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EE Champ Powerstage" sheetId="13" state="visible" r:id="rId14"/>
    <sheet name="EE Juniors" sheetId="14" state="visible" r:id="rId15"/>
    <sheet name="EE Jun Stages" sheetId="15" state="visible" r:id="rId16"/>
    <sheet name="EE Michelin" sheetId="16" state="visible" r:id="rId17"/>
    <sheet name="Class lookups" sheetId="17" state="visible" r:id="rId18"/>
  </sheets>
  <definedNames>
    <definedName function="false" hidden="false" localSheetId="9" name="_xlnm.Print_Area" vbProcedure="false">Classes!$B$1:$F$20</definedName>
    <definedName function="false" hidden="false" localSheetId="11" name="_xlnm.Print_Area" vbProcedure="false">'EE Champ'!$A$1:$I$74</definedName>
    <definedName function="false" hidden="true" localSheetId="11" name="_xlnm._FilterDatabase" vbProcedure="false">'EE Champ'!$A$7:$I$104</definedName>
    <definedName function="false" hidden="false" localSheetId="12" name="_xlnm.Print_Area" vbProcedure="false">'EE Champ Powerstage'!$A$1:$I$41</definedName>
    <definedName function="false" hidden="true" localSheetId="12" name="_xlnm._FilterDatabase" vbProcedure="false">'EE Champ Powerstage'!$A$7:$I$72</definedName>
    <definedName function="false" hidden="false" localSheetId="13" name="_xlnm.Print_Area" vbProcedure="false">'EE Juniors'!$A$1:$H$16</definedName>
    <definedName function="false" hidden="false" localSheetId="15" name="_xlnm.Print_Area" vbProcedure="false">'EE Michelin'!$A$1:$H$9</definedName>
    <definedName function="false" hidden="false" localSheetId="10" name="_xlnm.Print_Area" vbProcedure="false">'Overall result'!$A$1:$H$78</definedName>
    <definedName function="false" hidden="true" localSheetId="10" name="_xlnm._FilterDatabase" vbProcedure="false">'Overall result'!$A$7:$H$7</definedName>
    <definedName function="false" hidden="false" localSheetId="7" name="_xlnm.Print_Area" vbProcedure="false">Penalt!$A$1:$I$19</definedName>
    <definedName function="false" hidden="false" localSheetId="3" name="_xlnm.Print_Area" vbProcedure="false">Results!$A$1:$O$301</definedName>
    <definedName function="false" hidden="false" localSheetId="2" name="_xlnm.Print_Area" vbProcedure="false">'Results 1. Day'!$A$1:$H$301</definedName>
    <definedName function="false" hidden="false" localSheetId="6" name="_xlnm.Print_Area" vbProcedure="false">Retired!$A$1:$G$69</definedName>
    <definedName function="false" hidden="false" localSheetId="8" name="_xlnm.Print_Area" vbProcedure="false">Speed!$A$1:$L$43</definedName>
    <definedName function="false" hidden="false" localSheetId="1" name="_xlnm.Print_Area" vbProcedure="false">'Start 2. Day'!$A$3:$I$145</definedName>
    <definedName function="false" hidden="false" localSheetId="0" name="_xlnm.Print_Area" vbProcedure="false">Startlist!$A$3:$I$156</definedName>
    <definedName function="false" hidden="true" localSheetId="0" name="_xlnm._FilterDatabase" vbProcedure="false">Startlist!$A$9:$I$156</definedName>
    <definedName function="false" hidden="false" localSheetId="4" name="_xlnm.Print_Area" vbProcedure="false">Teams!$A$1:$H$59</definedName>
    <definedName function="false" hidden="false" localSheetId="5" name="_xlnm.Print_Area" vbProcedure="false">Winners!$A$1:$I$73</definedName>
    <definedName function="false" hidden="false" localSheetId="0" name="EXCSTART" vbProcedure="false">Startlist!$A$10:$I$156</definedName>
    <definedName function="false" hidden="false" localSheetId="1" name="EXCSTART" vbProcedure="false">'Start 2. Day'!$A$10:$J$145</definedName>
    <definedName function="false" hidden="false" localSheetId="2" name="EXCLINA" vbProcedure="false">'Results 1. Day'!$A$8:$I$167</definedName>
    <definedName function="false" hidden="false" localSheetId="2" name="GGG" vbProcedure="false">'Results 1. Day'!$A$8:$D$163</definedName>
    <definedName function="false" hidden="false" localSheetId="2" name="GGG_1" vbProcedure="false">'Results 1. Day'!$A$8:$I$301</definedName>
    <definedName function="false" hidden="false" localSheetId="3" name="GGG" vbProcedure="false">Results!$A$8:$P$301</definedName>
    <definedName function="false" hidden="false" localSheetId="6" name="EXCRETIR" vbProcedure="false">Retired!$A$10:$H$69</definedName>
    <definedName function="false" hidden="false" localSheetId="7" name="EXCPENAL" vbProcedure="false">Penalt!$A$9:$J$19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8</definedName>
    <definedName function="false" hidden="false" localSheetId="10" name="EXCSTART" vbProcedure="false">'Overall result'!$A$8:$I$78</definedName>
    <definedName function="false" hidden="false" localSheetId="11" name="EXCSTART" vbProcedure="false">'EE Champ'!$A$8:$J$73</definedName>
    <definedName function="false" hidden="false" localSheetId="12" name="EXCSTART" vbProcedure="false">'EE Champ Powerstage'!$A$8:$J$72</definedName>
    <definedName function="false" hidden="false" localSheetId="13" name="EXCSTART" vbProcedure="false">'EE Juniors'!$A$8:$I$14</definedName>
    <definedName function="false" hidden="false" localSheetId="14" name="GGG" vbProcedure="false">#REF!</definedName>
    <definedName function="false" hidden="false" localSheetId="15" name="EXCSTART" vbProcedure="false">'EE Michelin'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7" uniqueCount="3963">
  <si>
    <t xml:space="preserve"> </t>
  </si>
  <si>
    <t xml:space="preserve">SILVESTON 47. Saaremaa Ralli 2014</t>
  </si>
  <si>
    <t xml:space="preserve">10-11 October 2014</t>
  </si>
  <si>
    <t xml:space="preserve">S1</t>
  </si>
  <si>
    <t xml:space="preserve">17:55</t>
  </si>
  <si>
    <t xml:space="preserve">Saaremaa</t>
  </si>
  <si>
    <t xml:space="preserve">000</t>
  </si>
  <si>
    <t xml:space="preserve">18:01</t>
  </si>
  <si>
    <t xml:space="preserve">00</t>
  </si>
  <si>
    <t xml:space="preserve">18:04</t>
  </si>
  <si>
    <t xml:space="preserve">Stardiprotokoll  / Startlist</t>
  </si>
  <si>
    <t xml:space="preserve">0</t>
  </si>
  <si>
    <t xml:space="preserve">18:0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R4</t>
  </si>
  <si>
    <t xml:space="preserve">Timmu Kōrge</t>
  </si>
  <si>
    <t xml:space="preserve">Erki Pints</t>
  </si>
  <si>
    <t xml:space="preserve">EST</t>
  </si>
  <si>
    <t xml:space="preserve">MM-MOTORSPORT</t>
  </si>
  <si>
    <t xml:space="preserve">Ford Fiesta R5</t>
  </si>
  <si>
    <t xml:space="preserve">18:10</t>
  </si>
  <si>
    <t xml:space="preserve">  2.</t>
  </si>
  <si>
    <t xml:space="preserve">N4</t>
  </si>
  <si>
    <t xml:space="preserve">Alexey Lukyanuk</t>
  </si>
  <si>
    <t xml:space="preserve">Alexey Arnautov</t>
  </si>
  <si>
    <t xml:space="preserve">RUS</t>
  </si>
  <si>
    <t xml:space="preserve">EAMV-RPM</t>
  </si>
  <si>
    <t xml:space="preserve">Mitsubishi Lancer Evo 10</t>
  </si>
  <si>
    <t xml:space="preserve">18:11</t>
  </si>
  <si>
    <t xml:space="preserve">  3.</t>
  </si>
  <si>
    <t xml:space="preserve">Siim Plangi</t>
  </si>
  <si>
    <t xml:space="preserve">Marek Sarapuu</t>
  </si>
  <si>
    <t xml:space="preserve">ASRT RALLY TEAM</t>
  </si>
  <si>
    <t xml:space="preserve">18:12</t>
  </si>
  <si>
    <t xml:space="preserve">  4.</t>
  </si>
  <si>
    <t xml:space="preserve">Rainer Aus</t>
  </si>
  <si>
    <t xml:space="preserve">Simo Koskinen</t>
  </si>
  <si>
    <t xml:space="preserve">CARGLASS MOTORSPORT</t>
  </si>
  <si>
    <t xml:space="preserve">Mitsubishi Lancer Evo 9</t>
  </si>
  <si>
    <t xml:space="preserve">18:13</t>
  </si>
  <si>
    <t xml:space="preserve">  5.</t>
  </si>
  <si>
    <t xml:space="preserve">Raul Jeets</t>
  </si>
  <si>
    <t xml:space="preserve">Kristo Kraag</t>
  </si>
  <si>
    <t xml:space="preserve">18:14</t>
  </si>
  <si>
    <t xml:space="preserve">  6.</t>
  </si>
  <si>
    <t xml:space="preserve">Roland Murakas</t>
  </si>
  <si>
    <t xml:space="preserve">Kalle Adler</t>
  </si>
  <si>
    <t xml:space="preserve">PROREHV RALLY TEAM</t>
  </si>
  <si>
    <t xml:space="preserve">18:15</t>
  </si>
  <si>
    <t xml:space="preserve">  7.</t>
  </si>
  <si>
    <t xml:space="preserve">Markus Abram</t>
  </si>
  <si>
    <t xml:space="preserve">Rein Jōessar</t>
  </si>
  <si>
    <t xml:space="preserve">18:16</t>
  </si>
  <si>
    <t xml:space="preserve">  8.</t>
  </si>
  <si>
    <t xml:space="preserve">E12</t>
  </si>
  <si>
    <t xml:space="preserve">Giedrius Notkus</t>
  </si>
  <si>
    <t xml:space="preserve">Dalius Strizanas</t>
  </si>
  <si>
    <t xml:space="preserve">LIT</t>
  </si>
  <si>
    <t xml:space="preserve">ASK AUTORIKONA</t>
  </si>
  <si>
    <t xml:space="preserve">18:17</t>
  </si>
  <si>
    <t xml:space="preserve">  9.</t>
  </si>
  <si>
    <t xml:space="preserve">Tomi Tukiainen</t>
  </si>
  <si>
    <t xml:space="preserve">Mikko Pohjanharju</t>
  </si>
  <si>
    <t xml:space="preserve">FIN</t>
  </si>
  <si>
    <t xml:space="preserve">FUTURSOFT RACING TEAM</t>
  </si>
  <si>
    <t xml:space="preserve">Ford Fiesta S2000</t>
  </si>
  <si>
    <t xml:space="preserve">18:18</t>
  </si>
  <si>
    <t xml:space="preserve"> 10.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18:19</t>
  </si>
  <si>
    <t xml:space="preserve"> 11.</t>
  </si>
  <si>
    <t xml:space="preserve">Margus Murakas</t>
  </si>
  <si>
    <t xml:space="preserve">Henri Murakas</t>
  </si>
  <si>
    <t xml:space="preserve">18:20</t>
  </si>
  <si>
    <t xml:space="preserve"> 12.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18:21</t>
  </si>
  <si>
    <t xml:space="preserve"> 13.</t>
  </si>
  <si>
    <t xml:space="preserve">Igor Bulantsev</t>
  </si>
  <si>
    <t xml:space="preserve">Marina Danilova</t>
  </si>
  <si>
    <t xml:space="preserve">18:22</t>
  </si>
  <si>
    <t xml:space="preserve"> 14.</t>
  </si>
  <si>
    <t xml:space="preserve">Timo Pulkkinen</t>
  </si>
  <si>
    <t xml:space="preserve">Veikko Kanninen</t>
  </si>
  <si>
    <t xml:space="preserve">TIMO PULKKINEN</t>
  </si>
  <si>
    <t xml:space="preserve">Subaru Impreza WRX STI</t>
  </si>
  <si>
    <t xml:space="preserve">18:23</t>
  </si>
  <si>
    <t xml:space="preserve"> 15.</t>
  </si>
  <si>
    <t xml:space="preserve">Yury Arshanskiy</t>
  </si>
  <si>
    <t xml:space="preserve">Mikhail Soskin</t>
  </si>
  <si>
    <t xml:space="preserve">YURY ARSHANSKIY</t>
  </si>
  <si>
    <t xml:space="preserve">Skoda Fabia S2000</t>
  </si>
  <si>
    <t xml:space="preserve">18:24</t>
  </si>
  <si>
    <t xml:space="preserve"> 16.</t>
  </si>
  <si>
    <t xml:space="preserve">Janne Vähämiko</t>
  </si>
  <si>
    <t xml:space="preserve">Jani Salo</t>
  </si>
  <si>
    <t xml:space="preserve">PRINTSPORT</t>
  </si>
  <si>
    <t xml:space="preserve">18:25</t>
  </si>
  <si>
    <t xml:space="preserve"> 17.</t>
  </si>
  <si>
    <t xml:space="preserve">E11</t>
  </si>
  <si>
    <t xml:space="preserve">Toomas Vask</t>
  </si>
  <si>
    <t xml:space="preserve">Taaniel Tigas</t>
  </si>
  <si>
    <t xml:space="preserve">MS RACING</t>
  </si>
  <si>
    <t xml:space="preserve">BMW M3</t>
  </si>
  <si>
    <t xml:space="preserve">18:26</t>
  </si>
  <si>
    <t xml:space="preserve"> 18.</t>
  </si>
  <si>
    <t xml:space="preserve">Ago Ahu</t>
  </si>
  <si>
    <t xml:space="preserve">Kalle Ahu</t>
  </si>
  <si>
    <t xml:space="preserve">SAR-TECH MOTORSPORT</t>
  </si>
  <si>
    <t xml:space="preserve">18:27</t>
  </si>
  <si>
    <t xml:space="preserve"> 19.</t>
  </si>
  <si>
    <t xml:space="preserve">Martynas Samsonas</t>
  </si>
  <si>
    <t xml:space="preserve">Mindaugas Varza</t>
  </si>
  <si>
    <t xml:space="preserve">SAMSONAS MOTORSPORT</t>
  </si>
  <si>
    <t xml:space="preserve">BMW M3 E30</t>
  </si>
  <si>
    <t xml:space="preserve">18:28</t>
  </si>
  <si>
    <t xml:space="preserve"> 20.</t>
  </si>
  <si>
    <t xml:space="preserve">Antti Nokkanen</t>
  </si>
  <si>
    <t xml:space="preserve">Markus Tankka</t>
  </si>
  <si>
    <t xml:space="preserve">MARKUS TANKKA</t>
  </si>
  <si>
    <t xml:space="preserve">18:29</t>
  </si>
  <si>
    <t xml:space="preserve"> 21.</t>
  </si>
  <si>
    <t xml:space="preserve">Einar Laipaik</t>
  </si>
  <si>
    <t xml:space="preserve">Siimo Suvemaa</t>
  </si>
  <si>
    <t xml:space="preserve">LAITSE RALLYPARK</t>
  </si>
  <si>
    <t xml:space="preserve">18:30</t>
  </si>
  <si>
    <t xml:space="preserve"> 22.</t>
  </si>
  <si>
    <t xml:space="preserve">Giedrius Firantas</t>
  </si>
  <si>
    <t xml:space="preserve">Matas Valiulis</t>
  </si>
  <si>
    <t xml:space="preserve">KAUNO AUTOMOBIL. SPORTO KLUBAS</t>
  </si>
  <si>
    <t xml:space="preserve">BMW 325</t>
  </si>
  <si>
    <t xml:space="preserve">18:31</t>
  </si>
  <si>
    <t xml:space="preserve"> 23.</t>
  </si>
  <si>
    <t xml:space="preserve">Dmitry Nikonchuk</t>
  </si>
  <si>
    <t xml:space="preserve">Alexander Potesov</t>
  </si>
  <si>
    <t xml:space="preserve">RALLYSTORE.RU</t>
  </si>
  <si>
    <t xml:space="preserve">18:32</t>
  </si>
  <si>
    <t xml:space="preserve"> 24.</t>
  </si>
  <si>
    <t xml:space="preserve">Meelis Orgla</t>
  </si>
  <si>
    <t xml:space="preserve">Jaan Halliste</t>
  </si>
  <si>
    <t xml:space="preserve">KAUR MOTORSPORT</t>
  </si>
  <si>
    <t xml:space="preserve">Mitsubishi Lancer Evo 7</t>
  </si>
  <si>
    <t xml:space="preserve">18:33</t>
  </si>
  <si>
    <t xml:space="preserve"> 25.</t>
  </si>
  <si>
    <t xml:space="preserve">Allan Ilves</t>
  </si>
  <si>
    <t xml:space="preserve">Kristo Tamm</t>
  </si>
  <si>
    <t xml:space="preserve">Mitsubishi Lancer Evo 8</t>
  </si>
  <si>
    <t xml:space="preserve">18:34</t>
  </si>
  <si>
    <t xml:space="preserve"> 26.</t>
  </si>
  <si>
    <t xml:space="preserve">Mikhail Lepekhov</t>
  </si>
  <si>
    <t xml:space="preserve">Aleksei Kurnosov</t>
  </si>
  <si>
    <t xml:space="preserve">MIKHAIL LEPEKHOV</t>
  </si>
  <si>
    <t xml:space="preserve">VW Polo 4x4</t>
  </si>
  <si>
    <t xml:space="preserve">18:35</t>
  </si>
  <si>
    <t xml:space="preserve"> 27.</t>
  </si>
  <si>
    <t xml:space="preserve">A6</t>
  </si>
  <si>
    <t xml:space="preserve">Kevin Kuusik</t>
  </si>
  <si>
    <t xml:space="preserve">Carl Terras</t>
  </si>
  <si>
    <t xml:space="preserve">OT RACING</t>
  </si>
  <si>
    <t xml:space="preserve">Ford Fiesta R2</t>
  </si>
  <si>
    <t xml:space="preserve">18:36</t>
  </si>
  <si>
    <t xml:space="preserve"> 28.</t>
  </si>
  <si>
    <t xml:space="preserve">Oliver Ojaperv</t>
  </si>
  <si>
    <t xml:space="preserve">Jarno Talve</t>
  </si>
  <si>
    <t xml:space="preserve">18:37</t>
  </si>
  <si>
    <t xml:space="preserve"> 29.</t>
  </si>
  <si>
    <t xml:space="preserve">Kenneth Sepp</t>
  </si>
  <si>
    <t xml:space="preserve">Tanel Kasesalu</t>
  </si>
  <si>
    <t xml:space="preserve">Citroen C2R2 MAX</t>
  </si>
  <si>
    <t xml:space="preserve">18:38</t>
  </si>
  <si>
    <t xml:space="preserve"> 30.</t>
  </si>
  <si>
    <t xml:space="preserve">Karl Tarrend</t>
  </si>
  <si>
    <t xml:space="preserve">Mirko Kaunis</t>
  </si>
  <si>
    <t xml:space="preserve">G.M.RACING SK</t>
  </si>
  <si>
    <t xml:space="preserve">Citroen C2R2</t>
  </si>
  <si>
    <t xml:space="preserve">18:39</t>
  </si>
  <si>
    <t xml:space="preserve"> 31.</t>
  </si>
  <si>
    <t xml:space="preserve">Sander Siniorg</t>
  </si>
  <si>
    <t xml:space="preserve">Annika Arnek</t>
  </si>
  <si>
    <t xml:space="preserve">18:40</t>
  </si>
  <si>
    <t xml:space="preserve"> 32.</t>
  </si>
  <si>
    <t xml:space="preserve">Rainer Rohtmets</t>
  </si>
  <si>
    <t xml:space="preserve">Rauno Rohtmets</t>
  </si>
  <si>
    <t xml:space="preserve">18:41</t>
  </si>
  <si>
    <t xml:space="preserve"> 33.</t>
  </si>
  <si>
    <t xml:space="preserve">Rasmus Uustulnd</t>
  </si>
  <si>
    <t xml:space="preserve">Imre Kuusk</t>
  </si>
  <si>
    <t xml:space="preserve">18:42</t>
  </si>
  <si>
    <t xml:space="preserve"> 34.</t>
  </si>
  <si>
    <t xml:space="preserve">Kristen Kelement</t>
  </si>
  <si>
    <t xml:space="preserve">Timo Kasesalu</t>
  </si>
  <si>
    <t xml:space="preserve">RS RACING</t>
  </si>
  <si>
    <t xml:space="preserve">Citroen C2</t>
  </si>
  <si>
    <t xml:space="preserve">18:43</t>
  </si>
  <si>
    <t xml:space="preserve"> 35.</t>
  </si>
  <si>
    <t xml:space="preserve">Sander Pärn</t>
  </si>
  <si>
    <t xml:space="preserve">James Morgan</t>
  </si>
  <si>
    <t xml:space="preserve">EST / GB</t>
  </si>
  <si>
    <t xml:space="preserve">SP RALLY PROJECT</t>
  </si>
  <si>
    <t xml:space="preserve">18:44</t>
  </si>
  <si>
    <t xml:space="preserve"> 36.</t>
  </si>
  <si>
    <t xml:space="preserve">A7</t>
  </si>
  <si>
    <t xml:space="preserve">Ken Torn</t>
  </si>
  <si>
    <t xml:space="preserve">Riivo Mesila</t>
  </si>
  <si>
    <t xml:space="preserve">Honda Civic Type-R</t>
  </si>
  <si>
    <t xml:space="preserve">18:45</t>
  </si>
  <si>
    <t xml:space="preserve"> 37.</t>
  </si>
  <si>
    <t xml:space="preserve">Kristo Subi</t>
  </si>
  <si>
    <t xml:space="preserve">Raido Subi</t>
  </si>
  <si>
    <t xml:space="preserve">ECOM MOTORSPORT</t>
  </si>
  <si>
    <t xml:space="preserve">18:46</t>
  </si>
  <si>
    <t xml:space="preserve"> 38.</t>
  </si>
  <si>
    <t xml:space="preserve">David Sultanjants</t>
  </si>
  <si>
    <t xml:space="preserve">Siim Oja</t>
  </si>
  <si>
    <t xml:space="preserve">Citroen DS3</t>
  </si>
  <si>
    <t xml:space="preserve">18:47</t>
  </si>
  <si>
    <t xml:space="preserve"> 39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8:48</t>
  </si>
  <si>
    <t xml:space="preserve"> 40.</t>
  </si>
  <si>
    <t xml:space="preserve">Vadim Lelyukh</t>
  </si>
  <si>
    <t xml:space="preserve">Aleksandr Danilovskii</t>
  </si>
  <si>
    <t xml:space="preserve">CSVP</t>
  </si>
  <si>
    <t xml:space="preserve">BMW M3 Compact</t>
  </si>
  <si>
    <t xml:space="preserve">18:49</t>
  </si>
  <si>
    <t xml:space="preserve"> 41.</t>
  </si>
  <si>
    <t xml:space="preserve">Mantas Morkis</t>
  </si>
  <si>
    <t xml:space="preserve">Jonas Paukste</t>
  </si>
  <si>
    <t xml:space="preserve">TRANSPROFUS</t>
  </si>
  <si>
    <t xml:space="preserve">Renault Clio Sport</t>
  </si>
  <si>
    <t xml:space="preserve">18:50</t>
  </si>
  <si>
    <t xml:space="preserve"> 42.</t>
  </si>
  <si>
    <t xml:space="preserve">Argo Kuutok</t>
  </si>
  <si>
    <t xml:space="preserve">Ott Mesikäpp</t>
  </si>
  <si>
    <t xml:space="preserve">18:51</t>
  </si>
  <si>
    <t xml:space="preserve"> 43.</t>
  </si>
  <si>
    <t xml:space="preserve">Mait Maarend</t>
  </si>
  <si>
    <t xml:space="preserve">Mihkel Kapp</t>
  </si>
  <si>
    <t xml:space="preserve">18:52</t>
  </si>
  <si>
    <t xml:space="preserve"> 44.</t>
  </si>
  <si>
    <t xml:space="preserve">Tero Röyhkiö</t>
  </si>
  <si>
    <t xml:space="preserve">Timo Hallia</t>
  </si>
  <si>
    <t xml:space="preserve">TIMO HALLIA</t>
  </si>
  <si>
    <t xml:space="preserve">18:53</t>
  </si>
  <si>
    <t xml:space="preserve"> 45.</t>
  </si>
  <si>
    <t xml:space="preserve">Yuri Sidorenko</t>
  </si>
  <si>
    <t xml:space="preserve">Sergei Larens</t>
  </si>
  <si>
    <t xml:space="preserve">RUS / EST</t>
  </si>
  <si>
    <t xml:space="preserve">BLISS RALLY</t>
  </si>
  <si>
    <t xml:space="preserve">18:54</t>
  </si>
  <si>
    <t xml:space="preserve"> 46.</t>
  </si>
  <si>
    <t xml:space="preserve">Sami Valme</t>
  </si>
  <si>
    <t xml:space="preserve">Kaj Nordling</t>
  </si>
  <si>
    <t xml:space="preserve">SAMI VALME</t>
  </si>
  <si>
    <t xml:space="preserve">Mitsubishi Lancer Evo 6</t>
  </si>
  <si>
    <t xml:space="preserve">18:55</t>
  </si>
  <si>
    <t xml:space="preserve"> 47.</t>
  </si>
  <si>
    <t xml:space="preserve">Aiko Aigro</t>
  </si>
  <si>
    <t xml:space="preserve">Kermo Kärtmann</t>
  </si>
  <si>
    <t xml:space="preserve">TIKKRI MOTORSPORT</t>
  </si>
  <si>
    <t xml:space="preserve">18:56</t>
  </si>
  <si>
    <t xml:space="preserve"> 48.</t>
  </si>
  <si>
    <t xml:space="preserve">Mikko Varneslahti</t>
  </si>
  <si>
    <t xml:space="preserve">Jarno Ottman</t>
  </si>
  <si>
    <t xml:space="preserve">Volvo 240</t>
  </si>
  <si>
    <t xml:space="preserve">18:57</t>
  </si>
  <si>
    <t xml:space="preserve"> 49.</t>
  </si>
  <si>
    <t xml:space="preserve">E9</t>
  </si>
  <si>
    <t xml:space="preserve">Tomi Rönnemaa</t>
  </si>
  <si>
    <t xml:space="preserve">Tero Rönnemaa</t>
  </si>
  <si>
    <t xml:space="preserve">TERO RÖNNEMAA</t>
  </si>
  <si>
    <t xml:space="preserve">Toyota Corolla 1600 GT</t>
  </si>
  <si>
    <t xml:space="preserve">18:58</t>
  </si>
  <si>
    <t xml:space="preserve"> 50.</t>
  </si>
  <si>
    <t xml:space="preserve">Mikail Skripnikov</t>
  </si>
  <si>
    <t xml:space="preserve">Anton Grechko</t>
  </si>
  <si>
    <t xml:space="preserve">THOMAS BETON RACING</t>
  </si>
  <si>
    <t xml:space="preserve">Renault Clio R3</t>
  </si>
  <si>
    <t xml:space="preserve">18:59</t>
  </si>
  <si>
    <t xml:space="preserve"> 51.</t>
  </si>
  <si>
    <t xml:space="preserve">Mait Madik</t>
  </si>
  <si>
    <t xml:space="preserve">Toomas Tauk</t>
  </si>
  <si>
    <t xml:space="preserve">19:00</t>
  </si>
  <si>
    <t xml:space="preserve"> 52.</t>
  </si>
  <si>
    <t xml:space="preserve">Madis Vanaselja</t>
  </si>
  <si>
    <t xml:space="preserve">Jaanus Hōbemägi</t>
  </si>
  <si>
    <t xml:space="preserve">19:01</t>
  </si>
  <si>
    <t xml:space="preserve"> 53.</t>
  </si>
  <si>
    <t xml:space="preserve">Egidijus Valeisa</t>
  </si>
  <si>
    <t xml:space="preserve">Povilas Reisas</t>
  </si>
  <si>
    <t xml:space="preserve">MAZEIKIU ASK</t>
  </si>
  <si>
    <t xml:space="preserve">BMW Compact</t>
  </si>
  <si>
    <t xml:space="preserve">19:02</t>
  </si>
  <si>
    <t xml:space="preserve"> 54.</t>
  </si>
  <si>
    <t xml:space="preserve">Rando Turja</t>
  </si>
  <si>
    <t xml:space="preserve">Ain Sepp</t>
  </si>
  <si>
    <t xml:space="preserve">LADA VFTS</t>
  </si>
  <si>
    <t xml:space="preserve">19:03</t>
  </si>
  <si>
    <t xml:space="preserve"> 55.</t>
  </si>
  <si>
    <t xml:space="preserve">Roland Poom</t>
  </si>
  <si>
    <t xml:space="preserve">Taavi Udevald</t>
  </si>
  <si>
    <t xml:space="preserve">19:04</t>
  </si>
  <si>
    <t xml:space="preserve"> 56.</t>
  </si>
  <si>
    <t xml:space="preserve">Gustav Kruuda</t>
  </si>
  <si>
    <t xml:space="preserve">Ken Järveoja</t>
  </si>
  <si>
    <t xml:space="preserve">ME3 RALLYTEAM</t>
  </si>
  <si>
    <t xml:space="preserve">19:05</t>
  </si>
  <si>
    <t xml:space="preserve"> 57.</t>
  </si>
  <si>
    <t xml:space="preserve">Niko-Pekka Nieminen</t>
  </si>
  <si>
    <t xml:space="preserve">Kuldar Sikk</t>
  </si>
  <si>
    <t xml:space="preserve">FIN / EST</t>
  </si>
  <si>
    <t xml:space="preserve">19:06</t>
  </si>
  <si>
    <t xml:space="preserve"> 58.</t>
  </si>
  <si>
    <t xml:space="preserve">Petr Turkin</t>
  </si>
  <si>
    <t xml:space="preserve">Vasily Mirkotan</t>
  </si>
  <si>
    <t xml:space="preserve">Citroen DS3 R3T Racing</t>
  </si>
  <si>
    <t xml:space="preserve">19:07</t>
  </si>
  <si>
    <t xml:space="preserve"> 59.</t>
  </si>
  <si>
    <t xml:space="preserve">N3</t>
  </si>
  <si>
    <t xml:space="preserve">Alexey Iofin</t>
  </si>
  <si>
    <t xml:space="preserve">Evgenii Eviseev</t>
  </si>
  <si>
    <t xml:space="preserve">2WD RACING SERVICES</t>
  </si>
  <si>
    <t xml:space="preserve">Honda Civic</t>
  </si>
  <si>
    <t xml:space="preserve">19:08</t>
  </si>
  <si>
    <t xml:space="preserve"> 60.</t>
  </si>
  <si>
    <t xml:space="preserve">Guntis Lielkajis</t>
  </si>
  <si>
    <t xml:space="preserve">Vilnis Mikelsons</t>
  </si>
  <si>
    <t xml:space="preserve">LAT</t>
  </si>
  <si>
    <t xml:space="preserve">CIEDRA RACING</t>
  </si>
  <si>
    <t xml:space="preserve">Ford Fiesta</t>
  </si>
  <si>
    <t xml:space="preserve">19:09</t>
  </si>
  <si>
    <t xml:space="preserve"> 61.</t>
  </si>
  <si>
    <t xml:space="preserve">Pyry Ovaska</t>
  </si>
  <si>
    <t xml:space="preserve">Janne Siirilä</t>
  </si>
  <si>
    <t xml:space="preserve">PYRY OVASKA</t>
  </si>
  <si>
    <t xml:space="preserve">19:10</t>
  </si>
  <si>
    <t xml:space="preserve"> 62.</t>
  </si>
  <si>
    <t xml:space="preserve">Sergey Uger</t>
  </si>
  <si>
    <t xml:space="preserve">Trofim Chikin</t>
  </si>
  <si>
    <t xml:space="preserve">CONE FOREST RALLY TEAM</t>
  </si>
  <si>
    <t xml:space="preserve">19:11</t>
  </si>
  <si>
    <t xml:space="preserve"> 63.</t>
  </si>
  <si>
    <t xml:space="preserve">Ivan Mironov</t>
  </si>
  <si>
    <t xml:space="preserve">Sergei Denisov</t>
  </si>
  <si>
    <t xml:space="preserve">NEIKSANS RALLY SPORT</t>
  </si>
  <si>
    <t xml:space="preserve">19:12</t>
  </si>
  <si>
    <t xml:space="preserve"> 64.</t>
  </si>
  <si>
    <t xml:space="preserve">Reiko Lempu</t>
  </si>
  <si>
    <t xml:space="preserve">Andre Rahumeel</t>
  </si>
  <si>
    <t xml:space="preserve">19:13</t>
  </si>
  <si>
    <t xml:space="preserve"> 65.</t>
  </si>
  <si>
    <t xml:space="preserve">Mart Tikkerbär</t>
  </si>
  <si>
    <t xml:space="preserve">Andres Preide</t>
  </si>
  <si>
    <t xml:space="preserve">Mitsubishi Lancer Evo</t>
  </si>
  <si>
    <t xml:space="preserve">19:14</t>
  </si>
  <si>
    <t xml:space="preserve"> 66.</t>
  </si>
  <si>
    <t xml:space="preserve">A8</t>
  </si>
  <si>
    <t xml:space="preserve">Rünno Ubinhain</t>
  </si>
  <si>
    <t xml:space="preserve">Riho Teinveld</t>
  </si>
  <si>
    <t xml:space="preserve">Subaru Impreza</t>
  </si>
  <si>
    <t xml:space="preserve">19:15</t>
  </si>
  <si>
    <t xml:space="preserve"> 67.</t>
  </si>
  <si>
    <t xml:space="preserve">Priit Koik</t>
  </si>
  <si>
    <t xml:space="preserve">Uku Heldna</t>
  </si>
  <si>
    <t xml:space="preserve">19:16</t>
  </si>
  <si>
    <t xml:space="preserve"> 68.</t>
  </si>
  <si>
    <t xml:space="preserve">Juha Hautala</t>
  </si>
  <si>
    <t xml:space="preserve">Jonne Luotonen</t>
  </si>
  <si>
    <t xml:space="preserve">MB 190E 2,3-16V</t>
  </si>
  <si>
    <t xml:space="preserve">19:17</t>
  </si>
  <si>
    <t xml:space="preserve"> 69.</t>
  </si>
  <si>
    <t xml:space="preserve">Erno Kinnunen</t>
  </si>
  <si>
    <t xml:space="preserve">Tomi Minkkinen</t>
  </si>
  <si>
    <t xml:space="preserve">ERNO KINNUNEN</t>
  </si>
  <si>
    <t xml:space="preserve">Honda Integra Type-R</t>
  </si>
  <si>
    <t xml:space="preserve">19:18</t>
  </si>
  <si>
    <t xml:space="preserve"> 70.</t>
  </si>
  <si>
    <t xml:space="preserve">Edgars Balodis</t>
  </si>
  <si>
    <t xml:space="preserve">Inese Akmentina</t>
  </si>
  <si>
    <t xml:space="preserve">EDGARS BALODIS</t>
  </si>
  <si>
    <t xml:space="preserve">19:19</t>
  </si>
  <si>
    <t xml:space="preserve"> 71.</t>
  </si>
  <si>
    <t xml:space="preserve">Vallo Nuuter</t>
  </si>
  <si>
    <t xml:space="preserve">Eero Kikerpill</t>
  </si>
  <si>
    <t xml:space="preserve">19:20</t>
  </si>
  <si>
    <t xml:space="preserve"> 72.</t>
  </si>
  <si>
    <t xml:space="preserve">Virko Juga</t>
  </si>
  <si>
    <t xml:space="preserve">Rivo Hell</t>
  </si>
  <si>
    <t xml:space="preserve">19:21</t>
  </si>
  <si>
    <t xml:space="preserve"> 73.</t>
  </si>
  <si>
    <t xml:space="preserve">Henry Asi</t>
  </si>
  <si>
    <t xml:space="preserve">Karl-Artur Viitra</t>
  </si>
  <si>
    <t xml:space="preserve">19:22</t>
  </si>
  <si>
    <t xml:space="preserve"> 74.</t>
  </si>
  <si>
    <t xml:space="preserve">Dmitry Filonets</t>
  </si>
  <si>
    <t xml:space="preserve">Maris Neiksans</t>
  </si>
  <si>
    <t xml:space="preserve">KAZ / LAT</t>
  </si>
  <si>
    <t xml:space="preserve">19:23</t>
  </si>
  <si>
    <t xml:space="preserve"> 75.</t>
  </si>
  <si>
    <t xml:space="preserve">Madis Enok</t>
  </si>
  <si>
    <t xml:space="preserve">Lauri Ristolainen</t>
  </si>
  <si>
    <t xml:space="preserve">19:24</t>
  </si>
  <si>
    <t xml:space="preserve"> 76.</t>
  </si>
  <si>
    <t xml:space="preserve">Vadim Kuznetsov</t>
  </si>
  <si>
    <t xml:space="preserve">Roman Kapustin</t>
  </si>
  <si>
    <t xml:space="preserve">19:25</t>
  </si>
  <si>
    <t xml:space="preserve"> 77.</t>
  </si>
  <si>
    <t xml:space="preserve">Dmitry Feofanov</t>
  </si>
  <si>
    <t xml:space="preserve">Maxim Gordyushkin</t>
  </si>
  <si>
    <t xml:space="preserve">ASPORT</t>
  </si>
  <si>
    <t xml:space="preserve">19:26</t>
  </si>
  <si>
    <t xml:space="preserve"> 78.</t>
  </si>
  <si>
    <t xml:space="preserve">Aleksandr Posadskiy</t>
  </si>
  <si>
    <t xml:space="preserve">Oleg Krylov</t>
  </si>
  <si>
    <t xml:space="preserve">ART RALLY</t>
  </si>
  <si>
    <t xml:space="preserve">19:27</t>
  </si>
  <si>
    <t xml:space="preserve"> 79.</t>
  </si>
  <si>
    <t xml:space="preserve">Denis Levyatov</t>
  </si>
  <si>
    <t xml:space="preserve">Mariya Obolenskaya</t>
  </si>
  <si>
    <t xml:space="preserve">19:28</t>
  </si>
  <si>
    <t xml:space="preserve"> 80.</t>
  </si>
  <si>
    <t xml:space="preserve">Dmitry Gorchakov</t>
  </si>
  <si>
    <t xml:space="preserve">Juri Kulikov</t>
  </si>
  <si>
    <t xml:space="preserve">Renault Clio</t>
  </si>
  <si>
    <t xml:space="preserve">19:29</t>
  </si>
  <si>
    <t xml:space="preserve"> 81.</t>
  </si>
  <si>
    <t xml:space="preserve">Gintautas Slepikas</t>
  </si>
  <si>
    <t xml:space="preserve">Audrius Pivoras</t>
  </si>
  <si>
    <t xml:space="preserve">GINT-AUTO</t>
  </si>
  <si>
    <t xml:space="preserve">19:30</t>
  </si>
  <si>
    <t xml:space="preserve"> 82.</t>
  </si>
  <si>
    <t xml:space="preserve">Ville Tannermäki</t>
  </si>
  <si>
    <t xml:space="preserve">Teemu Neuvonen</t>
  </si>
  <si>
    <t xml:space="preserve">VILLE TANNERMÄKI</t>
  </si>
  <si>
    <t xml:space="preserve">19:31</t>
  </si>
  <si>
    <t xml:space="preserve"> 83.</t>
  </si>
  <si>
    <t xml:space="preserve">Jonas Pipiras</t>
  </si>
  <si>
    <t xml:space="preserve">Ramunas Babachinas</t>
  </si>
  <si>
    <t xml:space="preserve">19:32</t>
  </si>
  <si>
    <t xml:space="preserve"> 84.</t>
  </si>
  <si>
    <t xml:space="preserve">Kristjan Sinik</t>
  </si>
  <si>
    <t xml:space="preserve">Martti Meetua</t>
  </si>
  <si>
    <t xml:space="preserve">ERKI SPORT</t>
  </si>
  <si>
    <t xml:space="preserve">Nissan Sunny</t>
  </si>
  <si>
    <t xml:space="preserve">19:33</t>
  </si>
  <si>
    <t xml:space="preserve"> 85.</t>
  </si>
  <si>
    <t xml:space="preserve">Alvar Kuusik</t>
  </si>
  <si>
    <t xml:space="preserve">Riho Kens</t>
  </si>
  <si>
    <t xml:space="preserve">VW Golf</t>
  </si>
  <si>
    <t xml:space="preserve">19:34</t>
  </si>
  <si>
    <t xml:space="preserve"> 86.</t>
  </si>
  <si>
    <t xml:space="preserve">Pasi Tiainen</t>
  </si>
  <si>
    <t xml:space="preserve">Pentti Tiainen</t>
  </si>
  <si>
    <t xml:space="preserve">BMW 325 M3</t>
  </si>
  <si>
    <t xml:space="preserve">19:35</t>
  </si>
  <si>
    <t xml:space="preserve"> 87.</t>
  </si>
  <si>
    <t xml:space="preserve">Esa Uski</t>
  </si>
  <si>
    <t xml:space="preserve">Jouni Jäkkilä</t>
  </si>
  <si>
    <t xml:space="preserve">ESA USKI</t>
  </si>
  <si>
    <t xml:space="preserve">BMW 325i</t>
  </si>
  <si>
    <t xml:space="preserve">19:36</t>
  </si>
  <si>
    <t xml:space="preserve"> 88.</t>
  </si>
  <si>
    <t xml:space="preserve">Juha Paavilainen</t>
  </si>
  <si>
    <t xml:space="preserve">Mika Lassila</t>
  </si>
  <si>
    <t xml:space="preserve">JUHA PAAVILAINEN</t>
  </si>
  <si>
    <t xml:space="preserve">19:37</t>
  </si>
  <si>
    <t xml:space="preserve"> 89.</t>
  </si>
  <si>
    <t xml:space="preserve">Jussi Pikkuaho</t>
  </si>
  <si>
    <t xml:space="preserve">Kari Peura</t>
  </si>
  <si>
    <t xml:space="preserve">JUSSI PIKKUAHO</t>
  </si>
  <si>
    <t xml:space="preserve">19:38</t>
  </si>
  <si>
    <t xml:space="preserve"> 90.</t>
  </si>
  <si>
    <t xml:space="preserve">Teemu Kiiski</t>
  </si>
  <si>
    <t xml:space="preserve">Antti Linnaketo</t>
  </si>
  <si>
    <t xml:space="preserve">TEEMU KIISKI</t>
  </si>
  <si>
    <t xml:space="preserve">Opel Astra GSi 16V</t>
  </si>
  <si>
    <t xml:space="preserve">19:39</t>
  </si>
  <si>
    <t xml:space="preserve"> 91.</t>
  </si>
  <si>
    <t xml:space="preserve">Mikko Lauhasmaa</t>
  </si>
  <si>
    <t xml:space="preserve">Teemu Sillanpää</t>
  </si>
  <si>
    <t xml:space="preserve">TEEMU SILLANPÄÄ</t>
  </si>
  <si>
    <t xml:space="preserve">Ford Escort RS2000</t>
  </si>
  <si>
    <t xml:space="preserve">19:40</t>
  </si>
  <si>
    <t xml:space="preserve"> 92.</t>
  </si>
  <si>
    <t xml:space="preserve">Esa Ruotsalainen</t>
  </si>
  <si>
    <t xml:space="preserve">Enni Mälkönen</t>
  </si>
  <si>
    <t xml:space="preserve">KÖPÖ RACING TEAM</t>
  </si>
  <si>
    <t xml:space="preserve">19:41</t>
  </si>
  <si>
    <t xml:space="preserve"> 93.</t>
  </si>
  <si>
    <t xml:space="preserve">Karel Tölp</t>
  </si>
  <si>
    <t xml:space="preserve">Priit Guljajev</t>
  </si>
  <si>
    <t xml:space="preserve">19:42</t>
  </si>
  <si>
    <t xml:space="preserve"> 94.</t>
  </si>
  <si>
    <t xml:space="preserve">Kaspar Kasari</t>
  </si>
  <si>
    <t xml:space="preserve">Hannes Kuusmaa</t>
  </si>
  <si>
    <t xml:space="preserve">19:43</t>
  </si>
  <si>
    <t xml:space="preserve"> 95.</t>
  </si>
  <si>
    <t xml:space="preserve">Aleksandr Kudrjavtsev</t>
  </si>
  <si>
    <t xml:space="preserve">Andrei Konovalenko</t>
  </si>
  <si>
    <t xml:space="preserve">ALM MOTORSPORT</t>
  </si>
  <si>
    <t xml:space="preserve">19:44</t>
  </si>
  <si>
    <t xml:space="preserve"> 96.</t>
  </si>
  <si>
    <t xml:space="preserve">Sander Sepp</t>
  </si>
  <si>
    <t xml:space="preserve">Andres Tammel</t>
  </si>
  <si>
    <t xml:space="preserve">Renault Clio Ragnotti</t>
  </si>
  <si>
    <t xml:space="preserve">19:45</t>
  </si>
  <si>
    <t xml:space="preserve"> 97.</t>
  </si>
  <si>
    <t xml:space="preserve">Rainer Meus</t>
  </si>
  <si>
    <t xml:space="preserve">Kaupo Vana</t>
  </si>
  <si>
    <t xml:space="preserve">19:46</t>
  </si>
  <si>
    <t xml:space="preserve"> 98.</t>
  </si>
  <si>
    <t xml:space="preserve">Valentine Tereschenkov</t>
  </si>
  <si>
    <t xml:space="preserve">Sergei Kozlov</t>
  </si>
  <si>
    <t xml:space="preserve">LADA 21083</t>
  </si>
  <si>
    <t xml:space="preserve">19:47</t>
  </si>
  <si>
    <t xml:space="preserve"> 99.</t>
  </si>
  <si>
    <t xml:space="preserve">Henri Tuomisto</t>
  </si>
  <si>
    <t xml:space="preserve">Jukka Rasi</t>
  </si>
  <si>
    <t xml:space="preserve">Opel Astra GSi</t>
  </si>
  <si>
    <t xml:space="preserve">19:48</t>
  </si>
  <si>
    <t xml:space="preserve">100.</t>
  </si>
  <si>
    <t xml:space="preserve">Raido Laulik</t>
  </si>
  <si>
    <t xml:space="preserve">Tōnis Viidas</t>
  </si>
  <si>
    <t xml:space="preserve">Nissan Sunny GTI</t>
  </si>
  <si>
    <t xml:space="preserve">19:49</t>
  </si>
  <si>
    <t xml:space="preserve">101.</t>
  </si>
  <si>
    <t xml:space="preserve">Margus Sarja</t>
  </si>
  <si>
    <t xml:space="preserve">Taavi Audova</t>
  </si>
  <si>
    <t xml:space="preserve">19:50</t>
  </si>
  <si>
    <t xml:space="preserve">102.</t>
  </si>
  <si>
    <t xml:space="preserve">Martin Vatter</t>
  </si>
  <si>
    <t xml:space="preserve">Oliver Peebo</t>
  </si>
  <si>
    <t xml:space="preserve">19:51</t>
  </si>
  <si>
    <t xml:space="preserve">103.</t>
  </si>
  <si>
    <t xml:space="preserve">Karl Jalakas</t>
  </si>
  <si>
    <t xml:space="preserve">Rando Tark</t>
  </si>
  <si>
    <t xml:space="preserve">19:52</t>
  </si>
  <si>
    <t xml:space="preserve">104.</t>
  </si>
  <si>
    <t xml:space="preserve">Pasi Lyytikäinen</t>
  </si>
  <si>
    <t xml:space="preserve">Sami Jokioinen</t>
  </si>
  <si>
    <t xml:space="preserve">PASI LYYTIKÄINEN</t>
  </si>
  <si>
    <t xml:space="preserve">19:53</t>
  </si>
  <si>
    <t xml:space="preserve">105.</t>
  </si>
  <si>
    <t xml:space="preserve">Kermo Laus</t>
  </si>
  <si>
    <t xml:space="preserve">Kauri Pannas</t>
  </si>
  <si>
    <t xml:space="preserve">19:54</t>
  </si>
  <si>
    <t xml:space="preserve">106.</t>
  </si>
  <si>
    <t xml:space="preserve">Mart Kask</t>
  </si>
  <si>
    <t xml:space="preserve">Jörgen Pukk</t>
  </si>
  <si>
    <t xml:space="preserve">BMW 318is</t>
  </si>
  <si>
    <t xml:space="preserve">19:55</t>
  </si>
  <si>
    <t xml:space="preserve">107.</t>
  </si>
  <si>
    <t xml:space="preserve">Janis Krickis</t>
  </si>
  <si>
    <t xml:space="preserve">Toms Pirktins</t>
  </si>
  <si>
    <t xml:space="preserve">ABAUTOSPORTS</t>
  </si>
  <si>
    <t xml:space="preserve">VW Golf 2</t>
  </si>
  <si>
    <t xml:space="preserve">19:56</t>
  </si>
  <si>
    <t xml:space="preserve">108.</t>
  </si>
  <si>
    <t xml:space="preserve">Mikko Kilpiä</t>
  </si>
  <si>
    <t xml:space="preserve">Marko Lyijynen</t>
  </si>
  <si>
    <t xml:space="preserve">MIKKO KILPIÄ</t>
  </si>
  <si>
    <t xml:space="preserve">19:57</t>
  </si>
  <si>
    <t xml:space="preserve">109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58</t>
  </si>
  <si>
    <t xml:space="preserve">110.</t>
  </si>
  <si>
    <t xml:space="preserve">Timo Mäki</t>
  </si>
  <si>
    <t xml:space="preserve">Mika Kortesuo</t>
  </si>
  <si>
    <t xml:space="preserve">TIMO MÄKI</t>
  </si>
  <si>
    <t xml:space="preserve">19:59</t>
  </si>
  <si>
    <t xml:space="preserve">111.</t>
  </si>
  <si>
    <t xml:space="preserve">Kasper Koosa</t>
  </si>
  <si>
    <t xml:space="preserve">Siim Korsten</t>
  </si>
  <si>
    <t xml:space="preserve">20:00</t>
  </si>
  <si>
    <t xml:space="preserve">112.</t>
  </si>
  <si>
    <t xml:space="preserve">Raigo Reimal</t>
  </si>
  <si>
    <t xml:space="preserve">Magnus Lepp</t>
  </si>
  <si>
    <t xml:space="preserve">20:01</t>
  </si>
  <si>
    <t xml:space="preserve">113.</t>
  </si>
  <si>
    <t xml:space="preserve">Ülari Randmer</t>
  </si>
  <si>
    <t xml:space="preserve">Linnar Simmo</t>
  </si>
  <si>
    <t xml:space="preserve">BMW E30</t>
  </si>
  <si>
    <t xml:space="preserve">20:02</t>
  </si>
  <si>
    <t xml:space="preserve">114.</t>
  </si>
  <si>
    <t xml:space="preserve">Tomi Mäkinen</t>
  </si>
  <si>
    <t xml:space="preserve">Elmeri Mäki-Kulmala</t>
  </si>
  <si>
    <t xml:space="preserve">20:03</t>
  </si>
  <si>
    <t xml:space="preserve">115.</t>
  </si>
  <si>
    <t xml:space="preserve">Ilkka Saarikoski</t>
  </si>
  <si>
    <t xml:space="preserve">Juhani Koski</t>
  </si>
  <si>
    <t xml:space="preserve">ILKKA SAARIKOSKI</t>
  </si>
  <si>
    <t xml:space="preserve">20:04</t>
  </si>
  <si>
    <t xml:space="preserve">116.</t>
  </si>
  <si>
    <t xml:space="preserve">Alexey Reshetov</t>
  </si>
  <si>
    <t xml:space="preserve">Karl Koosa</t>
  </si>
  <si>
    <t xml:space="preserve">20:05</t>
  </si>
  <si>
    <t xml:space="preserve">117.</t>
  </si>
  <si>
    <t xml:space="preserve">Robert Peetson</t>
  </si>
  <si>
    <t xml:space="preserve">Martin Tomson</t>
  </si>
  <si>
    <t xml:space="preserve">20:06</t>
  </si>
  <si>
    <t xml:space="preserve">118.</t>
  </si>
  <si>
    <t xml:space="preserve">Maila Vaher</t>
  </si>
  <si>
    <t xml:space="preserve">Karita Kivi</t>
  </si>
  <si>
    <t xml:space="preserve">20:07</t>
  </si>
  <si>
    <t xml:space="preserve">119.</t>
  </si>
  <si>
    <t xml:space="preserve">Mario Jürimäe</t>
  </si>
  <si>
    <t xml:space="preserve">Aigar Pärs</t>
  </si>
  <si>
    <t xml:space="preserve">Opel Ascona</t>
  </si>
  <si>
    <t xml:space="preserve">20:08</t>
  </si>
  <si>
    <t xml:space="preserve">120.</t>
  </si>
  <si>
    <t xml:space="preserve">Andris Truu</t>
  </si>
  <si>
    <t xml:space="preserve">Alari Jürgens</t>
  </si>
  <si>
    <t xml:space="preserve">20:09</t>
  </si>
  <si>
    <t xml:space="preserve">121.</t>
  </si>
  <si>
    <t xml:space="preserve">Erkko East</t>
  </si>
  <si>
    <t xml:space="preserve">Indrek Jōeäär</t>
  </si>
  <si>
    <t xml:space="preserve">20:10</t>
  </si>
  <si>
    <t xml:space="preserve">122.</t>
  </si>
  <si>
    <t xml:space="preserve">Allar Goldberg</t>
  </si>
  <si>
    <t xml:space="preserve">Kaarel Lääne</t>
  </si>
  <si>
    <t xml:space="preserve">Lancia DeltaHF Integrale</t>
  </si>
  <si>
    <t xml:space="preserve">20:11</t>
  </si>
  <si>
    <t xml:space="preserve">123.</t>
  </si>
  <si>
    <t xml:space="preserve">Janek Jelle</t>
  </si>
  <si>
    <t xml:space="preserve">Vaido Tali</t>
  </si>
  <si>
    <t xml:space="preserve">MÄRJAMAA RALLY TEAM</t>
  </si>
  <si>
    <t xml:space="preserve">20:12</t>
  </si>
  <si>
    <t xml:space="preserve">124.</t>
  </si>
  <si>
    <t xml:space="preserve">Alar Tatrik</t>
  </si>
  <si>
    <t xml:space="preserve">Lauri ōlli</t>
  </si>
  <si>
    <t xml:space="preserve">20:13</t>
  </si>
  <si>
    <t xml:space="preserve">125.</t>
  </si>
  <si>
    <t xml:space="preserve">Henri Franke</t>
  </si>
  <si>
    <t xml:space="preserve">Alain Sivous</t>
  </si>
  <si>
    <t xml:space="preserve">Suzuki Baleno</t>
  </si>
  <si>
    <t xml:space="preserve">20:14</t>
  </si>
  <si>
    <t xml:space="preserve">126.</t>
  </si>
  <si>
    <t xml:space="preserve">Vladislav Larionov</t>
  </si>
  <si>
    <t xml:space="preserve">Marina Petrikaite</t>
  </si>
  <si>
    <t xml:space="preserve">20:15</t>
  </si>
  <si>
    <t xml:space="preserve">127.</t>
  </si>
  <si>
    <t xml:space="preserve">Peep Trave</t>
  </si>
  <si>
    <t xml:space="preserve">Siim Sooäär</t>
  </si>
  <si>
    <t xml:space="preserve">Mitsubishi Colt</t>
  </si>
  <si>
    <t xml:space="preserve">20:16</t>
  </si>
  <si>
    <t xml:space="preserve">128.</t>
  </si>
  <si>
    <t xml:space="preserve">Raigo Vilbiks</t>
  </si>
  <si>
    <t xml:space="preserve">Silver Siivelt</t>
  </si>
  <si>
    <t xml:space="preserve">LADA SAMARA</t>
  </si>
  <si>
    <t xml:space="preserve">20:17</t>
  </si>
  <si>
    <t xml:space="preserve">129.</t>
  </si>
  <si>
    <t xml:space="preserve">Maksim Aronov</t>
  </si>
  <si>
    <t xml:space="preserve">Dmitry Maksimov</t>
  </si>
  <si>
    <t xml:space="preserve">Ford Fiesta ST</t>
  </si>
  <si>
    <t xml:space="preserve">20:18</t>
  </si>
  <si>
    <t xml:space="preserve">130.</t>
  </si>
  <si>
    <t xml:space="preserve">Yuriy Kasim</t>
  </si>
  <si>
    <t xml:space="preserve">Andis Neiksans</t>
  </si>
  <si>
    <t xml:space="preserve">UKR / LAT</t>
  </si>
  <si>
    <t xml:space="preserve">DYNAMIC SPORT</t>
  </si>
  <si>
    <t xml:space="preserve">20:19</t>
  </si>
  <si>
    <t xml:space="preserve">131.</t>
  </si>
  <si>
    <t xml:space="preserve">Ander Elevant</t>
  </si>
  <si>
    <t xml:space="preserve">Priit Piir</t>
  </si>
  <si>
    <t xml:space="preserve">SK VILLU</t>
  </si>
  <si>
    <t xml:space="preserve">20:20</t>
  </si>
  <si>
    <t xml:space="preserve">132.</t>
  </si>
  <si>
    <t xml:space="preserve">Marten Madissoo</t>
  </si>
  <si>
    <t xml:space="preserve">Vivo Pender</t>
  </si>
  <si>
    <t xml:space="preserve">T.T. RACING TEAM</t>
  </si>
  <si>
    <t xml:space="preserve">Ford Focus</t>
  </si>
  <si>
    <t xml:space="preserve">20:21</t>
  </si>
  <si>
    <t xml:space="preserve">133.</t>
  </si>
  <si>
    <t xml:space="preserve">Villu Mättik</t>
  </si>
  <si>
    <t xml:space="preserve">Arvo Maslenikov</t>
  </si>
  <si>
    <t xml:space="preserve">20:22</t>
  </si>
  <si>
    <t xml:space="preserve">134.</t>
  </si>
  <si>
    <t xml:space="preserve">Mait Mättik</t>
  </si>
  <si>
    <t xml:space="preserve">Kristjan Len</t>
  </si>
  <si>
    <t xml:space="preserve">LADA 2107</t>
  </si>
  <si>
    <t xml:space="preserve">20:23</t>
  </si>
  <si>
    <t xml:space="preserve">135.</t>
  </si>
  <si>
    <t xml:space="preserve">Tiit Pōlluäär</t>
  </si>
  <si>
    <t xml:space="preserve">Fredi Kostikov</t>
  </si>
  <si>
    <t xml:space="preserve">20:24</t>
  </si>
  <si>
    <t xml:space="preserve">136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20:25</t>
  </si>
  <si>
    <t xml:space="preserve">137.</t>
  </si>
  <si>
    <t xml:space="preserve">Peeter Salmu</t>
  </si>
  <si>
    <t xml:space="preserve">Olavi Kask</t>
  </si>
  <si>
    <t xml:space="preserve">Peugeot 309</t>
  </si>
  <si>
    <t xml:space="preserve">20:26</t>
  </si>
  <si>
    <t xml:space="preserve">138.</t>
  </si>
  <si>
    <t xml:space="preserve">E13</t>
  </si>
  <si>
    <t xml:space="preserve">Taavi Niinemets</t>
  </si>
  <si>
    <t xml:space="preserve">Marco Prems</t>
  </si>
  <si>
    <t xml:space="preserve">GAZ 51A</t>
  </si>
  <si>
    <t xml:space="preserve">20:29</t>
  </si>
  <si>
    <t xml:space="preserve">139.</t>
  </si>
  <si>
    <t xml:space="preserve">Toomas Repp</t>
  </si>
  <si>
    <t xml:space="preserve">Oliver Ojaveer</t>
  </si>
  <si>
    <t xml:space="preserve">GAZ 53</t>
  </si>
  <si>
    <t xml:space="preserve">20:30</t>
  </si>
  <si>
    <t xml:space="preserve">140.</t>
  </si>
  <si>
    <t xml:space="preserve">Rainer Tuberik</t>
  </si>
  <si>
    <t xml:space="preserve">Tauri Taevas</t>
  </si>
  <si>
    <t xml:space="preserve">GAZ 51</t>
  </si>
  <si>
    <t xml:space="preserve">20:31</t>
  </si>
  <si>
    <t xml:space="preserve">141.</t>
  </si>
  <si>
    <t xml:space="preserve">Tarmo Silt</t>
  </si>
  <si>
    <t xml:space="preserve">Raido Loel</t>
  </si>
  <si>
    <t xml:space="preserve">20:32</t>
  </si>
  <si>
    <t xml:space="preserve">142.</t>
  </si>
  <si>
    <t xml:space="preserve">Jüri Lindmets</t>
  </si>
  <si>
    <t xml:space="preserve">Nele Helü</t>
  </si>
  <si>
    <t xml:space="preserve">20:33</t>
  </si>
  <si>
    <t xml:space="preserve">143.</t>
  </si>
  <si>
    <t xml:space="preserve">Ants Kristall</t>
  </si>
  <si>
    <t xml:space="preserve">Rain Nipernado</t>
  </si>
  <si>
    <t xml:space="preserve">20:34</t>
  </si>
  <si>
    <t xml:space="preserve">144.</t>
  </si>
  <si>
    <t xml:space="preserve">Kaido Vilu</t>
  </si>
  <si>
    <t xml:space="preserve">Andrus Markson</t>
  </si>
  <si>
    <t xml:space="preserve">20:35</t>
  </si>
  <si>
    <t xml:space="preserve">145.</t>
  </si>
  <si>
    <t xml:space="preserve">Kristo Laadre</t>
  </si>
  <si>
    <t xml:space="preserve">Priit Pilden</t>
  </si>
  <si>
    <t xml:space="preserve">20:36</t>
  </si>
  <si>
    <t xml:space="preserve">146.</t>
  </si>
  <si>
    <t xml:space="preserve">Veiko Liukanen</t>
  </si>
  <si>
    <t xml:space="preserve">Toivo Liukanen</t>
  </si>
  <si>
    <t xml:space="preserve">20:37</t>
  </si>
  <si>
    <t xml:space="preserve">147.</t>
  </si>
  <si>
    <t xml:space="preserve">Meelis Hirsnik</t>
  </si>
  <si>
    <t xml:space="preserve">Kaido Oru</t>
  </si>
  <si>
    <t xml:space="preserve">20:38</t>
  </si>
  <si>
    <t xml:space="preserve">7:45</t>
  </si>
  <si>
    <t xml:space="preserve">7:51</t>
  </si>
  <si>
    <t xml:space="preserve">7:54</t>
  </si>
  <si>
    <t xml:space="preserve">Stardiprotokoll  2. päevale / Startlist for Day 2</t>
  </si>
  <si>
    <t xml:space="preserve">7:57</t>
  </si>
  <si>
    <t xml:space="preserve">Nat.</t>
  </si>
  <si>
    <t xml:space="preserve">12</t>
  </si>
  <si>
    <t xml:space="preserve"> 8:00</t>
  </si>
  <si>
    <t xml:space="preserve">19</t>
  </si>
  <si>
    <t xml:space="preserve"> 8:01</t>
  </si>
  <si>
    <t xml:space="preserve">8</t>
  </si>
  <si>
    <t xml:space="preserve"> 8:02</t>
  </si>
  <si>
    <t xml:space="preserve">9</t>
  </si>
  <si>
    <t xml:space="preserve"> 8:03</t>
  </si>
  <si>
    <t xml:space="preserve">5</t>
  </si>
  <si>
    <t xml:space="preserve"> 8:04</t>
  </si>
  <si>
    <t xml:space="preserve">6</t>
  </si>
  <si>
    <t xml:space="preserve"> 8:05</t>
  </si>
  <si>
    <t xml:space="preserve">4</t>
  </si>
  <si>
    <t xml:space="preserve"> 8:06</t>
  </si>
  <si>
    <t xml:space="preserve">3</t>
  </si>
  <si>
    <t xml:space="preserve"> 8:07</t>
  </si>
  <si>
    <t xml:space="preserve">2</t>
  </si>
  <si>
    <t xml:space="preserve"> 8:08</t>
  </si>
  <si>
    <t xml:space="preserve">1</t>
  </si>
  <si>
    <t xml:space="preserve"> 8:09</t>
  </si>
  <si>
    <t xml:space="preserve">7</t>
  </si>
  <si>
    <t xml:space="preserve"> 8:10</t>
  </si>
  <si>
    <t xml:space="preserve">17</t>
  </si>
  <si>
    <t xml:space="preserve"> 8:11</t>
  </si>
  <si>
    <t xml:space="preserve">10</t>
  </si>
  <si>
    <t xml:space="preserve"> 8:12</t>
  </si>
  <si>
    <t xml:space="preserve">22</t>
  </si>
  <si>
    <t xml:space="preserve"> 8:13</t>
  </si>
  <si>
    <t xml:space="preserve">20</t>
  </si>
  <si>
    <t xml:space="preserve"> 8:14</t>
  </si>
  <si>
    <t xml:space="preserve">11</t>
  </si>
  <si>
    <t xml:space="preserve"> 8:15</t>
  </si>
  <si>
    <t xml:space="preserve">16</t>
  </si>
  <si>
    <t xml:space="preserve"> 8:16</t>
  </si>
  <si>
    <t xml:space="preserve">39</t>
  </si>
  <si>
    <t xml:space="preserve"> 8:17</t>
  </si>
  <si>
    <t xml:space="preserve">21</t>
  </si>
  <si>
    <t xml:space="preserve"> 8:18</t>
  </si>
  <si>
    <t xml:space="preserve">97</t>
  </si>
  <si>
    <t xml:space="preserve"> 8:19</t>
  </si>
  <si>
    <t xml:space="preserve">27</t>
  </si>
  <si>
    <t xml:space="preserve"> 8:20</t>
  </si>
  <si>
    <t xml:space="preserve">66</t>
  </si>
  <si>
    <t xml:space="preserve"> 8:21</t>
  </si>
  <si>
    <t xml:space="preserve">35</t>
  </si>
  <si>
    <t xml:space="preserve"> 8:22</t>
  </si>
  <si>
    <t xml:space="preserve">50</t>
  </si>
  <si>
    <t xml:space="preserve"> 8:23</t>
  </si>
  <si>
    <t xml:space="preserve">24</t>
  </si>
  <si>
    <t xml:space="preserve"> 8:24</t>
  </si>
  <si>
    <t xml:space="preserve">37</t>
  </si>
  <si>
    <t xml:space="preserve"> 8:25</t>
  </si>
  <si>
    <t xml:space="preserve">28</t>
  </si>
  <si>
    <t xml:space="preserve"> 8:26</t>
  </si>
  <si>
    <t xml:space="preserve">49</t>
  </si>
  <si>
    <t xml:space="preserve"> 8:27</t>
  </si>
  <si>
    <t xml:space="preserve">14</t>
  </si>
  <si>
    <t xml:space="preserve"> 8:28</t>
  </si>
  <si>
    <t xml:space="preserve">33</t>
  </si>
  <si>
    <t xml:space="preserve"> 8:29</t>
  </si>
  <si>
    <t xml:space="preserve">41</t>
  </si>
  <si>
    <t xml:space="preserve"> 8:30</t>
  </si>
  <si>
    <t xml:space="preserve">36</t>
  </si>
  <si>
    <t xml:space="preserve"> 8:31</t>
  </si>
  <si>
    <t xml:space="preserve">68</t>
  </si>
  <si>
    <t xml:space="preserve"> 8:32</t>
  </si>
  <si>
    <t xml:space="preserve">23</t>
  </si>
  <si>
    <t xml:space="preserve"> 8:33</t>
  </si>
  <si>
    <t xml:space="preserve">48</t>
  </si>
  <si>
    <t xml:space="preserve"> 8:34</t>
  </si>
  <si>
    <t xml:space="preserve">38</t>
  </si>
  <si>
    <t xml:space="preserve"> 8:35</t>
  </si>
  <si>
    <t xml:space="preserve">76</t>
  </si>
  <si>
    <t xml:space="preserve"> 8:36</t>
  </si>
  <si>
    <t xml:space="preserve">31</t>
  </si>
  <si>
    <t xml:space="preserve"> 8:37</t>
  </si>
  <si>
    <t xml:space="preserve">69</t>
  </si>
  <si>
    <t xml:space="preserve"> 8:38</t>
  </si>
  <si>
    <t xml:space="preserve">26</t>
  </si>
  <si>
    <t xml:space="preserve"> 8:39</t>
  </si>
  <si>
    <t xml:space="preserve">59</t>
  </si>
  <si>
    <t xml:space="preserve"> 8:40</t>
  </si>
  <si>
    <t xml:space="preserve">34</t>
  </si>
  <si>
    <t xml:space="preserve"> 8:41</t>
  </si>
  <si>
    <t xml:space="preserve">29</t>
  </si>
  <si>
    <t xml:space="preserve"> 8:42</t>
  </si>
  <si>
    <t xml:space="preserve">51</t>
  </si>
  <si>
    <t xml:space="preserve"> 8:43</t>
  </si>
  <si>
    <t xml:space="preserve">60</t>
  </si>
  <si>
    <t xml:space="preserve"> 8:44</t>
  </si>
  <si>
    <t xml:space="preserve">54</t>
  </si>
  <si>
    <t xml:space="preserve"> 8:45</t>
  </si>
  <si>
    <t xml:space="preserve">78</t>
  </si>
  <si>
    <t xml:space="preserve"> 8:46</t>
  </si>
  <si>
    <t xml:space="preserve">25</t>
  </si>
  <si>
    <t xml:space="preserve"> 8:47</t>
  </si>
  <si>
    <t xml:space="preserve">90</t>
  </si>
  <si>
    <t xml:space="preserve"> 8:48</t>
  </si>
  <si>
    <t xml:space="preserve">30</t>
  </si>
  <si>
    <t xml:space="preserve"> 8:49</t>
  </si>
  <si>
    <t xml:space="preserve">40</t>
  </si>
  <si>
    <t xml:space="preserve"> 8:50</t>
  </si>
  <si>
    <t xml:space="preserve">52</t>
  </si>
  <si>
    <t xml:space="preserve"> 8:51</t>
  </si>
  <si>
    <t xml:space="preserve">46</t>
  </si>
  <si>
    <t xml:space="preserve"> 8:52</t>
  </si>
  <si>
    <t xml:space="preserve">85</t>
  </si>
  <si>
    <t xml:space="preserve"> 8:53</t>
  </si>
  <si>
    <t xml:space="preserve">67</t>
  </si>
  <si>
    <t xml:space="preserve"> 8:54</t>
  </si>
  <si>
    <t xml:space="preserve">55</t>
  </si>
  <si>
    <t xml:space="preserve"> 8:55</t>
  </si>
  <si>
    <t xml:space="preserve">98</t>
  </si>
  <si>
    <t xml:space="preserve"> 8:56</t>
  </si>
  <si>
    <t xml:space="preserve">88</t>
  </si>
  <si>
    <t xml:space="preserve"> 8:57</t>
  </si>
  <si>
    <t xml:space="preserve">65</t>
  </si>
  <si>
    <t xml:space="preserve"> 8:58</t>
  </si>
  <si>
    <t xml:space="preserve">82</t>
  </si>
  <si>
    <t xml:space="preserve"> 8:59</t>
  </si>
  <si>
    <t xml:space="preserve">53</t>
  </si>
  <si>
    <t xml:space="preserve"> 9:00</t>
  </si>
  <si>
    <t xml:space="preserve">73</t>
  </si>
  <si>
    <t xml:space="preserve"> 9:01</t>
  </si>
  <si>
    <t xml:space="preserve">91</t>
  </si>
  <si>
    <t xml:space="preserve"> 9:02</t>
  </si>
  <si>
    <t xml:space="preserve">99</t>
  </si>
  <si>
    <t xml:space="preserve"> 9:03</t>
  </si>
  <si>
    <t xml:space="preserve">114</t>
  </si>
  <si>
    <t xml:space="preserve"> 9:04</t>
  </si>
  <si>
    <t xml:space="preserve">42</t>
  </si>
  <si>
    <t xml:space="preserve"> 9:05</t>
  </si>
  <si>
    <t xml:space="preserve">72</t>
  </si>
  <si>
    <t xml:space="preserve"> 9:06</t>
  </si>
  <si>
    <t xml:space="preserve">81</t>
  </si>
  <si>
    <t xml:space="preserve"> 9:07</t>
  </si>
  <si>
    <t xml:space="preserve">56</t>
  </si>
  <si>
    <t xml:space="preserve"> 9:08</t>
  </si>
  <si>
    <t xml:space="preserve">74</t>
  </si>
  <si>
    <t xml:space="preserve"> 9:09</t>
  </si>
  <si>
    <t xml:space="preserve">143</t>
  </si>
  <si>
    <t xml:space="preserve"> 9:10</t>
  </si>
  <si>
    <t xml:space="preserve">105</t>
  </si>
  <si>
    <t xml:space="preserve"> 9:11</t>
  </si>
  <si>
    <t xml:space="preserve">83</t>
  </si>
  <si>
    <t xml:space="preserve"> 9:12</t>
  </si>
  <si>
    <t xml:space="preserve">44</t>
  </si>
  <si>
    <t xml:space="preserve"> 9:13</t>
  </si>
  <si>
    <t xml:space="preserve">95</t>
  </si>
  <si>
    <t xml:space="preserve"> 9:14</t>
  </si>
  <si>
    <t xml:space="preserve">87</t>
  </si>
  <si>
    <t xml:space="preserve"> 9:15</t>
  </si>
  <si>
    <t xml:space="preserve">107</t>
  </si>
  <si>
    <t xml:space="preserve"> 9:16</t>
  </si>
  <si>
    <t xml:space="preserve">70</t>
  </si>
  <si>
    <t xml:space="preserve"> 9:17</t>
  </si>
  <si>
    <t xml:space="preserve">64</t>
  </si>
  <si>
    <t xml:space="preserve"> 9:18</t>
  </si>
  <si>
    <t xml:space="preserve">43</t>
  </si>
  <si>
    <t xml:space="preserve"> 9:19</t>
  </si>
  <si>
    <t xml:space="preserve">104</t>
  </si>
  <si>
    <t xml:space="preserve"> 9:20</t>
  </si>
  <si>
    <t xml:space="preserve">58</t>
  </si>
  <si>
    <t xml:space="preserve"> 9:21</t>
  </si>
  <si>
    <t xml:space="preserve">94</t>
  </si>
  <si>
    <t xml:space="preserve"> 9:22</t>
  </si>
  <si>
    <t xml:space="preserve">63</t>
  </si>
  <si>
    <t xml:space="preserve"> 9:23</t>
  </si>
  <si>
    <t xml:space="preserve">100</t>
  </si>
  <si>
    <t xml:space="preserve"> 9:24</t>
  </si>
  <si>
    <t xml:space="preserve">102</t>
  </si>
  <si>
    <t xml:space="preserve"> 9:25</t>
  </si>
  <si>
    <t xml:space="preserve">62</t>
  </si>
  <si>
    <t xml:space="preserve"> 9:26</t>
  </si>
  <si>
    <t xml:space="preserve">124</t>
  </si>
  <si>
    <t xml:space="preserve"> 9:27</t>
  </si>
  <si>
    <t xml:space="preserve">84</t>
  </si>
  <si>
    <t xml:space="preserve"> 9:28</t>
  </si>
  <si>
    <t xml:space="preserve">96</t>
  </si>
  <si>
    <t xml:space="preserve"> 9:29</t>
  </si>
  <si>
    <t xml:space="preserve">75</t>
  </si>
  <si>
    <t xml:space="preserve"> 9:30</t>
  </si>
  <si>
    <t xml:space="preserve">103</t>
  </si>
  <si>
    <t xml:space="preserve"> 9:31</t>
  </si>
  <si>
    <t xml:space="preserve">123</t>
  </si>
  <si>
    <t xml:space="preserve"> 9:32</t>
  </si>
  <si>
    <t xml:space="preserve">101</t>
  </si>
  <si>
    <t xml:space="preserve"> 9:33</t>
  </si>
  <si>
    <t xml:space="preserve">129</t>
  </si>
  <si>
    <t xml:space="preserve"> 9:34</t>
  </si>
  <si>
    <t xml:space="preserve">93</t>
  </si>
  <si>
    <t xml:space="preserve"> 9:35</t>
  </si>
  <si>
    <t xml:space="preserve">113</t>
  </si>
  <si>
    <t xml:space="preserve"> 9:36</t>
  </si>
  <si>
    <t xml:space="preserve">109</t>
  </si>
  <si>
    <t xml:space="preserve"> 9:37</t>
  </si>
  <si>
    <t xml:space="preserve">111</t>
  </si>
  <si>
    <t xml:space="preserve"> 9:38</t>
  </si>
  <si>
    <t xml:space="preserve">57</t>
  </si>
  <si>
    <t xml:space="preserve"> 9:39</t>
  </si>
  <si>
    <t xml:space="preserve">61</t>
  </si>
  <si>
    <t xml:space="preserve"> 9:40</t>
  </si>
  <si>
    <t xml:space="preserve">92</t>
  </si>
  <si>
    <t xml:space="preserve"> 9:41</t>
  </si>
  <si>
    <t xml:space="preserve">79</t>
  </si>
  <si>
    <t xml:space="preserve"> 9:42</t>
  </si>
  <si>
    <t xml:space="preserve">134</t>
  </si>
  <si>
    <t xml:space="preserve"> 9:43</t>
  </si>
  <si>
    <t xml:space="preserve">80</t>
  </si>
  <si>
    <t xml:space="preserve"> 9:44</t>
  </si>
  <si>
    <t xml:space="preserve">108</t>
  </si>
  <si>
    <t xml:space="preserve"> 9:45</t>
  </si>
  <si>
    <t xml:space="preserve">86</t>
  </si>
  <si>
    <t xml:space="preserve"> 9:46</t>
  </si>
  <si>
    <t xml:space="preserve">110</t>
  </si>
  <si>
    <t xml:space="preserve"> 9:47</t>
  </si>
  <si>
    <t xml:space="preserve">127</t>
  </si>
  <si>
    <t xml:space="preserve"> 9:48</t>
  </si>
  <si>
    <t xml:space="preserve">136</t>
  </si>
  <si>
    <t xml:space="preserve"> 9:49</t>
  </si>
  <si>
    <t xml:space="preserve">126</t>
  </si>
  <si>
    <t xml:space="preserve"> 9:50</t>
  </si>
  <si>
    <t xml:space="preserve">138</t>
  </si>
  <si>
    <t xml:space="preserve"> 9:51</t>
  </si>
  <si>
    <t xml:space="preserve">118</t>
  </si>
  <si>
    <t xml:space="preserve"> 9:52</t>
  </si>
  <si>
    <t xml:space="preserve">116</t>
  </si>
  <si>
    <t xml:space="preserve"> 9:53</t>
  </si>
  <si>
    <t xml:space="preserve">119</t>
  </si>
  <si>
    <t xml:space="preserve"> 9:54</t>
  </si>
  <si>
    <t xml:space="preserve">137</t>
  </si>
  <si>
    <t xml:space="preserve"> 9:55</t>
  </si>
  <si>
    <t xml:space="preserve">115</t>
  </si>
  <si>
    <t xml:space="preserve"> 9:56</t>
  </si>
  <si>
    <t xml:space="preserve">132</t>
  </si>
  <si>
    <t xml:space="preserve"> 9:57</t>
  </si>
  <si>
    <t xml:space="preserve">133</t>
  </si>
  <si>
    <t xml:space="preserve"> 9:58</t>
  </si>
  <si>
    <t xml:space="preserve">122</t>
  </si>
  <si>
    <t xml:space="preserve"> 9:59</t>
  </si>
  <si>
    <t xml:space="preserve">131</t>
  </si>
  <si>
    <t xml:space="preserve">10:00</t>
  </si>
  <si>
    <t xml:space="preserve">142</t>
  </si>
  <si>
    <t xml:space="preserve">10:01</t>
  </si>
  <si>
    <t xml:space="preserve">141</t>
  </si>
  <si>
    <t xml:space="preserve">10:02</t>
  </si>
  <si>
    <t xml:space="preserve">139</t>
  </si>
  <si>
    <t xml:space="preserve">10:03</t>
  </si>
  <si>
    <t xml:space="preserve">144</t>
  </si>
  <si>
    <t xml:space="preserve">10:04</t>
  </si>
  <si>
    <t xml:space="preserve">140</t>
  </si>
  <si>
    <t xml:space="preserve">10:05</t>
  </si>
  <si>
    <t xml:space="preserve">145</t>
  </si>
  <si>
    <t xml:space="preserve">10:08</t>
  </si>
  <si>
    <t xml:space="preserve">148</t>
  </si>
  <si>
    <t xml:space="preserve">10:09</t>
  </si>
  <si>
    <t xml:space="preserve">147</t>
  </si>
  <si>
    <t xml:space="preserve">10:10</t>
  </si>
  <si>
    <t xml:space="preserve">151</t>
  </si>
  <si>
    <t xml:space="preserve">10:11</t>
  </si>
  <si>
    <t xml:space="preserve">146</t>
  </si>
  <si>
    <t xml:space="preserve">10:12</t>
  </si>
  <si>
    <t xml:space="preserve">152</t>
  </si>
  <si>
    <t xml:space="preserve">10:13</t>
  </si>
  <si>
    <t xml:space="preserve">150</t>
  </si>
  <si>
    <t xml:space="preserve">10:14</t>
  </si>
  <si>
    <t xml:space="preserve">149</t>
  </si>
  <si>
    <t xml:space="preserve">10:15</t>
  </si>
  <si>
    <t xml:space="preserve">153</t>
  </si>
  <si>
    <t xml:space="preserve">10:16</t>
  </si>
  <si>
    <t xml:space="preserve">154</t>
  </si>
  <si>
    <t xml:space="preserve">10:17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ōrge/Pints</t>
  </si>
  <si>
    <t xml:space="preserve"> 3.36,8</t>
  </si>
  <si>
    <t xml:space="preserve"> 2.29,3</t>
  </si>
  <si>
    <t xml:space="preserve"> 3.48,9</t>
  </si>
  <si>
    <t xml:space="preserve"> 9.55,0</t>
  </si>
  <si>
    <t xml:space="preserve">   1/1</t>
  </si>
  <si>
    <t xml:space="preserve">   2/1</t>
  </si>
  <si>
    <t xml:space="preserve">+ 0.00,0</t>
  </si>
  <si>
    <t xml:space="preserve">  2/1</t>
  </si>
  <si>
    <t xml:space="preserve">Lukyanuk/Arnautov</t>
  </si>
  <si>
    <t xml:space="preserve"> 3.39,0</t>
  </si>
  <si>
    <t xml:space="preserve"> 2.28,5</t>
  </si>
  <si>
    <t xml:space="preserve"> 9.56,4</t>
  </si>
  <si>
    <t xml:space="preserve">   4/3</t>
  </si>
  <si>
    <t xml:space="preserve">+ 0.01,4</t>
  </si>
  <si>
    <t xml:space="preserve">  3/2</t>
  </si>
  <si>
    <t xml:space="preserve">Plangi/Sarapuu</t>
  </si>
  <si>
    <t xml:space="preserve"> 3.37,9</t>
  </si>
  <si>
    <t xml:space="preserve"> 2.32,7</t>
  </si>
  <si>
    <t xml:space="preserve"> 3.50,7</t>
  </si>
  <si>
    <t xml:space="preserve">10.01,3</t>
  </si>
  <si>
    <t xml:space="preserve">   3/2</t>
  </si>
  <si>
    <t xml:space="preserve">+ 0.06,3</t>
  </si>
  <si>
    <t xml:space="preserve">  4/3</t>
  </si>
  <si>
    <t xml:space="preserve">Aus/Koskinen</t>
  </si>
  <si>
    <t xml:space="preserve"> 3.38,2</t>
  </si>
  <si>
    <t xml:space="preserve"> 2.32,0</t>
  </si>
  <si>
    <t xml:space="preserve"> 3.52,4</t>
  </si>
  <si>
    <t xml:space="preserve">10.02,6</t>
  </si>
  <si>
    <t xml:space="preserve">   5/4</t>
  </si>
  <si>
    <t xml:space="preserve">+ 0.07,6</t>
  </si>
  <si>
    <t xml:space="preserve">  5/4</t>
  </si>
  <si>
    <t xml:space="preserve">Murakas/Adler</t>
  </si>
  <si>
    <t xml:space="preserve"> 3.41,3</t>
  </si>
  <si>
    <t xml:space="preserve"> 2.33,3</t>
  </si>
  <si>
    <t xml:space="preserve"> 3.53,6</t>
  </si>
  <si>
    <t xml:space="preserve">10.08,2</t>
  </si>
  <si>
    <t xml:space="preserve">   6/5</t>
  </si>
  <si>
    <t xml:space="preserve">+ 0.13,2</t>
  </si>
  <si>
    <t xml:space="preserve">  6/2</t>
  </si>
  <si>
    <t xml:space="preserve">Jeets/Kraag</t>
  </si>
  <si>
    <t xml:space="preserve"> 3.43,8</t>
  </si>
  <si>
    <t xml:space="preserve"> 2.33,5</t>
  </si>
  <si>
    <t xml:space="preserve"> 3.53,7</t>
  </si>
  <si>
    <t xml:space="preserve">10.11,0</t>
  </si>
  <si>
    <t xml:space="preserve">   6/2</t>
  </si>
  <si>
    <t xml:space="preserve">   7/2</t>
  </si>
  <si>
    <t xml:space="preserve">+ 0.16,0</t>
  </si>
  <si>
    <t xml:space="preserve">  7/3</t>
  </si>
  <si>
    <t xml:space="preserve">Tukiainen/Pohjanharju</t>
  </si>
  <si>
    <t xml:space="preserve"> 3.46,6</t>
  </si>
  <si>
    <t xml:space="preserve"> 2.37,0</t>
  </si>
  <si>
    <t xml:space="preserve"> 3.55,4</t>
  </si>
  <si>
    <t xml:space="preserve">10.19,0</t>
  </si>
  <si>
    <t xml:space="preserve">   8/3</t>
  </si>
  <si>
    <t xml:space="preserve">   7/3</t>
  </si>
  <si>
    <t xml:space="preserve">+ 0.24,0</t>
  </si>
  <si>
    <t xml:space="preserve">  8/1</t>
  </si>
  <si>
    <t xml:space="preserve">Notkus/Strizanas</t>
  </si>
  <si>
    <t xml:space="preserve"> 3.44,7</t>
  </si>
  <si>
    <t xml:space="preserve"> 2.38,6</t>
  </si>
  <si>
    <t xml:space="preserve"> 3.55,8</t>
  </si>
  <si>
    <t xml:space="preserve">10.19,1</t>
  </si>
  <si>
    <t xml:space="preserve">   7/1</t>
  </si>
  <si>
    <t xml:space="preserve">  11/1</t>
  </si>
  <si>
    <t xml:space="preserve">   9/1</t>
  </si>
  <si>
    <t xml:space="preserve">+ 0.24,1</t>
  </si>
  <si>
    <t xml:space="preserve">  9/4</t>
  </si>
  <si>
    <t xml:space="preserve">Vähämiko/Salo</t>
  </si>
  <si>
    <t xml:space="preserve"> 3.48,3</t>
  </si>
  <si>
    <t xml:space="preserve"> 2.38,3</t>
  </si>
  <si>
    <t xml:space="preserve"> 4.00,0</t>
  </si>
  <si>
    <t xml:space="preserve">10.26,6</t>
  </si>
  <si>
    <t xml:space="preserve">   9/4</t>
  </si>
  <si>
    <t xml:space="preserve">  10/4</t>
  </si>
  <si>
    <t xml:space="preserve">  11/4</t>
  </si>
  <si>
    <t xml:space="preserve">+ 0.31,6</t>
  </si>
  <si>
    <t xml:space="preserve"> 10/2</t>
  </si>
  <si>
    <t xml:space="preserve">Kers/Vider</t>
  </si>
  <si>
    <t xml:space="preserve"> 3.50,2</t>
  </si>
  <si>
    <t xml:space="preserve"> 2.43,1</t>
  </si>
  <si>
    <t xml:space="preserve"> 3.58,3</t>
  </si>
  <si>
    <t xml:space="preserve">10.31,6</t>
  </si>
  <si>
    <t xml:space="preserve">  10/2</t>
  </si>
  <si>
    <t xml:space="preserve">  25/4</t>
  </si>
  <si>
    <t xml:space="preserve">+ 0.36,6</t>
  </si>
  <si>
    <t xml:space="preserve"> 11/5</t>
  </si>
  <si>
    <t xml:space="preserve">Arshanskiy/Soskin</t>
  </si>
  <si>
    <t xml:space="preserve"> 2.42,2</t>
  </si>
  <si>
    <t xml:space="preserve"> 4.00,2</t>
  </si>
  <si>
    <t xml:space="preserve">10.33,1</t>
  </si>
  <si>
    <t xml:space="preserve">  11/5</t>
  </si>
  <si>
    <t xml:space="preserve">  21/7</t>
  </si>
  <si>
    <t xml:space="preserve">  12/5</t>
  </si>
  <si>
    <t xml:space="preserve">+ 0.38,1</t>
  </si>
  <si>
    <t xml:space="preserve"> 12/6</t>
  </si>
  <si>
    <t xml:space="preserve">Shaymiev/Tsvetkov</t>
  </si>
  <si>
    <t xml:space="preserve"> 3.51,3</t>
  </si>
  <si>
    <t xml:space="preserve"> 2.41,2</t>
  </si>
  <si>
    <t xml:space="preserve"> 4.01,1</t>
  </si>
  <si>
    <t xml:space="preserve">10.33,6</t>
  </si>
  <si>
    <t xml:space="preserve">  12/6</t>
  </si>
  <si>
    <t xml:space="preserve">  16/5</t>
  </si>
  <si>
    <t xml:space="preserve">  14/7</t>
  </si>
  <si>
    <t xml:space="preserve">+ 0.38,6</t>
  </si>
  <si>
    <t xml:space="preserve"> 13/1</t>
  </si>
  <si>
    <t xml:space="preserve">Samsonas/Varza</t>
  </si>
  <si>
    <t xml:space="preserve"> 3.53,5</t>
  </si>
  <si>
    <t xml:space="preserve"> 2.38,2</t>
  </si>
  <si>
    <t xml:space="preserve"> 4.02,2</t>
  </si>
  <si>
    <t xml:space="preserve">10.33,9</t>
  </si>
  <si>
    <t xml:space="preserve">  15/1</t>
  </si>
  <si>
    <t xml:space="preserve">  17/2</t>
  </si>
  <si>
    <t xml:space="preserve">+ 0.38,9</t>
  </si>
  <si>
    <t xml:space="preserve"> 14/5</t>
  </si>
  <si>
    <t xml:space="preserve">Abram/Jōessar</t>
  </si>
  <si>
    <t xml:space="preserve"> 4.06,3</t>
  </si>
  <si>
    <t xml:space="preserve"> 2.37,6</t>
  </si>
  <si>
    <t xml:space="preserve"> 3.52,2</t>
  </si>
  <si>
    <t xml:space="preserve">10.36,1</t>
  </si>
  <si>
    <t xml:space="preserve">  40/9</t>
  </si>
  <si>
    <t xml:space="preserve">   8/5</t>
  </si>
  <si>
    <t xml:space="preserve">+ 0.41,1</t>
  </si>
  <si>
    <t xml:space="preserve"> 15/2</t>
  </si>
  <si>
    <t xml:space="preserve">Vask/Tigas</t>
  </si>
  <si>
    <t xml:space="preserve"> 3.53,8</t>
  </si>
  <si>
    <t xml:space="preserve"> 2.41,4</t>
  </si>
  <si>
    <t xml:space="preserve"> 4.01,2</t>
  </si>
  <si>
    <t xml:space="preserve">10.36,4</t>
  </si>
  <si>
    <t xml:space="preserve">  16/2</t>
  </si>
  <si>
    <t xml:space="preserve">  17/3</t>
  </si>
  <si>
    <t xml:space="preserve">+ 0.41,4</t>
  </si>
  <si>
    <t xml:space="preserve"> 16/7</t>
  </si>
  <si>
    <t xml:space="preserve">Murakas/Murakas</t>
  </si>
  <si>
    <t xml:space="preserve"> 3.58,5</t>
  </si>
  <si>
    <t xml:space="preserve"> 2.41,8</t>
  </si>
  <si>
    <t xml:space="preserve">10.40,5</t>
  </si>
  <si>
    <t xml:space="preserve">  20/7</t>
  </si>
  <si>
    <t xml:space="preserve">  19/6</t>
  </si>
  <si>
    <t xml:space="preserve">+ 0.45,5</t>
  </si>
  <si>
    <t xml:space="preserve"> 17/3</t>
  </si>
  <si>
    <t xml:space="preserve">Pulkkinen/Kanninen</t>
  </si>
  <si>
    <t xml:space="preserve"> 3.53,4</t>
  </si>
  <si>
    <t xml:space="preserve"> 2.42,7</t>
  </si>
  <si>
    <t xml:space="preserve">10.42,4</t>
  </si>
  <si>
    <t xml:space="preserve">  14/4</t>
  </si>
  <si>
    <t xml:space="preserve">  22/2</t>
  </si>
  <si>
    <t xml:space="preserve">  21/4</t>
  </si>
  <si>
    <t xml:space="preserve">+ 0.47,4</t>
  </si>
  <si>
    <t xml:space="preserve"> 18/1</t>
  </si>
  <si>
    <t xml:space="preserve">Torn/Mesila</t>
  </si>
  <si>
    <t xml:space="preserve"> 3.58,6</t>
  </si>
  <si>
    <t xml:space="preserve"> 2.40,5</t>
  </si>
  <si>
    <t xml:space="preserve"> 4.05,0</t>
  </si>
  <si>
    <t xml:space="preserve">10.44,1</t>
  </si>
  <si>
    <t xml:space="preserve">  21/2</t>
  </si>
  <si>
    <t xml:space="preserve">  15/2</t>
  </si>
  <si>
    <t xml:space="preserve">  18/1</t>
  </si>
  <si>
    <t xml:space="preserve">+ 0.49,1</t>
  </si>
  <si>
    <t xml:space="preserve"> 19/3</t>
  </si>
  <si>
    <t xml:space="preserve">Ahu/Ahu</t>
  </si>
  <si>
    <t xml:space="preserve"> 3.58,8</t>
  </si>
  <si>
    <t xml:space="preserve"> 2.39,2</t>
  </si>
  <si>
    <t xml:space="preserve"> 4.07,2</t>
  </si>
  <si>
    <t xml:space="preserve">10.45,2</t>
  </si>
  <si>
    <t xml:space="preserve">  22/3</t>
  </si>
  <si>
    <t xml:space="preserve">  12/2</t>
  </si>
  <si>
    <t xml:space="preserve">  22/4</t>
  </si>
  <si>
    <t xml:space="preserve">+ 0.50,2</t>
  </si>
  <si>
    <t xml:space="preserve"> 20/2</t>
  </si>
  <si>
    <t xml:space="preserve">Ruotsalainen/Mälkönen</t>
  </si>
  <si>
    <t xml:space="preserve"> 3.57,3</t>
  </si>
  <si>
    <t xml:space="preserve"> 2.40,3</t>
  </si>
  <si>
    <t xml:space="preserve"> 4.08,4</t>
  </si>
  <si>
    <t xml:space="preserve">10.46,0</t>
  </si>
  <si>
    <t xml:space="preserve">  14/1</t>
  </si>
  <si>
    <t xml:space="preserve">  25/2</t>
  </si>
  <si>
    <t xml:space="preserve">+ 0.51,0</t>
  </si>
  <si>
    <t xml:space="preserve"> 21/4</t>
  </si>
  <si>
    <t xml:space="preserve">Orgla/Halliste</t>
  </si>
  <si>
    <t xml:space="preserve"> 3.51,5</t>
  </si>
  <si>
    <t xml:space="preserve"> 2.53,8</t>
  </si>
  <si>
    <t xml:space="preserve"> 4.02,1</t>
  </si>
  <si>
    <t xml:space="preserve">10.47,4</t>
  </si>
  <si>
    <t xml:space="preserve">  13/3</t>
  </si>
  <si>
    <t xml:space="preserve">  56/9</t>
  </si>
  <si>
    <t xml:space="preserve">  16/3</t>
  </si>
  <si>
    <t xml:space="preserve">+ 0.52,4</t>
  </si>
  <si>
    <t xml:space="preserve"> 22/6</t>
  </si>
  <si>
    <t xml:space="preserve">Lempu/Rahumeel</t>
  </si>
  <si>
    <t xml:space="preserve"> 3.58,1</t>
  </si>
  <si>
    <t xml:space="preserve"> 2.45,1</t>
  </si>
  <si>
    <t xml:space="preserve"> 4.05,1</t>
  </si>
  <si>
    <t xml:space="preserve">10.48,3</t>
  </si>
  <si>
    <t xml:space="preserve">  19/5</t>
  </si>
  <si>
    <t xml:space="preserve">  30/6</t>
  </si>
  <si>
    <t xml:space="preserve">  20/6</t>
  </si>
  <si>
    <t xml:space="preserve">+ 0.53,3</t>
  </si>
  <si>
    <t xml:space="preserve"> 23/1</t>
  </si>
  <si>
    <t xml:space="preserve">Rohtmets/Rohtmets</t>
  </si>
  <si>
    <t xml:space="preserve"> 4.00,3</t>
  </si>
  <si>
    <t xml:space="preserve"> 2.39,5</t>
  </si>
  <si>
    <t xml:space="preserve"> 4.09,9</t>
  </si>
  <si>
    <t xml:space="preserve">10.49,7</t>
  </si>
  <si>
    <t xml:space="preserve">  23/1</t>
  </si>
  <si>
    <t xml:space="preserve">  13/1</t>
  </si>
  <si>
    <t xml:space="preserve">  27/2</t>
  </si>
  <si>
    <t xml:space="preserve">+ 0.54,7</t>
  </si>
  <si>
    <t xml:space="preserve"> 24/5</t>
  </si>
  <si>
    <t xml:space="preserve">Aigro/Kärtmann</t>
  </si>
  <si>
    <t xml:space="preserve"> 3.57,0</t>
  </si>
  <si>
    <t xml:space="preserve"> 2.47,3</t>
  </si>
  <si>
    <t xml:space="preserve"> 4.07,9</t>
  </si>
  <si>
    <t xml:space="preserve">10.52,2</t>
  </si>
  <si>
    <t xml:space="preserve">  17/5</t>
  </si>
  <si>
    <t xml:space="preserve">  35/5</t>
  </si>
  <si>
    <t xml:space="preserve">  23/5</t>
  </si>
  <si>
    <t xml:space="preserve">+ 0.57,2</t>
  </si>
  <si>
    <t xml:space="preserve"> 25/4</t>
  </si>
  <si>
    <t xml:space="preserve">Laipaik/Suvemaa</t>
  </si>
  <si>
    <t xml:space="preserve"> 4.03,1</t>
  </si>
  <si>
    <t xml:space="preserve"> 2.44,3</t>
  </si>
  <si>
    <t xml:space="preserve">10.52,4</t>
  </si>
  <si>
    <t xml:space="preserve">  28/4</t>
  </si>
  <si>
    <t xml:space="preserve">  18/3</t>
  </si>
  <si>
    <t xml:space="preserve">+ 0.57,4</t>
  </si>
  <si>
    <t xml:space="preserve"> 26/2</t>
  </si>
  <si>
    <t xml:space="preserve">Kelement/Kasesalu</t>
  </si>
  <si>
    <t xml:space="preserve"> 4.01,3</t>
  </si>
  <si>
    <t xml:space="preserve"> 4.11,2</t>
  </si>
  <si>
    <t xml:space="preserve">10.55,2</t>
  </si>
  <si>
    <t xml:space="preserve">  30/3</t>
  </si>
  <si>
    <t xml:space="preserve">+ 1.00,2</t>
  </si>
  <si>
    <t xml:space="preserve"> 27/6</t>
  </si>
  <si>
    <t xml:space="preserve">Ilves/Tamm</t>
  </si>
  <si>
    <t xml:space="preserve"> 4.03,7</t>
  </si>
  <si>
    <t xml:space="preserve"> 2.42,8</t>
  </si>
  <si>
    <t xml:space="preserve"> 4.10,9</t>
  </si>
  <si>
    <t xml:space="preserve">10.57,4</t>
  </si>
  <si>
    <t xml:space="preserve">  33/8</t>
  </si>
  <si>
    <t xml:space="preserve">  24/3</t>
  </si>
  <si>
    <t xml:space="preserve">  29/7</t>
  </si>
  <si>
    <t xml:space="preserve">+ 1.02,4</t>
  </si>
  <si>
    <t xml:space="preserve"> 28/3</t>
  </si>
  <si>
    <t xml:space="preserve">Poom/Udevald</t>
  </si>
  <si>
    <t xml:space="preserve"> 4.03,6</t>
  </si>
  <si>
    <t xml:space="preserve"> 2.44,1</t>
  </si>
  <si>
    <t xml:space="preserve"> 4.12,2</t>
  </si>
  <si>
    <t xml:space="preserve">10.59,9</t>
  </si>
  <si>
    <t xml:space="preserve">  31/3</t>
  </si>
  <si>
    <t xml:space="preserve">  27/5</t>
  </si>
  <si>
    <t xml:space="preserve">  33/4</t>
  </si>
  <si>
    <t xml:space="preserve">+ 1.04,9</t>
  </si>
  <si>
    <t xml:space="preserve"> 29/3</t>
  </si>
  <si>
    <t xml:space="preserve">Sultanjants/Oja</t>
  </si>
  <si>
    <t xml:space="preserve"> 4.03,8</t>
  </si>
  <si>
    <t xml:space="preserve"> 2.45,0</t>
  </si>
  <si>
    <t xml:space="preserve"> 4.11,8</t>
  </si>
  <si>
    <t xml:space="preserve">11.00,6</t>
  </si>
  <si>
    <t xml:space="preserve">  34/3</t>
  </si>
  <si>
    <t xml:space="preserve">  29/3</t>
  </si>
  <si>
    <t xml:space="preserve">+ 1.05,6</t>
  </si>
  <si>
    <t xml:space="preserve"> 30/4</t>
  </si>
  <si>
    <t xml:space="preserve">Uustulnd/Kuusk</t>
  </si>
  <si>
    <t xml:space="preserve"> 4.05,9</t>
  </si>
  <si>
    <t xml:space="preserve"> 2.41,9</t>
  </si>
  <si>
    <t xml:space="preserve"> 4.13,2</t>
  </si>
  <si>
    <t xml:space="preserve">11.01,0</t>
  </si>
  <si>
    <t xml:space="preserve">  38/5</t>
  </si>
  <si>
    <t xml:space="preserve">  20/3</t>
  </si>
  <si>
    <t xml:space="preserve">+ 1.06,0</t>
  </si>
  <si>
    <t xml:space="preserve"> 31/1</t>
  </si>
  <si>
    <t xml:space="preserve">Ubinhain/Teinveld</t>
  </si>
  <si>
    <t xml:space="preserve"> 4.03,2</t>
  </si>
  <si>
    <t xml:space="preserve"> 2.44,0</t>
  </si>
  <si>
    <t xml:space="preserve"> 4.15,0</t>
  </si>
  <si>
    <t xml:space="preserve">11.02,2</t>
  </si>
  <si>
    <t xml:space="preserve">  30/1</t>
  </si>
  <si>
    <t xml:space="preserve">  26/1</t>
  </si>
  <si>
    <t xml:space="preserve">  39/1</t>
  </si>
  <si>
    <t xml:space="preserve">+ 1.07,2</t>
  </si>
  <si>
    <t xml:space="preserve"> 32/5</t>
  </si>
  <si>
    <t xml:space="preserve">Nokkanen/Tankka</t>
  </si>
  <si>
    <t xml:space="preserve"> 2.47,8</t>
  </si>
  <si>
    <t xml:space="preserve"> 4.13,8</t>
  </si>
  <si>
    <t xml:space="preserve">11.04,7</t>
  </si>
  <si>
    <t xml:space="preserve">  37/6</t>
  </si>
  <si>
    <t xml:space="preserve">  36/6</t>
  </si>
  <si>
    <t xml:space="preserve">+ 1.09,7</t>
  </si>
  <si>
    <t xml:space="preserve"> 33/7</t>
  </si>
  <si>
    <t xml:space="preserve">Sidorenko/Larens</t>
  </si>
  <si>
    <t xml:space="preserve"> 4.04,3</t>
  </si>
  <si>
    <t xml:space="preserve"> 2.50,8</t>
  </si>
  <si>
    <t xml:space="preserve"> 4.10,1</t>
  </si>
  <si>
    <t xml:space="preserve">11.05,2</t>
  </si>
  <si>
    <t xml:space="preserve">  35/8</t>
  </si>
  <si>
    <t xml:space="preserve">  45/8</t>
  </si>
  <si>
    <t xml:space="preserve">  28/7</t>
  </si>
  <si>
    <t xml:space="preserve">+ 1.10,2</t>
  </si>
  <si>
    <t xml:space="preserve"> 34/5</t>
  </si>
  <si>
    <t xml:space="preserve">Pärn/Morgan</t>
  </si>
  <si>
    <t xml:space="preserve"> 4.06,2</t>
  </si>
  <si>
    <t xml:space="preserve"> 2.46,4</t>
  </si>
  <si>
    <t xml:space="preserve"> 4.15,1</t>
  </si>
  <si>
    <t xml:space="preserve">11.07,7</t>
  </si>
  <si>
    <t xml:space="preserve">  39/6</t>
  </si>
  <si>
    <t xml:space="preserve">  40/6</t>
  </si>
  <si>
    <t xml:space="preserve">+ 1.12,7</t>
  </si>
  <si>
    <t xml:space="preserve"> 35/7</t>
  </si>
  <si>
    <t xml:space="preserve">Röyhkiö/Hallia</t>
  </si>
  <si>
    <t xml:space="preserve"> 4.02,9</t>
  </si>
  <si>
    <t xml:space="preserve"> 2.49,3</t>
  </si>
  <si>
    <t xml:space="preserve"> 4.16,2</t>
  </si>
  <si>
    <t xml:space="preserve">11.08,4</t>
  </si>
  <si>
    <t xml:space="preserve">  27/7</t>
  </si>
  <si>
    <t xml:space="preserve">  42/6</t>
  </si>
  <si>
    <t xml:space="preserve">  46/11</t>
  </si>
  <si>
    <t xml:space="preserve">+ 1.13,4</t>
  </si>
  <si>
    <t xml:space="preserve"> 36/8</t>
  </si>
  <si>
    <t xml:space="preserve">Filonets/Neiksans</t>
  </si>
  <si>
    <t xml:space="preserve"> 2.49,1</t>
  </si>
  <si>
    <t xml:space="preserve"> 4.16,8</t>
  </si>
  <si>
    <t xml:space="preserve">11.09,5</t>
  </si>
  <si>
    <t xml:space="preserve">  31/7</t>
  </si>
  <si>
    <t xml:space="preserve">  39/7</t>
  </si>
  <si>
    <t xml:space="preserve">  50/8</t>
  </si>
  <si>
    <t xml:space="preserve">+ 1.14,5</t>
  </si>
  <si>
    <t xml:space="preserve"> 37/6</t>
  </si>
  <si>
    <t xml:space="preserve">Sepp/Kasesalu</t>
  </si>
  <si>
    <t xml:space="preserve"> 4.09,3</t>
  </si>
  <si>
    <t xml:space="preserve"> 4.15,5</t>
  </si>
  <si>
    <t xml:space="preserve">11.09,9</t>
  </si>
  <si>
    <t xml:space="preserve">  54/10</t>
  </si>
  <si>
    <t xml:space="preserve">  41/7</t>
  </si>
  <si>
    <t xml:space="preserve">+ 1.14,9</t>
  </si>
  <si>
    <t xml:space="preserve"> 38/6</t>
  </si>
  <si>
    <t xml:space="preserve">Koik/Heldna</t>
  </si>
  <si>
    <t xml:space="preserve"> 2.47,6</t>
  </si>
  <si>
    <t xml:space="preserve"> 4.15,6</t>
  </si>
  <si>
    <t xml:space="preserve">11.11,1</t>
  </si>
  <si>
    <t xml:space="preserve">  44/7</t>
  </si>
  <si>
    <t xml:space="preserve">  36/5</t>
  </si>
  <si>
    <t xml:space="preserve">  42/7</t>
  </si>
  <si>
    <t xml:space="preserve">+ 1.16,1</t>
  </si>
  <si>
    <t xml:space="preserve"> 39/7</t>
  </si>
  <si>
    <t xml:space="preserve">Nikonchuk/Potesov</t>
  </si>
  <si>
    <t xml:space="preserve"> 4.05,3</t>
  </si>
  <si>
    <t xml:space="preserve"> 2.55,5</t>
  </si>
  <si>
    <t xml:space="preserve"> 4.12,1</t>
  </si>
  <si>
    <t xml:space="preserve">11.12,9</t>
  </si>
  <si>
    <t xml:space="preserve">  62/12</t>
  </si>
  <si>
    <t xml:space="preserve">  32/5</t>
  </si>
  <si>
    <t xml:space="preserve">+ 1.17,9</t>
  </si>
  <si>
    <t xml:space="preserve"> 40/7</t>
  </si>
  <si>
    <t xml:space="preserve">Kruuda/Järveoja</t>
  </si>
  <si>
    <t xml:space="preserve"> 4.08,6</t>
  </si>
  <si>
    <t xml:space="preserve"> 2.46,1</t>
  </si>
  <si>
    <t xml:space="preserve"> 4.18,7</t>
  </si>
  <si>
    <t xml:space="preserve">11.13,4</t>
  </si>
  <si>
    <t xml:space="preserve">  50/7</t>
  </si>
  <si>
    <t xml:space="preserve">  32/7</t>
  </si>
  <si>
    <t xml:space="preserve">  59/9</t>
  </si>
  <si>
    <t xml:space="preserve">+ 1.18,4</t>
  </si>
  <si>
    <t xml:space="preserve"> 41/8</t>
  </si>
  <si>
    <t xml:space="preserve">Siniorg/Arnek</t>
  </si>
  <si>
    <t xml:space="preserve"> 4.22,8</t>
  </si>
  <si>
    <t xml:space="preserve"> 2.41,5</t>
  </si>
  <si>
    <t xml:space="preserve"> 4.09,2</t>
  </si>
  <si>
    <t xml:space="preserve">11.13,5</t>
  </si>
  <si>
    <t xml:space="preserve"> 100/14</t>
  </si>
  <si>
    <t xml:space="preserve">  18/2</t>
  </si>
  <si>
    <t xml:space="preserve">+ 1.18,5</t>
  </si>
  <si>
    <t xml:space="preserve"> 42/8</t>
  </si>
  <si>
    <t xml:space="preserve">Lepekhov/Kurnosov</t>
  </si>
  <si>
    <t xml:space="preserve"> 4.08,0</t>
  </si>
  <si>
    <t xml:space="preserve"> 2.53,0</t>
  </si>
  <si>
    <t xml:space="preserve"> 4.12,9</t>
  </si>
  <si>
    <t xml:space="preserve">11.13,9</t>
  </si>
  <si>
    <t xml:space="preserve">  46/10</t>
  </si>
  <si>
    <t xml:space="preserve">  53/8</t>
  </si>
  <si>
    <t xml:space="preserve">  34/8</t>
  </si>
  <si>
    <t xml:space="preserve">+ 1.18,9</t>
  </si>
  <si>
    <t xml:space="preserve"> 43/8</t>
  </si>
  <si>
    <t xml:space="preserve">Varneslahti/Ottman</t>
  </si>
  <si>
    <t xml:space="preserve"> 4.08,2</t>
  </si>
  <si>
    <t xml:space="preserve"> 4.16,7</t>
  </si>
  <si>
    <t xml:space="preserve">11.14,0</t>
  </si>
  <si>
    <t xml:space="preserve">  47/8</t>
  </si>
  <si>
    <t xml:space="preserve">  39/8</t>
  </si>
  <si>
    <t xml:space="preserve">  48/9</t>
  </si>
  <si>
    <t xml:space="preserve">+ 1.19,0</t>
  </si>
  <si>
    <t xml:space="preserve"> 44/9</t>
  </si>
  <si>
    <t xml:space="preserve">Nieminen/Sikk</t>
  </si>
  <si>
    <t xml:space="preserve"> 4.09,0</t>
  </si>
  <si>
    <t xml:space="preserve"> 2.49,7</t>
  </si>
  <si>
    <t xml:space="preserve"> 4.15,8</t>
  </si>
  <si>
    <t xml:space="preserve">11.14,5</t>
  </si>
  <si>
    <t xml:space="preserve">  51/8</t>
  </si>
  <si>
    <t xml:space="preserve">  43/9</t>
  </si>
  <si>
    <t xml:space="preserve">  43/8</t>
  </si>
  <si>
    <t xml:space="preserve">+ 1.19,5</t>
  </si>
  <si>
    <t xml:space="preserve"> 45/4</t>
  </si>
  <si>
    <t xml:space="preserve">Madik/Tauk</t>
  </si>
  <si>
    <t xml:space="preserve"> 4.09,8</t>
  </si>
  <si>
    <t xml:space="preserve"> 2.49,2</t>
  </si>
  <si>
    <t xml:space="preserve"> 4.17,0</t>
  </si>
  <si>
    <t xml:space="preserve">11.16,0</t>
  </si>
  <si>
    <t xml:space="preserve">  56/6</t>
  </si>
  <si>
    <t xml:space="preserve">  41/4</t>
  </si>
  <si>
    <t xml:space="preserve">  51/5</t>
  </si>
  <si>
    <t xml:space="preserve">+ 1.21,0</t>
  </si>
  <si>
    <t xml:space="preserve"> 46/9</t>
  </si>
  <si>
    <t xml:space="preserve">Valme/Nordling</t>
  </si>
  <si>
    <t xml:space="preserve"> 4.02,0</t>
  </si>
  <si>
    <t xml:space="preserve"> 3.06,6</t>
  </si>
  <si>
    <t xml:space="preserve"> 4.08,1</t>
  </si>
  <si>
    <t xml:space="preserve">11.16,7</t>
  </si>
  <si>
    <t xml:space="preserve">  26/6</t>
  </si>
  <si>
    <t xml:space="preserve"> 103/14</t>
  </si>
  <si>
    <t xml:space="preserve">  24/6</t>
  </si>
  <si>
    <t xml:space="preserve">+ 1.21,7</t>
  </si>
  <si>
    <t xml:space="preserve"> 47/10</t>
  </si>
  <si>
    <t xml:space="preserve">Enok/Ristolainen</t>
  </si>
  <si>
    <t xml:space="preserve"> 2.52,6</t>
  </si>
  <si>
    <t xml:space="preserve"> 4.16,0</t>
  </si>
  <si>
    <t xml:space="preserve">11.16,8</t>
  </si>
  <si>
    <t xml:space="preserve">  47/11</t>
  </si>
  <si>
    <t xml:space="preserve">  51/7</t>
  </si>
  <si>
    <t xml:space="preserve">  45/10</t>
  </si>
  <si>
    <t xml:space="preserve">+ 1.21,8</t>
  </si>
  <si>
    <t xml:space="preserve"> 48/9</t>
  </si>
  <si>
    <t xml:space="preserve">Firantas/Valiulis</t>
  </si>
  <si>
    <t xml:space="preserve"> 2.51,9</t>
  </si>
  <si>
    <t xml:space="preserve">11.17,0</t>
  </si>
  <si>
    <t xml:space="preserve">  49/9</t>
  </si>
  <si>
    <t xml:space="preserve">+ 1.22,0</t>
  </si>
  <si>
    <t xml:space="preserve"> 49/10</t>
  </si>
  <si>
    <t xml:space="preserve">Tiainen/Tiainen</t>
  </si>
  <si>
    <t xml:space="preserve"> 2.48,3</t>
  </si>
  <si>
    <t xml:space="preserve"> 4.18,1</t>
  </si>
  <si>
    <t xml:space="preserve">11.18,5</t>
  </si>
  <si>
    <t xml:space="preserve">  66/12</t>
  </si>
  <si>
    <t xml:space="preserve">  38/7</t>
  </si>
  <si>
    <t xml:space="preserve">  56/12</t>
  </si>
  <si>
    <t xml:space="preserve">+ 1.23,5</t>
  </si>
  <si>
    <t xml:space="preserve"> 50/10</t>
  </si>
  <si>
    <t xml:space="preserve">Ojaperv/Talve</t>
  </si>
  <si>
    <t xml:space="preserve"> 4.05,7</t>
  </si>
  <si>
    <t xml:space="preserve"> 2.50,7</t>
  </si>
  <si>
    <t xml:space="preserve"> 4.22,2</t>
  </si>
  <si>
    <t xml:space="preserve">11.18,6</t>
  </si>
  <si>
    <t xml:space="preserve">  37/4</t>
  </si>
  <si>
    <t xml:space="preserve">  44/10</t>
  </si>
  <si>
    <t xml:space="preserve">  67/10</t>
  </si>
  <si>
    <t xml:space="preserve">+ 1.23,6</t>
  </si>
  <si>
    <t xml:space="preserve"> 51/5</t>
  </si>
  <si>
    <t xml:space="preserve">Subi/Subi</t>
  </si>
  <si>
    <t xml:space="preserve"> 4.07,7</t>
  </si>
  <si>
    <t xml:space="preserve"> 2.57,1</t>
  </si>
  <si>
    <t xml:space="preserve"> 4.16,3</t>
  </si>
  <si>
    <t xml:space="preserve">11.21,1</t>
  </si>
  <si>
    <t xml:space="preserve">  43/4</t>
  </si>
  <si>
    <t xml:space="preserve">  71/9</t>
  </si>
  <si>
    <t xml:space="preserve">  47/4</t>
  </si>
  <si>
    <t xml:space="preserve">+ 1.26,1</t>
  </si>
  <si>
    <t xml:space="preserve"> 52/1</t>
  </si>
  <si>
    <t xml:space="preserve">Rönnemaa/Rönnemaa</t>
  </si>
  <si>
    <t xml:space="preserve"> 4.11,6</t>
  </si>
  <si>
    <t xml:space="preserve"> 2.51,3</t>
  </si>
  <si>
    <t xml:space="preserve"> 4.18,6</t>
  </si>
  <si>
    <t xml:space="preserve">11.21,5</t>
  </si>
  <si>
    <t xml:space="preserve">  64/1</t>
  </si>
  <si>
    <t xml:space="preserve">  47/1</t>
  </si>
  <si>
    <t xml:space="preserve">  57/1</t>
  </si>
  <si>
    <t xml:space="preserve">+ 1.26,5</t>
  </si>
  <si>
    <t xml:space="preserve"> 53/9</t>
  </si>
  <si>
    <t xml:space="preserve">Maarend/Kapp</t>
  </si>
  <si>
    <t xml:space="preserve"> 4.06,5</t>
  </si>
  <si>
    <t xml:space="preserve"> 2.58,1</t>
  </si>
  <si>
    <t xml:space="preserve"> 4.17,2</t>
  </si>
  <si>
    <t xml:space="preserve">11.21,8</t>
  </si>
  <si>
    <t xml:space="preserve">  41/10</t>
  </si>
  <si>
    <t xml:space="preserve">  76/11</t>
  </si>
  <si>
    <t xml:space="preserve">  52/9</t>
  </si>
  <si>
    <t xml:space="preserve">+ 1.26,8</t>
  </si>
  <si>
    <t xml:space="preserve"> 54/1</t>
  </si>
  <si>
    <t xml:space="preserve">Tannermäki/Neuvonen</t>
  </si>
  <si>
    <t xml:space="preserve"> 4.07,5</t>
  </si>
  <si>
    <t xml:space="preserve"> 2.55,1</t>
  </si>
  <si>
    <t xml:space="preserve"> 4.19,3</t>
  </si>
  <si>
    <t xml:space="preserve">11.21,9</t>
  </si>
  <si>
    <t xml:space="preserve">  42/1</t>
  </si>
  <si>
    <t xml:space="preserve">  59/4</t>
  </si>
  <si>
    <t xml:space="preserve">  61/3</t>
  </si>
  <si>
    <t xml:space="preserve">+ 1.26,9</t>
  </si>
  <si>
    <t xml:space="preserve"> 55/11</t>
  </si>
  <si>
    <t xml:space="preserve">Tikkerbär/Preide</t>
  </si>
  <si>
    <t xml:space="preserve"> 3.00,0</t>
  </si>
  <si>
    <t xml:space="preserve"> 4.14,2</t>
  </si>
  <si>
    <t xml:space="preserve">11.22,1</t>
  </si>
  <si>
    <t xml:space="preserve">  44/9</t>
  </si>
  <si>
    <t xml:space="preserve">  84/10</t>
  </si>
  <si>
    <t xml:space="preserve">  37/9</t>
  </si>
  <si>
    <t xml:space="preserve">+ 1.27,1</t>
  </si>
  <si>
    <t xml:space="preserve"> 56/11</t>
  </si>
  <si>
    <t xml:space="preserve">Vanaselja/Hōbemägi</t>
  </si>
  <si>
    <t xml:space="preserve"> 4.11,4</t>
  </si>
  <si>
    <t xml:space="preserve"> 4.15,9</t>
  </si>
  <si>
    <t xml:space="preserve">11.22,8</t>
  </si>
  <si>
    <t xml:space="preserve">  62/11</t>
  </si>
  <si>
    <t xml:space="preserve">  44/8</t>
  </si>
  <si>
    <t xml:space="preserve">+ 1.27,8</t>
  </si>
  <si>
    <t xml:space="preserve"> 57/10</t>
  </si>
  <si>
    <t xml:space="preserve">Bulantsev/Danilova</t>
  </si>
  <si>
    <t xml:space="preserve"> 4.00,8</t>
  </si>
  <si>
    <t xml:space="preserve"> 3.00,2</t>
  </si>
  <si>
    <t xml:space="preserve"> 4.21,9</t>
  </si>
  <si>
    <t xml:space="preserve">11.22,9</t>
  </si>
  <si>
    <t xml:space="preserve">  87/13</t>
  </si>
  <si>
    <t xml:space="preserve">  65/11</t>
  </si>
  <si>
    <t xml:space="preserve">+ 1.27,9</t>
  </si>
  <si>
    <t xml:space="preserve"> 58/1</t>
  </si>
  <si>
    <t xml:space="preserve">Tölp/Guljajev</t>
  </si>
  <si>
    <t xml:space="preserve"> 4.18,4</t>
  </si>
  <si>
    <t xml:space="preserve">11.23,4</t>
  </si>
  <si>
    <t xml:space="preserve">  86/3</t>
  </si>
  <si>
    <t xml:space="preserve">  33/1</t>
  </si>
  <si>
    <t xml:space="preserve">+ 1.28,4</t>
  </si>
  <si>
    <t xml:space="preserve"> 59/2</t>
  </si>
  <si>
    <t xml:space="preserve">Kuusik/Kens</t>
  </si>
  <si>
    <t xml:space="preserve"> 2.52,9</t>
  </si>
  <si>
    <t xml:space="preserve"> 4.19,2</t>
  </si>
  <si>
    <t xml:space="preserve">11.24,2</t>
  </si>
  <si>
    <t xml:space="preserve">  66/4</t>
  </si>
  <si>
    <t xml:space="preserve">  52/2</t>
  </si>
  <si>
    <t xml:space="preserve">  60/2</t>
  </si>
  <si>
    <t xml:space="preserve">+ 1.29,2</t>
  </si>
  <si>
    <t xml:space="preserve"> 60/11</t>
  </si>
  <si>
    <t xml:space="preserve">Mironov/Denisov</t>
  </si>
  <si>
    <t xml:space="preserve"> 4.11,3</t>
  </si>
  <si>
    <t xml:space="preserve"> 2.55,3</t>
  </si>
  <si>
    <t xml:space="preserve"> 4.17,7</t>
  </si>
  <si>
    <t xml:space="preserve">11.24,3</t>
  </si>
  <si>
    <t xml:space="preserve">  61/11</t>
  </si>
  <si>
    <t xml:space="preserve">  61/10</t>
  </si>
  <si>
    <t xml:space="preserve">+ 1.29,3</t>
  </si>
  <si>
    <t xml:space="preserve"> 61/12</t>
  </si>
  <si>
    <t xml:space="preserve">Levyatov/Obolenskaya</t>
  </si>
  <si>
    <t xml:space="preserve"> 3.00,8</t>
  </si>
  <si>
    <t xml:space="preserve"> 4.17,6</t>
  </si>
  <si>
    <t xml:space="preserve">11.27,6</t>
  </si>
  <si>
    <t xml:space="preserve">  53/12</t>
  </si>
  <si>
    <t xml:space="preserve">  91/11</t>
  </si>
  <si>
    <t xml:space="preserve">+ 1.32,6</t>
  </si>
  <si>
    <t xml:space="preserve"> 62/6</t>
  </si>
  <si>
    <t xml:space="preserve">Skripnikov/Grechko</t>
  </si>
  <si>
    <t xml:space="preserve"> 2.53,4</t>
  </si>
  <si>
    <t xml:space="preserve"> 4.24,7</t>
  </si>
  <si>
    <t xml:space="preserve">11.27,9</t>
  </si>
  <si>
    <t xml:space="preserve">  55/5</t>
  </si>
  <si>
    <t xml:space="preserve">  80/8</t>
  </si>
  <si>
    <t xml:space="preserve">+ 1.32,9</t>
  </si>
  <si>
    <t xml:space="preserve"> 63/7</t>
  </si>
  <si>
    <t xml:space="preserve">Balodis/Akmentina</t>
  </si>
  <si>
    <t xml:space="preserve"> 4.11,5</t>
  </si>
  <si>
    <t xml:space="preserve"> 2.55,6</t>
  </si>
  <si>
    <t xml:space="preserve"> 4.21,1</t>
  </si>
  <si>
    <t xml:space="preserve">11.28,2</t>
  </si>
  <si>
    <t xml:space="preserve">  63/8</t>
  </si>
  <si>
    <t xml:space="preserve">  64/6</t>
  </si>
  <si>
    <t xml:space="preserve">  63/6</t>
  </si>
  <si>
    <t xml:space="preserve">+ 1.33,2</t>
  </si>
  <si>
    <t xml:space="preserve"> 64/12</t>
  </si>
  <si>
    <t xml:space="preserve">Uski/Jäkkilä</t>
  </si>
  <si>
    <t xml:space="preserve"> 4.10,6</t>
  </si>
  <si>
    <t xml:space="preserve"> 2.52,5</t>
  </si>
  <si>
    <t xml:space="preserve"> 4.25,8</t>
  </si>
  <si>
    <t xml:space="preserve">11.28,9</t>
  </si>
  <si>
    <t xml:space="preserve">  59/10</t>
  </si>
  <si>
    <t xml:space="preserve">  50/10</t>
  </si>
  <si>
    <t xml:space="preserve">  85/20</t>
  </si>
  <si>
    <t xml:space="preserve">+ 1.33,9</t>
  </si>
  <si>
    <t xml:space="preserve"> 65/2</t>
  </si>
  <si>
    <t xml:space="preserve">Kasari/Kuusmaa</t>
  </si>
  <si>
    <t xml:space="preserve"> 2.56,2</t>
  </si>
  <si>
    <t xml:space="preserve"> 4.22,4</t>
  </si>
  <si>
    <t xml:space="preserve">11.29,8</t>
  </si>
  <si>
    <t xml:space="preserve">  60/1</t>
  </si>
  <si>
    <t xml:space="preserve">  68/3</t>
  </si>
  <si>
    <t xml:space="preserve">  69/2</t>
  </si>
  <si>
    <t xml:space="preserve">+ 1.34,8</t>
  </si>
  <si>
    <t xml:space="preserve"> 66/3</t>
  </si>
  <si>
    <t xml:space="preserve">Krickis/Pirktins</t>
  </si>
  <si>
    <t xml:space="preserve"> 4.19,0</t>
  </si>
  <si>
    <t xml:space="preserve"> 2.51,5</t>
  </si>
  <si>
    <t xml:space="preserve"> 4.21,0</t>
  </si>
  <si>
    <t xml:space="preserve">11.31,5</t>
  </si>
  <si>
    <t xml:space="preserve">  88/12</t>
  </si>
  <si>
    <t xml:space="preserve">  48/1</t>
  </si>
  <si>
    <t xml:space="preserve">  62/4</t>
  </si>
  <si>
    <t xml:space="preserve">+ 1.36,5</t>
  </si>
  <si>
    <t xml:space="preserve"> 67/4</t>
  </si>
  <si>
    <t xml:space="preserve">Soe/Pihlas</t>
  </si>
  <si>
    <t xml:space="preserve"> 4.15,2</t>
  </si>
  <si>
    <t xml:space="preserve"> 3.02,1</t>
  </si>
  <si>
    <t xml:space="preserve"> 4.14,6</t>
  </si>
  <si>
    <t xml:space="preserve">11.31,9</t>
  </si>
  <si>
    <t xml:space="preserve">  73/8</t>
  </si>
  <si>
    <t xml:space="preserve">  95/14</t>
  </si>
  <si>
    <t xml:space="preserve">  38/1</t>
  </si>
  <si>
    <t xml:space="preserve">+ 1.36,9</t>
  </si>
  <si>
    <t xml:space="preserve"> 68/5</t>
  </si>
  <si>
    <t xml:space="preserve">Kinnunen/Minkkinen</t>
  </si>
  <si>
    <t xml:space="preserve"> 4.27,1</t>
  </si>
  <si>
    <t xml:space="preserve">11.32,7</t>
  </si>
  <si>
    <t xml:space="preserve">  65/3</t>
  </si>
  <si>
    <t xml:space="preserve">  56/3</t>
  </si>
  <si>
    <t xml:space="preserve">  90/9</t>
  </si>
  <si>
    <t xml:space="preserve">+ 1.37,7</t>
  </si>
  <si>
    <t xml:space="preserve"> 69/12</t>
  </si>
  <si>
    <t xml:space="preserve">Posadskiy/Krylov</t>
  </si>
  <si>
    <t xml:space="preserve"> 2.54,3</t>
  </si>
  <si>
    <t xml:space="preserve"> 4.22,1</t>
  </si>
  <si>
    <t xml:space="preserve">11.33,1</t>
  </si>
  <si>
    <t xml:space="preserve">  79/12</t>
  </si>
  <si>
    <t xml:space="preserve">  58/9</t>
  </si>
  <si>
    <t xml:space="preserve">+ 1.38,1</t>
  </si>
  <si>
    <t xml:space="preserve"> 70/13</t>
  </si>
  <si>
    <t xml:space="preserve">Valeisa/Reisas</t>
  </si>
  <si>
    <t xml:space="preserve"> 4.15,3</t>
  </si>
  <si>
    <t xml:space="preserve"> 2.55,8</t>
  </si>
  <si>
    <t xml:space="preserve"> 4.22,3</t>
  </si>
  <si>
    <t xml:space="preserve">11.33,4</t>
  </si>
  <si>
    <t xml:space="preserve">  74/15</t>
  </si>
  <si>
    <t xml:space="preserve">  65/14</t>
  </si>
  <si>
    <t xml:space="preserve">  68/14</t>
  </si>
  <si>
    <t xml:space="preserve">+ 1.38,4</t>
  </si>
  <si>
    <t xml:space="preserve"> 71/14</t>
  </si>
  <si>
    <t xml:space="preserve">Nuuter/Kikerpill</t>
  </si>
  <si>
    <t xml:space="preserve"> 4.15,7</t>
  </si>
  <si>
    <t xml:space="preserve"> 3.00,7</t>
  </si>
  <si>
    <t xml:space="preserve"> 4.18,0</t>
  </si>
  <si>
    <t xml:space="preserve">11.34,4</t>
  </si>
  <si>
    <t xml:space="preserve">  75/16</t>
  </si>
  <si>
    <t xml:space="preserve">  90/19</t>
  </si>
  <si>
    <t xml:space="preserve">  55/11</t>
  </si>
  <si>
    <t xml:space="preserve">+ 1.39,4</t>
  </si>
  <si>
    <t xml:space="preserve"> 72/15</t>
  </si>
  <si>
    <t xml:space="preserve">Elevant/Piir</t>
  </si>
  <si>
    <t xml:space="preserve"> 2.53,1</t>
  </si>
  <si>
    <t xml:space="preserve"> 4.24,6</t>
  </si>
  <si>
    <t xml:space="preserve">  79/17</t>
  </si>
  <si>
    <t xml:space="preserve">  54/11</t>
  </si>
  <si>
    <t xml:space="preserve">  79/19</t>
  </si>
  <si>
    <t xml:space="preserve"> 73/6</t>
  </si>
  <si>
    <t xml:space="preserve">Tuomisto/Rasi</t>
  </si>
  <si>
    <t xml:space="preserve"> 2.56,0</t>
  </si>
  <si>
    <t xml:space="preserve"> 4.24,0</t>
  </si>
  <si>
    <t xml:space="preserve">11.34,6</t>
  </si>
  <si>
    <t xml:space="preserve">  72/7</t>
  </si>
  <si>
    <t xml:space="preserve">  66/5</t>
  </si>
  <si>
    <t xml:space="preserve">  75/5</t>
  </si>
  <si>
    <t xml:space="preserve">+ 1.39,6</t>
  </si>
  <si>
    <t xml:space="preserve"> 74/3</t>
  </si>
  <si>
    <t xml:space="preserve">Gorchakov/Kulikov</t>
  </si>
  <si>
    <t xml:space="preserve"> 4.16,6</t>
  </si>
  <si>
    <t xml:space="preserve"> 2.50,9</t>
  </si>
  <si>
    <t xml:space="preserve"> 4.27,6</t>
  </si>
  <si>
    <t xml:space="preserve">11.35,1</t>
  </si>
  <si>
    <t xml:space="preserve">  78/2</t>
  </si>
  <si>
    <t xml:space="preserve">  46/2</t>
  </si>
  <si>
    <t xml:space="preserve">  94/4</t>
  </si>
  <si>
    <t xml:space="preserve">+ 1.40,1</t>
  </si>
  <si>
    <t xml:space="preserve"> 75/7</t>
  </si>
  <si>
    <t xml:space="preserve">Morkis/Paukste</t>
  </si>
  <si>
    <t xml:space="preserve"> 4.10,4</t>
  </si>
  <si>
    <t xml:space="preserve"> 2.58,8</t>
  </si>
  <si>
    <t xml:space="preserve"> 4.26,4</t>
  </si>
  <si>
    <t xml:space="preserve">11.35,6</t>
  </si>
  <si>
    <t xml:space="preserve">  58/2</t>
  </si>
  <si>
    <t xml:space="preserve">  81/9</t>
  </si>
  <si>
    <t xml:space="preserve">  87/8</t>
  </si>
  <si>
    <t xml:space="preserve">+ 1.40,6</t>
  </si>
  <si>
    <t xml:space="preserve"> 76/16</t>
  </si>
  <si>
    <t xml:space="preserve">Lauhasmaa/Sillanpää</t>
  </si>
  <si>
    <t xml:space="preserve"> 4.14,0</t>
  </si>
  <si>
    <t xml:space="preserve"> 3.00,1</t>
  </si>
  <si>
    <t xml:space="preserve"> 4.23,5</t>
  </si>
  <si>
    <t xml:space="preserve">11.37,6</t>
  </si>
  <si>
    <t xml:space="preserve">  69/13</t>
  </si>
  <si>
    <t xml:space="preserve">  86/18</t>
  </si>
  <si>
    <t xml:space="preserve">  72/16</t>
  </si>
  <si>
    <t xml:space="preserve">+ 1.42,6</t>
  </si>
  <si>
    <t xml:space="preserve"> 77/8</t>
  </si>
  <si>
    <t xml:space="preserve">Sinik/Meetua</t>
  </si>
  <si>
    <t xml:space="preserve"> 4.12,3</t>
  </si>
  <si>
    <t xml:space="preserve"> 3.01,2</t>
  </si>
  <si>
    <t xml:space="preserve"> 4.24,5</t>
  </si>
  <si>
    <t xml:space="preserve">11.38,0</t>
  </si>
  <si>
    <t xml:space="preserve">  68/5</t>
  </si>
  <si>
    <t xml:space="preserve">  92/13</t>
  </si>
  <si>
    <t xml:space="preserve">  78/7</t>
  </si>
  <si>
    <t xml:space="preserve">+ 1.43,0</t>
  </si>
  <si>
    <t xml:space="preserve"> 78/9</t>
  </si>
  <si>
    <t xml:space="preserve">Sarja/Audova</t>
  </si>
  <si>
    <t xml:space="preserve"> 2.58,0</t>
  </si>
  <si>
    <t xml:space="preserve"> 4.24,2</t>
  </si>
  <si>
    <t xml:space="preserve">11.38,1</t>
  </si>
  <si>
    <t xml:space="preserve">  76/9</t>
  </si>
  <si>
    <t xml:space="preserve">  75/7</t>
  </si>
  <si>
    <t xml:space="preserve">  77/6</t>
  </si>
  <si>
    <t xml:space="preserve">+ 1.43,1</t>
  </si>
  <si>
    <t xml:space="preserve"> 79/17</t>
  </si>
  <si>
    <t xml:space="preserve">Hautala/Luotonen</t>
  </si>
  <si>
    <t xml:space="preserve"> 4.14,3</t>
  </si>
  <si>
    <t xml:space="preserve"> 4.23,9</t>
  </si>
  <si>
    <t xml:space="preserve">11.38,2</t>
  </si>
  <si>
    <t xml:space="preserve">  71/14</t>
  </si>
  <si>
    <t xml:space="preserve">  84/17</t>
  </si>
  <si>
    <t xml:space="preserve">  74/18</t>
  </si>
  <si>
    <t xml:space="preserve">+ 1.43,2</t>
  </si>
  <si>
    <t xml:space="preserve"> 80/13</t>
  </si>
  <si>
    <t xml:space="preserve">Uger/Chikin</t>
  </si>
  <si>
    <t xml:space="preserve"> 2.58,4</t>
  </si>
  <si>
    <t xml:space="preserve">11.39,2</t>
  </si>
  <si>
    <t xml:space="preserve">  81/13</t>
  </si>
  <si>
    <t xml:space="preserve">  75/13</t>
  </si>
  <si>
    <t xml:space="preserve">+ 1.44,2</t>
  </si>
  <si>
    <t xml:space="preserve"> 81/18</t>
  </si>
  <si>
    <t xml:space="preserve">Lelyukh/Danilovskii</t>
  </si>
  <si>
    <t xml:space="preserve"> 4.20,9</t>
  </si>
  <si>
    <t xml:space="preserve"> 4.21,7</t>
  </si>
  <si>
    <t xml:space="preserve">11.40,7</t>
  </si>
  <si>
    <t xml:space="preserve">  93/19</t>
  </si>
  <si>
    <t xml:space="preserve">  76/15</t>
  </si>
  <si>
    <t xml:space="preserve">  64/13</t>
  </si>
  <si>
    <t xml:space="preserve">+ 1.45,7</t>
  </si>
  <si>
    <t xml:space="preserve"> 82/2</t>
  </si>
  <si>
    <t xml:space="preserve">Tereschenkov/Kozlov</t>
  </si>
  <si>
    <t xml:space="preserve"> 4.19,1</t>
  </si>
  <si>
    <t xml:space="preserve"> 2.55,2</t>
  </si>
  <si>
    <t xml:space="preserve"> 4.26,8</t>
  </si>
  <si>
    <t xml:space="preserve">11.41,1</t>
  </si>
  <si>
    <t xml:space="preserve">  89/2</t>
  </si>
  <si>
    <t xml:space="preserve">  88/2</t>
  </si>
  <si>
    <t xml:space="preserve">+ 1.46,1</t>
  </si>
  <si>
    <t xml:space="preserve"> 83/11</t>
  </si>
  <si>
    <t xml:space="preserve">Kuusik/Terras</t>
  </si>
  <si>
    <t xml:space="preserve"> 4.16,9</t>
  </si>
  <si>
    <t xml:space="preserve"> 2.58,3</t>
  </si>
  <si>
    <t xml:space="preserve"> 4.27,9</t>
  </si>
  <si>
    <t xml:space="preserve">11.43,1</t>
  </si>
  <si>
    <t xml:space="preserve">  82/11</t>
  </si>
  <si>
    <t xml:space="preserve">  78/12</t>
  </si>
  <si>
    <t xml:space="preserve">  95/13</t>
  </si>
  <si>
    <t xml:space="preserve">+ 1.48,1</t>
  </si>
  <si>
    <t xml:space="preserve"> 84/10</t>
  </si>
  <si>
    <t xml:space="preserve">Kiiski/Linnaketo</t>
  </si>
  <si>
    <t xml:space="preserve"> 2.57,2</t>
  </si>
  <si>
    <t xml:space="preserve"> 4.31,8</t>
  </si>
  <si>
    <t xml:space="preserve">11.43,2</t>
  </si>
  <si>
    <t xml:space="preserve">  70/6</t>
  </si>
  <si>
    <t xml:space="preserve">  72/6</t>
  </si>
  <si>
    <t xml:space="preserve"> 102/15</t>
  </si>
  <si>
    <t xml:space="preserve">+ 1.48,2</t>
  </si>
  <si>
    <t xml:space="preserve"> 85/12</t>
  </si>
  <si>
    <t xml:space="preserve">Ovaska/Siirilä</t>
  </si>
  <si>
    <t xml:space="preserve"> 3.09,7</t>
  </si>
  <si>
    <t xml:space="preserve"> 4.25,6</t>
  </si>
  <si>
    <t xml:space="preserve">11.44,3</t>
  </si>
  <si>
    <t xml:space="preserve"> 111/13</t>
  </si>
  <si>
    <t xml:space="preserve">  84/11</t>
  </si>
  <si>
    <t xml:space="preserve">+ 1.49,3</t>
  </si>
  <si>
    <t xml:space="preserve"> 86/8</t>
  </si>
  <si>
    <t xml:space="preserve">Asi/Viitra</t>
  </si>
  <si>
    <t xml:space="preserve"> 3.06,0</t>
  </si>
  <si>
    <t xml:space="preserve"> 4.22,7</t>
  </si>
  <si>
    <t xml:space="preserve">11.44,7</t>
  </si>
  <si>
    <t xml:space="preserve">  77/9</t>
  </si>
  <si>
    <t xml:space="preserve"> 102/10</t>
  </si>
  <si>
    <t xml:space="preserve">  70/7</t>
  </si>
  <si>
    <t xml:space="preserve">+ 1.49,7</t>
  </si>
  <si>
    <t xml:space="preserve"> 87/13</t>
  </si>
  <si>
    <t xml:space="preserve">Lielkajis/Mikelsons</t>
  </si>
  <si>
    <t xml:space="preserve"> 4.20,2</t>
  </si>
  <si>
    <t xml:space="preserve"> 2.57,9</t>
  </si>
  <si>
    <t xml:space="preserve">11.44,9</t>
  </si>
  <si>
    <t xml:space="preserve">  91/13</t>
  </si>
  <si>
    <t xml:space="preserve">  74/11</t>
  </si>
  <si>
    <t xml:space="preserve">+ 1.49,9</t>
  </si>
  <si>
    <t xml:space="preserve"> 88/9</t>
  </si>
  <si>
    <t xml:space="preserve">Turkin/Mirkotan</t>
  </si>
  <si>
    <t xml:space="preserve"> 4.09,4</t>
  </si>
  <si>
    <t xml:space="preserve"> 3.08,1</t>
  </si>
  <si>
    <t xml:space="preserve"> 4.27,5</t>
  </si>
  <si>
    <t xml:space="preserve">11.45,0</t>
  </si>
  <si>
    <t xml:space="preserve"> 108/11</t>
  </si>
  <si>
    <t xml:space="preserve">  92/11</t>
  </si>
  <si>
    <t xml:space="preserve">+ 1.50,0</t>
  </si>
  <si>
    <t xml:space="preserve"> 89/19</t>
  </si>
  <si>
    <t xml:space="preserve">Peetson/Tomson</t>
  </si>
  <si>
    <t xml:space="preserve"> 4.20,3</t>
  </si>
  <si>
    <t xml:space="preserve"> 3.02,2</t>
  </si>
  <si>
    <t xml:space="preserve"> 4.23,6</t>
  </si>
  <si>
    <t xml:space="preserve">11.46,1</t>
  </si>
  <si>
    <t xml:space="preserve">  92/18</t>
  </si>
  <si>
    <t xml:space="preserve">  96/21</t>
  </si>
  <si>
    <t xml:space="preserve">  73/17</t>
  </si>
  <si>
    <t xml:space="preserve">+ 1.51,1</t>
  </si>
  <si>
    <t xml:space="preserve"> 90/11</t>
  </si>
  <si>
    <t xml:space="preserve">Slepikas/Pivoras</t>
  </si>
  <si>
    <t xml:space="preserve"> 3.00,4</t>
  </si>
  <si>
    <t xml:space="preserve"> 4.29,2</t>
  </si>
  <si>
    <t xml:space="preserve">11.47,3</t>
  </si>
  <si>
    <t xml:space="preserve">  88/11</t>
  </si>
  <si>
    <t xml:space="preserve">  97/11</t>
  </si>
  <si>
    <t xml:space="preserve">+ 1.52,3</t>
  </si>
  <si>
    <t xml:space="preserve"> 91/4</t>
  </si>
  <si>
    <t xml:space="preserve">Iofin/Eviseev</t>
  </si>
  <si>
    <t xml:space="preserve"> 4.21,4</t>
  </si>
  <si>
    <t xml:space="preserve"> 3.01,9</t>
  </si>
  <si>
    <t xml:space="preserve"> 4.24,8</t>
  </si>
  <si>
    <t xml:space="preserve">11.48,1</t>
  </si>
  <si>
    <t xml:space="preserve">  95/4</t>
  </si>
  <si>
    <t xml:space="preserve">  81/3</t>
  </si>
  <si>
    <t xml:space="preserve">+ 1.53,1</t>
  </si>
  <si>
    <t xml:space="preserve"> 92/20</t>
  </si>
  <si>
    <t xml:space="preserve">Juga/Hell</t>
  </si>
  <si>
    <t xml:space="preserve"> 4.26,2</t>
  </si>
  <si>
    <t xml:space="preserve"> 2.59,6</t>
  </si>
  <si>
    <t xml:space="preserve"> 4.22,9</t>
  </si>
  <si>
    <t xml:space="preserve">11.48,7</t>
  </si>
  <si>
    <t xml:space="preserve"> 107/21</t>
  </si>
  <si>
    <t xml:space="preserve">  83/16</t>
  </si>
  <si>
    <t xml:space="preserve">  71/15</t>
  </si>
  <si>
    <t xml:space="preserve">+ 1.53,7</t>
  </si>
  <si>
    <t xml:space="preserve"> 93/3</t>
  </si>
  <si>
    <t xml:space="preserve">Meus/Vana</t>
  </si>
  <si>
    <t xml:space="preserve"> 2.57,7</t>
  </si>
  <si>
    <t xml:space="preserve"> 4.29,1</t>
  </si>
  <si>
    <t xml:space="preserve">11.49,0</t>
  </si>
  <si>
    <t xml:space="preserve">  98/3</t>
  </si>
  <si>
    <t xml:space="preserve">  73/4</t>
  </si>
  <si>
    <t xml:space="preserve">  96/3</t>
  </si>
  <si>
    <t xml:space="preserve">+ 1.54,0</t>
  </si>
  <si>
    <t xml:space="preserve"> 94/13</t>
  </si>
  <si>
    <t xml:space="preserve">Reshetov/Koosa</t>
  </si>
  <si>
    <t xml:space="preserve"> 3.03,7</t>
  </si>
  <si>
    <t xml:space="preserve"> 4.25,5</t>
  </si>
  <si>
    <t xml:space="preserve">11.52,7</t>
  </si>
  <si>
    <t xml:space="preserve">  99/13</t>
  </si>
  <si>
    <t xml:space="preserve">  83/13</t>
  </si>
  <si>
    <t xml:space="preserve">+ 1.57,7</t>
  </si>
  <si>
    <t xml:space="preserve"> 95/10</t>
  </si>
  <si>
    <t xml:space="preserve">Kudrjavtsev/Konovalenko</t>
  </si>
  <si>
    <t xml:space="preserve"> 4.32,4</t>
  </si>
  <si>
    <t xml:space="preserve"> 2.56,9</t>
  </si>
  <si>
    <t xml:space="preserve"> 4.25,3</t>
  </si>
  <si>
    <t xml:space="preserve">11.54,6</t>
  </si>
  <si>
    <t xml:space="preserve"> 113/11</t>
  </si>
  <si>
    <t xml:space="preserve">  70/8</t>
  </si>
  <si>
    <t xml:space="preserve">  82/9</t>
  </si>
  <si>
    <t xml:space="preserve">+ 1.59,6</t>
  </si>
  <si>
    <t xml:space="preserve"> 96/14</t>
  </si>
  <si>
    <t xml:space="preserve">Goldberg/Lääne</t>
  </si>
  <si>
    <t xml:space="preserve"> 4.18,9</t>
  </si>
  <si>
    <t xml:space="preserve"> 3.03,0</t>
  </si>
  <si>
    <t xml:space="preserve"> 4.32,8</t>
  </si>
  <si>
    <t xml:space="preserve">11.54,7</t>
  </si>
  <si>
    <t xml:space="preserve">  97/12</t>
  </si>
  <si>
    <t xml:space="preserve">+ 1.59,7</t>
  </si>
  <si>
    <t xml:space="preserve"> 97/12</t>
  </si>
  <si>
    <t xml:space="preserve">Pikkuaho/Peura</t>
  </si>
  <si>
    <t xml:space="preserve"> 4.22,0</t>
  </si>
  <si>
    <t xml:space="preserve"> 3.03,4</t>
  </si>
  <si>
    <t xml:space="preserve"> 4.29,7</t>
  </si>
  <si>
    <t xml:space="preserve">11.55,1</t>
  </si>
  <si>
    <t xml:space="preserve">  96/13</t>
  </si>
  <si>
    <t xml:space="preserve">  98/15</t>
  </si>
  <si>
    <t xml:space="preserve">  98/12</t>
  </si>
  <si>
    <t xml:space="preserve">+ 2.00,1</t>
  </si>
  <si>
    <t xml:space="preserve"> 98/13</t>
  </si>
  <si>
    <t xml:space="preserve">Kask/Pukk</t>
  </si>
  <si>
    <t xml:space="preserve"> 4.24,3</t>
  </si>
  <si>
    <t xml:space="preserve"> 2.58,5</t>
  </si>
  <si>
    <t xml:space="preserve"> 4.34,8</t>
  </si>
  <si>
    <t xml:space="preserve">11.57,6</t>
  </si>
  <si>
    <t xml:space="preserve"> 103/15</t>
  </si>
  <si>
    <t xml:space="preserve"> 104/16</t>
  </si>
  <si>
    <t xml:space="preserve">+ 2.02,6</t>
  </si>
  <si>
    <t xml:space="preserve"> 99/4</t>
  </si>
  <si>
    <t xml:space="preserve">Jalakas/Tark</t>
  </si>
  <si>
    <t xml:space="preserve"> 4.31,3</t>
  </si>
  <si>
    <t xml:space="preserve"> 2.56,6</t>
  </si>
  <si>
    <t xml:space="preserve"> 4.30,7</t>
  </si>
  <si>
    <t xml:space="preserve">11.58,6</t>
  </si>
  <si>
    <t xml:space="preserve"> 112/5</t>
  </si>
  <si>
    <t xml:space="preserve">  69/3</t>
  </si>
  <si>
    <t xml:space="preserve"> 100/4</t>
  </si>
  <si>
    <t xml:space="preserve">+ 2.03,6</t>
  </si>
  <si>
    <t xml:space="preserve">100/14</t>
  </si>
  <si>
    <t xml:space="preserve">Laus/Pannas</t>
  </si>
  <si>
    <t xml:space="preserve"> 2.59,2</t>
  </si>
  <si>
    <t xml:space="preserve"> 4.39,7</t>
  </si>
  <si>
    <t xml:space="preserve">12.01,3</t>
  </si>
  <si>
    <t xml:space="preserve">  99/14</t>
  </si>
  <si>
    <t xml:space="preserve">  82/10</t>
  </si>
  <si>
    <t xml:space="preserve"> 110/19</t>
  </si>
  <si>
    <t xml:space="preserve">+ 2.06,3</t>
  </si>
  <si>
    <t xml:space="preserve">101/15</t>
  </si>
  <si>
    <t xml:space="preserve">Turja/Sepp</t>
  </si>
  <si>
    <t xml:space="preserve"> 4.26,3</t>
  </si>
  <si>
    <t xml:space="preserve"> 3.07,6</t>
  </si>
  <si>
    <t xml:space="preserve">12.01,4</t>
  </si>
  <si>
    <t xml:space="preserve"> 108/18</t>
  </si>
  <si>
    <t xml:space="preserve"> 106/19</t>
  </si>
  <si>
    <t xml:space="preserve">  92/10</t>
  </si>
  <si>
    <t xml:space="preserve">+ 2.06,4</t>
  </si>
  <si>
    <t xml:space="preserve">102/21</t>
  </si>
  <si>
    <t xml:space="preserve">Paavilainen/Lassila</t>
  </si>
  <si>
    <t xml:space="preserve"> 4.37,3</t>
  </si>
  <si>
    <t xml:space="preserve"> 3.01,8</t>
  </si>
  <si>
    <t xml:space="preserve">12.04,9</t>
  </si>
  <si>
    <t xml:space="preserve"> 120/23</t>
  </si>
  <si>
    <t xml:space="preserve">  93/20</t>
  </si>
  <si>
    <t xml:space="preserve">+ 2.09,9</t>
  </si>
  <si>
    <t xml:space="preserve">103/2</t>
  </si>
  <si>
    <t xml:space="preserve">Kuznetsov/Kapustin</t>
  </si>
  <si>
    <t xml:space="preserve"> 4.21,2</t>
  </si>
  <si>
    <t xml:space="preserve"> 3.07,3</t>
  </si>
  <si>
    <t xml:space="preserve"> 4.37,6</t>
  </si>
  <si>
    <t xml:space="preserve">12.06,1</t>
  </si>
  <si>
    <t xml:space="preserve">  94/2</t>
  </si>
  <si>
    <t xml:space="preserve"> 105/2</t>
  </si>
  <si>
    <t xml:space="preserve"> 109/2</t>
  </si>
  <si>
    <t xml:space="preserve">+ 2.11,1</t>
  </si>
  <si>
    <t xml:space="preserve">104/16</t>
  </si>
  <si>
    <t xml:space="preserve">Trave/Sooäär</t>
  </si>
  <si>
    <t xml:space="preserve"> 4.30,6</t>
  </si>
  <si>
    <t xml:space="preserve"> 4.35,6</t>
  </si>
  <si>
    <t xml:space="preserve">12.06,6</t>
  </si>
  <si>
    <t xml:space="preserve"> 111/20</t>
  </si>
  <si>
    <t xml:space="preserve"> 105/17</t>
  </si>
  <si>
    <t xml:space="preserve">+ 2.11,6</t>
  </si>
  <si>
    <t xml:space="preserve">105/15</t>
  </si>
  <si>
    <t xml:space="preserve">Feofanov/Gordyushkin</t>
  </si>
  <si>
    <t xml:space="preserve"> 4.19,8</t>
  </si>
  <si>
    <t xml:space="preserve"> 3.12,6</t>
  </si>
  <si>
    <t xml:space="preserve"> 4.35,7</t>
  </si>
  <si>
    <t xml:space="preserve">12.08,1</t>
  </si>
  <si>
    <t xml:space="preserve">  90/14</t>
  </si>
  <si>
    <t xml:space="preserve"> 114/15</t>
  </si>
  <si>
    <t xml:space="preserve"> 106/15</t>
  </si>
  <si>
    <t xml:space="preserve">+ 2.13,1</t>
  </si>
  <si>
    <t xml:space="preserve">106/5</t>
  </si>
  <si>
    <t xml:space="preserve">Vatter/Peebo</t>
  </si>
  <si>
    <t xml:space="preserve"> 3.13,4</t>
  </si>
  <si>
    <t xml:space="preserve"> 4.36,0</t>
  </si>
  <si>
    <t xml:space="preserve">12.12,2</t>
  </si>
  <si>
    <t xml:space="preserve"> 100/5</t>
  </si>
  <si>
    <t xml:space="preserve"> 115/5</t>
  </si>
  <si>
    <t xml:space="preserve"> 107/5</t>
  </si>
  <si>
    <t xml:space="preserve">+ 2.17,2</t>
  </si>
  <si>
    <t xml:space="preserve">107/17</t>
  </si>
  <si>
    <t xml:space="preserve">Pipiras/Babachinas</t>
  </si>
  <si>
    <t xml:space="preserve"> 3.06,7</t>
  </si>
  <si>
    <t xml:space="preserve"> 4.41,0</t>
  </si>
  <si>
    <t xml:space="preserve">12.12,4</t>
  </si>
  <si>
    <t xml:space="preserve"> 104/18</t>
  </si>
  <si>
    <t xml:space="preserve"> 113/22</t>
  </si>
  <si>
    <t xml:space="preserve">+ 2.17,4</t>
  </si>
  <si>
    <t xml:space="preserve">108/22</t>
  </si>
  <si>
    <t xml:space="preserve">Lyytikäinen/Jokioinen</t>
  </si>
  <si>
    <t xml:space="preserve"> 3.08,4</t>
  </si>
  <si>
    <t xml:space="preserve"> 4.45,0</t>
  </si>
  <si>
    <t xml:space="preserve">12.15,4</t>
  </si>
  <si>
    <t xml:space="preserve">  96/20</t>
  </si>
  <si>
    <t xml:space="preserve"> 109/22</t>
  </si>
  <si>
    <t xml:space="preserve"> 115/22</t>
  </si>
  <si>
    <t xml:space="preserve">+ 2.20,4</t>
  </si>
  <si>
    <t xml:space="preserve">109/18</t>
  </si>
  <si>
    <t xml:space="preserve">Truu/Jürgens</t>
  </si>
  <si>
    <t xml:space="preserve"> 4.36,8</t>
  </si>
  <si>
    <t xml:space="preserve"> 3.07,9</t>
  </si>
  <si>
    <t xml:space="preserve"> 4.30,9</t>
  </si>
  <si>
    <t xml:space="preserve">12.15,6</t>
  </si>
  <si>
    <t xml:space="preserve"> 119/24</t>
  </si>
  <si>
    <t xml:space="preserve"> 107/20</t>
  </si>
  <si>
    <t xml:space="preserve"> 101/14</t>
  </si>
  <si>
    <t xml:space="preserve">+ 2.20,6</t>
  </si>
  <si>
    <t xml:space="preserve">110/11</t>
  </si>
  <si>
    <t xml:space="preserve">Aronov/Maksimov</t>
  </si>
  <si>
    <t xml:space="preserve"> 3.09,1</t>
  </si>
  <si>
    <t xml:space="preserve"> 4.44,1</t>
  </si>
  <si>
    <t xml:space="preserve">12.18,7</t>
  </si>
  <si>
    <t xml:space="preserve"> 105/10</t>
  </si>
  <si>
    <t xml:space="preserve"> 110/12</t>
  </si>
  <si>
    <t xml:space="preserve"> 114/12</t>
  </si>
  <si>
    <t xml:space="preserve">+ 2.23,7</t>
  </si>
  <si>
    <t xml:space="preserve">111/19</t>
  </si>
  <si>
    <t xml:space="preserve">Jürimäe/Pärs</t>
  </si>
  <si>
    <t xml:space="preserve"> 4.34,3</t>
  </si>
  <si>
    <t xml:space="preserve"> 3.05,1</t>
  </si>
  <si>
    <t xml:space="preserve"> 4.40,8</t>
  </si>
  <si>
    <t xml:space="preserve">12.20,2</t>
  </si>
  <si>
    <t xml:space="preserve"> 101/17</t>
  </si>
  <si>
    <t xml:space="preserve"> 112/21</t>
  </si>
  <si>
    <t xml:space="preserve">+ 2.25,2</t>
  </si>
  <si>
    <t xml:space="preserve">112/20</t>
  </si>
  <si>
    <t xml:space="preserve">Madissoo/Pender</t>
  </si>
  <si>
    <t xml:space="preserve"> 4.35,8</t>
  </si>
  <si>
    <t xml:space="preserve"> 3.12,4</t>
  </si>
  <si>
    <t xml:space="preserve"> 4.36,1</t>
  </si>
  <si>
    <t xml:space="preserve">12.24,3</t>
  </si>
  <si>
    <t xml:space="preserve"> 118/23</t>
  </si>
  <si>
    <t xml:space="preserve"> 113/21</t>
  </si>
  <si>
    <t xml:space="preserve">+ 2.29,3</t>
  </si>
  <si>
    <t xml:space="preserve">113/21</t>
  </si>
  <si>
    <t xml:space="preserve">Koosa/Korsten</t>
  </si>
  <si>
    <t xml:space="preserve"> 4.26,7</t>
  </si>
  <si>
    <t xml:space="preserve"> 3.19,0</t>
  </si>
  <si>
    <t xml:space="preserve"> 4.40,2</t>
  </si>
  <si>
    <t xml:space="preserve">12.25,9</t>
  </si>
  <si>
    <t xml:space="preserve"> 109/19</t>
  </si>
  <si>
    <t xml:space="preserve"> 121/23</t>
  </si>
  <si>
    <t xml:space="preserve">+ 2.30,9</t>
  </si>
  <si>
    <t xml:space="preserve">114/5</t>
  </si>
  <si>
    <t xml:space="preserve">Baikov/Kleshchev</t>
  </si>
  <si>
    <t xml:space="preserve"> 3.11,8</t>
  </si>
  <si>
    <t xml:space="preserve"> 4.45,8</t>
  </si>
  <si>
    <t xml:space="preserve">12.32,4</t>
  </si>
  <si>
    <t xml:space="preserve"> 117/6</t>
  </si>
  <si>
    <t xml:space="preserve"> 118/5</t>
  </si>
  <si>
    <t xml:space="preserve">+ 2.37,4</t>
  </si>
  <si>
    <t xml:space="preserve">115/22</t>
  </si>
  <si>
    <t xml:space="preserve">Reimal/Lepp</t>
  </si>
  <si>
    <t xml:space="preserve"> 4.33,8</t>
  </si>
  <si>
    <t xml:space="preserve"> 3.28,4</t>
  </si>
  <si>
    <t xml:space="preserve"> 4.30,5</t>
  </si>
  <si>
    <t xml:space="preserve">12.32,7</t>
  </si>
  <si>
    <t xml:space="preserve"> 114/21</t>
  </si>
  <si>
    <t xml:space="preserve"> 127/26</t>
  </si>
  <si>
    <t xml:space="preserve">+ 2.37,7</t>
  </si>
  <si>
    <t xml:space="preserve">116/23</t>
  </si>
  <si>
    <t xml:space="preserve">Kasim/Neiksans</t>
  </si>
  <si>
    <t xml:space="preserve"> 4.34,5</t>
  </si>
  <si>
    <t xml:space="preserve"> 3.16,1</t>
  </si>
  <si>
    <t xml:space="preserve"> 4.45,3</t>
  </si>
  <si>
    <t xml:space="preserve">12.35,9</t>
  </si>
  <si>
    <t xml:space="preserve"> 116/22</t>
  </si>
  <si>
    <t xml:space="preserve"> 118/24</t>
  </si>
  <si>
    <t xml:space="preserve"> 116/23</t>
  </si>
  <si>
    <t xml:space="preserve">+ 2.40,9</t>
  </si>
  <si>
    <t xml:space="preserve">117/23</t>
  </si>
  <si>
    <t xml:space="preserve">Larionov/Petrikaite</t>
  </si>
  <si>
    <t xml:space="preserve"> 4.40,6</t>
  </si>
  <si>
    <t xml:space="preserve"> 3.20,9</t>
  </si>
  <si>
    <t xml:space="preserve"> 4.45,6</t>
  </si>
  <si>
    <t xml:space="preserve">12.47,1</t>
  </si>
  <si>
    <t xml:space="preserve"> 122/25</t>
  </si>
  <si>
    <t xml:space="preserve"> 122/24</t>
  </si>
  <si>
    <t xml:space="preserve"> 117/23</t>
  </si>
  <si>
    <t xml:space="preserve">+ 2.52,1</t>
  </si>
  <si>
    <t xml:space="preserve">118/24</t>
  </si>
  <si>
    <t xml:space="preserve">East/Jōeäär</t>
  </si>
  <si>
    <t xml:space="preserve"> 3.16,3</t>
  </si>
  <si>
    <t xml:space="preserve"> 5.10,4</t>
  </si>
  <si>
    <t xml:space="preserve">12.52,3</t>
  </si>
  <si>
    <t xml:space="preserve"> 106/17</t>
  </si>
  <si>
    <t xml:space="preserve"> 119/22</t>
  </si>
  <si>
    <t xml:space="preserve"> 124/25</t>
  </si>
  <si>
    <t xml:space="preserve">+ 2.57,3</t>
  </si>
  <si>
    <t xml:space="preserve">119/24</t>
  </si>
  <si>
    <t xml:space="preserve">Saarikoski/Koski</t>
  </si>
  <si>
    <t xml:space="preserve"> 4.57,6</t>
  </si>
  <si>
    <t xml:space="preserve"> 3.17,5</t>
  </si>
  <si>
    <t xml:space="preserve"> 4.48,6</t>
  </si>
  <si>
    <t xml:space="preserve">13.03,7</t>
  </si>
  <si>
    <t xml:space="preserve"> 130/26</t>
  </si>
  <si>
    <t xml:space="preserve"> 120/25</t>
  </si>
  <si>
    <t xml:space="preserve">+ 3.08,7</t>
  </si>
  <si>
    <t xml:space="preserve">120/1</t>
  </si>
  <si>
    <t xml:space="preserve">Niinemets/Prems</t>
  </si>
  <si>
    <t xml:space="preserve"> 4.45,2</t>
  </si>
  <si>
    <t xml:space="preserve"> 3.15,1</t>
  </si>
  <si>
    <t xml:space="preserve"> 5.04,0</t>
  </si>
  <si>
    <t xml:space="preserve">13.04,3</t>
  </si>
  <si>
    <t xml:space="preserve"> 126/1</t>
  </si>
  <si>
    <t xml:space="preserve"> 116/1</t>
  </si>
  <si>
    <t xml:space="preserve"> 122/1</t>
  </si>
  <si>
    <t xml:space="preserve">+ 3.09,3</t>
  </si>
  <si>
    <t xml:space="preserve">121/6</t>
  </si>
  <si>
    <t xml:space="preserve">Sillaste/Liimann</t>
  </si>
  <si>
    <t xml:space="preserve"> 4.44,0</t>
  </si>
  <si>
    <t xml:space="preserve"> 3.25,5</t>
  </si>
  <si>
    <t xml:space="preserve"> 4.59,7</t>
  </si>
  <si>
    <t xml:space="preserve">13.09,2</t>
  </si>
  <si>
    <t xml:space="preserve"> 125/8</t>
  </si>
  <si>
    <t xml:space="preserve"> 125/6</t>
  </si>
  <si>
    <t xml:space="preserve"> 121/6</t>
  </si>
  <si>
    <t xml:space="preserve">+ 3.14,2</t>
  </si>
  <si>
    <t xml:space="preserve">122/25</t>
  </si>
  <si>
    <t xml:space="preserve">Pōlluäär/Kostikov</t>
  </si>
  <si>
    <t xml:space="preserve"> 4.54,4</t>
  </si>
  <si>
    <t xml:space="preserve"> 3.23,6</t>
  </si>
  <si>
    <t xml:space="preserve"> 4.57,0</t>
  </si>
  <si>
    <t xml:space="preserve">13.15,0</t>
  </si>
  <si>
    <t xml:space="preserve"> 129/26</t>
  </si>
  <si>
    <t xml:space="preserve"> 120/24</t>
  </si>
  <si>
    <t xml:space="preserve">+ 3.20,0</t>
  </si>
  <si>
    <t xml:space="preserve">123/2</t>
  </si>
  <si>
    <t xml:space="preserve">Silt/Loel</t>
  </si>
  <si>
    <t xml:space="preserve"> 4.51,8</t>
  </si>
  <si>
    <t xml:space="preserve"> 3.23,0</t>
  </si>
  <si>
    <t xml:space="preserve"> 5.08,7</t>
  </si>
  <si>
    <t xml:space="preserve">13.23,5</t>
  </si>
  <si>
    <t xml:space="preserve"> 127/2</t>
  </si>
  <si>
    <t xml:space="preserve"> 123/2</t>
  </si>
  <si>
    <t xml:space="preserve">+ 3.28,5</t>
  </si>
  <si>
    <t xml:space="preserve">124/3</t>
  </si>
  <si>
    <t xml:space="preserve">Tuberik/Taevas</t>
  </si>
  <si>
    <t xml:space="preserve"> 4.53,1</t>
  </si>
  <si>
    <t xml:space="preserve"> 3.26,6</t>
  </si>
  <si>
    <t xml:space="preserve">13.30,1</t>
  </si>
  <si>
    <t xml:space="preserve"> 128/3</t>
  </si>
  <si>
    <t xml:space="preserve"> 126/3</t>
  </si>
  <si>
    <t xml:space="preserve"> 124/3</t>
  </si>
  <si>
    <t xml:space="preserve">+ 3.35,1</t>
  </si>
  <si>
    <t xml:space="preserve">125/4</t>
  </si>
  <si>
    <t xml:space="preserve">Vilu/Markson</t>
  </si>
  <si>
    <t xml:space="preserve"> 5.01,1</t>
  </si>
  <si>
    <t xml:space="preserve"> 3.31,8</t>
  </si>
  <si>
    <t xml:space="preserve"> 5.17,8</t>
  </si>
  <si>
    <t xml:space="preserve">13.50,7</t>
  </si>
  <si>
    <t xml:space="preserve"> 133/6</t>
  </si>
  <si>
    <t xml:space="preserve"> 129/5</t>
  </si>
  <si>
    <t xml:space="preserve"> 130/5</t>
  </si>
  <si>
    <t xml:space="preserve">+ 3.55,7</t>
  </si>
  <si>
    <t xml:space="preserve">126/7</t>
  </si>
  <si>
    <t xml:space="preserve">Mättik/Maslenikov</t>
  </si>
  <si>
    <t xml:space="preserve"> 5.02,6</t>
  </si>
  <si>
    <t xml:space="preserve"> 5.15,7</t>
  </si>
  <si>
    <t xml:space="preserve">13.55,1</t>
  </si>
  <si>
    <t xml:space="preserve"> 135/9</t>
  </si>
  <si>
    <t xml:space="preserve"> 132/7</t>
  </si>
  <si>
    <t xml:space="preserve"> 127/8</t>
  </si>
  <si>
    <t xml:space="preserve">+ 4.00,1</t>
  </si>
  <si>
    <t xml:space="preserve">127/5</t>
  </si>
  <si>
    <t xml:space="preserve">Laadre/Pilden</t>
  </si>
  <si>
    <t xml:space="preserve"> 5.01,0</t>
  </si>
  <si>
    <t xml:space="preserve"> 3.39,2</t>
  </si>
  <si>
    <t xml:space="preserve"> 5.16,0</t>
  </si>
  <si>
    <t xml:space="preserve">13.56,2</t>
  </si>
  <si>
    <t xml:space="preserve"> 132/5</t>
  </si>
  <si>
    <t xml:space="preserve"> 134/7</t>
  </si>
  <si>
    <t xml:space="preserve"> 129/4</t>
  </si>
  <si>
    <t xml:space="preserve">+ 4.01,2</t>
  </si>
  <si>
    <t xml:space="preserve">128/6</t>
  </si>
  <si>
    <t xml:space="preserve">Kristall/Nipernado</t>
  </si>
  <si>
    <t xml:space="preserve"> 5.10,5</t>
  </si>
  <si>
    <t xml:space="preserve"> 3.30,2</t>
  </si>
  <si>
    <t xml:space="preserve"> 5.20,6</t>
  </si>
  <si>
    <t xml:space="preserve">14.01,3</t>
  </si>
  <si>
    <t xml:space="preserve"> 137/8</t>
  </si>
  <si>
    <t xml:space="preserve"> 128/4</t>
  </si>
  <si>
    <t xml:space="preserve">+ 4.06,3</t>
  </si>
  <si>
    <t xml:space="preserve">129/26</t>
  </si>
  <si>
    <t xml:space="preserve">Salmu/Kask</t>
  </si>
  <si>
    <t xml:space="preserve"> 5.12,0</t>
  </si>
  <si>
    <t xml:space="preserve"> 3.34,3</t>
  </si>
  <si>
    <t xml:space="preserve">14.02,0</t>
  </si>
  <si>
    <t xml:space="preserve"> 138/27</t>
  </si>
  <si>
    <t xml:space="preserve"> 131/27</t>
  </si>
  <si>
    <t xml:space="preserve">+ 4.07,0</t>
  </si>
  <si>
    <t xml:space="preserve">130/8</t>
  </si>
  <si>
    <t xml:space="preserve">Mättik/Len</t>
  </si>
  <si>
    <t xml:space="preserve"> 5.10,1</t>
  </si>
  <si>
    <t xml:space="preserve"> 3.38,8</t>
  </si>
  <si>
    <t xml:space="preserve"> 5.14,7</t>
  </si>
  <si>
    <t xml:space="preserve">14.03,6</t>
  </si>
  <si>
    <t xml:space="preserve"> 136/10</t>
  </si>
  <si>
    <t xml:space="preserve"> 133/8</t>
  </si>
  <si>
    <t xml:space="preserve"> 126/7</t>
  </si>
  <si>
    <t xml:space="preserve">+ 4.08,6</t>
  </si>
  <si>
    <t xml:space="preserve">131/7</t>
  </si>
  <si>
    <t xml:space="preserve">Repp/Ojaveer</t>
  </si>
  <si>
    <t xml:space="preserve"> 4.59,2</t>
  </si>
  <si>
    <t xml:space="preserve"> 3.32,9</t>
  </si>
  <si>
    <t xml:space="preserve"> 5.21,6</t>
  </si>
  <si>
    <t xml:space="preserve"> 0.10</t>
  </si>
  <si>
    <t xml:space="preserve">14.03,7</t>
  </si>
  <si>
    <t xml:space="preserve"> 131/4</t>
  </si>
  <si>
    <t xml:space="preserve"> 130/6</t>
  </si>
  <si>
    <t xml:space="preserve"> 134/9</t>
  </si>
  <si>
    <t xml:space="preserve">+ 4.08,7</t>
  </si>
  <si>
    <t xml:space="preserve">132/8</t>
  </si>
  <si>
    <t xml:space="preserve">Lindmets/Helü</t>
  </si>
  <si>
    <t xml:space="preserve"> 5.01,4</t>
  </si>
  <si>
    <t xml:space="preserve"> 3.46,0</t>
  </si>
  <si>
    <t xml:space="preserve"> 5.20,9</t>
  </si>
  <si>
    <t xml:space="preserve">14.08,3</t>
  </si>
  <si>
    <t xml:space="preserve"> 136/9</t>
  </si>
  <si>
    <t xml:space="preserve">+ 4.13,3</t>
  </si>
  <si>
    <t xml:space="preserve">133/9</t>
  </si>
  <si>
    <t xml:space="preserve">Liukanen/Liukanen</t>
  </si>
  <si>
    <t xml:space="preserve"> 5.15,2</t>
  </si>
  <si>
    <t xml:space="preserve"> 3.39,9</t>
  </si>
  <si>
    <t xml:space="preserve"> 5.19,1</t>
  </si>
  <si>
    <t xml:space="preserve">14.14,2</t>
  </si>
  <si>
    <t xml:space="preserve"> 139/9</t>
  </si>
  <si>
    <t xml:space="preserve"> 135/8</t>
  </si>
  <si>
    <t xml:space="preserve"> 131/6</t>
  </si>
  <si>
    <t xml:space="preserve">+ 4.19,2</t>
  </si>
  <si>
    <t xml:space="preserve">134/27</t>
  </si>
  <si>
    <t xml:space="preserve">Laulik/Viidas</t>
  </si>
  <si>
    <t xml:space="preserve"> 4.18,2</t>
  </si>
  <si>
    <t xml:space="preserve"> 6.56,4</t>
  </si>
  <si>
    <t xml:space="preserve">14.18,3</t>
  </si>
  <si>
    <t xml:space="preserve">  85/11</t>
  </si>
  <si>
    <t xml:space="preserve">  99/16</t>
  </si>
  <si>
    <t xml:space="preserve"> 135/27</t>
  </si>
  <si>
    <t xml:space="preserve">+ 4.23,3</t>
  </si>
  <si>
    <t xml:space="preserve">135/10</t>
  </si>
  <si>
    <t xml:space="preserve">Hirsnik/Oru</t>
  </si>
  <si>
    <t xml:space="preserve"> 5.40,2</t>
  </si>
  <si>
    <t xml:space="preserve"> 3.49,9</t>
  </si>
  <si>
    <t xml:space="preserve"> 7.21,4</t>
  </si>
  <si>
    <t xml:space="preserve">16.51,5</t>
  </si>
  <si>
    <t xml:space="preserve"> 140/10</t>
  </si>
  <si>
    <t xml:space="preserve"> 137/10</t>
  </si>
  <si>
    <t xml:space="preserve">+ 6.56,5</t>
  </si>
  <si>
    <t xml:space="preserve">136/12</t>
  </si>
  <si>
    <t xml:space="preserve">Sepp/Tammel</t>
  </si>
  <si>
    <t xml:space="preserve"> 9.56,7</t>
  </si>
  <si>
    <t xml:space="preserve"> 2.56,1</t>
  </si>
  <si>
    <t xml:space="preserve">17.19,9</t>
  </si>
  <si>
    <t xml:space="preserve"> 143/12</t>
  </si>
  <si>
    <t xml:space="preserve">  67/7</t>
  </si>
  <si>
    <t xml:space="preserve">  90/10</t>
  </si>
  <si>
    <t xml:space="preserve">+ 7.24,9</t>
  </si>
  <si>
    <t xml:space="preserve">137/25</t>
  </si>
  <si>
    <t xml:space="preserve">Kilpiä/Lyijynen</t>
  </si>
  <si>
    <t xml:space="preserve"> 4.39,5</t>
  </si>
  <si>
    <t xml:space="preserve"> 7.38,2</t>
  </si>
  <si>
    <t xml:space="preserve"> 9.01,2</t>
  </si>
  <si>
    <t xml:space="preserve">21.18,9</t>
  </si>
  <si>
    <t xml:space="preserve">Superrally</t>
  </si>
  <si>
    <t xml:space="preserve"> 121/24</t>
  </si>
  <si>
    <t xml:space="preserve"> 138/26</t>
  </si>
  <si>
    <t xml:space="preserve"> 137/25</t>
  </si>
  <si>
    <t xml:space="preserve">+11.23,9</t>
  </si>
  <si>
    <t xml:space="preserve">138/9</t>
  </si>
  <si>
    <t xml:space="preserve">Franke/Sivous</t>
  </si>
  <si>
    <t xml:space="preserve"> 4.40,7</t>
  </si>
  <si>
    <t xml:space="preserve"> 7.51,3</t>
  </si>
  <si>
    <t xml:space="preserve"> 9.18,6</t>
  </si>
  <si>
    <t xml:space="preserve">21.50,6</t>
  </si>
  <si>
    <t xml:space="preserve"> 123/7</t>
  </si>
  <si>
    <t xml:space="preserve"> 140/9</t>
  </si>
  <si>
    <t xml:space="preserve">+11.55,6</t>
  </si>
  <si>
    <t xml:space="preserve">139/26</t>
  </si>
  <si>
    <t xml:space="preserve">Tatrik/ōlli</t>
  </si>
  <si>
    <t xml:space="preserve"> 5.45,8</t>
  </si>
  <si>
    <t xml:space="preserve">22.25,2</t>
  </si>
  <si>
    <t xml:space="preserve"> 142/27</t>
  </si>
  <si>
    <t xml:space="preserve">+12.30,2</t>
  </si>
  <si>
    <t xml:space="preserve">Randmer/Simmo</t>
  </si>
  <si>
    <t xml:space="preserve"> 4.41,5</t>
  </si>
  <si>
    <t xml:space="preserve"> 3.15,4</t>
  </si>
  <si>
    <t xml:space="preserve">OFF</t>
  </si>
  <si>
    <t xml:space="preserve">Tarrend/Kaunis</t>
  </si>
  <si>
    <t xml:space="preserve">ENGINE</t>
  </si>
  <si>
    <t xml:space="preserve">  83/12</t>
  </si>
  <si>
    <t xml:space="preserve">Vilbiks/Siivelt</t>
  </si>
  <si>
    <t xml:space="preserve"> 4.29,9</t>
  </si>
  <si>
    <t xml:space="preserve"> 110/4</t>
  </si>
  <si>
    <t xml:space="preserve">Jelle/Tali</t>
  </si>
  <si>
    <t xml:space="preserve"> 5.43,0</t>
  </si>
  <si>
    <t xml:space="preserve">TECHNICAL</t>
  </si>
  <si>
    <t xml:space="preserve"> 141/11</t>
  </si>
  <si>
    <t xml:space="preserve">Kuutok/Mesikäpp</t>
  </si>
  <si>
    <t xml:space="preserve">Mäki/Kortesuo</t>
  </si>
  <si>
    <t xml:space="preserve">Mäkinen/Mäki-Kulmala</t>
  </si>
  <si>
    <t xml:space="preserve">Vaher/Kivi</t>
  </si>
  <si>
    <t xml:space="preserve">Results</t>
  </si>
  <si>
    <t xml:space="preserve"> 3.35,0</t>
  </si>
  <si>
    <t xml:space="preserve">11.26,3</t>
  </si>
  <si>
    <t xml:space="preserve"> 8.11,8</t>
  </si>
  <si>
    <t xml:space="preserve">11.12,4</t>
  </si>
  <si>
    <t xml:space="preserve"> 3.04,0</t>
  </si>
  <si>
    <t xml:space="preserve"> 4.32,6</t>
  </si>
  <si>
    <t xml:space="preserve">56.28,9</t>
  </si>
  <si>
    <t xml:space="preserve">   4/1</t>
  </si>
  <si>
    <t xml:space="preserve"> 3.36,9</t>
  </si>
  <si>
    <t xml:space="preserve">11.24,7</t>
  </si>
  <si>
    <t xml:space="preserve"> 8.13,2</t>
  </si>
  <si>
    <t xml:space="preserve">11.17,5</t>
  </si>
  <si>
    <t xml:space="preserve"> 3.05,8</t>
  </si>
  <si>
    <t xml:space="preserve"> 4.28,5</t>
  </si>
  <si>
    <t xml:space="preserve">56.40,3</t>
  </si>
  <si>
    <t xml:space="preserve">   3/3</t>
  </si>
  <si>
    <t xml:space="preserve">+ 0.11,4</t>
  </si>
  <si>
    <t xml:space="preserve"> 3.37,3</t>
  </si>
  <si>
    <t xml:space="preserve"> 8.16,6</t>
  </si>
  <si>
    <t xml:space="preserve">11.13,2</t>
  </si>
  <si>
    <t xml:space="preserve"> 3.07,4</t>
  </si>
  <si>
    <t xml:space="preserve"> 4.34,0</t>
  </si>
  <si>
    <t xml:space="preserve"> 4.39,4</t>
  </si>
  <si>
    <t xml:space="preserve">56.47,7</t>
  </si>
  <si>
    <t xml:space="preserve">   2/2</t>
  </si>
  <si>
    <t xml:space="preserve">   8/4</t>
  </si>
  <si>
    <t xml:space="preserve">+ 0.18,8</t>
  </si>
  <si>
    <t xml:space="preserve"> 3.40,8</t>
  </si>
  <si>
    <t xml:space="preserve">11.34,7</t>
  </si>
  <si>
    <t xml:space="preserve"> 8.34,1</t>
  </si>
  <si>
    <t xml:space="preserve">11.25,8</t>
  </si>
  <si>
    <t xml:space="preserve"> 3.09,9</t>
  </si>
  <si>
    <t xml:space="preserve"> 4.37,9</t>
  </si>
  <si>
    <t xml:space="preserve"> 4.31,5</t>
  </si>
  <si>
    <t xml:space="preserve">57.42,9</t>
  </si>
  <si>
    <t xml:space="preserve">   6/4</t>
  </si>
  <si>
    <t xml:space="preserve">+ 1.14,0</t>
  </si>
  <si>
    <t xml:space="preserve"> 3.45,1</t>
  </si>
  <si>
    <t xml:space="preserve">11.38,9</t>
  </si>
  <si>
    <t xml:space="preserve"> 8.29,0</t>
  </si>
  <si>
    <t xml:space="preserve">11.25,5</t>
  </si>
  <si>
    <t xml:space="preserve"> 4.32,7</t>
  </si>
  <si>
    <t xml:space="preserve"> 4.29,8</t>
  </si>
  <si>
    <t xml:space="preserve">58.05,5</t>
  </si>
  <si>
    <t xml:space="preserve">   7/5</t>
  </si>
  <si>
    <t xml:space="preserve">+ 1.36,6</t>
  </si>
  <si>
    <t xml:space="preserve"> 3.45,2</t>
  </si>
  <si>
    <t xml:space="preserve">11.50,2</t>
  </si>
  <si>
    <t xml:space="preserve"> 8.39,4</t>
  </si>
  <si>
    <t xml:space="preserve">11.41,7</t>
  </si>
  <si>
    <t xml:space="preserve"> 4.42,0</t>
  </si>
  <si>
    <t xml:space="preserve"> 4.35,0</t>
  </si>
  <si>
    <t xml:space="preserve">58.51,9</t>
  </si>
  <si>
    <t xml:space="preserve">   7/4</t>
  </si>
  <si>
    <t xml:space="preserve">+ 2.23,0</t>
  </si>
  <si>
    <t xml:space="preserve"> 3.49,4</t>
  </si>
  <si>
    <t xml:space="preserve">12.03,6</t>
  </si>
  <si>
    <t xml:space="preserve"> 8.36,6</t>
  </si>
  <si>
    <t xml:space="preserve">11.41,0</t>
  </si>
  <si>
    <t xml:space="preserve"> 4.39,3</t>
  </si>
  <si>
    <t xml:space="preserve">58.55,5</t>
  </si>
  <si>
    <t xml:space="preserve">   6/3</t>
  </si>
  <si>
    <t xml:space="preserve">+ 2.26,6</t>
  </si>
  <si>
    <t xml:space="preserve">11.54,1</t>
  </si>
  <si>
    <t xml:space="preserve"> 8.45,0</t>
  </si>
  <si>
    <t xml:space="preserve">11.38,7</t>
  </si>
  <si>
    <t xml:space="preserve"> 3.15,7</t>
  </si>
  <si>
    <t xml:space="preserve"> 4.46,4</t>
  </si>
  <si>
    <t xml:space="preserve"> 4.43,6</t>
  </si>
  <si>
    <t xml:space="preserve">59.27,5</t>
  </si>
  <si>
    <t xml:space="preserve">  17/4</t>
  </si>
  <si>
    <t xml:space="preserve">   8/1</t>
  </si>
  <si>
    <t xml:space="preserve">  12/3</t>
  </si>
  <si>
    <t xml:space="preserve">   6/1</t>
  </si>
  <si>
    <t xml:space="preserve">  12/1</t>
  </si>
  <si>
    <t xml:space="preserve">  14/2</t>
  </si>
  <si>
    <t xml:space="preserve">+ 2.58,6</t>
  </si>
  <si>
    <t xml:space="preserve"> 3.50,0</t>
  </si>
  <si>
    <t xml:space="preserve">12.10,4</t>
  </si>
  <si>
    <t xml:space="preserve"> 8.46,9</t>
  </si>
  <si>
    <t xml:space="preserve">11.54,5</t>
  </si>
  <si>
    <t xml:space="preserve"> 3.16,5</t>
  </si>
  <si>
    <t xml:space="preserve"> 4.44,2</t>
  </si>
  <si>
    <t xml:space="preserve">59.55,6</t>
  </si>
  <si>
    <t xml:space="preserve">  15/6</t>
  </si>
  <si>
    <t xml:space="preserve">  14/5</t>
  </si>
  <si>
    <t xml:space="preserve">   9/5</t>
  </si>
  <si>
    <t xml:space="preserve">+ 3.26,7</t>
  </si>
  <si>
    <t xml:space="preserve"> 10/5</t>
  </si>
  <si>
    <t xml:space="preserve"> 3.43,2</t>
  </si>
  <si>
    <t xml:space="preserve">12.01,0</t>
  </si>
  <si>
    <t xml:space="preserve"> 8.46,6</t>
  </si>
  <si>
    <t xml:space="preserve">12.58,0</t>
  </si>
  <si>
    <t xml:space="preserve"> 3.12,5</t>
  </si>
  <si>
    <t xml:space="preserve"> 4.37,5</t>
  </si>
  <si>
    <t xml:space="preserve"> 1:00.04,1</t>
  </si>
  <si>
    <t xml:space="preserve">  10/3</t>
  </si>
  <si>
    <t xml:space="preserve">  13/4</t>
  </si>
  <si>
    <t xml:space="preserve">   5/2</t>
  </si>
  <si>
    <t xml:space="preserve">+ 3.35,2</t>
  </si>
  <si>
    <t xml:space="preserve"> 3.49,6</t>
  </si>
  <si>
    <t xml:space="preserve">11.58,0</t>
  </si>
  <si>
    <t xml:space="preserve"> 8.41,6</t>
  </si>
  <si>
    <t xml:space="preserve">11.47,5</t>
  </si>
  <si>
    <t xml:space="preserve"> 3.19,5</t>
  </si>
  <si>
    <t xml:space="preserve"> 4.43,3</t>
  </si>
  <si>
    <t xml:space="preserve"> 1:00.23,4</t>
  </si>
  <si>
    <t xml:space="preserve">  11/6</t>
  </si>
  <si>
    <t xml:space="preserve">   9/6</t>
  </si>
  <si>
    <t xml:space="preserve">  15/5</t>
  </si>
  <si>
    <t xml:space="preserve">  10/5</t>
  </si>
  <si>
    <t xml:space="preserve">+ 3.54,5</t>
  </si>
  <si>
    <t xml:space="preserve"> 12/1</t>
  </si>
  <si>
    <t xml:space="preserve"> 3.52,6</t>
  </si>
  <si>
    <t xml:space="preserve">12.04,7</t>
  </si>
  <si>
    <t xml:space="preserve"> 8.49,4</t>
  </si>
  <si>
    <t xml:space="preserve"> 3.16,0</t>
  </si>
  <si>
    <t xml:space="preserve"> 4.52,0</t>
  </si>
  <si>
    <t xml:space="preserve"> 4.52,9</t>
  </si>
  <si>
    <t xml:space="preserve"> 1:00.33,0</t>
  </si>
  <si>
    <t xml:space="preserve">  19/1</t>
  </si>
  <si>
    <t xml:space="preserve">  10/1</t>
  </si>
  <si>
    <t xml:space="preserve">  25/5</t>
  </si>
  <si>
    <t xml:space="preserve">+ 4.04,1</t>
  </si>
  <si>
    <t xml:space="preserve"> 13/6</t>
  </si>
  <si>
    <t xml:space="preserve">12.14,8</t>
  </si>
  <si>
    <t xml:space="preserve"> 8.49,7</t>
  </si>
  <si>
    <t xml:space="preserve"> 3.17,9</t>
  </si>
  <si>
    <t xml:space="preserve"> 4.51,9</t>
  </si>
  <si>
    <t xml:space="preserve"> 4.49,2</t>
  </si>
  <si>
    <t xml:space="preserve"> 1:00.35,7</t>
  </si>
  <si>
    <t xml:space="preserve">  14/6</t>
  </si>
  <si>
    <t xml:space="preserve">  17/7</t>
  </si>
  <si>
    <t xml:space="preserve">  16/6</t>
  </si>
  <si>
    <t xml:space="preserve">  22/6</t>
  </si>
  <si>
    <t xml:space="preserve">+ 4.06,8</t>
  </si>
  <si>
    <t xml:space="preserve"> 14/1</t>
  </si>
  <si>
    <t xml:space="preserve"> 3.54,5</t>
  </si>
  <si>
    <t xml:space="preserve">12.08,6</t>
  </si>
  <si>
    <t xml:space="preserve"> 9.04,0</t>
  </si>
  <si>
    <t xml:space="preserve">12.05,2</t>
  </si>
  <si>
    <t xml:space="preserve"> 3.21,0</t>
  </si>
  <si>
    <t xml:space="preserve"> 4.43,8</t>
  </si>
  <si>
    <t xml:space="preserve"> 4.42,6</t>
  </si>
  <si>
    <t xml:space="preserve"> 1:00.52,1</t>
  </si>
  <si>
    <t xml:space="preserve">+ 4.23,2</t>
  </si>
  <si>
    <t xml:space="preserve"> 15/1</t>
  </si>
  <si>
    <t xml:space="preserve"> 3.56,8</t>
  </si>
  <si>
    <t xml:space="preserve">12.17,6</t>
  </si>
  <si>
    <t xml:space="preserve"> 8.56,9</t>
  </si>
  <si>
    <t xml:space="preserve">12.17,3</t>
  </si>
  <si>
    <t xml:space="preserve"> 3.22,4</t>
  </si>
  <si>
    <t xml:space="preserve"> 4.52,4</t>
  </si>
  <si>
    <t xml:space="preserve"> 4.49,3</t>
  </si>
  <si>
    <t xml:space="preserve"> 1:01.22,4</t>
  </si>
  <si>
    <t xml:space="preserve">  16/1</t>
  </si>
  <si>
    <t xml:space="preserve">  23/2</t>
  </si>
  <si>
    <t xml:space="preserve">  27/3</t>
  </si>
  <si>
    <t xml:space="preserve">+ 4.53,5</t>
  </si>
  <si>
    <t xml:space="preserve"> 16/2</t>
  </si>
  <si>
    <t xml:space="preserve"> 3.52,7</t>
  </si>
  <si>
    <t xml:space="preserve">12.34,8</t>
  </si>
  <si>
    <t xml:space="preserve"> 8.52,9</t>
  </si>
  <si>
    <t xml:space="preserve">12.17,4</t>
  </si>
  <si>
    <t xml:space="preserve"> 3.18,6</t>
  </si>
  <si>
    <t xml:space="preserve"> 4.50,7</t>
  </si>
  <si>
    <t xml:space="preserve"> 4.46,9</t>
  </si>
  <si>
    <t xml:space="preserve"> 1:01.26,2</t>
  </si>
  <si>
    <t xml:space="preserve">  20/5</t>
  </si>
  <si>
    <t xml:space="preserve">  28/5</t>
  </si>
  <si>
    <t xml:space="preserve">  13/2</t>
  </si>
  <si>
    <t xml:space="preserve">+ 4.57,3</t>
  </si>
  <si>
    <t xml:space="preserve"> 17/2</t>
  </si>
  <si>
    <t xml:space="preserve"> 3.59,0</t>
  </si>
  <si>
    <t xml:space="preserve">12.26,9</t>
  </si>
  <si>
    <t xml:space="preserve"> 8.56,8</t>
  </si>
  <si>
    <t xml:space="preserve">12.24,0</t>
  </si>
  <si>
    <t xml:space="preserve"> 3.21,3</t>
  </si>
  <si>
    <t xml:space="preserve"> 4.53,9</t>
  </si>
  <si>
    <t xml:space="preserve"> 4.51,5</t>
  </si>
  <si>
    <t xml:space="preserve"> 1:01.54,4</t>
  </si>
  <si>
    <t xml:space="preserve">  21/1</t>
  </si>
  <si>
    <t xml:space="preserve">  30/4</t>
  </si>
  <si>
    <t xml:space="preserve">  29/5</t>
  </si>
  <si>
    <t xml:space="preserve">+ 5.25,5</t>
  </si>
  <si>
    <t xml:space="preserve"> 18/2</t>
  </si>
  <si>
    <t xml:space="preserve"> 4.00,9</t>
  </si>
  <si>
    <t xml:space="preserve">12.34,7</t>
  </si>
  <si>
    <t xml:space="preserve"> 8.59,2</t>
  </si>
  <si>
    <t xml:space="preserve">12.23,9</t>
  </si>
  <si>
    <t xml:space="preserve"> 3.24,9</t>
  </si>
  <si>
    <t xml:space="preserve"> 4.50,5</t>
  </si>
  <si>
    <t xml:space="preserve"> 4.50,9</t>
  </si>
  <si>
    <t xml:space="preserve"> 1:02.05,6</t>
  </si>
  <si>
    <t xml:space="preserve">  39/4</t>
  </si>
  <si>
    <t xml:space="preserve">  20/2</t>
  </si>
  <si>
    <t xml:space="preserve">  20/4</t>
  </si>
  <si>
    <t xml:space="preserve">+ 5.36,7</t>
  </si>
  <si>
    <t xml:space="preserve"> 3.59,3</t>
  </si>
  <si>
    <t xml:space="preserve">12.29,6</t>
  </si>
  <si>
    <t xml:space="preserve"> 8.57,8</t>
  </si>
  <si>
    <t xml:space="preserve">12.28,2</t>
  </si>
  <si>
    <t xml:space="preserve"> 3.22,0</t>
  </si>
  <si>
    <t xml:space="preserve"> 4.58,1</t>
  </si>
  <si>
    <t xml:space="preserve"> 1:02.22,6</t>
  </si>
  <si>
    <t xml:space="preserve">  24/4</t>
  </si>
  <si>
    <t xml:space="preserve">  42/4</t>
  </si>
  <si>
    <t xml:space="preserve">+ 5.53,7</t>
  </si>
  <si>
    <t xml:space="preserve"> 20/3</t>
  </si>
  <si>
    <t xml:space="preserve"> 4.02,3</t>
  </si>
  <si>
    <t xml:space="preserve">12.38,3</t>
  </si>
  <si>
    <t xml:space="preserve"> 9.06,4</t>
  </si>
  <si>
    <t xml:space="preserve">12.29,9</t>
  </si>
  <si>
    <t xml:space="preserve"> 3.27,2</t>
  </si>
  <si>
    <t xml:space="preserve"> 4.45,7</t>
  </si>
  <si>
    <t xml:space="preserve"> 1:02.39,5</t>
  </si>
  <si>
    <t xml:space="preserve">  42/5</t>
  </si>
  <si>
    <t xml:space="preserve">  26/4</t>
  </si>
  <si>
    <t xml:space="preserve">  34/5</t>
  </si>
  <si>
    <t xml:space="preserve">+ 6.10,6</t>
  </si>
  <si>
    <t xml:space="preserve"> 21/3</t>
  </si>
  <si>
    <t xml:space="preserve">12.54,9</t>
  </si>
  <si>
    <t xml:space="preserve"> 9.08,5</t>
  </si>
  <si>
    <t xml:space="preserve">12.28,1</t>
  </si>
  <si>
    <t xml:space="preserve"> 3.23,4</t>
  </si>
  <si>
    <t xml:space="preserve"> 4.55,4</t>
  </si>
  <si>
    <t xml:space="preserve"> 4.50,8</t>
  </si>
  <si>
    <t xml:space="preserve"> 1:02.58,1</t>
  </si>
  <si>
    <t xml:space="preserve">  49/8</t>
  </si>
  <si>
    <t xml:space="preserve">  41/6</t>
  </si>
  <si>
    <t xml:space="preserve">  32/3</t>
  </si>
  <si>
    <t xml:space="preserve">  25/3</t>
  </si>
  <si>
    <t xml:space="preserve">  34/6</t>
  </si>
  <si>
    <t xml:space="preserve">+ 6.29,2</t>
  </si>
  <si>
    <t xml:space="preserve"> 22/4</t>
  </si>
  <si>
    <t xml:space="preserve"> 4.02,8</t>
  </si>
  <si>
    <t xml:space="preserve">12.52,1</t>
  </si>
  <si>
    <t xml:space="preserve"> 9.17,7</t>
  </si>
  <si>
    <t xml:space="preserve">12.30,6</t>
  </si>
  <si>
    <t xml:space="preserve"> 4.48,8</t>
  </si>
  <si>
    <t xml:space="preserve"> 1:03.00,2</t>
  </si>
  <si>
    <t xml:space="preserve">  40/5</t>
  </si>
  <si>
    <t xml:space="preserve">  45/9</t>
  </si>
  <si>
    <t xml:space="preserve">  33/7</t>
  </si>
  <si>
    <t xml:space="preserve">+ 6.31,3</t>
  </si>
  <si>
    <t xml:space="preserve"> 23/5</t>
  </si>
  <si>
    <t xml:space="preserve">12.51,6</t>
  </si>
  <si>
    <t xml:space="preserve"> 9.09,4</t>
  </si>
  <si>
    <t xml:space="preserve">12.31,2</t>
  </si>
  <si>
    <t xml:space="preserve"> 3.25,3</t>
  </si>
  <si>
    <t xml:space="preserve"> 4.55,6</t>
  </si>
  <si>
    <t xml:space="preserve"> 4.53,7</t>
  </si>
  <si>
    <t xml:space="preserve"> 1:03.02,6</t>
  </si>
  <si>
    <t xml:space="preserve">  28/6</t>
  </si>
  <si>
    <t xml:space="preserve">  31/5</t>
  </si>
  <si>
    <t xml:space="preserve">  35/7</t>
  </si>
  <si>
    <t xml:space="preserve">+ 6.33,7</t>
  </si>
  <si>
    <t xml:space="preserve"> 24/4</t>
  </si>
  <si>
    <t xml:space="preserve"> 4.02,4</t>
  </si>
  <si>
    <t xml:space="preserve">12.47,5</t>
  </si>
  <si>
    <t xml:space="preserve"> 9.11,9</t>
  </si>
  <si>
    <t xml:space="preserve">12.36,3</t>
  </si>
  <si>
    <t xml:space="preserve"> 3.29,5</t>
  </si>
  <si>
    <t xml:space="preserve"> 4.54,8</t>
  </si>
  <si>
    <t xml:space="preserve"> 1:03.03,6</t>
  </si>
  <si>
    <t xml:space="preserve">  43/6</t>
  </si>
  <si>
    <t xml:space="preserve">  36/7</t>
  </si>
  <si>
    <t xml:space="preserve">+ 6.34,7</t>
  </si>
  <si>
    <t xml:space="preserve"> 25/6</t>
  </si>
  <si>
    <t xml:space="preserve"> 4.00,6</t>
  </si>
  <si>
    <t xml:space="preserve"> 9.14,4</t>
  </si>
  <si>
    <t xml:space="preserve">12.35,7</t>
  </si>
  <si>
    <t xml:space="preserve"> 4.54,1</t>
  </si>
  <si>
    <t xml:space="preserve"> 1:03.05,0</t>
  </si>
  <si>
    <t xml:space="preserve">  37/5</t>
  </si>
  <si>
    <t xml:space="preserve">  30/8</t>
  </si>
  <si>
    <t xml:space="preserve">+ 6.36,1</t>
  </si>
  <si>
    <t xml:space="preserve"> 26/1</t>
  </si>
  <si>
    <t xml:space="preserve"> 4.03,5</t>
  </si>
  <si>
    <t xml:space="preserve"> 9.15,7</t>
  </si>
  <si>
    <t xml:space="preserve">12.37,4</t>
  </si>
  <si>
    <t xml:space="preserve"> 3.22,8</t>
  </si>
  <si>
    <t xml:space="preserve"> 4.51,0</t>
  </si>
  <si>
    <t xml:space="preserve"> 1:03.07,2</t>
  </si>
  <si>
    <t xml:space="preserve">  74/8</t>
  </si>
  <si>
    <t xml:space="preserve">  48/2</t>
  </si>
  <si>
    <t xml:space="preserve">  29/1</t>
  </si>
  <si>
    <t xml:space="preserve">  40/2</t>
  </si>
  <si>
    <t xml:space="preserve">  24/1</t>
  </si>
  <si>
    <t xml:space="preserve">  28/1</t>
  </si>
  <si>
    <t xml:space="preserve">+ 6.38,3</t>
  </si>
  <si>
    <t xml:space="preserve"> 3.56,9</t>
  </si>
  <si>
    <t xml:space="preserve">12.27,9</t>
  </si>
  <si>
    <t xml:space="preserve"> 8.53,2</t>
  </si>
  <si>
    <t xml:space="preserve">12.22,8</t>
  </si>
  <si>
    <t xml:space="preserve"> 4.47,9</t>
  </si>
  <si>
    <t xml:space="preserve"> 6.36,6</t>
  </si>
  <si>
    <t xml:space="preserve"> 1:03.15,6</t>
  </si>
  <si>
    <t xml:space="preserve">  23/7</t>
  </si>
  <si>
    <t xml:space="preserve">  18/7</t>
  </si>
  <si>
    <t xml:space="preserve">  21/6</t>
  </si>
  <si>
    <t xml:space="preserve">+ 6.46,7</t>
  </si>
  <si>
    <t xml:space="preserve"> 28/7</t>
  </si>
  <si>
    <t xml:space="preserve"> 4.35,9</t>
  </si>
  <si>
    <t xml:space="preserve">12.39,7</t>
  </si>
  <si>
    <t xml:space="preserve"> 9.16,3</t>
  </si>
  <si>
    <t xml:space="preserve">12.26,4</t>
  </si>
  <si>
    <t xml:space="preserve"> 4.50,1</t>
  </si>
  <si>
    <t xml:space="preserve"> 1:03.24,9</t>
  </si>
  <si>
    <t xml:space="preserve"> 114/13</t>
  </si>
  <si>
    <t xml:space="preserve">  33/3</t>
  </si>
  <si>
    <t xml:space="preserve">  43/7</t>
  </si>
  <si>
    <t xml:space="preserve">  23/3</t>
  </si>
  <si>
    <t xml:space="preserve">  42/9</t>
  </si>
  <si>
    <t xml:space="preserve"> 0.20</t>
  </si>
  <si>
    <t xml:space="preserve">+ 6.56,0</t>
  </si>
  <si>
    <t xml:space="preserve"> 29/8</t>
  </si>
  <si>
    <t xml:space="preserve">12.59,9</t>
  </si>
  <si>
    <t xml:space="preserve"> 9.15,4</t>
  </si>
  <si>
    <t xml:space="preserve">12.33,9</t>
  </si>
  <si>
    <t xml:space="preserve"> 3.26,1</t>
  </si>
  <si>
    <t xml:space="preserve"> 4.57,5</t>
  </si>
  <si>
    <t xml:space="preserve"> 1:03.31,8</t>
  </si>
  <si>
    <t xml:space="preserve">  46/8</t>
  </si>
  <si>
    <t xml:space="preserve">  32/6</t>
  </si>
  <si>
    <t xml:space="preserve">+ 7.02,9</t>
  </si>
  <si>
    <t xml:space="preserve"> 30/5</t>
  </si>
  <si>
    <t xml:space="preserve">12.48,2</t>
  </si>
  <si>
    <t xml:space="preserve"> 9.08,3</t>
  </si>
  <si>
    <t xml:space="preserve">12.37,9</t>
  </si>
  <si>
    <t xml:space="preserve"> 3.27,6</t>
  </si>
  <si>
    <t xml:space="preserve"> 4.53,8</t>
  </si>
  <si>
    <t xml:space="preserve"> 4.51,7</t>
  </si>
  <si>
    <t xml:space="preserve"> 1:03.36,2</t>
  </si>
  <si>
    <t xml:space="preserve">  31/6</t>
  </si>
  <si>
    <t xml:space="preserve">  29/6</t>
  </si>
  <si>
    <t xml:space="preserve">+ 7.07,3</t>
  </si>
  <si>
    <t xml:space="preserve"> 4.06,7</t>
  </si>
  <si>
    <t xml:space="preserve">12.56,1</t>
  </si>
  <si>
    <t xml:space="preserve"> 9.09,5</t>
  </si>
  <si>
    <t xml:space="preserve">12.44,9</t>
  </si>
  <si>
    <t xml:space="preserve"> 3.27,7</t>
  </si>
  <si>
    <t xml:space="preserve"> 5.02,3</t>
  </si>
  <si>
    <t xml:space="preserve"> 5.00,6</t>
  </si>
  <si>
    <t xml:space="preserve"> 1:03.49,3</t>
  </si>
  <si>
    <t xml:space="preserve">  62/1</t>
  </si>
  <si>
    <t xml:space="preserve">  43/1</t>
  </si>
  <si>
    <t xml:space="preserve">  35/1</t>
  </si>
  <si>
    <t xml:space="preserve">  37/1</t>
  </si>
  <si>
    <t xml:space="preserve">  51/1</t>
  </si>
  <si>
    <t xml:space="preserve">  46/1</t>
  </si>
  <si>
    <t xml:space="preserve">+ 7.20,4</t>
  </si>
  <si>
    <t xml:space="preserve"> 32/2</t>
  </si>
  <si>
    <t xml:space="preserve">12.40,4</t>
  </si>
  <si>
    <t xml:space="preserve"> 9.23,9</t>
  </si>
  <si>
    <t xml:space="preserve">12.37,1</t>
  </si>
  <si>
    <t xml:space="preserve"> 3.28,1</t>
  </si>
  <si>
    <t xml:space="preserve"> 4.53,0</t>
  </si>
  <si>
    <t xml:space="preserve"> 4.57,3</t>
  </si>
  <si>
    <t xml:space="preserve"> 1:03.50,3</t>
  </si>
  <si>
    <t xml:space="preserve">  94/19</t>
  </si>
  <si>
    <t xml:space="preserve">  79/14</t>
  </si>
  <si>
    <t xml:space="preserve">  50/6</t>
  </si>
  <si>
    <t xml:space="preserve">  32/4</t>
  </si>
  <si>
    <t xml:space="preserve">+ 7.21,4</t>
  </si>
  <si>
    <t xml:space="preserve"> 33/3</t>
  </si>
  <si>
    <t xml:space="preserve"> 3.56,7</t>
  </si>
  <si>
    <t xml:space="preserve">12.12,6</t>
  </si>
  <si>
    <t xml:space="preserve"> 8.57,4</t>
  </si>
  <si>
    <t xml:space="preserve">12.15,3</t>
  </si>
  <si>
    <t xml:space="preserve"> 3.19,7</t>
  </si>
  <si>
    <t xml:space="preserve"> 4.47,0</t>
  </si>
  <si>
    <t xml:space="preserve"> 4.46,1</t>
  </si>
  <si>
    <t xml:space="preserve"> 3.00</t>
  </si>
  <si>
    <t xml:space="preserve"> 1:04.00,0</t>
  </si>
  <si>
    <t xml:space="preserve">+ 7.31,1</t>
  </si>
  <si>
    <t xml:space="preserve"> 34/4</t>
  </si>
  <si>
    <t xml:space="preserve">13.10,2</t>
  </si>
  <si>
    <t xml:space="preserve"> 9.16,2</t>
  </si>
  <si>
    <t xml:space="preserve">12.40,1</t>
  </si>
  <si>
    <t xml:space="preserve"> 3.27,5</t>
  </si>
  <si>
    <t xml:space="preserve"> 5.01,9</t>
  </si>
  <si>
    <t xml:space="preserve"> 5.03,4</t>
  </si>
  <si>
    <t xml:space="preserve"> 1:04.02,3</t>
  </si>
  <si>
    <t xml:space="preserve">  57/9</t>
  </si>
  <si>
    <t xml:space="preserve">  49/5</t>
  </si>
  <si>
    <t xml:space="preserve">  53/6</t>
  </si>
  <si>
    <t xml:space="preserve">+ 7.33,4</t>
  </si>
  <si>
    <t xml:space="preserve">12.43,2</t>
  </si>
  <si>
    <t xml:space="preserve">10.10,3</t>
  </si>
  <si>
    <t xml:space="preserve">12.39,0</t>
  </si>
  <si>
    <t xml:space="preserve"> 3.23,7</t>
  </si>
  <si>
    <t xml:space="preserve"> 4.54,9</t>
  </si>
  <si>
    <t xml:space="preserve"> 1:04.04,5</t>
  </si>
  <si>
    <t xml:space="preserve">  35/9</t>
  </si>
  <si>
    <t xml:space="preserve">  86/11</t>
  </si>
  <si>
    <t xml:space="preserve">+ 7.35,6</t>
  </si>
  <si>
    <t xml:space="preserve"> 36/4</t>
  </si>
  <si>
    <t xml:space="preserve"> 6.16,3</t>
  </si>
  <si>
    <t xml:space="preserve">12.39,4</t>
  </si>
  <si>
    <t xml:space="preserve"> 4.48,2</t>
  </si>
  <si>
    <t xml:space="preserve"> 4.44,4</t>
  </si>
  <si>
    <t xml:space="preserve"> 1:04.32,9</t>
  </si>
  <si>
    <t xml:space="preserve"> 131/25</t>
  </si>
  <si>
    <t xml:space="preserve">  15/3</t>
  </si>
  <si>
    <t xml:space="preserve">+ 8.04,0</t>
  </si>
  <si>
    <t xml:space="preserve">13.14,4</t>
  </si>
  <si>
    <t xml:space="preserve"> 9.26,0</t>
  </si>
  <si>
    <t xml:space="preserve">13.02,9</t>
  </si>
  <si>
    <t xml:space="preserve"> 3.32,2</t>
  </si>
  <si>
    <t xml:space="preserve"> 4.58,7</t>
  </si>
  <si>
    <t xml:space="preserve"> 1:04.45,2</t>
  </si>
  <si>
    <t xml:space="preserve">  69/9</t>
  </si>
  <si>
    <t xml:space="preserve">  52/8</t>
  </si>
  <si>
    <t xml:space="preserve">  48/8</t>
  </si>
  <si>
    <t xml:space="preserve">  41/8</t>
  </si>
  <si>
    <t xml:space="preserve">  38/8</t>
  </si>
  <si>
    <t xml:space="preserve">+ 8.16,3</t>
  </si>
  <si>
    <t xml:space="preserve"> 38/2</t>
  </si>
  <si>
    <t xml:space="preserve"> 4.12,0</t>
  </si>
  <si>
    <t xml:space="preserve">12.57,1</t>
  </si>
  <si>
    <t xml:space="preserve"> 9.26,9</t>
  </si>
  <si>
    <t xml:space="preserve">13.04,2</t>
  </si>
  <si>
    <t xml:space="preserve"> 3.33,3</t>
  </si>
  <si>
    <t xml:space="preserve"> 5.01,7</t>
  </si>
  <si>
    <t xml:space="preserve"> 5.02,0</t>
  </si>
  <si>
    <t xml:space="preserve"> 1:04.55,2</t>
  </si>
  <si>
    <t xml:space="preserve">  87/12</t>
  </si>
  <si>
    <t xml:space="preserve">  44/2</t>
  </si>
  <si>
    <t xml:space="preserve">  54/4</t>
  </si>
  <si>
    <t xml:space="preserve">  49/4</t>
  </si>
  <si>
    <t xml:space="preserve">  51/3</t>
  </si>
  <si>
    <t xml:space="preserve">  48/3</t>
  </si>
  <si>
    <t xml:space="preserve">  50/4</t>
  </si>
  <si>
    <t xml:space="preserve">+ 8.26,3</t>
  </si>
  <si>
    <t xml:space="preserve"> 39/1</t>
  </si>
  <si>
    <t xml:space="preserve"> 4.13,0</t>
  </si>
  <si>
    <t xml:space="preserve">13.14,6</t>
  </si>
  <si>
    <t xml:space="preserve"> 9.30,9</t>
  </si>
  <si>
    <t xml:space="preserve">13.01,8</t>
  </si>
  <si>
    <t xml:space="preserve"> 3.36,2</t>
  </si>
  <si>
    <t xml:space="preserve"> 4.58,2</t>
  </si>
  <si>
    <t xml:space="preserve"> 4.56,7</t>
  </si>
  <si>
    <t xml:space="preserve"> 1:05.01,3</t>
  </si>
  <si>
    <t xml:space="preserve">  47/2</t>
  </si>
  <si>
    <t xml:space="preserve">  53/1</t>
  </si>
  <si>
    <t xml:space="preserve">  45/1</t>
  </si>
  <si>
    <t xml:space="preserve">  40/1</t>
  </si>
  <si>
    <t xml:space="preserve">  39/2</t>
  </si>
  <si>
    <t xml:space="preserve">+ 8.32,4</t>
  </si>
  <si>
    <t xml:space="preserve"> 40/2</t>
  </si>
  <si>
    <t xml:space="preserve">13.25,3</t>
  </si>
  <si>
    <t xml:space="preserve"> 9.38,1</t>
  </si>
  <si>
    <t xml:space="preserve">13.03,1</t>
  </si>
  <si>
    <t xml:space="preserve"> 3.31,5</t>
  </si>
  <si>
    <t xml:space="preserve"> 5.00,4</t>
  </si>
  <si>
    <t xml:space="preserve"> 1:05.03,8</t>
  </si>
  <si>
    <t xml:space="preserve">  49/3</t>
  </si>
  <si>
    <t xml:space="preserve">  63/2</t>
  </si>
  <si>
    <t xml:space="preserve">  43/2</t>
  </si>
  <si>
    <t xml:space="preserve">  31/1</t>
  </si>
  <si>
    <t xml:space="preserve">+ 8.34,9</t>
  </si>
  <si>
    <t xml:space="preserve"> 41/5</t>
  </si>
  <si>
    <t xml:space="preserve"> 4.06,8</t>
  </si>
  <si>
    <t xml:space="preserve">13.20,2</t>
  </si>
  <si>
    <t xml:space="preserve"> 9.21,1</t>
  </si>
  <si>
    <t xml:space="preserve">12.59,8</t>
  </si>
  <si>
    <t xml:space="preserve"> 3.35,2</t>
  </si>
  <si>
    <t xml:space="preserve"> 5.02,9</t>
  </si>
  <si>
    <t xml:space="preserve"> 5.03,7</t>
  </si>
  <si>
    <t xml:space="preserve"> 1:05.04,1</t>
  </si>
  <si>
    <t xml:space="preserve">  76/16</t>
  </si>
  <si>
    <t xml:space="preserve">  65/10</t>
  </si>
  <si>
    <t xml:space="preserve">  58/7</t>
  </si>
  <si>
    <t xml:space="preserve">  48/5</t>
  </si>
  <si>
    <t xml:space="preserve">  44/6</t>
  </si>
  <si>
    <t xml:space="preserve">  57/8</t>
  </si>
  <si>
    <t xml:space="preserve">  54/9</t>
  </si>
  <si>
    <t xml:space="preserve">  55/9</t>
  </si>
  <si>
    <t xml:space="preserve">+ 8.35,2</t>
  </si>
  <si>
    <t xml:space="preserve"> 42/7</t>
  </si>
  <si>
    <t xml:space="preserve"> 3.55,0</t>
  </si>
  <si>
    <t xml:space="preserve">12.20,1</t>
  </si>
  <si>
    <t xml:space="preserve"> 9.03,7</t>
  </si>
  <si>
    <t xml:space="preserve">16.07,8</t>
  </si>
  <si>
    <t xml:space="preserve"> 4.49,9</t>
  </si>
  <si>
    <t xml:space="preserve"> 1:05.06,1</t>
  </si>
  <si>
    <t xml:space="preserve">  24/2</t>
  </si>
  <si>
    <t xml:space="preserve">  26/3</t>
  </si>
  <si>
    <t xml:space="preserve">  19/3</t>
  </si>
  <si>
    <t xml:space="preserve">+ 8.37,2</t>
  </si>
  <si>
    <t xml:space="preserve"> 43/5</t>
  </si>
  <si>
    <t xml:space="preserve">12.16,7</t>
  </si>
  <si>
    <t xml:space="preserve"> 8.43,5</t>
  </si>
  <si>
    <t xml:space="preserve">14.26,1</t>
  </si>
  <si>
    <t xml:space="preserve"> 4.21,8</t>
  </si>
  <si>
    <t xml:space="preserve"> 6.07,5</t>
  </si>
  <si>
    <t xml:space="preserve"> 4.41,6</t>
  </si>
  <si>
    <t xml:space="preserve"> 1:05.14,8</t>
  </si>
  <si>
    <t xml:space="preserve">  79/10</t>
  </si>
  <si>
    <t xml:space="preserve">  91/10</t>
  </si>
  <si>
    <t xml:space="preserve">  88/8</t>
  </si>
  <si>
    <t xml:space="preserve">+ 8.45,9</t>
  </si>
  <si>
    <t xml:space="preserve"> 44/8</t>
  </si>
  <si>
    <t xml:space="preserve">13.39,6</t>
  </si>
  <si>
    <t xml:space="preserve"> 9.27,1</t>
  </si>
  <si>
    <t xml:space="preserve">12.55,7</t>
  </si>
  <si>
    <t xml:space="preserve"> 3.34,5</t>
  </si>
  <si>
    <t xml:space="preserve"> 5.00,7</t>
  </si>
  <si>
    <t xml:space="preserve"> 4.58,5</t>
  </si>
  <si>
    <t xml:space="preserve"> 1:05.16,3</t>
  </si>
  <si>
    <t xml:space="preserve">  75/11</t>
  </si>
  <si>
    <t xml:space="preserve">  40/7</t>
  </si>
  <si>
    <t xml:space="preserve">+ 8.47,4</t>
  </si>
  <si>
    <t xml:space="preserve"> 45/8</t>
  </si>
  <si>
    <t xml:space="preserve">13.12,0</t>
  </si>
  <si>
    <t xml:space="preserve"> 9.35,0</t>
  </si>
  <si>
    <t xml:space="preserve"> 3.36,6</t>
  </si>
  <si>
    <t xml:space="preserve"> 5.02,2</t>
  </si>
  <si>
    <t xml:space="preserve"> 4.57,1</t>
  </si>
  <si>
    <t xml:space="preserve"> 1:05.17,9</t>
  </si>
  <si>
    <t xml:space="preserve">  82/13</t>
  </si>
  <si>
    <t xml:space="preserve">  53/10</t>
  </si>
  <si>
    <t xml:space="preserve">  51/10</t>
  </si>
  <si>
    <t xml:space="preserve">  64/10</t>
  </si>
  <si>
    <t xml:space="preserve">  60/8</t>
  </si>
  <si>
    <t xml:space="preserve">+ 8.49,0</t>
  </si>
  <si>
    <t xml:space="preserve"> 46/6</t>
  </si>
  <si>
    <t xml:space="preserve">13.29,7</t>
  </si>
  <si>
    <t xml:space="preserve"> 9.31,4</t>
  </si>
  <si>
    <t xml:space="preserve">13.11,1</t>
  </si>
  <si>
    <t xml:space="preserve"> 3.30,9</t>
  </si>
  <si>
    <t xml:space="preserve"> 5.00,9</t>
  </si>
  <si>
    <t xml:space="preserve"> 1:05.20,7</t>
  </si>
  <si>
    <t xml:space="preserve">  70/10</t>
  </si>
  <si>
    <t xml:space="preserve">  68/9</t>
  </si>
  <si>
    <t xml:space="preserve">  51/6</t>
  </si>
  <si>
    <t xml:space="preserve">  45/6</t>
  </si>
  <si>
    <t xml:space="preserve">  46/4</t>
  </si>
  <si>
    <t xml:space="preserve">  47/5</t>
  </si>
  <si>
    <t xml:space="preserve">+ 8.51,8</t>
  </si>
  <si>
    <t xml:space="preserve"> 47/3</t>
  </si>
  <si>
    <t xml:space="preserve"> 4.06,6</t>
  </si>
  <si>
    <t xml:space="preserve">13.03,8</t>
  </si>
  <si>
    <t xml:space="preserve"> 9.33,6</t>
  </si>
  <si>
    <t xml:space="preserve">13.08,1</t>
  </si>
  <si>
    <t xml:space="preserve"> 5.07,4</t>
  </si>
  <si>
    <t xml:space="preserve"> 5.19,3</t>
  </si>
  <si>
    <t xml:space="preserve"> 1:05.28,9</t>
  </si>
  <si>
    <t xml:space="preserve">  61/5</t>
  </si>
  <si>
    <t xml:space="preserve">  47/3</t>
  </si>
  <si>
    <t xml:space="preserve">  62/6</t>
  </si>
  <si>
    <t xml:space="preserve">  50/5</t>
  </si>
  <si>
    <t xml:space="preserve">  54/5</t>
  </si>
  <si>
    <t xml:space="preserve">  60/6</t>
  </si>
  <si>
    <t xml:space="preserve">  72/12</t>
  </si>
  <si>
    <t xml:space="preserve">+ 9.00,0</t>
  </si>
  <si>
    <t xml:space="preserve"> 48/4</t>
  </si>
  <si>
    <t xml:space="preserve"> 4.32,2</t>
  </si>
  <si>
    <t xml:space="preserve">13.18,3</t>
  </si>
  <si>
    <t xml:space="preserve"> 9.30,0</t>
  </si>
  <si>
    <t xml:space="preserve">12.59,3</t>
  </si>
  <si>
    <t xml:space="preserve"> 3.34,6</t>
  </si>
  <si>
    <t xml:space="preserve"> 5.07,7</t>
  </si>
  <si>
    <t xml:space="preserve"> 5.05,0</t>
  </si>
  <si>
    <t xml:space="preserve"> 1:06.02,2</t>
  </si>
  <si>
    <t xml:space="preserve"> 110/21</t>
  </si>
  <si>
    <t xml:space="preserve">  56/7</t>
  </si>
  <si>
    <t xml:space="preserve">  58/5</t>
  </si>
  <si>
    <t xml:space="preserve">  43/3</t>
  </si>
  <si>
    <t xml:space="preserve">  61/7</t>
  </si>
  <si>
    <t xml:space="preserve">  57/6</t>
  </si>
  <si>
    <t xml:space="preserve">+ 9.33,3</t>
  </si>
  <si>
    <t xml:space="preserve"> 49/5</t>
  </si>
  <si>
    <t xml:space="preserve">13.21,4</t>
  </si>
  <si>
    <t xml:space="preserve"> 9.35,5</t>
  </si>
  <si>
    <t xml:space="preserve">13.24,0</t>
  </si>
  <si>
    <t xml:space="preserve"> 3.33,7</t>
  </si>
  <si>
    <t xml:space="preserve"> 5.01,5</t>
  </si>
  <si>
    <t xml:space="preserve"> 1:06.09,9</t>
  </si>
  <si>
    <t xml:space="preserve">  65/7</t>
  </si>
  <si>
    <t xml:space="preserve">  59/6</t>
  </si>
  <si>
    <t xml:space="preserve">  52/4</t>
  </si>
  <si>
    <t xml:space="preserve">+ 9.41,0</t>
  </si>
  <si>
    <t xml:space="preserve"> 50/6</t>
  </si>
  <si>
    <t xml:space="preserve">13.28,8</t>
  </si>
  <si>
    <t xml:space="preserve"> 9.36,3</t>
  </si>
  <si>
    <t xml:space="preserve">13.19,9</t>
  </si>
  <si>
    <t xml:space="preserve"> 3.38,9</t>
  </si>
  <si>
    <t xml:space="preserve"> 4.56,4</t>
  </si>
  <si>
    <t xml:space="preserve"> 1:06.15,3</t>
  </si>
  <si>
    <t xml:space="preserve">  74/13</t>
  </si>
  <si>
    <t xml:space="preserve">  67/11</t>
  </si>
  <si>
    <t xml:space="preserve">  66/9</t>
  </si>
  <si>
    <t xml:space="preserve">  66/10</t>
  </si>
  <si>
    <t xml:space="preserve">  38/6</t>
  </si>
  <si>
    <t xml:space="preserve">  49/7</t>
  </si>
  <si>
    <t xml:space="preserve">+ 9.46,4</t>
  </si>
  <si>
    <t xml:space="preserve"> 51/7</t>
  </si>
  <si>
    <t xml:space="preserve"> 4.17,4</t>
  </si>
  <si>
    <t xml:space="preserve">13.36,6</t>
  </si>
  <si>
    <t xml:space="preserve">13.28,0</t>
  </si>
  <si>
    <t xml:space="preserve"> 3.32,5</t>
  </si>
  <si>
    <t xml:space="preserve"> 5.03,9</t>
  </si>
  <si>
    <t xml:space="preserve"> 5.06,2</t>
  </si>
  <si>
    <t xml:space="preserve"> 1:06.31,4</t>
  </si>
  <si>
    <t xml:space="preserve">  98/19</t>
  </si>
  <si>
    <t xml:space="preserve">  71/12</t>
  </si>
  <si>
    <t xml:space="preserve">  68/10</t>
  </si>
  <si>
    <t xml:space="preserve">  62/10</t>
  </si>
  <si>
    <t xml:space="preserve">  55/10</t>
  </si>
  <si>
    <t xml:space="preserve">  58/10</t>
  </si>
  <si>
    <t xml:space="preserve">+10.02,5</t>
  </si>
  <si>
    <t xml:space="preserve"> 4.08,5</t>
  </si>
  <si>
    <t xml:space="preserve">13.35,8</t>
  </si>
  <si>
    <t xml:space="preserve"> 9.25,6</t>
  </si>
  <si>
    <t xml:space="preserve">13.25,2</t>
  </si>
  <si>
    <t xml:space="preserve"> 5.13,6</t>
  </si>
  <si>
    <t xml:space="preserve"> 5.15,8</t>
  </si>
  <si>
    <t xml:space="preserve"> 1:06.44,9</t>
  </si>
  <si>
    <t xml:space="preserve">  95/2</t>
  </si>
  <si>
    <t xml:space="preserve">  76/2</t>
  </si>
  <si>
    <t xml:space="preserve">  70/1</t>
  </si>
  <si>
    <t xml:space="preserve">  51/2</t>
  </si>
  <si>
    <t xml:space="preserve">  53/2</t>
  </si>
  <si>
    <t xml:space="preserve">  72/2</t>
  </si>
  <si>
    <t xml:space="preserve">  68/2</t>
  </si>
  <si>
    <t xml:space="preserve">+10.16,0</t>
  </si>
  <si>
    <t xml:space="preserve"> 53/2</t>
  </si>
  <si>
    <t xml:space="preserve">13.21,8</t>
  </si>
  <si>
    <t xml:space="preserve"> 9.43,9</t>
  </si>
  <si>
    <t xml:space="preserve">13.41,8</t>
  </si>
  <si>
    <t xml:space="preserve"> 3.40,5</t>
  </si>
  <si>
    <t xml:space="preserve"> 5.11,8</t>
  </si>
  <si>
    <t xml:space="preserve"> 5.14,6</t>
  </si>
  <si>
    <t xml:space="preserve"> 1:06.55,6</t>
  </si>
  <si>
    <t xml:space="preserve">  89/4</t>
  </si>
  <si>
    <t xml:space="preserve">  61/2</t>
  </si>
  <si>
    <t xml:space="preserve">  75/3</t>
  </si>
  <si>
    <t xml:space="preserve">  70/4</t>
  </si>
  <si>
    <t xml:space="preserve">  67/4</t>
  </si>
  <si>
    <t xml:space="preserve">+10.26,7</t>
  </si>
  <si>
    <t xml:space="preserve"> 54/8</t>
  </si>
  <si>
    <t xml:space="preserve"> 4.10,8</t>
  </si>
  <si>
    <t xml:space="preserve">13.36,7</t>
  </si>
  <si>
    <t xml:space="preserve"> 9.38,4</t>
  </si>
  <si>
    <t xml:space="preserve">13.56,5</t>
  </si>
  <si>
    <t xml:space="preserve"> 5.06,0</t>
  </si>
  <si>
    <t xml:space="preserve"> 5.11,3</t>
  </si>
  <si>
    <t xml:space="preserve"> 1:07.07,1</t>
  </si>
  <si>
    <t xml:space="preserve">  93/18</t>
  </si>
  <si>
    <t xml:space="preserve">  82/15</t>
  </si>
  <si>
    <t xml:space="preserve">  72/13</t>
  </si>
  <si>
    <t xml:space="preserve">  70/11</t>
  </si>
  <si>
    <t xml:space="preserve">  73/12</t>
  </si>
  <si>
    <t xml:space="preserve">  72/11</t>
  </si>
  <si>
    <t xml:space="preserve">  57/11</t>
  </si>
  <si>
    <t xml:space="preserve">  64/12</t>
  </si>
  <si>
    <t xml:space="preserve">+10.38,2</t>
  </si>
  <si>
    <t xml:space="preserve"> 55/7</t>
  </si>
  <si>
    <t xml:space="preserve">13.26,0</t>
  </si>
  <si>
    <t xml:space="preserve"> 9.49,7</t>
  </si>
  <si>
    <t xml:space="preserve">13.32,4</t>
  </si>
  <si>
    <t xml:space="preserve"> 3.38,0</t>
  </si>
  <si>
    <t xml:space="preserve"> 5.06,9</t>
  </si>
  <si>
    <t xml:space="preserve"> 5.42,2</t>
  </si>
  <si>
    <t xml:space="preserve"> 1:07.23,1</t>
  </si>
  <si>
    <t xml:space="preserve">  88/13</t>
  </si>
  <si>
    <t xml:space="preserve">  64/8</t>
  </si>
  <si>
    <t xml:space="preserve">  78/11</t>
  </si>
  <si>
    <t xml:space="preserve">  62/7</t>
  </si>
  <si>
    <t xml:space="preserve">  76/7</t>
  </si>
  <si>
    <t xml:space="preserve">+10.54,2</t>
  </si>
  <si>
    <t xml:space="preserve"> 56/3</t>
  </si>
  <si>
    <t xml:space="preserve"> 4.09,5</t>
  </si>
  <si>
    <t xml:space="preserve">15.01,5</t>
  </si>
  <si>
    <t xml:space="preserve"> 9.42,0</t>
  </si>
  <si>
    <t xml:space="preserve">13.13,5</t>
  </si>
  <si>
    <t xml:space="preserve"> 3.32,1</t>
  </si>
  <si>
    <t xml:space="preserve"> 5.02,8</t>
  </si>
  <si>
    <t xml:space="preserve"> 5.04,8</t>
  </si>
  <si>
    <t xml:space="preserve"> 1:07.27,3</t>
  </si>
  <si>
    <t xml:space="preserve">  90/2</t>
  </si>
  <si>
    <t xml:space="preserve">  77/2</t>
  </si>
  <si>
    <t xml:space="preserve">  92/6</t>
  </si>
  <si>
    <t xml:space="preserve">  74/2</t>
  </si>
  <si>
    <t xml:space="preserve">  54/2</t>
  </si>
  <si>
    <t xml:space="preserve">  56/2</t>
  </si>
  <si>
    <t xml:space="preserve">+10.58,4</t>
  </si>
  <si>
    <t xml:space="preserve"> 57/6</t>
  </si>
  <si>
    <t xml:space="preserve">13.44,9</t>
  </si>
  <si>
    <t xml:space="preserve">10.12,7</t>
  </si>
  <si>
    <t xml:space="preserve">13.38,0</t>
  </si>
  <si>
    <t xml:space="preserve"> 3.36,5</t>
  </si>
  <si>
    <t xml:space="preserve"> 1:07.44,6</t>
  </si>
  <si>
    <t xml:space="preserve">  93/15</t>
  </si>
  <si>
    <t xml:space="preserve">  80/11</t>
  </si>
  <si>
    <t xml:space="preserve">  87/14</t>
  </si>
  <si>
    <t xml:space="preserve">  59/7</t>
  </si>
  <si>
    <t xml:space="preserve">+11.15,7</t>
  </si>
  <si>
    <t xml:space="preserve"> 58/7</t>
  </si>
  <si>
    <t xml:space="preserve">13.35,7</t>
  </si>
  <si>
    <t xml:space="preserve"> 9.41,0</t>
  </si>
  <si>
    <t xml:space="preserve">13.34,0</t>
  </si>
  <si>
    <t xml:space="preserve"> 5.10,8</t>
  </si>
  <si>
    <t xml:space="preserve"> 5.16,6</t>
  </si>
  <si>
    <t xml:space="preserve"> 1:07.46,8</t>
  </si>
  <si>
    <t xml:space="preserve">  72/9</t>
  </si>
  <si>
    <t xml:space="preserve">  65/8</t>
  </si>
  <si>
    <t xml:space="preserve">  70/12</t>
  </si>
  <si>
    <t xml:space="preserve">  65/9</t>
  </si>
  <si>
    <t xml:space="preserve">  69/10</t>
  </si>
  <si>
    <t xml:space="preserve">+11.17,9</t>
  </si>
  <si>
    <t xml:space="preserve"> 59/8</t>
  </si>
  <si>
    <t xml:space="preserve"> 4.20,1</t>
  </si>
  <si>
    <t xml:space="preserve">14.01,6</t>
  </si>
  <si>
    <t xml:space="preserve"> 9.47,8</t>
  </si>
  <si>
    <t xml:space="preserve">13.45,4</t>
  </si>
  <si>
    <t xml:space="preserve"> 3.39,1</t>
  </si>
  <si>
    <t xml:space="preserve"> 5.13,5</t>
  </si>
  <si>
    <t xml:space="preserve"> 5.12,5</t>
  </si>
  <si>
    <t xml:space="preserve"> 1:08.20,2</t>
  </si>
  <si>
    <t xml:space="preserve"> 100/16</t>
  </si>
  <si>
    <t xml:space="preserve">  85/14</t>
  </si>
  <si>
    <t xml:space="preserve">  69/11</t>
  </si>
  <si>
    <t xml:space="preserve">  67/9</t>
  </si>
  <si>
    <t xml:space="preserve">  71/10</t>
  </si>
  <si>
    <t xml:space="preserve">+11.51,3</t>
  </si>
  <si>
    <t xml:space="preserve"> 60/9</t>
  </si>
  <si>
    <t xml:space="preserve">12.58,6</t>
  </si>
  <si>
    <t xml:space="preserve">13.25,6</t>
  </si>
  <si>
    <t xml:space="preserve">12.56,8</t>
  </si>
  <si>
    <t xml:space="preserve"> 3.28,3</t>
  </si>
  <si>
    <t xml:space="preserve"> 4.56,2</t>
  </si>
  <si>
    <t xml:space="preserve"> 4.58,4</t>
  </si>
  <si>
    <t xml:space="preserve"> 1:08.27,1</t>
  </si>
  <si>
    <t xml:space="preserve">  72/14</t>
  </si>
  <si>
    <t xml:space="preserve">  54/7</t>
  </si>
  <si>
    <t xml:space="preserve">  41/5</t>
  </si>
  <si>
    <t xml:space="preserve">  43/5</t>
  </si>
  <si>
    <t xml:space="preserve">+11.58,2</t>
  </si>
  <si>
    <t xml:space="preserve"> 61/10</t>
  </si>
  <si>
    <t xml:space="preserve">13.43,6</t>
  </si>
  <si>
    <t xml:space="preserve"> 9.58,3</t>
  </si>
  <si>
    <t xml:space="preserve">13.48,5</t>
  </si>
  <si>
    <t xml:space="preserve"> 5.17,6</t>
  </si>
  <si>
    <t xml:space="preserve"> 102/20</t>
  </si>
  <si>
    <t xml:space="preserve">  79/15</t>
  </si>
  <si>
    <t xml:space="preserve">  82/12</t>
  </si>
  <si>
    <t xml:space="preserve">  71/11</t>
  </si>
  <si>
    <t xml:space="preserve">  75/12</t>
  </si>
  <si>
    <t xml:space="preserve">  70/13</t>
  </si>
  <si>
    <t xml:space="preserve"> 62/9</t>
  </si>
  <si>
    <t xml:space="preserve"> 3.58,4</t>
  </si>
  <si>
    <t xml:space="preserve"> 9.04,1</t>
  </si>
  <si>
    <t xml:space="preserve">12.25,3</t>
  </si>
  <si>
    <t xml:space="preserve"> 3.21,5</t>
  </si>
  <si>
    <t xml:space="preserve"> 4.48,9</t>
  </si>
  <si>
    <t xml:space="preserve"> 4.46,3</t>
  </si>
  <si>
    <t xml:space="preserve"> 1:08.33,4</t>
  </si>
  <si>
    <t xml:space="preserve">  19/4</t>
  </si>
  <si>
    <t xml:space="preserve">+12.04,5</t>
  </si>
  <si>
    <t xml:space="preserve"> 63/9</t>
  </si>
  <si>
    <t xml:space="preserve">13.55,7</t>
  </si>
  <si>
    <t xml:space="preserve"> 9.50,8</t>
  </si>
  <si>
    <t xml:space="preserve">13.55,2</t>
  </si>
  <si>
    <t xml:space="preserve"> 3.38,3</t>
  </si>
  <si>
    <t xml:space="preserve"> 5.12,6</t>
  </si>
  <si>
    <t xml:space="preserve"> 1:08.33,7</t>
  </si>
  <si>
    <t xml:space="preserve"> 107/19</t>
  </si>
  <si>
    <t xml:space="preserve">  73/11</t>
  </si>
  <si>
    <t xml:space="preserve">+12.04,8</t>
  </si>
  <si>
    <t xml:space="preserve"> 64/3</t>
  </si>
  <si>
    <t xml:space="preserve">14.07,8</t>
  </si>
  <si>
    <t xml:space="preserve"> 9.51,1</t>
  </si>
  <si>
    <t xml:space="preserve">14.07,7</t>
  </si>
  <si>
    <t xml:space="preserve"> 3.42,5</t>
  </si>
  <si>
    <t xml:space="preserve"> 5.08,3</t>
  </si>
  <si>
    <t xml:space="preserve"> 5.09,3</t>
  </si>
  <si>
    <t xml:space="preserve"> 1:08.33,9</t>
  </si>
  <si>
    <t xml:space="preserve">  80/4</t>
  </si>
  <si>
    <t xml:space="preserve">  76/4</t>
  </si>
  <si>
    <t xml:space="preserve">  73/3</t>
  </si>
  <si>
    <t xml:space="preserve">  62/3</t>
  </si>
  <si>
    <t xml:space="preserve">+12.05,0</t>
  </si>
  <si>
    <t xml:space="preserve"> 65/10</t>
  </si>
  <si>
    <t xml:space="preserve"> 4.42,5</t>
  </si>
  <si>
    <t xml:space="preserve">13.40,7</t>
  </si>
  <si>
    <t xml:space="preserve"> 9.41,6</t>
  </si>
  <si>
    <t xml:space="preserve">13.38,9</t>
  </si>
  <si>
    <t xml:space="preserve"> 3.39,4</t>
  </si>
  <si>
    <t xml:space="preserve"> 5.06,5</t>
  </si>
  <si>
    <t xml:space="preserve"> 1:08.55,8</t>
  </si>
  <si>
    <t xml:space="preserve">  76/10</t>
  </si>
  <si>
    <t xml:space="preserve">  73/10</t>
  </si>
  <si>
    <t xml:space="preserve">+12.26,9</t>
  </si>
  <si>
    <t xml:space="preserve"> 66/9</t>
  </si>
  <si>
    <t xml:space="preserve">13.15,9</t>
  </si>
  <si>
    <t xml:space="preserve">10.13,2</t>
  </si>
  <si>
    <t xml:space="preserve">13.13,6</t>
  </si>
  <si>
    <t xml:space="preserve"> 3.29,4</t>
  </si>
  <si>
    <t xml:space="preserve"> 5.02,4</t>
  </si>
  <si>
    <t xml:space="preserve"> 3.20</t>
  </si>
  <si>
    <t xml:space="preserve"> 1:09.27,7</t>
  </si>
  <si>
    <t xml:space="preserve">  83/11</t>
  </si>
  <si>
    <t xml:space="preserve">  88/10</t>
  </si>
  <si>
    <t xml:space="preserve">  53/9</t>
  </si>
  <si>
    <t xml:space="preserve">+12.58,8</t>
  </si>
  <si>
    <t xml:space="preserve"> 67/11</t>
  </si>
  <si>
    <t xml:space="preserve"> 4.12,6</t>
  </si>
  <si>
    <t xml:space="preserve">13.15,5</t>
  </si>
  <si>
    <t xml:space="preserve"> 9.39,1</t>
  </si>
  <si>
    <t xml:space="preserve">16.58,1</t>
  </si>
  <si>
    <t xml:space="preserve"> 3.40,4</t>
  </si>
  <si>
    <t xml:space="preserve"> 5.05,1</t>
  </si>
  <si>
    <t xml:space="preserve"> 1:09.40,9</t>
  </si>
  <si>
    <t xml:space="preserve">  85/10</t>
  </si>
  <si>
    <t xml:space="preserve">  91/14</t>
  </si>
  <si>
    <t xml:space="preserve">  54/6</t>
  </si>
  <si>
    <t xml:space="preserve">  71/8</t>
  </si>
  <si>
    <t xml:space="preserve">  93/14</t>
  </si>
  <si>
    <t xml:space="preserve">  56/4</t>
  </si>
  <si>
    <t xml:space="preserve">  52/5</t>
  </si>
  <si>
    <t xml:space="preserve">+13.12,0</t>
  </si>
  <si>
    <t xml:space="preserve"> 68/12</t>
  </si>
  <si>
    <t xml:space="preserve">13.05,0</t>
  </si>
  <si>
    <t xml:space="preserve"> 9.13,4</t>
  </si>
  <si>
    <t xml:space="preserve">12.53,2</t>
  </si>
  <si>
    <t xml:space="preserve"> 3.28,0</t>
  </si>
  <si>
    <t xml:space="preserve">11.14,7</t>
  </si>
  <si>
    <t xml:space="preserve"> 4.54,3</t>
  </si>
  <si>
    <t xml:space="preserve"> 1:10.28,2</t>
  </si>
  <si>
    <t xml:space="preserve">  89/12</t>
  </si>
  <si>
    <t xml:space="preserve">  71/7</t>
  </si>
  <si>
    <t xml:space="preserve">  48/4</t>
  </si>
  <si>
    <t xml:space="preserve">  38/2</t>
  </si>
  <si>
    <t xml:space="preserve">  90/13</t>
  </si>
  <si>
    <t xml:space="preserve">  37/2</t>
  </si>
  <si>
    <t xml:space="preserve">+13.59,3</t>
  </si>
  <si>
    <t xml:space="preserve"> 69/11</t>
  </si>
  <si>
    <t xml:space="preserve">14.44,1</t>
  </si>
  <si>
    <t xml:space="preserve">10.09,1</t>
  </si>
  <si>
    <t xml:space="preserve"> 3.47,9</t>
  </si>
  <si>
    <t xml:space="preserve"> 5.13,1</t>
  </si>
  <si>
    <t xml:space="preserve"> 5.11,1</t>
  </si>
  <si>
    <t xml:space="preserve"> 1:10.36,9</t>
  </si>
  <si>
    <t xml:space="preserve"> 126/24</t>
  </si>
  <si>
    <t xml:space="preserve">  89/18</t>
  </si>
  <si>
    <t xml:space="preserve">  84/13</t>
  </si>
  <si>
    <t xml:space="preserve">  76/13</t>
  </si>
  <si>
    <t xml:space="preserve">  70/14</t>
  </si>
  <si>
    <t xml:space="preserve">  63/11</t>
  </si>
  <si>
    <t xml:space="preserve">+14.08,0</t>
  </si>
  <si>
    <t xml:space="preserve"> 70/10</t>
  </si>
  <si>
    <t xml:space="preserve">18.12,8</t>
  </si>
  <si>
    <t xml:space="preserve">13.17,9</t>
  </si>
  <si>
    <t xml:space="preserve"> 3.33,1</t>
  </si>
  <si>
    <t xml:space="preserve"> 5.26,7</t>
  </si>
  <si>
    <t xml:space="preserve"> 5.09,7</t>
  </si>
  <si>
    <t xml:space="preserve"> 1:10.45,1</t>
  </si>
  <si>
    <t xml:space="preserve">  51/9</t>
  </si>
  <si>
    <t xml:space="preserve"> 110/10</t>
  </si>
  <si>
    <t xml:space="preserve">  57/10</t>
  </si>
  <si>
    <t xml:space="preserve">+14.16,2</t>
  </si>
  <si>
    <t xml:space="preserve"> 71/1</t>
  </si>
  <si>
    <t xml:space="preserve"> 4.33,9</t>
  </si>
  <si>
    <t xml:space="preserve">14.24,4</t>
  </si>
  <si>
    <t xml:space="preserve">10.28,5</t>
  </si>
  <si>
    <t xml:space="preserve">14.47,1</t>
  </si>
  <si>
    <t xml:space="preserve"> 4.07,8</t>
  </si>
  <si>
    <t xml:space="preserve"> 5.54,2</t>
  </si>
  <si>
    <t xml:space="preserve"> 5.39,5</t>
  </si>
  <si>
    <t xml:space="preserve"> 1:12.59,7</t>
  </si>
  <si>
    <t xml:space="preserve"> 113/1</t>
  </si>
  <si>
    <t xml:space="preserve">  87/1</t>
  </si>
  <si>
    <t xml:space="preserve">  93/1</t>
  </si>
  <si>
    <t xml:space="preserve">  82/1</t>
  </si>
  <si>
    <t xml:space="preserve">  85/3</t>
  </si>
  <si>
    <t xml:space="preserve">  82/3</t>
  </si>
  <si>
    <t xml:space="preserve">  75/1</t>
  </si>
  <si>
    <t xml:space="preserve">+16.30,8</t>
  </si>
  <si>
    <t xml:space="preserve"> 72/4</t>
  </si>
  <si>
    <t xml:space="preserve">13.28,3</t>
  </si>
  <si>
    <t xml:space="preserve"> 9.48,6</t>
  </si>
  <si>
    <t xml:space="preserve">20.03,6</t>
  </si>
  <si>
    <t xml:space="preserve"> 3.38,7</t>
  </si>
  <si>
    <t xml:space="preserve"> 5.08,0</t>
  </si>
  <si>
    <t xml:space="preserve"> 1:13.25,8</t>
  </si>
  <si>
    <t xml:space="preserve">  66/3</t>
  </si>
  <si>
    <t xml:space="preserve">  77/4</t>
  </si>
  <si>
    <t xml:space="preserve">  94/6</t>
  </si>
  <si>
    <t xml:space="preserve">  63/3</t>
  </si>
  <si>
    <t xml:space="preserve">  60/3</t>
  </si>
  <si>
    <t xml:space="preserve">+16.56,9</t>
  </si>
  <si>
    <t xml:space="preserve"> 73/12</t>
  </si>
  <si>
    <t xml:space="preserve">13.45,7</t>
  </si>
  <si>
    <t xml:space="preserve"> 9.27,2</t>
  </si>
  <si>
    <t xml:space="preserve">13.03,4</t>
  </si>
  <si>
    <t xml:space="preserve"> 3.29,6</t>
  </si>
  <si>
    <t xml:space="preserve"> 4.58,9</t>
  </si>
  <si>
    <t xml:space="preserve"> 4.59,6</t>
  </si>
  <si>
    <t xml:space="preserve"> 1:15.14,6</t>
  </si>
  <si>
    <t xml:space="preserve">  85/17</t>
  </si>
  <si>
    <t xml:space="preserve">  81/16</t>
  </si>
  <si>
    <t xml:space="preserve">  48/7</t>
  </si>
  <si>
    <t xml:space="preserve">+18.45,7</t>
  </si>
  <si>
    <t xml:space="preserve"> 74/13</t>
  </si>
  <si>
    <t xml:space="preserve">15.13,1</t>
  </si>
  <si>
    <t xml:space="preserve">10.26,4</t>
  </si>
  <si>
    <t xml:space="preserve">15.24,3</t>
  </si>
  <si>
    <t xml:space="preserve"> 4.01,7</t>
  </si>
  <si>
    <t xml:space="preserve"> 5.33,2</t>
  </si>
  <si>
    <t xml:space="preserve"> 5.57,6</t>
  </si>
  <si>
    <t xml:space="preserve"> 1:15.19,0</t>
  </si>
  <si>
    <t xml:space="preserve">  96/16</t>
  </si>
  <si>
    <t xml:space="preserve">  92/15</t>
  </si>
  <si>
    <t xml:space="preserve">  86/13</t>
  </si>
  <si>
    <t xml:space="preserve">  80/13</t>
  </si>
  <si>
    <t xml:space="preserve">+18.50,1</t>
  </si>
  <si>
    <t xml:space="preserve"> 75/13</t>
  </si>
  <si>
    <t xml:space="preserve">17.24,8</t>
  </si>
  <si>
    <t xml:space="preserve">10.14,8</t>
  </si>
  <si>
    <t xml:space="preserve">14.29,5</t>
  </si>
  <si>
    <t xml:space="preserve"> 5.12,9</t>
  </si>
  <si>
    <t xml:space="preserve"> 6.00,3</t>
  </si>
  <si>
    <t xml:space="preserve"> 0.30</t>
  </si>
  <si>
    <t xml:space="preserve"> 1:15.23,5</t>
  </si>
  <si>
    <t xml:space="preserve"> 112/23</t>
  </si>
  <si>
    <t xml:space="preserve">  89/14</t>
  </si>
  <si>
    <t xml:space="preserve">  80/15</t>
  </si>
  <si>
    <t xml:space="preserve">  78/15</t>
  </si>
  <si>
    <t xml:space="preserve">+18.54,6</t>
  </si>
  <si>
    <t xml:space="preserve"> 76/2</t>
  </si>
  <si>
    <t xml:space="preserve"> 3.58,9</t>
  </si>
  <si>
    <t xml:space="preserve">25.09,2</t>
  </si>
  <si>
    <t xml:space="preserve"> 9.17,9</t>
  </si>
  <si>
    <t xml:space="preserve">12.47,2</t>
  </si>
  <si>
    <t xml:space="preserve"> 3.24,3</t>
  </si>
  <si>
    <t xml:space="preserve"> 4.56,0</t>
  </si>
  <si>
    <t xml:space="preserve"> 4.53,6</t>
  </si>
  <si>
    <t xml:space="preserve"> 1:15.29,3</t>
  </si>
  <si>
    <t xml:space="preserve">  32/1</t>
  </si>
  <si>
    <t xml:space="preserve"> 116/2</t>
  </si>
  <si>
    <t xml:space="preserve">  36/1</t>
  </si>
  <si>
    <t xml:space="preserve">+19.00,4</t>
  </si>
  <si>
    <t xml:space="preserve"> 77/5</t>
  </si>
  <si>
    <t xml:space="preserve">15.12,8</t>
  </si>
  <si>
    <t xml:space="preserve">10.54,2</t>
  </si>
  <si>
    <t xml:space="preserve">14.58,2</t>
  </si>
  <si>
    <t xml:space="preserve"> 5.50,7</t>
  </si>
  <si>
    <t xml:space="preserve"> 5.48,7</t>
  </si>
  <si>
    <t xml:space="preserve"> 1:15.35,4</t>
  </si>
  <si>
    <t xml:space="preserve"> 117/7</t>
  </si>
  <si>
    <t xml:space="preserve">  95/7</t>
  </si>
  <si>
    <t xml:space="preserve">  96/6</t>
  </si>
  <si>
    <t xml:space="preserve">  83/5</t>
  </si>
  <si>
    <t xml:space="preserve">  82/6</t>
  </si>
  <si>
    <t xml:space="preserve">  81/6</t>
  </si>
  <si>
    <t xml:space="preserve">  77/5</t>
  </si>
  <si>
    <t xml:space="preserve">+19.06,5</t>
  </si>
  <si>
    <t xml:space="preserve"> 78/2</t>
  </si>
  <si>
    <t xml:space="preserve"> 4.51,6</t>
  </si>
  <si>
    <t xml:space="preserve">15.07,3</t>
  </si>
  <si>
    <t xml:space="preserve">11.53,6</t>
  </si>
  <si>
    <t xml:space="preserve">15.15,1</t>
  </si>
  <si>
    <t xml:space="preserve"> 4.04,9</t>
  </si>
  <si>
    <t xml:space="preserve"> 5.45,2</t>
  </si>
  <si>
    <t xml:space="preserve"> 5.55,6</t>
  </si>
  <si>
    <t xml:space="preserve"> 1:16.16,8</t>
  </si>
  <si>
    <t xml:space="preserve"> 119/3</t>
  </si>
  <si>
    <t xml:space="preserve">  93/2</t>
  </si>
  <si>
    <t xml:space="preserve"> 103/7</t>
  </si>
  <si>
    <t xml:space="preserve">  83/1</t>
  </si>
  <si>
    <t xml:space="preserve">  79/1</t>
  </si>
  <si>
    <t xml:space="preserve">+19.47,9</t>
  </si>
  <si>
    <t xml:space="preserve"> 79/3</t>
  </si>
  <si>
    <t xml:space="preserve"> 4.59,0</t>
  </si>
  <si>
    <t xml:space="preserve">10.55,6</t>
  </si>
  <si>
    <t xml:space="preserve"> 5.58,5</t>
  </si>
  <si>
    <t xml:space="preserve"> 5.55,7</t>
  </si>
  <si>
    <t xml:space="preserve"> 1:16.32,5</t>
  </si>
  <si>
    <t xml:space="preserve">  97/3</t>
  </si>
  <si>
    <t xml:space="preserve">  97/2</t>
  </si>
  <si>
    <t xml:space="preserve">  84/2</t>
  </si>
  <si>
    <t xml:space="preserve">  87/5</t>
  </si>
  <si>
    <t xml:space="preserve">  84/5</t>
  </si>
  <si>
    <t xml:space="preserve">  79/3</t>
  </si>
  <si>
    <t xml:space="preserve">+20.03,6</t>
  </si>
  <si>
    <t xml:space="preserve"> 80/14</t>
  </si>
  <si>
    <t xml:space="preserve">24.03,7</t>
  </si>
  <si>
    <t xml:space="preserve">10.26,2</t>
  </si>
  <si>
    <t xml:space="preserve">13.12,5</t>
  </si>
  <si>
    <t xml:space="preserve"> 1:16.45,7</t>
  </si>
  <si>
    <t xml:space="preserve"> 115/20</t>
  </si>
  <si>
    <t xml:space="preserve">  91/16</t>
  </si>
  <si>
    <t xml:space="preserve">  61/9</t>
  </si>
  <si>
    <t xml:space="preserve">+20.16,8</t>
  </si>
  <si>
    <t xml:space="preserve"> 81/4</t>
  </si>
  <si>
    <t xml:space="preserve"> 5.05,4</t>
  </si>
  <si>
    <t xml:space="preserve">15.35,0</t>
  </si>
  <si>
    <t xml:space="preserve">11.11,2</t>
  </si>
  <si>
    <t xml:space="preserve">15.29,7</t>
  </si>
  <si>
    <t xml:space="preserve"> 6.00,0</t>
  </si>
  <si>
    <t xml:space="preserve"> 6.02,7</t>
  </si>
  <si>
    <t xml:space="preserve"> 1:17.22,2</t>
  </si>
  <si>
    <t xml:space="preserve"> 127/9</t>
  </si>
  <si>
    <t xml:space="preserve"> 101/7</t>
  </si>
  <si>
    <t xml:space="preserve">  99/4</t>
  </si>
  <si>
    <t xml:space="preserve">  87/4</t>
  </si>
  <si>
    <t xml:space="preserve">  85/6</t>
  </si>
  <si>
    <t xml:space="preserve">+20.53,3</t>
  </si>
  <si>
    <t xml:space="preserve"> 82/5</t>
  </si>
  <si>
    <t xml:space="preserve"> 4.51,2</t>
  </si>
  <si>
    <t xml:space="preserve">15.33,2</t>
  </si>
  <si>
    <t xml:space="preserve">11.15,9</t>
  </si>
  <si>
    <t xml:space="preserve">15.40,4</t>
  </si>
  <si>
    <t xml:space="preserve"> 6.01,7</t>
  </si>
  <si>
    <t xml:space="preserve"> 5.59,0</t>
  </si>
  <si>
    <t xml:space="preserve"> 1:17.39,7</t>
  </si>
  <si>
    <t xml:space="preserve"> 118/2</t>
  </si>
  <si>
    <t xml:space="preserve">  99/5</t>
  </si>
  <si>
    <t xml:space="preserve">  90/7</t>
  </si>
  <si>
    <t xml:space="preserve">  88/6</t>
  </si>
  <si>
    <t xml:space="preserve">  81/4</t>
  </si>
  <si>
    <t xml:space="preserve">+21.10,8</t>
  </si>
  <si>
    <t xml:space="preserve"> 83/6</t>
  </si>
  <si>
    <t xml:space="preserve">15.34,1</t>
  </si>
  <si>
    <t xml:space="preserve">11.10,8</t>
  </si>
  <si>
    <t xml:space="preserve">15.42,5</t>
  </si>
  <si>
    <t xml:space="preserve"> 4.10,7</t>
  </si>
  <si>
    <t xml:space="preserve"> 6.00,1</t>
  </si>
  <si>
    <t xml:space="preserve"> 6.04,1</t>
  </si>
  <si>
    <t xml:space="preserve"> 1:17.44,3</t>
  </si>
  <si>
    <t xml:space="preserve"> 123/6</t>
  </si>
  <si>
    <t xml:space="preserve"> 100/6</t>
  </si>
  <si>
    <t xml:space="preserve">  91/8</t>
  </si>
  <si>
    <t xml:space="preserve">  86/4</t>
  </si>
  <si>
    <t xml:space="preserve">  86/7</t>
  </si>
  <si>
    <t xml:space="preserve">  84/6</t>
  </si>
  <si>
    <t xml:space="preserve">+21.15,4</t>
  </si>
  <si>
    <t xml:space="preserve"> 84/7</t>
  </si>
  <si>
    <t xml:space="preserve"> 4.58,3</t>
  </si>
  <si>
    <t xml:space="preserve">15.50,9</t>
  </si>
  <si>
    <t xml:space="preserve">11.25,6</t>
  </si>
  <si>
    <t xml:space="preserve">15.37,8</t>
  </si>
  <si>
    <t xml:space="preserve"> 5.56,7</t>
  </si>
  <si>
    <t xml:space="preserve"> 6.05,8</t>
  </si>
  <si>
    <t xml:space="preserve"> 1:18.15,5</t>
  </si>
  <si>
    <t xml:space="preserve"> 124/7</t>
  </si>
  <si>
    <t xml:space="preserve"> 104/9</t>
  </si>
  <si>
    <t xml:space="preserve"> 102/6</t>
  </si>
  <si>
    <t xml:space="preserve">  89/6</t>
  </si>
  <si>
    <t xml:space="preserve">  90/8</t>
  </si>
  <si>
    <t xml:space="preserve">  83/4</t>
  </si>
  <si>
    <t xml:space="preserve">  85/7</t>
  </si>
  <si>
    <t xml:space="preserve">+21.46,6</t>
  </si>
  <si>
    <t xml:space="preserve"> 85/8</t>
  </si>
  <si>
    <t xml:space="preserve">15.43,3</t>
  </si>
  <si>
    <t xml:space="preserve">12.18,1</t>
  </si>
  <si>
    <t xml:space="preserve">15.34,0</t>
  </si>
  <si>
    <t xml:space="preserve"> 5.50,3</t>
  </si>
  <si>
    <t xml:space="preserve"> 6.07,0</t>
  </si>
  <si>
    <t xml:space="preserve"> 1:18.37,1</t>
  </si>
  <si>
    <t xml:space="preserve"> 103/8</t>
  </si>
  <si>
    <t xml:space="preserve"> 104/8</t>
  </si>
  <si>
    <t xml:space="preserve">  88/5</t>
  </si>
  <si>
    <t xml:space="preserve">  89/7</t>
  </si>
  <si>
    <t xml:space="preserve">  80/2</t>
  </si>
  <si>
    <t xml:space="preserve">  86/8</t>
  </si>
  <si>
    <t xml:space="preserve">+22.08,2</t>
  </si>
  <si>
    <t xml:space="preserve"> 86/15</t>
  </si>
  <si>
    <t xml:space="preserve"> 4.31,4</t>
  </si>
  <si>
    <t xml:space="preserve">13.56,1</t>
  </si>
  <si>
    <t xml:space="preserve">10.15,3</t>
  </si>
  <si>
    <t xml:space="preserve">13.57,4</t>
  </si>
  <si>
    <t xml:space="preserve"> 3.50,6</t>
  </si>
  <si>
    <t xml:space="preserve"> 5.12,8</t>
  </si>
  <si>
    <t xml:space="preserve"> 5.21,4</t>
  </si>
  <si>
    <t xml:space="preserve"> 1:19.30,2</t>
  </si>
  <si>
    <t xml:space="preserve">  83/17</t>
  </si>
  <si>
    <t xml:space="preserve">  90/15</t>
  </si>
  <si>
    <t xml:space="preserve">  75/14</t>
  </si>
  <si>
    <t xml:space="preserve">  77/14</t>
  </si>
  <si>
    <t xml:space="preserve">  68/12</t>
  </si>
  <si>
    <t xml:space="preserve">  73/14</t>
  </si>
  <si>
    <t xml:space="preserve">+23.01,3</t>
  </si>
  <si>
    <t xml:space="preserve"> 87/10</t>
  </si>
  <si>
    <t xml:space="preserve">14.41,3</t>
  </si>
  <si>
    <t xml:space="preserve">14.53,8</t>
  </si>
  <si>
    <t xml:space="preserve">10.09,8</t>
  </si>
  <si>
    <t xml:space="preserve">14.17,6</t>
  </si>
  <si>
    <t xml:space="preserve"> 5.29,8</t>
  </si>
  <si>
    <t xml:space="preserve"> 5.37,1</t>
  </si>
  <si>
    <t xml:space="preserve"> 1.10</t>
  </si>
  <si>
    <t xml:space="preserve"> 1:22.36,5</t>
  </si>
  <si>
    <t xml:space="preserve"> 132/12</t>
  </si>
  <si>
    <t xml:space="preserve">  90/12</t>
  </si>
  <si>
    <t xml:space="preserve">  78/9</t>
  </si>
  <si>
    <t xml:space="preserve">  80/10</t>
  </si>
  <si>
    <t xml:space="preserve">  77/10</t>
  </si>
  <si>
    <t xml:space="preserve">  74/10</t>
  </si>
  <si>
    <t xml:space="preserve">+26.07,6</t>
  </si>
  <si>
    <t xml:space="preserve"> 4.33,5</t>
  </si>
  <si>
    <t xml:space="preserve">14.59,1</t>
  </si>
  <si>
    <t xml:space="preserve">10.32,4</t>
  </si>
  <si>
    <t xml:space="preserve">14.34,2</t>
  </si>
  <si>
    <t xml:space="preserve"> 5.26,4</t>
  </si>
  <si>
    <t xml:space="preserve"> 7.40,4</t>
  </si>
  <si>
    <t xml:space="preserve"> 111/6</t>
  </si>
  <si>
    <t xml:space="preserve">  91/5</t>
  </si>
  <si>
    <t xml:space="preserve">  94/5</t>
  </si>
  <si>
    <t xml:space="preserve">  79/5</t>
  </si>
  <si>
    <t xml:space="preserve"> 4.14,4</t>
  </si>
  <si>
    <t xml:space="preserve">13.37,5</t>
  </si>
  <si>
    <t xml:space="preserve">13.27,4</t>
  </si>
  <si>
    <t xml:space="preserve"> 3.38,5</t>
  </si>
  <si>
    <t xml:space="preserve"> 5.12,2</t>
  </si>
  <si>
    <t xml:space="preserve">  94/12</t>
  </si>
  <si>
    <t xml:space="preserve">15.38,4</t>
  </si>
  <si>
    <t xml:space="preserve">10.06,3</t>
  </si>
  <si>
    <t xml:space="preserve">13.47,3</t>
  </si>
  <si>
    <t xml:space="preserve">WINDSHIELD</t>
  </si>
  <si>
    <t xml:space="preserve"> 104/13</t>
  </si>
  <si>
    <t xml:space="preserve"> 102/11</t>
  </si>
  <si>
    <t xml:space="preserve">  70/9</t>
  </si>
  <si>
    <t xml:space="preserve">  73/9</t>
  </si>
  <si>
    <t xml:space="preserve">  89/9</t>
  </si>
  <si>
    <t xml:space="preserve"> 3.52,1</t>
  </si>
  <si>
    <t xml:space="preserve">12.23,3</t>
  </si>
  <si>
    <t xml:space="preserve"> 8.44,2</t>
  </si>
  <si>
    <t xml:space="preserve">11.56,8</t>
  </si>
  <si>
    <t xml:space="preserve"> 3.18,8</t>
  </si>
  <si>
    <t xml:space="preserve">  21/3</t>
  </si>
  <si>
    <t xml:space="preserve">  11/2</t>
  </si>
  <si>
    <t xml:space="preserve">  14/3</t>
  </si>
  <si>
    <t xml:space="preserve">14.27,7</t>
  </si>
  <si>
    <t xml:space="preserve"> 9.27,3</t>
  </si>
  <si>
    <t xml:space="preserve"> 4.49,6</t>
  </si>
  <si>
    <t xml:space="preserve">TYRES</t>
  </si>
  <si>
    <t xml:space="preserve">  88/4</t>
  </si>
  <si>
    <t xml:space="preserve">  92/4</t>
  </si>
  <si>
    <t xml:space="preserve"> 8.55,1</t>
  </si>
  <si>
    <t xml:space="preserve">14.13,9</t>
  </si>
  <si>
    <t xml:space="preserve">SUSPENSION</t>
  </si>
  <si>
    <t xml:space="preserve">  25/8</t>
  </si>
  <si>
    <t xml:space="preserve">  19/8</t>
  </si>
  <si>
    <t xml:space="preserve">19.57,9</t>
  </si>
  <si>
    <t xml:space="preserve">13.12,4</t>
  </si>
  <si>
    <t xml:space="preserve">13.31,4</t>
  </si>
  <si>
    <t xml:space="preserve">  81/11</t>
  </si>
  <si>
    <t xml:space="preserve"> 113/19</t>
  </si>
  <si>
    <t xml:space="preserve">  63/7</t>
  </si>
  <si>
    <t xml:space="preserve"> 8.15,6</t>
  </si>
  <si>
    <t xml:space="preserve"> 3.52,5</t>
  </si>
  <si>
    <t xml:space="preserve">12.08,7</t>
  </si>
  <si>
    <t xml:space="preserve"> 9.15,9</t>
  </si>
  <si>
    <t xml:space="preserve"> 3.57,6</t>
  </si>
  <si>
    <t xml:space="preserve">12.46,9</t>
  </si>
  <si>
    <t xml:space="preserve"> 8.55,2</t>
  </si>
  <si>
    <t xml:space="preserve">13.07,6</t>
  </si>
  <si>
    <t xml:space="preserve"> 9.23,1</t>
  </si>
  <si>
    <t xml:space="preserve">13.27,9</t>
  </si>
  <si>
    <t xml:space="preserve"> 9.08,0</t>
  </si>
  <si>
    <t xml:space="preserve">  75/15</t>
  </si>
  <si>
    <t xml:space="preserve">  55/8</t>
  </si>
  <si>
    <t xml:space="preserve"> 4.07,3</t>
  </si>
  <si>
    <t xml:space="preserve">13.42,0</t>
  </si>
  <si>
    <t xml:space="preserve"> 9.34,3</t>
  </si>
  <si>
    <t xml:space="preserve">AXLE</t>
  </si>
  <si>
    <t xml:space="preserve">13.18,9</t>
  </si>
  <si>
    <t xml:space="preserve"> 9.37,3</t>
  </si>
  <si>
    <t xml:space="preserve">GEARBOX</t>
  </si>
  <si>
    <t xml:space="preserve">  95/11</t>
  </si>
  <si>
    <t xml:space="preserve"> 9.55,5</t>
  </si>
  <si>
    <t xml:space="preserve">CLUTCH</t>
  </si>
  <si>
    <t xml:space="preserve"> 108/20</t>
  </si>
  <si>
    <t xml:space="preserve"> 3.54,9</t>
  </si>
  <si>
    <t xml:space="preserve">17.23,5</t>
  </si>
  <si>
    <t xml:space="preserve">  23/6</t>
  </si>
  <si>
    <t xml:space="preserve"> 106/12</t>
  </si>
  <si>
    <t xml:space="preserve">15.10,9</t>
  </si>
  <si>
    <t xml:space="preserve">10.49,8</t>
  </si>
  <si>
    <t xml:space="preserve">TRANSMISSION</t>
  </si>
  <si>
    <t xml:space="preserve"> 128/24</t>
  </si>
  <si>
    <t xml:space="preserve">  94/15</t>
  </si>
  <si>
    <t xml:space="preserve">  95/16</t>
  </si>
  <si>
    <t xml:space="preserve"> 4.11,0</t>
  </si>
  <si>
    <t xml:space="preserve">19.48,2</t>
  </si>
  <si>
    <t xml:space="preserve"> 9.30,2</t>
  </si>
  <si>
    <t xml:space="preserve">  80/12</t>
  </si>
  <si>
    <t xml:space="preserve"> 112/11</t>
  </si>
  <si>
    <t xml:space="preserve"> 4.52,1</t>
  </si>
  <si>
    <t xml:space="preserve">16.23,2</t>
  </si>
  <si>
    <t xml:space="preserve">11.22,5</t>
  </si>
  <si>
    <t xml:space="preserve"> 121/8</t>
  </si>
  <si>
    <t xml:space="preserve"> 105/8</t>
  </si>
  <si>
    <t xml:space="preserve"> 4.07,6</t>
  </si>
  <si>
    <t xml:space="preserve">13.36,9</t>
  </si>
  <si>
    <t xml:space="preserve">26.40,5</t>
  </si>
  <si>
    <t xml:space="preserve">  68/8</t>
  </si>
  <si>
    <t xml:space="preserve"> 107/12</t>
  </si>
  <si>
    <t xml:space="preserve">12.33,3</t>
  </si>
  <si>
    <t xml:space="preserve">13.24,2</t>
  </si>
  <si>
    <t xml:space="preserve">  62/9</t>
  </si>
  <si>
    <t xml:space="preserve">13.20,3</t>
  </si>
  <si>
    <t xml:space="preserve">REAR AXLE</t>
  </si>
  <si>
    <t xml:space="preserve">  80/17</t>
  </si>
  <si>
    <t xml:space="preserve">  59/8</t>
  </si>
  <si>
    <t xml:space="preserve">17.45,1</t>
  </si>
  <si>
    <t xml:space="preserve">  41/1</t>
  </si>
  <si>
    <t xml:space="preserve"> 109/17</t>
  </si>
  <si>
    <t xml:space="preserve"> 4.52,7</t>
  </si>
  <si>
    <t xml:space="preserve">15.23,4</t>
  </si>
  <si>
    <t xml:space="preserve"> 122/5</t>
  </si>
  <si>
    <t xml:space="preserve">  98/4</t>
  </si>
  <si>
    <t xml:space="preserve">19.38,4</t>
  </si>
  <si>
    <t xml:space="preserve"> 111/18</t>
  </si>
  <si>
    <t xml:space="preserve">20.36,1</t>
  </si>
  <si>
    <t xml:space="preserve">FUEL PUMP</t>
  </si>
  <si>
    <t xml:space="preserve">  65/12</t>
  </si>
  <si>
    <t xml:space="preserve"> 114/11</t>
  </si>
  <si>
    <t xml:space="preserve"> 5.30,6</t>
  </si>
  <si>
    <t xml:space="preserve">17.31,1</t>
  </si>
  <si>
    <t xml:space="preserve"> 129/10</t>
  </si>
  <si>
    <t xml:space="preserve"> 108/10</t>
  </si>
  <si>
    <t xml:space="preserve"> 4.20,7</t>
  </si>
  <si>
    <t xml:space="preserve">13.42,7</t>
  </si>
  <si>
    <t xml:space="preserve"> 101/5</t>
  </si>
  <si>
    <t xml:space="preserve">  78/4</t>
  </si>
  <si>
    <t xml:space="preserve">34.23,5</t>
  </si>
  <si>
    <t xml:space="preserve"> 117/12</t>
  </si>
  <si>
    <t xml:space="preserve"> 3.47,1</t>
  </si>
  <si>
    <t xml:space="preserve"> 3.51,8</t>
  </si>
  <si>
    <t xml:space="preserve"> 3.58,0</t>
  </si>
  <si>
    <t xml:space="preserve">WHEEL</t>
  </si>
  <si>
    <t xml:space="preserve"> 3.59,6</t>
  </si>
  <si>
    <t xml:space="preserve">  36/9</t>
  </si>
  <si>
    <t xml:space="preserve"> 4.06,4</t>
  </si>
  <si>
    <t xml:space="preserve">  60/4</t>
  </si>
  <si>
    <t xml:space="preserve"> 4.16,5</t>
  </si>
  <si>
    <t xml:space="preserve">  97/18</t>
  </si>
  <si>
    <t xml:space="preserve"> 4.05,6</t>
  </si>
  <si>
    <t xml:space="preserve">  73/7</t>
  </si>
  <si>
    <t xml:space="preserve">  98/5</t>
  </si>
  <si>
    <t xml:space="preserve"> 4.21,3</t>
  </si>
  <si>
    <t xml:space="preserve"> 103/21</t>
  </si>
  <si>
    <t xml:space="preserve">  71/6</t>
  </si>
  <si>
    <t xml:space="preserve"> 106/18</t>
  </si>
  <si>
    <t xml:space="preserve"> 4.10,3</t>
  </si>
  <si>
    <t xml:space="preserve"> 4.09,7</t>
  </si>
  <si>
    <t xml:space="preserve">BROKEN CHASSIS</t>
  </si>
  <si>
    <t xml:space="preserve"> 5.43,8</t>
  </si>
  <si>
    <t xml:space="preserve"> 130/9</t>
  </si>
  <si>
    <t xml:space="preserve">  84/12</t>
  </si>
  <si>
    <t xml:space="preserve">sort O asc  M asc N asc</t>
  </si>
  <si>
    <t xml:space="preserve">Võistkonnad / Teams</t>
  </si>
  <si>
    <t xml:space="preserve">Retired</t>
  </si>
  <si>
    <t xml:space="preserve">TEAM LATVIA</t>
  </si>
  <si>
    <t xml:space="preserve">-</t>
  </si>
  <si>
    <t xml:space="preserve">Started  147 /  Finished   87</t>
  </si>
  <si>
    <t xml:space="preserve">Nr.</t>
  </si>
  <si>
    <t xml:space="preserve">Result</t>
  </si>
  <si>
    <t xml:space="preserve">   1</t>
  </si>
  <si>
    <t xml:space="preserve">   3</t>
  </si>
  <si>
    <t xml:space="preserve">   2</t>
  </si>
  <si>
    <t xml:space="preserve">   6</t>
  </si>
  <si>
    <t xml:space="preserve">   7</t>
  </si>
  <si>
    <t xml:space="preserve">  19</t>
  </si>
  <si>
    <t xml:space="preserve">   9</t>
  </si>
  <si>
    <t xml:space="preserve">  12</t>
  </si>
  <si>
    <t xml:space="preserve">  10</t>
  </si>
  <si>
    <t xml:space="preserve">   5</t>
  </si>
  <si>
    <t xml:space="preserve">Started    2 /  Finished    2</t>
  </si>
  <si>
    <t xml:space="preserve">  79</t>
  </si>
  <si>
    <t xml:space="preserve">  68</t>
  </si>
  <si>
    <t xml:space="preserve">+ 8.44,4</t>
  </si>
  <si>
    <t xml:space="preserve">Started   13 /  Finished    8</t>
  </si>
  <si>
    <t xml:space="preserve">+ 0.07,4</t>
  </si>
  <si>
    <t xml:space="preserve">+ 1.02,6</t>
  </si>
  <si>
    <t xml:space="preserve">Started    7 /  Finished    6</t>
  </si>
  <si>
    <t xml:space="preserve">Started   15 /  Finished    7</t>
  </si>
  <si>
    <t xml:space="preserve">  50</t>
  </si>
  <si>
    <t xml:space="preserve">+ 1.58,7</t>
  </si>
  <si>
    <t xml:space="preserve">  49</t>
  </si>
  <si>
    <t xml:space="preserve">+ 2.55,1</t>
  </si>
  <si>
    <t xml:space="preserve">Started   12 /  Finished   10</t>
  </si>
  <si>
    <t xml:space="preserve">  39</t>
  </si>
  <si>
    <t xml:space="preserve">  41</t>
  </si>
  <si>
    <t xml:space="preserve">  40</t>
  </si>
  <si>
    <t xml:space="preserve">+ 2.06,5</t>
  </si>
  <si>
    <t xml:space="preserve">Started    5 /  Finished    3</t>
  </si>
  <si>
    <t xml:space="preserve">  96</t>
  </si>
  <si>
    <t xml:space="preserve">  99</t>
  </si>
  <si>
    <t xml:space="preserve">+ 0.02,5</t>
  </si>
  <si>
    <t xml:space="preserve"> 108</t>
  </si>
  <si>
    <t xml:space="preserve">+ 3.32,6</t>
  </si>
  <si>
    <t xml:space="preserve">Started   14 /  Finished   10</t>
  </si>
  <si>
    <t xml:space="preserve">  35</t>
  </si>
  <si>
    <t xml:space="preserve">  36</t>
  </si>
  <si>
    <t xml:space="preserve">+ 0.32,0</t>
  </si>
  <si>
    <t xml:space="preserve">  59</t>
  </si>
  <si>
    <t xml:space="preserve">+ 1.35,7</t>
  </si>
  <si>
    <t xml:space="preserve">Started   29 /  Finished   15</t>
  </si>
  <si>
    <t xml:space="preserve">  24</t>
  </si>
  <si>
    <t xml:space="preserve">  43</t>
  </si>
  <si>
    <t xml:space="preserve">+ 2.58,2</t>
  </si>
  <si>
    <t xml:space="preserve">  21</t>
  </si>
  <si>
    <t xml:space="preserve">+ 3.07,9</t>
  </si>
  <si>
    <t xml:space="preserve">Started   28 /  Finished   13</t>
  </si>
  <si>
    <t xml:space="preserve">  42</t>
  </si>
  <si>
    <t xml:space="preserve">  87</t>
  </si>
  <si>
    <t xml:space="preserve">+ 1.48,0</t>
  </si>
  <si>
    <t xml:space="preserve">  44</t>
  </si>
  <si>
    <t xml:space="preserve">+ 2.21,7</t>
  </si>
  <si>
    <t xml:space="preserve">Started   12 /  Finished    5</t>
  </si>
  <si>
    <t xml:space="preserve">  52</t>
  </si>
  <si>
    <t xml:space="preserve"> 103</t>
  </si>
  <si>
    <t xml:space="preserve">+ 3.06,3</t>
  </si>
  <si>
    <t xml:space="preserve"> 104</t>
  </si>
  <si>
    <t xml:space="preserve">+ 3.38,0</t>
  </si>
  <si>
    <t xml:space="preserve">Started   10 /  Finished    8</t>
  </si>
  <si>
    <t xml:space="preserve"> 145</t>
  </si>
  <si>
    <t xml:space="preserve"> 148</t>
  </si>
  <si>
    <t xml:space="preserve">+ 3.17,1</t>
  </si>
  <si>
    <t xml:space="preserve"> 153</t>
  </si>
  <si>
    <t xml:space="preserve">+ 3.32,8</t>
  </si>
  <si>
    <t xml:space="preserve">Katkestasid / Retired</t>
  </si>
  <si>
    <t xml:space="preserve">Reason of retirement</t>
  </si>
  <si>
    <t xml:space="preserve">After TC</t>
  </si>
  <si>
    <t xml:space="preserve"> 142</t>
  </si>
  <si>
    <t xml:space="preserve">SS10F</t>
  </si>
  <si>
    <t xml:space="preserve">  80</t>
  </si>
  <si>
    <t xml:space="preserve">SS10S</t>
  </si>
  <si>
    <t xml:space="preserve"> 123</t>
  </si>
  <si>
    <t xml:space="preserve">TC9A</t>
  </si>
  <si>
    <t xml:space="preserve">  16</t>
  </si>
  <si>
    <t xml:space="preserve">SS9S</t>
  </si>
  <si>
    <t xml:space="preserve">  98</t>
  </si>
  <si>
    <t xml:space="preserve">SS8F</t>
  </si>
  <si>
    <t xml:space="preserve"> 134</t>
  </si>
  <si>
    <t xml:space="preserve">SS8S</t>
  </si>
  <si>
    <t xml:space="preserve">  46</t>
  </si>
  <si>
    <t xml:space="preserve">SS7F</t>
  </si>
  <si>
    <t xml:space="preserve">  29</t>
  </si>
  <si>
    <t xml:space="preserve">SS7S</t>
  </si>
  <si>
    <t xml:space="preserve">  72</t>
  </si>
  <si>
    <t xml:space="preserve">  56</t>
  </si>
  <si>
    <t xml:space="preserve">  55</t>
  </si>
  <si>
    <t xml:space="preserve"> 100</t>
  </si>
  <si>
    <t xml:space="preserve"> 138</t>
  </si>
  <si>
    <t xml:space="preserve"> 141</t>
  </si>
  <si>
    <t xml:space="preserve">  81</t>
  </si>
  <si>
    <t xml:space="preserve">   4</t>
  </si>
  <si>
    <t xml:space="preserve">TC6B</t>
  </si>
  <si>
    <t xml:space="preserve"> 101</t>
  </si>
  <si>
    <t xml:space="preserve">  17</t>
  </si>
  <si>
    <t xml:space="preserve">SS6F</t>
  </si>
  <si>
    <t xml:space="preserve">  28</t>
  </si>
  <si>
    <t xml:space="preserve"> 139</t>
  </si>
  <si>
    <t xml:space="preserve">  91</t>
  </si>
  <si>
    <t xml:space="preserve">SS6S</t>
  </si>
  <si>
    <t xml:space="preserve"> 143</t>
  </si>
  <si>
    <t xml:space="preserve"> 147</t>
  </si>
  <si>
    <t xml:space="preserve"> 107</t>
  </si>
  <si>
    <t xml:space="preserve">  63</t>
  </si>
  <si>
    <t xml:space="preserve"> 154</t>
  </si>
  <si>
    <t xml:space="preserve"> 132</t>
  </si>
  <si>
    <t xml:space="preserve">  22</t>
  </si>
  <si>
    <t xml:space="preserve">SS5F</t>
  </si>
  <si>
    <t xml:space="preserve">  88</t>
  </si>
  <si>
    <t xml:space="preserve">  34</t>
  </si>
  <si>
    <t xml:space="preserve">   8</t>
  </si>
  <si>
    <t xml:space="preserve">SS5S</t>
  </si>
  <si>
    <t xml:space="preserve">  20</t>
  </si>
  <si>
    <t xml:space="preserve">  33</t>
  </si>
  <si>
    <t xml:space="preserve">  23</t>
  </si>
  <si>
    <t xml:space="preserve">  76</t>
  </si>
  <si>
    <t xml:space="preserve">  69</t>
  </si>
  <si>
    <t xml:space="preserve">  85</t>
  </si>
  <si>
    <t xml:space="preserve">  90</t>
  </si>
  <si>
    <t xml:space="preserve"> 105</t>
  </si>
  <si>
    <t xml:space="preserve">  83</t>
  </si>
  <si>
    <t xml:space="preserve">  95</t>
  </si>
  <si>
    <t xml:space="preserve">  94</t>
  </si>
  <si>
    <t xml:space="preserve"> 113</t>
  </si>
  <si>
    <t xml:space="preserve">  86</t>
  </si>
  <si>
    <t xml:space="preserve"> 116</t>
  </si>
  <si>
    <t xml:space="preserve">SS4F</t>
  </si>
  <si>
    <t xml:space="preserve">  48</t>
  </si>
  <si>
    <t xml:space="preserve">SS4S</t>
  </si>
  <si>
    <t xml:space="preserve">  67</t>
  </si>
  <si>
    <t xml:space="preserve">  51</t>
  </si>
  <si>
    <t xml:space="preserve">TC3E</t>
  </si>
  <si>
    <t xml:space="preserve"> 119</t>
  </si>
  <si>
    <t xml:space="preserve">TC3D</t>
  </si>
  <si>
    <t xml:space="preserve">  77</t>
  </si>
  <si>
    <t xml:space="preserve">TC3C</t>
  </si>
  <si>
    <t xml:space="preserve"> 106</t>
  </si>
  <si>
    <t xml:space="preserve">TC3A</t>
  </si>
  <si>
    <t xml:space="preserve"> 128</t>
  </si>
  <si>
    <t xml:space="preserve">SS3F</t>
  </si>
  <si>
    <t xml:space="preserve"> 120</t>
  </si>
  <si>
    <t xml:space="preserve">SS3S</t>
  </si>
  <si>
    <t xml:space="preserve">  32</t>
  </si>
  <si>
    <t xml:space="preserve">SS2S</t>
  </si>
  <si>
    <t xml:space="preserve"> 135</t>
  </si>
  <si>
    <t xml:space="preserve">SS1F</t>
  </si>
  <si>
    <t xml:space="preserve"> 130</t>
  </si>
  <si>
    <t xml:space="preserve">  45</t>
  </si>
  <si>
    <t xml:space="preserve">SS1S</t>
  </si>
  <si>
    <t xml:space="preserve"> 117</t>
  </si>
  <si>
    <t xml:space="preserve"> 121</t>
  </si>
  <si>
    <t xml:space="preserve"> 125</t>
  </si>
  <si>
    <t xml:space="preserve">TC0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4</t>
  </si>
  <si>
    <t xml:space="preserve">SS1</t>
  </si>
  <si>
    <t xml:space="preserve">not following roadbook page 6</t>
  </si>
  <si>
    <t xml:space="preserve">0.20</t>
  </si>
  <si>
    <t xml:space="preserve"> 37</t>
  </si>
  <si>
    <t xml:space="preserve"> 21</t>
  </si>
  <si>
    <t xml:space="preserve">TC6</t>
  </si>
  <si>
    <t xml:space="preserve">18 min. late</t>
  </si>
  <si>
    <t xml:space="preserve"> 58</t>
  </si>
  <si>
    <t xml:space="preserve">20 min. late</t>
  </si>
  <si>
    <t xml:space="preserve">TC6A</t>
  </si>
  <si>
    <t xml:space="preserve">4 min. late</t>
  </si>
  <si>
    <t xml:space="preserve"> 0.40</t>
  </si>
  <si>
    <t xml:space="preserve">TC4</t>
  </si>
  <si>
    <t xml:space="preserve">1 min. late</t>
  </si>
  <si>
    <t xml:space="preserve">106</t>
  </si>
  <si>
    <t xml:space="preserve">9 min. late</t>
  </si>
  <si>
    <t xml:space="preserve"> 1.30</t>
  </si>
  <si>
    <t xml:space="preserve">2 min. late</t>
  </si>
  <si>
    <t xml:space="preserve">TC5</t>
  </si>
  <si>
    <t xml:space="preserve">TC6C</t>
  </si>
  <si>
    <t xml:space="preserve">5 min. late</t>
  </si>
  <si>
    <t xml:space="preserve"> 0.50</t>
  </si>
  <si>
    <t xml:space="preserve">Parimad ajad,kesk.kiirused / Best times,avg.speed</t>
  </si>
  <si>
    <t xml:space="preserve">Avg.speed of winner  116.55 km/h</t>
  </si>
  <si>
    <t xml:space="preserve">Special stage</t>
  </si>
  <si>
    <t xml:space="preserve">Jōe</t>
  </si>
  <si>
    <t xml:space="preserve">  84.23 km/h</t>
  </si>
  <si>
    <t xml:space="preserve">  94.01 km/h</t>
  </si>
  <si>
    <t xml:space="preserve">  94.48 km/h</t>
  </si>
  <si>
    <t xml:space="preserve">  91.16 km/h</t>
  </si>
  <si>
    <t xml:space="preserve">  86.32 km/h</t>
  </si>
  <si>
    <t xml:space="preserve">  81.54 km/h</t>
  </si>
  <si>
    <t xml:space="preserve">  85.24 km/h</t>
  </si>
  <si>
    <t xml:space="preserve">  87.73 km/h</t>
  </si>
  <si>
    <t xml:space="preserve">  82.76 km/h</t>
  </si>
  <si>
    <t xml:space="preserve">  81.41 km/h</t>
  </si>
  <si>
    <t xml:space="preserve">  71.82 km/h</t>
  </si>
  <si>
    <t xml:space="preserve"> 5.69 km</t>
  </si>
  <si>
    <t xml:space="preserve"> 68 Ubinhain/Teinveld</t>
  </si>
  <si>
    <t xml:space="preserve">  3 Plangi/Sarapuu</t>
  </si>
  <si>
    <t xml:space="preserve">  1 Kōrge/Pints</t>
  </si>
  <si>
    <t xml:space="preserve">  8 Notkus/Strizanas</t>
  </si>
  <si>
    <t xml:space="preserve"> 97 Ruotsalainen/Mälkönen</t>
  </si>
  <si>
    <t xml:space="preserve"> 99 Kasari/Kuusmaa</t>
  </si>
  <si>
    <t xml:space="preserve"> 35 Rohtmets/Rohtmets</t>
  </si>
  <si>
    <t xml:space="preserve"> 22 Samsonas/Varza</t>
  </si>
  <si>
    <t xml:space="preserve"> 85 Tannermäki/Neuvonen</t>
  </si>
  <si>
    <t xml:space="preserve"> 52 Rönnemaa/Rönnemaa</t>
  </si>
  <si>
    <t xml:space="preserve">SS2</t>
  </si>
  <si>
    <t xml:space="preserve">Haeska</t>
  </si>
  <si>
    <t xml:space="preserve"> 110.63 km/h</t>
  </si>
  <si>
    <t xml:space="preserve"> 122.18 km/h</t>
  </si>
  <si>
    <t xml:space="preserve"> 121.53 km/h</t>
  </si>
  <si>
    <t xml:space="preserve"> 114.40 km/h</t>
  </si>
  <si>
    <t xml:space="preserve"> 113.19 km/h</t>
  </si>
  <si>
    <t xml:space="preserve"> 109.04 km/h</t>
  </si>
  <si>
    <t xml:space="preserve"> 113.76 km/h</t>
  </si>
  <si>
    <t xml:space="preserve"> 114.69 km/h</t>
  </si>
  <si>
    <t xml:space="preserve"> 105.80 km/h</t>
  </si>
  <si>
    <t xml:space="preserve"> 105.92 km/h</t>
  </si>
  <si>
    <t xml:space="preserve">  93.00 km/h</t>
  </si>
  <si>
    <t xml:space="preserve"> 5.04 km</t>
  </si>
  <si>
    <t xml:space="preserve">  2 Lukyanuk/Arnautov</t>
  </si>
  <si>
    <t xml:space="preserve"> 98 Tölp/Guljajev</t>
  </si>
  <si>
    <t xml:space="preserve">114 Krickis/Pirktins</t>
  </si>
  <si>
    <t xml:space="preserve">SS3</t>
  </si>
  <si>
    <t xml:space="preserve">Kōljala</t>
  </si>
  <si>
    <t xml:space="preserve">  97.69 km/h</t>
  </si>
  <si>
    <t xml:space="preserve"> 108.83 km/h</t>
  </si>
  <si>
    <t xml:space="preserve"> 105.65 km/h</t>
  </si>
  <si>
    <t xml:space="preserve"> 101.68 km/h</t>
  </si>
  <si>
    <t xml:space="preserve">  96.33 km/h</t>
  </si>
  <si>
    <t xml:space="preserve">  99.97 km/h</t>
  </si>
  <si>
    <t xml:space="preserve"> 103.28 km/h</t>
  </si>
  <si>
    <t xml:space="preserve">  97.85 km/h</t>
  </si>
  <si>
    <t xml:space="preserve">  81.95 km/h</t>
  </si>
  <si>
    <t xml:space="preserve"> 6.92 km</t>
  </si>
  <si>
    <t xml:space="preserve"> 39 Torn/Mesila</t>
  </si>
  <si>
    <t xml:space="preserve"> 34 Siniorg/Arnek</t>
  </si>
  <si>
    <t xml:space="preserve"> 20 Vask/Tigas</t>
  </si>
  <si>
    <t xml:space="preserve"> 42 Soe/Pihlas</t>
  </si>
  <si>
    <t xml:space="preserve">145 Niinemets/Prems</t>
  </si>
  <si>
    <t xml:space="preserve">SS4</t>
  </si>
  <si>
    <t xml:space="preserve">Koimla</t>
  </si>
  <si>
    <t xml:space="preserve">  92.37 km/h</t>
  </si>
  <si>
    <t xml:space="preserve"> 101.74 km/h</t>
  </si>
  <si>
    <t xml:space="preserve"> 102.64 km/h</t>
  </si>
  <si>
    <t xml:space="preserve">  97.17 km/h</t>
  </si>
  <si>
    <t xml:space="preserve">  94.88 km/h</t>
  </si>
  <si>
    <t xml:space="preserve">  90.85 km/h</t>
  </si>
  <si>
    <t xml:space="preserve">  93.19 km/h</t>
  </si>
  <si>
    <t xml:space="preserve">  95.20 km/h</t>
  </si>
  <si>
    <t xml:space="preserve">  91.15 km/h</t>
  </si>
  <si>
    <t xml:space="preserve">  89.45 km/h</t>
  </si>
  <si>
    <t xml:space="preserve">  80.57 km/h</t>
  </si>
  <si>
    <t xml:space="preserve"> 6.13 km</t>
  </si>
  <si>
    <t xml:space="preserve"> 88 Kuusik/Kens</t>
  </si>
  <si>
    <t xml:space="preserve">SS5</t>
  </si>
  <si>
    <t xml:space="preserve">Kurevere</t>
  </si>
  <si>
    <t xml:space="preserve"> 100.44 km/h</t>
  </si>
  <si>
    <t xml:space="preserve"> 119.98 km/h</t>
  </si>
  <si>
    <t xml:space="preserve"> 119.39 km/h</t>
  </si>
  <si>
    <t xml:space="preserve"> 114.74 km/h</t>
  </si>
  <si>
    <t xml:space="preserve"> 113.06 km/h</t>
  </si>
  <si>
    <t xml:space="preserve"> 103.12 km/h</t>
  </si>
  <si>
    <t xml:space="preserve"> 111.08 km/h</t>
  </si>
  <si>
    <t xml:space="preserve"> 112.46 km/h</t>
  </si>
  <si>
    <t xml:space="preserve"> 108.34 km/h</t>
  </si>
  <si>
    <t xml:space="preserve"> 105.57 km/h</t>
  </si>
  <si>
    <t xml:space="preserve">  94.79 km/h</t>
  </si>
  <si>
    <t xml:space="preserve">22.76 km</t>
  </si>
  <si>
    <t xml:space="preserve"> 79 Kuznetsov/Kapustin</t>
  </si>
  <si>
    <t xml:space="preserve">  4 Aus/Koskinen</t>
  </si>
  <si>
    <t xml:space="preserve"> 12 Kers/Vider</t>
  </si>
  <si>
    <t xml:space="preserve"> 96 Iofin/Eviseev</t>
  </si>
  <si>
    <t xml:space="preserve"> 24 Laipaik/Suvemaa</t>
  </si>
  <si>
    <t xml:space="preserve">SS6</t>
  </si>
  <si>
    <t xml:space="preserve">Pidula</t>
  </si>
  <si>
    <t xml:space="preserve">  95.11 km/h</t>
  </si>
  <si>
    <t xml:space="preserve"> 107.59 km/h</t>
  </si>
  <si>
    <t xml:space="preserve"> 107.90 km/h</t>
  </si>
  <si>
    <t xml:space="preserve"> 101.36 km/h</t>
  </si>
  <si>
    <t xml:space="preserve"> 100.23 km/h</t>
  </si>
  <si>
    <t xml:space="preserve">  93.54 km/h</t>
  </si>
  <si>
    <t xml:space="preserve">  98.85 km/h</t>
  </si>
  <si>
    <t xml:space="preserve">  98.74 km/h</t>
  </si>
  <si>
    <t xml:space="preserve">  95.89 km/h</t>
  </si>
  <si>
    <t xml:space="preserve">  96.57 km/h</t>
  </si>
  <si>
    <t xml:space="preserve">  84.43 km/h</t>
  </si>
  <si>
    <t xml:space="preserve">14.74 km</t>
  </si>
  <si>
    <t xml:space="preserve"> 27 Orgla/Halliste</t>
  </si>
  <si>
    <t xml:space="preserve"> 36 Uustulnd/Kuusk</t>
  </si>
  <si>
    <t xml:space="preserve"> 21 Ahu/Ahu</t>
  </si>
  <si>
    <t xml:space="preserve">SS7</t>
  </si>
  <si>
    <t xml:space="preserve"> 106.80 km/h</t>
  </si>
  <si>
    <t xml:space="preserve"> 121.71 km/h</t>
  </si>
  <si>
    <t xml:space="preserve"> 121.86 km/h</t>
  </si>
  <si>
    <t xml:space="preserve"> 117.27 km/h</t>
  </si>
  <si>
    <t xml:space="preserve"> 113.59 km/h</t>
  </si>
  <si>
    <t xml:space="preserve"> 104.80 km/h</t>
  </si>
  <si>
    <t xml:space="preserve"> 111.13 km/h</t>
  </si>
  <si>
    <t xml:space="preserve"> 112.98 km/h</t>
  </si>
  <si>
    <t xml:space="preserve"> 108.18 km/h</t>
  </si>
  <si>
    <t xml:space="preserve"> 107.12 km/h</t>
  </si>
  <si>
    <t xml:space="preserve">  92.36 km/h</t>
  </si>
  <si>
    <t xml:space="preserve">SS8</t>
  </si>
  <si>
    <t xml:space="preserve">Vahva</t>
  </si>
  <si>
    <t xml:space="preserve"> 101.85 km/h</t>
  </si>
  <si>
    <t xml:space="preserve"> 111.99 km/h</t>
  </si>
  <si>
    <t xml:space="preserve"> 113.09 km/h</t>
  </si>
  <si>
    <t xml:space="preserve"> 106.33 km/h</t>
  </si>
  <si>
    <t xml:space="preserve"> 106.16 km/h</t>
  </si>
  <si>
    <t xml:space="preserve">  98.38 km/h</t>
  </si>
  <si>
    <t xml:space="preserve"> 103.37 km/h</t>
  </si>
  <si>
    <t xml:space="preserve"> 104.20 km/h</t>
  </si>
  <si>
    <t xml:space="preserve"> 102.60 km/h</t>
  </si>
  <si>
    <t xml:space="preserve"> 100.18 km/h</t>
  </si>
  <si>
    <t xml:space="preserve">  84.97 km/h</t>
  </si>
  <si>
    <t xml:space="preserve"> 5.78 km</t>
  </si>
  <si>
    <t xml:space="preserve">148 Silt/Loel</t>
  </si>
  <si>
    <t xml:space="preserve">SS9</t>
  </si>
  <si>
    <t xml:space="preserve">Toomalōuka</t>
  </si>
  <si>
    <t xml:space="preserve"> 121.01 km/h</t>
  </si>
  <si>
    <t xml:space="preserve"> 131.50 km/h</t>
  </si>
  <si>
    <t xml:space="preserve"> 131.40 km/h</t>
  </si>
  <si>
    <t xml:space="preserve"> 125.07 km/h</t>
  </si>
  <si>
    <t xml:space="preserve"> 124.12 km/h</t>
  </si>
  <si>
    <t xml:space="preserve"> 120.12 km/h</t>
  </si>
  <si>
    <t xml:space="preserve"> 122.76 km/h</t>
  </si>
  <si>
    <t xml:space="preserve"> 126.22 km/h</t>
  </si>
  <si>
    <t xml:space="preserve"> 118.49 km/h</t>
  </si>
  <si>
    <t xml:space="preserve"> 103.77 km/h</t>
  </si>
  <si>
    <t xml:space="preserve"> 9.95 km</t>
  </si>
  <si>
    <t xml:space="preserve"> 40 Subi/Subi</t>
  </si>
  <si>
    <t xml:space="preserve"> 37 Kelement/Kasesalu</t>
  </si>
  <si>
    <t xml:space="preserve">SS10</t>
  </si>
  <si>
    <t xml:space="preserve"> 122.00 km/h</t>
  </si>
  <si>
    <t xml:space="preserve"> 133.41 km/h</t>
  </si>
  <si>
    <t xml:space="preserve"> 131.79 km/h</t>
  </si>
  <si>
    <t xml:space="preserve"> 127.20 km/h</t>
  </si>
  <si>
    <t xml:space="preserve"> 126.75 km/h</t>
  </si>
  <si>
    <t xml:space="preserve"> 122.67 km/h</t>
  </si>
  <si>
    <t xml:space="preserve"> 124.03 km/h</t>
  </si>
  <si>
    <t xml:space="preserve"> 123.09 km/h</t>
  </si>
  <si>
    <t xml:space="preserve"> 119.16 km/h</t>
  </si>
  <si>
    <t xml:space="preserve"> 105.51 km/h</t>
  </si>
  <si>
    <t xml:space="preserve"> 38 Pärn/Morgan</t>
  </si>
  <si>
    <t xml:space="preserve">145 Niinemets/</t>
  </si>
  <si>
    <t xml:space="preserve">Total 109.72 km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Class</t>
  </si>
  <si>
    <t xml:space="preserve">Drivers</t>
  </si>
  <si>
    <t xml:space="preserve">Estonian Rally Championship</t>
  </si>
  <si>
    <t xml:space="preserve">EE Championship Class</t>
  </si>
  <si>
    <t xml:space="preserve">Estonian Rally Championship Power Stage - Special Stage 10</t>
  </si>
  <si>
    <t xml:space="preserve">Estonian Junior Championship</t>
  </si>
  <si>
    <t xml:space="preserve">Estonian Junior Championship  Results  </t>
  </si>
  <si>
    <t xml:space="preserve">Estonian Michelin Cup</t>
  </si>
  <si>
    <t xml:space="preserve">4WD</t>
  </si>
  <si>
    <t xml:space="preserve">EE Championship</t>
  </si>
  <si>
    <t xml:space="preserve">EMV1 4WD (A8, S2000, RRC, R4, R5, exp.WRC) </t>
  </si>
  <si>
    <t xml:space="preserve">EMV2 (N4) </t>
  </si>
  <si>
    <t xml:space="preserve">EMV8 (E12) </t>
  </si>
  <si>
    <t xml:space="preserve">EMV4 2WD 2000 (N3, A7, R3, R3T) </t>
  </si>
  <si>
    <t xml:space="preserve">EMV3 2WD 1600 (N2, A6, R1, R2) </t>
  </si>
  <si>
    <t xml:space="preserve">EMV7 (E11) </t>
  </si>
  <si>
    <t xml:space="preserve">EMV6 (E10) </t>
  </si>
  <si>
    <t xml:space="preserve">EMV5 (E9) </t>
  </si>
  <si>
    <t xml:space="preserve">EMV9 (E13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6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color rgb="FF0000FF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color rgb="FF008080"/>
      <name val="Calibri"/>
      <family val="2"/>
      <charset val="186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3366FF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i val="true"/>
      <sz val="12"/>
      <name val="Calibri"/>
      <family val="2"/>
      <charset val="186"/>
    </font>
    <font>
      <i val="true"/>
      <sz val="12"/>
      <name val="Arial"/>
      <family val="2"/>
      <charset val="186"/>
    </font>
    <font>
      <i val="true"/>
      <sz val="8"/>
      <name val="Arial"/>
      <family val="0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i val="true"/>
      <sz val="9"/>
      <name val="Calibri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b val="true"/>
      <sz val="10"/>
      <color rgb="FF0000FF"/>
      <name val="Calibri"/>
      <family val="2"/>
      <charset val="186"/>
    </font>
    <font>
      <b val="true"/>
      <sz val="9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33.56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">
        <v>0</v>
      </c>
      <c r="G1" s="7"/>
      <c r="H1" s="7"/>
      <c r="I1" s="7"/>
    </row>
    <row r="2" customFormat="false" ht="14.25" hidden="false" customHeight="true" outlineLevel="0" collapsed="false">
      <c r="A2" s="6"/>
      <c r="B2" s="9"/>
      <c r="C2" s="6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10"/>
      <c r="B3" s="9"/>
      <c r="C3" s="6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11"/>
      <c r="B4" s="12"/>
      <c r="C4" s="6"/>
      <c r="D4" s="7"/>
      <c r="E4" s="7"/>
      <c r="F4" s="13" t="s">
        <v>1</v>
      </c>
      <c r="G4" s="7"/>
      <c r="H4" s="7"/>
      <c r="I4" s="7"/>
    </row>
    <row r="5" customFormat="false" ht="14.25" hidden="false" customHeight="true" outlineLevel="0" collapsed="false">
      <c r="A5" s="11"/>
      <c r="B5" s="12"/>
      <c r="C5" s="6"/>
      <c r="D5" s="7"/>
      <c r="E5" s="7"/>
      <c r="F5" s="13" t="s">
        <v>2</v>
      </c>
      <c r="G5" s="7"/>
      <c r="H5" s="14" t="s">
        <v>3</v>
      </c>
      <c r="I5" s="15" t="s">
        <v>4</v>
      </c>
    </row>
    <row r="6" customFormat="false" ht="14.25" hidden="false" customHeight="true" outlineLevel="0" collapsed="false">
      <c r="A6" s="7"/>
      <c r="B6" s="12"/>
      <c r="C6" s="6"/>
      <c r="D6" s="7"/>
      <c r="E6" s="7"/>
      <c r="F6" s="13" t="s">
        <v>5</v>
      </c>
      <c r="G6" s="7"/>
      <c r="H6" s="14" t="s">
        <v>6</v>
      </c>
      <c r="I6" s="15" t="s">
        <v>7</v>
      </c>
    </row>
    <row r="7" customFormat="false" ht="14.25" hidden="false" customHeight="true" outlineLevel="0" collapsed="false">
      <c r="A7" s="7"/>
      <c r="B7" s="5"/>
      <c r="C7" s="6"/>
      <c r="D7" s="7"/>
      <c r="E7" s="7"/>
      <c r="F7" s="7"/>
      <c r="G7" s="7"/>
      <c r="H7" s="14" t="s">
        <v>8</v>
      </c>
      <c r="I7" s="15" t="s">
        <v>9</v>
      </c>
    </row>
    <row r="8" customFormat="false" ht="14.25" hidden="false" customHeight="true" outlineLevel="0" collapsed="false">
      <c r="A8" s="7"/>
      <c r="B8" s="9" t="s">
        <v>10</v>
      </c>
      <c r="C8" s="6"/>
      <c r="D8" s="7"/>
      <c r="E8" s="7"/>
      <c r="F8" s="7"/>
      <c r="G8" s="7"/>
      <c r="H8" s="14" t="s">
        <v>11</v>
      </c>
      <c r="I8" s="15" t="s">
        <v>12</v>
      </c>
    </row>
    <row r="9" customFormat="false" ht="15" hidden="false" customHeight="false" outlineLevel="0" collapsed="false">
      <c r="B9" s="16" t="s">
        <v>13</v>
      </c>
      <c r="C9" s="17" t="s">
        <v>14</v>
      </c>
      <c r="D9" s="18" t="s">
        <v>15</v>
      </c>
      <c r="E9" s="19" t="s">
        <v>16</v>
      </c>
      <c r="F9" s="17"/>
      <c r="G9" s="18" t="s">
        <v>17</v>
      </c>
      <c r="H9" s="18" t="s">
        <v>18</v>
      </c>
      <c r="I9" s="20" t="s">
        <v>19</v>
      </c>
    </row>
    <row r="10" customFormat="false" ht="15" hidden="false" customHeight="true" outlineLevel="0" collapsed="false">
      <c r="A10" s="21" t="s">
        <v>20</v>
      </c>
      <c r="B10" s="22" t="n">
        <v>1</v>
      </c>
      <c r="C10" s="23" t="s">
        <v>21</v>
      </c>
      <c r="D10" s="24" t="s">
        <v>22</v>
      </c>
      <c r="E10" s="24" t="s">
        <v>23</v>
      </c>
      <c r="F10" s="23" t="s">
        <v>24</v>
      </c>
      <c r="G10" s="24" t="s">
        <v>25</v>
      </c>
      <c r="H10" s="24" t="s">
        <v>26</v>
      </c>
      <c r="I10" s="25" t="s">
        <v>27</v>
      </c>
    </row>
    <row r="11" customFormat="false" ht="15" hidden="false" customHeight="true" outlineLevel="0" collapsed="false">
      <c r="A11" s="21" t="s">
        <v>28</v>
      </c>
      <c r="B11" s="22" t="n">
        <v>2</v>
      </c>
      <c r="C11" s="23" t="s">
        <v>29</v>
      </c>
      <c r="D11" s="24" t="s">
        <v>30</v>
      </c>
      <c r="E11" s="24" t="s">
        <v>31</v>
      </c>
      <c r="F11" s="23" t="s">
        <v>32</v>
      </c>
      <c r="G11" s="24" t="s">
        <v>33</v>
      </c>
      <c r="H11" s="24" t="s">
        <v>34</v>
      </c>
      <c r="I11" s="25" t="s">
        <v>35</v>
      </c>
    </row>
    <row r="12" customFormat="false" ht="15" hidden="false" customHeight="true" outlineLevel="0" collapsed="false">
      <c r="A12" s="21" t="s">
        <v>36</v>
      </c>
      <c r="B12" s="22" t="n">
        <v>3</v>
      </c>
      <c r="C12" s="23" t="s">
        <v>29</v>
      </c>
      <c r="D12" s="24" t="s">
        <v>37</v>
      </c>
      <c r="E12" s="24" t="s">
        <v>38</v>
      </c>
      <c r="F12" s="23" t="s">
        <v>24</v>
      </c>
      <c r="G12" s="24" t="s">
        <v>39</v>
      </c>
      <c r="H12" s="24" t="s">
        <v>34</v>
      </c>
      <c r="I12" s="25" t="s">
        <v>40</v>
      </c>
    </row>
    <row r="13" customFormat="false" ht="15" hidden="false" customHeight="true" outlineLevel="0" collapsed="false">
      <c r="A13" s="21" t="s">
        <v>41</v>
      </c>
      <c r="B13" s="22" t="n">
        <v>4</v>
      </c>
      <c r="C13" s="23" t="s">
        <v>29</v>
      </c>
      <c r="D13" s="24" t="s">
        <v>42</v>
      </c>
      <c r="E13" s="24" t="s">
        <v>43</v>
      </c>
      <c r="F13" s="23" t="s">
        <v>24</v>
      </c>
      <c r="G13" s="24" t="s">
        <v>44</v>
      </c>
      <c r="H13" s="24" t="s">
        <v>45</v>
      </c>
      <c r="I13" s="25" t="s">
        <v>46</v>
      </c>
    </row>
    <row r="14" customFormat="false" ht="15" hidden="false" customHeight="true" outlineLevel="0" collapsed="false">
      <c r="A14" s="21" t="s">
        <v>47</v>
      </c>
      <c r="B14" s="22" t="n">
        <v>5</v>
      </c>
      <c r="C14" s="23" t="s">
        <v>21</v>
      </c>
      <c r="D14" s="24" t="s">
        <v>48</v>
      </c>
      <c r="E14" s="24" t="s">
        <v>49</v>
      </c>
      <c r="F14" s="23" t="s">
        <v>24</v>
      </c>
      <c r="G14" s="24" t="s">
        <v>25</v>
      </c>
      <c r="H14" s="24" t="s">
        <v>26</v>
      </c>
      <c r="I14" s="25" t="s">
        <v>50</v>
      </c>
    </row>
    <row r="15" customFormat="false" ht="15" hidden="false" customHeight="true" outlineLevel="0" collapsed="false">
      <c r="A15" s="21" t="s">
        <v>51</v>
      </c>
      <c r="B15" s="22" t="n">
        <v>6</v>
      </c>
      <c r="C15" s="23" t="s">
        <v>29</v>
      </c>
      <c r="D15" s="24" t="s">
        <v>52</v>
      </c>
      <c r="E15" s="24" t="s">
        <v>53</v>
      </c>
      <c r="F15" s="23" t="s">
        <v>24</v>
      </c>
      <c r="G15" s="24" t="s">
        <v>54</v>
      </c>
      <c r="H15" s="24" t="s">
        <v>34</v>
      </c>
      <c r="I15" s="25" t="s">
        <v>55</v>
      </c>
    </row>
    <row r="16" customFormat="false" ht="15" hidden="false" customHeight="true" outlineLevel="0" collapsed="false">
      <c r="A16" s="21" t="s">
        <v>56</v>
      </c>
      <c r="B16" s="22" t="n">
        <v>7</v>
      </c>
      <c r="C16" s="23" t="s">
        <v>29</v>
      </c>
      <c r="D16" s="24" t="s">
        <v>57</v>
      </c>
      <c r="E16" s="24" t="s">
        <v>58</v>
      </c>
      <c r="F16" s="23" t="s">
        <v>24</v>
      </c>
      <c r="G16" s="24" t="s">
        <v>54</v>
      </c>
      <c r="H16" s="24" t="s">
        <v>34</v>
      </c>
      <c r="I16" s="25" t="s">
        <v>59</v>
      </c>
    </row>
    <row r="17" customFormat="false" ht="15" hidden="false" customHeight="true" outlineLevel="0" collapsed="false">
      <c r="A17" s="21" t="s">
        <v>60</v>
      </c>
      <c r="B17" s="22" t="n">
        <v>8</v>
      </c>
      <c r="C17" s="23" t="s">
        <v>61</v>
      </c>
      <c r="D17" s="24" t="s">
        <v>62</v>
      </c>
      <c r="E17" s="24" t="s">
        <v>63</v>
      </c>
      <c r="F17" s="23" t="s">
        <v>64</v>
      </c>
      <c r="G17" s="24" t="s">
        <v>65</v>
      </c>
      <c r="H17" s="24" t="s">
        <v>45</v>
      </c>
      <c r="I17" s="25" t="s">
        <v>66</v>
      </c>
    </row>
    <row r="18" customFormat="false" ht="15" hidden="false" customHeight="true" outlineLevel="0" collapsed="false">
      <c r="A18" s="21" t="s">
        <v>67</v>
      </c>
      <c r="B18" s="22" t="n">
        <v>9</v>
      </c>
      <c r="C18" s="23" t="s">
        <v>21</v>
      </c>
      <c r="D18" s="24" t="s">
        <v>68</v>
      </c>
      <c r="E18" s="24" t="s">
        <v>69</v>
      </c>
      <c r="F18" s="23" t="s">
        <v>70</v>
      </c>
      <c r="G18" s="24" t="s">
        <v>71</v>
      </c>
      <c r="H18" s="24" t="s">
        <v>72</v>
      </c>
      <c r="I18" s="25" t="s">
        <v>73</v>
      </c>
    </row>
    <row r="19" customFormat="false" ht="15" hidden="false" customHeight="true" outlineLevel="0" collapsed="false">
      <c r="A19" s="21" t="s">
        <v>74</v>
      </c>
      <c r="B19" s="22" t="n">
        <v>10</v>
      </c>
      <c r="C19" s="23" t="s">
        <v>21</v>
      </c>
      <c r="D19" s="24" t="s">
        <v>75</v>
      </c>
      <c r="E19" s="24" t="s">
        <v>76</v>
      </c>
      <c r="F19" s="23" t="s">
        <v>32</v>
      </c>
      <c r="G19" s="24" t="s">
        <v>77</v>
      </c>
      <c r="H19" s="24" t="s">
        <v>78</v>
      </c>
      <c r="I19" s="25" t="s">
        <v>79</v>
      </c>
    </row>
    <row r="20" customFormat="false" ht="15" hidden="false" customHeight="true" outlineLevel="0" collapsed="false">
      <c r="A20" s="21" t="s">
        <v>80</v>
      </c>
      <c r="B20" s="22" t="n">
        <v>11</v>
      </c>
      <c r="C20" s="23" t="s">
        <v>21</v>
      </c>
      <c r="D20" s="24" t="s">
        <v>81</v>
      </c>
      <c r="E20" s="24" t="s">
        <v>82</v>
      </c>
      <c r="F20" s="23" t="s">
        <v>24</v>
      </c>
      <c r="G20" s="24" t="s">
        <v>54</v>
      </c>
      <c r="H20" s="24" t="s">
        <v>26</v>
      </c>
      <c r="I20" s="25" t="s">
        <v>83</v>
      </c>
    </row>
    <row r="21" customFormat="false" ht="15" hidden="false" customHeight="true" outlineLevel="0" collapsed="false">
      <c r="A21" s="21" t="s">
        <v>84</v>
      </c>
      <c r="B21" s="22" t="n">
        <v>12</v>
      </c>
      <c r="C21" s="23" t="s">
        <v>61</v>
      </c>
      <c r="D21" s="24" t="s">
        <v>85</v>
      </c>
      <c r="E21" s="24" t="s">
        <v>86</v>
      </c>
      <c r="F21" s="23" t="s">
        <v>24</v>
      </c>
      <c r="G21" s="24" t="s">
        <v>87</v>
      </c>
      <c r="H21" s="24" t="s">
        <v>88</v>
      </c>
      <c r="I21" s="25" t="s">
        <v>89</v>
      </c>
    </row>
    <row r="22" customFormat="false" ht="15" hidden="false" customHeight="true" outlineLevel="0" collapsed="false">
      <c r="A22" s="21" t="s">
        <v>90</v>
      </c>
      <c r="B22" s="22" t="n">
        <v>14</v>
      </c>
      <c r="C22" s="23" t="s">
        <v>29</v>
      </c>
      <c r="D22" s="24" t="s">
        <v>91</v>
      </c>
      <c r="E22" s="24" t="s">
        <v>92</v>
      </c>
      <c r="F22" s="23" t="s">
        <v>32</v>
      </c>
      <c r="G22" s="24" t="s">
        <v>39</v>
      </c>
      <c r="H22" s="24" t="s">
        <v>34</v>
      </c>
      <c r="I22" s="25" t="s">
        <v>93</v>
      </c>
    </row>
    <row r="23" customFormat="false" ht="15" hidden="false" customHeight="true" outlineLevel="0" collapsed="false">
      <c r="A23" s="21" t="s">
        <v>94</v>
      </c>
      <c r="B23" s="22" t="n">
        <v>16</v>
      </c>
      <c r="C23" s="23" t="s">
        <v>61</v>
      </c>
      <c r="D23" s="24" t="s">
        <v>95</v>
      </c>
      <c r="E23" s="24" t="s">
        <v>96</v>
      </c>
      <c r="F23" s="23" t="s">
        <v>70</v>
      </c>
      <c r="G23" s="24" t="s">
        <v>97</v>
      </c>
      <c r="H23" s="24" t="s">
        <v>98</v>
      </c>
      <c r="I23" s="25" t="s">
        <v>99</v>
      </c>
    </row>
    <row r="24" customFormat="false" ht="15" hidden="false" customHeight="true" outlineLevel="0" collapsed="false">
      <c r="A24" s="21" t="s">
        <v>100</v>
      </c>
      <c r="B24" s="22" t="n">
        <v>17</v>
      </c>
      <c r="C24" s="23" t="s">
        <v>21</v>
      </c>
      <c r="D24" s="24" t="s">
        <v>101</v>
      </c>
      <c r="E24" s="24" t="s">
        <v>102</v>
      </c>
      <c r="F24" s="23" t="s">
        <v>32</v>
      </c>
      <c r="G24" s="24" t="s">
        <v>103</v>
      </c>
      <c r="H24" s="24" t="s">
        <v>104</v>
      </c>
      <c r="I24" s="25" t="s">
        <v>105</v>
      </c>
    </row>
    <row r="25" customFormat="false" ht="15" hidden="false" customHeight="true" outlineLevel="0" collapsed="false">
      <c r="A25" s="21" t="s">
        <v>106</v>
      </c>
      <c r="B25" s="22" t="n">
        <v>19</v>
      </c>
      <c r="C25" s="23" t="s">
        <v>21</v>
      </c>
      <c r="D25" s="24" t="s">
        <v>107</v>
      </c>
      <c r="E25" s="24" t="s">
        <v>108</v>
      </c>
      <c r="F25" s="23" t="s">
        <v>70</v>
      </c>
      <c r="G25" s="24" t="s">
        <v>109</v>
      </c>
      <c r="H25" s="24" t="s">
        <v>72</v>
      </c>
      <c r="I25" s="25" t="s">
        <v>110</v>
      </c>
    </row>
    <row r="26" customFormat="false" ht="15" hidden="false" customHeight="true" outlineLevel="0" collapsed="false">
      <c r="A26" s="21" t="s">
        <v>111</v>
      </c>
      <c r="B26" s="22" t="n">
        <v>20</v>
      </c>
      <c r="C26" s="23" t="s">
        <v>112</v>
      </c>
      <c r="D26" s="24" t="s">
        <v>113</v>
      </c>
      <c r="E26" s="24" t="s">
        <v>114</v>
      </c>
      <c r="F26" s="23" t="s">
        <v>24</v>
      </c>
      <c r="G26" s="24" t="s">
        <v>115</v>
      </c>
      <c r="H26" s="24" t="s">
        <v>116</v>
      </c>
      <c r="I26" s="25" t="s">
        <v>117</v>
      </c>
    </row>
    <row r="27" customFormat="false" ht="15" hidden="false" customHeight="true" outlineLevel="0" collapsed="false">
      <c r="A27" s="21" t="s">
        <v>118</v>
      </c>
      <c r="B27" s="22" t="n">
        <v>21</v>
      </c>
      <c r="C27" s="23" t="s">
        <v>112</v>
      </c>
      <c r="D27" s="24" t="s">
        <v>119</v>
      </c>
      <c r="E27" s="24" t="s">
        <v>120</v>
      </c>
      <c r="F27" s="23" t="s">
        <v>24</v>
      </c>
      <c r="G27" s="24" t="s">
        <v>121</v>
      </c>
      <c r="H27" s="24" t="s">
        <v>116</v>
      </c>
      <c r="I27" s="25" t="s">
        <v>122</v>
      </c>
    </row>
    <row r="28" customFormat="false" ht="15" hidden="false" customHeight="true" outlineLevel="0" collapsed="false">
      <c r="A28" s="21" t="s">
        <v>123</v>
      </c>
      <c r="B28" s="22" t="n">
        <v>22</v>
      </c>
      <c r="C28" s="23" t="s">
        <v>112</v>
      </c>
      <c r="D28" s="24" t="s">
        <v>124</v>
      </c>
      <c r="E28" s="24" t="s">
        <v>125</v>
      </c>
      <c r="F28" s="23" t="s">
        <v>64</v>
      </c>
      <c r="G28" s="24" t="s">
        <v>126</v>
      </c>
      <c r="H28" s="24" t="s">
        <v>127</v>
      </c>
      <c r="I28" s="25" t="s">
        <v>128</v>
      </c>
    </row>
    <row r="29" customFormat="false" ht="15" hidden="false" customHeight="true" outlineLevel="0" collapsed="false">
      <c r="A29" s="21" t="s">
        <v>129</v>
      </c>
      <c r="B29" s="22" t="n">
        <v>23</v>
      </c>
      <c r="C29" s="23" t="s">
        <v>112</v>
      </c>
      <c r="D29" s="24" t="s">
        <v>130</v>
      </c>
      <c r="E29" s="24" t="s">
        <v>131</v>
      </c>
      <c r="F29" s="23" t="s">
        <v>70</v>
      </c>
      <c r="G29" s="24" t="s">
        <v>132</v>
      </c>
      <c r="H29" s="24" t="s">
        <v>116</v>
      </c>
      <c r="I29" s="25" t="s">
        <v>133</v>
      </c>
    </row>
    <row r="30" customFormat="false" ht="15" hidden="false" customHeight="true" outlineLevel="0" collapsed="false">
      <c r="A30" s="21" t="s">
        <v>134</v>
      </c>
      <c r="B30" s="22" t="n">
        <v>24</v>
      </c>
      <c r="C30" s="23" t="s">
        <v>112</v>
      </c>
      <c r="D30" s="24" t="s">
        <v>135</v>
      </c>
      <c r="E30" s="24" t="s">
        <v>136</v>
      </c>
      <c r="F30" s="23" t="s">
        <v>24</v>
      </c>
      <c r="G30" s="24" t="s">
        <v>137</v>
      </c>
      <c r="H30" s="24" t="s">
        <v>116</v>
      </c>
      <c r="I30" s="25" t="s">
        <v>138</v>
      </c>
    </row>
    <row r="31" customFormat="false" ht="15" hidden="false" customHeight="true" outlineLevel="0" collapsed="false">
      <c r="A31" s="21" t="s">
        <v>139</v>
      </c>
      <c r="B31" s="22" t="n">
        <v>25</v>
      </c>
      <c r="C31" s="23" t="s">
        <v>112</v>
      </c>
      <c r="D31" s="24" t="s">
        <v>140</v>
      </c>
      <c r="E31" s="24" t="s">
        <v>141</v>
      </c>
      <c r="F31" s="23" t="s">
        <v>64</v>
      </c>
      <c r="G31" s="24" t="s">
        <v>142</v>
      </c>
      <c r="H31" s="24" t="s">
        <v>143</v>
      </c>
      <c r="I31" s="25" t="s">
        <v>144</v>
      </c>
    </row>
    <row r="32" customFormat="false" ht="15" hidden="false" customHeight="true" outlineLevel="0" collapsed="false">
      <c r="A32" s="21" t="s">
        <v>145</v>
      </c>
      <c r="B32" s="22" t="n">
        <v>26</v>
      </c>
      <c r="C32" s="23" t="s">
        <v>112</v>
      </c>
      <c r="D32" s="24" t="s">
        <v>146</v>
      </c>
      <c r="E32" s="24" t="s">
        <v>147</v>
      </c>
      <c r="F32" s="23" t="s">
        <v>32</v>
      </c>
      <c r="G32" s="24" t="s">
        <v>148</v>
      </c>
      <c r="H32" s="24" t="s">
        <v>116</v>
      </c>
      <c r="I32" s="25" t="s">
        <v>149</v>
      </c>
    </row>
    <row r="33" customFormat="false" ht="15" hidden="false" customHeight="true" outlineLevel="0" collapsed="false">
      <c r="A33" s="21" t="s">
        <v>150</v>
      </c>
      <c r="B33" s="22" t="n">
        <v>27</v>
      </c>
      <c r="C33" s="23" t="s">
        <v>61</v>
      </c>
      <c r="D33" s="24" t="s">
        <v>151</v>
      </c>
      <c r="E33" s="24" t="s">
        <v>152</v>
      </c>
      <c r="F33" s="23" t="s">
        <v>24</v>
      </c>
      <c r="G33" s="24" t="s">
        <v>153</v>
      </c>
      <c r="H33" s="24" t="s">
        <v>154</v>
      </c>
      <c r="I33" s="25" t="s">
        <v>155</v>
      </c>
    </row>
    <row r="34" customFormat="false" ht="15" hidden="false" customHeight="true" outlineLevel="0" collapsed="false">
      <c r="A34" s="21" t="s">
        <v>156</v>
      </c>
      <c r="B34" s="22" t="n">
        <v>28</v>
      </c>
      <c r="C34" s="23" t="s">
        <v>61</v>
      </c>
      <c r="D34" s="24" t="s">
        <v>157</v>
      </c>
      <c r="E34" s="24" t="s">
        <v>158</v>
      </c>
      <c r="F34" s="23" t="s">
        <v>24</v>
      </c>
      <c r="G34" s="24" t="s">
        <v>153</v>
      </c>
      <c r="H34" s="24" t="s">
        <v>159</v>
      </c>
      <c r="I34" s="25" t="s">
        <v>160</v>
      </c>
    </row>
    <row r="35" customFormat="false" ht="15" hidden="false" customHeight="true" outlineLevel="0" collapsed="false">
      <c r="A35" s="21" t="s">
        <v>161</v>
      </c>
      <c r="B35" s="22" t="n">
        <v>29</v>
      </c>
      <c r="C35" s="23" t="s">
        <v>61</v>
      </c>
      <c r="D35" s="24" t="s">
        <v>162</v>
      </c>
      <c r="E35" s="24" t="s">
        <v>163</v>
      </c>
      <c r="F35" s="23" t="s">
        <v>32</v>
      </c>
      <c r="G35" s="24" t="s">
        <v>164</v>
      </c>
      <c r="H35" s="24" t="s">
        <v>165</v>
      </c>
      <c r="I35" s="25" t="s">
        <v>166</v>
      </c>
    </row>
    <row r="36" customFormat="false" ht="15" hidden="false" customHeight="true" outlineLevel="0" collapsed="false">
      <c r="A36" s="21" t="s">
        <v>167</v>
      </c>
      <c r="B36" s="22" t="n">
        <v>58</v>
      </c>
      <c r="C36" s="23" t="s">
        <v>168</v>
      </c>
      <c r="D36" s="24" t="s">
        <v>169</v>
      </c>
      <c r="E36" s="24" t="s">
        <v>170</v>
      </c>
      <c r="F36" s="23" t="s">
        <v>24</v>
      </c>
      <c r="G36" s="24" t="s">
        <v>171</v>
      </c>
      <c r="H36" s="24" t="s">
        <v>172</v>
      </c>
      <c r="I36" s="25" t="s">
        <v>173</v>
      </c>
    </row>
    <row r="37" customFormat="false" ht="15" hidden="false" customHeight="true" outlineLevel="0" collapsed="false">
      <c r="A37" s="21" t="s">
        <v>174</v>
      </c>
      <c r="B37" s="22" t="n">
        <v>30</v>
      </c>
      <c r="C37" s="23" t="s">
        <v>168</v>
      </c>
      <c r="D37" s="24" t="s">
        <v>175</v>
      </c>
      <c r="E37" s="24" t="s">
        <v>176</v>
      </c>
      <c r="F37" s="23" t="s">
        <v>24</v>
      </c>
      <c r="G37" s="24" t="s">
        <v>171</v>
      </c>
      <c r="H37" s="24" t="s">
        <v>172</v>
      </c>
      <c r="I37" s="25" t="s">
        <v>177</v>
      </c>
    </row>
    <row r="38" customFormat="false" ht="15" hidden="false" customHeight="true" outlineLevel="0" collapsed="false">
      <c r="A38" s="21" t="s">
        <v>178</v>
      </c>
      <c r="B38" s="22" t="n">
        <v>31</v>
      </c>
      <c r="C38" s="23" t="s">
        <v>168</v>
      </c>
      <c r="D38" s="24" t="s">
        <v>179</v>
      </c>
      <c r="E38" s="24" t="s">
        <v>180</v>
      </c>
      <c r="F38" s="23" t="s">
        <v>24</v>
      </c>
      <c r="G38" s="24" t="s">
        <v>121</v>
      </c>
      <c r="H38" s="24" t="s">
        <v>181</v>
      </c>
      <c r="I38" s="25" t="s">
        <v>182</v>
      </c>
    </row>
    <row r="39" customFormat="false" ht="15" hidden="false" customHeight="true" outlineLevel="0" collapsed="false">
      <c r="A39" s="21" t="s">
        <v>183</v>
      </c>
      <c r="B39" s="22" t="n">
        <v>32</v>
      </c>
      <c r="C39" s="23" t="s">
        <v>168</v>
      </c>
      <c r="D39" s="24" t="s">
        <v>184</v>
      </c>
      <c r="E39" s="24" t="s">
        <v>185</v>
      </c>
      <c r="F39" s="23" t="s">
        <v>24</v>
      </c>
      <c r="G39" s="24" t="s">
        <v>186</v>
      </c>
      <c r="H39" s="24" t="s">
        <v>187</v>
      </c>
      <c r="I39" s="25" t="s">
        <v>188</v>
      </c>
    </row>
    <row r="40" customFormat="false" ht="15" hidden="false" customHeight="true" outlineLevel="0" collapsed="false">
      <c r="A40" s="21" t="s">
        <v>189</v>
      </c>
      <c r="B40" s="22" t="n">
        <v>34</v>
      </c>
      <c r="C40" s="23" t="s">
        <v>168</v>
      </c>
      <c r="D40" s="24" t="s">
        <v>190</v>
      </c>
      <c r="E40" s="24" t="s">
        <v>191</v>
      </c>
      <c r="F40" s="23" t="s">
        <v>24</v>
      </c>
      <c r="G40" s="24" t="s">
        <v>153</v>
      </c>
      <c r="H40" s="24" t="s">
        <v>172</v>
      </c>
      <c r="I40" s="25" t="s">
        <v>192</v>
      </c>
    </row>
    <row r="41" customFormat="false" ht="15" hidden="false" customHeight="true" outlineLevel="0" collapsed="false">
      <c r="A41" s="21" t="s">
        <v>193</v>
      </c>
      <c r="B41" s="22" t="n">
        <v>35</v>
      </c>
      <c r="C41" s="23" t="s">
        <v>168</v>
      </c>
      <c r="D41" s="24" t="s">
        <v>194</v>
      </c>
      <c r="E41" s="24" t="s">
        <v>195</v>
      </c>
      <c r="F41" s="23" t="s">
        <v>24</v>
      </c>
      <c r="G41" s="24" t="s">
        <v>109</v>
      </c>
      <c r="H41" s="24" t="s">
        <v>181</v>
      </c>
      <c r="I41" s="25" t="s">
        <v>196</v>
      </c>
    </row>
    <row r="42" customFormat="false" ht="15" hidden="false" customHeight="true" outlineLevel="0" collapsed="false">
      <c r="A42" s="21" t="s">
        <v>197</v>
      </c>
      <c r="B42" s="22" t="n">
        <v>36</v>
      </c>
      <c r="C42" s="23" t="s">
        <v>168</v>
      </c>
      <c r="D42" s="24" t="s">
        <v>198</v>
      </c>
      <c r="E42" s="24" t="s">
        <v>199</v>
      </c>
      <c r="F42" s="23" t="s">
        <v>24</v>
      </c>
      <c r="G42" s="24" t="s">
        <v>121</v>
      </c>
      <c r="H42" s="24" t="s">
        <v>172</v>
      </c>
      <c r="I42" s="25" t="s">
        <v>200</v>
      </c>
    </row>
    <row r="43" customFormat="false" ht="15" hidden="false" customHeight="true" outlineLevel="0" collapsed="false">
      <c r="A43" s="21" t="s">
        <v>201</v>
      </c>
      <c r="B43" s="22" t="n">
        <v>37</v>
      </c>
      <c r="C43" s="23" t="s">
        <v>168</v>
      </c>
      <c r="D43" s="24" t="s">
        <v>202</v>
      </c>
      <c r="E43" s="24" t="s">
        <v>203</v>
      </c>
      <c r="F43" s="23" t="s">
        <v>24</v>
      </c>
      <c r="G43" s="24" t="s">
        <v>204</v>
      </c>
      <c r="H43" s="24" t="s">
        <v>205</v>
      </c>
      <c r="I43" s="25" t="s">
        <v>206</v>
      </c>
    </row>
    <row r="44" customFormat="false" ht="15" hidden="false" customHeight="true" outlineLevel="0" collapsed="false">
      <c r="A44" s="21" t="s">
        <v>207</v>
      </c>
      <c r="B44" s="22" t="n">
        <v>38</v>
      </c>
      <c r="C44" s="23" t="s">
        <v>168</v>
      </c>
      <c r="D44" s="24" t="s">
        <v>208</v>
      </c>
      <c r="E44" s="24" t="s">
        <v>209</v>
      </c>
      <c r="F44" s="23" t="s">
        <v>210</v>
      </c>
      <c r="G44" s="24" t="s">
        <v>211</v>
      </c>
      <c r="H44" s="24" t="s">
        <v>172</v>
      </c>
      <c r="I44" s="25" t="s">
        <v>212</v>
      </c>
    </row>
    <row r="45" customFormat="false" ht="15" hidden="false" customHeight="true" outlineLevel="0" collapsed="false">
      <c r="A45" s="21" t="s">
        <v>213</v>
      </c>
      <c r="B45" s="22" t="n">
        <v>39</v>
      </c>
      <c r="C45" s="23" t="s">
        <v>214</v>
      </c>
      <c r="D45" s="24" t="s">
        <v>215</v>
      </c>
      <c r="E45" s="24" t="s">
        <v>216</v>
      </c>
      <c r="F45" s="23" t="s">
        <v>24</v>
      </c>
      <c r="G45" s="24" t="s">
        <v>121</v>
      </c>
      <c r="H45" s="24" t="s">
        <v>217</v>
      </c>
      <c r="I45" s="25" t="s">
        <v>218</v>
      </c>
    </row>
    <row r="46" customFormat="false" ht="15" hidden="false" customHeight="true" outlineLevel="0" collapsed="false">
      <c r="A46" s="21" t="s">
        <v>219</v>
      </c>
      <c r="B46" s="22" t="n">
        <v>40</v>
      </c>
      <c r="C46" s="23" t="s">
        <v>214</v>
      </c>
      <c r="D46" s="24" t="s">
        <v>220</v>
      </c>
      <c r="E46" s="24" t="s">
        <v>221</v>
      </c>
      <c r="F46" s="23" t="s">
        <v>24</v>
      </c>
      <c r="G46" s="24" t="s">
        <v>222</v>
      </c>
      <c r="H46" s="24" t="s">
        <v>217</v>
      </c>
      <c r="I46" s="25" t="s">
        <v>223</v>
      </c>
    </row>
    <row r="47" customFormat="false" ht="15" hidden="false" customHeight="true" outlineLevel="0" collapsed="false">
      <c r="A47" s="21" t="s">
        <v>224</v>
      </c>
      <c r="B47" s="22" t="n">
        <v>41</v>
      </c>
      <c r="C47" s="23" t="s">
        <v>214</v>
      </c>
      <c r="D47" s="24" t="s">
        <v>225</v>
      </c>
      <c r="E47" s="24" t="s">
        <v>226</v>
      </c>
      <c r="F47" s="23" t="s">
        <v>24</v>
      </c>
      <c r="G47" s="24" t="s">
        <v>115</v>
      </c>
      <c r="H47" s="24" t="s">
        <v>227</v>
      </c>
      <c r="I47" s="25" t="s">
        <v>228</v>
      </c>
    </row>
    <row r="48" customFormat="false" ht="15" hidden="false" customHeight="true" outlineLevel="0" collapsed="false">
      <c r="A48" s="21" t="s">
        <v>229</v>
      </c>
      <c r="B48" s="22" t="n">
        <v>42</v>
      </c>
      <c r="C48" s="23" t="s">
        <v>230</v>
      </c>
      <c r="D48" s="24" t="s">
        <v>231</v>
      </c>
      <c r="E48" s="24" t="s">
        <v>232</v>
      </c>
      <c r="F48" s="23" t="s">
        <v>24</v>
      </c>
      <c r="G48" s="24" t="s">
        <v>121</v>
      </c>
      <c r="H48" s="24" t="s">
        <v>233</v>
      </c>
      <c r="I48" s="25" t="s">
        <v>234</v>
      </c>
    </row>
    <row r="49" customFormat="false" ht="15" hidden="false" customHeight="true" outlineLevel="0" collapsed="false">
      <c r="A49" s="21" t="s">
        <v>235</v>
      </c>
      <c r="B49" s="22" t="n">
        <v>43</v>
      </c>
      <c r="C49" s="23" t="s">
        <v>112</v>
      </c>
      <c r="D49" s="24" t="s">
        <v>236</v>
      </c>
      <c r="E49" s="24" t="s">
        <v>237</v>
      </c>
      <c r="F49" s="23" t="s">
        <v>32</v>
      </c>
      <c r="G49" s="24" t="s">
        <v>238</v>
      </c>
      <c r="H49" s="24" t="s">
        <v>239</v>
      </c>
      <c r="I49" s="25" t="s">
        <v>240</v>
      </c>
    </row>
    <row r="50" customFormat="false" ht="15" hidden="false" customHeight="true" outlineLevel="0" collapsed="false">
      <c r="A50" s="21" t="s">
        <v>241</v>
      </c>
      <c r="B50" s="22" t="n">
        <v>44</v>
      </c>
      <c r="C50" s="23" t="s">
        <v>230</v>
      </c>
      <c r="D50" s="24" t="s">
        <v>242</v>
      </c>
      <c r="E50" s="24" t="s">
        <v>243</v>
      </c>
      <c r="F50" s="23" t="s">
        <v>64</v>
      </c>
      <c r="G50" s="24" t="s">
        <v>244</v>
      </c>
      <c r="H50" s="24" t="s">
        <v>245</v>
      </c>
      <c r="I50" s="25" t="s">
        <v>246</v>
      </c>
    </row>
    <row r="51" customFormat="false" ht="15" hidden="false" customHeight="true" outlineLevel="0" collapsed="false">
      <c r="A51" s="21" t="s">
        <v>247</v>
      </c>
      <c r="B51" s="22" t="n">
        <v>45</v>
      </c>
      <c r="C51" s="23" t="s">
        <v>112</v>
      </c>
      <c r="D51" s="24" t="s">
        <v>248</v>
      </c>
      <c r="E51" s="24" t="s">
        <v>249</v>
      </c>
      <c r="F51" s="23" t="s">
        <v>24</v>
      </c>
      <c r="G51" s="24" t="s">
        <v>115</v>
      </c>
      <c r="H51" s="24" t="s">
        <v>116</v>
      </c>
      <c r="I51" s="25" t="s">
        <v>250</v>
      </c>
    </row>
    <row r="52" customFormat="false" ht="15" hidden="false" customHeight="true" outlineLevel="0" collapsed="false">
      <c r="A52" s="21" t="s">
        <v>251</v>
      </c>
      <c r="B52" s="22" t="n">
        <v>46</v>
      </c>
      <c r="C52" s="23" t="s">
        <v>29</v>
      </c>
      <c r="D52" s="24" t="s">
        <v>252</v>
      </c>
      <c r="E52" s="24" t="s">
        <v>253</v>
      </c>
      <c r="F52" s="23" t="s">
        <v>24</v>
      </c>
      <c r="G52" s="24" t="s">
        <v>222</v>
      </c>
      <c r="H52" s="24" t="s">
        <v>34</v>
      </c>
      <c r="I52" s="25" t="s">
        <v>254</v>
      </c>
    </row>
    <row r="53" customFormat="false" ht="15" hidden="false" customHeight="true" outlineLevel="0" collapsed="false">
      <c r="A53" s="21" t="s">
        <v>255</v>
      </c>
      <c r="B53" s="22" t="n">
        <v>77</v>
      </c>
      <c r="C53" s="23" t="s">
        <v>61</v>
      </c>
      <c r="D53" s="24" t="s">
        <v>256</v>
      </c>
      <c r="E53" s="24" t="s">
        <v>257</v>
      </c>
      <c r="F53" s="23" t="s">
        <v>70</v>
      </c>
      <c r="G53" s="24" t="s">
        <v>258</v>
      </c>
      <c r="H53" s="24" t="s">
        <v>159</v>
      </c>
      <c r="I53" s="25" t="s">
        <v>259</v>
      </c>
    </row>
    <row r="54" customFormat="false" ht="15" hidden="false" customHeight="true" outlineLevel="0" collapsed="false">
      <c r="A54" s="21" t="s">
        <v>260</v>
      </c>
      <c r="B54" s="22" t="n">
        <v>48</v>
      </c>
      <c r="C54" s="23" t="s">
        <v>29</v>
      </c>
      <c r="D54" s="24" t="s">
        <v>261</v>
      </c>
      <c r="E54" s="24" t="s">
        <v>262</v>
      </c>
      <c r="F54" s="23" t="s">
        <v>263</v>
      </c>
      <c r="G54" s="24" t="s">
        <v>264</v>
      </c>
      <c r="H54" s="24" t="s">
        <v>45</v>
      </c>
      <c r="I54" s="25" t="s">
        <v>265</v>
      </c>
    </row>
    <row r="55" customFormat="false" ht="15" hidden="false" customHeight="true" outlineLevel="0" collapsed="false">
      <c r="A55" s="21" t="s">
        <v>266</v>
      </c>
      <c r="B55" s="22" t="n">
        <v>49</v>
      </c>
      <c r="C55" s="23" t="s">
        <v>61</v>
      </c>
      <c r="D55" s="24" t="s">
        <v>267</v>
      </c>
      <c r="E55" s="24" t="s">
        <v>268</v>
      </c>
      <c r="F55" s="23" t="s">
        <v>70</v>
      </c>
      <c r="G55" s="24" t="s">
        <v>269</v>
      </c>
      <c r="H55" s="24" t="s">
        <v>270</v>
      </c>
      <c r="I55" s="25" t="s">
        <v>271</v>
      </c>
    </row>
    <row r="56" customFormat="false" ht="15" hidden="false" customHeight="true" outlineLevel="0" collapsed="false">
      <c r="A56" s="21" t="s">
        <v>272</v>
      </c>
      <c r="B56" s="22" t="n">
        <v>50</v>
      </c>
      <c r="C56" s="23" t="s">
        <v>61</v>
      </c>
      <c r="D56" s="24" t="s">
        <v>273</v>
      </c>
      <c r="E56" s="24" t="s">
        <v>274</v>
      </c>
      <c r="F56" s="23" t="s">
        <v>24</v>
      </c>
      <c r="G56" s="24" t="s">
        <v>275</v>
      </c>
      <c r="H56" s="24" t="s">
        <v>270</v>
      </c>
      <c r="I56" s="25" t="s">
        <v>276</v>
      </c>
    </row>
    <row r="57" customFormat="false" ht="15" hidden="false" customHeight="true" outlineLevel="0" collapsed="false">
      <c r="A57" s="21" t="s">
        <v>277</v>
      </c>
      <c r="B57" s="22" t="n">
        <v>51</v>
      </c>
      <c r="C57" s="23" t="s">
        <v>112</v>
      </c>
      <c r="D57" s="24" t="s">
        <v>278</v>
      </c>
      <c r="E57" s="24" t="s">
        <v>279</v>
      </c>
      <c r="F57" s="23" t="s">
        <v>70</v>
      </c>
      <c r="G57" s="24" t="s">
        <v>109</v>
      </c>
      <c r="H57" s="24" t="s">
        <v>280</v>
      </c>
      <c r="I57" s="25" t="s">
        <v>281</v>
      </c>
    </row>
    <row r="58" customFormat="false" ht="15" hidden="false" customHeight="true" outlineLevel="0" collapsed="false">
      <c r="A58" s="21" t="s">
        <v>282</v>
      </c>
      <c r="B58" s="22" t="n">
        <v>52</v>
      </c>
      <c r="C58" s="23" t="s">
        <v>283</v>
      </c>
      <c r="D58" s="24" t="s">
        <v>284</v>
      </c>
      <c r="E58" s="24" t="s">
        <v>285</v>
      </c>
      <c r="F58" s="23" t="s">
        <v>70</v>
      </c>
      <c r="G58" s="24" t="s">
        <v>286</v>
      </c>
      <c r="H58" s="24" t="s">
        <v>287</v>
      </c>
      <c r="I58" s="25" t="s">
        <v>288</v>
      </c>
    </row>
    <row r="59" customFormat="false" ht="15" hidden="false" customHeight="true" outlineLevel="0" collapsed="false">
      <c r="A59" s="21" t="s">
        <v>289</v>
      </c>
      <c r="B59" s="22" t="n">
        <v>53</v>
      </c>
      <c r="C59" s="23" t="s">
        <v>214</v>
      </c>
      <c r="D59" s="24" t="s">
        <v>290</v>
      </c>
      <c r="E59" s="24" t="s">
        <v>291</v>
      </c>
      <c r="F59" s="23" t="s">
        <v>32</v>
      </c>
      <c r="G59" s="24" t="s">
        <v>292</v>
      </c>
      <c r="H59" s="24" t="s">
        <v>293</v>
      </c>
      <c r="I59" s="25" t="s">
        <v>294</v>
      </c>
    </row>
    <row r="60" customFormat="false" ht="15" hidden="false" customHeight="true" outlineLevel="0" collapsed="false">
      <c r="A60" s="21" t="s">
        <v>295</v>
      </c>
      <c r="B60" s="22" t="n">
        <v>54</v>
      </c>
      <c r="C60" s="23" t="s">
        <v>214</v>
      </c>
      <c r="D60" s="24" t="s">
        <v>296</v>
      </c>
      <c r="E60" s="24" t="s">
        <v>297</v>
      </c>
      <c r="F60" s="23" t="s">
        <v>24</v>
      </c>
      <c r="G60" s="24" t="s">
        <v>222</v>
      </c>
      <c r="H60" s="24" t="s">
        <v>217</v>
      </c>
      <c r="I60" s="25" t="s">
        <v>298</v>
      </c>
    </row>
    <row r="61" customFormat="false" ht="15" hidden="false" customHeight="true" outlineLevel="0" collapsed="false">
      <c r="A61" s="21" t="s">
        <v>299</v>
      </c>
      <c r="B61" s="22" t="n">
        <v>55</v>
      </c>
      <c r="C61" s="23" t="s">
        <v>112</v>
      </c>
      <c r="D61" s="24" t="s">
        <v>300</v>
      </c>
      <c r="E61" s="24" t="s">
        <v>301</v>
      </c>
      <c r="F61" s="23" t="s">
        <v>24</v>
      </c>
      <c r="G61" s="24" t="s">
        <v>137</v>
      </c>
      <c r="H61" s="24" t="s">
        <v>116</v>
      </c>
      <c r="I61" s="25" t="s">
        <v>302</v>
      </c>
    </row>
    <row r="62" customFormat="false" ht="15" hidden="false" customHeight="true" outlineLevel="0" collapsed="false">
      <c r="A62" s="21" t="s">
        <v>303</v>
      </c>
      <c r="B62" s="22" t="n">
        <v>56</v>
      </c>
      <c r="C62" s="23" t="s">
        <v>112</v>
      </c>
      <c r="D62" s="24" t="s">
        <v>304</v>
      </c>
      <c r="E62" s="24" t="s">
        <v>305</v>
      </c>
      <c r="F62" s="23" t="s">
        <v>64</v>
      </c>
      <c r="G62" s="24" t="s">
        <v>306</v>
      </c>
      <c r="H62" s="24" t="s">
        <v>307</v>
      </c>
      <c r="I62" s="25" t="s">
        <v>308</v>
      </c>
    </row>
    <row r="63" customFormat="false" ht="15" hidden="false" customHeight="true" outlineLevel="0" collapsed="false">
      <c r="A63" s="21" t="s">
        <v>309</v>
      </c>
      <c r="B63" s="22" t="n">
        <v>57</v>
      </c>
      <c r="C63" s="23" t="s">
        <v>230</v>
      </c>
      <c r="D63" s="24" t="s">
        <v>310</v>
      </c>
      <c r="E63" s="24" t="s">
        <v>311</v>
      </c>
      <c r="F63" s="23" t="s">
        <v>24</v>
      </c>
      <c r="G63" s="24" t="s">
        <v>121</v>
      </c>
      <c r="H63" s="24" t="s">
        <v>312</v>
      </c>
      <c r="I63" s="25" t="s">
        <v>313</v>
      </c>
    </row>
    <row r="64" customFormat="false" ht="15" hidden="false" customHeight="true" outlineLevel="0" collapsed="false">
      <c r="A64" s="21" t="s">
        <v>314</v>
      </c>
      <c r="B64" s="22" t="n">
        <v>33</v>
      </c>
      <c r="C64" s="23" t="s">
        <v>168</v>
      </c>
      <c r="D64" s="24" t="s">
        <v>315</v>
      </c>
      <c r="E64" s="24" t="s">
        <v>316</v>
      </c>
      <c r="F64" s="23" t="s">
        <v>24</v>
      </c>
      <c r="G64" s="24" t="s">
        <v>153</v>
      </c>
      <c r="H64" s="24" t="s">
        <v>172</v>
      </c>
      <c r="I64" s="25" t="s">
        <v>317</v>
      </c>
    </row>
    <row r="65" customFormat="false" ht="15" hidden="false" customHeight="true" outlineLevel="0" collapsed="false">
      <c r="A65" s="21" t="s">
        <v>318</v>
      </c>
      <c r="B65" s="22" t="n">
        <v>59</v>
      </c>
      <c r="C65" s="23" t="s">
        <v>168</v>
      </c>
      <c r="D65" s="24" t="s">
        <v>319</v>
      </c>
      <c r="E65" s="24" t="s">
        <v>320</v>
      </c>
      <c r="F65" s="23" t="s">
        <v>24</v>
      </c>
      <c r="G65" s="24" t="s">
        <v>321</v>
      </c>
      <c r="H65" s="24" t="s">
        <v>172</v>
      </c>
      <c r="I65" s="25" t="s">
        <v>322</v>
      </c>
    </row>
    <row r="66" customFormat="false" ht="15" hidden="false" customHeight="true" outlineLevel="0" collapsed="false">
      <c r="A66" s="21" t="s">
        <v>323</v>
      </c>
      <c r="B66" s="22" t="n">
        <v>60</v>
      </c>
      <c r="C66" s="23" t="s">
        <v>168</v>
      </c>
      <c r="D66" s="24" t="s">
        <v>324</v>
      </c>
      <c r="E66" s="24" t="s">
        <v>325</v>
      </c>
      <c r="F66" s="23" t="s">
        <v>326</v>
      </c>
      <c r="G66" s="24" t="s">
        <v>25</v>
      </c>
      <c r="H66" s="24" t="s">
        <v>172</v>
      </c>
      <c r="I66" s="25" t="s">
        <v>327</v>
      </c>
    </row>
    <row r="67" customFormat="false" ht="15" hidden="false" customHeight="true" outlineLevel="0" collapsed="false">
      <c r="A67" s="21" t="s">
        <v>328</v>
      </c>
      <c r="B67" s="22" t="n">
        <v>61</v>
      </c>
      <c r="C67" s="23" t="s">
        <v>214</v>
      </c>
      <c r="D67" s="24" t="s">
        <v>329</v>
      </c>
      <c r="E67" s="24" t="s">
        <v>330</v>
      </c>
      <c r="F67" s="23" t="s">
        <v>32</v>
      </c>
      <c r="G67" s="24" t="s">
        <v>39</v>
      </c>
      <c r="H67" s="24" t="s">
        <v>331</v>
      </c>
      <c r="I67" s="25" t="s">
        <v>332</v>
      </c>
    </row>
    <row r="68" customFormat="false" ht="15" hidden="false" customHeight="true" outlineLevel="0" collapsed="false">
      <c r="A68" s="21" t="s">
        <v>333</v>
      </c>
      <c r="B68" s="22" t="n">
        <v>96</v>
      </c>
      <c r="C68" s="23" t="s">
        <v>334</v>
      </c>
      <c r="D68" s="24" t="s">
        <v>335</v>
      </c>
      <c r="E68" s="24" t="s">
        <v>336</v>
      </c>
      <c r="F68" s="23" t="s">
        <v>32</v>
      </c>
      <c r="G68" s="24" t="s">
        <v>337</v>
      </c>
      <c r="H68" s="24" t="s">
        <v>338</v>
      </c>
      <c r="I68" s="25" t="s">
        <v>339</v>
      </c>
    </row>
    <row r="69" customFormat="false" ht="15" hidden="false" customHeight="true" outlineLevel="0" collapsed="false">
      <c r="A69" s="21" t="s">
        <v>340</v>
      </c>
      <c r="B69" s="22" t="n">
        <v>62</v>
      </c>
      <c r="C69" s="23" t="s">
        <v>168</v>
      </c>
      <c r="D69" s="24" t="s">
        <v>341</v>
      </c>
      <c r="E69" s="24" t="s">
        <v>342</v>
      </c>
      <c r="F69" s="23" t="s">
        <v>343</v>
      </c>
      <c r="G69" s="24" t="s">
        <v>344</v>
      </c>
      <c r="H69" s="24" t="s">
        <v>345</v>
      </c>
      <c r="I69" s="25" t="s">
        <v>346</v>
      </c>
    </row>
    <row r="70" customFormat="false" ht="15" hidden="false" customHeight="true" outlineLevel="0" collapsed="false">
      <c r="A70" s="21" t="s">
        <v>347</v>
      </c>
      <c r="B70" s="22" t="n">
        <v>63</v>
      </c>
      <c r="C70" s="23" t="s">
        <v>168</v>
      </c>
      <c r="D70" s="24" t="s">
        <v>348</v>
      </c>
      <c r="E70" s="24" t="s">
        <v>349</v>
      </c>
      <c r="F70" s="23" t="s">
        <v>70</v>
      </c>
      <c r="G70" s="24" t="s">
        <v>350</v>
      </c>
      <c r="H70" s="24" t="s">
        <v>187</v>
      </c>
      <c r="I70" s="25" t="s">
        <v>351</v>
      </c>
    </row>
    <row r="71" customFormat="false" ht="15" hidden="false" customHeight="true" outlineLevel="0" collapsed="false">
      <c r="A71" s="21" t="s">
        <v>352</v>
      </c>
      <c r="B71" s="22" t="n">
        <v>64</v>
      </c>
      <c r="C71" s="23" t="s">
        <v>29</v>
      </c>
      <c r="D71" s="24" t="s">
        <v>353</v>
      </c>
      <c r="E71" s="24" t="s">
        <v>354</v>
      </c>
      <c r="F71" s="23" t="s">
        <v>32</v>
      </c>
      <c r="G71" s="24" t="s">
        <v>355</v>
      </c>
      <c r="H71" s="24" t="s">
        <v>34</v>
      </c>
      <c r="I71" s="25" t="s">
        <v>356</v>
      </c>
    </row>
    <row r="72" customFormat="false" ht="15" hidden="false" customHeight="true" outlineLevel="0" collapsed="false">
      <c r="A72" s="21" t="s">
        <v>357</v>
      </c>
      <c r="B72" s="22" t="n">
        <v>65</v>
      </c>
      <c r="C72" s="23" t="s">
        <v>29</v>
      </c>
      <c r="D72" s="24" t="s">
        <v>358</v>
      </c>
      <c r="E72" s="24" t="s">
        <v>359</v>
      </c>
      <c r="F72" s="23" t="s">
        <v>32</v>
      </c>
      <c r="G72" s="24" t="s">
        <v>360</v>
      </c>
      <c r="H72" s="24" t="s">
        <v>45</v>
      </c>
      <c r="I72" s="25" t="s">
        <v>361</v>
      </c>
    </row>
    <row r="73" customFormat="false" ht="15" hidden="false" customHeight="true" outlineLevel="0" collapsed="false">
      <c r="A73" s="21" t="s">
        <v>362</v>
      </c>
      <c r="B73" s="22" t="n">
        <v>66</v>
      </c>
      <c r="C73" s="23" t="s">
        <v>29</v>
      </c>
      <c r="D73" s="24" t="s">
        <v>363</v>
      </c>
      <c r="E73" s="24" t="s">
        <v>364</v>
      </c>
      <c r="F73" s="23" t="s">
        <v>24</v>
      </c>
      <c r="G73" s="24" t="s">
        <v>153</v>
      </c>
      <c r="H73" s="24" t="s">
        <v>45</v>
      </c>
      <c r="I73" s="25" t="s">
        <v>365</v>
      </c>
    </row>
    <row r="74" customFormat="false" ht="15" hidden="false" customHeight="true" outlineLevel="0" collapsed="false">
      <c r="A74" s="21" t="s">
        <v>366</v>
      </c>
      <c r="B74" s="22" t="n">
        <v>67</v>
      </c>
      <c r="C74" s="23" t="s">
        <v>61</v>
      </c>
      <c r="D74" s="24" t="s">
        <v>367</v>
      </c>
      <c r="E74" s="24" t="s">
        <v>368</v>
      </c>
      <c r="F74" s="23" t="s">
        <v>24</v>
      </c>
      <c r="G74" s="24" t="s">
        <v>275</v>
      </c>
      <c r="H74" s="24" t="s">
        <v>369</v>
      </c>
      <c r="I74" s="25" t="s">
        <v>370</v>
      </c>
    </row>
    <row r="75" customFormat="false" ht="15" hidden="false" customHeight="true" outlineLevel="0" collapsed="false">
      <c r="A75" s="21" t="s">
        <v>371</v>
      </c>
      <c r="B75" s="22" t="n">
        <v>68</v>
      </c>
      <c r="C75" s="23" t="s">
        <v>372</v>
      </c>
      <c r="D75" s="24" t="s">
        <v>373</v>
      </c>
      <c r="E75" s="24" t="s">
        <v>374</v>
      </c>
      <c r="F75" s="23" t="s">
        <v>24</v>
      </c>
      <c r="G75" s="24" t="s">
        <v>153</v>
      </c>
      <c r="H75" s="24" t="s">
        <v>375</v>
      </c>
      <c r="I75" s="25" t="s">
        <v>376</v>
      </c>
    </row>
    <row r="76" customFormat="false" ht="15" hidden="false" customHeight="true" outlineLevel="0" collapsed="false">
      <c r="A76" s="21" t="s">
        <v>377</v>
      </c>
      <c r="B76" s="22" t="n">
        <v>69</v>
      </c>
      <c r="C76" s="23" t="s">
        <v>112</v>
      </c>
      <c r="D76" s="24" t="s">
        <v>378</v>
      </c>
      <c r="E76" s="24" t="s">
        <v>379</v>
      </c>
      <c r="F76" s="23" t="s">
        <v>24</v>
      </c>
      <c r="G76" s="24" t="s">
        <v>115</v>
      </c>
      <c r="H76" s="24" t="s">
        <v>116</v>
      </c>
      <c r="I76" s="25" t="s">
        <v>380</v>
      </c>
    </row>
    <row r="77" customFormat="false" ht="15" hidden="false" customHeight="true" outlineLevel="0" collapsed="false">
      <c r="A77" s="21" t="s">
        <v>381</v>
      </c>
      <c r="B77" s="22" t="n">
        <v>70</v>
      </c>
      <c r="C77" s="23" t="s">
        <v>112</v>
      </c>
      <c r="D77" s="24" t="s">
        <v>382</v>
      </c>
      <c r="E77" s="24" t="s">
        <v>383</v>
      </c>
      <c r="F77" s="23" t="s">
        <v>70</v>
      </c>
      <c r="G77" s="24" t="s">
        <v>109</v>
      </c>
      <c r="H77" s="24" t="s">
        <v>384</v>
      </c>
      <c r="I77" s="25" t="s">
        <v>385</v>
      </c>
    </row>
    <row r="78" customFormat="false" ht="15" hidden="false" customHeight="true" outlineLevel="0" collapsed="false">
      <c r="A78" s="21" t="s">
        <v>386</v>
      </c>
      <c r="B78" s="22" t="n">
        <v>72</v>
      </c>
      <c r="C78" s="23" t="s">
        <v>230</v>
      </c>
      <c r="D78" s="24" t="s">
        <v>387</v>
      </c>
      <c r="E78" s="24" t="s">
        <v>388</v>
      </c>
      <c r="F78" s="23" t="s">
        <v>70</v>
      </c>
      <c r="G78" s="24" t="s">
        <v>389</v>
      </c>
      <c r="H78" s="24" t="s">
        <v>390</v>
      </c>
      <c r="I78" s="25" t="s">
        <v>391</v>
      </c>
    </row>
    <row r="79" customFormat="false" ht="15" hidden="false" customHeight="true" outlineLevel="0" collapsed="false">
      <c r="A79" s="21" t="s">
        <v>392</v>
      </c>
      <c r="B79" s="22" t="n">
        <v>73</v>
      </c>
      <c r="C79" s="23" t="s">
        <v>214</v>
      </c>
      <c r="D79" s="24" t="s">
        <v>393</v>
      </c>
      <c r="E79" s="24" t="s">
        <v>394</v>
      </c>
      <c r="F79" s="23" t="s">
        <v>343</v>
      </c>
      <c r="G79" s="24" t="s">
        <v>395</v>
      </c>
      <c r="H79" s="24" t="s">
        <v>217</v>
      </c>
      <c r="I79" s="25" t="s">
        <v>396</v>
      </c>
    </row>
    <row r="80" customFormat="false" ht="15" hidden="false" customHeight="true" outlineLevel="0" collapsed="false">
      <c r="A80" s="21" t="s">
        <v>397</v>
      </c>
      <c r="B80" s="22" t="n">
        <v>74</v>
      </c>
      <c r="C80" s="23" t="s">
        <v>112</v>
      </c>
      <c r="D80" s="24" t="s">
        <v>398</v>
      </c>
      <c r="E80" s="24" t="s">
        <v>399</v>
      </c>
      <c r="F80" s="23" t="s">
        <v>24</v>
      </c>
      <c r="G80" s="24" t="s">
        <v>115</v>
      </c>
      <c r="H80" s="24" t="s">
        <v>116</v>
      </c>
      <c r="I80" s="25" t="s">
        <v>400</v>
      </c>
    </row>
    <row r="81" s="7" customFormat="true" ht="15" hidden="false" customHeight="true" outlineLevel="0" collapsed="false">
      <c r="A81" s="21" t="s">
        <v>401</v>
      </c>
      <c r="B81" s="22" t="n">
        <v>75</v>
      </c>
      <c r="C81" s="23" t="s">
        <v>112</v>
      </c>
      <c r="D81" s="24" t="s">
        <v>402</v>
      </c>
      <c r="E81" s="24" t="s">
        <v>403</v>
      </c>
      <c r="F81" s="23" t="s">
        <v>24</v>
      </c>
      <c r="G81" s="24" t="s">
        <v>222</v>
      </c>
      <c r="H81" s="24" t="s">
        <v>116</v>
      </c>
      <c r="I81" s="25" t="s">
        <v>404</v>
      </c>
    </row>
    <row r="82" customFormat="false" ht="15" hidden="false" customHeight="true" outlineLevel="0" collapsed="false">
      <c r="A82" s="21" t="s">
        <v>405</v>
      </c>
      <c r="B82" s="22" t="n">
        <v>100</v>
      </c>
      <c r="C82" s="23" t="s">
        <v>214</v>
      </c>
      <c r="D82" s="24" t="s">
        <v>406</v>
      </c>
      <c r="E82" s="24" t="s">
        <v>407</v>
      </c>
      <c r="F82" s="23" t="s">
        <v>24</v>
      </c>
      <c r="G82" s="24" t="s">
        <v>222</v>
      </c>
      <c r="H82" s="24" t="s">
        <v>217</v>
      </c>
      <c r="I82" s="25" t="s">
        <v>408</v>
      </c>
    </row>
    <row r="83" customFormat="false" ht="15" hidden="false" customHeight="true" outlineLevel="0" collapsed="false">
      <c r="A83" s="21" t="s">
        <v>409</v>
      </c>
      <c r="B83" s="22" t="n">
        <v>76</v>
      </c>
      <c r="C83" s="23" t="s">
        <v>29</v>
      </c>
      <c r="D83" s="24" t="s">
        <v>410</v>
      </c>
      <c r="E83" s="24" t="s">
        <v>411</v>
      </c>
      <c r="F83" s="23" t="s">
        <v>412</v>
      </c>
      <c r="G83" s="24" t="s">
        <v>360</v>
      </c>
      <c r="H83" s="24" t="s">
        <v>45</v>
      </c>
      <c r="I83" s="25" t="s">
        <v>413</v>
      </c>
    </row>
    <row r="84" customFormat="false" ht="15" hidden="false" customHeight="true" outlineLevel="0" collapsed="false">
      <c r="A84" s="21" t="s">
        <v>414</v>
      </c>
      <c r="B84" s="22" t="n">
        <v>78</v>
      </c>
      <c r="C84" s="23" t="s">
        <v>61</v>
      </c>
      <c r="D84" s="24" t="s">
        <v>415</v>
      </c>
      <c r="E84" s="24" t="s">
        <v>416</v>
      </c>
      <c r="F84" s="23" t="s">
        <v>24</v>
      </c>
      <c r="G84" s="24" t="s">
        <v>109</v>
      </c>
      <c r="H84" s="24" t="s">
        <v>270</v>
      </c>
      <c r="I84" s="25" t="s">
        <v>417</v>
      </c>
    </row>
    <row r="85" customFormat="false" ht="15" hidden="false" customHeight="true" outlineLevel="0" collapsed="false">
      <c r="A85" s="21" t="s">
        <v>418</v>
      </c>
      <c r="B85" s="22" t="n">
        <v>79</v>
      </c>
      <c r="C85" s="23" t="s">
        <v>372</v>
      </c>
      <c r="D85" s="24" t="s">
        <v>419</v>
      </c>
      <c r="E85" s="24" t="s">
        <v>420</v>
      </c>
      <c r="F85" s="23" t="s">
        <v>32</v>
      </c>
      <c r="G85" s="24" t="s">
        <v>39</v>
      </c>
      <c r="H85" s="24" t="s">
        <v>375</v>
      </c>
      <c r="I85" s="25" t="s">
        <v>421</v>
      </c>
    </row>
    <row r="86" customFormat="false" ht="15" hidden="false" customHeight="true" outlineLevel="0" collapsed="false">
      <c r="A86" s="21" t="s">
        <v>422</v>
      </c>
      <c r="B86" s="22" t="n">
        <v>80</v>
      </c>
      <c r="C86" s="23" t="s">
        <v>61</v>
      </c>
      <c r="D86" s="24" t="s">
        <v>423</v>
      </c>
      <c r="E86" s="24" t="s">
        <v>424</v>
      </c>
      <c r="F86" s="23" t="s">
        <v>32</v>
      </c>
      <c r="G86" s="24" t="s">
        <v>425</v>
      </c>
      <c r="H86" s="24" t="s">
        <v>159</v>
      </c>
      <c r="I86" s="25" t="s">
        <v>426</v>
      </c>
    </row>
    <row r="87" customFormat="false" ht="15" hidden="false" customHeight="true" outlineLevel="0" collapsed="false">
      <c r="A87" s="21" t="s">
        <v>427</v>
      </c>
      <c r="B87" s="22" t="n">
        <v>81</v>
      </c>
      <c r="C87" s="23" t="s">
        <v>29</v>
      </c>
      <c r="D87" s="24" t="s">
        <v>428</v>
      </c>
      <c r="E87" s="24" t="s">
        <v>429</v>
      </c>
      <c r="F87" s="23" t="s">
        <v>32</v>
      </c>
      <c r="G87" s="24" t="s">
        <v>430</v>
      </c>
      <c r="H87" s="24" t="s">
        <v>34</v>
      </c>
      <c r="I87" s="25" t="s">
        <v>431</v>
      </c>
    </row>
    <row r="88" customFormat="false" ht="15" hidden="false" customHeight="false" outlineLevel="0" collapsed="false">
      <c r="A88" s="21" t="s">
        <v>432</v>
      </c>
      <c r="B88" s="22" t="n">
        <v>82</v>
      </c>
      <c r="C88" s="23" t="s">
        <v>61</v>
      </c>
      <c r="D88" s="24" t="s">
        <v>433</v>
      </c>
      <c r="E88" s="24" t="s">
        <v>434</v>
      </c>
      <c r="F88" s="23" t="s">
        <v>32</v>
      </c>
      <c r="G88" s="24" t="s">
        <v>355</v>
      </c>
      <c r="H88" s="24" t="s">
        <v>375</v>
      </c>
      <c r="I88" s="25" t="s">
        <v>435</v>
      </c>
    </row>
    <row r="89" customFormat="false" ht="15" hidden="false" customHeight="false" outlineLevel="0" collapsed="false">
      <c r="A89" s="21" t="s">
        <v>436</v>
      </c>
      <c r="B89" s="22" t="n">
        <v>83</v>
      </c>
      <c r="C89" s="23" t="s">
        <v>334</v>
      </c>
      <c r="D89" s="24" t="s">
        <v>437</v>
      </c>
      <c r="E89" s="24" t="s">
        <v>438</v>
      </c>
      <c r="F89" s="23" t="s">
        <v>32</v>
      </c>
      <c r="G89" s="24" t="s">
        <v>87</v>
      </c>
      <c r="H89" s="24" t="s">
        <v>439</v>
      </c>
      <c r="I89" s="25" t="s">
        <v>440</v>
      </c>
    </row>
    <row r="90" customFormat="false" ht="15" hidden="false" customHeight="false" outlineLevel="0" collapsed="false">
      <c r="A90" s="21" t="s">
        <v>441</v>
      </c>
      <c r="B90" s="22" t="n">
        <v>84</v>
      </c>
      <c r="C90" s="23" t="s">
        <v>230</v>
      </c>
      <c r="D90" s="24" t="s">
        <v>442</v>
      </c>
      <c r="E90" s="24" t="s">
        <v>443</v>
      </c>
      <c r="F90" s="23" t="s">
        <v>64</v>
      </c>
      <c r="G90" s="24" t="s">
        <v>444</v>
      </c>
      <c r="H90" s="24" t="s">
        <v>217</v>
      </c>
      <c r="I90" s="25" t="s">
        <v>445</v>
      </c>
    </row>
    <row r="91" customFormat="false" ht="15" hidden="false" customHeight="false" outlineLevel="0" collapsed="false">
      <c r="A91" s="21" t="s">
        <v>446</v>
      </c>
      <c r="B91" s="22" t="n">
        <v>85</v>
      </c>
      <c r="C91" s="23" t="s">
        <v>230</v>
      </c>
      <c r="D91" s="24" t="s">
        <v>447</v>
      </c>
      <c r="E91" s="24" t="s">
        <v>448</v>
      </c>
      <c r="F91" s="23" t="s">
        <v>70</v>
      </c>
      <c r="G91" s="24" t="s">
        <v>449</v>
      </c>
      <c r="H91" s="24" t="s">
        <v>217</v>
      </c>
      <c r="I91" s="25" t="s">
        <v>450</v>
      </c>
    </row>
    <row r="92" customFormat="false" ht="15" hidden="false" customHeight="false" outlineLevel="0" collapsed="false">
      <c r="A92" s="21" t="s">
        <v>451</v>
      </c>
      <c r="B92" s="22" t="n">
        <v>86</v>
      </c>
      <c r="C92" s="23" t="s">
        <v>230</v>
      </c>
      <c r="D92" s="24" t="s">
        <v>452</v>
      </c>
      <c r="E92" s="24" t="s">
        <v>453</v>
      </c>
      <c r="F92" s="23" t="s">
        <v>64</v>
      </c>
      <c r="G92" s="24" t="s">
        <v>142</v>
      </c>
      <c r="H92" s="24" t="s">
        <v>245</v>
      </c>
      <c r="I92" s="25" t="s">
        <v>454</v>
      </c>
    </row>
    <row r="93" customFormat="false" ht="15" hidden="false" customHeight="false" outlineLevel="0" collapsed="false">
      <c r="A93" s="21" t="s">
        <v>455</v>
      </c>
      <c r="B93" s="22" t="n">
        <v>87</v>
      </c>
      <c r="C93" s="23" t="s">
        <v>230</v>
      </c>
      <c r="D93" s="24" t="s">
        <v>456</v>
      </c>
      <c r="E93" s="24" t="s">
        <v>457</v>
      </c>
      <c r="F93" s="23" t="s">
        <v>24</v>
      </c>
      <c r="G93" s="24" t="s">
        <v>458</v>
      </c>
      <c r="H93" s="24" t="s">
        <v>459</v>
      </c>
      <c r="I93" s="25" t="s">
        <v>460</v>
      </c>
    </row>
    <row r="94" customFormat="false" ht="15" hidden="false" customHeight="false" outlineLevel="0" collapsed="false">
      <c r="A94" s="21" t="s">
        <v>461</v>
      </c>
      <c r="B94" s="22" t="n">
        <v>88</v>
      </c>
      <c r="C94" s="23" t="s">
        <v>230</v>
      </c>
      <c r="D94" s="24" t="s">
        <v>462</v>
      </c>
      <c r="E94" s="24" t="s">
        <v>463</v>
      </c>
      <c r="F94" s="23" t="s">
        <v>24</v>
      </c>
      <c r="G94" s="24" t="s">
        <v>275</v>
      </c>
      <c r="H94" s="24" t="s">
        <v>464</v>
      </c>
      <c r="I94" s="25" t="s">
        <v>465</v>
      </c>
    </row>
    <row r="95" customFormat="false" ht="15" hidden="false" customHeight="false" outlineLevel="0" collapsed="false">
      <c r="A95" s="21" t="s">
        <v>466</v>
      </c>
      <c r="B95" s="22" t="n">
        <v>90</v>
      </c>
      <c r="C95" s="23" t="s">
        <v>112</v>
      </c>
      <c r="D95" s="24" t="s">
        <v>467</v>
      </c>
      <c r="E95" s="24" t="s">
        <v>468</v>
      </c>
      <c r="F95" s="23" t="s">
        <v>70</v>
      </c>
      <c r="G95" s="24" t="s">
        <v>137</v>
      </c>
      <c r="H95" s="24" t="s">
        <v>469</v>
      </c>
      <c r="I95" s="25" t="s">
        <v>470</v>
      </c>
    </row>
    <row r="96" customFormat="false" ht="15" hidden="false" customHeight="false" outlineLevel="0" collapsed="false">
      <c r="A96" s="21" t="s">
        <v>471</v>
      </c>
      <c r="B96" s="22" t="n">
        <v>91</v>
      </c>
      <c r="C96" s="23" t="s">
        <v>112</v>
      </c>
      <c r="D96" s="24" t="s">
        <v>472</v>
      </c>
      <c r="E96" s="24" t="s">
        <v>473</v>
      </c>
      <c r="F96" s="23" t="s">
        <v>70</v>
      </c>
      <c r="G96" s="24" t="s">
        <v>474</v>
      </c>
      <c r="H96" s="24" t="s">
        <v>475</v>
      </c>
      <c r="I96" s="25" t="s">
        <v>476</v>
      </c>
    </row>
    <row r="97" customFormat="false" ht="15" hidden="false" customHeight="false" outlineLevel="0" collapsed="false">
      <c r="A97" s="21" t="s">
        <v>477</v>
      </c>
      <c r="B97" s="22" t="n">
        <v>92</v>
      </c>
      <c r="C97" s="23" t="s">
        <v>112</v>
      </c>
      <c r="D97" s="24" t="s">
        <v>478</v>
      </c>
      <c r="E97" s="24" t="s">
        <v>479</v>
      </c>
      <c r="F97" s="23" t="s">
        <v>70</v>
      </c>
      <c r="G97" s="24" t="s">
        <v>480</v>
      </c>
      <c r="H97" s="24" t="s">
        <v>116</v>
      </c>
      <c r="I97" s="25" t="s">
        <v>481</v>
      </c>
    </row>
    <row r="98" customFormat="false" ht="15" hidden="false" customHeight="false" outlineLevel="0" collapsed="false">
      <c r="A98" s="21" t="s">
        <v>482</v>
      </c>
      <c r="B98" s="22" t="n">
        <v>93</v>
      </c>
      <c r="C98" s="23" t="s">
        <v>230</v>
      </c>
      <c r="D98" s="24" t="s">
        <v>483</v>
      </c>
      <c r="E98" s="24" t="s">
        <v>484</v>
      </c>
      <c r="F98" s="23" t="s">
        <v>70</v>
      </c>
      <c r="G98" s="24" t="s">
        <v>485</v>
      </c>
      <c r="H98" s="24" t="s">
        <v>217</v>
      </c>
      <c r="I98" s="25" t="s">
        <v>486</v>
      </c>
    </row>
    <row r="99" customFormat="false" ht="15" hidden="false" customHeight="false" outlineLevel="0" collapsed="false">
      <c r="A99" s="21" t="s">
        <v>487</v>
      </c>
      <c r="B99" s="22" t="n">
        <v>94</v>
      </c>
      <c r="C99" s="23" t="s">
        <v>230</v>
      </c>
      <c r="D99" s="24" t="s">
        <v>488</v>
      </c>
      <c r="E99" s="24" t="s">
        <v>489</v>
      </c>
      <c r="F99" s="23" t="s">
        <v>70</v>
      </c>
      <c r="G99" s="24" t="s">
        <v>490</v>
      </c>
      <c r="H99" s="24" t="s">
        <v>491</v>
      </c>
      <c r="I99" s="25" t="s">
        <v>492</v>
      </c>
    </row>
    <row r="100" customFormat="false" ht="15" hidden="false" customHeight="false" outlineLevel="0" collapsed="false">
      <c r="A100" s="21" t="s">
        <v>493</v>
      </c>
      <c r="B100" s="22" t="n">
        <v>95</v>
      </c>
      <c r="C100" s="23" t="s">
        <v>112</v>
      </c>
      <c r="D100" s="24" t="s">
        <v>494</v>
      </c>
      <c r="E100" s="24" t="s">
        <v>495</v>
      </c>
      <c r="F100" s="23" t="s">
        <v>70</v>
      </c>
      <c r="G100" s="24" t="s">
        <v>496</v>
      </c>
      <c r="H100" s="24" t="s">
        <v>497</v>
      </c>
      <c r="I100" s="25" t="s">
        <v>498</v>
      </c>
    </row>
    <row r="101" customFormat="false" ht="15" hidden="false" customHeight="false" outlineLevel="0" collapsed="false">
      <c r="A101" s="21" t="s">
        <v>499</v>
      </c>
      <c r="B101" s="22" t="n">
        <v>97</v>
      </c>
      <c r="C101" s="23" t="s">
        <v>214</v>
      </c>
      <c r="D101" s="24" t="s">
        <v>500</v>
      </c>
      <c r="E101" s="24" t="s">
        <v>501</v>
      </c>
      <c r="F101" s="23" t="s">
        <v>70</v>
      </c>
      <c r="G101" s="24" t="s">
        <v>502</v>
      </c>
      <c r="H101" s="24" t="s">
        <v>217</v>
      </c>
      <c r="I101" s="25" t="s">
        <v>503</v>
      </c>
    </row>
    <row r="102" customFormat="false" ht="15" hidden="false" customHeight="false" outlineLevel="0" collapsed="false">
      <c r="A102" s="21" t="s">
        <v>504</v>
      </c>
      <c r="B102" s="22" t="n">
        <v>98</v>
      </c>
      <c r="C102" s="23" t="s">
        <v>334</v>
      </c>
      <c r="D102" s="24" t="s">
        <v>505</v>
      </c>
      <c r="E102" s="24" t="s">
        <v>506</v>
      </c>
      <c r="F102" s="23" t="s">
        <v>24</v>
      </c>
      <c r="G102" s="24" t="s">
        <v>222</v>
      </c>
      <c r="H102" s="24" t="s">
        <v>217</v>
      </c>
      <c r="I102" s="25" t="s">
        <v>507</v>
      </c>
    </row>
    <row r="103" customFormat="false" ht="15" hidden="false" customHeight="false" outlineLevel="0" collapsed="false">
      <c r="A103" s="21" t="s">
        <v>508</v>
      </c>
      <c r="B103" s="22" t="n">
        <v>99</v>
      </c>
      <c r="C103" s="23" t="s">
        <v>334</v>
      </c>
      <c r="D103" s="24" t="s">
        <v>509</v>
      </c>
      <c r="E103" s="24" t="s">
        <v>510</v>
      </c>
      <c r="F103" s="23" t="s">
        <v>24</v>
      </c>
      <c r="G103" s="24" t="s">
        <v>222</v>
      </c>
      <c r="H103" s="24" t="s">
        <v>217</v>
      </c>
      <c r="I103" s="25" t="s">
        <v>511</v>
      </c>
    </row>
    <row r="104" customFormat="false" ht="15" hidden="false" customHeight="false" outlineLevel="0" collapsed="false">
      <c r="A104" s="21" t="s">
        <v>512</v>
      </c>
      <c r="B104" s="22" t="n">
        <v>101</v>
      </c>
      <c r="C104" s="23" t="s">
        <v>214</v>
      </c>
      <c r="D104" s="24" t="s">
        <v>513</v>
      </c>
      <c r="E104" s="24" t="s">
        <v>514</v>
      </c>
      <c r="F104" s="23" t="s">
        <v>32</v>
      </c>
      <c r="G104" s="24" t="s">
        <v>515</v>
      </c>
      <c r="H104" s="24" t="s">
        <v>293</v>
      </c>
      <c r="I104" s="25" t="s">
        <v>516</v>
      </c>
    </row>
    <row r="105" customFormat="false" ht="15" hidden="false" customHeight="false" outlineLevel="0" collapsed="false">
      <c r="A105" s="21" t="s">
        <v>517</v>
      </c>
      <c r="B105" s="22" t="n">
        <v>102</v>
      </c>
      <c r="C105" s="23" t="s">
        <v>214</v>
      </c>
      <c r="D105" s="24" t="s">
        <v>518</v>
      </c>
      <c r="E105" s="24" t="s">
        <v>519</v>
      </c>
      <c r="F105" s="23" t="s">
        <v>24</v>
      </c>
      <c r="G105" s="24" t="s">
        <v>171</v>
      </c>
      <c r="H105" s="24" t="s">
        <v>520</v>
      </c>
      <c r="I105" s="25" t="s">
        <v>521</v>
      </c>
    </row>
    <row r="106" customFormat="false" ht="15" hidden="false" customHeight="false" outlineLevel="0" collapsed="false">
      <c r="A106" s="21" t="s">
        <v>522</v>
      </c>
      <c r="B106" s="22" t="n">
        <v>103</v>
      </c>
      <c r="C106" s="23" t="s">
        <v>283</v>
      </c>
      <c r="D106" s="24" t="s">
        <v>523</v>
      </c>
      <c r="E106" s="24" t="s">
        <v>524</v>
      </c>
      <c r="F106" s="23" t="s">
        <v>24</v>
      </c>
      <c r="G106" s="24" t="s">
        <v>54</v>
      </c>
      <c r="H106" s="24" t="s">
        <v>312</v>
      </c>
      <c r="I106" s="25" t="s">
        <v>525</v>
      </c>
    </row>
    <row r="107" customFormat="false" ht="15" hidden="false" customHeight="false" outlineLevel="0" collapsed="false">
      <c r="A107" s="21" t="s">
        <v>526</v>
      </c>
      <c r="B107" s="22" t="n">
        <v>104</v>
      </c>
      <c r="C107" s="23" t="s">
        <v>283</v>
      </c>
      <c r="D107" s="24" t="s">
        <v>527</v>
      </c>
      <c r="E107" s="24" t="s">
        <v>528</v>
      </c>
      <c r="F107" s="23" t="s">
        <v>32</v>
      </c>
      <c r="G107" s="24" t="s">
        <v>430</v>
      </c>
      <c r="H107" s="24" t="s">
        <v>529</v>
      </c>
      <c r="I107" s="25" t="s">
        <v>530</v>
      </c>
    </row>
    <row r="108" customFormat="false" ht="15" hidden="false" customHeight="false" outlineLevel="0" collapsed="false">
      <c r="A108" s="21" t="s">
        <v>531</v>
      </c>
      <c r="B108" s="22" t="n">
        <v>105</v>
      </c>
      <c r="C108" s="23" t="s">
        <v>230</v>
      </c>
      <c r="D108" s="24" t="s">
        <v>532</v>
      </c>
      <c r="E108" s="24" t="s">
        <v>533</v>
      </c>
      <c r="F108" s="23" t="s">
        <v>70</v>
      </c>
      <c r="G108" s="24" t="s">
        <v>71</v>
      </c>
      <c r="H108" s="24" t="s">
        <v>534</v>
      </c>
      <c r="I108" s="25" t="s">
        <v>535</v>
      </c>
    </row>
    <row r="109" customFormat="false" ht="15" hidden="false" customHeight="false" outlineLevel="0" collapsed="false">
      <c r="A109" s="21" t="s">
        <v>536</v>
      </c>
      <c r="B109" s="22" t="n">
        <v>106</v>
      </c>
      <c r="C109" s="23" t="s">
        <v>230</v>
      </c>
      <c r="D109" s="24" t="s">
        <v>537</v>
      </c>
      <c r="E109" s="24" t="s">
        <v>538</v>
      </c>
      <c r="F109" s="23" t="s">
        <v>24</v>
      </c>
      <c r="G109" s="24" t="s">
        <v>121</v>
      </c>
      <c r="H109" s="24" t="s">
        <v>539</v>
      </c>
      <c r="I109" s="25" t="s">
        <v>540</v>
      </c>
    </row>
    <row r="110" customFormat="false" ht="15" hidden="false" customHeight="false" outlineLevel="0" collapsed="false">
      <c r="A110" s="21" t="s">
        <v>541</v>
      </c>
      <c r="B110" s="22" t="n">
        <v>107</v>
      </c>
      <c r="C110" s="23" t="s">
        <v>230</v>
      </c>
      <c r="D110" s="24" t="s">
        <v>542</v>
      </c>
      <c r="E110" s="24" t="s">
        <v>543</v>
      </c>
      <c r="F110" s="23" t="s">
        <v>24</v>
      </c>
      <c r="G110" s="24" t="s">
        <v>115</v>
      </c>
      <c r="H110" s="24" t="s">
        <v>439</v>
      </c>
      <c r="I110" s="25" t="s">
        <v>544</v>
      </c>
    </row>
    <row r="111" customFormat="false" ht="15" hidden="false" customHeight="false" outlineLevel="0" collapsed="false">
      <c r="A111" s="21" t="s">
        <v>545</v>
      </c>
      <c r="B111" s="22" t="n">
        <v>108</v>
      </c>
      <c r="C111" s="23" t="s">
        <v>334</v>
      </c>
      <c r="D111" s="24" t="s">
        <v>546</v>
      </c>
      <c r="E111" s="24" t="s">
        <v>547</v>
      </c>
      <c r="F111" s="23" t="s">
        <v>24</v>
      </c>
      <c r="G111" s="24" t="s">
        <v>275</v>
      </c>
      <c r="H111" s="24" t="s">
        <v>217</v>
      </c>
      <c r="I111" s="25" t="s">
        <v>548</v>
      </c>
    </row>
    <row r="112" customFormat="false" ht="15" hidden="false" customHeight="false" outlineLevel="0" collapsed="false">
      <c r="A112" s="21" t="s">
        <v>549</v>
      </c>
      <c r="B112" s="22" t="n">
        <v>109</v>
      </c>
      <c r="C112" s="23" t="s">
        <v>283</v>
      </c>
      <c r="D112" s="24" t="s">
        <v>550</v>
      </c>
      <c r="E112" s="24" t="s">
        <v>551</v>
      </c>
      <c r="F112" s="23" t="s">
        <v>24</v>
      </c>
      <c r="G112" s="24" t="s">
        <v>121</v>
      </c>
      <c r="H112" s="24" t="s">
        <v>312</v>
      </c>
      <c r="I112" s="25" t="s">
        <v>552</v>
      </c>
    </row>
    <row r="113" customFormat="false" ht="15" hidden="false" customHeight="false" outlineLevel="0" collapsed="false">
      <c r="A113" s="21" t="s">
        <v>553</v>
      </c>
      <c r="B113" s="22" t="n">
        <v>110</v>
      </c>
      <c r="C113" s="23" t="s">
        <v>112</v>
      </c>
      <c r="D113" s="24" t="s">
        <v>554</v>
      </c>
      <c r="E113" s="24" t="s">
        <v>555</v>
      </c>
      <c r="F113" s="23" t="s">
        <v>70</v>
      </c>
      <c r="G113" s="24" t="s">
        <v>556</v>
      </c>
      <c r="H113" s="24" t="s">
        <v>116</v>
      </c>
      <c r="I113" s="25" t="s">
        <v>557</v>
      </c>
    </row>
    <row r="114" customFormat="false" ht="15" hidden="false" customHeight="false" outlineLevel="0" collapsed="false">
      <c r="A114" s="21" t="s">
        <v>558</v>
      </c>
      <c r="B114" s="22" t="n">
        <v>111</v>
      </c>
      <c r="C114" s="23" t="s">
        <v>230</v>
      </c>
      <c r="D114" s="24" t="s">
        <v>559</v>
      </c>
      <c r="E114" s="24" t="s">
        <v>560</v>
      </c>
      <c r="F114" s="23" t="s">
        <v>24</v>
      </c>
      <c r="G114" s="24" t="s">
        <v>121</v>
      </c>
      <c r="H114" s="24" t="s">
        <v>459</v>
      </c>
      <c r="I114" s="25" t="s">
        <v>561</v>
      </c>
    </row>
    <row r="115" customFormat="false" ht="15" hidden="false" customHeight="false" outlineLevel="0" collapsed="false">
      <c r="A115" s="21" t="s">
        <v>562</v>
      </c>
      <c r="B115" s="22" t="n">
        <v>113</v>
      </c>
      <c r="C115" s="23" t="s">
        <v>230</v>
      </c>
      <c r="D115" s="24" t="s">
        <v>563</v>
      </c>
      <c r="E115" s="24" t="s">
        <v>564</v>
      </c>
      <c r="F115" s="23" t="s">
        <v>24</v>
      </c>
      <c r="G115" s="24" t="s">
        <v>137</v>
      </c>
      <c r="H115" s="24" t="s">
        <v>565</v>
      </c>
      <c r="I115" s="25" t="s">
        <v>566</v>
      </c>
    </row>
    <row r="116" customFormat="false" ht="15" hidden="false" customHeight="false" outlineLevel="0" collapsed="false">
      <c r="A116" s="21" t="s">
        <v>567</v>
      </c>
      <c r="B116" s="22" t="n">
        <v>114</v>
      </c>
      <c r="C116" s="23" t="s">
        <v>230</v>
      </c>
      <c r="D116" s="24" t="s">
        <v>568</v>
      </c>
      <c r="E116" s="24" t="s">
        <v>569</v>
      </c>
      <c r="F116" s="23" t="s">
        <v>343</v>
      </c>
      <c r="G116" s="24" t="s">
        <v>570</v>
      </c>
      <c r="H116" s="24" t="s">
        <v>571</v>
      </c>
      <c r="I116" s="25" t="s">
        <v>572</v>
      </c>
    </row>
    <row r="117" customFormat="false" ht="15" hidden="false" customHeight="false" outlineLevel="0" collapsed="false">
      <c r="A117" s="21" t="s">
        <v>573</v>
      </c>
      <c r="B117" s="22" t="n">
        <v>115</v>
      </c>
      <c r="C117" s="23" t="s">
        <v>112</v>
      </c>
      <c r="D117" s="24" t="s">
        <v>574</v>
      </c>
      <c r="E117" s="24" t="s">
        <v>575</v>
      </c>
      <c r="F117" s="23" t="s">
        <v>70</v>
      </c>
      <c r="G117" s="24" t="s">
        <v>576</v>
      </c>
      <c r="H117" s="24" t="s">
        <v>497</v>
      </c>
      <c r="I117" s="25" t="s">
        <v>577</v>
      </c>
    </row>
    <row r="118" customFormat="false" ht="15" hidden="false" customHeight="false" outlineLevel="0" collapsed="false">
      <c r="A118" s="21" t="s">
        <v>578</v>
      </c>
      <c r="B118" s="22" t="n">
        <v>116</v>
      </c>
      <c r="C118" s="23" t="s">
        <v>283</v>
      </c>
      <c r="D118" s="24" t="s">
        <v>579</v>
      </c>
      <c r="E118" s="24" t="s">
        <v>580</v>
      </c>
      <c r="F118" s="23" t="s">
        <v>32</v>
      </c>
      <c r="G118" s="24" t="s">
        <v>581</v>
      </c>
      <c r="H118" s="24" t="s">
        <v>582</v>
      </c>
      <c r="I118" s="25" t="s">
        <v>583</v>
      </c>
    </row>
    <row r="119" customFormat="false" ht="15" hidden="false" customHeight="false" outlineLevel="0" collapsed="false">
      <c r="A119" s="21" t="s">
        <v>584</v>
      </c>
      <c r="B119" s="22" t="n">
        <v>117</v>
      </c>
      <c r="C119" s="23" t="s">
        <v>283</v>
      </c>
      <c r="D119" s="24" t="s">
        <v>585</v>
      </c>
      <c r="E119" s="24" t="s">
        <v>586</v>
      </c>
      <c r="F119" s="23" t="s">
        <v>70</v>
      </c>
      <c r="G119" s="24" t="s">
        <v>587</v>
      </c>
      <c r="H119" s="24" t="s">
        <v>233</v>
      </c>
      <c r="I119" s="25" t="s">
        <v>588</v>
      </c>
    </row>
    <row r="120" customFormat="false" ht="15" hidden="false" customHeight="false" outlineLevel="0" collapsed="false">
      <c r="A120" s="21" t="s">
        <v>589</v>
      </c>
      <c r="B120" s="22" t="n">
        <v>118</v>
      </c>
      <c r="C120" s="23" t="s">
        <v>230</v>
      </c>
      <c r="D120" s="24" t="s">
        <v>590</v>
      </c>
      <c r="E120" s="24" t="s">
        <v>591</v>
      </c>
      <c r="F120" s="23" t="s">
        <v>24</v>
      </c>
      <c r="G120" s="24" t="s">
        <v>222</v>
      </c>
      <c r="H120" s="24" t="s">
        <v>459</v>
      </c>
      <c r="I120" s="25" t="s">
        <v>592</v>
      </c>
    </row>
    <row r="121" customFormat="false" ht="15" hidden="false" customHeight="false" outlineLevel="0" collapsed="false">
      <c r="A121" s="21" t="s">
        <v>593</v>
      </c>
      <c r="B121" s="22" t="n">
        <v>119</v>
      </c>
      <c r="C121" s="23" t="s">
        <v>230</v>
      </c>
      <c r="D121" s="24" t="s">
        <v>594</v>
      </c>
      <c r="E121" s="24" t="s">
        <v>595</v>
      </c>
      <c r="F121" s="23" t="s">
        <v>24</v>
      </c>
      <c r="G121" s="24" t="s">
        <v>121</v>
      </c>
      <c r="H121" s="24" t="s">
        <v>464</v>
      </c>
      <c r="I121" s="25" t="s">
        <v>596</v>
      </c>
    </row>
    <row r="122" customFormat="false" ht="15" hidden="false" customHeight="false" outlineLevel="0" collapsed="false">
      <c r="A122" s="21" t="s">
        <v>597</v>
      </c>
      <c r="B122" s="22" t="n">
        <v>120</v>
      </c>
      <c r="C122" s="23" t="s">
        <v>112</v>
      </c>
      <c r="D122" s="24" t="s">
        <v>598</v>
      </c>
      <c r="E122" s="24" t="s">
        <v>599</v>
      </c>
      <c r="F122" s="23" t="s">
        <v>24</v>
      </c>
      <c r="G122" s="24" t="s">
        <v>115</v>
      </c>
      <c r="H122" s="24" t="s">
        <v>600</v>
      </c>
      <c r="I122" s="25" t="s">
        <v>601</v>
      </c>
    </row>
    <row r="123" customFormat="false" ht="15" hidden="false" customHeight="false" outlineLevel="0" collapsed="false">
      <c r="A123" s="21" t="s">
        <v>602</v>
      </c>
      <c r="B123" s="22" t="n">
        <v>121</v>
      </c>
      <c r="C123" s="23" t="s">
        <v>112</v>
      </c>
      <c r="D123" s="24" t="s">
        <v>603</v>
      </c>
      <c r="E123" s="24" t="s">
        <v>604</v>
      </c>
      <c r="F123" s="23" t="s">
        <v>70</v>
      </c>
      <c r="G123" s="24" t="s">
        <v>109</v>
      </c>
      <c r="H123" s="24" t="s">
        <v>280</v>
      </c>
      <c r="I123" s="25" t="s">
        <v>605</v>
      </c>
    </row>
    <row r="124" customFormat="false" ht="15" hidden="false" customHeight="false" outlineLevel="0" collapsed="false">
      <c r="A124" s="21" t="s">
        <v>606</v>
      </c>
      <c r="B124" s="22" t="n">
        <v>122</v>
      </c>
      <c r="C124" s="23" t="s">
        <v>112</v>
      </c>
      <c r="D124" s="24" t="s">
        <v>607</v>
      </c>
      <c r="E124" s="24" t="s">
        <v>608</v>
      </c>
      <c r="F124" s="23" t="s">
        <v>70</v>
      </c>
      <c r="G124" s="24" t="s">
        <v>609</v>
      </c>
      <c r="H124" s="24" t="s">
        <v>116</v>
      </c>
      <c r="I124" s="25" t="s">
        <v>610</v>
      </c>
    </row>
    <row r="125" customFormat="false" ht="15" hidden="false" customHeight="false" outlineLevel="0" collapsed="false">
      <c r="A125" s="21" t="s">
        <v>611</v>
      </c>
      <c r="B125" s="22" t="n">
        <v>123</v>
      </c>
      <c r="C125" s="23" t="s">
        <v>61</v>
      </c>
      <c r="D125" s="24" t="s">
        <v>612</v>
      </c>
      <c r="E125" s="24" t="s">
        <v>613</v>
      </c>
      <c r="F125" s="23" t="s">
        <v>263</v>
      </c>
      <c r="G125" s="24" t="s">
        <v>186</v>
      </c>
      <c r="H125" s="24" t="s">
        <v>375</v>
      </c>
      <c r="I125" s="25" t="s">
        <v>614</v>
      </c>
    </row>
    <row r="126" customFormat="false" ht="15" hidden="false" customHeight="false" outlineLevel="0" collapsed="false">
      <c r="A126" s="21" t="s">
        <v>615</v>
      </c>
      <c r="B126" s="22" t="n">
        <v>124</v>
      </c>
      <c r="C126" s="23" t="s">
        <v>112</v>
      </c>
      <c r="D126" s="24" t="s">
        <v>616</v>
      </c>
      <c r="E126" s="24" t="s">
        <v>617</v>
      </c>
      <c r="F126" s="23" t="s">
        <v>24</v>
      </c>
      <c r="G126" s="24" t="s">
        <v>153</v>
      </c>
      <c r="H126" s="24" t="s">
        <v>475</v>
      </c>
      <c r="I126" s="25" t="s">
        <v>618</v>
      </c>
    </row>
    <row r="127" customFormat="false" ht="15" hidden="false" customHeight="false" outlineLevel="0" collapsed="false">
      <c r="A127" s="21" t="s">
        <v>619</v>
      </c>
      <c r="B127" s="22" t="n">
        <v>125</v>
      </c>
      <c r="C127" s="23" t="s">
        <v>230</v>
      </c>
      <c r="D127" s="24" t="s">
        <v>620</v>
      </c>
      <c r="E127" s="24" t="s">
        <v>621</v>
      </c>
      <c r="F127" s="23" t="s">
        <v>24</v>
      </c>
      <c r="G127" s="24" t="s">
        <v>121</v>
      </c>
      <c r="H127" s="24" t="s">
        <v>539</v>
      </c>
      <c r="I127" s="25" t="s">
        <v>622</v>
      </c>
    </row>
    <row r="128" customFormat="false" ht="15" hidden="false" customHeight="false" outlineLevel="0" collapsed="false">
      <c r="A128" s="21" t="s">
        <v>623</v>
      </c>
      <c r="B128" s="22" t="n">
        <v>126</v>
      </c>
      <c r="C128" s="23" t="s">
        <v>230</v>
      </c>
      <c r="D128" s="24" t="s">
        <v>624</v>
      </c>
      <c r="E128" s="24" t="s">
        <v>625</v>
      </c>
      <c r="F128" s="23" t="s">
        <v>24</v>
      </c>
      <c r="G128" s="24" t="s">
        <v>222</v>
      </c>
      <c r="H128" s="24" t="s">
        <v>626</v>
      </c>
      <c r="I128" s="25" t="s">
        <v>627</v>
      </c>
    </row>
    <row r="129" customFormat="false" ht="15" hidden="false" customHeight="false" outlineLevel="0" collapsed="false">
      <c r="A129" s="21" t="s">
        <v>628</v>
      </c>
      <c r="B129" s="22" t="n">
        <v>127</v>
      </c>
      <c r="C129" s="23" t="s">
        <v>230</v>
      </c>
      <c r="D129" s="24" t="s">
        <v>629</v>
      </c>
      <c r="E129" s="24" t="s">
        <v>630</v>
      </c>
      <c r="F129" s="23" t="s">
        <v>24</v>
      </c>
      <c r="G129" s="24" t="s">
        <v>121</v>
      </c>
      <c r="H129" s="24" t="s">
        <v>582</v>
      </c>
      <c r="I129" s="25" t="s">
        <v>631</v>
      </c>
    </row>
    <row r="130" customFormat="false" ht="15" hidden="false" customHeight="false" outlineLevel="0" collapsed="false">
      <c r="A130" s="21" t="s">
        <v>632</v>
      </c>
      <c r="B130" s="22" t="n">
        <v>128</v>
      </c>
      <c r="C130" s="23" t="s">
        <v>230</v>
      </c>
      <c r="D130" s="24" t="s">
        <v>633</v>
      </c>
      <c r="E130" s="24" t="s">
        <v>634</v>
      </c>
      <c r="F130" s="23" t="s">
        <v>24</v>
      </c>
      <c r="G130" s="24" t="s">
        <v>171</v>
      </c>
      <c r="H130" s="24" t="s">
        <v>497</v>
      </c>
      <c r="I130" s="25" t="s">
        <v>635</v>
      </c>
    </row>
    <row r="131" customFormat="false" ht="15" hidden="false" customHeight="false" outlineLevel="0" collapsed="false">
      <c r="A131" s="21" t="s">
        <v>636</v>
      </c>
      <c r="B131" s="22" t="n">
        <v>129</v>
      </c>
      <c r="C131" s="23" t="s">
        <v>61</v>
      </c>
      <c r="D131" s="24" t="s">
        <v>637</v>
      </c>
      <c r="E131" s="24" t="s">
        <v>638</v>
      </c>
      <c r="F131" s="23" t="s">
        <v>24</v>
      </c>
      <c r="G131" s="24" t="s">
        <v>87</v>
      </c>
      <c r="H131" s="24" t="s">
        <v>639</v>
      </c>
      <c r="I131" s="25" t="s">
        <v>640</v>
      </c>
    </row>
    <row r="132" customFormat="false" ht="15" hidden="false" customHeight="false" outlineLevel="0" collapsed="false">
      <c r="A132" s="21" t="s">
        <v>641</v>
      </c>
      <c r="B132" s="22" t="n">
        <v>130</v>
      </c>
      <c r="C132" s="23" t="s">
        <v>283</v>
      </c>
      <c r="D132" s="24" t="s">
        <v>642</v>
      </c>
      <c r="E132" s="24" t="s">
        <v>643</v>
      </c>
      <c r="F132" s="23" t="s">
        <v>24</v>
      </c>
      <c r="G132" s="24" t="s">
        <v>644</v>
      </c>
      <c r="H132" s="24" t="s">
        <v>312</v>
      </c>
      <c r="I132" s="25" t="s">
        <v>645</v>
      </c>
    </row>
    <row r="133" customFormat="false" ht="15" hidden="false" customHeight="false" outlineLevel="0" collapsed="false">
      <c r="A133" s="21" t="s">
        <v>646</v>
      </c>
      <c r="B133" s="22" t="n">
        <v>131</v>
      </c>
      <c r="C133" s="23" t="s">
        <v>112</v>
      </c>
      <c r="D133" s="24" t="s">
        <v>647</v>
      </c>
      <c r="E133" s="24" t="s">
        <v>648</v>
      </c>
      <c r="F133" s="23" t="s">
        <v>24</v>
      </c>
      <c r="G133" s="24" t="s">
        <v>153</v>
      </c>
      <c r="H133" s="24" t="s">
        <v>116</v>
      </c>
      <c r="I133" s="25" t="s">
        <v>649</v>
      </c>
    </row>
    <row r="134" customFormat="false" ht="15" hidden="false" customHeight="false" outlineLevel="0" collapsed="false">
      <c r="A134" s="21" t="s">
        <v>650</v>
      </c>
      <c r="B134" s="22" t="n">
        <v>132</v>
      </c>
      <c r="C134" s="23" t="s">
        <v>283</v>
      </c>
      <c r="D134" s="24" t="s">
        <v>651</v>
      </c>
      <c r="E134" s="24" t="s">
        <v>652</v>
      </c>
      <c r="F134" s="23" t="s">
        <v>24</v>
      </c>
      <c r="G134" s="24" t="s">
        <v>222</v>
      </c>
      <c r="H134" s="24" t="s">
        <v>653</v>
      </c>
      <c r="I134" s="25" t="s">
        <v>654</v>
      </c>
    </row>
    <row r="135" customFormat="false" ht="15" hidden="false" customHeight="false" outlineLevel="0" collapsed="false">
      <c r="A135" s="21" t="s">
        <v>655</v>
      </c>
      <c r="B135" s="22" t="n">
        <v>133</v>
      </c>
      <c r="C135" s="23" t="s">
        <v>230</v>
      </c>
      <c r="D135" s="24" t="s">
        <v>656</v>
      </c>
      <c r="E135" s="24" t="s">
        <v>657</v>
      </c>
      <c r="F135" s="23" t="s">
        <v>32</v>
      </c>
      <c r="G135" s="24" t="s">
        <v>148</v>
      </c>
      <c r="H135" s="24" t="s">
        <v>439</v>
      </c>
      <c r="I135" s="25" t="s">
        <v>658</v>
      </c>
    </row>
    <row r="136" customFormat="false" ht="15" hidden="false" customHeight="false" outlineLevel="0" collapsed="false">
      <c r="A136" s="21" t="s">
        <v>659</v>
      </c>
      <c r="B136" s="22" t="n">
        <v>134</v>
      </c>
      <c r="C136" s="23" t="s">
        <v>230</v>
      </c>
      <c r="D136" s="24" t="s">
        <v>660</v>
      </c>
      <c r="E136" s="24" t="s">
        <v>661</v>
      </c>
      <c r="F136" s="23" t="s">
        <v>24</v>
      </c>
      <c r="G136" s="24" t="s">
        <v>121</v>
      </c>
      <c r="H136" s="24" t="s">
        <v>662</v>
      </c>
      <c r="I136" s="25" t="s">
        <v>663</v>
      </c>
    </row>
    <row r="137" customFormat="false" ht="15" hidden="false" customHeight="false" outlineLevel="0" collapsed="false">
      <c r="A137" s="21" t="s">
        <v>664</v>
      </c>
      <c r="B137" s="22" t="n">
        <v>135</v>
      </c>
      <c r="C137" s="23" t="s">
        <v>283</v>
      </c>
      <c r="D137" s="24" t="s">
        <v>665</v>
      </c>
      <c r="E137" s="24" t="s">
        <v>666</v>
      </c>
      <c r="F137" s="23" t="s">
        <v>24</v>
      </c>
      <c r="G137" s="24" t="s">
        <v>222</v>
      </c>
      <c r="H137" s="24" t="s">
        <v>667</v>
      </c>
      <c r="I137" s="25" t="s">
        <v>668</v>
      </c>
    </row>
    <row r="138" customFormat="false" ht="15" hidden="false" customHeight="false" outlineLevel="0" collapsed="false">
      <c r="A138" s="21" t="s">
        <v>669</v>
      </c>
      <c r="B138" s="22" t="n">
        <v>136</v>
      </c>
      <c r="C138" s="23" t="s">
        <v>214</v>
      </c>
      <c r="D138" s="24" t="s">
        <v>670</v>
      </c>
      <c r="E138" s="24" t="s">
        <v>671</v>
      </c>
      <c r="F138" s="23" t="s">
        <v>32</v>
      </c>
      <c r="G138" s="24" t="s">
        <v>337</v>
      </c>
      <c r="H138" s="24" t="s">
        <v>672</v>
      </c>
      <c r="I138" s="25" t="s">
        <v>673</v>
      </c>
    </row>
    <row r="139" customFormat="false" ht="15" hidden="false" customHeight="false" outlineLevel="0" collapsed="false">
      <c r="A139" s="21" t="s">
        <v>674</v>
      </c>
      <c r="B139" s="22" t="n">
        <v>137</v>
      </c>
      <c r="C139" s="23" t="s">
        <v>112</v>
      </c>
      <c r="D139" s="24" t="s">
        <v>675</v>
      </c>
      <c r="E139" s="24" t="s">
        <v>676</v>
      </c>
      <c r="F139" s="23" t="s">
        <v>677</v>
      </c>
      <c r="G139" s="24" t="s">
        <v>678</v>
      </c>
      <c r="H139" s="24" t="s">
        <v>116</v>
      </c>
      <c r="I139" s="25" t="s">
        <v>679</v>
      </c>
    </row>
    <row r="140" customFormat="false" ht="15" hidden="false" customHeight="false" outlineLevel="0" collapsed="false">
      <c r="A140" s="21" t="s">
        <v>680</v>
      </c>
      <c r="B140" s="22" t="n">
        <v>143</v>
      </c>
      <c r="C140" s="23" t="s">
        <v>112</v>
      </c>
      <c r="D140" s="24" t="s">
        <v>681</v>
      </c>
      <c r="E140" s="24" t="s">
        <v>682</v>
      </c>
      <c r="F140" s="23" t="s">
        <v>24</v>
      </c>
      <c r="G140" s="24" t="s">
        <v>683</v>
      </c>
      <c r="H140" s="24" t="s">
        <v>475</v>
      </c>
      <c r="I140" s="25" t="s">
        <v>684</v>
      </c>
    </row>
    <row r="141" customFormat="false" ht="15" hidden="false" customHeight="false" outlineLevel="0" collapsed="false">
      <c r="A141" s="21" t="s">
        <v>685</v>
      </c>
      <c r="B141" s="22" t="n">
        <v>138</v>
      </c>
      <c r="C141" s="23" t="s">
        <v>230</v>
      </c>
      <c r="D141" s="24" t="s">
        <v>686</v>
      </c>
      <c r="E141" s="24" t="s">
        <v>687</v>
      </c>
      <c r="F141" s="23" t="s">
        <v>24</v>
      </c>
      <c r="G141" s="24" t="s">
        <v>688</v>
      </c>
      <c r="H141" s="24" t="s">
        <v>689</v>
      </c>
      <c r="I141" s="25" t="s">
        <v>690</v>
      </c>
    </row>
    <row r="142" customFormat="false" ht="15" hidden="false" customHeight="false" outlineLevel="0" collapsed="false">
      <c r="A142" s="21" t="s">
        <v>691</v>
      </c>
      <c r="B142" s="22" t="n">
        <v>139</v>
      </c>
      <c r="C142" s="23" t="s">
        <v>283</v>
      </c>
      <c r="D142" s="24" t="s">
        <v>692</v>
      </c>
      <c r="E142" s="24" t="s">
        <v>693</v>
      </c>
      <c r="F142" s="23" t="s">
        <v>24</v>
      </c>
      <c r="G142" s="24" t="s">
        <v>683</v>
      </c>
      <c r="H142" s="24" t="s">
        <v>582</v>
      </c>
      <c r="I142" s="25" t="s">
        <v>694</v>
      </c>
    </row>
    <row r="143" customFormat="false" ht="15" hidden="false" customHeight="false" outlineLevel="0" collapsed="false">
      <c r="A143" s="21" t="s">
        <v>695</v>
      </c>
      <c r="B143" s="22" t="n">
        <v>140</v>
      </c>
      <c r="C143" s="23" t="s">
        <v>283</v>
      </c>
      <c r="D143" s="24" t="s">
        <v>696</v>
      </c>
      <c r="E143" s="24" t="s">
        <v>697</v>
      </c>
      <c r="F143" s="23" t="s">
        <v>24</v>
      </c>
      <c r="G143" s="24" t="s">
        <v>683</v>
      </c>
      <c r="H143" s="24" t="s">
        <v>698</v>
      </c>
      <c r="I143" s="25" t="s">
        <v>699</v>
      </c>
    </row>
    <row r="144" customFormat="false" ht="15" hidden="false" customHeight="false" outlineLevel="0" collapsed="false">
      <c r="A144" s="21" t="s">
        <v>700</v>
      </c>
      <c r="B144" s="22" t="n">
        <v>141</v>
      </c>
      <c r="C144" s="23" t="s">
        <v>230</v>
      </c>
      <c r="D144" s="24" t="s">
        <v>701</v>
      </c>
      <c r="E144" s="24" t="s">
        <v>702</v>
      </c>
      <c r="F144" s="23" t="s">
        <v>24</v>
      </c>
      <c r="G144" s="24" t="s">
        <v>121</v>
      </c>
      <c r="H144" s="24" t="s">
        <v>464</v>
      </c>
      <c r="I144" s="25" t="s">
        <v>703</v>
      </c>
    </row>
    <row r="145" customFormat="false" ht="15" hidden="false" customHeight="false" outlineLevel="0" collapsed="false">
      <c r="A145" s="21" t="s">
        <v>704</v>
      </c>
      <c r="B145" s="22" t="n">
        <v>142</v>
      </c>
      <c r="C145" s="23" t="s">
        <v>283</v>
      </c>
      <c r="D145" s="24" t="s">
        <v>705</v>
      </c>
      <c r="E145" s="24" t="s">
        <v>706</v>
      </c>
      <c r="F145" s="23" t="s">
        <v>24</v>
      </c>
      <c r="G145" s="24" t="s">
        <v>707</v>
      </c>
      <c r="H145" s="24" t="s">
        <v>708</v>
      </c>
      <c r="I145" s="25" t="s">
        <v>709</v>
      </c>
    </row>
    <row r="146" customFormat="false" ht="15" hidden="false" customHeight="false" outlineLevel="0" collapsed="false">
      <c r="A146" s="21" t="s">
        <v>710</v>
      </c>
      <c r="B146" s="22" t="n">
        <v>144</v>
      </c>
      <c r="C146" s="23" t="s">
        <v>230</v>
      </c>
      <c r="D146" s="24" t="s">
        <v>711</v>
      </c>
      <c r="E146" s="24" t="s">
        <v>712</v>
      </c>
      <c r="F146" s="23" t="s">
        <v>24</v>
      </c>
      <c r="G146" s="24" t="s">
        <v>71</v>
      </c>
      <c r="H146" s="24" t="s">
        <v>713</v>
      </c>
      <c r="I146" s="25" t="s">
        <v>714</v>
      </c>
    </row>
    <row r="147" customFormat="false" ht="15" hidden="false" customHeight="false" outlineLevel="0" collapsed="false">
      <c r="A147" s="21" t="s">
        <v>715</v>
      </c>
      <c r="B147" s="22" t="n">
        <v>145</v>
      </c>
      <c r="C147" s="23" t="s">
        <v>716</v>
      </c>
      <c r="D147" s="24" t="s">
        <v>717</v>
      </c>
      <c r="E147" s="24" t="s">
        <v>718</v>
      </c>
      <c r="F147" s="23" t="s">
        <v>24</v>
      </c>
      <c r="G147" s="24" t="s">
        <v>707</v>
      </c>
      <c r="H147" s="24" t="s">
        <v>719</v>
      </c>
      <c r="I147" s="25" t="s">
        <v>720</v>
      </c>
    </row>
    <row r="148" customFormat="false" ht="15" hidden="false" customHeight="false" outlineLevel="0" collapsed="false">
      <c r="A148" s="21" t="s">
        <v>721</v>
      </c>
      <c r="B148" s="22" t="n">
        <v>146</v>
      </c>
      <c r="C148" s="23" t="s">
        <v>716</v>
      </c>
      <c r="D148" s="24" t="s">
        <v>722</v>
      </c>
      <c r="E148" s="24" t="s">
        <v>723</v>
      </c>
      <c r="F148" s="23" t="s">
        <v>24</v>
      </c>
      <c r="G148" s="24" t="s">
        <v>186</v>
      </c>
      <c r="H148" s="24" t="s">
        <v>724</v>
      </c>
      <c r="I148" s="25" t="s">
        <v>725</v>
      </c>
    </row>
    <row r="149" customFormat="false" ht="15" hidden="false" customHeight="false" outlineLevel="0" collapsed="false">
      <c r="A149" s="21" t="s">
        <v>726</v>
      </c>
      <c r="B149" s="22" t="n">
        <v>147</v>
      </c>
      <c r="C149" s="23" t="s">
        <v>716</v>
      </c>
      <c r="D149" s="24" t="s">
        <v>727</v>
      </c>
      <c r="E149" s="24" t="s">
        <v>728</v>
      </c>
      <c r="F149" s="23" t="s">
        <v>24</v>
      </c>
      <c r="G149" s="24" t="s">
        <v>707</v>
      </c>
      <c r="H149" s="24" t="s">
        <v>729</v>
      </c>
      <c r="I149" s="25" t="s">
        <v>730</v>
      </c>
    </row>
    <row r="150" customFormat="false" ht="15" hidden="false" customHeight="false" outlineLevel="0" collapsed="false">
      <c r="A150" s="21" t="s">
        <v>731</v>
      </c>
      <c r="B150" s="22" t="n">
        <v>148</v>
      </c>
      <c r="C150" s="23" t="s">
        <v>716</v>
      </c>
      <c r="D150" s="24" t="s">
        <v>732</v>
      </c>
      <c r="E150" s="24" t="s">
        <v>733</v>
      </c>
      <c r="F150" s="23" t="s">
        <v>24</v>
      </c>
      <c r="G150" s="24" t="s">
        <v>644</v>
      </c>
      <c r="H150" s="24" t="s">
        <v>729</v>
      </c>
      <c r="I150" s="25" t="s">
        <v>734</v>
      </c>
    </row>
    <row r="151" customFormat="false" ht="15" hidden="false" customHeight="false" outlineLevel="0" collapsed="false">
      <c r="A151" s="21" t="s">
        <v>735</v>
      </c>
      <c r="B151" s="22" t="n">
        <v>149</v>
      </c>
      <c r="C151" s="23" t="s">
        <v>716</v>
      </c>
      <c r="D151" s="24" t="s">
        <v>736</v>
      </c>
      <c r="E151" s="24" t="s">
        <v>737</v>
      </c>
      <c r="F151" s="23" t="s">
        <v>24</v>
      </c>
      <c r="G151" s="24" t="s">
        <v>707</v>
      </c>
      <c r="H151" s="24" t="s">
        <v>719</v>
      </c>
      <c r="I151" s="25" t="s">
        <v>738</v>
      </c>
    </row>
    <row r="152" customFormat="false" ht="15" hidden="false" customHeight="false" outlineLevel="0" collapsed="false">
      <c r="A152" s="21" t="s">
        <v>739</v>
      </c>
      <c r="B152" s="22" t="n">
        <v>150</v>
      </c>
      <c r="C152" s="23" t="s">
        <v>716</v>
      </c>
      <c r="D152" s="24" t="s">
        <v>740</v>
      </c>
      <c r="E152" s="24" t="s">
        <v>741</v>
      </c>
      <c r="F152" s="23" t="s">
        <v>24</v>
      </c>
      <c r="G152" s="24" t="s">
        <v>707</v>
      </c>
      <c r="H152" s="24" t="s">
        <v>729</v>
      </c>
      <c r="I152" s="25" t="s">
        <v>742</v>
      </c>
    </row>
    <row r="153" customFormat="false" ht="15" hidden="false" customHeight="false" outlineLevel="0" collapsed="false">
      <c r="A153" s="21" t="s">
        <v>743</v>
      </c>
      <c r="B153" s="22" t="n">
        <v>151</v>
      </c>
      <c r="C153" s="23" t="s">
        <v>716</v>
      </c>
      <c r="D153" s="24" t="s">
        <v>744</v>
      </c>
      <c r="E153" s="24" t="s">
        <v>745</v>
      </c>
      <c r="F153" s="23" t="s">
        <v>24</v>
      </c>
      <c r="G153" s="24" t="s">
        <v>707</v>
      </c>
      <c r="H153" s="24" t="s">
        <v>719</v>
      </c>
      <c r="I153" s="25" t="s">
        <v>746</v>
      </c>
    </row>
    <row r="154" customFormat="false" ht="15" hidden="false" customHeight="false" outlineLevel="0" collapsed="false">
      <c r="A154" s="21" t="s">
        <v>747</v>
      </c>
      <c r="B154" s="22" t="n">
        <v>152</v>
      </c>
      <c r="C154" s="23" t="s">
        <v>716</v>
      </c>
      <c r="D154" s="24" t="s">
        <v>748</v>
      </c>
      <c r="E154" s="24" t="s">
        <v>749</v>
      </c>
      <c r="F154" s="23" t="s">
        <v>24</v>
      </c>
      <c r="G154" s="24" t="s">
        <v>707</v>
      </c>
      <c r="H154" s="24" t="s">
        <v>729</v>
      </c>
      <c r="I154" s="25" t="s">
        <v>750</v>
      </c>
    </row>
    <row r="155" customFormat="false" ht="15" hidden="false" customHeight="false" outlineLevel="0" collapsed="false">
      <c r="A155" s="21" t="s">
        <v>751</v>
      </c>
      <c r="B155" s="22" t="n">
        <v>153</v>
      </c>
      <c r="C155" s="23" t="s">
        <v>716</v>
      </c>
      <c r="D155" s="24" t="s">
        <v>752</v>
      </c>
      <c r="E155" s="24" t="s">
        <v>753</v>
      </c>
      <c r="F155" s="23" t="s">
        <v>24</v>
      </c>
      <c r="G155" s="24" t="s">
        <v>644</v>
      </c>
      <c r="H155" s="24" t="s">
        <v>729</v>
      </c>
      <c r="I155" s="25" t="s">
        <v>754</v>
      </c>
    </row>
    <row r="156" customFormat="false" ht="15" hidden="false" customHeight="false" outlineLevel="0" collapsed="false">
      <c r="A156" s="21" t="s">
        <v>755</v>
      </c>
      <c r="B156" s="22" t="n">
        <v>154</v>
      </c>
      <c r="C156" s="23" t="s">
        <v>716</v>
      </c>
      <c r="D156" s="24" t="s">
        <v>756</v>
      </c>
      <c r="E156" s="24" t="s">
        <v>757</v>
      </c>
      <c r="F156" s="23" t="s">
        <v>24</v>
      </c>
      <c r="G156" s="24" t="s">
        <v>186</v>
      </c>
      <c r="H156" s="24" t="s">
        <v>729</v>
      </c>
      <c r="I156" s="25" t="s">
        <v>758</v>
      </c>
    </row>
    <row r="157" customFormat="false" ht="15" hidden="false" customHeight="false" outlineLevel="0" collapsed="false">
      <c r="A157" s="26"/>
      <c r="B157" s="27"/>
      <c r="C157" s="28"/>
      <c r="D157" s="26"/>
      <c r="E157" s="26"/>
      <c r="F157" s="26"/>
      <c r="G157" s="26"/>
      <c r="H157" s="26"/>
      <c r="I157" s="26"/>
    </row>
    <row r="158" customFormat="false" ht="15" hidden="false" customHeight="false" outlineLevel="0" collapsed="false">
      <c r="A158" s="26"/>
      <c r="B158" s="27"/>
      <c r="C158" s="28"/>
      <c r="D158" s="26"/>
      <c r="E158" s="26"/>
      <c r="F158" s="26"/>
      <c r="G158" s="26"/>
      <c r="H158" s="26"/>
      <c r="I158" s="26"/>
    </row>
    <row r="159" customFormat="false" ht="15" hidden="false" customHeight="false" outlineLevel="0" collapsed="false">
      <c r="A159" s="26"/>
      <c r="B159" s="27"/>
      <c r="C159" s="28"/>
      <c r="D159" s="26"/>
      <c r="E159" s="26"/>
      <c r="F159" s="26"/>
      <c r="G159" s="26"/>
      <c r="H159" s="26"/>
      <c r="I159" s="26"/>
    </row>
    <row r="160" customFormat="false" ht="15" hidden="false" customHeight="false" outlineLevel="0" collapsed="false">
      <c r="A160" s="26"/>
      <c r="B160" s="27"/>
      <c r="C160" s="28"/>
      <c r="D160" s="26"/>
      <c r="E160" s="26"/>
      <c r="F160" s="26"/>
      <c r="G160" s="26"/>
      <c r="H160" s="26"/>
      <c r="I160" s="26"/>
    </row>
    <row r="161" customFormat="false" ht="15" hidden="false" customHeight="false" outlineLevel="0" collapsed="false">
      <c r="A161" s="26"/>
      <c r="B161" s="27"/>
      <c r="C161" s="28"/>
      <c r="D161" s="26"/>
      <c r="E161" s="26"/>
      <c r="F161" s="26"/>
      <c r="G161" s="26"/>
      <c r="H161" s="26"/>
      <c r="I161" s="26"/>
    </row>
    <row r="162" customFormat="false" ht="15" hidden="false" customHeight="false" outlineLevel="0" collapsed="false">
      <c r="A162" s="26"/>
      <c r="B162" s="27"/>
      <c r="C162" s="28"/>
      <c r="D162" s="26"/>
      <c r="E162" s="26"/>
      <c r="F162" s="26"/>
      <c r="G162" s="26"/>
      <c r="H162" s="26"/>
      <c r="I162" s="26"/>
    </row>
    <row r="163" customFormat="false" ht="15" hidden="false" customHeight="false" outlineLevel="0" collapsed="false">
      <c r="A163" s="26"/>
      <c r="B163" s="27"/>
      <c r="C163" s="28"/>
      <c r="D163" s="26"/>
      <c r="E163" s="26"/>
      <c r="F163" s="26"/>
      <c r="G163" s="26"/>
      <c r="H163" s="26"/>
      <c r="I163" s="26"/>
    </row>
    <row r="164" customFormat="false" ht="15" hidden="false" customHeight="false" outlineLevel="0" collapsed="false">
      <c r="A164" s="26"/>
      <c r="B164" s="27"/>
      <c r="C164" s="28"/>
      <c r="D164" s="26"/>
      <c r="E164" s="26"/>
      <c r="F164" s="26"/>
      <c r="G164" s="26"/>
      <c r="H164" s="26"/>
      <c r="I164" s="26"/>
    </row>
    <row r="165" customFormat="false" ht="15" hidden="false" customHeight="false" outlineLevel="0" collapsed="false">
      <c r="A165" s="26"/>
      <c r="B165" s="27"/>
      <c r="C165" s="28"/>
      <c r="D165" s="26"/>
      <c r="E165" s="26"/>
      <c r="F165" s="26"/>
      <c r="G165" s="26"/>
      <c r="H165" s="26"/>
      <c r="I165" s="26"/>
    </row>
    <row r="166" customFormat="false" ht="15" hidden="false" customHeight="false" outlineLevel="0" collapsed="false">
      <c r="A166" s="26"/>
      <c r="B166" s="27"/>
      <c r="C166" s="28"/>
      <c r="D166" s="26"/>
      <c r="E166" s="26"/>
      <c r="F166" s="26"/>
      <c r="G166" s="26"/>
      <c r="H166" s="26"/>
      <c r="I166" s="26"/>
    </row>
    <row r="167" customFormat="false" ht="15" hidden="false" customHeight="false" outlineLevel="0" collapsed="false">
      <c r="A167" s="26"/>
      <c r="B167" s="27"/>
      <c r="C167" s="28"/>
      <c r="D167" s="26"/>
      <c r="E167" s="26"/>
      <c r="F167" s="26"/>
      <c r="G167" s="26"/>
      <c r="H167" s="26"/>
      <c r="I167" s="26"/>
    </row>
    <row r="168" customFormat="false" ht="15" hidden="false" customHeight="false" outlineLevel="0" collapsed="false">
      <c r="A168" s="26"/>
      <c r="B168" s="27"/>
      <c r="C168" s="28"/>
      <c r="D168" s="26"/>
      <c r="E168" s="26"/>
      <c r="F168" s="26"/>
      <c r="G168" s="26"/>
      <c r="H168" s="26"/>
      <c r="I168" s="26"/>
    </row>
    <row r="169" customFormat="false" ht="15" hidden="false" customHeight="false" outlineLevel="0" collapsed="false">
      <c r="A169" s="26"/>
      <c r="B169" s="27"/>
      <c r="C169" s="28"/>
      <c r="D169" s="26"/>
      <c r="E169" s="26"/>
      <c r="F169" s="26"/>
      <c r="G169" s="26"/>
      <c r="H169" s="26"/>
      <c r="I169" s="26"/>
    </row>
    <row r="170" customFormat="false" ht="15" hidden="false" customHeight="false" outlineLevel="0" collapsed="false">
      <c r="A170" s="26"/>
      <c r="B170" s="27"/>
      <c r="C170" s="28"/>
      <c r="D170" s="26"/>
      <c r="E170" s="26"/>
      <c r="F170" s="26"/>
      <c r="G170" s="26"/>
      <c r="H170" s="26"/>
      <c r="I170" s="26"/>
    </row>
    <row r="171" customFormat="false" ht="15" hidden="false" customHeight="false" outlineLevel="0" collapsed="false">
      <c r="A171" s="26"/>
      <c r="B171" s="27"/>
      <c r="C171" s="28"/>
      <c r="D171" s="26"/>
      <c r="E171" s="26"/>
      <c r="F171" s="26"/>
      <c r="G171" s="26"/>
      <c r="H171" s="26"/>
      <c r="I171" s="26"/>
    </row>
    <row r="172" customFormat="false" ht="15" hidden="false" customHeight="false" outlineLevel="0" collapsed="false">
      <c r="A172" s="7"/>
      <c r="B172" s="5"/>
      <c r="C172" s="6"/>
      <c r="D172" s="7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7"/>
      <c r="B173" s="5"/>
      <c r="C173" s="6"/>
      <c r="D173" s="7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7"/>
      <c r="B174" s="5"/>
      <c r="C174" s="6"/>
      <c r="D174" s="7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7"/>
      <c r="B175" s="5"/>
      <c r="C175" s="6"/>
      <c r="D175" s="7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7"/>
      <c r="B176" s="5"/>
      <c r="C176" s="6"/>
      <c r="D176" s="7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7"/>
      <c r="B177" s="5"/>
      <c r="C177" s="6"/>
      <c r="D177" s="7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7"/>
      <c r="B178" s="5"/>
      <c r="C178" s="6"/>
      <c r="D178" s="7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7"/>
      <c r="B179" s="5"/>
      <c r="C179" s="6"/>
      <c r="D179" s="7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7"/>
      <c r="B180" s="5"/>
      <c r="C180" s="6"/>
      <c r="D180" s="7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7"/>
      <c r="B181" s="5"/>
      <c r="C181" s="6"/>
      <c r="D181" s="7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7"/>
      <c r="B182" s="5"/>
      <c r="C182" s="6"/>
      <c r="D182" s="7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7"/>
      <c r="B183" s="5"/>
      <c r="C183" s="6"/>
      <c r="D183" s="7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7"/>
      <c r="B184" s="5"/>
      <c r="C184" s="6"/>
      <c r="D184" s="7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7"/>
      <c r="B185" s="5"/>
      <c r="C185" s="6"/>
      <c r="D185" s="7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7"/>
      <c r="B186" s="5"/>
      <c r="C186" s="6"/>
      <c r="D186" s="7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7"/>
      <c r="B187" s="5"/>
      <c r="C187" s="6"/>
      <c r="D187" s="7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7"/>
      <c r="B188" s="5"/>
      <c r="C188" s="6"/>
      <c r="D188" s="7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7"/>
      <c r="B189" s="5"/>
      <c r="C189" s="6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7"/>
      <c r="B190" s="5"/>
      <c r="C190" s="6"/>
      <c r="D190" s="7"/>
      <c r="E190" s="7"/>
      <c r="F190" s="7"/>
      <c r="G190" s="7"/>
      <c r="H190" s="7"/>
      <c r="I190" s="7"/>
    </row>
    <row r="191" customFormat="false" ht="15" hidden="false" customHeight="false" outlineLevel="0" collapsed="false">
      <c r="A191" s="7"/>
      <c r="B191" s="5"/>
      <c r="C191" s="6"/>
      <c r="D191" s="7"/>
      <c r="E191" s="7"/>
      <c r="F191" s="7"/>
      <c r="G191" s="7"/>
      <c r="H191" s="7"/>
      <c r="I191" s="7"/>
    </row>
    <row r="192" customFormat="false" ht="15" hidden="false" customHeight="false" outlineLevel="0" collapsed="false">
      <c r="A192" s="7"/>
      <c r="B192" s="5"/>
      <c r="C192" s="6"/>
      <c r="D192" s="7"/>
      <c r="E192" s="7"/>
      <c r="F192" s="7"/>
      <c r="G192" s="7"/>
      <c r="H192" s="7"/>
      <c r="I192" s="7"/>
    </row>
    <row r="193" customFormat="false" ht="15" hidden="false" customHeight="false" outlineLevel="0" collapsed="false">
      <c r="A193" s="7"/>
      <c r="B193" s="5"/>
      <c r="C193" s="6"/>
      <c r="D193" s="7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7"/>
      <c r="B194" s="5"/>
      <c r="C194" s="6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7"/>
      <c r="B195" s="5"/>
      <c r="C195" s="6"/>
      <c r="D195" s="7"/>
      <c r="E195" s="7"/>
      <c r="F195" s="7"/>
      <c r="G195" s="7"/>
      <c r="H195" s="7"/>
      <c r="I195" s="7"/>
    </row>
    <row r="196" customFormat="false" ht="15" hidden="false" customHeight="false" outlineLevel="0" collapsed="false">
      <c r="A196" s="7"/>
      <c r="B196" s="5"/>
      <c r="C196" s="6"/>
      <c r="D196" s="7"/>
      <c r="E196" s="7"/>
      <c r="F196" s="7"/>
      <c r="G196" s="7"/>
      <c r="H196" s="7"/>
      <c r="I196" s="7"/>
    </row>
    <row r="197" customFormat="false" ht="15" hidden="false" customHeight="false" outlineLevel="0" collapsed="false">
      <c r="A197" s="7"/>
      <c r="B197" s="5"/>
      <c r="C197" s="6"/>
      <c r="D197" s="7"/>
      <c r="E197" s="7"/>
      <c r="F197" s="7"/>
      <c r="G197" s="7"/>
      <c r="H197" s="7"/>
      <c r="I197" s="7"/>
    </row>
    <row r="198" customFormat="false" ht="15" hidden="false" customHeight="false" outlineLevel="0" collapsed="false">
      <c r="A198" s="7"/>
      <c r="B198" s="5"/>
      <c r="C198" s="6"/>
      <c r="D198" s="7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7"/>
      <c r="B199" s="5"/>
      <c r="C199" s="6"/>
      <c r="D199" s="7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7"/>
      <c r="B200" s="5"/>
      <c r="C200" s="6"/>
      <c r="D200" s="7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7"/>
      <c r="B201" s="5"/>
      <c r="C201" s="6"/>
      <c r="D201" s="7"/>
      <c r="E201" s="7"/>
      <c r="F201" s="7"/>
      <c r="G201" s="7"/>
      <c r="H201" s="7"/>
      <c r="I201" s="7"/>
    </row>
    <row r="202" customFormat="false" ht="15" hidden="false" customHeight="false" outlineLevel="0" collapsed="false">
      <c r="A202" s="7"/>
      <c r="B202" s="5"/>
      <c r="C202" s="6"/>
      <c r="D202" s="7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7"/>
      <c r="B203" s="5"/>
      <c r="C203" s="6"/>
      <c r="D203" s="7"/>
      <c r="E203" s="7"/>
      <c r="F203" s="7"/>
      <c r="G203" s="7"/>
      <c r="H203" s="7"/>
      <c r="I203" s="7"/>
    </row>
    <row r="204" customFormat="false" ht="15" hidden="false" customHeight="false" outlineLevel="0" collapsed="false">
      <c r="A204" s="7"/>
      <c r="B204" s="5"/>
      <c r="C204" s="6"/>
      <c r="D204" s="7"/>
      <c r="E204" s="7"/>
      <c r="F204" s="7"/>
      <c r="G204" s="7"/>
      <c r="H204" s="7"/>
      <c r="I204" s="7"/>
    </row>
    <row r="205" customFormat="false" ht="15" hidden="false" customHeight="false" outlineLevel="0" collapsed="false">
      <c r="A205" s="7"/>
      <c r="B205" s="5"/>
      <c r="C205" s="6"/>
      <c r="D205" s="7"/>
      <c r="E205" s="7"/>
      <c r="F205" s="7"/>
      <c r="G205" s="7"/>
      <c r="H205" s="7"/>
      <c r="I205" s="7"/>
    </row>
    <row r="206" customFormat="false" ht="15" hidden="false" customHeight="false" outlineLevel="0" collapsed="false">
      <c r="A206" s="7"/>
      <c r="B206" s="5"/>
      <c r="C206" s="6"/>
      <c r="D206" s="7"/>
      <c r="E206" s="7"/>
      <c r="F206" s="7"/>
      <c r="G206" s="7"/>
      <c r="H206" s="7"/>
      <c r="I206" s="7"/>
    </row>
    <row r="207" customFormat="false" ht="15" hidden="false" customHeight="false" outlineLevel="0" collapsed="false">
      <c r="A207" s="7"/>
      <c r="B207" s="5"/>
      <c r="C207" s="6"/>
      <c r="D207" s="7"/>
      <c r="E207" s="7"/>
      <c r="F207" s="7"/>
      <c r="G207" s="7"/>
      <c r="H207" s="7"/>
      <c r="I207" s="7"/>
    </row>
    <row r="208" customFormat="false" ht="15" hidden="false" customHeight="false" outlineLevel="0" collapsed="false">
      <c r="A208" s="7"/>
      <c r="B208" s="5"/>
      <c r="C208" s="6"/>
      <c r="D208" s="7"/>
      <c r="E208" s="7"/>
      <c r="F208" s="7"/>
      <c r="G208" s="7"/>
      <c r="H208" s="7"/>
      <c r="I208" s="7"/>
    </row>
    <row r="209" customFormat="false" ht="15" hidden="false" customHeight="false" outlineLevel="0" collapsed="false">
      <c r="A209" s="7"/>
      <c r="B209" s="5"/>
      <c r="C209" s="6"/>
      <c r="D209" s="7"/>
      <c r="E209" s="7"/>
      <c r="F209" s="7"/>
      <c r="G209" s="7"/>
      <c r="H209" s="7"/>
      <c r="I209" s="7"/>
    </row>
    <row r="210" customFormat="false" ht="15" hidden="false" customHeight="false" outlineLevel="0" collapsed="false">
      <c r="A210" s="7"/>
      <c r="B210" s="5"/>
      <c r="C210" s="6"/>
      <c r="D210" s="7"/>
      <c r="E210" s="7"/>
      <c r="F210" s="7"/>
      <c r="G210" s="7"/>
      <c r="H210" s="7"/>
      <c r="I210" s="7"/>
    </row>
    <row r="211" customFormat="false" ht="15" hidden="false" customHeight="false" outlineLevel="0" collapsed="false">
      <c r="A211" s="7"/>
      <c r="B211" s="5"/>
      <c r="C211" s="6"/>
      <c r="D211" s="7"/>
      <c r="E211" s="7"/>
      <c r="F211" s="7"/>
      <c r="G211" s="7"/>
      <c r="H211" s="7"/>
      <c r="I211" s="7"/>
    </row>
    <row r="212" customFormat="false" ht="15" hidden="false" customHeight="false" outlineLevel="0" collapsed="false">
      <c r="A212" s="7"/>
      <c r="B212" s="5"/>
      <c r="C212" s="6"/>
      <c r="D212" s="7"/>
      <c r="E212" s="7"/>
      <c r="F212" s="7"/>
      <c r="G212" s="7"/>
      <c r="H212" s="7"/>
      <c r="I212" s="7"/>
    </row>
    <row r="213" customFormat="false" ht="15" hidden="false" customHeight="false" outlineLevel="0" collapsed="false">
      <c r="A213" s="7"/>
      <c r="B213" s="5"/>
      <c r="C213" s="6"/>
      <c r="D213" s="7"/>
      <c r="E213" s="7"/>
      <c r="F213" s="7"/>
      <c r="G213" s="7"/>
      <c r="H213" s="7"/>
      <c r="I213" s="7"/>
    </row>
    <row r="214" customFormat="false" ht="15" hidden="false" customHeight="false" outlineLevel="0" collapsed="false">
      <c r="A214" s="7"/>
      <c r="B214" s="5"/>
      <c r="C214" s="6"/>
      <c r="D214" s="7"/>
      <c r="E214" s="7"/>
      <c r="F214" s="7"/>
      <c r="G214" s="7"/>
      <c r="H214" s="7"/>
      <c r="I214" s="7"/>
    </row>
    <row r="215" customFormat="false" ht="15" hidden="false" customHeight="false" outlineLevel="0" collapsed="false">
      <c r="A215" s="7"/>
      <c r="B215" s="5"/>
      <c r="C215" s="6"/>
      <c r="D215" s="7"/>
      <c r="E215" s="7"/>
      <c r="F215" s="7"/>
      <c r="G215" s="7"/>
      <c r="H215" s="7"/>
      <c r="I215" s="7"/>
    </row>
    <row r="216" customFormat="false" ht="15" hidden="false" customHeight="false" outlineLevel="0" collapsed="false">
      <c r="A216" s="7"/>
      <c r="B216" s="5"/>
      <c r="C216" s="6"/>
      <c r="D216" s="7"/>
      <c r="E216" s="7"/>
      <c r="F216" s="7"/>
      <c r="G216" s="7"/>
      <c r="H216" s="7"/>
      <c r="I216" s="7"/>
    </row>
    <row r="217" customFormat="false" ht="15" hidden="false" customHeight="false" outlineLevel="0" collapsed="false">
      <c r="A217" s="7"/>
      <c r="B217" s="5"/>
      <c r="C217" s="6"/>
      <c r="D217" s="7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7"/>
      <c r="B218" s="5"/>
      <c r="C218" s="6"/>
      <c r="D218" s="7"/>
      <c r="E218" s="7"/>
      <c r="F218" s="7"/>
      <c r="G218" s="7"/>
      <c r="H218" s="7"/>
      <c r="I218" s="7"/>
    </row>
    <row r="219" customFormat="false" ht="15" hidden="false" customHeight="false" outlineLevel="0" collapsed="false">
      <c r="A219" s="7"/>
      <c r="B219" s="5"/>
      <c r="C219" s="6"/>
      <c r="D219" s="7"/>
      <c r="E219" s="7"/>
      <c r="F219" s="7"/>
      <c r="G219" s="7"/>
      <c r="H219" s="7"/>
      <c r="I219" s="7"/>
    </row>
    <row r="220" customFormat="false" ht="15" hidden="false" customHeight="false" outlineLevel="0" collapsed="false">
      <c r="A220" s="7"/>
      <c r="B220" s="5"/>
      <c r="C220" s="6"/>
      <c r="D220" s="7"/>
      <c r="E220" s="7"/>
      <c r="F220" s="7"/>
      <c r="G220" s="7"/>
      <c r="H220" s="7"/>
      <c r="I220" s="7"/>
    </row>
    <row r="221" customFormat="false" ht="15" hidden="false" customHeight="false" outlineLevel="0" collapsed="false">
      <c r="A221" s="7"/>
      <c r="B221" s="5"/>
      <c r="C221" s="6"/>
      <c r="D221" s="7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7"/>
      <c r="B222" s="5"/>
      <c r="C222" s="6"/>
      <c r="D222" s="7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7"/>
      <c r="B223" s="5"/>
      <c r="C223" s="6"/>
      <c r="D223" s="7"/>
      <c r="E223" s="7"/>
      <c r="F223" s="7"/>
      <c r="G223" s="7"/>
      <c r="H223" s="7"/>
      <c r="I223" s="7"/>
    </row>
    <row r="224" customFormat="false" ht="15" hidden="false" customHeight="false" outlineLevel="0" collapsed="false">
      <c r="A224" s="7"/>
      <c r="B224" s="5"/>
      <c r="C224" s="6"/>
      <c r="D224" s="7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7"/>
      <c r="B225" s="5"/>
      <c r="C225" s="6"/>
      <c r="D225" s="7"/>
      <c r="E225" s="7"/>
      <c r="F225" s="7"/>
      <c r="G225" s="7"/>
      <c r="H225" s="7"/>
      <c r="I225" s="7"/>
    </row>
    <row r="226" customFormat="false" ht="15" hidden="false" customHeight="false" outlineLevel="0" collapsed="false">
      <c r="A226" s="7"/>
      <c r="B226" s="5"/>
      <c r="C226" s="6"/>
      <c r="D226" s="7"/>
      <c r="E226" s="7"/>
      <c r="F226" s="7"/>
      <c r="G226" s="7"/>
      <c r="H226" s="7"/>
      <c r="I226" s="7"/>
    </row>
    <row r="227" customFormat="false" ht="15" hidden="false" customHeight="false" outlineLevel="0" collapsed="false">
      <c r="A227" s="7"/>
      <c r="B227" s="5"/>
      <c r="C227" s="6"/>
      <c r="D227" s="7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7"/>
      <c r="B228" s="5"/>
      <c r="C228" s="6"/>
      <c r="D228" s="7"/>
      <c r="E228" s="7"/>
      <c r="F228" s="7"/>
      <c r="G228" s="7"/>
      <c r="H228" s="7"/>
      <c r="I228" s="7"/>
    </row>
    <row r="229" customFormat="false" ht="15" hidden="false" customHeight="false" outlineLevel="0" collapsed="false">
      <c r="A229" s="7"/>
      <c r="B229" s="5"/>
      <c r="C229" s="6"/>
      <c r="D229" s="7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7"/>
      <c r="B230" s="5"/>
      <c r="C230" s="6"/>
      <c r="D230" s="7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7"/>
      <c r="B231" s="5"/>
      <c r="C231" s="6"/>
      <c r="D231" s="7"/>
      <c r="E231" s="7"/>
      <c r="F231" s="7"/>
      <c r="G231" s="7"/>
      <c r="H231" s="7"/>
      <c r="I231" s="7"/>
    </row>
    <row r="232" customFormat="false" ht="15" hidden="false" customHeight="false" outlineLevel="0" collapsed="false">
      <c r="A232" s="7"/>
      <c r="B232" s="5"/>
      <c r="C232" s="6"/>
      <c r="D232" s="7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7"/>
      <c r="B233" s="5"/>
      <c r="C233" s="6"/>
      <c r="D233" s="7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7"/>
      <c r="B234" s="5"/>
      <c r="C234" s="6"/>
      <c r="D234" s="7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7"/>
      <c r="B235" s="5"/>
      <c r="C235" s="6"/>
      <c r="D235" s="7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7"/>
      <c r="B236" s="5"/>
      <c r="C236" s="6"/>
      <c r="D236" s="7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7"/>
      <c r="B237" s="5"/>
      <c r="C237" s="6"/>
      <c r="D237" s="7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7"/>
      <c r="B238" s="5"/>
      <c r="C238" s="6"/>
      <c r="D238" s="7"/>
      <c r="E238" s="7"/>
      <c r="F238" s="7"/>
      <c r="G238" s="7"/>
      <c r="H238" s="7"/>
      <c r="I238" s="7"/>
    </row>
    <row r="239" customFormat="false" ht="15" hidden="false" customHeight="false" outlineLevel="0" collapsed="false">
      <c r="A239" s="7"/>
      <c r="B239" s="5"/>
      <c r="C239" s="6"/>
      <c r="D239" s="7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7"/>
      <c r="B240" s="5"/>
      <c r="C240" s="6"/>
      <c r="D240" s="7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7"/>
      <c r="B241" s="5"/>
      <c r="C241" s="6"/>
      <c r="D241" s="7"/>
      <c r="E241" s="7"/>
      <c r="F241" s="7"/>
      <c r="G241" s="7"/>
      <c r="H241" s="7"/>
      <c r="I241" s="7"/>
    </row>
    <row r="242" customFormat="false" ht="15" hidden="false" customHeight="false" outlineLevel="0" collapsed="false">
      <c r="A242" s="7"/>
      <c r="B242" s="5"/>
      <c r="C242" s="6"/>
      <c r="D242" s="7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7"/>
      <c r="B243" s="5"/>
      <c r="C243" s="6"/>
      <c r="D243" s="7"/>
      <c r="E243" s="7"/>
      <c r="F243" s="7"/>
      <c r="G243" s="7"/>
      <c r="H243" s="7"/>
      <c r="I243" s="7"/>
    </row>
    <row r="244" customFormat="false" ht="15" hidden="false" customHeight="false" outlineLevel="0" collapsed="false">
      <c r="A244" s="7"/>
      <c r="B244" s="5"/>
      <c r="C244" s="6"/>
      <c r="D244" s="7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7"/>
      <c r="B245" s="5"/>
      <c r="C245" s="6"/>
      <c r="D245" s="7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7"/>
      <c r="B246" s="5"/>
      <c r="C246" s="6"/>
      <c r="D246" s="7"/>
      <c r="E246" s="7"/>
      <c r="F246" s="7"/>
      <c r="G246" s="7"/>
      <c r="H246" s="7"/>
      <c r="I246" s="7"/>
    </row>
    <row r="247" customFormat="false" ht="15" hidden="false" customHeight="false" outlineLevel="0" collapsed="false">
      <c r="A247" s="7"/>
      <c r="B247" s="5"/>
      <c r="C247" s="6"/>
      <c r="D247" s="7"/>
      <c r="E247" s="7"/>
      <c r="F247" s="7"/>
      <c r="G247" s="7"/>
      <c r="H247" s="7"/>
      <c r="I247" s="7"/>
    </row>
    <row r="248" customFormat="false" ht="15" hidden="false" customHeight="false" outlineLevel="0" collapsed="false">
      <c r="A248" s="7"/>
      <c r="B248" s="5"/>
      <c r="C248" s="6"/>
      <c r="D248" s="7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7"/>
      <c r="B249" s="5"/>
      <c r="C249" s="6"/>
      <c r="D249" s="7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7"/>
      <c r="B250" s="5"/>
      <c r="C250" s="6"/>
      <c r="D250" s="7"/>
      <c r="E250" s="7"/>
      <c r="F250" s="7"/>
      <c r="G250" s="7"/>
      <c r="H250" s="7"/>
      <c r="I250" s="7"/>
    </row>
    <row r="251" customFormat="false" ht="15" hidden="false" customHeight="false" outlineLevel="0" collapsed="false">
      <c r="A251" s="7"/>
      <c r="B251" s="5"/>
      <c r="C251" s="6"/>
      <c r="D251" s="7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7"/>
      <c r="B252" s="5"/>
      <c r="C252" s="6"/>
      <c r="D252" s="7"/>
      <c r="E252" s="7"/>
      <c r="F252" s="7"/>
      <c r="G252" s="7"/>
      <c r="H252" s="7"/>
      <c r="I252" s="7"/>
    </row>
    <row r="253" customFormat="false" ht="15" hidden="false" customHeight="false" outlineLevel="0" collapsed="false">
      <c r="A253" s="7"/>
      <c r="B253" s="5"/>
      <c r="C253" s="6"/>
      <c r="D253" s="7"/>
      <c r="E253" s="7"/>
      <c r="F253" s="7"/>
      <c r="G253" s="7"/>
      <c r="H253" s="7"/>
      <c r="I253" s="7"/>
    </row>
    <row r="254" customFormat="false" ht="15" hidden="false" customHeight="false" outlineLevel="0" collapsed="false">
      <c r="A254" s="7"/>
      <c r="B254" s="5"/>
      <c r="C254" s="6"/>
      <c r="D254" s="7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7"/>
      <c r="B255" s="5"/>
      <c r="C255" s="6"/>
      <c r="D255" s="7"/>
      <c r="E255" s="7"/>
      <c r="F255" s="7"/>
      <c r="G255" s="7"/>
      <c r="H255" s="7"/>
      <c r="I255" s="7"/>
    </row>
    <row r="256" customFormat="false" ht="15" hidden="false" customHeight="false" outlineLevel="0" collapsed="false">
      <c r="A256" s="7"/>
      <c r="B256" s="5"/>
      <c r="C256" s="6"/>
      <c r="D256" s="7"/>
      <c r="E256" s="7"/>
      <c r="F256" s="7"/>
      <c r="G256" s="7"/>
      <c r="H256" s="7"/>
      <c r="I256" s="7"/>
    </row>
    <row r="257" customFormat="false" ht="15" hidden="false" customHeight="false" outlineLevel="0" collapsed="false">
      <c r="A257" s="7"/>
      <c r="B257" s="5"/>
      <c r="C257" s="6"/>
      <c r="D257" s="7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7"/>
      <c r="B258" s="5"/>
      <c r="C258" s="6"/>
      <c r="D258" s="7"/>
      <c r="E258" s="7"/>
      <c r="F258" s="7"/>
      <c r="G258" s="7"/>
      <c r="H258" s="7"/>
      <c r="I258" s="7"/>
    </row>
  </sheetData>
  <autoFilter ref="A9:I156"/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99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2"/>
      <c r="B1" s="32"/>
      <c r="C1" s="32"/>
      <c r="D1" s="36" t="str">
        <f aca="false">Startlist!$F1</f>
        <v> </v>
      </c>
      <c r="E1" s="32"/>
      <c r="F1" s="32"/>
      <c r="G1" s="32"/>
    </row>
    <row r="2" customFormat="false" ht="12.75" hidden="false" customHeight="true" outlineLevel="0" collapsed="false">
      <c r="A2" s="32"/>
      <c r="B2" s="38" t="str">
        <f aca="false">Startlist!$F4</f>
        <v>SILVESTON 47. Saaremaa Ralli 2014</v>
      </c>
      <c r="C2" s="38"/>
      <c r="D2" s="38"/>
      <c r="E2" s="38"/>
      <c r="F2" s="38"/>
      <c r="G2" s="32"/>
    </row>
    <row r="3" customFormat="false" ht="15" hidden="false" customHeight="true" outlineLevel="0" collapsed="false">
      <c r="A3" s="32"/>
      <c r="B3" s="39" t="str">
        <f aca="false">Startlist!$F5</f>
        <v>10-11 October 2014</v>
      </c>
      <c r="C3" s="39"/>
      <c r="D3" s="39"/>
      <c r="E3" s="39"/>
      <c r="F3" s="39"/>
      <c r="G3" s="32"/>
    </row>
    <row r="4" customFormat="false" ht="15" hidden="false" customHeight="true" outlineLevel="0" collapsed="false">
      <c r="A4" s="32"/>
      <c r="B4" s="39" t="str">
        <f aca="false">Startlist!$F6</f>
        <v>Saaremaa</v>
      </c>
      <c r="C4" s="39"/>
      <c r="D4" s="39"/>
      <c r="E4" s="39"/>
      <c r="F4" s="39"/>
      <c r="G4" s="32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</row>
    <row r="6" customFormat="false" ht="12.75" hidden="false" customHeight="false" outlineLevel="0" collapsed="false">
      <c r="A6" s="32"/>
      <c r="B6" s="32"/>
      <c r="C6" s="32"/>
      <c r="D6" s="32"/>
      <c r="E6" s="32"/>
      <c r="F6" s="59"/>
      <c r="G6" s="59"/>
    </row>
    <row r="7" customFormat="false" ht="12.75" hidden="false" customHeight="false" outlineLevel="0" collapsed="false">
      <c r="A7" s="32"/>
      <c r="B7" s="32"/>
      <c r="C7" s="254" t="s">
        <v>3940</v>
      </c>
      <c r="D7" s="254"/>
      <c r="E7" s="255" t="s">
        <v>3941</v>
      </c>
      <c r="F7" s="59"/>
      <c r="G7" s="59"/>
    </row>
    <row r="8" customFormat="false" ht="18.75" hidden="false" customHeight="true" outlineLevel="0" collapsed="false">
      <c r="A8" s="32"/>
      <c r="B8" s="32"/>
      <c r="C8" s="256" t="s">
        <v>372</v>
      </c>
      <c r="D8" s="257"/>
      <c r="E8" s="258" t="n">
        <v>2</v>
      </c>
      <c r="F8" s="59"/>
      <c r="G8" s="259"/>
    </row>
    <row r="9" customFormat="false" ht="18.75" hidden="false" customHeight="true" outlineLevel="0" collapsed="false">
      <c r="A9" s="32"/>
      <c r="B9" s="32"/>
      <c r="C9" s="256" t="s">
        <v>29</v>
      </c>
      <c r="D9" s="257"/>
      <c r="E9" s="258" t="n">
        <v>13</v>
      </c>
      <c r="F9" s="260"/>
      <c r="G9" s="261"/>
    </row>
    <row r="10" customFormat="false" ht="18.75" hidden="false" customHeight="true" outlineLevel="0" collapsed="false">
      <c r="A10" s="32"/>
      <c r="B10" s="32"/>
      <c r="C10" s="256" t="s">
        <v>21</v>
      </c>
      <c r="D10" s="257"/>
      <c r="E10" s="258" t="n">
        <v>7</v>
      </c>
      <c r="F10" s="260"/>
      <c r="G10" s="261"/>
    </row>
    <row r="11" customFormat="false" ht="18.75" hidden="false" customHeight="true" outlineLevel="0" collapsed="false">
      <c r="A11" s="32"/>
      <c r="B11" s="32"/>
      <c r="C11" s="256" t="s">
        <v>61</v>
      </c>
      <c r="D11" s="257"/>
      <c r="E11" s="258" t="n">
        <v>15</v>
      </c>
      <c r="F11" s="260"/>
      <c r="G11" s="260"/>
    </row>
    <row r="12" customFormat="false" ht="18.75" hidden="false" customHeight="true" outlineLevel="0" collapsed="false">
      <c r="A12" s="32"/>
      <c r="B12" s="32"/>
      <c r="C12" s="256" t="s">
        <v>214</v>
      </c>
      <c r="D12" s="257"/>
      <c r="E12" s="258" t="n">
        <v>13</v>
      </c>
      <c r="F12" s="59"/>
      <c r="G12" s="32"/>
    </row>
    <row r="13" customFormat="false" ht="18.75" hidden="false" customHeight="true" outlineLevel="0" collapsed="false">
      <c r="A13" s="32"/>
      <c r="B13" s="32"/>
      <c r="C13" s="256" t="s">
        <v>334</v>
      </c>
      <c r="D13" s="262"/>
      <c r="E13" s="263" t="n">
        <v>4</v>
      </c>
      <c r="F13" s="59"/>
      <c r="G13" s="32"/>
    </row>
    <row r="14" customFormat="false" ht="18.75" hidden="false" customHeight="true" outlineLevel="0" collapsed="false">
      <c r="A14" s="32"/>
      <c r="B14" s="32"/>
      <c r="C14" s="256" t="s">
        <v>168</v>
      </c>
      <c r="D14" s="257"/>
      <c r="E14" s="258" t="n">
        <v>14</v>
      </c>
      <c r="F14" s="59"/>
      <c r="G14" s="32"/>
    </row>
    <row r="15" customFormat="false" ht="18.75" hidden="false" customHeight="true" outlineLevel="0" collapsed="false">
      <c r="A15" s="32"/>
      <c r="B15" s="32"/>
      <c r="C15" s="256" t="s">
        <v>112</v>
      </c>
      <c r="D15" s="257"/>
      <c r="E15" s="258" t="n">
        <v>29</v>
      </c>
      <c r="F15" s="260"/>
      <c r="G15" s="260"/>
    </row>
    <row r="16" customFormat="false" ht="18.75" hidden="false" customHeight="true" outlineLevel="0" collapsed="false">
      <c r="A16" s="32"/>
      <c r="B16" s="32"/>
      <c r="C16" s="256" t="s">
        <v>230</v>
      </c>
      <c r="D16" s="257"/>
      <c r="E16" s="258" t="n">
        <v>28</v>
      </c>
      <c r="F16" s="260"/>
      <c r="G16" s="264"/>
    </row>
    <row r="17" customFormat="false" ht="18.75" hidden="false" customHeight="true" outlineLevel="0" collapsed="false">
      <c r="A17" s="32"/>
      <c r="B17" s="32"/>
      <c r="C17" s="256" t="s">
        <v>283</v>
      </c>
      <c r="D17" s="257"/>
      <c r="E17" s="258" t="n">
        <v>12</v>
      </c>
      <c r="F17" s="260"/>
      <c r="G17" s="264"/>
    </row>
    <row r="18" customFormat="false" ht="18.75" hidden="false" customHeight="true" outlineLevel="0" collapsed="false">
      <c r="A18" s="32"/>
      <c r="B18" s="32"/>
      <c r="C18" s="256" t="s">
        <v>716</v>
      </c>
      <c r="D18" s="257"/>
      <c r="E18" s="258" t="n">
        <v>10</v>
      </c>
      <c r="F18" s="59"/>
      <c r="G18" s="32"/>
    </row>
    <row r="19" customFormat="false" ht="20.1" hidden="false" customHeight="true" outlineLevel="0" collapsed="false">
      <c r="A19" s="32"/>
      <c r="B19" s="32"/>
      <c r="C19" s="265" t="s">
        <v>3942</v>
      </c>
      <c r="D19" s="266"/>
      <c r="E19" s="267" t="n">
        <f aca="false">SUM(E8:E18)</f>
        <v>147</v>
      </c>
      <c r="F19" s="59"/>
      <c r="G19" s="32"/>
    </row>
    <row r="20" customFormat="false" ht="20.1" hidden="false" customHeight="true" outlineLevel="0" collapsed="false">
      <c r="A20" s="32"/>
      <c r="B20" s="32"/>
      <c r="C20" s="32"/>
      <c r="D20" s="32"/>
      <c r="E20" s="32"/>
      <c r="F20" s="32"/>
      <c r="G20" s="32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20.1" hidden="false" customHeight="true" outlineLevel="0" collapsed="false">
      <c r="A22" s="32"/>
      <c r="B22" s="32"/>
      <c r="C22" s="32"/>
      <c r="D22" s="32"/>
      <c r="E22" s="32"/>
      <c r="F22" s="32"/>
      <c r="G22" s="32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B2:F2"/>
    <mergeCell ref="B3:F3"/>
    <mergeCell ref="B4:F4"/>
    <mergeCell ref="C7:D7"/>
  </mergeCells>
  <printOptions headings="false" gridLines="false" gridLinesSet="true" horizontalCentered="false" verticalCentered="false"/>
  <pageMargins left="2.08680555555556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8" width="9.14"/>
  </cols>
  <sheetData>
    <row r="1" customFormat="false" ht="15.75" hidden="false" customHeight="false" outlineLevel="0" collapsed="false">
      <c r="E1" s="149" t="str">
        <f aca="false">Startlist!$F1</f>
        <v> </v>
      </c>
      <c r="H1" s="269"/>
    </row>
    <row r="2" customFormat="false" ht="15" hidden="false" customHeight="true" outlineLevel="0" collapsed="false">
      <c r="B2" s="270"/>
      <c r="C2" s="143"/>
      <c r="E2" s="149" t="str">
        <f aca="false">Startlist!$F4</f>
        <v>SILVESTON 47. Saaremaa Ralli 2014</v>
      </c>
      <c r="H2" s="269"/>
    </row>
    <row r="3" customFormat="false" ht="15" hidden="false" customHeight="false" outlineLevel="0" collapsed="false">
      <c r="B3" s="270"/>
      <c r="C3" s="143"/>
      <c r="E3" s="145" t="str">
        <f aca="false">Startlist!$F5</f>
        <v>10-11 October 2014</v>
      </c>
      <c r="H3" s="269"/>
    </row>
    <row r="4" customFormat="false" ht="15" hidden="false" customHeight="false" outlineLevel="0" collapsed="false">
      <c r="B4" s="270"/>
      <c r="C4" s="143"/>
      <c r="E4" s="145" t="str">
        <f aca="false">Startlist!$F6</f>
        <v>Saaremaa</v>
      </c>
      <c r="H4" s="269"/>
    </row>
    <row r="5" customFormat="false" ht="15" hidden="false" customHeight="true" outlineLevel="0" collapsed="false">
      <c r="C5" s="143"/>
      <c r="H5" s="269"/>
    </row>
    <row r="6" customFormat="false" ht="15.75" hidden="false" customHeight="true" outlineLevel="0" collapsed="false">
      <c r="B6" s="271" t="s">
        <v>3943</v>
      </c>
      <c r="C6" s="143"/>
      <c r="H6" s="272"/>
    </row>
    <row r="7" customFormat="false" ht="12.75" hidden="false" customHeight="false" outlineLevel="0" collapsed="false">
      <c r="A7" s="273"/>
      <c r="B7" s="274" t="s">
        <v>1039</v>
      </c>
      <c r="C7" s="275" t="s">
        <v>3944</v>
      </c>
      <c r="D7" s="275" t="s">
        <v>3945</v>
      </c>
      <c r="E7" s="275"/>
      <c r="F7" s="276" t="s">
        <v>18</v>
      </c>
      <c r="G7" s="275" t="s">
        <v>17</v>
      </c>
      <c r="H7" s="277" t="s">
        <v>3593</v>
      </c>
    </row>
    <row r="8" customFormat="false" ht="15" hidden="false" customHeight="true" outlineLevel="0" collapsed="false">
      <c r="A8" s="278" t="n">
        <v>1</v>
      </c>
      <c r="B8" s="279" t="n">
        <v>1</v>
      </c>
      <c r="C8" s="280" t="str">
        <f aca="false">VLOOKUP(B8,Startlist!B:F,2,FALSE())</f>
        <v>R4</v>
      </c>
      <c r="D8" s="281" t="str">
        <f aca="false">CONCATENATE(VLOOKUP(B8,Startlist!B:H,3,FALSE())," / ",VLOOKUP(B8,Startlist!B:H,4,FALSE()))</f>
        <v>Timmu Kōrge / Erki Pints</v>
      </c>
      <c r="E8" s="282" t="str">
        <f aca="false">VLOOKUP(B8,Startlist!B:F,5,FALSE())</f>
        <v>EST</v>
      </c>
      <c r="F8" s="281" t="str">
        <f aca="false">VLOOKUP(B8,Startlist!B:H,7,FALSE())</f>
        <v>Ford Fiesta R5</v>
      </c>
      <c r="G8" s="281" t="str">
        <f aca="false">VLOOKUP(B8,Startlist!B:H,6,FALSE())</f>
        <v>MM-MOTORSPORT</v>
      </c>
      <c r="H8" s="283" t="str">
        <f aca="false">VLOOKUP(B8,Results!B:O,14,FALSE())</f>
        <v>56.28,9</v>
      </c>
    </row>
    <row r="9" customFormat="false" ht="15" hidden="false" customHeight="true" outlineLevel="0" collapsed="false">
      <c r="A9" s="278" t="n">
        <f aca="false">A8+1</f>
        <v>2</v>
      </c>
      <c r="B9" s="279" t="n">
        <v>3</v>
      </c>
      <c r="C9" s="280" t="str">
        <f aca="false">VLOOKUP(B9,Startlist!B:F,2,FALSE())</f>
        <v>N4</v>
      </c>
      <c r="D9" s="281" t="str">
        <f aca="false">CONCATENATE(VLOOKUP(B9,Startlist!B:H,3,FALSE())," / ",VLOOKUP(B9,Startlist!B:H,4,FALSE()))</f>
        <v>Siim Plangi / Marek Sarapuu</v>
      </c>
      <c r="E9" s="282" t="str">
        <f aca="false">VLOOKUP(B9,Startlist!B:F,5,FALSE())</f>
        <v>EST</v>
      </c>
      <c r="F9" s="281" t="str">
        <f aca="false">VLOOKUP(B9,Startlist!B:H,7,FALSE())</f>
        <v>Mitsubishi Lancer Evo 10</v>
      </c>
      <c r="G9" s="281" t="str">
        <f aca="false">VLOOKUP(B9,Startlist!B:H,6,FALSE())</f>
        <v>ASRT RALLY TEAM</v>
      </c>
      <c r="H9" s="283" t="str">
        <f aca="false">VLOOKUP(B9,Results!B:O,14,FALSE())</f>
        <v>56.40,3</v>
      </c>
    </row>
    <row r="10" customFormat="false" ht="15" hidden="false" customHeight="true" outlineLevel="0" collapsed="false">
      <c r="A10" s="278" t="n">
        <f aca="false">A9+1</f>
        <v>3</v>
      </c>
      <c r="B10" s="279" t="n">
        <v>2</v>
      </c>
      <c r="C10" s="280" t="str">
        <f aca="false">VLOOKUP(B10,Startlist!B:F,2,FALSE())</f>
        <v>N4</v>
      </c>
      <c r="D10" s="281" t="str">
        <f aca="false">CONCATENATE(VLOOKUP(B10,Startlist!B:H,3,FALSE())," / ",VLOOKUP(B10,Startlist!B:H,4,FALSE()))</f>
        <v>Alexey Lukyanuk / Alexey Arnautov</v>
      </c>
      <c r="E10" s="282" t="str">
        <f aca="false">VLOOKUP(B10,Startlist!B:F,5,FALSE())</f>
        <v>RUS</v>
      </c>
      <c r="F10" s="281" t="str">
        <f aca="false">VLOOKUP(B10,Startlist!B:H,7,FALSE())</f>
        <v>Mitsubishi Lancer Evo 10</v>
      </c>
      <c r="G10" s="281" t="str">
        <f aca="false">VLOOKUP(B10,Startlist!B:H,6,FALSE())</f>
        <v>EAMV-RPM</v>
      </c>
      <c r="H10" s="283" t="str">
        <f aca="false">VLOOKUP(B10,Results!B:O,14,FALSE())</f>
        <v>56.47,7</v>
      </c>
    </row>
    <row r="11" customFormat="false" ht="15" hidden="false" customHeight="true" outlineLevel="0" collapsed="false">
      <c r="A11" s="278" t="n">
        <f aca="false">A10+1</f>
        <v>4</v>
      </c>
      <c r="B11" s="279" t="n">
        <v>6</v>
      </c>
      <c r="C11" s="280" t="str">
        <f aca="false">VLOOKUP(B11,Startlist!B:F,2,FALSE())</f>
        <v>N4</v>
      </c>
      <c r="D11" s="281" t="str">
        <f aca="false">CONCATENATE(VLOOKUP(B11,Startlist!B:H,3,FALSE())," / ",VLOOKUP(B11,Startlist!B:H,4,FALSE()))</f>
        <v>Roland Murakas / Kalle Adler</v>
      </c>
      <c r="E11" s="282" t="str">
        <f aca="false">VLOOKUP(B11,Startlist!B:F,5,FALSE())</f>
        <v>EST</v>
      </c>
      <c r="F11" s="281" t="str">
        <f aca="false">VLOOKUP(B11,Startlist!B:H,7,FALSE())</f>
        <v>Mitsubishi Lancer Evo 10</v>
      </c>
      <c r="G11" s="281" t="str">
        <f aca="false">VLOOKUP(B11,Startlist!B:H,6,FALSE())</f>
        <v>PROREHV RALLY TEAM</v>
      </c>
      <c r="H11" s="283" t="str">
        <f aca="false">VLOOKUP(B11,Results!B:O,14,FALSE())</f>
        <v>57.42,9</v>
      </c>
    </row>
    <row r="12" customFormat="false" ht="15" hidden="false" customHeight="true" outlineLevel="0" collapsed="false">
      <c r="A12" s="278" t="n">
        <f aca="false">A11+1</f>
        <v>5</v>
      </c>
      <c r="B12" s="279" t="n">
        <v>7</v>
      </c>
      <c r="C12" s="280" t="str">
        <f aca="false">VLOOKUP(B12,Startlist!B:F,2,FALSE())</f>
        <v>N4</v>
      </c>
      <c r="D12" s="281" t="str">
        <f aca="false">CONCATENATE(VLOOKUP(B12,Startlist!B:H,3,FALSE())," / ",VLOOKUP(B12,Startlist!B:H,4,FALSE()))</f>
        <v>Markus Abram / Rein Jōessar</v>
      </c>
      <c r="E12" s="282" t="str">
        <f aca="false">VLOOKUP(B12,Startlist!B:F,5,FALSE())</f>
        <v>EST</v>
      </c>
      <c r="F12" s="281" t="str">
        <f aca="false">VLOOKUP(B12,Startlist!B:H,7,FALSE())</f>
        <v>Mitsubishi Lancer Evo 10</v>
      </c>
      <c r="G12" s="281" t="str">
        <f aca="false">VLOOKUP(B12,Startlist!B:H,6,FALSE())</f>
        <v>PROREHV RALLY TEAM</v>
      </c>
      <c r="H12" s="283" t="str">
        <f aca="false">VLOOKUP(B12,Results!B:O,14,FALSE())</f>
        <v>58.05,5</v>
      </c>
    </row>
    <row r="13" customFormat="false" ht="15" hidden="false" customHeight="true" outlineLevel="0" collapsed="false">
      <c r="A13" s="278" t="n">
        <f aca="false">A12+1</f>
        <v>6</v>
      </c>
      <c r="B13" s="279" t="n">
        <v>19</v>
      </c>
      <c r="C13" s="280" t="str">
        <f aca="false">VLOOKUP(B13,Startlist!B:F,2,FALSE())</f>
        <v>R4</v>
      </c>
      <c r="D13" s="281" t="str">
        <f aca="false">CONCATENATE(VLOOKUP(B13,Startlist!B:H,3,FALSE())," / ",VLOOKUP(B13,Startlist!B:H,4,FALSE()))</f>
        <v>Janne Vähämiko / Jani Salo</v>
      </c>
      <c r="E13" s="282" t="str">
        <f aca="false">VLOOKUP(B13,Startlist!B:F,5,FALSE())</f>
        <v>FIN</v>
      </c>
      <c r="F13" s="281" t="str">
        <f aca="false">VLOOKUP(B13,Startlist!B:H,7,FALSE())</f>
        <v>Ford Fiesta S2000</v>
      </c>
      <c r="G13" s="281" t="str">
        <f aca="false">VLOOKUP(B13,Startlist!B:H,6,FALSE())</f>
        <v>PRINTSPORT</v>
      </c>
      <c r="H13" s="283" t="str">
        <f aca="false">VLOOKUP(B13,Results!B:O,14,FALSE())</f>
        <v>58.51,9</v>
      </c>
    </row>
    <row r="14" customFormat="false" ht="15" hidden="false" customHeight="true" outlineLevel="0" collapsed="false">
      <c r="A14" s="278" t="n">
        <f aca="false">A13+1</f>
        <v>7</v>
      </c>
      <c r="B14" s="279" t="n">
        <v>9</v>
      </c>
      <c r="C14" s="280" t="str">
        <f aca="false">VLOOKUP(B14,Startlist!B:F,2,FALSE())</f>
        <v>R4</v>
      </c>
      <c r="D14" s="281" t="str">
        <f aca="false">CONCATENATE(VLOOKUP(B14,Startlist!B:H,3,FALSE())," / ",VLOOKUP(B14,Startlist!B:H,4,FALSE()))</f>
        <v>Tomi Tukiainen / Mikko Pohjanharju</v>
      </c>
      <c r="E14" s="282" t="str">
        <f aca="false">VLOOKUP(B14,Startlist!B:F,5,FALSE())</f>
        <v>FIN</v>
      </c>
      <c r="F14" s="281" t="str">
        <f aca="false">VLOOKUP(B14,Startlist!B:H,7,FALSE())</f>
        <v>Ford Fiesta S2000</v>
      </c>
      <c r="G14" s="281" t="str">
        <f aca="false">VLOOKUP(B14,Startlist!B:H,6,FALSE())</f>
        <v>FUTURSOFT RACING TEAM</v>
      </c>
      <c r="H14" s="283" t="str">
        <f aca="false">VLOOKUP(B14,Results!B:O,14,FALSE())</f>
        <v>58.55,5</v>
      </c>
    </row>
    <row r="15" customFormat="false" ht="15" hidden="false" customHeight="true" outlineLevel="0" collapsed="false">
      <c r="A15" s="278" t="n">
        <f aca="false">A14+1</f>
        <v>8</v>
      </c>
      <c r="B15" s="279" t="n">
        <v>12</v>
      </c>
      <c r="C15" s="280" t="str">
        <f aca="false">VLOOKUP(B15,Startlist!B:F,2,FALSE())</f>
        <v>E12</v>
      </c>
      <c r="D15" s="281" t="str">
        <f aca="false">CONCATENATE(VLOOKUP(B15,Startlist!B:H,3,FALSE())," / ",VLOOKUP(B15,Startlist!B:H,4,FALSE()))</f>
        <v>Hendrik Kers / Viljo Vider</v>
      </c>
      <c r="E15" s="282" t="str">
        <f aca="false">VLOOKUP(B15,Startlist!B:F,5,FALSE())</f>
        <v>EST</v>
      </c>
      <c r="F15" s="281" t="str">
        <f aca="false">VLOOKUP(B15,Startlist!B:H,7,FALSE())</f>
        <v>Mitsubishi Lancer Evo 5</v>
      </c>
      <c r="G15" s="281" t="str">
        <f aca="false">VLOOKUP(B15,Startlist!B:H,6,FALSE())</f>
        <v>PSC MOTORSPORT</v>
      </c>
      <c r="H15" s="283" t="str">
        <f aca="false">VLOOKUP(B15,Results!B:O,14,FALSE())</f>
        <v>59.27,5</v>
      </c>
    </row>
    <row r="16" customFormat="false" ht="15" hidden="false" customHeight="true" outlineLevel="0" collapsed="false">
      <c r="A16" s="278" t="n">
        <f aca="false">A15+1</f>
        <v>9</v>
      </c>
      <c r="B16" s="279" t="n">
        <v>10</v>
      </c>
      <c r="C16" s="280" t="str">
        <f aca="false">VLOOKUP(B16,Startlist!B:F,2,FALSE())</f>
        <v>R4</v>
      </c>
      <c r="D16" s="281" t="str">
        <f aca="false">CONCATENATE(VLOOKUP(B16,Startlist!B:H,3,FALSE())," / ",VLOOKUP(B16,Startlist!B:H,4,FALSE()))</f>
        <v>Radik Shaymiev / Maxim Tsvetkov</v>
      </c>
      <c r="E16" s="282" t="str">
        <f aca="false">VLOOKUP(B16,Startlist!B:F,5,FALSE())</f>
        <v>RUS</v>
      </c>
      <c r="F16" s="281" t="str">
        <f aca="false">VLOOKUP(B16,Startlist!B:H,7,FALSE())</f>
        <v>Peugeot 207 Sport</v>
      </c>
      <c r="G16" s="281" t="str">
        <f aca="false">VLOOKUP(B16,Startlist!B:H,6,FALSE())</f>
        <v>TAIF RALLY TEAM</v>
      </c>
      <c r="H16" s="283" t="str">
        <f aca="false">VLOOKUP(B16,Results!B:O,14,FALSE())</f>
        <v>59.55,6</v>
      </c>
    </row>
    <row r="17" customFormat="false" ht="15" hidden="false" customHeight="true" outlineLevel="0" collapsed="false">
      <c r="A17" s="278" t="n">
        <f aca="false">A16+1</f>
        <v>10</v>
      </c>
      <c r="B17" s="284" t="n">
        <v>5</v>
      </c>
      <c r="C17" s="285" t="str">
        <f aca="false">VLOOKUP(B17,Startlist!B:F,2,FALSE())</f>
        <v>R4</v>
      </c>
      <c r="D17" s="286" t="str">
        <f aca="false">CONCATENATE(VLOOKUP(B17,Startlist!B:H,3,FALSE())," / ",VLOOKUP(B17,Startlist!B:H,4,FALSE()))</f>
        <v>Raul Jeets / Kristo Kraag</v>
      </c>
      <c r="E17" s="287" t="str">
        <f aca="false">VLOOKUP(B17,Startlist!B:F,5,FALSE())</f>
        <v>EST</v>
      </c>
      <c r="F17" s="286" t="str">
        <f aca="false">VLOOKUP(B17,Startlist!B:H,7,FALSE())</f>
        <v>Ford Fiesta R5</v>
      </c>
      <c r="G17" s="286" t="str">
        <f aca="false">VLOOKUP(B17,Startlist!B:H,6,FALSE())</f>
        <v>MM-MOTORSPORT</v>
      </c>
      <c r="H17" s="283" t="str">
        <f aca="false">VLOOKUP(B17,Results!B:O,14,FALSE())</f>
        <v> 1:00.04,1</v>
      </c>
    </row>
    <row r="18" customFormat="false" ht="15" hidden="false" customHeight="true" outlineLevel="0" collapsed="false">
      <c r="A18" s="278" t="n">
        <f aca="false">A17+1</f>
        <v>11</v>
      </c>
      <c r="B18" s="279" t="n">
        <v>14</v>
      </c>
      <c r="C18" s="280" t="str">
        <f aca="false">VLOOKUP(B18,Startlist!B:F,2,FALSE())</f>
        <v>N4</v>
      </c>
      <c r="D18" s="281" t="str">
        <f aca="false">CONCATENATE(VLOOKUP(B18,Startlist!B:H,3,FALSE())," / ",VLOOKUP(B18,Startlist!B:H,4,FALSE()))</f>
        <v>Igor Bulantsev / Marina Danilova</v>
      </c>
      <c r="E18" s="282" t="str">
        <f aca="false">VLOOKUP(B18,Startlist!B:F,5,FALSE())</f>
        <v>RUS</v>
      </c>
      <c r="F18" s="281" t="str">
        <f aca="false">VLOOKUP(B18,Startlist!B:H,7,FALSE())</f>
        <v>Mitsubishi Lancer Evo 10</v>
      </c>
      <c r="G18" s="281" t="str">
        <f aca="false">VLOOKUP(B18,Startlist!B:H,6,FALSE())</f>
        <v>ASRT RALLY TEAM</v>
      </c>
      <c r="H18" s="283" t="str">
        <f aca="false">VLOOKUP(B18,Results!B:O,14,FALSE())</f>
        <v> 1:00.23,4</v>
      </c>
    </row>
    <row r="19" customFormat="false" ht="15" hidden="false" customHeight="true" outlineLevel="0" collapsed="false">
      <c r="A19" s="278" t="n">
        <f aca="false">A18+1</f>
        <v>12</v>
      </c>
      <c r="B19" s="279" t="n">
        <v>39</v>
      </c>
      <c r="C19" s="280" t="str">
        <f aca="false">VLOOKUP(B19,Startlist!B:F,2,FALSE())</f>
        <v>A7</v>
      </c>
      <c r="D19" s="281" t="str">
        <f aca="false">CONCATENATE(VLOOKUP(B19,Startlist!B:H,3,FALSE())," / ",VLOOKUP(B19,Startlist!B:H,4,FALSE()))</f>
        <v>Ken Torn / Riivo Mesila</v>
      </c>
      <c r="E19" s="282" t="str">
        <f aca="false">VLOOKUP(B19,Startlist!B:F,5,FALSE())</f>
        <v>EST</v>
      </c>
      <c r="F19" s="281" t="str">
        <f aca="false">VLOOKUP(B19,Startlist!B:H,7,FALSE())</f>
        <v>Honda Civic Type-R</v>
      </c>
      <c r="G19" s="281" t="str">
        <f aca="false">VLOOKUP(B19,Startlist!B:H,6,FALSE())</f>
        <v>SAR-TECH MOTORSPORT</v>
      </c>
      <c r="H19" s="283" t="str">
        <f aca="false">VLOOKUP(B19,Results!B:O,14,FALSE())</f>
        <v> 1:00.33,0</v>
      </c>
    </row>
    <row r="20" customFormat="false" ht="15" hidden="false" customHeight="true" outlineLevel="0" collapsed="false">
      <c r="A20" s="278" t="n">
        <f aca="false">A19+1</f>
        <v>13</v>
      </c>
      <c r="B20" s="279" t="n">
        <v>11</v>
      </c>
      <c r="C20" s="280" t="str">
        <f aca="false">VLOOKUP(B20,Startlist!B:F,2,FALSE())</f>
        <v>R4</v>
      </c>
      <c r="D20" s="281" t="str">
        <f aca="false">CONCATENATE(VLOOKUP(B20,Startlist!B:H,3,FALSE())," / ",VLOOKUP(B20,Startlist!B:H,4,FALSE()))</f>
        <v>Margus Murakas / Henri Murakas</v>
      </c>
      <c r="E20" s="282" t="str">
        <f aca="false">VLOOKUP(B20,Startlist!B:F,5,FALSE())</f>
        <v>EST</v>
      </c>
      <c r="F20" s="281" t="str">
        <f aca="false">VLOOKUP(B20,Startlist!B:H,7,FALSE())</f>
        <v>Ford Fiesta R5</v>
      </c>
      <c r="G20" s="281" t="str">
        <f aca="false">VLOOKUP(B20,Startlist!B:H,6,FALSE())</f>
        <v>PROREHV RALLY TEAM</v>
      </c>
      <c r="H20" s="283" t="str">
        <f aca="false">VLOOKUP(B20,Results!B:O,14,FALSE())</f>
        <v> 1:00.35,7</v>
      </c>
    </row>
    <row r="21" customFormat="false" ht="15" hidden="false" customHeight="true" outlineLevel="0" collapsed="false">
      <c r="A21" s="278" t="n">
        <f aca="false">A20+1</f>
        <v>14</v>
      </c>
      <c r="B21" s="279" t="n">
        <v>24</v>
      </c>
      <c r="C21" s="280" t="str">
        <f aca="false">VLOOKUP(B21,Startlist!B:F,2,FALSE())</f>
        <v>E11</v>
      </c>
      <c r="D21" s="281" t="str">
        <f aca="false">CONCATENATE(VLOOKUP(B21,Startlist!B:H,3,FALSE())," / ",VLOOKUP(B21,Startlist!B:H,4,FALSE()))</f>
        <v>Einar Laipaik / Siimo Suvemaa</v>
      </c>
      <c r="E21" s="282" t="str">
        <f aca="false">VLOOKUP(B21,Startlist!B:F,5,FALSE())</f>
        <v>EST</v>
      </c>
      <c r="F21" s="281" t="str">
        <f aca="false">VLOOKUP(B21,Startlist!B:H,7,FALSE())</f>
        <v>BMW M3</v>
      </c>
      <c r="G21" s="281" t="str">
        <f aca="false">VLOOKUP(B21,Startlist!B:H,6,FALSE())</f>
        <v>LAITSE RALLYPARK</v>
      </c>
      <c r="H21" s="283" t="str">
        <f aca="false">VLOOKUP(B21,Results!B:O,14,FALSE())</f>
        <v> 1:00.52,1</v>
      </c>
    </row>
    <row r="22" customFormat="false" ht="15" hidden="false" customHeight="true" outlineLevel="0" collapsed="false">
      <c r="A22" s="278" t="n">
        <f aca="false">A21+1</f>
        <v>15</v>
      </c>
      <c r="B22" s="279" t="n">
        <v>35</v>
      </c>
      <c r="C22" s="280" t="str">
        <f aca="false">VLOOKUP(B22,Startlist!B:F,2,FALSE())</f>
        <v>A6</v>
      </c>
      <c r="D22" s="281" t="str">
        <f aca="false">CONCATENATE(VLOOKUP(B22,Startlist!B:H,3,FALSE())," / ",VLOOKUP(B22,Startlist!B:H,4,FALSE()))</f>
        <v>Rainer Rohtmets / Rauno Rohtmets</v>
      </c>
      <c r="E22" s="282" t="str">
        <f aca="false">VLOOKUP(B22,Startlist!B:F,5,FALSE())</f>
        <v>EST</v>
      </c>
      <c r="F22" s="281" t="str">
        <f aca="false">VLOOKUP(B22,Startlist!B:H,7,FALSE())</f>
        <v>Citroen C2R2 MAX</v>
      </c>
      <c r="G22" s="281" t="str">
        <f aca="false">VLOOKUP(B22,Startlist!B:H,6,FALSE())</f>
        <v>PRINTSPORT</v>
      </c>
      <c r="H22" s="283" t="str">
        <f aca="false">VLOOKUP(B22,Results!B:O,14,FALSE())</f>
        <v> 1:01.22,4</v>
      </c>
    </row>
    <row r="23" customFormat="false" ht="15" hidden="false" customHeight="true" outlineLevel="0" collapsed="false">
      <c r="A23" s="278" t="n">
        <f aca="false">A22+1</f>
        <v>16</v>
      </c>
      <c r="B23" s="279" t="n">
        <v>50</v>
      </c>
      <c r="C23" s="280" t="str">
        <f aca="false">VLOOKUP(B23,Startlist!B:F,2,FALSE())</f>
        <v>E12</v>
      </c>
      <c r="D23" s="281" t="str">
        <f aca="false">CONCATENATE(VLOOKUP(B23,Startlist!B:H,3,FALSE())," / ",VLOOKUP(B23,Startlist!B:H,4,FALSE()))</f>
        <v>Aiko Aigro / Kermo Kärtmann</v>
      </c>
      <c r="E23" s="282" t="str">
        <f aca="false">VLOOKUP(B23,Startlist!B:F,5,FALSE())</f>
        <v>EST</v>
      </c>
      <c r="F23" s="281" t="str">
        <f aca="false">VLOOKUP(B23,Startlist!B:H,7,FALSE())</f>
        <v>Mitsubishi Lancer Evo 6</v>
      </c>
      <c r="G23" s="281" t="str">
        <f aca="false">VLOOKUP(B23,Startlist!B:H,6,FALSE())</f>
        <v>TIKKRI MOTORSPORT</v>
      </c>
      <c r="H23" s="283" t="str">
        <f aca="false">VLOOKUP(B23,Results!B:O,14,FALSE())</f>
        <v> 1:01.26,2</v>
      </c>
    </row>
    <row r="24" customFormat="false" ht="15" hidden="false" customHeight="true" outlineLevel="0" collapsed="false">
      <c r="A24" s="278" t="n">
        <f aca="false">A23+1</f>
        <v>17</v>
      </c>
      <c r="B24" s="279" t="n">
        <v>36</v>
      </c>
      <c r="C24" s="280" t="str">
        <f aca="false">VLOOKUP(B24,Startlist!B:F,2,FALSE())</f>
        <v>A6</v>
      </c>
      <c r="D24" s="281" t="str">
        <f aca="false">CONCATENATE(VLOOKUP(B24,Startlist!B:H,3,FALSE())," / ",VLOOKUP(B24,Startlist!B:H,4,FALSE()))</f>
        <v>Rasmus Uustulnd / Imre Kuusk</v>
      </c>
      <c r="E24" s="282" t="str">
        <f aca="false">VLOOKUP(B24,Startlist!B:F,5,FALSE())</f>
        <v>EST</v>
      </c>
      <c r="F24" s="281" t="str">
        <f aca="false">VLOOKUP(B24,Startlist!B:H,7,FALSE())</f>
        <v>Ford Fiesta R2</v>
      </c>
      <c r="G24" s="281" t="str">
        <f aca="false">VLOOKUP(B24,Startlist!B:H,6,FALSE())</f>
        <v>SAR-TECH MOTORSPORT</v>
      </c>
      <c r="H24" s="283" t="str">
        <f aca="false">VLOOKUP(B24,Results!B:O,14,FALSE())</f>
        <v> 1:01.54,4</v>
      </c>
    </row>
    <row r="25" customFormat="false" ht="15" hidden="false" customHeight="true" outlineLevel="0" collapsed="false">
      <c r="A25" s="278" t="n">
        <f aca="false">A24+1</f>
        <v>18</v>
      </c>
      <c r="B25" s="279" t="n">
        <v>41</v>
      </c>
      <c r="C25" s="280" t="str">
        <f aca="false">VLOOKUP(B25,Startlist!B:F,2,FALSE())</f>
        <v>A7</v>
      </c>
      <c r="D25" s="281" t="str">
        <f aca="false">CONCATENATE(VLOOKUP(B25,Startlist!B:H,3,FALSE())," / ",VLOOKUP(B25,Startlist!B:H,4,FALSE()))</f>
        <v>David Sultanjants / Siim Oja</v>
      </c>
      <c r="E25" s="282" t="str">
        <f aca="false">VLOOKUP(B25,Startlist!B:F,5,FALSE())</f>
        <v>EST</v>
      </c>
      <c r="F25" s="281" t="str">
        <f aca="false">VLOOKUP(B25,Startlist!B:H,7,FALSE())</f>
        <v>Citroen DS3</v>
      </c>
      <c r="G25" s="281" t="str">
        <f aca="false">VLOOKUP(B25,Startlist!B:H,6,FALSE())</f>
        <v>MS RACING</v>
      </c>
      <c r="H25" s="283" t="str">
        <f aca="false">VLOOKUP(B25,Results!B:O,14,FALSE())</f>
        <v> 1:02.05,6</v>
      </c>
    </row>
    <row r="26" customFormat="false" ht="15" hidden="false" customHeight="true" outlineLevel="0" collapsed="false">
      <c r="A26" s="278" t="n">
        <f aca="false">A25+1</f>
        <v>19</v>
      </c>
      <c r="B26" s="279" t="n">
        <v>49</v>
      </c>
      <c r="C26" s="280" t="str">
        <f aca="false">VLOOKUP(B26,Startlist!B:F,2,FALSE())</f>
        <v>E12</v>
      </c>
      <c r="D26" s="281" t="str">
        <f aca="false">CONCATENATE(VLOOKUP(B26,Startlist!B:H,3,FALSE())," / ",VLOOKUP(B26,Startlist!B:H,4,FALSE()))</f>
        <v>Sami Valme / Kaj Nordling</v>
      </c>
      <c r="E26" s="282" t="str">
        <f aca="false">VLOOKUP(B26,Startlist!B:F,5,FALSE())</f>
        <v>FIN</v>
      </c>
      <c r="F26" s="281" t="str">
        <f aca="false">VLOOKUP(B26,Startlist!B:H,7,FALSE())</f>
        <v>Mitsubishi Lancer Evo 6</v>
      </c>
      <c r="G26" s="281" t="str">
        <f aca="false">VLOOKUP(B26,Startlist!B:H,6,FALSE())</f>
        <v>SAMI VALME</v>
      </c>
      <c r="H26" s="283" t="str">
        <f aca="false">VLOOKUP(B26,Results!B:O,14,FALSE())</f>
        <v> 1:02.22,6</v>
      </c>
    </row>
    <row r="27" customFormat="false" ht="15" hidden="false" customHeight="true" outlineLevel="0" collapsed="false">
      <c r="A27" s="278" t="n">
        <f aca="false">A26+1</f>
        <v>20</v>
      </c>
      <c r="B27" s="279" t="n">
        <v>40</v>
      </c>
      <c r="C27" s="280" t="str">
        <f aca="false">VLOOKUP(B27,Startlist!B:F,2,FALSE())</f>
        <v>A7</v>
      </c>
      <c r="D27" s="281" t="str">
        <f aca="false">CONCATENATE(VLOOKUP(B27,Startlist!B:H,3,FALSE())," / ",VLOOKUP(B27,Startlist!B:H,4,FALSE()))</f>
        <v>Kristo Subi / Raido Subi</v>
      </c>
      <c r="E27" s="282" t="str">
        <f aca="false">VLOOKUP(B27,Startlist!B:F,5,FALSE())</f>
        <v>EST</v>
      </c>
      <c r="F27" s="281" t="str">
        <f aca="false">VLOOKUP(B27,Startlist!B:H,7,FALSE())</f>
        <v>Honda Civic Type-R</v>
      </c>
      <c r="G27" s="281" t="str">
        <f aca="false">VLOOKUP(B27,Startlist!B:H,6,FALSE())</f>
        <v>ECOM MOTORSPORT</v>
      </c>
      <c r="H27" s="283" t="str">
        <f aca="false">VLOOKUP(B27,Results!B:O,14,FALSE())</f>
        <v> 1:02.39,5</v>
      </c>
    </row>
    <row r="28" customFormat="false" ht="15" hidden="false" customHeight="true" outlineLevel="0" collapsed="false">
      <c r="A28" s="278" t="n">
        <f aca="false">A27+1</f>
        <v>21</v>
      </c>
      <c r="B28" s="279" t="n">
        <v>59</v>
      </c>
      <c r="C28" s="280" t="str">
        <f aca="false">VLOOKUP(B28,Startlist!B:F,2,FALSE())</f>
        <v>A6</v>
      </c>
      <c r="D28" s="281" t="str">
        <f aca="false">CONCATENATE(VLOOKUP(B28,Startlist!B:H,3,FALSE())," / ",VLOOKUP(B28,Startlist!B:H,4,FALSE()))</f>
        <v>Gustav Kruuda / Ken Järveoja</v>
      </c>
      <c r="E28" s="282" t="str">
        <f aca="false">VLOOKUP(B28,Startlist!B:F,5,FALSE())</f>
        <v>EST</v>
      </c>
      <c r="F28" s="281" t="str">
        <f aca="false">VLOOKUP(B28,Startlist!B:H,7,FALSE())</f>
        <v>Ford Fiesta R2</v>
      </c>
      <c r="G28" s="281" t="str">
        <f aca="false">VLOOKUP(B28,Startlist!B:H,6,FALSE())</f>
        <v>ME3 RALLYTEAM</v>
      </c>
      <c r="H28" s="283" t="str">
        <f aca="false">VLOOKUP(B28,Results!B:O,14,FALSE())</f>
        <v> 1:02.58,1</v>
      </c>
    </row>
    <row r="29" customFormat="false" ht="15" hidden="false" customHeight="true" outlineLevel="0" collapsed="false">
      <c r="A29" s="278" t="n">
        <f aca="false">A28+1</f>
        <v>22</v>
      </c>
      <c r="B29" s="279" t="n">
        <v>38</v>
      </c>
      <c r="C29" s="280" t="str">
        <f aca="false">VLOOKUP(B29,Startlist!B:F,2,FALSE())</f>
        <v>A6</v>
      </c>
      <c r="D29" s="281" t="str">
        <f aca="false">CONCATENATE(VLOOKUP(B29,Startlist!B:H,3,FALSE())," / ",VLOOKUP(B29,Startlist!B:H,4,FALSE()))</f>
        <v>Sander Pärn / James Morgan</v>
      </c>
      <c r="E29" s="282" t="str">
        <f aca="false">VLOOKUP(B29,Startlist!B:F,5,FALSE())</f>
        <v>EST / GB</v>
      </c>
      <c r="F29" s="281" t="str">
        <f aca="false">VLOOKUP(B29,Startlist!B:H,7,FALSE())</f>
        <v>Ford Fiesta R2</v>
      </c>
      <c r="G29" s="281" t="str">
        <f aca="false">VLOOKUP(B29,Startlist!B:H,6,FALSE())</f>
        <v>SP RALLY PROJECT</v>
      </c>
      <c r="H29" s="283" t="str">
        <f aca="false">VLOOKUP(B29,Results!B:O,14,FALSE())</f>
        <v> 1:03.00,2</v>
      </c>
    </row>
    <row r="30" customFormat="false" ht="15" hidden="false" customHeight="true" outlineLevel="0" collapsed="false">
      <c r="A30" s="278" t="n">
        <f aca="false">A29+1</f>
        <v>23</v>
      </c>
      <c r="B30" s="279" t="n">
        <v>60</v>
      </c>
      <c r="C30" s="280" t="str">
        <f aca="false">VLOOKUP(B30,Startlist!B:F,2,FALSE())</f>
        <v>A6</v>
      </c>
      <c r="D30" s="281" t="str">
        <f aca="false">CONCATENATE(VLOOKUP(B30,Startlist!B:H,3,FALSE())," / ",VLOOKUP(B30,Startlist!B:H,4,FALSE()))</f>
        <v>Niko-Pekka Nieminen / Kuldar Sikk</v>
      </c>
      <c r="E30" s="282" t="str">
        <f aca="false">VLOOKUP(B30,Startlist!B:F,5,FALSE())</f>
        <v>FIN / EST</v>
      </c>
      <c r="F30" s="281" t="str">
        <f aca="false">VLOOKUP(B30,Startlist!B:H,7,FALSE())</f>
        <v>Ford Fiesta R2</v>
      </c>
      <c r="G30" s="281" t="str">
        <f aca="false">VLOOKUP(B30,Startlist!B:H,6,FALSE())</f>
        <v>MM-MOTORSPORT</v>
      </c>
      <c r="H30" s="283" t="str">
        <f aca="false">VLOOKUP(B30,Results!B:O,14,FALSE())</f>
        <v> 1:03.02,6</v>
      </c>
    </row>
    <row r="31" customFormat="false" ht="15" hidden="false" customHeight="true" outlineLevel="0" collapsed="false">
      <c r="A31" s="278" t="n">
        <f aca="false">A30+1</f>
        <v>24</v>
      </c>
      <c r="B31" s="279" t="n">
        <v>54</v>
      </c>
      <c r="C31" s="280" t="str">
        <f aca="false">VLOOKUP(B31,Startlist!B:F,2,FALSE())</f>
        <v>A7</v>
      </c>
      <c r="D31" s="281" t="str">
        <f aca="false">CONCATENATE(VLOOKUP(B31,Startlist!B:H,3,FALSE())," / ",VLOOKUP(B31,Startlist!B:H,4,FALSE()))</f>
        <v>Mait Madik / Toomas Tauk</v>
      </c>
      <c r="E31" s="282" t="str">
        <f aca="false">VLOOKUP(B31,Startlist!B:F,5,FALSE())</f>
        <v>EST</v>
      </c>
      <c r="F31" s="281" t="str">
        <f aca="false">VLOOKUP(B31,Startlist!B:H,7,FALSE())</f>
        <v>Honda Civic Type-R</v>
      </c>
      <c r="G31" s="281" t="str">
        <f aca="false">VLOOKUP(B31,Startlist!B:H,6,FALSE())</f>
        <v>ECOM MOTORSPORT</v>
      </c>
      <c r="H31" s="283" t="str">
        <f aca="false">VLOOKUP(B31,Results!B:O,14,FALSE())</f>
        <v> 1:03.03,6</v>
      </c>
    </row>
    <row r="32" customFormat="false" ht="15" hidden="false" customHeight="true" outlineLevel="0" collapsed="false">
      <c r="A32" s="278" t="n">
        <f aca="false">A31+1</f>
        <v>25</v>
      </c>
      <c r="B32" s="279" t="n">
        <v>31</v>
      </c>
      <c r="C32" s="280" t="str">
        <f aca="false">VLOOKUP(B32,Startlist!B:F,2,FALSE())</f>
        <v>A6</v>
      </c>
      <c r="D32" s="281" t="str">
        <f aca="false">CONCATENATE(VLOOKUP(B32,Startlist!B:H,3,FALSE())," / ",VLOOKUP(B32,Startlist!B:H,4,FALSE()))</f>
        <v>Kenneth Sepp / Tanel Kasesalu</v>
      </c>
      <c r="E32" s="282" t="str">
        <f aca="false">VLOOKUP(B32,Startlist!B:F,5,FALSE())</f>
        <v>EST</v>
      </c>
      <c r="F32" s="281" t="str">
        <f aca="false">VLOOKUP(B32,Startlist!B:H,7,FALSE())</f>
        <v>Citroen C2R2 MAX</v>
      </c>
      <c r="G32" s="281" t="str">
        <f aca="false">VLOOKUP(B32,Startlist!B:H,6,FALSE())</f>
        <v>SAR-TECH MOTORSPORT</v>
      </c>
      <c r="H32" s="283" t="str">
        <f aca="false">VLOOKUP(B32,Results!B:O,14,FALSE())</f>
        <v> 1:03.05,0</v>
      </c>
    </row>
    <row r="33" customFormat="false" ht="15" hidden="false" customHeight="true" outlineLevel="0" collapsed="false">
      <c r="A33" s="278" t="n">
        <f aca="false">A32+1</f>
        <v>26</v>
      </c>
      <c r="B33" s="279" t="n">
        <v>42</v>
      </c>
      <c r="C33" s="280" t="str">
        <f aca="false">VLOOKUP(B33,Startlist!B:F,2,FALSE())</f>
        <v>E10</v>
      </c>
      <c r="D33" s="281" t="str">
        <f aca="false">CONCATENATE(VLOOKUP(B33,Startlist!B:H,3,FALSE())," / ",VLOOKUP(B33,Startlist!B:H,4,FALSE()))</f>
        <v>Lembit Soe / Ahto Pihlas</v>
      </c>
      <c r="E33" s="282" t="str">
        <f aca="false">VLOOKUP(B33,Startlist!B:F,5,FALSE())</f>
        <v>EST</v>
      </c>
      <c r="F33" s="281" t="str">
        <f aca="false">VLOOKUP(B33,Startlist!B:H,7,FALSE())</f>
        <v>Toyota Starlet</v>
      </c>
      <c r="G33" s="281" t="str">
        <f aca="false">VLOOKUP(B33,Startlist!B:H,6,FALSE())</f>
        <v>SAR-TECH MOTORSPORT</v>
      </c>
      <c r="H33" s="283" t="str">
        <f aca="false">VLOOKUP(B33,Results!B:O,14,FALSE())</f>
        <v> 1:03.07,2</v>
      </c>
    </row>
    <row r="34" customFormat="false" ht="15" hidden="false" customHeight="true" outlineLevel="0" collapsed="false">
      <c r="A34" s="278" t="n">
        <f aca="false">A33+1</f>
        <v>27</v>
      </c>
      <c r="B34" s="279" t="n">
        <v>66</v>
      </c>
      <c r="C34" s="280" t="str">
        <f aca="false">VLOOKUP(B34,Startlist!B:F,2,FALSE())</f>
        <v>N4</v>
      </c>
      <c r="D34" s="281" t="str">
        <f aca="false">CONCATENATE(VLOOKUP(B34,Startlist!B:H,3,FALSE())," / ",VLOOKUP(B34,Startlist!B:H,4,FALSE()))</f>
        <v>Reiko Lempu / Andre Rahumeel</v>
      </c>
      <c r="E34" s="282" t="str">
        <f aca="false">VLOOKUP(B34,Startlist!B:F,5,FALSE())</f>
        <v>EST</v>
      </c>
      <c r="F34" s="281" t="str">
        <f aca="false">VLOOKUP(B34,Startlist!B:H,7,FALSE())</f>
        <v>Mitsubishi Lancer Evo 9</v>
      </c>
      <c r="G34" s="281" t="str">
        <f aca="false">VLOOKUP(B34,Startlist!B:H,6,FALSE())</f>
        <v>KAUR MOTORSPORT</v>
      </c>
      <c r="H34" s="283" t="str">
        <f aca="false">VLOOKUP(B34,Results!B:O,14,FALSE())</f>
        <v> 1:03.15,6</v>
      </c>
    </row>
    <row r="35" customFormat="false" ht="15" hidden="false" customHeight="true" outlineLevel="0" collapsed="false">
      <c r="A35" s="278" t="n">
        <f aca="false">A34+1</f>
        <v>28</v>
      </c>
      <c r="B35" s="279" t="n">
        <v>37</v>
      </c>
      <c r="C35" s="280" t="str">
        <f aca="false">VLOOKUP(B35,Startlist!B:F,2,FALSE())</f>
        <v>A6</v>
      </c>
      <c r="D35" s="281" t="str">
        <f aca="false">CONCATENATE(VLOOKUP(B35,Startlist!B:H,3,FALSE())," / ",VLOOKUP(B35,Startlist!B:H,4,FALSE()))</f>
        <v>Kristen Kelement / Timo Kasesalu</v>
      </c>
      <c r="E35" s="282" t="str">
        <f aca="false">VLOOKUP(B35,Startlist!B:F,5,FALSE())</f>
        <v>EST</v>
      </c>
      <c r="F35" s="281" t="str">
        <f aca="false">VLOOKUP(B35,Startlist!B:H,7,FALSE())</f>
        <v>Citroen C2</v>
      </c>
      <c r="G35" s="281" t="str">
        <f aca="false">VLOOKUP(B35,Startlist!B:H,6,FALSE())</f>
        <v>RS RACING</v>
      </c>
      <c r="H35" s="283" t="str">
        <f aca="false">VLOOKUP(B35,Results!B:O,14,FALSE())</f>
        <v> 1:03.24,9</v>
      </c>
    </row>
    <row r="36" customFormat="false" ht="15" hidden="false" customHeight="true" outlineLevel="0" collapsed="false">
      <c r="A36" s="278" t="n">
        <f aca="false">A35+1</f>
        <v>29</v>
      </c>
      <c r="B36" s="279" t="n">
        <v>30</v>
      </c>
      <c r="C36" s="280" t="str">
        <f aca="false">VLOOKUP(B36,Startlist!B:F,2,FALSE())</f>
        <v>A6</v>
      </c>
      <c r="D36" s="281" t="str">
        <f aca="false">CONCATENATE(VLOOKUP(B36,Startlist!B:H,3,FALSE())," / ",VLOOKUP(B36,Startlist!B:H,4,FALSE()))</f>
        <v>Oliver Ojaperv / Jarno Talve</v>
      </c>
      <c r="E36" s="282" t="str">
        <f aca="false">VLOOKUP(B36,Startlist!B:F,5,FALSE())</f>
        <v>EST</v>
      </c>
      <c r="F36" s="281" t="str">
        <f aca="false">VLOOKUP(B36,Startlist!B:H,7,FALSE())</f>
        <v>Ford Fiesta R2</v>
      </c>
      <c r="G36" s="281" t="str">
        <f aca="false">VLOOKUP(B36,Startlist!B:H,6,FALSE())</f>
        <v>OT RACING</v>
      </c>
      <c r="H36" s="283" t="str">
        <f aca="false">VLOOKUP(B36,Results!B:O,14,FALSE())</f>
        <v> 1:03.31,8</v>
      </c>
    </row>
    <row r="37" customFormat="false" ht="15" hidden="false" customHeight="true" outlineLevel="0" collapsed="false">
      <c r="A37" s="278" t="n">
        <f aca="false">A36+1</f>
        <v>30</v>
      </c>
      <c r="B37" s="279" t="n">
        <v>61</v>
      </c>
      <c r="C37" s="280" t="str">
        <f aca="false">VLOOKUP(B37,Startlist!B:F,2,FALSE())</f>
        <v>A7</v>
      </c>
      <c r="D37" s="281" t="str">
        <f aca="false">CONCATENATE(VLOOKUP(B37,Startlist!B:H,3,FALSE())," / ",VLOOKUP(B37,Startlist!B:H,4,FALSE()))</f>
        <v>Petr Turkin / Vasily Mirkotan</v>
      </c>
      <c r="E37" s="282" t="str">
        <f aca="false">VLOOKUP(B37,Startlist!B:F,5,FALSE())</f>
        <v>RUS</v>
      </c>
      <c r="F37" s="281" t="str">
        <f aca="false">VLOOKUP(B37,Startlist!B:H,7,FALSE())</f>
        <v>Citroen DS3 R3T Racing</v>
      </c>
      <c r="G37" s="281" t="str">
        <f aca="false">VLOOKUP(B37,Startlist!B:H,6,FALSE())</f>
        <v>ASRT RALLY TEAM</v>
      </c>
      <c r="H37" s="283" t="str">
        <f aca="false">VLOOKUP(B37,Results!B:O,14,FALSE())</f>
        <v> 1:03.36,2</v>
      </c>
    </row>
    <row r="38" customFormat="false" ht="15" hidden="false" customHeight="true" outlineLevel="0" collapsed="false">
      <c r="A38" s="278" t="n">
        <f aca="false">A37+1</f>
        <v>31</v>
      </c>
      <c r="B38" s="279" t="n">
        <v>52</v>
      </c>
      <c r="C38" s="280" t="str">
        <f aca="false">VLOOKUP(B38,Startlist!B:F,2,FALSE())</f>
        <v>E9</v>
      </c>
      <c r="D38" s="281" t="str">
        <f aca="false">CONCATENATE(VLOOKUP(B38,Startlist!B:H,3,FALSE())," / ",VLOOKUP(B38,Startlist!B:H,4,FALSE()))</f>
        <v>Tomi Rönnemaa / Tero Rönnemaa</v>
      </c>
      <c r="E38" s="282" t="str">
        <f aca="false">VLOOKUP(B38,Startlist!B:F,5,FALSE())</f>
        <v>FIN</v>
      </c>
      <c r="F38" s="281" t="str">
        <f aca="false">VLOOKUP(B38,Startlist!B:H,7,FALSE())</f>
        <v>Toyota Corolla 1600 GT</v>
      </c>
      <c r="G38" s="281" t="str">
        <f aca="false">VLOOKUP(B38,Startlist!B:H,6,FALSE())</f>
        <v>TERO RÖNNEMAA</v>
      </c>
      <c r="H38" s="283" t="str">
        <f aca="false">VLOOKUP(B38,Results!B:O,14,FALSE())</f>
        <v> 1:03.49,3</v>
      </c>
    </row>
    <row r="39" customFormat="false" ht="15" hidden="false" customHeight="true" outlineLevel="0" collapsed="false">
      <c r="A39" s="278" t="n">
        <f aca="false">A38+1</f>
        <v>32</v>
      </c>
      <c r="B39" s="279" t="n">
        <v>43</v>
      </c>
      <c r="C39" s="280" t="str">
        <f aca="false">VLOOKUP(B39,Startlist!B:F,2,FALSE())</f>
        <v>E11</v>
      </c>
      <c r="D39" s="281" t="str">
        <f aca="false">CONCATENATE(VLOOKUP(B39,Startlist!B:H,3,FALSE())," / ",VLOOKUP(B39,Startlist!B:H,4,FALSE()))</f>
        <v>Vadim Lelyukh / Aleksandr Danilovskii</v>
      </c>
      <c r="E39" s="282" t="str">
        <f aca="false">VLOOKUP(B39,Startlist!B:F,5,FALSE())</f>
        <v>RUS</v>
      </c>
      <c r="F39" s="281" t="str">
        <f aca="false">VLOOKUP(B39,Startlist!B:H,7,FALSE())</f>
        <v>BMW M3 Compact</v>
      </c>
      <c r="G39" s="281" t="str">
        <f aca="false">VLOOKUP(B39,Startlist!B:H,6,FALSE())</f>
        <v>CSVP</v>
      </c>
      <c r="H39" s="283" t="str">
        <f aca="false">VLOOKUP(B39,Results!B:O,14,FALSE())</f>
        <v> 1:03.50,3</v>
      </c>
    </row>
    <row r="40" customFormat="false" ht="15" hidden="false" customHeight="true" outlineLevel="0" collapsed="false">
      <c r="A40" s="278" t="n">
        <f aca="false">A39+1</f>
        <v>33</v>
      </c>
      <c r="B40" s="279" t="n">
        <v>21</v>
      </c>
      <c r="C40" s="280" t="str">
        <f aca="false">VLOOKUP(B40,Startlist!B:F,2,FALSE())</f>
        <v>E11</v>
      </c>
      <c r="D40" s="281" t="str">
        <f aca="false">CONCATENATE(VLOOKUP(B40,Startlist!B:H,3,FALSE())," / ",VLOOKUP(B40,Startlist!B:H,4,FALSE()))</f>
        <v>Ago Ahu / Kalle Ahu</v>
      </c>
      <c r="E40" s="282" t="str">
        <f aca="false">VLOOKUP(B40,Startlist!B:F,5,FALSE())</f>
        <v>EST</v>
      </c>
      <c r="F40" s="281" t="str">
        <f aca="false">VLOOKUP(B40,Startlist!B:H,7,FALSE())</f>
        <v>BMW M3</v>
      </c>
      <c r="G40" s="281" t="str">
        <f aca="false">VLOOKUP(B40,Startlist!B:H,6,FALSE())</f>
        <v>SAR-TECH MOTORSPORT</v>
      </c>
      <c r="H40" s="283" t="str">
        <f aca="false">VLOOKUP(B40,Results!B:O,14,FALSE())</f>
        <v> 1:04.00,0</v>
      </c>
    </row>
    <row r="41" customFormat="false" ht="15" hidden="false" customHeight="true" outlineLevel="0" collapsed="false">
      <c r="A41" s="278" t="n">
        <f aca="false">A40+1</f>
        <v>34</v>
      </c>
      <c r="B41" s="279" t="n">
        <v>78</v>
      </c>
      <c r="C41" s="280" t="str">
        <f aca="false">VLOOKUP(B41,Startlist!B:F,2,FALSE())</f>
        <v>E12</v>
      </c>
      <c r="D41" s="281" t="str">
        <f aca="false">CONCATENATE(VLOOKUP(B41,Startlist!B:H,3,FALSE())," / ",VLOOKUP(B41,Startlist!B:H,4,FALSE()))</f>
        <v>Madis Enok / Lauri Ristolainen</v>
      </c>
      <c r="E41" s="282" t="str">
        <f aca="false">VLOOKUP(B41,Startlist!B:F,5,FALSE())</f>
        <v>EST</v>
      </c>
      <c r="F41" s="281" t="str">
        <f aca="false">VLOOKUP(B41,Startlist!B:H,7,FALSE())</f>
        <v>Mitsubishi Lancer Evo 6</v>
      </c>
      <c r="G41" s="281" t="str">
        <f aca="false">VLOOKUP(B41,Startlist!B:H,6,FALSE())</f>
        <v>PRINTSPORT</v>
      </c>
      <c r="H41" s="283" t="str">
        <f aca="false">VLOOKUP(B41,Results!B:O,14,FALSE())</f>
        <v> 1:04.02,3</v>
      </c>
    </row>
    <row r="42" customFormat="false" ht="15" hidden="false" customHeight="true" outlineLevel="0" collapsed="false">
      <c r="A42" s="278" t="n">
        <f aca="false">A41+1</f>
        <v>35</v>
      </c>
      <c r="B42" s="279" t="n">
        <v>65</v>
      </c>
      <c r="C42" s="280" t="str">
        <f aca="false">VLOOKUP(B42,Startlist!B:F,2,FALSE())</f>
        <v>N4</v>
      </c>
      <c r="D42" s="281" t="str">
        <f aca="false">CONCATENATE(VLOOKUP(B42,Startlist!B:H,3,FALSE())," / ",VLOOKUP(B42,Startlist!B:H,4,FALSE()))</f>
        <v>Ivan Mironov / Sergei Denisov</v>
      </c>
      <c r="E42" s="282" t="str">
        <f aca="false">VLOOKUP(B42,Startlist!B:F,5,FALSE())</f>
        <v>RUS</v>
      </c>
      <c r="F42" s="281" t="str">
        <f aca="false">VLOOKUP(B42,Startlist!B:H,7,FALSE())</f>
        <v>Mitsubishi Lancer Evo 9</v>
      </c>
      <c r="G42" s="281" t="str">
        <f aca="false">VLOOKUP(B42,Startlist!B:H,6,FALSE())</f>
        <v>NEIKSANS RALLY SPORT</v>
      </c>
      <c r="H42" s="283" t="str">
        <f aca="false">VLOOKUP(B42,Results!B:O,14,FALSE())</f>
        <v> 1:04.04,5</v>
      </c>
    </row>
    <row r="43" customFormat="false" ht="15" hidden="false" customHeight="true" outlineLevel="0" collapsed="false">
      <c r="A43" s="278" t="n">
        <f aca="false">A42+1</f>
        <v>36</v>
      </c>
      <c r="B43" s="279" t="n">
        <v>26</v>
      </c>
      <c r="C43" s="280" t="str">
        <f aca="false">VLOOKUP(B43,Startlist!B:F,2,FALSE())</f>
        <v>E11</v>
      </c>
      <c r="D43" s="281" t="str">
        <f aca="false">CONCATENATE(VLOOKUP(B43,Startlist!B:H,3,FALSE())," / ",VLOOKUP(B43,Startlist!B:H,4,FALSE()))</f>
        <v>Dmitry Nikonchuk / Alexander Potesov</v>
      </c>
      <c r="E43" s="282" t="str">
        <f aca="false">VLOOKUP(B43,Startlist!B:F,5,FALSE())</f>
        <v>RUS</v>
      </c>
      <c r="F43" s="281" t="str">
        <f aca="false">VLOOKUP(B43,Startlist!B:H,7,FALSE())</f>
        <v>BMW M3</v>
      </c>
      <c r="G43" s="281" t="str">
        <f aca="false">VLOOKUP(B43,Startlist!B:H,6,FALSE())</f>
        <v>RALLYSTORE.RU</v>
      </c>
      <c r="H43" s="283" t="str">
        <f aca="false">VLOOKUP(B43,Results!B:O,14,FALSE())</f>
        <v> 1:04.32,9</v>
      </c>
    </row>
    <row r="44" customFormat="false" ht="15" hidden="false" customHeight="true" outlineLevel="0" collapsed="false">
      <c r="A44" s="278" t="n">
        <f aca="false">A43+1</f>
        <v>37</v>
      </c>
      <c r="B44" s="279" t="n">
        <v>73</v>
      </c>
      <c r="C44" s="280" t="str">
        <f aca="false">VLOOKUP(B44,Startlist!B:F,2,FALSE())</f>
        <v>A7</v>
      </c>
      <c r="D44" s="281" t="str">
        <f aca="false">CONCATENATE(VLOOKUP(B44,Startlist!B:H,3,FALSE())," / ",VLOOKUP(B44,Startlist!B:H,4,FALSE()))</f>
        <v>Edgars Balodis / Inese Akmentina</v>
      </c>
      <c r="E44" s="282" t="str">
        <f aca="false">VLOOKUP(B44,Startlist!B:F,5,FALSE())</f>
        <v>LAT</v>
      </c>
      <c r="F44" s="281" t="str">
        <f aca="false">VLOOKUP(B44,Startlist!B:H,7,FALSE())</f>
        <v>Honda Civic Type-R</v>
      </c>
      <c r="G44" s="281" t="str">
        <f aca="false">VLOOKUP(B44,Startlist!B:H,6,FALSE())</f>
        <v>EDGARS BALODIS</v>
      </c>
      <c r="H44" s="283" t="str">
        <f aca="false">VLOOKUP(B44,Results!B:O,14,FALSE())</f>
        <v> 1:04.45,2</v>
      </c>
    </row>
    <row r="45" customFormat="false" ht="15" hidden="false" customHeight="true" outlineLevel="0" collapsed="false">
      <c r="A45" s="278" t="n">
        <f aca="false">A44+1</f>
        <v>38</v>
      </c>
      <c r="B45" s="279" t="n">
        <v>87</v>
      </c>
      <c r="C45" s="280" t="str">
        <f aca="false">VLOOKUP(B45,Startlist!B:F,2,FALSE())</f>
        <v>E10</v>
      </c>
      <c r="D45" s="281" t="str">
        <f aca="false">CONCATENATE(VLOOKUP(B45,Startlist!B:H,3,FALSE())," / ",VLOOKUP(B45,Startlist!B:H,4,FALSE()))</f>
        <v>Kristjan Sinik / Martti Meetua</v>
      </c>
      <c r="E45" s="282" t="str">
        <f aca="false">VLOOKUP(B45,Startlist!B:F,5,FALSE())</f>
        <v>EST</v>
      </c>
      <c r="F45" s="281" t="str">
        <f aca="false">VLOOKUP(B45,Startlist!B:H,7,FALSE())</f>
        <v>Nissan Sunny</v>
      </c>
      <c r="G45" s="281" t="str">
        <f aca="false">VLOOKUP(B45,Startlist!B:H,6,FALSE())</f>
        <v>ERKI SPORT</v>
      </c>
      <c r="H45" s="283" t="str">
        <f aca="false">VLOOKUP(B45,Results!B:O,14,FALSE())</f>
        <v> 1:04.55,2</v>
      </c>
    </row>
    <row r="46" customFormat="false" ht="15" hidden="false" customHeight="true" outlineLevel="0" collapsed="false">
      <c r="A46" s="278" t="n">
        <f aca="false">A45+1</f>
        <v>39</v>
      </c>
      <c r="B46" s="279" t="n">
        <v>96</v>
      </c>
      <c r="C46" s="280" t="str">
        <f aca="false">VLOOKUP(B46,Startlist!B:F,2,FALSE())</f>
        <v>N3</v>
      </c>
      <c r="D46" s="281" t="str">
        <f aca="false">CONCATENATE(VLOOKUP(B46,Startlist!B:H,3,FALSE())," / ",VLOOKUP(B46,Startlist!B:H,4,FALSE()))</f>
        <v>Alexey Iofin / Evgenii Eviseev</v>
      </c>
      <c r="E46" s="282" t="str">
        <f aca="false">VLOOKUP(B46,Startlist!B:F,5,FALSE())</f>
        <v>RUS</v>
      </c>
      <c r="F46" s="281" t="str">
        <f aca="false">VLOOKUP(B46,Startlist!B:H,7,FALSE())</f>
        <v>Honda Civic</v>
      </c>
      <c r="G46" s="281" t="str">
        <f aca="false">VLOOKUP(B46,Startlist!B:H,6,FALSE())</f>
        <v>2WD RACING SERVICES</v>
      </c>
      <c r="H46" s="283" t="str">
        <f aca="false">VLOOKUP(B46,Results!B:O,14,FALSE())</f>
        <v> 1:05.01,3</v>
      </c>
    </row>
    <row r="47" customFormat="false" ht="15" hidden="false" customHeight="true" outlineLevel="0" collapsed="false">
      <c r="A47" s="278" t="n">
        <f aca="false">A46+1</f>
        <v>40</v>
      </c>
      <c r="B47" s="279" t="n">
        <v>99</v>
      </c>
      <c r="C47" s="280" t="str">
        <f aca="false">VLOOKUP(B47,Startlist!B:F,2,FALSE())</f>
        <v>N3</v>
      </c>
      <c r="D47" s="281" t="str">
        <f aca="false">CONCATENATE(VLOOKUP(B47,Startlist!B:H,3,FALSE())," / ",VLOOKUP(B47,Startlist!B:H,4,FALSE()))</f>
        <v>Kaspar Kasari / Hannes Kuusmaa</v>
      </c>
      <c r="E47" s="282" t="str">
        <f aca="false">VLOOKUP(B47,Startlist!B:F,5,FALSE())</f>
        <v>EST</v>
      </c>
      <c r="F47" s="281" t="str">
        <f aca="false">VLOOKUP(B47,Startlist!B:H,7,FALSE())</f>
        <v>Honda Civic Type-R</v>
      </c>
      <c r="G47" s="281" t="str">
        <f aca="false">VLOOKUP(B47,Startlist!B:H,6,FALSE())</f>
        <v>ECOM MOTORSPORT</v>
      </c>
      <c r="H47" s="283" t="str">
        <f aca="false">VLOOKUP(B47,Results!B:O,14,FALSE())</f>
        <v> 1:05.03,8</v>
      </c>
    </row>
    <row r="48" customFormat="false" ht="15" hidden="false" customHeight="true" outlineLevel="0" collapsed="false">
      <c r="A48" s="278" t="n">
        <f aca="false">A47+1</f>
        <v>41</v>
      </c>
      <c r="B48" s="279" t="n">
        <v>74</v>
      </c>
      <c r="C48" s="280" t="str">
        <f aca="false">VLOOKUP(B48,Startlist!B:F,2,FALSE())</f>
        <v>E11</v>
      </c>
      <c r="D48" s="281" t="str">
        <f aca="false">CONCATENATE(VLOOKUP(B48,Startlist!B:H,3,FALSE())," / ",VLOOKUP(B48,Startlist!B:H,4,FALSE()))</f>
        <v>Vallo Nuuter / Eero Kikerpill</v>
      </c>
      <c r="E48" s="282" t="str">
        <f aca="false">VLOOKUP(B48,Startlist!B:F,5,FALSE())</f>
        <v>EST</v>
      </c>
      <c r="F48" s="281" t="str">
        <f aca="false">VLOOKUP(B48,Startlist!B:H,7,FALSE())</f>
        <v>BMW M3</v>
      </c>
      <c r="G48" s="281" t="str">
        <f aca="false">VLOOKUP(B48,Startlist!B:H,6,FALSE())</f>
        <v>MS RACING</v>
      </c>
      <c r="H48" s="283" t="str">
        <f aca="false">VLOOKUP(B48,Results!B:O,14,FALSE())</f>
        <v> 1:05.04,1</v>
      </c>
    </row>
    <row r="49" customFormat="false" ht="15" hidden="false" customHeight="true" outlineLevel="0" collapsed="false">
      <c r="A49" s="278" t="n">
        <f aca="false">A48+1</f>
        <v>42</v>
      </c>
      <c r="B49" s="279" t="n">
        <v>97</v>
      </c>
      <c r="C49" s="280" t="str">
        <f aca="false">VLOOKUP(B49,Startlist!B:F,2,FALSE())</f>
        <v>A7</v>
      </c>
      <c r="D49" s="281" t="str">
        <f aca="false">CONCATENATE(VLOOKUP(B49,Startlist!B:H,3,FALSE())," / ",VLOOKUP(B49,Startlist!B:H,4,FALSE()))</f>
        <v>Esa Ruotsalainen / Enni Mälkönen</v>
      </c>
      <c r="E49" s="282" t="str">
        <f aca="false">VLOOKUP(B49,Startlist!B:F,5,FALSE())</f>
        <v>FIN</v>
      </c>
      <c r="F49" s="281" t="str">
        <f aca="false">VLOOKUP(B49,Startlist!B:H,7,FALSE())</f>
        <v>Honda Civic Type-R</v>
      </c>
      <c r="G49" s="281" t="str">
        <f aca="false">VLOOKUP(B49,Startlist!B:H,6,FALSE())</f>
        <v>KÖPÖ RACING TEAM</v>
      </c>
      <c r="H49" s="283" t="str">
        <f aca="false">VLOOKUP(B49,Results!B:O,14,FALSE())</f>
        <v> 1:05.06,1</v>
      </c>
    </row>
    <row r="50" customFormat="false" ht="15" hidden="false" customHeight="true" outlineLevel="0" collapsed="false">
      <c r="A50" s="278" t="n">
        <f aca="false">A49+1</f>
        <v>43</v>
      </c>
      <c r="B50" s="279" t="n">
        <v>27</v>
      </c>
      <c r="C50" s="280" t="str">
        <f aca="false">VLOOKUP(B50,Startlist!B:F,2,FALSE())</f>
        <v>E12</v>
      </c>
      <c r="D50" s="281" t="str">
        <f aca="false">CONCATENATE(VLOOKUP(B50,Startlist!B:H,3,FALSE())," / ",VLOOKUP(B50,Startlist!B:H,4,FALSE()))</f>
        <v>Meelis Orgla / Jaan Halliste</v>
      </c>
      <c r="E50" s="282" t="str">
        <f aca="false">VLOOKUP(B50,Startlist!B:F,5,FALSE())</f>
        <v>EST</v>
      </c>
      <c r="F50" s="281" t="str">
        <f aca="false">VLOOKUP(B50,Startlist!B:H,7,FALSE())</f>
        <v>Mitsubishi Lancer Evo 7</v>
      </c>
      <c r="G50" s="281" t="str">
        <f aca="false">VLOOKUP(B50,Startlist!B:H,6,FALSE())</f>
        <v>KAUR MOTORSPORT</v>
      </c>
      <c r="H50" s="283" t="str">
        <f aca="false">VLOOKUP(B50,Results!B:O,14,FALSE())</f>
        <v> 1:05.14,8</v>
      </c>
    </row>
    <row r="51" customFormat="false" ht="15" hidden="false" customHeight="true" outlineLevel="0" collapsed="false">
      <c r="A51" s="278" t="n">
        <f aca="false">A50+1</f>
        <v>44</v>
      </c>
      <c r="B51" s="279" t="n">
        <v>53</v>
      </c>
      <c r="C51" s="280" t="str">
        <f aca="false">VLOOKUP(B51,Startlist!B:F,2,FALSE())</f>
        <v>A7</v>
      </c>
      <c r="D51" s="281" t="str">
        <f aca="false">CONCATENATE(VLOOKUP(B51,Startlist!B:H,3,FALSE())," / ",VLOOKUP(B51,Startlist!B:H,4,FALSE()))</f>
        <v>Mikail Skripnikov / Anton Grechko</v>
      </c>
      <c r="E51" s="282" t="str">
        <f aca="false">VLOOKUP(B51,Startlist!B:F,5,FALSE())</f>
        <v>RUS</v>
      </c>
      <c r="F51" s="281" t="str">
        <f aca="false">VLOOKUP(B51,Startlist!B:H,7,FALSE())</f>
        <v>Renault Clio R3</v>
      </c>
      <c r="G51" s="281" t="str">
        <f aca="false">VLOOKUP(B51,Startlist!B:H,6,FALSE())</f>
        <v>THOMAS BETON RACING</v>
      </c>
      <c r="H51" s="283" t="str">
        <f aca="false">VLOOKUP(B51,Results!B:O,14,FALSE())</f>
        <v> 1:05.16,3</v>
      </c>
    </row>
    <row r="52" customFormat="false" ht="15" hidden="false" customHeight="true" outlineLevel="0" collapsed="false">
      <c r="A52" s="278" t="n">
        <f aca="false">A51+1</f>
        <v>45</v>
      </c>
      <c r="B52" s="279" t="n">
        <v>64</v>
      </c>
      <c r="C52" s="280" t="str">
        <f aca="false">VLOOKUP(B52,Startlist!B:F,2,FALSE())</f>
        <v>N4</v>
      </c>
      <c r="D52" s="281" t="str">
        <f aca="false">CONCATENATE(VLOOKUP(B52,Startlist!B:H,3,FALSE())," / ",VLOOKUP(B52,Startlist!B:H,4,FALSE()))</f>
        <v>Sergey Uger / Trofim Chikin</v>
      </c>
      <c r="E52" s="282" t="str">
        <f aca="false">VLOOKUP(B52,Startlist!B:F,5,FALSE())</f>
        <v>RUS</v>
      </c>
      <c r="F52" s="281" t="str">
        <f aca="false">VLOOKUP(B52,Startlist!B:H,7,FALSE())</f>
        <v>Mitsubishi Lancer Evo 10</v>
      </c>
      <c r="G52" s="281" t="str">
        <f aca="false">VLOOKUP(B52,Startlist!B:H,6,FALSE())</f>
        <v>CONE FOREST RALLY TEAM</v>
      </c>
      <c r="H52" s="283" t="str">
        <f aca="false">VLOOKUP(B52,Results!B:O,14,FALSE())</f>
        <v> 1:05.17,9</v>
      </c>
    </row>
    <row r="53" customFormat="false" ht="15" hidden="false" customHeight="true" outlineLevel="0" collapsed="false">
      <c r="A53" s="278" t="n">
        <f aca="false">A52+1</f>
        <v>46</v>
      </c>
      <c r="B53" s="279" t="n">
        <v>82</v>
      </c>
      <c r="C53" s="280" t="str">
        <f aca="false">VLOOKUP(B53,Startlist!B:F,2,FALSE())</f>
        <v>E12</v>
      </c>
      <c r="D53" s="281" t="str">
        <f aca="false">CONCATENATE(VLOOKUP(B53,Startlist!B:H,3,FALSE())," / ",VLOOKUP(B53,Startlist!B:H,4,FALSE()))</f>
        <v>Denis Levyatov / Mariya Obolenskaya</v>
      </c>
      <c r="E53" s="282" t="str">
        <f aca="false">VLOOKUP(B53,Startlist!B:F,5,FALSE())</f>
        <v>RUS</v>
      </c>
      <c r="F53" s="281" t="str">
        <f aca="false">VLOOKUP(B53,Startlist!B:H,7,FALSE())</f>
        <v>Subaru Impreza</v>
      </c>
      <c r="G53" s="281" t="str">
        <f aca="false">VLOOKUP(B53,Startlist!B:H,6,FALSE())</f>
        <v>CONE FOREST RALLY TEAM</v>
      </c>
      <c r="H53" s="283" t="str">
        <f aca="false">VLOOKUP(B53,Results!B:O,14,FALSE())</f>
        <v> 1:05.20,7</v>
      </c>
    </row>
    <row r="54" customFormat="false" ht="15" hidden="false" customHeight="true" outlineLevel="0" collapsed="false">
      <c r="A54" s="278" t="n">
        <f aca="false">A53+1</f>
        <v>47</v>
      </c>
      <c r="B54" s="279" t="n">
        <v>44</v>
      </c>
      <c r="C54" s="280" t="str">
        <f aca="false">VLOOKUP(B54,Startlist!B:F,2,FALSE())</f>
        <v>E10</v>
      </c>
      <c r="D54" s="281" t="str">
        <f aca="false">CONCATENATE(VLOOKUP(B54,Startlist!B:H,3,FALSE())," / ",VLOOKUP(B54,Startlist!B:H,4,FALSE()))</f>
        <v>Mantas Morkis / Jonas Paukste</v>
      </c>
      <c r="E54" s="282" t="str">
        <f aca="false">VLOOKUP(B54,Startlist!B:F,5,FALSE())</f>
        <v>LIT</v>
      </c>
      <c r="F54" s="281" t="str">
        <f aca="false">VLOOKUP(B54,Startlist!B:H,7,FALSE())</f>
        <v>Renault Clio Sport</v>
      </c>
      <c r="G54" s="281" t="str">
        <f aca="false">VLOOKUP(B54,Startlist!B:H,6,FALSE())</f>
        <v>TRANSPROFUS</v>
      </c>
      <c r="H54" s="283" t="str">
        <f aca="false">VLOOKUP(B54,Results!B:O,14,FALSE())</f>
        <v> 1:05.28,9</v>
      </c>
    </row>
    <row r="55" customFormat="false" ht="15" hidden="false" customHeight="true" outlineLevel="0" collapsed="false">
      <c r="A55" s="278" t="n">
        <f aca="false">A54+1</f>
        <v>48</v>
      </c>
      <c r="B55" s="279" t="n">
        <v>93</v>
      </c>
      <c r="C55" s="280" t="str">
        <f aca="false">VLOOKUP(B55,Startlist!B:F,2,FALSE())</f>
        <v>E10</v>
      </c>
      <c r="D55" s="281" t="str">
        <f aca="false">CONCATENATE(VLOOKUP(B55,Startlist!B:H,3,FALSE())," / ",VLOOKUP(B55,Startlist!B:H,4,FALSE()))</f>
        <v>Jussi Pikkuaho / Kari Peura</v>
      </c>
      <c r="E55" s="282" t="str">
        <f aca="false">VLOOKUP(B55,Startlist!B:F,5,FALSE())</f>
        <v>FIN</v>
      </c>
      <c r="F55" s="281" t="str">
        <f aca="false">VLOOKUP(B55,Startlist!B:H,7,FALSE())</f>
        <v>Honda Civic Type-R</v>
      </c>
      <c r="G55" s="281" t="str">
        <f aca="false">VLOOKUP(B55,Startlist!B:H,6,FALSE())</f>
        <v>JUSSI PIKKUAHO</v>
      </c>
      <c r="H55" s="283" t="str">
        <f aca="false">VLOOKUP(B55,Results!B:O,14,FALSE())</f>
        <v> 1:06.02,2</v>
      </c>
    </row>
    <row r="56" customFormat="false" ht="15" hidden="false" customHeight="true" outlineLevel="0" collapsed="false">
      <c r="A56" s="278" t="n">
        <f aca="false">A55+1</f>
        <v>49</v>
      </c>
      <c r="B56" s="279" t="n">
        <v>57</v>
      </c>
      <c r="C56" s="280" t="str">
        <f aca="false">VLOOKUP(B56,Startlist!B:F,2,FALSE())</f>
        <v>E10</v>
      </c>
      <c r="D56" s="281" t="str">
        <f aca="false">CONCATENATE(VLOOKUP(B56,Startlist!B:H,3,FALSE())," / ",VLOOKUP(B56,Startlist!B:H,4,FALSE()))</f>
        <v>Rando Turja / Ain Sepp</v>
      </c>
      <c r="E56" s="282" t="str">
        <f aca="false">VLOOKUP(B56,Startlist!B:F,5,FALSE())</f>
        <v>EST</v>
      </c>
      <c r="F56" s="281" t="str">
        <f aca="false">VLOOKUP(B56,Startlist!B:H,7,FALSE())</f>
        <v>LADA VFTS</v>
      </c>
      <c r="G56" s="281" t="str">
        <f aca="false">VLOOKUP(B56,Startlist!B:H,6,FALSE())</f>
        <v>SAR-TECH MOTORSPORT</v>
      </c>
      <c r="H56" s="283" t="str">
        <f aca="false">VLOOKUP(B56,Results!B:O,14,FALSE())</f>
        <v> 1:06.09,9</v>
      </c>
    </row>
    <row r="57" customFormat="false" ht="15" hidden="false" customHeight="true" outlineLevel="0" collapsed="false">
      <c r="A57" s="278" t="n">
        <f aca="false">A56+1</f>
        <v>50</v>
      </c>
      <c r="B57" s="279" t="n">
        <v>92</v>
      </c>
      <c r="C57" s="280" t="str">
        <f aca="false">VLOOKUP(B57,Startlist!B:F,2,FALSE())</f>
        <v>E11</v>
      </c>
      <c r="D57" s="281" t="str">
        <f aca="false">CONCATENATE(VLOOKUP(B57,Startlist!B:H,3,FALSE())," / ",VLOOKUP(B57,Startlist!B:H,4,FALSE()))</f>
        <v>Juha Paavilainen / Mika Lassila</v>
      </c>
      <c r="E57" s="282" t="str">
        <f aca="false">VLOOKUP(B57,Startlist!B:F,5,FALSE())</f>
        <v>FIN</v>
      </c>
      <c r="F57" s="281" t="str">
        <f aca="false">VLOOKUP(B57,Startlist!B:H,7,FALSE())</f>
        <v>BMW M3</v>
      </c>
      <c r="G57" s="281" t="str">
        <f aca="false">VLOOKUP(B57,Startlist!B:H,6,FALSE())</f>
        <v>JUHA PAAVILAINEN</v>
      </c>
      <c r="H57" s="283" t="str">
        <f aca="false">VLOOKUP(B57,Results!B:O,14,FALSE())</f>
        <v> 1:06.15,3</v>
      </c>
    </row>
    <row r="58" customFormat="false" ht="15" hidden="false" customHeight="true" outlineLevel="0" collapsed="false">
      <c r="A58" s="278" t="n">
        <f aca="false">A57+1</f>
        <v>51</v>
      </c>
      <c r="B58" s="279" t="n">
        <v>75</v>
      </c>
      <c r="C58" s="280" t="str">
        <f aca="false">VLOOKUP(B58,Startlist!B:F,2,FALSE())</f>
        <v>E11</v>
      </c>
      <c r="D58" s="281" t="str">
        <f aca="false">CONCATENATE(VLOOKUP(B58,Startlist!B:H,3,FALSE())," / ",VLOOKUP(B58,Startlist!B:H,4,FALSE()))</f>
        <v>Virko Juga / Rivo Hell</v>
      </c>
      <c r="E58" s="282" t="str">
        <f aca="false">VLOOKUP(B58,Startlist!B:F,5,FALSE())</f>
        <v>EST</v>
      </c>
      <c r="F58" s="281" t="str">
        <f aca="false">VLOOKUP(B58,Startlist!B:H,7,FALSE())</f>
        <v>BMW M3</v>
      </c>
      <c r="G58" s="281" t="str">
        <f aca="false">VLOOKUP(B58,Startlist!B:H,6,FALSE())</f>
        <v>ECOM MOTORSPORT</v>
      </c>
      <c r="H58" s="283" t="str">
        <f aca="false">VLOOKUP(B58,Results!B:O,14,FALSE())</f>
        <v> 1:06.31,4</v>
      </c>
    </row>
    <row r="59" customFormat="false" ht="15" hidden="false" customHeight="true" outlineLevel="0" collapsed="false">
      <c r="A59" s="278" t="n">
        <f aca="false">A58+1</f>
        <v>52</v>
      </c>
      <c r="B59" s="279" t="n">
        <v>79</v>
      </c>
      <c r="C59" s="280" t="str">
        <f aca="false">VLOOKUP(B59,Startlist!B:F,2,FALSE())</f>
        <v>A8</v>
      </c>
      <c r="D59" s="281" t="str">
        <f aca="false">CONCATENATE(VLOOKUP(B59,Startlist!B:H,3,FALSE())," / ",VLOOKUP(B59,Startlist!B:H,4,FALSE()))</f>
        <v>Vadim Kuznetsov / Roman Kapustin</v>
      </c>
      <c r="E59" s="282" t="str">
        <f aca="false">VLOOKUP(B59,Startlist!B:F,5,FALSE())</f>
        <v>RUS</v>
      </c>
      <c r="F59" s="281" t="str">
        <f aca="false">VLOOKUP(B59,Startlist!B:H,7,FALSE())</f>
        <v>Subaru Impreza</v>
      </c>
      <c r="G59" s="281" t="str">
        <f aca="false">VLOOKUP(B59,Startlist!B:H,6,FALSE())</f>
        <v>ASRT RALLY TEAM</v>
      </c>
      <c r="H59" s="283" t="str">
        <f aca="false">VLOOKUP(B59,Results!B:O,14,FALSE())</f>
        <v> 1:06.44,9</v>
      </c>
    </row>
    <row r="60" customFormat="false" ht="15" hidden="false" customHeight="true" outlineLevel="0" collapsed="false">
      <c r="A60" s="278" t="n">
        <f aca="false">A59+1</f>
        <v>53</v>
      </c>
      <c r="B60" s="279" t="n">
        <v>103</v>
      </c>
      <c r="C60" s="280" t="str">
        <f aca="false">VLOOKUP(B60,Startlist!B:F,2,FALSE())</f>
        <v>E9</v>
      </c>
      <c r="D60" s="281" t="str">
        <f aca="false">CONCATENATE(VLOOKUP(B60,Startlist!B:H,3,FALSE())," / ",VLOOKUP(B60,Startlist!B:H,4,FALSE()))</f>
        <v>Rainer Meus / Kaupo Vana</v>
      </c>
      <c r="E60" s="282" t="str">
        <f aca="false">VLOOKUP(B60,Startlist!B:F,5,FALSE())</f>
        <v>EST</v>
      </c>
      <c r="F60" s="281" t="str">
        <f aca="false">VLOOKUP(B60,Startlist!B:H,7,FALSE())</f>
        <v>LADA VFTS</v>
      </c>
      <c r="G60" s="281" t="str">
        <f aca="false">VLOOKUP(B60,Startlist!B:H,6,FALSE())</f>
        <v>PROREHV RALLY TEAM</v>
      </c>
      <c r="H60" s="283" t="str">
        <f aca="false">VLOOKUP(B60,Results!B:O,14,FALSE())</f>
        <v> 1:06.55,6</v>
      </c>
    </row>
    <row r="61" customFormat="false" ht="15" hidden="false" customHeight="true" outlineLevel="0" collapsed="false">
      <c r="A61" s="278" t="n">
        <f aca="false">A60+1</f>
        <v>54</v>
      </c>
      <c r="B61" s="279" t="n">
        <v>124</v>
      </c>
      <c r="C61" s="280" t="str">
        <f aca="false">VLOOKUP(B61,Startlist!B:F,2,FALSE())</f>
        <v>E11</v>
      </c>
      <c r="D61" s="281" t="str">
        <f aca="false">CONCATENATE(VLOOKUP(B61,Startlist!B:H,3,FALSE())," / ",VLOOKUP(B61,Startlist!B:H,4,FALSE()))</f>
        <v>Robert Peetson / Martin Tomson</v>
      </c>
      <c r="E61" s="282" t="str">
        <f aca="false">VLOOKUP(B61,Startlist!B:F,5,FALSE())</f>
        <v>EST</v>
      </c>
      <c r="F61" s="281" t="str">
        <f aca="false">VLOOKUP(B61,Startlist!B:H,7,FALSE())</f>
        <v>BMW 325i</v>
      </c>
      <c r="G61" s="281" t="str">
        <f aca="false">VLOOKUP(B61,Startlist!B:H,6,FALSE())</f>
        <v>KAUR MOTORSPORT</v>
      </c>
      <c r="H61" s="283" t="str">
        <f aca="false">VLOOKUP(B61,Results!B:O,14,FALSE())</f>
        <v> 1:07.07,1</v>
      </c>
    </row>
    <row r="62" customFormat="false" ht="15" hidden="false" customHeight="true" outlineLevel="0" collapsed="false">
      <c r="A62" s="278" t="n">
        <f aca="false">A61+1</f>
        <v>55</v>
      </c>
      <c r="B62" s="279" t="n">
        <v>129</v>
      </c>
      <c r="C62" s="280" t="str">
        <f aca="false">VLOOKUP(B62,Startlist!B:F,2,FALSE())</f>
        <v>E12</v>
      </c>
      <c r="D62" s="281" t="str">
        <f aca="false">CONCATENATE(VLOOKUP(B62,Startlist!B:H,3,FALSE())," / ",VLOOKUP(B62,Startlist!B:H,4,FALSE()))</f>
        <v>Allar Goldberg / Kaarel Lääne</v>
      </c>
      <c r="E62" s="282" t="str">
        <f aca="false">VLOOKUP(B62,Startlist!B:F,5,FALSE())</f>
        <v>EST</v>
      </c>
      <c r="F62" s="281" t="str">
        <f aca="false">VLOOKUP(B62,Startlist!B:H,7,FALSE())</f>
        <v>Lancia DeltaHF Integrale</v>
      </c>
      <c r="G62" s="281" t="str">
        <f aca="false">VLOOKUP(B62,Startlist!B:H,6,FALSE())</f>
        <v>PSC MOTORSPORT</v>
      </c>
      <c r="H62" s="283" t="str">
        <f aca="false">VLOOKUP(B62,Results!B:O,14,FALSE())</f>
        <v> 1:07.23,1</v>
      </c>
    </row>
    <row r="63" customFormat="false" ht="15" hidden="false" customHeight="true" outlineLevel="0" collapsed="false">
      <c r="A63" s="278" t="n">
        <f aca="false">A62+1</f>
        <v>56</v>
      </c>
      <c r="B63" s="279" t="n">
        <v>104</v>
      </c>
      <c r="C63" s="280" t="str">
        <f aca="false">VLOOKUP(B63,Startlist!B:F,2,FALSE())</f>
        <v>E9</v>
      </c>
      <c r="D63" s="281" t="str">
        <f aca="false">CONCATENATE(VLOOKUP(B63,Startlist!B:H,3,FALSE())," / ",VLOOKUP(B63,Startlist!B:H,4,FALSE()))</f>
        <v>Valentine Tereschenkov / Sergei Kozlov</v>
      </c>
      <c r="E63" s="282" t="str">
        <f aca="false">VLOOKUP(B63,Startlist!B:F,5,FALSE())</f>
        <v>RUS</v>
      </c>
      <c r="F63" s="281" t="str">
        <f aca="false">VLOOKUP(B63,Startlist!B:H,7,FALSE())</f>
        <v>LADA 21083</v>
      </c>
      <c r="G63" s="281" t="str">
        <f aca="false">VLOOKUP(B63,Startlist!B:H,6,FALSE())</f>
        <v>ART RALLY</v>
      </c>
      <c r="H63" s="283" t="str">
        <f aca="false">VLOOKUP(B63,Results!B:O,14,FALSE())</f>
        <v> 1:07.27,3</v>
      </c>
    </row>
    <row r="64" customFormat="false" ht="15" hidden="false" customHeight="true" outlineLevel="0" collapsed="false">
      <c r="A64" s="278" t="n">
        <f aca="false">A63+1</f>
        <v>57</v>
      </c>
      <c r="B64" s="279" t="n">
        <v>111</v>
      </c>
      <c r="C64" s="280" t="str">
        <f aca="false">VLOOKUP(B64,Startlist!B:F,2,FALSE())</f>
        <v>E10</v>
      </c>
      <c r="D64" s="281" t="str">
        <f aca="false">CONCATENATE(VLOOKUP(B64,Startlist!B:H,3,FALSE())," / ",VLOOKUP(B64,Startlist!B:H,4,FALSE()))</f>
        <v>Kermo Laus / Kauri Pannas</v>
      </c>
      <c r="E64" s="282" t="str">
        <f aca="false">VLOOKUP(B64,Startlist!B:F,5,FALSE())</f>
        <v>EST</v>
      </c>
      <c r="F64" s="281" t="str">
        <f aca="false">VLOOKUP(B64,Startlist!B:H,7,FALSE())</f>
        <v>Nissan Sunny</v>
      </c>
      <c r="G64" s="281" t="str">
        <f aca="false">VLOOKUP(B64,Startlist!B:H,6,FALSE())</f>
        <v>SAR-TECH MOTORSPORT</v>
      </c>
      <c r="H64" s="283" t="str">
        <f aca="false">VLOOKUP(B64,Results!B:O,14,FALSE())</f>
        <v> 1:07.44,6</v>
      </c>
    </row>
    <row r="65" customFormat="false" ht="15" hidden="false" customHeight="true" outlineLevel="0" collapsed="false">
      <c r="A65" s="278" t="n">
        <f aca="false">A64+1</f>
        <v>58</v>
      </c>
      <c r="B65" s="279" t="n">
        <v>118</v>
      </c>
      <c r="C65" s="280" t="str">
        <f aca="false">VLOOKUP(B65,Startlist!B:F,2,FALSE())</f>
        <v>E10</v>
      </c>
      <c r="D65" s="281" t="str">
        <f aca="false">CONCATENATE(VLOOKUP(B65,Startlist!B:H,3,FALSE())," / ",VLOOKUP(B65,Startlist!B:H,4,FALSE()))</f>
        <v>Kasper Koosa / Siim Korsten</v>
      </c>
      <c r="E65" s="282" t="str">
        <f aca="false">VLOOKUP(B65,Startlist!B:F,5,FALSE())</f>
        <v>EST</v>
      </c>
      <c r="F65" s="281" t="str">
        <f aca="false">VLOOKUP(B65,Startlist!B:H,7,FALSE())</f>
        <v>Nissan Sunny</v>
      </c>
      <c r="G65" s="281" t="str">
        <f aca="false">VLOOKUP(B65,Startlist!B:H,6,FALSE())</f>
        <v>ECOM MOTORSPORT</v>
      </c>
      <c r="H65" s="283" t="str">
        <f aca="false">VLOOKUP(B65,Results!B:O,14,FALSE())</f>
        <v> 1:07.46,8</v>
      </c>
    </row>
    <row r="66" customFormat="false" ht="15" hidden="false" customHeight="true" outlineLevel="0" collapsed="false">
      <c r="A66" s="278" t="n">
        <f aca="false">A65+1</f>
        <v>59</v>
      </c>
      <c r="B66" s="279" t="n">
        <v>126</v>
      </c>
      <c r="C66" s="280" t="str">
        <f aca="false">VLOOKUP(B66,Startlist!B:F,2,FALSE())</f>
        <v>E10</v>
      </c>
      <c r="D66" s="281" t="str">
        <f aca="false">CONCATENATE(VLOOKUP(B66,Startlist!B:H,3,FALSE())," / ",VLOOKUP(B66,Startlist!B:H,4,FALSE()))</f>
        <v>Mario Jürimäe / Aigar Pärs</v>
      </c>
      <c r="E66" s="282" t="str">
        <f aca="false">VLOOKUP(B66,Startlist!B:F,5,FALSE())</f>
        <v>EST</v>
      </c>
      <c r="F66" s="281" t="str">
        <f aca="false">VLOOKUP(B66,Startlist!B:H,7,FALSE())</f>
        <v>Opel Ascona</v>
      </c>
      <c r="G66" s="281" t="str">
        <f aca="false">VLOOKUP(B66,Startlist!B:H,6,FALSE())</f>
        <v>ECOM MOTORSPORT</v>
      </c>
      <c r="H66" s="283" t="str">
        <f aca="false">VLOOKUP(B66,Results!B:O,14,FALSE())</f>
        <v> 1:08.20,2</v>
      </c>
    </row>
    <row r="67" customFormat="false" ht="15" hidden="false" customHeight="true" outlineLevel="0" collapsed="false">
      <c r="A67" s="278" t="n">
        <f aca="false">A66+1</f>
        <v>60</v>
      </c>
      <c r="B67" s="279" t="n">
        <v>70</v>
      </c>
      <c r="C67" s="280" t="str">
        <f aca="false">VLOOKUP(B67,Startlist!B:F,2,FALSE())</f>
        <v>E11</v>
      </c>
      <c r="D67" s="281" t="str">
        <f aca="false">CONCATENATE(VLOOKUP(B67,Startlist!B:H,3,FALSE())," / ",VLOOKUP(B67,Startlist!B:H,4,FALSE()))</f>
        <v>Juha Hautala / Jonne Luotonen</v>
      </c>
      <c r="E67" s="282" t="str">
        <f aca="false">VLOOKUP(B67,Startlist!B:F,5,FALSE())</f>
        <v>FIN</v>
      </c>
      <c r="F67" s="281" t="str">
        <f aca="false">VLOOKUP(B67,Startlist!B:H,7,FALSE())</f>
        <v>MB 190E 2,3-16V</v>
      </c>
      <c r="G67" s="281" t="str">
        <f aca="false">VLOOKUP(B67,Startlist!B:H,6,FALSE())</f>
        <v>PRINTSPORT</v>
      </c>
      <c r="H67" s="283" t="str">
        <f aca="false">VLOOKUP(B67,Results!B:O,14,FALSE())</f>
        <v> 1:08.27,1</v>
      </c>
    </row>
    <row r="68" customFormat="false" ht="15" hidden="false" customHeight="true" outlineLevel="0" collapsed="false">
      <c r="A68" s="278" t="n">
        <f aca="false">A67+1</f>
        <v>61</v>
      </c>
      <c r="B68" s="279" t="n">
        <v>110</v>
      </c>
      <c r="C68" s="280" t="str">
        <f aca="false">VLOOKUP(B68,Startlist!B:F,2,FALSE())</f>
        <v>E11</v>
      </c>
      <c r="D68" s="281" t="str">
        <f aca="false">CONCATENATE(VLOOKUP(B68,Startlist!B:H,3,FALSE())," / ",VLOOKUP(B68,Startlist!B:H,4,FALSE()))</f>
        <v>Pasi Lyytikäinen / Sami Jokioinen</v>
      </c>
      <c r="E68" s="282" t="str">
        <f aca="false">VLOOKUP(B68,Startlist!B:F,5,FALSE())</f>
        <v>FIN</v>
      </c>
      <c r="F68" s="281" t="str">
        <f aca="false">VLOOKUP(B68,Startlist!B:H,7,FALSE())</f>
        <v>BMW M3</v>
      </c>
      <c r="G68" s="281" t="str">
        <f aca="false">VLOOKUP(B68,Startlist!B:H,6,FALSE())</f>
        <v>PASI LYYTIKÄINEN</v>
      </c>
      <c r="H68" s="283" t="str">
        <f aca="false">VLOOKUP(B68,Results!B:O,14,FALSE())</f>
        <v> 1:08.27,1</v>
      </c>
    </row>
    <row r="69" customFormat="false" ht="15" hidden="false" customHeight="true" outlineLevel="0" collapsed="false">
      <c r="A69" s="278" t="n">
        <f aca="false">A68+1</f>
        <v>62</v>
      </c>
      <c r="B69" s="279" t="n">
        <v>102</v>
      </c>
      <c r="C69" s="280" t="str">
        <f aca="false">VLOOKUP(B69,Startlist!B:F,2,FALSE())</f>
        <v>A7</v>
      </c>
      <c r="D69" s="281" t="str">
        <f aca="false">CONCATENATE(VLOOKUP(B69,Startlist!B:H,3,FALSE())," / ",VLOOKUP(B69,Startlist!B:H,4,FALSE()))</f>
        <v>Sander Sepp / Andres Tammel</v>
      </c>
      <c r="E69" s="282" t="str">
        <f aca="false">VLOOKUP(B69,Startlist!B:F,5,FALSE())</f>
        <v>EST</v>
      </c>
      <c r="F69" s="281" t="str">
        <f aca="false">VLOOKUP(B69,Startlist!B:H,7,FALSE())</f>
        <v>Renault Clio Ragnotti</v>
      </c>
      <c r="G69" s="281" t="str">
        <f aca="false">VLOOKUP(B69,Startlist!B:H,6,FALSE())</f>
        <v>OT RACING</v>
      </c>
      <c r="H69" s="283" t="str">
        <f aca="false">VLOOKUP(B69,Results!B:O,14,FALSE())</f>
        <v> 1:08.33,4</v>
      </c>
    </row>
    <row r="70" customFormat="false" ht="15" hidden="false" customHeight="true" outlineLevel="0" collapsed="false">
      <c r="A70" s="278" t="n">
        <f aca="false">A69+1</f>
        <v>63</v>
      </c>
      <c r="B70" s="279" t="n">
        <v>127</v>
      </c>
      <c r="C70" s="280" t="str">
        <f aca="false">VLOOKUP(B70,Startlist!B:F,2,FALSE())</f>
        <v>E10</v>
      </c>
      <c r="D70" s="281" t="str">
        <f aca="false">CONCATENATE(VLOOKUP(B70,Startlist!B:H,3,FALSE())," / ",VLOOKUP(B70,Startlist!B:H,4,FALSE()))</f>
        <v>Andris Truu / Alari Jürgens</v>
      </c>
      <c r="E70" s="282" t="str">
        <f aca="false">VLOOKUP(B70,Startlist!B:F,5,FALSE())</f>
        <v>EST</v>
      </c>
      <c r="F70" s="281" t="str">
        <f aca="false">VLOOKUP(B70,Startlist!B:H,7,FALSE())</f>
        <v>LADA 2105</v>
      </c>
      <c r="G70" s="281" t="str">
        <f aca="false">VLOOKUP(B70,Startlist!B:H,6,FALSE())</f>
        <v>SAR-TECH MOTORSPORT</v>
      </c>
      <c r="H70" s="283" t="str">
        <f aca="false">VLOOKUP(B70,Results!B:O,14,FALSE())</f>
        <v> 1:08.33,7</v>
      </c>
    </row>
    <row r="71" customFormat="false" ht="15" hidden="false" customHeight="true" outlineLevel="0" collapsed="false">
      <c r="A71" s="278" t="n">
        <f aca="false">A70+1</f>
        <v>64</v>
      </c>
      <c r="B71" s="279" t="n">
        <v>108</v>
      </c>
      <c r="C71" s="280" t="str">
        <f aca="false">VLOOKUP(B71,Startlist!B:F,2,FALSE())</f>
        <v>N3</v>
      </c>
      <c r="D71" s="281" t="str">
        <f aca="false">CONCATENATE(VLOOKUP(B71,Startlist!B:H,3,FALSE())," / ",VLOOKUP(B71,Startlist!B:H,4,FALSE()))</f>
        <v>Martin Vatter / Oliver Peebo</v>
      </c>
      <c r="E71" s="282" t="str">
        <f aca="false">VLOOKUP(B71,Startlist!B:F,5,FALSE())</f>
        <v>EST</v>
      </c>
      <c r="F71" s="281" t="str">
        <f aca="false">VLOOKUP(B71,Startlist!B:H,7,FALSE())</f>
        <v>Honda Civic Type-R</v>
      </c>
      <c r="G71" s="281" t="str">
        <f aca="false">VLOOKUP(B71,Startlist!B:H,6,FALSE())</f>
        <v>TIKKRI MOTORSPORT</v>
      </c>
      <c r="H71" s="283" t="str">
        <f aca="false">VLOOKUP(B71,Results!B:O,14,FALSE())</f>
        <v> 1:08.33,9</v>
      </c>
    </row>
    <row r="72" customFormat="false" ht="15" hidden="false" customHeight="true" outlineLevel="0" collapsed="false">
      <c r="A72" s="278" t="n">
        <f aca="false">A71+1</f>
        <v>65</v>
      </c>
      <c r="B72" s="279" t="n">
        <v>133</v>
      </c>
      <c r="C72" s="280" t="str">
        <f aca="false">VLOOKUP(B72,Startlist!B:F,2,FALSE())</f>
        <v>E10</v>
      </c>
      <c r="D72" s="281" t="str">
        <f aca="false">CONCATENATE(VLOOKUP(B72,Startlist!B:H,3,FALSE())," / ",VLOOKUP(B72,Startlist!B:H,4,FALSE()))</f>
        <v>Vladislav Larionov / Marina Petrikaite</v>
      </c>
      <c r="E72" s="282" t="str">
        <f aca="false">VLOOKUP(B72,Startlist!B:F,5,FALSE())</f>
        <v>RUS</v>
      </c>
      <c r="F72" s="281" t="str">
        <f aca="false">VLOOKUP(B72,Startlist!B:H,7,FALSE())</f>
        <v>Renault Clio</v>
      </c>
      <c r="G72" s="281" t="str">
        <f aca="false">VLOOKUP(B72,Startlist!B:H,6,FALSE())</f>
        <v>RALLYSTORE.RU</v>
      </c>
      <c r="H72" s="283" t="str">
        <f aca="false">VLOOKUP(B72,Results!B:O,14,FALSE())</f>
        <v> 1:08.55,8</v>
      </c>
    </row>
    <row r="73" customFormat="false" ht="15" hidden="false" customHeight="true" outlineLevel="0" collapsed="false">
      <c r="A73" s="278" t="n">
        <f aca="false">A72+1</f>
        <v>66</v>
      </c>
      <c r="B73" s="279" t="n">
        <v>58</v>
      </c>
      <c r="C73" s="280" t="str">
        <f aca="false">VLOOKUP(B73,Startlist!B:F,2,FALSE())</f>
        <v>A6</v>
      </c>
      <c r="D73" s="281" t="str">
        <f aca="false">CONCATENATE(VLOOKUP(B73,Startlist!B:H,3,FALSE())," / ",VLOOKUP(B73,Startlist!B:H,4,FALSE()))</f>
        <v>Kevin Kuusik / Carl Terras</v>
      </c>
      <c r="E73" s="282" t="str">
        <f aca="false">VLOOKUP(B73,Startlist!B:F,5,FALSE())</f>
        <v>EST</v>
      </c>
      <c r="F73" s="281" t="str">
        <f aca="false">VLOOKUP(B73,Startlist!B:H,7,FALSE())</f>
        <v>Ford Fiesta R2</v>
      </c>
      <c r="G73" s="281" t="str">
        <f aca="false">VLOOKUP(B73,Startlist!B:H,6,FALSE())</f>
        <v>OT RACING</v>
      </c>
      <c r="H73" s="283" t="str">
        <f aca="false">VLOOKUP(B73,Results!B:O,14,FALSE())</f>
        <v> 1:09.27,7</v>
      </c>
    </row>
    <row r="74" customFormat="false" ht="15" hidden="false" customHeight="true" outlineLevel="0" collapsed="false">
      <c r="A74" s="278" t="n">
        <f aca="false">A73+1</f>
        <v>67</v>
      </c>
      <c r="B74" s="279" t="n">
        <v>84</v>
      </c>
      <c r="C74" s="280" t="str">
        <f aca="false">VLOOKUP(B74,Startlist!B:F,2,FALSE())</f>
        <v>E10</v>
      </c>
      <c r="D74" s="281" t="str">
        <f aca="false">CONCATENATE(VLOOKUP(B74,Startlist!B:H,3,FALSE())," / ",VLOOKUP(B74,Startlist!B:H,4,FALSE()))</f>
        <v>Gintautas Slepikas / Audrius Pivoras</v>
      </c>
      <c r="E74" s="282" t="str">
        <f aca="false">VLOOKUP(B74,Startlist!B:F,5,FALSE())</f>
        <v>LIT</v>
      </c>
      <c r="F74" s="281" t="str">
        <f aca="false">VLOOKUP(B74,Startlist!B:H,7,FALSE())</f>
        <v>Honda Civic Type-R</v>
      </c>
      <c r="G74" s="281" t="str">
        <f aca="false">VLOOKUP(B74,Startlist!B:H,6,FALSE())</f>
        <v>GINT-AUTO</v>
      </c>
      <c r="H74" s="283" t="str">
        <f aca="false">VLOOKUP(B74,Results!B:O,14,FALSE())</f>
        <v> 1:09.40,9</v>
      </c>
    </row>
    <row r="75" customFormat="false" ht="15" hidden="false" customHeight="true" outlineLevel="0" collapsed="false">
      <c r="A75" s="278" t="n">
        <f aca="false">A74+1</f>
        <v>68</v>
      </c>
      <c r="B75" s="279" t="n">
        <v>114</v>
      </c>
      <c r="C75" s="280" t="str">
        <f aca="false">VLOOKUP(B75,Startlist!B:F,2,FALSE())</f>
        <v>E10</v>
      </c>
      <c r="D75" s="281" t="str">
        <f aca="false">CONCATENATE(VLOOKUP(B75,Startlist!B:H,3,FALSE())," / ",VLOOKUP(B75,Startlist!B:H,4,FALSE()))</f>
        <v>Janis Krickis / Toms Pirktins</v>
      </c>
      <c r="E75" s="282" t="str">
        <f aca="false">VLOOKUP(B75,Startlist!B:F,5,FALSE())</f>
        <v>LAT</v>
      </c>
      <c r="F75" s="281" t="str">
        <f aca="false">VLOOKUP(B75,Startlist!B:H,7,FALSE())</f>
        <v>VW Golf 2</v>
      </c>
      <c r="G75" s="281" t="str">
        <f aca="false">VLOOKUP(B75,Startlist!B:H,6,FALSE())</f>
        <v>ABAUTOSPORTS</v>
      </c>
      <c r="H75" s="283" t="str">
        <f aca="false">VLOOKUP(B75,Results!B:O,14,FALSE())</f>
        <v> 1:10.28,2</v>
      </c>
    </row>
    <row r="76" customFormat="false" ht="15" hidden="false" customHeight="true" outlineLevel="0" collapsed="false">
      <c r="A76" s="278" t="n">
        <f aca="false">A75+1</f>
        <v>69</v>
      </c>
      <c r="B76" s="279" t="n">
        <v>137</v>
      </c>
      <c r="C76" s="280" t="str">
        <f aca="false">VLOOKUP(B76,Startlist!B:F,2,FALSE())</f>
        <v>E11</v>
      </c>
      <c r="D76" s="281" t="str">
        <f aca="false">CONCATENATE(VLOOKUP(B76,Startlist!B:H,3,FALSE())," / ",VLOOKUP(B76,Startlist!B:H,4,FALSE()))</f>
        <v>Yuriy Kasim / Andis Neiksans</v>
      </c>
      <c r="E76" s="282" t="str">
        <f aca="false">VLOOKUP(B76,Startlist!B:F,5,FALSE())</f>
        <v>UKR / LAT</v>
      </c>
      <c r="F76" s="281" t="str">
        <f aca="false">VLOOKUP(B76,Startlist!B:H,7,FALSE())</f>
        <v>BMW M3</v>
      </c>
      <c r="G76" s="281" t="str">
        <f aca="false">VLOOKUP(B76,Startlist!B:H,6,FALSE())</f>
        <v>DYNAMIC SPORT</v>
      </c>
      <c r="H76" s="283" t="str">
        <f aca="false">VLOOKUP(B76,Results!B:O,14,FALSE())</f>
        <v> 1:10.36,9</v>
      </c>
    </row>
    <row r="77" customFormat="false" ht="15" hidden="false" customHeight="true" outlineLevel="0" collapsed="false">
      <c r="A77" s="278" t="n">
        <f aca="false">A76+1</f>
        <v>70</v>
      </c>
      <c r="B77" s="279" t="n">
        <v>62</v>
      </c>
      <c r="C77" s="280" t="str">
        <f aca="false">VLOOKUP(B77,Startlist!B:F,2,FALSE())</f>
        <v>A6</v>
      </c>
      <c r="D77" s="281" t="str">
        <f aca="false">CONCATENATE(VLOOKUP(B77,Startlist!B:H,3,FALSE())," / ",VLOOKUP(B77,Startlist!B:H,4,FALSE()))</f>
        <v>Guntis Lielkajis / Vilnis Mikelsons</v>
      </c>
      <c r="E77" s="282" t="str">
        <f aca="false">VLOOKUP(B77,Startlist!B:F,5,FALSE())</f>
        <v>LAT</v>
      </c>
      <c r="F77" s="281" t="str">
        <f aca="false">VLOOKUP(B77,Startlist!B:H,7,FALSE())</f>
        <v>Ford Fiesta</v>
      </c>
      <c r="G77" s="281" t="str">
        <f aca="false">VLOOKUP(B77,Startlist!B:H,6,FALSE())</f>
        <v>CIEDRA RACING</v>
      </c>
      <c r="H77" s="283" t="str">
        <f aca="false">VLOOKUP(B77,Results!B:O,14,FALSE())</f>
        <v> 1:10.45,1</v>
      </c>
    </row>
    <row r="78" customFormat="false" ht="15" hidden="false" customHeight="true" outlineLevel="0" collapsed="false">
      <c r="A78" s="278" t="n">
        <f aca="false">A77+1</f>
        <v>71</v>
      </c>
      <c r="B78" s="279" t="n">
        <v>145</v>
      </c>
      <c r="C78" s="280" t="str">
        <f aca="false">VLOOKUP(B78,Startlist!B:F,2,FALSE())</f>
        <v>E13</v>
      </c>
      <c r="D78" s="281" t="str">
        <f aca="false">CONCATENATE(VLOOKUP(B78,Startlist!B:H,3,FALSE())," / ",VLOOKUP(B78,Startlist!B:H,4,FALSE()))</f>
        <v>Taavi Niinemets / Marco Prems</v>
      </c>
      <c r="E78" s="282" t="str">
        <f aca="false">VLOOKUP(B78,Startlist!B:F,5,FALSE())</f>
        <v>EST</v>
      </c>
      <c r="F78" s="281" t="str">
        <f aca="false">VLOOKUP(B78,Startlist!B:H,7,FALSE())</f>
        <v>GAZ 51A</v>
      </c>
      <c r="G78" s="281" t="str">
        <f aca="false">VLOOKUP(B78,Startlist!B:H,6,FALSE())</f>
        <v>GAZ RALLIKLUBI</v>
      </c>
      <c r="H78" s="283" t="str">
        <f aca="false">VLOOKUP(B78,Results!B:O,14,FALSE())</f>
        <v> 1:12.59,7</v>
      </c>
    </row>
    <row r="79" customFormat="false" ht="15" hidden="false" customHeight="true" outlineLevel="0" collapsed="false">
      <c r="A79" s="278" t="n">
        <f aca="false">A78+1</f>
        <v>72</v>
      </c>
      <c r="B79" s="279" t="n">
        <v>109</v>
      </c>
      <c r="C79" s="280" t="str">
        <f aca="false">VLOOKUP(B79,Startlist!B:F,2,FALSE())</f>
        <v>E9</v>
      </c>
      <c r="D79" s="281" t="str">
        <f aca="false">CONCATENATE(VLOOKUP(B79,Startlist!B:H,3,FALSE())," / ",VLOOKUP(B79,Startlist!B:H,4,FALSE()))</f>
        <v>Karl Jalakas / Rando Tark</v>
      </c>
      <c r="E79" s="282" t="str">
        <f aca="false">VLOOKUP(B79,Startlist!B:F,5,FALSE())</f>
        <v>EST</v>
      </c>
      <c r="F79" s="281" t="str">
        <f aca="false">VLOOKUP(B79,Startlist!B:H,7,FALSE())</f>
        <v>LADA VFTS</v>
      </c>
      <c r="G79" s="281" t="str">
        <f aca="false">VLOOKUP(B79,Startlist!B:H,6,FALSE())</f>
        <v>SAR-TECH MOTORSPORT</v>
      </c>
      <c r="H79" s="283" t="str">
        <f aca="false">VLOOKUP(B79,Results!B:O,14,FALSE())</f>
        <v> 1:13.25,8</v>
      </c>
    </row>
    <row r="80" customFormat="false" ht="15" hidden="false" customHeight="true" outlineLevel="0" collapsed="false">
      <c r="A80" s="278" t="n">
        <f aca="false">A79+1</f>
        <v>73</v>
      </c>
      <c r="B80" s="279" t="n">
        <v>115</v>
      </c>
      <c r="C80" s="280" t="str">
        <f aca="false">VLOOKUP(B80,Startlist!B:F,2,FALSE())</f>
        <v>E11</v>
      </c>
      <c r="D80" s="281" t="str">
        <f aca="false">CONCATENATE(VLOOKUP(B80,Startlist!B:H,3,FALSE())," / ",VLOOKUP(B80,Startlist!B:H,4,FALSE()))</f>
        <v>Mikko Kilpiä / Marko Lyijynen</v>
      </c>
      <c r="E80" s="282" t="str">
        <f aca="false">VLOOKUP(B80,Startlist!B:F,5,FALSE())</f>
        <v>FIN</v>
      </c>
      <c r="F80" s="281" t="str">
        <f aca="false">VLOOKUP(B80,Startlist!B:H,7,FALSE())</f>
        <v>Ford Escort RS2000</v>
      </c>
      <c r="G80" s="281" t="str">
        <f aca="false">VLOOKUP(B80,Startlist!B:H,6,FALSE())</f>
        <v>MIKKO KILPIÄ</v>
      </c>
      <c r="H80" s="283" t="str">
        <f aca="false">VLOOKUP(B80,Results!B:O,14,FALSE())</f>
        <v> 1:15.14,6</v>
      </c>
    </row>
    <row r="81" customFormat="false" ht="15" hidden="false" customHeight="true" outlineLevel="0" collapsed="false">
      <c r="A81" s="278" t="n">
        <f aca="false">A80+1</f>
        <v>74</v>
      </c>
      <c r="B81" s="279" t="n">
        <v>144</v>
      </c>
      <c r="C81" s="280" t="str">
        <f aca="false">VLOOKUP(B81,Startlist!B:F,2,FALSE())</f>
        <v>E10</v>
      </c>
      <c r="D81" s="281" t="str">
        <f aca="false">CONCATENATE(VLOOKUP(B81,Startlist!B:H,3,FALSE())," / ",VLOOKUP(B81,Startlist!B:H,4,FALSE()))</f>
        <v>Peeter Salmu / Olavi Kask</v>
      </c>
      <c r="E81" s="282" t="str">
        <f aca="false">VLOOKUP(B81,Startlist!B:F,5,FALSE())</f>
        <v>EST</v>
      </c>
      <c r="F81" s="281" t="str">
        <f aca="false">VLOOKUP(B81,Startlist!B:H,7,FALSE())</f>
        <v>Peugeot 309</v>
      </c>
      <c r="G81" s="281" t="str">
        <f aca="false">VLOOKUP(B81,Startlist!B:H,6,FALSE())</f>
        <v>FUTURSOFT RACING TEAM</v>
      </c>
      <c r="H81" s="283" t="str">
        <f aca="false">VLOOKUP(B81,Results!B:O,14,FALSE())</f>
        <v> 1:15.19,0</v>
      </c>
    </row>
    <row r="82" customFormat="false" ht="15" hidden="false" customHeight="true" outlineLevel="0" collapsed="false">
      <c r="A82" s="278" t="n">
        <f aca="false">A81+1</f>
        <v>75</v>
      </c>
      <c r="B82" s="279" t="n">
        <v>122</v>
      </c>
      <c r="C82" s="280" t="str">
        <f aca="false">VLOOKUP(B82,Startlist!B:F,2,FALSE())</f>
        <v>E11</v>
      </c>
      <c r="D82" s="281" t="str">
        <f aca="false">CONCATENATE(VLOOKUP(B82,Startlist!B:H,3,FALSE())," / ",VLOOKUP(B82,Startlist!B:H,4,FALSE()))</f>
        <v>Ilkka Saarikoski / Juhani Koski</v>
      </c>
      <c r="E82" s="282" t="str">
        <f aca="false">VLOOKUP(B82,Startlist!B:F,5,FALSE())</f>
        <v>FIN</v>
      </c>
      <c r="F82" s="281" t="str">
        <f aca="false">VLOOKUP(B82,Startlist!B:H,7,FALSE())</f>
        <v>BMW M3</v>
      </c>
      <c r="G82" s="281" t="str">
        <f aca="false">VLOOKUP(B82,Startlist!B:H,6,FALSE())</f>
        <v>ILKKA SAARIKOSKI</v>
      </c>
      <c r="H82" s="283" t="str">
        <f aca="false">VLOOKUP(B82,Results!B:O,14,FALSE())</f>
        <v> 1:15.23,5</v>
      </c>
    </row>
    <row r="83" customFormat="false" ht="15" hidden="false" customHeight="true" outlineLevel="0" collapsed="false">
      <c r="A83" s="278" t="n">
        <f aca="false">A82+1</f>
        <v>76</v>
      </c>
      <c r="B83" s="279" t="n">
        <v>68</v>
      </c>
      <c r="C83" s="280" t="str">
        <f aca="false">VLOOKUP(B83,Startlist!B:F,2,FALSE())</f>
        <v>A8</v>
      </c>
      <c r="D83" s="281" t="str">
        <f aca="false">CONCATENATE(VLOOKUP(B83,Startlist!B:H,3,FALSE())," / ",VLOOKUP(B83,Startlist!B:H,4,FALSE()))</f>
        <v>Rünno Ubinhain / Riho Teinveld</v>
      </c>
      <c r="E83" s="282" t="str">
        <f aca="false">VLOOKUP(B83,Startlist!B:F,5,FALSE())</f>
        <v>EST</v>
      </c>
      <c r="F83" s="281" t="str">
        <f aca="false">VLOOKUP(B83,Startlist!B:H,7,FALSE())</f>
        <v>Subaru Impreza</v>
      </c>
      <c r="G83" s="281" t="str">
        <f aca="false">VLOOKUP(B83,Startlist!B:H,6,FALSE())</f>
        <v>KAUR MOTORSPORT</v>
      </c>
      <c r="H83" s="283" t="str">
        <f aca="false">VLOOKUP(B83,Results!B:O,14,FALSE())</f>
        <v> 1:15.29,3</v>
      </c>
    </row>
    <row r="84" customFormat="false" ht="15" hidden="false" customHeight="true" outlineLevel="0" collapsed="false">
      <c r="A84" s="278" t="n">
        <f aca="false">A83+1</f>
        <v>77</v>
      </c>
      <c r="B84" s="279" t="n">
        <v>140</v>
      </c>
      <c r="C84" s="280" t="str">
        <f aca="false">VLOOKUP(B84,Startlist!B:F,2,FALSE())</f>
        <v>E9</v>
      </c>
      <c r="D84" s="281" t="str">
        <f aca="false">CONCATENATE(VLOOKUP(B84,Startlist!B:H,3,FALSE())," / ",VLOOKUP(B84,Startlist!B:H,4,FALSE()))</f>
        <v>Mait Mättik / Kristjan Len</v>
      </c>
      <c r="E84" s="282" t="str">
        <f aca="false">VLOOKUP(B84,Startlist!B:F,5,FALSE())</f>
        <v>EST</v>
      </c>
      <c r="F84" s="281" t="str">
        <f aca="false">VLOOKUP(B84,Startlist!B:H,7,FALSE())</f>
        <v>LADA 2107</v>
      </c>
      <c r="G84" s="281" t="str">
        <f aca="false">VLOOKUP(B84,Startlist!B:H,6,FALSE())</f>
        <v>SK VILLU</v>
      </c>
      <c r="H84" s="283" t="str">
        <f aca="false">VLOOKUP(B84,Results!B:O,14,FALSE())</f>
        <v> 1:15.35,4</v>
      </c>
    </row>
    <row r="85" customFormat="false" ht="15" hidden="false" customHeight="true" outlineLevel="0" collapsed="false">
      <c r="A85" s="278" t="n">
        <f aca="false">A84+1</f>
        <v>78</v>
      </c>
      <c r="B85" s="279" t="n">
        <v>148</v>
      </c>
      <c r="C85" s="280" t="str">
        <f aca="false">VLOOKUP(B85,Startlist!B:F,2,FALSE())</f>
        <v>E13</v>
      </c>
      <c r="D85" s="281" t="str">
        <f aca="false">CONCATENATE(VLOOKUP(B85,Startlist!B:H,3,FALSE())," / ",VLOOKUP(B85,Startlist!B:H,4,FALSE()))</f>
        <v>Tarmo Silt / Raido Loel</v>
      </c>
      <c r="E85" s="282" t="str">
        <f aca="false">VLOOKUP(B85,Startlist!B:F,5,FALSE())</f>
        <v>EST</v>
      </c>
      <c r="F85" s="281" t="str">
        <f aca="false">VLOOKUP(B85,Startlist!B:H,7,FALSE())</f>
        <v>GAZ 51</v>
      </c>
      <c r="G85" s="281" t="str">
        <f aca="false">VLOOKUP(B85,Startlist!B:H,6,FALSE())</f>
        <v>MÄRJAMAA RALLY TEAM</v>
      </c>
      <c r="H85" s="283" t="str">
        <f aca="false">VLOOKUP(B85,Results!B:O,14,FALSE())</f>
        <v> 1:16.16,8</v>
      </c>
    </row>
    <row r="86" customFormat="false" ht="15" hidden="false" customHeight="true" outlineLevel="0" collapsed="false">
      <c r="A86" s="278" t="n">
        <f aca="false">A85+1</f>
        <v>79</v>
      </c>
      <c r="B86" s="279" t="n">
        <v>153</v>
      </c>
      <c r="C86" s="280" t="str">
        <f aca="false">VLOOKUP(B86,Startlist!B:F,2,FALSE())</f>
        <v>E13</v>
      </c>
      <c r="D86" s="281" t="str">
        <f aca="false">CONCATENATE(VLOOKUP(B86,Startlist!B:H,3,FALSE())," / ",VLOOKUP(B86,Startlist!B:H,4,FALSE()))</f>
        <v>Veiko Liukanen / Toivo Liukanen</v>
      </c>
      <c r="E86" s="282" t="str">
        <f aca="false">VLOOKUP(B86,Startlist!B:F,5,FALSE())</f>
        <v>EST</v>
      </c>
      <c r="F86" s="281" t="str">
        <f aca="false">VLOOKUP(B86,Startlist!B:H,7,FALSE())</f>
        <v>GAZ 51</v>
      </c>
      <c r="G86" s="281" t="str">
        <f aca="false">VLOOKUP(B86,Startlist!B:H,6,FALSE())</f>
        <v>MÄRJAMAA RALLY TEAM</v>
      </c>
      <c r="H86" s="283" t="str">
        <f aca="false">VLOOKUP(B86,Results!B:O,14,FALSE())</f>
        <v> 1:16.32,5</v>
      </c>
    </row>
    <row r="87" customFormat="false" ht="15" hidden="false" customHeight="true" outlineLevel="0" collapsed="false">
      <c r="A87" s="278" t="n">
        <f aca="false">A86+1</f>
        <v>80</v>
      </c>
      <c r="B87" s="279" t="n">
        <v>25</v>
      </c>
      <c r="C87" s="280" t="str">
        <f aca="false">VLOOKUP(B87,Startlist!B:F,2,FALSE())</f>
        <v>E11</v>
      </c>
      <c r="D87" s="281" t="str">
        <f aca="false">CONCATENATE(VLOOKUP(B87,Startlist!B:H,3,FALSE())," / ",VLOOKUP(B87,Startlist!B:H,4,FALSE()))</f>
        <v>Giedrius Firantas / Matas Valiulis</v>
      </c>
      <c r="E87" s="282" t="str">
        <f aca="false">VLOOKUP(B87,Startlist!B:F,5,FALSE())</f>
        <v>LIT</v>
      </c>
      <c r="F87" s="281" t="str">
        <f aca="false">VLOOKUP(B87,Startlist!B:H,7,FALSE())</f>
        <v>BMW 325</v>
      </c>
      <c r="G87" s="281" t="str">
        <f aca="false">VLOOKUP(B87,Startlist!B:H,6,FALSE())</f>
        <v>KAUNO AUTOMOBIL. SPORTO KLUBAS</v>
      </c>
      <c r="H87" s="283" t="str">
        <f aca="false">VLOOKUP(B87,Results!B:O,14,FALSE())</f>
        <v> 1:16.45,7</v>
      </c>
    </row>
    <row r="88" customFormat="false" ht="15" hidden="false" customHeight="true" outlineLevel="0" collapsed="false">
      <c r="A88" s="278" t="n">
        <f aca="false">A87+1</f>
        <v>81</v>
      </c>
      <c r="B88" s="279" t="n">
        <v>151</v>
      </c>
      <c r="C88" s="280" t="str">
        <f aca="false">VLOOKUP(B88,Startlist!B:F,2,FALSE())</f>
        <v>E13</v>
      </c>
      <c r="D88" s="281" t="str">
        <f aca="false">CONCATENATE(VLOOKUP(B88,Startlist!B:H,3,FALSE())," / ",VLOOKUP(B88,Startlist!B:H,4,FALSE()))</f>
        <v>Kaido Vilu / Andrus Markson</v>
      </c>
      <c r="E88" s="282" t="str">
        <f aca="false">VLOOKUP(B88,Startlist!B:F,5,FALSE())</f>
        <v>EST</v>
      </c>
      <c r="F88" s="281" t="str">
        <f aca="false">VLOOKUP(B88,Startlist!B:H,7,FALSE())</f>
        <v>GAZ 51A</v>
      </c>
      <c r="G88" s="281" t="str">
        <f aca="false">VLOOKUP(B88,Startlist!B:H,6,FALSE())</f>
        <v>GAZ RALLIKLUBI</v>
      </c>
      <c r="H88" s="283" t="str">
        <f aca="false">VLOOKUP(B88,Results!B:O,14,FALSE())</f>
        <v> 1:17.22,2</v>
      </c>
    </row>
    <row r="89" customFormat="false" ht="15" hidden="false" customHeight="true" outlineLevel="0" collapsed="false">
      <c r="A89" s="278" t="n">
        <f aca="false">A88+1</f>
        <v>82</v>
      </c>
      <c r="B89" s="279" t="n">
        <v>146</v>
      </c>
      <c r="C89" s="280" t="str">
        <f aca="false">VLOOKUP(B89,Startlist!B:F,2,FALSE())</f>
        <v>E13</v>
      </c>
      <c r="D89" s="281" t="str">
        <f aca="false">CONCATENATE(VLOOKUP(B89,Startlist!B:H,3,FALSE())," / ",VLOOKUP(B89,Startlist!B:H,4,FALSE()))</f>
        <v>Toomas Repp / Oliver Ojaveer</v>
      </c>
      <c r="E89" s="282" t="str">
        <f aca="false">VLOOKUP(B89,Startlist!B:F,5,FALSE())</f>
        <v>EST</v>
      </c>
      <c r="F89" s="281" t="str">
        <f aca="false">VLOOKUP(B89,Startlist!B:H,7,FALSE())</f>
        <v>GAZ 53</v>
      </c>
      <c r="G89" s="281" t="str">
        <f aca="false">VLOOKUP(B89,Startlist!B:H,6,FALSE())</f>
        <v>G.M.RACING SK</v>
      </c>
      <c r="H89" s="283" t="str">
        <f aca="false">VLOOKUP(B89,Results!B:O,14,FALSE())</f>
        <v> 1:17.39,7</v>
      </c>
    </row>
    <row r="90" customFormat="false" ht="15" hidden="false" customHeight="true" outlineLevel="0" collapsed="false">
      <c r="A90" s="278" t="n">
        <f aca="false">A89+1</f>
        <v>83</v>
      </c>
      <c r="B90" s="279" t="n">
        <v>149</v>
      </c>
      <c r="C90" s="280" t="str">
        <f aca="false">VLOOKUP(B90,Startlist!B:F,2,FALSE())</f>
        <v>E13</v>
      </c>
      <c r="D90" s="281" t="str">
        <f aca="false">CONCATENATE(VLOOKUP(B90,Startlist!B:H,3,FALSE())," / ",VLOOKUP(B90,Startlist!B:H,4,FALSE()))</f>
        <v>Jüri Lindmets / Nele Helü</v>
      </c>
      <c r="E90" s="282" t="str">
        <f aca="false">VLOOKUP(B90,Startlist!B:F,5,FALSE())</f>
        <v>EST</v>
      </c>
      <c r="F90" s="281" t="str">
        <f aca="false">VLOOKUP(B90,Startlist!B:H,7,FALSE())</f>
        <v>GAZ 51A</v>
      </c>
      <c r="G90" s="281" t="str">
        <f aca="false">VLOOKUP(B90,Startlist!B:H,6,FALSE())</f>
        <v>GAZ RALLIKLUBI</v>
      </c>
      <c r="H90" s="283" t="str">
        <f aca="false">VLOOKUP(B90,Results!B:O,14,FALSE())</f>
        <v> 1:17.44,3</v>
      </c>
    </row>
    <row r="91" customFormat="false" ht="15" hidden="false" customHeight="true" outlineLevel="0" collapsed="false">
      <c r="A91" s="278" t="n">
        <f aca="false">A90+1</f>
        <v>84</v>
      </c>
      <c r="B91" s="279" t="n">
        <v>150</v>
      </c>
      <c r="C91" s="280" t="str">
        <f aca="false">VLOOKUP(B91,Startlist!B:F,2,FALSE())</f>
        <v>E13</v>
      </c>
      <c r="D91" s="281" t="str">
        <f aca="false">CONCATENATE(VLOOKUP(B91,Startlist!B:H,3,FALSE())," / ",VLOOKUP(B91,Startlist!B:H,4,FALSE()))</f>
        <v>Ants Kristall / Rain Nipernado</v>
      </c>
      <c r="E91" s="282" t="str">
        <f aca="false">VLOOKUP(B91,Startlist!B:F,5,FALSE())</f>
        <v>EST</v>
      </c>
      <c r="F91" s="281" t="str">
        <f aca="false">VLOOKUP(B91,Startlist!B:H,7,FALSE())</f>
        <v>GAZ 51</v>
      </c>
      <c r="G91" s="281" t="str">
        <f aca="false">VLOOKUP(B91,Startlist!B:H,6,FALSE())</f>
        <v>GAZ RALLIKLUBI</v>
      </c>
      <c r="H91" s="283" t="str">
        <f aca="false">VLOOKUP(B91,Results!B:O,14,FALSE())</f>
        <v> 1:18.15,5</v>
      </c>
    </row>
    <row r="92" customFormat="false" ht="15" hidden="false" customHeight="true" outlineLevel="0" collapsed="false">
      <c r="A92" s="278" t="n">
        <f aca="false">A91+1</f>
        <v>85</v>
      </c>
      <c r="B92" s="279" t="n">
        <v>152</v>
      </c>
      <c r="C92" s="280" t="str">
        <f aca="false">VLOOKUP(B92,Startlist!B:F,2,FALSE())</f>
        <v>E13</v>
      </c>
      <c r="D92" s="281" t="str">
        <f aca="false">CONCATENATE(VLOOKUP(B92,Startlist!B:H,3,FALSE())," / ",VLOOKUP(B92,Startlist!B:H,4,FALSE()))</f>
        <v>Kristo Laadre / Priit Pilden</v>
      </c>
      <c r="E92" s="282" t="str">
        <f aca="false">VLOOKUP(B92,Startlist!B:F,5,FALSE())</f>
        <v>EST</v>
      </c>
      <c r="F92" s="281" t="str">
        <f aca="false">VLOOKUP(B92,Startlist!B:H,7,FALSE())</f>
        <v>GAZ 51</v>
      </c>
      <c r="G92" s="281" t="str">
        <f aca="false">VLOOKUP(B92,Startlist!B:H,6,FALSE())</f>
        <v>GAZ RALLIKLUBI</v>
      </c>
      <c r="H92" s="283" t="str">
        <f aca="false">VLOOKUP(B92,Results!B:O,14,FALSE())</f>
        <v> 1:18.37,1</v>
      </c>
    </row>
    <row r="93" customFormat="false" ht="15" hidden="false" customHeight="true" outlineLevel="0" collapsed="false">
      <c r="A93" s="278" t="n">
        <f aca="false">A92+1</f>
        <v>86</v>
      </c>
      <c r="B93" s="279" t="n">
        <v>131</v>
      </c>
      <c r="C93" s="280" t="str">
        <f aca="false">VLOOKUP(B93,Startlist!B:F,2,FALSE())</f>
        <v>E11</v>
      </c>
      <c r="D93" s="281" t="str">
        <f aca="false">CONCATENATE(VLOOKUP(B93,Startlist!B:H,3,FALSE())," / ",VLOOKUP(B93,Startlist!B:H,4,FALSE()))</f>
        <v>Alar Tatrik / Lauri ōlli</v>
      </c>
      <c r="E93" s="282" t="str">
        <f aca="false">VLOOKUP(B93,Startlist!B:F,5,FALSE())</f>
        <v>EST</v>
      </c>
      <c r="F93" s="281" t="str">
        <f aca="false">VLOOKUP(B93,Startlist!B:H,7,FALSE())</f>
        <v>BMW M3</v>
      </c>
      <c r="G93" s="281" t="str">
        <f aca="false">VLOOKUP(B93,Startlist!B:H,6,FALSE())</f>
        <v>KAUR MOTORSPORT</v>
      </c>
      <c r="H93" s="283" t="str">
        <f aca="false">VLOOKUP(B93,Results!B:O,14,FALSE())</f>
        <v> 1:19.30,2</v>
      </c>
    </row>
    <row r="94" customFormat="false" ht="15" hidden="false" customHeight="true" outlineLevel="0" collapsed="false">
      <c r="A94" s="278" t="n">
        <f aca="false">A93+1</f>
        <v>87</v>
      </c>
      <c r="B94" s="279" t="n">
        <v>136</v>
      </c>
      <c r="C94" s="280" t="str">
        <f aca="false">VLOOKUP(B94,Startlist!B:F,2,FALSE())</f>
        <v>A7</v>
      </c>
      <c r="D94" s="281" t="str">
        <f aca="false">CONCATENATE(VLOOKUP(B94,Startlist!B:H,3,FALSE())," / ",VLOOKUP(B94,Startlist!B:H,4,FALSE()))</f>
        <v>Maksim Aronov / Dmitry Maksimov</v>
      </c>
      <c r="E94" s="282" t="str">
        <f aca="false">VLOOKUP(B94,Startlist!B:F,5,FALSE())</f>
        <v>RUS</v>
      </c>
      <c r="F94" s="281" t="str">
        <f aca="false">VLOOKUP(B94,Startlist!B:H,7,FALSE())</f>
        <v>Ford Fiesta ST</v>
      </c>
      <c r="G94" s="281" t="str">
        <f aca="false">VLOOKUP(B94,Startlist!B:H,6,FALSE())</f>
        <v>2WD RACING SERVICES</v>
      </c>
      <c r="H94" s="283" t="str">
        <f aca="false">VLOOKUP(B94,Results!B:O,14,FALSE())</f>
        <v> 1:22.36,5</v>
      </c>
    </row>
    <row r="95" customFormat="false" ht="15" hidden="false" customHeight="true" outlineLevel="0" collapsed="false">
      <c r="A95" s="278"/>
      <c r="B95" s="279" t="n">
        <v>4</v>
      </c>
      <c r="C95" s="280" t="str">
        <f aca="false">VLOOKUP(B95,Startlist!B:F,2,FALSE())</f>
        <v>N4</v>
      </c>
      <c r="D95" s="281" t="str">
        <f aca="false">CONCATENATE(VLOOKUP(B95,Startlist!B:H,3,FALSE())," / ",VLOOKUP(B95,Startlist!B:H,4,FALSE()))</f>
        <v>Rainer Aus / Simo Koskinen</v>
      </c>
      <c r="E95" s="282" t="str">
        <f aca="false">VLOOKUP(B95,Startlist!B:F,5,FALSE())</f>
        <v>EST</v>
      </c>
      <c r="F95" s="281" t="str">
        <f aca="false">VLOOKUP(B95,Startlist!B:H,7,FALSE())</f>
        <v>Mitsubishi Lancer Evo 9</v>
      </c>
      <c r="G95" s="281" t="str">
        <f aca="false">VLOOKUP(B95,Startlist!B:H,6,FALSE())</f>
        <v>CARGLASS MOTORSPORT</v>
      </c>
      <c r="H95" s="288" t="s">
        <v>3588</v>
      </c>
    </row>
    <row r="96" customFormat="false" ht="15" hidden="false" customHeight="true" outlineLevel="0" collapsed="false">
      <c r="A96" s="278"/>
      <c r="B96" s="279" t="n">
        <v>8</v>
      </c>
      <c r="C96" s="280" t="str">
        <f aca="false">VLOOKUP(B96,Startlist!B:F,2,FALSE())</f>
        <v>E12</v>
      </c>
      <c r="D96" s="281" t="str">
        <f aca="false">CONCATENATE(VLOOKUP(B96,Startlist!B:H,3,FALSE())," / ",VLOOKUP(B96,Startlist!B:H,4,FALSE()))</f>
        <v>Giedrius Notkus / Dalius Strizanas</v>
      </c>
      <c r="E96" s="282" t="str">
        <f aca="false">VLOOKUP(B96,Startlist!B:F,5,FALSE())</f>
        <v>LIT</v>
      </c>
      <c r="F96" s="281" t="str">
        <f aca="false">VLOOKUP(B96,Startlist!B:H,7,FALSE())</f>
        <v>Mitsubishi Lancer Evo 9</v>
      </c>
      <c r="G96" s="281" t="str">
        <f aca="false">VLOOKUP(B96,Startlist!B:H,6,FALSE())</f>
        <v>ASK AUTORIKONA</v>
      </c>
      <c r="H96" s="288" t="s">
        <v>3588</v>
      </c>
    </row>
    <row r="97" customFormat="false" ht="15" hidden="false" customHeight="true" outlineLevel="0" collapsed="false">
      <c r="A97" s="278"/>
      <c r="B97" s="279" t="n">
        <v>16</v>
      </c>
      <c r="C97" s="280" t="str">
        <f aca="false">VLOOKUP(B97,Startlist!B:F,2,FALSE())</f>
        <v>E12</v>
      </c>
      <c r="D97" s="281" t="str">
        <f aca="false">CONCATENATE(VLOOKUP(B97,Startlist!B:H,3,FALSE())," / ",VLOOKUP(B97,Startlist!B:H,4,FALSE()))</f>
        <v>Timo Pulkkinen / Veikko Kanninen</v>
      </c>
      <c r="E97" s="282" t="str">
        <f aca="false">VLOOKUP(B97,Startlist!B:F,5,FALSE())</f>
        <v>FIN</v>
      </c>
      <c r="F97" s="281" t="str">
        <f aca="false">VLOOKUP(B97,Startlist!B:H,7,FALSE())</f>
        <v>Subaru Impreza WRX STI</v>
      </c>
      <c r="G97" s="281" t="str">
        <f aca="false">VLOOKUP(B97,Startlist!B:H,6,FALSE())</f>
        <v>TIMO PULKKINEN</v>
      </c>
      <c r="H97" s="288" t="s">
        <v>3588</v>
      </c>
    </row>
    <row r="98" customFormat="false" ht="15" hidden="false" customHeight="true" outlineLevel="0" collapsed="false">
      <c r="A98" s="278"/>
      <c r="B98" s="279" t="n">
        <v>17</v>
      </c>
      <c r="C98" s="280" t="str">
        <f aca="false">VLOOKUP(B98,Startlist!B:F,2,FALSE())</f>
        <v>R4</v>
      </c>
      <c r="D98" s="281" t="str">
        <f aca="false">CONCATENATE(VLOOKUP(B98,Startlist!B:H,3,FALSE())," / ",VLOOKUP(B98,Startlist!B:H,4,FALSE()))</f>
        <v>Yury Arshanskiy / Mikhail Soskin</v>
      </c>
      <c r="E98" s="282" t="str">
        <f aca="false">VLOOKUP(B98,Startlist!B:F,5,FALSE())</f>
        <v>RUS</v>
      </c>
      <c r="F98" s="281" t="str">
        <f aca="false">VLOOKUP(B98,Startlist!B:H,7,FALSE())</f>
        <v>Skoda Fabia S2000</v>
      </c>
      <c r="G98" s="281" t="str">
        <f aca="false">VLOOKUP(B98,Startlist!B:H,6,FALSE())</f>
        <v>YURY ARSHANSKIY</v>
      </c>
      <c r="H98" s="288" t="s">
        <v>3588</v>
      </c>
    </row>
    <row r="99" customFormat="false" ht="15" hidden="false" customHeight="true" outlineLevel="0" collapsed="false">
      <c r="A99" s="278"/>
      <c r="B99" s="279" t="n">
        <v>20</v>
      </c>
      <c r="C99" s="280" t="str">
        <f aca="false">VLOOKUP(B99,Startlist!B:F,2,FALSE())</f>
        <v>E11</v>
      </c>
      <c r="D99" s="281" t="str">
        <f aca="false">CONCATENATE(VLOOKUP(B99,Startlist!B:H,3,FALSE())," / ",VLOOKUP(B99,Startlist!B:H,4,FALSE()))</f>
        <v>Toomas Vask / Taaniel Tigas</v>
      </c>
      <c r="E99" s="282" t="str">
        <f aca="false">VLOOKUP(B99,Startlist!B:F,5,FALSE())</f>
        <v>EST</v>
      </c>
      <c r="F99" s="281" t="str">
        <f aca="false">VLOOKUP(B99,Startlist!B:H,7,FALSE())</f>
        <v>BMW M3</v>
      </c>
      <c r="G99" s="281" t="str">
        <f aca="false">VLOOKUP(B99,Startlist!B:H,6,FALSE())</f>
        <v>MS RACING</v>
      </c>
      <c r="H99" s="288" t="s">
        <v>3588</v>
      </c>
    </row>
    <row r="100" customFormat="false" ht="15" hidden="false" customHeight="true" outlineLevel="0" collapsed="false">
      <c r="A100" s="278"/>
      <c r="B100" s="279" t="n">
        <v>22</v>
      </c>
      <c r="C100" s="280" t="str">
        <f aca="false">VLOOKUP(B100,Startlist!B:F,2,FALSE())</f>
        <v>E11</v>
      </c>
      <c r="D100" s="281" t="str">
        <f aca="false">CONCATENATE(VLOOKUP(B100,Startlist!B:H,3,FALSE())," / ",VLOOKUP(B100,Startlist!B:H,4,FALSE()))</f>
        <v>Martynas Samsonas / Mindaugas Varza</v>
      </c>
      <c r="E100" s="282" t="str">
        <f aca="false">VLOOKUP(B100,Startlist!B:F,5,FALSE())</f>
        <v>LIT</v>
      </c>
      <c r="F100" s="281" t="str">
        <f aca="false">VLOOKUP(B100,Startlist!B:H,7,FALSE())</f>
        <v>BMW M3 E30</v>
      </c>
      <c r="G100" s="281" t="str">
        <f aca="false">VLOOKUP(B100,Startlist!B:H,6,FALSE())</f>
        <v>SAMSONAS MOTORSPORT</v>
      </c>
      <c r="H100" s="288" t="s">
        <v>3588</v>
      </c>
    </row>
    <row r="101" customFormat="false" ht="15" hidden="false" customHeight="true" outlineLevel="0" collapsed="false">
      <c r="A101" s="278"/>
      <c r="B101" s="279" t="n">
        <v>23</v>
      </c>
      <c r="C101" s="280" t="str">
        <f aca="false">VLOOKUP(B101,Startlist!B:F,2,FALSE())</f>
        <v>E11</v>
      </c>
      <c r="D101" s="281" t="str">
        <f aca="false">CONCATENATE(VLOOKUP(B101,Startlist!B:H,3,FALSE())," / ",VLOOKUP(B101,Startlist!B:H,4,FALSE()))</f>
        <v>Antti Nokkanen / Markus Tankka</v>
      </c>
      <c r="E101" s="282" t="str">
        <f aca="false">VLOOKUP(B101,Startlist!B:F,5,FALSE())</f>
        <v>FIN</v>
      </c>
      <c r="F101" s="281" t="str">
        <f aca="false">VLOOKUP(B101,Startlist!B:H,7,FALSE())</f>
        <v>BMW M3</v>
      </c>
      <c r="G101" s="281" t="str">
        <f aca="false">VLOOKUP(B101,Startlist!B:H,6,FALSE())</f>
        <v>MARKUS TANKKA</v>
      </c>
      <c r="H101" s="288" t="s">
        <v>3588</v>
      </c>
    </row>
    <row r="102" customFormat="false" ht="15" hidden="false" customHeight="true" outlineLevel="0" collapsed="false">
      <c r="A102" s="278"/>
      <c r="B102" s="279" t="n">
        <v>28</v>
      </c>
      <c r="C102" s="280" t="str">
        <f aca="false">VLOOKUP(B102,Startlist!B:F,2,FALSE())</f>
        <v>E12</v>
      </c>
      <c r="D102" s="281" t="str">
        <f aca="false">CONCATENATE(VLOOKUP(B102,Startlist!B:H,3,FALSE())," / ",VLOOKUP(B102,Startlist!B:H,4,FALSE()))</f>
        <v>Allan Ilves / Kristo Tamm</v>
      </c>
      <c r="E102" s="282" t="str">
        <f aca="false">VLOOKUP(B102,Startlist!B:F,5,FALSE())</f>
        <v>EST</v>
      </c>
      <c r="F102" s="281" t="str">
        <f aca="false">VLOOKUP(B102,Startlist!B:H,7,FALSE())</f>
        <v>Mitsubishi Lancer Evo 8</v>
      </c>
      <c r="G102" s="281" t="str">
        <f aca="false">VLOOKUP(B102,Startlist!B:H,6,FALSE())</f>
        <v>KAUR MOTORSPORT</v>
      </c>
      <c r="H102" s="288" t="s">
        <v>3588</v>
      </c>
    </row>
    <row r="103" customFormat="false" ht="15" hidden="false" customHeight="true" outlineLevel="0" collapsed="false">
      <c r="A103" s="278"/>
      <c r="B103" s="279" t="n">
        <v>29</v>
      </c>
      <c r="C103" s="280" t="str">
        <f aca="false">VLOOKUP(B103,Startlist!B:F,2,FALSE())</f>
        <v>E12</v>
      </c>
      <c r="D103" s="281" t="str">
        <f aca="false">CONCATENATE(VLOOKUP(B103,Startlist!B:H,3,FALSE())," / ",VLOOKUP(B103,Startlist!B:H,4,FALSE()))</f>
        <v>Mikhail Lepekhov / Aleksei Kurnosov</v>
      </c>
      <c r="E103" s="282" t="str">
        <f aca="false">VLOOKUP(B103,Startlist!B:F,5,FALSE())</f>
        <v>RUS</v>
      </c>
      <c r="F103" s="281" t="str">
        <f aca="false">VLOOKUP(B103,Startlist!B:H,7,FALSE())</f>
        <v>VW Polo 4x4</v>
      </c>
      <c r="G103" s="281" t="str">
        <f aca="false">VLOOKUP(B103,Startlist!B:H,6,FALSE())</f>
        <v>MIKHAIL LEPEKHOV</v>
      </c>
      <c r="H103" s="288" t="s">
        <v>3588</v>
      </c>
    </row>
    <row r="104" customFormat="false" ht="15" hidden="false" customHeight="true" outlineLevel="0" collapsed="false">
      <c r="A104" s="278"/>
      <c r="B104" s="279" t="n">
        <v>32</v>
      </c>
      <c r="C104" s="280" t="str">
        <f aca="false">VLOOKUP(B104,Startlist!B:F,2,FALSE())</f>
        <v>A6</v>
      </c>
      <c r="D104" s="281" t="str">
        <f aca="false">CONCATENATE(VLOOKUP(B104,Startlist!B:H,3,FALSE())," / ",VLOOKUP(B104,Startlist!B:H,4,FALSE()))</f>
        <v>Karl Tarrend / Mirko Kaunis</v>
      </c>
      <c r="E104" s="282" t="str">
        <f aca="false">VLOOKUP(B104,Startlist!B:F,5,FALSE())</f>
        <v>EST</v>
      </c>
      <c r="F104" s="281" t="str">
        <f aca="false">VLOOKUP(B104,Startlist!B:H,7,FALSE())</f>
        <v>Citroen C2R2</v>
      </c>
      <c r="G104" s="281" t="str">
        <f aca="false">VLOOKUP(B104,Startlist!B:H,6,FALSE())</f>
        <v>G.M.RACING SK</v>
      </c>
      <c r="H104" s="288" t="s">
        <v>3588</v>
      </c>
    </row>
    <row r="105" customFormat="false" ht="15" hidden="false" customHeight="true" outlineLevel="0" collapsed="false">
      <c r="A105" s="278"/>
      <c r="B105" s="279" t="n">
        <v>33</v>
      </c>
      <c r="C105" s="280" t="str">
        <f aca="false">VLOOKUP(B105,Startlist!B:F,2,FALSE())</f>
        <v>A6</v>
      </c>
      <c r="D105" s="281" t="str">
        <f aca="false">CONCATENATE(VLOOKUP(B105,Startlist!B:H,3,FALSE())," / ",VLOOKUP(B105,Startlist!B:H,4,FALSE()))</f>
        <v>Roland Poom / Taavi Udevald</v>
      </c>
      <c r="E105" s="282" t="str">
        <f aca="false">VLOOKUP(B105,Startlist!B:F,5,FALSE())</f>
        <v>EST</v>
      </c>
      <c r="F105" s="281" t="str">
        <f aca="false">VLOOKUP(B105,Startlist!B:H,7,FALSE())</f>
        <v>Ford Fiesta R2</v>
      </c>
      <c r="G105" s="281" t="str">
        <f aca="false">VLOOKUP(B105,Startlist!B:H,6,FALSE())</f>
        <v>KAUR MOTORSPORT</v>
      </c>
      <c r="H105" s="288" t="s">
        <v>3588</v>
      </c>
    </row>
    <row r="106" customFormat="false" ht="15" hidden="false" customHeight="true" outlineLevel="0" collapsed="false">
      <c r="A106" s="278"/>
      <c r="B106" s="279" t="n">
        <v>34</v>
      </c>
      <c r="C106" s="280" t="str">
        <f aca="false">VLOOKUP(B106,Startlist!B:F,2,FALSE())</f>
        <v>A6</v>
      </c>
      <c r="D106" s="281" t="str">
        <f aca="false">CONCATENATE(VLOOKUP(B106,Startlist!B:H,3,FALSE())," / ",VLOOKUP(B106,Startlist!B:H,4,FALSE()))</f>
        <v>Sander Siniorg / Annika Arnek</v>
      </c>
      <c r="E106" s="282" t="str">
        <f aca="false">VLOOKUP(B106,Startlist!B:F,5,FALSE())</f>
        <v>EST</v>
      </c>
      <c r="F106" s="281" t="str">
        <f aca="false">VLOOKUP(B106,Startlist!B:H,7,FALSE())</f>
        <v>Ford Fiesta R2</v>
      </c>
      <c r="G106" s="281" t="str">
        <f aca="false">VLOOKUP(B106,Startlist!B:H,6,FALSE())</f>
        <v>KAUR MOTORSPORT</v>
      </c>
      <c r="H106" s="288" t="s">
        <v>3588</v>
      </c>
    </row>
    <row r="107" customFormat="false" ht="15" hidden="false" customHeight="true" outlineLevel="0" collapsed="false">
      <c r="A107" s="278"/>
      <c r="B107" s="279" t="n">
        <v>45</v>
      </c>
      <c r="C107" s="280" t="str">
        <f aca="false">VLOOKUP(B107,Startlist!B:F,2,FALSE())</f>
        <v>E11</v>
      </c>
      <c r="D107" s="281" t="str">
        <f aca="false">CONCATENATE(VLOOKUP(B107,Startlist!B:H,3,FALSE())," / ",VLOOKUP(B107,Startlist!B:H,4,FALSE()))</f>
        <v>Argo Kuutok / Ott Mesikäpp</v>
      </c>
      <c r="E107" s="282" t="str">
        <f aca="false">VLOOKUP(B107,Startlist!B:F,5,FALSE())</f>
        <v>EST</v>
      </c>
      <c r="F107" s="281" t="str">
        <f aca="false">VLOOKUP(B107,Startlist!B:H,7,FALSE())</f>
        <v>BMW M3</v>
      </c>
      <c r="G107" s="281" t="str">
        <f aca="false">VLOOKUP(B107,Startlist!B:H,6,FALSE())</f>
        <v>MS RACING</v>
      </c>
      <c r="H107" s="288" t="s">
        <v>3588</v>
      </c>
    </row>
    <row r="108" customFormat="false" ht="15" hidden="false" customHeight="true" outlineLevel="0" collapsed="false">
      <c r="A108" s="278"/>
      <c r="B108" s="279" t="n">
        <v>46</v>
      </c>
      <c r="C108" s="280" t="str">
        <f aca="false">VLOOKUP(B108,Startlist!B:F,2,FALSE())</f>
        <v>N4</v>
      </c>
      <c r="D108" s="281" t="str">
        <f aca="false">CONCATENATE(VLOOKUP(B108,Startlist!B:H,3,FALSE())," / ",VLOOKUP(B108,Startlist!B:H,4,FALSE()))</f>
        <v>Mait Maarend / Mihkel Kapp</v>
      </c>
      <c r="E108" s="282" t="str">
        <f aca="false">VLOOKUP(B108,Startlist!B:F,5,FALSE())</f>
        <v>EST</v>
      </c>
      <c r="F108" s="281" t="str">
        <f aca="false">VLOOKUP(B108,Startlist!B:H,7,FALSE())</f>
        <v>Mitsubishi Lancer Evo 10</v>
      </c>
      <c r="G108" s="281" t="str">
        <f aca="false">VLOOKUP(B108,Startlist!B:H,6,FALSE())</f>
        <v>ECOM MOTORSPORT</v>
      </c>
      <c r="H108" s="288" t="s">
        <v>3588</v>
      </c>
    </row>
    <row r="109" customFormat="false" ht="15" hidden="false" customHeight="true" outlineLevel="0" collapsed="false">
      <c r="A109" s="278"/>
      <c r="B109" s="279" t="n">
        <v>48</v>
      </c>
      <c r="C109" s="280" t="str">
        <f aca="false">VLOOKUP(B109,Startlist!B:F,2,FALSE())</f>
        <v>N4</v>
      </c>
      <c r="D109" s="281" t="str">
        <f aca="false">CONCATENATE(VLOOKUP(B109,Startlist!B:H,3,FALSE())," / ",VLOOKUP(B109,Startlist!B:H,4,FALSE()))</f>
        <v>Yuri Sidorenko / Sergei Larens</v>
      </c>
      <c r="E109" s="282" t="str">
        <f aca="false">VLOOKUP(B109,Startlist!B:F,5,FALSE())</f>
        <v>RUS / EST</v>
      </c>
      <c r="F109" s="281" t="str">
        <f aca="false">VLOOKUP(B109,Startlist!B:H,7,FALSE())</f>
        <v>Mitsubishi Lancer Evo 9</v>
      </c>
      <c r="G109" s="281" t="str">
        <f aca="false">VLOOKUP(B109,Startlist!B:H,6,FALSE())</f>
        <v>BLISS RALLY</v>
      </c>
      <c r="H109" s="288" t="s">
        <v>3588</v>
      </c>
    </row>
    <row r="110" customFormat="false" ht="15" hidden="false" customHeight="true" outlineLevel="0" collapsed="false">
      <c r="A110" s="278"/>
      <c r="B110" s="279" t="n">
        <v>51</v>
      </c>
      <c r="C110" s="280" t="str">
        <f aca="false">VLOOKUP(B110,Startlist!B:F,2,FALSE())</f>
        <v>E11</v>
      </c>
      <c r="D110" s="281" t="str">
        <f aca="false">CONCATENATE(VLOOKUP(B110,Startlist!B:H,3,FALSE())," / ",VLOOKUP(B110,Startlist!B:H,4,FALSE()))</f>
        <v>Mikko Varneslahti / Jarno Ottman</v>
      </c>
      <c r="E110" s="282" t="str">
        <f aca="false">VLOOKUP(B110,Startlist!B:F,5,FALSE())</f>
        <v>FIN</v>
      </c>
      <c r="F110" s="281" t="str">
        <f aca="false">VLOOKUP(B110,Startlist!B:H,7,FALSE())</f>
        <v>Volvo 240</v>
      </c>
      <c r="G110" s="281" t="str">
        <f aca="false">VLOOKUP(B110,Startlist!B:H,6,FALSE())</f>
        <v>PRINTSPORT</v>
      </c>
      <c r="H110" s="288" t="s">
        <v>3588</v>
      </c>
    </row>
    <row r="111" customFormat="false" ht="15" hidden="false" customHeight="true" outlineLevel="0" collapsed="false">
      <c r="A111" s="278"/>
      <c r="B111" s="279" t="n">
        <v>55</v>
      </c>
      <c r="C111" s="280" t="str">
        <f aca="false">VLOOKUP(B111,Startlist!B:F,2,FALSE())</f>
        <v>E11</v>
      </c>
      <c r="D111" s="281" t="str">
        <f aca="false">CONCATENATE(VLOOKUP(B111,Startlist!B:H,3,FALSE())," / ",VLOOKUP(B111,Startlist!B:H,4,FALSE()))</f>
        <v>Madis Vanaselja / Jaanus Hōbemägi</v>
      </c>
      <c r="E111" s="282" t="str">
        <f aca="false">VLOOKUP(B111,Startlist!B:F,5,FALSE())</f>
        <v>EST</v>
      </c>
      <c r="F111" s="281" t="str">
        <f aca="false">VLOOKUP(B111,Startlist!B:H,7,FALSE())</f>
        <v>BMW M3</v>
      </c>
      <c r="G111" s="281" t="str">
        <f aca="false">VLOOKUP(B111,Startlist!B:H,6,FALSE())</f>
        <v>LAITSE RALLYPARK</v>
      </c>
      <c r="H111" s="288" t="s">
        <v>3588</v>
      </c>
    </row>
    <row r="112" customFormat="false" ht="15" hidden="false" customHeight="true" outlineLevel="0" collapsed="false">
      <c r="A112" s="278"/>
      <c r="B112" s="279" t="n">
        <v>56</v>
      </c>
      <c r="C112" s="280" t="str">
        <f aca="false">VLOOKUP(B112,Startlist!B:F,2,FALSE())</f>
        <v>E11</v>
      </c>
      <c r="D112" s="281" t="str">
        <f aca="false">CONCATENATE(VLOOKUP(B112,Startlist!B:H,3,FALSE())," / ",VLOOKUP(B112,Startlist!B:H,4,FALSE()))</f>
        <v>Egidijus Valeisa / Povilas Reisas</v>
      </c>
      <c r="E112" s="282" t="str">
        <f aca="false">VLOOKUP(B112,Startlist!B:F,5,FALSE())</f>
        <v>LIT</v>
      </c>
      <c r="F112" s="281" t="str">
        <f aca="false">VLOOKUP(B112,Startlist!B:H,7,FALSE())</f>
        <v>BMW Compact</v>
      </c>
      <c r="G112" s="281" t="str">
        <f aca="false">VLOOKUP(B112,Startlist!B:H,6,FALSE())</f>
        <v>MAZEIKIU ASK</v>
      </c>
      <c r="H112" s="288" t="s">
        <v>3588</v>
      </c>
    </row>
    <row r="113" customFormat="false" ht="15" hidden="false" customHeight="true" outlineLevel="0" collapsed="false">
      <c r="A113" s="278"/>
      <c r="B113" s="279" t="n">
        <v>63</v>
      </c>
      <c r="C113" s="280" t="str">
        <f aca="false">VLOOKUP(B113,Startlist!B:F,2,FALSE())</f>
        <v>A6</v>
      </c>
      <c r="D113" s="281" t="str">
        <f aca="false">CONCATENATE(VLOOKUP(B113,Startlist!B:H,3,FALSE())," / ",VLOOKUP(B113,Startlist!B:H,4,FALSE()))</f>
        <v>Pyry Ovaska / Janne Siirilä</v>
      </c>
      <c r="E113" s="282" t="str">
        <f aca="false">VLOOKUP(B113,Startlist!B:F,5,FALSE())</f>
        <v>FIN</v>
      </c>
      <c r="F113" s="281" t="str">
        <f aca="false">VLOOKUP(B113,Startlist!B:H,7,FALSE())</f>
        <v>Citroen C2R2</v>
      </c>
      <c r="G113" s="281" t="str">
        <f aca="false">VLOOKUP(B113,Startlist!B:H,6,FALSE())</f>
        <v>PYRY OVASKA</v>
      </c>
      <c r="H113" s="288" t="s">
        <v>3588</v>
      </c>
    </row>
    <row r="114" customFormat="false" ht="15" hidden="false" customHeight="true" outlineLevel="0" collapsed="false">
      <c r="A114" s="278"/>
      <c r="B114" s="279" t="n">
        <v>67</v>
      </c>
      <c r="C114" s="280" t="str">
        <f aca="false">VLOOKUP(B114,Startlist!B:F,2,FALSE())</f>
        <v>E12</v>
      </c>
      <c r="D114" s="281" t="str">
        <f aca="false">CONCATENATE(VLOOKUP(B114,Startlist!B:H,3,FALSE())," / ",VLOOKUP(B114,Startlist!B:H,4,FALSE()))</f>
        <v>Mart Tikkerbär / Andres Preide</v>
      </c>
      <c r="E114" s="282" t="str">
        <f aca="false">VLOOKUP(B114,Startlist!B:F,5,FALSE())</f>
        <v>EST</v>
      </c>
      <c r="F114" s="281" t="str">
        <f aca="false">VLOOKUP(B114,Startlist!B:H,7,FALSE())</f>
        <v>Mitsubishi Lancer Evo</v>
      </c>
      <c r="G114" s="281" t="str">
        <f aca="false">VLOOKUP(B114,Startlist!B:H,6,FALSE())</f>
        <v>TIKKRI MOTORSPORT</v>
      </c>
      <c r="H114" s="288" t="s">
        <v>3588</v>
      </c>
    </row>
    <row r="115" customFormat="false" ht="15" hidden="false" customHeight="true" outlineLevel="0" collapsed="false">
      <c r="A115" s="278"/>
      <c r="B115" s="279" t="n">
        <v>69</v>
      </c>
      <c r="C115" s="280" t="str">
        <f aca="false">VLOOKUP(B115,Startlist!B:F,2,FALSE())</f>
        <v>E11</v>
      </c>
      <c r="D115" s="281" t="str">
        <f aca="false">CONCATENATE(VLOOKUP(B115,Startlist!B:H,3,FALSE())," / ",VLOOKUP(B115,Startlist!B:H,4,FALSE()))</f>
        <v>Priit Koik / Uku Heldna</v>
      </c>
      <c r="E115" s="282" t="str">
        <f aca="false">VLOOKUP(B115,Startlist!B:F,5,FALSE())</f>
        <v>EST</v>
      </c>
      <c r="F115" s="281" t="str">
        <f aca="false">VLOOKUP(B115,Startlist!B:H,7,FALSE())</f>
        <v>BMW M3</v>
      </c>
      <c r="G115" s="281" t="str">
        <f aca="false">VLOOKUP(B115,Startlist!B:H,6,FALSE())</f>
        <v>MS RACING</v>
      </c>
      <c r="H115" s="288" t="s">
        <v>3588</v>
      </c>
    </row>
    <row r="116" customFormat="false" ht="15" hidden="false" customHeight="true" outlineLevel="0" collapsed="false">
      <c r="A116" s="278"/>
      <c r="B116" s="279" t="n">
        <v>72</v>
      </c>
      <c r="C116" s="280" t="str">
        <f aca="false">VLOOKUP(B116,Startlist!B:F,2,FALSE())</f>
        <v>E10</v>
      </c>
      <c r="D116" s="281" t="str">
        <f aca="false">CONCATENATE(VLOOKUP(B116,Startlist!B:H,3,FALSE())," / ",VLOOKUP(B116,Startlist!B:H,4,FALSE()))</f>
        <v>Erno Kinnunen / Tomi Minkkinen</v>
      </c>
      <c r="E116" s="282" t="str">
        <f aca="false">VLOOKUP(B116,Startlist!B:F,5,FALSE())</f>
        <v>FIN</v>
      </c>
      <c r="F116" s="281" t="str">
        <f aca="false">VLOOKUP(B116,Startlist!B:H,7,FALSE())</f>
        <v>Honda Integra Type-R</v>
      </c>
      <c r="G116" s="281" t="str">
        <f aca="false">VLOOKUP(B116,Startlist!B:H,6,FALSE())</f>
        <v>ERNO KINNUNEN</v>
      </c>
      <c r="H116" s="288" t="s">
        <v>3588</v>
      </c>
    </row>
    <row r="117" customFormat="false" ht="15" hidden="false" customHeight="true" outlineLevel="0" collapsed="false">
      <c r="A117" s="278"/>
      <c r="B117" s="279" t="n">
        <v>76</v>
      </c>
      <c r="C117" s="280" t="str">
        <f aca="false">VLOOKUP(B117,Startlist!B:F,2,FALSE())</f>
        <v>N4</v>
      </c>
      <c r="D117" s="281" t="str">
        <f aca="false">CONCATENATE(VLOOKUP(B117,Startlist!B:H,3,FALSE())," / ",VLOOKUP(B117,Startlist!B:H,4,FALSE()))</f>
        <v>Dmitry Filonets / Maris Neiksans</v>
      </c>
      <c r="E117" s="282" t="str">
        <f aca="false">VLOOKUP(B117,Startlist!B:F,5,FALSE())</f>
        <v>KAZ / LAT</v>
      </c>
      <c r="F117" s="281" t="str">
        <f aca="false">VLOOKUP(B117,Startlist!B:H,7,FALSE())</f>
        <v>Mitsubishi Lancer Evo 9</v>
      </c>
      <c r="G117" s="281" t="str">
        <f aca="false">VLOOKUP(B117,Startlist!B:H,6,FALSE())</f>
        <v>NEIKSANS RALLY SPORT</v>
      </c>
      <c r="H117" s="288" t="s">
        <v>3588</v>
      </c>
    </row>
    <row r="118" customFormat="false" ht="15" hidden="false" customHeight="true" outlineLevel="0" collapsed="false">
      <c r="A118" s="278"/>
      <c r="B118" s="279" t="n">
        <v>77</v>
      </c>
      <c r="C118" s="280" t="str">
        <f aca="false">VLOOKUP(B118,Startlist!B:F,2,FALSE())</f>
        <v>E12</v>
      </c>
      <c r="D118" s="281" t="str">
        <f aca="false">CONCATENATE(VLOOKUP(B118,Startlist!B:H,3,FALSE())," / ",VLOOKUP(B118,Startlist!B:H,4,FALSE()))</f>
        <v>Tero Röyhkiö / Timo Hallia</v>
      </c>
      <c r="E118" s="282" t="str">
        <f aca="false">VLOOKUP(B118,Startlist!B:F,5,FALSE())</f>
        <v>FIN</v>
      </c>
      <c r="F118" s="281" t="str">
        <f aca="false">VLOOKUP(B118,Startlist!B:H,7,FALSE())</f>
        <v>Mitsubishi Lancer Evo 8</v>
      </c>
      <c r="G118" s="281" t="str">
        <f aca="false">VLOOKUP(B118,Startlist!B:H,6,FALSE())</f>
        <v>TIMO HALLIA</v>
      </c>
      <c r="H118" s="288" t="s">
        <v>3588</v>
      </c>
    </row>
    <row r="119" customFormat="false" ht="15" hidden="false" customHeight="true" outlineLevel="0" collapsed="false">
      <c r="A119" s="278"/>
      <c r="B119" s="279" t="n">
        <v>80</v>
      </c>
      <c r="C119" s="280" t="str">
        <f aca="false">VLOOKUP(B119,Startlist!B:F,2,FALSE())</f>
        <v>E12</v>
      </c>
      <c r="D119" s="281" t="str">
        <f aca="false">CONCATENATE(VLOOKUP(B119,Startlist!B:H,3,FALSE())," / ",VLOOKUP(B119,Startlist!B:H,4,FALSE()))</f>
        <v>Dmitry Feofanov / Maxim Gordyushkin</v>
      </c>
      <c r="E119" s="282" t="str">
        <f aca="false">VLOOKUP(B119,Startlist!B:F,5,FALSE())</f>
        <v>RUS</v>
      </c>
      <c r="F119" s="281" t="str">
        <f aca="false">VLOOKUP(B119,Startlist!B:H,7,FALSE())</f>
        <v>Mitsubishi Lancer Evo 8</v>
      </c>
      <c r="G119" s="281" t="str">
        <f aca="false">VLOOKUP(B119,Startlist!B:H,6,FALSE())</f>
        <v>ASPORT</v>
      </c>
      <c r="H119" s="288" t="s">
        <v>3588</v>
      </c>
    </row>
    <row r="120" customFormat="false" ht="15" hidden="false" customHeight="true" outlineLevel="0" collapsed="false">
      <c r="A120" s="278"/>
      <c r="B120" s="279" t="n">
        <v>81</v>
      </c>
      <c r="C120" s="280" t="str">
        <f aca="false">VLOOKUP(B120,Startlist!B:F,2,FALSE())</f>
        <v>N4</v>
      </c>
      <c r="D120" s="281" t="str">
        <f aca="false">CONCATENATE(VLOOKUP(B120,Startlist!B:H,3,FALSE())," / ",VLOOKUP(B120,Startlist!B:H,4,FALSE()))</f>
        <v>Aleksandr Posadskiy / Oleg Krylov</v>
      </c>
      <c r="E120" s="282" t="str">
        <f aca="false">VLOOKUP(B120,Startlist!B:F,5,FALSE())</f>
        <v>RUS</v>
      </c>
      <c r="F120" s="281" t="str">
        <f aca="false">VLOOKUP(B120,Startlist!B:H,7,FALSE())</f>
        <v>Mitsubishi Lancer Evo 10</v>
      </c>
      <c r="G120" s="281" t="str">
        <f aca="false">VLOOKUP(B120,Startlist!B:H,6,FALSE())</f>
        <v>ART RALLY</v>
      </c>
      <c r="H120" s="288" t="s">
        <v>3588</v>
      </c>
    </row>
    <row r="121" customFormat="false" ht="15" hidden="false" customHeight="true" outlineLevel="0" collapsed="false">
      <c r="A121" s="278"/>
      <c r="B121" s="279" t="n">
        <v>83</v>
      </c>
      <c r="C121" s="280" t="str">
        <f aca="false">VLOOKUP(B121,Startlist!B:F,2,FALSE())</f>
        <v>N3</v>
      </c>
      <c r="D121" s="281" t="str">
        <f aca="false">CONCATENATE(VLOOKUP(B121,Startlist!B:H,3,FALSE())," / ",VLOOKUP(B121,Startlist!B:H,4,FALSE()))</f>
        <v>Dmitry Gorchakov / Juri Kulikov</v>
      </c>
      <c r="E121" s="282" t="str">
        <f aca="false">VLOOKUP(B121,Startlist!B:F,5,FALSE())</f>
        <v>RUS</v>
      </c>
      <c r="F121" s="281" t="str">
        <f aca="false">VLOOKUP(B121,Startlist!B:H,7,FALSE())</f>
        <v>Renault Clio</v>
      </c>
      <c r="G121" s="281" t="str">
        <f aca="false">VLOOKUP(B121,Startlist!B:H,6,FALSE())</f>
        <v>PSC MOTORSPORT</v>
      </c>
      <c r="H121" s="288" t="s">
        <v>3588</v>
      </c>
    </row>
    <row r="122" customFormat="false" ht="15" hidden="false" customHeight="true" outlineLevel="0" collapsed="false">
      <c r="A122" s="278"/>
      <c r="B122" s="279" t="n">
        <v>85</v>
      </c>
      <c r="C122" s="280" t="str">
        <f aca="false">VLOOKUP(B122,Startlist!B:F,2,FALSE())</f>
        <v>E10</v>
      </c>
      <c r="D122" s="281" t="str">
        <f aca="false">CONCATENATE(VLOOKUP(B122,Startlist!B:H,3,FALSE())," / ",VLOOKUP(B122,Startlist!B:H,4,FALSE()))</f>
        <v>Ville Tannermäki / Teemu Neuvonen</v>
      </c>
      <c r="E122" s="282" t="str">
        <f aca="false">VLOOKUP(B122,Startlist!B:F,5,FALSE())</f>
        <v>FIN</v>
      </c>
      <c r="F122" s="281" t="str">
        <f aca="false">VLOOKUP(B122,Startlist!B:H,7,FALSE())</f>
        <v>Honda Civic Type-R</v>
      </c>
      <c r="G122" s="281" t="str">
        <f aca="false">VLOOKUP(B122,Startlist!B:H,6,FALSE())</f>
        <v>VILLE TANNERMÄKI</v>
      </c>
      <c r="H122" s="288" t="s">
        <v>3588</v>
      </c>
    </row>
    <row r="123" customFormat="false" ht="15" hidden="false" customHeight="true" outlineLevel="0" collapsed="false">
      <c r="A123" s="278"/>
      <c r="B123" s="279" t="n">
        <v>86</v>
      </c>
      <c r="C123" s="280" t="str">
        <f aca="false">VLOOKUP(B123,Startlist!B:F,2,FALSE())</f>
        <v>E10</v>
      </c>
      <c r="D123" s="281" t="str">
        <f aca="false">CONCATENATE(VLOOKUP(B123,Startlist!B:H,3,FALSE())," / ",VLOOKUP(B123,Startlist!B:H,4,FALSE()))</f>
        <v>Jonas Pipiras / Ramunas Babachinas</v>
      </c>
      <c r="E123" s="282" t="str">
        <f aca="false">VLOOKUP(B123,Startlist!B:F,5,FALSE())</f>
        <v>LIT</v>
      </c>
      <c r="F123" s="281" t="str">
        <f aca="false">VLOOKUP(B123,Startlist!B:H,7,FALSE())</f>
        <v>Renault Clio Sport</v>
      </c>
      <c r="G123" s="281" t="str">
        <f aca="false">VLOOKUP(B123,Startlist!B:H,6,FALSE())</f>
        <v>KAUNO AUTOMOBIL. SPORTO KLUBAS</v>
      </c>
      <c r="H123" s="288" t="s">
        <v>3588</v>
      </c>
    </row>
    <row r="124" customFormat="false" ht="15" hidden="false" customHeight="true" outlineLevel="0" collapsed="false">
      <c r="A124" s="278"/>
      <c r="B124" s="279" t="n">
        <v>88</v>
      </c>
      <c r="C124" s="280" t="str">
        <f aca="false">VLOOKUP(B124,Startlist!B:F,2,FALSE())</f>
        <v>E10</v>
      </c>
      <c r="D124" s="281" t="str">
        <f aca="false">CONCATENATE(VLOOKUP(B124,Startlist!B:H,3,FALSE())," / ",VLOOKUP(B124,Startlist!B:H,4,FALSE()))</f>
        <v>Alvar Kuusik / Riho Kens</v>
      </c>
      <c r="E124" s="282" t="str">
        <f aca="false">VLOOKUP(B124,Startlist!B:F,5,FALSE())</f>
        <v>EST</v>
      </c>
      <c r="F124" s="281" t="str">
        <f aca="false">VLOOKUP(B124,Startlist!B:H,7,FALSE())</f>
        <v>VW Golf</v>
      </c>
      <c r="G124" s="281" t="str">
        <f aca="false">VLOOKUP(B124,Startlist!B:H,6,FALSE())</f>
        <v>TIKKRI MOTORSPORT</v>
      </c>
      <c r="H124" s="288" t="s">
        <v>3588</v>
      </c>
    </row>
    <row r="125" customFormat="false" ht="15" hidden="false" customHeight="true" outlineLevel="0" collapsed="false">
      <c r="A125" s="278"/>
      <c r="B125" s="279" t="n">
        <v>90</v>
      </c>
      <c r="C125" s="280" t="str">
        <f aca="false">VLOOKUP(B125,Startlist!B:F,2,FALSE())</f>
        <v>E11</v>
      </c>
      <c r="D125" s="281" t="str">
        <f aca="false">CONCATENATE(VLOOKUP(B125,Startlist!B:H,3,FALSE())," / ",VLOOKUP(B125,Startlist!B:H,4,FALSE()))</f>
        <v>Pasi Tiainen / Pentti Tiainen</v>
      </c>
      <c r="E125" s="282" t="str">
        <f aca="false">VLOOKUP(B125,Startlist!B:F,5,FALSE())</f>
        <v>FIN</v>
      </c>
      <c r="F125" s="281" t="str">
        <f aca="false">VLOOKUP(B125,Startlist!B:H,7,FALSE())</f>
        <v>BMW 325 M3</v>
      </c>
      <c r="G125" s="281" t="str">
        <f aca="false">VLOOKUP(B125,Startlist!B:H,6,FALSE())</f>
        <v>LAITSE RALLYPARK</v>
      </c>
      <c r="H125" s="288" t="s">
        <v>3588</v>
      </c>
    </row>
    <row r="126" customFormat="false" ht="15" hidden="false" customHeight="true" outlineLevel="0" collapsed="false">
      <c r="A126" s="278"/>
      <c r="B126" s="279" t="n">
        <v>91</v>
      </c>
      <c r="C126" s="280" t="str">
        <f aca="false">VLOOKUP(B126,Startlist!B:F,2,FALSE())</f>
        <v>E11</v>
      </c>
      <c r="D126" s="281" t="str">
        <f aca="false">CONCATENATE(VLOOKUP(B126,Startlist!B:H,3,FALSE())," / ",VLOOKUP(B126,Startlist!B:H,4,FALSE()))</f>
        <v>Esa Uski / Jouni Jäkkilä</v>
      </c>
      <c r="E126" s="282" t="str">
        <f aca="false">VLOOKUP(B126,Startlist!B:F,5,FALSE())</f>
        <v>FIN</v>
      </c>
      <c r="F126" s="281" t="str">
        <f aca="false">VLOOKUP(B126,Startlist!B:H,7,FALSE())</f>
        <v>BMW 325i</v>
      </c>
      <c r="G126" s="281" t="str">
        <f aca="false">VLOOKUP(B126,Startlist!B:H,6,FALSE())</f>
        <v>ESA USKI</v>
      </c>
      <c r="H126" s="288" t="s">
        <v>3588</v>
      </c>
    </row>
    <row r="127" customFormat="false" ht="15" hidden="false" customHeight="true" outlineLevel="0" collapsed="false">
      <c r="A127" s="278"/>
      <c r="B127" s="279" t="n">
        <v>94</v>
      </c>
      <c r="C127" s="280" t="str">
        <f aca="false">VLOOKUP(B127,Startlist!B:F,2,FALSE())</f>
        <v>E10</v>
      </c>
      <c r="D127" s="281" t="str">
        <f aca="false">CONCATENATE(VLOOKUP(B127,Startlist!B:H,3,FALSE())," / ",VLOOKUP(B127,Startlist!B:H,4,FALSE()))</f>
        <v>Teemu Kiiski / Antti Linnaketo</v>
      </c>
      <c r="E127" s="282" t="str">
        <f aca="false">VLOOKUP(B127,Startlist!B:F,5,FALSE())</f>
        <v>FIN</v>
      </c>
      <c r="F127" s="281" t="str">
        <f aca="false">VLOOKUP(B127,Startlist!B:H,7,FALSE())</f>
        <v>Opel Astra GSi 16V</v>
      </c>
      <c r="G127" s="281" t="str">
        <f aca="false">VLOOKUP(B127,Startlist!B:H,6,FALSE())</f>
        <v>TEEMU KIISKI</v>
      </c>
      <c r="H127" s="288" t="s">
        <v>3588</v>
      </c>
    </row>
    <row r="128" customFormat="false" ht="15" hidden="false" customHeight="true" outlineLevel="0" collapsed="false">
      <c r="A128" s="278"/>
      <c r="B128" s="279" t="n">
        <v>95</v>
      </c>
      <c r="C128" s="280" t="str">
        <f aca="false">VLOOKUP(B128,Startlist!B:F,2,FALSE())</f>
        <v>E11</v>
      </c>
      <c r="D128" s="281" t="str">
        <f aca="false">CONCATENATE(VLOOKUP(B128,Startlist!B:H,3,FALSE())," / ",VLOOKUP(B128,Startlist!B:H,4,FALSE()))</f>
        <v>Mikko Lauhasmaa / Teemu Sillanpää</v>
      </c>
      <c r="E128" s="282" t="str">
        <f aca="false">VLOOKUP(B128,Startlist!B:F,5,FALSE())</f>
        <v>FIN</v>
      </c>
      <c r="F128" s="281" t="str">
        <f aca="false">VLOOKUP(B128,Startlist!B:H,7,FALSE())</f>
        <v>Ford Escort RS2000</v>
      </c>
      <c r="G128" s="281" t="str">
        <f aca="false">VLOOKUP(B128,Startlist!B:H,6,FALSE())</f>
        <v>TEEMU SILLANPÄÄ</v>
      </c>
      <c r="H128" s="288" t="s">
        <v>3588</v>
      </c>
    </row>
    <row r="129" customFormat="false" ht="15" hidden="false" customHeight="true" outlineLevel="0" collapsed="false">
      <c r="A129" s="278"/>
      <c r="B129" s="279" t="n">
        <v>98</v>
      </c>
      <c r="C129" s="280" t="str">
        <f aca="false">VLOOKUP(B129,Startlist!B:F,2,FALSE())</f>
        <v>N3</v>
      </c>
      <c r="D129" s="281" t="str">
        <f aca="false">CONCATENATE(VLOOKUP(B129,Startlist!B:H,3,FALSE())," / ",VLOOKUP(B129,Startlist!B:H,4,FALSE()))</f>
        <v>Karel Tölp / Priit Guljajev</v>
      </c>
      <c r="E129" s="282" t="str">
        <f aca="false">VLOOKUP(B129,Startlist!B:F,5,FALSE())</f>
        <v>EST</v>
      </c>
      <c r="F129" s="281" t="str">
        <f aca="false">VLOOKUP(B129,Startlist!B:H,7,FALSE())</f>
        <v>Honda Civic Type-R</v>
      </c>
      <c r="G129" s="281" t="str">
        <f aca="false">VLOOKUP(B129,Startlist!B:H,6,FALSE())</f>
        <v>ECOM MOTORSPORT</v>
      </c>
      <c r="H129" s="288" t="s">
        <v>3588</v>
      </c>
    </row>
    <row r="130" customFormat="false" ht="15" hidden="false" customHeight="true" outlineLevel="0" collapsed="false">
      <c r="A130" s="278"/>
      <c r="B130" s="279" t="n">
        <v>100</v>
      </c>
      <c r="C130" s="280" t="str">
        <f aca="false">VLOOKUP(B130,Startlist!B:F,2,FALSE())</f>
        <v>A7</v>
      </c>
      <c r="D130" s="281" t="str">
        <f aca="false">CONCATENATE(VLOOKUP(B130,Startlist!B:H,3,FALSE())," / ",VLOOKUP(B130,Startlist!B:H,4,FALSE()))</f>
        <v>Henry Asi / Karl-Artur Viitra</v>
      </c>
      <c r="E130" s="282" t="str">
        <f aca="false">VLOOKUP(B130,Startlist!B:F,5,FALSE())</f>
        <v>EST</v>
      </c>
      <c r="F130" s="281" t="str">
        <f aca="false">VLOOKUP(B130,Startlist!B:H,7,FALSE())</f>
        <v>Honda Civic Type-R</v>
      </c>
      <c r="G130" s="281" t="str">
        <f aca="false">VLOOKUP(B130,Startlist!B:H,6,FALSE())</f>
        <v>ECOM MOTORSPORT</v>
      </c>
      <c r="H130" s="288" t="s">
        <v>3588</v>
      </c>
    </row>
    <row r="131" customFormat="false" ht="15" hidden="false" customHeight="true" outlineLevel="0" collapsed="false">
      <c r="A131" s="278"/>
      <c r="B131" s="279" t="n">
        <v>101</v>
      </c>
      <c r="C131" s="280" t="str">
        <f aca="false">VLOOKUP(B131,Startlist!B:F,2,FALSE())</f>
        <v>A7</v>
      </c>
      <c r="D131" s="281" t="str">
        <f aca="false">CONCATENATE(VLOOKUP(B131,Startlist!B:H,3,FALSE())," / ",VLOOKUP(B131,Startlist!B:H,4,FALSE()))</f>
        <v>Aleksandr Kudrjavtsev / Andrei Konovalenko</v>
      </c>
      <c r="E131" s="282" t="str">
        <f aca="false">VLOOKUP(B131,Startlist!B:F,5,FALSE())</f>
        <v>RUS</v>
      </c>
      <c r="F131" s="281" t="str">
        <f aca="false">VLOOKUP(B131,Startlist!B:H,7,FALSE())</f>
        <v>Renault Clio R3</v>
      </c>
      <c r="G131" s="281" t="str">
        <f aca="false">VLOOKUP(B131,Startlist!B:H,6,FALSE())</f>
        <v>ALM MOTORSPORT</v>
      </c>
      <c r="H131" s="288" t="s">
        <v>3588</v>
      </c>
    </row>
    <row r="132" customFormat="false" ht="15" hidden="false" customHeight="true" outlineLevel="0" collapsed="false">
      <c r="A132" s="278"/>
      <c r="B132" s="279" t="n">
        <v>105</v>
      </c>
      <c r="C132" s="280" t="str">
        <f aca="false">VLOOKUP(B132,Startlist!B:F,2,FALSE())</f>
        <v>E10</v>
      </c>
      <c r="D132" s="281" t="str">
        <f aca="false">CONCATENATE(VLOOKUP(B132,Startlist!B:H,3,FALSE())," / ",VLOOKUP(B132,Startlist!B:H,4,FALSE()))</f>
        <v>Henri Tuomisto / Jukka Rasi</v>
      </c>
      <c r="E132" s="282" t="str">
        <f aca="false">VLOOKUP(B132,Startlist!B:F,5,FALSE())</f>
        <v>FIN</v>
      </c>
      <c r="F132" s="281" t="str">
        <f aca="false">VLOOKUP(B132,Startlist!B:H,7,FALSE())</f>
        <v>Opel Astra GSi</v>
      </c>
      <c r="G132" s="281" t="str">
        <f aca="false">VLOOKUP(B132,Startlist!B:H,6,FALSE())</f>
        <v>FUTURSOFT RACING TEAM</v>
      </c>
      <c r="H132" s="288" t="s">
        <v>3588</v>
      </c>
    </row>
    <row r="133" customFormat="false" ht="15" hidden="false" customHeight="true" outlineLevel="0" collapsed="false">
      <c r="A133" s="278"/>
      <c r="B133" s="279" t="n">
        <v>106</v>
      </c>
      <c r="C133" s="280" t="str">
        <f aca="false">VLOOKUP(B133,Startlist!B:F,2,FALSE())</f>
        <v>E10</v>
      </c>
      <c r="D133" s="281" t="str">
        <f aca="false">CONCATENATE(VLOOKUP(B133,Startlist!B:H,3,FALSE())," / ",VLOOKUP(B133,Startlist!B:H,4,FALSE()))</f>
        <v>Raido Laulik / Tōnis Viidas</v>
      </c>
      <c r="E133" s="282" t="str">
        <f aca="false">VLOOKUP(B133,Startlist!B:F,5,FALSE())</f>
        <v>EST</v>
      </c>
      <c r="F133" s="281" t="str">
        <f aca="false">VLOOKUP(B133,Startlist!B:H,7,FALSE())</f>
        <v>Nissan Sunny GTI</v>
      </c>
      <c r="G133" s="281" t="str">
        <f aca="false">VLOOKUP(B133,Startlist!B:H,6,FALSE())</f>
        <v>SAR-TECH MOTORSPORT</v>
      </c>
      <c r="H133" s="288" t="s">
        <v>3588</v>
      </c>
    </row>
    <row r="134" customFormat="false" ht="15" hidden="false" customHeight="true" outlineLevel="0" collapsed="false">
      <c r="A134" s="278"/>
      <c r="B134" s="279" t="n">
        <v>107</v>
      </c>
      <c r="C134" s="280" t="str">
        <f aca="false">VLOOKUP(B134,Startlist!B:F,2,FALSE())</f>
        <v>E10</v>
      </c>
      <c r="D134" s="281" t="str">
        <f aca="false">CONCATENATE(VLOOKUP(B134,Startlist!B:H,3,FALSE())," / ",VLOOKUP(B134,Startlist!B:H,4,FALSE()))</f>
        <v>Margus Sarja / Taavi Audova</v>
      </c>
      <c r="E134" s="282" t="str">
        <f aca="false">VLOOKUP(B134,Startlist!B:F,5,FALSE())</f>
        <v>EST</v>
      </c>
      <c r="F134" s="281" t="str">
        <f aca="false">VLOOKUP(B134,Startlist!B:H,7,FALSE())</f>
        <v>Renault Clio</v>
      </c>
      <c r="G134" s="281" t="str">
        <f aca="false">VLOOKUP(B134,Startlist!B:H,6,FALSE())</f>
        <v>MS RACING</v>
      </c>
      <c r="H134" s="288" t="s">
        <v>3588</v>
      </c>
    </row>
    <row r="135" customFormat="false" ht="15" hidden="false" customHeight="true" outlineLevel="0" collapsed="false">
      <c r="A135" s="278"/>
      <c r="B135" s="279" t="n">
        <v>113</v>
      </c>
      <c r="C135" s="280" t="str">
        <f aca="false">VLOOKUP(B135,Startlist!B:F,2,FALSE())</f>
        <v>E10</v>
      </c>
      <c r="D135" s="281" t="str">
        <f aca="false">CONCATENATE(VLOOKUP(B135,Startlist!B:H,3,FALSE())," / ",VLOOKUP(B135,Startlist!B:H,4,FALSE()))</f>
        <v>Mart Kask / Jörgen Pukk</v>
      </c>
      <c r="E135" s="282" t="str">
        <f aca="false">VLOOKUP(B135,Startlist!B:F,5,FALSE())</f>
        <v>EST</v>
      </c>
      <c r="F135" s="281" t="str">
        <f aca="false">VLOOKUP(B135,Startlist!B:H,7,FALSE())</f>
        <v>BMW 318is</v>
      </c>
      <c r="G135" s="281" t="str">
        <f aca="false">VLOOKUP(B135,Startlist!B:H,6,FALSE())</f>
        <v>LAITSE RALLYPARK</v>
      </c>
      <c r="H135" s="288" t="s">
        <v>3588</v>
      </c>
    </row>
    <row r="136" customFormat="false" ht="15" hidden="false" customHeight="true" outlineLevel="0" collapsed="false">
      <c r="A136" s="278"/>
      <c r="B136" s="279" t="n">
        <v>116</v>
      </c>
      <c r="C136" s="280" t="str">
        <f aca="false">VLOOKUP(B136,Startlist!B:F,2,FALSE())</f>
        <v>E9</v>
      </c>
      <c r="D136" s="281" t="str">
        <f aca="false">CONCATENATE(VLOOKUP(B136,Startlist!B:H,3,FALSE())," / ",VLOOKUP(B136,Startlist!B:H,4,FALSE()))</f>
        <v>Klim Baikov / Andrey Kleshchev</v>
      </c>
      <c r="E136" s="282" t="str">
        <f aca="false">VLOOKUP(B136,Startlist!B:F,5,FALSE())</f>
        <v>RUS</v>
      </c>
      <c r="F136" s="281" t="str">
        <f aca="false">VLOOKUP(B136,Startlist!B:H,7,FALSE())</f>
        <v>LADA 2105</v>
      </c>
      <c r="G136" s="281" t="str">
        <f aca="false">VLOOKUP(B136,Startlist!B:H,6,FALSE())</f>
        <v>KLIM BAIKOV</v>
      </c>
      <c r="H136" s="288" t="s">
        <v>3588</v>
      </c>
    </row>
    <row r="137" customFormat="false" ht="15" hidden="false" customHeight="true" outlineLevel="0" collapsed="false">
      <c r="A137" s="278"/>
      <c r="B137" s="279" t="n">
        <v>117</v>
      </c>
      <c r="C137" s="280" t="str">
        <f aca="false">VLOOKUP(B137,Startlist!B:F,2,FALSE())</f>
        <v>E9</v>
      </c>
      <c r="D137" s="281" t="str">
        <f aca="false">CONCATENATE(VLOOKUP(B137,Startlist!B:H,3,FALSE())," / ",VLOOKUP(B137,Startlist!B:H,4,FALSE()))</f>
        <v>Timo Mäki / Mika Kortesuo</v>
      </c>
      <c r="E137" s="282" t="str">
        <f aca="false">VLOOKUP(B137,Startlist!B:F,5,FALSE())</f>
        <v>FIN</v>
      </c>
      <c r="F137" s="281" t="str">
        <f aca="false">VLOOKUP(B137,Startlist!B:H,7,FALSE())</f>
        <v>Toyota Starlet</v>
      </c>
      <c r="G137" s="281" t="str">
        <f aca="false">VLOOKUP(B137,Startlist!B:H,6,FALSE())</f>
        <v>TIMO MÄKI</v>
      </c>
      <c r="H137" s="288" t="s">
        <v>3588</v>
      </c>
    </row>
    <row r="138" customFormat="false" ht="15" hidden="false" customHeight="true" outlineLevel="0" collapsed="false">
      <c r="A138" s="278"/>
      <c r="B138" s="279" t="n">
        <v>119</v>
      </c>
      <c r="C138" s="280" t="str">
        <f aca="false">VLOOKUP(B138,Startlist!B:F,2,FALSE())</f>
        <v>E10</v>
      </c>
      <c r="D138" s="281" t="str">
        <f aca="false">CONCATENATE(VLOOKUP(B138,Startlist!B:H,3,FALSE())," / ",VLOOKUP(B138,Startlist!B:H,4,FALSE()))</f>
        <v>Raigo Reimal / Magnus Lepp</v>
      </c>
      <c r="E138" s="282" t="str">
        <f aca="false">VLOOKUP(B138,Startlist!B:F,5,FALSE())</f>
        <v>EST</v>
      </c>
      <c r="F138" s="281" t="str">
        <f aca="false">VLOOKUP(B138,Startlist!B:H,7,FALSE())</f>
        <v>VW Golf</v>
      </c>
      <c r="G138" s="281" t="str">
        <f aca="false">VLOOKUP(B138,Startlist!B:H,6,FALSE())</f>
        <v>SAR-TECH MOTORSPORT</v>
      </c>
      <c r="H138" s="288" t="s">
        <v>3588</v>
      </c>
    </row>
    <row r="139" customFormat="false" ht="15" hidden="false" customHeight="true" outlineLevel="0" collapsed="false">
      <c r="A139" s="278"/>
      <c r="B139" s="279" t="n">
        <v>120</v>
      </c>
      <c r="C139" s="280" t="str">
        <f aca="false">VLOOKUP(B139,Startlist!B:F,2,FALSE())</f>
        <v>E11</v>
      </c>
      <c r="D139" s="281" t="str">
        <f aca="false">CONCATENATE(VLOOKUP(B139,Startlist!B:H,3,FALSE())," / ",VLOOKUP(B139,Startlist!B:H,4,FALSE()))</f>
        <v>Ülari Randmer / Linnar Simmo</v>
      </c>
      <c r="E139" s="282" t="str">
        <f aca="false">VLOOKUP(B139,Startlist!B:F,5,FALSE())</f>
        <v>EST</v>
      </c>
      <c r="F139" s="281" t="str">
        <f aca="false">VLOOKUP(B139,Startlist!B:H,7,FALSE())</f>
        <v>BMW E30</v>
      </c>
      <c r="G139" s="281" t="str">
        <f aca="false">VLOOKUP(B139,Startlist!B:H,6,FALSE())</f>
        <v>MS RACING</v>
      </c>
      <c r="H139" s="288" t="s">
        <v>3588</v>
      </c>
    </row>
    <row r="140" customFormat="false" ht="15" hidden="false" customHeight="true" outlineLevel="0" collapsed="false">
      <c r="A140" s="278"/>
      <c r="B140" s="279" t="n">
        <v>121</v>
      </c>
      <c r="C140" s="280" t="str">
        <f aca="false">VLOOKUP(B140,Startlist!B:F,2,FALSE())</f>
        <v>E11</v>
      </c>
      <c r="D140" s="281" t="str">
        <f aca="false">CONCATENATE(VLOOKUP(B140,Startlist!B:H,3,FALSE())," / ",VLOOKUP(B140,Startlist!B:H,4,FALSE()))</f>
        <v>Tomi Mäkinen / Elmeri Mäki-Kulmala</v>
      </c>
      <c r="E140" s="282" t="str">
        <f aca="false">VLOOKUP(B140,Startlist!B:F,5,FALSE())</f>
        <v>FIN</v>
      </c>
      <c r="F140" s="281" t="str">
        <f aca="false">VLOOKUP(B140,Startlist!B:H,7,FALSE())</f>
        <v>Volvo 240</v>
      </c>
      <c r="G140" s="281" t="str">
        <f aca="false">VLOOKUP(B140,Startlist!B:H,6,FALSE())</f>
        <v>PRINTSPORT</v>
      </c>
      <c r="H140" s="288" t="s">
        <v>3588</v>
      </c>
    </row>
    <row r="141" customFormat="false" ht="15" hidden="false" customHeight="true" outlineLevel="0" collapsed="false">
      <c r="A141" s="278"/>
      <c r="B141" s="279" t="n">
        <v>123</v>
      </c>
      <c r="C141" s="280" t="str">
        <f aca="false">VLOOKUP(B141,Startlist!B:F,2,FALSE())</f>
        <v>E12</v>
      </c>
      <c r="D141" s="281" t="str">
        <f aca="false">CONCATENATE(VLOOKUP(B141,Startlist!B:H,3,FALSE())," / ",VLOOKUP(B141,Startlist!B:H,4,FALSE()))</f>
        <v>Alexey Reshetov / Karl Koosa</v>
      </c>
      <c r="E141" s="282" t="str">
        <f aca="false">VLOOKUP(B141,Startlist!B:F,5,FALSE())</f>
        <v>RUS / EST</v>
      </c>
      <c r="F141" s="281" t="str">
        <f aca="false">VLOOKUP(B141,Startlist!B:H,7,FALSE())</f>
        <v>Subaru Impreza</v>
      </c>
      <c r="G141" s="281" t="str">
        <f aca="false">VLOOKUP(B141,Startlist!B:H,6,FALSE())</f>
        <v>G.M.RACING SK</v>
      </c>
      <c r="H141" s="288" t="s">
        <v>3588</v>
      </c>
    </row>
    <row r="142" customFormat="false" ht="15" hidden="false" customHeight="true" outlineLevel="0" collapsed="false">
      <c r="A142" s="278"/>
      <c r="B142" s="279" t="n">
        <v>125</v>
      </c>
      <c r="C142" s="280" t="str">
        <f aca="false">VLOOKUP(B142,Startlist!B:F,2,FALSE())</f>
        <v>E10</v>
      </c>
      <c r="D142" s="281" t="str">
        <f aca="false">CONCATENATE(VLOOKUP(B142,Startlist!B:H,3,FALSE())," / ",VLOOKUP(B142,Startlist!B:H,4,FALSE()))</f>
        <v>Maila Vaher / Karita Kivi</v>
      </c>
      <c r="E142" s="282" t="str">
        <f aca="false">VLOOKUP(B142,Startlist!B:F,5,FALSE())</f>
        <v>EST</v>
      </c>
      <c r="F142" s="281" t="str">
        <f aca="false">VLOOKUP(B142,Startlist!B:H,7,FALSE())</f>
        <v>Nissan Sunny GTI</v>
      </c>
      <c r="G142" s="281" t="str">
        <f aca="false">VLOOKUP(B142,Startlist!B:H,6,FALSE())</f>
        <v>SAR-TECH MOTORSPORT</v>
      </c>
      <c r="H142" s="288" t="s">
        <v>3588</v>
      </c>
    </row>
    <row r="143" customFormat="false" ht="15" hidden="false" customHeight="true" outlineLevel="0" collapsed="false">
      <c r="A143" s="278"/>
      <c r="B143" s="279" t="n">
        <v>128</v>
      </c>
      <c r="C143" s="280" t="str">
        <f aca="false">VLOOKUP(B143,Startlist!B:F,2,FALSE())</f>
        <v>E10</v>
      </c>
      <c r="D143" s="281" t="str">
        <f aca="false">CONCATENATE(VLOOKUP(B143,Startlist!B:H,3,FALSE())," / ",VLOOKUP(B143,Startlist!B:H,4,FALSE()))</f>
        <v>Erkko East / Indrek Jōeäär</v>
      </c>
      <c r="E143" s="282" t="str">
        <f aca="false">VLOOKUP(B143,Startlist!B:F,5,FALSE())</f>
        <v>EST</v>
      </c>
      <c r="F143" s="281" t="str">
        <f aca="false">VLOOKUP(B143,Startlist!B:H,7,FALSE())</f>
        <v>Ford Escort RS2000</v>
      </c>
      <c r="G143" s="281" t="str">
        <f aca="false">VLOOKUP(B143,Startlist!B:H,6,FALSE())</f>
        <v>OT RACING</v>
      </c>
      <c r="H143" s="288" t="s">
        <v>3588</v>
      </c>
    </row>
    <row r="144" customFormat="false" ht="15" hidden="false" customHeight="true" outlineLevel="0" collapsed="false">
      <c r="A144" s="278"/>
      <c r="B144" s="279" t="n">
        <v>130</v>
      </c>
      <c r="C144" s="280" t="str">
        <f aca="false">VLOOKUP(B144,Startlist!B:F,2,FALSE())</f>
        <v>E9</v>
      </c>
      <c r="D144" s="281" t="str">
        <f aca="false">CONCATENATE(VLOOKUP(B144,Startlist!B:H,3,FALSE())," / ",VLOOKUP(B144,Startlist!B:H,4,FALSE()))</f>
        <v>Janek Jelle / Vaido Tali</v>
      </c>
      <c r="E144" s="282" t="str">
        <f aca="false">VLOOKUP(B144,Startlist!B:F,5,FALSE())</f>
        <v>EST</v>
      </c>
      <c r="F144" s="281" t="str">
        <f aca="false">VLOOKUP(B144,Startlist!B:H,7,FALSE())</f>
        <v>LADA VFTS</v>
      </c>
      <c r="G144" s="281" t="str">
        <f aca="false">VLOOKUP(B144,Startlist!B:H,6,FALSE())</f>
        <v>MÄRJAMAA RALLY TEAM</v>
      </c>
      <c r="H144" s="288" t="s">
        <v>3588</v>
      </c>
    </row>
    <row r="145" customFormat="false" ht="15" hidden="false" customHeight="true" outlineLevel="0" collapsed="false">
      <c r="A145" s="278"/>
      <c r="B145" s="279" t="n">
        <v>132</v>
      </c>
      <c r="C145" s="280" t="str">
        <f aca="false">VLOOKUP(B145,Startlist!B:F,2,FALSE())</f>
        <v>E9</v>
      </c>
      <c r="D145" s="281" t="str">
        <f aca="false">CONCATENATE(VLOOKUP(B145,Startlist!B:H,3,FALSE())," / ",VLOOKUP(B145,Startlist!B:H,4,FALSE()))</f>
        <v>Henri Franke / Alain Sivous</v>
      </c>
      <c r="E145" s="282" t="str">
        <f aca="false">VLOOKUP(B145,Startlist!B:F,5,FALSE())</f>
        <v>EST</v>
      </c>
      <c r="F145" s="281" t="str">
        <f aca="false">VLOOKUP(B145,Startlist!B:H,7,FALSE())</f>
        <v>Suzuki Baleno</v>
      </c>
      <c r="G145" s="281" t="str">
        <f aca="false">VLOOKUP(B145,Startlist!B:H,6,FALSE())</f>
        <v>ECOM MOTORSPORT</v>
      </c>
      <c r="H145" s="288" t="s">
        <v>3588</v>
      </c>
    </row>
    <row r="146" customFormat="false" ht="15" hidden="false" customHeight="true" outlineLevel="0" collapsed="false">
      <c r="A146" s="278"/>
      <c r="B146" s="279" t="n">
        <v>134</v>
      </c>
      <c r="C146" s="280" t="str">
        <f aca="false">VLOOKUP(B146,Startlist!B:F,2,FALSE())</f>
        <v>E10</v>
      </c>
      <c r="D146" s="281" t="str">
        <f aca="false">CONCATENATE(VLOOKUP(B146,Startlist!B:H,3,FALSE())," / ",VLOOKUP(B146,Startlist!B:H,4,FALSE()))</f>
        <v>Peep Trave / Siim Sooäär</v>
      </c>
      <c r="E146" s="282" t="str">
        <f aca="false">VLOOKUP(B146,Startlist!B:F,5,FALSE())</f>
        <v>EST</v>
      </c>
      <c r="F146" s="281" t="str">
        <f aca="false">VLOOKUP(B146,Startlist!B:H,7,FALSE())</f>
        <v>Mitsubishi Colt</v>
      </c>
      <c r="G146" s="281" t="str">
        <f aca="false">VLOOKUP(B146,Startlist!B:H,6,FALSE())</f>
        <v>SAR-TECH MOTORSPORT</v>
      </c>
      <c r="H146" s="288" t="s">
        <v>3588</v>
      </c>
    </row>
    <row r="147" customFormat="false" ht="15" hidden="false" customHeight="true" outlineLevel="0" collapsed="false">
      <c r="A147" s="278"/>
      <c r="B147" s="279" t="n">
        <v>135</v>
      </c>
      <c r="C147" s="280" t="str">
        <f aca="false">VLOOKUP(B147,Startlist!B:F,2,FALSE())</f>
        <v>E9</v>
      </c>
      <c r="D147" s="281" t="str">
        <f aca="false">CONCATENATE(VLOOKUP(B147,Startlist!B:H,3,FALSE())," / ",VLOOKUP(B147,Startlist!B:H,4,FALSE()))</f>
        <v>Raigo Vilbiks / Silver Siivelt</v>
      </c>
      <c r="E147" s="282" t="str">
        <f aca="false">VLOOKUP(B147,Startlist!B:F,5,FALSE())</f>
        <v>EST</v>
      </c>
      <c r="F147" s="281" t="str">
        <f aca="false">VLOOKUP(B147,Startlist!B:H,7,FALSE())</f>
        <v>LADA SAMARA</v>
      </c>
      <c r="G147" s="281" t="str">
        <f aca="false">VLOOKUP(B147,Startlist!B:H,6,FALSE())</f>
        <v>ECOM MOTORSPORT</v>
      </c>
      <c r="H147" s="288" t="s">
        <v>3588</v>
      </c>
    </row>
    <row r="148" customFormat="false" ht="15" hidden="false" customHeight="true" outlineLevel="0" collapsed="false">
      <c r="A148" s="278"/>
      <c r="B148" s="279" t="n">
        <v>138</v>
      </c>
      <c r="C148" s="280" t="str">
        <f aca="false">VLOOKUP(B148,Startlist!B:F,2,FALSE())</f>
        <v>E10</v>
      </c>
      <c r="D148" s="281" t="str">
        <f aca="false">CONCATENATE(VLOOKUP(B148,Startlist!B:H,3,FALSE())," / ",VLOOKUP(B148,Startlist!B:H,4,FALSE()))</f>
        <v>Marten Madissoo / Vivo Pender</v>
      </c>
      <c r="E148" s="282" t="str">
        <f aca="false">VLOOKUP(B148,Startlist!B:F,5,FALSE())</f>
        <v>EST</v>
      </c>
      <c r="F148" s="281" t="str">
        <f aca="false">VLOOKUP(B148,Startlist!B:H,7,FALSE())</f>
        <v>Ford Focus</v>
      </c>
      <c r="G148" s="281" t="str">
        <f aca="false">VLOOKUP(B148,Startlist!B:H,6,FALSE())</f>
        <v>T.T. RACING TEAM</v>
      </c>
      <c r="H148" s="288" t="s">
        <v>3588</v>
      </c>
    </row>
    <row r="149" customFormat="false" ht="15" hidden="false" customHeight="true" outlineLevel="0" collapsed="false">
      <c r="A149" s="278"/>
      <c r="B149" s="279" t="n">
        <v>139</v>
      </c>
      <c r="C149" s="280" t="str">
        <f aca="false">VLOOKUP(B149,Startlist!B:F,2,FALSE())</f>
        <v>E9</v>
      </c>
      <c r="D149" s="281" t="str">
        <f aca="false">CONCATENATE(VLOOKUP(B149,Startlist!B:H,3,FALSE())," / ",VLOOKUP(B149,Startlist!B:H,4,FALSE()))</f>
        <v>Villu Mättik / Arvo Maslenikov</v>
      </c>
      <c r="E149" s="282" t="str">
        <f aca="false">VLOOKUP(B149,Startlist!B:F,5,FALSE())</f>
        <v>EST</v>
      </c>
      <c r="F149" s="281" t="str">
        <f aca="false">VLOOKUP(B149,Startlist!B:H,7,FALSE())</f>
        <v>LADA 2105</v>
      </c>
      <c r="G149" s="281" t="str">
        <f aca="false">VLOOKUP(B149,Startlist!B:H,6,FALSE())</f>
        <v>SK VILLU</v>
      </c>
      <c r="H149" s="288" t="s">
        <v>3588</v>
      </c>
    </row>
    <row r="150" customFormat="false" ht="15" hidden="false" customHeight="true" outlineLevel="0" collapsed="false">
      <c r="A150" s="278"/>
      <c r="B150" s="279" t="n">
        <v>141</v>
      </c>
      <c r="C150" s="280" t="str">
        <f aca="false">VLOOKUP(B150,Startlist!B:F,2,FALSE())</f>
        <v>E10</v>
      </c>
      <c r="D150" s="281" t="str">
        <f aca="false">CONCATENATE(VLOOKUP(B150,Startlist!B:H,3,FALSE())," / ",VLOOKUP(B150,Startlist!B:H,4,FALSE()))</f>
        <v>Tiit Pōlluäär / Fredi Kostikov</v>
      </c>
      <c r="E150" s="282" t="str">
        <f aca="false">VLOOKUP(B150,Startlist!B:F,5,FALSE())</f>
        <v>EST</v>
      </c>
      <c r="F150" s="281" t="str">
        <f aca="false">VLOOKUP(B150,Startlist!B:H,7,FALSE())</f>
        <v>VW Golf</v>
      </c>
      <c r="G150" s="281" t="str">
        <f aca="false">VLOOKUP(B150,Startlist!B:H,6,FALSE())</f>
        <v>SAR-TECH MOTORSPORT</v>
      </c>
      <c r="H150" s="288" t="s">
        <v>3588</v>
      </c>
    </row>
    <row r="151" customFormat="false" ht="15" hidden="false" customHeight="true" outlineLevel="0" collapsed="false">
      <c r="A151" s="278"/>
      <c r="B151" s="279" t="n">
        <v>142</v>
      </c>
      <c r="C151" s="280" t="str">
        <f aca="false">VLOOKUP(B151,Startlist!B:F,2,FALSE())</f>
        <v>E9</v>
      </c>
      <c r="D151" s="281" t="str">
        <f aca="false">CONCATENATE(VLOOKUP(B151,Startlist!B:H,3,FALSE())," / ",VLOOKUP(B151,Startlist!B:H,4,FALSE()))</f>
        <v>Alari Sillaste / Arvo Liimann</v>
      </c>
      <c r="E151" s="282" t="str">
        <f aca="false">VLOOKUP(B151,Startlist!B:F,5,FALSE())</f>
        <v>EST</v>
      </c>
      <c r="F151" s="281" t="str">
        <f aca="false">VLOOKUP(B151,Startlist!B:H,7,FALSE())</f>
        <v>AZLK 2140</v>
      </c>
      <c r="G151" s="281" t="str">
        <f aca="false">VLOOKUP(B151,Startlist!B:H,6,FALSE())</f>
        <v>GAZ RALLIKLUBI</v>
      </c>
      <c r="H151" s="288" t="s">
        <v>3588</v>
      </c>
    </row>
    <row r="152" customFormat="false" ht="15" hidden="false" customHeight="true" outlineLevel="0" collapsed="false">
      <c r="A152" s="278"/>
      <c r="B152" s="279" t="n">
        <v>143</v>
      </c>
      <c r="C152" s="280" t="str">
        <f aca="false">VLOOKUP(B152,Startlist!B:F,2,FALSE())</f>
        <v>E11</v>
      </c>
      <c r="D152" s="281" t="str">
        <f aca="false">CONCATENATE(VLOOKUP(B152,Startlist!B:H,3,FALSE())," / ",VLOOKUP(B152,Startlist!B:H,4,FALSE()))</f>
        <v>Ander Elevant / Priit Piir</v>
      </c>
      <c r="E152" s="282" t="str">
        <f aca="false">VLOOKUP(B152,Startlist!B:F,5,FALSE())</f>
        <v>EST</v>
      </c>
      <c r="F152" s="281" t="str">
        <f aca="false">VLOOKUP(B152,Startlist!B:H,7,FALSE())</f>
        <v>BMW 325i</v>
      </c>
      <c r="G152" s="281" t="str">
        <f aca="false">VLOOKUP(B152,Startlist!B:H,6,FALSE())</f>
        <v>SK VILLU</v>
      </c>
      <c r="H152" s="288" t="s">
        <v>3588</v>
      </c>
    </row>
    <row r="153" customFormat="false" ht="15" hidden="false" customHeight="true" outlineLevel="0" collapsed="false">
      <c r="A153" s="278"/>
      <c r="B153" s="279" t="n">
        <v>147</v>
      </c>
      <c r="C153" s="280" t="str">
        <f aca="false">VLOOKUP(B153,Startlist!B:F,2,FALSE())</f>
        <v>E13</v>
      </c>
      <c r="D153" s="281" t="str">
        <f aca="false">CONCATENATE(VLOOKUP(B153,Startlist!B:H,3,FALSE())," / ",VLOOKUP(B153,Startlist!B:H,4,FALSE()))</f>
        <v>Rainer Tuberik / Tauri Taevas</v>
      </c>
      <c r="E153" s="282" t="str">
        <f aca="false">VLOOKUP(B153,Startlist!B:F,5,FALSE())</f>
        <v>EST</v>
      </c>
      <c r="F153" s="281" t="str">
        <f aca="false">VLOOKUP(B153,Startlist!B:H,7,FALSE())</f>
        <v>GAZ 51</v>
      </c>
      <c r="G153" s="281" t="str">
        <f aca="false">VLOOKUP(B153,Startlist!B:H,6,FALSE())</f>
        <v>GAZ RALLIKLUBI</v>
      </c>
      <c r="H153" s="288" t="s">
        <v>3588</v>
      </c>
    </row>
    <row r="154" customFormat="false" ht="15" hidden="false" customHeight="true" outlineLevel="0" collapsed="false">
      <c r="A154" s="278"/>
      <c r="B154" s="279" t="n">
        <v>154</v>
      </c>
      <c r="C154" s="280" t="str">
        <f aca="false">VLOOKUP(B154,Startlist!B:F,2,FALSE())</f>
        <v>E13</v>
      </c>
      <c r="D154" s="281" t="str">
        <f aca="false">CONCATENATE(VLOOKUP(B154,Startlist!B:H,3,FALSE())," / ",VLOOKUP(B154,Startlist!B:H,4,FALSE()))</f>
        <v>Meelis Hirsnik / Kaido Oru</v>
      </c>
      <c r="E154" s="282" t="str">
        <f aca="false">VLOOKUP(B154,Startlist!B:F,5,FALSE())</f>
        <v>EST</v>
      </c>
      <c r="F154" s="281" t="str">
        <f aca="false">VLOOKUP(B154,Startlist!B:H,7,FALSE())</f>
        <v>GAZ 51</v>
      </c>
      <c r="G154" s="281" t="str">
        <f aca="false">VLOOKUP(B154,Startlist!B:H,6,FALSE())</f>
        <v>G.M.RACING SK</v>
      </c>
      <c r="H154" s="288" t="s">
        <v>3588</v>
      </c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27.56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68" width="9.14"/>
  </cols>
  <sheetData>
    <row r="1" customFormat="false" ht="15.75" hidden="false" customHeight="false" outlineLevel="0" collapsed="false">
      <c r="F1" s="149" t="str">
        <f aca="false">Startlist!$F1</f>
        <v> </v>
      </c>
      <c r="I1" s="269"/>
    </row>
    <row r="2" customFormat="false" ht="15" hidden="false" customHeight="true" outlineLevel="0" collapsed="false">
      <c r="B2" s="146" t="str">
        <f aca="false">Startlist!$F4</f>
        <v>SILVESTON 47. Saaremaa Ralli 2014</v>
      </c>
      <c r="C2" s="146"/>
      <c r="D2" s="146"/>
      <c r="E2" s="146"/>
      <c r="F2" s="146"/>
      <c r="G2" s="146"/>
      <c r="H2" s="146"/>
      <c r="I2" s="269"/>
    </row>
    <row r="3" customFormat="false" ht="15" hidden="false" customHeight="false" outlineLevel="0" collapsed="false">
      <c r="B3" s="147" t="str">
        <f aca="false">Startlist!$F5</f>
        <v>10-11 October 2014</v>
      </c>
      <c r="C3" s="147"/>
      <c r="D3" s="147"/>
      <c r="E3" s="147"/>
      <c r="F3" s="147"/>
      <c r="G3" s="147"/>
      <c r="H3" s="147"/>
      <c r="I3" s="269"/>
    </row>
    <row r="4" customFormat="false" ht="15" hidden="false" customHeight="false" outlineLevel="0" collapsed="false">
      <c r="B4" s="147" t="str">
        <f aca="false">Startlist!$F6</f>
        <v>Saaremaa</v>
      </c>
      <c r="C4" s="147"/>
      <c r="D4" s="147"/>
      <c r="E4" s="147"/>
      <c r="F4" s="147"/>
      <c r="G4" s="147"/>
      <c r="H4" s="147"/>
      <c r="I4" s="269"/>
    </row>
    <row r="5" customFormat="false" ht="15" hidden="false" customHeight="true" outlineLevel="0" collapsed="false">
      <c r="C5" s="143"/>
      <c r="D5" s="143"/>
      <c r="I5" s="269"/>
    </row>
    <row r="6" s="289" customFormat="true" ht="15.75" hidden="false" customHeight="true" outlineLevel="0" collapsed="false">
      <c r="B6" s="290" t="s">
        <v>3946</v>
      </c>
      <c r="C6" s="291"/>
      <c r="D6" s="291"/>
      <c r="I6" s="292"/>
    </row>
    <row r="7" s="289" customFormat="true" ht="12.75" hidden="false" customHeight="false" outlineLevel="0" collapsed="false">
      <c r="B7" s="293" t="s">
        <v>1039</v>
      </c>
      <c r="C7" s="294" t="s">
        <v>3944</v>
      </c>
      <c r="D7" s="294" t="s">
        <v>3947</v>
      </c>
      <c r="E7" s="294" t="s">
        <v>3945</v>
      </c>
      <c r="F7" s="294"/>
      <c r="G7" s="295" t="s">
        <v>18</v>
      </c>
      <c r="H7" s="296" t="s">
        <v>17</v>
      </c>
      <c r="I7" s="297" t="s">
        <v>3593</v>
      </c>
    </row>
    <row r="8" s="289" customFormat="true" ht="15" hidden="false" customHeight="true" outlineLevel="0" collapsed="false">
      <c r="A8" s="298" t="n">
        <v>1</v>
      </c>
      <c r="B8" s="299" t="n">
        <v>1</v>
      </c>
      <c r="C8" s="300" t="str">
        <f aca="false">VLOOKUP(B8,Startlist!B:F,2,FALSE())</f>
        <v>R4</v>
      </c>
      <c r="D8" s="301" t="str">
        <f aca="false">VLOOKUP(VLOOKUP(B8,Startlist!B:F,2,FALSE()),'Class lookups'!A:B,2,FALSE())</f>
        <v>EMV1 4WD (A8, S2000, RRC, R4, R5, exp.WRC) </v>
      </c>
      <c r="E8" s="302" t="str">
        <f aca="false">CONCATENATE(VLOOKUP(B8,Startlist!B:H,3,FALSE())," / ",VLOOKUP(B8,Startlist!B:H,4,FALSE()))</f>
        <v>Timmu Kōrge / Erki Pints</v>
      </c>
      <c r="F8" s="303" t="str">
        <f aca="false">VLOOKUP(B8,Startlist!B:F,5,FALSE())</f>
        <v>EST</v>
      </c>
      <c r="G8" s="304" t="str">
        <f aca="false">VLOOKUP(B8,Startlist!B:H,7,FALSE())</f>
        <v>Ford Fiesta R5</v>
      </c>
      <c r="H8" s="304" t="str">
        <f aca="false">VLOOKUP(B8,Startlist!B:H,6,FALSE())</f>
        <v>MM-MOTORSPORT</v>
      </c>
      <c r="I8" s="305" t="str">
        <f aca="false">VLOOKUP(B8,Results!B:O,14,FALSE())</f>
        <v>56.28,9</v>
      </c>
    </row>
    <row r="9" s="289" customFormat="true" ht="15" hidden="false" customHeight="true" outlineLevel="0" collapsed="false">
      <c r="A9" s="298" t="n">
        <f aca="false">A8+1</f>
        <v>2</v>
      </c>
      <c r="B9" s="299" t="n">
        <v>3</v>
      </c>
      <c r="C9" s="300" t="str">
        <f aca="false">VLOOKUP(B9,Startlist!B:F,2,FALSE())</f>
        <v>N4</v>
      </c>
      <c r="D9" s="301" t="str">
        <f aca="false">VLOOKUP(VLOOKUP(B9,Startlist!B:F,2,FALSE()),'Class lookups'!A:B,2,FALSE())</f>
        <v>EMV2 (N4) </v>
      </c>
      <c r="E9" s="302" t="str">
        <f aca="false">CONCATENATE(VLOOKUP(B9,Startlist!B:H,3,FALSE())," / ",VLOOKUP(B9,Startlist!B:H,4,FALSE()))</f>
        <v>Siim Plangi / Marek Sarapuu</v>
      </c>
      <c r="F9" s="303" t="str">
        <f aca="false">VLOOKUP(B9,Startlist!B:F,5,FALSE())</f>
        <v>EST</v>
      </c>
      <c r="G9" s="304" t="str">
        <f aca="false">VLOOKUP(B9,Startlist!B:H,7,FALSE())</f>
        <v>Mitsubishi Lancer Evo 10</v>
      </c>
      <c r="H9" s="304" t="str">
        <f aca="false">VLOOKUP(B9,Startlist!B:H,6,FALSE())</f>
        <v>ASRT RALLY TEAM</v>
      </c>
      <c r="I9" s="305" t="str">
        <f aca="false">VLOOKUP(B9,Results!B:O,14,FALSE())</f>
        <v>56.40,3</v>
      </c>
    </row>
    <row r="10" s="289" customFormat="true" ht="15" hidden="false" customHeight="true" outlineLevel="0" collapsed="false">
      <c r="A10" s="298" t="n">
        <f aca="false">A9+1</f>
        <v>3</v>
      </c>
      <c r="B10" s="299" t="n">
        <v>2</v>
      </c>
      <c r="C10" s="300" t="str">
        <f aca="false">VLOOKUP(B10,Startlist!B:F,2,FALSE())</f>
        <v>N4</v>
      </c>
      <c r="D10" s="301" t="str">
        <f aca="false">VLOOKUP(VLOOKUP(B10,Startlist!B:F,2,FALSE()),'Class lookups'!A:B,2,FALSE())</f>
        <v>EMV2 (N4) </v>
      </c>
      <c r="E10" s="302" t="str">
        <f aca="false">CONCATENATE(VLOOKUP(B10,Startlist!B:H,3,FALSE())," / ",VLOOKUP(B10,Startlist!B:H,4,FALSE()))</f>
        <v>Alexey Lukyanuk / Alexey Arnautov</v>
      </c>
      <c r="F10" s="303" t="str">
        <f aca="false">VLOOKUP(B10,Startlist!B:F,5,FALSE())</f>
        <v>RUS</v>
      </c>
      <c r="G10" s="304" t="str">
        <f aca="false">VLOOKUP(B10,Startlist!B:H,7,FALSE())</f>
        <v>Mitsubishi Lancer Evo 10</v>
      </c>
      <c r="H10" s="304" t="str">
        <f aca="false">VLOOKUP(B10,Startlist!B:H,6,FALSE())</f>
        <v>EAMV-RPM</v>
      </c>
      <c r="I10" s="305" t="str">
        <f aca="false">VLOOKUP(B10,Results!B:O,14,FALSE())</f>
        <v>56.47,7</v>
      </c>
    </row>
    <row r="11" s="289" customFormat="true" ht="15" hidden="false" customHeight="true" outlineLevel="0" collapsed="false">
      <c r="A11" s="298" t="n">
        <f aca="false">A10+1</f>
        <v>4</v>
      </c>
      <c r="B11" s="299" t="n">
        <v>6</v>
      </c>
      <c r="C11" s="300" t="str">
        <f aca="false">VLOOKUP(B11,Startlist!B:F,2,FALSE())</f>
        <v>N4</v>
      </c>
      <c r="D11" s="301" t="str">
        <f aca="false">VLOOKUP(VLOOKUP(B11,Startlist!B:F,2,FALSE()),'Class lookups'!A:B,2,FALSE())</f>
        <v>EMV2 (N4) </v>
      </c>
      <c r="E11" s="302" t="str">
        <f aca="false">CONCATENATE(VLOOKUP(B11,Startlist!B:H,3,FALSE())," / ",VLOOKUP(B11,Startlist!B:H,4,FALSE()))</f>
        <v>Roland Murakas / Kalle Adler</v>
      </c>
      <c r="F11" s="303" t="str">
        <f aca="false">VLOOKUP(B11,Startlist!B:F,5,FALSE())</f>
        <v>EST</v>
      </c>
      <c r="G11" s="304" t="str">
        <f aca="false">VLOOKUP(B11,Startlist!B:H,7,FALSE())</f>
        <v>Mitsubishi Lancer Evo 10</v>
      </c>
      <c r="H11" s="304" t="str">
        <f aca="false">VLOOKUP(B11,Startlist!B:H,6,FALSE())</f>
        <v>PROREHV RALLY TEAM</v>
      </c>
      <c r="I11" s="305" t="str">
        <f aca="false">VLOOKUP(B11,Results!B:O,14,FALSE())</f>
        <v>57.42,9</v>
      </c>
    </row>
    <row r="12" s="289" customFormat="true" ht="15" hidden="false" customHeight="true" outlineLevel="0" collapsed="false">
      <c r="A12" s="298" t="n">
        <f aca="false">A11+1</f>
        <v>5</v>
      </c>
      <c r="B12" s="299" t="n">
        <v>7</v>
      </c>
      <c r="C12" s="300" t="str">
        <f aca="false">VLOOKUP(B12,Startlist!B:F,2,FALSE())</f>
        <v>N4</v>
      </c>
      <c r="D12" s="301" t="str">
        <f aca="false">VLOOKUP(VLOOKUP(B12,Startlist!B:F,2,FALSE()),'Class lookups'!A:B,2,FALSE())</f>
        <v>EMV2 (N4) </v>
      </c>
      <c r="E12" s="302" t="str">
        <f aca="false">CONCATENATE(VLOOKUP(B12,Startlist!B:H,3,FALSE())," / ",VLOOKUP(B12,Startlist!B:H,4,FALSE()))</f>
        <v>Markus Abram / Rein Jōessar</v>
      </c>
      <c r="F12" s="303" t="str">
        <f aca="false">VLOOKUP(B12,Startlist!B:F,5,FALSE())</f>
        <v>EST</v>
      </c>
      <c r="G12" s="304" t="str">
        <f aca="false">VLOOKUP(B12,Startlist!B:H,7,FALSE())</f>
        <v>Mitsubishi Lancer Evo 10</v>
      </c>
      <c r="H12" s="304" t="str">
        <f aca="false">VLOOKUP(B12,Startlist!B:H,6,FALSE())</f>
        <v>PROREHV RALLY TEAM</v>
      </c>
      <c r="I12" s="305" t="str">
        <f aca="false">VLOOKUP(B12,Results!B:O,14,FALSE())</f>
        <v>58.05,5</v>
      </c>
    </row>
    <row r="13" s="289" customFormat="true" ht="15" hidden="false" customHeight="true" outlineLevel="0" collapsed="false">
      <c r="A13" s="298" t="n">
        <f aca="false">A12+1</f>
        <v>6</v>
      </c>
      <c r="B13" s="299" t="n">
        <v>12</v>
      </c>
      <c r="C13" s="300" t="str">
        <f aca="false">VLOOKUP(B13,Startlist!B:F,2,FALSE())</f>
        <v>E12</v>
      </c>
      <c r="D13" s="301" t="str">
        <f aca="false">VLOOKUP(VLOOKUP(B13,Startlist!B:F,2,FALSE()),'Class lookups'!A:B,2,FALSE())</f>
        <v>EMV8 (E12) </v>
      </c>
      <c r="E13" s="302" t="str">
        <f aca="false">CONCATENATE(VLOOKUP(B13,Startlist!B:H,3,FALSE())," / ",VLOOKUP(B13,Startlist!B:H,4,FALSE()))</f>
        <v>Hendrik Kers / Viljo Vider</v>
      </c>
      <c r="F13" s="303" t="str">
        <f aca="false">VLOOKUP(B13,Startlist!B:F,5,FALSE())</f>
        <v>EST</v>
      </c>
      <c r="G13" s="304" t="str">
        <f aca="false">VLOOKUP(B13,Startlist!B:H,7,FALSE())</f>
        <v>Mitsubishi Lancer Evo 5</v>
      </c>
      <c r="H13" s="304" t="str">
        <f aca="false">VLOOKUP(B13,Startlist!B:H,6,FALSE())</f>
        <v>PSC MOTORSPORT</v>
      </c>
      <c r="I13" s="305" t="str">
        <f aca="false">VLOOKUP(B13,Results!B:O,14,FALSE())</f>
        <v>59.27,5</v>
      </c>
    </row>
    <row r="14" s="289" customFormat="true" ht="15" hidden="false" customHeight="true" outlineLevel="0" collapsed="false">
      <c r="A14" s="298" t="n">
        <f aca="false">A13+1</f>
        <v>7</v>
      </c>
      <c r="B14" s="299" t="n">
        <v>10</v>
      </c>
      <c r="C14" s="300" t="str">
        <f aca="false">VLOOKUP(B14,Startlist!B:F,2,FALSE())</f>
        <v>R4</v>
      </c>
      <c r="D14" s="301" t="str">
        <f aca="false">VLOOKUP(VLOOKUP(B14,Startlist!B:F,2,FALSE()),'Class lookups'!A:B,2,FALSE())</f>
        <v>EMV1 4WD (A8, S2000, RRC, R4, R5, exp.WRC) </v>
      </c>
      <c r="E14" s="302" t="str">
        <f aca="false">CONCATENATE(VLOOKUP(B14,Startlist!B:H,3,FALSE())," / ",VLOOKUP(B14,Startlist!B:H,4,FALSE()))</f>
        <v>Radik Shaymiev / Maxim Tsvetkov</v>
      </c>
      <c r="F14" s="303" t="str">
        <f aca="false">VLOOKUP(B14,Startlist!B:F,5,FALSE())</f>
        <v>RUS</v>
      </c>
      <c r="G14" s="304" t="str">
        <f aca="false">VLOOKUP(B14,Startlist!B:H,7,FALSE())</f>
        <v>Peugeot 207 Sport</v>
      </c>
      <c r="H14" s="304" t="str">
        <f aca="false">VLOOKUP(B14,Startlist!B:H,6,FALSE())</f>
        <v>TAIF RALLY TEAM</v>
      </c>
      <c r="I14" s="305" t="str">
        <f aca="false">VLOOKUP(B14,Results!B:O,14,FALSE())</f>
        <v>59.55,6</v>
      </c>
    </row>
    <row r="15" s="289" customFormat="true" ht="15" hidden="false" customHeight="true" outlineLevel="0" collapsed="false">
      <c r="A15" s="298" t="n">
        <f aca="false">A14+1</f>
        <v>8</v>
      </c>
      <c r="B15" s="299" t="n">
        <v>5</v>
      </c>
      <c r="C15" s="300" t="str">
        <f aca="false">VLOOKUP(B15,Startlist!B:F,2,FALSE())</f>
        <v>R4</v>
      </c>
      <c r="D15" s="301" t="str">
        <f aca="false">VLOOKUP(VLOOKUP(B15,Startlist!B:F,2,FALSE()),'Class lookups'!A:B,2,FALSE())</f>
        <v>EMV1 4WD (A8, S2000, RRC, R4, R5, exp.WRC) </v>
      </c>
      <c r="E15" s="302" t="str">
        <f aca="false">CONCATENATE(VLOOKUP(B15,Startlist!B:H,3,FALSE())," / ",VLOOKUP(B15,Startlist!B:H,4,FALSE()))</f>
        <v>Raul Jeets / Kristo Kraag</v>
      </c>
      <c r="F15" s="303" t="str">
        <f aca="false">VLOOKUP(B15,Startlist!B:F,5,FALSE())</f>
        <v>EST</v>
      </c>
      <c r="G15" s="304" t="str">
        <f aca="false">VLOOKUP(B15,Startlist!B:H,7,FALSE())</f>
        <v>Ford Fiesta R5</v>
      </c>
      <c r="H15" s="304" t="str">
        <f aca="false">VLOOKUP(B15,Startlist!B:H,6,FALSE())</f>
        <v>MM-MOTORSPORT</v>
      </c>
      <c r="I15" s="305" t="str">
        <f aca="false">VLOOKUP(B15,Results!B:O,14,FALSE())</f>
        <v> 1:00.04,1</v>
      </c>
    </row>
    <row r="16" s="289" customFormat="true" ht="15" hidden="false" customHeight="true" outlineLevel="0" collapsed="false">
      <c r="A16" s="298" t="n">
        <f aca="false">A15+1</f>
        <v>9</v>
      </c>
      <c r="B16" s="299" t="n">
        <v>14</v>
      </c>
      <c r="C16" s="300" t="str">
        <f aca="false">VLOOKUP(B16,Startlist!B:F,2,FALSE())</f>
        <v>N4</v>
      </c>
      <c r="D16" s="301" t="str">
        <f aca="false">VLOOKUP(VLOOKUP(B16,Startlist!B:F,2,FALSE()),'Class lookups'!A:B,2,FALSE())</f>
        <v>EMV2 (N4) </v>
      </c>
      <c r="E16" s="302" t="str">
        <f aca="false">CONCATENATE(VLOOKUP(B16,Startlist!B:H,3,FALSE())," / ",VLOOKUP(B16,Startlist!B:H,4,FALSE()))</f>
        <v>Igor Bulantsev / Marina Danilova</v>
      </c>
      <c r="F16" s="303" t="str">
        <f aca="false">VLOOKUP(B16,Startlist!B:F,5,FALSE())</f>
        <v>RUS</v>
      </c>
      <c r="G16" s="304" t="str">
        <f aca="false">VLOOKUP(B16,Startlist!B:H,7,FALSE())</f>
        <v>Mitsubishi Lancer Evo 10</v>
      </c>
      <c r="H16" s="304" t="str">
        <f aca="false">VLOOKUP(B16,Startlist!B:H,6,FALSE())</f>
        <v>ASRT RALLY TEAM</v>
      </c>
      <c r="I16" s="305" t="str">
        <f aca="false">VLOOKUP(B16,Results!B:O,14,FALSE())</f>
        <v> 1:00.23,4</v>
      </c>
    </row>
    <row r="17" s="289" customFormat="true" ht="15" hidden="false" customHeight="true" outlineLevel="0" collapsed="false">
      <c r="A17" s="298" t="n">
        <f aca="false">A16+1</f>
        <v>10</v>
      </c>
      <c r="B17" s="299" t="n">
        <v>39</v>
      </c>
      <c r="C17" s="300" t="str">
        <f aca="false">VLOOKUP(B17,Startlist!B:F,2,FALSE())</f>
        <v>A7</v>
      </c>
      <c r="D17" s="301" t="str">
        <f aca="false">VLOOKUP(VLOOKUP(B17,Startlist!B:F,2,FALSE()),'Class lookups'!A:B,2,FALSE())</f>
        <v>EMV4 2WD 2000 (N3, A7, R3, R3T) </v>
      </c>
      <c r="E17" s="302" t="str">
        <f aca="false">CONCATENATE(VLOOKUP(B17,Startlist!B:H,3,FALSE())," / ",VLOOKUP(B17,Startlist!B:H,4,FALSE()))</f>
        <v>Ken Torn / Riivo Mesila</v>
      </c>
      <c r="F17" s="303" t="str">
        <f aca="false">VLOOKUP(B17,Startlist!B:F,5,FALSE())</f>
        <v>EST</v>
      </c>
      <c r="G17" s="304" t="str">
        <f aca="false">VLOOKUP(B17,Startlist!B:H,7,FALSE())</f>
        <v>Honda Civic Type-R</v>
      </c>
      <c r="H17" s="304" t="str">
        <f aca="false">VLOOKUP(B17,Startlist!B:H,6,FALSE())</f>
        <v>SAR-TECH MOTORSPORT</v>
      </c>
      <c r="I17" s="305" t="str">
        <f aca="false">VLOOKUP(B17,Results!B:O,14,FALSE())</f>
        <v> 1:00.33,0</v>
      </c>
    </row>
    <row r="18" s="289" customFormat="true" ht="15" hidden="false" customHeight="true" outlineLevel="0" collapsed="false">
      <c r="A18" s="298" t="n">
        <f aca="false">A17+1</f>
        <v>11</v>
      </c>
      <c r="B18" s="299" t="n">
        <v>11</v>
      </c>
      <c r="C18" s="300" t="str">
        <f aca="false">VLOOKUP(B18,Startlist!B:F,2,FALSE())</f>
        <v>R4</v>
      </c>
      <c r="D18" s="301" t="str">
        <f aca="false">VLOOKUP(VLOOKUP(B18,Startlist!B:F,2,FALSE()),'Class lookups'!A:B,2,FALSE())</f>
        <v>EMV1 4WD (A8, S2000, RRC, R4, R5, exp.WRC) </v>
      </c>
      <c r="E18" s="302" t="str">
        <f aca="false">CONCATENATE(VLOOKUP(B18,Startlist!B:H,3,FALSE())," / ",VLOOKUP(B18,Startlist!B:H,4,FALSE()))</f>
        <v>Margus Murakas / Henri Murakas</v>
      </c>
      <c r="F18" s="303" t="str">
        <f aca="false">VLOOKUP(B18,Startlist!B:F,5,FALSE())</f>
        <v>EST</v>
      </c>
      <c r="G18" s="304" t="str">
        <f aca="false">VLOOKUP(B18,Startlist!B:H,7,FALSE())</f>
        <v>Ford Fiesta R5</v>
      </c>
      <c r="H18" s="304" t="str">
        <f aca="false">VLOOKUP(B18,Startlist!B:H,6,FALSE())</f>
        <v>PROREHV RALLY TEAM</v>
      </c>
      <c r="I18" s="305" t="str">
        <f aca="false">VLOOKUP(B18,Results!B:O,14,FALSE())</f>
        <v> 1:00.35,7</v>
      </c>
    </row>
    <row r="19" s="289" customFormat="true" ht="15" hidden="false" customHeight="true" outlineLevel="0" collapsed="false">
      <c r="A19" s="298" t="n">
        <f aca="false">A18+1</f>
        <v>12</v>
      </c>
      <c r="B19" s="299" t="n">
        <v>24</v>
      </c>
      <c r="C19" s="300" t="str">
        <f aca="false">VLOOKUP(B19,Startlist!B:F,2,FALSE())</f>
        <v>E11</v>
      </c>
      <c r="D19" s="301" t="str">
        <f aca="false">VLOOKUP(VLOOKUP(B19,Startlist!B:F,2,FALSE()),'Class lookups'!A:B,2,FALSE())</f>
        <v>EMV7 (E11) </v>
      </c>
      <c r="E19" s="302" t="str">
        <f aca="false">CONCATENATE(VLOOKUP(B19,Startlist!B:H,3,FALSE())," / ",VLOOKUP(B19,Startlist!B:H,4,FALSE()))</f>
        <v>Einar Laipaik / Siimo Suvemaa</v>
      </c>
      <c r="F19" s="303" t="str">
        <f aca="false">VLOOKUP(B19,Startlist!B:F,5,FALSE())</f>
        <v>EST</v>
      </c>
      <c r="G19" s="304" t="str">
        <f aca="false">VLOOKUP(B19,Startlist!B:H,7,FALSE())</f>
        <v>BMW M3</v>
      </c>
      <c r="H19" s="304" t="str">
        <f aca="false">VLOOKUP(B19,Startlist!B:H,6,FALSE())</f>
        <v>LAITSE RALLYPARK</v>
      </c>
      <c r="I19" s="305" t="str">
        <f aca="false">VLOOKUP(B19,Results!B:O,14,FALSE())</f>
        <v> 1:00.52,1</v>
      </c>
    </row>
    <row r="20" s="289" customFormat="true" ht="15" hidden="false" customHeight="true" outlineLevel="0" collapsed="false">
      <c r="A20" s="298" t="n">
        <f aca="false">A19+1</f>
        <v>13</v>
      </c>
      <c r="B20" s="299" t="n">
        <v>35</v>
      </c>
      <c r="C20" s="300" t="str">
        <f aca="false">VLOOKUP(B20,Startlist!B:F,2,FALSE())</f>
        <v>A6</v>
      </c>
      <c r="D20" s="301" t="str">
        <f aca="false">VLOOKUP(VLOOKUP(B20,Startlist!B:F,2,FALSE()),'Class lookups'!A:B,2,FALSE())</f>
        <v>EMV3 2WD 1600 (N2, A6, R1, R2) </v>
      </c>
      <c r="E20" s="302" t="str">
        <f aca="false">CONCATENATE(VLOOKUP(B20,Startlist!B:H,3,FALSE())," / ",VLOOKUP(B20,Startlist!B:H,4,FALSE()))</f>
        <v>Rainer Rohtmets / Rauno Rohtmets</v>
      </c>
      <c r="F20" s="303" t="str">
        <f aca="false">VLOOKUP(B20,Startlist!B:F,5,FALSE())</f>
        <v>EST</v>
      </c>
      <c r="G20" s="304" t="str">
        <f aca="false">VLOOKUP(B20,Startlist!B:H,7,FALSE())</f>
        <v>Citroen C2R2 MAX</v>
      </c>
      <c r="H20" s="304" t="str">
        <f aca="false">VLOOKUP(B20,Startlist!B:H,6,FALSE())</f>
        <v>PRINTSPORT</v>
      </c>
      <c r="I20" s="305" t="str">
        <f aca="false">VLOOKUP(B20,Results!B:O,14,FALSE())</f>
        <v> 1:01.22,4</v>
      </c>
    </row>
    <row r="21" s="289" customFormat="true" ht="15" hidden="false" customHeight="true" outlineLevel="0" collapsed="false">
      <c r="A21" s="298" t="n">
        <f aca="false">A20+1</f>
        <v>14</v>
      </c>
      <c r="B21" s="299" t="n">
        <v>50</v>
      </c>
      <c r="C21" s="300" t="str">
        <f aca="false">VLOOKUP(B21,Startlist!B:F,2,FALSE())</f>
        <v>E12</v>
      </c>
      <c r="D21" s="301" t="str">
        <f aca="false">VLOOKUP(VLOOKUP(B21,Startlist!B:F,2,FALSE()),'Class lookups'!A:B,2,FALSE())</f>
        <v>EMV8 (E12) </v>
      </c>
      <c r="E21" s="302" t="str">
        <f aca="false">CONCATENATE(VLOOKUP(B21,Startlist!B:H,3,FALSE())," / ",VLOOKUP(B21,Startlist!B:H,4,FALSE()))</f>
        <v>Aiko Aigro / Kermo Kärtmann</v>
      </c>
      <c r="F21" s="303" t="str">
        <f aca="false">VLOOKUP(B21,Startlist!B:F,5,FALSE())</f>
        <v>EST</v>
      </c>
      <c r="G21" s="304" t="str">
        <f aca="false">VLOOKUP(B21,Startlist!B:H,7,FALSE())</f>
        <v>Mitsubishi Lancer Evo 6</v>
      </c>
      <c r="H21" s="304" t="str">
        <f aca="false">VLOOKUP(B21,Startlist!B:H,6,FALSE())</f>
        <v>TIKKRI MOTORSPORT</v>
      </c>
      <c r="I21" s="305" t="str">
        <f aca="false">VLOOKUP(B21,Results!B:O,14,FALSE())</f>
        <v> 1:01.26,2</v>
      </c>
    </row>
    <row r="22" s="289" customFormat="true" ht="15" hidden="false" customHeight="true" outlineLevel="0" collapsed="false">
      <c r="A22" s="298" t="n">
        <f aca="false">A21+1</f>
        <v>15</v>
      </c>
      <c r="B22" s="299" t="n">
        <v>36</v>
      </c>
      <c r="C22" s="300" t="str">
        <f aca="false">VLOOKUP(B22,Startlist!B:F,2,FALSE())</f>
        <v>A6</v>
      </c>
      <c r="D22" s="301" t="str">
        <f aca="false">VLOOKUP(VLOOKUP(B22,Startlist!B:F,2,FALSE()),'Class lookups'!A:B,2,FALSE())</f>
        <v>EMV3 2WD 1600 (N2, A6, R1, R2) </v>
      </c>
      <c r="E22" s="302" t="str">
        <f aca="false">CONCATENATE(VLOOKUP(B22,Startlist!B:H,3,FALSE())," / ",VLOOKUP(B22,Startlist!B:H,4,FALSE()))</f>
        <v>Rasmus Uustulnd / Imre Kuusk</v>
      </c>
      <c r="F22" s="303" t="str">
        <f aca="false">VLOOKUP(B22,Startlist!B:F,5,FALSE())</f>
        <v>EST</v>
      </c>
      <c r="G22" s="304" t="str">
        <f aca="false">VLOOKUP(B22,Startlist!B:H,7,FALSE())</f>
        <v>Ford Fiesta R2</v>
      </c>
      <c r="H22" s="304" t="str">
        <f aca="false">VLOOKUP(B22,Startlist!B:H,6,FALSE())</f>
        <v>SAR-TECH MOTORSPORT</v>
      </c>
      <c r="I22" s="305" t="str">
        <f aca="false">VLOOKUP(B22,Results!B:O,14,FALSE())</f>
        <v> 1:01.54,4</v>
      </c>
    </row>
    <row r="23" s="289" customFormat="true" ht="15" hidden="false" customHeight="true" outlineLevel="0" collapsed="false">
      <c r="A23" s="298" t="n">
        <f aca="false">A22+1</f>
        <v>16</v>
      </c>
      <c r="B23" s="299" t="n">
        <v>41</v>
      </c>
      <c r="C23" s="300" t="str">
        <f aca="false">VLOOKUP(B23,Startlist!B:F,2,FALSE())</f>
        <v>A7</v>
      </c>
      <c r="D23" s="301" t="str">
        <f aca="false">VLOOKUP(VLOOKUP(B23,Startlist!B:F,2,FALSE()),'Class lookups'!A:B,2,FALSE())</f>
        <v>EMV4 2WD 2000 (N3, A7, R3, R3T) </v>
      </c>
      <c r="E23" s="302" t="str">
        <f aca="false">CONCATENATE(VLOOKUP(B23,Startlist!B:H,3,FALSE())," / ",VLOOKUP(B23,Startlist!B:H,4,FALSE()))</f>
        <v>David Sultanjants / Siim Oja</v>
      </c>
      <c r="F23" s="303" t="str">
        <f aca="false">VLOOKUP(B23,Startlist!B:F,5,FALSE())</f>
        <v>EST</v>
      </c>
      <c r="G23" s="304" t="str">
        <f aca="false">VLOOKUP(B23,Startlist!B:H,7,FALSE())</f>
        <v>Citroen DS3</v>
      </c>
      <c r="H23" s="304" t="str">
        <f aca="false">VLOOKUP(B23,Startlist!B:H,6,FALSE())</f>
        <v>MS RACING</v>
      </c>
      <c r="I23" s="305" t="str">
        <f aca="false">VLOOKUP(B23,Results!B:O,14,FALSE())</f>
        <v> 1:02.05,6</v>
      </c>
    </row>
    <row r="24" s="289" customFormat="true" ht="15" hidden="false" customHeight="true" outlineLevel="0" collapsed="false">
      <c r="A24" s="298" t="n">
        <f aca="false">A23+1</f>
        <v>17</v>
      </c>
      <c r="B24" s="299" t="n">
        <v>49</v>
      </c>
      <c r="C24" s="300" t="str">
        <f aca="false">VLOOKUP(B24,Startlist!B:F,2,FALSE())</f>
        <v>E12</v>
      </c>
      <c r="D24" s="301" t="str">
        <f aca="false">VLOOKUP(VLOOKUP(B24,Startlist!B:F,2,FALSE()),'Class lookups'!A:B,2,FALSE())</f>
        <v>EMV8 (E12) </v>
      </c>
      <c r="E24" s="302" t="str">
        <f aca="false">CONCATENATE(VLOOKUP(B24,Startlist!B:H,3,FALSE())," / ",VLOOKUP(B24,Startlist!B:H,4,FALSE()))</f>
        <v>Sami Valme / Kaj Nordling</v>
      </c>
      <c r="F24" s="303" t="str">
        <f aca="false">VLOOKUP(B24,Startlist!B:F,5,FALSE())</f>
        <v>FIN</v>
      </c>
      <c r="G24" s="304" t="str">
        <f aca="false">VLOOKUP(B24,Startlist!B:H,7,FALSE())</f>
        <v>Mitsubishi Lancer Evo 6</v>
      </c>
      <c r="H24" s="304" t="str">
        <f aca="false">VLOOKUP(B24,Startlist!B:H,6,FALSE())</f>
        <v>SAMI VALME</v>
      </c>
      <c r="I24" s="305" t="str">
        <f aca="false">VLOOKUP(B24,Results!B:O,14,FALSE())</f>
        <v> 1:02.22,6</v>
      </c>
    </row>
    <row r="25" s="289" customFormat="true" ht="15" hidden="false" customHeight="true" outlineLevel="0" collapsed="false">
      <c r="A25" s="298" t="n">
        <f aca="false">A24+1</f>
        <v>18</v>
      </c>
      <c r="B25" s="299" t="n">
        <v>40</v>
      </c>
      <c r="C25" s="300" t="str">
        <f aca="false">VLOOKUP(B25,Startlist!B:F,2,FALSE())</f>
        <v>A7</v>
      </c>
      <c r="D25" s="301" t="str">
        <f aca="false">VLOOKUP(VLOOKUP(B25,Startlist!B:F,2,FALSE()),'Class lookups'!A:B,2,FALSE())</f>
        <v>EMV4 2WD 2000 (N3, A7, R3, R3T) </v>
      </c>
      <c r="E25" s="302" t="str">
        <f aca="false">CONCATENATE(VLOOKUP(B25,Startlist!B:H,3,FALSE())," / ",VLOOKUP(B25,Startlist!B:H,4,FALSE()))</f>
        <v>Kristo Subi / Raido Subi</v>
      </c>
      <c r="F25" s="303" t="str">
        <f aca="false">VLOOKUP(B25,Startlist!B:F,5,FALSE())</f>
        <v>EST</v>
      </c>
      <c r="G25" s="304" t="str">
        <f aca="false">VLOOKUP(B25,Startlist!B:H,7,FALSE())</f>
        <v>Honda Civic Type-R</v>
      </c>
      <c r="H25" s="304" t="str">
        <f aca="false">VLOOKUP(B25,Startlist!B:H,6,FALSE())</f>
        <v>ECOM MOTORSPORT</v>
      </c>
      <c r="I25" s="305" t="str">
        <f aca="false">VLOOKUP(B25,Results!B:O,14,FALSE())</f>
        <v> 1:02.39,5</v>
      </c>
    </row>
    <row r="26" s="289" customFormat="true" ht="15" hidden="false" customHeight="true" outlineLevel="0" collapsed="false">
      <c r="A26" s="298" t="n">
        <f aca="false">A25+1</f>
        <v>19</v>
      </c>
      <c r="B26" s="299" t="n">
        <v>59</v>
      </c>
      <c r="C26" s="300" t="str">
        <f aca="false">VLOOKUP(B26,Startlist!B:F,2,FALSE())</f>
        <v>A6</v>
      </c>
      <c r="D26" s="301" t="str">
        <f aca="false">VLOOKUP(VLOOKUP(B26,Startlist!B:F,2,FALSE()),'Class lookups'!A:B,2,FALSE())</f>
        <v>EMV3 2WD 1600 (N2, A6, R1, R2) </v>
      </c>
      <c r="E26" s="302" t="str">
        <f aca="false">CONCATENATE(VLOOKUP(B26,Startlist!B:H,3,FALSE())," / ",VLOOKUP(B26,Startlist!B:H,4,FALSE()))</f>
        <v>Gustav Kruuda / Ken Järveoja</v>
      </c>
      <c r="F26" s="303" t="str">
        <f aca="false">VLOOKUP(B26,Startlist!B:F,5,FALSE())</f>
        <v>EST</v>
      </c>
      <c r="G26" s="304" t="str">
        <f aca="false">VLOOKUP(B26,Startlist!B:H,7,FALSE())</f>
        <v>Ford Fiesta R2</v>
      </c>
      <c r="H26" s="304" t="str">
        <f aca="false">VLOOKUP(B26,Startlist!B:H,6,FALSE())</f>
        <v>ME3 RALLYTEAM</v>
      </c>
      <c r="I26" s="305" t="str">
        <f aca="false">VLOOKUP(B26,Results!B:O,14,FALSE())</f>
        <v> 1:02.58,1</v>
      </c>
    </row>
    <row r="27" s="289" customFormat="true" ht="15" hidden="false" customHeight="true" outlineLevel="0" collapsed="false">
      <c r="A27" s="298" t="n">
        <f aca="false">A26+1</f>
        <v>20</v>
      </c>
      <c r="B27" s="299" t="n">
        <v>38</v>
      </c>
      <c r="C27" s="300" t="str">
        <f aca="false">VLOOKUP(B27,Startlist!B:F,2,FALSE())</f>
        <v>A6</v>
      </c>
      <c r="D27" s="301" t="str">
        <f aca="false">VLOOKUP(VLOOKUP(B27,Startlist!B:F,2,FALSE()),'Class lookups'!A:B,2,FALSE())</f>
        <v>EMV3 2WD 1600 (N2, A6, R1, R2) </v>
      </c>
      <c r="E27" s="302" t="str">
        <f aca="false">CONCATENATE(VLOOKUP(B27,Startlist!B:H,3,FALSE())," / ",VLOOKUP(B27,Startlist!B:H,4,FALSE()))</f>
        <v>Sander Pärn / James Morgan</v>
      </c>
      <c r="F27" s="303" t="str">
        <f aca="false">VLOOKUP(B27,Startlist!B:F,5,FALSE())</f>
        <v>EST / GB</v>
      </c>
      <c r="G27" s="304" t="str">
        <f aca="false">VLOOKUP(B27,Startlist!B:H,7,FALSE())</f>
        <v>Ford Fiesta R2</v>
      </c>
      <c r="H27" s="304" t="str">
        <f aca="false">VLOOKUP(B27,Startlist!B:H,6,FALSE())</f>
        <v>SP RALLY PROJECT</v>
      </c>
      <c r="I27" s="305" t="str">
        <f aca="false">VLOOKUP(B27,Results!B:O,14,FALSE())</f>
        <v> 1:03.00,2</v>
      </c>
    </row>
    <row r="28" s="289" customFormat="true" ht="15" hidden="false" customHeight="true" outlineLevel="0" collapsed="false">
      <c r="A28" s="298" t="n">
        <f aca="false">A27+1</f>
        <v>21</v>
      </c>
      <c r="B28" s="299" t="n">
        <v>60</v>
      </c>
      <c r="C28" s="300" t="str">
        <f aca="false">VLOOKUP(B28,Startlist!B:F,2,FALSE())</f>
        <v>A6</v>
      </c>
      <c r="D28" s="301" t="str">
        <f aca="false">VLOOKUP(VLOOKUP(B28,Startlist!B:F,2,FALSE()),'Class lookups'!A:B,2,FALSE())</f>
        <v>EMV3 2WD 1600 (N2, A6, R1, R2) </v>
      </c>
      <c r="E28" s="302" t="str">
        <f aca="false">CONCATENATE(VLOOKUP(B28,Startlist!B:H,3,FALSE())," / ",VLOOKUP(B28,Startlist!B:H,4,FALSE()))</f>
        <v>Niko-Pekka Nieminen / Kuldar Sikk</v>
      </c>
      <c r="F28" s="303" t="str">
        <f aca="false">VLOOKUP(B28,Startlist!B:F,5,FALSE())</f>
        <v>FIN / EST</v>
      </c>
      <c r="G28" s="304" t="str">
        <f aca="false">VLOOKUP(B28,Startlist!B:H,7,FALSE())</f>
        <v>Ford Fiesta R2</v>
      </c>
      <c r="H28" s="304" t="str">
        <f aca="false">VLOOKUP(B28,Startlist!B:H,6,FALSE())</f>
        <v>MM-MOTORSPORT</v>
      </c>
      <c r="I28" s="305" t="str">
        <f aca="false">VLOOKUP(B28,Results!B:O,14,FALSE())</f>
        <v> 1:03.02,6</v>
      </c>
    </row>
    <row r="29" s="289" customFormat="true" ht="15" hidden="false" customHeight="true" outlineLevel="0" collapsed="false">
      <c r="A29" s="298" t="n">
        <f aca="false">A28+1</f>
        <v>22</v>
      </c>
      <c r="B29" s="299" t="n">
        <v>54</v>
      </c>
      <c r="C29" s="300" t="str">
        <f aca="false">VLOOKUP(B29,Startlist!B:F,2,FALSE())</f>
        <v>A7</v>
      </c>
      <c r="D29" s="301" t="str">
        <f aca="false">VLOOKUP(VLOOKUP(B29,Startlist!B:F,2,FALSE()),'Class lookups'!A:B,2,FALSE())</f>
        <v>EMV4 2WD 2000 (N3, A7, R3, R3T) </v>
      </c>
      <c r="E29" s="302" t="str">
        <f aca="false">CONCATENATE(VLOOKUP(B29,Startlist!B:H,3,FALSE())," / ",VLOOKUP(B29,Startlist!B:H,4,FALSE()))</f>
        <v>Mait Madik / Toomas Tauk</v>
      </c>
      <c r="F29" s="303" t="str">
        <f aca="false">VLOOKUP(B29,Startlist!B:F,5,FALSE())</f>
        <v>EST</v>
      </c>
      <c r="G29" s="304" t="str">
        <f aca="false">VLOOKUP(B29,Startlist!B:H,7,FALSE())</f>
        <v>Honda Civic Type-R</v>
      </c>
      <c r="H29" s="304" t="str">
        <f aca="false">VLOOKUP(B29,Startlist!B:H,6,FALSE())</f>
        <v>ECOM MOTORSPORT</v>
      </c>
      <c r="I29" s="305" t="str">
        <f aca="false">VLOOKUP(B29,Results!B:O,14,FALSE())</f>
        <v> 1:03.03,6</v>
      </c>
    </row>
    <row r="30" s="289" customFormat="true" ht="15" hidden="false" customHeight="true" outlineLevel="0" collapsed="false">
      <c r="A30" s="298" t="n">
        <f aca="false">A29+1</f>
        <v>23</v>
      </c>
      <c r="B30" s="299" t="n">
        <v>31</v>
      </c>
      <c r="C30" s="300" t="str">
        <f aca="false">VLOOKUP(B30,Startlist!B:F,2,FALSE())</f>
        <v>A6</v>
      </c>
      <c r="D30" s="301" t="str">
        <f aca="false">VLOOKUP(VLOOKUP(B30,Startlist!B:F,2,FALSE()),'Class lookups'!A:B,2,FALSE())</f>
        <v>EMV3 2WD 1600 (N2, A6, R1, R2) </v>
      </c>
      <c r="E30" s="302" t="str">
        <f aca="false">CONCATENATE(VLOOKUP(B30,Startlist!B:H,3,FALSE())," / ",VLOOKUP(B30,Startlist!B:H,4,FALSE()))</f>
        <v>Kenneth Sepp / Tanel Kasesalu</v>
      </c>
      <c r="F30" s="303" t="str">
        <f aca="false">VLOOKUP(B30,Startlist!B:F,5,FALSE())</f>
        <v>EST</v>
      </c>
      <c r="G30" s="304" t="str">
        <f aca="false">VLOOKUP(B30,Startlist!B:H,7,FALSE())</f>
        <v>Citroen C2R2 MAX</v>
      </c>
      <c r="H30" s="304" t="str">
        <f aca="false">VLOOKUP(B30,Startlist!B:H,6,FALSE())</f>
        <v>SAR-TECH MOTORSPORT</v>
      </c>
      <c r="I30" s="305" t="str">
        <f aca="false">VLOOKUP(B30,Results!B:O,14,FALSE())</f>
        <v> 1:03.05,0</v>
      </c>
    </row>
    <row r="31" s="289" customFormat="true" ht="15" hidden="false" customHeight="true" outlineLevel="0" collapsed="false">
      <c r="A31" s="298" t="n">
        <f aca="false">A30+1</f>
        <v>24</v>
      </c>
      <c r="B31" s="299" t="n">
        <v>42</v>
      </c>
      <c r="C31" s="300" t="str">
        <f aca="false">VLOOKUP(B31,Startlist!B:F,2,FALSE())</f>
        <v>E10</v>
      </c>
      <c r="D31" s="301" t="str">
        <f aca="false">VLOOKUP(VLOOKUP(B31,Startlist!B:F,2,FALSE()),'Class lookups'!A:B,2,FALSE())</f>
        <v>EMV6 (E10) </v>
      </c>
      <c r="E31" s="302" t="str">
        <f aca="false">CONCATENATE(VLOOKUP(B31,Startlist!B:H,3,FALSE())," / ",VLOOKUP(B31,Startlist!B:H,4,FALSE()))</f>
        <v>Lembit Soe / Ahto Pihlas</v>
      </c>
      <c r="F31" s="303" t="str">
        <f aca="false">VLOOKUP(B31,Startlist!B:F,5,FALSE())</f>
        <v>EST</v>
      </c>
      <c r="G31" s="304" t="str">
        <f aca="false">VLOOKUP(B31,Startlist!B:H,7,FALSE())</f>
        <v>Toyota Starlet</v>
      </c>
      <c r="H31" s="304" t="str">
        <f aca="false">VLOOKUP(B31,Startlist!B:H,6,FALSE())</f>
        <v>SAR-TECH MOTORSPORT</v>
      </c>
      <c r="I31" s="305" t="str">
        <f aca="false">VLOOKUP(B31,Results!B:O,14,FALSE())</f>
        <v> 1:03.07,2</v>
      </c>
    </row>
    <row r="32" s="289" customFormat="true" ht="15" hidden="false" customHeight="true" outlineLevel="0" collapsed="false">
      <c r="A32" s="298" t="n">
        <f aca="false">A31+1</f>
        <v>25</v>
      </c>
      <c r="B32" s="299" t="n">
        <v>66</v>
      </c>
      <c r="C32" s="300" t="str">
        <f aca="false">VLOOKUP(B32,Startlist!B:F,2,FALSE())</f>
        <v>N4</v>
      </c>
      <c r="D32" s="301" t="str">
        <f aca="false">VLOOKUP(VLOOKUP(B32,Startlist!B:F,2,FALSE()),'Class lookups'!A:B,2,FALSE())</f>
        <v>EMV2 (N4) </v>
      </c>
      <c r="E32" s="302" t="str">
        <f aca="false">CONCATENATE(VLOOKUP(B32,Startlist!B:H,3,FALSE())," / ",VLOOKUP(B32,Startlist!B:H,4,FALSE()))</f>
        <v>Reiko Lempu / Andre Rahumeel</v>
      </c>
      <c r="F32" s="303" t="str">
        <f aca="false">VLOOKUP(B32,Startlist!B:F,5,FALSE())</f>
        <v>EST</v>
      </c>
      <c r="G32" s="304" t="str">
        <f aca="false">VLOOKUP(B32,Startlist!B:H,7,FALSE())</f>
        <v>Mitsubishi Lancer Evo 9</v>
      </c>
      <c r="H32" s="304" t="str">
        <f aca="false">VLOOKUP(B32,Startlist!B:H,6,FALSE())</f>
        <v>KAUR MOTORSPORT</v>
      </c>
      <c r="I32" s="305" t="str">
        <f aca="false">VLOOKUP(B32,Results!B:O,14,FALSE())</f>
        <v> 1:03.15,6</v>
      </c>
    </row>
    <row r="33" s="289" customFormat="true" ht="15" hidden="false" customHeight="true" outlineLevel="0" collapsed="false">
      <c r="A33" s="298" t="n">
        <f aca="false">A32+1</f>
        <v>26</v>
      </c>
      <c r="B33" s="299" t="n">
        <v>37</v>
      </c>
      <c r="C33" s="300" t="str">
        <f aca="false">VLOOKUP(B33,Startlist!B:F,2,FALSE())</f>
        <v>A6</v>
      </c>
      <c r="D33" s="301" t="str">
        <f aca="false">VLOOKUP(VLOOKUP(B33,Startlist!B:F,2,FALSE()),'Class lookups'!A:B,2,FALSE())</f>
        <v>EMV3 2WD 1600 (N2, A6, R1, R2) </v>
      </c>
      <c r="E33" s="302" t="str">
        <f aca="false">CONCATENATE(VLOOKUP(B33,Startlist!B:H,3,FALSE())," / ",VLOOKUP(B33,Startlist!B:H,4,FALSE()))</f>
        <v>Kristen Kelement / Timo Kasesalu</v>
      </c>
      <c r="F33" s="303" t="str">
        <f aca="false">VLOOKUP(B33,Startlist!B:F,5,FALSE())</f>
        <v>EST</v>
      </c>
      <c r="G33" s="304" t="str">
        <f aca="false">VLOOKUP(B33,Startlist!B:H,7,FALSE())</f>
        <v>Citroen C2</v>
      </c>
      <c r="H33" s="304" t="str">
        <f aca="false">VLOOKUP(B33,Startlist!B:H,6,FALSE())</f>
        <v>RS RACING</v>
      </c>
      <c r="I33" s="305" t="str">
        <f aca="false">VLOOKUP(B33,Results!B:O,14,FALSE())</f>
        <v> 1:03.24,9</v>
      </c>
    </row>
    <row r="34" s="289" customFormat="true" ht="15" hidden="false" customHeight="true" outlineLevel="0" collapsed="false">
      <c r="A34" s="298" t="n">
        <f aca="false">A33+1</f>
        <v>27</v>
      </c>
      <c r="B34" s="299" t="n">
        <v>30</v>
      </c>
      <c r="C34" s="300" t="str">
        <f aca="false">VLOOKUP(B34,Startlist!B:F,2,FALSE())</f>
        <v>A6</v>
      </c>
      <c r="D34" s="301" t="str">
        <f aca="false">VLOOKUP(VLOOKUP(B34,Startlist!B:F,2,FALSE()),'Class lookups'!A:B,2,FALSE())</f>
        <v>EMV3 2WD 1600 (N2, A6, R1, R2) </v>
      </c>
      <c r="E34" s="302" t="str">
        <f aca="false">CONCATENATE(VLOOKUP(B34,Startlist!B:H,3,FALSE())," / ",VLOOKUP(B34,Startlist!B:H,4,FALSE()))</f>
        <v>Oliver Ojaperv / Jarno Talve</v>
      </c>
      <c r="F34" s="303" t="str">
        <f aca="false">VLOOKUP(B34,Startlist!B:F,5,FALSE())</f>
        <v>EST</v>
      </c>
      <c r="G34" s="304" t="str">
        <f aca="false">VLOOKUP(B34,Startlist!B:H,7,FALSE())</f>
        <v>Ford Fiesta R2</v>
      </c>
      <c r="H34" s="304" t="str">
        <f aca="false">VLOOKUP(B34,Startlist!B:H,6,FALSE())</f>
        <v>OT RACING</v>
      </c>
      <c r="I34" s="305" t="str">
        <f aca="false">VLOOKUP(B34,Results!B:O,14,FALSE())</f>
        <v> 1:03.31,8</v>
      </c>
    </row>
    <row r="35" s="289" customFormat="true" ht="15" hidden="false" customHeight="true" outlineLevel="0" collapsed="false">
      <c r="A35" s="298" t="n">
        <f aca="false">A34+1</f>
        <v>28</v>
      </c>
      <c r="B35" s="299" t="n">
        <v>21</v>
      </c>
      <c r="C35" s="300" t="str">
        <f aca="false">VLOOKUP(B35,Startlist!B:F,2,FALSE())</f>
        <v>E11</v>
      </c>
      <c r="D35" s="301" t="str">
        <f aca="false">VLOOKUP(VLOOKUP(B35,Startlist!B:F,2,FALSE()),'Class lookups'!A:B,2,FALSE())</f>
        <v>EMV7 (E11) </v>
      </c>
      <c r="E35" s="302" t="str">
        <f aca="false">CONCATENATE(VLOOKUP(B35,Startlist!B:H,3,FALSE())," / ",VLOOKUP(B35,Startlist!B:H,4,FALSE()))</f>
        <v>Ago Ahu / Kalle Ahu</v>
      </c>
      <c r="F35" s="303" t="str">
        <f aca="false">VLOOKUP(B35,Startlist!B:F,5,FALSE())</f>
        <v>EST</v>
      </c>
      <c r="G35" s="304" t="str">
        <f aca="false">VLOOKUP(B35,Startlist!B:H,7,FALSE())</f>
        <v>BMW M3</v>
      </c>
      <c r="H35" s="304" t="str">
        <f aca="false">VLOOKUP(B35,Startlist!B:H,6,FALSE())</f>
        <v>SAR-TECH MOTORSPORT</v>
      </c>
      <c r="I35" s="305" t="str">
        <f aca="false">VLOOKUP(B35,Results!B:O,14,FALSE())</f>
        <v> 1:04.00,0</v>
      </c>
    </row>
    <row r="36" s="289" customFormat="true" ht="15" hidden="false" customHeight="true" outlineLevel="0" collapsed="false">
      <c r="A36" s="298" t="n">
        <f aca="false">A35+1</f>
        <v>29</v>
      </c>
      <c r="B36" s="299" t="n">
        <v>78</v>
      </c>
      <c r="C36" s="300" t="str">
        <f aca="false">VLOOKUP(B36,Startlist!B:F,2,FALSE())</f>
        <v>E12</v>
      </c>
      <c r="D36" s="301" t="str">
        <f aca="false">VLOOKUP(VLOOKUP(B36,Startlist!B:F,2,FALSE()),'Class lookups'!A:B,2,FALSE())</f>
        <v>EMV8 (E12) </v>
      </c>
      <c r="E36" s="302" t="str">
        <f aca="false">CONCATENATE(VLOOKUP(B36,Startlist!B:H,3,FALSE())," / ",VLOOKUP(B36,Startlist!B:H,4,FALSE()))</f>
        <v>Madis Enok / Lauri Ristolainen</v>
      </c>
      <c r="F36" s="303" t="str">
        <f aca="false">VLOOKUP(B36,Startlist!B:F,5,FALSE())</f>
        <v>EST</v>
      </c>
      <c r="G36" s="304" t="str">
        <f aca="false">VLOOKUP(B36,Startlist!B:H,7,FALSE())</f>
        <v>Mitsubishi Lancer Evo 6</v>
      </c>
      <c r="H36" s="304" t="str">
        <f aca="false">VLOOKUP(B36,Startlist!B:H,6,FALSE())</f>
        <v>PRINTSPORT</v>
      </c>
      <c r="I36" s="305" t="str">
        <f aca="false">VLOOKUP(B36,Results!B:O,14,FALSE())</f>
        <v> 1:04.02,3</v>
      </c>
    </row>
    <row r="37" s="289" customFormat="true" ht="15" hidden="false" customHeight="true" outlineLevel="0" collapsed="false">
      <c r="A37" s="298" t="n">
        <f aca="false">A36+1</f>
        <v>30</v>
      </c>
      <c r="B37" s="299" t="n">
        <v>26</v>
      </c>
      <c r="C37" s="300" t="str">
        <f aca="false">VLOOKUP(B37,Startlist!B:F,2,FALSE())</f>
        <v>E11</v>
      </c>
      <c r="D37" s="301" t="str">
        <f aca="false">VLOOKUP(VLOOKUP(B37,Startlist!B:F,2,FALSE()),'Class lookups'!A:B,2,FALSE())</f>
        <v>EMV7 (E11) </v>
      </c>
      <c r="E37" s="302" t="str">
        <f aca="false">CONCATENATE(VLOOKUP(B37,Startlist!B:H,3,FALSE())," / ",VLOOKUP(B37,Startlist!B:H,4,FALSE()))</f>
        <v>Dmitry Nikonchuk / Alexander Potesov</v>
      </c>
      <c r="F37" s="303" t="str">
        <f aca="false">VLOOKUP(B37,Startlist!B:F,5,FALSE())</f>
        <v>RUS</v>
      </c>
      <c r="G37" s="304" t="str">
        <f aca="false">VLOOKUP(B37,Startlist!B:H,7,FALSE())</f>
        <v>BMW M3</v>
      </c>
      <c r="H37" s="304" t="str">
        <f aca="false">VLOOKUP(B37,Startlist!B:H,6,FALSE())</f>
        <v>RALLYSTORE.RU</v>
      </c>
      <c r="I37" s="305" t="str">
        <f aca="false">VLOOKUP(B37,Results!B:O,14,FALSE())</f>
        <v> 1:04.32,9</v>
      </c>
    </row>
    <row r="38" s="289" customFormat="true" ht="15" hidden="false" customHeight="true" outlineLevel="0" collapsed="false">
      <c r="A38" s="298" t="n">
        <f aca="false">A37+1</f>
        <v>31</v>
      </c>
      <c r="B38" s="299" t="n">
        <v>73</v>
      </c>
      <c r="C38" s="300" t="str">
        <f aca="false">VLOOKUP(B38,Startlist!B:F,2,FALSE())</f>
        <v>A7</v>
      </c>
      <c r="D38" s="301" t="str">
        <f aca="false">VLOOKUP(VLOOKUP(B38,Startlist!B:F,2,FALSE()),'Class lookups'!A:B,2,FALSE())</f>
        <v>EMV4 2WD 2000 (N3, A7, R3, R3T) </v>
      </c>
      <c r="E38" s="302" t="str">
        <f aca="false">CONCATENATE(VLOOKUP(B38,Startlist!B:H,3,FALSE())," / ",VLOOKUP(B38,Startlist!B:H,4,FALSE()))</f>
        <v>Edgars Balodis / Inese Akmentina</v>
      </c>
      <c r="F38" s="303" t="str">
        <f aca="false">VLOOKUP(B38,Startlist!B:F,5,FALSE())</f>
        <v>LAT</v>
      </c>
      <c r="G38" s="304" t="str">
        <f aca="false">VLOOKUP(B38,Startlist!B:H,7,FALSE())</f>
        <v>Honda Civic Type-R</v>
      </c>
      <c r="H38" s="304" t="str">
        <f aca="false">VLOOKUP(B38,Startlist!B:H,6,FALSE())</f>
        <v>EDGARS BALODIS</v>
      </c>
      <c r="I38" s="305" t="str">
        <f aca="false">VLOOKUP(B38,Results!B:O,14,FALSE())</f>
        <v> 1:04.45,2</v>
      </c>
    </row>
    <row r="39" s="289" customFormat="true" ht="15" hidden="false" customHeight="true" outlineLevel="0" collapsed="false">
      <c r="A39" s="298" t="n">
        <f aca="false">A38+1</f>
        <v>32</v>
      </c>
      <c r="B39" s="299" t="n">
        <v>87</v>
      </c>
      <c r="C39" s="300" t="str">
        <f aca="false">VLOOKUP(B39,Startlist!B:F,2,FALSE())</f>
        <v>E10</v>
      </c>
      <c r="D39" s="301" t="str">
        <f aca="false">VLOOKUP(VLOOKUP(B39,Startlist!B:F,2,FALSE()),'Class lookups'!A:B,2,FALSE())</f>
        <v>EMV6 (E10) </v>
      </c>
      <c r="E39" s="302" t="str">
        <f aca="false">CONCATENATE(VLOOKUP(B39,Startlist!B:H,3,FALSE())," / ",VLOOKUP(B39,Startlist!B:H,4,FALSE()))</f>
        <v>Kristjan Sinik / Martti Meetua</v>
      </c>
      <c r="F39" s="303" t="str">
        <f aca="false">VLOOKUP(B39,Startlist!B:F,5,FALSE())</f>
        <v>EST</v>
      </c>
      <c r="G39" s="304" t="str">
        <f aca="false">VLOOKUP(B39,Startlist!B:H,7,FALSE())</f>
        <v>Nissan Sunny</v>
      </c>
      <c r="H39" s="304" t="str">
        <f aca="false">VLOOKUP(B39,Startlist!B:H,6,FALSE())</f>
        <v>ERKI SPORT</v>
      </c>
      <c r="I39" s="305" t="str">
        <f aca="false">VLOOKUP(B39,Results!B:O,14,FALSE())</f>
        <v> 1:04.55,2</v>
      </c>
    </row>
    <row r="40" s="289" customFormat="true" ht="15" hidden="false" customHeight="true" outlineLevel="0" collapsed="false">
      <c r="A40" s="298" t="n">
        <f aca="false">A39+1</f>
        <v>33</v>
      </c>
      <c r="B40" s="299" t="n">
        <v>96</v>
      </c>
      <c r="C40" s="300" t="str">
        <f aca="false">VLOOKUP(B40,Startlist!B:F,2,FALSE())</f>
        <v>N3</v>
      </c>
      <c r="D40" s="301" t="str">
        <f aca="false">VLOOKUP(VLOOKUP(B40,Startlist!B:F,2,FALSE()),'Class lookups'!A:B,2,FALSE())</f>
        <v>EMV4 2WD 2000 (N3, A7, R3, R3T) </v>
      </c>
      <c r="E40" s="302" t="str">
        <f aca="false">CONCATENATE(VLOOKUP(B40,Startlist!B:H,3,FALSE())," / ",VLOOKUP(B40,Startlist!B:H,4,FALSE()))</f>
        <v>Alexey Iofin / Evgenii Eviseev</v>
      </c>
      <c r="F40" s="303" t="str">
        <f aca="false">VLOOKUP(B40,Startlist!B:F,5,FALSE())</f>
        <v>RUS</v>
      </c>
      <c r="G40" s="304" t="str">
        <f aca="false">VLOOKUP(B40,Startlist!B:H,7,FALSE())</f>
        <v>Honda Civic</v>
      </c>
      <c r="H40" s="304" t="str">
        <f aca="false">VLOOKUP(B40,Startlist!B:H,6,FALSE())</f>
        <v>2WD RACING SERVICES</v>
      </c>
      <c r="I40" s="305" t="str">
        <f aca="false">VLOOKUP(B40,Results!B:O,14,FALSE())</f>
        <v> 1:05.01,3</v>
      </c>
    </row>
    <row r="41" s="289" customFormat="true" ht="15" hidden="false" customHeight="true" outlineLevel="0" collapsed="false">
      <c r="A41" s="298" t="n">
        <f aca="false">A40+1</f>
        <v>34</v>
      </c>
      <c r="B41" s="299" t="n">
        <v>99</v>
      </c>
      <c r="C41" s="300" t="str">
        <f aca="false">VLOOKUP(B41,Startlist!B:F,2,FALSE())</f>
        <v>N3</v>
      </c>
      <c r="D41" s="301" t="str">
        <f aca="false">VLOOKUP(VLOOKUP(B41,Startlist!B:F,2,FALSE()),'Class lookups'!A:B,2,FALSE())</f>
        <v>EMV4 2WD 2000 (N3, A7, R3, R3T) </v>
      </c>
      <c r="E41" s="302" t="str">
        <f aca="false">CONCATENATE(VLOOKUP(B41,Startlist!B:H,3,FALSE())," / ",VLOOKUP(B41,Startlist!B:H,4,FALSE()))</f>
        <v>Kaspar Kasari / Hannes Kuusmaa</v>
      </c>
      <c r="F41" s="303" t="str">
        <f aca="false">VLOOKUP(B41,Startlist!B:F,5,FALSE())</f>
        <v>EST</v>
      </c>
      <c r="G41" s="304" t="str">
        <f aca="false">VLOOKUP(B41,Startlist!B:H,7,FALSE())</f>
        <v>Honda Civic Type-R</v>
      </c>
      <c r="H41" s="304" t="str">
        <f aca="false">VLOOKUP(B41,Startlist!B:H,6,FALSE())</f>
        <v>ECOM MOTORSPORT</v>
      </c>
      <c r="I41" s="305" t="str">
        <f aca="false">VLOOKUP(B41,Results!B:O,14,FALSE())</f>
        <v> 1:05.03,8</v>
      </c>
    </row>
    <row r="42" s="289" customFormat="true" ht="15" hidden="false" customHeight="true" outlineLevel="0" collapsed="false">
      <c r="A42" s="298" t="n">
        <f aca="false">A41+1</f>
        <v>35</v>
      </c>
      <c r="B42" s="299" t="n">
        <v>74</v>
      </c>
      <c r="C42" s="300" t="str">
        <f aca="false">VLOOKUP(B42,Startlist!B:F,2,FALSE())</f>
        <v>E11</v>
      </c>
      <c r="D42" s="301" t="str">
        <f aca="false">VLOOKUP(VLOOKUP(B42,Startlist!B:F,2,FALSE()),'Class lookups'!A:B,2,FALSE())</f>
        <v>EMV7 (E11) </v>
      </c>
      <c r="E42" s="302" t="str">
        <f aca="false">CONCATENATE(VLOOKUP(B42,Startlist!B:H,3,FALSE())," / ",VLOOKUP(B42,Startlist!B:H,4,FALSE()))</f>
        <v>Vallo Nuuter / Eero Kikerpill</v>
      </c>
      <c r="F42" s="303" t="str">
        <f aca="false">VLOOKUP(B42,Startlist!B:F,5,FALSE())</f>
        <v>EST</v>
      </c>
      <c r="G42" s="304" t="str">
        <f aca="false">VLOOKUP(B42,Startlist!B:H,7,FALSE())</f>
        <v>BMW M3</v>
      </c>
      <c r="H42" s="304" t="str">
        <f aca="false">VLOOKUP(B42,Startlist!B:H,6,FALSE())</f>
        <v>MS RACING</v>
      </c>
      <c r="I42" s="305" t="str">
        <f aca="false">VLOOKUP(B42,Results!B:O,14,FALSE())</f>
        <v> 1:05.04,1</v>
      </c>
    </row>
    <row r="43" s="289" customFormat="true" ht="15" hidden="false" customHeight="true" outlineLevel="0" collapsed="false">
      <c r="A43" s="298" t="n">
        <f aca="false">A42+1</f>
        <v>36</v>
      </c>
      <c r="B43" s="299" t="n">
        <v>27</v>
      </c>
      <c r="C43" s="300" t="str">
        <f aca="false">VLOOKUP(B43,Startlist!B:F,2,FALSE())</f>
        <v>E12</v>
      </c>
      <c r="D43" s="301" t="str">
        <f aca="false">VLOOKUP(VLOOKUP(B43,Startlist!B:F,2,FALSE()),'Class lookups'!A:B,2,FALSE())</f>
        <v>EMV8 (E12) </v>
      </c>
      <c r="E43" s="302" t="str">
        <f aca="false">CONCATENATE(VLOOKUP(B43,Startlist!B:H,3,FALSE())," / ",VLOOKUP(B43,Startlist!B:H,4,FALSE()))</f>
        <v>Meelis Orgla / Jaan Halliste</v>
      </c>
      <c r="F43" s="303" t="str">
        <f aca="false">VLOOKUP(B43,Startlist!B:F,5,FALSE())</f>
        <v>EST</v>
      </c>
      <c r="G43" s="304" t="str">
        <f aca="false">VLOOKUP(B43,Startlist!B:H,7,FALSE())</f>
        <v>Mitsubishi Lancer Evo 7</v>
      </c>
      <c r="H43" s="304" t="str">
        <f aca="false">VLOOKUP(B43,Startlist!B:H,6,FALSE())</f>
        <v>KAUR MOTORSPORT</v>
      </c>
      <c r="I43" s="305" t="str">
        <f aca="false">VLOOKUP(B43,Results!B:O,14,FALSE())</f>
        <v> 1:05.14,8</v>
      </c>
    </row>
    <row r="44" s="289" customFormat="true" ht="15" hidden="false" customHeight="true" outlineLevel="0" collapsed="false">
      <c r="A44" s="298" t="n">
        <f aca="false">A43+1</f>
        <v>37</v>
      </c>
      <c r="B44" s="299" t="n">
        <v>53</v>
      </c>
      <c r="C44" s="300" t="str">
        <f aca="false">VLOOKUP(B44,Startlist!B:F,2,FALSE())</f>
        <v>A7</v>
      </c>
      <c r="D44" s="301" t="str">
        <f aca="false">VLOOKUP(VLOOKUP(B44,Startlist!B:F,2,FALSE()),'Class lookups'!A:B,2,FALSE())</f>
        <v>EMV4 2WD 2000 (N3, A7, R3, R3T) </v>
      </c>
      <c r="E44" s="302" t="str">
        <f aca="false">CONCATENATE(VLOOKUP(B44,Startlist!B:H,3,FALSE())," / ",VLOOKUP(B44,Startlist!B:H,4,FALSE()))</f>
        <v>Mikail Skripnikov / Anton Grechko</v>
      </c>
      <c r="F44" s="303" t="str">
        <f aca="false">VLOOKUP(B44,Startlist!B:F,5,FALSE())</f>
        <v>RUS</v>
      </c>
      <c r="G44" s="304" t="str">
        <f aca="false">VLOOKUP(B44,Startlist!B:H,7,FALSE())</f>
        <v>Renault Clio R3</v>
      </c>
      <c r="H44" s="304" t="str">
        <f aca="false">VLOOKUP(B44,Startlist!B:H,6,FALSE())</f>
        <v>THOMAS BETON RACING</v>
      </c>
      <c r="I44" s="305" t="str">
        <f aca="false">VLOOKUP(B44,Results!B:O,14,FALSE())</f>
        <v> 1:05.16,3</v>
      </c>
    </row>
    <row r="45" s="289" customFormat="true" ht="15" hidden="false" customHeight="true" outlineLevel="0" collapsed="false">
      <c r="A45" s="298" t="n">
        <f aca="false">A44+1</f>
        <v>38</v>
      </c>
      <c r="B45" s="299" t="n">
        <v>57</v>
      </c>
      <c r="C45" s="300" t="str">
        <f aca="false">VLOOKUP(B45,Startlist!B:F,2,FALSE())</f>
        <v>E10</v>
      </c>
      <c r="D45" s="301" t="str">
        <f aca="false">VLOOKUP(VLOOKUP(B45,Startlist!B:F,2,FALSE()),'Class lookups'!A:B,2,FALSE())</f>
        <v>EMV6 (E10) </v>
      </c>
      <c r="E45" s="302" t="str">
        <f aca="false">CONCATENATE(VLOOKUP(B45,Startlist!B:H,3,FALSE())," / ",VLOOKUP(B45,Startlist!B:H,4,FALSE()))</f>
        <v>Rando Turja / Ain Sepp</v>
      </c>
      <c r="F45" s="303" t="str">
        <f aca="false">VLOOKUP(B45,Startlist!B:F,5,FALSE())</f>
        <v>EST</v>
      </c>
      <c r="G45" s="304" t="str">
        <f aca="false">VLOOKUP(B45,Startlist!B:H,7,FALSE())</f>
        <v>LADA VFTS</v>
      </c>
      <c r="H45" s="304" t="str">
        <f aca="false">VLOOKUP(B45,Startlist!B:H,6,FALSE())</f>
        <v>SAR-TECH MOTORSPORT</v>
      </c>
      <c r="I45" s="305" t="str">
        <f aca="false">VLOOKUP(B45,Results!B:O,14,FALSE())</f>
        <v> 1:06.09,9</v>
      </c>
    </row>
    <row r="46" s="289" customFormat="true" ht="15" hidden="false" customHeight="true" outlineLevel="0" collapsed="false">
      <c r="A46" s="298" t="n">
        <f aca="false">A45+1</f>
        <v>39</v>
      </c>
      <c r="B46" s="299" t="n">
        <v>75</v>
      </c>
      <c r="C46" s="300" t="str">
        <f aca="false">VLOOKUP(B46,Startlist!B:F,2,FALSE())</f>
        <v>E11</v>
      </c>
      <c r="D46" s="301" t="str">
        <f aca="false">VLOOKUP(VLOOKUP(B46,Startlist!B:F,2,FALSE()),'Class lookups'!A:B,2,FALSE())</f>
        <v>EMV7 (E11) </v>
      </c>
      <c r="E46" s="302" t="str">
        <f aca="false">CONCATENATE(VLOOKUP(B46,Startlist!B:H,3,FALSE())," / ",VLOOKUP(B46,Startlist!B:H,4,FALSE()))</f>
        <v>Virko Juga / Rivo Hell</v>
      </c>
      <c r="F46" s="303" t="str">
        <f aca="false">VLOOKUP(B46,Startlist!B:F,5,FALSE())</f>
        <v>EST</v>
      </c>
      <c r="G46" s="304" t="str">
        <f aca="false">VLOOKUP(B46,Startlist!B:H,7,FALSE())</f>
        <v>BMW M3</v>
      </c>
      <c r="H46" s="304" t="str">
        <f aca="false">VLOOKUP(B46,Startlist!B:H,6,FALSE())</f>
        <v>ECOM MOTORSPORT</v>
      </c>
      <c r="I46" s="305" t="str">
        <f aca="false">VLOOKUP(B46,Results!B:O,14,FALSE())</f>
        <v> 1:06.31,4</v>
      </c>
    </row>
    <row r="47" s="289" customFormat="true" ht="15" hidden="false" customHeight="true" outlineLevel="0" collapsed="false">
      <c r="A47" s="298" t="n">
        <f aca="false">A46+1</f>
        <v>40</v>
      </c>
      <c r="B47" s="299" t="n">
        <v>79</v>
      </c>
      <c r="C47" s="300" t="str">
        <f aca="false">VLOOKUP(B47,Startlist!B:F,2,FALSE())</f>
        <v>A8</v>
      </c>
      <c r="D47" s="301" t="str">
        <f aca="false">VLOOKUP(VLOOKUP(B47,Startlist!B:F,2,FALSE()),'Class lookups'!A:B,2,FALSE())</f>
        <v>EMV1 4WD (A8, S2000, RRC, R4, R5, exp.WRC) </v>
      </c>
      <c r="E47" s="302" t="str">
        <f aca="false">CONCATENATE(VLOOKUP(B47,Startlist!B:H,3,FALSE())," / ",VLOOKUP(B47,Startlist!B:H,4,FALSE()))</f>
        <v>Vadim Kuznetsov / Roman Kapustin</v>
      </c>
      <c r="F47" s="303" t="str">
        <f aca="false">VLOOKUP(B47,Startlist!B:F,5,FALSE())</f>
        <v>RUS</v>
      </c>
      <c r="G47" s="304" t="str">
        <f aca="false">VLOOKUP(B47,Startlist!B:H,7,FALSE())</f>
        <v>Subaru Impreza</v>
      </c>
      <c r="H47" s="304" t="str">
        <f aca="false">VLOOKUP(B47,Startlist!B:H,6,FALSE())</f>
        <v>ASRT RALLY TEAM</v>
      </c>
      <c r="I47" s="305" t="str">
        <f aca="false">VLOOKUP(B47,Results!B:O,14,FALSE())</f>
        <v> 1:06.44,9</v>
      </c>
    </row>
    <row r="48" s="289" customFormat="true" ht="15" hidden="false" customHeight="true" outlineLevel="0" collapsed="false">
      <c r="A48" s="298" t="n">
        <f aca="false">A47+1</f>
        <v>41</v>
      </c>
      <c r="B48" s="299" t="n">
        <v>103</v>
      </c>
      <c r="C48" s="300" t="str">
        <f aca="false">VLOOKUP(B48,Startlist!B:F,2,FALSE())</f>
        <v>E9</v>
      </c>
      <c r="D48" s="301" t="str">
        <f aca="false">VLOOKUP(VLOOKUP(B48,Startlist!B:F,2,FALSE()),'Class lookups'!A:B,2,FALSE())</f>
        <v>EMV5 (E9) </v>
      </c>
      <c r="E48" s="302" t="str">
        <f aca="false">CONCATENATE(VLOOKUP(B48,Startlist!B:H,3,FALSE())," / ",VLOOKUP(B48,Startlist!B:H,4,FALSE()))</f>
        <v>Rainer Meus / Kaupo Vana</v>
      </c>
      <c r="F48" s="303" t="str">
        <f aca="false">VLOOKUP(B48,Startlist!B:F,5,FALSE())</f>
        <v>EST</v>
      </c>
      <c r="G48" s="304" t="str">
        <f aca="false">VLOOKUP(B48,Startlist!B:H,7,FALSE())</f>
        <v>LADA VFTS</v>
      </c>
      <c r="H48" s="304" t="str">
        <f aca="false">VLOOKUP(B48,Startlist!B:H,6,FALSE())</f>
        <v>PROREHV RALLY TEAM</v>
      </c>
      <c r="I48" s="305" t="str">
        <f aca="false">VLOOKUP(B48,Results!B:O,14,FALSE())</f>
        <v> 1:06.55,6</v>
      </c>
    </row>
    <row r="49" s="289" customFormat="true" ht="15" hidden="false" customHeight="true" outlineLevel="0" collapsed="false">
      <c r="A49" s="298" t="n">
        <f aca="false">A48+1</f>
        <v>42</v>
      </c>
      <c r="B49" s="299" t="n">
        <v>124</v>
      </c>
      <c r="C49" s="300" t="str">
        <f aca="false">VLOOKUP(B49,Startlist!B:F,2,FALSE())</f>
        <v>E11</v>
      </c>
      <c r="D49" s="301" t="str">
        <f aca="false">VLOOKUP(VLOOKUP(B49,Startlist!B:F,2,FALSE()),'Class lookups'!A:B,2,FALSE())</f>
        <v>EMV7 (E11) </v>
      </c>
      <c r="E49" s="302" t="str">
        <f aca="false">CONCATENATE(VLOOKUP(B49,Startlist!B:H,3,FALSE())," / ",VLOOKUP(B49,Startlist!B:H,4,FALSE()))</f>
        <v>Robert Peetson / Martin Tomson</v>
      </c>
      <c r="F49" s="303" t="str">
        <f aca="false">VLOOKUP(B49,Startlist!B:F,5,FALSE())</f>
        <v>EST</v>
      </c>
      <c r="G49" s="304" t="str">
        <f aca="false">VLOOKUP(B49,Startlist!B:H,7,FALSE())</f>
        <v>BMW 325i</v>
      </c>
      <c r="H49" s="304" t="str">
        <f aca="false">VLOOKUP(B49,Startlist!B:H,6,FALSE())</f>
        <v>KAUR MOTORSPORT</v>
      </c>
      <c r="I49" s="305" t="str">
        <f aca="false">VLOOKUP(B49,Results!B:O,14,FALSE())</f>
        <v> 1:07.07,1</v>
      </c>
    </row>
    <row r="50" s="289" customFormat="true" ht="15" hidden="false" customHeight="true" outlineLevel="0" collapsed="false">
      <c r="A50" s="298" t="n">
        <f aca="false">A49+1</f>
        <v>43</v>
      </c>
      <c r="B50" s="299" t="n">
        <v>129</v>
      </c>
      <c r="C50" s="300" t="str">
        <f aca="false">VLOOKUP(B50,Startlist!B:F,2,FALSE())</f>
        <v>E12</v>
      </c>
      <c r="D50" s="301" t="str">
        <f aca="false">VLOOKUP(VLOOKUP(B50,Startlist!B:F,2,FALSE()),'Class lookups'!A:B,2,FALSE())</f>
        <v>EMV8 (E12) </v>
      </c>
      <c r="E50" s="302" t="str">
        <f aca="false">CONCATENATE(VLOOKUP(B50,Startlist!B:H,3,FALSE())," / ",VLOOKUP(B50,Startlist!B:H,4,FALSE()))</f>
        <v>Allar Goldberg / Kaarel Lääne</v>
      </c>
      <c r="F50" s="303" t="str">
        <f aca="false">VLOOKUP(B50,Startlist!B:F,5,FALSE())</f>
        <v>EST</v>
      </c>
      <c r="G50" s="304" t="str">
        <f aca="false">VLOOKUP(B50,Startlist!B:H,7,FALSE())</f>
        <v>Lancia DeltaHF Integrale</v>
      </c>
      <c r="H50" s="304" t="str">
        <f aca="false">VLOOKUP(B50,Startlist!B:H,6,FALSE())</f>
        <v>PSC MOTORSPORT</v>
      </c>
      <c r="I50" s="305" t="str">
        <f aca="false">VLOOKUP(B50,Results!B:O,14,FALSE())</f>
        <v> 1:07.23,1</v>
      </c>
    </row>
    <row r="51" s="289" customFormat="true" ht="15" hidden="false" customHeight="true" outlineLevel="0" collapsed="false">
      <c r="A51" s="298" t="n">
        <f aca="false">A50+1</f>
        <v>44</v>
      </c>
      <c r="B51" s="299" t="n">
        <v>111</v>
      </c>
      <c r="C51" s="300" t="str">
        <f aca="false">VLOOKUP(B51,Startlist!B:F,2,FALSE())</f>
        <v>E10</v>
      </c>
      <c r="D51" s="301" t="str">
        <f aca="false">VLOOKUP(VLOOKUP(B51,Startlist!B:F,2,FALSE()),'Class lookups'!A:B,2,FALSE())</f>
        <v>EMV6 (E10) </v>
      </c>
      <c r="E51" s="302" t="str">
        <f aca="false">CONCATENATE(VLOOKUP(B51,Startlist!B:H,3,FALSE())," / ",VLOOKUP(B51,Startlist!B:H,4,FALSE()))</f>
        <v>Kermo Laus / Kauri Pannas</v>
      </c>
      <c r="F51" s="303" t="str">
        <f aca="false">VLOOKUP(B51,Startlist!B:F,5,FALSE())</f>
        <v>EST</v>
      </c>
      <c r="G51" s="304" t="str">
        <f aca="false">VLOOKUP(B51,Startlist!B:H,7,FALSE())</f>
        <v>Nissan Sunny</v>
      </c>
      <c r="H51" s="304" t="str">
        <f aca="false">VLOOKUP(B51,Startlist!B:H,6,FALSE())</f>
        <v>SAR-TECH MOTORSPORT</v>
      </c>
      <c r="I51" s="305" t="str">
        <f aca="false">VLOOKUP(B51,Results!B:O,14,FALSE())</f>
        <v> 1:07.44,6</v>
      </c>
    </row>
    <row r="52" s="289" customFormat="true" ht="15" hidden="false" customHeight="true" outlineLevel="0" collapsed="false">
      <c r="A52" s="298" t="n">
        <f aca="false">A51+1</f>
        <v>45</v>
      </c>
      <c r="B52" s="299" t="n">
        <v>118</v>
      </c>
      <c r="C52" s="300" t="str">
        <f aca="false">VLOOKUP(B52,Startlist!B:F,2,FALSE())</f>
        <v>E10</v>
      </c>
      <c r="D52" s="301" t="str">
        <f aca="false">VLOOKUP(VLOOKUP(B52,Startlist!B:F,2,FALSE()),'Class lookups'!A:B,2,FALSE())</f>
        <v>EMV6 (E10) </v>
      </c>
      <c r="E52" s="302" t="str">
        <f aca="false">CONCATENATE(VLOOKUP(B52,Startlist!B:H,3,FALSE())," / ",VLOOKUP(B52,Startlist!B:H,4,FALSE()))</f>
        <v>Kasper Koosa / Siim Korsten</v>
      </c>
      <c r="F52" s="303" t="str">
        <f aca="false">VLOOKUP(B52,Startlist!B:F,5,FALSE())</f>
        <v>EST</v>
      </c>
      <c r="G52" s="304" t="str">
        <f aca="false">VLOOKUP(B52,Startlist!B:H,7,FALSE())</f>
        <v>Nissan Sunny</v>
      </c>
      <c r="H52" s="304" t="str">
        <f aca="false">VLOOKUP(B52,Startlist!B:H,6,FALSE())</f>
        <v>ECOM MOTORSPORT</v>
      </c>
      <c r="I52" s="305" t="str">
        <f aca="false">VLOOKUP(B52,Results!B:O,14,FALSE())</f>
        <v> 1:07.46,8</v>
      </c>
    </row>
    <row r="53" s="289" customFormat="true" ht="15" hidden="false" customHeight="true" outlineLevel="0" collapsed="false">
      <c r="A53" s="298" t="n">
        <f aca="false">A52+1</f>
        <v>46</v>
      </c>
      <c r="B53" s="299" t="n">
        <v>126</v>
      </c>
      <c r="C53" s="300" t="str">
        <f aca="false">VLOOKUP(B53,Startlist!B:F,2,FALSE())</f>
        <v>E10</v>
      </c>
      <c r="D53" s="301" t="str">
        <f aca="false">VLOOKUP(VLOOKUP(B53,Startlist!B:F,2,FALSE()),'Class lookups'!A:B,2,FALSE())</f>
        <v>EMV6 (E10) </v>
      </c>
      <c r="E53" s="302" t="str">
        <f aca="false">CONCATENATE(VLOOKUP(B53,Startlist!B:H,3,FALSE())," / ",VLOOKUP(B53,Startlist!B:H,4,FALSE()))</f>
        <v>Mario Jürimäe / Aigar Pärs</v>
      </c>
      <c r="F53" s="303" t="str">
        <f aca="false">VLOOKUP(B53,Startlist!B:F,5,FALSE())</f>
        <v>EST</v>
      </c>
      <c r="G53" s="304" t="str">
        <f aca="false">VLOOKUP(B53,Startlist!B:H,7,FALSE())</f>
        <v>Opel Ascona</v>
      </c>
      <c r="H53" s="304" t="str">
        <f aca="false">VLOOKUP(B53,Startlist!B:H,6,FALSE())</f>
        <v>ECOM MOTORSPORT</v>
      </c>
      <c r="I53" s="305" t="str">
        <f aca="false">VLOOKUP(B53,Results!B:O,14,FALSE())</f>
        <v> 1:08.20,2</v>
      </c>
    </row>
    <row r="54" s="289" customFormat="true" ht="15" hidden="false" customHeight="true" outlineLevel="0" collapsed="false">
      <c r="A54" s="298" t="n">
        <f aca="false">A53+1</f>
        <v>47</v>
      </c>
      <c r="B54" s="299" t="n">
        <v>102</v>
      </c>
      <c r="C54" s="300" t="str">
        <f aca="false">VLOOKUP(B54,Startlist!B:F,2,FALSE())</f>
        <v>A7</v>
      </c>
      <c r="D54" s="301" t="str">
        <f aca="false">VLOOKUP(VLOOKUP(B54,Startlist!B:F,2,FALSE()),'Class lookups'!A:B,2,FALSE())</f>
        <v>EMV4 2WD 2000 (N3, A7, R3, R3T) </v>
      </c>
      <c r="E54" s="302" t="str">
        <f aca="false">CONCATENATE(VLOOKUP(B54,Startlist!B:H,3,FALSE())," / ",VLOOKUP(B54,Startlist!B:H,4,FALSE()))</f>
        <v>Sander Sepp / Andres Tammel</v>
      </c>
      <c r="F54" s="303" t="str">
        <f aca="false">VLOOKUP(B54,Startlist!B:F,5,FALSE())</f>
        <v>EST</v>
      </c>
      <c r="G54" s="304" t="str">
        <f aca="false">VLOOKUP(B54,Startlist!B:H,7,FALSE())</f>
        <v>Renault Clio Ragnotti</v>
      </c>
      <c r="H54" s="304" t="str">
        <f aca="false">VLOOKUP(B54,Startlist!B:H,6,FALSE())</f>
        <v>OT RACING</v>
      </c>
      <c r="I54" s="305" t="str">
        <f aca="false">VLOOKUP(B54,Results!B:O,14,FALSE())</f>
        <v> 1:08.33,4</v>
      </c>
    </row>
    <row r="55" s="289" customFormat="true" ht="15" hidden="false" customHeight="true" outlineLevel="0" collapsed="false">
      <c r="A55" s="298" t="n">
        <f aca="false">A54+1</f>
        <v>48</v>
      </c>
      <c r="B55" s="299" t="n">
        <v>127</v>
      </c>
      <c r="C55" s="300" t="str">
        <f aca="false">VLOOKUP(B55,Startlist!B:F,2,FALSE())</f>
        <v>E10</v>
      </c>
      <c r="D55" s="301" t="str">
        <f aca="false">VLOOKUP(VLOOKUP(B55,Startlist!B:F,2,FALSE()),'Class lookups'!A:B,2,FALSE())</f>
        <v>EMV6 (E10) </v>
      </c>
      <c r="E55" s="302" t="str">
        <f aca="false">CONCATENATE(VLOOKUP(B55,Startlist!B:H,3,FALSE())," / ",VLOOKUP(B55,Startlist!B:H,4,FALSE()))</f>
        <v>Andris Truu / Alari Jürgens</v>
      </c>
      <c r="F55" s="303" t="str">
        <f aca="false">VLOOKUP(B55,Startlist!B:F,5,FALSE())</f>
        <v>EST</v>
      </c>
      <c r="G55" s="304" t="str">
        <f aca="false">VLOOKUP(B55,Startlist!B:H,7,FALSE())</f>
        <v>LADA 2105</v>
      </c>
      <c r="H55" s="304" t="str">
        <f aca="false">VLOOKUP(B55,Startlist!B:H,6,FALSE())</f>
        <v>SAR-TECH MOTORSPORT</v>
      </c>
      <c r="I55" s="305" t="str">
        <f aca="false">VLOOKUP(B55,Results!B:O,14,FALSE())</f>
        <v> 1:08.33,7</v>
      </c>
    </row>
    <row r="56" s="289" customFormat="true" ht="15" hidden="false" customHeight="true" outlineLevel="0" collapsed="false">
      <c r="A56" s="298" t="n">
        <f aca="false">A55+1</f>
        <v>49</v>
      </c>
      <c r="B56" s="299" t="n">
        <v>108</v>
      </c>
      <c r="C56" s="300" t="str">
        <f aca="false">VLOOKUP(B56,Startlist!B:F,2,FALSE())</f>
        <v>N3</v>
      </c>
      <c r="D56" s="301" t="str">
        <f aca="false">VLOOKUP(VLOOKUP(B56,Startlist!B:F,2,FALSE()),'Class lookups'!A:B,2,FALSE())</f>
        <v>EMV4 2WD 2000 (N3, A7, R3, R3T) </v>
      </c>
      <c r="E56" s="302" t="str">
        <f aca="false">CONCATENATE(VLOOKUP(B56,Startlist!B:H,3,FALSE())," / ",VLOOKUP(B56,Startlist!B:H,4,FALSE()))</f>
        <v>Martin Vatter / Oliver Peebo</v>
      </c>
      <c r="F56" s="303" t="str">
        <f aca="false">VLOOKUP(B56,Startlist!B:F,5,FALSE())</f>
        <v>EST</v>
      </c>
      <c r="G56" s="304" t="str">
        <f aca="false">VLOOKUP(B56,Startlist!B:H,7,FALSE())</f>
        <v>Honda Civic Type-R</v>
      </c>
      <c r="H56" s="304" t="str">
        <f aca="false">VLOOKUP(B56,Startlist!B:H,6,FALSE())</f>
        <v>TIKKRI MOTORSPORT</v>
      </c>
      <c r="I56" s="305" t="str">
        <f aca="false">VLOOKUP(B56,Results!B:O,14,FALSE())</f>
        <v> 1:08.33,9</v>
      </c>
    </row>
    <row r="57" s="289" customFormat="true" ht="15" hidden="false" customHeight="true" outlineLevel="0" collapsed="false">
      <c r="A57" s="298" t="n">
        <f aca="false">A56+1</f>
        <v>50</v>
      </c>
      <c r="B57" s="299" t="n">
        <v>58</v>
      </c>
      <c r="C57" s="300" t="str">
        <f aca="false">VLOOKUP(B57,Startlist!B:F,2,FALSE())</f>
        <v>A6</v>
      </c>
      <c r="D57" s="301" t="str">
        <f aca="false">VLOOKUP(VLOOKUP(B57,Startlist!B:F,2,FALSE()),'Class lookups'!A:B,2,FALSE())</f>
        <v>EMV3 2WD 1600 (N2, A6, R1, R2) </v>
      </c>
      <c r="E57" s="302" t="str">
        <f aca="false">CONCATENATE(VLOOKUP(B57,Startlist!B:H,3,FALSE())," / ",VLOOKUP(B57,Startlist!B:H,4,FALSE()))</f>
        <v>Kevin Kuusik / Carl Terras</v>
      </c>
      <c r="F57" s="303" t="str">
        <f aca="false">VLOOKUP(B57,Startlist!B:F,5,FALSE())</f>
        <v>EST</v>
      </c>
      <c r="G57" s="304" t="str">
        <f aca="false">VLOOKUP(B57,Startlist!B:H,7,FALSE())</f>
        <v>Ford Fiesta R2</v>
      </c>
      <c r="H57" s="304" t="str">
        <f aca="false">VLOOKUP(B57,Startlist!B:H,6,FALSE())</f>
        <v>OT RACING</v>
      </c>
      <c r="I57" s="305" t="str">
        <f aca="false">VLOOKUP(B57,Results!B:O,14,FALSE())</f>
        <v> 1:09.27,7</v>
      </c>
    </row>
    <row r="58" s="289" customFormat="true" ht="15" hidden="false" customHeight="true" outlineLevel="0" collapsed="false">
      <c r="A58" s="298" t="n">
        <f aca="false">A57+1</f>
        <v>51</v>
      </c>
      <c r="B58" s="299" t="n">
        <v>145</v>
      </c>
      <c r="C58" s="300" t="str">
        <f aca="false">VLOOKUP(B58,Startlist!B:F,2,FALSE())</f>
        <v>E13</v>
      </c>
      <c r="D58" s="301" t="str">
        <f aca="false">VLOOKUP(VLOOKUP(B58,Startlist!B:F,2,FALSE()),'Class lookups'!A:B,2,FALSE())</f>
        <v>EMV9 (E13) </v>
      </c>
      <c r="E58" s="302" t="str">
        <f aca="false">CONCATENATE(VLOOKUP(B58,Startlist!B:H,3,FALSE())," / ",VLOOKUP(B58,Startlist!B:H,4,FALSE()))</f>
        <v>Taavi Niinemets / Marco Prems</v>
      </c>
      <c r="F58" s="303" t="str">
        <f aca="false">VLOOKUP(B58,Startlist!B:F,5,FALSE())</f>
        <v>EST</v>
      </c>
      <c r="G58" s="304" t="str">
        <f aca="false">VLOOKUP(B58,Startlist!B:H,7,FALSE())</f>
        <v>GAZ 51A</v>
      </c>
      <c r="H58" s="304" t="str">
        <f aca="false">VLOOKUP(B58,Startlist!B:H,6,FALSE())</f>
        <v>GAZ RALLIKLUBI</v>
      </c>
      <c r="I58" s="305" t="str">
        <f aca="false">VLOOKUP(B58,Results!B:O,14,FALSE())</f>
        <v> 1:12.59,7</v>
      </c>
    </row>
    <row r="59" s="289" customFormat="true" ht="15" hidden="false" customHeight="true" outlineLevel="0" collapsed="false">
      <c r="A59" s="298" t="n">
        <f aca="false">A58+1</f>
        <v>52</v>
      </c>
      <c r="B59" s="299" t="n">
        <v>109</v>
      </c>
      <c r="C59" s="300" t="str">
        <f aca="false">VLOOKUP(B59,Startlist!B:F,2,FALSE())</f>
        <v>E9</v>
      </c>
      <c r="D59" s="301" t="str">
        <f aca="false">VLOOKUP(VLOOKUP(B59,Startlist!B:F,2,FALSE()),'Class lookups'!A:B,2,FALSE())</f>
        <v>EMV5 (E9) </v>
      </c>
      <c r="E59" s="302" t="str">
        <f aca="false">CONCATENATE(VLOOKUP(B59,Startlist!B:H,3,FALSE())," / ",VLOOKUP(B59,Startlist!B:H,4,FALSE()))</f>
        <v>Karl Jalakas / Rando Tark</v>
      </c>
      <c r="F59" s="303" t="str">
        <f aca="false">VLOOKUP(B59,Startlist!B:F,5,FALSE())</f>
        <v>EST</v>
      </c>
      <c r="G59" s="304" t="str">
        <f aca="false">VLOOKUP(B59,Startlist!B:H,7,FALSE())</f>
        <v>LADA VFTS</v>
      </c>
      <c r="H59" s="304" t="str">
        <f aca="false">VLOOKUP(B59,Startlist!B:H,6,FALSE())</f>
        <v>SAR-TECH MOTORSPORT</v>
      </c>
      <c r="I59" s="305" t="str">
        <f aca="false">VLOOKUP(B59,Results!B:O,14,FALSE())</f>
        <v> 1:13.25,8</v>
      </c>
    </row>
    <row r="60" s="289" customFormat="true" ht="15" hidden="false" customHeight="true" outlineLevel="0" collapsed="false">
      <c r="A60" s="298" t="n">
        <f aca="false">A59+1</f>
        <v>53</v>
      </c>
      <c r="B60" s="299" t="n">
        <v>144</v>
      </c>
      <c r="C60" s="300" t="str">
        <f aca="false">VLOOKUP(B60,Startlist!B:F,2,FALSE())</f>
        <v>E10</v>
      </c>
      <c r="D60" s="301" t="str">
        <f aca="false">VLOOKUP(VLOOKUP(B60,Startlist!B:F,2,FALSE()),'Class lookups'!A:B,2,FALSE())</f>
        <v>EMV6 (E10) </v>
      </c>
      <c r="E60" s="302" t="str">
        <f aca="false">CONCATENATE(VLOOKUP(B60,Startlist!B:H,3,FALSE())," / ",VLOOKUP(B60,Startlist!B:H,4,FALSE()))</f>
        <v>Peeter Salmu / Olavi Kask</v>
      </c>
      <c r="F60" s="303" t="str">
        <f aca="false">VLOOKUP(B60,Startlist!B:F,5,FALSE())</f>
        <v>EST</v>
      </c>
      <c r="G60" s="304" t="str">
        <f aca="false">VLOOKUP(B60,Startlist!B:H,7,FALSE())</f>
        <v>Peugeot 309</v>
      </c>
      <c r="H60" s="304" t="str">
        <f aca="false">VLOOKUP(B60,Startlist!B:H,6,FALSE())</f>
        <v>FUTURSOFT RACING TEAM</v>
      </c>
      <c r="I60" s="305" t="str">
        <f aca="false">VLOOKUP(B60,Results!B:O,14,FALSE())</f>
        <v> 1:15.19,0</v>
      </c>
    </row>
    <row r="61" s="289" customFormat="true" ht="15" hidden="false" customHeight="true" outlineLevel="0" collapsed="false">
      <c r="A61" s="298" t="n">
        <f aca="false">A60+1</f>
        <v>54</v>
      </c>
      <c r="B61" s="299" t="n">
        <v>68</v>
      </c>
      <c r="C61" s="300" t="str">
        <f aca="false">VLOOKUP(B61,Startlist!B:F,2,FALSE())</f>
        <v>A8</v>
      </c>
      <c r="D61" s="301" t="str">
        <f aca="false">VLOOKUP(VLOOKUP(B61,Startlist!B:F,2,FALSE()),'Class lookups'!A:B,2,FALSE())</f>
        <v>EMV1 4WD (A8, S2000, RRC, R4, R5, exp.WRC) </v>
      </c>
      <c r="E61" s="302" t="str">
        <f aca="false">CONCATENATE(VLOOKUP(B61,Startlist!B:H,3,FALSE())," / ",VLOOKUP(B61,Startlist!B:H,4,FALSE()))</f>
        <v>Rünno Ubinhain / Riho Teinveld</v>
      </c>
      <c r="F61" s="303" t="str">
        <f aca="false">VLOOKUP(B61,Startlist!B:F,5,FALSE())</f>
        <v>EST</v>
      </c>
      <c r="G61" s="304" t="str">
        <f aca="false">VLOOKUP(B61,Startlist!B:H,7,FALSE())</f>
        <v>Subaru Impreza</v>
      </c>
      <c r="H61" s="304" t="str">
        <f aca="false">VLOOKUP(B61,Startlist!B:H,6,FALSE())</f>
        <v>KAUR MOTORSPORT</v>
      </c>
      <c r="I61" s="305" t="str">
        <f aca="false">VLOOKUP(B61,Results!B:O,14,FALSE())</f>
        <v> 1:15.29,3</v>
      </c>
    </row>
    <row r="62" s="289" customFormat="true" ht="15" hidden="false" customHeight="true" outlineLevel="0" collapsed="false">
      <c r="A62" s="298" t="n">
        <f aca="false">A61+1</f>
        <v>55</v>
      </c>
      <c r="B62" s="299" t="n">
        <v>140</v>
      </c>
      <c r="C62" s="300" t="str">
        <f aca="false">VLOOKUP(B62,Startlist!B:F,2,FALSE())</f>
        <v>E9</v>
      </c>
      <c r="D62" s="301" t="str">
        <f aca="false">VLOOKUP(VLOOKUP(B62,Startlist!B:F,2,FALSE()),'Class lookups'!A:B,2,FALSE())</f>
        <v>EMV5 (E9) </v>
      </c>
      <c r="E62" s="302" t="str">
        <f aca="false">CONCATENATE(VLOOKUP(B62,Startlist!B:H,3,FALSE())," / ",VLOOKUP(B62,Startlist!B:H,4,FALSE()))</f>
        <v>Mait Mättik / Kristjan Len</v>
      </c>
      <c r="F62" s="303" t="str">
        <f aca="false">VLOOKUP(B62,Startlist!B:F,5,FALSE())</f>
        <v>EST</v>
      </c>
      <c r="G62" s="304" t="str">
        <f aca="false">VLOOKUP(B62,Startlist!B:H,7,FALSE())</f>
        <v>LADA 2107</v>
      </c>
      <c r="H62" s="304" t="str">
        <f aca="false">VLOOKUP(B62,Startlist!B:H,6,FALSE())</f>
        <v>SK VILLU</v>
      </c>
      <c r="I62" s="305" t="str">
        <f aca="false">VLOOKUP(B62,Results!B:O,14,FALSE())</f>
        <v> 1:15.35,4</v>
      </c>
    </row>
    <row r="63" s="289" customFormat="true" ht="15" hidden="false" customHeight="true" outlineLevel="0" collapsed="false">
      <c r="A63" s="298" t="n">
        <f aca="false">A62+1</f>
        <v>56</v>
      </c>
      <c r="B63" s="299" t="n">
        <v>148</v>
      </c>
      <c r="C63" s="300" t="str">
        <f aca="false">VLOOKUP(B63,Startlist!B:F,2,FALSE())</f>
        <v>E13</v>
      </c>
      <c r="D63" s="301" t="str">
        <f aca="false">VLOOKUP(VLOOKUP(B63,Startlist!B:F,2,FALSE()),'Class lookups'!A:B,2,FALSE())</f>
        <v>EMV9 (E13) </v>
      </c>
      <c r="E63" s="302" t="str">
        <f aca="false">CONCATENATE(VLOOKUP(B63,Startlist!B:H,3,FALSE())," / ",VLOOKUP(B63,Startlist!B:H,4,FALSE()))</f>
        <v>Tarmo Silt / Raido Loel</v>
      </c>
      <c r="F63" s="303" t="str">
        <f aca="false">VLOOKUP(B63,Startlist!B:F,5,FALSE())</f>
        <v>EST</v>
      </c>
      <c r="G63" s="304" t="str">
        <f aca="false">VLOOKUP(B63,Startlist!B:H,7,FALSE())</f>
        <v>GAZ 51</v>
      </c>
      <c r="H63" s="304" t="str">
        <f aca="false">VLOOKUP(B63,Startlist!B:H,6,FALSE())</f>
        <v>MÄRJAMAA RALLY TEAM</v>
      </c>
      <c r="I63" s="305" t="str">
        <f aca="false">VLOOKUP(B63,Results!B:O,14,FALSE())</f>
        <v> 1:16.16,8</v>
      </c>
    </row>
    <row r="64" s="289" customFormat="true" ht="15" hidden="false" customHeight="true" outlineLevel="0" collapsed="false">
      <c r="A64" s="298" t="n">
        <f aca="false">A63+1</f>
        <v>57</v>
      </c>
      <c r="B64" s="299" t="n">
        <v>153</v>
      </c>
      <c r="C64" s="300" t="str">
        <f aca="false">VLOOKUP(B64,Startlist!B:F,2,FALSE())</f>
        <v>E13</v>
      </c>
      <c r="D64" s="301" t="str">
        <f aca="false">VLOOKUP(VLOOKUP(B64,Startlist!B:F,2,FALSE()),'Class lookups'!A:B,2,FALSE())</f>
        <v>EMV9 (E13) </v>
      </c>
      <c r="E64" s="302" t="str">
        <f aca="false">CONCATENATE(VLOOKUP(B64,Startlist!B:H,3,FALSE())," / ",VLOOKUP(B64,Startlist!B:H,4,FALSE()))</f>
        <v>Veiko Liukanen / Toivo Liukanen</v>
      </c>
      <c r="F64" s="303" t="str">
        <f aca="false">VLOOKUP(B64,Startlist!B:F,5,FALSE())</f>
        <v>EST</v>
      </c>
      <c r="G64" s="304" t="str">
        <f aca="false">VLOOKUP(B64,Startlist!B:H,7,FALSE())</f>
        <v>GAZ 51</v>
      </c>
      <c r="H64" s="304" t="str">
        <f aca="false">VLOOKUP(B64,Startlist!B:H,6,FALSE())</f>
        <v>MÄRJAMAA RALLY TEAM</v>
      </c>
      <c r="I64" s="305" t="str">
        <f aca="false">VLOOKUP(B64,Results!B:O,14,FALSE())</f>
        <v> 1:16.32,5</v>
      </c>
    </row>
    <row r="65" s="289" customFormat="true" ht="15" hidden="false" customHeight="true" outlineLevel="0" collapsed="false">
      <c r="A65" s="298" t="n">
        <f aca="false">A64+1</f>
        <v>58</v>
      </c>
      <c r="B65" s="299" t="n">
        <v>151</v>
      </c>
      <c r="C65" s="300" t="str">
        <f aca="false">VLOOKUP(B65,Startlist!B:F,2,FALSE())</f>
        <v>E13</v>
      </c>
      <c r="D65" s="301" t="str">
        <f aca="false">VLOOKUP(VLOOKUP(B65,Startlist!B:F,2,FALSE()),'Class lookups'!A:B,2,FALSE())</f>
        <v>EMV9 (E13) </v>
      </c>
      <c r="E65" s="302" t="str">
        <f aca="false">CONCATENATE(VLOOKUP(B65,Startlist!B:H,3,FALSE())," / ",VLOOKUP(B65,Startlist!B:H,4,FALSE()))</f>
        <v>Kaido Vilu / Andrus Markson</v>
      </c>
      <c r="F65" s="303" t="str">
        <f aca="false">VLOOKUP(B65,Startlist!B:F,5,FALSE())</f>
        <v>EST</v>
      </c>
      <c r="G65" s="304" t="str">
        <f aca="false">VLOOKUP(B65,Startlist!B:H,7,FALSE())</f>
        <v>GAZ 51A</v>
      </c>
      <c r="H65" s="304" t="str">
        <f aca="false">VLOOKUP(B65,Startlist!B:H,6,FALSE())</f>
        <v>GAZ RALLIKLUBI</v>
      </c>
      <c r="I65" s="305" t="str">
        <f aca="false">VLOOKUP(B65,Results!B:O,14,FALSE())</f>
        <v> 1:17.22,2</v>
      </c>
    </row>
    <row r="66" s="289" customFormat="true" ht="15" hidden="false" customHeight="true" outlineLevel="0" collapsed="false">
      <c r="A66" s="298" t="n">
        <f aca="false">A65+1</f>
        <v>59</v>
      </c>
      <c r="B66" s="299" t="n">
        <v>146</v>
      </c>
      <c r="C66" s="300" t="str">
        <f aca="false">VLOOKUP(B66,Startlist!B:F,2,FALSE())</f>
        <v>E13</v>
      </c>
      <c r="D66" s="301" t="str">
        <f aca="false">VLOOKUP(VLOOKUP(B66,Startlist!B:F,2,FALSE()),'Class lookups'!A:B,2,FALSE())</f>
        <v>EMV9 (E13) </v>
      </c>
      <c r="E66" s="302" t="str">
        <f aca="false">CONCATENATE(VLOOKUP(B66,Startlist!B:H,3,FALSE())," / ",VLOOKUP(B66,Startlist!B:H,4,FALSE()))</f>
        <v>Toomas Repp / Oliver Ojaveer</v>
      </c>
      <c r="F66" s="303" t="str">
        <f aca="false">VLOOKUP(B66,Startlist!B:F,5,FALSE())</f>
        <v>EST</v>
      </c>
      <c r="G66" s="304" t="str">
        <f aca="false">VLOOKUP(B66,Startlist!B:H,7,FALSE())</f>
        <v>GAZ 53</v>
      </c>
      <c r="H66" s="304" t="str">
        <f aca="false">VLOOKUP(B66,Startlist!B:H,6,FALSE())</f>
        <v>G.M.RACING SK</v>
      </c>
      <c r="I66" s="305" t="str">
        <f aca="false">VLOOKUP(B66,Results!B:O,14,FALSE())</f>
        <v> 1:17.39,7</v>
      </c>
    </row>
    <row r="67" s="289" customFormat="true" ht="15" hidden="false" customHeight="true" outlineLevel="0" collapsed="false">
      <c r="A67" s="298" t="n">
        <f aca="false">A66+1</f>
        <v>60</v>
      </c>
      <c r="B67" s="299" t="n">
        <v>149</v>
      </c>
      <c r="C67" s="300" t="str">
        <f aca="false">VLOOKUP(B67,Startlist!B:F,2,FALSE())</f>
        <v>E13</v>
      </c>
      <c r="D67" s="301" t="str">
        <f aca="false">VLOOKUP(VLOOKUP(B67,Startlist!B:F,2,FALSE()),'Class lookups'!A:B,2,FALSE())</f>
        <v>EMV9 (E13) </v>
      </c>
      <c r="E67" s="302" t="str">
        <f aca="false">CONCATENATE(VLOOKUP(B67,Startlist!B:H,3,FALSE())," / ",VLOOKUP(B67,Startlist!B:H,4,FALSE()))</f>
        <v>Jüri Lindmets / Nele Helü</v>
      </c>
      <c r="F67" s="303" t="str">
        <f aca="false">VLOOKUP(B67,Startlist!B:F,5,FALSE())</f>
        <v>EST</v>
      </c>
      <c r="G67" s="304" t="str">
        <f aca="false">VLOOKUP(B67,Startlist!B:H,7,FALSE())</f>
        <v>GAZ 51A</v>
      </c>
      <c r="H67" s="304" t="str">
        <f aca="false">VLOOKUP(B67,Startlist!B:H,6,FALSE())</f>
        <v>GAZ RALLIKLUBI</v>
      </c>
      <c r="I67" s="305" t="str">
        <f aca="false">VLOOKUP(B67,Results!B:O,14,FALSE())</f>
        <v> 1:17.44,3</v>
      </c>
    </row>
    <row r="68" s="289" customFormat="true" ht="15" hidden="false" customHeight="true" outlineLevel="0" collapsed="false">
      <c r="A68" s="298" t="n">
        <f aca="false">A67+1</f>
        <v>61</v>
      </c>
      <c r="B68" s="299" t="n">
        <v>150</v>
      </c>
      <c r="C68" s="300" t="str">
        <f aca="false">VLOOKUP(B68,Startlist!B:F,2,FALSE())</f>
        <v>E13</v>
      </c>
      <c r="D68" s="301" t="str">
        <f aca="false">VLOOKUP(VLOOKUP(B68,Startlist!B:F,2,FALSE()),'Class lookups'!A:B,2,FALSE())</f>
        <v>EMV9 (E13) </v>
      </c>
      <c r="E68" s="302" t="str">
        <f aca="false">CONCATENATE(VLOOKUP(B68,Startlist!B:H,3,FALSE())," / ",VLOOKUP(B68,Startlist!B:H,4,FALSE()))</f>
        <v>Ants Kristall / Rain Nipernado</v>
      </c>
      <c r="F68" s="303" t="str">
        <f aca="false">VLOOKUP(B68,Startlist!B:F,5,FALSE())</f>
        <v>EST</v>
      </c>
      <c r="G68" s="304" t="str">
        <f aca="false">VLOOKUP(B68,Startlist!B:H,7,FALSE())</f>
        <v>GAZ 51</v>
      </c>
      <c r="H68" s="304" t="str">
        <f aca="false">VLOOKUP(B68,Startlist!B:H,6,FALSE())</f>
        <v>GAZ RALLIKLUBI</v>
      </c>
      <c r="I68" s="305" t="str">
        <f aca="false">VLOOKUP(B68,Results!B:O,14,FALSE())</f>
        <v> 1:18.15,5</v>
      </c>
    </row>
    <row r="69" s="289" customFormat="true" ht="15" hidden="false" customHeight="true" outlineLevel="0" collapsed="false">
      <c r="A69" s="298" t="n">
        <f aca="false">A68+1</f>
        <v>62</v>
      </c>
      <c r="B69" s="299" t="n">
        <v>152</v>
      </c>
      <c r="C69" s="300" t="str">
        <f aca="false">VLOOKUP(B69,Startlist!B:F,2,FALSE())</f>
        <v>E13</v>
      </c>
      <c r="D69" s="301" t="str">
        <f aca="false">VLOOKUP(VLOOKUP(B69,Startlist!B:F,2,FALSE()),'Class lookups'!A:B,2,FALSE())</f>
        <v>EMV9 (E13) </v>
      </c>
      <c r="E69" s="302" t="str">
        <f aca="false">CONCATENATE(VLOOKUP(B69,Startlist!B:H,3,FALSE())," / ",VLOOKUP(B69,Startlist!B:H,4,FALSE()))</f>
        <v>Kristo Laadre / Priit Pilden</v>
      </c>
      <c r="F69" s="303" t="str">
        <f aca="false">VLOOKUP(B69,Startlist!B:F,5,FALSE())</f>
        <v>EST</v>
      </c>
      <c r="G69" s="304" t="str">
        <f aca="false">VLOOKUP(B69,Startlist!B:H,7,FALSE())</f>
        <v>GAZ 51</v>
      </c>
      <c r="H69" s="304" t="str">
        <f aca="false">VLOOKUP(B69,Startlist!B:H,6,FALSE())</f>
        <v>GAZ RALLIKLUBI</v>
      </c>
      <c r="I69" s="305" t="str">
        <f aca="false">VLOOKUP(B69,Results!B:O,14,FALSE())</f>
        <v> 1:18.37,1</v>
      </c>
    </row>
    <row r="70" s="289" customFormat="true" ht="15" hidden="false" customHeight="true" outlineLevel="0" collapsed="false">
      <c r="A70" s="298" t="n">
        <f aca="false">A69+1</f>
        <v>63</v>
      </c>
      <c r="B70" s="299" t="n">
        <v>131</v>
      </c>
      <c r="C70" s="300" t="str">
        <f aca="false">VLOOKUP(B70,Startlist!B:F,2,FALSE())</f>
        <v>E11</v>
      </c>
      <c r="D70" s="301" t="str">
        <f aca="false">VLOOKUP(VLOOKUP(B70,Startlist!B:F,2,FALSE()),'Class lookups'!A:B,2,FALSE())</f>
        <v>EMV7 (E11) </v>
      </c>
      <c r="E70" s="302" t="str">
        <f aca="false">CONCATENATE(VLOOKUP(B70,Startlist!B:H,3,FALSE())," / ",VLOOKUP(B70,Startlist!B:H,4,FALSE()))</f>
        <v>Alar Tatrik / Lauri ōlli</v>
      </c>
      <c r="F70" s="303" t="str">
        <f aca="false">VLOOKUP(B70,Startlist!B:F,5,FALSE())</f>
        <v>EST</v>
      </c>
      <c r="G70" s="304" t="str">
        <f aca="false">VLOOKUP(B70,Startlist!B:H,7,FALSE())</f>
        <v>BMW M3</v>
      </c>
      <c r="H70" s="304" t="str">
        <f aca="false">VLOOKUP(B70,Startlist!B:H,6,FALSE())</f>
        <v>KAUR MOTORSPORT</v>
      </c>
      <c r="I70" s="305" t="str">
        <f aca="false">VLOOKUP(B70,Results!B:O,14,FALSE())</f>
        <v> 1:19.30,2</v>
      </c>
    </row>
    <row r="71" s="289" customFormat="true" ht="15" hidden="false" customHeight="true" outlineLevel="0" collapsed="false">
      <c r="A71" s="298" t="n">
        <f aca="false">A70+1</f>
        <v>64</v>
      </c>
      <c r="B71" s="299" t="n">
        <v>136</v>
      </c>
      <c r="C71" s="300" t="str">
        <f aca="false">VLOOKUP(B71,Startlist!B:F,2,FALSE())</f>
        <v>A7</v>
      </c>
      <c r="D71" s="301" t="str">
        <f aca="false">VLOOKUP(VLOOKUP(B71,Startlist!B:F,2,FALSE()),'Class lookups'!A:B,2,FALSE())</f>
        <v>EMV4 2WD 2000 (N3, A7, R3, R3T) </v>
      </c>
      <c r="E71" s="302" t="str">
        <f aca="false">CONCATENATE(VLOOKUP(B71,Startlist!B:H,3,FALSE())," / ",VLOOKUP(B71,Startlist!B:H,4,FALSE()))</f>
        <v>Maksim Aronov / Dmitry Maksimov</v>
      </c>
      <c r="F71" s="303" t="str">
        <f aca="false">VLOOKUP(B71,Startlist!B:F,5,FALSE())</f>
        <v>RUS</v>
      </c>
      <c r="G71" s="304" t="str">
        <f aca="false">VLOOKUP(B71,Startlist!B:H,7,FALSE())</f>
        <v>Ford Fiesta ST</v>
      </c>
      <c r="H71" s="304" t="str">
        <f aca="false">VLOOKUP(B71,Startlist!B:H,6,FALSE())</f>
        <v>2WD RACING SERVICES</v>
      </c>
      <c r="I71" s="305" t="str">
        <f aca="false">VLOOKUP(B71,Results!B:O,14,FALSE())</f>
        <v> 1:22.36,5</v>
      </c>
    </row>
    <row r="72" s="289" customFormat="true" ht="15" hidden="false" customHeight="true" outlineLevel="0" collapsed="false">
      <c r="A72" s="298"/>
      <c r="B72" s="299" t="n">
        <v>4</v>
      </c>
      <c r="C72" s="300" t="str">
        <f aca="false">VLOOKUP(B72,Startlist!B:F,2,FALSE())</f>
        <v>N4</v>
      </c>
      <c r="D72" s="301" t="str">
        <f aca="false">VLOOKUP(VLOOKUP(B72,Startlist!B:F,2,FALSE()),'Class lookups'!A:B,2,FALSE())</f>
        <v>EMV2 (N4) </v>
      </c>
      <c r="E72" s="302" t="str">
        <f aca="false">CONCATENATE(VLOOKUP(B72,Startlist!B:H,3,FALSE())," / ",VLOOKUP(B72,Startlist!B:H,4,FALSE()))</f>
        <v>Rainer Aus / Simo Koskinen</v>
      </c>
      <c r="F72" s="303" t="str">
        <f aca="false">VLOOKUP(B72,Startlist!B:F,5,FALSE())</f>
        <v>EST</v>
      </c>
      <c r="G72" s="304" t="str">
        <f aca="false">VLOOKUP(B72,Startlist!B:H,7,FALSE())</f>
        <v>Mitsubishi Lancer Evo 9</v>
      </c>
      <c r="H72" s="304" t="str">
        <f aca="false">VLOOKUP(B72,Startlist!B:H,6,FALSE())</f>
        <v>CARGLASS MOTORSPORT</v>
      </c>
      <c r="I72" s="306" t="s">
        <v>3588</v>
      </c>
    </row>
    <row r="73" s="289" customFormat="true" ht="15" hidden="false" customHeight="true" outlineLevel="0" collapsed="false">
      <c r="A73" s="298"/>
      <c r="B73" s="299" t="n">
        <v>20</v>
      </c>
      <c r="C73" s="300" t="str">
        <f aca="false">VLOOKUP(B73,Startlist!B:F,2,FALSE())</f>
        <v>E11</v>
      </c>
      <c r="D73" s="301" t="str">
        <f aca="false">VLOOKUP(VLOOKUP(B73,Startlist!B:F,2,FALSE()),'Class lookups'!A:B,2,FALSE())</f>
        <v>EMV7 (E11) </v>
      </c>
      <c r="E73" s="302" t="str">
        <f aca="false">CONCATENATE(VLOOKUP(B73,Startlist!B:H,3,FALSE())," / ",VLOOKUP(B73,Startlist!B:H,4,FALSE()))</f>
        <v>Toomas Vask / Taaniel Tigas</v>
      </c>
      <c r="F73" s="303" t="str">
        <f aca="false">VLOOKUP(B73,Startlist!B:F,5,FALSE())</f>
        <v>EST</v>
      </c>
      <c r="G73" s="304" t="str">
        <f aca="false">VLOOKUP(B73,Startlist!B:H,7,FALSE())</f>
        <v>BMW M3</v>
      </c>
      <c r="H73" s="304" t="str">
        <f aca="false">VLOOKUP(B73,Startlist!B:H,6,FALSE())</f>
        <v>MS RACING</v>
      </c>
      <c r="I73" s="306" t="s">
        <v>3588</v>
      </c>
    </row>
    <row r="74" s="289" customFormat="true" ht="15" hidden="false" customHeight="true" outlineLevel="0" collapsed="false">
      <c r="A74" s="298"/>
      <c r="B74" s="299" t="n">
        <v>28</v>
      </c>
      <c r="C74" s="300" t="str">
        <f aca="false">VLOOKUP(B74,Startlist!B:F,2,FALSE())</f>
        <v>E12</v>
      </c>
      <c r="D74" s="301" t="str">
        <f aca="false">VLOOKUP(VLOOKUP(B74,Startlist!B:F,2,FALSE()),'Class lookups'!A:B,2,FALSE())</f>
        <v>EMV8 (E12) </v>
      </c>
      <c r="E74" s="302" t="str">
        <f aca="false">CONCATENATE(VLOOKUP(B74,Startlist!B:H,3,FALSE())," / ",VLOOKUP(B74,Startlist!B:H,4,FALSE()))</f>
        <v>Allan Ilves / Kristo Tamm</v>
      </c>
      <c r="F74" s="303" t="str">
        <f aca="false">VLOOKUP(B74,Startlist!B:F,5,FALSE())</f>
        <v>EST</v>
      </c>
      <c r="G74" s="304" t="str">
        <f aca="false">VLOOKUP(B74,Startlist!B:H,7,FALSE())</f>
        <v>Mitsubishi Lancer Evo 8</v>
      </c>
      <c r="H74" s="304" t="str">
        <f aca="false">VLOOKUP(B74,Startlist!B:H,6,FALSE())</f>
        <v>KAUR MOTORSPORT</v>
      </c>
      <c r="I74" s="306" t="s">
        <v>3588</v>
      </c>
    </row>
    <row r="75" s="289" customFormat="true" ht="15" hidden="false" customHeight="true" outlineLevel="0" collapsed="false">
      <c r="A75" s="298"/>
      <c r="B75" s="299" t="n">
        <v>32</v>
      </c>
      <c r="C75" s="300" t="str">
        <f aca="false">VLOOKUP(B75,Startlist!B:F,2,FALSE())</f>
        <v>A6</v>
      </c>
      <c r="D75" s="301" t="str">
        <f aca="false">VLOOKUP(VLOOKUP(B75,Startlist!B:F,2,FALSE()),'Class lookups'!A:B,2,FALSE())</f>
        <v>EMV3 2WD 1600 (N2, A6, R1, R2) </v>
      </c>
      <c r="E75" s="302" t="str">
        <f aca="false">CONCATENATE(VLOOKUP(B75,Startlist!B:H,3,FALSE())," / ",VLOOKUP(B75,Startlist!B:H,4,FALSE()))</f>
        <v>Karl Tarrend / Mirko Kaunis</v>
      </c>
      <c r="F75" s="303" t="str">
        <f aca="false">VLOOKUP(B75,Startlist!B:F,5,FALSE())</f>
        <v>EST</v>
      </c>
      <c r="G75" s="304" t="str">
        <f aca="false">VLOOKUP(B75,Startlist!B:H,7,FALSE())</f>
        <v>Citroen C2R2</v>
      </c>
      <c r="H75" s="304" t="str">
        <f aca="false">VLOOKUP(B75,Startlist!B:H,6,FALSE())</f>
        <v>G.M.RACING SK</v>
      </c>
      <c r="I75" s="306" t="s">
        <v>3588</v>
      </c>
    </row>
    <row r="76" s="289" customFormat="true" ht="15" hidden="false" customHeight="true" outlineLevel="0" collapsed="false">
      <c r="A76" s="298"/>
      <c r="B76" s="299" t="n">
        <v>33</v>
      </c>
      <c r="C76" s="300" t="str">
        <f aca="false">VLOOKUP(B76,Startlist!B:F,2,FALSE())</f>
        <v>A6</v>
      </c>
      <c r="D76" s="301" t="str">
        <f aca="false">VLOOKUP(VLOOKUP(B76,Startlist!B:F,2,FALSE()),'Class lookups'!A:B,2,FALSE())</f>
        <v>EMV3 2WD 1600 (N2, A6, R1, R2) </v>
      </c>
      <c r="E76" s="302" t="str">
        <f aca="false">CONCATENATE(VLOOKUP(B76,Startlist!B:H,3,FALSE())," / ",VLOOKUP(B76,Startlist!B:H,4,FALSE()))</f>
        <v>Roland Poom / Taavi Udevald</v>
      </c>
      <c r="F76" s="303" t="str">
        <f aca="false">VLOOKUP(B76,Startlist!B:F,5,FALSE())</f>
        <v>EST</v>
      </c>
      <c r="G76" s="304" t="str">
        <f aca="false">VLOOKUP(B76,Startlist!B:H,7,FALSE())</f>
        <v>Ford Fiesta R2</v>
      </c>
      <c r="H76" s="304" t="str">
        <f aca="false">VLOOKUP(B76,Startlist!B:H,6,FALSE())</f>
        <v>KAUR MOTORSPORT</v>
      </c>
      <c r="I76" s="306" t="s">
        <v>3588</v>
      </c>
    </row>
    <row r="77" s="289" customFormat="true" ht="15" hidden="false" customHeight="true" outlineLevel="0" collapsed="false">
      <c r="A77" s="298"/>
      <c r="B77" s="299" t="n">
        <v>34</v>
      </c>
      <c r="C77" s="300" t="str">
        <f aca="false">VLOOKUP(B77,Startlist!B:F,2,FALSE())</f>
        <v>A6</v>
      </c>
      <c r="D77" s="301" t="str">
        <f aca="false">VLOOKUP(VLOOKUP(B77,Startlist!B:F,2,FALSE()),'Class lookups'!A:B,2,FALSE())</f>
        <v>EMV3 2WD 1600 (N2, A6, R1, R2) </v>
      </c>
      <c r="E77" s="302" t="str">
        <f aca="false">CONCATENATE(VLOOKUP(B77,Startlist!B:H,3,FALSE())," / ",VLOOKUP(B77,Startlist!B:H,4,FALSE()))</f>
        <v>Sander Siniorg / Annika Arnek</v>
      </c>
      <c r="F77" s="303" t="str">
        <f aca="false">VLOOKUP(B77,Startlist!B:F,5,FALSE())</f>
        <v>EST</v>
      </c>
      <c r="G77" s="304" t="str">
        <f aca="false">VLOOKUP(B77,Startlist!B:H,7,FALSE())</f>
        <v>Ford Fiesta R2</v>
      </c>
      <c r="H77" s="304" t="str">
        <f aca="false">VLOOKUP(B77,Startlist!B:H,6,FALSE())</f>
        <v>KAUR MOTORSPORT</v>
      </c>
      <c r="I77" s="306" t="s">
        <v>3588</v>
      </c>
    </row>
    <row r="78" s="289" customFormat="true" ht="15" hidden="false" customHeight="true" outlineLevel="0" collapsed="false">
      <c r="A78" s="298"/>
      <c r="B78" s="299" t="n">
        <v>45</v>
      </c>
      <c r="C78" s="300" t="str">
        <f aca="false">VLOOKUP(B78,Startlist!B:F,2,FALSE())</f>
        <v>E11</v>
      </c>
      <c r="D78" s="301" t="str">
        <f aca="false">VLOOKUP(VLOOKUP(B78,Startlist!B:F,2,FALSE()),'Class lookups'!A:B,2,FALSE())</f>
        <v>EMV7 (E11) </v>
      </c>
      <c r="E78" s="302" t="str">
        <f aca="false">CONCATENATE(VLOOKUP(B78,Startlist!B:H,3,FALSE())," / ",VLOOKUP(B78,Startlist!B:H,4,FALSE()))</f>
        <v>Argo Kuutok / Ott Mesikäpp</v>
      </c>
      <c r="F78" s="303" t="str">
        <f aca="false">VLOOKUP(B78,Startlist!B:F,5,FALSE())</f>
        <v>EST</v>
      </c>
      <c r="G78" s="304" t="str">
        <f aca="false">VLOOKUP(B78,Startlist!B:H,7,FALSE())</f>
        <v>BMW M3</v>
      </c>
      <c r="H78" s="304" t="str">
        <f aca="false">VLOOKUP(B78,Startlist!B:H,6,FALSE())</f>
        <v>MS RACING</v>
      </c>
      <c r="I78" s="306" t="s">
        <v>3588</v>
      </c>
    </row>
    <row r="79" s="289" customFormat="true" ht="15" hidden="false" customHeight="true" outlineLevel="0" collapsed="false">
      <c r="A79" s="298"/>
      <c r="B79" s="299" t="n">
        <v>46</v>
      </c>
      <c r="C79" s="300" t="str">
        <f aca="false">VLOOKUP(B79,Startlist!B:F,2,FALSE())</f>
        <v>N4</v>
      </c>
      <c r="D79" s="301" t="str">
        <f aca="false">VLOOKUP(VLOOKUP(B79,Startlist!B:F,2,FALSE()),'Class lookups'!A:B,2,FALSE())</f>
        <v>EMV2 (N4) </v>
      </c>
      <c r="E79" s="302" t="str">
        <f aca="false">CONCATENATE(VLOOKUP(B79,Startlist!B:H,3,FALSE())," / ",VLOOKUP(B79,Startlist!B:H,4,FALSE()))</f>
        <v>Mait Maarend / Mihkel Kapp</v>
      </c>
      <c r="F79" s="303" t="str">
        <f aca="false">VLOOKUP(B79,Startlist!B:F,5,FALSE())</f>
        <v>EST</v>
      </c>
      <c r="G79" s="304" t="str">
        <f aca="false">VLOOKUP(B79,Startlist!B:H,7,FALSE())</f>
        <v>Mitsubishi Lancer Evo 10</v>
      </c>
      <c r="H79" s="304" t="str">
        <f aca="false">VLOOKUP(B79,Startlist!B:H,6,FALSE())</f>
        <v>ECOM MOTORSPORT</v>
      </c>
      <c r="I79" s="306" t="s">
        <v>3588</v>
      </c>
    </row>
    <row r="80" s="289" customFormat="true" ht="15" hidden="false" customHeight="true" outlineLevel="0" collapsed="false">
      <c r="A80" s="298"/>
      <c r="B80" s="299" t="n">
        <v>55</v>
      </c>
      <c r="C80" s="300" t="str">
        <f aca="false">VLOOKUP(B80,Startlist!B:F,2,FALSE())</f>
        <v>E11</v>
      </c>
      <c r="D80" s="301" t="str">
        <f aca="false">VLOOKUP(VLOOKUP(B80,Startlist!B:F,2,FALSE()),'Class lookups'!A:B,2,FALSE())</f>
        <v>EMV7 (E11) </v>
      </c>
      <c r="E80" s="302" t="str">
        <f aca="false">CONCATENATE(VLOOKUP(B80,Startlist!B:H,3,FALSE())," / ",VLOOKUP(B80,Startlist!B:H,4,FALSE()))</f>
        <v>Madis Vanaselja / Jaanus Hōbemägi</v>
      </c>
      <c r="F80" s="303" t="str">
        <f aca="false">VLOOKUP(B80,Startlist!B:F,5,FALSE())</f>
        <v>EST</v>
      </c>
      <c r="G80" s="304" t="str">
        <f aca="false">VLOOKUP(B80,Startlist!B:H,7,FALSE())</f>
        <v>BMW M3</v>
      </c>
      <c r="H80" s="304" t="str">
        <f aca="false">VLOOKUP(B80,Startlist!B:H,6,FALSE())</f>
        <v>LAITSE RALLYPARK</v>
      </c>
      <c r="I80" s="306" t="s">
        <v>3588</v>
      </c>
    </row>
    <row r="81" s="289" customFormat="true" ht="15" hidden="false" customHeight="true" outlineLevel="0" collapsed="false">
      <c r="A81" s="298"/>
      <c r="B81" s="299" t="n">
        <v>67</v>
      </c>
      <c r="C81" s="300" t="str">
        <f aca="false">VLOOKUP(B81,Startlist!B:F,2,FALSE())</f>
        <v>E12</v>
      </c>
      <c r="D81" s="301" t="str">
        <f aca="false">VLOOKUP(VLOOKUP(B81,Startlist!B:F,2,FALSE()),'Class lookups'!A:B,2,FALSE())</f>
        <v>EMV8 (E12) </v>
      </c>
      <c r="E81" s="302" t="str">
        <f aca="false">CONCATENATE(VLOOKUP(B81,Startlist!B:H,3,FALSE())," / ",VLOOKUP(B81,Startlist!B:H,4,FALSE()))</f>
        <v>Mart Tikkerbär / Andres Preide</v>
      </c>
      <c r="F81" s="303" t="str">
        <f aca="false">VLOOKUP(B81,Startlist!B:F,5,FALSE())</f>
        <v>EST</v>
      </c>
      <c r="G81" s="304" t="str">
        <f aca="false">VLOOKUP(B81,Startlist!B:H,7,FALSE())</f>
        <v>Mitsubishi Lancer Evo</v>
      </c>
      <c r="H81" s="304" t="str">
        <f aca="false">VLOOKUP(B81,Startlist!B:H,6,FALSE())</f>
        <v>TIKKRI MOTORSPORT</v>
      </c>
      <c r="I81" s="306" t="s">
        <v>3588</v>
      </c>
    </row>
    <row r="82" s="289" customFormat="true" ht="15" hidden="false" customHeight="true" outlineLevel="0" collapsed="false">
      <c r="A82" s="298"/>
      <c r="B82" s="299" t="n">
        <v>69</v>
      </c>
      <c r="C82" s="300" t="str">
        <f aca="false">VLOOKUP(B82,Startlist!B:F,2,FALSE())</f>
        <v>E11</v>
      </c>
      <c r="D82" s="301" t="str">
        <f aca="false">VLOOKUP(VLOOKUP(B82,Startlist!B:F,2,FALSE()),'Class lookups'!A:B,2,FALSE())</f>
        <v>EMV7 (E11) </v>
      </c>
      <c r="E82" s="302" t="str">
        <f aca="false">CONCATENATE(VLOOKUP(B82,Startlist!B:H,3,FALSE())," / ",VLOOKUP(B82,Startlist!B:H,4,FALSE()))</f>
        <v>Priit Koik / Uku Heldna</v>
      </c>
      <c r="F82" s="303" t="str">
        <f aca="false">VLOOKUP(B82,Startlist!B:F,5,FALSE())</f>
        <v>EST</v>
      </c>
      <c r="G82" s="304" t="str">
        <f aca="false">VLOOKUP(B82,Startlist!B:H,7,FALSE())</f>
        <v>BMW M3</v>
      </c>
      <c r="H82" s="304" t="str">
        <f aca="false">VLOOKUP(B82,Startlist!B:H,6,FALSE())</f>
        <v>MS RACING</v>
      </c>
      <c r="I82" s="306" t="s">
        <v>3588</v>
      </c>
    </row>
    <row r="83" s="289" customFormat="true" ht="15" hidden="false" customHeight="true" outlineLevel="0" collapsed="false">
      <c r="A83" s="298"/>
      <c r="B83" s="299" t="n">
        <v>83</v>
      </c>
      <c r="C83" s="300" t="str">
        <f aca="false">VLOOKUP(B83,Startlist!B:F,2,FALSE())</f>
        <v>N3</v>
      </c>
      <c r="D83" s="301" t="str">
        <f aca="false">VLOOKUP(VLOOKUP(B83,Startlist!B:F,2,FALSE()),'Class lookups'!A:B,2,FALSE())</f>
        <v>EMV4 2WD 2000 (N3, A7, R3, R3T) </v>
      </c>
      <c r="E83" s="302" t="str">
        <f aca="false">CONCATENATE(VLOOKUP(B83,Startlist!B:H,3,FALSE())," / ",VLOOKUP(B83,Startlist!B:H,4,FALSE()))</f>
        <v>Dmitry Gorchakov / Juri Kulikov</v>
      </c>
      <c r="F83" s="303" t="str">
        <f aca="false">VLOOKUP(B83,Startlist!B:F,5,FALSE())</f>
        <v>RUS</v>
      </c>
      <c r="G83" s="304" t="str">
        <f aca="false">VLOOKUP(B83,Startlist!B:H,7,FALSE())</f>
        <v>Renault Clio</v>
      </c>
      <c r="H83" s="304" t="str">
        <f aca="false">VLOOKUP(B83,Startlist!B:H,6,FALSE())</f>
        <v>PSC MOTORSPORT</v>
      </c>
      <c r="I83" s="306" t="s">
        <v>3588</v>
      </c>
    </row>
    <row r="84" s="289" customFormat="true" ht="15" hidden="false" customHeight="true" outlineLevel="0" collapsed="false">
      <c r="A84" s="298"/>
      <c r="B84" s="299" t="n">
        <v>88</v>
      </c>
      <c r="C84" s="300" t="str">
        <f aca="false">VLOOKUP(B84,Startlist!B:F,2,FALSE())</f>
        <v>E10</v>
      </c>
      <c r="D84" s="301" t="str">
        <f aca="false">VLOOKUP(VLOOKUP(B84,Startlist!B:F,2,FALSE()),'Class lookups'!A:B,2,FALSE())</f>
        <v>EMV6 (E10) </v>
      </c>
      <c r="E84" s="302" t="str">
        <f aca="false">CONCATENATE(VLOOKUP(B84,Startlist!B:H,3,FALSE())," / ",VLOOKUP(B84,Startlist!B:H,4,FALSE()))</f>
        <v>Alvar Kuusik / Riho Kens</v>
      </c>
      <c r="F84" s="303" t="str">
        <f aca="false">VLOOKUP(B84,Startlist!B:F,5,FALSE())</f>
        <v>EST</v>
      </c>
      <c r="G84" s="304" t="str">
        <f aca="false">VLOOKUP(B84,Startlist!B:H,7,FALSE())</f>
        <v>VW Golf</v>
      </c>
      <c r="H84" s="304" t="str">
        <f aca="false">VLOOKUP(B84,Startlist!B:H,6,FALSE())</f>
        <v>TIKKRI MOTORSPORT</v>
      </c>
      <c r="I84" s="306" t="s">
        <v>3588</v>
      </c>
    </row>
    <row r="85" s="289" customFormat="true" ht="15" hidden="false" customHeight="true" outlineLevel="0" collapsed="false">
      <c r="A85" s="298"/>
      <c r="B85" s="299" t="n">
        <v>98</v>
      </c>
      <c r="C85" s="300" t="str">
        <f aca="false">VLOOKUP(B85,Startlist!B:F,2,FALSE())</f>
        <v>N3</v>
      </c>
      <c r="D85" s="301" t="str">
        <f aca="false">VLOOKUP(VLOOKUP(B85,Startlist!B:F,2,FALSE()),'Class lookups'!A:B,2,FALSE())</f>
        <v>EMV4 2WD 2000 (N3, A7, R3, R3T) </v>
      </c>
      <c r="E85" s="302" t="str">
        <f aca="false">CONCATENATE(VLOOKUP(B85,Startlist!B:H,3,FALSE())," / ",VLOOKUP(B85,Startlist!B:H,4,FALSE()))</f>
        <v>Karel Tölp / Priit Guljajev</v>
      </c>
      <c r="F85" s="303" t="str">
        <f aca="false">VLOOKUP(B85,Startlist!B:F,5,FALSE())</f>
        <v>EST</v>
      </c>
      <c r="G85" s="304" t="str">
        <f aca="false">VLOOKUP(B85,Startlist!B:H,7,FALSE())</f>
        <v>Honda Civic Type-R</v>
      </c>
      <c r="H85" s="304" t="str">
        <f aca="false">VLOOKUP(B85,Startlist!B:H,6,FALSE())</f>
        <v>ECOM MOTORSPORT</v>
      </c>
      <c r="I85" s="306" t="s">
        <v>3588</v>
      </c>
    </row>
    <row r="86" s="289" customFormat="true" ht="15" hidden="false" customHeight="true" outlineLevel="0" collapsed="false">
      <c r="A86" s="298"/>
      <c r="B86" s="299" t="n">
        <v>100</v>
      </c>
      <c r="C86" s="300" t="str">
        <f aca="false">VLOOKUP(B86,Startlist!B:F,2,FALSE())</f>
        <v>A7</v>
      </c>
      <c r="D86" s="301" t="str">
        <f aca="false">VLOOKUP(VLOOKUP(B86,Startlist!B:F,2,FALSE()),'Class lookups'!A:B,2,FALSE())</f>
        <v>EMV4 2WD 2000 (N3, A7, R3, R3T) </v>
      </c>
      <c r="E86" s="302" t="str">
        <f aca="false">CONCATENATE(VLOOKUP(B86,Startlist!B:H,3,FALSE())," / ",VLOOKUP(B86,Startlist!B:H,4,FALSE()))</f>
        <v>Henry Asi / Karl-Artur Viitra</v>
      </c>
      <c r="F86" s="303" t="str">
        <f aca="false">VLOOKUP(B86,Startlist!B:F,5,FALSE())</f>
        <v>EST</v>
      </c>
      <c r="G86" s="304" t="str">
        <f aca="false">VLOOKUP(B86,Startlist!B:H,7,FALSE())</f>
        <v>Honda Civic Type-R</v>
      </c>
      <c r="H86" s="304" t="str">
        <f aca="false">VLOOKUP(B86,Startlist!B:H,6,FALSE())</f>
        <v>ECOM MOTORSPORT</v>
      </c>
      <c r="I86" s="306" t="s">
        <v>3588</v>
      </c>
    </row>
    <row r="87" s="289" customFormat="true" ht="15" hidden="false" customHeight="true" outlineLevel="0" collapsed="false">
      <c r="A87" s="298"/>
      <c r="B87" s="299" t="n">
        <v>106</v>
      </c>
      <c r="C87" s="300" t="str">
        <f aca="false">VLOOKUP(B87,Startlist!B:F,2,FALSE())</f>
        <v>E10</v>
      </c>
      <c r="D87" s="301" t="str">
        <f aca="false">VLOOKUP(VLOOKUP(B87,Startlist!B:F,2,FALSE()),'Class lookups'!A:B,2,FALSE())</f>
        <v>EMV6 (E10) </v>
      </c>
      <c r="E87" s="302" t="str">
        <f aca="false">CONCATENATE(VLOOKUP(B87,Startlist!B:H,3,FALSE())," / ",VLOOKUP(B87,Startlist!B:H,4,FALSE()))</f>
        <v>Raido Laulik / Tōnis Viidas</v>
      </c>
      <c r="F87" s="303" t="str">
        <f aca="false">VLOOKUP(B87,Startlist!B:F,5,FALSE())</f>
        <v>EST</v>
      </c>
      <c r="G87" s="304" t="str">
        <f aca="false">VLOOKUP(B87,Startlist!B:H,7,FALSE())</f>
        <v>Nissan Sunny GTI</v>
      </c>
      <c r="H87" s="304" t="str">
        <f aca="false">VLOOKUP(B87,Startlist!B:H,6,FALSE())</f>
        <v>SAR-TECH MOTORSPORT</v>
      </c>
      <c r="I87" s="306" t="s">
        <v>3588</v>
      </c>
    </row>
    <row r="88" s="289" customFormat="true" ht="15" hidden="false" customHeight="true" outlineLevel="0" collapsed="false">
      <c r="A88" s="298"/>
      <c r="B88" s="299" t="n">
        <v>107</v>
      </c>
      <c r="C88" s="300" t="str">
        <f aca="false">VLOOKUP(B88,Startlist!B:F,2,FALSE())</f>
        <v>E10</v>
      </c>
      <c r="D88" s="301" t="str">
        <f aca="false">VLOOKUP(VLOOKUP(B88,Startlist!B:F,2,FALSE()),'Class lookups'!A:B,2,FALSE())</f>
        <v>EMV6 (E10) </v>
      </c>
      <c r="E88" s="302" t="str">
        <f aca="false">CONCATENATE(VLOOKUP(B88,Startlist!B:H,3,FALSE())," / ",VLOOKUP(B88,Startlist!B:H,4,FALSE()))</f>
        <v>Margus Sarja / Taavi Audova</v>
      </c>
      <c r="F88" s="303" t="str">
        <f aca="false">VLOOKUP(B88,Startlist!B:F,5,FALSE())</f>
        <v>EST</v>
      </c>
      <c r="G88" s="304" t="str">
        <f aca="false">VLOOKUP(B88,Startlist!B:H,7,FALSE())</f>
        <v>Renault Clio</v>
      </c>
      <c r="H88" s="304" t="str">
        <f aca="false">VLOOKUP(B88,Startlist!B:H,6,FALSE())</f>
        <v>MS RACING</v>
      </c>
      <c r="I88" s="306" t="s">
        <v>3588</v>
      </c>
    </row>
    <row r="89" s="289" customFormat="true" ht="15" hidden="false" customHeight="true" outlineLevel="0" collapsed="false">
      <c r="A89" s="298"/>
      <c r="B89" s="299" t="n">
        <v>113</v>
      </c>
      <c r="C89" s="300" t="str">
        <f aca="false">VLOOKUP(B89,Startlist!B:F,2,FALSE())</f>
        <v>E10</v>
      </c>
      <c r="D89" s="301" t="str">
        <f aca="false">VLOOKUP(VLOOKUP(B89,Startlist!B:F,2,FALSE()),'Class lookups'!A:B,2,FALSE())</f>
        <v>EMV6 (E10) </v>
      </c>
      <c r="E89" s="302" t="str">
        <f aca="false">CONCATENATE(VLOOKUP(B89,Startlist!B:H,3,FALSE())," / ",VLOOKUP(B89,Startlist!B:H,4,FALSE()))</f>
        <v>Mart Kask / Jörgen Pukk</v>
      </c>
      <c r="F89" s="303" t="str">
        <f aca="false">VLOOKUP(B89,Startlist!B:F,5,FALSE())</f>
        <v>EST</v>
      </c>
      <c r="G89" s="304" t="str">
        <f aca="false">VLOOKUP(B89,Startlist!B:H,7,FALSE())</f>
        <v>BMW 318is</v>
      </c>
      <c r="H89" s="304" t="str">
        <f aca="false">VLOOKUP(B89,Startlist!B:H,6,FALSE())</f>
        <v>LAITSE RALLYPARK</v>
      </c>
      <c r="I89" s="306" t="s">
        <v>3588</v>
      </c>
    </row>
    <row r="90" s="289" customFormat="true" ht="15" hidden="false" customHeight="true" outlineLevel="0" collapsed="false">
      <c r="A90" s="298"/>
      <c r="B90" s="299" t="n">
        <v>119</v>
      </c>
      <c r="C90" s="300" t="str">
        <f aca="false">VLOOKUP(B90,Startlist!B:F,2,FALSE())</f>
        <v>E10</v>
      </c>
      <c r="D90" s="301" t="str">
        <f aca="false">VLOOKUP(VLOOKUP(B90,Startlist!B:F,2,FALSE()),'Class lookups'!A:B,2,FALSE())</f>
        <v>EMV6 (E10) </v>
      </c>
      <c r="E90" s="302" t="str">
        <f aca="false">CONCATENATE(VLOOKUP(B90,Startlist!B:H,3,FALSE())," / ",VLOOKUP(B90,Startlist!B:H,4,FALSE()))</f>
        <v>Raigo Reimal / Magnus Lepp</v>
      </c>
      <c r="F90" s="303" t="str">
        <f aca="false">VLOOKUP(B90,Startlist!B:F,5,FALSE())</f>
        <v>EST</v>
      </c>
      <c r="G90" s="304" t="str">
        <f aca="false">VLOOKUP(B90,Startlist!B:H,7,FALSE())</f>
        <v>VW Golf</v>
      </c>
      <c r="H90" s="304" t="str">
        <f aca="false">VLOOKUP(B90,Startlist!B:H,6,FALSE())</f>
        <v>SAR-TECH MOTORSPORT</v>
      </c>
      <c r="I90" s="306" t="s">
        <v>3588</v>
      </c>
    </row>
    <row r="91" s="289" customFormat="true" ht="15" hidden="false" customHeight="true" outlineLevel="0" collapsed="false">
      <c r="A91" s="298"/>
      <c r="B91" s="299" t="n">
        <v>120</v>
      </c>
      <c r="C91" s="300" t="str">
        <f aca="false">VLOOKUP(B91,Startlist!B:F,2,FALSE())</f>
        <v>E11</v>
      </c>
      <c r="D91" s="301" t="str">
        <f aca="false">VLOOKUP(VLOOKUP(B91,Startlist!B:F,2,FALSE()),'Class lookups'!A:B,2,FALSE())</f>
        <v>EMV7 (E11) </v>
      </c>
      <c r="E91" s="302" t="str">
        <f aca="false">CONCATENATE(VLOOKUP(B91,Startlist!B:H,3,FALSE())," / ",VLOOKUP(B91,Startlist!B:H,4,FALSE()))</f>
        <v>Ülari Randmer / Linnar Simmo</v>
      </c>
      <c r="F91" s="303" t="str">
        <f aca="false">VLOOKUP(B91,Startlist!B:F,5,FALSE())</f>
        <v>EST</v>
      </c>
      <c r="G91" s="304" t="str">
        <f aca="false">VLOOKUP(B91,Startlist!B:H,7,FALSE())</f>
        <v>BMW E30</v>
      </c>
      <c r="H91" s="304" t="str">
        <f aca="false">VLOOKUP(B91,Startlist!B:H,6,FALSE())</f>
        <v>MS RACING</v>
      </c>
      <c r="I91" s="306" t="s">
        <v>3588</v>
      </c>
    </row>
    <row r="92" s="289" customFormat="true" ht="15" hidden="false" customHeight="true" outlineLevel="0" collapsed="false">
      <c r="A92" s="298"/>
      <c r="B92" s="299" t="n">
        <v>125</v>
      </c>
      <c r="C92" s="300" t="str">
        <f aca="false">VLOOKUP(B92,Startlist!B:F,2,FALSE())</f>
        <v>E10</v>
      </c>
      <c r="D92" s="301" t="str">
        <f aca="false">VLOOKUP(VLOOKUP(B92,Startlist!B:F,2,FALSE()),'Class lookups'!A:B,2,FALSE())</f>
        <v>EMV6 (E10) </v>
      </c>
      <c r="E92" s="302" t="str">
        <f aca="false">CONCATENATE(VLOOKUP(B92,Startlist!B:H,3,FALSE())," / ",VLOOKUP(B92,Startlist!B:H,4,FALSE()))</f>
        <v>Maila Vaher / Karita Kivi</v>
      </c>
      <c r="F92" s="303" t="str">
        <f aca="false">VLOOKUP(B92,Startlist!B:F,5,FALSE())</f>
        <v>EST</v>
      </c>
      <c r="G92" s="304" t="str">
        <f aca="false">VLOOKUP(B92,Startlist!B:H,7,FALSE())</f>
        <v>Nissan Sunny GTI</v>
      </c>
      <c r="H92" s="304" t="str">
        <f aca="false">VLOOKUP(B92,Startlist!B:H,6,FALSE())</f>
        <v>SAR-TECH MOTORSPORT</v>
      </c>
      <c r="I92" s="306" t="s">
        <v>3588</v>
      </c>
    </row>
    <row r="93" s="289" customFormat="true" ht="15" hidden="false" customHeight="true" outlineLevel="0" collapsed="false">
      <c r="A93" s="298"/>
      <c r="B93" s="299" t="n">
        <v>128</v>
      </c>
      <c r="C93" s="300" t="str">
        <f aca="false">VLOOKUP(B93,Startlist!B:F,2,FALSE())</f>
        <v>E10</v>
      </c>
      <c r="D93" s="301" t="str">
        <f aca="false">VLOOKUP(VLOOKUP(B93,Startlist!B:F,2,FALSE()),'Class lookups'!A:B,2,FALSE())</f>
        <v>EMV6 (E10) </v>
      </c>
      <c r="E93" s="302" t="str">
        <f aca="false">CONCATENATE(VLOOKUP(B93,Startlist!B:H,3,FALSE())," / ",VLOOKUP(B93,Startlist!B:H,4,FALSE()))</f>
        <v>Erkko East / Indrek Jōeäär</v>
      </c>
      <c r="F93" s="303" t="str">
        <f aca="false">VLOOKUP(B93,Startlist!B:F,5,FALSE())</f>
        <v>EST</v>
      </c>
      <c r="G93" s="304" t="str">
        <f aca="false">VLOOKUP(B93,Startlist!B:H,7,FALSE())</f>
        <v>Ford Escort RS2000</v>
      </c>
      <c r="H93" s="304" t="str">
        <f aca="false">VLOOKUP(B93,Startlist!B:H,6,FALSE())</f>
        <v>OT RACING</v>
      </c>
      <c r="I93" s="306" t="s">
        <v>3588</v>
      </c>
    </row>
    <row r="94" s="289" customFormat="true" ht="15" hidden="false" customHeight="true" outlineLevel="0" collapsed="false">
      <c r="A94" s="298"/>
      <c r="B94" s="299" t="n">
        <v>130</v>
      </c>
      <c r="C94" s="300" t="str">
        <f aca="false">VLOOKUP(B94,Startlist!B:F,2,FALSE())</f>
        <v>E9</v>
      </c>
      <c r="D94" s="301" t="str">
        <f aca="false">VLOOKUP(VLOOKUP(B94,Startlist!B:F,2,FALSE()),'Class lookups'!A:B,2,FALSE())</f>
        <v>EMV5 (E9) </v>
      </c>
      <c r="E94" s="302" t="str">
        <f aca="false">CONCATENATE(VLOOKUP(B94,Startlist!B:H,3,FALSE())," / ",VLOOKUP(B94,Startlist!B:H,4,FALSE()))</f>
        <v>Janek Jelle / Vaido Tali</v>
      </c>
      <c r="F94" s="303" t="str">
        <f aca="false">VLOOKUP(B94,Startlist!B:F,5,FALSE())</f>
        <v>EST</v>
      </c>
      <c r="G94" s="304" t="str">
        <f aca="false">VLOOKUP(B94,Startlist!B:H,7,FALSE())</f>
        <v>LADA VFTS</v>
      </c>
      <c r="H94" s="304" t="str">
        <f aca="false">VLOOKUP(B94,Startlist!B:H,6,FALSE())</f>
        <v>MÄRJAMAA RALLY TEAM</v>
      </c>
      <c r="I94" s="306" t="s">
        <v>3588</v>
      </c>
    </row>
    <row r="95" s="289" customFormat="true" ht="15" hidden="false" customHeight="true" outlineLevel="0" collapsed="false">
      <c r="A95" s="298"/>
      <c r="B95" s="299" t="n">
        <v>132</v>
      </c>
      <c r="C95" s="300" t="str">
        <f aca="false">VLOOKUP(B95,Startlist!B:F,2,FALSE())</f>
        <v>E9</v>
      </c>
      <c r="D95" s="301" t="str">
        <f aca="false">VLOOKUP(VLOOKUP(B95,Startlist!B:F,2,FALSE()),'Class lookups'!A:B,2,FALSE())</f>
        <v>EMV5 (E9) </v>
      </c>
      <c r="E95" s="302" t="str">
        <f aca="false">CONCATENATE(VLOOKUP(B95,Startlist!B:H,3,FALSE())," / ",VLOOKUP(B95,Startlist!B:H,4,FALSE()))</f>
        <v>Henri Franke / Alain Sivous</v>
      </c>
      <c r="F95" s="303" t="str">
        <f aca="false">VLOOKUP(B95,Startlist!B:F,5,FALSE())</f>
        <v>EST</v>
      </c>
      <c r="G95" s="304" t="str">
        <f aca="false">VLOOKUP(B95,Startlist!B:H,7,FALSE())</f>
        <v>Suzuki Baleno</v>
      </c>
      <c r="H95" s="304" t="str">
        <f aca="false">VLOOKUP(B95,Startlist!B:H,6,FALSE())</f>
        <v>ECOM MOTORSPORT</v>
      </c>
      <c r="I95" s="306" t="s">
        <v>3588</v>
      </c>
    </row>
    <row r="96" s="289" customFormat="true" ht="15" hidden="false" customHeight="true" outlineLevel="0" collapsed="false">
      <c r="A96" s="298"/>
      <c r="B96" s="299" t="n">
        <v>134</v>
      </c>
      <c r="C96" s="300" t="str">
        <f aca="false">VLOOKUP(B96,Startlist!B:F,2,FALSE())</f>
        <v>E10</v>
      </c>
      <c r="D96" s="301" t="str">
        <f aca="false">VLOOKUP(VLOOKUP(B96,Startlist!B:F,2,FALSE()),'Class lookups'!A:B,2,FALSE())</f>
        <v>EMV6 (E10) </v>
      </c>
      <c r="E96" s="302" t="str">
        <f aca="false">CONCATENATE(VLOOKUP(B96,Startlist!B:H,3,FALSE())," / ",VLOOKUP(B96,Startlist!B:H,4,FALSE()))</f>
        <v>Peep Trave / Siim Sooäär</v>
      </c>
      <c r="F96" s="303" t="str">
        <f aca="false">VLOOKUP(B96,Startlist!B:F,5,FALSE())</f>
        <v>EST</v>
      </c>
      <c r="G96" s="304" t="str">
        <f aca="false">VLOOKUP(B96,Startlist!B:H,7,FALSE())</f>
        <v>Mitsubishi Colt</v>
      </c>
      <c r="H96" s="304" t="str">
        <f aca="false">VLOOKUP(B96,Startlist!B:H,6,FALSE())</f>
        <v>SAR-TECH MOTORSPORT</v>
      </c>
      <c r="I96" s="306" t="s">
        <v>3588</v>
      </c>
    </row>
    <row r="97" s="289" customFormat="true" ht="15" hidden="false" customHeight="true" outlineLevel="0" collapsed="false">
      <c r="A97" s="298"/>
      <c r="B97" s="299" t="n">
        <v>135</v>
      </c>
      <c r="C97" s="300" t="str">
        <f aca="false">VLOOKUP(B97,Startlist!B:F,2,FALSE())</f>
        <v>E9</v>
      </c>
      <c r="D97" s="301" t="str">
        <f aca="false">VLOOKUP(VLOOKUP(B97,Startlist!B:F,2,FALSE()),'Class lookups'!A:B,2,FALSE())</f>
        <v>EMV5 (E9) </v>
      </c>
      <c r="E97" s="302" t="str">
        <f aca="false">CONCATENATE(VLOOKUP(B97,Startlist!B:H,3,FALSE())," / ",VLOOKUP(B97,Startlist!B:H,4,FALSE()))</f>
        <v>Raigo Vilbiks / Silver Siivelt</v>
      </c>
      <c r="F97" s="303" t="str">
        <f aca="false">VLOOKUP(B97,Startlist!B:F,5,FALSE())</f>
        <v>EST</v>
      </c>
      <c r="G97" s="304" t="str">
        <f aca="false">VLOOKUP(B97,Startlist!B:H,7,FALSE())</f>
        <v>LADA SAMARA</v>
      </c>
      <c r="H97" s="304" t="str">
        <f aca="false">VLOOKUP(B97,Startlist!B:H,6,FALSE())</f>
        <v>ECOM MOTORSPORT</v>
      </c>
      <c r="I97" s="306" t="s">
        <v>3588</v>
      </c>
    </row>
    <row r="98" s="289" customFormat="true" ht="15" hidden="false" customHeight="true" outlineLevel="0" collapsed="false">
      <c r="A98" s="298"/>
      <c r="B98" s="299" t="n">
        <v>138</v>
      </c>
      <c r="C98" s="300" t="str">
        <f aca="false">VLOOKUP(B98,Startlist!B:F,2,FALSE())</f>
        <v>E10</v>
      </c>
      <c r="D98" s="301" t="str">
        <f aca="false">VLOOKUP(VLOOKUP(B98,Startlist!B:F,2,FALSE()),'Class lookups'!A:B,2,FALSE())</f>
        <v>EMV6 (E10) </v>
      </c>
      <c r="E98" s="302" t="str">
        <f aca="false">CONCATENATE(VLOOKUP(B98,Startlist!B:H,3,FALSE())," / ",VLOOKUP(B98,Startlist!B:H,4,FALSE()))</f>
        <v>Marten Madissoo / Vivo Pender</v>
      </c>
      <c r="F98" s="303" t="str">
        <f aca="false">VLOOKUP(B98,Startlist!B:F,5,FALSE())</f>
        <v>EST</v>
      </c>
      <c r="G98" s="304" t="str">
        <f aca="false">VLOOKUP(B98,Startlist!B:H,7,FALSE())</f>
        <v>Ford Focus</v>
      </c>
      <c r="H98" s="304" t="str">
        <f aca="false">VLOOKUP(B98,Startlist!B:H,6,FALSE())</f>
        <v>T.T. RACING TEAM</v>
      </c>
      <c r="I98" s="306" t="s">
        <v>3588</v>
      </c>
    </row>
    <row r="99" s="289" customFormat="true" ht="15" hidden="false" customHeight="true" outlineLevel="0" collapsed="false">
      <c r="A99" s="298"/>
      <c r="B99" s="299" t="n">
        <v>139</v>
      </c>
      <c r="C99" s="300" t="str">
        <f aca="false">VLOOKUP(B99,Startlist!B:F,2,FALSE())</f>
        <v>E9</v>
      </c>
      <c r="D99" s="301" t="str">
        <f aca="false">VLOOKUP(VLOOKUP(B99,Startlist!B:F,2,FALSE()),'Class lookups'!A:B,2,FALSE())</f>
        <v>EMV5 (E9) </v>
      </c>
      <c r="E99" s="302" t="str">
        <f aca="false">CONCATENATE(VLOOKUP(B99,Startlist!B:H,3,FALSE())," / ",VLOOKUP(B99,Startlist!B:H,4,FALSE()))</f>
        <v>Villu Mättik / Arvo Maslenikov</v>
      </c>
      <c r="F99" s="303" t="str">
        <f aca="false">VLOOKUP(B99,Startlist!B:F,5,FALSE())</f>
        <v>EST</v>
      </c>
      <c r="G99" s="304" t="str">
        <f aca="false">VLOOKUP(B99,Startlist!B:H,7,FALSE())</f>
        <v>LADA 2105</v>
      </c>
      <c r="H99" s="304" t="str">
        <f aca="false">VLOOKUP(B99,Startlist!B:H,6,FALSE())</f>
        <v>SK VILLU</v>
      </c>
      <c r="I99" s="306" t="s">
        <v>3588</v>
      </c>
    </row>
    <row r="100" s="289" customFormat="true" ht="15" hidden="false" customHeight="true" outlineLevel="0" collapsed="false">
      <c r="A100" s="298"/>
      <c r="B100" s="299" t="n">
        <v>141</v>
      </c>
      <c r="C100" s="300" t="str">
        <f aca="false">VLOOKUP(B100,Startlist!B:F,2,FALSE())</f>
        <v>E10</v>
      </c>
      <c r="D100" s="301" t="str">
        <f aca="false">VLOOKUP(VLOOKUP(B100,Startlist!B:F,2,FALSE()),'Class lookups'!A:B,2,FALSE())</f>
        <v>EMV6 (E10) </v>
      </c>
      <c r="E100" s="302" t="str">
        <f aca="false">CONCATENATE(VLOOKUP(B100,Startlist!B:H,3,FALSE())," / ",VLOOKUP(B100,Startlist!B:H,4,FALSE()))</f>
        <v>Tiit Pōlluäär / Fredi Kostikov</v>
      </c>
      <c r="F100" s="303" t="str">
        <f aca="false">VLOOKUP(B100,Startlist!B:F,5,FALSE())</f>
        <v>EST</v>
      </c>
      <c r="G100" s="304" t="str">
        <f aca="false">VLOOKUP(B100,Startlist!B:H,7,FALSE())</f>
        <v>VW Golf</v>
      </c>
      <c r="H100" s="304" t="str">
        <f aca="false">VLOOKUP(B100,Startlist!B:H,6,FALSE())</f>
        <v>SAR-TECH MOTORSPORT</v>
      </c>
      <c r="I100" s="306" t="s">
        <v>3588</v>
      </c>
    </row>
    <row r="101" s="289" customFormat="true" ht="15" hidden="false" customHeight="true" outlineLevel="0" collapsed="false">
      <c r="A101" s="298"/>
      <c r="B101" s="299" t="n">
        <v>142</v>
      </c>
      <c r="C101" s="300" t="str">
        <f aca="false">VLOOKUP(B101,Startlist!B:F,2,FALSE())</f>
        <v>E9</v>
      </c>
      <c r="D101" s="301" t="str">
        <f aca="false">VLOOKUP(VLOOKUP(B101,Startlist!B:F,2,FALSE()),'Class lookups'!A:B,2,FALSE())</f>
        <v>EMV5 (E9) </v>
      </c>
      <c r="E101" s="302" t="str">
        <f aca="false">CONCATENATE(VLOOKUP(B101,Startlist!B:H,3,FALSE())," / ",VLOOKUP(B101,Startlist!B:H,4,FALSE()))</f>
        <v>Alari Sillaste / Arvo Liimann</v>
      </c>
      <c r="F101" s="303" t="str">
        <f aca="false">VLOOKUP(B101,Startlist!B:F,5,FALSE())</f>
        <v>EST</v>
      </c>
      <c r="G101" s="304" t="str">
        <f aca="false">VLOOKUP(B101,Startlist!B:H,7,FALSE())</f>
        <v>AZLK 2140</v>
      </c>
      <c r="H101" s="304" t="str">
        <f aca="false">VLOOKUP(B101,Startlist!B:H,6,FALSE())</f>
        <v>GAZ RALLIKLUBI</v>
      </c>
      <c r="I101" s="306" t="s">
        <v>3588</v>
      </c>
    </row>
    <row r="102" s="289" customFormat="true" ht="15" hidden="false" customHeight="true" outlineLevel="0" collapsed="false">
      <c r="A102" s="298"/>
      <c r="B102" s="299" t="n">
        <v>143</v>
      </c>
      <c r="C102" s="300" t="str">
        <f aca="false">VLOOKUP(B102,Startlist!B:F,2,FALSE())</f>
        <v>E11</v>
      </c>
      <c r="D102" s="301" t="str">
        <f aca="false">VLOOKUP(VLOOKUP(B102,Startlist!B:F,2,FALSE()),'Class lookups'!A:B,2,FALSE())</f>
        <v>EMV7 (E11) </v>
      </c>
      <c r="E102" s="302" t="str">
        <f aca="false">CONCATENATE(VLOOKUP(B102,Startlist!B:H,3,FALSE())," / ",VLOOKUP(B102,Startlist!B:H,4,FALSE()))</f>
        <v>Ander Elevant / Priit Piir</v>
      </c>
      <c r="F102" s="303" t="str">
        <f aca="false">VLOOKUP(B102,Startlist!B:F,5,FALSE())</f>
        <v>EST</v>
      </c>
      <c r="G102" s="304" t="str">
        <f aca="false">VLOOKUP(B102,Startlist!B:H,7,FALSE())</f>
        <v>BMW 325i</v>
      </c>
      <c r="H102" s="304" t="str">
        <f aca="false">VLOOKUP(B102,Startlist!B:H,6,FALSE())</f>
        <v>SK VILLU</v>
      </c>
      <c r="I102" s="306" t="s">
        <v>3588</v>
      </c>
    </row>
    <row r="103" s="289" customFormat="true" ht="15" hidden="false" customHeight="true" outlineLevel="0" collapsed="false">
      <c r="A103" s="298"/>
      <c r="B103" s="299" t="n">
        <v>147</v>
      </c>
      <c r="C103" s="300" t="str">
        <f aca="false">VLOOKUP(B103,Startlist!B:F,2,FALSE())</f>
        <v>E13</v>
      </c>
      <c r="D103" s="301" t="str">
        <f aca="false">VLOOKUP(VLOOKUP(B103,Startlist!B:F,2,FALSE()),'Class lookups'!A:B,2,FALSE())</f>
        <v>EMV9 (E13) </v>
      </c>
      <c r="E103" s="302" t="str">
        <f aca="false">CONCATENATE(VLOOKUP(B103,Startlist!B:H,3,FALSE())," / ",VLOOKUP(B103,Startlist!B:H,4,FALSE()))</f>
        <v>Rainer Tuberik / Tauri Taevas</v>
      </c>
      <c r="F103" s="303" t="str">
        <f aca="false">VLOOKUP(B103,Startlist!B:F,5,FALSE())</f>
        <v>EST</v>
      </c>
      <c r="G103" s="304" t="str">
        <f aca="false">VLOOKUP(B103,Startlist!B:H,7,FALSE())</f>
        <v>GAZ 51</v>
      </c>
      <c r="H103" s="304" t="str">
        <f aca="false">VLOOKUP(B103,Startlist!B:H,6,FALSE())</f>
        <v>GAZ RALLIKLUBI</v>
      </c>
      <c r="I103" s="306" t="s">
        <v>3588</v>
      </c>
    </row>
    <row r="104" s="289" customFormat="true" ht="15" hidden="false" customHeight="true" outlineLevel="0" collapsed="false">
      <c r="A104" s="298"/>
      <c r="B104" s="299" t="n">
        <v>154</v>
      </c>
      <c r="C104" s="300" t="str">
        <f aca="false">VLOOKUP(B104,Startlist!B:F,2,FALSE())</f>
        <v>E13</v>
      </c>
      <c r="D104" s="301" t="str">
        <f aca="false">VLOOKUP(VLOOKUP(B104,Startlist!B:F,2,FALSE()),'Class lookups'!A:B,2,FALSE())</f>
        <v>EMV9 (E13) </v>
      </c>
      <c r="E104" s="302" t="str">
        <f aca="false">CONCATENATE(VLOOKUP(B104,Startlist!B:H,3,FALSE())," / ",VLOOKUP(B104,Startlist!B:H,4,FALSE()))</f>
        <v>Meelis Hirsnik / Kaido Oru</v>
      </c>
      <c r="F104" s="303" t="str">
        <f aca="false">VLOOKUP(B104,Startlist!B:F,5,FALSE())</f>
        <v>EST</v>
      </c>
      <c r="G104" s="304" t="str">
        <f aca="false">VLOOKUP(B104,Startlist!B:H,7,FALSE())</f>
        <v>GAZ 51</v>
      </c>
      <c r="H104" s="304" t="str">
        <f aca="false">VLOOKUP(B104,Startlist!B:H,6,FALSE())</f>
        <v>G.M.RACING SK</v>
      </c>
      <c r="I104" s="306" t="s">
        <v>3588</v>
      </c>
    </row>
  </sheetData>
  <autoFilter ref="A7:I104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27.42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68" width="9.14"/>
  </cols>
  <sheetData>
    <row r="1" customFormat="false" ht="15.75" hidden="false" customHeight="false" outlineLevel="0" collapsed="false">
      <c r="F1" s="149" t="str">
        <f aca="false">Startlist!$F1</f>
        <v> </v>
      </c>
      <c r="I1" s="269"/>
    </row>
    <row r="2" customFormat="false" ht="15" hidden="false" customHeight="true" outlineLevel="0" collapsed="false">
      <c r="B2" s="146" t="str">
        <f aca="false">Startlist!$F4</f>
        <v>SILVESTON 47. Saaremaa Ralli 2014</v>
      </c>
      <c r="C2" s="146"/>
      <c r="D2" s="146"/>
      <c r="E2" s="146"/>
      <c r="F2" s="146"/>
      <c r="G2" s="146"/>
      <c r="H2" s="146"/>
      <c r="I2" s="269"/>
    </row>
    <row r="3" customFormat="false" ht="15" hidden="false" customHeight="false" outlineLevel="0" collapsed="false">
      <c r="B3" s="147" t="str">
        <f aca="false">Startlist!$F5</f>
        <v>10-11 October 2014</v>
      </c>
      <c r="C3" s="147"/>
      <c r="D3" s="147"/>
      <c r="E3" s="147"/>
      <c r="F3" s="147"/>
      <c r="G3" s="147"/>
      <c r="H3" s="147"/>
      <c r="I3" s="269"/>
    </row>
    <row r="4" customFormat="false" ht="15" hidden="false" customHeight="false" outlineLevel="0" collapsed="false">
      <c r="B4" s="147" t="str">
        <f aca="false">Startlist!$F6</f>
        <v>Saaremaa</v>
      </c>
      <c r="C4" s="147"/>
      <c r="D4" s="147"/>
      <c r="E4" s="147"/>
      <c r="F4" s="147"/>
      <c r="G4" s="147"/>
      <c r="H4" s="147"/>
      <c r="I4" s="269"/>
    </row>
    <row r="5" customFormat="false" ht="15" hidden="false" customHeight="true" outlineLevel="0" collapsed="false">
      <c r="C5" s="143"/>
      <c r="D5" s="143"/>
      <c r="I5" s="269"/>
    </row>
    <row r="6" s="289" customFormat="true" ht="15.75" hidden="false" customHeight="true" outlineLevel="0" collapsed="false">
      <c r="B6" s="290" t="s">
        <v>3948</v>
      </c>
      <c r="C6" s="291"/>
      <c r="D6" s="291"/>
      <c r="I6" s="292"/>
    </row>
    <row r="7" s="289" customFormat="true" ht="12.75" hidden="false" customHeight="false" outlineLevel="0" collapsed="false">
      <c r="B7" s="274" t="s">
        <v>1039</v>
      </c>
      <c r="C7" s="275" t="s">
        <v>3944</v>
      </c>
      <c r="D7" s="275" t="s">
        <v>3947</v>
      </c>
      <c r="E7" s="275" t="s">
        <v>3945</v>
      </c>
      <c r="F7" s="275"/>
      <c r="G7" s="276" t="s">
        <v>18</v>
      </c>
      <c r="H7" s="307" t="s">
        <v>17</v>
      </c>
      <c r="I7" s="277" t="s">
        <v>3593</v>
      </c>
    </row>
    <row r="8" s="289" customFormat="true" ht="15" hidden="false" customHeight="true" outlineLevel="0" collapsed="false">
      <c r="A8" s="298" t="n">
        <v>1</v>
      </c>
      <c r="B8" s="299" t="n">
        <v>3</v>
      </c>
      <c r="C8" s="300" t="str">
        <f aca="false">VLOOKUP(B8,Startlist!B:F,2,FALSE())</f>
        <v>N4</v>
      </c>
      <c r="D8" s="301" t="str">
        <f aca="false">VLOOKUP(VLOOKUP(B8,Startlist!B:F,2,FALSE()),'Class lookups'!A:B,2,FALSE())</f>
        <v>EMV2 (N4) </v>
      </c>
      <c r="E8" s="302" t="str">
        <f aca="false">CONCATENATE(VLOOKUP(B8,Startlist!B:H,3,FALSE())," / ",VLOOKUP(B8,Startlist!B:H,4,FALSE()))</f>
        <v>Siim Plangi / Marek Sarapuu</v>
      </c>
      <c r="F8" s="303" t="str">
        <f aca="false">VLOOKUP(B8,Startlist!B:F,5,FALSE())</f>
        <v>EST</v>
      </c>
      <c r="G8" s="304" t="str">
        <f aca="false">VLOOKUP(B8,Startlist!B:H,7,FALSE())</f>
        <v>Mitsubishi Lancer Evo 10</v>
      </c>
      <c r="H8" s="304" t="str">
        <f aca="false">VLOOKUP(B8,Startlist!B:H,6,FALSE())</f>
        <v>ASRT RALLY TEAM</v>
      </c>
      <c r="I8" s="305" t="str">
        <f aca="false">VLOOKUP(B8,Results!B:O,12,FALSE())</f>
        <v> 4.28,5</v>
      </c>
    </row>
    <row r="9" s="289" customFormat="true" ht="15" hidden="false" customHeight="true" outlineLevel="0" collapsed="false">
      <c r="A9" s="298" t="n">
        <f aca="false">A8+1</f>
        <v>2</v>
      </c>
      <c r="B9" s="299" t="n">
        <v>7</v>
      </c>
      <c r="C9" s="300" t="str">
        <f aca="false">VLOOKUP(B9,Startlist!B:F,2,FALSE())</f>
        <v>N4</v>
      </c>
      <c r="D9" s="301" t="str">
        <f aca="false">VLOOKUP(VLOOKUP(B9,Startlist!B:F,2,FALSE()),'Class lookups'!A:B,2,FALSE())</f>
        <v>EMV2 (N4) </v>
      </c>
      <c r="E9" s="302" t="str">
        <f aca="false">CONCATENATE(VLOOKUP(B9,Startlist!B:H,3,FALSE())," / ",VLOOKUP(B9,Startlist!B:H,4,FALSE()))</f>
        <v>Markus Abram / Rein Jōessar</v>
      </c>
      <c r="F9" s="303" t="str">
        <f aca="false">VLOOKUP(B9,Startlist!B:F,5,FALSE())</f>
        <v>EST</v>
      </c>
      <c r="G9" s="304" t="str">
        <f aca="false">VLOOKUP(B9,Startlist!B:H,7,FALSE())</f>
        <v>Mitsubishi Lancer Evo 10</v>
      </c>
      <c r="H9" s="304" t="str">
        <f aca="false">VLOOKUP(B9,Startlist!B:H,6,FALSE())</f>
        <v>PROREHV RALLY TEAM</v>
      </c>
      <c r="I9" s="305" t="str">
        <f aca="false">VLOOKUP(B9,Results!B:O,12,FALSE())</f>
        <v> 4.29,8</v>
      </c>
    </row>
    <row r="10" s="289" customFormat="true" ht="15" hidden="false" customHeight="true" outlineLevel="0" collapsed="false">
      <c r="A10" s="298" t="n">
        <f aca="false">A9+1</f>
        <v>3</v>
      </c>
      <c r="B10" s="299" t="n">
        <v>6</v>
      </c>
      <c r="C10" s="300" t="str">
        <f aca="false">VLOOKUP(B10,Startlist!B:F,2,FALSE())</f>
        <v>N4</v>
      </c>
      <c r="D10" s="301" t="str">
        <f aca="false">VLOOKUP(VLOOKUP(B10,Startlist!B:F,2,FALSE()),'Class lookups'!A:B,2,FALSE())</f>
        <v>EMV2 (N4) </v>
      </c>
      <c r="E10" s="302" t="str">
        <f aca="false">CONCATENATE(VLOOKUP(B10,Startlist!B:H,3,FALSE())," / ",VLOOKUP(B10,Startlist!B:H,4,FALSE()))</f>
        <v>Roland Murakas / Kalle Adler</v>
      </c>
      <c r="F10" s="303" t="str">
        <f aca="false">VLOOKUP(B10,Startlist!B:F,5,FALSE())</f>
        <v>EST</v>
      </c>
      <c r="G10" s="304" t="str">
        <f aca="false">VLOOKUP(B10,Startlist!B:H,7,FALSE())</f>
        <v>Mitsubishi Lancer Evo 10</v>
      </c>
      <c r="H10" s="304" t="str">
        <f aca="false">VLOOKUP(B10,Startlist!B:H,6,FALSE())</f>
        <v>PROREHV RALLY TEAM</v>
      </c>
      <c r="I10" s="305" t="str">
        <f aca="false">VLOOKUP(B10,Results!B:O,12,FALSE())</f>
        <v> 4.31,5</v>
      </c>
    </row>
    <row r="11" s="289" customFormat="true" ht="15" hidden="false" customHeight="true" outlineLevel="0" collapsed="false">
      <c r="A11" s="298" t="n">
        <f aca="false">A10+1</f>
        <v>4</v>
      </c>
      <c r="B11" s="299" t="n">
        <v>1</v>
      </c>
      <c r="C11" s="300" t="str">
        <f aca="false">VLOOKUP(B11,Startlist!B:F,2,FALSE())</f>
        <v>R4</v>
      </c>
      <c r="D11" s="301" t="str">
        <f aca="false">VLOOKUP(VLOOKUP(B11,Startlist!B:F,2,FALSE()),'Class lookups'!A:B,2,FALSE())</f>
        <v>EMV1 4WD (A8, S2000, RRC, R4, R5, exp.WRC) </v>
      </c>
      <c r="E11" s="302" t="str">
        <f aca="false">CONCATENATE(VLOOKUP(B11,Startlist!B:H,3,FALSE())," / ",VLOOKUP(B11,Startlist!B:H,4,FALSE()))</f>
        <v>Timmu Kōrge / Erki Pints</v>
      </c>
      <c r="F11" s="303" t="str">
        <f aca="false">VLOOKUP(B11,Startlist!B:F,5,FALSE())</f>
        <v>EST</v>
      </c>
      <c r="G11" s="304" t="str">
        <f aca="false">VLOOKUP(B11,Startlist!B:H,7,FALSE())</f>
        <v>Ford Fiesta R5</v>
      </c>
      <c r="H11" s="304" t="str">
        <f aca="false">VLOOKUP(B11,Startlist!B:H,6,FALSE())</f>
        <v>MM-MOTORSPORT</v>
      </c>
      <c r="I11" s="305" t="str">
        <f aca="false">VLOOKUP(B11,Results!B:O,12,FALSE())</f>
        <v> 4.31,8</v>
      </c>
    </row>
    <row r="12" s="289" customFormat="true" ht="15" hidden="false" customHeight="true" outlineLevel="0" collapsed="false">
      <c r="A12" s="298" t="n">
        <f aca="false">A11+1</f>
        <v>5</v>
      </c>
      <c r="B12" s="299" t="n">
        <v>5</v>
      </c>
      <c r="C12" s="300" t="str">
        <f aca="false">VLOOKUP(B12,Startlist!B:F,2,FALSE())</f>
        <v>R4</v>
      </c>
      <c r="D12" s="301" t="str">
        <f aca="false">VLOOKUP(VLOOKUP(B12,Startlist!B:F,2,FALSE()),'Class lookups'!A:B,2,FALSE())</f>
        <v>EMV1 4WD (A8, S2000, RRC, R4, R5, exp.WRC) </v>
      </c>
      <c r="E12" s="302" t="str">
        <f aca="false">CONCATENATE(VLOOKUP(B12,Startlist!B:H,3,FALSE())," / ",VLOOKUP(B12,Startlist!B:H,4,FALSE()))</f>
        <v>Raul Jeets / Kristo Kraag</v>
      </c>
      <c r="F12" s="303" t="str">
        <f aca="false">VLOOKUP(B12,Startlist!B:F,5,FALSE())</f>
        <v>EST</v>
      </c>
      <c r="G12" s="304" t="str">
        <f aca="false">VLOOKUP(B12,Startlist!B:H,7,FALSE())</f>
        <v>Ford Fiesta R5</v>
      </c>
      <c r="H12" s="304" t="str">
        <f aca="false">VLOOKUP(B12,Startlist!B:H,6,FALSE())</f>
        <v>MM-MOTORSPORT</v>
      </c>
      <c r="I12" s="305" t="str">
        <f aca="false">VLOOKUP(B12,Results!B:O,12,FALSE())</f>
        <v> 4.34,3</v>
      </c>
    </row>
    <row r="13" s="289" customFormat="true" ht="15" hidden="false" customHeight="true" outlineLevel="0" collapsed="false">
      <c r="A13" s="298" t="n">
        <f aca="false">A12+1</f>
        <v>6</v>
      </c>
      <c r="B13" s="299" t="n">
        <v>2</v>
      </c>
      <c r="C13" s="300" t="str">
        <f aca="false">VLOOKUP(B13,Startlist!B:F,2,FALSE())</f>
        <v>N4</v>
      </c>
      <c r="D13" s="301" t="str">
        <f aca="false">VLOOKUP(VLOOKUP(B13,Startlist!B:F,2,FALSE()),'Class lookups'!A:B,2,FALSE())</f>
        <v>EMV2 (N4) </v>
      </c>
      <c r="E13" s="302" t="str">
        <f aca="false">CONCATENATE(VLOOKUP(B13,Startlist!B:H,3,FALSE())," / ",VLOOKUP(B13,Startlist!B:H,4,FALSE()))</f>
        <v>Alexey Lukyanuk / Alexey Arnautov</v>
      </c>
      <c r="F13" s="303" t="str">
        <f aca="false">VLOOKUP(B13,Startlist!B:F,5,FALSE())</f>
        <v>RUS</v>
      </c>
      <c r="G13" s="304" t="str">
        <f aca="false">VLOOKUP(B13,Startlist!B:H,7,FALSE())</f>
        <v>Mitsubishi Lancer Evo 10</v>
      </c>
      <c r="H13" s="304" t="str">
        <f aca="false">VLOOKUP(B13,Startlist!B:H,6,FALSE())</f>
        <v>EAMV-RPM</v>
      </c>
      <c r="I13" s="305" t="str">
        <f aca="false">VLOOKUP(B13,Results!B:O,12,FALSE())</f>
        <v> 4.39,4</v>
      </c>
    </row>
    <row r="14" s="289" customFormat="true" ht="15" hidden="false" customHeight="true" outlineLevel="0" collapsed="false">
      <c r="A14" s="298" t="n">
        <f aca="false">A13+1</f>
        <v>7</v>
      </c>
      <c r="B14" s="299" t="n">
        <v>10</v>
      </c>
      <c r="C14" s="300" t="str">
        <f aca="false">VLOOKUP(B14,Startlist!B:F,2,FALSE())</f>
        <v>R4</v>
      </c>
      <c r="D14" s="301" t="str">
        <f aca="false">VLOOKUP(VLOOKUP(B14,Startlist!B:F,2,FALSE()),'Class lookups'!A:B,2,FALSE())</f>
        <v>EMV1 4WD (A8, S2000, RRC, R4, R5, exp.WRC) </v>
      </c>
      <c r="E14" s="302" t="str">
        <f aca="false">CONCATENATE(VLOOKUP(B14,Startlist!B:H,3,FALSE())," / ",VLOOKUP(B14,Startlist!B:H,4,FALSE()))</f>
        <v>Radik Shaymiev / Maxim Tsvetkov</v>
      </c>
      <c r="F14" s="303" t="str">
        <f aca="false">VLOOKUP(B14,Startlist!B:F,5,FALSE())</f>
        <v>RUS</v>
      </c>
      <c r="G14" s="304" t="str">
        <f aca="false">VLOOKUP(B14,Startlist!B:H,7,FALSE())</f>
        <v>Peugeot 207 Sport</v>
      </c>
      <c r="H14" s="304" t="str">
        <f aca="false">VLOOKUP(B14,Startlist!B:H,6,FALSE())</f>
        <v>TAIF RALLY TEAM</v>
      </c>
      <c r="I14" s="305" t="str">
        <f aca="false">VLOOKUP(B14,Results!B:O,12,FALSE())</f>
        <v> 4.39,5</v>
      </c>
    </row>
    <row r="15" s="289" customFormat="true" ht="15" hidden="false" customHeight="true" outlineLevel="0" collapsed="false">
      <c r="A15" s="298" t="n">
        <f aca="false">A14+1</f>
        <v>8</v>
      </c>
      <c r="B15" s="299" t="n">
        <v>14</v>
      </c>
      <c r="C15" s="300" t="str">
        <f aca="false">VLOOKUP(B15,Startlist!B:F,2,FALSE())</f>
        <v>N4</v>
      </c>
      <c r="D15" s="301" t="str">
        <f aca="false">VLOOKUP(VLOOKUP(B15,Startlist!B:F,2,FALSE()),'Class lookups'!A:B,2,FALSE())</f>
        <v>EMV2 (N4) </v>
      </c>
      <c r="E15" s="302" t="str">
        <f aca="false">CONCATENATE(VLOOKUP(B15,Startlist!B:H,3,FALSE())," / ",VLOOKUP(B15,Startlist!B:H,4,FALSE()))</f>
        <v>Igor Bulantsev / Marina Danilova</v>
      </c>
      <c r="F15" s="303" t="str">
        <f aca="false">VLOOKUP(B15,Startlist!B:F,5,FALSE())</f>
        <v>RUS</v>
      </c>
      <c r="G15" s="304" t="str">
        <f aca="false">VLOOKUP(B15,Startlist!B:H,7,FALSE())</f>
        <v>Mitsubishi Lancer Evo 10</v>
      </c>
      <c r="H15" s="304" t="str">
        <f aca="false">VLOOKUP(B15,Startlist!B:H,6,FALSE())</f>
        <v>ASRT RALLY TEAM</v>
      </c>
      <c r="I15" s="305" t="str">
        <f aca="false">VLOOKUP(B15,Results!B:O,12,FALSE())</f>
        <v> 4.41,0</v>
      </c>
    </row>
    <row r="16" s="289" customFormat="true" ht="15" hidden="false" customHeight="true" outlineLevel="0" collapsed="false">
      <c r="A16" s="298" t="n">
        <f aca="false">A15+1</f>
        <v>9</v>
      </c>
      <c r="B16" s="299" t="n">
        <v>27</v>
      </c>
      <c r="C16" s="300" t="str">
        <f aca="false">VLOOKUP(B16,Startlist!B:F,2,FALSE())</f>
        <v>E12</v>
      </c>
      <c r="D16" s="301" t="str">
        <f aca="false">VLOOKUP(VLOOKUP(B16,Startlist!B:F,2,FALSE()),'Class lookups'!A:B,2,FALSE())</f>
        <v>EMV8 (E12) </v>
      </c>
      <c r="E16" s="302" t="str">
        <f aca="false">CONCATENATE(VLOOKUP(B16,Startlist!B:H,3,FALSE())," / ",VLOOKUP(B16,Startlist!B:H,4,FALSE()))</f>
        <v>Meelis Orgla / Jaan Halliste</v>
      </c>
      <c r="F16" s="303" t="str">
        <f aca="false">VLOOKUP(B16,Startlist!B:F,5,FALSE())</f>
        <v>EST</v>
      </c>
      <c r="G16" s="304" t="str">
        <f aca="false">VLOOKUP(B16,Startlist!B:H,7,FALSE())</f>
        <v>Mitsubishi Lancer Evo 7</v>
      </c>
      <c r="H16" s="304" t="str">
        <f aca="false">VLOOKUP(B16,Startlist!B:H,6,FALSE())</f>
        <v>KAUR MOTORSPORT</v>
      </c>
      <c r="I16" s="305" t="str">
        <f aca="false">VLOOKUP(B16,Results!B:O,12,FALSE())</f>
        <v> 4.41,6</v>
      </c>
    </row>
    <row r="17" s="289" customFormat="true" ht="15" hidden="false" customHeight="true" outlineLevel="0" collapsed="false">
      <c r="A17" s="298" t="n">
        <f aca="false">A16+1</f>
        <v>10</v>
      </c>
      <c r="B17" s="299" t="n">
        <v>24</v>
      </c>
      <c r="C17" s="300" t="str">
        <f aca="false">VLOOKUP(B17,Startlist!B:F,2,FALSE())</f>
        <v>E11</v>
      </c>
      <c r="D17" s="301" t="str">
        <f aca="false">VLOOKUP(VLOOKUP(B17,Startlist!B:F,2,FALSE()),'Class lookups'!A:B,2,FALSE())</f>
        <v>EMV7 (E11) </v>
      </c>
      <c r="E17" s="302" t="str">
        <f aca="false">CONCATENATE(VLOOKUP(B17,Startlist!B:H,3,FALSE())," / ",VLOOKUP(B17,Startlist!B:H,4,FALSE()))</f>
        <v>Einar Laipaik / Siimo Suvemaa</v>
      </c>
      <c r="F17" s="303" t="str">
        <f aca="false">VLOOKUP(B17,Startlist!B:F,5,FALSE())</f>
        <v>EST</v>
      </c>
      <c r="G17" s="304" t="str">
        <f aca="false">VLOOKUP(B17,Startlist!B:H,7,FALSE())</f>
        <v>BMW M3</v>
      </c>
      <c r="H17" s="304" t="str">
        <f aca="false">VLOOKUP(B17,Startlist!B:H,6,FALSE())</f>
        <v>LAITSE RALLYPARK</v>
      </c>
      <c r="I17" s="305" t="str">
        <f aca="false">VLOOKUP(B17,Results!B:O,12,FALSE())</f>
        <v> 4.42,6</v>
      </c>
    </row>
    <row r="18" s="289" customFormat="true" ht="15" hidden="false" customHeight="true" outlineLevel="0" collapsed="false">
      <c r="A18" s="298" t="n">
        <f aca="false">A17+1</f>
        <v>11</v>
      </c>
      <c r="B18" s="299" t="n">
        <v>12</v>
      </c>
      <c r="C18" s="300" t="str">
        <f aca="false">VLOOKUP(B18,Startlist!B:F,2,FALSE())</f>
        <v>E12</v>
      </c>
      <c r="D18" s="301" t="str">
        <f aca="false">VLOOKUP(VLOOKUP(B18,Startlist!B:F,2,FALSE()),'Class lookups'!A:B,2,FALSE())</f>
        <v>EMV8 (E12) </v>
      </c>
      <c r="E18" s="302" t="str">
        <f aca="false">CONCATENATE(VLOOKUP(B18,Startlist!B:H,3,FALSE())," / ",VLOOKUP(B18,Startlist!B:H,4,FALSE()))</f>
        <v>Hendrik Kers / Viljo Vider</v>
      </c>
      <c r="F18" s="303" t="str">
        <f aca="false">VLOOKUP(B18,Startlist!B:F,5,FALSE())</f>
        <v>EST</v>
      </c>
      <c r="G18" s="304" t="str">
        <f aca="false">VLOOKUP(B18,Startlist!B:H,7,FALSE())</f>
        <v>Mitsubishi Lancer Evo 5</v>
      </c>
      <c r="H18" s="304" t="str">
        <f aca="false">VLOOKUP(B18,Startlist!B:H,6,FALSE())</f>
        <v>PSC MOTORSPORT</v>
      </c>
      <c r="I18" s="305" t="str">
        <f aca="false">VLOOKUP(B18,Results!B:O,12,FALSE())</f>
        <v> 4.43,6</v>
      </c>
    </row>
    <row r="19" s="289" customFormat="true" ht="15" hidden="false" customHeight="true" outlineLevel="0" collapsed="false">
      <c r="A19" s="298" t="n">
        <f aca="false">A18+1</f>
        <v>12</v>
      </c>
      <c r="B19" s="299" t="n">
        <v>26</v>
      </c>
      <c r="C19" s="300" t="str">
        <f aca="false">VLOOKUP(B19,Startlist!B:F,2,FALSE())</f>
        <v>E11</v>
      </c>
      <c r="D19" s="301" t="str">
        <f aca="false">VLOOKUP(VLOOKUP(B19,Startlist!B:F,2,FALSE()),'Class lookups'!A:B,2,FALSE())</f>
        <v>EMV7 (E11) </v>
      </c>
      <c r="E19" s="302" t="str">
        <f aca="false">CONCATENATE(VLOOKUP(B19,Startlist!B:H,3,FALSE())," / ",VLOOKUP(B19,Startlist!B:H,4,FALSE()))</f>
        <v>Dmitry Nikonchuk / Alexander Potesov</v>
      </c>
      <c r="F19" s="303" t="str">
        <f aca="false">VLOOKUP(B19,Startlist!B:F,5,FALSE())</f>
        <v>RUS</v>
      </c>
      <c r="G19" s="304" t="str">
        <f aca="false">VLOOKUP(B19,Startlist!B:H,7,FALSE())</f>
        <v>BMW M3</v>
      </c>
      <c r="H19" s="304" t="str">
        <f aca="false">VLOOKUP(B19,Startlist!B:H,6,FALSE())</f>
        <v>RALLYSTORE.RU</v>
      </c>
      <c r="I19" s="305" t="str">
        <f aca="false">VLOOKUP(B19,Results!B:O,12,FALSE())</f>
        <v> 4.44,4</v>
      </c>
    </row>
    <row r="20" s="289" customFormat="true" ht="15" hidden="false" customHeight="true" outlineLevel="0" collapsed="false">
      <c r="A20" s="298" t="n">
        <f aca="false">A19+1</f>
        <v>13</v>
      </c>
      <c r="B20" s="299" t="n">
        <v>54</v>
      </c>
      <c r="C20" s="300" t="str">
        <f aca="false">VLOOKUP(B20,Startlist!B:F,2,FALSE())</f>
        <v>A7</v>
      </c>
      <c r="D20" s="301" t="str">
        <f aca="false">VLOOKUP(VLOOKUP(B20,Startlist!B:F,2,FALSE()),'Class lookups'!A:B,2,FALSE())</f>
        <v>EMV4 2WD 2000 (N3, A7, R3, R3T) </v>
      </c>
      <c r="E20" s="302" t="str">
        <f aca="false">CONCATENATE(VLOOKUP(B20,Startlist!B:H,3,FALSE())," / ",VLOOKUP(B20,Startlist!B:H,4,FALSE()))</f>
        <v>Mait Madik / Toomas Tauk</v>
      </c>
      <c r="F20" s="303" t="str">
        <f aca="false">VLOOKUP(B20,Startlist!B:F,5,FALSE())</f>
        <v>EST</v>
      </c>
      <c r="G20" s="304" t="str">
        <f aca="false">VLOOKUP(B20,Startlist!B:H,7,FALSE())</f>
        <v>Honda Civic Type-R</v>
      </c>
      <c r="H20" s="304" t="str">
        <f aca="false">VLOOKUP(B20,Startlist!B:H,6,FALSE())</f>
        <v>ECOM MOTORSPORT</v>
      </c>
      <c r="I20" s="305" t="str">
        <f aca="false">VLOOKUP(B20,Results!B:O,12,FALSE())</f>
        <v> 4.45,2</v>
      </c>
    </row>
    <row r="21" s="289" customFormat="true" ht="15" hidden="false" customHeight="true" outlineLevel="0" collapsed="false">
      <c r="A21" s="298" t="n">
        <f aca="false">A20+1</f>
        <v>14</v>
      </c>
      <c r="B21" s="299" t="n">
        <v>40</v>
      </c>
      <c r="C21" s="300" t="str">
        <f aca="false">VLOOKUP(B21,Startlist!B:F,2,FALSE())</f>
        <v>A7</v>
      </c>
      <c r="D21" s="301" t="str">
        <f aca="false">VLOOKUP(VLOOKUP(B21,Startlist!B:F,2,FALSE()),'Class lookups'!A:B,2,FALSE())</f>
        <v>EMV4 2WD 2000 (N3, A7, R3, R3T) </v>
      </c>
      <c r="E21" s="302" t="str">
        <f aca="false">CONCATENATE(VLOOKUP(B21,Startlist!B:H,3,FALSE())," / ",VLOOKUP(B21,Startlist!B:H,4,FALSE()))</f>
        <v>Kristo Subi / Raido Subi</v>
      </c>
      <c r="F21" s="303" t="str">
        <f aca="false">VLOOKUP(B21,Startlist!B:F,5,FALSE())</f>
        <v>EST</v>
      </c>
      <c r="G21" s="304" t="str">
        <f aca="false">VLOOKUP(B21,Startlist!B:H,7,FALSE())</f>
        <v>Honda Civic Type-R</v>
      </c>
      <c r="H21" s="304" t="str">
        <f aca="false">VLOOKUP(B21,Startlist!B:H,6,FALSE())</f>
        <v>ECOM MOTORSPORT</v>
      </c>
      <c r="I21" s="305" t="str">
        <f aca="false">VLOOKUP(B21,Results!B:O,12,FALSE())</f>
        <v> 4.45,7</v>
      </c>
    </row>
    <row r="22" s="289" customFormat="true" ht="15" hidden="false" customHeight="true" outlineLevel="0" collapsed="false">
      <c r="A22" s="298" t="n">
        <f aca="false">A21+1</f>
        <v>15</v>
      </c>
      <c r="B22" s="299" t="n">
        <v>21</v>
      </c>
      <c r="C22" s="300" t="str">
        <f aca="false">VLOOKUP(B22,Startlist!B:F,2,FALSE())</f>
        <v>E11</v>
      </c>
      <c r="D22" s="301" t="str">
        <f aca="false">VLOOKUP(VLOOKUP(B22,Startlist!B:F,2,FALSE()),'Class lookups'!A:B,2,FALSE())</f>
        <v>EMV7 (E11) </v>
      </c>
      <c r="E22" s="302" t="str">
        <f aca="false">CONCATENATE(VLOOKUP(B22,Startlist!B:H,3,FALSE())," / ",VLOOKUP(B22,Startlist!B:H,4,FALSE()))</f>
        <v>Ago Ahu / Kalle Ahu</v>
      </c>
      <c r="F22" s="303" t="str">
        <f aca="false">VLOOKUP(B22,Startlist!B:F,5,FALSE())</f>
        <v>EST</v>
      </c>
      <c r="G22" s="304" t="str">
        <f aca="false">VLOOKUP(B22,Startlist!B:H,7,FALSE())</f>
        <v>BMW M3</v>
      </c>
      <c r="H22" s="304" t="str">
        <f aca="false">VLOOKUP(B22,Startlist!B:H,6,FALSE())</f>
        <v>SAR-TECH MOTORSPORT</v>
      </c>
      <c r="I22" s="305" t="str">
        <f aca="false">VLOOKUP(B22,Results!B:O,12,FALSE())</f>
        <v> 4.46,1</v>
      </c>
    </row>
    <row r="23" s="289" customFormat="true" ht="15" hidden="false" customHeight="true" outlineLevel="0" collapsed="false">
      <c r="A23" s="298" t="n">
        <f aca="false">A22+1</f>
        <v>16</v>
      </c>
      <c r="B23" s="299" t="n">
        <v>102</v>
      </c>
      <c r="C23" s="300" t="str">
        <f aca="false">VLOOKUP(B23,Startlist!B:F,2,FALSE())</f>
        <v>A7</v>
      </c>
      <c r="D23" s="301" t="str">
        <f aca="false">VLOOKUP(VLOOKUP(B23,Startlist!B:F,2,FALSE()),'Class lookups'!A:B,2,FALSE())</f>
        <v>EMV4 2WD 2000 (N3, A7, R3, R3T) </v>
      </c>
      <c r="E23" s="302" t="str">
        <f aca="false">CONCATENATE(VLOOKUP(B23,Startlist!B:H,3,FALSE())," / ",VLOOKUP(B23,Startlist!B:H,4,FALSE()))</f>
        <v>Sander Sepp / Andres Tammel</v>
      </c>
      <c r="F23" s="303" t="str">
        <f aca="false">VLOOKUP(B23,Startlist!B:F,5,FALSE())</f>
        <v>EST</v>
      </c>
      <c r="G23" s="304" t="str">
        <f aca="false">VLOOKUP(B23,Startlist!B:H,7,FALSE())</f>
        <v>Renault Clio Ragnotti</v>
      </c>
      <c r="H23" s="304" t="str">
        <f aca="false">VLOOKUP(B23,Startlist!B:H,6,FALSE())</f>
        <v>OT RACING</v>
      </c>
      <c r="I23" s="305" t="str">
        <f aca="false">VLOOKUP(B23,Results!B:O,12,FALSE())</f>
        <v> 4.46,3</v>
      </c>
    </row>
    <row r="24" s="289" customFormat="true" ht="15" hidden="false" customHeight="true" outlineLevel="0" collapsed="false">
      <c r="A24" s="298" t="n">
        <f aca="false">A23+1</f>
        <v>17</v>
      </c>
      <c r="B24" s="299" t="n">
        <v>50</v>
      </c>
      <c r="C24" s="300" t="str">
        <f aca="false">VLOOKUP(B24,Startlist!B:F,2,FALSE())</f>
        <v>E12</v>
      </c>
      <c r="D24" s="301" t="str">
        <f aca="false">VLOOKUP(VLOOKUP(B24,Startlist!B:F,2,FALSE()),'Class lookups'!A:B,2,FALSE())</f>
        <v>EMV8 (E12) </v>
      </c>
      <c r="E24" s="302" t="str">
        <f aca="false">CONCATENATE(VLOOKUP(B24,Startlist!B:H,3,FALSE())," / ",VLOOKUP(B24,Startlist!B:H,4,FALSE()))</f>
        <v>Aiko Aigro / Kermo Kärtmann</v>
      </c>
      <c r="F24" s="303" t="str">
        <f aca="false">VLOOKUP(B24,Startlist!B:F,5,FALSE())</f>
        <v>EST</v>
      </c>
      <c r="G24" s="304" t="str">
        <f aca="false">VLOOKUP(B24,Startlist!B:H,7,FALSE())</f>
        <v>Mitsubishi Lancer Evo 6</v>
      </c>
      <c r="H24" s="304" t="str">
        <f aca="false">VLOOKUP(B24,Startlist!B:H,6,FALSE())</f>
        <v>TIKKRI MOTORSPORT</v>
      </c>
      <c r="I24" s="305" t="str">
        <f aca="false">VLOOKUP(B24,Results!B:O,12,FALSE())</f>
        <v> 4.46,9</v>
      </c>
    </row>
    <row r="25" s="289" customFormat="true" ht="15" hidden="false" customHeight="true" outlineLevel="0" collapsed="false">
      <c r="A25" s="298" t="n">
        <f aca="false">A24+1</f>
        <v>18</v>
      </c>
      <c r="B25" s="299" t="n">
        <v>38</v>
      </c>
      <c r="C25" s="300" t="str">
        <f aca="false">VLOOKUP(B25,Startlist!B:F,2,FALSE())</f>
        <v>A6</v>
      </c>
      <c r="D25" s="301" t="str">
        <f aca="false">VLOOKUP(VLOOKUP(B25,Startlist!B:F,2,FALSE()),'Class lookups'!A:B,2,FALSE())</f>
        <v>EMV3 2WD 1600 (N2, A6, R1, R2) </v>
      </c>
      <c r="E25" s="302" t="str">
        <f aca="false">CONCATENATE(VLOOKUP(B25,Startlist!B:H,3,FALSE())," / ",VLOOKUP(B25,Startlist!B:H,4,FALSE()))</f>
        <v>Sander Pärn / James Morgan</v>
      </c>
      <c r="F25" s="303" t="str">
        <f aca="false">VLOOKUP(B25,Startlist!B:F,5,FALSE())</f>
        <v>EST / GB</v>
      </c>
      <c r="G25" s="304" t="str">
        <f aca="false">VLOOKUP(B25,Startlist!B:H,7,FALSE())</f>
        <v>Ford Fiesta R2</v>
      </c>
      <c r="H25" s="304" t="str">
        <f aca="false">VLOOKUP(B25,Startlist!B:H,6,FALSE())</f>
        <v>SP RALLY PROJECT</v>
      </c>
      <c r="I25" s="305" t="str">
        <f aca="false">VLOOKUP(B25,Results!B:O,12,FALSE())</f>
        <v> 4.48,8</v>
      </c>
    </row>
    <row r="26" s="289" customFormat="true" ht="15" hidden="false" customHeight="true" outlineLevel="0" collapsed="false">
      <c r="A26" s="298" t="n">
        <f aca="false">A25+1</f>
        <v>19</v>
      </c>
      <c r="B26" s="299" t="n">
        <v>11</v>
      </c>
      <c r="C26" s="300" t="str">
        <f aca="false">VLOOKUP(B26,Startlist!B:F,2,FALSE())</f>
        <v>R4</v>
      </c>
      <c r="D26" s="301" t="str">
        <f aca="false">VLOOKUP(VLOOKUP(B26,Startlist!B:F,2,FALSE()),'Class lookups'!A:B,2,FALSE())</f>
        <v>EMV1 4WD (A8, S2000, RRC, R4, R5, exp.WRC) </v>
      </c>
      <c r="E26" s="302" t="str">
        <f aca="false">CONCATENATE(VLOOKUP(B26,Startlist!B:H,3,FALSE())," / ",VLOOKUP(B26,Startlist!B:H,4,FALSE()))</f>
        <v>Margus Murakas / Henri Murakas</v>
      </c>
      <c r="F26" s="303" t="str">
        <f aca="false">VLOOKUP(B26,Startlist!B:F,5,FALSE())</f>
        <v>EST</v>
      </c>
      <c r="G26" s="304" t="str">
        <f aca="false">VLOOKUP(B26,Startlist!B:H,7,FALSE())</f>
        <v>Ford Fiesta R5</v>
      </c>
      <c r="H26" s="304" t="str">
        <f aca="false">VLOOKUP(B26,Startlist!B:H,6,FALSE())</f>
        <v>PROREHV RALLY TEAM</v>
      </c>
      <c r="I26" s="305" t="str">
        <f aca="false">VLOOKUP(B26,Results!B:O,12,FALSE())</f>
        <v> 4.49,2</v>
      </c>
    </row>
    <row r="27" s="289" customFormat="true" ht="15" hidden="false" customHeight="true" outlineLevel="0" collapsed="false">
      <c r="A27" s="298" t="n">
        <f aca="false">A26+1</f>
        <v>20</v>
      </c>
      <c r="B27" s="299" t="n">
        <v>35</v>
      </c>
      <c r="C27" s="300" t="str">
        <f aca="false">VLOOKUP(B27,Startlist!B:F,2,FALSE())</f>
        <v>A6</v>
      </c>
      <c r="D27" s="301" t="str">
        <f aca="false">VLOOKUP(VLOOKUP(B27,Startlist!B:F,2,FALSE()),'Class lookups'!A:B,2,FALSE())</f>
        <v>EMV3 2WD 1600 (N2, A6, R1, R2) </v>
      </c>
      <c r="E27" s="302" t="str">
        <f aca="false">CONCATENATE(VLOOKUP(B27,Startlist!B:H,3,FALSE())," / ",VLOOKUP(B27,Startlist!B:H,4,FALSE()))</f>
        <v>Rainer Rohtmets / Rauno Rohtmets</v>
      </c>
      <c r="F27" s="303" t="str">
        <f aca="false">VLOOKUP(B27,Startlist!B:F,5,FALSE())</f>
        <v>EST</v>
      </c>
      <c r="G27" s="304" t="str">
        <f aca="false">VLOOKUP(B27,Startlist!B:H,7,FALSE())</f>
        <v>Citroen C2R2 MAX</v>
      </c>
      <c r="H27" s="304" t="str">
        <f aca="false">VLOOKUP(B27,Startlist!B:H,6,FALSE())</f>
        <v>PRINTSPORT</v>
      </c>
      <c r="I27" s="305" t="str">
        <f aca="false">VLOOKUP(B27,Results!B:O,12,FALSE())</f>
        <v> 4.49,3</v>
      </c>
    </row>
    <row r="28" s="289" customFormat="true" ht="15" hidden="false" customHeight="true" outlineLevel="0" collapsed="false">
      <c r="A28" s="298" t="n">
        <f aca="false">A27+1</f>
        <v>21</v>
      </c>
      <c r="B28" s="299" t="n">
        <v>37</v>
      </c>
      <c r="C28" s="300" t="str">
        <f aca="false">VLOOKUP(B28,Startlist!B:F,2,FALSE())</f>
        <v>A6</v>
      </c>
      <c r="D28" s="301" t="str">
        <f aca="false">VLOOKUP(VLOOKUP(B28,Startlist!B:F,2,FALSE()),'Class lookups'!A:B,2,FALSE())</f>
        <v>EMV3 2WD 1600 (N2, A6, R1, R2) </v>
      </c>
      <c r="E28" s="302" t="str">
        <f aca="false">CONCATENATE(VLOOKUP(B28,Startlist!B:H,3,FALSE())," / ",VLOOKUP(B28,Startlist!B:H,4,FALSE()))</f>
        <v>Kristen Kelement / Timo Kasesalu</v>
      </c>
      <c r="F28" s="303" t="str">
        <f aca="false">VLOOKUP(B28,Startlist!B:F,5,FALSE())</f>
        <v>EST</v>
      </c>
      <c r="G28" s="304" t="str">
        <f aca="false">VLOOKUP(B28,Startlist!B:H,7,FALSE())</f>
        <v>Citroen C2</v>
      </c>
      <c r="H28" s="304" t="str">
        <f aca="false">VLOOKUP(B28,Startlist!B:H,6,FALSE())</f>
        <v>RS RACING</v>
      </c>
      <c r="I28" s="305" t="str">
        <f aca="false">VLOOKUP(B28,Results!B:O,12,FALSE())</f>
        <v> 4.50,1</v>
      </c>
    </row>
    <row r="29" s="289" customFormat="true" ht="15" hidden="false" customHeight="true" outlineLevel="0" collapsed="false">
      <c r="A29" s="298" t="n">
        <f aca="false">A28+1</f>
        <v>22</v>
      </c>
      <c r="B29" s="299" t="n">
        <v>59</v>
      </c>
      <c r="C29" s="300" t="str">
        <f aca="false">VLOOKUP(B29,Startlist!B:F,2,FALSE())</f>
        <v>A6</v>
      </c>
      <c r="D29" s="301" t="str">
        <f aca="false">VLOOKUP(VLOOKUP(B29,Startlist!B:F,2,FALSE()),'Class lookups'!A:B,2,FALSE())</f>
        <v>EMV3 2WD 1600 (N2, A6, R1, R2) </v>
      </c>
      <c r="E29" s="302" t="str">
        <f aca="false">CONCATENATE(VLOOKUP(B29,Startlist!B:H,3,FALSE())," / ",VLOOKUP(B29,Startlist!B:H,4,FALSE()))</f>
        <v>Gustav Kruuda / Ken Järveoja</v>
      </c>
      <c r="F29" s="303" t="str">
        <f aca="false">VLOOKUP(B29,Startlist!B:F,5,FALSE())</f>
        <v>EST</v>
      </c>
      <c r="G29" s="304" t="str">
        <f aca="false">VLOOKUP(B29,Startlist!B:H,7,FALSE())</f>
        <v>Ford Fiesta R2</v>
      </c>
      <c r="H29" s="304" t="str">
        <f aca="false">VLOOKUP(B29,Startlist!B:H,6,FALSE())</f>
        <v>ME3 RALLYTEAM</v>
      </c>
      <c r="I29" s="305" t="str">
        <f aca="false">VLOOKUP(B29,Results!B:O,12,FALSE())</f>
        <v> 4.50,8</v>
      </c>
    </row>
    <row r="30" s="289" customFormat="true" ht="15" hidden="false" customHeight="true" outlineLevel="0" collapsed="false">
      <c r="A30" s="298" t="n">
        <f aca="false">A29+1</f>
        <v>23</v>
      </c>
      <c r="B30" s="299" t="n">
        <v>41</v>
      </c>
      <c r="C30" s="300" t="str">
        <f aca="false">VLOOKUP(B30,Startlist!B:F,2,FALSE())</f>
        <v>A7</v>
      </c>
      <c r="D30" s="301" t="str">
        <f aca="false">VLOOKUP(VLOOKUP(B30,Startlist!B:F,2,FALSE()),'Class lookups'!A:B,2,FALSE())</f>
        <v>EMV4 2WD 2000 (N3, A7, R3, R3T) </v>
      </c>
      <c r="E30" s="302" t="str">
        <f aca="false">CONCATENATE(VLOOKUP(B30,Startlist!B:H,3,FALSE())," / ",VLOOKUP(B30,Startlist!B:H,4,FALSE()))</f>
        <v>David Sultanjants / Siim Oja</v>
      </c>
      <c r="F30" s="303" t="str">
        <f aca="false">VLOOKUP(B30,Startlist!B:F,5,FALSE())</f>
        <v>EST</v>
      </c>
      <c r="G30" s="304" t="str">
        <f aca="false">VLOOKUP(B30,Startlist!B:H,7,FALSE())</f>
        <v>Citroen DS3</v>
      </c>
      <c r="H30" s="304" t="str">
        <f aca="false">VLOOKUP(B30,Startlist!B:H,6,FALSE())</f>
        <v>MS RACING</v>
      </c>
      <c r="I30" s="305" t="str">
        <f aca="false">VLOOKUP(B30,Results!B:O,12,FALSE())</f>
        <v> 4.50,9</v>
      </c>
    </row>
    <row r="31" s="289" customFormat="true" ht="15" hidden="false" customHeight="true" outlineLevel="0" collapsed="false">
      <c r="A31" s="298" t="n">
        <f aca="false">A30+1</f>
        <v>24</v>
      </c>
      <c r="B31" s="299" t="n">
        <v>42</v>
      </c>
      <c r="C31" s="300" t="str">
        <f aca="false">VLOOKUP(B31,Startlist!B:F,2,FALSE())</f>
        <v>E10</v>
      </c>
      <c r="D31" s="301" t="str">
        <f aca="false">VLOOKUP(VLOOKUP(B31,Startlist!B:F,2,FALSE()),'Class lookups'!A:B,2,FALSE())</f>
        <v>EMV6 (E10) </v>
      </c>
      <c r="E31" s="302" t="str">
        <f aca="false">CONCATENATE(VLOOKUP(B31,Startlist!B:H,3,FALSE())," / ",VLOOKUP(B31,Startlist!B:H,4,FALSE()))</f>
        <v>Lembit Soe / Ahto Pihlas</v>
      </c>
      <c r="F31" s="303" t="str">
        <f aca="false">VLOOKUP(B31,Startlist!B:F,5,FALSE())</f>
        <v>EST</v>
      </c>
      <c r="G31" s="304" t="str">
        <f aca="false">VLOOKUP(B31,Startlist!B:H,7,FALSE())</f>
        <v>Toyota Starlet</v>
      </c>
      <c r="H31" s="304" t="str">
        <f aca="false">VLOOKUP(B31,Startlist!B:H,6,FALSE())</f>
        <v>SAR-TECH MOTORSPORT</v>
      </c>
      <c r="I31" s="305" t="str">
        <f aca="false">VLOOKUP(B31,Results!B:O,12,FALSE())</f>
        <v> 4.51,0</v>
      </c>
    </row>
    <row r="32" s="289" customFormat="true" ht="15" hidden="false" customHeight="true" outlineLevel="0" collapsed="false">
      <c r="A32" s="298" t="n">
        <f aca="false">A31+1</f>
        <v>25</v>
      </c>
      <c r="B32" s="299" t="n">
        <v>36</v>
      </c>
      <c r="C32" s="300" t="str">
        <f aca="false">VLOOKUP(B32,Startlist!B:F,2,FALSE())</f>
        <v>A6</v>
      </c>
      <c r="D32" s="301" t="str">
        <f aca="false">VLOOKUP(VLOOKUP(B32,Startlist!B:F,2,FALSE()),'Class lookups'!A:B,2,FALSE())</f>
        <v>EMV3 2WD 1600 (N2, A6, R1, R2) </v>
      </c>
      <c r="E32" s="302" t="str">
        <f aca="false">CONCATENATE(VLOOKUP(B32,Startlist!B:H,3,FALSE())," / ",VLOOKUP(B32,Startlist!B:H,4,FALSE()))</f>
        <v>Rasmus Uustulnd / Imre Kuusk</v>
      </c>
      <c r="F32" s="303" t="str">
        <f aca="false">VLOOKUP(B32,Startlist!B:F,5,FALSE())</f>
        <v>EST</v>
      </c>
      <c r="G32" s="304" t="str">
        <f aca="false">VLOOKUP(B32,Startlist!B:H,7,FALSE())</f>
        <v>Ford Fiesta R2</v>
      </c>
      <c r="H32" s="304" t="str">
        <f aca="false">VLOOKUP(B32,Startlist!B:H,6,FALSE())</f>
        <v>SAR-TECH MOTORSPORT</v>
      </c>
      <c r="I32" s="305" t="str">
        <f aca="false">VLOOKUP(B32,Results!B:O,12,FALSE())</f>
        <v> 4.51,5</v>
      </c>
    </row>
    <row r="33" s="289" customFormat="true" ht="15" hidden="false" customHeight="true" outlineLevel="0" collapsed="false">
      <c r="A33" s="298" t="n">
        <f aca="false">A32+1</f>
        <v>26</v>
      </c>
      <c r="B33" s="299" t="n">
        <v>99</v>
      </c>
      <c r="C33" s="300" t="str">
        <f aca="false">VLOOKUP(B33,Startlist!B:F,2,FALSE())</f>
        <v>N3</v>
      </c>
      <c r="D33" s="301" t="str">
        <f aca="false">VLOOKUP(VLOOKUP(B33,Startlist!B:F,2,FALSE()),'Class lookups'!A:B,2,FALSE())</f>
        <v>EMV4 2WD 2000 (N3, A7, R3, R3T) </v>
      </c>
      <c r="E33" s="302" t="str">
        <f aca="false">CONCATENATE(VLOOKUP(B33,Startlist!B:H,3,FALSE())," / ",VLOOKUP(B33,Startlist!B:H,4,FALSE()))</f>
        <v>Kaspar Kasari / Hannes Kuusmaa</v>
      </c>
      <c r="F33" s="303" t="str">
        <f aca="false">VLOOKUP(B33,Startlist!B:F,5,FALSE())</f>
        <v>EST</v>
      </c>
      <c r="G33" s="304" t="str">
        <f aca="false">VLOOKUP(B33,Startlist!B:H,7,FALSE())</f>
        <v>Honda Civic Type-R</v>
      </c>
      <c r="H33" s="304" t="str">
        <f aca="false">VLOOKUP(B33,Startlist!B:H,6,FALSE())</f>
        <v>ECOM MOTORSPORT</v>
      </c>
      <c r="I33" s="305" t="str">
        <f aca="false">VLOOKUP(B33,Results!B:O,12,FALSE())</f>
        <v> 4.52,0</v>
      </c>
    </row>
    <row r="34" s="289" customFormat="true" ht="15" hidden="false" customHeight="true" outlineLevel="0" collapsed="false">
      <c r="A34" s="298" t="n">
        <f aca="false">A33+1</f>
        <v>27</v>
      </c>
      <c r="B34" s="299" t="n">
        <v>39</v>
      </c>
      <c r="C34" s="300" t="str">
        <f aca="false">VLOOKUP(B34,Startlist!B:F,2,FALSE())</f>
        <v>A7</v>
      </c>
      <c r="D34" s="301" t="str">
        <f aca="false">VLOOKUP(VLOOKUP(B34,Startlist!B:F,2,FALSE()),'Class lookups'!A:B,2,FALSE())</f>
        <v>EMV4 2WD 2000 (N3, A7, R3, R3T) </v>
      </c>
      <c r="E34" s="302" t="str">
        <f aca="false">CONCATENATE(VLOOKUP(B34,Startlist!B:H,3,FALSE())," / ",VLOOKUP(B34,Startlist!B:H,4,FALSE()))</f>
        <v>Ken Torn / Riivo Mesila</v>
      </c>
      <c r="F34" s="303" t="str">
        <f aca="false">VLOOKUP(B34,Startlist!B:F,5,FALSE())</f>
        <v>EST</v>
      </c>
      <c r="G34" s="304" t="str">
        <f aca="false">VLOOKUP(B34,Startlist!B:H,7,FALSE())</f>
        <v>Honda Civic Type-R</v>
      </c>
      <c r="H34" s="304" t="str">
        <f aca="false">VLOOKUP(B34,Startlist!B:H,6,FALSE())</f>
        <v>SAR-TECH MOTORSPORT</v>
      </c>
      <c r="I34" s="305" t="str">
        <f aca="false">VLOOKUP(B34,Results!B:O,12,FALSE())</f>
        <v> 4.52,9</v>
      </c>
    </row>
    <row r="35" s="289" customFormat="true" ht="15" hidden="false" customHeight="true" outlineLevel="0" collapsed="false">
      <c r="A35" s="298" t="n">
        <f aca="false">A34+1</f>
        <v>28</v>
      </c>
      <c r="B35" s="299" t="n">
        <v>68</v>
      </c>
      <c r="C35" s="300" t="str">
        <f aca="false">VLOOKUP(B35,Startlist!B:F,2,FALSE())</f>
        <v>A8</v>
      </c>
      <c r="D35" s="301" t="str">
        <f aca="false">VLOOKUP(VLOOKUP(B35,Startlist!B:F,2,FALSE()),'Class lookups'!A:B,2,FALSE())</f>
        <v>EMV1 4WD (A8, S2000, RRC, R4, R5, exp.WRC) </v>
      </c>
      <c r="E35" s="302" t="str">
        <f aca="false">CONCATENATE(VLOOKUP(B35,Startlist!B:H,3,FALSE())," / ",VLOOKUP(B35,Startlist!B:H,4,FALSE()))</f>
        <v>Rünno Ubinhain / Riho Teinveld</v>
      </c>
      <c r="F35" s="303" t="str">
        <f aca="false">VLOOKUP(B35,Startlist!B:F,5,FALSE())</f>
        <v>EST</v>
      </c>
      <c r="G35" s="304" t="str">
        <f aca="false">VLOOKUP(B35,Startlist!B:H,7,FALSE())</f>
        <v>Subaru Impreza</v>
      </c>
      <c r="H35" s="304" t="str">
        <f aca="false">VLOOKUP(B35,Startlist!B:H,6,FALSE())</f>
        <v>KAUR MOTORSPORT</v>
      </c>
      <c r="I35" s="305" t="str">
        <f aca="false">VLOOKUP(B35,Results!B:O,12,FALSE())</f>
        <v> 4.53,6</v>
      </c>
    </row>
    <row r="36" s="289" customFormat="true" ht="15" hidden="false" customHeight="true" outlineLevel="0" collapsed="false">
      <c r="A36" s="298" t="n">
        <f aca="false">A35+1</f>
        <v>29</v>
      </c>
      <c r="B36" s="299" t="n">
        <v>60</v>
      </c>
      <c r="C36" s="300" t="str">
        <f aca="false">VLOOKUP(B36,Startlist!B:F,2,FALSE())</f>
        <v>A6</v>
      </c>
      <c r="D36" s="301" t="str">
        <f aca="false">VLOOKUP(VLOOKUP(B36,Startlist!B:F,2,FALSE()),'Class lookups'!A:B,2,FALSE())</f>
        <v>EMV3 2WD 1600 (N2, A6, R1, R2) </v>
      </c>
      <c r="E36" s="302" t="str">
        <f aca="false">CONCATENATE(VLOOKUP(B36,Startlist!B:H,3,FALSE())," / ",VLOOKUP(B36,Startlist!B:H,4,FALSE()))</f>
        <v>Niko-Pekka Nieminen / Kuldar Sikk</v>
      </c>
      <c r="F36" s="303" t="str">
        <f aca="false">VLOOKUP(B36,Startlist!B:F,5,FALSE())</f>
        <v>FIN / EST</v>
      </c>
      <c r="G36" s="304" t="str">
        <f aca="false">VLOOKUP(B36,Startlist!B:H,7,FALSE())</f>
        <v>Ford Fiesta R2</v>
      </c>
      <c r="H36" s="304" t="str">
        <f aca="false">VLOOKUP(B36,Startlist!B:H,6,FALSE())</f>
        <v>MM-MOTORSPORT</v>
      </c>
      <c r="I36" s="305" t="str">
        <f aca="false">VLOOKUP(B36,Results!B:O,12,FALSE())</f>
        <v> 4.53,7</v>
      </c>
    </row>
    <row r="37" s="289" customFormat="true" ht="15" hidden="false" customHeight="true" outlineLevel="0" collapsed="false">
      <c r="A37" s="298" t="n">
        <f aca="false">A36+1</f>
        <v>30</v>
      </c>
      <c r="B37" s="299" t="n">
        <v>30</v>
      </c>
      <c r="C37" s="300" t="str">
        <f aca="false">VLOOKUP(B37,Startlist!B:F,2,FALSE())</f>
        <v>A6</v>
      </c>
      <c r="D37" s="301" t="str">
        <f aca="false">VLOOKUP(VLOOKUP(B37,Startlist!B:F,2,FALSE()),'Class lookups'!A:B,2,FALSE())</f>
        <v>EMV3 2WD 1600 (N2, A6, R1, R2) </v>
      </c>
      <c r="E37" s="302" t="str">
        <f aca="false">CONCATENATE(VLOOKUP(B37,Startlist!B:H,3,FALSE())," / ",VLOOKUP(B37,Startlist!B:H,4,FALSE()))</f>
        <v>Oliver Ojaperv / Jarno Talve</v>
      </c>
      <c r="F37" s="303" t="str">
        <f aca="false">VLOOKUP(B37,Startlist!B:F,5,FALSE())</f>
        <v>EST</v>
      </c>
      <c r="G37" s="304" t="str">
        <f aca="false">VLOOKUP(B37,Startlist!B:H,7,FALSE())</f>
        <v>Ford Fiesta R2</v>
      </c>
      <c r="H37" s="304" t="str">
        <f aca="false">VLOOKUP(B37,Startlist!B:H,6,FALSE())</f>
        <v>OT RACING</v>
      </c>
      <c r="I37" s="305" t="str">
        <f aca="false">VLOOKUP(B37,Results!B:O,12,FALSE())</f>
        <v> 4.54,1</v>
      </c>
    </row>
    <row r="38" s="289" customFormat="true" ht="15" hidden="false" customHeight="true" outlineLevel="0" collapsed="false">
      <c r="A38" s="298" t="n">
        <f aca="false">A37+1</f>
        <v>31</v>
      </c>
      <c r="B38" s="299" t="n">
        <v>31</v>
      </c>
      <c r="C38" s="300" t="str">
        <f aca="false">VLOOKUP(B38,Startlist!B:F,2,FALSE())</f>
        <v>A6</v>
      </c>
      <c r="D38" s="301" t="str">
        <f aca="false">VLOOKUP(VLOOKUP(B38,Startlist!B:F,2,FALSE()),'Class lookups'!A:B,2,FALSE())</f>
        <v>EMV3 2WD 1600 (N2, A6, R1, R2) </v>
      </c>
      <c r="E38" s="302" t="str">
        <f aca="false">CONCATENATE(VLOOKUP(B38,Startlist!B:H,3,FALSE())," / ",VLOOKUP(B38,Startlist!B:H,4,FALSE()))</f>
        <v>Kenneth Sepp / Tanel Kasesalu</v>
      </c>
      <c r="F38" s="303" t="str">
        <f aca="false">VLOOKUP(B38,Startlist!B:F,5,FALSE())</f>
        <v>EST</v>
      </c>
      <c r="G38" s="304" t="str">
        <f aca="false">VLOOKUP(B38,Startlist!B:H,7,FALSE())</f>
        <v>Citroen C2R2 MAX</v>
      </c>
      <c r="H38" s="304" t="str">
        <f aca="false">VLOOKUP(B38,Startlist!B:H,6,FALSE())</f>
        <v>SAR-TECH MOTORSPORT</v>
      </c>
      <c r="I38" s="305" t="str">
        <f aca="false">VLOOKUP(B38,Results!B:O,12,FALSE())</f>
        <v> 4.54,1</v>
      </c>
    </row>
    <row r="39" s="289" customFormat="true" ht="15" hidden="false" customHeight="true" outlineLevel="0" collapsed="false">
      <c r="A39" s="298" t="n">
        <f aca="false">A38+1</f>
        <v>32</v>
      </c>
      <c r="B39" s="299" t="n">
        <v>73</v>
      </c>
      <c r="C39" s="300" t="str">
        <f aca="false">VLOOKUP(B39,Startlist!B:F,2,FALSE())</f>
        <v>A7</v>
      </c>
      <c r="D39" s="301" t="str">
        <f aca="false">VLOOKUP(VLOOKUP(B39,Startlist!B:F,2,FALSE()),'Class lookups'!A:B,2,FALSE())</f>
        <v>EMV4 2WD 2000 (N3, A7, R3, R3T) </v>
      </c>
      <c r="E39" s="302" t="str">
        <f aca="false">CONCATENATE(VLOOKUP(B39,Startlist!B:H,3,FALSE())," / ",VLOOKUP(B39,Startlist!B:H,4,FALSE()))</f>
        <v>Edgars Balodis / Inese Akmentina</v>
      </c>
      <c r="F39" s="303" t="str">
        <f aca="false">VLOOKUP(B39,Startlist!B:F,5,FALSE())</f>
        <v>LAT</v>
      </c>
      <c r="G39" s="304" t="str">
        <f aca="false">VLOOKUP(B39,Startlist!B:H,7,FALSE())</f>
        <v>Honda Civic Type-R</v>
      </c>
      <c r="H39" s="304" t="str">
        <f aca="false">VLOOKUP(B39,Startlist!B:H,6,FALSE())</f>
        <v>EDGARS BALODIS</v>
      </c>
      <c r="I39" s="305" t="str">
        <f aca="false">VLOOKUP(B39,Results!B:O,12,FALSE())</f>
        <v> 4.54,9</v>
      </c>
    </row>
    <row r="40" s="289" customFormat="true" ht="15" hidden="false" customHeight="true" outlineLevel="0" collapsed="false">
      <c r="A40" s="298" t="n">
        <f aca="false">A39+1</f>
        <v>33</v>
      </c>
      <c r="B40" s="299" t="n">
        <v>96</v>
      </c>
      <c r="C40" s="300" t="str">
        <f aca="false">VLOOKUP(B40,Startlist!B:F,2,FALSE())</f>
        <v>N3</v>
      </c>
      <c r="D40" s="301" t="str">
        <f aca="false">VLOOKUP(VLOOKUP(B40,Startlist!B:F,2,FALSE()),'Class lookups'!A:B,2,FALSE())</f>
        <v>EMV4 2WD 2000 (N3, A7, R3, R3T) </v>
      </c>
      <c r="E40" s="302" t="str">
        <f aca="false">CONCATENATE(VLOOKUP(B40,Startlist!B:H,3,FALSE())," / ",VLOOKUP(B40,Startlist!B:H,4,FALSE()))</f>
        <v>Alexey Iofin / Evgenii Eviseev</v>
      </c>
      <c r="F40" s="303" t="str">
        <f aca="false">VLOOKUP(B40,Startlist!B:F,5,FALSE())</f>
        <v>RUS</v>
      </c>
      <c r="G40" s="304" t="str">
        <f aca="false">VLOOKUP(B40,Startlist!B:H,7,FALSE())</f>
        <v>Honda Civic</v>
      </c>
      <c r="H40" s="304" t="str">
        <f aca="false">VLOOKUP(B40,Startlist!B:H,6,FALSE())</f>
        <v>2WD RACING SERVICES</v>
      </c>
      <c r="I40" s="305" t="str">
        <f aca="false">VLOOKUP(B40,Results!B:O,12,FALSE())</f>
        <v> 4.56,7</v>
      </c>
    </row>
    <row r="41" s="289" customFormat="true" ht="15" hidden="false" customHeight="true" outlineLevel="0" collapsed="false">
      <c r="A41" s="298" t="n">
        <f aca="false">A40+1</f>
        <v>34</v>
      </c>
      <c r="B41" s="299" t="n">
        <v>49</v>
      </c>
      <c r="C41" s="300" t="str">
        <f aca="false">VLOOKUP(B41,Startlist!B:F,2,FALSE())</f>
        <v>E12</v>
      </c>
      <c r="D41" s="301" t="str">
        <f aca="false">VLOOKUP(VLOOKUP(B41,Startlist!B:F,2,FALSE()),'Class lookups'!A:B,2,FALSE())</f>
        <v>EMV8 (E12) </v>
      </c>
      <c r="E41" s="302" t="str">
        <f aca="false">CONCATENATE(VLOOKUP(B41,Startlist!B:H,3,FALSE())," / ",VLOOKUP(B41,Startlist!B:H,4,FALSE()))</f>
        <v>Sami Valme / Kaj Nordling</v>
      </c>
      <c r="F41" s="303" t="str">
        <f aca="false">VLOOKUP(B41,Startlist!B:F,5,FALSE())</f>
        <v>FIN</v>
      </c>
      <c r="G41" s="304" t="str">
        <f aca="false">VLOOKUP(B41,Startlist!B:H,7,FALSE())</f>
        <v>Mitsubishi Lancer Evo 6</v>
      </c>
      <c r="H41" s="304" t="str">
        <f aca="false">VLOOKUP(B41,Startlist!B:H,6,FALSE())</f>
        <v>SAMI VALME</v>
      </c>
      <c r="I41" s="305" t="str">
        <f aca="false">VLOOKUP(B41,Results!B:O,12,FALSE())</f>
        <v> 4.58,1</v>
      </c>
    </row>
    <row r="42" s="289" customFormat="true" ht="15" hidden="false" customHeight="true" outlineLevel="0" collapsed="false">
      <c r="A42" s="298" t="n">
        <f aca="false">A41+1</f>
        <v>35</v>
      </c>
      <c r="B42" s="299" t="n">
        <v>53</v>
      </c>
      <c r="C42" s="300" t="str">
        <f aca="false">VLOOKUP(B42,Startlist!B:F,2,FALSE())</f>
        <v>A7</v>
      </c>
      <c r="D42" s="301" t="str">
        <f aca="false">VLOOKUP(VLOOKUP(B42,Startlist!B:F,2,FALSE()),'Class lookups'!A:B,2,FALSE())</f>
        <v>EMV4 2WD 2000 (N3, A7, R3, R3T) </v>
      </c>
      <c r="E42" s="302" t="str">
        <f aca="false">CONCATENATE(VLOOKUP(B42,Startlist!B:H,3,FALSE())," / ",VLOOKUP(B42,Startlist!B:H,4,FALSE()))</f>
        <v>Mikail Skripnikov / Anton Grechko</v>
      </c>
      <c r="F42" s="303" t="str">
        <f aca="false">VLOOKUP(B42,Startlist!B:F,5,FALSE())</f>
        <v>RUS</v>
      </c>
      <c r="G42" s="304" t="str">
        <f aca="false">VLOOKUP(B42,Startlist!B:H,7,FALSE())</f>
        <v>Renault Clio R3</v>
      </c>
      <c r="H42" s="304" t="str">
        <f aca="false">VLOOKUP(B42,Startlist!B:H,6,FALSE())</f>
        <v>THOMAS BETON RACING</v>
      </c>
      <c r="I42" s="305" t="str">
        <f aca="false">VLOOKUP(B42,Results!B:O,12,FALSE())</f>
        <v> 4.58,5</v>
      </c>
    </row>
    <row r="43" s="289" customFormat="true" ht="15" hidden="false" customHeight="true" outlineLevel="0" collapsed="false">
      <c r="A43" s="298" t="n">
        <f aca="false">A42+1</f>
        <v>36</v>
      </c>
      <c r="B43" s="299" t="n">
        <v>57</v>
      </c>
      <c r="C43" s="300" t="str">
        <f aca="false">VLOOKUP(B43,Startlist!B:F,2,FALSE())</f>
        <v>E10</v>
      </c>
      <c r="D43" s="301" t="str">
        <f aca="false">VLOOKUP(VLOOKUP(B43,Startlist!B:F,2,FALSE()),'Class lookups'!A:B,2,FALSE())</f>
        <v>EMV6 (E10) </v>
      </c>
      <c r="E43" s="302" t="str">
        <f aca="false">CONCATENATE(VLOOKUP(B43,Startlist!B:H,3,FALSE())," / ",VLOOKUP(B43,Startlist!B:H,4,FALSE()))</f>
        <v>Rando Turja / Ain Sepp</v>
      </c>
      <c r="F43" s="303" t="str">
        <f aca="false">VLOOKUP(B43,Startlist!B:F,5,FALSE())</f>
        <v>EST</v>
      </c>
      <c r="G43" s="304" t="str">
        <f aca="false">VLOOKUP(B43,Startlist!B:H,7,FALSE())</f>
        <v>LADA VFTS</v>
      </c>
      <c r="H43" s="304" t="str">
        <f aca="false">VLOOKUP(B43,Startlist!B:H,6,FALSE())</f>
        <v>SAR-TECH MOTORSPORT</v>
      </c>
      <c r="I43" s="305" t="str">
        <f aca="false">VLOOKUP(B43,Results!B:O,12,FALSE())</f>
        <v> 5.01,5</v>
      </c>
    </row>
    <row r="44" s="289" customFormat="true" ht="15" hidden="false" customHeight="true" outlineLevel="0" collapsed="false">
      <c r="A44" s="298" t="n">
        <f aca="false">A43+1</f>
        <v>37</v>
      </c>
      <c r="B44" s="299" t="n">
        <v>87</v>
      </c>
      <c r="C44" s="300" t="str">
        <f aca="false">VLOOKUP(B44,Startlist!B:F,2,FALSE())</f>
        <v>E10</v>
      </c>
      <c r="D44" s="301" t="str">
        <f aca="false">VLOOKUP(VLOOKUP(B44,Startlist!B:F,2,FALSE()),'Class lookups'!A:B,2,FALSE())</f>
        <v>EMV6 (E10) </v>
      </c>
      <c r="E44" s="302" t="str">
        <f aca="false">CONCATENATE(VLOOKUP(B44,Startlist!B:H,3,FALSE())," / ",VLOOKUP(B44,Startlist!B:H,4,FALSE()))</f>
        <v>Kristjan Sinik / Martti Meetua</v>
      </c>
      <c r="F44" s="303" t="str">
        <f aca="false">VLOOKUP(B44,Startlist!B:F,5,FALSE())</f>
        <v>EST</v>
      </c>
      <c r="G44" s="304" t="str">
        <f aca="false">VLOOKUP(B44,Startlist!B:H,7,FALSE())</f>
        <v>Nissan Sunny</v>
      </c>
      <c r="H44" s="304" t="str">
        <f aca="false">VLOOKUP(B44,Startlist!B:H,6,FALSE())</f>
        <v>ERKI SPORT</v>
      </c>
      <c r="I44" s="305" t="str">
        <f aca="false">VLOOKUP(B44,Results!B:O,12,FALSE())</f>
        <v> 5.02,0</v>
      </c>
    </row>
    <row r="45" s="289" customFormat="true" ht="15" hidden="false" customHeight="true" outlineLevel="0" collapsed="false">
      <c r="A45" s="298" t="n">
        <f aca="false">A44+1</f>
        <v>38</v>
      </c>
      <c r="B45" s="299" t="n">
        <v>58</v>
      </c>
      <c r="C45" s="300" t="str">
        <f aca="false">VLOOKUP(B45,Startlist!B:F,2,FALSE())</f>
        <v>A6</v>
      </c>
      <c r="D45" s="301" t="str">
        <f aca="false">VLOOKUP(VLOOKUP(B45,Startlist!B:F,2,FALSE()),'Class lookups'!A:B,2,FALSE())</f>
        <v>EMV3 2WD 1600 (N2, A6, R1, R2) </v>
      </c>
      <c r="E45" s="302" t="str">
        <f aca="false">CONCATENATE(VLOOKUP(B45,Startlist!B:H,3,FALSE())," / ",VLOOKUP(B45,Startlist!B:H,4,FALSE()))</f>
        <v>Kevin Kuusik / Carl Terras</v>
      </c>
      <c r="F45" s="303" t="str">
        <f aca="false">VLOOKUP(B45,Startlist!B:F,5,FALSE())</f>
        <v>EST</v>
      </c>
      <c r="G45" s="304" t="str">
        <f aca="false">VLOOKUP(B45,Startlist!B:H,7,FALSE())</f>
        <v>Ford Fiesta R2</v>
      </c>
      <c r="H45" s="304" t="str">
        <f aca="false">VLOOKUP(B45,Startlist!B:H,6,FALSE())</f>
        <v>OT RACING</v>
      </c>
      <c r="I45" s="305" t="str">
        <f aca="false">VLOOKUP(B45,Results!B:O,12,FALSE())</f>
        <v> 5.03,4</v>
      </c>
    </row>
    <row r="46" s="289" customFormat="true" ht="15" hidden="false" customHeight="true" outlineLevel="0" collapsed="false">
      <c r="A46" s="298" t="n">
        <f aca="false">A45+1</f>
        <v>39</v>
      </c>
      <c r="B46" s="299" t="n">
        <v>78</v>
      </c>
      <c r="C46" s="300" t="str">
        <f aca="false">VLOOKUP(B46,Startlist!B:F,2,FALSE())</f>
        <v>E12</v>
      </c>
      <c r="D46" s="301" t="str">
        <f aca="false">VLOOKUP(VLOOKUP(B46,Startlist!B:F,2,FALSE()),'Class lookups'!A:B,2,FALSE())</f>
        <v>EMV8 (E12) </v>
      </c>
      <c r="E46" s="302" t="str">
        <f aca="false">CONCATENATE(VLOOKUP(B46,Startlist!B:H,3,FALSE())," / ",VLOOKUP(B46,Startlist!B:H,4,FALSE()))</f>
        <v>Madis Enok / Lauri Ristolainen</v>
      </c>
      <c r="F46" s="303" t="str">
        <f aca="false">VLOOKUP(B46,Startlist!B:F,5,FALSE())</f>
        <v>EST</v>
      </c>
      <c r="G46" s="304" t="str">
        <f aca="false">VLOOKUP(B46,Startlist!B:H,7,FALSE())</f>
        <v>Mitsubishi Lancer Evo 6</v>
      </c>
      <c r="H46" s="304" t="str">
        <f aca="false">VLOOKUP(B46,Startlist!B:H,6,FALSE())</f>
        <v>PRINTSPORT</v>
      </c>
      <c r="I46" s="305" t="str">
        <f aca="false">VLOOKUP(B46,Results!B:O,12,FALSE())</f>
        <v> 5.03,4</v>
      </c>
    </row>
    <row r="47" s="289" customFormat="true" ht="15" hidden="false" customHeight="true" outlineLevel="0" collapsed="false">
      <c r="A47" s="298" t="n">
        <f aca="false">A46+1</f>
        <v>40</v>
      </c>
      <c r="B47" s="299" t="n">
        <v>74</v>
      </c>
      <c r="C47" s="300" t="str">
        <f aca="false">VLOOKUP(B47,Startlist!B:F,2,FALSE())</f>
        <v>E11</v>
      </c>
      <c r="D47" s="301" t="str">
        <f aca="false">VLOOKUP(VLOOKUP(B47,Startlist!B:F,2,FALSE()),'Class lookups'!A:B,2,FALSE())</f>
        <v>EMV7 (E11) </v>
      </c>
      <c r="E47" s="302" t="str">
        <f aca="false">CONCATENATE(VLOOKUP(B47,Startlist!B:H,3,FALSE())," / ",VLOOKUP(B47,Startlist!B:H,4,FALSE()))</f>
        <v>Vallo Nuuter / Eero Kikerpill</v>
      </c>
      <c r="F47" s="303" t="str">
        <f aca="false">VLOOKUP(B47,Startlist!B:F,5,FALSE())</f>
        <v>EST</v>
      </c>
      <c r="G47" s="304" t="str">
        <f aca="false">VLOOKUP(B47,Startlist!B:H,7,FALSE())</f>
        <v>BMW M3</v>
      </c>
      <c r="H47" s="304" t="str">
        <f aca="false">VLOOKUP(B47,Startlist!B:H,6,FALSE())</f>
        <v>MS RACING</v>
      </c>
      <c r="I47" s="305" t="str">
        <f aca="false">VLOOKUP(B47,Results!B:O,12,FALSE())</f>
        <v> 5.03,7</v>
      </c>
    </row>
    <row r="48" s="289" customFormat="true" ht="15" hidden="false" customHeight="true" outlineLevel="0" collapsed="false">
      <c r="A48" s="298" t="n">
        <f aca="false">A47+1</f>
        <v>41</v>
      </c>
      <c r="B48" s="299" t="n">
        <v>75</v>
      </c>
      <c r="C48" s="300" t="str">
        <f aca="false">VLOOKUP(B48,Startlist!B:F,2,FALSE())</f>
        <v>E11</v>
      </c>
      <c r="D48" s="301" t="str">
        <f aca="false">VLOOKUP(VLOOKUP(B48,Startlist!B:F,2,FALSE()),'Class lookups'!A:B,2,FALSE())</f>
        <v>EMV7 (E11) </v>
      </c>
      <c r="E48" s="302" t="str">
        <f aca="false">CONCATENATE(VLOOKUP(B48,Startlist!B:H,3,FALSE())," / ",VLOOKUP(B48,Startlist!B:H,4,FALSE()))</f>
        <v>Virko Juga / Rivo Hell</v>
      </c>
      <c r="F48" s="303" t="str">
        <f aca="false">VLOOKUP(B48,Startlist!B:F,5,FALSE())</f>
        <v>EST</v>
      </c>
      <c r="G48" s="304" t="str">
        <f aca="false">VLOOKUP(B48,Startlist!B:H,7,FALSE())</f>
        <v>BMW M3</v>
      </c>
      <c r="H48" s="304" t="str">
        <f aca="false">VLOOKUP(B48,Startlist!B:H,6,FALSE())</f>
        <v>ECOM MOTORSPORT</v>
      </c>
      <c r="I48" s="305" t="str">
        <f aca="false">VLOOKUP(B48,Results!B:O,12,FALSE())</f>
        <v> 5.06,2</v>
      </c>
    </row>
    <row r="49" s="289" customFormat="true" ht="15" hidden="false" customHeight="true" outlineLevel="0" collapsed="false">
      <c r="A49" s="298" t="n">
        <f aca="false">A48+1</f>
        <v>42</v>
      </c>
      <c r="B49" s="299" t="n">
        <v>111</v>
      </c>
      <c r="C49" s="300" t="str">
        <f aca="false">VLOOKUP(B49,Startlist!B:F,2,FALSE())</f>
        <v>E10</v>
      </c>
      <c r="D49" s="301" t="str">
        <f aca="false">VLOOKUP(VLOOKUP(B49,Startlist!B:F,2,FALSE()),'Class lookups'!A:B,2,FALSE())</f>
        <v>EMV6 (E10) </v>
      </c>
      <c r="E49" s="302" t="str">
        <f aca="false">CONCATENATE(VLOOKUP(B49,Startlist!B:H,3,FALSE())," / ",VLOOKUP(B49,Startlist!B:H,4,FALSE()))</f>
        <v>Kermo Laus / Kauri Pannas</v>
      </c>
      <c r="F49" s="303" t="str">
        <f aca="false">VLOOKUP(B49,Startlist!B:F,5,FALSE())</f>
        <v>EST</v>
      </c>
      <c r="G49" s="304" t="str">
        <f aca="false">VLOOKUP(B49,Startlist!B:H,7,FALSE())</f>
        <v>Nissan Sunny</v>
      </c>
      <c r="H49" s="304" t="str">
        <f aca="false">VLOOKUP(B49,Startlist!B:H,6,FALSE())</f>
        <v>SAR-TECH MOTORSPORT</v>
      </c>
      <c r="I49" s="305" t="str">
        <f aca="false">VLOOKUP(B49,Results!B:O,12,FALSE())</f>
        <v> 5.06,9</v>
      </c>
    </row>
    <row r="50" s="289" customFormat="true" ht="15" hidden="false" customHeight="true" outlineLevel="0" collapsed="false">
      <c r="A50" s="298" t="n">
        <f aca="false">A49+1</f>
        <v>43</v>
      </c>
      <c r="B50" s="299" t="n">
        <v>109</v>
      </c>
      <c r="C50" s="300" t="str">
        <f aca="false">VLOOKUP(B50,Startlist!B:F,2,FALSE())</f>
        <v>E9</v>
      </c>
      <c r="D50" s="301" t="str">
        <f aca="false">VLOOKUP(VLOOKUP(B50,Startlist!B:F,2,FALSE()),'Class lookups'!A:B,2,FALSE())</f>
        <v>EMV5 (E9) </v>
      </c>
      <c r="E50" s="302" t="str">
        <f aca="false">CONCATENATE(VLOOKUP(B50,Startlist!B:H,3,FALSE())," / ",VLOOKUP(B50,Startlist!B:H,4,FALSE()))</f>
        <v>Karl Jalakas / Rando Tark</v>
      </c>
      <c r="F50" s="303" t="str">
        <f aca="false">VLOOKUP(B50,Startlist!B:F,5,FALSE())</f>
        <v>EST</v>
      </c>
      <c r="G50" s="304" t="str">
        <f aca="false">VLOOKUP(B50,Startlist!B:H,7,FALSE())</f>
        <v>LADA VFTS</v>
      </c>
      <c r="H50" s="304" t="str">
        <f aca="false">VLOOKUP(B50,Startlist!B:H,6,FALSE())</f>
        <v>SAR-TECH MOTORSPORT</v>
      </c>
      <c r="I50" s="305" t="str">
        <f aca="false">VLOOKUP(B50,Results!B:O,12,FALSE())</f>
        <v> 5.08,0</v>
      </c>
    </row>
    <row r="51" s="289" customFormat="true" ht="15" hidden="false" customHeight="true" outlineLevel="0" collapsed="false">
      <c r="A51" s="298" t="n">
        <f aca="false">A50+1</f>
        <v>44</v>
      </c>
      <c r="B51" s="299" t="n">
        <v>108</v>
      </c>
      <c r="C51" s="300" t="str">
        <f aca="false">VLOOKUP(B51,Startlist!B:F,2,FALSE())</f>
        <v>N3</v>
      </c>
      <c r="D51" s="301" t="str">
        <f aca="false">VLOOKUP(VLOOKUP(B51,Startlist!B:F,2,FALSE()),'Class lookups'!A:B,2,FALSE())</f>
        <v>EMV4 2WD 2000 (N3, A7, R3, R3T) </v>
      </c>
      <c r="E51" s="302" t="str">
        <f aca="false">CONCATENATE(VLOOKUP(B51,Startlist!B:H,3,FALSE())," / ",VLOOKUP(B51,Startlist!B:H,4,FALSE()))</f>
        <v>Martin Vatter / Oliver Peebo</v>
      </c>
      <c r="F51" s="303" t="str">
        <f aca="false">VLOOKUP(B51,Startlist!B:F,5,FALSE())</f>
        <v>EST</v>
      </c>
      <c r="G51" s="304" t="str">
        <f aca="false">VLOOKUP(B51,Startlist!B:H,7,FALSE())</f>
        <v>Honda Civic Type-R</v>
      </c>
      <c r="H51" s="304" t="str">
        <f aca="false">VLOOKUP(B51,Startlist!B:H,6,FALSE())</f>
        <v>TIKKRI MOTORSPORT</v>
      </c>
      <c r="I51" s="305" t="str">
        <f aca="false">VLOOKUP(B51,Results!B:O,12,FALSE())</f>
        <v> 5.09,3</v>
      </c>
    </row>
    <row r="52" s="289" customFormat="true" ht="15" hidden="false" customHeight="true" outlineLevel="0" collapsed="false">
      <c r="A52" s="298" t="n">
        <f aca="false">A51+1</f>
        <v>45</v>
      </c>
      <c r="B52" s="299" t="n">
        <v>124</v>
      </c>
      <c r="C52" s="300" t="str">
        <f aca="false">VLOOKUP(B52,Startlist!B:F,2,FALSE())</f>
        <v>E11</v>
      </c>
      <c r="D52" s="301" t="str">
        <f aca="false">VLOOKUP(VLOOKUP(B52,Startlist!B:F,2,FALSE()),'Class lookups'!A:B,2,FALSE())</f>
        <v>EMV7 (E11) </v>
      </c>
      <c r="E52" s="302" t="str">
        <f aca="false">CONCATENATE(VLOOKUP(B52,Startlist!B:H,3,FALSE())," / ",VLOOKUP(B52,Startlist!B:H,4,FALSE()))</f>
        <v>Robert Peetson / Martin Tomson</v>
      </c>
      <c r="F52" s="303" t="str">
        <f aca="false">VLOOKUP(B52,Startlist!B:F,5,FALSE())</f>
        <v>EST</v>
      </c>
      <c r="G52" s="304" t="str">
        <f aca="false">VLOOKUP(B52,Startlist!B:H,7,FALSE())</f>
        <v>BMW 325i</v>
      </c>
      <c r="H52" s="304" t="str">
        <f aca="false">VLOOKUP(B52,Startlist!B:H,6,FALSE())</f>
        <v>KAUR MOTORSPORT</v>
      </c>
      <c r="I52" s="305" t="str">
        <f aca="false">VLOOKUP(B52,Results!B:O,12,FALSE())</f>
        <v> 5.11,3</v>
      </c>
    </row>
    <row r="53" s="289" customFormat="true" ht="15" hidden="false" customHeight="true" outlineLevel="0" collapsed="false">
      <c r="A53" s="298" t="n">
        <f aca="false">A52+1</f>
        <v>46</v>
      </c>
      <c r="B53" s="299" t="n">
        <v>126</v>
      </c>
      <c r="C53" s="300" t="str">
        <f aca="false">VLOOKUP(B53,Startlist!B:F,2,FALSE())</f>
        <v>E10</v>
      </c>
      <c r="D53" s="301" t="str">
        <f aca="false">VLOOKUP(VLOOKUP(B53,Startlist!B:F,2,FALSE()),'Class lookups'!A:B,2,FALSE())</f>
        <v>EMV6 (E10) </v>
      </c>
      <c r="E53" s="302" t="str">
        <f aca="false">CONCATENATE(VLOOKUP(B53,Startlist!B:H,3,FALSE())," / ",VLOOKUP(B53,Startlist!B:H,4,FALSE()))</f>
        <v>Mario Jürimäe / Aigar Pärs</v>
      </c>
      <c r="F53" s="303" t="str">
        <f aca="false">VLOOKUP(B53,Startlist!B:F,5,FALSE())</f>
        <v>EST</v>
      </c>
      <c r="G53" s="304" t="str">
        <f aca="false">VLOOKUP(B53,Startlist!B:H,7,FALSE())</f>
        <v>Opel Ascona</v>
      </c>
      <c r="H53" s="304" t="str">
        <f aca="false">VLOOKUP(B53,Startlist!B:H,6,FALSE())</f>
        <v>ECOM MOTORSPORT</v>
      </c>
      <c r="I53" s="305" t="str">
        <f aca="false">VLOOKUP(B53,Results!B:O,12,FALSE())</f>
        <v> 5.12,5</v>
      </c>
    </row>
    <row r="54" s="289" customFormat="true" ht="15" hidden="false" customHeight="true" outlineLevel="0" collapsed="false">
      <c r="A54" s="298" t="n">
        <f aca="false">A53+1</f>
        <v>47</v>
      </c>
      <c r="B54" s="299" t="n">
        <v>127</v>
      </c>
      <c r="C54" s="300" t="str">
        <f aca="false">VLOOKUP(B54,Startlist!B:F,2,FALSE())</f>
        <v>E10</v>
      </c>
      <c r="D54" s="301" t="str">
        <f aca="false">VLOOKUP(VLOOKUP(B54,Startlist!B:F,2,FALSE()),'Class lookups'!A:B,2,FALSE())</f>
        <v>EMV6 (E10) </v>
      </c>
      <c r="E54" s="302" t="str">
        <f aca="false">CONCATENATE(VLOOKUP(B54,Startlist!B:H,3,FALSE())," / ",VLOOKUP(B54,Startlist!B:H,4,FALSE()))</f>
        <v>Andris Truu / Alari Jürgens</v>
      </c>
      <c r="F54" s="303" t="str">
        <f aca="false">VLOOKUP(B54,Startlist!B:F,5,FALSE())</f>
        <v>EST</v>
      </c>
      <c r="G54" s="304" t="str">
        <f aca="false">VLOOKUP(B54,Startlist!B:H,7,FALSE())</f>
        <v>LADA 2105</v>
      </c>
      <c r="H54" s="304" t="str">
        <f aca="false">VLOOKUP(B54,Startlist!B:H,6,FALSE())</f>
        <v>SAR-TECH MOTORSPORT</v>
      </c>
      <c r="I54" s="305" t="str">
        <f aca="false">VLOOKUP(B54,Results!B:O,12,FALSE())</f>
        <v> 5.12,6</v>
      </c>
    </row>
    <row r="55" s="289" customFormat="true" ht="15" hidden="false" customHeight="true" outlineLevel="0" collapsed="false">
      <c r="A55" s="298" t="n">
        <f aca="false">A54+1</f>
        <v>48</v>
      </c>
      <c r="B55" s="299" t="n">
        <v>103</v>
      </c>
      <c r="C55" s="300" t="str">
        <f aca="false">VLOOKUP(B55,Startlist!B:F,2,FALSE())</f>
        <v>E9</v>
      </c>
      <c r="D55" s="301" t="str">
        <f aca="false">VLOOKUP(VLOOKUP(B55,Startlist!B:F,2,FALSE()),'Class lookups'!A:B,2,FALSE())</f>
        <v>EMV5 (E9) </v>
      </c>
      <c r="E55" s="302" t="str">
        <f aca="false">CONCATENATE(VLOOKUP(B55,Startlist!B:H,3,FALSE())," / ",VLOOKUP(B55,Startlist!B:H,4,FALSE()))</f>
        <v>Rainer Meus / Kaupo Vana</v>
      </c>
      <c r="F55" s="303" t="str">
        <f aca="false">VLOOKUP(B55,Startlist!B:F,5,FALSE())</f>
        <v>EST</v>
      </c>
      <c r="G55" s="304" t="str">
        <f aca="false">VLOOKUP(B55,Startlist!B:H,7,FALSE())</f>
        <v>LADA VFTS</v>
      </c>
      <c r="H55" s="304" t="str">
        <f aca="false">VLOOKUP(B55,Startlist!B:H,6,FALSE())</f>
        <v>PROREHV RALLY TEAM</v>
      </c>
      <c r="I55" s="305" t="str">
        <f aca="false">VLOOKUP(B55,Results!B:O,12,FALSE())</f>
        <v> 5.14,6</v>
      </c>
    </row>
    <row r="56" s="289" customFormat="true" ht="15" hidden="false" customHeight="true" outlineLevel="0" collapsed="false">
      <c r="A56" s="298" t="n">
        <f aca="false">A55+1</f>
        <v>49</v>
      </c>
      <c r="B56" s="299" t="n">
        <v>79</v>
      </c>
      <c r="C56" s="300" t="str">
        <f aca="false">VLOOKUP(B56,Startlist!B:F,2,FALSE())</f>
        <v>A8</v>
      </c>
      <c r="D56" s="301" t="str">
        <f aca="false">VLOOKUP(VLOOKUP(B56,Startlist!B:F,2,FALSE()),'Class lookups'!A:B,2,FALSE())</f>
        <v>EMV1 4WD (A8, S2000, RRC, R4, R5, exp.WRC) </v>
      </c>
      <c r="E56" s="302" t="str">
        <f aca="false">CONCATENATE(VLOOKUP(B56,Startlist!B:H,3,FALSE())," / ",VLOOKUP(B56,Startlist!B:H,4,FALSE()))</f>
        <v>Vadim Kuznetsov / Roman Kapustin</v>
      </c>
      <c r="F56" s="303" t="str">
        <f aca="false">VLOOKUP(B56,Startlist!B:F,5,FALSE())</f>
        <v>RUS</v>
      </c>
      <c r="G56" s="304" t="str">
        <f aca="false">VLOOKUP(B56,Startlist!B:H,7,FALSE())</f>
        <v>Subaru Impreza</v>
      </c>
      <c r="H56" s="304" t="str">
        <f aca="false">VLOOKUP(B56,Startlist!B:H,6,FALSE())</f>
        <v>ASRT RALLY TEAM</v>
      </c>
      <c r="I56" s="305" t="str">
        <f aca="false">VLOOKUP(B56,Results!B:O,12,FALSE())</f>
        <v> 5.15,8</v>
      </c>
    </row>
    <row r="57" s="289" customFormat="true" ht="15" hidden="false" customHeight="true" outlineLevel="0" collapsed="false">
      <c r="A57" s="298" t="n">
        <f aca="false">A56+1</f>
        <v>50</v>
      </c>
      <c r="B57" s="299" t="n">
        <v>118</v>
      </c>
      <c r="C57" s="300" t="str">
        <f aca="false">VLOOKUP(B57,Startlist!B:F,2,FALSE())</f>
        <v>E10</v>
      </c>
      <c r="D57" s="301" t="str">
        <f aca="false">VLOOKUP(VLOOKUP(B57,Startlist!B:F,2,FALSE()),'Class lookups'!A:B,2,FALSE())</f>
        <v>EMV6 (E10) </v>
      </c>
      <c r="E57" s="302" t="str">
        <f aca="false">CONCATENATE(VLOOKUP(B57,Startlist!B:H,3,FALSE())," / ",VLOOKUP(B57,Startlist!B:H,4,FALSE()))</f>
        <v>Kasper Koosa / Siim Korsten</v>
      </c>
      <c r="F57" s="303" t="str">
        <f aca="false">VLOOKUP(B57,Startlist!B:F,5,FALSE())</f>
        <v>EST</v>
      </c>
      <c r="G57" s="304" t="str">
        <f aca="false">VLOOKUP(B57,Startlist!B:H,7,FALSE())</f>
        <v>Nissan Sunny</v>
      </c>
      <c r="H57" s="304" t="str">
        <f aca="false">VLOOKUP(B57,Startlist!B:H,6,FALSE())</f>
        <v>ECOM MOTORSPORT</v>
      </c>
      <c r="I57" s="305" t="str">
        <f aca="false">VLOOKUP(B57,Results!B:O,12,FALSE())</f>
        <v> 5.16,6</v>
      </c>
    </row>
    <row r="58" s="289" customFormat="true" ht="15" hidden="false" customHeight="true" outlineLevel="0" collapsed="false">
      <c r="A58" s="298" t="n">
        <f aca="false">A57+1</f>
        <v>51</v>
      </c>
      <c r="B58" s="299" t="n">
        <v>131</v>
      </c>
      <c r="C58" s="300" t="str">
        <f aca="false">VLOOKUP(B58,Startlist!B:F,2,FALSE())</f>
        <v>E11</v>
      </c>
      <c r="D58" s="301" t="str">
        <f aca="false">VLOOKUP(VLOOKUP(B58,Startlist!B:F,2,FALSE()),'Class lookups'!A:B,2,FALSE())</f>
        <v>EMV7 (E11) </v>
      </c>
      <c r="E58" s="302" t="str">
        <f aca="false">CONCATENATE(VLOOKUP(B58,Startlist!B:H,3,FALSE())," / ",VLOOKUP(B58,Startlist!B:H,4,FALSE()))</f>
        <v>Alar Tatrik / Lauri ōlli</v>
      </c>
      <c r="F58" s="303" t="str">
        <f aca="false">VLOOKUP(B58,Startlist!B:F,5,FALSE())</f>
        <v>EST</v>
      </c>
      <c r="G58" s="304" t="str">
        <f aca="false">VLOOKUP(B58,Startlist!B:H,7,FALSE())</f>
        <v>BMW M3</v>
      </c>
      <c r="H58" s="304" t="str">
        <f aca="false">VLOOKUP(B58,Startlist!B:H,6,FALSE())</f>
        <v>KAUR MOTORSPORT</v>
      </c>
      <c r="I58" s="305" t="str">
        <f aca="false">VLOOKUP(B58,Results!B:O,12,FALSE())</f>
        <v> 5.21,4</v>
      </c>
    </row>
    <row r="59" s="289" customFormat="true" ht="15" hidden="false" customHeight="true" outlineLevel="0" collapsed="false">
      <c r="A59" s="298" t="n">
        <f aca="false">A58+1</f>
        <v>52</v>
      </c>
      <c r="B59" s="299" t="n">
        <v>136</v>
      </c>
      <c r="C59" s="300" t="str">
        <f aca="false">VLOOKUP(B59,Startlist!B:F,2,FALSE())</f>
        <v>A7</v>
      </c>
      <c r="D59" s="301" t="str">
        <f aca="false">VLOOKUP(VLOOKUP(B59,Startlist!B:F,2,FALSE()),'Class lookups'!A:B,2,FALSE())</f>
        <v>EMV4 2WD 2000 (N3, A7, R3, R3T) </v>
      </c>
      <c r="E59" s="302" t="str">
        <f aca="false">CONCATENATE(VLOOKUP(B59,Startlist!B:H,3,FALSE())," / ",VLOOKUP(B59,Startlist!B:H,4,FALSE()))</f>
        <v>Maksim Aronov / Dmitry Maksimov</v>
      </c>
      <c r="F59" s="303" t="str">
        <f aca="false">VLOOKUP(B59,Startlist!B:F,5,FALSE())</f>
        <v>RUS</v>
      </c>
      <c r="G59" s="304" t="str">
        <f aca="false">VLOOKUP(B59,Startlist!B:H,7,FALSE())</f>
        <v>Ford Fiesta ST</v>
      </c>
      <c r="H59" s="304" t="str">
        <f aca="false">VLOOKUP(B59,Startlist!B:H,6,FALSE())</f>
        <v>2WD RACING SERVICES</v>
      </c>
      <c r="I59" s="305" t="str">
        <f aca="false">VLOOKUP(B59,Results!B:O,12,FALSE())</f>
        <v> 5.37,1</v>
      </c>
    </row>
    <row r="60" s="289" customFormat="true" ht="15" hidden="false" customHeight="true" outlineLevel="0" collapsed="false">
      <c r="A60" s="298" t="n">
        <f aca="false">A59+1</f>
        <v>53</v>
      </c>
      <c r="B60" s="299" t="n">
        <v>145</v>
      </c>
      <c r="C60" s="300" t="str">
        <f aca="false">VLOOKUP(B60,Startlist!B:F,2,FALSE())</f>
        <v>E13</v>
      </c>
      <c r="D60" s="301" t="str">
        <f aca="false">VLOOKUP(VLOOKUP(B60,Startlist!B:F,2,FALSE()),'Class lookups'!A:B,2,FALSE())</f>
        <v>EMV9 (E13) </v>
      </c>
      <c r="E60" s="302" t="str">
        <f aca="false">CONCATENATE(VLOOKUP(B60,Startlist!B:H,3,FALSE())," / ",VLOOKUP(B60,Startlist!B:H,4,FALSE()))</f>
        <v>Taavi Niinemets / Marco Prems</v>
      </c>
      <c r="F60" s="303" t="str">
        <f aca="false">VLOOKUP(B60,Startlist!B:F,5,FALSE())</f>
        <v>EST</v>
      </c>
      <c r="G60" s="304" t="str">
        <f aca="false">VLOOKUP(B60,Startlist!B:H,7,FALSE())</f>
        <v>GAZ 51A</v>
      </c>
      <c r="H60" s="304" t="str">
        <f aca="false">VLOOKUP(B60,Startlist!B:H,6,FALSE())</f>
        <v>GAZ RALLIKLUBI</v>
      </c>
      <c r="I60" s="305" t="str">
        <f aca="false">VLOOKUP(B60,Results!B:O,12,FALSE())</f>
        <v> 5.39,5</v>
      </c>
    </row>
    <row r="61" s="289" customFormat="true" ht="15" hidden="false" customHeight="true" outlineLevel="0" collapsed="false">
      <c r="A61" s="298" t="n">
        <f aca="false">A60+1</f>
        <v>54</v>
      </c>
      <c r="B61" s="299" t="n">
        <v>129</v>
      </c>
      <c r="C61" s="300" t="str">
        <f aca="false">VLOOKUP(B61,Startlist!B:F,2,FALSE())</f>
        <v>E12</v>
      </c>
      <c r="D61" s="301" t="str">
        <f aca="false">VLOOKUP(VLOOKUP(B61,Startlist!B:F,2,FALSE()),'Class lookups'!A:B,2,FALSE())</f>
        <v>EMV8 (E12) </v>
      </c>
      <c r="E61" s="302" t="str">
        <f aca="false">CONCATENATE(VLOOKUP(B61,Startlist!B:H,3,FALSE())," / ",VLOOKUP(B61,Startlist!B:H,4,FALSE()))</f>
        <v>Allar Goldberg / Kaarel Lääne</v>
      </c>
      <c r="F61" s="303" t="str">
        <f aca="false">VLOOKUP(B61,Startlist!B:F,5,FALSE())</f>
        <v>EST</v>
      </c>
      <c r="G61" s="304" t="str">
        <f aca="false">VLOOKUP(B61,Startlist!B:H,7,FALSE())</f>
        <v>Lancia DeltaHF Integrale</v>
      </c>
      <c r="H61" s="304" t="str">
        <f aca="false">VLOOKUP(B61,Startlist!B:H,6,FALSE())</f>
        <v>PSC MOTORSPORT</v>
      </c>
      <c r="I61" s="305" t="str">
        <f aca="false">VLOOKUP(B61,Results!B:O,12,FALSE())</f>
        <v> 5.42,2</v>
      </c>
    </row>
    <row r="62" s="289" customFormat="true" ht="15" hidden="false" customHeight="true" outlineLevel="0" collapsed="false">
      <c r="A62" s="298" t="n">
        <f aca="false">A61+1</f>
        <v>55</v>
      </c>
      <c r="B62" s="299" t="n">
        <v>140</v>
      </c>
      <c r="C62" s="300" t="str">
        <f aca="false">VLOOKUP(B62,Startlist!B:F,2,FALSE())</f>
        <v>E9</v>
      </c>
      <c r="D62" s="301" t="str">
        <f aca="false">VLOOKUP(VLOOKUP(B62,Startlist!B:F,2,FALSE()),'Class lookups'!A:B,2,FALSE())</f>
        <v>EMV5 (E9) </v>
      </c>
      <c r="E62" s="302" t="str">
        <f aca="false">CONCATENATE(VLOOKUP(B62,Startlist!B:H,3,FALSE())," / ",VLOOKUP(B62,Startlist!B:H,4,FALSE()))</f>
        <v>Mait Mättik / Kristjan Len</v>
      </c>
      <c r="F62" s="303" t="str">
        <f aca="false">VLOOKUP(B62,Startlist!B:F,5,FALSE())</f>
        <v>EST</v>
      </c>
      <c r="G62" s="304" t="str">
        <f aca="false">VLOOKUP(B62,Startlist!B:H,7,FALSE())</f>
        <v>LADA 2107</v>
      </c>
      <c r="H62" s="304" t="str">
        <f aca="false">VLOOKUP(B62,Startlist!B:H,6,FALSE())</f>
        <v>SK VILLU</v>
      </c>
      <c r="I62" s="305" t="str">
        <f aca="false">VLOOKUP(B62,Results!B:O,12,FALSE())</f>
        <v> 5.48,7</v>
      </c>
    </row>
    <row r="63" s="289" customFormat="true" ht="15" hidden="false" customHeight="true" outlineLevel="0" collapsed="false">
      <c r="A63" s="298" t="n">
        <f aca="false">A62+1</f>
        <v>56</v>
      </c>
      <c r="B63" s="299" t="n">
        <v>148</v>
      </c>
      <c r="C63" s="300" t="str">
        <f aca="false">VLOOKUP(B63,Startlist!B:F,2,FALSE())</f>
        <v>E13</v>
      </c>
      <c r="D63" s="301" t="str">
        <f aca="false">VLOOKUP(VLOOKUP(B63,Startlist!B:F,2,FALSE()),'Class lookups'!A:B,2,FALSE())</f>
        <v>EMV9 (E13) </v>
      </c>
      <c r="E63" s="302" t="str">
        <f aca="false">CONCATENATE(VLOOKUP(B63,Startlist!B:H,3,FALSE())," / ",VLOOKUP(B63,Startlist!B:H,4,FALSE()))</f>
        <v>Tarmo Silt / Raido Loel</v>
      </c>
      <c r="F63" s="303" t="str">
        <f aca="false">VLOOKUP(B63,Startlist!B:F,5,FALSE())</f>
        <v>EST</v>
      </c>
      <c r="G63" s="304" t="str">
        <f aca="false">VLOOKUP(B63,Startlist!B:H,7,FALSE())</f>
        <v>GAZ 51</v>
      </c>
      <c r="H63" s="304" t="str">
        <f aca="false">VLOOKUP(B63,Startlist!B:H,6,FALSE())</f>
        <v>MÄRJAMAA RALLY TEAM</v>
      </c>
      <c r="I63" s="305" t="str">
        <f aca="false">VLOOKUP(B63,Results!B:O,12,FALSE())</f>
        <v> 5.55,6</v>
      </c>
    </row>
    <row r="64" s="289" customFormat="true" ht="15" hidden="false" customHeight="true" outlineLevel="0" collapsed="false">
      <c r="A64" s="298" t="n">
        <f aca="false">A63+1</f>
        <v>57</v>
      </c>
      <c r="B64" s="299" t="n">
        <v>153</v>
      </c>
      <c r="C64" s="300" t="str">
        <f aca="false">VLOOKUP(B64,Startlist!B:F,2,FALSE())</f>
        <v>E13</v>
      </c>
      <c r="D64" s="301" t="str">
        <f aca="false">VLOOKUP(VLOOKUP(B64,Startlist!B:F,2,FALSE()),'Class lookups'!A:B,2,FALSE())</f>
        <v>EMV9 (E13) </v>
      </c>
      <c r="E64" s="302" t="str">
        <f aca="false">CONCATENATE(VLOOKUP(B64,Startlist!B:H,3,FALSE())," / ",VLOOKUP(B64,Startlist!B:H,4,FALSE()))</f>
        <v>Veiko Liukanen / Toivo Liukanen</v>
      </c>
      <c r="F64" s="303" t="str">
        <f aca="false">VLOOKUP(B64,Startlist!B:F,5,FALSE())</f>
        <v>EST</v>
      </c>
      <c r="G64" s="304" t="str">
        <f aca="false">VLOOKUP(B64,Startlist!B:H,7,FALSE())</f>
        <v>GAZ 51</v>
      </c>
      <c r="H64" s="304" t="str">
        <f aca="false">VLOOKUP(B64,Startlist!B:H,6,FALSE())</f>
        <v>MÄRJAMAA RALLY TEAM</v>
      </c>
      <c r="I64" s="305" t="str">
        <f aca="false">VLOOKUP(B64,Results!B:O,12,FALSE())</f>
        <v> 5.55,7</v>
      </c>
    </row>
    <row r="65" s="289" customFormat="true" ht="15" hidden="false" customHeight="true" outlineLevel="0" collapsed="false">
      <c r="A65" s="298" t="n">
        <f aca="false">A64+1</f>
        <v>58</v>
      </c>
      <c r="B65" s="299" t="n">
        <v>144</v>
      </c>
      <c r="C65" s="300" t="str">
        <f aca="false">VLOOKUP(B65,Startlist!B:F,2,FALSE())</f>
        <v>E10</v>
      </c>
      <c r="D65" s="301" t="str">
        <f aca="false">VLOOKUP(VLOOKUP(B65,Startlist!B:F,2,FALSE()),'Class lookups'!A:B,2,FALSE())</f>
        <v>EMV6 (E10) </v>
      </c>
      <c r="E65" s="302" t="str">
        <f aca="false">CONCATENATE(VLOOKUP(B65,Startlist!B:H,3,FALSE())," / ",VLOOKUP(B65,Startlist!B:H,4,FALSE()))</f>
        <v>Peeter Salmu / Olavi Kask</v>
      </c>
      <c r="F65" s="303" t="str">
        <f aca="false">VLOOKUP(B65,Startlist!B:F,5,FALSE())</f>
        <v>EST</v>
      </c>
      <c r="G65" s="304" t="str">
        <f aca="false">VLOOKUP(B65,Startlist!B:H,7,FALSE())</f>
        <v>Peugeot 309</v>
      </c>
      <c r="H65" s="304" t="str">
        <f aca="false">VLOOKUP(B65,Startlist!B:H,6,FALSE())</f>
        <v>FUTURSOFT RACING TEAM</v>
      </c>
      <c r="I65" s="305" t="str">
        <f aca="false">VLOOKUP(B65,Results!B:O,12,FALSE())</f>
        <v> 5.57,6</v>
      </c>
    </row>
    <row r="66" s="289" customFormat="true" ht="15" hidden="false" customHeight="true" outlineLevel="0" collapsed="false">
      <c r="A66" s="298" t="n">
        <f aca="false">A65+1</f>
        <v>59</v>
      </c>
      <c r="B66" s="299" t="n">
        <v>146</v>
      </c>
      <c r="C66" s="300" t="str">
        <f aca="false">VLOOKUP(B66,Startlist!B:F,2,FALSE())</f>
        <v>E13</v>
      </c>
      <c r="D66" s="301" t="str">
        <f aca="false">VLOOKUP(VLOOKUP(B66,Startlist!B:F,2,FALSE()),'Class lookups'!A:B,2,FALSE())</f>
        <v>EMV9 (E13) </v>
      </c>
      <c r="E66" s="302" t="str">
        <f aca="false">CONCATENATE(VLOOKUP(B66,Startlist!B:H,3,FALSE())," / ",VLOOKUP(B66,Startlist!B:H,4,FALSE()))</f>
        <v>Toomas Repp / Oliver Ojaveer</v>
      </c>
      <c r="F66" s="303" t="str">
        <f aca="false">VLOOKUP(B66,Startlist!B:F,5,FALSE())</f>
        <v>EST</v>
      </c>
      <c r="G66" s="304" t="str">
        <f aca="false">VLOOKUP(B66,Startlist!B:H,7,FALSE())</f>
        <v>GAZ 53</v>
      </c>
      <c r="H66" s="304" t="str">
        <f aca="false">VLOOKUP(B66,Startlist!B:H,6,FALSE())</f>
        <v>G.M.RACING SK</v>
      </c>
      <c r="I66" s="305" t="str">
        <f aca="false">VLOOKUP(B66,Results!B:O,12,FALSE())</f>
        <v> 5.59,0</v>
      </c>
    </row>
    <row r="67" s="289" customFormat="true" ht="15" hidden="false" customHeight="true" outlineLevel="0" collapsed="false">
      <c r="A67" s="298" t="n">
        <f aca="false">A66+1</f>
        <v>60</v>
      </c>
      <c r="B67" s="299" t="n">
        <v>151</v>
      </c>
      <c r="C67" s="300" t="str">
        <f aca="false">VLOOKUP(B67,Startlist!B:F,2,FALSE())</f>
        <v>E13</v>
      </c>
      <c r="D67" s="301" t="str">
        <f aca="false">VLOOKUP(VLOOKUP(B67,Startlist!B:F,2,FALSE()),'Class lookups'!A:B,2,FALSE())</f>
        <v>EMV9 (E13) </v>
      </c>
      <c r="E67" s="302" t="str">
        <f aca="false">CONCATENATE(VLOOKUP(B67,Startlist!B:H,3,FALSE())," / ",VLOOKUP(B67,Startlist!B:H,4,FALSE()))</f>
        <v>Kaido Vilu / Andrus Markson</v>
      </c>
      <c r="F67" s="303" t="str">
        <f aca="false">VLOOKUP(B67,Startlist!B:F,5,FALSE())</f>
        <v>EST</v>
      </c>
      <c r="G67" s="304" t="str">
        <f aca="false">VLOOKUP(B67,Startlist!B:H,7,FALSE())</f>
        <v>GAZ 51A</v>
      </c>
      <c r="H67" s="304" t="str">
        <f aca="false">VLOOKUP(B67,Startlist!B:H,6,FALSE())</f>
        <v>GAZ RALLIKLUBI</v>
      </c>
      <c r="I67" s="305" t="str">
        <f aca="false">VLOOKUP(B67,Results!B:O,12,FALSE())</f>
        <v> 6.02,7</v>
      </c>
    </row>
    <row r="68" s="289" customFormat="true" ht="15" hidden="false" customHeight="true" outlineLevel="0" collapsed="false">
      <c r="A68" s="298" t="n">
        <f aca="false">A67+1</f>
        <v>61</v>
      </c>
      <c r="B68" s="299" t="n">
        <v>149</v>
      </c>
      <c r="C68" s="300" t="str">
        <f aca="false">VLOOKUP(B68,Startlist!B:F,2,FALSE())</f>
        <v>E13</v>
      </c>
      <c r="D68" s="301" t="str">
        <f aca="false">VLOOKUP(VLOOKUP(B68,Startlist!B:F,2,FALSE()),'Class lookups'!A:B,2,FALSE())</f>
        <v>EMV9 (E13) </v>
      </c>
      <c r="E68" s="302" t="str">
        <f aca="false">CONCATENATE(VLOOKUP(B68,Startlist!B:H,3,FALSE())," / ",VLOOKUP(B68,Startlist!B:H,4,FALSE()))</f>
        <v>Jüri Lindmets / Nele Helü</v>
      </c>
      <c r="F68" s="303" t="str">
        <f aca="false">VLOOKUP(B68,Startlist!B:F,5,FALSE())</f>
        <v>EST</v>
      </c>
      <c r="G68" s="304" t="str">
        <f aca="false">VLOOKUP(B68,Startlist!B:H,7,FALSE())</f>
        <v>GAZ 51A</v>
      </c>
      <c r="H68" s="304" t="str">
        <f aca="false">VLOOKUP(B68,Startlist!B:H,6,FALSE())</f>
        <v>GAZ RALLIKLUBI</v>
      </c>
      <c r="I68" s="305" t="str">
        <f aca="false">VLOOKUP(B68,Results!B:O,12,FALSE())</f>
        <v> 6.04,1</v>
      </c>
    </row>
    <row r="69" s="289" customFormat="true" ht="15" hidden="false" customHeight="true" outlineLevel="0" collapsed="false">
      <c r="A69" s="298" t="n">
        <f aca="false">A68+1</f>
        <v>62</v>
      </c>
      <c r="B69" s="299" t="n">
        <v>150</v>
      </c>
      <c r="C69" s="300" t="str">
        <f aca="false">VLOOKUP(B69,Startlist!B:F,2,FALSE())</f>
        <v>E13</v>
      </c>
      <c r="D69" s="301" t="str">
        <f aca="false">VLOOKUP(VLOOKUP(B69,Startlist!B:F,2,FALSE()),'Class lookups'!A:B,2,FALSE())</f>
        <v>EMV9 (E13) </v>
      </c>
      <c r="E69" s="302" t="str">
        <f aca="false">CONCATENATE(VLOOKUP(B69,Startlist!B:H,3,FALSE())," / ",VLOOKUP(B69,Startlist!B:H,4,FALSE()))</f>
        <v>Ants Kristall / Rain Nipernado</v>
      </c>
      <c r="F69" s="303" t="str">
        <f aca="false">VLOOKUP(B69,Startlist!B:F,5,FALSE())</f>
        <v>EST</v>
      </c>
      <c r="G69" s="304" t="str">
        <f aca="false">VLOOKUP(B69,Startlist!B:H,7,FALSE())</f>
        <v>GAZ 51</v>
      </c>
      <c r="H69" s="304" t="str">
        <f aca="false">VLOOKUP(B69,Startlist!B:H,6,FALSE())</f>
        <v>GAZ RALLIKLUBI</v>
      </c>
      <c r="I69" s="305" t="str">
        <f aca="false">VLOOKUP(B69,Results!B:O,12,FALSE())</f>
        <v> 6.05,8</v>
      </c>
    </row>
    <row r="70" s="289" customFormat="true" ht="15" hidden="false" customHeight="true" outlineLevel="0" collapsed="false">
      <c r="A70" s="298" t="n">
        <f aca="false">A69+1</f>
        <v>63</v>
      </c>
      <c r="B70" s="299" t="n">
        <v>152</v>
      </c>
      <c r="C70" s="300" t="str">
        <f aca="false">VLOOKUP(B70,Startlist!B:F,2,FALSE())</f>
        <v>E13</v>
      </c>
      <c r="D70" s="301" t="str">
        <f aca="false">VLOOKUP(VLOOKUP(B70,Startlist!B:F,2,FALSE()),'Class lookups'!A:B,2,FALSE())</f>
        <v>EMV9 (E13) </v>
      </c>
      <c r="E70" s="302" t="str">
        <f aca="false">CONCATENATE(VLOOKUP(B70,Startlist!B:H,3,FALSE())," / ",VLOOKUP(B70,Startlist!B:H,4,FALSE()))</f>
        <v>Kristo Laadre / Priit Pilden</v>
      </c>
      <c r="F70" s="303" t="str">
        <f aca="false">VLOOKUP(B70,Startlist!B:F,5,FALSE())</f>
        <v>EST</v>
      </c>
      <c r="G70" s="304" t="str">
        <f aca="false">VLOOKUP(B70,Startlist!B:H,7,FALSE())</f>
        <v>GAZ 51</v>
      </c>
      <c r="H70" s="304" t="str">
        <f aca="false">VLOOKUP(B70,Startlist!B:H,6,FALSE())</f>
        <v>GAZ RALLIKLUBI</v>
      </c>
      <c r="I70" s="305" t="str">
        <f aca="false">VLOOKUP(B70,Results!B:O,12,FALSE())</f>
        <v> 6.07,0</v>
      </c>
    </row>
    <row r="71" s="289" customFormat="true" ht="15" hidden="false" customHeight="true" outlineLevel="0" collapsed="false">
      <c r="A71" s="298" t="n">
        <f aca="false">A70+1</f>
        <v>64</v>
      </c>
      <c r="B71" s="299" t="n">
        <v>66</v>
      </c>
      <c r="C71" s="300" t="str">
        <f aca="false">VLOOKUP(B71,Startlist!B:F,2,FALSE())</f>
        <v>N4</v>
      </c>
      <c r="D71" s="301" t="str">
        <f aca="false">VLOOKUP(VLOOKUP(B71,Startlist!B:F,2,FALSE()),'Class lookups'!A:B,2,FALSE())</f>
        <v>EMV2 (N4) </v>
      </c>
      <c r="E71" s="302" t="str">
        <f aca="false">CONCATENATE(VLOOKUP(B71,Startlist!B:H,3,FALSE())," / ",VLOOKUP(B71,Startlist!B:H,4,FALSE()))</f>
        <v>Reiko Lempu / Andre Rahumeel</v>
      </c>
      <c r="F71" s="303" t="str">
        <f aca="false">VLOOKUP(B71,Startlist!B:F,5,FALSE())</f>
        <v>EST</v>
      </c>
      <c r="G71" s="304" t="str">
        <f aca="false">VLOOKUP(B71,Startlist!B:H,7,FALSE())</f>
        <v>Mitsubishi Lancer Evo 9</v>
      </c>
      <c r="H71" s="304" t="str">
        <f aca="false">VLOOKUP(B71,Startlist!B:H,6,FALSE())</f>
        <v>KAUR MOTORSPORT</v>
      </c>
      <c r="I71" s="305" t="str">
        <f aca="false">VLOOKUP(B71,Results!B:O,12,FALSE())</f>
        <v> 6.36,6</v>
      </c>
    </row>
    <row r="72" s="289" customFormat="true" ht="15" hidden="false" customHeight="true" outlineLevel="0" collapsed="false">
      <c r="A72" s="298" t="n">
        <f aca="false">A71+1</f>
        <v>65</v>
      </c>
      <c r="B72" s="299" t="n">
        <v>142</v>
      </c>
      <c r="C72" s="300" t="str">
        <f aca="false">VLOOKUP(B72,Startlist!B:F,2,FALSE())</f>
        <v>E9</v>
      </c>
      <c r="D72" s="301" t="str">
        <f aca="false">VLOOKUP(VLOOKUP(B72,Startlist!B:F,2,FALSE()),'Class lookups'!A:B,2,FALSE())</f>
        <v>EMV5 (E9) </v>
      </c>
      <c r="E72" s="302" t="str">
        <f aca="false">CONCATENATE(VLOOKUP(B72,Startlist!B:H,3,FALSE())," / ",VLOOKUP(B72,Startlist!B:H,4,FALSE()))</f>
        <v>Alari Sillaste / Arvo Liimann</v>
      </c>
      <c r="F72" s="303" t="str">
        <f aca="false">VLOOKUP(B72,Startlist!B:F,5,FALSE())</f>
        <v>EST</v>
      </c>
      <c r="G72" s="304" t="str">
        <f aca="false">VLOOKUP(B72,Startlist!B:H,7,FALSE())</f>
        <v>AZLK 2140</v>
      </c>
      <c r="H72" s="304" t="str">
        <f aca="false">VLOOKUP(B72,Startlist!B:H,6,FALSE())</f>
        <v>GAZ RALLIKLUBI</v>
      </c>
      <c r="I72" s="305" t="str">
        <f aca="false">VLOOKUP(B72,Results!B:O,12,FALSE())</f>
        <v> 7.40,4</v>
      </c>
    </row>
  </sheetData>
  <autoFilter ref="A7:I72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8" width="9.14"/>
  </cols>
  <sheetData>
    <row r="1" customFormat="false" ht="15.75" hidden="false" customHeight="false" outlineLevel="0" collapsed="false">
      <c r="E1" s="149" t="str">
        <f aca="false">Startlist!$F1</f>
        <v> </v>
      </c>
      <c r="H1" s="269"/>
    </row>
    <row r="2" customFormat="false" ht="15" hidden="false" customHeight="true" outlineLevel="0" collapsed="false">
      <c r="B2" s="270"/>
      <c r="C2" s="143"/>
      <c r="E2" s="149" t="str">
        <f aca="false">Startlist!$F4</f>
        <v>SILVESTON 47. Saaremaa Ralli 2014</v>
      </c>
      <c r="H2" s="269"/>
    </row>
    <row r="3" customFormat="false" ht="15" hidden="false" customHeight="false" outlineLevel="0" collapsed="false">
      <c r="B3" s="270"/>
      <c r="C3" s="143"/>
      <c r="E3" s="145" t="str">
        <f aca="false">Startlist!$F5</f>
        <v>10-11 October 2014</v>
      </c>
      <c r="H3" s="269"/>
    </row>
    <row r="4" customFormat="false" ht="15" hidden="false" customHeight="false" outlineLevel="0" collapsed="false">
      <c r="B4" s="270"/>
      <c r="C4" s="143"/>
      <c r="E4" s="145" t="str">
        <f aca="false">Startlist!$F6</f>
        <v>Saaremaa</v>
      </c>
      <c r="H4" s="269"/>
    </row>
    <row r="5" customFormat="false" ht="15" hidden="false" customHeight="true" outlineLevel="0" collapsed="false">
      <c r="C5" s="143"/>
      <c r="H5" s="269"/>
    </row>
    <row r="6" customFormat="false" ht="15.75" hidden="false" customHeight="true" outlineLevel="0" collapsed="false">
      <c r="B6" s="271" t="s">
        <v>3949</v>
      </c>
      <c r="C6" s="143"/>
      <c r="H6" s="272"/>
    </row>
    <row r="7" customFormat="false" ht="12.75" hidden="false" customHeight="false" outlineLevel="0" collapsed="false">
      <c r="A7" s="289"/>
      <c r="B7" s="293" t="s">
        <v>1039</v>
      </c>
      <c r="C7" s="294" t="s">
        <v>3944</v>
      </c>
      <c r="D7" s="294" t="s">
        <v>3945</v>
      </c>
      <c r="E7" s="294"/>
      <c r="F7" s="295" t="s">
        <v>18</v>
      </c>
      <c r="G7" s="296" t="s">
        <v>17</v>
      </c>
      <c r="H7" s="308" t="s">
        <v>3593</v>
      </c>
    </row>
    <row r="8" customFormat="false" ht="15" hidden="false" customHeight="true" outlineLevel="0" collapsed="false">
      <c r="A8" s="298" t="n">
        <v>1</v>
      </c>
      <c r="B8" s="309" t="n">
        <v>35</v>
      </c>
      <c r="C8" s="300" t="str">
        <f aca="false">VLOOKUP(B8,Startlist!B:F,2,FALSE())</f>
        <v>A6</v>
      </c>
      <c r="D8" s="304" t="str">
        <f aca="false">CONCATENATE(VLOOKUP(B8,Startlist!B:H,3,FALSE())," / ",VLOOKUP(B8,Startlist!B:H,4,FALSE()))</f>
        <v>Rainer Rohtmets / Rauno Rohtmets</v>
      </c>
      <c r="E8" s="303" t="str">
        <f aca="false">VLOOKUP(B8,Startlist!B:F,5,FALSE())</f>
        <v>EST</v>
      </c>
      <c r="F8" s="304" t="str">
        <f aca="false">VLOOKUP(B8,Startlist!B:H,7,FALSE())</f>
        <v>Citroen C2R2 MAX</v>
      </c>
      <c r="G8" s="304" t="str">
        <f aca="false">VLOOKUP(B8,Startlist!B:H,6,FALSE())</f>
        <v>PRINTSPORT</v>
      </c>
      <c r="H8" s="305" t="str">
        <f aca="false">VLOOKUP(B8,Results!B:O,14,FALSE())</f>
        <v> 1:01.22,4</v>
      </c>
    </row>
    <row r="9" customFormat="false" ht="15" hidden="false" customHeight="true" outlineLevel="0" collapsed="false">
      <c r="A9" s="298" t="n">
        <f aca="false">A8+1</f>
        <v>2</v>
      </c>
      <c r="B9" s="309" t="n">
        <v>36</v>
      </c>
      <c r="C9" s="300" t="str">
        <f aca="false">VLOOKUP(B9,Startlist!B:F,2,FALSE())</f>
        <v>A6</v>
      </c>
      <c r="D9" s="304" t="str">
        <f aca="false">CONCATENATE(VLOOKUP(B9,Startlist!B:H,3,FALSE())," / ",VLOOKUP(B9,Startlist!B:H,4,FALSE()))</f>
        <v>Rasmus Uustulnd / Imre Kuusk</v>
      </c>
      <c r="E9" s="303" t="str">
        <f aca="false">VLOOKUP(B9,Startlist!B:F,5,FALSE())</f>
        <v>EST</v>
      </c>
      <c r="F9" s="304" t="str">
        <f aca="false">VLOOKUP(B9,Startlist!B:H,7,FALSE())</f>
        <v>Ford Fiesta R2</v>
      </c>
      <c r="G9" s="304" t="str">
        <f aca="false">VLOOKUP(B9,Startlist!B:H,6,FALSE())</f>
        <v>SAR-TECH MOTORSPORT</v>
      </c>
      <c r="H9" s="305" t="str">
        <f aca="false">VLOOKUP(B9,Results!B:O,14,FALSE())</f>
        <v> 1:01.54,4</v>
      </c>
      <c r="I9" s="298"/>
      <c r="J9" s="309"/>
      <c r="K9" s="300"/>
      <c r="L9" s="304"/>
      <c r="M9" s="303"/>
      <c r="N9" s="304"/>
      <c r="O9" s="304"/>
      <c r="P9" s="305"/>
      <c r="Q9" s="298"/>
      <c r="R9" s="309"/>
      <c r="S9" s="300"/>
      <c r="T9" s="304"/>
      <c r="U9" s="303"/>
      <c r="V9" s="304"/>
      <c r="W9" s="304"/>
      <c r="X9" s="305"/>
      <c r="Y9" s="298"/>
      <c r="Z9" s="309"/>
      <c r="AA9" s="300"/>
      <c r="AB9" s="304"/>
      <c r="AC9" s="303"/>
      <c r="AD9" s="304"/>
      <c r="AE9" s="304"/>
      <c r="AF9" s="305"/>
      <c r="AG9" s="298"/>
      <c r="AH9" s="309"/>
      <c r="AI9" s="300"/>
      <c r="AJ9" s="304"/>
      <c r="AK9" s="303"/>
      <c r="AL9" s="304"/>
      <c r="AM9" s="304"/>
      <c r="AN9" s="305"/>
      <c r="AO9" s="298"/>
      <c r="AP9" s="309"/>
      <c r="AQ9" s="300"/>
      <c r="AR9" s="304"/>
      <c r="AS9" s="303"/>
      <c r="AT9" s="304"/>
      <c r="AU9" s="304"/>
      <c r="AV9" s="305"/>
      <c r="AW9" s="298"/>
      <c r="AX9" s="309"/>
      <c r="AY9" s="300"/>
      <c r="AZ9" s="304"/>
      <c r="BA9" s="303"/>
      <c r="BB9" s="304"/>
      <c r="BC9" s="304"/>
      <c r="BD9" s="305"/>
      <c r="BE9" s="298"/>
      <c r="BF9" s="309"/>
      <c r="BG9" s="300"/>
      <c r="BH9" s="304"/>
      <c r="BI9" s="303"/>
      <c r="BJ9" s="304"/>
      <c r="BK9" s="304"/>
      <c r="BL9" s="305"/>
      <c r="BM9" s="298"/>
      <c r="BN9" s="309"/>
      <c r="BO9" s="300"/>
      <c r="BP9" s="304"/>
      <c r="BQ9" s="303"/>
      <c r="BR9" s="304"/>
      <c r="BS9" s="304"/>
      <c r="BT9" s="305"/>
      <c r="BU9" s="298"/>
      <c r="BV9" s="309"/>
      <c r="BW9" s="300"/>
      <c r="BX9" s="304"/>
      <c r="BY9" s="303"/>
      <c r="BZ9" s="304"/>
      <c r="CA9" s="304"/>
      <c r="CB9" s="305"/>
      <c r="CC9" s="298"/>
      <c r="CD9" s="309"/>
      <c r="CE9" s="300"/>
      <c r="CF9" s="304"/>
      <c r="CG9" s="303"/>
      <c r="CH9" s="304"/>
      <c r="CI9" s="304"/>
      <c r="CJ9" s="305"/>
      <c r="CK9" s="298"/>
      <c r="CL9" s="309"/>
      <c r="CM9" s="300"/>
      <c r="CN9" s="304"/>
      <c r="CO9" s="303"/>
      <c r="CP9" s="304"/>
      <c r="CQ9" s="304"/>
      <c r="CR9" s="305"/>
      <c r="CS9" s="298"/>
      <c r="CT9" s="309"/>
      <c r="CU9" s="300"/>
      <c r="CV9" s="304"/>
      <c r="CW9" s="303"/>
      <c r="CX9" s="304"/>
      <c r="CY9" s="304"/>
      <c r="CZ9" s="305"/>
      <c r="DA9" s="298"/>
      <c r="DB9" s="309"/>
      <c r="DC9" s="300"/>
      <c r="DD9" s="304"/>
      <c r="DE9" s="303"/>
      <c r="DF9" s="304"/>
      <c r="DG9" s="304"/>
      <c r="DH9" s="305"/>
      <c r="DI9" s="298"/>
      <c r="DJ9" s="309"/>
      <c r="DK9" s="300"/>
      <c r="DL9" s="304"/>
      <c r="DM9" s="303"/>
      <c r="DN9" s="304"/>
      <c r="DO9" s="304"/>
      <c r="DP9" s="305"/>
      <c r="DQ9" s="298"/>
      <c r="DR9" s="309"/>
      <c r="DS9" s="300"/>
      <c r="DT9" s="304"/>
      <c r="DU9" s="303"/>
      <c r="DV9" s="304"/>
      <c r="DW9" s="304"/>
      <c r="DX9" s="305"/>
      <c r="DY9" s="298"/>
      <c r="DZ9" s="309"/>
      <c r="EA9" s="300"/>
      <c r="EB9" s="304"/>
      <c r="EC9" s="303"/>
      <c r="ED9" s="304"/>
      <c r="EE9" s="304"/>
      <c r="EF9" s="305"/>
      <c r="EG9" s="298"/>
      <c r="EH9" s="309"/>
      <c r="EI9" s="300"/>
      <c r="EJ9" s="304"/>
      <c r="EK9" s="303"/>
      <c r="EL9" s="304"/>
      <c r="EM9" s="304"/>
      <c r="EN9" s="305"/>
      <c r="EO9" s="298"/>
      <c r="EP9" s="309"/>
      <c r="EQ9" s="300"/>
      <c r="ER9" s="304"/>
      <c r="ES9" s="303"/>
      <c r="ET9" s="304"/>
      <c r="EU9" s="304"/>
      <c r="EV9" s="305"/>
      <c r="EW9" s="298"/>
      <c r="EX9" s="309"/>
      <c r="EY9" s="300"/>
      <c r="EZ9" s="304"/>
      <c r="FA9" s="303"/>
      <c r="FB9" s="304"/>
      <c r="FC9" s="304"/>
      <c r="FD9" s="305"/>
      <c r="FE9" s="298"/>
      <c r="FF9" s="309"/>
      <c r="FG9" s="300"/>
      <c r="FH9" s="304"/>
      <c r="FI9" s="303"/>
      <c r="FJ9" s="304"/>
      <c r="FK9" s="304"/>
      <c r="FL9" s="305"/>
      <c r="FM9" s="298"/>
      <c r="FN9" s="309"/>
      <c r="FO9" s="300"/>
      <c r="FP9" s="304"/>
      <c r="FQ9" s="303"/>
      <c r="FR9" s="304"/>
      <c r="FS9" s="304"/>
      <c r="FT9" s="305"/>
      <c r="FU9" s="298"/>
      <c r="FV9" s="309"/>
      <c r="FW9" s="300"/>
      <c r="FX9" s="304"/>
      <c r="FY9" s="303"/>
      <c r="FZ9" s="304"/>
      <c r="GA9" s="304"/>
      <c r="GB9" s="305"/>
      <c r="GC9" s="298"/>
      <c r="GD9" s="309"/>
      <c r="GE9" s="300"/>
      <c r="GF9" s="304"/>
      <c r="GG9" s="303"/>
      <c r="GH9" s="304"/>
      <c r="GI9" s="304"/>
      <c r="GJ9" s="305"/>
      <c r="GK9" s="298"/>
      <c r="GL9" s="309"/>
      <c r="GM9" s="300"/>
      <c r="GN9" s="304"/>
      <c r="GO9" s="303"/>
      <c r="GP9" s="304"/>
      <c r="GQ9" s="304"/>
      <c r="GR9" s="305"/>
      <c r="GS9" s="298"/>
      <c r="GT9" s="309"/>
      <c r="GU9" s="300"/>
      <c r="GV9" s="304"/>
      <c r="GW9" s="303"/>
      <c r="GX9" s="304"/>
      <c r="GY9" s="304"/>
      <c r="GZ9" s="305"/>
      <c r="HA9" s="298"/>
      <c r="HB9" s="309"/>
      <c r="HC9" s="300"/>
      <c r="HD9" s="304"/>
      <c r="HE9" s="303"/>
      <c r="HF9" s="304"/>
      <c r="HG9" s="304"/>
      <c r="HH9" s="305"/>
      <c r="HI9" s="298"/>
      <c r="HJ9" s="309"/>
      <c r="HK9" s="300"/>
      <c r="HL9" s="304"/>
      <c r="HM9" s="303"/>
      <c r="HN9" s="304"/>
      <c r="HO9" s="304"/>
      <c r="HP9" s="305"/>
      <c r="HQ9" s="298"/>
      <c r="HR9" s="309"/>
      <c r="HS9" s="300"/>
      <c r="HT9" s="304"/>
      <c r="HU9" s="303"/>
      <c r="HV9" s="304"/>
      <c r="HW9" s="304"/>
      <c r="HX9" s="305"/>
      <c r="HY9" s="298"/>
      <c r="HZ9" s="309"/>
      <c r="IA9" s="300"/>
      <c r="IB9" s="304"/>
      <c r="IC9" s="303"/>
      <c r="ID9" s="304"/>
      <c r="IE9" s="304"/>
      <c r="IF9" s="305"/>
      <c r="IG9" s="298"/>
      <c r="IH9" s="309"/>
      <c r="II9" s="300"/>
      <c r="IJ9" s="304"/>
      <c r="IK9" s="303"/>
      <c r="IL9" s="304"/>
      <c r="IM9" s="304"/>
      <c r="IN9" s="305"/>
      <c r="IO9" s="298"/>
      <c r="IP9" s="309"/>
      <c r="IQ9" s="300"/>
      <c r="IR9" s="304"/>
      <c r="IS9" s="303"/>
      <c r="IT9" s="304"/>
      <c r="IU9" s="304"/>
      <c r="IV9" s="305"/>
    </row>
    <row r="10" customFormat="false" ht="15" hidden="false" customHeight="true" outlineLevel="0" collapsed="false">
      <c r="A10" s="298" t="n">
        <f aca="false">A9+1</f>
        <v>3</v>
      </c>
      <c r="B10" s="309" t="n">
        <v>38</v>
      </c>
      <c r="C10" s="300" t="str">
        <f aca="false">VLOOKUP(B10,Startlist!B:F,2,FALSE())</f>
        <v>A6</v>
      </c>
      <c r="D10" s="304" t="str">
        <f aca="false">CONCATENATE(VLOOKUP(B10,Startlist!B:H,3,FALSE())," / ",VLOOKUP(B10,Startlist!B:H,4,FALSE()))</f>
        <v>Sander Pärn / James Morgan</v>
      </c>
      <c r="E10" s="303" t="str">
        <f aca="false">VLOOKUP(B10,Startlist!B:F,5,FALSE())</f>
        <v>EST / GB</v>
      </c>
      <c r="F10" s="304" t="str">
        <f aca="false">VLOOKUP(B10,Startlist!B:H,7,FALSE())</f>
        <v>Ford Fiesta R2</v>
      </c>
      <c r="G10" s="304" t="str">
        <f aca="false">VLOOKUP(B10,Startlist!B:H,6,FALSE())</f>
        <v>SP RALLY PROJECT</v>
      </c>
      <c r="H10" s="305" t="str">
        <f aca="false">VLOOKUP(B10,Results!B:O,14,FALSE())</f>
        <v> 1:03.00,2</v>
      </c>
      <c r="I10" s="298"/>
      <c r="J10" s="309"/>
      <c r="K10" s="300"/>
      <c r="L10" s="304"/>
      <c r="M10" s="303"/>
      <c r="N10" s="304"/>
      <c r="O10" s="304"/>
      <c r="P10" s="305"/>
      <c r="Q10" s="298"/>
      <c r="R10" s="309"/>
      <c r="S10" s="300"/>
      <c r="T10" s="304"/>
      <c r="U10" s="303"/>
      <c r="V10" s="304"/>
      <c r="W10" s="304"/>
      <c r="X10" s="305"/>
      <c r="Y10" s="298"/>
      <c r="Z10" s="309"/>
      <c r="AA10" s="300"/>
      <c r="AB10" s="304"/>
      <c r="AC10" s="303"/>
      <c r="AD10" s="304"/>
      <c r="AE10" s="304"/>
      <c r="AF10" s="305"/>
      <c r="AG10" s="298"/>
      <c r="AH10" s="309"/>
      <c r="AI10" s="300"/>
      <c r="AJ10" s="304"/>
      <c r="AK10" s="303"/>
      <c r="AL10" s="304"/>
      <c r="AM10" s="304"/>
      <c r="AN10" s="305"/>
      <c r="AO10" s="298"/>
      <c r="AP10" s="309"/>
      <c r="AQ10" s="300"/>
      <c r="AR10" s="304"/>
      <c r="AS10" s="303"/>
      <c r="AT10" s="304"/>
      <c r="AU10" s="304"/>
      <c r="AV10" s="305"/>
      <c r="AW10" s="298"/>
      <c r="AX10" s="309"/>
      <c r="AY10" s="300"/>
      <c r="AZ10" s="304"/>
      <c r="BA10" s="303"/>
      <c r="BB10" s="304"/>
      <c r="BC10" s="304"/>
      <c r="BD10" s="305"/>
      <c r="BE10" s="298"/>
      <c r="BF10" s="309"/>
      <c r="BG10" s="300"/>
      <c r="BH10" s="304"/>
      <c r="BI10" s="303"/>
      <c r="BJ10" s="304"/>
      <c r="BK10" s="304"/>
      <c r="BL10" s="305"/>
      <c r="BM10" s="298"/>
      <c r="BN10" s="309"/>
      <c r="BO10" s="300"/>
      <c r="BP10" s="304"/>
      <c r="BQ10" s="303"/>
      <c r="BR10" s="304"/>
      <c r="BS10" s="304"/>
      <c r="BT10" s="305"/>
      <c r="BU10" s="298"/>
      <c r="BV10" s="309"/>
      <c r="BW10" s="300"/>
      <c r="BX10" s="304"/>
      <c r="BY10" s="303"/>
      <c r="BZ10" s="304"/>
      <c r="CA10" s="304"/>
      <c r="CB10" s="305"/>
      <c r="CC10" s="298"/>
      <c r="CD10" s="309"/>
      <c r="CE10" s="300"/>
      <c r="CF10" s="304"/>
      <c r="CG10" s="303"/>
      <c r="CH10" s="304"/>
      <c r="CI10" s="304"/>
      <c r="CJ10" s="305"/>
      <c r="CK10" s="298"/>
      <c r="CL10" s="309"/>
      <c r="CM10" s="300"/>
      <c r="CN10" s="304"/>
      <c r="CO10" s="303"/>
      <c r="CP10" s="304"/>
      <c r="CQ10" s="304"/>
      <c r="CR10" s="305"/>
      <c r="CS10" s="298"/>
      <c r="CT10" s="309"/>
      <c r="CU10" s="300"/>
      <c r="CV10" s="304"/>
      <c r="CW10" s="303"/>
      <c r="CX10" s="304"/>
      <c r="CY10" s="304"/>
      <c r="CZ10" s="305"/>
      <c r="DA10" s="298"/>
      <c r="DB10" s="309"/>
      <c r="DC10" s="300"/>
      <c r="DD10" s="304"/>
      <c r="DE10" s="303"/>
      <c r="DF10" s="304"/>
      <c r="DG10" s="304"/>
      <c r="DH10" s="305"/>
      <c r="DI10" s="298"/>
      <c r="DJ10" s="309"/>
      <c r="DK10" s="300"/>
      <c r="DL10" s="304"/>
      <c r="DM10" s="303"/>
      <c r="DN10" s="304"/>
      <c r="DO10" s="304"/>
      <c r="DP10" s="305"/>
      <c r="DQ10" s="298"/>
      <c r="DR10" s="309"/>
      <c r="DS10" s="300"/>
      <c r="DT10" s="304"/>
      <c r="DU10" s="303"/>
      <c r="DV10" s="304"/>
      <c r="DW10" s="304"/>
      <c r="DX10" s="305"/>
      <c r="DY10" s="298"/>
      <c r="DZ10" s="309"/>
      <c r="EA10" s="300"/>
      <c r="EB10" s="304"/>
      <c r="EC10" s="303"/>
      <c r="ED10" s="304"/>
      <c r="EE10" s="304"/>
      <c r="EF10" s="305"/>
      <c r="EG10" s="298"/>
      <c r="EH10" s="309"/>
      <c r="EI10" s="300"/>
      <c r="EJ10" s="304"/>
      <c r="EK10" s="303"/>
      <c r="EL10" s="304"/>
      <c r="EM10" s="304"/>
      <c r="EN10" s="305"/>
      <c r="EO10" s="298"/>
      <c r="EP10" s="309"/>
      <c r="EQ10" s="300"/>
      <c r="ER10" s="304"/>
      <c r="ES10" s="303"/>
      <c r="ET10" s="304"/>
      <c r="EU10" s="304"/>
      <c r="EV10" s="305"/>
      <c r="EW10" s="298"/>
      <c r="EX10" s="309"/>
      <c r="EY10" s="300"/>
      <c r="EZ10" s="304"/>
      <c r="FA10" s="303"/>
      <c r="FB10" s="304"/>
      <c r="FC10" s="304"/>
      <c r="FD10" s="305"/>
      <c r="FE10" s="298"/>
      <c r="FF10" s="309"/>
      <c r="FG10" s="300"/>
      <c r="FH10" s="304"/>
      <c r="FI10" s="303"/>
      <c r="FJ10" s="304"/>
      <c r="FK10" s="304"/>
      <c r="FL10" s="305"/>
      <c r="FM10" s="298"/>
      <c r="FN10" s="309"/>
      <c r="FO10" s="300"/>
      <c r="FP10" s="304"/>
      <c r="FQ10" s="303"/>
      <c r="FR10" s="304"/>
      <c r="FS10" s="304"/>
      <c r="FT10" s="305"/>
      <c r="FU10" s="298"/>
      <c r="FV10" s="309"/>
      <c r="FW10" s="300"/>
      <c r="FX10" s="304"/>
      <c r="FY10" s="303"/>
      <c r="FZ10" s="304"/>
      <c r="GA10" s="304"/>
      <c r="GB10" s="305"/>
      <c r="GC10" s="298"/>
      <c r="GD10" s="309"/>
      <c r="GE10" s="300"/>
      <c r="GF10" s="304"/>
      <c r="GG10" s="303"/>
      <c r="GH10" s="304"/>
      <c r="GI10" s="304"/>
      <c r="GJ10" s="305"/>
      <c r="GK10" s="298"/>
      <c r="GL10" s="309"/>
      <c r="GM10" s="300"/>
      <c r="GN10" s="304"/>
      <c r="GO10" s="303"/>
      <c r="GP10" s="304"/>
      <c r="GQ10" s="304"/>
      <c r="GR10" s="305"/>
      <c r="GS10" s="298"/>
      <c r="GT10" s="309"/>
      <c r="GU10" s="300"/>
      <c r="GV10" s="304"/>
      <c r="GW10" s="303"/>
      <c r="GX10" s="304"/>
      <c r="GY10" s="304"/>
      <c r="GZ10" s="305"/>
      <c r="HA10" s="298"/>
      <c r="HB10" s="309"/>
      <c r="HC10" s="300"/>
      <c r="HD10" s="304"/>
      <c r="HE10" s="303"/>
      <c r="HF10" s="304"/>
      <c r="HG10" s="304"/>
      <c r="HH10" s="305"/>
      <c r="HI10" s="298"/>
      <c r="HJ10" s="309"/>
      <c r="HK10" s="300"/>
      <c r="HL10" s="304"/>
      <c r="HM10" s="303"/>
      <c r="HN10" s="304"/>
      <c r="HO10" s="304"/>
      <c r="HP10" s="305"/>
      <c r="HQ10" s="298"/>
      <c r="HR10" s="309"/>
      <c r="HS10" s="300"/>
      <c r="HT10" s="304"/>
      <c r="HU10" s="303"/>
      <c r="HV10" s="304"/>
      <c r="HW10" s="304"/>
      <c r="HX10" s="305"/>
      <c r="HY10" s="298"/>
      <c r="HZ10" s="309"/>
      <c r="IA10" s="300"/>
      <c r="IB10" s="304"/>
      <c r="IC10" s="303"/>
      <c r="ID10" s="304"/>
      <c r="IE10" s="304"/>
      <c r="IF10" s="305"/>
      <c r="IG10" s="298"/>
      <c r="IH10" s="309"/>
      <c r="II10" s="300"/>
      <c r="IJ10" s="304"/>
      <c r="IK10" s="303"/>
      <c r="IL10" s="304"/>
      <c r="IM10" s="304"/>
      <c r="IN10" s="305"/>
      <c r="IO10" s="298"/>
      <c r="IP10" s="309"/>
      <c r="IQ10" s="300"/>
      <c r="IR10" s="304"/>
      <c r="IS10" s="303"/>
      <c r="IT10" s="304"/>
      <c r="IU10" s="304"/>
      <c r="IV10" s="305"/>
    </row>
    <row r="11" customFormat="false" ht="15" hidden="false" customHeight="true" outlineLevel="0" collapsed="false">
      <c r="A11" s="298" t="n">
        <f aca="false">A10+1</f>
        <v>4</v>
      </c>
      <c r="B11" s="309" t="n">
        <v>31</v>
      </c>
      <c r="C11" s="300" t="str">
        <f aca="false">VLOOKUP(B11,Startlist!B:F,2,FALSE())</f>
        <v>A6</v>
      </c>
      <c r="D11" s="304" t="str">
        <f aca="false">CONCATENATE(VLOOKUP(B11,Startlist!B:H,3,FALSE())," / ",VLOOKUP(B11,Startlist!B:H,4,FALSE()))</f>
        <v>Kenneth Sepp / Tanel Kasesalu</v>
      </c>
      <c r="E11" s="303" t="str">
        <f aca="false">VLOOKUP(B11,Startlist!B:F,5,FALSE())</f>
        <v>EST</v>
      </c>
      <c r="F11" s="304" t="str">
        <f aca="false">VLOOKUP(B11,Startlist!B:H,7,FALSE())</f>
        <v>Citroen C2R2 MAX</v>
      </c>
      <c r="G11" s="304" t="str">
        <f aca="false">VLOOKUP(B11,Startlist!B:H,6,FALSE())</f>
        <v>SAR-TECH MOTORSPORT</v>
      </c>
      <c r="H11" s="305" t="str">
        <f aca="false">VLOOKUP(B11,Results!B:O,14,FALSE())</f>
        <v> 1:03.05,0</v>
      </c>
      <c r="I11" s="298"/>
      <c r="J11" s="309"/>
      <c r="K11" s="300"/>
      <c r="L11" s="304"/>
      <c r="M11" s="303"/>
      <c r="N11" s="304"/>
      <c r="O11" s="304"/>
      <c r="P11" s="305"/>
      <c r="Q11" s="298"/>
      <c r="R11" s="309"/>
      <c r="S11" s="300"/>
      <c r="T11" s="304"/>
      <c r="U11" s="303"/>
      <c r="V11" s="304"/>
      <c r="W11" s="304"/>
      <c r="X11" s="305"/>
      <c r="Y11" s="298"/>
      <c r="Z11" s="309"/>
      <c r="AA11" s="300"/>
      <c r="AB11" s="304"/>
      <c r="AC11" s="303"/>
      <c r="AD11" s="304"/>
      <c r="AE11" s="304"/>
      <c r="AF11" s="305"/>
      <c r="AG11" s="298"/>
      <c r="AH11" s="309"/>
      <c r="AI11" s="300"/>
      <c r="AJ11" s="304"/>
      <c r="AK11" s="303"/>
      <c r="AL11" s="304"/>
      <c r="AM11" s="304"/>
      <c r="AN11" s="305"/>
      <c r="AO11" s="298"/>
      <c r="AP11" s="309"/>
      <c r="AQ11" s="300"/>
      <c r="AR11" s="304"/>
      <c r="AS11" s="303"/>
      <c r="AT11" s="304"/>
      <c r="AU11" s="304"/>
      <c r="AV11" s="305"/>
      <c r="AW11" s="298"/>
      <c r="AX11" s="309"/>
      <c r="AY11" s="300"/>
      <c r="AZ11" s="304"/>
      <c r="BA11" s="303"/>
      <c r="BB11" s="304"/>
      <c r="BC11" s="304"/>
      <c r="BD11" s="305"/>
      <c r="BE11" s="298"/>
      <c r="BF11" s="309"/>
      <c r="BG11" s="300"/>
      <c r="BH11" s="304"/>
      <c r="BI11" s="303"/>
      <c r="BJ11" s="304"/>
      <c r="BK11" s="304"/>
      <c r="BL11" s="305"/>
      <c r="BM11" s="298"/>
      <c r="BN11" s="309"/>
      <c r="BO11" s="300"/>
      <c r="BP11" s="304"/>
      <c r="BQ11" s="303"/>
      <c r="BR11" s="304"/>
      <c r="BS11" s="304"/>
      <c r="BT11" s="305"/>
      <c r="BU11" s="298"/>
      <c r="BV11" s="309"/>
      <c r="BW11" s="300"/>
      <c r="BX11" s="304"/>
      <c r="BY11" s="303"/>
      <c r="BZ11" s="304"/>
      <c r="CA11" s="304"/>
      <c r="CB11" s="305"/>
      <c r="CC11" s="298"/>
      <c r="CD11" s="309"/>
      <c r="CE11" s="300"/>
      <c r="CF11" s="304"/>
      <c r="CG11" s="303"/>
      <c r="CH11" s="304"/>
      <c r="CI11" s="304"/>
      <c r="CJ11" s="305"/>
      <c r="CK11" s="298"/>
      <c r="CL11" s="309"/>
      <c r="CM11" s="300"/>
      <c r="CN11" s="304"/>
      <c r="CO11" s="303"/>
      <c r="CP11" s="304"/>
      <c r="CQ11" s="304"/>
      <c r="CR11" s="305"/>
      <c r="CS11" s="298"/>
      <c r="CT11" s="309"/>
      <c r="CU11" s="300"/>
      <c r="CV11" s="304"/>
      <c r="CW11" s="303"/>
      <c r="CX11" s="304"/>
      <c r="CY11" s="304"/>
      <c r="CZ11" s="305"/>
      <c r="DA11" s="298"/>
      <c r="DB11" s="309"/>
      <c r="DC11" s="300"/>
      <c r="DD11" s="304"/>
      <c r="DE11" s="303"/>
      <c r="DF11" s="304"/>
      <c r="DG11" s="304"/>
      <c r="DH11" s="305"/>
      <c r="DI11" s="298"/>
      <c r="DJ11" s="309"/>
      <c r="DK11" s="300"/>
      <c r="DL11" s="304"/>
      <c r="DM11" s="303"/>
      <c r="DN11" s="304"/>
      <c r="DO11" s="304"/>
      <c r="DP11" s="305"/>
      <c r="DQ11" s="298"/>
      <c r="DR11" s="309"/>
      <c r="DS11" s="300"/>
      <c r="DT11" s="304"/>
      <c r="DU11" s="303"/>
      <c r="DV11" s="304"/>
      <c r="DW11" s="304"/>
      <c r="DX11" s="305"/>
      <c r="DY11" s="298"/>
      <c r="DZ11" s="309"/>
      <c r="EA11" s="300"/>
      <c r="EB11" s="304"/>
      <c r="EC11" s="303"/>
      <c r="ED11" s="304"/>
      <c r="EE11" s="304"/>
      <c r="EF11" s="305"/>
      <c r="EG11" s="298"/>
      <c r="EH11" s="309"/>
      <c r="EI11" s="300"/>
      <c r="EJ11" s="304"/>
      <c r="EK11" s="303"/>
      <c r="EL11" s="304"/>
      <c r="EM11" s="304"/>
      <c r="EN11" s="305"/>
      <c r="EO11" s="298"/>
      <c r="EP11" s="309"/>
      <c r="EQ11" s="300"/>
      <c r="ER11" s="304"/>
      <c r="ES11" s="303"/>
      <c r="ET11" s="304"/>
      <c r="EU11" s="304"/>
      <c r="EV11" s="305"/>
      <c r="EW11" s="298"/>
      <c r="EX11" s="309"/>
      <c r="EY11" s="300"/>
      <c r="EZ11" s="304"/>
      <c r="FA11" s="303"/>
      <c r="FB11" s="304"/>
      <c r="FC11" s="304"/>
      <c r="FD11" s="305"/>
      <c r="FE11" s="298"/>
      <c r="FF11" s="309"/>
      <c r="FG11" s="300"/>
      <c r="FH11" s="304"/>
      <c r="FI11" s="303"/>
      <c r="FJ11" s="304"/>
      <c r="FK11" s="304"/>
      <c r="FL11" s="305"/>
      <c r="FM11" s="298"/>
      <c r="FN11" s="309"/>
      <c r="FO11" s="300"/>
      <c r="FP11" s="304"/>
      <c r="FQ11" s="303"/>
      <c r="FR11" s="304"/>
      <c r="FS11" s="304"/>
      <c r="FT11" s="305"/>
      <c r="FU11" s="298"/>
      <c r="FV11" s="309"/>
      <c r="FW11" s="300"/>
      <c r="FX11" s="304"/>
      <c r="FY11" s="303"/>
      <c r="FZ11" s="304"/>
      <c r="GA11" s="304"/>
      <c r="GB11" s="305"/>
      <c r="GC11" s="298"/>
      <c r="GD11" s="309"/>
      <c r="GE11" s="300"/>
      <c r="GF11" s="304"/>
      <c r="GG11" s="303"/>
      <c r="GH11" s="304"/>
      <c r="GI11" s="304"/>
      <c r="GJ11" s="305"/>
      <c r="GK11" s="298"/>
      <c r="GL11" s="309"/>
      <c r="GM11" s="300"/>
      <c r="GN11" s="304"/>
      <c r="GO11" s="303"/>
      <c r="GP11" s="304"/>
      <c r="GQ11" s="304"/>
      <c r="GR11" s="305"/>
      <c r="GS11" s="298"/>
      <c r="GT11" s="309"/>
      <c r="GU11" s="300"/>
      <c r="GV11" s="304"/>
      <c r="GW11" s="303"/>
      <c r="GX11" s="304"/>
      <c r="GY11" s="304"/>
      <c r="GZ11" s="305"/>
      <c r="HA11" s="298"/>
      <c r="HB11" s="309"/>
      <c r="HC11" s="300"/>
      <c r="HD11" s="304"/>
      <c r="HE11" s="303"/>
      <c r="HF11" s="304"/>
      <c r="HG11" s="304"/>
      <c r="HH11" s="305"/>
      <c r="HI11" s="298"/>
      <c r="HJ11" s="309"/>
      <c r="HK11" s="300"/>
      <c r="HL11" s="304"/>
      <c r="HM11" s="303"/>
      <c r="HN11" s="304"/>
      <c r="HO11" s="304"/>
      <c r="HP11" s="305"/>
      <c r="HQ11" s="298"/>
      <c r="HR11" s="309"/>
      <c r="HS11" s="300"/>
      <c r="HT11" s="304"/>
      <c r="HU11" s="303"/>
      <c r="HV11" s="304"/>
      <c r="HW11" s="304"/>
      <c r="HX11" s="305"/>
      <c r="HY11" s="298"/>
      <c r="HZ11" s="309"/>
      <c r="IA11" s="300"/>
      <c r="IB11" s="304"/>
      <c r="IC11" s="303"/>
      <c r="ID11" s="304"/>
      <c r="IE11" s="304"/>
      <c r="IF11" s="305"/>
      <c r="IG11" s="298"/>
      <c r="IH11" s="309"/>
      <c r="II11" s="300"/>
      <c r="IJ11" s="304"/>
      <c r="IK11" s="303"/>
      <c r="IL11" s="304"/>
      <c r="IM11" s="304"/>
      <c r="IN11" s="305"/>
      <c r="IO11" s="298"/>
      <c r="IP11" s="309"/>
      <c r="IQ11" s="300"/>
      <c r="IR11" s="304"/>
      <c r="IS11" s="303"/>
      <c r="IT11" s="304"/>
      <c r="IU11" s="304"/>
      <c r="IV11" s="305"/>
    </row>
    <row r="12" customFormat="false" ht="15" hidden="false" customHeight="true" outlineLevel="0" collapsed="false">
      <c r="A12" s="298" t="n">
        <f aca="false">A11+1</f>
        <v>5</v>
      </c>
      <c r="B12" s="309" t="n">
        <v>37</v>
      </c>
      <c r="C12" s="300" t="str">
        <f aca="false">VLOOKUP(B12,Startlist!B:F,2,FALSE())</f>
        <v>A6</v>
      </c>
      <c r="D12" s="304" t="str">
        <f aca="false">CONCATENATE(VLOOKUP(B12,Startlist!B:H,3,FALSE())," / ",VLOOKUP(B12,Startlist!B:H,4,FALSE()))</f>
        <v>Kristen Kelement / Timo Kasesalu</v>
      </c>
      <c r="E12" s="303" t="str">
        <f aca="false">VLOOKUP(B12,Startlist!B:F,5,FALSE())</f>
        <v>EST</v>
      </c>
      <c r="F12" s="304" t="str">
        <f aca="false">VLOOKUP(B12,Startlist!B:H,7,FALSE())</f>
        <v>Citroen C2</v>
      </c>
      <c r="G12" s="304" t="str">
        <f aca="false">VLOOKUP(B12,Startlist!B:H,6,FALSE())</f>
        <v>RS RACING</v>
      </c>
      <c r="H12" s="305" t="str">
        <f aca="false">VLOOKUP(B12,Results!B:O,14,FALSE())</f>
        <v> 1:03.24,9</v>
      </c>
      <c r="I12" s="298"/>
      <c r="J12" s="309"/>
      <c r="K12" s="300"/>
      <c r="L12" s="304"/>
      <c r="M12" s="303"/>
      <c r="N12" s="304"/>
      <c r="O12" s="304"/>
      <c r="P12" s="305"/>
      <c r="Q12" s="298"/>
      <c r="R12" s="309"/>
      <c r="S12" s="300"/>
      <c r="T12" s="304"/>
      <c r="U12" s="303"/>
      <c r="V12" s="304"/>
      <c r="W12" s="304"/>
      <c r="X12" s="305"/>
      <c r="Y12" s="298"/>
      <c r="Z12" s="309"/>
      <c r="AA12" s="300"/>
      <c r="AB12" s="304"/>
      <c r="AC12" s="303"/>
      <c r="AD12" s="304"/>
      <c r="AE12" s="304"/>
      <c r="AF12" s="305"/>
      <c r="AG12" s="298"/>
      <c r="AH12" s="309"/>
      <c r="AI12" s="300"/>
      <c r="AJ12" s="304"/>
      <c r="AK12" s="303"/>
      <c r="AL12" s="304"/>
      <c r="AM12" s="304"/>
      <c r="AN12" s="305"/>
      <c r="AO12" s="298"/>
      <c r="AP12" s="309"/>
      <c r="AQ12" s="300"/>
      <c r="AR12" s="304"/>
      <c r="AS12" s="303"/>
      <c r="AT12" s="304"/>
      <c r="AU12" s="304"/>
      <c r="AV12" s="305"/>
      <c r="AW12" s="298"/>
      <c r="AX12" s="309"/>
      <c r="AY12" s="300"/>
      <c r="AZ12" s="304"/>
      <c r="BA12" s="303"/>
      <c r="BB12" s="304"/>
      <c r="BC12" s="304"/>
      <c r="BD12" s="305"/>
      <c r="BE12" s="298"/>
      <c r="BF12" s="309"/>
      <c r="BG12" s="300"/>
      <c r="BH12" s="304"/>
      <c r="BI12" s="303"/>
      <c r="BJ12" s="304"/>
      <c r="BK12" s="304"/>
      <c r="BL12" s="305"/>
      <c r="BM12" s="298"/>
      <c r="BN12" s="309"/>
      <c r="BO12" s="300"/>
      <c r="BP12" s="304"/>
      <c r="BQ12" s="303"/>
      <c r="BR12" s="304"/>
      <c r="BS12" s="304"/>
      <c r="BT12" s="305"/>
      <c r="BU12" s="298"/>
      <c r="BV12" s="309"/>
      <c r="BW12" s="300"/>
      <c r="BX12" s="304"/>
      <c r="BY12" s="303"/>
      <c r="BZ12" s="304"/>
      <c r="CA12" s="304"/>
      <c r="CB12" s="305"/>
      <c r="CC12" s="298"/>
      <c r="CD12" s="309"/>
      <c r="CE12" s="300"/>
      <c r="CF12" s="304"/>
      <c r="CG12" s="303"/>
      <c r="CH12" s="304"/>
      <c r="CI12" s="304"/>
      <c r="CJ12" s="305"/>
      <c r="CK12" s="298"/>
      <c r="CL12" s="309"/>
      <c r="CM12" s="300"/>
      <c r="CN12" s="304"/>
      <c r="CO12" s="303"/>
      <c r="CP12" s="304"/>
      <c r="CQ12" s="304"/>
      <c r="CR12" s="305"/>
      <c r="CS12" s="298"/>
      <c r="CT12" s="309"/>
      <c r="CU12" s="300"/>
      <c r="CV12" s="304"/>
      <c r="CW12" s="303"/>
      <c r="CX12" s="304"/>
      <c r="CY12" s="304"/>
      <c r="CZ12" s="305"/>
      <c r="DA12" s="298"/>
      <c r="DB12" s="309"/>
      <c r="DC12" s="300"/>
      <c r="DD12" s="304"/>
      <c r="DE12" s="303"/>
      <c r="DF12" s="304"/>
      <c r="DG12" s="304"/>
      <c r="DH12" s="305"/>
      <c r="DI12" s="298"/>
      <c r="DJ12" s="309"/>
      <c r="DK12" s="300"/>
      <c r="DL12" s="304"/>
      <c r="DM12" s="303"/>
      <c r="DN12" s="304"/>
      <c r="DO12" s="304"/>
      <c r="DP12" s="305"/>
      <c r="DQ12" s="298"/>
      <c r="DR12" s="309"/>
      <c r="DS12" s="300"/>
      <c r="DT12" s="304"/>
      <c r="DU12" s="303"/>
      <c r="DV12" s="304"/>
      <c r="DW12" s="304"/>
      <c r="DX12" s="305"/>
      <c r="DY12" s="298"/>
      <c r="DZ12" s="309"/>
      <c r="EA12" s="300"/>
      <c r="EB12" s="304"/>
      <c r="EC12" s="303"/>
      <c r="ED12" s="304"/>
      <c r="EE12" s="304"/>
      <c r="EF12" s="305"/>
      <c r="EG12" s="298"/>
      <c r="EH12" s="309"/>
      <c r="EI12" s="300"/>
      <c r="EJ12" s="304"/>
      <c r="EK12" s="303"/>
      <c r="EL12" s="304"/>
      <c r="EM12" s="304"/>
      <c r="EN12" s="305"/>
      <c r="EO12" s="298"/>
      <c r="EP12" s="309"/>
      <c r="EQ12" s="300"/>
      <c r="ER12" s="304"/>
      <c r="ES12" s="303"/>
      <c r="ET12" s="304"/>
      <c r="EU12" s="304"/>
      <c r="EV12" s="305"/>
      <c r="EW12" s="298"/>
      <c r="EX12" s="309"/>
      <c r="EY12" s="300"/>
      <c r="EZ12" s="304"/>
      <c r="FA12" s="303"/>
      <c r="FB12" s="304"/>
      <c r="FC12" s="304"/>
      <c r="FD12" s="305"/>
      <c r="FE12" s="298"/>
      <c r="FF12" s="309"/>
      <c r="FG12" s="300"/>
      <c r="FH12" s="304"/>
      <c r="FI12" s="303"/>
      <c r="FJ12" s="304"/>
      <c r="FK12" s="304"/>
      <c r="FL12" s="305"/>
      <c r="FM12" s="298"/>
      <c r="FN12" s="309"/>
      <c r="FO12" s="300"/>
      <c r="FP12" s="304"/>
      <c r="FQ12" s="303"/>
      <c r="FR12" s="304"/>
      <c r="FS12" s="304"/>
      <c r="FT12" s="305"/>
      <c r="FU12" s="298"/>
      <c r="FV12" s="309"/>
      <c r="FW12" s="300"/>
      <c r="FX12" s="304"/>
      <c r="FY12" s="303"/>
      <c r="FZ12" s="304"/>
      <c r="GA12" s="304"/>
      <c r="GB12" s="305"/>
      <c r="GC12" s="298"/>
      <c r="GD12" s="309"/>
      <c r="GE12" s="300"/>
      <c r="GF12" s="304"/>
      <c r="GG12" s="303"/>
      <c r="GH12" s="304"/>
      <c r="GI12" s="304"/>
      <c r="GJ12" s="305"/>
      <c r="GK12" s="298"/>
      <c r="GL12" s="309"/>
      <c r="GM12" s="300"/>
      <c r="GN12" s="304"/>
      <c r="GO12" s="303"/>
      <c r="GP12" s="304"/>
      <c r="GQ12" s="304"/>
      <c r="GR12" s="305"/>
      <c r="GS12" s="298"/>
      <c r="GT12" s="309"/>
      <c r="GU12" s="300"/>
      <c r="GV12" s="304"/>
      <c r="GW12" s="303"/>
      <c r="GX12" s="304"/>
      <c r="GY12" s="304"/>
      <c r="GZ12" s="305"/>
      <c r="HA12" s="298"/>
      <c r="HB12" s="309"/>
      <c r="HC12" s="300"/>
      <c r="HD12" s="304"/>
      <c r="HE12" s="303"/>
      <c r="HF12" s="304"/>
      <c r="HG12" s="304"/>
      <c r="HH12" s="305"/>
      <c r="HI12" s="298"/>
      <c r="HJ12" s="309"/>
      <c r="HK12" s="300"/>
      <c r="HL12" s="304"/>
      <c r="HM12" s="303"/>
      <c r="HN12" s="304"/>
      <c r="HO12" s="304"/>
      <c r="HP12" s="305"/>
      <c r="HQ12" s="298"/>
      <c r="HR12" s="309"/>
      <c r="HS12" s="300"/>
      <c r="HT12" s="304"/>
      <c r="HU12" s="303"/>
      <c r="HV12" s="304"/>
      <c r="HW12" s="304"/>
      <c r="HX12" s="305"/>
      <c r="HY12" s="298"/>
      <c r="HZ12" s="309"/>
      <c r="IA12" s="300"/>
      <c r="IB12" s="304"/>
      <c r="IC12" s="303"/>
      <c r="ID12" s="304"/>
      <c r="IE12" s="304"/>
      <c r="IF12" s="305"/>
      <c r="IG12" s="298"/>
      <c r="IH12" s="309"/>
      <c r="II12" s="300"/>
      <c r="IJ12" s="304"/>
      <c r="IK12" s="303"/>
      <c r="IL12" s="304"/>
      <c r="IM12" s="304"/>
      <c r="IN12" s="305"/>
      <c r="IO12" s="298"/>
      <c r="IP12" s="309"/>
      <c r="IQ12" s="300"/>
      <c r="IR12" s="304"/>
      <c r="IS12" s="303"/>
      <c r="IT12" s="304"/>
      <c r="IU12" s="304"/>
      <c r="IV12" s="305"/>
    </row>
    <row r="13" customFormat="false" ht="15" hidden="false" customHeight="true" outlineLevel="0" collapsed="false">
      <c r="A13" s="298" t="n">
        <f aca="false">A12+1</f>
        <v>6</v>
      </c>
      <c r="B13" s="309" t="n">
        <v>30</v>
      </c>
      <c r="C13" s="300" t="str">
        <f aca="false">VLOOKUP(B13,Startlist!B:F,2,FALSE())</f>
        <v>A6</v>
      </c>
      <c r="D13" s="304" t="str">
        <f aca="false">CONCATENATE(VLOOKUP(B13,Startlist!B:H,3,FALSE())," / ",VLOOKUP(B13,Startlist!B:H,4,FALSE()))</f>
        <v>Oliver Ojaperv / Jarno Talve</v>
      </c>
      <c r="E13" s="303" t="str">
        <f aca="false">VLOOKUP(B13,Startlist!B:F,5,FALSE())</f>
        <v>EST</v>
      </c>
      <c r="F13" s="304" t="str">
        <f aca="false">VLOOKUP(B13,Startlist!B:H,7,FALSE())</f>
        <v>Ford Fiesta R2</v>
      </c>
      <c r="G13" s="304" t="str">
        <f aca="false">VLOOKUP(B13,Startlist!B:H,6,FALSE())</f>
        <v>OT RACING</v>
      </c>
      <c r="H13" s="305" t="str">
        <f aca="false">VLOOKUP(B13,Results!B:O,14,FALSE())</f>
        <v> 1:03.31,8</v>
      </c>
      <c r="I13" s="298"/>
      <c r="J13" s="309"/>
      <c r="K13" s="300"/>
      <c r="L13" s="304"/>
      <c r="M13" s="303"/>
      <c r="N13" s="304"/>
      <c r="O13" s="304"/>
      <c r="P13" s="305"/>
      <c r="Q13" s="298"/>
      <c r="R13" s="309"/>
      <c r="S13" s="300"/>
      <c r="T13" s="304"/>
      <c r="U13" s="303"/>
      <c r="V13" s="304"/>
      <c r="W13" s="304"/>
      <c r="X13" s="305"/>
      <c r="Y13" s="298"/>
      <c r="Z13" s="309"/>
      <c r="AA13" s="300"/>
      <c r="AB13" s="304"/>
      <c r="AC13" s="303"/>
      <c r="AD13" s="304"/>
      <c r="AE13" s="304"/>
      <c r="AF13" s="305"/>
      <c r="AG13" s="298"/>
      <c r="AH13" s="309"/>
      <c r="AI13" s="300"/>
      <c r="AJ13" s="304"/>
      <c r="AK13" s="303"/>
      <c r="AL13" s="304"/>
      <c r="AM13" s="304"/>
      <c r="AN13" s="305"/>
      <c r="AO13" s="298"/>
      <c r="AP13" s="309"/>
      <c r="AQ13" s="300"/>
      <c r="AR13" s="304"/>
      <c r="AS13" s="303"/>
      <c r="AT13" s="304"/>
      <c r="AU13" s="304"/>
      <c r="AV13" s="305"/>
      <c r="AW13" s="298"/>
      <c r="AX13" s="309"/>
      <c r="AY13" s="300"/>
      <c r="AZ13" s="304"/>
      <c r="BA13" s="303"/>
      <c r="BB13" s="304"/>
      <c r="BC13" s="304"/>
      <c r="BD13" s="305"/>
      <c r="BE13" s="298"/>
      <c r="BF13" s="309"/>
      <c r="BG13" s="300"/>
      <c r="BH13" s="304"/>
      <c r="BI13" s="303"/>
      <c r="BJ13" s="304"/>
      <c r="BK13" s="304"/>
      <c r="BL13" s="305"/>
      <c r="BM13" s="298"/>
      <c r="BN13" s="309"/>
      <c r="BO13" s="300"/>
      <c r="BP13" s="304"/>
      <c r="BQ13" s="303"/>
      <c r="BR13" s="304"/>
      <c r="BS13" s="304"/>
      <c r="BT13" s="305"/>
      <c r="BU13" s="298"/>
      <c r="BV13" s="309"/>
      <c r="BW13" s="300"/>
      <c r="BX13" s="304"/>
      <c r="BY13" s="303"/>
      <c r="BZ13" s="304"/>
      <c r="CA13" s="304"/>
      <c r="CB13" s="305"/>
      <c r="CC13" s="298"/>
      <c r="CD13" s="309"/>
      <c r="CE13" s="300"/>
      <c r="CF13" s="304"/>
      <c r="CG13" s="303"/>
      <c r="CH13" s="304"/>
      <c r="CI13" s="304"/>
      <c r="CJ13" s="305"/>
      <c r="CK13" s="298"/>
      <c r="CL13" s="309"/>
      <c r="CM13" s="300"/>
      <c r="CN13" s="304"/>
      <c r="CO13" s="303"/>
      <c r="CP13" s="304"/>
      <c r="CQ13" s="304"/>
      <c r="CR13" s="305"/>
      <c r="CS13" s="298"/>
      <c r="CT13" s="309"/>
      <c r="CU13" s="300"/>
      <c r="CV13" s="304"/>
      <c r="CW13" s="303"/>
      <c r="CX13" s="304"/>
      <c r="CY13" s="304"/>
      <c r="CZ13" s="305"/>
      <c r="DA13" s="298"/>
      <c r="DB13" s="309"/>
      <c r="DC13" s="300"/>
      <c r="DD13" s="304"/>
      <c r="DE13" s="303"/>
      <c r="DF13" s="304"/>
      <c r="DG13" s="304"/>
      <c r="DH13" s="305"/>
      <c r="DI13" s="298"/>
      <c r="DJ13" s="309"/>
      <c r="DK13" s="300"/>
      <c r="DL13" s="304"/>
      <c r="DM13" s="303"/>
      <c r="DN13" s="304"/>
      <c r="DO13" s="304"/>
      <c r="DP13" s="305"/>
      <c r="DQ13" s="298"/>
      <c r="DR13" s="309"/>
      <c r="DS13" s="300"/>
      <c r="DT13" s="304"/>
      <c r="DU13" s="303"/>
      <c r="DV13" s="304"/>
      <c r="DW13" s="304"/>
      <c r="DX13" s="305"/>
      <c r="DY13" s="298"/>
      <c r="DZ13" s="309"/>
      <c r="EA13" s="300"/>
      <c r="EB13" s="304"/>
      <c r="EC13" s="303"/>
      <c r="ED13" s="304"/>
      <c r="EE13" s="304"/>
      <c r="EF13" s="305"/>
      <c r="EG13" s="298"/>
      <c r="EH13" s="309"/>
      <c r="EI13" s="300"/>
      <c r="EJ13" s="304"/>
      <c r="EK13" s="303"/>
      <c r="EL13" s="304"/>
      <c r="EM13" s="304"/>
      <c r="EN13" s="305"/>
      <c r="EO13" s="298"/>
      <c r="EP13" s="309"/>
      <c r="EQ13" s="300"/>
      <c r="ER13" s="304"/>
      <c r="ES13" s="303"/>
      <c r="ET13" s="304"/>
      <c r="EU13" s="304"/>
      <c r="EV13" s="305"/>
      <c r="EW13" s="298"/>
      <c r="EX13" s="309"/>
      <c r="EY13" s="300"/>
      <c r="EZ13" s="304"/>
      <c r="FA13" s="303"/>
      <c r="FB13" s="304"/>
      <c r="FC13" s="304"/>
      <c r="FD13" s="305"/>
      <c r="FE13" s="298"/>
      <c r="FF13" s="309"/>
      <c r="FG13" s="300"/>
      <c r="FH13" s="304"/>
      <c r="FI13" s="303"/>
      <c r="FJ13" s="304"/>
      <c r="FK13" s="304"/>
      <c r="FL13" s="305"/>
      <c r="FM13" s="298"/>
      <c r="FN13" s="309"/>
      <c r="FO13" s="300"/>
      <c r="FP13" s="304"/>
      <c r="FQ13" s="303"/>
      <c r="FR13" s="304"/>
      <c r="FS13" s="304"/>
      <c r="FT13" s="305"/>
      <c r="FU13" s="298"/>
      <c r="FV13" s="309"/>
      <c r="FW13" s="300"/>
      <c r="FX13" s="304"/>
      <c r="FY13" s="303"/>
      <c r="FZ13" s="304"/>
      <c r="GA13" s="304"/>
      <c r="GB13" s="305"/>
      <c r="GC13" s="298"/>
      <c r="GD13" s="309"/>
      <c r="GE13" s="300"/>
      <c r="GF13" s="304"/>
      <c r="GG13" s="303"/>
      <c r="GH13" s="304"/>
      <c r="GI13" s="304"/>
      <c r="GJ13" s="305"/>
      <c r="GK13" s="298"/>
      <c r="GL13" s="309"/>
      <c r="GM13" s="300"/>
      <c r="GN13" s="304"/>
      <c r="GO13" s="303"/>
      <c r="GP13" s="304"/>
      <c r="GQ13" s="304"/>
      <c r="GR13" s="305"/>
      <c r="GS13" s="298"/>
      <c r="GT13" s="309"/>
      <c r="GU13" s="300"/>
      <c r="GV13" s="304"/>
      <c r="GW13" s="303"/>
      <c r="GX13" s="304"/>
      <c r="GY13" s="304"/>
      <c r="GZ13" s="305"/>
      <c r="HA13" s="298"/>
      <c r="HB13" s="309"/>
      <c r="HC13" s="300"/>
      <c r="HD13" s="304"/>
      <c r="HE13" s="303"/>
      <c r="HF13" s="304"/>
      <c r="HG13" s="304"/>
      <c r="HH13" s="305"/>
      <c r="HI13" s="298"/>
      <c r="HJ13" s="309"/>
      <c r="HK13" s="300"/>
      <c r="HL13" s="304"/>
      <c r="HM13" s="303"/>
      <c r="HN13" s="304"/>
      <c r="HO13" s="304"/>
      <c r="HP13" s="305"/>
      <c r="HQ13" s="298"/>
      <c r="HR13" s="309"/>
      <c r="HS13" s="300"/>
      <c r="HT13" s="304"/>
      <c r="HU13" s="303"/>
      <c r="HV13" s="304"/>
      <c r="HW13" s="304"/>
      <c r="HX13" s="305"/>
      <c r="HY13" s="298"/>
      <c r="HZ13" s="309"/>
      <c r="IA13" s="300"/>
      <c r="IB13" s="304"/>
      <c r="IC13" s="303"/>
      <c r="ID13" s="304"/>
      <c r="IE13" s="304"/>
      <c r="IF13" s="305"/>
      <c r="IG13" s="298"/>
      <c r="IH13" s="309"/>
      <c r="II13" s="300"/>
      <c r="IJ13" s="304"/>
      <c r="IK13" s="303"/>
      <c r="IL13" s="304"/>
      <c r="IM13" s="304"/>
      <c r="IN13" s="305"/>
      <c r="IO13" s="298"/>
      <c r="IP13" s="309"/>
      <c r="IQ13" s="300"/>
      <c r="IR13" s="304"/>
      <c r="IS13" s="303"/>
      <c r="IT13" s="304"/>
      <c r="IU13" s="304"/>
      <c r="IV13" s="305"/>
    </row>
    <row r="14" customFormat="false" ht="15" hidden="false" customHeight="true" outlineLevel="0" collapsed="false">
      <c r="A14" s="298" t="n">
        <f aca="false">A13+1</f>
        <v>7</v>
      </c>
      <c r="B14" s="309" t="n">
        <v>58</v>
      </c>
      <c r="C14" s="300" t="str">
        <f aca="false">VLOOKUP(B14,Startlist!B:F,2,FALSE())</f>
        <v>A6</v>
      </c>
      <c r="D14" s="304" t="str">
        <f aca="false">CONCATENATE(VLOOKUP(B14,Startlist!B:H,3,FALSE())," / ",VLOOKUP(B14,Startlist!B:H,4,FALSE()))</f>
        <v>Kevin Kuusik / Carl Terras</v>
      </c>
      <c r="E14" s="303" t="str">
        <f aca="false">VLOOKUP(B14,Startlist!B:F,5,FALSE())</f>
        <v>EST</v>
      </c>
      <c r="F14" s="304" t="str">
        <f aca="false">VLOOKUP(B14,Startlist!B:H,7,FALSE())</f>
        <v>Ford Fiesta R2</v>
      </c>
      <c r="G14" s="304" t="str">
        <f aca="false">VLOOKUP(B14,Startlist!B:H,6,FALSE())</f>
        <v>OT RACING</v>
      </c>
      <c r="H14" s="305" t="str">
        <f aca="false">VLOOKUP(B14,Results!B:O,14,FALSE())</f>
        <v> 1:09.27,7</v>
      </c>
      <c r="I14" s="298"/>
      <c r="J14" s="309"/>
      <c r="K14" s="300"/>
      <c r="L14" s="304"/>
      <c r="M14" s="303"/>
      <c r="N14" s="304"/>
      <c r="O14" s="304"/>
      <c r="P14" s="305"/>
      <c r="Q14" s="298"/>
      <c r="R14" s="309"/>
      <c r="S14" s="300"/>
      <c r="T14" s="304"/>
      <c r="U14" s="303"/>
      <c r="V14" s="304"/>
      <c r="W14" s="304"/>
      <c r="X14" s="305"/>
      <c r="Y14" s="298"/>
      <c r="Z14" s="309"/>
      <c r="AA14" s="300"/>
      <c r="AB14" s="304"/>
      <c r="AC14" s="303"/>
      <c r="AD14" s="304"/>
      <c r="AE14" s="304"/>
      <c r="AF14" s="305"/>
      <c r="AG14" s="298"/>
      <c r="AH14" s="309"/>
      <c r="AI14" s="300"/>
      <c r="AJ14" s="304"/>
      <c r="AK14" s="303"/>
      <c r="AL14" s="304"/>
      <c r="AM14" s="304"/>
      <c r="AN14" s="305"/>
      <c r="AO14" s="298"/>
      <c r="AP14" s="309"/>
      <c r="AQ14" s="300"/>
      <c r="AR14" s="304"/>
      <c r="AS14" s="303"/>
      <c r="AT14" s="304"/>
      <c r="AU14" s="304"/>
      <c r="AV14" s="305"/>
      <c r="AW14" s="298"/>
      <c r="AX14" s="309"/>
      <c r="AY14" s="300"/>
      <c r="AZ14" s="304"/>
      <c r="BA14" s="303"/>
      <c r="BB14" s="304"/>
      <c r="BC14" s="304"/>
      <c r="BD14" s="305"/>
      <c r="BE14" s="298"/>
      <c r="BF14" s="309"/>
      <c r="BG14" s="300"/>
      <c r="BH14" s="304"/>
      <c r="BI14" s="303"/>
      <c r="BJ14" s="304"/>
      <c r="BK14" s="304"/>
      <c r="BL14" s="305"/>
      <c r="BM14" s="298"/>
      <c r="BN14" s="309"/>
      <c r="BO14" s="300"/>
      <c r="BP14" s="304"/>
      <c r="BQ14" s="303"/>
      <c r="BR14" s="304"/>
      <c r="BS14" s="304"/>
      <c r="BT14" s="305"/>
      <c r="BU14" s="298"/>
      <c r="BV14" s="309"/>
      <c r="BW14" s="300"/>
      <c r="BX14" s="304"/>
      <c r="BY14" s="303"/>
      <c r="BZ14" s="304"/>
      <c r="CA14" s="304"/>
      <c r="CB14" s="305"/>
      <c r="CC14" s="298"/>
      <c r="CD14" s="309"/>
      <c r="CE14" s="300"/>
      <c r="CF14" s="304"/>
      <c r="CG14" s="303"/>
      <c r="CH14" s="304"/>
      <c r="CI14" s="304"/>
      <c r="CJ14" s="305"/>
      <c r="CK14" s="298"/>
      <c r="CL14" s="309"/>
      <c r="CM14" s="300"/>
      <c r="CN14" s="304"/>
      <c r="CO14" s="303"/>
      <c r="CP14" s="304"/>
      <c r="CQ14" s="304"/>
      <c r="CR14" s="305"/>
      <c r="CS14" s="298"/>
      <c r="CT14" s="309"/>
      <c r="CU14" s="300"/>
      <c r="CV14" s="304"/>
      <c r="CW14" s="303"/>
      <c r="CX14" s="304"/>
      <c r="CY14" s="304"/>
      <c r="CZ14" s="305"/>
      <c r="DA14" s="298"/>
      <c r="DB14" s="309"/>
      <c r="DC14" s="300"/>
      <c r="DD14" s="304"/>
      <c r="DE14" s="303"/>
      <c r="DF14" s="304"/>
      <c r="DG14" s="304"/>
      <c r="DH14" s="305"/>
      <c r="DI14" s="298"/>
      <c r="DJ14" s="309"/>
      <c r="DK14" s="300"/>
      <c r="DL14" s="304"/>
      <c r="DM14" s="303"/>
      <c r="DN14" s="304"/>
      <c r="DO14" s="304"/>
      <c r="DP14" s="305"/>
      <c r="DQ14" s="298"/>
      <c r="DR14" s="309"/>
      <c r="DS14" s="300"/>
      <c r="DT14" s="304"/>
      <c r="DU14" s="303"/>
      <c r="DV14" s="304"/>
      <c r="DW14" s="304"/>
      <c r="DX14" s="305"/>
      <c r="DY14" s="298"/>
      <c r="DZ14" s="309"/>
      <c r="EA14" s="300"/>
      <c r="EB14" s="304"/>
      <c r="EC14" s="303"/>
      <c r="ED14" s="304"/>
      <c r="EE14" s="304"/>
      <c r="EF14" s="305"/>
      <c r="EG14" s="298"/>
      <c r="EH14" s="309"/>
      <c r="EI14" s="300"/>
      <c r="EJ14" s="304"/>
      <c r="EK14" s="303"/>
      <c r="EL14" s="304"/>
      <c r="EM14" s="304"/>
      <c r="EN14" s="305"/>
      <c r="EO14" s="298"/>
      <c r="EP14" s="309"/>
      <c r="EQ14" s="300"/>
      <c r="ER14" s="304"/>
      <c r="ES14" s="303"/>
      <c r="ET14" s="304"/>
      <c r="EU14" s="304"/>
      <c r="EV14" s="305"/>
      <c r="EW14" s="298"/>
      <c r="EX14" s="309"/>
      <c r="EY14" s="300"/>
      <c r="EZ14" s="304"/>
      <c r="FA14" s="303"/>
      <c r="FB14" s="304"/>
      <c r="FC14" s="304"/>
      <c r="FD14" s="305"/>
      <c r="FE14" s="298"/>
      <c r="FF14" s="309"/>
      <c r="FG14" s="300"/>
      <c r="FH14" s="304"/>
      <c r="FI14" s="303"/>
      <c r="FJ14" s="304"/>
      <c r="FK14" s="304"/>
      <c r="FL14" s="305"/>
      <c r="FM14" s="298"/>
      <c r="FN14" s="309"/>
      <c r="FO14" s="300"/>
      <c r="FP14" s="304"/>
      <c r="FQ14" s="303"/>
      <c r="FR14" s="304"/>
      <c r="FS14" s="304"/>
      <c r="FT14" s="305"/>
      <c r="FU14" s="298"/>
      <c r="FV14" s="309"/>
      <c r="FW14" s="300"/>
      <c r="FX14" s="304"/>
      <c r="FY14" s="303"/>
      <c r="FZ14" s="304"/>
      <c r="GA14" s="304"/>
      <c r="GB14" s="305"/>
      <c r="GC14" s="298"/>
      <c r="GD14" s="309"/>
      <c r="GE14" s="300"/>
      <c r="GF14" s="304"/>
      <c r="GG14" s="303"/>
      <c r="GH14" s="304"/>
      <c r="GI14" s="304"/>
      <c r="GJ14" s="305"/>
      <c r="GK14" s="298"/>
      <c r="GL14" s="309"/>
      <c r="GM14" s="300"/>
      <c r="GN14" s="304"/>
      <c r="GO14" s="303"/>
      <c r="GP14" s="304"/>
      <c r="GQ14" s="304"/>
      <c r="GR14" s="305"/>
      <c r="GS14" s="298"/>
      <c r="GT14" s="309"/>
      <c r="GU14" s="300"/>
      <c r="GV14" s="304"/>
      <c r="GW14" s="303"/>
      <c r="GX14" s="304"/>
      <c r="GY14" s="304"/>
      <c r="GZ14" s="305"/>
      <c r="HA14" s="298"/>
      <c r="HB14" s="309"/>
      <c r="HC14" s="300"/>
      <c r="HD14" s="304"/>
      <c r="HE14" s="303"/>
      <c r="HF14" s="304"/>
      <c r="HG14" s="304"/>
      <c r="HH14" s="305"/>
      <c r="HI14" s="298"/>
      <c r="HJ14" s="309"/>
      <c r="HK14" s="300"/>
      <c r="HL14" s="304"/>
      <c r="HM14" s="303"/>
      <c r="HN14" s="304"/>
      <c r="HO14" s="304"/>
      <c r="HP14" s="305"/>
      <c r="HQ14" s="298"/>
      <c r="HR14" s="309"/>
      <c r="HS14" s="300"/>
      <c r="HT14" s="304"/>
      <c r="HU14" s="303"/>
      <c r="HV14" s="304"/>
      <c r="HW14" s="304"/>
      <c r="HX14" s="305"/>
      <c r="HY14" s="298"/>
      <c r="HZ14" s="309"/>
      <c r="IA14" s="300"/>
      <c r="IB14" s="304"/>
      <c r="IC14" s="303"/>
      <c r="ID14" s="304"/>
      <c r="IE14" s="304"/>
      <c r="IF14" s="305"/>
      <c r="IG14" s="298"/>
      <c r="IH14" s="309"/>
      <c r="II14" s="300"/>
      <c r="IJ14" s="304"/>
      <c r="IK14" s="303"/>
      <c r="IL14" s="304"/>
      <c r="IM14" s="304"/>
      <c r="IN14" s="305"/>
      <c r="IO14" s="298"/>
      <c r="IP14" s="309"/>
      <c r="IQ14" s="300"/>
      <c r="IR14" s="304"/>
      <c r="IS14" s="303"/>
      <c r="IT14" s="304"/>
      <c r="IU14" s="304"/>
      <c r="IV14" s="305"/>
    </row>
    <row r="15" customFormat="false" ht="15" hidden="false" customHeight="true" outlineLevel="0" collapsed="false">
      <c r="A15" s="298"/>
      <c r="B15" s="309" t="n">
        <v>32</v>
      </c>
      <c r="C15" s="300" t="str">
        <f aca="false">VLOOKUP(B15,Startlist!B:F,2,FALSE())</f>
        <v>A6</v>
      </c>
      <c r="D15" s="304" t="str">
        <f aca="false">CONCATENATE(VLOOKUP(B15,Startlist!B:H,3,FALSE())," / ",VLOOKUP(B15,Startlist!B:H,4,FALSE()))</f>
        <v>Karl Tarrend / Mirko Kaunis</v>
      </c>
      <c r="E15" s="303" t="str">
        <f aca="false">VLOOKUP(B15,Startlist!B:F,5,FALSE())</f>
        <v>EST</v>
      </c>
      <c r="F15" s="304" t="str">
        <f aca="false">VLOOKUP(B15,Startlist!B:H,7,FALSE())</f>
        <v>Citroen C2R2</v>
      </c>
      <c r="G15" s="304" t="str">
        <f aca="false">VLOOKUP(B15,Startlist!B:H,6,FALSE())</f>
        <v>G.M.RACING SK</v>
      </c>
      <c r="H15" s="306" t="s">
        <v>3588</v>
      </c>
      <c r="I15" s="298"/>
      <c r="J15" s="309"/>
      <c r="K15" s="300"/>
      <c r="L15" s="304"/>
      <c r="M15" s="303"/>
      <c r="N15" s="304"/>
      <c r="O15" s="304"/>
      <c r="P15" s="305"/>
      <c r="Q15" s="298"/>
      <c r="R15" s="309"/>
      <c r="S15" s="300"/>
      <c r="T15" s="304"/>
      <c r="U15" s="303"/>
      <c r="V15" s="304"/>
      <c r="W15" s="304"/>
      <c r="X15" s="305"/>
      <c r="Y15" s="298"/>
      <c r="Z15" s="309"/>
      <c r="AA15" s="300"/>
      <c r="AB15" s="304"/>
      <c r="AC15" s="303"/>
      <c r="AD15" s="304"/>
      <c r="AE15" s="304"/>
      <c r="AF15" s="305"/>
      <c r="AG15" s="298"/>
      <c r="AH15" s="309"/>
      <c r="AI15" s="300"/>
      <c r="AJ15" s="304"/>
      <c r="AK15" s="303"/>
      <c r="AL15" s="304"/>
      <c r="AM15" s="304"/>
      <c r="AN15" s="305"/>
      <c r="AO15" s="298"/>
      <c r="AP15" s="309"/>
      <c r="AQ15" s="300"/>
      <c r="AR15" s="304"/>
      <c r="AS15" s="303"/>
      <c r="AT15" s="304"/>
      <c r="AU15" s="304"/>
      <c r="AV15" s="305"/>
      <c r="AW15" s="298"/>
      <c r="AX15" s="309"/>
      <c r="AY15" s="300"/>
      <c r="AZ15" s="304"/>
      <c r="BA15" s="303"/>
      <c r="BB15" s="304"/>
      <c r="BC15" s="304"/>
      <c r="BD15" s="305"/>
      <c r="BE15" s="298"/>
      <c r="BF15" s="309"/>
      <c r="BG15" s="300"/>
      <c r="BH15" s="304"/>
      <c r="BI15" s="303"/>
      <c r="BJ15" s="304"/>
      <c r="BK15" s="304"/>
      <c r="BL15" s="305"/>
      <c r="BM15" s="298"/>
      <c r="BN15" s="309"/>
      <c r="BO15" s="300"/>
      <c r="BP15" s="304"/>
      <c r="BQ15" s="303"/>
      <c r="BR15" s="304"/>
      <c r="BS15" s="304"/>
      <c r="BT15" s="305"/>
      <c r="BU15" s="298"/>
      <c r="BV15" s="309"/>
      <c r="BW15" s="300"/>
      <c r="BX15" s="304"/>
      <c r="BY15" s="303"/>
      <c r="BZ15" s="304"/>
      <c r="CA15" s="304"/>
      <c r="CB15" s="305"/>
      <c r="CC15" s="298"/>
      <c r="CD15" s="309"/>
      <c r="CE15" s="300"/>
      <c r="CF15" s="304"/>
      <c r="CG15" s="303"/>
      <c r="CH15" s="304"/>
      <c r="CI15" s="304"/>
      <c r="CJ15" s="305"/>
      <c r="CK15" s="298"/>
      <c r="CL15" s="309"/>
      <c r="CM15" s="300"/>
      <c r="CN15" s="304"/>
      <c r="CO15" s="303"/>
      <c r="CP15" s="304"/>
      <c r="CQ15" s="304"/>
      <c r="CR15" s="305"/>
      <c r="CS15" s="298"/>
      <c r="CT15" s="309"/>
      <c r="CU15" s="300"/>
      <c r="CV15" s="304"/>
      <c r="CW15" s="303"/>
      <c r="CX15" s="304"/>
      <c r="CY15" s="304"/>
      <c r="CZ15" s="305"/>
      <c r="DA15" s="298"/>
      <c r="DB15" s="309"/>
      <c r="DC15" s="300"/>
      <c r="DD15" s="304"/>
      <c r="DE15" s="303"/>
      <c r="DF15" s="304"/>
      <c r="DG15" s="304"/>
      <c r="DH15" s="305"/>
      <c r="DI15" s="298"/>
      <c r="DJ15" s="309"/>
      <c r="DK15" s="300"/>
      <c r="DL15" s="304"/>
      <c r="DM15" s="303"/>
      <c r="DN15" s="304"/>
      <c r="DO15" s="304"/>
      <c r="DP15" s="305"/>
      <c r="DQ15" s="298"/>
      <c r="DR15" s="309"/>
      <c r="DS15" s="300"/>
      <c r="DT15" s="304"/>
      <c r="DU15" s="303"/>
      <c r="DV15" s="304"/>
      <c r="DW15" s="304"/>
      <c r="DX15" s="305"/>
      <c r="DY15" s="298"/>
      <c r="DZ15" s="309"/>
      <c r="EA15" s="300"/>
      <c r="EB15" s="304"/>
      <c r="EC15" s="303"/>
      <c r="ED15" s="304"/>
      <c r="EE15" s="304"/>
      <c r="EF15" s="305"/>
      <c r="EG15" s="298"/>
      <c r="EH15" s="309"/>
      <c r="EI15" s="300"/>
      <c r="EJ15" s="304"/>
      <c r="EK15" s="303"/>
      <c r="EL15" s="304"/>
      <c r="EM15" s="304"/>
      <c r="EN15" s="305"/>
      <c r="EO15" s="298"/>
      <c r="EP15" s="309"/>
      <c r="EQ15" s="300"/>
      <c r="ER15" s="304"/>
      <c r="ES15" s="303"/>
      <c r="ET15" s="304"/>
      <c r="EU15" s="304"/>
      <c r="EV15" s="305"/>
      <c r="EW15" s="298"/>
      <c r="EX15" s="309"/>
      <c r="EY15" s="300"/>
      <c r="EZ15" s="304"/>
      <c r="FA15" s="303"/>
      <c r="FB15" s="304"/>
      <c r="FC15" s="304"/>
      <c r="FD15" s="305"/>
      <c r="FE15" s="298"/>
      <c r="FF15" s="309"/>
      <c r="FG15" s="300"/>
      <c r="FH15" s="304"/>
      <c r="FI15" s="303"/>
      <c r="FJ15" s="304"/>
      <c r="FK15" s="304"/>
      <c r="FL15" s="305"/>
      <c r="FM15" s="298"/>
      <c r="FN15" s="309"/>
      <c r="FO15" s="300"/>
      <c r="FP15" s="304"/>
      <c r="FQ15" s="303"/>
      <c r="FR15" s="304"/>
      <c r="FS15" s="304"/>
      <c r="FT15" s="305"/>
      <c r="FU15" s="298"/>
      <c r="FV15" s="309"/>
      <c r="FW15" s="300"/>
      <c r="FX15" s="304"/>
      <c r="FY15" s="303"/>
      <c r="FZ15" s="304"/>
      <c r="GA15" s="304"/>
      <c r="GB15" s="305"/>
      <c r="GC15" s="298"/>
      <c r="GD15" s="309"/>
      <c r="GE15" s="300"/>
      <c r="GF15" s="304"/>
      <c r="GG15" s="303"/>
      <c r="GH15" s="304"/>
      <c r="GI15" s="304"/>
      <c r="GJ15" s="305"/>
      <c r="GK15" s="298"/>
      <c r="GL15" s="309"/>
      <c r="GM15" s="300"/>
      <c r="GN15" s="304"/>
      <c r="GO15" s="303"/>
      <c r="GP15" s="304"/>
      <c r="GQ15" s="304"/>
      <c r="GR15" s="305"/>
      <c r="GS15" s="298"/>
      <c r="GT15" s="309"/>
      <c r="GU15" s="300"/>
      <c r="GV15" s="304"/>
      <c r="GW15" s="303"/>
      <c r="GX15" s="304"/>
      <c r="GY15" s="304"/>
      <c r="GZ15" s="305"/>
      <c r="HA15" s="298"/>
      <c r="HB15" s="309"/>
      <c r="HC15" s="300"/>
      <c r="HD15" s="304"/>
      <c r="HE15" s="303"/>
      <c r="HF15" s="304"/>
      <c r="HG15" s="304"/>
      <c r="HH15" s="305"/>
      <c r="HI15" s="298"/>
      <c r="HJ15" s="309"/>
      <c r="HK15" s="300"/>
      <c r="HL15" s="304"/>
      <c r="HM15" s="303"/>
      <c r="HN15" s="304"/>
      <c r="HO15" s="304"/>
      <c r="HP15" s="305"/>
      <c r="HQ15" s="298"/>
      <c r="HR15" s="309"/>
      <c r="HS15" s="300"/>
      <c r="HT15" s="304"/>
      <c r="HU15" s="303"/>
      <c r="HV15" s="304"/>
      <c r="HW15" s="304"/>
      <c r="HX15" s="305"/>
      <c r="HY15" s="298"/>
      <c r="HZ15" s="309"/>
      <c r="IA15" s="300"/>
      <c r="IB15" s="304"/>
      <c r="IC15" s="303"/>
      <c r="ID15" s="304"/>
      <c r="IE15" s="304"/>
      <c r="IF15" s="305"/>
      <c r="IG15" s="298"/>
      <c r="IH15" s="309"/>
      <c r="II15" s="300"/>
      <c r="IJ15" s="304"/>
      <c r="IK15" s="303"/>
      <c r="IL15" s="304"/>
      <c r="IM15" s="304"/>
      <c r="IN15" s="305"/>
      <c r="IO15" s="298"/>
      <c r="IP15" s="309"/>
      <c r="IQ15" s="300"/>
      <c r="IR15" s="304"/>
      <c r="IS15" s="303"/>
      <c r="IT15" s="304"/>
      <c r="IU15" s="304"/>
      <c r="IV15" s="305"/>
    </row>
    <row r="16" customFormat="false" ht="15" hidden="false" customHeight="true" outlineLevel="0" collapsed="false">
      <c r="A16" s="298"/>
      <c r="B16" s="309" t="n">
        <v>34</v>
      </c>
      <c r="C16" s="300" t="str">
        <f aca="false">VLOOKUP(B16,Startlist!B:F,2,FALSE())</f>
        <v>A6</v>
      </c>
      <c r="D16" s="304" t="str">
        <f aca="false">CONCATENATE(VLOOKUP(B16,Startlist!B:H,3,FALSE())," / ",VLOOKUP(B16,Startlist!B:H,4,FALSE()))</f>
        <v>Sander Siniorg / Annika Arnek</v>
      </c>
      <c r="E16" s="303" t="str">
        <f aca="false">VLOOKUP(B16,Startlist!B:F,5,FALSE())</f>
        <v>EST</v>
      </c>
      <c r="F16" s="304" t="str">
        <f aca="false">VLOOKUP(B16,Startlist!B:H,7,FALSE())</f>
        <v>Ford Fiesta R2</v>
      </c>
      <c r="G16" s="304" t="str">
        <f aca="false">VLOOKUP(B16,Startlist!B:H,6,FALSE())</f>
        <v>KAUR MOTORSPORT</v>
      </c>
      <c r="H16" s="306" t="s">
        <v>3588</v>
      </c>
      <c r="I16" s="298"/>
      <c r="J16" s="309"/>
      <c r="K16" s="300"/>
      <c r="L16" s="304"/>
      <c r="M16" s="303"/>
      <c r="N16" s="304"/>
      <c r="O16" s="304"/>
      <c r="P16" s="305"/>
      <c r="Q16" s="298"/>
      <c r="R16" s="309"/>
      <c r="S16" s="300"/>
      <c r="T16" s="304"/>
      <c r="U16" s="303"/>
      <c r="V16" s="304"/>
      <c r="W16" s="304"/>
      <c r="X16" s="305"/>
      <c r="Y16" s="298"/>
      <c r="Z16" s="309"/>
      <c r="AA16" s="300"/>
      <c r="AB16" s="304"/>
      <c r="AC16" s="303"/>
      <c r="AD16" s="304"/>
      <c r="AE16" s="304"/>
      <c r="AF16" s="305"/>
      <c r="AG16" s="298"/>
      <c r="AH16" s="309"/>
      <c r="AI16" s="300"/>
      <c r="AJ16" s="304"/>
      <c r="AK16" s="303"/>
      <c r="AL16" s="304"/>
      <c r="AM16" s="304"/>
      <c r="AN16" s="305"/>
      <c r="AO16" s="298"/>
      <c r="AP16" s="309"/>
      <c r="AQ16" s="300"/>
      <c r="AR16" s="304"/>
      <c r="AS16" s="303"/>
      <c r="AT16" s="304"/>
      <c r="AU16" s="304"/>
      <c r="AV16" s="305"/>
      <c r="AW16" s="298"/>
      <c r="AX16" s="309"/>
      <c r="AY16" s="300"/>
      <c r="AZ16" s="304"/>
      <c r="BA16" s="303"/>
      <c r="BB16" s="304"/>
      <c r="BC16" s="304"/>
      <c r="BD16" s="305"/>
      <c r="BE16" s="298"/>
      <c r="BF16" s="309"/>
      <c r="BG16" s="300"/>
      <c r="BH16" s="304"/>
      <c r="BI16" s="303"/>
      <c r="BJ16" s="304"/>
      <c r="BK16" s="304"/>
      <c r="BL16" s="305"/>
      <c r="BM16" s="298"/>
      <c r="BN16" s="309"/>
      <c r="BO16" s="300"/>
      <c r="BP16" s="304"/>
      <c r="BQ16" s="303"/>
      <c r="BR16" s="304"/>
      <c r="BS16" s="304"/>
      <c r="BT16" s="305"/>
      <c r="BU16" s="298"/>
      <c r="BV16" s="309"/>
      <c r="BW16" s="300"/>
      <c r="BX16" s="304"/>
      <c r="BY16" s="303"/>
      <c r="BZ16" s="304"/>
      <c r="CA16" s="304"/>
      <c r="CB16" s="305"/>
      <c r="CC16" s="298"/>
      <c r="CD16" s="309"/>
      <c r="CE16" s="300"/>
      <c r="CF16" s="304"/>
      <c r="CG16" s="303"/>
      <c r="CH16" s="304"/>
      <c r="CI16" s="304"/>
      <c r="CJ16" s="305"/>
      <c r="CK16" s="298"/>
      <c r="CL16" s="309"/>
      <c r="CM16" s="300"/>
      <c r="CN16" s="304"/>
      <c r="CO16" s="303"/>
      <c r="CP16" s="304"/>
      <c r="CQ16" s="304"/>
      <c r="CR16" s="305"/>
      <c r="CS16" s="298"/>
      <c r="CT16" s="309"/>
      <c r="CU16" s="300"/>
      <c r="CV16" s="304"/>
      <c r="CW16" s="303"/>
      <c r="CX16" s="304"/>
      <c r="CY16" s="304"/>
      <c r="CZ16" s="305"/>
      <c r="DA16" s="298"/>
      <c r="DB16" s="309"/>
      <c r="DC16" s="300"/>
      <c r="DD16" s="304"/>
      <c r="DE16" s="303"/>
      <c r="DF16" s="304"/>
      <c r="DG16" s="304"/>
      <c r="DH16" s="305"/>
      <c r="DI16" s="298"/>
      <c r="DJ16" s="309"/>
      <c r="DK16" s="300"/>
      <c r="DL16" s="304"/>
      <c r="DM16" s="303"/>
      <c r="DN16" s="304"/>
      <c r="DO16" s="304"/>
      <c r="DP16" s="305"/>
      <c r="DQ16" s="298"/>
      <c r="DR16" s="309"/>
      <c r="DS16" s="300"/>
      <c r="DT16" s="304"/>
      <c r="DU16" s="303"/>
      <c r="DV16" s="304"/>
      <c r="DW16" s="304"/>
      <c r="DX16" s="305"/>
      <c r="DY16" s="298"/>
      <c r="DZ16" s="309"/>
      <c r="EA16" s="300"/>
      <c r="EB16" s="304"/>
      <c r="EC16" s="303"/>
      <c r="ED16" s="304"/>
      <c r="EE16" s="304"/>
      <c r="EF16" s="305"/>
      <c r="EG16" s="298"/>
      <c r="EH16" s="309"/>
      <c r="EI16" s="300"/>
      <c r="EJ16" s="304"/>
      <c r="EK16" s="303"/>
      <c r="EL16" s="304"/>
      <c r="EM16" s="304"/>
      <c r="EN16" s="305"/>
      <c r="EO16" s="298"/>
      <c r="EP16" s="309"/>
      <c r="EQ16" s="300"/>
      <c r="ER16" s="304"/>
      <c r="ES16" s="303"/>
      <c r="ET16" s="304"/>
      <c r="EU16" s="304"/>
      <c r="EV16" s="305"/>
      <c r="EW16" s="298"/>
      <c r="EX16" s="309"/>
      <c r="EY16" s="300"/>
      <c r="EZ16" s="304"/>
      <c r="FA16" s="303"/>
      <c r="FB16" s="304"/>
      <c r="FC16" s="304"/>
      <c r="FD16" s="305"/>
      <c r="FE16" s="298"/>
      <c r="FF16" s="309"/>
      <c r="FG16" s="300"/>
      <c r="FH16" s="304"/>
      <c r="FI16" s="303"/>
      <c r="FJ16" s="304"/>
      <c r="FK16" s="304"/>
      <c r="FL16" s="305"/>
      <c r="FM16" s="298"/>
      <c r="FN16" s="309"/>
      <c r="FO16" s="300"/>
      <c r="FP16" s="304"/>
      <c r="FQ16" s="303"/>
      <c r="FR16" s="304"/>
      <c r="FS16" s="304"/>
      <c r="FT16" s="305"/>
      <c r="FU16" s="298"/>
      <c r="FV16" s="309"/>
      <c r="FW16" s="300"/>
      <c r="FX16" s="304"/>
      <c r="FY16" s="303"/>
      <c r="FZ16" s="304"/>
      <c r="GA16" s="304"/>
      <c r="GB16" s="305"/>
      <c r="GC16" s="298"/>
      <c r="GD16" s="309"/>
      <c r="GE16" s="300"/>
      <c r="GF16" s="304"/>
      <c r="GG16" s="303"/>
      <c r="GH16" s="304"/>
      <c r="GI16" s="304"/>
      <c r="GJ16" s="305"/>
      <c r="GK16" s="298"/>
      <c r="GL16" s="309"/>
      <c r="GM16" s="300"/>
      <c r="GN16" s="304"/>
      <c r="GO16" s="303"/>
      <c r="GP16" s="304"/>
      <c r="GQ16" s="304"/>
      <c r="GR16" s="305"/>
      <c r="GS16" s="298"/>
      <c r="GT16" s="309"/>
      <c r="GU16" s="300"/>
      <c r="GV16" s="304"/>
      <c r="GW16" s="303"/>
      <c r="GX16" s="304"/>
      <c r="GY16" s="304"/>
      <c r="GZ16" s="305"/>
      <c r="HA16" s="298"/>
      <c r="HB16" s="309"/>
      <c r="HC16" s="300"/>
      <c r="HD16" s="304"/>
      <c r="HE16" s="303"/>
      <c r="HF16" s="304"/>
      <c r="HG16" s="304"/>
      <c r="HH16" s="305"/>
      <c r="HI16" s="298"/>
      <c r="HJ16" s="309"/>
      <c r="HK16" s="300"/>
      <c r="HL16" s="304"/>
      <c r="HM16" s="303"/>
      <c r="HN16" s="304"/>
      <c r="HO16" s="304"/>
      <c r="HP16" s="305"/>
      <c r="HQ16" s="298"/>
      <c r="HR16" s="309"/>
      <c r="HS16" s="300"/>
      <c r="HT16" s="304"/>
      <c r="HU16" s="303"/>
      <c r="HV16" s="304"/>
      <c r="HW16" s="304"/>
      <c r="HX16" s="305"/>
      <c r="HY16" s="298"/>
      <c r="HZ16" s="309"/>
      <c r="IA16" s="300"/>
      <c r="IB16" s="304"/>
      <c r="IC16" s="303"/>
      <c r="ID16" s="304"/>
      <c r="IE16" s="304"/>
      <c r="IF16" s="305"/>
      <c r="IG16" s="298"/>
      <c r="IH16" s="309"/>
      <c r="II16" s="300"/>
      <c r="IJ16" s="304"/>
      <c r="IK16" s="303"/>
      <c r="IL16" s="304"/>
      <c r="IM16" s="304"/>
      <c r="IN16" s="305"/>
      <c r="IO16" s="298"/>
      <c r="IP16" s="309"/>
      <c r="IQ16" s="300"/>
      <c r="IR16" s="304"/>
      <c r="IS16" s="303"/>
      <c r="IT16" s="304"/>
      <c r="IU16" s="304"/>
      <c r="IV16" s="305"/>
    </row>
    <row r="17" customFormat="false" ht="12.75" hidden="false" customHeight="false" outlineLevel="0" collapsed="false">
      <c r="A17" s="310"/>
      <c r="B17" s="310"/>
      <c r="C17" s="310"/>
      <c r="D17" s="310"/>
      <c r="E17" s="310"/>
      <c r="F17" s="310"/>
      <c r="G17" s="310"/>
      <c r="H17" s="31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.28"/>
    <col collapsed="false" customWidth="true" hidden="false" outlineLevel="0" max="3" min="3" style="32" width="23.41"/>
    <col collapsed="false" customWidth="true" hidden="false" outlineLevel="0" max="14" min="4" style="32" width="6.7"/>
    <col collapsed="false" customWidth="true" hidden="false" outlineLevel="0" max="15" min="15" style="32" width="14.56"/>
    <col collapsed="false" customWidth="true" hidden="false" outlineLevel="0" max="17" min="16" style="32" width="9.14"/>
  </cols>
  <sheetData>
    <row r="1" customFormat="false" ht="12.7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.75" hidden="false" customHeight="false" outlineLevel="0" collapsed="false">
      <c r="A2" s="38" t="str">
        <f aca="false">Startlist!$F4</f>
        <v>SILVESTON 47. Saaremaa Ralli 20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5" hidden="false" customHeight="false" outlineLevel="0" collapsed="false">
      <c r="A3" s="39" t="str">
        <f aca="false">Startlist!$F5</f>
        <v>10-11 October 20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" hidden="false" customHeight="false" outlineLevel="0" collapsed="false">
      <c r="A4" s="39" t="str">
        <f aca="false">Startlist!$F6</f>
        <v>Saaremaa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false" outlineLevel="0" collapsed="false">
      <c r="A5" s="83" t="s">
        <v>395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A6" s="41" t="s">
        <v>1038</v>
      </c>
      <c r="B6" s="84" t="s">
        <v>1039</v>
      </c>
      <c r="C6" s="43" t="s">
        <v>1040</v>
      </c>
      <c r="D6" s="44" t="s">
        <v>1041</v>
      </c>
      <c r="E6" s="44"/>
      <c r="F6" s="44"/>
      <c r="G6" s="44"/>
      <c r="H6" s="44"/>
      <c r="I6" s="44"/>
      <c r="J6" s="44"/>
      <c r="K6" s="44"/>
      <c r="L6" s="44"/>
      <c r="M6" s="44"/>
      <c r="N6" s="45" t="s">
        <v>1042</v>
      </c>
      <c r="O6" s="45" t="s">
        <v>1043</v>
      </c>
    </row>
    <row r="7" customFormat="false" ht="12.75" hidden="false" customHeight="false" outlineLevel="0" collapsed="false">
      <c r="A7" s="46" t="s">
        <v>1044</v>
      </c>
      <c r="B7" s="85"/>
      <c r="C7" s="48" t="s">
        <v>18</v>
      </c>
      <c r="D7" s="86" t="s">
        <v>783</v>
      </c>
      <c r="E7" s="87" t="s">
        <v>781</v>
      </c>
      <c r="F7" s="87" t="s">
        <v>779</v>
      </c>
      <c r="G7" s="87" t="s">
        <v>777</v>
      </c>
      <c r="H7" s="87" t="s">
        <v>773</v>
      </c>
      <c r="I7" s="87" t="s">
        <v>775</v>
      </c>
      <c r="J7" s="87" t="s">
        <v>785</v>
      </c>
      <c r="K7" s="87" t="s">
        <v>769</v>
      </c>
      <c r="L7" s="87" t="s">
        <v>771</v>
      </c>
      <c r="M7" s="88" t="n">
        <v>10</v>
      </c>
      <c r="N7" s="50"/>
      <c r="O7" s="46" t="s">
        <v>1045</v>
      </c>
    </row>
    <row r="8" customFormat="false" ht="12.75" hidden="false" customHeight="false" outlineLevel="0" collapsed="false">
      <c r="A8" s="51" t="s">
        <v>2478</v>
      </c>
      <c r="B8" s="68" t="n">
        <v>35</v>
      </c>
      <c r="C8" s="53" t="s">
        <v>1246</v>
      </c>
      <c r="D8" s="54" t="s">
        <v>1247</v>
      </c>
      <c r="E8" s="55" t="s">
        <v>1248</v>
      </c>
      <c r="F8" s="55" t="s">
        <v>1249</v>
      </c>
      <c r="G8" s="55" t="s">
        <v>2479</v>
      </c>
      <c r="H8" s="55" t="s">
        <v>2480</v>
      </c>
      <c r="I8" s="55" t="s">
        <v>2481</v>
      </c>
      <c r="J8" s="55" t="s">
        <v>2482</v>
      </c>
      <c r="K8" s="55" t="s">
        <v>2483</v>
      </c>
      <c r="L8" s="55" t="s">
        <v>2484</v>
      </c>
      <c r="M8" s="56" t="s">
        <v>2485</v>
      </c>
      <c r="N8" s="89"/>
      <c r="O8" s="58" t="s">
        <v>2486</v>
      </c>
      <c r="P8" s="59"/>
      <c r="Q8" s="0"/>
    </row>
    <row r="9" customFormat="false" ht="12.75" hidden="false" customHeight="false" outlineLevel="0" collapsed="false">
      <c r="A9" s="60" t="s">
        <v>168</v>
      </c>
      <c r="B9" s="91"/>
      <c r="C9" s="62" t="s">
        <v>181</v>
      </c>
      <c r="D9" s="63" t="s">
        <v>1251</v>
      </c>
      <c r="E9" s="64" t="s">
        <v>1252</v>
      </c>
      <c r="F9" s="64" t="s">
        <v>1253</v>
      </c>
      <c r="G9" s="64" t="s">
        <v>1325</v>
      </c>
      <c r="H9" s="64" t="s">
        <v>2452</v>
      </c>
      <c r="I9" s="64" t="s">
        <v>1193</v>
      </c>
      <c r="J9" s="64" t="s">
        <v>2487</v>
      </c>
      <c r="K9" s="64" t="s">
        <v>2488</v>
      </c>
      <c r="L9" s="64" t="s">
        <v>2489</v>
      </c>
      <c r="M9" s="65" t="s">
        <v>2488</v>
      </c>
      <c r="N9" s="90"/>
      <c r="O9" s="67" t="s">
        <v>2490</v>
      </c>
      <c r="P9" s="59"/>
      <c r="Q9" s="0"/>
    </row>
    <row r="10" customFormat="false" ht="12.75" hidden="false" customHeight="false" outlineLevel="0" collapsed="false">
      <c r="A10" s="51" t="s">
        <v>2504</v>
      </c>
      <c r="B10" s="68" t="n">
        <v>36</v>
      </c>
      <c r="C10" s="53" t="s">
        <v>1310</v>
      </c>
      <c r="D10" s="54" t="s">
        <v>1311</v>
      </c>
      <c r="E10" s="55" t="s">
        <v>1312</v>
      </c>
      <c r="F10" s="55" t="s">
        <v>1313</v>
      </c>
      <c r="G10" s="55" t="s">
        <v>2505</v>
      </c>
      <c r="H10" s="55" t="s">
        <v>2506</v>
      </c>
      <c r="I10" s="55" t="s">
        <v>2507</v>
      </c>
      <c r="J10" s="55" t="s">
        <v>2508</v>
      </c>
      <c r="K10" s="55" t="s">
        <v>2509</v>
      </c>
      <c r="L10" s="55" t="s">
        <v>2510</v>
      </c>
      <c r="M10" s="56" t="s">
        <v>2511</v>
      </c>
      <c r="N10" s="89"/>
      <c r="O10" s="58" t="s">
        <v>2512</v>
      </c>
      <c r="P10" s="59"/>
      <c r="Q10" s="0"/>
    </row>
    <row r="11" customFormat="false" ht="12.75" hidden="false" customHeight="false" outlineLevel="0" collapsed="false">
      <c r="A11" s="60" t="s">
        <v>168</v>
      </c>
      <c r="B11" s="91"/>
      <c r="C11" s="62" t="s">
        <v>172</v>
      </c>
      <c r="D11" s="63" t="s">
        <v>1315</v>
      </c>
      <c r="E11" s="64" t="s">
        <v>1316</v>
      </c>
      <c r="F11" s="64" t="s">
        <v>1262</v>
      </c>
      <c r="G11" s="64" t="s">
        <v>1298</v>
      </c>
      <c r="H11" s="64" t="s">
        <v>1193</v>
      </c>
      <c r="I11" s="64" t="s">
        <v>2513</v>
      </c>
      <c r="J11" s="64" t="s">
        <v>1202</v>
      </c>
      <c r="K11" s="64" t="s">
        <v>2452</v>
      </c>
      <c r="L11" s="64" t="s">
        <v>2514</v>
      </c>
      <c r="M11" s="65" t="s">
        <v>2515</v>
      </c>
      <c r="N11" s="90"/>
      <c r="O11" s="67" t="s">
        <v>2516</v>
      </c>
      <c r="P11" s="59"/>
      <c r="Q11" s="0"/>
    </row>
    <row r="12" customFormat="false" ht="12.75" hidden="false" customHeight="false" outlineLevel="0" collapsed="false">
      <c r="A12" s="51" t="s">
        <v>2566</v>
      </c>
      <c r="B12" s="68" t="n">
        <v>38</v>
      </c>
      <c r="C12" s="53" t="s">
        <v>1347</v>
      </c>
      <c r="D12" s="54" t="s">
        <v>1348</v>
      </c>
      <c r="E12" s="55" t="s">
        <v>1349</v>
      </c>
      <c r="F12" s="55" t="s">
        <v>1350</v>
      </c>
      <c r="G12" s="55" t="s">
        <v>2567</v>
      </c>
      <c r="H12" s="55" t="s">
        <v>2568</v>
      </c>
      <c r="I12" s="55" t="s">
        <v>2569</v>
      </c>
      <c r="J12" s="55" t="s">
        <v>2570</v>
      </c>
      <c r="K12" s="55" t="s">
        <v>2169</v>
      </c>
      <c r="L12" s="55" t="s">
        <v>2510</v>
      </c>
      <c r="M12" s="56" t="s">
        <v>2571</v>
      </c>
      <c r="N12" s="89"/>
      <c r="O12" s="58" t="s">
        <v>2572</v>
      </c>
      <c r="P12" s="59"/>
      <c r="Q12" s="0"/>
    </row>
    <row r="13" customFormat="false" ht="12.75" hidden="false" customHeight="false" outlineLevel="0" collapsed="false">
      <c r="A13" s="60" t="s">
        <v>168</v>
      </c>
      <c r="B13" s="91"/>
      <c r="C13" s="62" t="s">
        <v>172</v>
      </c>
      <c r="D13" s="63" t="s">
        <v>1352</v>
      </c>
      <c r="E13" s="64" t="s">
        <v>1286</v>
      </c>
      <c r="F13" s="64" t="s">
        <v>1353</v>
      </c>
      <c r="G13" s="64" t="s">
        <v>1387</v>
      </c>
      <c r="H13" s="64" t="s">
        <v>2573</v>
      </c>
      <c r="I13" s="64" t="s">
        <v>2574</v>
      </c>
      <c r="J13" s="64" t="s">
        <v>1297</v>
      </c>
      <c r="K13" s="64" t="s">
        <v>2575</v>
      </c>
      <c r="L13" s="64" t="s">
        <v>2514</v>
      </c>
      <c r="M13" s="65" t="s">
        <v>2513</v>
      </c>
      <c r="N13" s="90"/>
      <c r="O13" s="67" t="s">
        <v>2576</v>
      </c>
      <c r="P13" s="59"/>
      <c r="Q13" s="0"/>
    </row>
    <row r="14" customFormat="false" ht="12.75" hidden="false" customHeight="false" outlineLevel="0" collapsed="false">
      <c r="A14" s="51" t="s">
        <v>2600</v>
      </c>
      <c r="B14" s="68" t="n">
        <v>31</v>
      </c>
      <c r="C14" s="53" t="s">
        <v>1375</v>
      </c>
      <c r="D14" s="54" t="s">
        <v>1376</v>
      </c>
      <c r="E14" s="55" t="s">
        <v>1238</v>
      </c>
      <c r="F14" s="55" t="s">
        <v>1377</v>
      </c>
      <c r="G14" s="55" t="s">
        <v>2601</v>
      </c>
      <c r="H14" s="55" t="s">
        <v>2553</v>
      </c>
      <c r="I14" s="55" t="s">
        <v>2602</v>
      </c>
      <c r="J14" s="55" t="s">
        <v>2603</v>
      </c>
      <c r="K14" s="55" t="s">
        <v>2556</v>
      </c>
      <c r="L14" s="55" t="s">
        <v>2449</v>
      </c>
      <c r="M14" s="56" t="s">
        <v>2604</v>
      </c>
      <c r="N14" s="89"/>
      <c r="O14" s="58" t="s">
        <v>2605</v>
      </c>
      <c r="P14" s="59"/>
      <c r="Q14" s="0"/>
    </row>
    <row r="15" customFormat="false" ht="12.75" hidden="false" customHeight="false" outlineLevel="0" collapsed="false">
      <c r="A15" s="60" t="s">
        <v>168</v>
      </c>
      <c r="B15" s="91"/>
      <c r="C15" s="62" t="s">
        <v>181</v>
      </c>
      <c r="D15" s="63" t="s">
        <v>1379</v>
      </c>
      <c r="E15" s="64" t="s">
        <v>1242</v>
      </c>
      <c r="F15" s="64" t="s">
        <v>1380</v>
      </c>
      <c r="G15" s="64" t="s">
        <v>2606</v>
      </c>
      <c r="H15" s="64" t="s">
        <v>2561</v>
      </c>
      <c r="I15" s="64" t="s">
        <v>1315</v>
      </c>
      <c r="J15" s="64" t="s">
        <v>2607</v>
      </c>
      <c r="K15" s="64" t="s">
        <v>2563</v>
      </c>
      <c r="L15" s="64" t="s">
        <v>1223</v>
      </c>
      <c r="M15" s="65" t="s">
        <v>2587</v>
      </c>
      <c r="N15" s="90"/>
      <c r="O15" s="67" t="s">
        <v>2608</v>
      </c>
      <c r="P15" s="59"/>
      <c r="Q15" s="0"/>
    </row>
    <row r="16" customFormat="false" ht="12.75" hidden="false" customHeight="false" outlineLevel="0" collapsed="false">
      <c r="A16" s="51" t="s">
        <v>2634</v>
      </c>
      <c r="B16" s="68" t="n">
        <v>37</v>
      </c>
      <c r="C16" s="53" t="s">
        <v>1274</v>
      </c>
      <c r="D16" s="54" t="s">
        <v>1275</v>
      </c>
      <c r="E16" s="55" t="s">
        <v>1190</v>
      </c>
      <c r="F16" s="55" t="s">
        <v>1276</v>
      </c>
      <c r="G16" s="55" t="s">
        <v>2635</v>
      </c>
      <c r="H16" s="55" t="s">
        <v>2636</v>
      </c>
      <c r="I16" s="55" t="s">
        <v>2637</v>
      </c>
      <c r="J16" s="55" t="s">
        <v>2638</v>
      </c>
      <c r="K16" s="55" t="s">
        <v>2594</v>
      </c>
      <c r="L16" s="55" t="s">
        <v>2159</v>
      </c>
      <c r="M16" s="56" t="s">
        <v>2639</v>
      </c>
      <c r="N16" s="89"/>
      <c r="O16" s="58" t="s">
        <v>2640</v>
      </c>
      <c r="P16" s="59"/>
      <c r="Q16" s="0"/>
    </row>
    <row r="17" customFormat="false" ht="12.75" hidden="false" customHeight="false" outlineLevel="0" collapsed="false">
      <c r="A17" s="60" t="s">
        <v>168</v>
      </c>
      <c r="B17" s="91"/>
      <c r="C17" s="62" t="s">
        <v>205</v>
      </c>
      <c r="D17" s="63" t="s">
        <v>1223</v>
      </c>
      <c r="E17" s="64" t="s">
        <v>1214</v>
      </c>
      <c r="F17" s="64" t="s">
        <v>1278</v>
      </c>
      <c r="G17" s="64" t="s">
        <v>2641</v>
      </c>
      <c r="H17" s="64" t="s">
        <v>2642</v>
      </c>
      <c r="I17" s="64" t="s">
        <v>2643</v>
      </c>
      <c r="J17" s="64" t="s">
        <v>2644</v>
      </c>
      <c r="K17" s="64" t="s">
        <v>2645</v>
      </c>
      <c r="L17" s="64" t="s">
        <v>1251</v>
      </c>
      <c r="M17" s="65" t="s">
        <v>1287</v>
      </c>
      <c r="N17" s="90" t="s">
        <v>2646</v>
      </c>
      <c r="O17" s="67" t="s">
        <v>2647</v>
      </c>
      <c r="P17" s="59"/>
      <c r="Q17" s="0"/>
    </row>
    <row r="18" customFormat="false" ht="12.75" hidden="false" customHeight="false" outlineLevel="0" collapsed="false">
      <c r="A18" s="51" t="s">
        <v>2648</v>
      </c>
      <c r="B18" s="68" t="n">
        <v>30</v>
      </c>
      <c r="C18" s="53" t="s">
        <v>1493</v>
      </c>
      <c r="D18" s="54" t="s">
        <v>1494</v>
      </c>
      <c r="E18" s="55" t="s">
        <v>1495</v>
      </c>
      <c r="F18" s="55" t="s">
        <v>1496</v>
      </c>
      <c r="G18" s="55" t="s">
        <v>1163</v>
      </c>
      <c r="H18" s="55" t="s">
        <v>2649</v>
      </c>
      <c r="I18" s="55" t="s">
        <v>2650</v>
      </c>
      <c r="J18" s="55" t="s">
        <v>2651</v>
      </c>
      <c r="K18" s="55" t="s">
        <v>2652</v>
      </c>
      <c r="L18" s="55" t="s">
        <v>2653</v>
      </c>
      <c r="M18" s="56" t="s">
        <v>2604</v>
      </c>
      <c r="N18" s="89"/>
      <c r="O18" s="58" t="s">
        <v>2654</v>
      </c>
      <c r="P18" s="59"/>
      <c r="Q18" s="0"/>
    </row>
    <row r="19" customFormat="false" ht="12.75" hidden="false" customHeight="false" outlineLevel="0" collapsed="false">
      <c r="A19" s="60" t="s">
        <v>168</v>
      </c>
      <c r="B19" s="91"/>
      <c r="C19" s="62" t="s">
        <v>172</v>
      </c>
      <c r="D19" s="63" t="s">
        <v>1498</v>
      </c>
      <c r="E19" s="64" t="s">
        <v>1499</v>
      </c>
      <c r="F19" s="64" t="s">
        <v>1500</v>
      </c>
      <c r="G19" s="64" t="s">
        <v>1625</v>
      </c>
      <c r="H19" s="64" t="s">
        <v>2655</v>
      </c>
      <c r="I19" s="64" t="s">
        <v>1352</v>
      </c>
      <c r="J19" s="64" t="s">
        <v>1288</v>
      </c>
      <c r="K19" s="64" t="s">
        <v>2656</v>
      </c>
      <c r="L19" s="64" t="s">
        <v>1435</v>
      </c>
      <c r="M19" s="65" t="s">
        <v>2587</v>
      </c>
      <c r="N19" s="90"/>
      <c r="O19" s="67" t="s">
        <v>2657</v>
      </c>
      <c r="P19" s="59"/>
      <c r="Q19" s="0"/>
    </row>
    <row r="20" customFormat="false" ht="12.75" hidden="false" customHeight="false" outlineLevel="0" collapsed="false">
      <c r="A20" s="51" t="s">
        <v>3128</v>
      </c>
      <c r="B20" s="68" t="n">
        <v>58</v>
      </c>
      <c r="C20" s="53" t="s">
        <v>1794</v>
      </c>
      <c r="D20" s="54" t="s">
        <v>1795</v>
      </c>
      <c r="E20" s="55" t="s">
        <v>1796</v>
      </c>
      <c r="F20" s="55" t="s">
        <v>1797</v>
      </c>
      <c r="G20" s="55" t="s">
        <v>2669</v>
      </c>
      <c r="H20" s="55" t="s">
        <v>3129</v>
      </c>
      <c r="I20" s="55" t="s">
        <v>3130</v>
      </c>
      <c r="J20" s="55" t="s">
        <v>3131</v>
      </c>
      <c r="K20" s="55" t="s">
        <v>3132</v>
      </c>
      <c r="L20" s="55" t="s">
        <v>3133</v>
      </c>
      <c r="M20" s="56" t="s">
        <v>2714</v>
      </c>
      <c r="N20" s="89" t="s">
        <v>3134</v>
      </c>
      <c r="O20" s="58" t="s">
        <v>3135</v>
      </c>
      <c r="P20" s="59"/>
      <c r="Q20" s="0"/>
    </row>
    <row r="21" customFormat="false" ht="12.75" hidden="false" customHeight="false" outlineLevel="0" collapsed="false">
      <c r="A21" s="60" t="s">
        <v>168</v>
      </c>
      <c r="B21" s="91"/>
      <c r="C21" s="62" t="s">
        <v>172</v>
      </c>
      <c r="D21" s="63" t="s">
        <v>1799</v>
      </c>
      <c r="E21" s="64" t="s">
        <v>1800</v>
      </c>
      <c r="F21" s="64" t="s">
        <v>1801</v>
      </c>
      <c r="G21" s="64" t="s">
        <v>1556</v>
      </c>
      <c r="H21" s="64" t="s">
        <v>2810</v>
      </c>
      <c r="I21" s="64" t="s">
        <v>3137</v>
      </c>
      <c r="J21" s="64" t="s">
        <v>2810</v>
      </c>
      <c r="K21" s="64" t="s">
        <v>2747</v>
      </c>
      <c r="L21" s="64" t="s">
        <v>1530</v>
      </c>
      <c r="M21" s="65" t="s">
        <v>3138</v>
      </c>
      <c r="N21" s="90"/>
      <c r="O21" s="67" t="s">
        <v>3139</v>
      </c>
      <c r="P21" s="59"/>
      <c r="Q21" s="0"/>
    </row>
    <row r="22" customFormat="false" ht="12.75" hidden="false" customHeight="false" outlineLevel="0" collapsed="false">
      <c r="A22" s="51"/>
      <c r="B22" s="68" t="n">
        <v>34</v>
      </c>
      <c r="C22" s="53" t="s">
        <v>1411</v>
      </c>
      <c r="D22" s="54" t="s">
        <v>1412</v>
      </c>
      <c r="E22" s="55" t="s">
        <v>1413</v>
      </c>
      <c r="F22" s="55" t="s">
        <v>1414</v>
      </c>
      <c r="G22" s="55" t="s">
        <v>2479</v>
      </c>
      <c r="H22" s="55" t="s">
        <v>3561</v>
      </c>
      <c r="I22" s="55"/>
      <c r="J22" s="55"/>
      <c r="K22" s="55"/>
      <c r="L22" s="55"/>
      <c r="M22" s="56"/>
      <c r="N22" s="93" t="s">
        <v>2316</v>
      </c>
      <c r="O22" s="94"/>
      <c r="P22" s="59"/>
      <c r="Q22" s="0"/>
    </row>
    <row r="23" customFormat="false" ht="12.75" hidden="false" customHeight="false" outlineLevel="0" collapsed="false">
      <c r="A23" s="60" t="s">
        <v>168</v>
      </c>
      <c r="B23" s="91"/>
      <c r="C23" s="62" t="s">
        <v>172</v>
      </c>
      <c r="D23" s="63" t="s">
        <v>1416</v>
      </c>
      <c r="E23" s="64" t="s">
        <v>1417</v>
      </c>
      <c r="F23" s="64" t="s">
        <v>1325</v>
      </c>
      <c r="G23" s="64" t="s">
        <v>1325</v>
      </c>
      <c r="H23" s="64" t="s">
        <v>3562</v>
      </c>
      <c r="I23" s="64"/>
      <c r="J23" s="64"/>
      <c r="K23" s="64"/>
      <c r="L23" s="64"/>
      <c r="M23" s="65"/>
      <c r="N23" s="95"/>
      <c r="O23" s="96"/>
      <c r="P23" s="59"/>
      <c r="Q23" s="0"/>
    </row>
    <row r="24" customFormat="false" ht="12.75" hidden="false" customHeight="false" outlineLevel="0" collapsed="false">
      <c r="A24" s="51"/>
      <c r="B24" s="68" t="n">
        <v>32</v>
      </c>
      <c r="C24" s="53" t="s">
        <v>2317</v>
      </c>
      <c r="D24" s="54" t="s">
        <v>1526</v>
      </c>
      <c r="E24" s="55"/>
      <c r="F24" s="55"/>
      <c r="G24" s="55"/>
      <c r="H24" s="55"/>
      <c r="I24" s="55"/>
      <c r="J24" s="55"/>
      <c r="K24" s="55"/>
      <c r="L24" s="55"/>
      <c r="M24" s="56"/>
      <c r="N24" s="93" t="s">
        <v>2318</v>
      </c>
      <c r="O24" s="94"/>
      <c r="P24" s="59"/>
      <c r="Q24" s="0"/>
    </row>
    <row r="25" customFormat="false" ht="12.75" hidden="false" customHeight="false" outlineLevel="0" collapsed="false">
      <c r="A25" s="60" t="s">
        <v>168</v>
      </c>
      <c r="B25" s="91"/>
      <c r="C25" s="62" t="s">
        <v>187</v>
      </c>
      <c r="D25" s="63" t="s">
        <v>2319</v>
      </c>
      <c r="E25" s="64"/>
      <c r="F25" s="64"/>
      <c r="G25" s="64"/>
      <c r="H25" s="64"/>
      <c r="I25" s="64"/>
      <c r="J25" s="64"/>
      <c r="K25" s="64"/>
      <c r="L25" s="64"/>
      <c r="M25" s="65"/>
      <c r="N25" s="95"/>
      <c r="O25" s="96"/>
      <c r="P25" s="59"/>
      <c r="Q25" s="0"/>
    </row>
  </sheetData>
  <mergeCells count="4">
    <mergeCell ref="A2:O2"/>
    <mergeCell ref="A3:O3"/>
    <mergeCell ref="A4:O4"/>
    <mergeCell ref="D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8" width="9.14"/>
  </cols>
  <sheetData>
    <row r="1" customFormat="false" ht="15.75" hidden="false" customHeight="false" outlineLevel="0" collapsed="false">
      <c r="E1" s="149" t="str">
        <f aca="false">Startlist!$F1</f>
        <v> </v>
      </c>
      <c r="H1" s="269"/>
    </row>
    <row r="2" customFormat="false" ht="15" hidden="false" customHeight="true" outlineLevel="0" collapsed="false">
      <c r="B2" s="270"/>
      <c r="C2" s="143"/>
      <c r="E2" s="149" t="str">
        <f aca="false">Startlist!$F4</f>
        <v>SILVESTON 47. Saaremaa Ralli 2014</v>
      </c>
      <c r="H2" s="269"/>
    </row>
    <row r="3" customFormat="false" ht="15" hidden="false" customHeight="false" outlineLevel="0" collapsed="false">
      <c r="B3" s="270"/>
      <c r="C3" s="143"/>
      <c r="E3" s="145" t="str">
        <f aca="false">Startlist!$F5</f>
        <v>10-11 October 2014</v>
      </c>
      <c r="H3" s="269"/>
    </row>
    <row r="4" customFormat="false" ht="15" hidden="false" customHeight="false" outlineLevel="0" collapsed="false">
      <c r="B4" s="270"/>
      <c r="C4" s="143"/>
      <c r="E4" s="145" t="str">
        <f aca="false">Startlist!$F6</f>
        <v>Saaremaa</v>
      </c>
      <c r="H4" s="269"/>
    </row>
    <row r="5" customFormat="false" ht="15" hidden="false" customHeight="true" outlineLevel="0" collapsed="false">
      <c r="C5" s="143"/>
      <c r="H5" s="269"/>
    </row>
    <row r="6" customFormat="false" ht="15.75" hidden="false" customHeight="true" outlineLevel="0" collapsed="false">
      <c r="B6" s="271" t="s">
        <v>3951</v>
      </c>
      <c r="C6" s="143"/>
      <c r="H6" s="272"/>
    </row>
    <row r="7" customFormat="false" ht="12.75" hidden="false" customHeight="false" outlineLevel="0" collapsed="false">
      <c r="A7" s="289"/>
      <c r="B7" s="274" t="s">
        <v>1039</v>
      </c>
      <c r="C7" s="275" t="s">
        <v>3944</v>
      </c>
      <c r="D7" s="275" t="s">
        <v>3945</v>
      </c>
      <c r="E7" s="275"/>
      <c r="F7" s="276" t="s">
        <v>18</v>
      </c>
      <c r="G7" s="275" t="s">
        <v>17</v>
      </c>
      <c r="H7" s="312" t="s">
        <v>3593</v>
      </c>
    </row>
    <row r="8" customFormat="false" ht="15" hidden="false" customHeight="true" outlineLevel="0" collapsed="false">
      <c r="A8" s="298" t="n">
        <v>1</v>
      </c>
      <c r="B8" s="313" t="n">
        <v>1</v>
      </c>
      <c r="C8" s="314" t="s">
        <v>3952</v>
      </c>
      <c r="D8" s="315" t="str">
        <f aca="false">CONCATENATE(VLOOKUP(B8,Startlist!B:H,3,FALSE())," / ",VLOOKUP(B8,Startlist!B:H,4,FALSE()))</f>
        <v>Timmu Kōrge / Erki Pints</v>
      </c>
      <c r="E8" s="316" t="str">
        <f aca="false">VLOOKUP(B8,Startlist!B:F,5,FALSE())</f>
        <v>EST</v>
      </c>
      <c r="F8" s="315" t="str">
        <f aca="false">VLOOKUP(B8,Startlist!B:H,7,FALSE())</f>
        <v>Ford Fiesta R5</v>
      </c>
      <c r="G8" s="315" t="str">
        <f aca="false">VLOOKUP(B8,Startlist!B:H,6,FALSE())</f>
        <v>MM-MOTORSPORT</v>
      </c>
      <c r="H8" s="317" t="str">
        <f aca="false">VLOOKUP(B8,Results!B:O,14,FALSE())</f>
        <v>56.28,9</v>
      </c>
    </row>
    <row r="9" customFormat="false" ht="15" hidden="false" customHeight="true" outlineLevel="0" collapsed="false">
      <c r="A9" s="298" t="n">
        <f aca="false">A8+1</f>
        <v>2</v>
      </c>
      <c r="B9" s="299" t="n">
        <v>5</v>
      </c>
      <c r="C9" s="300" t="s">
        <v>3952</v>
      </c>
      <c r="D9" s="304" t="str">
        <f aca="false">CONCATENATE(VLOOKUP(B9,Startlist!B:H,3,FALSE())," / ",VLOOKUP(B9,Startlist!B:H,4,FALSE()))</f>
        <v>Raul Jeets / Kristo Kraag</v>
      </c>
      <c r="E9" s="303" t="str">
        <f aca="false">VLOOKUP(B9,Startlist!B:F,5,FALSE())</f>
        <v>EST</v>
      </c>
      <c r="F9" s="304" t="str">
        <f aca="false">VLOOKUP(B9,Startlist!B:H,7,FALSE())</f>
        <v>Ford Fiesta R5</v>
      </c>
      <c r="G9" s="304" t="str">
        <f aca="false">VLOOKUP(B9,Startlist!B:H,6,FALSE())</f>
        <v>MM-MOTORSPORT</v>
      </c>
      <c r="H9" s="317" t="str">
        <f aca="false">VLOOKUP(B9,Results!B:O,14,FALSE())</f>
        <v> 1:00.04,1</v>
      </c>
    </row>
    <row r="10" customFormat="false" ht="12.75" hidden="false" customHeight="false" outlineLevel="0" collapsed="false">
      <c r="A10" s="310"/>
      <c r="B10" s="310"/>
      <c r="C10" s="310"/>
      <c r="D10" s="310"/>
      <c r="E10" s="310"/>
      <c r="F10" s="310"/>
      <c r="G10" s="310"/>
      <c r="H10" s="311"/>
    </row>
    <row r="11" customFormat="false" ht="12.75" hidden="false" customHeight="false" outlineLevel="0" collapsed="false">
      <c r="A11" s="310"/>
      <c r="B11" s="310"/>
      <c r="C11" s="310"/>
      <c r="D11" s="310"/>
      <c r="E11" s="310"/>
      <c r="F11" s="310"/>
      <c r="G11" s="310"/>
      <c r="H11" s="311"/>
    </row>
    <row r="12" customFormat="false" ht="12.75" hidden="false" customHeight="false" outlineLevel="0" collapsed="false">
      <c r="A12" s="310"/>
      <c r="B12" s="310"/>
      <c r="C12" s="310"/>
      <c r="D12" s="310"/>
      <c r="E12" s="310"/>
      <c r="F12" s="310"/>
      <c r="G12" s="310"/>
      <c r="H12" s="311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9" width="9.14"/>
    <col collapsed="false" customWidth="true" hidden="false" outlineLevel="0" max="2" min="2" style="289" width="34.71"/>
    <col collapsed="false" customWidth="false" hidden="false" outlineLevel="0" max="257" min="3" style="289" width="9.14"/>
  </cols>
  <sheetData>
    <row r="1" customFormat="false" ht="12.75" hidden="false" customHeight="false" outlineLevel="0" collapsed="false">
      <c r="A1" s="318" t="s">
        <v>3953</v>
      </c>
      <c r="B1" s="318"/>
    </row>
    <row r="2" customFormat="false" ht="12.75" hidden="false" customHeight="false" outlineLevel="0" collapsed="false">
      <c r="A2" s="319" t="s">
        <v>372</v>
      </c>
      <c r="B2" s="320" t="s">
        <v>3954</v>
      </c>
    </row>
    <row r="3" customFormat="false" ht="12.75" hidden="false" customHeight="false" outlineLevel="0" collapsed="false">
      <c r="A3" s="319" t="s">
        <v>29</v>
      </c>
      <c r="B3" s="320" t="s">
        <v>3955</v>
      </c>
    </row>
    <row r="4" customFormat="false" ht="12.75" hidden="false" customHeight="false" outlineLevel="0" collapsed="false">
      <c r="A4" s="319" t="s">
        <v>21</v>
      </c>
      <c r="B4" s="320" t="s">
        <v>3954</v>
      </c>
    </row>
    <row r="5" customFormat="false" ht="12.75" hidden="false" customHeight="false" outlineLevel="0" collapsed="false">
      <c r="A5" s="319" t="s">
        <v>61</v>
      </c>
      <c r="B5" s="320" t="s">
        <v>3956</v>
      </c>
    </row>
    <row r="6" customFormat="false" ht="12.75" hidden="false" customHeight="false" outlineLevel="0" collapsed="false">
      <c r="A6" s="319" t="s">
        <v>214</v>
      </c>
      <c r="B6" s="320" t="s">
        <v>3957</v>
      </c>
    </row>
    <row r="7" customFormat="false" ht="12.75" hidden="false" customHeight="false" outlineLevel="0" collapsed="false">
      <c r="A7" s="319" t="s">
        <v>334</v>
      </c>
      <c r="B7" s="320" t="s">
        <v>3957</v>
      </c>
    </row>
    <row r="8" customFormat="false" ht="12.75" hidden="false" customHeight="false" outlineLevel="0" collapsed="false">
      <c r="A8" s="319" t="s">
        <v>168</v>
      </c>
      <c r="B8" s="320" t="s">
        <v>3958</v>
      </c>
    </row>
    <row r="9" customFormat="false" ht="12.75" hidden="false" customHeight="false" outlineLevel="0" collapsed="false">
      <c r="A9" s="319" t="s">
        <v>112</v>
      </c>
      <c r="B9" s="320" t="s">
        <v>3959</v>
      </c>
    </row>
    <row r="10" customFormat="false" ht="12.75" hidden="false" customHeight="false" outlineLevel="0" collapsed="false">
      <c r="A10" s="319" t="s">
        <v>230</v>
      </c>
      <c r="B10" s="320" t="s">
        <v>3960</v>
      </c>
    </row>
    <row r="11" customFormat="false" ht="12.75" hidden="false" customHeight="false" outlineLevel="0" collapsed="false">
      <c r="A11" s="319" t="s">
        <v>283</v>
      </c>
      <c r="B11" s="320" t="s">
        <v>3961</v>
      </c>
    </row>
    <row r="12" customFormat="false" ht="12.75" hidden="false" customHeight="false" outlineLevel="0" collapsed="false">
      <c r="A12" s="319" t="s">
        <v>716</v>
      </c>
      <c r="B12" s="320" t="s">
        <v>39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8.99"/>
    <col collapsed="false" customWidth="true" hidden="false" outlineLevel="0" max="8" min="8" style="1" width="24.41"/>
    <col collapsed="false" customWidth="false" hidden="false" outlineLevel="0" max="9" min="9" style="1" width="9.14"/>
    <col collapsed="false" customWidth="false" hidden="false" outlineLevel="0" max="10" min="10" style="7" width="9.14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tr">
        <f aca="false">Startlist!$F1</f>
        <v> </v>
      </c>
      <c r="G1" s="7"/>
      <c r="H1" s="7"/>
      <c r="I1" s="7"/>
    </row>
    <row r="2" customFormat="false" ht="14.25" hidden="false" customHeight="true" outlineLevel="0" collapsed="false">
      <c r="A2" s="4"/>
      <c r="B2" s="5"/>
      <c r="C2" s="6"/>
      <c r="D2" s="7"/>
      <c r="E2" s="7"/>
      <c r="F2" s="8"/>
      <c r="G2" s="7"/>
      <c r="H2" s="7"/>
      <c r="I2" s="7"/>
    </row>
    <row r="3" customFormat="false" ht="14.25" hidden="false" customHeight="true" outlineLevel="0" collapsed="false">
      <c r="A3" s="4"/>
      <c r="B3" s="5"/>
      <c r="C3" s="6"/>
      <c r="D3" s="7"/>
      <c r="E3" s="7"/>
      <c r="F3" s="8"/>
      <c r="G3" s="7"/>
      <c r="H3" s="7"/>
      <c r="I3" s="7"/>
    </row>
    <row r="4" customFormat="false" ht="14.25" hidden="false" customHeight="true" outlineLevel="0" collapsed="false">
      <c r="A4" s="29"/>
      <c r="B4" s="12"/>
      <c r="C4" s="6"/>
      <c r="D4" s="7"/>
      <c r="E4" s="7"/>
      <c r="F4" s="13" t="str">
        <f aca="false">Startlist!$F4</f>
        <v>SILVESTON 47. Saaremaa Ralli 2014</v>
      </c>
      <c r="G4" s="7"/>
      <c r="H4" s="7"/>
      <c r="I4" s="7"/>
    </row>
    <row r="5" customFormat="false" ht="14.25" hidden="false" customHeight="true" outlineLevel="0" collapsed="false">
      <c r="A5" s="11"/>
      <c r="B5" s="12"/>
      <c r="C5" s="6"/>
      <c r="D5" s="7"/>
      <c r="E5" s="7"/>
      <c r="F5" s="13" t="str">
        <f aca="false">Startlist!$F5</f>
        <v>10-11 October 2014</v>
      </c>
      <c r="G5" s="7"/>
      <c r="H5" s="14" t="s">
        <v>3</v>
      </c>
      <c r="I5" s="15" t="s">
        <v>759</v>
      </c>
    </row>
    <row r="6" customFormat="false" ht="14.25" hidden="false" customHeight="true" outlineLevel="0" collapsed="false">
      <c r="A6" s="7"/>
      <c r="B6" s="12"/>
      <c r="C6" s="6"/>
      <c r="D6" s="7"/>
      <c r="E6" s="7"/>
      <c r="F6" s="13" t="str">
        <f aca="false">Startlist!$F6</f>
        <v>Saaremaa</v>
      </c>
      <c r="G6" s="7"/>
      <c r="H6" s="14" t="s">
        <v>6</v>
      </c>
      <c r="I6" s="15" t="s">
        <v>760</v>
      </c>
    </row>
    <row r="7" customFormat="false" ht="14.25" hidden="false" customHeight="true" outlineLevel="0" collapsed="false">
      <c r="A7" s="7"/>
      <c r="B7" s="5"/>
      <c r="C7" s="6"/>
      <c r="D7" s="7"/>
      <c r="E7" s="7"/>
      <c r="F7" s="7"/>
      <c r="G7" s="7"/>
      <c r="H7" s="14" t="s">
        <v>8</v>
      </c>
      <c r="I7" s="15" t="s">
        <v>761</v>
      </c>
    </row>
    <row r="8" customFormat="false" ht="14.25" hidden="false" customHeight="true" outlineLevel="0" collapsed="false">
      <c r="A8" s="7"/>
      <c r="B8" s="9" t="s">
        <v>762</v>
      </c>
      <c r="C8" s="6"/>
      <c r="D8" s="7"/>
      <c r="E8" s="7"/>
      <c r="F8" s="7"/>
      <c r="G8" s="7"/>
      <c r="H8" s="14" t="s">
        <v>11</v>
      </c>
      <c r="I8" s="15" t="s">
        <v>763</v>
      </c>
    </row>
    <row r="9" customFormat="false" ht="15" hidden="false" customHeight="false" outlineLevel="0" collapsed="false">
      <c r="B9" s="16" t="s">
        <v>13</v>
      </c>
      <c r="C9" s="17" t="s">
        <v>14</v>
      </c>
      <c r="D9" s="18" t="s">
        <v>15</v>
      </c>
      <c r="E9" s="19" t="s">
        <v>16</v>
      </c>
      <c r="F9" s="17" t="s">
        <v>764</v>
      </c>
      <c r="G9" s="18" t="s">
        <v>17</v>
      </c>
      <c r="H9" s="18" t="s">
        <v>18</v>
      </c>
      <c r="I9" s="20" t="s">
        <v>19</v>
      </c>
    </row>
    <row r="10" customFormat="false" ht="15" hidden="false" customHeight="true" outlineLevel="0" collapsed="false">
      <c r="A10" s="21" t="s">
        <v>20</v>
      </c>
      <c r="B10" s="30" t="s">
        <v>765</v>
      </c>
      <c r="C10" s="23" t="s">
        <v>61</v>
      </c>
      <c r="D10" s="24" t="s">
        <v>85</v>
      </c>
      <c r="E10" s="24" t="s">
        <v>86</v>
      </c>
      <c r="F10" s="23" t="s">
        <v>24</v>
      </c>
      <c r="G10" s="24" t="s">
        <v>87</v>
      </c>
      <c r="H10" s="24" t="s">
        <v>88</v>
      </c>
      <c r="I10" s="25" t="s">
        <v>766</v>
      </c>
      <c r="J10" s="31"/>
    </row>
    <row r="11" customFormat="false" ht="15" hidden="false" customHeight="true" outlineLevel="0" collapsed="false">
      <c r="A11" s="21" t="s">
        <v>28</v>
      </c>
      <c r="B11" s="30" t="s">
        <v>767</v>
      </c>
      <c r="C11" s="23" t="s">
        <v>21</v>
      </c>
      <c r="D11" s="24" t="s">
        <v>107</v>
      </c>
      <c r="E11" s="24" t="s">
        <v>108</v>
      </c>
      <c r="F11" s="23" t="s">
        <v>70</v>
      </c>
      <c r="G11" s="24" t="s">
        <v>109</v>
      </c>
      <c r="H11" s="24" t="s">
        <v>72</v>
      </c>
      <c r="I11" s="25" t="s">
        <v>768</v>
      </c>
      <c r="J11" s="31"/>
    </row>
    <row r="12" customFormat="false" ht="15" hidden="false" customHeight="true" outlineLevel="0" collapsed="false">
      <c r="A12" s="21" t="s">
        <v>36</v>
      </c>
      <c r="B12" s="30" t="s">
        <v>769</v>
      </c>
      <c r="C12" s="23" t="s">
        <v>61</v>
      </c>
      <c r="D12" s="24" t="s">
        <v>62</v>
      </c>
      <c r="E12" s="24" t="s">
        <v>63</v>
      </c>
      <c r="F12" s="23" t="s">
        <v>64</v>
      </c>
      <c r="G12" s="24" t="s">
        <v>65</v>
      </c>
      <c r="H12" s="24" t="s">
        <v>45</v>
      </c>
      <c r="I12" s="25" t="s">
        <v>770</v>
      </c>
      <c r="J12" s="31"/>
    </row>
    <row r="13" customFormat="false" ht="15" hidden="false" customHeight="true" outlineLevel="0" collapsed="false">
      <c r="A13" s="21" t="s">
        <v>41</v>
      </c>
      <c r="B13" s="30" t="s">
        <v>771</v>
      </c>
      <c r="C13" s="23" t="s">
        <v>21</v>
      </c>
      <c r="D13" s="24" t="s">
        <v>68</v>
      </c>
      <c r="E13" s="24" t="s">
        <v>69</v>
      </c>
      <c r="F13" s="23" t="s">
        <v>70</v>
      </c>
      <c r="G13" s="24" t="s">
        <v>71</v>
      </c>
      <c r="H13" s="24" t="s">
        <v>72</v>
      </c>
      <c r="I13" s="25" t="s">
        <v>772</v>
      </c>
      <c r="J13" s="31"/>
    </row>
    <row r="14" customFormat="false" ht="15" hidden="false" customHeight="true" outlineLevel="0" collapsed="false">
      <c r="A14" s="21" t="s">
        <v>47</v>
      </c>
      <c r="B14" s="30" t="s">
        <v>773</v>
      </c>
      <c r="C14" s="23" t="s">
        <v>21</v>
      </c>
      <c r="D14" s="24" t="s">
        <v>48</v>
      </c>
      <c r="E14" s="24" t="s">
        <v>49</v>
      </c>
      <c r="F14" s="23" t="s">
        <v>24</v>
      </c>
      <c r="G14" s="24" t="s">
        <v>25</v>
      </c>
      <c r="H14" s="24" t="s">
        <v>26</v>
      </c>
      <c r="I14" s="25" t="s">
        <v>774</v>
      </c>
      <c r="J14" s="31"/>
    </row>
    <row r="15" customFormat="false" ht="15" hidden="false" customHeight="true" outlineLevel="0" collapsed="false">
      <c r="A15" s="21" t="s">
        <v>51</v>
      </c>
      <c r="B15" s="30" t="s">
        <v>775</v>
      </c>
      <c r="C15" s="23" t="s">
        <v>29</v>
      </c>
      <c r="D15" s="24" t="s">
        <v>52</v>
      </c>
      <c r="E15" s="24" t="s">
        <v>53</v>
      </c>
      <c r="F15" s="23" t="s">
        <v>24</v>
      </c>
      <c r="G15" s="24" t="s">
        <v>54</v>
      </c>
      <c r="H15" s="24" t="s">
        <v>34</v>
      </c>
      <c r="I15" s="25" t="s">
        <v>776</v>
      </c>
      <c r="J15" s="31"/>
    </row>
    <row r="16" customFormat="false" ht="15" hidden="false" customHeight="true" outlineLevel="0" collapsed="false">
      <c r="A16" s="21" t="s">
        <v>56</v>
      </c>
      <c r="B16" s="30" t="s">
        <v>777</v>
      </c>
      <c r="C16" s="23" t="s">
        <v>29</v>
      </c>
      <c r="D16" s="24" t="s">
        <v>42</v>
      </c>
      <c r="E16" s="24" t="s">
        <v>43</v>
      </c>
      <c r="F16" s="23" t="s">
        <v>24</v>
      </c>
      <c r="G16" s="24" t="s">
        <v>44</v>
      </c>
      <c r="H16" s="24" t="s">
        <v>45</v>
      </c>
      <c r="I16" s="25" t="s">
        <v>778</v>
      </c>
      <c r="J16" s="31"/>
    </row>
    <row r="17" customFormat="false" ht="15" hidden="false" customHeight="true" outlineLevel="0" collapsed="false">
      <c r="A17" s="21" t="s">
        <v>60</v>
      </c>
      <c r="B17" s="30" t="s">
        <v>779</v>
      </c>
      <c r="C17" s="23" t="s">
        <v>29</v>
      </c>
      <c r="D17" s="24" t="s">
        <v>37</v>
      </c>
      <c r="E17" s="24" t="s">
        <v>38</v>
      </c>
      <c r="F17" s="23" t="s">
        <v>24</v>
      </c>
      <c r="G17" s="24" t="s">
        <v>39</v>
      </c>
      <c r="H17" s="24" t="s">
        <v>34</v>
      </c>
      <c r="I17" s="25" t="s">
        <v>780</v>
      </c>
      <c r="J17" s="31"/>
    </row>
    <row r="18" customFormat="false" ht="15" hidden="false" customHeight="true" outlineLevel="0" collapsed="false">
      <c r="A18" s="21" t="s">
        <v>67</v>
      </c>
      <c r="B18" s="30" t="s">
        <v>781</v>
      </c>
      <c r="C18" s="23" t="s">
        <v>29</v>
      </c>
      <c r="D18" s="24" t="s">
        <v>30</v>
      </c>
      <c r="E18" s="24" t="s">
        <v>31</v>
      </c>
      <c r="F18" s="23" t="s">
        <v>32</v>
      </c>
      <c r="G18" s="24" t="s">
        <v>33</v>
      </c>
      <c r="H18" s="24" t="s">
        <v>34</v>
      </c>
      <c r="I18" s="25" t="s">
        <v>782</v>
      </c>
      <c r="J18" s="31"/>
    </row>
    <row r="19" customFormat="false" ht="15" hidden="false" customHeight="true" outlineLevel="0" collapsed="false">
      <c r="A19" s="21" t="s">
        <v>74</v>
      </c>
      <c r="B19" s="30" t="s">
        <v>783</v>
      </c>
      <c r="C19" s="23" t="s">
        <v>21</v>
      </c>
      <c r="D19" s="24" t="s">
        <v>22</v>
      </c>
      <c r="E19" s="24" t="s">
        <v>23</v>
      </c>
      <c r="F19" s="23" t="s">
        <v>24</v>
      </c>
      <c r="G19" s="24" t="s">
        <v>25</v>
      </c>
      <c r="H19" s="24" t="s">
        <v>26</v>
      </c>
      <c r="I19" s="25" t="s">
        <v>784</v>
      </c>
      <c r="J19" s="31"/>
    </row>
    <row r="20" customFormat="false" ht="15" hidden="false" customHeight="true" outlineLevel="0" collapsed="false">
      <c r="A20" s="21" t="s">
        <v>80</v>
      </c>
      <c r="B20" s="30" t="s">
        <v>785</v>
      </c>
      <c r="C20" s="23" t="s">
        <v>29</v>
      </c>
      <c r="D20" s="24" t="s">
        <v>57</v>
      </c>
      <c r="E20" s="24" t="s">
        <v>58</v>
      </c>
      <c r="F20" s="23" t="s">
        <v>24</v>
      </c>
      <c r="G20" s="24" t="s">
        <v>54</v>
      </c>
      <c r="H20" s="24" t="s">
        <v>34</v>
      </c>
      <c r="I20" s="25" t="s">
        <v>786</v>
      </c>
      <c r="J20" s="31"/>
    </row>
    <row r="21" customFormat="false" ht="15" hidden="false" customHeight="true" outlineLevel="0" collapsed="false">
      <c r="A21" s="21" t="s">
        <v>84</v>
      </c>
      <c r="B21" s="30" t="s">
        <v>787</v>
      </c>
      <c r="C21" s="23" t="s">
        <v>21</v>
      </c>
      <c r="D21" s="24" t="s">
        <v>101</v>
      </c>
      <c r="E21" s="24" t="s">
        <v>102</v>
      </c>
      <c r="F21" s="23" t="s">
        <v>32</v>
      </c>
      <c r="G21" s="24" t="s">
        <v>103</v>
      </c>
      <c r="H21" s="24" t="s">
        <v>104</v>
      </c>
      <c r="I21" s="25" t="s">
        <v>788</v>
      </c>
      <c r="J21" s="31"/>
    </row>
    <row r="22" customFormat="false" ht="15" hidden="false" customHeight="true" outlineLevel="0" collapsed="false">
      <c r="A22" s="21" t="s">
        <v>90</v>
      </c>
      <c r="B22" s="30" t="s">
        <v>789</v>
      </c>
      <c r="C22" s="23" t="s">
        <v>21</v>
      </c>
      <c r="D22" s="24" t="s">
        <v>75</v>
      </c>
      <c r="E22" s="24" t="s">
        <v>76</v>
      </c>
      <c r="F22" s="23" t="s">
        <v>32</v>
      </c>
      <c r="G22" s="24" t="s">
        <v>77</v>
      </c>
      <c r="H22" s="24" t="s">
        <v>78</v>
      </c>
      <c r="I22" s="25" t="s">
        <v>790</v>
      </c>
      <c r="J22" s="31"/>
    </row>
    <row r="23" customFormat="false" ht="15" hidden="false" customHeight="true" outlineLevel="0" collapsed="false">
      <c r="A23" s="21" t="s">
        <v>94</v>
      </c>
      <c r="B23" s="30" t="s">
        <v>791</v>
      </c>
      <c r="C23" s="23" t="s">
        <v>112</v>
      </c>
      <c r="D23" s="24" t="s">
        <v>124</v>
      </c>
      <c r="E23" s="24" t="s">
        <v>125</v>
      </c>
      <c r="F23" s="23" t="s">
        <v>64</v>
      </c>
      <c r="G23" s="24" t="s">
        <v>126</v>
      </c>
      <c r="H23" s="24" t="s">
        <v>127</v>
      </c>
      <c r="I23" s="25" t="s">
        <v>792</v>
      </c>
      <c r="J23" s="31"/>
    </row>
    <row r="24" customFormat="false" ht="15" hidden="false" customHeight="true" outlineLevel="0" collapsed="false">
      <c r="A24" s="21" t="s">
        <v>100</v>
      </c>
      <c r="B24" s="30" t="s">
        <v>793</v>
      </c>
      <c r="C24" s="23" t="s">
        <v>112</v>
      </c>
      <c r="D24" s="24" t="s">
        <v>113</v>
      </c>
      <c r="E24" s="24" t="s">
        <v>114</v>
      </c>
      <c r="F24" s="23" t="s">
        <v>24</v>
      </c>
      <c r="G24" s="24" t="s">
        <v>115</v>
      </c>
      <c r="H24" s="24" t="s">
        <v>116</v>
      </c>
      <c r="I24" s="25" t="s">
        <v>794</v>
      </c>
      <c r="J24" s="31"/>
    </row>
    <row r="25" customFormat="false" ht="15" hidden="false" customHeight="true" outlineLevel="0" collapsed="false">
      <c r="A25" s="21" t="s">
        <v>106</v>
      </c>
      <c r="B25" s="30" t="s">
        <v>795</v>
      </c>
      <c r="C25" s="23" t="s">
        <v>21</v>
      </c>
      <c r="D25" s="24" t="s">
        <v>81</v>
      </c>
      <c r="E25" s="24" t="s">
        <v>82</v>
      </c>
      <c r="F25" s="23" t="s">
        <v>24</v>
      </c>
      <c r="G25" s="24" t="s">
        <v>54</v>
      </c>
      <c r="H25" s="24" t="s">
        <v>26</v>
      </c>
      <c r="I25" s="25" t="s">
        <v>796</v>
      </c>
      <c r="J25" s="31"/>
    </row>
    <row r="26" customFormat="false" ht="15" hidden="false" customHeight="true" outlineLevel="0" collapsed="false">
      <c r="A26" s="21" t="s">
        <v>111</v>
      </c>
      <c r="B26" s="30" t="s">
        <v>797</v>
      </c>
      <c r="C26" s="23" t="s">
        <v>61</v>
      </c>
      <c r="D26" s="24" t="s">
        <v>95</v>
      </c>
      <c r="E26" s="24" t="s">
        <v>96</v>
      </c>
      <c r="F26" s="23" t="s">
        <v>70</v>
      </c>
      <c r="G26" s="24" t="s">
        <v>97</v>
      </c>
      <c r="H26" s="24" t="s">
        <v>98</v>
      </c>
      <c r="I26" s="25" t="s">
        <v>798</v>
      </c>
      <c r="J26" s="31"/>
    </row>
    <row r="27" customFormat="false" ht="15" hidden="false" customHeight="true" outlineLevel="0" collapsed="false">
      <c r="A27" s="21" t="s">
        <v>118</v>
      </c>
      <c r="B27" s="30" t="s">
        <v>799</v>
      </c>
      <c r="C27" s="23" t="s">
        <v>214</v>
      </c>
      <c r="D27" s="24" t="s">
        <v>215</v>
      </c>
      <c r="E27" s="24" t="s">
        <v>216</v>
      </c>
      <c r="F27" s="23" t="s">
        <v>24</v>
      </c>
      <c r="G27" s="24" t="s">
        <v>121</v>
      </c>
      <c r="H27" s="24" t="s">
        <v>217</v>
      </c>
      <c r="I27" s="25" t="s">
        <v>800</v>
      </c>
      <c r="J27" s="31"/>
    </row>
    <row r="28" customFormat="false" ht="15" hidden="false" customHeight="true" outlineLevel="0" collapsed="false">
      <c r="A28" s="21" t="s">
        <v>123</v>
      </c>
      <c r="B28" s="30" t="s">
        <v>801</v>
      </c>
      <c r="C28" s="23" t="s">
        <v>112</v>
      </c>
      <c r="D28" s="24" t="s">
        <v>119</v>
      </c>
      <c r="E28" s="24" t="s">
        <v>120</v>
      </c>
      <c r="F28" s="23" t="s">
        <v>24</v>
      </c>
      <c r="G28" s="24" t="s">
        <v>121</v>
      </c>
      <c r="H28" s="24" t="s">
        <v>116</v>
      </c>
      <c r="I28" s="25" t="s">
        <v>802</v>
      </c>
      <c r="J28" s="31"/>
    </row>
    <row r="29" customFormat="false" ht="15" hidden="false" customHeight="true" outlineLevel="0" collapsed="false">
      <c r="A29" s="21" t="s">
        <v>129</v>
      </c>
      <c r="B29" s="30" t="s">
        <v>803</v>
      </c>
      <c r="C29" s="23" t="s">
        <v>214</v>
      </c>
      <c r="D29" s="24" t="s">
        <v>500</v>
      </c>
      <c r="E29" s="24" t="s">
        <v>501</v>
      </c>
      <c r="F29" s="23" t="s">
        <v>70</v>
      </c>
      <c r="G29" s="24" t="s">
        <v>502</v>
      </c>
      <c r="H29" s="24" t="s">
        <v>217</v>
      </c>
      <c r="I29" s="25" t="s">
        <v>804</v>
      </c>
      <c r="J29" s="31"/>
    </row>
    <row r="30" customFormat="false" ht="15" hidden="false" customHeight="true" outlineLevel="0" collapsed="false">
      <c r="A30" s="21" t="s">
        <v>134</v>
      </c>
      <c r="B30" s="30" t="s">
        <v>805</v>
      </c>
      <c r="C30" s="23" t="s">
        <v>61</v>
      </c>
      <c r="D30" s="24" t="s">
        <v>151</v>
      </c>
      <c r="E30" s="24" t="s">
        <v>152</v>
      </c>
      <c r="F30" s="23" t="s">
        <v>24</v>
      </c>
      <c r="G30" s="24" t="s">
        <v>153</v>
      </c>
      <c r="H30" s="24" t="s">
        <v>154</v>
      </c>
      <c r="I30" s="25" t="s">
        <v>806</v>
      </c>
      <c r="J30" s="31"/>
    </row>
    <row r="31" customFormat="false" ht="15" hidden="false" customHeight="true" outlineLevel="0" collapsed="false">
      <c r="A31" s="21" t="s">
        <v>139</v>
      </c>
      <c r="B31" s="30" t="s">
        <v>807</v>
      </c>
      <c r="C31" s="23" t="s">
        <v>29</v>
      </c>
      <c r="D31" s="24" t="s">
        <v>363</v>
      </c>
      <c r="E31" s="24" t="s">
        <v>364</v>
      </c>
      <c r="F31" s="23" t="s">
        <v>24</v>
      </c>
      <c r="G31" s="24" t="s">
        <v>153</v>
      </c>
      <c r="H31" s="24" t="s">
        <v>45</v>
      </c>
      <c r="I31" s="25" t="s">
        <v>808</v>
      </c>
      <c r="J31" s="31"/>
    </row>
    <row r="32" customFormat="false" ht="15" hidden="false" customHeight="true" outlineLevel="0" collapsed="false">
      <c r="A32" s="21" t="s">
        <v>145</v>
      </c>
      <c r="B32" s="30" t="s">
        <v>809</v>
      </c>
      <c r="C32" s="23" t="s">
        <v>168</v>
      </c>
      <c r="D32" s="24" t="s">
        <v>194</v>
      </c>
      <c r="E32" s="24" t="s">
        <v>195</v>
      </c>
      <c r="F32" s="23" t="s">
        <v>24</v>
      </c>
      <c r="G32" s="24" t="s">
        <v>109</v>
      </c>
      <c r="H32" s="24" t="s">
        <v>181</v>
      </c>
      <c r="I32" s="25" t="s">
        <v>810</v>
      </c>
      <c r="J32" s="31"/>
    </row>
    <row r="33" customFormat="false" ht="15" hidden="false" customHeight="true" outlineLevel="0" collapsed="false">
      <c r="A33" s="21" t="s">
        <v>150</v>
      </c>
      <c r="B33" s="30" t="s">
        <v>811</v>
      </c>
      <c r="C33" s="23" t="s">
        <v>61</v>
      </c>
      <c r="D33" s="24" t="s">
        <v>273</v>
      </c>
      <c r="E33" s="24" t="s">
        <v>274</v>
      </c>
      <c r="F33" s="23" t="s">
        <v>24</v>
      </c>
      <c r="G33" s="24" t="s">
        <v>275</v>
      </c>
      <c r="H33" s="24" t="s">
        <v>270</v>
      </c>
      <c r="I33" s="25" t="s">
        <v>812</v>
      </c>
      <c r="J33" s="31"/>
    </row>
    <row r="34" customFormat="false" ht="15" hidden="false" customHeight="true" outlineLevel="0" collapsed="false">
      <c r="A34" s="21" t="s">
        <v>156</v>
      </c>
      <c r="B34" s="30" t="s">
        <v>813</v>
      </c>
      <c r="C34" s="23" t="s">
        <v>112</v>
      </c>
      <c r="D34" s="24" t="s">
        <v>135</v>
      </c>
      <c r="E34" s="24" t="s">
        <v>136</v>
      </c>
      <c r="F34" s="23" t="s">
        <v>24</v>
      </c>
      <c r="G34" s="24" t="s">
        <v>137</v>
      </c>
      <c r="H34" s="24" t="s">
        <v>116</v>
      </c>
      <c r="I34" s="25" t="s">
        <v>814</v>
      </c>
      <c r="J34" s="31"/>
    </row>
    <row r="35" customFormat="false" ht="15" hidden="false" customHeight="true" outlineLevel="0" collapsed="false">
      <c r="A35" s="21" t="s">
        <v>161</v>
      </c>
      <c r="B35" s="30" t="s">
        <v>815</v>
      </c>
      <c r="C35" s="23" t="s">
        <v>168</v>
      </c>
      <c r="D35" s="24" t="s">
        <v>202</v>
      </c>
      <c r="E35" s="24" t="s">
        <v>203</v>
      </c>
      <c r="F35" s="23" t="s">
        <v>24</v>
      </c>
      <c r="G35" s="24" t="s">
        <v>204</v>
      </c>
      <c r="H35" s="24" t="s">
        <v>205</v>
      </c>
      <c r="I35" s="25" t="s">
        <v>816</v>
      </c>
      <c r="J35" s="31"/>
    </row>
    <row r="36" customFormat="false" ht="15" hidden="false" customHeight="true" outlineLevel="0" collapsed="false">
      <c r="A36" s="21" t="s">
        <v>167</v>
      </c>
      <c r="B36" s="30" t="s">
        <v>817</v>
      </c>
      <c r="C36" s="23" t="s">
        <v>61</v>
      </c>
      <c r="D36" s="24" t="s">
        <v>157</v>
      </c>
      <c r="E36" s="24" t="s">
        <v>158</v>
      </c>
      <c r="F36" s="23" t="s">
        <v>24</v>
      </c>
      <c r="G36" s="24" t="s">
        <v>153</v>
      </c>
      <c r="H36" s="24" t="s">
        <v>159</v>
      </c>
      <c r="I36" s="25" t="s">
        <v>818</v>
      </c>
      <c r="J36" s="31"/>
    </row>
    <row r="37" customFormat="false" ht="15" hidden="false" customHeight="true" outlineLevel="0" collapsed="false">
      <c r="A37" s="21" t="s">
        <v>174</v>
      </c>
      <c r="B37" s="30" t="s">
        <v>819</v>
      </c>
      <c r="C37" s="23" t="s">
        <v>61</v>
      </c>
      <c r="D37" s="24" t="s">
        <v>267</v>
      </c>
      <c r="E37" s="24" t="s">
        <v>268</v>
      </c>
      <c r="F37" s="23" t="s">
        <v>70</v>
      </c>
      <c r="G37" s="24" t="s">
        <v>269</v>
      </c>
      <c r="H37" s="24" t="s">
        <v>270</v>
      </c>
      <c r="I37" s="25" t="s">
        <v>820</v>
      </c>
      <c r="J37" s="31"/>
    </row>
    <row r="38" customFormat="false" ht="15" hidden="false" customHeight="true" outlineLevel="0" collapsed="false">
      <c r="A38" s="21" t="s">
        <v>178</v>
      </c>
      <c r="B38" s="30" t="s">
        <v>821</v>
      </c>
      <c r="C38" s="23" t="s">
        <v>29</v>
      </c>
      <c r="D38" s="24" t="s">
        <v>91</v>
      </c>
      <c r="E38" s="24" t="s">
        <v>92</v>
      </c>
      <c r="F38" s="23" t="s">
        <v>32</v>
      </c>
      <c r="G38" s="24" t="s">
        <v>39</v>
      </c>
      <c r="H38" s="24" t="s">
        <v>34</v>
      </c>
      <c r="I38" s="25" t="s">
        <v>822</v>
      </c>
      <c r="J38" s="31"/>
    </row>
    <row r="39" customFormat="false" ht="15" hidden="false" customHeight="true" outlineLevel="0" collapsed="false">
      <c r="A39" s="21" t="s">
        <v>183</v>
      </c>
      <c r="B39" s="30" t="s">
        <v>823</v>
      </c>
      <c r="C39" s="23" t="s">
        <v>168</v>
      </c>
      <c r="D39" s="24" t="s">
        <v>315</v>
      </c>
      <c r="E39" s="24" t="s">
        <v>316</v>
      </c>
      <c r="F39" s="23" t="s">
        <v>24</v>
      </c>
      <c r="G39" s="24" t="s">
        <v>153</v>
      </c>
      <c r="H39" s="24" t="s">
        <v>172</v>
      </c>
      <c r="I39" s="25" t="s">
        <v>824</v>
      </c>
      <c r="J39" s="31"/>
    </row>
    <row r="40" customFormat="false" ht="15" hidden="false" customHeight="true" outlineLevel="0" collapsed="false">
      <c r="A40" s="21" t="s">
        <v>189</v>
      </c>
      <c r="B40" s="30" t="s">
        <v>825</v>
      </c>
      <c r="C40" s="23" t="s">
        <v>214</v>
      </c>
      <c r="D40" s="24" t="s">
        <v>225</v>
      </c>
      <c r="E40" s="24" t="s">
        <v>226</v>
      </c>
      <c r="F40" s="23" t="s">
        <v>24</v>
      </c>
      <c r="G40" s="24" t="s">
        <v>115</v>
      </c>
      <c r="H40" s="24" t="s">
        <v>227</v>
      </c>
      <c r="I40" s="25" t="s">
        <v>826</v>
      </c>
      <c r="J40" s="31"/>
    </row>
    <row r="41" customFormat="false" ht="15" hidden="false" customHeight="true" outlineLevel="0" collapsed="false">
      <c r="A41" s="21" t="s">
        <v>193</v>
      </c>
      <c r="B41" s="30" t="s">
        <v>827</v>
      </c>
      <c r="C41" s="23" t="s">
        <v>168</v>
      </c>
      <c r="D41" s="24" t="s">
        <v>198</v>
      </c>
      <c r="E41" s="24" t="s">
        <v>199</v>
      </c>
      <c r="F41" s="23" t="s">
        <v>24</v>
      </c>
      <c r="G41" s="24" t="s">
        <v>121</v>
      </c>
      <c r="H41" s="24" t="s">
        <v>172</v>
      </c>
      <c r="I41" s="25" t="s">
        <v>828</v>
      </c>
      <c r="J41" s="31"/>
    </row>
    <row r="42" customFormat="false" ht="15" hidden="false" customHeight="true" outlineLevel="0" collapsed="false">
      <c r="A42" s="21" t="s">
        <v>197</v>
      </c>
      <c r="B42" s="30" t="s">
        <v>829</v>
      </c>
      <c r="C42" s="23" t="s">
        <v>372</v>
      </c>
      <c r="D42" s="24" t="s">
        <v>373</v>
      </c>
      <c r="E42" s="24" t="s">
        <v>374</v>
      </c>
      <c r="F42" s="23" t="s">
        <v>24</v>
      </c>
      <c r="G42" s="24" t="s">
        <v>153</v>
      </c>
      <c r="H42" s="24" t="s">
        <v>375</v>
      </c>
      <c r="I42" s="25" t="s">
        <v>830</v>
      </c>
      <c r="J42" s="31"/>
    </row>
    <row r="43" customFormat="false" ht="15" hidden="false" customHeight="true" outlineLevel="0" collapsed="false">
      <c r="A43" s="21" t="s">
        <v>201</v>
      </c>
      <c r="B43" s="30" t="s">
        <v>831</v>
      </c>
      <c r="C43" s="23" t="s">
        <v>112</v>
      </c>
      <c r="D43" s="24" t="s">
        <v>130</v>
      </c>
      <c r="E43" s="24" t="s">
        <v>131</v>
      </c>
      <c r="F43" s="23" t="s">
        <v>70</v>
      </c>
      <c r="G43" s="24" t="s">
        <v>132</v>
      </c>
      <c r="H43" s="24" t="s">
        <v>116</v>
      </c>
      <c r="I43" s="25" t="s">
        <v>832</v>
      </c>
      <c r="J43" s="31"/>
    </row>
    <row r="44" customFormat="false" ht="15" hidden="false" customHeight="true" outlineLevel="0" collapsed="false">
      <c r="A44" s="21" t="s">
        <v>207</v>
      </c>
      <c r="B44" s="30" t="s">
        <v>833</v>
      </c>
      <c r="C44" s="23" t="s">
        <v>29</v>
      </c>
      <c r="D44" s="24" t="s">
        <v>261</v>
      </c>
      <c r="E44" s="24" t="s">
        <v>262</v>
      </c>
      <c r="F44" s="23" t="s">
        <v>263</v>
      </c>
      <c r="G44" s="24" t="s">
        <v>264</v>
      </c>
      <c r="H44" s="24" t="s">
        <v>45</v>
      </c>
      <c r="I44" s="25" t="s">
        <v>834</v>
      </c>
      <c r="J44" s="31"/>
    </row>
    <row r="45" customFormat="false" ht="15" hidden="false" customHeight="true" outlineLevel="0" collapsed="false">
      <c r="A45" s="21" t="s">
        <v>213</v>
      </c>
      <c r="B45" s="30" t="s">
        <v>835</v>
      </c>
      <c r="C45" s="23" t="s">
        <v>168</v>
      </c>
      <c r="D45" s="24" t="s">
        <v>208</v>
      </c>
      <c r="E45" s="24" t="s">
        <v>209</v>
      </c>
      <c r="F45" s="23" t="s">
        <v>210</v>
      </c>
      <c r="G45" s="24" t="s">
        <v>211</v>
      </c>
      <c r="H45" s="24" t="s">
        <v>172</v>
      </c>
      <c r="I45" s="25" t="s">
        <v>836</v>
      </c>
      <c r="J45" s="31"/>
    </row>
    <row r="46" customFormat="false" ht="15" hidden="false" customHeight="true" outlineLevel="0" collapsed="false">
      <c r="A46" s="21" t="s">
        <v>219</v>
      </c>
      <c r="B46" s="30" t="s">
        <v>837</v>
      </c>
      <c r="C46" s="23" t="s">
        <v>29</v>
      </c>
      <c r="D46" s="24" t="s">
        <v>410</v>
      </c>
      <c r="E46" s="24" t="s">
        <v>411</v>
      </c>
      <c r="F46" s="23" t="s">
        <v>412</v>
      </c>
      <c r="G46" s="24" t="s">
        <v>360</v>
      </c>
      <c r="H46" s="24" t="s">
        <v>45</v>
      </c>
      <c r="I46" s="25" t="s">
        <v>838</v>
      </c>
      <c r="J46" s="31"/>
    </row>
    <row r="47" customFormat="false" ht="15" hidden="false" customHeight="true" outlineLevel="0" collapsed="false">
      <c r="A47" s="21" t="s">
        <v>224</v>
      </c>
      <c r="B47" s="30" t="s">
        <v>839</v>
      </c>
      <c r="C47" s="23" t="s">
        <v>168</v>
      </c>
      <c r="D47" s="24" t="s">
        <v>179</v>
      </c>
      <c r="E47" s="24" t="s">
        <v>180</v>
      </c>
      <c r="F47" s="23" t="s">
        <v>24</v>
      </c>
      <c r="G47" s="24" t="s">
        <v>121</v>
      </c>
      <c r="H47" s="24" t="s">
        <v>181</v>
      </c>
      <c r="I47" s="25" t="s">
        <v>840</v>
      </c>
      <c r="J47" s="31"/>
    </row>
    <row r="48" customFormat="false" ht="15" hidden="false" customHeight="true" outlineLevel="0" collapsed="false">
      <c r="A48" s="21" t="s">
        <v>229</v>
      </c>
      <c r="B48" s="30" t="s">
        <v>841</v>
      </c>
      <c r="C48" s="23" t="s">
        <v>112</v>
      </c>
      <c r="D48" s="24" t="s">
        <v>378</v>
      </c>
      <c r="E48" s="24" t="s">
        <v>379</v>
      </c>
      <c r="F48" s="23" t="s">
        <v>24</v>
      </c>
      <c r="G48" s="24" t="s">
        <v>115</v>
      </c>
      <c r="H48" s="24" t="s">
        <v>116</v>
      </c>
      <c r="I48" s="25" t="s">
        <v>842</v>
      </c>
      <c r="J48" s="31"/>
    </row>
    <row r="49" customFormat="false" ht="15" hidden="false" customHeight="true" outlineLevel="0" collapsed="false">
      <c r="A49" s="21" t="s">
        <v>235</v>
      </c>
      <c r="B49" s="30" t="s">
        <v>843</v>
      </c>
      <c r="C49" s="23" t="s">
        <v>112</v>
      </c>
      <c r="D49" s="24" t="s">
        <v>146</v>
      </c>
      <c r="E49" s="24" t="s">
        <v>147</v>
      </c>
      <c r="F49" s="23" t="s">
        <v>32</v>
      </c>
      <c r="G49" s="24" t="s">
        <v>148</v>
      </c>
      <c r="H49" s="24" t="s">
        <v>116</v>
      </c>
      <c r="I49" s="25" t="s">
        <v>844</v>
      </c>
      <c r="J49" s="31"/>
    </row>
    <row r="50" customFormat="false" ht="15" hidden="false" customHeight="true" outlineLevel="0" collapsed="false">
      <c r="A50" s="21" t="s">
        <v>241</v>
      </c>
      <c r="B50" s="30" t="s">
        <v>845</v>
      </c>
      <c r="C50" s="23" t="s">
        <v>168</v>
      </c>
      <c r="D50" s="24" t="s">
        <v>319</v>
      </c>
      <c r="E50" s="24" t="s">
        <v>320</v>
      </c>
      <c r="F50" s="23" t="s">
        <v>24</v>
      </c>
      <c r="G50" s="24" t="s">
        <v>321</v>
      </c>
      <c r="H50" s="24" t="s">
        <v>172</v>
      </c>
      <c r="I50" s="25" t="s">
        <v>846</v>
      </c>
      <c r="J50" s="31"/>
    </row>
    <row r="51" customFormat="false" ht="15" hidden="false" customHeight="true" outlineLevel="0" collapsed="false">
      <c r="A51" s="21" t="s">
        <v>247</v>
      </c>
      <c r="B51" s="30" t="s">
        <v>847</v>
      </c>
      <c r="C51" s="23" t="s">
        <v>168</v>
      </c>
      <c r="D51" s="24" t="s">
        <v>190</v>
      </c>
      <c r="E51" s="24" t="s">
        <v>191</v>
      </c>
      <c r="F51" s="23" t="s">
        <v>24</v>
      </c>
      <c r="G51" s="24" t="s">
        <v>153</v>
      </c>
      <c r="H51" s="24" t="s">
        <v>172</v>
      </c>
      <c r="I51" s="25" t="s">
        <v>848</v>
      </c>
      <c r="J51" s="31"/>
    </row>
    <row r="52" customFormat="false" ht="15" hidden="false" customHeight="true" outlineLevel="0" collapsed="false">
      <c r="A52" s="21" t="s">
        <v>251</v>
      </c>
      <c r="B52" s="30" t="s">
        <v>849</v>
      </c>
      <c r="C52" s="23" t="s">
        <v>61</v>
      </c>
      <c r="D52" s="24" t="s">
        <v>162</v>
      </c>
      <c r="E52" s="24" t="s">
        <v>163</v>
      </c>
      <c r="F52" s="23" t="s">
        <v>32</v>
      </c>
      <c r="G52" s="24" t="s">
        <v>164</v>
      </c>
      <c r="H52" s="24" t="s">
        <v>165</v>
      </c>
      <c r="I52" s="25" t="s">
        <v>850</v>
      </c>
      <c r="J52" s="31"/>
    </row>
    <row r="53" customFormat="false" ht="15" hidden="false" customHeight="true" outlineLevel="0" collapsed="false">
      <c r="A53" s="21" t="s">
        <v>255</v>
      </c>
      <c r="B53" s="30" t="s">
        <v>851</v>
      </c>
      <c r="C53" s="23" t="s">
        <v>112</v>
      </c>
      <c r="D53" s="24" t="s">
        <v>278</v>
      </c>
      <c r="E53" s="24" t="s">
        <v>279</v>
      </c>
      <c r="F53" s="23" t="s">
        <v>70</v>
      </c>
      <c r="G53" s="24" t="s">
        <v>109</v>
      </c>
      <c r="H53" s="24" t="s">
        <v>280</v>
      </c>
      <c r="I53" s="25" t="s">
        <v>852</v>
      </c>
      <c r="J53" s="31"/>
    </row>
    <row r="54" customFormat="false" ht="15" hidden="false" customHeight="true" outlineLevel="0" collapsed="false">
      <c r="A54" s="21" t="s">
        <v>260</v>
      </c>
      <c r="B54" s="30" t="s">
        <v>853</v>
      </c>
      <c r="C54" s="23" t="s">
        <v>168</v>
      </c>
      <c r="D54" s="24" t="s">
        <v>324</v>
      </c>
      <c r="E54" s="24" t="s">
        <v>325</v>
      </c>
      <c r="F54" s="23" t="s">
        <v>326</v>
      </c>
      <c r="G54" s="24" t="s">
        <v>25</v>
      </c>
      <c r="H54" s="24" t="s">
        <v>172</v>
      </c>
      <c r="I54" s="25" t="s">
        <v>854</v>
      </c>
      <c r="J54" s="31"/>
    </row>
    <row r="55" customFormat="false" ht="15" hidden="false" customHeight="true" outlineLevel="0" collapsed="false">
      <c r="A55" s="21" t="s">
        <v>266</v>
      </c>
      <c r="B55" s="30" t="s">
        <v>855</v>
      </c>
      <c r="C55" s="23" t="s">
        <v>214</v>
      </c>
      <c r="D55" s="24" t="s">
        <v>296</v>
      </c>
      <c r="E55" s="24" t="s">
        <v>297</v>
      </c>
      <c r="F55" s="23" t="s">
        <v>24</v>
      </c>
      <c r="G55" s="24" t="s">
        <v>222</v>
      </c>
      <c r="H55" s="24" t="s">
        <v>217</v>
      </c>
      <c r="I55" s="25" t="s">
        <v>856</v>
      </c>
      <c r="J55" s="31"/>
    </row>
    <row r="56" customFormat="false" ht="15" hidden="false" customHeight="true" outlineLevel="0" collapsed="false">
      <c r="A56" s="21" t="s">
        <v>272</v>
      </c>
      <c r="B56" s="30" t="s">
        <v>857</v>
      </c>
      <c r="C56" s="23" t="s">
        <v>61</v>
      </c>
      <c r="D56" s="24" t="s">
        <v>415</v>
      </c>
      <c r="E56" s="24" t="s">
        <v>416</v>
      </c>
      <c r="F56" s="23" t="s">
        <v>24</v>
      </c>
      <c r="G56" s="24" t="s">
        <v>109</v>
      </c>
      <c r="H56" s="24" t="s">
        <v>270</v>
      </c>
      <c r="I56" s="25" t="s">
        <v>858</v>
      </c>
      <c r="J56" s="31"/>
    </row>
    <row r="57" customFormat="false" ht="15" hidden="false" customHeight="true" outlineLevel="0" collapsed="false">
      <c r="A57" s="21" t="s">
        <v>277</v>
      </c>
      <c r="B57" s="30" t="s">
        <v>859</v>
      </c>
      <c r="C57" s="23" t="s">
        <v>112</v>
      </c>
      <c r="D57" s="24" t="s">
        <v>140</v>
      </c>
      <c r="E57" s="24" t="s">
        <v>141</v>
      </c>
      <c r="F57" s="23" t="s">
        <v>64</v>
      </c>
      <c r="G57" s="24" t="s">
        <v>142</v>
      </c>
      <c r="H57" s="24" t="s">
        <v>143</v>
      </c>
      <c r="I57" s="25" t="s">
        <v>860</v>
      </c>
      <c r="J57" s="31"/>
    </row>
    <row r="58" customFormat="false" ht="15" hidden="false" customHeight="true" outlineLevel="0" collapsed="false">
      <c r="A58" s="21" t="s">
        <v>282</v>
      </c>
      <c r="B58" s="30" t="s">
        <v>861</v>
      </c>
      <c r="C58" s="23" t="s">
        <v>112</v>
      </c>
      <c r="D58" s="24" t="s">
        <v>467</v>
      </c>
      <c r="E58" s="24" t="s">
        <v>468</v>
      </c>
      <c r="F58" s="23" t="s">
        <v>70</v>
      </c>
      <c r="G58" s="24" t="s">
        <v>137</v>
      </c>
      <c r="H58" s="24" t="s">
        <v>469</v>
      </c>
      <c r="I58" s="25" t="s">
        <v>862</v>
      </c>
      <c r="J58" s="31"/>
    </row>
    <row r="59" customFormat="false" ht="15" hidden="false" customHeight="true" outlineLevel="0" collapsed="false">
      <c r="A59" s="21" t="s">
        <v>289</v>
      </c>
      <c r="B59" s="30" t="s">
        <v>863</v>
      </c>
      <c r="C59" s="23" t="s">
        <v>168</v>
      </c>
      <c r="D59" s="24" t="s">
        <v>175</v>
      </c>
      <c r="E59" s="24" t="s">
        <v>176</v>
      </c>
      <c r="F59" s="23" t="s">
        <v>24</v>
      </c>
      <c r="G59" s="24" t="s">
        <v>171</v>
      </c>
      <c r="H59" s="24" t="s">
        <v>172</v>
      </c>
      <c r="I59" s="25" t="s">
        <v>864</v>
      </c>
      <c r="J59" s="31"/>
    </row>
    <row r="60" customFormat="false" ht="15" hidden="false" customHeight="true" outlineLevel="0" collapsed="false">
      <c r="A60" s="21" t="s">
        <v>295</v>
      </c>
      <c r="B60" s="30" t="s">
        <v>865</v>
      </c>
      <c r="C60" s="23" t="s">
        <v>214</v>
      </c>
      <c r="D60" s="24" t="s">
        <v>220</v>
      </c>
      <c r="E60" s="24" t="s">
        <v>221</v>
      </c>
      <c r="F60" s="23" t="s">
        <v>24</v>
      </c>
      <c r="G60" s="24" t="s">
        <v>222</v>
      </c>
      <c r="H60" s="24" t="s">
        <v>217</v>
      </c>
      <c r="I60" s="25" t="s">
        <v>866</v>
      </c>
      <c r="J60" s="31"/>
    </row>
    <row r="61" customFormat="false" ht="15" hidden="false" customHeight="true" outlineLevel="0" collapsed="false">
      <c r="A61" s="21" t="s">
        <v>299</v>
      </c>
      <c r="B61" s="30" t="s">
        <v>867</v>
      </c>
      <c r="C61" s="23" t="s">
        <v>283</v>
      </c>
      <c r="D61" s="24" t="s">
        <v>284</v>
      </c>
      <c r="E61" s="24" t="s">
        <v>285</v>
      </c>
      <c r="F61" s="23" t="s">
        <v>70</v>
      </c>
      <c r="G61" s="24" t="s">
        <v>286</v>
      </c>
      <c r="H61" s="24" t="s">
        <v>287</v>
      </c>
      <c r="I61" s="25" t="s">
        <v>868</v>
      </c>
      <c r="J61" s="31"/>
    </row>
    <row r="62" customFormat="false" ht="15" hidden="false" customHeight="true" outlineLevel="0" collapsed="false">
      <c r="A62" s="21" t="s">
        <v>303</v>
      </c>
      <c r="B62" s="30" t="s">
        <v>869</v>
      </c>
      <c r="C62" s="23" t="s">
        <v>29</v>
      </c>
      <c r="D62" s="24" t="s">
        <v>252</v>
      </c>
      <c r="E62" s="24" t="s">
        <v>253</v>
      </c>
      <c r="F62" s="23" t="s">
        <v>24</v>
      </c>
      <c r="G62" s="24" t="s">
        <v>222</v>
      </c>
      <c r="H62" s="24" t="s">
        <v>34</v>
      </c>
      <c r="I62" s="25" t="s">
        <v>870</v>
      </c>
      <c r="J62" s="31"/>
    </row>
    <row r="63" customFormat="false" ht="15" hidden="false" customHeight="true" outlineLevel="0" collapsed="false">
      <c r="A63" s="21" t="s">
        <v>309</v>
      </c>
      <c r="B63" s="30" t="s">
        <v>871</v>
      </c>
      <c r="C63" s="23" t="s">
        <v>230</v>
      </c>
      <c r="D63" s="24" t="s">
        <v>447</v>
      </c>
      <c r="E63" s="24" t="s">
        <v>448</v>
      </c>
      <c r="F63" s="23" t="s">
        <v>70</v>
      </c>
      <c r="G63" s="24" t="s">
        <v>449</v>
      </c>
      <c r="H63" s="24" t="s">
        <v>217</v>
      </c>
      <c r="I63" s="25" t="s">
        <v>872</v>
      </c>
      <c r="J63" s="31"/>
    </row>
    <row r="64" customFormat="false" ht="15" hidden="false" customHeight="true" outlineLevel="0" collapsed="false">
      <c r="A64" s="21" t="s">
        <v>314</v>
      </c>
      <c r="B64" s="30" t="s">
        <v>873</v>
      </c>
      <c r="C64" s="23" t="s">
        <v>61</v>
      </c>
      <c r="D64" s="24" t="s">
        <v>367</v>
      </c>
      <c r="E64" s="24" t="s">
        <v>368</v>
      </c>
      <c r="F64" s="23" t="s">
        <v>24</v>
      </c>
      <c r="G64" s="24" t="s">
        <v>275</v>
      </c>
      <c r="H64" s="24" t="s">
        <v>369</v>
      </c>
      <c r="I64" s="25" t="s">
        <v>874</v>
      </c>
      <c r="J64" s="31"/>
    </row>
    <row r="65" customFormat="false" ht="15" hidden="false" customHeight="true" outlineLevel="0" collapsed="false">
      <c r="A65" s="21" t="s">
        <v>318</v>
      </c>
      <c r="B65" s="30" t="s">
        <v>875</v>
      </c>
      <c r="C65" s="23" t="s">
        <v>112</v>
      </c>
      <c r="D65" s="24" t="s">
        <v>300</v>
      </c>
      <c r="E65" s="24" t="s">
        <v>301</v>
      </c>
      <c r="F65" s="23" t="s">
        <v>24</v>
      </c>
      <c r="G65" s="24" t="s">
        <v>137</v>
      </c>
      <c r="H65" s="24" t="s">
        <v>116</v>
      </c>
      <c r="I65" s="25" t="s">
        <v>876</v>
      </c>
      <c r="J65" s="31"/>
    </row>
    <row r="66" customFormat="false" ht="15" hidden="false" customHeight="true" outlineLevel="0" collapsed="false">
      <c r="A66" s="21" t="s">
        <v>323</v>
      </c>
      <c r="B66" s="30" t="s">
        <v>877</v>
      </c>
      <c r="C66" s="23" t="s">
        <v>334</v>
      </c>
      <c r="D66" s="24" t="s">
        <v>505</v>
      </c>
      <c r="E66" s="24" t="s">
        <v>506</v>
      </c>
      <c r="F66" s="23" t="s">
        <v>24</v>
      </c>
      <c r="G66" s="24" t="s">
        <v>222</v>
      </c>
      <c r="H66" s="24" t="s">
        <v>217</v>
      </c>
      <c r="I66" s="25" t="s">
        <v>878</v>
      </c>
      <c r="J66" s="31"/>
    </row>
    <row r="67" customFormat="false" ht="15" hidden="false" customHeight="true" outlineLevel="0" collapsed="false">
      <c r="A67" s="21" t="s">
        <v>328</v>
      </c>
      <c r="B67" s="30" t="s">
        <v>879</v>
      </c>
      <c r="C67" s="23" t="s">
        <v>230</v>
      </c>
      <c r="D67" s="24" t="s">
        <v>462</v>
      </c>
      <c r="E67" s="24" t="s">
        <v>463</v>
      </c>
      <c r="F67" s="23" t="s">
        <v>24</v>
      </c>
      <c r="G67" s="24" t="s">
        <v>275</v>
      </c>
      <c r="H67" s="24" t="s">
        <v>464</v>
      </c>
      <c r="I67" s="25" t="s">
        <v>880</v>
      </c>
      <c r="J67" s="31"/>
    </row>
    <row r="68" customFormat="false" ht="15" hidden="false" customHeight="true" outlineLevel="0" collapsed="false">
      <c r="A68" s="21" t="s">
        <v>333</v>
      </c>
      <c r="B68" s="30" t="s">
        <v>881</v>
      </c>
      <c r="C68" s="23" t="s">
        <v>29</v>
      </c>
      <c r="D68" s="24" t="s">
        <v>358</v>
      </c>
      <c r="E68" s="24" t="s">
        <v>359</v>
      </c>
      <c r="F68" s="23" t="s">
        <v>32</v>
      </c>
      <c r="G68" s="24" t="s">
        <v>360</v>
      </c>
      <c r="H68" s="24" t="s">
        <v>45</v>
      </c>
      <c r="I68" s="25" t="s">
        <v>882</v>
      </c>
      <c r="J68" s="31"/>
    </row>
    <row r="69" customFormat="false" ht="15" hidden="false" customHeight="true" outlineLevel="0" collapsed="false">
      <c r="A69" s="21" t="s">
        <v>340</v>
      </c>
      <c r="B69" s="30" t="s">
        <v>883</v>
      </c>
      <c r="C69" s="23" t="s">
        <v>61</v>
      </c>
      <c r="D69" s="24" t="s">
        <v>433</v>
      </c>
      <c r="E69" s="24" t="s">
        <v>434</v>
      </c>
      <c r="F69" s="23" t="s">
        <v>32</v>
      </c>
      <c r="G69" s="24" t="s">
        <v>355</v>
      </c>
      <c r="H69" s="24" t="s">
        <v>375</v>
      </c>
      <c r="I69" s="25" t="s">
        <v>884</v>
      </c>
      <c r="J69" s="31"/>
    </row>
    <row r="70" customFormat="false" ht="15" hidden="false" customHeight="true" outlineLevel="0" collapsed="false">
      <c r="A70" s="21" t="s">
        <v>347</v>
      </c>
      <c r="B70" s="30" t="s">
        <v>885</v>
      </c>
      <c r="C70" s="23" t="s">
        <v>214</v>
      </c>
      <c r="D70" s="24" t="s">
        <v>290</v>
      </c>
      <c r="E70" s="24" t="s">
        <v>291</v>
      </c>
      <c r="F70" s="23" t="s">
        <v>32</v>
      </c>
      <c r="G70" s="24" t="s">
        <v>292</v>
      </c>
      <c r="H70" s="24" t="s">
        <v>293</v>
      </c>
      <c r="I70" s="25" t="s">
        <v>886</v>
      </c>
      <c r="J70" s="31"/>
    </row>
    <row r="71" customFormat="false" ht="15" hidden="false" customHeight="true" outlineLevel="0" collapsed="false">
      <c r="A71" s="21" t="s">
        <v>352</v>
      </c>
      <c r="B71" s="30" t="s">
        <v>887</v>
      </c>
      <c r="C71" s="23" t="s">
        <v>214</v>
      </c>
      <c r="D71" s="24" t="s">
        <v>393</v>
      </c>
      <c r="E71" s="24" t="s">
        <v>394</v>
      </c>
      <c r="F71" s="23" t="s">
        <v>343</v>
      </c>
      <c r="G71" s="24" t="s">
        <v>395</v>
      </c>
      <c r="H71" s="24" t="s">
        <v>217</v>
      </c>
      <c r="I71" s="25" t="s">
        <v>888</v>
      </c>
      <c r="J71" s="31"/>
    </row>
    <row r="72" customFormat="false" ht="15" hidden="false" customHeight="true" outlineLevel="0" collapsed="false">
      <c r="A72" s="21" t="s">
        <v>357</v>
      </c>
      <c r="B72" s="30" t="s">
        <v>889</v>
      </c>
      <c r="C72" s="23" t="s">
        <v>112</v>
      </c>
      <c r="D72" s="24" t="s">
        <v>472</v>
      </c>
      <c r="E72" s="24" t="s">
        <v>473</v>
      </c>
      <c r="F72" s="23" t="s">
        <v>70</v>
      </c>
      <c r="G72" s="24" t="s">
        <v>474</v>
      </c>
      <c r="H72" s="24" t="s">
        <v>475</v>
      </c>
      <c r="I72" s="25" t="s">
        <v>890</v>
      </c>
      <c r="J72" s="31"/>
    </row>
    <row r="73" customFormat="false" ht="15" hidden="false" customHeight="true" outlineLevel="0" collapsed="false">
      <c r="A73" s="21" t="s">
        <v>362</v>
      </c>
      <c r="B73" s="30" t="s">
        <v>891</v>
      </c>
      <c r="C73" s="23" t="s">
        <v>334</v>
      </c>
      <c r="D73" s="24" t="s">
        <v>509</v>
      </c>
      <c r="E73" s="24" t="s">
        <v>510</v>
      </c>
      <c r="F73" s="23" t="s">
        <v>24</v>
      </c>
      <c r="G73" s="24" t="s">
        <v>222</v>
      </c>
      <c r="H73" s="24" t="s">
        <v>217</v>
      </c>
      <c r="I73" s="25" t="s">
        <v>892</v>
      </c>
      <c r="J73" s="31"/>
    </row>
    <row r="74" customFormat="false" ht="15" hidden="false" customHeight="true" outlineLevel="0" collapsed="false">
      <c r="A74" s="21" t="s">
        <v>366</v>
      </c>
      <c r="B74" s="30" t="s">
        <v>893</v>
      </c>
      <c r="C74" s="23" t="s">
        <v>230</v>
      </c>
      <c r="D74" s="24" t="s">
        <v>568</v>
      </c>
      <c r="E74" s="24" t="s">
        <v>569</v>
      </c>
      <c r="F74" s="23" t="s">
        <v>343</v>
      </c>
      <c r="G74" s="24" t="s">
        <v>570</v>
      </c>
      <c r="H74" s="24" t="s">
        <v>571</v>
      </c>
      <c r="I74" s="25" t="s">
        <v>894</v>
      </c>
      <c r="J74" s="31"/>
    </row>
    <row r="75" customFormat="false" ht="15" hidden="false" customHeight="true" outlineLevel="0" collapsed="false">
      <c r="A75" s="21" t="s">
        <v>371</v>
      </c>
      <c r="B75" s="30" t="s">
        <v>895</v>
      </c>
      <c r="C75" s="23" t="s">
        <v>230</v>
      </c>
      <c r="D75" s="24" t="s">
        <v>231</v>
      </c>
      <c r="E75" s="24" t="s">
        <v>232</v>
      </c>
      <c r="F75" s="23" t="s">
        <v>24</v>
      </c>
      <c r="G75" s="24" t="s">
        <v>121</v>
      </c>
      <c r="H75" s="24" t="s">
        <v>233</v>
      </c>
      <c r="I75" s="25" t="s">
        <v>896</v>
      </c>
      <c r="J75" s="31"/>
    </row>
    <row r="76" customFormat="false" ht="15" hidden="false" customHeight="true" outlineLevel="0" collapsed="false">
      <c r="A76" s="21" t="s">
        <v>377</v>
      </c>
      <c r="B76" s="30" t="s">
        <v>897</v>
      </c>
      <c r="C76" s="23" t="s">
        <v>230</v>
      </c>
      <c r="D76" s="24" t="s">
        <v>387</v>
      </c>
      <c r="E76" s="24" t="s">
        <v>388</v>
      </c>
      <c r="F76" s="23" t="s">
        <v>70</v>
      </c>
      <c r="G76" s="24" t="s">
        <v>389</v>
      </c>
      <c r="H76" s="24" t="s">
        <v>390</v>
      </c>
      <c r="I76" s="25" t="s">
        <v>898</v>
      </c>
      <c r="J76" s="31"/>
    </row>
    <row r="77" customFormat="false" ht="15" hidden="false" customHeight="true" outlineLevel="0" collapsed="false">
      <c r="A77" s="21" t="s">
        <v>381</v>
      </c>
      <c r="B77" s="30" t="s">
        <v>899</v>
      </c>
      <c r="C77" s="23" t="s">
        <v>29</v>
      </c>
      <c r="D77" s="24" t="s">
        <v>428</v>
      </c>
      <c r="E77" s="24" t="s">
        <v>429</v>
      </c>
      <c r="F77" s="23" t="s">
        <v>32</v>
      </c>
      <c r="G77" s="24" t="s">
        <v>430</v>
      </c>
      <c r="H77" s="24" t="s">
        <v>34</v>
      </c>
      <c r="I77" s="25" t="s">
        <v>900</v>
      </c>
      <c r="J77" s="31"/>
    </row>
    <row r="78" customFormat="false" ht="15" hidden="false" customHeight="true" outlineLevel="0" collapsed="false">
      <c r="A78" s="21" t="s">
        <v>386</v>
      </c>
      <c r="B78" s="30" t="s">
        <v>901</v>
      </c>
      <c r="C78" s="23" t="s">
        <v>112</v>
      </c>
      <c r="D78" s="24" t="s">
        <v>304</v>
      </c>
      <c r="E78" s="24" t="s">
        <v>305</v>
      </c>
      <c r="F78" s="23" t="s">
        <v>64</v>
      </c>
      <c r="G78" s="24" t="s">
        <v>306</v>
      </c>
      <c r="H78" s="24" t="s">
        <v>307</v>
      </c>
      <c r="I78" s="25" t="s">
        <v>902</v>
      </c>
      <c r="J78" s="31"/>
    </row>
    <row r="79" customFormat="false" ht="15" hidden="false" customHeight="true" outlineLevel="0" collapsed="false">
      <c r="A79" s="21" t="s">
        <v>392</v>
      </c>
      <c r="B79" s="30" t="s">
        <v>903</v>
      </c>
      <c r="C79" s="23" t="s">
        <v>112</v>
      </c>
      <c r="D79" s="24" t="s">
        <v>398</v>
      </c>
      <c r="E79" s="24" t="s">
        <v>399</v>
      </c>
      <c r="F79" s="23" t="s">
        <v>24</v>
      </c>
      <c r="G79" s="24" t="s">
        <v>115</v>
      </c>
      <c r="H79" s="24" t="s">
        <v>116</v>
      </c>
      <c r="I79" s="25" t="s">
        <v>904</v>
      </c>
      <c r="J79" s="31"/>
    </row>
    <row r="80" customFormat="false" ht="15" hidden="false" customHeight="true" outlineLevel="0" collapsed="false">
      <c r="A80" s="21" t="s">
        <v>397</v>
      </c>
      <c r="B80" s="30" t="s">
        <v>905</v>
      </c>
      <c r="C80" s="23" t="s">
        <v>112</v>
      </c>
      <c r="D80" s="24" t="s">
        <v>681</v>
      </c>
      <c r="E80" s="24" t="s">
        <v>682</v>
      </c>
      <c r="F80" s="23" t="s">
        <v>24</v>
      </c>
      <c r="G80" s="24" t="s">
        <v>683</v>
      </c>
      <c r="H80" s="24" t="s">
        <v>475</v>
      </c>
      <c r="I80" s="25" t="s">
        <v>906</v>
      </c>
      <c r="J80" s="31"/>
    </row>
    <row r="81" customFormat="false" ht="15" hidden="false" customHeight="true" outlineLevel="0" collapsed="false">
      <c r="A81" s="21" t="s">
        <v>401</v>
      </c>
      <c r="B81" s="30" t="s">
        <v>907</v>
      </c>
      <c r="C81" s="23" t="s">
        <v>230</v>
      </c>
      <c r="D81" s="24" t="s">
        <v>532</v>
      </c>
      <c r="E81" s="24" t="s">
        <v>533</v>
      </c>
      <c r="F81" s="23" t="s">
        <v>70</v>
      </c>
      <c r="G81" s="24" t="s">
        <v>71</v>
      </c>
      <c r="H81" s="24" t="s">
        <v>534</v>
      </c>
      <c r="I81" s="25" t="s">
        <v>908</v>
      </c>
      <c r="J81" s="31"/>
    </row>
    <row r="82" customFormat="false" ht="15" hidden="false" customHeight="true" outlineLevel="0" collapsed="false">
      <c r="A82" s="21" t="s">
        <v>405</v>
      </c>
      <c r="B82" s="30" t="s">
        <v>909</v>
      </c>
      <c r="C82" s="23" t="s">
        <v>334</v>
      </c>
      <c r="D82" s="24" t="s">
        <v>437</v>
      </c>
      <c r="E82" s="24" t="s">
        <v>438</v>
      </c>
      <c r="F82" s="23" t="s">
        <v>32</v>
      </c>
      <c r="G82" s="24" t="s">
        <v>87</v>
      </c>
      <c r="H82" s="24" t="s">
        <v>439</v>
      </c>
      <c r="I82" s="25" t="s">
        <v>910</v>
      </c>
      <c r="J82" s="31"/>
    </row>
    <row r="83" customFormat="false" ht="15" hidden="false" customHeight="true" outlineLevel="0" collapsed="false">
      <c r="A83" s="21" t="s">
        <v>409</v>
      </c>
      <c r="B83" s="30" t="s">
        <v>911</v>
      </c>
      <c r="C83" s="23" t="s">
        <v>230</v>
      </c>
      <c r="D83" s="24" t="s">
        <v>242</v>
      </c>
      <c r="E83" s="24" t="s">
        <v>243</v>
      </c>
      <c r="F83" s="23" t="s">
        <v>64</v>
      </c>
      <c r="G83" s="24" t="s">
        <v>244</v>
      </c>
      <c r="H83" s="24" t="s">
        <v>245</v>
      </c>
      <c r="I83" s="25" t="s">
        <v>912</v>
      </c>
      <c r="J83" s="31"/>
    </row>
    <row r="84" customFormat="false" ht="15" hidden="false" customHeight="true" outlineLevel="0" collapsed="false">
      <c r="A84" s="21" t="s">
        <v>414</v>
      </c>
      <c r="B84" s="30" t="s">
        <v>913</v>
      </c>
      <c r="C84" s="23" t="s">
        <v>112</v>
      </c>
      <c r="D84" s="24" t="s">
        <v>494</v>
      </c>
      <c r="E84" s="24" t="s">
        <v>495</v>
      </c>
      <c r="F84" s="23" t="s">
        <v>70</v>
      </c>
      <c r="G84" s="24" t="s">
        <v>496</v>
      </c>
      <c r="H84" s="24" t="s">
        <v>497</v>
      </c>
      <c r="I84" s="25" t="s">
        <v>914</v>
      </c>
      <c r="J84" s="31"/>
    </row>
    <row r="85" customFormat="false" ht="15" hidden="false" customHeight="true" outlineLevel="0" collapsed="false">
      <c r="A85" s="21" t="s">
        <v>418</v>
      </c>
      <c r="B85" s="30" t="s">
        <v>915</v>
      </c>
      <c r="C85" s="23" t="s">
        <v>230</v>
      </c>
      <c r="D85" s="24" t="s">
        <v>456</v>
      </c>
      <c r="E85" s="24" t="s">
        <v>457</v>
      </c>
      <c r="F85" s="23" t="s">
        <v>24</v>
      </c>
      <c r="G85" s="24" t="s">
        <v>458</v>
      </c>
      <c r="H85" s="24" t="s">
        <v>459</v>
      </c>
      <c r="I85" s="25" t="s">
        <v>916</v>
      </c>
      <c r="J85" s="31"/>
    </row>
    <row r="86" customFormat="false" ht="15" hidden="false" customHeight="true" outlineLevel="0" collapsed="false">
      <c r="A86" s="21" t="s">
        <v>422</v>
      </c>
      <c r="B86" s="30" t="s">
        <v>917</v>
      </c>
      <c r="C86" s="23" t="s">
        <v>230</v>
      </c>
      <c r="D86" s="24" t="s">
        <v>542</v>
      </c>
      <c r="E86" s="24" t="s">
        <v>543</v>
      </c>
      <c r="F86" s="23" t="s">
        <v>24</v>
      </c>
      <c r="G86" s="24" t="s">
        <v>115</v>
      </c>
      <c r="H86" s="24" t="s">
        <v>439</v>
      </c>
      <c r="I86" s="25" t="s">
        <v>918</v>
      </c>
      <c r="J86" s="31"/>
    </row>
    <row r="87" customFormat="false" ht="15" hidden="false" customHeight="true" outlineLevel="0" collapsed="false">
      <c r="A87" s="21" t="s">
        <v>427</v>
      </c>
      <c r="B87" s="30" t="s">
        <v>919</v>
      </c>
      <c r="C87" s="23" t="s">
        <v>112</v>
      </c>
      <c r="D87" s="24" t="s">
        <v>382</v>
      </c>
      <c r="E87" s="24" t="s">
        <v>383</v>
      </c>
      <c r="F87" s="23" t="s">
        <v>70</v>
      </c>
      <c r="G87" s="24" t="s">
        <v>109</v>
      </c>
      <c r="H87" s="24" t="s">
        <v>384</v>
      </c>
      <c r="I87" s="25" t="s">
        <v>920</v>
      </c>
      <c r="J87" s="31"/>
    </row>
    <row r="88" customFormat="false" ht="15" hidden="false" customHeight="true" outlineLevel="0" collapsed="false">
      <c r="A88" s="21" t="s">
        <v>432</v>
      </c>
      <c r="B88" s="30" t="s">
        <v>921</v>
      </c>
      <c r="C88" s="23" t="s">
        <v>29</v>
      </c>
      <c r="D88" s="24" t="s">
        <v>353</v>
      </c>
      <c r="E88" s="24" t="s">
        <v>354</v>
      </c>
      <c r="F88" s="23" t="s">
        <v>32</v>
      </c>
      <c r="G88" s="24" t="s">
        <v>355</v>
      </c>
      <c r="H88" s="24" t="s">
        <v>34</v>
      </c>
      <c r="I88" s="25" t="s">
        <v>922</v>
      </c>
      <c r="J88" s="31"/>
    </row>
    <row r="89" customFormat="false" ht="15" hidden="false" customHeight="true" outlineLevel="0" collapsed="false">
      <c r="A89" s="21" t="s">
        <v>436</v>
      </c>
      <c r="B89" s="30" t="s">
        <v>923</v>
      </c>
      <c r="C89" s="23" t="s">
        <v>112</v>
      </c>
      <c r="D89" s="24" t="s">
        <v>236</v>
      </c>
      <c r="E89" s="24" t="s">
        <v>237</v>
      </c>
      <c r="F89" s="23" t="s">
        <v>32</v>
      </c>
      <c r="G89" s="24" t="s">
        <v>238</v>
      </c>
      <c r="H89" s="24" t="s">
        <v>239</v>
      </c>
      <c r="I89" s="25" t="s">
        <v>924</v>
      </c>
      <c r="J89" s="31"/>
    </row>
    <row r="90" customFormat="false" ht="15" hidden="false" customHeight="true" outlineLevel="0" collapsed="false">
      <c r="A90" s="21" t="s">
        <v>441</v>
      </c>
      <c r="B90" s="30" t="s">
        <v>925</v>
      </c>
      <c r="C90" s="23" t="s">
        <v>283</v>
      </c>
      <c r="D90" s="24" t="s">
        <v>527</v>
      </c>
      <c r="E90" s="24" t="s">
        <v>528</v>
      </c>
      <c r="F90" s="23" t="s">
        <v>32</v>
      </c>
      <c r="G90" s="24" t="s">
        <v>430</v>
      </c>
      <c r="H90" s="24" t="s">
        <v>529</v>
      </c>
      <c r="I90" s="25" t="s">
        <v>926</v>
      </c>
      <c r="J90" s="31"/>
    </row>
    <row r="91" customFormat="false" ht="15" hidden="false" customHeight="true" outlineLevel="0" collapsed="false">
      <c r="A91" s="21" t="s">
        <v>446</v>
      </c>
      <c r="B91" s="30" t="s">
        <v>927</v>
      </c>
      <c r="C91" s="23" t="s">
        <v>168</v>
      </c>
      <c r="D91" s="24" t="s">
        <v>169</v>
      </c>
      <c r="E91" s="24" t="s">
        <v>170</v>
      </c>
      <c r="F91" s="23" t="s">
        <v>24</v>
      </c>
      <c r="G91" s="24" t="s">
        <v>171</v>
      </c>
      <c r="H91" s="24" t="s">
        <v>172</v>
      </c>
      <c r="I91" s="25" t="s">
        <v>928</v>
      </c>
      <c r="J91" s="31"/>
    </row>
    <row r="92" customFormat="false" ht="15" hidden="false" customHeight="true" outlineLevel="0" collapsed="false">
      <c r="A92" s="21" t="s">
        <v>451</v>
      </c>
      <c r="B92" s="30" t="s">
        <v>929</v>
      </c>
      <c r="C92" s="23" t="s">
        <v>230</v>
      </c>
      <c r="D92" s="24" t="s">
        <v>488</v>
      </c>
      <c r="E92" s="24" t="s">
        <v>489</v>
      </c>
      <c r="F92" s="23" t="s">
        <v>70</v>
      </c>
      <c r="G92" s="24" t="s">
        <v>490</v>
      </c>
      <c r="H92" s="24" t="s">
        <v>491</v>
      </c>
      <c r="I92" s="25" t="s">
        <v>930</v>
      </c>
      <c r="J92" s="31"/>
    </row>
    <row r="93" customFormat="false" ht="15" hidden="false" customHeight="true" outlineLevel="0" collapsed="false">
      <c r="A93" s="21" t="s">
        <v>455</v>
      </c>
      <c r="B93" s="30" t="s">
        <v>931</v>
      </c>
      <c r="C93" s="23" t="s">
        <v>168</v>
      </c>
      <c r="D93" s="24" t="s">
        <v>348</v>
      </c>
      <c r="E93" s="24" t="s">
        <v>349</v>
      </c>
      <c r="F93" s="23" t="s">
        <v>70</v>
      </c>
      <c r="G93" s="24" t="s">
        <v>350</v>
      </c>
      <c r="H93" s="24" t="s">
        <v>187</v>
      </c>
      <c r="I93" s="25" t="s">
        <v>932</v>
      </c>
      <c r="J93" s="31"/>
    </row>
    <row r="94" customFormat="false" ht="15" hidden="false" customHeight="true" outlineLevel="0" collapsed="false">
      <c r="A94" s="21" t="s">
        <v>461</v>
      </c>
      <c r="B94" s="30" t="s">
        <v>933</v>
      </c>
      <c r="C94" s="23" t="s">
        <v>214</v>
      </c>
      <c r="D94" s="24" t="s">
        <v>406</v>
      </c>
      <c r="E94" s="24" t="s">
        <v>407</v>
      </c>
      <c r="F94" s="23" t="s">
        <v>24</v>
      </c>
      <c r="G94" s="24" t="s">
        <v>222</v>
      </c>
      <c r="H94" s="24" t="s">
        <v>217</v>
      </c>
      <c r="I94" s="25" t="s">
        <v>934</v>
      </c>
      <c r="J94" s="31"/>
    </row>
    <row r="95" customFormat="false" ht="15" hidden="false" customHeight="true" outlineLevel="0" collapsed="false">
      <c r="A95" s="21" t="s">
        <v>466</v>
      </c>
      <c r="B95" s="30" t="s">
        <v>935</v>
      </c>
      <c r="C95" s="23" t="s">
        <v>214</v>
      </c>
      <c r="D95" s="24" t="s">
        <v>518</v>
      </c>
      <c r="E95" s="24" t="s">
        <v>519</v>
      </c>
      <c r="F95" s="23" t="s">
        <v>24</v>
      </c>
      <c r="G95" s="24" t="s">
        <v>171</v>
      </c>
      <c r="H95" s="24" t="s">
        <v>520</v>
      </c>
      <c r="I95" s="25" t="s">
        <v>936</v>
      </c>
      <c r="J95" s="31"/>
    </row>
    <row r="96" customFormat="false" ht="15" hidden="false" customHeight="true" outlineLevel="0" collapsed="false">
      <c r="A96" s="21" t="s">
        <v>471</v>
      </c>
      <c r="B96" s="30" t="s">
        <v>937</v>
      </c>
      <c r="C96" s="23" t="s">
        <v>168</v>
      </c>
      <c r="D96" s="24" t="s">
        <v>341</v>
      </c>
      <c r="E96" s="24" t="s">
        <v>342</v>
      </c>
      <c r="F96" s="23" t="s">
        <v>343</v>
      </c>
      <c r="G96" s="24" t="s">
        <v>344</v>
      </c>
      <c r="H96" s="24" t="s">
        <v>345</v>
      </c>
      <c r="I96" s="25" t="s">
        <v>938</v>
      </c>
      <c r="J96" s="31"/>
    </row>
    <row r="97" customFormat="false" ht="15" hidden="false" customHeight="true" outlineLevel="0" collapsed="false">
      <c r="A97" s="21" t="s">
        <v>477</v>
      </c>
      <c r="B97" s="30" t="s">
        <v>939</v>
      </c>
      <c r="C97" s="23" t="s">
        <v>112</v>
      </c>
      <c r="D97" s="24" t="s">
        <v>616</v>
      </c>
      <c r="E97" s="24" t="s">
        <v>617</v>
      </c>
      <c r="F97" s="23" t="s">
        <v>24</v>
      </c>
      <c r="G97" s="24" t="s">
        <v>153</v>
      </c>
      <c r="H97" s="24" t="s">
        <v>475</v>
      </c>
      <c r="I97" s="25" t="s">
        <v>940</v>
      </c>
      <c r="J97" s="31"/>
    </row>
    <row r="98" customFormat="false" ht="15" hidden="false" customHeight="true" outlineLevel="0" collapsed="false">
      <c r="A98" s="21" t="s">
        <v>482</v>
      </c>
      <c r="B98" s="30" t="s">
        <v>941</v>
      </c>
      <c r="C98" s="23" t="s">
        <v>230</v>
      </c>
      <c r="D98" s="24" t="s">
        <v>442</v>
      </c>
      <c r="E98" s="24" t="s">
        <v>443</v>
      </c>
      <c r="F98" s="23" t="s">
        <v>64</v>
      </c>
      <c r="G98" s="24" t="s">
        <v>444</v>
      </c>
      <c r="H98" s="24" t="s">
        <v>217</v>
      </c>
      <c r="I98" s="25" t="s">
        <v>942</v>
      </c>
      <c r="J98" s="31"/>
    </row>
    <row r="99" customFormat="false" ht="15" hidden="false" customHeight="true" outlineLevel="0" collapsed="false">
      <c r="A99" s="21" t="s">
        <v>487</v>
      </c>
      <c r="B99" s="30" t="s">
        <v>943</v>
      </c>
      <c r="C99" s="23" t="s">
        <v>334</v>
      </c>
      <c r="D99" s="24" t="s">
        <v>335</v>
      </c>
      <c r="E99" s="24" t="s">
        <v>336</v>
      </c>
      <c r="F99" s="23" t="s">
        <v>32</v>
      </c>
      <c r="G99" s="24" t="s">
        <v>337</v>
      </c>
      <c r="H99" s="24" t="s">
        <v>338</v>
      </c>
      <c r="I99" s="25" t="s">
        <v>944</v>
      </c>
      <c r="J99" s="31"/>
    </row>
    <row r="100" customFormat="false" ht="15" hidden="false" customHeight="true" outlineLevel="0" collapsed="false">
      <c r="A100" s="21" t="s">
        <v>493</v>
      </c>
      <c r="B100" s="30" t="s">
        <v>945</v>
      </c>
      <c r="C100" s="23" t="s">
        <v>112</v>
      </c>
      <c r="D100" s="24" t="s">
        <v>402</v>
      </c>
      <c r="E100" s="24" t="s">
        <v>403</v>
      </c>
      <c r="F100" s="23" t="s">
        <v>24</v>
      </c>
      <c r="G100" s="24" t="s">
        <v>222</v>
      </c>
      <c r="H100" s="24" t="s">
        <v>116</v>
      </c>
      <c r="I100" s="25" t="s">
        <v>946</v>
      </c>
      <c r="J100" s="31"/>
    </row>
    <row r="101" customFormat="false" ht="15" hidden="false" customHeight="true" outlineLevel="0" collapsed="false">
      <c r="A101" s="21" t="s">
        <v>499</v>
      </c>
      <c r="B101" s="30" t="s">
        <v>947</v>
      </c>
      <c r="C101" s="23" t="s">
        <v>283</v>
      </c>
      <c r="D101" s="24" t="s">
        <v>523</v>
      </c>
      <c r="E101" s="24" t="s">
        <v>524</v>
      </c>
      <c r="F101" s="23" t="s">
        <v>24</v>
      </c>
      <c r="G101" s="24" t="s">
        <v>54</v>
      </c>
      <c r="H101" s="24" t="s">
        <v>312</v>
      </c>
      <c r="I101" s="25" t="s">
        <v>948</v>
      </c>
      <c r="J101" s="31"/>
    </row>
    <row r="102" customFormat="false" ht="15" hidden="false" customHeight="true" outlineLevel="0" collapsed="false">
      <c r="A102" s="21" t="s">
        <v>504</v>
      </c>
      <c r="B102" s="30" t="s">
        <v>949</v>
      </c>
      <c r="C102" s="23" t="s">
        <v>61</v>
      </c>
      <c r="D102" s="24" t="s">
        <v>612</v>
      </c>
      <c r="E102" s="24" t="s">
        <v>613</v>
      </c>
      <c r="F102" s="23" t="s">
        <v>263</v>
      </c>
      <c r="G102" s="24" t="s">
        <v>186</v>
      </c>
      <c r="H102" s="24" t="s">
        <v>375</v>
      </c>
      <c r="I102" s="25" t="s">
        <v>950</v>
      </c>
      <c r="J102" s="31"/>
    </row>
    <row r="103" customFormat="false" ht="15" hidden="false" customHeight="true" outlineLevel="0" collapsed="false">
      <c r="A103" s="21" t="s">
        <v>508</v>
      </c>
      <c r="B103" s="30" t="s">
        <v>951</v>
      </c>
      <c r="C103" s="23" t="s">
        <v>214</v>
      </c>
      <c r="D103" s="24" t="s">
        <v>513</v>
      </c>
      <c r="E103" s="24" t="s">
        <v>514</v>
      </c>
      <c r="F103" s="23" t="s">
        <v>32</v>
      </c>
      <c r="G103" s="24" t="s">
        <v>515</v>
      </c>
      <c r="H103" s="24" t="s">
        <v>293</v>
      </c>
      <c r="I103" s="25" t="s">
        <v>952</v>
      </c>
      <c r="J103" s="31"/>
    </row>
    <row r="104" customFormat="false" ht="15" hidden="false" customHeight="true" outlineLevel="0" collapsed="false">
      <c r="A104" s="21" t="s">
        <v>512</v>
      </c>
      <c r="B104" s="30" t="s">
        <v>953</v>
      </c>
      <c r="C104" s="23" t="s">
        <v>61</v>
      </c>
      <c r="D104" s="24" t="s">
        <v>637</v>
      </c>
      <c r="E104" s="24" t="s">
        <v>638</v>
      </c>
      <c r="F104" s="23" t="s">
        <v>24</v>
      </c>
      <c r="G104" s="24" t="s">
        <v>87</v>
      </c>
      <c r="H104" s="24" t="s">
        <v>639</v>
      </c>
      <c r="I104" s="25" t="s">
        <v>954</v>
      </c>
      <c r="J104" s="31"/>
    </row>
    <row r="105" customFormat="false" ht="15" hidden="false" customHeight="true" outlineLevel="0" collapsed="false">
      <c r="A105" s="21" t="s">
        <v>517</v>
      </c>
      <c r="B105" s="30" t="s">
        <v>955</v>
      </c>
      <c r="C105" s="23" t="s">
        <v>230</v>
      </c>
      <c r="D105" s="24" t="s">
        <v>483</v>
      </c>
      <c r="E105" s="24" t="s">
        <v>484</v>
      </c>
      <c r="F105" s="23" t="s">
        <v>70</v>
      </c>
      <c r="G105" s="24" t="s">
        <v>485</v>
      </c>
      <c r="H105" s="24" t="s">
        <v>217</v>
      </c>
      <c r="I105" s="25" t="s">
        <v>956</v>
      </c>
      <c r="J105" s="31"/>
    </row>
    <row r="106" customFormat="false" ht="15" hidden="false" customHeight="true" outlineLevel="0" collapsed="false">
      <c r="A106" s="21" t="s">
        <v>522</v>
      </c>
      <c r="B106" s="30" t="s">
        <v>957</v>
      </c>
      <c r="C106" s="23" t="s">
        <v>230</v>
      </c>
      <c r="D106" s="24" t="s">
        <v>563</v>
      </c>
      <c r="E106" s="24" t="s">
        <v>564</v>
      </c>
      <c r="F106" s="23" t="s">
        <v>24</v>
      </c>
      <c r="G106" s="24" t="s">
        <v>137</v>
      </c>
      <c r="H106" s="24" t="s">
        <v>565</v>
      </c>
      <c r="I106" s="25" t="s">
        <v>958</v>
      </c>
      <c r="J106" s="31"/>
    </row>
    <row r="107" customFormat="false" ht="15" hidden="false" customHeight="true" outlineLevel="0" collapsed="false">
      <c r="A107" s="21" t="s">
        <v>526</v>
      </c>
      <c r="B107" s="30" t="s">
        <v>959</v>
      </c>
      <c r="C107" s="23" t="s">
        <v>283</v>
      </c>
      <c r="D107" s="24" t="s">
        <v>550</v>
      </c>
      <c r="E107" s="24" t="s">
        <v>551</v>
      </c>
      <c r="F107" s="23" t="s">
        <v>24</v>
      </c>
      <c r="G107" s="24" t="s">
        <v>121</v>
      </c>
      <c r="H107" s="24" t="s">
        <v>312</v>
      </c>
      <c r="I107" s="25" t="s">
        <v>960</v>
      </c>
      <c r="J107" s="31"/>
    </row>
    <row r="108" customFormat="false" ht="15" hidden="false" customHeight="true" outlineLevel="0" collapsed="false">
      <c r="A108" s="21" t="s">
        <v>531</v>
      </c>
      <c r="B108" s="30" t="s">
        <v>961</v>
      </c>
      <c r="C108" s="23" t="s">
        <v>230</v>
      </c>
      <c r="D108" s="24" t="s">
        <v>559</v>
      </c>
      <c r="E108" s="24" t="s">
        <v>560</v>
      </c>
      <c r="F108" s="23" t="s">
        <v>24</v>
      </c>
      <c r="G108" s="24" t="s">
        <v>121</v>
      </c>
      <c r="H108" s="24" t="s">
        <v>459</v>
      </c>
      <c r="I108" s="25" t="s">
        <v>962</v>
      </c>
      <c r="J108" s="31"/>
    </row>
    <row r="109" customFormat="false" ht="15" hidden="false" customHeight="true" outlineLevel="0" collapsed="false">
      <c r="A109" s="21" t="s">
        <v>536</v>
      </c>
      <c r="B109" s="30" t="s">
        <v>963</v>
      </c>
      <c r="C109" s="23" t="s">
        <v>230</v>
      </c>
      <c r="D109" s="24" t="s">
        <v>310</v>
      </c>
      <c r="E109" s="24" t="s">
        <v>311</v>
      </c>
      <c r="F109" s="23" t="s">
        <v>24</v>
      </c>
      <c r="G109" s="24" t="s">
        <v>121</v>
      </c>
      <c r="H109" s="24" t="s">
        <v>312</v>
      </c>
      <c r="I109" s="25" t="s">
        <v>964</v>
      </c>
      <c r="J109" s="31"/>
    </row>
    <row r="110" customFormat="false" ht="15" hidden="false" customHeight="true" outlineLevel="0" collapsed="false">
      <c r="A110" s="21" t="s">
        <v>541</v>
      </c>
      <c r="B110" s="30" t="s">
        <v>965</v>
      </c>
      <c r="C110" s="23" t="s">
        <v>214</v>
      </c>
      <c r="D110" s="24" t="s">
        <v>329</v>
      </c>
      <c r="E110" s="24" t="s">
        <v>330</v>
      </c>
      <c r="F110" s="23" t="s">
        <v>32</v>
      </c>
      <c r="G110" s="24" t="s">
        <v>39</v>
      </c>
      <c r="H110" s="24" t="s">
        <v>331</v>
      </c>
      <c r="I110" s="25" t="s">
        <v>966</v>
      </c>
      <c r="J110" s="31"/>
    </row>
    <row r="111" customFormat="false" ht="15" hidden="false" customHeight="true" outlineLevel="0" collapsed="false">
      <c r="A111" s="21" t="s">
        <v>545</v>
      </c>
      <c r="B111" s="30" t="s">
        <v>967</v>
      </c>
      <c r="C111" s="23" t="s">
        <v>112</v>
      </c>
      <c r="D111" s="24" t="s">
        <v>478</v>
      </c>
      <c r="E111" s="24" t="s">
        <v>479</v>
      </c>
      <c r="F111" s="23" t="s">
        <v>70</v>
      </c>
      <c r="G111" s="24" t="s">
        <v>480</v>
      </c>
      <c r="H111" s="24" t="s">
        <v>116</v>
      </c>
      <c r="I111" s="25" t="s">
        <v>968</v>
      </c>
      <c r="J111" s="31"/>
    </row>
    <row r="112" customFormat="false" ht="15" hidden="false" customHeight="true" outlineLevel="0" collapsed="false">
      <c r="A112" s="21" t="s">
        <v>549</v>
      </c>
      <c r="B112" s="30" t="s">
        <v>969</v>
      </c>
      <c r="C112" s="23" t="s">
        <v>372</v>
      </c>
      <c r="D112" s="24" t="s">
        <v>419</v>
      </c>
      <c r="E112" s="24" t="s">
        <v>420</v>
      </c>
      <c r="F112" s="23" t="s">
        <v>32</v>
      </c>
      <c r="G112" s="24" t="s">
        <v>39</v>
      </c>
      <c r="H112" s="24" t="s">
        <v>375</v>
      </c>
      <c r="I112" s="25" t="s">
        <v>970</v>
      </c>
      <c r="J112" s="31"/>
    </row>
    <row r="113" customFormat="false" ht="15" hidden="false" customHeight="true" outlineLevel="0" collapsed="false">
      <c r="A113" s="21" t="s">
        <v>553</v>
      </c>
      <c r="B113" s="30" t="s">
        <v>971</v>
      </c>
      <c r="C113" s="23" t="s">
        <v>230</v>
      </c>
      <c r="D113" s="24" t="s">
        <v>660</v>
      </c>
      <c r="E113" s="24" t="s">
        <v>661</v>
      </c>
      <c r="F113" s="23" t="s">
        <v>24</v>
      </c>
      <c r="G113" s="24" t="s">
        <v>121</v>
      </c>
      <c r="H113" s="24" t="s">
        <v>662</v>
      </c>
      <c r="I113" s="25" t="s">
        <v>972</v>
      </c>
      <c r="J113" s="31"/>
    </row>
    <row r="114" customFormat="false" ht="15" hidden="false" customHeight="true" outlineLevel="0" collapsed="false">
      <c r="A114" s="21" t="s">
        <v>558</v>
      </c>
      <c r="B114" s="30" t="s">
        <v>973</v>
      </c>
      <c r="C114" s="23" t="s">
        <v>61</v>
      </c>
      <c r="D114" s="24" t="s">
        <v>423</v>
      </c>
      <c r="E114" s="24" t="s">
        <v>424</v>
      </c>
      <c r="F114" s="23" t="s">
        <v>32</v>
      </c>
      <c r="G114" s="24" t="s">
        <v>425</v>
      </c>
      <c r="H114" s="24" t="s">
        <v>159</v>
      </c>
      <c r="I114" s="25" t="s">
        <v>974</v>
      </c>
      <c r="J114" s="31"/>
    </row>
    <row r="115" customFormat="false" ht="15" hidden="false" customHeight="true" outlineLevel="0" collapsed="false">
      <c r="A115" s="21" t="s">
        <v>562</v>
      </c>
      <c r="B115" s="30" t="s">
        <v>975</v>
      </c>
      <c r="C115" s="23" t="s">
        <v>334</v>
      </c>
      <c r="D115" s="24" t="s">
        <v>546</v>
      </c>
      <c r="E115" s="24" t="s">
        <v>547</v>
      </c>
      <c r="F115" s="23" t="s">
        <v>24</v>
      </c>
      <c r="G115" s="24" t="s">
        <v>275</v>
      </c>
      <c r="H115" s="24" t="s">
        <v>217</v>
      </c>
      <c r="I115" s="25" t="s">
        <v>976</v>
      </c>
      <c r="J115" s="31"/>
    </row>
    <row r="116" customFormat="false" ht="15" hidden="false" customHeight="true" outlineLevel="0" collapsed="false">
      <c r="A116" s="21" t="s">
        <v>567</v>
      </c>
      <c r="B116" s="30" t="s">
        <v>977</v>
      </c>
      <c r="C116" s="23" t="s">
        <v>230</v>
      </c>
      <c r="D116" s="24" t="s">
        <v>452</v>
      </c>
      <c r="E116" s="24" t="s">
        <v>453</v>
      </c>
      <c r="F116" s="23" t="s">
        <v>64</v>
      </c>
      <c r="G116" s="24" t="s">
        <v>142</v>
      </c>
      <c r="H116" s="24" t="s">
        <v>245</v>
      </c>
      <c r="I116" s="25" t="s">
        <v>978</v>
      </c>
      <c r="J116" s="31"/>
    </row>
    <row r="117" customFormat="false" ht="15" hidden="false" customHeight="true" outlineLevel="0" collapsed="false">
      <c r="A117" s="21" t="s">
        <v>573</v>
      </c>
      <c r="B117" s="30" t="s">
        <v>979</v>
      </c>
      <c r="C117" s="23" t="s">
        <v>112</v>
      </c>
      <c r="D117" s="24" t="s">
        <v>554</v>
      </c>
      <c r="E117" s="24" t="s">
        <v>555</v>
      </c>
      <c r="F117" s="23" t="s">
        <v>70</v>
      </c>
      <c r="G117" s="24" t="s">
        <v>556</v>
      </c>
      <c r="H117" s="24" t="s">
        <v>116</v>
      </c>
      <c r="I117" s="25" t="s">
        <v>980</v>
      </c>
      <c r="J117" s="31"/>
    </row>
    <row r="118" customFormat="false" ht="15" hidden="false" customHeight="true" outlineLevel="0" collapsed="false">
      <c r="A118" s="21" t="s">
        <v>578</v>
      </c>
      <c r="B118" s="30" t="s">
        <v>981</v>
      </c>
      <c r="C118" s="23" t="s">
        <v>230</v>
      </c>
      <c r="D118" s="24" t="s">
        <v>629</v>
      </c>
      <c r="E118" s="24" t="s">
        <v>630</v>
      </c>
      <c r="F118" s="23" t="s">
        <v>24</v>
      </c>
      <c r="G118" s="24" t="s">
        <v>121</v>
      </c>
      <c r="H118" s="24" t="s">
        <v>582</v>
      </c>
      <c r="I118" s="25" t="s">
        <v>982</v>
      </c>
      <c r="J118" s="31"/>
    </row>
    <row r="119" customFormat="false" ht="15" hidden="false" customHeight="true" outlineLevel="0" collapsed="false">
      <c r="A119" s="21" t="s">
        <v>584</v>
      </c>
      <c r="B119" s="30" t="s">
        <v>983</v>
      </c>
      <c r="C119" s="23" t="s">
        <v>214</v>
      </c>
      <c r="D119" s="24" t="s">
        <v>670</v>
      </c>
      <c r="E119" s="24" t="s">
        <v>671</v>
      </c>
      <c r="F119" s="23" t="s">
        <v>32</v>
      </c>
      <c r="G119" s="24" t="s">
        <v>337</v>
      </c>
      <c r="H119" s="24" t="s">
        <v>672</v>
      </c>
      <c r="I119" s="25" t="s">
        <v>984</v>
      </c>
      <c r="J119" s="31"/>
    </row>
    <row r="120" customFormat="false" ht="15" hidden="false" customHeight="true" outlineLevel="0" collapsed="false">
      <c r="A120" s="21" t="s">
        <v>589</v>
      </c>
      <c r="B120" s="30" t="s">
        <v>985</v>
      </c>
      <c r="C120" s="23" t="s">
        <v>230</v>
      </c>
      <c r="D120" s="24" t="s">
        <v>624</v>
      </c>
      <c r="E120" s="24" t="s">
        <v>625</v>
      </c>
      <c r="F120" s="23" t="s">
        <v>24</v>
      </c>
      <c r="G120" s="24" t="s">
        <v>222</v>
      </c>
      <c r="H120" s="24" t="s">
        <v>626</v>
      </c>
      <c r="I120" s="25" t="s">
        <v>986</v>
      </c>
      <c r="J120" s="31"/>
    </row>
    <row r="121" customFormat="false" ht="15" hidden="false" customHeight="true" outlineLevel="0" collapsed="false">
      <c r="A121" s="21" t="s">
        <v>593</v>
      </c>
      <c r="B121" s="30" t="s">
        <v>987</v>
      </c>
      <c r="C121" s="23" t="s">
        <v>230</v>
      </c>
      <c r="D121" s="24" t="s">
        <v>686</v>
      </c>
      <c r="E121" s="24" t="s">
        <v>687</v>
      </c>
      <c r="F121" s="23" t="s">
        <v>24</v>
      </c>
      <c r="G121" s="24" t="s">
        <v>688</v>
      </c>
      <c r="H121" s="24" t="s">
        <v>689</v>
      </c>
      <c r="I121" s="25" t="s">
        <v>988</v>
      </c>
      <c r="J121" s="31"/>
    </row>
    <row r="122" customFormat="false" ht="15" hidden="false" customHeight="true" outlineLevel="0" collapsed="false">
      <c r="A122" s="21" t="s">
        <v>597</v>
      </c>
      <c r="B122" s="30" t="s">
        <v>989</v>
      </c>
      <c r="C122" s="23" t="s">
        <v>230</v>
      </c>
      <c r="D122" s="24" t="s">
        <v>590</v>
      </c>
      <c r="E122" s="24" t="s">
        <v>591</v>
      </c>
      <c r="F122" s="23" t="s">
        <v>24</v>
      </c>
      <c r="G122" s="24" t="s">
        <v>222</v>
      </c>
      <c r="H122" s="24" t="s">
        <v>459</v>
      </c>
      <c r="I122" s="25" t="s">
        <v>990</v>
      </c>
      <c r="J122" s="31"/>
    </row>
    <row r="123" customFormat="false" ht="15" hidden="false" customHeight="true" outlineLevel="0" collapsed="false">
      <c r="A123" s="21" t="s">
        <v>602</v>
      </c>
      <c r="B123" s="30" t="s">
        <v>991</v>
      </c>
      <c r="C123" s="23" t="s">
        <v>283</v>
      </c>
      <c r="D123" s="24" t="s">
        <v>579</v>
      </c>
      <c r="E123" s="24" t="s">
        <v>580</v>
      </c>
      <c r="F123" s="23" t="s">
        <v>32</v>
      </c>
      <c r="G123" s="24" t="s">
        <v>581</v>
      </c>
      <c r="H123" s="24" t="s">
        <v>582</v>
      </c>
      <c r="I123" s="25" t="s">
        <v>992</v>
      </c>
      <c r="J123" s="31"/>
    </row>
    <row r="124" customFormat="false" ht="15" hidden="false" customHeight="true" outlineLevel="0" collapsed="false">
      <c r="A124" s="21" t="s">
        <v>606</v>
      </c>
      <c r="B124" s="30" t="s">
        <v>993</v>
      </c>
      <c r="C124" s="23" t="s">
        <v>230</v>
      </c>
      <c r="D124" s="24" t="s">
        <v>594</v>
      </c>
      <c r="E124" s="24" t="s">
        <v>595</v>
      </c>
      <c r="F124" s="23" t="s">
        <v>24</v>
      </c>
      <c r="G124" s="24" t="s">
        <v>121</v>
      </c>
      <c r="H124" s="24" t="s">
        <v>464</v>
      </c>
      <c r="I124" s="25" t="s">
        <v>994</v>
      </c>
      <c r="J124" s="31"/>
    </row>
    <row r="125" customFormat="false" ht="15" hidden="false" customHeight="true" outlineLevel="0" collapsed="false">
      <c r="A125" s="21" t="s">
        <v>611</v>
      </c>
      <c r="B125" s="30" t="s">
        <v>995</v>
      </c>
      <c r="C125" s="23" t="s">
        <v>112</v>
      </c>
      <c r="D125" s="24" t="s">
        <v>675</v>
      </c>
      <c r="E125" s="24" t="s">
        <v>676</v>
      </c>
      <c r="F125" s="23" t="s">
        <v>677</v>
      </c>
      <c r="G125" s="24" t="s">
        <v>678</v>
      </c>
      <c r="H125" s="24" t="s">
        <v>116</v>
      </c>
      <c r="I125" s="25" t="s">
        <v>996</v>
      </c>
      <c r="J125" s="31"/>
    </row>
    <row r="126" customFormat="false" ht="15" hidden="false" customHeight="true" outlineLevel="0" collapsed="false">
      <c r="A126" s="21" t="s">
        <v>615</v>
      </c>
      <c r="B126" s="30" t="s">
        <v>997</v>
      </c>
      <c r="C126" s="23" t="s">
        <v>112</v>
      </c>
      <c r="D126" s="24" t="s">
        <v>574</v>
      </c>
      <c r="E126" s="24" t="s">
        <v>575</v>
      </c>
      <c r="F126" s="23" t="s">
        <v>70</v>
      </c>
      <c r="G126" s="24" t="s">
        <v>576</v>
      </c>
      <c r="H126" s="24" t="s">
        <v>497</v>
      </c>
      <c r="I126" s="25" t="s">
        <v>998</v>
      </c>
      <c r="J126" s="31"/>
    </row>
    <row r="127" customFormat="false" ht="15" hidden="false" customHeight="true" outlineLevel="0" collapsed="false">
      <c r="A127" s="21" t="s">
        <v>619</v>
      </c>
      <c r="B127" s="30" t="s">
        <v>999</v>
      </c>
      <c r="C127" s="23" t="s">
        <v>283</v>
      </c>
      <c r="D127" s="24" t="s">
        <v>651</v>
      </c>
      <c r="E127" s="24" t="s">
        <v>652</v>
      </c>
      <c r="F127" s="23" t="s">
        <v>24</v>
      </c>
      <c r="G127" s="24" t="s">
        <v>222</v>
      </c>
      <c r="H127" s="24" t="s">
        <v>653</v>
      </c>
      <c r="I127" s="25" t="s">
        <v>1000</v>
      </c>
      <c r="J127" s="31"/>
    </row>
    <row r="128" customFormat="false" ht="15" hidden="false" customHeight="true" outlineLevel="0" collapsed="false">
      <c r="A128" s="21" t="s">
        <v>623</v>
      </c>
      <c r="B128" s="30" t="s">
        <v>1001</v>
      </c>
      <c r="C128" s="23" t="s">
        <v>230</v>
      </c>
      <c r="D128" s="24" t="s">
        <v>656</v>
      </c>
      <c r="E128" s="24" t="s">
        <v>657</v>
      </c>
      <c r="F128" s="23" t="s">
        <v>32</v>
      </c>
      <c r="G128" s="24" t="s">
        <v>148</v>
      </c>
      <c r="H128" s="24" t="s">
        <v>439</v>
      </c>
      <c r="I128" s="25" t="s">
        <v>1002</v>
      </c>
      <c r="J128" s="31"/>
    </row>
    <row r="129" customFormat="false" ht="15" hidden="false" customHeight="true" outlineLevel="0" collapsed="false">
      <c r="A129" s="21" t="s">
        <v>628</v>
      </c>
      <c r="B129" s="30" t="s">
        <v>1003</v>
      </c>
      <c r="C129" s="23" t="s">
        <v>112</v>
      </c>
      <c r="D129" s="24" t="s">
        <v>607</v>
      </c>
      <c r="E129" s="24" t="s">
        <v>608</v>
      </c>
      <c r="F129" s="23" t="s">
        <v>70</v>
      </c>
      <c r="G129" s="24" t="s">
        <v>609</v>
      </c>
      <c r="H129" s="24" t="s">
        <v>116</v>
      </c>
      <c r="I129" s="25" t="s">
        <v>1004</v>
      </c>
      <c r="J129" s="31"/>
    </row>
    <row r="130" customFormat="false" ht="15" hidden="false" customHeight="true" outlineLevel="0" collapsed="false">
      <c r="A130" s="21" t="s">
        <v>632</v>
      </c>
      <c r="B130" s="30" t="s">
        <v>1005</v>
      </c>
      <c r="C130" s="23" t="s">
        <v>112</v>
      </c>
      <c r="D130" s="24" t="s">
        <v>647</v>
      </c>
      <c r="E130" s="24" t="s">
        <v>648</v>
      </c>
      <c r="F130" s="23" t="s">
        <v>24</v>
      </c>
      <c r="G130" s="24" t="s">
        <v>153</v>
      </c>
      <c r="H130" s="24" t="s">
        <v>116</v>
      </c>
      <c r="I130" s="25" t="s">
        <v>1006</v>
      </c>
      <c r="J130" s="31"/>
    </row>
    <row r="131" customFormat="false" ht="15" hidden="false" customHeight="true" outlineLevel="0" collapsed="false">
      <c r="A131" s="21" t="s">
        <v>636</v>
      </c>
      <c r="B131" s="30" t="s">
        <v>1007</v>
      </c>
      <c r="C131" s="23" t="s">
        <v>283</v>
      </c>
      <c r="D131" s="24" t="s">
        <v>705</v>
      </c>
      <c r="E131" s="24" t="s">
        <v>706</v>
      </c>
      <c r="F131" s="23" t="s">
        <v>24</v>
      </c>
      <c r="G131" s="24" t="s">
        <v>707</v>
      </c>
      <c r="H131" s="24" t="s">
        <v>708</v>
      </c>
      <c r="I131" s="25" t="s">
        <v>1008</v>
      </c>
      <c r="J131" s="31"/>
    </row>
    <row r="132" customFormat="false" ht="15" hidden="false" customHeight="true" outlineLevel="0" collapsed="false">
      <c r="A132" s="21" t="s">
        <v>641</v>
      </c>
      <c r="B132" s="30" t="s">
        <v>1009</v>
      </c>
      <c r="C132" s="23" t="s">
        <v>230</v>
      </c>
      <c r="D132" s="24" t="s">
        <v>701</v>
      </c>
      <c r="E132" s="24" t="s">
        <v>702</v>
      </c>
      <c r="F132" s="23" t="s">
        <v>24</v>
      </c>
      <c r="G132" s="24" t="s">
        <v>121</v>
      </c>
      <c r="H132" s="24" t="s">
        <v>464</v>
      </c>
      <c r="I132" s="25" t="s">
        <v>1010</v>
      </c>
      <c r="J132" s="31"/>
    </row>
    <row r="133" customFormat="false" ht="15" hidden="false" customHeight="true" outlineLevel="0" collapsed="false">
      <c r="A133" s="21" t="s">
        <v>646</v>
      </c>
      <c r="B133" s="30" t="s">
        <v>1011</v>
      </c>
      <c r="C133" s="23" t="s">
        <v>283</v>
      </c>
      <c r="D133" s="24" t="s">
        <v>692</v>
      </c>
      <c r="E133" s="24" t="s">
        <v>693</v>
      </c>
      <c r="F133" s="23" t="s">
        <v>24</v>
      </c>
      <c r="G133" s="24" t="s">
        <v>683</v>
      </c>
      <c r="H133" s="24" t="s">
        <v>582</v>
      </c>
      <c r="I133" s="25" t="s">
        <v>1012</v>
      </c>
      <c r="J133" s="31"/>
    </row>
    <row r="134" customFormat="false" ht="15" hidden="false" customHeight="true" outlineLevel="0" collapsed="false">
      <c r="A134" s="21" t="s">
        <v>650</v>
      </c>
      <c r="B134" s="30" t="s">
        <v>1013</v>
      </c>
      <c r="C134" s="23" t="s">
        <v>230</v>
      </c>
      <c r="D134" s="24" t="s">
        <v>711</v>
      </c>
      <c r="E134" s="24" t="s">
        <v>712</v>
      </c>
      <c r="F134" s="23" t="s">
        <v>24</v>
      </c>
      <c r="G134" s="24" t="s">
        <v>71</v>
      </c>
      <c r="H134" s="24" t="s">
        <v>713</v>
      </c>
      <c r="I134" s="25" t="s">
        <v>1014</v>
      </c>
      <c r="J134" s="31"/>
    </row>
    <row r="135" customFormat="false" ht="15" hidden="false" customHeight="true" outlineLevel="0" collapsed="false">
      <c r="A135" s="21" t="s">
        <v>655</v>
      </c>
      <c r="B135" s="30" t="s">
        <v>1015</v>
      </c>
      <c r="C135" s="23" t="s">
        <v>283</v>
      </c>
      <c r="D135" s="24" t="s">
        <v>696</v>
      </c>
      <c r="E135" s="24" t="s">
        <v>697</v>
      </c>
      <c r="F135" s="23" t="s">
        <v>24</v>
      </c>
      <c r="G135" s="24" t="s">
        <v>683</v>
      </c>
      <c r="H135" s="24" t="s">
        <v>698</v>
      </c>
      <c r="I135" s="25" t="s">
        <v>1016</v>
      </c>
      <c r="J135" s="31"/>
    </row>
    <row r="136" customFormat="false" ht="15" hidden="false" customHeight="true" outlineLevel="0" collapsed="false">
      <c r="A136" s="21" t="s">
        <v>659</v>
      </c>
      <c r="B136" s="30" t="s">
        <v>1017</v>
      </c>
      <c r="C136" s="23" t="s">
        <v>716</v>
      </c>
      <c r="D136" s="24" t="s">
        <v>717</v>
      </c>
      <c r="E136" s="24" t="s">
        <v>718</v>
      </c>
      <c r="F136" s="23" t="s">
        <v>24</v>
      </c>
      <c r="G136" s="24" t="s">
        <v>707</v>
      </c>
      <c r="H136" s="24" t="s">
        <v>719</v>
      </c>
      <c r="I136" s="25" t="s">
        <v>1018</v>
      </c>
      <c r="J136" s="31"/>
    </row>
    <row r="137" customFormat="false" ht="15" hidden="false" customHeight="true" outlineLevel="0" collapsed="false">
      <c r="A137" s="21" t="s">
        <v>664</v>
      </c>
      <c r="B137" s="30" t="s">
        <v>1019</v>
      </c>
      <c r="C137" s="23" t="s">
        <v>716</v>
      </c>
      <c r="D137" s="24" t="s">
        <v>732</v>
      </c>
      <c r="E137" s="24" t="s">
        <v>733</v>
      </c>
      <c r="F137" s="23" t="s">
        <v>24</v>
      </c>
      <c r="G137" s="24" t="s">
        <v>644</v>
      </c>
      <c r="H137" s="24" t="s">
        <v>729</v>
      </c>
      <c r="I137" s="25" t="s">
        <v>1020</v>
      </c>
      <c r="J137" s="31"/>
    </row>
    <row r="138" customFormat="false" ht="15" hidden="false" customHeight="true" outlineLevel="0" collapsed="false">
      <c r="A138" s="21" t="s">
        <v>669</v>
      </c>
      <c r="B138" s="30" t="s">
        <v>1021</v>
      </c>
      <c r="C138" s="23" t="s">
        <v>716</v>
      </c>
      <c r="D138" s="24" t="s">
        <v>727</v>
      </c>
      <c r="E138" s="24" t="s">
        <v>728</v>
      </c>
      <c r="F138" s="23" t="s">
        <v>24</v>
      </c>
      <c r="G138" s="24" t="s">
        <v>707</v>
      </c>
      <c r="H138" s="24" t="s">
        <v>729</v>
      </c>
      <c r="I138" s="25" t="s">
        <v>1022</v>
      </c>
      <c r="J138" s="31"/>
    </row>
    <row r="139" customFormat="false" ht="15" hidden="false" customHeight="true" outlineLevel="0" collapsed="false">
      <c r="A139" s="21" t="s">
        <v>674</v>
      </c>
      <c r="B139" s="30" t="s">
        <v>1023</v>
      </c>
      <c r="C139" s="23" t="s">
        <v>716</v>
      </c>
      <c r="D139" s="24" t="s">
        <v>744</v>
      </c>
      <c r="E139" s="24" t="s">
        <v>745</v>
      </c>
      <c r="F139" s="23" t="s">
        <v>24</v>
      </c>
      <c r="G139" s="24" t="s">
        <v>707</v>
      </c>
      <c r="H139" s="24" t="s">
        <v>719</v>
      </c>
      <c r="I139" s="25" t="s">
        <v>1024</v>
      </c>
      <c r="J139" s="31"/>
    </row>
    <row r="140" customFormat="false" ht="15" hidden="false" customHeight="true" outlineLevel="0" collapsed="false">
      <c r="A140" s="21" t="s">
        <v>680</v>
      </c>
      <c r="B140" s="30" t="s">
        <v>1025</v>
      </c>
      <c r="C140" s="23" t="s">
        <v>716</v>
      </c>
      <c r="D140" s="24" t="s">
        <v>722</v>
      </c>
      <c r="E140" s="24" t="s">
        <v>723</v>
      </c>
      <c r="F140" s="23" t="s">
        <v>24</v>
      </c>
      <c r="G140" s="24" t="s">
        <v>186</v>
      </c>
      <c r="H140" s="24" t="s">
        <v>724</v>
      </c>
      <c r="I140" s="25" t="s">
        <v>1026</v>
      </c>
      <c r="J140" s="31"/>
    </row>
    <row r="141" customFormat="false" ht="15" hidden="false" customHeight="true" outlineLevel="0" collapsed="false">
      <c r="A141" s="21" t="s">
        <v>685</v>
      </c>
      <c r="B141" s="30" t="s">
        <v>1027</v>
      </c>
      <c r="C141" s="23" t="s">
        <v>716</v>
      </c>
      <c r="D141" s="24" t="s">
        <v>748</v>
      </c>
      <c r="E141" s="24" t="s">
        <v>749</v>
      </c>
      <c r="F141" s="23" t="s">
        <v>24</v>
      </c>
      <c r="G141" s="24" t="s">
        <v>707</v>
      </c>
      <c r="H141" s="24" t="s">
        <v>729</v>
      </c>
      <c r="I141" s="25" t="s">
        <v>1028</v>
      </c>
      <c r="J141" s="31"/>
    </row>
    <row r="142" customFormat="false" ht="15" hidden="false" customHeight="true" outlineLevel="0" collapsed="false">
      <c r="A142" s="21" t="s">
        <v>691</v>
      </c>
      <c r="B142" s="30" t="s">
        <v>1029</v>
      </c>
      <c r="C142" s="23" t="s">
        <v>716</v>
      </c>
      <c r="D142" s="24" t="s">
        <v>740</v>
      </c>
      <c r="E142" s="24" t="s">
        <v>741</v>
      </c>
      <c r="F142" s="23" t="s">
        <v>24</v>
      </c>
      <c r="G142" s="24" t="s">
        <v>707</v>
      </c>
      <c r="H142" s="24" t="s">
        <v>729</v>
      </c>
      <c r="I142" s="25" t="s">
        <v>1030</v>
      </c>
      <c r="J142" s="31"/>
    </row>
    <row r="143" customFormat="false" ht="15" hidden="false" customHeight="true" outlineLevel="0" collapsed="false">
      <c r="A143" s="21" t="s">
        <v>695</v>
      </c>
      <c r="B143" s="30" t="s">
        <v>1031</v>
      </c>
      <c r="C143" s="23" t="s">
        <v>716</v>
      </c>
      <c r="D143" s="24" t="s">
        <v>736</v>
      </c>
      <c r="E143" s="24" t="s">
        <v>737</v>
      </c>
      <c r="F143" s="23" t="s">
        <v>24</v>
      </c>
      <c r="G143" s="24" t="s">
        <v>707</v>
      </c>
      <c r="H143" s="24" t="s">
        <v>719</v>
      </c>
      <c r="I143" s="25" t="s">
        <v>1032</v>
      </c>
      <c r="J143" s="31"/>
    </row>
    <row r="144" customFormat="false" ht="15" hidden="false" customHeight="true" outlineLevel="0" collapsed="false">
      <c r="A144" s="21" t="s">
        <v>700</v>
      </c>
      <c r="B144" s="30" t="s">
        <v>1033</v>
      </c>
      <c r="C144" s="23" t="s">
        <v>716</v>
      </c>
      <c r="D144" s="24" t="s">
        <v>752</v>
      </c>
      <c r="E144" s="24" t="s">
        <v>753</v>
      </c>
      <c r="F144" s="23" t="s">
        <v>24</v>
      </c>
      <c r="G144" s="24" t="s">
        <v>644</v>
      </c>
      <c r="H144" s="24" t="s">
        <v>729</v>
      </c>
      <c r="I144" s="25" t="s">
        <v>1034</v>
      </c>
      <c r="J144" s="31"/>
    </row>
    <row r="145" customFormat="false" ht="15" hidden="false" customHeight="true" outlineLevel="0" collapsed="false">
      <c r="A145" s="21" t="s">
        <v>704</v>
      </c>
      <c r="B145" s="30" t="s">
        <v>1035</v>
      </c>
      <c r="C145" s="23" t="s">
        <v>716</v>
      </c>
      <c r="D145" s="24" t="s">
        <v>756</v>
      </c>
      <c r="E145" s="24" t="s">
        <v>757</v>
      </c>
      <c r="F145" s="23" t="s">
        <v>24</v>
      </c>
      <c r="G145" s="24" t="s">
        <v>186</v>
      </c>
      <c r="H145" s="24" t="s">
        <v>729</v>
      </c>
      <c r="I145" s="25" t="s">
        <v>1036</v>
      </c>
      <c r="J145" s="31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3" width="4.28"/>
    <col collapsed="false" customWidth="true" hidden="false" outlineLevel="0" max="3" min="3" style="32" width="23.41"/>
    <col collapsed="false" customWidth="true" hidden="false" outlineLevel="0" max="6" min="4" style="32" width="7.99"/>
    <col collapsed="false" customWidth="true" hidden="false" outlineLevel="0" max="7" min="7" style="32" width="6.7"/>
    <col collapsed="false" customWidth="true" hidden="false" outlineLevel="0" max="8" min="8" style="32" width="11.7"/>
    <col collapsed="false" customWidth="true" hidden="false" outlineLevel="0" max="13" min="9" style="32" width="9.14"/>
  </cols>
  <sheetData>
    <row r="1" customFormat="false" ht="14.25" hidden="false" customHeight="true" outlineLevel="0" collapsed="false">
      <c r="A1" s="34"/>
      <c r="B1" s="35"/>
      <c r="C1" s="34"/>
      <c r="D1" s="36" t="str">
        <f aca="false">Startlist!$F1</f>
        <v> </v>
      </c>
      <c r="E1" s="36" t="str">
        <f aca="false">Startlist!$F1</f>
        <v> </v>
      </c>
      <c r="F1" s="36" t="str">
        <f aca="false">Startlist!$F1</f>
        <v> </v>
      </c>
      <c r="G1" s="37"/>
      <c r="H1" s="34"/>
    </row>
    <row r="2" customFormat="false" ht="14.25" hidden="false" customHeight="true" outlineLevel="0" collapsed="false">
      <c r="A2" s="38" t="str">
        <f aca="false">Startlist!$F4</f>
        <v>SILVESTON 47. Saaremaa Ralli 2014</v>
      </c>
      <c r="B2" s="38"/>
      <c r="C2" s="38"/>
      <c r="D2" s="38"/>
      <c r="E2" s="38"/>
      <c r="F2" s="38"/>
      <c r="G2" s="38"/>
      <c r="H2" s="38"/>
    </row>
    <row r="3" customFormat="false" ht="14.25" hidden="false" customHeight="true" outlineLevel="0" collapsed="false">
      <c r="A3" s="39" t="str">
        <f aca="false">Startlist!$F5</f>
        <v>10-11 October 2014</v>
      </c>
      <c r="B3" s="39"/>
      <c r="C3" s="39"/>
      <c r="D3" s="39"/>
      <c r="E3" s="39"/>
      <c r="F3" s="39"/>
      <c r="G3" s="39"/>
      <c r="H3" s="39"/>
    </row>
    <row r="4" customFormat="false" ht="14.25" hidden="false" customHeight="true" outlineLevel="0" collapsed="false">
      <c r="A4" s="39" t="str">
        <f aca="false">Startlist!$F6</f>
        <v>Saaremaa</v>
      </c>
      <c r="B4" s="39"/>
      <c r="C4" s="39"/>
      <c r="D4" s="39"/>
      <c r="E4" s="39"/>
      <c r="F4" s="39"/>
      <c r="G4" s="39"/>
      <c r="H4" s="39"/>
    </row>
    <row r="5" customFormat="false" ht="15" hidden="false" customHeight="false" outlineLevel="0" collapsed="false">
      <c r="A5" s="40" t="s">
        <v>1037</v>
      </c>
      <c r="B5" s="35"/>
      <c r="C5" s="34"/>
      <c r="D5" s="34"/>
      <c r="E5" s="34"/>
      <c r="F5" s="34"/>
      <c r="G5" s="34"/>
      <c r="H5" s="34"/>
    </row>
    <row r="6" customFormat="false" ht="12.75" hidden="false" customHeight="false" outlineLevel="0" collapsed="false">
      <c r="A6" s="41" t="s">
        <v>1038</v>
      </c>
      <c r="B6" s="42" t="s">
        <v>1039</v>
      </c>
      <c r="C6" s="43" t="s">
        <v>1040</v>
      </c>
      <c r="D6" s="44" t="s">
        <v>1041</v>
      </c>
      <c r="E6" s="44"/>
      <c r="F6" s="44"/>
      <c r="G6" s="45" t="s">
        <v>1042</v>
      </c>
      <c r="H6" s="45" t="s">
        <v>1043</v>
      </c>
    </row>
    <row r="7" customFormat="false" ht="12.75" hidden="false" customHeight="false" outlineLevel="0" collapsed="false">
      <c r="A7" s="46" t="s">
        <v>1044</v>
      </c>
      <c r="B7" s="47"/>
      <c r="C7" s="48" t="s">
        <v>18</v>
      </c>
      <c r="D7" s="49" t="s">
        <v>783</v>
      </c>
      <c r="E7" s="49" t="s">
        <v>781</v>
      </c>
      <c r="F7" s="49" t="s">
        <v>779</v>
      </c>
      <c r="G7" s="50"/>
      <c r="H7" s="46" t="s">
        <v>1045</v>
      </c>
    </row>
    <row r="8" customFormat="false" ht="12.75" hidden="false" customHeight="false" outlineLevel="0" collapsed="false">
      <c r="A8" s="51" t="s">
        <v>1046</v>
      </c>
      <c r="B8" s="52" t="n">
        <v>1</v>
      </c>
      <c r="C8" s="53" t="s">
        <v>1047</v>
      </c>
      <c r="D8" s="54" t="s">
        <v>1048</v>
      </c>
      <c r="E8" s="55" t="s">
        <v>1049</v>
      </c>
      <c r="F8" s="56" t="s">
        <v>1050</v>
      </c>
      <c r="G8" s="57"/>
      <c r="H8" s="58" t="s">
        <v>1051</v>
      </c>
      <c r="I8" s="59"/>
      <c r="J8" s="0"/>
      <c r="K8" s="0"/>
      <c r="L8" s="0"/>
      <c r="M8" s="0"/>
    </row>
    <row r="9" customFormat="false" ht="12.75" hidden="false" customHeight="false" outlineLevel="0" collapsed="false">
      <c r="A9" s="60" t="s">
        <v>21</v>
      </c>
      <c r="B9" s="61"/>
      <c r="C9" s="62" t="s">
        <v>26</v>
      </c>
      <c r="D9" s="63" t="s">
        <v>1052</v>
      </c>
      <c r="E9" s="64" t="s">
        <v>1053</v>
      </c>
      <c r="F9" s="65" t="s">
        <v>1052</v>
      </c>
      <c r="G9" s="66"/>
      <c r="H9" s="67" t="s">
        <v>1054</v>
      </c>
      <c r="I9" s="59"/>
      <c r="J9" s="0"/>
      <c r="K9" s="0"/>
      <c r="L9" s="0"/>
      <c r="M9" s="0"/>
    </row>
    <row r="10" customFormat="false" ht="12.75" hidden="false" customHeight="false" outlineLevel="0" collapsed="false">
      <c r="A10" s="51" t="s">
        <v>1055</v>
      </c>
      <c r="B10" s="68" t="n">
        <v>2</v>
      </c>
      <c r="C10" s="53" t="s">
        <v>1056</v>
      </c>
      <c r="D10" s="54" t="s">
        <v>1057</v>
      </c>
      <c r="E10" s="55" t="s">
        <v>1058</v>
      </c>
      <c r="F10" s="56" t="s">
        <v>1050</v>
      </c>
      <c r="G10" s="57"/>
      <c r="H10" s="58" t="s">
        <v>1059</v>
      </c>
      <c r="I10" s="59"/>
      <c r="J10" s="0"/>
      <c r="K10" s="0"/>
      <c r="L10" s="0"/>
      <c r="M10" s="0"/>
    </row>
    <row r="11" customFormat="false" ht="12.75" hidden="false" customHeight="false" outlineLevel="0" collapsed="false">
      <c r="A11" s="60" t="s">
        <v>29</v>
      </c>
      <c r="B11" s="61"/>
      <c r="C11" s="62" t="s">
        <v>34</v>
      </c>
      <c r="D11" s="63" t="s">
        <v>1060</v>
      </c>
      <c r="E11" s="64" t="s">
        <v>1052</v>
      </c>
      <c r="F11" s="65" t="s">
        <v>1052</v>
      </c>
      <c r="G11" s="66"/>
      <c r="H11" s="67" t="s">
        <v>1061</v>
      </c>
      <c r="I11" s="59"/>
      <c r="J11" s="0"/>
      <c r="K11" s="0"/>
      <c r="L11" s="0"/>
      <c r="M11" s="0"/>
    </row>
    <row r="12" customFormat="false" ht="12.75" hidden="false" customHeight="false" outlineLevel="0" collapsed="false">
      <c r="A12" s="51" t="s">
        <v>1062</v>
      </c>
      <c r="B12" s="68" t="n">
        <v>3</v>
      </c>
      <c r="C12" s="53" t="s">
        <v>1063</v>
      </c>
      <c r="D12" s="54" t="s">
        <v>1064</v>
      </c>
      <c r="E12" s="55" t="s">
        <v>1065</v>
      </c>
      <c r="F12" s="56" t="s">
        <v>1066</v>
      </c>
      <c r="G12" s="57"/>
      <c r="H12" s="58" t="s">
        <v>1067</v>
      </c>
      <c r="I12" s="59"/>
      <c r="J12" s="0"/>
      <c r="K12" s="0"/>
      <c r="L12" s="0"/>
      <c r="M12" s="0"/>
    </row>
    <row r="13" customFormat="false" ht="12.75" hidden="false" customHeight="false" outlineLevel="0" collapsed="false">
      <c r="A13" s="60" t="s">
        <v>29</v>
      </c>
      <c r="B13" s="61"/>
      <c r="C13" s="62" t="s">
        <v>34</v>
      </c>
      <c r="D13" s="63" t="s">
        <v>1053</v>
      </c>
      <c r="E13" s="64" t="s">
        <v>1060</v>
      </c>
      <c r="F13" s="65" t="s">
        <v>1068</v>
      </c>
      <c r="G13" s="66"/>
      <c r="H13" s="67" t="s">
        <v>1069</v>
      </c>
      <c r="I13" s="59"/>
      <c r="J13" s="0"/>
      <c r="K13" s="0"/>
      <c r="L13" s="0"/>
      <c r="M13" s="0"/>
    </row>
    <row r="14" customFormat="false" ht="12.75" hidden="false" customHeight="false" outlineLevel="0" collapsed="false">
      <c r="A14" s="51" t="s">
        <v>1070</v>
      </c>
      <c r="B14" s="68" t="n">
        <v>4</v>
      </c>
      <c r="C14" s="53" t="s">
        <v>1071</v>
      </c>
      <c r="D14" s="54" t="s">
        <v>1072</v>
      </c>
      <c r="E14" s="55" t="s">
        <v>1073</v>
      </c>
      <c r="F14" s="56" t="s">
        <v>1074</v>
      </c>
      <c r="G14" s="57"/>
      <c r="H14" s="58" t="s">
        <v>1075</v>
      </c>
      <c r="I14" s="59"/>
      <c r="J14" s="0"/>
      <c r="K14" s="0"/>
      <c r="L14" s="0"/>
      <c r="M14" s="0"/>
    </row>
    <row r="15" customFormat="false" ht="12.75" hidden="false" customHeight="false" outlineLevel="0" collapsed="false">
      <c r="A15" s="60" t="s">
        <v>29</v>
      </c>
      <c r="B15" s="61"/>
      <c r="C15" s="62" t="s">
        <v>45</v>
      </c>
      <c r="D15" s="63" t="s">
        <v>1068</v>
      </c>
      <c r="E15" s="64" t="s">
        <v>1068</v>
      </c>
      <c r="F15" s="65" t="s">
        <v>1076</v>
      </c>
      <c r="G15" s="66"/>
      <c r="H15" s="67" t="s">
        <v>1077</v>
      </c>
      <c r="I15" s="59"/>
      <c r="J15" s="0"/>
      <c r="K15" s="0"/>
      <c r="L15" s="0"/>
      <c r="M15" s="0"/>
    </row>
    <row r="16" customFormat="false" ht="12.75" hidden="false" customHeight="false" outlineLevel="0" collapsed="false">
      <c r="A16" s="51" t="s">
        <v>1078</v>
      </c>
      <c r="B16" s="68" t="n">
        <v>6</v>
      </c>
      <c r="C16" s="53" t="s">
        <v>1079</v>
      </c>
      <c r="D16" s="54" t="s">
        <v>1080</v>
      </c>
      <c r="E16" s="55" t="s">
        <v>1081</v>
      </c>
      <c r="F16" s="56" t="s">
        <v>1082</v>
      </c>
      <c r="G16" s="57"/>
      <c r="H16" s="58" t="s">
        <v>1083</v>
      </c>
      <c r="I16" s="59"/>
      <c r="J16" s="0"/>
      <c r="K16" s="0"/>
      <c r="L16" s="0"/>
      <c r="M16" s="0"/>
    </row>
    <row r="17" customFormat="false" ht="12.75" hidden="false" customHeight="false" outlineLevel="0" collapsed="false">
      <c r="A17" s="60" t="s">
        <v>29</v>
      </c>
      <c r="B17" s="61"/>
      <c r="C17" s="62" t="s">
        <v>34</v>
      </c>
      <c r="D17" s="63" t="s">
        <v>1076</v>
      </c>
      <c r="E17" s="64" t="s">
        <v>1076</v>
      </c>
      <c r="F17" s="65" t="s">
        <v>1084</v>
      </c>
      <c r="G17" s="66"/>
      <c r="H17" s="67" t="s">
        <v>1085</v>
      </c>
      <c r="I17" s="59"/>
      <c r="J17" s="0"/>
      <c r="K17" s="0"/>
      <c r="L17" s="0"/>
      <c r="M17" s="0"/>
    </row>
    <row r="18" customFormat="false" ht="12.75" hidden="false" customHeight="false" outlineLevel="0" collapsed="false">
      <c r="A18" s="51" t="s">
        <v>1086</v>
      </c>
      <c r="B18" s="68" t="n">
        <v>5</v>
      </c>
      <c r="C18" s="53" t="s">
        <v>1087</v>
      </c>
      <c r="D18" s="54" t="s">
        <v>1088</v>
      </c>
      <c r="E18" s="55" t="s">
        <v>1089</v>
      </c>
      <c r="F18" s="56" t="s">
        <v>1090</v>
      </c>
      <c r="G18" s="57"/>
      <c r="H18" s="58" t="s">
        <v>1091</v>
      </c>
      <c r="I18" s="59"/>
      <c r="J18" s="0"/>
      <c r="K18" s="0"/>
      <c r="L18" s="0"/>
      <c r="M18" s="0"/>
    </row>
    <row r="19" customFormat="false" ht="12.75" hidden="false" customHeight="false" outlineLevel="0" collapsed="false">
      <c r="A19" s="60" t="s">
        <v>21</v>
      </c>
      <c r="B19" s="61"/>
      <c r="C19" s="62" t="s">
        <v>26</v>
      </c>
      <c r="D19" s="63" t="s">
        <v>1092</v>
      </c>
      <c r="E19" s="64" t="s">
        <v>1092</v>
      </c>
      <c r="F19" s="65" t="s">
        <v>1093</v>
      </c>
      <c r="G19" s="66"/>
      <c r="H19" s="67" t="s">
        <v>1094</v>
      </c>
      <c r="I19" s="59"/>
      <c r="J19" s="0"/>
      <c r="K19" s="0"/>
      <c r="L19" s="0"/>
      <c r="M19" s="0"/>
    </row>
    <row r="20" customFormat="false" ht="12.75" hidden="false" customHeight="false" outlineLevel="0" collapsed="false">
      <c r="A20" s="51" t="s">
        <v>1095</v>
      </c>
      <c r="B20" s="68" t="n">
        <v>9</v>
      </c>
      <c r="C20" s="53" t="s">
        <v>1096</v>
      </c>
      <c r="D20" s="54" t="s">
        <v>1097</v>
      </c>
      <c r="E20" s="55" t="s">
        <v>1098</v>
      </c>
      <c r="F20" s="56" t="s">
        <v>1099</v>
      </c>
      <c r="G20" s="57"/>
      <c r="H20" s="58" t="s">
        <v>1100</v>
      </c>
      <c r="I20" s="59"/>
      <c r="J20" s="0"/>
      <c r="K20" s="0"/>
      <c r="L20" s="0"/>
      <c r="M20" s="0"/>
    </row>
    <row r="21" customFormat="false" ht="12.75" hidden="false" customHeight="false" outlineLevel="0" collapsed="false">
      <c r="A21" s="60" t="s">
        <v>21</v>
      </c>
      <c r="B21" s="61"/>
      <c r="C21" s="62" t="s">
        <v>72</v>
      </c>
      <c r="D21" s="63" t="s">
        <v>1101</v>
      </c>
      <c r="E21" s="64" t="s">
        <v>1102</v>
      </c>
      <c r="F21" s="65" t="s">
        <v>1101</v>
      </c>
      <c r="G21" s="66"/>
      <c r="H21" s="67" t="s">
        <v>1103</v>
      </c>
      <c r="I21" s="59"/>
      <c r="J21" s="0"/>
      <c r="K21" s="0"/>
      <c r="L21" s="0"/>
      <c r="M21" s="0"/>
    </row>
    <row r="22" customFormat="false" ht="12.75" hidden="false" customHeight="false" outlineLevel="0" collapsed="false">
      <c r="A22" s="51" t="s">
        <v>1104</v>
      </c>
      <c r="B22" s="68" t="n">
        <v>8</v>
      </c>
      <c r="C22" s="53" t="s">
        <v>1105</v>
      </c>
      <c r="D22" s="54" t="s">
        <v>1106</v>
      </c>
      <c r="E22" s="55" t="s">
        <v>1107</v>
      </c>
      <c r="F22" s="56" t="s">
        <v>1108</v>
      </c>
      <c r="G22" s="57"/>
      <c r="H22" s="58" t="s">
        <v>1109</v>
      </c>
      <c r="I22" s="59"/>
      <c r="J22" s="0"/>
      <c r="K22" s="0"/>
      <c r="L22" s="0"/>
      <c r="M22" s="0"/>
    </row>
    <row r="23" customFormat="false" ht="12.75" hidden="false" customHeight="false" outlineLevel="0" collapsed="false">
      <c r="A23" s="60" t="s">
        <v>61</v>
      </c>
      <c r="B23" s="61"/>
      <c r="C23" s="62" t="s">
        <v>45</v>
      </c>
      <c r="D23" s="63" t="s">
        <v>1110</v>
      </c>
      <c r="E23" s="64" t="s">
        <v>1111</v>
      </c>
      <c r="F23" s="65" t="s">
        <v>1112</v>
      </c>
      <c r="G23" s="66"/>
      <c r="H23" s="67" t="s">
        <v>1113</v>
      </c>
      <c r="I23" s="59"/>
      <c r="J23" s="0"/>
      <c r="K23" s="0"/>
      <c r="L23" s="0"/>
      <c r="M23" s="0"/>
    </row>
    <row r="24" customFormat="false" ht="12.75" hidden="false" customHeight="false" outlineLevel="0" collapsed="false">
      <c r="A24" s="51" t="s">
        <v>1114</v>
      </c>
      <c r="B24" s="68" t="n">
        <v>19</v>
      </c>
      <c r="C24" s="53" t="s">
        <v>1115</v>
      </c>
      <c r="D24" s="54" t="s">
        <v>1116</v>
      </c>
      <c r="E24" s="55" t="s">
        <v>1117</v>
      </c>
      <c r="F24" s="56" t="s">
        <v>1118</v>
      </c>
      <c r="G24" s="57"/>
      <c r="H24" s="58" t="s">
        <v>1119</v>
      </c>
      <c r="I24" s="59"/>
      <c r="J24" s="0"/>
      <c r="K24" s="0"/>
      <c r="L24" s="0"/>
      <c r="M24" s="0"/>
    </row>
    <row r="25" customFormat="false" ht="12.75" hidden="false" customHeight="false" outlineLevel="0" collapsed="false">
      <c r="A25" s="60" t="s">
        <v>21</v>
      </c>
      <c r="B25" s="61"/>
      <c r="C25" s="62" t="s">
        <v>72</v>
      </c>
      <c r="D25" s="63" t="s">
        <v>1120</v>
      </c>
      <c r="E25" s="64" t="s">
        <v>1121</v>
      </c>
      <c r="F25" s="65" t="s">
        <v>1122</v>
      </c>
      <c r="G25" s="66"/>
      <c r="H25" s="67" t="s">
        <v>1123</v>
      </c>
      <c r="I25" s="59"/>
      <c r="J25" s="0"/>
      <c r="K25" s="0"/>
      <c r="L25" s="0"/>
      <c r="M25" s="0"/>
    </row>
    <row r="26" customFormat="false" ht="12.75" hidden="false" customHeight="false" outlineLevel="0" collapsed="false">
      <c r="A26" s="51" t="s">
        <v>1124</v>
      </c>
      <c r="B26" s="68" t="n">
        <v>12</v>
      </c>
      <c r="C26" s="53" t="s">
        <v>1125</v>
      </c>
      <c r="D26" s="54" t="s">
        <v>1126</v>
      </c>
      <c r="E26" s="55" t="s">
        <v>1127</v>
      </c>
      <c r="F26" s="56" t="s">
        <v>1128</v>
      </c>
      <c r="G26" s="57"/>
      <c r="H26" s="58" t="s">
        <v>1129</v>
      </c>
      <c r="I26" s="59"/>
      <c r="J26" s="0"/>
      <c r="K26" s="0"/>
      <c r="L26" s="0"/>
      <c r="M26" s="0"/>
    </row>
    <row r="27" customFormat="false" ht="12.75" hidden="false" customHeight="false" outlineLevel="0" collapsed="false">
      <c r="A27" s="60" t="s">
        <v>61</v>
      </c>
      <c r="B27" s="61"/>
      <c r="C27" s="62" t="s">
        <v>88</v>
      </c>
      <c r="D27" s="63" t="s">
        <v>1130</v>
      </c>
      <c r="E27" s="64" t="s">
        <v>1131</v>
      </c>
      <c r="F27" s="65" t="s">
        <v>1130</v>
      </c>
      <c r="G27" s="66"/>
      <c r="H27" s="67" t="s">
        <v>1132</v>
      </c>
      <c r="I27" s="59"/>
      <c r="J27" s="0"/>
      <c r="K27" s="0"/>
      <c r="L27" s="0"/>
      <c r="M27" s="0"/>
    </row>
    <row r="28" customFormat="false" ht="12.75" hidden="false" customHeight="false" outlineLevel="0" collapsed="false">
      <c r="A28" s="51" t="s">
        <v>1133</v>
      </c>
      <c r="B28" s="68" t="n">
        <v>17</v>
      </c>
      <c r="C28" s="53" t="s">
        <v>1134</v>
      </c>
      <c r="D28" s="54" t="s">
        <v>1066</v>
      </c>
      <c r="E28" s="55" t="s">
        <v>1135</v>
      </c>
      <c r="F28" s="56" t="s">
        <v>1136</v>
      </c>
      <c r="G28" s="57"/>
      <c r="H28" s="58" t="s">
        <v>1137</v>
      </c>
      <c r="I28" s="59"/>
      <c r="J28" s="0"/>
      <c r="K28" s="0"/>
      <c r="L28" s="0"/>
      <c r="M28" s="0"/>
    </row>
    <row r="29" customFormat="false" ht="12.75" hidden="false" customHeight="false" outlineLevel="0" collapsed="false">
      <c r="A29" s="60" t="s">
        <v>21</v>
      </c>
      <c r="B29" s="61"/>
      <c r="C29" s="62" t="s">
        <v>104</v>
      </c>
      <c r="D29" s="63" t="s">
        <v>1138</v>
      </c>
      <c r="E29" s="64" t="s">
        <v>1139</v>
      </c>
      <c r="F29" s="65" t="s">
        <v>1140</v>
      </c>
      <c r="G29" s="66"/>
      <c r="H29" s="67" t="s">
        <v>1141</v>
      </c>
      <c r="I29" s="59"/>
      <c r="J29" s="0"/>
      <c r="K29" s="0"/>
      <c r="L29" s="0"/>
      <c r="M29" s="0"/>
    </row>
    <row r="30" customFormat="false" ht="12.75" hidden="false" customHeight="false" outlineLevel="0" collapsed="false">
      <c r="A30" s="51" t="s">
        <v>1142</v>
      </c>
      <c r="B30" s="68" t="n">
        <v>10</v>
      </c>
      <c r="C30" s="53" t="s">
        <v>1143</v>
      </c>
      <c r="D30" s="54" t="s">
        <v>1144</v>
      </c>
      <c r="E30" s="55" t="s">
        <v>1145</v>
      </c>
      <c r="F30" s="56" t="s">
        <v>1146</v>
      </c>
      <c r="G30" s="57"/>
      <c r="H30" s="58" t="s">
        <v>1147</v>
      </c>
      <c r="I30" s="59"/>
      <c r="J30" s="0"/>
      <c r="K30" s="0"/>
      <c r="L30" s="0"/>
      <c r="M30" s="0"/>
    </row>
    <row r="31" customFormat="false" ht="12.75" hidden="false" customHeight="false" outlineLevel="0" collapsed="false">
      <c r="A31" s="60" t="s">
        <v>21</v>
      </c>
      <c r="B31" s="61"/>
      <c r="C31" s="62" t="s">
        <v>78</v>
      </c>
      <c r="D31" s="63" t="s">
        <v>1148</v>
      </c>
      <c r="E31" s="64" t="s">
        <v>1149</v>
      </c>
      <c r="F31" s="65" t="s">
        <v>1150</v>
      </c>
      <c r="G31" s="66"/>
      <c r="H31" s="67" t="s">
        <v>1151</v>
      </c>
      <c r="I31" s="59"/>
      <c r="J31" s="0"/>
      <c r="K31" s="0"/>
      <c r="L31" s="0"/>
      <c r="M31" s="0"/>
    </row>
    <row r="32" customFormat="false" ht="12.75" hidden="false" customHeight="false" outlineLevel="0" collapsed="false">
      <c r="A32" s="51" t="s">
        <v>1152</v>
      </c>
      <c r="B32" s="68" t="n">
        <v>22</v>
      </c>
      <c r="C32" s="53" t="s">
        <v>1153</v>
      </c>
      <c r="D32" s="54" t="s">
        <v>1154</v>
      </c>
      <c r="E32" s="55" t="s">
        <v>1155</v>
      </c>
      <c r="F32" s="56" t="s">
        <v>1156</v>
      </c>
      <c r="G32" s="57"/>
      <c r="H32" s="58" t="s">
        <v>1157</v>
      </c>
      <c r="I32" s="59"/>
      <c r="J32" s="0"/>
      <c r="K32" s="0"/>
      <c r="L32" s="0"/>
      <c r="M32" s="0"/>
    </row>
    <row r="33" customFormat="false" ht="12.75" hidden="false" customHeight="false" outlineLevel="0" collapsed="false">
      <c r="A33" s="60" t="s">
        <v>112</v>
      </c>
      <c r="B33" s="61"/>
      <c r="C33" s="62" t="s">
        <v>127</v>
      </c>
      <c r="D33" s="63" t="s">
        <v>1158</v>
      </c>
      <c r="E33" s="64" t="s">
        <v>1112</v>
      </c>
      <c r="F33" s="65" t="s">
        <v>1159</v>
      </c>
      <c r="G33" s="66"/>
      <c r="H33" s="67" t="s">
        <v>1160</v>
      </c>
      <c r="I33" s="59"/>
      <c r="J33" s="0"/>
      <c r="K33" s="0"/>
      <c r="L33" s="0"/>
      <c r="M33" s="0"/>
    </row>
    <row r="34" customFormat="false" ht="12.75" hidden="false" customHeight="false" outlineLevel="0" collapsed="false">
      <c r="A34" s="51" t="s">
        <v>1161</v>
      </c>
      <c r="B34" s="68" t="n">
        <v>7</v>
      </c>
      <c r="C34" s="53" t="s">
        <v>1162</v>
      </c>
      <c r="D34" s="54" t="s">
        <v>1163</v>
      </c>
      <c r="E34" s="55" t="s">
        <v>1164</v>
      </c>
      <c r="F34" s="56" t="s">
        <v>1165</v>
      </c>
      <c r="G34" s="57"/>
      <c r="H34" s="58" t="s">
        <v>1166</v>
      </c>
      <c r="I34" s="59"/>
      <c r="J34" s="0"/>
      <c r="K34" s="0"/>
      <c r="L34" s="0"/>
      <c r="M34" s="0"/>
    </row>
    <row r="35" customFormat="false" ht="12.75" hidden="false" customHeight="false" outlineLevel="0" collapsed="false">
      <c r="A35" s="60" t="s">
        <v>29</v>
      </c>
      <c r="B35" s="61"/>
      <c r="C35" s="62" t="s">
        <v>34</v>
      </c>
      <c r="D35" s="63" t="s">
        <v>1167</v>
      </c>
      <c r="E35" s="64" t="s">
        <v>1168</v>
      </c>
      <c r="F35" s="65" t="s">
        <v>1060</v>
      </c>
      <c r="G35" s="66"/>
      <c r="H35" s="67" t="s">
        <v>1169</v>
      </c>
      <c r="I35" s="59"/>
      <c r="J35" s="0"/>
      <c r="K35" s="0"/>
      <c r="L35" s="0"/>
      <c r="M35" s="0"/>
    </row>
    <row r="36" customFormat="false" ht="12.75" hidden="false" customHeight="false" outlineLevel="0" collapsed="false">
      <c r="A36" s="51" t="s">
        <v>1170</v>
      </c>
      <c r="B36" s="68" t="n">
        <v>20</v>
      </c>
      <c r="C36" s="53" t="s">
        <v>1171</v>
      </c>
      <c r="D36" s="54" t="s">
        <v>1172</v>
      </c>
      <c r="E36" s="55" t="s">
        <v>1173</v>
      </c>
      <c r="F36" s="56" t="s">
        <v>1174</v>
      </c>
      <c r="G36" s="57"/>
      <c r="H36" s="58" t="s">
        <v>1175</v>
      </c>
      <c r="I36" s="59"/>
      <c r="J36" s="0"/>
      <c r="K36" s="0"/>
      <c r="L36" s="0"/>
      <c r="M36" s="0"/>
    </row>
    <row r="37" customFormat="false" ht="12.75" hidden="false" customHeight="false" outlineLevel="0" collapsed="false">
      <c r="A37" s="60" t="s">
        <v>112</v>
      </c>
      <c r="B37" s="61"/>
      <c r="C37" s="62" t="s">
        <v>116</v>
      </c>
      <c r="D37" s="63" t="s">
        <v>1176</v>
      </c>
      <c r="E37" s="64" t="s">
        <v>1177</v>
      </c>
      <c r="F37" s="65" t="s">
        <v>1158</v>
      </c>
      <c r="G37" s="66"/>
      <c r="H37" s="67" t="s">
        <v>1178</v>
      </c>
      <c r="I37" s="59"/>
      <c r="J37" s="0"/>
      <c r="K37" s="0"/>
      <c r="L37" s="0"/>
      <c r="M37" s="0"/>
    </row>
    <row r="38" customFormat="false" ht="12.75" hidden="false" customHeight="false" outlineLevel="0" collapsed="false">
      <c r="A38" s="51" t="s">
        <v>1179</v>
      </c>
      <c r="B38" s="68" t="n">
        <v>11</v>
      </c>
      <c r="C38" s="53" t="s">
        <v>1180</v>
      </c>
      <c r="D38" s="54" t="s">
        <v>1181</v>
      </c>
      <c r="E38" s="55" t="s">
        <v>1182</v>
      </c>
      <c r="F38" s="56" t="s">
        <v>1136</v>
      </c>
      <c r="G38" s="57"/>
      <c r="H38" s="58" t="s">
        <v>1183</v>
      </c>
      <c r="I38" s="59"/>
      <c r="J38" s="0"/>
      <c r="K38" s="0"/>
      <c r="L38" s="0"/>
      <c r="M38" s="0"/>
    </row>
    <row r="39" customFormat="false" ht="12.75" hidden="false" customHeight="false" outlineLevel="0" collapsed="false">
      <c r="A39" s="60" t="s">
        <v>21</v>
      </c>
      <c r="B39" s="61"/>
      <c r="C39" s="62" t="s">
        <v>26</v>
      </c>
      <c r="D39" s="63" t="s">
        <v>1184</v>
      </c>
      <c r="E39" s="64" t="s">
        <v>1185</v>
      </c>
      <c r="F39" s="65" t="s">
        <v>1140</v>
      </c>
      <c r="G39" s="66"/>
      <c r="H39" s="67" t="s">
        <v>1186</v>
      </c>
      <c r="I39" s="59"/>
      <c r="J39" s="0"/>
      <c r="K39" s="0"/>
      <c r="L39" s="0"/>
      <c r="M39" s="0"/>
    </row>
    <row r="40" customFormat="false" ht="12.75" hidden="false" customHeight="false" outlineLevel="0" collapsed="false">
      <c r="A40" s="51" t="s">
        <v>1187</v>
      </c>
      <c r="B40" s="68" t="n">
        <v>16</v>
      </c>
      <c r="C40" s="53" t="s">
        <v>1188</v>
      </c>
      <c r="D40" s="54" t="s">
        <v>1189</v>
      </c>
      <c r="E40" s="55" t="s">
        <v>1190</v>
      </c>
      <c r="F40" s="56" t="s">
        <v>1163</v>
      </c>
      <c r="G40" s="57"/>
      <c r="H40" s="58" t="s">
        <v>1191</v>
      </c>
      <c r="I40" s="59"/>
      <c r="J40" s="0"/>
      <c r="K40" s="0"/>
      <c r="L40" s="0"/>
      <c r="M40" s="0"/>
    </row>
    <row r="41" customFormat="false" ht="12.75" hidden="false" customHeight="false" outlineLevel="0" collapsed="false">
      <c r="A41" s="60" t="s">
        <v>61</v>
      </c>
      <c r="B41" s="61"/>
      <c r="C41" s="62" t="s">
        <v>98</v>
      </c>
      <c r="D41" s="63" t="s">
        <v>1192</v>
      </c>
      <c r="E41" s="64" t="s">
        <v>1193</v>
      </c>
      <c r="F41" s="65" t="s">
        <v>1194</v>
      </c>
      <c r="G41" s="66"/>
      <c r="H41" s="67" t="s">
        <v>1195</v>
      </c>
      <c r="I41" s="59"/>
      <c r="J41" s="0"/>
      <c r="K41" s="0"/>
      <c r="L41" s="0"/>
      <c r="M41" s="0"/>
    </row>
    <row r="42" customFormat="false" ht="12.75" hidden="false" customHeight="false" outlineLevel="0" collapsed="false">
      <c r="A42" s="51" t="s">
        <v>1196</v>
      </c>
      <c r="B42" s="68" t="n">
        <v>39</v>
      </c>
      <c r="C42" s="53" t="s">
        <v>1197</v>
      </c>
      <c r="D42" s="54" t="s">
        <v>1198</v>
      </c>
      <c r="E42" s="55" t="s">
        <v>1199</v>
      </c>
      <c r="F42" s="56" t="s">
        <v>1200</v>
      </c>
      <c r="G42" s="57"/>
      <c r="H42" s="58" t="s">
        <v>1201</v>
      </c>
      <c r="I42" s="59"/>
      <c r="J42" s="0"/>
      <c r="K42" s="0"/>
      <c r="L42" s="0"/>
      <c r="M42" s="0"/>
    </row>
    <row r="43" customFormat="false" ht="12.75" hidden="false" customHeight="false" outlineLevel="0" collapsed="false">
      <c r="A43" s="60" t="s">
        <v>214</v>
      </c>
      <c r="B43" s="61"/>
      <c r="C43" s="62" t="s">
        <v>217</v>
      </c>
      <c r="D43" s="63" t="s">
        <v>1202</v>
      </c>
      <c r="E43" s="64" t="s">
        <v>1203</v>
      </c>
      <c r="F43" s="65" t="s">
        <v>1204</v>
      </c>
      <c r="G43" s="66"/>
      <c r="H43" s="67" t="s">
        <v>1205</v>
      </c>
      <c r="I43" s="59"/>
      <c r="J43" s="0"/>
      <c r="K43" s="0"/>
      <c r="L43" s="0"/>
      <c r="M43" s="0"/>
    </row>
    <row r="44" customFormat="false" ht="12.75" hidden="false" customHeight="false" outlineLevel="0" collapsed="false">
      <c r="A44" s="51" t="s">
        <v>1206</v>
      </c>
      <c r="B44" s="68" t="n">
        <v>21</v>
      </c>
      <c r="C44" s="53" t="s">
        <v>1207</v>
      </c>
      <c r="D44" s="54" t="s">
        <v>1208</v>
      </c>
      <c r="E44" s="55" t="s">
        <v>1209</v>
      </c>
      <c r="F44" s="56" t="s">
        <v>1210</v>
      </c>
      <c r="G44" s="57"/>
      <c r="H44" s="58" t="s">
        <v>1211</v>
      </c>
      <c r="I44" s="59"/>
      <c r="J44" s="0"/>
      <c r="K44" s="0"/>
      <c r="L44" s="0"/>
      <c r="M44" s="0"/>
    </row>
    <row r="45" customFormat="false" ht="12.75" hidden="false" customHeight="false" outlineLevel="0" collapsed="false">
      <c r="A45" s="60" t="s">
        <v>112</v>
      </c>
      <c r="B45" s="61"/>
      <c r="C45" s="62" t="s">
        <v>116</v>
      </c>
      <c r="D45" s="63" t="s">
        <v>1212</v>
      </c>
      <c r="E45" s="64" t="s">
        <v>1213</v>
      </c>
      <c r="F45" s="65" t="s">
        <v>1214</v>
      </c>
      <c r="G45" s="66"/>
      <c r="H45" s="67" t="s">
        <v>1215</v>
      </c>
      <c r="I45" s="59"/>
      <c r="J45" s="0"/>
      <c r="K45" s="0"/>
      <c r="L45" s="0"/>
      <c r="M45" s="0"/>
    </row>
    <row r="46" customFormat="false" ht="12.75" hidden="false" customHeight="false" outlineLevel="0" collapsed="false">
      <c r="A46" s="51" t="s">
        <v>1216</v>
      </c>
      <c r="B46" s="68" t="n">
        <v>97</v>
      </c>
      <c r="C46" s="53" t="s">
        <v>1217</v>
      </c>
      <c r="D46" s="54" t="s">
        <v>1218</v>
      </c>
      <c r="E46" s="55" t="s">
        <v>1219</v>
      </c>
      <c r="F46" s="56" t="s">
        <v>1220</v>
      </c>
      <c r="G46" s="57"/>
      <c r="H46" s="58" t="s">
        <v>1221</v>
      </c>
      <c r="I46" s="59"/>
      <c r="J46" s="0"/>
      <c r="K46" s="0"/>
      <c r="L46" s="0"/>
      <c r="M46" s="0"/>
    </row>
    <row r="47" customFormat="false" ht="12.75" hidden="false" customHeight="false" outlineLevel="0" collapsed="false">
      <c r="A47" s="60" t="s">
        <v>214</v>
      </c>
      <c r="B47" s="61"/>
      <c r="C47" s="62" t="s">
        <v>217</v>
      </c>
      <c r="D47" s="63" t="s">
        <v>1204</v>
      </c>
      <c r="E47" s="64" t="s">
        <v>1222</v>
      </c>
      <c r="F47" s="65" t="s">
        <v>1223</v>
      </c>
      <c r="G47" s="66"/>
      <c r="H47" s="67" t="s">
        <v>1224</v>
      </c>
      <c r="I47" s="59"/>
      <c r="J47" s="0"/>
      <c r="K47" s="0"/>
      <c r="L47" s="0"/>
      <c r="M47" s="0"/>
    </row>
    <row r="48" customFormat="false" ht="12.75" hidden="false" customHeight="false" outlineLevel="0" collapsed="false">
      <c r="A48" s="51" t="s">
        <v>1225</v>
      </c>
      <c r="B48" s="68" t="n">
        <v>27</v>
      </c>
      <c r="C48" s="53" t="s">
        <v>1226</v>
      </c>
      <c r="D48" s="54" t="s">
        <v>1227</v>
      </c>
      <c r="E48" s="55" t="s">
        <v>1228</v>
      </c>
      <c r="F48" s="56" t="s">
        <v>1229</v>
      </c>
      <c r="G48" s="57"/>
      <c r="H48" s="58" t="s">
        <v>1230</v>
      </c>
      <c r="I48" s="59"/>
      <c r="J48" s="0"/>
      <c r="K48" s="0"/>
      <c r="L48" s="0"/>
      <c r="M48" s="0"/>
    </row>
    <row r="49" customFormat="false" ht="12.75" hidden="false" customHeight="false" outlineLevel="0" collapsed="false">
      <c r="A49" s="60" t="s">
        <v>61</v>
      </c>
      <c r="B49" s="61"/>
      <c r="C49" s="62" t="s">
        <v>154</v>
      </c>
      <c r="D49" s="63" t="s">
        <v>1231</v>
      </c>
      <c r="E49" s="64" t="s">
        <v>1232</v>
      </c>
      <c r="F49" s="65" t="s">
        <v>1233</v>
      </c>
      <c r="G49" s="66"/>
      <c r="H49" s="67" t="s">
        <v>1234</v>
      </c>
      <c r="I49" s="59"/>
      <c r="J49" s="0"/>
      <c r="K49" s="0"/>
      <c r="L49" s="0"/>
      <c r="M49" s="0"/>
    </row>
    <row r="50" customFormat="false" ht="12.75" hidden="false" customHeight="false" outlineLevel="0" collapsed="false">
      <c r="A50" s="51" t="s">
        <v>1235</v>
      </c>
      <c r="B50" s="68" t="n">
        <v>66</v>
      </c>
      <c r="C50" s="53" t="s">
        <v>1236</v>
      </c>
      <c r="D50" s="54" t="s">
        <v>1237</v>
      </c>
      <c r="E50" s="55" t="s">
        <v>1238</v>
      </c>
      <c r="F50" s="56" t="s">
        <v>1239</v>
      </c>
      <c r="G50" s="57"/>
      <c r="H50" s="58" t="s">
        <v>1240</v>
      </c>
      <c r="I50" s="59"/>
      <c r="J50" s="0"/>
      <c r="K50" s="0"/>
      <c r="L50" s="0"/>
      <c r="M50" s="0"/>
    </row>
    <row r="51" customFormat="false" ht="12.75" hidden="false" customHeight="false" outlineLevel="0" collapsed="false">
      <c r="A51" s="60" t="s">
        <v>29</v>
      </c>
      <c r="B51" s="61"/>
      <c r="C51" s="62" t="s">
        <v>45</v>
      </c>
      <c r="D51" s="63" t="s">
        <v>1241</v>
      </c>
      <c r="E51" s="64" t="s">
        <v>1242</v>
      </c>
      <c r="F51" s="65" t="s">
        <v>1243</v>
      </c>
      <c r="G51" s="66"/>
      <c r="H51" s="67" t="s">
        <v>1244</v>
      </c>
      <c r="I51" s="59"/>
      <c r="J51" s="0"/>
      <c r="K51" s="0"/>
      <c r="L51" s="0"/>
      <c r="M51" s="0"/>
    </row>
    <row r="52" customFormat="false" ht="12.75" hidden="false" customHeight="false" outlineLevel="0" collapsed="false">
      <c r="A52" s="51" t="s">
        <v>1245</v>
      </c>
      <c r="B52" s="68" t="n">
        <v>35</v>
      </c>
      <c r="C52" s="53" t="s">
        <v>1246</v>
      </c>
      <c r="D52" s="54" t="s">
        <v>1247</v>
      </c>
      <c r="E52" s="55" t="s">
        <v>1248</v>
      </c>
      <c r="F52" s="56" t="s">
        <v>1249</v>
      </c>
      <c r="G52" s="57"/>
      <c r="H52" s="58" t="s">
        <v>1250</v>
      </c>
      <c r="I52" s="59"/>
      <c r="J52" s="0"/>
      <c r="K52" s="0"/>
      <c r="L52" s="0"/>
      <c r="M52" s="0"/>
    </row>
    <row r="53" customFormat="false" ht="12.75" hidden="false" customHeight="false" outlineLevel="0" collapsed="false">
      <c r="A53" s="60" t="s">
        <v>168</v>
      </c>
      <c r="B53" s="61"/>
      <c r="C53" s="62" t="s">
        <v>181</v>
      </c>
      <c r="D53" s="63" t="s">
        <v>1251</v>
      </c>
      <c r="E53" s="64" t="s">
        <v>1252</v>
      </c>
      <c r="F53" s="65" t="s">
        <v>1253</v>
      </c>
      <c r="G53" s="66"/>
      <c r="H53" s="67" t="s">
        <v>1254</v>
      </c>
      <c r="I53" s="59"/>
      <c r="J53" s="0"/>
      <c r="K53" s="0"/>
      <c r="L53" s="0"/>
      <c r="M53" s="0"/>
    </row>
    <row r="54" customFormat="false" ht="12.75" hidden="false" customHeight="false" outlineLevel="0" collapsed="false">
      <c r="A54" s="51" t="s">
        <v>1255</v>
      </c>
      <c r="B54" s="68" t="n">
        <v>50</v>
      </c>
      <c r="C54" s="53" t="s">
        <v>1256</v>
      </c>
      <c r="D54" s="54" t="s">
        <v>1257</v>
      </c>
      <c r="E54" s="55" t="s">
        <v>1258</v>
      </c>
      <c r="F54" s="56" t="s">
        <v>1259</v>
      </c>
      <c r="G54" s="57"/>
      <c r="H54" s="58" t="s">
        <v>1260</v>
      </c>
      <c r="I54" s="59"/>
      <c r="J54" s="0"/>
      <c r="K54" s="0"/>
      <c r="L54" s="0"/>
      <c r="M54" s="0"/>
    </row>
    <row r="55" customFormat="false" ht="12.75" hidden="false" customHeight="false" outlineLevel="0" collapsed="false">
      <c r="A55" s="60" t="s">
        <v>61</v>
      </c>
      <c r="B55" s="61"/>
      <c r="C55" s="62" t="s">
        <v>270</v>
      </c>
      <c r="D55" s="63" t="s">
        <v>1261</v>
      </c>
      <c r="E55" s="64" t="s">
        <v>1262</v>
      </c>
      <c r="F55" s="65" t="s">
        <v>1263</v>
      </c>
      <c r="G55" s="66"/>
      <c r="H55" s="67" t="s">
        <v>1264</v>
      </c>
      <c r="I55" s="59"/>
      <c r="J55" s="0"/>
      <c r="K55" s="0"/>
      <c r="L55" s="0"/>
      <c r="M55" s="0"/>
    </row>
    <row r="56" customFormat="false" ht="12.75" hidden="false" customHeight="false" outlineLevel="0" collapsed="false">
      <c r="A56" s="51" t="s">
        <v>1265</v>
      </c>
      <c r="B56" s="68" t="n">
        <v>24</v>
      </c>
      <c r="C56" s="53" t="s">
        <v>1266</v>
      </c>
      <c r="D56" s="54" t="s">
        <v>1267</v>
      </c>
      <c r="E56" s="55" t="s">
        <v>1268</v>
      </c>
      <c r="F56" s="56" t="s">
        <v>1200</v>
      </c>
      <c r="G56" s="57"/>
      <c r="H56" s="58" t="s">
        <v>1269</v>
      </c>
      <c r="I56" s="59"/>
      <c r="J56" s="0"/>
      <c r="K56" s="0"/>
      <c r="L56" s="0"/>
      <c r="M56" s="0"/>
    </row>
    <row r="57" customFormat="false" ht="12.75" hidden="false" customHeight="false" outlineLevel="0" collapsed="false">
      <c r="A57" s="60" t="s">
        <v>112</v>
      </c>
      <c r="B57" s="61"/>
      <c r="C57" s="62" t="s">
        <v>116</v>
      </c>
      <c r="D57" s="63" t="s">
        <v>1270</v>
      </c>
      <c r="E57" s="64" t="s">
        <v>1270</v>
      </c>
      <c r="F57" s="65" t="s">
        <v>1271</v>
      </c>
      <c r="G57" s="66"/>
      <c r="H57" s="67" t="s">
        <v>1272</v>
      </c>
      <c r="I57" s="59"/>
      <c r="J57" s="0"/>
      <c r="K57" s="0"/>
      <c r="L57" s="0"/>
      <c r="M57" s="0"/>
    </row>
    <row r="58" customFormat="false" ht="12.75" hidden="false" customHeight="false" outlineLevel="0" collapsed="false">
      <c r="A58" s="51" t="s">
        <v>1273</v>
      </c>
      <c r="B58" s="68" t="n">
        <v>37</v>
      </c>
      <c r="C58" s="53" t="s">
        <v>1274</v>
      </c>
      <c r="D58" s="54" t="s">
        <v>1275</v>
      </c>
      <c r="E58" s="55" t="s">
        <v>1190</v>
      </c>
      <c r="F58" s="56" t="s">
        <v>1276</v>
      </c>
      <c r="G58" s="57"/>
      <c r="H58" s="58" t="s">
        <v>1277</v>
      </c>
      <c r="I58" s="59"/>
      <c r="J58" s="0"/>
      <c r="K58" s="0"/>
      <c r="L58" s="0"/>
      <c r="M58" s="0"/>
    </row>
    <row r="59" customFormat="false" ht="12.75" hidden="false" customHeight="false" outlineLevel="0" collapsed="false">
      <c r="A59" s="60" t="s">
        <v>168</v>
      </c>
      <c r="B59" s="61"/>
      <c r="C59" s="62" t="s">
        <v>205</v>
      </c>
      <c r="D59" s="63" t="s">
        <v>1223</v>
      </c>
      <c r="E59" s="64" t="s">
        <v>1214</v>
      </c>
      <c r="F59" s="65" t="s">
        <v>1278</v>
      </c>
      <c r="G59" s="66"/>
      <c r="H59" s="67" t="s">
        <v>1279</v>
      </c>
      <c r="I59" s="59"/>
      <c r="J59" s="0"/>
      <c r="K59" s="0"/>
      <c r="L59" s="0"/>
      <c r="M59" s="0"/>
    </row>
    <row r="60" customFormat="false" ht="12.75" hidden="false" customHeight="false" outlineLevel="0" collapsed="false">
      <c r="A60" s="51" t="s">
        <v>1280</v>
      </c>
      <c r="B60" s="68" t="n">
        <v>28</v>
      </c>
      <c r="C60" s="53" t="s">
        <v>1281</v>
      </c>
      <c r="D60" s="54" t="s">
        <v>1282</v>
      </c>
      <c r="E60" s="55" t="s">
        <v>1283</v>
      </c>
      <c r="F60" s="56" t="s">
        <v>1284</v>
      </c>
      <c r="G60" s="57"/>
      <c r="H60" s="58" t="s">
        <v>1285</v>
      </c>
      <c r="I60" s="59"/>
      <c r="J60" s="0"/>
      <c r="K60" s="0"/>
      <c r="L60" s="0"/>
      <c r="M60" s="0"/>
    </row>
    <row r="61" customFormat="false" ht="12.75" hidden="false" customHeight="false" outlineLevel="0" collapsed="false">
      <c r="A61" s="60" t="s">
        <v>61</v>
      </c>
      <c r="B61" s="61"/>
      <c r="C61" s="62" t="s">
        <v>159</v>
      </c>
      <c r="D61" s="63" t="s">
        <v>1286</v>
      </c>
      <c r="E61" s="64" t="s">
        <v>1287</v>
      </c>
      <c r="F61" s="65" t="s">
        <v>1288</v>
      </c>
      <c r="G61" s="66"/>
      <c r="H61" s="67" t="s">
        <v>1289</v>
      </c>
      <c r="I61" s="59"/>
      <c r="J61" s="0"/>
      <c r="K61" s="0"/>
      <c r="L61" s="0"/>
      <c r="M61" s="0"/>
    </row>
    <row r="62" customFormat="false" ht="12.75" hidden="false" customHeight="false" outlineLevel="0" collapsed="false">
      <c r="A62" s="51" t="s">
        <v>1290</v>
      </c>
      <c r="B62" s="68" t="n">
        <v>33</v>
      </c>
      <c r="C62" s="53" t="s">
        <v>1291</v>
      </c>
      <c r="D62" s="54" t="s">
        <v>1292</v>
      </c>
      <c r="E62" s="55" t="s">
        <v>1293</v>
      </c>
      <c r="F62" s="56" t="s">
        <v>1294</v>
      </c>
      <c r="G62" s="57"/>
      <c r="H62" s="58" t="s">
        <v>1295</v>
      </c>
      <c r="I62" s="59"/>
      <c r="J62" s="0"/>
      <c r="K62" s="0"/>
      <c r="L62" s="0"/>
      <c r="M62" s="0"/>
    </row>
    <row r="63" customFormat="false" ht="12.75" hidden="false" customHeight="false" outlineLevel="0" collapsed="false">
      <c r="A63" s="60" t="s">
        <v>168</v>
      </c>
      <c r="B63" s="61"/>
      <c r="C63" s="62" t="s">
        <v>172</v>
      </c>
      <c r="D63" s="63" t="s">
        <v>1296</v>
      </c>
      <c r="E63" s="64" t="s">
        <v>1297</v>
      </c>
      <c r="F63" s="65" t="s">
        <v>1298</v>
      </c>
      <c r="G63" s="66"/>
      <c r="H63" s="67" t="s">
        <v>1299</v>
      </c>
      <c r="I63" s="59"/>
      <c r="J63" s="0"/>
      <c r="K63" s="0"/>
      <c r="L63" s="0"/>
      <c r="M63" s="0"/>
    </row>
    <row r="64" customFormat="false" ht="12.75" hidden="false" customHeight="false" outlineLevel="0" collapsed="false">
      <c r="A64" s="51" t="s">
        <v>1300</v>
      </c>
      <c r="B64" s="68" t="n">
        <v>41</v>
      </c>
      <c r="C64" s="53" t="s">
        <v>1301</v>
      </c>
      <c r="D64" s="54" t="s">
        <v>1302</v>
      </c>
      <c r="E64" s="55" t="s">
        <v>1303</v>
      </c>
      <c r="F64" s="56" t="s">
        <v>1304</v>
      </c>
      <c r="G64" s="57"/>
      <c r="H64" s="58" t="s">
        <v>1305</v>
      </c>
      <c r="I64" s="59"/>
      <c r="J64" s="0"/>
      <c r="K64" s="0"/>
      <c r="L64" s="0"/>
      <c r="M64" s="0"/>
    </row>
    <row r="65" customFormat="false" ht="12.75" hidden="false" customHeight="false" outlineLevel="0" collapsed="false">
      <c r="A65" s="60" t="s">
        <v>214</v>
      </c>
      <c r="B65" s="61"/>
      <c r="C65" s="62" t="s">
        <v>227</v>
      </c>
      <c r="D65" s="63" t="s">
        <v>1306</v>
      </c>
      <c r="E65" s="64" t="s">
        <v>1307</v>
      </c>
      <c r="F65" s="65" t="s">
        <v>1296</v>
      </c>
      <c r="G65" s="66"/>
      <c r="H65" s="67" t="s">
        <v>1308</v>
      </c>
      <c r="I65" s="59"/>
      <c r="J65" s="0"/>
      <c r="K65" s="0"/>
      <c r="L65" s="0"/>
      <c r="M65" s="0"/>
    </row>
    <row r="66" customFormat="false" ht="12.75" hidden="false" customHeight="false" outlineLevel="0" collapsed="false">
      <c r="A66" s="51" t="s">
        <v>1309</v>
      </c>
      <c r="B66" s="68" t="n">
        <v>36</v>
      </c>
      <c r="C66" s="53" t="s">
        <v>1310</v>
      </c>
      <c r="D66" s="54" t="s">
        <v>1311</v>
      </c>
      <c r="E66" s="55" t="s">
        <v>1312</v>
      </c>
      <c r="F66" s="56" t="s">
        <v>1313</v>
      </c>
      <c r="G66" s="57"/>
      <c r="H66" s="58" t="s">
        <v>1314</v>
      </c>
      <c r="I66" s="59"/>
      <c r="J66" s="0"/>
      <c r="K66" s="0"/>
      <c r="L66" s="0"/>
      <c r="M66" s="0"/>
    </row>
    <row r="67" customFormat="false" ht="12.75" hidden="false" customHeight="false" outlineLevel="0" collapsed="false">
      <c r="A67" s="60" t="s">
        <v>168</v>
      </c>
      <c r="B67" s="61"/>
      <c r="C67" s="62" t="s">
        <v>172</v>
      </c>
      <c r="D67" s="63" t="s">
        <v>1315</v>
      </c>
      <c r="E67" s="64" t="s">
        <v>1316</v>
      </c>
      <c r="F67" s="65" t="s">
        <v>1262</v>
      </c>
      <c r="G67" s="66"/>
      <c r="H67" s="67" t="s">
        <v>1317</v>
      </c>
      <c r="I67" s="59"/>
      <c r="J67" s="0"/>
      <c r="K67" s="0"/>
      <c r="L67" s="0"/>
      <c r="M67" s="0"/>
    </row>
    <row r="68" customFormat="false" ht="12.75" hidden="false" customHeight="false" outlineLevel="0" collapsed="false">
      <c r="A68" s="51" t="s">
        <v>1318</v>
      </c>
      <c r="B68" s="68" t="n">
        <v>68</v>
      </c>
      <c r="C68" s="53" t="s">
        <v>1319</v>
      </c>
      <c r="D68" s="54" t="s">
        <v>1320</v>
      </c>
      <c r="E68" s="55" t="s">
        <v>1321</v>
      </c>
      <c r="F68" s="56" t="s">
        <v>1322</v>
      </c>
      <c r="G68" s="57"/>
      <c r="H68" s="58" t="s">
        <v>1323</v>
      </c>
      <c r="I68" s="59"/>
      <c r="J68" s="0"/>
      <c r="K68" s="0"/>
      <c r="L68" s="0"/>
      <c r="M68" s="0"/>
    </row>
    <row r="69" customFormat="false" ht="12.75" hidden="false" customHeight="false" outlineLevel="0" collapsed="false">
      <c r="A69" s="60" t="s">
        <v>372</v>
      </c>
      <c r="B69" s="61"/>
      <c r="C69" s="62" t="s">
        <v>375</v>
      </c>
      <c r="D69" s="63" t="s">
        <v>1324</v>
      </c>
      <c r="E69" s="64" t="s">
        <v>1325</v>
      </c>
      <c r="F69" s="65" t="s">
        <v>1326</v>
      </c>
      <c r="G69" s="66"/>
      <c r="H69" s="67" t="s">
        <v>1327</v>
      </c>
      <c r="I69" s="59"/>
      <c r="J69" s="0"/>
      <c r="K69" s="0"/>
      <c r="L69" s="0"/>
      <c r="M69" s="0"/>
    </row>
    <row r="70" customFormat="false" ht="12.75" hidden="false" customHeight="false" outlineLevel="0" collapsed="false">
      <c r="A70" s="51" t="s">
        <v>1328</v>
      </c>
      <c r="B70" s="68" t="n">
        <v>23</v>
      </c>
      <c r="C70" s="53" t="s">
        <v>1329</v>
      </c>
      <c r="D70" s="54" t="s">
        <v>1267</v>
      </c>
      <c r="E70" s="55" t="s">
        <v>1330</v>
      </c>
      <c r="F70" s="56" t="s">
        <v>1331</v>
      </c>
      <c r="G70" s="57"/>
      <c r="H70" s="58" t="s">
        <v>1332</v>
      </c>
      <c r="I70" s="59"/>
      <c r="J70" s="0"/>
      <c r="K70" s="0"/>
      <c r="L70" s="0"/>
      <c r="M70" s="0"/>
    </row>
    <row r="71" customFormat="false" ht="12.75" hidden="false" customHeight="false" outlineLevel="0" collapsed="false">
      <c r="A71" s="60" t="s">
        <v>112</v>
      </c>
      <c r="B71" s="61"/>
      <c r="C71" s="62" t="s">
        <v>116</v>
      </c>
      <c r="D71" s="63" t="s">
        <v>1270</v>
      </c>
      <c r="E71" s="64" t="s">
        <v>1333</v>
      </c>
      <c r="F71" s="65" t="s">
        <v>1334</v>
      </c>
      <c r="G71" s="66"/>
      <c r="H71" s="67" t="s">
        <v>1335</v>
      </c>
      <c r="I71" s="59"/>
      <c r="J71" s="0"/>
      <c r="K71" s="0"/>
      <c r="L71" s="0"/>
      <c r="M71" s="0"/>
    </row>
    <row r="72" customFormat="false" ht="12.75" hidden="false" customHeight="false" outlineLevel="0" collapsed="false">
      <c r="A72" s="51" t="s">
        <v>1336</v>
      </c>
      <c r="B72" s="68" t="n">
        <v>48</v>
      </c>
      <c r="C72" s="53" t="s">
        <v>1337</v>
      </c>
      <c r="D72" s="54" t="s">
        <v>1338</v>
      </c>
      <c r="E72" s="55" t="s">
        <v>1339</v>
      </c>
      <c r="F72" s="56" t="s">
        <v>1340</v>
      </c>
      <c r="G72" s="57"/>
      <c r="H72" s="58" t="s">
        <v>1341</v>
      </c>
      <c r="I72" s="59"/>
      <c r="J72" s="0"/>
      <c r="K72" s="0"/>
      <c r="L72" s="0"/>
      <c r="M72" s="0"/>
    </row>
    <row r="73" customFormat="false" ht="12.75" hidden="false" customHeight="false" outlineLevel="0" collapsed="false">
      <c r="A73" s="60" t="s">
        <v>29</v>
      </c>
      <c r="B73" s="61"/>
      <c r="C73" s="62" t="s">
        <v>45</v>
      </c>
      <c r="D73" s="63" t="s">
        <v>1342</v>
      </c>
      <c r="E73" s="64" t="s">
        <v>1343</v>
      </c>
      <c r="F73" s="65" t="s">
        <v>1344</v>
      </c>
      <c r="G73" s="66"/>
      <c r="H73" s="67" t="s">
        <v>1345</v>
      </c>
      <c r="I73" s="59"/>
      <c r="J73" s="0"/>
      <c r="K73" s="0"/>
      <c r="L73" s="0"/>
      <c r="M73" s="0"/>
    </row>
    <row r="74" customFormat="false" ht="12.75" hidden="false" customHeight="false" outlineLevel="0" collapsed="false">
      <c r="A74" s="51" t="s">
        <v>1346</v>
      </c>
      <c r="B74" s="68" t="n">
        <v>38</v>
      </c>
      <c r="C74" s="53" t="s">
        <v>1347</v>
      </c>
      <c r="D74" s="54" t="s">
        <v>1348</v>
      </c>
      <c r="E74" s="55" t="s">
        <v>1349</v>
      </c>
      <c r="F74" s="56" t="s">
        <v>1350</v>
      </c>
      <c r="G74" s="57"/>
      <c r="H74" s="58" t="s">
        <v>1351</v>
      </c>
      <c r="I74" s="59"/>
      <c r="J74" s="0"/>
      <c r="K74" s="0"/>
      <c r="L74" s="0"/>
      <c r="M74" s="0"/>
    </row>
    <row r="75" customFormat="false" ht="12.75" hidden="false" customHeight="false" outlineLevel="0" collapsed="false">
      <c r="A75" s="60" t="s">
        <v>168</v>
      </c>
      <c r="B75" s="61"/>
      <c r="C75" s="62" t="s">
        <v>172</v>
      </c>
      <c r="D75" s="63" t="s">
        <v>1352</v>
      </c>
      <c r="E75" s="64" t="s">
        <v>1286</v>
      </c>
      <c r="F75" s="65" t="s">
        <v>1353</v>
      </c>
      <c r="G75" s="66"/>
      <c r="H75" s="67" t="s">
        <v>1354</v>
      </c>
      <c r="I75" s="59"/>
      <c r="J75" s="0"/>
      <c r="K75" s="0"/>
      <c r="L75" s="0"/>
      <c r="M75" s="0"/>
    </row>
    <row r="76" customFormat="false" ht="12.75" hidden="false" customHeight="false" outlineLevel="0" collapsed="false">
      <c r="A76" s="51" t="s">
        <v>1355</v>
      </c>
      <c r="B76" s="68" t="n">
        <v>77</v>
      </c>
      <c r="C76" s="53" t="s">
        <v>1356</v>
      </c>
      <c r="D76" s="54" t="s">
        <v>1357</v>
      </c>
      <c r="E76" s="55" t="s">
        <v>1358</v>
      </c>
      <c r="F76" s="56" t="s">
        <v>1359</v>
      </c>
      <c r="G76" s="57"/>
      <c r="H76" s="58" t="s">
        <v>1360</v>
      </c>
      <c r="I76" s="59"/>
      <c r="J76" s="0"/>
      <c r="K76" s="0"/>
      <c r="L76" s="0"/>
      <c r="M76" s="0"/>
    </row>
    <row r="77" customFormat="false" ht="12.75" hidden="false" customHeight="false" outlineLevel="0" collapsed="false">
      <c r="A77" s="60" t="s">
        <v>61</v>
      </c>
      <c r="B77" s="61"/>
      <c r="C77" s="62" t="s">
        <v>159</v>
      </c>
      <c r="D77" s="63" t="s">
        <v>1361</v>
      </c>
      <c r="E77" s="64" t="s">
        <v>1362</v>
      </c>
      <c r="F77" s="65" t="s">
        <v>1363</v>
      </c>
      <c r="G77" s="66"/>
      <c r="H77" s="67" t="s">
        <v>1364</v>
      </c>
      <c r="I77" s="59"/>
      <c r="J77" s="0"/>
      <c r="K77" s="0"/>
      <c r="L77" s="0"/>
      <c r="M77" s="0"/>
    </row>
    <row r="78" customFormat="false" ht="12.75" hidden="false" customHeight="false" outlineLevel="0" collapsed="false">
      <c r="A78" s="51" t="s">
        <v>1365</v>
      </c>
      <c r="B78" s="68" t="n">
        <v>76</v>
      </c>
      <c r="C78" s="53" t="s">
        <v>1366</v>
      </c>
      <c r="D78" s="54" t="s">
        <v>1292</v>
      </c>
      <c r="E78" s="55" t="s">
        <v>1367</v>
      </c>
      <c r="F78" s="56" t="s">
        <v>1368</v>
      </c>
      <c r="G78" s="57"/>
      <c r="H78" s="58" t="s">
        <v>1369</v>
      </c>
      <c r="I78" s="59"/>
      <c r="J78" s="0"/>
      <c r="K78" s="0"/>
      <c r="L78" s="0"/>
      <c r="M78" s="0"/>
    </row>
    <row r="79" customFormat="false" ht="12.75" hidden="false" customHeight="false" outlineLevel="0" collapsed="false">
      <c r="A79" s="60" t="s">
        <v>29</v>
      </c>
      <c r="B79" s="61"/>
      <c r="C79" s="62" t="s">
        <v>45</v>
      </c>
      <c r="D79" s="63" t="s">
        <v>1370</v>
      </c>
      <c r="E79" s="64" t="s">
        <v>1371</v>
      </c>
      <c r="F79" s="65" t="s">
        <v>1372</v>
      </c>
      <c r="G79" s="66"/>
      <c r="H79" s="67" t="s">
        <v>1373</v>
      </c>
      <c r="I79" s="59"/>
      <c r="J79" s="0"/>
      <c r="K79" s="0"/>
      <c r="L79" s="0"/>
      <c r="M79" s="0"/>
    </row>
    <row r="80" customFormat="false" ht="12.75" hidden="false" customHeight="false" outlineLevel="0" collapsed="false">
      <c r="A80" s="51" t="s">
        <v>1374</v>
      </c>
      <c r="B80" s="68" t="n">
        <v>31</v>
      </c>
      <c r="C80" s="53" t="s">
        <v>1375</v>
      </c>
      <c r="D80" s="54" t="s">
        <v>1376</v>
      </c>
      <c r="E80" s="55" t="s">
        <v>1238</v>
      </c>
      <c r="F80" s="56" t="s">
        <v>1377</v>
      </c>
      <c r="G80" s="57"/>
      <c r="H80" s="58" t="s">
        <v>1378</v>
      </c>
      <c r="I80" s="59"/>
      <c r="J80" s="0"/>
      <c r="K80" s="0"/>
      <c r="L80" s="0"/>
      <c r="M80" s="0"/>
    </row>
    <row r="81" customFormat="false" ht="12.75" hidden="false" customHeight="false" outlineLevel="0" collapsed="false">
      <c r="A81" s="60" t="s">
        <v>168</v>
      </c>
      <c r="B81" s="61"/>
      <c r="C81" s="62" t="s">
        <v>181</v>
      </c>
      <c r="D81" s="63" t="s">
        <v>1379</v>
      </c>
      <c r="E81" s="64" t="s">
        <v>1242</v>
      </c>
      <c r="F81" s="65" t="s">
        <v>1380</v>
      </c>
      <c r="G81" s="66"/>
      <c r="H81" s="67" t="s">
        <v>1381</v>
      </c>
      <c r="I81" s="59"/>
      <c r="J81" s="0"/>
      <c r="K81" s="0"/>
      <c r="L81" s="0"/>
      <c r="M81" s="0"/>
    </row>
    <row r="82" customFormat="false" ht="12.75" hidden="false" customHeight="false" outlineLevel="0" collapsed="false">
      <c r="A82" s="51" t="s">
        <v>1382</v>
      </c>
      <c r="B82" s="68" t="n">
        <v>69</v>
      </c>
      <c r="C82" s="53" t="s">
        <v>1383</v>
      </c>
      <c r="D82" s="54" t="s">
        <v>1259</v>
      </c>
      <c r="E82" s="55" t="s">
        <v>1384</v>
      </c>
      <c r="F82" s="56" t="s">
        <v>1385</v>
      </c>
      <c r="G82" s="57"/>
      <c r="H82" s="58" t="s">
        <v>1386</v>
      </c>
      <c r="I82" s="59"/>
      <c r="J82" s="0"/>
      <c r="K82" s="0"/>
      <c r="L82" s="0"/>
      <c r="M82" s="0"/>
    </row>
    <row r="83" customFormat="false" ht="12.75" hidden="false" customHeight="false" outlineLevel="0" collapsed="false">
      <c r="A83" s="60" t="s">
        <v>112</v>
      </c>
      <c r="B83" s="61"/>
      <c r="C83" s="62" t="s">
        <v>116</v>
      </c>
      <c r="D83" s="63" t="s">
        <v>1387</v>
      </c>
      <c r="E83" s="64" t="s">
        <v>1388</v>
      </c>
      <c r="F83" s="65" t="s">
        <v>1389</v>
      </c>
      <c r="G83" s="66"/>
      <c r="H83" s="67" t="s">
        <v>1390</v>
      </c>
      <c r="I83" s="59"/>
      <c r="J83" s="0"/>
      <c r="K83" s="0"/>
      <c r="L83" s="0"/>
      <c r="M83" s="0"/>
    </row>
    <row r="84" customFormat="false" ht="12.75" hidden="false" customHeight="false" outlineLevel="0" collapsed="false">
      <c r="A84" s="51" t="s">
        <v>1391</v>
      </c>
      <c r="B84" s="68" t="n">
        <v>26</v>
      </c>
      <c r="C84" s="53" t="s">
        <v>1392</v>
      </c>
      <c r="D84" s="54" t="s">
        <v>1393</v>
      </c>
      <c r="E84" s="55" t="s">
        <v>1394</v>
      </c>
      <c r="F84" s="56" t="s">
        <v>1395</v>
      </c>
      <c r="G84" s="57"/>
      <c r="H84" s="58" t="s">
        <v>1396</v>
      </c>
      <c r="I84" s="59"/>
      <c r="J84" s="0"/>
      <c r="K84" s="0"/>
      <c r="L84" s="0"/>
      <c r="M84" s="0"/>
    </row>
    <row r="85" customFormat="false" ht="12.75" hidden="false" customHeight="false" outlineLevel="0" collapsed="false">
      <c r="A85" s="60" t="s">
        <v>112</v>
      </c>
      <c r="B85" s="61"/>
      <c r="C85" s="62" t="s">
        <v>116</v>
      </c>
      <c r="D85" s="63" t="s">
        <v>1334</v>
      </c>
      <c r="E85" s="64" t="s">
        <v>1397</v>
      </c>
      <c r="F85" s="65" t="s">
        <v>1398</v>
      </c>
      <c r="G85" s="66"/>
      <c r="H85" s="67" t="s">
        <v>1399</v>
      </c>
      <c r="I85" s="59"/>
      <c r="J85" s="0"/>
      <c r="K85" s="0"/>
      <c r="L85" s="0"/>
      <c r="M85" s="0"/>
    </row>
    <row r="86" customFormat="false" ht="12.75" hidden="false" customHeight="false" outlineLevel="0" collapsed="false">
      <c r="A86" s="51" t="s">
        <v>1400</v>
      </c>
      <c r="B86" s="68" t="n">
        <v>59</v>
      </c>
      <c r="C86" s="53" t="s">
        <v>1401</v>
      </c>
      <c r="D86" s="54" t="s">
        <v>1402</v>
      </c>
      <c r="E86" s="55" t="s">
        <v>1403</v>
      </c>
      <c r="F86" s="56" t="s">
        <v>1404</v>
      </c>
      <c r="G86" s="57"/>
      <c r="H86" s="58" t="s">
        <v>1405</v>
      </c>
      <c r="I86" s="59"/>
      <c r="J86" s="0"/>
      <c r="K86" s="0"/>
      <c r="L86" s="0"/>
      <c r="M86" s="0"/>
    </row>
    <row r="87" customFormat="false" ht="12.75" hidden="false" customHeight="false" outlineLevel="0" collapsed="false">
      <c r="A87" s="60" t="s">
        <v>168</v>
      </c>
      <c r="B87" s="61"/>
      <c r="C87" s="62" t="s">
        <v>172</v>
      </c>
      <c r="D87" s="63" t="s">
        <v>1406</v>
      </c>
      <c r="E87" s="64" t="s">
        <v>1407</v>
      </c>
      <c r="F87" s="65" t="s">
        <v>1408</v>
      </c>
      <c r="G87" s="66"/>
      <c r="H87" s="67" t="s">
        <v>1409</v>
      </c>
      <c r="I87" s="59"/>
      <c r="J87" s="0"/>
      <c r="K87" s="0"/>
      <c r="L87" s="0"/>
      <c r="M87" s="0"/>
    </row>
    <row r="88" customFormat="false" ht="12.75" hidden="false" customHeight="false" outlineLevel="0" collapsed="false">
      <c r="A88" s="51" t="s">
        <v>1410</v>
      </c>
      <c r="B88" s="68" t="n">
        <v>34</v>
      </c>
      <c r="C88" s="53" t="s">
        <v>1411</v>
      </c>
      <c r="D88" s="54" t="s">
        <v>1412</v>
      </c>
      <c r="E88" s="55" t="s">
        <v>1413</v>
      </c>
      <c r="F88" s="56" t="s">
        <v>1414</v>
      </c>
      <c r="G88" s="57"/>
      <c r="H88" s="58" t="s">
        <v>1415</v>
      </c>
      <c r="I88" s="59"/>
      <c r="J88" s="0"/>
      <c r="K88" s="0"/>
      <c r="L88" s="0"/>
      <c r="M88" s="0"/>
    </row>
    <row r="89" customFormat="false" ht="12.75" hidden="false" customHeight="false" outlineLevel="0" collapsed="false">
      <c r="A89" s="60" t="s">
        <v>168</v>
      </c>
      <c r="B89" s="61"/>
      <c r="C89" s="62" t="s">
        <v>172</v>
      </c>
      <c r="D89" s="63" t="s">
        <v>1416</v>
      </c>
      <c r="E89" s="64" t="s">
        <v>1417</v>
      </c>
      <c r="F89" s="65" t="s">
        <v>1325</v>
      </c>
      <c r="G89" s="66"/>
      <c r="H89" s="67" t="s">
        <v>1418</v>
      </c>
      <c r="I89" s="59"/>
      <c r="J89" s="0"/>
      <c r="K89" s="0"/>
      <c r="L89" s="0"/>
      <c r="M89" s="0"/>
    </row>
    <row r="90" customFormat="false" ht="12.75" hidden="false" customHeight="false" outlineLevel="0" collapsed="false">
      <c r="A90" s="51" t="s">
        <v>1419</v>
      </c>
      <c r="B90" s="68" t="n">
        <v>29</v>
      </c>
      <c r="C90" s="53" t="s">
        <v>1420</v>
      </c>
      <c r="D90" s="54" t="s">
        <v>1421</v>
      </c>
      <c r="E90" s="55" t="s">
        <v>1422</v>
      </c>
      <c r="F90" s="56" t="s">
        <v>1423</v>
      </c>
      <c r="G90" s="57"/>
      <c r="H90" s="58" t="s">
        <v>1424</v>
      </c>
      <c r="I90" s="59"/>
      <c r="J90" s="0"/>
      <c r="K90" s="0"/>
      <c r="L90" s="0"/>
      <c r="M90" s="0"/>
    </row>
    <row r="91" customFormat="false" ht="12.75" hidden="false" customHeight="false" outlineLevel="0" collapsed="false">
      <c r="A91" s="60" t="s">
        <v>61</v>
      </c>
      <c r="B91" s="61"/>
      <c r="C91" s="62" t="s">
        <v>165</v>
      </c>
      <c r="D91" s="63" t="s">
        <v>1425</v>
      </c>
      <c r="E91" s="64" t="s">
        <v>1426</v>
      </c>
      <c r="F91" s="65" t="s">
        <v>1427</v>
      </c>
      <c r="G91" s="66"/>
      <c r="H91" s="67" t="s">
        <v>1428</v>
      </c>
      <c r="I91" s="59"/>
      <c r="J91" s="0"/>
      <c r="K91" s="0"/>
      <c r="L91" s="0"/>
      <c r="M91" s="0"/>
    </row>
    <row r="92" customFormat="false" ht="12.75" hidden="false" customHeight="false" outlineLevel="0" collapsed="false">
      <c r="A92" s="51" t="s">
        <v>1429</v>
      </c>
      <c r="B92" s="68" t="n">
        <v>51</v>
      </c>
      <c r="C92" s="53" t="s">
        <v>1430</v>
      </c>
      <c r="D92" s="54" t="s">
        <v>1431</v>
      </c>
      <c r="E92" s="55" t="s">
        <v>1367</v>
      </c>
      <c r="F92" s="56" t="s">
        <v>1432</v>
      </c>
      <c r="G92" s="57"/>
      <c r="H92" s="58" t="s">
        <v>1433</v>
      </c>
      <c r="I92" s="59"/>
      <c r="J92" s="0"/>
      <c r="K92" s="0"/>
      <c r="L92" s="0"/>
      <c r="M92" s="0"/>
    </row>
    <row r="93" customFormat="false" ht="12.75" hidden="false" customHeight="false" outlineLevel="0" collapsed="false">
      <c r="A93" s="60" t="s">
        <v>112</v>
      </c>
      <c r="B93" s="61"/>
      <c r="C93" s="62" t="s">
        <v>280</v>
      </c>
      <c r="D93" s="63" t="s">
        <v>1434</v>
      </c>
      <c r="E93" s="64" t="s">
        <v>1435</v>
      </c>
      <c r="F93" s="65" t="s">
        <v>1436</v>
      </c>
      <c r="G93" s="66"/>
      <c r="H93" s="67" t="s">
        <v>1437</v>
      </c>
      <c r="I93" s="59"/>
      <c r="J93" s="0"/>
      <c r="K93" s="0"/>
      <c r="L93" s="0"/>
      <c r="M93" s="0"/>
    </row>
    <row r="94" customFormat="false" ht="12.75" hidden="false" customHeight="false" outlineLevel="0" collapsed="false">
      <c r="A94" s="51" t="s">
        <v>1438</v>
      </c>
      <c r="B94" s="68" t="n">
        <v>60</v>
      </c>
      <c r="C94" s="53" t="s">
        <v>1439</v>
      </c>
      <c r="D94" s="54" t="s">
        <v>1440</v>
      </c>
      <c r="E94" s="55" t="s">
        <v>1441</v>
      </c>
      <c r="F94" s="56" t="s">
        <v>1442</v>
      </c>
      <c r="G94" s="57"/>
      <c r="H94" s="58" t="s">
        <v>1443</v>
      </c>
      <c r="I94" s="59"/>
      <c r="J94" s="0"/>
      <c r="K94" s="0"/>
      <c r="L94" s="0"/>
      <c r="M94" s="0"/>
    </row>
    <row r="95" customFormat="false" ht="12.75" hidden="false" customHeight="false" outlineLevel="0" collapsed="false">
      <c r="A95" s="60" t="s">
        <v>168</v>
      </c>
      <c r="B95" s="61"/>
      <c r="C95" s="62" t="s">
        <v>172</v>
      </c>
      <c r="D95" s="63" t="s">
        <v>1444</v>
      </c>
      <c r="E95" s="64" t="s">
        <v>1445</v>
      </c>
      <c r="F95" s="65" t="s">
        <v>1446</v>
      </c>
      <c r="G95" s="66"/>
      <c r="H95" s="67" t="s">
        <v>1447</v>
      </c>
      <c r="I95" s="59"/>
      <c r="J95" s="0"/>
      <c r="K95" s="0"/>
      <c r="L95" s="0"/>
      <c r="M95" s="0"/>
    </row>
    <row r="96" customFormat="false" ht="12.75" hidden="false" customHeight="false" outlineLevel="0" collapsed="false">
      <c r="A96" s="51" t="s">
        <v>1448</v>
      </c>
      <c r="B96" s="68" t="n">
        <v>54</v>
      </c>
      <c r="C96" s="53" t="s">
        <v>1449</v>
      </c>
      <c r="D96" s="54" t="s">
        <v>1450</v>
      </c>
      <c r="E96" s="55" t="s">
        <v>1451</v>
      </c>
      <c r="F96" s="56" t="s">
        <v>1452</v>
      </c>
      <c r="G96" s="57"/>
      <c r="H96" s="58" t="s">
        <v>1453</v>
      </c>
      <c r="I96" s="59"/>
      <c r="J96" s="0"/>
      <c r="K96" s="0"/>
      <c r="L96" s="0"/>
      <c r="M96" s="0"/>
    </row>
    <row r="97" customFormat="false" ht="12.75" hidden="false" customHeight="false" outlineLevel="0" collapsed="false">
      <c r="A97" s="60" t="s">
        <v>214</v>
      </c>
      <c r="B97" s="61"/>
      <c r="C97" s="62" t="s">
        <v>217</v>
      </c>
      <c r="D97" s="63" t="s">
        <v>1454</v>
      </c>
      <c r="E97" s="64" t="s">
        <v>1455</v>
      </c>
      <c r="F97" s="65" t="s">
        <v>1456</v>
      </c>
      <c r="G97" s="66"/>
      <c r="H97" s="67" t="s">
        <v>1457</v>
      </c>
      <c r="I97" s="59"/>
      <c r="J97" s="0"/>
      <c r="K97" s="0"/>
      <c r="L97" s="0"/>
      <c r="M97" s="0"/>
    </row>
    <row r="98" customFormat="false" ht="12.75" hidden="false" customHeight="false" outlineLevel="0" collapsed="false">
      <c r="A98" s="51" t="s">
        <v>1458</v>
      </c>
      <c r="B98" s="68" t="n">
        <v>49</v>
      </c>
      <c r="C98" s="53" t="s">
        <v>1459</v>
      </c>
      <c r="D98" s="54" t="s">
        <v>1460</v>
      </c>
      <c r="E98" s="55" t="s">
        <v>1461</v>
      </c>
      <c r="F98" s="56" t="s">
        <v>1462</v>
      </c>
      <c r="G98" s="57"/>
      <c r="H98" s="58" t="s">
        <v>1463</v>
      </c>
      <c r="I98" s="59"/>
      <c r="J98" s="0"/>
      <c r="K98" s="0"/>
      <c r="L98" s="0"/>
      <c r="M98" s="0"/>
    </row>
    <row r="99" customFormat="false" ht="12.75" hidden="false" customHeight="false" outlineLevel="0" collapsed="false">
      <c r="A99" s="60" t="s">
        <v>61</v>
      </c>
      <c r="B99" s="61"/>
      <c r="C99" s="62" t="s">
        <v>270</v>
      </c>
      <c r="D99" s="63" t="s">
        <v>1464</v>
      </c>
      <c r="E99" s="64" t="s">
        <v>1465</v>
      </c>
      <c r="F99" s="65" t="s">
        <v>1466</v>
      </c>
      <c r="G99" s="66"/>
      <c r="H99" s="67" t="s">
        <v>1467</v>
      </c>
      <c r="I99" s="59"/>
      <c r="J99" s="0"/>
      <c r="K99" s="0"/>
      <c r="L99" s="0"/>
      <c r="M99" s="0"/>
    </row>
    <row r="100" customFormat="false" ht="12.75" hidden="false" customHeight="false" outlineLevel="0" collapsed="false">
      <c r="A100" s="51" t="s">
        <v>1468</v>
      </c>
      <c r="B100" s="68" t="n">
        <v>78</v>
      </c>
      <c r="C100" s="53" t="s">
        <v>1469</v>
      </c>
      <c r="D100" s="54" t="s">
        <v>1431</v>
      </c>
      <c r="E100" s="55" t="s">
        <v>1470</v>
      </c>
      <c r="F100" s="56" t="s">
        <v>1471</v>
      </c>
      <c r="G100" s="57"/>
      <c r="H100" s="58" t="s">
        <v>1472</v>
      </c>
      <c r="I100" s="59"/>
      <c r="J100" s="0"/>
      <c r="K100" s="0"/>
      <c r="L100" s="0"/>
      <c r="M100" s="0"/>
    </row>
    <row r="101" customFormat="false" ht="12.75" hidden="false" customHeight="false" outlineLevel="0" collapsed="false">
      <c r="A101" s="60" t="s">
        <v>61</v>
      </c>
      <c r="B101" s="61"/>
      <c r="C101" s="62" t="s">
        <v>270</v>
      </c>
      <c r="D101" s="63" t="s">
        <v>1473</v>
      </c>
      <c r="E101" s="64" t="s">
        <v>1474</v>
      </c>
      <c r="F101" s="65" t="s">
        <v>1475</v>
      </c>
      <c r="G101" s="66"/>
      <c r="H101" s="67" t="s">
        <v>1476</v>
      </c>
      <c r="I101" s="59"/>
      <c r="J101" s="0"/>
      <c r="K101" s="0"/>
      <c r="L101" s="0"/>
      <c r="M101" s="0"/>
    </row>
    <row r="102" customFormat="false" ht="12.75" hidden="false" customHeight="false" outlineLevel="0" collapsed="false">
      <c r="A102" s="51" t="s">
        <v>1477</v>
      </c>
      <c r="B102" s="68" t="n">
        <v>25</v>
      </c>
      <c r="C102" s="53" t="s">
        <v>1478</v>
      </c>
      <c r="D102" s="54" t="s">
        <v>1220</v>
      </c>
      <c r="E102" s="55" t="s">
        <v>1479</v>
      </c>
      <c r="F102" s="56" t="s">
        <v>1432</v>
      </c>
      <c r="G102" s="57"/>
      <c r="H102" s="58" t="s">
        <v>1480</v>
      </c>
      <c r="I102" s="59"/>
      <c r="J102" s="0"/>
      <c r="K102" s="0"/>
      <c r="L102" s="0"/>
      <c r="M102" s="0"/>
    </row>
    <row r="103" customFormat="false" ht="12.75" hidden="false" customHeight="false" outlineLevel="0" collapsed="false">
      <c r="A103" s="60" t="s">
        <v>112</v>
      </c>
      <c r="B103" s="61"/>
      <c r="C103" s="62" t="s">
        <v>143</v>
      </c>
      <c r="D103" s="63" t="s">
        <v>1481</v>
      </c>
      <c r="E103" s="64" t="s">
        <v>1481</v>
      </c>
      <c r="F103" s="65" t="s">
        <v>1436</v>
      </c>
      <c r="G103" s="66"/>
      <c r="H103" s="67" t="s">
        <v>1482</v>
      </c>
      <c r="I103" s="59"/>
      <c r="J103" s="0"/>
      <c r="K103" s="0"/>
      <c r="L103" s="0"/>
      <c r="M103" s="0"/>
    </row>
    <row r="104" customFormat="false" ht="12.75" hidden="false" customHeight="false" outlineLevel="0" collapsed="false">
      <c r="A104" s="51" t="s">
        <v>1483</v>
      </c>
      <c r="B104" s="68" t="n">
        <v>90</v>
      </c>
      <c r="C104" s="53" t="s">
        <v>1484</v>
      </c>
      <c r="D104" s="54" t="s">
        <v>1395</v>
      </c>
      <c r="E104" s="55" t="s">
        <v>1485</v>
      </c>
      <c r="F104" s="56" t="s">
        <v>1486</v>
      </c>
      <c r="G104" s="57"/>
      <c r="H104" s="58" t="s">
        <v>1487</v>
      </c>
      <c r="I104" s="59"/>
      <c r="J104" s="0"/>
      <c r="K104" s="0"/>
      <c r="L104" s="0"/>
      <c r="M104" s="0"/>
    </row>
    <row r="105" customFormat="false" ht="12.75" hidden="false" customHeight="false" outlineLevel="0" collapsed="false">
      <c r="A105" s="60" t="s">
        <v>112</v>
      </c>
      <c r="B105" s="61"/>
      <c r="C105" s="62" t="s">
        <v>469</v>
      </c>
      <c r="D105" s="63" t="s">
        <v>1488</v>
      </c>
      <c r="E105" s="64" t="s">
        <v>1489</v>
      </c>
      <c r="F105" s="65" t="s">
        <v>1490</v>
      </c>
      <c r="G105" s="66"/>
      <c r="H105" s="67" t="s">
        <v>1491</v>
      </c>
      <c r="I105" s="59"/>
      <c r="J105" s="0"/>
      <c r="K105" s="0"/>
      <c r="L105" s="0"/>
      <c r="M105" s="0"/>
    </row>
    <row r="106" customFormat="false" ht="12.75" hidden="false" customHeight="false" outlineLevel="0" collapsed="false">
      <c r="A106" s="51" t="s">
        <v>1492</v>
      </c>
      <c r="B106" s="68" t="n">
        <v>30</v>
      </c>
      <c r="C106" s="53" t="s">
        <v>1493</v>
      </c>
      <c r="D106" s="54" t="s">
        <v>1494</v>
      </c>
      <c r="E106" s="55" t="s">
        <v>1495</v>
      </c>
      <c r="F106" s="56" t="s">
        <v>1496</v>
      </c>
      <c r="G106" s="57"/>
      <c r="H106" s="58" t="s">
        <v>1497</v>
      </c>
      <c r="I106" s="59"/>
      <c r="J106" s="0"/>
      <c r="K106" s="0"/>
      <c r="L106" s="0"/>
      <c r="M106" s="0"/>
    </row>
    <row r="107" customFormat="false" ht="12.75" hidden="false" customHeight="false" outlineLevel="0" collapsed="false">
      <c r="A107" s="60" t="s">
        <v>168</v>
      </c>
      <c r="B107" s="61"/>
      <c r="C107" s="62" t="s">
        <v>172</v>
      </c>
      <c r="D107" s="63" t="s">
        <v>1498</v>
      </c>
      <c r="E107" s="64" t="s">
        <v>1499</v>
      </c>
      <c r="F107" s="65" t="s">
        <v>1500</v>
      </c>
      <c r="G107" s="66"/>
      <c r="H107" s="67" t="s">
        <v>1501</v>
      </c>
      <c r="I107" s="59"/>
      <c r="J107" s="0"/>
      <c r="K107" s="0"/>
      <c r="L107" s="0"/>
      <c r="M107" s="0"/>
    </row>
    <row r="108" customFormat="false" ht="12.75" hidden="false" customHeight="false" outlineLevel="0" collapsed="false">
      <c r="A108" s="51" t="s">
        <v>1502</v>
      </c>
      <c r="B108" s="68" t="n">
        <v>40</v>
      </c>
      <c r="C108" s="53" t="s">
        <v>1503</v>
      </c>
      <c r="D108" s="54" t="s">
        <v>1504</v>
      </c>
      <c r="E108" s="55" t="s">
        <v>1505</v>
      </c>
      <c r="F108" s="56" t="s">
        <v>1506</v>
      </c>
      <c r="G108" s="57"/>
      <c r="H108" s="58" t="s">
        <v>1507</v>
      </c>
      <c r="I108" s="59"/>
      <c r="J108" s="0"/>
      <c r="K108" s="0"/>
      <c r="L108" s="0"/>
      <c r="M108" s="0"/>
    </row>
    <row r="109" customFormat="false" ht="12.75" hidden="false" customHeight="false" outlineLevel="0" collapsed="false">
      <c r="A109" s="60" t="s">
        <v>214</v>
      </c>
      <c r="B109" s="61"/>
      <c r="C109" s="62" t="s">
        <v>217</v>
      </c>
      <c r="D109" s="63" t="s">
        <v>1508</v>
      </c>
      <c r="E109" s="64" t="s">
        <v>1509</v>
      </c>
      <c r="F109" s="65" t="s">
        <v>1510</v>
      </c>
      <c r="G109" s="66"/>
      <c r="H109" s="67" t="s">
        <v>1511</v>
      </c>
      <c r="I109" s="59"/>
      <c r="J109" s="0"/>
      <c r="K109" s="0"/>
      <c r="L109" s="0"/>
      <c r="M109" s="0"/>
    </row>
    <row r="110" customFormat="false" ht="12.75" hidden="false" customHeight="false" outlineLevel="0" collapsed="false">
      <c r="A110" s="51" t="s">
        <v>1512</v>
      </c>
      <c r="B110" s="68" t="n">
        <v>52</v>
      </c>
      <c r="C110" s="53" t="s">
        <v>1513</v>
      </c>
      <c r="D110" s="54" t="s">
        <v>1514</v>
      </c>
      <c r="E110" s="55" t="s">
        <v>1515</v>
      </c>
      <c r="F110" s="56" t="s">
        <v>1516</v>
      </c>
      <c r="G110" s="57"/>
      <c r="H110" s="58" t="s">
        <v>1517</v>
      </c>
      <c r="I110" s="59"/>
      <c r="J110" s="0"/>
      <c r="K110" s="0"/>
      <c r="L110" s="0"/>
      <c r="M110" s="0"/>
    </row>
    <row r="111" customFormat="false" ht="12.75" hidden="false" customHeight="false" outlineLevel="0" collapsed="false">
      <c r="A111" s="60" t="s">
        <v>283</v>
      </c>
      <c r="B111" s="61"/>
      <c r="C111" s="62" t="s">
        <v>287</v>
      </c>
      <c r="D111" s="63" t="s">
        <v>1518</v>
      </c>
      <c r="E111" s="64" t="s">
        <v>1519</v>
      </c>
      <c r="F111" s="65" t="s">
        <v>1520</v>
      </c>
      <c r="G111" s="66"/>
      <c r="H111" s="67" t="s">
        <v>1521</v>
      </c>
      <c r="I111" s="59"/>
      <c r="J111" s="0"/>
      <c r="K111" s="0"/>
      <c r="L111" s="0"/>
      <c r="M111" s="0"/>
    </row>
    <row r="112" customFormat="false" ht="12.75" hidden="false" customHeight="false" outlineLevel="0" collapsed="false">
      <c r="A112" s="51" t="s">
        <v>1522</v>
      </c>
      <c r="B112" s="68" t="n">
        <v>46</v>
      </c>
      <c r="C112" s="53" t="s">
        <v>1523</v>
      </c>
      <c r="D112" s="54" t="s">
        <v>1524</v>
      </c>
      <c r="E112" s="55" t="s">
        <v>1525</v>
      </c>
      <c r="F112" s="56" t="s">
        <v>1526</v>
      </c>
      <c r="G112" s="57"/>
      <c r="H112" s="58" t="s">
        <v>1527</v>
      </c>
      <c r="I112" s="59"/>
      <c r="J112" s="0"/>
      <c r="K112" s="0"/>
      <c r="L112" s="0"/>
      <c r="M112" s="0"/>
    </row>
    <row r="113" customFormat="false" ht="12.75" hidden="false" customHeight="false" outlineLevel="0" collapsed="false">
      <c r="A113" s="60" t="s">
        <v>29</v>
      </c>
      <c r="B113" s="61"/>
      <c r="C113" s="62" t="s">
        <v>34</v>
      </c>
      <c r="D113" s="63" t="s">
        <v>1528</v>
      </c>
      <c r="E113" s="64" t="s">
        <v>1529</v>
      </c>
      <c r="F113" s="65" t="s">
        <v>1530</v>
      </c>
      <c r="G113" s="66"/>
      <c r="H113" s="67" t="s">
        <v>1531</v>
      </c>
      <c r="I113" s="59"/>
      <c r="J113" s="0"/>
      <c r="K113" s="0"/>
      <c r="L113" s="0"/>
      <c r="M113" s="0"/>
    </row>
    <row r="114" customFormat="false" ht="12.75" hidden="false" customHeight="false" outlineLevel="0" collapsed="false">
      <c r="A114" s="51" t="s">
        <v>1532</v>
      </c>
      <c r="B114" s="68" t="n">
        <v>85</v>
      </c>
      <c r="C114" s="53" t="s">
        <v>1533</v>
      </c>
      <c r="D114" s="54" t="s">
        <v>1534</v>
      </c>
      <c r="E114" s="55" t="s">
        <v>1535</v>
      </c>
      <c r="F114" s="56" t="s">
        <v>1536</v>
      </c>
      <c r="G114" s="57"/>
      <c r="H114" s="58" t="s">
        <v>1537</v>
      </c>
      <c r="I114" s="59"/>
      <c r="J114" s="0"/>
      <c r="K114" s="0"/>
      <c r="L114" s="0"/>
      <c r="M114" s="0"/>
    </row>
    <row r="115" customFormat="false" ht="12.75" hidden="false" customHeight="false" outlineLevel="0" collapsed="false">
      <c r="A115" s="60" t="s">
        <v>230</v>
      </c>
      <c r="B115" s="61"/>
      <c r="C115" s="62" t="s">
        <v>217</v>
      </c>
      <c r="D115" s="63" t="s">
        <v>1538</v>
      </c>
      <c r="E115" s="64" t="s">
        <v>1539</v>
      </c>
      <c r="F115" s="65" t="s">
        <v>1540</v>
      </c>
      <c r="G115" s="66"/>
      <c r="H115" s="67" t="s">
        <v>1541</v>
      </c>
      <c r="I115" s="59"/>
      <c r="J115" s="0"/>
      <c r="K115" s="0"/>
      <c r="L115" s="0"/>
      <c r="M115" s="0"/>
    </row>
    <row r="116" customFormat="false" ht="12.75" hidden="false" customHeight="false" outlineLevel="0" collapsed="false">
      <c r="A116" s="51" t="s">
        <v>1542</v>
      </c>
      <c r="B116" s="68" t="n">
        <v>67</v>
      </c>
      <c r="C116" s="53" t="s">
        <v>1543</v>
      </c>
      <c r="D116" s="54" t="s">
        <v>1259</v>
      </c>
      <c r="E116" s="55" t="s">
        <v>1544</v>
      </c>
      <c r="F116" s="56" t="s">
        <v>1545</v>
      </c>
      <c r="G116" s="57"/>
      <c r="H116" s="58" t="s">
        <v>1546</v>
      </c>
      <c r="I116" s="59"/>
      <c r="J116" s="0"/>
      <c r="K116" s="0"/>
      <c r="L116" s="0"/>
      <c r="M116" s="0"/>
    </row>
    <row r="117" customFormat="false" ht="12.75" hidden="false" customHeight="false" outlineLevel="0" collapsed="false">
      <c r="A117" s="60" t="s">
        <v>61</v>
      </c>
      <c r="B117" s="61"/>
      <c r="C117" s="62" t="s">
        <v>369</v>
      </c>
      <c r="D117" s="63" t="s">
        <v>1547</v>
      </c>
      <c r="E117" s="64" t="s">
        <v>1548</v>
      </c>
      <c r="F117" s="65" t="s">
        <v>1549</v>
      </c>
      <c r="G117" s="66"/>
      <c r="H117" s="67" t="s">
        <v>1550</v>
      </c>
      <c r="I117" s="59"/>
      <c r="J117" s="0"/>
      <c r="K117" s="0"/>
      <c r="L117" s="0"/>
      <c r="M117" s="0"/>
    </row>
    <row r="118" customFormat="false" ht="12.75" hidden="false" customHeight="false" outlineLevel="0" collapsed="false">
      <c r="A118" s="51" t="s">
        <v>1551</v>
      </c>
      <c r="B118" s="68" t="n">
        <v>55</v>
      </c>
      <c r="C118" s="53" t="s">
        <v>1552</v>
      </c>
      <c r="D118" s="54" t="s">
        <v>1553</v>
      </c>
      <c r="E118" s="55" t="s">
        <v>1394</v>
      </c>
      <c r="F118" s="56" t="s">
        <v>1554</v>
      </c>
      <c r="G118" s="57"/>
      <c r="H118" s="58" t="s">
        <v>1555</v>
      </c>
      <c r="I118" s="59"/>
      <c r="J118" s="0"/>
      <c r="K118" s="0"/>
      <c r="L118" s="0"/>
      <c r="M118" s="0"/>
    </row>
    <row r="119" customFormat="false" ht="12.75" hidden="false" customHeight="false" outlineLevel="0" collapsed="false">
      <c r="A119" s="60" t="s">
        <v>112</v>
      </c>
      <c r="B119" s="61"/>
      <c r="C119" s="62" t="s">
        <v>116</v>
      </c>
      <c r="D119" s="63" t="s">
        <v>1556</v>
      </c>
      <c r="E119" s="64" t="s">
        <v>1397</v>
      </c>
      <c r="F119" s="65" t="s">
        <v>1557</v>
      </c>
      <c r="G119" s="66"/>
      <c r="H119" s="67" t="s">
        <v>1558</v>
      </c>
      <c r="I119" s="59"/>
      <c r="J119" s="0"/>
      <c r="K119" s="0"/>
      <c r="L119" s="0"/>
      <c r="M119" s="0"/>
    </row>
    <row r="120" customFormat="false" ht="12.75" hidden="false" customHeight="false" outlineLevel="0" collapsed="false">
      <c r="A120" s="51" t="s">
        <v>1559</v>
      </c>
      <c r="B120" s="68" t="n">
        <v>14</v>
      </c>
      <c r="C120" s="53" t="s">
        <v>1560</v>
      </c>
      <c r="D120" s="54" t="s">
        <v>1561</v>
      </c>
      <c r="E120" s="55" t="s">
        <v>1562</v>
      </c>
      <c r="F120" s="56" t="s">
        <v>1563</v>
      </c>
      <c r="G120" s="57"/>
      <c r="H120" s="58" t="s">
        <v>1564</v>
      </c>
      <c r="I120" s="59"/>
      <c r="J120" s="0"/>
      <c r="K120" s="0"/>
      <c r="L120" s="0"/>
      <c r="M120" s="0"/>
    </row>
    <row r="121" customFormat="false" ht="12.75" hidden="false" customHeight="false" outlineLevel="0" collapsed="false">
      <c r="A121" s="60" t="s">
        <v>29</v>
      </c>
      <c r="B121" s="61"/>
      <c r="C121" s="62" t="s">
        <v>34</v>
      </c>
      <c r="D121" s="63" t="s">
        <v>1466</v>
      </c>
      <c r="E121" s="64" t="s">
        <v>1565</v>
      </c>
      <c r="F121" s="65" t="s">
        <v>1566</v>
      </c>
      <c r="G121" s="66"/>
      <c r="H121" s="67" t="s">
        <v>1567</v>
      </c>
      <c r="I121" s="59"/>
      <c r="J121" s="0"/>
      <c r="K121" s="0"/>
      <c r="L121" s="0"/>
      <c r="M121" s="0"/>
    </row>
    <row r="122" customFormat="false" ht="12.75" hidden="false" customHeight="false" outlineLevel="0" collapsed="false">
      <c r="A122" s="51" t="s">
        <v>1568</v>
      </c>
      <c r="B122" s="68" t="n">
        <v>98</v>
      </c>
      <c r="C122" s="53" t="s">
        <v>1569</v>
      </c>
      <c r="D122" s="54" t="s">
        <v>1570</v>
      </c>
      <c r="E122" s="55" t="s">
        <v>1349</v>
      </c>
      <c r="F122" s="56" t="s">
        <v>1516</v>
      </c>
      <c r="G122" s="57"/>
      <c r="H122" s="58" t="s">
        <v>1571</v>
      </c>
      <c r="I122" s="59"/>
      <c r="J122" s="0"/>
      <c r="K122" s="0"/>
      <c r="L122" s="0"/>
      <c r="M122" s="0"/>
    </row>
    <row r="123" customFormat="false" ht="12.75" hidden="false" customHeight="false" outlineLevel="0" collapsed="false">
      <c r="A123" s="60" t="s">
        <v>334</v>
      </c>
      <c r="B123" s="61"/>
      <c r="C123" s="62" t="s">
        <v>217</v>
      </c>
      <c r="D123" s="63" t="s">
        <v>1572</v>
      </c>
      <c r="E123" s="64" t="s">
        <v>1573</v>
      </c>
      <c r="F123" s="65" t="s">
        <v>1520</v>
      </c>
      <c r="G123" s="66"/>
      <c r="H123" s="67" t="s">
        <v>1574</v>
      </c>
      <c r="I123" s="59"/>
      <c r="J123" s="0"/>
      <c r="K123" s="0"/>
      <c r="L123" s="0"/>
      <c r="M123" s="0"/>
    </row>
    <row r="124" customFormat="false" ht="12.75" hidden="false" customHeight="false" outlineLevel="0" collapsed="false">
      <c r="A124" s="51" t="s">
        <v>1575</v>
      </c>
      <c r="B124" s="68" t="n">
        <v>88</v>
      </c>
      <c r="C124" s="53" t="s">
        <v>1576</v>
      </c>
      <c r="D124" s="54" t="s">
        <v>1395</v>
      </c>
      <c r="E124" s="55" t="s">
        <v>1577</v>
      </c>
      <c r="F124" s="56" t="s">
        <v>1578</v>
      </c>
      <c r="G124" s="57"/>
      <c r="H124" s="58" t="s">
        <v>1579</v>
      </c>
      <c r="I124" s="59"/>
      <c r="J124" s="0"/>
      <c r="K124" s="0"/>
      <c r="L124" s="0"/>
      <c r="M124" s="0"/>
    </row>
    <row r="125" customFormat="false" ht="12.75" hidden="false" customHeight="false" outlineLevel="0" collapsed="false">
      <c r="A125" s="60" t="s">
        <v>230</v>
      </c>
      <c r="B125" s="61"/>
      <c r="C125" s="62" t="s">
        <v>464</v>
      </c>
      <c r="D125" s="63" t="s">
        <v>1580</v>
      </c>
      <c r="E125" s="64" t="s">
        <v>1581</v>
      </c>
      <c r="F125" s="65" t="s">
        <v>1582</v>
      </c>
      <c r="G125" s="66"/>
      <c r="H125" s="67" t="s">
        <v>1583</v>
      </c>
      <c r="I125" s="59"/>
      <c r="J125" s="0"/>
      <c r="K125" s="0"/>
      <c r="L125" s="0"/>
      <c r="M125" s="0"/>
    </row>
    <row r="126" customFormat="false" ht="12.75" hidden="false" customHeight="false" outlineLevel="0" collapsed="false">
      <c r="A126" s="51" t="s">
        <v>1584</v>
      </c>
      <c r="B126" s="68" t="n">
        <v>65</v>
      </c>
      <c r="C126" s="53" t="s">
        <v>1585</v>
      </c>
      <c r="D126" s="54" t="s">
        <v>1586</v>
      </c>
      <c r="E126" s="55" t="s">
        <v>1587</v>
      </c>
      <c r="F126" s="56" t="s">
        <v>1588</v>
      </c>
      <c r="G126" s="57"/>
      <c r="H126" s="58" t="s">
        <v>1589</v>
      </c>
      <c r="I126" s="59"/>
      <c r="J126" s="0"/>
      <c r="K126" s="0"/>
      <c r="L126" s="0"/>
      <c r="M126" s="0"/>
    </row>
    <row r="127" customFormat="false" ht="12.75" hidden="false" customHeight="false" outlineLevel="0" collapsed="false">
      <c r="A127" s="60" t="s">
        <v>29</v>
      </c>
      <c r="B127" s="61"/>
      <c r="C127" s="62" t="s">
        <v>45</v>
      </c>
      <c r="D127" s="63" t="s">
        <v>1590</v>
      </c>
      <c r="E127" s="64" t="s">
        <v>1591</v>
      </c>
      <c r="F127" s="65" t="s">
        <v>1379</v>
      </c>
      <c r="G127" s="66"/>
      <c r="H127" s="67" t="s">
        <v>1592</v>
      </c>
      <c r="I127" s="59"/>
      <c r="J127" s="0"/>
      <c r="K127" s="0"/>
      <c r="L127" s="0"/>
      <c r="M127" s="0"/>
    </row>
    <row r="128" customFormat="false" ht="12.75" hidden="false" customHeight="false" outlineLevel="0" collapsed="false">
      <c r="A128" s="51" t="s">
        <v>1593</v>
      </c>
      <c r="B128" s="68" t="n">
        <v>82</v>
      </c>
      <c r="C128" s="53" t="s">
        <v>1594</v>
      </c>
      <c r="D128" s="54" t="s">
        <v>1414</v>
      </c>
      <c r="E128" s="55" t="s">
        <v>1595</v>
      </c>
      <c r="F128" s="56" t="s">
        <v>1596</v>
      </c>
      <c r="G128" s="57"/>
      <c r="H128" s="58" t="s">
        <v>1597</v>
      </c>
      <c r="I128" s="59"/>
      <c r="J128" s="0"/>
      <c r="K128" s="0"/>
      <c r="L128" s="0"/>
      <c r="M128" s="0"/>
    </row>
    <row r="129" customFormat="false" ht="12.75" hidden="false" customHeight="false" outlineLevel="0" collapsed="false">
      <c r="A129" s="60" t="s">
        <v>61</v>
      </c>
      <c r="B129" s="61"/>
      <c r="C129" s="62" t="s">
        <v>375</v>
      </c>
      <c r="D129" s="63" t="s">
        <v>1598</v>
      </c>
      <c r="E129" s="64" t="s">
        <v>1599</v>
      </c>
      <c r="F129" s="65" t="s">
        <v>1598</v>
      </c>
      <c r="G129" s="66"/>
      <c r="H129" s="67" t="s">
        <v>1600</v>
      </c>
      <c r="I129" s="59"/>
      <c r="J129" s="0"/>
      <c r="K129" s="0"/>
      <c r="L129" s="0"/>
      <c r="M129" s="0"/>
    </row>
    <row r="130" customFormat="false" ht="12.75" hidden="false" customHeight="false" outlineLevel="0" collapsed="false">
      <c r="A130" s="51" t="s">
        <v>1601</v>
      </c>
      <c r="B130" s="68" t="n">
        <v>53</v>
      </c>
      <c r="C130" s="53" t="s">
        <v>1602</v>
      </c>
      <c r="D130" s="54" t="s">
        <v>1450</v>
      </c>
      <c r="E130" s="55" t="s">
        <v>1603</v>
      </c>
      <c r="F130" s="56" t="s">
        <v>1604</v>
      </c>
      <c r="G130" s="57"/>
      <c r="H130" s="58" t="s">
        <v>1605</v>
      </c>
      <c r="I130" s="59"/>
      <c r="J130" s="0"/>
      <c r="K130" s="0"/>
      <c r="L130" s="0"/>
      <c r="M130" s="0"/>
    </row>
    <row r="131" customFormat="false" ht="12.75" hidden="false" customHeight="false" outlineLevel="0" collapsed="false">
      <c r="A131" s="60" t="s">
        <v>214</v>
      </c>
      <c r="B131" s="61"/>
      <c r="C131" s="62" t="s">
        <v>293</v>
      </c>
      <c r="D131" s="63" t="s">
        <v>1454</v>
      </c>
      <c r="E131" s="64" t="s">
        <v>1606</v>
      </c>
      <c r="F131" s="65" t="s">
        <v>1607</v>
      </c>
      <c r="G131" s="66"/>
      <c r="H131" s="67" t="s">
        <v>1608</v>
      </c>
      <c r="I131" s="59"/>
      <c r="J131" s="0"/>
      <c r="K131" s="0"/>
      <c r="L131" s="0"/>
      <c r="M131" s="0"/>
    </row>
    <row r="132" customFormat="false" ht="12.75" hidden="false" customHeight="false" outlineLevel="0" collapsed="false">
      <c r="A132" s="51" t="s">
        <v>1609</v>
      </c>
      <c r="B132" s="68" t="n">
        <v>73</v>
      </c>
      <c r="C132" s="53" t="s">
        <v>1610</v>
      </c>
      <c r="D132" s="54" t="s">
        <v>1611</v>
      </c>
      <c r="E132" s="55" t="s">
        <v>1612</v>
      </c>
      <c r="F132" s="56" t="s">
        <v>1613</v>
      </c>
      <c r="G132" s="57"/>
      <c r="H132" s="58" t="s">
        <v>1614</v>
      </c>
      <c r="I132" s="59"/>
      <c r="J132" s="0"/>
      <c r="K132" s="0"/>
      <c r="L132" s="0"/>
      <c r="M132" s="0"/>
    </row>
    <row r="133" customFormat="false" ht="12.75" hidden="false" customHeight="false" outlineLevel="0" collapsed="false">
      <c r="A133" s="60" t="s">
        <v>214</v>
      </c>
      <c r="B133" s="61"/>
      <c r="C133" s="62" t="s">
        <v>217</v>
      </c>
      <c r="D133" s="63" t="s">
        <v>1615</v>
      </c>
      <c r="E133" s="64" t="s">
        <v>1616</v>
      </c>
      <c r="F133" s="65" t="s">
        <v>1617</v>
      </c>
      <c r="G133" s="66"/>
      <c r="H133" s="67" t="s">
        <v>1618</v>
      </c>
      <c r="I133" s="59"/>
      <c r="J133" s="0"/>
      <c r="K133" s="0"/>
      <c r="L133" s="0"/>
      <c r="M133" s="0"/>
    </row>
    <row r="134" customFormat="false" ht="12.75" hidden="false" customHeight="false" outlineLevel="0" collapsed="false">
      <c r="A134" s="51" t="s">
        <v>1619</v>
      </c>
      <c r="B134" s="68" t="n">
        <v>91</v>
      </c>
      <c r="C134" s="53" t="s">
        <v>1620</v>
      </c>
      <c r="D134" s="54" t="s">
        <v>1621</v>
      </c>
      <c r="E134" s="55" t="s">
        <v>1622</v>
      </c>
      <c r="F134" s="56" t="s">
        <v>1623</v>
      </c>
      <c r="G134" s="57"/>
      <c r="H134" s="58" t="s">
        <v>1624</v>
      </c>
      <c r="I134" s="59"/>
      <c r="J134" s="0"/>
      <c r="K134" s="0"/>
      <c r="L134" s="0"/>
      <c r="M134" s="0"/>
    </row>
    <row r="135" customFormat="false" ht="12.75" hidden="false" customHeight="false" outlineLevel="0" collapsed="false">
      <c r="A135" s="60" t="s">
        <v>112</v>
      </c>
      <c r="B135" s="61"/>
      <c r="C135" s="62" t="s">
        <v>475</v>
      </c>
      <c r="D135" s="63" t="s">
        <v>1625</v>
      </c>
      <c r="E135" s="64" t="s">
        <v>1626</v>
      </c>
      <c r="F135" s="65" t="s">
        <v>1627</v>
      </c>
      <c r="G135" s="66"/>
      <c r="H135" s="67" t="s">
        <v>1628</v>
      </c>
      <c r="I135" s="59"/>
      <c r="J135" s="0"/>
      <c r="K135" s="0"/>
      <c r="L135" s="0"/>
      <c r="M135" s="0"/>
    </row>
    <row r="136" customFormat="false" ht="12.75" hidden="false" customHeight="false" outlineLevel="0" collapsed="false">
      <c r="A136" s="51" t="s">
        <v>1629</v>
      </c>
      <c r="B136" s="68" t="n">
        <v>99</v>
      </c>
      <c r="C136" s="53" t="s">
        <v>1630</v>
      </c>
      <c r="D136" s="54" t="s">
        <v>1276</v>
      </c>
      <c r="E136" s="55" t="s">
        <v>1631</v>
      </c>
      <c r="F136" s="56" t="s">
        <v>1632</v>
      </c>
      <c r="G136" s="57"/>
      <c r="H136" s="58" t="s">
        <v>1633</v>
      </c>
      <c r="I136" s="59"/>
      <c r="J136" s="0"/>
      <c r="K136" s="0"/>
      <c r="L136" s="0"/>
      <c r="M136" s="0"/>
    </row>
    <row r="137" customFormat="false" ht="12.75" hidden="false" customHeight="false" outlineLevel="0" collapsed="false">
      <c r="A137" s="60" t="s">
        <v>334</v>
      </c>
      <c r="B137" s="61"/>
      <c r="C137" s="62" t="s">
        <v>217</v>
      </c>
      <c r="D137" s="63" t="s">
        <v>1634</v>
      </c>
      <c r="E137" s="64" t="s">
        <v>1635</v>
      </c>
      <c r="F137" s="65" t="s">
        <v>1636</v>
      </c>
      <c r="G137" s="66"/>
      <c r="H137" s="67" t="s">
        <v>1637</v>
      </c>
      <c r="I137" s="59"/>
      <c r="J137" s="0"/>
      <c r="K137" s="0"/>
      <c r="L137" s="0"/>
      <c r="M137" s="0"/>
    </row>
    <row r="138" customFormat="false" ht="12.75" hidden="false" customHeight="false" outlineLevel="0" collapsed="false">
      <c r="A138" s="51" t="s">
        <v>1638</v>
      </c>
      <c r="B138" s="68" t="n">
        <v>114</v>
      </c>
      <c r="C138" s="53" t="s">
        <v>1639</v>
      </c>
      <c r="D138" s="54" t="s">
        <v>1640</v>
      </c>
      <c r="E138" s="55" t="s">
        <v>1641</v>
      </c>
      <c r="F138" s="56" t="s">
        <v>1642</v>
      </c>
      <c r="G138" s="57"/>
      <c r="H138" s="58" t="s">
        <v>1643</v>
      </c>
      <c r="I138" s="59"/>
      <c r="J138" s="0"/>
      <c r="K138" s="0"/>
      <c r="L138" s="0"/>
      <c r="M138" s="0"/>
    </row>
    <row r="139" customFormat="false" ht="12.75" hidden="false" customHeight="false" outlineLevel="0" collapsed="false">
      <c r="A139" s="60" t="s">
        <v>230</v>
      </c>
      <c r="B139" s="61"/>
      <c r="C139" s="62" t="s">
        <v>571</v>
      </c>
      <c r="D139" s="63" t="s">
        <v>1644</v>
      </c>
      <c r="E139" s="64" t="s">
        <v>1645</v>
      </c>
      <c r="F139" s="65" t="s">
        <v>1646</v>
      </c>
      <c r="G139" s="66"/>
      <c r="H139" s="67" t="s">
        <v>1647</v>
      </c>
      <c r="I139" s="59"/>
      <c r="J139" s="0"/>
      <c r="K139" s="0"/>
      <c r="L139" s="0"/>
      <c r="M139" s="0"/>
    </row>
    <row r="140" customFormat="false" ht="12.75" hidden="false" customHeight="false" outlineLevel="0" collapsed="false">
      <c r="A140" s="51" t="s">
        <v>1648</v>
      </c>
      <c r="B140" s="68" t="n">
        <v>42</v>
      </c>
      <c r="C140" s="53" t="s">
        <v>1649</v>
      </c>
      <c r="D140" s="54" t="s">
        <v>1650</v>
      </c>
      <c r="E140" s="55" t="s">
        <v>1651</v>
      </c>
      <c r="F140" s="56" t="s">
        <v>1652</v>
      </c>
      <c r="G140" s="57"/>
      <c r="H140" s="58" t="s">
        <v>1653</v>
      </c>
      <c r="I140" s="59"/>
      <c r="J140" s="0"/>
      <c r="K140" s="0"/>
      <c r="L140" s="0"/>
      <c r="M140" s="0"/>
    </row>
    <row r="141" customFormat="false" ht="12.75" hidden="false" customHeight="false" outlineLevel="0" collapsed="false">
      <c r="A141" s="60" t="s">
        <v>230</v>
      </c>
      <c r="B141" s="61"/>
      <c r="C141" s="62" t="s">
        <v>233</v>
      </c>
      <c r="D141" s="63" t="s">
        <v>1654</v>
      </c>
      <c r="E141" s="64" t="s">
        <v>1655</v>
      </c>
      <c r="F141" s="65" t="s">
        <v>1656</v>
      </c>
      <c r="G141" s="66"/>
      <c r="H141" s="67" t="s">
        <v>1657</v>
      </c>
      <c r="I141" s="59"/>
      <c r="J141" s="0"/>
      <c r="K141" s="0"/>
      <c r="L141" s="0"/>
      <c r="M141" s="0"/>
    </row>
    <row r="142" customFormat="false" ht="12.75" hidden="false" customHeight="false" outlineLevel="0" collapsed="false">
      <c r="A142" s="51" t="s">
        <v>1658</v>
      </c>
      <c r="B142" s="68" t="n">
        <v>72</v>
      </c>
      <c r="C142" s="53" t="s">
        <v>1659</v>
      </c>
      <c r="D142" s="54" t="s">
        <v>1304</v>
      </c>
      <c r="E142" s="55" t="s">
        <v>1228</v>
      </c>
      <c r="F142" s="56" t="s">
        <v>1660</v>
      </c>
      <c r="G142" s="57"/>
      <c r="H142" s="58" t="s">
        <v>1661</v>
      </c>
      <c r="I142" s="59"/>
      <c r="J142" s="0"/>
      <c r="K142" s="0"/>
      <c r="L142" s="0"/>
      <c r="M142" s="0"/>
    </row>
    <row r="143" customFormat="false" ht="12.75" hidden="false" customHeight="false" outlineLevel="0" collapsed="false">
      <c r="A143" s="60" t="s">
        <v>230</v>
      </c>
      <c r="B143" s="61"/>
      <c r="C143" s="62" t="s">
        <v>390</v>
      </c>
      <c r="D143" s="63" t="s">
        <v>1662</v>
      </c>
      <c r="E143" s="64" t="s">
        <v>1663</v>
      </c>
      <c r="F143" s="65" t="s">
        <v>1664</v>
      </c>
      <c r="G143" s="66"/>
      <c r="H143" s="67" t="s">
        <v>1665</v>
      </c>
      <c r="I143" s="59"/>
      <c r="J143" s="0"/>
      <c r="K143" s="0"/>
      <c r="L143" s="0"/>
      <c r="M143" s="0"/>
    </row>
    <row r="144" customFormat="false" ht="12.75" hidden="false" customHeight="false" outlineLevel="0" collapsed="false">
      <c r="A144" s="51" t="s">
        <v>1666</v>
      </c>
      <c r="B144" s="68" t="n">
        <v>81</v>
      </c>
      <c r="C144" s="53" t="s">
        <v>1667</v>
      </c>
      <c r="D144" s="54" t="s">
        <v>1432</v>
      </c>
      <c r="E144" s="55" t="s">
        <v>1668</v>
      </c>
      <c r="F144" s="56" t="s">
        <v>1669</v>
      </c>
      <c r="G144" s="57"/>
      <c r="H144" s="58" t="s">
        <v>1670</v>
      </c>
      <c r="I144" s="59"/>
      <c r="J144" s="0"/>
      <c r="K144" s="0"/>
      <c r="L144" s="0"/>
      <c r="M144" s="0"/>
    </row>
    <row r="145" customFormat="false" ht="12.75" hidden="false" customHeight="false" outlineLevel="0" collapsed="false">
      <c r="A145" s="60" t="s">
        <v>29</v>
      </c>
      <c r="B145" s="61"/>
      <c r="C145" s="62" t="s">
        <v>34</v>
      </c>
      <c r="D145" s="63" t="s">
        <v>1671</v>
      </c>
      <c r="E145" s="64" t="s">
        <v>1672</v>
      </c>
      <c r="F145" s="65" t="s">
        <v>1488</v>
      </c>
      <c r="G145" s="66"/>
      <c r="H145" s="67" t="s">
        <v>1673</v>
      </c>
      <c r="I145" s="59"/>
      <c r="J145" s="0"/>
      <c r="K145" s="0"/>
      <c r="L145" s="0"/>
      <c r="M145" s="0"/>
    </row>
    <row r="146" customFormat="false" ht="12.75" hidden="false" customHeight="false" outlineLevel="0" collapsed="false">
      <c r="A146" s="51" t="s">
        <v>1674</v>
      </c>
      <c r="B146" s="68" t="n">
        <v>56</v>
      </c>
      <c r="C146" s="53" t="s">
        <v>1675</v>
      </c>
      <c r="D146" s="54" t="s">
        <v>1676</v>
      </c>
      <c r="E146" s="55" t="s">
        <v>1677</v>
      </c>
      <c r="F146" s="56" t="s">
        <v>1678</v>
      </c>
      <c r="G146" s="57"/>
      <c r="H146" s="58" t="s">
        <v>1679</v>
      </c>
      <c r="I146" s="59"/>
      <c r="J146" s="0"/>
      <c r="K146" s="0"/>
      <c r="L146" s="0"/>
      <c r="M146" s="0"/>
    </row>
    <row r="147" customFormat="false" ht="12.75" hidden="false" customHeight="false" outlineLevel="0" collapsed="false">
      <c r="A147" s="60" t="s">
        <v>112</v>
      </c>
      <c r="B147" s="61"/>
      <c r="C147" s="62" t="s">
        <v>307</v>
      </c>
      <c r="D147" s="63" t="s">
        <v>1680</v>
      </c>
      <c r="E147" s="64" t="s">
        <v>1681</v>
      </c>
      <c r="F147" s="65" t="s">
        <v>1682</v>
      </c>
      <c r="G147" s="66"/>
      <c r="H147" s="67" t="s">
        <v>1683</v>
      </c>
      <c r="I147" s="59"/>
      <c r="J147" s="0"/>
      <c r="K147" s="0"/>
      <c r="L147" s="0"/>
      <c r="M147" s="0"/>
    </row>
    <row r="148" customFormat="false" ht="12.75" hidden="false" customHeight="false" outlineLevel="0" collapsed="false">
      <c r="A148" s="51" t="s">
        <v>1684</v>
      </c>
      <c r="B148" s="68" t="n">
        <v>74</v>
      </c>
      <c r="C148" s="53" t="s">
        <v>1685</v>
      </c>
      <c r="D148" s="54" t="s">
        <v>1686</v>
      </c>
      <c r="E148" s="55" t="s">
        <v>1687</v>
      </c>
      <c r="F148" s="56" t="s">
        <v>1688</v>
      </c>
      <c r="G148" s="57"/>
      <c r="H148" s="58" t="s">
        <v>1689</v>
      </c>
      <c r="I148" s="59"/>
      <c r="J148" s="0"/>
      <c r="K148" s="0"/>
      <c r="L148" s="0"/>
      <c r="M148" s="0"/>
    </row>
    <row r="149" customFormat="false" ht="12.75" hidden="false" customHeight="false" outlineLevel="0" collapsed="false">
      <c r="A149" s="60" t="s">
        <v>112</v>
      </c>
      <c r="B149" s="61"/>
      <c r="C149" s="62" t="s">
        <v>116</v>
      </c>
      <c r="D149" s="63" t="s">
        <v>1690</v>
      </c>
      <c r="E149" s="64" t="s">
        <v>1691</v>
      </c>
      <c r="F149" s="65" t="s">
        <v>1692</v>
      </c>
      <c r="G149" s="66"/>
      <c r="H149" s="67" t="s">
        <v>1693</v>
      </c>
      <c r="I149" s="59"/>
      <c r="J149" s="0"/>
      <c r="K149" s="0"/>
      <c r="L149" s="0"/>
      <c r="M149" s="0"/>
    </row>
    <row r="150" customFormat="false" ht="12.75" hidden="false" customHeight="false" outlineLevel="0" collapsed="false">
      <c r="A150" s="51" t="s">
        <v>1694</v>
      </c>
      <c r="B150" s="68" t="n">
        <v>143</v>
      </c>
      <c r="C150" s="53" t="s">
        <v>1695</v>
      </c>
      <c r="D150" s="54" t="s">
        <v>1432</v>
      </c>
      <c r="E150" s="55" t="s">
        <v>1696</v>
      </c>
      <c r="F150" s="56" t="s">
        <v>1697</v>
      </c>
      <c r="G150" s="57"/>
      <c r="H150" s="58" t="s">
        <v>1689</v>
      </c>
      <c r="I150" s="59"/>
      <c r="J150" s="0"/>
      <c r="K150" s="0"/>
      <c r="L150" s="0"/>
      <c r="M150" s="0"/>
    </row>
    <row r="151" customFormat="false" ht="12.75" hidden="false" customHeight="false" outlineLevel="0" collapsed="false">
      <c r="A151" s="60" t="s">
        <v>112</v>
      </c>
      <c r="B151" s="61"/>
      <c r="C151" s="62" t="s">
        <v>475</v>
      </c>
      <c r="D151" s="63" t="s">
        <v>1698</v>
      </c>
      <c r="E151" s="64" t="s">
        <v>1699</v>
      </c>
      <c r="F151" s="65" t="s">
        <v>1700</v>
      </c>
      <c r="G151" s="66"/>
      <c r="H151" s="67" t="s">
        <v>1693</v>
      </c>
      <c r="I151" s="59"/>
      <c r="J151" s="0"/>
      <c r="K151" s="0"/>
      <c r="L151" s="0"/>
      <c r="M151" s="0"/>
    </row>
    <row r="152" customFormat="false" ht="12.75" hidden="false" customHeight="false" outlineLevel="0" collapsed="false">
      <c r="A152" s="51" t="s">
        <v>1701</v>
      </c>
      <c r="B152" s="68" t="n">
        <v>105</v>
      </c>
      <c r="C152" s="53" t="s">
        <v>1702</v>
      </c>
      <c r="D152" s="54" t="s">
        <v>1652</v>
      </c>
      <c r="E152" s="55" t="s">
        <v>1703</v>
      </c>
      <c r="F152" s="56" t="s">
        <v>1704</v>
      </c>
      <c r="G152" s="57"/>
      <c r="H152" s="58" t="s">
        <v>1705</v>
      </c>
      <c r="I152" s="59"/>
      <c r="J152" s="0"/>
      <c r="K152" s="0"/>
      <c r="L152" s="0"/>
      <c r="M152" s="0"/>
    </row>
    <row r="153" customFormat="false" ht="12.75" hidden="false" customHeight="false" outlineLevel="0" collapsed="false">
      <c r="A153" s="60" t="s">
        <v>230</v>
      </c>
      <c r="B153" s="61"/>
      <c r="C153" s="62" t="s">
        <v>534</v>
      </c>
      <c r="D153" s="63" t="s">
        <v>1706</v>
      </c>
      <c r="E153" s="64" t="s">
        <v>1707</v>
      </c>
      <c r="F153" s="65" t="s">
        <v>1708</v>
      </c>
      <c r="G153" s="66"/>
      <c r="H153" s="67" t="s">
        <v>1709</v>
      </c>
      <c r="I153" s="59"/>
      <c r="J153" s="0"/>
      <c r="K153" s="0"/>
      <c r="L153" s="0"/>
      <c r="M153" s="0"/>
    </row>
    <row r="154" customFormat="false" ht="12.75" hidden="false" customHeight="false" outlineLevel="0" collapsed="false">
      <c r="A154" s="51" t="s">
        <v>1710</v>
      </c>
      <c r="B154" s="68" t="n">
        <v>83</v>
      </c>
      <c r="C154" s="53" t="s">
        <v>1711</v>
      </c>
      <c r="D154" s="54" t="s">
        <v>1712</v>
      </c>
      <c r="E154" s="55" t="s">
        <v>1713</v>
      </c>
      <c r="F154" s="56" t="s">
        <v>1714</v>
      </c>
      <c r="G154" s="57"/>
      <c r="H154" s="58" t="s">
        <v>1715</v>
      </c>
      <c r="I154" s="59"/>
      <c r="J154" s="0"/>
      <c r="K154" s="0"/>
      <c r="L154" s="0"/>
      <c r="M154" s="0"/>
    </row>
    <row r="155" customFormat="false" ht="12.75" hidden="false" customHeight="false" outlineLevel="0" collapsed="false">
      <c r="A155" s="60" t="s">
        <v>334</v>
      </c>
      <c r="B155" s="61"/>
      <c r="C155" s="62" t="s">
        <v>439</v>
      </c>
      <c r="D155" s="63" t="s">
        <v>1716</v>
      </c>
      <c r="E155" s="64" t="s">
        <v>1717</v>
      </c>
      <c r="F155" s="65" t="s">
        <v>1718</v>
      </c>
      <c r="G155" s="66"/>
      <c r="H155" s="67" t="s">
        <v>1719</v>
      </c>
      <c r="I155" s="59"/>
      <c r="J155" s="0"/>
      <c r="K155" s="0"/>
      <c r="L155" s="0"/>
      <c r="M155" s="0"/>
    </row>
    <row r="156" customFormat="false" ht="12.75" hidden="false" customHeight="false" outlineLevel="0" collapsed="false">
      <c r="A156" s="51" t="s">
        <v>1720</v>
      </c>
      <c r="B156" s="68" t="n">
        <v>44</v>
      </c>
      <c r="C156" s="53" t="s">
        <v>1721</v>
      </c>
      <c r="D156" s="54" t="s">
        <v>1722</v>
      </c>
      <c r="E156" s="55" t="s">
        <v>1723</v>
      </c>
      <c r="F156" s="56" t="s">
        <v>1724</v>
      </c>
      <c r="G156" s="57"/>
      <c r="H156" s="58" t="s">
        <v>1725</v>
      </c>
      <c r="I156" s="59"/>
      <c r="J156" s="0"/>
      <c r="K156" s="0"/>
      <c r="L156" s="0"/>
      <c r="M156" s="0"/>
    </row>
    <row r="157" customFormat="false" ht="12.75" hidden="false" customHeight="false" outlineLevel="0" collapsed="false">
      <c r="A157" s="60" t="s">
        <v>230</v>
      </c>
      <c r="B157" s="61"/>
      <c r="C157" s="62" t="s">
        <v>245</v>
      </c>
      <c r="D157" s="63" t="s">
        <v>1726</v>
      </c>
      <c r="E157" s="64" t="s">
        <v>1727</v>
      </c>
      <c r="F157" s="65" t="s">
        <v>1728</v>
      </c>
      <c r="G157" s="66"/>
      <c r="H157" s="67" t="s">
        <v>1729</v>
      </c>
      <c r="I157" s="59"/>
      <c r="J157" s="0"/>
      <c r="K157" s="0"/>
      <c r="L157" s="0"/>
      <c r="M157" s="0"/>
    </row>
    <row r="158" customFormat="false" ht="12.75" hidden="false" customHeight="false" outlineLevel="0" collapsed="false">
      <c r="A158" s="51" t="s">
        <v>1730</v>
      </c>
      <c r="B158" s="68" t="n">
        <v>95</v>
      </c>
      <c r="C158" s="53" t="s">
        <v>1731</v>
      </c>
      <c r="D158" s="54" t="s">
        <v>1732</v>
      </c>
      <c r="E158" s="55" t="s">
        <v>1733</v>
      </c>
      <c r="F158" s="56" t="s">
        <v>1734</v>
      </c>
      <c r="G158" s="57"/>
      <c r="H158" s="58" t="s">
        <v>1735</v>
      </c>
      <c r="I158" s="59"/>
      <c r="J158" s="0"/>
      <c r="K158" s="0"/>
      <c r="L158" s="0"/>
      <c r="M158" s="0"/>
    </row>
    <row r="159" customFormat="false" ht="12.75" hidden="false" customHeight="false" outlineLevel="0" collapsed="false">
      <c r="A159" s="60" t="s">
        <v>112</v>
      </c>
      <c r="B159" s="61"/>
      <c r="C159" s="62" t="s">
        <v>497</v>
      </c>
      <c r="D159" s="63" t="s">
        <v>1736</v>
      </c>
      <c r="E159" s="64" t="s">
        <v>1737</v>
      </c>
      <c r="F159" s="65" t="s">
        <v>1738</v>
      </c>
      <c r="G159" s="66"/>
      <c r="H159" s="67" t="s">
        <v>1739</v>
      </c>
      <c r="I159" s="59"/>
      <c r="J159" s="0"/>
      <c r="K159" s="0"/>
      <c r="L159" s="0"/>
      <c r="M159" s="0"/>
    </row>
    <row r="160" customFormat="false" ht="12.75" hidden="false" customHeight="false" outlineLevel="0" collapsed="false">
      <c r="A160" s="51" t="s">
        <v>1740</v>
      </c>
      <c r="B160" s="68" t="n">
        <v>87</v>
      </c>
      <c r="C160" s="53" t="s">
        <v>1741</v>
      </c>
      <c r="D160" s="54" t="s">
        <v>1742</v>
      </c>
      <c r="E160" s="55" t="s">
        <v>1743</v>
      </c>
      <c r="F160" s="56" t="s">
        <v>1744</v>
      </c>
      <c r="G160" s="57"/>
      <c r="H160" s="58" t="s">
        <v>1745</v>
      </c>
      <c r="I160" s="59"/>
      <c r="J160" s="0"/>
      <c r="K160" s="0"/>
      <c r="L160" s="0"/>
      <c r="M160" s="0"/>
    </row>
    <row r="161" customFormat="false" ht="12.75" hidden="false" customHeight="false" outlineLevel="0" collapsed="false">
      <c r="A161" s="60" t="s">
        <v>230</v>
      </c>
      <c r="B161" s="61"/>
      <c r="C161" s="62" t="s">
        <v>459</v>
      </c>
      <c r="D161" s="63" t="s">
        <v>1746</v>
      </c>
      <c r="E161" s="64" t="s">
        <v>1747</v>
      </c>
      <c r="F161" s="65" t="s">
        <v>1748</v>
      </c>
      <c r="G161" s="66"/>
      <c r="H161" s="67" t="s">
        <v>1749</v>
      </c>
      <c r="I161" s="59"/>
      <c r="J161" s="0"/>
      <c r="K161" s="0"/>
      <c r="L161" s="0"/>
      <c r="M161" s="0"/>
    </row>
    <row r="162" customFormat="false" ht="12.75" hidden="false" customHeight="false" outlineLevel="0" collapsed="false">
      <c r="A162" s="51" t="s">
        <v>1750</v>
      </c>
      <c r="B162" s="68" t="n">
        <v>107</v>
      </c>
      <c r="C162" s="53" t="s">
        <v>1751</v>
      </c>
      <c r="D162" s="54" t="s">
        <v>1554</v>
      </c>
      <c r="E162" s="55" t="s">
        <v>1752</v>
      </c>
      <c r="F162" s="56" t="s">
        <v>1753</v>
      </c>
      <c r="G162" s="57"/>
      <c r="H162" s="58" t="s">
        <v>1754</v>
      </c>
      <c r="I162" s="69"/>
      <c r="J162" s="0"/>
      <c r="K162" s="0"/>
      <c r="L162" s="0"/>
      <c r="M162" s="0"/>
    </row>
    <row r="163" customFormat="false" ht="12.75" hidden="false" customHeight="false" outlineLevel="0" collapsed="false">
      <c r="A163" s="60" t="s">
        <v>230</v>
      </c>
      <c r="B163" s="61"/>
      <c r="C163" s="62" t="s">
        <v>439</v>
      </c>
      <c r="D163" s="63" t="s">
        <v>1755</v>
      </c>
      <c r="E163" s="64" t="s">
        <v>1756</v>
      </c>
      <c r="F163" s="65" t="s">
        <v>1757</v>
      </c>
      <c r="G163" s="66"/>
      <c r="H163" s="67" t="s">
        <v>1758</v>
      </c>
      <c r="I163" s="59"/>
      <c r="J163" s="0"/>
      <c r="K163" s="0"/>
      <c r="L163" s="0"/>
      <c r="M163" s="0"/>
    </row>
    <row r="164" customFormat="false" ht="12.75" hidden="false" customHeight="false" outlineLevel="0" collapsed="false">
      <c r="A164" s="51" t="s">
        <v>1759</v>
      </c>
      <c r="B164" s="68" t="n">
        <v>70</v>
      </c>
      <c r="C164" s="53" t="s">
        <v>1760</v>
      </c>
      <c r="D164" s="54" t="s">
        <v>1761</v>
      </c>
      <c r="E164" s="55" t="s">
        <v>1544</v>
      </c>
      <c r="F164" s="56" t="s">
        <v>1762</v>
      </c>
      <c r="G164" s="57"/>
      <c r="H164" s="58" t="s">
        <v>1763</v>
      </c>
      <c r="I164" s="69"/>
      <c r="J164" s="0"/>
      <c r="K164" s="0"/>
      <c r="L164" s="0"/>
      <c r="M164" s="0"/>
    </row>
    <row r="165" customFormat="false" ht="12.75" hidden="false" customHeight="false" outlineLevel="0" collapsed="false">
      <c r="A165" s="60" t="s">
        <v>112</v>
      </c>
      <c r="B165" s="61"/>
      <c r="C165" s="62" t="s">
        <v>384</v>
      </c>
      <c r="D165" s="63" t="s">
        <v>1764</v>
      </c>
      <c r="E165" s="64" t="s">
        <v>1765</v>
      </c>
      <c r="F165" s="65" t="s">
        <v>1766</v>
      </c>
      <c r="G165" s="66"/>
      <c r="H165" s="67" t="s">
        <v>1767</v>
      </c>
      <c r="I165" s="59"/>
      <c r="J165" s="0"/>
      <c r="K165" s="0"/>
      <c r="L165" s="0"/>
      <c r="M165" s="0"/>
    </row>
    <row r="166" customFormat="false" ht="12.75" hidden="false" customHeight="false" outlineLevel="0" collapsed="false">
      <c r="A166" s="51" t="s">
        <v>1768</v>
      </c>
      <c r="B166" s="68" t="n">
        <v>64</v>
      </c>
      <c r="C166" s="53" t="s">
        <v>1769</v>
      </c>
      <c r="D166" s="54" t="s">
        <v>1368</v>
      </c>
      <c r="E166" s="55" t="s">
        <v>1770</v>
      </c>
      <c r="F166" s="56" t="s">
        <v>1704</v>
      </c>
      <c r="G166" s="57"/>
      <c r="H166" s="58" t="s">
        <v>1771</v>
      </c>
      <c r="I166" s="59"/>
      <c r="J166" s="0"/>
      <c r="K166" s="0"/>
      <c r="L166" s="0"/>
      <c r="M166" s="0"/>
    </row>
    <row r="167" customFormat="false" ht="12.75" hidden="false" customHeight="false" outlineLevel="0" collapsed="false">
      <c r="A167" s="60" t="s">
        <v>29</v>
      </c>
      <c r="B167" s="61"/>
      <c r="C167" s="62" t="s">
        <v>34</v>
      </c>
      <c r="D167" s="63" t="s">
        <v>1772</v>
      </c>
      <c r="E167" s="64" t="s">
        <v>1671</v>
      </c>
      <c r="F167" s="65" t="s">
        <v>1773</v>
      </c>
      <c r="G167" s="66"/>
      <c r="H167" s="67" t="s">
        <v>1774</v>
      </c>
      <c r="I167" s="59"/>
      <c r="J167" s="0"/>
      <c r="K167" s="0"/>
      <c r="L167" s="0"/>
      <c r="M167" s="0"/>
    </row>
    <row r="168" customFormat="false" ht="12.75" hidden="false" customHeight="false" outlineLevel="0" collapsed="false">
      <c r="A168" s="51" t="s">
        <v>1775</v>
      </c>
      <c r="B168" s="68" t="n">
        <v>43</v>
      </c>
      <c r="C168" s="53" t="s">
        <v>1776</v>
      </c>
      <c r="D168" s="54" t="s">
        <v>1777</v>
      </c>
      <c r="E168" s="55" t="s">
        <v>1525</v>
      </c>
      <c r="F168" s="56" t="s">
        <v>1778</v>
      </c>
      <c r="G168" s="57"/>
      <c r="H168" s="58" t="s">
        <v>1779</v>
      </c>
      <c r="I168" s="59"/>
      <c r="J168" s="0"/>
      <c r="K168" s="0"/>
      <c r="L168" s="0"/>
      <c r="M168" s="0"/>
    </row>
    <row r="169" customFormat="false" ht="12.75" hidden="false" customHeight="false" outlineLevel="0" collapsed="false">
      <c r="A169" s="60" t="s">
        <v>112</v>
      </c>
      <c r="B169" s="61"/>
      <c r="C169" s="62" t="s">
        <v>239</v>
      </c>
      <c r="D169" s="63" t="s">
        <v>1780</v>
      </c>
      <c r="E169" s="64" t="s">
        <v>1781</v>
      </c>
      <c r="F169" s="65" t="s">
        <v>1782</v>
      </c>
      <c r="G169" s="66"/>
      <c r="H169" s="67" t="s">
        <v>1783</v>
      </c>
      <c r="I169" s="59"/>
      <c r="J169" s="0"/>
      <c r="K169" s="0"/>
      <c r="L169" s="0"/>
      <c r="M169" s="0"/>
    </row>
    <row r="170" customFormat="false" ht="12.75" hidden="false" customHeight="false" outlineLevel="0" collapsed="false">
      <c r="A170" s="51" t="s">
        <v>1784</v>
      </c>
      <c r="B170" s="68" t="n">
        <v>104</v>
      </c>
      <c r="C170" s="53" t="s">
        <v>1785</v>
      </c>
      <c r="D170" s="54" t="s">
        <v>1786</v>
      </c>
      <c r="E170" s="55" t="s">
        <v>1787</v>
      </c>
      <c r="F170" s="56" t="s">
        <v>1788</v>
      </c>
      <c r="G170" s="57"/>
      <c r="H170" s="58" t="s">
        <v>1789</v>
      </c>
      <c r="I170" s="59"/>
      <c r="J170" s="0"/>
      <c r="K170" s="0"/>
      <c r="L170" s="0"/>
      <c r="M170" s="0"/>
    </row>
    <row r="171" customFormat="false" ht="12.75" hidden="false" customHeight="false" outlineLevel="0" collapsed="false">
      <c r="A171" s="60" t="s">
        <v>283</v>
      </c>
      <c r="B171" s="61"/>
      <c r="C171" s="62" t="s">
        <v>529</v>
      </c>
      <c r="D171" s="63" t="s">
        <v>1790</v>
      </c>
      <c r="E171" s="64" t="s">
        <v>1582</v>
      </c>
      <c r="F171" s="65" t="s">
        <v>1791</v>
      </c>
      <c r="G171" s="66"/>
      <c r="H171" s="67" t="s">
        <v>1792</v>
      </c>
      <c r="I171" s="59"/>
      <c r="J171" s="0"/>
      <c r="K171" s="0"/>
      <c r="L171" s="0"/>
      <c r="M171" s="0"/>
    </row>
    <row r="172" customFormat="false" ht="12.75" hidden="false" customHeight="false" outlineLevel="0" collapsed="false">
      <c r="A172" s="51" t="s">
        <v>1793</v>
      </c>
      <c r="B172" s="68" t="n">
        <v>58</v>
      </c>
      <c r="C172" s="53" t="s">
        <v>1794</v>
      </c>
      <c r="D172" s="54" t="s">
        <v>1795</v>
      </c>
      <c r="E172" s="55" t="s">
        <v>1796</v>
      </c>
      <c r="F172" s="56" t="s">
        <v>1797</v>
      </c>
      <c r="G172" s="57"/>
      <c r="H172" s="58" t="s">
        <v>1798</v>
      </c>
      <c r="I172" s="59"/>
      <c r="J172" s="0"/>
      <c r="K172" s="0"/>
      <c r="L172" s="0"/>
      <c r="M172" s="0"/>
    </row>
    <row r="173" customFormat="false" ht="12.75" hidden="false" customHeight="false" outlineLevel="0" collapsed="false">
      <c r="A173" s="60" t="s">
        <v>168</v>
      </c>
      <c r="B173" s="61"/>
      <c r="C173" s="62" t="s">
        <v>172</v>
      </c>
      <c r="D173" s="63" t="s">
        <v>1799</v>
      </c>
      <c r="E173" s="64" t="s">
        <v>1800</v>
      </c>
      <c r="F173" s="65" t="s">
        <v>1801</v>
      </c>
      <c r="G173" s="66"/>
      <c r="H173" s="67" t="s">
        <v>1802</v>
      </c>
      <c r="I173" s="59"/>
      <c r="J173" s="0"/>
      <c r="K173" s="0"/>
      <c r="L173" s="0"/>
      <c r="M173" s="0"/>
    </row>
    <row r="174" customFormat="false" ht="12.75" hidden="false" customHeight="false" outlineLevel="0" collapsed="false">
      <c r="A174" s="51" t="s">
        <v>1803</v>
      </c>
      <c r="B174" s="68" t="n">
        <v>94</v>
      </c>
      <c r="C174" s="53" t="s">
        <v>1804</v>
      </c>
      <c r="D174" s="54" t="s">
        <v>1545</v>
      </c>
      <c r="E174" s="55" t="s">
        <v>1805</v>
      </c>
      <c r="F174" s="56" t="s">
        <v>1806</v>
      </c>
      <c r="G174" s="57"/>
      <c r="H174" s="58" t="s">
        <v>1807</v>
      </c>
      <c r="I174" s="59"/>
      <c r="J174" s="0"/>
      <c r="K174" s="0"/>
      <c r="L174" s="0"/>
      <c r="M174" s="0"/>
    </row>
    <row r="175" customFormat="false" ht="12.75" hidden="false" customHeight="false" outlineLevel="0" collapsed="false">
      <c r="A175" s="60" t="s">
        <v>230</v>
      </c>
      <c r="B175" s="61"/>
      <c r="C175" s="62" t="s">
        <v>491</v>
      </c>
      <c r="D175" s="63" t="s">
        <v>1808</v>
      </c>
      <c r="E175" s="64" t="s">
        <v>1809</v>
      </c>
      <c r="F175" s="65" t="s">
        <v>1810</v>
      </c>
      <c r="G175" s="66"/>
      <c r="H175" s="67" t="s">
        <v>1811</v>
      </c>
      <c r="I175" s="59"/>
      <c r="J175" s="0"/>
      <c r="K175" s="0"/>
      <c r="L175" s="0"/>
      <c r="M175" s="0"/>
    </row>
    <row r="176" customFormat="false" ht="12.75" hidden="false" customHeight="false" outlineLevel="0" collapsed="false">
      <c r="A176" s="51" t="s">
        <v>1812</v>
      </c>
      <c r="B176" s="68" t="n">
        <v>63</v>
      </c>
      <c r="C176" s="53" t="s">
        <v>1813</v>
      </c>
      <c r="D176" s="54" t="s">
        <v>1440</v>
      </c>
      <c r="E176" s="55" t="s">
        <v>1814</v>
      </c>
      <c r="F176" s="56" t="s">
        <v>1815</v>
      </c>
      <c r="G176" s="57"/>
      <c r="H176" s="58" t="s">
        <v>1816</v>
      </c>
      <c r="I176" s="59"/>
      <c r="J176" s="0"/>
      <c r="K176" s="0"/>
      <c r="L176" s="0"/>
      <c r="M176" s="0"/>
    </row>
    <row r="177" customFormat="false" ht="12.75" hidden="false" customHeight="false" outlineLevel="0" collapsed="false">
      <c r="A177" s="60" t="s">
        <v>168</v>
      </c>
      <c r="B177" s="61"/>
      <c r="C177" s="62" t="s">
        <v>187</v>
      </c>
      <c r="D177" s="63" t="s">
        <v>1444</v>
      </c>
      <c r="E177" s="64" t="s">
        <v>1817</v>
      </c>
      <c r="F177" s="65" t="s">
        <v>1818</v>
      </c>
      <c r="G177" s="66"/>
      <c r="H177" s="67" t="s">
        <v>1819</v>
      </c>
      <c r="I177" s="59"/>
      <c r="J177" s="0"/>
      <c r="K177" s="0"/>
      <c r="L177" s="0"/>
      <c r="M177" s="0"/>
    </row>
    <row r="178" customFormat="false" ht="12.75" hidden="false" customHeight="false" outlineLevel="0" collapsed="false">
      <c r="A178" s="51" t="s">
        <v>1820</v>
      </c>
      <c r="B178" s="68" t="n">
        <v>100</v>
      </c>
      <c r="C178" s="53" t="s">
        <v>1821</v>
      </c>
      <c r="D178" s="54" t="s">
        <v>1471</v>
      </c>
      <c r="E178" s="55" t="s">
        <v>1822</v>
      </c>
      <c r="F178" s="56" t="s">
        <v>1823</v>
      </c>
      <c r="G178" s="57"/>
      <c r="H178" s="58" t="s">
        <v>1824</v>
      </c>
      <c r="I178" s="59"/>
      <c r="J178" s="0"/>
      <c r="K178" s="0"/>
      <c r="L178" s="0"/>
      <c r="M178" s="0"/>
    </row>
    <row r="179" customFormat="false" ht="12.75" hidden="false" customHeight="false" outlineLevel="0" collapsed="false">
      <c r="A179" s="60" t="s">
        <v>214</v>
      </c>
      <c r="B179" s="61"/>
      <c r="C179" s="62" t="s">
        <v>217</v>
      </c>
      <c r="D179" s="63" t="s">
        <v>1825</v>
      </c>
      <c r="E179" s="64" t="s">
        <v>1826</v>
      </c>
      <c r="F179" s="65" t="s">
        <v>1827</v>
      </c>
      <c r="G179" s="66"/>
      <c r="H179" s="67" t="s">
        <v>1828</v>
      </c>
      <c r="I179" s="59"/>
      <c r="J179" s="0"/>
      <c r="K179" s="0"/>
      <c r="L179" s="0"/>
      <c r="M179" s="0"/>
    </row>
    <row r="180" customFormat="false" ht="12.75" hidden="false" customHeight="false" outlineLevel="0" collapsed="false">
      <c r="A180" s="51" t="s">
        <v>1829</v>
      </c>
      <c r="B180" s="68" t="n">
        <v>62</v>
      </c>
      <c r="C180" s="53" t="s">
        <v>1830</v>
      </c>
      <c r="D180" s="54" t="s">
        <v>1831</v>
      </c>
      <c r="E180" s="55" t="s">
        <v>1832</v>
      </c>
      <c r="F180" s="56" t="s">
        <v>1788</v>
      </c>
      <c r="G180" s="57"/>
      <c r="H180" s="58" t="s">
        <v>1833</v>
      </c>
      <c r="I180" s="59"/>
      <c r="J180" s="0"/>
      <c r="K180" s="0"/>
      <c r="L180" s="0"/>
      <c r="M180" s="0"/>
    </row>
    <row r="181" customFormat="false" ht="12.75" hidden="false" customHeight="false" outlineLevel="0" collapsed="false">
      <c r="A181" s="60" t="s">
        <v>168</v>
      </c>
      <c r="B181" s="61"/>
      <c r="C181" s="62" t="s">
        <v>345</v>
      </c>
      <c r="D181" s="63" t="s">
        <v>1834</v>
      </c>
      <c r="E181" s="64" t="s">
        <v>1835</v>
      </c>
      <c r="F181" s="65" t="s">
        <v>1644</v>
      </c>
      <c r="G181" s="66"/>
      <c r="H181" s="67" t="s">
        <v>1836</v>
      </c>
      <c r="I181" s="59"/>
      <c r="J181" s="0"/>
      <c r="K181" s="0"/>
      <c r="L181" s="0"/>
      <c r="M181" s="0"/>
    </row>
    <row r="182" customFormat="false" ht="12.75" hidden="false" customHeight="false" outlineLevel="0" collapsed="false">
      <c r="A182" s="51" t="s">
        <v>1837</v>
      </c>
      <c r="B182" s="68" t="n">
        <v>61</v>
      </c>
      <c r="C182" s="53" t="s">
        <v>1838</v>
      </c>
      <c r="D182" s="54" t="s">
        <v>1839</v>
      </c>
      <c r="E182" s="55" t="s">
        <v>1840</v>
      </c>
      <c r="F182" s="56" t="s">
        <v>1841</v>
      </c>
      <c r="G182" s="57"/>
      <c r="H182" s="58" t="s">
        <v>1842</v>
      </c>
      <c r="I182" s="59"/>
      <c r="J182" s="0"/>
      <c r="K182" s="0"/>
      <c r="L182" s="0"/>
      <c r="M182" s="0"/>
    </row>
    <row r="183" customFormat="false" ht="12.75" hidden="false" customHeight="false" outlineLevel="0" collapsed="false">
      <c r="A183" s="60" t="s">
        <v>214</v>
      </c>
      <c r="B183" s="61"/>
      <c r="C183" s="62" t="s">
        <v>331</v>
      </c>
      <c r="D183" s="63" t="s">
        <v>1606</v>
      </c>
      <c r="E183" s="64" t="s">
        <v>1843</v>
      </c>
      <c r="F183" s="65" t="s">
        <v>1844</v>
      </c>
      <c r="G183" s="66"/>
      <c r="H183" s="67" t="s">
        <v>1845</v>
      </c>
      <c r="I183" s="59"/>
      <c r="J183" s="0"/>
      <c r="K183" s="0"/>
      <c r="L183" s="0"/>
      <c r="M183" s="0"/>
    </row>
    <row r="184" customFormat="false" ht="12.75" hidden="false" customHeight="false" outlineLevel="0" collapsed="false">
      <c r="A184" s="51" t="s">
        <v>1846</v>
      </c>
      <c r="B184" s="68" t="n">
        <v>124</v>
      </c>
      <c r="C184" s="53" t="s">
        <v>1847</v>
      </c>
      <c r="D184" s="54" t="s">
        <v>1848</v>
      </c>
      <c r="E184" s="55" t="s">
        <v>1849</v>
      </c>
      <c r="F184" s="56" t="s">
        <v>1850</v>
      </c>
      <c r="G184" s="57"/>
      <c r="H184" s="58" t="s">
        <v>1851</v>
      </c>
      <c r="I184" s="59"/>
      <c r="J184" s="0"/>
      <c r="K184" s="0"/>
      <c r="L184" s="0"/>
      <c r="M184" s="0"/>
    </row>
    <row r="185" customFormat="false" ht="12.75" hidden="false" customHeight="false" outlineLevel="0" collapsed="false">
      <c r="A185" s="60" t="s">
        <v>112</v>
      </c>
      <c r="B185" s="61"/>
      <c r="C185" s="62" t="s">
        <v>475</v>
      </c>
      <c r="D185" s="63" t="s">
        <v>1852</v>
      </c>
      <c r="E185" s="64" t="s">
        <v>1853</v>
      </c>
      <c r="F185" s="65" t="s">
        <v>1854</v>
      </c>
      <c r="G185" s="66"/>
      <c r="H185" s="67" t="s">
        <v>1855</v>
      </c>
      <c r="I185" s="59"/>
      <c r="J185" s="0"/>
      <c r="K185" s="0"/>
      <c r="L185" s="0"/>
      <c r="M185" s="0"/>
    </row>
    <row r="186" customFormat="false" ht="12.75" hidden="false" customHeight="false" outlineLevel="0" collapsed="false">
      <c r="A186" s="51" t="s">
        <v>1856</v>
      </c>
      <c r="B186" s="68" t="n">
        <v>84</v>
      </c>
      <c r="C186" s="53" t="s">
        <v>1857</v>
      </c>
      <c r="D186" s="54" t="s">
        <v>1588</v>
      </c>
      <c r="E186" s="55" t="s">
        <v>1858</v>
      </c>
      <c r="F186" s="56" t="s">
        <v>1859</v>
      </c>
      <c r="G186" s="57"/>
      <c r="H186" s="58" t="s">
        <v>1860</v>
      </c>
      <c r="I186" s="59"/>
      <c r="J186" s="0"/>
      <c r="K186" s="0"/>
      <c r="L186" s="0"/>
      <c r="M186" s="0"/>
    </row>
    <row r="187" customFormat="false" ht="12.75" hidden="false" customHeight="false" outlineLevel="0" collapsed="false">
      <c r="A187" s="60" t="s">
        <v>230</v>
      </c>
      <c r="B187" s="61"/>
      <c r="C187" s="62" t="s">
        <v>217</v>
      </c>
      <c r="D187" s="63" t="s">
        <v>1548</v>
      </c>
      <c r="E187" s="64" t="s">
        <v>1861</v>
      </c>
      <c r="F187" s="65" t="s">
        <v>1862</v>
      </c>
      <c r="G187" s="66"/>
      <c r="H187" s="67" t="s">
        <v>1863</v>
      </c>
      <c r="I187" s="59"/>
      <c r="J187" s="0"/>
      <c r="K187" s="0"/>
      <c r="L187" s="0"/>
      <c r="M187" s="0"/>
    </row>
    <row r="188" customFormat="false" ht="12.75" hidden="false" customHeight="false" outlineLevel="0" collapsed="false">
      <c r="A188" s="51" t="s">
        <v>1864</v>
      </c>
      <c r="B188" s="68" t="n">
        <v>96</v>
      </c>
      <c r="C188" s="53" t="s">
        <v>1865</v>
      </c>
      <c r="D188" s="54" t="s">
        <v>1866</v>
      </c>
      <c r="E188" s="55" t="s">
        <v>1867</v>
      </c>
      <c r="F188" s="56" t="s">
        <v>1868</v>
      </c>
      <c r="G188" s="57"/>
      <c r="H188" s="58" t="s">
        <v>1869</v>
      </c>
      <c r="I188" s="59"/>
      <c r="J188" s="0"/>
      <c r="K188" s="0"/>
      <c r="L188" s="0"/>
      <c r="M188" s="0"/>
    </row>
    <row r="189" customFormat="false" ht="12.75" hidden="false" customHeight="false" outlineLevel="0" collapsed="false">
      <c r="A189" s="60" t="s">
        <v>334</v>
      </c>
      <c r="B189" s="61"/>
      <c r="C189" s="62" t="s">
        <v>338</v>
      </c>
      <c r="D189" s="63" t="s">
        <v>1870</v>
      </c>
      <c r="E189" s="64" t="s">
        <v>1718</v>
      </c>
      <c r="F189" s="65" t="s">
        <v>1871</v>
      </c>
      <c r="G189" s="66"/>
      <c r="H189" s="67" t="s">
        <v>1872</v>
      </c>
      <c r="I189" s="59"/>
      <c r="J189" s="0"/>
      <c r="K189" s="0"/>
      <c r="L189" s="0"/>
      <c r="M189" s="0"/>
    </row>
    <row r="190" customFormat="false" ht="12.75" hidden="false" customHeight="false" outlineLevel="0" collapsed="false">
      <c r="A190" s="51" t="s">
        <v>1873</v>
      </c>
      <c r="B190" s="68" t="n">
        <v>75</v>
      </c>
      <c r="C190" s="53" t="s">
        <v>1874</v>
      </c>
      <c r="D190" s="54" t="s">
        <v>1875</v>
      </c>
      <c r="E190" s="55" t="s">
        <v>1876</v>
      </c>
      <c r="F190" s="56" t="s">
        <v>1877</v>
      </c>
      <c r="G190" s="57"/>
      <c r="H190" s="58" t="s">
        <v>1878</v>
      </c>
      <c r="I190" s="59"/>
      <c r="J190" s="0"/>
      <c r="K190" s="0"/>
      <c r="L190" s="0"/>
      <c r="M190" s="0"/>
    </row>
    <row r="191" customFormat="false" ht="12.75" hidden="false" customHeight="false" outlineLevel="0" collapsed="false">
      <c r="A191" s="60" t="s">
        <v>112</v>
      </c>
      <c r="B191" s="61"/>
      <c r="C191" s="62" t="s">
        <v>116</v>
      </c>
      <c r="D191" s="63" t="s">
        <v>1879</v>
      </c>
      <c r="E191" s="64" t="s">
        <v>1880</v>
      </c>
      <c r="F191" s="65" t="s">
        <v>1881</v>
      </c>
      <c r="G191" s="66"/>
      <c r="H191" s="67" t="s">
        <v>1882</v>
      </c>
      <c r="I191" s="59"/>
      <c r="J191" s="0"/>
      <c r="K191" s="0"/>
      <c r="L191" s="0"/>
      <c r="M191" s="0"/>
    </row>
    <row r="192" customFormat="false" ht="12.75" hidden="false" customHeight="false" outlineLevel="0" collapsed="false">
      <c r="A192" s="51" t="s">
        <v>1883</v>
      </c>
      <c r="B192" s="68" t="n">
        <v>103</v>
      </c>
      <c r="C192" s="53" t="s">
        <v>1884</v>
      </c>
      <c r="D192" s="54" t="s">
        <v>1496</v>
      </c>
      <c r="E192" s="55" t="s">
        <v>1885</v>
      </c>
      <c r="F192" s="56" t="s">
        <v>1886</v>
      </c>
      <c r="G192" s="57"/>
      <c r="H192" s="58" t="s">
        <v>1887</v>
      </c>
      <c r="I192" s="59"/>
      <c r="J192" s="0"/>
      <c r="K192" s="0"/>
      <c r="L192" s="0"/>
      <c r="M192" s="0"/>
    </row>
    <row r="193" customFormat="false" ht="12.75" hidden="false" customHeight="false" outlineLevel="0" collapsed="false">
      <c r="A193" s="60" t="s">
        <v>283</v>
      </c>
      <c r="B193" s="61"/>
      <c r="C193" s="62" t="s">
        <v>312</v>
      </c>
      <c r="D193" s="63" t="s">
        <v>1888</v>
      </c>
      <c r="E193" s="64" t="s">
        <v>1889</v>
      </c>
      <c r="F193" s="65" t="s">
        <v>1890</v>
      </c>
      <c r="G193" s="66"/>
      <c r="H193" s="67" t="s">
        <v>1891</v>
      </c>
      <c r="I193" s="59"/>
      <c r="J193" s="0"/>
      <c r="K193" s="0"/>
      <c r="L193" s="0"/>
      <c r="M193" s="0"/>
    </row>
    <row r="194" customFormat="false" ht="12.75" hidden="false" customHeight="false" outlineLevel="0" collapsed="false">
      <c r="A194" s="51" t="s">
        <v>1892</v>
      </c>
      <c r="B194" s="68" t="n">
        <v>123</v>
      </c>
      <c r="C194" s="53" t="s">
        <v>1893</v>
      </c>
      <c r="D194" s="54" t="s">
        <v>1734</v>
      </c>
      <c r="E194" s="55" t="s">
        <v>1894</v>
      </c>
      <c r="F194" s="56" t="s">
        <v>1895</v>
      </c>
      <c r="G194" s="57"/>
      <c r="H194" s="58" t="s">
        <v>1896</v>
      </c>
      <c r="I194" s="59"/>
      <c r="J194" s="0"/>
      <c r="K194" s="0"/>
      <c r="L194" s="0"/>
      <c r="M194" s="0"/>
    </row>
    <row r="195" customFormat="false" ht="12.75" hidden="false" customHeight="false" outlineLevel="0" collapsed="false">
      <c r="A195" s="60" t="s">
        <v>61</v>
      </c>
      <c r="B195" s="61"/>
      <c r="C195" s="62" t="s">
        <v>375</v>
      </c>
      <c r="D195" s="63" t="s">
        <v>1810</v>
      </c>
      <c r="E195" s="64" t="s">
        <v>1897</v>
      </c>
      <c r="F195" s="65" t="s">
        <v>1898</v>
      </c>
      <c r="G195" s="66"/>
      <c r="H195" s="67" t="s">
        <v>1899</v>
      </c>
      <c r="I195" s="59"/>
      <c r="J195" s="0"/>
      <c r="K195" s="0"/>
      <c r="L195" s="0"/>
      <c r="M195" s="0"/>
    </row>
    <row r="196" customFormat="false" ht="12.75" hidden="false" customHeight="false" outlineLevel="0" collapsed="false">
      <c r="A196" s="51" t="s">
        <v>1900</v>
      </c>
      <c r="B196" s="68" t="n">
        <v>101</v>
      </c>
      <c r="C196" s="53" t="s">
        <v>1901</v>
      </c>
      <c r="D196" s="54" t="s">
        <v>1902</v>
      </c>
      <c r="E196" s="55" t="s">
        <v>1903</v>
      </c>
      <c r="F196" s="56" t="s">
        <v>1904</v>
      </c>
      <c r="G196" s="57"/>
      <c r="H196" s="58" t="s">
        <v>1905</v>
      </c>
      <c r="I196" s="59"/>
      <c r="J196" s="0"/>
      <c r="K196" s="0"/>
      <c r="L196" s="0"/>
      <c r="M196" s="0"/>
    </row>
    <row r="197" customFormat="false" ht="12.75" hidden="false" customHeight="false" outlineLevel="0" collapsed="false">
      <c r="A197" s="60" t="s">
        <v>214</v>
      </c>
      <c r="B197" s="61"/>
      <c r="C197" s="62" t="s">
        <v>293</v>
      </c>
      <c r="D197" s="63" t="s">
        <v>1906</v>
      </c>
      <c r="E197" s="64" t="s">
        <v>1907</v>
      </c>
      <c r="F197" s="65" t="s">
        <v>1908</v>
      </c>
      <c r="G197" s="66"/>
      <c r="H197" s="67" t="s">
        <v>1909</v>
      </c>
      <c r="I197" s="59"/>
      <c r="J197" s="0"/>
      <c r="K197" s="0"/>
      <c r="L197" s="0"/>
      <c r="M197" s="0"/>
    </row>
    <row r="198" customFormat="false" ht="12.75" hidden="false" customHeight="false" outlineLevel="0" collapsed="false">
      <c r="A198" s="51" t="s">
        <v>1910</v>
      </c>
      <c r="B198" s="68" t="n">
        <v>129</v>
      </c>
      <c r="C198" s="53" t="s">
        <v>1911</v>
      </c>
      <c r="D198" s="54" t="s">
        <v>1912</v>
      </c>
      <c r="E198" s="55" t="s">
        <v>1913</v>
      </c>
      <c r="F198" s="56" t="s">
        <v>1914</v>
      </c>
      <c r="G198" s="57"/>
      <c r="H198" s="58" t="s">
        <v>1915</v>
      </c>
      <c r="I198" s="59"/>
      <c r="J198" s="0"/>
      <c r="K198" s="0"/>
      <c r="L198" s="0"/>
      <c r="M198" s="0"/>
    </row>
    <row r="199" customFormat="false" ht="12.75" hidden="false" customHeight="false" outlineLevel="0" collapsed="false">
      <c r="A199" s="60" t="s">
        <v>61</v>
      </c>
      <c r="B199" s="61"/>
      <c r="C199" s="62" t="s">
        <v>639</v>
      </c>
      <c r="D199" s="63" t="s">
        <v>1565</v>
      </c>
      <c r="E199" s="64" t="s">
        <v>1916</v>
      </c>
      <c r="F199" s="65" t="s">
        <v>1465</v>
      </c>
      <c r="G199" s="66"/>
      <c r="H199" s="67" t="s">
        <v>1917</v>
      </c>
      <c r="I199" s="59"/>
      <c r="J199" s="0"/>
      <c r="K199" s="0"/>
      <c r="L199" s="0"/>
      <c r="M199" s="0"/>
    </row>
    <row r="200" customFormat="false" ht="12.75" hidden="false" customHeight="false" outlineLevel="0" collapsed="false">
      <c r="A200" s="51" t="s">
        <v>1918</v>
      </c>
      <c r="B200" s="68" t="n">
        <v>93</v>
      </c>
      <c r="C200" s="53" t="s">
        <v>1919</v>
      </c>
      <c r="D200" s="54" t="s">
        <v>1920</v>
      </c>
      <c r="E200" s="55" t="s">
        <v>1921</v>
      </c>
      <c r="F200" s="56" t="s">
        <v>1922</v>
      </c>
      <c r="G200" s="57"/>
      <c r="H200" s="58" t="s">
        <v>1923</v>
      </c>
      <c r="I200" s="59"/>
      <c r="J200" s="0"/>
      <c r="K200" s="0"/>
      <c r="L200" s="0"/>
      <c r="M200" s="0"/>
    </row>
    <row r="201" customFormat="false" ht="12.75" hidden="false" customHeight="false" outlineLevel="0" collapsed="false">
      <c r="A201" s="60" t="s">
        <v>230</v>
      </c>
      <c r="B201" s="61"/>
      <c r="C201" s="62" t="s">
        <v>217</v>
      </c>
      <c r="D201" s="63" t="s">
        <v>1924</v>
      </c>
      <c r="E201" s="64" t="s">
        <v>1925</v>
      </c>
      <c r="F201" s="65" t="s">
        <v>1926</v>
      </c>
      <c r="G201" s="66"/>
      <c r="H201" s="67" t="s">
        <v>1927</v>
      </c>
      <c r="I201" s="59"/>
      <c r="J201" s="0"/>
      <c r="K201" s="0"/>
      <c r="L201" s="0"/>
      <c r="M201" s="0"/>
    </row>
    <row r="202" customFormat="false" ht="12.75" hidden="false" customHeight="false" outlineLevel="0" collapsed="false">
      <c r="A202" s="51" t="s">
        <v>1928</v>
      </c>
      <c r="B202" s="68" t="n">
        <v>113</v>
      </c>
      <c r="C202" s="53" t="s">
        <v>1929</v>
      </c>
      <c r="D202" s="54" t="s">
        <v>1930</v>
      </c>
      <c r="E202" s="55" t="s">
        <v>1931</v>
      </c>
      <c r="F202" s="56" t="s">
        <v>1932</v>
      </c>
      <c r="G202" s="57"/>
      <c r="H202" s="58" t="s">
        <v>1933</v>
      </c>
      <c r="I202" s="59"/>
      <c r="J202" s="0"/>
      <c r="K202" s="0"/>
      <c r="L202" s="0"/>
      <c r="M202" s="0"/>
    </row>
    <row r="203" customFormat="false" ht="12.75" hidden="false" customHeight="false" outlineLevel="0" collapsed="false">
      <c r="A203" s="60" t="s">
        <v>230</v>
      </c>
      <c r="B203" s="61"/>
      <c r="C203" s="62" t="s">
        <v>565</v>
      </c>
      <c r="D203" s="63" t="s">
        <v>1934</v>
      </c>
      <c r="E203" s="64" t="s">
        <v>1607</v>
      </c>
      <c r="F203" s="65" t="s">
        <v>1935</v>
      </c>
      <c r="G203" s="66"/>
      <c r="H203" s="67" t="s">
        <v>1936</v>
      </c>
      <c r="I203" s="59"/>
      <c r="J203" s="0"/>
      <c r="K203" s="0"/>
      <c r="L203" s="0"/>
      <c r="M203" s="0"/>
    </row>
    <row r="204" customFormat="false" ht="12.75" hidden="false" customHeight="false" outlineLevel="0" collapsed="false">
      <c r="A204" s="51" t="s">
        <v>1937</v>
      </c>
      <c r="B204" s="68" t="n">
        <v>109</v>
      </c>
      <c r="C204" s="53" t="s">
        <v>1938</v>
      </c>
      <c r="D204" s="54" t="s">
        <v>1939</v>
      </c>
      <c r="E204" s="55" t="s">
        <v>1940</v>
      </c>
      <c r="F204" s="56" t="s">
        <v>1941</v>
      </c>
      <c r="G204" s="57"/>
      <c r="H204" s="58" t="s">
        <v>1942</v>
      </c>
      <c r="I204" s="59"/>
      <c r="J204" s="0"/>
      <c r="K204" s="0"/>
      <c r="L204" s="0"/>
      <c r="M204" s="0"/>
    </row>
    <row r="205" customFormat="false" ht="12.75" hidden="false" customHeight="false" outlineLevel="0" collapsed="false">
      <c r="A205" s="60" t="s">
        <v>283</v>
      </c>
      <c r="B205" s="61"/>
      <c r="C205" s="62" t="s">
        <v>312</v>
      </c>
      <c r="D205" s="63" t="s">
        <v>1943</v>
      </c>
      <c r="E205" s="64" t="s">
        <v>1944</v>
      </c>
      <c r="F205" s="65" t="s">
        <v>1945</v>
      </c>
      <c r="G205" s="66"/>
      <c r="H205" s="67" t="s">
        <v>1946</v>
      </c>
      <c r="I205" s="59"/>
      <c r="J205" s="0"/>
      <c r="K205" s="0"/>
      <c r="L205" s="0"/>
      <c r="M205" s="0"/>
    </row>
    <row r="206" customFormat="false" ht="12.75" hidden="false" customHeight="false" outlineLevel="0" collapsed="false">
      <c r="A206" s="51" t="s">
        <v>1947</v>
      </c>
      <c r="B206" s="68" t="n">
        <v>111</v>
      </c>
      <c r="C206" s="53" t="s">
        <v>1948</v>
      </c>
      <c r="D206" s="54" t="s">
        <v>1632</v>
      </c>
      <c r="E206" s="55" t="s">
        <v>1949</v>
      </c>
      <c r="F206" s="56" t="s">
        <v>1950</v>
      </c>
      <c r="G206" s="57"/>
      <c r="H206" s="58" t="s">
        <v>1951</v>
      </c>
      <c r="I206" s="59"/>
      <c r="J206" s="0"/>
      <c r="K206" s="0"/>
      <c r="L206" s="0"/>
      <c r="M206" s="0"/>
    </row>
    <row r="207" customFormat="false" ht="12.75" hidden="false" customHeight="false" outlineLevel="0" collapsed="false">
      <c r="A207" s="60" t="s">
        <v>230</v>
      </c>
      <c r="B207" s="61"/>
      <c r="C207" s="62" t="s">
        <v>459</v>
      </c>
      <c r="D207" s="63" t="s">
        <v>1952</v>
      </c>
      <c r="E207" s="64" t="s">
        <v>1953</v>
      </c>
      <c r="F207" s="65" t="s">
        <v>1954</v>
      </c>
      <c r="G207" s="66"/>
      <c r="H207" s="67" t="s">
        <v>1955</v>
      </c>
      <c r="I207" s="59"/>
      <c r="J207" s="0"/>
      <c r="K207" s="0"/>
      <c r="L207" s="0"/>
      <c r="M207" s="0"/>
    </row>
    <row r="208" customFormat="false" ht="12.75" hidden="false" customHeight="false" outlineLevel="0" collapsed="false">
      <c r="A208" s="51" t="s">
        <v>1956</v>
      </c>
      <c r="B208" s="68" t="n">
        <v>57</v>
      </c>
      <c r="C208" s="53" t="s">
        <v>1957</v>
      </c>
      <c r="D208" s="54" t="s">
        <v>1958</v>
      </c>
      <c r="E208" s="55" t="s">
        <v>1959</v>
      </c>
      <c r="F208" s="56" t="s">
        <v>1841</v>
      </c>
      <c r="G208" s="57"/>
      <c r="H208" s="58" t="s">
        <v>1960</v>
      </c>
      <c r="I208" s="59"/>
      <c r="J208" s="0"/>
      <c r="K208" s="0"/>
      <c r="L208" s="0"/>
      <c r="M208" s="0"/>
    </row>
    <row r="209" customFormat="false" ht="12.75" hidden="false" customHeight="false" outlineLevel="0" collapsed="false">
      <c r="A209" s="60" t="s">
        <v>230</v>
      </c>
      <c r="B209" s="61"/>
      <c r="C209" s="62" t="s">
        <v>312</v>
      </c>
      <c r="D209" s="63" t="s">
        <v>1961</v>
      </c>
      <c r="E209" s="64" t="s">
        <v>1962</v>
      </c>
      <c r="F209" s="65" t="s">
        <v>1963</v>
      </c>
      <c r="G209" s="66"/>
      <c r="H209" s="67" t="s">
        <v>1964</v>
      </c>
      <c r="I209" s="59"/>
      <c r="J209" s="0"/>
      <c r="K209" s="0"/>
      <c r="L209" s="0"/>
      <c r="M209" s="0"/>
    </row>
    <row r="210" customFormat="false" ht="12.75" hidden="false" customHeight="false" outlineLevel="0" collapsed="false">
      <c r="A210" s="51" t="s">
        <v>1965</v>
      </c>
      <c r="B210" s="68" t="n">
        <v>92</v>
      </c>
      <c r="C210" s="53" t="s">
        <v>1966</v>
      </c>
      <c r="D210" s="54" t="s">
        <v>1967</v>
      </c>
      <c r="E210" s="55" t="s">
        <v>1968</v>
      </c>
      <c r="F210" s="56" t="s">
        <v>1623</v>
      </c>
      <c r="G210" s="57"/>
      <c r="H210" s="58" t="s">
        <v>1969</v>
      </c>
      <c r="I210" s="59"/>
      <c r="J210" s="0"/>
      <c r="K210" s="0"/>
      <c r="L210" s="0"/>
      <c r="M210" s="0"/>
    </row>
    <row r="211" customFormat="false" ht="12.75" hidden="false" customHeight="false" outlineLevel="0" collapsed="false">
      <c r="A211" s="60" t="s">
        <v>112</v>
      </c>
      <c r="B211" s="61"/>
      <c r="C211" s="62" t="s">
        <v>116</v>
      </c>
      <c r="D211" s="63" t="s">
        <v>1970</v>
      </c>
      <c r="E211" s="64" t="s">
        <v>1971</v>
      </c>
      <c r="F211" s="65" t="s">
        <v>1627</v>
      </c>
      <c r="G211" s="66"/>
      <c r="H211" s="67" t="s">
        <v>1972</v>
      </c>
      <c r="I211" s="59"/>
      <c r="J211" s="0"/>
      <c r="K211" s="0"/>
      <c r="L211" s="0"/>
      <c r="M211" s="0"/>
    </row>
    <row r="212" customFormat="false" ht="12.75" hidden="false" customHeight="false" outlineLevel="0" collapsed="false">
      <c r="A212" s="51" t="s">
        <v>1973</v>
      </c>
      <c r="B212" s="68" t="n">
        <v>79</v>
      </c>
      <c r="C212" s="53" t="s">
        <v>1974</v>
      </c>
      <c r="D212" s="54" t="s">
        <v>1975</v>
      </c>
      <c r="E212" s="55" t="s">
        <v>1976</v>
      </c>
      <c r="F212" s="56" t="s">
        <v>1977</v>
      </c>
      <c r="G212" s="57"/>
      <c r="H212" s="58" t="s">
        <v>1978</v>
      </c>
      <c r="I212" s="59"/>
      <c r="J212" s="0"/>
      <c r="K212" s="0"/>
      <c r="L212" s="0"/>
      <c r="M212" s="0"/>
    </row>
    <row r="213" customFormat="false" ht="12.75" hidden="false" customHeight="false" outlineLevel="0" collapsed="false">
      <c r="A213" s="60" t="s">
        <v>372</v>
      </c>
      <c r="B213" s="61"/>
      <c r="C213" s="62" t="s">
        <v>375</v>
      </c>
      <c r="D213" s="63" t="s">
        <v>1979</v>
      </c>
      <c r="E213" s="64" t="s">
        <v>1980</v>
      </c>
      <c r="F213" s="65" t="s">
        <v>1981</v>
      </c>
      <c r="G213" s="66"/>
      <c r="H213" s="67" t="s">
        <v>1982</v>
      </c>
      <c r="I213" s="59"/>
      <c r="J213" s="0"/>
      <c r="K213" s="0"/>
      <c r="L213" s="0"/>
      <c r="M213" s="0"/>
    </row>
    <row r="214" customFormat="false" ht="12.75" hidden="false" customHeight="false" outlineLevel="0" collapsed="false">
      <c r="A214" s="51" t="s">
        <v>1983</v>
      </c>
      <c r="B214" s="68" t="n">
        <v>134</v>
      </c>
      <c r="C214" s="53" t="s">
        <v>1984</v>
      </c>
      <c r="D214" s="54" t="s">
        <v>1985</v>
      </c>
      <c r="E214" s="55" t="s">
        <v>1858</v>
      </c>
      <c r="F214" s="56" t="s">
        <v>1986</v>
      </c>
      <c r="G214" s="57"/>
      <c r="H214" s="58" t="s">
        <v>1987</v>
      </c>
      <c r="I214" s="59"/>
      <c r="J214" s="0"/>
      <c r="K214" s="0"/>
      <c r="L214" s="0"/>
      <c r="M214" s="0"/>
    </row>
    <row r="215" customFormat="false" ht="12.75" hidden="false" customHeight="false" outlineLevel="0" collapsed="false">
      <c r="A215" s="60" t="s">
        <v>230</v>
      </c>
      <c r="B215" s="61"/>
      <c r="C215" s="62" t="s">
        <v>662</v>
      </c>
      <c r="D215" s="63" t="s">
        <v>1988</v>
      </c>
      <c r="E215" s="64" t="s">
        <v>1861</v>
      </c>
      <c r="F215" s="65" t="s">
        <v>1989</v>
      </c>
      <c r="G215" s="66"/>
      <c r="H215" s="67" t="s">
        <v>1990</v>
      </c>
      <c r="I215" s="59"/>
      <c r="J215" s="0"/>
      <c r="K215" s="0"/>
      <c r="L215" s="0"/>
      <c r="M215" s="0"/>
    </row>
    <row r="216" customFormat="false" ht="12.75" hidden="false" customHeight="false" outlineLevel="0" collapsed="false">
      <c r="A216" s="51" t="s">
        <v>1991</v>
      </c>
      <c r="B216" s="68" t="n">
        <v>80</v>
      </c>
      <c r="C216" s="53" t="s">
        <v>1992</v>
      </c>
      <c r="D216" s="54" t="s">
        <v>1993</v>
      </c>
      <c r="E216" s="55" t="s">
        <v>1994</v>
      </c>
      <c r="F216" s="56" t="s">
        <v>1995</v>
      </c>
      <c r="G216" s="57"/>
      <c r="H216" s="58" t="s">
        <v>1996</v>
      </c>
      <c r="I216" s="59"/>
      <c r="J216" s="0"/>
      <c r="K216" s="0"/>
      <c r="L216" s="0"/>
      <c r="M216" s="0"/>
    </row>
    <row r="217" customFormat="false" ht="12.75" hidden="false" customHeight="false" outlineLevel="0" collapsed="false">
      <c r="A217" s="60" t="s">
        <v>61</v>
      </c>
      <c r="B217" s="61"/>
      <c r="C217" s="62" t="s">
        <v>159</v>
      </c>
      <c r="D217" s="63" t="s">
        <v>1997</v>
      </c>
      <c r="E217" s="64" t="s">
        <v>1998</v>
      </c>
      <c r="F217" s="65" t="s">
        <v>1999</v>
      </c>
      <c r="G217" s="66"/>
      <c r="H217" s="67" t="s">
        <v>2000</v>
      </c>
      <c r="I217" s="59"/>
      <c r="J217" s="0"/>
      <c r="K217" s="0"/>
      <c r="L217" s="0"/>
      <c r="M217" s="0"/>
    </row>
    <row r="218" customFormat="false" ht="12.75" hidden="false" customHeight="false" outlineLevel="0" collapsed="false">
      <c r="A218" s="51" t="s">
        <v>2001</v>
      </c>
      <c r="B218" s="68" t="n">
        <v>108</v>
      </c>
      <c r="C218" s="53" t="s">
        <v>2002</v>
      </c>
      <c r="D218" s="54" t="s">
        <v>1412</v>
      </c>
      <c r="E218" s="55" t="s">
        <v>2003</v>
      </c>
      <c r="F218" s="56" t="s">
        <v>2004</v>
      </c>
      <c r="G218" s="57"/>
      <c r="H218" s="58" t="s">
        <v>2005</v>
      </c>
      <c r="I218" s="59"/>
      <c r="J218" s="0"/>
      <c r="K218" s="0"/>
      <c r="L218" s="0"/>
      <c r="M218" s="0"/>
    </row>
    <row r="219" customFormat="false" ht="12.75" hidden="false" customHeight="false" outlineLevel="0" collapsed="false">
      <c r="A219" s="60" t="s">
        <v>334</v>
      </c>
      <c r="B219" s="61"/>
      <c r="C219" s="62" t="s">
        <v>217</v>
      </c>
      <c r="D219" s="63" t="s">
        <v>2006</v>
      </c>
      <c r="E219" s="64" t="s">
        <v>2007</v>
      </c>
      <c r="F219" s="65" t="s">
        <v>2008</v>
      </c>
      <c r="G219" s="66"/>
      <c r="H219" s="67" t="s">
        <v>2009</v>
      </c>
      <c r="I219" s="59"/>
      <c r="J219" s="0"/>
      <c r="K219" s="0"/>
      <c r="L219" s="0"/>
      <c r="M219" s="0"/>
    </row>
    <row r="220" customFormat="false" ht="12.75" hidden="false" customHeight="false" outlineLevel="0" collapsed="false">
      <c r="A220" s="51" t="s">
        <v>2010</v>
      </c>
      <c r="B220" s="68" t="n">
        <v>86</v>
      </c>
      <c r="C220" s="53" t="s">
        <v>2011</v>
      </c>
      <c r="D220" s="54" t="s">
        <v>1604</v>
      </c>
      <c r="E220" s="55" t="s">
        <v>2012</v>
      </c>
      <c r="F220" s="56" t="s">
        <v>2013</v>
      </c>
      <c r="G220" s="57"/>
      <c r="H220" s="58" t="s">
        <v>2014</v>
      </c>
      <c r="I220" s="59"/>
      <c r="J220" s="0"/>
      <c r="K220" s="0"/>
      <c r="L220" s="0"/>
      <c r="M220" s="0"/>
    </row>
    <row r="221" customFormat="false" ht="12.75" hidden="false" customHeight="false" outlineLevel="0" collapsed="false">
      <c r="A221" s="60" t="s">
        <v>230</v>
      </c>
      <c r="B221" s="61"/>
      <c r="C221" s="62" t="s">
        <v>245</v>
      </c>
      <c r="D221" s="63" t="s">
        <v>1935</v>
      </c>
      <c r="E221" s="64" t="s">
        <v>2015</v>
      </c>
      <c r="F221" s="65" t="s">
        <v>2016</v>
      </c>
      <c r="G221" s="66"/>
      <c r="H221" s="67" t="s">
        <v>2017</v>
      </c>
      <c r="I221" s="59"/>
      <c r="J221" s="0"/>
      <c r="K221" s="0"/>
      <c r="L221" s="0"/>
      <c r="M221" s="0"/>
    </row>
    <row r="222" customFormat="false" ht="12.75" hidden="false" customHeight="false" outlineLevel="0" collapsed="false">
      <c r="A222" s="51" t="s">
        <v>2018</v>
      </c>
      <c r="B222" s="68" t="n">
        <v>110</v>
      </c>
      <c r="C222" s="53" t="s">
        <v>2019</v>
      </c>
      <c r="D222" s="54" t="s">
        <v>1920</v>
      </c>
      <c r="E222" s="55" t="s">
        <v>2020</v>
      </c>
      <c r="F222" s="56" t="s">
        <v>2021</v>
      </c>
      <c r="G222" s="57"/>
      <c r="H222" s="58" t="s">
        <v>2022</v>
      </c>
      <c r="I222" s="59"/>
      <c r="J222" s="0"/>
      <c r="K222" s="0"/>
      <c r="L222" s="0"/>
      <c r="M222" s="0"/>
    </row>
    <row r="223" customFormat="false" ht="12.75" hidden="false" customHeight="false" outlineLevel="0" collapsed="false">
      <c r="A223" s="60" t="s">
        <v>112</v>
      </c>
      <c r="B223" s="61"/>
      <c r="C223" s="62" t="s">
        <v>116</v>
      </c>
      <c r="D223" s="63" t="s">
        <v>2023</v>
      </c>
      <c r="E223" s="64" t="s">
        <v>2024</v>
      </c>
      <c r="F223" s="65" t="s">
        <v>2025</v>
      </c>
      <c r="G223" s="66"/>
      <c r="H223" s="67" t="s">
        <v>2026</v>
      </c>
      <c r="I223" s="59"/>
      <c r="J223" s="0"/>
      <c r="K223" s="0"/>
      <c r="L223" s="0"/>
      <c r="M223" s="0"/>
    </row>
    <row r="224" customFormat="false" ht="12.75" hidden="false" customHeight="false" outlineLevel="0" collapsed="false">
      <c r="A224" s="51" t="s">
        <v>2027</v>
      </c>
      <c r="B224" s="68" t="n">
        <v>127</v>
      </c>
      <c r="C224" s="53" t="s">
        <v>2028</v>
      </c>
      <c r="D224" s="54" t="s">
        <v>2029</v>
      </c>
      <c r="E224" s="55" t="s">
        <v>2030</v>
      </c>
      <c r="F224" s="56" t="s">
        <v>2031</v>
      </c>
      <c r="G224" s="57"/>
      <c r="H224" s="58" t="s">
        <v>2032</v>
      </c>
      <c r="I224" s="59"/>
      <c r="J224" s="0"/>
      <c r="K224" s="0"/>
      <c r="L224" s="0"/>
      <c r="M224" s="0"/>
    </row>
    <row r="225" customFormat="false" ht="12.75" hidden="false" customHeight="false" outlineLevel="0" collapsed="false">
      <c r="A225" s="60" t="s">
        <v>230</v>
      </c>
      <c r="B225" s="61"/>
      <c r="C225" s="62" t="s">
        <v>582</v>
      </c>
      <c r="D225" s="63" t="s">
        <v>2033</v>
      </c>
      <c r="E225" s="64" t="s">
        <v>2034</v>
      </c>
      <c r="F225" s="65" t="s">
        <v>2035</v>
      </c>
      <c r="G225" s="66"/>
      <c r="H225" s="67" t="s">
        <v>2036</v>
      </c>
      <c r="I225" s="59"/>
      <c r="J225" s="0"/>
      <c r="K225" s="0"/>
      <c r="L225" s="0"/>
      <c r="M225" s="0"/>
    </row>
    <row r="226" customFormat="false" ht="12.75" hidden="false" customHeight="false" outlineLevel="0" collapsed="false">
      <c r="A226" s="51" t="s">
        <v>2037</v>
      </c>
      <c r="B226" s="68" t="n">
        <v>136</v>
      </c>
      <c r="C226" s="53" t="s">
        <v>2038</v>
      </c>
      <c r="D226" s="54" t="s">
        <v>1895</v>
      </c>
      <c r="E226" s="55" t="s">
        <v>2039</v>
      </c>
      <c r="F226" s="56" t="s">
        <v>2040</v>
      </c>
      <c r="G226" s="57"/>
      <c r="H226" s="58" t="s">
        <v>2041</v>
      </c>
      <c r="I226" s="59"/>
      <c r="J226" s="0"/>
      <c r="K226" s="0"/>
      <c r="L226" s="0"/>
      <c r="M226" s="0"/>
    </row>
    <row r="227" customFormat="false" ht="12.75" hidden="false" customHeight="false" outlineLevel="0" collapsed="false">
      <c r="A227" s="60" t="s">
        <v>214</v>
      </c>
      <c r="B227" s="61"/>
      <c r="C227" s="62" t="s">
        <v>672</v>
      </c>
      <c r="D227" s="63" t="s">
        <v>2042</v>
      </c>
      <c r="E227" s="64" t="s">
        <v>2043</v>
      </c>
      <c r="F227" s="65" t="s">
        <v>2044</v>
      </c>
      <c r="G227" s="66"/>
      <c r="H227" s="67" t="s">
        <v>2045</v>
      </c>
      <c r="I227" s="59"/>
      <c r="J227" s="0"/>
      <c r="K227" s="0"/>
      <c r="L227" s="0"/>
      <c r="M227" s="0"/>
    </row>
    <row r="228" customFormat="false" ht="12.75" hidden="false" customHeight="false" outlineLevel="0" collapsed="false">
      <c r="A228" s="51" t="s">
        <v>2046</v>
      </c>
      <c r="B228" s="68" t="n">
        <v>126</v>
      </c>
      <c r="C228" s="53" t="s">
        <v>2047</v>
      </c>
      <c r="D228" s="54" t="s">
        <v>2048</v>
      </c>
      <c r="E228" s="55" t="s">
        <v>2049</v>
      </c>
      <c r="F228" s="56" t="s">
        <v>2050</v>
      </c>
      <c r="G228" s="57"/>
      <c r="H228" s="58" t="s">
        <v>2051</v>
      </c>
      <c r="I228" s="59"/>
      <c r="J228" s="0"/>
      <c r="K228" s="0"/>
      <c r="L228" s="0"/>
      <c r="M228" s="0"/>
    </row>
    <row r="229" customFormat="false" ht="12.75" hidden="false" customHeight="false" outlineLevel="0" collapsed="false">
      <c r="A229" s="60" t="s">
        <v>230</v>
      </c>
      <c r="B229" s="61"/>
      <c r="C229" s="62" t="s">
        <v>626</v>
      </c>
      <c r="D229" s="63" t="s">
        <v>2025</v>
      </c>
      <c r="E229" s="64" t="s">
        <v>2052</v>
      </c>
      <c r="F229" s="65" t="s">
        <v>2053</v>
      </c>
      <c r="G229" s="66"/>
      <c r="H229" s="67" t="s">
        <v>2054</v>
      </c>
      <c r="I229" s="59"/>
      <c r="J229" s="0"/>
      <c r="K229" s="0"/>
      <c r="L229" s="0"/>
      <c r="M229" s="0"/>
    </row>
    <row r="230" customFormat="false" ht="12.75" hidden="false" customHeight="false" outlineLevel="0" collapsed="false">
      <c r="A230" s="51" t="s">
        <v>2055</v>
      </c>
      <c r="B230" s="68" t="n">
        <v>138</v>
      </c>
      <c r="C230" s="53" t="s">
        <v>2056</v>
      </c>
      <c r="D230" s="54" t="s">
        <v>2057</v>
      </c>
      <c r="E230" s="55" t="s">
        <v>2058</v>
      </c>
      <c r="F230" s="56" t="s">
        <v>2059</v>
      </c>
      <c r="G230" s="57"/>
      <c r="H230" s="58" t="s">
        <v>2060</v>
      </c>
      <c r="I230" s="59"/>
      <c r="J230" s="0"/>
      <c r="K230" s="0"/>
      <c r="L230" s="0"/>
      <c r="M230" s="0"/>
    </row>
    <row r="231" customFormat="false" ht="12.75" hidden="false" customHeight="false" outlineLevel="0" collapsed="false">
      <c r="A231" s="60" t="s">
        <v>230</v>
      </c>
      <c r="B231" s="61"/>
      <c r="C231" s="62" t="s">
        <v>689</v>
      </c>
      <c r="D231" s="63" t="s">
        <v>2061</v>
      </c>
      <c r="E231" s="64" t="s">
        <v>2062</v>
      </c>
      <c r="F231" s="65" t="s">
        <v>1961</v>
      </c>
      <c r="G231" s="66"/>
      <c r="H231" s="67" t="s">
        <v>2063</v>
      </c>
      <c r="I231" s="59"/>
      <c r="J231" s="0"/>
      <c r="K231" s="0"/>
      <c r="L231" s="0"/>
      <c r="M231" s="0"/>
    </row>
    <row r="232" customFormat="false" ht="12.75" hidden="false" customHeight="false" outlineLevel="0" collapsed="false">
      <c r="A232" s="51" t="s">
        <v>2064</v>
      </c>
      <c r="B232" s="68" t="n">
        <v>118</v>
      </c>
      <c r="C232" s="53" t="s">
        <v>2065</v>
      </c>
      <c r="D232" s="54" t="s">
        <v>2066</v>
      </c>
      <c r="E232" s="55" t="s">
        <v>2067</v>
      </c>
      <c r="F232" s="56" t="s">
        <v>2068</v>
      </c>
      <c r="G232" s="57"/>
      <c r="H232" s="58" t="s">
        <v>2069</v>
      </c>
      <c r="I232" s="59"/>
      <c r="J232" s="0"/>
      <c r="K232" s="0"/>
      <c r="L232" s="0"/>
      <c r="M232" s="0"/>
    </row>
    <row r="233" customFormat="false" ht="12.75" hidden="false" customHeight="false" outlineLevel="0" collapsed="false">
      <c r="A233" s="60" t="s">
        <v>230</v>
      </c>
      <c r="B233" s="61"/>
      <c r="C233" s="62" t="s">
        <v>459</v>
      </c>
      <c r="D233" s="63" t="s">
        <v>2070</v>
      </c>
      <c r="E233" s="64" t="s">
        <v>2071</v>
      </c>
      <c r="F233" s="65" t="s">
        <v>1988</v>
      </c>
      <c r="G233" s="66"/>
      <c r="H233" s="67" t="s">
        <v>2072</v>
      </c>
      <c r="I233" s="59"/>
      <c r="J233" s="0"/>
      <c r="K233" s="0"/>
      <c r="L233" s="0"/>
      <c r="M233" s="0"/>
    </row>
    <row r="234" customFormat="false" ht="12.75" hidden="false" customHeight="false" outlineLevel="0" collapsed="false">
      <c r="A234" s="51" t="s">
        <v>2073</v>
      </c>
      <c r="B234" s="68" t="n">
        <v>116</v>
      </c>
      <c r="C234" s="53" t="s">
        <v>2074</v>
      </c>
      <c r="D234" s="54" t="s">
        <v>1932</v>
      </c>
      <c r="E234" s="55" t="s">
        <v>2075</v>
      </c>
      <c r="F234" s="56" t="s">
        <v>2076</v>
      </c>
      <c r="G234" s="57"/>
      <c r="H234" s="58" t="s">
        <v>2077</v>
      </c>
      <c r="I234" s="59"/>
      <c r="J234" s="0"/>
      <c r="K234" s="0"/>
      <c r="L234" s="0"/>
      <c r="M234" s="0"/>
    </row>
    <row r="235" customFormat="false" ht="12.75" hidden="false" customHeight="false" outlineLevel="0" collapsed="false">
      <c r="A235" s="60" t="s">
        <v>283</v>
      </c>
      <c r="B235" s="61"/>
      <c r="C235" s="62" t="s">
        <v>582</v>
      </c>
      <c r="D235" s="63" t="s">
        <v>2078</v>
      </c>
      <c r="E235" s="64" t="s">
        <v>1943</v>
      </c>
      <c r="F235" s="65" t="s">
        <v>2079</v>
      </c>
      <c r="G235" s="66"/>
      <c r="H235" s="67" t="s">
        <v>2080</v>
      </c>
      <c r="I235" s="59"/>
      <c r="J235" s="0"/>
      <c r="K235" s="0"/>
      <c r="L235" s="0"/>
      <c r="M235" s="0"/>
    </row>
    <row r="236" customFormat="false" ht="12.75" hidden="false" customHeight="false" outlineLevel="0" collapsed="false">
      <c r="A236" s="51" t="s">
        <v>2081</v>
      </c>
      <c r="B236" s="68" t="n">
        <v>119</v>
      </c>
      <c r="C236" s="53" t="s">
        <v>2082</v>
      </c>
      <c r="D236" s="54" t="s">
        <v>2083</v>
      </c>
      <c r="E236" s="55" t="s">
        <v>2084</v>
      </c>
      <c r="F236" s="56" t="s">
        <v>2085</v>
      </c>
      <c r="G236" s="57"/>
      <c r="H236" s="58" t="s">
        <v>2086</v>
      </c>
      <c r="I236" s="59"/>
      <c r="J236" s="0"/>
      <c r="K236" s="0"/>
      <c r="L236" s="0"/>
      <c r="M236" s="0"/>
    </row>
    <row r="237" customFormat="false" ht="12.75" hidden="false" customHeight="false" outlineLevel="0" collapsed="false">
      <c r="A237" s="60" t="s">
        <v>230</v>
      </c>
      <c r="B237" s="61"/>
      <c r="C237" s="62" t="s">
        <v>464</v>
      </c>
      <c r="D237" s="63" t="s">
        <v>2087</v>
      </c>
      <c r="E237" s="64" t="s">
        <v>2088</v>
      </c>
      <c r="F237" s="65" t="s">
        <v>1897</v>
      </c>
      <c r="G237" s="66"/>
      <c r="H237" s="67" t="s">
        <v>2089</v>
      </c>
      <c r="I237" s="59"/>
      <c r="J237" s="0"/>
      <c r="K237" s="0"/>
      <c r="L237" s="0"/>
      <c r="M237" s="0"/>
    </row>
    <row r="238" customFormat="false" ht="12.75" hidden="false" customHeight="false" outlineLevel="0" collapsed="false">
      <c r="A238" s="51" t="s">
        <v>2090</v>
      </c>
      <c r="B238" s="68" t="n">
        <v>137</v>
      </c>
      <c r="C238" s="53" t="s">
        <v>2091</v>
      </c>
      <c r="D238" s="54" t="s">
        <v>2092</v>
      </c>
      <c r="E238" s="55" t="s">
        <v>2093</v>
      </c>
      <c r="F238" s="56" t="s">
        <v>2094</v>
      </c>
      <c r="G238" s="57"/>
      <c r="H238" s="58" t="s">
        <v>2095</v>
      </c>
      <c r="I238" s="59"/>
      <c r="J238" s="0"/>
      <c r="K238" s="0"/>
      <c r="L238" s="0"/>
      <c r="M238" s="0"/>
    </row>
    <row r="239" customFormat="false" ht="12.75" hidden="false" customHeight="false" outlineLevel="0" collapsed="false">
      <c r="A239" s="60" t="s">
        <v>112</v>
      </c>
      <c r="B239" s="61"/>
      <c r="C239" s="62" t="s">
        <v>116</v>
      </c>
      <c r="D239" s="63" t="s">
        <v>2096</v>
      </c>
      <c r="E239" s="64" t="s">
        <v>2097</v>
      </c>
      <c r="F239" s="65" t="s">
        <v>2098</v>
      </c>
      <c r="G239" s="66"/>
      <c r="H239" s="67" t="s">
        <v>2099</v>
      </c>
      <c r="I239" s="59"/>
      <c r="J239" s="0"/>
      <c r="K239" s="0"/>
      <c r="L239" s="0"/>
      <c r="M239" s="0"/>
    </row>
    <row r="240" customFormat="false" ht="12.75" hidden="false" customHeight="false" outlineLevel="0" collapsed="false">
      <c r="A240" s="51" t="s">
        <v>2100</v>
      </c>
      <c r="B240" s="68" t="n">
        <v>133</v>
      </c>
      <c r="C240" s="53" t="s">
        <v>2101</v>
      </c>
      <c r="D240" s="54" t="s">
        <v>2102</v>
      </c>
      <c r="E240" s="55" t="s">
        <v>2103</v>
      </c>
      <c r="F240" s="56" t="s">
        <v>2104</v>
      </c>
      <c r="G240" s="57"/>
      <c r="H240" s="58" t="s">
        <v>2105</v>
      </c>
      <c r="I240" s="59"/>
      <c r="J240" s="0"/>
      <c r="K240" s="0"/>
      <c r="L240" s="0"/>
      <c r="M240" s="0"/>
    </row>
    <row r="241" customFormat="false" ht="12.75" hidden="false" customHeight="false" outlineLevel="0" collapsed="false">
      <c r="A241" s="60" t="s">
        <v>230</v>
      </c>
      <c r="B241" s="61"/>
      <c r="C241" s="62" t="s">
        <v>439</v>
      </c>
      <c r="D241" s="63" t="s">
        <v>2106</v>
      </c>
      <c r="E241" s="64" t="s">
        <v>2107</v>
      </c>
      <c r="F241" s="65" t="s">
        <v>2108</v>
      </c>
      <c r="G241" s="66"/>
      <c r="H241" s="67" t="s">
        <v>2109</v>
      </c>
      <c r="I241" s="59"/>
      <c r="J241" s="0"/>
      <c r="K241" s="0"/>
      <c r="L241" s="0"/>
      <c r="M241" s="0"/>
    </row>
    <row r="242" customFormat="false" ht="12.75" hidden="false" customHeight="false" outlineLevel="0" collapsed="false">
      <c r="A242" s="51" t="s">
        <v>2110</v>
      </c>
      <c r="B242" s="68" t="n">
        <v>128</v>
      </c>
      <c r="C242" s="53" t="s">
        <v>2111</v>
      </c>
      <c r="D242" s="54" t="s">
        <v>1815</v>
      </c>
      <c r="E242" s="55" t="s">
        <v>2112</v>
      </c>
      <c r="F242" s="56" t="s">
        <v>2113</v>
      </c>
      <c r="G242" s="57"/>
      <c r="H242" s="58" t="s">
        <v>2114</v>
      </c>
      <c r="I242" s="59"/>
      <c r="J242" s="0"/>
      <c r="K242" s="0"/>
      <c r="L242" s="0"/>
      <c r="M242" s="0"/>
    </row>
    <row r="243" customFormat="false" ht="12.75" hidden="false" customHeight="false" outlineLevel="0" collapsed="false">
      <c r="A243" s="60" t="s">
        <v>230</v>
      </c>
      <c r="B243" s="61"/>
      <c r="C243" s="62" t="s">
        <v>497</v>
      </c>
      <c r="D243" s="63" t="s">
        <v>2115</v>
      </c>
      <c r="E243" s="64" t="s">
        <v>2116</v>
      </c>
      <c r="F243" s="65" t="s">
        <v>2117</v>
      </c>
      <c r="G243" s="66"/>
      <c r="H243" s="67" t="s">
        <v>2118</v>
      </c>
      <c r="I243" s="59"/>
      <c r="J243" s="0"/>
      <c r="K243" s="0"/>
      <c r="L243" s="0"/>
      <c r="M243" s="0"/>
    </row>
    <row r="244" customFormat="false" ht="12.75" hidden="false" customHeight="false" outlineLevel="0" collapsed="false">
      <c r="A244" s="51" t="s">
        <v>2119</v>
      </c>
      <c r="B244" s="68" t="n">
        <v>122</v>
      </c>
      <c r="C244" s="53" t="s">
        <v>2120</v>
      </c>
      <c r="D244" s="54" t="s">
        <v>2121</v>
      </c>
      <c r="E244" s="55" t="s">
        <v>2122</v>
      </c>
      <c r="F244" s="56" t="s">
        <v>2123</v>
      </c>
      <c r="G244" s="57"/>
      <c r="H244" s="58" t="s">
        <v>2124</v>
      </c>
      <c r="I244" s="59"/>
      <c r="J244" s="0"/>
      <c r="K244" s="0"/>
      <c r="L244" s="0"/>
      <c r="M244" s="0"/>
    </row>
    <row r="245" customFormat="false" ht="12.75" hidden="false" customHeight="false" outlineLevel="0" collapsed="false">
      <c r="A245" s="60" t="s">
        <v>112</v>
      </c>
      <c r="B245" s="61"/>
      <c r="C245" s="62" t="s">
        <v>116</v>
      </c>
      <c r="D245" s="63" t="s">
        <v>2125</v>
      </c>
      <c r="E245" s="64" t="s">
        <v>2126</v>
      </c>
      <c r="F245" s="65" t="s">
        <v>2033</v>
      </c>
      <c r="G245" s="66"/>
      <c r="H245" s="67" t="s">
        <v>2127</v>
      </c>
      <c r="I245" s="59"/>
      <c r="J245" s="0"/>
      <c r="K245" s="0"/>
      <c r="L245" s="0"/>
      <c r="M245" s="0"/>
    </row>
    <row r="246" customFormat="false" ht="12.75" hidden="false" customHeight="false" outlineLevel="0" collapsed="false">
      <c r="A246" s="51" t="s">
        <v>2128</v>
      </c>
      <c r="B246" s="68" t="n">
        <v>145</v>
      </c>
      <c r="C246" s="53" t="s">
        <v>2129</v>
      </c>
      <c r="D246" s="54" t="s">
        <v>2130</v>
      </c>
      <c r="E246" s="55" t="s">
        <v>2131</v>
      </c>
      <c r="F246" s="56" t="s">
        <v>2132</v>
      </c>
      <c r="G246" s="57"/>
      <c r="H246" s="58" t="s">
        <v>2133</v>
      </c>
      <c r="I246" s="59"/>
      <c r="J246" s="0"/>
      <c r="K246" s="0"/>
      <c r="L246" s="0"/>
      <c r="M246" s="0"/>
    </row>
    <row r="247" customFormat="false" ht="12.75" hidden="false" customHeight="false" outlineLevel="0" collapsed="false">
      <c r="A247" s="60" t="s">
        <v>716</v>
      </c>
      <c r="B247" s="61"/>
      <c r="C247" s="62" t="s">
        <v>719</v>
      </c>
      <c r="D247" s="63" t="s">
        <v>2134</v>
      </c>
      <c r="E247" s="64" t="s">
        <v>2135</v>
      </c>
      <c r="F247" s="65" t="s">
        <v>2136</v>
      </c>
      <c r="G247" s="66"/>
      <c r="H247" s="67" t="s">
        <v>2137</v>
      </c>
      <c r="I247" s="59"/>
      <c r="J247" s="0"/>
      <c r="K247" s="0"/>
      <c r="L247" s="0"/>
      <c r="M247" s="0"/>
    </row>
    <row r="248" customFormat="false" ht="12.75" hidden="false" customHeight="false" outlineLevel="0" collapsed="false">
      <c r="A248" s="51" t="s">
        <v>2138</v>
      </c>
      <c r="B248" s="68" t="n">
        <v>142</v>
      </c>
      <c r="C248" s="53" t="s">
        <v>2139</v>
      </c>
      <c r="D248" s="54" t="s">
        <v>2140</v>
      </c>
      <c r="E248" s="55" t="s">
        <v>2141</v>
      </c>
      <c r="F248" s="56" t="s">
        <v>2142</v>
      </c>
      <c r="G248" s="57"/>
      <c r="H248" s="58" t="s">
        <v>2143</v>
      </c>
      <c r="I248" s="59"/>
      <c r="J248" s="0"/>
      <c r="K248" s="0"/>
      <c r="L248" s="0"/>
      <c r="M248" s="0"/>
    </row>
    <row r="249" customFormat="false" ht="12.75" hidden="false" customHeight="false" outlineLevel="0" collapsed="false">
      <c r="A249" s="60" t="s">
        <v>283</v>
      </c>
      <c r="B249" s="61"/>
      <c r="C249" s="62" t="s">
        <v>708</v>
      </c>
      <c r="D249" s="63" t="s">
        <v>2144</v>
      </c>
      <c r="E249" s="64" t="s">
        <v>2145</v>
      </c>
      <c r="F249" s="65" t="s">
        <v>2146</v>
      </c>
      <c r="G249" s="66"/>
      <c r="H249" s="67" t="s">
        <v>2147</v>
      </c>
      <c r="I249" s="59"/>
      <c r="J249" s="0"/>
      <c r="K249" s="0"/>
      <c r="L249" s="0"/>
      <c r="M249" s="0"/>
    </row>
    <row r="250" customFormat="false" ht="12.75" hidden="false" customHeight="false" outlineLevel="0" collapsed="false">
      <c r="A250" s="51" t="s">
        <v>2148</v>
      </c>
      <c r="B250" s="68" t="n">
        <v>141</v>
      </c>
      <c r="C250" s="53" t="s">
        <v>2149</v>
      </c>
      <c r="D250" s="54" t="s">
        <v>2150</v>
      </c>
      <c r="E250" s="55" t="s">
        <v>2151</v>
      </c>
      <c r="F250" s="56" t="s">
        <v>2152</v>
      </c>
      <c r="G250" s="57"/>
      <c r="H250" s="58" t="s">
        <v>2153</v>
      </c>
      <c r="I250" s="59"/>
      <c r="J250" s="0"/>
      <c r="K250" s="0"/>
      <c r="L250" s="0"/>
      <c r="M250" s="0"/>
    </row>
    <row r="251" customFormat="false" ht="12.75" hidden="false" customHeight="false" outlineLevel="0" collapsed="false">
      <c r="A251" s="60" t="s">
        <v>230</v>
      </c>
      <c r="B251" s="61"/>
      <c r="C251" s="62" t="s">
        <v>464</v>
      </c>
      <c r="D251" s="63" t="s">
        <v>2154</v>
      </c>
      <c r="E251" s="64" t="s">
        <v>2117</v>
      </c>
      <c r="F251" s="65" t="s">
        <v>2155</v>
      </c>
      <c r="G251" s="66"/>
      <c r="H251" s="67" t="s">
        <v>2156</v>
      </c>
      <c r="I251" s="59"/>
      <c r="J251" s="0"/>
      <c r="K251" s="0"/>
      <c r="L251" s="0"/>
      <c r="M251" s="0"/>
    </row>
    <row r="252" customFormat="false" ht="12.75" hidden="false" customHeight="false" outlineLevel="0" collapsed="false">
      <c r="A252" s="51" t="s">
        <v>2157</v>
      </c>
      <c r="B252" s="68" t="n">
        <v>148</v>
      </c>
      <c r="C252" s="53" t="s">
        <v>2158</v>
      </c>
      <c r="D252" s="54" t="s">
        <v>2159</v>
      </c>
      <c r="E252" s="55" t="s">
        <v>2160</v>
      </c>
      <c r="F252" s="56" t="s">
        <v>2161</v>
      </c>
      <c r="G252" s="57"/>
      <c r="H252" s="58" t="s">
        <v>2162</v>
      </c>
      <c r="I252" s="59"/>
      <c r="J252" s="0"/>
      <c r="K252" s="0"/>
      <c r="L252" s="0"/>
      <c r="M252" s="0"/>
    </row>
    <row r="253" customFormat="false" ht="12.75" hidden="false" customHeight="false" outlineLevel="0" collapsed="false">
      <c r="A253" s="60" t="s">
        <v>716</v>
      </c>
      <c r="B253" s="61"/>
      <c r="C253" s="62" t="s">
        <v>729</v>
      </c>
      <c r="D253" s="63" t="s">
        <v>2163</v>
      </c>
      <c r="E253" s="64" t="s">
        <v>2164</v>
      </c>
      <c r="F253" s="65" t="s">
        <v>2164</v>
      </c>
      <c r="G253" s="66"/>
      <c r="H253" s="67" t="s">
        <v>2165</v>
      </c>
      <c r="I253" s="59"/>
      <c r="J253" s="0"/>
      <c r="K253" s="0"/>
      <c r="L253" s="0"/>
      <c r="M253" s="0"/>
    </row>
    <row r="254" customFormat="false" ht="12.75" hidden="false" customHeight="false" outlineLevel="0" collapsed="false">
      <c r="A254" s="51" t="s">
        <v>2166</v>
      </c>
      <c r="B254" s="68" t="n">
        <v>147</v>
      </c>
      <c r="C254" s="53" t="s">
        <v>2167</v>
      </c>
      <c r="D254" s="54" t="s">
        <v>2168</v>
      </c>
      <c r="E254" s="55" t="s">
        <v>2169</v>
      </c>
      <c r="F254" s="56" t="s">
        <v>2113</v>
      </c>
      <c r="G254" s="57"/>
      <c r="H254" s="58" t="s">
        <v>2170</v>
      </c>
      <c r="I254" s="59"/>
      <c r="J254" s="0"/>
      <c r="K254" s="0"/>
      <c r="L254" s="0"/>
      <c r="M254" s="0"/>
    </row>
    <row r="255" customFormat="false" ht="12.75" hidden="false" customHeight="false" outlineLevel="0" collapsed="false">
      <c r="A255" s="60" t="s">
        <v>716</v>
      </c>
      <c r="B255" s="61"/>
      <c r="C255" s="62" t="s">
        <v>729</v>
      </c>
      <c r="D255" s="63" t="s">
        <v>2171</v>
      </c>
      <c r="E255" s="64" t="s">
        <v>2172</v>
      </c>
      <c r="F255" s="65" t="s">
        <v>2173</v>
      </c>
      <c r="G255" s="66"/>
      <c r="H255" s="67" t="s">
        <v>2174</v>
      </c>
      <c r="I255" s="59"/>
      <c r="J255" s="0"/>
      <c r="K255" s="0"/>
      <c r="L255" s="0"/>
      <c r="M255" s="0"/>
    </row>
    <row r="256" customFormat="false" ht="12.75" hidden="false" customHeight="false" outlineLevel="0" collapsed="false">
      <c r="A256" s="51" t="s">
        <v>2175</v>
      </c>
      <c r="B256" s="68" t="n">
        <v>151</v>
      </c>
      <c r="C256" s="53" t="s">
        <v>2176</v>
      </c>
      <c r="D256" s="54" t="s">
        <v>2177</v>
      </c>
      <c r="E256" s="55" t="s">
        <v>2178</v>
      </c>
      <c r="F256" s="56" t="s">
        <v>2179</v>
      </c>
      <c r="G256" s="57"/>
      <c r="H256" s="58" t="s">
        <v>2180</v>
      </c>
      <c r="I256" s="59"/>
      <c r="J256" s="0"/>
      <c r="K256" s="0"/>
      <c r="L256" s="0"/>
      <c r="M256" s="0"/>
    </row>
    <row r="257" customFormat="false" ht="12.75" hidden="false" customHeight="false" outlineLevel="0" collapsed="false">
      <c r="A257" s="60" t="s">
        <v>716</v>
      </c>
      <c r="B257" s="61"/>
      <c r="C257" s="62" t="s">
        <v>719</v>
      </c>
      <c r="D257" s="63" t="s">
        <v>2181</v>
      </c>
      <c r="E257" s="64" t="s">
        <v>2182</v>
      </c>
      <c r="F257" s="65" t="s">
        <v>2183</v>
      </c>
      <c r="G257" s="66"/>
      <c r="H257" s="67" t="s">
        <v>2184</v>
      </c>
      <c r="I257" s="59"/>
      <c r="J257" s="0"/>
      <c r="K257" s="0"/>
      <c r="L257" s="0"/>
      <c r="M257" s="0"/>
    </row>
    <row r="258" customFormat="false" ht="12.75" hidden="false" customHeight="false" outlineLevel="0" collapsed="false">
      <c r="A258" s="51" t="s">
        <v>2185</v>
      </c>
      <c r="B258" s="68" t="n">
        <v>139</v>
      </c>
      <c r="C258" s="53" t="s">
        <v>2186</v>
      </c>
      <c r="D258" s="54" t="s">
        <v>2187</v>
      </c>
      <c r="E258" s="55" t="s">
        <v>1048</v>
      </c>
      <c r="F258" s="56" t="s">
        <v>2188</v>
      </c>
      <c r="G258" s="57"/>
      <c r="H258" s="58" t="s">
        <v>2189</v>
      </c>
      <c r="I258" s="59"/>
      <c r="J258" s="0"/>
      <c r="K258" s="0"/>
      <c r="L258" s="0"/>
      <c r="M258" s="0"/>
    </row>
    <row r="259" customFormat="false" ht="12.75" hidden="false" customHeight="false" outlineLevel="0" collapsed="false">
      <c r="A259" s="60" t="s">
        <v>283</v>
      </c>
      <c r="B259" s="61"/>
      <c r="C259" s="62" t="s">
        <v>582</v>
      </c>
      <c r="D259" s="63" t="s">
        <v>2190</v>
      </c>
      <c r="E259" s="64" t="s">
        <v>2191</v>
      </c>
      <c r="F259" s="65" t="s">
        <v>2192</v>
      </c>
      <c r="G259" s="66"/>
      <c r="H259" s="67" t="s">
        <v>2193</v>
      </c>
      <c r="I259" s="59"/>
      <c r="J259" s="0"/>
      <c r="K259" s="0"/>
      <c r="L259" s="0"/>
      <c r="M259" s="0"/>
    </row>
    <row r="260" customFormat="false" ht="12.75" hidden="false" customHeight="false" outlineLevel="0" collapsed="false">
      <c r="A260" s="51" t="s">
        <v>2194</v>
      </c>
      <c r="B260" s="68" t="n">
        <v>152</v>
      </c>
      <c r="C260" s="53" t="s">
        <v>2195</v>
      </c>
      <c r="D260" s="54" t="s">
        <v>2196</v>
      </c>
      <c r="E260" s="55" t="s">
        <v>2197</v>
      </c>
      <c r="F260" s="56" t="s">
        <v>2198</v>
      </c>
      <c r="G260" s="57"/>
      <c r="H260" s="58" t="s">
        <v>2199</v>
      </c>
      <c r="I260" s="59"/>
      <c r="J260" s="0"/>
      <c r="K260" s="0"/>
      <c r="L260" s="0"/>
      <c r="M260" s="0"/>
    </row>
    <row r="261" customFormat="false" ht="12.75" hidden="false" customHeight="false" outlineLevel="0" collapsed="false">
      <c r="A261" s="60" t="s">
        <v>716</v>
      </c>
      <c r="B261" s="61"/>
      <c r="C261" s="62" t="s">
        <v>729</v>
      </c>
      <c r="D261" s="63" t="s">
        <v>2200</v>
      </c>
      <c r="E261" s="64" t="s">
        <v>2201</v>
      </c>
      <c r="F261" s="65" t="s">
        <v>2202</v>
      </c>
      <c r="G261" s="66"/>
      <c r="H261" s="67" t="s">
        <v>2203</v>
      </c>
      <c r="I261" s="59"/>
      <c r="J261" s="0"/>
      <c r="K261" s="0"/>
      <c r="L261" s="0"/>
      <c r="M261" s="0"/>
    </row>
    <row r="262" customFormat="false" ht="12.75" hidden="false" customHeight="false" outlineLevel="0" collapsed="false">
      <c r="A262" s="51" t="s">
        <v>2204</v>
      </c>
      <c r="B262" s="68" t="n">
        <v>150</v>
      </c>
      <c r="C262" s="53" t="s">
        <v>2205</v>
      </c>
      <c r="D262" s="54" t="s">
        <v>2206</v>
      </c>
      <c r="E262" s="55" t="s">
        <v>2207</v>
      </c>
      <c r="F262" s="56" t="s">
        <v>2208</v>
      </c>
      <c r="G262" s="57"/>
      <c r="H262" s="58" t="s">
        <v>2209</v>
      </c>
      <c r="I262" s="59"/>
      <c r="J262" s="0"/>
      <c r="K262" s="0"/>
      <c r="L262" s="0"/>
      <c r="M262" s="0"/>
    </row>
    <row r="263" customFormat="false" ht="12.75" hidden="false" customHeight="false" outlineLevel="0" collapsed="false">
      <c r="A263" s="60" t="s">
        <v>716</v>
      </c>
      <c r="B263" s="61"/>
      <c r="C263" s="62" t="s">
        <v>729</v>
      </c>
      <c r="D263" s="63" t="s">
        <v>2210</v>
      </c>
      <c r="E263" s="64" t="s">
        <v>2211</v>
      </c>
      <c r="F263" s="65" t="s">
        <v>2191</v>
      </c>
      <c r="G263" s="66"/>
      <c r="H263" s="67" t="s">
        <v>2212</v>
      </c>
      <c r="I263" s="59"/>
      <c r="J263" s="0"/>
      <c r="K263" s="0"/>
      <c r="L263" s="0"/>
      <c r="M263" s="0"/>
    </row>
    <row r="264" customFormat="false" ht="12.75" hidden="false" customHeight="false" outlineLevel="0" collapsed="false">
      <c r="A264" s="51" t="s">
        <v>2213</v>
      </c>
      <c r="B264" s="68" t="n">
        <v>144</v>
      </c>
      <c r="C264" s="53" t="s">
        <v>2214</v>
      </c>
      <c r="D264" s="54" t="s">
        <v>2215</v>
      </c>
      <c r="E264" s="55" t="s">
        <v>2216</v>
      </c>
      <c r="F264" s="56" t="s">
        <v>2188</v>
      </c>
      <c r="G264" s="57"/>
      <c r="H264" s="58" t="s">
        <v>2217</v>
      </c>
      <c r="I264" s="59"/>
      <c r="J264" s="0"/>
      <c r="K264" s="0"/>
      <c r="L264" s="0"/>
      <c r="M264" s="0"/>
    </row>
    <row r="265" customFormat="false" ht="12.75" hidden="false" customHeight="false" outlineLevel="0" collapsed="false">
      <c r="A265" s="60" t="s">
        <v>230</v>
      </c>
      <c r="B265" s="61"/>
      <c r="C265" s="62" t="s">
        <v>713</v>
      </c>
      <c r="D265" s="63" t="s">
        <v>2218</v>
      </c>
      <c r="E265" s="64" t="s">
        <v>2219</v>
      </c>
      <c r="F265" s="65" t="s">
        <v>2088</v>
      </c>
      <c r="G265" s="66"/>
      <c r="H265" s="67" t="s">
        <v>2220</v>
      </c>
      <c r="I265" s="59"/>
      <c r="J265" s="0"/>
      <c r="K265" s="0"/>
      <c r="L265" s="0"/>
      <c r="M265" s="0"/>
    </row>
    <row r="266" customFormat="false" ht="12.75" hidden="false" customHeight="false" outlineLevel="0" collapsed="false">
      <c r="A266" s="51" t="s">
        <v>2221</v>
      </c>
      <c r="B266" s="68" t="n">
        <v>140</v>
      </c>
      <c r="C266" s="53" t="s">
        <v>2222</v>
      </c>
      <c r="D266" s="54" t="s">
        <v>2223</v>
      </c>
      <c r="E266" s="55" t="s">
        <v>2224</v>
      </c>
      <c r="F266" s="56" t="s">
        <v>2225</v>
      </c>
      <c r="G266" s="57"/>
      <c r="H266" s="58" t="s">
        <v>2226</v>
      </c>
      <c r="I266" s="59"/>
      <c r="J266" s="0"/>
      <c r="K266" s="0"/>
      <c r="L266" s="0"/>
      <c r="M266" s="0"/>
    </row>
    <row r="267" customFormat="false" ht="12.75" hidden="false" customHeight="false" outlineLevel="0" collapsed="false">
      <c r="A267" s="60" t="s">
        <v>283</v>
      </c>
      <c r="B267" s="61"/>
      <c r="C267" s="62" t="s">
        <v>698</v>
      </c>
      <c r="D267" s="63" t="s">
        <v>2227</v>
      </c>
      <c r="E267" s="64" t="s">
        <v>2228</v>
      </c>
      <c r="F267" s="65" t="s">
        <v>2229</v>
      </c>
      <c r="G267" s="66"/>
      <c r="H267" s="67" t="s">
        <v>2230</v>
      </c>
      <c r="I267" s="59"/>
      <c r="J267" s="0"/>
      <c r="K267" s="0"/>
      <c r="L267" s="0"/>
      <c r="M267" s="0"/>
    </row>
    <row r="268" customFormat="false" ht="12.75" hidden="false" customHeight="false" outlineLevel="0" collapsed="false">
      <c r="A268" s="51" t="s">
        <v>2231</v>
      </c>
      <c r="B268" s="68" t="n">
        <v>146</v>
      </c>
      <c r="C268" s="53" t="s">
        <v>2232</v>
      </c>
      <c r="D268" s="54" t="s">
        <v>2233</v>
      </c>
      <c r="E268" s="55" t="s">
        <v>2234</v>
      </c>
      <c r="F268" s="56" t="s">
        <v>2235</v>
      </c>
      <c r="G268" s="57" t="s">
        <v>2236</v>
      </c>
      <c r="H268" s="58" t="s">
        <v>2237</v>
      </c>
      <c r="I268" s="59"/>
      <c r="J268" s="0"/>
      <c r="K268" s="0"/>
      <c r="L268" s="0"/>
      <c r="M268" s="0"/>
    </row>
    <row r="269" customFormat="false" ht="12.75" hidden="false" customHeight="false" outlineLevel="0" collapsed="false">
      <c r="A269" s="60" t="s">
        <v>716</v>
      </c>
      <c r="B269" s="61"/>
      <c r="C269" s="62" t="s">
        <v>724</v>
      </c>
      <c r="D269" s="63" t="s">
        <v>2238</v>
      </c>
      <c r="E269" s="64" t="s">
        <v>2239</v>
      </c>
      <c r="F269" s="65" t="s">
        <v>2240</v>
      </c>
      <c r="G269" s="66"/>
      <c r="H269" s="67" t="s">
        <v>2241</v>
      </c>
      <c r="I269" s="59"/>
      <c r="J269" s="0"/>
      <c r="K269" s="0"/>
      <c r="L269" s="0"/>
      <c r="M269" s="0"/>
    </row>
    <row r="270" customFormat="false" ht="12.75" hidden="false" customHeight="false" outlineLevel="0" collapsed="false">
      <c r="A270" s="51" t="s">
        <v>2242</v>
      </c>
      <c r="B270" s="68" t="n">
        <v>149</v>
      </c>
      <c r="C270" s="53" t="s">
        <v>2243</v>
      </c>
      <c r="D270" s="54" t="s">
        <v>2244</v>
      </c>
      <c r="E270" s="55" t="s">
        <v>2245</v>
      </c>
      <c r="F270" s="56" t="s">
        <v>2246</v>
      </c>
      <c r="G270" s="57"/>
      <c r="H270" s="58" t="s">
        <v>2247</v>
      </c>
      <c r="I270" s="59"/>
      <c r="J270" s="0"/>
      <c r="K270" s="0"/>
      <c r="L270" s="0"/>
      <c r="M270" s="0"/>
    </row>
    <row r="271" customFormat="false" ht="12.75" hidden="false" customHeight="false" outlineLevel="0" collapsed="false">
      <c r="A271" s="60" t="s">
        <v>716</v>
      </c>
      <c r="B271" s="61"/>
      <c r="C271" s="62" t="s">
        <v>719</v>
      </c>
      <c r="D271" s="63" t="s">
        <v>2201</v>
      </c>
      <c r="E271" s="64" t="s">
        <v>2248</v>
      </c>
      <c r="F271" s="65" t="s">
        <v>2228</v>
      </c>
      <c r="G271" s="66"/>
      <c r="H271" s="67" t="s">
        <v>2249</v>
      </c>
      <c r="I271" s="59"/>
      <c r="J271" s="0"/>
      <c r="K271" s="0"/>
      <c r="L271" s="0"/>
      <c r="M271" s="0"/>
    </row>
    <row r="272" customFormat="false" ht="12.75" hidden="false" customHeight="false" outlineLevel="0" collapsed="false">
      <c r="A272" s="51" t="s">
        <v>2250</v>
      </c>
      <c r="B272" s="68" t="n">
        <v>153</v>
      </c>
      <c r="C272" s="53" t="s">
        <v>2251</v>
      </c>
      <c r="D272" s="54" t="s">
        <v>2252</v>
      </c>
      <c r="E272" s="55" t="s">
        <v>2253</v>
      </c>
      <c r="F272" s="56" t="s">
        <v>2254</v>
      </c>
      <c r="G272" s="57"/>
      <c r="H272" s="58" t="s">
        <v>2255</v>
      </c>
      <c r="I272" s="59"/>
      <c r="J272" s="0"/>
      <c r="K272" s="0"/>
      <c r="L272" s="0"/>
      <c r="M272" s="0"/>
    </row>
    <row r="273" customFormat="false" ht="12.75" hidden="false" customHeight="false" outlineLevel="0" collapsed="false">
      <c r="A273" s="60" t="s">
        <v>716</v>
      </c>
      <c r="B273" s="61"/>
      <c r="C273" s="62" t="s">
        <v>729</v>
      </c>
      <c r="D273" s="63" t="s">
        <v>2256</v>
      </c>
      <c r="E273" s="64" t="s">
        <v>2257</v>
      </c>
      <c r="F273" s="65" t="s">
        <v>2258</v>
      </c>
      <c r="G273" s="66"/>
      <c r="H273" s="67" t="s">
        <v>2259</v>
      </c>
      <c r="I273" s="59"/>
      <c r="J273" s="0"/>
      <c r="K273" s="0"/>
      <c r="L273" s="0"/>
      <c r="M273" s="0"/>
    </row>
    <row r="274" customFormat="false" ht="12.75" hidden="false" customHeight="false" outlineLevel="0" collapsed="false">
      <c r="A274" s="51" t="s">
        <v>2260</v>
      </c>
      <c r="B274" s="68" t="n">
        <v>106</v>
      </c>
      <c r="C274" s="53" t="s">
        <v>2261</v>
      </c>
      <c r="D274" s="54" t="s">
        <v>2262</v>
      </c>
      <c r="E274" s="55" t="s">
        <v>1894</v>
      </c>
      <c r="F274" s="56" t="s">
        <v>2263</v>
      </c>
      <c r="G274" s="57"/>
      <c r="H274" s="58" t="s">
        <v>2264</v>
      </c>
      <c r="I274" s="59"/>
      <c r="J274" s="0"/>
      <c r="K274" s="0"/>
      <c r="L274" s="0"/>
      <c r="M274" s="0"/>
    </row>
    <row r="275" customFormat="false" ht="12.75" hidden="false" customHeight="false" outlineLevel="0" collapsed="false">
      <c r="A275" s="60" t="s">
        <v>230</v>
      </c>
      <c r="B275" s="61"/>
      <c r="C275" s="62" t="s">
        <v>539</v>
      </c>
      <c r="D275" s="63" t="s">
        <v>2265</v>
      </c>
      <c r="E275" s="64" t="s">
        <v>2266</v>
      </c>
      <c r="F275" s="65" t="s">
        <v>2267</v>
      </c>
      <c r="G275" s="66"/>
      <c r="H275" s="67" t="s">
        <v>2268</v>
      </c>
      <c r="I275" s="59"/>
      <c r="J275" s="0"/>
      <c r="K275" s="0"/>
      <c r="L275" s="0"/>
      <c r="M275" s="0"/>
    </row>
    <row r="276" customFormat="false" ht="12.75" hidden="false" customHeight="false" outlineLevel="0" collapsed="false">
      <c r="A276" s="51" t="s">
        <v>2269</v>
      </c>
      <c r="B276" s="68" t="n">
        <v>154</v>
      </c>
      <c r="C276" s="53" t="s">
        <v>2270</v>
      </c>
      <c r="D276" s="54" t="s">
        <v>2271</v>
      </c>
      <c r="E276" s="55" t="s">
        <v>2272</v>
      </c>
      <c r="F276" s="56" t="s">
        <v>2273</v>
      </c>
      <c r="G276" s="57"/>
      <c r="H276" s="58" t="s">
        <v>2274</v>
      </c>
      <c r="I276" s="59"/>
      <c r="J276" s="0"/>
      <c r="K276" s="0"/>
      <c r="L276" s="0"/>
      <c r="M276" s="0"/>
    </row>
    <row r="277" customFormat="false" ht="12.75" hidden="false" customHeight="false" outlineLevel="0" collapsed="false">
      <c r="A277" s="60" t="s">
        <v>716</v>
      </c>
      <c r="B277" s="61"/>
      <c r="C277" s="62" t="s">
        <v>729</v>
      </c>
      <c r="D277" s="63" t="s">
        <v>2275</v>
      </c>
      <c r="E277" s="64" t="s">
        <v>2276</v>
      </c>
      <c r="F277" s="65" t="s">
        <v>2227</v>
      </c>
      <c r="G277" s="66"/>
      <c r="H277" s="67" t="s">
        <v>2277</v>
      </c>
      <c r="I277" s="59"/>
      <c r="J277" s="0"/>
      <c r="K277" s="0"/>
      <c r="L277" s="0"/>
      <c r="M277" s="0"/>
    </row>
    <row r="278" customFormat="false" ht="12.75" hidden="false" customHeight="false" outlineLevel="0" collapsed="false">
      <c r="A278" s="51" t="s">
        <v>2278</v>
      </c>
      <c r="B278" s="68" t="n">
        <v>102</v>
      </c>
      <c r="C278" s="53" t="s">
        <v>2279</v>
      </c>
      <c r="D278" s="54" t="s">
        <v>2280</v>
      </c>
      <c r="E278" s="55" t="s">
        <v>2281</v>
      </c>
      <c r="F278" s="56" t="s">
        <v>1660</v>
      </c>
      <c r="G278" s="57"/>
      <c r="H278" s="58" t="s">
        <v>2282</v>
      </c>
      <c r="I278" s="59"/>
      <c r="J278" s="0"/>
      <c r="K278" s="0"/>
      <c r="L278" s="0"/>
      <c r="M278" s="0"/>
    </row>
    <row r="279" customFormat="false" ht="12.75" hidden="false" customHeight="false" outlineLevel="0" collapsed="false">
      <c r="A279" s="60" t="s">
        <v>214</v>
      </c>
      <c r="B279" s="61"/>
      <c r="C279" s="62" t="s">
        <v>520</v>
      </c>
      <c r="D279" s="63" t="s">
        <v>2283</v>
      </c>
      <c r="E279" s="64" t="s">
        <v>2284</v>
      </c>
      <c r="F279" s="65" t="s">
        <v>2285</v>
      </c>
      <c r="G279" s="66"/>
      <c r="H279" s="67" t="s">
        <v>2286</v>
      </c>
      <c r="I279" s="59"/>
      <c r="J279" s="0"/>
      <c r="K279" s="0"/>
      <c r="L279" s="0"/>
      <c r="M279" s="0"/>
    </row>
    <row r="280" customFormat="false" ht="12.75" hidden="false" customHeight="false" outlineLevel="0" collapsed="false">
      <c r="A280" s="51" t="s">
        <v>2287</v>
      </c>
      <c r="B280" s="68" t="n">
        <v>115</v>
      </c>
      <c r="C280" s="53" t="s">
        <v>2288</v>
      </c>
      <c r="D280" s="54" t="s">
        <v>2289</v>
      </c>
      <c r="E280" s="70" t="s">
        <v>2290</v>
      </c>
      <c r="F280" s="71" t="s">
        <v>2291</v>
      </c>
      <c r="G280" s="57"/>
      <c r="H280" s="58" t="s">
        <v>2292</v>
      </c>
      <c r="I280" s="72" t="s">
        <v>2293</v>
      </c>
      <c r="J280" s="0"/>
      <c r="K280" s="0"/>
      <c r="L280" s="0"/>
      <c r="M280" s="0"/>
    </row>
    <row r="281" customFormat="false" ht="12.75" hidden="false" customHeight="false" outlineLevel="0" collapsed="false">
      <c r="A281" s="60" t="s">
        <v>112</v>
      </c>
      <c r="B281" s="61"/>
      <c r="C281" s="62" t="s">
        <v>497</v>
      </c>
      <c r="D281" s="63" t="s">
        <v>2294</v>
      </c>
      <c r="E281" s="73" t="s">
        <v>2295</v>
      </c>
      <c r="F281" s="74" t="s">
        <v>2296</v>
      </c>
      <c r="G281" s="66"/>
      <c r="H281" s="67" t="s">
        <v>2297</v>
      </c>
      <c r="I281" s="72"/>
      <c r="J281" s="0"/>
      <c r="K281" s="0"/>
      <c r="L281" s="0"/>
      <c r="M281" s="0"/>
    </row>
    <row r="282" customFormat="false" ht="12.75" hidden="false" customHeight="false" outlineLevel="0" collapsed="false">
      <c r="A282" s="51" t="s">
        <v>2298</v>
      </c>
      <c r="B282" s="68" t="n">
        <v>132</v>
      </c>
      <c r="C282" s="53" t="s">
        <v>2299</v>
      </c>
      <c r="D282" s="54" t="s">
        <v>2300</v>
      </c>
      <c r="E282" s="70" t="s">
        <v>2301</v>
      </c>
      <c r="F282" s="71" t="s">
        <v>2302</v>
      </c>
      <c r="G282" s="57"/>
      <c r="H282" s="58" t="s">
        <v>2303</v>
      </c>
      <c r="I282" s="72" t="s">
        <v>2293</v>
      </c>
      <c r="J282" s="0"/>
      <c r="K282" s="0"/>
      <c r="L282" s="0"/>
      <c r="M282" s="0"/>
    </row>
    <row r="283" customFormat="false" ht="12.75" hidden="false" customHeight="false" outlineLevel="0" collapsed="false">
      <c r="A283" s="60" t="s">
        <v>283</v>
      </c>
      <c r="B283" s="61"/>
      <c r="C283" s="62" t="s">
        <v>653</v>
      </c>
      <c r="D283" s="63" t="s">
        <v>2304</v>
      </c>
      <c r="E283" s="73" t="s">
        <v>2305</v>
      </c>
      <c r="F283" s="74" t="s">
        <v>2256</v>
      </c>
      <c r="G283" s="66"/>
      <c r="H283" s="67" t="s">
        <v>2306</v>
      </c>
      <c r="I283" s="72"/>
      <c r="J283" s="0"/>
      <c r="K283" s="0"/>
      <c r="L283" s="0"/>
      <c r="M283" s="0"/>
    </row>
    <row r="284" customFormat="false" ht="12.75" hidden="false" customHeight="false" outlineLevel="0" collapsed="false">
      <c r="A284" s="51" t="s">
        <v>2307</v>
      </c>
      <c r="B284" s="68" t="n">
        <v>131</v>
      </c>
      <c r="C284" s="53" t="s">
        <v>2308</v>
      </c>
      <c r="D284" s="54" t="s">
        <v>2309</v>
      </c>
      <c r="E284" s="70" t="s">
        <v>2290</v>
      </c>
      <c r="F284" s="71" t="s">
        <v>2291</v>
      </c>
      <c r="G284" s="57"/>
      <c r="H284" s="58" t="s">
        <v>2310</v>
      </c>
      <c r="I284" s="72" t="s">
        <v>2293</v>
      </c>
      <c r="J284" s="0"/>
      <c r="K284" s="0"/>
      <c r="L284" s="0"/>
      <c r="M284" s="0"/>
    </row>
    <row r="285" customFormat="false" ht="12.75" hidden="false" customHeight="false" outlineLevel="0" collapsed="false">
      <c r="A285" s="60" t="s">
        <v>112</v>
      </c>
      <c r="B285" s="61"/>
      <c r="C285" s="62" t="s">
        <v>116</v>
      </c>
      <c r="D285" s="63" t="s">
        <v>2311</v>
      </c>
      <c r="E285" s="73" t="s">
        <v>2295</v>
      </c>
      <c r="F285" s="74" t="s">
        <v>2296</v>
      </c>
      <c r="G285" s="66"/>
      <c r="H285" s="67" t="s">
        <v>2312</v>
      </c>
      <c r="I285" s="72"/>
      <c r="J285" s="0"/>
      <c r="K285" s="0"/>
      <c r="L285" s="0"/>
      <c r="M285" s="0"/>
    </row>
    <row r="286" customFormat="false" ht="12.75" hidden="false" customHeight="false" outlineLevel="0" collapsed="false">
      <c r="A286" s="51"/>
      <c r="B286" s="68" t="n">
        <v>120</v>
      </c>
      <c r="C286" s="53" t="s">
        <v>2313</v>
      </c>
      <c r="D286" s="54" t="s">
        <v>2314</v>
      </c>
      <c r="E286" s="55" t="s">
        <v>2315</v>
      </c>
      <c r="F286" s="55"/>
      <c r="G286" s="75" t="s">
        <v>2316</v>
      </c>
      <c r="H286" s="76"/>
      <c r="I286" s="59"/>
      <c r="J286" s="0"/>
      <c r="K286" s="0"/>
      <c r="L286" s="0"/>
      <c r="M286" s="0"/>
    </row>
    <row r="287" customFormat="false" ht="12.75" hidden="false" customHeight="false" outlineLevel="0" collapsed="false">
      <c r="A287" s="60" t="s">
        <v>112</v>
      </c>
      <c r="B287" s="61"/>
      <c r="C287" s="62" t="s">
        <v>600</v>
      </c>
      <c r="D287" s="63" t="s">
        <v>2117</v>
      </c>
      <c r="E287" s="64" t="s">
        <v>2108</v>
      </c>
      <c r="F287" s="64"/>
      <c r="G287" s="77"/>
      <c r="H287" s="78"/>
      <c r="I287" s="59"/>
      <c r="J287" s="0"/>
      <c r="K287" s="0"/>
      <c r="L287" s="0"/>
      <c r="M287" s="0"/>
    </row>
    <row r="288" customFormat="false" ht="12.75" hidden="false" customHeight="false" outlineLevel="0" collapsed="false">
      <c r="A288" s="51"/>
      <c r="B288" s="68" t="n">
        <v>32</v>
      </c>
      <c r="C288" s="53" t="s">
        <v>2317</v>
      </c>
      <c r="D288" s="54" t="s">
        <v>1526</v>
      </c>
      <c r="E288" s="55"/>
      <c r="F288" s="55"/>
      <c r="G288" s="75" t="s">
        <v>2318</v>
      </c>
      <c r="H288" s="76"/>
      <c r="I288" s="59"/>
      <c r="J288" s="0"/>
      <c r="K288" s="0"/>
      <c r="L288" s="0"/>
      <c r="M288" s="0"/>
    </row>
    <row r="289" customFormat="false" ht="12.75" hidden="false" customHeight="false" outlineLevel="0" collapsed="false">
      <c r="A289" s="60" t="s">
        <v>168</v>
      </c>
      <c r="B289" s="61"/>
      <c r="C289" s="62" t="s">
        <v>187</v>
      </c>
      <c r="D289" s="63" t="s">
        <v>2319</v>
      </c>
      <c r="E289" s="64"/>
      <c r="F289" s="64"/>
      <c r="G289" s="77"/>
      <c r="H289" s="78"/>
      <c r="I289" s="59"/>
      <c r="J289" s="0"/>
      <c r="K289" s="0"/>
      <c r="L289" s="0"/>
      <c r="M289" s="0"/>
    </row>
    <row r="290" customFormat="false" ht="12.75" hidden="false" customHeight="false" outlineLevel="0" collapsed="false">
      <c r="A290" s="51"/>
      <c r="B290" s="68" t="n">
        <v>135</v>
      </c>
      <c r="C290" s="53" t="s">
        <v>2320</v>
      </c>
      <c r="D290" s="54" t="s">
        <v>2321</v>
      </c>
      <c r="E290" s="55"/>
      <c r="F290" s="55"/>
      <c r="G290" s="75" t="s">
        <v>2318</v>
      </c>
      <c r="H290" s="76"/>
      <c r="I290" s="59"/>
      <c r="J290" s="0"/>
      <c r="K290" s="0"/>
      <c r="L290" s="0"/>
      <c r="M290" s="0"/>
    </row>
    <row r="291" customFormat="false" ht="12.75" hidden="false" customHeight="false" outlineLevel="0" collapsed="false">
      <c r="A291" s="60" t="s">
        <v>283</v>
      </c>
      <c r="B291" s="61"/>
      <c r="C291" s="62" t="s">
        <v>667</v>
      </c>
      <c r="D291" s="63" t="s">
        <v>2322</v>
      </c>
      <c r="E291" s="64"/>
      <c r="F291" s="64"/>
      <c r="G291" s="77"/>
      <c r="H291" s="78"/>
      <c r="I291" s="59"/>
      <c r="J291" s="0"/>
      <c r="K291" s="0"/>
      <c r="L291" s="0"/>
      <c r="M291" s="0"/>
    </row>
    <row r="292" customFormat="false" ht="12.75" hidden="false" customHeight="false" outlineLevel="0" collapsed="false">
      <c r="A292" s="51"/>
      <c r="B292" s="68" t="n">
        <v>130</v>
      </c>
      <c r="C292" s="53" t="s">
        <v>2323</v>
      </c>
      <c r="D292" s="54" t="s">
        <v>2324</v>
      </c>
      <c r="E292" s="55"/>
      <c r="F292" s="55"/>
      <c r="G292" s="75" t="s">
        <v>2325</v>
      </c>
      <c r="H292" s="76"/>
      <c r="I292" s="59"/>
      <c r="J292" s="0"/>
      <c r="K292" s="0"/>
      <c r="L292" s="0"/>
      <c r="M292" s="0"/>
    </row>
    <row r="293" customFormat="false" ht="12.75" hidden="false" customHeight="false" outlineLevel="0" collapsed="false">
      <c r="A293" s="60" t="s">
        <v>283</v>
      </c>
      <c r="B293" s="61"/>
      <c r="C293" s="62" t="s">
        <v>312</v>
      </c>
      <c r="D293" s="63" t="s">
        <v>2326</v>
      </c>
      <c r="E293" s="64"/>
      <c r="F293" s="64"/>
      <c r="G293" s="77"/>
      <c r="H293" s="78"/>
      <c r="I293" s="59"/>
      <c r="J293" s="0"/>
      <c r="K293" s="0"/>
      <c r="L293" s="0"/>
      <c r="M293" s="0"/>
    </row>
    <row r="294" customFormat="false" ht="12.75" hidden="false" customHeight="false" outlineLevel="0" collapsed="false">
      <c r="A294" s="51"/>
      <c r="B294" s="68" t="n">
        <v>45</v>
      </c>
      <c r="C294" s="53" t="s">
        <v>2327</v>
      </c>
      <c r="D294" s="54"/>
      <c r="E294" s="55"/>
      <c r="F294" s="55"/>
      <c r="G294" s="75" t="s">
        <v>2316</v>
      </c>
      <c r="H294" s="76"/>
      <c r="I294" s="59"/>
      <c r="J294" s="0"/>
      <c r="K294" s="0"/>
      <c r="L294" s="0"/>
      <c r="M294" s="0"/>
    </row>
    <row r="295" customFormat="false" ht="12.75" hidden="false" customHeight="false" outlineLevel="0" collapsed="false">
      <c r="A295" s="60" t="s">
        <v>112</v>
      </c>
      <c r="B295" s="61"/>
      <c r="C295" s="62" t="s">
        <v>116</v>
      </c>
      <c r="D295" s="63"/>
      <c r="E295" s="64"/>
      <c r="F295" s="64"/>
      <c r="G295" s="77"/>
      <c r="H295" s="78"/>
      <c r="I295" s="59"/>
      <c r="J295" s="0"/>
      <c r="K295" s="0"/>
      <c r="L295" s="0"/>
      <c r="M295" s="0"/>
    </row>
    <row r="296" customFormat="false" ht="12.75" hidden="false" customHeight="false" outlineLevel="0" collapsed="false">
      <c r="A296" s="51"/>
      <c r="B296" s="68" t="n">
        <v>117</v>
      </c>
      <c r="C296" s="53" t="s">
        <v>2328</v>
      </c>
      <c r="D296" s="54"/>
      <c r="E296" s="55"/>
      <c r="F296" s="55"/>
      <c r="G296" s="75" t="s">
        <v>2325</v>
      </c>
      <c r="H296" s="76"/>
      <c r="I296" s="59"/>
      <c r="J296" s="0"/>
      <c r="K296" s="0"/>
      <c r="L296" s="0"/>
      <c r="M296" s="0"/>
    </row>
    <row r="297" customFormat="false" ht="12.75" hidden="false" customHeight="false" outlineLevel="0" collapsed="false">
      <c r="A297" s="60" t="s">
        <v>283</v>
      </c>
      <c r="B297" s="61"/>
      <c r="C297" s="62" t="s">
        <v>233</v>
      </c>
      <c r="D297" s="63"/>
      <c r="E297" s="64"/>
      <c r="F297" s="64"/>
      <c r="G297" s="77"/>
      <c r="H297" s="78"/>
      <c r="I297" s="59"/>
      <c r="J297" s="0"/>
      <c r="K297" s="0"/>
      <c r="L297" s="0"/>
      <c r="M297" s="0"/>
    </row>
    <row r="298" customFormat="false" ht="12.75" hidden="false" customHeight="false" outlineLevel="0" collapsed="false">
      <c r="A298" s="51"/>
      <c r="B298" s="68" t="n">
        <v>121</v>
      </c>
      <c r="C298" s="53" t="s">
        <v>2329</v>
      </c>
      <c r="D298" s="54"/>
      <c r="E298" s="55"/>
      <c r="F298" s="55"/>
      <c r="G298" s="75" t="s">
        <v>2325</v>
      </c>
      <c r="H298" s="76"/>
      <c r="I298" s="59"/>
      <c r="J298" s="0"/>
      <c r="K298" s="0"/>
      <c r="L298" s="0"/>
      <c r="M298" s="0"/>
    </row>
    <row r="299" customFormat="false" ht="12.75" hidden="false" customHeight="false" outlineLevel="0" collapsed="false">
      <c r="A299" s="60" t="s">
        <v>112</v>
      </c>
      <c r="B299" s="61"/>
      <c r="C299" s="62" t="s">
        <v>280</v>
      </c>
      <c r="D299" s="63"/>
      <c r="E299" s="64"/>
      <c r="F299" s="64"/>
      <c r="G299" s="77"/>
      <c r="H299" s="78"/>
      <c r="I299" s="59"/>
      <c r="J299" s="0"/>
      <c r="K299" s="0"/>
      <c r="L299" s="0"/>
      <c r="M299" s="0"/>
    </row>
    <row r="300" customFormat="false" ht="12.75" hidden="false" customHeight="false" outlineLevel="0" collapsed="false">
      <c r="A300" s="51"/>
      <c r="B300" s="68" t="n">
        <v>125</v>
      </c>
      <c r="C300" s="53" t="s">
        <v>2330</v>
      </c>
      <c r="D300" s="54"/>
      <c r="E300" s="55"/>
      <c r="F300" s="55"/>
      <c r="G300" s="75" t="s">
        <v>2318</v>
      </c>
      <c r="H300" s="76"/>
      <c r="I300" s="59"/>
      <c r="J300" s="0"/>
      <c r="K300" s="0"/>
      <c r="L300" s="0"/>
      <c r="M300" s="0"/>
    </row>
    <row r="301" customFormat="false" ht="12.75" hidden="false" customHeight="false" outlineLevel="0" collapsed="false">
      <c r="A301" s="60" t="s">
        <v>230</v>
      </c>
      <c r="B301" s="61"/>
      <c r="C301" s="62" t="s">
        <v>539</v>
      </c>
      <c r="D301" s="63"/>
      <c r="E301" s="64"/>
      <c r="F301" s="64"/>
      <c r="G301" s="77"/>
      <c r="H301" s="78"/>
      <c r="I301" s="59"/>
      <c r="J301" s="0"/>
      <c r="K301" s="0"/>
      <c r="L301" s="0"/>
      <c r="M301" s="0"/>
    </row>
    <row r="302" customFormat="false" ht="12.75" hidden="false" customHeight="false" outlineLevel="0" collapsed="false">
      <c r="A302" s="79"/>
      <c r="B302" s="80"/>
      <c r="C302" s="79"/>
      <c r="D302" s="79"/>
      <c r="E302" s="79"/>
      <c r="F302" s="79"/>
      <c r="G302" s="79"/>
      <c r="H302" s="79"/>
    </row>
    <row r="303" customFormat="false" ht="12.75" hidden="false" customHeight="false" outlineLevel="0" collapsed="false">
      <c r="A303" s="79"/>
      <c r="B303" s="80"/>
      <c r="C303" s="79"/>
      <c r="D303" s="79"/>
      <c r="E303" s="79"/>
      <c r="F303" s="79"/>
      <c r="G303" s="79"/>
      <c r="H303" s="79"/>
    </row>
    <row r="304" customFormat="false" ht="12.75" hidden="false" customHeight="false" outlineLevel="0" collapsed="false">
      <c r="A304" s="79"/>
      <c r="B304" s="80"/>
      <c r="C304" s="79"/>
      <c r="D304" s="79"/>
      <c r="E304" s="79"/>
      <c r="F304" s="79"/>
      <c r="G304" s="79"/>
      <c r="H304" s="79"/>
    </row>
    <row r="305" customFormat="false" ht="12.75" hidden="false" customHeight="false" outlineLevel="0" collapsed="false">
      <c r="A305" s="79"/>
      <c r="B305" s="80"/>
      <c r="C305" s="79"/>
      <c r="D305" s="79"/>
      <c r="E305" s="79"/>
      <c r="F305" s="79"/>
      <c r="G305" s="79"/>
      <c r="H305" s="79"/>
    </row>
    <row r="306" customFormat="false" ht="12.75" hidden="false" customHeight="false" outlineLevel="0" collapsed="false">
      <c r="A306" s="79"/>
      <c r="B306" s="80"/>
      <c r="C306" s="79"/>
      <c r="D306" s="79"/>
      <c r="E306" s="79"/>
      <c r="F306" s="79"/>
      <c r="G306" s="79"/>
      <c r="H306" s="79"/>
    </row>
    <row r="307" customFormat="false" ht="12.75" hidden="false" customHeight="false" outlineLevel="0" collapsed="false">
      <c r="A307" s="79"/>
      <c r="B307" s="80"/>
      <c r="C307" s="79"/>
      <c r="D307" s="79"/>
      <c r="E307" s="79"/>
      <c r="F307" s="79"/>
      <c r="G307" s="79"/>
      <c r="H307" s="79"/>
    </row>
    <row r="308" customFormat="false" ht="12.75" hidden="false" customHeight="false" outlineLevel="0" collapsed="false">
      <c r="A308" s="79"/>
      <c r="B308" s="80"/>
      <c r="C308" s="79"/>
      <c r="D308" s="79"/>
      <c r="E308" s="79"/>
      <c r="F308" s="79"/>
      <c r="G308" s="79"/>
      <c r="H308" s="79"/>
    </row>
    <row r="309" customFormat="false" ht="12.75" hidden="false" customHeight="false" outlineLevel="0" collapsed="false">
      <c r="A309" s="79"/>
      <c r="B309" s="80"/>
      <c r="C309" s="79"/>
      <c r="D309" s="79"/>
      <c r="E309" s="79"/>
      <c r="F309" s="79"/>
      <c r="G309" s="79"/>
      <c r="H309" s="79"/>
    </row>
    <row r="310" customFormat="false" ht="12.75" hidden="false" customHeight="false" outlineLevel="0" collapsed="false">
      <c r="A310" s="79"/>
      <c r="B310" s="80"/>
      <c r="C310" s="79"/>
      <c r="D310" s="79"/>
      <c r="E310" s="79"/>
      <c r="F310" s="79"/>
      <c r="G310" s="79"/>
      <c r="H310" s="79"/>
    </row>
    <row r="311" customFormat="false" ht="12.75" hidden="false" customHeight="false" outlineLevel="0" collapsed="false">
      <c r="A311" s="79"/>
      <c r="B311" s="80"/>
      <c r="C311" s="79"/>
      <c r="D311" s="79"/>
      <c r="E311" s="79"/>
      <c r="F311" s="79"/>
      <c r="G311" s="79"/>
      <c r="H311" s="79"/>
    </row>
    <row r="312" customFormat="false" ht="12.75" hidden="false" customHeight="false" outlineLevel="0" collapsed="false">
      <c r="A312" s="79"/>
      <c r="B312" s="80"/>
      <c r="C312" s="79"/>
      <c r="D312" s="79"/>
      <c r="E312" s="79"/>
      <c r="F312" s="79"/>
      <c r="G312" s="79"/>
      <c r="H312" s="79"/>
    </row>
    <row r="313" customFormat="false" ht="12.75" hidden="false" customHeight="false" outlineLevel="0" collapsed="false">
      <c r="A313" s="79"/>
      <c r="B313" s="80"/>
      <c r="C313" s="79"/>
      <c r="D313" s="79"/>
      <c r="E313" s="79"/>
      <c r="F313" s="79"/>
      <c r="G313" s="79"/>
      <c r="H313" s="79"/>
    </row>
    <row r="314" customFormat="false" ht="12.75" hidden="false" customHeight="false" outlineLevel="0" collapsed="false">
      <c r="A314" s="79"/>
      <c r="B314" s="80"/>
      <c r="C314" s="79"/>
      <c r="D314" s="79"/>
      <c r="E314" s="79"/>
      <c r="F314" s="79"/>
      <c r="G314" s="79"/>
      <c r="H314" s="79"/>
    </row>
    <row r="315" customFormat="false" ht="12.75" hidden="false" customHeight="false" outlineLevel="0" collapsed="false">
      <c r="A315" s="79"/>
      <c r="B315" s="80"/>
      <c r="C315" s="79"/>
      <c r="D315" s="79"/>
      <c r="E315" s="79"/>
      <c r="F315" s="79"/>
      <c r="G315" s="79"/>
      <c r="H315" s="79"/>
    </row>
    <row r="316" customFormat="false" ht="12.75" hidden="false" customHeight="false" outlineLevel="0" collapsed="false">
      <c r="A316" s="79"/>
      <c r="B316" s="80"/>
      <c r="C316" s="79"/>
      <c r="D316" s="79"/>
      <c r="E316" s="79"/>
      <c r="F316" s="79"/>
      <c r="G316" s="79"/>
      <c r="H316" s="79"/>
    </row>
    <row r="317" customFormat="false" ht="12.75" hidden="false" customHeight="false" outlineLevel="0" collapsed="false">
      <c r="A317" s="79"/>
      <c r="B317" s="80"/>
      <c r="C317" s="79"/>
      <c r="D317" s="79"/>
      <c r="E317" s="79"/>
      <c r="F317" s="79"/>
      <c r="G317" s="79"/>
      <c r="H317" s="79"/>
    </row>
    <row r="318" customFormat="false" ht="12.75" hidden="false" customHeight="false" outlineLevel="0" collapsed="false">
      <c r="A318" s="79"/>
      <c r="B318" s="80"/>
      <c r="C318" s="79"/>
      <c r="D318" s="79"/>
      <c r="E318" s="79"/>
      <c r="F318" s="79"/>
      <c r="G318" s="79"/>
      <c r="H318" s="79"/>
    </row>
    <row r="319" customFormat="false" ht="12.75" hidden="false" customHeight="false" outlineLevel="0" collapsed="false">
      <c r="A319" s="79"/>
      <c r="B319" s="80"/>
      <c r="C319" s="79"/>
      <c r="D319" s="79"/>
      <c r="E319" s="79"/>
      <c r="F319" s="79"/>
      <c r="G319" s="79"/>
      <c r="H319" s="79"/>
    </row>
    <row r="320" customFormat="false" ht="12.75" hidden="false" customHeight="false" outlineLevel="0" collapsed="false">
      <c r="A320" s="79"/>
      <c r="B320" s="80"/>
      <c r="C320" s="79"/>
      <c r="D320" s="79"/>
      <c r="E320" s="79"/>
      <c r="F320" s="79"/>
      <c r="G320" s="79"/>
      <c r="H320" s="79"/>
    </row>
    <row r="321" customFormat="false" ht="12.75" hidden="false" customHeight="false" outlineLevel="0" collapsed="false">
      <c r="A321" s="79"/>
      <c r="B321" s="80"/>
      <c r="C321" s="79"/>
      <c r="D321" s="79"/>
      <c r="E321" s="79"/>
      <c r="F321" s="79"/>
      <c r="G321" s="79"/>
      <c r="H321" s="79"/>
    </row>
    <row r="322" customFormat="false" ht="12.75" hidden="false" customHeight="false" outlineLevel="0" collapsed="false">
      <c r="A322" s="79"/>
      <c r="B322" s="80"/>
      <c r="C322" s="79"/>
      <c r="D322" s="79"/>
      <c r="E322" s="79"/>
      <c r="F322" s="79"/>
      <c r="G322" s="79"/>
      <c r="H322" s="79"/>
    </row>
    <row r="323" customFormat="false" ht="12.75" hidden="false" customHeight="false" outlineLevel="0" collapsed="false">
      <c r="A323" s="79"/>
      <c r="B323" s="80"/>
      <c r="C323" s="79"/>
      <c r="D323" s="79"/>
      <c r="E323" s="79"/>
      <c r="F323" s="79"/>
      <c r="G323" s="79"/>
      <c r="H323" s="79"/>
    </row>
    <row r="324" customFormat="false" ht="12.75" hidden="false" customHeight="false" outlineLevel="0" collapsed="false">
      <c r="A324" s="79"/>
      <c r="B324" s="80"/>
      <c r="C324" s="79"/>
      <c r="D324" s="79"/>
      <c r="E324" s="79"/>
      <c r="F324" s="79"/>
      <c r="G324" s="79"/>
      <c r="H324" s="79"/>
    </row>
    <row r="325" customFormat="false" ht="12.75" hidden="false" customHeight="false" outlineLevel="0" collapsed="false">
      <c r="A325" s="79"/>
      <c r="B325" s="80"/>
      <c r="C325" s="79"/>
      <c r="D325" s="79"/>
      <c r="E325" s="79"/>
      <c r="F325" s="79"/>
      <c r="G325" s="79"/>
      <c r="H325" s="79"/>
    </row>
    <row r="326" customFormat="false" ht="12.75" hidden="false" customHeight="false" outlineLevel="0" collapsed="false">
      <c r="A326" s="79"/>
      <c r="B326" s="80"/>
      <c r="C326" s="79"/>
      <c r="D326" s="79"/>
      <c r="E326" s="79"/>
      <c r="F326" s="79"/>
      <c r="G326" s="79"/>
      <c r="H326" s="79"/>
    </row>
    <row r="327" customFormat="false" ht="12.75" hidden="false" customHeight="false" outlineLevel="0" collapsed="false">
      <c r="A327" s="79"/>
      <c r="B327" s="80"/>
      <c r="C327" s="79"/>
      <c r="D327" s="79"/>
      <c r="E327" s="79"/>
      <c r="F327" s="79"/>
      <c r="G327" s="79"/>
      <c r="H327" s="79"/>
    </row>
    <row r="328" customFormat="false" ht="12.75" hidden="false" customHeight="false" outlineLevel="0" collapsed="false">
      <c r="A328" s="79"/>
      <c r="B328" s="80"/>
      <c r="C328" s="79"/>
      <c r="D328" s="79"/>
      <c r="E328" s="79"/>
      <c r="F328" s="79"/>
      <c r="G328" s="79"/>
      <c r="H328" s="79"/>
    </row>
    <row r="329" customFormat="false" ht="12.75" hidden="false" customHeight="false" outlineLevel="0" collapsed="false">
      <c r="A329" s="79"/>
      <c r="B329" s="80"/>
      <c r="C329" s="79"/>
      <c r="D329" s="79"/>
      <c r="E329" s="79"/>
      <c r="F329" s="79"/>
      <c r="G329" s="79"/>
      <c r="H329" s="79"/>
    </row>
    <row r="330" customFormat="false" ht="12.75" hidden="false" customHeight="false" outlineLevel="0" collapsed="false">
      <c r="A330" s="79"/>
      <c r="B330" s="80"/>
      <c r="C330" s="79"/>
      <c r="D330" s="79"/>
      <c r="E330" s="79"/>
      <c r="F330" s="79"/>
      <c r="G330" s="79"/>
      <c r="H330" s="79"/>
    </row>
    <row r="331" customFormat="false" ht="12.75" hidden="false" customHeight="false" outlineLevel="0" collapsed="false">
      <c r="A331" s="79"/>
      <c r="B331" s="80"/>
      <c r="C331" s="79"/>
      <c r="D331" s="79"/>
      <c r="E331" s="79"/>
      <c r="F331" s="79"/>
      <c r="G331" s="79"/>
      <c r="H331" s="79"/>
    </row>
    <row r="332" customFormat="false" ht="12.75" hidden="false" customHeight="false" outlineLevel="0" collapsed="false">
      <c r="A332" s="79"/>
      <c r="B332" s="80"/>
      <c r="C332" s="79"/>
      <c r="D332" s="79"/>
      <c r="E332" s="79"/>
      <c r="F332" s="79"/>
      <c r="G332" s="79"/>
      <c r="H332" s="79"/>
    </row>
    <row r="333" customFormat="false" ht="12.75" hidden="false" customHeight="false" outlineLevel="0" collapsed="false">
      <c r="A333" s="79"/>
      <c r="B333" s="80"/>
      <c r="C333" s="79"/>
      <c r="D333" s="79"/>
      <c r="E333" s="79"/>
      <c r="F333" s="79"/>
      <c r="G333" s="79"/>
      <c r="H333" s="79"/>
    </row>
    <row r="334" customFormat="false" ht="12.75" hidden="false" customHeight="false" outlineLevel="0" collapsed="false">
      <c r="A334" s="79"/>
      <c r="B334" s="80"/>
      <c r="C334" s="79"/>
      <c r="D334" s="79"/>
      <c r="E334" s="79"/>
      <c r="F334" s="79"/>
      <c r="G334" s="79"/>
      <c r="H334" s="79"/>
    </row>
    <row r="335" customFormat="false" ht="12.75" hidden="false" customHeight="false" outlineLevel="0" collapsed="false">
      <c r="A335" s="79"/>
      <c r="B335" s="80"/>
      <c r="C335" s="79"/>
      <c r="D335" s="79"/>
      <c r="E335" s="79"/>
      <c r="F335" s="79"/>
      <c r="G335" s="79"/>
      <c r="H335" s="79"/>
    </row>
    <row r="336" customFormat="false" ht="12.75" hidden="false" customHeight="false" outlineLevel="0" collapsed="false">
      <c r="A336" s="79"/>
      <c r="B336" s="80"/>
      <c r="C336" s="79"/>
      <c r="D336" s="79"/>
      <c r="E336" s="79"/>
      <c r="F336" s="79"/>
      <c r="G336" s="79"/>
      <c r="H336" s="79"/>
    </row>
    <row r="337" customFormat="false" ht="12.75" hidden="false" customHeight="false" outlineLevel="0" collapsed="false">
      <c r="A337" s="79"/>
      <c r="B337" s="80"/>
      <c r="C337" s="79"/>
      <c r="D337" s="79"/>
      <c r="E337" s="79"/>
      <c r="F337" s="79"/>
      <c r="G337" s="79"/>
      <c r="H337" s="79"/>
    </row>
    <row r="338" customFormat="false" ht="12.75" hidden="false" customHeight="false" outlineLevel="0" collapsed="false">
      <c r="A338" s="79"/>
      <c r="B338" s="80"/>
      <c r="C338" s="79"/>
      <c r="D338" s="79"/>
      <c r="E338" s="79"/>
      <c r="F338" s="79"/>
      <c r="G338" s="79"/>
      <c r="H338" s="79"/>
    </row>
    <row r="339" customFormat="false" ht="12.75" hidden="false" customHeight="false" outlineLevel="0" collapsed="false">
      <c r="A339" s="79"/>
      <c r="B339" s="80"/>
      <c r="C339" s="79"/>
      <c r="D339" s="79"/>
      <c r="E339" s="79"/>
      <c r="F339" s="79"/>
      <c r="G339" s="79"/>
      <c r="H339" s="79"/>
    </row>
    <row r="340" customFormat="false" ht="12.75" hidden="false" customHeight="false" outlineLevel="0" collapsed="false">
      <c r="A340" s="79"/>
      <c r="B340" s="80"/>
      <c r="C340" s="79"/>
      <c r="D340" s="79"/>
      <c r="E340" s="79"/>
      <c r="F340" s="79"/>
      <c r="G340" s="79"/>
      <c r="H340" s="79"/>
    </row>
    <row r="341" customFormat="false" ht="12.75" hidden="false" customHeight="false" outlineLevel="0" collapsed="false">
      <c r="A341" s="79"/>
      <c r="B341" s="80"/>
      <c r="C341" s="79"/>
      <c r="D341" s="79"/>
      <c r="E341" s="79"/>
      <c r="F341" s="79"/>
      <c r="G341" s="79"/>
      <c r="H341" s="79"/>
    </row>
    <row r="342" customFormat="false" ht="12.75" hidden="false" customHeight="false" outlineLevel="0" collapsed="false">
      <c r="A342" s="79"/>
      <c r="B342" s="80"/>
      <c r="C342" s="79"/>
      <c r="D342" s="79"/>
      <c r="E342" s="79"/>
      <c r="F342" s="79"/>
      <c r="G342" s="79"/>
      <c r="H342" s="79"/>
    </row>
    <row r="343" customFormat="false" ht="12.75" hidden="false" customHeight="false" outlineLevel="0" collapsed="false">
      <c r="A343" s="79"/>
      <c r="B343" s="80"/>
      <c r="C343" s="79"/>
      <c r="D343" s="79"/>
      <c r="E343" s="79"/>
      <c r="F343" s="79"/>
      <c r="G343" s="79"/>
      <c r="H343" s="79"/>
    </row>
    <row r="344" customFormat="false" ht="12.75" hidden="false" customHeight="false" outlineLevel="0" collapsed="false">
      <c r="A344" s="79"/>
      <c r="B344" s="80"/>
      <c r="C344" s="79"/>
      <c r="D344" s="79"/>
      <c r="E344" s="79"/>
      <c r="F344" s="79"/>
      <c r="G344" s="79"/>
      <c r="H344" s="79"/>
    </row>
    <row r="345" customFormat="false" ht="12.75" hidden="false" customHeight="false" outlineLevel="0" collapsed="false">
      <c r="A345" s="79"/>
      <c r="B345" s="80"/>
      <c r="C345" s="79"/>
      <c r="D345" s="79"/>
      <c r="E345" s="79"/>
      <c r="F345" s="79"/>
      <c r="G345" s="79"/>
      <c r="H345" s="79"/>
    </row>
    <row r="346" customFormat="false" ht="12.75" hidden="false" customHeight="false" outlineLevel="0" collapsed="false">
      <c r="A346" s="79"/>
      <c r="B346" s="80"/>
      <c r="C346" s="79"/>
      <c r="D346" s="79"/>
      <c r="E346" s="79"/>
      <c r="F346" s="79"/>
      <c r="G346" s="79"/>
      <c r="H346" s="79"/>
    </row>
    <row r="347" customFormat="false" ht="12.75" hidden="false" customHeight="false" outlineLevel="0" collapsed="false">
      <c r="A347" s="79"/>
      <c r="B347" s="80"/>
      <c r="C347" s="79"/>
      <c r="D347" s="79"/>
      <c r="E347" s="79"/>
      <c r="F347" s="79"/>
      <c r="G347" s="79"/>
      <c r="H347" s="79"/>
    </row>
    <row r="348" customFormat="false" ht="12.75" hidden="false" customHeight="false" outlineLevel="0" collapsed="false">
      <c r="A348" s="79"/>
      <c r="B348" s="80"/>
      <c r="C348" s="79"/>
      <c r="D348" s="79"/>
      <c r="E348" s="79"/>
      <c r="F348" s="79"/>
      <c r="G348" s="79"/>
      <c r="H348" s="79"/>
    </row>
    <row r="349" customFormat="false" ht="12.75" hidden="false" customHeight="false" outlineLevel="0" collapsed="false">
      <c r="A349" s="79"/>
      <c r="B349" s="80"/>
      <c r="C349" s="79"/>
      <c r="D349" s="79"/>
      <c r="E349" s="79"/>
      <c r="F349" s="79"/>
      <c r="G349" s="79"/>
      <c r="H349" s="79"/>
    </row>
    <row r="350" customFormat="false" ht="12.75" hidden="false" customHeight="false" outlineLevel="0" collapsed="false">
      <c r="A350" s="79"/>
      <c r="B350" s="80"/>
      <c r="C350" s="79"/>
      <c r="D350" s="79"/>
      <c r="E350" s="79"/>
      <c r="F350" s="79"/>
      <c r="G350" s="79"/>
      <c r="H350" s="79"/>
    </row>
    <row r="351" customFormat="false" ht="12.75" hidden="false" customHeight="false" outlineLevel="0" collapsed="false">
      <c r="A351" s="79"/>
      <c r="B351" s="80"/>
      <c r="C351" s="79"/>
      <c r="D351" s="79"/>
      <c r="E351" s="79"/>
      <c r="F351" s="79"/>
      <c r="G351" s="79"/>
      <c r="H351" s="79"/>
    </row>
    <row r="352" customFormat="false" ht="12.75" hidden="false" customHeight="false" outlineLevel="0" collapsed="false">
      <c r="A352" s="79"/>
      <c r="B352" s="80"/>
      <c r="C352" s="79"/>
      <c r="D352" s="79"/>
      <c r="E352" s="79"/>
      <c r="F352" s="79"/>
      <c r="G352" s="79"/>
      <c r="H352" s="79"/>
    </row>
    <row r="353" customFormat="false" ht="12.75" hidden="false" customHeight="false" outlineLevel="0" collapsed="false">
      <c r="A353" s="79"/>
      <c r="B353" s="80"/>
      <c r="C353" s="79"/>
      <c r="D353" s="79"/>
      <c r="E353" s="79"/>
      <c r="F353" s="79"/>
      <c r="G353" s="79"/>
      <c r="H353" s="79"/>
    </row>
    <row r="354" customFormat="false" ht="12.75" hidden="false" customHeight="false" outlineLevel="0" collapsed="false">
      <c r="A354" s="79"/>
      <c r="B354" s="80"/>
      <c r="C354" s="79"/>
      <c r="D354" s="79"/>
      <c r="E354" s="79"/>
      <c r="F354" s="79"/>
      <c r="G354" s="79"/>
      <c r="H354" s="79"/>
    </row>
    <row r="355" customFormat="false" ht="12.75" hidden="false" customHeight="false" outlineLevel="0" collapsed="false">
      <c r="A355" s="79"/>
      <c r="B355" s="80"/>
      <c r="C355" s="79"/>
      <c r="D355" s="79"/>
      <c r="E355" s="79"/>
      <c r="F355" s="79"/>
      <c r="G355" s="79"/>
      <c r="H355" s="79"/>
    </row>
    <row r="356" customFormat="false" ht="12.75" hidden="false" customHeight="false" outlineLevel="0" collapsed="false">
      <c r="A356" s="79"/>
      <c r="B356" s="80"/>
      <c r="C356" s="79"/>
      <c r="D356" s="79"/>
      <c r="E356" s="79"/>
      <c r="F356" s="79"/>
      <c r="G356" s="79"/>
      <c r="H356" s="79"/>
    </row>
    <row r="357" customFormat="false" ht="12.75" hidden="false" customHeight="false" outlineLevel="0" collapsed="false">
      <c r="A357" s="79"/>
      <c r="B357" s="80"/>
      <c r="C357" s="79"/>
      <c r="D357" s="79"/>
      <c r="E357" s="79"/>
      <c r="F357" s="79"/>
      <c r="G357" s="79"/>
      <c r="H357" s="79"/>
    </row>
    <row r="358" customFormat="false" ht="12.75" hidden="false" customHeight="false" outlineLevel="0" collapsed="false">
      <c r="A358" s="79"/>
      <c r="B358" s="80"/>
      <c r="C358" s="79"/>
      <c r="D358" s="79"/>
      <c r="E358" s="79"/>
      <c r="F358" s="79"/>
      <c r="G358" s="79"/>
      <c r="H358" s="79"/>
    </row>
    <row r="359" customFormat="false" ht="12.75" hidden="false" customHeight="false" outlineLevel="0" collapsed="false">
      <c r="A359" s="79"/>
      <c r="B359" s="80"/>
      <c r="C359" s="79"/>
      <c r="D359" s="79"/>
      <c r="E359" s="79"/>
      <c r="F359" s="79"/>
      <c r="G359" s="79"/>
      <c r="H359" s="79"/>
    </row>
    <row r="360" customFormat="false" ht="12.75" hidden="false" customHeight="false" outlineLevel="0" collapsed="false">
      <c r="A360" s="79"/>
      <c r="B360" s="80"/>
      <c r="C360" s="79"/>
      <c r="D360" s="79"/>
      <c r="E360" s="79"/>
      <c r="F360" s="79"/>
      <c r="G360" s="79"/>
      <c r="H360" s="79"/>
    </row>
    <row r="361" customFormat="false" ht="12.75" hidden="false" customHeight="false" outlineLevel="0" collapsed="false">
      <c r="A361" s="79"/>
      <c r="B361" s="80"/>
      <c r="C361" s="79"/>
      <c r="D361" s="79"/>
      <c r="E361" s="79"/>
      <c r="F361" s="79"/>
      <c r="G361" s="79"/>
      <c r="H361" s="79"/>
    </row>
    <row r="362" customFormat="false" ht="12.75" hidden="false" customHeight="false" outlineLevel="0" collapsed="false">
      <c r="A362" s="79"/>
      <c r="B362" s="80"/>
      <c r="C362" s="79"/>
      <c r="D362" s="79"/>
      <c r="E362" s="79"/>
      <c r="F362" s="79"/>
      <c r="G362" s="79"/>
      <c r="H362" s="79"/>
    </row>
    <row r="363" customFormat="false" ht="12.75" hidden="false" customHeight="false" outlineLevel="0" collapsed="false">
      <c r="A363" s="79"/>
      <c r="B363" s="80"/>
      <c r="C363" s="79"/>
      <c r="D363" s="79"/>
      <c r="E363" s="79"/>
      <c r="F363" s="79"/>
      <c r="G363" s="79"/>
      <c r="H363" s="79"/>
    </row>
    <row r="364" customFormat="false" ht="12.75" hidden="false" customHeight="false" outlineLevel="0" collapsed="false">
      <c r="A364" s="79"/>
      <c r="B364" s="80"/>
      <c r="C364" s="79"/>
      <c r="D364" s="79"/>
      <c r="E364" s="79"/>
      <c r="F364" s="79"/>
      <c r="G364" s="79"/>
      <c r="H364" s="79"/>
    </row>
    <row r="365" customFormat="false" ht="12.75" hidden="false" customHeight="false" outlineLevel="0" collapsed="false">
      <c r="A365" s="79"/>
      <c r="B365" s="80"/>
      <c r="C365" s="79"/>
      <c r="D365" s="79"/>
      <c r="E365" s="79"/>
      <c r="F365" s="79"/>
      <c r="G365" s="79"/>
      <c r="H365" s="79"/>
    </row>
    <row r="366" customFormat="false" ht="12.75" hidden="false" customHeight="false" outlineLevel="0" collapsed="false">
      <c r="A366" s="79"/>
      <c r="B366" s="80"/>
      <c r="C366" s="79"/>
      <c r="D366" s="79"/>
      <c r="E366" s="79"/>
      <c r="F366" s="79"/>
      <c r="G366" s="79"/>
      <c r="H366" s="79"/>
    </row>
    <row r="367" customFormat="false" ht="12.75" hidden="false" customHeight="false" outlineLevel="0" collapsed="false">
      <c r="A367" s="79"/>
      <c r="B367" s="80"/>
      <c r="C367" s="79"/>
      <c r="D367" s="79"/>
      <c r="E367" s="79"/>
      <c r="F367" s="79"/>
      <c r="G367" s="79"/>
      <c r="H367" s="79"/>
    </row>
    <row r="368" customFormat="false" ht="12.75" hidden="false" customHeight="false" outlineLevel="0" collapsed="false">
      <c r="A368" s="79"/>
      <c r="B368" s="80"/>
      <c r="C368" s="79"/>
      <c r="D368" s="79"/>
      <c r="E368" s="79"/>
      <c r="F368" s="79"/>
      <c r="G368" s="79"/>
      <c r="H368" s="79"/>
    </row>
    <row r="369" customFormat="false" ht="12.75" hidden="false" customHeight="false" outlineLevel="0" collapsed="false">
      <c r="A369" s="79"/>
      <c r="B369" s="80"/>
      <c r="C369" s="79"/>
      <c r="D369" s="79"/>
      <c r="E369" s="79"/>
      <c r="F369" s="79"/>
      <c r="G369" s="79"/>
      <c r="H369" s="79"/>
    </row>
    <row r="370" customFormat="false" ht="12.75" hidden="false" customHeight="false" outlineLevel="0" collapsed="false">
      <c r="A370" s="79"/>
      <c r="B370" s="80"/>
      <c r="C370" s="79"/>
      <c r="D370" s="79"/>
      <c r="E370" s="79"/>
      <c r="F370" s="79"/>
      <c r="G370" s="79"/>
      <c r="H370" s="79"/>
    </row>
    <row r="371" customFormat="false" ht="12.75" hidden="false" customHeight="false" outlineLevel="0" collapsed="false">
      <c r="A371" s="79"/>
      <c r="B371" s="80"/>
      <c r="C371" s="79"/>
      <c r="D371" s="79"/>
      <c r="E371" s="79"/>
      <c r="F371" s="79"/>
      <c r="G371" s="79"/>
      <c r="H371" s="79"/>
    </row>
    <row r="372" customFormat="false" ht="12.75" hidden="false" customHeight="false" outlineLevel="0" collapsed="false">
      <c r="A372" s="79"/>
      <c r="B372" s="80"/>
      <c r="C372" s="79"/>
      <c r="D372" s="79"/>
      <c r="E372" s="79"/>
      <c r="F372" s="79"/>
      <c r="G372" s="79"/>
      <c r="H372" s="79"/>
    </row>
    <row r="373" customFormat="false" ht="12.75" hidden="false" customHeight="false" outlineLevel="0" collapsed="false">
      <c r="A373" s="79"/>
      <c r="B373" s="80"/>
      <c r="C373" s="79"/>
      <c r="D373" s="79"/>
      <c r="E373" s="79"/>
      <c r="F373" s="79"/>
      <c r="G373" s="79"/>
      <c r="H373" s="79"/>
    </row>
    <row r="374" customFormat="false" ht="12.75" hidden="false" customHeight="false" outlineLevel="0" collapsed="false">
      <c r="A374" s="79"/>
      <c r="B374" s="80"/>
      <c r="C374" s="79"/>
      <c r="D374" s="79"/>
      <c r="E374" s="79"/>
      <c r="F374" s="79"/>
      <c r="G374" s="79"/>
      <c r="H374" s="79"/>
    </row>
    <row r="375" customFormat="false" ht="12.75" hidden="false" customHeight="false" outlineLevel="0" collapsed="false">
      <c r="A375" s="79"/>
      <c r="B375" s="80"/>
      <c r="C375" s="79"/>
      <c r="D375" s="79"/>
      <c r="E375" s="79"/>
      <c r="F375" s="79"/>
      <c r="G375" s="79"/>
      <c r="H375" s="79"/>
    </row>
    <row r="376" customFormat="false" ht="12.75" hidden="false" customHeight="false" outlineLevel="0" collapsed="false">
      <c r="A376" s="79"/>
      <c r="B376" s="80"/>
      <c r="C376" s="79"/>
      <c r="D376" s="79"/>
      <c r="E376" s="79"/>
      <c r="F376" s="79"/>
      <c r="G376" s="79"/>
      <c r="H376" s="79"/>
    </row>
    <row r="377" customFormat="false" ht="12.75" hidden="false" customHeight="false" outlineLevel="0" collapsed="false">
      <c r="A377" s="79"/>
      <c r="B377" s="80"/>
      <c r="C377" s="79"/>
      <c r="D377" s="79"/>
      <c r="E377" s="79"/>
      <c r="F377" s="79"/>
      <c r="G377" s="79"/>
      <c r="H377" s="79"/>
    </row>
    <row r="378" customFormat="false" ht="12.75" hidden="false" customHeight="false" outlineLevel="0" collapsed="false">
      <c r="A378" s="79"/>
      <c r="B378" s="80"/>
      <c r="C378" s="79"/>
      <c r="D378" s="79"/>
      <c r="E378" s="79"/>
      <c r="F378" s="79"/>
      <c r="G378" s="79"/>
      <c r="H378" s="79"/>
    </row>
    <row r="379" customFormat="false" ht="12.75" hidden="false" customHeight="false" outlineLevel="0" collapsed="false">
      <c r="A379" s="79"/>
      <c r="B379" s="80"/>
      <c r="C379" s="79"/>
      <c r="D379" s="79"/>
      <c r="E379" s="79"/>
      <c r="F379" s="79"/>
      <c r="G379" s="79"/>
      <c r="H379" s="79"/>
    </row>
    <row r="380" customFormat="false" ht="12.75" hidden="false" customHeight="false" outlineLevel="0" collapsed="false">
      <c r="A380" s="79"/>
      <c r="B380" s="80"/>
      <c r="C380" s="79"/>
      <c r="D380" s="79"/>
      <c r="E380" s="79"/>
      <c r="F380" s="79"/>
      <c r="G380" s="79"/>
      <c r="H380" s="79"/>
    </row>
    <row r="381" customFormat="false" ht="12.75" hidden="false" customHeight="false" outlineLevel="0" collapsed="false">
      <c r="A381" s="79"/>
      <c r="B381" s="80"/>
      <c r="C381" s="79"/>
      <c r="D381" s="79"/>
      <c r="E381" s="79"/>
      <c r="F381" s="79"/>
      <c r="G381" s="79"/>
      <c r="H381" s="79"/>
    </row>
    <row r="382" customFormat="false" ht="12.75" hidden="false" customHeight="false" outlineLevel="0" collapsed="false">
      <c r="A382" s="79"/>
      <c r="B382" s="80"/>
      <c r="C382" s="79"/>
      <c r="D382" s="79"/>
      <c r="E382" s="79"/>
      <c r="F382" s="79"/>
      <c r="G382" s="79"/>
      <c r="H382" s="79"/>
    </row>
    <row r="383" customFormat="false" ht="12.75" hidden="false" customHeight="false" outlineLevel="0" collapsed="false">
      <c r="A383" s="79"/>
      <c r="B383" s="80"/>
      <c r="C383" s="79"/>
      <c r="D383" s="79"/>
      <c r="E383" s="79"/>
      <c r="F383" s="79"/>
      <c r="G383" s="79"/>
      <c r="H383" s="79"/>
    </row>
    <row r="384" customFormat="false" ht="12.75" hidden="false" customHeight="false" outlineLevel="0" collapsed="false">
      <c r="A384" s="79"/>
      <c r="B384" s="80"/>
      <c r="C384" s="79"/>
      <c r="D384" s="79"/>
      <c r="E384" s="79"/>
      <c r="F384" s="79"/>
      <c r="G384" s="79"/>
      <c r="H384" s="79"/>
    </row>
    <row r="385" customFormat="false" ht="12.75" hidden="false" customHeight="false" outlineLevel="0" collapsed="false">
      <c r="A385" s="79"/>
      <c r="B385" s="80"/>
      <c r="C385" s="79"/>
      <c r="D385" s="79"/>
      <c r="E385" s="79"/>
      <c r="F385" s="79"/>
      <c r="G385" s="79"/>
      <c r="H385" s="79"/>
    </row>
    <row r="386" customFormat="false" ht="12.75" hidden="false" customHeight="false" outlineLevel="0" collapsed="false">
      <c r="A386" s="79"/>
      <c r="B386" s="80"/>
      <c r="C386" s="79"/>
      <c r="D386" s="79"/>
      <c r="E386" s="79"/>
      <c r="F386" s="79"/>
      <c r="G386" s="79"/>
      <c r="H386" s="79"/>
    </row>
    <row r="387" customFormat="false" ht="12.75" hidden="false" customHeight="false" outlineLevel="0" collapsed="false">
      <c r="A387" s="79"/>
      <c r="B387" s="80"/>
      <c r="C387" s="79"/>
      <c r="D387" s="79"/>
      <c r="E387" s="79"/>
      <c r="F387" s="79"/>
      <c r="G387" s="79"/>
      <c r="H387" s="79"/>
    </row>
    <row r="388" customFormat="false" ht="12.75" hidden="false" customHeight="false" outlineLevel="0" collapsed="false">
      <c r="A388" s="79"/>
      <c r="B388" s="80"/>
      <c r="C388" s="79"/>
      <c r="D388" s="79"/>
      <c r="E388" s="79"/>
      <c r="F388" s="79"/>
      <c r="G388" s="79"/>
      <c r="H388" s="79"/>
    </row>
    <row r="389" customFormat="false" ht="12.75" hidden="false" customHeight="false" outlineLevel="0" collapsed="false">
      <c r="A389" s="79"/>
      <c r="B389" s="80"/>
      <c r="C389" s="79"/>
      <c r="D389" s="79"/>
      <c r="E389" s="79"/>
      <c r="F389" s="79"/>
      <c r="G389" s="79"/>
      <c r="H389" s="79"/>
    </row>
    <row r="390" customFormat="false" ht="12.75" hidden="false" customHeight="false" outlineLevel="0" collapsed="false">
      <c r="A390" s="79"/>
      <c r="B390" s="80"/>
      <c r="C390" s="79"/>
      <c r="D390" s="79"/>
      <c r="E390" s="79"/>
      <c r="F390" s="79"/>
      <c r="G390" s="79"/>
      <c r="H390" s="79"/>
    </row>
    <row r="391" customFormat="false" ht="12.75" hidden="false" customHeight="false" outlineLevel="0" collapsed="false">
      <c r="A391" s="79"/>
      <c r="B391" s="80"/>
      <c r="C391" s="79"/>
      <c r="D391" s="79"/>
      <c r="E391" s="79"/>
      <c r="F391" s="79"/>
      <c r="G391" s="79"/>
      <c r="H391" s="79"/>
    </row>
    <row r="392" customFormat="false" ht="12.75" hidden="false" customHeight="false" outlineLevel="0" collapsed="false">
      <c r="A392" s="79"/>
      <c r="B392" s="80"/>
      <c r="C392" s="79"/>
      <c r="D392" s="79"/>
      <c r="E392" s="79"/>
      <c r="F392" s="79"/>
      <c r="G392" s="79"/>
      <c r="H392" s="79"/>
    </row>
    <row r="393" customFormat="false" ht="12.75" hidden="false" customHeight="false" outlineLevel="0" collapsed="false">
      <c r="A393" s="79"/>
      <c r="B393" s="80"/>
      <c r="C393" s="79"/>
      <c r="D393" s="79"/>
      <c r="E393" s="79"/>
      <c r="F393" s="79"/>
      <c r="G393" s="79"/>
      <c r="H393" s="79"/>
    </row>
    <row r="394" customFormat="false" ht="12.75" hidden="false" customHeight="false" outlineLevel="0" collapsed="false">
      <c r="A394" s="79"/>
      <c r="B394" s="80"/>
      <c r="C394" s="79"/>
      <c r="D394" s="79"/>
      <c r="E394" s="79"/>
      <c r="F394" s="79"/>
      <c r="G394" s="79"/>
      <c r="H394" s="79"/>
    </row>
    <row r="395" customFormat="false" ht="12.75" hidden="false" customHeight="false" outlineLevel="0" collapsed="false">
      <c r="A395" s="79"/>
      <c r="B395" s="80"/>
      <c r="C395" s="79"/>
      <c r="D395" s="79"/>
      <c r="E395" s="79"/>
      <c r="F395" s="79"/>
      <c r="G395" s="79"/>
      <c r="H395" s="79"/>
    </row>
    <row r="396" customFormat="false" ht="12.75" hidden="false" customHeight="false" outlineLevel="0" collapsed="false">
      <c r="A396" s="79"/>
      <c r="B396" s="80"/>
      <c r="C396" s="79"/>
      <c r="D396" s="79"/>
      <c r="E396" s="79"/>
      <c r="F396" s="79"/>
      <c r="G396" s="79"/>
      <c r="H396" s="79"/>
    </row>
    <row r="397" customFormat="false" ht="12.75" hidden="false" customHeight="false" outlineLevel="0" collapsed="false">
      <c r="A397" s="79"/>
      <c r="B397" s="80"/>
      <c r="C397" s="79"/>
      <c r="D397" s="79"/>
      <c r="E397" s="79"/>
      <c r="F397" s="79"/>
      <c r="G397" s="79"/>
      <c r="H397" s="79"/>
    </row>
    <row r="398" customFormat="false" ht="12.75" hidden="false" customHeight="false" outlineLevel="0" collapsed="false">
      <c r="A398" s="79"/>
      <c r="B398" s="80"/>
      <c r="C398" s="79"/>
      <c r="D398" s="79"/>
      <c r="E398" s="79"/>
      <c r="F398" s="79"/>
      <c r="G398" s="79"/>
      <c r="H398" s="79"/>
    </row>
    <row r="399" customFormat="false" ht="12.75" hidden="false" customHeight="false" outlineLevel="0" collapsed="false">
      <c r="A399" s="79"/>
      <c r="B399" s="80"/>
      <c r="C399" s="79"/>
      <c r="D399" s="79"/>
      <c r="E399" s="79"/>
      <c r="F399" s="79"/>
      <c r="G399" s="79"/>
      <c r="H399" s="79"/>
    </row>
    <row r="400" customFormat="false" ht="12.75" hidden="false" customHeight="false" outlineLevel="0" collapsed="false">
      <c r="A400" s="79"/>
      <c r="B400" s="80"/>
      <c r="C400" s="79"/>
      <c r="D400" s="79"/>
      <c r="E400" s="79"/>
      <c r="F400" s="79"/>
      <c r="G400" s="79"/>
      <c r="H400" s="79"/>
    </row>
    <row r="401" customFormat="false" ht="12.75" hidden="false" customHeight="false" outlineLevel="0" collapsed="false">
      <c r="A401" s="79"/>
      <c r="B401" s="80"/>
      <c r="C401" s="79"/>
      <c r="D401" s="79"/>
      <c r="E401" s="79"/>
      <c r="F401" s="79"/>
      <c r="G401" s="79"/>
      <c r="H401" s="79"/>
    </row>
    <row r="402" customFormat="false" ht="12.75" hidden="false" customHeight="false" outlineLevel="0" collapsed="false">
      <c r="A402" s="79"/>
      <c r="B402" s="80"/>
      <c r="C402" s="79"/>
      <c r="D402" s="79"/>
      <c r="E402" s="79"/>
      <c r="F402" s="79"/>
      <c r="G402" s="79"/>
      <c r="H402" s="79"/>
    </row>
    <row r="403" customFormat="false" ht="12.75" hidden="false" customHeight="false" outlineLevel="0" collapsed="false">
      <c r="A403" s="79"/>
      <c r="B403" s="80"/>
      <c r="C403" s="79"/>
      <c r="D403" s="79"/>
      <c r="E403" s="79"/>
      <c r="F403" s="79"/>
      <c r="G403" s="79"/>
      <c r="H403" s="79"/>
    </row>
    <row r="404" customFormat="false" ht="12.75" hidden="false" customHeight="false" outlineLevel="0" collapsed="false">
      <c r="A404" s="79"/>
      <c r="B404" s="80"/>
      <c r="C404" s="79"/>
      <c r="D404" s="79"/>
      <c r="E404" s="79"/>
      <c r="F404" s="79"/>
      <c r="G404" s="79"/>
      <c r="H404" s="79"/>
    </row>
    <row r="405" customFormat="false" ht="12.75" hidden="false" customHeight="false" outlineLevel="0" collapsed="false">
      <c r="A405" s="79"/>
      <c r="B405" s="80"/>
      <c r="C405" s="79"/>
      <c r="D405" s="79"/>
      <c r="E405" s="79"/>
      <c r="F405" s="79"/>
      <c r="G405" s="79"/>
      <c r="H405" s="79"/>
    </row>
    <row r="406" customFormat="false" ht="12.75" hidden="false" customHeight="false" outlineLevel="0" collapsed="false">
      <c r="A406" s="79"/>
      <c r="B406" s="80"/>
      <c r="C406" s="79"/>
      <c r="D406" s="79"/>
      <c r="E406" s="79"/>
      <c r="F406" s="79"/>
      <c r="G406" s="79"/>
      <c r="H406" s="79"/>
    </row>
    <row r="407" customFormat="false" ht="12.75" hidden="false" customHeight="false" outlineLevel="0" collapsed="false">
      <c r="A407" s="79"/>
      <c r="B407" s="80"/>
      <c r="C407" s="79"/>
      <c r="D407" s="79"/>
      <c r="E407" s="79"/>
      <c r="F407" s="79"/>
      <c r="G407" s="79"/>
      <c r="H407" s="79"/>
    </row>
    <row r="408" customFormat="false" ht="12.75" hidden="false" customHeight="false" outlineLevel="0" collapsed="false">
      <c r="A408" s="79"/>
      <c r="B408" s="80"/>
      <c r="C408" s="79"/>
      <c r="D408" s="79"/>
      <c r="E408" s="79"/>
      <c r="F408" s="79"/>
      <c r="G408" s="79"/>
      <c r="H408" s="79"/>
    </row>
    <row r="409" customFormat="false" ht="12.75" hidden="false" customHeight="false" outlineLevel="0" collapsed="false">
      <c r="A409" s="79"/>
      <c r="B409" s="80"/>
      <c r="C409" s="79"/>
      <c r="D409" s="79"/>
      <c r="E409" s="79"/>
      <c r="F409" s="79"/>
      <c r="G409" s="79"/>
      <c r="H409" s="79"/>
    </row>
    <row r="410" customFormat="false" ht="12.75" hidden="false" customHeight="false" outlineLevel="0" collapsed="false">
      <c r="A410" s="79"/>
      <c r="B410" s="80"/>
      <c r="C410" s="79"/>
      <c r="D410" s="79"/>
      <c r="E410" s="79"/>
      <c r="F410" s="79"/>
      <c r="G410" s="79"/>
      <c r="H410" s="79"/>
    </row>
    <row r="411" customFormat="false" ht="12.75" hidden="false" customHeight="false" outlineLevel="0" collapsed="false">
      <c r="A411" s="79"/>
      <c r="B411" s="80"/>
      <c r="C411" s="79"/>
      <c r="D411" s="79"/>
      <c r="E411" s="79"/>
      <c r="F411" s="79"/>
      <c r="G411" s="79"/>
      <c r="H411" s="79"/>
    </row>
    <row r="412" customFormat="false" ht="12.75" hidden="false" customHeight="false" outlineLevel="0" collapsed="false">
      <c r="A412" s="79"/>
      <c r="B412" s="80"/>
      <c r="C412" s="79"/>
      <c r="D412" s="79"/>
      <c r="E412" s="79"/>
      <c r="F412" s="79"/>
      <c r="G412" s="79"/>
      <c r="H412" s="79"/>
    </row>
    <row r="413" customFormat="false" ht="12.75" hidden="false" customHeight="false" outlineLevel="0" collapsed="false">
      <c r="A413" s="79"/>
      <c r="B413" s="80"/>
      <c r="C413" s="79"/>
      <c r="D413" s="79"/>
      <c r="E413" s="79"/>
      <c r="F413" s="79"/>
      <c r="G413" s="79"/>
      <c r="H413" s="79"/>
    </row>
    <row r="414" customFormat="false" ht="12.75" hidden="false" customHeight="false" outlineLevel="0" collapsed="false">
      <c r="A414" s="79"/>
      <c r="B414" s="80"/>
      <c r="C414" s="79"/>
      <c r="D414" s="79"/>
      <c r="E414" s="79"/>
      <c r="F414" s="79"/>
      <c r="G414" s="79"/>
      <c r="H414" s="79"/>
    </row>
    <row r="415" customFormat="false" ht="12.75" hidden="false" customHeight="false" outlineLevel="0" collapsed="false">
      <c r="A415" s="79"/>
      <c r="B415" s="80"/>
      <c r="C415" s="79"/>
      <c r="D415" s="79"/>
      <c r="E415" s="79"/>
      <c r="F415" s="79"/>
      <c r="G415" s="79"/>
      <c r="H415" s="79"/>
    </row>
    <row r="416" customFormat="false" ht="12.75" hidden="false" customHeight="false" outlineLevel="0" collapsed="false">
      <c r="A416" s="79"/>
      <c r="B416" s="80"/>
      <c r="C416" s="79"/>
      <c r="D416" s="79"/>
      <c r="E416" s="79"/>
      <c r="F416" s="79"/>
      <c r="G416" s="79"/>
      <c r="H416" s="79"/>
    </row>
    <row r="417" customFormat="false" ht="12.75" hidden="false" customHeight="false" outlineLevel="0" collapsed="false">
      <c r="A417" s="79"/>
      <c r="B417" s="80"/>
      <c r="C417" s="79"/>
      <c r="D417" s="79"/>
      <c r="E417" s="79"/>
      <c r="F417" s="79"/>
      <c r="G417" s="79"/>
      <c r="H417" s="79"/>
    </row>
    <row r="418" customFormat="false" ht="12.75" hidden="false" customHeight="false" outlineLevel="0" collapsed="false">
      <c r="A418" s="79"/>
      <c r="B418" s="80"/>
      <c r="C418" s="79"/>
      <c r="D418" s="79"/>
      <c r="E418" s="79"/>
      <c r="F418" s="79"/>
      <c r="G418" s="79"/>
      <c r="H418" s="79"/>
    </row>
    <row r="419" customFormat="false" ht="12.75" hidden="false" customHeight="false" outlineLevel="0" collapsed="false">
      <c r="A419" s="79"/>
      <c r="B419" s="80"/>
      <c r="C419" s="79"/>
      <c r="D419" s="79"/>
      <c r="E419" s="79"/>
      <c r="F419" s="79"/>
      <c r="G419" s="79"/>
      <c r="H419" s="79"/>
    </row>
    <row r="420" customFormat="false" ht="12.75" hidden="false" customHeight="false" outlineLevel="0" collapsed="false">
      <c r="A420" s="79"/>
      <c r="B420" s="80"/>
      <c r="C420" s="79"/>
      <c r="D420" s="79"/>
      <c r="E420" s="79"/>
      <c r="F420" s="79"/>
      <c r="G420" s="79"/>
      <c r="H420" s="79"/>
    </row>
    <row r="421" customFormat="false" ht="12.75" hidden="false" customHeight="false" outlineLevel="0" collapsed="false">
      <c r="A421" s="79"/>
      <c r="B421" s="80"/>
      <c r="C421" s="79"/>
      <c r="D421" s="79"/>
      <c r="E421" s="79"/>
      <c r="F421" s="79"/>
      <c r="G421" s="79"/>
      <c r="H421" s="79"/>
    </row>
    <row r="422" customFormat="false" ht="12.75" hidden="false" customHeight="false" outlineLevel="0" collapsed="false">
      <c r="A422" s="79"/>
      <c r="B422" s="80"/>
      <c r="C422" s="79"/>
      <c r="D422" s="79"/>
      <c r="E422" s="79"/>
      <c r="F422" s="79"/>
      <c r="G422" s="79"/>
      <c r="H422" s="79"/>
    </row>
    <row r="423" customFormat="false" ht="12.75" hidden="false" customHeight="false" outlineLevel="0" collapsed="false">
      <c r="A423" s="79"/>
      <c r="B423" s="80"/>
      <c r="C423" s="79"/>
      <c r="D423" s="79"/>
      <c r="E423" s="79"/>
      <c r="F423" s="79"/>
      <c r="G423" s="79"/>
      <c r="H423" s="79"/>
    </row>
    <row r="424" customFormat="false" ht="12.75" hidden="false" customHeight="false" outlineLevel="0" collapsed="false">
      <c r="A424" s="79"/>
      <c r="B424" s="80"/>
      <c r="C424" s="79"/>
      <c r="D424" s="79"/>
      <c r="E424" s="79"/>
      <c r="F424" s="79"/>
      <c r="G424" s="79"/>
      <c r="H424" s="79"/>
    </row>
    <row r="425" customFormat="false" ht="12.75" hidden="false" customHeight="false" outlineLevel="0" collapsed="false">
      <c r="A425" s="79"/>
      <c r="B425" s="80"/>
      <c r="C425" s="79"/>
      <c r="D425" s="79"/>
      <c r="E425" s="79"/>
      <c r="F425" s="79"/>
      <c r="G425" s="79"/>
      <c r="H425" s="79"/>
    </row>
    <row r="426" customFormat="false" ht="12.75" hidden="false" customHeight="false" outlineLevel="0" collapsed="false">
      <c r="A426" s="79"/>
      <c r="B426" s="80"/>
      <c r="C426" s="79"/>
      <c r="D426" s="79"/>
      <c r="E426" s="79"/>
      <c r="F426" s="79"/>
      <c r="G426" s="79"/>
      <c r="H426" s="79"/>
    </row>
    <row r="427" customFormat="false" ht="12.75" hidden="false" customHeight="false" outlineLevel="0" collapsed="false">
      <c r="A427" s="79"/>
      <c r="B427" s="80"/>
      <c r="C427" s="79"/>
      <c r="D427" s="79"/>
      <c r="E427" s="79"/>
      <c r="F427" s="79"/>
      <c r="G427" s="79"/>
      <c r="H427" s="79"/>
    </row>
    <row r="428" customFormat="false" ht="12.75" hidden="false" customHeight="false" outlineLevel="0" collapsed="false">
      <c r="A428" s="79"/>
      <c r="B428" s="80"/>
      <c r="C428" s="79"/>
      <c r="D428" s="79"/>
      <c r="E428" s="79"/>
      <c r="F428" s="79"/>
      <c r="G428" s="79"/>
      <c r="H428" s="79"/>
    </row>
    <row r="429" customFormat="false" ht="12.75" hidden="false" customHeight="false" outlineLevel="0" collapsed="false">
      <c r="A429" s="79"/>
      <c r="B429" s="80"/>
      <c r="C429" s="79"/>
      <c r="D429" s="79"/>
      <c r="E429" s="79"/>
      <c r="F429" s="79"/>
      <c r="G429" s="79"/>
      <c r="H429" s="79"/>
    </row>
    <row r="430" customFormat="false" ht="12.75" hidden="false" customHeight="false" outlineLevel="0" collapsed="false">
      <c r="A430" s="79"/>
      <c r="B430" s="80"/>
      <c r="C430" s="79"/>
      <c r="D430" s="79"/>
      <c r="E430" s="79"/>
      <c r="F430" s="79"/>
      <c r="G430" s="79"/>
      <c r="H430" s="79"/>
    </row>
    <row r="431" customFormat="false" ht="12.75" hidden="false" customHeight="false" outlineLevel="0" collapsed="false">
      <c r="A431" s="79"/>
      <c r="B431" s="80"/>
      <c r="C431" s="79"/>
      <c r="D431" s="79"/>
      <c r="E431" s="79"/>
      <c r="F431" s="79"/>
      <c r="G431" s="79"/>
      <c r="H431" s="79"/>
    </row>
    <row r="432" customFormat="false" ht="12.75" hidden="false" customHeight="false" outlineLevel="0" collapsed="false">
      <c r="A432" s="79"/>
      <c r="B432" s="80"/>
      <c r="C432" s="79"/>
      <c r="D432" s="79"/>
      <c r="E432" s="79"/>
      <c r="F432" s="79"/>
      <c r="G432" s="79"/>
      <c r="H432" s="79"/>
    </row>
    <row r="433" customFormat="false" ht="12.75" hidden="false" customHeight="false" outlineLevel="0" collapsed="false">
      <c r="A433" s="79"/>
      <c r="B433" s="80"/>
      <c r="C433" s="79"/>
      <c r="D433" s="79"/>
      <c r="E433" s="79"/>
      <c r="F433" s="79"/>
      <c r="G433" s="79"/>
      <c r="H433" s="79"/>
    </row>
    <row r="434" customFormat="false" ht="12.75" hidden="false" customHeight="false" outlineLevel="0" collapsed="false">
      <c r="A434" s="79"/>
      <c r="B434" s="80"/>
      <c r="C434" s="79"/>
      <c r="D434" s="79"/>
      <c r="E434" s="79"/>
      <c r="F434" s="79"/>
      <c r="G434" s="79"/>
      <c r="H434" s="79"/>
    </row>
    <row r="435" customFormat="false" ht="12.75" hidden="false" customHeight="false" outlineLevel="0" collapsed="false">
      <c r="A435" s="79"/>
      <c r="B435" s="80"/>
      <c r="C435" s="79"/>
      <c r="D435" s="79"/>
      <c r="E435" s="79"/>
      <c r="F435" s="79"/>
      <c r="G435" s="79"/>
      <c r="H435" s="79"/>
    </row>
    <row r="436" customFormat="false" ht="12.75" hidden="false" customHeight="false" outlineLevel="0" collapsed="false">
      <c r="A436" s="79"/>
      <c r="B436" s="80"/>
      <c r="C436" s="79"/>
      <c r="D436" s="79"/>
      <c r="E436" s="79"/>
      <c r="F436" s="79"/>
      <c r="G436" s="79"/>
      <c r="H436" s="79"/>
    </row>
    <row r="437" customFormat="false" ht="12.75" hidden="false" customHeight="false" outlineLevel="0" collapsed="false">
      <c r="A437" s="79"/>
      <c r="B437" s="80"/>
      <c r="C437" s="79"/>
      <c r="D437" s="79"/>
      <c r="E437" s="79"/>
      <c r="F437" s="79"/>
      <c r="G437" s="79"/>
      <c r="H437" s="79"/>
    </row>
    <row r="438" customFormat="false" ht="12.75" hidden="false" customHeight="false" outlineLevel="0" collapsed="false">
      <c r="A438" s="79"/>
      <c r="B438" s="80"/>
      <c r="C438" s="79"/>
      <c r="D438" s="79"/>
      <c r="E438" s="79"/>
      <c r="F438" s="79"/>
      <c r="G438" s="79"/>
      <c r="H438" s="79"/>
    </row>
    <row r="439" customFormat="false" ht="12.75" hidden="false" customHeight="false" outlineLevel="0" collapsed="false">
      <c r="A439" s="79"/>
      <c r="B439" s="80"/>
      <c r="C439" s="79"/>
      <c r="D439" s="79"/>
      <c r="E439" s="79"/>
      <c r="F439" s="79"/>
      <c r="G439" s="79"/>
      <c r="H439" s="79"/>
    </row>
    <row r="440" customFormat="false" ht="12.75" hidden="false" customHeight="false" outlineLevel="0" collapsed="false">
      <c r="A440" s="79"/>
      <c r="B440" s="80"/>
      <c r="C440" s="79"/>
      <c r="D440" s="79"/>
      <c r="E440" s="79"/>
      <c r="F440" s="79"/>
      <c r="G440" s="79"/>
      <c r="H440" s="79"/>
    </row>
    <row r="441" customFormat="false" ht="12.75" hidden="false" customHeight="false" outlineLevel="0" collapsed="false">
      <c r="A441" s="79"/>
      <c r="B441" s="80"/>
      <c r="C441" s="79"/>
      <c r="D441" s="79"/>
      <c r="E441" s="79"/>
      <c r="F441" s="79"/>
      <c r="G441" s="79"/>
      <c r="H441" s="79"/>
    </row>
    <row r="442" customFormat="false" ht="12.75" hidden="false" customHeight="false" outlineLevel="0" collapsed="false">
      <c r="A442" s="79"/>
      <c r="B442" s="80"/>
      <c r="C442" s="79"/>
      <c r="D442" s="79"/>
      <c r="E442" s="79"/>
      <c r="F442" s="79"/>
      <c r="G442" s="79"/>
      <c r="H442" s="79"/>
    </row>
    <row r="443" customFormat="false" ht="12.75" hidden="false" customHeight="false" outlineLevel="0" collapsed="false">
      <c r="A443" s="79"/>
      <c r="B443" s="80"/>
      <c r="C443" s="79"/>
      <c r="D443" s="79"/>
      <c r="E443" s="79"/>
      <c r="F443" s="79"/>
      <c r="G443" s="79"/>
      <c r="H443" s="79"/>
    </row>
    <row r="444" customFormat="false" ht="12.75" hidden="false" customHeight="false" outlineLevel="0" collapsed="false">
      <c r="A444" s="79"/>
      <c r="B444" s="80"/>
      <c r="C444" s="79"/>
      <c r="D444" s="79"/>
      <c r="E444" s="79"/>
      <c r="F444" s="79"/>
      <c r="G444" s="79"/>
      <c r="H444" s="79"/>
    </row>
    <row r="445" customFormat="false" ht="12.75" hidden="false" customHeight="false" outlineLevel="0" collapsed="false">
      <c r="A445" s="79"/>
      <c r="B445" s="80"/>
      <c r="C445" s="79"/>
      <c r="D445" s="79"/>
      <c r="E445" s="79"/>
      <c r="F445" s="79"/>
      <c r="G445" s="79"/>
      <c r="H445" s="79"/>
    </row>
    <row r="446" customFormat="false" ht="12.75" hidden="false" customHeight="false" outlineLevel="0" collapsed="false">
      <c r="A446" s="79"/>
      <c r="B446" s="80"/>
      <c r="C446" s="79"/>
      <c r="D446" s="79"/>
      <c r="E446" s="79"/>
      <c r="F446" s="79"/>
      <c r="G446" s="79"/>
      <c r="H446" s="79"/>
    </row>
    <row r="447" customFormat="false" ht="12.75" hidden="false" customHeight="false" outlineLevel="0" collapsed="false">
      <c r="A447" s="79"/>
      <c r="B447" s="80"/>
      <c r="C447" s="79"/>
      <c r="D447" s="79"/>
      <c r="E447" s="79"/>
      <c r="F447" s="79"/>
      <c r="G447" s="79"/>
      <c r="H447" s="79"/>
    </row>
    <row r="448" customFormat="false" ht="12.75" hidden="false" customHeight="false" outlineLevel="0" collapsed="false">
      <c r="A448" s="79"/>
      <c r="B448" s="80"/>
      <c r="C448" s="79"/>
      <c r="D448" s="79"/>
      <c r="E448" s="79"/>
      <c r="F448" s="79"/>
      <c r="G448" s="79"/>
      <c r="H448" s="79"/>
    </row>
    <row r="449" customFormat="false" ht="12.75" hidden="false" customHeight="false" outlineLevel="0" collapsed="false">
      <c r="A449" s="79"/>
      <c r="B449" s="80"/>
      <c r="C449" s="79"/>
      <c r="D449" s="79"/>
      <c r="E449" s="79"/>
      <c r="F449" s="79"/>
      <c r="G449" s="79"/>
      <c r="H449" s="79"/>
    </row>
    <row r="450" customFormat="false" ht="12.75" hidden="false" customHeight="false" outlineLevel="0" collapsed="false">
      <c r="A450" s="79"/>
      <c r="B450" s="80"/>
      <c r="C450" s="79"/>
      <c r="D450" s="79"/>
      <c r="E450" s="79"/>
      <c r="F450" s="79"/>
      <c r="G450" s="79"/>
      <c r="H450" s="79"/>
    </row>
    <row r="451" customFormat="false" ht="12.75" hidden="false" customHeight="false" outlineLevel="0" collapsed="false">
      <c r="A451" s="79"/>
      <c r="B451" s="80"/>
      <c r="C451" s="79"/>
      <c r="D451" s="79"/>
      <c r="E451" s="79"/>
      <c r="F451" s="79"/>
      <c r="G451" s="79"/>
      <c r="H451" s="79"/>
    </row>
    <row r="452" customFormat="false" ht="12.75" hidden="false" customHeight="false" outlineLevel="0" collapsed="false">
      <c r="A452" s="79"/>
      <c r="B452" s="80"/>
      <c r="C452" s="79"/>
      <c r="D452" s="79"/>
      <c r="E452" s="79"/>
      <c r="F452" s="79"/>
      <c r="G452" s="79"/>
      <c r="H452" s="79"/>
    </row>
    <row r="453" customFormat="false" ht="12.75" hidden="false" customHeight="false" outlineLevel="0" collapsed="false">
      <c r="A453" s="79"/>
      <c r="B453" s="80"/>
      <c r="C453" s="79"/>
      <c r="D453" s="79"/>
      <c r="E453" s="79"/>
      <c r="F453" s="79"/>
      <c r="G453" s="79"/>
      <c r="H453" s="79"/>
    </row>
    <row r="454" customFormat="false" ht="12.75" hidden="false" customHeight="false" outlineLevel="0" collapsed="false">
      <c r="A454" s="79"/>
      <c r="B454" s="80"/>
      <c r="C454" s="79"/>
      <c r="D454" s="79"/>
      <c r="E454" s="79"/>
      <c r="F454" s="79"/>
      <c r="G454" s="79"/>
      <c r="H454" s="79"/>
    </row>
    <row r="455" customFormat="false" ht="12.75" hidden="false" customHeight="false" outlineLevel="0" collapsed="false">
      <c r="A455" s="79"/>
      <c r="B455" s="80"/>
      <c r="C455" s="79"/>
      <c r="D455" s="79"/>
      <c r="E455" s="79"/>
      <c r="F455" s="79"/>
      <c r="G455" s="79"/>
      <c r="H455" s="79"/>
    </row>
    <row r="456" customFormat="false" ht="12.75" hidden="false" customHeight="false" outlineLevel="0" collapsed="false">
      <c r="A456" s="79"/>
      <c r="B456" s="80"/>
      <c r="C456" s="79"/>
      <c r="D456" s="79"/>
      <c r="E456" s="79"/>
      <c r="F456" s="79"/>
      <c r="G456" s="79"/>
      <c r="H456" s="79"/>
    </row>
    <row r="457" customFormat="false" ht="12.75" hidden="false" customHeight="false" outlineLevel="0" collapsed="false">
      <c r="A457" s="79"/>
      <c r="B457" s="80"/>
      <c r="C457" s="79"/>
      <c r="D457" s="79"/>
      <c r="E457" s="79"/>
      <c r="F457" s="79"/>
      <c r="G457" s="79"/>
      <c r="H457" s="79"/>
    </row>
    <row r="458" customFormat="false" ht="12.75" hidden="false" customHeight="false" outlineLevel="0" collapsed="false">
      <c r="A458" s="79"/>
      <c r="B458" s="80"/>
      <c r="C458" s="79"/>
      <c r="D458" s="79"/>
      <c r="E458" s="79"/>
      <c r="F458" s="79"/>
      <c r="G458" s="79"/>
      <c r="H458" s="79"/>
    </row>
    <row r="459" customFormat="false" ht="12.75" hidden="false" customHeight="false" outlineLevel="0" collapsed="false">
      <c r="A459" s="79"/>
      <c r="B459" s="80"/>
      <c r="C459" s="79"/>
      <c r="D459" s="79"/>
      <c r="E459" s="79"/>
      <c r="F459" s="79"/>
      <c r="G459" s="79"/>
      <c r="H459" s="79"/>
    </row>
    <row r="460" customFormat="false" ht="12.75" hidden="false" customHeight="false" outlineLevel="0" collapsed="false">
      <c r="A460" s="79"/>
      <c r="B460" s="80"/>
      <c r="C460" s="79"/>
      <c r="D460" s="79"/>
      <c r="E460" s="79"/>
      <c r="F460" s="79"/>
      <c r="G460" s="79"/>
      <c r="H460" s="79"/>
    </row>
    <row r="461" customFormat="false" ht="12.75" hidden="false" customHeight="false" outlineLevel="0" collapsed="false">
      <c r="A461" s="79"/>
      <c r="B461" s="80"/>
      <c r="C461" s="79"/>
      <c r="D461" s="79"/>
      <c r="E461" s="79"/>
      <c r="F461" s="79"/>
      <c r="G461" s="79"/>
      <c r="H461" s="79"/>
    </row>
    <row r="462" customFormat="false" ht="12.75" hidden="false" customHeight="false" outlineLevel="0" collapsed="false">
      <c r="A462" s="79"/>
      <c r="B462" s="80"/>
      <c r="C462" s="79"/>
      <c r="D462" s="79"/>
      <c r="E462" s="79"/>
      <c r="F462" s="79"/>
      <c r="G462" s="79"/>
      <c r="H462" s="79"/>
    </row>
    <row r="463" customFormat="false" ht="12.75" hidden="false" customHeight="false" outlineLevel="0" collapsed="false">
      <c r="A463" s="79"/>
      <c r="B463" s="80"/>
      <c r="C463" s="79"/>
      <c r="D463" s="79"/>
      <c r="E463" s="79"/>
      <c r="F463" s="79"/>
      <c r="G463" s="79"/>
      <c r="H463" s="79"/>
    </row>
    <row r="464" customFormat="false" ht="12.75" hidden="false" customHeight="false" outlineLevel="0" collapsed="false">
      <c r="A464" s="79"/>
      <c r="B464" s="80"/>
      <c r="C464" s="79"/>
      <c r="D464" s="79"/>
      <c r="E464" s="79"/>
      <c r="F464" s="79"/>
      <c r="G464" s="79"/>
      <c r="H464" s="79"/>
    </row>
    <row r="465" customFormat="false" ht="12.75" hidden="false" customHeight="false" outlineLevel="0" collapsed="false">
      <c r="A465" s="79"/>
      <c r="B465" s="80"/>
      <c r="C465" s="79"/>
      <c r="D465" s="79"/>
      <c r="E465" s="79"/>
      <c r="F465" s="79"/>
      <c r="G465" s="79"/>
      <c r="H465" s="79"/>
    </row>
    <row r="466" customFormat="false" ht="12.75" hidden="false" customHeight="false" outlineLevel="0" collapsed="false">
      <c r="A466" s="79"/>
      <c r="B466" s="80"/>
      <c r="C466" s="79"/>
      <c r="D466" s="79"/>
      <c r="E466" s="79"/>
      <c r="F466" s="79"/>
      <c r="G466" s="79"/>
      <c r="H466" s="79"/>
    </row>
    <row r="467" customFormat="false" ht="12.75" hidden="false" customHeight="false" outlineLevel="0" collapsed="false">
      <c r="A467" s="79"/>
      <c r="B467" s="80"/>
      <c r="C467" s="79"/>
      <c r="D467" s="79"/>
      <c r="E467" s="79"/>
      <c r="F467" s="79"/>
      <c r="G467" s="79"/>
      <c r="H467" s="79"/>
    </row>
    <row r="468" customFormat="false" ht="12.75" hidden="false" customHeight="false" outlineLevel="0" collapsed="false">
      <c r="A468" s="79"/>
      <c r="B468" s="80"/>
      <c r="C468" s="79"/>
      <c r="D468" s="79"/>
      <c r="E468" s="79"/>
      <c r="F468" s="79"/>
      <c r="G468" s="79"/>
      <c r="H468" s="79"/>
    </row>
    <row r="469" customFormat="false" ht="12.75" hidden="false" customHeight="false" outlineLevel="0" collapsed="false">
      <c r="A469" s="79"/>
      <c r="B469" s="80"/>
      <c r="C469" s="79"/>
      <c r="D469" s="79"/>
      <c r="E469" s="79"/>
      <c r="F469" s="79"/>
      <c r="G469" s="79"/>
      <c r="H469" s="79"/>
    </row>
    <row r="470" customFormat="false" ht="12.75" hidden="false" customHeight="false" outlineLevel="0" collapsed="false">
      <c r="A470" s="79"/>
      <c r="B470" s="80"/>
      <c r="C470" s="79"/>
      <c r="D470" s="79"/>
      <c r="E470" s="79"/>
      <c r="F470" s="79"/>
      <c r="G470" s="79"/>
      <c r="H470" s="79"/>
    </row>
    <row r="471" customFormat="false" ht="12.75" hidden="false" customHeight="false" outlineLevel="0" collapsed="false">
      <c r="A471" s="79"/>
      <c r="B471" s="80"/>
      <c r="C471" s="79"/>
      <c r="D471" s="79"/>
      <c r="E471" s="79"/>
      <c r="F471" s="79"/>
      <c r="G471" s="79"/>
      <c r="H471" s="79"/>
    </row>
    <row r="472" customFormat="false" ht="12.75" hidden="false" customHeight="false" outlineLevel="0" collapsed="false">
      <c r="A472" s="79"/>
      <c r="B472" s="80"/>
      <c r="C472" s="79"/>
      <c r="D472" s="79"/>
      <c r="E472" s="79"/>
      <c r="F472" s="79"/>
      <c r="G472" s="79"/>
      <c r="H472" s="79"/>
    </row>
    <row r="473" customFormat="false" ht="12.75" hidden="false" customHeight="false" outlineLevel="0" collapsed="false">
      <c r="A473" s="79"/>
      <c r="B473" s="80"/>
      <c r="C473" s="79"/>
      <c r="D473" s="79"/>
      <c r="E473" s="79"/>
      <c r="F473" s="79"/>
      <c r="G473" s="79"/>
      <c r="H473" s="79"/>
    </row>
    <row r="474" customFormat="false" ht="12.75" hidden="false" customHeight="false" outlineLevel="0" collapsed="false">
      <c r="A474" s="79"/>
      <c r="B474" s="80"/>
      <c r="C474" s="79"/>
      <c r="D474" s="79"/>
      <c r="E474" s="79"/>
      <c r="F474" s="79"/>
      <c r="G474" s="79"/>
      <c r="H474" s="79"/>
    </row>
    <row r="475" customFormat="false" ht="12.75" hidden="false" customHeight="false" outlineLevel="0" collapsed="false">
      <c r="A475" s="79"/>
      <c r="B475" s="80"/>
      <c r="C475" s="79"/>
      <c r="D475" s="79"/>
      <c r="E475" s="79"/>
      <c r="F475" s="79"/>
      <c r="G475" s="79"/>
      <c r="H475" s="79"/>
    </row>
    <row r="476" customFormat="false" ht="12.75" hidden="false" customHeight="false" outlineLevel="0" collapsed="false">
      <c r="A476" s="79"/>
      <c r="B476" s="80"/>
      <c r="C476" s="79"/>
      <c r="D476" s="79"/>
      <c r="E476" s="79"/>
      <c r="F476" s="79"/>
      <c r="G476" s="79"/>
      <c r="H476" s="79"/>
    </row>
    <row r="477" customFormat="false" ht="12.75" hidden="false" customHeight="false" outlineLevel="0" collapsed="false">
      <c r="A477" s="79"/>
      <c r="B477" s="80"/>
      <c r="C477" s="79"/>
      <c r="D477" s="79"/>
      <c r="E477" s="79"/>
      <c r="F477" s="79"/>
      <c r="G477" s="79"/>
      <c r="H477" s="79"/>
    </row>
    <row r="478" customFormat="false" ht="12.75" hidden="false" customHeight="false" outlineLevel="0" collapsed="false">
      <c r="A478" s="79"/>
      <c r="B478" s="80"/>
      <c r="C478" s="79"/>
      <c r="D478" s="79"/>
      <c r="E478" s="79"/>
      <c r="F478" s="79"/>
      <c r="G478" s="79"/>
      <c r="H478" s="79"/>
    </row>
    <row r="479" customFormat="false" ht="12.75" hidden="false" customHeight="false" outlineLevel="0" collapsed="false">
      <c r="A479" s="79"/>
      <c r="B479" s="80"/>
      <c r="C479" s="79"/>
      <c r="D479" s="79"/>
      <c r="E479" s="79"/>
      <c r="F479" s="79"/>
      <c r="G479" s="79"/>
      <c r="H479" s="79"/>
    </row>
    <row r="480" customFormat="false" ht="12.75" hidden="false" customHeight="false" outlineLevel="0" collapsed="false">
      <c r="A480" s="79"/>
      <c r="B480" s="80"/>
      <c r="C480" s="79"/>
      <c r="D480" s="79"/>
      <c r="E480" s="79"/>
      <c r="F480" s="79"/>
      <c r="G480" s="79"/>
      <c r="H480" s="79"/>
    </row>
    <row r="481" customFormat="false" ht="12.75" hidden="false" customHeight="false" outlineLevel="0" collapsed="false">
      <c r="A481" s="79"/>
      <c r="B481" s="80"/>
      <c r="C481" s="79"/>
      <c r="D481" s="79"/>
      <c r="E481" s="79"/>
      <c r="F481" s="79"/>
      <c r="G481" s="79"/>
      <c r="H481" s="79"/>
    </row>
    <row r="482" customFormat="false" ht="12.75" hidden="false" customHeight="false" outlineLevel="0" collapsed="false">
      <c r="A482" s="79"/>
      <c r="B482" s="80"/>
      <c r="C482" s="79"/>
      <c r="D482" s="79"/>
      <c r="E482" s="79"/>
      <c r="F482" s="79"/>
      <c r="G482" s="79"/>
      <c r="H482" s="79"/>
    </row>
    <row r="483" customFormat="false" ht="12.75" hidden="false" customHeight="false" outlineLevel="0" collapsed="false">
      <c r="A483" s="79"/>
      <c r="B483" s="80"/>
      <c r="C483" s="79"/>
      <c r="D483" s="79"/>
      <c r="E483" s="79"/>
      <c r="F483" s="79"/>
      <c r="G483" s="79"/>
      <c r="H483" s="79"/>
    </row>
    <row r="484" customFormat="false" ht="12.75" hidden="false" customHeight="false" outlineLevel="0" collapsed="false">
      <c r="A484" s="79"/>
      <c r="B484" s="80"/>
      <c r="C484" s="79"/>
      <c r="D484" s="79"/>
      <c r="E484" s="79"/>
      <c r="F484" s="79"/>
      <c r="G484" s="79"/>
      <c r="H484" s="79"/>
    </row>
    <row r="485" customFormat="false" ht="12.75" hidden="false" customHeight="false" outlineLevel="0" collapsed="false">
      <c r="A485" s="79"/>
      <c r="B485" s="80"/>
      <c r="C485" s="79"/>
      <c r="D485" s="79"/>
      <c r="E485" s="79"/>
      <c r="F485" s="79"/>
      <c r="G485" s="79"/>
      <c r="H485" s="79"/>
    </row>
    <row r="486" customFormat="false" ht="12.75" hidden="false" customHeight="false" outlineLevel="0" collapsed="false">
      <c r="A486" s="79"/>
      <c r="B486" s="80"/>
      <c r="C486" s="79"/>
      <c r="D486" s="79"/>
      <c r="E486" s="79"/>
      <c r="F486" s="79"/>
      <c r="G486" s="79"/>
      <c r="H486" s="79"/>
    </row>
    <row r="487" customFormat="false" ht="12.75" hidden="false" customHeight="false" outlineLevel="0" collapsed="false">
      <c r="A487" s="79"/>
      <c r="B487" s="80"/>
      <c r="C487" s="79"/>
      <c r="D487" s="79"/>
      <c r="E487" s="79"/>
      <c r="F487" s="79"/>
      <c r="G487" s="79"/>
      <c r="H487" s="79"/>
    </row>
    <row r="488" customFormat="false" ht="12.75" hidden="false" customHeight="false" outlineLevel="0" collapsed="false">
      <c r="A488" s="79"/>
      <c r="B488" s="80"/>
      <c r="C488" s="79"/>
      <c r="D488" s="79"/>
      <c r="E488" s="79"/>
      <c r="F488" s="79"/>
      <c r="G488" s="79"/>
      <c r="H488" s="79"/>
    </row>
    <row r="489" customFormat="false" ht="12.75" hidden="false" customHeight="false" outlineLevel="0" collapsed="false">
      <c r="A489" s="79"/>
      <c r="B489" s="80"/>
      <c r="C489" s="79"/>
      <c r="D489" s="79"/>
      <c r="E489" s="79"/>
      <c r="F489" s="79"/>
      <c r="G489" s="79"/>
      <c r="H489" s="79"/>
    </row>
    <row r="490" customFormat="false" ht="12.75" hidden="false" customHeight="false" outlineLevel="0" collapsed="false">
      <c r="A490" s="79"/>
      <c r="B490" s="80"/>
      <c r="C490" s="79"/>
      <c r="D490" s="79"/>
      <c r="E490" s="79"/>
      <c r="F490" s="79"/>
      <c r="G490" s="79"/>
      <c r="H490" s="79"/>
    </row>
    <row r="491" customFormat="false" ht="12.75" hidden="false" customHeight="false" outlineLevel="0" collapsed="false">
      <c r="A491" s="79"/>
      <c r="B491" s="80"/>
      <c r="C491" s="79"/>
      <c r="D491" s="79"/>
      <c r="E491" s="79"/>
      <c r="F491" s="79"/>
      <c r="G491" s="79"/>
      <c r="H491" s="79"/>
    </row>
    <row r="492" customFormat="false" ht="12.75" hidden="false" customHeight="false" outlineLevel="0" collapsed="false">
      <c r="A492" s="79"/>
      <c r="B492" s="80"/>
      <c r="C492" s="79"/>
      <c r="D492" s="79"/>
      <c r="E492" s="79"/>
      <c r="F492" s="79"/>
      <c r="G492" s="79"/>
      <c r="H492" s="79"/>
    </row>
    <row r="493" customFormat="false" ht="12.75" hidden="false" customHeight="false" outlineLevel="0" collapsed="false">
      <c r="A493" s="79"/>
      <c r="B493" s="80"/>
      <c r="C493" s="79"/>
      <c r="D493" s="79"/>
      <c r="E493" s="79"/>
      <c r="F493" s="79"/>
      <c r="G493" s="79"/>
      <c r="H493" s="79"/>
    </row>
    <row r="494" customFormat="false" ht="12.75" hidden="false" customHeight="false" outlineLevel="0" collapsed="false">
      <c r="A494" s="79"/>
      <c r="B494" s="80"/>
      <c r="C494" s="79"/>
      <c r="D494" s="79"/>
      <c r="E494" s="79"/>
      <c r="F494" s="79"/>
      <c r="G494" s="79"/>
      <c r="H494" s="79"/>
    </row>
    <row r="495" customFormat="false" ht="12.75" hidden="false" customHeight="false" outlineLevel="0" collapsed="false">
      <c r="A495" s="79"/>
      <c r="B495" s="80"/>
      <c r="C495" s="79"/>
      <c r="D495" s="79"/>
      <c r="E495" s="79"/>
      <c r="F495" s="79"/>
      <c r="G495" s="79"/>
      <c r="H495" s="79"/>
    </row>
    <row r="496" customFormat="false" ht="12.75" hidden="false" customHeight="false" outlineLevel="0" collapsed="false">
      <c r="A496" s="79"/>
      <c r="B496" s="80"/>
      <c r="C496" s="79"/>
      <c r="D496" s="79"/>
      <c r="E496" s="79"/>
      <c r="F496" s="79"/>
      <c r="G496" s="79"/>
      <c r="H496" s="79"/>
    </row>
    <row r="497" customFormat="false" ht="12.75" hidden="false" customHeight="false" outlineLevel="0" collapsed="false">
      <c r="A497" s="79"/>
      <c r="B497" s="80"/>
      <c r="C497" s="79"/>
      <c r="D497" s="79"/>
      <c r="E497" s="79"/>
      <c r="F497" s="79"/>
      <c r="G497" s="79"/>
      <c r="H497" s="79"/>
    </row>
    <row r="498" customFormat="false" ht="12.75" hidden="false" customHeight="false" outlineLevel="0" collapsed="false">
      <c r="A498" s="79"/>
      <c r="B498" s="80"/>
      <c r="C498" s="79"/>
      <c r="D498" s="79"/>
      <c r="E498" s="79"/>
      <c r="F498" s="79"/>
      <c r="G498" s="79"/>
      <c r="H498" s="79"/>
    </row>
    <row r="499" customFormat="false" ht="12.75" hidden="false" customHeight="false" outlineLevel="0" collapsed="false">
      <c r="A499" s="79"/>
      <c r="B499" s="80"/>
      <c r="C499" s="79"/>
      <c r="D499" s="79"/>
      <c r="E499" s="79"/>
      <c r="F499" s="79"/>
      <c r="G499" s="79"/>
      <c r="H499" s="79"/>
    </row>
    <row r="500" customFormat="false" ht="12.75" hidden="false" customHeight="false" outlineLevel="0" collapsed="false">
      <c r="A500" s="79"/>
      <c r="B500" s="80"/>
      <c r="C500" s="79"/>
      <c r="D500" s="79"/>
      <c r="E500" s="79"/>
      <c r="F500" s="79"/>
      <c r="G500" s="79"/>
      <c r="H500" s="79"/>
    </row>
    <row r="501" customFormat="false" ht="12.75" hidden="false" customHeight="false" outlineLevel="0" collapsed="false">
      <c r="A501" s="79"/>
      <c r="B501" s="80"/>
      <c r="C501" s="79"/>
      <c r="D501" s="79"/>
      <c r="E501" s="79"/>
      <c r="F501" s="79"/>
      <c r="G501" s="79"/>
      <c r="H501" s="79"/>
    </row>
    <row r="502" customFormat="false" ht="12.75" hidden="false" customHeight="false" outlineLevel="0" collapsed="false">
      <c r="A502" s="79"/>
      <c r="B502" s="80"/>
      <c r="C502" s="79"/>
      <c r="D502" s="79"/>
      <c r="E502" s="79"/>
      <c r="F502" s="79"/>
      <c r="G502" s="79"/>
      <c r="H502" s="79"/>
    </row>
    <row r="503" customFormat="false" ht="12.75" hidden="false" customHeight="false" outlineLevel="0" collapsed="false">
      <c r="A503" s="79"/>
      <c r="B503" s="80"/>
      <c r="C503" s="79"/>
      <c r="D503" s="79"/>
      <c r="E503" s="79"/>
      <c r="F503" s="79"/>
      <c r="G503" s="79"/>
      <c r="H503" s="79"/>
    </row>
    <row r="504" customFormat="false" ht="12.75" hidden="false" customHeight="false" outlineLevel="0" collapsed="false">
      <c r="A504" s="79"/>
      <c r="B504" s="80"/>
      <c r="C504" s="79"/>
      <c r="D504" s="79"/>
      <c r="E504" s="79"/>
      <c r="F504" s="79"/>
      <c r="G504" s="79"/>
      <c r="H504" s="79"/>
    </row>
    <row r="505" customFormat="false" ht="12.75" hidden="false" customHeight="false" outlineLevel="0" collapsed="false">
      <c r="A505" s="79"/>
      <c r="B505" s="80"/>
      <c r="C505" s="79"/>
      <c r="D505" s="79"/>
      <c r="E505" s="79"/>
      <c r="F505" s="79"/>
      <c r="G505" s="79"/>
      <c r="H505" s="79"/>
    </row>
    <row r="506" customFormat="false" ht="12.75" hidden="false" customHeight="false" outlineLevel="0" collapsed="false">
      <c r="A506" s="79"/>
      <c r="B506" s="80"/>
      <c r="C506" s="79"/>
      <c r="D506" s="79"/>
      <c r="E506" s="79"/>
      <c r="F506" s="79"/>
      <c r="G506" s="79"/>
      <c r="H506" s="79"/>
    </row>
    <row r="507" customFormat="false" ht="12.75" hidden="false" customHeight="false" outlineLevel="0" collapsed="false">
      <c r="A507" s="79"/>
      <c r="B507" s="80"/>
      <c r="C507" s="79"/>
      <c r="D507" s="79"/>
      <c r="E507" s="79"/>
      <c r="F507" s="79"/>
      <c r="G507" s="79"/>
      <c r="H507" s="79"/>
    </row>
    <row r="508" customFormat="false" ht="12.75" hidden="false" customHeight="false" outlineLevel="0" collapsed="false">
      <c r="A508" s="79"/>
      <c r="B508" s="80"/>
      <c r="C508" s="79"/>
      <c r="D508" s="79"/>
      <c r="E508" s="79"/>
      <c r="F508" s="79"/>
      <c r="G508" s="79"/>
      <c r="H508" s="79"/>
    </row>
    <row r="509" customFormat="false" ht="12.75" hidden="false" customHeight="false" outlineLevel="0" collapsed="false">
      <c r="A509" s="79"/>
      <c r="B509" s="80"/>
      <c r="C509" s="79"/>
      <c r="D509" s="79"/>
      <c r="E509" s="79"/>
      <c r="F509" s="79"/>
      <c r="G509" s="79"/>
      <c r="H509" s="79"/>
    </row>
    <row r="510" customFormat="false" ht="12.75" hidden="false" customHeight="false" outlineLevel="0" collapsed="false">
      <c r="A510" s="79"/>
      <c r="B510" s="80"/>
      <c r="C510" s="79"/>
      <c r="D510" s="79"/>
      <c r="E510" s="79"/>
      <c r="F510" s="79"/>
      <c r="G510" s="79"/>
      <c r="H510" s="79"/>
    </row>
    <row r="511" customFormat="false" ht="12.75" hidden="false" customHeight="false" outlineLevel="0" collapsed="false">
      <c r="A511" s="79"/>
      <c r="B511" s="80"/>
      <c r="C511" s="79"/>
      <c r="D511" s="79"/>
      <c r="E511" s="79"/>
      <c r="F511" s="79"/>
      <c r="G511" s="79"/>
      <c r="H511" s="79"/>
    </row>
    <row r="512" customFormat="false" ht="12.75" hidden="false" customHeight="false" outlineLevel="0" collapsed="false">
      <c r="A512" s="79"/>
      <c r="B512" s="80"/>
      <c r="C512" s="79"/>
      <c r="D512" s="79"/>
      <c r="E512" s="79"/>
      <c r="F512" s="79"/>
      <c r="G512" s="79"/>
      <c r="H512" s="79"/>
    </row>
    <row r="513" customFormat="false" ht="12.75" hidden="false" customHeight="false" outlineLevel="0" collapsed="false">
      <c r="A513" s="79"/>
      <c r="B513" s="80"/>
      <c r="C513" s="79"/>
      <c r="D513" s="79"/>
      <c r="E513" s="79"/>
      <c r="F513" s="79"/>
      <c r="G513" s="79"/>
      <c r="H513" s="79"/>
    </row>
    <row r="514" customFormat="false" ht="12.75" hidden="false" customHeight="false" outlineLevel="0" collapsed="false">
      <c r="A514" s="79"/>
      <c r="B514" s="80"/>
      <c r="C514" s="79"/>
      <c r="D514" s="79"/>
      <c r="E514" s="79"/>
      <c r="F514" s="79"/>
      <c r="G514" s="79"/>
      <c r="H514" s="79"/>
    </row>
    <row r="515" customFormat="false" ht="12.75" hidden="false" customHeight="false" outlineLevel="0" collapsed="false">
      <c r="A515" s="79"/>
      <c r="B515" s="80"/>
      <c r="C515" s="79"/>
      <c r="D515" s="79"/>
      <c r="E515" s="79"/>
      <c r="F515" s="79"/>
      <c r="G515" s="79"/>
      <c r="H515" s="79"/>
    </row>
    <row r="516" customFormat="false" ht="12.75" hidden="false" customHeight="false" outlineLevel="0" collapsed="false">
      <c r="A516" s="79"/>
      <c r="B516" s="80"/>
      <c r="C516" s="79"/>
      <c r="D516" s="79"/>
      <c r="E516" s="79"/>
      <c r="F516" s="79"/>
      <c r="G516" s="79"/>
      <c r="H516" s="79"/>
    </row>
    <row r="517" customFormat="false" ht="12.75" hidden="false" customHeight="false" outlineLevel="0" collapsed="false">
      <c r="A517" s="79"/>
      <c r="B517" s="80"/>
      <c r="C517" s="79"/>
      <c r="D517" s="79"/>
      <c r="E517" s="79"/>
      <c r="F517" s="79"/>
      <c r="G517" s="79"/>
      <c r="H517" s="79"/>
    </row>
    <row r="518" customFormat="false" ht="12.75" hidden="false" customHeight="false" outlineLevel="0" collapsed="false">
      <c r="A518" s="79"/>
      <c r="B518" s="80"/>
      <c r="C518" s="79"/>
      <c r="D518" s="79"/>
      <c r="E518" s="79"/>
      <c r="F518" s="79"/>
      <c r="G518" s="79"/>
      <c r="H518" s="79"/>
    </row>
    <row r="519" customFormat="false" ht="12.75" hidden="false" customHeight="false" outlineLevel="0" collapsed="false">
      <c r="A519" s="79"/>
      <c r="B519" s="80"/>
      <c r="C519" s="79"/>
      <c r="D519" s="79"/>
      <c r="E519" s="79"/>
      <c r="F519" s="79"/>
      <c r="G519" s="79"/>
      <c r="H519" s="79"/>
    </row>
    <row r="520" customFormat="false" ht="12.75" hidden="false" customHeight="false" outlineLevel="0" collapsed="false">
      <c r="A520" s="79"/>
      <c r="B520" s="80"/>
      <c r="C520" s="79"/>
      <c r="D520" s="79"/>
      <c r="E520" s="79"/>
      <c r="F520" s="79"/>
      <c r="G520" s="79"/>
      <c r="H520" s="79"/>
    </row>
    <row r="521" customFormat="false" ht="12.75" hidden="false" customHeight="false" outlineLevel="0" collapsed="false">
      <c r="A521" s="79"/>
      <c r="B521" s="80"/>
      <c r="C521" s="79"/>
      <c r="D521" s="79"/>
      <c r="E521" s="79"/>
      <c r="F521" s="79"/>
      <c r="G521" s="79"/>
      <c r="H521" s="79"/>
    </row>
    <row r="522" customFormat="false" ht="12.75" hidden="false" customHeight="false" outlineLevel="0" collapsed="false">
      <c r="A522" s="79"/>
      <c r="B522" s="80"/>
      <c r="C522" s="79"/>
      <c r="D522" s="79"/>
      <c r="E522" s="79"/>
      <c r="F522" s="79"/>
      <c r="G522" s="79"/>
      <c r="H522" s="79"/>
    </row>
    <row r="523" customFormat="false" ht="12.75" hidden="false" customHeight="false" outlineLevel="0" collapsed="false">
      <c r="A523" s="79"/>
      <c r="B523" s="80"/>
      <c r="C523" s="79"/>
      <c r="D523" s="79"/>
      <c r="E523" s="79"/>
      <c r="F523" s="79"/>
      <c r="G523" s="79"/>
      <c r="H523" s="79"/>
    </row>
    <row r="524" customFormat="false" ht="12.75" hidden="false" customHeight="false" outlineLevel="0" collapsed="false">
      <c r="A524" s="79"/>
      <c r="B524" s="80"/>
      <c r="C524" s="79"/>
      <c r="D524" s="79"/>
      <c r="E524" s="79"/>
      <c r="F524" s="79"/>
      <c r="G524" s="79"/>
      <c r="H524" s="79"/>
    </row>
    <row r="525" customFormat="false" ht="12.75" hidden="false" customHeight="false" outlineLevel="0" collapsed="false">
      <c r="A525" s="79"/>
      <c r="B525" s="80"/>
      <c r="C525" s="79"/>
      <c r="D525" s="79"/>
      <c r="E525" s="79"/>
      <c r="F525" s="79"/>
      <c r="G525" s="79"/>
      <c r="H525" s="79"/>
    </row>
    <row r="526" customFormat="false" ht="12.75" hidden="false" customHeight="false" outlineLevel="0" collapsed="false">
      <c r="A526" s="79"/>
      <c r="B526" s="80"/>
      <c r="C526" s="79"/>
      <c r="D526" s="79"/>
      <c r="E526" s="79"/>
      <c r="F526" s="79"/>
      <c r="G526" s="79"/>
      <c r="H526" s="79"/>
    </row>
    <row r="527" customFormat="false" ht="12.75" hidden="false" customHeight="false" outlineLevel="0" collapsed="false">
      <c r="A527" s="79"/>
      <c r="B527" s="80"/>
      <c r="C527" s="79"/>
      <c r="D527" s="79"/>
      <c r="E527" s="79"/>
      <c r="F527" s="79"/>
      <c r="G527" s="79"/>
      <c r="H527" s="79"/>
    </row>
    <row r="528" customFormat="false" ht="12.75" hidden="false" customHeight="false" outlineLevel="0" collapsed="false">
      <c r="A528" s="79"/>
      <c r="B528" s="80"/>
      <c r="C528" s="79"/>
      <c r="D528" s="79"/>
      <c r="E528" s="79"/>
      <c r="F528" s="79"/>
      <c r="G528" s="79"/>
      <c r="H528" s="79"/>
    </row>
    <row r="529" customFormat="false" ht="12.75" hidden="false" customHeight="false" outlineLevel="0" collapsed="false">
      <c r="A529" s="79"/>
      <c r="B529" s="80"/>
      <c r="C529" s="79"/>
      <c r="D529" s="79"/>
      <c r="E529" s="79"/>
      <c r="F529" s="79"/>
      <c r="G529" s="79"/>
      <c r="H529" s="79"/>
    </row>
    <row r="530" customFormat="false" ht="12.75" hidden="false" customHeight="false" outlineLevel="0" collapsed="false">
      <c r="A530" s="79"/>
      <c r="B530" s="80"/>
      <c r="C530" s="79"/>
      <c r="D530" s="79"/>
      <c r="E530" s="79"/>
      <c r="F530" s="79"/>
      <c r="G530" s="79"/>
      <c r="H530" s="79"/>
    </row>
    <row r="531" customFormat="false" ht="12.75" hidden="false" customHeight="false" outlineLevel="0" collapsed="false">
      <c r="A531" s="79"/>
      <c r="B531" s="80"/>
      <c r="C531" s="79"/>
      <c r="D531" s="79"/>
      <c r="E531" s="79"/>
      <c r="F531" s="79"/>
      <c r="G531" s="79"/>
      <c r="H531" s="79"/>
    </row>
    <row r="532" customFormat="false" ht="12.75" hidden="false" customHeight="false" outlineLevel="0" collapsed="false">
      <c r="A532" s="79"/>
      <c r="B532" s="80"/>
      <c r="C532" s="79"/>
      <c r="D532" s="79"/>
      <c r="E532" s="79"/>
      <c r="F532" s="79"/>
      <c r="G532" s="79"/>
      <c r="H532" s="79"/>
    </row>
    <row r="533" customFormat="false" ht="12.75" hidden="false" customHeight="false" outlineLevel="0" collapsed="false">
      <c r="A533" s="79"/>
      <c r="B533" s="80"/>
      <c r="C533" s="79"/>
      <c r="D533" s="79"/>
      <c r="E533" s="79"/>
      <c r="F533" s="79"/>
      <c r="G533" s="79"/>
      <c r="H533" s="79"/>
    </row>
    <row r="534" customFormat="false" ht="12.75" hidden="false" customHeight="false" outlineLevel="0" collapsed="false">
      <c r="A534" s="79"/>
      <c r="B534" s="80"/>
      <c r="C534" s="79"/>
      <c r="D534" s="79"/>
      <c r="E534" s="79"/>
      <c r="F534" s="79"/>
      <c r="G534" s="79"/>
      <c r="H534" s="79"/>
    </row>
    <row r="535" customFormat="false" ht="12.75" hidden="false" customHeight="false" outlineLevel="0" collapsed="false">
      <c r="A535" s="79"/>
      <c r="B535" s="80"/>
      <c r="C535" s="79"/>
      <c r="D535" s="79"/>
      <c r="E535" s="79"/>
      <c r="F535" s="79"/>
      <c r="G535" s="79"/>
      <c r="H535" s="79"/>
    </row>
    <row r="536" customFormat="false" ht="12.75" hidden="false" customHeight="false" outlineLevel="0" collapsed="false">
      <c r="A536" s="79"/>
      <c r="B536" s="80"/>
      <c r="C536" s="79"/>
      <c r="D536" s="79"/>
      <c r="E536" s="79"/>
      <c r="F536" s="79"/>
      <c r="G536" s="79"/>
      <c r="H536" s="79"/>
    </row>
    <row r="537" customFormat="false" ht="12.75" hidden="false" customHeight="false" outlineLevel="0" collapsed="false">
      <c r="A537" s="79"/>
      <c r="B537" s="80"/>
      <c r="C537" s="79"/>
      <c r="D537" s="79"/>
      <c r="E537" s="79"/>
      <c r="F537" s="79"/>
      <c r="G537" s="79"/>
      <c r="H537" s="79"/>
    </row>
    <row r="538" customFormat="false" ht="12.75" hidden="false" customHeight="false" outlineLevel="0" collapsed="false">
      <c r="A538" s="79"/>
      <c r="B538" s="80"/>
      <c r="C538" s="79"/>
      <c r="D538" s="79"/>
      <c r="E538" s="79"/>
      <c r="F538" s="79"/>
      <c r="G538" s="79"/>
      <c r="H538" s="79"/>
    </row>
    <row r="539" customFormat="false" ht="12.75" hidden="false" customHeight="false" outlineLevel="0" collapsed="false">
      <c r="A539" s="79"/>
      <c r="B539" s="80"/>
      <c r="C539" s="79"/>
      <c r="D539" s="79"/>
      <c r="E539" s="79"/>
      <c r="F539" s="79"/>
      <c r="G539" s="79"/>
      <c r="H539" s="79"/>
    </row>
    <row r="540" customFormat="false" ht="12.75" hidden="false" customHeight="false" outlineLevel="0" collapsed="false">
      <c r="A540" s="79"/>
      <c r="B540" s="80"/>
      <c r="C540" s="79"/>
      <c r="D540" s="79"/>
      <c r="E540" s="79"/>
      <c r="F540" s="79"/>
      <c r="G540" s="79"/>
      <c r="H540" s="79"/>
    </row>
    <row r="541" customFormat="false" ht="12.75" hidden="false" customHeight="false" outlineLevel="0" collapsed="false">
      <c r="A541" s="79"/>
      <c r="B541" s="80"/>
      <c r="C541" s="79"/>
      <c r="D541" s="79"/>
      <c r="E541" s="79"/>
      <c r="F541" s="79"/>
      <c r="G541" s="79"/>
      <c r="H541" s="79"/>
    </row>
    <row r="542" customFormat="false" ht="12.75" hidden="false" customHeight="false" outlineLevel="0" collapsed="false">
      <c r="A542" s="79"/>
      <c r="B542" s="80"/>
      <c r="C542" s="79"/>
      <c r="D542" s="79"/>
      <c r="E542" s="79"/>
      <c r="F542" s="79"/>
      <c r="G542" s="79"/>
      <c r="H542" s="79"/>
    </row>
    <row r="543" customFormat="false" ht="12.75" hidden="false" customHeight="false" outlineLevel="0" collapsed="false">
      <c r="A543" s="79"/>
      <c r="B543" s="80"/>
      <c r="C543" s="79"/>
      <c r="D543" s="79"/>
      <c r="E543" s="79"/>
      <c r="F543" s="79"/>
      <c r="G543" s="79"/>
      <c r="H543" s="79"/>
    </row>
    <row r="544" customFormat="false" ht="12.75" hidden="false" customHeight="false" outlineLevel="0" collapsed="false">
      <c r="A544" s="79"/>
      <c r="B544" s="80"/>
      <c r="C544" s="79"/>
      <c r="D544" s="79"/>
      <c r="E544" s="79"/>
      <c r="F544" s="79"/>
      <c r="G544" s="79"/>
      <c r="H544" s="79"/>
    </row>
    <row r="545" customFormat="false" ht="12.75" hidden="false" customHeight="false" outlineLevel="0" collapsed="false">
      <c r="A545" s="79"/>
      <c r="B545" s="80"/>
      <c r="C545" s="79"/>
      <c r="D545" s="79"/>
      <c r="E545" s="79"/>
      <c r="F545" s="79"/>
      <c r="G545" s="79"/>
      <c r="H545" s="79"/>
    </row>
    <row r="546" customFormat="false" ht="12.75" hidden="false" customHeight="false" outlineLevel="0" collapsed="false">
      <c r="A546" s="79"/>
      <c r="B546" s="80"/>
      <c r="C546" s="79"/>
      <c r="D546" s="79"/>
      <c r="E546" s="79"/>
      <c r="F546" s="79"/>
      <c r="G546" s="79"/>
      <c r="H546" s="79"/>
    </row>
    <row r="547" customFormat="false" ht="12.75" hidden="false" customHeight="false" outlineLevel="0" collapsed="false">
      <c r="A547" s="79"/>
      <c r="B547" s="80"/>
      <c r="C547" s="79"/>
      <c r="D547" s="79"/>
      <c r="E547" s="79"/>
      <c r="F547" s="79"/>
      <c r="G547" s="79"/>
      <c r="H547" s="79"/>
    </row>
    <row r="548" customFormat="false" ht="12.75" hidden="false" customHeight="false" outlineLevel="0" collapsed="false">
      <c r="A548" s="79"/>
      <c r="B548" s="80"/>
      <c r="C548" s="79"/>
      <c r="D548" s="79"/>
      <c r="E548" s="79"/>
      <c r="F548" s="79"/>
      <c r="G548" s="79"/>
      <c r="H548" s="79"/>
    </row>
    <row r="549" customFormat="false" ht="12.75" hidden="false" customHeight="false" outlineLevel="0" collapsed="false">
      <c r="A549" s="79"/>
      <c r="B549" s="80"/>
      <c r="C549" s="79"/>
      <c r="D549" s="79"/>
      <c r="E549" s="79"/>
      <c r="F549" s="79"/>
      <c r="G549" s="79"/>
      <c r="H549" s="79"/>
    </row>
    <row r="550" customFormat="false" ht="12.75" hidden="false" customHeight="false" outlineLevel="0" collapsed="false">
      <c r="A550" s="79"/>
      <c r="B550" s="80"/>
      <c r="C550" s="79"/>
      <c r="D550" s="79"/>
      <c r="E550" s="79"/>
      <c r="F550" s="79"/>
      <c r="G550" s="79"/>
      <c r="H550" s="79"/>
    </row>
    <row r="551" customFormat="false" ht="12.75" hidden="false" customHeight="false" outlineLevel="0" collapsed="false">
      <c r="A551" s="79"/>
      <c r="B551" s="80"/>
      <c r="C551" s="79"/>
      <c r="D551" s="79"/>
      <c r="E551" s="79"/>
      <c r="F551" s="79"/>
      <c r="G551" s="79"/>
      <c r="H551" s="79"/>
    </row>
    <row r="552" customFormat="false" ht="12.75" hidden="false" customHeight="false" outlineLevel="0" collapsed="false">
      <c r="A552" s="79"/>
      <c r="B552" s="80"/>
      <c r="C552" s="79"/>
      <c r="D552" s="79"/>
      <c r="E552" s="79"/>
      <c r="F552" s="79"/>
      <c r="G552" s="79"/>
      <c r="H552" s="79"/>
    </row>
    <row r="553" customFormat="false" ht="12.75" hidden="false" customHeight="false" outlineLevel="0" collapsed="false">
      <c r="A553" s="79"/>
      <c r="B553" s="80"/>
      <c r="C553" s="79"/>
      <c r="D553" s="79"/>
      <c r="E553" s="79"/>
      <c r="F553" s="79"/>
      <c r="G553" s="79"/>
      <c r="H553" s="79"/>
    </row>
    <row r="554" customFormat="false" ht="12.75" hidden="false" customHeight="false" outlineLevel="0" collapsed="false">
      <c r="A554" s="79"/>
      <c r="B554" s="80"/>
      <c r="C554" s="79"/>
      <c r="D554" s="79"/>
      <c r="E554" s="79"/>
      <c r="F554" s="79"/>
      <c r="G554" s="79"/>
      <c r="H554" s="79"/>
    </row>
    <row r="555" customFormat="false" ht="12.75" hidden="false" customHeight="false" outlineLevel="0" collapsed="false">
      <c r="A555" s="79"/>
      <c r="B555" s="80"/>
      <c r="C555" s="79"/>
      <c r="D555" s="79"/>
      <c r="E555" s="79"/>
      <c r="F555" s="79"/>
      <c r="G555" s="79"/>
      <c r="H555" s="79"/>
    </row>
    <row r="556" customFormat="false" ht="12.75" hidden="false" customHeight="false" outlineLevel="0" collapsed="false">
      <c r="A556" s="79"/>
      <c r="B556" s="80"/>
      <c r="C556" s="79"/>
      <c r="D556" s="79"/>
      <c r="E556" s="79"/>
      <c r="F556" s="79"/>
      <c r="G556" s="79"/>
      <c r="H556" s="79"/>
    </row>
    <row r="557" customFormat="false" ht="12.75" hidden="false" customHeight="false" outlineLevel="0" collapsed="false">
      <c r="A557" s="79"/>
      <c r="B557" s="80"/>
      <c r="C557" s="79"/>
      <c r="D557" s="79"/>
      <c r="E557" s="79"/>
      <c r="F557" s="79"/>
      <c r="G557" s="79"/>
      <c r="H557" s="79"/>
    </row>
    <row r="558" customFormat="false" ht="12.75" hidden="false" customHeight="false" outlineLevel="0" collapsed="false">
      <c r="A558" s="79"/>
      <c r="B558" s="80"/>
      <c r="C558" s="79"/>
      <c r="D558" s="79"/>
      <c r="E558" s="79"/>
      <c r="F558" s="79"/>
      <c r="G558" s="79"/>
      <c r="H558" s="79"/>
    </row>
    <row r="559" customFormat="false" ht="12.75" hidden="false" customHeight="false" outlineLevel="0" collapsed="false">
      <c r="A559" s="79"/>
      <c r="B559" s="80"/>
      <c r="C559" s="79"/>
      <c r="D559" s="79"/>
      <c r="E559" s="79"/>
      <c r="F559" s="79"/>
      <c r="G559" s="79"/>
      <c r="H559" s="79"/>
    </row>
    <row r="560" customFormat="false" ht="12.75" hidden="false" customHeight="false" outlineLevel="0" collapsed="false">
      <c r="A560" s="79"/>
      <c r="B560" s="80"/>
      <c r="C560" s="79"/>
      <c r="D560" s="79"/>
      <c r="E560" s="79"/>
      <c r="F560" s="79"/>
      <c r="G560" s="79"/>
      <c r="H560" s="79"/>
    </row>
    <row r="561" customFormat="false" ht="12.75" hidden="false" customHeight="false" outlineLevel="0" collapsed="false">
      <c r="A561" s="79"/>
      <c r="B561" s="80"/>
      <c r="C561" s="79"/>
      <c r="D561" s="79"/>
      <c r="E561" s="79"/>
      <c r="F561" s="79"/>
      <c r="G561" s="79"/>
      <c r="H561" s="79"/>
    </row>
    <row r="562" customFormat="false" ht="12.75" hidden="false" customHeight="false" outlineLevel="0" collapsed="false">
      <c r="A562" s="79"/>
      <c r="B562" s="80"/>
      <c r="C562" s="79"/>
      <c r="D562" s="79"/>
      <c r="E562" s="79"/>
      <c r="F562" s="79"/>
      <c r="G562" s="79"/>
      <c r="H562" s="79"/>
    </row>
    <row r="563" customFormat="false" ht="12.75" hidden="false" customHeight="false" outlineLevel="0" collapsed="false">
      <c r="A563" s="79"/>
      <c r="B563" s="80"/>
      <c r="C563" s="79"/>
      <c r="D563" s="79"/>
      <c r="E563" s="79"/>
      <c r="F563" s="79"/>
      <c r="G563" s="79"/>
      <c r="H563" s="79"/>
    </row>
    <row r="564" customFormat="false" ht="12.75" hidden="false" customHeight="false" outlineLevel="0" collapsed="false">
      <c r="A564" s="79"/>
      <c r="B564" s="80"/>
      <c r="C564" s="79"/>
      <c r="D564" s="79"/>
      <c r="E564" s="79"/>
      <c r="F564" s="79"/>
      <c r="G564" s="79"/>
      <c r="H564" s="79"/>
    </row>
    <row r="565" customFormat="false" ht="12.75" hidden="false" customHeight="false" outlineLevel="0" collapsed="false">
      <c r="A565" s="79"/>
      <c r="B565" s="80"/>
      <c r="C565" s="79"/>
      <c r="D565" s="79"/>
      <c r="E565" s="79"/>
      <c r="F565" s="79"/>
      <c r="G565" s="79"/>
      <c r="H565" s="79"/>
    </row>
    <row r="566" customFormat="false" ht="12.75" hidden="false" customHeight="false" outlineLevel="0" collapsed="false">
      <c r="A566" s="79"/>
      <c r="B566" s="80"/>
      <c r="C566" s="79"/>
      <c r="D566" s="79"/>
      <c r="E566" s="79"/>
      <c r="F566" s="79"/>
      <c r="G566" s="79"/>
      <c r="H566" s="79"/>
    </row>
    <row r="567" customFormat="false" ht="12.75" hidden="false" customHeight="false" outlineLevel="0" collapsed="false">
      <c r="A567" s="79"/>
      <c r="B567" s="80"/>
      <c r="C567" s="79"/>
      <c r="D567" s="79"/>
      <c r="E567" s="79"/>
      <c r="F567" s="79"/>
      <c r="G567" s="79"/>
      <c r="H567" s="79"/>
    </row>
    <row r="568" customFormat="false" ht="12.75" hidden="false" customHeight="false" outlineLevel="0" collapsed="false">
      <c r="A568" s="79"/>
      <c r="B568" s="80"/>
      <c r="C568" s="79"/>
      <c r="D568" s="79"/>
      <c r="E568" s="79"/>
      <c r="F568" s="79"/>
      <c r="G568" s="79"/>
      <c r="H568" s="79"/>
    </row>
    <row r="569" customFormat="false" ht="12.75" hidden="false" customHeight="false" outlineLevel="0" collapsed="false">
      <c r="A569" s="79"/>
      <c r="B569" s="80"/>
      <c r="C569" s="79"/>
      <c r="D569" s="79"/>
      <c r="E569" s="79"/>
      <c r="F569" s="79"/>
      <c r="G569" s="79"/>
      <c r="H569" s="79"/>
    </row>
    <row r="570" customFormat="false" ht="12.75" hidden="false" customHeight="false" outlineLevel="0" collapsed="false">
      <c r="A570" s="79"/>
      <c r="B570" s="80"/>
      <c r="C570" s="79"/>
      <c r="D570" s="79"/>
      <c r="E570" s="79"/>
      <c r="F570" s="79"/>
      <c r="G570" s="79"/>
      <c r="H570" s="79"/>
    </row>
    <row r="571" customFormat="false" ht="12.75" hidden="false" customHeight="false" outlineLevel="0" collapsed="false">
      <c r="A571" s="79"/>
      <c r="B571" s="80"/>
      <c r="C571" s="79"/>
      <c r="D571" s="79"/>
      <c r="E571" s="79"/>
      <c r="F571" s="79"/>
      <c r="G571" s="79"/>
      <c r="H571" s="79"/>
    </row>
    <row r="572" customFormat="false" ht="12.75" hidden="false" customHeight="false" outlineLevel="0" collapsed="false">
      <c r="A572" s="79"/>
      <c r="B572" s="80"/>
      <c r="C572" s="79"/>
      <c r="D572" s="79"/>
      <c r="E572" s="79"/>
      <c r="F572" s="79"/>
      <c r="G572" s="79"/>
      <c r="H572" s="79"/>
    </row>
    <row r="573" customFormat="false" ht="12.75" hidden="false" customHeight="false" outlineLevel="0" collapsed="false">
      <c r="A573" s="79"/>
      <c r="B573" s="80"/>
      <c r="C573" s="79"/>
      <c r="D573" s="79"/>
      <c r="E573" s="79"/>
      <c r="F573" s="79"/>
      <c r="G573" s="79"/>
      <c r="H573" s="79"/>
    </row>
    <row r="574" customFormat="false" ht="12.75" hidden="false" customHeight="false" outlineLevel="0" collapsed="false">
      <c r="A574" s="79"/>
      <c r="B574" s="80"/>
      <c r="C574" s="79"/>
      <c r="D574" s="79"/>
      <c r="E574" s="79"/>
      <c r="F574" s="79"/>
      <c r="G574" s="79"/>
      <c r="H574" s="79"/>
    </row>
    <row r="575" customFormat="false" ht="12.75" hidden="false" customHeight="false" outlineLevel="0" collapsed="false">
      <c r="A575" s="79"/>
      <c r="B575" s="80"/>
      <c r="C575" s="79"/>
      <c r="D575" s="79"/>
      <c r="E575" s="79"/>
      <c r="F575" s="79"/>
      <c r="G575" s="79"/>
      <c r="H575" s="79"/>
    </row>
    <row r="576" customFormat="false" ht="12.75" hidden="false" customHeight="false" outlineLevel="0" collapsed="false">
      <c r="A576" s="79"/>
      <c r="B576" s="80"/>
      <c r="C576" s="79"/>
      <c r="D576" s="79"/>
      <c r="E576" s="79"/>
      <c r="F576" s="79"/>
      <c r="G576" s="79"/>
      <c r="H576" s="79"/>
    </row>
    <row r="577" customFormat="false" ht="12.75" hidden="false" customHeight="false" outlineLevel="0" collapsed="false">
      <c r="A577" s="79"/>
      <c r="B577" s="80"/>
      <c r="C577" s="79"/>
      <c r="D577" s="79"/>
      <c r="E577" s="79"/>
      <c r="F577" s="79"/>
      <c r="G577" s="79"/>
      <c r="H577" s="79"/>
    </row>
    <row r="578" customFormat="false" ht="12.75" hidden="false" customHeight="false" outlineLevel="0" collapsed="false">
      <c r="A578" s="79"/>
      <c r="B578" s="80"/>
      <c r="C578" s="79"/>
      <c r="D578" s="79"/>
      <c r="E578" s="79"/>
      <c r="F578" s="79"/>
      <c r="G578" s="79"/>
      <c r="H578" s="79"/>
    </row>
    <row r="579" customFormat="false" ht="12.75" hidden="false" customHeight="false" outlineLevel="0" collapsed="false">
      <c r="A579" s="79"/>
      <c r="B579" s="80"/>
      <c r="C579" s="79"/>
      <c r="D579" s="79"/>
      <c r="E579" s="79"/>
      <c r="F579" s="79"/>
      <c r="G579" s="79"/>
      <c r="H579" s="79"/>
    </row>
    <row r="580" customFormat="false" ht="12.75" hidden="false" customHeight="false" outlineLevel="0" collapsed="false">
      <c r="A580" s="79"/>
      <c r="B580" s="80"/>
      <c r="C580" s="79"/>
      <c r="D580" s="79"/>
      <c r="E580" s="79"/>
      <c r="F580" s="79"/>
      <c r="G580" s="79"/>
      <c r="H580" s="79"/>
    </row>
    <row r="581" customFormat="false" ht="12.75" hidden="false" customHeight="false" outlineLevel="0" collapsed="false">
      <c r="A581" s="79"/>
      <c r="B581" s="80"/>
      <c r="C581" s="79"/>
      <c r="D581" s="79"/>
      <c r="E581" s="79"/>
      <c r="F581" s="79"/>
      <c r="G581" s="79"/>
      <c r="H581" s="79"/>
    </row>
    <row r="582" customFormat="false" ht="12.75" hidden="false" customHeight="false" outlineLevel="0" collapsed="false">
      <c r="A582" s="79"/>
      <c r="B582" s="80"/>
      <c r="C582" s="79"/>
      <c r="D582" s="79"/>
      <c r="E582" s="79"/>
      <c r="F582" s="79"/>
      <c r="G582" s="79"/>
      <c r="H582" s="79"/>
    </row>
    <row r="583" customFormat="false" ht="12.75" hidden="false" customHeight="false" outlineLevel="0" collapsed="false">
      <c r="A583" s="79"/>
      <c r="B583" s="80"/>
      <c r="C583" s="79"/>
      <c r="D583" s="79"/>
      <c r="E583" s="79"/>
      <c r="F583" s="79"/>
      <c r="G583" s="79"/>
      <c r="H583" s="79"/>
    </row>
    <row r="584" customFormat="false" ht="12.75" hidden="false" customHeight="false" outlineLevel="0" collapsed="false">
      <c r="A584" s="79"/>
      <c r="B584" s="80"/>
      <c r="C584" s="79"/>
      <c r="D584" s="79"/>
      <c r="E584" s="79"/>
      <c r="F584" s="79"/>
      <c r="G584" s="79"/>
      <c r="H584" s="79"/>
    </row>
    <row r="585" customFormat="false" ht="12.75" hidden="false" customHeight="false" outlineLevel="0" collapsed="false">
      <c r="A585" s="79"/>
      <c r="B585" s="80"/>
      <c r="C585" s="79"/>
      <c r="D585" s="79"/>
      <c r="E585" s="79"/>
      <c r="F585" s="79"/>
      <c r="G585" s="79"/>
      <c r="H585" s="79"/>
    </row>
    <row r="586" customFormat="false" ht="12.75" hidden="false" customHeight="false" outlineLevel="0" collapsed="false">
      <c r="A586" s="79"/>
      <c r="B586" s="80"/>
      <c r="C586" s="79"/>
      <c r="D586" s="79"/>
      <c r="E586" s="79"/>
      <c r="F586" s="79"/>
      <c r="G586" s="79"/>
      <c r="H586" s="79"/>
    </row>
    <row r="587" customFormat="false" ht="12.75" hidden="false" customHeight="false" outlineLevel="0" collapsed="false">
      <c r="A587" s="79"/>
      <c r="B587" s="80"/>
      <c r="C587" s="79"/>
      <c r="D587" s="79"/>
      <c r="E587" s="79"/>
      <c r="F587" s="79"/>
      <c r="G587" s="79"/>
      <c r="H587" s="79"/>
    </row>
    <row r="588" customFormat="false" ht="12.75" hidden="false" customHeight="false" outlineLevel="0" collapsed="false">
      <c r="A588" s="79"/>
      <c r="B588" s="80"/>
      <c r="C588" s="79"/>
      <c r="D588" s="79"/>
      <c r="E588" s="79"/>
      <c r="F588" s="79"/>
      <c r="G588" s="79"/>
      <c r="H588" s="79"/>
    </row>
    <row r="589" customFormat="false" ht="12.75" hidden="false" customHeight="false" outlineLevel="0" collapsed="false">
      <c r="A589" s="79"/>
      <c r="B589" s="80"/>
      <c r="C589" s="79"/>
      <c r="D589" s="79"/>
      <c r="E589" s="79"/>
      <c r="F589" s="79"/>
      <c r="G589" s="79"/>
      <c r="H589" s="79"/>
    </row>
    <row r="590" customFormat="false" ht="12.75" hidden="false" customHeight="false" outlineLevel="0" collapsed="false">
      <c r="A590" s="79"/>
      <c r="B590" s="80"/>
      <c r="C590" s="79"/>
      <c r="D590" s="79"/>
      <c r="E590" s="79"/>
      <c r="F590" s="79"/>
      <c r="G590" s="79"/>
      <c r="H590" s="79"/>
    </row>
    <row r="591" customFormat="false" ht="12.75" hidden="false" customHeight="false" outlineLevel="0" collapsed="false">
      <c r="A591" s="79"/>
      <c r="B591" s="80"/>
      <c r="C591" s="79"/>
      <c r="D591" s="79"/>
      <c r="E591" s="79"/>
      <c r="F591" s="79"/>
      <c r="G591" s="79"/>
      <c r="H591" s="79"/>
    </row>
    <row r="592" customFormat="false" ht="12.75" hidden="false" customHeight="false" outlineLevel="0" collapsed="false">
      <c r="A592" s="79"/>
      <c r="B592" s="80"/>
      <c r="C592" s="79"/>
      <c r="D592" s="79"/>
      <c r="E592" s="79"/>
      <c r="F592" s="79"/>
      <c r="G592" s="79"/>
      <c r="H592" s="79"/>
    </row>
    <row r="593" customFormat="false" ht="12.75" hidden="false" customHeight="false" outlineLevel="0" collapsed="false">
      <c r="A593" s="79"/>
      <c r="B593" s="80"/>
      <c r="C593" s="79"/>
      <c r="D593" s="79"/>
      <c r="E593" s="79"/>
      <c r="F593" s="79"/>
      <c r="G593" s="79"/>
      <c r="H593" s="79"/>
    </row>
    <row r="594" customFormat="false" ht="12.75" hidden="false" customHeight="false" outlineLevel="0" collapsed="false">
      <c r="A594" s="79"/>
      <c r="B594" s="80"/>
      <c r="C594" s="79"/>
      <c r="D594" s="79"/>
      <c r="E594" s="79"/>
      <c r="F594" s="79"/>
      <c r="G594" s="79"/>
      <c r="H594" s="79"/>
    </row>
    <row r="595" customFormat="false" ht="12.75" hidden="false" customHeight="false" outlineLevel="0" collapsed="false">
      <c r="A595" s="79"/>
      <c r="B595" s="80"/>
      <c r="C595" s="79"/>
      <c r="D595" s="79"/>
      <c r="E595" s="79"/>
      <c r="F595" s="79"/>
      <c r="G595" s="79"/>
      <c r="H595" s="79"/>
    </row>
    <row r="596" customFormat="false" ht="12.75" hidden="false" customHeight="false" outlineLevel="0" collapsed="false">
      <c r="A596" s="79"/>
      <c r="B596" s="80"/>
      <c r="C596" s="79"/>
      <c r="D596" s="79"/>
      <c r="E596" s="79"/>
      <c r="F596" s="79"/>
      <c r="G596" s="79"/>
      <c r="H596" s="79"/>
    </row>
    <row r="597" customFormat="false" ht="12.75" hidden="false" customHeight="false" outlineLevel="0" collapsed="false">
      <c r="A597" s="79"/>
      <c r="B597" s="80"/>
      <c r="C597" s="79"/>
      <c r="D597" s="79"/>
      <c r="E597" s="79"/>
      <c r="F597" s="79"/>
      <c r="G597" s="79"/>
      <c r="H597" s="79"/>
    </row>
    <row r="598" customFormat="false" ht="12.75" hidden="false" customHeight="false" outlineLevel="0" collapsed="false">
      <c r="A598" s="79"/>
      <c r="B598" s="80"/>
      <c r="C598" s="79"/>
      <c r="D598" s="79"/>
      <c r="E598" s="79"/>
      <c r="F598" s="79"/>
      <c r="G598" s="79"/>
      <c r="H598" s="79"/>
    </row>
    <row r="599" customFormat="false" ht="12.75" hidden="false" customHeight="false" outlineLevel="0" collapsed="false">
      <c r="A599" s="79"/>
      <c r="B599" s="80"/>
      <c r="C599" s="79"/>
      <c r="D599" s="79"/>
      <c r="E599" s="79"/>
      <c r="F599" s="79"/>
      <c r="G599" s="79"/>
      <c r="H599" s="79"/>
    </row>
    <row r="600" customFormat="false" ht="12.75" hidden="false" customHeight="false" outlineLevel="0" collapsed="false">
      <c r="A600" s="79"/>
      <c r="B600" s="80"/>
      <c r="C600" s="79"/>
      <c r="D600" s="79"/>
      <c r="E600" s="79"/>
      <c r="F600" s="79"/>
      <c r="G600" s="79"/>
      <c r="H600" s="79"/>
    </row>
    <row r="601" customFormat="false" ht="12.75" hidden="false" customHeight="false" outlineLevel="0" collapsed="false">
      <c r="A601" s="79"/>
      <c r="B601" s="80"/>
      <c r="C601" s="79"/>
      <c r="D601" s="79"/>
      <c r="E601" s="79"/>
      <c r="F601" s="79"/>
      <c r="G601" s="79"/>
      <c r="H601" s="79"/>
    </row>
    <row r="602" customFormat="false" ht="12.75" hidden="false" customHeight="false" outlineLevel="0" collapsed="false">
      <c r="A602" s="79"/>
      <c r="B602" s="80"/>
      <c r="C602" s="79"/>
      <c r="D602" s="79"/>
      <c r="E602" s="79"/>
      <c r="F602" s="79"/>
      <c r="G602" s="79"/>
      <c r="H602" s="79"/>
    </row>
    <row r="603" customFormat="false" ht="12.75" hidden="false" customHeight="false" outlineLevel="0" collapsed="false">
      <c r="A603" s="79"/>
      <c r="B603" s="80"/>
      <c r="C603" s="79"/>
      <c r="D603" s="79"/>
      <c r="E603" s="79"/>
      <c r="F603" s="79"/>
      <c r="G603" s="79"/>
      <c r="H603" s="79"/>
    </row>
    <row r="604" customFormat="false" ht="12.75" hidden="false" customHeight="false" outlineLevel="0" collapsed="false">
      <c r="A604" s="79"/>
      <c r="B604" s="80"/>
      <c r="C604" s="79"/>
      <c r="D604" s="79"/>
      <c r="E604" s="79"/>
      <c r="F604" s="79"/>
      <c r="G604" s="79"/>
      <c r="H604" s="79"/>
    </row>
    <row r="605" customFormat="false" ht="12.75" hidden="false" customHeight="false" outlineLevel="0" collapsed="false">
      <c r="A605" s="79"/>
      <c r="B605" s="80"/>
      <c r="C605" s="79"/>
      <c r="D605" s="79"/>
      <c r="E605" s="79"/>
      <c r="F605" s="79"/>
      <c r="G605" s="79"/>
      <c r="H605" s="79"/>
    </row>
    <row r="606" customFormat="false" ht="12.75" hidden="false" customHeight="false" outlineLevel="0" collapsed="false">
      <c r="A606" s="79"/>
      <c r="B606" s="80"/>
      <c r="C606" s="79"/>
      <c r="D606" s="79"/>
      <c r="E606" s="79"/>
      <c r="F606" s="79"/>
      <c r="G606" s="79"/>
      <c r="H606" s="79"/>
    </row>
    <row r="607" customFormat="false" ht="12.75" hidden="false" customHeight="false" outlineLevel="0" collapsed="false">
      <c r="A607" s="79"/>
      <c r="B607" s="80"/>
      <c r="C607" s="79"/>
      <c r="D607" s="79"/>
      <c r="E607" s="79"/>
      <c r="F607" s="79"/>
      <c r="G607" s="79"/>
      <c r="H607" s="79"/>
    </row>
    <row r="608" customFormat="false" ht="12.75" hidden="false" customHeight="false" outlineLevel="0" collapsed="false">
      <c r="A608" s="79"/>
      <c r="B608" s="80"/>
      <c r="C608" s="79"/>
      <c r="D608" s="79"/>
      <c r="E608" s="79"/>
      <c r="F608" s="79"/>
      <c r="G608" s="79"/>
      <c r="H608" s="79"/>
    </row>
    <row r="609" customFormat="false" ht="12.75" hidden="false" customHeight="false" outlineLevel="0" collapsed="false">
      <c r="A609" s="79"/>
      <c r="B609" s="80"/>
      <c r="C609" s="79"/>
      <c r="D609" s="79"/>
      <c r="E609" s="79"/>
      <c r="F609" s="79"/>
      <c r="G609" s="79"/>
      <c r="H609" s="79"/>
    </row>
    <row r="610" customFormat="false" ht="12.75" hidden="false" customHeight="false" outlineLevel="0" collapsed="false">
      <c r="A610" s="79"/>
      <c r="B610" s="80"/>
      <c r="C610" s="79"/>
      <c r="D610" s="79"/>
      <c r="E610" s="79"/>
      <c r="F610" s="79"/>
      <c r="G610" s="79"/>
      <c r="H610" s="79"/>
    </row>
    <row r="611" customFormat="false" ht="12.75" hidden="false" customHeight="false" outlineLevel="0" collapsed="false">
      <c r="A611" s="79"/>
      <c r="B611" s="80"/>
      <c r="C611" s="79"/>
      <c r="D611" s="79"/>
      <c r="E611" s="79"/>
      <c r="F611" s="79"/>
      <c r="G611" s="79"/>
      <c r="H611" s="79"/>
    </row>
    <row r="612" customFormat="false" ht="12.75" hidden="false" customHeight="false" outlineLevel="0" collapsed="false">
      <c r="A612" s="79"/>
      <c r="B612" s="80"/>
      <c r="C612" s="79"/>
      <c r="D612" s="79"/>
      <c r="E612" s="79"/>
      <c r="F612" s="79"/>
      <c r="G612" s="79"/>
      <c r="H612" s="79"/>
    </row>
    <row r="613" customFormat="false" ht="12.75" hidden="false" customHeight="false" outlineLevel="0" collapsed="false">
      <c r="A613" s="79"/>
      <c r="B613" s="80"/>
      <c r="C613" s="79"/>
      <c r="D613" s="79"/>
      <c r="E613" s="79"/>
      <c r="F613" s="79"/>
      <c r="G613" s="79"/>
      <c r="H613" s="79"/>
    </row>
    <row r="614" customFormat="false" ht="12.75" hidden="false" customHeight="false" outlineLevel="0" collapsed="false">
      <c r="A614" s="79"/>
      <c r="B614" s="80"/>
      <c r="C614" s="79"/>
      <c r="D614" s="79"/>
      <c r="E614" s="79"/>
      <c r="F614" s="79"/>
      <c r="G614" s="79"/>
      <c r="H614" s="79"/>
    </row>
    <row r="615" customFormat="false" ht="12.75" hidden="false" customHeight="false" outlineLevel="0" collapsed="false">
      <c r="A615" s="79"/>
      <c r="B615" s="80"/>
      <c r="C615" s="79"/>
      <c r="D615" s="79"/>
      <c r="E615" s="79"/>
      <c r="F615" s="79"/>
      <c r="G615" s="79"/>
      <c r="H615" s="79"/>
    </row>
    <row r="616" customFormat="false" ht="12.75" hidden="false" customHeight="false" outlineLevel="0" collapsed="false">
      <c r="A616" s="79"/>
      <c r="B616" s="80"/>
      <c r="C616" s="79"/>
      <c r="D616" s="79"/>
      <c r="E616" s="79"/>
      <c r="F616" s="79"/>
      <c r="G616" s="79"/>
      <c r="H616" s="79"/>
    </row>
    <row r="617" customFormat="false" ht="12.75" hidden="false" customHeight="false" outlineLevel="0" collapsed="false">
      <c r="A617" s="79"/>
      <c r="B617" s="80"/>
      <c r="C617" s="79"/>
      <c r="D617" s="79"/>
      <c r="E617" s="79"/>
      <c r="F617" s="79"/>
      <c r="G617" s="79"/>
      <c r="H617" s="79"/>
    </row>
    <row r="618" customFormat="false" ht="12.75" hidden="false" customHeight="false" outlineLevel="0" collapsed="false">
      <c r="A618" s="79"/>
      <c r="B618" s="80"/>
      <c r="C618" s="79"/>
      <c r="D618" s="79"/>
      <c r="E618" s="79"/>
      <c r="F618" s="79"/>
      <c r="G618" s="79"/>
      <c r="H618" s="79"/>
    </row>
    <row r="619" customFormat="false" ht="12.75" hidden="false" customHeight="false" outlineLevel="0" collapsed="false">
      <c r="A619" s="79"/>
      <c r="B619" s="80"/>
      <c r="C619" s="79"/>
      <c r="D619" s="79"/>
      <c r="E619" s="79"/>
      <c r="F619" s="79"/>
      <c r="G619" s="79"/>
      <c r="H619" s="79"/>
    </row>
    <row r="620" customFormat="false" ht="12.75" hidden="false" customHeight="false" outlineLevel="0" collapsed="false">
      <c r="A620" s="79"/>
      <c r="B620" s="80"/>
      <c r="C620" s="79"/>
      <c r="D620" s="79"/>
      <c r="E620" s="79"/>
      <c r="F620" s="79"/>
      <c r="G620" s="79"/>
      <c r="H620" s="79"/>
    </row>
    <row r="621" customFormat="false" ht="12.75" hidden="false" customHeight="false" outlineLevel="0" collapsed="false">
      <c r="A621" s="79"/>
      <c r="B621" s="80"/>
      <c r="C621" s="79"/>
      <c r="D621" s="79"/>
      <c r="E621" s="79"/>
      <c r="F621" s="79"/>
      <c r="G621" s="79"/>
      <c r="H621" s="79"/>
    </row>
    <row r="622" customFormat="false" ht="12.75" hidden="false" customHeight="false" outlineLevel="0" collapsed="false">
      <c r="A622" s="79"/>
      <c r="B622" s="80"/>
      <c r="C622" s="79"/>
      <c r="D622" s="79"/>
      <c r="E622" s="79"/>
      <c r="F622" s="79"/>
      <c r="G622" s="79"/>
      <c r="H622" s="79"/>
    </row>
    <row r="623" customFormat="false" ht="12.75" hidden="false" customHeight="false" outlineLevel="0" collapsed="false">
      <c r="A623" s="79"/>
      <c r="B623" s="80"/>
      <c r="C623" s="79"/>
      <c r="D623" s="79"/>
      <c r="E623" s="79"/>
      <c r="F623" s="79"/>
      <c r="G623" s="79"/>
      <c r="H623" s="79"/>
    </row>
    <row r="624" customFormat="false" ht="12.75" hidden="false" customHeight="false" outlineLevel="0" collapsed="false">
      <c r="A624" s="79"/>
      <c r="B624" s="80"/>
      <c r="C624" s="79"/>
      <c r="D624" s="79"/>
      <c r="E624" s="79"/>
      <c r="F624" s="79"/>
      <c r="G624" s="79"/>
      <c r="H624" s="79"/>
    </row>
    <row r="625" customFormat="false" ht="12.75" hidden="false" customHeight="false" outlineLevel="0" collapsed="false">
      <c r="A625" s="79"/>
      <c r="B625" s="80"/>
      <c r="C625" s="79"/>
      <c r="D625" s="79"/>
      <c r="E625" s="79"/>
      <c r="F625" s="79"/>
      <c r="G625" s="79"/>
      <c r="H625" s="79"/>
    </row>
    <row r="626" customFormat="false" ht="12.75" hidden="false" customHeight="false" outlineLevel="0" collapsed="false">
      <c r="A626" s="79"/>
      <c r="B626" s="80"/>
      <c r="C626" s="79"/>
      <c r="D626" s="79"/>
      <c r="E626" s="79"/>
      <c r="F626" s="79"/>
      <c r="G626" s="79"/>
      <c r="H626" s="79"/>
    </row>
    <row r="627" customFormat="false" ht="12.75" hidden="false" customHeight="false" outlineLevel="0" collapsed="false">
      <c r="A627" s="79"/>
      <c r="B627" s="80"/>
      <c r="C627" s="79"/>
      <c r="D627" s="79"/>
      <c r="E627" s="79"/>
      <c r="F627" s="79"/>
      <c r="G627" s="79"/>
      <c r="H627" s="79"/>
    </row>
    <row r="628" customFormat="false" ht="12.75" hidden="false" customHeight="false" outlineLevel="0" collapsed="false">
      <c r="A628" s="79"/>
      <c r="B628" s="80"/>
      <c r="C628" s="79"/>
      <c r="D628" s="79"/>
      <c r="E628" s="79"/>
      <c r="F628" s="79"/>
      <c r="G628" s="79"/>
      <c r="H628" s="79"/>
    </row>
    <row r="629" customFormat="false" ht="12.75" hidden="false" customHeight="false" outlineLevel="0" collapsed="false">
      <c r="A629" s="79"/>
      <c r="B629" s="80"/>
      <c r="C629" s="79"/>
      <c r="D629" s="79"/>
      <c r="E629" s="79"/>
      <c r="F629" s="79"/>
      <c r="G629" s="79"/>
      <c r="H629" s="79"/>
    </row>
    <row r="630" customFormat="false" ht="12.75" hidden="false" customHeight="false" outlineLevel="0" collapsed="false">
      <c r="A630" s="79"/>
      <c r="B630" s="80"/>
      <c r="C630" s="79"/>
      <c r="D630" s="79"/>
      <c r="E630" s="79"/>
      <c r="F630" s="79"/>
      <c r="G630" s="79"/>
      <c r="H630" s="79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176" activePane="bottomLeft" state="frozen"/>
      <selection pane="topLeft" activeCell="A1" activeCellId="0" sqref="A1"/>
      <selection pane="bottomLeft" activeCell="D84" activeCellId="0" sqref="D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.28"/>
    <col collapsed="false" customWidth="true" hidden="false" outlineLevel="0" max="3" min="3" style="32" width="23.41"/>
    <col collapsed="false" customWidth="true" hidden="false" outlineLevel="0" max="14" min="4" style="32" width="6.7"/>
    <col collapsed="false" customWidth="true" hidden="false" outlineLevel="0" max="15" min="15" style="32" width="14.56"/>
    <col collapsed="false" customWidth="true" hidden="false" outlineLevel="0" max="16" min="16" style="32" width="9.14"/>
  </cols>
  <sheetData>
    <row r="1" customFormat="false" ht="12.75" hidden="false" customHeight="true" outlineLevel="0" collapsed="false">
      <c r="A1" s="81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.75" hidden="false" customHeight="false" outlineLevel="0" collapsed="false">
      <c r="A2" s="38" t="str">
        <f aca="false">Startlist!$F4</f>
        <v>SILVESTON 47. Saaremaa Ralli 20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5" hidden="false" customHeight="false" outlineLevel="0" collapsed="false">
      <c r="A3" s="39" t="str">
        <f aca="false">Startlist!$F5</f>
        <v>10-11 October 20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customFormat="false" ht="15" hidden="false" customHeight="false" outlineLevel="0" collapsed="false">
      <c r="A4" s="39" t="str">
        <f aca="false">Startlist!$F6</f>
        <v>Saaremaa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</row>
    <row r="5" customFormat="false" ht="15" hidden="false" customHeight="false" outlineLevel="0" collapsed="false">
      <c r="A5" s="83" t="s">
        <v>233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</row>
    <row r="6" customFormat="false" ht="12.75" hidden="false" customHeight="false" outlineLevel="0" collapsed="false">
      <c r="A6" s="41" t="s">
        <v>1038</v>
      </c>
      <c r="B6" s="84" t="s">
        <v>1039</v>
      </c>
      <c r="C6" s="43" t="s">
        <v>1040</v>
      </c>
      <c r="D6" s="44" t="s">
        <v>1041</v>
      </c>
      <c r="E6" s="44"/>
      <c r="F6" s="44"/>
      <c r="G6" s="44"/>
      <c r="H6" s="44"/>
      <c r="I6" s="44"/>
      <c r="J6" s="44"/>
      <c r="K6" s="44"/>
      <c r="L6" s="44"/>
      <c r="M6" s="44"/>
      <c r="N6" s="45" t="s">
        <v>1042</v>
      </c>
      <c r="O6" s="45" t="s">
        <v>1043</v>
      </c>
    </row>
    <row r="7" customFormat="false" ht="12.75" hidden="false" customHeight="false" outlineLevel="0" collapsed="false">
      <c r="A7" s="46" t="s">
        <v>1044</v>
      </c>
      <c r="B7" s="85"/>
      <c r="C7" s="48" t="s">
        <v>18</v>
      </c>
      <c r="D7" s="86" t="s">
        <v>783</v>
      </c>
      <c r="E7" s="87" t="s">
        <v>781</v>
      </c>
      <c r="F7" s="87" t="s">
        <v>779</v>
      </c>
      <c r="G7" s="87" t="s">
        <v>777</v>
      </c>
      <c r="H7" s="87" t="s">
        <v>773</v>
      </c>
      <c r="I7" s="87" t="s">
        <v>775</v>
      </c>
      <c r="J7" s="87" t="s">
        <v>785</v>
      </c>
      <c r="K7" s="87" t="s">
        <v>769</v>
      </c>
      <c r="L7" s="87" t="s">
        <v>771</v>
      </c>
      <c r="M7" s="88" t="n">
        <v>10</v>
      </c>
      <c r="N7" s="50"/>
      <c r="O7" s="46" t="s">
        <v>1045</v>
      </c>
    </row>
    <row r="8" customFormat="false" ht="12.75" hidden="false" customHeight="false" outlineLevel="0" collapsed="false">
      <c r="A8" s="51" t="s">
        <v>1046</v>
      </c>
      <c r="B8" s="52" t="n">
        <v>1</v>
      </c>
      <c r="C8" s="53" t="s">
        <v>1047</v>
      </c>
      <c r="D8" s="54" t="s">
        <v>1048</v>
      </c>
      <c r="E8" s="55" t="s">
        <v>1049</v>
      </c>
      <c r="F8" s="55" t="s">
        <v>1050</v>
      </c>
      <c r="G8" s="55" t="s">
        <v>2332</v>
      </c>
      <c r="H8" s="55" t="s">
        <v>2333</v>
      </c>
      <c r="I8" s="55" t="s">
        <v>2334</v>
      </c>
      <c r="J8" s="55" t="s">
        <v>2335</v>
      </c>
      <c r="K8" s="55" t="s">
        <v>2336</v>
      </c>
      <c r="L8" s="55" t="s">
        <v>2337</v>
      </c>
      <c r="M8" s="56" t="s">
        <v>1806</v>
      </c>
      <c r="N8" s="89"/>
      <c r="O8" s="58" t="s">
        <v>2338</v>
      </c>
      <c r="P8" s="59"/>
    </row>
    <row r="9" customFormat="false" ht="12.75" hidden="false" customHeight="false" outlineLevel="0" collapsed="false">
      <c r="A9" s="60" t="s">
        <v>21</v>
      </c>
      <c r="B9" s="61"/>
      <c r="C9" s="62" t="s">
        <v>26</v>
      </c>
      <c r="D9" s="63" t="s">
        <v>1052</v>
      </c>
      <c r="E9" s="64" t="s">
        <v>1053</v>
      </c>
      <c r="F9" s="64" t="s">
        <v>1052</v>
      </c>
      <c r="G9" s="64" t="s">
        <v>1052</v>
      </c>
      <c r="H9" s="64" t="s">
        <v>2339</v>
      </c>
      <c r="I9" s="64" t="s">
        <v>1052</v>
      </c>
      <c r="J9" s="64" t="s">
        <v>1052</v>
      </c>
      <c r="K9" s="64" t="s">
        <v>1052</v>
      </c>
      <c r="L9" s="64" t="s">
        <v>1053</v>
      </c>
      <c r="M9" s="65" t="s">
        <v>2339</v>
      </c>
      <c r="N9" s="90"/>
      <c r="O9" s="67" t="s">
        <v>1054</v>
      </c>
      <c r="P9" s="59"/>
    </row>
    <row r="10" customFormat="false" ht="12.75" hidden="false" customHeight="false" outlineLevel="0" collapsed="false">
      <c r="A10" s="51" t="s">
        <v>1055</v>
      </c>
      <c r="B10" s="68" t="n">
        <v>3</v>
      </c>
      <c r="C10" s="53" t="s">
        <v>1063</v>
      </c>
      <c r="D10" s="54" t="s">
        <v>1064</v>
      </c>
      <c r="E10" s="55" t="s">
        <v>1065</v>
      </c>
      <c r="F10" s="55" t="s">
        <v>1066</v>
      </c>
      <c r="G10" s="55" t="s">
        <v>2340</v>
      </c>
      <c r="H10" s="55" t="s">
        <v>2341</v>
      </c>
      <c r="I10" s="55" t="s">
        <v>2342</v>
      </c>
      <c r="J10" s="55" t="s">
        <v>2343</v>
      </c>
      <c r="K10" s="55" t="s">
        <v>2344</v>
      </c>
      <c r="L10" s="55" t="s">
        <v>1902</v>
      </c>
      <c r="M10" s="56" t="s">
        <v>2345</v>
      </c>
      <c r="N10" s="89"/>
      <c r="O10" s="58" t="s">
        <v>2346</v>
      </c>
      <c r="P10" s="59"/>
    </row>
    <row r="11" customFormat="false" ht="12.75" hidden="false" customHeight="false" outlineLevel="0" collapsed="false">
      <c r="A11" s="60" t="s">
        <v>29</v>
      </c>
      <c r="B11" s="61"/>
      <c r="C11" s="62" t="s">
        <v>34</v>
      </c>
      <c r="D11" s="63" t="s">
        <v>1053</v>
      </c>
      <c r="E11" s="64" t="s">
        <v>1060</v>
      </c>
      <c r="F11" s="64" t="s">
        <v>1068</v>
      </c>
      <c r="G11" s="64" t="s">
        <v>1053</v>
      </c>
      <c r="H11" s="64" t="s">
        <v>2347</v>
      </c>
      <c r="I11" s="64" t="s">
        <v>1053</v>
      </c>
      <c r="J11" s="64" t="s">
        <v>1068</v>
      </c>
      <c r="K11" s="64" t="s">
        <v>1053</v>
      </c>
      <c r="L11" s="64" t="s">
        <v>1052</v>
      </c>
      <c r="M11" s="65" t="s">
        <v>1052</v>
      </c>
      <c r="N11" s="90"/>
      <c r="O11" s="67" t="s">
        <v>2348</v>
      </c>
      <c r="P11" s="59"/>
    </row>
    <row r="12" customFormat="false" ht="12.75" hidden="false" customHeight="false" outlineLevel="0" collapsed="false">
      <c r="A12" s="51" t="s">
        <v>1062</v>
      </c>
      <c r="B12" s="68" t="n">
        <v>2</v>
      </c>
      <c r="C12" s="53" t="s">
        <v>1056</v>
      </c>
      <c r="D12" s="54" t="s">
        <v>1057</v>
      </c>
      <c r="E12" s="55" t="s">
        <v>1058</v>
      </c>
      <c r="F12" s="55" t="s">
        <v>1050</v>
      </c>
      <c r="G12" s="55" t="s">
        <v>2349</v>
      </c>
      <c r="H12" s="55" t="s">
        <v>1571</v>
      </c>
      <c r="I12" s="55" t="s">
        <v>2350</v>
      </c>
      <c r="J12" s="55" t="s">
        <v>2351</v>
      </c>
      <c r="K12" s="55" t="s">
        <v>2352</v>
      </c>
      <c r="L12" s="55" t="s">
        <v>2353</v>
      </c>
      <c r="M12" s="56" t="s">
        <v>2354</v>
      </c>
      <c r="N12" s="89"/>
      <c r="O12" s="58" t="s">
        <v>2355</v>
      </c>
      <c r="P12" s="59"/>
    </row>
    <row r="13" customFormat="false" ht="12.75" hidden="false" customHeight="false" outlineLevel="0" collapsed="false">
      <c r="A13" s="60" t="s">
        <v>29</v>
      </c>
      <c r="B13" s="91"/>
      <c r="C13" s="62" t="s">
        <v>34</v>
      </c>
      <c r="D13" s="63" t="s">
        <v>1060</v>
      </c>
      <c r="E13" s="64" t="s">
        <v>1052</v>
      </c>
      <c r="F13" s="64" t="s">
        <v>1052</v>
      </c>
      <c r="G13" s="64" t="s">
        <v>1068</v>
      </c>
      <c r="H13" s="64" t="s">
        <v>2356</v>
      </c>
      <c r="I13" s="64" t="s">
        <v>1060</v>
      </c>
      <c r="J13" s="64" t="s">
        <v>1053</v>
      </c>
      <c r="K13" s="64" t="s">
        <v>1068</v>
      </c>
      <c r="L13" s="64" t="s">
        <v>1060</v>
      </c>
      <c r="M13" s="65" t="s">
        <v>2357</v>
      </c>
      <c r="N13" s="90"/>
      <c r="O13" s="67" t="s">
        <v>2358</v>
      </c>
      <c r="P13" s="59"/>
    </row>
    <row r="14" customFormat="false" ht="12.75" hidden="false" customHeight="false" outlineLevel="0" collapsed="false">
      <c r="A14" s="51" t="s">
        <v>1070</v>
      </c>
      <c r="B14" s="68" t="n">
        <v>6</v>
      </c>
      <c r="C14" s="53" t="s">
        <v>1079</v>
      </c>
      <c r="D14" s="54" t="s">
        <v>1080</v>
      </c>
      <c r="E14" s="55" t="s">
        <v>1081</v>
      </c>
      <c r="F14" s="55" t="s">
        <v>1082</v>
      </c>
      <c r="G14" s="55" t="s">
        <v>2359</v>
      </c>
      <c r="H14" s="55" t="s">
        <v>2360</v>
      </c>
      <c r="I14" s="55" t="s">
        <v>2361</v>
      </c>
      <c r="J14" s="55" t="s">
        <v>2362</v>
      </c>
      <c r="K14" s="55" t="s">
        <v>2363</v>
      </c>
      <c r="L14" s="55" t="s">
        <v>2364</v>
      </c>
      <c r="M14" s="56" t="s">
        <v>2365</v>
      </c>
      <c r="N14" s="89"/>
      <c r="O14" s="58" t="s">
        <v>2366</v>
      </c>
      <c r="P14" s="59"/>
    </row>
    <row r="15" customFormat="false" ht="12.75" hidden="false" customHeight="false" outlineLevel="0" collapsed="false">
      <c r="A15" s="60" t="s">
        <v>29</v>
      </c>
      <c r="B15" s="91"/>
      <c r="C15" s="62" t="s">
        <v>34</v>
      </c>
      <c r="D15" s="63" t="s">
        <v>1076</v>
      </c>
      <c r="E15" s="64" t="s">
        <v>1076</v>
      </c>
      <c r="F15" s="64" t="s">
        <v>1084</v>
      </c>
      <c r="G15" s="64" t="s">
        <v>1076</v>
      </c>
      <c r="H15" s="64" t="s">
        <v>1076</v>
      </c>
      <c r="I15" s="64" t="s">
        <v>1084</v>
      </c>
      <c r="J15" s="64" t="s">
        <v>1076</v>
      </c>
      <c r="K15" s="64" t="s">
        <v>1076</v>
      </c>
      <c r="L15" s="64" t="s">
        <v>2367</v>
      </c>
      <c r="M15" s="65" t="s">
        <v>2347</v>
      </c>
      <c r="N15" s="90"/>
      <c r="O15" s="67" t="s">
        <v>2368</v>
      </c>
      <c r="P15" s="59"/>
    </row>
    <row r="16" customFormat="false" ht="12.75" hidden="false" customHeight="false" outlineLevel="0" collapsed="false">
      <c r="A16" s="51" t="s">
        <v>1078</v>
      </c>
      <c r="B16" s="68" t="n">
        <v>7</v>
      </c>
      <c r="C16" s="53" t="s">
        <v>1162</v>
      </c>
      <c r="D16" s="54" t="s">
        <v>1163</v>
      </c>
      <c r="E16" s="55" t="s">
        <v>1164</v>
      </c>
      <c r="F16" s="55" t="s">
        <v>1165</v>
      </c>
      <c r="G16" s="55" t="s">
        <v>2369</v>
      </c>
      <c r="H16" s="55" t="s">
        <v>2370</v>
      </c>
      <c r="I16" s="55" t="s">
        <v>2371</v>
      </c>
      <c r="J16" s="55" t="s">
        <v>2372</v>
      </c>
      <c r="K16" s="55" t="s">
        <v>2020</v>
      </c>
      <c r="L16" s="55" t="s">
        <v>2373</v>
      </c>
      <c r="M16" s="56" t="s">
        <v>2374</v>
      </c>
      <c r="N16" s="89"/>
      <c r="O16" s="58" t="s">
        <v>2375</v>
      </c>
      <c r="P16" s="59"/>
    </row>
    <row r="17" customFormat="false" ht="12.75" hidden="false" customHeight="false" outlineLevel="0" collapsed="false">
      <c r="A17" s="60" t="s">
        <v>29</v>
      </c>
      <c r="B17" s="91"/>
      <c r="C17" s="62" t="s">
        <v>34</v>
      </c>
      <c r="D17" s="63" t="s">
        <v>1167</v>
      </c>
      <c r="E17" s="64" t="s">
        <v>1168</v>
      </c>
      <c r="F17" s="64" t="s">
        <v>1060</v>
      </c>
      <c r="G17" s="64" t="s">
        <v>2376</v>
      </c>
      <c r="H17" s="64" t="s">
        <v>1084</v>
      </c>
      <c r="I17" s="64" t="s">
        <v>1076</v>
      </c>
      <c r="J17" s="64" t="s">
        <v>1060</v>
      </c>
      <c r="K17" s="64" t="s">
        <v>1060</v>
      </c>
      <c r="L17" s="64" t="s">
        <v>1068</v>
      </c>
      <c r="M17" s="65" t="s">
        <v>2356</v>
      </c>
      <c r="N17" s="90"/>
      <c r="O17" s="67" t="s">
        <v>2377</v>
      </c>
      <c r="P17" s="59"/>
    </row>
    <row r="18" customFormat="false" ht="12.75" hidden="false" customHeight="false" outlineLevel="0" collapsed="false">
      <c r="A18" s="51" t="s">
        <v>1086</v>
      </c>
      <c r="B18" s="68" t="n">
        <v>19</v>
      </c>
      <c r="C18" s="53" t="s">
        <v>1115</v>
      </c>
      <c r="D18" s="54" t="s">
        <v>1116</v>
      </c>
      <c r="E18" s="55" t="s">
        <v>1117</v>
      </c>
      <c r="F18" s="55" t="s">
        <v>1118</v>
      </c>
      <c r="G18" s="55" t="s">
        <v>2378</v>
      </c>
      <c r="H18" s="55" t="s">
        <v>2379</v>
      </c>
      <c r="I18" s="55" t="s">
        <v>2380</v>
      </c>
      <c r="J18" s="55" t="s">
        <v>2381</v>
      </c>
      <c r="K18" s="55" t="s">
        <v>2075</v>
      </c>
      <c r="L18" s="55" t="s">
        <v>2382</v>
      </c>
      <c r="M18" s="56" t="s">
        <v>2383</v>
      </c>
      <c r="N18" s="89"/>
      <c r="O18" s="58" t="s">
        <v>2384</v>
      </c>
      <c r="P18" s="59"/>
    </row>
    <row r="19" customFormat="false" ht="12.75" hidden="false" customHeight="false" outlineLevel="0" collapsed="false">
      <c r="A19" s="60" t="s">
        <v>21</v>
      </c>
      <c r="B19" s="91"/>
      <c r="C19" s="62" t="s">
        <v>72</v>
      </c>
      <c r="D19" s="63" t="s">
        <v>1120</v>
      </c>
      <c r="E19" s="64" t="s">
        <v>1121</v>
      </c>
      <c r="F19" s="64" t="s">
        <v>1122</v>
      </c>
      <c r="G19" s="64" t="s">
        <v>1101</v>
      </c>
      <c r="H19" s="64" t="s">
        <v>1093</v>
      </c>
      <c r="I19" s="64" t="s">
        <v>1101</v>
      </c>
      <c r="J19" s="64" t="s">
        <v>1101</v>
      </c>
      <c r="K19" s="64" t="s">
        <v>1092</v>
      </c>
      <c r="L19" s="64" t="s">
        <v>2357</v>
      </c>
      <c r="M19" s="65" t="s">
        <v>2385</v>
      </c>
      <c r="N19" s="90"/>
      <c r="O19" s="67" t="s">
        <v>2386</v>
      </c>
      <c r="P19" s="59"/>
    </row>
    <row r="20" customFormat="false" ht="12.75" hidden="false" customHeight="false" outlineLevel="0" collapsed="false">
      <c r="A20" s="51" t="s">
        <v>1095</v>
      </c>
      <c r="B20" s="68" t="n">
        <v>9</v>
      </c>
      <c r="C20" s="53" t="s">
        <v>1096</v>
      </c>
      <c r="D20" s="54" t="s">
        <v>1097</v>
      </c>
      <c r="E20" s="55" t="s">
        <v>1098</v>
      </c>
      <c r="F20" s="55" t="s">
        <v>1099</v>
      </c>
      <c r="G20" s="55" t="s">
        <v>2387</v>
      </c>
      <c r="H20" s="55" t="s">
        <v>2388</v>
      </c>
      <c r="I20" s="55" t="s">
        <v>2389</v>
      </c>
      <c r="J20" s="55" t="s">
        <v>2390</v>
      </c>
      <c r="K20" s="55" t="s">
        <v>2075</v>
      </c>
      <c r="L20" s="55" t="s">
        <v>2391</v>
      </c>
      <c r="M20" s="56" t="s">
        <v>1932</v>
      </c>
      <c r="N20" s="89"/>
      <c r="O20" s="58" t="s">
        <v>2392</v>
      </c>
      <c r="P20" s="59"/>
    </row>
    <row r="21" customFormat="false" ht="12.75" hidden="false" customHeight="false" outlineLevel="0" collapsed="false">
      <c r="A21" s="60" t="s">
        <v>21</v>
      </c>
      <c r="B21" s="91"/>
      <c r="C21" s="62" t="s">
        <v>72</v>
      </c>
      <c r="D21" s="63" t="s">
        <v>1101</v>
      </c>
      <c r="E21" s="64" t="s">
        <v>1102</v>
      </c>
      <c r="F21" s="64" t="s">
        <v>1101</v>
      </c>
      <c r="G21" s="64" t="s">
        <v>1121</v>
      </c>
      <c r="H21" s="64" t="s">
        <v>1122</v>
      </c>
      <c r="I21" s="64" t="s">
        <v>1093</v>
      </c>
      <c r="J21" s="64" t="s">
        <v>1093</v>
      </c>
      <c r="K21" s="64" t="s">
        <v>1092</v>
      </c>
      <c r="L21" s="64" t="s">
        <v>1102</v>
      </c>
      <c r="M21" s="65" t="s">
        <v>2393</v>
      </c>
      <c r="N21" s="90"/>
      <c r="O21" s="67" t="s">
        <v>2394</v>
      </c>
      <c r="P21" s="59"/>
    </row>
    <row r="22" customFormat="false" ht="12.75" hidden="false" customHeight="false" outlineLevel="0" collapsed="false">
      <c r="A22" s="51" t="s">
        <v>1104</v>
      </c>
      <c r="B22" s="68" t="n">
        <v>12</v>
      </c>
      <c r="C22" s="53" t="s">
        <v>1125</v>
      </c>
      <c r="D22" s="54" t="s">
        <v>1126</v>
      </c>
      <c r="E22" s="55" t="s">
        <v>1127</v>
      </c>
      <c r="F22" s="55" t="s">
        <v>1128</v>
      </c>
      <c r="G22" s="55" t="s">
        <v>1074</v>
      </c>
      <c r="H22" s="55" t="s">
        <v>2395</v>
      </c>
      <c r="I22" s="55" t="s">
        <v>2396</v>
      </c>
      <c r="J22" s="55" t="s">
        <v>2397</v>
      </c>
      <c r="K22" s="55" t="s">
        <v>2398</v>
      </c>
      <c r="L22" s="55" t="s">
        <v>2399</v>
      </c>
      <c r="M22" s="56" t="s">
        <v>2400</v>
      </c>
      <c r="N22" s="89"/>
      <c r="O22" s="58" t="s">
        <v>2401</v>
      </c>
      <c r="P22" s="59"/>
    </row>
    <row r="23" customFormat="false" ht="12.75" hidden="false" customHeight="false" outlineLevel="0" collapsed="false">
      <c r="A23" s="60" t="s">
        <v>61</v>
      </c>
      <c r="B23" s="91"/>
      <c r="C23" s="62" t="s">
        <v>88</v>
      </c>
      <c r="D23" s="63" t="s">
        <v>1130</v>
      </c>
      <c r="E23" s="64" t="s">
        <v>1131</v>
      </c>
      <c r="F23" s="64" t="s">
        <v>1130</v>
      </c>
      <c r="G23" s="64" t="s">
        <v>2402</v>
      </c>
      <c r="H23" s="64" t="s">
        <v>2403</v>
      </c>
      <c r="I23" s="64" t="s">
        <v>2404</v>
      </c>
      <c r="J23" s="64" t="s">
        <v>2405</v>
      </c>
      <c r="K23" s="64" t="s">
        <v>1112</v>
      </c>
      <c r="L23" s="64" t="s">
        <v>2406</v>
      </c>
      <c r="M23" s="65" t="s">
        <v>2407</v>
      </c>
      <c r="N23" s="90"/>
      <c r="O23" s="67" t="s">
        <v>2408</v>
      </c>
      <c r="P23" s="59"/>
    </row>
    <row r="24" customFormat="false" ht="12.75" hidden="false" customHeight="false" outlineLevel="0" collapsed="false">
      <c r="A24" s="51" t="s">
        <v>1114</v>
      </c>
      <c r="B24" s="68" t="n">
        <v>10</v>
      </c>
      <c r="C24" s="53" t="s">
        <v>1143</v>
      </c>
      <c r="D24" s="54" t="s">
        <v>1144</v>
      </c>
      <c r="E24" s="55" t="s">
        <v>1145</v>
      </c>
      <c r="F24" s="55" t="s">
        <v>1146</v>
      </c>
      <c r="G24" s="55" t="s">
        <v>2409</v>
      </c>
      <c r="H24" s="55" t="s">
        <v>2410</v>
      </c>
      <c r="I24" s="55" t="s">
        <v>2411</v>
      </c>
      <c r="J24" s="55" t="s">
        <v>2412</v>
      </c>
      <c r="K24" s="55" t="s">
        <v>2413</v>
      </c>
      <c r="L24" s="55" t="s">
        <v>2414</v>
      </c>
      <c r="M24" s="56" t="s">
        <v>2289</v>
      </c>
      <c r="N24" s="89"/>
      <c r="O24" s="58" t="s">
        <v>2415</v>
      </c>
      <c r="P24" s="59"/>
    </row>
    <row r="25" customFormat="false" ht="12.75" hidden="false" customHeight="false" outlineLevel="0" collapsed="false">
      <c r="A25" s="60" t="s">
        <v>21</v>
      </c>
      <c r="B25" s="91"/>
      <c r="C25" s="62" t="s">
        <v>78</v>
      </c>
      <c r="D25" s="63" t="s">
        <v>1148</v>
      </c>
      <c r="E25" s="64" t="s">
        <v>1149</v>
      </c>
      <c r="F25" s="64" t="s">
        <v>1150</v>
      </c>
      <c r="G25" s="64" t="s">
        <v>1140</v>
      </c>
      <c r="H25" s="64" t="s">
        <v>2416</v>
      </c>
      <c r="I25" s="64" t="s">
        <v>2417</v>
      </c>
      <c r="J25" s="64" t="s">
        <v>1121</v>
      </c>
      <c r="K25" s="64" t="s">
        <v>1138</v>
      </c>
      <c r="L25" s="64" t="s">
        <v>1138</v>
      </c>
      <c r="M25" s="65" t="s">
        <v>2418</v>
      </c>
      <c r="N25" s="90"/>
      <c r="O25" s="67" t="s">
        <v>2419</v>
      </c>
      <c r="P25" s="59"/>
    </row>
    <row r="26" customFormat="false" ht="12.75" hidden="false" customHeight="false" outlineLevel="0" collapsed="false">
      <c r="A26" s="51" t="s">
        <v>2420</v>
      </c>
      <c r="B26" s="68" t="n">
        <v>5</v>
      </c>
      <c r="C26" s="53" t="s">
        <v>1087</v>
      </c>
      <c r="D26" s="54" t="s">
        <v>1088</v>
      </c>
      <c r="E26" s="55" t="s">
        <v>1089</v>
      </c>
      <c r="F26" s="55" t="s">
        <v>1090</v>
      </c>
      <c r="G26" s="55" t="s">
        <v>2421</v>
      </c>
      <c r="H26" s="55" t="s">
        <v>2422</v>
      </c>
      <c r="I26" s="55" t="s">
        <v>2423</v>
      </c>
      <c r="J26" s="55" t="s">
        <v>2424</v>
      </c>
      <c r="K26" s="55" t="s">
        <v>2425</v>
      </c>
      <c r="L26" s="55" t="s">
        <v>2426</v>
      </c>
      <c r="M26" s="56" t="s">
        <v>2048</v>
      </c>
      <c r="N26" s="89"/>
      <c r="O26" s="58" t="s">
        <v>2427</v>
      </c>
      <c r="P26" s="59"/>
    </row>
    <row r="27" customFormat="false" ht="12.75" hidden="false" customHeight="false" outlineLevel="0" collapsed="false">
      <c r="A27" s="60" t="s">
        <v>21</v>
      </c>
      <c r="B27" s="91"/>
      <c r="C27" s="62" t="s">
        <v>26</v>
      </c>
      <c r="D27" s="63" t="s">
        <v>1092</v>
      </c>
      <c r="E27" s="64" t="s">
        <v>1092</v>
      </c>
      <c r="F27" s="64" t="s">
        <v>1093</v>
      </c>
      <c r="G27" s="64" t="s">
        <v>1092</v>
      </c>
      <c r="H27" s="64" t="s">
        <v>2428</v>
      </c>
      <c r="I27" s="64" t="s">
        <v>2429</v>
      </c>
      <c r="J27" s="64" t="s">
        <v>1362</v>
      </c>
      <c r="K27" s="64" t="s">
        <v>2357</v>
      </c>
      <c r="L27" s="64" t="s">
        <v>2430</v>
      </c>
      <c r="M27" s="65" t="s">
        <v>2430</v>
      </c>
      <c r="N27" s="90"/>
      <c r="O27" s="67" t="s">
        <v>2431</v>
      </c>
      <c r="P27" s="59"/>
    </row>
    <row r="28" customFormat="false" ht="12.75" hidden="false" customHeight="false" outlineLevel="0" collapsed="false">
      <c r="A28" s="51" t="s">
        <v>1133</v>
      </c>
      <c r="B28" s="68" t="n">
        <v>14</v>
      </c>
      <c r="C28" s="53" t="s">
        <v>1560</v>
      </c>
      <c r="D28" s="54" t="s">
        <v>1561</v>
      </c>
      <c r="E28" s="55" t="s">
        <v>1562</v>
      </c>
      <c r="F28" s="55" t="s">
        <v>1563</v>
      </c>
      <c r="G28" s="55" t="s">
        <v>2432</v>
      </c>
      <c r="H28" s="55" t="s">
        <v>2433</v>
      </c>
      <c r="I28" s="55" t="s">
        <v>2434</v>
      </c>
      <c r="J28" s="55" t="s">
        <v>2435</v>
      </c>
      <c r="K28" s="55" t="s">
        <v>2436</v>
      </c>
      <c r="L28" s="55" t="s">
        <v>2437</v>
      </c>
      <c r="M28" s="56" t="s">
        <v>2013</v>
      </c>
      <c r="N28" s="89"/>
      <c r="O28" s="58" t="s">
        <v>2438</v>
      </c>
      <c r="P28" s="59"/>
    </row>
    <row r="29" customFormat="false" ht="12.75" hidden="false" customHeight="false" outlineLevel="0" collapsed="false">
      <c r="A29" s="60" t="s">
        <v>29</v>
      </c>
      <c r="B29" s="91"/>
      <c r="C29" s="62" t="s">
        <v>34</v>
      </c>
      <c r="D29" s="63" t="s">
        <v>1466</v>
      </c>
      <c r="E29" s="64" t="s">
        <v>1565</v>
      </c>
      <c r="F29" s="64" t="s">
        <v>1566</v>
      </c>
      <c r="G29" s="64" t="s">
        <v>2439</v>
      </c>
      <c r="H29" s="64" t="s">
        <v>2440</v>
      </c>
      <c r="I29" s="64" t="s">
        <v>2440</v>
      </c>
      <c r="J29" s="64" t="s">
        <v>2418</v>
      </c>
      <c r="K29" s="64" t="s">
        <v>2441</v>
      </c>
      <c r="L29" s="64" t="s">
        <v>2418</v>
      </c>
      <c r="M29" s="65" t="s">
        <v>2442</v>
      </c>
      <c r="N29" s="90"/>
      <c r="O29" s="67" t="s">
        <v>2443</v>
      </c>
      <c r="P29" s="59"/>
    </row>
    <row r="30" customFormat="false" ht="12.75" hidden="false" customHeight="false" outlineLevel="0" collapsed="false">
      <c r="A30" s="51" t="s">
        <v>2444</v>
      </c>
      <c r="B30" s="68" t="n">
        <v>39</v>
      </c>
      <c r="C30" s="53" t="s">
        <v>1197</v>
      </c>
      <c r="D30" s="54" t="s">
        <v>1198</v>
      </c>
      <c r="E30" s="55" t="s">
        <v>1199</v>
      </c>
      <c r="F30" s="55" t="s">
        <v>1200</v>
      </c>
      <c r="G30" s="55" t="s">
        <v>2445</v>
      </c>
      <c r="H30" s="55" t="s">
        <v>2446</v>
      </c>
      <c r="I30" s="55" t="s">
        <v>2447</v>
      </c>
      <c r="J30" s="55" t="s">
        <v>1951</v>
      </c>
      <c r="K30" s="55" t="s">
        <v>2448</v>
      </c>
      <c r="L30" s="55" t="s">
        <v>2449</v>
      </c>
      <c r="M30" s="56" t="s">
        <v>2450</v>
      </c>
      <c r="N30" s="89"/>
      <c r="O30" s="58" t="s">
        <v>2451</v>
      </c>
      <c r="P30" s="59"/>
    </row>
    <row r="31" customFormat="false" ht="12.75" hidden="false" customHeight="false" outlineLevel="0" collapsed="false">
      <c r="A31" s="60" t="s">
        <v>214</v>
      </c>
      <c r="B31" s="91"/>
      <c r="C31" s="62" t="s">
        <v>217</v>
      </c>
      <c r="D31" s="63" t="s">
        <v>1202</v>
      </c>
      <c r="E31" s="64" t="s">
        <v>1203</v>
      </c>
      <c r="F31" s="64" t="s">
        <v>1204</v>
      </c>
      <c r="G31" s="64" t="s">
        <v>2452</v>
      </c>
      <c r="H31" s="64" t="s">
        <v>2406</v>
      </c>
      <c r="I31" s="64" t="s">
        <v>1158</v>
      </c>
      <c r="J31" s="64" t="s">
        <v>1252</v>
      </c>
      <c r="K31" s="64" t="s">
        <v>2453</v>
      </c>
      <c r="L31" s="64" t="s">
        <v>2454</v>
      </c>
      <c r="M31" s="65" t="s">
        <v>1407</v>
      </c>
      <c r="N31" s="90"/>
      <c r="O31" s="67" t="s">
        <v>2455</v>
      </c>
      <c r="P31" s="59"/>
    </row>
    <row r="32" customFormat="false" ht="12.75" hidden="false" customHeight="false" outlineLevel="0" collapsed="false">
      <c r="A32" s="51" t="s">
        <v>2456</v>
      </c>
      <c r="B32" s="68" t="n">
        <v>11</v>
      </c>
      <c r="C32" s="53" t="s">
        <v>1180</v>
      </c>
      <c r="D32" s="54" t="s">
        <v>1181</v>
      </c>
      <c r="E32" s="55" t="s">
        <v>1182</v>
      </c>
      <c r="F32" s="55" t="s">
        <v>1136</v>
      </c>
      <c r="G32" s="55" t="s">
        <v>1066</v>
      </c>
      <c r="H32" s="55" t="s">
        <v>2457</v>
      </c>
      <c r="I32" s="55" t="s">
        <v>2458</v>
      </c>
      <c r="J32" s="55" t="s">
        <v>2422</v>
      </c>
      <c r="K32" s="55" t="s">
        <v>2459</v>
      </c>
      <c r="L32" s="55" t="s">
        <v>2460</v>
      </c>
      <c r="M32" s="56" t="s">
        <v>2461</v>
      </c>
      <c r="N32" s="89"/>
      <c r="O32" s="58" t="s">
        <v>2462</v>
      </c>
      <c r="P32" s="59"/>
    </row>
    <row r="33" customFormat="false" ht="12.75" hidden="false" customHeight="false" outlineLevel="0" collapsed="false">
      <c r="A33" s="60" t="s">
        <v>21</v>
      </c>
      <c r="B33" s="91"/>
      <c r="C33" s="62" t="s">
        <v>26</v>
      </c>
      <c r="D33" s="63" t="s">
        <v>1184</v>
      </c>
      <c r="E33" s="64" t="s">
        <v>1185</v>
      </c>
      <c r="F33" s="64" t="s">
        <v>1140</v>
      </c>
      <c r="G33" s="64" t="s">
        <v>2463</v>
      </c>
      <c r="H33" s="64" t="s">
        <v>2464</v>
      </c>
      <c r="I33" s="64" t="s">
        <v>2465</v>
      </c>
      <c r="J33" s="64" t="s">
        <v>1140</v>
      </c>
      <c r="K33" s="64" t="s">
        <v>1148</v>
      </c>
      <c r="L33" s="64" t="s">
        <v>1466</v>
      </c>
      <c r="M33" s="65" t="s">
        <v>2466</v>
      </c>
      <c r="N33" s="90"/>
      <c r="O33" s="67" t="s">
        <v>2467</v>
      </c>
      <c r="P33" s="59"/>
    </row>
    <row r="34" customFormat="false" ht="12.75" hidden="false" customHeight="false" outlineLevel="0" collapsed="false">
      <c r="A34" s="51" t="s">
        <v>2468</v>
      </c>
      <c r="B34" s="68" t="n">
        <v>24</v>
      </c>
      <c r="C34" s="53" t="s">
        <v>1266</v>
      </c>
      <c r="D34" s="54" t="s">
        <v>1267</v>
      </c>
      <c r="E34" s="55" t="s">
        <v>1268</v>
      </c>
      <c r="F34" s="55" t="s">
        <v>1200</v>
      </c>
      <c r="G34" s="55" t="s">
        <v>2469</v>
      </c>
      <c r="H34" s="55" t="s">
        <v>2470</v>
      </c>
      <c r="I34" s="55" t="s">
        <v>2471</v>
      </c>
      <c r="J34" s="55" t="s">
        <v>2472</v>
      </c>
      <c r="K34" s="55" t="s">
        <v>2473</v>
      </c>
      <c r="L34" s="55" t="s">
        <v>2474</v>
      </c>
      <c r="M34" s="56" t="s">
        <v>2475</v>
      </c>
      <c r="N34" s="89"/>
      <c r="O34" s="58" t="s">
        <v>2476</v>
      </c>
      <c r="P34" s="59"/>
    </row>
    <row r="35" customFormat="false" ht="12.75" hidden="false" customHeight="false" outlineLevel="0" collapsed="false">
      <c r="A35" s="60" t="s">
        <v>112</v>
      </c>
      <c r="B35" s="91"/>
      <c r="C35" s="62" t="s">
        <v>116</v>
      </c>
      <c r="D35" s="63" t="s">
        <v>1270</v>
      </c>
      <c r="E35" s="64" t="s">
        <v>1270</v>
      </c>
      <c r="F35" s="64" t="s">
        <v>1271</v>
      </c>
      <c r="G35" s="64" t="s">
        <v>1212</v>
      </c>
      <c r="H35" s="64" t="s">
        <v>1252</v>
      </c>
      <c r="I35" s="64" t="s">
        <v>1253</v>
      </c>
      <c r="J35" s="64" t="s">
        <v>1222</v>
      </c>
      <c r="K35" s="64" t="s">
        <v>1159</v>
      </c>
      <c r="L35" s="64" t="s">
        <v>2453</v>
      </c>
      <c r="M35" s="65" t="s">
        <v>2406</v>
      </c>
      <c r="N35" s="90"/>
      <c r="O35" s="67" t="s">
        <v>2477</v>
      </c>
      <c r="P35" s="59"/>
    </row>
    <row r="36" customFormat="false" ht="12.75" hidden="false" customHeight="false" outlineLevel="0" collapsed="false">
      <c r="A36" s="51" t="s">
        <v>2478</v>
      </c>
      <c r="B36" s="68" t="n">
        <v>35</v>
      </c>
      <c r="C36" s="53" t="s">
        <v>1246</v>
      </c>
      <c r="D36" s="54" t="s">
        <v>1247</v>
      </c>
      <c r="E36" s="55" t="s">
        <v>1248</v>
      </c>
      <c r="F36" s="55" t="s">
        <v>1249</v>
      </c>
      <c r="G36" s="55" t="s">
        <v>2479</v>
      </c>
      <c r="H36" s="55" t="s">
        <v>2480</v>
      </c>
      <c r="I36" s="55" t="s">
        <v>2481</v>
      </c>
      <c r="J36" s="55" t="s">
        <v>2482</v>
      </c>
      <c r="K36" s="55" t="s">
        <v>2483</v>
      </c>
      <c r="L36" s="55" t="s">
        <v>2484</v>
      </c>
      <c r="M36" s="56" t="s">
        <v>2485</v>
      </c>
      <c r="N36" s="89"/>
      <c r="O36" s="58" t="s">
        <v>2486</v>
      </c>
      <c r="P36" s="59"/>
    </row>
    <row r="37" customFormat="false" ht="12.75" hidden="false" customHeight="false" outlineLevel="0" collapsed="false">
      <c r="A37" s="60" t="s">
        <v>168</v>
      </c>
      <c r="B37" s="91"/>
      <c r="C37" s="62" t="s">
        <v>181</v>
      </c>
      <c r="D37" s="63" t="s">
        <v>1251</v>
      </c>
      <c r="E37" s="64" t="s">
        <v>1252</v>
      </c>
      <c r="F37" s="64" t="s">
        <v>1253</v>
      </c>
      <c r="G37" s="64" t="s">
        <v>1325</v>
      </c>
      <c r="H37" s="64" t="s">
        <v>2452</v>
      </c>
      <c r="I37" s="64" t="s">
        <v>1193</v>
      </c>
      <c r="J37" s="64" t="s">
        <v>2487</v>
      </c>
      <c r="K37" s="64" t="s">
        <v>2488</v>
      </c>
      <c r="L37" s="64" t="s">
        <v>2489</v>
      </c>
      <c r="M37" s="65" t="s">
        <v>2488</v>
      </c>
      <c r="N37" s="90"/>
      <c r="O37" s="67" t="s">
        <v>2490</v>
      </c>
      <c r="P37" s="59"/>
    </row>
    <row r="38" customFormat="false" ht="12.75" hidden="false" customHeight="false" outlineLevel="0" collapsed="false">
      <c r="A38" s="51" t="s">
        <v>2491</v>
      </c>
      <c r="B38" s="68" t="n">
        <v>50</v>
      </c>
      <c r="C38" s="53" t="s">
        <v>1256</v>
      </c>
      <c r="D38" s="54" t="s">
        <v>1257</v>
      </c>
      <c r="E38" s="55" t="s">
        <v>1258</v>
      </c>
      <c r="F38" s="55" t="s">
        <v>1259</v>
      </c>
      <c r="G38" s="55" t="s">
        <v>2492</v>
      </c>
      <c r="H38" s="55" t="s">
        <v>2493</v>
      </c>
      <c r="I38" s="55" t="s">
        <v>2494</v>
      </c>
      <c r="J38" s="55" t="s">
        <v>2495</v>
      </c>
      <c r="K38" s="55" t="s">
        <v>2496</v>
      </c>
      <c r="L38" s="55" t="s">
        <v>2497</v>
      </c>
      <c r="M38" s="56" t="s">
        <v>2498</v>
      </c>
      <c r="N38" s="89"/>
      <c r="O38" s="58" t="s">
        <v>2499</v>
      </c>
      <c r="P38" s="59"/>
    </row>
    <row r="39" customFormat="false" ht="12.75" hidden="false" customHeight="false" outlineLevel="0" collapsed="false">
      <c r="A39" s="60" t="s">
        <v>61</v>
      </c>
      <c r="B39" s="91"/>
      <c r="C39" s="62" t="s">
        <v>270</v>
      </c>
      <c r="D39" s="63" t="s">
        <v>1261</v>
      </c>
      <c r="E39" s="64" t="s">
        <v>1262</v>
      </c>
      <c r="F39" s="64" t="s">
        <v>1263</v>
      </c>
      <c r="G39" s="64" t="s">
        <v>2500</v>
      </c>
      <c r="H39" s="64" t="s">
        <v>2501</v>
      </c>
      <c r="I39" s="64" t="s">
        <v>2402</v>
      </c>
      <c r="J39" s="64" t="s">
        <v>1177</v>
      </c>
      <c r="K39" s="64" t="s">
        <v>2502</v>
      </c>
      <c r="L39" s="64" t="s">
        <v>1202</v>
      </c>
      <c r="M39" s="65" t="s">
        <v>1316</v>
      </c>
      <c r="N39" s="90"/>
      <c r="O39" s="67" t="s">
        <v>2503</v>
      </c>
      <c r="P39" s="59"/>
    </row>
    <row r="40" customFormat="false" ht="12.75" hidden="false" customHeight="false" outlineLevel="0" collapsed="false">
      <c r="A40" s="51" t="s">
        <v>2504</v>
      </c>
      <c r="B40" s="68" t="n">
        <v>36</v>
      </c>
      <c r="C40" s="53" t="s">
        <v>1310</v>
      </c>
      <c r="D40" s="54" t="s">
        <v>1311</v>
      </c>
      <c r="E40" s="55" t="s">
        <v>1312</v>
      </c>
      <c r="F40" s="55" t="s">
        <v>1313</v>
      </c>
      <c r="G40" s="55" t="s">
        <v>2505</v>
      </c>
      <c r="H40" s="55" t="s">
        <v>2506</v>
      </c>
      <c r="I40" s="55" t="s">
        <v>2507</v>
      </c>
      <c r="J40" s="55" t="s">
        <v>2508</v>
      </c>
      <c r="K40" s="55" t="s">
        <v>2509</v>
      </c>
      <c r="L40" s="55" t="s">
        <v>2510</v>
      </c>
      <c r="M40" s="56" t="s">
        <v>2511</v>
      </c>
      <c r="N40" s="89"/>
      <c r="O40" s="58" t="s">
        <v>2512</v>
      </c>
      <c r="P40" s="59"/>
    </row>
    <row r="41" customFormat="false" ht="12.75" hidden="false" customHeight="false" outlineLevel="0" collapsed="false">
      <c r="A41" s="60" t="s">
        <v>168</v>
      </c>
      <c r="B41" s="91"/>
      <c r="C41" s="62" t="s">
        <v>172</v>
      </c>
      <c r="D41" s="63" t="s">
        <v>1315</v>
      </c>
      <c r="E41" s="64" t="s">
        <v>1316</v>
      </c>
      <c r="F41" s="64" t="s">
        <v>1262</v>
      </c>
      <c r="G41" s="64" t="s">
        <v>1298</v>
      </c>
      <c r="H41" s="64" t="s">
        <v>1193</v>
      </c>
      <c r="I41" s="64" t="s">
        <v>2513</v>
      </c>
      <c r="J41" s="64" t="s">
        <v>1202</v>
      </c>
      <c r="K41" s="64" t="s">
        <v>2452</v>
      </c>
      <c r="L41" s="64" t="s">
        <v>2514</v>
      </c>
      <c r="M41" s="65" t="s">
        <v>2515</v>
      </c>
      <c r="N41" s="90"/>
      <c r="O41" s="67" t="s">
        <v>2516</v>
      </c>
      <c r="P41" s="59"/>
    </row>
    <row r="42" customFormat="false" ht="12.75" hidden="false" customHeight="false" outlineLevel="0" collapsed="false">
      <c r="A42" s="51" t="s">
        <v>2517</v>
      </c>
      <c r="B42" s="68" t="n">
        <v>41</v>
      </c>
      <c r="C42" s="53" t="s">
        <v>1301</v>
      </c>
      <c r="D42" s="54" t="s">
        <v>1302</v>
      </c>
      <c r="E42" s="55" t="s">
        <v>1303</v>
      </c>
      <c r="F42" s="55" t="s">
        <v>1304</v>
      </c>
      <c r="G42" s="55" t="s">
        <v>2518</v>
      </c>
      <c r="H42" s="55" t="s">
        <v>2519</v>
      </c>
      <c r="I42" s="55" t="s">
        <v>2520</v>
      </c>
      <c r="J42" s="55" t="s">
        <v>2521</v>
      </c>
      <c r="K42" s="55" t="s">
        <v>2522</v>
      </c>
      <c r="L42" s="55" t="s">
        <v>2523</v>
      </c>
      <c r="M42" s="56" t="s">
        <v>2524</v>
      </c>
      <c r="N42" s="89"/>
      <c r="O42" s="58" t="s">
        <v>2525</v>
      </c>
      <c r="P42" s="59"/>
    </row>
    <row r="43" customFormat="false" ht="12.75" hidden="false" customHeight="false" outlineLevel="0" collapsed="false">
      <c r="A43" s="60" t="s">
        <v>214</v>
      </c>
      <c r="B43" s="91"/>
      <c r="C43" s="62" t="s">
        <v>227</v>
      </c>
      <c r="D43" s="63" t="s">
        <v>1306</v>
      </c>
      <c r="E43" s="64" t="s">
        <v>1307</v>
      </c>
      <c r="F43" s="64" t="s">
        <v>1296</v>
      </c>
      <c r="G43" s="64" t="s">
        <v>2526</v>
      </c>
      <c r="H43" s="64" t="s">
        <v>2489</v>
      </c>
      <c r="I43" s="64" t="s">
        <v>1223</v>
      </c>
      <c r="J43" s="64" t="s">
        <v>2527</v>
      </c>
      <c r="K43" s="64" t="s">
        <v>2514</v>
      </c>
      <c r="L43" s="64" t="s">
        <v>2528</v>
      </c>
      <c r="M43" s="65" t="s">
        <v>1297</v>
      </c>
      <c r="N43" s="90"/>
      <c r="O43" s="67" t="s">
        <v>2529</v>
      </c>
      <c r="P43" s="59"/>
    </row>
    <row r="44" customFormat="false" ht="12.75" hidden="false" customHeight="false" outlineLevel="0" collapsed="false">
      <c r="A44" s="51" t="s">
        <v>1206</v>
      </c>
      <c r="B44" s="68" t="n">
        <v>49</v>
      </c>
      <c r="C44" s="53" t="s">
        <v>1459</v>
      </c>
      <c r="D44" s="54" t="s">
        <v>1460</v>
      </c>
      <c r="E44" s="55" t="s">
        <v>1461</v>
      </c>
      <c r="F44" s="55" t="s">
        <v>1462</v>
      </c>
      <c r="G44" s="55" t="s">
        <v>2530</v>
      </c>
      <c r="H44" s="55" t="s">
        <v>2531</v>
      </c>
      <c r="I44" s="55" t="s">
        <v>2532</v>
      </c>
      <c r="J44" s="55" t="s">
        <v>2533</v>
      </c>
      <c r="K44" s="55" t="s">
        <v>2534</v>
      </c>
      <c r="L44" s="55" t="s">
        <v>2524</v>
      </c>
      <c r="M44" s="56" t="s">
        <v>2535</v>
      </c>
      <c r="N44" s="89"/>
      <c r="O44" s="58" t="s">
        <v>2536</v>
      </c>
      <c r="P44" s="59"/>
    </row>
    <row r="45" customFormat="false" ht="12.75" hidden="false" customHeight="false" outlineLevel="0" collapsed="false">
      <c r="A45" s="60" t="s">
        <v>61</v>
      </c>
      <c r="B45" s="91"/>
      <c r="C45" s="62" t="s">
        <v>270</v>
      </c>
      <c r="D45" s="63" t="s">
        <v>1464</v>
      </c>
      <c r="E45" s="64" t="s">
        <v>1465</v>
      </c>
      <c r="F45" s="64" t="s">
        <v>1466</v>
      </c>
      <c r="G45" s="64" t="s">
        <v>1342</v>
      </c>
      <c r="H45" s="64" t="s">
        <v>2537</v>
      </c>
      <c r="I45" s="64" t="s">
        <v>1466</v>
      </c>
      <c r="J45" s="64" t="s">
        <v>1131</v>
      </c>
      <c r="K45" s="64" t="s">
        <v>1194</v>
      </c>
      <c r="L45" s="64" t="s">
        <v>1212</v>
      </c>
      <c r="M45" s="65" t="s">
        <v>2538</v>
      </c>
      <c r="N45" s="90"/>
      <c r="O45" s="67" t="s">
        <v>2539</v>
      </c>
      <c r="P45" s="59"/>
    </row>
    <row r="46" customFormat="false" ht="12.75" hidden="false" customHeight="false" outlineLevel="0" collapsed="false">
      <c r="A46" s="51" t="s">
        <v>2540</v>
      </c>
      <c r="B46" s="68" t="n">
        <v>40</v>
      </c>
      <c r="C46" s="53" t="s">
        <v>1503</v>
      </c>
      <c r="D46" s="54" t="s">
        <v>1504</v>
      </c>
      <c r="E46" s="55" t="s">
        <v>1505</v>
      </c>
      <c r="F46" s="55" t="s">
        <v>1506</v>
      </c>
      <c r="G46" s="55" t="s">
        <v>2541</v>
      </c>
      <c r="H46" s="55" t="s">
        <v>2542</v>
      </c>
      <c r="I46" s="55" t="s">
        <v>2543</v>
      </c>
      <c r="J46" s="55" t="s">
        <v>2544</v>
      </c>
      <c r="K46" s="55" t="s">
        <v>2545</v>
      </c>
      <c r="L46" s="55" t="s">
        <v>2123</v>
      </c>
      <c r="M46" s="56" t="s">
        <v>2546</v>
      </c>
      <c r="N46" s="89"/>
      <c r="O46" s="58" t="s">
        <v>2547</v>
      </c>
      <c r="P46" s="59"/>
    </row>
    <row r="47" customFormat="false" ht="12.75" hidden="false" customHeight="false" outlineLevel="0" collapsed="false">
      <c r="A47" s="60" t="s">
        <v>214</v>
      </c>
      <c r="B47" s="91"/>
      <c r="C47" s="62" t="s">
        <v>217</v>
      </c>
      <c r="D47" s="63" t="s">
        <v>1508</v>
      </c>
      <c r="E47" s="64" t="s">
        <v>1509</v>
      </c>
      <c r="F47" s="64" t="s">
        <v>1510</v>
      </c>
      <c r="G47" s="64" t="s">
        <v>2548</v>
      </c>
      <c r="H47" s="64" t="s">
        <v>2514</v>
      </c>
      <c r="I47" s="64" t="s">
        <v>2515</v>
      </c>
      <c r="J47" s="64" t="s">
        <v>2549</v>
      </c>
      <c r="K47" s="64" t="s">
        <v>2550</v>
      </c>
      <c r="L47" s="64" t="s">
        <v>2487</v>
      </c>
      <c r="M47" s="65" t="s">
        <v>1177</v>
      </c>
      <c r="N47" s="90"/>
      <c r="O47" s="67" t="s">
        <v>2551</v>
      </c>
      <c r="P47" s="59"/>
    </row>
    <row r="48" customFormat="false" ht="12.75" hidden="false" customHeight="false" outlineLevel="0" collapsed="false">
      <c r="A48" s="51" t="s">
        <v>2552</v>
      </c>
      <c r="B48" s="68" t="n">
        <v>59</v>
      </c>
      <c r="C48" s="53" t="s">
        <v>1401</v>
      </c>
      <c r="D48" s="54" t="s">
        <v>1402</v>
      </c>
      <c r="E48" s="55" t="s">
        <v>1403</v>
      </c>
      <c r="F48" s="55" t="s">
        <v>1404</v>
      </c>
      <c r="G48" s="55" t="s">
        <v>1292</v>
      </c>
      <c r="H48" s="55" t="s">
        <v>2553</v>
      </c>
      <c r="I48" s="55" t="s">
        <v>2554</v>
      </c>
      <c r="J48" s="55" t="s">
        <v>2555</v>
      </c>
      <c r="K48" s="55" t="s">
        <v>2556</v>
      </c>
      <c r="L48" s="55" t="s">
        <v>2557</v>
      </c>
      <c r="M48" s="56" t="s">
        <v>2558</v>
      </c>
      <c r="N48" s="89"/>
      <c r="O48" s="58" t="s">
        <v>2559</v>
      </c>
      <c r="P48" s="59"/>
    </row>
    <row r="49" customFormat="false" ht="12.75" hidden="false" customHeight="false" outlineLevel="0" collapsed="false">
      <c r="A49" s="60" t="s">
        <v>168</v>
      </c>
      <c r="B49" s="91"/>
      <c r="C49" s="62" t="s">
        <v>172</v>
      </c>
      <c r="D49" s="63" t="s">
        <v>1406</v>
      </c>
      <c r="E49" s="64" t="s">
        <v>1407</v>
      </c>
      <c r="F49" s="64" t="s">
        <v>1408</v>
      </c>
      <c r="G49" s="64" t="s">
        <v>2560</v>
      </c>
      <c r="H49" s="64" t="s">
        <v>2561</v>
      </c>
      <c r="I49" s="64" t="s">
        <v>2562</v>
      </c>
      <c r="J49" s="64" t="s">
        <v>2537</v>
      </c>
      <c r="K49" s="64" t="s">
        <v>2563</v>
      </c>
      <c r="L49" s="64" t="s">
        <v>2564</v>
      </c>
      <c r="M49" s="65" t="s">
        <v>2549</v>
      </c>
      <c r="N49" s="90"/>
      <c r="O49" s="67" t="s">
        <v>2565</v>
      </c>
      <c r="P49" s="59"/>
    </row>
    <row r="50" customFormat="false" ht="12.75" hidden="false" customHeight="false" outlineLevel="0" collapsed="false">
      <c r="A50" s="51" t="s">
        <v>2566</v>
      </c>
      <c r="B50" s="68" t="n">
        <v>38</v>
      </c>
      <c r="C50" s="53" t="s">
        <v>1347</v>
      </c>
      <c r="D50" s="54" t="s">
        <v>1348</v>
      </c>
      <c r="E50" s="55" t="s">
        <v>1349</v>
      </c>
      <c r="F50" s="55" t="s">
        <v>1350</v>
      </c>
      <c r="G50" s="55" t="s">
        <v>2567</v>
      </c>
      <c r="H50" s="55" t="s">
        <v>2568</v>
      </c>
      <c r="I50" s="55" t="s">
        <v>2569</v>
      </c>
      <c r="J50" s="55" t="s">
        <v>2570</v>
      </c>
      <c r="K50" s="55" t="s">
        <v>2169</v>
      </c>
      <c r="L50" s="55" t="s">
        <v>2510</v>
      </c>
      <c r="M50" s="56" t="s">
        <v>2571</v>
      </c>
      <c r="N50" s="89"/>
      <c r="O50" s="58" t="s">
        <v>2572</v>
      </c>
      <c r="P50" s="59"/>
    </row>
    <row r="51" customFormat="false" ht="12.75" hidden="false" customHeight="false" outlineLevel="0" collapsed="false">
      <c r="A51" s="60" t="s">
        <v>168</v>
      </c>
      <c r="B51" s="91"/>
      <c r="C51" s="62" t="s">
        <v>172</v>
      </c>
      <c r="D51" s="63" t="s">
        <v>1352</v>
      </c>
      <c r="E51" s="64" t="s">
        <v>1286</v>
      </c>
      <c r="F51" s="64" t="s">
        <v>1353</v>
      </c>
      <c r="G51" s="64" t="s">
        <v>1387</v>
      </c>
      <c r="H51" s="64" t="s">
        <v>2573</v>
      </c>
      <c r="I51" s="64" t="s">
        <v>2574</v>
      </c>
      <c r="J51" s="64" t="s">
        <v>1297</v>
      </c>
      <c r="K51" s="64" t="s">
        <v>2575</v>
      </c>
      <c r="L51" s="64" t="s">
        <v>2514</v>
      </c>
      <c r="M51" s="65" t="s">
        <v>2513</v>
      </c>
      <c r="N51" s="90"/>
      <c r="O51" s="67" t="s">
        <v>2576</v>
      </c>
      <c r="P51" s="59"/>
    </row>
    <row r="52" customFormat="false" ht="12.75" hidden="false" customHeight="false" outlineLevel="0" collapsed="false">
      <c r="A52" s="51" t="s">
        <v>2577</v>
      </c>
      <c r="B52" s="68" t="n">
        <v>60</v>
      </c>
      <c r="C52" s="53" t="s">
        <v>1439</v>
      </c>
      <c r="D52" s="54" t="s">
        <v>1440</v>
      </c>
      <c r="E52" s="55" t="s">
        <v>1441</v>
      </c>
      <c r="F52" s="55" t="s">
        <v>1442</v>
      </c>
      <c r="G52" s="55" t="s">
        <v>1275</v>
      </c>
      <c r="H52" s="55" t="s">
        <v>2578</v>
      </c>
      <c r="I52" s="55" t="s">
        <v>2579</v>
      </c>
      <c r="J52" s="55" t="s">
        <v>2580</v>
      </c>
      <c r="K52" s="55" t="s">
        <v>2581</v>
      </c>
      <c r="L52" s="55" t="s">
        <v>2582</v>
      </c>
      <c r="M52" s="56" t="s">
        <v>2583</v>
      </c>
      <c r="N52" s="89"/>
      <c r="O52" s="58" t="s">
        <v>2584</v>
      </c>
      <c r="P52" s="59"/>
    </row>
    <row r="53" customFormat="false" ht="12.75" hidden="false" customHeight="false" outlineLevel="0" collapsed="false">
      <c r="A53" s="60" t="s">
        <v>168</v>
      </c>
      <c r="B53" s="91"/>
      <c r="C53" s="62" t="s">
        <v>172</v>
      </c>
      <c r="D53" s="63" t="s">
        <v>1444</v>
      </c>
      <c r="E53" s="64" t="s">
        <v>1445</v>
      </c>
      <c r="F53" s="64" t="s">
        <v>1446</v>
      </c>
      <c r="G53" s="64" t="s">
        <v>1353</v>
      </c>
      <c r="H53" s="64" t="s">
        <v>2526</v>
      </c>
      <c r="I53" s="64" t="s">
        <v>1298</v>
      </c>
      <c r="J53" s="64" t="s">
        <v>2585</v>
      </c>
      <c r="K53" s="64" t="s">
        <v>2586</v>
      </c>
      <c r="L53" s="64" t="s">
        <v>2587</v>
      </c>
      <c r="M53" s="65" t="s">
        <v>2564</v>
      </c>
      <c r="N53" s="90"/>
      <c r="O53" s="67" t="s">
        <v>2588</v>
      </c>
      <c r="P53" s="59"/>
    </row>
    <row r="54" customFormat="false" ht="12.75" hidden="false" customHeight="false" outlineLevel="0" collapsed="false">
      <c r="A54" s="51" t="s">
        <v>2589</v>
      </c>
      <c r="B54" s="68" t="n">
        <v>54</v>
      </c>
      <c r="C54" s="53" t="s">
        <v>1449</v>
      </c>
      <c r="D54" s="54" t="s">
        <v>1450</v>
      </c>
      <c r="E54" s="55" t="s">
        <v>1451</v>
      </c>
      <c r="F54" s="55" t="s">
        <v>1452</v>
      </c>
      <c r="G54" s="55" t="s">
        <v>2590</v>
      </c>
      <c r="H54" s="55" t="s">
        <v>2591</v>
      </c>
      <c r="I54" s="55" t="s">
        <v>2592</v>
      </c>
      <c r="J54" s="55" t="s">
        <v>2593</v>
      </c>
      <c r="K54" s="55" t="s">
        <v>2594</v>
      </c>
      <c r="L54" s="55" t="s">
        <v>2595</v>
      </c>
      <c r="M54" s="56" t="s">
        <v>2130</v>
      </c>
      <c r="N54" s="89"/>
      <c r="O54" s="58" t="s">
        <v>2596</v>
      </c>
      <c r="P54" s="59"/>
    </row>
    <row r="55" customFormat="false" ht="12.75" hidden="false" customHeight="false" outlineLevel="0" collapsed="false">
      <c r="A55" s="60" t="s">
        <v>214</v>
      </c>
      <c r="B55" s="91"/>
      <c r="C55" s="62" t="s">
        <v>217</v>
      </c>
      <c r="D55" s="63" t="s">
        <v>1454</v>
      </c>
      <c r="E55" s="64" t="s">
        <v>1455</v>
      </c>
      <c r="F55" s="64" t="s">
        <v>1456</v>
      </c>
      <c r="G55" s="64" t="s">
        <v>2597</v>
      </c>
      <c r="H55" s="64" t="s">
        <v>1333</v>
      </c>
      <c r="I55" s="64" t="s">
        <v>2598</v>
      </c>
      <c r="J55" s="64" t="s">
        <v>2586</v>
      </c>
      <c r="K55" s="64" t="s">
        <v>1389</v>
      </c>
      <c r="L55" s="64" t="s">
        <v>1407</v>
      </c>
      <c r="M55" s="65" t="s">
        <v>1176</v>
      </c>
      <c r="N55" s="90"/>
      <c r="O55" s="67" t="s">
        <v>2599</v>
      </c>
      <c r="P55" s="59"/>
    </row>
    <row r="56" customFormat="false" ht="12.75" hidden="false" customHeight="false" outlineLevel="0" collapsed="false">
      <c r="A56" s="51" t="s">
        <v>2600</v>
      </c>
      <c r="B56" s="68" t="n">
        <v>31</v>
      </c>
      <c r="C56" s="53" t="s">
        <v>1375</v>
      </c>
      <c r="D56" s="54" t="s">
        <v>1376</v>
      </c>
      <c r="E56" s="55" t="s">
        <v>1238</v>
      </c>
      <c r="F56" s="55" t="s">
        <v>1377</v>
      </c>
      <c r="G56" s="55" t="s">
        <v>2601</v>
      </c>
      <c r="H56" s="55" t="s">
        <v>2553</v>
      </c>
      <c r="I56" s="55" t="s">
        <v>2602</v>
      </c>
      <c r="J56" s="55" t="s">
        <v>2603</v>
      </c>
      <c r="K56" s="55" t="s">
        <v>2556</v>
      </c>
      <c r="L56" s="55" t="s">
        <v>2449</v>
      </c>
      <c r="M56" s="56" t="s">
        <v>2604</v>
      </c>
      <c r="N56" s="89"/>
      <c r="O56" s="58" t="s">
        <v>2605</v>
      </c>
      <c r="P56" s="59"/>
    </row>
    <row r="57" customFormat="false" ht="12.75" hidden="false" customHeight="false" outlineLevel="0" collapsed="false">
      <c r="A57" s="60" t="s">
        <v>168</v>
      </c>
      <c r="B57" s="91"/>
      <c r="C57" s="62" t="s">
        <v>181</v>
      </c>
      <c r="D57" s="63" t="s">
        <v>1379</v>
      </c>
      <c r="E57" s="64" t="s">
        <v>1242</v>
      </c>
      <c r="F57" s="64" t="s">
        <v>1380</v>
      </c>
      <c r="G57" s="64" t="s">
        <v>2606</v>
      </c>
      <c r="H57" s="64" t="s">
        <v>2561</v>
      </c>
      <c r="I57" s="64" t="s">
        <v>1315</v>
      </c>
      <c r="J57" s="64" t="s">
        <v>2607</v>
      </c>
      <c r="K57" s="64" t="s">
        <v>2563</v>
      </c>
      <c r="L57" s="64" t="s">
        <v>1223</v>
      </c>
      <c r="M57" s="65" t="s">
        <v>2587</v>
      </c>
      <c r="N57" s="90"/>
      <c r="O57" s="67" t="s">
        <v>2608</v>
      </c>
      <c r="P57" s="59"/>
    </row>
    <row r="58" customFormat="false" ht="12.75" hidden="false" customHeight="false" outlineLevel="0" collapsed="false">
      <c r="A58" s="51" t="s">
        <v>2609</v>
      </c>
      <c r="B58" s="68" t="n">
        <v>42</v>
      </c>
      <c r="C58" s="53" t="s">
        <v>1649</v>
      </c>
      <c r="D58" s="54" t="s">
        <v>1650</v>
      </c>
      <c r="E58" s="55" t="s">
        <v>1651</v>
      </c>
      <c r="F58" s="55" t="s">
        <v>1652</v>
      </c>
      <c r="G58" s="55" t="s">
        <v>2610</v>
      </c>
      <c r="H58" s="55" t="s">
        <v>2593</v>
      </c>
      <c r="I58" s="55" t="s">
        <v>2611</v>
      </c>
      <c r="J58" s="55" t="s">
        <v>2612</v>
      </c>
      <c r="K58" s="55" t="s">
        <v>2613</v>
      </c>
      <c r="L58" s="55" t="s">
        <v>2123</v>
      </c>
      <c r="M58" s="56" t="s">
        <v>2614</v>
      </c>
      <c r="N58" s="89"/>
      <c r="O58" s="58" t="s">
        <v>2615</v>
      </c>
      <c r="P58" s="59"/>
    </row>
    <row r="59" customFormat="false" ht="12.75" hidden="false" customHeight="false" outlineLevel="0" collapsed="false">
      <c r="A59" s="60" t="s">
        <v>230</v>
      </c>
      <c r="B59" s="91"/>
      <c r="C59" s="62" t="s">
        <v>233</v>
      </c>
      <c r="D59" s="63" t="s">
        <v>2616</v>
      </c>
      <c r="E59" s="64" t="s">
        <v>1655</v>
      </c>
      <c r="F59" s="64" t="s">
        <v>1656</v>
      </c>
      <c r="G59" s="64" t="s">
        <v>2617</v>
      </c>
      <c r="H59" s="64" t="s">
        <v>2618</v>
      </c>
      <c r="I59" s="64" t="s">
        <v>2619</v>
      </c>
      <c r="J59" s="64" t="s">
        <v>1573</v>
      </c>
      <c r="K59" s="64" t="s">
        <v>2620</v>
      </c>
      <c r="L59" s="64" t="s">
        <v>2487</v>
      </c>
      <c r="M59" s="65" t="s">
        <v>2621</v>
      </c>
      <c r="N59" s="90"/>
      <c r="O59" s="67" t="s">
        <v>2622</v>
      </c>
      <c r="P59" s="59"/>
    </row>
    <row r="60" customFormat="false" ht="12.75" hidden="false" customHeight="false" outlineLevel="0" collapsed="false">
      <c r="A60" s="51" t="s">
        <v>1280</v>
      </c>
      <c r="B60" s="68" t="n">
        <v>66</v>
      </c>
      <c r="C60" s="53" t="s">
        <v>1236</v>
      </c>
      <c r="D60" s="54" t="s">
        <v>1237</v>
      </c>
      <c r="E60" s="55" t="s">
        <v>1238</v>
      </c>
      <c r="F60" s="55" t="s">
        <v>1239</v>
      </c>
      <c r="G60" s="55" t="s">
        <v>2623</v>
      </c>
      <c r="H60" s="55" t="s">
        <v>2624</v>
      </c>
      <c r="I60" s="55" t="s">
        <v>2625</v>
      </c>
      <c r="J60" s="55" t="s">
        <v>2626</v>
      </c>
      <c r="K60" s="55" t="s">
        <v>2534</v>
      </c>
      <c r="L60" s="55" t="s">
        <v>2627</v>
      </c>
      <c r="M60" s="56" t="s">
        <v>2628</v>
      </c>
      <c r="N60" s="89"/>
      <c r="O60" s="58" t="s">
        <v>2629</v>
      </c>
      <c r="P60" s="59"/>
    </row>
    <row r="61" customFormat="false" ht="12.75" hidden="false" customHeight="false" outlineLevel="0" collapsed="false">
      <c r="A61" s="60" t="s">
        <v>29</v>
      </c>
      <c r="B61" s="91"/>
      <c r="C61" s="62" t="s">
        <v>45</v>
      </c>
      <c r="D61" s="63" t="s">
        <v>1241</v>
      </c>
      <c r="E61" s="64" t="s">
        <v>1242</v>
      </c>
      <c r="F61" s="64" t="s">
        <v>1243</v>
      </c>
      <c r="G61" s="64" t="s">
        <v>1344</v>
      </c>
      <c r="H61" s="64" t="s">
        <v>2630</v>
      </c>
      <c r="I61" s="64" t="s">
        <v>2631</v>
      </c>
      <c r="J61" s="64" t="s">
        <v>1185</v>
      </c>
      <c r="K61" s="64" t="s">
        <v>2632</v>
      </c>
      <c r="L61" s="64" t="s">
        <v>2463</v>
      </c>
      <c r="M61" s="65" t="s">
        <v>1728</v>
      </c>
      <c r="N61" s="90"/>
      <c r="O61" s="67" t="s">
        <v>2633</v>
      </c>
      <c r="P61" s="59"/>
    </row>
    <row r="62" customFormat="false" ht="12.75" hidden="false" customHeight="false" outlineLevel="0" collapsed="false">
      <c r="A62" s="51" t="s">
        <v>2634</v>
      </c>
      <c r="B62" s="68" t="n">
        <v>37</v>
      </c>
      <c r="C62" s="53" t="s">
        <v>1274</v>
      </c>
      <c r="D62" s="54" t="s">
        <v>1275</v>
      </c>
      <c r="E62" s="55" t="s">
        <v>1190</v>
      </c>
      <c r="F62" s="55" t="s">
        <v>1276</v>
      </c>
      <c r="G62" s="55" t="s">
        <v>2635</v>
      </c>
      <c r="H62" s="55" t="s">
        <v>2636</v>
      </c>
      <c r="I62" s="55" t="s">
        <v>2637</v>
      </c>
      <c r="J62" s="55" t="s">
        <v>2638</v>
      </c>
      <c r="K62" s="55" t="s">
        <v>2594</v>
      </c>
      <c r="L62" s="55" t="s">
        <v>2159</v>
      </c>
      <c r="M62" s="56" t="s">
        <v>2639</v>
      </c>
      <c r="N62" s="89"/>
      <c r="O62" s="58" t="s">
        <v>2640</v>
      </c>
      <c r="P62" s="59"/>
    </row>
    <row r="63" customFormat="false" ht="12.75" hidden="false" customHeight="false" outlineLevel="0" collapsed="false">
      <c r="A63" s="60" t="s">
        <v>168</v>
      </c>
      <c r="B63" s="91"/>
      <c r="C63" s="62" t="s">
        <v>205</v>
      </c>
      <c r="D63" s="63" t="s">
        <v>1223</v>
      </c>
      <c r="E63" s="64" t="s">
        <v>1214</v>
      </c>
      <c r="F63" s="64" t="s">
        <v>1278</v>
      </c>
      <c r="G63" s="64" t="s">
        <v>2641</v>
      </c>
      <c r="H63" s="64" t="s">
        <v>2642</v>
      </c>
      <c r="I63" s="64" t="s">
        <v>2643</v>
      </c>
      <c r="J63" s="64" t="s">
        <v>2644</v>
      </c>
      <c r="K63" s="64" t="s">
        <v>2645</v>
      </c>
      <c r="L63" s="64" t="s">
        <v>1251</v>
      </c>
      <c r="M63" s="65" t="s">
        <v>1287</v>
      </c>
      <c r="N63" s="90" t="s">
        <v>2646</v>
      </c>
      <c r="O63" s="67" t="s">
        <v>2647</v>
      </c>
      <c r="P63" s="59"/>
    </row>
    <row r="64" customFormat="false" ht="12.75" hidden="false" customHeight="false" outlineLevel="0" collapsed="false">
      <c r="A64" s="51" t="s">
        <v>2648</v>
      </c>
      <c r="B64" s="68" t="n">
        <v>30</v>
      </c>
      <c r="C64" s="53" t="s">
        <v>1493</v>
      </c>
      <c r="D64" s="54" t="s">
        <v>1494</v>
      </c>
      <c r="E64" s="55" t="s">
        <v>1495</v>
      </c>
      <c r="F64" s="55" t="s">
        <v>1496</v>
      </c>
      <c r="G64" s="55" t="s">
        <v>1163</v>
      </c>
      <c r="H64" s="55" t="s">
        <v>2649</v>
      </c>
      <c r="I64" s="55" t="s">
        <v>2650</v>
      </c>
      <c r="J64" s="55" t="s">
        <v>2651</v>
      </c>
      <c r="K64" s="55" t="s">
        <v>2652</v>
      </c>
      <c r="L64" s="55" t="s">
        <v>2653</v>
      </c>
      <c r="M64" s="56" t="s">
        <v>2604</v>
      </c>
      <c r="N64" s="89"/>
      <c r="O64" s="58" t="s">
        <v>2654</v>
      </c>
      <c r="P64" s="59"/>
    </row>
    <row r="65" customFormat="false" ht="12.75" hidden="false" customHeight="false" outlineLevel="0" collapsed="false">
      <c r="A65" s="60" t="s">
        <v>168</v>
      </c>
      <c r="B65" s="91"/>
      <c r="C65" s="62" t="s">
        <v>172</v>
      </c>
      <c r="D65" s="63" t="s">
        <v>1498</v>
      </c>
      <c r="E65" s="64" t="s">
        <v>1499</v>
      </c>
      <c r="F65" s="64" t="s">
        <v>1500</v>
      </c>
      <c r="G65" s="64" t="s">
        <v>1625</v>
      </c>
      <c r="H65" s="64" t="s">
        <v>2655</v>
      </c>
      <c r="I65" s="64" t="s">
        <v>1352</v>
      </c>
      <c r="J65" s="64" t="s">
        <v>1288</v>
      </c>
      <c r="K65" s="64" t="s">
        <v>2656</v>
      </c>
      <c r="L65" s="64" t="s">
        <v>1435</v>
      </c>
      <c r="M65" s="65" t="s">
        <v>2587</v>
      </c>
      <c r="N65" s="90"/>
      <c r="O65" s="67" t="s">
        <v>2657</v>
      </c>
      <c r="P65" s="59"/>
    </row>
    <row r="66" customFormat="false" ht="12.75" hidden="false" customHeight="false" outlineLevel="0" collapsed="false">
      <c r="A66" s="51" t="s">
        <v>2658</v>
      </c>
      <c r="B66" s="68" t="n">
        <v>61</v>
      </c>
      <c r="C66" s="53" t="s">
        <v>1838</v>
      </c>
      <c r="D66" s="54" t="s">
        <v>1839</v>
      </c>
      <c r="E66" s="55" t="s">
        <v>1840</v>
      </c>
      <c r="F66" s="55" t="s">
        <v>1841</v>
      </c>
      <c r="G66" s="55" t="s">
        <v>1282</v>
      </c>
      <c r="H66" s="55" t="s">
        <v>2659</v>
      </c>
      <c r="I66" s="55" t="s">
        <v>2660</v>
      </c>
      <c r="J66" s="55" t="s">
        <v>2661</v>
      </c>
      <c r="K66" s="55" t="s">
        <v>2662</v>
      </c>
      <c r="L66" s="55" t="s">
        <v>2663</v>
      </c>
      <c r="M66" s="56" t="s">
        <v>2664</v>
      </c>
      <c r="N66" s="89"/>
      <c r="O66" s="58" t="s">
        <v>2665</v>
      </c>
      <c r="P66" s="59"/>
    </row>
    <row r="67" customFormat="false" ht="12.75" hidden="false" customHeight="false" outlineLevel="0" collapsed="false">
      <c r="A67" s="60" t="s">
        <v>214</v>
      </c>
      <c r="B67" s="91"/>
      <c r="C67" s="62" t="s">
        <v>331</v>
      </c>
      <c r="D67" s="63" t="s">
        <v>1606</v>
      </c>
      <c r="E67" s="64" t="s">
        <v>1843</v>
      </c>
      <c r="F67" s="64" t="s">
        <v>1844</v>
      </c>
      <c r="G67" s="64" t="s">
        <v>1474</v>
      </c>
      <c r="H67" s="64" t="s">
        <v>1489</v>
      </c>
      <c r="I67" s="64" t="s">
        <v>2666</v>
      </c>
      <c r="J67" s="64" t="s">
        <v>2564</v>
      </c>
      <c r="K67" s="64" t="s">
        <v>1334</v>
      </c>
      <c r="L67" s="64" t="s">
        <v>2667</v>
      </c>
      <c r="M67" s="65" t="s">
        <v>1242</v>
      </c>
      <c r="N67" s="90"/>
      <c r="O67" s="67" t="s">
        <v>2668</v>
      </c>
      <c r="P67" s="59"/>
    </row>
    <row r="68" customFormat="false" ht="12.75" hidden="false" customHeight="false" outlineLevel="0" collapsed="false">
      <c r="A68" s="51" t="s">
        <v>1318</v>
      </c>
      <c r="B68" s="68" t="n">
        <v>52</v>
      </c>
      <c r="C68" s="53" t="s">
        <v>1513</v>
      </c>
      <c r="D68" s="54" t="s">
        <v>1514</v>
      </c>
      <c r="E68" s="55" t="s">
        <v>1515</v>
      </c>
      <c r="F68" s="55" t="s">
        <v>1516</v>
      </c>
      <c r="G68" s="55" t="s">
        <v>2669</v>
      </c>
      <c r="H68" s="55" t="s">
        <v>2670</v>
      </c>
      <c r="I68" s="55" t="s">
        <v>2671</v>
      </c>
      <c r="J68" s="55" t="s">
        <v>2672</v>
      </c>
      <c r="K68" s="55" t="s">
        <v>2673</v>
      </c>
      <c r="L68" s="55" t="s">
        <v>2674</v>
      </c>
      <c r="M68" s="56" t="s">
        <v>2675</v>
      </c>
      <c r="N68" s="89"/>
      <c r="O68" s="58" t="s">
        <v>2676</v>
      </c>
      <c r="P68" s="59"/>
    </row>
    <row r="69" customFormat="false" ht="12.75" hidden="false" customHeight="false" outlineLevel="0" collapsed="false">
      <c r="A69" s="60" t="s">
        <v>283</v>
      </c>
      <c r="B69" s="91"/>
      <c r="C69" s="62" t="s">
        <v>287</v>
      </c>
      <c r="D69" s="63" t="s">
        <v>1518</v>
      </c>
      <c r="E69" s="64" t="s">
        <v>1519</v>
      </c>
      <c r="F69" s="64" t="s">
        <v>1520</v>
      </c>
      <c r="G69" s="64" t="s">
        <v>2677</v>
      </c>
      <c r="H69" s="64" t="s">
        <v>2678</v>
      </c>
      <c r="I69" s="64" t="s">
        <v>2679</v>
      </c>
      <c r="J69" s="64" t="s">
        <v>2680</v>
      </c>
      <c r="K69" s="64" t="s">
        <v>2680</v>
      </c>
      <c r="L69" s="64" t="s">
        <v>2681</v>
      </c>
      <c r="M69" s="65" t="s">
        <v>2682</v>
      </c>
      <c r="N69" s="90"/>
      <c r="O69" s="67" t="s">
        <v>2683</v>
      </c>
      <c r="P69" s="59"/>
    </row>
    <row r="70" customFormat="false" ht="12.75" hidden="false" customHeight="false" outlineLevel="0" collapsed="false">
      <c r="A70" s="51" t="s">
        <v>2684</v>
      </c>
      <c r="B70" s="68" t="n">
        <v>43</v>
      </c>
      <c r="C70" s="53" t="s">
        <v>1776</v>
      </c>
      <c r="D70" s="54" t="s">
        <v>1777</v>
      </c>
      <c r="E70" s="55" t="s">
        <v>1525</v>
      </c>
      <c r="F70" s="55" t="s">
        <v>1778</v>
      </c>
      <c r="G70" s="55" t="s">
        <v>1450</v>
      </c>
      <c r="H70" s="55" t="s">
        <v>2685</v>
      </c>
      <c r="I70" s="55" t="s">
        <v>2686</v>
      </c>
      <c r="J70" s="55" t="s">
        <v>2687</v>
      </c>
      <c r="K70" s="55" t="s">
        <v>2688</v>
      </c>
      <c r="L70" s="55" t="s">
        <v>2689</v>
      </c>
      <c r="M70" s="56" t="s">
        <v>2690</v>
      </c>
      <c r="N70" s="89"/>
      <c r="O70" s="58" t="s">
        <v>2691</v>
      </c>
      <c r="P70" s="59"/>
    </row>
    <row r="71" customFormat="false" ht="12.75" hidden="false" customHeight="false" outlineLevel="0" collapsed="false">
      <c r="A71" s="60" t="s">
        <v>112</v>
      </c>
      <c r="B71" s="91"/>
      <c r="C71" s="62" t="s">
        <v>239</v>
      </c>
      <c r="D71" s="63" t="s">
        <v>2692</v>
      </c>
      <c r="E71" s="64" t="s">
        <v>1781</v>
      </c>
      <c r="F71" s="64" t="s">
        <v>1782</v>
      </c>
      <c r="G71" s="64" t="s">
        <v>2693</v>
      </c>
      <c r="H71" s="64" t="s">
        <v>2550</v>
      </c>
      <c r="I71" s="64" t="s">
        <v>2694</v>
      </c>
      <c r="J71" s="64" t="s">
        <v>2695</v>
      </c>
      <c r="K71" s="64" t="s">
        <v>2526</v>
      </c>
      <c r="L71" s="64" t="s">
        <v>1270</v>
      </c>
      <c r="M71" s="65" t="s">
        <v>1455</v>
      </c>
      <c r="N71" s="90"/>
      <c r="O71" s="67" t="s">
        <v>2696</v>
      </c>
      <c r="P71" s="59"/>
    </row>
    <row r="72" customFormat="false" ht="12.75" hidden="false" customHeight="false" outlineLevel="0" collapsed="false">
      <c r="A72" s="51" t="s">
        <v>2697</v>
      </c>
      <c r="B72" s="68" t="n">
        <v>21</v>
      </c>
      <c r="C72" s="53" t="s">
        <v>1207</v>
      </c>
      <c r="D72" s="54" t="s">
        <v>1208</v>
      </c>
      <c r="E72" s="55" t="s">
        <v>1209</v>
      </c>
      <c r="F72" s="55" t="s">
        <v>1210</v>
      </c>
      <c r="G72" s="55" t="s">
        <v>2698</v>
      </c>
      <c r="H72" s="55" t="s">
        <v>2699</v>
      </c>
      <c r="I72" s="55" t="s">
        <v>2700</v>
      </c>
      <c r="J72" s="55" t="s">
        <v>2701</v>
      </c>
      <c r="K72" s="55" t="s">
        <v>2702</v>
      </c>
      <c r="L72" s="55" t="s">
        <v>2703</v>
      </c>
      <c r="M72" s="56" t="s">
        <v>2704</v>
      </c>
      <c r="N72" s="89" t="s">
        <v>2705</v>
      </c>
      <c r="O72" s="58" t="s">
        <v>2706</v>
      </c>
      <c r="P72" s="59"/>
    </row>
    <row r="73" customFormat="false" ht="12.75" hidden="false" customHeight="false" outlineLevel="0" collapsed="false">
      <c r="A73" s="60" t="s">
        <v>112</v>
      </c>
      <c r="B73" s="91"/>
      <c r="C73" s="62" t="s">
        <v>116</v>
      </c>
      <c r="D73" s="63" t="s">
        <v>1212</v>
      </c>
      <c r="E73" s="64" t="s">
        <v>1213</v>
      </c>
      <c r="F73" s="64" t="s">
        <v>1214</v>
      </c>
      <c r="G73" s="64" t="s">
        <v>1131</v>
      </c>
      <c r="H73" s="64" t="s">
        <v>1176</v>
      </c>
      <c r="I73" s="64" t="s">
        <v>1251</v>
      </c>
      <c r="J73" s="64" t="s">
        <v>1203</v>
      </c>
      <c r="K73" s="64" t="s">
        <v>2487</v>
      </c>
      <c r="L73" s="64" t="s">
        <v>2502</v>
      </c>
      <c r="M73" s="65" t="s">
        <v>1271</v>
      </c>
      <c r="N73" s="90"/>
      <c r="O73" s="67" t="s">
        <v>2707</v>
      </c>
      <c r="P73" s="59"/>
    </row>
    <row r="74" customFormat="false" ht="12.75" hidden="false" customHeight="false" outlineLevel="0" collapsed="false">
      <c r="A74" s="51" t="s">
        <v>2708</v>
      </c>
      <c r="B74" s="68" t="n">
        <v>78</v>
      </c>
      <c r="C74" s="53" t="s">
        <v>1469</v>
      </c>
      <c r="D74" s="54" t="s">
        <v>1431</v>
      </c>
      <c r="E74" s="55" t="s">
        <v>1470</v>
      </c>
      <c r="F74" s="55" t="s">
        <v>1471</v>
      </c>
      <c r="G74" s="55" t="s">
        <v>1348</v>
      </c>
      <c r="H74" s="55" t="s">
        <v>2709</v>
      </c>
      <c r="I74" s="55" t="s">
        <v>2710</v>
      </c>
      <c r="J74" s="55" t="s">
        <v>2711</v>
      </c>
      <c r="K74" s="55" t="s">
        <v>2712</v>
      </c>
      <c r="L74" s="55" t="s">
        <v>2713</v>
      </c>
      <c r="M74" s="56" t="s">
        <v>2714</v>
      </c>
      <c r="N74" s="89"/>
      <c r="O74" s="58" t="s">
        <v>2715</v>
      </c>
      <c r="P74" s="59"/>
    </row>
    <row r="75" customFormat="false" ht="12.75" hidden="false" customHeight="false" outlineLevel="0" collapsed="false">
      <c r="A75" s="60" t="s">
        <v>61</v>
      </c>
      <c r="B75" s="91"/>
      <c r="C75" s="62" t="s">
        <v>270</v>
      </c>
      <c r="D75" s="63" t="s">
        <v>1473</v>
      </c>
      <c r="E75" s="64" t="s">
        <v>1474</v>
      </c>
      <c r="F75" s="64" t="s">
        <v>1475</v>
      </c>
      <c r="G75" s="64" t="s">
        <v>2716</v>
      </c>
      <c r="H75" s="64" t="s">
        <v>1406</v>
      </c>
      <c r="I75" s="64" t="s">
        <v>1389</v>
      </c>
      <c r="J75" s="64" t="s">
        <v>1388</v>
      </c>
      <c r="K75" s="64" t="s">
        <v>1262</v>
      </c>
      <c r="L75" s="64" t="s">
        <v>2717</v>
      </c>
      <c r="M75" s="65" t="s">
        <v>2718</v>
      </c>
      <c r="N75" s="90"/>
      <c r="O75" s="67" t="s">
        <v>2719</v>
      </c>
      <c r="P75" s="59"/>
    </row>
    <row r="76" customFormat="false" ht="12.75" hidden="false" customHeight="false" outlineLevel="0" collapsed="false">
      <c r="A76" s="51" t="s">
        <v>1355</v>
      </c>
      <c r="B76" s="68" t="n">
        <v>65</v>
      </c>
      <c r="C76" s="53" t="s">
        <v>1585</v>
      </c>
      <c r="D76" s="54" t="s">
        <v>1586</v>
      </c>
      <c r="E76" s="55" t="s">
        <v>1587</v>
      </c>
      <c r="F76" s="55" t="s">
        <v>1588</v>
      </c>
      <c r="G76" s="55" t="s">
        <v>2505</v>
      </c>
      <c r="H76" s="55" t="s">
        <v>2720</v>
      </c>
      <c r="I76" s="55" t="s">
        <v>2721</v>
      </c>
      <c r="J76" s="55" t="s">
        <v>2722</v>
      </c>
      <c r="K76" s="55" t="s">
        <v>2723</v>
      </c>
      <c r="L76" s="55" t="s">
        <v>2724</v>
      </c>
      <c r="M76" s="56" t="s">
        <v>2639</v>
      </c>
      <c r="N76" s="89"/>
      <c r="O76" s="58" t="s">
        <v>2725</v>
      </c>
      <c r="P76" s="59"/>
    </row>
    <row r="77" customFormat="false" ht="12.75" hidden="false" customHeight="false" outlineLevel="0" collapsed="false">
      <c r="A77" s="60" t="s">
        <v>29</v>
      </c>
      <c r="B77" s="91"/>
      <c r="C77" s="62" t="s">
        <v>45</v>
      </c>
      <c r="D77" s="63" t="s">
        <v>1590</v>
      </c>
      <c r="E77" s="64" t="s">
        <v>1591</v>
      </c>
      <c r="F77" s="64" t="s">
        <v>1379</v>
      </c>
      <c r="G77" s="64" t="s">
        <v>1286</v>
      </c>
      <c r="H77" s="64" t="s">
        <v>2726</v>
      </c>
      <c r="I77" s="64" t="s">
        <v>2727</v>
      </c>
      <c r="J77" s="64" t="s">
        <v>2587</v>
      </c>
      <c r="K77" s="64" t="s">
        <v>1344</v>
      </c>
      <c r="L77" s="64" t="s">
        <v>2575</v>
      </c>
      <c r="M77" s="65" t="s">
        <v>1466</v>
      </c>
      <c r="N77" s="90"/>
      <c r="O77" s="67" t="s">
        <v>2728</v>
      </c>
      <c r="P77" s="59"/>
    </row>
    <row r="78" customFormat="false" ht="12.75" hidden="false" customHeight="false" outlineLevel="0" collapsed="false">
      <c r="A78" s="51" t="s">
        <v>2729</v>
      </c>
      <c r="B78" s="68" t="n">
        <v>26</v>
      </c>
      <c r="C78" s="53" t="s">
        <v>1392</v>
      </c>
      <c r="D78" s="54" t="s">
        <v>1393</v>
      </c>
      <c r="E78" s="55" t="s">
        <v>1394</v>
      </c>
      <c r="F78" s="55" t="s">
        <v>1395</v>
      </c>
      <c r="G78" s="55" t="s">
        <v>2730</v>
      </c>
      <c r="H78" s="55" t="s">
        <v>2731</v>
      </c>
      <c r="I78" s="55" t="s">
        <v>2579</v>
      </c>
      <c r="J78" s="55" t="s">
        <v>2041</v>
      </c>
      <c r="K78" s="55" t="s">
        <v>2151</v>
      </c>
      <c r="L78" s="55" t="s">
        <v>2732</v>
      </c>
      <c r="M78" s="56" t="s">
        <v>2733</v>
      </c>
      <c r="N78" s="89"/>
      <c r="O78" s="58" t="s">
        <v>2734</v>
      </c>
      <c r="P78" s="59"/>
    </row>
    <row r="79" customFormat="false" ht="12.75" hidden="false" customHeight="false" outlineLevel="0" collapsed="false">
      <c r="A79" s="60" t="s">
        <v>112</v>
      </c>
      <c r="B79" s="91"/>
      <c r="C79" s="62" t="s">
        <v>116</v>
      </c>
      <c r="D79" s="63" t="s">
        <v>1334</v>
      </c>
      <c r="E79" s="64" t="s">
        <v>1397</v>
      </c>
      <c r="F79" s="64" t="s">
        <v>1398</v>
      </c>
      <c r="G79" s="64" t="s">
        <v>2735</v>
      </c>
      <c r="H79" s="64" t="s">
        <v>2695</v>
      </c>
      <c r="I79" s="64" t="s">
        <v>1298</v>
      </c>
      <c r="J79" s="64" t="s">
        <v>1271</v>
      </c>
      <c r="K79" s="64" t="s">
        <v>2489</v>
      </c>
      <c r="L79" s="64" t="s">
        <v>2736</v>
      </c>
      <c r="M79" s="65" t="s">
        <v>1203</v>
      </c>
      <c r="N79" s="90"/>
      <c r="O79" s="67" t="s">
        <v>2737</v>
      </c>
      <c r="P79" s="59"/>
    </row>
    <row r="80" customFormat="false" ht="12.75" hidden="false" customHeight="false" outlineLevel="0" collapsed="false">
      <c r="A80" s="51" t="s">
        <v>1374</v>
      </c>
      <c r="B80" s="68" t="n">
        <v>73</v>
      </c>
      <c r="C80" s="53" t="s">
        <v>1610</v>
      </c>
      <c r="D80" s="54" t="s">
        <v>1611</v>
      </c>
      <c r="E80" s="55" t="s">
        <v>1612</v>
      </c>
      <c r="F80" s="55" t="s">
        <v>1613</v>
      </c>
      <c r="G80" s="55" t="s">
        <v>1259</v>
      </c>
      <c r="H80" s="55" t="s">
        <v>2738</v>
      </c>
      <c r="I80" s="55" t="s">
        <v>2739</v>
      </c>
      <c r="J80" s="55" t="s">
        <v>2740</v>
      </c>
      <c r="K80" s="55" t="s">
        <v>2741</v>
      </c>
      <c r="L80" s="55" t="s">
        <v>2742</v>
      </c>
      <c r="M80" s="56" t="s">
        <v>2724</v>
      </c>
      <c r="N80" s="89"/>
      <c r="O80" s="58" t="s">
        <v>2743</v>
      </c>
      <c r="P80" s="59"/>
    </row>
    <row r="81" customFormat="false" ht="12.75" hidden="false" customHeight="false" outlineLevel="0" collapsed="false">
      <c r="A81" s="60" t="s">
        <v>214</v>
      </c>
      <c r="B81" s="91"/>
      <c r="C81" s="62" t="s">
        <v>217</v>
      </c>
      <c r="D81" s="63" t="s">
        <v>1615</v>
      </c>
      <c r="E81" s="64" t="s">
        <v>1616</v>
      </c>
      <c r="F81" s="64" t="s">
        <v>1617</v>
      </c>
      <c r="G81" s="64" t="s">
        <v>2744</v>
      </c>
      <c r="H81" s="64" t="s">
        <v>2745</v>
      </c>
      <c r="I81" s="64" t="s">
        <v>1426</v>
      </c>
      <c r="J81" s="64" t="s">
        <v>2655</v>
      </c>
      <c r="K81" s="64" t="s">
        <v>2746</v>
      </c>
      <c r="L81" s="64" t="s">
        <v>2747</v>
      </c>
      <c r="M81" s="65" t="s">
        <v>2748</v>
      </c>
      <c r="N81" s="90"/>
      <c r="O81" s="67" t="s">
        <v>2749</v>
      </c>
      <c r="P81" s="59"/>
    </row>
    <row r="82" customFormat="false" ht="12.75" hidden="false" customHeight="false" outlineLevel="0" collapsed="false">
      <c r="A82" s="51" t="s">
        <v>2750</v>
      </c>
      <c r="B82" s="68" t="n">
        <v>87</v>
      </c>
      <c r="C82" s="53" t="s">
        <v>1741</v>
      </c>
      <c r="D82" s="54" t="s">
        <v>1742</v>
      </c>
      <c r="E82" s="55" t="s">
        <v>1743</v>
      </c>
      <c r="F82" s="55" t="s">
        <v>1744</v>
      </c>
      <c r="G82" s="55" t="s">
        <v>2751</v>
      </c>
      <c r="H82" s="55" t="s">
        <v>2752</v>
      </c>
      <c r="I82" s="55" t="s">
        <v>2753</v>
      </c>
      <c r="J82" s="55" t="s">
        <v>2754</v>
      </c>
      <c r="K82" s="55" t="s">
        <v>2755</v>
      </c>
      <c r="L82" s="55" t="s">
        <v>2756</v>
      </c>
      <c r="M82" s="56" t="s">
        <v>2757</v>
      </c>
      <c r="N82" s="89"/>
      <c r="O82" s="58" t="s">
        <v>2758</v>
      </c>
      <c r="P82" s="59"/>
    </row>
    <row r="83" customFormat="false" ht="12.75" hidden="false" customHeight="false" outlineLevel="0" collapsed="false">
      <c r="A83" s="60" t="s">
        <v>230</v>
      </c>
      <c r="B83" s="91"/>
      <c r="C83" s="62" t="s">
        <v>459</v>
      </c>
      <c r="D83" s="63" t="s">
        <v>1746</v>
      </c>
      <c r="E83" s="64" t="s">
        <v>1747</v>
      </c>
      <c r="F83" s="64" t="s">
        <v>1748</v>
      </c>
      <c r="G83" s="64" t="s">
        <v>2759</v>
      </c>
      <c r="H83" s="64" t="s">
        <v>2760</v>
      </c>
      <c r="I83" s="64" t="s">
        <v>2761</v>
      </c>
      <c r="J83" s="64" t="s">
        <v>2762</v>
      </c>
      <c r="K83" s="64" t="s">
        <v>2763</v>
      </c>
      <c r="L83" s="64" t="s">
        <v>2764</v>
      </c>
      <c r="M83" s="65" t="s">
        <v>2765</v>
      </c>
      <c r="N83" s="90"/>
      <c r="O83" s="67" t="s">
        <v>2766</v>
      </c>
      <c r="P83" s="59"/>
    </row>
    <row r="84" customFormat="false" ht="12.75" hidden="false" customHeight="false" outlineLevel="0" collapsed="false">
      <c r="A84" s="51" t="s">
        <v>2767</v>
      </c>
      <c r="B84" s="68" t="n">
        <v>96</v>
      </c>
      <c r="C84" s="53" t="s">
        <v>1865</v>
      </c>
      <c r="D84" s="54" t="s">
        <v>2768</v>
      </c>
      <c r="E84" s="55" t="s">
        <v>1867</v>
      </c>
      <c r="F84" s="55" t="s">
        <v>1868</v>
      </c>
      <c r="G84" s="55" t="s">
        <v>1320</v>
      </c>
      <c r="H84" s="55" t="s">
        <v>2769</v>
      </c>
      <c r="I84" s="55" t="s">
        <v>2770</v>
      </c>
      <c r="J84" s="55" t="s">
        <v>2771</v>
      </c>
      <c r="K84" s="55" t="s">
        <v>2772</v>
      </c>
      <c r="L84" s="55" t="s">
        <v>2773</v>
      </c>
      <c r="M84" s="56" t="s">
        <v>2774</v>
      </c>
      <c r="N84" s="89"/>
      <c r="O84" s="58" t="s">
        <v>2775</v>
      </c>
      <c r="P84" s="59"/>
    </row>
    <row r="85" customFormat="false" ht="12.75" hidden="false" customHeight="false" outlineLevel="0" collapsed="false">
      <c r="A85" s="60" t="s">
        <v>334</v>
      </c>
      <c r="B85" s="91"/>
      <c r="C85" s="62" t="s">
        <v>338</v>
      </c>
      <c r="D85" s="63" t="s">
        <v>1636</v>
      </c>
      <c r="E85" s="64" t="s">
        <v>1718</v>
      </c>
      <c r="F85" s="64" t="s">
        <v>1871</v>
      </c>
      <c r="G85" s="64" t="s">
        <v>2776</v>
      </c>
      <c r="H85" s="64" t="s">
        <v>2777</v>
      </c>
      <c r="I85" s="64" t="s">
        <v>1582</v>
      </c>
      <c r="J85" s="64" t="s">
        <v>2778</v>
      </c>
      <c r="K85" s="64" t="s">
        <v>1726</v>
      </c>
      <c r="L85" s="64" t="s">
        <v>2779</v>
      </c>
      <c r="M85" s="65" t="s">
        <v>2780</v>
      </c>
      <c r="N85" s="90"/>
      <c r="O85" s="67" t="s">
        <v>2781</v>
      </c>
      <c r="P85" s="59"/>
    </row>
    <row r="86" customFormat="false" ht="12.75" hidden="false" customHeight="false" outlineLevel="0" collapsed="false">
      <c r="A86" s="51" t="s">
        <v>2782</v>
      </c>
      <c r="B86" s="68" t="n">
        <v>99</v>
      </c>
      <c r="C86" s="53" t="s">
        <v>1630</v>
      </c>
      <c r="D86" s="54" t="s">
        <v>1276</v>
      </c>
      <c r="E86" s="55" t="s">
        <v>1631</v>
      </c>
      <c r="F86" s="55" t="s">
        <v>1632</v>
      </c>
      <c r="G86" s="55" t="s">
        <v>1292</v>
      </c>
      <c r="H86" s="55" t="s">
        <v>2783</v>
      </c>
      <c r="I86" s="55" t="s">
        <v>2784</v>
      </c>
      <c r="J86" s="55" t="s">
        <v>2785</v>
      </c>
      <c r="K86" s="55" t="s">
        <v>2786</v>
      </c>
      <c r="L86" s="55" t="s">
        <v>2787</v>
      </c>
      <c r="M86" s="56" t="s">
        <v>2449</v>
      </c>
      <c r="N86" s="89"/>
      <c r="O86" s="58" t="s">
        <v>2788</v>
      </c>
      <c r="P86" s="59"/>
    </row>
    <row r="87" customFormat="false" ht="12.75" hidden="false" customHeight="false" outlineLevel="0" collapsed="false">
      <c r="A87" s="60" t="s">
        <v>334</v>
      </c>
      <c r="B87" s="91"/>
      <c r="C87" s="62" t="s">
        <v>217</v>
      </c>
      <c r="D87" s="63" t="s">
        <v>1634</v>
      </c>
      <c r="E87" s="64" t="s">
        <v>1635</v>
      </c>
      <c r="F87" s="64" t="s">
        <v>1636</v>
      </c>
      <c r="G87" s="64" t="s">
        <v>2789</v>
      </c>
      <c r="H87" s="64" t="s">
        <v>2790</v>
      </c>
      <c r="I87" s="64" t="s">
        <v>1635</v>
      </c>
      <c r="J87" s="64" t="s">
        <v>2776</v>
      </c>
      <c r="K87" s="64" t="s">
        <v>2682</v>
      </c>
      <c r="L87" s="64" t="s">
        <v>2791</v>
      </c>
      <c r="M87" s="65" t="s">
        <v>2792</v>
      </c>
      <c r="N87" s="90"/>
      <c r="O87" s="67" t="s">
        <v>2793</v>
      </c>
      <c r="P87" s="59"/>
    </row>
    <row r="88" customFormat="false" ht="12.75" hidden="false" customHeight="false" outlineLevel="0" collapsed="false">
      <c r="A88" s="51" t="s">
        <v>2794</v>
      </c>
      <c r="B88" s="68" t="n">
        <v>74</v>
      </c>
      <c r="C88" s="53" t="s">
        <v>1685</v>
      </c>
      <c r="D88" s="54" t="s">
        <v>1686</v>
      </c>
      <c r="E88" s="55" t="s">
        <v>1687</v>
      </c>
      <c r="F88" s="55" t="s">
        <v>1688</v>
      </c>
      <c r="G88" s="55" t="s">
        <v>2795</v>
      </c>
      <c r="H88" s="55" t="s">
        <v>2796</v>
      </c>
      <c r="I88" s="55" t="s">
        <v>2797</v>
      </c>
      <c r="J88" s="55" t="s">
        <v>2798</v>
      </c>
      <c r="K88" s="55" t="s">
        <v>2799</v>
      </c>
      <c r="L88" s="55" t="s">
        <v>2800</v>
      </c>
      <c r="M88" s="56" t="s">
        <v>2801</v>
      </c>
      <c r="N88" s="89"/>
      <c r="O88" s="58" t="s">
        <v>2802</v>
      </c>
      <c r="P88" s="59"/>
    </row>
    <row r="89" customFormat="false" ht="12.75" hidden="false" customHeight="false" outlineLevel="0" collapsed="false">
      <c r="A89" s="60" t="s">
        <v>112</v>
      </c>
      <c r="B89" s="91"/>
      <c r="C89" s="62" t="s">
        <v>116</v>
      </c>
      <c r="D89" s="63" t="s">
        <v>2803</v>
      </c>
      <c r="E89" s="64" t="s">
        <v>1691</v>
      </c>
      <c r="F89" s="64" t="s">
        <v>1692</v>
      </c>
      <c r="G89" s="64" t="s">
        <v>2804</v>
      </c>
      <c r="H89" s="64" t="s">
        <v>2805</v>
      </c>
      <c r="I89" s="64" t="s">
        <v>2806</v>
      </c>
      <c r="J89" s="64" t="s">
        <v>2807</v>
      </c>
      <c r="K89" s="64" t="s">
        <v>2808</v>
      </c>
      <c r="L89" s="64" t="s">
        <v>2809</v>
      </c>
      <c r="M89" s="65" t="s">
        <v>2810</v>
      </c>
      <c r="N89" s="90"/>
      <c r="O89" s="67" t="s">
        <v>2811</v>
      </c>
      <c r="P89" s="59"/>
    </row>
    <row r="90" customFormat="false" ht="12.75" hidden="false" customHeight="false" outlineLevel="0" collapsed="false">
      <c r="A90" s="51" t="s">
        <v>2812</v>
      </c>
      <c r="B90" s="68" t="n">
        <v>97</v>
      </c>
      <c r="C90" s="53" t="s">
        <v>1217</v>
      </c>
      <c r="D90" s="54" t="s">
        <v>1218</v>
      </c>
      <c r="E90" s="55" t="s">
        <v>1219</v>
      </c>
      <c r="F90" s="55" t="s">
        <v>1220</v>
      </c>
      <c r="G90" s="55" t="s">
        <v>2813</v>
      </c>
      <c r="H90" s="55" t="s">
        <v>2814</v>
      </c>
      <c r="I90" s="55" t="s">
        <v>2815</v>
      </c>
      <c r="J90" s="55" t="s">
        <v>2816</v>
      </c>
      <c r="K90" s="55" t="s">
        <v>2473</v>
      </c>
      <c r="L90" s="55" t="s">
        <v>2817</v>
      </c>
      <c r="M90" s="56" t="s">
        <v>2475</v>
      </c>
      <c r="N90" s="89"/>
      <c r="O90" s="58" t="s">
        <v>2818</v>
      </c>
      <c r="P90" s="59"/>
    </row>
    <row r="91" customFormat="false" ht="12.75" hidden="false" customHeight="false" outlineLevel="0" collapsed="false">
      <c r="A91" s="60" t="s">
        <v>214</v>
      </c>
      <c r="B91" s="91"/>
      <c r="C91" s="62" t="s">
        <v>217</v>
      </c>
      <c r="D91" s="63" t="s">
        <v>1204</v>
      </c>
      <c r="E91" s="64" t="s">
        <v>1222</v>
      </c>
      <c r="F91" s="64" t="s">
        <v>1223</v>
      </c>
      <c r="G91" s="64" t="s">
        <v>2819</v>
      </c>
      <c r="H91" s="64" t="s">
        <v>2527</v>
      </c>
      <c r="I91" s="64" t="s">
        <v>2820</v>
      </c>
      <c r="J91" s="64" t="s">
        <v>1963</v>
      </c>
      <c r="K91" s="64" t="s">
        <v>1159</v>
      </c>
      <c r="L91" s="64" t="s">
        <v>2821</v>
      </c>
      <c r="M91" s="65" t="s">
        <v>2406</v>
      </c>
      <c r="N91" s="90"/>
      <c r="O91" s="67" t="s">
        <v>2822</v>
      </c>
      <c r="P91" s="59"/>
    </row>
    <row r="92" customFormat="false" ht="12.75" hidden="false" customHeight="false" outlineLevel="0" collapsed="false">
      <c r="A92" s="51" t="s">
        <v>2823</v>
      </c>
      <c r="B92" s="68" t="n">
        <v>27</v>
      </c>
      <c r="C92" s="53" t="s">
        <v>1226</v>
      </c>
      <c r="D92" s="54" t="s">
        <v>1227</v>
      </c>
      <c r="E92" s="55" t="s">
        <v>1228</v>
      </c>
      <c r="F92" s="55" t="s">
        <v>1229</v>
      </c>
      <c r="G92" s="55" t="s">
        <v>1126</v>
      </c>
      <c r="H92" s="55" t="s">
        <v>2824</v>
      </c>
      <c r="I92" s="55" t="s">
        <v>2825</v>
      </c>
      <c r="J92" s="55" t="s">
        <v>2826</v>
      </c>
      <c r="K92" s="55" t="s">
        <v>2827</v>
      </c>
      <c r="L92" s="55" t="s">
        <v>2828</v>
      </c>
      <c r="M92" s="56" t="s">
        <v>2829</v>
      </c>
      <c r="N92" s="89"/>
      <c r="O92" s="58" t="s">
        <v>2830</v>
      </c>
      <c r="P92" s="59"/>
    </row>
    <row r="93" customFormat="false" ht="12.75" hidden="false" customHeight="false" outlineLevel="0" collapsed="false">
      <c r="A93" s="60" t="s">
        <v>61</v>
      </c>
      <c r="B93" s="91"/>
      <c r="C93" s="62" t="s">
        <v>154</v>
      </c>
      <c r="D93" s="63" t="s">
        <v>1231</v>
      </c>
      <c r="E93" s="64" t="s">
        <v>1232</v>
      </c>
      <c r="F93" s="64" t="s">
        <v>1233</v>
      </c>
      <c r="G93" s="64" t="s">
        <v>2502</v>
      </c>
      <c r="H93" s="64" t="s">
        <v>1417</v>
      </c>
      <c r="I93" s="64" t="s">
        <v>2453</v>
      </c>
      <c r="J93" s="64" t="s">
        <v>2831</v>
      </c>
      <c r="K93" s="64" t="s">
        <v>2832</v>
      </c>
      <c r="L93" s="64" t="s">
        <v>2833</v>
      </c>
      <c r="M93" s="65" t="s">
        <v>1111</v>
      </c>
      <c r="N93" s="90"/>
      <c r="O93" s="67" t="s">
        <v>2834</v>
      </c>
      <c r="P93" s="59"/>
    </row>
    <row r="94" customFormat="false" ht="12.75" hidden="false" customHeight="false" outlineLevel="0" collapsed="false">
      <c r="A94" s="51" t="s">
        <v>2835</v>
      </c>
      <c r="B94" s="68" t="n">
        <v>53</v>
      </c>
      <c r="C94" s="53" t="s">
        <v>1602</v>
      </c>
      <c r="D94" s="54" t="s">
        <v>1450</v>
      </c>
      <c r="E94" s="55" t="s">
        <v>1603</v>
      </c>
      <c r="F94" s="55" t="s">
        <v>1604</v>
      </c>
      <c r="G94" s="55" t="s">
        <v>1742</v>
      </c>
      <c r="H94" s="55" t="s">
        <v>2836</v>
      </c>
      <c r="I94" s="55" t="s">
        <v>2837</v>
      </c>
      <c r="J94" s="55" t="s">
        <v>2838</v>
      </c>
      <c r="K94" s="55" t="s">
        <v>2839</v>
      </c>
      <c r="L94" s="55" t="s">
        <v>2840</v>
      </c>
      <c r="M94" s="56" t="s">
        <v>2841</v>
      </c>
      <c r="N94" s="89"/>
      <c r="O94" s="58" t="s">
        <v>2842</v>
      </c>
      <c r="P94" s="59"/>
    </row>
    <row r="95" customFormat="false" ht="12.75" hidden="false" customHeight="false" outlineLevel="0" collapsed="false">
      <c r="A95" s="60" t="s">
        <v>214</v>
      </c>
      <c r="B95" s="91"/>
      <c r="C95" s="62" t="s">
        <v>293</v>
      </c>
      <c r="D95" s="63" t="s">
        <v>1454</v>
      </c>
      <c r="E95" s="64" t="s">
        <v>1606</v>
      </c>
      <c r="F95" s="64" t="s">
        <v>1607</v>
      </c>
      <c r="G95" s="64" t="s">
        <v>2285</v>
      </c>
      <c r="H95" s="64" t="s">
        <v>2843</v>
      </c>
      <c r="I95" s="64" t="s">
        <v>2810</v>
      </c>
      <c r="J95" s="64" t="s">
        <v>2844</v>
      </c>
      <c r="K95" s="64" t="s">
        <v>2809</v>
      </c>
      <c r="L95" s="64" t="s">
        <v>2574</v>
      </c>
      <c r="M95" s="65" t="s">
        <v>1547</v>
      </c>
      <c r="N95" s="90"/>
      <c r="O95" s="67" t="s">
        <v>2845</v>
      </c>
      <c r="P95" s="59"/>
    </row>
    <row r="96" customFormat="false" ht="12.75" hidden="false" customHeight="false" outlineLevel="0" collapsed="false">
      <c r="A96" s="51" t="s">
        <v>2846</v>
      </c>
      <c r="B96" s="68" t="n">
        <v>64</v>
      </c>
      <c r="C96" s="53" t="s">
        <v>1769</v>
      </c>
      <c r="D96" s="54" t="s">
        <v>1368</v>
      </c>
      <c r="E96" s="55" t="s">
        <v>1770</v>
      </c>
      <c r="F96" s="55" t="s">
        <v>1704</v>
      </c>
      <c r="G96" s="55" t="s">
        <v>1302</v>
      </c>
      <c r="H96" s="55" t="s">
        <v>2847</v>
      </c>
      <c r="I96" s="55" t="s">
        <v>2848</v>
      </c>
      <c r="J96" s="55" t="s">
        <v>2847</v>
      </c>
      <c r="K96" s="55" t="s">
        <v>2849</v>
      </c>
      <c r="L96" s="55" t="s">
        <v>2850</v>
      </c>
      <c r="M96" s="56" t="s">
        <v>2851</v>
      </c>
      <c r="N96" s="89"/>
      <c r="O96" s="58" t="s">
        <v>2852</v>
      </c>
      <c r="P96" s="59"/>
    </row>
    <row r="97" customFormat="false" ht="12.75" hidden="false" customHeight="false" outlineLevel="0" collapsed="false">
      <c r="A97" s="60" t="s">
        <v>29</v>
      </c>
      <c r="B97" s="91"/>
      <c r="C97" s="62" t="s">
        <v>34</v>
      </c>
      <c r="D97" s="63" t="s">
        <v>2853</v>
      </c>
      <c r="E97" s="64" t="s">
        <v>1671</v>
      </c>
      <c r="F97" s="64" t="s">
        <v>1773</v>
      </c>
      <c r="G97" s="64" t="s">
        <v>2854</v>
      </c>
      <c r="H97" s="64" t="s">
        <v>2855</v>
      </c>
      <c r="I97" s="64" t="s">
        <v>2856</v>
      </c>
      <c r="J97" s="64" t="s">
        <v>2745</v>
      </c>
      <c r="K97" s="64" t="s">
        <v>2857</v>
      </c>
      <c r="L97" s="64" t="s">
        <v>1372</v>
      </c>
      <c r="M97" s="65" t="s">
        <v>2844</v>
      </c>
      <c r="N97" s="90"/>
      <c r="O97" s="67" t="s">
        <v>2858</v>
      </c>
      <c r="P97" s="59"/>
    </row>
    <row r="98" customFormat="false" ht="12.75" hidden="false" customHeight="false" outlineLevel="0" collapsed="false">
      <c r="A98" s="51" t="s">
        <v>2859</v>
      </c>
      <c r="B98" s="68" t="n">
        <v>82</v>
      </c>
      <c r="C98" s="53" t="s">
        <v>1594</v>
      </c>
      <c r="D98" s="54" t="s">
        <v>1414</v>
      </c>
      <c r="E98" s="55" t="s">
        <v>1595</v>
      </c>
      <c r="F98" s="55" t="s">
        <v>1596</v>
      </c>
      <c r="G98" s="55" t="s">
        <v>1421</v>
      </c>
      <c r="H98" s="55" t="s">
        <v>2860</v>
      </c>
      <c r="I98" s="55" t="s">
        <v>2861</v>
      </c>
      <c r="J98" s="55" t="s">
        <v>2862</v>
      </c>
      <c r="K98" s="55" t="s">
        <v>2863</v>
      </c>
      <c r="L98" s="55" t="s">
        <v>2864</v>
      </c>
      <c r="M98" s="56" t="s">
        <v>2177</v>
      </c>
      <c r="N98" s="89"/>
      <c r="O98" s="58" t="s">
        <v>2865</v>
      </c>
      <c r="P98" s="59"/>
    </row>
    <row r="99" customFormat="false" ht="12.75" hidden="false" customHeight="false" outlineLevel="0" collapsed="false">
      <c r="A99" s="60" t="s">
        <v>61</v>
      </c>
      <c r="B99" s="91"/>
      <c r="C99" s="62" t="s">
        <v>375</v>
      </c>
      <c r="D99" s="63" t="s">
        <v>1598</v>
      </c>
      <c r="E99" s="64" t="s">
        <v>1599</v>
      </c>
      <c r="F99" s="64" t="s">
        <v>1598</v>
      </c>
      <c r="G99" s="64" t="s">
        <v>2866</v>
      </c>
      <c r="H99" s="64" t="s">
        <v>2867</v>
      </c>
      <c r="I99" s="64" t="s">
        <v>1591</v>
      </c>
      <c r="J99" s="64" t="s">
        <v>2868</v>
      </c>
      <c r="K99" s="64" t="s">
        <v>2869</v>
      </c>
      <c r="L99" s="64" t="s">
        <v>2870</v>
      </c>
      <c r="M99" s="65" t="s">
        <v>2871</v>
      </c>
      <c r="N99" s="90"/>
      <c r="O99" s="67" t="s">
        <v>2872</v>
      </c>
      <c r="P99" s="59"/>
    </row>
    <row r="100" customFormat="false" ht="12.75" hidden="false" customHeight="false" outlineLevel="0" collapsed="false">
      <c r="A100" s="51" t="s">
        <v>2873</v>
      </c>
      <c r="B100" s="68" t="n">
        <v>44</v>
      </c>
      <c r="C100" s="53" t="s">
        <v>1721</v>
      </c>
      <c r="D100" s="54" t="s">
        <v>1722</v>
      </c>
      <c r="E100" s="55" t="s">
        <v>1723</v>
      </c>
      <c r="F100" s="55" t="s">
        <v>1724</v>
      </c>
      <c r="G100" s="55" t="s">
        <v>2874</v>
      </c>
      <c r="H100" s="55" t="s">
        <v>2875</v>
      </c>
      <c r="I100" s="55" t="s">
        <v>2876</v>
      </c>
      <c r="J100" s="55" t="s">
        <v>2877</v>
      </c>
      <c r="K100" s="55" t="s">
        <v>2839</v>
      </c>
      <c r="L100" s="55" t="s">
        <v>2878</v>
      </c>
      <c r="M100" s="56" t="s">
        <v>2879</v>
      </c>
      <c r="N100" s="89"/>
      <c r="O100" s="58" t="s">
        <v>2880</v>
      </c>
      <c r="P100" s="59"/>
    </row>
    <row r="101" customFormat="false" ht="12.75" hidden="false" customHeight="false" outlineLevel="0" collapsed="false">
      <c r="A101" s="60" t="s">
        <v>230</v>
      </c>
      <c r="B101" s="91"/>
      <c r="C101" s="62" t="s">
        <v>245</v>
      </c>
      <c r="D101" s="63" t="s">
        <v>1726</v>
      </c>
      <c r="E101" s="64" t="s">
        <v>1727</v>
      </c>
      <c r="F101" s="64" t="s">
        <v>1728</v>
      </c>
      <c r="G101" s="64" t="s">
        <v>2881</v>
      </c>
      <c r="H101" s="64" t="s">
        <v>2882</v>
      </c>
      <c r="I101" s="64" t="s">
        <v>2883</v>
      </c>
      <c r="J101" s="64" t="s">
        <v>2884</v>
      </c>
      <c r="K101" s="64" t="s">
        <v>2885</v>
      </c>
      <c r="L101" s="64" t="s">
        <v>2886</v>
      </c>
      <c r="M101" s="65" t="s">
        <v>2887</v>
      </c>
      <c r="N101" s="90"/>
      <c r="O101" s="67" t="s">
        <v>2888</v>
      </c>
      <c r="P101" s="59"/>
    </row>
    <row r="102" customFormat="false" ht="12.75" hidden="false" customHeight="false" outlineLevel="0" collapsed="false">
      <c r="A102" s="51" t="s">
        <v>2889</v>
      </c>
      <c r="B102" s="68" t="n">
        <v>93</v>
      </c>
      <c r="C102" s="53" t="s">
        <v>1919</v>
      </c>
      <c r="D102" s="54" t="s">
        <v>1920</v>
      </c>
      <c r="E102" s="55" t="s">
        <v>1921</v>
      </c>
      <c r="F102" s="55" t="s">
        <v>1922</v>
      </c>
      <c r="G102" s="55" t="s">
        <v>2890</v>
      </c>
      <c r="H102" s="55" t="s">
        <v>2891</v>
      </c>
      <c r="I102" s="55" t="s">
        <v>2892</v>
      </c>
      <c r="J102" s="55" t="s">
        <v>2893</v>
      </c>
      <c r="K102" s="55" t="s">
        <v>2894</v>
      </c>
      <c r="L102" s="55" t="s">
        <v>2895</v>
      </c>
      <c r="M102" s="56" t="s">
        <v>2896</v>
      </c>
      <c r="N102" s="89"/>
      <c r="O102" s="58" t="s">
        <v>2897</v>
      </c>
      <c r="P102" s="59"/>
    </row>
    <row r="103" customFormat="false" ht="12.75" hidden="false" customHeight="false" outlineLevel="0" collapsed="false">
      <c r="A103" s="60" t="s">
        <v>230</v>
      </c>
      <c r="B103" s="91"/>
      <c r="C103" s="62" t="s">
        <v>217</v>
      </c>
      <c r="D103" s="63" t="s">
        <v>1924</v>
      </c>
      <c r="E103" s="64" t="s">
        <v>1925</v>
      </c>
      <c r="F103" s="64" t="s">
        <v>1926</v>
      </c>
      <c r="G103" s="64" t="s">
        <v>2898</v>
      </c>
      <c r="H103" s="64" t="s">
        <v>2899</v>
      </c>
      <c r="I103" s="64" t="s">
        <v>2900</v>
      </c>
      <c r="J103" s="64" t="s">
        <v>2901</v>
      </c>
      <c r="K103" s="64" t="s">
        <v>1454</v>
      </c>
      <c r="L103" s="64" t="s">
        <v>2902</v>
      </c>
      <c r="M103" s="65" t="s">
        <v>2903</v>
      </c>
      <c r="N103" s="90"/>
      <c r="O103" s="67" t="s">
        <v>2904</v>
      </c>
      <c r="P103" s="59"/>
    </row>
    <row r="104" customFormat="false" ht="12.75" hidden="false" customHeight="false" outlineLevel="0" collapsed="false">
      <c r="A104" s="51" t="s">
        <v>2905</v>
      </c>
      <c r="B104" s="68" t="n">
        <v>57</v>
      </c>
      <c r="C104" s="53" t="s">
        <v>1957</v>
      </c>
      <c r="D104" s="54" t="s">
        <v>1958</v>
      </c>
      <c r="E104" s="55" t="s">
        <v>1959</v>
      </c>
      <c r="F104" s="55" t="s">
        <v>1841</v>
      </c>
      <c r="G104" s="55" t="s">
        <v>2751</v>
      </c>
      <c r="H104" s="55" t="s">
        <v>2906</v>
      </c>
      <c r="I104" s="55" t="s">
        <v>2907</v>
      </c>
      <c r="J104" s="55" t="s">
        <v>2908</v>
      </c>
      <c r="K104" s="55" t="s">
        <v>2909</v>
      </c>
      <c r="L104" s="55" t="s">
        <v>2787</v>
      </c>
      <c r="M104" s="56" t="s">
        <v>2910</v>
      </c>
      <c r="N104" s="89"/>
      <c r="O104" s="58" t="s">
        <v>2911</v>
      </c>
      <c r="P104" s="59"/>
    </row>
    <row r="105" customFormat="false" ht="12.75" hidden="false" customHeight="false" outlineLevel="0" collapsed="false">
      <c r="A105" s="60" t="s">
        <v>230</v>
      </c>
      <c r="B105" s="91"/>
      <c r="C105" s="62" t="s">
        <v>312</v>
      </c>
      <c r="D105" s="63" t="s">
        <v>1961</v>
      </c>
      <c r="E105" s="64" t="s">
        <v>1962</v>
      </c>
      <c r="F105" s="64" t="s">
        <v>1963</v>
      </c>
      <c r="G105" s="64" t="s">
        <v>2759</v>
      </c>
      <c r="H105" s="64" t="s">
        <v>2857</v>
      </c>
      <c r="I105" s="64" t="s">
        <v>2912</v>
      </c>
      <c r="J105" s="64" t="s">
        <v>2913</v>
      </c>
      <c r="K105" s="64" t="s">
        <v>2914</v>
      </c>
      <c r="L105" s="64" t="s">
        <v>2791</v>
      </c>
      <c r="M105" s="65" t="s">
        <v>2764</v>
      </c>
      <c r="N105" s="90"/>
      <c r="O105" s="67" t="s">
        <v>2915</v>
      </c>
      <c r="P105" s="59"/>
    </row>
    <row r="106" customFormat="false" ht="12.75" hidden="false" customHeight="false" outlineLevel="0" collapsed="false">
      <c r="A106" s="51" t="s">
        <v>2916</v>
      </c>
      <c r="B106" s="68" t="n">
        <v>92</v>
      </c>
      <c r="C106" s="53" t="s">
        <v>1966</v>
      </c>
      <c r="D106" s="54" t="s">
        <v>1967</v>
      </c>
      <c r="E106" s="55" t="s">
        <v>1968</v>
      </c>
      <c r="F106" s="55" t="s">
        <v>1623</v>
      </c>
      <c r="G106" s="55" t="s">
        <v>1431</v>
      </c>
      <c r="H106" s="55" t="s">
        <v>2917</v>
      </c>
      <c r="I106" s="55" t="s">
        <v>2918</v>
      </c>
      <c r="J106" s="55" t="s">
        <v>2919</v>
      </c>
      <c r="K106" s="55" t="s">
        <v>2920</v>
      </c>
      <c r="L106" s="55" t="s">
        <v>2921</v>
      </c>
      <c r="M106" s="56" t="s">
        <v>2713</v>
      </c>
      <c r="N106" s="89"/>
      <c r="O106" s="58" t="s">
        <v>2922</v>
      </c>
      <c r="P106" s="59"/>
    </row>
    <row r="107" customFormat="false" ht="12.75" hidden="false" customHeight="false" outlineLevel="0" collapsed="false">
      <c r="A107" s="60" t="s">
        <v>112</v>
      </c>
      <c r="B107" s="91"/>
      <c r="C107" s="62" t="s">
        <v>116</v>
      </c>
      <c r="D107" s="63" t="s">
        <v>1970</v>
      </c>
      <c r="E107" s="64" t="s">
        <v>1971</v>
      </c>
      <c r="F107" s="64" t="s">
        <v>1627</v>
      </c>
      <c r="G107" s="64" t="s">
        <v>2923</v>
      </c>
      <c r="H107" s="64" t="s">
        <v>2924</v>
      </c>
      <c r="I107" s="64" t="s">
        <v>2925</v>
      </c>
      <c r="J107" s="64" t="s">
        <v>1672</v>
      </c>
      <c r="K107" s="64" t="s">
        <v>2926</v>
      </c>
      <c r="L107" s="64" t="s">
        <v>2927</v>
      </c>
      <c r="M107" s="65" t="s">
        <v>2928</v>
      </c>
      <c r="N107" s="90"/>
      <c r="O107" s="67" t="s">
        <v>2929</v>
      </c>
      <c r="P107" s="59"/>
    </row>
    <row r="108" customFormat="false" ht="12.75" hidden="false" customHeight="false" outlineLevel="0" collapsed="false">
      <c r="A108" s="51" t="s">
        <v>2930</v>
      </c>
      <c r="B108" s="68" t="n">
        <v>75</v>
      </c>
      <c r="C108" s="53" t="s">
        <v>1874</v>
      </c>
      <c r="D108" s="54" t="s">
        <v>1875</v>
      </c>
      <c r="E108" s="55" t="s">
        <v>1876</v>
      </c>
      <c r="F108" s="55" t="s">
        <v>1877</v>
      </c>
      <c r="G108" s="55" t="s">
        <v>2931</v>
      </c>
      <c r="H108" s="55" t="s">
        <v>2932</v>
      </c>
      <c r="I108" s="55" t="s">
        <v>2784</v>
      </c>
      <c r="J108" s="55" t="s">
        <v>2933</v>
      </c>
      <c r="K108" s="55" t="s">
        <v>2934</v>
      </c>
      <c r="L108" s="55" t="s">
        <v>2935</v>
      </c>
      <c r="M108" s="56" t="s">
        <v>2936</v>
      </c>
      <c r="N108" s="89"/>
      <c r="O108" s="58" t="s">
        <v>2937</v>
      </c>
      <c r="P108" s="59"/>
    </row>
    <row r="109" customFormat="false" ht="12.75" hidden="false" customHeight="false" outlineLevel="0" collapsed="false">
      <c r="A109" s="60" t="s">
        <v>112</v>
      </c>
      <c r="B109" s="91"/>
      <c r="C109" s="62" t="s">
        <v>116</v>
      </c>
      <c r="D109" s="63" t="s">
        <v>1879</v>
      </c>
      <c r="E109" s="64" t="s">
        <v>1880</v>
      </c>
      <c r="F109" s="64" t="s">
        <v>1881</v>
      </c>
      <c r="G109" s="64" t="s">
        <v>2938</v>
      </c>
      <c r="H109" s="64" t="s">
        <v>2939</v>
      </c>
      <c r="I109" s="64" t="s">
        <v>2940</v>
      </c>
      <c r="J109" s="64" t="s">
        <v>2941</v>
      </c>
      <c r="K109" s="64" t="s">
        <v>2928</v>
      </c>
      <c r="L109" s="64" t="s">
        <v>2942</v>
      </c>
      <c r="M109" s="65" t="s">
        <v>2943</v>
      </c>
      <c r="N109" s="90"/>
      <c r="O109" s="67" t="s">
        <v>2944</v>
      </c>
      <c r="P109" s="59"/>
    </row>
    <row r="110" customFormat="false" ht="12.75" hidden="false" customHeight="false" outlineLevel="0" collapsed="false">
      <c r="A110" s="51" t="s">
        <v>1512</v>
      </c>
      <c r="B110" s="68" t="n">
        <v>79</v>
      </c>
      <c r="C110" s="53" t="s">
        <v>1974</v>
      </c>
      <c r="D110" s="54" t="s">
        <v>1975</v>
      </c>
      <c r="E110" s="55" t="s">
        <v>1976</v>
      </c>
      <c r="F110" s="55" t="s">
        <v>1977</v>
      </c>
      <c r="G110" s="55" t="s">
        <v>2945</v>
      </c>
      <c r="H110" s="55" t="s">
        <v>2946</v>
      </c>
      <c r="I110" s="55" t="s">
        <v>2947</v>
      </c>
      <c r="J110" s="55" t="s">
        <v>2948</v>
      </c>
      <c r="K110" s="55" t="s">
        <v>2216</v>
      </c>
      <c r="L110" s="55" t="s">
        <v>2949</v>
      </c>
      <c r="M110" s="56" t="s">
        <v>2950</v>
      </c>
      <c r="N110" s="89"/>
      <c r="O110" s="58" t="s">
        <v>2951</v>
      </c>
      <c r="P110" s="59"/>
    </row>
    <row r="111" customFormat="false" ht="12.75" hidden="false" customHeight="false" outlineLevel="0" collapsed="false">
      <c r="A111" s="60" t="s">
        <v>372</v>
      </c>
      <c r="B111" s="91"/>
      <c r="C111" s="62" t="s">
        <v>375</v>
      </c>
      <c r="D111" s="63" t="s">
        <v>2952</v>
      </c>
      <c r="E111" s="64" t="s">
        <v>1980</v>
      </c>
      <c r="F111" s="64" t="s">
        <v>1981</v>
      </c>
      <c r="G111" s="64" t="s">
        <v>2953</v>
      </c>
      <c r="H111" s="64" t="s">
        <v>2954</v>
      </c>
      <c r="I111" s="64" t="s">
        <v>2955</v>
      </c>
      <c r="J111" s="64" t="s">
        <v>1582</v>
      </c>
      <c r="K111" s="64" t="s">
        <v>2956</v>
      </c>
      <c r="L111" s="64" t="s">
        <v>2957</v>
      </c>
      <c r="M111" s="65" t="s">
        <v>2958</v>
      </c>
      <c r="N111" s="90"/>
      <c r="O111" s="67" t="s">
        <v>2959</v>
      </c>
      <c r="P111" s="59"/>
    </row>
    <row r="112" customFormat="false" ht="12.75" hidden="false" customHeight="false" outlineLevel="0" collapsed="false">
      <c r="A112" s="51" t="s">
        <v>2960</v>
      </c>
      <c r="B112" s="68" t="n">
        <v>103</v>
      </c>
      <c r="C112" s="53" t="s">
        <v>1884</v>
      </c>
      <c r="D112" s="54" t="s">
        <v>1496</v>
      </c>
      <c r="E112" s="55" t="s">
        <v>1885</v>
      </c>
      <c r="F112" s="55" t="s">
        <v>1886</v>
      </c>
      <c r="G112" s="55" t="s">
        <v>1294</v>
      </c>
      <c r="H112" s="55" t="s">
        <v>2961</v>
      </c>
      <c r="I112" s="55" t="s">
        <v>2962</v>
      </c>
      <c r="J112" s="55" t="s">
        <v>2963</v>
      </c>
      <c r="K112" s="55" t="s">
        <v>2964</v>
      </c>
      <c r="L112" s="55" t="s">
        <v>2965</v>
      </c>
      <c r="M112" s="56" t="s">
        <v>2966</v>
      </c>
      <c r="N112" s="89"/>
      <c r="O112" s="58" t="s">
        <v>2967</v>
      </c>
      <c r="P112" s="59"/>
    </row>
    <row r="113" customFormat="false" ht="12.75" hidden="false" customHeight="false" outlineLevel="0" collapsed="false">
      <c r="A113" s="60" t="s">
        <v>283</v>
      </c>
      <c r="B113" s="91"/>
      <c r="C113" s="62" t="s">
        <v>312</v>
      </c>
      <c r="D113" s="63" t="s">
        <v>1888</v>
      </c>
      <c r="E113" s="64" t="s">
        <v>1889</v>
      </c>
      <c r="F113" s="64" t="s">
        <v>1890</v>
      </c>
      <c r="G113" s="64" t="s">
        <v>2968</v>
      </c>
      <c r="H113" s="64" t="s">
        <v>2969</v>
      </c>
      <c r="I113" s="64" t="s">
        <v>2970</v>
      </c>
      <c r="J113" s="64" t="s">
        <v>1635</v>
      </c>
      <c r="K113" s="64" t="s">
        <v>2971</v>
      </c>
      <c r="L113" s="64" t="s">
        <v>1580</v>
      </c>
      <c r="M113" s="65" t="s">
        <v>2972</v>
      </c>
      <c r="N113" s="92"/>
      <c r="O113" s="67" t="s">
        <v>2973</v>
      </c>
      <c r="P113" s="59"/>
    </row>
    <row r="114" customFormat="false" ht="12.75" hidden="false" customHeight="false" outlineLevel="0" collapsed="false">
      <c r="A114" s="51" t="s">
        <v>2974</v>
      </c>
      <c r="B114" s="68" t="n">
        <v>124</v>
      </c>
      <c r="C114" s="53" t="s">
        <v>1847</v>
      </c>
      <c r="D114" s="54" t="s">
        <v>1848</v>
      </c>
      <c r="E114" s="55" t="s">
        <v>1849</v>
      </c>
      <c r="F114" s="55" t="s">
        <v>1850</v>
      </c>
      <c r="G114" s="55" t="s">
        <v>2975</v>
      </c>
      <c r="H114" s="55" t="s">
        <v>2976</v>
      </c>
      <c r="I114" s="55" t="s">
        <v>2977</v>
      </c>
      <c r="J114" s="55" t="s">
        <v>2978</v>
      </c>
      <c r="K114" s="55" t="s">
        <v>1080</v>
      </c>
      <c r="L114" s="55" t="s">
        <v>2979</v>
      </c>
      <c r="M114" s="56" t="s">
        <v>2980</v>
      </c>
      <c r="N114" s="89"/>
      <c r="O114" s="58" t="s">
        <v>2981</v>
      </c>
      <c r="P114" s="59"/>
    </row>
    <row r="115" customFormat="false" ht="12.75" hidden="false" customHeight="false" outlineLevel="0" collapsed="false">
      <c r="A115" s="60" t="s">
        <v>112</v>
      </c>
      <c r="B115" s="91"/>
      <c r="C115" s="62" t="s">
        <v>475</v>
      </c>
      <c r="D115" s="63" t="s">
        <v>2982</v>
      </c>
      <c r="E115" s="64" t="s">
        <v>1853</v>
      </c>
      <c r="F115" s="64" t="s">
        <v>1854</v>
      </c>
      <c r="G115" s="64" t="s">
        <v>2983</v>
      </c>
      <c r="H115" s="64" t="s">
        <v>2984</v>
      </c>
      <c r="I115" s="64" t="s">
        <v>2985</v>
      </c>
      <c r="J115" s="64" t="s">
        <v>2986</v>
      </c>
      <c r="K115" s="64" t="s">
        <v>2987</v>
      </c>
      <c r="L115" s="64" t="s">
        <v>2988</v>
      </c>
      <c r="M115" s="65" t="s">
        <v>2989</v>
      </c>
      <c r="N115" s="92"/>
      <c r="O115" s="67" t="s">
        <v>2990</v>
      </c>
      <c r="P115" s="59"/>
    </row>
    <row r="116" customFormat="false" ht="12.75" hidden="false" customHeight="false" outlineLevel="0" collapsed="false">
      <c r="A116" s="51" t="s">
        <v>2991</v>
      </c>
      <c r="B116" s="68" t="n">
        <v>129</v>
      </c>
      <c r="C116" s="53" t="s">
        <v>1911</v>
      </c>
      <c r="D116" s="54" t="s">
        <v>1912</v>
      </c>
      <c r="E116" s="55" t="s">
        <v>1913</v>
      </c>
      <c r="F116" s="55" t="s">
        <v>1914</v>
      </c>
      <c r="G116" s="55" t="s">
        <v>1313</v>
      </c>
      <c r="H116" s="55" t="s">
        <v>2992</v>
      </c>
      <c r="I116" s="55" t="s">
        <v>2993</v>
      </c>
      <c r="J116" s="55" t="s">
        <v>2994</v>
      </c>
      <c r="K116" s="55" t="s">
        <v>2995</v>
      </c>
      <c r="L116" s="55" t="s">
        <v>2996</v>
      </c>
      <c r="M116" s="56" t="s">
        <v>2997</v>
      </c>
      <c r="N116" s="89"/>
      <c r="O116" s="58" t="s">
        <v>2998</v>
      </c>
      <c r="P116" s="59"/>
    </row>
    <row r="117" customFormat="false" ht="12.75" hidden="false" customHeight="false" outlineLevel="0" collapsed="false">
      <c r="A117" s="60" t="s">
        <v>61</v>
      </c>
      <c r="B117" s="91"/>
      <c r="C117" s="62" t="s">
        <v>639</v>
      </c>
      <c r="D117" s="63" t="s">
        <v>2999</v>
      </c>
      <c r="E117" s="64" t="s">
        <v>1916</v>
      </c>
      <c r="F117" s="64" t="s">
        <v>1465</v>
      </c>
      <c r="G117" s="64" t="s">
        <v>1844</v>
      </c>
      <c r="H117" s="64" t="s">
        <v>3000</v>
      </c>
      <c r="I117" s="64" t="s">
        <v>3001</v>
      </c>
      <c r="J117" s="64" t="s">
        <v>3000</v>
      </c>
      <c r="K117" s="64" t="s">
        <v>3002</v>
      </c>
      <c r="L117" s="64" t="s">
        <v>2913</v>
      </c>
      <c r="M117" s="65" t="s">
        <v>3003</v>
      </c>
      <c r="N117" s="90"/>
      <c r="O117" s="67" t="s">
        <v>3004</v>
      </c>
      <c r="P117" s="59"/>
    </row>
    <row r="118" customFormat="false" ht="12.75" hidden="false" customHeight="false" outlineLevel="0" collapsed="false">
      <c r="A118" s="51" t="s">
        <v>3005</v>
      </c>
      <c r="B118" s="68" t="n">
        <v>104</v>
      </c>
      <c r="C118" s="53" t="s">
        <v>1785</v>
      </c>
      <c r="D118" s="54" t="s">
        <v>1786</v>
      </c>
      <c r="E118" s="55" t="s">
        <v>1787</v>
      </c>
      <c r="F118" s="55" t="s">
        <v>1788</v>
      </c>
      <c r="G118" s="55" t="s">
        <v>3006</v>
      </c>
      <c r="H118" s="55" t="s">
        <v>3007</v>
      </c>
      <c r="I118" s="55" t="s">
        <v>3008</v>
      </c>
      <c r="J118" s="55" t="s">
        <v>3009</v>
      </c>
      <c r="K118" s="55" t="s">
        <v>3010</v>
      </c>
      <c r="L118" s="55" t="s">
        <v>3011</v>
      </c>
      <c r="M118" s="56" t="s">
        <v>3012</v>
      </c>
      <c r="N118" s="89"/>
      <c r="O118" s="58" t="s">
        <v>3013</v>
      </c>
      <c r="P118" s="59"/>
    </row>
    <row r="119" customFormat="false" ht="12.75" hidden="false" customHeight="false" outlineLevel="0" collapsed="false">
      <c r="A119" s="60" t="s">
        <v>283</v>
      </c>
      <c r="B119" s="91"/>
      <c r="C119" s="62" t="s">
        <v>529</v>
      </c>
      <c r="D119" s="63" t="s">
        <v>3014</v>
      </c>
      <c r="E119" s="64" t="s">
        <v>1582</v>
      </c>
      <c r="F119" s="64" t="s">
        <v>1791</v>
      </c>
      <c r="G119" s="64" t="s">
        <v>3015</v>
      </c>
      <c r="H119" s="64" t="s">
        <v>3016</v>
      </c>
      <c r="I119" s="64" t="s">
        <v>3017</v>
      </c>
      <c r="J119" s="64" t="s">
        <v>3018</v>
      </c>
      <c r="K119" s="64" t="s">
        <v>2776</v>
      </c>
      <c r="L119" s="64" t="s">
        <v>2956</v>
      </c>
      <c r="M119" s="65" t="s">
        <v>3019</v>
      </c>
      <c r="N119" s="90"/>
      <c r="O119" s="67" t="s">
        <v>3020</v>
      </c>
      <c r="P119" s="59"/>
    </row>
    <row r="120" customFormat="false" ht="12.75" hidden="false" customHeight="false" outlineLevel="0" collapsed="false">
      <c r="A120" s="51" t="s">
        <v>3021</v>
      </c>
      <c r="B120" s="68" t="n">
        <v>111</v>
      </c>
      <c r="C120" s="53" t="s">
        <v>1948</v>
      </c>
      <c r="D120" s="54" t="s">
        <v>1632</v>
      </c>
      <c r="E120" s="55" t="s">
        <v>1949</v>
      </c>
      <c r="F120" s="55" t="s">
        <v>1950</v>
      </c>
      <c r="G120" s="55" t="s">
        <v>1545</v>
      </c>
      <c r="H120" s="55" t="s">
        <v>3022</v>
      </c>
      <c r="I120" s="55" t="s">
        <v>3023</v>
      </c>
      <c r="J120" s="55" t="s">
        <v>3024</v>
      </c>
      <c r="K120" s="55" t="s">
        <v>3025</v>
      </c>
      <c r="L120" s="55" t="s">
        <v>2223</v>
      </c>
      <c r="M120" s="56" t="s">
        <v>2996</v>
      </c>
      <c r="N120" s="89"/>
      <c r="O120" s="58" t="s">
        <v>3026</v>
      </c>
      <c r="P120" s="59"/>
    </row>
    <row r="121" customFormat="false" ht="12.75" hidden="false" customHeight="false" outlineLevel="0" collapsed="false">
      <c r="A121" s="60" t="s">
        <v>230</v>
      </c>
      <c r="B121" s="91"/>
      <c r="C121" s="62" t="s">
        <v>459</v>
      </c>
      <c r="D121" s="63" t="s">
        <v>1952</v>
      </c>
      <c r="E121" s="64" t="s">
        <v>1953</v>
      </c>
      <c r="F121" s="64" t="s">
        <v>1954</v>
      </c>
      <c r="G121" s="64" t="s">
        <v>3027</v>
      </c>
      <c r="H121" s="64" t="s">
        <v>3028</v>
      </c>
      <c r="I121" s="64" t="s">
        <v>3029</v>
      </c>
      <c r="J121" s="64" t="s">
        <v>2925</v>
      </c>
      <c r="K121" s="64" t="s">
        <v>3030</v>
      </c>
      <c r="L121" s="64" t="s">
        <v>3000</v>
      </c>
      <c r="M121" s="65" t="s">
        <v>3030</v>
      </c>
      <c r="N121" s="90"/>
      <c r="O121" s="67" t="s">
        <v>3031</v>
      </c>
      <c r="P121" s="59"/>
    </row>
    <row r="122" customFormat="false" ht="12.75" hidden="false" customHeight="false" outlineLevel="0" collapsed="false">
      <c r="A122" s="51" t="s">
        <v>3032</v>
      </c>
      <c r="B122" s="68" t="n">
        <v>118</v>
      </c>
      <c r="C122" s="53" t="s">
        <v>2065</v>
      </c>
      <c r="D122" s="54" t="s">
        <v>2066</v>
      </c>
      <c r="E122" s="55" t="s">
        <v>2067</v>
      </c>
      <c r="F122" s="55" t="s">
        <v>2068</v>
      </c>
      <c r="G122" s="55" t="s">
        <v>1678</v>
      </c>
      <c r="H122" s="55" t="s">
        <v>3033</v>
      </c>
      <c r="I122" s="55" t="s">
        <v>3034</v>
      </c>
      <c r="J122" s="55" t="s">
        <v>3035</v>
      </c>
      <c r="K122" s="55" t="s">
        <v>2964</v>
      </c>
      <c r="L122" s="55" t="s">
        <v>3036</v>
      </c>
      <c r="M122" s="56" t="s">
        <v>3037</v>
      </c>
      <c r="N122" s="89"/>
      <c r="O122" s="58" t="s">
        <v>3038</v>
      </c>
      <c r="P122" s="59"/>
    </row>
    <row r="123" customFormat="false" ht="12.75" hidden="false" customHeight="false" outlineLevel="0" collapsed="false">
      <c r="A123" s="60" t="s">
        <v>230</v>
      </c>
      <c r="B123" s="91"/>
      <c r="C123" s="62" t="s">
        <v>459</v>
      </c>
      <c r="D123" s="63" t="s">
        <v>2070</v>
      </c>
      <c r="E123" s="64" t="s">
        <v>2071</v>
      </c>
      <c r="F123" s="64" t="s">
        <v>1988</v>
      </c>
      <c r="G123" s="64" t="s">
        <v>1989</v>
      </c>
      <c r="H123" s="64" t="s">
        <v>2744</v>
      </c>
      <c r="I123" s="64" t="s">
        <v>3039</v>
      </c>
      <c r="J123" s="64" t="s">
        <v>3040</v>
      </c>
      <c r="K123" s="64" t="s">
        <v>3041</v>
      </c>
      <c r="L123" s="64" t="s">
        <v>3042</v>
      </c>
      <c r="M123" s="65" t="s">
        <v>3043</v>
      </c>
      <c r="N123" s="90"/>
      <c r="O123" s="67" t="s">
        <v>3044</v>
      </c>
      <c r="P123" s="59"/>
    </row>
    <row r="124" customFormat="false" ht="12.75" hidden="false" customHeight="false" outlineLevel="0" collapsed="false">
      <c r="A124" s="51" t="s">
        <v>3045</v>
      </c>
      <c r="B124" s="68" t="n">
        <v>126</v>
      </c>
      <c r="C124" s="53" t="s">
        <v>2047</v>
      </c>
      <c r="D124" s="54" t="s">
        <v>2048</v>
      </c>
      <c r="E124" s="55" t="s">
        <v>2049</v>
      </c>
      <c r="F124" s="55" t="s">
        <v>2050</v>
      </c>
      <c r="G124" s="55" t="s">
        <v>3046</v>
      </c>
      <c r="H124" s="55" t="s">
        <v>3047</v>
      </c>
      <c r="I124" s="55" t="s">
        <v>3048</v>
      </c>
      <c r="J124" s="55" t="s">
        <v>3049</v>
      </c>
      <c r="K124" s="55" t="s">
        <v>3050</v>
      </c>
      <c r="L124" s="55" t="s">
        <v>3051</v>
      </c>
      <c r="M124" s="56" t="s">
        <v>3052</v>
      </c>
      <c r="N124" s="89"/>
      <c r="O124" s="58" t="s">
        <v>3053</v>
      </c>
      <c r="P124" s="59"/>
    </row>
    <row r="125" customFormat="false" ht="12.75" hidden="false" customHeight="false" outlineLevel="0" collapsed="false">
      <c r="A125" s="60" t="s">
        <v>230</v>
      </c>
      <c r="B125" s="91"/>
      <c r="C125" s="62" t="s">
        <v>626</v>
      </c>
      <c r="D125" s="63" t="s">
        <v>2025</v>
      </c>
      <c r="E125" s="64" t="s">
        <v>2052</v>
      </c>
      <c r="F125" s="64" t="s">
        <v>2053</v>
      </c>
      <c r="G125" s="64" t="s">
        <v>3054</v>
      </c>
      <c r="H125" s="64" t="s">
        <v>3055</v>
      </c>
      <c r="I125" s="64" t="s">
        <v>1529</v>
      </c>
      <c r="J125" s="64" t="s">
        <v>3056</v>
      </c>
      <c r="K125" s="64" t="s">
        <v>3057</v>
      </c>
      <c r="L125" s="64" t="s">
        <v>3058</v>
      </c>
      <c r="M125" s="65" t="s">
        <v>3040</v>
      </c>
      <c r="N125" s="90"/>
      <c r="O125" s="67" t="s">
        <v>3059</v>
      </c>
      <c r="P125" s="59"/>
    </row>
    <row r="126" customFormat="false" ht="12.75" hidden="false" customHeight="false" outlineLevel="0" collapsed="false">
      <c r="A126" s="51" t="s">
        <v>3060</v>
      </c>
      <c r="B126" s="68" t="n">
        <v>70</v>
      </c>
      <c r="C126" s="53" t="s">
        <v>1760</v>
      </c>
      <c r="D126" s="54" t="s">
        <v>1761</v>
      </c>
      <c r="E126" s="55" t="s">
        <v>1544</v>
      </c>
      <c r="F126" s="55" t="s">
        <v>1762</v>
      </c>
      <c r="G126" s="55" t="s">
        <v>1200</v>
      </c>
      <c r="H126" s="55" t="s">
        <v>3061</v>
      </c>
      <c r="I126" s="55" t="s">
        <v>3062</v>
      </c>
      <c r="J126" s="55" t="s">
        <v>3063</v>
      </c>
      <c r="K126" s="55" t="s">
        <v>3064</v>
      </c>
      <c r="L126" s="55" t="s">
        <v>3065</v>
      </c>
      <c r="M126" s="56" t="s">
        <v>3066</v>
      </c>
      <c r="N126" s="89"/>
      <c r="O126" s="58" t="s">
        <v>3067</v>
      </c>
      <c r="P126" s="59"/>
    </row>
    <row r="127" customFormat="false" ht="12.75" hidden="false" customHeight="false" outlineLevel="0" collapsed="false">
      <c r="A127" s="60" t="s">
        <v>112</v>
      </c>
      <c r="B127" s="91"/>
      <c r="C127" s="62" t="s">
        <v>384</v>
      </c>
      <c r="D127" s="63" t="s">
        <v>3068</v>
      </c>
      <c r="E127" s="64" t="s">
        <v>1765</v>
      </c>
      <c r="F127" s="64" t="s">
        <v>1766</v>
      </c>
      <c r="G127" s="64" t="s">
        <v>3069</v>
      </c>
      <c r="H127" s="64" t="s">
        <v>2869</v>
      </c>
      <c r="I127" s="64" t="s">
        <v>2115</v>
      </c>
      <c r="J127" s="64" t="s">
        <v>3070</v>
      </c>
      <c r="K127" s="64" t="s">
        <v>2573</v>
      </c>
      <c r="L127" s="64" t="s">
        <v>2606</v>
      </c>
      <c r="M127" s="65" t="s">
        <v>3071</v>
      </c>
      <c r="N127" s="90"/>
      <c r="O127" s="67" t="s">
        <v>3072</v>
      </c>
      <c r="P127" s="59"/>
    </row>
    <row r="128" customFormat="false" ht="12.75" hidden="false" customHeight="false" outlineLevel="0" collapsed="false">
      <c r="A128" s="51" t="s">
        <v>3073</v>
      </c>
      <c r="B128" s="68" t="n">
        <v>110</v>
      </c>
      <c r="C128" s="53" t="s">
        <v>2019</v>
      </c>
      <c r="D128" s="54" t="s">
        <v>1920</v>
      </c>
      <c r="E128" s="55" t="s">
        <v>2020</v>
      </c>
      <c r="F128" s="55" t="s">
        <v>2021</v>
      </c>
      <c r="G128" s="55" t="s">
        <v>1975</v>
      </c>
      <c r="H128" s="55" t="s">
        <v>3074</v>
      </c>
      <c r="I128" s="55" t="s">
        <v>3075</v>
      </c>
      <c r="J128" s="55" t="s">
        <v>3076</v>
      </c>
      <c r="K128" s="55" t="s">
        <v>1106</v>
      </c>
      <c r="L128" s="55" t="s">
        <v>2179</v>
      </c>
      <c r="M128" s="56" t="s">
        <v>3077</v>
      </c>
      <c r="N128" s="89"/>
      <c r="O128" s="58" t="s">
        <v>3067</v>
      </c>
      <c r="P128" s="59"/>
    </row>
    <row r="129" customFormat="false" ht="12.75" hidden="false" customHeight="false" outlineLevel="0" collapsed="false">
      <c r="A129" s="60" t="s">
        <v>112</v>
      </c>
      <c r="B129" s="91"/>
      <c r="C129" s="62" t="s">
        <v>116</v>
      </c>
      <c r="D129" s="63" t="s">
        <v>2023</v>
      </c>
      <c r="E129" s="64" t="s">
        <v>2024</v>
      </c>
      <c r="F129" s="64" t="s">
        <v>2025</v>
      </c>
      <c r="G129" s="64" t="s">
        <v>3078</v>
      </c>
      <c r="H129" s="64" t="s">
        <v>3079</v>
      </c>
      <c r="I129" s="64" t="s">
        <v>3080</v>
      </c>
      <c r="J129" s="64" t="s">
        <v>3081</v>
      </c>
      <c r="K129" s="64" t="s">
        <v>3082</v>
      </c>
      <c r="L129" s="64" t="s">
        <v>1680</v>
      </c>
      <c r="M129" s="65" t="s">
        <v>3083</v>
      </c>
      <c r="N129" s="90"/>
      <c r="O129" s="67" t="s">
        <v>3072</v>
      </c>
      <c r="P129" s="59"/>
    </row>
    <row r="130" customFormat="false" ht="12.75" hidden="false" customHeight="false" outlineLevel="0" collapsed="false">
      <c r="A130" s="51" t="s">
        <v>3084</v>
      </c>
      <c r="B130" s="68" t="n">
        <v>102</v>
      </c>
      <c r="C130" s="53" t="s">
        <v>2279</v>
      </c>
      <c r="D130" s="54" t="s">
        <v>2280</v>
      </c>
      <c r="E130" s="55" t="s">
        <v>2281</v>
      </c>
      <c r="F130" s="55" t="s">
        <v>1660</v>
      </c>
      <c r="G130" s="55" t="s">
        <v>3085</v>
      </c>
      <c r="H130" s="55" t="s">
        <v>2722</v>
      </c>
      <c r="I130" s="55" t="s">
        <v>3086</v>
      </c>
      <c r="J130" s="55" t="s">
        <v>3087</v>
      </c>
      <c r="K130" s="55" t="s">
        <v>3088</v>
      </c>
      <c r="L130" s="55" t="s">
        <v>3089</v>
      </c>
      <c r="M130" s="56" t="s">
        <v>3090</v>
      </c>
      <c r="N130" s="89" t="s">
        <v>2236</v>
      </c>
      <c r="O130" s="58" t="s">
        <v>3091</v>
      </c>
      <c r="P130" s="59"/>
    </row>
    <row r="131" customFormat="false" ht="12.75" hidden="false" customHeight="false" outlineLevel="0" collapsed="false">
      <c r="A131" s="60" t="s">
        <v>214</v>
      </c>
      <c r="B131" s="91"/>
      <c r="C131" s="62" t="s">
        <v>520</v>
      </c>
      <c r="D131" s="63" t="s">
        <v>2283</v>
      </c>
      <c r="E131" s="64" t="s">
        <v>2284</v>
      </c>
      <c r="F131" s="64" t="s">
        <v>2285</v>
      </c>
      <c r="G131" s="64" t="s">
        <v>1296</v>
      </c>
      <c r="H131" s="64" t="s">
        <v>2586</v>
      </c>
      <c r="I131" s="64" t="s">
        <v>1270</v>
      </c>
      <c r="J131" s="64" t="s">
        <v>1212</v>
      </c>
      <c r="K131" s="64" t="s">
        <v>1316</v>
      </c>
      <c r="L131" s="64" t="s">
        <v>1417</v>
      </c>
      <c r="M131" s="65" t="s">
        <v>3092</v>
      </c>
      <c r="N131" s="90"/>
      <c r="O131" s="67" t="s">
        <v>3093</v>
      </c>
      <c r="P131" s="59"/>
    </row>
    <row r="132" customFormat="false" ht="12.75" hidden="false" customHeight="false" outlineLevel="0" collapsed="false">
      <c r="A132" s="51" t="s">
        <v>3094</v>
      </c>
      <c r="B132" s="68" t="n">
        <v>127</v>
      </c>
      <c r="C132" s="53" t="s">
        <v>2028</v>
      </c>
      <c r="D132" s="54" t="s">
        <v>2029</v>
      </c>
      <c r="E132" s="55" t="s">
        <v>2030</v>
      </c>
      <c r="F132" s="55" t="s">
        <v>2031</v>
      </c>
      <c r="G132" s="55" t="s">
        <v>2374</v>
      </c>
      <c r="H132" s="55" t="s">
        <v>3095</v>
      </c>
      <c r="I132" s="55" t="s">
        <v>3096</v>
      </c>
      <c r="J132" s="55" t="s">
        <v>3097</v>
      </c>
      <c r="K132" s="55" t="s">
        <v>3098</v>
      </c>
      <c r="L132" s="55" t="s">
        <v>2188</v>
      </c>
      <c r="M132" s="56" t="s">
        <v>3099</v>
      </c>
      <c r="N132" s="89"/>
      <c r="O132" s="58" t="s">
        <v>3100</v>
      </c>
      <c r="P132" s="59"/>
    </row>
    <row r="133" customFormat="false" ht="12.75" hidden="false" customHeight="false" outlineLevel="0" collapsed="false">
      <c r="A133" s="60" t="s">
        <v>230</v>
      </c>
      <c r="B133" s="91"/>
      <c r="C133" s="62" t="s">
        <v>582</v>
      </c>
      <c r="D133" s="63" t="s">
        <v>2033</v>
      </c>
      <c r="E133" s="64" t="s">
        <v>2034</v>
      </c>
      <c r="F133" s="64" t="s">
        <v>2035</v>
      </c>
      <c r="G133" s="64" t="s">
        <v>3101</v>
      </c>
      <c r="H133" s="64" t="s">
        <v>3080</v>
      </c>
      <c r="I133" s="64" t="s">
        <v>1671</v>
      </c>
      <c r="J133" s="64" t="s">
        <v>2887</v>
      </c>
      <c r="K133" s="64" t="s">
        <v>1615</v>
      </c>
      <c r="L133" s="64" t="s">
        <v>3102</v>
      </c>
      <c r="M133" s="65" t="s">
        <v>2925</v>
      </c>
      <c r="N133" s="90"/>
      <c r="O133" s="67" t="s">
        <v>3103</v>
      </c>
      <c r="P133" s="59"/>
    </row>
    <row r="134" customFormat="false" ht="12.75" hidden="false" customHeight="false" outlineLevel="0" collapsed="false">
      <c r="A134" s="51" t="s">
        <v>3104</v>
      </c>
      <c r="B134" s="68" t="n">
        <v>108</v>
      </c>
      <c r="C134" s="53" t="s">
        <v>2002</v>
      </c>
      <c r="D134" s="54" t="s">
        <v>1412</v>
      </c>
      <c r="E134" s="55" t="s">
        <v>2003</v>
      </c>
      <c r="F134" s="55" t="s">
        <v>2004</v>
      </c>
      <c r="G134" s="55" t="s">
        <v>1322</v>
      </c>
      <c r="H134" s="55" t="s">
        <v>3105</v>
      </c>
      <c r="I134" s="55" t="s">
        <v>3106</v>
      </c>
      <c r="J134" s="55" t="s">
        <v>3107</v>
      </c>
      <c r="K134" s="55" t="s">
        <v>3108</v>
      </c>
      <c r="L134" s="55" t="s">
        <v>3109</v>
      </c>
      <c r="M134" s="56" t="s">
        <v>3110</v>
      </c>
      <c r="N134" s="89"/>
      <c r="O134" s="58" t="s">
        <v>3111</v>
      </c>
      <c r="P134" s="59"/>
    </row>
    <row r="135" customFormat="false" ht="12.75" hidden="false" customHeight="false" outlineLevel="0" collapsed="false">
      <c r="A135" s="60" t="s">
        <v>334</v>
      </c>
      <c r="B135" s="91"/>
      <c r="C135" s="62" t="s">
        <v>217</v>
      </c>
      <c r="D135" s="63" t="s">
        <v>2006</v>
      </c>
      <c r="E135" s="64" t="s">
        <v>2007</v>
      </c>
      <c r="F135" s="64" t="s">
        <v>2008</v>
      </c>
      <c r="G135" s="64" t="s">
        <v>1870</v>
      </c>
      <c r="H135" s="64" t="s">
        <v>1572</v>
      </c>
      <c r="I135" s="64" t="s">
        <v>3112</v>
      </c>
      <c r="J135" s="64" t="s">
        <v>3113</v>
      </c>
      <c r="K135" s="64" t="s">
        <v>3114</v>
      </c>
      <c r="L135" s="64" t="s">
        <v>3115</v>
      </c>
      <c r="M135" s="65" t="s">
        <v>1540</v>
      </c>
      <c r="N135" s="90"/>
      <c r="O135" s="67" t="s">
        <v>3116</v>
      </c>
      <c r="P135" s="59"/>
    </row>
    <row r="136" customFormat="false" ht="12.75" hidden="false" customHeight="false" outlineLevel="0" collapsed="false">
      <c r="A136" s="51" t="s">
        <v>3117</v>
      </c>
      <c r="B136" s="68" t="n">
        <v>133</v>
      </c>
      <c r="C136" s="53" t="s">
        <v>2101</v>
      </c>
      <c r="D136" s="54" t="s">
        <v>2102</v>
      </c>
      <c r="E136" s="55" t="s">
        <v>2103</v>
      </c>
      <c r="F136" s="55" t="s">
        <v>2104</v>
      </c>
      <c r="G136" s="55" t="s">
        <v>3118</v>
      </c>
      <c r="H136" s="55" t="s">
        <v>3119</v>
      </c>
      <c r="I136" s="55" t="s">
        <v>3120</v>
      </c>
      <c r="J136" s="55" t="s">
        <v>3121</v>
      </c>
      <c r="K136" s="55" t="s">
        <v>3122</v>
      </c>
      <c r="L136" s="55" t="s">
        <v>3123</v>
      </c>
      <c r="M136" s="56" t="s">
        <v>2254</v>
      </c>
      <c r="N136" s="89" t="s">
        <v>2646</v>
      </c>
      <c r="O136" s="58" t="s">
        <v>3124</v>
      </c>
      <c r="P136" s="59"/>
    </row>
    <row r="137" customFormat="false" ht="12.75" hidden="false" customHeight="false" outlineLevel="0" collapsed="false">
      <c r="A137" s="60" t="s">
        <v>230</v>
      </c>
      <c r="B137" s="91"/>
      <c r="C137" s="62" t="s">
        <v>439</v>
      </c>
      <c r="D137" s="63" t="s">
        <v>2106</v>
      </c>
      <c r="E137" s="64" t="s">
        <v>2107</v>
      </c>
      <c r="F137" s="64" t="s">
        <v>2108</v>
      </c>
      <c r="G137" s="64" t="s">
        <v>2098</v>
      </c>
      <c r="H137" s="64" t="s">
        <v>3125</v>
      </c>
      <c r="I137" s="64" t="s">
        <v>3126</v>
      </c>
      <c r="J137" s="64" t="s">
        <v>1500</v>
      </c>
      <c r="K137" s="64" t="s">
        <v>2940</v>
      </c>
      <c r="L137" s="64" t="s">
        <v>2900</v>
      </c>
      <c r="M137" s="65" t="s">
        <v>3081</v>
      </c>
      <c r="N137" s="90"/>
      <c r="O137" s="67" t="s">
        <v>3127</v>
      </c>
      <c r="P137" s="59"/>
    </row>
    <row r="138" customFormat="false" ht="12.75" hidden="false" customHeight="false" outlineLevel="0" collapsed="false">
      <c r="A138" s="51" t="s">
        <v>3128</v>
      </c>
      <c r="B138" s="68" t="n">
        <v>58</v>
      </c>
      <c r="C138" s="53" t="s">
        <v>1794</v>
      </c>
      <c r="D138" s="54" t="s">
        <v>1795</v>
      </c>
      <c r="E138" s="55" t="s">
        <v>1796</v>
      </c>
      <c r="F138" s="55" t="s">
        <v>1797</v>
      </c>
      <c r="G138" s="55" t="s">
        <v>2669</v>
      </c>
      <c r="H138" s="55" t="s">
        <v>3129</v>
      </c>
      <c r="I138" s="55" t="s">
        <v>3130</v>
      </c>
      <c r="J138" s="55" t="s">
        <v>3131</v>
      </c>
      <c r="K138" s="55" t="s">
        <v>3132</v>
      </c>
      <c r="L138" s="55" t="s">
        <v>3133</v>
      </c>
      <c r="M138" s="56" t="s">
        <v>2714</v>
      </c>
      <c r="N138" s="89" t="s">
        <v>3134</v>
      </c>
      <c r="O138" s="58" t="s">
        <v>3135</v>
      </c>
      <c r="P138" s="59"/>
    </row>
    <row r="139" customFormat="false" ht="12.75" hidden="false" customHeight="false" outlineLevel="0" collapsed="false">
      <c r="A139" s="60" t="s">
        <v>168</v>
      </c>
      <c r="B139" s="91"/>
      <c r="C139" s="62" t="s">
        <v>172</v>
      </c>
      <c r="D139" s="63" t="s">
        <v>3136</v>
      </c>
      <c r="E139" s="64" t="s">
        <v>1800</v>
      </c>
      <c r="F139" s="64" t="s">
        <v>1801</v>
      </c>
      <c r="G139" s="64" t="s">
        <v>1556</v>
      </c>
      <c r="H139" s="64" t="s">
        <v>2810</v>
      </c>
      <c r="I139" s="64" t="s">
        <v>3137</v>
      </c>
      <c r="J139" s="64" t="s">
        <v>2810</v>
      </c>
      <c r="K139" s="64" t="s">
        <v>2747</v>
      </c>
      <c r="L139" s="64" t="s">
        <v>1530</v>
      </c>
      <c r="M139" s="65" t="s">
        <v>3138</v>
      </c>
      <c r="N139" s="90"/>
      <c r="O139" s="67" t="s">
        <v>3139</v>
      </c>
      <c r="P139" s="59"/>
    </row>
    <row r="140" customFormat="false" ht="12.75" hidden="false" customHeight="false" outlineLevel="0" collapsed="false">
      <c r="A140" s="51" t="s">
        <v>3140</v>
      </c>
      <c r="B140" s="68" t="n">
        <v>84</v>
      </c>
      <c r="C140" s="53" t="s">
        <v>1857</v>
      </c>
      <c r="D140" s="54" t="s">
        <v>1588</v>
      </c>
      <c r="E140" s="55" t="s">
        <v>1858</v>
      </c>
      <c r="F140" s="55" t="s">
        <v>1859</v>
      </c>
      <c r="G140" s="55" t="s">
        <v>3141</v>
      </c>
      <c r="H140" s="55" t="s">
        <v>3142</v>
      </c>
      <c r="I140" s="55" t="s">
        <v>3143</v>
      </c>
      <c r="J140" s="55" t="s">
        <v>3144</v>
      </c>
      <c r="K140" s="55" t="s">
        <v>3145</v>
      </c>
      <c r="L140" s="55" t="s">
        <v>3146</v>
      </c>
      <c r="M140" s="56" t="s">
        <v>3011</v>
      </c>
      <c r="N140" s="89"/>
      <c r="O140" s="58" t="s">
        <v>3147</v>
      </c>
      <c r="P140" s="59"/>
    </row>
    <row r="141" customFormat="false" ht="12.75" hidden="false" customHeight="false" outlineLevel="0" collapsed="false">
      <c r="A141" s="60" t="s">
        <v>230</v>
      </c>
      <c r="B141" s="91"/>
      <c r="C141" s="62" t="s">
        <v>217</v>
      </c>
      <c r="D141" s="63" t="s">
        <v>3148</v>
      </c>
      <c r="E141" s="64" t="s">
        <v>1861</v>
      </c>
      <c r="F141" s="64" t="s">
        <v>1862</v>
      </c>
      <c r="G141" s="64" t="s">
        <v>3149</v>
      </c>
      <c r="H141" s="64" t="s">
        <v>3150</v>
      </c>
      <c r="I141" s="64" t="s">
        <v>3151</v>
      </c>
      <c r="J141" s="64" t="s">
        <v>3152</v>
      </c>
      <c r="K141" s="64" t="s">
        <v>3056</v>
      </c>
      <c r="L141" s="64" t="s">
        <v>3153</v>
      </c>
      <c r="M141" s="65" t="s">
        <v>3154</v>
      </c>
      <c r="N141" s="90"/>
      <c r="O141" s="67" t="s">
        <v>3155</v>
      </c>
      <c r="P141" s="59"/>
    </row>
    <row r="142" customFormat="false" ht="12.75" hidden="false" customHeight="false" outlineLevel="0" collapsed="false">
      <c r="A142" s="51" t="s">
        <v>3156</v>
      </c>
      <c r="B142" s="68" t="n">
        <v>114</v>
      </c>
      <c r="C142" s="53" t="s">
        <v>1639</v>
      </c>
      <c r="D142" s="54" t="s">
        <v>1640</v>
      </c>
      <c r="E142" s="55" t="s">
        <v>1641</v>
      </c>
      <c r="F142" s="55" t="s">
        <v>1642</v>
      </c>
      <c r="G142" s="55" t="s">
        <v>1462</v>
      </c>
      <c r="H142" s="55" t="s">
        <v>3157</v>
      </c>
      <c r="I142" s="55" t="s">
        <v>3158</v>
      </c>
      <c r="J142" s="55" t="s">
        <v>3159</v>
      </c>
      <c r="K142" s="55" t="s">
        <v>3160</v>
      </c>
      <c r="L142" s="55" t="s">
        <v>3161</v>
      </c>
      <c r="M142" s="56" t="s">
        <v>3162</v>
      </c>
      <c r="N142" s="89"/>
      <c r="O142" s="58" t="s">
        <v>3163</v>
      </c>
      <c r="P142" s="59"/>
    </row>
    <row r="143" customFormat="false" ht="12.75" hidden="false" customHeight="false" outlineLevel="0" collapsed="false">
      <c r="A143" s="60" t="s">
        <v>230</v>
      </c>
      <c r="B143" s="91"/>
      <c r="C143" s="62" t="s">
        <v>571</v>
      </c>
      <c r="D143" s="63" t="s">
        <v>3164</v>
      </c>
      <c r="E143" s="64" t="s">
        <v>1645</v>
      </c>
      <c r="F143" s="64" t="s">
        <v>1646</v>
      </c>
      <c r="G143" s="64" t="s">
        <v>3165</v>
      </c>
      <c r="H143" s="64" t="s">
        <v>3166</v>
      </c>
      <c r="I143" s="64" t="s">
        <v>2680</v>
      </c>
      <c r="J143" s="64" t="s">
        <v>2780</v>
      </c>
      <c r="K143" s="64" t="s">
        <v>3167</v>
      </c>
      <c r="L143" s="64" t="s">
        <v>3168</v>
      </c>
      <c r="M143" s="65" t="s">
        <v>3169</v>
      </c>
      <c r="N143" s="90"/>
      <c r="O143" s="67" t="s">
        <v>3170</v>
      </c>
      <c r="P143" s="59"/>
    </row>
    <row r="144" customFormat="false" ht="12.75" hidden="false" customHeight="false" outlineLevel="0" collapsed="false">
      <c r="A144" s="51" t="s">
        <v>3171</v>
      </c>
      <c r="B144" s="68" t="n">
        <v>137</v>
      </c>
      <c r="C144" s="53" t="s">
        <v>2091</v>
      </c>
      <c r="D144" s="54" t="s">
        <v>2092</v>
      </c>
      <c r="E144" s="55" t="s">
        <v>2093</v>
      </c>
      <c r="F144" s="55" t="s">
        <v>2094</v>
      </c>
      <c r="G144" s="55" t="s">
        <v>2233</v>
      </c>
      <c r="H144" s="55" t="s">
        <v>3172</v>
      </c>
      <c r="I144" s="55" t="s">
        <v>3173</v>
      </c>
      <c r="J144" s="55" t="s">
        <v>2978</v>
      </c>
      <c r="K144" s="55" t="s">
        <v>3174</v>
      </c>
      <c r="L144" s="55" t="s">
        <v>3175</v>
      </c>
      <c r="M144" s="56" t="s">
        <v>3176</v>
      </c>
      <c r="N144" s="89"/>
      <c r="O144" s="58" t="s">
        <v>3177</v>
      </c>
      <c r="P144" s="59"/>
    </row>
    <row r="145" customFormat="false" ht="12.75" hidden="false" customHeight="false" outlineLevel="0" collapsed="false">
      <c r="A145" s="60" t="s">
        <v>112</v>
      </c>
      <c r="B145" s="91"/>
      <c r="C145" s="62" t="s">
        <v>116</v>
      </c>
      <c r="D145" s="63" t="s">
        <v>2096</v>
      </c>
      <c r="E145" s="64" t="s">
        <v>2097</v>
      </c>
      <c r="F145" s="64" t="s">
        <v>2098</v>
      </c>
      <c r="G145" s="64" t="s">
        <v>3178</v>
      </c>
      <c r="H145" s="64" t="s">
        <v>3179</v>
      </c>
      <c r="I145" s="64" t="s">
        <v>3180</v>
      </c>
      <c r="J145" s="64" t="s">
        <v>2986</v>
      </c>
      <c r="K145" s="64" t="s">
        <v>3181</v>
      </c>
      <c r="L145" s="64" t="s">
        <v>3182</v>
      </c>
      <c r="M145" s="65" t="s">
        <v>3183</v>
      </c>
      <c r="N145" s="90"/>
      <c r="O145" s="67" t="s">
        <v>3184</v>
      </c>
      <c r="P145" s="59"/>
    </row>
    <row r="146" customFormat="false" ht="12.75" hidden="false" customHeight="false" outlineLevel="0" collapsed="false">
      <c r="A146" s="51" t="s">
        <v>3185</v>
      </c>
      <c r="B146" s="68" t="n">
        <v>62</v>
      </c>
      <c r="C146" s="53" t="s">
        <v>1830</v>
      </c>
      <c r="D146" s="54" t="s">
        <v>1831</v>
      </c>
      <c r="E146" s="55" t="s">
        <v>1832</v>
      </c>
      <c r="F146" s="55" t="s">
        <v>1788</v>
      </c>
      <c r="G146" s="55" t="s">
        <v>1282</v>
      </c>
      <c r="H146" s="55" t="s">
        <v>3186</v>
      </c>
      <c r="I146" s="55" t="s">
        <v>2637</v>
      </c>
      <c r="J146" s="55" t="s">
        <v>3187</v>
      </c>
      <c r="K146" s="55" t="s">
        <v>3188</v>
      </c>
      <c r="L146" s="55" t="s">
        <v>3189</v>
      </c>
      <c r="M146" s="56" t="s">
        <v>3190</v>
      </c>
      <c r="N146" s="89"/>
      <c r="O146" s="58" t="s">
        <v>3191</v>
      </c>
      <c r="P146" s="59"/>
    </row>
    <row r="147" customFormat="false" ht="12.75" hidden="false" customHeight="false" outlineLevel="0" collapsed="false">
      <c r="A147" s="60" t="s">
        <v>168</v>
      </c>
      <c r="B147" s="91"/>
      <c r="C147" s="62" t="s">
        <v>345</v>
      </c>
      <c r="D147" s="63" t="s">
        <v>1747</v>
      </c>
      <c r="E147" s="64" t="s">
        <v>1835</v>
      </c>
      <c r="F147" s="64" t="s">
        <v>1644</v>
      </c>
      <c r="G147" s="64" t="s">
        <v>3192</v>
      </c>
      <c r="H147" s="64" t="s">
        <v>3193</v>
      </c>
      <c r="I147" s="64" t="s">
        <v>2643</v>
      </c>
      <c r="J147" s="64" t="s">
        <v>3194</v>
      </c>
      <c r="K147" s="64" t="s">
        <v>1626</v>
      </c>
      <c r="L147" s="64" t="s">
        <v>3125</v>
      </c>
      <c r="M147" s="65" t="s">
        <v>2941</v>
      </c>
      <c r="N147" s="90"/>
      <c r="O147" s="67" t="s">
        <v>3195</v>
      </c>
      <c r="P147" s="59"/>
    </row>
    <row r="148" customFormat="false" ht="12.75" hidden="false" customHeight="false" outlineLevel="0" collapsed="false">
      <c r="A148" s="51" t="s">
        <v>3196</v>
      </c>
      <c r="B148" s="68" t="n">
        <v>145</v>
      </c>
      <c r="C148" s="53" t="s">
        <v>2129</v>
      </c>
      <c r="D148" s="54" t="s">
        <v>2130</v>
      </c>
      <c r="E148" s="55" t="s">
        <v>2131</v>
      </c>
      <c r="F148" s="55" t="s">
        <v>2132</v>
      </c>
      <c r="G148" s="55" t="s">
        <v>3197</v>
      </c>
      <c r="H148" s="55" t="s">
        <v>3198</v>
      </c>
      <c r="I148" s="55" t="s">
        <v>3199</v>
      </c>
      <c r="J148" s="55" t="s">
        <v>3200</v>
      </c>
      <c r="K148" s="55" t="s">
        <v>3201</v>
      </c>
      <c r="L148" s="55" t="s">
        <v>3202</v>
      </c>
      <c r="M148" s="56" t="s">
        <v>3203</v>
      </c>
      <c r="N148" s="89"/>
      <c r="O148" s="58" t="s">
        <v>3204</v>
      </c>
      <c r="P148" s="59"/>
    </row>
    <row r="149" customFormat="false" ht="12.75" hidden="false" customHeight="false" outlineLevel="0" collapsed="false">
      <c r="A149" s="60" t="s">
        <v>716</v>
      </c>
      <c r="B149" s="91"/>
      <c r="C149" s="62" t="s">
        <v>719</v>
      </c>
      <c r="D149" s="63" t="s">
        <v>2134</v>
      </c>
      <c r="E149" s="64" t="s">
        <v>2135</v>
      </c>
      <c r="F149" s="64" t="s">
        <v>2136</v>
      </c>
      <c r="G149" s="64" t="s">
        <v>3205</v>
      </c>
      <c r="H149" s="64" t="s">
        <v>3206</v>
      </c>
      <c r="I149" s="64" t="s">
        <v>3207</v>
      </c>
      <c r="J149" s="64" t="s">
        <v>3208</v>
      </c>
      <c r="K149" s="64" t="s">
        <v>3209</v>
      </c>
      <c r="L149" s="64" t="s">
        <v>3210</v>
      </c>
      <c r="M149" s="65" t="s">
        <v>3211</v>
      </c>
      <c r="N149" s="90"/>
      <c r="O149" s="67" t="s">
        <v>3212</v>
      </c>
      <c r="P149" s="59"/>
    </row>
    <row r="150" customFormat="false" ht="12.75" hidden="false" customHeight="false" outlineLevel="0" collapsed="false">
      <c r="A150" s="51" t="s">
        <v>3213</v>
      </c>
      <c r="B150" s="68" t="n">
        <v>109</v>
      </c>
      <c r="C150" s="53" t="s">
        <v>1938</v>
      </c>
      <c r="D150" s="54" t="s">
        <v>1939</v>
      </c>
      <c r="E150" s="55" t="s">
        <v>1940</v>
      </c>
      <c r="F150" s="55" t="s">
        <v>1941</v>
      </c>
      <c r="G150" s="55" t="s">
        <v>1586</v>
      </c>
      <c r="H150" s="55" t="s">
        <v>3214</v>
      </c>
      <c r="I150" s="55" t="s">
        <v>3215</v>
      </c>
      <c r="J150" s="55" t="s">
        <v>3216</v>
      </c>
      <c r="K150" s="55" t="s">
        <v>3217</v>
      </c>
      <c r="L150" s="55" t="s">
        <v>2161</v>
      </c>
      <c r="M150" s="56" t="s">
        <v>3218</v>
      </c>
      <c r="N150" s="89"/>
      <c r="O150" s="58" t="s">
        <v>3219</v>
      </c>
      <c r="P150" s="59"/>
    </row>
    <row r="151" customFormat="false" ht="12.75" hidden="false" customHeight="false" outlineLevel="0" collapsed="false">
      <c r="A151" s="60" t="s">
        <v>283</v>
      </c>
      <c r="B151" s="91"/>
      <c r="C151" s="62" t="s">
        <v>312</v>
      </c>
      <c r="D151" s="63" t="s">
        <v>1943</v>
      </c>
      <c r="E151" s="64" t="s">
        <v>1944</v>
      </c>
      <c r="F151" s="64" t="s">
        <v>1945</v>
      </c>
      <c r="G151" s="64" t="s">
        <v>3209</v>
      </c>
      <c r="H151" s="64" t="s">
        <v>3220</v>
      </c>
      <c r="I151" s="64" t="s">
        <v>3221</v>
      </c>
      <c r="J151" s="64" t="s">
        <v>3222</v>
      </c>
      <c r="K151" s="64" t="s">
        <v>1662</v>
      </c>
      <c r="L151" s="64" t="s">
        <v>3223</v>
      </c>
      <c r="M151" s="65" t="s">
        <v>3224</v>
      </c>
      <c r="N151" s="90"/>
      <c r="O151" s="67" t="s">
        <v>3225</v>
      </c>
      <c r="P151" s="59"/>
    </row>
    <row r="152" customFormat="false" ht="12.75" hidden="false" customHeight="false" outlineLevel="0" collapsed="false">
      <c r="A152" s="51" t="s">
        <v>3226</v>
      </c>
      <c r="B152" s="68" t="n">
        <v>115</v>
      </c>
      <c r="C152" s="53" t="s">
        <v>2288</v>
      </c>
      <c r="D152" s="54" t="s">
        <v>2289</v>
      </c>
      <c r="E152" s="55" t="s">
        <v>2290</v>
      </c>
      <c r="F152" s="55" t="s">
        <v>2291</v>
      </c>
      <c r="G152" s="55" t="s">
        <v>1586</v>
      </c>
      <c r="H152" s="55" t="s">
        <v>3227</v>
      </c>
      <c r="I152" s="55" t="s">
        <v>3228</v>
      </c>
      <c r="J152" s="55" t="s">
        <v>3229</v>
      </c>
      <c r="K152" s="55" t="s">
        <v>3230</v>
      </c>
      <c r="L152" s="55" t="s">
        <v>3231</v>
      </c>
      <c r="M152" s="56" t="s">
        <v>3232</v>
      </c>
      <c r="N152" s="89"/>
      <c r="O152" s="58" t="s">
        <v>3233</v>
      </c>
      <c r="P152" s="59"/>
    </row>
    <row r="153" customFormat="false" ht="12.75" hidden="false" customHeight="false" outlineLevel="0" collapsed="false">
      <c r="A153" s="60" t="s">
        <v>112</v>
      </c>
      <c r="B153" s="91"/>
      <c r="C153" s="62" t="s">
        <v>497</v>
      </c>
      <c r="D153" s="63" t="s">
        <v>2294</v>
      </c>
      <c r="E153" s="64" t="s">
        <v>2295</v>
      </c>
      <c r="F153" s="64" t="s">
        <v>2296</v>
      </c>
      <c r="G153" s="64" t="s">
        <v>3234</v>
      </c>
      <c r="H153" s="64" t="s">
        <v>3235</v>
      </c>
      <c r="I153" s="64" t="s">
        <v>2899</v>
      </c>
      <c r="J153" s="64" t="s">
        <v>3236</v>
      </c>
      <c r="K153" s="64" t="s">
        <v>2807</v>
      </c>
      <c r="L153" s="64" t="s">
        <v>1389</v>
      </c>
      <c r="M153" s="65" t="s">
        <v>2869</v>
      </c>
      <c r="N153" s="90"/>
      <c r="O153" s="67" t="s">
        <v>3237</v>
      </c>
      <c r="P153" s="59"/>
    </row>
    <row r="154" customFormat="false" ht="12.75" hidden="false" customHeight="false" outlineLevel="0" collapsed="false">
      <c r="A154" s="51" t="s">
        <v>3238</v>
      </c>
      <c r="B154" s="68" t="n">
        <v>144</v>
      </c>
      <c r="C154" s="53" t="s">
        <v>2214</v>
      </c>
      <c r="D154" s="54" t="s">
        <v>2215</v>
      </c>
      <c r="E154" s="55" t="s">
        <v>2216</v>
      </c>
      <c r="F154" s="55" t="s">
        <v>2188</v>
      </c>
      <c r="G154" s="55" t="s">
        <v>2300</v>
      </c>
      <c r="H154" s="55" t="s">
        <v>3239</v>
      </c>
      <c r="I154" s="55" t="s">
        <v>3240</v>
      </c>
      <c r="J154" s="55" t="s">
        <v>3241</v>
      </c>
      <c r="K154" s="55" t="s">
        <v>3242</v>
      </c>
      <c r="L154" s="55" t="s">
        <v>3243</v>
      </c>
      <c r="M154" s="56" t="s">
        <v>3244</v>
      </c>
      <c r="N154" s="89"/>
      <c r="O154" s="58" t="s">
        <v>3245</v>
      </c>
      <c r="P154" s="59"/>
    </row>
    <row r="155" customFormat="false" ht="12.75" hidden="false" customHeight="false" outlineLevel="0" collapsed="false">
      <c r="A155" s="60" t="s">
        <v>230</v>
      </c>
      <c r="B155" s="91"/>
      <c r="C155" s="62" t="s">
        <v>713</v>
      </c>
      <c r="D155" s="63" t="s">
        <v>2218</v>
      </c>
      <c r="E155" s="64" t="s">
        <v>2219</v>
      </c>
      <c r="F155" s="64" t="s">
        <v>2088</v>
      </c>
      <c r="G155" s="64" t="s">
        <v>2025</v>
      </c>
      <c r="H155" s="64" t="s">
        <v>3246</v>
      </c>
      <c r="I155" s="64" t="s">
        <v>3247</v>
      </c>
      <c r="J155" s="64" t="s">
        <v>3248</v>
      </c>
      <c r="K155" s="64" t="s">
        <v>1772</v>
      </c>
      <c r="L155" s="64" t="s">
        <v>1800</v>
      </c>
      <c r="M155" s="65" t="s">
        <v>3249</v>
      </c>
      <c r="N155" s="90"/>
      <c r="O155" s="67" t="s">
        <v>3250</v>
      </c>
      <c r="P155" s="59"/>
    </row>
    <row r="156" customFormat="false" ht="12.75" hidden="false" customHeight="false" outlineLevel="0" collapsed="false">
      <c r="A156" s="51" t="s">
        <v>3251</v>
      </c>
      <c r="B156" s="68" t="n">
        <v>122</v>
      </c>
      <c r="C156" s="53" t="s">
        <v>2120</v>
      </c>
      <c r="D156" s="54" t="s">
        <v>2121</v>
      </c>
      <c r="E156" s="55" t="s">
        <v>2122</v>
      </c>
      <c r="F156" s="55" t="s">
        <v>2123</v>
      </c>
      <c r="G156" s="55" t="s">
        <v>2083</v>
      </c>
      <c r="H156" s="55" t="s">
        <v>3252</v>
      </c>
      <c r="I156" s="55" t="s">
        <v>3253</v>
      </c>
      <c r="J156" s="55" t="s">
        <v>3254</v>
      </c>
      <c r="K156" s="55" t="s">
        <v>1090</v>
      </c>
      <c r="L156" s="55" t="s">
        <v>3255</v>
      </c>
      <c r="M156" s="56" t="s">
        <v>3256</v>
      </c>
      <c r="N156" s="89" t="s">
        <v>3257</v>
      </c>
      <c r="O156" s="58" t="s">
        <v>3258</v>
      </c>
      <c r="P156" s="59"/>
    </row>
    <row r="157" customFormat="false" ht="12.75" hidden="false" customHeight="false" outlineLevel="0" collapsed="false">
      <c r="A157" s="60" t="s">
        <v>112</v>
      </c>
      <c r="B157" s="91"/>
      <c r="C157" s="62" t="s">
        <v>116</v>
      </c>
      <c r="D157" s="63" t="s">
        <v>2125</v>
      </c>
      <c r="E157" s="64" t="s">
        <v>2126</v>
      </c>
      <c r="F157" s="64" t="s">
        <v>2033</v>
      </c>
      <c r="G157" s="64" t="s">
        <v>3259</v>
      </c>
      <c r="H157" s="64" t="s">
        <v>3101</v>
      </c>
      <c r="I157" s="64" t="s">
        <v>3260</v>
      </c>
      <c r="J157" s="64" t="s">
        <v>3261</v>
      </c>
      <c r="K157" s="64" t="s">
        <v>3262</v>
      </c>
      <c r="L157" s="64" t="s">
        <v>1736</v>
      </c>
      <c r="M157" s="65" t="s">
        <v>2983</v>
      </c>
      <c r="N157" s="90"/>
      <c r="O157" s="67" t="s">
        <v>3263</v>
      </c>
      <c r="P157" s="59"/>
    </row>
    <row r="158" customFormat="false" ht="12.75" hidden="false" customHeight="false" outlineLevel="0" collapsed="false">
      <c r="A158" s="51" t="s">
        <v>3264</v>
      </c>
      <c r="B158" s="68" t="n">
        <v>68</v>
      </c>
      <c r="C158" s="53" t="s">
        <v>1319</v>
      </c>
      <c r="D158" s="54" t="s">
        <v>1320</v>
      </c>
      <c r="E158" s="55" t="s">
        <v>1321</v>
      </c>
      <c r="F158" s="55" t="s">
        <v>1322</v>
      </c>
      <c r="G158" s="55" t="s">
        <v>3265</v>
      </c>
      <c r="H158" s="55" t="s">
        <v>3266</v>
      </c>
      <c r="I158" s="55" t="s">
        <v>3267</v>
      </c>
      <c r="J158" s="55" t="s">
        <v>3268</v>
      </c>
      <c r="K158" s="55" t="s">
        <v>3269</v>
      </c>
      <c r="L158" s="55" t="s">
        <v>3270</v>
      </c>
      <c r="M158" s="56" t="s">
        <v>3271</v>
      </c>
      <c r="N158" s="89"/>
      <c r="O158" s="58" t="s">
        <v>3272</v>
      </c>
      <c r="P158" s="59"/>
    </row>
    <row r="159" customFormat="false" ht="12.75" hidden="false" customHeight="false" outlineLevel="0" collapsed="false">
      <c r="A159" s="60" t="s">
        <v>372</v>
      </c>
      <c r="B159" s="91"/>
      <c r="C159" s="62" t="s">
        <v>375</v>
      </c>
      <c r="D159" s="63" t="s">
        <v>1324</v>
      </c>
      <c r="E159" s="64" t="s">
        <v>1325</v>
      </c>
      <c r="F159" s="64" t="s">
        <v>1326</v>
      </c>
      <c r="G159" s="64" t="s">
        <v>3273</v>
      </c>
      <c r="H159" s="64" t="s">
        <v>3274</v>
      </c>
      <c r="I159" s="64" t="s">
        <v>2682</v>
      </c>
      <c r="J159" s="64" t="s">
        <v>1656</v>
      </c>
      <c r="K159" s="64" t="s">
        <v>2618</v>
      </c>
      <c r="L159" s="64" t="s">
        <v>3275</v>
      </c>
      <c r="M159" s="65" t="s">
        <v>1573</v>
      </c>
      <c r="N159" s="90"/>
      <c r="O159" s="67" t="s">
        <v>3276</v>
      </c>
      <c r="P159" s="59"/>
    </row>
    <row r="160" customFormat="false" ht="12.75" hidden="false" customHeight="false" outlineLevel="0" collapsed="false">
      <c r="A160" s="51" t="s">
        <v>3277</v>
      </c>
      <c r="B160" s="68" t="n">
        <v>140</v>
      </c>
      <c r="C160" s="53" t="s">
        <v>2222</v>
      </c>
      <c r="D160" s="54" t="s">
        <v>2223</v>
      </c>
      <c r="E160" s="55" t="s">
        <v>2224</v>
      </c>
      <c r="F160" s="55" t="s">
        <v>2225</v>
      </c>
      <c r="G160" s="55" t="s">
        <v>2130</v>
      </c>
      <c r="H160" s="55" t="s">
        <v>3278</v>
      </c>
      <c r="I160" s="55" t="s">
        <v>3279</v>
      </c>
      <c r="J160" s="55" t="s">
        <v>3280</v>
      </c>
      <c r="K160" s="55" t="s">
        <v>1460</v>
      </c>
      <c r="L160" s="55" t="s">
        <v>3281</v>
      </c>
      <c r="M160" s="56" t="s">
        <v>3282</v>
      </c>
      <c r="N160" s="89"/>
      <c r="O160" s="58" t="s">
        <v>3283</v>
      </c>
      <c r="P160" s="59"/>
    </row>
    <row r="161" customFormat="false" ht="12.75" hidden="false" customHeight="false" outlineLevel="0" collapsed="false">
      <c r="A161" s="60" t="s">
        <v>283</v>
      </c>
      <c r="B161" s="91"/>
      <c r="C161" s="62" t="s">
        <v>698</v>
      </c>
      <c r="D161" s="63" t="s">
        <v>2227</v>
      </c>
      <c r="E161" s="64" t="s">
        <v>2228</v>
      </c>
      <c r="F161" s="64" t="s">
        <v>2229</v>
      </c>
      <c r="G161" s="64" t="s">
        <v>3284</v>
      </c>
      <c r="H161" s="64" t="s">
        <v>3285</v>
      </c>
      <c r="I161" s="64" t="s">
        <v>3286</v>
      </c>
      <c r="J161" s="64" t="s">
        <v>3287</v>
      </c>
      <c r="K161" s="64" t="s">
        <v>3288</v>
      </c>
      <c r="L161" s="64" t="s">
        <v>3289</v>
      </c>
      <c r="M161" s="65" t="s">
        <v>3290</v>
      </c>
      <c r="N161" s="90"/>
      <c r="O161" s="67" t="s">
        <v>3291</v>
      </c>
      <c r="P161" s="59"/>
    </row>
    <row r="162" customFormat="false" ht="12.75" hidden="false" customHeight="false" outlineLevel="0" collapsed="false">
      <c r="A162" s="51" t="s">
        <v>3292</v>
      </c>
      <c r="B162" s="68" t="n">
        <v>148</v>
      </c>
      <c r="C162" s="53" t="s">
        <v>2158</v>
      </c>
      <c r="D162" s="54" t="s">
        <v>2159</v>
      </c>
      <c r="E162" s="55" t="s">
        <v>2160</v>
      </c>
      <c r="F162" s="55" t="s">
        <v>2161</v>
      </c>
      <c r="G162" s="55" t="s">
        <v>3293</v>
      </c>
      <c r="H162" s="55" t="s">
        <v>3294</v>
      </c>
      <c r="I162" s="55" t="s">
        <v>3295</v>
      </c>
      <c r="J162" s="55" t="s">
        <v>3296</v>
      </c>
      <c r="K162" s="55" t="s">
        <v>3297</v>
      </c>
      <c r="L162" s="55" t="s">
        <v>3298</v>
      </c>
      <c r="M162" s="56" t="s">
        <v>3299</v>
      </c>
      <c r="N162" s="89"/>
      <c r="O162" s="58" t="s">
        <v>3300</v>
      </c>
      <c r="P162" s="59"/>
    </row>
    <row r="163" customFormat="false" ht="12.75" hidden="false" customHeight="false" outlineLevel="0" collapsed="false">
      <c r="A163" s="60" t="s">
        <v>716</v>
      </c>
      <c r="B163" s="91"/>
      <c r="C163" s="62" t="s">
        <v>729</v>
      </c>
      <c r="D163" s="63" t="s">
        <v>2163</v>
      </c>
      <c r="E163" s="64" t="s">
        <v>2164</v>
      </c>
      <c r="F163" s="64" t="s">
        <v>2164</v>
      </c>
      <c r="G163" s="64" t="s">
        <v>3301</v>
      </c>
      <c r="H163" s="64" t="s">
        <v>3302</v>
      </c>
      <c r="I163" s="64" t="s">
        <v>3303</v>
      </c>
      <c r="J163" s="64" t="s">
        <v>3209</v>
      </c>
      <c r="K163" s="64" t="s">
        <v>3304</v>
      </c>
      <c r="L163" s="64" t="s">
        <v>3305</v>
      </c>
      <c r="M163" s="65" t="s">
        <v>1716</v>
      </c>
      <c r="N163" s="90"/>
      <c r="O163" s="67" t="s">
        <v>3306</v>
      </c>
      <c r="P163" s="59"/>
    </row>
    <row r="164" customFormat="false" ht="12.75" hidden="false" customHeight="false" outlineLevel="0" collapsed="false">
      <c r="A164" s="51" t="s">
        <v>3307</v>
      </c>
      <c r="B164" s="68" t="n">
        <v>153</v>
      </c>
      <c r="C164" s="53" t="s">
        <v>2251</v>
      </c>
      <c r="D164" s="54" t="s">
        <v>2252</v>
      </c>
      <c r="E164" s="55" t="s">
        <v>2253</v>
      </c>
      <c r="F164" s="55" t="s">
        <v>2254</v>
      </c>
      <c r="G164" s="55" t="s">
        <v>3308</v>
      </c>
      <c r="H164" s="55" t="s">
        <v>3296</v>
      </c>
      <c r="I164" s="55" t="s">
        <v>3309</v>
      </c>
      <c r="J164" s="55" t="s">
        <v>3007</v>
      </c>
      <c r="K164" s="55" t="s">
        <v>1423</v>
      </c>
      <c r="L164" s="55" t="s">
        <v>3310</v>
      </c>
      <c r="M164" s="56" t="s">
        <v>3311</v>
      </c>
      <c r="N164" s="89"/>
      <c r="O164" s="58" t="s">
        <v>3312</v>
      </c>
      <c r="P164" s="59"/>
    </row>
    <row r="165" customFormat="false" ht="12.75" hidden="false" customHeight="false" outlineLevel="0" collapsed="false">
      <c r="A165" s="60" t="s">
        <v>716</v>
      </c>
      <c r="B165" s="91"/>
      <c r="C165" s="62" t="s">
        <v>729</v>
      </c>
      <c r="D165" s="63" t="s">
        <v>2256</v>
      </c>
      <c r="E165" s="64" t="s">
        <v>2257</v>
      </c>
      <c r="F165" s="64" t="s">
        <v>2258</v>
      </c>
      <c r="G165" s="64" t="s">
        <v>2144</v>
      </c>
      <c r="H165" s="64" t="s">
        <v>3313</v>
      </c>
      <c r="I165" s="64" t="s">
        <v>3314</v>
      </c>
      <c r="J165" s="64" t="s">
        <v>3315</v>
      </c>
      <c r="K165" s="64" t="s">
        <v>3316</v>
      </c>
      <c r="L165" s="64" t="s">
        <v>3317</v>
      </c>
      <c r="M165" s="65" t="s">
        <v>3318</v>
      </c>
      <c r="N165" s="90"/>
      <c r="O165" s="67" t="s">
        <v>3319</v>
      </c>
      <c r="P165" s="59"/>
    </row>
    <row r="166" customFormat="false" ht="12.75" hidden="false" customHeight="false" outlineLevel="0" collapsed="false">
      <c r="A166" s="51" t="s">
        <v>3320</v>
      </c>
      <c r="B166" s="68" t="n">
        <v>25</v>
      </c>
      <c r="C166" s="53" t="s">
        <v>1478</v>
      </c>
      <c r="D166" s="54" t="s">
        <v>1220</v>
      </c>
      <c r="E166" s="55" t="s">
        <v>1479</v>
      </c>
      <c r="F166" s="55" t="s">
        <v>1432</v>
      </c>
      <c r="G166" s="55" t="s">
        <v>1348</v>
      </c>
      <c r="H166" s="55" t="s">
        <v>3321</v>
      </c>
      <c r="I166" s="55" t="s">
        <v>3322</v>
      </c>
      <c r="J166" s="55" t="s">
        <v>3323</v>
      </c>
      <c r="K166" s="55" t="s">
        <v>2340</v>
      </c>
      <c r="L166" s="55" t="s">
        <v>2196</v>
      </c>
      <c r="M166" s="56" t="s">
        <v>2850</v>
      </c>
      <c r="N166" s="89"/>
      <c r="O166" s="58" t="s">
        <v>3324</v>
      </c>
      <c r="P166" s="59"/>
    </row>
    <row r="167" customFormat="false" ht="12.75" hidden="false" customHeight="false" outlineLevel="0" collapsed="false">
      <c r="A167" s="60" t="s">
        <v>112</v>
      </c>
      <c r="B167" s="91"/>
      <c r="C167" s="62" t="s">
        <v>143</v>
      </c>
      <c r="D167" s="63" t="s">
        <v>1481</v>
      </c>
      <c r="E167" s="64" t="s">
        <v>1481</v>
      </c>
      <c r="F167" s="64" t="s">
        <v>1436</v>
      </c>
      <c r="G167" s="64" t="s">
        <v>2716</v>
      </c>
      <c r="H167" s="64" t="s">
        <v>3325</v>
      </c>
      <c r="I167" s="64" t="s">
        <v>3326</v>
      </c>
      <c r="J167" s="64" t="s">
        <v>1426</v>
      </c>
      <c r="K167" s="64" t="s">
        <v>3327</v>
      </c>
      <c r="L167" s="64" t="s">
        <v>1434</v>
      </c>
      <c r="M167" s="65" t="s">
        <v>1444</v>
      </c>
      <c r="N167" s="90"/>
      <c r="O167" s="67" t="s">
        <v>3328</v>
      </c>
      <c r="P167" s="59"/>
    </row>
    <row r="168" customFormat="false" ht="12.75" hidden="false" customHeight="false" outlineLevel="0" collapsed="false">
      <c r="A168" s="51" t="s">
        <v>3329</v>
      </c>
      <c r="B168" s="68" t="n">
        <v>151</v>
      </c>
      <c r="C168" s="53" t="s">
        <v>2176</v>
      </c>
      <c r="D168" s="54" t="s">
        <v>2177</v>
      </c>
      <c r="E168" s="55" t="s">
        <v>2178</v>
      </c>
      <c r="F168" s="55" t="s">
        <v>2179</v>
      </c>
      <c r="G168" s="55" t="s">
        <v>3330</v>
      </c>
      <c r="H168" s="55" t="s">
        <v>3331</v>
      </c>
      <c r="I168" s="55" t="s">
        <v>3332</v>
      </c>
      <c r="J168" s="55" t="s">
        <v>3333</v>
      </c>
      <c r="K168" s="55" t="s">
        <v>1534</v>
      </c>
      <c r="L168" s="55" t="s">
        <v>3334</v>
      </c>
      <c r="M168" s="56" t="s">
        <v>3335</v>
      </c>
      <c r="N168" s="89"/>
      <c r="O168" s="58" t="s">
        <v>3336</v>
      </c>
      <c r="P168" s="59"/>
    </row>
    <row r="169" customFormat="false" ht="12.75" hidden="false" customHeight="false" outlineLevel="0" collapsed="false">
      <c r="A169" s="60" t="s">
        <v>716</v>
      </c>
      <c r="B169" s="91"/>
      <c r="C169" s="62" t="s">
        <v>719</v>
      </c>
      <c r="D169" s="63" t="s">
        <v>2181</v>
      </c>
      <c r="E169" s="64" t="s">
        <v>2182</v>
      </c>
      <c r="F169" s="64" t="s">
        <v>2183</v>
      </c>
      <c r="G169" s="64" t="s">
        <v>3337</v>
      </c>
      <c r="H169" s="64" t="s">
        <v>3338</v>
      </c>
      <c r="I169" s="64" t="s">
        <v>3339</v>
      </c>
      <c r="J169" s="64" t="s">
        <v>3340</v>
      </c>
      <c r="K169" s="64" t="s">
        <v>3315</v>
      </c>
      <c r="L169" s="64" t="s">
        <v>3341</v>
      </c>
      <c r="M169" s="65" t="s">
        <v>3287</v>
      </c>
      <c r="N169" s="90"/>
      <c r="O169" s="67" t="s">
        <v>3342</v>
      </c>
      <c r="P169" s="59"/>
    </row>
    <row r="170" customFormat="false" ht="12.75" hidden="false" customHeight="false" outlineLevel="0" collapsed="false">
      <c r="A170" s="51" t="s">
        <v>3343</v>
      </c>
      <c r="B170" s="68" t="n">
        <v>146</v>
      </c>
      <c r="C170" s="53" t="s">
        <v>2232</v>
      </c>
      <c r="D170" s="54" t="s">
        <v>2233</v>
      </c>
      <c r="E170" s="55" t="s">
        <v>2234</v>
      </c>
      <c r="F170" s="55" t="s">
        <v>2235</v>
      </c>
      <c r="G170" s="55" t="s">
        <v>3344</v>
      </c>
      <c r="H170" s="55" t="s">
        <v>3345</v>
      </c>
      <c r="I170" s="55" t="s">
        <v>3346</v>
      </c>
      <c r="J170" s="55" t="s">
        <v>3347</v>
      </c>
      <c r="K170" s="55" t="s">
        <v>1652</v>
      </c>
      <c r="L170" s="55" t="s">
        <v>3348</v>
      </c>
      <c r="M170" s="56" t="s">
        <v>3349</v>
      </c>
      <c r="N170" s="89" t="s">
        <v>2236</v>
      </c>
      <c r="O170" s="58" t="s">
        <v>3350</v>
      </c>
      <c r="P170" s="59"/>
    </row>
    <row r="171" customFormat="false" ht="12.75" hidden="false" customHeight="false" outlineLevel="0" collapsed="false">
      <c r="A171" s="60" t="s">
        <v>716</v>
      </c>
      <c r="B171" s="91"/>
      <c r="C171" s="62" t="s">
        <v>724</v>
      </c>
      <c r="D171" s="63" t="s">
        <v>2238</v>
      </c>
      <c r="E171" s="64" t="s">
        <v>2239</v>
      </c>
      <c r="F171" s="64" t="s">
        <v>2240</v>
      </c>
      <c r="G171" s="64" t="s">
        <v>3351</v>
      </c>
      <c r="H171" s="64" t="s">
        <v>3352</v>
      </c>
      <c r="I171" s="64" t="s">
        <v>2006</v>
      </c>
      <c r="J171" s="64" t="s">
        <v>3353</v>
      </c>
      <c r="K171" s="64" t="s">
        <v>3354</v>
      </c>
      <c r="L171" s="64" t="s">
        <v>1728</v>
      </c>
      <c r="M171" s="65" t="s">
        <v>3355</v>
      </c>
      <c r="N171" s="90"/>
      <c r="O171" s="67" t="s">
        <v>3356</v>
      </c>
      <c r="P171" s="59"/>
    </row>
    <row r="172" customFormat="false" ht="12.75" hidden="false" customHeight="false" outlineLevel="0" collapsed="false">
      <c r="A172" s="51" t="s">
        <v>3357</v>
      </c>
      <c r="B172" s="68" t="n">
        <v>149</v>
      </c>
      <c r="C172" s="53" t="s">
        <v>2243</v>
      </c>
      <c r="D172" s="54" t="s">
        <v>2244</v>
      </c>
      <c r="E172" s="55" t="s">
        <v>2245</v>
      </c>
      <c r="F172" s="55" t="s">
        <v>2246</v>
      </c>
      <c r="G172" s="55" t="s">
        <v>2583</v>
      </c>
      <c r="H172" s="55" t="s">
        <v>3358</v>
      </c>
      <c r="I172" s="55" t="s">
        <v>3359</v>
      </c>
      <c r="J172" s="55" t="s">
        <v>3360</v>
      </c>
      <c r="K172" s="55" t="s">
        <v>3361</v>
      </c>
      <c r="L172" s="55" t="s">
        <v>3362</v>
      </c>
      <c r="M172" s="56" t="s">
        <v>3363</v>
      </c>
      <c r="N172" s="89"/>
      <c r="O172" s="58" t="s">
        <v>3364</v>
      </c>
      <c r="P172" s="59"/>
    </row>
    <row r="173" customFormat="false" ht="12.75" hidden="false" customHeight="false" outlineLevel="0" collapsed="false">
      <c r="A173" s="60" t="s">
        <v>716</v>
      </c>
      <c r="B173" s="91"/>
      <c r="C173" s="62" t="s">
        <v>719</v>
      </c>
      <c r="D173" s="63" t="s">
        <v>2201</v>
      </c>
      <c r="E173" s="64" t="s">
        <v>2248</v>
      </c>
      <c r="F173" s="64" t="s">
        <v>2228</v>
      </c>
      <c r="G173" s="64" t="s">
        <v>3365</v>
      </c>
      <c r="H173" s="64" t="s">
        <v>3366</v>
      </c>
      <c r="I173" s="64" t="s">
        <v>1888</v>
      </c>
      <c r="J173" s="64" t="s">
        <v>3367</v>
      </c>
      <c r="K173" s="64" t="s">
        <v>3368</v>
      </c>
      <c r="L173" s="64" t="s">
        <v>3369</v>
      </c>
      <c r="M173" s="65" t="s">
        <v>3370</v>
      </c>
      <c r="N173" s="90"/>
      <c r="O173" s="67" t="s">
        <v>3371</v>
      </c>
      <c r="P173" s="59"/>
    </row>
    <row r="174" customFormat="false" ht="12.75" hidden="false" customHeight="false" outlineLevel="0" collapsed="false">
      <c r="A174" s="51" t="s">
        <v>3372</v>
      </c>
      <c r="B174" s="68" t="n">
        <v>150</v>
      </c>
      <c r="C174" s="53" t="s">
        <v>2205</v>
      </c>
      <c r="D174" s="54" t="s">
        <v>2206</v>
      </c>
      <c r="E174" s="55" t="s">
        <v>2207</v>
      </c>
      <c r="F174" s="55" t="s">
        <v>2208</v>
      </c>
      <c r="G174" s="55" t="s">
        <v>3373</v>
      </c>
      <c r="H174" s="55" t="s">
        <v>3374</v>
      </c>
      <c r="I174" s="55" t="s">
        <v>3375</v>
      </c>
      <c r="J174" s="55" t="s">
        <v>3376</v>
      </c>
      <c r="K174" s="55" t="s">
        <v>1786</v>
      </c>
      <c r="L174" s="55" t="s">
        <v>3377</v>
      </c>
      <c r="M174" s="56" t="s">
        <v>3378</v>
      </c>
      <c r="N174" s="89"/>
      <c r="O174" s="58" t="s">
        <v>3379</v>
      </c>
      <c r="P174" s="59"/>
    </row>
    <row r="175" customFormat="false" ht="12.75" hidden="false" customHeight="false" outlineLevel="0" collapsed="false">
      <c r="A175" s="60" t="s">
        <v>716</v>
      </c>
      <c r="B175" s="91"/>
      <c r="C175" s="62" t="s">
        <v>729</v>
      </c>
      <c r="D175" s="63" t="s">
        <v>2210</v>
      </c>
      <c r="E175" s="64" t="s">
        <v>2211</v>
      </c>
      <c r="F175" s="64" t="s">
        <v>2191</v>
      </c>
      <c r="G175" s="64" t="s">
        <v>3380</v>
      </c>
      <c r="H175" s="64" t="s">
        <v>3381</v>
      </c>
      <c r="I175" s="64" t="s">
        <v>3382</v>
      </c>
      <c r="J175" s="64" t="s">
        <v>3383</v>
      </c>
      <c r="K175" s="64" t="s">
        <v>3384</v>
      </c>
      <c r="L175" s="64" t="s">
        <v>3385</v>
      </c>
      <c r="M175" s="65" t="s">
        <v>3386</v>
      </c>
      <c r="N175" s="90"/>
      <c r="O175" s="67" t="s">
        <v>3387</v>
      </c>
      <c r="P175" s="59"/>
    </row>
    <row r="176" customFormat="false" ht="12.75" hidden="false" customHeight="false" outlineLevel="0" collapsed="false">
      <c r="A176" s="51" t="s">
        <v>3388</v>
      </c>
      <c r="B176" s="68" t="n">
        <v>152</v>
      </c>
      <c r="C176" s="53" t="s">
        <v>2195</v>
      </c>
      <c r="D176" s="54" t="s">
        <v>2196</v>
      </c>
      <c r="E176" s="55" t="s">
        <v>2197</v>
      </c>
      <c r="F176" s="55" t="s">
        <v>2198</v>
      </c>
      <c r="G176" s="55" t="s">
        <v>3293</v>
      </c>
      <c r="H176" s="55" t="s">
        <v>3389</v>
      </c>
      <c r="I176" s="55" t="s">
        <v>3390</v>
      </c>
      <c r="J176" s="55" t="s">
        <v>3391</v>
      </c>
      <c r="K176" s="55" t="s">
        <v>1712</v>
      </c>
      <c r="L176" s="55" t="s">
        <v>3392</v>
      </c>
      <c r="M176" s="56" t="s">
        <v>3393</v>
      </c>
      <c r="N176" s="89"/>
      <c r="O176" s="58" t="s">
        <v>3394</v>
      </c>
      <c r="P176" s="59"/>
    </row>
    <row r="177" customFormat="false" ht="12.75" hidden="false" customHeight="false" outlineLevel="0" collapsed="false">
      <c r="A177" s="60" t="s">
        <v>716</v>
      </c>
      <c r="B177" s="91"/>
      <c r="C177" s="62" t="s">
        <v>729</v>
      </c>
      <c r="D177" s="63" t="s">
        <v>2200</v>
      </c>
      <c r="E177" s="64" t="s">
        <v>2201</v>
      </c>
      <c r="F177" s="64" t="s">
        <v>2202</v>
      </c>
      <c r="G177" s="64" t="s">
        <v>3301</v>
      </c>
      <c r="H177" s="64" t="s">
        <v>3395</v>
      </c>
      <c r="I177" s="64" t="s">
        <v>3396</v>
      </c>
      <c r="J177" s="64" t="s">
        <v>3397</v>
      </c>
      <c r="K177" s="64" t="s">
        <v>3398</v>
      </c>
      <c r="L177" s="64" t="s">
        <v>3399</v>
      </c>
      <c r="M177" s="65" t="s">
        <v>3400</v>
      </c>
      <c r="N177" s="90"/>
      <c r="O177" s="67" t="s">
        <v>3401</v>
      </c>
      <c r="P177" s="59"/>
    </row>
    <row r="178" customFormat="false" ht="12.75" hidden="false" customHeight="false" outlineLevel="0" collapsed="false">
      <c r="A178" s="51" t="s">
        <v>3402</v>
      </c>
      <c r="B178" s="68" t="n">
        <v>131</v>
      </c>
      <c r="C178" s="53" t="s">
        <v>2308</v>
      </c>
      <c r="D178" s="54" t="s">
        <v>2309</v>
      </c>
      <c r="E178" s="55" t="s">
        <v>2290</v>
      </c>
      <c r="F178" s="55" t="s">
        <v>2291</v>
      </c>
      <c r="G178" s="55" t="s">
        <v>3403</v>
      </c>
      <c r="H178" s="55" t="s">
        <v>3404</v>
      </c>
      <c r="I178" s="55" t="s">
        <v>3405</v>
      </c>
      <c r="J178" s="55" t="s">
        <v>3406</v>
      </c>
      <c r="K178" s="55" t="s">
        <v>3407</v>
      </c>
      <c r="L178" s="55" t="s">
        <v>3408</v>
      </c>
      <c r="M178" s="56" t="s">
        <v>3409</v>
      </c>
      <c r="N178" s="89"/>
      <c r="O178" s="58" t="s">
        <v>3410</v>
      </c>
      <c r="P178" s="59"/>
    </row>
    <row r="179" customFormat="false" ht="12.75" hidden="false" customHeight="false" outlineLevel="0" collapsed="false">
      <c r="A179" s="60" t="s">
        <v>112</v>
      </c>
      <c r="B179" s="91"/>
      <c r="C179" s="62" t="s">
        <v>116</v>
      </c>
      <c r="D179" s="63" t="s">
        <v>2311</v>
      </c>
      <c r="E179" s="64" t="s">
        <v>2295</v>
      </c>
      <c r="F179" s="64" t="s">
        <v>2296</v>
      </c>
      <c r="G179" s="64" t="s">
        <v>2024</v>
      </c>
      <c r="H179" s="64" t="s">
        <v>3411</v>
      </c>
      <c r="I179" s="64" t="s">
        <v>3412</v>
      </c>
      <c r="J179" s="64" t="s">
        <v>3413</v>
      </c>
      <c r="K179" s="64" t="s">
        <v>3414</v>
      </c>
      <c r="L179" s="64" t="s">
        <v>3415</v>
      </c>
      <c r="M179" s="65" t="s">
        <v>3416</v>
      </c>
      <c r="N179" s="90"/>
      <c r="O179" s="67" t="s">
        <v>3417</v>
      </c>
      <c r="P179" s="59"/>
    </row>
    <row r="180" customFormat="false" ht="12.75" hidden="false" customHeight="false" outlineLevel="0" collapsed="false">
      <c r="A180" s="51" t="s">
        <v>3418</v>
      </c>
      <c r="B180" s="68" t="n">
        <v>136</v>
      </c>
      <c r="C180" s="53" t="s">
        <v>2038</v>
      </c>
      <c r="D180" s="54" t="s">
        <v>1895</v>
      </c>
      <c r="E180" s="55" t="s">
        <v>2039</v>
      </c>
      <c r="F180" s="55" t="s">
        <v>2040</v>
      </c>
      <c r="G180" s="55" t="s">
        <v>3419</v>
      </c>
      <c r="H180" s="55" t="s">
        <v>3420</v>
      </c>
      <c r="I180" s="55" t="s">
        <v>3421</v>
      </c>
      <c r="J180" s="55" t="s">
        <v>3422</v>
      </c>
      <c r="K180" s="55" t="s">
        <v>3085</v>
      </c>
      <c r="L180" s="55" t="s">
        <v>3423</v>
      </c>
      <c r="M180" s="56" t="s">
        <v>3424</v>
      </c>
      <c r="N180" s="89" t="s">
        <v>3425</v>
      </c>
      <c r="O180" s="58" t="s">
        <v>3426</v>
      </c>
      <c r="P180" s="59"/>
    </row>
    <row r="181" customFormat="false" ht="12.75" hidden="false" customHeight="false" outlineLevel="0" collapsed="false">
      <c r="A181" s="60" t="s">
        <v>214</v>
      </c>
      <c r="B181" s="91"/>
      <c r="C181" s="62" t="s">
        <v>672</v>
      </c>
      <c r="D181" s="63" t="s">
        <v>2042</v>
      </c>
      <c r="E181" s="64" t="s">
        <v>2043</v>
      </c>
      <c r="F181" s="64" t="s">
        <v>2044</v>
      </c>
      <c r="G181" s="64" t="s">
        <v>3427</v>
      </c>
      <c r="H181" s="64" t="s">
        <v>3428</v>
      </c>
      <c r="I181" s="64" t="s">
        <v>2265</v>
      </c>
      <c r="J181" s="64" t="s">
        <v>3429</v>
      </c>
      <c r="K181" s="64" t="s">
        <v>3430</v>
      </c>
      <c r="L181" s="64" t="s">
        <v>3431</v>
      </c>
      <c r="M181" s="65" t="s">
        <v>3432</v>
      </c>
      <c r="N181" s="90"/>
      <c r="O181" s="67" t="s">
        <v>3433</v>
      </c>
      <c r="P181" s="59"/>
    </row>
    <row r="182" customFormat="false" ht="12.75" hidden="false" customHeight="false" outlineLevel="0" collapsed="false">
      <c r="A182" s="51"/>
      <c r="B182" s="68" t="n">
        <v>142</v>
      </c>
      <c r="C182" s="53" t="s">
        <v>2139</v>
      </c>
      <c r="D182" s="54" t="s">
        <v>2140</v>
      </c>
      <c r="E182" s="55" t="s">
        <v>2141</v>
      </c>
      <c r="F182" s="55" t="s">
        <v>2142</v>
      </c>
      <c r="G182" s="55" t="s">
        <v>3434</v>
      </c>
      <c r="H182" s="55" t="s">
        <v>3435</v>
      </c>
      <c r="I182" s="55" t="s">
        <v>3436</v>
      </c>
      <c r="J182" s="55" t="s">
        <v>3437</v>
      </c>
      <c r="K182" s="55" t="s">
        <v>2813</v>
      </c>
      <c r="L182" s="55" t="s">
        <v>3438</v>
      </c>
      <c r="M182" s="56" t="s">
        <v>3439</v>
      </c>
      <c r="N182" s="93" t="s">
        <v>2318</v>
      </c>
      <c r="O182" s="94"/>
      <c r="P182" s="59"/>
    </row>
    <row r="183" customFormat="false" ht="12.75" hidden="false" customHeight="false" outlineLevel="0" collapsed="false">
      <c r="A183" s="60" t="s">
        <v>283</v>
      </c>
      <c r="B183" s="91"/>
      <c r="C183" s="62" t="s">
        <v>708</v>
      </c>
      <c r="D183" s="63" t="s">
        <v>2144</v>
      </c>
      <c r="E183" s="64" t="s">
        <v>2145</v>
      </c>
      <c r="F183" s="64" t="s">
        <v>2146</v>
      </c>
      <c r="G183" s="64" t="s">
        <v>3440</v>
      </c>
      <c r="H183" s="64" t="s">
        <v>3441</v>
      </c>
      <c r="I183" s="64" t="s">
        <v>3442</v>
      </c>
      <c r="J183" s="64" t="s">
        <v>3355</v>
      </c>
      <c r="K183" s="64" t="s">
        <v>3443</v>
      </c>
      <c r="L183" s="64" t="s">
        <v>1708</v>
      </c>
      <c r="M183" s="65" t="s">
        <v>3354</v>
      </c>
      <c r="N183" s="95"/>
      <c r="O183" s="96"/>
      <c r="P183" s="59"/>
    </row>
    <row r="184" customFormat="false" ht="12.75" hidden="false" customHeight="false" outlineLevel="0" collapsed="false">
      <c r="A184" s="51"/>
      <c r="B184" s="68" t="n">
        <v>80</v>
      </c>
      <c r="C184" s="53" t="s">
        <v>1992</v>
      </c>
      <c r="D184" s="54" t="s">
        <v>1993</v>
      </c>
      <c r="E184" s="55" t="s">
        <v>1994</v>
      </c>
      <c r="F184" s="55" t="s">
        <v>1995</v>
      </c>
      <c r="G184" s="55" t="s">
        <v>3444</v>
      </c>
      <c r="H184" s="55" t="s">
        <v>3445</v>
      </c>
      <c r="I184" s="55" t="s">
        <v>2947</v>
      </c>
      <c r="J184" s="55" t="s">
        <v>3446</v>
      </c>
      <c r="K184" s="55" t="s">
        <v>3447</v>
      </c>
      <c r="L184" s="55" t="s">
        <v>3448</v>
      </c>
      <c r="M184" s="56"/>
      <c r="N184" s="93" t="s">
        <v>2325</v>
      </c>
      <c r="O184" s="94"/>
      <c r="P184" s="59"/>
    </row>
    <row r="185" customFormat="false" ht="12.75" hidden="false" customHeight="false" outlineLevel="0" collapsed="false">
      <c r="A185" s="60" t="s">
        <v>61</v>
      </c>
      <c r="B185" s="91"/>
      <c r="C185" s="62" t="s">
        <v>159</v>
      </c>
      <c r="D185" s="63" t="s">
        <v>3149</v>
      </c>
      <c r="E185" s="64" t="s">
        <v>1998</v>
      </c>
      <c r="F185" s="64" t="s">
        <v>1999</v>
      </c>
      <c r="G185" s="64" t="s">
        <v>3449</v>
      </c>
      <c r="H185" s="64" t="s">
        <v>3432</v>
      </c>
      <c r="I185" s="64" t="s">
        <v>3192</v>
      </c>
      <c r="J185" s="64" t="s">
        <v>2902</v>
      </c>
      <c r="K185" s="64" t="s">
        <v>3000</v>
      </c>
      <c r="L185" s="64" t="s">
        <v>2284</v>
      </c>
      <c r="M185" s="65"/>
      <c r="N185" s="95"/>
      <c r="O185" s="96"/>
      <c r="P185" s="59"/>
    </row>
    <row r="186" customFormat="false" ht="12.75" hidden="false" customHeight="false" outlineLevel="0" collapsed="false">
      <c r="A186" s="51"/>
      <c r="B186" s="68" t="n">
        <v>123</v>
      </c>
      <c r="C186" s="53" t="s">
        <v>1893</v>
      </c>
      <c r="D186" s="54" t="s">
        <v>1734</v>
      </c>
      <c r="E186" s="55" t="s">
        <v>1894</v>
      </c>
      <c r="F186" s="55" t="s">
        <v>1895</v>
      </c>
      <c r="G186" s="55" t="s">
        <v>1778</v>
      </c>
      <c r="H186" s="55" t="s">
        <v>3450</v>
      </c>
      <c r="I186" s="55" t="s">
        <v>3451</v>
      </c>
      <c r="J186" s="55" t="s">
        <v>3452</v>
      </c>
      <c r="K186" s="55" t="s">
        <v>3108</v>
      </c>
      <c r="L186" s="55" t="s">
        <v>3253</v>
      </c>
      <c r="M186" s="56"/>
      <c r="N186" s="93" t="s">
        <v>3453</v>
      </c>
      <c r="O186" s="94"/>
      <c r="P186" s="59"/>
    </row>
    <row r="187" customFormat="false" ht="12.75" hidden="false" customHeight="false" outlineLevel="0" collapsed="false">
      <c r="A187" s="60" t="s">
        <v>61</v>
      </c>
      <c r="B187" s="91"/>
      <c r="C187" s="62" t="s">
        <v>375</v>
      </c>
      <c r="D187" s="63" t="s">
        <v>1810</v>
      </c>
      <c r="E187" s="64" t="s">
        <v>1897</v>
      </c>
      <c r="F187" s="64" t="s">
        <v>1898</v>
      </c>
      <c r="G187" s="64" t="s">
        <v>3454</v>
      </c>
      <c r="H187" s="64" t="s">
        <v>3455</v>
      </c>
      <c r="I187" s="64" t="s">
        <v>2319</v>
      </c>
      <c r="J187" s="64" t="s">
        <v>3456</v>
      </c>
      <c r="K187" s="64" t="s">
        <v>3457</v>
      </c>
      <c r="L187" s="64" t="s">
        <v>3458</v>
      </c>
      <c r="M187" s="65"/>
      <c r="N187" s="95"/>
      <c r="O187" s="96"/>
      <c r="P187" s="59"/>
    </row>
    <row r="188" customFormat="false" ht="12.75" hidden="false" customHeight="false" outlineLevel="0" collapsed="false">
      <c r="A188" s="51"/>
      <c r="B188" s="68" t="n">
        <v>16</v>
      </c>
      <c r="C188" s="53" t="s">
        <v>1188</v>
      </c>
      <c r="D188" s="54" t="s">
        <v>1189</v>
      </c>
      <c r="E188" s="55" t="s">
        <v>1190</v>
      </c>
      <c r="F188" s="55" t="s">
        <v>1163</v>
      </c>
      <c r="G188" s="55" t="s">
        <v>3459</v>
      </c>
      <c r="H188" s="55" t="s">
        <v>3460</v>
      </c>
      <c r="I188" s="55" t="s">
        <v>3461</v>
      </c>
      <c r="J188" s="55" t="s">
        <v>3462</v>
      </c>
      <c r="K188" s="55" t="s">
        <v>3463</v>
      </c>
      <c r="L188" s="55"/>
      <c r="M188" s="56"/>
      <c r="N188" s="93" t="s">
        <v>2316</v>
      </c>
      <c r="O188" s="94"/>
      <c r="P188" s="59"/>
    </row>
    <row r="189" customFormat="false" ht="12.75" hidden="false" customHeight="false" outlineLevel="0" collapsed="false">
      <c r="A189" s="60" t="s">
        <v>61</v>
      </c>
      <c r="B189" s="91"/>
      <c r="C189" s="62" t="s">
        <v>98</v>
      </c>
      <c r="D189" s="63" t="s">
        <v>1192</v>
      </c>
      <c r="E189" s="64" t="s">
        <v>1193</v>
      </c>
      <c r="F189" s="64" t="s">
        <v>1194</v>
      </c>
      <c r="G189" s="64" t="s">
        <v>1233</v>
      </c>
      <c r="H189" s="64" t="s">
        <v>3464</v>
      </c>
      <c r="I189" s="64" t="s">
        <v>3465</v>
      </c>
      <c r="J189" s="64" t="s">
        <v>3465</v>
      </c>
      <c r="K189" s="64" t="s">
        <v>3466</v>
      </c>
      <c r="L189" s="64"/>
      <c r="M189" s="65"/>
      <c r="N189" s="95"/>
      <c r="O189" s="96"/>
      <c r="P189" s="59"/>
    </row>
    <row r="190" customFormat="false" ht="12.75" hidden="false" customHeight="false" outlineLevel="0" collapsed="false">
      <c r="A190" s="51"/>
      <c r="B190" s="68" t="n">
        <v>98</v>
      </c>
      <c r="C190" s="53" t="s">
        <v>1569</v>
      </c>
      <c r="D190" s="54" t="s">
        <v>1570</v>
      </c>
      <c r="E190" s="55" t="s">
        <v>1349</v>
      </c>
      <c r="F190" s="55" t="s">
        <v>1516</v>
      </c>
      <c r="G190" s="55" t="s">
        <v>1357</v>
      </c>
      <c r="H190" s="55" t="s">
        <v>3467</v>
      </c>
      <c r="I190" s="55" t="s">
        <v>3468</v>
      </c>
      <c r="J190" s="55" t="s">
        <v>2153</v>
      </c>
      <c r="K190" s="55" t="s">
        <v>3469</v>
      </c>
      <c r="L190" s="55"/>
      <c r="M190" s="56"/>
      <c r="N190" s="93" t="s">
        <v>3470</v>
      </c>
      <c r="O190" s="94"/>
      <c r="P190" s="59"/>
    </row>
    <row r="191" customFormat="false" ht="12.75" hidden="false" customHeight="false" outlineLevel="0" collapsed="false">
      <c r="A191" s="60" t="s">
        <v>334</v>
      </c>
      <c r="B191" s="91"/>
      <c r="C191" s="62" t="s">
        <v>217</v>
      </c>
      <c r="D191" s="63" t="s">
        <v>3340</v>
      </c>
      <c r="E191" s="64" t="s">
        <v>1573</v>
      </c>
      <c r="F191" s="64" t="s">
        <v>1520</v>
      </c>
      <c r="G191" s="64" t="s">
        <v>2778</v>
      </c>
      <c r="H191" s="64" t="s">
        <v>3471</v>
      </c>
      <c r="I191" s="64" t="s">
        <v>1520</v>
      </c>
      <c r="J191" s="64" t="s">
        <v>1663</v>
      </c>
      <c r="K191" s="64" t="s">
        <v>3472</v>
      </c>
      <c r="L191" s="64"/>
      <c r="M191" s="65"/>
      <c r="N191" s="95"/>
      <c r="O191" s="96"/>
      <c r="P191" s="59"/>
    </row>
    <row r="192" customFormat="false" ht="12.75" hidden="false" customHeight="false" outlineLevel="0" collapsed="false">
      <c r="A192" s="51"/>
      <c r="B192" s="68" t="n">
        <v>46</v>
      </c>
      <c r="C192" s="53" t="s">
        <v>1523</v>
      </c>
      <c r="D192" s="54" t="s">
        <v>1524</v>
      </c>
      <c r="E192" s="55" t="s">
        <v>1525</v>
      </c>
      <c r="F192" s="55" t="s">
        <v>1526</v>
      </c>
      <c r="G192" s="55" t="s">
        <v>1462</v>
      </c>
      <c r="H192" s="55" t="s">
        <v>2077</v>
      </c>
      <c r="I192" s="55" t="s">
        <v>3473</v>
      </c>
      <c r="J192" s="55" t="s">
        <v>3474</v>
      </c>
      <c r="K192" s="55"/>
      <c r="L192" s="55"/>
      <c r="M192" s="56"/>
      <c r="N192" s="93" t="s">
        <v>3475</v>
      </c>
      <c r="O192" s="94"/>
      <c r="P192" s="59"/>
    </row>
    <row r="193" customFormat="false" ht="12.75" hidden="false" customHeight="false" outlineLevel="0" collapsed="false">
      <c r="A193" s="60" t="s">
        <v>29</v>
      </c>
      <c r="B193" s="91"/>
      <c r="C193" s="62" t="s">
        <v>34</v>
      </c>
      <c r="D193" s="63" t="s">
        <v>1528</v>
      </c>
      <c r="E193" s="64" t="s">
        <v>1529</v>
      </c>
      <c r="F193" s="64" t="s">
        <v>1530</v>
      </c>
      <c r="G193" s="64" t="s">
        <v>3081</v>
      </c>
      <c r="H193" s="64" t="s">
        <v>3476</v>
      </c>
      <c r="I193" s="64" t="s">
        <v>3477</v>
      </c>
      <c r="J193" s="64" t="s">
        <v>1825</v>
      </c>
      <c r="K193" s="64"/>
      <c r="L193" s="64"/>
      <c r="M193" s="65"/>
      <c r="N193" s="95"/>
      <c r="O193" s="96"/>
      <c r="P193" s="59"/>
    </row>
    <row r="194" customFormat="false" ht="12.75" hidden="false" customHeight="false" outlineLevel="0" collapsed="false">
      <c r="A194" s="51"/>
      <c r="B194" s="68" t="n">
        <v>134</v>
      </c>
      <c r="C194" s="53" t="s">
        <v>1984</v>
      </c>
      <c r="D194" s="54" t="s">
        <v>1985</v>
      </c>
      <c r="E194" s="55" t="s">
        <v>1858</v>
      </c>
      <c r="F194" s="55" t="s">
        <v>1986</v>
      </c>
      <c r="G194" s="55" t="s">
        <v>1722</v>
      </c>
      <c r="H194" s="55" t="s">
        <v>3478</v>
      </c>
      <c r="I194" s="55" t="s">
        <v>3479</v>
      </c>
      <c r="J194" s="55" t="s">
        <v>3480</v>
      </c>
      <c r="K194" s="55"/>
      <c r="L194" s="55"/>
      <c r="M194" s="56"/>
      <c r="N194" s="93" t="s">
        <v>2325</v>
      </c>
      <c r="O194" s="94"/>
      <c r="P194" s="59"/>
    </row>
    <row r="195" customFormat="false" ht="12.75" hidden="false" customHeight="false" outlineLevel="0" collapsed="false">
      <c r="A195" s="60" t="s">
        <v>230</v>
      </c>
      <c r="B195" s="91"/>
      <c r="C195" s="62" t="s">
        <v>662</v>
      </c>
      <c r="D195" s="63" t="s">
        <v>1988</v>
      </c>
      <c r="E195" s="64" t="s">
        <v>1861</v>
      </c>
      <c r="F195" s="64" t="s">
        <v>1989</v>
      </c>
      <c r="G195" s="64" t="s">
        <v>3481</v>
      </c>
      <c r="H195" s="64" t="s">
        <v>3482</v>
      </c>
      <c r="I195" s="64" t="s">
        <v>1989</v>
      </c>
      <c r="J195" s="64" t="s">
        <v>3483</v>
      </c>
      <c r="K195" s="64"/>
      <c r="L195" s="64"/>
      <c r="M195" s="65"/>
      <c r="N195" s="95"/>
      <c r="O195" s="96"/>
      <c r="P195" s="59"/>
    </row>
    <row r="196" customFormat="false" ht="12.75" hidden="false" customHeight="false" outlineLevel="0" collapsed="false">
      <c r="A196" s="51"/>
      <c r="B196" s="68" t="n">
        <v>4</v>
      </c>
      <c r="C196" s="53" t="s">
        <v>1071</v>
      </c>
      <c r="D196" s="54" t="s">
        <v>1072</v>
      </c>
      <c r="E196" s="55" t="s">
        <v>1073</v>
      </c>
      <c r="F196" s="55" t="s">
        <v>1074</v>
      </c>
      <c r="G196" s="55" t="s">
        <v>2197</v>
      </c>
      <c r="H196" s="55" t="s">
        <v>1564</v>
      </c>
      <c r="I196" s="55" t="s">
        <v>3484</v>
      </c>
      <c r="J196" s="55"/>
      <c r="K196" s="55"/>
      <c r="L196" s="55"/>
      <c r="M196" s="56"/>
      <c r="N196" s="93" t="s">
        <v>2325</v>
      </c>
      <c r="O196" s="94"/>
      <c r="P196" s="59"/>
    </row>
    <row r="197" customFormat="false" ht="12.75" hidden="false" customHeight="false" outlineLevel="0" collapsed="false">
      <c r="A197" s="60" t="s">
        <v>29</v>
      </c>
      <c r="B197" s="91"/>
      <c r="C197" s="62" t="s">
        <v>45</v>
      </c>
      <c r="D197" s="63" t="s">
        <v>1068</v>
      </c>
      <c r="E197" s="64" t="s">
        <v>1068</v>
      </c>
      <c r="F197" s="64" t="s">
        <v>1076</v>
      </c>
      <c r="G197" s="64" t="s">
        <v>1060</v>
      </c>
      <c r="H197" s="64" t="s">
        <v>1052</v>
      </c>
      <c r="I197" s="64" t="s">
        <v>1068</v>
      </c>
      <c r="J197" s="64"/>
      <c r="K197" s="64"/>
      <c r="L197" s="64"/>
      <c r="M197" s="65"/>
      <c r="N197" s="95"/>
      <c r="O197" s="96"/>
      <c r="P197" s="59"/>
    </row>
    <row r="198" customFormat="false" ht="12.75" hidden="false" customHeight="false" outlineLevel="0" collapsed="false">
      <c r="A198" s="51"/>
      <c r="B198" s="68" t="n">
        <v>17</v>
      </c>
      <c r="C198" s="53" t="s">
        <v>1134</v>
      </c>
      <c r="D198" s="54" t="s">
        <v>1066</v>
      </c>
      <c r="E198" s="55" t="s">
        <v>1135</v>
      </c>
      <c r="F198" s="55" t="s">
        <v>1136</v>
      </c>
      <c r="G198" s="55" t="s">
        <v>3485</v>
      </c>
      <c r="H198" s="55" t="s">
        <v>3486</v>
      </c>
      <c r="I198" s="55" t="s">
        <v>3487</v>
      </c>
      <c r="J198" s="55"/>
      <c r="K198" s="55"/>
      <c r="L198" s="55"/>
      <c r="M198" s="56"/>
      <c r="N198" s="93" t="s">
        <v>3475</v>
      </c>
      <c r="O198" s="94"/>
      <c r="P198" s="59"/>
    </row>
    <row r="199" customFormat="false" ht="12.75" hidden="false" customHeight="false" outlineLevel="0" collapsed="false">
      <c r="A199" s="60" t="s">
        <v>21</v>
      </c>
      <c r="B199" s="91"/>
      <c r="C199" s="62" t="s">
        <v>104</v>
      </c>
      <c r="D199" s="63" t="s">
        <v>1138</v>
      </c>
      <c r="E199" s="64" t="s">
        <v>1139</v>
      </c>
      <c r="F199" s="64" t="s">
        <v>1140</v>
      </c>
      <c r="G199" s="64" t="s">
        <v>2631</v>
      </c>
      <c r="H199" s="64" t="s">
        <v>2417</v>
      </c>
      <c r="I199" s="64" t="s">
        <v>1380</v>
      </c>
      <c r="J199" s="64"/>
      <c r="K199" s="64"/>
      <c r="L199" s="64"/>
      <c r="M199" s="65"/>
      <c r="N199" s="95"/>
      <c r="O199" s="96"/>
      <c r="P199" s="59"/>
    </row>
    <row r="200" customFormat="false" ht="12.75" hidden="false" customHeight="false" outlineLevel="0" collapsed="false">
      <c r="A200" s="51"/>
      <c r="B200" s="68" t="n">
        <v>29</v>
      </c>
      <c r="C200" s="53" t="s">
        <v>1420</v>
      </c>
      <c r="D200" s="54" t="s">
        <v>1421</v>
      </c>
      <c r="E200" s="55" t="s">
        <v>1422</v>
      </c>
      <c r="F200" s="55" t="s">
        <v>1423</v>
      </c>
      <c r="G200" s="55" t="s">
        <v>3488</v>
      </c>
      <c r="H200" s="55" t="s">
        <v>3489</v>
      </c>
      <c r="I200" s="55" t="s">
        <v>3490</v>
      </c>
      <c r="J200" s="55"/>
      <c r="K200" s="55"/>
      <c r="L200" s="55"/>
      <c r="M200" s="56"/>
      <c r="N200" s="93" t="s">
        <v>2316</v>
      </c>
      <c r="O200" s="94"/>
      <c r="P200" s="59"/>
    </row>
    <row r="201" customFormat="false" ht="12.75" hidden="false" customHeight="false" outlineLevel="0" collapsed="false">
      <c r="A201" s="60" t="s">
        <v>61</v>
      </c>
      <c r="B201" s="91"/>
      <c r="C201" s="62" t="s">
        <v>165</v>
      </c>
      <c r="D201" s="63" t="s">
        <v>1425</v>
      </c>
      <c r="E201" s="64" t="s">
        <v>1426</v>
      </c>
      <c r="F201" s="64" t="s">
        <v>1427</v>
      </c>
      <c r="G201" s="64" t="s">
        <v>1288</v>
      </c>
      <c r="H201" s="64" t="s">
        <v>1334</v>
      </c>
      <c r="I201" s="64" t="s">
        <v>2500</v>
      </c>
      <c r="J201" s="64"/>
      <c r="K201" s="64"/>
      <c r="L201" s="64"/>
      <c r="M201" s="65"/>
      <c r="N201" s="95"/>
      <c r="O201" s="96"/>
      <c r="P201" s="59"/>
    </row>
    <row r="202" customFormat="false" ht="12.75" hidden="false" customHeight="false" outlineLevel="0" collapsed="false">
      <c r="A202" s="51"/>
      <c r="B202" s="68" t="n">
        <v>72</v>
      </c>
      <c r="C202" s="53" t="s">
        <v>1659</v>
      </c>
      <c r="D202" s="54" t="s">
        <v>1304</v>
      </c>
      <c r="E202" s="55" t="s">
        <v>1228</v>
      </c>
      <c r="F202" s="55" t="s">
        <v>1660</v>
      </c>
      <c r="G202" s="55" t="s">
        <v>1431</v>
      </c>
      <c r="H202" s="55" t="s">
        <v>3491</v>
      </c>
      <c r="I202" s="55" t="s">
        <v>3492</v>
      </c>
      <c r="J202" s="55"/>
      <c r="K202" s="55"/>
      <c r="L202" s="55"/>
      <c r="M202" s="56"/>
      <c r="N202" s="93" t="s">
        <v>2325</v>
      </c>
      <c r="O202" s="94"/>
      <c r="P202" s="59"/>
    </row>
    <row r="203" customFormat="false" ht="12.75" hidden="false" customHeight="false" outlineLevel="0" collapsed="false">
      <c r="A203" s="60" t="s">
        <v>230</v>
      </c>
      <c r="B203" s="91"/>
      <c r="C203" s="62" t="s">
        <v>390</v>
      </c>
      <c r="D203" s="63" t="s">
        <v>1662</v>
      </c>
      <c r="E203" s="64" t="s">
        <v>1663</v>
      </c>
      <c r="F203" s="64" t="s">
        <v>1664</v>
      </c>
      <c r="G203" s="64" t="s">
        <v>2616</v>
      </c>
      <c r="H203" s="64" t="s">
        <v>2717</v>
      </c>
      <c r="I203" s="64" t="s">
        <v>2789</v>
      </c>
      <c r="J203" s="64"/>
      <c r="K203" s="64"/>
      <c r="L203" s="64"/>
      <c r="M203" s="65"/>
      <c r="N203" s="95"/>
      <c r="O203" s="96"/>
      <c r="P203" s="59"/>
    </row>
    <row r="204" customFormat="false" ht="12.75" hidden="false" customHeight="false" outlineLevel="0" collapsed="false">
      <c r="A204" s="51"/>
      <c r="B204" s="68" t="n">
        <v>56</v>
      </c>
      <c r="C204" s="53" t="s">
        <v>1675</v>
      </c>
      <c r="D204" s="54" t="s">
        <v>1676</v>
      </c>
      <c r="E204" s="55" t="s">
        <v>1677</v>
      </c>
      <c r="F204" s="55" t="s">
        <v>1678</v>
      </c>
      <c r="G204" s="55" t="s">
        <v>1393</v>
      </c>
      <c r="H204" s="55" t="s">
        <v>3493</v>
      </c>
      <c r="I204" s="55" t="s">
        <v>3494</v>
      </c>
      <c r="J204" s="55"/>
      <c r="K204" s="55"/>
      <c r="L204" s="55"/>
      <c r="M204" s="56"/>
      <c r="N204" s="93" t="s">
        <v>3475</v>
      </c>
      <c r="O204" s="94"/>
      <c r="P204" s="59"/>
    </row>
    <row r="205" customFormat="false" ht="12.75" hidden="false" customHeight="false" outlineLevel="0" collapsed="false">
      <c r="A205" s="60" t="s">
        <v>112</v>
      </c>
      <c r="B205" s="91"/>
      <c r="C205" s="62" t="s">
        <v>307</v>
      </c>
      <c r="D205" s="63" t="s">
        <v>3495</v>
      </c>
      <c r="E205" s="64" t="s">
        <v>1681</v>
      </c>
      <c r="F205" s="64" t="s">
        <v>1682</v>
      </c>
      <c r="G205" s="64" t="s">
        <v>3496</v>
      </c>
      <c r="H205" s="64" t="s">
        <v>2804</v>
      </c>
      <c r="I205" s="64" t="s">
        <v>1278</v>
      </c>
      <c r="J205" s="64"/>
      <c r="K205" s="64"/>
      <c r="L205" s="64"/>
      <c r="M205" s="65"/>
      <c r="N205" s="95"/>
      <c r="O205" s="96"/>
      <c r="P205" s="59"/>
    </row>
    <row r="206" customFormat="false" ht="12.75" hidden="false" customHeight="false" outlineLevel="0" collapsed="false">
      <c r="A206" s="51"/>
      <c r="B206" s="68" t="n">
        <v>55</v>
      </c>
      <c r="C206" s="53" t="s">
        <v>1552</v>
      </c>
      <c r="D206" s="54" t="s">
        <v>1553</v>
      </c>
      <c r="E206" s="55" t="s">
        <v>1394</v>
      </c>
      <c r="F206" s="55" t="s">
        <v>1554</v>
      </c>
      <c r="G206" s="55" t="s">
        <v>3497</v>
      </c>
      <c r="H206" s="55" t="s">
        <v>3498</v>
      </c>
      <c r="I206" s="55" t="s">
        <v>3499</v>
      </c>
      <c r="J206" s="55"/>
      <c r="K206" s="55"/>
      <c r="L206" s="55"/>
      <c r="M206" s="56"/>
      <c r="N206" s="93" t="s">
        <v>3500</v>
      </c>
      <c r="O206" s="94"/>
      <c r="P206" s="59"/>
    </row>
    <row r="207" customFormat="false" ht="12.75" hidden="false" customHeight="false" outlineLevel="0" collapsed="false">
      <c r="A207" s="60" t="s">
        <v>112</v>
      </c>
      <c r="B207" s="91"/>
      <c r="C207" s="62" t="s">
        <v>116</v>
      </c>
      <c r="D207" s="63" t="s">
        <v>1556</v>
      </c>
      <c r="E207" s="64" t="s">
        <v>1397</v>
      </c>
      <c r="F207" s="64" t="s">
        <v>1557</v>
      </c>
      <c r="G207" s="64" t="s">
        <v>2924</v>
      </c>
      <c r="H207" s="64" t="s">
        <v>3414</v>
      </c>
      <c r="I207" s="64" t="s">
        <v>1615</v>
      </c>
      <c r="J207" s="64"/>
      <c r="K207" s="64"/>
      <c r="L207" s="64"/>
      <c r="M207" s="65"/>
      <c r="N207" s="95"/>
      <c r="O207" s="96"/>
      <c r="P207" s="59"/>
    </row>
    <row r="208" customFormat="false" ht="12.75" hidden="false" customHeight="false" outlineLevel="0" collapsed="false">
      <c r="A208" s="51"/>
      <c r="B208" s="68" t="n">
        <v>100</v>
      </c>
      <c r="C208" s="53" t="s">
        <v>1821</v>
      </c>
      <c r="D208" s="54" t="s">
        <v>1471</v>
      </c>
      <c r="E208" s="55" t="s">
        <v>1822</v>
      </c>
      <c r="F208" s="55" t="s">
        <v>1823</v>
      </c>
      <c r="G208" s="55" t="s">
        <v>1322</v>
      </c>
      <c r="H208" s="55" t="s">
        <v>3501</v>
      </c>
      <c r="I208" s="55" t="s">
        <v>3502</v>
      </c>
      <c r="J208" s="55"/>
      <c r="K208" s="55"/>
      <c r="L208" s="55"/>
      <c r="M208" s="56"/>
      <c r="N208" s="93" t="s">
        <v>3503</v>
      </c>
      <c r="O208" s="94"/>
      <c r="P208" s="59"/>
    </row>
    <row r="209" customFormat="false" ht="12.75" hidden="false" customHeight="false" outlineLevel="0" collapsed="false">
      <c r="A209" s="60" t="s">
        <v>214</v>
      </c>
      <c r="B209" s="91"/>
      <c r="C209" s="62" t="s">
        <v>217</v>
      </c>
      <c r="D209" s="63" t="s">
        <v>3429</v>
      </c>
      <c r="E209" s="64" t="s">
        <v>1826</v>
      </c>
      <c r="F209" s="64" t="s">
        <v>1827</v>
      </c>
      <c r="G209" s="64" t="s">
        <v>3504</v>
      </c>
      <c r="H209" s="64" t="s">
        <v>2716</v>
      </c>
      <c r="I209" s="64" t="s">
        <v>1500</v>
      </c>
      <c r="J209" s="64"/>
      <c r="K209" s="64"/>
      <c r="L209" s="64"/>
      <c r="M209" s="65"/>
      <c r="N209" s="95"/>
      <c r="O209" s="96"/>
      <c r="P209" s="59"/>
    </row>
    <row r="210" customFormat="false" ht="12.75" hidden="false" customHeight="false" outlineLevel="0" collapsed="false">
      <c r="A210" s="51"/>
      <c r="B210" s="68" t="n">
        <v>138</v>
      </c>
      <c r="C210" s="53" t="s">
        <v>2056</v>
      </c>
      <c r="D210" s="54" t="s">
        <v>2057</v>
      </c>
      <c r="E210" s="55" t="s">
        <v>2058</v>
      </c>
      <c r="F210" s="55" t="s">
        <v>2059</v>
      </c>
      <c r="G210" s="55" t="s">
        <v>1985</v>
      </c>
      <c r="H210" s="55" t="s">
        <v>3404</v>
      </c>
      <c r="I210" s="55" t="s">
        <v>3505</v>
      </c>
      <c r="J210" s="55"/>
      <c r="K210" s="55"/>
      <c r="L210" s="55"/>
      <c r="M210" s="56"/>
      <c r="N210" s="93" t="s">
        <v>3506</v>
      </c>
      <c r="O210" s="94"/>
      <c r="P210" s="59"/>
    </row>
    <row r="211" customFormat="false" ht="12.75" hidden="false" customHeight="false" outlineLevel="0" collapsed="false">
      <c r="A211" s="60" t="s">
        <v>230</v>
      </c>
      <c r="B211" s="91"/>
      <c r="C211" s="62" t="s">
        <v>689</v>
      </c>
      <c r="D211" s="63" t="s">
        <v>2061</v>
      </c>
      <c r="E211" s="64" t="s">
        <v>2062</v>
      </c>
      <c r="F211" s="64" t="s">
        <v>1961</v>
      </c>
      <c r="G211" s="64" t="s">
        <v>3507</v>
      </c>
      <c r="H211" s="64" t="s">
        <v>1898</v>
      </c>
      <c r="I211" s="64" t="s">
        <v>1772</v>
      </c>
      <c r="J211" s="64"/>
      <c r="K211" s="64"/>
      <c r="L211" s="64"/>
      <c r="M211" s="65"/>
      <c r="N211" s="95"/>
      <c r="O211" s="96"/>
      <c r="P211" s="59"/>
    </row>
    <row r="212" customFormat="false" ht="12.75" hidden="false" customHeight="false" outlineLevel="0" collapsed="false">
      <c r="A212" s="51"/>
      <c r="B212" s="68" t="n">
        <v>28</v>
      </c>
      <c r="C212" s="53" t="s">
        <v>1281</v>
      </c>
      <c r="D212" s="54" t="s">
        <v>1282</v>
      </c>
      <c r="E212" s="55" t="s">
        <v>1283</v>
      </c>
      <c r="F212" s="55" t="s">
        <v>1284</v>
      </c>
      <c r="G212" s="55" t="s">
        <v>3508</v>
      </c>
      <c r="H212" s="55" t="s">
        <v>3509</v>
      </c>
      <c r="I212" s="55" t="s">
        <v>3267</v>
      </c>
      <c r="J212" s="55"/>
      <c r="K212" s="55"/>
      <c r="L212" s="55"/>
      <c r="M212" s="56"/>
      <c r="N212" s="93" t="s">
        <v>3470</v>
      </c>
      <c r="O212" s="94"/>
      <c r="P212" s="59"/>
    </row>
    <row r="213" customFormat="false" ht="12.75" hidden="false" customHeight="false" outlineLevel="0" collapsed="false">
      <c r="A213" s="60" t="s">
        <v>61</v>
      </c>
      <c r="B213" s="91"/>
      <c r="C213" s="62" t="s">
        <v>159</v>
      </c>
      <c r="D213" s="63" t="s">
        <v>1286</v>
      </c>
      <c r="E213" s="64" t="s">
        <v>1287</v>
      </c>
      <c r="F213" s="64" t="s">
        <v>1288</v>
      </c>
      <c r="G213" s="64" t="s">
        <v>3510</v>
      </c>
      <c r="H213" s="64" t="s">
        <v>3511</v>
      </c>
      <c r="I213" s="64" t="s">
        <v>2655</v>
      </c>
      <c r="J213" s="64"/>
      <c r="K213" s="64"/>
      <c r="L213" s="64"/>
      <c r="M213" s="65"/>
      <c r="N213" s="95"/>
      <c r="O213" s="96"/>
      <c r="P213" s="59"/>
    </row>
    <row r="214" customFormat="false" ht="12.75" hidden="false" customHeight="false" outlineLevel="0" collapsed="false">
      <c r="A214" s="51"/>
      <c r="B214" s="68" t="n">
        <v>141</v>
      </c>
      <c r="C214" s="53" t="s">
        <v>2149</v>
      </c>
      <c r="D214" s="54" t="s">
        <v>2150</v>
      </c>
      <c r="E214" s="55" t="s">
        <v>2151</v>
      </c>
      <c r="F214" s="55" t="s">
        <v>2152</v>
      </c>
      <c r="G214" s="55" t="s">
        <v>3110</v>
      </c>
      <c r="H214" s="55" t="s">
        <v>3512</v>
      </c>
      <c r="I214" s="55" t="s">
        <v>3513</v>
      </c>
      <c r="J214" s="55"/>
      <c r="K214" s="55"/>
      <c r="L214" s="55"/>
      <c r="M214" s="56"/>
      <c r="N214" s="93" t="s">
        <v>3514</v>
      </c>
      <c r="O214" s="94"/>
      <c r="P214" s="59"/>
    </row>
    <row r="215" customFormat="false" ht="12.75" hidden="false" customHeight="false" outlineLevel="0" collapsed="false">
      <c r="A215" s="60" t="s">
        <v>230</v>
      </c>
      <c r="B215" s="91"/>
      <c r="C215" s="62" t="s">
        <v>464</v>
      </c>
      <c r="D215" s="63" t="s">
        <v>2154</v>
      </c>
      <c r="E215" s="64" t="s">
        <v>2117</v>
      </c>
      <c r="F215" s="64" t="s">
        <v>2155</v>
      </c>
      <c r="G215" s="64" t="s">
        <v>3515</v>
      </c>
      <c r="H215" s="64" t="s">
        <v>3516</v>
      </c>
      <c r="I215" s="64" t="s">
        <v>3517</v>
      </c>
      <c r="J215" s="64"/>
      <c r="K215" s="64"/>
      <c r="L215" s="64"/>
      <c r="M215" s="65"/>
      <c r="N215" s="95"/>
      <c r="O215" s="96"/>
      <c r="P215" s="59"/>
    </row>
    <row r="216" customFormat="false" ht="12.75" hidden="false" customHeight="false" outlineLevel="0" collapsed="false">
      <c r="A216" s="51"/>
      <c r="B216" s="68" t="n">
        <v>81</v>
      </c>
      <c r="C216" s="53" t="s">
        <v>1667</v>
      </c>
      <c r="D216" s="54" t="s">
        <v>1432</v>
      </c>
      <c r="E216" s="55" t="s">
        <v>1668</v>
      </c>
      <c r="F216" s="55" t="s">
        <v>1669</v>
      </c>
      <c r="G216" s="55" t="s">
        <v>3518</v>
      </c>
      <c r="H216" s="55" t="s">
        <v>3519</v>
      </c>
      <c r="I216" s="55" t="s">
        <v>3520</v>
      </c>
      <c r="J216" s="55"/>
      <c r="K216" s="55"/>
      <c r="L216" s="55"/>
      <c r="M216" s="56"/>
      <c r="N216" s="93" t="s">
        <v>2318</v>
      </c>
      <c r="O216" s="94"/>
      <c r="P216" s="59"/>
    </row>
    <row r="217" customFormat="false" ht="12.75" hidden="false" customHeight="false" outlineLevel="0" collapsed="false">
      <c r="A217" s="60" t="s">
        <v>29</v>
      </c>
      <c r="B217" s="91"/>
      <c r="C217" s="62" t="s">
        <v>34</v>
      </c>
      <c r="D217" s="63" t="s">
        <v>3521</v>
      </c>
      <c r="E217" s="64" t="s">
        <v>1672</v>
      </c>
      <c r="F217" s="64" t="s">
        <v>1488</v>
      </c>
      <c r="G217" s="64" t="s">
        <v>2319</v>
      </c>
      <c r="H217" s="64" t="s">
        <v>3522</v>
      </c>
      <c r="I217" s="64" t="s">
        <v>1408</v>
      </c>
      <c r="J217" s="64"/>
      <c r="K217" s="64"/>
      <c r="L217" s="64"/>
      <c r="M217" s="65"/>
      <c r="N217" s="95"/>
      <c r="O217" s="96"/>
      <c r="P217" s="59"/>
    </row>
    <row r="218" customFormat="false" ht="12.75" hidden="false" customHeight="false" outlineLevel="0" collapsed="false">
      <c r="A218" s="51"/>
      <c r="B218" s="68" t="n">
        <v>139</v>
      </c>
      <c r="C218" s="53" t="s">
        <v>2186</v>
      </c>
      <c r="D218" s="54" t="s">
        <v>2187</v>
      </c>
      <c r="E218" s="55" t="s">
        <v>1048</v>
      </c>
      <c r="F218" s="55" t="s">
        <v>2188</v>
      </c>
      <c r="G218" s="55" t="s">
        <v>3523</v>
      </c>
      <c r="H218" s="55" t="s">
        <v>3524</v>
      </c>
      <c r="I218" s="55" t="s">
        <v>3525</v>
      </c>
      <c r="J218" s="55"/>
      <c r="K218" s="55"/>
      <c r="L218" s="55"/>
      <c r="M218" s="56"/>
      <c r="N218" s="93" t="s">
        <v>2318</v>
      </c>
      <c r="O218" s="94"/>
      <c r="P218" s="59"/>
    </row>
    <row r="219" customFormat="false" ht="12.75" hidden="false" customHeight="false" outlineLevel="0" collapsed="false">
      <c r="A219" s="60" t="s">
        <v>283</v>
      </c>
      <c r="B219" s="91"/>
      <c r="C219" s="62" t="s">
        <v>582</v>
      </c>
      <c r="D219" s="63" t="s">
        <v>2190</v>
      </c>
      <c r="E219" s="64" t="s">
        <v>2191</v>
      </c>
      <c r="F219" s="64" t="s">
        <v>2192</v>
      </c>
      <c r="G219" s="64" t="s">
        <v>3526</v>
      </c>
      <c r="H219" s="64" t="s">
        <v>3527</v>
      </c>
      <c r="I219" s="64" t="s">
        <v>3338</v>
      </c>
      <c r="J219" s="64"/>
      <c r="K219" s="64"/>
      <c r="L219" s="64"/>
      <c r="M219" s="65"/>
      <c r="N219" s="95"/>
      <c r="O219" s="96"/>
      <c r="P219" s="59"/>
    </row>
    <row r="220" customFormat="false" ht="12.75" hidden="false" customHeight="false" outlineLevel="0" collapsed="false">
      <c r="A220" s="51"/>
      <c r="B220" s="68" t="n">
        <v>101</v>
      </c>
      <c r="C220" s="53" t="s">
        <v>1901</v>
      </c>
      <c r="D220" s="54" t="s">
        <v>1902</v>
      </c>
      <c r="E220" s="55" t="s">
        <v>1903</v>
      </c>
      <c r="F220" s="55" t="s">
        <v>1904</v>
      </c>
      <c r="G220" s="55" t="s">
        <v>3528</v>
      </c>
      <c r="H220" s="55" t="s">
        <v>3529</v>
      </c>
      <c r="I220" s="55" t="s">
        <v>3530</v>
      </c>
      <c r="J220" s="55"/>
      <c r="K220" s="55"/>
      <c r="L220" s="55"/>
      <c r="M220" s="56"/>
      <c r="N220" s="93" t="s">
        <v>3475</v>
      </c>
      <c r="O220" s="94"/>
      <c r="P220" s="59"/>
    </row>
    <row r="221" customFormat="false" ht="12.75" hidden="false" customHeight="false" outlineLevel="0" collapsed="false">
      <c r="A221" s="60" t="s">
        <v>214</v>
      </c>
      <c r="B221" s="91"/>
      <c r="C221" s="62" t="s">
        <v>293</v>
      </c>
      <c r="D221" s="63" t="s">
        <v>1906</v>
      </c>
      <c r="E221" s="64" t="s">
        <v>1907</v>
      </c>
      <c r="F221" s="64" t="s">
        <v>1908</v>
      </c>
      <c r="G221" s="64" t="s">
        <v>3531</v>
      </c>
      <c r="H221" s="64" t="s">
        <v>3126</v>
      </c>
      <c r="I221" s="64" t="s">
        <v>3532</v>
      </c>
      <c r="J221" s="64"/>
      <c r="K221" s="64"/>
      <c r="L221" s="64"/>
      <c r="M221" s="65"/>
      <c r="N221" s="95"/>
      <c r="O221" s="96"/>
      <c r="P221" s="59"/>
    </row>
    <row r="222" customFormat="false" ht="12.75" hidden="false" customHeight="false" outlineLevel="0" collapsed="false">
      <c r="A222" s="51"/>
      <c r="B222" s="68" t="n">
        <v>22</v>
      </c>
      <c r="C222" s="53" t="s">
        <v>1153</v>
      </c>
      <c r="D222" s="54" t="s">
        <v>1154</v>
      </c>
      <c r="E222" s="55" t="s">
        <v>1155</v>
      </c>
      <c r="F222" s="55" t="s">
        <v>1156</v>
      </c>
      <c r="G222" s="55" t="s">
        <v>1090</v>
      </c>
      <c r="H222" s="55" t="s">
        <v>3533</v>
      </c>
      <c r="I222" s="55"/>
      <c r="J222" s="55"/>
      <c r="K222" s="55"/>
      <c r="L222" s="55"/>
      <c r="M222" s="56"/>
      <c r="N222" s="93" t="s">
        <v>3506</v>
      </c>
      <c r="O222" s="94"/>
      <c r="P222" s="59"/>
    </row>
    <row r="223" customFormat="false" ht="12.75" hidden="false" customHeight="false" outlineLevel="0" collapsed="false">
      <c r="A223" s="60" t="s">
        <v>112</v>
      </c>
      <c r="B223" s="91"/>
      <c r="C223" s="62" t="s">
        <v>127</v>
      </c>
      <c r="D223" s="63" t="s">
        <v>1158</v>
      </c>
      <c r="E223" s="64" t="s">
        <v>1112</v>
      </c>
      <c r="F223" s="64" t="s">
        <v>1159</v>
      </c>
      <c r="G223" s="64" t="s">
        <v>1202</v>
      </c>
      <c r="H223" s="64" t="s">
        <v>2820</v>
      </c>
      <c r="I223" s="64"/>
      <c r="J223" s="64"/>
      <c r="K223" s="64"/>
      <c r="L223" s="64"/>
      <c r="M223" s="65"/>
      <c r="N223" s="95"/>
      <c r="O223" s="96"/>
      <c r="P223" s="59"/>
    </row>
    <row r="224" customFormat="false" ht="12.75" hidden="false" customHeight="false" outlineLevel="0" collapsed="false">
      <c r="A224" s="51"/>
      <c r="B224" s="68" t="n">
        <v>91</v>
      </c>
      <c r="C224" s="53" t="s">
        <v>1620</v>
      </c>
      <c r="D224" s="54" t="s">
        <v>1621</v>
      </c>
      <c r="E224" s="55" t="s">
        <v>1622</v>
      </c>
      <c r="F224" s="55" t="s">
        <v>1623</v>
      </c>
      <c r="G224" s="55" t="s">
        <v>1462</v>
      </c>
      <c r="H224" s="55" t="s">
        <v>3534</v>
      </c>
      <c r="I224" s="55"/>
      <c r="J224" s="55"/>
      <c r="K224" s="55"/>
      <c r="L224" s="55"/>
      <c r="M224" s="56"/>
      <c r="N224" s="93" t="s">
        <v>3500</v>
      </c>
      <c r="O224" s="94"/>
      <c r="P224" s="59"/>
    </row>
    <row r="225" customFormat="false" ht="12.75" hidden="false" customHeight="false" outlineLevel="0" collapsed="false">
      <c r="A225" s="60" t="s">
        <v>112</v>
      </c>
      <c r="B225" s="91"/>
      <c r="C225" s="62" t="s">
        <v>475</v>
      </c>
      <c r="D225" s="63" t="s">
        <v>1625</v>
      </c>
      <c r="E225" s="64" t="s">
        <v>1626</v>
      </c>
      <c r="F225" s="64" t="s">
        <v>1627</v>
      </c>
      <c r="G225" s="64" t="s">
        <v>2939</v>
      </c>
      <c r="H225" s="64" t="s">
        <v>3535</v>
      </c>
      <c r="I225" s="64"/>
      <c r="J225" s="64"/>
      <c r="K225" s="64"/>
      <c r="L225" s="64"/>
      <c r="M225" s="65"/>
      <c r="N225" s="95"/>
      <c r="O225" s="96"/>
      <c r="P225" s="59"/>
    </row>
    <row r="226" customFormat="false" ht="12.75" hidden="false" customHeight="false" outlineLevel="0" collapsed="false">
      <c r="A226" s="51"/>
      <c r="B226" s="68" t="n">
        <v>143</v>
      </c>
      <c r="C226" s="53" t="s">
        <v>1695</v>
      </c>
      <c r="D226" s="54" t="s">
        <v>1432</v>
      </c>
      <c r="E226" s="55" t="s">
        <v>1696</v>
      </c>
      <c r="F226" s="55" t="s">
        <v>1697</v>
      </c>
      <c r="G226" s="55" t="s">
        <v>3518</v>
      </c>
      <c r="H226" s="55" t="s">
        <v>3536</v>
      </c>
      <c r="I226" s="55"/>
      <c r="J226" s="55"/>
      <c r="K226" s="55"/>
      <c r="L226" s="55"/>
      <c r="M226" s="56"/>
      <c r="N226" s="93" t="s">
        <v>3537</v>
      </c>
      <c r="O226" s="94"/>
      <c r="P226" s="59"/>
    </row>
    <row r="227" customFormat="false" ht="12.75" hidden="false" customHeight="false" outlineLevel="0" collapsed="false">
      <c r="A227" s="60" t="s">
        <v>112</v>
      </c>
      <c r="B227" s="91"/>
      <c r="C227" s="62" t="s">
        <v>475</v>
      </c>
      <c r="D227" s="63" t="s">
        <v>3538</v>
      </c>
      <c r="E227" s="64" t="s">
        <v>1699</v>
      </c>
      <c r="F227" s="64" t="s">
        <v>1700</v>
      </c>
      <c r="G227" s="64" t="s">
        <v>1880</v>
      </c>
      <c r="H227" s="64" t="s">
        <v>3539</v>
      </c>
      <c r="I227" s="64"/>
      <c r="J227" s="64"/>
      <c r="K227" s="64"/>
      <c r="L227" s="64"/>
      <c r="M227" s="65"/>
      <c r="N227" s="95"/>
      <c r="O227" s="96"/>
      <c r="P227" s="59"/>
    </row>
    <row r="228" customFormat="false" ht="12.75" hidden="false" customHeight="false" outlineLevel="0" collapsed="false">
      <c r="A228" s="51"/>
      <c r="B228" s="68" t="n">
        <v>88</v>
      </c>
      <c r="C228" s="53" t="s">
        <v>1576</v>
      </c>
      <c r="D228" s="54" t="s">
        <v>1395</v>
      </c>
      <c r="E228" s="55" t="s">
        <v>1577</v>
      </c>
      <c r="F228" s="55" t="s">
        <v>1578</v>
      </c>
      <c r="G228" s="55" t="s">
        <v>1229</v>
      </c>
      <c r="H228" s="55" t="s">
        <v>3540</v>
      </c>
      <c r="I228" s="55"/>
      <c r="J228" s="55"/>
      <c r="K228" s="55"/>
      <c r="L228" s="55"/>
      <c r="M228" s="56"/>
      <c r="N228" s="93"/>
      <c r="O228" s="94"/>
      <c r="P228" s="59"/>
    </row>
    <row r="229" customFormat="false" ht="12.75" hidden="false" customHeight="false" outlineLevel="0" collapsed="false">
      <c r="A229" s="60" t="s">
        <v>230</v>
      </c>
      <c r="B229" s="91"/>
      <c r="C229" s="62" t="s">
        <v>464</v>
      </c>
      <c r="D229" s="63" t="s">
        <v>1580</v>
      </c>
      <c r="E229" s="64" t="s">
        <v>1581</v>
      </c>
      <c r="F229" s="64" t="s">
        <v>1582</v>
      </c>
      <c r="G229" s="64" t="s">
        <v>3541</v>
      </c>
      <c r="H229" s="64" t="s">
        <v>3542</v>
      </c>
      <c r="I229" s="64"/>
      <c r="J229" s="64"/>
      <c r="K229" s="64"/>
      <c r="L229" s="64"/>
      <c r="M229" s="65"/>
      <c r="N229" s="95"/>
      <c r="O229" s="96"/>
      <c r="P229" s="59"/>
    </row>
    <row r="230" customFormat="false" ht="12.75" hidden="false" customHeight="false" outlineLevel="0" collapsed="false">
      <c r="A230" s="51"/>
      <c r="B230" s="68" t="n">
        <v>147</v>
      </c>
      <c r="C230" s="53" t="s">
        <v>2167</v>
      </c>
      <c r="D230" s="54" t="s">
        <v>2168</v>
      </c>
      <c r="E230" s="55" t="s">
        <v>2169</v>
      </c>
      <c r="F230" s="55" t="s">
        <v>2113</v>
      </c>
      <c r="G230" s="55" t="s">
        <v>3543</v>
      </c>
      <c r="H230" s="55" t="s">
        <v>3544</v>
      </c>
      <c r="I230" s="55"/>
      <c r="J230" s="55"/>
      <c r="K230" s="55"/>
      <c r="L230" s="55"/>
      <c r="M230" s="56"/>
      <c r="N230" s="93" t="s">
        <v>2316</v>
      </c>
      <c r="O230" s="94"/>
      <c r="P230" s="59"/>
    </row>
    <row r="231" customFormat="false" ht="12.75" hidden="false" customHeight="false" outlineLevel="0" collapsed="false">
      <c r="A231" s="60" t="s">
        <v>716</v>
      </c>
      <c r="B231" s="91"/>
      <c r="C231" s="62" t="s">
        <v>729</v>
      </c>
      <c r="D231" s="63" t="s">
        <v>2171</v>
      </c>
      <c r="E231" s="64" t="s">
        <v>2172</v>
      </c>
      <c r="F231" s="64" t="s">
        <v>2173</v>
      </c>
      <c r="G231" s="64" t="s">
        <v>3545</v>
      </c>
      <c r="H231" s="64" t="s">
        <v>3546</v>
      </c>
      <c r="I231" s="64"/>
      <c r="J231" s="64"/>
      <c r="K231" s="64"/>
      <c r="L231" s="64"/>
      <c r="M231" s="65"/>
      <c r="N231" s="95"/>
      <c r="O231" s="96"/>
      <c r="P231" s="59"/>
    </row>
    <row r="232" customFormat="false" ht="12.75" hidden="false" customHeight="false" outlineLevel="0" collapsed="false">
      <c r="A232" s="51"/>
      <c r="B232" s="68" t="n">
        <v>107</v>
      </c>
      <c r="C232" s="53" t="s">
        <v>1751</v>
      </c>
      <c r="D232" s="54" t="s">
        <v>1554</v>
      </c>
      <c r="E232" s="55" t="s">
        <v>1752</v>
      </c>
      <c r="F232" s="55" t="s">
        <v>1753</v>
      </c>
      <c r="G232" s="55" t="s">
        <v>2669</v>
      </c>
      <c r="H232" s="55" t="s">
        <v>3547</v>
      </c>
      <c r="I232" s="55"/>
      <c r="J232" s="55"/>
      <c r="K232" s="55"/>
      <c r="L232" s="55"/>
      <c r="M232" s="56"/>
      <c r="N232" s="93" t="s">
        <v>3506</v>
      </c>
      <c r="O232" s="94"/>
      <c r="P232" s="59"/>
    </row>
    <row r="233" customFormat="false" ht="12.75" hidden="false" customHeight="false" outlineLevel="0" collapsed="false">
      <c r="A233" s="60" t="s">
        <v>230</v>
      </c>
      <c r="B233" s="91"/>
      <c r="C233" s="62" t="s">
        <v>439</v>
      </c>
      <c r="D233" s="63" t="s">
        <v>1825</v>
      </c>
      <c r="E233" s="64" t="s">
        <v>1756</v>
      </c>
      <c r="F233" s="64" t="s">
        <v>1757</v>
      </c>
      <c r="G233" s="64" t="s">
        <v>2883</v>
      </c>
      <c r="H233" s="64" t="s">
        <v>3548</v>
      </c>
      <c r="I233" s="64"/>
      <c r="J233" s="64"/>
      <c r="K233" s="64"/>
      <c r="L233" s="64"/>
      <c r="M233" s="65"/>
      <c r="N233" s="95"/>
      <c r="O233" s="96"/>
      <c r="P233" s="59"/>
    </row>
    <row r="234" customFormat="false" ht="12.75" hidden="false" customHeight="false" outlineLevel="0" collapsed="false">
      <c r="A234" s="51"/>
      <c r="B234" s="68" t="n">
        <v>63</v>
      </c>
      <c r="C234" s="53" t="s">
        <v>1813</v>
      </c>
      <c r="D234" s="54" t="s">
        <v>1440</v>
      </c>
      <c r="E234" s="55" t="s">
        <v>1814</v>
      </c>
      <c r="F234" s="55" t="s">
        <v>1815</v>
      </c>
      <c r="G234" s="55" t="s">
        <v>2795</v>
      </c>
      <c r="H234" s="55" t="s">
        <v>3549</v>
      </c>
      <c r="I234" s="55"/>
      <c r="J234" s="55"/>
      <c r="K234" s="55"/>
      <c r="L234" s="55"/>
      <c r="M234" s="56"/>
      <c r="N234" s="93" t="s">
        <v>3550</v>
      </c>
      <c r="O234" s="94"/>
      <c r="P234" s="59"/>
    </row>
    <row r="235" customFormat="false" ht="12.75" hidden="false" customHeight="false" outlineLevel="0" collapsed="false">
      <c r="A235" s="60" t="s">
        <v>168</v>
      </c>
      <c r="B235" s="91"/>
      <c r="C235" s="62" t="s">
        <v>187</v>
      </c>
      <c r="D235" s="63" t="s">
        <v>1444</v>
      </c>
      <c r="E235" s="64" t="s">
        <v>1817</v>
      </c>
      <c r="F235" s="64" t="s">
        <v>1818</v>
      </c>
      <c r="G235" s="64" t="s">
        <v>3551</v>
      </c>
      <c r="H235" s="64" t="s">
        <v>3552</v>
      </c>
      <c r="I235" s="64"/>
      <c r="J235" s="64"/>
      <c r="K235" s="64"/>
      <c r="L235" s="64"/>
      <c r="M235" s="65"/>
      <c r="N235" s="95"/>
      <c r="O235" s="96"/>
      <c r="P235" s="59"/>
    </row>
    <row r="236" customFormat="false" ht="12.75" hidden="false" customHeight="false" outlineLevel="0" collapsed="false">
      <c r="A236" s="51"/>
      <c r="B236" s="68" t="n">
        <v>154</v>
      </c>
      <c r="C236" s="53" t="s">
        <v>2270</v>
      </c>
      <c r="D236" s="54" t="s">
        <v>2271</v>
      </c>
      <c r="E236" s="55" t="s">
        <v>2272</v>
      </c>
      <c r="F236" s="55" t="s">
        <v>2273</v>
      </c>
      <c r="G236" s="55" t="s">
        <v>3553</v>
      </c>
      <c r="H236" s="55" t="s">
        <v>3554</v>
      </c>
      <c r="I236" s="55"/>
      <c r="J236" s="55"/>
      <c r="K236" s="55"/>
      <c r="L236" s="55"/>
      <c r="M236" s="56"/>
      <c r="N236" s="93" t="s">
        <v>2318</v>
      </c>
      <c r="O236" s="94"/>
      <c r="P236" s="59"/>
    </row>
    <row r="237" customFormat="false" ht="12.75" hidden="false" customHeight="false" outlineLevel="0" collapsed="false">
      <c r="A237" s="60" t="s">
        <v>716</v>
      </c>
      <c r="B237" s="91"/>
      <c r="C237" s="62" t="s">
        <v>729</v>
      </c>
      <c r="D237" s="63" t="s">
        <v>2275</v>
      </c>
      <c r="E237" s="64" t="s">
        <v>2276</v>
      </c>
      <c r="F237" s="64" t="s">
        <v>2227</v>
      </c>
      <c r="G237" s="64" t="s">
        <v>3555</v>
      </c>
      <c r="H237" s="64" t="s">
        <v>3556</v>
      </c>
      <c r="I237" s="64"/>
      <c r="J237" s="64"/>
      <c r="K237" s="64"/>
      <c r="L237" s="64"/>
      <c r="M237" s="65"/>
      <c r="N237" s="95"/>
      <c r="O237" s="96"/>
      <c r="P237" s="59"/>
    </row>
    <row r="238" customFormat="false" ht="12.75" hidden="false" customHeight="false" outlineLevel="0" collapsed="false">
      <c r="A238" s="51"/>
      <c r="B238" s="68" t="n">
        <v>132</v>
      </c>
      <c r="C238" s="53" t="s">
        <v>2299</v>
      </c>
      <c r="D238" s="54" t="s">
        <v>2300</v>
      </c>
      <c r="E238" s="55" t="s">
        <v>2301</v>
      </c>
      <c r="F238" s="55" t="s">
        <v>2302</v>
      </c>
      <c r="G238" s="55" t="s">
        <v>3557</v>
      </c>
      <c r="H238" s="55" t="s">
        <v>3558</v>
      </c>
      <c r="I238" s="55"/>
      <c r="J238" s="55"/>
      <c r="K238" s="55"/>
      <c r="L238" s="55"/>
      <c r="M238" s="56"/>
      <c r="N238" s="93" t="s">
        <v>3500</v>
      </c>
      <c r="O238" s="94"/>
      <c r="P238" s="59"/>
    </row>
    <row r="239" customFormat="false" ht="12.75" hidden="false" customHeight="false" outlineLevel="0" collapsed="false">
      <c r="A239" s="60" t="s">
        <v>283</v>
      </c>
      <c r="B239" s="91"/>
      <c r="C239" s="62" t="s">
        <v>653</v>
      </c>
      <c r="D239" s="63" t="s">
        <v>2304</v>
      </c>
      <c r="E239" s="64" t="s">
        <v>2305</v>
      </c>
      <c r="F239" s="64" t="s">
        <v>2256</v>
      </c>
      <c r="G239" s="64" t="s">
        <v>3559</v>
      </c>
      <c r="H239" s="64" t="s">
        <v>3560</v>
      </c>
      <c r="I239" s="64"/>
      <c r="J239" s="64"/>
      <c r="K239" s="64"/>
      <c r="L239" s="64"/>
      <c r="M239" s="65"/>
      <c r="N239" s="95"/>
      <c r="O239" s="96"/>
      <c r="P239" s="59"/>
    </row>
    <row r="240" customFormat="false" ht="12.75" hidden="false" customHeight="false" outlineLevel="0" collapsed="false">
      <c r="A240" s="51"/>
      <c r="B240" s="68" t="n">
        <v>34</v>
      </c>
      <c r="C240" s="53" t="s">
        <v>1411</v>
      </c>
      <c r="D240" s="54" t="s">
        <v>1412</v>
      </c>
      <c r="E240" s="55" t="s">
        <v>1413</v>
      </c>
      <c r="F240" s="55" t="s">
        <v>1414</v>
      </c>
      <c r="G240" s="55" t="s">
        <v>2479</v>
      </c>
      <c r="H240" s="55" t="s">
        <v>3561</v>
      </c>
      <c r="I240" s="55"/>
      <c r="J240" s="55"/>
      <c r="K240" s="55"/>
      <c r="L240" s="55"/>
      <c r="M240" s="56"/>
      <c r="N240" s="93" t="s">
        <v>2316</v>
      </c>
      <c r="O240" s="94"/>
      <c r="P240" s="59"/>
    </row>
    <row r="241" customFormat="false" ht="12.75" hidden="false" customHeight="false" outlineLevel="0" collapsed="false">
      <c r="A241" s="60" t="s">
        <v>168</v>
      </c>
      <c r="B241" s="91"/>
      <c r="C241" s="62" t="s">
        <v>172</v>
      </c>
      <c r="D241" s="63" t="s">
        <v>1416</v>
      </c>
      <c r="E241" s="64" t="s">
        <v>1417</v>
      </c>
      <c r="F241" s="64" t="s">
        <v>1325</v>
      </c>
      <c r="G241" s="64" t="s">
        <v>1325</v>
      </c>
      <c r="H241" s="64" t="s">
        <v>3562</v>
      </c>
      <c r="I241" s="64"/>
      <c r="J241" s="64"/>
      <c r="K241" s="64"/>
      <c r="L241" s="64"/>
      <c r="M241" s="65"/>
      <c r="N241" s="95"/>
      <c r="O241" s="96"/>
      <c r="P241" s="59"/>
    </row>
    <row r="242" customFormat="false" ht="12.75" hidden="false" customHeight="false" outlineLevel="0" collapsed="false">
      <c r="A242" s="51"/>
      <c r="B242" s="68" t="n">
        <v>8</v>
      </c>
      <c r="C242" s="53" t="s">
        <v>1105</v>
      </c>
      <c r="D242" s="54" t="s">
        <v>1106</v>
      </c>
      <c r="E242" s="55" t="s">
        <v>1107</v>
      </c>
      <c r="F242" s="55" t="s">
        <v>1108</v>
      </c>
      <c r="G242" s="55" t="s">
        <v>3563</v>
      </c>
      <c r="H242" s="55"/>
      <c r="I242" s="55"/>
      <c r="J242" s="55"/>
      <c r="K242" s="55"/>
      <c r="L242" s="55"/>
      <c r="M242" s="56"/>
      <c r="N242" s="93" t="s">
        <v>2316</v>
      </c>
      <c r="O242" s="94"/>
      <c r="P242" s="59"/>
    </row>
    <row r="243" customFormat="false" ht="12.75" hidden="false" customHeight="false" outlineLevel="0" collapsed="false">
      <c r="A243" s="60" t="s">
        <v>61</v>
      </c>
      <c r="B243" s="91"/>
      <c r="C243" s="62" t="s">
        <v>45</v>
      </c>
      <c r="D243" s="63" t="s">
        <v>1110</v>
      </c>
      <c r="E243" s="64" t="s">
        <v>1111</v>
      </c>
      <c r="F243" s="64" t="s">
        <v>1112</v>
      </c>
      <c r="G243" s="64" t="s">
        <v>1112</v>
      </c>
      <c r="H243" s="64"/>
      <c r="I243" s="64"/>
      <c r="J243" s="64"/>
      <c r="K243" s="64"/>
      <c r="L243" s="64"/>
      <c r="M243" s="65"/>
      <c r="N243" s="95"/>
      <c r="O243" s="96"/>
      <c r="P243" s="59"/>
    </row>
    <row r="244" customFormat="false" ht="12.75" hidden="false" customHeight="false" outlineLevel="0" collapsed="false">
      <c r="A244" s="51"/>
      <c r="B244" s="68" t="n">
        <v>20</v>
      </c>
      <c r="C244" s="53" t="s">
        <v>1171</v>
      </c>
      <c r="D244" s="54" t="s">
        <v>1172</v>
      </c>
      <c r="E244" s="55" t="s">
        <v>1173</v>
      </c>
      <c r="F244" s="55" t="s">
        <v>1174</v>
      </c>
      <c r="G244" s="55" t="s">
        <v>3564</v>
      </c>
      <c r="H244" s="55"/>
      <c r="I244" s="55"/>
      <c r="J244" s="55"/>
      <c r="K244" s="55"/>
      <c r="L244" s="55"/>
      <c r="M244" s="56"/>
      <c r="N244" s="93" t="s">
        <v>2316</v>
      </c>
      <c r="O244" s="94"/>
      <c r="P244" s="59"/>
    </row>
    <row r="245" customFormat="false" ht="12.75" hidden="false" customHeight="false" outlineLevel="0" collapsed="false">
      <c r="A245" s="60" t="s">
        <v>112</v>
      </c>
      <c r="B245" s="91"/>
      <c r="C245" s="62" t="s">
        <v>116</v>
      </c>
      <c r="D245" s="63" t="s">
        <v>1176</v>
      </c>
      <c r="E245" s="64" t="s">
        <v>1177</v>
      </c>
      <c r="F245" s="64" t="s">
        <v>1158</v>
      </c>
      <c r="G245" s="64" t="s">
        <v>1158</v>
      </c>
      <c r="H245" s="64"/>
      <c r="I245" s="64"/>
      <c r="J245" s="64"/>
      <c r="K245" s="64"/>
      <c r="L245" s="64"/>
      <c r="M245" s="65"/>
      <c r="N245" s="95"/>
      <c r="O245" s="96"/>
      <c r="P245" s="59"/>
    </row>
    <row r="246" customFormat="false" ht="12.75" hidden="false" customHeight="false" outlineLevel="0" collapsed="false">
      <c r="A246" s="51"/>
      <c r="B246" s="68" t="n">
        <v>33</v>
      </c>
      <c r="C246" s="53" t="s">
        <v>1291</v>
      </c>
      <c r="D246" s="54" t="s">
        <v>1292</v>
      </c>
      <c r="E246" s="55" t="s">
        <v>1293</v>
      </c>
      <c r="F246" s="55" t="s">
        <v>1294</v>
      </c>
      <c r="G246" s="55" t="s">
        <v>3565</v>
      </c>
      <c r="H246" s="55"/>
      <c r="I246" s="55"/>
      <c r="J246" s="55"/>
      <c r="K246" s="55"/>
      <c r="L246" s="55"/>
      <c r="M246" s="56"/>
      <c r="N246" s="93" t="s">
        <v>3566</v>
      </c>
      <c r="O246" s="94"/>
      <c r="P246" s="59"/>
    </row>
    <row r="247" customFormat="false" ht="12.75" hidden="false" customHeight="false" outlineLevel="0" collapsed="false">
      <c r="A247" s="60" t="s">
        <v>168</v>
      </c>
      <c r="B247" s="91"/>
      <c r="C247" s="62" t="s">
        <v>172</v>
      </c>
      <c r="D247" s="63" t="s">
        <v>1296</v>
      </c>
      <c r="E247" s="64" t="s">
        <v>1297</v>
      </c>
      <c r="F247" s="64" t="s">
        <v>1298</v>
      </c>
      <c r="G247" s="64" t="s">
        <v>1278</v>
      </c>
      <c r="H247" s="64"/>
      <c r="I247" s="64"/>
      <c r="J247" s="64"/>
      <c r="K247" s="64"/>
      <c r="L247" s="64"/>
      <c r="M247" s="65"/>
      <c r="N247" s="95"/>
      <c r="O247" s="96"/>
      <c r="P247" s="59"/>
    </row>
    <row r="248" customFormat="false" ht="12.75" hidden="false" customHeight="false" outlineLevel="0" collapsed="false">
      <c r="A248" s="51"/>
      <c r="B248" s="68" t="n">
        <v>23</v>
      </c>
      <c r="C248" s="53" t="s">
        <v>1329</v>
      </c>
      <c r="D248" s="54" t="s">
        <v>1267</v>
      </c>
      <c r="E248" s="55" t="s">
        <v>1330</v>
      </c>
      <c r="F248" s="55" t="s">
        <v>1331</v>
      </c>
      <c r="G248" s="55" t="s">
        <v>2601</v>
      </c>
      <c r="H248" s="55"/>
      <c r="I248" s="55"/>
      <c r="J248" s="55"/>
      <c r="K248" s="55"/>
      <c r="L248" s="55"/>
      <c r="M248" s="56"/>
      <c r="N248" s="93" t="s">
        <v>2316</v>
      </c>
      <c r="O248" s="94"/>
      <c r="P248" s="59"/>
    </row>
    <row r="249" customFormat="false" ht="12.75" hidden="false" customHeight="false" outlineLevel="0" collapsed="false">
      <c r="A249" s="60" t="s">
        <v>112</v>
      </c>
      <c r="B249" s="91"/>
      <c r="C249" s="62" t="s">
        <v>116</v>
      </c>
      <c r="D249" s="63" t="s">
        <v>1270</v>
      </c>
      <c r="E249" s="64" t="s">
        <v>1333</v>
      </c>
      <c r="F249" s="64" t="s">
        <v>1334</v>
      </c>
      <c r="G249" s="64" t="s">
        <v>2606</v>
      </c>
      <c r="H249" s="64"/>
      <c r="I249" s="64"/>
      <c r="J249" s="64"/>
      <c r="K249" s="64"/>
      <c r="L249" s="64"/>
      <c r="M249" s="65"/>
      <c r="N249" s="95"/>
      <c r="O249" s="96"/>
      <c r="P249" s="59"/>
    </row>
    <row r="250" customFormat="false" ht="12.75" hidden="false" customHeight="false" outlineLevel="0" collapsed="false">
      <c r="A250" s="51"/>
      <c r="B250" s="68" t="n">
        <v>76</v>
      </c>
      <c r="C250" s="53" t="s">
        <v>1366</v>
      </c>
      <c r="D250" s="54" t="s">
        <v>1292</v>
      </c>
      <c r="E250" s="55" t="s">
        <v>1367</v>
      </c>
      <c r="F250" s="55" t="s">
        <v>1368</v>
      </c>
      <c r="G250" s="55" t="s">
        <v>3567</v>
      </c>
      <c r="H250" s="55"/>
      <c r="I250" s="55"/>
      <c r="J250" s="55"/>
      <c r="K250" s="55"/>
      <c r="L250" s="55"/>
      <c r="M250" s="56"/>
      <c r="N250" s="93"/>
      <c r="O250" s="94"/>
      <c r="P250" s="59"/>
    </row>
    <row r="251" customFormat="false" ht="12.75" hidden="false" customHeight="false" outlineLevel="0" collapsed="false">
      <c r="A251" s="60" t="s">
        <v>29</v>
      </c>
      <c r="B251" s="91"/>
      <c r="C251" s="62" t="s">
        <v>45</v>
      </c>
      <c r="D251" s="63" t="s">
        <v>1370</v>
      </c>
      <c r="E251" s="64" t="s">
        <v>1371</v>
      </c>
      <c r="F251" s="64" t="s">
        <v>1372</v>
      </c>
      <c r="G251" s="64" t="s">
        <v>3568</v>
      </c>
      <c r="H251" s="64"/>
      <c r="I251" s="64"/>
      <c r="J251" s="64"/>
      <c r="K251" s="64"/>
      <c r="L251" s="64"/>
      <c r="M251" s="65"/>
      <c r="N251" s="95"/>
      <c r="O251" s="96"/>
      <c r="P251" s="59"/>
    </row>
    <row r="252" customFormat="false" ht="12.75" hidden="false" customHeight="false" outlineLevel="0" collapsed="false">
      <c r="A252" s="51"/>
      <c r="B252" s="68" t="n">
        <v>69</v>
      </c>
      <c r="C252" s="53" t="s">
        <v>1383</v>
      </c>
      <c r="D252" s="54" t="s">
        <v>1259</v>
      </c>
      <c r="E252" s="55" t="s">
        <v>1384</v>
      </c>
      <c r="F252" s="55" t="s">
        <v>1385</v>
      </c>
      <c r="G252" s="55" t="s">
        <v>1357</v>
      </c>
      <c r="H252" s="55"/>
      <c r="I252" s="55"/>
      <c r="J252" s="55"/>
      <c r="K252" s="55"/>
      <c r="L252" s="55"/>
      <c r="M252" s="56"/>
      <c r="N252" s="93" t="s">
        <v>2325</v>
      </c>
      <c r="O252" s="94"/>
      <c r="P252" s="59"/>
    </row>
    <row r="253" customFormat="false" ht="12.75" hidden="false" customHeight="false" outlineLevel="0" collapsed="false">
      <c r="A253" s="60" t="s">
        <v>112</v>
      </c>
      <c r="B253" s="91"/>
      <c r="C253" s="62" t="s">
        <v>116</v>
      </c>
      <c r="D253" s="63" t="s">
        <v>1387</v>
      </c>
      <c r="E253" s="64" t="s">
        <v>1388</v>
      </c>
      <c r="F253" s="64" t="s">
        <v>1389</v>
      </c>
      <c r="G253" s="64" t="s">
        <v>2869</v>
      </c>
      <c r="H253" s="64"/>
      <c r="I253" s="64"/>
      <c r="J253" s="64"/>
      <c r="K253" s="64"/>
      <c r="L253" s="64"/>
      <c r="M253" s="65"/>
      <c r="N253" s="95"/>
      <c r="O253" s="96"/>
      <c r="P253" s="59"/>
    </row>
    <row r="254" customFormat="false" ht="12.75" hidden="false" customHeight="false" outlineLevel="0" collapsed="false">
      <c r="A254" s="51"/>
      <c r="B254" s="68" t="n">
        <v>85</v>
      </c>
      <c r="C254" s="53" t="s">
        <v>1533</v>
      </c>
      <c r="D254" s="54" t="s">
        <v>1534</v>
      </c>
      <c r="E254" s="55" t="s">
        <v>1535</v>
      </c>
      <c r="F254" s="55" t="s">
        <v>1536</v>
      </c>
      <c r="G254" s="55" t="s">
        <v>3569</v>
      </c>
      <c r="H254" s="55"/>
      <c r="I254" s="55"/>
      <c r="J254" s="55"/>
      <c r="K254" s="55"/>
      <c r="L254" s="55"/>
      <c r="M254" s="56"/>
      <c r="N254" s="93" t="s">
        <v>2325</v>
      </c>
      <c r="O254" s="94"/>
      <c r="P254" s="59"/>
    </row>
    <row r="255" customFormat="false" ht="12.75" hidden="false" customHeight="false" outlineLevel="0" collapsed="false">
      <c r="A255" s="60" t="s">
        <v>230</v>
      </c>
      <c r="B255" s="91"/>
      <c r="C255" s="62" t="s">
        <v>217</v>
      </c>
      <c r="D255" s="63" t="s">
        <v>1538</v>
      </c>
      <c r="E255" s="64" t="s">
        <v>1539</v>
      </c>
      <c r="F255" s="64" t="s">
        <v>1540</v>
      </c>
      <c r="G255" s="64" t="s">
        <v>3570</v>
      </c>
      <c r="H255" s="64"/>
      <c r="I255" s="64"/>
      <c r="J255" s="64"/>
      <c r="K255" s="64"/>
      <c r="L255" s="64"/>
      <c r="M255" s="65"/>
      <c r="N255" s="95"/>
      <c r="O255" s="96"/>
      <c r="P255" s="59"/>
    </row>
    <row r="256" customFormat="false" ht="12.75" hidden="false" customHeight="false" outlineLevel="0" collapsed="false">
      <c r="A256" s="51"/>
      <c r="B256" s="68" t="n">
        <v>90</v>
      </c>
      <c r="C256" s="53" t="s">
        <v>1484</v>
      </c>
      <c r="D256" s="54" t="s">
        <v>1395</v>
      </c>
      <c r="E256" s="55" t="s">
        <v>1485</v>
      </c>
      <c r="F256" s="55" t="s">
        <v>1486</v>
      </c>
      <c r="G256" s="55" t="s">
        <v>3571</v>
      </c>
      <c r="H256" s="55"/>
      <c r="I256" s="55"/>
      <c r="J256" s="55"/>
      <c r="K256" s="55"/>
      <c r="L256" s="55"/>
      <c r="M256" s="56"/>
      <c r="N256" s="93" t="s">
        <v>2316</v>
      </c>
      <c r="O256" s="94"/>
      <c r="P256" s="59"/>
    </row>
    <row r="257" customFormat="false" ht="12.75" hidden="false" customHeight="false" outlineLevel="0" collapsed="false">
      <c r="A257" s="60" t="s">
        <v>112</v>
      </c>
      <c r="B257" s="91"/>
      <c r="C257" s="62" t="s">
        <v>469</v>
      </c>
      <c r="D257" s="63" t="s">
        <v>1488</v>
      </c>
      <c r="E257" s="64" t="s">
        <v>1489</v>
      </c>
      <c r="F257" s="64" t="s">
        <v>1490</v>
      </c>
      <c r="G257" s="64" t="s">
        <v>3572</v>
      </c>
      <c r="H257" s="64"/>
      <c r="I257" s="64"/>
      <c r="J257" s="64"/>
      <c r="K257" s="64"/>
      <c r="L257" s="64"/>
      <c r="M257" s="65"/>
      <c r="N257" s="95"/>
      <c r="O257" s="96"/>
      <c r="P257" s="59"/>
    </row>
    <row r="258" customFormat="false" ht="12.75" hidden="false" customHeight="false" outlineLevel="0" collapsed="false">
      <c r="A258" s="51"/>
      <c r="B258" s="68" t="n">
        <v>105</v>
      </c>
      <c r="C258" s="53" t="s">
        <v>1702</v>
      </c>
      <c r="D258" s="54" t="s">
        <v>1652</v>
      </c>
      <c r="E258" s="55" t="s">
        <v>1703</v>
      </c>
      <c r="F258" s="55" t="s">
        <v>1704</v>
      </c>
      <c r="G258" s="55" t="s">
        <v>3573</v>
      </c>
      <c r="H258" s="55"/>
      <c r="I258" s="55"/>
      <c r="J258" s="55"/>
      <c r="K258" s="55"/>
      <c r="L258" s="55"/>
      <c r="M258" s="56"/>
      <c r="N258" s="93" t="s">
        <v>2325</v>
      </c>
      <c r="O258" s="94"/>
      <c r="P258" s="59"/>
    </row>
    <row r="259" customFormat="false" ht="12.75" hidden="false" customHeight="false" outlineLevel="0" collapsed="false">
      <c r="A259" s="60" t="s">
        <v>230</v>
      </c>
      <c r="B259" s="91"/>
      <c r="C259" s="62" t="s">
        <v>534</v>
      </c>
      <c r="D259" s="63" t="s">
        <v>3574</v>
      </c>
      <c r="E259" s="64" t="s">
        <v>1707</v>
      </c>
      <c r="F259" s="64" t="s">
        <v>1708</v>
      </c>
      <c r="G259" s="64" t="s">
        <v>1663</v>
      </c>
      <c r="H259" s="64"/>
      <c r="I259" s="64"/>
      <c r="J259" s="64"/>
      <c r="K259" s="64"/>
      <c r="L259" s="64"/>
      <c r="M259" s="65"/>
      <c r="N259" s="95"/>
      <c r="O259" s="96"/>
      <c r="P259" s="59"/>
    </row>
    <row r="260" customFormat="false" ht="12.75" hidden="false" customHeight="false" outlineLevel="0" collapsed="false">
      <c r="A260" s="51"/>
      <c r="B260" s="68" t="n">
        <v>83</v>
      </c>
      <c r="C260" s="53" t="s">
        <v>1711</v>
      </c>
      <c r="D260" s="54" t="s">
        <v>1712</v>
      </c>
      <c r="E260" s="55" t="s">
        <v>1713</v>
      </c>
      <c r="F260" s="55" t="s">
        <v>1714</v>
      </c>
      <c r="G260" s="55" t="s">
        <v>2931</v>
      </c>
      <c r="H260" s="55"/>
      <c r="I260" s="55"/>
      <c r="J260" s="55"/>
      <c r="K260" s="55"/>
      <c r="L260" s="55"/>
      <c r="M260" s="56"/>
      <c r="N260" s="93" t="s">
        <v>2318</v>
      </c>
      <c r="O260" s="94"/>
      <c r="P260" s="59"/>
    </row>
    <row r="261" customFormat="false" ht="12.75" hidden="false" customHeight="false" outlineLevel="0" collapsed="false">
      <c r="A261" s="60" t="s">
        <v>334</v>
      </c>
      <c r="B261" s="91"/>
      <c r="C261" s="62" t="s">
        <v>439</v>
      </c>
      <c r="D261" s="63" t="s">
        <v>3318</v>
      </c>
      <c r="E261" s="64" t="s">
        <v>1717</v>
      </c>
      <c r="F261" s="64" t="s">
        <v>1718</v>
      </c>
      <c r="G261" s="64" t="s">
        <v>3575</v>
      </c>
      <c r="H261" s="64"/>
      <c r="I261" s="64"/>
      <c r="J261" s="64"/>
      <c r="K261" s="64"/>
      <c r="L261" s="64"/>
      <c r="M261" s="65"/>
      <c r="N261" s="95"/>
      <c r="O261" s="96"/>
      <c r="P261" s="59"/>
    </row>
    <row r="262" customFormat="false" ht="12.75" hidden="false" customHeight="false" outlineLevel="0" collapsed="false">
      <c r="A262" s="51"/>
      <c r="B262" s="68" t="n">
        <v>95</v>
      </c>
      <c r="C262" s="53" t="s">
        <v>1731</v>
      </c>
      <c r="D262" s="54" t="s">
        <v>1732</v>
      </c>
      <c r="E262" s="55" t="s">
        <v>1733</v>
      </c>
      <c r="F262" s="55" t="s">
        <v>1734</v>
      </c>
      <c r="G262" s="55" t="s">
        <v>3576</v>
      </c>
      <c r="H262" s="55"/>
      <c r="I262" s="55"/>
      <c r="J262" s="55"/>
      <c r="K262" s="55"/>
      <c r="L262" s="55"/>
      <c r="M262" s="56"/>
      <c r="N262" s="93" t="s">
        <v>2325</v>
      </c>
      <c r="O262" s="94"/>
      <c r="P262" s="59"/>
    </row>
    <row r="263" customFormat="false" ht="12.75" hidden="false" customHeight="false" outlineLevel="0" collapsed="false">
      <c r="A263" s="60" t="s">
        <v>112</v>
      </c>
      <c r="B263" s="91"/>
      <c r="C263" s="62" t="s">
        <v>497</v>
      </c>
      <c r="D263" s="63" t="s">
        <v>3083</v>
      </c>
      <c r="E263" s="64" t="s">
        <v>1737</v>
      </c>
      <c r="F263" s="64" t="s">
        <v>1738</v>
      </c>
      <c r="G263" s="64" t="s">
        <v>3577</v>
      </c>
      <c r="H263" s="64"/>
      <c r="I263" s="64"/>
      <c r="J263" s="64"/>
      <c r="K263" s="64"/>
      <c r="L263" s="64"/>
      <c r="M263" s="65"/>
      <c r="N263" s="95"/>
      <c r="O263" s="96"/>
      <c r="P263" s="59"/>
    </row>
    <row r="264" customFormat="false" ht="12.75" hidden="false" customHeight="false" outlineLevel="0" collapsed="false">
      <c r="A264" s="51"/>
      <c r="B264" s="68" t="n">
        <v>94</v>
      </c>
      <c r="C264" s="53" t="s">
        <v>1804</v>
      </c>
      <c r="D264" s="54" t="s">
        <v>1545</v>
      </c>
      <c r="E264" s="55" t="s">
        <v>1805</v>
      </c>
      <c r="F264" s="55" t="s">
        <v>1806</v>
      </c>
      <c r="G264" s="55" t="s">
        <v>1604</v>
      </c>
      <c r="H264" s="55"/>
      <c r="I264" s="55"/>
      <c r="J264" s="55"/>
      <c r="K264" s="55"/>
      <c r="L264" s="55"/>
      <c r="M264" s="56"/>
      <c r="N264" s="93" t="s">
        <v>2325</v>
      </c>
      <c r="O264" s="94"/>
      <c r="P264" s="59"/>
    </row>
    <row r="265" customFormat="false" ht="12.75" hidden="false" customHeight="false" outlineLevel="0" collapsed="false">
      <c r="A265" s="60" t="s">
        <v>230</v>
      </c>
      <c r="B265" s="91"/>
      <c r="C265" s="62" t="s">
        <v>491</v>
      </c>
      <c r="D265" s="63" t="s">
        <v>3578</v>
      </c>
      <c r="E265" s="64" t="s">
        <v>1809</v>
      </c>
      <c r="F265" s="64" t="s">
        <v>1810</v>
      </c>
      <c r="G265" s="64" t="s">
        <v>3579</v>
      </c>
      <c r="H265" s="64"/>
      <c r="I265" s="64"/>
      <c r="J265" s="64"/>
      <c r="K265" s="64"/>
      <c r="L265" s="64"/>
      <c r="M265" s="65"/>
      <c r="N265" s="95"/>
      <c r="O265" s="96"/>
      <c r="P265" s="59"/>
    </row>
    <row r="266" customFormat="false" ht="12.75" hidden="false" customHeight="false" outlineLevel="0" collapsed="false">
      <c r="A266" s="51"/>
      <c r="B266" s="68" t="n">
        <v>113</v>
      </c>
      <c r="C266" s="53" t="s">
        <v>1929</v>
      </c>
      <c r="D266" s="54" t="s">
        <v>1930</v>
      </c>
      <c r="E266" s="55" t="s">
        <v>1931</v>
      </c>
      <c r="F266" s="55" t="s">
        <v>1932</v>
      </c>
      <c r="G266" s="55" t="s">
        <v>3580</v>
      </c>
      <c r="H266" s="55"/>
      <c r="I266" s="55"/>
      <c r="J266" s="55"/>
      <c r="K266" s="55"/>
      <c r="L266" s="55"/>
      <c r="M266" s="56"/>
      <c r="N266" s="93" t="s">
        <v>3566</v>
      </c>
      <c r="O266" s="94"/>
      <c r="P266" s="59"/>
    </row>
    <row r="267" customFormat="false" ht="12.75" hidden="false" customHeight="false" outlineLevel="0" collapsed="false">
      <c r="A267" s="60" t="s">
        <v>230</v>
      </c>
      <c r="B267" s="91"/>
      <c r="C267" s="62" t="s">
        <v>565</v>
      </c>
      <c r="D267" s="63" t="s">
        <v>1934</v>
      </c>
      <c r="E267" s="64" t="s">
        <v>1607</v>
      </c>
      <c r="F267" s="64" t="s">
        <v>1935</v>
      </c>
      <c r="G267" s="64" t="s">
        <v>3430</v>
      </c>
      <c r="H267" s="64"/>
      <c r="I267" s="64"/>
      <c r="J267" s="64"/>
      <c r="K267" s="64"/>
      <c r="L267" s="64"/>
      <c r="M267" s="65"/>
      <c r="N267" s="95"/>
      <c r="O267" s="96"/>
      <c r="P267" s="59"/>
    </row>
    <row r="268" customFormat="false" ht="12.75" hidden="false" customHeight="false" outlineLevel="0" collapsed="false">
      <c r="A268" s="51"/>
      <c r="B268" s="68" t="n">
        <v>86</v>
      </c>
      <c r="C268" s="53" t="s">
        <v>2011</v>
      </c>
      <c r="D268" s="54" t="s">
        <v>1604</v>
      </c>
      <c r="E268" s="55" t="s">
        <v>2012</v>
      </c>
      <c r="F268" s="55" t="s">
        <v>2013</v>
      </c>
      <c r="G268" s="55" t="s">
        <v>3581</v>
      </c>
      <c r="H268" s="55"/>
      <c r="I268" s="55"/>
      <c r="J268" s="55"/>
      <c r="K268" s="55"/>
      <c r="L268" s="55"/>
      <c r="M268" s="56"/>
      <c r="N268" s="93" t="s">
        <v>3582</v>
      </c>
      <c r="O268" s="94"/>
      <c r="P268" s="59"/>
    </row>
    <row r="269" customFormat="false" ht="12.75" hidden="false" customHeight="false" outlineLevel="0" collapsed="false">
      <c r="A269" s="60" t="s">
        <v>230</v>
      </c>
      <c r="B269" s="91"/>
      <c r="C269" s="62" t="s">
        <v>245</v>
      </c>
      <c r="D269" s="63" t="s">
        <v>1935</v>
      </c>
      <c r="E269" s="64" t="s">
        <v>2015</v>
      </c>
      <c r="F269" s="64" t="s">
        <v>2016</v>
      </c>
      <c r="G269" s="64" t="s">
        <v>3429</v>
      </c>
      <c r="H269" s="64"/>
      <c r="I269" s="64"/>
      <c r="J269" s="64"/>
      <c r="K269" s="64"/>
      <c r="L269" s="64"/>
      <c r="M269" s="65"/>
      <c r="N269" s="95"/>
      <c r="O269" s="96"/>
      <c r="P269" s="59"/>
    </row>
    <row r="270" customFormat="false" ht="12.75" hidden="false" customHeight="false" outlineLevel="0" collapsed="false">
      <c r="A270" s="51"/>
      <c r="B270" s="68" t="n">
        <v>116</v>
      </c>
      <c r="C270" s="53" t="s">
        <v>2074</v>
      </c>
      <c r="D270" s="54" t="s">
        <v>1932</v>
      </c>
      <c r="E270" s="55" t="s">
        <v>2075</v>
      </c>
      <c r="F270" s="55" t="s">
        <v>2076</v>
      </c>
      <c r="G270" s="55" t="s">
        <v>3583</v>
      </c>
      <c r="H270" s="55"/>
      <c r="I270" s="55"/>
      <c r="J270" s="55"/>
      <c r="K270" s="55"/>
      <c r="L270" s="55"/>
      <c r="M270" s="56"/>
      <c r="N270" s="93" t="s">
        <v>2316</v>
      </c>
      <c r="O270" s="94"/>
      <c r="P270" s="59"/>
    </row>
    <row r="271" customFormat="false" ht="12.75" hidden="false" customHeight="false" outlineLevel="0" collapsed="false">
      <c r="A271" s="60" t="s">
        <v>283</v>
      </c>
      <c r="B271" s="91"/>
      <c r="C271" s="62" t="s">
        <v>582</v>
      </c>
      <c r="D271" s="63" t="s">
        <v>2078</v>
      </c>
      <c r="E271" s="64" t="s">
        <v>1943</v>
      </c>
      <c r="F271" s="64" t="s">
        <v>2079</v>
      </c>
      <c r="G271" s="64" t="s">
        <v>3584</v>
      </c>
      <c r="H271" s="64"/>
      <c r="I271" s="64"/>
      <c r="J271" s="64"/>
      <c r="K271" s="64"/>
      <c r="L271" s="64"/>
      <c r="M271" s="65"/>
      <c r="N271" s="95"/>
      <c r="O271" s="96"/>
      <c r="P271" s="59"/>
    </row>
    <row r="272" customFormat="false" ht="12.75" hidden="false" customHeight="false" outlineLevel="0" collapsed="false">
      <c r="A272" s="51"/>
      <c r="B272" s="68" t="n">
        <v>48</v>
      </c>
      <c r="C272" s="53" t="s">
        <v>1337</v>
      </c>
      <c r="D272" s="54" t="s">
        <v>1338</v>
      </c>
      <c r="E272" s="55" t="s">
        <v>1339</v>
      </c>
      <c r="F272" s="55" t="s">
        <v>1340</v>
      </c>
      <c r="G272" s="55"/>
      <c r="H272" s="55"/>
      <c r="I272" s="55"/>
      <c r="J272" s="55"/>
      <c r="K272" s="55"/>
      <c r="L272" s="55"/>
      <c r="M272" s="56"/>
      <c r="N272" s="93" t="s">
        <v>2316</v>
      </c>
      <c r="O272" s="94"/>
      <c r="P272" s="59"/>
    </row>
    <row r="273" customFormat="false" ht="12.75" hidden="false" customHeight="false" outlineLevel="0" collapsed="false">
      <c r="A273" s="60" t="s">
        <v>29</v>
      </c>
      <c r="B273" s="91"/>
      <c r="C273" s="62" t="s">
        <v>45</v>
      </c>
      <c r="D273" s="63" t="s">
        <v>1342</v>
      </c>
      <c r="E273" s="64" t="s">
        <v>1343</v>
      </c>
      <c r="F273" s="64" t="s">
        <v>1344</v>
      </c>
      <c r="G273" s="64"/>
      <c r="H273" s="64"/>
      <c r="I273" s="64"/>
      <c r="J273" s="64"/>
      <c r="K273" s="64"/>
      <c r="L273" s="64"/>
      <c r="M273" s="65"/>
      <c r="N273" s="95"/>
      <c r="O273" s="96"/>
      <c r="P273" s="59"/>
    </row>
    <row r="274" customFormat="false" ht="12.75" hidden="false" customHeight="false" outlineLevel="0" collapsed="false">
      <c r="A274" s="51"/>
      <c r="B274" s="68" t="n">
        <v>77</v>
      </c>
      <c r="C274" s="53" t="s">
        <v>1356</v>
      </c>
      <c r="D274" s="54" t="s">
        <v>1357</v>
      </c>
      <c r="E274" s="55" t="s">
        <v>1358</v>
      </c>
      <c r="F274" s="55" t="s">
        <v>1359</v>
      </c>
      <c r="G274" s="55"/>
      <c r="H274" s="55"/>
      <c r="I274" s="55"/>
      <c r="J274" s="55"/>
      <c r="K274" s="55"/>
      <c r="L274" s="55"/>
      <c r="M274" s="56"/>
      <c r="N274" s="93" t="s">
        <v>2325</v>
      </c>
      <c r="O274" s="94"/>
      <c r="P274" s="59"/>
    </row>
    <row r="275" customFormat="false" ht="12.75" hidden="false" customHeight="false" outlineLevel="0" collapsed="false">
      <c r="A275" s="60" t="s">
        <v>61</v>
      </c>
      <c r="B275" s="91"/>
      <c r="C275" s="62" t="s">
        <v>159</v>
      </c>
      <c r="D275" s="63" t="s">
        <v>1361</v>
      </c>
      <c r="E275" s="64" t="s">
        <v>1362</v>
      </c>
      <c r="F275" s="64" t="s">
        <v>1363</v>
      </c>
      <c r="G275" s="64"/>
      <c r="H275" s="64"/>
      <c r="I275" s="64"/>
      <c r="J275" s="64"/>
      <c r="K275" s="64"/>
      <c r="L275" s="64"/>
      <c r="M275" s="65"/>
      <c r="N275" s="95"/>
      <c r="O275" s="96"/>
      <c r="P275" s="59"/>
    </row>
    <row r="276" customFormat="false" ht="12.75" hidden="false" customHeight="false" outlineLevel="0" collapsed="false">
      <c r="A276" s="51"/>
      <c r="B276" s="68" t="n">
        <v>51</v>
      </c>
      <c r="C276" s="53" t="s">
        <v>1430</v>
      </c>
      <c r="D276" s="54" t="s">
        <v>1431</v>
      </c>
      <c r="E276" s="55" t="s">
        <v>1367</v>
      </c>
      <c r="F276" s="55" t="s">
        <v>1432</v>
      </c>
      <c r="G276" s="55"/>
      <c r="H276" s="55"/>
      <c r="I276" s="55"/>
      <c r="J276" s="55"/>
      <c r="K276" s="55"/>
      <c r="L276" s="55"/>
      <c r="M276" s="56"/>
      <c r="N276" s="93" t="s">
        <v>2325</v>
      </c>
      <c r="O276" s="94"/>
      <c r="P276" s="59"/>
    </row>
    <row r="277" customFormat="false" ht="12.75" hidden="false" customHeight="false" outlineLevel="0" collapsed="false">
      <c r="A277" s="60" t="s">
        <v>112</v>
      </c>
      <c r="B277" s="91"/>
      <c r="C277" s="62" t="s">
        <v>280</v>
      </c>
      <c r="D277" s="63" t="s">
        <v>1434</v>
      </c>
      <c r="E277" s="64" t="s">
        <v>1435</v>
      </c>
      <c r="F277" s="64" t="s">
        <v>1436</v>
      </c>
      <c r="G277" s="64"/>
      <c r="H277" s="64"/>
      <c r="I277" s="64"/>
      <c r="J277" s="64"/>
      <c r="K277" s="64"/>
      <c r="L277" s="64"/>
      <c r="M277" s="65"/>
      <c r="N277" s="95"/>
      <c r="O277" s="96"/>
      <c r="P277" s="59"/>
    </row>
    <row r="278" customFormat="false" ht="12.75" hidden="false" customHeight="false" outlineLevel="0" collapsed="false">
      <c r="A278" s="51"/>
      <c r="B278" s="68" t="n">
        <v>67</v>
      </c>
      <c r="C278" s="53" t="s">
        <v>1543</v>
      </c>
      <c r="D278" s="54" t="s">
        <v>1259</v>
      </c>
      <c r="E278" s="55" t="s">
        <v>1544</v>
      </c>
      <c r="F278" s="55" t="s">
        <v>1545</v>
      </c>
      <c r="G278" s="55"/>
      <c r="H278" s="55"/>
      <c r="I278" s="55"/>
      <c r="J278" s="55"/>
      <c r="K278" s="55"/>
      <c r="L278" s="55"/>
      <c r="M278" s="56"/>
      <c r="N278" s="93" t="s">
        <v>2316</v>
      </c>
      <c r="O278" s="94"/>
      <c r="P278" s="59"/>
    </row>
    <row r="279" customFormat="false" ht="12.75" hidden="false" customHeight="false" outlineLevel="0" collapsed="false">
      <c r="A279" s="60" t="s">
        <v>61</v>
      </c>
      <c r="B279" s="91"/>
      <c r="C279" s="62" t="s">
        <v>369</v>
      </c>
      <c r="D279" s="63" t="s">
        <v>1547</v>
      </c>
      <c r="E279" s="64" t="s">
        <v>1548</v>
      </c>
      <c r="F279" s="64" t="s">
        <v>1549</v>
      </c>
      <c r="G279" s="64"/>
      <c r="H279" s="64"/>
      <c r="I279" s="64"/>
      <c r="J279" s="64"/>
      <c r="K279" s="64"/>
      <c r="L279" s="64"/>
      <c r="M279" s="65"/>
      <c r="N279" s="95"/>
      <c r="O279" s="96"/>
      <c r="P279" s="59"/>
    </row>
    <row r="280" customFormat="false" ht="12.75" hidden="false" customHeight="false" outlineLevel="0" collapsed="false">
      <c r="A280" s="51"/>
      <c r="B280" s="68" t="n">
        <v>119</v>
      </c>
      <c r="C280" s="53" t="s">
        <v>2082</v>
      </c>
      <c r="D280" s="54" t="s">
        <v>2083</v>
      </c>
      <c r="E280" s="55" t="s">
        <v>2084</v>
      </c>
      <c r="F280" s="55" t="s">
        <v>2085</v>
      </c>
      <c r="G280" s="55"/>
      <c r="H280" s="55"/>
      <c r="I280" s="55"/>
      <c r="J280" s="55"/>
      <c r="K280" s="55"/>
      <c r="L280" s="55"/>
      <c r="M280" s="56"/>
      <c r="N280" s="93" t="s">
        <v>3503</v>
      </c>
      <c r="O280" s="94"/>
      <c r="P280" s="59"/>
    </row>
    <row r="281" customFormat="false" ht="12.75" hidden="false" customHeight="false" outlineLevel="0" collapsed="false">
      <c r="A281" s="60" t="s">
        <v>230</v>
      </c>
      <c r="B281" s="91"/>
      <c r="C281" s="62" t="s">
        <v>464</v>
      </c>
      <c r="D281" s="63" t="s">
        <v>2087</v>
      </c>
      <c r="E281" s="64" t="s">
        <v>2088</v>
      </c>
      <c r="F281" s="64" t="s">
        <v>1897</v>
      </c>
      <c r="G281" s="64"/>
      <c r="H281" s="64"/>
      <c r="I281" s="64"/>
      <c r="J281" s="64"/>
      <c r="K281" s="64"/>
      <c r="L281" s="64"/>
      <c r="M281" s="65"/>
      <c r="N281" s="95"/>
      <c r="O281" s="96"/>
      <c r="P281" s="59"/>
    </row>
    <row r="282" customFormat="false" ht="12.75" hidden="false" customHeight="false" outlineLevel="0" collapsed="false">
      <c r="A282" s="51"/>
      <c r="B282" s="68" t="n">
        <v>128</v>
      </c>
      <c r="C282" s="53" t="s">
        <v>2111</v>
      </c>
      <c r="D282" s="54" t="s">
        <v>1815</v>
      </c>
      <c r="E282" s="55" t="s">
        <v>2112</v>
      </c>
      <c r="F282" s="55" t="s">
        <v>2113</v>
      </c>
      <c r="G282" s="55"/>
      <c r="H282" s="55"/>
      <c r="I282" s="55"/>
      <c r="J282" s="55"/>
      <c r="K282" s="55"/>
      <c r="L282" s="55"/>
      <c r="M282" s="56"/>
      <c r="N282" s="93" t="s">
        <v>3475</v>
      </c>
      <c r="O282" s="94"/>
      <c r="P282" s="59"/>
    </row>
    <row r="283" customFormat="false" ht="12.75" hidden="false" customHeight="false" outlineLevel="0" collapsed="false">
      <c r="A283" s="60" t="s">
        <v>230</v>
      </c>
      <c r="B283" s="91"/>
      <c r="C283" s="62" t="s">
        <v>497</v>
      </c>
      <c r="D283" s="63" t="s">
        <v>2115</v>
      </c>
      <c r="E283" s="64" t="s">
        <v>2116</v>
      </c>
      <c r="F283" s="64" t="s">
        <v>2117</v>
      </c>
      <c r="G283" s="64"/>
      <c r="H283" s="64"/>
      <c r="I283" s="64"/>
      <c r="J283" s="64"/>
      <c r="K283" s="64"/>
      <c r="L283" s="64"/>
      <c r="M283" s="65"/>
      <c r="N283" s="95"/>
      <c r="O283" s="96"/>
      <c r="P283" s="59"/>
    </row>
    <row r="284" customFormat="false" ht="12.75" hidden="false" customHeight="false" outlineLevel="0" collapsed="false">
      <c r="A284" s="51"/>
      <c r="B284" s="68" t="n">
        <v>106</v>
      </c>
      <c r="C284" s="53" t="s">
        <v>2261</v>
      </c>
      <c r="D284" s="54" t="s">
        <v>2262</v>
      </c>
      <c r="E284" s="55" t="s">
        <v>1894</v>
      </c>
      <c r="F284" s="55" t="s">
        <v>2263</v>
      </c>
      <c r="G284" s="55"/>
      <c r="H284" s="55"/>
      <c r="I284" s="55"/>
      <c r="J284" s="55"/>
      <c r="K284" s="55"/>
      <c r="L284" s="55"/>
      <c r="M284" s="56"/>
      <c r="N284" s="93" t="s">
        <v>2325</v>
      </c>
      <c r="O284" s="94"/>
      <c r="P284" s="59"/>
    </row>
    <row r="285" customFormat="false" ht="12.75" hidden="false" customHeight="false" outlineLevel="0" collapsed="false">
      <c r="A285" s="60" t="s">
        <v>230</v>
      </c>
      <c r="B285" s="91"/>
      <c r="C285" s="62" t="s">
        <v>539</v>
      </c>
      <c r="D285" s="63" t="s">
        <v>2727</v>
      </c>
      <c r="E285" s="64" t="s">
        <v>2266</v>
      </c>
      <c r="F285" s="64" t="s">
        <v>2267</v>
      </c>
      <c r="G285" s="64"/>
      <c r="H285" s="64"/>
      <c r="I285" s="64"/>
      <c r="J285" s="64"/>
      <c r="K285" s="64"/>
      <c r="L285" s="64"/>
      <c r="M285" s="65"/>
      <c r="N285" s="95"/>
      <c r="O285" s="96"/>
      <c r="P285" s="59"/>
    </row>
    <row r="286" customFormat="false" ht="12.75" hidden="false" customHeight="false" outlineLevel="0" collapsed="false">
      <c r="A286" s="51"/>
      <c r="B286" s="68" t="n">
        <v>120</v>
      </c>
      <c r="C286" s="53" t="s">
        <v>2313</v>
      </c>
      <c r="D286" s="54" t="s">
        <v>2314</v>
      </c>
      <c r="E286" s="55" t="s">
        <v>2315</v>
      </c>
      <c r="F286" s="55"/>
      <c r="G286" s="55"/>
      <c r="H286" s="55"/>
      <c r="I286" s="55"/>
      <c r="J286" s="55"/>
      <c r="K286" s="55"/>
      <c r="L286" s="55"/>
      <c r="M286" s="56"/>
      <c r="N286" s="93" t="s">
        <v>2316</v>
      </c>
      <c r="O286" s="94"/>
      <c r="P286" s="59"/>
    </row>
    <row r="287" customFormat="false" ht="12.75" hidden="false" customHeight="false" outlineLevel="0" collapsed="false">
      <c r="A287" s="60" t="s">
        <v>112</v>
      </c>
      <c r="B287" s="91"/>
      <c r="C287" s="62" t="s">
        <v>600</v>
      </c>
      <c r="D287" s="63" t="s">
        <v>2117</v>
      </c>
      <c r="E287" s="64" t="s">
        <v>2108</v>
      </c>
      <c r="F287" s="64"/>
      <c r="G287" s="64"/>
      <c r="H287" s="64"/>
      <c r="I287" s="64"/>
      <c r="J287" s="64"/>
      <c r="K287" s="64"/>
      <c r="L287" s="64"/>
      <c r="M287" s="65"/>
      <c r="N287" s="95"/>
      <c r="O287" s="96"/>
      <c r="P287" s="59"/>
    </row>
    <row r="288" customFormat="false" ht="12.75" hidden="false" customHeight="false" outlineLevel="0" collapsed="false">
      <c r="A288" s="51"/>
      <c r="B288" s="68" t="n">
        <v>32</v>
      </c>
      <c r="C288" s="53" t="s">
        <v>2317</v>
      </c>
      <c r="D288" s="54" t="s">
        <v>1526</v>
      </c>
      <c r="E288" s="55"/>
      <c r="F288" s="55"/>
      <c r="G288" s="55"/>
      <c r="H288" s="55"/>
      <c r="I288" s="55"/>
      <c r="J288" s="55"/>
      <c r="K288" s="55"/>
      <c r="L288" s="55"/>
      <c r="M288" s="56"/>
      <c r="N288" s="93" t="s">
        <v>2318</v>
      </c>
      <c r="O288" s="94"/>
      <c r="P288" s="59"/>
    </row>
    <row r="289" customFormat="false" ht="12.75" hidden="false" customHeight="false" outlineLevel="0" collapsed="false">
      <c r="A289" s="60" t="s">
        <v>168</v>
      </c>
      <c r="B289" s="91"/>
      <c r="C289" s="62" t="s">
        <v>187</v>
      </c>
      <c r="D289" s="63" t="s">
        <v>3585</v>
      </c>
      <c r="E289" s="64"/>
      <c r="F289" s="64"/>
      <c r="G289" s="64"/>
      <c r="H289" s="64"/>
      <c r="I289" s="64"/>
      <c r="J289" s="64"/>
      <c r="K289" s="64"/>
      <c r="L289" s="64"/>
      <c r="M289" s="65"/>
      <c r="N289" s="95"/>
      <c r="O289" s="96"/>
      <c r="P289" s="59"/>
    </row>
    <row r="290" customFormat="false" ht="12.75" hidden="false" customHeight="false" outlineLevel="0" collapsed="false">
      <c r="A290" s="51"/>
      <c r="B290" s="68" t="n">
        <v>135</v>
      </c>
      <c r="C290" s="53" t="s">
        <v>2320</v>
      </c>
      <c r="D290" s="54" t="s">
        <v>2321</v>
      </c>
      <c r="E290" s="55"/>
      <c r="F290" s="55"/>
      <c r="G290" s="55"/>
      <c r="H290" s="55"/>
      <c r="I290" s="55"/>
      <c r="J290" s="55"/>
      <c r="K290" s="55"/>
      <c r="L290" s="55"/>
      <c r="M290" s="56"/>
      <c r="N290" s="93" t="s">
        <v>2318</v>
      </c>
      <c r="O290" s="94"/>
      <c r="P290" s="59"/>
    </row>
    <row r="291" customFormat="false" ht="12.75" hidden="false" customHeight="false" outlineLevel="0" collapsed="false">
      <c r="A291" s="60" t="s">
        <v>283</v>
      </c>
      <c r="B291" s="91"/>
      <c r="C291" s="62" t="s">
        <v>667</v>
      </c>
      <c r="D291" s="63" t="s">
        <v>2322</v>
      </c>
      <c r="E291" s="64"/>
      <c r="F291" s="64"/>
      <c r="G291" s="64"/>
      <c r="H291" s="64"/>
      <c r="I291" s="64"/>
      <c r="J291" s="64"/>
      <c r="K291" s="64"/>
      <c r="L291" s="64"/>
      <c r="M291" s="65"/>
      <c r="N291" s="95"/>
      <c r="O291" s="96"/>
      <c r="P291" s="59"/>
    </row>
    <row r="292" customFormat="false" ht="12.75" hidden="false" customHeight="false" outlineLevel="0" collapsed="false">
      <c r="A292" s="51"/>
      <c r="B292" s="68" t="n">
        <v>130</v>
      </c>
      <c r="C292" s="53" t="s">
        <v>2323</v>
      </c>
      <c r="D292" s="54" t="s">
        <v>2324</v>
      </c>
      <c r="E292" s="55"/>
      <c r="F292" s="55"/>
      <c r="G292" s="55"/>
      <c r="H292" s="55"/>
      <c r="I292" s="55"/>
      <c r="J292" s="55"/>
      <c r="K292" s="55"/>
      <c r="L292" s="55"/>
      <c r="M292" s="56"/>
      <c r="N292" s="93" t="s">
        <v>2325</v>
      </c>
      <c r="O292" s="94"/>
      <c r="P292" s="59"/>
    </row>
    <row r="293" customFormat="false" ht="12.75" hidden="false" customHeight="false" outlineLevel="0" collapsed="false">
      <c r="A293" s="60" t="s">
        <v>283</v>
      </c>
      <c r="B293" s="91"/>
      <c r="C293" s="62" t="s">
        <v>312</v>
      </c>
      <c r="D293" s="63" t="s">
        <v>2326</v>
      </c>
      <c r="E293" s="64"/>
      <c r="F293" s="64"/>
      <c r="G293" s="64"/>
      <c r="H293" s="64"/>
      <c r="I293" s="64"/>
      <c r="J293" s="64"/>
      <c r="K293" s="64"/>
      <c r="L293" s="64"/>
      <c r="M293" s="65"/>
      <c r="N293" s="95"/>
      <c r="O293" s="96"/>
      <c r="P293" s="59"/>
    </row>
    <row r="294" customFormat="false" ht="12.75" hidden="false" customHeight="false" outlineLevel="0" collapsed="false">
      <c r="A294" s="51"/>
      <c r="B294" s="68" t="n">
        <v>45</v>
      </c>
      <c r="C294" s="53" t="s">
        <v>2327</v>
      </c>
      <c r="D294" s="54"/>
      <c r="E294" s="55"/>
      <c r="F294" s="55"/>
      <c r="G294" s="55"/>
      <c r="H294" s="55"/>
      <c r="I294" s="55"/>
      <c r="J294" s="55"/>
      <c r="K294" s="55"/>
      <c r="L294" s="55"/>
      <c r="M294" s="56"/>
      <c r="N294" s="93" t="s">
        <v>2316</v>
      </c>
      <c r="O294" s="94"/>
      <c r="P294" s="59"/>
    </row>
    <row r="295" customFormat="false" ht="12.75" hidden="false" customHeight="false" outlineLevel="0" collapsed="false">
      <c r="A295" s="60" t="s">
        <v>112</v>
      </c>
      <c r="B295" s="91"/>
      <c r="C295" s="62" t="s">
        <v>116</v>
      </c>
      <c r="D295" s="63"/>
      <c r="E295" s="64"/>
      <c r="F295" s="64"/>
      <c r="G295" s="64"/>
      <c r="H295" s="64"/>
      <c r="I295" s="64"/>
      <c r="J295" s="64"/>
      <c r="K295" s="64"/>
      <c r="L295" s="64"/>
      <c r="M295" s="65"/>
      <c r="N295" s="95"/>
      <c r="O295" s="96"/>
      <c r="P295" s="59"/>
    </row>
    <row r="296" customFormat="false" ht="12.75" hidden="false" customHeight="false" outlineLevel="0" collapsed="false">
      <c r="A296" s="51"/>
      <c r="B296" s="68" t="n">
        <v>117</v>
      </c>
      <c r="C296" s="53" t="s">
        <v>2328</v>
      </c>
      <c r="D296" s="54"/>
      <c r="E296" s="55"/>
      <c r="F296" s="55"/>
      <c r="G296" s="55"/>
      <c r="H296" s="55"/>
      <c r="I296" s="55"/>
      <c r="J296" s="55"/>
      <c r="K296" s="55"/>
      <c r="L296" s="55"/>
      <c r="M296" s="56"/>
      <c r="N296" s="93" t="s">
        <v>2325</v>
      </c>
      <c r="O296" s="94"/>
      <c r="P296" s="59"/>
    </row>
    <row r="297" customFormat="false" ht="12.75" hidden="false" customHeight="false" outlineLevel="0" collapsed="false">
      <c r="A297" s="60" t="s">
        <v>283</v>
      </c>
      <c r="B297" s="91"/>
      <c r="C297" s="62" t="s">
        <v>233</v>
      </c>
      <c r="D297" s="63"/>
      <c r="E297" s="64"/>
      <c r="F297" s="64"/>
      <c r="G297" s="64"/>
      <c r="H297" s="64"/>
      <c r="I297" s="64"/>
      <c r="J297" s="64"/>
      <c r="K297" s="64"/>
      <c r="L297" s="64"/>
      <c r="M297" s="65"/>
      <c r="N297" s="95"/>
      <c r="O297" s="96"/>
      <c r="P297" s="59"/>
    </row>
    <row r="298" customFormat="false" ht="12.75" hidden="false" customHeight="false" outlineLevel="0" collapsed="false">
      <c r="A298" s="51"/>
      <c r="B298" s="68" t="n">
        <v>121</v>
      </c>
      <c r="C298" s="53" t="s">
        <v>2329</v>
      </c>
      <c r="D298" s="54"/>
      <c r="E298" s="55"/>
      <c r="F298" s="55"/>
      <c r="G298" s="55"/>
      <c r="H298" s="55"/>
      <c r="I298" s="55"/>
      <c r="J298" s="55"/>
      <c r="K298" s="55"/>
      <c r="L298" s="55"/>
      <c r="M298" s="56"/>
      <c r="N298" s="93" t="s">
        <v>2325</v>
      </c>
      <c r="O298" s="94"/>
      <c r="P298" s="59"/>
    </row>
    <row r="299" customFormat="false" ht="12.75" hidden="false" customHeight="false" outlineLevel="0" collapsed="false">
      <c r="A299" s="60" t="s">
        <v>112</v>
      </c>
      <c r="B299" s="91"/>
      <c r="C299" s="62" t="s">
        <v>280</v>
      </c>
      <c r="D299" s="63"/>
      <c r="E299" s="64"/>
      <c r="F299" s="64"/>
      <c r="G299" s="64"/>
      <c r="H299" s="64"/>
      <c r="I299" s="64"/>
      <c r="J299" s="64"/>
      <c r="K299" s="64"/>
      <c r="L299" s="64"/>
      <c r="M299" s="65"/>
      <c r="N299" s="95"/>
      <c r="O299" s="96"/>
      <c r="P299" s="59"/>
    </row>
    <row r="300" customFormat="false" ht="12.75" hidden="false" customHeight="false" outlineLevel="0" collapsed="false">
      <c r="A300" s="51"/>
      <c r="B300" s="68" t="n">
        <v>125</v>
      </c>
      <c r="C300" s="53" t="s">
        <v>2330</v>
      </c>
      <c r="D300" s="54"/>
      <c r="E300" s="55"/>
      <c r="F300" s="55"/>
      <c r="G300" s="55"/>
      <c r="H300" s="55"/>
      <c r="I300" s="55"/>
      <c r="J300" s="55"/>
      <c r="K300" s="55"/>
      <c r="L300" s="55"/>
      <c r="M300" s="56"/>
      <c r="N300" s="93" t="s">
        <v>2318</v>
      </c>
      <c r="O300" s="94"/>
      <c r="P300" s="59"/>
    </row>
    <row r="301" customFormat="false" ht="12.75" hidden="false" customHeight="false" outlineLevel="0" collapsed="false">
      <c r="A301" s="60" t="s">
        <v>230</v>
      </c>
      <c r="B301" s="91"/>
      <c r="C301" s="62" t="s">
        <v>539</v>
      </c>
      <c r="D301" s="63"/>
      <c r="E301" s="64"/>
      <c r="F301" s="64"/>
      <c r="G301" s="64"/>
      <c r="H301" s="64"/>
      <c r="I301" s="64"/>
      <c r="J301" s="64"/>
      <c r="K301" s="64"/>
      <c r="L301" s="64"/>
      <c r="M301" s="65"/>
      <c r="N301" s="95"/>
      <c r="O301" s="96"/>
      <c r="P301" s="59"/>
    </row>
    <row r="302" customFormat="false" ht="12.75" hidden="false" customHeight="false" outlineLevel="0" collapsed="false">
      <c r="A302" s="79"/>
      <c r="B302" s="79"/>
      <c r="C302" s="79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</row>
    <row r="303" customFormat="false" ht="12.75" hidden="false" customHeight="false" outlineLevel="0" collapsed="false">
      <c r="A303" s="97"/>
      <c r="B303" s="79"/>
      <c r="C303" s="79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</row>
    <row r="304" customFormat="false" ht="12.75" hidden="false" customHeight="false" outlineLevel="0" collapsed="false">
      <c r="A304" s="79"/>
      <c r="B304" s="79"/>
      <c r="C304" s="79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</row>
    <row r="305" customFormat="false" ht="12.75" hidden="false" customHeight="false" outlineLevel="0" collapsed="false">
      <c r="A305" s="79"/>
      <c r="B305" s="79"/>
      <c r="C305" s="79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</row>
    <row r="306" customFormat="false" ht="12.75" hidden="false" customHeight="false" outlineLevel="0" collapsed="false">
      <c r="A306" s="79"/>
      <c r="B306" s="79"/>
      <c r="C306" s="79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</row>
    <row r="307" customFormat="false" ht="12.75" hidden="false" customHeight="false" outlineLevel="0" collapsed="false">
      <c r="A307" s="79"/>
      <c r="B307" s="79"/>
      <c r="C307" s="79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</row>
    <row r="308" customFormat="false" ht="12.75" hidden="false" customHeight="false" outlineLevel="0" collapsed="false">
      <c r="A308" s="79"/>
      <c r="B308" s="79"/>
      <c r="C308" s="79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</row>
    <row r="309" customFormat="false" ht="12.75" hidden="false" customHeight="false" outlineLevel="0" collapsed="false">
      <c r="A309" s="79"/>
      <c r="B309" s="79"/>
      <c r="C309" s="79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</row>
    <row r="310" customFormat="false" ht="12.75" hidden="false" customHeight="false" outlineLevel="0" collapsed="false">
      <c r="A310" s="79"/>
      <c r="B310" s="79"/>
      <c r="C310" s="79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</row>
    <row r="311" customFormat="false" ht="12.75" hidden="false" customHeight="false" outlineLevel="0" collapsed="false">
      <c r="A311" s="79"/>
      <c r="B311" s="79"/>
      <c r="C311" s="79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</row>
    <row r="312" customFormat="false" ht="12.75" hidden="false" customHeight="false" outlineLevel="0" collapsed="false">
      <c r="A312" s="79"/>
      <c r="B312" s="79"/>
      <c r="C312" s="79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</row>
    <row r="313" customFormat="false" ht="12.75" hidden="false" customHeight="false" outlineLevel="0" collapsed="false">
      <c r="A313" s="79"/>
      <c r="B313" s="79"/>
      <c r="C313" s="79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</row>
    <row r="314" customFormat="false" ht="12.75" hidden="false" customHeight="false" outlineLevel="0" collapsed="false">
      <c r="A314" s="79"/>
      <c r="B314" s="79"/>
      <c r="C314" s="79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</row>
    <row r="315" customFormat="false" ht="12.75" hidden="false" customHeight="false" outlineLevel="0" collapsed="false">
      <c r="A315" s="79"/>
      <c r="B315" s="79"/>
      <c r="C315" s="79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</row>
    <row r="316" customFormat="false" ht="12.75" hidden="false" customHeight="false" outlineLevel="0" collapsed="false">
      <c r="A316" s="79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</row>
    <row r="317" customFormat="false" ht="12.75" hidden="false" customHeight="false" outlineLevel="0" collapsed="false">
      <c r="A317" s="79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</row>
    <row r="318" customFormat="false" ht="12.75" hidden="false" customHeight="false" outlineLevel="0" collapsed="false">
      <c r="A318" s="79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</row>
    <row r="319" customFormat="false" ht="12.75" hidden="false" customHeight="false" outlineLevel="0" collapsed="false">
      <c r="A319" s="79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</row>
    <row r="320" customFormat="false" ht="12.75" hidden="false" customHeight="false" outlineLevel="0" collapsed="false">
      <c r="A320" s="79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</row>
    <row r="321" customFormat="false" ht="12.75" hidden="false" customHeight="false" outlineLevel="0" collapsed="false">
      <c r="A321" s="79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</row>
    <row r="322" customFormat="false" ht="12.75" hidden="false" customHeight="false" outlineLevel="0" collapsed="false">
      <c r="A322" s="79"/>
      <c r="B322" s="79"/>
      <c r="C322" s="79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</row>
    <row r="323" customFormat="false" ht="12.75" hidden="false" customHeight="false" outlineLevel="0" collapsed="false">
      <c r="A323" s="79"/>
      <c r="B323" s="79"/>
      <c r="C323" s="79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</row>
    <row r="324" customFormat="false" ht="12.75" hidden="false" customHeight="false" outlineLevel="0" collapsed="false">
      <c r="A324" s="79"/>
      <c r="B324" s="79"/>
      <c r="C324" s="79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</row>
    <row r="325" customFormat="false" ht="12.75" hidden="false" customHeight="false" outlineLevel="0" collapsed="false">
      <c r="A325" s="79"/>
      <c r="B325" s="79"/>
      <c r="C325" s="79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</row>
    <row r="326" customFormat="false" ht="12.75" hidden="false" customHeight="false" outlineLevel="0" collapsed="false">
      <c r="A326" s="79"/>
      <c r="B326" s="79"/>
      <c r="C326" s="79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</row>
    <row r="327" customFormat="false" ht="12.75" hidden="false" customHeight="false" outlineLevel="0" collapsed="false">
      <c r="A327" s="79"/>
      <c r="B327" s="79"/>
      <c r="C327" s="79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</row>
    <row r="328" customFormat="false" ht="12.75" hidden="false" customHeight="false" outlineLevel="0" collapsed="false">
      <c r="A328" s="79"/>
      <c r="B328" s="79"/>
      <c r="C328" s="79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</row>
    <row r="329" customFormat="false" ht="12.75" hidden="false" customHeight="false" outlineLevel="0" collapsed="false">
      <c r="A329" s="79"/>
      <c r="B329" s="79"/>
      <c r="C329" s="79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</row>
    <row r="330" customFormat="false" ht="12.75" hidden="false" customHeight="false" outlineLevel="0" collapsed="false">
      <c r="A330" s="79"/>
      <c r="B330" s="79"/>
      <c r="C330" s="79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</row>
    <row r="331" customFormat="false" ht="12.75" hidden="false" customHeight="false" outlineLevel="0" collapsed="false">
      <c r="A331" s="79"/>
      <c r="B331" s="79"/>
      <c r="C331" s="79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</row>
    <row r="332" customFormat="false" ht="12.75" hidden="false" customHeight="false" outlineLevel="0" collapsed="false">
      <c r="A332" s="79"/>
      <c r="B332" s="79"/>
      <c r="C332" s="79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</row>
    <row r="333" customFormat="false" ht="12.75" hidden="false" customHeight="false" outlineLevel="0" collapsed="false">
      <c r="A333" s="79"/>
      <c r="B333" s="79"/>
      <c r="C333" s="79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</row>
    <row r="334" customFormat="false" ht="12.75" hidden="false" customHeight="false" outlineLevel="0" collapsed="false">
      <c r="A334" s="79"/>
      <c r="B334" s="79"/>
      <c r="C334" s="79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</row>
    <row r="335" customFormat="false" ht="12.75" hidden="false" customHeight="false" outlineLevel="0" collapsed="false">
      <c r="A335" s="79"/>
      <c r="B335" s="79"/>
      <c r="C335" s="79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</row>
    <row r="336" customFormat="false" ht="12.75" hidden="false" customHeight="false" outlineLevel="0" collapsed="false">
      <c r="A336" s="79"/>
      <c r="B336" s="79"/>
      <c r="C336" s="79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</row>
    <row r="337" customFormat="false" ht="12.75" hidden="false" customHeight="false" outlineLevel="0" collapsed="false">
      <c r="A337" s="79"/>
      <c r="B337" s="79"/>
      <c r="C337" s="79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</row>
    <row r="338" customFormat="false" ht="12.75" hidden="false" customHeight="false" outlineLevel="0" collapsed="false">
      <c r="A338" s="79"/>
      <c r="B338" s="79"/>
      <c r="C338" s="79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</row>
    <row r="339" customFormat="false" ht="12.75" hidden="false" customHeight="false" outlineLevel="0" collapsed="false">
      <c r="A339" s="79"/>
      <c r="B339" s="79"/>
      <c r="C339" s="79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</row>
    <row r="340" customFormat="false" ht="12.75" hidden="false" customHeight="false" outlineLevel="0" collapsed="false">
      <c r="A340" s="79"/>
      <c r="B340" s="79"/>
      <c r="C340" s="79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</row>
    <row r="341" customFormat="false" ht="12.75" hidden="false" customHeight="false" outlineLevel="0" collapsed="false">
      <c r="A341" s="79"/>
      <c r="B341" s="79"/>
      <c r="C341" s="79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</row>
    <row r="342" customFormat="false" ht="12.75" hidden="false" customHeight="false" outlineLevel="0" collapsed="false">
      <c r="A342" s="79"/>
      <c r="B342" s="79"/>
      <c r="C342" s="79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</row>
    <row r="343" customFormat="false" ht="12.75" hidden="false" customHeight="false" outlineLevel="0" collapsed="false">
      <c r="A343" s="79"/>
      <c r="B343" s="79"/>
      <c r="C343" s="79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</row>
    <row r="344" customFormat="false" ht="12.75" hidden="false" customHeight="false" outlineLevel="0" collapsed="false">
      <c r="A344" s="79"/>
      <c r="B344" s="79"/>
      <c r="C344" s="79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</row>
    <row r="345" customFormat="false" ht="12.75" hidden="false" customHeight="false" outlineLevel="0" collapsed="false">
      <c r="A345" s="79"/>
      <c r="B345" s="79"/>
      <c r="C345" s="79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</row>
    <row r="346" customFormat="false" ht="12.75" hidden="false" customHeight="false" outlineLevel="0" collapsed="false">
      <c r="A346" s="79"/>
      <c r="B346" s="79"/>
      <c r="C346" s="79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</row>
    <row r="347" customFormat="false" ht="12.75" hidden="false" customHeight="false" outlineLevel="0" collapsed="false">
      <c r="A347" s="79"/>
      <c r="B347" s="79"/>
      <c r="C347" s="79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</row>
    <row r="348" customFormat="false" ht="12.75" hidden="false" customHeight="false" outlineLevel="0" collapsed="false">
      <c r="A348" s="79"/>
      <c r="B348" s="79"/>
      <c r="C348" s="79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</row>
    <row r="349" customFormat="false" ht="12.75" hidden="false" customHeight="false" outlineLevel="0" collapsed="false">
      <c r="A349" s="79"/>
      <c r="B349" s="79"/>
      <c r="C349" s="79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</row>
    <row r="350" customFormat="false" ht="12.75" hidden="false" customHeight="false" outlineLevel="0" collapsed="false">
      <c r="A350" s="79"/>
      <c r="B350" s="79"/>
      <c r="C350" s="79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</row>
    <row r="351" customFormat="false" ht="12.75" hidden="false" customHeight="false" outlineLevel="0" collapsed="false">
      <c r="A351" s="79"/>
      <c r="B351" s="79"/>
      <c r="C351" s="79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4.7"/>
    <col collapsed="false" customWidth="true" hidden="false" outlineLevel="0" max="2" min="2" style="99" width="6.56"/>
    <col collapsed="false" customWidth="true" hidden="false" outlineLevel="0" max="3" min="3" style="100" width="5.56"/>
    <col collapsed="false" customWidth="true" hidden="false" outlineLevel="0" max="4" min="4" style="101" width="20.13"/>
    <col collapsed="false" customWidth="true" hidden="false" outlineLevel="0" max="5" min="5" style="101" width="16.56"/>
    <col collapsed="false" customWidth="true" hidden="false" outlineLevel="0" max="6" min="6" style="100" width="10.85"/>
    <col collapsed="false" customWidth="true" hidden="false" outlineLevel="0" max="7" min="7" style="102" width="22.56"/>
    <col collapsed="false" customWidth="true" hidden="false" outlineLevel="0" max="8" min="8" style="103" width="13.14"/>
    <col collapsed="false" customWidth="true" hidden="true" outlineLevel="0" max="9" min="9" style="104" width="9.99"/>
    <col collapsed="false" customWidth="true" hidden="true" outlineLevel="0" max="10" min="10" style="104" width="4.14"/>
    <col collapsed="false" customWidth="true" hidden="true" outlineLevel="0" max="11" min="11" style="104" width="4.99"/>
    <col collapsed="false" customWidth="true" hidden="true" outlineLevel="0" max="12" min="12" style="104" width="4.41"/>
    <col collapsed="false" customWidth="true" hidden="true" outlineLevel="0" max="13" min="13" style="105" width="4.14"/>
    <col collapsed="false" customWidth="true" hidden="true" outlineLevel="0" max="14" min="14" style="105" width="4.56"/>
    <col collapsed="false" customWidth="true" hidden="true" outlineLevel="0" max="15" min="15" style="104" width="8.28"/>
    <col collapsed="false" customWidth="false" hidden="false" outlineLevel="0" max="257" min="16" style="101" width="9.14"/>
  </cols>
  <sheetData>
    <row r="1" customFormat="false" ht="15.75" hidden="false" customHeight="false" outlineLevel="0" collapsed="false">
      <c r="A1" s="106" t="str">
        <f aca="false">Startlist!$F4</f>
        <v>SILVESTON 47. Saaremaa Ralli 2014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Q1" s="108" t="s">
        <v>3586</v>
      </c>
      <c r="R1" s="109"/>
      <c r="S1" s="109"/>
    </row>
    <row r="2" customFormat="false" ht="15" hidden="false" customHeight="false" outlineLevel="0" collapsed="false">
      <c r="A2" s="110" t="str">
        <f aca="false">Startlist!$F5</f>
        <v>10-11 October 2014</v>
      </c>
      <c r="B2" s="110"/>
      <c r="C2" s="110"/>
      <c r="D2" s="110"/>
      <c r="E2" s="110"/>
      <c r="F2" s="110"/>
      <c r="G2" s="110"/>
      <c r="H2" s="110"/>
      <c r="I2" s="107"/>
      <c r="J2" s="107"/>
      <c r="K2" s="107"/>
    </row>
    <row r="3" customFormat="false" ht="15" hidden="false" customHeight="false" outlineLevel="0" collapsed="false">
      <c r="A3" s="110" t="str">
        <f aca="false">Startlist!$F6</f>
        <v>Saaremaa</v>
      </c>
      <c r="B3" s="110"/>
      <c r="C3" s="110"/>
      <c r="D3" s="110"/>
      <c r="E3" s="110"/>
      <c r="F3" s="110"/>
      <c r="G3" s="110"/>
      <c r="H3" s="110"/>
      <c r="I3" s="107"/>
      <c r="J3" s="107"/>
      <c r="K3" s="107"/>
    </row>
    <row r="4" customFormat="false" ht="15" hidden="false" customHeight="false" outlineLevel="0" collapsed="false">
      <c r="A4" s="111"/>
      <c r="B4" s="112" t="s">
        <v>3587</v>
      </c>
      <c r="C4" s="113"/>
      <c r="D4" s="114"/>
      <c r="E4" s="114"/>
      <c r="F4" s="115"/>
      <c r="G4" s="116"/>
      <c r="H4" s="117"/>
      <c r="I4" s="107"/>
      <c r="J4" s="107"/>
      <c r="K4" s="107"/>
    </row>
    <row r="5" customFormat="false" ht="12.95" hidden="false" customHeight="true" outlineLevel="0" collapsed="false">
      <c r="A5" s="111"/>
      <c r="B5" s="112"/>
      <c r="C5" s="113"/>
      <c r="D5" s="114"/>
      <c r="E5" s="114"/>
      <c r="F5" s="115"/>
      <c r="G5" s="116"/>
      <c r="H5" s="117"/>
      <c r="I5" s="107"/>
      <c r="J5" s="107"/>
      <c r="K5" s="107"/>
    </row>
    <row r="6" s="131" customFormat="true" ht="12.95" hidden="false" customHeight="true" outlineLevel="0" collapsed="false">
      <c r="A6" s="118" t="n">
        <v>1</v>
      </c>
      <c r="B6" s="119" t="str">
        <f aca="false">VLOOKUP($B8,Startlist!$B:$H,6,FALSE())</f>
        <v>PROREHV RALLY TEAM</v>
      </c>
      <c r="C6" s="120"/>
      <c r="D6" s="121"/>
      <c r="E6" s="122"/>
      <c r="F6" s="123"/>
      <c r="G6" s="124"/>
      <c r="H6" s="125" t="e">
        <f aca="false">CONCATENATE(J6,":",RIGHT(K6,2),".",RIGHT(L6,4))</f>
        <v>#VALUE!</v>
      </c>
      <c r="I6" s="126" t="e">
        <f aca="false">SMALL(I8:I10,1)+SMALL(I8:I10,2)</f>
        <v>#VALUE!</v>
      </c>
      <c r="J6" s="127" t="e">
        <f aca="false">INT(I6/3600)</f>
        <v>#VALUE!</v>
      </c>
      <c r="K6" s="128" t="e">
        <f aca="false">CONCATENATE("0",INT((I6-(J6*3600))/60))</f>
        <v>#VALUE!</v>
      </c>
      <c r="L6" s="126" t="e">
        <f aca="false">CONCATENATE("0",ROUND(I6-(J6*3600)-(K6*60),1))</f>
        <v>#VALUE!</v>
      </c>
      <c r="M6" s="129" t="n">
        <f aca="false">A6</f>
        <v>1</v>
      </c>
      <c r="N6" s="129" t="n">
        <v>1</v>
      </c>
      <c r="O6" s="130" t="e">
        <f aca="false">I6</f>
        <v>#VALUE!</v>
      </c>
    </row>
    <row r="7" customFormat="false" ht="8.1" hidden="false" customHeight="true" outlineLevel="0" collapsed="false">
      <c r="A7" s="111"/>
      <c r="B7" s="132"/>
      <c r="C7" s="113"/>
      <c r="D7" s="114"/>
      <c r="E7" s="114"/>
      <c r="F7" s="113"/>
      <c r="G7" s="116"/>
      <c r="H7" s="117"/>
      <c r="I7" s="107"/>
      <c r="J7" s="107"/>
      <c r="K7" s="107"/>
      <c r="L7" s="107"/>
      <c r="M7" s="129" t="n">
        <f aca="false">A6</f>
        <v>1</v>
      </c>
      <c r="N7" s="129" t="n">
        <v>2</v>
      </c>
      <c r="O7" s="133" t="e">
        <f aca="false">I6</f>
        <v>#VALUE!</v>
      </c>
    </row>
    <row r="8" customFormat="false" ht="12.95" hidden="false" customHeight="true" outlineLevel="0" collapsed="false">
      <c r="A8" s="134"/>
      <c r="B8" s="135" t="n">
        <v>6</v>
      </c>
      <c r="C8" s="136" t="str">
        <f aca="false">VLOOKUP($B8,Startlist!$B:$H,2,FALSE())</f>
        <v>N4</v>
      </c>
      <c r="D8" s="137" t="str">
        <f aca="false">VLOOKUP($B8,Startlist!$B:$H,3,FALSE())</f>
        <v>Roland Murakas</v>
      </c>
      <c r="E8" s="137" t="str">
        <f aca="false">VLOOKUP($B8,Startlist!$B:$H,4,FALSE())</f>
        <v>Kalle Adler</v>
      </c>
      <c r="F8" s="136" t="str">
        <f aca="false">VLOOKUP($B8,Startlist!$B:$H,5,FALSE())</f>
        <v>EST</v>
      </c>
      <c r="G8" s="137" t="str">
        <f aca="false">VLOOKUP($B8,Startlist!$B:$H,7,FALSE())</f>
        <v>Mitsubishi Lancer Evo 10</v>
      </c>
      <c r="H8" s="138" t="str">
        <f aca="false">VLOOKUP(B8,Results!B:Y,14,FALSE())</f>
        <v>57.42,9</v>
      </c>
      <c r="I8" s="139" t="e">
        <f aca="false">IF(ISERROR(FIND(":",TRIM(H8))),LEFT(TRIM(H8),FIND(".",TRIM(H8),1)-1)*60+RIGHT(TRIM(H8),LEN(TRIM(H8))-FIND(".",TRIM(H8),1)),LEFT(TRIM(H8),FIND(":",TRIM(H8),1)-1)*3600+MID(TRIM(H8),3,2)*60+RIGHT(TRIM(H8),LEN(TRIM(H8))-FIND(".",TRIM(H8),1)))</f>
        <v>#VALUE!</v>
      </c>
      <c r="J8" s="139"/>
      <c r="K8" s="107"/>
      <c r="L8" s="107"/>
      <c r="M8" s="129" t="n">
        <f aca="false">A6</f>
        <v>1</v>
      </c>
      <c r="N8" s="129" t="n">
        <v>3</v>
      </c>
      <c r="O8" s="133" t="e">
        <f aca="false">I6</f>
        <v>#VALUE!</v>
      </c>
    </row>
    <row r="9" customFormat="false" ht="12.95" hidden="false" customHeight="true" outlineLevel="0" collapsed="false">
      <c r="A9" s="134"/>
      <c r="B9" s="135" t="n">
        <v>7</v>
      </c>
      <c r="C9" s="136" t="str">
        <f aca="false">VLOOKUP($B9,Startlist!$B:$H,2,FALSE())</f>
        <v>N4</v>
      </c>
      <c r="D9" s="137" t="str">
        <f aca="false">VLOOKUP($B9,Startlist!$B:$H,3,FALSE())</f>
        <v>Markus Abram</v>
      </c>
      <c r="E9" s="137" t="str">
        <f aca="false">VLOOKUP($B9,Startlist!$B:$H,4,FALSE())</f>
        <v>Rein Jōessar</v>
      </c>
      <c r="F9" s="136" t="str">
        <f aca="false">VLOOKUP($B9,Startlist!$B:$H,5,FALSE())</f>
        <v>EST</v>
      </c>
      <c r="G9" s="137" t="str">
        <f aca="false">VLOOKUP($B9,Startlist!$B:$H,7,FALSE())</f>
        <v>Mitsubishi Lancer Evo 10</v>
      </c>
      <c r="H9" s="138" t="str">
        <f aca="false">VLOOKUP(B9,Results!B:Y,14,FALSE())</f>
        <v>58.05,5</v>
      </c>
      <c r="I9" s="139" t="e">
        <f aca="false">IF(ISERROR(FIND(":",TRIM(H9))),LEFT(TRIM(H9),FIND(".",TRIM(H9),1)-1)*60+RIGHT(TRIM(H9),LEN(TRIM(H9))-FIND(".",TRIM(H9),1)),LEFT(TRIM(H9),FIND(":",TRIM(H9),1)-1)*3600+MID(TRIM(H9),3,2)*60+RIGHT(TRIM(H9),LEN(TRIM(H9))-FIND(".",TRIM(H9),1)))</f>
        <v>#VALUE!</v>
      </c>
      <c r="J9" s="139"/>
      <c r="K9" s="107"/>
      <c r="L9" s="107"/>
      <c r="M9" s="129" t="n">
        <f aca="false">A6</f>
        <v>1</v>
      </c>
      <c r="N9" s="129" t="n">
        <v>4</v>
      </c>
      <c r="O9" s="133" t="e">
        <f aca="false">I6</f>
        <v>#VALUE!</v>
      </c>
    </row>
    <row r="10" customFormat="false" ht="12.95" hidden="false" customHeight="true" outlineLevel="0" collapsed="false">
      <c r="A10" s="134"/>
      <c r="B10" s="135" t="n">
        <v>11</v>
      </c>
      <c r="C10" s="136" t="str">
        <f aca="false">VLOOKUP($B10,Startlist!$B:$H,2,FALSE())</f>
        <v>R4</v>
      </c>
      <c r="D10" s="137" t="str">
        <f aca="false">VLOOKUP($B10,Startlist!$B:$H,3,FALSE())</f>
        <v>Margus Murakas</v>
      </c>
      <c r="E10" s="137" t="str">
        <f aca="false">VLOOKUP($B10,Startlist!$B:$H,4,FALSE())</f>
        <v>Henri Murakas</v>
      </c>
      <c r="F10" s="136" t="str">
        <f aca="false">VLOOKUP($B10,Startlist!$B:$H,5,FALSE())</f>
        <v>EST</v>
      </c>
      <c r="G10" s="137" t="str">
        <f aca="false">VLOOKUP($B10,Startlist!$B:$H,7,FALSE())</f>
        <v>Ford Fiesta R5</v>
      </c>
      <c r="H10" s="138" t="str">
        <f aca="false">VLOOKUP(B10,Results!B:Y,14,FALSE())</f>
        <v> 1:00.35,7</v>
      </c>
      <c r="I10" s="139" t="e">
        <f aca="false">IF(ISERROR(FIND(":",TRIM(H10))),LEFT(TRIM(H10),FIND(".",TRIM(H10),1)-1)*60+RIGHT(TRIM(H10),LEN(TRIM(H10))-FIND(".",TRIM(H10),1)),LEFT(TRIM(H10),FIND(":",TRIM(H10),1)-1)*3600+MID(TRIM(H10),3,2)*60+RIGHT(TRIM(H10),LEN(TRIM(H10))-FIND(".",TRIM(H10),1)))</f>
        <v>#VALUE!</v>
      </c>
      <c r="J10" s="107"/>
      <c r="K10" s="107"/>
      <c r="L10" s="107"/>
      <c r="M10" s="129" t="n">
        <f aca="false">A6</f>
        <v>1</v>
      </c>
      <c r="N10" s="129" t="n">
        <v>5</v>
      </c>
      <c r="O10" s="133" t="e">
        <f aca="false">I6</f>
        <v>#VALUE!</v>
      </c>
    </row>
    <row r="11" customFormat="false" ht="7.5" hidden="false" customHeight="true" outlineLevel="0" collapsed="false">
      <c r="A11" s="111"/>
      <c r="B11" s="132"/>
      <c r="C11" s="113"/>
      <c r="D11" s="114"/>
      <c r="E11" s="114"/>
      <c r="F11" s="113"/>
      <c r="G11" s="116"/>
      <c r="H11" s="117"/>
      <c r="I11" s="107"/>
      <c r="J11" s="107"/>
      <c r="K11" s="107"/>
      <c r="L11" s="107"/>
      <c r="M11" s="129" t="n">
        <f aca="false">A6</f>
        <v>1</v>
      </c>
      <c r="N11" s="129" t="n">
        <v>6</v>
      </c>
      <c r="O11" s="133" t="e">
        <f aca="false">I6</f>
        <v>#VALUE!</v>
      </c>
    </row>
    <row r="12" s="131" customFormat="true" ht="12.95" hidden="false" customHeight="true" outlineLevel="0" collapsed="false">
      <c r="A12" s="118" t="n">
        <v>2</v>
      </c>
      <c r="B12" s="119" t="str">
        <f aca="false">VLOOKUP($B14,Startlist!$B:$H,6,FALSE())</f>
        <v>MM-MOTORSPORT</v>
      </c>
      <c r="C12" s="120"/>
      <c r="D12" s="121"/>
      <c r="E12" s="122"/>
      <c r="F12" s="123"/>
      <c r="G12" s="124"/>
      <c r="H12" s="125" t="e">
        <f aca="false">CONCATENATE(J12,":",RIGHT(K12,2),".",RIGHT(L12,4))</f>
        <v>#VALUE!</v>
      </c>
      <c r="I12" s="126" t="e">
        <f aca="false">SMALL(I14:I16,1)+SMALL(I14:I16,2)</f>
        <v>#VALUE!</v>
      </c>
      <c r="J12" s="127" t="e">
        <f aca="false">INT(I12/3600)</f>
        <v>#VALUE!</v>
      </c>
      <c r="K12" s="128" t="e">
        <f aca="false">CONCATENATE("0",INT((I12-(J12*3600))/60))</f>
        <v>#VALUE!</v>
      </c>
      <c r="L12" s="126" t="e">
        <f aca="false">CONCATENATE("0",ROUND(I12-(J12*3600)-(K12*60),1))</f>
        <v>#VALUE!</v>
      </c>
      <c r="M12" s="129" t="n">
        <f aca="false">A12</f>
        <v>2</v>
      </c>
      <c r="N12" s="129" t="n">
        <v>1</v>
      </c>
      <c r="O12" s="130" t="e">
        <f aca="false">I12</f>
        <v>#VALUE!</v>
      </c>
    </row>
    <row r="13" customFormat="false" ht="8.1" hidden="false" customHeight="true" outlineLevel="0" collapsed="false">
      <c r="A13" s="111"/>
      <c r="B13" s="132"/>
      <c r="C13" s="113"/>
      <c r="D13" s="114"/>
      <c r="E13" s="114"/>
      <c r="F13" s="113"/>
      <c r="G13" s="116"/>
      <c r="H13" s="117"/>
      <c r="I13" s="107"/>
      <c r="J13" s="107"/>
      <c r="K13" s="107"/>
      <c r="L13" s="107"/>
      <c r="M13" s="129" t="n">
        <f aca="false">A12</f>
        <v>2</v>
      </c>
      <c r="N13" s="129" t="n">
        <v>2</v>
      </c>
      <c r="O13" s="133" t="e">
        <f aca="false">I12</f>
        <v>#VALUE!</v>
      </c>
    </row>
    <row r="14" customFormat="false" ht="12.95" hidden="false" customHeight="true" outlineLevel="0" collapsed="false">
      <c r="A14" s="134"/>
      <c r="B14" s="135" t="n">
        <v>1</v>
      </c>
      <c r="C14" s="136" t="str">
        <f aca="false">VLOOKUP($B14,Startlist!$B:$H,2,FALSE())</f>
        <v>R4</v>
      </c>
      <c r="D14" s="137" t="str">
        <f aca="false">VLOOKUP($B14,Startlist!$B:$H,3,FALSE())</f>
        <v>Timmu Kōrge</v>
      </c>
      <c r="E14" s="137" t="str">
        <f aca="false">VLOOKUP($B14,Startlist!$B:$H,4,FALSE())</f>
        <v>Erki Pints</v>
      </c>
      <c r="F14" s="136" t="str">
        <f aca="false">VLOOKUP($B14,Startlist!$B:$H,5,FALSE())</f>
        <v>EST</v>
      </c>
      <c r="G14" s="137" t="str">
        <f aca="false">VLOOKUP($B14,Startlist!$B:$H,7,FALSE())</f>
        <v>Ford Fiesta R5</v>
      </c>
      <c r="H14" s="138" t="str">
        <f aca="false">VLOOKUP(B14,Results!B:Y,14,FALSE())</f>
        <v>56.28,9</v>
      </c>
      <c r="I14" s="139" t="e">
        <f aca="false">IF(ISERROR(FIND(":",TRIM(H14))),LEFT(TRIM(H14),FIND(".",TRIM(H14),1)-1)*60+RIGHT(TRIM(H14),LEN(TRIM(H14))-FIND(".",TRIM(H14),1)),LEFT(TRIM(H14),FIND(":",TRIM(H14),1)-1)*3600+MID(TRIM(H14),3,2)*60+RIGHT(TRIM(H14),LEN(TRIM(H14))-FIND(".",TRIM(H14),1)))</f>
        <v>#VALUE!</v>
      </c>
      <c r="J14" s="139"/>
      <c r="K14" s="107"/>
      <c r="L14" s="107"/>
      <c r="M14" s="129" t="n">
        <f aca="false">A12</f>
        <v>2</v>
      </c>
      <c r="N14" s="129" t="n">
        <v>3</v>
      </c>
      <c r="O14" s="133" t="e">
        <f aca="false">I12</f>
        <v>#VALUE!</v>
      </c>
    </row>
    <row r="15" customFormat="false" ht="12.95" hidden="false" customHeight="true" outlineLevel="0" collapsed="false">
      <c r="A15" s="134"/>
      <c r="B15" s="135" t="n">
        <v>5</v>
      </c>
      <c r="C15" s="136" t="str">
        <f aca="false">VLOOKUP($B15,Startlist!$B:$H,2,FALSE())</f>
        <v>R4</v>
      </c>
      <c r="D15" s="137" t="str">
        <f aca="false">VLOOKUP($B15,Startlist!$B:$H,3,FALSE())</f>
        <v>Raul Jeets</v>
      </c>
      <c r="E15" s="137" t="str">
        <f aca="false">VLOOKUP($B15,Startlist!$B:$H,4,FALSE())</f>
        <v>Kristo Kraag</v>
      </c>
      <c r="F15" s="136" t="str">
        <f aca="false">VLOOKUP($B15,Startlist!$B:$H,5,FALSE())</f>
        <v>EST</v>
      </c>
      <c r="G15" s="137" t="str">
        <f aca="false">VLOOKUP($B15,Startlist!$B:$H,7,FALSE())</f>
        <v>Ford Fiesta R5</v>
      </c>
      <c r="H15" s="138" t="str">
        <f aca="false">VLOOKUP(B15,Results!B:Y,14,FALSE())</f>
        <v> 1:00.04,1</v>
      </c>
      <c r="I15" s="139" t="e">
        <f aca="false">IF(ISERROR(FIND(":",TRIM(H15))),LEFT(TRIM(H15),FIND(".",TRIM(H15),1)-1)*60+RIGHT(TRIM(H15),LEN(TRIM(H15))-FIND(".",TRIM(H15),1)),LEFT(TRIM(H15),FIND(":",TRIM(H15),1)-1)*3600+MID(TRIM(H15),3,2)*60+RIGHT(TRIM(H15),LEN(TRIM(H15))-FIND(".",TRIM(H15),1)))</f>
        <v>#VALUE!</v>
      </c>
      <c r="J15" s="139"/>
      <c r="K15" s="107"/>
      <c r="L15" s="107"/>
      <c r="M15" s="129" t="n">
        <f aca="false">A12</f>
        <v>2</v>
      </c>
      <c r="N15" s="129" t="n">
        <v>4</v>
      </c>
      <c r="O15" s="133" t="e">
        <f aca="false">I12</f>
        <v>#VALUE!</v>
      </c>
    </row>
    <row r="16" customFormat="false" ht="12.95" hidden="false" customHeight="true" outlineLevel="0" collapsed="false">
      <c r="A16" s="134"/>
      <c r="B16" s="135" t="n">
        <v>60</v>
      </c>
      <c r="C16" s="136" t="str">
        <f aca="false">VLOOKUP($B16,Startlist!$B:$H,2,FALSE())</f>
        <v>A6</v>
      </c>
      <c r="D16" s="137" t="str">
        <f aca="false">VLOOKUP($B16,Startlist!$B:$H,3,FALSE())</f>
        <v>Niko-Pekka Nieminen</v>
      </c>
      <c r="E16" s="137" t="str">
        <f aca="false">VLOOKUP($B16,Startlist!$B:$H,4,FALSE())</f>
        <v>Kuldar Sikk</v>
      </c>
      <c r="F16" s="136" t="str">
        <f aca="false">VLOOKUP($B16,Startlist!$B:$H,5,FALSE())</f>
        <v>FIN / EST</v>
      </c>
      <c r="G16" s="137" t="str">
        <f aca="false">VLOOKUP($B16,Startlist!$B:$H,7,FALSE())</f>
        <v>Ford Fiesta R2</v>
      </c>
      <c r="H16" s="138" t="str">
        <f aca="false">VLOOKUP(B16,Results!B:Y,14,FALSE())</f>
        <v> 1:03.02,6</v>
      </c>
      <c r="I16" s="139" t="e">
        <f aca="false">IF(ISERROR(FIND(":",TRIM(H16))),LEFT(TRIM(H16),FIND(".",TRIM(H16),1)-1)*60+RIGHT(TRIM(H16),LEN(TRIM(H16))-FIND(".",TRIM(H16),1)),LEFT(TRIM(H16),FIND(":",TRIM(H16),1)-1)*3600+MID(TRIM(H16),3,2)*60+RIGHT(TRIM(H16),LEN(TRIM(H16))-FIND(".",TRIM(H16),1)))</f>
        <v>#VALUE!</v>
      </c>
      <c r="J16" s="139"/>
      <c r="K16" s="107"/>
      <c r="L16" s="107"/>
      <c r="M16" s="129" t="n">
        <f aca="false">A12</f>
        <v>2</v>
      </c>
      <c r="N16" s="129" t="n">
        <v>5</v>
      </c>
      <c r="O16" s="133" t="e">
        <f aca="false">I12</f>
        <v>#VALUE!</v>
      </c>
    </row>
    <row r="17" customFormat="false" ht="7.5" hidden="false" customHeight="true" outlineLevel="0" collapsed="false">
      <c r="A17" s="111"/>
      <c r="B17" s="132"/>
      <c r="C17" s="113"/>
      <c r="D17" s="114"/>
      <c r="E17" s="114"/>
      <c r="F17" s="113"/>
      <c r="G17" s="116"/>
      <c r="H17" s="117"/>
      <c r="I17" s="107"/>
      <c r="J17" s="107"/>
      <c r="K17" s="107"/>
      <c r="L17" s="107"/>
      <c r="M17" s="129" t="n">
        <f aca="false">A12</f>
        <v>2</v>
      </c>
      <c r="N17" s="129" t="n">
        <v>6</v>
      </c>
      <c r="O17" s="133" t="e">
        <f aca="false">I12</f>
        <v>#VALUE!</v>
      </c>
    </row>
    <row r="18" s="131" customFormat="true" ht="12.95" hidden="false" customHeight="true" outlineLevel="0" collapsed="false">
      <c r="A18" s="118" t="n">
        <v>3</v>
      </c>
      <c r="B18" s="119" t="str">
        <f aca="false">VLOOKUP($B20,Startlist!$B:$H,6,FALSE())&amp;" Seeniorid"</f>
        <v>ECOM MOTORSPORT Seeniorid</v>
      </c>
      <c r="C18" s="120"/>
      <c r="D18" s="121"/>
      <c r="E18" s="122"/>
      <c r="F18" s="123"/>
      <c r="G18" s="124"/>
      <c r="H18" s="125" t="e">
        <f aca="false">CONCATENATE(J18,":",RIGHT(K18,2),".",RIGHT(L18,4))</f>
        <v>#VALUE!</v>
      </c>
      <c r="I18" s="126" t="e">
        <f aca="false">SMALL(I20:I22,1)+SMALL(I20:I22,2)</f>
        <v>#VALUE!</v>
      </c>
      <c r="J18" s="127" t="e">
        <f aca="false">INT(I18/3600)</f>
        <v>#VALUE!</v>
      </c>
      <c r="K18" s="128" t="e">
        <f aca="false">CONCATENATE("0",INT((I18-(J18*3600))/60))</f>
        <v>#VALUE!</v>
      </c>
      <c r="L18" s="126" t="e">
        <f aca="false">CONCATENATE("0",ROUND(I18-(J18*3600)-(K18*60),1))</f>
        <v>#VALUE!</v>
      </c>
      <c r="M18" s="129" t="n">
        <f aca="false">A18</f>
        <v>3</v>
      </c>
      <c r="N18" s="129" t="n">
        <v>1</v>
      </c>
      <c r="O18" s="130" t="e">
        <f aca="false">I18</f>
        <v>#VALUE!</v>
      </c>
    </row>
    <row r="19" customFormat="false" ht="8.1" hidden="false" customHeight="true" outlineLevel="0" collapsed="false">
      <c r="A19" s="111"/>
      <c r="B19" s="132"/>
      <c r="C19" s="113"/>
      <c r="D19" s="114"/>
      <c r="E19" s="114"/>
      <c r="F19" s="113"/>
      <c r="G19" s="116"/>
      <c r="H19" s="117"/>
      <c r="I19" s="107"/>
      <c r="J19" s="107"/>
      <c r="K19" s="107"/>
      <c r="L19" s="107"/>
      <c r="M19" s="129" t="n">
        <f aca="false">A18</f>
        <v>3</v>
      </c>
      <c r="N19" s="129" t="n">
        <v>2</v>
      </c>
      <c r="O19" s="133" t="e">
        <f aca="false">I18</f>
        <v>#VALUE!</v>
      </c>
    </row>
    <row r="20" customFormat="false" ht="12.95" hidden="false" customHeight="true" outlineLevel="0" collapsed="false">
      <c r="A20" s="134"/>
      <c r="B20" s="135" t="n">
        <v>40</v>
      </c>
      <c r="C20" s="136" t="str">
        <f aca="false">VLOOKUP($B20,Startlist!$B:$H,2,FALSE())</f>
        <v>A7</v>
      </c>
      <c r="D20" s="137" t="str">
        <f aca="false">VLOOKUP($B20,Startlist!$B:$H,3,FALSE())</f>
        <v>Kristo Subi</v>
      </c>
      <c r="E20" s="137" t="str">
        <f aca="false">VLOOKUP($B20,Startlist!$B:$H,4,FALSE())</f>
        <v>Raido Subi</v>
      </c>
      <c r="F20" s="136" t="str">
        <f aca="false">VLOOKUP($B20,Startlist!$B:$H,5,FALSE())</f>
        <v>EST</v>
      </c>
      <c r="G20" s="137" t="str">
        <f aca="false">VLOOKUP($B20,Startlist!$B:$H,7,FALSE())</f>
        <v>Honda Civic Type-R</v>
      </c>
      <c r="H20" s="138" t="str">
        <f aca="false">VLOOKUP(B20,Results!B:Y,14,FALSE())</f>
        <v> 1:02.39,5</v>
      </c>
      <c r="I20" s="139" t="e">
        <f aca="false">IF(ISERROR(FIND(":",TRIM(H20))),LEFT(TRIM(H20),FIND(".",TRIM(H20),1)-1)*60+RIGHT(TRIM(H20),LEN(TRIM(H20))-FIND(".",TRIM(H20),1)),LEFT(TRIM(H20),FIND(":",TRIM(H20),1)-1)*3600+MID(TRIM(H20),3,2)*60+RIGHT(TRIM(H20),LEN(TRIM(H20))-FIND(".",TRIM(H20),1)))</f>
        <v>#VALUE!</v>
      </c>
      <c r="J20" s="139"/>
      <c r="K20" s="107"/>
      <c r="L20" s="107"/>
      <c r="M20" s="129" t="n">
        <f aca="false">A18</f>
        <v>3</v>
      </c>
      <c r="N20" s="129" t="n">
        <v>3</v>
      </c>
      <c r="O20" s="133" t="e">
        <f aca="false">I18</f>
        <v>#VALUE!</v>
      </c>
    </row>
    <row r="21" customFormat="false" ht="12.95" hidden="false" customHeight="true" outlineLevel="0" collapsed="false">
      <c r="A21" s="134"/>
      <c r="B21" s="135" t="n">
        <v>46</v>
      </c>
      <c r="C21" s="136" t="str">
        <f aca="false">VLOOKUP($B21,Startlist!$B:$H,2,FALSE())</f>
        <v>N4</v>
      </c>
      <c r="D21" s="137" t="str">
        <f aca="false">VLOOKUP($B21,Startlist!$B:$H,3,FALSE())</f>
        <v>Mait Maarend</v>
      </c>
      <c r="E21" s="137" t="str">
        <f aca="false">VLOOKUP($B21,Startlist!$B:$H,4,FALSE())</f>
        <v>Mihkel Kapp</v>
      </c>
      <c r="F21" s="136" t="str">
        <f aca="false">VLOOKUP($B21,Startlist!$B:$H,5,FALSE())</f>
        <v>EST</v>
      </c>
      <c r="G21" s="137" t="str">
        <f aca="false">VLOOKUP($B21,Startlist!$B:$H,7,FALSE())</f>
        <v>Mitsubishi Lancer Evo 10</v>
      </c>
      <c r="H21" s="140" t="s">
        <v>3588</v>
      </c>
      <c r="I21" s="139"/>
      <c r="J21" s="139"/>
      <c r="K21" s="107"/>
      <c r="L21" s="107"/>
      <c r="M21" s="129" t="n">
        <f aca="false">A18</f>
        <v>3</v>
      </c>
      <c r="N21" s="129" t="n">
        <v>4</v>
      </c>
      <c r="O21" s="133" t="e">
        <f aca="false">I18</f>
        <v>#VALUE!</v>
      </c>
    </row>
    <row r="22" customFormat="false" ht="12.95" hidden="false" customHeight="true" outlineLevel="0" collapsed="false">
      <c r="A22" s="134"/>
      <c r="B22" s="135" t="n">
        <v>54</v>
      </c>
      <c r="C22" s="136" t="str">
        <f aca="false">VLOOKUP($B22,Startlist!$B:$H,2,FALSE())</f>
        <v>A7</v>
      </c>
      <c r="D22" s="137" t="str">
        <f aca="false">VLOOKUP($B22,Startlist!$B:$H,3,FALSE())</f>
        <v>Mait Madik</v>
      </c>
      <c r="E22" s="137" t="str">
        <f aca="false">VLOOKUP($B22,Startlist!$B:$H,4,FALSE())</f>
        <v>Toomas Tauk</v>
      </c>
      <c r="F22" s="136" t="str">
        <f aca="false">VLOOKUP($B22,Startlist!$B:$H,5,FALSE())</f>
        <v>EST</v>
      </c>
      <c r="G22" s="137" t="str">
        <f aca="false">VLOOKUP($B22,Startlist!$B:$H,7,FALSE())</f>
        <v>Honda Civic Type-R</v>
      </c>
      <c r="H22" s="138" t="str">
        <f aca="false">VLOOKUP(B22,Results!B:Y,14,FALSE())</f>
        <v> 1:03.03,6</v>
      </c>
      <c r="I22" s="139" t="e">
        <f aca="false">IF(ISERROR(FIND(":",TRIM(H22))),LEFT(TRIM(H22),FIND(".",TRIM(H22),1)-1)*60+RIGHT(TRIM(H22),LEN(TRIM(H22))-FIND(".",TRIM(H22),1)),LEFT(TRIM(H22),FIND(":",TRIM(H22),1)-1)*3600+MID(TRIM(H22),3,2)*60+RIGHT(TRIM(H22),LEN(TRIM(H22))-FIND(".",TRIM(H22),1)))</f>
        <v>#VALUE!</v>
      </c>
      <c r="J22" s="139"/>
      <c r="K22" s="107"/>
      <c r="L22" s="107"/>
      <c r="M22" s="129" t="n">
        <f aca="false">A18</f>
        <v>3</v>
      </c>
      <c r="N22" s="129" t="n">
        <v>5</v>
      </c>
      <c r="O22" s="133" t="e">
        <f aca="false">I18</f>
        <v>#VALUE!</v>
      </c>
    </row>
    <row r="23" customFormat="false" ht="7.5" hidden="false" customHeight="true" outlineLevel="0" collapsed="false">
      <c r="A23" s="111"/>
      <c r="B23" s="132"/>
      <c r="C23" s="113"/>
      <c r="D23" s="114"/>
      <c r="E23" s="114"/>
      <c r="F23" s="113"/>
      <c r="G23" s="116"/>
      <c r="H23" s="117"/>
      <c r="I23" s="107"/>
      <c r="J23" s="107"/>
      <c r="K23" s="107"/>
      <c r="L23" s="107"/>
      <c r="M23" s="129" t="n">
        <f aca="false">A18</f>
        <v>3</v>
      </c>
      <c r="N23" s="129" t="n">
        <v>6</v>
      </c>
      <c r="O23" s="133" t="e">
        <f aca="false">I18</f>
        <v>#VALUE!</v>
      </c>
    </row>
    <row r="24" s="131" customFormat="true" ht="12.95" hidden="false" customHeight="true" outlineLevel="0" collapsed="false">
      <c r="A24" s="118" t="n">
        <v>4</v>
      </c>
      <c r="B24" s="119" t="str">
        <f aca="false">VLOOKUP($B26,Startlist!$B:$H,6,FALSE())&amp;" E-rühm 2"</f>
        <v>ECOM MOTORSPORT E-rühm 2</v>
      </c>
      <c r="C24" s="120"/>
      <c r="D24" s="121"/>
      <c r="E24" s="122"/>
      <c r="F24" s="123"/>
      <c r="G24" s="124"/>
      <c r="H24" s="125" t="e">
        <f aca="false">CONCATENATE(J24,":",RIGHT(K24,2),".",RIGHT(L24,4))</f>
        <v>#VALUE!</v>
      </c>
      <c r="I24" s="126" t="e">
        <f aca="false">SMALL(I26:I28,1)+SMALL(I26:I28,2)</f>
        <v>#VALUE!</v>
      </c>
      <c r="J24" s="127" t="e">
        <f aca="false">INT(I24/3600)</f>
        <v>#VALUE!</v>
      </c>
      <c r="K24" s="128" t="e">
        <f aca="false">CONCATENATE("0",INT((I24-(J24*3600))/60))</f>
        <v>#VALUE!</v>
      </c>
      <c r="L24" s="126" t="e">
        <f aca="false">CONCATENATE("0",ROUND(I24-(J24*3600)-(K24*60),1))</f>
        <v>#VALUE!</v>
      </c>
      <c r="M24" s="129" t="n">
        <f aca="false">A24</f>
        <v>4</v>
      </c>
      <c r="N24" s="129" t="n">
        <v>1</v>
      </c>
      <c r="O24" s="130" t="e">
        <f aca="false">I24</f>
        <v>#VALUE!</v>
      </c>
    </row>
    <row r="25" customFormat="false" ht="8.1" hidden="false" customHeight="true" outlineLevel="0" collapsed="false">
      <c r="A25" s="111"/>
      <c r="B25" s="132"/>
      <c r="C25" s="113"/>
      <c r="D25" s="114"/>
      <c r="E25" s="114"/>
      <c r="F25" s="113"/>
      <c r="G25" s="116"/>
      <c r="H25" s="117"/>
      <c r="I25" s="107"/>
      <c r="J25" s="107"/>
      <c r="K25" s="107"/>
      <c r="L25" s="107"/>
      <c r="M25" s="129" t="n">
        <f aca="false">A24</f>
        <v>4</v>
      </c>
      <c r="N25" s="129" t="n">
        <v>2</v>
      </c>
      <c r="O25" s="133" t="e">
        <f aca="false">I24</f>
        <v>#VALUE!</v>
      </c>
    </row>
    <row r="26" customFormat="false" ht="12.95" hidden="false" customHeight="true" outlineLevel="0" collapsed="false">
      <c r="A26" s="134"/>
      <c r="B26" s="135" t="n">
        <v>75</v>
      </c>
      <c r="C26" s="136" t="str">
        <f aca="false">VLOOKUP($B26,Startlist!$B:$H,2,FALSE())</f>
        <v>E11</v>
      </c>
      <c r="D26" s="137" t="str">
        <f aca="false">VLOOKUP($B26,Startlist!$B:$H,3,FALSE())</f>
        <v>Virko Juga</v>
      </c>
      <c r="E26" s="137" t="str">
        <f aca="false">VLOOKUP($B26,Startlist!$B:$H,4,FALSE())</f>
        <v>Rivo Hell</v>
      </c>
      <c r="F26" s="136" t="str">
        <f aca="false">VLOOKUP($B26,Startlist!$B:$H,5,FALSE())</f>
        <v>EST</v>
      </c>
      <c r="G26" s="137" t="str">
        <f aca="false">VLOOKUP($B26,Startlist!$B:$H,7,FALSE())</f>
        <v>BMW M3</v>
      </c>
      <c r="H26" s="138" t="str">
        <f aca="false">VLOOKUP(B26,Results!B:Y,14,FALSE())</f>
        <v> 1:06.31,4</v>
      </c>
      <c r="I26" s="139" t="e">
        <f aca="false">IF(ISERROR(FIND(":",TRIM(H26))),LEFT(TRIM(H26),FIND(".",TRIM(H26),1)-1)*60+RIGHT(TRIM(H26),LEN(TRIM(H26))-FIND(".",TRIM(H26),1)),LEFT(TRIM(H26),FIND(":",TRIM(H26),1)-1)*3600+MID(TRIM(H26),3,2)*60+RIGHT(TRIM(H26),LEN(TRIM(H26))-FIND(".",TRIM(H26),1)))</f>
        <v>#VALUE!</v>
      </c>
      <c r="J26" s="139"/>
      <c r="K26" s="107"/>
      <c r="L26" s="107"/>
      <c r="M26" s="129" t="n">
        <f aca="false">A24</f>
        <v>4</v>
      </c>
      <c r="N26" s="129" t="n">
        <v>3</v>
      </c>
      <c r="O26" s="133" t="e">
        <f aca="false">I24</f>
        <v>#VALUE!</v>
      </c>
    </row>
    <row r="27" customFormat="false" ht="12.95" hidden="false" customHeight="true" outlineLevel="0" collapsed="false">
      <c r="A27" s="134"/>
      <c r="B27" s="135" t="n">
        <v>126</v>
      </c>
      <c r="C27" s="136" t="str">
        <f aca="false">VLOOKUP($B27,Startlist!$B:$H,2,FALSE())</f>
        <v>E10</v>
      </c>
      <c r="D27" s="137" t="str">
        <f aca="false">VLOOKUP($B27,Startlist!$B:$H,3,FALSE())</f>
        <v>Mario Jürimäe</v>
      </c>
      <c r="E27" s="137" t="str">
        <f aca="false">VLOOKUP($B27,Startlist!$B:$H,4,FALSE())</f>
        <v>Aigar Pärs</v>
      </c>
      <c r="F27" s="136" t="str">
        <f aca="false">VLOOKUP($B27,Startlist!$B:$H,5,FALSE())</f>
        <v>EST</v>
      </c>
      <c r="G27" s="137" t="str">
        <f aca="false">VLOOKUP($B27,Startlist!$B:$H,7,FALSE())</f>
        <v>Opel Ascona</v>
      </c>
      <c r="H27" s="138" t="str">
        <f aca="false">VLOOKUP(B27,Results!B:Y,14,FALSE())</f>
        <v> 1:08.20,2</v>
      </c>
      <c r="I27" s="139" t="e">
        <f aca="false">IF(ISERROR(FIND(":",TRIM(H27))),LEFT(TRIM(H27),FIND(".",TRIM(H27),1)-1)*60+RIGHT(TRIM(H27),LEN(TRIM(H27))-FIND(".",TRIM(H27),1)),LEFT(TRIM(H27),FIND(":",TRIM(H27),1)-1)*3600+MID(TRIM(H27),3,2)*60+RIGHT(TRIM(H27),LEN(TRIM(H27))-FIND(".",TRIM(H27),1)))</f>
        <v>#VALUE!</v>
      </c>
      <c r="J27" s="139"/>
      <c r="K27" s="107"/>
      <c r="L27" s="107"/>
      <c r="M27" s="129" t="n">
        <f aca="false">A24</f>
        <v>4</v>
      </c>
      <c r="N27" s="129" t="n">
        <v>4</v>
      </c>
      <c r="O27" s="133" t="e">
        <f aca="false">I24</f>
        <v>#VALUE!</v>
      </c>
    </row>
    <row r="28" customFormat="false" ht="12.95" hidden="false" customHeight="true" outlineLevel="0" collapsed="false">
      <c r="A28" s="134"/>
      <c r="B28" s="135"/>
      <c r="C28" s="136"/>
      <c r="D28" s="137"/>
      <c r="E28" s="137"/>
      <c r="F28" s="136"/>
      <c r="G28" s="137"/>
      <c r="H28" s="138"/>
      <c r="I28" s="139"/>
      <c r="J28" s="139"/>
      <c r="K28" s="107"/>
      <c r="L28" s="107"/>
      <c r="M28" s="129" t="n">
        <f aca="false">A24</f>
        <v>4</v>
      </c>
      <c r="N28" s="129" t="n">
        <v>5</v>
      </c>
      <c r="O28" s="133" t="e">
        <f aca="false">I24</f>
        <v>#VALUE!</v>
      </c>
    </row>
    <row r="29" customFormat="false" ht="7.5" hidden="false" customHeight="true" outlineLevel="0" collapsed="false">
      <c r="A29" s="111"/>
      <c r="B29" s="132"/>
      <c r="C29" s="113"/>
      <c r="D29" s="114"/>
      <c r="E29" s="114"/>
      <c r="F29" s="113"/>
      <c r="G29" s="116"/>
      <c r="H29" s="117"/>
      <c r="I29" s="107"/>
      <c r="J29" s="107"/>
      <c r="K29" s="107"/>
      <c r="L29" s="107"/>
      <c r="M29" s="129" t="n">
        <f aca="false">A24</f>
        <v>4</v>
      </c>
      <c r="N29" s="129" t="n">
        <v>6</v>
      </c>
      <c r="O29" s="133" t="e">
        <f aca="false">I24</f>
        <v>#VALUE!</v>
      </c>
    </row>
    <row r="30" s="131" customFormat="true" ht="12.95" hidden="false" customHeight="true" outlineLevel="0" collapsed="false">
      <c r="A30" s="118" t="n">
        <v>5</v>
      </c>
      <c r="B30" s="119" t="s">
        <v>3589</v>
      </c>
      <c r="C30" s="120"/>
      <c r="D30" s="121"/>
      <c r="E30" s="122"/>
      <c r="F30" s="123"/>
      <c r="G30" s="124"/>
      <c r="H30" s="125" t="e">
        <f aca="false">CONCATENATE(J30,":",RIGHT(K30,2),".",RIGHT(L30,4))</f>
        <v>#VALUE!</v>
      </c>
      <c r="I30" s="126" t="e">
        <f aca="false">SMALL(I32:I34,1)+SMALL(I32:I34,2)</f>
        <v>#VALUE!</v>
      </c>
      <c r="J30" s="127" t="e">
        <f aca="false">INT(I30/3600)</f>
        <v>#VALUE!</v>
      </c>
      <c r="K30" s="128" t="e">
        <f aca="false">CONCATENATE("0",INT((I30-(J30*3600))/60))</f>
        <v>#VALUE!</v>
      </c>
      <c r="L30" s="126" t="e">
        <f aca="false">CONCATENATE("0",ROUND(I30-(J30*3600)-(K30*60),1))</f>
        <v>#VALUE!</v>
      </c>
      <c r="M30" s="129" t="n">
        <f aca="false">A30</f>
        <v>5</v>
      </c>
      <c r="N30" s="129" t="n">
        <v>1</v>
      </c>
      <c r="O30" s="130" t="e">
        <f aca="false">I30</f>
        <v>#VALUE!</v>
      </c>
    </row>
    <row r="31" customFormat="false" ht="8.1" hidden="false" customHeight="true" outlineLevel="0" collapsed="false">
      <c r="A31" s="111"/>
      <c r="B31" s="132"/>
      <c r="C31" s="113"/>
      <c r="D31" s="114"/>
      <c r="E31" s="114"/>
      <c r="F31" s="113"/>
      <c r="G31" s="116"/>
      <c r="H31" s="117"/>
      <c r="I31" s="107"/>
      <c r="J31" s="107"/>
      <c r="K31" s="107"/>
      <c r="L31" s="107"/>
      <c r="M31" s="129" t="n">
        <f aca="false">A30</f>
        <v>5</v>
      </c>
      <c r="N31" s="129" t="n">
        <v>2</v>
      </c>
      <c r="O31" s="133" t="e">
        <f aca="false">I30</f>
        <v>#VALUE!</v>
      </c>
    </row>
    <row r="32" customFormat="false" ht="12.95" hidden="false" customHeight="true" outlineLevel="0" collapsed="false">
      <c r="A32" s="134"/>
      <c r="B32" s="135" t="n">
        <v>62</v>
      </c>
      <c r="C32" s="136" t="str">
        <f aca="false">VLOOKUP($B32,Startlist!$B:$H,2,FALSE())</f>
        <v>A6</v>
      </c>
      <c r="D32" s="137" t="str">
        <f aca="false">VLOOKUP($B32,Startlist!$B:$H,3,FALSE())</f>
        <v>Guntis Lielkajis</v>
      </c>
      <c r="E32" s="137" t="str">
        <f aca="false">VLOOKUP($B32,Startlist!$B:$H,4,FALSE())</f>
        <v>Vilnis Mikelsons</v>
      </c>
      <c r="F32" s="136" t="str">
        <f aca="false">VLOOKUP($B32,Startlist!$B:$H,5,FALSE())</f>
        <v>LAT</v>
      </c>
      <c r="G32" s="137" t="str">
        <f aca="false">VLOOKUP($B32,Startlist!$B:$H,7,FALSE())</f>
        <v>Ford Fiesta</v>
      </c>
      <c r="H32" s="138" t="str">
        <f aca="false">VLOOKUP(B32,Results!B:Y,14,FALSE())</f>
        <v> 1:10.45,1</v>
      </c>
      <c r="I32" s="139" t="e">
        <f aca="false">IF(ISERROR(FIND(":",TRIM(H32))),LEFT(TRIM(H32),FIND(".",TRIM(H32),1)-1)*60+RIGHT(TRIM(H32),LEN(TRIM(H32))-FIND(".",TRIM(H32),1)),LEFT(TRIM(H32),FIND(":",TRIM(H32),1)-1)*3600+MID(TRIM(H32),3,2)*60+RIGHT(TRIM(H32),LEN(TRIM(H32))-FIND(".",TRIM(H32),1)))</f>
        <v>#VALUE!</v>
      </c>
      <c r="J32" s="139"/>
      <c r="K32" s="107"/>
      <c r="L32" s="107"/>
      <c r="M32" s="129" t="n">
        <f aca="false">A30</f>
        <v>5</v>
      </c>
      <c r="N32" s="129" t="n">
        <v>3</v>
      </c>
      <c r="O32" s="133" t="e">
        <f aca="false">I30</f>
        <v>#VALUE!</v>
      </c>
    </row>
    <row r="33" customFormat="false" ht="12.95" hidden="false" customHeight="true" outlineLevel="0" collapsed="false">
      <c r="A33" s="134"/>
      <c r="B33" s="135" t="n">
        <v>73</v>
      </c>
      <c r="C33" s="136" t="str">
        <f aca="false">VLOOKUP($B33,Startlist!$B:$H,2,FALSE())</f>
        <v>A7</v>
      </c>
      <c r="D33" s="137" t="str">
        <f aca="false">VLOOKUP($B33,Startlist!$B:$H,3,FALSE())</f>
        <v>Edgars Balodis</v>
      </c>
      <c r="E33" s="137" t="str">
        <f aca="false">VLOOKUP($B33,Startlist!$B:$H,4,FALSE())</f>
        <v>Inese Akmentina</v>
      </c>
      <c r="F33" s="136" t="str">
        <f aca="false">VLOOKUP($B33,Startlist!$B:$H,5,FALSE())</f>
        <v>LAT</v>
      </c>
      <c r="G33" s="137" t="str">
        <f aca="false">VLOOKUP($B33,Startlist!$B:$H,7,FALSE())</f>
        <v>Honda Civic Type-R</v>
      </c>
      <c r="H33" s="138" t="str">
        <f aca="false">VLOOKUP(B33,Results!B:Y,14,FALSE())</f>
        <v> 1:04.45,2</v>
      </c>
      <c r="I33" s="139" t="e">
        <f aca="false">IF(ISERROR(FIND(":",TRIM(H33))),LEFT(TRIM(H33),FIND(".",TRIM(H33),1)-1)*60+RIGHT(TRIM(H33),LEN(TRIM(H33))-FIND(".",TRIM(H33),1)),LEFT(TRIM(H33),FIND(":",TRIM(H33),1)-1)*3600+MID(TRIM(H33),3,2)*60+RIGHT(TRIM(H33),LEN(TRIM(H33))-FIND(".",TRIM(H33),1)))</f>
        <v>#VALUE!</v>
      </c>
      <c r="J33" s="139"/>
      <c r="K33" s="107"/>
      <c r="L33" s="107"/>
      <c r="M33" s="129" t="n">
        <f aca="false">A30</f>
        <v>5</v>
      </c>
      <c r="N33" s="129" t="n">
        <v>4</v>
      </c>
      <c r="O33" s="133" t="e">
        <f aca="false">I30</f>
        <v>#VALUE!</v>
      </c>
    </row>
    <row r="34" customFormat="false" ht="12.95" hidden="false" customHeight="true" outlineLevel="0" collapsed="false">
      <c r="A34" s="134"/>
      <c r="B34" s="135" t="n">
        <v>114</v>
      </c>
      <c r="C34" s="136" t="str">
        <f aca="false">VLOOKUP($B34,Startlist!$B:$H,2,FALSE())</f>
        <v>E10</v>
      </c>
      <c r="D34" s="137" t="str">
        <f aca="false">VLOOKUP($B34,Startlist!$B:$H,3,FALSE())</f>
        <v>Janis Krickis</v>
      </c>
      <c r="E34" s="137" t="str">
        <f aca="false">VLOOKUP($B34,Startlist!$B:$H,4,FALSE())</f>
        <v>Toms Pirktins</v>
      </c>
      <c r="F34" s="136" t="str">
        <f aca="false">VLOOKUP($B34,Startlist!$B:$H,5,FALSE())</f>
        <v>LAT</v>
      </c>
      <c r="G34" s="137" t="str">
        <f aca="false">VLOOKUP($B34,Startlist!$B:$H,7,FALSE())</f>
        <v>VW Golf 2</v>
      </c>
      <c r="H34" s="138" t="str">
        <f aca="false">VLOOKUP(B34,Results!B:Y,14,FALSE())</f>
        <v> 1:10.28,2</v>
      </c>
      <c r="I34" s="139" t="e">
        <f aca="false">IF(ISERROR(FIND(":",TRIM(H34))),LEFT(TRIM(H34),FIND(".",TRIM(H34),1)-1)*60+RIGHT(TRIM(H34),LEN(TRIM(H34))-FIND(".",TRIM(H34),1)),LEFT(TRIM(H34),FIND(":",TRIM(H34),1)-1)*3600+MID(TRIM(H34),3,2)*60+RIGHT(TRIM(H34),LEN(TRIM(H34))-FIND(".",TRIM(H34),1)))</f>
        <v>#VALUE!</v>
      </c>
      <c r="J34" s="139"/>
      <c r="K34" s="107"/>
      <c r="L34" s="107"/>
      <c r="M34" s="129" t="n">
        <f aca="false">A30</f>
        <v>5</v>
      </c>
      <c r="N34" s="129" t="n">
        <v>5</v>
      </c>
      <c r="O34" s="133" t="e">
        <f aca="false">I30</f>
        <v>#VALUE!</v>
      </c>
    </row>
    <row r="35" customFormat="false" ht="7.5" hidden="false" customHeight="true" outlineLevel="0" collapsed="false">
      <c r="A35" s="111"/>
      <c r="B35" s="132"/>
      <c r="C35" s="113"/>
      <c r="D35" s="114"/>
      <c r="E35" s="114"/>
      <c r="F35" s="113"/>
      <c r="G35" s="116"/>
      <c r="H35" s="117"/>
      <c r="I35" s="107"/>
      <c r="J35" s="107"/>
      <c r="K35" s="107"/>
      <c r="L35" s="107"/>
      <c r="M35" s="129" t="n">
        <f aca="false">A30</f>
        <v>5</v>
      </c>
      <c r="N35" s="129" t="n">
        <v>6</v>
      </c>
      <c r="O35" s="133" t="e">
        <f aca="false">I30</f>
        <v>#VALUE!</v>
      </c>
    </row>
    <row r="36" s="131" customFormat="true" ht="12.95" hidden="false" customHeight="true" outlineLevel="0" collapsed="false">
      <c r="A36" s="118" t="n">
        <v>6</v>
      </c>
      <c r="B36" s="119" t="str">
        <f aca="false">VLOOKUP($B38,Startlist!$B:$H,6,FALSE())&amp;" 2"</f>
        <v>KAUR MOTORSPORT 2</v>
      </c>
      <c r="C36" s="120"/>
      <c r="D36" s="121"/>
      <c r="E36" s="122"/>
      <c r="F36" s="123"/>
      <c r="G36" s="124"/>
      <c r="H36" s="125" t="e">
        <f aca="false">CONCATENATE(J36,":",RIGHT(K36,2),".",RIGHT(L36,4))</f>
        <v>#VALUE!</v>
      </c>
      <c r="I36" s="126" t="e">
        <f aca="false">SMALL(I38:I40,1)+SMALL(I38:I40,2)</f>
        <v>#VALUE!</v>
      </c>
      <c r="J36" s="127" t="e">
        <f aca="false">INT(I36/3600)</f>
        <v>#VALUE!</v>
      </c>
      <c r="K36" s="128" t="e">
        <f aca="false">CONCATENATE("0",INT((I36-(J36*3600))/60))</f>
        <v>#VALUE!</v>
      </c>
      <c r="L36" s="126" t="e">
        <f aca="false">CONCATENATE("0",ROUND(I36-(J36*3600)-(K36*60),1))</f>
        <v>#VALUE!</v>
      </c>
      <c r="M36" s="129" t="n">
        <f aca="false">A36</f>
        <v>6</v>
      </c>
      <c r="N36" s="129" t="n">
        <v>1</v>
      </c>
      <c r="O36" s="130" t="e">
        <f aca="false">I36</f>
        <v>#VALUE!</v>
      </c>
    </row>
    <row r="37" customFormat="false" ht="8.1" hidden="false" customHeight="true" outlineLevel="0" collapsed="false">
      <c r="A37" s="111"/>
      <c r="B37" s="132"/>
      <c r="C37" s="113"/>
      <c r="D37" s="114"/>
      <c r="E37" s="114"/>
      <c r="F37" s="113"/>
      <c r="G37" s="116"/>
      <c r="H37" s="117"/>
      <c r="I37" s="107"/>
      <c r="J37" s="107"/>
      <c r="K37" s="107"/>
      <c r="L37" s="107"/>
      <c r="M37" s="129" t="n">
        <f aca="false">A36</f>
        <v>6</v>
      </c>
      <c r="N37" s="129" t="n">
        <v>2</v>
      </c>
      <c r="O37" s="133" t="e">
        <f aca="false">I36</f>
        <v>#VALUE!</v>
      </c>
    </row>
    <row r="38" customFormat="false" ht="12.95" hidden="false" customHeight="true" outlineLevel="0" collapsed="false">
      <c r="A38" s="134"/>
      <c r="B38" s="135" t="n">
        <v>33</v>
      </c>
      <c r="C38" s="136" t="str">
        <f aca="false">VLOOKUP($B38,Startlist!$B:$H,2,FALSE())</f>
        <v>A6</v>
      </c>
      <c r="D38" s="137" t="str">
        <f aca="false">VLOOKUP($B38,Startlist!$B:$H,3,FALSE())</f>
        <v>Roland Poom</v>
      </c>
      <c r="E38" s="137" t="str">
        <f aca="false">VLOOKUP($B38,Startlist!$B:$H,4,FALSE())</f>
        <v>Taavi Udevald</v>
      </c>
      <c r="F38" s="136" t="str">
        <f aca="false">VLOOKUP($B38,Startlist!$B:$H,5,FALSE())</f>
        <v>EST</v>
      </c>
      <c r="G38" s="137" t="str">
        <f aca="false">VLOOKUP($B38,Startlist!$B:$H,7,FALSE())</f>
        <v>Ford Fiesta R2</v>
      </c>
      <c r="H38" s="140" t="s">
        <v>3588</v>
      </c>
      <c r="I38" s="139"/>
      <c r="J38" s="139"/>
      <c r="K38" s="107"/>
      <c r="L38" s="107"/>
      <c r="M38" s="129" t="n">
        <f aca="false">A36</f>
        <v>6</v>
      </c>
      <c r="N38" s="129" t="n">
        <v>3</v>
      </c>
      <c r="O38" s="133" t="e">
        <f aca="false">I36</f>
        <v>#VALUE!</v>
      </c>
    </row>
    <row r="39" customFormat="false" ht="12.95" hidden="false" customHeight="true" outlineLevel="0" collapsed="false">
      <c r="A39" s="134"/>
      <c r="B39" s="135" t="n">
        <v>66</v>
      </c>
      <c r="C39" s="136" t="str">
        <f aca="false">VLOOKUP($B39,Startlist!$B:$H,2,FALSE())</f>
        <v>N4</v>
      </c>
      <c r="D39" s="137" t="str">
        <f aca="false">VLOOKUP($B39,Startlist!$B:$H,3,FALSE())</f>
        <v>Reiko Lempu</v>
      </c>
      <c r="E39" s="137" t="str">
        <f aca="false">VLOOKUP($B39,Startlist!$B:$H,4,FALSE())</f>
        <v>Andre Rahumeel</v>
      </c>
      <c r="F39" s="136" t="str">
        <f aca="false">VLOOKUP($B39,Startlist!$B:$H,5,FALSE())</f>
        <v>EST</v>
      </c>
      <c r="G39" s="137" t="str">
        <f aca="false">VLOOKUP($B39,Startlist!$B:$H,7,FALSE())</f>
        <v>Mitsubishi Lancer Evo 9</v>
      </c>
      <c r="H39" s="138" t="str">
        <f aca="false">VLOOKUP(B39,Results!B:Y,14,FALSE())</f>
        <v> 1:03.15,6</v>
      </c>
      <c r="I39" s="139" t="e">
        <f aca="false">IF(ISERROR(FIND(":",TRIM(H39))),LEFT(TRIM(H39),FIND(".",TRIM(H39),1)-1)*60+RIGHT(TRIM(H39),LEN(TRIM(H39))-FIND(".",TRIM(H39),1)),LEFT(TRIM(H39),FIND(":",TRIM(H39),1)-1)*3600+MID(TRIM(H39),3,2)*60+RIGHT(TRIM(H39),LEN(TRIM(H39))-FIND(".",TRIM(H39),1)))</f>
        <v>#VALUE!</v>
      </c>
      <c r="J39" s="139"/>
      <c r="K39" s="107"/>
      <c r="L39" s="107"/>
      <c r="M39" s="129" t="n">
        <f aca="false">A36</f>
        <v>6</v>
      </c>
      <c r="N39" s="129" t="n">
        <v>4</v>
      </c>
      <c r="O39" s="133" t="e">
        <f aca="false">I36</f>
        <v>#VALUE!</v>
      </c>
    </row>
    <row r="40" customFormat="false" ht="12.95" hidden="false" customHeight="true" outlineLevel="0" collapsed="false">
      <c r="A40" s="134"/>
      <c r="B40" s="135" t="n">
        <v>68</v>
      </c>
      <c r="C40" s="136" t="str">
        <f aca="false">VLOOKUP($B40,Startlist!$B:$H,2,FALSE())</f>
        <v>A8</v>
      </c>
      <c r="D40" s="137" t="str">
        <f aca="false">VLOOKUP($B40,Startlist!$B:$H,3,FALSE())</f>
        <v>Rünno Ubinhain</v>
      </c>
      <c r="E40" s="137" t="str">
        <f aca="false">VLOOKUP($B40,Startlist!$B:$H,4,FALSE())</f>
        <v>Riho Teinveld</v>
      </c>
      <c r="F40" s="136" t="str">
        <f aca="false">VLOOKUP($B40,Startlist!$B:$H,5,FALSE())</f>
        <v>EST</v>
      </c>
      <c r="G40" s="137" t="str">
        <f aca="false">VLOOKUP($B40,Startlist!$B:$H,7,FALSE())</f>
        <v>Subaru Impreza</v>
      </c>
      <c r="H40" s="138" t="str">
        <f aca="false">VLOOKUP(B40,Results!B:Y,14,FALSE())</f>
        <v> 1:15.29,3</v>
      </c>
      <c r="I40" s="139" t="e">
        <f aca="false">IF(ISERROR(FIND(":",TRIM(H40))),LEFT(TRIM(H40),FIND(".",TRIM(H40),1)-1)*60+RIGHT(TRIM(H40),LEN(TRIM(H40))-FIND(".",TRIM(H40),1)),LEFT(TRIM(H40),FIND(":",TRIM(H40),1)-1)*3600+MID(TRIM(H40),3,2)*60+RIGHT(TRIM(H40),LEN(TRIM(H40))-FIND(".",TRIM(H40),1)))</f>
        <v>#VALUE!</v>
      </c>
      <c r="J40" s="139"/>
      <c r="K40" s="107"/>
      <c r="L40" s="107"/>
      <c r="M40" s="129" t="n">
        <f aca="false">A36</f>
        <v>6</v>
      </c>
      <c r="N40" s="129" t="n">
        <v>5</v>
      </c>
      <c r="O40" s="133" t="e">
        <f aca="false">I36</f>
        <v>#VALUE!</v>
      </c>
    </row>
    <row r="41" customFormat="false" ht="7.5" hidden="false" customHeight="true" outlineLevel="0" collapsed="false">
      <c r="A41" s="111"/>
      <c r="B41" s="132"/>
      <c r="C41" s="113"/>
      <c r="D41" s="114"/>
      <c r="E41" s="114"/>
      <c r="F41" s="113"/>
      <c r="G41" s="116"/>
      <c r="H41" s="117"/>
      <c r="I41" s="107"/>
      <c r="J41" s="107"/>
      <c r="K41" s="107"/>
      <c r="L41" s="107"/>
      <c r="M41" s="129" t="n">
        <f aca="false">A36</f>
        <v>6</v>
      </c>
      <c r="N41" s="129" t="n">
        <v>6</v>
      </c>
      <c r="O41" s="133" t="e">
        <f aca="false">I36</f>
        <v>#VALUE!</v>
      </c>
    </row>
    <row r="42" s="131" customFormat="true" ht="12.95" hidden="false" customHeight="true" outlineLevel="0" collapsed="false">
      <c r="A42" s="118"/>
      <c r="B42" s="119" t="str">
        <f aca="false">VLOOKUP($B44,Startlist!$B:$H,6,FALSE())</f>
        <v>KAUR MOTORSPORT</v>
      </c>
      <c r="C42" s="120"/>
      <c r="D42" s="121"/>
      <c r="E42" s="122"/>
      <c r="F42" s="123"/>
      <c r="G42" s="124"/>
      <c r="H42" s="141" t="s">
        <v>3590</v>
      </c>
      <c r="I42" s="126" t="e">
        <f aca="false">SMALL(I44:I46,1)+SMALL(I44:I46,2)</f>
        <v>#VALUE!</v>
      </c>
      <c r="J42" s="127" t="e">
        <f aca="false">INT(I42/3600)</f>
        <v>#VALUE!</v>
      </c>
      <c r="K42" s="128" t="e">
        <f aca="false">CONCATENATE("0",INT((I42-(J42*3600))/60))</f>
        <v>#VALUE!</v>
      </c>
      <c r="L42" s="126" t="e">
        <f aca="false">CONCATENATE("0",ROUND(I42-(J42*3600)-(K42*60),1))</f>
        <v>#VALUE!</v>
      </c>
      <c r="M42" s="129" t="n">
        <f aca="false">A42</f>
        <v>0</v>
      </c>
      <c r="N42" s="129" t="n">
        <v>1</v>
      </c>
      <c r="O42" s="130" t="e">
        <f aca="false">I42</f>
        <v>#VALUE!</v>
      </c>
    </row>
    <row r="43" customFormat="false" ht="8.1" hidden="false" customHeight="true" outlineLevel="0" collapsed="false">
      <c r="A43" s="111"/>
      <c r="B43" s="132"/>
      <c r="C43" s="113"/>
      <c r="D43" s="114"/>
      <c r="E43" s="114"/>
      <c r="F43" s="113"/>
      <c r="G43" s="116"/>
      <c r="H43" s="117"/>
      <c r="I43" s="107"/>
      <c r="J43" s="107"/>
      <c r="K43" s="107"/>
      <c r="L43" s="107"/>
      <c r="M43" s="129" t="n">
        <f aca="false">A42</f>
        <v>0</v>
      </c>
      <c r="N43" s="129" t="n">
        <v>2</v>
      </c>
      <c r="O43" s="133" t="e">
        <f aca="false">I42</f>
        <v>#VALUE!</v>
      </c>
    </row>
    <row r="44" customFormat="false" ht="12.95" hidden="false" customHeight="true" outlineLevel="0" collapsed="false">
      <c r="A44" s="134"/>
      <c r="B44" s="135" t="n">
        <v>27</v>
      </c>
      <c r="C44" s="136" t="str">
        <f aca="false">VLOOKUP($B44,Startlist!$B:$H,2,FALSE())</f>
        <v>E12</v>
      </c>
      <c r="D44" s="137" t="str">
        <f aca="false">VLOOKUP($B44,Startlist!$B:$H,3,FALSE())</f>
        <v>Meelis Orgla</v>
      </c>
      <c r="E44" s="137" t="str">
        <f aca="false">VLOOKUP($B44,Startlist!$B:$H,4,FALSE())</f>
        <v>Jaan Halliste</v>
      </c>
      <c r="F44" s="136" t="str">
        <f aca="false">VLOOKUP($B44,Startlist!$B:$H,5,FALSE())</f>
        <v>EST</v>
      </c>
      <c r="G44" s="137" t="str">
        <f aca="false">VLOOKUP($B44,Startlist!$B:$H,7,FALSE())</f>
        <v>Mitsubishi Lancer Evo 7</v>
      </c>
      <c r="H44" s="138" t="str">
        <f aca="false">VLOOKUP(B44,Results!B:Y,14,FALSE())</f>
        <v> 1:05.14,8</v>
      </c>
      <c r="I44" s="139" t="e">
        <f aca="false">IF(ISERROR(FIND(":",TRIM(H44))),LEFT(TRIM(H44),FIND(".",TRIM(H44),1)-1)*60+RIGHT(TRIM(H44),LEN(TRIM(H44))-FIND(".",TRIM(H44),1)),LEFT(TRIM(H44),FIND(":",TRIM(H44),1)-1)*3600+MID(TRIM(H44),3,2)*60+RIGHT(TRIM(H44),LEN(TRIM(H44))-FIND(".",TRIM(H44),1)))</f>
        <v>#VALUE!</v>
      </c>
      <c r="J44" s="139"/>
      <c r="K44" s="107"/>
      <c r="L44" s="107"/>
      <c r="M44" s="129" t="n">
        <f aca="false">A42</f>
        <v>0</v>
      </c>
      <c r="N44" s="129" t="n">
        <v>3</v>
      </c>
      <c r="O44" s="133" t="e">
        <f aca="false">I42</f>
        <v>#VALUE!</v>
      </c>
    </row>
    <row r="45" customFormat="false" ht="12.95" hidden="false" customHeight="true" outlineLevel="0" collapsed="false">
      <c r="A45" s="134"/>
      <c r="B45" s="135" t="n">
        <v>28</v>
      </c>
      <c r="C45" s="136" t="str">
        <f aca="false">VLOOKUP($B45,Startlist!$B:$H,2,FALSE())</f>
        <v>E12</v>
      </c>
      <c r="D45" s="137" t="str">
        <f aca="false">VLOOKUP($B45,Startlist!$B:$H,3,FALSE())</f>
        <v>Allan Ilves</v>
      </c>
      <c r="E45" s="137" t="str">
        <f aca="false">VLOOKUP($B45,Startlist!$B:$H,4,FALSE())</f>
        <v>Kristo Tamm</v>
      </c>
      <c r="F45" s="136" t="str">
        <f aca="false">VLOOKUP($B45,Startlist!$B:$H,5,FALSE())</f>
        <v>EST</v>
      </c>
      <c r="G45" s="137" t="str">
        <f aca="false">VLOOKUP($B45,Startlist!$B:$H,7,FALSE())</f>
        <v>Mitsubishi Lancer Evo 8</v>
      </c>
      <c r="H45" s="140" t="s">
        <v>3588</v>
      </c>
      <c r="I45" s="139"/>
      <c r="J45" s="139"/>
      <c r="K45" s="107"/>
      <c r="L45" s="107"/>
      <c r="M45" s="129" t="n">
        <f aca="false">A42</f>
        <v>0</v>
      </c>
      <c r="N45" s="129" t="n">
        <v>4</v>
      </c>
      <c r="O45" s="133" t="e">
        <f aca="false">I42</f>
        <v>#VALUE!</v>
      </c>
    </row>
    <row r="46" customFormat="false" ht="12.95" hidden="false" customHeight="true" outlineLevel="0" collapsed="false">
      <c r="A46" s="134"/>
      <c r="B46" s="135" t="n">
        <v>34</v>
      </c>
      <c r="C46" s="136" t="str">
        <f aca="false">VLOOKUP($B46,Startlist!$B:$H,2,FALSE())</f>
        <v>A6</v>
      </c>
      <c r="D46" s="137" t="str">
        <f aca="false">VLOOKUP($B46,Startlist!$B:$H,3,FALSE())</f>
        <v>Sander Siniorg</v>
      </c>
      <c r="E46" s="137" t="str">
        <f aca="false">VLOOKUP($B46,Startlist!$B:$H,4,FALSE())</f>
        <v>Annika Arnek</v>
      </c>
      <c r="F46" s="136" t="str">
        <f aca="false">VLOOKUP($B46,Startlist!$B:$H,5,FALSE())</f>
        <v>EST</v>
      </c>
      <c r="G46" s="137" t="str">
        <f aca="false">VLOOKUP($B46,Startlist!$B:$H,7,FALSE())</f>
        <v>Ford Fiesta R2</v>
      </c>
      <c r="H46" s="140" t="s">
        <v>3588</v>
      </c>
      <c r="I46" s="139"/>
      <c r="J46" s="139"/>
      <c r="K46" s="107"/>
      <c r="L46" s="107"/>
      <c r="M46" s="129" t="n">
        <f aca="false">A42</f>
        <v>0</v>
      </c>
      <c r="N46" s="129" t="n">
        <v>5</v>
      </c>
      <c r="O46" s="133" t="e">
        <f aca="false">I42</f>
        <v>#VALUE!</v>
      </c>
    </row>
    <row r="47" customFormat="false" ht="7.5" hidden="false" customHeight="true" outlineLevel="0" collapsed="false">
      <c r="A47" s="111"/>
      <c r="B47" s="132"/>
      <c r="C47" s="113"/>
      <c r="D47" s="114"/>
      <c r="E47" s="114"/>
      <c r="F47" s="113"/>
      <c r="G47" s="116"/>
      <c r="H47" s="117"/>
      <c r="I47" s="107"/>
      <c r="J47" s="107"/>
      <c r="K47" s="107"/>
      <c r="L47" s="107"/>
      <c r="M47" s="129" t="n">
        <f aca="false">A42</f>
        <v>0</v>
      </c>
      <c r="N47" s="129" t="n">
        <v>6</v>
      </c>
      <c r="O47" s="133" t="e">
        <f aca="false">I42</f>
        <v>#VALUE!</v>
      </c>
    </row>
    <row r="48" s="131" customFormat="true" ht="12.95" hidden="false" customHeight="true" outlineLevel="0" collapsed="false">
      <c r="A48" s="118"/>
      <c r="B48" s="119" t="str">
        <f aca="false">VLOOKUP($B50,Startlist!$B:$H,6,FALSE())&amp;" Honda"</f>
        <v>ECOM MOTORSPORT Honda</v>
      </c>
      <c r="C48" s="120"/>
      <c r="D48" s="121"/>
      <c r="E48" s="122"/>
      <c r="F48" s="123"/>
      <c r="G48" s="124"/>
      <c r="H48" s="141" t="s">
        <v>3590</v>
      </c>
      <c r="I48" s="126" t="e">
        <f aca="false">SMALL(I50:I52,1)+SMALL(I50:I52,2)</f>
        <v>#VALUE!</v>
      </c>
      <c r="J48" s="127" t="e">
        <f aca="false">INT(I48/3600)</f>
        <v>#VALUE!</v>
      </c>
      <c r="K48" s="128" t="e">
        <f aca="false">CONCATENATE("0",INT((I48-(J48*3600))/60))</f>
        <v>#VALUE!</v>
      </c>
      <c r="L48" s="126" t="e">
        <f aca="false">CONCATENATE("0",ROUND(I48-(J48*3600)-(K48*60),1))</f>
        <v>#VALUE!</v>
      </c>
      <c r="M48" s="129" t="n">
        <f aca="false">A48</f>
        <v>0</v>
      </c>
      <c r="N48" s="129" t="n">
        <v>1</v>
      </c>
      <c r="O48" s="130" t="e">
        <f aca="false">I48</f>
        <v>#VALUE!</v>
      </c>
    </row>
    <row r="49" customFormat="false" ht="8.1" hidden="false" customHeight="true" outlineLevel="0" collapsed="false">
      <c r="A49" s="111"/>
      <c r="B49" s="132"/>
      <c r="C49" s="113"/>
      <c r="D49" s="114"/>
      <c r="E49" s="114"/>
      <c r="F49" s="113"/>
      <c r="G49" s="116"/>
      <c r="H49" s="117"/>
      <c r="I49" s="107"/>
      <c r="J49" s="107"/>
      <c r="K49" s="107"/>
      <c r="L49" s="107"/>
      <c r="M49" s="129" t="n">
        <f aca="false">A48</f>
        <v>0</v>
      </c>
      <c r="N49" s="129" t="n">
        <v>2</v>
      </c>
      <c r="O49" s="133" t="e">
        <f aca="false">I48</f>
        <v>#VALUE!</v>
      </c>
    </row>
    <row r="50" customFormat="false" ht="12.95" hidden="false" customHeight="true" outlineLevel="0" collapsed="false">
      <c r="A50" s="134"/>
      <c r="B50" s="135" t="n">
        <v>98</v>
      </c>
      <c r="C50" s="136" t="str">
        <f aca="false">VLOOKUP($B50,Startlist!$B:$H,2,FALSE())</f>
        <v>N3</v>
      </c>
      <c r="D50" s="137" t="str">
        <f aca="false">VLOOKUP($B50,Startlist!$B:$H,3,FALSE())</f>
        <v>Karel Tölp</v>
      </c>
      <c r="E50" s="137" t="str">
        <f aca="false">VLOOKUP($B50,Startlist!$B:$H,4,FALSE())</f>
        <v>Priit Guljajev</v>
      </c>
      <c r="F50" s="136" t="str">
        <f aca="false">VLOOKUP($B50,Startlist!$B:$H,5,FALSE())</f>
        <v>EST</v>
      </c>
      <c r="G50" s="137" t="str">
        <f aca="false">VLOOKUP($B50,Startlist!$B:$H,7,FALSE())</f>
        <v>Honda Civic Type-R</v>
      </c>
      <c r="H50" s="140" t="s">
        <v>3588</v>
      </c>
      <c r="I50" s="139"/>
      <c r="J50" s="139"/>
      <c r="K50" s="107"/>
      <c r="L50" s="107"/>
      <c r="M50" s="129" t="n">
        <f aca="false">A48</f>
        <v>0</v>
      </c>
      <c r="N50" s="129" t="n">
        <v>3</v>
      </c>
      <c r="O50" s="133" t="e">
        <f aca="false">I48</f>
        <v>#VALUE!</v>
      </c>
    </row>
    <row r="51" customFormat="false" ht="12.95" hidden="false" customHeight="true" outlineLevel="0" collapsed="false">
      <c r="A51" s="134"/>
      <c r="B51" s="135" t="n">
        <v>99</v>
      </c>
      <c r="C51" s="136" t="str">
        <f aca="false">VLOOKUP($B51,Startlist!$B:$H,2,FALSE())</f>
        <v>N3</v>
      </c>
      <c r="D51" s="137" t="str">
        <f aca="false">VLOOKUP($B51,Startlist!$B:$H,3,FALSE())</f>
        <v>Kaspar Kasari</v>
      </c>
      <c r="E51" s="137" t="str">
        <f aca="false">VLOOKUP($B51,Startlist!$B:$H,4,FALSE())</f>
        <v>Hannes Kuusmaa</v>
      </c>
      <c r="F51" s="136" t="str">
        <f aca="false">VLOOKUP($B51,Startlist!$B:$H,5,FALSE())</f>
        <v>EST</v>
      </c>
      <c r="G51" s="137" t="str">
        <f aca="false">VLOOKUP($B51,Startlist!$B:$H,7,FALSE())</f>
        <v>Honda Civic Type-R</v>
      </c>
      <c r="H51" s="138" t="str">
        <f aca="false">VLOOKUP(B51,Results!B:Y,14,FALSE())</f>
        <v> 1:05.03,8</v>
      </c>
      <c r="I51" s="139" t="e">
        <f aca="false">IF(ISERROR(FIND(":",TRIM(H51))),LEFT(TRIM(H51),FIND(".",TRIM(H51),1)-1)*60+RIGHT(TRIM(H51),LEN(TRIM(H51))-FIND(".",TRIM(H51),1)),LEFT(TRIM(H51),FIND(":",TRIM(H51),1)-1)*3600+MID(TRIM(H51),3,2)*60+RIGHT(TRIM(H51),LEN(TRIM(H51))-FIND(".",TRIM(H51),1)))</f>
        <v>#VALUE!</v>
      </c>
      <c r="J51" s="139"/>
      <c r="K51" s="107"/>
      <c r="L51" s="107"/>
      <c r="M51" s="129" t="n">
        <f aca="false">A48</f>
        <v>0</v>
      </c>
      <c r="N51" s="129" t="n">
        <v>4</v>
      </c>
      <c r="O51" s="133" t="e">
        <f aca="false">I48</f>
        <v>#VALUE!</v>
      </c>
    </row>
    <row r="52" customFormat="false" ht="12.95" hidden="false" customHeight="true" outlineLevel="0" collapsed="false">
      <c r="A52" s="134"/>
      <c r="B52" s="135" t="n">
        <v>100</v>
      </c>
      <c r="C52" s="136" t="str">
        <f aca="false">VLOOKUP($B52,Startlist!$B:$H,2,FALSE())</f>
        <v>A7</v>
      </c>
      <c r="D52" s="137" t="str">
        <f aca="false">VLOOKUP($B52,Startlist!$B:$H,3,FALSE())</f>
        <v>Henry Asi</v>
      </c>
      <c r="E52" s="137" t="str">
        <f aca="false">VLOOKUP($B52,Startlist!$B:$H,4,FALSE())</f>
        <v>Karl-Artur Viitra</v>
      </c>
      <c r="F52" s="136" t="str">
        <f aca="false">VLOOKUP($B52,Startlist!$B:$H,5,FALSE())</f>
        <v>EST</v>
      </c>
      <c r="G52" s="137" t="str">
        <f aca="false">VLOOKUP($B52,Startlist!$B:$H,7,FALSE())</f>
        <v>Honda Civic Type-R</v>
      </c>
      <c r="H52" s="140" t="s">
        <v>3588</v>
      </c>
      <c r="I52" s="139"/>
      <c r="J52" s="139"/>
      <c r="K52" s="107"/>
      <c r="L52" s="107"/>
      <c r="M52" s="129" t="n">
        <f aca="false">A48</f>
        <v>0</v>
      </c>
      <c r="N52" s="129" t="n">
        <v>5</v>
      </c>
      <c r="O52" s="133" t="e">
        <f aca="false">I48</f>
        <v>#VALUE!</v>
      </c>
    </row>
    <row r="53" customFormat="false" ht="7.5" hidden="false" customHeight="true" outlineLevel="0" collapsed="false">
      <c r="A53" s="111"/>
      <c r="B53" s="132"/>
      <c r="C53" s="113"/>
      <c r="D53" s="114"/>
      <c r="E53" s="114"/>
      <c r="F53" s="113"/>
      <c r="G53" s="116"/>
      <c r="H53" s="117"/>
      <c r="I53" s="107"/>
      <c r="J53" s="107"/>
      <c r="K53" s="107"/>
      <c r="L53" s="107"/>
      <c r="M53" s="129" t="n">
        <f aca="false">A48</f>
        <v>0</v>
      </c>
      <c r="N53" s="129" t="n">
        <v>6</v>
      </c>
      <c r="O53" s="133" t="e">
        <f aca="false">I48</f>
        <v>#VALUE!</v>
      </c>
    </row>
    <row r="54" s="131" customFormat="true" ht="12.95" hidden="false" customHeight="true" outlineLevel="0" collapsed="false">
      <c r="A54" s="118"/>
      <c r="B54" s="119" t="str">
        <f aca="false">VLOOKUP($B56,Startlist!$B:$H,6,FALSE())&amp;" E-rühm"</f>
        <v>ECOM MOTORSPORT E-rühm</v>
      </c>
      <c r="C54" s="120"/>
      <c r="D54" s="121"/>
      <c r="E54" s="122"/>
      <c r="F54" s="123"/>
      <c r="G54" s="124"/>
      <c r="H54" s="141" t="s">
        <v>3590</v>
      </c>
      <c r="I54" s="126" t="e">
        <f aca="false">SMALL(I56:I58,1)+SMALL(I56:I58,2)</f>
        <v>#VALUE!</v>
      </c>
      <c r="J54" s="127" t="e">
        <f aca="false">INT(I54/3600)</f>
        <v>#VALUE!</v>
      </c>
      <c r="K54" s="128" t="e">
        <f aca="false">CONCATENATE("0",INT((I54-(J54*3600))/60))</f>
        <v>#VALUE!</v>
      </c>
      <c r="L54" s="126" t="e">
        <f aca="false">CONCATENATE("0",ROUND(I54-(J54*3600)-(K54*60),1))</f>
        <v>#VALUE!</v>
      </c>
      <c r="M54" s="129" t="n">
        <f aca="false">A54</f>
        <v>0</v>
      </c>
      <c r="N54" s="129" t="n">
        <v>1</v>
      </c>
      <c r="O54" s="130" t="e">
        <f aca="false">I54</f>
        <v>#VALUE!</v>
      </c>
    </row>
    <row r="55" customFormat="false" ht="8.1" hidden="false" customHeight="true" outlineLevel="0" collapsed="false">
      <c r="A55" s="111"/>
      <c r="B55" s="132"/>
      <c r="C55" s="113"/>
      <c r="D55" s="114"/>
      <c r="E55" s="114"/>
      <c r="F55" s="113"/>
      <c r="G55" s="116"/>
      <c r="H55" s="117"/>
      <c r="I55" s="107"/>
      <c r="J55" s="107"/>
      <c r="K55" s="107"/>
      <c r="L55" s="107"/>
      <c r="M55" s="129" t="n">
        <f aca="false">A54</f>
        <v>0</v>
      </c>
      <c r="N55" s="129" t="n">
        <v>2</v>
      </c>
      <c r="O55" s="133" t="e">
        <f aca="false">I54</f>
        <v>#VALUE!</v>
      </c>
    </row>
    <row r="56" customFormat="false" ht="12.95" hidden="false" customHeight="true" outlineLevel="0" collapsed="false">
      <c r="A56" s="134"/>
      <c r="B56" s="135" t="n">
        <v>118</v>
      </c>
      <c r="C56" s="136" t="str">
        <f aca="false">VLOOKUP($B56,Startlist!$B:$H,2,FALSE())</f>
        <v>E10</v>
      </c>
      <c r="D56" s="137" t="str">
        <f aca="false">VLOOKUP($B56,Startlist!$B:$H,3,FALSE())</f>
        <v>Kasper Koosa</v>
      </c>
      <c r="E56" s="137" t="str">
        <f aca="false">VLOOKUP($B56,Startlist!$B:$H,4,FALSE())</f>
        <v>Siim Korsten</v>
      </c>
      <c r="F56" s="136" t="str">
        <f aca="false">VLOOKUP($B56,Startlist!$B:$H,5,FALSE())</f>
        <v>EST</v>
      </c>
      <c r="G56" s="137" t="str">
        <f aca="false">VLOOKUP($B56,Startlist!$B:$H,7,FALSE())</f>
        <v>Nissan Sunny</v>
      </c>
      <c r="H56" s="138" t="str">
        <f aca="false">VLOOKUP(B56,Results!B:Y,14,FALSE())</f>
        <v> 1:07.46,8</v>
      </c>
      <c r="I56" s="139" t="e">
        <f aca="false">IF(ISERROR(FIND(":",TRIM(H56))),LEFT(TRIM(H56),FIND(".",TRIM(H56),1)-1)*60+RIGHT(TRIM(H56),LEN(TRIM(H56))-FIND(".",TRIM(H56),1)),LEFT(TRIM(H56),FIND(":",TRIM(H56),1)-1)*3600+MID(TRIM(H56),3,2)*60+RIGHT(TRIM(H56),LEN(TRIM(H56))-FIND(".",TRIM(H56),1)))</f>
        <v>#VALUE!</v>
      </c>
      <c r="J56" s="139"/>
      <c r="K56" s="107"/>
      <c r="L56" s="107"/>
      <c r="M56" s="129" t="n">
        <f aca="false">A54</f>
        <v>0</v>
      </c>
      <c r="N56" s="129" t="n">
        <v>3</v>
      </c>
      <c r="O56" s="133" t="e">
        <f aca="false">I54</f>
        <v>#VALUE!</v>
      </c>
    </row>
    <row r="57" customFormat="false" ht="12.95" hidden="false" customHeight="true" outlineLevel="0" collapsed="false">
      <c r="A57" s="134"/>
      <c r="B57" s="135" t="n">
        <v>132</v>
      </c>
      <c r="C57" s="136" t="str">
        <f aca="false">VLOOKUP($B57,Startlist!$B:$H,2,FALSE())</f>
        <v>E9</v>
      </c>
      <c r="D57" s="137" t="str">
        <f aca="false">VLOOKUP($B57,Startlist!$B:$H,3,FALSE())</f>
        <v>Henri Franke</v>
      </c>
      <c r="E57" s="137" t="str">
        <f aca="false">VLOOKUP($B57,Startlist!$B:$H,4,FALSE())</f>
        <v>Alain Sivous</v>
      </c>
      <c r="F57" s="136" t="str">
        <f aca="false">VLOOKUP($B57,Startlist!$B:$H,5,FALSE())</f>
        <v>EST</v>
      </c>
      <c r="G57" s="137" t="str">
        <f aca="false">VLOOKUP($B57,Startlist!$B:$H,7,FALSE())</f>
        <v>Suzuki Baleno</v>
      </c>
      <c r="H57" s="140" t="s">
        <v>3588</v>
      </c>
      <c r="I57" s="139"/>
      <c r="J57" s="139"/>
      <c r="K57" s="107"/>
      <c r="L57" s="107"/>
      <c r="M57" s="129" t="n">
        <f aca="false">A54</f>
        <v>0</v>
      </c>
      <c r="N57" s="129" t="n">
        <v>4</v>
      </c>
      <c r="O57" s="133" t="e">
        <f aca="false">I54</f>
        <v>#VALUE!</v>
      </c>
    </row>
    <row r="58" customFormat="false" ht="12.95" hidden="false" customHeight="true" outlineLevel="0" collapsed="false">
      <c r="A58" s="134"/>
      <c r="B58" s="135" t="n">
        <v>135</v>
      </c>
      <c r="C58" s="136" t="str">
        <f aca="false">VLOOKUP($B58,Startlist!$B:$H,2,FALSE())</f>
        <v>E9</v>
      </c>
      <c r="D58" s="137" t="str">
        <f aca="false">VLOOKUP($B58,Startlist!$B:$H,3,FALSE())</f>
        <v>Raigo Vilbiks</v>
      </c>
      <c r="E58" s="137" t="str">
        <f aca="false">VLOOKUP($B58,Startlist!$B:$H,4,FALSE())</f>
        <v>Silver Siivelt</v>
      </c>
      <c r="F58" s="136" t="str">
        <f aca="false">VLOOKUP($B58,Startlist!$B:$H,5,FALSE())</f>
        <v>EST</v>
      </c>
      <c r="G58" s="137" t="str">
        <f aca="false">VLOOKUP($B58,Startlist!$B:$H,7,FALSE())</f>
        <v>LADA SAMARA</v>
      </c>
      <c r="H58" s="140" t="s">
        <v>3588</v>
      </c>
      <c r="I58" s="139"/>
      <c r="J58" s="139"/>
      <c r="K58" s="107"/>
      <c r="L58" s="107"/>
      <c r="M58" s="129" t="n">
        <f aca="false">A54</f>
        <v>0</v>
      </c>
      <c r="N58" s="129" t="n">
        <v>5</v>
      </c>
      <c r="O58" s="133" t="e">
        <f aca="false">I54</f>
        <v>#VALUE!</v>
      </c>
    </row>
    <row r="59" customFormat="false" ht="7.5" hidden="false" customHeight="true" outlineLevel="0" collapsed="false">
      <c r="A59" s="111"/>
      <c r="B59" s="132"/>
      <c r="C59" s="113"/>
      <c r="D59" s="114"/>
      <c r="E59" s="114"/>
      <c r="F59" s="113"/>
      <c r="G59" s="116"/>
      <c r="H59" s="117"/>
      <c r="I59" s="107"/>
      <c r="J59" s="107"/>
      <c r="K59" s="107"/>
      <c r="L59" s="107"/>
      <c r="M59" s="129" t="n">
        <f aca="false">A54</f>
        <v>0</v>
      </c>
      <c r="N59" s="129" t="n">
        <v>6</v>
      </c>
      <c r="O59" s="133" t="e">
        <f aca="false">I54</f>
        <v>#VALUE!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4.14"/>
    <col collapsed="false" customWidth="true" hidden="false" outlineLevel="0" max="2" min="2" style="142" width="4.41"/>
    <col collapsed="false" customWidth="true" hidden="false" outlineLevel="0" max="3" min="3" style="14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4" width="27.42"/>
    <col collapsed="false" customWidth="true" hidden="false" outlineLevel="0" max="9" min="9" style="142" width="9.56"/>
  </cols>
  <sheetData>
    <row r="1" customFormat="false" ht="15" hidden="false" customHeight="false" outlineLevel="0" collapsed="false">
      <c r="F1" s="145" t="str">
        <f aca="false">Startlist!$F1</f>
        <v> </v>
      </c>
    </row>
    <row r="2" customFormat="false" ht="15.75" hidden="false" customHeight="false" outlineLevel="0" collapsed="false">
      <c r="A2" s="146" t="str">
        <f aca="false">Startlist!$F4</f>
        <v>SILVESTON 47. Saaremaa Ralli 2014</v>
      </c>
      <c r="B2" s="146"/>
      <c r="C2" s="146"/>
      <c r="D2" s="146"/>
      <c r="E2" s="146"/>
      <c r="F2" s="146"/>
      <c r="G2" s="146"/>
      <c r="H2" s="146"/>
      <c r="I2" s="146"/>
    </row>
    <row r="3" customFormat="false" ht="15" hidden="false" customHeight="false" outlineLevel="0" collapsed="false">
      <c r="A3" s="147" t="str">
        <f aca="false">Startlist!$F5</f>
        <v>10-11 October 2014</v>
      </c>
      <c r="B3" s="147"/>
      <c r="C3" s="147"/>
      <c r="D3" s="147"/>
      <c r="E3" s="147"/>
      <c r="F3" s="147"/>
      <c r="G3" s="147"/>
      <c r="H3" s="147"/>
      <c r="I3" s="147"/>
    </row>
    <row r="4" customFormat="false" ht="15" hidden="false" customHeight="false" outlineLevel="0" collapsed="false">
      <c r="A4" s="147" t="str">
        <f aca="false">Startlist!$F6</f>
        <v>Saaremaa</v>
      </c>
      <c r="B4" s="147"/>
      <c r="C4" s="147"/>
      <c r="D4" s="147"/>
      <c r="E4" s="147"/>
      <c r="F4" s="147"/>
      <c r="G4" s="147"/>
      <c r="H4" s="147"/>
      <c r="I4" s="147"/>
    </row>
    <row r="5" customFormat="false" ht="15.75" hidden="false" customHeight="false" outlineLevel="0" collapsed="false">
      <c r="D5" s="148"/>
      <c r="E5" s="148"/>
      <c r="F5" s="149"/>
      <c r="G5" s="148"/>
      <c r="H5" s="150"/>
      <c r="J5" s="148"/>
    </row>
    <row r="6" customFormat="false" ht="15.75" hidden="false" customHeight="false" outlineLevel="0" collapsed="false">
      <c r="A6" s="83" t="s">
        <v>2331</v>
      </c>
      <c r="D6" s="148"/>
      <c r="E6" s="148"/>
      <c r="F6" s="149"/>
      <c r="G6" s="148"/>
      <c r="H6" s="150"/>
      <c r="I6" s="151" t="s">
        <v>3591</v>
      </c>
      <c r="J6" s="148"/>
    </row>
    <row r="7" customFormat="false" ht="12.75" hidden="false" customHeight="false" outlineLevel="0" collapsed="false">
      <c r="A7" s="152"/>
      <c r="B7" s="153" t="s">
        <v>3592</v>
      </c>
      <c r="C7" s="154" t="s">
        <v>14</v>
      </c>
      <c r="D7" s="155" t="s">
        <v>15</v>
      </c>
      <c r="E7" s="155" t="s">
        <v>16</v>
      </c>
      <c r="F7" s="156" t="s">
        <v>764</v>
      </c>
      <c r="G7" s="155" t="s">
        <v>17</v>
      </c>
      <c r="H7" s="157" t="s">
        <v>18</v>
      </c>
      <c r="I7" s="158" t="s">
        <v>3593</v>
      </c>
      <c r="J7" s="148"/>
    </row>
    <row r="8" s="165" customFormat="true" ht="15" hidden="false" customHeight="true" outlineLevel="0" collapsed="false">
      <c r="A8" s="159" t="s">
        <v>20</v>
      </c>
      <c r="B8" s="159" t="s">
        <v>3594</v>
      </c>
      <c r="C8" s="160" t="s">
        <v>21</v>
      </c>
      <c r="D8" s="161" t="s">
        <v>22</v>
      </c>
      <c r="E8" s="161" t="s">
        <v>23</v>
      </c>
      <c r="F8" s="160" t="s">
        <v>24</v>
      </c>
      <c r="G8" s="161" t="s">
        <v>25</v>
      </c>
      <c r="H8" s="162" t="s">
        <v>26</v>
      </c>
      <c r="I8" s="163" t="s">
        <v>2338</v>
      </c>
      <c r="J8" s="164"/>
    </row>
    <row r="9" customFormat="false" ht="15" hidden="false" customHeight="true" outlineLevel="0" collapsed="false">
      <c r="A9" s="166" t="s">
        <v>28</v>
      </c>
      <c r="B9" s="166" t="s">
        <v>3595</v>
      </c>
      <c r="C9" s="167" t="s">
        <v>29</v>
      </c>
      <c r="D9" s="168" t="s">
        <v>37</v>
      </c>
      <c r="E9" s="168" t="s">
        <v>38</v>
      </c>
      <c r="F9" s="167" t="s">
        <v>24</v>
      </c>
      <c r="G9" s="168" t="s">
        <v>39</v>
      </c>
      <c r="H9" s="169" t="s">
        <v>34</v>
      </c>
      <c r="I9" s="170" t="s">
        <v>2348</v>
      </c>
      <c r="J9" s="148"/>
    </row>
    <row r="10" customFormat="false" ht="15" hidden="false" customHeight="true" outlineLevel="0" collapsed="false">
      <c r="A10" s="166" t="s">
        <v>36</v>
      </c>
      <c r="B10" s="166" t="s">
        <v>3596</v>
      </c>
      <c r="C10" s="167" t="s">
        <v>29</v>
      </c>
      <c r="D10" s="168" t="s">
        <v>30</v>
      </c>
      <c r="E10" s="168" t="s">
        <v>31</v>
      </c>
      <c r="F10" s="167" t="s">
        <v>32</v>
      </c>
      <c r="G10" s="168" t="s">
        <v>33</v>
      </c>
      <c r="H10" s="169" t="s">
        <v>34</v>
      </c>
      <c r="I10" s="170" t="s">
        <v>2358</v>
      </c>
      <c r="J10" s="148"/>
    </row>
    <row r="11" customFormat="false" ht="15" hidden="false" customHeight="true" outlineLevel="0" collapsed="false">
      <c r="A11" s="166" t="s">
        <v>41</v>
      </c>
      <c r="B11" s="166" t="s">
        <v>3597</v>
      </c>
      <c r="C11" s="167" t="s">
        <v>29</v>
      </c>
      <c r="D11" s="168" t="s">
        <v>52</v>
      </c>
      <c r="E11" s="168" t="s">
        <v>53</v>
      </c>
      <c r="F11" s="167" t="s">
        <v>24</v>
      </c>
      <c r="G11" s="168" t="s">
        <v>54</v>
      </c>
      <c r="H11" s="169" t="s">
        <v>34</v>
      </c>
      <c r="I11" s="170" t="s">
        <v>2368</v>
      </c>
      <c r="J11" s="148"/>
    </row>
    <row r="12" customFormat="false" ht="15" hidden="false" customHeight="true" outlineLevel="0" collapsed="false">
      <c r="A12" s="166" t="s">
        <v>47</v>
      </c>
      <c r="B12" s="166" t="s">
        <v>3598</v>
      </c>
      <c r="C12" s="167" t="s">
        <v>29</v>
      </c>
      <c r="D12" s="168" t="s">
        <v>57</v>
      </c>
      <c r="E12" s="168" t="s">
        <v>58</v>
      </c>
      <c r="F12" s="167" t="s">
        <v>24</v>
      </c>
      <c r="G12" s="168" t="s">
        <v>54</v>
      </c>
      <c r="H12" s="169" t="s">
        <v>34</v>
      </c>
      <c r="I12" s="170" t="s">
        <v>2377</v>
      </c>
      <c r="J12" s="148"/>
    </row>
    <row r="13" customFormat="false" ht="15" hidden="false" customHeight="true" outlineLevel="0" collapsed="false">
      <c r="A13" s="166" t="s">
        <v>51</v>
      </c>
      <c r="B13" s="166" t="s">
        <v>3599</v>
      </c>
      <c r="C13" s="167" t="s">
        <v>21</v>
      </c>
      <c r="D13" s="168" t="s">
        <v>107</v>
      </c>
      <c r="E13" s="168" t="s">
        <v>108</v>
      </c>
      <c r="F13" s="167" t="s">
        <v>70</v>
      </c>
      <c r="G13" s="168" t="s">
        <v>109</v>
      </c>
      <c r="H13" s="169" t="s">
        <v>72</v>
      </c>
      <c r="I13" s="170" t="s">
        <v>2386</v>
      </c>
      <c r="J13" s="148"/>
    </row>
    <row r="14" customFormat="false" ht="15" hidden="false" customHeight="true" outlineLevel="0" collapsed="false">
      <c r="A14" s="166" t="s">
        <v>56</v>
      </c>
      <c r="B14" s="166" t="s">
        <v>3600</v>
      </c>
      <c r="C14" s="167" t="s">
        <v>21</v>
      </c>
      <c r="D14" s="168" t="s">
        <v>68</v>
      </c>
      <c r="E14" s="168" t="s">
        <v>69</v>
      </c>
      <c r="F14" s="167" t="s">
        <v>70</v>
      </c>
      <c r="G14" s="168" t="s">
        <v>71</v>
      </c>
      <c r="H14" s="169" t="s">
        <v>72</v>
      </c>
      <c r="I14" s="170" t="s">
        <v>2394</v>
      </c>
      <c r="J14" s="148"/>
    </row>
    <row r="15" customFormat="false" ht="15" hidden="false" customHeight="true" outlineLevel="0" collapsed="false">
      <c r="A15" s="166" t="s">
        <v>60</v>
      </c>
      <c r="B15" s="166" t="s">
        <v>3601</v>
      </c>
      <c r="C15" s="167" t="s">
        <v>61</v>
      </c>
      <c r="D15" s="168" t="s">
        <v>85</v>
      </c>
      <c r="E15" s="168" t="s">
        <v>86</v>
      </c>
      <c r="F15" s="167" t="s">
        <v>24</v>
      </c>
      <c r="G15" s="168" t="s">
        <v>87</v>
      </c>
      <c r="H15" s="169" t="s">
        <v>88</v>
      </c>
      <c r="I15" s="170" t="s">
        <v>2408</v>
      </c>
      <c r="J15" s="148"/>
    </row>
    <row r="16" customFormat="false" ht="15" hidden="false" customHeight="true" outlineLevel="0" collapsed="false">
      <c r="A16" s="166" t="s">
        <v>67</v>
      </c>
      <c r="B16" s="166" t="s">
        <v>3602</v>
      </c>
      <c r="C16" s="167" t="s">
        <v>21</v>
      </c>
      <c r="D16" s="168" t="s">
        <v>75</v>
      </c>
      <c r="E16" s="168" t="s">
        <v>76</v>
      </c>
      <c r="F16" s="167" t="s">
        <v>32</v>
      </c>
      <c r="G16" s="168" t="s">
        <v>77</v>
      </c>
      <c r="H16" s="169" t="s">
        <v>78</v>
      </c>
      <c r="I16" s="170" t="s">
        <v>2419</v>
      </c>
      <c r="J16" s="148"/>
    </row>
    <row r="17" customFormat="false" ht="15" hidden="false" customHeight="true" outlineLevel="0" collapsed="false">
      <c r="A17" s="166" t="s">
        <v>74</v>
      </c>
      <c r="B17" s="166" t="s">
        <v>3603</v>
      </c>
      <c r="C17" s="167" t="s">
        <v>21</v>
      </c>
      <c r="D17" s="168" t="s">
        <v>48</v>
      </c>
      <c r="E17" s="168" t="s">
        <v>49</v>
      </c>
      <c r="F17" s="167" t="s">
        <v>24</v>
      </c>
      <c r="G17" s="168" t="s">
        <v>25</v>
      </c>
      <c r="H17" s="169" t="s">
        <v>26</v>
      </c>
      <c r="I17" s="170" t="s">
        <v>2431</v>
      </c>
      <c r="J17" s="148"/>
    </row>
    <row r="18" customFormat="false" ht="15" hidden="false" customHeight="true" outlineLevel="0" collapsed="false">
      <c r="A18" s="171"/>
      <c r="B18" s="171"/>
      <c r="C18" s="172"/>
      <c r="D18" s="173"/>
      <c r="E18" s="173"/>
      <c r="F18" s="172"/>
      <c r="G18" s="173"/>
      <c r="H18" s="174"/>
      <c r="I18" s="171"/>
      <c r="J18" s="148"/>
    </row>
    <row r="19" customFormat="false" ht="15" hidden="false" customHeight="true" outlineLevel="0" collapsed="false">
      <c r="A19" s="171"/>
      <c r="B19" s="171"/>
      <c r="C19" s="172"/>
      <c r="D19" s="173"/>
      <c r="E19" s="173"/>
      <c r="F19" s="172"/>
      <c r="G19" s="173"/>
      <c r="H19" s="174"/>
      <c r="I19" s="151" t="s">
        <v>3604</v>
      </c>
      <c r="J19" s="148"/>
    </row>
    <row r="20" s="165" customFormat="true" ht="15" hidden="false" customHeight="true" outlineLevel="0" collapsed="false">
      <c r="A20" s="175" t="s">
        <v>20</v>
      </c>
      <c r="B20" s="175" t="s">
        <v>3605</v>
      </c>
      <c r="C20" s="176" t="s">
        <v>372</v>
      </c>
      <c r="D20" s="177" t="s">
        <v>419</v>
      </c>
      <c r="E20" s="177" t="s">
        <v>420</v>
      </c>
      <c r="F20" s="176" t="s">
        <v>32</v>
      </c>
      <c r="G20" s="177" t="s">
        <v>39</v>
      </c>
      <c r="H20" s="178" t="s">
        <v>375</v>
      </c>
      <c r="I20" s="179" t="s">
        <v>2951</v>
      </c>
      <c r="J20" s="164"/>
    </row>
    <row r="21" s="185" customFormat="true" ht="15" hidden="false" customHeight="true" outlineLevel="0" collapsed="false">
      <c r="A21" s="180" t="s">
        <v>28</v>
      </c>
      <c r="B21" s="180" t="s">
        <v>3606</v>
      </c>
      <c r="C21" s="181" t="s">
        <v>372</v>
      </c>
      <c r="D21" s="182" t="s">
        <v>373</v>
      </c>
      <c r="E21" s="182" t="s">
        <v>374</v>
      </c>
      <c r="F21" s="181" t="s">
        <v>24</v>
      </c>
      <c r="G21" s="182" t="s">
        <v>153</v>
      </c>
      <c r="H21" s="183" t="s">
        <v>375</v>
      </c>
      <c r="I21" s="184" t="s">
        <v>3607</v>
      </c>
      <c r="J21" s="173"/>
    </row>
    <row r="22" s="185" customFormat="true" ht="15" hidden="false" customHeight="true" outlineLevel="0" collapsed="false">
      <c r="A22" s="180"/>
      <c r="B22" s="180"/>
      <c r="C22" s="181"/>
      <c r="D22" s="182"/>
      <c r="E22" s="182"/>
      <c r="F22" s="181"/>
      <c r="G22" s="182"/>
      <c r="H22" s="183"/>
      <c r="I22" s="184"/>
      <c r="J22" s="173"/>
    </row>
    <row r="23" customFormat="false" ht="15" hidden="false" customHeight="true" outlineLevel="0" collapsed="false">
      <c r="A23" s="186"/>
      <c r="B23" s="186"/>
      <c r="C23" s="187"/>
      <c r="D23" s="188"/>
      <c r="E23" s="188"/>
      <c r="F23" s="187"/>
      <c r="G23" s="188"/>
      <c r="H23" s="189"/>
      <c r="I23" s="186"/>
      <c r="J23" s="148"/>
    </row>
    <row r="24" customFormat="false" ht="15" hidden="false" customHeight="true" outlineLevel="0" collapsed="false">
      <c r="A24" s="186"/>
      <c r="B24" s="186"/>
      <c r="C24" s="187"/>
      <c r="D24" s="188"/>
      <c r="E24" s="188"/>
      <c r="F24" s="187"/>
      <c r="G24" s="188"/>
      <c r="H24" s="189"/>
      <c r="I24" s="151" t="s">
        <v>3608</v>
      </c>
      <c r="J24" s="148"/>
    </row>
    <row r="25" s="165" customFormat="true" ht="15" hidden="false" customHeight="true" outlineLevel="0" collapsed="false">
      <c r="A25" s="175" t="s">
        <v>20</v>
      </c>
      <c r="B25" s="175" t="s">
        <v>3595</v>
      </c>
      <c r="C25" s="176" t="s">
        <v>29</v>
      </c>
      <c r="D25" s="177" t="s">
        <v>37</v>
      </c>
      <c r="E25" s="177" t="s">
        <v>38</v>
      </c>
      <c r="F25" s="176" t="s">
        <v>24</v>
      </c>
      <c r="G25" s="177" t="s">
        <v>39</v>
      </c>
      <c r="H25" s="178" t="s">
        <v>34</v>
      </c>
      <c r="I25" s="179" t="s">
        <v>2346</v>
      </c>
      <c r="J25" s="164"/>
    </row>
    <row r="26" s="185" customFormat="true" ht="15" hidden="false" customHeight="true" outlineLevel="0" collapsed="false">
      <c r="A26" s="180" t="s">
        <v>28</v>
      </c>
      <c r="B26" s="180" t="s">
        <v>3596</v>
      </c>
      <c r="C26" s="181" t="s">
        <v>29</v>
      </c>
      <c r="D26" s="182" t="s">
        <v>30</v>
      </c>
      <c r="E26" s="182" t="s">
        <v>31</v>
      </c>
      <c r="F26" s="181" t="s">
        <v>32</v>
      </c>
      <c r="G26" s="182" t="s">
        <v>33</v>
      </c>
      <c r="H26" s="183" t="s">
        <v>34</v>
      </c>
      <c r="I26" s="184" t="s">
        <v>3609</v>
      </c>
      <c r="J26" s="173"/>
    </row>
    <row r="27" s="185" customFormat="true" ht="15" hidden="false" customHeight="true" outlineLevel="0" collapsed="false">
      <c r="A27" s="180" t="s">
        <v>36</v>
      </c>
      <c r="B27" s="180" t="s">
        <v>3597</v>
      </c>
      <c r="C27" s="181" t="s">
        <v>29</v>
      </c>
      <c r="D27" s="182" t="s">
        <v>52</v>
      </c>
      <c r="E27" s="182" t="s">
        <v>53</v>
      </c>
      <c r="F27" s="181" t="s">
        <v>24</v>
      </c>
      <c r="G27" s="182" t="s">
        <v>54</v>
      </c>
      <c r="H27" s="183" t="s">
        <v>34</v>
      </c>
      <c r="I27" s="184" t="s">
        <v>3610</v>
      </c>
      <c r="J27" s="173"/>
    </row>
    <row r="28" customFormat="false" ht="1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89"/>
      <c r="I28" s="186"/>
      <c r="J28" s="148"/>
    </row>
    <row r="29" customFormat="false" ht="15" hidden="false" customHeight="true" outlineLevel="0" collapsed="false">
      <c r="A29" s="186"/>
      <c r="B29" s="186"/>
      <c r="C29" s="187"/>
      <c r="D29" s="188"/>
      <c r="E29" s="188"/>
      <c r="F29" s="187"/>
      <c r="G29" s="188"/>
      <c r="H29" s="189"/>
      <c r="I29" s="151" t="s">
        <v>3611</v>
      </c>
      <c r="J29" s="148"/>
    </row>
    <row r="30" s="165" customFormat="true" ht="15" hidden="false" customHeight="true" outlineLevel="0" collapsed="false">
      <c r="A30" s="175" t="s">
        <v>20</v>
      </c>
      <c r="B30" s="175" t="s">
        <v>3594</v>
      </c>
      <c r="C30" s="176" t="s">
        <v>21</v>
      </c>
      <c r="D30" s="177" t="s">
        <v>22</v>
      </c>
      <c r="E30" s="177" t="s">
        <v>23</v>
      </c>
      <c r="F30" s="176" t="s">
        <v>24</v>
      </c>
      <c r="G30" s="177" t="s">
        <v>25</v>
      </c>
      <c r="H30" s="178" t="s">
        <v>26</v>
      </c>
      <c r="I30" s="179" t="s">
        <v>2338</v>
      </c>
      <c r="J30" s="164"/>
    </row>
    <row r="31" customFormat="false" ht="15" hidden="false" customHeight="true" outlineLevel="0" collapsed="false">
      <c r="A31" s="180" t="s">
        <v>28</v>
      </c>
      <c r="B31" s="180" t="s">
        <v>3599</v>
      </c>
      <c r="C31" s="181" t="s">
        <v>21</v>
      </c>
      <c r="D31" s="182" t="s">
        <v>107</v>
      </c>
      <c r="E31" s="182" t="s">
        <v>108</v>
      </c>
      <c r="F31" s="181" t="s">
        <v>70</v>
      </c>
      <c r="G31" s="182" t="s">
        <v>109</v>
      </c>
      <c r="H31" s="183" t="s">
        <v>72</v>
      </c>
      <c r="I31" s="184" t="s">
        <v>2386</v>
      </c>
      <c r="J31" s="148"/>
    </row>
    <row r="32" customFormat="false" ht="15" hidden="false" customHeight="true" outlineLevel="0" collapsed="false">
      <c r="A32" s="180" t="s">
        <v>36</v>
      </c>
      <c r="B32" s="180" t="s">
        <v>3600</v>
      </c>
      <c r="C32" s="181" t="s">
        <v>21</v>
      </c>
      <c r="D32" s="182" t="s">
        <v>68</v>
      </c>
      <c r="E32" s="182" t="s">
        <v>69</v>
      </c>
      <c r="F32" s="181" t="s">
        <v>70</v>
      </c>
      <c r="G32" s="182" t="s">
        <v>71</v>
      </c>
      <c r="H32" s="183" t="s">
        <v>72</v>
      </c>
      <c r="I32" s="184" t="s">
        <v>2394</v>
      </c>
      <c r="J32" s="148"/>
    </row>
    <row r="33" customFormat="false" ht="15" hidden="false" customHeight="true" outlineLevel="0" collapsed="false">
      <c r="A33" s="186"/>
      <c r="B33" s="186"/>
      <c r="C33" s="187"/>
      <c r="D33" s="188"/>
      <c r="E33" s="188"/>
      <c r="F33" s="187"/>
      <c r="G33" s="188"/>
      <c r="H33" s="189"/>
      <c r="I33" s="186"/>
      <c r="J33" s="148"/>
    </row>
    <row r="34" customFormat="false" ht="15" hidden="false" customHeight="true" outlineLevel="0" collapsed="false">
      <c r="A34" s="186"/>
      <c r="B34" s="186"/>
      <c r="C34" s="187"/>
      <c r="D34" s="188"/>
      <c r="E34" s="188"/>
      <c r="F34" s="187"/>
      <c r="G34" s="188"/>
      <c r="H34" s="189"/>
      <c r="I34" s="151" t="s">
        <v>3612</v>
      </c>
      <c r="J34" s="148"/>
    </row>
    <row r="35" s="165" customFormat="true" ht="15" hidden="false" customHeight="true" outlineLevel="0" collapsed="false">
      <c r="A35" s="175" t="s">
        <v>20</v>
      </c>
      <c r="B35" s="175" t="s">
        <v>3601</v>
      </c>
      <c r="C35" s="176" t="s">
        <v>61</v>
      </c>
      <c r="D35" s="177" t="s">
        <v>85</v>
      </c>
      <c r="E35" s="177" t="s">
        <v>86</v>
      </c>
      <c r="F35" s="176" t="s">
        <v>24</v>
      </c>
      <c r="G35" s="177" t="s">
        <v>87</v>
      </c>
      <c r="H35" s="178" t="s">
        <v>88</v>
      </c>
      <c r="I35" s="179" t="s">
        <v>2401</v>
      </c>
      <c r="J35" s="164"/>
    </row>
    <row r="36" customFormat="false" ht="15" hidden="false" customHeight="true" outlineLevel="0" collapsed="false">
      <c r="A36" s="180" t="s">
        <v>28</v>
      </c>
      <c r="B36" s="180" t="s">
        <v>3613</v>
      </c>
      <c r="C36" s="181" t="s">
        <v>61</v>
      </c>
      <c r="D36" s="182" t="s">
        <v>273</v>
      </c>
      <c r="E36" s="182" t="s">
        <v>274</v>
      </c>
      <c r="F36" s="181" t="s">
        <v>24</v>
      </c>
      <c r="G36" s="182" t="s">
        <v>275</v>
      </c>
      <c r="H36" s="183" t="s">
        <v>270</v>
      </c>
      <c r="I36" s="184" t="s">
        <v>3614</v>
      </c>
      <c r="J36" s="148"/>
    </row>
    <row r="37" customFormat="false" ht="15" hidden="false" customHeight="true" outlineLevel="0" collapsed="false">
      <c r="A37" s="180" t="s">
        <v>36</v>
      </c>
      <c r="B37" s="180" t="s">
        <v>3615</v>
      </c>
      <c r="C37" s="181" t="s">
        <v>61</v>
      </c>
      <c r="D37" s="182" t="s">
        <v>267</v>
      </c>
      <c r="E37" s="182" t="s">
        <v>268</v>
      </c>
      <c r="F37" s="181" t="s">
        <v>70</v>
      </c>
      <c r="G37" s="182" t="s">
        <v>269</v>
      </c>
      <c r="H37" s="183" t="s">
        <v>270</v>
      </c>
      <c r="I37" s="184" t="s">
        <v>3616</v>
      </c>
      <c r="J37" s="148"/>
    </row>
    <row r="38" s="185" customFormat="true" ht="15" hidden="false" customHeight="true" outlineLevel="0" collapsed="false">
      <c r="A38" s="186"/>
      <c r="B38" s="186"/>
      <c r="C38" s="187"/>
      <c r="D38" s="188"/>
      <c r="E38" s="188"/>
      <c r="F38" s="187"/>
      <c r="G38" s="188"/>
      <c r="H38" s="189"/>
      <c r="I38" s="186"/>
      <c r="J38" s="173"/>
    </row>
    <row r="39" s="185" customFormat="true" ht="15" hidden="false" customHeight="true" outlineLevel="0" collapsed="false">
      <c r="A39" s="186"/>
      <c r="B39" s="186"/>
      <c r="C39" s="187"/>
      <c r="D39" s="188"/>
      <c r="E39" s="188"/>
      <c r="F39" s="187"/>
      <c r="G39" s="188"/>
      <c r="H39" s="189"/>
      <c r="I39" s="151" t="s">
        <v>3617</v>
      </c>
      <c r="J39" s="173"/>
    </row>
    <row r="40" s="165" customFormat="true" ht="15" hidden="false" customHeight="true" outlineLevel="0" collapsed="false">
      <c r="A40" s="175" t="s">
        <v>20</v>
      </c>
      <c r="B40" s="175" t="s">
        <v>3618</v>
      </c>
      <c r="C40" s="176" t="s">
        <v>214</v>
      </c>
      <c r="D40" s="177" t="s">
        <v>215</v>
      </c>
      <c r="E40" s="177" t="s">
        <v>216</v>
      </c>
      <c r="F40" s="176" t="s">
        <v>24</v>
      </c>
      <c r="G40" s="177" t="s">
        <v>121</v>
      </c>
      <c r="H40" s="178" t="s">
        <v>217</v>
      </c>
      <c r="I40" s="179" t="s">
        <v>2451</v>
      </c>
      <c r="J40" s="164"/>
    </row>
    <row r="41" customFormat="false" ht="15" hidden="false" customHeight="true" outlineLevel="0" collapsed="false">
      <c r="A41" s="180" t="s">
        <v>28</v>
      </c>
      <c r="B41" s="180" t="s">
        <v>3619</v>
      </c>
      <c r="C41" s="181" t="s">
        <v>214</v>
      </c>
      <c r="D41" s="182" t="s">
        <v>225</v>
      </c>
      <c r="E41" s="182" t="s">
        <v>226</v>
      </c>
      <c r="F41" s="181" t="s">
        <v>24</v>
      </c>
      <c r="G41" s="182" t="s">
        <v>115</v>
      </c>
      <c r="H41" s="183" t="s">
        <v>227</v>
      </c>
      <c r="I41" s="184" t="s">
        <v>1600</v>
      </c>
      <c r="J41" s="148"/>
    </row>
    <row r="42" customFormat="false" ht="15" hidden="false" customHeight="true" outlineLevel="0" collapsed="false">
      <c r="A42" s="180" t="s">
        <v>36</v>
      </c>
      <c r="B42" s="180" t="s">
        <v>3620</v>
      </c>
      <c r="C42" s="181" t="s">
        <v>214</v>
      </c>
      <c r="D42" s="182" t="s">
        <v>220</v>
      </c>
      <c r="E42" s="182" t="s">
        <v>221</v>
      </c>
      <c r="F42" s="181" t="s">
        <v>24</v>
      </c>
      <c r="G42" s="182" t="s">
        <v>222</v>
      </c>
      <c r="H42" s="183" t="s">
        <v>217</v>
      </c>
      <c r="I42" s="184" t="s">
        <v>3621</v>
      </c>
      <c r="J42" s="148"/>
    </row>
    <row r="43" s="185" customFormat="true" ht="15" hidden="false" customHeight="true" outlineLevel="0" collapsed="false">
      <c r="A43" s="186"/>
      <c r="B43" s="186"/>
      <c r="C43" s="187"/>
      <c r="D43" s="188"/>
      <c r="E43" s="188"/>
      <c r="F43" s="187"/>
      <c r="G43" s="188"/>
      <c r="H43" s="189"/>
      <c r="I43" s="186"/>
      <c r="J43" s="173"/>
    </row>
    <row r="44" s="185" customFormat="true" ht="15" hidden="false" customHeight="true" outlineLevel="0" collapsed="false">
      <c r="A44" s="186"/>
      <c r="B44" s="186"/>
      <c r="C44" s="187"/>
      <c r="D44" s="188"/>
      <c r="E44" s="188"/>
      <c r="F44" s="187"/>
      <c r="G44" s="188"/>
      <c r="H44" s="189"/>
      <c r="I44" s="151" t="s">
        <v>3622</v>
      </c>
      <c r="J44" s="173"/>
    </row>
    <row r="45" s="165" customFormat="true" ht="15" hidden="false" customHeight="true" outlineLevel="0" collapsed="false">
      <c r="A45" s="175" t="s">
        <v>20</v>
      </c>
      <c r="B45" s="175" t="s">
        <v>3623</v>
      </c>
      <c r="C45" s="176" t="s">
        <v>334</v>
      </c>
      <c r="D45" s="177" t="s">
        <v>335</v>
      </c>
      <c r="E45" s="177" t="s">
        <v>336</v>
      </c>
      <c r="F45" s="176" t="s">
        <v>32</v>
      </c>
      <c r="G45" s="177" t="s">
        <v>337</v>
      </c>
      <c r="H45" s="178" t="s">
        <v>338</v>
      </c>
      <c r="I45" s="179" t="s">
        <v>2775</v>
      </c>
      <c r="J45" s="164"/>
    </row>
    <row r="46" customFormat="false" ht="15" hidden="false" customHeight="true" outlineLevel="0" collapsed="false">
      <c r="A46" s="180" t="s">
        <v>28</v>
      </c>
      <c r="B46" s="180" t="s">
        <v>3624</v>
      </c>
      <c r="C46" s="181" t="s">
        <v>334</v>
      </c>
      <c r="D46" s="182" t="s">
        <v>509</v>
      </c>
      <c r="E46" s="182" t="s">
        <v>510</v>
      </c>
      <c r="F46" s="181" t="s">
        <v>24</v>
      </c>
      <c r="G46" s="182" t="s">
        <v>222</v>
      </c>
      <c r="H46" s="183" t="s">
        <v>217</v>
      </c>
      <c r="I46" s="184" t="s">
        <v>3625</v>
      </c>
      <c r="J46" s="148"/>
    </row>
    <row r="47" customFormat="false" ht="15" hidden="false" customHeight="true" outlineLevel="0" collapsed="false">
      <c r="A47" s="180" t="s">
        <v>36</v>
      </c>
      <c r="B47" s="180" t="s">
        <v>3626</v>
      </c>
      <c r="C47" s="181" t="s">
        <v>334</v>
      </c>
      <c r="D47" s="182" t="s">
        <v>546</v>
      </c>
      <c r="E47" s="182" t="s">
        <v>547</v>
      </c>
      <c r="F47" s="181" t="s">
        <v>24</v>
      </c>
      <c r="G47" s="182" t="s">
        <v>275</v>
      </c>
      <c r="H47" s="183" t="s">
        <v>217</v>
      </c>
      <c r="I47" s="184" t="s">
        <v>3627</v>
      </c>
      <c r="J47" s="148"/>
    </row>
    <row r="48" customFormat="false" ht="15" hidden="false" customHeight="true" outlineLevel="0" collapsed="false">
      <c r="A48" s="186"/>
      <c r="B48" s="186"/>
      <c r="C48" s="187"/>
      <c r="D48" s="188"/>
      <c r="E48" s="188"/>
      <c r="F48" s="187"/>
      <c r="G48" s="188"/>
      <c r="H48" s="189"/>
      <c r="I48" s="186"/>
      <c r="J48" s="148"/>
    </row>
    <row r="49" customFormat="false" ht="15" hidden="false" customHeight="true" outlineLevel="0" collapsed="false">
      <c r="A49" s="186"/>
      <c r="B49" s="186"/>
      <c r="C49" s="187"/>
      <c r="D49" s="188"/>
      <c r="E49" s="188"/>
      <c r="F49" s="187"/>
      <c r="G49" s="188"/>
      <c r="H49" s="189"/>
      <c r="I49" s="151" t="s">
        <v>3628</v>
      </c>
      <c r="J49" s="148"/>
    </row>
    <row r="50" s="192" customFormat="true" ht="15" hidden="false" customHeight="true" outlineLevel="0" collapsed="false">
      <c r="A50" s="175" t="s">
        <v>20</v>
      </c>
      <c r="B50" s="175" t="s">
        <v>3629</v>
      </c>
      <c r="C50" s="176" t="s">
        <v>168</v>
      </c>
      <c r="D50" s="177" t="s">
        <v>194</v>
      </c>
      <c r="E50" s="177" t="s">
        <v>195</v>
      </c>
      <c r="F50" s="176" t="s">
        <v>24</v>
      </c>
      <c r="G50" s="177" t="s">
        <v>109</v>
      </c>
      <c r="H50" s="178" t="s">
        <v>181</v>
      </c>
      <c r="I50" s="179" t="s">
        <v>2486</v>
      </c>
      <c r="J50" s="191"/>
    </row>
    <row r="51" customFormat="false" ht="15" hidden="false" customHeight="true" outlineLevel="0" collapsed="false">
      <c r="A51" s="180" t="s">
        <v>28</v>
      </c>
      <c r="B51" s="180" t="s">
        <v>3630</v>
      </c>
      <c r="C51" s="181" t="s">
        <v>168</v>
      </c>
      <c r="D51" s="182" t="s">
        <v>198</v>
      </c>
      <c r="E51" s="182" t="s">
        <v>199</v>
      </c>
      <c r="F51" s="181" t="s">
        <v>24</v>
      </c>
      <c r="G51" s="182" t="s">
        <v>121</v>
      </c>
      <c r="H51" s="183" t="s">
        <v>172</v>
      </c>
      <c r="I51" s="184" t="s">
        <v>3631</v>
      </c>
      <c r="J51" s="148"/>
    </row>
    <row r="52" customFormat="false" ht="15" hidden="false" customHeight="true" outlineLevel="0" collapsed="false">
      <c r="A52" s="180" t="s">
        <v>36</v>
      </c>
      <c r="B52" s="180" t="s">
        <v>3632</v>
      </c>
      <c r="C52" s="181" t="s">
        <v>168</v>
      </c>
      <c r="D52" s="182" t="s">
        <v>319</v>
      </c>
      <c r="E52" s="182" t="s">
        <v>320</v>
      </c>
      <c r="F52" s="181" t="s">
        <v>24</v>
      </c>
      <c r="G52" s="182" t="s">
        <v>321</v>
      </c>
      <c r="H52" s="183" t="s">
        <v>172</v>
      </c>
      <c r="I52" s="184" t="s">
        <v>3633</v>
      </c>
      <c r="J52" s="148"/>
    </row>
    <row r="53" s="165" customFormat="true" ht="15" hidden="false" customHeight="true" outlineLevel="0" collapsed="false">
      <c r="A53" s="186"/>
      <c r="B53" s="186"/>
      <c r="C53" s="187"/>
      <c r="D53" s="188"/>
      <c r="E53" s="188"/>
      <c r="F53" s="187"/>
      <c r="G53" s="188"/>
      <c r="H53" s="189"/>
      <c r="I53" s="186"/>
      <c r="J53" s="164"/>
    </row>
    <row r="54" customFormat="false" ht="15" hidden="false" customHeight="true" outlineLevel="0" collapsed="false">
      <c r="A54" s="186"/>
      <c r="B54" s="186"/>
      <c r="C54" s="187"/>
      <c r="D54" s="188"/>
      <c r="E54" s="188"/>
      <c r="F54" s="187"/>
      <c r="G54" s="188"/>
      <c r="H54" s="189"/>
      <c r="I54" s="151" t="s">
        <v>3634</v>
      </c>
      <c r="J54" s="148"/>
    </row>
    <row r="55" s="192" customFormat="true" ht="15" hidden="false" customHeight="true" outlineLevel="0" collapsed="false">
      <c r="A55" s="175" t="s">
        <v>20</v>
      </c>
      <c r="B55" s="175" t="s">
        <v>3635</v>
      </c>
      <c r="C55" s="176" t="s">
        <v>112</v>
      </c>
      <c r="D55" s="177" t="s">
        <v>135</v>
      </c>
      <c r="E55" s="177" t="s">
        <v>136</v>
      </c>
      <c r="F55" s="176" t="s">
        <v>24</v>
      </c>
      <c r="G55" s="177" t="s">
        <v>137</v>
      </c>
      <c r="H55" s="178" t="s">
        <v>116</v>
      </c>
      <c r="I55" s="179" t="s">
        <v>2476</v>
      </c>
      <c r="J55" s="191"/>
    </row>
    <row r="56" customFormat="false" ht="15" hidden="false" customHeight="true" outlineLevel="0" collapsed="false">
      <c r="A56" s="180" t="s">
        <v>28</v>
      </c>
      <c r="B56" s="180" t="s">
        <v>3636</v>
      </c>
      <c r="C56" s="181" t="s">
        <v>112</v>
      </c>
      <c r="D56" s="182" t="s">
        <v>236</v>
      </c>
      <c r="E56" s="182" t="s">
        <v>237</v>
      </c>
      <c r="F56" s="181" t="s">
        <v>32</v>
      </c>
      <c r="G56" s="182" t="s">
        <v>238</v>
      </c>
      <c r="H56" s="183" t="s">
        <v>239</v>
      </c>
      <c r="I56" s="184" t="s">
        <v>3637</v>
      </c>
      <c r="J56" s="148"/>
    </row>
    <row r="57" customFormat="false" ht="15" hidden="false" customHeight="true" outlineLevel="0" collapsed="false">
      <c r="A57" s="180" t="s">
        <v>36</v>
      </c>
      <c r="B57" s="180" t="s">
        <v>3638</v>
      </c>
      <c r="C57" s="181" t="s">
        <v>112</v>
      </c>
      <c r="D57" s="182" t="s">
        <v>119</v>
      </c>
      <c r="E57" s="182" t="s">
        <v>120</v>
      </c>
      <c r="F57" s="181" t="s">
        <v>24</v>
      </c>
      <c r="G57" s="182" t="s">
        <v>121</v>
      </c>
      <c r="H57" s="183" t="s">
        <v>116</v>
      </c>
      <c r="I57" s="184" t="s">
        <v>3639</v>
      </c>
      <c r="J57" s="148"/>
    </row>
    <row r="58" s="165" customFormat="true" ht="15" hidden="false" customHeight="true" outlineLevel="0" collapsed="false">
      <c r="A58" s="186"/>
      <c r="B58" s="186"/>
      <c r="C58" s="187"/>
      <c r="D58" s="188"/>
      <c r="E58" s="188"/>
      <c r="F58" s="187"/>
      <c r="G58" s="188"/>
      <c r="H58" s="189"/>
      <c r="I58" s="186"/>
      <c r="J58" s="164"/>
    </row>
    <row r="59" customFormat="false" ht="15" hidden="false" customHeight="true" outlineLevel="0" collapsed="false">
      <c r="A59" s="186"/>
      <c r="B59" s="186"/>
      <c r="C59" s="187"/>
      <c r="D59" s="188"/>
      <c r="E59" s="188"/>
      <c r="F59" s="187"/>
      <c r="G59" s="188"/>
      <c r="H59" s="189"/>
      <c r="I59" s="151" t="s">
        <v>3640</v>
      </c>
      <c r="J59" s="148"/>
    </row>
    <row r="60" s="192" customFormat="true" ht="15" hidden="false" customHeight="true" outlineLevel="0" collapsed="false">
      <c r="A60" s="175" t="s">
        <v>20</v>
      </c>
      <c r="B60" s="175" t="s">
        <v>3641</v>
      </c>
      <c r="C60" s="176" t="s">
        <v>230</v>
      </c>
      <c r="D60" s="177" t="s">
        <v>231</v>
      </c>
      <c r="E60" s="177" t="s">
        <v>232</v>
      </c>
      <c r="F60" s="176" t="s">
        <v>24</v>
      </c>
      <c r="G60" s="177" t="s">
        <v>121</v>
      </c>
      <c r="H60" s="178" t="s">
        <v>233</v>
      </c>
      <c r="I60" s="179" t="s">
        <v>2615</v>
      </c>
      <c r="J60" s="191"/>
    </row>
    <row r="61" customFormat="false" ht="15" hidden="false" customHeight="true" outlineLevel="0" collapsed="false">
      <c r="A61" s="180" t="s">
        <v>28</v>
      </c>
      <c r="B61" s="180" t="s">
        <v>3642</v>
      </c>
      <c r="C61" s="181" t="s">
        <v>230</v>
      </c>
      <c r="D61" s="182" t="s">
        <v>456</v>
      </c>
      <c r="E61" s="182" t="s">
        <v>457</v>
      </c>
      <c r="F61" s="181" t="s">
        <v>24</v>
      </c>
      <c r="G61" s="182" t="s">
        <v>458</v>
      </c>
      <c r="H61" s="183" t="s">
        <v>459</v>
      </c>
      <c r="I61" s="184" t="s">
        <v>3643</v>
      </c>
      <c r="J61" s="148"/>
    </row>
    <row r="62" s="165" customFormat="true" ht="15" hidden="false" customHeight="true" outlineLevel="0" collapsed="false">
      <c r="A62" s="184" t="s">
        <v>36</v>
      </c>
      <c r="B62" s="184" t="s">
        <v>3644</v>
      </c>
      <c r="C62" s="193" t="s">
        <v>230</v>
      </c>
      <c r="D62" s="194" t="s">
        <v>242</v>
      </c>
      <c r="E62" s="194" t="s">
        <v>243</v>
      </c>
      <c r="F62" s="193" t="s">
        <v>64</v>
      </c>
      <c r="G62" s="194" t="s">
        <v>244</v>
      </c>
      <c r="H62" s="195" t="s">
        <v>245</v>
      </c>
      <c r="I62" s="184" t="s">
        <v>3645</v>
      </c>
      <c r="J62" s="164"/>
    </row>
    <row r="63" s="165" customFormat="true" ht="15" hidden="false" customHeight="true" outlineLevel="0" collapsed="false">
      <c r="A63" s="186"/>
      <c r="B63" s="186"/>
      <c r="C63" s="187"/>
      <c r="D63" s="188"/>
      <c r="E63" s="188"/>
      <c r="F63" s="187"/>
      <c r="G63" s="188"/>
      <c r="H63" s="189"/>
      <c r="I63" s="186"/>
      <c r="J63" s="164"/>
    </row>
    <row r="64" customFormat="false" ht="15" hidden="false" customHeight="true" outlineLevel="0" collapsed="false">
      <c r="A64" s="186"/>
      <c r="B64" s="186"/>
      <c r="C64" s="187"/>
      <c r="D64" s="188"/>
      <c r="E64" s="188"/>
      <c r="F64" s="187"/>
      <c r="G64" s="188"/>
      <c r="H64" s="196"/>
      <c r="I64" s="197" t="s">
        <v>3646</v>
      </c>
      <c r="J64" s="148"/>
    </row>
    <row r="65" s="192" customFormat="true" ht="15" hidden="false" customHeight="true" outlineLevel="0" collapsed="false">
      <c r="A65" s="175" t="s">
        <v>20</v>
      </c>
      <c r="B65" s="175" t="s">
        <v>3647</v>
      </c>
      <c r="C65" s="176" t="s">
        <v>283</v>
      </c>
      <c r="D65" s="177" t="s">
        <v>284</v>
      </c>
      <c r="E65" s="177" t="s">
        <v>285</v>
      </c>
      <c r="F65" s="176" t="s">
        <v>70</v>
      </c>
      <c r="G65" s="182" t="s">
        <v>286</v>
      </c>
      <c r="H65" s="178" t="s">
        <v>287</v>
      </c>
      <c r="I65" s="179" t="s">
        <v>2676</v>
      </c>
      <c r="J65" s="191"/>
    </row>
    <row r="66" customFormat="false" ht="15" hidden="false" customHeight="true" outlineLevel="0" collapsed="false">
      <c r="A66" s="180" t="s">
        <v>28</v>
      </c>
      <c r="B66" s="180" t="s">
        <v>3648</v>
      </c>
      <c r="C66" s="181" t="s">
        <v>283</v>
      </c>
      <c r="D66" s="182" t="s">
        <v>523</v>
      </c>
      <c r="E66" s="182" t="s">
        <v>524</v>
      </c>
      <c r="F66" s="181" t="s">
        <v>24</v>
      </c>
      <c r="G66" s="182" t="s">
        <v>54</v>
      </c>
      <c r="H66" s="183" t="s">
        <v>312</v>
      </c>
      <c r="I66" s="184" t="s">
        <v>3649</v>
      </c>
      <c r="J66" s="148"/>
    </row>
    <row r="67" s="165" customFormat="true" ht="15" hidden="false" customHeight="true" outlineLevel="0" collapsed="false">
      <c r="A67" s="184" t="s">
        <v>36</v>
      </c>
      <c r="B67" s="184" t="s">
        <v>3650</v>
      </c>
      <c r="C67" s="193" t="s">
        <v>283</v>
      </c>
      <c r="D67" s="194" t="s">
        <v>527</v>
      </c>
      <c r="E67" s="194" t="s">
        <v>528</v>
      </c>
      <c r="F67" s="193" t="s">
        <v>32</v>
      </c>
      <c r="G67" s="194" t="s">
        <v>430</v>
      </c>
      <c r="H67" s="195" t="s">
        <v>529</v>
      </c>
      <c r="I67" s="184" t="s">
        <v>3651</v>
      </c>
      <c r="J67" s="164"/>
    </row>
    <row r="68" s="165" customFormat="true" ht="15" hidden="false" customHeight="true" outlineLevel="0" collapsed="false">
      <c r="A68" s="186"/>
      <c r="B68" s="186"/>
      <c r="C68" s="187"/>
      <c r="D68" s="188"/>
      <c r="E68" s="188"/>
      <c r="F68" s="187"/>
      <c r="G68" s="188"/>
      <c r="H68" s="189"/>
      <c r="I68" s="186"/>
      <c r="J68" s="164"/>
    </row>
    <row r="69" customFormat="false" ht="15" hidden="false" customHeight="true" outlineLevel="0" collapsed="false">
      <c r="A69" s="186"/>
      <c r="B69" s="186"/>
      <c r="C69" s="187"/>
      <c r="D69" s="188"/>
      <c r="E69" s="188"/>
      <c r="F69" s="187"/>
      <c r="G69" s="188"/>
      <c r="H69" s="196"/>
      <c r="I69" s="197" t="s">
        <v>3652</v>
      </c>
      <c r="J69" s="148"/>
    </row>
    <row r="70" s="192" customFormat="true" ht="15" hidden="false" customHeight="true" outlineLevel="0" collapsed="false">
      <c r="A70" s="175" t="s">
        <v>20</v>
      </c>
      <c r="B70" s="175" t="s">
        <v>3653</v>
      </c>
      <c r="C70" s="176" t="s">
        <v>716</v>
      </c>
      <c r="D70" s="177" t="s">
        <v>717</v>
      </c>
      <c r="E70" s="177" t="s">
        <v>718</v>
      </c>
      <c r="F70" s="176" t="s">
        <v>24</v>
      </c>
      <c r="G70" s="182" t="s">
        <v>707</v>
      </c>
      <c r="H70" s="178" t="s">
        <v>719</v>
      </c>
      <c r="I70" s="179" t="s">
        <v>3204</v>
      </c>
      <c r="J70" s="191"/>
    </row>
    <row r="71" customFormat="false" ht="15" hidden="false" customHeight="true" outlineLevel="0" collapsed="false">
      <c r="A71" s="180" t="s">
        <v>28</v>
      </c>
      <c r="B71" s="180" t="s">
        <v>3654</v>
      </c>
      <c r="C71" s="181" t="s">
        <v>716</v>
      </c>
      <c r="D71" s="182" t="s">
        <v>732</v>
      </c>
      <c r="E71" s="182" t="s">
        <v>733</v>
      </c>
      <c r="F71" s="181" t="s">
        <v>24</v>
      </c>
      <c r="G71" s="182" t="s">
        <v>644</v>
      </c>
      <c r="H71" s="183" t="s">
        <v>729</v>
      </c>
      <c r="I71" s="184" t="s">
        <v>3655</v>
      </c>
      <c r="J71" s="148"/>
    </row>
    <row r="72" s="165" customFormat="true" ht="15" hidden="false" customHeight="true" outlineLevel="0" collapsed="false">
      <c r="A72" s="184" t="s">
        <v>36</v>
      </c>
      <c r="B72" s="184" t="s">
        <v>3656</v>
      </c>
      <c r="C72" s="193" t="s">
        <v>716</v>
      </c>
      <c r="D72" s="194" t="s">
        <v>752</v>
      </c>
      <c r="E72" s="194" t="s">
        <v>753</v>
      </c>
      <c r="F72" s="193" t="s">
        <v>24</v>
      </c>
      <c r="G72" s="194" t="s">
        <v>644</v>
      </c>
      <c r="H72" s="195" t="s">
        <v>729</v>
      </c>
      <c r="I72" s="184" t="s">
        <v>3657</v>
      </c>
      <c r="J72" s="164"/>
    </row>
    <row r="73" customFormat="false" ht="12.75" hidden="false" customHeight="false" outlineLevel="0" collapsed="false">
      <c r="D73" s="148"/>
      <c r="E73" s="148"/>
      <c r="F73" s="143"/>
      <c r="G73" s="148"/>
      <c r="J73" s="148"/>
    </row>
    <row r="74" customFormat="false" ht="12.75" hidden="false" customHeight="false" outlineLevel="0" collapsed="false">
      <c r="D74" s="148"/>
      <c r="E74" s="148"/>
      <c r="F74" s="143"/>
      <c r="G74" s="148"/>
      <c r="J74" s="148"/>
    </row>
    <row r="75" customFormat="false" ht="12.75" hidden="false" customHeight="false" outlineLevel="0" collapsed="false">
      <c r="D75" s="148"/>
      <c r="E75" s="148"/>
      <c r="F75" s="143"/>
      <c r="G75" s="148"/>
      <c r="J75" s="148"/>
    </row>
    <row r="76" customFormat="false" ht="12.75" hidden="false" customHeight="false" outlineLevel="0" collapsed="false">
      <c r="D76" s="148"/>
      <c r="E76" s="148"/>
      <c r="F76" s="143"/>
      <c r="G76" s="148"/>
      <c r="J76" s="148"/>
    </row>
    <row r="77" customFormat="false" ht="12.75" hidden="false" customHeight="false" outlineLevel="0" collapsed="false">
      <c r="D77" s="148"/>
      <c r="E77" s="148"/>
      <c r="F77" s="143"/>
      <c r="G77" s="148"/>
      <c r="J77" s="148"/>
    </row>
    <row r="78" customFormat="false" ht="12.75" hidden="false" customHeight="false" outlineLevel="0" collapsed="false">
      <c r="D78" s="148"/>
      <c r="E78" s="148"/>
      <c r="F78" s="143"/>
      <c r="G78" s="148"/>
      <c r="J78" s="148"/>
    </row>
    <row r="79" customFormat="false" ht="12.75" hidden="false" customHeight="false" outlineLevel="0" collapsed="false">
      <c r="D79" s="148"/>
      <c r="E79" s="148"/>
      <c r="F79" s="143"/>
      <c r="G79" s="148"/>
      <c r="J79" s="148"/>
    </row>
    <row r="80" customFormat="false" ht="12.75" hidden="false" customHeight="false" outlineLevel="0" collapsed="false">
      <c r="D80" s="148"/>
      <c r="E80" s="148"/>
      <c r="F80" s="143"/>
      <c r="G80" s="148"/>
      <c r="J80" s="148"/>
    </row>
    <row r="81" customFormat="false" ht="12.75" hidden="false" customHeight="false" outlineLevel="0" collapsed="false">
      <c r="D81" s="148"/>
      <c r="E81" s="148"/>
      <c r="F81" s="143"/>
      <c r="G81" s="148"/>
      <c r="J81" s="148"/>
    </row>
    <row r="82" customFormat="false" ht="12.75" hidden="false" customHeight="false" outlineLevel="0" collapsed="false">
      <c r="D82" s="148"/>
      <c r="E82" s="148"/>
      <c r="F82" s="143"/>
      <c r="G82" s="148"/>
      <c r="J82" s="148"/>
    </row>
    <row r="83" customFormat="false" ht="12.75" hidden="false" customHeight="false" outlineLevel="0" collapsed="false">
      <c r="D83" s="148"/>
      <c r="E83" s="148"/>
      <c r="F83" s="143"/>
      <c r="G83" s="148"/>
      <c r="J83" s="148"/>
    </row>
    <row r="84" customFormat="false" ht="12.75" hidden="false" customHeight="false" outlineLevel="0" collapsed="false">
      <c r="D84" s="148"/>
      <c r="E84" s="148"/>
      <c r="F84" s="143"/>
      <c r="G84" s="148"/>
      <c r="J84" s="148"/>
    </row>
    <row r="85" customFormat="false" ht="12.75" hidden="false" customHeight="false" outlineLevel="0" collapsed="false">
      <c r="D85" s="148"/>
      <c r="E85" s="148"/>
      <c r="F85" s="143"/>
      <c r="G85" s="148"/>
      <c r="J85" s="148"/>
    </row>
    <row r="86" customFormat="false" ht="12.75" hidden="false" customHeight="false" outlineLevel="0" collapsed="false">
      <c r="D86" s="148"/>
      <c r="E86" s="148"/>
      <c r="F86" s="143"/>
      <c r="G86" s="148"/>
      <c r="J86" s="148"/>
    </row>
    <row r="87" customFormat="false" ht="12.75" hidden="false" customHeight="false" outlineLevel="0" collapsed="false">
      <c r="D87" s="148"/>
      <c r="E87" s="148"/>
      <c r="F87" s="143"/>
      <c r="G87" s="148"/>
      <c r="J87" s="148"/>
    </row>
    <row r="88" customFormat="false" ht="12.75" hidden="false" customHeight="false" outlineLevel="0" collapsed="false">
      <c r="D88" s="148"/>
      <c r="E88" s="148"/>
      <c r="F88" s="143"/>
      <c r="G88" s="148"/>
      <c r="J88" s="148"/>
    </row>
    <row r="89" customFormat="false" ht="12.75" hidden="false" customHeight="false" outlineLevel="0" collapsed="false">
      <c r="D89" s="148"/>
      <c r="E89" s="148"/>
      <c r="F89" s="143"/>
      <c r="G89" s="148"/>
      <c r="J89" s="148"/>
    </row>
    <row r="90" customFormat="false" ht="12.75" hidden="false" customHeight="false" outlineLevel="0" collapsed="false">
      <c r="D90" s="148"/>
      <c r="E90" s="148"/>
      <c r="F90" s="143"/>
      <c r="G90" s="148"/>
      <c r="J90" s="148"/>
    </row>
    <row r="91" customFormat="false" ht="12.75" hidden="false" customHeight="false" outlineLevel="0" collapsed="false">
      <c r="D91" s="148"/>
      <c r="E91" s="148"/>
      <c r="F91" s="143"/>
      <c r="G91" s="148"/>
      <c r="J91" s="148"/>
    </row>
    <row r="92" customFormat="false" ht="12.75" hidden="false" customHeight="false" outlineLevel="0" collapsed="false">
      <c r="D92" s="148"/>
      <c r="E92" s="148"/>
      <c r="F92" s="143"/>
      <c r="G92" s="148"/>
      <c r="J92" s="148"/>
    </row>
    <row r="93" customFormat="false" ht="12.75" hidden="false" customHeight="false" outlineLevel="0" collapsed="false">
      <c r="D93" s="148"/>
      <c r="E93" s="148"/>
      <c r="F93" s="143"/>
      <c r="G93" s="148"/>
      <c r="J93" s="148"/>
    </row>
    <row r="94" customFormat="false" ht="12.75" hidden="false" customHeight="false" outlineLevel="0" collapsed="false">
      <c r="D94" s="148"/>
      <c r="E94" s="148"/>
      <c r="F94" s="143"/>
      <c r="G94" s="148"/>
      <c r="J94" s="148"/>
    </row>
    <row r="95" customFormat="false" ht="12.75" hidden="false" customHeight="false" outlineLevel="0" collapsed="false">
      <c r="D95" s="148"/>
      <c r="E95" s="148"/>
      <c r="F95" s="143"/>
      <c r="G95" s="148"/>
      <c r="J95" s="148"/>
    </row>
    <row r="96" customFormat="false" ht="12.75" hidden="false" customHeight="false" outlineLevel="0" collapsed="false">
      <c r="D96" s="148"/>
      <c r="E96" s="148"/>
      <c r="F96" s="143"/>
      <c r="G96" s="148"/>
      <c r="J96" s="148"/>
    </row>
    <row r="97" customFormat="false" ht="12.75" hidden="false" customHeight="false" outlineLevel="0" collapsed="false">
      <c r="D97" s="148"/>
      <c r="E97" s="148"/>
      <c r="F97" s="143"/>
      <c r="G97" s="148"/>
      <c r="J97" s="148"/>
    </row>
    <row r="98" customFormat="false" ht="12.75" hidden="false" customHeight="false" outlineLevel="0" collapsed="false">
      <c r="D98" s="148"/>
      <c r="E98" s="148"/>
      <c r="F98" s="143"/>
      <c r="G98" s="148"/>
      <c r="J98" s="148"/>
    </row>
    <row r="99" customFormat="false" ht="12.75" hidden="false" customHeight="false" outlineLevel="0" collapsed="false">
      <c r="D99" s="148"/>
      <c r="E99" s="148"/>
      <c r="F99" s="143"/>
      <c r="G99" s="148"/>
      <c r="J99" s="148"/>
    </row>
    <row r="100" customFormat="false" ht="12.75" hidden="false" customHeight="false" outlineLevel="0" collapsed="false">
      <c r="F100" s="143"/>
    </row>
    <row r="101" customFormat="false" ht="12.75" hidden="false" customHeight="false" outlineLevel="0" collapsed="false">
      <c r="F101" s="143"/>
    </row>
    <row r="102" customFormat="false" ht="12.75" hidden="false" customHeight="false" outlineLevel="0" collapsed="false">
      <c r="F102" s="143"/>
    </row>
    <row r="103" customFormat="false" ht="12.75" hidden="false" customHeight="false" outlineLevel="0" collapsed="false">
      <c r="F103" s="143"/>
    </row>
    <row r="104" customFormat="false" ht="12.75" hidden="false" customHeight="false" outlineLevel="0" collapsed="false">
      <c r="F104" s="143"/>
    </row>
    <row r="105" customFormat="false" ht="12.75" hidden="false" customHeight="false" outlineLevel="0" collapsed="false">
      <c r="F105" s="143"/>
    </row>
    <row r="106" customFormat="false" ht="12.75" hidden="false" customHeight="false" outlineLevel="0" collapsed="false">
      <c r="F106" s="143"/>
    </row>
    <row r="107" customFormat="false" ht="12.75" hidden="false" customHeight="false" outlineLevel="0" collapsed="false">
      <c r="F107" s="143"/>
    </row>
    <row r="108" customFormat="false" ht="12.75" hidden="false" customHeight="false" outlineLevel="0" collapsed="false">
      <c r="F108" s="143"/>
    </row>
    <row r="109" customFormat="false" ht="12.75" hidden="false" customHeight="false" outlineLevel="0" collapsed="false">
      <c r="F109" s="143"/>
    </row>
    <row r="110" customFormat="false" ht="12.75" hidden="false" customHeight="false" outlineLevel="0" collapsed="false">
      <c r="F110" s="143"/>
    </row>
    <row r="111" customFormat="false" ht="12.75" hidden="false" customHeight="false" outlineLevel="0" collapsed="false">
      <c r="F111" s="143"/>
    </row>
    <row r="112" customFormat="false" ht="12.75" hidden="false" customHeight="false" outlineLevel="0" collapsed="false">
      <c r="F112" s="143"/>
    </row>
    <row r="113" customFormat="false" ht="12.75" hidden="false" customHeight="false" outlineLevel="0" collapsed="false">
      <c r="F113" s="143"/>
    </row>
    <row r="114" customFormat="false" ht="12.75" hidden="false" customHeight="false" outlineLevel="0" collapsed="false">
      <c r="F114" s="143"/>
    </row>
    <row r="115" customFormat="false" ht="12.75" hidden="false" customHeight="false" outlineLevel="0" collapsed="false">
      <c r="F115" s="143"/>
    </row>
    <row r="116" customFormat="false" ht="12.75" hidden="false" customHeight="false" outlineLevel="0" collapsed="false">
      <c r="F116" s="143"/>
    </row>
    <row r="117" customFormat="false" ht="12.75" hidden="false" customHeight="false" outlineLevel="0" collapsed="false">
      <c r="F117" s="143"/>
    </row>
    <row r="118" customFormat="false" ht="12.75" hidden="false" customHeight="false" outlineLevel="0" collapsed="false">
      <c r="F118" s="143"/>
    </row>
    <row r="119" customFormat="false" ht="12.75" hidden="false" customHeight="false" outlineLevel="0" collapsed="false">
      <c r="F119" s="143"/>
    </row>
    <row r="120" customFormat="false" ht="12.75" hidden="false" customHeight="false" outlineLevel="0" collapsed="false">
      <c r="F120" s="143"/>
    </row>
    <row r="121" customFormat="false" ht="12.75" hidden="false" customHeight="false" outlineLevel="0" collapsed="false">
      <c r="F121" s="143"/>
    </row>
    <row r="122" customFormat="false" ht="12.75" hidden="false" customHeight="false" outlineLevel="0" collapsed="false">
      <c r="F122" s="143"/>
    </row>
    <row r="123" customFormat="false" ht="12.75" hidden="false" customHeight="false" outlineLevel="0" collapsed="false">
      <c r="F123" s="143"/>
    </row>
    <row r="124" customFormat="false" ht="12.75" hidden="false" customHeight="false" outlineLevel="0" collapsed="false">
      <c r="F124" s="143"/>
    </row>
    <row r="125" customFormat="false" ht="12.75" hidden="false" customHeight="false" outlineLevel="0" collapsed="false">
      <c r="F125" s="143"/>
    </row>
    <row r="126" customFormat="false" ht="12.75" hidden="false" customHeight="false" outlineLevel="0" collapsed="false">
      <c r="F126" s="143"/>
    </row>
    <row r="127" customFormat="false" ht="12.75" hidden="false" customHeight="false" outlineLevel="0" collapsed="false">
      <c r="F127" s="143"/>
    </row>
    <row r="128" customFormat="false" ht="12.75" hidden="false" customHeight="false" outlineLevel="0" collapsed="false">
      <c r="F128" s="143"/>
    </row>
    <row r="129" customFormat="false" ht="12.75" hidden="false" customHeight="false" outlineLevel="0" collapsed="false">
      <c r="F129" s="143"/>
    </row>
    <row r="130" customFormat="false" ht="12.75" hidden="false" customHeight="false" outlineLevel="0" collapsed="false">
      <c r="F130" s="143"/>
    </row>
    <row r="131" customFormat="false" ht="12.75" hidden="false" customHeight="false" outlineLevel="0" collapsed="false">
      <c r="F131" s="143"/>
    </row>
    <row r="132" customFormat="false" ht="12.75" hidden="false" customHeight="false" outlineLevel="0" collapsed="false">
      <c r="F132" s="143"/>
    </row>
    <row r="133" customFormat="false" ht="12.75" hidden="false" customHeight="false" outlineLevel="0" collapsed="false">
      <c r="F133" s="143"/>
    </row>
    <row r="134" customFormat="false" ht="12.75" hidden="false" customHeight="false" outlineLevel="0" collapsed="false">
      <c r="F134" s="143"/>
    </row>
    <row r="135" customFormat="false" ht="12.75" hidden="false" customHeight="false" outlineLevel="0" collapsed="false">
      <c r="F135" s="143"/>
    </row>
    <row r="136" customFormat="false" ht="12.75" hidden="false" customHeight="false" outlineLevel="0" collapsed="false">
      <c r="F136" s="143"/>
    </row>
    <row r="137" customFormat="false" ht="12.75" hidden="false" customHeight="false" outlineLevel="0" collapsed="false">
      <c r="F137" s="143"/>
    </row>
    <row r="138" customFormat="false" ht="12.75" hidden="false" customHeight="false" outlineLevel="0" collapsed="false">
      <c r="F138" s="143"/>
    </row>
    <row r="139" customFormat="false" ht="12.75" hidden="false" customHeight="false" outlineLevel="0" collapsed="false">
      <c r="F139" s="143"/>
    </row>
    <row r="140" customFormat="false" ht="12.75" hidden="false" customHeight="false" outlineLevel="0" collapsed="false">
      <c r="F140" s="143"/>
    </row>
    <row r="141" customFormat="false" ht="12.75" hidden="false" customHeight="false" outlineLevel="0" collapsed="false">
      <c r="F141" s="143"/>
    </row>
    <row r="142" customFormat="false" ht="12.75" hidden="false" customHeight="false" outlineLevel="0" collapsed="false">
      <c r="F142" s="143"/>
    </row>
    <row r="143" customFormat="false" ht="12.75" hidden="false" customHeight="false" outlineLevel="0" collapsed="false">
      <c r="F143" s="143"/>
    </row>
    <row r="144" customFormat="false" ht="12.75" hidden="false" customHeight="false" outlineLevel="0" collapsed="false">
      <c r="F144" s="143"/>
    </row>
    <row r="145" customFormat="false" ht="12.75" hidden="false" customHeight="false" outlineLevel="0" collapsed="false">
      <c r="F145" s="143"/>
    </row>
    <row r="146" customFormat="false" ht="12.75" hidden="false" customHeight="false" outlineLevel="0" collapsed="false">
      <c r="F146" s="143"/>
    </row>
    <row r="147" customFormat="false" ht="12.75" hidden="false" customHeight="false" outlineLevel="0" collapsed="false">
      <c r="F147" s="143"/>
    </row>
    <row r="148" customFormat="false" ht="12.75" hidden="false" customHeight="false" outlineLevel="0" collapsed="false">
      <c r="F148" s="143"/>
    </row>
    <row r="149" customFormat="false" ht="12.75" hidden="false" customHeight="false" outlineLevel="0" collapsed="false">
      <c r="F149" s="143"/>
    </row>
    <row r="150" customFormat="false" ht="12.75" hidden="false" customHeight="false" outlineLevel="0" collapsed="false">
      <c r="F150" s="143"/>
    </row>
    <row r="151" customFormat="false" ht="12.75" hidden="false" customHeight="false" outlineLevel="0" collapsed="false">
      <c r="F151" s="143"/>
    </row>
    <row r="152" customFormat="false" ht="12.75" hidden="false" customHeight="false" outlineLevel="0" collapsed="false">
      <c r="F152" s="143"/>
    </row>
    <row r="153" customFormat="false" ht="12.75" hidden="false" customHeight="false" outlineLevel="0" collapsed="false">
      <c r="F153" s="143"/>
    </row>
    <row r="154" customFormat="false" ht="12.75" hidden="false" customHeight="false" outlineLevel="0" collapsed="false">
      <c r="F154" s="143"/>
    </row>
    <row r="155" customFormat="false" ht="12.75" hidden="false" customHeight="false" outlineLevel="0" collapsed="false">
      <c r="F155" s="143"/>
    </row>
    <row r="156" customFormat="false" ht="12.75" hidden="false" customHeight="false" outlineLevel="0" collapsed="false">
      <c r="F156" s="143"/>
    </row>
    <row r="157" customFormat="false" ht="12.75" hidden="false" customHeight="false" outlineLevel="0" collapsed="false">
      <c r="F157" s="143"/>
    </row>
    <row r="158" customFormat="false" ht="12.75" hidden="false" customHeight="false" outlineLevel="0" collapsed="false">
      <c r="F158" s="143"/>
    </row>
    <row r="159" customFormat="false" ht="12.75" hidden="false" customHeight="false" outlineLevel="0" collapsed="false">
      <c r="F159" s="143"/>
    </row>
    <row r="160" customFormat="false" ht="12.75" hidden="false" customHeight="false" outlineLevel="0" collapsed="false">
      <c r="F160" s="143"/>
    </row>
    <row r="161" customFormat="false" ht="12.75" hidden="false" customHeight="false" outlineLevel="0" collapsed="false">
      <c r="F161" s="143"/>
    </row>
    <row r="162" customFormat="false" ht="12.75" hidden="false" customHeight="false" outlineLevel="0" collapsed="false">
      <c r="F162" s="143"/>
    </row>
    <row r="163" customFormat="false" ht="12.75" hidden="false" customHeight="false" outlineLevel="0" collapsed="false">
      <c r="F163" s="143"/>
    </row>
    <row r="164" customFormat="false" ht="12.75" hidden="false" customHeight="false" outlineLevel="0" collapsed="false">
      <c r="F164" s="143"/>
    </row>
    <row r="165" customFormat="false" ht="12.75" hidden="false" customHeight="false" outlineLevel="0" collapsed="false">
      <c r="F165" s="143"/>
    </row>
    <row r="166" customFormat="false" ht="12.75" hidden="false" customHeight="false" outlineLevel="0" collapsed="false">
      <c r="F166" s="143"/>
    </row>
    <row r="167" customFormat="false" ht="12.75" hidden="false" customHeight="false" outlineLevel="0" collapsed="false">
      <c r="F167" s="143"/>
    </row>
    <row r="168" customFormat="false" ht="12.75" hidden="false" customHeight="false" outlineLevel="0" collapsed="false">
      <c r="F168" s="143"/>
    </row>
    <row r="169" customFormat="false" ht="12.75" hidden="false" customHeight="false" outlineLevel="0" collapsed="false">
      <c r="F169" s="143"/>
    </row>
    <row r="170" customFormat="false" ht="12.75" hidden="false" customHeight="false" outlineLevel="0" collapsed="false">
      <c r="F170" s="143"/>
    </row>
    <row r="171" customFormat="false" ht="12.75" hidden="false" customHeight="false" outlineLevel="0" collapsed="false">
      <c r="F171" s="143"/>
    </row>
    <row r="172" customFormat="false" ht="12.75" hidden="false" customHeight="false" outlineLevel="0" collapsed="false">
      <c r="F172" s="143"/>
    </row>
    <row r="173" customFormat="false" ht="12.75" hidden="false" customHeight="false" outlineLevel="0" collapsed="false">
      <c r="F173" s="143"/>
    </row>
    <row r="174" customFormat="false" ht="12.75" hidden="false" customHeight="false" outlineLevel="0" collapsed="false">
      <c r="F174" s="143"/>
    </row>
    <row r="175" customFormat="false" ht="12.75" hidden="false" customHeight="false" outlineLevel="0" collapsed="false">
      <c r="F175" s="143"/>
    </row>
    <row r="176" customFormat="false" ht="12.75" hidden="false" customHeight="false" outlineLevel="0" collapsed="false">
      <c r="F176" s="143"/>
    </row>
    <row r="177" customFormat="false" ht="12.75" hidden="false" customHeight="false" outlineLevel="0" collapsed="false">
      <c r="F177" s="143"/>
    </row>
    <row r="178" customFormat="false" ht="12.75" hidden="false" customHeight="false" outlineLevel="0" collapsed="false">
      <c r="F178" s="143"/>
    </row>
    <row r="179" customFormat="false" ht="12.75" hidden="false" customHeight="false" outlineLevel="0" collapsed="false">
      <c r="F179" s="143"/>
    </row>
    <row r="180" customFormat="false" ht="12.75" hidden="false" customHeight="false" outlineLevel="0" collapsed="false">
      <c r="F180" s="143"/>
    </row>
    <row r="181" customFormat="false" ht="12.75" hidden="false" customHeight="false" outlineLevel="0" collapsed="false">
      <c r="F181" s="143"/>
    </row>
    <row r="182" customFormat="false" ht="12.75" hidden="false" customHeight="false" outlineLevel="0" collapsed="false">
      <c r="F182" s="143"/>
    </row>
    <row r="183" customFormat="false" ht="12.75" hidden="false" customHeight="false" outlineLevel="0" collapsed="false">
      <c r="F183" s="143"/>
    </row>
    <row r="184" customFormat="false" ht="12.75" hidden="false" customHeight="false" outlineLevel="0" collapsed="false">
      <c r="F184" s="143"/>
    </row>
    <row r="185" customFormat="false" ht="12.75" hidden="false" customHeight="false" outlineLevel="0" collapsed="false">
      <c r="F185" s="143"/>
    </row>
    <row r="186" customFormat="false" ht="12.75" hidden="false" customHeight="false" outlineLevel="0" collapsed="false">
      <c r="F186" s="143"/>
    </row>
    <row r="187" customFormat="false" ht="12.75" hidden="false" customHeight="false" outlineLevel="0" collapsed="false">
      <c r="F187" s="143"/>
    </row>
    <row r="188" customFormat="false" ht="12.75" hidden="false" customHeight="false" outlineLevel="0" collapsed="false">
      <c r="F188" s="143"/>
    </row>
    <row r="189" customFormat="false" ht="12.75" hidden="false" customHeight="false" outlineLevel="0" collapsed="false">
      <c r="F189" s="143"/>
    </row>
    <row r="190" customFormat="false" ht="12.75" hidden="false" customHeight="false" outlineLevel="0" collapsed="false">
      <c r="F190" s="143"/>
    </row>
    <row r="191" customFormat="false" ht="12.75" hidden="false" customHeight="false" outlineLevel="0" collapsed="false">
      <c r="F191" s="143"/>
    </row>
    <row r="192" customFormat="false" ht="12.75" hidden="false" customHeight="false" outlineLevel="0" collapsed="false">
      <c r="F192" s="143"/>
    </row>
    <row r="193" customFormat="false" ht="12.75" hidden="false" customHeight="false" outlineLevel="0" collapsed="false">
      <c r="F193" s="143"/>
    </row>
    <row r="194" customFormat="false" ht="12.75" hidden="false" customHeight="false" outlineLevel="0" collapsed="false">
      <c r="F194" s="143"/>
    </row>
    <row r="195" customFormat="false" ht="12.75" hidden="false" customHeight="false" outlineLevel="0" collapsed="false">
      <c r="F195" s="143"/>
    </row>
    <row r="196" customFormat="false" ht="12.75" hidden="false" customHeight="false" outlineLevel="0" collapsed="false">
      <c r="F196" s="143"/>
    </row>
    <row r="197" customFormat="false" ht="12.75" hidden="false" customHeight="false" outlineLevel="0" collapsed="false">
      <c r="F197" s="143"/>
    </row>
    <row r="198" customFormat="false" ht="12.75" hidden="false" customHeight="false" outlineLevel="0" collapsed="false">
      <c r="F198" s="143"/>
    </row>
    <row r="199" customFormat="false" ht="12.75" hidden="false" customHeight="false" outlineLevel="0" collapsed="false">
      <c r="F199" s="143"/>
    </row>
    <row r="200" customFormat="false" ht="12.75" hidden="false" customHeight="false" outlineLevel="0" collapsed="false">
      <c r="F200" s="143"/>
    </row>
    <row r="201" customFormat="false" ht="12.75" hidden="false" customHeight="false" outlineLevel="0" collapsed="false">
      <c r="F201" s="143"/>
    </row>
    <row r="202" customFormat="false" ht="12.75" hidden="false" customHeight="false" outlineLevel="0" collapsed="false">
      <c r="F202" s="143"/>
    </row>
    <row r="203" customFormat="false" ht="12.75" hidden="false" customHeight="false" outlineLevel="0" collapsed="false">
      <c r="F203" s="143"/>
    </row>
    <row r="204" customFormat="false" ht="12.75" hidden="false" customHeight="false" outlineLevel="0" collapsed="false">
      <c r="F204" s="143"/>
    </row>
    <row r="205" customFormat="false" ht="12.75" hidden="false" customHeight="false" outlineLevel="0" collapsed="false">
      <c r="F205" s="143"/>
    </row>
    <row r="206" customFormat="false" ht="12.75" hidden="false" customHeight="false" outlineLevel="0" collapsed="false">
      <c r="F206" s="143"/>
    </row>
    <row r="207" customFormat="false" ht="12.75" hidden="false" customHeight="false" outlineLevel="0" collapsed="false">
      <c r="F207" s="143"/>
    </row>
    <row r="208" customFormat="false" ht="12.75" hidden="false" customHeight="false" outlineLevel="0" collapsed="false">
      <c r="F208" s="143"/>
    </row>
    <row r="209" customFormat="false" ht="12.75" hidden="false" customHeight="false" outlineLevel="0" collapsed="false">
      <c r="F209" s="143"/>
    </row>
    <row r="210" customFormat="false" ht="12.75" hidden="false" customHeight="false" outlineLevel="0" collapsed="false">
      <c r="F210" s="143"/>
    </row>
    <row r="211" customFormat="false" ht="12.75" hidden="false" customHeight="false" outlineLevel="0" collapsed="false">
      <c r="F211" s="143"/>
    </row>
    <row r="212" customFormat="false" ht="12.75" hidden="false" customHeight="false" outlineLevel="0" collapsed="false">
      <c r="F212" s="143"/>
    </row>
    <row r="213" customFormat="false" ht="12.75" hidden="false" customHeight="false" outlineLevel="0" collapsed="false">
      <c r="F213" s="143"/>
    </row>
    <row r="214" customFormat="false" ht="12.75" hidden="false" customHeight="false" outlineLevel="0" collapsed="false">
      <c r="F214" s="143"/>
    </row>
    <row r="215" customFormat="false" ht="12.75" hidden="false" customHeight="false" outlineLevel="0" collapsed="false">
      <c r="F215" s="143"/>
    </row>
    <row r="216" customFormat="false" ht="12.75" hidden="false" customHeight="false" outlineLevel="0" collapsed="false">
      <c r="F216" s="143"/>
    </row>
    <row r="217" customFormat="false" ht="12.75" hidden="false" customHeight="false" outlineLevel="0" collapsed="false">
      <c r="F217" s="143"/>
    </row>
    <row r="218" customFormat="false" ht="12.75" hidden="false" customHeight="false" outlineLevel="0" collapsed="false">
      <c r="F218" s="143"/>
    </row>
    <row r="219" customFormat="false" ht="12.75" hidden="false" customHeight="false" outlineLevel="0" collapsed="false">
      <c r="F219" s="143"/>
    </row>
    <row r="220" customFormat="false" ht="12.75" hidden="false" customHeight="false" outlineLevel="0" collapsed="false">
      <c r="F220" s="143"/>
    </row>
    <row r="221" customFormat="false" ht="12.75" hidden="false" customHeight="false" outlineLevel="0" collapsed="false">
      <c r="F221" s="143"/>
    </row>
    <row r="222" customFormat="false" ht="12.75" hidden="false" customHeight="false" outlineLevel="0" collapsed="false">
      <c r="F222" s="143"/>
    </row>
    <row r="223" customFormat="false" ht="12.75" hidden="false" customHeight="false" outlineLevel="0" collapsed="false">
      <c r="F223" s="143"/>
    </row>
    <row r="224" customFormat="false" ht="12.75" hidden="false" customHeight="false" outlineLevel="0" collapsed="false">
      <c r="F224" s="143"/>
    </row>
    <row r="225" customFormat="false" ht="12.75" hidden="false" customHeight="false" outlineLevel="0" collapsed="false">
      <c r="F225" s="143"/>
    </row>
    <row r="226" customFormat="false" ht="12.75" hidden="false" customHeight="false" outlineLevel="0" collapsed="false">
      <c r="F226" s="143"/>
    </row>
    <row r="227" customFormat="false" ht="12.75" hidden="false" customHeight="false" outlineLevel="0" collapsed="false">
      <c r="F227" s="143"/>
    </row>
    <row r="228" customFormat="false" ht="12.75" hidden="false" customHeight="false" outlineLevel="0" collapsed="false">
      <c r="F228" s="143"/>
    </row>
    <row r="229" customFormat="false" ht="12.75" hidden="false" customHeight="false" outlineLevel="0" collapsed="false">
      <c r="F229" s="143"/>
    </row>
    <row r="230" customFormat="false" ht="12.75" hidden="false" customHeight="false" outlineLevel="0" collapsed="false">
      <c r="F230" s="143"/>
    </row>
    <row r="231" customFormat="false" ht="12.75" hidden="false" customHeight="false" outlineLevel="0" collapsed="false">
      <c r="F231" s="143"/>
    </row>
    <row r="232" customFormat="false" ht="12.75" hidden="false" customHeight="false" outlineLevel="0" collapsed="false">
      <c r="F232" s="143"/>
    </row>
    <row r="233" customFormat="false" ht="12.75" hidden="false" customHeight="false" outlineLevel="0" collapsed="false">
      <c r="F233" s="143"/>
    </row>
    <row r="234" customFormat="false" ht="12.75" hidden="false" customHeight="false" outlineLevel="0" collapsed="false">
      <c r="F234" s="143"/>
    </row>
    <row r="235" customFormat="false" ht="12.75" hidden="false" customHeight="false" outlineLevel="0" collapsed="false">
      <c r="F235" s="143"/>
    </row>
    <row r="236" customFormat="false" ht="12.75" hidden="false" customHeight="false" outlineLevel="0" collapsed="false">
      <c r="F236" s="143"/>
    </row>
    <row r="237" customFormat="false" ht="12.75" hidden="false" customHeight="false" outlineLevel="0" collapsed="false">
      <c r="F237" s="143"/>
    </row>
    <row r="238" customFormat="false" ht="12.75" hidden="false" customHeight="false" outlineLevel="0" collapsed="false">
      <c r="F238" s="143"/>
    </row>
    <row r="239" customFormat="false" ht="12.75" hidden="false" customHeight="false" outlineLevel="0" collapsed="false">
      <c r="F239" s="143"/>
    </row>
    <row r="240" customFormat="false" ht="12.75" hidden="false" customHeight="false" outlineLevel="0" collapsed="false">
      <c r="F240" s="143"/>
    </row>
    <row r="241" customFormat="false" ht="12.75" hidden="false" customHeight="false" outlineLevel="0" collapsed="false">
      <c r="F241" s="143"/>
    </row>
    <row r="242" customFormat="false" ht="12.75" hidden="false" customHeight="false" outlineLevel="0" collapsed="false">
      <c r="F242" s="143"/>
    </row>
    <row r="243" customFormat="false" ht="12.75" hidden="false" customHeight="false" outlineLevel="0" collapsed="false">
      <c r="F243" s="143"/>
    </row>
    <row r="244" customFormat="false" ht="12.75" hidden="false" customHeight="false" outlineLevel="0" collapsed="false">
      <c r="F244" s="143"/>
    </row>
    <row r="245" customFormat="false" ht="12.75" hidden="false" customHeight="false" outlineLevel="0" collapsed="false">
      <c r="F245" s="143"/>
    </row>
    <row r="246" customFormat="false" ht="12.75" hidden="false" customHeight="false" outlineLevel="0" collapsed="false">
      <c r="F246" s="143"/>
    </row>
    <row r="247" customFormat="false" ht="12.75" hidden="false" customHeight="false" outlineLevel="0" collapsed="false">
      <c r="F247" s="143"/>
    </row>
    <row r="248" customFormat="false" ht="12.75" hidden="false" customHeight="false" outlineLevel="0" collapsed="false">
      <c r="F248" s="143"/>
    </row>
    <row r="249" customFormat="false" ht="12.75" hidden="false" customHeight="false" outlineLevel="0" collapsed="false">
      <c r="F249" s="143"/>
    </row>
    <row r="250" customFormat="false" ht="12.75" hidden="false" customHeight="false" outlineLevel="0" collapsed="false">
      <c r="F250" s="143"/>
    </row>
    <row r="251" customFormat="false" ht="12.75" hidden="false" customHeight="false" outlineLevel="0" collapsed="false">
      <c r="F251" s="143"/>
    </row>
    <row r="252" customFormat="false" ht="12.75" hidden="false" customHeight="false" outlineLevel="0" collapsed="false">
      <c r="F252" s="143"/>
    </row>
    <row r="253" customFormat="false" ht="12.75" hidden="false" customHeight="false" outlineLevel="0" collapsed="false">
      <c r="F253" s="143"/>
    </row>
    <row r="254" customFormat="false" ht="12.75" hidden="false" customHeight="false" outlineLevel="0" collapsed="false">
      <c r="F254" s="143"/>
    </row>
    <row r="255" customFormat="false" ht="12.75" hidden="false" customHeight="false" outlineLevel="0" collapsed="false">
      <c r="F255" s="143"/>
    </row>
    <row r="256" customFormat="false" ht="12.75" hidden="false" customHeight="false" outlineLevel="0" collapsed="false">
      <c r="F256" s="143"/>
    </row>
    <row r="257" customFormat="false" ht="12.75" hidden="false" customHeight="false" outlineLevel="0" collapsed="false">
      <c r="F257" s="143"/>
    </row>
    <row r="258" customFormat="false" ht="12.75" hidden="false" customHeight="false" outlineLevel="0" collapsed="false">
      <c r="F258" s="143"/>
    </row>
    <row r="259" customFormat="false" ht="12.75" hidden="false" customHeight="false" outlineLevel="0" collapsed="false">
      <c r="F259" s="143"/>
    </row>
    <row r="260" customFormat="false" ht="12.75" hidden="false" customHeight="false" outlineLevel="0" collapsed="false">
      <c r="F260" s="143"/>
    </row>
    <row r="261" customFormat="false" ht="12.75" hidden="false" customHeight="false" outlineLevel="0" collapsed="false">
      <c r="F261" s="143"/>
    </row>
    <row r="262" customFormat="false" ht="12.75" hidden="false" customHeight="false" outlineLevel="0" collapsed="false">
      <c r="F262" s="143"/>
    </row>
    <row r="263" customFormat="false" ht="12.75" hidden="false" customHeight="false" outlineLevel="0" collapsed="false">
      <c r="F263" s="143"/>
    </row>
    <row r="264" customFormat="false" ht="12.75" hidden="false" customHeight="false" outlineLevel="0" collapsed="false">
      <c r="F264" s="143"/>
    </row>
    <row r="265" customFormat="false" ht="12.75" hidden="false" customHeight="false" outlineLevel="0" collapsed="false">
      <c r="F265" s="143"/>
    </row>
    <row r="266" customFormat="false" ht="12.75" hidden="false" customHeight="false" outlineLevel="0" collapsed="false">
      <c r="F266" s="143"/>
    </row>
    <row r="267" customFormat="false" ht="12.75" hidden="false" customHeight="false" outlineLevel="0" collapsed="false">
      <c r="F267" s="143"/>
    </row>
    <row r="268" customFormat="false" ht="12.75" hidden="false" customHeight="false" outlineLevel="0" collapsed="false">
      <c r="F268" s="143"/>
    </row>
    <row r="269" customFormat="false" ht="12.75" hidden="false" customHeight="false" outlineLevel="0" collapsed="false">
      <c r="F269" s="143"/>
    </row>
    <row r="270" customFormat="false" ht="12.75" hidden="false" customHeight="false" outlineLevel="0" collapsed="false">
      <c r="F270" s="143"/>
    </row>
    <row r="271" customFormat="false" ht="12.75" hidden="false" customHeight="false" outlineLevel="0" collapsed="false">
      <c r="F271" s="143"/>
    </row>
    <row r="272" customFormat="false" ht="12.75" hidden="false" customHeight="false" outlineLevel="0" collapsed="false">
      <c r="F272" s="143"/>
    </row>
    <row r="273" customFormat="false" ht="12.75" hidden="false" customHeight="false" outlineLevel="0" collapsed="false">
      <c r="F273" s="143"/>
    </row>
    <row r="274" customFormat="false" ht="12.75" hidden="false" customHeight="false" outlineLevel="0" collapsed="false">
      <c r="F274" s="143"/>
    </row>
    <row r="275" customFormat="false" ht="12.75" hidden="false" customHeight="false" outlineLevel="0" collapsed="false">
      <c r="F275" s="143"/>
    </row>
    <row r="276" customFormat="false" ht="12.75" hidden="false" customHeight="false" outlineLevel="0" collapsed="false">
      <c r="F276" s="143"/>
    </row>
    <row r="277" customFormat="false" ht="12.75" hidden="false" customHeight="false" outlineLevel="0" collapsed="false">
      <c r="F277" s="143"/>
    </row>
    <row r="278" customFormat="false" ht="12.75" hidden="false" customHeight="false" outlineLevel="0" collapsed="false">
      <c r="F278" s="143"/>
    </row>
    <row r="279" customFormat="false" ht="12.75" hidden="false" customHeight="false" outlineLevel="0" collapsed="false">
      <c r="F279" s="143"/>
    </row>
    <row r="280" customFormat="false" ht="12.75" hidden="false" customHeight="false" outlineLevel="0" collapsed="false">
      <c r="F280" s="143"/>
    </row>
    <row r="281" customFormat="false" ht="12.75" hidden="false" customHeight="false" outlineLevel="0" collapsed="false">
      <c r="F281" s="143"/>
    </row>
    <row r="282" customFormat="false" ht="12.75" hidden="false" customHeight="false" outlineLevel="0" collapsed="false">
      <c r="F282" s="143"/>
    </row>
    <row r="283" customFormat="false" ht="12.75" hidden="false" customHeight="false" outlineLevel="0" collapsed="false">
      <c r="F283" s="143"/>
    </row>
    <row r="284" customFormat="false" ht="12.75" hidden="false" customHeight="false" outlineLevel="0" collapsed="false">
      <c r="F284" s="143"/>
    </row>
    <row r="285" customFormat="false" ht="12.75" hidden="false" customHeight="false" outlineLevel="0" collapsed="false">
      <c r="F285" s="143"/>
    </row>
    <row r="286" customFormat="false" ht="12.75" hidden="false" customHeight="false" outlineLevel="0" collapsed="false">
      <c r="F286" s="143"/>
    </row>
    <row r="287" customFormat="false" ht="12.75" hidden="false" customHeight="false" outlineLevel="0" collapsed="false">
      <c r="F287" s="143"/>
    </row>
    <row r="288" customFormat="false" ht="12.75" hidden="false" customHeight="false" outlineLevel="0" collapsed="false">
      <c r="F288" s="143"/>
    </row>
    <row r="289" customFormat="false" ht="12.75" hidden="false" customHeight="false" outlineLevel="0" collapsed="false">
      <c r="F289" s="143"/>
    </row>
    <row r="290" customFormat="false" ht="12.75" hidden="false" customHeight="false" outlineLevel="0" collapsed="false">
      <c r="F290" s="143"/>
    </row>
    <row r="291" customFormat="false" ht="12.75" hidden="false" customHeight="false" outlineLevel="0" collapsed="false">
      <c r="F291" s="143"/>
    </row>
    <row r="292" customFormat="false" ht="12.75" hidden="false" customHeight="false" outlineLevel="0" collapsed="false">
      <c r="F292" s="143"/>
    </row>
    <row r="293" customFormat="false" ht="12.75" hidden="false" customHeight="false" outlineLevel="0" collapsed="false">
      <c r="F293" s="143"/>
    </row>
    <row r="294" customFormat="false" ht="12.75" hidden="false" customHeight="false" outlineLevel="0" collapsed="false">
      <c r="F294" s="143"/>
    </row>
    <row r="295" customFormat="false" ht="12.75" hidden="false" customHeight="false" outlineLevel="0" collapsed="false">
      <c r="F295" s="143"/>
    </row>
    <row r="296" customFormat="false" ht="12.75" hidden="false" customHeight="false" outlineLevel="0" collapsed="false">
      <c r="F296" s="143"/>
    </row>
    <row r="297" customFormat="false" ht="12.75" hidden="false" customHeight="false" outlineLevel="0" collapsed="false">
      <c r="F297" s="143"/>
    </row>
    <row r="298" customFormat="false" ht="12.75" hidden="false" customHeight="false" outlineLevel="0" collapsed="false">
      <c r="F298" s="143"/>
    </row>
    <row r="299" customFormat="false" ht="12.75" hidden="false" customHeight="false" outlineLevel="0" collapsed="false">
      <c r="F299" s="143"/>
    </row>
    <row r="300" customFormat="false" ht="12.75" hidden="false" customHeight="false" outlineLevel="0" collapsed="false">
      <c r="F300" s="143"/>
    </row>
    <row r="301" customFormat="false" ht="12.75" hidden="false" customHeight="false" outlineLevel="0" collapsed="false">
      <c r="F301" s="143"/>
    </row>
    <row r="302" customFormat="false" ht="12.75" hidden="false" customHeight="false" outlineLevel="0" collapsed="false">
      <c r="F302" s="143"/>
    </row>
    <row r="303" customFormat="false" ht="12.75" hidden="false" customHeight="false" outlineLevel="0" collapsed="false">
      <c r="F303" s="143"/>
    </row>
    <row r="304" customFormat="false" ht="12.75" hidden="false" customHeight="false" outlineLevel="0" collapsed="false">
      <c r="F304" s="143"/>
    </row>
    <row r="305" customFormat="false" ht="12.75" hidden="false" customHeight="false" outlineLevel="0" collapsed="false">
      <c r="F305" s="143"/>
    </row>
    <row r="306" customFormat="false" ht="12.75" hidden="false" customHeight="false" outlineLevel="0" collapsed="false">
      <c r="F306" s="143"/>
    </row>
    <row r="307" customFormat="false" ht="12.75" hidden="false" customHeight="false" outlineLevel="0" collapsed="false">
      <c r="F307" s="143"/>
    </row>
    <row r="308" customFormat="false" ht="12.75" hidden="false" customHeight="false" outlineLevel="0" collapsed="false">
      <c r="F308" s="143"/>
    </row>
    <row r="309" customFormat="false" ht="12.75" hidden="false" customHeight="false" outlineLevel="0" collapsed="false">
      <c r="F309" s="143"/>
    </row>
    <row r="310" customFormat="false" ht="12.75" hidden="false" customHeight="false" outlineLevel="0" collapsed="false">
      <c r="F310" s="143"/>
    </row>
    <row r="311" customFormat="false" ht="12.75" hidden="false" customHeight="false" outlineLevel="0" collapsed="false">
      <c r="F311" s="143"/>
    </row>
    <row r="312" customFormat="false" ht="12.75" hidden="false" customHeight="false" outlineLevel="0" collapsed="false">
      <c r="F312" s="143"/>
    </row>
    <row r="313" customFormat="false" ht="12.75" hidden="false" customHeight="false" outlineLevel="0" collapsed="false">
      <c r="F313" s="143"/>
    </row>
    <row r="314" customFormat="false" ht="12.75" hidden="false" customHeight="false" outlineLevel="0" collapsed="false">
      <c r="F314" s="143"/>
    </row>
    <row r="315" customFormat="false" ht="12.75" hidden="false" customHeight="false" outlineLevel="0" collapsed="false">
      <c r="F315" s="143"/>
    </row>
    <row r="316" customFormat="false" ht="12.75" hidden="false" customHeight="false" outlineLevel="0" collapsed="false">
      <c r="F316" s="143"/>
    </row>
    <row r="317" customFormat="false" ht="12.75" hidden="false" customHeight="false" outlineLevel="0" collapsed="false">
      <c r="F317" s="143"/>
    </row>
    <row r="318" customFormat="false" ht="12.75" hidden="false" customHeight="false" outlineLevel="0" collapsed="false">
      <c r="F318" s="143"/>
    </row>
    <row r="319" customFormat="false" ht="12.75" hidden="false" customHeight="false" outlineLevel="0" collapsed="false">
      <c r="F319" s="143"/>
    </row>
    <row r="320" customFormat="false" ht="12.75" hidden="false" customHeight="false" outlineLevel="0" collapsed="false">
      <c r="F320" s="143"/>
    </row>
    <row r="321" customFormat="false" ht="12.75" hidden="false" customHeight="false" outlineLevel="0" collapsed="false">
      <c r="F321" s="143"/>
    </row>
    <row r="322" customFormat="false" ht="12.75" hidden="false" customHeight="false" outlineLevel="0" collapsed="false">
      <c r="F322" s="143"/>
    </row>
    <row r="323" customFormat="false" ht="12.75" hidden="false" customHeight="false" outlineLevel="0" collapsed="false">
      <c r="F323" s="143"/>
    </row>
    <row r="324" customFormat="false" ht="12.75" hidden="false" customHeight="false" outlineLevel="0" collapsed="false">
      <c r="F324" s="143"/>
    </row>
    <row r="325" customFormat="false" ht="12.75" hidden="false" customHeight="false" outlineLevel="0" collapsed="false">
      <c r="F325" s="143"/>
    </row>
    <row r="326" customFormat="false" ht="12.75" hidden="false" customHeight="false" outlineLevel="0" collapsed="false">
      <c r="F326" s="143"/>
    </row>
    <row r="327" customFormat="false" ht="12.75" hidden="false" customHeight="false" outlineLevel="0" collapsed="false">
      <c r="F327" s="143"/>
    </row>
    <row r="328" customFormat="false" ht="12.75" hidden="false" customHeight="false" outlineLevel="0" collapsed="false">
      <c r="F328" s="143"/>
    </row>
    <row r="329" customFormat="false" ht="12.75" hidden="false" customHeight="false" outlineLevel="0" collapsed="false">
      <c r="F329" s="143"/>
    </row>
    <row r="330" customFormat="false" ht="12.75" hidden="false" customHeight="false" outlineLevel="0" collapsed="false">
      <c r="F330" s="143"/>
    </row>
    <row r="331" customFormat="false" ht="12.75" hidden="false" customHeight="false" outlineLevel="0" collapsed="false">
      <c r="F331" s="143"/>
    </row>
    <row r="332" customFormat="false" ht="12.75" hidden="false" customHeight="false" outlineLevel="0" collapsed="false">
      <c r="F332" s="143"/>
    </row>
    <row r="333" customFormat="false" ht="12.75" hidden="false" customHeight="false" outlineLevel="0" collapsed="false">
      <c r="F333" s="143"/>
    </row>
    <row r="334" customFormat="false" ht="12.75" hidden="false" customHeight="false" outlineLevel="0" collapsed="false">
      <c r="F334" s="143"/>
    </row>
    <row r="335" customFormat="false" ht="12.75" hidden="false" customHeight="false" outlineLevel="0" collapsed="false">
      <c r="F335" s="143"/>
    </row>
    <row r="336" customFormat="false" ht="12.75" hidden="false" customHeight="false" outlineLevel="0" collapsed="false">
      <c r="F336" s="143"/>
    </row>
    <row r="337" customFormat="false" ht="12.75" hidden="false" customHeight="false" outlineLevel="0" collapsed="false">
      <c r="F337" s="143"/>
    </row>
    <row r="338" customFormat="false" ht="12.75" hidden="false" customHeight="false" outlineLevel="0" collapsed="false">
      <c r="F338" s="143"/>
    </row>
    <row r="339" customFormat="false" ht="12.75" hidden="false" customHeight="false" outlineLevel="0" collapsed="false">
      <c r="F339" s="143"/>
    </row>
    <row r="340" customFormat="false" ht="12.75" hidden="false" customHeight="false" outlineLevel="0" collapsed="false">
      <c r="F340" s="143"/>
    </row>
    <row r="341" customFormat="false" ht="12.75" hidden="false" customHeight="false" outlineLevel="0" collapsed="false">
      <c r="F341" s="143"/>
    </row>
    <row r="342" customFormat="false" ht="12.75" hidden="false" customHeight="false" outlineLevel="0" collapsed="false">
      <c r="F342" s="143"/>
    </row>
    <row r="343" customFormat="false" ht="12.75" hidden="false" customHeight="false" outlineLevel="0" collapsed="false">
      <c r="F343" s="143"/>
    </row>
    <row r="344" customFormat="false" ht="12.75" hidden="false" customHeight="false" outlineLevel="0" collapsed="false">
      <c r="F344" s="143"/>
    </row>
    <row r="345" customFormat="false" ht="12.75" hidden="false" customHeight="false" outlineLevel="0" collapsed="false">
      <c r="F345" s="143"/>
    </row>
    <row r="346" customFormat="false" ht="12.75" hidden="false" customHeight="false" outlineLevel="0" collapsed="false">
      <c r="F346" s="143"/>
    </row>
    <row r="347" customFormat="false" ht="12.75" hidden="false" customHeight="false" outlineLevel="0" collapsed="false">
      <c r="F347" s="143"/>
    </row>
    <row r="348" customFormat="false" ht="12.75" hidden="false" customHeight="false" outlineLevel="0" collapsed="false">
      <c r="F348" s="143"/>
    </row>
    <row r="349" customFormat="false" ht="12.75" hidden="false" customHeight="false" outlineLevel="0" collapsed="false">
      <c r="F349" s="143"/>
    </row>
    <row r="350" customFormat="false" ht="12.75" hidden="false" customHeight="false" outlineLevel="0" collapsed="false">
      <c r="F350" s="143"/>
    </row>
    <row r="351" customFormat="false" ht="12.75" hidden="false" customHeight="false" outlineLevel="0" collapsed="false">
      <c r="F351" s="143"/>
    </row>
    <row r="352" customFormat="false" ht="12.75" hidden="false" customHeight="false" outlineLevel="0" collapsed="false">
      <c r="F352" s="143"/>
    </row>
    <row r="353" customFormat="false" ht="12.75" hidden="false" customHeight="false" outlineLevel="0" collapsed="false">
      <c r="F353" s="143"/>
    </row>
    <row r="354" customFormat="false" ht="12.75" hidden="false" customHeight="false" outlineLevel="0" collapsed="false">
      <c r="F354" s="143"/>
    </row>
    <row r="355" customFormat="false" ht="12.75" hidden="false" customHeight="false" outlineLevel="0" collapsed="false">
      <c r="F355" s="143"/>
    </row>
    <row r="356" customFormat="false" ht="12.75" hidden="false" customHeight="false" outlineLevel="0" collapsed="false">
      <c r="F356" s="143"/>
    </row>
    <row r="357" customFormat="false" ht="12.75" hidden="false" customHeight="false" outlineLevel="0" collapsed="false">
      <c r="F357" s="143"/>
    </row>
    <row r="358" customFormat="false" ht="12.75" hidden="false" customHeight="false" outlineLevel="0" collapsed="false">
      <c r="F358" s="143"/>
    </row>
    <row r="359" customFormat="false" ht="12.75" hidden="false" customHeight="false" outlineLevel="0" collapsed="false">
      <c r="F359" s="143"/>
    </row>
    <row r="360" customFormat="false" ht="12.75" hidden="false" customHeight="false" outlineLevel="0" collapsed="false">
      <c r="F360" s="143"/>
    </row>
    <row r="361" customFormat="false" ht="12.75" hidden="false" customHeight="false" outlineLevel="0" collapsed="false">
      <c r="F361" s="143"/>
    </row>
    <row r="362" customFormat="false" ht="12.75" hidden="false" customHeight="false" outlineLevel="0" collapsed="false">
      <c r="F362" s="143"/>
    </row>
    <row r="363" customFormat="false" ht="12.75" hidden="false" customHeight="false" outlineLevel="0" collapsed="false">
      <c r="F363" s="143"/>
    </row>
    <row r="364" customFormat="false" ht="12.75" hidden="false" customHeight="false" outlineLevel="0" collapsed="false">
      <c r="F364" s="143"/>
    </row>
    <row r="365" customFormat="false" ht="12.75" hidden="false" customHeight="false" outlineLevel="0" collapsed="false">
      <c r="F365" s="143"/>
    </row>
    <row r="366" customFormat="false" ht="12.75" hidden="false" customHeight="false" outlineLevel="0" collapsed="false">
      <c r="F366" s="143"/>
    </row>
    <row r="367" customFormat="false" ht="12.75" hidden="false" customHeight="false" outlineLevel="0" collapsed="false">
      <c r="F367" s="143"/>
    </row>
    <row r="368" customFormat="false" ht="12.75" hidden="false" customHeight="false" outlineLevel="0" collapsed="false">
      <c r="F368" s="143"/>
    </row>
    <row r="369" customFormat="false" ht="12.75" hidden="false" customHeight="false" outlineLevel="0" collapsed="false">
      <c r="F369" s="143"/>
    </row>
    <row r="370" customFormat="false" ht="12.75" hidden="false" customHeight="false" outlineLevel="0" collapsed="false">
      <c r="F370" s="143"/>
    </row>
    <row r="371" customFormat="false" ht="12.75" hidden="false" customHeight="false" outlineLevel="0" collapsed="false">
      <c r="F371" s="143"/>
    </row>
    <row r="372" customFormat="false" ht="12.75" hidden="false" customHeight="false" outlineLevel="0" collapsed="false">
      <c r="F372" s="143"/>
    </row>
    <row r="373" customFormat="false" ht="12.75" hidden="false" customHeight="false" outlineLevel="0" collapsed="false">
      <c r="F373" s="143"/>
    </row>
    <row r="374" customFormat="false" ht="12.75" hidden="false" customHeight="false" outlineLevel="0" collapsed="false">
      <c r="F374" s="143"/>
    </row>
    <row r="375" customFormat="false" ht="12.75" hidden="false" customHeight="false" outlineLevel="0" collapsed="false">
      <c r="F375" s="143"/>
    </row>
    <row r="376" customFormat="false" ht="12.75" hidden="false" customHeight="false" outlineLevel="0" collapsed="false">
      <c r="F376" s="143"/>
    </row>
    <row r="377" customFormat="false" ht="12.75" hidden="false" customHeight="false" outlineLevel="0" collapsed="false">
      <c r="F377" s="143"/>
    </row>
    <row r="378" customFormat="false" ht="12.75" hidden="false" customHeight="false" outlineLevel="0" collapsed="false">
      <c r="F378" s="143"/>
    </row>
    <row r="379" customFormat="false" ht="12.75" hidden="false" customHeight="false" outlineLevel="0" collapsed="false">
      <c r="F379" s="143"/>
    </row>
    <row r="380" customFormat="false" ht="12.75" hidden="false" customHeight="false" outlineLevel="0" collapsed="false">
      <c r="F380" s="143"/>
    </row>
    <row r="381" customFormat="false" ht="12.75" hidden="false" customHeight="false" outlineLevel="0" collapsed="false">
      <c r="F381" s="143"/>
    </row>
    <row r="382" customFormat="false" ht="12.75" hidden="false" customHeight="false" outlineLevel="0" collapsed="false">
      <c r="F382" s="143"/>
    </row>
    <row r="383" customFormat="false" ht="12.75" hidden="false" customHeight="false" outlineLevel="0" collapsed="false">
      <c r="F383" s="143"/>
    </row>
    <row r="384" customFormat="false" ht="12.75" hidden="false" customHeight="false" outlineLevel="0" collapsed="false">
      <c r="F384" s="143"/>
    </row>
    <row r="385" customFormat="false" ht="12.75" hidden="false" customHeight="false" outlineLevel="0" collapsed="false">
      <c r="F385" s="143"/>
    </row>
    <row r="386" customFormat="false" ht="12.75" hidden="false" customHeight="false" outlineLevel="0" collapsed="false">
      <c r="F386" s="143"/>
    </row>
    <row r="387" customFormat="false" ht="12.75" hidden="false" customHeight="false" outlineLevel="0" collapsed="false">
      <c r="F387" s="143"/>
    </row>
    <row r="388" customFormat="false" ht="12.75" hidden="false" customHeight="false" outlineLevel="0" collapsed="false">
      <c r="F388" s="143"/>
    </row>
    <row r="389" customFormat="false" ht="12.75" hidden="false" customHeight="false" outlineLevel="0" collapsed="false">
      <c r="F389" s="143"/>
    </row>
    <row r="390" customFormat="false" ht="12.75" hidden="false" customHeight="false" outlineLevel="0" collapsed="false">
      <c r="F390" s="143"/>
    </row>
    <row r="391" customFormat="false" ht="12.75" hidden="false" customHeight="false" outlineLevel="0" collapsed="false">
      <c r="F391" s="143"/>
    </row>
    <row r="392" customFormat="false" ht="12.75" hidden="false" customHeight="false" outlineLevel="0" collapsed="false">
      <c r="F392" s="143"/>
    </row>
    <row r="393" customFormat="false" ht="12.75" hidden="false" customHeight="false" outlineLevel="0" collapsed="false">
      <c r="F393" s="143"/>
    </row>
    <row r="394" customFormat="false" ht="12.75" hidden="false" customHeight="false" outlineLevel="0" collapsed="false">
      <c r="F394" s="143"/>
    </row>
    <row r="395" customFormat="false" ht="12.75" hidden="false" customHeight="false" outlineLevel="0" collapsed="false">
      <c r="F395" s="143"/>
    </row>
    <row r="396" customFormat="false" ht="12.75" hidden="false" customHeight="false" outlineLevel="0" collapsed="false">
      <c r="F396" s="143"/>
    </row>
    <row r="397" customFormat="false" ht="12.75" hidden="false" customHeight="false" outlineLevel="0" collapsed="false">
      <c r="F397" s="143"/>
    </row>
    <row r="398" customFormat="false" ht="12.75" hidden="false" customHeight="false" outlineLevel="0" collapsed="false">
      <c r="F398" s="143"/>
    </row>
    <row r="399" customFormat="false" ht="12.75" hidden="false" customHeight="false" outlineLevel="0" collapsed="false">
      <c r="F399" s="143"/>
    </row>
    <row r="400" customFormat="false" ht="12.75" hidden="false" customHeight="false" outlineLevel="0" collapsed="false">
      <c r="F400" s="143"/>
    </row>
    <row r="401" customFormat="false" ht="12.75" hidden="false" customHeight="false" outlineLevel="0" collapsed="false">
      <c r="F401" s="143"/>
    </row>
    <row r="402" customFormat="false" ht="12.75" hidden="false" customHeight="false" outlineLevel="0" collapsed="false">
      <c r="F402" s="143"/>
    </row>
    <row r="403" customFormat="false" ht="12.75" hidden="false" customHeight="false" outlineLevel="0" collapsed="false">
      <c r="F403" s="143"/>
    </row>
    <row r="404" customFormat="false" ht="12.75" hidden="false" customHeight="false" outlineLevel="0" collapsed="false">
      <c r="F404" s="143"/>
    </row>
    <row r="405" customFormat="false" ht="12.75" hidden="false" customHeight="false" outlineLevel="0" collapsed="false">
      <c r="F405" s="143"/>
    </row>
    <row r="406" customFormat="false" ht="12.75" hidden="false" customHeight="false" outlineLevel="0" collapsed="false">
      <c r="F406" s="143"/>
    </row>
    <row r="407" customFormat="false" ht="12.75" hidden="false" customHeight="false" outlineLevel="0" collapsed="false">
      <c r="F407" s="143"/>
    </row>
    <row r="408" customFormat="false" ht="12.75" hidden="false" customHeight="false" outlineLevel="0" collapsed="false">
      <c r="F408" s="143"/>
    </row>
    <row r="409" customFormat="false" ht="12.75" hidden="false" customHeight="false" outlineLevel="0" collapsed="false">
      <c r="F409" s="143"/>
    </row>
    <row r="410" customFormat="false" ht="12.75" hidden="false" customHeight="false" outlineLevel="0" collapsed="false">
      <c r="F410" s="143"/>
    </row>
    <row r="411" customFormat="false" ht="12.75" hidden="false" customHeight="false" outlineLevel="0" collapsed="false">
      <c r="F411" s="143"/>
    </row>
    <row r="412" customFormat="false" ht="12.75" hidden="false" customHeight="false" outlineLevel="0" collapsed="false">
      <c r="F412" s="143"/>
    </row>
    <row r="413" customFormat="false" ht="12.75" hidden="false" customHeight="false" outlineLevel="0" collapsed="false">
      <c r="F413" s="143"/>
    </row>
    <row r="414" customFormat="false" ht="12.75" hidden="false" customHeight="false" outlineLevel="0" collapsed="false">
      <c r="F414" s="143"/>
    </row>
    <row r="415" customFormat="false" ht="12.75" hidden="false" customHeight="false" outlineLevel="0" collapsed="false">
      <c r="F415" s="143"/>
    </row>
    <row r="416" customFormat="false" ht="12.75" hidden="false" customHeight="false" outlineLevel="0" collapsed="false">
      <c r="F416" s="143"/>
    </row>
    <row r="417" customFormat="false" ht="12.75" hidden="false" customHeight="false" outlineLevel="0" collapsed="false">
      <c r="F417" s="143"/>
    </row>
    <row r="418" customFormat="false" ht="12.75" hidden="false" customHeight="false" outlineLevel="0" collapsed="false">
      <c r="F418" s="143"/>
    </row>
    <row r="419" customFormat="false" ht="12.75" hidden="false" customHeight="false" outlineLevel="0" collapsed="false">
      <c r="F419" s="143"/>
    </row>
    <row r="420" customFormat="false" ht="12.75" hidden="false" customHeight="false" outlineLevel="0" collapsed="false">
      <c r="F420" s="143"/>
    </row>
    <row r="421" customFormat="false" ht="12.75" hidden="false" customHeight="false" outlineLevel="0" collapsed="false">
      <c r="F421" s="143"/>
    </row>
    <row r="422" customFormat="false" ht="12.75" hidden="false" customHeight="false" outlineLevel="0" collapsed="false">
      <c r="F422" s="143"/>
    </row>
    <row r="423" customFormat="false" ht="12.75" hidden="false" customHeight="false" outlineLevel="0" collapsed="false">
      <c r="F423" s="143"/>
    </row>
    <row r="424" customFormat="false" ht="12.75" hidden="false" customHeight="false" outlineLevel="0" collapsed="false">
      <c r="F424" s="143"/>
    </row>
    <row r="425" customFormat="false" ht="12.75" hidden="false" customHeight="false" outlineLevel="0" collapsed="false">
      <c r="F425" s="143"/>
    </row>
    <row r="426" customFormat="false" ht="12.75" hidden="false" customHeight="false" outlineLevel="0" collapsed="false">
      <c r="F426" s="143"/>
    </row>
    <row r="427" customFormat="false" ht="12.75" hidden="false" customHeight="false" outlineLevel="0" collapsed="false">
      <c r="F427" s="143"/>
    </row>
    <row r="428" customFormat="false" ht="12.75" hidden="false" customHeight="false" outlineLevel="0" collapsed="false">
      <c r="F428" s="143"/>
    </row>
    <row r="429" customFormat="false" ht="12.75" hidden="false" customHeight="false" outlineLevel="0" collapsed="false">
      <c r="F429" s="143"/>
    </row>
    <row r="430" customFormat="false" ht="12.75" hidden="false" customHeight="false" outlineLevel="0" collapsed="false">
      <c r="F430" s="143"/>
    </row>
    <row r="431" customFormat="false" ht="12.75" hidden="false" customHeight="false" outlineLevel="0" collapsed="false">
      <c r="F431" s="143"/>
    </row>
    <row r="432" customFormat="false" ht="12.75" hidden="false" customHeight="false" outlineLevel="0" collapsed="false">
      <c r="F432" s="143"/>
    </row>
    <row r="433" customFormat="false" ht="12.75" hidden="false" customHeight="false" outlineLevel="0" collapsed="false">
      <c r="F433" s="143"/>
    </row>
    <row r="434" customFormat="false" ht="12.75" hidden="false" customHeight="false" outlineLevel="0" collapsed="false">
      <c r="F434" s="143"/>
    </row>
    <row r="435" customFormat="false" ht="12.75" hidden="false" customHeight="false" outlineLevel="0" collapsed="false">
      <c r="F435" s="143"/>
    </row>
    <row r="436" customFormat="false" ht="12.75" hidden="false" customHeight="false" outlineLevel="0" collapsed="false">
      <c r="F436" s="143"/>
    </row>
    <row r="437" customFormat="false" ht="12.75" hidden="false" customHeight="false" outlineLevel="0" collapsed="false">
      <c r="F437" s="143"/>
    </row>
    <row r="438" customFormat="false" ht="12.75" hidden="false" customHeight="false" outlineLevel="0" collapsed="false">
      <c r="F438" s="143"/>
    </row>
    <row r="439" customFormat="false" ht="12.75" hidden="false" customHeight="false" outlineLevel="0" collapsed="false">
      <c r="F439" s="143"/>
    </row>
    <row r="440" customFormat="false" ht="12.75" hidden="false" customHeight="false" outlineLevel="0" collapsed="false">
      <c r="F440" s="143"/>
    </row>
    <row r="441" customFormat="false" ht="12.75" hidden="false" customHeight="false" outlineLevel="0" collapsed="false">
      <c r="F441" s="143"/>
    </row>
    <row r="442" customFormat="false" ht="12.75" hidden="false" customHeight="false" outlineLevel="0" collapsed="false">
      <c r="F442" s="143"/>
    </row>
    <row r="443" customFormat="false" ht="12.75" hidden="false" customHeight="false" outlineLevel="0" collapsed="false">
      <c r="F443" s="143"/>
    </row>
    <row r="444" customFormat="false" ht="12.75" hidden="false" customHeight="false" outlineLevel="0" collapsed="false">
      <c r="F444" s="143"/>
    </row>
    <row r="445" customFormat="false" ht="12.75" hidden="false" customHeight="false" outlineLevel="0" collapsed="false">
      <c r="F445" s="143"/>
    </row>
    <row r="446" customFormat="false" ht="12.75" hidden="false" customHeight="false" outlineLevel="0" collapsed="false">
      <c r="F446" s="143"/>
    </row>
    <row r="447" customFormat="false" ht="12.75" hidden="false" customHeight="false" outlineLevel="0" collapsed="false">
      <c r="F447" s="143"/>
    </row>
    <row r="448" customFormat="false" ht="12.75" hidden="false" customHeight="false" outlineLevel="0" collapsed="false">
      <c r="F448" s="143"/>
    </row>
    <row r="449" customFormat="false" ht="12.75" hidden="false" customHeight="false" outlineLevel="0" collapsed="false">
      <c r="F449" s="143"/>
    </row>
    <row r="450" customFormat="false" ht="12.75" hidden="false" customHeight="false" outlineLevel="0" collapsed="false">
      <c r="F450" s="143"/>
    </row>
    <row r="451" customFormat="false" ht="12.75" hidden="false" customHeight="false" outlineLevel="0" collapsed="false">
      <c r="F451" s="143"/>
    </row>
    <row r="452" customFormat="false" ht="12.75" hidden="false" customHeight="false" outlineLevel="0" collapsed="false">
      <c r="F452" s="143"/>
    </row>
    <row r="453" customFormat="false" ht="12.75" hidden="false" customHeight="false" outlineLevel="0" collapsed="false">
      <c r="F453" s="143"/>
    </row>
    <row r="454" customFormat="false" ht="12.75" hidden="false" customHeight="false" outlineLevel="0" collapsed="false">
      <c r="F454" s="143"/>
    </row>
    <row r="455" customFormat="false" ht="12.75" hidden="false" customHeight="false" outlineLevel="0" collapsed="false">
      <c r="F455" s="143"/>
    </row>
    <row r="456" customFormat="false" ht="12.75" hidden="false" customHeight="false" outlineLevel="0" collapsed="false">
      <c r="F456" s="143"/>
    </row>
    <row r="457" customFormat="false" ht="12.75" hidden="false" customHeight="false" outlineLevel="0" collapsed="false">
      <c r="F457" s="143"/>
    </row>
    <row r="458" customFormat="false" ht="12.75" hidden="false" customHeight="false" outlineLevel="0" collapsed="false">
      <c r="F458" s="143"/>
    </row>
    <row r="459" customFormat="false" ht="12.75" hidden="false" customHeight="false" outlineLevel="0" collapsed="false">
      <c r="F459" s="143"/>
    </row>
    <row r="460" customFormat="false" ht="12.75" hidden="false" customHeight="false" outlineLevel="0" collapsed="false">
      <c r="F460" s="143"/>
    </row>
    <row r="461" customFormat="false" ht="12.75" hidden="false" customHeight="false" outlineLevel="0" collapsed="false">
      <c r="F461" s="143"/>
    </row>
    <row r="462" customFormat="false" ht="12.75" hidden="false" customHeight="false" outlineLevel="0" collapsed="false">
      <c r="F462" s="143"/>
    </row>
    <row r="463" customFormat="false" ht="12.75" hidden="false" customHeight="false" outlineLevel="0" collapsed="false">
      <c r="F463" s="143"/>
    </row>
    <row r="464" customFormat="false" ht="12.75" hidden="false" customHeight="false" outlineLevel="0" collapsed="false">
      <c r="F464" s="143"/>
    </row>
    <row r="465" customFormat="false" ht="12.75" hidden="false" customHeight="false" outlineLevel="0" collapsed="false">
      <c r="F465" s="143"/>
    </row>
    <row r="466" customFormat="false" ht="12.75" hidden="false" customHeight="false" outlineLevel="0" collapsed="false">
      <c r="F466" s="143"/>
    </row>
    <row r="467" customFormat="false" ht="12.75" hidden="false" customHeight="false" outlineLevel="0" collapsed="false">
      <c r="F467" s="143"/>
    </row>
    <row r="468" customFormat="false" ht="12.75" hidden="false" customHeight="false" outlineLevel="0" collapsed="false">
      <c r="F468" s="143"/>
    </row>
    <row r="469" customFormat="false" ht="12.75" hidden="false" customHeight="false" outlineLevel="0" collapsed="false">
      <c r="F469" s="143"/>
    </row>
    <row r="470" customFormat="false" ht="12.75" hidden="false" customHeight="false" outlineLevel="0" collapsed="false">
      <c r="F470" s="143"/>
    </row>
    <row r="471" customFormat="false" ht="12.75" hidden="false" customHeight="false" outlineLevel="0" collapsed="false">
      <c r="F471" s="143"/>
    </row>
    <row r="472" customFormat="false" ht="12.75" hidden="false" customHeight="false" outlineLevel="0" collapsed="false">
      <c r="F472" s="143"/>
    </row>
    <row r="473" customFormat="false" ht="12.75" hidden="false" customHeight="false" outlineLevel="0" collapsed="false">
      <c r="F473" s="143"/>
    </row>
    <row r="474" customFormat="false" ht="12.75" hidden="false" customHeight="false" outlineLevel="0" collapsed="false">
      <c r="F474" s="143"/>
    </row>
    <row r="475" customFormat="false" ht="12.75" hidden="false" customHeight="false" outlineLevel="0" collapsed="false">
      <c r="F475" s="143"/>
    </row>
    <row r="476" customFormat="false" ht="12.75" hidden="false" customHeight="false" outlineLevel="0" collapsed="false">
      <c r="F476" s="143"/>
    </row>
    <row r="477" customFormat="false" ht="12.75" hidden="false" customHeight="false" outlineLevel="0" collapsed="false">
      <c r="F477" s="143"/>
    </row>
    <row r="478" customFormat="false" ht="12.75" hidden="false" customHeight="false" outlineLevel="0" collapsed="false">
      <c r="F478" s="143"/>
    </row>
    <row r="479" customFormat="false" ht="12.75" hidden="false" customHeight="false" outlineLevel="0" collapsed="false">
      <c r="F479" s="143"/>
    </row>
    <row r="480" customFormat="false" ht="12.75" hidden="false" customHeight="false" outlineLevel="0" collapsed="false">
      <c r="F480" s="143"/>
    </row>
    <row r="481" customFormat="false" ht="12.75" hidden="false" customHeight="false" outlineLevel="0" collapsed="false">
      <c r="F481" s="143"/>
    </row>
    <row r="482" customFormat="false" ht="12.75" hidden="false" customHeight="false" outlineLevel="0" collapsed="false">
      <c r="F482" s="143"/>
    </row>
    <row r="483" customFormat="false" ht="12.75" hidden="false" customHeight="false" outlineLevel="0" collapsed="false">
      <c r="F483" s="143"/>
    </row>
    <row r="484" customFormat="false" ht="12.75" hidden="false" customHeight="false" outlineLevel="0" collapsed="false">
      <c r="F484" s="143"/>
    </row>
    <row r="485" customFormat="false" ht="12.75" hidden="false" customHeight="false" outlineLevel="0" collapsed="false">
      <c r="F485" s="143"/>
    </row>
    <row r="486" customFormat="false" ht="12.75" hidden="false" customHeight="false" outlineLevel="0" collapsed="false">
      <c r="F486" s="143"/>
    </row>
    <row r="487" customFormat="false" ht="12.75" hidden="false" customHeight="false" outlineLevel="0" collapsed="false">
      <c r="F487" s="143"/>
    </row>
    <row r="488" customFormat="false" ht="12.75" hidden="false" customHeight="false" outlineLevel="0" collapsed="false">
      <c r="F488" s="143"/>
    </row>
    <row r="489" customFormat="false" ht="12.75" hidden="false" customHeight="false" outlineLevel="0" collapsed="false">
      <c r="F489" s="143"/>
    </row>
    <row r="490" customFormat="false" ht="12.75" hidden="false" customHeight="false" outlineLevel="0" collapsed="false">
      <c r="F490" s="143"/>
    </row>
    <row r="491" customFormat="false" ht="12.75" hidden="false" customHeight="false" outlineLevel="0" collapsed="false">
      <c r="F491" s="143"/>
    </row>
    <row r="492" customFormat="false" ht="12.75" hidden="false" customHeight="false" outlineLevel="0" collapsed="false">
      <c r="F492" s="143"/>
    </row>
    <row r="493" customFormat="false" ht="12.75" hidden="false" customHeight="false" outlineLevel="0" collapsed="false">
      <c r="F493" s="143"/>
    </row>
    <row r="494" customFormat="false" ht="12.75" hidden="false" customHeight="false" outlineLevel="0" collapsed="false">
      <c r="F494" s="143"/>
    </row>
    <row r="495" customFormat="false" ht="12.75" hidden="false" customHeight="false" outlineLevel="0" collapsed="false">
      <c r="F495" s="143"/>
    </row>
    <row r="496" customFormat="false" ht="12.75" hidden="false" customHeight="false" outlineLevel="0" collapsed="false">
      <c r="F496" s="143"/>
    </row>
    <row r="497" customFormat="false" ht="12.75" hidden="false" customHeight="false" outlineLevel="0" collapsed="false">
      <c r="F497" s="143"/>
    </row>
    <row r="498" customFormat="false" ht="12.75" hidden="false" customHeight="false" outlineLevel="0" collapsed="false">
      <c r="F498" s="143"/>
    </row>
    <row r="499" customFormat="false" ht="12.75" hidden="false" customHeight="false" outlineLevel="0" collapsed="false">
      <c r="F499" s="143"/>
    </row>
    <row r="500" customFormat="false" ht="12.75" hidden="false" customHeight="false" outlineLevel="0" collapsed="false">
      <c r="F500" s="143"/>
    </row>
    <row r="501" customFormat="false" ht="12.75" hidden="false" customHeight="false" outlineLevel="0" collapsed="false">
      <c r="F501" s="143"/>
    </row>
    <row r="502" customFormat="false" ht="12.75" hidden="false" customHeight="false" outlineLevel="0" collapsed="false">
      <c r="F502" s="143"/>
    </row>
    <row r="503" customFormat="false" ht="12.75" hidden="false" customHeight="false" outlineLevel="0" collapsed="false">
      <c r="F503" s="143"/>
    </row>
    <row r="504" customFormat="false" ht="12.75" hidden="false" customHeight="false" outlineLevel="0" collapsed="false">
      <c r="F504" s="143"/>
    </row>
    <row r="505" customFormat="false" ht="12.75" hidden="false" customHeight="false" outlineLevel="0" collapsed="false">
      <c r="F505" s="143"/>
    </row>
    <row r="506" customFormat="false" ht="12.75" hidden="false" customHeight="false" outlineLevel="0" collapsed="false">
      <c r="F506" s="143"/>
    </row>
    <row r="507" customFormat="false" ht="12.75" hidden="false" customHeight="false" outlineLevel="0" collapsed="false">
      <c r="F507" s="143"/>
    </row>
    <row r="508" customFormat="false" ht="12.75" hidden="false" customHeight="false" outlineLevel="0" collapsed="false">
      <c r="F508" s="143"/>
    </row>
    <row r="509" customFormat="false" ht="12.75" hidden="false" customHeight="false" outlineLevel="0" collapsed="false">
      <c r="F509" s="143"/>
    </row>
    <row r="510" customFormat="false" ht="12.75" hidden="false" customHeight="false" outlineLevel="0" collapsed="false">
      <c r="F510" s="143"/>
    </row>
    <row r="511" customFormat="false" ht="12.75" hidden="false" customHeight="false" outlineLevel="0" collapsed="false">
      <c r="F511" s="143"/>
    </row>
    <row r="512" customFormat="false" ht="12.75" hidden="false" customHeight="false" outlineLevel="0" collapsed="false">
      <c r="F512" s="143"/>
    </row>
    <row r="513" customFormat="false" ht="12.75" hidden="false" customHeight="false" outlineLevel="0" collapsed="false">
      <c r="F513" s="143"/>
    </row>
    <row r="514" customFormat="false" ht="12.75" hidden="false" customHeight="false" outlineLevel="0" collapsed="false">
      <c r="F514" s="143"/>
    </row>
    <row r="515" customFormat="false" ht="12.75" hidden="false" customHeight="false" outlineLevel="0" collapsed="false">
      <c r="F515" s="143"/>
    </row>
    <row r="516" customFormat="false" ht="12.75" hidden="false" customHeight="false" outlineLevel="0" collapsed="false">
      <c r="F516" s="143"/>
    </row>
    <row r="517" customFormat="false" ht="12.75" hidden="false" customHeight="false" outlineLevel="0" collapsed="false">
      <c r="F517" s="143"/>
    </row>
    <row r="518" customFormat="false" ht="12.75" hidden="false" customHeight="false" outlineLevel="0" collapsed="false">
      <c r="F518" s="143"/>
    </row>
    <row r="519" customFormat="false" ht="12.75" hidden="false" customHeight="false" outlineLevel="0" collapsed="false">
      <c r="F519" s="143"/>
    </row>
    <row r="520" customFormat="false" ht="12.75" hidden="false" customHeight="false" outlineLevel="0" collapsed="false">
      <c r="F520" s="143"/>
    </row>
    <row r="521" customFormat="false" ht="12.75" hidden="false" customHeight="false" outlineLevel="0" collapsed="false">
      <c r="F521" s="143"/>
    </row>
    <row r="522" customFormat="false" ht="12.75" hidden="false" customHeight="false" outlineLevel="0" collapsed="false">
      <c r="F522" s="143"/>
    </row>
    <row r="523" customFormat="false" ht="12.75" hidden="false" customHeight="false" outlineLevel="0" collapsed="false">
      <c r="F523" s="143"/>
    </row>
    <row r="524" customFormat="false" ht="12.75" hidden="false" customHeight="false" outlineLevel="0" collapsed="false">
      <c r="F524" s="143"/>
    </row>
    <row r="525" customFormat="false" ht="12.75" hidden="false" customHeight="false" outlineLevel="0" collapsed="false">
      <c r="F525" s="143"/>
    </row>
    <row r="526" customFormat="false" ht="12.75" hidden="false" customHeight="false" outlineLevel="0" collapsed="false">
      <c r="F526" s="143"/>
    </row>
    <row r="527" customFormat="false" ht="12.75" hidden="false" customHeight="false" outlineLevel="0" collapsed="false">
      <c r="F527" s="143"/>
    </row>
    <row r="528" customFormat="false" ht="12.75" hidden="false" customHeight="false" outlineLevel="0" collapsed="false">
      <c r="F528" s="143"/>
    </row>
    <row r="529" customFormat="false" ht="12.75" hidden="false" customHeight="false" outlineLevel="0" collapsed="false">
      <c r="F529" s="143"/>
    </row>
    <row r="530" customFormat="false" ht="12.75" hidden="false" customHeight="false" outlineLevel="0" collapsed="false">
      <c r="F530" s="143"/>
    </row>
    <row r="531" customFormat="false" ht="12.75" hidden="false" customHeight="false" outlineLevel="0" collapsed="false">
      <c r="F531" s="143"/>
    </row>
    <row r="532" customFormat="false" ht="12.75" hidden="false" customHeight="false" outlineLevel="0" collapsed="false">
      <c r="F532" s="143"/>
    </row>
    <row r="533" customFormat="false" ht="12.75" hidden="false" customHeight="false" outlineLevel="0" collapsed="false">
      <c r="F533" s="143"/>
    </row>
    <row r="534" customFormat="false" ht="12.75" hidden="false" customHeight="false" outlineLevel="0" collapsed="false">
      <c r="F534" s="143"/>
    </row>
    <row r="535" customFormat="false" ht="12.75" hidden="false" customHeight="false" outlineLevel="0" collapsed="false">
      <c r="F535" s="143"/>
    </row>
    <row r="536" customFormat="false" ht="12.75" hidden="false" customHeight="false" outlineLevel="0" collapsed="false">
      <c r="F536" s="143"/>
    </row>
    <row r="537" customFormat="false" ht="12.75" hidden="false" customHeight="false" outlineLevel="0" collapsed="false">
      <c r="F537" s="143"/>
    </row>
    <row r="538" customFormat="false" ht="12.75" hidden="false" customHeight="false" outlineLevel="0" collapsed="false">
      <c r="F538" s="143"/>
    </row>
    <row r="539" customFormat="false" ht="12.75" hidden="false" customHeight="false" outlineLevel="0" collapsed="false">
      <c r="F539" s="143"/>
    </row>
    <row r="540" customFormat="false" ht="12.75" hidden="false" customHeight="false" outlineLevel="0" collapsed="false">
      <c r="F540" s="143"/>
    </row>
    <row r="541" customFormat="false" ht="12.75" hidden="false" customHeight="false" outlineLevel="0" collapsed="false">
      <c r="F541" s="143"/>
    </row>
    <row r="542" customFormat="false" ht="12.75" hidden="false" customHeight="false" outlineLevel="0" collapsed="false">
      <c r="F542" s="143"/>
    </row>
    <row r="543" customFormat="false" ht="12.75" hidden="false" customHeight="false" outlineLevel="0" collapsed="false">
      <c r="F543" s="143"/>
    </row>
    <row r="544" customFormat="false" ht="12.75" hidden="false" customHeight="false" outlineLevel="0" collapsed="false">
      <c r="F544" s="143"/>
    </row>
    <row r="545" customFormat="false" ht="12.75" hidden="false" customHeight="false" outlineLevel="0" collapsed="false">
      <c r="F545" s="143"/>
    </row>
    <row r="546" customFormat="false" ht="12.75" hidden="false" customHeight="false" outlineLevel="0" collapsed="false">
      <c r="F546" s="143"/>
    </row>
    <row r="547" customFormat="false" ht="12.75" hidden="false" customHeight="false" outlineLevel="0" collapsed="false">
      <c r="F547" s="143"/>
    </row>
    <row r="548" customFormat="false" ht="12.75" hidden="false" customHeight="false" outlineLevel="0" collapsed="false">
      <c r="F548" s="143"/>
    </row>
    <row r="549" customFormat="false" ht="12.75" hidden="false" customHeight="false" outlineLevel="0" collapsed="false">
      <c r="F549" s="143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2" width="37.56"/>
  </cols>
  <sheetData>
    <row r="1" customFormat="false" ht="15" hidden="false" customHeight="false" outlineLevel="0" collapsed="false">
      <c r="D1" s="147" t="str">
        <f aca="false">Startlist!$F1</f>
        <v> </v>
      </c>
      <c r="E1" s="147"/>
    </row>
    <row r="2" customFormat="false" ht="15.75" hidden="false" customHeight="false" outlineLevel="0" collapsed="false">
      <c r="D2" s="146" t="str">
        <f aca="false">Startlist!$F4</f>
        <v>SILVESTON 47. Saaremaa Ralli 2014</v>
      </c>
      <c r="E2" s="146"/>
    </row>
    <row r="3" customFormat="false" ht="15" hidden="false" customHeight="false" outlineLevel="0" collapsed="false">
      <c r="D3" s="147" t="str">
        <f aca="false">Startlist!$F5</f>
        <v>10-11 October 2014</v>
      </c>
      <c r="E3" s="147"/>
    </row>
    <row r="4" customFormat="false" ht="15" hidden="false" customHeight="false" outlineLevel="0" collapsed="false">
      <c r="D4" s="147" t="str">
        <f aca="false">Startlist!$F6</f>
        <v>Saaremaa</v>
      </c>
      <c r="E4" s="147"/>
    </row>
    <row r="6" customFormat="false" ht="15" hidden="false" customHeight="false" outlineLevel="0" collapsed="false">
      <c r="A6" s="83" t="s">
        <v>3658</v>
      </c>
    </row>
    <row r="7" customFormat="false" ht="12.75" hidden="false" customHeight="false" outlineLevel="0" collapsed="false">
      <c r="A7" s="199" t="s">
        <v>3592</v>
      </c>
      <c r="B7" s="200" t="s">
        <v>14</v>
      </c>
      <c r="C7" s="201" t="s">
        <v>15</v>
      </c>
      <c r="D7" s="202" t="s">
        <v>16</v>
      </c>
      <c r="E7" s="201" t="s">
        <v>18</v>
      </c>
      <c r="F7" s="201" t="s">
        <v>3659</v>
      </c>
      <c r="G7" s="203" t="s">
        <v>3660</v>
      </c>
    </row>
    <row r="8" customFormat="false" ht="15" hidden="true" customHeight="true" outlineLevel="0" collapsed="false">
      <c r="A8" s="204"/>
      <c r="B8" s="205"/>
      <c r="C8" s="206"/>
      <c r="D8" s="206"/>
      <c r="E8" s="206"/>
      <c r="F8" s="207"/>
      <c r="G8" s="208"/>
    </row>
    <row r="9" customFormat="false" ht="15" hidden="true" customHeight="true" outlineLevel="0" collapsed="false">
      <c r="A9" s="204"/>
      <c r="B9" s="205"/>
      <c r="C9" s="206"/>
      <c r="D9" s="206"/>
      <c r="E9" s="206"/>
      <c r="F9" s="207"/>
      <c r="G9" s="208"/>
    </row>
    <row r="10" customFormat="false" ht="15" hidden="false" customHeight="true" outlineLevel="0" collapsed="false">
      <c r="A10" s="204" t="s">
        <v>3661</v>
      </c>
      <c r="B10" s="205" t="s">
        <v>283</v>
      </c>
      <c r="C10" s="206" t="s">
        <v>705</v>
      </c>
      <c r="D10" s="206" t="s">
        <v>706</v>
      </c>
      <c r="E10" s="206" t="s">
        <v>708</v>
      </c>
      <c r="F10" s="207" t="s">
        <v>2318</v>
      </c>
      <c r="G10" s="208" t="s">
        <v>3662</v>
      </c>
    </row>
    <row r="11" customFormat="false" ht="15" hidden="false" customHeight="true" outlineLevel="0" collapsed="false">
      <c r="A11" s="204" t="s">
        <v>3663</v>
      </c>
      <c r="B11" s="205" t="s">
        <v>61</v>
      </c>
      <c r="C11" s="206" t="s">
        <v>423</v>
      </c>
      <c r="D11" s="206" t="s">
        <v>424</v>
      </c>
      <c r="E11" s="206" t="s">
        <v>159</v>
      </c>
      <c r="F11" s="207" t="s">
        <v>2325</v>
      </c>
      <c r="G11" s="208" t="s">
        <v>3664</v>
      </c>
    </row>
    <row r="12" customFormat="false" ht="15" hidden="false" customHeight="true" outlineLevel="0" collapsed="false">
      <c r="A12" s="204" t="s">
        <v>3665</v>
      </c>
      <c r="B12" s="205" t="s">
        <v>61</v>
      </c>
      <c r="C12" s="206" t="s">
        <v>612</v>
      </c>
      <c r="D12" s="206" t="s">
        <v>613</v>
      </c>
      <c r="E12" s="206" t="s">
        <v>375</v>
      </c>
      <c r="F12" s="207" t="s">
        <v>3453</v>
      </c>
      <c r="G12" s="208" t="s">
        <v>3666</v>
      </c>
    </row>
    <row r="13" customFormat="false" ht="15" hidden="false" customHeight="true" outlineLevel="0" collapsed="false">
      <c r="A13" s="204" t="s">
        <v>3667</v>
      </c>
      <c r="B13" s="205" t="s">
        <v>61</v>
      </c>
      <c r="C13" s="206" t="s">
        <v>95</v>
      </c>
      <c r="D13" s="206" t="s">
        <v>96</v>
      </c>
      <c r="E13" s="206" t="s">
        <v>98</v>
      </c>
      <c r="F13" s="207" t="s">
        <v>2316</v>
      </c>
      <c r="G13" s="208" t="s">
        <v>3668</v>
      </c>
    </row>
    <row r="14" customFormat="false" ht="15" hidden="false" customHeight="true" outlineLevel="0" collapsed="false">
      <c r="A14" s="204" t="s">
        <v>3669</v>
      </c>
      <c r="B14" s="205" t="s">
        <v>334</v>
      </c>
      <c r="C14" s="206" t="s">
        <v>505</v>
      </c>
      <c r="D14" s="206" t="s">
        <v>506</v>
      </c>
      <c r="E14" s="206" t="s">
        <v>217</v>
      </c>
      <c r="F14" s="207" t="s">
        <v>3470</v>
      </c>
      <c r="G14" s="208" t="s">
        <v>3670</v>
      </c>
    </row>
    <row r="15" customFormat="false" ht="15" hidden="false" customHeight="true" outlineLevel="0" collapsed="false">
      <c r="A15" s="204" t="s">
        <v>3671</v>
      </c>
      <c r="B15" s="205" t="s">
        <v>230</v>
      </c>
      <c r="C15" s="206" t="s">
        <v>660</v>
      </c>
      <c r="D15" s="206" t="s">
        <v>661</v>
      </c>
      <c r="E15" s="206" t="s">
        <v>662</v>
      </c>
      <c r="F15" s="207" t="s">
        <v>2325</v>
      </c>
      <c r="G15" s="208" t="s">
        <v>3672</v>
      </c>
    </row>
    <row r="16" customFormat="false" ht="15" hidden="false" customHeight="true" outlineLevel="0" collapsed="false">
      <c r="A16" s="204" t="s">
        <v>3673</v>
      </c>
      <c r="B16" s="205" t="s">
        <v>29</v>
      </c>
      <c r="C16" s="206" t="s">
        <v>252</v>
      </c>
      <c r="D16" s="206" t="s">
        <v>253</v>
      </c>
      <c r="E16" s="206" t="s">
        <v>34</v>
      </c>
      <c r="F16" s="207" t="s">
        <v>3475</v>
      </c>
      <c r="G16" s="208" t="s">
        <v>3674</v>
      </c>
    </row>
    <row r="17" customFormat="false" ht="15" hidden="false" customHeight="true" outlineLevel="0" collapsed="false">
      <c r="A17" s="204" t="s">
        <v>3675</v>
      </c>
      <c r="B17" s="205" t="s">
        <v>61</v>
      </c>
      <c r="C17" s="206" t="s">
        <v>162</v>
      </c>
      <c r="D17" s="206" t="s">
        <v>163</v>
      </c>
      <c r="E17" s="206" t="s">
        <v>165</v>
      </c>
      <c r="F17" s="207" t="s">
        <v>2316</v>
      </c>
      <c r="G17" s="208" t="s">
        <v>3676</v>
      </c>
    </row>
    <row r="18" customFormat="false" ht="15" hidden="false" customHeight="true" outlineLevel="0" collapsed="false">
      <c r="A18" s="204" t="s">
        <v>3677</v>
      </c>
      <c r="B18" s="205" t="s">
        <v>230</v>
      </c>
      <c r="C18" s="206" t="s">
        <v>387</v>
      </c>
      <c r="D18" s="206" t="s">
        <v>388</v>
      </c>
      <c r="E18" s="206" t="s">
        <v>390</v>
      </c>
      <c r="F18" s="207" t="s">
        <v>2325</v>
      </c>
      <c r="G18" s="208" t="s">
        <v>3676</v>
      </c>
    </row>
    <row r="19" customFormat="false" ht="15" hidden="false" customHeight="true" outlineLevel="0" collapsed="false">
      <c r="A19" s="204" t="s">
        <v>3678</v>
      </c>
      <c r="B19" s="205" t="s">
        <v>112</v>
      </c>
      <c r="C19" s="206" t="s">
        <v>304</v>
      </c>
      <c r="D19" s="206" t="s">
        <v>305</v>
      </c>
      <c r="E19" s="206" t="s">
        <v>307</v>
      </c>
      <c r="F19" s="207" t="s">
        <v>3475</v>
      </c>
      <c r="G19" s="208" t="s">
        <v>3676</v>
      </c>
    </row>
    <row r="20" customFormat="false" ht="15" hidden="false" customHeight="true" outlineLevel="0" collapsed="false">
      <c r="A20" s="204" t="s">
        <v>3679</v>
      </c>
      <c r="B20" s="205" t="s">
        <v>112</v>
      </c>
      <c r="C20" s="206" t="s">
        <v>300</v>
      </c>
      <c r="D20" s="206" t="s">
        <v>301</v>
      </c>
      <c r="E20" s="206" t="s">
        <v>116</v>
      </c>
      <c r="F20" s="207" t="s">
        <v>3500</v>
      </c>
      <c r="G20" s="208" t="s">
        <v>3676</v>
      </c>
    </row>
    <row r="21" customFormat="false" ht="15" hidden="false" customHeight="true" outlineLevel="0" collapsed="false">
      <c r="A21" s="204" t="s">
        <v>3680</v>
      </c>
      <c r="B21" s="205" t="s">
        <v>214</v>
      </c>
      <c r="C21" s="206" t="s">
        <v>406</v>
      </c>
      <c r="D21" s="206" t="s">
        <v>407</v>
      </c>
      <c r="E21" s="206" t="s">
        <v>217</v>
      </c>
      <c r="F21" s="207" t="s">
        <v>3503</v>
      </c>
      <c r="G21" s="208" t="s">
        <v>3676</v>
      </c>
    </row>
    <row r="22" customFormat="false" ht="15" hidden="false" customHeight="true" outlineLevel="0" collapsed="false">
      <c r="A22" s="204" t="s">
        <v>3681</v>
      </c>
      <c r="B22" s="205" t="s">
        <v>230</v>
      </c>
      <c r="C22" s="206" t="s">
        <v>686</v>
      </c>
      <c r="D22" s="206" t="s">
        <v>687</v>
      </c>
      <c r="E22" s="206" t="s">
        <v>689</v>
      </c>
      <c r="F22" s="207" t="s">
        <v>3506</v>
      </c>
      <c r="G22" s="208" t="s">
        <v>3676</v>
      </c>
    </row>
    <row r="23" customFormat="false" ht="15" hidden="false" customHeight="true" outlineLevel="0" collapsed="false">
      <c r="A23" s="204" t="s">
        <v>3682</v>
      </c>
      <c r="B23" s="205" t="s">
        <v>230</v>
      </c>
      <c r="C23" s="206" t="s">
        <v>701</v>
      </c>
      <c r="D23" s="206" t="s">
        <v>702</v>
      </c>
      <c r="E23" s="206" t="s">
        <v>464</v>
      </c>
      <c r="F23" s="207" t="s">
        <v>3514</v>
      </c>
      <c r="G23" s="208" t="s">
        <v>3676</v>
      </c>
    </row>
    <row r="24" customFormat="false" ht="15" hidden="false" customHeight="true" outlineLevel="0" collapsed="false">
      <c r="A24" s="204" t="s">
        <v>3683</v>
      </c>
      <c r="B24" s="205" t="s">
        <v>29</v>
      </c>
      <c r="C24" s="206" t="s">
        <v>428</v>
      </c>
      <c r="D24" s="206" t="s">
        <v>429</v>
      </c>
      <c r="E24" s="206" t="s">
        <v>34</v>
      </c>
      <c r="F24" s="207" t="s">
        <v>2318</v>
      </c>
      <c r="G24" s="208" t="s">
        <v>3676</v>
      </c>
    </row>
    <row r="25" customFormat="false" ht="15" hidden="false" customHeight="true" outlineLevel="0" collapsed="false">
      <c r="A25" s="204" t="s">
        <v>3684</v>
      </c>
      <c r="B25" s="205" t="s">
        <v>29</v>
      </c>
      <c r="C25" s="206" t="s">
        <v>42</v>
      </c>
      <c r="D25" s="206" t="s">
        <v>43</v>
      </c>
      <c r="E25" s="206" t="s">
        <v>45</v>
      </c>
      <c r="F25" s="207" t="s">
        <v>2325</v>
      </c>
      <c r="G25" s="208" t="s">
        <v>3685</v>
      </c>
    </row>
    <row r="26" customFormat="false" ht="15" hidden="false" customHeight="true" outlineLevel="0" collapsed="false">
      <c r="A26" s="204" t="s">
        <v>3686</v>
      </c>
      <c r="B26" s="205" t="s">
        <v>214</v>
      </c>
      <c r="C26" s="206" t="s">
        <v>513</v>
      </c>
      <c r="D26" s="206" t="s">
        <v>514</v>
      </c>
      <c r="E26" s="206" t="s">
        <v>293</v>
      </c>
      <c r="F26" s="207" t="s">
        <v>3475</v>
      </c>
      <c r="G26" s="208" t="s">
        <v>3685</v>
      </c>
    </row>
    <row r="27" customFormat="false" ht="15" hidden="false" customHeight="true" outlineLevel="0" collapsed="false">
      <c r="A27" s="204" t="s">
        <v>3687</v>
      </c>
      <c r="B27" s="205" t="s">
        <v>21</v>
      </c>
      <c r="C27" s="206" t="s">
        <v>101</v>
      </c>
      <c r="D27" s="206" t="s">
        <v>102</v>
      </c>
      <c r="E27" s="206" t="s">
        <v>104</v>
      </c>
      <c r="F27" s="207" t="s">
        <v>3475</v>
      </c>
      <c r="G27" s="208" t="s">
        <v>3688</v>
      </c>
    </row>
    <row r="28" customFormat="false" ht="15" hidden="false" customHeight="true" outlineLevel="0" collapsed="false">
      <c r="A28" s="204" t="s">
        <v>3689</v>
      </c>
      <c r="B28" s="205" t="s">
        <v>61</v>
      </c>
      <c r="C28" s="206" t="s">
        <v>157</v>
      </c>
      <c r="D28" s="206" t="s">
        <v>158</v>
      </c>
      <c r="E28" s="206" t="s">
        <v>159</v>
      </c>
      <c r="F28" s="207" t="s">
        <v>3470</v>
      </c>
      <c r="G28" s="208" t="s">
        <v>3688</v>
      </c>
    </row>
    <row r="29" customFormat="false" ht="15" hidden="false" customHeight="true" outlineLevel="0" collapsed="false">
      <c r="A29" s="204" t="s">
        <v>3690</v>
      </c>
      <c r="B29" s="205" t="s">
        <v>283</v>
      </c>
      <c r="C29" s="206" t="s">
        <v>692</v>
      </c>
      <c r="D29" s="206" t="s">
        <v>693</v>
      </c>
      <c r="E29" s="206" t="s">
        <v>582</v>
      </c>
      <c r="F29" s="207" t="s">
        <v>2318</v>
      </c>
      <c r="G29" s="208" t="s">
        <v>3688</v>
      </c>
    </row>
    <row r="30" customFormat="false" ht="15" hidden="false" customHeight="true" outlineLevel="0" collapsed="false">
      <c r="A30" s="204" t="s">
        <v>3691</v>
      </c>
      <c r="B30" s="205" t="s">
        <v>112</v>
      </c>
      <c r="C30" s="206" t="s">
        <v>472</v>
      </c>
      <c r="D30" s="206" t="s">
        <v>473</v>
      </c>
      <c r="E30" s="206" t="s">
        <v>475</v>
      </c>
      <c r="F30" s="207" t="s">
        <v>3500</v>
      </c>
      <c r="G30" s="208" t="s">
        <v>3692</v>
      </c>
    </row>
    <row r="31" customFormat="false" ht="15" hidden="false" customHeight="true" outlineLevel="0" collapsed="false">
      <c r="A31" s="204" t="s">
        <v>3693</v>
      </c>
      <c r="B31" s="205" t="s">
        <v>112</v>
      </c>
      <c r="C31" s="206" t="s">
        <v>681</v>
      </c>
      <c r="D31" s="206" t="s">
        <v>682</v>
      </c>
      <c r="E31" s="206" t="s">
        <v>475</v>
      </c>
      <c r="F31" s="207" t="s">
        <v>3537</v>
      </c>
      <c r="G31" s="208" t="s">
        <v>3692</v>
      </c>
    </row>
    <row r="32" customFormat="false" ht="15" hidden="false" customHeight="true" outlineLevel="0" collapsed="false">
      <c r="A32" s="204" t="s">
        <v>3694</v>
      </c>
      <c r="B32" s="205" t="s">
        <v>716</v>
      </c>
      <c r="C32" s="206" t="s">
        <v>727</v>
      </c>
      <c r="D32" s="206" t="s">
        <v>728</v>
      </c>
      <c r="E32" s="206" t="s">
        <v>729</v>
      </c>
      <c r="F32" s="207" t="s">
        <v>2316</v>
      </c>
      <c r="G32" s="208" t="s">
        <v>3692</v>
      </c>
    </row>
    <row r="33" customFormat="false" ht="15" hidden="false" customHeight="true" outlineLevel="0" collapsed="false">
      <c r="A33" s="204" t="s">
        <v>3695</v>
      </c>
      <c r="B33" s="205" t="s">
        <v>230</v>
      </c>
      <c r="C33" s="206" t="s">
        <v>542</v>
      </c>
      <c r="D33" s="206" t="s">
        <v>543</v>
      </c>
      <c r="E33" s="206" t="s">
        <v>439</v>
      </c>
      <c r="F33" s="207" t="s">
        <v>3506</v>
      </c>
      <c r="G33" s="208" t="s">
        <v>3692</v>
      </c>
    </row>
    <row r="34" customFormat="false" ht="15" hidden="false" customHeight="true" outlineLevel="0" collapsed="false">
      <c r="A34" s="204" t="s">
        <v>3696</v>
      </c>
      <c r="B34" s="205" t="s">
        <v>168</v>
      </c>
      <c r="C34" s="206" t="s">
        <v>348</v>
      </c>
      <c r="D34" s="206" t="s">
        <v>349</v>
      </c>
      <c r="E34" s="206" t="s">
        <v>187</v>
      </c>
      <c r="F34" s="207" t="s">
        <v>3550</v>
      </c>
      <c r="G34" s="208" t="s">
        <v>3692</v>
      </c>
    </row>
    <row r="35" customFormat="false" ht="15" hidden="false" customHeight="true" outlineLevel="0" collapsed="false">
      <c r="A35" s="204" t="s">
        <v>3697</v>
      </c>
      <c r="B35" s="205" t="s">
        <v>716</v>
      </c>
      <c r="C35" s="206" t="s">
        <v>756</v>
      </c>
      <c r="D35" s="206" t="s">
        <v>757</v>
      </c>
      <c r="E35" s="206" t="s">
        <v>729</v>
      </c>
      <c r="F35" s="207" t="s">
        <v>2318</v>
      </c>
      <c r="G35" s="208" t="s">
        <v>3692</v>
      </c>
    </row>
    <row r="36" customFormat="false" ht="15" hidden="false" customHeight="true" outlineLevel="0" collapsed="false">
      <c r="A36" s="204" t="s">
        <v>3698</v>
      </c>
      <c r="B36" s="205" t="s">
        <v>283</v>
      </c>
      <c r="C36" s="206" t="s">
        <v>651</v>
      </c>
      <c r="D36" s="206" t="s">
        <v>652</v>
      </c>
      <c r="E36" s="206" t="s">
        <v>653</v>
      </c>
      <c r="F36" s="207" t="s">
        <v>3500</v>
      </c>
      <c r="G36" s="208" t="s">
        <v>3692</v>
      </c>
    </row>
    <row r="37" customFormat="false" ht="15" hidden="false" customHeight="true" outlineLevel="0" collapsed="false">
      <c r="A37" s="204" t="s">
        <v>3699</v>
      </c>
      <c r="B37" s="205" t="s">
        <v>112</v>
      </c>
      <c r="C37" s="206" t="s">
        <v>124</v>
      </c>
      <c r="D37" s="206" t="s">
        <v>125</v>
      </c>
      <c r="E37" s="206" t="s">
        <v>127</v>
      </c>
      <c r="F37" s="207" t="s">
        <v>3506</v>
      </c>
      <c r="G37" s="208" t="s">
        <v>3700</v>
      </c>
    </row>
    <row r="38" customFormat="false" ht="15" hidden="false" customHeight="true" outlineLevel="0" collapsed="false">
      <c r="A38" s="204" t="s">
        <v>3701</v>
      </c>
      <c r="B38" s="205" t="s">
        <v>230</v>
      </c>
      <c r="C38" s="206" t="s">
        <v>462</v>
      </c>
      <c r="D38" s="206" t="s">
        <v>463</v>
      </c>
      <c r="E38" s="206" t="s">
        <v>464</v>
      </c>
      <c r="F38" s="207"/>
      <c r="G38" s="208" t="s">
        <v>3700</v>
      </c>
    </row>
    <row r="39" customFormat="false" ht="15" hidden="false" customHeight="true" outlineLevel="0" collapsed="false">
      <c r="A39" s="204" t="s">
        <v>3702</v>
      </c>
      <c r="B39" s="205" t="s">
        <v>168</v>
      </c>
      <c r="C39" s="206" t="s">
        <v>190</v>
      </c>
      <c r="D39" s="206" t="s">
        <v>191</v>
      </c>
      <c r="E39" s="206" t="s">
        <v>172</v>
      </c>
      <c r="F39" s="207" t="s">
        <v>2316</v>
      </c>
      <c r="G39" s="208" t="s">
        <v>3700</v>
      </c>
    </row>
    <row r="40" customFormat="false" ht="15" hidden="false" customHeight="true" outlineLevel="0" collapsed="false">
      <c r="A40" s="204" t="s">
        <v>3703</v>
      </c>
      <c r="B40" s="205" t="s">
        <v>61</v>
      </c>
      <c r="C40" s="206" t="s">
        <v>62</v>
      </c>
      <c r="D40" s="206" t="s">
        <v>63</v>
      </c>
      <c r="E40" s="206" t="s">
        <v>45</v>
      </c>
      <c r="F40" s="207" t="s">
        <v>2316</v>
      </c>
      <c r="G40" s="208" t="s">
        <v>3704</v>
      </c>
    </row>
    <row r="41" customFormat="false" ht="15" hidden="false" customHeight="true" outlineLevel="0" collapsed="false">
      <c r="A41" s="204" t="s">
        <v>3705</v>
      </c>
      <c r="B41" s="205" t="s">
        <v>112</v>
      </c>
      <c r="C41" s="206" t="s">
        <v>113</v>
      </c>
      <c r="D41" s="206" t="s">
        <v>114</v>
      </c>
      <c r="E41" s="206" t="s">
        <v>116</v>
      </c>
      <c r="F41" s="207" t="s">
        <v>2316</v>
      </c>
      <c r="G41" s="208" t="s">
        <v>3704</v>
      </c>
    </row>
    <row r="42" customFormat="false" ht="15" hidden="false" customHeight="true" outlineLevel="0" collapsed="false">
      <c r="A42" s="204" t="s">
        <v>3706</v>
      </c>
      <c r="B42" s="205" t="s">
        <v>168</v>
      </c>
      <c r="C42" s="206" t="s">
        <v>315</v>
      </c>
      <c r="D42" s="206" t="s">
        <v>316</v>
      </c>
      <c r="E42" s="206" t="s">
        <v>172</v>
      </c>
      <c r="F42" s="207" t="s">
        <v>3566</v>
      </c>
      <c r="G42" s="208" t="s">
        <v>3704</v>
      </c>
    </row>
    <row r="43" customFormat="false" ht="15" hidden="false" customHeight="true" outlineLevel="0" collapsed="false">
      <c r="A43" s="204" t="s">
        <v>3707</v>
      </c>
      <c r="B43" s="205" t="s">
        <v>112</v>
      </c>
      <c r="C43" s="206" t="s">
        <v>130</v>
      </c>
      <c r="D43" s="206" t="s">
        <v>131</v>
      </c>
      <c r="E43" s="206" t="s">
        <v>116</v>
      </c>
      <c r="F43" s="207" t="s">
        <v>2316</v>
      </c>
      <c r="G43" s="208" t="s">
        <v>3704</v>
      </c>
    </row>
    <row r="44" customFormat="false" ht="15" hidden="false" customHeight="true" outlineLevel="0" collapsed="false">
      <c r="A44" s="204" t="s">
        <v>3708</v>
      </c>
      <c r="B44" s="205" t="s">
        <v>29</v>
      </c>
      <c r="C44" s="206" t="s">
        <v>410</v>
      </c>
      <c r="D44" s="206" t="s">
        <v>411</v>
      </c>
      <c r="E44" s="206" t="s">
        <v>45</v>
      </c>
      <c r="F44" s="207"/>
      <c r="G44" s="208" t="s">
        <v>3704</v>
      </c>
    </row>
    <row r="45" customFormat="false" ht="15" hidden="false" customHeight="true" outlineLevel="0" collapsed="false">
      <c r="A45" s="204" t="s">
        <v>3709</v>
      </c>
      <c r="B45" s="205" t="s">
        <v>112</v>
      </c>
      <c r="C45" s="206" t="s">
        <v>378</v>
      </c>
      <c r="D45" s="206" t="s">
        <v>379</v>
      </c>
      <c r="E45" s="206" t="s">
        <v>116</v>
      </c>
      <c r="F45" s="207" t="s">
        <v>2325</v>
      </c>
      <c r="G45" s="208" t="s">
        <v>3704</v>
      </c>
    </row>
    <row r="46" customFormat="false" ht="15" hidden="false" customHeight="true" outlineLevel="0" collapsed="false">
      <c r="A46" s="204" t="s">
        <v>3710</v>
      </c>
      <c r="B46" s="205" t="s">
        <v>230</v>
      </c>
      <c r="C46" s="206" t="s">
        <v>447</v>
      </c>
      <c r="D46" s="206" t="s">
        <v>448</v>
      </c>
      <c r="E46" s="206" t="s">
        <v>217</v>
      </c>
      <c r="F46" s="207" t="s">
        <v>2325</v>
      </c>
      <c r="G46" s="208" t="s">
        <v>3704</v>
      </c>
    </row>
    <row r="47" customFormat="false" ht="15" hidden="false" customHeight="true" outlineLevel="0" collapsed="false">
      <c r="A47" s="204" t="s">
        <v>3711</v>
      </c>
      <c r="B47" s="205" t="s">
        <v>112</v>
      </c>
      <c r="C47" s="206" t="s">
        <v>467</v>
      </c>
      <c r="D47" s="206" t="s">
        <v>468</v>
      </c>
      <c r="E47" s="206" t="s">
        <v>469</v>
      </c>
      <c r="F47" s="207" t="s">
        <v>2316</v>
      </c>
      <c r="G47" s="208" t="s">
        <v>3704</v>
      </c>
    </row>
    <row r="48" customFormat="false" ht="15" hidden="false" customHeight="true" outlineLevel="0" collapsed="false">
      <c r="A48" s="204" t="s">
        <v>3712</v>
      </c>
      <c r="B48" s="205" t="s">
        <v>230</v>
      </c>
      <c r="C48" s="206" t="s">
        <v>532</v>
      </c>
      <c r="D48" s="206" t="s">
        <v>533</v>
      </c>
      <c r="E48" s="206" t="s">
        <v>534</v>
      </c>
      <c r="F48" s="207" t="s">
        <v>2325</v>
      </c>
      <c r="G48" s="208" t="s">
        <v>3704</v>
      </c>
    </row>
    <row r="49" customFormat="false" ht="15" hidden="false" customHeight="true" outlineLevel="0" collapsed="false">
      <c r="A49" s="204" t="s">
        <v>3713</v>
      </c>
      <c r="B49" s="205" t="s">
        <v>334</v>
      </c>
      <c r="C49" s="206" t="s">
        <v>437</v>
      </c>
      <c r="D49" s="206" t="s">
        <v>438</v>
      </c>
      <c r="E49" s="206" t="s">
        <v>439</v>
      </c>
      <c r="F49" s="207" t="s">
        <v>2318</v>
      </c>
      <c r="G49" s="208" t="s">
        <v>3704</v>
      </c>
    </row>
    <row r="50" customFormat="false" ht="15" hidden="false" customHeight="true" outlineLevel="0" collapsed="false">
      <c r="A50" s="204" t="s">
        <v>3714</v>
      </c>
      <c r="B50" s="205" t="s">
        <v>112</v>
      </c>
      <c r="C50" s="206" t="s">
        <v>494</v>
      </c>
      <c r="D50" s="206" t="s">
        <v>495</v>
      </c>
      <c r="E50" s="206" t="s">
        <v>497</v>
      </c>
      <c r="F50" s="207" t="s">
        <v>2325</v>
      </c>
      <c r="G50" s="208" t="s">
        <v>3704</v>
      </c>
    </row>
    <row r="51" customFormat="false" ht="15" hidden="false" customHeight="true" outlineLevel="0" collapsed="false">
      <c r="A51" s="204" t="s">
        <v>3715</v>
      </c>
      <c r="B51" s="205" t="s">
        <v>230</v>
      </c>
      <c r="C51" s="206" t="s">
        <v>488</v>
      </c>
      <c r="D51" s="206" t="s">
        <v>489</v>
      </c>
      <c r="E51" s="206" t="s">
        <v>491</v>
      </c>
      <c r="F51" s="207" t="s">
        <v>2325</v>
      </c>
      <c r="G51" s="208" t="s">
        <v>3704</v>
      </c>
    </row>
    <row r="52" customFormat="false" ht="15" hidden="false" customHeight="true" outlineLevel="0" collapsed="false">
      <c r="A52" s="204" t="s">
        <v>3716</v>
      </c>
      <c r="B52" s="205" t="s">
        <v>230</v>
      </c>
      <c r="C52" s="206" t="s">
        <v>563</v>
      </c>
      <c r="D52" s="206" t="s">
        <v>564</v>
      </c>
      <c r="E52" s="206" t="s">
        <v>565</v>
      </c>
      <c r="F52" s="207" t="s">
        <v>3566</v>
      </c>
      <c r="G52" s="208" t="s">
        <v>3704</v>
      </c>
    </row>
    <row r="53" customFormat="false" ht="15" hidden="false" customHeight="true" outlineLevel="0" collapsed="false">
      <c r="A53" s="204" t="s">
        <v>3717</v>
      </c>
      <c r="B53" s="205" t="s">
        <v>230</v>
      </c>
      <c r="C53" s="206" t="s">
        <v>452</v>
      </c>
      <c r="D53" s="206" t="s">
        <v>453</v>
      </c>
      <c r="E53" s="206" t="s">
        <v>245</v>
      </c>
      <c r="F53" s="207" t="s">
        <v>3582</v>
      </c>
      <c r="G53" s="208" t="s">
        <v>3704</v>
      </c>
    </row>
    <row r="54" customFormat="false" ht="15" hidden="false" customHeight="true" outlineLevel="0" collapsed="false">
      <c r="A54" s="204" t="s">
        <v>3718</v>
      </c>
      <c r="B54" s="205" t="s">
        <v>283</v>
      </c>
      <c r="C54" s="206" t="s">
        <v>579</v>
      </c>
      <c r="D54" s="206" t="s">
        <v>580</v>
      </c>
      <c r="E54" s="206" t="s">
        <v>582</v>
      </c>
      <c r="F54" s="207" t="s">
        <v>2316</v>
      </c>
      <c r="G54" s="208" t="s">
        <v>3719</v>
      </c>
    </row>
    <row r="55" customFormat="false" ht="15" hidden="false" customHeight="true" outlineLevel="0" collapsed="false">
      <c r="A55" s="204" t="s">
        <v>3720</v>
      </c>
      <c r="B55" s="205" t="s">
        <v>29</v>
      </c>
      <c r="C55" s="206" t="s">
        <v>261</v>
      </c>
      <c r="D55" s="206" t="s">
        <v>262</v>
      </c>
      <c r="E55" s="206" t="s">
        <v>45</v>
      </c>
      <c r="F55" s="207" t="s">
        <v>2316</v>
      </c>
      <c r="G55" s="208" t="s">
        <v>3721</v>
      </c>
    </row>
    <row r="56" customFormat="false" ht="15" hidden="false" customHeight="true" outlineLevel="0" collapsed="false">
      <c r="A56" s="204" t="s">
        <v>3722</v>
      </c>
      <c r="B56" s="205" t="s">
        <v>61</v>
      </c>
      <c r="C56" s="206" t="s">
        <v>367</v>
      </c>
      <c r="D56" s="206" t="s">
        <v>368</v>
      </c>
      <c r="E56" s="206" t="s">
        <v>369</v>
      </c>
      <c r="F56" s="207" t="s">
        <v>2316</v>
      </c>
      <c r="G56" s="208" t="s">
        <v>3721</v>
      </c>
    </row>
    <row r="57" customFormat="false" ht="15" hidden="false" customHeight="true" outlineLevel="0" collapsed="false">
      <c r="A57" s="204" t="s">
        <v>3723</v>
      </c>
      <c r="B57" s="205" t="s">
        <v>112</v>
      </c>
      <c r="C57" s="206" t="s">
        <v>278</v>
      </c>
      <c r="D57" s="206" t="s">
        <v>279</v>
      </c>
      <c r="E57" s="206" t="s">
        <v>280</v>
      </c>
      <c r="F57" s="207" t="s">
        <v>2325</v>
      </c>
      <c r="G57" s="208" t="s">
        <v>3724</v>
      </c>
    </row>
    <row r="58" customFormat="false" ht="15" hidden="false" customHeight="true" outlineLevel="0" collapsed="false">
      <c r="A58" s="204" t="s">
        <v>3725</v>
      </c>
      <c r="B58" s="205" t="s">
        <v>230</v>
      </c>
      <c r="C58" s="206" t="s">
        <v>594</v>
      </c>
      <c r="D58" s="206" t="s">
        <v>595</v>
      </c>
      <c r="E58" s="206" t="s">
        <v>464</v>
      </c>
      <c r="F58" s="207" t="s">
        <v>3503</v>
      </c>
      <c r="G58" s="208" t="s">
        <v>3726</v>
      </c>
    </row>
    <row r="59" customFormat="false" ht="15" hidden="false" customHeight="true" outlineLevel="0" collapsed="false">
      <c r="A59" s="204" t="s">
        <v>3727</v>
      </c>
      <c r="B59" s="205" t="s">
        <v>61</v>
      </c>
      <c r="C59" s="206" t="s">
        <v>256</v>
      </c>
      <c r="D59" s="206" t="s">
        <v>257</v>
      </c>
      <c r="E59" s="206" t="s">
        <v>159</v>
      </c>
      <c r="F59" s="207" t="s">
        <v>2325</v>
      </c>
      <c r="G59" s="208" t="s">
        <v>3728</v>
      </c>
    </row>
    <row r="60" customFormat="false" ht="15" hidden="false" customHeight="true" outlineLevel="0" collapsed="false">
      <c r="A60" s="204" t="s">
        <v>3729</v>
      </c>
      <c r="B60" s="205" t="s">
        <v>230</v>
      </c>
      <c r="C60" s="206" t="s">
        <v>537</v>
      </c>
      <c r="D60" s="206" t="s">
        <v>538</v>
      </c>
      <c r="E60" s="206" t="s">
        <v>539</v>
      </c>
      <c r="F60" s="207" t="s">
        <v>2325</v>
      </c>
      <c r="G60" s="208" t="s">
        <v>3730</v>
      </c>
    </row>
    <row r="61" customFormat="false" ht="15" hidden="false" customHeight="true" outlineLevel="0" collapsed="false">
      <c r="A61" s="204" t="s">
        <v>3731</v>
      </c>
      <c r="B61" s="205" t="s">
        <v>230</v>
      </c>
      <c r="C61" s="206" t="s">
        <v>633</v>
      </c>
      <c r="D61" s="206" t="s">
        <v>634</v>
      </c>
      <c r="E61" s="206" t="s">
        <v>497</v>
      </c>
      <c r="F61" s="207" t="s">
        <v>3475</v>
      </c>
      <c r="G61" s="208" t="s">
        <v>3732</v>
      </c>
    </row>
    <row r="62" customFormat="false" ht="15" hidden="false" customHeight="true" outlineLevel="0" collapsed="false">
      <c r="A62" s="204" t="s">
        <v>3733</v>
      </c>
      <c r="B62" s="205" t="s">
        <v>112</v>
      </c>
      <c r="C62" s="206" t="s">
        <v>598</v>
      </c>
      <c r="D62" s="206" t="s">
        <v>599</v>
      </c>
      <c r="E62" s="206" t="s">
        <v>600</v>
      </c>
      <c r="F62" s="207" t="s">
        <v>2316</v>
      </c>
      <c r="G62" s="208" t="s">
        <v>3734</v>
      </c>
    </row>
    <row r="63" customFormat="false" ht="15" hidden="false" customHeight="true" outlineLevel="0" collapsed="false">
      <c r="A63" s="204" t="s">
        <v>3735</v>
      </c>
      <c r="B63" s="205" t="s">
        <v>168</v>
      </c>
      <c r="C63" s="206" t="s">
        <v>184</v>
      </c>
      <c r="D63" s="206" t="s">
        <v>185</v>
      </c>
      <c r="E63" s="206" t="s">
        <v>187</v>
      </c>
      <c r="F63" s="207" t="s">
        <v>2318</v>
      </c>
      <c r="G63" s="208" t="s">
        <v>3736</v>
      </c>
    </row>
    <row r="64" customFormat="false" ht="15" hidden="false" customHeight="true" outlineLevel="0" collapsed="false">
      <c r="A64" s="204" t="s">
        <v>3737</v>
      </c>
      <c r="B64" s="205" t="s">
        <v>283</v>
      </c>
      <c r="C64" s="206" t="s">
        <v>665</v>
      </c>
      <c r="D64" s="206" t="s">
        <v>666</v>
      </c>
      <c r="E64" s="206" t="s">
        <v>667</v>
      </c>
      <c r="F64" s="207" t="s">
        <v>2318</v>
      </c>
      <c r="G64" s="208" t="s">
        <v>3738</v>
      </c>
    </row>
    <row r="65" customFormat="false" ht="15" hidden="false" customHeight="true" outlineLevel="0" collapsed="false">
      <c r="A65" s="204" t="s">
        <v>3739</v>
      </c>
      <c r="B65" s="205" t="s">
        <v>283</v>
      </c>
      <c r="C65" s="206" t="s">
        <v>642</v>
      </c>
      <c r="D65" s="206" t="s">
        <v>643</v>
      </c>
      <c r="E65" s="206" t="s">
        <v>312</v>
      </c>
      <c r="F65" s="207" t="s">
        <v>2325</v>
      </c>
      <c r="G65" s="208" t="s">
        <v>3738</v>
      </c>
    </row>
    <row r="66" customFormat="false" ht="15" hidden="false" customHeight="true" outlineLevel="0" collapsed="false">
      <c r="A66" s="204" t="s">
        <v>3740</v>
      </c>
      <c r="B66" s="205" t="s">
        <v>112</v>
      </c>
      <c r="C66" s="206" t="s">
        <v>248</v>
      </c>
      <c r="D66" s="206" t="s">
        <v>249</v>
      </c>
      <c r="E66" s="206" t="s">
        <v>116</v>
      </c>
      <c r="F66" s="207" t="s">
        <v>2316</v>
      </c>
      <c r="G66" s="208" t="s">
        <v>3741</v>
      </c>
    </row>
    <row r="67" customFormat="false" ht="15" hidden="false" customHeight="true" outlineLevel="0" collapsed="false">
      <c r="A67" s="204" t="s">
        <v>3742</v>
      </c>
      <c r="B67" s="205" t="s">
        <v>283</v>
      </c>
      <c r="C67" s="206" t="s">
        <v>585</v>
      </c>
      <c r="D67" s="206" t="s">
        <v>586</v>
      </c>
      <c r="E67" s="206" t="s">
        <v>233</v>
      </c>
      <c r="F67" s="207" t="s">
        <v>2325</v>
      </c>
      <c r="G67" s="208" t="s">
        <v>3741</v>
      </c>
    </row>
    <row r="68" customFormat="false" ht="15" hidden="false" customHeight="true" outlineLevel="0" collapsed="false">
      <c r="A68" s="204" t="s">
        <v>3743</v>
      </c>
      <c r="B68" s="205" t="s">
        <v>112</v>
      </c>
      <c r="C68" s="206" t="s">
        <v>603</v>
      </c>
      <c r="D68" s="206" t="s">
        <v>604</v>
      </c>
      <c r="E68" s="206" t="s">
        <v>280</v>
      </c>
      <c r="F68" s="207" t="s">
        <v>2325</v>
      </c>
      <c r="G68" s="208" t="s">
        <v>3741</v>
      </c>
    </row>
    <row r="69" customFormat="false" ht="15" hidden="false" customHeight="true" outlineLevel="0" collapsed="false">
      <c r="A69" s="204" t="s">
        <v>3744</v>
      </c>
      <c r="B69" s="205" t="s">
        <v>230</v>
      </c>
      <c r="C69" s="206" t="s">
        <v>620</v>
      </c>
      <c r="D69" s="206" t="s">
        <v>621</v>
      </c>
      <c r="E69" s="206" t="s">
        <v>539</v>
      </c>
      <c r="F69" s="207" t="s">
        <v>2318</v>
      </c>
      <c r="G69" s="208" t="s">
        <v>3745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8.7"/>
    <col collapsed="false" customWidth="true" hidden="false" outlineLevel="0" max="2" min="2" style="14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149" t="str">
        <f aca="false">Startlist!$F4</f>
        <v>SILVESTON 47. Saaremaa Ralli 2014</v>
      </c>
    </row>
    <row r="2" customFormat="false" ht="15" hidden="false" customHeight="false" outlineLevel="0" collapsed="false">
      <c r="E2" s="145" t="str">
        <f aca="false">Startlist!$F5</f>
        <v>10-11 October 2014</v>
      </c>
    </row>
    <row r="3" customFormat="false" ht="15" hidden="false" customHeight="false" outlineLevel="0" collapsed="false">
      <c r="E3" s="145" t="str">
        <f aca="false">Startlist!$F6</f>
        <v>Saaremaa</v>
      </c>
    </row>
    <row r="5" customFormat="false" ht="15" hidden="false" customHeight="false" outlineLevel="0" collapsed="false">
      <c r="A5" s="83" t="s">
        <v>3746</v>
      </c>
    </row>
    <row r="6" customFormat="false" ht="12.75" hidden="false" customHeight="false" outlineLevel="0" collapsed="false">
      <c r="A6" s="199" t="s">
        <v>3592</v>
      </c>
      <c r="B6" s="200" t="s">
        <v>14</v>
      </c>
      <c r="C6" s="201" t="s">
        <v>15</v>
      </c>
      <c r="D6" s="202" t="s">
        <v>16</v>
      </c>
      <c r="E6" s="202" t="s">
        <v>18</v>
      </c>
      <c r="F6" s="201" t="s">
        <v>3747</v>
      </c>
      <c r="G6" s="201" t="s">
        <v>3748</v>
      </c>
      <c r="H6" s="209" t="s">
        <v>1042</v>
      </c>
      <c r="I6" s="210" t="s">
        <v>3749</v>
      </c>
    </row>
    <row r="7" customFormat="false" ht="15" hidden="false" customHeight="true" outlineLevel="0" collapsed="false">
      <c r="A7" s="211" t="s">
        <v>3750</v>
      </c>
      <c r="B7" s="212" t="s">
        <v>29</v>
      </c>
      <c r="C7" s="213" t="s">
        <v>42</v>
      </c>
      <c r="D7" s="213" t="s">
        <v>43</v>
      </c>
      <c r="E7" s="213" t="s">
        <v>45</v>
      </c>
      <c r="F7" s="213" t="s">
        <v>3751</v>
      </c>
      <c r="G7" s="213" t="s">
        <v>3752</v>
      </c>
      <c r="H7" s="214" t="s">
        <v>3753</v>
      </c>
      <c r="I7" s="215" t="s">
        <v>3753</v>
      </c>
      <c r="J7" s="216"/>
    </row>
    <row r="8" customFormat="false" ht="15" hidden="false" customHeight="true" outlineLevel="0" collapsed="false">
      <c r="A8" s="211" t="s">
        <v>3754</v>
      </c>
      <c r="B8" s="212" t="s">
        <v>168</v>
      </c>
      <c r="C8" s="213" t="s">
        <v>202</v>
      </c>
      <c r="D8" s="213" t="s">
        <v>203</v>
      </c>
      <c r="E8" s="213" t="s">
        <v>205</v>
      </c>
      <c r="F8" s="213" t="s">
        <v>3751</v>
      </c>
      <c r="G8" s="213" t="s">
        <v>3752</v>
      </c>
      <c r="H8" s="214" t="s">
        <v>3753</v>
      </c>
      <c r="I8" s="215" t="s">
        <v>3753</v>
      </c>
      <c r="J8" s="216"/>
    </row>
    <row r="9" customFormat="false" ht="15" hidden="false" customHeight="true" outlineLevel="0" collapsed="false">
      <c r="A9" s="211" t="s">
        <v>3755</v>
      </c>
      <c r="B9" s="212" t="s">
        <v>112</v>
      </c>
      <c r="C9" s="213" t="s">
        <v>119</v>
      </c>
      <c r="D9" s="213" t="s">
        <v>120</v>
      </c>
      <c r="E9" s="213" t="s">
        <v>116</v>
      </c>
      <c r="F9" s="213" t="s">
        <v>3756</v>
      </c>
      <c r="G9" s="213" t="s">
        <v>3757</v>
      </c>
      <c r="H9" s="214" t="s">
        <v>2705</v>
      </c>
      <c r="I9" s="215" t="s">
        <v>2705</v>
      </c>
      <c r="J9" s="216"/>
    </row>
    <row r="10" customFormat="false" ht="15" hidden="false" customHeight="true" outlineLevel="0" collapsed="false">
      <c r="A10" s="211" t="s">
        <v>3758</v>
      </c>
      <c r="B10" s="212" t="s">
        <v>168</v>
      </c>
      <c r="C10" s="213" t="s">
        <v>169</v>
      </c>
      <c r="D10" s="213" t="s">
        <v>170</v>
      </c>
      <c r="E10" s="213" t="s">
        <v>172</v>
      </c>
      <c r="F10" s="213" t="s">
        <v>3666</v>
      </c>
      <c r="G10" s="213" t="s">
        <v>3759</v>
      </c>
      <c r="H10" s="214" t="s">
        <v>3134</v>
      </c>
      <c r="I10" s="215" t="s">
        <v>3134</v>
      </c>
      <c r="J10" s="216"/>
    </row>
    <row r="11" customFormat="false" ht="15" hidden="false" customHeight="true" outlineLevel="0" collapsed="false">
      <c r="A11" s="211" t="s">
        <v>951</v>
      </c>
      <c r="B11" s="212" t="s">
        <v>214</v>
      </c>
      <c r="C11" s="213" t="s">
        <v>513</v>
      </c>
      <c r="D11" s="213" t="s">
        <v>514</v>
      </c>
      <c r="E11" s="213" t="s">
        <v>293</v>
      </c>
      <c r="F11" s="213" t="s">
        <v>3760</v>
      </c>
      <c r="G11" s="213" t="s">
        <v>3761</v>
      </c>
      <c r="H11" s="214" t="s">
        <v>3762</v>
      </c>
      <c r="I11" s="215" t="s">
        <v>3762</v>
      </c>
      <c r="J11" s="216"/>
    </row>
    <row r="12" customFormat="false" ht="15" hidden="false" customHeight="true" outlineLevel="0" collapsed="false">
      <c r="A12" s="217" t="s">
        <v>935</v>
      </c>
      <c r="B12" s="218" t="s">
        <v>214</v>
      </c>
      <c r="C12" s="219" t="s">
        <v>518</v>
      </c>
      <c r="D12" s="219" t="s">
        <v>519</v>
      </c>
      <c r="E12" s="219" t="s">
        <v>520</v>
      </c>
      <c r="F12" s="219" t="s">
        <v>3763</v>
      </c>
      <c r="G12" s="219" t="s">
        <v>3764</v>
      </c>
      <c r="H12" s="220" t="s">
        <v>2236</v>
      </c>
      <c r="I12" s="221" t="s">
        <v>2236</v>
      </c>
      <c r="J12" s="216"/>
    </row>
    <row r="13" customFormat="false" ht="15" hidden="false" customHeight="true" outlineLevel="0" collapsed="false">
      <c r="A13" s="217" t="s">
        <v>3765</v>
      </c>
      <c r="B13" s="218" t="s">
        <v>230</v>
      </c>
      <c r="C13" s="219" t="s">
        <v>537</v>
      </c>
      <c r="D13" s="219" t="s">
        <v>538</v>
      </c>
      <c r="E13" s="219" t="s">
        <v>539</v>
      </c>
      <c r="F13" s="219" t="s">
        <v>3730</v>
      </c>
      <c r="G13" s="219" t="s">
        <v>3766</v>
      </c>
      <c r="H13" s="220" t="s">
        <v>3767</v>
      </c>
      <c r="I13" s="221" t="s">
        <v>3767</v>
      </c>
      <c r="J13" s="216"/>
    </row>
    <row r="14" customFormat="false" ht="15" hidden="false" customHeight="true" outlineLevel="0" collapsed="false">
      <c r="A14" s="217" t="s">
        <v>1003</v>
      </c>
      <c r="B14" s="218" t="s">
        <v>112</v>
      </c>
      <c r="C14" s="219" t="s">
        <v>607</v>
      </c>
      <c r="D14" s="219" t="s">
        <v>608</v>
      </c>
      <c r="E14" s="219" t="s">
        <v>116</v>
      </c>
      <c r="F14" s="219" t="s">
        <v>3724</v>
      </c>
      <c r="G14" s="219" t="s">
        <v>3768</v>
      </c>
      <c r="H14" s="220" t="s">
        <v>2646</v>
      </c>
      <c r="I14" s="221"/>
      <c r="J14" s="216"/>
    </row>
    <row r="15" customFormat="false" ht="15" hidden="false" customHeight="true" outlineLevel="0" collapsed="false">
      <c r="A15" s="222"/>
      <c r="B15" s="223"/>
      <c r="C15" s="224"/>
      <c r="D15" s="224"/>
      <c r="E15" s="224"/>
      <c r="F15" s="224" t="s">
        <v>3763</v>
      </c>
      <c r="G15" s="224" t="s">
        <v>3764</v>
      </c>
      <c r="H15" s="225" t="s">
        <v>2236</v>
      </c>
      <c r="I15" s="226" t="s">
        <v>3257</v>
      </c>
      <c r="J15" s="216"/>
    </row>
    <row r="16" customFormat="false" ht="15" hidden="false" customHeight="true" outlineLevel="0" collapsed="false">
      <c r="A16" s="227" t="s">
        <v>1001</v>
      </c>
      <c r="B16" s="228" t="s">
        <v>230</v>
      </c>
      <c r="C16" s="216" t="s">
        <v>656</v>
      </c>
      <c r="D16" s="216" t="s">
        <v>657</v>
      </c>
      <c r="E16" s="216" t="s">
        <v>439</v>
      </c>
      <c r="F16" s="216" t="s">
        <v>3760</v>
      </c>
      <c r="G16" s="216" t="s">
        <v>3768</v>
      </c>
      <c r="H16" s="229" t="s">
        <v>2646</v>
      </c>
      <c r="I16" s="230" t="s">
        <v>2646</v>
      </c>
      <c r="J16" s="216"/>
    </row>
    <row r="17" customFormat="false" ht="15" hidden="false" customHeight="true" outlineLevel="0" collapsed="false">
      <c r="A17" s="217" t="s">
        <v>983</v>
      </c>
      <c r="B17" s="218" t="s">
        <v>214</v>
      </c>
      <c r="C17" s="219" t="s">
        <v>670</v>
      </c>
      <c r="D17" s="219" t="s">
        <v>671</v>
      </c>
      <c r="E17" s="219" t="s">
        <v>672</v>
      </c>
      <c r="F17" s="219" t="s">
        <v>3769</v>
      </c>
      <c r="G17" s="219" t="s">
        <v>3768</v>
      </c>
      <c r="H17" s="220" t="s">
        <v>2646</v>
      </c>
      <c r="I17" s="221"/>
      <c r="J17" s="216"/>
    </row>
    <row r="18" customFormat="false" ht="15" hidden="false" customHeight="true" outlineLevel="0" collapsed="false">
      <c r="A18" s="222"/>
      <c r="B18" s="223"/>
      <c r="C18" s="224"/>
      <c r="D18" s="224"/>
      <c r="E18" s="224"/>
      <c r="F18" s="224" t="s">
        <v>3770</v>
      </c>
      <c r="G18" s="224" t="s">
        <v>3771</v>
      </c>
      <c r="H18" s="225" t="s">
        <v>3772</v>
      </c>
      <c r="I18" s="226" t="s">
        <v>3425</v>
      </c>
      <c r="J18" s="216"/>
    </row>
    <row r="19" customFormat="false" ht="15" hidden="false" customHeight="true" outlineLevel="0" collapsed="false">
      <c r="A19" s="211" t="s">
        <v>1025</v>
      </c>
      <c r="B19" s="212" t="s">
        <v>716</v>
      </c>
      <c r="C19" s="213" t="s">
        <v>722</v>
      </c>
      <c r="D19" s="213" t="s">
        <v>723</v>
      </c>
      <c r="E19" s="213" t="s">
        <v>724</v>
      </c>
      <c r="F19" s="213" t="s">
        <v>3730</v>
      </c>
      <c r="G19" s="213" t="s">
        <v>3764</v>
      </c>
      <c r="H19" s="214" t="s">
        <v>2236</v>
      </c>
      <c r="I19" s="215" t="s">
        <v>2236</v>
      </c>
      <c r="J19" s="216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2.56"/>
    <col collapsed="false" customWidth="true" hidden="false" outlineLevel="0" max="4" min="2" style="0" width="17.7"/>
    <col collapsed="false" customWidth="true" hidden="false" outlineLevel="0" max="5" min="5" style="0" width="20.56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145"/>
      <c r="G1" s="145" t="str">
        <f aca="false">Startlist!$F1</f>
        <v> </v>
      </c>
      <c r="I1" s="145"/>
      <c r="J1" s="145"/>
    </row>
    <row r="2" customFormat="false" ht="15.75" hidden="false" customHeight="false" outlineLevel="0" collapsed="false">
      <c r="D2" s="149"/>
      <c r="G2" s="149" t="str">
        <f aca="false">Startlist!$F4</f>
        <v>SILVESTON 47. Saaremaa Ralli 2014</v>
      </c>
      <c r="I2" s="149"/>
      <c r="J2" s="149"/>
    </row>
    <row r="3" customFormat="false" ht="15" hidden="false" customHeight="false" outlineLevel="0" collapsed="false">
      <c r="D3" s="145"/>
      <c r="G3" s="145" t="str">
        <f aca="false">Startlist!$F5</f>
        <v>10-11 October 2014</v>
      </c>
      <c r="I3" s="145"/>
      <c r="J3" s="145"/>
    </row>
    <row r="4" customFormat="false" ht="15" hidden="false" customHeight="false" outlineLevel="0" collapsed="false">
      <c r="D4" s="145"/>
      <c r="G4" s="145" t="str">
        <f aca="false">Startlist!$F6</f>
        <v>Saaremaa</v>
      </c>
      <c r="I4" s="145"/>
      <c r="J4" s="145"/>
    </row>
    <row r="6" customFormat="false" ht="15" hidden="false" customHeight="false" outlineLevel="0" collapsed="false">
      <c r="A6" s="231" t="s">
        <v>3773</v>
      </c>
      <c r="K6" s="232"/>
      <c r="L6" s="232" t="s">
        <v>3774</v>
      </c>
    </row>
    <row r="7" customFormat="false" ht="12.75" hidden="false" customHeight="false" outlineLevel="0" collapsed="false">
      <c r="A7" s="233" t="s">
        <v>3775</v>
      </c>
      <c r="B7" s="234"/>
      <c r="C7" s="234"/>
      <c r="D7" s="235"/>
      <c r="E7" s="234"/>
      <c r="F7" s="234"/>
      <c r="G7" s="235"/>
      <c r="H7" s="235"/>
      <c r="I7" s="235"/>
      <c r="J7" s="235"/>
      <c r="K7" s="236"/>
      <c r="L7" s="236"/>
    </row>
    <row r="8" customFormat="false" ht="12.75" hidden="false" customHeight="false" outlineLevel="0" collapsed="false">
      <c r="A8" s="237"/>
      <c r="B8" s="238" t="s">
        <v>372</v>
      </c>
      <c r="C8" s="239" t="s">
        <v>29</v>
      </c>
      <c r="D8" s="238" t="s">
        <v>21</v>
      </c>
      <c r="E8" s="239" t="s">
        <v>61</v>
      </c>
      <c r="F8" s="239" t="s">
        <v>214</v>
      </c>
      <c r="G8" s="238" t="s">
        <v>334</v>
      </c>
      <c r="H8" s="238" t="s">
        <v>168</v>
      </c>
      <c r="I8" s="238" t="s">
        <v>112</v>
      </c>
      <c r="J8" s="238" t="s">
        <v>230</v>
      </c>
      <c r="K8" s="238" t="s">
        <v>283</v>
      </c>
      <c r="L8" s="238" t="s">
        <v>716</v>
      </c>
    </row>
    <row r="9" customFormat="false" ht="12.75" hidden="false" customHeight="true" outlineLevel="0" collapsed="false">
      <c r="A9" s="240" t="s">
        <v>3751</v>
      </c>
      <c r="B9" s="241" t="s">
        <v>1320</v>
      </c>
      <c r="C9" s="241" t="s">
        <v>1064</v>
      </c>
      <c r="D9" s="241" t="s">
        <v>1048</v>
      </c>
      <c r="E9" s="241" t="s">
        <v>1106</v>
      </c>
      <c r="F9" s="241" t="s">
        <v>1218</v>
      </c>
      <c r="G9" s="241" t="s">
        <v>1276</v>
      </c>
      <c r="H9" s="241" t="s">
        <v>1247</v>
      </c>
      <c r="I9" s="241" t="s">
        <v>1154</v>
      </c>
      <c r="J9" s="241" t="s">
        <v>1534</v>
      </c>
      <c r="K9" s="241" t="s">
        <v>1514</v>
      </c>
      <c r="L9" s="241" t="s">
        <v>2130</v>
      </c>
    </row>
    <row r="10" customFormat="false" ht="12.75" hidden="false" customHeight="true" outlineLevel="0" collapsed="false">
      <c r="A10" s="242" t="s">
        <v>3776</v>
      </c>
      <c r="B10" s="243" t="s">
        <v>3777</v>
      </c>
      <c r="C10" s="243" t="s">
        <v>3778</v>
      </c>
      <c r="D10" s="243" t="s">
        <v>3779</v>
      </c>
      <c r="E10" s="243" t="s">
        <v>3780</v>
      </c>
      <c r="F10" s="243" t="s">
        <v>3781</v>
      </c>
      <c r="G10" s="243" t="s">
        <v>3782</v>
      </c>
      <c r="H10" s="243" t="s">
        <v>3783</v>
      </c>
      <c r="I10" s="243" t="s">
        <v>3784</v>
      </c>
      <c r="J10" s="243" t="s">
        <v>3785</v>
      </c>
      <c r="K10" s="243" t="s">
        <v>3786</v>
      </c>
      <c r="L10" s="243" t="s">
        <v>3787</v>
      </c>
    </row>
    <row r="11" customFormat="false" ht="12.75" hidden="false" customHeight="true" outlineLevel="0" collapsed="false">
      <c r="A11" s="244" t="s">
        <v>3788</v>
      </c>
      <c r="B11" s="245" t="s">
        <v>3789</v>
      </c>
      <c r="C11" s="245" t="s">
        <v>3790</v>
      </c>
      <c r="D11" s="245" t="s">
        <v>3791</v>
      </c>
      <c r="E11" s="245" t="s">
        <v>3792</v>
      </c>
      <c r="F11" s="245" t="s">
        <v>3793</v>
      </c>
      <c r="G11" s="245" t="s">
        <v>3794</v>
      </c>
      <c r="H11" s="245" t="s">
        <v>3795</v>
      </c>
      <c r="I11" s="245" t="s">
        <v>3796</v>
      </c>
      <c r="J11" s="245" t="s">
        <v>3797</v>
      </c>
      <c r="K11" s="245" t="s">
        <v>3798</v>
      </c>
      <c r="L11" s="245"/>
    </row>
    <row r="12" customFormat="false" ht="12.75" hidden="false" customHeight="true" outlineLevel="0" collapsed="false">
      <c r="A12" s="240" t="s">
        <v>3799</v>
      </c>
      <c r="B12" s="241" t="s">
        <v>1321</v>
      </c>
      <c r="C12" s="241" t="s">
        <v>1058</v>
      </c>
      <c r="D12" s="241" t="s">
        <v>1049</v>
      </c>
      <c r="E12" s="241" t="s">
        <v>1107</v>
      </c>
      <c r="F12" s="241" t="s">
        <v>1219</v>
      </c>
      <c r="G12" s="241" t="s">
        <v>1349</v>
      </c>
      <c r="H12" s="241" t="s">
        <v>1248</v>
      </c>
      <c r="I12" s="241" t="s">
        <v>1155</v>
      </c>
      <c r="J12" s="241" t="s">
        <v>1641</v>
      </c>
      <c r="K12" s="241" t="s">
        <v>1515</v>
      </c>
      <c r="L12" s="241" t="s">
        <v>2131</v>
      </c>
    </row>
    <row r="13" customFormat="false" ht="12.75" hidden="false" customHeight="true" outlineLevel="0" collapsed="false">
      <c r="A13" s="242" t="s">
        <v>3800</v>
      </c>
      <c r="B13" s="243" t="s">
        <v>3801</v>
      </c>
      <c r="C13" s="243" t="s">
        <v>3802</v>
      </c>
      <c r="D13" s="243" t="s">
        <v>3803</v>
      </c>
      <c r="E13" s="243" t="s">
        <v>3804</v>
      </c>
      <c r="F13" s="243" t="s">
        <v>3805</v>
      </c>
      <c r="G13" s="243" t="s">
        <v>3806</v>
      </c>
      <c r="H13" s="243" t="s">
        <v>3807</v>
      </c>
      <c r="I13" s="243" t="s">
        <v>3808</v>
      </c>
      <c r="J13" s="243" t="s">
        <v>3809</v>
      </c>
      <c r="K13" s="243" t="s">
        <v>3810</v>
      </c>
      <c r="L13" s="243" t="s">
        <v>3811</v>
      </c>
    </row>
    <row r="14" customFormat="false" ht="12.75" hidden="false" customHeight="true" outlineLevel="0" collapsed="false">
      <c r="A14" s="244" t="s">
        <v>3812</v>
      </c>
      <c r="B14" s="245" t="s">
        <v>3789</v>
      </c>
      <c r="C14" s="245" t="s">
        <v>3813</v>
      </c>
      <c r="D14" s="245" t="s">
        <v>3791</v>
      </c>
      <c r="E14" s="245" t="s">
        <v>3792</v>
      </c>
      <c r="F14" s="245" t="s">
        <v>3793</v>
      </c>
      <c r="G14" s="245" t="s">
        <v>3814</v>
      </c>
      <c r="H14" s="245" t="s">
        <v>3795</v>
      </c>
      <c r="I14" s="245" t="s">
        <v>3796</v>
      </c>
      <c r="J14" s="245" t="s">
        <v>3815</v>
      </c>
      <c r="K14" s="245" t="s">
        <v>3798</v>
      </c>
      <c r="L14" s="245"/>
    </row>
    <row r="15" customFormat="false" ht="12.75" hidden="false" customHeight="true" outlineLevel="0" collapsed="false">
      <c r="A15" s="240" t="s">
        <v>3816</v>
      </c>
      <c r="B15" s="241" t="s">
        <v>1322</v>
      </c>
      <c r="C15" s="241" t="s">
        <v>1050</v>
      </c>
      <c r="D15" s="241" t="s">
        <v>1050</v>
      </c>
      <c r="E15" s="241" t="s">
        <v>1108</v>
      </c>
      <c r="F15" s="241" t="s">
        <v>1200</v>
      </c>
      <c r="G15" s="241" t="s">
        <v>1516</v>
      </c>
      <c r="H15" s="241" t="s">
        <v>1414</v>
      </c>
      <c r="I15" s="241" t="s">
        <v>1174</v>
      </c>
      <c r="J15" s="241" t="s">
        <v>1652</v>
      </c>
      <c r="K15" s="241" t="s">
        <v>1516</v>
      </c>
      <c r="L15" s="241" t="s">
        <v>2132</v>
      </c>
    </row>
    <row r="16" customFormat="false" ht="12.75" hidden="false" customHeight="true" outlineLevel="0" collapsed="false">
      <c r="A16" s="242" t="s">
        <v>3817</v>
      </c>
      <c r="B16" s="243" t="s">
        <v>3818</v>
      </c>
      <c r="C16" s="243" t="s">
        <v>3819</v>
      </c>
      <c r="D16" s="243" t="s">
        <v>3819</v>
      </c>
      <c r="E16" s="243" t="s">
        <v>3820</v>
      </c>
      <c r="F16" s="243" t="s">
        <v>3821</v>
      </c>
      <c r="G16" s="243" t="s">
        <v>3822</v>
      </c>
      <c r="H16" s="243" t="s">
        <v>3823</v>
      </c>
      <c r="I16" s="243" t="s">
        <v>3824</v>
      </c>
      <c r="J16" s="243" t="s">
        <v>3825</v>
      </c>
      <c r="K16" s="243" t="s">
        <v>3822</v>
      </c>
      <c r="L16" s="243" t="s">
        <v>3826</v>
      </c>
    </row>
    <row r="17" customFormat="false" ht="12.75" hidden="false" customHeight="true" outlineLevel="0" collapsed="false">
      <c r="A17" s="242" t="s">
        <v>3827</v>
      </c>
      <c r="B17" s="246" t="s">
        <v>3789</v>
      </c>
      <c r="C17" s="245" t="s">
        <v>3813</v>
      </c>
      <c r="D17" s="245" t="s">
        <v>3791</v>
      </c>
      <c r="E17" s="245" t="s">
        <v>3792</v>
      </c>
      <c r="F17" s="245" t="s">
        <v>3828</v>
      </c>
      <c r="G17" s="245" t="s">
        <v>3814</v>
      </c>
      <c r="H17" s="245" t="s">
        <v>3829</v>
      </c>
      <c r="I17" s="245" t="s">
        <v>3830</v>
      </c>
      <c r="J17" s="245" t="s">
        <v>3831</v>
      </c>
      <c r="K17" s="245" t="s">
        <v>3798</v>
      </c>
      <c r="L17" s="245" t="s">
        <v>3832</v>
      </c>
    </row>
    <row r="18" customFormat="false" ht="12.75" hidden="false" customHeight="true" outlineLevel="0" collapsed="false">
      <c r="A18" s="247" t="s">
        <v>3833</v>
      </c>
      <c r="B18" s="241" t="s">
        <v>3265</v>
      </c>
      <c r="C18" s="241" t="s">
        <v>2340</v>
      </c>
      <c r="D18" s="241" t="s">
        <v>2332</v>
      </c>
      <c r="E18" s="241" t="s">
        <v>3563</v>
      </c>
      <c r="F18" s="241" t="s">
        <v>2445</v>
      </c>
      <c r="G18" s="241" t="s">
        <v>1357</v>
      </c>
      <c r="H18" s="241" t="s">
        <v>2479</v>
      </c>
      <c r="I18" s="241" t="s">
        <v>3564</v>
      </c>
      <c r="J18" s="241" t="s">
        <v>1229</v>
      </c>
      <c r="K18" s="241" t="s">
        <v>2669</v>
      </c>
      <c r="L18" s="241" t="s">
        <v>3197</v>
      </c>
    </row>
    <row r="19" customFormat="false" ht="12.75" hidden="false" customHeight="true" outlineLevel="0" collapsed="false">
      <c r="A19" s="248" t="s">
        <v>3834</v>
      </c>
      <c r="B19" s="243" t="s">
        <v>3835</v>
      </c>
      <c r="C19" s="243" t="s">
        <v>3836</v>
      </c>
      <c r="D19" s="243" t="s">
        <v>3837</v>
      </c>
      <c r="E19" s="243" t="s">
        <v>3838</v>
      </c>
      <c r="F19" s="243" t="s">
        <v>3839</v>
      </c>
      <c r="G19" s="243" t="s">
        <v>3840</v>
      </c>
      <c r="H19" s="243" t="s">
        <v>3841</v>
      </c>
      <c r="I19" s="243" t="s">
        <v>3842</v>
      </c>
      <c r="J19" s="243" t="s">
        <v>3843</v>
      </c>
      <c r="K19" s="243" t="s">
        <v>3844</v>
      </c>
      <c r="L19" s="243" t="s">
        <v>3845</v>
      </c>
    </row>
    <row r="20" customFormat="false" ht="12.75" hidden="false" customHeight="true" outlineLevel="0" collapsed="false">
      <c r="A20" s="248" t="s">
        <v>3846</v>
      </c>
      <c r="B20" s="246" t="s">
        <v>3789</v>
      </c>
      <c r="C20" s="246" t="s">
        <v>3790</v>
      </c>
      <c r="D20" s="246" t="s">
        <v>3791</v>
      </c>
      <c r="E20" s="246" t="s">
        <v>3792</v>
      </c>
      <c r="F20" s="246" t="s">
        <v>3828</v>
      </c>
      <c r="G20" s="246" t="s">
        <v>3814</v>
      </c>
      <c r="H20" s="246" t="s">
        <v>3829</v>
      </c>
      <c r="I20" s="246" t="s">
        <v>3830</v>
      </c>
      <c r="J20" s="246" t="s">
        <v>3847</v>
      </c>
      <c r="K20" s="246" t="s">
        <v>3798</v>
      </c>
      <c r="L20" s="246" t="s">
        <v>3832</v>
      </c>
    </row>
    <row r="21" customFormat="false" ht="12.75" hidden="false" customHeight="true" outlineLevel="0" collapsed="false">
      <c r="A21" s="249"/>
      <c r="B21" s="245"/>
      <c r="C21" s="245"/>
      <c r="D21" s="245"/>
      <c r="E21" s="245"/>
      <c r="F21" s="245"/>
      <c r="G21" s="245"/>
      <c r="H21" s="245" t="s">
        <v>3795</v>
      </c>
      <c r="I21" s="245"/>
      <c r="J21" s="245"/>
      <c r="K21" s="245"/>
      <c r="L21" s="245"/>
    </row>
    <row r="22" customFormat="false" ht="12.75" hidden="false" customHeight="true" outlineLevel="0" collapsed="false">
      <c r="A22" s="250" t="s">
        <v>3848</v>
      </c>
      <c r="B22" s="246" t="s">
        <v>2946</v>
      </c>
      <c r="C22" s="241" t="s">
        <v>1564</v>
      </c>
      <c r="D22" s="241" t="s">
        <v>2333</v>
      </c>
      <c r="E22" s="241" t="s">
        <v>2395</v>
      </c>
      <c r="F22" s="241" t="s">
        <v>2446</v>
      </c>
      <c r="G22" s="241" t="s">
        <v>2769</v>
      </c>
      <c r="H22" s="241" t="s">
        <v>2480</v>
      </c>
      <c r="I22" s="241" t="s">
        <v>2470</v>
      </c>
      <c r="J22" s="241" t="s">
        <v>2593</v>
      </c>
      <c r="K22" s="241" t="s">
        <v>2670</v>
      </c>
      <c r="L22" s="241" t="s">
        <v>3198</v>
      </c>
    </row>
    <row r="23" customFormat="false" ht="12.75" hidden="false" customHeight="true" outlineLevel="0" collapsed="false">
      <c r="A23" s="242" t="s">
        <v>3849</v>
      </c>
      <c r="B23" s="243" t="s">
        <v>3850</v>
      </c>
      <c r="C23" s="243" t="s">
        <v>3851</v>
      </c>
      <c r="D23" s="243" t="s">
        <v>3852</v>
      </c>
      <c r="E23" s="243" t="s">
        <v>3853</v>
      </c>
      <c r="F23" s="243" t="s">
        <v>3854</v>
      </c>
      <c r="G23" s="243" t="s">
        <v>3855</v>
      </c>
      <c r="H23" s="243" t="s">
        <v>3856</v>
      </c>
      <c r="I23" s="243" t="s">
        <v>3857</v>
      </c>
      <c r="J23" s="243" t="s">
        <v>3858</v>
      </c>
      <c r="K23" s="243" t="s">
        <v>3859</v>
      </c>
      <c r="L23" s="243" t="s">
        <v>3860</v>
      </c>
    </row>
    <row r="24" customFormat="false" ht="12.75" hidden="false" customHeight="true" outlineLevel="0" collapsed="false">
      <c r="A24" s="244" t="s">
        <v>3861</v>
      </c>
      <c r="B24" s="245" t="s">
        <v>3862</v>
      </c>
      <c r="C24" s="245" t="s">
        <v>3863</v>
      </c>
      <c r="D24" s="245" t="s">
        <v>3791</v>
      </c>
      <c r="E24" s="245" t="s">
        <v>3864</v>
      </c>
      <c r="F24" s="245" t="s">
        <v>3828</v>
      </c>
      <c r="G24" s="245" t="s">
        <v>3865</v>
      </c>
      <c r="H24" s="245" t="s">
        <v>3795</v>
      </c>
      <c r="I24" s="245" t="s">
        <v>3866</v>
      </c>
      <c r="J24" s="245" t="s">
        <v>3831</v>
      </c>
      <c r="K24" s="245" t="s">
        <v>3798</v>
      </c>
      <c r="L24" s="245" t="s">
        <v>3832</v>
      </c>
    </row>
    <row r="25" customFormat="false" ht="12.75" hidden="false" customHeight="true" outlineLevel="0" collapsed="false">
      <c r="A25" s="240" t="s">
        <v>3867</v>
      </c>
      <c r="B25" s="241" t="s">
        <v>3267</v>
      </c>
      <c r="C25" s="241" t="s">
        <v>2342</v>
      </c>
      <c r="D25" s="241" t="s">
        <v>2334</v>
      </c>
      <c r="E25" s="241" t="s">
        <v>2825</v>
      </c>
      <c r="F25" s="241" t="s">
        <v>2447</v>
      </c>
      <c r="G25" s="241" t="s">
        <v>3468</v>
      </c>
      <c r="H25" s="241" t="s">
        <v>2507</v>
      </c>
      <c r="I25" s="241" t="s">
        <v>2700</v>
      </c>
      <c r="J25" s="241" t="s">
        <v>3158</v>
      </c>
      <c r="K25" s="241" t="s">
        <v>2671</v>
      </c>
      <c r="L25" s="241" t="s">
        <v>3199</v>
      </c>
    </row>
    <row r="26" customFormat="false" ht="12.75" hidden="false" customHeight="true" outlineLevel="0" collapsed="false">
      <c r="A26" s="242" t="s">
        <v>3868</v>
      </c>
      <c r="B26" s="243" t="s">
        <v>3869</v>
      </c>
      <c r="C26" s="243" t="s">
        <v>3870</v>
      </c>
      <c r="D26" s="243" t="s">
        <v>3871</v>
      </c>
      <c r="E26" s="243" t="s">
        <v>3872</v>
      </c>
      <c r="F26" s="243" t="s">
        <v>3873</v>
      </c>
      <c r="G26" s="243" t="s">
        <v>3874</v>
      </c>
      <c r="H26" s="243" t="s">
        <v>3875</v>
      </c>
      <c r="I26" s="243" t="s">
        <v>3876</v>
      </c>
      <c r="J26" s="243" t="s">
        <v>3877</v>
      </c>
      <c r="K26" s="243" t="s">
        <v>3878</v>
      </c>
      <c r="L26" s="243" t="s">
        <v>3879</v>
      </c>
    </row>
    <row r="27" customFormat="false" ht="12.75" hidden="false" customHeight="true" outlineLevel="0" collapsed="false">
      <c r="A27" s="244" t="s">
        <v>3880</v>
      </c>
      <c r="B27" s="245" t="s">
        <v>3789</v>
      </c>
      <c r="C27" s="245" t="s">
        <v>3790</v>
      </c>
      <c r="D27" s="245" t="s">
        <v>3791</v>
      </c>
      <c r="E27" s="245" t="s">
        <v>3881</v>
      </c>
      <c r="F27" s="245" t="s">
        <v>3828</v>
      </c>
      <c r="G27" s="245" t="s">
        <v>3814</v>
      </c>
      <c r="H27" s="245" t="s">
        <v>3882</v>
      </c>
      <c r="I27" s="245" t="s">
        <v>3883</v>
      </c>
      <c r="J27" s="245" t="s">
        <v>3815</v>
      </c>
      <c r="K27" s="245" t="s">
        <v>3798</v>
      </c>
      <c r="L27" s="245" t="s">
        <v>3832</v>
      </c>
    </row>
    <row r="28" customFormat="false" ht="12.75" hidden="false" customHeight="true" outlineLevel="0" collapsed="false">
      <c r="A28" s="240" t="s">
        <v>3884</v>
      </c>
      <c r="B28" s="241" t="s">
        <v>3268</v>
      </c>
      <c r="C28" s="241" t="s">
        <v>2351</v>
      </c>
      <c r="D28" s="241" t="s">
        <v>2335</v>
      </c>
      <c r="E28" s="241" t="s">
        <v>2397</v>
      </c>
      <c r="F28" s="241" t="s">
        <v>1951</v>
      </c>
      <c r="G28" s="241" t="s">
        <v>2771</v>
      </c>
      <c r="H28" s="241" t="s">
        <v>2482</v>
      </c>
      <c r="I28" s="241" t="s">
        <v>2472</v>
      </c>
      <c r="J28" s="241" t="s">
        <v>2612</v>
      </c>
      <c r="K28" s="241" t="s">
        <v>2672</v>
      </c>
      <c r="L28" s="241" t="s">
        <v>3200</v>
      </c>
    </row>
    <row r="29" customFormat="false" ht="12.75" hidden="false" customHeight="true" outlineLevel="0" collapsed="false">
      <c r="A29" s="242" t="s">
        <v>3849</v>
      </c>
      <c r="B29" s="243" t="s">
        <v>3885</v>
      </c>
      <c r="C29" s="243" t="s">
        <v>3886</v>
      </c>
      <c r="D29" s="243" t="s">
        <v>3887</v>
      </c>
      <c r="E29" s="243" t="s">
        <v>3888</v>
      </c>
      <c r="F29" s="243" t="s">
        <v>3889</v>
      </c>
      <c r="G29" s="243" t="s">
        <v>3890</v>
      </c>
      <c r="H29" s="243" t="s">
        <v>3891</v>
      </c>
      <c r="I29" s="243" t="s">
        <v>3892</v>
      </c>
      <c r="J29" s="243" t="s">
        <v>3893</v>
      </c>
      <c r="K29" s="243" t="s">
        <v>3894</v>
      </c>
      <c r="L29" s="243" t="s">
        <v>3895</v>
      </c>
    </row>
    <row r="30" customFormat="false" ht="12.75" hidden="false" customHeight="true" outlineLevel="0" collapsed="false">
      <c r="A30" s="244" t="s">
        <v>3861</v>
      </c>
      <c r="B30" s="245" t="s">
        <v>3789</v>
      </c>
      <c r="C30" s="245" t="s">
        <v>3813</v>
      </c>
      <c r="D30" s="245" t="s">
        <v>3791</v>
      </c>
      <c r="E30" s="245" t="s">
        <v>3864</v>
      </c>
      <c r="F30" s="245" t="s">
        <v>3828</v>
      </c>
      <c r="G30" s="245" t="s">
        <v>3865</v>
      </c>
      <c r="H30" s="245" t="s">
        <v>3795</v>
      </c>
      <c r="I30" s="245" t="s">
        <v>3866</v>
      </c>
      <c r="J30" s="245" t="s">
        <v>3831</v>
      </c>
      <c r="K30" s="245" t="s">
        <v>3798</v>
      </c>
      <c r="L30" s="245" t="s">
        <v>3832</v>
      </c>
    </row>
    <row r="31" customFormat="false" ht="12.75" hidden="false" customHeight="true" outlineLevel="0" collapsed="false">
      <c r="A31" s="240" t="s">
        <v>3896</v>
      </c>
      <c r="B31" s="241" t="s">
        <v>3269</v>
      </c>
      <c r="C31" s="241" t="s">
        <v>2344</v>
      </c>
      <c r="D31" s="241" t="s">
        <v>2336</v>
      </c>
      <c r="E31" s="241" t="s">
        <v>2398</v>
      </c>
      <c r="F31" s="241" t="s">
        <v>2448</v>
      </c>
      <c r="G31" s="241" t="s">
        <v>2786</v>
      </c>
      <c r="H31" s="241" t="s">
        <v>2509</v>
      </c>
      <c r="I31" s="241" t="s">
        <v>2702</v>
      </c>
      <c r="J31" s="241" t="s">
        <v>2613</v>
      </c>
      <c r="K31" s="241" t="s">
        <v>2673</v>
      </c>
      <c r="L31" s="241" t="s">
        <v>3297</v>
      </c>
    </row>
    <row r="32" customFormat="false" ht="12.75" hidden="false" customHeight="true" outlineLevel="0" collapsed="false">
      <c r="A32" s="242" t="s">
        <v>3897</v>
      </c>
      <c r="B32" s="243" t="s">
        <v>3898</v>
      </c>
      <c r="C32" s="243" t="s">
        <v>3899</v>
      </c>
      <c r="D32" s="243" t="s">
        <v>3900</v>
      </c>
      <c r="E32" s="243" t="s">
        <v>3901</v>
      </c>
      <c r="F32" s="243" t="s">
        <v>3902</v>
      </c>
      <c r="G32" s="243" t="s">
        <v>3903</v>
      </c>
      <c r="H32" s="243" t="s">
        <v>3904</v>
      </c>
      <c r="I32" s="243" t="s">
        <v>3905</v>
      </c>
      <c r="J32" s="243" t="s">
        <v>3906</v>
      </c>
      <c r="K32" s="243" t="s">
        <v>3907</v>
      </c>
      <c r="L32" s="243" t="s">
        <v>3908</v>
      </c>
    </row>
    <row r="33" customFormat="false" ht="12.75" hidden="false" customHeight="true" outlineLevel="0" collapsed="false">
      <c r="A33" s="244" t="s">
        <v>3909</v>
      </c>
      <c r="B33" s="245" t="s">
        <v>3789</v>
      </c>
      <c r="C33" s="245" t="s">
        <v>3790</v>
      </c>
      <c r="D33" s="245" t="s">
        <v>3791</v>
      </c>
      <c r="E33" s="245" t="s">
        <v>3864</v>
      </c>
      <c r="F33" s="245" t="s">
        <v>3828</v>
      </c>
      <c r="G33" s="245" t="s">
        <v>3794</v>
      </c>
      <c r="H33" s="245" t="s">
        <v>3882</v>
      </c>
      <c r="I33" s="245" t="s">
        <v>3883</v>
      </c>
      <c r="J33" s="245" t="s">
        <v>3831</v>
      </c>
      <c r="K33" s="245" t="s">
        <v>3798</v>
      </c>
      <c r="L33" s="245" t="s">
        <v>3910</v>
      </c>
    </row>
    <row r="34" customFormat="false" ht="12.75" hidden="false" customHeight="true" outlineLevel="0" collapsed="false">
      <c r="A34" s="240" t="s">
        <v>3911</v>
      </c>
      <c r="B34" s="241" t="s">
        <v>3270</v>
      </c>
      <c r="C34" s="241" t="s">
        <v>1902</v>
      </c>
      <c r="D34" s="241" t="s">
        <v>2337</v>
      </c>
      <c r="E34" s="241" t="s">
        <v>2399</v>
      </c>
      <c r="F34" s="241" t="s">
        <v>2123</v>
      </c>
      <c r="G34" s="241" t="s">
        <v>2773</v>
      </c>
      <c r="H34" s="241" t="s">
        <v>2159</v>
      </c>
      <c r="I34" s="241" t="s">
        <v>2474</v>
      </c>
      <c r="J34" s="241" t="s">
        <v>2123</v>
      </c>
      <c r="K34" s="241" t="s">
        <v>2674</v>
      </c>
      <c r="L34" s="241" t="s">
        <v>3298</v>
      </c>
    </row>
    <row r="35" customFormat="false" ht="12.75" hidden="false" customHeight="true" outlineLevel="0" collapsed="false">
      <c r="A35" s="242" t="s">
        <v>3912</v>
      </c>
      <c r="B35" s="243" t="s">
        <v>3913</v>
      </c>
      <c r="C35" s="243" t="s">
        <v>3914</v>
      </c>
      <c r="D35" s="243" t="s">
        <v>3915</v>
      </c>
      <c r="E35" s="243" t="s">
        <v>3916</v>
      </c>
      <c r="F35" s="243" t="s">
        <v>3917</v>
      </c>
      <c r="G35" s="243" t="s">
        <v>3918</v>
      </c>
      <c r="H35" s="243" t="s">
        <v>3919</v>
      </c>
      <c r="I35" s="243" t="s">
        <v>3920</v>
      </c>
      <c r="J35" s="243" t="s">
        <v>3917</v>
      </c>
      <c r="K35" s="243" t="s">
        <v>3921</v>
      </c>
      <c r="L35" s="243" t="s">
        <v>3922</v>
      </c>
    </row>
    <row r="36" customFormat="false" ht="12.75" hidden="false" customHeight="true" outlineLevel="0" collapsed="false">
      <c r="A36" s="244" t="s">
        <v>3923</v>
      </c>
      <c r="B36" s="245" t="s">
        <v>3789</v>
      </c>
      <c r="C36" s="245" t="s">
        <v>3790</v>
      </c>
      <c r="D36" s="245" t="s">
        <v>3791</v>
      </c>
      <c r="E36" s="245" t="s">
        <v>3864</v>
      </c>
      <c r="F36" s="245" t="s">
        <v>3924</v>
      </c>
      <c r="G36" s="245" t="s">
        <v>3865</v>
      </c>
      <c r="H36" s="245" t="s">
        <v>3925</v>
      </c>
      <c r="I36" s="245" t="s">
        <v>3866</v>
      </c>
      <c r="J36" s="245" t="s">
        <v>3831</v>
      </c>
      <c r="K36" s="245" t="s">
        <v>3798</v>
      </c>
      <c r="L36" s="245" t="s">
        <v>3910</v>
      </c>
    </row>
    <row r="37" customFormat="false" ht="12.75" hidden="false" customHeight="true" outlineLevel="0" collapsed="false">
      <c r="A37" s="240" t="s">
        <v>3926</v>
      </c>
      <c r="B37" s="241" t="s">
        <v>3271</v>
      </c>
      <c r="C37" s="241" t="s">
        <v>2345</v>
      </c>
      <c r="D37" s="241" t="s">
        <v>1806</v>
      </c>
      <c r="E37" s="241" t="s">
        <v>2829</v>
      </c>
      <c r="F37" s="241" t="s">
        <v>2475</v>
      </c>
      <c r="G37" s="241" t="s">
        <v>2449</v>
      </c>
      <c r="H37" s="241" t="s">
        <v>2571</v>
      </c>
      <c r="I37" s="241" t="s">
        <v>2475</v>
      </c>
      <c r="J37" s="241" t="s">
        <v>2614</v>
      </c>
      <c r="K37" s="241" t="s">
        <v>2675</v>
      </c>
      <c r="L37" s="241" t="s">
        <v>3203</v>
      </c>
    </row>
    <row r="38" customFormat="false" ht="12.75" hidden="false" customHeight="true" outlineLevel="0" collapsed="false">
      <c r="A38" s="242" t="s">
        <v>3912</v>
      </c>
      <c r="B38" s="243" t="s">
        <v>3927</v>
      </c>
      <c r="C38" s="243" t="s">
        <v>3928</v>
      </c>
      <c r="D38" s="243" t="s">
        <v>3929</v>
      </c>
      <c r="E38" s="243" t="s">
        <v>3930</v>
      </c>
      <c r="F38" s="243" t="s">
        <v>3931</v>
      </c>
      <c r="G38" s="243" t="s">
        <v>3932</v>
      </c>
      <c r="H38" s="243" t="s">
        <v>3933</v>
      </c>
      <c r="I38" s="243" t="s">
        <v>3931</v>
      </c>
      <c r="J38" s="243" t="s">
        <v>3934</v>
      </c>
      <c r="K38" s="243" t="s">
        <v>3935</v>
      </c>
      <c r="L38" s="243" t="s">
        <v>3936</v>
      </c>
    </row>
    <row r="39" customFormat="false" ht="12.75" hidden="false" customHeight="true" outlineLevel="0" collapsed="false">
      <c r="A39" s="244" t="s">
        <v>3923</v>
      </c>
      <c r="B39" s="245" t="s">
        <v>3789</v>
      </c>
      <c r="C39" s="245" t="s">
        <v>3790</v>
      </c>
      <c r="D39" s="245" t="s">
        <v>3791</v>
      </c>
      <c r="E39" s="245" t="s">
        <v>3881</v>
      </c>
      <c r="F39" s="245" t="s">
        <v>3793</v>
      </c>
      <c r="G39" s="245" t="s">
        <v>3794</v>
      </c>
      <c r="H39" s="245" t="s">
        <v>3937</v>
      </c>
      <c r="I39" s="245" t="s">
        <v>3866</v>
      </c>
      <c r="J39" s="245" t="s">
        <v>3831</v>
      </c>
      <c r="K39" s="245" t="s">
        <v>3798</v>
      </c>
      <c r="L39" s="245" t="s">
        <v>3938</v>
      </c>
    </row>
    <row r="40" customFormat="false" ht="12.75" hidden="false" customHeight="false" outlineLevel="0" collapsed="false">
      <c r="A40" s="251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</row>
    <row r="41" customFormat="false" ht="12.75" hidden="false" customHeight="false" outlineLevel="0" collapsed="false">
      <c r="A41" s="251" t="s">
        <v>3939</v>
      </c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</row>
    <row r="42" customFormat="false" ht="12.75" hidden="false" customHeight="false" outlineLevel="0" collapsed="false">
      <c r="A42" s="253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4-10-11T17:19:55Z</cp:lastPrinted>
  <dcterms:modified xsi:type="dcterms:W3CDTF">2014-10-11T17:38:37Z</dcterms:modified>
  <cp:revision>0</cp:revision>
  <dc:subject/>
  <dc:title/>
</cp:coreProperties>
</file>