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Teams" sheetId="5" state="visible" r:id="rId6"/>
    <sheet name="Winner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Overall result" sheetId="11" state="visible" r:id="rId12"/>
    <sheet name="EE Champ" sheetId="12" state="visible" r:id="rId13"/>
    <sheet name="EE Powerstage" sheetId="13" state="visible" r:id="rId14"/>
    <sheet name="Dmack Trophy" sheetId="14" state="visible" r:id="rId15"/>
  </sheets>
  <definedNames>
    <definedName function="false" hidden="false" localSheetId="9" name="_xlnm.Print_Area" vbProcedure="false">Classes!$A$1:$G$20</definedName>
    <definedName function="false" hidden="false" localSheetId="13" name="_xlnm.Print_Area" vbProcedure="false">'Dmack Trophy'!$A$1:$Q$19</definedName>
    <definedName function="false" hidden="false" localSheetId="11" name="_xlnm.Print_Area" vbProcedure="false">'EE Champ'!$A$1:$H$60</definedName>
    <definedName function="false" hidden="true" localSheetId="11" name="_xlnm._FilterDatabase" vbProcedure="false">'EE Champ'!$A$7:$H$60</definedName>
    <definedName function="false" hidden="false" localSheetId="12" name="_xlnm.Print_Area" vbProcedure="false">'EE Powerstage'!$A$1:$H$39</definedName>
    <definedName function="false" hidden="true" localSheetId="12" name="_xlnm._FilterDatabase" vbProcedure="false">'EE Powerstage'!$A$7:$H$39</definedName>
    <definedName function="false" hidden="false" localSheetId="10" name="_xlnm.Print_Area" vbProcedure="false">'Overall result'!$A$1:$H$61</definedName>
    <definedName function="false" hidden="true" localSheetId="10" name="_xlnm._FilterDatabase" vbProcedure="false">'Overall result'!$A$7:$H$61</definedName>
    <definedName function="false" hidden="false" localSheetId="7" name="_xlnm.Print_Area" vbProcedure="false">Penalt!$A$1:$I$21</definedName>
    <definedName function="false" hidden="false" localSheetId="3" name="_xlnm.Print_Area" vbProcedure="false">Results!$A$2:$Q$115</definedName>
    <definedName function="false" hidden="false" localSheetId="2" name="_xlnm.Print_Area" vbProcedure="false">'Results Day 1'!$A$1:$I$115</definedName>
    <definedName function="false" hidden="false" localSheetId="6" name="_xlnm.Print_Area" vbProcedure="false">Retired!$A$1:$G$30</definedName>
    <definedName function="false" hidden="false" localSheetId="8" name="_xlnm.Print_Area" vbProcedure="false">Speed!$A$1:$H$50</definedName>
    <definedName function="false" hidden="false" localSheetId="0" name="_xlnm.Print_Area" vbProcedure="false">Startlist!$A$2:$I$63</definedName>
    <definedName function="false" hidden="true" localSheetId="0" name="_xlnm._FilterDatabase" vbProcedure="false">Startlist!$A$9:$I$63</definedName>
    <definedName function="false" hidden="false" localSheetId="1" name="_xlnm.Print_Area" vbProcedure="false">'Startlist 2.Day'!$A$3:$I$62</definedName>
    <definedName function="false" hidden="true" localSheetId="1" name="_xlnm._FilterDatabase" vbProcedure="false">'Startlist 2.Day'!$A$9:$I$62</definedName>
    <definedName function="false" hidden="false" localSheetId="4" name="_xlnm.Print_Area" vbProcedure="false">Teams!$A$1:$H$94</definedName>
    <definedName function="false" hidden="false" localSheetId="5" name="_xlnm.Print_Area" vbProcedure="false">Winners!$A$1:$I$54</definedName>
    <definedName function="false" hidden="false" localSheetId="0" name="EXCSTART" vbProcedure="false">Startlist!$A$10:$J$63</definedName>
    <definedName function="false" hidden="false" localSheetId="1" name="EXCSTART" vbProcedure="false">'Startlist 2.Day'!$A$10:$J$62</definedName>
    <definedName function="false" hidden="false" localSheetId="2" name="GGG" vbProcedure="false">'Results Day 1'!$A$8:$J$115</definedName>
    <definedName function="false" hidden="false" localSheetId="3" name="Excel_BuiltIn__FilterDatabase" vbProcedure="false">Results!$A$7:$S$115</definedName>
    <definedName function="false" hidden="false" localSheetId="3" name="GGG" vbProcedure="false">Results!$A$8:$R$115</definedName>
    <definedName function="false" hidden="false" localSheetId="6" name="EXCRETIR" vbProcedure="false">Retired!$A$12:$H$30</definedName>
    <definedName function="false" hidden="false" localSheetId="7" name="EXCPENAL" vbProcedure="false">Penalt!$A$16:$J$21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4</definedName>
    <definedName function="false" hidden="false" localSheetId="10" name="EXCSTART" vbProcedure="false">'Overall result'!$A$8:$J$61</definedName>
    <definedName function="false" hidden="false" localSheetId="10" name="EXCSTART_1" vbProcedure="false">'Overall result'!$A$8:$J$61</definedName>
    <definedName function="false" hidden="false" localSheetId="11" name="EXCSTART" vbProcedure="false">'EE Champ'!$A$8:$J$60</definedName>
    <definedName function="false" hidden="false" localSheetId="12" name="EXCSTART" vbProcedure="false">'EE Powerstage'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6" uniqueCount="1649">
  <si>
    <t xml:space="preserve"> </t>
  </si>
  <si>
    <t xml:space="preserve">South Estonian Rally 2016</t>
  </si>
  <si>
    <t xml:space="preserve">August 12-13, 2016</t>
  </si>
  <si>
    <t xml:space="preserve">0000</t>
  </si>
  <si>
    <t xml:space="preserve"> 17:46</t>
  </si>
  <si>
    <t xml:space="preserve">Võru</t>
  </si>
  <si>
    <t xml:space="preserve">000</t>
  </si>
  <si>
    <t xml:space="preserve"> 17:50</t>
  </si>
  <si>
    <t xml:space="preserve">00</t>
  </si>
  <si>
    <t xml:space="preserve"> 17:53</t>
  </si>
  <si>
    <t xml:space="preserve">Stardiprotokoll  / Startlist</t>
  </si>
  <si>
    <t xml:space="preserve">0</t>
  </si>
  <si>
    <t xml:space="preserve"> 17:56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Markko Märtin</t>
  </si>
  <si>
    <t xml:space="preserve">Kristo Kraag</t>
  </si>
  <si>
    <t xml:space="preserve">EST</t>
  </si>
  <si>
    <t xml:space="preserve">MARKKO MÄRTIN</t>
  </si>
  <si>
    <t xml:space="preserve">Ford Focus WRC</t>
  </si>
  <si>
    <t xml:space="preserve">18:00</t>
  </si>
  <si>
    <t xml:space="preserve">  2.</t>
  </si>
  <si>
    <t xml:space="preserve">MV2</t>
  </si>
  <si>
    <t xml:space="preserve">Egon Kaur</t>
  </si>
  <si>
    <t xml:space="preserve">Silver Simm</t>
  </si>
  <si>
    <t xml:space="preserve">KAUR MOTORSPORT</t>
  </si>
  <si>
    <t xml:space="preserve">Mitsubishi Lancer Evo 9</t>
  </si>
  <si>
    <t xml:space="preserve">18:02</t>
  </si>
  <si>
    <t xml:space="preserve">  3.</t>
  </si>
  <si>
    <t xml:space="preserve">Mait Maarend</t>
  </si>
  <si>
    <t xml:space="preserve">Mihkel Kapp</t>
  </si>
  <si>
    <t xml:space="preserve">ALM MOTORSPORT</t>
  </si>
  <si>
    <t xml:space="preserve">Mitsubishi Lancer Evo 10</t>
  </si>
  <si>
    <t xml:space="preserve">18:04</t>
  </si>
  <si>
    <t xml:space="preserve">  4.</t>
  </si>
  <si>
    <t xml:space="preserve">Rainer Aus</t>
  </si>
  <si>
    <t xml:space="preserve">Simo Koskinen</t>
  </si>
  <si>
    <t xml:space="preserve">18:06</t>
  </si>
  <si>
    <t xml:space="preserve">  5.</t>
  </si>
  <si>
    <t xml:space="preserve">MV7</t>
  </si>
  <si>
    <t xml:space="preserve">Ranno Bundsen</t>
  </si>
  <si>
    <t xml:space="preserve">Robert Loshtshenikov</t>
  </si>
  <si>
    <t xml:space="preserve">TIKKRI MOTORSPORT</t>
  </si>
  <si>
    <t xml:space="preserve">Mitsubishi Lancer Evo 8</t>
  </si>
  <si>
    <t xml:space="preserve">18:08</t>
  </si>
  <si>
    <t xml:space="preserve">  6.</t>
  </si>
  <si>
    <t xml:space="preserve">Priit Koik</t>
  </si>
  <si>
    <t xml:space="preserve">Uku Heldna</t>
  </si>
  <si>
    <t xml:space="preserve">Mitsubishi Lancer Evo 7</t>
  </si>
  <si>
    <t xml:space="preserve">18:10</t>
  </si>
  <si>
    <t xml:space="preserve">  7.</t>
  </si>
  <si>
    <t xml:space="preserve">Alexander Mikhaylov</t>
  </si>
  <si>
    <t xml:space="preserve">Normunds Kokins</t>
  </si>
  <si>
    <t xml:space="preserve">RUS / LAT</t>
  </si>
  <si>
    <t xml:space="preserve">DYNAMIC SPORT</t>
  </si>
  <si>
    <t xml:space="preserve">18:12</t>
  </si>
  <si>
    <t xml:space="preserve">  8.</t>
  </si>
  <si>
    <t xml:space="preserve">Aiko Aigro</t>
  </si>
  <si>
    <t xml:space="preserve">Kermo Kärtmann</t>
  </si>
  <si>
    <t xml:space="preserve">Mitsubishi Lancer Evo 6</t>
  </si>
  <si>
    <t xml:space="preserve">18:14</t>
  </si>
  <si>
    <t xml:space="preserve">  9.</t>
  </si>
  <si>
    <t xml:space="preserve">Anre Saks</t>
  </si>
  <si>
    <t xml:space="preserve">Rainer Maasik</t>
  </si>
  <si>
    <t xml:space="preserve">18:16</t>
  </si>
  <si>
    <t xml:space="preserve"> 10.</t>
  </si>
  <si>
    <t xml:space="preserve">Vaiko Samm</t>
  </si>
  <si>
    <t xml:space="preserve">Kaimar Taal</t>
  </si>
  <si>
    <t xml:space="preserve">G.M.RACING SK</t>
  </si>
  <si>
    <t xml:space="preserve">Subaru Impreza WRX STI</t>
  </si>
  <si>
    <t xml:space="preserve">18:18</t>
  </si>
  <si>
    <t xml:space="preserve"> 11.</t>
  </si>
  <si>
    <t xml:space="preserve">MV6</t>
  </si>
  <si>
    <t xml:space="preserve">Mario Jürimäe</t>
  </si>
  <si>
    <t xml:space="preserve">Rauno Rohtmets</t>
  </si>
  <si>
    <t xml:space="preserve">CUEKS RACING</t>
  </si>
  <si>
    <t xml:space="preserve">BMW M3</t>
  </si>
  <si>
    <t xml:space="preserve">18:20</t>
  </si>
  <si>
    <t xml:space="preserve"> 12.</t>
  </si>
  <si>
    <t xml:space="preserve">MV4</t>
  </si>
  <si>
    <t xml:space="preserve">David Sultanjants</t>
  </si>
  <si>
    <t xml:space="preserve">Siim Oja</t>
  </si>
  <si>
    <t xml:space="preserve">MS RACING</t>
  </si>
  <si>
    <t xml:space="preserve">Citroen DS3</t>
  </si>
  <si>
    <t xml:space="preserve">18:22</t>
  </si>
  <si>
    <t xml:space="preserve"> 13.</t>
  </si>
  <si>
    <t xml:space="preserve">Dmitry Nikonchuk</t>
  </si>
  <si>
    <t xml:space="preserve">Elena Nikonchuk</t>
  </si>
  <si>
    <t xml:space="preserve">RUS</t>
  </si>
  <si>
    <t xml:space="preserve">18:24</t>
  </si>
  <si>
    <t xml:space="preserve"> 14.</t>
  </si>
  <si>
    <t xml:space="preserve">Marko Ringenberg</t>
  </si>
  <si>
    <t xml:space="preserve">Allar Heina</t>
  </si>
  <si>
    <t xml:space="preserve">18:26</t>
  </si>
  <si>
    <t xml:space="preserve"> 15.</t>
  </si>
  <si>
    <t xml:space="preserve">Madis Vanaselja</t>
  </si>
  <si>
    <t xml:space="preserve">Jaanus Hōbemägi</t>
  </si>
  <si>
    <t xml:space="preserve">18:28</t>
  </si>
  <si>
    <t xml:space="preserve"> 16.</t>
  </si>
  <si>
    <t xml:space="preserve">Kristo Subi</t>
  </si>
  <si>
    <t xml:space="preserve">Raido Subi</t>
  </si>
  <si>
    <t xml:space="preserve">ECOM MOTORSPORT</t>
  </si>
  <si>
    <t xml:space="preserve">Honda Civic Type-R</t>
  </si>
  <si>
    <t xml:space="preserve">18:30</t>
  </si>
  <si>
    <t xml:space="preserve"> 17.</t>
  </si>
  <si>
    <t xml:space="preserve">MV5</t>
  </si>
  <si>
    <t xml:space="preserve">Karl Martin Volver</t>
  </si>
  <si>
    <t xml:space="preserve">Margus Jōerand</t>
  </si>
  <si>
    <t xml:space="preserve">ASRT RALLY TEAM</t>
  </si>
  <si>
    <t xml:space="preserve">Lada Kalina</t>
  </si>
  <si>
    <t xml:space="preserve">18:32</t>
  </si>
  <si>
    <t xml:space="preserve"> 18.</t>
  </si>
  <si>
    <t xml:space="preserve">Kaspar Kasari</t>
  </si>
  <si>
    <t xml:space="preserve">Hannes Kuusmaa</t>
  </si>
  <si>
    <t xml:space="preserve">18:34</t>
  </si>
  <si>
    <t xml:space="preserve"> 19.</t>
  </si>
  <si>
    <t xml:space="preserve">Karel Tölp</t>
  </si>
  <si>
    <t xml:space="preserve">Martin Vihmann</t>
  </si>
  <si>
    <t xml:space="preserve">18:36</t>
  </si>
  <si>
    <t xml:space="preserve"> 20.</t>
  </si>
  <si>
    <t xml:space="preserve">Lembit Soe</t>
  </si>
  <si>
    <t xml:space="preserve">Ahto Pihlas</t>
  </si>
  <si>
    <t xml:space="preserve">SAR-TECH MOTORSPORT</t>
  </si>
  <si>
    <t xml:space="preserve">Toyota Starlet</t>
  </si>
  <si>
    <t xml:space="preserve">18:38</t>
  </si>
  <si>
    <t xml:space="preserve"> 21.</t>
  </si>
  <si>
    <t xml:space="preserve">MV3</t>
  </si>
  <si>
    <t xml:space="preserve">Georg Linnamäe</t>
  </si>
  <si>
    <t xml:space="preserve">Oliver Tampuu</t>
  </si>
  <si>
    <t xml:space="preserve">Peugeot 208 R2</t>
  </si>
  <si>
    <t xml:space="preserve">18:40</t>
  </si>
  <si>
    <t xml:space="preserve"> 22.</t>
  </si>
  <si>
    <t xml:space="preserve">Alexander Kudrjavtsev</t>
  </si>
  <si>
    <t xml:space="preserve">Sergei Larens</t>
  </si>
  <si>
    <t xml:space="preserve">RUS / EST</t>
  </si>
  <si>
    <t xml:space="preserve">18:42</t>
  </si>
  <si>
    <t xml:space="preserve"> 23.</t>
  </si>
  <si>
    <t xml:space="preserve">Denis Rostilov</t>
  </si>
  <si>
    <t xml:space="preserve">Aleksei Ignatov</t>
  </si>
  <si>
    <t xml:space="preserve">2WD RACING SERVICES</t>
  </si>
  <si>
    <t xml:space="preserve">18:44</t>
  </si>
  <si>
    <t xml:space="preserve"> 24.</t>
  </si>
  <si>
    <t xml:space="preserve">Kenneth Sepp</t>
  </si>
  <si>
    <t xml:space="preserve">Tanel Kasesalu</t>
  </si>
  <si>
    <t xml:space="preserve">Ford Fiesta R2</t>
  </si>
  <si>
    <t xml:space="preserve">18:46</t>
  </si>
  <si>
    <t xml:space="preserve"> 25.</t>
  </si>
  <si>
    <t xml:space="preserve">Roland Poom</t>
  </si>
  <si>
    <t xml:space="preserve">Marti Halling</t>
  </si>
  <si>
    <t xml:space="preserve">BALTIC MOTORSPORT PROMOTION</t>
  </si>
  <si>
    <t xml:space="preserve">18:48</t>
  </si>
  <si>
    <t xml:space="preserve"> 26.</t>
  </si>
  <si>
    <t xml:space="preserve">Oliver Ojaperv</t>
  </si>
  <si>
    <t xml:space="preserve">Jarno Talve</t>
  </si>
  <si>
    <t xml:space="preserve">OT RACING</t>
  </si>
  <si>
    <t xml:space="preserve">18:50</t>
  </si>
  <si>
    <t xml:space="preserve"> 27.</t>
  </si>
  <si>
    <t xml:space="preserve">Kevin Kuusik</t>
  </si>
  <si>
    <t xml:space="preserve">Cristen Laos</t>
  </si>
  <si>
    <t xml:space="preserve">18:52</t>
  </si>
  <si>
    <t xml:space="preserve"> 28.</t>
  </si>
  <si>
    <t xml:space="preserve">Gustav Kruuda</t>
  </si>
  <si>
    <t xml:space="preserve">Ken Järveoja</t>
  </si>
  <si>
    <t xml:space="preserve">ME3 MOTOSPORT</t>
  </si>
  <si>
    <t xml:space="preserve">18:54</t>
  </si>
  <si>
    <t xml:space="preserve"> 29.</t>
  </si>
  <si>
    <t xml:space="preserve">Ken Torn</t>
  </si>
  <si>
    <t xml:space="preserve">Riivo Mesila</t>
  </si>
  <si>
    <t xml:space="preserve">18:56</t>
  </si>
  <si>
    <t xml:space="preserve"> 30.</t>
  </si>
  <si>
    <t xml:space="preserve">Miko Niinemäe</t>
  </si>
  <si>
    <t xml:space="preserve">Martin Valter</t>
  </si>
  <si>
    <t xml:space="preserve">Peugeot 208</t>
  </si>
  <si>
    <t xml:space="preserve">18:58</t>
  </si>
  <si>
    <t xml:space="preserve"> 31.</t>
  </si>
  <si>
    <t xml:space="preserve">Siim Liivamägi</t>
  </si>
  <si>
    <t xml:space="preserve">Edvin Parisalu</t>
  </si>
  <si>
    <t xml:space="preserve">19:00</t>
  </si>
  <si>
    <t xml:space="preserve"> 32.</t>
  </si>
  <si>
    <t xml:space="preserve">Andri Sirp</t>
  </si>
  <si>
    <t xml:space="preserve">Jarmo Liivak</t>
  </si>
  <si>
    <t xml:space="preserve">19:02</t>
  </si>
  <si>
    <t xml:space="preserve"> 33.</t>
  </si>
  <si>
    <t xml:space="preserve">Vadim Kuznetsov</t>
  </si>
  <si>
    <t xml:space="preserve">Roman Kapustin</t>
  </si>
  <si>
    <t xml:space="preserve">19:04</t>
  </si>
  <si>
    <t xml:space="preserve"> 34.</t>
  </si>
  <si>
    <t xml:space="preserve">Timmu Kōrge</t>
  </si>
  <si>
    <t xml:space="preserve">Erik Vaasa</t>
  </si>
  <si>
    <t xml:space="preserve">GAZ RALLIKLUBI</t>
  </si>
  <si>
    <t xml:space="preserve">Vaz 2105</t>
  </si>
  <si>
    <t xml:space="preserve">19:06</t>
  </si>
  <si>
    <t xml:space="preserve"> 35.</t>
  </si>
  <si>
    <t xml:space="preserve">Mart Kask</t>
  </si>
  <si>
    <t xml:space="preserve">Jörgen Pukk</t>
  </si>
  <si>
    <t xml:space="preserve">LAITSERALLYPARK</t>
  </si>
  <si>
    <t xml:space="preserve">BMW 318is</t>
  </si>
  <si>
    <t xml:space="preserve">19:08</t>
  </si>
  <si>
    <t xml:space="preserve"> 36.</t>
  </si>
  <si>
    <t xml:space="preserve">Janar Tänak</t>
  </si>
  <si>
    <t xml:space="preserve">Janno Õunpuu</t>
  </si>
  <si>
    <t xml:space="preserve">Lada S1600</t>
  </si>
  <si>
    <t xml:space="preserve">19:10</t>
  </si>
  <si>
    <t xml:space="preserve"> 37.</t>
  </si>
  <si>
    <t xml:space="preserve">Rainer Meus</t>
  </si>
  <si>
    <t xml:space="preserve">Kaupo Vana</t>
  </si>
  <si>
    <t xml:space="preserve">PROREHV RALLY TEAM</t>
  </si>
  <si>
    <t xml:space="preserve">Lada VFTS</t>
  </si>
  <si>
    <t xml:space="preserve">19:12</t>
  </si>
  <si>
    <t xml:space="preserve"> 38.</t>
  </si>
  <si>
    <t xml:space="preserve">Steven Viilo</t>
  </si>
  <si>
    <t xml:space="preserve">Jakko Viilo</t>
  </si>
  <si>
    <t xml:space="preserve">19:14</t>
  </si>
  <si>
    <t xml:space="preserve"> 39.</t>
  </si>
  <si>
    <t xml:space="preserve">Gert Kull</t>
  </si>
  <si>
    <t xml:space="preserve">Toomas Keskküla</t>
  </si>
  <si>
    <t xml:space="preserve">19:16</t>
  </si>
  <si>
    <t xml:space="preserve"> 40.</t>
  </si>
  <si>
    <t xml:space="preserve">Alar Tatrik</t>
  </si>
  <si>
    <t xml:space="preserve">Lauri Olli</t>
  </si>
  <si>
    <t xml:space="preserve">BMW 318</t>
  </si>
  <si>
    <t xml:space="preserve">19:18</t>
  </si>
  <si>
    <t xml:space="preserve"> 41.</t>
  </si>
  <si>
    <t xml:space="preserve">Klim Baikov</t>
  </si>
  <si>
    <t xml:space="preserve">Andrey Kleshchev</t>
  </si>
  <si>
    <t xml:space="preserve">KLIM BAIKOV</t>
  </si>
  <si>
    <t xml:space="preserve">Lada 2105</t>
  </si>
  <si>
    <t xml:space="preserve">19:20</t>
  </si>
  <si>
    <t xml:space="preserve"> 42.</t>
  </si>
  <si>
    <t xml:space="preserve">Gert Kaupo Kähr</t>
  </si>
  <si>
    <t xml:space="preserve">Jan Pantalon</t>
  </si>
  <si>
    <t xml:space="preserve">PROREX RACING</t>
  </si>
  <si>
    <t xml:space="preserve">Honda Civic</t>
  </si>
  <si>
    <t xml:space="preserve">19:22</t>
  </si>
  <si>
    <t xml:space="preserve"> 43.</t>
  </si>
  <si>
    <t xml:space="preserve">Tauri Pihlas</t>
  </si>
  <si>
    <t xml:space="preserve">Ott Kiil</t>
  </si>
  <si>
    <t xml:space="preserve">19:24</t>
  </si>
  <si>
    <t xml:space="preserve"> 44.</t>
  </si>
  <si>
    <t xml:space="preserve">Peeter Kaibald</t>
  </si>
  <si>
    <t xml:space="preserve">Sven Andevei</t>
  </si>
  <si>
    <t xml:space="preserve">19:26</t>
  </si>
  <si>
    <t xml:space="preserve"> 45.</t>
  </si>
  <si>
    <t xml:space="preserve">Henri Hallik</t>
  </si>
  <si>
    <t xml:space="preserve">Urmo Piigli</t>
  </si>
  <si>
    <t xml:space="preserve">BMW 325i</t>
  </si>
  <si>
    <t xml:space="preserve">19:28</t>
  </si>
  <si>
    <t xml:space="preserve"> 46.</t>
  </si>
  <si>
    <t xml:space="preserve">Lauri Peegel</t>
  </si>
  <si>
    <t xml:space="preserve">Andres Tammel</t>
  </si>
  <si>
    <t xml:space="preserve">19:30</t>
  </si>
  <si>
    <t xml:space="preserve"> 47.</t>
  </si>
  <si>
    <t xml:space="preserve">Janar Lehtniit</t>
  </si>
  <si>
    <t xml:space="preserve">Rauno Orupōld</t>
  </si>
  <si>
    <t xml:space="preserve">ERKI SPORT</t>
  </si>
  <si>
    <t xml:space="preserve">Ford Escort RS</t>
  </si>
  <si>
    <t xml:space="preserve">19:32</t>
  </si>
  <si>
    <t xml:space="preserve"> 48.</t>
  </si>
  <si>
    <t xml:space="preserve">Silver Siivelt</t>
  </si>
  <si>
    <t xml:space="preserve">Indrek Mäestu</t>
  </si>
  <si>
    <t xml:space="preserve">Lada Samara</t>
  </si>
  <si>
    <t xml:space="preserve">19:34</t>
  </si>
  <si>
    <t xml:space="preserve"> 49.</t>
  </si>
  <si>
    <t xml:space="preserve">Alari Sillaste</t>
  </si>
  <si>
    <t xml:space="preserve">Arvo Liimann</t>
  </si>
  <si>
    <t xml:space="preserve">AZLK 2140</t>
  </si>
  <si>
    <t xml:space="preserve">19:36</t>
  </si>
  <si>
    <t xml:space="preserve"> 50.</t>
  </si>
  <si>
    <t xml:space="preserve">Ülari Randmer</t>
  </si>
  <si>
    <t xml:space="preserve">Linnar Simmo</t>
  </si>
  <si>
    <t xml:space="preserve">VW Golf</t>
  </si>
  <si>
    <t xml:space="preserve">19:38</t>
  </si>
  <si>
    <t xml:space="preserve"> 51.</t>
  </si>
  <si>
    <t xml:space="preserve">Urmo Luts</t>
  </si>
  <si>
    <t xml:space="preserve">Lauri Luts</t>
  </si>
  <si>
    <t xml:space="preserve">LIGUR RACING</t>
  </si>
  <si>
    <t xml:space="preserve">19:40</t>
  </si>
  <si>
    <t xml:space="preserve"> 52.</t>
  </si>
  <si>
    <t xml:space="preserve">Karl Küttim</t>
  </si>
  <si>
    <t xml:space="preserve">Tiina Ehrbach</t>
  </si>
  <si>
    <t xml:space="preserve">Nissan Sunny</t>
  </si>
  <si>
    <t xml:space="preserve">19:42</t>
  </si>
  <si>
    <t xml:space="preserve"> 53.</t>
  </si>
  <si>
    <t xml:space="preserve">Siim Kahar</t>
  </si>
  <si>
    <t xml:space="preserve">Lauri Veso</t>
  </si>
  <si>
    <t xml:space="preserve">19:44</t>
  </si>
  <si>
    <t xml:space="preserve"> 54.</t>
  </si>
  <si>
    <t xml:space="preserve">Tauri Vask</t>
  </si>
  <si>
    <t xml:space="preserve">Tanel Vask</t>
  </si>
  <si>
    <t xml:space="preserve">19:46</t>
  </si>
  <si>
    <t xml:space="preserve"> 8:48</t>
  </si>
  <si>
    <t xml:space="preserve"> 8:51</t>
  </si>
  <si>
    <t xml:space="preserve"> 8:54</t>
  </si>
  <si>
    <t xml:space="preserve">Stardiprotokoll  / Startlist for Day 2 ,  TC4B</t>
  </si>
  <si>
    <t xml:space="preserve"> 8:57</t>
  </si>
  <si>
    <t xml:space="preserve">1.</t>
  </si>
  <si>
    <t xml:space="preserve"> 9:00</t>
  </si>
  <si>
    <t xml:space="preserve">2.</t>
  </si>
  <si>
    <t xml:space="preserve"> 9:01</t>
  </si>
  <si>
    <t xml:space="preserve">3.</t>
  </si>
  <si>
    <t xml:space="preserve"> 9:02</t>
  </si>
  <si>
    <t xml:space="preserve">4.</t>
  </si>
  <si>
    <t xml:space="preserve"> 9:03</t>
  </si>
  <si>
    <t xml:space="preserve">5.</t>
  </si>
  <si>
    <t xml:space="preserve"> 9:04</t>
  </si>
  <si>
    <t xml:space="preserve">6.</t>
  </si>
  <si>
    <t xml:space="preserve"> 9:05</t>
  </si>
  <si>
    <t xml:space="preserve">7.</t>
  </si>
  <si>
    <t xml:space="preserve"> 9:06</t>
  </si>
  <si>
    <t xml:space="preserve">8.</t>
  </si>
  <si>
    <t xml:space="preserve"> 9:07</t>
  </si>
  <si>
    <t xml:space="preserve">9.</t>
  </si>
  <si>
    <t xml:space="preserve"> 9:08</t>
  </si>
  <si>
    <t xml:space="preserve">10.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Diff leader</t>
  </si>
  <si>
    <t xml:space="preserve">  1/1</t>
  </si>
  <si>
    <t xml:space="preserve">Kaur/Simm</t>
  </si>
  <si>
    <t xml:space="preserve"> 2.05,4</t>
  </si>
  <si>
    <t xml:space="preserve"> 2.04,4</t>
  </si>
  <si>
    <t xml:space="preserve"> 2.45,8</t>
  </si>
  <si>
    <t xml:space="preserve"> 2.44,3</t>
  </si>
  <si>
    <t xml:space="preserve"> 9.39,9</t>
  </si>
  <si>
    <t xml:space="preserve">   1/1</t>
  </si>
  <si>
    <t xml:space="preserve">+ 0.00,0</t>
  </si>
  <si>
    <t xml:space="preserve">  2/1</t>
  </si>
  <si>
    <t xml:space="preserve">Märtin/Kraag</t>
  </si>
  <si>
    <t xml:space="preserve"> 2.07,7</t>
  </si>
  <si>
    <t xml:space="preserve"> 2.06,0</t>
  </si>
  <si>
    <t xml:space="preserve"> 2.47,5</t>
  </si>
  <si>
    <t xml:space="preserve"> 2.44,7</t>
  </si>
  <si>
    <t xml:space="preserve"> 9.45,9</t>
  </si>
  <si>
    <t xml:space="preserve">   3/1</t>
  </si>
  <si>
    <t xml:space="preserve">   2/1</t>
  </si>
  <si>
    <t xml:space="preserve">+ 0.06,0</t>
  </si>
  <si>
    <t xml:space="preserve">  3/2</t>
  </si>
  <si>
    <t xml:space="preserve">Aus/Koskinen</t>
  </si>
  <si>
    <t xml:space="preserve"> 2.07,6</t>
  </si>
  <si>
    <t xml:space="preserve"> 2.06,8</t>
  </si>
  <si>
    <t xml:space="preserve"> 2.49,3</t>
  </si>
  <si>
    <t xml:space="preserve"> 2.48,4</t>
  </si>
  <si>
    <t xml:space="preserve"> 9.52,1</t>
  </si>
  <si>
    <t xml:space="preserve">   2/2</t>
  </si>
  <si>
    <t xml:space="preserve">   3/2</t>
  </si>
  <si>
    <t xml:space="preserve">+ 0.12,2</t>
  </si>
  <si>
    <t xml:space="preserve">  4/1</t>
  </si>
  <si>
    <t xml:space="preserve">Koik/Heldna</t>
  </si>
  <si>
    <t xml:space="preserve"> 2.12,8</t>
  </si>
  <si>
    <t xml:space="preserve"> 2.12,1</t>
  </si>
  <si>
    <t xml:space="preserve"> 2.52,4</t>
  </si>
  <si>
    <t xml:space="preserve"> 2.51,1</t>
  </si>
  <si>
    <t xml:space="preserve">10.08,4</t>
  </si>
  <si>
    <t xml:space="preserve">   5/2</t>
  </si>
  <si>
    <t xml:space="preserve">   4/1</t>
  </si>
  <si>
    <t xml:space="preserve">+ 0.28,5</t>
  </si>
  <si>
    <t xml:space="preserve">  5/2</t>
  </si>
  <si>
    <t xml:space="preserve">Aigro/Kärtmann</t>
  </si>
  <si>
    <t xml:space="preserve"> 2.14,9</t>
  </si>
  <si>
    <t xml:space="preserve"> 2.14,5</t>
  </si>
  <si>
    <t xml:space="preserve"> 2.56,2</t>
  </si>
  <si>
    <t xml:space="preserve"> 2.57,3</t>
  </si>
  <si>
    <t xml:space="preserve">10.22,9</t>
  </si>
  <si>
    <t xml:space="preserve">   6/3</t>
  </si>
  <si>
    <t xml:space="preserve">+ 0.43,0</t>
  </si>
  <si>
    <t xml:space="preserve">  6/1</t>
  </si>
  <si>
    <t xml:space="preserve">Ringenberg/Heina</t>
  </si>
  <si>
    <t xml:space="preserve"> 2.17,4</t>
  </si>
  <si>
    <t xml:space="preserve"> 2.16,5</t>
  </si>
  <si>
    <t xml:space="preserve"> 2.58,3</t>
  </si>
  <si>
    <t xml:space="preserve">10.30,5</t>
  </si>
  <si>
    <t xml:space="preserve">  10/1</t>
  </si>
  <si>
    <t xml:space="preserve">  10/3</t>
  </si>
  <si>
    <t xml:space="preserve">   7/1</t>
  </si>
  <si>
    <t xml:space="preserve">   7/2</t>
  </si>
  <si>
    <t xml:space="preserve">+ 0.50,6</t>
  </si>
  <si>
    <t xml:space="preserve">  7/3</t>
  </si>
  <si>
    <t xml:space="preserve">Saks/Maasik</t>
  </si>
  <si>
    <t xml:space="preserve"> 2.17,0</t>
  </si>
  <si>
    <t xml:space="preserve"> 2.16,8</t>
  </si>
  <si>
    <t xml:space="preserve"> 2.59,2</t>
  </si>
  <si>
    <t xml:space="preserve"> 2.58,8</t>
  </si>
  <si>
    <t xml:space="preserve">10.31,8</t>
  </si>
  <si>
    <t xml:space="preserve">   9/4</t>
  </si>
  <si>
    <t xml:space="preserve">  12/3</t>
  </si>
  <si>
    <t xml:space="preserve">   8/3</t>
  </si>
  <si>
    <t xml:space="preserve">+ 0.51,9</t>
  </si>
  <si>
    <t xml:space="preserve">  8/1</t>
  </si>
  <si>
    <t xml:space="preserve">Niinemäe/Valter</t>
  </si>
  <si>
    <t xml:space="preserve"> 2.15,0</t>
  </si>
  <si>
    <t xml:space="preserve"> 3.01,5</t>
  </si>
  <si>
    <t xml:space="preserve"> 3.00,9</t>
  </si>
  <si>
    <t xml:space="preserve">10.34,2</t>
  </si>
  <si>
    <t xml:space="preserve">   8/1</t>
  </si>
  <si>
    <t xml:space="preserve">  11/1</t>
  </si>
  <si>
    <t xml:space="preserve">+ 0.54,3</t>
  </si>
  <si>
    <t xml:space="preserve">  9/2</t>
  </si>
  <si>
    <t xml:space="preserve">Soe/Pihlas</t>
  </si>
  <si>
    <t xml:space="preserve"> 2.19,1</t>
  </si>
  <si>
    <t xml:space="preserve"> 3.01,1</t>
  </si>
  <si>
    <t xml:space="preserve"> 2.57,7</t>
  </si>
  <si>
    <t xml:space="preserve">10.34,9</t>
  </si>
  <si>
    <t xml:space="preserve">  12/2</t>
  </si>
  <si>
    <t xml:space="preserve">  13/4</t>
  </si>
  <si>
    <t xml:space="preserve">   6/1</t>
  </si>
  <si>
    <t xml:space="preserve">+ 0.55,0</t>
  </si>
  <si>
    <t xml:space="preserve"> 10/3</t>
  </si>
  <si>
    <t xml:space="preserve">Vanaselja/Hōbemägi</t>
  </si>
  <si>
    <t xml:space="preserve"> 2.20,7</t>
  </si>
  <si>
    <t xml:space="preserve"> 2.14,7</t>
  </si>
  <si>
    <t xml:space="preserve"> 3.00,8</t>
  </si>
  <si>
    <t xml:space="preserve"> 2.59,9</t>
  </si>
  <si>
    <t xml:space="preserve">10.36,1</t>
  </si>
  <si>
    <t xml:space="preserve">  20/5</t>
  </si>
  <si>
    <t xml:space="preserve">   9/2</t>
  </si>
  <si>
    <t xml:space="preserve">+ 0.56,2</t>
  </si>
  <si>
    <t xml:space="preserve"> 11/2</t>
  </si>
  <si>
    <t xml:space="preserve">Kruuda/Järveoja</t>
  </si>
  <si>
    <t xml:space="preserve"> 2.16,6</t>
  </si>
  <si>
    <t xml:space="preserve"> 3.03,3</t>
  </si>
  <si>
    <t xml:space="preserve"> 3.02,5</t>
  </si>
  <si>
    <t xml:space="preserve">10.39,8</t>
  </si>
  <si>
    <t xml:space="preserve">  10/2</t>
  </si>
  <si>
    <t xml:space="preserve">  11/2</t>
  </si>
  <si>
    <t xml:space="preserve">  14/2</t>
  </si>
  <si>
    <t xml:space="preserve">+ 0.59,9</t>
  </si>
  <si>
    <t xml:space="preserve"> 12/3</t>
  </si>
  <si>
    <t xml:space="preserve">Torn/Mesila</t>
  </si>
  <si>
    <t xml:space="preserve"> 2.19,6</t>
  </si>
  <si>
    <t xml:space="preserve"> 3.04,6</t>
  </si>
  <si>
    <t xml:space="preserve"> 3.02,9</t>
  </si>
  <si>
    <t xml:space="preserve">10.44,1</t>
  </si>
  <si>
    <t xml:space="preserve">  14/3</t>
  </si>
  <si>
    <t xml:space="preserve">  13/3</t>
  </si>
  <si>
    <t xml:space="preserve">  16/3</t>
  </si>
  <si>
    <t xml:space="preserve">  15/3</t>
  </si>
  <si>
    <t xml:space="preserve">+ 1.04,2</t>
  </si>
  <si>
    <t xml:space="preserve"> 13/3</t>
  </si>
  <si>
    <t xml:space="preserve">Mikhaylov/Kokins</t>
  </si>
  <si>
    <t xml:space="preserve"> 2.15,6</t>
  </si>
  <si>
    <t xml:space="preserve"> 2.15,7</t>
  </si>
  <si>
    <t xml:space="preserve"> 2.57,0</t>
  </si>
  <si>
    <t xml:space="preserve"> 3.16,4</t>
  </si>
  <si>
    <t xml:space="preserve">10.44,7</t>
  </si>
  <si>
    <t xml:space="preserve">   7/3</t>
  </si>
  <si>
    <t xml:space="preserve">  33/5</t>
  </si>
  <si>
    <t xml:space="preserve">+ 1.04,8</t>
  </si>
  <si>
    <t xml:space="preserve"> 14/1</t>
  </si>
  <si>
    <t xml:space="preserve">Tölp/Vihmann</t>
  </si>
  <si>
    <t xml:space="preserve"> 2.22,5</t>
  </si>
  <si>
    <t xml:space="preserve"> 2.18,3</t>
  </si>
  <si>
    <t xml:space="preserve"> 3.04,2</t>
  </si>
  <si>
    <t xml:space="preserve"> 3.03,4</t>
  </si>
  <si>
    <t xml:space="preserve">10.48,4</t>
  </si>
  <si>
    <t xml:space="preserve">  23/2</t>
  </si>
  <si>
    <t xml:space="preserve">  15/1</t>
  </si>
  <si>
    <t xml:space="preserve">  15/2</t>
  </si>
  <si>
    <t xml:space="preserve">  16/2</t>
  </si>
  <si>
    <t xml:space="preserve">+ 1.08,5</t>
  </si>
  <si>
    <t xml:space="preserve"> 15/4</t>
  </si>
  <si>
    <t xml:space="preserve">Jürimäe/Rohtmets</t>
  </si>
  <si>
    <t xml:space="preserve"> 2.19,2</t>
  </si>
  <si>
    <t xml:space="preserve"> 2.16,2</t>
  </si>
  <si>
    <t xml:space="preserve"> 3.08,6</t>
  </si>
  <si>
    <t xml:space="preserve"> 3.05,1</t>
  </si>
  <si>
    <t xml:space="preserve">10.49,1</t>
  </si>
  <si>
    <t xml:space="preserve">  25/5</t>
  </si>
  <si>
    <t xml:space="preserve">+ 1.09,2</t>
  </si>
  <si>
    <t xml:space="preserve"> 16/4</t>
  </si>
  <si>
    <t xml:space="preserve">Liivamägi/Parisalu</t>
  </si>
  <si>
    <t xml:space="preserve"> 2.23,4</t>
  </si>
  <si>
    <t xml:space="preserve"> 2.20,1</t>
  </si>
  <si>
    <t xml:space="preserve"> 3.06,2</t>
  </si>
  <si>
    <t xml:space="preserve"> 2.59,4</t>
  </si>
  <si>
    <t xml:space="preserve">  26/6</t>
  </si>
  <si>
    <t xml:space="preserve">  19/4</t>
  </si>
  <si>
    <t xml:space="preserve"> 17/4</t>
  </si>
  <si>
    <t xml:space="preserve">Ojaperv/Talve</t>
  </si>
  <si>
    <t xml:space="preserve"> 2.19,9</t>
  </si>
  <si>
    <t xml:space="preserve"> 2.19,3</t>
  </si>
  <si>
    <t xml:space="preserve"> 3.05,0</t>
  </si>
  <si>
    <t xml:space="preserve">10.50,4</t>
  </si>
  <si>
    <t xml:space="preserve">  17/4</t>
  </si>
  <si>
    <t xml:space="preserve">  17/5</t>
  </si>
  <si>
    <t xml:space="preserve">+ 1.10,5</t>
  </si>
  <si>
    <t xml:space="preserve"> 18/2</t>
  </si>
  <si>
    <t xml:space="preserve">Sultanjants/Oja</t>
  </si>
  <si>
    <t xml:space="preserve"> 2.20,5</t>
  </si>
  <si>
    <t xml:space="preserve"> 2.21,5</t>
  </si>
  <si>
    <t xml:space="preserve"> 3.04,8</t>
  </si>
  <si>
    <t xml:space="preserve"> 3.04,0</t>
  </si>
  <si>
    <t xml:space="preserve">10.50,8</t>
  </si>
  <si>
    <t xml:space="preserve">  19/1</t>
  </si>
  <si>
    <t xml:space="preserve">  24/3</t>
  </si>
  <si>
    <t xml:space="preserve">  17/3</t>
  </si>
  <si>
    <t xml:space="preserve">+ 1.10,9</t>
  </si>
  <si>
    <t xml:space="preserve"> 19/3</t>
  </si>
  <si>
    <t xml:space="preserve">Subi/Subi</t>
  </si>
  <si>
    <t xml:space="preserve"> 2.25,4</t>
  </si>
  <si>
    <t xml:space="preserve"> 2.21,0</t>
  </si>
  <si>
    <t xml:space="preserve"> 3.03,6</t>
  </si>
  <si>
    <t xml:space="preserve">10.51,1</t>
  </si>
  <si>
    <t xml:space="preserve">  27/3</t>
  </si>
  <si>
    <t xml:space="preserve">  22/2</t>
  </si>
  <si>
    <t xml:space="preserve">  14/1</t>
  </si>
  <si>
    <t xml:space="preserve">  12/1</t>
  </si>
  <si>
    <t xml:space="preserve">+ 1.11,2</t>
  </si>
  <si>
    <t xml:space="preserve"> 20/5</t>
  </si>
  <si>
    <t xml:space="preserve">Poom/Halling</t>
  </si>
  <si>
    <t xml:space="preserve"> 2.21,2</t>
  </si>
  <si>
    <t xml:space="preserve"> 3.06,5</t>
  </si>
  <si>
    <t xml:space="preserve"> 3.05,2</t>
  </si>
  <si>
    <t xml:space="preserve">10.52,2</t>
  </si>
  <si>
    <t xml:space="preserve">  21/6</t>
  </si>
  <si>
    <t xml:space="preserve">  21/5</t>
  </si>
  <si>
    <t xml:space="preserve">+ 1.12,3</t>
  </si>
  <si>
    <t xml:space="preserve"> 21/4</t>
  </si>
  <si>
    <t xml:space="preserve">Maarend/Kapp</t>
  </si>
  <si>
    <t xml:space="preserve"> 2.27,7</t>
  </si>
  <si>
    <t xml:space="preserve"> 2.21,4</t>
  </si>
  <si>
    <t xml:space="preserve"> 3.01,7</t>
  </si>
  <si>
    <t xml:space="preserve">10.54,2</t>
  </si>
  <si>
    <t xml:space="preserve">  30/4</t>
  </si>
  <si>
    <t xml:space="preserve">  23/4</t>
  </si>
  <si>
    <t xml:space="preserve">+ 1.14,3</t>
  </si>
  <si>
    <t xml:space="preserve"> 22/6</t>
  </si>
  <si>
    <t xml:space="preserve">Kuusik/Laos</t>
  </si>
  <si>
    <t xml:space="preserve"> 2.22,9</t>
  </si>
  <si>
    <t xml:space="preserve"> 2.20,9</t>
  </si>
  <si>
    <t xml:space="preserve"> 3.07,0</t>
  </si>
  <si>
    <t xml:space="preserve"> 3.05,3</t>
  </si>
  <si>
    <t xml:space="preserve">10.56,1</t>
  </si>
  <si>
    <t xml:space="preserve">  25/7</t>
  </si>
  <si>
    <t xml:space="preserve">  21/7</t>
  </si>
  <si>
    <t xml:space="preserve">  23/7</t>
  </si>
  <si>
    <t xml:space="preserve">+ 1.16,2</t>
  </si>
  <si>
    <t xml:space="preserve"> 23/7</t>
  </si>
  <si>
    <t xml:space="preserve">Rostilov/Ignatov</t>
  </si>
  <si>
    <t xml:space="preserve"> 2.26,0</t>
  </si>
  <si>
    <t xml:space="preserve"> 2.23,6</t>
  </si>
  <si>
    <t xml:space="preserve"> 3.10,1</t>
  </si>
  <si>
    <t xml:space="preserve">11.06,7</t>
  </si>
  <si>
    <t xml:space="preserve">  28/8</t>
  </si>
  <si>
    <t xml:space="preserve">  27/8</t>
  </si>
  <si>
    <t xml:space="preserve">  26/8</t>
  </si>
  <si>
    <t xml:space="preserve">  24/8</t>
  </si>
  <si>
    <t xml:space="preserve">+ 1.26,8</t>
  </si>
  <si>
    <t xml:space="preserve"> 24/4</t>
  </si>
  <si>
    <t xml:space="preserve">Kasari/Kuusmaa</t>
  </si>
  <si>
    <t xml:space="preserve"> 2.26,5</t>
  </si>
  <si>
    <t xml:space="preserve"> 3.10,4</t>
  </si>
  <si>
    <t xml:space="preserve"> 3.07,2</t>
  </si>
  <si>
    <t xml:space="preserve">11.07,7</t>
  </si>
  <si>
    <t xml:space="preserve">  29/4</t>
  </si>
  <si>
    <t xml:space="preserve">  27/4</t>
  </si>
  <si>
    <t xml:space="preserve">  25/4</t>
  </si>
  <si>
    <t xml:space="preserve">+ 1.27,8</t>
  </si>
  <si>
    <t xml:space="preserve"> 25/5</t>
  </si>
  <si>
    <t xml:space="preserve">Kull/Keskküla</t>
  </si>
  <si>
    <t xml:space="preserve"> 2.22,8</t>
  </si>
  <si>
    <t xml:space="preserve"> 3.19,1</t>
  </si>
  <si>
    <t xml:space="preserve"> 3.07,6</t>
  </si>
  <si>
    <t xml:space="preserve">11.09,6</t>
  </si>
  <si>
    <t xml:space="preserve">  24/6</t>
  </si>
  <si>
    <t xml:space="preserve">  19/5</t>
  </si>
  <si>
    <t xml:space="preserve">  36/7</t>
  </si>
  <si>
    <t xml:space="preserve">+ 1.29,7</t>
  </si>
  <si>
    <t xml:space="preserve"> 26/1</t>
  </si>
  <si>
    <t xml:space="preserve">Tänak/Õunpuu</t>
  </si>
  <si>
    <t xml:space="preserve"> 2.29,9</t>
  </si>
  <si>
    <t xml:space="preserve"> 2.26,7</t>
  </si>
  <si>
    <t xml:space="preserve"> 3.15,3</t>
  </si>
  <si>
    <t xml:space="preserve"> 3.09,9</t>
  </si>
  <si>
    <t xml:space="preserve">11.21,8</t>
  </si>
  <si>
    <t xml:space="preserve">  33/3</t>
  </si>
  <si>
    <t xml:space="preserve">  29/2</t>
  </si>
  <si>
    <t xml:space="preserve">  31/3</t>
  </si>
  <si>
    <t xml:space="preserve">  27/1</t>
  </si>
  <si>
    <t xml:space="preserve">+ 1.41,9</t>
  </si>
  <si>
    <t xml:space="preserve"> 27/8</t>
  </si>
  <si>
    <t xml:space="preserve">Kudrjavtsev/Larens</t>
  </si>
  <si>
    <t xml:space="preserve"> 2.28,2</t>
  </si>
  <si>
    <t xml:space="preserve"> 2.27,1</t>
  </si>
  <si>
    <t xml:space="preserve"> 3.13,3</t>
  </si>
  <si>
    <t xml:space="preserve"> 3.19,3</t>
  </si>
  <si>
    <t xml:space="preserve">11.27,9</t>
  </si>
  <si>
    <t xml:space="preserve">  31/9</t>
  </si>
  <si>
    <t xml:space="preserve">  29/9</t>
  </si>
  <si>
    <t xml:space="preserve">  36/10</t>
  </si>
  <si>
    <t xml:space="preserve">+ 1.48,0</t>
  </si>
  <si>
    <t xml:space="preserve"> 28/5</t>
  </si>
  <si>
    <t xml:space="preserve">Lehtniit/Orupōld</t>
  </si>
  <si>
    <t xml:space="preserve"> 2.31,3</t>
  </si>
  <si>
    <t xml:space="preserve"> 2.29,8</t>
  </si>
  <si>
    <t xml:space="preserve"> 3.15,5</t>
  </si>
  <si>
    <t xml:space="preserve"> 3.12,4</t>
  </si>
  <si>
    <t xml:space="preserve">11.29,0</t>
  </si>
  <si>
    <t xml:space="preserve">  34/5</t>
  </si>
  <si>
    <t xml:space="preserve">  32/5</t>
  </si>
  <si>
    <t xml:space="preserve">  29/5</t>
  </si>
  <si>
    <t xml:space="preserve">+ 1.49,1</t>
  </si>
  <si>
    <t xml:space="preserve"> 29/9</t>
  </si>
  <si>
    <t xml:space="preserve">Linnamäe/Tampuu</t>
  </si>
  <si>
    <t xml:space="preserve"> 2.35,3</t>
  </si>
  <si>
    <t xml:space="preserve"> 2.32,9</t>
  </si>
  <si>
    <t xml:space="preserve"> 3.14,8</t>
  </si>
  <si>
    <t xml:space="preserve"> 3.11,4</t>
  </si>
  <si>
    <t xml:space="preserve">11.34,4</t>
  </si>
  <si>
    <t xml:space="preserve">  40/10</t>
  </si>
  <si>
    <t xml:space="preserve">  38/10</t>
  </si>
  <si>
    <t xml:space="preserve">  30/10</t>
  </si>
  <si>
    <t xml:space="preserve">  28/9</t>
  </si>
  <si>
    <t xml:space="preserve">+ 1.54,5</t>
  </si>
  <si>
    <t xml:space="preserve"> 30/2</t>
  </si>
  <si>
    <t xml:space="preserve">Viilo/Viilo</t>
  </si>
  <si>
    <t xml:space="preserve"> 2.32,4</t>
  </si>
  <si>
    <t xml:space="preserve"> 2.29,6</t>
  </si>
  <si>
    <t xml:space="preserve"> 3.16,8</t>
  </si>
  <si>
    <t xml:space="preserve"> 3.15,7</t>
  </si>
  <si>
    <t xml:space="preserve">11.34,5</t>
  </si>
  <si>
    <t xml:space="preserve">  37/5</t>
  </si>
  <si>
    <t xml:space="preserve">  34/4</t>
  </si>
  <si>
    <t xml:space="preserve">  32/2</t>
  </si>
  <si>
    <t xml:space="preserve">+ 1.54,6</t>
  </si>
  <si>
    <t xml:space="preserve"> 31/3</t>
  </si>
  <si>
    <t xml:space="preserve">Kōrge/Vaasa</t>
  </si>
  <si>
    <t xml:space="preserve"> 2.28,3</t>
  </si>
  <si>
    <t xml:space="preserve"> 2.27,0</t>
  </si>
  <si>
    <t xml:space="preserve"> 3.11,8</t>
  </si>
  <si>
    <t xml:space="preserve"> 3.32,0</t>
  </si>
  <si>
    <t xml:space="preserve">11.39,1</t>
  </si>
  <si>
    <t xml:space="preserve">  30/3</t>
  </si>
  <si>
    <t xml:space="preserve">  28/2</t>
  </si>
  <si>
    <t xml:space="preserve">  44/8</t>
  </si>
  <si>
    <t xml:space="preserve">+ 1.59,2</t>
  </si>
  <si>
    <t xml:space="preserve"> 32/10</t>
  </si>
  <si>
    <t xml:space="preserve">Sepp/Kasesalu</t>
  </si>
  <si>
    <t xml:space="preserve"> 3.06,6</t>
  </si>
  <si>
    <t xml:space="preserve"> 0.50</t>
  </si>
  <si>
    <t xml:space="preserve">11.41,1</t>
  </si>
  <si>
    <t xml:space="preserve">  18/5</t>
  </si>
  <si>
    <t xml:space="preserve">  16/4</t>
  </si>
  <si>
    <t xml:space="preserve">  22/6</t>
  </si>
  <si>
    <t xml:space="preserve">+ 2.01,2</t>
  </si>
  <si>
    <t xml:space="preserve"> 33/5</t>
  </si>
  <si>
    <t xml:space="preserve">Sirp/Liivak</t>
  </si>
  <si>
    <t xml:space="preserve"> 2.34,1</t>
  </si>
  <si>
    <t xml:space="preserve"> 3.22,3</t>
  </si>
  <si>
    <t xml:space="preserve"> 3.13,4</t>
  </si>
  <si>
    <t xml:space="preserve">11.42,2</t>
  </si>
  <si>
    <t xml:space="preserve">  38/5</t>
  </si>
  <si>
    <t xml:space="preserve">  36/5</t>
  </si>
  <si>
    <t xml:space="preserve">+ 2.02,3</t>
  </si>
  <si>
    <t xml:space="preserve"> 34/5</t>
  </si>
  <si>
    <t xml:space="preserve">Kuznetsov/Kapustin</t>
  </si>
  <si>
    <t xml:space="preserve"> 2.37,3</t>
  </si>
  <si>
    <t xml:space="preserve"> 2.35,1</t>
  </si>
  <si>
    <t xml:space="preserve"> 3.16,0</t>
  </si>
  <si>
    <t xml:space="preserve"> 3.14,0</t>
  </si>
  <si>
    <t xml:space="preserve">11.42,4</t>
  </si>
  <si>
    <t xml:space="preserve">  43/7</t>
  </si>
  <si>
    <t xml:space="preserve">  41/6</t>
  </si>
  <si>
    <t xml:space="preserve">  31/5</t>
  </si>
  <si>
    <t xml:space="preserve">+ 2.02,5</t>
  </si>
  <si>
    <t xml:space="preserve"> 35/6</t>
  </si>
  <si>
    <t xml:space="preserve">Kaibald/Andevei</t>
  </si>
  <si>
    <t xml:space="preserve"> 2.38,8</t>
  </si>
  <si>
    <t xml:space="preserve"> 2.34,6</t>
  </si>
  <si>
    <t xml:space="preserve"> 3.17,6</t>
  </si>
  <si>
    <t xml:space="preserve"> 3.17,4</t>
  </si>
  <si>
    <t xml:space="preserve">11.48,4</t>
  </si>
  <si>
    <t xml:space="preserve">  46/8</t>
  </si>
  <si>
    <t xml:space="preserve">  39/7</t>
  </si>
  <si>
    <t xml:space="preserve">  35/6</t>
  </si>
  <si>
    <t xml:space="preserve">  34/7</t>
  </si>
  <si>
    <t xml:space="preserve">+ 2.08,5</t>
  </si>
  <si>
    <t xml:space="preserve"> 36/6</t>
  </si>
  <si>
    <t xml:space="preserve">Luts/Luts</t>
  </si>
  <si>
    <t xml:space="preserve"> 2.32,3</t>
  </si>
  <si>
    <t xml:space="preserve"> 2.30,9</t>
  </si>
  <si>
    <t xml:space="preserve"> 3.30,0</t>
  </si>
  <si>
    <t xml:space="preserve"> 3.18,6</t>
  </si>
  <si>
    <t xml:space="preserve">11.51,8</t>
  </si>
  <si>
    <t xml:space="preserve">  36/6</t>
  </si>
  <si>
    <t xml:space="preserve">  45/8</t>
  </si>
  <si>
    <t xml:space="preserve">+ 2.11,9</t>
  </si>
  <si>
    <t xml:space="preserve"> 37/4</t>
  </si>
  <si>
    <t xml:space="preserve">Kähr/Pantalon</t>
  </si>
  <si>
    <t xml:space="preserve"> 2.34,5</t>
  </si>
  <si>
    <t xml:space="preserve"> 2.34,9</t>
  </si>
  <si>
    <t xml:space="preserve"> 3.23,9</t>
  </si>
  <si>
    <t xml:space="preserve"> 3.21,8</t>
  </si>
  <si>
    <t xml:space="preserve">11.55,1</t>
  </si>
  <si>
    <t xml:space="preserve">  39/6</t>
  </si>
  <si>
    <t xml:space="preserve">  40/6</t>
  </si>
  <si>
    <t xml:space="preserve">  41/8</t>
  </si>
  <si>
    <t xml:space="preserve">  37/3</t>
  </si>
  <si>
    <t xml:space="preserve">+ 2.15,2</t>
  </si>
  <si>
    <t xml:space="preserve"> 38/5</t>
  </si>
  <si>
    <t xml:space="preserve">Baikov/Kleshchev</t>
  </si>
  <si>
    <t xml:space="preserve"> 2.36,0</t>
  </si>
  <si>
    <t xml:space="preserve"> 2.37,0</t>
  </si>
  <si>
    <t xml:space="preserve"> 3.23,8</t>
  </si>
  <si>
    <t xml:space="preserve"> 3.25,1</t>
  </si>
  <si>
    <t xml:space="preserve">12.01,9</t>
  </si>
  <si>
    <t xml:space="preserve">  41/7</t>
  </si>
  <si>
    <t xml:space="preserve">  40/7</t>
  </si>
  <si>
    <t xml:space="preserve">  42/6</t>
  </si>
  <si>
    <t xml:space="preserve">+ 2.22,0</t>
  </si>
  <si>
    <t xml:space="preserve"> 39/6</t>
  </si>
  <si>
    <t xml:space="preserve">Sillaste/Liimann</t>
  </si>
  <si>
    <t xml:space="preserve"> 2.36,6</t>
  </si>
  <si>
    <t xml:space="preserve"> 2.39,9</t>
  </si>
  <si>
    <t xml:space="preserve"> 3.23,4</t>
  </si>
  <si>
    <t xml:space="preserve"> 3.22,7</t>
  </si>
  <si>
    <t xml:space="preserve">12.02,6</t>
  </si>
  <si>
    <t xml:space="preserve">  42/8</t>
  </si>
  <si>
    <t xml:space="preserve">  47/10</t>
  </si>
  <si>
    <t xml:space="preserve">  39/4</t>
  </si>
  <si>
    <t xml:space="preserve">+ 2.22,7</t>
  </si>
  <si>
    <t xml:space="preserve"> 40/7</t>
  </si>
  <si>
    <t xml:space="preserve">Randmer/Simmo</t>
  </si>
  <si>
    <t xml:space="preserve"> 2.37,8</t>
  </si>
  <si>
    <t xml:space="preserve"> 2.36,3</t>
  </si>
  <si>
    <t xml:space="preserve"> 3.26,2</t>
  </si>
  <si>
    <t xml:space="preserve"> 3.23,1</t>
  </si>
  <si>
    <t xml:space="preserve">12.03,4</t>
  </si>
  <si>
    <t xml:space="preserve">  44/7</t>
  </si>
  <si>
    <t xml:space="preserve">  40/8</t>
  </si>
  <si>
    <t xml:space="preserve">+ 2.23,5</t>
  </si>
  <si>
    <t xml:space="preserve"> 41/8</t>
  </si>
  <si>
    <t xml:space="preserve">Tatrik/Olli</t>
  </si>
  <si>
    <t xml:space="preserve"> 2.39,8</t>
  </si>
  <si>
    <t xml:space="preserve"> 2.35,7</t>
  </si>
  <si>
    <t xml:space="preserve"> 3.26,9</t>
  </si>
  <si>
    <t xml:space="preserve"> 3.22,6</t>
  </si>
  <si>
    <t xml:space="preserve">12.05,0</t>
  </si>
  <si>
    <t xml:space="preserve">  47/8</t>
  </si>
  <si>
    <t xml:space="preserve">  38/7</t>
  </si>
  <si>
    <t xml:space="preserve">+ 2.25,1</t>
  </si>
  <si>
    <t xml:space="preserve"> 42/7</t>
  </si>
  <si>
    <t xml:space="preserve">Peegel/Tammel</t>
  </si>
  <si>
    <t xml:space="preserve"> 2.40,4</t>
  </si>
  <si>
    <t xml:space="preserve"> 2.38,9</t>
  </si>
  <si>
    <t xml:space="preserve"> 3.28,8</t>
  </si>
  <si>
    <t xml:space="preserve">12.12,0</t>
  </si>
  <si>
    <t xml:space="preserve">  48/9</t>
  </si>
  <si>
    <t xml:space="preserve">  46/9</t>
  </si>
  <si>
    <t xml:space="preserve">  44/9</t>
  </si>
  <si>
    <t xml:space="preserve">  41/5</t>
  </si>
  <si>
    <t xml:space="preserve">+ 2.32,1</t>
  </si>
  <si>
    <t xml:space="preserve"> 43/7</t>
  </si>
  <si>
    <t xml:space="preserve">Nikonchuk/Nikonchuk</t>
  </si>
  <si>
    <t xml:space="preserve"> 2.19,7</t>
  </si>
  <si>
    <t xml:space="preserve"> 3.54,2</t>
  </si>
  <si>
    <t xml:space="preserve"> 3.04,5</t>
  </si>
  <si>
    <t xml:space="preserve">12.23,7</t>
  </si>
  <si>
    <t xml:space="preserve">  15/4</t>
  </si>
  <si>
    <t xml:space="preserve">  52/9</t>
  </si>
  <si>
    <t xml:space="preserve">  18/4</t>
  </si>
  <si>
    <t xml:space="preserve">+ 2.43,8</t>
  </si>
  <si>
    <t xml:space="preserve"> 44/8</t>
  </si>
  <si>
    <t xml:space="preserve">Kahar/Veso</t>
  </si>
  <si>
    <t xml:space="preserve"> 2.48,5</t>
  </si>
  <si>
    <t xml:space="preserve"> 3.31,4</t>
  </si>
  <si>
    <t xml:space="preserve"> 3.25,3</t>
  </si>
  <si>
    <t xml:space="preserve">12.29,5</t>
  </si>
  <si>
    <t xml:space="preserve">  52/12</t>
  </si>
  <si>
    <t xml:space="preserve">  48/11</t>
  </si>
  <si>
    <t xml:space="preserve">  46/10</t>
  </si>
  <si>
    <t xml:space="preserve">+ 2.49,6</t>
  </si>
  <si>
    <t xml:space="preserve"> 45/9</t>
  </si>
  <si>
    <t xml:space="preserve">Küttim/Ehrbach</t>
  </si>
  <si>
    <t xml:space="preserve"> 2.47,0</t>
  </si>
  <si>
    <t xml:space="preserve"> 3.16,3</t>
  </si>
  <si>
    <t xml:space="preserve"> 3.33,9</t>
  </si>
  <si>
    <t xml:space="preserve"> 3.33,8</t>
  </si>
  <si>
    <t xml:space="preserve">13.11,0</t>
  </si>
  <si>
    <t xml:space="preserve">  51/9</t>
  </si>
  <si>
    <t xml:space="preserve">  51/10</t>
  </si>
  <si>
    <t xml:space="preserve">  47/9</t>
  </si>
  <si>
    <t xml:space="preserve">  45/9</t>
  </si>
  <si>
    <t xml:space="preserve">+ 3.31,1</t>
  </si>
  <si>
    <t xml:space="preserve"> 46/8</t>
  </si>
  <si>
    <t xml:space="preserve">Hallik/Piigli</t>
  </si>
  <si>
    <t xml:space="preserve"> 3.01,3</t>
  </si>
  <si>
    <t xml:space="preserve"> 2.54,9</t>
  </si>
  <si>
    <t xml:space="preserve"> 3.47,4</t>
  </si>
  <si>
    <t xml:space="preserve"> 3.47,1</t>
  </si>
  <si>
    <t xml:space="preserve">13.30,7</t>
  </si>
  <si>
    <t xml:space="preserve">  53/9</t>
  </si>
  <si>
    <t xml:space="preserve">  50/8</t>
  </si>
  <si>
    <t xml:space="preserve">  49/8</t>
  </si>
  <si>
    <t xml:space="preserve">+ 3.50,8</t>
  </si>
  <si>
    <t xml:space="preserve"> 47/10</t>
  </si>
  <si>
    <t xml:space="preserve">Vask/Vask</t>
  </si>
  <si>
    <t xml:space="preserve"> 3.03,5</t>
  </si>
  <si>
    <t xml:space="preserve"> 2.53,5</t>
  </si>
  <si>
    <t xml:space="preserve"> 3.49,4</t>
  </si>
  <si>
    <t xml:space="preserve"> 0.30</t>
  </si>
  <si>
    <t xml:space="preserve">14.03,8</t>
  </si>
  <si>
    <t xml:space="preserve">  54/10</t>
  </si>
  <si>
    <t xml:space="preserve">  49/9</t>
  </si>
  <si>
    <t xml:space="preserve">  50/10</t>
  </si>
  <si>
    <t xml:space="preserve">+ 4.23,9</t>
  </si>
  <si>
    <t xml:space="preserve"> 48/9</t>
  </si>
  <si>
    <t xml:space="preserve">Pihlas/Kiil</t>
  </si>
  <si>
    <t xml:space="preserve"> 2.46,1</t>
  </si>
  <si>
    <t xml:space="preserve"> 3.20,9</t>
  </si>
  <si>
    <t xml:space="preserve"> 4.47,1</t>
  </si>
  <si>
    <t xml:space="preserve"> 1.10</t>
  </si>
  <si>
    <t xml:space="preserve">14.39,2</t>
  </si>
  <si>
    <t xml:space="preserve">  50/11</t>
  </si>
  <si>
    <t xml:space="preserve">+ 4.59,3</t>
  </si>
  <si>
    <t xml:space="preserve"> 49/10</t>
  </si>
  <si>
    <t xml:space="preserve">Volver/Jōerand</t>
  </si>
  <si>
    <t xml:space="preserve"> 2.21,9</t>
  </si>
  <si>
    <t xml:space="preserve"> 2.22,1</t>
  </si>
  <si>
    <t xml:space="preserve"> 3.08,1</t>
  </si>
  <si>
    <t xml:space="preserve"> 8.09,9</t>
  </si>
  <si>
    <t xml:space="preserve">16.02,0</t>
  </si>
  <si>
    <t xml:space="preserve">  22/1</t>
  </si>
  <si>
    <t xml:space="preserve">  26/1</t>
  </si>
  <si>
    <t xml:space="preserve">  24/1</t>
  </si>
  <si>
    <t xml:space="preserve">  52/11</t>
  </si>
  <si>
    <t xml:space="preserve">+ 6.22,1</t>
  </si>
  <si>
    <t xml:space="preserve"> 50/9</t>
  </si>
  <si>
    <t xml:space="preserve">Kask/Pukk</t>
  </si>
  <si>
    <t xml:space="preserve"> 2.38,1</t>
  </si>
  <si>
    <t xml:space="preserve"> 2.32,5</t>
  </si>
  <si>
    <t xml:space="preserve"> 4.24,4</t>
  </si>
  <si>
    <t xml:space="preserve"> 7.57,7</t>
  </si>
  <si>
    <t xml:space="preserve">17.32,7</t>
  </si>
  <si>
    <t xml:space="preserve">  45/7</t>
  </si>
  <si>
    <t xml:space="preserve">  37/6</t>
  </si>
  <si>
    <t xml:space="preserve">+ 7.52,8</t>
  </si>
  <si>
    <t xml:space="preserve"> 51/11</t>
  </si>
  <si>
    <t xml:space="preserve">Siivelt/Mäestu</t>
  </si>
  <si>
    <t xml:space="preserve"> 2.45,2</t>
  </si>
  <si>
    <t xml:space="preserve"> 8.53,3</t>
  </si>
  <si>
    <t xml:space="preserve"> 3.38,9</t>
  </si>
  <si>
    <t xml:space="preserve"> 5.44,4</t>
  </si>
  <si>
    <t xml:space="preserve">21.01,8</t>
  </si>
  <si>
    <t xml:space="preserve">  49/10</t>
  </si>
  <si>
    <t xml:space="preserve">  54/12</t>
  </si>
  <si>
    <t xml:space="preserve">+11.21,9</t>
  </si>
  <si>
    <t xml:space="preserve"> 52/12</t>
  </si>
  <si>
    <t xml:space="preserve">Meus/Vana</t>
  </si>
  <si>
    <t xml:space="preserve"> 2.32,1</t>
  </si>
  <si>
    <t xml:space="preserve"> 2.29,2</t>
  </si>
  <si>
    <t xml:space="preserve"> 8.08,1</t>
  </si>
  <si>
    <t xml:space="preserve">21.19,3</t>
  </si>
  <si>
    <t xml:space="preserve">  35/4</t>
  </si>
  <si>
    <t xml:space="preserve">  32/4</t>
  </si>
  <si>
    <t xml:space="preserve">  53/12</t>
  </si>
  <si>
    <t xml:space="preserve">+11.39,4</t>
  </si>
  <si>
    <t xml:space="preserve"> 53/6</t>
  </si>
  <si>
    <t xml:space="preserve">Bundsen/Loshtshenikov</t>
  </si>
  <si>
    <t xml:space="preserve"> 2.09,6</t>
  </si>
  <si>
    <t xml:space="preserve"> 7.12,1</t>
  </si>
  <si>
    <t xml:space="preserve"> 7.52,4</t>
  </si>
  <si>
    <t xml:space="preserve"> 7.51,1</t>
  </si>
  <si>
    <t xml:space="preserve">25.05,2</t>
  </si>
  <si>
    <t xml:space="preserve">  53/7</t>
  </si>
  <si>
    <t xml:space="preserve">  52/6</t>
  </si>
  <si>
    <t xml:space="preserve">  50/6</t>
  </si>
  <si>
    <t xml:space="preserve">+15.25,3</t>
  </si>
  <si>
    <t xml:space="preserve">Samm/Taal</t>
  </si>
  <si>
    <t xml:space="preserve">TECHNICAL</t>
  </si>
  <si>
    <t xml:space="preserve">  15/5</t>
  </si>
  <si>
    <t xml:space="preserve">  24/5</t>
  </si>
  <si>
    <t xml:space="preserve">Results</t>
  </si>
  <si>
    <t xml:space="preserve">    Special stages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5.03,3</t>
  </si>
  <si>
    <t xml:space="preserve"> 6.32,6</t>
  </si>
  <si>
    <t xml:space="preserve"> 5.03,9</t>
  </si>
  <si>
    <t xml:space="preserve"> 6.31,0</t>
  </si>
  <si>
    <t xml:space="preserve"> 7.06,0</t>
  </si>
  <si>
    <t xml:space="preserve"> 7.05,3</t>
  </si>
  <si>
    <t xml:space="preserve"> 7.10,4</t>
  </si>
  <si>
    <t xml:space="preserve"> 7.03,5</t>
  </si>
  <si>
    <t xml:space="preserve"> 1:01.21,9</t>
  </si>
  <si>
    <t xml:space="preserve"> 5.09,9</t>
  </si>
  <si>
    <t xml:space="preserve"> 6.37,8</t>
  </si>
  <si>
    <t xml:space="preserve"> 5.10,9</t>
  </si>
  <si>
    <t xml:space="preserve"> 6.38,1</t>
  </si>
  <si>
    <t xml:space="preserve"> 7.13,5</t>
  </si>
  <si>
    <t xml:space="preserve"> 7.11,9</t>
  </si>
  <si>
    <t xml:space="preserve"> 7.24,5</t>
  </si>
  <si>
    <t xml:space="preserve"> 7.20,1</t>
  </si>
  <si>
    <t xml:space="preserve"> 1:02.26,6</t>
  </si>
  <si>
    <t xml:space="preserve">+ 1.04,7</t>
  </si>
  <si>
    <t xml:space="preserve">  3/1</t>
  </si>
  <si>
    <t xml:space="preserve"> 5.32,6</t>
  </si>
  <si>
    <t xml:space="preserve"> 7.13,1</t>
  </si>
  <si>
    <t xml:space="preserve"> 5.27,9</t>
  </si>
  <si>
    <t xml:space="preserve"> 7.10,5</t>
  </si>
  <si>
    <t xml:space="preserve"> 7.34,1</t>
  </si>
  <si>
    <t xml:space="preserve"> 7.34,9</t>
  </si>
  <si>
    <t xml:space="preserve"> 7.44,0</t>
  </si>
  <si>
    <t xml:space="preserve"> 7.47,8</t>
  </si>
  <si>
    <t xml:space="preserve"> 1:06.27,8</t>
  </si>
  <si>
    <t xml:space="preserve">   5/3</t>
  </si>
  <si>
    <t xml:space="preserve">+ 5.05,9</t>
  </si>
  <si>
    <t xml:space="preserve">  4/2</t>
  </si>
  <si>
    <t xml:space="preserve"> 5.34,6</t>
  </si>
  <si>
    <t xml:space="preserve"> 7.08,7</t>
  </si>
  <si>
    <t xml:space="preserve"> 5.32,2</t>
  </si>
  <si>
    <t xml:space="preserve"> 7.01,8</t>
  </si>
  <si>
    <t xml:space="preserve"> 7.30,7</t>
  </si>
  <si>
    <t xml:space="preserve"> 7.31,0</t>
  </si>
  <si>
    <t xml:space="preserve"> 7.57,5</t>
  </si>
  <si>
    <t xml:space="preserve"> 7.33,0</t>
  </si>
  <si>
    <t xml:space="preserve"> 1:06.34,2</t>
  </si>
  <si>
    <t xml:space="preserve">   6/2</t>
  </si>
  <si>
    <t xml:space="preserve">   4/2</t>
  </si>
  <si>
    <t xml:space="preserve">+ 5.12,3</t>
  </si>
  <si>
    <t xml:space="preserve">  5/1</t>
  </si>
  <si>
    <t xml:space="preserve"> 5.35,7</t>
  </si>
  <si>
    <t xml:space="preserve"> 7.11,7</t>
  </si>
  <si>
    <t xml:space="preserve"> 5.30,9</t>
  </si>
  <si>
    <t xml:space="preserve"> 6.57,9</t>
  </si>
  <si>
    <t xml:space="preserve"> 7.42,4</t>
  </si>
  <si>
    <t xml:space="preserve"> 7.44,3</t>
  </si>
  <si>
    <t xml:space="preserve"> 7.47,5</t>
  </si>
  <si>
    <t xml:space="preserve"> 7.40,5</t>
  </si>
  <si>
    <t xml:space="preserve"> 1:06.45,1</t>
  </si>
  <si>
    <t xml:space="preserve">   9/1</t>
  </si>
  <si>
    <t xml:space="preserve">   5/1</t>
  </si>
  <si>
    <t xml:space="preserve">   8/2</t>
  </si>
  <si>
    <t xml:space="preserve">   9/3</t>
  </si>
  <si>
    <t xml:space="preserve">+ 5.23,2</t>
  </si>
  <si>
    <t xml:space="preserve">  6/2</t>
  </si>
  <si>
    <t xml:space="preserve"> 5.38,4</t>
  </si>
  <si>
    <t xml:space="preserve"> 7.10,7</t>
  </si>
  <si>
    <t xml:space="preserve"> 5.35,2</t>
  </si>
  <si>
    <t xml:space="preserve"> 7.05,8</t>
  </si>
  <si>
    <t xml:space="preserve"> 7.45,1</t>
  </si>
  <si>
    <t xml:space="preserve"> 7.43,3</t>
  </si>
  <si>
    <t xml:space="preserve"> 7.53,3</t>
  </si>
  <si>
    <t xml:space="preserve"> 7.49,4</t>
  </si>
  <si>
    <t xml:space="preserve"> 1:07.21,0</t>
  </si>
  <si>
    <t xml:space="preserve">+ 5.59,1</t>
  </si>
  <si>
    <t xml:space="preserve"> 5.42,3</t>
  </si>
  <si>
    <t xml:space="preserve"> 7.13,0</t>
  </si>
  <si>
    <t xml:space="preserve"> 5.37,1</t>
  </si>
  <si>
    <t xml:space="preserve"> 7.06,8</t>
  </si>
  <si>
    <t xml:space="preserve"> 7.41,4</t>
  </si>
  <si>
    <t xml:space="preserve"> 7.40,0</t>
  </si>
  <si>
    <t xml:space="preserve"> 7.53,2</t>
  </si>
  <si>
    <t xml:space="preserve"> 7.46,2</t>
  </si>
  <si>
    <t xml:space="preserve"> 1:07.24,1</t>
  </si>
  <si>
    <t xml:space="preserve">  11/3</t>
  </si>
  <si>
    <t xml:space="preserve">+ 6.02,2</t>
  </si>
  <si>
    <t xml:space="preserve"> 5.34,1</t>
  </si>
  <si>
    <t xml:space="preserve"> 7.08,3</t>
  </si>
  <si>
    <t xml:space="preserve"> 5.39,9</t>
  </si>
  <si>
    <t xml:space="preserve"> 7.06,6</t>
  </si>
  <si>
    <t xml:space="preserve"> 7.45,6</t>
  </si>
  <si>
    <t xml:space="preserve"> 8.01,9</t>
  </si>
  <si>
    <t xml:space="preserve"> 7.58,3</t>
  </si>
  <si>
    <t xml:space="preserve"> 1:07.32,7</t>
  </si>
  <si>
    <t xml:space="preserve">  13/2</t>
  </si>
  <si>
    <t xml:space="preserve">+ 6.10,8</t>
  </si>
  <si>
    <t xml:space="preserve"> 5.42,4</t>
  </si>
  <si>
    <t xml:space="preserve"> 7.23,5</t>
  </si>
  <si>
    <t xml:space="preserve"> 5.38,0</t>
  </si>
  <si>
    <t xml:space="preserve"> 7.15,1</t>
  </si>
  <si>
    <t xml:space="preserve"> 7.43,5</t>
  </si>
  <si>
    <t xml:space="preserve"> 7.53,1</t>
  </si>
  <si>
    <t xml:space="preserve"> 7.59,8</t>
  </si>
  <si>
    <t xml:space="preserve"> 7.53,9</t>
  </si>
  <si>
    <t xml:space="preserve"> 1:08.05,4</t>
  </si>
  <si>
    <t xml:space="preserve">  20/4</t>
  </si>
  <si>
    <t xml:space="preserve">+ 6.43,5</t>
  </si>
  <si>
    <t xml:space="preserve"> 5.39,2</t>
  </si>
  <si>
    <t xml:space="preserve"> 7.16,0</t>
  </si>
  <si>
    <t xml:space="preserve"> 5.41,6</t>
  </si>
  <si>
    <t xml:space="preserve"> 7.07,6</t>
  </si>
  <si>
    <t xml:space="preserve"> 7.48,9</t>
  </si>
  <si>
    <t xml:space="preserve"> 7.52,3</t>
  </si>
  <si>
    <t xml:space="preserve"> 8.00,2</t>
  </si>
  <si>
    <t xml:space="preserve"> 1:08.08,8</t>
  </si>
  <si>
    <t xml:space="preserve">+ 6.46,9</t>
  </si>
  <si>
    <t xml:space="preserve"> 11/4</t>
  </si>
  <si>
    <t xml:space="preserve"> 5.45,3</t>
  </si>
  <si>
    <t xml:space="preserve"> 7.18,5</t>
  </si>
  <si>
    <t xml:space="preserve"> 5.41,9</t>
  </si>
  <si>
    <t xml:space="preserve"> 7.53,0</t>
  </si>
  <si>
    <t xml:space="preserve"> 7.46,9</t>
  </si>
  <si>
    <t xml:space="preserve"> 8.07,9</t>
  </si>
  <si>
    <t xml:space="preserve"> 1:08.26,7</t>
  </si>
  <si>
    <t xml:space="preserve">  20/7</t>
  </si>
  <si>
    <t xml:space="preserve">  16/5</t>
  </si>
  <si>
    <t xml:space="preserve">  13/5</t>
  </si>
  <si>
    <t xml:space="preserve">  17/6</t>
  </si>
  <si>
    <t xml:space="preserve">  11/4</t>
  </si>
  <si>
    <t xml:space="preserve">  16/6</t>
  </si>
  <si>
    <t xml:space="preserve">  11/5</t>
  </si>
  <si>
    <t xml:space="preserve">+ 7.04,8</t>
  </si>
  <si>
    <t xml:space="preserve"> 12/1</t>
  </si>
  <si>
    <t xml:space="preserve"> 5.45,9</t>
  </si>
  <si>
    <t xml:space="preserve"> 5.38,2</t>
  </si>
  <si>
    <t xml:space="preserve"> 7.06,4</t>
  </si>
  <si>
    <t xml:space="preserve"> 7.49,0</t>
  </si>
  <si>
    <t xml:space="preserve"> 7.50,7</t>
  </si>
  <si>
    <t xml:space="preserve"> 8.18,0</t>
  </si>
  <si>
    <t xml:space="preserve"> 8.02,1</t>
  </si>
  <si>
    <t xml:space="preserve"> 1:08.36,5</t>
  </si>
  <si>
    <t xml:space="preserve">  21/2</t>
  </si>
  <si>
    <t xml:space="preserve">  13/1</t>
  </si>
  <si>
    <t xml:space="preserve">  17/2</t>
  </si>
  <si>
    <t xml:space="preserve">+ 7.14,6</t>
  </si>
  <si>
    <t xml:space="preserve"> 13/2</t>
  </si>
  <si>
    <t xml:space="preserve"> 5.43,5</t>
  </si>
  <si>
    <t xml:space="preserve"> 7.21,0</t>
  </si>
  <si>
    <t xml:space="preserve"> 5.46,0</t>
  </si>
  <si>
    <t xml:space="preserve"> 7.19,4</t>
  </si>
  <si>
    <t xml:space="preserve"> 7.55,9</t>
  </si>
  <si>
    <t xml:space="preserve"> 8.03,2</t>
  </si>
  <si>
    <t xml:space="preserve"> 8.05,1</t>
  </si>
  <si>
    <t xml:space="preserve"> 7.56,3</t>
  </si>
  <si>
    <t xml:space="preserve"> 1:08.58,8</t>
  </si>
  <si>
    <t xml:space="preserve">  17/1</t>
  </si>
  <si>
    <t xml:space="preserve">  19/2</t>
  </si>
  <si>
    <t xml:space="preserve">  20/2</t>
  </si>
  <si>
    <t xml:space="preserve">  18/2</t>
  </si>
  <si>
    <t xml:space="preserve">+ 7.36,9</t>
  </si>
  <si>
    <t xml:space="preserve"> 14/5</t>
  </si>
  <si>
    <t xml:space="preserve"> 5.44,1</t>
  </si>
  <si>
    <t xml:space="preserve"> 7.18,2</t>
  </si>
  <si>
    <t xml:space="preserve"> 5.40,3</t>
  </si>
  <si>
    <t xml:space="preserve"> 7.09,8</t>
  </si>
  <si>
    <t xml:space="preserve"> 7.50,6</t>
  </si>
  <si>
    <t xml:space="preserve"> 7.47,7</t>
  </si>
  <si>
    <t xml:space="preserve"> 8.02,4</t>
  </si>
  <si>
    <t xml:space="preserve"> 7.50,9</t>
  </si>
  <si>
    <t xml:space="preserve"> 1:09.05,1</t>
  </si>
  <si>
    <t xml:space="preserve">  14/4</t>
  </si>
  <si>
    <t xml:space="preserve">  12/4</t>
  </si>
  <si>
    <t xml:space="preserve">  12/5</t>
  </si>
  <si>
    <t xml:space="preserve">  10/4</t>
  </si>
  <si>
    <t xml:space="preserve">+ 7.43,2</t>
  </si>
  <si>
    <t xml:space="preserve"> 15/2</t>
  </si>
  <si>
    <t xml:space="preserve"> 5.39,0</t>
  </si>
  <si>
    <t xml:space="preserve"> 7.33,2</t>
  </si>
  <si>
    <t xml:space="preserve"> 7.19,2</t>
  </si>
  <si>
    <t xml:space="preserve"> 8.01,4</t>
  </si>
  <si>
    <t xml:space="preserve"> 8.09,3</t>
  </si>
  <si>
    <t xml:space="preserve"> 8.20,1</t>
  </si>
  <si>
    <t xml:space="preserve"> 8.14,6</t>
  </si>
  <si>
    <t xml:space="preserve"> 1:09.47,8</t>
  </si>
  <si>
    <t xml:space="preserve">  22/4</t>
  </si>
  <si>
    <t xml:space="preserve">+ 8.25,9</t>
  </si>
  <si>
    <t xml:space="preserve"> 16/3</t>
  </si>
  <si>
    <t xml:space="preserve"> 5.31,2</t>
  </si>
  <si>
    <t xml:space="preserve"> 7.02,5</t>
  </si>
  <si>
    <t xml:space="preserve"> 5.25,1</t>
  </si>
  <si>
    <t xml:space="preserve"> 6.56,7</t>
  </si>
  <si>
    <t xml:space="preserve"> 7.31,4</t>
  </si>
  <si>
    <t xml:space="preserve"> 7.30,6</t>
  </si>
  <si>
    <t xml:space="preserve"> 7.43,4</t>
  </si>
  <si>
    <t xml:space="preserve"> 7.32,9</t>
  </si>
  <si>
    <t xml:space="preserve"> 4.40</t>
  </si>
  <si>
    <t xml:space="preserve"> 1:10.02,2</t>
  </si>
  <si>
    <t xml:space="preserve">+ 8.40,3</t>
  </si>
  <si>
    <t xml:space="preserve"> 17/3</t>
  </si>
  <si>
    <t xml:space="preserve"> 5.50,5</t>
  </si>
  <si>
    <t xml:space="preserve"> 7.18,7</t>
  </si>
  <si>
    <t xml:space="preserve"> 5.50,0</t>
  </si>
  <si>
    <t xml:space="preserve"> 7.15,2</t>
  </si>
  <si>
    <t xml:space="preserve"> 7.56,5</t>
  </si>
  <si>
    <t xml:space="preserve"> 8.04,7</t>
  </si>
  <si>
    <t xml:space="preserve"> 8.47,8</t>
  </si>
  <si>
    <t xml:space="preserve"> 8.23,1</t>
  </si>
  <si>
    <t xml:space="preserve"> 1:10.20,7</t>
  </si>
  <si>
    <t xml:space="preserve">  24/4</t>
  </si>
  <si>
    <t xml:space="preserve">  21/3</t>
  </si>
  <si>
    <t xml:space="preserve">  19/3</t>
  </si>
  <si>
    <t xml:space="preserve">  18/3</t>
  </si>
  <si>
    <t xml:space="preserve">  26/3</t>
  </si>
  <si>
    <t xml:space="preserve">+ 8.58,8</t>
  </si>
  <si>
    <t xml:space="preserve"> 18/6</t>
  </si>
  <si>
    <t xml:space="preserve"> 5.42,8</t>
  </si>
  <si>
    <t xml:space="preserve"> 9.18,1</t>
  </si>
  <si>
    <t xml:space="preserve"> 7.15,4</t>
  </si>
  <si>
    <t xml:space="preserve"> 7.50,0</t>
  </si>
  <si>
    <t xml:space="preserve"> 8.02,9</t>
  </si>
  <si>
    <t xml:space="preserve"> 7.54,2</t>
  </si>
  <si>
    <t xml:space="preserve"> 1:10.28,2</t>
  </si>
  <si>
    <t xml:space="preserve">  41/9</t>
  </si>
  <si>
    <t xml:space="preserve">  18/6</t>
  </si>
  <si>
    <t xml:space="preserve">  13/6</t>
  </si>
  <si>
    <t xml:space="preserve">  14/5</t>
  </si>
  <si>
    <t xml:space="preserve">  14/6</t>
  </si>
  <si>
    <t xml:space="preserve">+ 9.06,3</t>
  </si>
  <si>
    <t xml:space="preserve"> 19/4</t>
  </si>
  <si>
    <t xml:space="preserve"> 5.53,5</t>
  </si>
  <si>
    <t xml:space="preserve"> 7.33,1</t>
  </si>
  <si>
    <t xml:space="preserve"> 5.53,0</t>
  </si>
  <si>
    <t xml:space="preserve"> 7.39,8</t>
  </si>
  <si>
    <t xml:space="preserve"> 8.06,2</t>
  </si>
  <si>
    <t xml:space="preserve"> 8.05,6</t>
  </si>
  <si>
    <t xml:space="preserve"> 8.23,3</t>
  </si>
  <si>
    <t xml:space="preserve"> 8.16,8</t>
  </si>
  <si>
    <t xml:space="preserve"> 1:11.00,9</t>
  </si>
  <si>
    <t xml:space="preserve">  26/5</t>
  </si>
  <si>
    <t xml:space="preserve">  23/5</t>
  </si>
  <si>
    <t xml:space="preserve">  28/4</t>
  </si>
  <si>
    <t xml:space="preserve">+ 9.39,0</t>
  </si>
  <si>
    <t xml:space="preserve"> 20/7</t>
  </si>
  <si>
    <t xml:space="preserve"> 5.59,7</t>
  </si>
  <si>
    <t xml:space="preserve"> 7.38,4</t>
  </si>
  <si>
    <t xml:space="preserve"> 5.53,3</t>
  </si>
  <si>
    <t xml:space="preserve"> 7.34,2</t>
  </si>
  <si>
    <t xml:space="preserve"> 8.18,9</t>
  </si>
  <si>
    <t xml:space="preserve"> 8.26,4</t>
  </si>
  <si>
    <t xml:space="preserve"> 8.18,1</t>
  </si>
  <si>
    <t xml:space="preserve"> 1:11.45,0</t>
  </si>
  <si>
    <t xml:space="preserve">  30/9</t>
  </si>
  <si>
    <t xml:space="preserve">  21/8</t>
  </si>
  <si>
    <t xml:space="preserve">  22/7</t>
  </si>
  <si>
    <t xml:space="preserve">+10.23,1</t>
  </si>
  <si>
    <t xml:space="preserve"> 21/8</t>
  </si>
  <si>
    <t xml:space="preserve"> 6.02,9</t>
  </si>
  <si>
    <t xml:space="preserve"> 7.36,6</t>
  </si>
  <si>
    <t xml:space="preserve"> 5.59,3</t>
  </si>
  <si>
    <t xml:space="preserve"> 7.32,4</t>
  </si>
  <si>
    <t xml:space="preserve"> 8.12,0</t>
  </si>
  <si>
    <t xml:space="preserve"> 8.08,0</t>
  </si>
  <si>
    <t xml:space="preserve"> 8.31,0</t>
  </si>
  <si>
    <t xml:space="preserve"> 8.19,7</t>
  </si>
  <si>
    <t xml:space="preserve"> 1:11.56,3</t>
  </si>
  <si>
    <t xml:space="preserve">  33/10</t>
  </si>
  <si>
    <t xml:space="preserve">  27/9</t>
  </si>
  <si>
    <t xml:space="preserve">  24/7</t>
  </si>
  <si>
    <t xml:space="preserve">  23/8</t>
  </si>
  <si>
    <t xml:space="preserve">  22/8</t>
  </si>
  <si>
    <t xml:space="preserve">+10.34,4</t>
  </si>
  <si>
    <t xml:space="preserve"> 22/3</t>
  </si>
  <si>
    <t xml:space="preserve"> 5.55,2</t>
  </si>
  <si>
    <t xml:space="preserve"> 7.57,3</t>
  </si>
  <si>
    <t xml:space="preserve"> 5.57,2</t>
  </si>
  <si>
    <t xml:space="preserve"> 8.17,0</t>
  </si>
  <si>
    <t xml:space="preserve"> 8.13,3</t>
  </si>
  <si>
    <t xml:space="preserve"> 8.13,8</t>
  </si>
  <si>
    <t xml:space="preserve"> 1:12.05,9</t>
  </si>
  <si>
    <t xml:space="preserve">  25/3</t>
  </si>
  <si>
    <t xml:space="preserve">+10.44,0</t>
  </si>
  <si>
    <t xml:space="preserve"> 23/4</t>
  </si>
  <si>
    <t xml:space="preserve"> 6.08,9</t>
  </si>
  <si>
    <t xml:space="preserve"> 7.37,3</t>
  </si>
  <si>
    <t xml:space="preserve"> 6.00,3</t>
  </si>
  <si>
    <t xml:space="preserve"> 8.10,3</t>
  </si>
  <si>
    <t xml:space="preserve"> 8.09,8</t>
  </si>
  <si>
    <t xml:space="preserve"> 8.50,1</t>
  </si>
  <si>
    <t xml:space="preserve"> 8.19,8</t>
  </si>
  <si>
    <t xml:space="preserve"> 1:12.33,1</t>
  </si>
  <si>
    <t xml:space="preserve">  35/5</t>
  </si>
  <si>
    <t xml:space="preserve">  29/6</t>
  </si>
  <si>
    <t xml:space="preserve">  23/6</t>
  </si>
  <si>
    <t xml:space="preserve">  27/5</t>
  </si>
  <si>
    <t xml:space="preserve">+11.11,2</t>
  </si>
  <si>
    <t xml:space="preserve"> 24/1</t>
  </si>
  <si>
    <t xml:space="preserve"> 6.02,1</t>
  </si>
  <si>
    <t xml:space="preserve"> 7.44,8</t>
  </si>
  <si>
    <t xml:space="preserve"> 7.33,9</t>
  </si>
  <si>
    <t xml:space="preserve"> 8.18,7</t>
  </si>
  <si>
    <t xml:space="preserve"> 8.20,6</t>
  </si>
  <si>
    <t xml:space="preserve"> 8.35,5</t>
  </si>
  <si>
    <t xml:space="preserve"> 8.22,8</t>
  </si>
  <si>
    <t xml:space="preserve"> 1:12.50,7</t>
  </si>
  <si>
    <t xml:space="preserve">  30/2</t>
  </si>
  <si>
    <t xml:space="preserve">  25/1</t>
  </si>
  <si>
    <t xml:space="preserve">  23/1</t>
  </si>
  <si>
    <t xml:space="preserve">  26/2</t>
  </si>
  <si>
    <t xml:space="preserve">+11.28,8</t>
  </si>
  <si>
    <t xml:space="preserve"> 25/2</t>
  </si>
  <si>
    <t xml:space="preserve"> 6.09,0</t>
  </si>
  <si>
    <t xml:space="preserve"> 8.26,6</t>
  </si>
  <si>
    <t xml:space="preserve"> 6.01,7</t>
  </si>
  <si>
    <t xml:space="preserve"> 7.37,6</t>
  </si>
  <si>
    <t xml:space="preserve"> 8.21,7</t>
  </si>
  <si>
    <t xml:space="preserve"> 8.13,2</t>
  </si>
  <si>
    <t xml:space="preserve"> 8.44,2</t>
  </si>
  <si>
    <t xml:space="preserve"> 8.22,9</t>
  </si>
  <si>
    <t xml:space="preserve"> 1:13.31,4</t>
  </si>
  <si>
    <t xml:space="preserve">  37/7</t>
  </si>
  <si>
    <t xml:space="preserve">  25/2</t>
  </si>
  <si>
    <t xml:space="preserve">+12.09,5</t>
  </si>
  <si>
    <t xml:space="preserve"> 26/3</t>
  </si>
  <si>
    <t xml:space="preserve"> 6.14,8</t>
  </si>
  <si>
    <t xml:space="preserve"> 7.55,2</t>
  </si>
  <si>
    <t xml:space="preserve"> 6.12,9</t>
  </si>
  <si>
    <t xml:space="preserve"> 8.33,4</t>
  </si>
  <si>
    <t xml:space="preserve"> 8.24,6</t>
  </si>
  <si>
    <t xml:space="preserve"> 9.02,6</t>
  </si>
  <si>
    <t xml:space="preserve"> 8.34,4</t>
  </si>
  <si>
    <t xml:space="preserve"> 1:14.45,4</t>
  </si>
  <si>
    <t xml:space="preserve">  30/5</t>
  </si>
  <si>
    <t xml:space="preserve">+13.23,5</t>
  </si>
  <si>
    <t xml:space="preserve"> 27/4</t>
  </si>
  <si>
    <t xml:space="preserve"> 6.21,7</t>
  </si>
  <si>
    <t xml:space="preserve"> 8.04,6</t>
  </si>
  <si>
    <t xml:space="preserve"> 6.15,3</t>
  </si>
  <si>
    <t xml:space="preserve"> 8.41,9</t>
  </si>
  <si>
    <t xml:space="preserve"> 8.31,7</t>
  </si>
  <si>
    <t xml:space="preserve"> 9.03,5</t>
  </si>
  <si>
    <t xml:space="preserve"> 8.43,8</t>
  </si>
  <si>
    <t xml:space="preserve"> 1:15.47,0</t>
  </si>
  <si>
    <t xml:space="preserve">  43/11</t>
  </si>
  <si>
    <t xml:space="preserve">  32/6</t>
  </si>
  <si>
    <t xml:space="preserve">  31/6</t>
  </si>
  <si>
    <t xml:space="preserve">+14.25,1</t>
  </si>
  <si>
    <t xml:space="preserve"> 6.20,3</t>
  </si>
  <si>
    <t xml:space="preserve"> 8.17,2</t>
  </si>
  <si>
    <t xml:space="preserve"> 6.24,7</t>
  </si>
  <si>
    <t xml:space="preserve"> 8.43,6</t>
  </si>
  <si>
    <t xml:space="preserve"> 8.47,7</t>
  </si>
  <si>
    <t xml:space="preserve"> 8.55,1</t>
  </si>
  <si>
    <t xml:space="preserve"> 8.57,8</t>
  </si>
  <si>
    <t xml:space="preserve"> 1:16.52,2</t>
  </si>
  <si>
    <t xml:space="preserve">  33/7</t>
  </si>
  <si>
    <t xml:space="preserve">  31/7</t>
  </si>
  <si>
    <t xml:space="preserve">  30/6</t>
  </si>
  <si>
    <t xml:space="preserve">+15.30,3</t>
  </si>
  <si>
    <t xml:space="preserve"> 29/6</t>
  </si>
  <si>
    <t xml:space="preserve"> 6.16,0</t>
  </si>
  <si>
    <t xml:space="preserve"> 7.57,6</t>
  </si>
  <si>
    <t xml:space="preserve"> 6.11,6</t>
  </si>
  <si>
    <t xml:space="preserve"> 7.44,7</t>
  </si>
  <si>
    <t xml:space="preserve"> 8.27,6</t>
  </si>
  <si>
    <t xml:space="preserve"> 8.30,3</t>
  </si>
  <si>
    <t xml:space="preserve"> 8.51,0</t>
  </si>
  <si>
    <t xml:space="preserve"> 8.44,9</t>
  </si>
  <si>
    <t xml:space="preserve"> 1:17.22,9</t>
  </si>
  <si>
    <t xml:space="preserve">  39/8</t>
  </si>
  <si>
    <t xml:space="preserve">  33/4</t>
  </si>
  <si>
    <t xml:space="preserve">  29/3</t>
  </si>
  <si>
    <t xml:space="preserve">  28/3</t>
  </si>
  <si>
    <t xml:space="preserve">+16.01,0</t>
  </si>
  <si>
    <t xml:space="preserve"> 30/5</t>
  </si>
  <si>
    <t xml:space="preserve"> 5.19,2</t>
  </si>
  <si>
    <t xml:space="preserve"> 6.57,5</t>
  </si>
  <si>
    <t xml:space="preserve"> 5.19,6</t>
  </si>
  <si>
    <t xml:space="preserve"> 6.49,8</t>
  </si>
  <si>
    <t xml:space="preserve"> 7.14,8</t>
  </si>
  <si>
    <t xml:space="preserve"> 7.25,5</t>
  </si>
  <si>
    <t xml:space="preserve"> 7.28,6</t>
  </si>
  <si>
    <t xml:space="preserve"> 7.25,1</t>
  </si>
  <si>
    <t xml:space="preserve"> 1:19.05,3</t>
  </si>
  <si>
    <t xml:space="preserve">+17.43,4</t>
  </si>
  <si>
    <t xml:space="preserve"> 31/5</t>
  </si>
  <si>
    <t xml:space="preserve"> 7.05,9</t>
  </si>
  <si>
    <t xml:space="preserve"> 8.49,7</t>
  </si>
  <si>
    <t xml:space="preserve"> 6.45,0</t>
  </si>
  <si>
    <t xml:space="preserve"> 8.34,7</t>
  </si>
  <si>
    <t xml:space="preserve"> 9.28,0</t>
  </si>
  <si>
    <t xml:space="preserve"> 9.22,8</t>
  </si>
  <si>
    <t xml:space="preserve"> 9.45,5</t>
  </si>
  <si>
    <t xml:space="preserve"> 9.23,3</t>
  </si>
  <si>
    <t xml:space="preserve"> 0.10</t>
  </si>
  <si>
    <t xml:space="preserve"> 1:22.55,6</t>
  </si>
  <si>
    <t xml:space="preserve">  48/7</t>
  </si>
  <si>
    <t xml:space="preserve">+21.33,7</t>
  </si>
  <si>
    <t xml:space="preserve"> 32/4</t>
  </si>
  <si>
    <t xml:space="preserve"> 7.04,2</t>
  </si>
  <si>
    <t xml:space="preserve"> 9.06,5</t>
  </si>
  <si>
    <t xml:space="preserve"> 7.07,5</t>
  </si>
  <si>
    <t xml:space="preserve"> 9.16,0</t>
  </si>
  <si>
    <t xml:space="preserve">10.02,7</t>
  </si>
  <si>
    <t xml:space="preserve"> 9.48,5</t>
  </si>
  <si>
    <t xml:space="preserve"> 9.57,7</t>
  </si>
  <si>
    <t xml:space="preserve"> 9.38,7</t>
  </si>
  <si>
    <t xml:space="preserve"> 1:26.05,6</t>
  </si>
  <si>
    <t xml:space="preserve">+24.43,7</t>
  </si>
  <si>
    <t xml:space="preserve"> 6.05,1</t>
  </si>
  <si>
    <t xml:space="preserve"> 7.38,9</t>
  </si>
  <si>
    <t xml:space="preserve"> 6.08,0</t>
  </si>
  <si>
    <t xml:space="preserve">20.21,7</t>
  </si>
  <si>
    <t xml:space="preserve"> 8.04,2</t>
  </si>
  <si>
    <t xml:space="preserve">10.38,7</t>
  </si>
  <si>
    <t xml:space="preserve"> 8.24,0</t>
  </si>
  <si>
    <t xml:space="preserve">13.34,3</t>
  </si>
  <si>
    <t xml:space="preserve"> 1:32.56,7</t>
  </si>
  <si>
    <t xml:space="preserve">  21/4</t>
  </si>
  <si>
    <t xml:space="preserve">+31.34,8</t>
  </si>
  <si>
    <t xml:space="preserve">Tänak/ōunpuu</t>
  </si>
  <si>
    <t xml:space="preserve"> 5.58,7</t>
  </si>
  <si>
    <t xml:space="preserve"> 7.31,8</t>
  </si>
  <si>
    <t xml:space="preserve"> 5.59,9</t>
  </si>
  <si>
    <t xml:space="preserve"> 7.34,5</t>
  </si>
  <si>
    <t xml:space="preserve">14.08,3</t>
  </si>
  <si>
    <t xml:space="preserve"> 8.35,6</t>
  </si>
  <si>
    <t xml:space="preserve"> 9.16,7</t>
  </si>
  <si>
    <t xml:space="preserve">  21/1</t>
  </si>
  <si>
    <t xml:space="preserve">  35/7</t>
  </si>
  <si>
    <t xml:space="preserve">  32/7</t>
  </si>
  <si>
    <t xml:space="preserve">11.54,6</t>
  </si>
  <si>
    <t xml:space="preserve"> 7.19,1</t>
  </si>
  <si>
    <t xml:space="preserve"> 5.39,4</t>
  </si>
  <si>
    <t xml:space="preserve"> 7.45,9</t>
  </si>
  <si>
    <t xml:space="preserve">OFF</t>
  </si>
  <si>
    <t xml:space="preserve">  49/6</t>
  </si>
  <si>
    <t xml:space="preserve"> 5.51,5</t>
  </si>
  <si>
    <t xml:space="preserve"> 7.29,1</t>
  </si>
  <si>
    <t xml:space="preserve">AXLE</t>
  </si>
  <si>
    <t xml:space="preserve">  22/3</t>
  </si>
  <si>
    <t xml:space="preserve"> 8.48,6</t>
  </si>
  <si>
    <t xml:space="preserve"> 7.22,6</t>
  </si>
  <si>
    <t xml:space="preserve"> 9.46,7</t>
  </si>
  <si>
    <t xml:space="preserve">  46/12</t>
  </si>
  <si>
    <t xml:space="preserve">  38/8</t>
  </si>
  <si>
    <t xml:space="preserve">  36/8</t>
  </si>
  <si>
    <t xml:space="preserve"> 5.50,4</t>
  </si>
  <si>
    <t xml:space="preserve"> 7.32,3</t>
  </si>
  <si>
    <t xml:space="preserve"> 5.48,1</t>
  </si>
  <si>
    <t xml:space="preserve">GEARBOX</t>
  </si>
  <si>
    <t xml:space="preserve"> 6.14,0</t>
  </si>
  <si>
    <t xml:space="preserve">CLUTCH</t>
  </si>
  <si>
    <t xml:space="preserve">  34/6</t>
  </si>
  <si>
    <t xml:space="preserve"> 6.34,4</t>
  </si>
  <si>
    <t xml:space="preserve">15.37,6</t>
  </si>
  <si>
    <t xml:space="preserve"> 6.32,5</t>
  </si>
  <si>
    <t xml:space="preserve">STEERING</t>
  </si>
  <si>
    <t xml:space="preserve"> 5.10,6</t>
  </si>
  <si>
    <t xml:space="preserve"> 6.42,9</t>
  </si>
  <si>
    <t xml:space="preserve"> 5.39,8</t>
  </si>
  <si>
    <t xml:space="preserve"> 7.09,4</t>
  </si>
  <si>
    <t xml:space="preserve"> 5.45,2</t>
  </si>
  <si>
    <t xml:space="preserve">  19/6</t>
  </si>
  <si>
    <t xml:space="preserve"> 5.59,5</t>
  </si>
  <si>
    <t xml:space="preserve"> 6.25,5</t>
  </si>
  <si>
    <t xml:space="preserve"> 6.21,3</t>
  </si>
  <si>
    <t xml:space="preserve">  42/10</t>
  </si>
  <si>
    <t xml:space="preserve"> 5.50,6</t>
  </si>
  <si>
    <t xml:space="preserve"> 6.00,9</t>
  </si>
  <si>
    <t xml:space="preserve">  31/4</t>
  </si>
  <si>
    <t xml:space="preserve">Võistkonnad / Teams</t>
  </si>
  <si>
    <t xml:space="preserve">Retired</t>
  </si>
  <si>
    <t xml:space="preserve">2:26.28,0</t>
  </si>
  <si>
    <t xml:space="preserve">-</t>
  </si>
  <si>
    <t xml:space="preserve">Started   54 /  Finished   34</t>
  </si>
  <si>
    <t xml:space="preserve">Nr.</t>
  </si>
  <si>
    <t xml:space="preserve">Result</t>
  </si>
  <si>
    <t xml:space="preserve">   1</t>
  </si>
  <si>
    <t xml:space="preserve">   2</t>
  </si>
  <si>
    <t xml:space="preserve">   8</t>
  </si>
  <si>
    <t xml:space="preserve">   7</t>
  </si>
  <si>
    <t xml:space="preserve"> 208</t>
  </si>
  <si>
    <t xml:space="preserve"> 207</t>
  </si>
  <si>
    <t xml:space="preserve"> 209</t>
  </si>
  <si>
    <t xml:space="preserve">  15</t>
  </si>
  <si>
    <t xml:space="preserve">  16</t>
  </si>
  <si>
    <t xml:space="preserve">  11</t>
  </si>
  <si>
    <t xml:space="preserve">Started    1 /  Finished    1</t>
  </si>
  <si>
    <t xml:space="preserve">Started    5 /  Finished    3</t>
  </si>
  <si>
    <t xml:space="preserve">+ 4.07,6</t>
  </si>
  <si>
    <t xml:space="preserve">   3</t>
  </si>
  <si>
    <t xml:space="preserve">+ 7.54,1</t>
  </si>
  <si>
    <t xml:space="preserve">Started   10 /  Finished    8</t>
  </si>
  <si>
    <t xml:space="preserve">+ 0.35,9</t>
  </si>
  <si>
    <t xml:space="preserve">+ 0.39,0</t>
  </si>
  <si>
    <t xml:space="preserve">Started   10 /  Finished    5</t>
  </si>
  <si>
    <t xml:space="preserve">  17</t>
  </si>
  <si>
    <t xml:space="preserve">  20</t>
  </si>
  <si>
    <t xml:space="preserve">+ 0.22,3</t>
  </si>
  <si>
    <t xml:space="preserve">  40</t>
  </si>
  <si>
    <t xml:space="preserve">+ 3.29,4</t>
  </si>
  <si>
    <t xml:space="preserve">Started   12 /  Finished    7</t>
  </si>
  <si>
    <t xml:space="preserve">  35</t>
  </si>
  <si>
    <t xml:space="preserve">  31</t>
  </si>
  <si>
    <t xml:space="preserve">+ 0.40,7</t>
  </si>
  <si>
    <t xml:space="preserve">  34</t>
  </si>
  <si>
    <t xml:space="preserve">+ 1.54,7</t>
  </si>
  <si>
    <t xml:space="preserve">Started    9 /  Finished    5</t>
  </si>
  <si>
    <t xml:space="preserve">+ 0.32,7</t>
  </si>
  <si>
    <t xml:space="preserve">+ 0.36,1</t>
  </si>
  <si>
    <t xml:space="preserve">Started    7 /  Finished    5</t>
  </si>
  <si>
    <t xml:space="preserve">  23</t>
  </si>
  <si>
    <t xml:space="preserve">+ 3.20,0</t>
  </si>
  <si>
    <t xml:space="preserve">   6</t>
  </si>
  <si>
    <t xml:space="preserve">+ 3.34,4</t>
  </si>
  <si>
    <t xml:space="preserve">Katkestasid / Retired</t>
  </si>
  <si>
    <t xml:space="preserve">Reason of retirement</t>
  </si>
  <si>
    <t xml:space="preserve">After TC</t>
  </si>
  <si>
    <t xml:space="preserve">  10</t>
  </si>
  <si>
    <t xml:space="preserve">SS2F</t>
  </si>
  <si>
    <t xml:space="preserve">  37</t>
  </si>
  <si>
    <t xml:space="preserve">SS5S</t>
  </si>
  <si>
    <t xml:space="preserve">  24</t>
  </si>
  <si>
    <t xml:space="preserve">  22</t>
  </si>
  <si>
    <t xml:space="preserve">  12</t>
  </si>
  <si>
    <t xml:space="preserve">  30</t>
  </si>
  <si>
    <t xml:space="preserve">SS5F</t>
  </si>
  <si>
    <t xml:space="preserve">  18</t>
  </si>
  <si>
    <t xml:space="preserve">  26</t>
  </si>
  <si>
    <t xml:space="preserve">TC6</t>
  </si>
  <si>
    <t xml:space="preserve"> 206</t>
  </si>
  <si>
    <t xml:space="preserve">SS6S</t>
  </si>
  <si>
    <t xml:space="preserve">  46</t>
  </si>
  <si>
    <t xml:space="preserve">  33</t>
  </si>
  <si>
    <t xml:space="preserve">  28</t>
  </si>
  <si>
    <t xml:space="preserve">  14</t>
  </si>
  <si>
    <t xml:space="preserve">SS7S</t>
  </si>
  <si>
    <t xml:space="preserve">   4</t>
  </si>
  <si>
    <t xml:space="preserve">  43</t>
  </si>
  <si>
    <t xml:space="preserve">SS7F</t>
  </si>
  <si>
    <t xml:space="preserve"> 200</t>
  </si>
  <si>
    <t xml:space="preserve">SS8S</t>
  </si>
  <si>
    <t xml:space="preserve">  45</t>
  </si>
  <si>
    <t xml:space="preserve">  41</t>
  </si>
  <si>
    <t xml:space="preserve">SS8F</t>
  </si>
  <si>
    <t xml:space="preserve">  19</t>
  </si>
  <si>
    <t xml:space="preserve">SS9S</t>
  </si>
  <si>
    <t xml:space="preserve">   9</t>
  </si>
  <si>
    <t xml:space="preserve">SS10S</t>
  </si>
  <si>
    <t xml:space="preserve">  29</t>
  </si>
  <si>
    <t xml:space="preserve">SS11F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 6</t>
  </si>
  <si>
    <t xml:space="preserve">TC8B</t>
  </si>
  <si>
    <t xml:space="preserve">28 min. late</t>
  </si>
  <si>
    <t xml:space="preserve"> 36</t>
  </si>
  <si>
    <t xml:space="preserve">TC2</t>
  </si>
  <si>
    <t xml:space="preserve">7 min. late</t>
  </si>
  <si>
    <t xml:space="preserve"> 38</t>
  </si>
  <si>
    <t xml:space="preserve">TC12A</t>
  </si>
  <si>
    <t xml:space="preserve">1 min. late</t>
  </si>
  <si>
    <t xml:space="preserve"> 44</t>
  </si>
  <si>
    <t xml:space="preserve"> 47</t>
  </si>
  <si>
    <t xml:space="preserve">TC4</t>
  </si>
  <si>
    <t xml:space="preserve">3 min. late</t>
  </si>
  <si>
    <t xml:space="preserve">201</t>
  </si>
  <si>
    <t xml:space="preserve">5 min. late</t>
  </si>
  <si>
    <t xml:space="preserve">Parimad ajad,kesk.kiirused / Best times,avg.speed</t>
  </si>
  <si>
    <t xml:space="preserve">Avg.speed of winner  121.93 km/h</t>
  </si>
  <si>
    <t xml:space="preserve">SS1</t>
  </si>
  <si>
    <t xml:space="preserve">Saaluse1</t>
  </si>
  <si>
    <t xml:space="preserve"> 125.73 km/h</t>
  </si>
  <si>
    <t xml:space="preserve"> 128.04 km/h</t>
  </si>
  <si>
    <t xml:space="preserve"> 117.37 km/h</t>
  </si>
  <si>
    <t xml:space="preserve"> 114.28 km/h</t>
  </si>
  <si>
    <t xml:space="preserve"> 113.15 km/h</t>
  </si>
  <si>
    <t xml:space="preserve"> 116.86 km/h</t>
  </si>
  <si>
    <t xml:space="preserve"> 123.89 km/h</t>
  </si>
  <si>
    <t xml:space="preserve"> 4.46 km</t>
  </si>
  <si>
    <t xml:space="preserve">  1 Märtin/Kraag</t>
  </si>
  <si>
    <t xml:space="preserve">  2 Kaur/Simm</t>
  </si>
  <si>
    <t xml:space="preserve">208 Niinemäe/Valter</t>
  </si>
  <si>
    <t xml:space="preserve"> 12 Sultanjants/Oja</t>
  </si>
  <si>
    <t xml:space="preserve"> 18 Volver/Jōerand</t>
  </si>
  <si>
    <t xml:space="preserve"> 15 Ringenberg/Heina</t>
  </si>
  <si>
    <t xml:space="preserve">  5 Bundsen/Loshtshenikov</t>
  </si>
  <si>
    <t xml:space="preserve">SS2</t>
  </si>
  <si>
    <t xml:space="preserve">Saaluse2</t>
  </si>
  <si>
    <t xml:space="preserve"> 127.43 km/h</t>
  </si>
  <si>
    <t xml:space="preserve"> 129.07 km/h</t>
  </si>
  <si>
    <t xml:space="preserve"> 118.93 km/h</t>
  </si>
  <si>
    <t xml:space="preserve"> 116.10 km/h</t>
  </si>
  <si>
    <t xml:space="preserve"> 112.99 km/h</t>
  </si>
  <si>
    <t xml:space="preserve"> 119.20 km/h</t>
  </si>
  <si>
    <t xml:space="preserve"> 121.54 km/h</t>
  </si>
  <si>
    <t xml:space="preserve"> 20 Tölp/Vihmann</t>
  </si>
  <si>
    <t xml:space="preserve"> 16 Vanaselja/Hōbemägi</t>
  </si>
  <si>
    <t xml:space="preserve">  6 Koik/Heldna</t>
  </si>
  <si>
    <t xml:space="preserve">SS3</t>
  </si>
  <si>
    <t xml:space="preserve">Holsta1</t>
  </si>
  <si>
    <t xml:space="preserve"> 114.99 km/h</t>
  </si>
  <si>
    <t xml:space="preserve"> 116.16 km/h</t>
  </si>
  <si>
    <t xml:space="preserve"> 106.12 km/h</t>
  </si>
  <si>
    <t xml:space="preserve"> 104.90 km/h</t>
  </si>
  <si>
    <t xml:space="preserve"> 102.39 km/h</t>
  </si>
  <si>
    <t xml:space="preserve"> 108.02 km/h</t>
  </si>
  <si>
    <t xml:space="preserve"> 111.72 km/h</t>
  </si>
  <si>
    <t xml:space="preserve"> 5.35 km</t>
  </si>
  <si>
    <t xml:space="preserve"> 17 Subi/Subi</t>
  </si>
  <si>
    <t xml:space="preserve">SS4</t>
  </si>
  <si>
    <t xml:space="preserve">Holsta2</t>
  </si>
  <si>
    <t xml:space="preserve"> 116.94 km/h</t>
  </si>
  <si>
    <t xml:space="preserve"> 117.22 km/h</t>
  </si>
  <si>
    <t xml:space="preserve"> 106.47 km/h</t>
  </si>
  <si>
    <t xml:space="preserve"> 106.35 km/h</t>
  </si>
  <si>
    <t xml:space="preserve"> 101.42 km/h</t>
  </si>
  <si>
    <t xml:space="preserve"> 108.38 km/h</t>
  </si>
  <si>
    <t xml:space="preserve"> 112.57 km/h</t>
  </si>
  <si>
    <t xml:space="preserve"> 29 Tänak/ōunpuu</t>
  </si>
  <si>
    <t xml:space="preserve"> 22 Soe/Pihlas</t>
  </si>
  <si>
    <t xml:space="preserve">SS5</t>
  </si>
  <si>
    <t xml:space="preserve">Plaani1</t>
  </si>
  <si>
    <t xml:space="preserve"> 119.53 km/h</t>
  </si>
  <si>
    <t xml:space="preserve"> 116.98 km/h</t>
  </si>
  <si>
    <t xml:space="preserve"> 107.99 km/h</t>
  </si>
  <si>
    <t xml:space="preserve"> 105.54 km/h</t>
  </si>
  <si>
    <t xml:space="preserve"> 103.40 km/h</t>
  </si>
  <si>
    <t xml:space="preserve"> 108.51 km/h</t>
  </si>
  <si>
    <t xml:space="preserve"> 113.57 km/h</t>
  </si>
  <si>
    <t xml:space="preserve">10.07 km</t>
  </si>
  <si>
    <t xml:space="preserve">SS6</t>
  </si>
  <si>
    <t xml:space="preserve">Ruusmäe1</t>
  </si>
  <si>
    <t xml:space="preserve"> 125.44 km/h</t>
  </si>
  <si>
    <t xml:space="preserve"> 123.80 km/h</t>
  </si>
  <si>
    <t xml:space="preserve"> 114.34 km/h</t>
  </si>
  <si>
    <t xml:space="preserve"> 113.19 km/h</t>
  </si>
  <si>
    <t xml:space="preserve"> 109.00 km/h</t>
  </si>
  <si>
    <t xml:space="preserve"> 114.98 km/h</t>
  </si>
  <si>
    <t xml:space="preserve"> 117.96 km/h</t>
  </si>
  <si>
    <t xml:space="preserve">13.68 km</t>
  </si>
  <si>
    <t xml:space="preserve">207 Kruuda/Järveoja</t>
  </si>
  <si>
    <t xml:space="preserve">SS7</t>
  </si>
  <si>
    <t xml:space="preserve">Plaani2</t>
  </si>
  <si>
    <t xml:space="preserve"> 119.29 km/h</t>
  </si>
  <si>
    <t xml:space="preserve"> 116.60 km/h</t>
  </si>
  <si>
    <t xml:space="preserve"> 109.56 km/h</t>
  </si>
  <si>
    <t xml:space="preserve"> 107.19 km/h</t>
  </si>
  <si>
    <t xml:space="preserve"> 101.49 km/h</t>
  </si>
  <si>
    <t xml:space="preserve"> 107.25 km/h</t>
  </si>
  <si>
    <t xml:space="preserve"> 113.43 km/h</t>
  </si>
  <si>
    <t xml:space="preserve"> 35 Kähr/Pantalon</t>
  </si>
  <si>
    <t xml:space="preserve">SS8</t>
  </si>
  <si>
    <t xml:space="preserve">Ruusmäe2</t>
  </si>
  <si>
    <t xml:space="preserve"> 125.95 km/h</t>
  </si>
  <si>
    <t xml:space="preserve"> 123.71 km/h</t>
  </si>
  <si>
    <t xml:space="preserve"> 117.85 km/h</t>
  </si>
  <si>
    <t xml:space="preserve"> 115.50 km/h</t>
  </si>
  <si>
    <t xml:space="preserve"> 108.50 km/h</t>
  </si>
  <si>
    <t xml:space="preserve"> 115.44 km/h</t>
  </si>
  <si>
    <t xml:space="preserve"> 120.18 km/h</t>
  </si>
  <si>
    <t xml:space="preserve">SS9</t>
  </si>
  <si>
    <t xml:space="preserve">Luhamaa1</t>
  </si>
  <si>
    <t xml:space="preserve"> 126.68 km/h</t>
  </si>
  <si>
    <t xml:space="preserve"> 124.48 km/h</t>
  </si>
  <si>
    <t xml:space="preserve"> 116.96 km/h</t>
  </si>
  <si>
    <t xml:space="preserve"> 115.06 km/h</t>
  </si>
  <si>
    <t xml:space="preserve"> 108.21 km/h</t>
  </si>
  <si>
    <t xml:space="preserve"> 116.43 km/h</t>
  </si>
  <si>
    <t xml:space="preserve"> 124.11 km/h</t>
  </si>
  <si>
    <t xml:space="preserve">14.99 km</t>
  </si>
  <si>
    <t xml:space="preserve">209 Torn/Mesila</t>
  </si>
  <si>
    <t xml:space="preserve">SS10</t>
  </si>
  <si>
    <t xml:space="preserve">Kündja1</t>
  </si>
  <si>
    <t xml:space="preserve"> 116.81 km/h</t>
  </si>
  <si>
    <t xml:space="preserve"> 115.03 km/h</t>
  </si>
  <si>
    <t xml:space="preserve"> 108.00 km/h</t>
  </si>
  <si>
    <t xml:space="preserve"> 100.73 km/h</t>
  </si>
  <si>
    <t xml:space="preserve"> 106.70 km/h</t>
  </si>
  <si>
    <t xml:space="preserve"> 111.52 km/h</t>
  </si>
  <si>
    <t xml:space="preserve">13.80 km</t>
  </si>
  <si>
    <t xml:space="preserve"> 31 Viilo/Viilo</t>
  </si>
  <si>
    <t xml:space="preserve">SS11</t>
  </si>
  <si>
    <t xml:space="preserve">Luhamaa2</t>
  </si>
  <si>
    <t xml:space="preserve"> 125.38 km/h</t>
  </si>
  <si>
    <t xml:space="preserve"> 121.40 km/h</t>
  </si>
  <si>
    <t xml:space="preserve"> 115.43 km/h</t>
  </si>
  <si>
    <t xml:space="preserve"> 111.24 km/h</t>
  </si>
  <si>
    <t xml:space="preserve"> 104.68 km/h</t>
  </si>
  <si>
    <t xml:space="preserve"> 112.47 km/h</t>
  </si>
  <si>
    <t xml:space="preserve"> 120.29 km/h</t>
  </si>
  <si>
    <t xml:space="preserve">SS12</t>
  </si>
  <si>
    <t xml:space="preserve">Kündja2</t>
  </si>
  <si>
    <t xml:space="preserve"> 117.31 km/h</t>
  </si>
  <si>
    <t xml:space="preserve"> 112.88 km/h</t>
  </si>
  <si>
    <t xml:space="preserve"> 107.88 km/h</t>
  </si>
  <si>
    <t xml:space="preserve"> 104.30 km/h</t>
  </si>
  <si>
    <t xml:space="preserve">  98.81 km/h</t>
  </si>
  <si>
    <t xml:space="preserve"> 104.83 km/h</t>
  </si>
  <si>
    <t xml:space="preserve"> 111.62 km/h</t>
  </si>
  <si>
    <t xml:space="preserve"> 11 Jürimäe/Rohtmets</t>
  </si>
  <si>
    <t xml:space="preserve">Total 124.70 km</t>
  </si>
  <si>
    <t xml:space="preserve">Group / Class</t>
  </si>
  <si>
    <t xml:space="preserve">Participants</t>
  </si>
  <si>
    <t xml:space="preserve">Total</t>
  </si>
  <si>
    <t xml:space="preserve">Class</t>
  </si>
  <si>
    <t xml:space="preserve">Drivers</t>
  </si>
  <si>
    <t xml:space="preserve">Estonian Rally Championship</t>
  </si>
  <si>
    <t xml:space="preserve">EE Championship Power Stage - Special Stage 12</t>
  </si>
  <si>
    <t xml:space="preserve">Results for  Dmack Trop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i val="true"/>
      <sz val="9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56"/>
    <col collapsed="false" customWidth="true" hidden="false" outlineLevel="0" max="5" min="5" style="4" width="20.41"/>
    <col collapsed="false" customWidth="true" hidden="false" outlineLevel="0" max="6" min="6" style="4" width="11.28"/>
    <col collapsed="false" customWidth="true" hidden="false" outlineLevel="0" max="7" min="7" style="4" width="32.7"/>
    <col collapsed="false" customWidth="true" hidden="false" outlineLevel="0" max="8" min="8" style="4" width="23.28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9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</row>
    <row r="4" customFormat="false" ht="15.75" hidden="false" customHeight="false" outlineLevel="0" collapsed="false">
      <c r="A4" s="10"/>
      <c r="B4" s="11"/>
      <c r="C4" s="7"/>
      <c r="D4" s="8"/>
      <c r="E4" s="12"/>
      <c r="F4" s="13" t="s">
        <v>1</v>
      </c>
      <c r="G4" s="12"/>
    </row>
    <row r="5" customFormat="false" ht="15.75" hidden="false" customHeight="false" outlineLevel="0" collapsed="false">
      <c r="A5" s="14"/>
      <c r="B5" s="11"/>
      <c r="C5" s="7"/>
      <c r="D5" s="8"/>
      <c r="E5" s="12"/>
      <c r="F5" s="13" t="s">
        <v>2</v>
      </c>
      <c r="G5" s="12"/>
      <c r="H5" s="15" t="s">
        <v>3</v>
      </c>
      <c r="I5" s="16" t="s">
        <v>4</v>
      </c>
    </row>
    <row r="6" customFormat="false" ht="15.75" hidden="false" customHeight="false" outlineLevel="0" collapsed="false">
      <c r="A6" s="17"/>
      <c r="B6" s="11"/>
      <c r="C6" s="7"/>
      <c r="D6" s="8"/>
      <c r="E6" s="12"/>
      <c r="F6" s="13" t="s">
        <v>5</v>
      </c>
      <c r="G6" s="12"/>
      <c r="H6" s="15" t="s">
        <v>6</v>
      </c>
      <c r="I6" s="16" t="s">
        <v>7</v>
      </c>
    </row>
    <row r="7" customFormat="false" ht="15" hidden="false" customHeight="true" outlineLevel="0" collapsed="false">
      <c r="A7" s="17"/>
      <c r="B7" s="6"/>
      <c r="C7" s="7"/>
      <c r="D7" s="8"/>
      <c r="E7" s="8"/>
      <c r="F7" s="8"/>
      <c r="G7" s="8"/>
      <c r="H7" s="15" t="s">
        <v>8</v>
      </c>
      <c r="I7" s="18" t="s">
        <v>9</v>
      </c>
    </row>
    <row r="8" customFormat="false" ht="15.75" hidden="false" customHeight="true" outlineLevel="0" collapsed="false">
      <c r="A8" s="17"/>
      <c r="B8" s="19" t="s">
        <v>10</v>
      </c>
      <c r="C8" s="20"/>
      <c r="D8" s="21"/>
      <c r="E8" s="8"/>
      <c r="F8" s="8"/>
      <c r="G8" s="8"/>
      <c r="H8" s="15" t="s">
        <v>11</v>
      </c>
      <c r="I8" s="18" t="s">
        <v>12</v>
      </c>
    </row>
    <row r="9" customFormat="false" ht="12.75" hidden="false" customHeight="fals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3" t="s">
        <v>17</v>
      </c>
      <c r="G9" s="24" t="s">
        <v>18</v>
      </c>
      <c r="H9" s="24" t="s">
        <v>19</v>
      </c>
      <c r="I9" s="26" t="s">
        <v>20</v>
      </c>
    </row>
    <row r="10" customFormat="false" ht="15" hidden="false" customHeight="true" outlineLevel="0" collapsed="false">
      <c r="A10" s="27" t="s">
        <v>21</v>
      </c>
      <c r="B10" s="28" t="n">
        <v>1</v>
      </c>
      <c r="C10" s="29" t="s">
        <v>22</v>
      </c>
      <c r="D10" s="30" t="s">
        <v>23</v>
      </c>
      <c r="E10" s="30" t="s">
        <v>24</v>
      </c>
      <c r="F10" s="29" t="s">
        <v>25</v>
      </c>
      <c r="G10" s="30" t="s">
        <v>26</v>
      </c>
      <c r="H10" s="30" t="s">
        <v>27</v>
      </c>
      <c r="I10" s="31" t="s">
        <v>28</v>
      </c>
    </row>
    <row r="11" customFormat="false" ht="15" hidden="false" customHeight="true" outlineLevel="0" collapsed="false">
      <c r="A11" s="27" t="s">
        <v>29</v>
      </c>
      <c r="B11" s="28" t="n">
        <v>2</v>
      </c>
      <c r="C11" s="29" t="s">
        <v>30</v>
      </c>
      <c r="D11" s="30" t="s">
        <v>31</v>
      </c>
      <c r="E11" s="30" t="s">
        <v>32</v>
      </c>
      <c r="F11" s="29" t="s">
        <v>25</v>
      </c>
      <c r="G11" s="30" t="s">
        <v>33</v>
      </c>
      <c r="H11" s="30" t="s">
        <v>34</v>
      </c>
      <c r="I11" s="31" t="s">
        <v>35</v>
      </c>
    </row>
    <row r="12" customFormat="false" ht="15" hidden="false" customHeight="true" outlineLevel="0" collapsed="false">
      <c r="A12" s="27" t="s">
        <v>36</v>
      </c>
      <c r="B12" s="28" t="n">
        <v>3</v>
      </c>
      <c r="C12" s="29" t="s">
        <v>30</v>
      </c>
      <c r="D12" s="30" t="s">
        <v>37</v>
      </c>
      <c r="E12" s="30" t="s">
        <v>38</v>
      </c>
      <c r="F12" s="29" t="s">
        <v>25</v>
      </c>
      <c r="G12" s="30" t="s">
        <v>39</v>
      </c>
      <c r="H12" s="30" t="s">
        <v>40</v>
      </c>
      <c r="I12" s="31" t="s">
        <v>41</v>
      </c>
    </row>
    <row r="13" customFormat="false" ht="15" hidden="false" customHeight="true" outlineLevel="0" collapsed="false">
      <c r="A13" s="27" t="s">
        <v>42</v>
      </c>
      <c r="B13" s="28" t="n">
        <v>4</v>
      </c>
      <c r="C13" s="29" t="s">
        <v>30</v>
      </c>
      <c r="D13" s="30" t="s">
        <v>43</v>
      </c>
      <c r="E13" s="30" t="s">
        <v>44</v>
      </c>
      <c r="F13" s="29" t="s">
        <v>25</v>
      </c>
      <c r="G13" s="30" t="s">
        <v>39</v>
      </c>
      <c r="H13" s="30" t="s">
        <v>34</v>
      </c>
      <c r="I13" s="31" t="s">
        <v>45</v>
      </c>
    </row>
    <row r="14" customFormat="false" ht="15" hidden="false" customHeight="true" outlineLevel="0" collapsed="false">
      <c r="A14" s="27" t="s">
        <v>46</v>
      </c>
      <c r="B14" s="28" t="n">
        <v>5</v>
      </c>
      <c r="C14" s="29" t="s">
        <v>47</v>
      </c>
      <c r="D14" s="30" t="s">
        <v>48</v>
      </c>
      <c r="E14" s="30" t="s">
        <v>49</v>
      </c>
      <c r="F14" s="29" t="s">
        <v>25</v>
      </c>
      <c r="G14" s="30" t="s">
        <v>50</v>
      </c>
      <c r="H14" s="30" t="s">
        <v>51</v>
      </c>
      <c r="I14" s="31" t="s">
        <v>52</v>
      </c>
    </row>
    <row r="15" customFormat="false" ht="15" hidden="false" customHeight="true" outlineLevel="0" collapsed="false">
      <c r="A15" s="27" t="s">
        <v>53</v>
      </c>
      <c r="B15" s="28" t="n">
        <v>6</v>
      </c>
      <c r="C15" s="29" t="s">
        <v>47</v>
      </c>
      <c r="D15" s="30" t="s">
        <v>54</v>
      </c>
      <c r="E15" s="30" t="s">
        <v>55</v>
      </c>
      <c r="F15" s="29" t="s">
        <v>25</v>
      </c>
      <c r="G15" s="30" t="s">
        <v>33</v>
      </c>
      <c r="H15" s="30" t="s">
        <v>56</v>
      </c>
      <c r="I15" s="31" t="s">
        <v>57</v>
      </c>
    </row>
    <row r="16" customFormat="false" ht="15" hidden="false" customHeight="true" outlineLevel="0" collapsed="false">
      <c r="A16" s="27" t="s">
        <v>58</v>
      </c>
      <c r="B16" s="28" t="n">
        <v>7</v>
      </c>
      <c r="C16" s="29" t="s">
        <v>30</v>
      </c>
      <c r="D16" s="30" t="s">
        <v>59</v>
      </c>
      <c r="E16" s="30" t="s">
        <v>60</v>
      </c>
      <c r="F16" s="29" t="s">
        <v>61</v>
      </c>
      <c r="G16" s="30" t="s">
        <v>62</v>
      </c>
      <c r="H16" s="30" t="s">
        <v>40</v>
      </c>
      <c r="I16" s="31" t="s">
        <v>63</v>
      </c>
    </row>
    <row r="17" customFormat="false" ht="15" hidden="false" customHeight="true" outlineLevel="0" collapsed="false">
      <c r="A17" s="27" t="s">
        <v>64</v>
      </c>
      <c r="B17" s="28" t="n">
        <v>8</v>
      </c>
      <c r="C17" s="29" t="s">
        <v>47</v>
      </c>
      <c r="D17" s="30" t="s">
        <v>65</v>
      </c>
      <c r="E17" s="30" t="s">
        <v>66</v>
      </c>
      <c r="F17" s="29" t="s">
        <v>25</v>
      </c>
      <c r="G17" s="30" t="s">
        <v>50</v>
      </c>
      <c r="H17" s="30" t="s">
        <v>67</v>
      </c>
      <c r="I17" s="31" t="s">
        <v>68</v>
      </c>
    </row>
    <row r="18" customFormat="false" ht="15" hidden="false" customHeight="true" outlineLevel="0" collapsed="false">
      <c r="A18" s="27" t="s">
        <v>69</v>
      </c>
      <c r="B18" s="28" t="n">
        <v>9</v>
      </c>
      <c r="C18" s="29" t="s">
        <v>47</v>
      </c>
      <c r="D18" s="30" t="s">
        <v>70</v>
      </c>
      <c r="E18" s="30" t="s">
        <v>71</v>
      </c>
      <c r="F18" s="29" t="s">
        <v>25</v>
      </c>
      <c r="G18" s="30" t="s">
        <v>39</v>
      </c>
      <c r="H18" s="30" t="s">
        <v>56</v>
      </c>
      <c r="I18" s="31" t="s">
        <v>72</v>
      </c>
    </row>
    <row r="19" customFormat="false" ht="15" hidden="false" customHeight="true" outlineLevel="0" collapsed="false">
      <c r="A19" s="27" t="s">
        <v>73</v>
      </c>
      <c r="B19" s="28" t="n">
        <v>10</v>
      </c>
      <c r="C19" s="29" t="s">
        <v>47</v>
      </c>
      <c r="D19" s="30" t="s">
        <v>74</v>
      </c>
      <c r="E19" s="30" t="s">
        <v>75</v>
      </c>
      <c r="F19" s="29" t="s">
        <v>25</v>
      </c>
      <c r="G19" s="30" t="s">
        <v>76</v>
      </c>
      <c r="H19" s="30" t="s">
        <v>77</v>
      </c>
      <c r="I19" s="31" t="s">
        <v>78</v>
      </c>
    </row>
    <row r="20" customFormat="false" ht="15" hidden="false" customHeight="true" outlineLevel="0" collapsed="false">
      <c r="A20" s="27" t="s">
        <v>79</v>
      </c>
      <c r="B20" s="28" t="n">
        <v>11</v>
      </c>
      <c r="C20" s="29" t="s">
        <v>80</v>
      </c>
      <c r="D20" s="30" t="s">
        <v>81</v>
      </c>
      <c r="E20" s="30" t="s">
        <v>82</v>
      </c>
      <c r="F20" s="29" t="s">
        <v>25</v>
      </c>
      <c r="G20" s="30" t="s">
        <v>83</v>
      </c>
      <c r="H20" s="30" t="s">
        <v>84</v>
      </c>
      <c r="I20" s="31" t="s">
        <v>85</v>
      </c>
    </row>
    <row r="21" customFormat="false" ht="15" hidden="false" customHeight="true" outlineLevel="0" collapsed="false">
      <c r="A21" s="27" t="s">
        <v>86</v>
      </c>
      <c r="B21" s="28" t="n">
        <v>12</v>
      </c>
      <c r="C21" s="29" t="s">
        <v>87</v>
      </c>
      <c r="D21" s="30" t="s">
        <v>88</v>
      </c>
      <c r="E21" s="30" t="s">
        <v>89</v>
      </c>
      <c r="F21" s="29" t="s">
        <v>25</v>
      </c>
      <c r="G21" s="30" t="s">
        <v>90</v>
      </c>
      <c r="H21" s="30" t="s">
        <v>91</v>
      </c>
      <c r="I21" s="31" t="s">
        <v>92</v>
      </c>
    </row>
    <row r="22" customFormat="false" ht="15" hidden="false" customHeight="true" outlineLevel="0" collapsed="false">
      <c r="A22" s="27" t="s">
        <v>93</v>
      </c>
      <c r="B22" s="28" t="n">
        <v>14</v>
      </c>
      <c r="C22" s="29" t="s">
        <v>80</v>
      </c>
      <c r="D22" s="30" t="s">
        <v>94</v>
      </c>
      <c r="E22" s="30" t="s">
        <v>95</v>
      </c>
      <c r="F22" s="29" t="s">
        <v>96</v>
      </c>
      <c r="G22" s="30" t="s">
        <v>90</v>
      </c>
      <c r="H22" s="30" t="s">
        <v>84</v>
      </c>
      <c r="I22" s="31" t="s">
        <v>97</v>
      </c>
    </row>
    <row r="23" customFormat="false" ht="15" hidden="false" customHeight="true" outlineLevel="0" collapsed="false">
      <c r="A23" s="27" t="s">
        <v>98</v>
      </c>
      <c r="B23" s="28" t="n">
        <v>15</v>
      </c>
      <c r="C23" s="29" t="s">
        <v>80</v>
      </c>
      <c r="D23" s="30" t="s">
        <v>99</v>
      </c>
      <c r="E23" s="30" t="s">
        <v>100</v>
      </c>
      <c r="F23" s="29" t="s">
        <v>25</v>
      </c>
      <c r="G23" s="30" t="s">
        <v>83</v>
      </c>
      <c r="H23" s="30" t="s">
        <v>84</v>
      </c>
      <c r="I23" s="31" t="s">
        <v>101</v>
      </c>
    </row>
    <row r="24" customFormat="false" ht="15" hidden="false" customHeight="true" outlineLevel="0" collapsed="false">
      <c r="A24" s="27" t="s">
        <v>102</v>
      </c>
      <c r="B24" s="28" t="n">
        <v>16</v>
      </c>
      <c r="C24" s="29" t="s">
        <v>80</v>
      </c>
      <c r="D24" s="30" t="s">
        <v>103</v>
      </c>
      <c r="E24" s="30" t="s">
        <v>104</v>
      </c>
      <c r="F24" s="29" t="s">
        <v>25</v>
      </c>
      <c r="G24" s="30" t="s">
        <v>90</v>
      </c>
      <c r="H24" s="30" t="s">
        <v>84</v>
      </c>
      <c r="I24" s="31" t="s">
        <v>105</v>
      </c>
    </row>
    <row r="25" customFormat="false" ht="15" hidden="false" customHeight="true" outlineLevel="0" collapsed="false">
      <c r="A25" s="27" t="s">
        <v>106</v>
      </c>
      <c r="B25" s="28" t="n">
        <v>17</v>
      </c>
      <c r="C25" s="29" t="s">
        <v>87</v>
      </c>
      <c r="D25" s="30" t="s">
        <v>107</v>
      </c>
      <c r="E25" s="30" t="s">
        <v>108</v>
      </c>
      <c r="F25" s="29" t="s">
        <v>25</v>
      </c>
      <c r="G25" s="30" t="s">
        <v>109</v>
      </c>
      <c r="H25" s="30" t="s">
        <v>110</v>
      </c>
      <c r="I25" s="31" t="s">
        <v>111</v>
      </c>
    </row>
    <row r="26" customFormat="false" ht="15" hidden="false" customHeight="true" outlineLevel="0" collapsed="false">
      <c r="A26" s="27" t="s">
        <v>112</v>
      </c>
      <c r="B26" s="28" t="n">
        <v>18</v>
      </c>
      <c r="C26" s="29" t="s">
        <v>113</v>
      </c>
      <c r="D26" s="30" t="s">
        <v>114</v>
      </c>
      <c r="E26" s="30" t="s">
        <v>115</v>
      </c>
      <c r="F26" s="29" t="s">
        <v>25</v>
      </c>
      <c r="G26" s="30" t="s">
        <v>116</v>
      </c>
      <c r="H26" s="30" t="s">
        <v>117</v>
      </c>
      <c r="I26" s="31" t="s">
        <v>118</v>
      </c>
    </row>
    <row r="27" customFormat="false" ht="15" hidden="false" customHeight="true" outlineLevel="0" collapsed="false">
      <c r="A27" s="27" t="s">
        <v>119</v>
      </c>
      <c r="B27" s="28" t="n">
        <v>19</v>
      </c>
      <c r="C27" s="29" t="s">
        <v>87</v>
      </c>
      <c r="D27" s="30" t="s">
        <v>120</v>
      </c>
      <c r="E27" s="30" t="s">
        <v>121</v>
      </c>
      <c r="F27" s="29" t="s">
        <v>25</v>
      </c>
      <c r="G27" s="30" t="s">
        <v>109</v>
      </c>
      <c r="H27" s="30" t="s">
        <v>110</v>
      </c>
      <c r="I27" s="31" t="s">
        <v>122</v>
      </c>
    </row>
    <row r="28" customFormat="false" ht="15" hidden="false" customHeight="true" outlineLevel="0" collapsed="false">
      <c r="A28" s="27" t="s">
        <v>123</v>
      </c>
      <c r="B28" s="28" t="n">
        <v>20</v>
      </c>
      <c r="C28" s="29" t="s">
        <v>87</v>
      </c>
      <c r="D28" s="30" t="s">
        <v>124</v>
      </c>
      <c r="E28" s="30" t="s">
        <v>125</v>
      </c>
      <c r="F28" s="29" t="s">
        <v>25</v>
      </c>
      <c r="G28" s="30" t="s">
        <v>109</v>
      </c>
      <c r="H28" s="30" t="s">
        <v>110</v>
      </c>
      <c r="I28" s="31" t="s">
        <v>126</v>
      </c>
    </row>
    <row r="29" customFormat="false" ht="15" hidden="false" customHeight="true" outlineLevel="0" collapsed="false">
      <c r="A29" s="27" t="s">
        <v>127</v>
      </c>
      <c r="B29" s="28" t="n">
        <v>22</v>
      </c>
      <c r="C29" s="29" t="s">
        <v>80</v>
      </c>
      <c r="D29" s="30" t="s">
        <v>128</v>
      </c>
      <c r="E29" s="30" t="s">
        <v>129</v>
      </c>
      <c r="F29" s="29" t="s">
        <v>25</v>
      </c>
      <c r="G29" s="30" t="s">
        <v>130</v>
      </c>
      <c r="H29" s="30" t="s">
        <v>131</v>
      </c>
      <c r="I29" s="31" t="s">
        <v>132</v>
      </c>
    </row>
    <row r="30" customFormat="false" ht="15" hidden="false" customHeight="true" outlineLevel="0" collapsed="false">
      <c r="A30" s="27" t="s">
        <v>133</v>
      </c>
      <c r="B30" s="28" t="n">
        <v>210</v>
      </c>
      <c r="C30" s="29" t="s">
        <v>134</v>
      </c>
      <c r="D30" s="30" t="s">
        <v>135</v>
      </c>
      <c r="E30" s="30" t="s">
        <v>136</v>
      </c>
      <c r="F30" s="29" t="s">
        <v>25</v>
      </c>
      <c r="G30" s="30" t="s">
        <v>39</v>
      </c>
      <c r="H30" s="30" t="s">
        <v>137</v>
      </c>
      <c r="I30" s="31" t="s">
        <v>138</v>
      </c>
    </row>
    <row r="31" customFormat="false" ht="15" hidden="false" customHeight="true" outlineLevel="0" collapsed="false">
      <c r="A31" s="27" t="s">
        <v>139</v>
      </c>
      <c r="B31" s="28" t="n">
        <v>211</v>
      </c>
      <c r="C31" s="29" t="s">
        <v>134</v>
      </c>
      <c r="D31" s="30" t="s">
        <v>140</v>
      </c>
      <c r="E31" s="30" t="s">
        <v>141</v>
      </c>
      <c r="F31" s="29" t="s">
        <v>142</v>
      </c>
      <c r="G31" s="30" t="s">
        <v>39</v>
      </c>
      <c r="H31" s="30" t="s">
        <v>137</v>
      </c>
      <c r="I31" s="31" t="s">
        <v>143</v>
      </c>
    </row>
    <row r="32" customFormat="false" ht="15" hidden="false" customHeight="true" outlineLevel="0" collapsed="false">
      <c r="A32" s="27" t="s">
        <v>144</v>
      </c>
      <c r="B32" s="28" t="n">
        <v>200</v>
      </c>
      <c r="C32" s="29" t="s">
        <v>134</v>
      </c>
      <c r="D32" s="30" t="s">
        <v>145</v>
      </c>
      <c r="E32" s="30" t="s">
        <v>146</v>
      </c>
      <c r="F32" s="29" t="s">
        <v>96</v>
      </c>
      <c r="G32" s="30" t="s">
        <v>147</v>
      </c>
      <c r="H32" s="30" t="s">
        <v>137</v>
      </c>
      <c r="I32" s="31" t="s">
        <v>148</v>
      </c>
    </row>
    <row r="33" customFormat="false" ht="15" hidden="false" customHeight="true" outlineLevel="0" collapsed="false">
      <c r="A33" s="27" t="s">
        <v>149</v>
      </c>
      <c r="B33" s="28" t="n">
        <v>201</v>
      </c>
      <c r="C33" s="29" t="s">
        <v>134</v>
      </c>
      <c r="D33" s="30" t="s">
        <v>150</v>
      </c>
      <c r="E33" s="30" t="s">
        <v>151</v>
      </c>
      <c r="F33" s="29" t="s">
        <v>25</v>
      </c>
      <c r="G33" s="30" t="s">
        <v>130</v>
      </c>
      <c r="H33" s="30" t="s">
        <v>152</v>
      </c>
      <c r="I33" s="31" t="s">
        <v>153</v>
      </c>
    </row>
    <row r="34" customFormat="false" ht="15" hidden="false" customHeight="true" outlineLevel="0" collapsed="false">
      <c r="A34" s="27" t="s">
        <v>154</v>
      </c>
      <c r="B34" s="28" t="n">
        <v>204</v>
      </c>
      <c r="C34" s="29" t="s">
        <v>134</v>
      </c>
      <c r="D34" s="30" t="s">
        <v>155</v>
      </c>
      <c r="E34" s="30" t="s">
        <v>156</v>
      </c>
      <c r="F34" s="29" t="s">
        <v>25</v>
      </c>
      <c r="G34" s="30" t="s">
        <v>157</v>
      </c>
      <c r="H34" s="30" t="s">
        <v>152</v>
      </c>
      <c r="I34" s="31" t="s">
        <v>158</v>
      </c>
    </row>
    <row r="35" customFormat="false" ht="15" hidden="false" customHeight="true" outlineLevel="0" collapsed="false">
      <c r="A35" s="27" t="s">
        <v>159</v>
      </c>
      <c r="B35" s="28" t="n">
        <v>205</v>
      </c>
      <c r="C35" s="29" t="s">
        <v>134</v>
      </c>
      <c r="D35" s="30" t="s">
        <v>160</v>
      </c>
      <c r="E35" s="30" t="s">
        <v>161</v>
      </c>
      <c r="F35" s="29" t="s">
        <v>25</v>
      </c>
      <c r="G35" s="30" t="s">
        <v>162</v>
      </c>
      <c r="H35" s="30" t="s">
        <v>152</v>
      </c>
      <c r="I35" s="31" t="s">
        <v>163</v>
      </c>
    </row>
    <row r="36" customFormat="false" ht="15" hidden="false" customHeight="true" outlineLevel="0" collapsed="false">
      <c r="A36" s="27" t="s">
        <v>164</v>
      </c>
      <c r="B36" s="28" t="n">
        <v>206</v>
      </c>
      <c r="C36" s="29" t="s">
        <v>134</v>
      </c>
      <c r="D36" s="30" t="s">
        <v>165</v>
      </c>
      <c r="E36" s="30" t="s">
        <v>166</v>
      </c>
      <c r="F36" s="29" t="s">
        <v>25</v>
      </c>
      <c r="G36" s="30" t="s">
        <v>162</v>
      </c>
      <c r="H36" s="30" t="s">
        <v>152</v>
      </c>
      <c r="I36" s="31" t="s">
        <v>167</v>
      </c>
    </row>
    <row r="37" customFormat="false" ht="15" hidden="false" customHeight="true" outlineLevel="0" collapsed="false">
      <c r="A37" s="27" t="s">
        <v>168</v>
      </c>
      <c r="B37" s="28" t="n">
        <v>207</v>
      </c>
      <c r="C37" s="29" t="s">
        <v>134</v>
      </c>
      <c r="D37" s="30" t="s">
        <v>169</v>
      </c>
      <c r="E37" s="30" t="s">
        <v>170</v>
      </c>
      <c r="F37" s="29" t="s">
        <v>25</v>
      </c>
      <c r="G37" s="30" t="s">
        <v>171</v>
      </c>
      <c r="H37" s="30" t="s">
        <v>152</v>
      </c>
      <c r="I37" s="31" t="s">
        <v>172</v>
      </c>
    </row>
    <row r="38" customFormat="false" ht="15" hidden="false" customHeight="true" outlineLevel="0" collapsed="false">
      <c r="A38" s="27" t="s">
        <v>173</v>
      </c>
      <c r="B38" s="28" t="n">
        <v>209</v>
      </c>
      <c r="C38" s="29" t="s">
        <v>134</v>
      </c>
      <c r="D38" s="30" t="s">
        <v>174</v>
      </c>
      <c r="E38" s="30" t="s">
        <v>175</v>
      </c>
      <c r="F38" s="29" t="s">
        <v>25</v>
      </c>
      <c r="G38" s="30" t="s">
        <v>162</v>
      </c>
      <c r="H38" s="30" t="s">
        <v>152</v>
      </c>
      <c r="I38" s="31" t="s">
        <v>176</v>
      </c>
    </row>
    <row r="39" customFormat="false" ht="15" hidden="false" customHeight="true" outlineLevel="0" collapsed="false">
      <c r="A39" s="27" t="s">
        <v>177</v>
      </c>
      <c r="B39" s="28" t="n">
        <v>208</v>
      </c>
      <c r="C39" s="29" t="s">
        <v>134</v>
      </c>
      <c r="D39" s="30" t="s">
        <v>178</v>
      </c>
      <c r="E39" s="30" t="s">
        <v>179</v>
      </c>
      <c r="F39" s="29" t="s">
        <v>25</v>
      </c>
      <c r="G39" s="30" t="s">
        <v>83</v>
      </c>
      <c r="H39" s="30" t="s">
        <v>180</v>
      </c>
      <c r="I39" s="31" t="s">
        <v>181</v>
      </c>
    </row>
    <row r="40" customFormat="false" ht="15" hidden="false" customHeight="true" outlineLevel="0" collapsed="false">
      <c r="A40" s="27" t="s">
        <v>182</v>
      </c>
      <c r="B40" s="28" t="n">
        <v>23</v>
      </c>
      <c r="C40" s="29" t="s">
        <v>47</v>
      </c>
      <c r="D40" s="30" t="s">
        <v>183</v>
      </c>
      <c r="E40" s="30" t="s">
        <v>184</v>
      </c>
      <c r="F40" s="29" t="s">
        <v>25</v>
      </c>
      <c r="G40" s="30" t="s">
        <v>90</v>
      </c>
      <c r="H40" s="30" t="s">
        <v>67</v>
      </c>
      <c r="I40" s="31" t="s">
        <v>185</v>
      </c>
    </row>
    <row r="41" customFormat="false" ht="15" hidden="false" customHeight="true" outlineLevel="0" collapsed="false">
      <c r="A41" s="27" t="s">
        <v>186</v>
      </c>
      <c r="B41" s="28" t="n">
        <v>24</v>
      </c>
      <c r="C41" s="29" t="s">
        <v>30</v>
      </c>
      <c r="D41" s="30" t="s">
        <v>187</v>
      </c>
      <c r="E41" s="30" t="s">
        <v>188</v>
      </c>
      <c r="F41" s="29" t="s">
        <v>25</v>
      </c>
      <c r="G41" s="30" t="s">
        <v>50</v>
      </c>
      <c r="H41" s="30" t="s">
        <v>34</v>
      </c>
      <c r="I41" s="31" t="s">
        <v>189</v>
      </c>
    </row>
    <row r="42" customFormat="false" ht="15" hidden="false" customHeight="true" outlineLevel="0" collapsed="false">
      <c r="A42" s="27" t="s">
        <v>190</v>
      </c>
      <c r="B42" s="28" t="n">
        <v>25</v>
      </c>
      <c r="C42" s="29" t="s">
        <v>47</v>
      </c>
      <c r="D42" s="30" t="s">
        <v>191</v>
      </c>
      <c r="E42" s="30" t="s">
        <v>192</v>
      </c>
      <c r="F42" s="29" t="s">
        <v>96</v>
      </c>
      <c r="G42" s="30" t="s">
        <v>50</v>
      </c>
      <c r="H42" s="30" t="s">
        <v>51</v>
      </c>
      <c r="I42" s="31" t="s">
        <v>193</v>
      </c>
    </row>
    <row r="43" customFormat="false" ht="15" hidden="false" customHeight="true" outlineLevel="0" collapsed="false">
      <c r="A43" s="27" t="s">
        <v>194</v>
      </c>
      <c r="B43" s="28" t="n">
        <v>26</v>
      </c>
      <c r="C43" s="29" t="s">
        <v>113</v>
      </c>
      <c r="D43" s="30" t="s">
        <v>195</v>
      </c>
      <c r="E43" s="30" t="s">
        <v>196</v>
      </c>
      <c r="F43" s="29" t="s">
        <v>25</v>
      </c>
      <c r="G43" s="30" t="s">
        <v>197</v>
      </c>
      <c r="H43" s="30" t="s">
        <v>198</v>
      </c>
      <c r="I43" s="31" t="s">
        <v>199</v>
      </c>
    </row>
    <row r="44" customFormat="false" ht="15" hidden="false" customHeight="true" outlineLevel="0" collapsed="false">
      <c r="A44" s="27" t="s">
        <v>200</v>
      </c>
      <c r="B44" s="28" t="n">
        <v>28</v>
      </c>
      <c r="C44" s="29" t="s">
        <v>80</v>
      </c>
      <c r="D44" s="30" t="s">
        <v>201</v>
      </c>
      <c r="E44" s="30" t="s">
        <v>202</v>
      </c>
      <c r="F44" s="29" t="s">
        <v>25</v>
      </c>
      <c r="G44" s="30" t="s">
        <v>203</v>
      </c>
      <c r="H44" s="30" t="s">
        <v>204</v>
      </c>
      <c r="I44" s="31" t="s">
        <v>205</v>
      </c>
    </row>
    <row r="45" customFormat="false" ht="15" hidden="false" customHeight="true" outlineLevel="0" collapsed="false">
      <c r="A45" s="27" t="s">
        <v>206</v>
      </c>
      <c r="B45" s="28" t="n">
        <v>29</v>
      </c>
      <c r="C45" s="29" t="s">
        <v>113</v>
      </c>
      <c r="D45" s="30" t="s">
        <v>207</v>
      </c>
      <c r="E45" s="30" t="s">
        <v>208</v>
      </c>
      <c r="F45" s="29" t="s">
        <v>25</v>
      </c>
      <c r="G45" s="30" t="s">
        <v>162</v>
      </c>
      <c r="H45" s="30" t="s">
        <v>209</v>
      </c>
      <c r="I45" s="31" t="s">
        <v>210</v>
      </c>
    </row>
    <row r="46" customFormat="false" ht="15" hidden="false" customHeight="true" outlineLevel="0" collapsed="false">
      <c r="A46" s="27" t="s">
        <v>211</v>
      </c>
      <c r="B46" s="28" t="n">
        <v>30</v>
      </c>
      <c r="C46" s="29" t="s">
        <v>113</v>
      </c>
      <c r="D46" s="30" t="s">
        <v>212</v>
      </c>
      <c r="E46" s="30" t="s">
        <v>213</v>
      </c>
      <c r="F46" s="29" t="s">
        <v>25</v>
      </c>
      <c r="G46" s="30" t="s">
        <v>214</v>
      </c>
      <c r="H46" s="30" t="s">
        <v>215</v>
      </c>
      <c r="I46" s="31" t="s">
        <v>216</v>
      </c>
    </row>
    <row r="47" customFormat="false" ht="15" hidden="false" customHeight="true" outlineLevel="0" collapsed="false">
      <c r="A47" s="27" t="s">
        <v>217</v>
      </c>
      <c r="B47" s="28" t="n">
        <v>31</v>
      </c>
      <c r="C47" s="29" t="s">
        <v>113</v>
      </c>
      <c r="D47" s="30" t="s">
        <v>218</v>
      </c>
      <c r="E47" s="30" t="s">
        <v>219</v>
      </c>
      <c r="F47" s="29" t="s">
        <v>25</v>
      </c>
      <c r="G47" s="30" t="s">
        <v>109</v>
      </c>
      <c r="H47" s="30" t="s">
        <v>131</v>
      </c>
      <c r="I47" s="31" t="s">
        <v>220</v>
      </c>
    </row>
    <row r="48" customFormat="false" ht="15" hidden="false" customHeight="true" outlineLevel="0" collapsed="false">
      <c r="A48" s="27" t="s">
        <v>221</v>
      </c>
      <c r="B48" s="28" t="n">
        <v>32</v>
      </c>
      <c r="C48" s="29" t="s">
        <v>80</v>
      </c>
      <c r="D48" s="30" t="s">
        <v>222</v>
      </c>
      <c r="E48" s="30" t="s">
        <v>223</v>
      </c>
      <c r="F48" s="29" t="s">
        <v>25</v>
      </c>
      <c r="G48" s="30" t="s">
        <v>90</v>
      </c>
      <c r="H48" s="30" t="s">
        <v>84</v>
      </c>
      <c r="I48" s="31" t="s">
        <v>224</v>
      </c>
    </row>
    <row r="49" customFormat="false" ht="15" hidden="false" customHeight="true" outlineLevel="0" collapsed="false">
      <c r="A49" s="27" t="s">
        <v>225</v>
      </c>
      <c r="B49" s="28" t="n">
        <v>33</v>
      </c>
      <c r="C49" s="29" t="s">
        <v>87</v>
      </c>
      <c r="D49" s="30" t="s">
        <v>226</v>
      </c>
      <c r="E49" s="30" t="s">
        <v>227</v>
      </c>
      <c r="F49" s="29" t="s">
        <v>25</v>
      </c>
      <c r="G49" s="30" t="s">
        <v>90</v>
      </c>
      <c r="H49" s="30" t="s">
        <v>228</v>
      </c>
      <c r="I49" s="31" t="s">
        <v>229</v>
      </c>
    </row>
    <row r="50" customFormat="false" ht="15" hidden="false" customHeight="true" outlineLevel="0" collapsed="false">
      <c r="A50" s="27" t="s">
        <v>230</v>
      </c>
      <c r="B50" s="28" t="n">
        <v>34</v>
      </c>
      <c r="C50" s="29" t="s">
        <v>113</v>
      </c>
      <c r="D50" s="30" t="s">
        <v>231</v>
      </c>
      <c r="E50" s="30" t="s">
        <v>232</v>
      </c>
      <c r="F50" s="29" t="s">
        <v>96</v>
      </c>
      <c r="G50" s="30" t="s">
        <v>233</v>
      </c>
      <c r="H50" s="30" t="s">
        <v>234</v>
      </c>
      <c r="I50" s="31" t="s">
        <v>235</v>
      </c>
    </row>
    <row r="51" customFormat="false" ht="15" hidden="false" customHeight="true" outlineLevel="0" collapsed="false">
      <c r="A51" s="27" t="s">
        <v>236</v>
      </c>
      <c r="B51" s="28" t="n">
        <v>35</v>
      </c>
      <c r="C51" s="29" t="s">
        <v>113</v>
      </c>
      <c r="D51" s="30" t="s">
        <v>237</v>
      </c>
      <c r="E51" s="30" t="s">
        <v>238</v>
      </c>
      <c r="F51" s="29" t="s">
        <v>25</v>
      </c>
      <c r="G51" s="30" t="s">
        <v>239</v>
      </c>
      <c r="H51" s="30" t="s">
        <v>240</v>
      </c>
      <c r="I51" s="31" t="s">
        <v>241</v>
      </c>
    </row>
    <row r="52" customFormat="false" ht="15" hidden="false" customHeight="true" outlineLevel="0" collapsed="false">
      <c r="A52" s="27" t="s">
        <v>242</v>
      </c>
      <c r="B52" s="28" t="n">
        <v>36</v>
      </c>
      <c r="C52" s="29" t="s">
        <v>113</v>
      </c>
      <c r="D52" s="30" t="s">
        <v>243</v>
      </c>
      <c r="E52" s="30" t="s">
        <v>244</v>
      </c>
      <c r="F52" s="29" t="s">
        <v>25</v>
      </c>
      <c r="G52" s="30" t="s">
        <v>130</v>
      </c>
      <c r="H52" s="30" t="s">
        <v>131</v>
      </c>
      <c r="I52" s="31" t="s">
        <v>245</v>
      </c>
    </row>
    <row r="53" customFormat="false" ht="15" hidden="false" customHeight="true" outlineLevel="0" collapsed="false">
      <c r="A53" s="27" t="s">
        <v>246</v>
      </c>
      <c r="B53" s="28" t="n">
        <v>37</v>
      </c>
      <c r="C53" s="29" t="s">
        <v>80</v>
      </c>
      <c r="D53" s="30" t="s">
        <v>247</v>
      </c>
      <c r="E53" s="30" t="s">
        <v>248</v>
      </c>
      <c r="F53" s="29" t="s">
        <v>25</v>
      </c>
      <c r="G53" s="30" t="s">
        <v>90</v>
      </c>
      <c r="H53" s="30" t="s">
        <v>84</v>
      </c>
      <c r="I53" s="31" t="s">
        <v>249</v>
      </c>
    </row>
    <row r="54" customFormat="false" ht="15" hidden="false" customHeight="true" outlineLevel="0" collapsed="false">
      <c r="A54" s="27" t="s">
        <v>250</v>
      </c>
      <c r="B54" s="28" t="n">
        <v>38</v>
      </c>
      <c r="C54" s="29" t="s">
        <v>80</v>
      </c>
      <c r="D54" s="30" t="s">
        <v>251</v>
      </c>
      <c r="E54" s="30" t="s">
        <v>252</v>
      </c>
      <c r="F54" s="29" t="s">
        <v>25</v>
      </c>
      <c r="G54" s="30" t="s">
        <v>214</v>
      </c>
      <c r="H54" s="30" t="s">
        <v>253</v>
      </c>
      <c r="I54" s="31" t="s">
        <v>254</v>
      </c>
    </row>
    <row r="55" customFormat="false" ht="15" hidden="false" customHeight="true" outlineLevel="0" collapsed="false">
      <c r="A55" s="27" t="s">
        <v>255</v>
      </c>
      <c r="B55" s="28" t="n">
        <v>39</v>
      </c>
      <c r="C55" s="29" t="s">
        <v>113</v>
      </c>
      <c r="D55" s="30" t="s">
        <v>256</v>
      </c>
      <c r="E55" s="30" t="s">
        <v>257</v>
      </c>
      <c r="F55" s="29" t="s">
        <v>25</v>
      </c>
      <c r="G55" s="30" t="s">
        <v>130</v>
      </c>
      <c r="H55" s="30" t="s">
        <v>240</v>
      </c>
      <c r="I55" s="31" t="s">
        <v>258</v>
      </c>
    </row>
    <row r="56" customFormat="false" ht="15" hidden="false" customHeight="true" outlineLevel="0" collapsed="false">
      <c r="A56" s="27" t="s">
        <v>259</v>
      </c>
      <c r="B56" s="28" t="n">
        <v>40</v>
      </c>
      <c r="C56" s="29" t="s">
        <v>87</v>
      </c>
      <c r="D56" s="30" t="s">
        <v>260</v>
      </c>
      <c r="E56" s="30" t="s">
        <v>261</v>
      </c>
      <c r="F56" s="29" t="s">
        <v>25</v>
      </c>
      <c r="G56" s="30" t="s">
        <v>262</v>
      </c>
      <c r="H56" s="30" t="s">
        <v>263</v>
      </c>
      <c r="I56" s="31" t="s">
        <v>264</v>
      </c>
    </row>
    <row r="57" customFormat="false" ht="15" hidden="false" customHeight="true" outlineLevel="0" collapsed="false">
      <c r="A57" s="27" t="s">
        <v>265</v>
      </c>
      <c r="B57" s="28" t="n">
        <v>41</v>
      </c>
      <c r="C57" s="29" t="s">
        <v>113</v>
      </c>
      <c r="D57" s="30" t="s">
        <v>266</v>
      </c>
      <c r="E57" s="30" t="s">
        <v>267</v>
      </c>
      <c r="F57" s="29" t="s">
        <v>25</v>
      </c>
      <c r="G57" s="30" t="s">
        <v>109</v>
      </c>
      <c r="H57" s="30" t="s">
        <v>268</v>
      </c>
      <c r="I57" s="31" t="s">
        <v>269</v>
      </c>
    </row>
    <row r="58" customFormat="false" ht="15" hidden="false" customHeight="true" outlineLevel="0" collapsed="false">
      <c r="A58" s="27" t="s">
        <v>270</v>
      </c>
      <c r="B58" s="28" t="n">
        <v>42</v>
      </c>
      <c r="C58" s="29" t="s">
        <v>113</v>
      </c>
      <c r="D58" s="30" t="s">
        <v>271</v>
      </c>
      <c r="E58" s="30" t="s">
        <v>272</v>
      </c>
      <c r="F58" s="29" t="s">
        <v>25</v>
      </c>
      <c r="G58" s="30" t="s">
        <v>109</v>
      </c>
      <c r="H58" s="30" t="s">
        <v>273</v>
      </c>
      <c r="I58" s="31" t="s">
        <v>274</v>
      </c>
    </row>
    <row r="59" customFormat="false" ht="15" hidden="false" customHeight="true" outlineLevel="0" collapsed="false">
      <c r="A59" s="27" t="s">
        <v>275</v>
      </c>
      <c r="B59" s="28" t="n">
        <v>43</v>
      </c>
      <c r="C59" s="29" t="s">
        <v>87</v>
      </c>
      <c r="D59" s="30" t="s">
        <v>276</v>
      </c>
      <c r="E59" s="30" t="s">
        <v>277</v>
      </c>
      <c r="F59" s="29" t="s">
        <v>25</v>
      </c>
      <c r="G59" s="30" t="s">
        <v>90</v>
      </c>
      <c r="H59" s="30" t="s">
        <v>278</v>
      </c>
      <c r="I59" s="31" t="s">
        <v>279</v>
      </c>
    </row>
    <row r="60" customFormat="false" ht="15" hidden="false" customHeight="true" outlineLevel="0" collapsed="false">
      <c r="A60" s="27" t="s">
        <v>280</v>
      </c>
      <c r="B60" s="28" t="n">
        <v>44</v>
      </c>
      <c r="C60" s="29" t="s">
        <v>87</v>
      </c>
      <c r="D60" s="30" t="s">
        <v>281</v>
      </c>
      <c r="E60" s="30" t="s">
        <v>282</v>
      </c>
      <c r="F60" s="29" t="s">
        <v>25</v>
      </c>
      <c r="G60" s="30" t="s">
        <v>283</v>
      </c>
      <c r="H60" s="30" t="s">
        <v>278</v>
      </c>
      <c r="I60" s="31" t="s">
        <v>284</v>
      </c>
    </row>
    <row r="61" customFormat="false" ht="15" hidden="false" customHeight="true" outlineLevel="0" collapsed="false">
      <c r="A61" s="27" t="s">
        <v>285</v>
      </c>
      <c r="B61" s="28" t="n">
        <v>45</v>
      </c>
      <c r="C61" s="29" t="s">
        <v>87</v>
      </c>
      <c r="D61" s="30" t="s">
        <v>286</v>
      </c>
      <c r="E61" s="30" t="s">
        <v>287</v>
      </c>
      <c r="F61" s="29" t="s">
        <v>25</v>
      </c>
      <c r="G61" s="30" t="s">
        <v>109</v>
      </c>
      <c r="H61" s="30" t="s">
        <v>288</v>
      </c>
      <c r="I61" s="31" t="s">
        <v>289</v>
      </c>
    </row>
    <row r="62" customFormat="false" ht="15" hidden="false" customHeight="true" outlineLevel="0" collapsed="false">
      <c r="A62" s="27" t="s">
        <v>290</v>
      </c>
      <c r="B62" s="28" t="n">
        <v>46</v>
      </c>
      <c r="C62" s="29" t="s">
        <v>113</v>
      </c>
      <c r="D62" s="30" t="s">
        <v>291</v>
      </c>
      <c r="E62" s="30" t="s">
        <v>292</v>
      </c>
      <c r="F62" s="29" t="s">
        <v>25</v>
      </c>
      <c r="G62" s="30" t="s">
        <v>109</v>
      </c>
      <c r="H62" s="30" t="s">
        <v>215</v>
      </c>
      <c r="I62" s="31" t="s">
        <v>293</v>
      </c>
    </row>
    <row r="63" customFormat="false" ht="15" hidden="false" customHeight="true" outlineLevel="0" collapsed="false">
      <c r="A63" s="27" t="s">
        <v>294</v>
      </c>
      <c r="B63" s="28" t="n">
        <v>47</v>
      </c>
      <c r="C63" s="29" t="s">
        <v>87</v>
      </c>
      <c r="D63" s="30" t="s">
        <v>295</v>
      </c>
      <c r="E63" s="30" t="s">
        <v>296</v>
      </c>
      <c r="F63" s="29" t="s">
        <v>25</v>
      </c>
      <c r="G63" s="30" t="s">
        <v>90</v>
      </c>
      <c r="H63" s="30" t="s">
        <v>278</v>
      </c>
      <c r="I63" s="31" t="s">
        <v>297</v>
      </c>
    </row>
    <row r="64" customFormat="false" ht="12.75" hidden="false" customHeight="false" outlineLevel="0" collapsed="false">
      <c r="A64" s="17"/>
      <c r="B64" s="6"/>
      <c r="C64" s="7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17"/>
      <c r="B65" s="6"/>
      <c r="C65" s="7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17"/>
      <c r="B66" s="6"/>
      <c r="C66" s="7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17"/>
      <c r="B67" s="6"/>
      <c r="C67" s="7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17"/>
      <c r="B68" s="6"/>
      <c r="C68" s="7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17"/>
      <c r="B69" s="6"/>
      <c r="C69" s="7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17"/>
      <c r="B70" s="6"/>
      <c r="C70" s="7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17"/>
      <c r="B71" s="6"/>
      <c r="C71" s="7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17"/>
      <c r="B72" s="6"/>
      <c r="C72" s="7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17"/>
      <c r="B73" s="6"/>
      <c r="C73" s="7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17"/>
      <c r="B74" s="6"/>
      <c r="C74" s="7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17"/>
      <c r="B75" s="6"/>
      <c r="C75" s="7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17"/>
      <c r="B76" s="6"/>
      <c r="C76" s="7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17"/>
      <c r="B77" s="6"/>
      <c r="C77" s="7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17"/>
      <c r="B78" s="6"/>
      <c r="C78" s="7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17"/>
      <c r="B79" s="6"/>
      <c r="C79" s="7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17"/>
      <c r="B80" s="6"/>
      <c r="C80" s="7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17"/>
      <c r="B81" s="6"/>
      <c r="C81" s="7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17"/>
      <c r="B82" s="6"/>
      <c r="C82" s="7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17"/>
      <c r="B83" s="6"/>
      <c r="C83" s="7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17"/>
      <c r="B84" s="6"/>
      <c r="C84" s="7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17"/>
      <c r="B85" s="6"/>
      <c r="C85" s="7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17"/>
      <c r="B86" s="6"/>
      <c r="C86" s="7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17"/>
      <c r="B87" s="6"/>
      <c r="C87" s="7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17"/>
      <c r="B88" s="6"/>
      <c r="C88" s="7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17"/>
      <c r="B89" s="6"/>
      <c r="C89" s="7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17"/>
      <c r="B90" s="6"/>
      <c r="C90" s="7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17"/>
      <c r="B91" s="6"/>
      <c r="C91" s="7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17"/>
      <c r="B92" s="6"/>
      <c r="C92" s="7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17"/>
      <c r="B93" s="6"/>
      <c r="C93" s="7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17"/>
      <c r="B94" s="6"/>
      <c r="C94" s="7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17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7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7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7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7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7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7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7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7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7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7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7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7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7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7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7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7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7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7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7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7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7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7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7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7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7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7"/>
      <c r="B121" s="6"/>
      <c r="C121" s="7"/>
      <c r="D121" s="8"/>
      <c r="E121" s="8"/>
      <c r="F121" s="8"/>
      <c r="G121" s="8"/>
      <c r="H121" s="8"/>
      <c r="I121" s="8"/>
    </row>
  </sheetData>
  <autoFilter ref="A9:I63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2"/>
      <c r="B1" s="32"/>
      <c r="C1" s="32"/>
      <c r="D1" s="231" t="str">
        <f aca="false">Startlist!$F1</f>
        <v> </v>
      </c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75" hidden="false" customHeight="true" outlineLevel="0" collapsed="false">
      <c r="A2" s="38" t="str">
        <f aca="false">Startlist!$F4</f>
        <v>South Estonian Rally 2016</v>
      </c>
      <c r="B2" s="38"/>
      <c r="C2" s="38"/>
      <c r="D2" s="38"/>
      <c r="E2" s="38"/>
      <c r="F2" s="38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2"/>
      <c r="B3" s="32"/>
      <c r="C3" s="39" t="str">
        <f aca="false">Startlist!$F5</f>
        <v>August 12-13, 2016</v>
      </c>
      <c r="D3" s="39"/>
      <c r="E3" s="39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32"/>
      <c r="B4" s="32"/>
      <c r="C4" s="39" t="str">
        <f aca="false">Startlist!$F6</f>
        <v>Võru</v>
      </c>
      <c r="D4" s="39"/>
      <c r="E4" s="39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96"/>
      <c r="G6" s="96"/>
      <c r="H6" s="32"/>
      <c r="I6" s="32"/>
      <c r="J6" s="32"/>
      <c r="K6" s="32"/>
      <c r="L6" s="32"/>
      <c r="M6" s="32"/>
    </row>
    <row r="7" customFormat="false" ht="12.75" hidden="false" customHeight="false" outlineLevel="0" collapsed="false">
      <c r="C7" s="232" t="s">
        <v>1641</v>
      </c>
      <c r="D7" s="232"/>
      <c r="E7" s="233" t="s">
        <v>1642</v>
      </c>
      <c r="F7" s="96"/>
      <c r="G7" s="96"/>
      <c r="H7" s="32"/>
      <c r="I7" s="32"/>
      <c r="J7" s="32"/>
      <c r="K7" s="32"/>
      <c r="L7" s="32"/>
      <c r="M7" s="32"/>
    </row>
    <row r="8" customFormat="false" ht="18.75" hidden="false" customHeight="true" outlineLevel="0" collapsed="false">
      <c r="A8" s="32"/>
      <c r="B8" s="32"/>
      <c r="C8" s="234" t="s">
        <v>22</v>
      </c>
      <c r="D8" s="235"/>
      <c r="E8" s="236" t="n">
        <v>1</v>
      </c>
      <c r="F8" s="96"/>
      <c r="G8" s="237"/>
      <c r="H8" s="32"/>
      <c r="I8" s="32"/>
      <c r="J8" s="32"/>
      <c r="K8" s="32"/>
      <c r="L8" s="32"/>
      <c r="M8" s="32"/>
    </row>
    <row r="9" customFormat="false" ht="18.75" hidden="false" customHeight="true" outlineLevel="0" collapsed="false">
      <c r="A9" s="32"/>
      <c r="B9" s="32"/>
      <c r="C9" s="234" t="s">
        <v>30</v>
      </c>
      <c r="D9" s="235"/>
      <c r="E9" s="236" t="n">
        <v>5</v>
      </c>
      <c r="F9" s="238"/>
      <c r="G9" s="239"/>
      <c r="H9" s="32"/>
      <c r="I9" s="32"/>
      <c r="J9" s="32"/>
      <c r="K9" s="32"/>
      <c r="L9" s="32"/>
      <c r="M9" s="32"/>
    </row>
    <row r="10" customFormat="false" ht="18.75" hidden="false" customHeight="true" outlineLevel="0" collapsed="false">
      <c r="A10" s="32"/>
      <c r="B10" s="32"/>
      <c r="C10" s="234" t="s">
        <v>134</v>
      </c>
      <c r="D10" s="235"/>
      <c r="E10" s="236" t="n">
        <v>10</v>
      </c>
      <c r="F10" s="238"/>
      <c r="G10" s="239"/>
      <c r="H10" s="32"/>
      <c r="I10" s="32"/>
      <c r="J10" s="32"/>
      <c r="K10" s="32"/>
      <c r="L10" s="32"/>
      <c r="M10" s="32"/>
    </row>
    <row r="11" customFormat="false" ht="18.75" hidden="false" customHeight="true" outlineLevel="0" collapsed="false">
      <c r="A11" s="32"/>
      <c r="B11" s="32"/>
      <c r="C11" s="234" t="s">
        <v>87</v>
      </c>
      <c r="D11" s="235"/>
      <c r="E11" s="236" t="n">
        <v>10</v>
      </c>
      <c r="F11" s="238"/>
      <c r="G11" s="239"/>
      <c r="H11" s="32"/>
      <c r="I11" s="32"/>
      <c r="J11" s="32"/>
      <c r="K11" s="32"/>
      <c r="L11" s="32"/>
      <c r="M11" s="32"/>
    </row>
    <row r="12" customFormat="false" ht="18.75" hidden="false" customHeight="true" outlineLevel="0" collapsed="false">
      <c r="A12" s="32"/>
      <c r="B12" s="32"/>
      <c r="C12" s="234" t="s">
        <v>113</v>
      </c>
      <c r="D12" s="235"/>
      <c r="E12" s="236" t="n">
        <v>12</v>
      </c>
      <c r="F12" s="238"/>
      <c r="G12" s="239"/>
      <c r="H12" s="32"/>
      <c r="I12" s="32"/>
      <c r="J12" s="32"/>
      <c r="K12" s="32"/>
      <c r="L12" s="32"/>
      <c r="M12" s="32"/>
    </row>
    <row r="13" customFormat="false" ht="18.75" hidden="false" customHeight="true" outlineLevel="0" collapsed="false">
      <c r="A13" s="32"/>
      <c r="B13" s="32"/>
      <c r="C13" s="234" t="s">
        <v>80</v>
      </c>
      <c r="D13" s="235"/>
      <c r="E13" s="236" t="n">
        <v>9</v>
      </c>
      <c r="F13" s="238"/>
      <c r="G13" s="240"/>
      <c r="H13" s="32"/>
      <c r="I13" s="32"/>
      <c r="J13" s="32"/>
      <c r="K13" s="32"/>
      <c r="L13" s="32"/>
      <c r="M13" s="32"/>
    </row>
    <row r="14" customFormat="false" ht="18.75" hidden="false" customHeight="true" outlineLevel="0" collapsed="false">
      <c r="A14" s="32"/>
      <c r="B14" s="32"/>
      <c r="C14" s="234" t="s">
        <v>47</v>
      </c>
      <c r="D14" s="235"/>
      <c r="E14" s="236" t="n">
        <v>7</v>
      </c>
      <c r="F14" s="238"/>
      <c r="G14" s="32"/>
      <c r="H14" s="32"/>
      <c r="I14" s="32"/>
      <c r="J14" s="32"/>
      <c r="K14" s="32"/>
      <c r="L14" s="32"/>
      <c r="M14" s="32"/>
    </row>
    <row r="15" customFormat="false" ht="20.1" hidden="false" customHeight="true" outlineLevel="0" collapsed="false">
      <c r="A15" s="32"/>
      <c r="B15" s="32"/>
      <c r="C15" s="241" t="s">
        <v>1643</v>
      </c>
      <c r="D15" s="235"/>
      <c r="E15" s="242" t="n">
        <f aca="false">SUM(E8:E14)</f>
        <v>54</v>
      </c>
      <c r="F15" s="96"/>
      <c r="G15" s="32"/>
      <c r="H15" s="32"/>
      <c r="I15" s="32"/>
      <c r="J15" s="32"/>
      <c r="K15" s="32"/>
      <c r="L15" s="32"/>
      <c r="M15" s="32"/>
    </row>
    <row r="16" customFormat="false" ht="20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0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0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43" width="9.14"/>
  </cols>
  <sheetData>
    <row r="1" customFormat="false" ht="15.75" hidden="false" customHeight="false" outlineLevel="0" collapsed="false">
      <c r="E1" s="146" t="str">
        <f aca="false">Startlist!$F1</f>
        <v> </v>
      </c>
      <c r="H1" s="244"/>
    </row>
    <row r="2" customFormat="false" ht="15" hidden="false" customHeight="true" outlineLevel="0" collapsed="false">
      <c r="B2" s="245"/>
      <c r="C2" s="143"/>
      <c r="E2" s="146" t="str">
        <f aca="false">Startlist!$F4</f>
        <v>South Estonian Rally 2016</v>
      </c>
      <c r="H2" s="244"/>
    </row>
    <row r="3" customFormat="false" ht="15" hidden="false" customHeight="false" outlineLevel="0" collapsed="false">
      <c r="B3" s="245"/>
      <c r="C3" s="143"/>
      <c r="E3" s="145" t="str">
        <f aca="false">Startlist!$F5</f>
        <v>August 12-13, 2016</v>
      </c>
      <c r="H3" s="244"/>
    </row>
    <row r="4" customFormat="false" ht="15" hidden="false" customHeight="false" outlineLevel="0" collapsed="false">
      <c r="B4" s="245"/>
      <c r="C4" s="143"/>
      <c r="E4" s="145" t="str">
        <f aca="false">Startlist!$F6</f>
        <v>Võru</v>
      </c>
      <c r="H4" s="244"/>
    </row>
    <row r="5" customFormat="false" ht="15" hidden="false" customHeight="true" outlineLevel="0" collapsed="false">
      <c r="C5" s="143"/>
      <c r="H5" s="244"/>
    </row>
    <row r="6" customFormat="false" ht="15.75" hidden="false" customHeight="true" outlineLevel="0" collapsed="false">
      <c r="A6" s="107"/>
      <c r="B6" s="246" t="s">
        <v>933</v>
      </c>
      <c r="C6" s="106"/>
      <c r="D6" s="107"/>
      <c r="E6" s="107"/>
      <c r="F6" s="107"/>
      <c r="G6" s="107"/>
      <c r="H6" s="105"/>
      <c r="I6" s="107"/>
    </row>
    <row r="7" customFormat="false" ht="12.75" hidden="false" customHeight="false" outlineLevel="0" collapsed="false">
      <c r="A7" s="107"/>
      <c r="B7" s="247" t="s">
        <v>368</v>
      </c>
      <c r="C7" s="248" t="s">
        <v>1644</v>
      </c>
      <c r="D7" s="249" t="s">
        <v>1645</v>
      </c>
      <c r="E7" s="248"/>
      <c r="F7" s="250" t="s">
        <v>19</v>
      </c>
      <c r="G7" s="251" t="s">
        <v>18</v>
      </c>
      <c r="H7" s="252" t="s">
        <v>1413</v>
      </c>
      <c r="I7" s="107"/>
    </row>
    <row r="8" customFormat="false" ht="15" hidden="false" customHeight="true" outlineLevel="0" collapsed="false">
      <c r="A8" s="253" t="n">
        <v>1</v>
      </c>
      <c r="B8" s="28" t="n">
        <v>1</v>
      </c>
      <c r="C8" s="254" t="str">
        <f aca="false">VLOOKUP(B8,Startlist!B:F,2,FALSE())</f>
        <v>MV1</v>
      </c>
      <c r="D8" s="255" t="str">
        <f aca="false">CONCATENATE(VLOOKUP(B8,Startlist!B:H,3,FALSE())," / ",VLOOKUP(B8,Startlist!B:H,4,FALSE()))</f>
        <v>Markko Märtin / Kristo Kraag</v>
      </c>
      <c r="E8" s="256" t="str">
        <f aca="false">VLOOKUP(B8,Startlist!B:F,5,FALSE())</f>
        <v>EST</v>
      </c>
      <c r="F8" s="255" t="str">
        <f aca="false">VLOOKUP(B8,Startlist!B:H,7,FALSE())</f>
        <v>Ford Focus WRC</v>
      </c>
      <c r="G8" s="255" t="str">
        <f aca="false">VLOOKUP(B8,Startlist!B:H,6,FALSE())</f>
        <v>MARKKO MÄRTIN</v>
      </c>
      <c r="H8" s="257" t="str">
        <f aca="false">VLOOKUP(B8,Results!B:Q,16,FALSE())</f>
        <v> 1:01.21,9</v>
      </c>
      <c r="I8" s="258"/>
    </row>
    <row r="9" customFormat="false" ht="15" hidden="false" customHeight="true" outlineLevel="0" collapsed="false">
      <c r="A9" s="253" t="n">
        <f aca="false">A8+1</f>
        <v>2</v>
      </c>
      <c r="B9" s="28" t="n">
        <v>2</v>
      </c>
      <c r="C9" s="254" t="str">
        <f aca="false">VLOOKUP(B9,Startlist!B:F,2,FALSE())</f>
        <v>MV2</v>
      </c>
      <c r="D9" s="255" t="str">
        <f aca="false">CONCATENATE(VLOOKUP(B9,Startlist!B:H,3,FALSE())," / ",VLOOKUP(B9,Startlist!B:H,4,FALSE()))</f>
        <v>Egon Kaur / Silver Simm</v>
      </c>
      <c r="E9" s="256" t="str">
        <f aca="false">VLOOKUP(B9,Startlist!B:F,5,FALSE())</f>
        <v>EST</v>
      </c>
      <c r="F9" s="255" t="str">
        <f aca="false">VLOOKUP(B9,Startlist!B:H,7,FALSE())</f>
        <v>Mitsubishi Lancer Evo 9</v>
      </c>
      <c r="G9" s="255" t="str">
        <f aca="false">VLOOKUP(B9,Startlist!B:H,6,FALSE())</f>
        <v>KAUR MOTORSPORT</v>
      </c>
      <c r="H9" s="257" t="str">
        <f aca="false">VLOOKUP(B9,Results!B:Q,16,FALSE())</f>
        <v> 1:02.26,6</v>
      </c>
      <c r="I9" s="258"/>
    </row>
    <row r="10" customFormat="false" ht="15" hidden="false" customHeight="true" outlineLevel="0" collapsed="false">
      <c r="A10" s="253" t="n">
        <f aca="false">A9+1</f>
        <v>3</v>
      </c>
      <c r="B10" s="28" t="n">
        <v>8</v>
      </c>
      <c r="C10" s="254" t="str">
        <f aca="false">VLOOKUP(B10,Startlist!B:F,2,FALSE())</f>
        <v>MV7</v>
      </c>
      <c r="D10" s="255" t="str">
        <f aca="false">CONCATENATE(VLOOKUP(B10,Startlist!B:H,3,FALSE())," / ",VLOOKUP(B10,Startlist!B:H,4,FALSE()))</f>
        <v>Aiko Aigro / Kermo Kärtmann</v>
      </c>
      <c r="E10" s="256" t="str">
        <f aca="false">VLOOKUP(B10,Startlist!B:F,5,FALSE())</f>
        <v>EST</v>
      </c>
      <c r="F10" s="255" t="str">
        <f aca="false">VLOOKUP(B10,Startlist!B:H,7,FALSE())</f>
        <v>Mitsubishi Lancer Evo 6</v>
      </c>
      <c r="G10" s="255" t="str">
        <f aca="false">VLOOKUP(B10,Startlist!B:H,6,FALSE())</f>
        <v>TIKKRI MOTORSPORT</v>
      </c>
      <c r="H10" s="257" t="str">
        <f aca="false">VLOOKUP(B10,Results!B:Q,16,FALSE())</f>
        <v> 1:06.27,8</v>
      </c>
      <c r="I10" s="258"/>
    </row>
    <row r="11" customFormat="false" ht="15" hidden="false" customHeight="true" outlineLevel="0" collapsed="false">
      <c r="A11" s="253" t="n">
        <f aca="false">A10+1</f>
        <v>4</v>
      </c>
      <c r="B11" s="28" t="n">
        <v>7</v>
      </c>
      <c r="C11" s="254" t="str">
        <f aca="false">VLOOKUP(B11,Startlist!B:F,2,FALSE())</f>
        <v>MV2</v>
      </c>
      <c r="D11" s="255" t="str">
        <f aca="false">CONCATENATE(VLOOKUP(B11,Startlist!B:H,3,FALSE())," / ",VLOOKUP(B11,Startlist!B:H,4,FALSE()))</f>
        <v>Alexander Mikhaylov / Normunds Kokins</v>
      </c>
      <c r="E11" s="256" t="str">
        <f aca="false">VLOOKUP(B11,Startlist!B:F,5,FALSE())</f>
        <v>RUS / LAT</v>
      </c>
      <c r="F11" s="255" t="str">
        <f aca="false">VLOOKUP(B11,Startlist!B:H,7,FALSE())</f>
        <v>Mitsubishi Lancer Evo 10</v>
      </c>
      <c r="G11" s="255" t="str">
        <f aca="false">VLOOKUP(B11,Startlist!B:H,6,FALSE())</f>
        <v>DYNAMIC SPORT</v>
      </c>
      <c r="H11" s="257" t="str">
        <f aca="false">VLOOKUP(B11,Results!B:Q,16,FALSE())</f>
        <v> 1:06.34,2</v>
      </c>
      <c r="I11" s="258"/>
    </row>
    <row r="12" customFormat="false" ht="15" hidden="false" customHeight="true" outlineLevel="0" collapsed="false">
      <c r="A12" s="253" t="n">
        <f aca="false">A11+1</f>
        <v>5</v>
      </c>
      <c r="B12" s="28" t="n">
        <v>208</v>
      </c>
      <c r="C12" s="254" t="str">
        <f aca="false">VLOOKUP(B12,Startlist!B:F,2,FALSE())</f>
        <v>MV3</v>
      </c>
      <c r="D12" s="255" t="str">
        <f aca="false">CONCATENATE(VLOOKUP(B12,Startlist!B:H,3,FALSE())," / ",VLOOKUP(B12,Startlist!B:H,4,FALSE()))</f>
        <v>Miko Niinemäe / Martin Valter</v>
      </c>
      <c r="E12" s="256" t="str">
        <f aca="false">VLOOKUP(B12,Startlist!B:F,5,FALSE())</f>
        <v>EST</v>
      </c>
      <c r="F12" s="255" t="str">
        <f aca="false">VLOOKUP(B12,Startlist!B:H,7,FALSE())</f>
        <v>Peugeot 208</v>
      </c>
      <c r="G12" s="255" t="str">
        <f aca="false">VLOOKUP(B12,Startlist!B:H,6,FALSE())</f>
        <v>CUEKS RACING</v>
      </c>
      <c r="H12" s="257" t="str">
        <f aca="false">VLOOKUP(B12,Results!B:Q,16,FALSE())</f>
        <v> 1:06.45,1</v>
      </c>
      <c r="I12" s="258"/>
    </row>
    <row r="13" customFormat="false" ht="15" hidden="false" customHeight="true" outlineLevel="0" collapsed="false">
      <c r="A13" s="253" t="n">
        <f aca="false">A12+1</f>
        <v>6</v>
      </c>
      <c r="B13" s="28" t="n">
        <v>207</v>
      </c>
      <c r="C13" s="254" t="str">
        <f aca="false">VLOOKUP(B13,Startlist!B:F,2,FALSE())</f>
        <v>MV3</v>
      </c>
      <c r="D13" s="255" t="str">
        <f aca="false">CONCATENATE(VLOOKUP(B13,Startlist!B:H,3,FALSE())," / ",VLOOKUP(B13,Startlist!B:H,4,FALSE()))</f>
        <v>Gustav Kruuda / Ken Järveoja</v>
      </c>
      <c r="E13" s="256" t="str">
        <f aca="false">VLOOKUP(B13,Startlist!B:F,5,FALSE())</f>
        <v>EST</v>
      </c>
      <c r="F13" s="255" t="str">
        <f aca="false">VLOOKUP(B13,Startlist!B:H,7,FALSE())</f>
        <v>Ford Fiesta R2</v>
      </c>
      <c r="G13" s="255" t="str">
        <f aca="false">VLOOKUP(B13,Startlist!B:H,6,FALSE())</f>
        <v>ME3 MOTOSPORT</v>
      </c>
      <c r="H13" s="257" t="str">
        <f aca="false">VLOOKUP(B13,Results!B:Q,16,FALSE())</f>
        <v> 1:07.21,0</v>
      </c>
      <c r="I13" s="258"/>
    </row>
    <row r="14" customFormat="false" ht="15" hidden="false" customHeight="true" outlineLevel="0" collapsed="false">
      <c r="A14" s="253" t="n">
        <f aca="false">A13+1</f>
        <v>7</v>
      </c>
      <c r="B14" s="28" t="n">
        <v>209</v>
      </c>
      <c r="C14" s="254" t="str">
        <f aca="false">VLOOKUP(B14,Startlist!B:F,2,FALSE())</f>
        <v>MV3</v>
      </c>
      <c r="D14" s="255" t="str">
        <f aca="false">CONCATENATE(VLOOKUP(B14,Startlist!B:H,3,FALSE())," / ",VLOOKUP(B14,Startlist!B:H,4,FALSE()))</f>
        <v>Ken Torn / Riivo Mesila</v>
      </c>
      <c r="E14" s="256" t="str">
        <f aca="false">VLOOKUP(B14,Startlist!B:F,5,FALSE())</f>
        <v>EST</v>
      </c>
      <c r="F14" s="255" t="str">
        <f aca="false">VLOOKUP(B14,Startlist!B:H,7,FALSE())</f>
        <v>Ford Fiesta R2</v>
      </c>
      <c r="G14" s="255" t="str">
        <f aca="false">VLOOKUP(B14,Startlist!B:H,6,FALSE())</f>
        <v>OT RACING</v>
      </c>
      <c r="H14" s="257" t="str">
        <f aca="false">VLOOKUP(B14,Results!B:Q,16,FALSE())</f>
        <v> 1:07.24,1</v>
      </c>
      <c r="I14" s="258"/>
    </row>
    <row r="15" customFormat="false" ht="15" hidden="false" customHeight="true" outlineLevel="0" collapsed="false">
      <c r="A15" s="253" t="n">
        <f aca="false">A14+1</f>
        <v>8</v>
      </c>
      <c r="B15" s="28" t="n">
        <v>15</v>
      </c>
      <c r="C15" s="254" t="str">
        <f aca="false">VLOOKUP(B15,Startlist!B:F,2,FALSE())</f>
        <v>MV6</v>
      </c>
      <c r="D15" s="255" t="str">
        <f aca="false">CONCATENATE(VLOOKUP(B15,Startlist!B:H,3,FALSE())," / ",VLOOKUP(B15,Startlist!B:H,4,FALSE()))</f>
        <v>Marko Ringenberg / Allar Heina</v>
      </c>
      <c r="E15" s="256" t="str">
        <f aca="false">VLOOKUP(B15,Startlist!B:F,5,FALSE())</f>
        <v>EST</v>
      </c>
      <c r="F15" s="255" t="str">
        <f aca="false">VLOOKUP(B15,Startlist!B:H,7,FALSE())</f>
        <v>BMW M3</v>
      </c>
      <c r="G15" s="255" t="str">
        <f aca="false">VLOOKUP(B15,Startlist!B:H,6,FALSE())</f>
        <v>CUEKS RACING</v>
      </c>
      <c r="H15" s="257" t="str">
        <f aca="false">VLOOKUP(B15,Results!B:Q,16,FALSE())</f>
        <v> 1:07.32,7</v>
      </c>
      <c r="I15" s="258"/>
    </row>
    <row r="16" customFormat="false" ht="15" hidden="false" customHeight="true" outlineLevel="0" collapsed="false">
      <c r="A16" s="253" t="n">
        <f aca="false">A15+1</f>
        <v>9</v>
      </c>
      <c r="B16" s="28" t="n">
        <v>16</v>
      </c>
      <c r="C16" s="254" t="str">
        <f aca="false">VLOOKUP(B16,Startlist!B:F,2,FALSE())</f>
        <v>MV6</v>
      </c>
      <c r="D16" s="255" t="str">
        <f aca="false">CONCATENATE(VLOOKUP(B16,Startlist!B:H,3,FALSE())," / ",VLOOKUP(B16,Startlist!B:H,4,FALSE()))</f>
        <v>Madis Vanaselja / Jaanus Hōbemägi</v>
      </c>
      <c r="E16" s="256" t="str">
        <f aca="false">VLOOKUP(B16,Startlist!B:F,5,FALSE())</f>
        <v>EST</v>
      </c>
      <c r="F16" s="255" t="str">
        <f aca="false">VLOOKUP(B16,Startlist!B:H,7,FALSE())</f>
        <v>BMW M3</v>
      </c>
      <c r="G16" s="255" t="str">
        <f aca="false">VLOOKUP(B16,Startlist!B:H,6,FALSE())</f>
        <v>MS RACING</v>
      </c>
      <c r="H16" s="257" t="str">
        <f aca="false">VLOOKUP(B16,Results!B:Q,16,FALSE())</f>
        <v> 1:08.05,4</v>
      </c>
      <c r="I16" s="258"/>
    </row>
    <row r="17" customFormat="false" ht="15" hidden="false" customHeight="true" outlineLevel="0" collapsed="false">
      <c r="A17" s="253" t="n">
        <f aca="false">A16+1</f>
        <v>10</v>
      </c>
      <c r="B17" s="28" t="n">
        <v>11</v>
      </c>
      <c r="C17" s="254" t="str">
        <f aca="false">VLOOKUP(B17,Startlist!B:F,2,FALSE())</f>
        <v>MV6</v>
      </c>
      <c r="D17" s="255" t="str">
        <f aca="false">CONCATENATE(VLOOKUP(B17,Startlist!B:H,3,FALSE())," / ",VLOOKUP(B17,Startlist!B:H,4,FALSE()))</f>
        <v>Mario Jürimäe / Rauno Rohtmets</v>
      </c>
      <c r="E17" s="256" t="str">
        <f aca="false">VLOOKUP(B17,Startlist!B:F,5,FALSE())</f>
        <v>EST</v>
      </c>
      <c r="F17" s="255" t="str">
        <f aca="false">VLOOKUP(B17,Startlist!B:H,7,FALSE())</f>
        <v>BMW M3</v>
      </c>
      <c r="G17" s="255" t="str">
        <f aca="false">VLOOKUP(B17,Startlist!B:H,6,FALSE())</f>
        <v>CUEKS RACING</v>
      </c>
      <c r="H17" s="257" t="str">
        <f aca="false">VLOOKUP(B17,Results!B:Q,16,FALSE())</f>
        <v> 1:08.08,8</v>
      </c>
      <c r="I17" s="258"/>
    </row>
    <row r="18" customFormat="false" ht="15" hidden="false" customHeight="true" outlineLevel="0" collapsed="false">
      <c r="A18" s="253" t="n">
        <f aca="false">A17+1</f>
        <v>11</v>
      </c>
      <c r="B18" s="28" t="n">
        <v>205</v>
      </c>
      <c r="C18" s="254" t="str">
        <f aca="false">VLOOKUP(B18,Startlist!B:F,2,FALSE())</f>
        <v>MV3</v>
      </c>
      <c r="D18" s="255" t="str">
        <f aca="false">CONCATENATE(VLOOKUP(B18,Startlist!B:H,3,FALSE())," / ",VLOOKUP(B18,Startlist!B:H,4,FALSE()))</f>
        <v>Oliver Ojaperv / Jarno Talve</v>
      </c>
      <c r="E18" s="256" t="str">
        <f aca="false">VLOOKUP(B18,Startlist!B:F,5,FALSE())</f>
        <v>EST</v>
      </c>
      <c r="F18" s="255" t="str">
        <f aca="false">VLOOKUP(B18,Startlist!B:H,7,FALSE())</f>
        <v>Ford Fiesta R2</v>
      </c>
      <c r="G18" s="255" t="str">
        <f aca="false">VLOOKUP(B18,Startlist!B:H,6,FALSE())</f>
        <v>OT RACING</v>
      </c>
      <c r="H18" s="257" t="str">
        <f aca="false">VLOOKUP(B18,Results!B:Q,16,FALSE())</f>
        <v> 1:08.26,7</v>
      </c>
      <c r="I18" s="258"/>
    </row>
    <row r="19" customFormat="false" ht="15" hidden="false" customHeight="true" outlineLevel="0" collapsed="false">
      <c r="A19" s="253" t="n">
        <f aca="false">A18+1</f>
        <v>12</v>
      </c>
      <c r="B19" s="28" t="n">
        <v>17</v>
      </c>
      <c r="C19" s="254" t="str">
        <f aca="false">VLOOKUP(B19,Startlist!B:F,2,FALSE())</f>
        <v>MV4</v>
      </c>
      <c r="D19" s="255" t="str">
        <f aca="false">CONCATENATE(VLOOKUP(B19,Startlist!B:H,3,FALSE())," / ",VLOOKUP(B19,Startlist!B:H,4,FALSE()))</f>
        <v>Kristo Subi / Raido Subi</v>
      </c>
      <c r="E19" s="256" t="str">
        <f aca="false">VLOOKUP(B19,Startlist!B:F,5,FALSE())</f>
        <v>EST</v>
      </c>
      <c r="F19" s="255" t="str">
        <f aca="false">VLOOKUP(B19,Startlist!B:H,7,FALSE())</f>
        <v>Honda Civic Type-R</v>
      </c>
      <c r="G19" s="255" t="str">
        <f aca="false">VLOOKUP(B19,Startlist!B:H,6,FALSE())</f>
        <v>ECOM MOTORSPORT</v>
      </c>
      <c r="H19" s="257" t="str">
        <f aca="false">VLOOKUP(B19,Results!B:Q,16,FALSE())</f>
        <v> 1:08.36,5</v>
      </c>
      <c r="I19" s="258"/>
    </row>
    <row r="20" customFormat="false" ht="15" hidden="false" customHeight="true" outlineLevel="0" collapsed="false">
      <c r="A20" s="253" t="n">
        <f aca="false">A19+1</f>
        <v>13</v>
      </c>
      <c r="B20" s="28" t="n">
        <v>20</v>
      </c>
      <c r="C20" s="254" t="str">
        <f aca="false">VLOOKUP(B20,Startlist!B:F,2,FALSE())</f>
        <v>MV4</v>
      </c>
      <c r="D20" s="255" t="str">
        <f aca="false">CONCATENATE(VLOOKUP(B20,Startlist!B:H,3,FALSE())," / ",VLOOKUP(B20,Startlist!B:H,4,FALSE()))</f>
        <v>Karel Tölp / Martin Vihmann</v>
      </c>
      <c r="E20" s="256" t="str">
        <f aca="false">VLOOKUP(B20,Startlist!B:F,5,FALSE())</f>
        <v>EST</v>
      </c>
      <c r="F20" s="255" t="str">
        <f aca="false">VLOOKUP(B20,Startlist!B:H,7,FALSE())</f>
        <v>Honda Civic Type-R</v>
      </c>
      <c r="G20" s="255" t="str">
        <f aca="false">VLOOKUP(B20,Startlist!B:H,6,FALSE())</f>
        <v>ECOM MOTORSPORT</v>
      </c>
      <c r="H20" s="257" t="str">
        <f aca="false">VLOOKUP(B20,Results!B:Q,16,FALSE())</f>
        <v> 1:08.58,8</v>
      </c>
      <c r="I20" s="258"/>
    </row>
    <row r="21" customFormat="false" ht="15" hidden="false" customHeight="true" outlineLevel="0" collapsed="false">
      <c r="A21" s="253" t="n">
        <f aca="false">A20+1</f>
        <v>14</v>
      </c>
      <c r="B21" s="28" t="n">
        <v>201</v>
      </c>
      <c r="C21" s="254" t="str">
        <f aca="false">VLOOKUP(B21,Startlist!B:F,2,FALSE())</f>
        <v>MV3</v>
      </c>
      <c r="D21" s="255" t="str">
        <f aca="false">CONCATENATE(VLOOKUP(B21,Startlist!B:H,3,FALSE())," / ",VLOOKUP(B21,Startlist!B:H,4,FALSE()))</f>
        <v>Kenneth Sepp / Tanel Kasesalu</v>
      </c>
      <c r="E21" s="256" t="str">
        <f aca="false">VLOOKUP(B21,Startlist!B:F,5,FALSE())</f>
        <v>EST</v>
      </c>
      <c r="F21" s="255" t="str">
        <f aca="false">VLOOKUP(B21,Startlist!B:H,7,FALSE())</f>
        <v>Ford Fiesta R2</v>
      </c>
      <c r="G21" s="255" t="str">
        <f aca="false">VLOOKUP(B21,Startlist!B:H,6,FALSE())</f>
        <v>SAR-TECH MOTORSPORT</v>
      </c>
      <c r="H21" s="257" t="str">
        <f aca="false">VLOOKUP(B21,Results!B:Q,16,FALSE())</f>
        <v> 1:09.05,1</v>
      </c>
      <c r="I21" s="258"/>
    </row>
    <row r="22" customFormat="false" ht="15" hidden="false" customHeight="true" outlineLevel="0" collapsed="false">
      <c r="A22" s="253" t="n">
        <f aca="false">A21+1</f>
        <v>15</v>
      </c>
      <c r="B22" s="28" t="n">
        <v>23</v>
      </c>
      <c r="C22" s="254" t="str">
        <f aca="false">VLOOKUP(B22,Startlist!B:F,2,FALSE())</f>
        <v>MV7</v>
      </c>
      <c r="D22" s="255" t="str">
        <f aca="false">CONCATENATE(VLOOKUP(B22,Startlist!B:H,3,FALSE())," / ",VLOOKUP(B22,Startlist!B:H,4,FALSE()))</f>
        <v>Siim Liivamägi / Edvin Parisalu</v>
      </c>
      <c r="E22" s="256" t="str">
        <f aca="false">VLOOKUP(B22,Startlist!B:F,5,FALSE())</f>
        <v>EST</v>
      </c>
      <c r="F22" s="255" t="str">
        <f aca="false">VLOOKUP(B22,Startlist!B:H,7,FALSE())</f>
        <v>Mitsubishi Lancer Evo 6</v>
      </c>
      <c r="G22" s="255" t="str">
        <f aca="false">VLOOKUP(B22,Startlist!B:H,6,FALSE())</f>
        <v>MS RACING</v>
      </c>
      <c r="H22" s="257" t="str">
        <f aca="false">VLOOKUP(B22,Results!B:Q,16,FALSE())</f>
        <v> 1:09.47,8</v>
      </c>
      <c r="I22" s="258"/>
    </row>
    <row r="23" customFormat="false" ht="15" hidden="false" customHeight="true" outlineLevel="0" collapsed="false">
      <c r="A23" s="253" t="n">
        <f aca="false">A22+1</f>
        <v>16</v>
      </c>
      <c r="B23" s="28" t="n">
        <v>6</v>
      </c>
      <c r="C23" s="254" t="str">
        <f aca="false">VLOOKUP(B23,Startlist!B:F,2,FALSE())</f>
        <v>MV7</v>
      </c>
      <c r="D23" s="255" t="str">
        <f aca="false">CONCATENATE(VLOOKUP(B23,Startlist!B:H,3,FALSE())," / ",VLOOKUP(B23,Startlist!B:H,4,FALSE()))</f>
        <v>Priit Koik / Uku Heldna</v>
      </c>
      <c r="E23" s="256" t="str">
        <f aca="false">VLOOKUP(B23,Startlist!B:F,5,FALSE())</f>
        <v>EST</v>
      </c>
      <c r="F23" s="255" t="str">
        <f aca="false">VLOOKUP(B23,Startlist!B:H,7,FALSE())</f>
        <v>Mitsubishi Lancer Evo 7</v>
      </c>
      <c r="G23" s="255" t="str">
        <f aca="false">VLOOKUP(B23,Startlist!B:H,6,FALSE())</f>
        <v>KAUR MOTORSPORT</v>
      </c>
      <c r="H23" s="257" t="str">
        <f aca="false">VLOOKUP(B23,Results!B:Q,16,FALSE())</f>
        <v> 1:10.02,2</v>
      </c>
      <c r="I23" s="258"/>
    </row>
    <row r="24" customFormat="false" ht="15" hidden="false" customHeight="true" outlineLevel="0" collapsed="false">
      <c r="A24" s="253" t="n">
        <f aca="false">A23+1</f>
        <v>17</v>
      </c>
      <c r="B24" s="28" t="n">
        <v>3</v>
      </c>
      <c r="C24" s="254" t="str">
        <f aca="false">VLOOKUP(B24,Startlist!B:F,2,FALSE())</f>
        <v>MV2</v>
      </c>
      <c r="D24" s="255" t="str">
        <f aca="false">CONCATENATE(VLOOKUP(B24,Startlist!B:H,3,FALSE())," / ",VLOOKUP(B24,Startlist!B:H,4,FALSE()))</f>
        <v>Mait Maarend / Mihkel Kapp</v>
      </c>
      <c r="E24" s="256" t="str">
        <f aca="false">VLOOKUP(B24,Startlist!B:F,5,FALSE())</f>
        <v>EST</v>
      </c>
      <c r="F24" s="255" t="str">
        <f aca="false">VLOOKUP(B24,Startlist!B:H,7,FALSE())</f>
        <v>Mitsubishi Lancer Evo 10</v>
      </c>
      <c r="G24" s="255" t="str">
        <f aca="false">VLOOKUP(B24,Startlist!B:H,6,FALSE())</f>
        <v>ALM MOTORSPORT</v>
      </c>
      <c r="H24" s="257" t="str">
        <f aca="false">VLOOKUP(B24,Results!B:Q,16,FALSE())</f>
        <v> 1:10.20,7</v>
      </c>
      <c r="I24" s="258"/>
    </row>
    <row r="25" customFormat="false" ht="15" hidden="false" customHeight="true" outlineLevel="0" collapsed="false">
      <c r="A25" s="253" t="n">
        <f aca="false">A24+1</f>
        <v>18</v>
      </c>
      <c r="B25" s="28" t="n">
        <v>204</v>
      </c>
      <c r="C25" s="254" t="str">
        <f aca="false">VLOOKUP(B25,Startlist!B:F,2,FALSE())</f>
        <v>MV3</v>
      </c>
      <c r="D25" s="255" t="str">
        <f aca="false">CONCATENATE(VLOOKUP(B25,Startlist!B:H,3,FALSE())," / ",VLOOKUP(B25,Startlist!B:H,4,FALSE()))</f>
        <v>Roland Poom / Marti Halling</v>
      </c>
      <c r="E25" s="256" t="str">
        <f aca="false">VLOOKUP(B25,Startlist!B:F,5,FALSE())</f>
        <v>EST</v>
      </c>
      <c r="F25" s="255" t="str">
        <f aca="false">VLOOKUP(B25,Startlist!B:H,7,FALSE())</f>
        <v>Ford Fiesta R2</v>
      </c>
      <c r="G25" s="255" t="str">
        <f aca="false">VLOOKUP(B25,Startlist!B:H,6,FALSE())</f>
        <v>BALTIC MOTORSPORT PROMOTION</v>
      </c>
      <c r="H25" s="257" t="str">
        <f aca="false">VLOOKUP(B25,Results!B:Q,16,FALSE())</f>
        <v> 1:10.28,2</v>
      </c>
      <c r="I25" s="258"/>
    </row>
    <row r="26" customFormat="false" ht="15" hidden="false" customHeight="true" outlineLevel="0" collapsed="false">
      <c r="A26" s="253" t="n">
        <f aca="false">A25+1</f>
        <v>19</v>
      </c>
      <c r="B26" s="28" t="n">
        <v>32</v>
      </c>
      <c r="C26" s="254" t="str">
        <f aca="false">VLOOKUP(B26,Startlist!B:F,2,FALSE())</f>
        <v>MV6</v>
      </c>
      <c r="D26" s="255" t="str">
        <f aca="false">CONCATENATE(VLOOKUP(B26,Startlist!B:H,3,FALSE())," / ",VLOOKUP(B26,Startlist!B:H,4,FALSE()))</f>
        <v>Gert Kull / Toomas Keskküla</v>
      </c>
      <c r="E26" s="256" t="str">
        <f aca="false">VLOOKUP(B26,Startlist!B:F,5,FALSE())</f>
        <v>EST</v>
      </c>
      <c r="F26" s="255" t="str">
        <f aca="false">VLOOKUP(B26,Startlist!B:H,7,FALSE())</f>
        <v>BMW M3</v>
      </c>
      <c r="G26" s="255" t="str">
        <f aca="false">VLOOKUP(B26,Startlist!B:H,6,FALSE())</f>
        <v>MS RACING</v>
      </c>
      <c r="H26" s="257" t="str">
        <f aca="false">VLOOKUP(B26,Results!B:Q,16,FALSE())</f>
        <v> 1:11.00,9</v>
      </c>
      <c r="I26" s="258"/>
    </row>
    <row r="27" customFormat="false" ht="15" hidden="false" customHeight="true" outlineLevel="0" collapsed="false">
      <c r="A27" s="253" t="n">
        <f aca="false">A26+1</f>
        <v>20</v>
      </c>
      <c r="B27" s="28" t="n">
        <v>211</v>
      </c>
      <c r="C27" s="254" t="str">
        <f aca="false">VLOOKUP(B27,Startlist!B:F,2,FALSE())</f>
        <v>MV3</v>
      </c>
      <c r="D27" s="255" t="str">
        <f aca="false">CONCATENATE(VLOOKUP(B27,Startlist!B:H,3,FALSE())," / ",VLOOKUP(B27,Startlist!B:H,4,FALSE()))</f>
        <v>Alexander Kudrjavtsev / Sergei Larens</v>
      </c>
      <c r="E27" s="256" t="str">
        <f aca="false">VLOOKUP(B27,Startlist!B:F,5,FALSE())</f>
        <v>RUS / EST</v>
      </c>
      <c r="F27" s="255" t="str">
        <f aca="false">VLOOKUP(B27,Startlist!B:H,7,FALSE())</f>
        <v>Peugeot 208 R2</v>
      </c>
      <c r="G27" s="255" t="str">
        <f aca="false">VLOOKUP(B27,Startlist!B:H,6,FALSE())</f>
        <v>ALM MOTORSPORT</v>
      </c>
      <c r="H27" s="257" t="str">
        <f aca="false">VLOOKUP(B27,Results!B:Q,16,FALSE())</f>
        <v> 1:11.45,0</v>
      </c>
      <c r="I27" s="258"/>
    </row>
    <row r="28" customFormat="false" ht="15" hidden="false" customHeight="true" outlineLevel="0" collapsed="false">
      <c r="A28" s="253" t="n">
        <f aca="false">A27+1</f>
        <v>21</v>
      </c>
      <c r="B28" s="28" t="n">
        <v>210</v>
      </c>
      <c r="C28" s="254" t="str">
        <f aca="false">VLOOKUP(B28,Startlist!B:F,2,FALSE())</f>
        <v>MV3</v>
      </c>
      <c r="D28" s="255" t="str">
        <f aca="false">CONCATENATE(VLOOKUP(B28,Startlist!B:H,3,FALSE())," / ",VLOOKUP(B28,Startlist!B:H,4,FALSE()))</f>
        <v>Georg Linnamäe / Oliver Tampuu</v>
      </c>
      <c r="E28" s="256" t="str">
        <f aca="false">VLOOKUP(B28,Startlist!B:F,5,FALSE())</f>
        <v>EST</v>
      </c>
      <c r="F28" s="255" t="str">
        <f aca="false">VLOOKUP(B28,Startlist!B:H,7,FALSE())</f>
        <v>Peugeot 208 R2</v>
      </c>
      <c r="G28" s="255" t="str">
        <f aca="false">VLOOKUP(B28,Startlist!B:H,6,FALSE())</f>
        <v>ALM MOTORSPORT</v>
      </c>
      <c r="H28" s="257" t="str">
        <f aca="false">VLOOKUP(B28,Results!B:Q,16,FALSE())</f>
        <v> 1:11.56,3</v>
      </c>
      <c r="I28" s="258"/>
    </row>
    <row r="29" customFormat="false" ht="15" hidden="false" customHeight="true" outlineLevel="0" collapsed="false">
      <c r="A29" s="253" t="n">
        <f aca="false">A28+1</f>
        <v>22</v>
      </c>
      <c r="B29" s="28" t="n">
        <v>40</v>
      </c>
      <c r="C29" s="254" t="str">
        <f aca="false">VLOOKUP(B29,Startlist!B:F,2,FALSE())</f>
        <v>MV4</v>
      </c>
      <c r="D29" s="255" t="str">
        <f aca="false">CONCATENATE(VLOOKUP(B29,Startlist!B:H,3,FALSE())," / ",VLOOKUP(B29,Startlist!B:H,4,FALSE()))</f>
        <v>Janar Lehtniit / Rauno Orupōld</v>
      </c>
      <c r="E29" s="256" t="str">
        <f aca="false">VLOOKUP(B29,Startlist!B:F,5,FALSE())</f>
        <v>EST</v>
      </c>
      <c r="F29" s="255" t="str">
        <f aca="false">VLOOKUP(B29,Startlist!B:H,7,FALSE())</f>
        <v>Ford Escort RS</v>
      </c>
      <c r="G29" s="255" t="str">
        <f aca="false">VLOOKUP(B29,Startlist!B:H,6,FALSE())</f>
        <v>ERKI SPORT</v>
      </c>
      <c r="H29" s="257" t="str">
        <f aca="false">VLOOKUP(B29,Results!B:Q,16,FALSE())</f>
        <v> 1:12.05,9</v>
      </c>
      <c r="I29" s="258"/>
    </row>
    <row r="30" customFormat="false" ht="15" hidden="false" customHeight="true" outlineLevel="0" collapsed="false">
      <c r="A30" s="253" t="n">
        <f aca="false">A29+1</f>
        <v>23</v>
      </c>
      <c r="B30" s="28" t="n">
        <v>25</v>
      </c>
      <c r="C30" s="254" t="str">
        <f aca="false">VLOOKUP(B30,Startlist!B:F,2,FALSE())</f>
        <v>MV7</v>
      </c>
      <c r="D30" s="255" t="str">
        <f aca="false">CONCATENATE(VLOOKUP(B30,Startlist!B:H,3,FALSE())," / ",VLOOKUP(B30,Startlist!B:H,4,FALSE()))</f>
        <v>Vadim Kuznetsov / Roman Kapustin</v>
      </c>
      <c r="E30" s="256" t="str">
        <f aca="false">VLOOKUP(B30,Startlist!B:F,5,FALSE())</f>
        <v>RUS</v>
      </c>
      <c r="F30" s="255" t="str">
        <f aca="false">VLOOKUP(B30,Startlist!B:H,7,FALSE())</f>
        <v>Mitsubishi Lancer Evo 8</v>
      </c>
      <c r="G30" s="255" t="str">
        <f aca="false">VLOOKUP(B30,Startlist!B:H,6,FALSE())</f>
        <v>TIKKRI MOTORSPORT</v>
      </c>
      <c r="H30" s="257" t="str">
        <f aca="false">VLOOKUP(B30,Results!B:Q,16,FALSE())</f>
        <v> 1:12.33,1</v>
      </c>
      <c r="I30" s="258"/>
    </row>
    <row r="31" customFormat="false" ht="15" hidden="false" customHeight="true" outlineLevel="0" collapsed="false">
      <c r="A31" s="253" t="n">
        <f aca="false">A30+1</f>
        <v>24</v>
      </c>
      <c r="B31" s="28" t="n">
        <v>35</v>
      </c>
      <c r="C31" s="254" t="str">
        <f aca="false">VLOOKUP(B31,Startlist!B:F,2,FALSE())</f>
        <v>MV5</v>
      </c>
      <c r="D31" s="255" t="str">
        <f aca="false">CONCATENATE(VLOOKUP(B31,Startlist!B:H,3,FALSE())," / ",VLOOKUP(B31,Startlist!B:H,4,FALSE()))</f>
        <v>Gert Kaupo Kähr / Jan Pantalon</v>
      </c>
      <c r="E31" s="256" t="str">
        <f aca="false">VLOOKUP(B31,Startlist!B:F,5,FALSE())</f>
        <v>EST</v>
      </c>
      <c r="F31" s="255" t="str">
        <f aca="false">VLOOKUP(B31,Startlist!B:H,7,FALSE())</f>
        <v>Honda Civic</v>
      </c>
      <c r="G31" s="255" t="str">
        <f aca="false">VLOOKUP(B31,Startlist!B:H,6,FALSE())</f>
        <v>PROREX RACING</v>
      </c>
      <c r="H31" s="257" t="str">
        <f aca="false">VLOOKUP(B31,Results!B:Q,16,FALSE())</f>
        <v> 1:12.50,7</v>
      </c>
      <c r="I31" s="258"/>
    </row>
    <row r="32" customFormat="false" ht="15" hidden="false" customHeight="true" outlineLevel="0" collapsed="false">
      <c r="A32" s="253" t="n">
        <f aca="false">A31+1</f>
        <v>25</v>
      </c>
      <c r="B32" s="28" t="n">
        <v>31</v>
      </c>
      <c r="C32" s="254" t="str">
        <f aca="false">VLOOKUP(B32,Startlist!B:F,2,FALSE())</f>
        <v>MV5</v>
      </c>
      <c r="D32" s="255" t="str">
        <f aca="false">CONCATENATE(VLOOKUP(B32,Startlist!B:H,3,FALSE())," / ",VLOOKUP(B32,Startlist!B:H,4,FALSE()))</f>
        <v>Steven Viilo / Jakko Viilo</v>
      </c>
      <c r="E32" s="256" t="str">
        <f aca="false">VLOOKUP(B32,Startlist!B:F,5,FALSE())</f>
        <v>EST</v>
      </c>
      <c r="F32" s="255" t="str">
        <f aca="false">VLOOKUP(B32,Startlist!B:H,7,FALSE())</f>
        <v>Toyota Starlet</v>
      </c>
      <c r="G32" s="255" t="str">
        <f aca="false">VLOOKUP(B32,Startlist!B:H,6,FALSE())</f>
        <v>ECOM MOTORSPORT</v>
      </c>
      <c r="H32" s="257" t="str">
        <f aca="false">VLOOKUP(B32,Results!B:Q,16,FALSE())</f>
        <v> 1:13.31,4</v>
      </c>
      <c r="I32" s="258"/>
    </row>
    <row r="33" customFormat="false" ht="15" hidden="false" customHeight="true" outlineLevel="0" collapsed="false">
      <c r="A33" s="253" t="n">
        <f aca="false">A32+1</f>
        <v>26</v>
      </c>
      <c r="B33" s="28" t="n">
        <v>34</v>
      </c>
      <c r="C33" s="254" t="str">
        <f aca="false">VLOOKUP(B33,Startlist!B:F,2,FALSE())</f>
        <v>MV5</v>
      </c>
      <c r="D33" s="255" t="str">
        <f aca="false">CONCATENATE(VLOOKUP(B33,Startlist!B:H,3,FALSE())," / ",VLOOKUP(B33,Startlist!B:H,4,FALSE()))</f>
        <v>Klim Baikov / Andrey Kleshchev</v>
      </c>
      <c r="E33" s="256" t="str">
        <f aca="false">VLOOKUP(B33,Startlist!B:F,5,FALSE())</f>
        <v>RUS</v>
      </c>
      <c r="F33" s="255" t="str">
        <f aca="false">VLOOKUP(B33,Startlist!B:H,7,FALSE())</f>
        <v>Lada 2105</v>
      </c>
      <c r="G33" s="255" t="str">
        <f aca="false">VLOOKUP(B33,Startlist!B:H,6,FALSE())</f>
        <v>KLIM BAIKOV</v>
      </c>
      <c r="H33" s="257" t="str">
        <f aca="false">VLOOKUP(B33,Results!B:Q,16,FALSE())</f>
        <v> 1:14.45,4</v>
      </c>
      <c r="I33" s="258"/>
    </row>
    <row r="34" customFormat="false" ht="15" hidden="false" customHeight="true" outlineLevel="0" collapsed="false">
      <c r="A34" s="253" t="n">
        <f aca="false">A33+1</f>
        <v>27</v>
      </c>
      <c r="B34" s="28" t="n">
        <v>42</v>
      </c>
      <c r="C34" s="254" t="str">
        <f aca="false">VLOOKUP(B34,Startlist!B:F,2,FALSE())</f>
        <v>MV5</v>
      </c>
      <c r="D34" s="255" t="str">
        <f aca="false">CONCATENATE(VLOOKUP(B34,Startlist!B:H,3,FALSE())," / ",VLOOKUP(B34,Startlist!B:H,4,FALSE()))</f>
        <v>Alari Sillaste / Arvo Liimann</v>
      </c>
      <c r="E34" s="256" t="str">
        <f aca="false">VLOOKUP(B34,Startlist!B:F,5,FALSE())</f>
        <v>EST</v>
      </c>
      <c r="F34" s="255" t="str">
        <f aca="false">VLOOKUP(B34,Startlist!B:H,7,FALSE())</f>
        <v>AZLK 2140</v>
      </c>
      <c r="G34" s="255" t="str">
        <f aca="false">VLOOKUP(B34,Startlist!B:H,6,FALSE())</f>
        <v>ECOM MOTORSPORT</v>
      </c>
      <c r="H34" s="257" t="str">
        <f aca="false">VLOOKUP(B34,Results!B:Q,16,FALSE())</f>
        <v> 1:15.47,0</v>
      </c>
      <c r="I34" s="258"/>
    </row>
    <row r="35" customFormat="false" ht="15" hidden="false" customHeight="true" outlineLevel="0" collapsed="false">
      <c r="A35" s="253" t="n">
        <f aca="false">A34+1</f>
        <v>28</v>
      </c>
      <c r="B35" s="28" t="n">
        <v>39</v>
      </c>
      <c r="C35" s="254" t="str">
        <f aca="false">VLOOKUP(B35,Startlist!B:F,2,FALSE())</f>
        <v>MV5</v>
      </c>
      <c r="D35" s="255" t="str">
        <f aca="false">CONCATENATE(VLOOKUP(B35,Startlist!B:H,3,FALSE())," / ",VLOOKUP(B35,Startlist!B:H,4,FALSE()))</f>
        <v>Lauri Peegel / Andres Tammel</v>
      </c>
      <c r="E35" s="256" t="str">
        <f aca="false">VLOOKUP(B35,Startlist!B:F,5,FALSE())</f>
        <v>EST</v>
      </c>
      <c r="F35" s="255" t="str">
        <f aca="false">VLOOKUP(B35,Startlist!B:H,7,FALSE())</f>
        <v>Honda Civic</v>
      </c>
      <c r="G35" s="255" t="str">
        <f aca="false">VLOOKUP(B35,Startlist!B:H,6,FALSE())</f>
        <v>SAR-TECH MOTORSPORT</v>
      </c>
      <c r="H35" s="257" t="str">
        <f aca="false">VLOOKUP(B35,Results!B:Q,16,FALSE())</f>
        <v> 1:16.52,2</v>
      </c>
      <c r="I35" s="258"/>
    </row>
    <row r="36" customFormat="false" ht="15" hidden="false" customHeight="true" outlineLevel="0" collapsed="false">
      <c r="A36" s="253" t="n">
        <f aca="false">A35+1</f>
        <v>29</v>
      </c>
      <c r="B36" s="28" t="n">
        <v>36</v>
      </c>
      <c r="C36" s="254" t="str">
        <f aca="false">VLOOKUP(B36,Startlist!B:F,2,FALSE())</f>
        <v>MV5</v>
      </c>
      <c r="D36" s="255" t="str">
        <f aca="false">CONCATENATE(VLOOKUP(B36,Startlist!B:H,3,FALSE())," / ",VLOOKUP(B36,Startlist!B:H,4,FALSE()))</f>
        <v>Tauri Pihlas / Ott Kiil</v>
      </c>
      <c r="E36" s="256" t="str">
        <f aca="false">VLOOKUP(B36,Startlist!B:F,5,FALSE())</f>
        <v>EST</v>
      </c>
      <c r="F36" s="255" t="str">
        <f aca="false">VLOOKUP(B36,Startlist!B:H,7,FALSE())</f>
        <v>Toyota Starlet</v>
      </c>
      <c r="G36" s="255" t="str">
        <f aca="false">VLOOKUP(B36,Startlist!B:H,6,FALSE())</f>
        <v>SAR-TECH MOTORSPORT</v>
      </c>
      <c r="H36" s="257" t="str">
        <f aca="false">VLOOKUP(B36,Results!B:Q,16,FALSE())</f>
        <v> 1:17.22,9</v>
      </c>
      <c r="I36" s="258"/>
    </row>
    <row r="37" customFormat="false" ht="15" hidden="false" customHeight="true" outlineLevel="0" collapsed="false">
      <c r="A37" s="253" t="n">
        <f aca="false">A36+1</f>
        <v>30</v>
      </c>
      <c r="B37" s="28" t="n">
        <v>5</v>
      </c>
      <c r="C37" s="254" t="str">
        <f aca="false">VLOOKUP(B37,Startlist!B:F,2,FALSE())</f>
        <v>MV7</v>
      </c>
      <c r="D37" s="255" t="str">
        <f aca="false">CONCATENATE(VLOOKUP(B37,Startlist!B:H,3,FALSE())," / ",VLOOKUP(B37,Startlist!B:H,4,FALSE()))</f>
        <v>Ranno Bundsen / Robert Loshtshenikov</v>
      </c>
      <c r="E37" s="256" t="str">
        <f aca="false">VLOOKUP(B37,Startlist!B:F,5,FALSE())</f>
        <v>EST</v>
      </c>
      <c r="F37" s="255" t="str">
        <f aca="false">VLOOKUP(B37,Startlist!B:H,7,FALSE())</f>
        <v>Mitsubishi Lancer Evo 8</v>
      </c>
      <c r="G37" s="255" t="str">
        <f aca="false">VLOOKUP(B37,Startlist!B:H,6,FALSE())</f>
        <v>TIKKRI MOTORSPORT</v>
      </c>
      <c r="H37" s="257" t="str">
        <f aca="false">VLOOKUP(B37,Results!B:Q,16,FALSE())</f>
        <v> 1:19.05,3</v>
      </c>
      <c r="I37" s="258"/>
    </row>
    <row r="38" customFormat="false" ht="15" hidden="false" customHeight="true" outlineLevel="0" collapsed="false">
      <c r="A38" s="253" t="n">
        <f aca="false">A37+1</f>
        <v>31</v>
      </c>
      <c r="B38" s="28" t="n">
        <v>38</v>
      </c>
      <c r="C38" s="254" t="str">
        <f aca="false">VLOOKUP(B38,Startlist!B:F,2,FALSE())</f>
        <v>MV6</v>
      </c>
      <c r="D38" s="255" t="str">
        <f aca="false">CONCATENATE(VLOOKUP(B38,Startlist!B:H,3,FALSE())," / ",VLOOKUP(B38,Startlist!B:H,4,FALSE()))</f>
        <v>Henri Hallik / Urmo Piigli</v>
      </c>
      <c r="E38" s="256" t="str">
        <f aca="false">VLOOKUP(B38,Startlist!B:F,5,FALSE())</f>
        <v>EST</v>
      </c>
      <c r="F38" s="255" t="str">
        <f aca="false">VLOOKUP(B38,Startlist!B:H,7,FALSE())</f>
        <v>BMW 325i</v>
      </c>
      <c r="G38" s="255" t="str">
        <f aca="false">VLOOKUP(B38,Startlist!B:H,6,FALSE())</f>
        <v>PROREHV RALLY TEAM</v>
      </c>
      <c r="H38" s="257" t="str">
        <f aca="false">VLOOKUP(B38,Results!B:Q,16,FALSE())</f>
        <v> 1:22.55,6</v>
      </c>
      <c r="I38" s="258"/>
    </row>
    <row r="39" customFormat="false" ht="15" hidden="false" customHeight="true" outlineLevel="0" collapsed="false">
      <c r="A39" s="253" t="n">
        <f aca="false">A38+1</f>
        <v>32</v>
      </c>
      <c r="B39" s="28" t="n">
        <v>47</v>
      </c>
      <c r="C39" s="254" t="str">
        <f aca="false">VLOOKUP(B39,Startlist!B:F,2,FALSE())</f>
        <v>MV4</v>
      </c>
      <c r="D39" s="255" t="str">
        <f aca="false">CONCATENATE(VLOOKUP(B39,Startlist!B:H,3,FALSE())," / ",VLOOKUP(B39,Startlist!B:H,4,FALSE()))</f>
        <v>Tauri Vask / Tanel Vask</v>
      </c>
      <c r="E39" s="256" t="str">
        <f aca="false">VLOOKUP(B39,Startlist!B:F,5,FALSE())</f>
        <v>EST</v>
      </c>
      <c r="F39" s="255" t="str">
        <f aca="false">VLOOKUP(B39,Startlist!B:H,7,FALSE())</f>
        <v>VW Golf</v>
      </c>
      <c r="G39" s="255" t="str">
        <f aca="false">VLOOKUP(B39,Startlist!B:H,6,FALSE())</f>
        <v>MS RACING</v>
      </c>
      <c r="H39" s="257" t="str">
        <f aca="false">VLOOKUP(B39,Results!B:Q,16,FALSE())</f>
        <v> 1:26.05,6</v>
      </c>
      <c r="I39" s="258"/>
    </row>
    <row r="40" customFormat="false" ht="15" hidden="false" customHeight="true" outlineLevel="0" collapsed="false">
      <c r="A40" s="253" t="n">
        <f aca="false">A39+1</f>
        <v>33</v>
      </c>
      <c r="B40" s="28" t="n">
        <v>44</v>
      </c>
      <c r="C40" s="254" t="str">
        <f aca="false">VLOOKUP(B40,Startlist!B:F,2,FALSE())</f>
        <v>MV4</v>
      </c>
      <c r="D40" s="255" t="str">
        <f aca="false">CONCATENATE(VLOOKUP(B40,Startlist!B:H,3,FALSE())," / ",VLOOKUP(B40,Startlist!B:H,4,FALSE()))</f>
        <v>Urmo Luts / Lauri Luts</v>
      </c>
      <c r="E40" s="256" t="str">
        <f aca="false">VLOOKUP(B40,Startlist!B:F,5,FALSE())</f>
        <v>EST</v>
      </c>
      <c r="F40" s="255" t="str">
        <f aca="false">VLOOKUP(B40,Startlist!B:H,7,FALSE())</f>
        <v>VW Golf</v>
      </c>
      <c r="G40" s="255" t="str">
        <f aca="false">VLOOKUP(B40,Startlist!B:H,6,FALSE())</f>
        <v>LIGUR RACING</v>
      </c>
      <c r="H40" s="257" t="str">
        <f aca="false">VLOOKUP(B40,Results!B:Q,16,FALSE())</f>
        <v> 1:32.56,7</v>
      </c>
      <c r="I40" s="258"/>
    </row>
    <row r="41" customFormat="false" ht="15" hidden="false" customHeight="true" outlineLevel="0" collapsed="false">
      <c r="A41" s="253"/>
      <c r="B41" s="28" t="n">
        <v>4</v>
      </c>
      <c r="C41" s="254" t="str">
        <f aca="false">VLOOKUP(B41,Startlist!B:F,2,FALSE())</f>
        <v>MV2</v>
      </c>
      <c r="D41" s="255" t="str">
        <f aca="false">CONCATENATE(VLOOKUP(B41,Startlist!B:H,3,FALSE())," / ",VLOOKUP(B41,Startlist!B:H,4,FALSE()))</f>
        <v>Rainer Aus / Simo Koskinen</v>
      </c>
      <c r="E41" s="256" t="str">
        <f aca="false">VLOOKUP(B41,Startlist!B:F,5,FALSE())</f>
        <v>EST</v>
      </c>
      <c r="F41" s="255" t="str">
        <f aca="false">VLOOKUP(B41,Startlist!B:H,7,FALSE())</f>
        <v>Mitsubishi Lancer Evo 9</v>
      </c>
      <c r="G41" s="255" t="str">
        <f aca="false">VLOOKUP(B41,Startlist!B:H,6,FALSE())</f>
        <v>ALM MOTORSPORT</v>
      </c>
      <c r="H41" s="259" t="s">
        <v>1408</v>
      </c>
      <c r="I41" s="258"/>
    </row>
    <row r="42" customFormat="false" ht="15" hidden="false" customHeight="true" outlineLevel="0" collapsed="false">
      <c r="A42" s="253"/>
      <c r="B42" s="28" t="n">
        <v>9</v>
      </c>
      <c r="C42" s="254" t="str">
        <f aca="false">VLOOKUP(B42,Startlist!B:F,2,FALSE())</f>
        <v>MV7</v>
      </c>
      <c r="D42" s="255" t="str">
        <f aca="false">CONCATENATE(VLOOKUP(B42,Startlist!B:H,3,FALSE())," / ",VLOOKUP(B42,Startlist!B:H,4,FALSE()))</f>
        <v>Anre Saks / Rainer Maasik</v>
      </c>
      <c r="E42" s="256" t="str">
        <f aca="false">VLOOKUP(B42,Startlist!B:F,5,FALSE())</f>
        <v>EST</v>
      </c>
      <c r="F42" s="255" t="str">
        <f aca="false">VLOOKUP(B42,Startlist!B:H,7,FALSE())</f>
        <v>Mitsubishi Lancer Evo 7</v>
      </c>
      <c r="G42" s="255" t="str">
        <f aca="false">VLOOKUP(B42,Startlist!B:H,6,FALSE())</f>
        <v>ALM MOTORSPORT</v>
      </c>
      <c r="H42" s="259" t="s">
        <v>1408</v>
      </c>
      <c r="I42" s="258"/>
    </row>
    <row r="43" customFormat="false" ht="15" hidden="false" customHeight="true" outlineLevel="0" collapsed="false">
      <c r="A43" s="253"/>
      <c r="B43" s="28" t="n">
        <v>10</v>
      </c>
      <c r="C43" s="254" t="str">
        <f aca="false">VLOOKUP(B43,Startlist!B:F,2,FALSE())</f>
        <v>MV7</v>
      </c>
      <c r="D43" s="255" t="str">
        <f aca="false">CONCATENATE(VLOOKUP(B43,Startlist!B:H,3,FALSE())," / ",VLOOKUP(B43,Startlist!B:H,4,FALSE()))</f>
        <v>Vaiko Samm / Kaimar Taal</v>
      </c>
      <c r="E43" s="256" t="str">
        <f aca="false">VLOOKUP(B43,Startlist!B:F,5,FALSE())</f>
        <v>EST</v>
      </c>
      <c r="F43" s="255" t="str">
        <f aca="false">VLOOKUP(B43,Startlist!B:H,7,FALSE())</f>
        <v>Subaru Impreza WRX STI</v>
      </c>
      <c r="G43" s="255" t="str">
        <f aca="false">VLOOKUP(B43,Startlist!B:H,6,FALSE())</f>
        <v>G.M.RACING SK</v>
      </c>
      <c r="H43" s="259" t="s">
        <v>1408</v>
      </c>
      <c r="I43" s="258"/>
    </row>
    <row r="44" customFormat="false" ht="15" hidden="false" customHeight="true" outlineLevel="0" collapsed="false">
      <c r="A44" s="253"/>
      <c r="B44" s="28" t="n">
        <v>12</v>
      </c>
      <c r="C44" s="254" t="str">
        <f aca="false">VLOOKUP(B44,Startlist!B:F,2,FALSE())</f>
        <v>MV4</v>
      </c>
      <c r="D44" s="255" t="str">
        <f aca="false">CONCATENATE(VLOOKUP(B44,Startlist!B:H,3,FALSE())," / ",VLOOKUP(B44,Startlist!B:H,4,FALSE()))</f>
        <v>David Sultanjants / Siim Oja</v>
      </c>
      <c r="E44" s="256" t="str">
        <f aca="false">VLOOKUP(B44,Startlist!B:F,5,FALSE())</f>
        <v>EST</v>
      </c>
      <c r="F44" s="255" t="str">
        <f aca="false">VLOOKUP(B44,Startlist!B:H,7,FALSE())</f>
        <v>Citroen DS3</v>
      </c>
      <c r="G44" s="255" t="str">
        <f aca="false">VLOOKUP(B44,Startlist!B:H,6,FALSE())</f>
        <v>MS RACING</v>
      </c>
      <c r="H44" s="259" t="s">
        <v>1408</v>
      </c>
      <c r="I44" s="258"/>
    </row>
    <row r="45" customFormat="false" ht="15" hidden="false" customHeight="true" outlineLevel="0" collapsed="false">
      <c r="A45" s="253"/>
      <c r="B45" s="28" t="n">
        <v>14</v>
      </c>
      <c r="C45" s="254" t="str">
        <f aca="false">VLOOKUP(B45,Startlist!B:F,2,FALSE())</f>
        <v>MV6</v>
      </c>
      <c r="D45" s="255" t="str">
        <f aca="false">CONCATENATE(VLOOKUP(B45,Startlist!B:H,3,FALSE())," / ",VLOOKUP(B45,Startlist!B:H,4,FALSE()))</f>
        <v>Dmitry Nikonchuk / Elena Nikonchuk</v>
      </c>
      <c r="E45" s="256" t="str">
        <f aca="false">VLOOKUP(B45,Startlist!B:F,5,FALSE())</f>
        <v>RUS</v>
      </c>
      <c r="F45" s="255" t="str">
        <f aca="false">VLOOKUP(B45,Startlist!B:H,7,FALSE())</f>
        <v>BMW M3</v>
      </c>
      <c r="G45" s="255" t="str">
        <f aca="false">VLOOKUP(B45,Startlist!B:H,6,FALSE())</f>
        <v>MS RACING</v>
      </c>
      <c r="H45" s="259" t="s">
        <v>1408</v>
      </c>
      <c r="I45" s="258"/>
    </row>
    <row r="46" customFormat="false" ht="15" hidden="false" customHeight="true" outlineLevel="0" collapsed="false">
      <c r="A46" s="253"/>
      <c r="B46" s="28" t="n">
        <v>18</v>
      </c>
      <c r="C46" s="254" t="str">
        <f aca="false">VLOOKUP(B46,Startlist!B:F,2,FALSE())</f>
        <v>MV5</v>
      </c>
      <c r="D46" s="255" t="str">
        <f aca="false">CONCATENATE(VLOOKUP(B46,Startlist!B:H,3,FALSE())," / ",VLOOKUP(B46,Startlist!B:H,4,FALSE()))</f>
        <v>Karl Martin Volver / Margus Jōerand</v>
      </c>
      <c r="E46" s="256" t="str">
        <f aca="false">VLOOKUP(B46,Startlist!B:F,5,FALSE())</f>
        <v>EST</v>
      </c>
      <c r="F46" s="255" t="str">
        <f aca="false">VLOOKUP(B46,Startlist!B:H,7,FALSE())</f>
        <v>Lada Kalina</v>
      </c>
      <c r="G46" s="255" t="str">
        <f aca="false">VLOOKUP(B46,Startlist!B:H,6,FALSE())</f>
        <v>ASRT RALLY TEAM</v>
      </c>
      <c r="H46" s="259" t="s">
        <v>1408</v>
      </c>
      <c r="I46" s="258"/>
    </row>
    <row r="47" customFormat="false" ht="15" hidden="false" customHeight="true" outlineLevel="0" collapsed="false">
      <c r="A47" s="253"/>
      <c r="B47" s="28" t="n">
        <v>19</v>
      </c>
      <c r="C47" s="254" t="str">
        <f aca="false">VLOOKUP(B47,Startlist!B:F,2,FALSE())</f>
        <v>MV4</v>
      </c>
      <c r="D47" s="255" t="str">
        <f aca="false">CONCATENATE(VLOOKUP(B47,Startlist!B:H,3,FALSE())," / ",VLOOKUP(B47,Startlist!B:H,4,FALSE()))</f>
        <v>Kaspar Kasari / Hannes Kuusmaa</v>
      </c>
      <c r="E47" s="256" t="str">
        <f aca="false">VLOOKUP(B47,Startlist!B:F,5,FALSE())</f>
        <v>EST</v>
      </c>
      <c r="F47" s="255" t="str">
        <f aca="false">VLOOKUP(B47,Startlist!B:H,7,FALSE())</f>
        <v>Honda Civic Type-R</v>
      </c>
      <c r="G47" s="255" t="str">
        <f aca="false">VLOOKUP(B47,Startlist!B:H,6,FALSE())</f>
        <v>ECOM MOTORSPORT</v>
      </c>
      <c r="H47" s="259" t="s">
        <v>1408</v>
      </c>
      <c r="I47" s="258"/>
    </row>
    <row r="48" customFormat="false" ht="15" hidden="false" customHeight="true" outlineLevel="0" collapsed="false">
      <c r="A48" s="253"/>
      <c r="B48" s="28" t="n">
        <v>22</v>
      </c>
      <c r="C48" s="254" t="str">
        <f aca="false">VLOOKUP(B48,Startlist!B:F,2,FALSE())</f>
        <v>MV6</v>
      </c>
      <c r="D48" s="255" t="str">
        <f aca="false">CONCATENATE(VLOOKUP(B48,Startlist!B:H,3,FALSE())," / ",VLOOKUP(B48,Startlist!B:H,4,FALSE()))</f>
        <v>Lembit Soe / Ahto Pihlas</v>
      </c>
      <c r="E48" s="256" t="str">
        <f aca="false">VLOOKUP(B48,Startlist!B:F,5,FALSE())</f>
        <v>EST</v>
      </c>
      <c r="F48" s="255" t="str">
        <f aca="false">VLOOKUP(B48,Startlist!B:H,7,FALSE())</f>
        <v>Toyota Starlet</v>
      </c>
      <c r="G48" s="255" t="str">
        <f aca="false">VLOOKUP(B48,Startlist!B:H,6,FALSE())</f>
        <v>SAR-TECH MOTORSPORT</v>
      </c>
      <c r="H48" s="259" t="s">
        <v>1408</v>
      </c>
      <c r="I48" s="258"/>
    </row>
    <row r="49" customFormat="false" ht="15" hidden="false" customHeight="true" outlineLevel="0" collapsed="false">
      <c r="A49" s="253"/>
      <c r="B49" s="28" t="n">
        <v>24</v>
      </c>
      <c r="C49" s="254" t="str">
        <f aca="false">VLOOKUP(B49,Startlist!B:F,2,FALSE())</f>
        <v>MV2</v>
      </c>
      <c r="D49" s="255" t="str">
        <f aca="false">CONCATENATE(VLOOKUP(B49,Startlist!B:H,3,FALSE())," / ",VLOOKUP(B49,Startlist!B:H,4,FALSE()))</f>
        <v>Andri Sirp / Jarmo Liivak</v>
      </c>
      <c r="E49" s="256" t="str">
        <f aca="false">VLOOKUP(B49,Startlist!B:F,5,FALSE())</f>
        <v>EST</v>
      </c>
      <c r="F49" s="255" t="str">
        <f aca="false">VLOOKUP(B49,Startlist!B:H,7,FALSE())</f>
        <v>Mitsubishi Lancer Evo 9</v>
      </c>
      <c r="G49" s="255" t="str">
        <f aca="false">VLOOKUP(B49,Startlist!B:H,6,FALSE())</f>
        <v>TIKKRI MOTORSPORT</v>
      </c>
      <c r="H49" s="259" t="s">
        <v>1408</v>
      </c>
      <c r="I49" s="258"/>
    </row>
    <row r="50" customFormat="false" ht="15" hidden="false" customHeight="true" outlineLevel="0" collapsed="false">
      <c r="A50" s="253"/>
      <c r="B50" s="28" t="n">
        <v>26</v>
      </c>
      <c r="C50" s="254" t="str">
        <f aca="false">VLOOKUP(B50,Startlist!B:F,2,FALSE())</f>
        <v>MV5</v>
      </c>
      <c r="D50" s="255" t="str">
        <f aca="false">CONCATENATE(VLOOKUP(B50,Startlist!B:H,3,FALSE())," / ",VLOOKUP(B50,Startlist!B:H,4,FALSE()))</f>
        <v>Timmu Kōrge / Erik Vaasa</v>
      </c>
      <c r="E50" s="256" t="str">
        <f aca="false">VLOOKUP(B50,Startlist!B:F,5,FALSE())</f>
        <v>EST</v>
      </c>
      <c r="F50" s="255" t="str">
        <f aca="false">VLOOKUP(B50,Startlist!B:H,7,FALSE())</f>
        <v>Vaz 2105</v>
      </c>
      <c r="G50" s="255" t="str">
        <f aca="false">VLOOKUP(B50,Startlist!B:H,6,FALSE())</f>
        <v>GAZ RALLIKLUBI</v>
      </c>
      <c r="H50" s="259" t="s">
        <v>1408</v>
      </c>
      <c r="I50" s="258"/>
    </row>
    <row r="51" customFormat="false" ht="15" hidden="false" customHeight="true" outlineLevel="0" collapsed="false">
      <c r="A51" s="253"/>
      <c r="B51" s="28" t="n">
        <v>28</v>
      </c>
      <c r="C51" s="254" t="str">
        <f aca="false">VLOOKUP(B51,Startlist!B:F,2,FALSE())</f>
        <v>MV6</v>
      </c>
      <c r="D51" s="255" t="str">
        <f aca="false">CONCATENATE(VLOOKUP(B51,Startlist!B:H,3,FALSE())," / ",VLOOKUP(B51,Startlist!B:H,4,FALSE()))</f>
        <v>Mart Kask / Jörgen Pukk</v>
      </c>
      <c r="E51" s="256" t="str">
        <f aca="false">VLOOKUP(B51,Startlist!B:F,5,FALSE())</f>
        <v>EST</v>
      </c>
      <c r="F51" s="255" t="str">
        <f aca="false">VLOOKUP(B51,Startlist!B:H,7,FALSE())</f>
        <v>BMW 318is</v>
      </c>
      <c r="G51" s="255" t="str">
        <f aca="false">VLOOKUP(B51,Startlist!B:H,6,FALSE())</f>
        <v>LAITSERALLYPARK</v>
      </c>
      <c r="H51" s="259" t="s">
        <v>1408</v>
      </c>
      <c r="I51" s="258"/>
    </row>
    <row r="52" customFormat="false" ht="15" hidden="false" customHeight="true" outlineLevel="0" collapsed="false">
      <c r="A52" s="253"/>
      <c r="B52" s="28" t="n">
        <v>29</v>
      </c>
      <c r="C52" s="254" t="str">
        <f aca="false">VLOOKUP(B52,Startlist!B:F,2,FALSE())</f>
        <v>MV5</v>
      </c>
      <c r="D52" s="255" t="str">
        <f aca="false">CONCATENATE(VLOOKUP(B52,Startlist!B:H,3,FALSE())," / ",VLOOKUP(B52,Startlist!B:H,4,FALSE()))</f>
        <v>Janar Tänak / Janno Õunpuu</v>
      </c>
      <c r="E52" s="256" t="str">
        <f aca="false">VLOOKUP(B52,Startlist!B:F,5,FALSE())</f>
        <v>EST</v>
      </c>
      <c r="F52" s="255" t="str">
        <f aca="false">VLOOKUP(B52,Startlist!B:H,7,FALSE())</f>
        <v>Lada S1600</v>
      </c>
      <c r="G52" s="255" t="str">
        <f aca="false">VLOOKUP(B52,Startlist!B:H,6,FALSE())</f>
        <v>OT RACING</v>
      </c>
      <c r="H52" s="259" t="s">
        <v>1408</v>
      </c>
      <c r="I52" s="258"/>
    </row>
    <row r="53" customFormat="false" ht="15" hidden="false" customHeight="true" outlineLevel="0" collapsed="false">
      <c r="A53" s="253"/>
      <c r="B53" s="28" t="n">
        <v>30</v>
      </c>
      <c r="C53" s="254" t="str">
        <f aca="false">VLOOKUP(B53,Startlist!B:F,2,FALSE())</f>
        <v>MV5</v>
      </c>
      <c r="D53" s="255" t="str">
        <f aca="false">CONCATENATE(VLOOKUP(B53,Startlist!B:H,3,FALSE())," / ",VLOOKUP(B53,Startlist!B:H,4,FALSE()))</f>
        <v>Rainer Meus / Kaupo Vana</v>
      </c>
      <c r="E53" s="256" t="str">
        <f aca="false">VLOOKUP(B53,Startlist!B:F,5,FALSE())</f>
        <v>EST</v>
      </c>
      <c r="F53" s="255" t="str">
        <f aca="false">VLOOKUP(B53,Startlist!B:H,7,FALSE())</f>
        <v>Lada VFTS</v>
      </c>
      <c r="G53" s="255" t="str">
        <f aca="false">VLOOKUP(B53,Startlist!B:H,6,FALSE())</f>
        <v>PROREHV RALLY TEAM</v>
      </c>
      <c r="H53" s="259" t="s">
        <v>1408</v>
      </c>
      <c r="I53" s="258"/>
    </row>
    <row r="54" customFormat="false" ht="15" hidden="false" customHeight="true" outlineLevel="0" collapsed="false">
      <c r="A54" s="253"/>
      <c r="B54" s="28" t="n">
        <v>33</v>
      </c>
      <c r="C54" s="254" t="str">
        <f aca="false">VLOOKUP(B54,Startlist!B:F,2,FALSE())</f>
        <v>MV4</v>
      </c>
      <c r="D54" s="255" t="str">
        <f aca="false">CONCATENATE(VLOOKUP(B54,Startlist!B:H,3,FALSE())," / ",VLOOKUP(B54,Startlist!B:H,4,FALSE()))</f>
        <v>Alar Tatrik / Lauri Olli</v>
      </c>
      <c r="E54" s="256" t="str">
        <f aca="false">VLOOKUP(B54,Startlist!B:F,5,FALSE())</f>
        <v>EST</v>
      </c>
      <c r="F54" s="255" t="str">
        <f aca="false">VLOOKUP(B54,Startlist!B:H,7,FALSE())</f>
        <v>BMW 318</v>
      </c>
      <c r="G54" s="255" t="str">
        <f aca="false">VLOOKUP(B54,Startlist!B:H,6,FALSE())</f>
        <v>MS RACING</v>
      </c>
      <c r="H54" s="259" t="s">
        <v>1408</v>
      </c>
      <c r="I54" s="258"/>
    </row>
    <row r="55" customFormat="false" ht="15" hidden="false" customHeight="true" outlineLevel="0" collapsed="false">
      <c r="A55" s="253"/>
      <c r="B55" s="28" t="n">
        <v>37</v>
      </c>
      <c r="C55" s="254" t="str">
        <f aca="false">VLOOKUP(B55,Startlist!B:F,2,FALSE())</f>
        <v>MV6</v>
      </c>
      <c r="D55" s="255" t="str">
        <f aca="false">CONCATENATE(VLOOKUP(B55,Startlist!B:H,3,FALSE())," / ",VLOOKUP(B55,Startlist!B:H,4,FALSE()))</f>
        <v>Peeter Kaibald / Sven Andevei</v>
      </c>
      <c r="E55" s="256" t="str">
        <f aca="false">VLOOKUP(B55,Startlist!B:F,5,FALSE())</f>
        <v>EST</v>
      </c>
      <c r="F55" s="255" t="str">
        <f aca="false">VLOOKUP(B55,Startlist!B:H,7,FALSE())</f>
        <v>BMW M3</v>
      </c>
      <c r="G55" s="255" t="str">
        <f aca="false">VLOOKUP(B55,Startlist!B:H,6,FALSE())</f>
        <v>MS RACING</v>
      </c>
      <c r="H55" s="259" t="s">
        <v>1408</v>
      </c>
      <c r="I55" s="258"/>
    </row>
    <row r="56" customFormat="false" ht="15" hidden="false" customHeight="true" outlineLevel="0" collapsed="false">
      <c r="A56" s="253"/>
      <c r="B56" s="28" t="n">
        <v>41</v>
      </c>
      <c r="C56" s="254" t="str">
        <f aca="false">VLOOKUP(B56,Startlist!B:F,2,FALSE())</f>
        <v>MV5</v>
      </c>
      <c r="D56" s="255" t="str">
        <f aca="false">CONCATENATE(VLOOKUP(B56,Startlist!B:H,3,FALSE())," / ",VLOOKUP(B56,Startlist!B:H,4,FALSE()))</f>
        <v>Silver Siivelt / Indrek Mäestu</v>
      </c>
      <c r="E56" s="256" t="str">
        <f aca="false">VLOOKUP(B56,Startlist!B:F,5,FALSE())</f>
        <v>EST</v>
      </c>
      <c r="F56" s="255" t="str">
        <f aca="false">VLOOKUP(B56,Startlist!B:H,7,FALSE())</f>
        <v>Lada Samara</v>
      </c>
      <c r="G56" s="255" t="str">
        <f aca="false">VLOOKUP(B56,Startlist!B:H,6,FALSE())</f>
        <v>ECOM MOTORSPORT</v>
      </c>
      <c r="H56" s="259" t="s">
        <v>1408</v>
      </c>
      <c r="I56" s="258"/>
    </row>
    <row r="57" customFormat="false" ht="15" hidden="false" customHeight="true" outlineLevel="0" collapsed="false">
      <c r="A57" s="253"/>
      <c r="B57" s="28" t="n">
        <v>43</v>
      </c>
      <c r="C57" s="254" t="str">
        <f aca="false">VLOOKUP(B57,Startlist!B:F,2,FALSE())</f>
        <v>MV4</v>
      </c>
      <c r="D57" s="255" t="str">
        <f aca="false">CONCATENATE(VLOOKUP(B57,Startlist!B:H,3,FALSE())," / ",VLOOKUP(B57,Startlist!B:H,4,FALSE()))</f>
        <v>Ülari Randmer / Linnar Simmo</v>
      </c>
      <c r="E57" s="256" t="str">
        <f aca="false">VLOOKUP(B57,Startlist!B:F,5,FALSE())</f>
        <v>EST</v>
      </c>
      <c r="F57" s="255" t="str">
        <f aca="false">VLOOKUP(B57,Startlist!B:H,7,FALSE())</f>
        <v>VW Golf</v>
      </c>
      <c r="G57" s="255" t="str">
        <f aca="false">VLOOKUP(B57,Startlist!B:H,6,FALSE())</f>
        <v>MS RACING</v>
      </c>
      <c r="H57" s="259" t="s">
        <v>1408</v>
      </c>
      <c r="I57" s="258"/>
    </row>
    <row r="58" customFormat="false" ht="15" hidden="false" customHeight="true" outlineLevel="0" collapsed="false">
      <c r="A58" s="253"/>
      <c r="B58" s="28" t="n">
        <v>45</v>
      </c>
      <c r="C58" s="254" t="str">
        <f aca="false">VLOOKUP(B58,Startlist!B:F,2,FALSE())</f>
        <v>MV4</v>
      </c>
      <c r="D58" s="255" t="str">
        <f aca="false">CONCATENATE(VLOOKUP(B58,Startlist!B:H,3,FALSE())," / ",VLOOKUP(B58,Startlist!B:H,4,FALSE()))</f>
        <v>Karl Küttim / Tiina Ehrbach</v>
      </c>
      <c r="E58" s="256" t="str">
        <f aca="false">VLOOKUP(B58,Startlist!B:F,5,FALSE())</f>
        <v>EST</v>
      </c>
      <c r="F58" s="255" t="str">
        <f aca="false">VLOOKUP(B58,Startlist!B:H,7,FALSE())</f>
        <v>Nissan Sunny</v>
      </c>
      <c r="G58" s="255" t="str">
        <f aca="false">VLOOKUP(B58,Startlist!B:H,6,FALSE())</f>
        <v>ECOM MOTORSPORT</v>
      </c>
      <c r="H58" s="259" t="s">
        <v>1408</v>
      </c>
      <c r="I58" s="258"/>
    </row>
    <row r="59" customFormat="false" ht="15" hidden="false" customHeight="true" outlineLevel="0" collapsed="false">
      <c r="A59" s="253"/>
      <c r="B59" s="28" t="n">
        <v>46</v>
      </c>
      <c r="C59" s="254" t="str">
        <f aca="false">VLOOKUP(B59,Startlist!B:F,2,FALSE())</f>
        <v>MV5</v>
      </c>
      <c r="D59" s="255" t="str">
        <f aca="false">CONCATENATE(VLOOKUP(B59,Startlist!B:H,3,FALSE())," / ",VLOOKUP(B59,Startlist!B:H,4,FALSE()))</f>
        <v>Siim Kahar / Lauri Veso</v>
      </c>
      <c r="E59" s="256" t="str">
        <f aca="false">VLOOKUP(B59,Startlist!B:F,5,FALSE())</f>
        <v>EST</v>
      </c>
      <c r="F59" s="255" t="str">
        <f aca="false">VLOOKUP(B59,Startlist!B:H,7,FALSE())</f>
        <v>Lada VFTS</v>
      </c>
      <c r="G59" s="255" t="str">
        <f aca="false">VLOOKUP(B59,Startlist!B:H,6,FALSE())</f>
        <v>ECOM MOTORSPORT</v>
      </c>
      <c r="H59" s="259" t="s">
        <v>1408</v>
      </c>
      <c r="I59" s="258"/>
    </row>
    <row r="60" customFormat="false" ht="15" hidden="false" customHeight="true" outlineLevel="0" collapsed="false">
      <c r="A60" s="253"/>
      <c r="B60" s="28" t="n">
        <v>200</v>
      </c>
      <c r="C60" s="254" t="str">
        <f aca="false">VLOOKUP(B60,Startlist!B:F,2,FALSE())</f>
        <v>MV3</v>
      </c>
      <c r="D60" s="255" t="str">
        <f aca="false">CONCATENATE(VLOOKUP(B60,Startlist!B:H,3,FALSE())," / ",VLOOKUP(B60,Startlist!B:H,4,FALSE()))</f>
        <v>Denis Rostilov / Aleksei Ignatov</v>
      </c>
      <c r="E60" s="256" t="str">
        <f aca="false">VLOOKUP(B60,Startlist!B:F,5,FALSE())</f>
        <v>RUS</v>
      </c>
      <c r="F60" s="255" t="str">
        <f aca="false">VLOOKUP(B60,Startlist!B:H,7,FALSE())</f>
        <v>Peugeot 208 R2</v>
      </c>
      <c r="G60" s="255" t="str">
        <f aca="false">VLOOKUP(B60,Startlist!B:H,6,FALSE())</f>
        <v>2WD RACING SERVICES</v>
      </c>
      <c r="H60" s="259" t="s">
        <v>1408</v>
      </c>
      <c r="I60" s="258"/>
    </row>
    <row r="61" customFormat="false" ht="15" hidden="false" customHeight="true" outlineLevel="0" collapsed="false">
      <c r="A61" s="253"/>
      <c r="B61" s="28" t="n">
        <v>206</v>
      </c>
      <c r="C61" s="254" t="str">
        <f aca="false">VLOOKUP(B61,Startlist!B:F,2,FALSE())</f>
        <v>MV3</v>
      </c>
      <c r="D61" s="255" t="str">
        <f aca="false">CONCATENATE(VLOOKUP(B61,Startlist!B:H,3,FALSE())," / ",VLOOKUP(B61,Startlist!B:H,4,FALSE()))</f>
        <v>Kevin Kuusik / Cristen Laos</v>
      </c>
      <c r="E61" s="256" t="str">
        <f aca="false">VLOOKUP(B61,Startlist!B:F,5,FALSE())</f>
        <v>EST</v>
      </c>
      <c r="F61" s="255" t="str">
        <f aca="false">VLOOKUP(B61,Startlist!B:H,7,FALSE())</f>
        <v>Ford Fiesta R2</v>
      </c>
      <c r="G61" s="255" t="str">
        <f aca="false">VLOOKUP(B61,Startlist!B:H,6,FALSE())</f>
        <v>OT RACING</v>
      </c>
      <c r="H61" s="259" t="s">
        <v>1408</v>
      </c>
      <c r="I61" s="258"/>
    </row>
  </sheetData>
  <autoFilter ref="A7:H6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43" width="9.14"/>
  </cols>
  <sheetData>
    <row r="1" customFormat="false" ht="15.75" hidden="false" customHeight="false" outlineLevel="0" collapsed="false">
      <c r="E1" s="146" t="str">
        <f aca="false">Startlist!$F1</f>
        <v> </v>
      </c>
      <c r="H1" s="244"/>
    </row>
    <row r="2" customFormat="false" ht="15" hidden="false" customHeight="true" outlineLevel="0" collapsed="false">
      <c r="B2" s="245"/>
      <c r="C2" s="143"/>
      <c r="E2" s="146" t="str">
        <f aca="false">Startlist!$F4</f>
        <v>South Estonian Rally 2016</v>
      </c>
      <c r="H2" s="244"/>
    </row>
    <row r="3" customFormat="false" ht="15" hidden="false" customHeight="false" outlineLevel="0" collapsed="false">
      <c r="B3" s="245"/>
      <c r="C3" s="143"/>
      <c r="E3" s="145" t="str">
        <f aca="false">Startlist!$F5</f>
        <v>August 12-13, 2016</v>
      </c>
      <c r="H3" s="244"/>
    </row>
    <row r="4" customFormat="false" ht="15" hidden="false" customHeight="false" outlineLevel="0" collapsed="false">
      <c r="B4" s="245"/>
      <c r="C4" s="143"/>
      <c r="E4" s="145" t="str">
        <f aca="false">Startlist!$F6</f>
        <v>Võru</v>
      </c>
      <c r="H4" s="244"/>
    </row>
    <row r="5" customFormat="false" ht="15" hidden="false" customHeight="true" outlineLevel="0" collapsed="false">
      <c r="C5" s="143"/>
      <c r="H5" s="244"/>
    </row>
    <row r="6" customFormat="false" ht="15.75" hidden="false" customHeight="true" outlineLevel="0" collapsed="false">
      <c r="A6" s="107"/>
      <c r="B6" s="246" t="s">
        <v>1646</v>
      </c>
      <c r="C6" s="106"/>
      <c r="D6" s="107"/>
      <c r="E6" s="107"/>
      <c r="F6" s="107"/>
      <c r="G6" s="107"/>
      <c r="H6" s="105"/>
      <c r="I6" s="107"/>
    </row>
    <row r="7" customFormat="false" ht="12.75" hidden="false" customHeight="false" outlineLevel="0" collapsed="false">
      <c r="A7" s="107"/>
      <c r="B7" s="247" t="s">
        <v>368</v>
      </c>
      <c r="C7" s="248" t="s">
        <v>1644</v>
      </c>
      <c r="D7" s="249" t="s">
        <v>1645</v>
      </c>
      <c r="E7" s="248"/>
      <c r="F7" s="250" t="s">
        <v>19</v>
      </c>
      <c r="G7" s="251" t="s">
        <v>18</v>
      </c>
      <c r="H7" s="252" t="s">
        <v>1413</v>
      </c>
      <c r="I7" s="107"/>
    </row>
    <row r="8" customFormat="false" ht="15" hidden="false" customHeight="true" outlineLevel="0" collapsed="false">
      <c r="A8" s="253" t="n">
        <v>1</v>
      </c>
      <c r="B8" s="28" t="n">
        <v>1</v>
      </c>
      <c r="C8" s="254" t="str">
        <f aca="false">VLOOKUP(B8,Startlist!B:F,2,FALSE())</f>
        <v>MV1</v>
      </c>
      <c r="D8" s="255" t="str">
        <f aca="false">CONCATENATE(VLOOKUP(B8,Startlist!B:H,3,FALSE())," / ",VLOOKUP(B8,Startlist!B:H,4,FALSE()))</f>
        <v>Markko Märtin / Kristo Kraag</v>
      </c>
      <c r="E8" s="256" t="str">
        <f aca="false">VLOOKUP(B8,Startlist!B:F,5,FALSE())</f>
        <v>EST</v>
      </c>
      <c r="F8" s="255" t="str">
        <f aca="false">VLOOKUP(B8,Startlist!B:H,7,FALSE())</f>
        <v>Ford Focus WRC</v>
      </c>
      <c r="G8" s="255" t="str">
        <f aca="false">VLOOKUP(B8,Startlist!B:H,6,FALSE())</f>
        <v>MARKKO MÄRTIN</v>
      </c>
      <c r="H8" s="257" t="str">
        <f aca="false">VLOOKUP(B8,Results!B:Q,16,FALSE())</f>
        <v> 1:01.21,9</v>
      </c>
      <c r="I8" s="258"/>
    </row>
    <row r="9" customFormat="false" ht="15" hidden="false" customHeight="true" outlineLevel="0" collapsed="false">
      <c r="A9" s="253" t="n">
        <f aca="false">A8+1</f>
        <v>2</v>
      </c>
      <c r="B9" s="28" t="n">
        <v>2</v>
      </c>
      <c r="C9" s="254" t="str">
        <f aca="false">VLOOKUP(B9,Startlist!B:F,2,FALSE())</f>
        <v>MV2</v>
      </c>
      <c r="D9" s="255" t="str">
        <f aca="false">CONCATENATE(VLOOKUP(B9,Startlist!B:H,3,FALSE())," / ",VLOOKUP(B9,Startlist!B:H,4,FALSE()))</f>
        <v>Egon Kaur / Silver Simm</v>
      </c>
      <c r="E9" s="256" t="str">
        <f aca="false">VLOOKUP(B9,Startlist!B:F,5,FALSE())</f>
        <v>EST</v>
      </c>
      <c r="F9" s="255" t="str">
        <f aca="false">VLOOKUP(B9,Startlist!B:H,7,FALSE())</f>
        <v>Mitsubishi Lancer Evo 9</v>
      </c>
      <c r="G9" s="255" t="str">
        <f aca="false">VLOOKUP(B9,Startlist!B:H,6,FALSE())</f>
        <v>KAUR MOTORSPORT</v>
      </c>
      <c r="H9" s="257" t="str">
        <f aca="false">VLOOKUP(B9,Results!B:Q,16,FALSE())</f>
        <v> 1:02.26,6</v>
      </c>
      <c r="I9" s="258"/>
    </row>
    <row r="10" customFormat="false" ht="15" hidden="false" customHeight="true" outlineLevel="0" collapsed="false">
      <c r="A10" s="253" t="n">
        <f aca="false">A9+1</f>
        <v>3</v>
      </c>
      <c r="B10" s="28" t="n">
        <v>8</v>
      </c>
      <c r="C10" s="254" t="str">
        <f aca="false">VLOOKUP(B10,Startlist!B:F,2,FALSE())</f>
        <v>MV7</v>
      </c>
      <c r="D10" s="255" t="str">
        <f aca="false">CONCATENATE(VLOOKUP(B10,Startlist!B:H,3,FALSE())," / ",VLOOKUP(B10,Startlist!B:H,4,FALSE()))</f>
        <v>Aiko Aigro / Kermo Kärtmann</v>
      </c>
      <c r="E10" s="256" t="str">
        <f aca="false">VLOOKUP(B10,Startlist!B:F,5,FALSE())</f>
        <v>EST</v>
      </c>
      <c r="F10" s="255" t="str">
        <f aca="false">VLOOKUP(B10,Startlist!B:H,7,FALSE())</f>
        <v>Mitsubishi Lancer Evo 6</v>
      </c>
      <c r="G10" s="255" t="str">
        <f aca="false">VLOOKUP(B10,Startlist!B:H,6,FALSE())</f>
        <v>TIKKRI MOTORSPORT</v>
      </c>
      <c r="H10" s="257" t="str">
        <f aca="false">VLOOKUP(B10,Results!B:Q,16,FALSE())</f>
        <v> 1:06.27,8</v>
      </c>
      <c r="I10" s="258"/>
    </row>
    <row r="11" customFormat="false" ht="15" hidden="false" customHeight="true" outlineLevel="0" collapsed="false">
      <c r="A11" s="253" t="n">
        <f aca="false">A10+1</f>
        <v>4</v>
      </c>
      <c r="B11" s="28" t="n">
        <v>208</v>
      </c>
      <c r="C11" s="254" t="str">
        <f aca="false">VLOOKUP(B11,Startlist!B:F,2,FALSE())</f>
        <v>MV3</v>
      </c>
      <c r="D11" s="255" t="str">
        <f aca="false">CONCATENATE(VLOOKUP(B11,Startlist!B:H,3,FALSE())," / ",VLOOKUP(B11,Startlist!B:H,4,FALSE()))</f>
        <v>Miko Niinemäe / Martin Valter</v>
      </c>
      <c r="E11" s="256" t="str">
        <f aca="false">VLOOKUP(B11,Startlist!B:F,5,FALSE())</f>
        <v>EST</v>
      </c>
      <c r="F11" s="255" t="str">
        <f aca="false">VLOOKUP(B11,Startlist!B:H,7,FALSE())</f>
        <v>Peugeot 208</v>
      </c>
      <c r="G11" s="255" t="str">
        <f aca="false">VLOOKUP(B11,Startlist!B:H,6,FALSE())</f>
        <v>CUEKS RACING</v>
      </c>
      <c r="H11" s="257" t="str">
        <f aca="false">VLOOKUP(B11,Results!B:Q,16,FALSE())</f>
        <v> 1:06.45,1</v>
      </c>
      <c r="I11" s="258"/>
    </row>
    <row r="12" customFormat="false" ht="15" hidden="false" customHeight="true" outlineLevel="0" collapsed="false">
      <c r="A12" s="253" t="n">
        <f aca="false">A11+1</f>
        <v>5</v>
      </c>
      <c r="B12" s="28" t="n">
        <v>207</v>
      </c>
      <c r="C12" s="254" t="str">
        <f aca="false">VLOOKUP(B12,Startlist!B:F,2,FALSE())</f>
        <v>MV3</v>
      </c>
      <c r="D12" s="255" t="str">
        <f aca="false">CONCATENATE(VLOOKUP(B12,Startlist!B:H,3,FALSE())," / ",VLOOKUP(B12,Startlist!B:H,4,FALSE()))</f>
        <v>Gustav Kruuda / Ken Järveoja</v>
      </c>
      <c r="E12" s="256" t="str">
        <f aca="false">VLOOKUP(B12,Startlist!B:F,5,FALSE())</f>
        <v>EST</v>
      </c>
      <c r="F12" s="255" t="str">
        <f aca="false">VLOOKUP(B12,Startlist!B:H,7,FALSE())</f>
        <v>Ford Fiesta R2</v>
      </c>
      <c r="G12" s="255" t="str">
        <f aca="false">VLOOKUP(B12,Startlist!B:H,6,FALSE())</f>
        <v>ME3 MOTOSPORT</v>
      </c>
      <c r="H12" s="257" t="str">
        <f aca="false">VLOOKUP(B12,Results!B:Q,16,FALSE())</f>
        <v> 1:07.21,0</v>
      </c>
      <c r="I12" s="258"/>
    </row>
    <row r="13" customFormat="false" ht="15" hidden="false" customHeight="true" outlineLevel="0" collapsed="false">
      <c r="A13" s="253" t="n">
        <f aca="false">A12+1</f>
        <v>6</v>
      </c>
      <c r="B13" s="28" t="n">
        <v>209</v>
      </c>
      <c r="C13" s="254" t="str">
        <f aca="false">VLOOKUP(B13,Startlist!B:F,2,FALSE())</f>
        <v>MV3</v>
      </c>
      <c r="D13" s="255" t="str">
        <f aca="false">CONCATENATE(VLOOKUP(B13,Startlist!B:H,3,FALSE())," / ",VLOOKUP(B13,Startlist!B:H,4,FALSE()))</f>
        <v>Ken Torn / Riivo Mesila</v>
      </c>
      <c r="E13" s="256" t="str">
        <f aca="false">VLOOKUP(B13,Startlist!B:F,5,FALSE())</f>
        <v>EST</v>
      </c>
      <c r="F13" s="255" t="str">
        <f aca="false">VLOOKUP(B13,Startlist!B:H,7,FALSE())</f>
        <v>Ford Fiesta R2</v>
      </c>
      <c r="G13" s="255" t="str">
        <f aca="false">VLOOKUP(B13,Startlist!B:H,6,FALSE())</f>
        <v>OT RACING</v>
      </c>
      <c r="H13" s="257" t="str">
        <f aca="false">VLOOKUP(B13,Results!B:Q,16,FALSE())</f>
        <v> 1:07.24,1</v>
      </c>
      <c r="I13" s="258"/>
    </row>
    <row r="14" customFormat="false" ht="15" hidden="false" customHeight="true" outlineLevel="0" collapsed="false">
      <c r="A14" s="253" t="n">
        <f aca="false">A13+1</f>
        <v>7</v>
      </c>
      <c r="B14" s="28" t="n">
        <v>15</v>
      </c>
      <c r="C14" s="254" t="str">
        <f aca="false">VLOOKUP(B14,Startlist!B:F,2,FALSE())</f>
        <v>MV6</v>
      </c>
      <c r="D14" s="255" t="str">
        <f aca="false">CONCATENATE(VLOOKUP(B14,Startlist!B:H,3,FALSE())," / ",VLOOKUP(B14,Startlist!B:H,4,FALSE()))</f>
        <v>Marko Ringenberg / Allar Heina</v>
      </c>
      <c r="E14" s="256" t="str">
        <f aca="false">VLOOKUP(B14,Startlist!B:F,5,FALSE())</f>
        <v>EST</v>
      </c>
      <c r="F14" s="255" t="str">
        <f aca="false">VLOOKUP(B14,Startlist!B:H,7,FALSE())</f>
        <v>BMW M3</v>
      </c>
      <c r="G14" s="255" t="str">
        <f aca="false">VLOOKUP(B14,Startlist!B:H,6,FALSE())</f>
        <v>CUEKS RACING</v>
      </c>
      <c r="H14" s="257" t="str">
        <f aca="false">VLOOKUP(B14,Results!B:Q,16,FALSE())</f>
        <v> 1:07.32,7</v>
      </c>
      <c r="I14" s="258"/>
    </row>
    <row r="15" customFormat="false" ht="15" hidden="false" customHeight="true" outlineLevel="0" collapsed="false">
      <c r="A15" s="253" t="n">
        <f aca="false">A14+1</f>
        <v>8</v>
      </c>
      <c r="B15" s="28" t="n">
        <v>16</v>
      </c>
      <c r="C15" s="254" t="str">
        <f aca="false">VLOOKUP(B15,Startlist!B:F,2,FALSE())</f>
        <v>MV6</v>
      </c>
      <c r="D15" s="255" t="str">
        <f aca="false">CONCATENATE(VLOOKUP(B15,Startlist!B:H,3,FALSE())," / ",VLOOKUP(B15,Startlist!B:H,4,FALSE()))</f>
        <v>Madis Vanaselja / Jaanus Hōbemägi</v>
      </c>
      <c r="E15" s="256" t="str">
        <f aca="false">VLOOKUP(B15,Startlist!B:F,5,FALSE())</f>
        <v>EST</v>
      </c>
      <c r="F15" s="255" t="str">
        <f aca="false">VLOOKUP(B15,Startlist!B:H,7,FALSE())</f>
        <v>BMW M3</v>
      </c>
      <c r="G15" s="255" t="str">
        <f aca="false">VLOOKUP(B15,Startlist!B:H,6,FALSE())</f>
        <v>MS RACING</v>
      </c>
      <c r="H15" s="257" t="str">
        <f aca="false">VLOOKUP(B15,Results!B:Q,16,FALSE())</f>
        <v> 1:08.05,4</v>
      </c>
      <c r="I15" s="258"/>
    </row>
    <row r="16" customFormat="false" ht="15" hidden="false" customHeight="true" outlineLevel="0" collapsed="false">
      <c r="A16" s="253" t="n">
        <f aca="false">A15+1</f>
        <v>9</v>
      </c>
      <c r="B16" s="28" t="n">
        <v>11</v>
      </c>
      <c r="C16" s="254" t="str">
        <f aca="false">VLOOKUP(B16,Startlist!B:F,2,FALSE())</f>
        <v>MV6</v>
      </c>
      <c r="D16" s="255" t="str">
        <f aca="false">CONCATENATE(VLOOKUP(B16,Startlist!B:H,3,FALSE())," / ",VLOOKUP(B16,Startlist!B:H,4,FALSE()))</f>
        <v>Mario Jürimäe / Rauno Rohtmets</v>
      </c>
      <c r="E16" s="256" t="str">
        <f aca="false">VLOOKUP(B16,Startlist!B:F,5,FALSE())</f>
        <v>EST</v>
      </c>
      <c r="F16" s="255" t="str">
        <f aca="false">VLOOKUP(B16,Startlist!B:H,7,FALSE())</f>
        <v>BMW M3</v>
      </c>
      <c r="G16" s="255" t="str">
        <f aca="false">VLOOKUP(B16,Startlist!B:H,6,FALSE())</f>
        <v>CUEKS RACING</v>
      </c>
      <c r="H16" s="257" t="str">
        <f aca="false">VLOOKUP(B16,Results!B:Q,16,FALSE())</f>
        <v> 1:08.08,8</v>
      </c>
      <c r="I16" s="258"/>
    </row>
    <row r="17" customFormat="false" ht="15" hidden="false" customHeight="true" outlineLevel="0" collapsed="false">
      <c r="A17" s="253" t="n">
        <f aca="false">A16+1</f>
        <v>10</v>
      </c>
      <c r="B17" s="28" t="n">
        <v>205</v>
      </c>
      <c r="C17" s="254" t="str">
        <f aca="false">VLOOKUP(B17,Startlist!B:F,2,FALSE())</f>
        <v>MV3</v>
      </c>
      <c r="D17" s="255" t="str">
        <f aca="false">CONCATENATE(VLOOKUP(B17,Startlist!B:H,3,FALSE())," / ",VLOOKUP(B17,Startlist!B:H,4,FALSE()))</f>
        <v>Oliver Ojaperv / Jarno Talve</v>
      </c>
      <c r="E17" s="256" t="str">
        <f aca="false">VLOOKUP(B17,Startlist!B:F,5,FALSE())</f>
        <v>EST</v>
      </c>
      <c r="F17" s="255" t="str">
        <f aca="false">VLOOKUP(B17,Startlist!B:H,7,FALSE())</f>
        <v>Ford Fiesta R2</v>
      </c>
      <c r="G17" s="255" t="str">
        <f aca="false">VLOOKUP(B17,Startlist!B:H,6,FALSE())</f>
        <v>OT RACING</v>
      </c>
      <c r="H17" s="257" t="str">
        <f aca="false">VLOOKUP(B17,Results!B:Q,16,FALSE())</f>
        <v> 1:08.26,7</v>
      </c>
      <c r="I17" s="258"/>
    </row>
    <row r="18" customFormat="false" ht="15" hidden="false" customHeight="true" outlineLevel="0" collapsed="false">
      <c r="A18" s="253" t="n">
        <f aca="false">A17+1</f>
        <v>11</v>
      </c>
      <c r="B18" s="28" t="n">
        <v>17</v>
      </c>
      <c r="C18" s="254" t="str">
        <f aca="false">VLOOKUP(B18,Startlist!B:F,2,FALSE())</f>
        <v>MV4</v>
      </c>
      <c r="D18" s="255" t="str">
        <f aca="false">CONCATENATE(VLOOKUP(B18,Startlist!B:H,3,FALSE())," / ",VLOOKUP(B18,Startlist!B:H,4,FALSE()))</f>
        <v>Kristo Subi / Raido Subi</v>
      </c>
      <c r="E18" s="256" t="str">
        <f aca="false">VLOOKUP(B18,Startlist!B:F,5,FALSE())</f>
        <v>EST</v>
      </c>
      <c r="F18" s="255" t="str">
        <f aca="false">VLOOKUP(B18,Startlist!B:H,7,FALSE())</f>
        <v>Honda Civic Type-R</v>
      </c>
      <c r="G18" s="255" t="str">
        <f aca="false">VLOOKUP(B18,Startlist!B:H,6,FALSE())</f>
        <v>ECOM MOTORSPORT</v>
      </c>
      <c r="H18" s="257" t="str">
        <f aca="false">VLOOKUP(B18,Results!B:Q,16,FALSE())</f>
        <v> 1:08.36,5</v>
      </c>
      <c r="I18" s="258"/>
    </row>
    <row r="19" customFormat="false" ht="15" hidden="false" customHeight="true" outlineLevel="0" collapsed="false">
      <c r="A19" s="253" t="n">
        <f aca="false">A18+1</f>
        <v>12</v>
      </c>
      <c r="B19" s="28" t="n">
        <v>20</v>
      </c>
      <c r="C19" s="254" t="str">
        <f aca="false">VLOOKUP(B19,Startlist!B:F,2,FALSE())</f>
        <v>MV4</v>
      </c>
      <c r="D19" s="255" t="str">
        <f aca="false">CONCATENATE(VLOOKUP(B19,Startlist!B:H,3,FALSE())," / ",VLOOKUP(B19,Startlist!B:H,4,FALSE()))</f>
        <v>Karel Tölp / Martin Vihmann</v>
      </c>
      <c r="E19" s="256" t="str">
        <f aca="false">VLOOKUP(B19,Startlist!B:F,5,FALSE())</f>
        <v>EST</v>
      </c>
      <c r="F19" s="255" t="str">
        <f aca="false">VLOOKUP(B19,Startlist!B:H,7,FALSE())</f>
        <v>Honda Civic Type-R</v>
      </c>
      <c r="G19" s="255" t="str">
        <f aca="false">VLOOKUP(B19,Startlist!B:H,6,FALSE())</f>
        <v>ECOM MOTORSPORT</v>
      </c>
      <c r="H19" s="257" t="str">
        <f aca="false">VLOOKUP(B19,Results!B:Q,16,FALSE())</f>
        <v> 1:08.58,8</v>
      </c>
      <c r="I19" s="258"/>
    </row>
    <row r="20" customFormat="false" ht="15" hidden="false" customHeight="true" outlineLevel="0" collapsed="false">
      <c r="A20" s="253" t="n">
        <f aca="false">A19+1</f>
        <v>13</v>
      </c>
      <c r="B20" s="28" t="n">
        <v>201</v>
      </c>
      <c r="C20" s="254" t="str">
        <f aca="false">VLOOKUP(B20,Startlist!B:F,2,FALSE())</f>
        <v>MV3</v>
      </c>
      <c r="D20" s="255" t="str">
        <f aca="false">CONCATENATE(VLOOKUP(B20,Startlist!B:H,3,FALSE())," / ",VLOOKUP(B20,Startlist!B:H,4,FALSE()))</f>
        <v>Kenneth Sepp / Tanel Kasesalu</v>
      </c>
      <c r="E20" s="256" t="str">
        <f aca="false">VLOOKUP(B20,Startlist!B:F,5,FALSE())</f>
        <v>EST</v>
      </c>
      <c r="F20" s="255" t="str">
        <f aca="false">VLOOKUP(B20,Startlist!B:H,7,FALSE())</f>
        <v>Ford Fiesta R2</v>
      </c>
      <c r="G20" s="255" t="str">
        <f aca="false">VLOOKUP(B20,Startlist!B:H,6,FALSE())</f>
        <v>SAR-TECH MOTORSPORT</v>
      </c>
      <c r="H20" s="257" t="str">
        <f aca="false">VLOOKUP(B20,Results!B:Q,16,FALSE())</f>
        <v> 1:09.05,1</v>
      </c>
      <c r="I20" s="258"/>
    </row>
    <row r="21" customFormat="false" ht="15" hidden="false" customHeight="true" outlineLevel="0" collapsed="false">
      <c r="A21" s="253" t="n">
        <f aca="false">A20+1</f>
        <v>14</v>
      </c>
      <c r="B21" s="28" t="n">
        <v>23</v>
      </c>
      <c r="C21" s="254" t="str">
        <f aca="false">VLOOKUP(B21,Startlist!B:F,2,FALSE())</f>
        <v>MV7</v>
      </c>
      <c r="D21" s="255" t="str">
        <f aca="false">CONCATENATE(VLOOKUP(B21,Startlist!B:H,3,FALSE())," / ",VLOOKUP(B21,Startlist!B:H,4,FALSE()))</f>
        <v>Siim Liivamägi / Edvin Parisalu</v>
      </c>
      <c r="E21" s="256" t="str">
        <f aca="false">VLOOKUP(B21,Startlist!B:F,5,FALSE())</f>
        <v>EST</v>
      </c>
      <c r="F21" s="255" t="str">
        <f aca="false">VLOOKUP(B21,Startlist!B:H,7,FALSE())</f>
        <v>Mitsubishi Lancer Evo 6</v>
      </c>
      <c r="G21" s="255" t="str">
        <f aca="false">VLOOKUP(B21,Startlist!B:H,6,FALSE())</f>
        <v>MS RACING</v>
      </c>
      <c r="H21" s="257" t="str">
        <f aca="false">VLOOKUP(B21,Results!B:Q,16,FALSE())</f>
        <v> 1:09.47,8</v>
      </c>
      <c r="I21" s="258"/>
    </row>
    <row r="22" customFormat="false" ht="15" hidden="false" customHeight="true" outlineLevel="0" collapsed="false">
      <c r="A22" s="253" t="n">
        <f aca="false">A21+1</f>
        <v>15</v>
      </c>
      <c r="B22" s="28" t="n">
        <v>6</v>
      </c>
      <c r="C22" s="254" t="str">
        <f aca="false">VLOOKUP(B22,Startlist!B:F,2,FALSE())</f>
        <v>MV7</v>
      </c>
      <c r="D22" s="255" t="str">
        <f aca="false">CONCATENATE(VLOOKUP(B22,Startlist!B:H,3,FALSE())," / ",VLOOKUP(B22,Startlist!B:H,4,FALSE()))</f>
        <v>Priit Koik / Uku Heldna</v>
      </c>
      <c r="E22" s="256" t="str">
        <f aca="false">VLOOKUP(B22,Startlist!B:F,5,FALSE())</f>
        <v>EST</v>
      </c>
      <c r="F22" s="255" t="str">
        <f aca="false">VLOOKUP(B22,Startlist!B:H,7,FALSE())</f>
        <v>Mitsubishi Lancer Evo 7</v>
      </c>
      <c r="G22" s="255" t="str">
        <f aca="false">VLOOKUP(B22,Startlist!B:H,6,FALSE())</f>
        <v>KAUR MOTORSPORT</v>
      </c>
      <c r="H22" s="257" t="str">
        <f aca="false">VLOOKUP(B22,Results!B:Q,16,FALSE())</f>
        <v> 1:10.02,2</v>
      </c>
      <c r="I22" s="258"/>
    </row>
    <row r="23" customFormat="false" ht="15" hidden="false" customHeight="true" outlineLevel="0" collapsed="false">
      <c r="A23" s="253" t="n">
        <f aca="false">A22+1</f>
        <v>16</v>
      </c>
      <c r="B23" s="28" t="n">
        <v>3</v>
      </c>
      <c r="C23" s="254" t="str">
        <f aca="false">VLOOKUP(B23,Startlist!B:F,2,FALSE())</f>
        <v>MV2</v>
      </c>
      <c r="D23" s="255" t="str">
        <f aca="false">CONCATENATE(VLOOKUP(B23,Startlist!B:H,3,FALSE())," / ",VLOOKUP(B23,Startlist!B:H,4,FALSE()))</f>
        <v>Mait Maarend / Mihkel Kapp</v>
      </c>
      <c r="E23" s="256" t="str">
        <f aca="false">VLOOKUP(B23,Startlist!B:F,5,FALSE())</f>
        <v>EST</v>
      </c>
      <c r="F23" s="255" t="str">
        <f aca="false">VLOOKUP(B23,Startlist!B:H,7,FALSE())</f>
        <v>Mitsubishi Lancer Evo 10</v>
      </c>
      <c r="G23" s="255" t="str">
        <f aca="false">VLOOKUP(B23,Startlist!B:H,6,FALSE())</f>
        <v>ALM MOTORSPORT</v>
      </c>
      <c r="H23" s="257" t="str">
        <f aca="false">VLOOKUP(B23,Results!B:Q,16,FALSE())</f>
        <v> 1:10.20,7</v>
      </c>
      <c r="I23" s="258"/>
    </row>
    <row r="24" customFormat="false" ht="15" hidden="false" customHeight="true" outlineLevel="0" collapsed="false">
      <c r="A24" s="253" t="n">
        <f aca="false">A23+1</f>
        <v>17</v>
      </c>
      <c r="B24" s="28" t="n">
        <v>204</v>
      </c>
      <c r="C24" s="254" t="str">
        <f aca="false">VLOOKUP(B24,Startlist!B:F,2,FALSE())</f>
        <v>MV3</v>
      </c>
      <c r="D24" s="255" t="str">
        <f aca="false">CONCATENATE(VLOOKUP(B24,Startlist!B:H,3,FALSE())," / ",VLOOKUP(B24,Startlist!B:H,4,FALSE()))</f>
        <v>Roland Poom / Marti Halling</v>
      </c>
      <c r="E24" s="256" t="str">
        <f aca="false">VLOOKUP(B24,Startlist!B:F,5,FALSE())</f>
        <v>EST</v>
      </c>
      <c r="F24" s="255" t="str">
        <f aca="false">VLOOKUP(B24,Startlist!B:H,7,FALSE())</f>
        <v>Ford Fiesta R2</v>
      </c>
      <c r="G24" s="255" t="str">
        <f aca="false">VLOOKUP(B24,Startlist!B:H,6,FALSE())</f>
        <v>BALTIC MOTORSPORT PROMOTION</v>
      </c>
      <c r="H24" s="257" t="str">
        <f aca="false">VLOOKUP(B24,Results!B:Q,16,FALSE())</f>
        <v> 1:10.28,2</v>
      </c>
      <c r="I24" s="258"/>
    </row>
    <row r="25" customFormat="false" ht="15" hidden="false" customHeight="true" outlineLevel="0" collapsed="false">
      <c r="A25" s="253" t="n">
        <f aca="false">A24+1</f>
        <v>18</v>
      </c>
      <c r="B25" s="28" t="n">
        <v>32</v>
      </c>
      <c r="C25" s="254" t="str">
        <f aca="false">VLOOKUP(B25,Startlist!B:F,2,FALSE())</f>
        <v>MV6</v>
      </c>
      <c r="D25" s="255" t="str">
        <f aca="false">CONCATENATE(VLOOKUP(B25,Startlist!B:H,3,FALSE())," / ",VLOOKUP(B25,Startlist!B:H,4,FALSE()))</f>
        <v>Gert Kull / Toomas Keskküla</v>
      </c>
      <c r="E25" s="256" t="str">
        <f aca="false">VLOOKUP(B25,Startlist!B:F,5,FALSE())</f>
        <v>EST</v>
      </c>
      <c r="F25" s="255" t="str">
        <f aca="false">VLOOKUP(B25,Startlist!B:H,7,FALSE())</f>
        <v>BMW M3</v>
      </c>
      <c r="G25" s="255" t="str">
        <f aca="false">VLOOKUP(B25,Startlist!B:H,6,FALSE())</f>
        <v>MS RACING</v>
      </c>
      <c r="H25" s="257" t="str">
        <f aca="false">VLOOKUP(B25,Results!B:Q,16,FALSE())</f>
        <v> 1:11.00,9</v>
      </c>
      <c r="I25" s="258"/>
    </row>
    <row r="26" customFormat="false" ht="15" hidden="false" customHeight="true" outlineLevel="0" collapsed="false">
      <c r="A26" s="253" t="n">
        <f aca="false">A25+1</f>
        <v>19</v>
      </c>
      <c r="B26" s="28" t="n">
        <v>211</v>
      </c>
      <c r="C26" s="254" t="str">
        <f aca="false">VLOOKUP(B26,Startlist!B:F,2,FALSE())</f>
        <v>MV3</v>
      </c>
      <c r="D26" s="255" t="str">
        <f aca="false">CONCATENATE(VLOOKUP(B26,Startlist!B:H,3,FALSE())," / ",VLOOKUP(B26,Startlist!B:H,4,FALSE()))</f>
        <v>Alexander Kudrjavtsev / Sergei Larens</v>
      </c>
      <c r="E26" s="256" t="str">
        <f aca="false">VLOOKUP(B26,Startlist!B:F,5,FALSE())</f>
        <v>RUS / EST</v>
      </c>
      <c r="F26" s="255" t="str">
        <f aca="false">VLOOKUP(B26,Startlist!B:H,7,FALSE())</f>
        <v>Peugeot 208 R2</v>
      </c>
      <c r="G26" s="255" t="str">
        <f aca="false">VLOOKUP(B26,Startlist!B:H,6,FALSE())</f>
        <v>ALM MOTORSPORT</v>
      </c>
      <c r="H26" s="257" t="str">
        <f aca="false">VLOOKUP(B26,Results!B:Q,16,FALSE())</f>
        <v> 1:11.45,0</v>
      </c>
      <c r="I26" s="258"/>
    </row>
    <row r="27" customFormat="false" ht="15" hidden="false" customHeight="true" outlineLevel="0" collapsed="false">
      <c r="A27" s="253" t="n">
        <f aca="false">A26+1</f>
        <v>20</v>
      </c>
      <c r="B27" s="28" t="n">
        <v>210</v>
      </c>
      <c r="C27" s="254" t="str">
        <f aca="false">VLOOKUP(B27,Startlist!B:F,2,FALSE())</f>
        <v>MV3</v>
      </c>
      <c r="D27" s="255" t="str">
        <f aca="false">CONCATENATE(VLOOKUP(B27,Startlist!B:H,3,FALSE())," / ",VLOOKUP(B27,Startlist!B:H,4,FALSE()))</f>
        <v>Georg Linnamäe / Oliver Tampuu</v>
      </c>
      <c r="E27" s="256" t="str">
        <f aca="false">VLOOKUP(B27,Startlist!B:F,5,FALSE())</f>
        <v>EST</v>
      </c>
      <c r="F27" s="255" t="str">
        <f aca="false">VLOOKUP(B27,Startlist!B:H,7,FALSE())</f>
        <v>Peugeot 208 R2</v>
      </c>
      <c r="G27" s="255" t="str">
        <f aca="false">VLOOKUP(B27,Startlist!B:H,6,FALSE())</f>
        <v>ALM MOTORSPORT</v>
      </c>
      <c r="H27" s="257" t="str">
        <f aca="false">VLOOKUP(B27,Results!B:Q,16,FALSE())</f>
        <v> 1:11.56,3</v>
      </c>
      <c r="I27" s="258"/>
    </row>
    <row r="28" customFormat="false" ht="15" hidden="false" customHeight="true" outlineLevel="0" collapsed="false">
      <c r="A28" s="253" t="n">
        <f aca="false">A27+1</f>
        <v>21</v>
      </c>
      <c r="B28" s="28" t="n">
        <v>40</v>
      </c>
      <c r="C28" s="254" t="str">
        <f aca="false">VLOOKUP(B28,Startlist!B:F,2,FALSE())</f>
        <v>MV4</v>
      </c>
      <c r="D28" s="255" t="str">
        <f aca="false">CONCATENATE(VLOOKUP(B28,Startlist!B:H,3,FALSE())," / ",VLOOKUP(B28,Startlist!B:H,4,FALSE()))</f>
        <v>Janar Lehtniit / Rauno Orupōld</v>
      </c>
      <c r="E28" s="256" t="str">
        <f aca="false">VLOOKUP(B28,Startlist!B:F,5,FALSE())</f>
        <v>EST</v>
      </c>
      <c r="F28" s="255" t="str">
        <f aca="false">VLOOKUP(B28,Startlist!B:H,7,FALSE())</f>
        <v>Ford Escort RS</v>
      </c>
      <c r="G28" s="255" t="str">
        <f aca="false">VLOOKUP(B28,Startlist!B:H,6,FALSE())</f>
        <v>ERKI SPORT</v>
      </c>
      <c r="H28" s="257" t="str">
        <f aca="false">VLOOKUP(B28,Results!B:Q,16,FALSE())</f>
        <v> 1:12.05,9</v>
      </c>
      <c r="I28" s="258"/>
    </row>
    <row r="29" customFormat="false" ht="15" hidden="false" customHeight="true" outlineLevel="0" collapsed="false">
      <c r="A29" s="253" t="n">
        <f aca="false">A28+1</f>
        <v>22</v>
      </c>
      <c r="B29" s="28" t="n">
        <v>25</v>
      </c>
      <c r="C29" s="254" t="str">
        <f aca="false">VLOOKUP(B29,Startlist!B:F,2,FALSE())</f>
        <v>MV7</v>
      </c>
      <c r="D29" s="255" t="str">
        <f aca="false">CONCATENATE(VLOOKUP(B29,Startlist!B:H,3,FALSE())," / ",VLOOKUP(B29,Startlist!B:H,4,FALSE()))</f>
        <v>Vadim Kuznetsov / Roman Kapustin</v>
      </c>
      <c r="E29" s="256" t="str">
        <f aca="false">VLOOKUP(B29,Startlist!B:F,5,FALSE())</f>
        <v>RUS</v>
      </c>
      <c r="F29" s="255" t="str">
        <f aca="false">VLOOKUP(B29,Startlist!B:H,7,FALSE())</f>
        <v>Mitsubishi Lancer Evo 8</v>
      </c>
      <c r="G29" s="255" t="str">
        <f aca="false">VLOOKUP(B29,Startlist!B:H,6,FALSE())</f>
        <v>TIKKRI MOTORSPORT</v>
      </c>
      <c r="H29" s="257" t="str">
        <f aca="false">VLOOKUP(B29,Results!B:Q,16,FALSE())</f>
        <v> 1:12.33,1</v>
      </c>
      <c r="I29" s="258"/>
    </row>
    <row r="30" customFormat="false" ht="15" hidden="false" customHeight="true" outlineLevel="0" collapsed="false">
      <c r="A30" s="253" t="n">
        <f aca="false">A29+1</f>
        <v>23</v>
      </c>
      <c r="B30" s="28" t="n">
        <v>35</v>
      </c>
      <c r="C30" s="254" t="str">
        <f aca="false">VLOOKUP(B30,Startlist!B:F,2,FALSE())</f>
        <v>MV5</v>
      </c>
      <c r="D30" s="255" t="str">
        <f aca="false">CONCATENATE(VLOOKUP(B30,Startlist!B:H,3,FALSE())," / ",VLOOKUP(B30,Startlist!B:H,4,FALSE()))</f>
        <v>Gert Kaupo Kähr / Jan Pantalon</v>
      </c>
      <c r="E30" s="256" t="str">
        <f aca="false">VLOOKUP(B30,Startlist!B:F,5,FALSE())</f>
        <v>EST</v>
      </c>
      <c r="F30" s="255" t="str">
        <f aca="false">VLOOKUP(B30,Startlist!B:H,7,FALSE())</f>
        <v>Honda Civic</v>
      </c>
      <c r="G30" s="255" t="str">
        <f aca="false">VLOOKUP(B30,Startlist!B:H,6,FALSE())</f>
        <v>PROREX RACING</v>
      </c>
      <c r="H30" s="257" t="str">
        <f aca="false">VLOOKUP(B30,Results!B:Q,16,FALSE())</f>
        <v> 1:12.50,7</v>
      </c>
      <c r="I30" s="258"/>
    </row>
    <row r="31" customFormat="false" ht="15" hidden="false" customHeight="true" outlineLevel="0" collapsed="false">
      <c r="A31" s="253" t="n">
        <f aca="false">A30+1</f>
        <v>24</v>
      </c>
      <c r="B31" s="28" t="n">
        <v>31</v>
      </c>
      <c r="C31" s="254" t="str">
        <f aca="false">VLOOKUP(B31,Startlist!B:F,2,FALSE())</f>
        <v>MV5</v>
      </c>
      <c r="D31" s="255" t="str">
        <f aca="false">CONCATENATE(VLOOKUP(B31,Startlist!B:H,3,FALSE())," / ",VLOOKUP(B31,Startlist!B:H,4,FALSE()))</f>
        <v>Steven Viilo / Jakko Viilo</v>
      </c>
      <c r="E31" s="256" t="str">
        <f aca="false">VLOOKUP(B31,Startlist!B:F,5,FALSE())</f>
        <v>EST</v>
      </c>
      <c r="F31" s="255" t="str">
        <f aca="false">VLOOKUP(B31,Startlist!B:H,7,FALSE())</f>
        <v>Toyota Starlet</v>
      </c>
      <c r="G31" s="255" t="str">
        <f aca="false">VLOOKUP(B31,Startlist!B:H,6,FALSE())</f>
        <v>ECOM MOTORSPORT</v>
      </c>
      <c r="H31" s="257" t="str">
        <f aca="false">VLOOKUP(B31,Results!B:Q,16,FALSE())</f>
        <v> 1:13.31,4</v>
      </c>
      <c r="I31" s="258"/>
    </row>
    <row r="32" customFormat="false" ht="15" hidden="false" customHeight="true" outlineLevel="0" collapsed="false">
      <c r="A32" s="253" t="n">
        <f aca="false">A31+1</f>
        <v>25</v>
      </c>
      <c r="B32" s="28" t="n">
        <v>34</v>
      </c>
      <c r="C32" s="254" t="str">
        <f aca="false">VLOOKUP(B32,Startlist!B:F,2,FALSE())</f>
        <v>MV5</v>
      </c>
      <c r="D32" s="255" t="str">
        <f aca="false">CONCATENATE(VLOOKUP(B32,Startlist!B:H,3,FALSE())," / ",VLOOKUP(B32,Startlist!B:H,4,FALSE()))</f>
        <v>Klim Baikov / Andrey Kleshchev</v>
      </c>
      <c r="E32" s="256" t="str">
        <f aca="false">VLOOKUP(B32,Startlist!B:F,5,FALSE())</f>
        <v>RUS</v>
      </c>
      <c r="F32" s="255" t="str">
        <f aca="false">VLOOKUP(B32,Startlist!B:H,7,FALSE())</f>
        <v>Lada 2105</v>
      </c>
      <c r="G32" s="255" t="str">
        <f aca="false">VLOOKUP(B32,Startlist!B:H,6,FALSE())</f>
        <v>KLIM BAIKOV</v>
      </c>
      <c r="H32" s="257" t="str">
        <f aca="false">VLOOKUP(B32,Results!B:Q,16,FALSE())</f>
        <v> 1:14.45,4</v>
      </c>
      <c r="I32" s="258"/>
    </row>
    <row r="33" customFormat="false" ht="15" hidden="false" customHeight="true" outlineLevel="0" collapsed="false">
      <c r="A33" s="253" t="n">
        <f aca="false">A32+1</f>
        <v>26</v>
      </c>
      <c r="B33" s="28" t="n">
        <v>42</v>
      </c>
      <c r="C33" s="254" t="str">
        <f aca="false">VLOOKUP(B33,Startlist!B:F,2,FALSE())</f>
        <v>MV5</v>
      </c>
      <c r="D33" s="255" t="str">
        <f aca="false">CONCATENATE(VLOOKUP(B33,Startlist!B:H,3,FALSE())," / ",VLOOKUP(B33,Startlist!B:H,4,FALSE()))</f>
        <v>Alari Sillaste / Arvo Liimann</v>
      </c>
      <c r="E33" s="256" t="str">
        <f aca="false">VLOOKUP(B33,Startlist!B:F,5,FALSE())</f>
        <v>EST</v>
      </c>
      <c r="F33" s="255" t="str">
        <f aca="false">VLOOKUP(B33,Startlist!B:H,7,FALSE())</f>
        <v>AZLK 2140</v>
      </c>
      <c r="G33" s="255" t="str">
        <f aca="false">VLOOKUP(B33,Startlist!B:H,6,FALSE())</f>
        <v>ECOM MOTORSPORT</v>
      </c>
      <c r="H33" s="257" t="str">
        <f aca="false">VLOOKUP(B33,Results!B:Q,16,FALSE())</f>
        <v> 1:15.47,0</v>
      </c>
      <c r="I33" s="258"/>
    </row>
    <row r="34" customFormat="false" ht="15" hidden="false" customHeight="true" outlineLevel="0" collapsed="false">
      <c r="A34" s="253" t="n">
        <f aca="false">A33+1</f>
        <v>27</v>
      </c>
      <c r="B34" s="28" t="n">
        <v>39</v>
      </c>
      <c r="C34" s="254" t="str">
        <f aca="false">VLOOKUP(B34,Startlist!B:F,2,FALSE())</f>
        <v>MV5</v>
      </c>
      <c r="D34" s="255" t="str">
        <f aca="false">CONCATENATE(VLOOKUP(B34,Startlist!B:H,3,FALSE())," / ",VLOOKUP(B34,Startlist!B:H,4,FALSE()))</f>
        <v>Lauri Peegel / Andres Tammel</v>
      </c>
      <c r="E34" s="256" t="str">
        <f aca="false">VLOOKUP(B34,Startlist!B:F,5,FALSE())</f>
        <v>EST</v>
      </c>
      <c r="F34" s="255" t="str">
        <f aca="false">VLOOKUP(B34,Startlist!B:H,7,FALSE())</f>
        <v>Honda Civic</v>
      </c>
      <c r="G34" s="255" t="str">
        <f aca="false">VLOOKUP(B34,Startlist!B:H,6,FALSE())</f>
        <v>SAR-TECH MOTORSPORT</v>
      </c>
      <c r="H34" s="257" t="str">
        <f aca="false">VLOOKUP(B34,Results!B:Q,16,FALSE())</f>
        <v> 1:16.52,2</v>
      </c>
      <c r="I34" s="258"/>
    </row>
    <row r="35" customFormat="false" ht="15" hidden="false" customHeight="true" outlineLevel="0" collapsed="false">
      <c r="A35" s="253" t="n">
        <f aca="false">A34+1</f>
        <v>28</v>
      </c>
      <c r="B35" s="28" t="n">
        <v>36</v>
      </c>
      <c r="C35" s="254" t="str">
        <f aca="false">VLOOKUP(B35,Startlist!B:F,2,FALSE())</f>
        <v>MV5</v>
      </c>
      <c r="D35" s="255" t="str">
        <f aca="false">CONCATENATE(VLOOKUP(B35,Startlist!B:H,3,FALSE())," / ",VLOOKUP(B35,Startlist!B:H,4,FALSE()))</f>
        <v>Tauri Pihlas / Ott Kiil</v>
      </c>
      <c r="E35" s="256" t="str">
        <f aca="false">VLOOKUP(B35,Startlist!B:F,5,FALSE())</f>
        <v>EST</v>
      </c>
      <c r="F35" s="255" t="str">
        <f aca="false">VLOOKUP(B35,Startlist!B:H,7,FALSE())</f>
        <v>Toyota Starlet</v>
      </c>
      <c r="G35" s="255" t="str">
        <f aca="false">VLOOKUP(B35,Startlist!B:H,6,FALSE())</f>
        <v>SAR-TECH MOTORSPORT</v>
      </c>
      <c r="H35" s="257" t="str">
        <f aca="false">VLOOKUP(B35,Results!B:Q,16,FALSE())</f>
        <v> 1:17.22,9</v>
      </c>
      <c r="I35" s="258"/>
    </row>
    <row r="36" customFormat="false" ht="15" hidden="false" customHeight="true" outlineLevel="0" collapsed="false">
      <c r="A36" s="253" t="n">
        <f aca="false">A35+1</f>
        <v>29</v>
      </c>
      <c r="B36" s="28" t="n">
        <v>5</v>
      </c>
      <c r="C36" s="254" t="str">
        <f aca="false">VLOOKUP(B36,Startlist!B:F,2,FALSE())</f>
        <v>MV7</v>
      </c>
      <c r="D36" s="255" t="str">
        <f aca="false">CONCATENATE(VLOOKUP(B36,Startlist!B:H,3,FALSE())," / ",VLOOKUP(B36,Startlist!B:H,4,FALSE()))</f>
        <v>Ranno Bundsen / Robert Loshtshenikov</v>
      </c>
      <c r="E36" s="256" t="str">
        <f aca="false">VLOOKUP(B36,Startlist!B:F,5,FALSE())</f>
        <v>EST</v>
      </c>
      <c r="F36" s="255" t="str">
        <f aca="false">VLOOKUP(B36,Startlist!B:H,7,FALSE())</f>
        <v>Mitsubishi Lancer Evo 8</v>
      </c>
      <c r="G36" s="255" t="str">
        <f aca="false">VLOOKUP(B36,Startlist!B:H,6,FALSE())</f>
        <v>TIKKRI MOTORSPORT</v>
      </c>
      <c r="H36" s="257" t="str">
        <f aca="false">VLOOKUP(B36,Results!B:Q,16,FALSE())</f>
        <v> 1:19.05,3</v>
      </c>
      <c r="I36" s="258"/>
    </row>
    <row r="37" customFormat="false" ht="15" hidden="false" customHeight="true" outlineLevel="0" collapsed="false">
      <c r="A37" s="253" t="n">
        <f aca="false">A36+1</f>
        <v>30</v>
      </c>
      <c r="B37" s="28" t="n">
        <v>38</v>
      </c>
      <c r="C37" s="254" t="str">
        <f aca="false">VLOOKUP(B37,Startlist!B:F,2,FALSE())</f>
        <v>MV6</v>
      </c>
      <c r="D37" s="255" t="str">
        <f aca="false">CONCATENATE(VLOOKUP(B37,Startlist!B:H,3,FALSE())," / ",VLOOKUP(B37,Startlist!B:H,4,FALSE()))</f>
        <v>Henri Hallik / Urmo Piigli</v>
      </c>
      <c r="E37" s="256" t="str">
        <f aca="false">VLOOKUP(B37,Startlist!B:F,5,FALSE())</f>
        <v>EST</v>
      </c>
      <c r="F37" s="255" t="str">
        <f aca="false">VLOOKUP(B37,Startlist!B:H,7,FALSE())</f>
        <v>BMW 325i</v>
      </c>
      <c r="G37" s="255" t="str">
        <f aca="false">VLOOKUP(B37,Startlist!B:H,6,FALSE())</f>
        <v>PROREHV RALLY TEAM</v>
      </c>
      <c r="H37" s="257" t="str">
        <f aca="false">VLOOKUP(B37,Results!B:Q,16,FALSE())</f>
        <v> 1:22.55,6</v>
      </c>
      <c r="I37" s="258"/>
    </row>
    <row r="38" customFormat="false" ht="15" hidden="false" customHeight="true" outlineLevel="0" collapsed="false">
      <c r="A38" s="253" t="n">
        <f aca="false">A37+1</f>
        <v>31</v>
      </c>
      <c r="B38" s="28" t="n">
        <v>47</v>
      </c>
      <c r="C38" s="254" t="str">
        <f aca="false">VLOOKUP(B38,Startlist!B:F,2,FALSE())</f>
        <v>MV4</v>
      </c>
      <c r="D38" s="255" t="str">
        <f aca="false">CONCATENATE(VLOOKUP(B38,Startlist!B:H,3,FALSE())," / ",VLOOKUP(B38,Startlist!B:H,4,FALSE()))</f>
        <v>Tauri Vask / Tanel Vask</v>
      </c>
      <c r="E38" s="256" t="str">
        <f aca="false">VLOOKUP(B38,Startlist!B:F,5,FALSE())</f>
        <v>EST</v>
      </c>
      <c r="F38" s="255" t="str">
        <f aca="false">VLOOKUP(B38,Startlist!B:H,7,FALSE())</f>
        <v>VW Golf</v>
      </c>
      <c r="G38" s="255" t="str">
        <f aca="false">VLOOKUP(B38,Startlist!B:H,6,FALSE())</f>
        <v>MS RACING</v>
      </c>
      <c r="H38" s="257" t="str">
        <f aca="false">VLOOKUP(B38,Results!B:Q,16,FALSE())</f>
        <v> 1:26.05,6</v>
      </c>
      <c r="I38" s="258"/>
    </row>
    <row r="39" customFormat="false" ht="15" hidden="false" customHeight="true" outlineLevel="0" collapsed="false">
      <c r="A39" s="253" t="n">
        <f aca="false">A38+1</f>
        <v>32</v>
      </c>
      <c r="B39" s="28" t="n">
        <v>44</v>
      </c>
      <c r="C39" s="254" t="str">
        <f aca="false">VLOOKUP(B39,Startlist!B:F,2,FALSE())</f>
        <v>MV4</v>
      </c>
      <c r="D39" s="255" t="str">
        <f aca="false">CONCATENATE(VLOOKUP(B39,Startlist!B:H,3,FALSE())," / ",VLOOKUP(B39,Startlist!B:H,4,FALSE()))</f>
        <v>Urmo Luts / Lauri Luts</v>
      </c>
      <c r="E39" s="256" t="str">
        <f aca="false">VLOOKUP(B39,Startlist!B:F,5,FALSE())</f>
        <v>EST</v>
      </c>
      <c r="F39" s="255" t="str">
        <f aca="false">VLOOKUP(B39,Startlist!B:H,7,FALSE())</f>
        <v>VW Golf</v>
      </c>
      <c r="G39" s="255" t="str">
        <f aca="false">VLOOKUP(B39,Startlist!B:H,6,FALSE())</f>
        <v>LIGUR RACING</v>
      </c>
      <c r="H39" s="257" t="str">
        <f aca="false">VLOOKUP(B39,Results!B:Q,16,FALSE())</f>
        <v> 1:32.56,7</v>
      </c>
      <c r="I39" s="258"/>
    </row>
    <row r="40" customFormat="false" ht="15" hidden="false" customHeight="true" outlineLevel="0" collapsed="false">
      <c r="A40" s="253"/>
      <c r="B40" s="28" t="n">
        <v>4</v>
      </c>
      <c r="C40" s="254" t="str">
        <f aca="false">VLOOKUP(B40,Startlist!B:F,2,FALSE())</f>
        <v>MV2</v>
      </c>
      <c r="D40" s="255" t="str">
        <f aca="false">CONCATENATE(VLOOKUP(B40,Startlist!B:H,3,FALSE())," / ",VLOOKUP(B40,Startlist!B:H,4,FALSE()))</f>
        <v>Rainer Aus / Simo Koskinen</v>
      </c>
      <c r="E40" s="256" t="str">
        <f aca="false">VLOOKUP(B40,Startlist!B:F,5,FALSE())</f>
        <v>EST</v>
      </c>
      <c r="F40" s="255" t="str">
        <f aca="false">VLOOKUP(B40,Startlist!B:H,7,FALSE())</f>
        <v>Mitsubishi Lancer Evo 9</v>
      </c>
      <c r="G40" s="255" t="str">
        <f aca="false">VLOOKUP(B40,Startlist!B:H,6,FALSE())</f>
        <v>ALM MOTORSPORT</v>
      </c>
      <c r="H40" s="259" t="s">
        <v>1408</v>
      </c>
      <c r="I40" s="258"/>
    </row>
    <row r="41" customFormat="false" ht="15" hidden="false" customHeight="true" outlineLevel="0" collapsed="false">
      <c r="A41" s="253"/>
      <c r="B41" s="28" t="n">
        <v>9</v>
      </c>
      <c r="C41" s="254" t="str">
        <f aca="false">VLOOKUP(B41,Startlist!B:F,2,FALSE())</f>
        <v>MV7</v>
      </c>
      <c r="D41" s="255" t="str">
        <f aca="false">CONCATENATE(VLOOKUP(B41,Startlist!B:H,3,FALSE())," / ",VLOOKUP(B41,Startlist!B:H,4,FALSE()))</f>
        <v>Anre Saks / Rainer Maasik</v>
      </c>
      <c r="E41" s="256" t="str">
        <f aca="false">VLOOKUP(B41,Startlist!B:F,5,FALSE())</f>
        <v>EST</v>
      </c>
      <c r="F41" s="255" t="str">
        <f aca="false">VLOOKUP(B41,Startlist!B:H,7,FALSE())</f>
        <v>Mitsubishi Lancer Evo 7</v>
      </c>
      <c r="G41" s="255" t="str">
        <f aca="false">VLOOKUP(B41,Startlist!B:H,6,FALSE())</f>
        <v>ALM MOTORSPORT</v>
      </c>
      <c r="H41" s="259" t="s">
        <v>1408</v>
      </c>
      <c r="I41" s="258"/>
    </row>
    <row r="42" customFormat="false" ht="15" hidden="false" customHeight="true" outlineLevel="0" collapsed="false">
      <c r="A42" s="253"/>
      <c r="B42" s="28" t="n">
        <v>10</v>
      </c>
      <c r="C42" s="254" t="str">
        <f aca="false">VLOOKUP(B42,Startlist!B:F,2,FALSE())</f>
        <v>MV7</v>
      </c>
      <c r="D42" s="255" t="str">
        <f aca="false">CONCATENATE(VLOOKUP(B42,Startlist!B:H,3,FALSE())," / ",VLOOKUP(B42,Startlist!B:H,4,FALSE()))</f>
        <v>Vaiko Samm / Kaimar Taal</v>
      </c>
      <c r="E42" s="256" t="str">
        <f aca="false">VLOOKUP(B42,Startlist!B:F,5,FALSE())</f>
        <v>EST</v>
      </c>
      <c r="F42" s="255" t="str">
        <f aca="false">VLOOKUP(B42,Startlist!B:H,7,FALSE())</f>
        <v>Subaru Impreza WRX STI</v>
      </c>
      <c r="G42" s="255" t="str">
        <f aca="false">VLOOKUP(B42,Startlist!B:H,6,FALSE())</f>
        <v>G.M.RACING SK</v>
      </c>
      <c r="H42" s="259" t="s">
        <v>1408</v>
      </c>
      <c r="I42" s="258"/>
    </row>
    <row r="43" customFormat="false" ht="15" hidden="false" customHeight="true" outlineLevel="0" collapsed="false">
      <c r="A43" s="253"/>
      <c r="B43" s="28" t="n">
        <v>12</v>
      </c>
      <c r="C43" s="254" t="str">
        <f aca="false">VLOOKUP(B43,Startlist!B:F,2,FALSE())</f>
        <v>MV4</v>
      </c>
      <c r="D43" s="255" t="str">
        <f aca="false">CONCATENATE(VLOOKUP(B43,Startlist!B:H,3,FALSE())," / ",VLOOKUP(B43,Startlist!B:H,4,FALSE()))</f>
        <v>David Sultanjants / Siim Oja</v>
      </c>
      <c r="E43" s="256" t="str">
        <f aca="false">VLOOKUP(B43,Startlist!B:F,5,FALSE())</f>
        <v>EST</v>
      </c>
      <c r="F43" s="255" t="str">
        <f aca="false">VLOOKUP(B43,Startlist!B:H,7,FALSE())</f>
        <v>Citroen DS3</v>
      </c>
      <c r="G43" s="255" t="str">
        <f aca="false">VLOOKUP(B43,Startlist!B:H,6,FALSE())</f>
        <v>MS RACING</v>
      </c>
      <c r="H43" s="259" t="s">
        <v>1408</v>
      </c>
      <c r="I43" s="258"/>
    </row>
    <row r="44" customFormat="false" ht="15" hidden="false" customHeight="true" outlineLevel="0" collapsed="false">
      <c r="A44" s="253"/>
      <c r="B44" s="28" t="n">
        <v>14</v>
      </c>
      <c r="C44" s="254" t="str">
        <f aca="false">VLOOKUP(B44,Startlist!B:F,2,FALSE())</f>
        <v>MV6</v>
      </c>
      <c r="D44" s="255" t="str">
        <f aca="false">CONCATENATE(VLOOKUP(B44,Startlist!B:H,3,FALSE())," / ",VLOOKUP(B44,Startlist!B:H,4,FALSE()))</f>
        <v>Dmitry Nikonchuk / Elena Nikonchuk</v>
      </c>
      <c r="E44" s="256" t="str">
        <f aca="false">VLOOKUP(B44,Startlist!B:F,5,FALSE())</f>
        <v>RUS</v>
      </c>
      <c r="F44" s="255" t="str">
        <f aca="false">VLOOKUP(B44,Startlist!B:H,7,FALSE())</f>
        <v>BMW M3</v>
      </c>
      <c r="G44" s="255" t="str">
        <f aca="false">VLOOKUP(B44,Startlist!B:H,6,FALSE())</f>
        <v>MS RACING</v>
      </c>
      <c r="H44" s="259" t="s">
        <v>1408</v>
      </c>
      <c r="I44" s="258"/>
    </row>
    <row r="45" customFormat="false" ht="15" hidden="false" customHeight="true" outlineLevel="0" collapsed="false">
      <c r="A45" s="253"/>
      <c r="B45" s="28" t="n">
        <v>18</v>
      </c>
      <c r="C45" s="254" t="str">
        <f aca="false">VLOOKUP(B45,Startlist!B:F,2,FALSE())</f>
        <v>MV5</v>
      </c>
      <c r="D45" s="255" t="str">
        <f aca="false">CONCATENATE(VLOOKUP(B45,Startlist!B:H,3,FALSE())," / ",VLOOKUP(B45,Startlist!B:H,4,FALSE()))</f>
        <v>Karl Martin Volver / Margus Jōerand</v>
      </c>
      <c r="E45" s="256" t="str">
        <f aca="false">VLOOKUP(B45,Startlist!B:F,5,FALSE())</f>
        <v>EST</v>
      </c>
      <c r="F45" s="255" t="str">
        <f aca="false">VLOOKUP(B45,Startlist!B:H,7,FALSE())</f>
        <v>Lada Kalina</v>
      </c>
      <c r="G45" s="255" t="str">
        <f aca="false">VLOOKUP(B45,Startlist!B:H,6,FALSE())</f>
        <v>ASRT RALLY TEAM</v>
      </c>
      <c r="H45" s="259" t="s">
        <v>1408</v>
      </c>
      <c r="I45" s="258"/>
    </row>
    <row r="46" customFormat="false" ht="15" hidden="false" customHeight="true" outlineLevel="0" collapsed="false">
      <c r="A46" s="253"/>
      <c r="B46" s="28" t="n">
        <v>19</v>
      </c>
      <c r="C46" s="254" t="str">
        <f aca="false">VLOOKUP(B46,Startlist!B:F,2,FALSE())</f>
        <v>MV4</v>
      </c>
      <c r="D46" s="255" t="str">
        <f aca="false">CONCATENATE(VLOOKUP(B46,Startlist!B:H,3,FALSE())," / ",VLOOKUP(B46,Startlist!B:H,4,FALSE()))</f>
        <v>Kaspar Kasari / Hannes Kuusmaa</v>
      </c>
      <c r="E46" s="256" t="str">
        <f aca="false">VLOOKUP(B46,Startlist!B:F,5,FALSE())</f>
        <v>EST</v>
      </c>
      <c r="F46" s="255" t="str">
        <f aca="false">VLOOKUP(B46,Startlist!B:H,7,FALSE())</f>
        <v>Honda Civic Type-R</v>
      </c>
      <c r="G46" s="255" t="str">
        <f aca="false">VLOOKUP(B46,Startlist!B:H,6,FALSE())</f>
        <v>ECOM MOTORSPORT</v>
      </c>
      <c r="H46" s="259" t="s">
        <v>1408</v>
      </c>
      <c r="I46" s="258"/>
    </row>
    <row r="47" customFormat="false" ht="15" hidden="false" customHeight="true" outlineLevel="0" collapsed="false">
      <c r="A47" s="253"/>
      <c r="B47" s="28" t="n">
        <v>22</v>
      </c>
      <c r="C47" s="254" t="str">
        <f aca="false">VLOOKUP(B47,Startlist!B:F,2,FALSE())</f>
        <v>MV6</v>
      </c>
      <c r="D47" s="255" t="str">
        <f aca="false">CONCATENATE(VLOOKUP(B47,Startlist!B:H,3,FALSE())," / ",VLOOKUP(B47,Startlist!B:H,4,FALSE()))</f>
        <v>Lembit Soe / Ahto Pihlas</v>
      </c>
      <c r="E47" s="256" t="str">
        <f aca="false">VLOOKUP(B47,Startlist!B:F,5,FALSE())</f>
        <v>EST</v>
      </c>
      <c r="F47" s="255" t="str">
        <f aca="false">VLOOKUP(B47,Startlist!B:H,7,FALSE())</f>
        <v>Toyota Starlet</v>
      </c>
      <c r="G47" s="255" t="str">
        <f aca="false">VLOOKUP(B47,Startlist!B:H,6,FALSE())</f>
        <v>SAR-TECH MOTORSPORT</v>
      </c>
      <c r="H47" s="259" t="s">
        <v>1408</v>
      </c>
      <c r="I47" s="258"/>
    </row>
    <row r="48" customFormat="false" ht="15" hidden="false" customHeight="true" outlineLevel="0" collapsed="false">
      <c r="A48" s="253"/>
      <c r="B48" s="28" t="n">
        <v>24</v>
      </c>
      <c r="C48" s="254" t="str">
        <f aca="false">VLOOKUP(B48,Startlist!B:F,2,FALSE())</f>
        <v>MV2</v>
      </c>
      <c r="D48" s="255" t="str">
        <f aca="false">CONCATENATE(VLOOKUP(B48,Startlist!B:H,3,FALSE())," / ",VLOOKUP(B48,Startlist!B:H,4,FALSE()))</f>
        <v>Andri Sirp / Jarmo Liivak</v>
      </c>
      <c r="E48" s="256" t="str">
        <f aca="false">VLOOKUP(B48,Startlist!B:F,5,FALSE())</f>
        <v>EST</v>
      </c>
      <c r="F48" s="255" t="str">
        <f aca="false">VLOOKUP(B48,Startlist!B:H,7,FALSE())</f>
        <v>Mitsubishi Lancer Evo 9</v>
      </c>
      <c r="G48" s="255" t="str">
        <f aca="false">VLOOKUP(B48,Startlist!B:H,6,FALSE())</f>
        <v>TIKKRI MOTORSPORT</v>
      </c>
      <c r="H48" s="259" t="s">
        <v>1408</v>
      </c>
      <c r="I48" s="258"/>
    </row>
    <row r="49" customFormat="false" ht="15" hidden="false" customHeight="true" outlineLevel="0" collapsed="false">
      <c r="A49" s="253"/>
      <c r="B49" s="28" t="n">
        <v>26</v>
      </c>
      <c r="C49" s="254" t="str">
        <f aca="false">VLOOKUP(B49,Startlist!B:F,2,FALSE())</f>
        <v>MV5</v>
      </c>
      <c r="D49" s="255" t="str">
        <f aca="false">CONCATENATE(VLOOKUP(B49,Startlist!B:H,3,FALSE())," / ",VLOOKUP(B49,Startlist!B:H,4,FALSE()))</f>
        <v>Timmu Kōrge / Erik Vaasa</v>
      </c>
      <c r="E49" s="256" t="str">
        <f aca="false">VLOOKUP(B49,Startlist!B:F,5,FALSE())</f>
        <v>EST</v>
      </c>
      <c r="F49" s="255" t="str">
        <f aca="false">VLOOKUP(B49,Startlist!B:H,7,FALSE())</f>
        <v>Vaz 2105</v>
      </c>
      <c r="G49" s="255" t="str">
        <f aca="false">VLOOKUP(B49,Startlist!B:H,6,FALSE())</f>
        <v>GAZ RALLIKLUBI</v>
      </c>
      <c r="H49" s="259" t="s">
        <v>1408</v>
      </c>
      <c r="I49" s="258"/>
    </row>
    <row r="50" customFormat="false" ht="15" hidden="false" customHeight="true" outlineLevel="0" collapsed="false">
      <c r="A50" s="253"/>
      <c r="B50" s="28" t="n">
        <v>28</v>
      </c>
      <c r="C50" s="254" t="str">
        <f aca="false">VLOOKUP(B50,Startlist!B:F,2,FALSE())</f>
        <v>MV6</v>
      </c>
      <c r="D50" s="255" t="str">
        <f aca="false">CONCATENATE(VLOOKUP(B50,Startlist!B:H,3,FALSE())," / ",VLOOKUP(B50,Startlist!B:H,4,FALSE()))</f>
        <v>Mart Kask / Jörgen Pukk</v>
      </c>
      <c r="E50" s="256" t="str">
        <f aca="false">VLOOKUP(B50,Startlist!B:F,5,FALSE())</f>
        <v>EST</v>
      </c>
      <c r="F50" s="255" t="str">
        <f aca="false">VLOOKUP(B50,Startlist!B:H,7,FALSE())</f>
        <v>BMW 318is</v>
      </c>
      <c r="G50" s="255" t="str">
        <f aca="false">VLOOKUP(B50,Startlist!B:H,6,FALSE())</f>
        <v>LAITSERALLYPARK</v>
      </c>
      <c r="H50" s="259" t="s">
        <v>1408</v>
      </c>
      <c r="I50" s="258"/>
    </row>
    <row r="51" customFormat="false" ht="15" hidden="false" customHeight="true" outlineLevel="0" collapsed="false">
      <c r="A51" s="253"/>
      <c r="B51" s="28" t="n">
        <v>29</v>
      </c>
      <c r="C51" s="254" t="str">
        <f aca="false">VLOOKUP(B51,Startlist!B:F,2,FALSE())</f>
        <v>MV5</v>
      </c>
      <c r="D51" s="255" t="str">
        <f aca="false">CONCATENATE(VLOOKUP(B51,Startlist!B:H,3,FALSE())," / ",VLOOKUP(B51,Startlist!B:H,4,FALSE()))</f>
        <v>Janar Tänak / Janno Õunpuu</v>
      </c>
      <c r="E51" s="256" t="str">
        <f aca="false">VLOOKUP(B51,Startlist!B:F,5,FALSE())</f>
        <v>EST</v>
      </c>
      <c r="F51" s="255" t="str">
        <f aca="false">VLOOKUP(B51,Startlist!B:H,7,FALSE())</f>
        <v>Lada S1600</v>
      </c>
      <c r="G51" s="255" t="str">
        <f aca="false">VLOOKUP(B51,Startlist!B:H,6,FALSE())</f>
        <v>OT RACING</v>
      </c>
      <c r="H51" s="259" t="s">
        <v>1408</v>
      </c>
      <c r="I51" s="258"/>
    </row>
    <row r="52" customFormat="false" ht="15" hidden="false" customHeight="true" outlineLevel="0" collapsed="false">
      <c r="A52" s="253"/>
      <c r="B52" s="28" t="n">
        <v>30</v>
      </c>
      <c r="C52" s="254" t="str">
        <f aca="false">VLOOKUP(B52,Startlist!B:F,2,FALSE())</f>
        <v>MV5</v>
      </c>
      <c r="D52" s="255" t="str">
        <f aca="false">CONCATENATE(VLOOKUP(B52,Startlist!B:H,3,FALSE())," / ",VLOOKUP(B52,Startlist!B:H,4,FALSE()))</f>
        <v>Rainer Meus / Kaupo Vana</v>
      </c>
      <c r="E52" s="256" t="str">
        <f aca="false">VLOOKUP(B52,Startlist!B:F,5,FALSE())</f>
        <v>EST</v>
      </c>
      <c r="F52" s="255" t="str">
        <f aca="false">VLOOKUP(B52,Startlist!B:H,7,FALSE())</f>
        <v>Lada VFTS</v>
      </c>
      <c r="G52" s="255" t="str">
        <f aca="false">VLOOKUP(B52,Startlist!B:H,6,FALSE())</f>
        <v>PROREHV RALLY TEAM</v>
      </c>
      <c r="H52" s="259" t="s">
        <v>1408</v>
      </c>
      <c r="I52" s="258"/>
    </row>
    <row r="53" customFormat="false" ht="15" hidden="false" customHeight="true" outlineLevel="0" collapsed="false">
      <c r="A53" s="253"/>
      <c r="B53" s="28" t="n">
        <v>33</v>
      </c>
      <c r="C53" s="254" t="str">
        <f aca="false">VLOOKUP(B53,Startlist!B:F,2,FALSE())</f>
        <v>MV4</v>
      </c>
      <c r="D53" s="255" t="str">
        <f aca="false">CONCATENATE(VLOOKUP(B53,Startlist!B:H,3,FALSE())," / ",VLOOKUP(B53,Startlist!B:H,4,FALSE()))</f>
        <v>Alar Tatrik / Lauri Olli</v>
      </c>
      <c r="E53" s="256" t="str">
        <f aca="false">VLOOKUP(B53,Startlist!B:F,5,FALSE())</f>
        <v>EST</v>
      </c>
      <c r="F53" s="255" t="str">
        <f aca="false">VLOOKUP(B53,Startlist!B:H,7,FALSE())</f>
        <v>BMW 318</v>
      </c>
      <c r="G53" s="255" t="str">
        <f aca="false">VLOOKUP(B53,Startlist!B:H,6,FALSE())</f>
        <v>MS RACING</v>
      </c>
      <c r="H53" s="259" t="s">
        <v>1408</v>
      </c>
      <c r="I53" s="258"/>
    </row>
    <row r="54" customFormat="false" ht="15" hidden="false" customHeight="true" outlineLevel="0" collapsed="false">
      <c r="A54" s="253"/>
      <c r="B54" s="28" t="n">
        <v>37</v>
      </c>
      <c r="C54" s="254" t="str">
        <f aca="false">VLOOKUP(B54,Startlist!B:F,2,FALSE())</f>
        <v>MV6</v>
      </c>
      <c r="D54" s="255" t="str">
        <f aca="false">CONCATENATE(VLOOKUP(B54,Startlist!B:H,3,FALSE())," / ",VLOOKUP(B54,Startlist!B:H,4,FALSE()))</f>
        <v>Peeter Kaibald / Sven Andevei</v>
      </c>
      <c r="E54" s="256" t="str">
        <f aca="false">VLOOKUP(B54,Startlist!B:F,5,FALSE())</f>
        <v>EST</v>
      </c>
      <c r="F54" s="255" t="str">
        <f aca="false">VLOOKUP(B54,Startlist!B:H,7,FALSE())</f>
        <v>BMW M3</v>
      </c>
      <c r="G54" s="255" t="str">
        <f aca="false">VLOOKUP(B54,Startlist!B:H,6,FALSE())</f>
        <v>MS RACING</v>
      </c>
      <c r="H54" s="259" t="s">
        <v>1408</v>
      </c>
      <c r="I54" s="258"/>
    </row>
    <row r="55" customFormat="false" ht="15" hidden="false" customHeight="true" outlineLevel="0" collapsed="false">
      <c r="A55" s="253"/>
      <c r="B55" s="28" t="n">
        <v>41</v>
      </c>
      <c r="C55" s="254" t="str">
        <f aca="false">VLOOKUP(B55,Startlist!B:F,2,FALSE())</f>
        <v>MV5</v>
      </c>
      <c r="D55" s="255" t="str">
        <f aca="false">CONCATENATE(VLOOKUP(B55,Startlist!B:H,3,FALSE())," / ",VLOOKUP(B55,Startlist!B:H,4,FALSE()))</f>
        <v>Silver Siivelt / Indrek Mäestu</v>
      </c>
      <c r="E55" s="256" t="str">
        <f aca="false">VLOOKUP(B55,Startlist!B:F,5,FALSE())</f>
        <v>EST</v>
      </c>
      <c r="F55" s="255" t="str">
        <f aca="false">VLOOKUP(B55,Startlist!B:H,7,FALSE())</f>
        <v>Lada Samara</v>
      </c>
      <c r="G55" s="255" t="str">
        <f aca="false">VLOOKUP(B55,Startlist!B:H,6,FALSE())</f>
        <v>ECOM MOTORSPORT</v>
      </c>
      <c r="H55" s="259" t="s">
        <v>1408</v>
      </c>
      <c r="I55" s="258"/>
    </row>
    <row r="56" customFormat="false" ht="15" hidden="false" customHeight="true" outlineLevel="0" collapsed="false">
      <c r="A56" s="253"/>
      <c r="B56" s="28" t="n">
        <v>43</v>
      </c>
      <c r="C56" s="254" t="str">
        <f aca="false">VLOOKUP(B56,Startlist!B:F,2,FALSE())</f>
        <v>MV4</v>
      </c>
      <c r="D56" s="255" t="str">
        <f aca="false">CONCATENATE(VLOOKUP(B56,Startlist!B:H,3,FALSE())," / ",VLOOKUP(B56,Startlist!B:H,4,FALSE()))</f>
        <v>Ülari Randmer / Linnar Simmo</v>
      </c>
      <c r="E56" s="256" t="str">
        <f aca="false">VLOOKUP(B56,Startlist!B:F,5,FALSE())</f>
        <v>EST</v>
      </c>
      <c r="F56" s="255" t="str">
        <f aca="false">VLOOKUP(B56,Startlist!B:H,7,FALSE())</f>
        <v>VW Golf</v>
      </c>
      <c r="G56" s="255" t="str">
        <f aca="false">VLOOKUP(B56,Startlist!B:H,6,FALSE())</f>
        <v>MS RACING</v>
      </c>
      <c r="H56" s="259" t="s">
        <v>1408</v>
      </c>
      <c r="I56" s="258"/>
    </row>
    <row r="57" customFormat="false" ht="15" hidden="false" customHeight="true" outlineLevel="0" collapsed="false">
      <c r="A57" s="253"/>
      <c r="B57" s="28" t="n">
        <v>45</v>
      </c>
      <c r="C57" s="254" t="str">
        <f aca="false">VLOOKUP(B57,Startlist!B:F,2,FALSE())</f>
        <v>MV4</v>
      </c>
      <c r="D57" s="255" t="str">
        <f aca="false">CONCATENATE(VLOOKUP(B57,Startlist!B:H,3,FALSE())," / ",VLOOKUP(B57,Startlist!B:H,4,FALSE()))</f>
        <v>Karl Küttim / Tiina Ehrbach</v>
      </c>
      <c r="E57" s="256" t="str">
        <f aca="false">VLOOKUP(B57,Startlist!B:F,5,FALSE())</f>
        <v>EST</v>
      </c>
      <c r="F57" s="255" t="str">
        <f aca="false">VLOOKUP(B57,Startlist!B:H,7,FALSE())</f>
        <v>Nissan Sunny</v>
      </c>
      <c r="G57" s="255" t="str">
        <f aca="false">VLOOKUP(B57,Startlist!B:H,6,FALSE())</f>
        <v>ECOM MOTORSPORT</v>
      </c>
      <c r="H57" s="259" t="s">
        <v>1408</v>
      </c>
      <c r="I57" s="258"/>
    </row>
    <row r="58" customFormat="false" ht="15" hidden="false" customHeight="true" outlineLevel="0" collapsed="false">
      <c r="A58" s="253"/>
      <c r="B58" s="28" t="n">
        <v>46</v>
      </c>
      <c r="C58" s="254" t="str">
        <f aca="false">VLOOKUP(B58,Startlist!B:F,2,FALSE())</f>
        <v>MV5</v>
      </c>
      <c r="D58" s="255" t="str">
        <f aca="false">CONCATENATE(VLOOKUP(B58,Startlist!B:H,3,FALSE())," / ",VLOOKUP(B58,Startlist!B:H,4,FALSE()))</f>
        <v>Siim Kahar / Lauri Veso</v>
      </c>
      <c r="E58" s="256" t="str">
        <f aca="false">VLOOKUP(B58,Startlist!B:F,5,FALSE())</f>
        <v>EST</v>
      </c>
      <c r="F58" s="255" t="str">
        <f aca="false">VLOOKUP(B58,Startlist!B:H,7,FALSE())</f>
        <v>Lada VFTS</v>
      </c>
      <c r="G58" s="255" t="str">
        <f aca="false">VLOOKUP(B58,Startlist!B:H,6,FALSE())</f>
        <v>ECOM MOTORSPORT</v>
      </c>
      <c r="H58" s="259" t="s">
        <v>1408</v>
      </c>
      <c r="I58" s="258"/>
    </row>
    <row r="59" customFormat="false" ht="15" hidden="false" customHeight="true" outlineLevel="0" collapsed="false">
      <c r="A59" s="253"/>
      <c r="B59" s="28" t="n">
        <v>200</v>
      </c>
      <c r="C59" s="254" t="str">
        <f aca="false">VLOOKUP(B59,Startlist!B:F,2,FALSE())</f>
        <v>MV3</v>
      </c>
      <c r="D59" s="255" t="str">
        <f aca="false">CONCATENATE(VLOOKUP(B59,Startlist!B:H,3,FALSE())," / ",VLOOKUP(B59,Startlist!B:H,4,FALSE()))</f>
        <v>Denis Rostilov / Aleksei Ignatov</v>
      </c>
      <c r="E59" s="256" t="str">
        <f aca="false">VLOOKUP(B59,Startlist!B:F,5,FALSE())</f>
        <v>RUS</v>
      </c>
      <c r="F59" s="255" t="str">
        <f aca="false">VLOOKUP(B59,Startlist!B:H,7,FALSE())</f>
        <v>Peugeot 208 R2</v>
      </c>
      <c r="G59" s="255" t="str">
        <f aca="false">VLOOKUP(B59,Startlist!B:H,6,FALSE())</f>
        <v>2WD RACING SERVICES</v>
      </c>
      <c r="H59" s="259" t="s">
        <v>1408</v>
      </c>
      <c r="I59" s="258"/>
    </row>
    <row r="60" customFormat="false" ht="15" hidden="false" customHeight="true" outlineLevel="0" collapsed="false">
      <c r="A60" s="253"/>
      <c r="B60" s="28" t="n">
        <v>206</v>
      </c>
      <c r="C60" s="254" t="str">
        <f aca="false">VLOOKUP(B60,Startlist!B:F,2,FALSE())</f>
        <v>MV3</v>
      </c>
      <c r="D60" s="255" t="str">
        <f aca="false">CONCATENATE(VLOOKUP(B60,Startlist!B:H,3,FALSE())," / ",VLOOKUP(B60,Startlist!B:H,4,FALSE()))</f>
        <v>Kevin Kuusik / Cristen Laos</v>
      </c>
      <c r="E60" s="256" t="str">
        <f aca="false">VLOOKUP(B60,Startlist!B:F,5,FALSE())</f>
        <v>EST</v>
      </c>
      <c r="F60" s="255" t="str">
        <f aca="false">VLOOKUP(B60,Startlist!B:H,7,FALSE())</f>
        <v>Ford Fiesta R2</v>
      </c>
      <c r="G60" s="255" t="str">
        <f aca="false">VLOOKUP(B60,Startlist!B:H,6,FALSE())</f>
        <v>OT RACING</v>
      </c>
      <c r="H60" s="259" t="s">
        <v>1408</v>
      </c>
      <c r="I60" s="258"/>
    </row>
  </sheetData>
  <autoFilter ref="A7:H6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0" width="5.99"/>
    <col collapsed="false" customWidth="true" hidden="false" outlineLevel="0" max="3" min="3" style="143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43" width="9.14"/>
  </cols>
  <sheetData>
    <row r="1" customFormat="false" ht="15.75" hidden="false" customHeight="false" outlineLevel="0" collapsed="false">
      <c r="E1" s="146" t="str">
        <f aca="false">Startlist!$F1</f>
        <v> </v>
      </c>
      <c r="H1" s="244"/>
    </row>
    <row r="2" customFormat="false" ht="15" hidden="false" customHeight="true" outlineLevel="0" collapsed="false">
      <c r="B2" s="245"/>
      <c r="E2" s="146" t="str">
        <f aca="false">Startlist!$F4</f>
        <v>South Estonian Rally 2016</v>
      </c>
      <c r="H2" s="244"/>
    </row>
    <row r="3" customFormat="false" ht="15" hidden="false" customHeight="false" outlineLevel="0" collapsed="false">
      <c r="B3" s="245"/>
      <c r="E3" s="145" t="str">
        <f aca="false">Startlist!$F5</f>
        <v>August 12-13, 2016</v>
      </c>
      <c r="H3" s="244"/>
    </row>
    <row r="4" customFormat="false" ht="15" hidden="false" customHeight="false" outlineLevel="0" collapsed="false">
      <c r="B4" s="245"/>
      <c r="E4" s="145" t="str">
        <f aca="false">Startlist!$F6</f>
        <v>Võru</v>
      </c>
      <c r="H4" s="244"/>
    </row>
    <row r="5" customFormat="false" ht="15" hidden="false" customHeight="true" outlineLevel="0" collapsed="false">
      <c r="H5" s="244"/>
    </row>
    <row r="6" customFormat="false" ht="15.75" hidden="false" customHeight="true" outlineLevel="0" collapsed="false">
      <c r="A6" s="107" t="s">
        <v>0</v>
      </c>
      <c r="B6" s="260" t="s">
        <v>1647</v>
      </c>
      <c r="C6" s="106"/>
      <c r="D6" s="107"/>
      <c r="E6" s="107"/>
      <c r="F6" s="107"/>
      <c r="G6" s="107"/>
      <c r="H6" s="105"/>
    </row>
    <row r="7" customFormat="false" ht="12.75" hidden="false" customHeight="false" outlineLevel="0" collapsed="false">
      <c r="A7" s="261"/>
      <c r="B7" s="262" t="s">
        <v>368</v>
      </c>
      <c r="C7" s="263" t="s">
        <v>1644</v>
      </c>
      <c r="D7" s="264" t="s">
        <v>1645</v>
      </c>
      <c r="E7" s="263"/>
      <c r="F7" s="265" t="s">
        <v>19</v>
      </c>
      <c r="G7" s="266" t="s">
        <v>18</v>
      </c>
      <c r="H7" s="252" t="s">
        <v>1413</v>
      </c>
    </row>
    <row r="8" customFormat="false" ht="15" hidden="false" customHeight="true" outlineLevel="0" collapsed="false">
      <c r="A8" s="253" t="n">
        <v>1</v>
      </c>
      <c r="B8" s="267" t="n">
        <v>1</v>
      </c>
      <c r="C8" s="254" t="str">
        <f aca="false">VLOOKUP(B8,Startlist!B:F,2,FALSE())</f>
        <v>MV1</v>
      </c>
      <c r="D8" s="255" t="str">
        <f aca="false">CONCATENATE(VLOOKUP(B8,Startlist!B:H,3,FALSE())," / ",VLOOKUP(B8,Startlist!B:H,4,FALSE()))</f>
        <v>Markko Märtin / Kristo Kraag</v>
      </c>
      <c r="E8" s="256" t="str">
        <f aca="false">VLOOKUP(B8,Startlist!B:F,5,FALSE())</f>
        <v>EST</v>
      </c>
      <c r="F8" s="255" t="str">
        <f aca="false">VLOOKUP(B8,Startlist!B:H,7,FALSE())</f>
        <v>Ford Focus WRC</v>
      </c>
      <c r="G8" s="255" t="str">
        <f aca="false">VLOOKUP(B8,Startlist!B:H,6,FALSE())</f>
        <v>MARKKO MÄRTIN</v>
      </c>
      <c r="H8" s="257" t="str">
        <f aca="false">VLOOKUP(B8,Results!B:T,14,FALSE())</f>
        <v> 7.03,5</v>
      </c>
    </row>
    <row r="9" customFormat="false" ht="15" hidden="false" customHeight="true" outlineLevel="0" collapsed="false">
      <c r="A9" s="253" t="n">
        <f aca="false">A8+1</f>
        <v>2</v>
      </c>
      <c r="B9" s="267" t="n">
        <v>2</v>
      </c>
      <c r="C9" s="254" t="str">
        <f aca="false">VLOOKUP(B9,Startlist!B:F,2,FALSE())</f>
        <v>MV2</v>
      </c>
      <c r="D9" s="255" t="str">
        <f aca="false">CONCATENATE(VLOOKUP(B9,Startlist!B:H,3,FALSE())," / ",VLOOKUP(B9,Startlist!B:H,4,FALSE()))</f>
        <v>Egon Kaur / Silver Simm</v>
      </c>
      <c r="E9" s="256" t="str">
        <f aca="false">VLOOKUP(B9,Startlist!B:F,5,FALSE())</f>
        <v>EST</v>
      </c>
      <c r="F9" s="255" t="str">
        <f aca="false">VLOOKUP(B9,Startlist!B:H,7,FALSE())</f>
        <v>Mitsubishi Lancer Evo 9</v>
      </c>
      <c r="G9" s="255" t="str">
        <f aca="false">VLOOKUP(B9,Startlist!B:H,6,FALSE())</f>
        <v>KAUR MOTORSPORT</v>
      </c>
      <c r="H9" s="257" t="str">
        <f aca="false">VLOOKUP(B9,Results!B:T,14,FALSE())</f>
        <v> 7.20,1</v>
      </c>
    </row>
    <row r="10" customFormat="false" ht="15" hidden="false" customHeight="true" outlineLevel="0" collapsed="false">
      <c r="A10" s="253" t="n">
        <f aca="false">A9+1</f>
        <v>3</v>
      </c>
      <c r="B10" s="267" t="n">
        <v>5</v>
      </c>
      <c r="C10" s="254" t="str">
        <f aca="false">VLOOKUP(B10,Startlist!B:F,2,FALSE())</f>
        <v>MV7</v>
      </c>
      <c r="D10" s="255" t="str">
        <f aca="false">CONCATENATE(VLOOKUP(B10,Startlist!B:H,3,FALSE())," / ",VLOOKUP(B10,Startlist!B:H,4,FALSE()))</f>
        <v>Ranno Bundsen / Robert Loshtshenikov</v>
      </c>
      <c r="E10" s="256" t="str">
        <f aca="false">VLOOKUP(B10,Startlist!B:F,5,FALSE())</f>
        <v>EST</v>
      </c>
      <c r="F10" s="255" t="str">
        <f aca="false">VLOOKUP(B10,Startlist!B:H,7,FALSE())</f>
        <v>Mitsubishi Lancer Evo 8</v>
      </c>
      <c r="G10" s="255" t="str">
        <f aca="false">VLOOKUP(B10,Startlist!B:H,6,FALSE())</f>
        <v>TIKKRI MOTORSPORT</v>
      </c>
      <c r="H10" s="257" t="str">
        <f aca="false">VLOOKUP(B10,Results!B:T,14,FALSE())</f>
        <v> 7.25,1</v>
      </c>
    </row>
    <row r="11" customFormat="false" ht="15" hidden="false" customHeight="true" outlineLevel="0" collapsed="false">
      <c r="A11" s="253" t="n">
        <f aca="false">A10+1</f>
        <v>4</v>
      </c>
      <c r="B11" s="267" t="n">
        <v>6</v>
      </c>
      <c r="C11" s="254" t="str">
        <f aca="false">VLOOKUP(B11,Startlist!B:F,2,FALSE())</f>
        <v>MV7</v>
      </c>
      <c r="D11" s="255" t="str">
        <f aca="false">CONCATENATE(VLOOKUP(B11,Startlist!B:H,3,FALSE())," / ",VLOOKUP(B11,Startlist!B:H,4,FALSE()))</f>
        <v>Priit Koik / Uku Heldna</v>
      </c>
      <c r="E11" s="256" t="str">
        <f aca="false">VLOOKUP(B11,Startlist!B:F,5,FALSE())</f>
        <v>EST</v>
      </c>
      <c r="F11" s="255" t="str">
        <f aca="false">VLOOKUP(B11,Startlist!B:H,7,FALSE())</f>
        <v>Mitsubishi Lancer Evo 7</v>
      </c>
      <c r="G11" s="255" t="str">
        <f aca="false">VLOOKUP(B11,Startlist!B:H,6,FALSE())</f>
        <v>KAUR MOTORSPORT</v>
      </c>
      <c r="H11" s="257" t="str">
        <f aca="false">VLOOKUP(B11,Results!B:T,14,FALSE())</f>
        <v> 7.32,9</v>
      </c>
    </row>
    <row r="12" customFormat="false" ht="15" hidden="false" customHeight="true" outlineLevel="0" collapsed="false">
      <c r="A12" s="253" t="n">
        <f aca="false">A11+1</f>
        <v>5</v>
      </c>
      <c r="B12" s="267" t="n">
        <v>208</v>
      </c>
      <c r="C12" s="254" t="str">
        <f aca="false">VLOOKUP(B12,Startlist!B:F,2,FALSE())</f>
        <v>MV3</v>
      </c>
      <c r="D12" s="255" t="str">
        <f aca="false">CONCATENATE(VLOOKUP(B12,Startlist!B:H,3,FALSE())," / ",VLOOKUP(B12,Startlist!B:H,4,FALSE()))</f>
        <v>Miko Niinemäe / Martin Valter</v>
      </c>
      <c r="E12" s="256" t="str">
        <f aca="false">VLOOKUP(B12,Startlist!B:F,5,FALSE())</f>
        <v>EST</v>
      </c>
      <c r="F12" s="255" t="str">
        <f aca="false">VLOOKUP(B12,Startlist!B:H,7,FALSE())</f>
        <v>Peugeot 208</v>
      </c>
      <c r="G12" s="255" t="str">
        <f aca="false">VLOOKUP(B12,Startlist!B:H,6,FALSE())</f>
        <v>CUEKS RACING</v>
      </c>
      <c r="H12" s="257" t="str">
        <f aca="false">VLOOKUP(B12,Results!B:T,14,FALSE())</f>
        <v> 7.40,5</v>
      </c>
    </row>
    <row r="13" customFormat="false" ht="15" hidden="false" customHeight="true" outlineLevel="0" collapsed="false">
      <c r="A13" s="253" t="n">
        <f aca="false">A12+1</f>
        <v>6</v>
      </c>
      <c r="B13" s="267" t="n">
        <v>209</v>
      </c>
      <c r="C13" s="254" t="str">
        <f aca="false">VLOOKUP(B13,Startlist!B:F,2,FALSE())</f>
        <v>MV3</v>
      </c>
      <c r="D13" s="255" t="str">
        <f aca="false">CONCATENATE(VLOOKUP(B13,Startlist!B:H,3,FALSE())," / ",VLOOKUP(B13,Startlist!B:H,4,FALSE()))</f>
        <v>Ken Torn / Riivo Mesila</v>
      </c>
      <c r="E13" s="256" t="str">
        <f aca="false">VLOOKUP(B13,Startlist!B:F,5,FALSE())</f>
        <v>EST</v>
      </c>
      <c r="F13" s="255" t="str">
        <f aca="false">VLOOKUP(B13,Startlist!B:H,7,FALSE())</f>
        <v>Ford Fiesta R2</v>
      </c>
      <c r="G13" s="255" t="str">
        <f aca="false">VLOOKUP(B13,Startlist!B:H,6,FALSE())</f>
        <v>OT RACING</v>
      </c>
      <c r="H13" s="257" t="str">
        <f aca="false">VLOOKUP(B13,Results!B:T,14,FALSE())</f>
        <v> 7.46,2</v>
      </c>
    </row>
    <row r="14" customFormat="false" ht="15" hidden="false" customHeight="true" outlineLevel="0" collapsed="false">
      <c r="A14" s="253" t="n">
        <f aca="false">A13+1</f>
        <v>7</v>
      </c>
      <c r="B14" s="267" t="n">
        <v>8</v>
      </c>
      <c r="C14" s="254" t="str">
        <f aca="false">VLOOKUP(B14,Startlist!B:F,2,FALSE())</f>
        <v>MV7</v>
      </c>
      <c r="D14" s="255" t="str">
        <f aca="false">CONCATENATE(VLOOKUP(B14,Startlist!B:H,3,FALSE())," / ",VLOOKUP(B14,Startlist!B:H,4,FALSE()))</f>
        <v>Aiko Aigro / Kermo Kärtmann</v>
      </c>
      <c r="E14" s="256" t="str">
        <f aca="false">VLOOKUP(B14,Startlist!B:F,5,FALSE())</f>
        <v>EST</v>
      </c>
      <c r="F14" s="255" t="str">
        <f aca="false">VLOOKUP(B14,Startlist!B:H,7,FALSE())</f>
        <v>Mitsubishi Lancer Evo 6</v>
      </c>
      <c r="G14" s="255" t="str">
        <f aca="false">VLOOKUP(B14,Startlist!B:H,6,FALSE())</f>
        <v>TIKKRI MOTORSPORT</v>
      </c>
      <c r="H14" s="257" t="str">
        <f aca="false">VLOOKUP(B14,Results!B:T,14,FALSE())</f>
        <v> 7.47,8</v>
      </c>
    </row>
    <row r="15" customFormat="false" ht="15" hidden="false" customHeight="true" outlineLevel="0" collapsed="false">
      <c r="A15" s="253" t="n">
        <f aca="false">A14+1</f>
        <v>8</v>
      </c>
      <c r="B15" s="267" t="n">
        <v>207</v>
      </c>
      <c r="C15" s="254" t="str">
        <f aca="false">VLOOKUP(B15,Startlist!B:F,2,FALSE())</f>
        <v>MV3</v>
      </c>
      <c r="D15" s="255" t="str">
        <f aca="false">CONCATENATE(VLOOKUP(B15,Startlist!B:H,3,FALSE())," / ",VLOOKUP(B15,Startlist!B:H,4,FALSE()))</f>
        <v>Gustav Kruuda / Ken Järveoja</v>
      </c>
      <c r="E15" s="256" t="str">
        <f aca="false">VLOOKUP(B15,Startlist!B:F,5,FALSE())</f>
        <v>EST</v>
      </c>
      <c r="F15" s="255" t="str">
        <f aca="false">VLOOKUP(B15,Startlist!B:H,7,FALSE())</f>
        <v>Ford Fiesta R2</v>
      </c>
      <c r="G15" s="255" t="str">
        <f aca="false">VLOOKUP(B15,Startlist!B:H,6,FALSE())</f>
        <v>ME3 MOTOSPORT</v>
      </c>
      <c r="H15" s="257" t="str">
        <f aca="false">VLOOKUP(B15,Results!B:T,14,FALSE())</f>
        <v> 7.49,4</v>
      </c>
    </row>
    <row r="16" customFormat="false" ht="15" hidden="false" customHeight="true" outlineLevel="0" collapsed="false">
      <c r="A16" s="253" t="n">
        <f aca="false">A15+1</f>
        <v>9</v>
      </c>
      <c r="B16" s="267" t="n">
        <v>201</v>
      </c>
      <c r="C16" s="254" t="str">
        <f aca="false">VLOOKUP(B16,Startlist!B:F,2,FALSE())</f>
        <v>MV3</v>
      </c>
      <c r="D16" s="255" t="str">
        <f aca="false">CONCATENATE(VLOOKUP(B16,Startlist!B:H,3,FALSE())," / ",VLOOKUP(B16,Startlist!B:H,4,FALSE()))</f>
        <v>Kenneth Sepp / Tanel Kasesalu</v>
      </c>
      <c r="E16" s="256" t="str">
        <f aca="false">VLOOKUP(B16,Startlist!B:F,5,FALSE())</f>
        <v>EST</v>
      </c>
      <c r="F16" s="255" t="str">
        <f aca="false">VLOOKUP(B16,Startlist!B:H,7,FALSE())</f>
        <v>Ford Fiesta R2</v>
      </c>
      <c r="G16" s="255" t="str">
        <f aca="false">VLOOKUP(B16,Startlist!B:H,6,FALSE())</f>
        <v>SAR-TECH MOTORSPORT</v>
      </c>
      <c r="H16" s="257" t="str">
        <f aca="false">VLOOKUP(B16,Results!B:T,14,FALSE())</f>
        <v> 7.50,9</v>
      </c>
    </row>
    <row r="17" customFormat="false" ht="15" hidden="false" customHeight="true" outlineLevel="0" collapsed="false">
      <c r="A17" s="253" t="n">
        <f aca="false">A16+1</f>
        <v>10</v>
      </c>
      <c r="B17" s="267" t="n">
        <v>205</v>
      </c>
      <c r="C17" s="254" t="str">
        <f aca="false">VLOOKUP(B17,Startlist!B:F,2,FALSE())</f>
        <v>MV3</v>
      </c>
      <c r="D17" s="255" t="str">
        <f aca="false">CONCATENATE(VLOOKUP(B17,Startlist!B:H,3,FALSE())," / ",VLOOKUP(B17,Startlist!B:H,4,FALSE()))</f>
        <v>Oliver Ojaperv / Jarno Talve</v>
      </c>
      <c r="E17" s="256" t="str">
        <f aca="false">VLOOKUP(B17,Startlist!B:F,5,FALSE())</f>
        <v>EST</v>
      </c>
      <c r="F17" s="255" t="str">
        <f aca="false">VLOOKUP(B17,Startlist!B:H,7,FALSE())</f>
        <v>Ford Fiesta R2</v>
      </c>
      <c r="G17" s="255" t="str">
        <f aca="false">VLOOKUP(B17,Startlist!B:H,6,FALSE())</f>
        <v>OT RACING</v>
      </c>
      <c r="H17" s="257" t="str">
        <f aca="false">VLOOKUP(B17,Results!B:T,14,FALSE())</f>
        <v> 7.52,3</v>
      </c>
    </row>
    <row r="18" customFormat="false" ht="15" hidden="false" customHeight="true" outlineLevel="0" collapsed="false">
      <c r="A18" s="253" t="n">
        <f aca="false">A17+1</f>
        <v>11</v>
      </c>
      <c r="B18" s="267" t="n">
        <v>11</v>
      </c>
      <c r="C18" s="254" t="str">
        <f aca="false">VLOOKUP(B18,Startlist!B:F,2,FALSE())</f>
        <v>MV6</v>
      </c>
      <c r="D18" s="255" t="str">
        <f aca="false">CONCATENATE(VLOOKUP(B18,Startlist!B:H,3,FALSE())," / ",VLOOKUP(B18,Startlist!B:H,4,FALSE()))</f>
        <v>Mario Jürimäe / Rauno Rohtmets</v>
      </c>
      <c r="E18" s="256" t="str">
        <f aca="false">VLOOKUP(B18,Startlist!B:F,5,FALSE())</f>
        <v>EST</v>
      </c>
      <c r="F18" s="255" t="str">
        <f aca="false">VLOOKUP(B18,Startlist!B:H,7,FALSE())</f>
        <v>BMW M3</v>
      </c>
      <c r="G18" s="255" t="str">
        <f aca="false">VLOOKUP(B18,Startlist!B:H,6,FALSE())</f>
        <v>CUEKS RACING</v>
      </c>
      <c r="H18" s="268" t="str">
        <f aca="false">VLOOKUP(B18,Results!B:T,14,FALSE())</f>
        <v> 7.53,9</v>
      </c>
    </row>
    <row r="19" customFormat="false" ht="15" hidden="false" customHeight="true" outlineLevel="0" collapsed="false">
      <c r="A19" s="253" t="n">
        <f aca="false">A18+1</f>
        <v>12</v>
      </c>
      <c r="B19" s="267" t="n">
        <v>16</v>
      </c>
      <c r="C19" s="254" t="str">
        <f aca="false">VLOOKUP(B19,Startlist!B:F,2,FALSE())</f>
        <v>MV6</v>
      </c>
      <c r="D19" s="255" t="str">
        <f aca="false">CONCATENATE(VLOOKUP(B19,Startlist!B:H,3,FALSE())," / ",VLOOKUP(B19,Startlist!B:H,4,FALSE()))</f>
        <v>Madis Vanaselja / Jaanus Hōbemägi</v>
      </c>
      <c r="E19" s="256" t="str">
        <f aca="false">VLOOKUP(B19,Startlist!B:F,5,FALSE())</f>
        <v>EST</v>
      </c>
      <c r="F19" s="255" t="str">
        <f aca="false">VLOOKUP(B19,Startlist!B:H,7,FALSE())</f>
        <v>BMW M3</v>
      </c>
      <c r="G19" s="255" t="str">
        <f aca="false">VLOOKUP(B19,Startlist!B:H,6,FALSE())</f>
        <v>MS RACING</v>
      </c>
      <c r="H19" s="268" t="str">
        <f aca="false">VLOOKUP(B19,Results!B:T,14,FALSE())</f>
        <v> 7.53,9</v>
      </c>
    </row>
    <row r="20" customFormat="false" ht="15" hidden="false" customHeight="true" outlineLevel="0" collapsed="false">
      <c r="A20" s="253" t="n">
        <f aca="false">A19+1</f>
        <v>13</v>
      </c>
      <c r="B20" s="267" t="n">
        <v>204</v>
      </c>
      <c r="C20" s="254" t="str">
        <f aca="false">VLOOKUP(B20,Startlist!B:F,2,FALSE())</f>
        <v>MV3</v>
      </c>
      <c r="D20" s="255" t="str">
        <f aca="false">CONCATENATE(VLOOKUP(B20,Startlist!B:H,3,FALSE())," / ",VLOOKUP(B20,Startlist!B:H,4,FALSE()))</f>
        <v>Roland Poom / Marti Halling</v>
      </c>
      <c r="E20" s="256" t="str">
        <f aca="false">VLOOKUP(B20,Startlist!B:F,5,FALSE())</f>
        <v>EST</v>
      </c>
      <c r="F20" s="255" t="str">
        <f aca="false">VLOOKUP(B20,Startlist!B:H,7,FALSE())</f>
        <v>Ford Fiesta R2</v>
      </c>
      <c r="G20" s="255" t="str">
        <f aca="false">VLOOKUP(B20,Startlist!B:H,6,FALSE())</f>
        <v>BALTIC MOTORSPORT PROMOTION</v>
      </c>
      <c r="H20" s="257" t="str">
        <f aca="false">VLOOKUP(B20,Results!B:T,14,FALSE())</f>
        <v> 7.54,2</v>
      </c>
    </row>
    <row r="21" customFormat="false" ht="15" hidden="false" customHeight="true" outlineLevel="0" collapsed="false">
      <c r="A21" s="253" t="n">
        <f aca="false">A20+1</f>
        <v>14</v>
      </c>
      <c r="B21" s="267" t="n">
        <v>20</v>
      </c>
      <c r="C21" s="254" t="str">
        <f aca="false">VLOOKUP(B21,Startlist!B:F,2,FALSE())</f>
        <v>MV4</v>
      </c>
      <c r="D21" s="255" t="str">
        <f aca="false">CONCATENATE(VLOOKUP(B21,Startlist!B:H,3,FALSE())," / ",VLOOKUP(B21,Startlist!B:H,4,FALSE()))</f>
        <v>Karel Tölp / Martin Vihmann</v>
      </c>
      <c r="E21" s="256" t="str">
        <f aca="false">VLOOKUP(B21,Startlist!B:F,5,FALSE())</f>
        <v>EST</v>
      </c>
      <c r="F21" s="255" t="str">
        <f aca="false">VLOOKUP(B21,Startlist!B:H,7,FALSE())</f>
        <v>Honda Civic Type-R</v>
      </c>
      <c r="G21" s="255" t="str">
        <f aca="false">VLOOKUP(B21,Startlist!B:H,6,FALSE())</f>
        <v>ECOM MOTORSPORT</v>
      </c>
      <c r="H21" s="257" t="str">
        <f aca="false">VLOOKUP(B21,Results!B:T,14,FALSE())</f>
        <v> 7.56,3</v>
      </c>
    </row>
    <row r="22" customFormat="false" ht="15" hidden="false" customHeight="true" outlineLevel="0" collapsed="false">
      <c r="A22" s="253" t="n">
        <f aca="false">A21+1</f>
        <v>15</v>
      </c>
      <c r="B22" s="267" t="n">
        <v>15</v>
      </c>
      <c r="C22" s="254" t="str">
        <f aca="false">VLOOKUP(B22,Startlist!B:F,2,FALSE())</f>
        <v>MV6</v>
      </c>
      <c r="D22" s="255" t="str">
        <f aca="false">CONCATENATE(VLOOKUP(B22,Startlist!B:H,3,FALSE())," / ",VLOOKUP(B22,Startlist!B:H,4,FALSE()))</f>
        <v>Marko Ringenberg / Allar Heina</v>
      </c>
      <c r="E22" s="256" t="str">
        <f aca="false">VLOOKUP(B22,Startlist!B:F,5,FALSE())</f>
        <v>EST</v>
      </c>
      <c r="F22" s="255" t="str">
        <f aca="false">VLOOKUP(B22,Startlist!B:H,7,FALSE())</f>
        <v>BMW M3</v>
      </c>
      <c r="G22" s="255" t="str">
        <f aca="false">VLOOKUP(B22,Startlist!B:H,6,FALSE())</f>
        <v>CUEKS RACING</v>
      </c>
      <c r="H22" s="257" t="str">
        <f aca="false">VLOOKUP(B22,Results!B:T,14,FALSE())</f>
        <v> 7.58,3</v>
      </c>
    </row>
    <row r="23" customFormat="false" ht="15" hidden="false" customHeight="true" outlineLevel="0" collapsed="false">
      <c r="A23" s="253" t="n">
        <f aca="false">A22+1</f>
        <v>16</v>
      </c>
      <c r="B23" s="267" t="n">
        <v>17</v>
      </c>
      <c r="C23" s="254" t="str">
        <f aca="false">VLOOKUP(B23,Startlist!B:F,2,FALSE())</f>
        <v>MV4</v>
      </c>
      <c r="D23" s="255" t="str">
        <f aca="false">CONCATENATE(VLOOKUP(B23,Startlist!B:H,3,FALSE())," / ",VLOOKUP(B23,Startlist!B:H,4,FALSE()))</f>
        <v>Kristo Subi / Raido Subi</v>
      </c>
      <c r="E23" s="256" t="str">
        <f aca="false">VLOOKUP(B23,Startlist!B:F,5,FALSE())</f>
        <v>EST</v>
      </c>
      <c r="F23" s="255" t="str">
        <f aca="false">VLOOKUP(B23,Startlist!B:H,7,FALSE())</f>
        <v>Honda Civic Type-R</v>
      </c>
      <c r="G23" s="255" t="str">
        <f aca="false">VLOOKUP(B23,Startlist!B:H,6,FALSE())</f>
        <v>ECOM MOTORSPORT</v>
      </c>
      <c r="H23" s="257" t="str">
        <f aca="false">VLOOKUP(B23,Results!B:T,14,FALSE())</f>
        <v> 8.02,1</v>
      </c>
    </row>
    <row r="24" customFormat="false" ht="15" hidden="false" customHeight="true" outlineLevel="0" collapsed="false">
      <c r="A24" s="253" t="n">
        <f aca="false">A23+1</f>
        <v>17</v>
      </c>
      <c r="B24" s="267" t="n">
        <v>40</v>
      </c>
      <c r="C24" s="254" t="str">
        <f aca="false">VLOOKUP(B24,Startlist!B:F,2,FALSE())</f>
        <v>MV4</v>
      </c>
      <c r="D24" s="255" t="str">
        <f aca="false">CONCATENATE(VLOOKUP(B24,Startlist!B:H,3,FALSE())," / ",VLOOKUP(B24,Startlist!B:H,4,FALSE()))</f>
        <v>Janar Lehtniit / Rauno Orupōld</v>
      </c>
      <c r="E24" s="256" t="str">
        <f aca="false">VLOOKUP(B24,Startlist!B:F,5,FALSE())</f>
        <v>EST</v>
      </c>
      <c r="F24" s="255" t="str">
        <f aca="false">VLOOKUP(B24,Startlist!B:H,7,FALSE())</f>
        <v>Ford Escort RS</v>
      </c>
      <c r="G24" s="255" t="str">
        <f aca="false">VLOOKUP(B24,Startlist!B:H,6,FALSE())</f>
        <v>ERKI SPORT</v>
      </c>
      <c r="H24" s="257" t="str">
        <f aca="false">VLOOKUP(B24,Results!B:T,14,FALSE())</f>
        <v> 8.13,8</v>
      </c>
    </row>
    <row r="25" customFormat="false" ht="15" hidden="false" customHeight="true" outlineLevel="0" collapsed="false">
      <c r="A25" s="253" t="n">
        <f aca="false">A24+1</f>
        <v>18</v>
      </c>
      <c r="B25" s="267" t="n">
        <v>23</v>
      </c>
      <c r="C25" s="254" t="str">
        <f aca="false">VLOOKUP(B25,Startlist!B:F,2,FALSE())</f>
        <v>MV7</v>
      </c>
      <c r="D25" s="255" t="str">
        <f aca="false">CONCATENATE(VLOOKUP(B25,Startlist!B:H,3,FALSE())," / ",VLOOKUP(B25,Startlist!B:H,4,FALSE()))</f>
        <v>Siim Liivamägi / Edvin Parisalu</v>
      </c>
      <c r="E25" s="256" t="str">
        <f aca="false">VLOOKUP(B25,Startlist!B:F,5,FALSE())</f>
        <v>EST</v>
      </c>
      <c r="F25" s="255" t="str">
        <f aca="false">VLOOKUP(B25,Startlist!B:H,7,FALSE())</f>
        <v>Mitsubishi Lancer Evo 6</v>
      </c>
      <c r="G25" s="255" t="str">
        <f aca="false">VLOOKUP(B25,Startlist!B:H,6,FALSE())</f>
        <v>MS RACING</v>
      </c>
      <c r="H25" s="257" t="str">
        <f aca="false">VLOOKUP(B25,Results!B:T,14,FALSE())</f>
        <v> 8.14,6</v>
      </c>
    </row>
    <row r="26" customFormat="false" ht="15" hidden="false" customHeight="true" outlineLevel="0" collapsed="false">
      <c r="A26" s="253" t="n">
        <f aca="false">A25+1</f>
        <v>19</v>
      </c>
      <c r="B26" s="267" t="n">
        <v>32</v>
      </c>
      <c r="C26" s="254" t="str">
        <f aca="false">VLOOKUP(B26,Startlist!B:F,2,FALSE())</f>
        <v>MV6</v>
      </c>
      <c r="D26" s="255" t="str">
        <f aca="false">CONCATENATE(VLOOKUP(B26,Startlist!B:H,3,FALSE())," / ",VLOOKUP(B26,Startlist!B:H,4,FALSE()))</f>
        <v>Gert Kull / Toomas Keskküla</v>
      </c>
      <c r="E26" s="256" t="str">
        <f aca="false">VLOOKUP(B26,Startlist!B:F,5,FALSE())</f>
        <v>EST</v>
      </c>
      <c r="F26" s="255" t="str">
        <f aca="false">VLOOKUP(B26,Startlist!B:H,7,FALSE())</f>
        <v>BMW M3</v>
      </c>
      <c r="G26" s="255" t="str">
        <f aca="false">VLOOKUP(B26,Startlist!B:H,6,FALSE())</f>
        <v>MS RACING</v>
      </c>
      <c r="H26" s="257" t="str">
        <f aca="false">VLOOKUP(B26,Results!B:T,14,FALSE())</f>
        <v> 8.16,8</v>
      </c>
    </row>
    <row r="27" customFormat="false" ht="15" hidden="false" customHeight="true" outlineLevel="0" collapsed="false">
      <c r="A27" s="253" t="n">
        <f aca="false">A26+1</f>
        <v>20</v>
      </c>
      <c r="B27" s="267" t="n">
        <v>211</v>
      </c>
      <c r="C27" s="254" t="str">
        <f aca="false">VLOOKUP(B27,Startlist!B:F,2,FALSE())</f>
        <v>MV3</v>
      </c>
      <c r="D27" s="255" t="str">
        <f aca="false">CONCATENATE(VLOOKUP(B27,Startlist!B:H,3,FALSE())," / ",VLOOKUP(B27,Startlist!B:H,4,FALSE()))</f>
        <v>Alexander Kudrjavtsev / Sergei Larens</v>
      </c>
      <c r="E27" s="256" t="str">
        <f aca="false">VLOOKUP(B27,Startlist!B:F,5,FALSE())</f>
        <v>RUS / EST</v>
      </c>
      <c r="F27" s="255" t="str">
        <f aca="false">VLOOKUP(B27,Startlist!B:H,7,FALSE())</f>
        <v>Peugeot 208 R2</v>
      </c>
      <c r="G27" s="255" t="str">
        <f aca="false">VLOOKUP(B27,Startlist!B:H,6,FALSE())</f>
        <v>ALM MOTORSPORT</v>
      </c>
      <c r="H27" s="257" t="str">
        <f aca="false">VLOOKUP(B27,Results!B:T,14,FALSE())</f>
        <v> 8.18,1</v>
      </c>
    </row>
    <row r="28" customFormat="false" ht="15" hidden="false" customHeight="true" outlineLevel="0" collapsed="false">
      <c r="A28" s="253" t="n">
        <f aca="false">A27+1</f>
        <v>21</v>
      </c>
      <c r="B28" s="267" t="n">
        <v>210</v>
      </c>
      <c r="C28" s="254" t="str">
        <f aca="false">VLOOKUP(B28,Startlist!B:F,2,FALSE())</f>
        <v>MV3</v>
      </c>
      <c r="D28" s="255" t="str">
        <f aca="false">CONCATENATE(VLOOKUP(B28,Startlist!B:H,3,FALSE())," / ",VLOOKUP(B28,Startlist!B:H,4,FALSE()))</f>
        <v>Georg Linnamäe / Oliver Tampuu</v>
      </c>
      <c r="E28" s="256" t="str">
        <f aca="false">VLOOKUP(B28,Startlist!B:F,5,FALSE())</f>
        <v>EST</v>
      </c>
      <c r="F28" s="255" t="str">
        <f aca="false">VLOOKUP(B28,Startlist!B:H,7,FALSE())</f>
        <v>Peugeot 208 R2</v>
      </c>
      <c r="G28" s="255" t="str">
        <f aca="false">VLOOKUP(B28,Startlist!B:H,6,FALSE())</f>
        <v>ALM MOTORSPORT</v>
      </c>
      <c r="H28" s="257" t="str">
        <f aca="false">VLOOKUP(B28,Results!B:T,14,FALSE())</f>
        <v> 8.19,7</v>
      </c>
    </row>
    <row r="29" customFormat="false" ht="15" hidden="false" customHeight="true" outlineLevel="0" collapsed="false">
      <c r="A29" s="253" t="n">
        <f aca="false">A28+1</f>
        <v>22</v>
      </c>
      <c r="B29" s="267" t="n">
        <v>25</v>
      </c>
      <c r="C29" s="254" t="str">
        <f aca="false">VLOOKUP(B29,Startlist!B:F,2,FALSE())</f>
        <v>MV7</v>
      </c>
      <c r="D29" s="255" t="str">
        <f aca="false">CONCATENATE(VLOOKUP(B29,Startlist!B:H,3,FALSE())," / ",VLOOKUP(B29,Startlist!B:H,4,FALSE()))</f>
        <v>Vadim Kuznetsov / Roman Kapustin</v>
      </c>
      <c r="E29" s="256" t="str">
        <f aca="false">VLOOKUP(B29,Startlist!B:F,5,FALSE())</f>
        <v>RUS</v>
      </c>
      <c r="F29" s="255" t="str">
        <f aca="false">VLOOKUP(B29,Startlist!B:H,7,FALSE())</f>
        <v>Mitsubishi Lancer Evo 8</v>
      </c>
      <c r="G29" s="255" t="str">
        <f aca="false">VLOOKUP(B29,Startlist!B:H,6,FALSE())</f>
        <v>TIKKRI MOTORSPORT</v>
      </c>
      <c r="H29" s="257" t="str">
        <f aca="false">VLOOKUP(B29,Results!B:T,14,FALSE())</f>
        <v> 8.19,8</v>
      </c>
    </row>
    <row r="30" customFormat="false" ht="15" hidden="false" customHeight="true" outlineLevel="0" collapsed="false">
      <c r="A30" s="253" t="n">
        <f aca="false">A29+1</f>
        <v>23</v>
      </c>
      <c r="B30" s="267" t="n">
        <v>35</v>
      </c>
      <c r="C30" s="254" t="str">
        <f aca="false">VLOOKUP(B30,Startlist!B:F,2,FALSE())</f>
        <v>MV5</v>
      </c>
      <c r="D30" s="255" t="str">
        <f aca="false">CONCATENATE(VLOOKUP(B30,Startlist!B:H,3,FALSE())," / ",VLOOKUP(B30,Startlist!B:H,4,FALSE()))</f>
        <v>Gert Kaupo Kähr / Jan Pantalon</v>
      </c>
      <c r="E30" s="256" t="str">
        <f aca="false">VLOOKUP(B30,Startlist!B:F,5,FALSE())</f>
        <v>EST</v>
      </c>
      <c r="F30" s="255" t="str">
        <f aca="false">VLOOKUP(B30,Startlist!B:H,7,FALSE())</f>
        <v>Honda Civic</v>
      </c>
      <c r="G30" s="255" t="str">
        <f aca="false">VLOOKUP(B30,Startlist!B:H,6,FALSE())</f>
        <v>PROREX RACING</v>
      </c>
      <c r="H30" s="257" t="str">
        <f aca="false">VLOOKUP(B30,Results!B:T,14,FALSE())</f>
        <v> 8.22,8</v>
      </c>
    </row>
    <row r="31" customFormat="false" ht="15" hidden="false" customHeight="true" outlineLevel="0" collapsed="false">
      <c r="A31" s="253" t="n">
        <f aca="false">A30+1</f>
        <v>24</v>
      </c>
      <c r="B31" s="267" t="n">
        <v>31</v>
      </c>
      <c r="C31" s="254" t="str">
        <f aca="false">VLOOKUP(B31,Startlist!B:F,2,FALSE())</f>
        <v>MV5</v>
      </c>
      <c r="D31" s="255" t="str">
        <f aca="false">CONCATENATE(VLOOKUP(B31,Startlist!B:H,3,FALSE())," / ",VLOOKUP(B31,Startlist!B:H,4,FALSE()))</f>
        <v>Steven Viilo / Jakko Viilo</v>
      </c>
      <c r="E31" s="256" t="str">
        <f aca="false">VLOOKUP(B31,Startlist!B:F,5,FALSE())</f>
        <v>EST</v>
      </c>
      <c r="F31" s="255" t="str">
        <f aca="false">VLOOKUP(B31,Startlist!B:H,7,FALSE())</f>
        <v>Toyota Starlet</v>
      </c>
      <c r="G31" s="255" t="str">
        <f aca="false">VLOOKUP(B31,Startlist!B:H,6,FALSE())</f>
        <v>ECOM MOTORSPORT</v>
      </c>
      <c r="H31" s="257" t="str">
        <f aca="false">VLOOKUP(B31,Results!B:T,14,FALSE())</f>
        <v> 8.22,9</v>
      </c>
    </row>
    <row r="32" customFormat="false" ht="15" hidden="false" customHeight="true" outlineLevel="0" collapsed="false">
      <c r="A32" s="253" t="n">
        <f aca="false">A31+1</f>
        <v>25</v>
      </c>
      <c r="B32" s="267" t="n">
        <v>3</v>
      </c>
      <c r="C32" s="254" t="str">
        <f aca="false">VLOOKUP(B32,Startlist!B:F,2,FALSE())</f>
        <v>MV2</v>
      </c>
      <c r="D32" s="255" t="str">
        <f aca="false">CONCATENATE(VLOOKUP(B32,Startlist!B:H,3,FALSE())," / ",VLOOKUP(B32,Startlist!B:H,4,FALSE()))</f>
        <v>Mait Maarend / Mihkel Kapp</v>
      </c>
      <c r="E32" s="256" t="str">
        <f aca="false">VLOOKUP(B32,Startlist!B:F,5,FALSE())</f>
        <v>EST</v>
      </c>
      <c r="F32" s="255" t="str">
        <f aca="false">VLOOKUP(B32,Startlist!B:H,7,FALSE())</f>
        <v>Mitsubishi Lancer Evo 10</v>
      </c>
      <c r="G32" s="255" t="str">
        <f aca="false">VLOOKUP(B32,Startlist!B:H,6,FALSE())</f>
        <v>ALM MOTORSPORT</v>
      </c>
      <c r="H32" s="257" t="str">
        <f aca="false">VLOOKUP(B32,Results!B:T,14,FALSE())</f>
        <v> 8.23,1</v>
      </c>
    </row>
    <row r="33" customFormat="false" ht="15" hidden="false" customHeight="true" outlineLevel="0" collapsed="false">
      <c r="A33" s="253" t="n">
        <f aca="false">A32+1</f>
        <v>26</v>
      </c>
      <c r="B33" s="267" t="n">
        <v>34</v>
      </c>
      <c r="C33" s="254" t="str">
        <f aca="false">VLOOKUP(B33,Startlist!B:F,2,FALSE())</f>
        <v>MV5</v>
      </c>
      <c r="D33" s="255" t="str">
        <f aca="false">CONCATENATE(VLOOKUP(B33,Startlist!B:H,3,FALSE())," / ",VLOOKUP(B33,Startlist!B:H,4,FALSE()))</f>
        <v>Klim Baikov / Andrey Kleshchev</v>
      </c>
      <c r="E33" s="256" t="str">
        <f aca="false">VLOOKUP(B33,Startlist!B:F,5,FALSE())</f>
        <v>RUS</v>
      </c>
      <c r="F33" s="255" t="str">
        <f aca="false">VLOOKUP(B33,Startlist!B:H,7,FALSE())</f>
        <v>Lada 2105</v>
      </c>
      <c r="G33" s="255" t="str">
        <f aca="false">VLOOKUP(B33,Startlist!B:H,6,FALSE())</f>
        <v>KLIM BAIKOV</v>
      </c>
      <c r="H33" s="257" t="str">
        <f aca="false">VLOOKUP(B33,Results!B:T,14,FALSE())</f>
        <v> 8.34,4</v>
      </c>
    </row>
    <row r="34" customFormat="false" ht="15" hidden="false" customHeight="true" outlineLevel="0" collapsed="false">
      <c r="A34" s="253" t="n">
        <f aca="false">A33+1</f>
        <v>27</v>
      </c>
      <c r="B34" s="267" t="n">
        <v>42</v>
      </c>
      <c r="C34" s="254" t="str">
        <f aca="false">VLOOKUP(B34,Startlist!B:F,2,FALSE())</f>
        <v>MV5</v>
      </c>
      <c r="D34" s="255" t="str">
        <f aca="false">CONCATENATE(VLOOKUP(B34,Startlist!B:H,3,FALSE())," / ",VLOOKUP(B34,Startlist!B:H,4,FALSE()))</f>
        <v>Alari Sillaste / Arvo Liimann</v>
      </c>
      <c r="E34" s="256" t="str">
        <f aca="false">VLOOKUP(B34,Startlist!B:F,5,FALSE())</f>
        <v>EST</v>
      </c>
      <c r="F34" s="255" t="str">
        <f aca="false">VLOOKUP(B34,Startlist!B:H,7,FALSE())</f>
        <v>AZLK 2140</v>
      </c>
      <c r="G34" s="255" t="str">
        <f aca="false">VLOOKUP(B34,Startlist!B:H,6,FALSE())</f>
        <v>ECOM MOTORSPORT</v>
      </c>
      <c r="H34" s="257" t="str">
        <f aca="false">VLOOKUP(B34,Results!B:T,14,FALSE())</f>
        <v> 8.43,8</v>
      </c>
    </row>
    <row r="35" customFormat="false" ht="15" hidden="false" customHeight="true" outlineLevel="0" collapsed="false">
      <c r="A35" s="253" t="n">
        <f aca="false">A34+1</f>
        <v>28</v>
      </c>
      <c r="B35" s="267" t="n">
        <v>36</v>
      </c>
      <c r="C35" s="254" t="str">
        <f aca="false">VLOOKUP(B35,Startlist!B:F,2,FALSE())</f>
        <v>MV5</v>
      </c>
      <c r="D35" s="255" t="str">
        <f aca="false">CONCATENATE(VLOOKUP(B35,Startlist!B:H,3,FALSE())," / ",VLOOKUP(B35,Startlist!B:H,4,FALSE()))</f>
        <v>Tauri Pihlas / Ott Kiil</v>
      </c>
      <c r="E35" s="256" t="str">
        <f aca="false">VLOOKUP(B35,Startlist!B:F,5,FALSE())</f>
        <v>EST</v>
      </c>
      <c r="F35" s="255" t="str">
        <f aca="false">VLOOKUP(B35,Startlist!B:H,7,FALSE())</f>
        <v>Toyota Starlet</v>
      </c>
      <c r="G35" s="255" t="str">
        <f aca="false">VLOOKUP(B35,Startlist!B:H,6,FALSE())</f>
        <v>SAR-TECH MOTORSPORT</v>
      </c>
      <c r="H35" s="257" t="str">
        <f aca="false">VLOOKUP(B35,Results!B:T,14,FALSE())</f>
        <v> 8.44,9</v>
      </c>
    </row>
    <row r="36" customFormat="false" ht="15" hidden="false" customHeight="true" outlineLevel="0" collapsed="false">
      <c r="A36" s="253" t="n">
        <f aca="false">A35+1</f>
        <v>29</v>
      </c>
      <c r="B36" s="267" t="n">
        <v>39</v>
      </c>
      <c r="C36" s="254" t="str">
        <f aca="false">VLOOKUP(B36,Startlist!B:F,2,FALSE())</f>
        <v>MV5</v>
      </c>
      <c r="D36" s="255" t="str">
        <f aca="false">CONCATENATE(VLOOKUP(B36,Startlist!B:H,3,FALSE())," / ",VLOOKUP(B36,Startlist!B:H,4,FALSE()))</f>
        <v>Lauri Peegel / Andres Tammel</v>
      </c>
      <c r="E36" s="256" t="str">
        <f aca="false">VLOOKUP(B36,Startlist!B:F,5,FALSE())</f>
        <v>EST</v>
      </c>
      <c r="F36" s="255" t="str">
        <f aca="false">VLOOKUP(B36,Startlist!B:H,7,FALSE())</f>
        <v>Honda Civic</v>
      </c>
      <c r="G36" s="255" t="str">
        <f aca="false">VLOOKUP(B36,Startlist!B:H,6,FALSE())</f>
        <v>SAR-TECH MOTORSPORT</v>
      </c>
      <c r="H36" s="257" t="str">
        <f aca="false">VLOOKUP(B36,Results!B:T,14,FALSE())</f>
        <v> 8.57,8</v>
      </c>
    </row>
    <row r="37" customFormat="false" ht="15" hidden="false" customHeight="true" outlineLevel="0" collapsed="false">
      <c r="A37" s="253" t="n">
        <f aca="false">A36+1</f>
        <v>30</v>
      </c>
      <c r="B37" s="267" t="n">
        <v>38</v>
      </c>
      <c r="C37" s="254" t="str">
        <f aca="false">VLOOKUP(B37,Startlist!B:F,2,FALSE())</f>
        <v>MV6</v>
      </c>
      <c r="D37" s="255" t="str">
        <f aca="false">CONCATENATE(VLOOKUP(B37,Startlist!B:H,3,FALSE())," / ",VLOOKUP(B37,Startlist!B:H,4,FALSE()))</f>
        <v>Henri Hallik / Urmo Piigli</v>
      </c>
      <c r="E37" s="256" t="str">
        <f aca="false">VLOOKUP(B37,Startlist!B:F,5,FALSE())</f>
        <v>EST</v>
      </c>
      <c r="F37" s="255" t="str">
        <f aca="false">VLOOKUP(B37,Startlist!B:H,7,FALSE())</f>
        <v>BMW 325i</v>
      </c>
      <c r="G37" s="255" t="str">
        <f aca="false">VLOOKUP(B37,Startlist!B:H,6,FALSE())</f>
        <v>PROREHV RALLY TEAM</v>
      </c>
      <c r="H37" s="257" t="str">
        <f aca="false">VLOOKUP(B37,Results!B:T,14,FALSE())</f>
        <v> 9.23,3</v>
      </c>
    </row>
    <row r="38" customFormat="false" ht="15" hidden="false" customHeight="true" outlineLevel="0" collapsed="false">
      <c r="A38" s="253" t="n">
        <f aca="false">A37+1</f>
        <v>31</v>
      </c>
      <c r="B38" s="267" t="n">
        <v>47</v>
      </c>
      <c r="C38" s="254" t="str">
        <f aca="false">VLOOKUP(B38,Startlist!B:F,2,FALSE())</f>
        <v>MV4</v>
      </c>
      <c r="D38" s="255" t="str">
        <f aca="false">CONCATENATE(VLOOKUP(B38,Startlist!B:H,3,FALSE())," / ",VLOOKUP(B38,Startlist!B:H,4,FALSE()))</f>
        <v>Tauri Vask / Tanel Vask</v>
      </c>
      <c r="E38" s="256" t="str">
        <f aca="false">VLOOKUP(B38,Startlist!B:F,5,FALSE())</f>
        <v>EST</v>
      </c>
      <c r="F38" s="255" t="str">
        <f aca="false">VLOOKUP(B38,Startlist!B:H,7,FALSE())</f>
        <v>VW Golf</v>
      </c>
      <c r="G38" s="255" t="str">
        <f aca="false">VLOOKUP(B38,Startlist!B:H,6,FALSE())</f>
        <v>MS RACING</v>
      </c>
      <c r="H38" s="257" t="str">
        <f aca="false">VLOOKUP(B38,Results!B:T,14,FALSE())</f>
        <v> 9.38,7</v>
      </c>
    </row>
    <row r="39" customFormat="false" ht="15" hidden="false" customHeight="true" outlineLevel="0" collapsed="false">
      <c r="A39" s="253" t="n">
        <f aca="false">A38+1</f>
        <v>32</v>
      </c>
      <c r="B39" s="267" t="n">
        <v>44</v>
      </c>
      <c r="C39" s="254" t="str">
        <f aca="false">VLOOKUP(B39,Startlist!B:F,2,FALSE())</f>
        <v>MV4</v>
      </c>
      <c r="D39" s="255" t="str">
        <f aca="false">CONCATENATE(VLOOKUP(B39,Startlist!B:H,3,FALSE())," / ",VLOOKUP(B39,Startlist!B:H,4,FALSE()))</f>
        <v>Urmo Luts / Lauri Luts</v>
      </c>
      <c r="E39" s="256" t="str">
        <f aca="false">VLOOKUP(B39,Startlist!B:F,5,FALSE())</f>
        <v>EST</v>
      </c>
      <c r="F39" s="255" t="str">
        <f aca="false">VLOOKUP(B39,Startlist!B:H,7,FALSE())</f>
        <v>VW Golf</v>
      </c>
      <c r="G39" s="255" t="str">
        <f aca="false">VLOOKUP(B39,Startlist!B:H,6,FALSE())</f>
        <v>LIGUR RACING</v>
      </c>
      <c r="H39" s="257" t="str">
        <f aca="false">VLOOKUP(B39,Results!B:T,14,FALSE())</f>
        <v>13.34,3</v>
      </c>
    </row>
  </sheetData>
  <autoFilter ref="A7:H39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6" min="4" style="0" width="6.7"/>
    <col collapsed="false" customWidth="true" hidden="false" outlineLevel="0" max="17" min="17" style="0" width="14.56"/>
  </cols>
  <sheetData>
    <row r="1" customFormat="false" ht="6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2"/>
      <c r="S1" s="34"/>
    </row>
    <row r="2" customFormat="false" ht="15.75" hidden="false" customHeight="false" outlineLevel="0" collapsed="false">
      <c r="A2" s="38" t="str">
        <f aca="false">Startlist!$F4</f>
        <v>South Estonian Rally 201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2"/>
      <c r="S2" s="34"/>
    </row>
    <row r="3" customFormat="false" ht="15" hidden="false" customHeight="false" outlineLevel="0" collapsed="false">
      <c r="A3" s="39" t="str">
        <f aca="false">Startlist!$F5</f>
        <v>August 12-13, 201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2"/>
      <c r="S3" s="34"/>
    </row>
    <row r="4" customFormat="false" ht="15" hidden="false" customHeight="false" outlineLevel="0" collapsed="false">
      <c r="A4" s="39" t="str">
        <f aca="false">Startlist!$F6</f>
        <v>Võru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2"/>
      <c r="S4" s="34"/>
    </row>
    <row r="5" customFormat="false" ht="15" hidden="false" customHeight="false" outlineLevel="0" collapsed="false">
      <c r="A5" s="40" t="s">
        <v>164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32"/>
      <c r="S5" s="34"/>
    </row>
    <row r="6" customFormat="false" ht="12.75" hidden="false" customHeight="false" outlineLevel="0" collapsed="false">
      <c r="A6" s="43" t="s">
        <v>367</v>
      </c>
      <c r="B6" s="44" t="s">
        <v>368</v>
      </c>
      <c r="C6" s="45" t="s">
        <v>369</v>
      </c>
      <c r="D6" s="269" t="s">
        <v>934</v>
      </c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47" t="s">
        <v>371</v>
      </c>
      <c r="Q6" s="47" t="s">
        <v>372</v>
      </c>
      <c r="R6" s="32"/>
      <c r="S6" s="34"/>
    </row>
    <row r="7" customFormat="false" ht="12.75" hidden="false" customHeight="false" outlineLevel="0" collapsed="false">
      <c r="A7" s="48" t="s">
        <v>373</v>
      </c>
      <c r="B7" s="49"/>
      <c r="C7" s="50" t="s">
        <v>19</v>
      </c>
      <c r="D7" s="270" t="s">
        <v>374</v>
      </c>
      <c r="E7" s="271" t="s">
        <v>375</v>
      </c>
      <c r="F7" s="271" t="s">
        <v>376</v>
      </c>
      <c r="G7" s="271" t="s">
        <v>377</v>
      </c>
      <c r="H7" s="271" t="s">
        <v>935</v>
      </c>
      <c r="I7" s="271" t="s">
        <v>936</v>
      </c>
      <c r="J7" s="271" t="s">
        <v>937</v>
      </c>
      <c r="K7" s="271" t="s">
        <v>938</v>
      </c>
      <c r="L7" s="271" t="s">
        <v>939</v>
      </c>
      <c r="M7" s="271" t="s">
        <v>940</v>
      </c>
      <c r="N7" s="271" t="s">
        <v>941</v>
      </c>
      <c r="O7" s="272" t="n">
        <v>12</v>
      </c>
      <c r="P7" s="52"/>
      <c r="Q7" s="48" t="s">
        <v>378</v>
      </c>
      <c r="R7" s="32"/>
      <c r="S7" s="34"/>
    </row>
    <row r="8" customFormat="false" ht="12.75" hidden="false" customHeight="false" outlineLevel="0" collapsed="false">
      <c r="A8" s="90" t="s">
        <v>1001</v>
      </c>
      <c r="B8" s="91" t="n">
        <v>207</v>
      </c>
      <c r="C8" s="92" t="s">
        <v>479</v>
      </c>
      <c r="D8" s="71" t="s">
        <v>429</v>
      </c>
      <c r="E8" s="72" t="s">
        <v>480</v>
      </c>
      <c r="F8" s="72" t="s">
        <v>481</v>
      </c>
      <c r="G8" s="72" t="s">
        <v>482</v>
      </c>
      <c r="H8" s="72" t="s">
        <v>1002</v>
      </c>
      <c r="I8" s="72" t="s">
        <v>1003</v>
      </c>
      <c r="J8" s="72" t="s">
        <v>1004</v>
      </c>
      <c r="K8" s="72" t="s">
        <v>1005</v>
      </c>
      <c r="L8" s="72" t="s">
        <v>1006</v>
      </c>
      <c r="M8" s="72" t="s">
        <v>1007</v>
      </c>
      <c r="N8" s="72" t="s">
        <v>1008</v>
      </c>
      <c r="O8" s="93" t="s">
        <v>1009</v>
      </c>
      <c r="P8" s="94"/>
      <c r="Q8" s="95" t="s">
        <v>1010</v>
      </c>
      <c r="R8" s="96"/>
      <c r="S8" s="97"/>
    </row>
    <row r="9" customFormat="false" ht="12.75" hidden="false" customHeight="false" outlineLevel="0" collapsed="false">
      <c r="A9" s="98" t="s">
        <v>134</v>
      </c>
      <c r="B9" s="99"/>
      <c r="C9" s="100" t="s">
        <v>152</v>
      </c>
      <c r="D9" s="75" t="s">
        <v>484</v>
      </c>
      <c r="E9" s="76" t="s">
        <v>485</v>
      </c>
      <c r="F9" s="76" t="s">
        <v>464</v>
      </c>
      <c r="G9" s="76" t="s">
        <v>486</v>
      </c>
      <c r="H9" s="76" t="s">
        <v>484</v>
      </c>
      <c r="I9" s="76" t="s">
        <v>996</v>
      </c>
      <c r="J9" s="76" t="s">
        <v>998</v>
      </c>
      <c r="K9" s="76" t="s">
        <v>436</v>
      </c>
      <c r="L9" s="76" t="s">
        <v>434</v>
      </c>
      <c r="M9" s="76" t="s">
        <v>998</v>
      </c>
      <c r="N9" s="76" t="s">
        <v>447</v>
      </c>
      <c r="O9" s="101" t="s">
        <v>999</v>
      </c>
      <c r="P9" s="102"/>
      <c r="Q9" s="103" t="s">
        <v>1011</v>
      </c>
      <c r="R9" s="96"/>
      <c r="S9" s="97"/>
    </row>
    <row r="10" customFormat="false" ht="12.75" hidden="false" customHeight="false" outlineLevel="0" collapsed="false">
      <c r="A10" s="90" t="s">
        <v>438</v>
      </c>
      <c r="B10" s="91" t="n">
        <v>209</v>
      </c>
      <c r="C10" s="92" t="s">
        <v>489</v>
      </c>
      <c r="D10" s="71" t="s">
        <v>490</v>
      </c>
      <c r="E10" s="72" t="s">
        <v>440</v>
      </c>
      <c r="F10" s="72" t="s">
        <v>491</v>
      </c>
      <c r="G10" s="72" t="s">
        <v>492</v>
      </c>
      <c r="H10" s="72" t="s">
        <v>1012</v>
      </c>
      <c r="I10" s="72" t="s">
        <v>1013</v>
      </c>
      <c r="J10" s="72" t="s">
        <v>1014</v>
      </c>
      <c r="K10" s="72" t="s">
        <v>1015</v>
      </c>
      <c r="L10" s="72" t="s">
        <v>1016</v>
      </c>
      <c r="M10" s="72" t="s">
        <v>1017</v>
      </c>
      <c r="N10" s="72" t="s">
        <v>1018</v>
      </c>
      <c r="O10" s="93" t="s">
        <v>1019</v>
      </c>
      <c r="P10" s="94"/>
      <c r="Q10" s="95" t="s">
        <v>1020</v>
      </c>
      <c r="R10" s="96"/>
      <c r="S10" s="97"/>
    </row>
    <row r="11" customFormat="false" ht="12.75" hidden="false" customHeight="false" outlineLevel="0" collapsed="false">
      <c r="A11" s="98" t="s">
        <v>134</v>
      </c>
      <c r="B11" s="99"/>
      <c r="C11" s="100" t="s">
        <v>152</v>
      </c>
      <c r="D11" s="75" t="s">
        <v>494</v>
      </c>
      <c r="E11" s="76" t="s">
        <v>495</v>
      </c>
      <c r="F11" s="76" t="s">
        <v>496</v>
      </c>
      <c r="G11" s="76" t="s">
        <v>497</v>
      </c>
      <c r="H11" s="76" t="s">
        <v>494</v>
      </c>
      <c r="I11" s="76" t="s">
        <v>1021</v>
      </c>
      <c r="J11" s="76" t="s">
        <v>999</v>
      </c>
      <c r="K11" s="76" t="s">
        <v>434</v>
      </c>
      <c r="L11" s="76" t="s">
        <v>435</v>
      </c>
      <c r="M11" s="76" t="s">
        <v>435</v>
      </c>
      <c r="N11" s="76" t="s">
        <v>436</v>
      </c>
      <c r="O11" s="101" t="s">
        <v>436</v>
      </c>
      <c r="P11" s="102"/>
      <c r="Q11" s="103" t="s">
        <v>1022</v>
      </c>
      <c r="R11" s="96"/>
      <c r="S11" s="97"/>
    </row>
    <row r="12" customFormat="false" ht="12.75" hidden="false" customHeight="false" outlineLevel="0" collapsed="false">
      <c r="A12" s="90" t="s">
        <v>1053</v>
      </c>
      <c r="B12" s="91" t="n">
        <v>205</v>
      </c>
      <c r="C12" s="92" t="s">
        <v>539</v>
      </c>
      <c r="D12" s="71" t="s">
        <v>540</v>
      </c>
      <c r="E12" s="72" t="s">
        <v>541</v>
      </c>
      <c r="F12" s="72" t="s">
        <v>534</v>
      </c>
      <c r="G12" s="72" t="s">
        <v>542</v>
      </c>
      <c r="H12" s="72" t="s">
        <v>1054</v>
      </c>
      <c r="I12" s="72" t="s">
        <v>1055</v>
      </c>
      <c r="J12" s="72" t="s">
        <v>1056</v>
      </c>
      <c r="K12" s="72" t="s">
        <v>965</v>
      </c>
      <c r="L12" s="72" t="s">
        <v>1057</v>
      </c>
      <c r="M12" s="72" t="s">
        <v>1058</v>
      </c>
      <c r="N12" s="72" t="s">
        <v>1059</v>
      </c>
      <c r="O12" s="93" t="s">
        <v>1049</v>
      </c>
      <c r="P12" s="94"/>
      <c r="Q12" s="95" t="s">
        <v>1060</v>
      </c>
      <c r="R12" s="96"/>
      <c r="S12" s="97"/>
    </row>
    <row r="13" customFormat="false" ht="12.75" hidden="false" customHeight="false" outlineLevel="0" collapsed="false">
      <c r="A13" s="98" t="s">
        <v>134</v>
      </c>
      <c r="B13" s="99"/>
      <c r="C13" s="100" t="s">
        <v>152</v>
      </c>
      <c r="D13" s="75" t="s">
        <v>544</v>
      </c>
      <c r="E13" s="76" t="s">
        <v>545</v>
      </c>
      <c r="F13" s="76" t="s">
        <v>537</v>
      </c>
      <c r="G13" s="76" t="s">
        <v>537</v>
      </c>
      <c r="H13" s="76" t="s">
        <v>1061</v>
      </c>
      <c r="I13" s="76" t="s">
        <v>1062</v>
      </c>
      <c r="J13" s="76" t="s">
        <v>1062</v>
      </c>
      <c r="K13" s="76" t="s">
        <v>1063</v>
      </c>
      <c r="L13" s="76" t="s">
        <v>1064</v>
      </c>
      <c r="M13" s="76" t="s">
        <v>1065</v>
      </c>
      <c r="N13" s="76" t="s">
        <v>1066</v>
      </c>
      <c r="O13" s="101" t="s">
        <v>1067</v>
      </c>
      <c r="P13" s="102"/>
      <c r="Q13" s="103" t="s">
        <v>1068</v>
      </c>
      <c r="R13" s="96"/>
      <c r="S13" s="97"/>
    </row>
    <row r="14" customFormat="false" ht="12.75" hidden="false" customHeight="false" outlineLevel="0" collapsed="false">
      <c r="A14" s="90" t="s">
        <v>1097</v>
      </c>
      <c r="B14" s="91" t="n">
        <v>201</v>
      </c>
      <c r="C14" s="92" t="s">
        <v>698</v>
      </c>
      <c r="D14" s="71" t="s">
        <v>533</v>
      </c>
      <c r="E14" s="72" t="s">
        <v>523</v>
      </c>
      <c r="F14" s="72" t="s">
        <v>699</v>
      </c>
      <c r="G14" s="72" t="s">
        <v>573</v>
      </c>
      <c r="H14" s="72" t="s">
        <v>1098</v>
      </c>
      <c r="I14" s="72" t="s">
        <v>1099</v>
      </c>
      <c r="J14" s="72" t="s">
        <v>1100</v>
      </c>
      <c r="K14" s="72" t="s">
        <v>1101</v>
      </c>
      <c r="L14" s="72" t="s">
        <v>1102</v>
      </c>
      <c r="M14" s="72" t="s">
        <v>1103</v>
      </c>
      <c r="N14" s="72" t="s">
        <v>1104</v>
      </c>
      <c r="O14" s="93" t="s">
        <v>1105</v>
      </c>
      <c r="P14" s="94" t="s">
        <v>700</v>
      </c>
      <c r="Q14" s="95" t="s">
        <v>1106</v>
      </c>
      <c r="R14" s="96"/>
      <c r="S14" s="97"/>
    </row>
    <row r="15" customFormat="false" ht="12.75" hidden="false" customHeight="false" outlineLevel="0" collapsed="false">
      <c r="A15" s="98" t="s">
        <v>134</v>
      </c>
      <c r="B15" s="99"/>
      <c r="C15" s="100" t="s">
        <v>152</v>
      </c>
      <c r="D15" s="75" t="s">
        <v>702</v>
      </c>
      <c r="E15" s="76" t="s">
        <v>703</v>
      </c>
      <c r="F15" s="76" t="s">
        <v>704</v>
      </c>
      <c r="G15" s="76" t="s">
        <v>576</v>
      </c>
      <c r="H15" s="76" t="s">
        <v>702</v>
      </c>
      <c r="I15" s="76" t="s">
        <v>819</v>
      </c>
      <c r="J15" s="76" t="s">
        <v>1107</v>
      </c>
      <c r="K15" s="76" t="s">
        <v>1108</v>
      </c>
      <c r="L15" s="76" t="s">
        <v>1062</v>
      </c>
      <c r="M15" s="76" t="s">
        <v>1109</v>
      </c>
      <c r="N15" s="76" t="s">
        <v>465</v>
      </c>
      <c r="O15" s="101" t="s">
        <v>1110</v>
      </c>
      <c r="P15" s="102"/>
      <c r="Q15" s="103" t="s">
        <v>1111</v>
      </c>
      <c r="R15" s="96"/>
      <c r="S15" s="97"/>
    </row>
    <row r="16" customFormat="false" ht="12.75" hidden="false" customHeight="false" outlineLevel="0" collapsed="false">
      <c r="A16" s="90" t="s">
        <v>1151</v>
      </c>
      <c r="B16" s="91" t="n">
        <v>204</v>
      </c>
      <c r="C16" s="92" t="s">
        <v>570</v>
      </c>
      <c r="D16" s="71" t="s">
        <v>571</v>
      </c>
      <c r="E16" s="72" t="s">
        <v>541</v>
      </c>
      <c r="F16" s="72" t="s">
        <v>572</v>
      </c>
      <c r="G16" s="72" t="s">
        <v>573</v>
      </c>
      <c r="H16" s="72" t="s">
        <v>1152</v>
      </c>
      <c r="I16" s="72" t="s">
        <v>1153</v>
      </c>
      <c r="J16" s="72" t="s">
        <v>1056</v>
      </c>
      <c r="K16" s="72" t="s">
        <v>1154</v>
      </c>
      <c r="L16" s="72" t="s">
        <v>1155</v>
      </c>
      <c r="M16" s="72" t="s">
        <v>1074</v>
      </c>
      <c r="N16" s="72" t="s">
        <v>1156</v>
      </c>
      <c r="O16" s="93" t="s">
        <v>1157</v>
      </c>
      <c r="P16" s="94"/>
      <c r="Q16" s="95" t="s">
        <v>1158</v>
      </c>
      <c r="R16" s="96"/>
      <c r="S16" s="97"/>
    </row>
    <row r="17" customFormat="false" ht="12.75" hidden="false" customHeight="false" outlineLevel="0" collapsed="false">
      <c r="A17" s="98" t="s">
        <v>134</v>
      </c>
      <c r="B17" s="99"/>
      <c r="C17" s="100" t="s">
        <v>152</v>
      </c>
      <c r="D17" s="75" t="s">
        <v>575</v>
      </c>
      <c r="E17" s="76" t="s">
        <v>545</v>
      </c>
      <c r="F17" s="76" t="s">
        <v>576</v>
      </c>
      <c r="G17" s="76" t="s">
        <v>576</v>
      </c>
      <c r="H17" s="76" t="s">
        <v>703</v>
      </c>
      <c r="I17" s="76" t="s">
        <v>1159</v>
      </c>
      <c r="J17" s="76" t="s">
        <v>1062</v>
      </c>
      <c r="K17" s="76" t="s">
        <v>1160</v>
      </c>
      <c r="L17" s="76" t="s">
        <v>819</v>
      </c>
      <c r="M17" s="76" t="s">
        <v>1161</v>
      </c>
      <c r="N17" s="76" t="s">
        <v>1162</v>
      </c>
      <c r="O17" s="101" t="s">
        <v>1163</v>
      </c>
      <c r="P17" s="102"/>
      <c r="Q17" s="103" t="s">
        <v>1164</v>
      </c>
      <c r="R17" s="96"/>
      <c r="S17" s="97"/>
    </row>
    <row r="18" customFormat="false" ht="12.75" hidden="false" customHeight="true" outlineLevel="0" collapsed="false">
      <c r="A18" s="90"/>
      <c r="B18" s="91" t="n">
        <v>206</v>
      </c>
      <c r="C18" s="92" t="s">
        <v>588</v>
      </c>
      <c r="D18" s="71" t="s">
        <v>589</v>
      </c>
      <c r="E18" s="72" t="s">
        <v>590</v>
      </c>
      <c r="F18" s="72" t="s">
        <v>591</v>
      </c>
      <c r="G18" s="72" t="s">
        <v>592</v>
      </c>
      <c r="H18" s="72" t="s">
        <v>1398</v>
      </c>
      <c r="I18" s="72"/>
      <c r="J18" s="72"/>
      <c r="K18" s="72"/>
      <c r="L18" s="72"/>
      <c r="M18" s="72"/>
      <c r="N18" s="72"/>
      <c r="O18" s="93"/>
      <c r="P18" s="83" t="s">
        <v>1371</v>
      </c>
      <c r="Q18" s="84"/>
      <c r="R18" s="96"/>
      <c r="S18" s="97"/>
    </row>
    <row r="19" customFormat="false" ht="12.75" hidden="false" customHeight="true" outlineLevel="0" collapsed="false">
      <c r="A19" s="98" t="s">
        <v>134</v>
      </c>
      <c r="B19" s="99"/>
      <c r="C19" s="100" t="s">
        <v>152</v>
      </c>
      <c r="D19" s="75" t="s">
        <v>594</v>
      </c>
      <c r="E19" s="76" t="s">
        <v>595</v>
      </c>
      <c r="F19" s="76" t="s">
        <v>596</v>
      </c>
      <c r="G19" s="76" t="s">
        <v>596</v>
      </c>
      <c r="H19" s="76" t="s">
        <v>1399</v>
      </c>
      <c r="I19" s="76"/>
      <c r="J19" s="76"/>
      <c r="K19" s="76"/>
      <c r="L19" s="76"/>
      <c r="M19" s="76"/>
      <c r="N19" s="76"/>
      <c r="O19" s="101"/>
      <c r="P19" s="86"/>
      <c r="Q19" s="87"/>
      <c r="R19" s="96"/>
      <c r="S19" s="97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7" activeCellId="0" sqref="B37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6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</row>
    <row r="4" customFormat="false" ht="15.75" hidden="false" customHeight="false" outlineLevel="0" collapsed="false">
      <c r="A4" s="10"/>
      <c r="B4" s="11"/>
      <c r="C4" s="7"/>
      <c r="D4" s="8"/>
      <c r="E4" s="12"/>
      <c r="F4" s="13" t="str">
        <f aca="false">Startlist!$F4</f>
        <v>South Estonian Rally 2016</v>
      </c>
      <c r="G4" s="12"/>
    </row>
    <row r="5" customFormat="false" ht="15.75" hidden="false" customHeight="false" outlineLevel="0" collapsed="false">
      <c r="A5" s="14"/>
      <c r="B5" s="11"/>
      <c r="C5" s="7"/>
      <c r="D5" s="8"/>
      <c r="E5" s="12"/>
      <c r="F5" s="13" t="str">
        <f aca="false">Startlist!$F5</f>
        <v>August 12-13, 2016</v>
      </c>
      <c r="G5" s="12"/>
      <c r="H5" s="15" t="s">
        <v>3</v>
      </c>
      <c r="I5" s="18" t="s">
        <v>298</v>
      </c>
    </row>
    <row r="6" customFormat="false" ht="15.75" hidden="false" customHeight="false" outlineLevel="0" collapsed="false">
      <c r="A6" s="17"/>
      <c r="B6" s="11"/>
      <c r="C6" s="7"/>
      <c r="D6" s="8"/>
      <c r="E6" s="12"/>
      <c r="F6" s="13" t="str">
        <f aca="false">Startlist!$F6</f>
        <v>Võru</v>
      </c>
      <c r="G6" s="12"/>
      <c r="H6" s="15" t="s">
        <v>6</v>
      </c>
      <c r="I6" s="18" t="s">
        <v>299</v>
      </c>
    </row>
    <row r="7" customFormat="false" ht="15" hidden="false" customHeight="true" outlineLevel="0" collapsed="false">
      <c r="A7" s="17"/>
      <c r="B7" s="6"/>
      <c r="C7" s="7"/>
      <c r="D7" s="8"/>
      <c r="E7" s="8"/>
      <c r="F7" s="8"/>
      <c r="G7" s="8"/>
      <c r="H7" s="15" t="s">
        <v>8</v>
      </c>
      <c r="I7" s="18" t="s">
        <v>300</v>
      </c>
    </row>
    <row r="8" customFormat="false" ht="15.75" hidden="false" customHeight="true" outlineLevel="0" collapsed="false">
      <c r="A8" s="17"/>
      <c r="B8" s="19" t="s">
        <v>301</v>
      </c>
      <c r="C8" s="20"/>
      <c r="D8" s="21"/>
      <c r="E8" s="8"/>
      <c r="F8" s="8"/>
      <c r="G8" s="8"/>
      <c r="H8" s="15" t="s">
        <v>11</v>
      </c>
      <c r="I8" s="18" t="s">
        <v>302</v>
      </c>
    </row>
    <row r="9" customFormat="false" ht="12.75" hidden="false" customHeight="fals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3" t="s">
        <v>17</v>
      </c>
      <c r="G9" s="24" t="s">
        <v>18</v>
      </c>
      <c r="H9" s="24" t="s">
        <v>19</v>
      </c>
      <c r="I9" s="26" t="s">
        <v>20</v>
      </c>
    </row>
    <row r="10" customFormat="false" ht="15" hidden="false" customHeight="true" outlineLevel="0" collapsed="false">
      <c r="A10" s="27" t="s">
        <v>303</v>
      </c>
      <c r="B10" s="28" t="n">
        <v>7</v>
      </c>
      <c r="C10" s="29" t="s">
        <v>30</v>
      </c>
      <c r="D10" s="30" t="s">
        <v>59</v>
      </c>
      <c r="E10" s="30" t="s">
        <v>60</v>
      </c>
      <c r="F10" s="29" t="s">
        <v>61</v>
      </c>
      <c r="G10" s="30" t="s">
        <v>62</v>
      </c>
      <c r="H10" s="30" t="s">
        <v>40</v>
      </c>
      <c r="I10" s="31" t="s">
        <v>304</v>
      </c>
    </row>
    <row r="11" customFormat="false" ht="15" hidden="false" customHeight="true" outlineLevel="0" collapsed="false">
      <c r="A11" s="27" t="s">
        <v>305</v>
      </c>
      <c r="B11" s="28" t="n">
        <v>16</v>
      </c>
      <c r="C11" s="29" t="s">
        <v>80</v>
      </c>
      <c r="D11" s="30" t="s">
        <v>103</v>
      </c>
      <c r="E11" s="30" t="s">
        <v>104</v>
      </c>
      <c r="F11" s="29" t="s">
        <v>25</v>
      </c>
      <c r="G11" s="30" t="s">
        <v>90</v>
      </c>
      <c r="H11" s="30" t="s">
        <v>84</v>
      </c>
      <c r="I11" s="31" t="s">
        <v>306</v>
      </c>
    </row>
    <row r="12" customFormat="false" ht="15" hidden="false" customHeight="true" outlineLevel="0" collapsed="false">
      <c r="A12" s="27" t="s">
        <v>307</v>
      </c>
      <c r="B12" s="28" t="n">
        <v>22</v>
      </c>
      <c r="C12" s="29" t="s">
        <v>80</v>
      </c>
      <c r="D12" s="30" t="s">
        <v>128</v>
      </c>
      <c r="E12" s="30" t="s">
        <v>129</v>
      </c>
      <c r="F12" s="29" t="s">
        <v>25</v>
      </c>
      <c r="G12" s="30" t="s">
        <v>130</v>
      </c>
      <c r="H12" s="30" t="s">
        <v>131</v>
      </c>
      <c r="I12" s="31" t="s">
        <v>308</v>
      </c>
    </row>
    <row r="13" customFormat="false" ht="15" hidden="false" customHeight="true" outlineLevel="0" collapsed="false">
      <c r="A13" s="27" t="s">
        <v>309</v>
      </c>
      <c r="B13" s="28" t="n">
        <v>9</v>
      </c>
      <c r="C13" s="29" t="s">
        <v>47</v>
      </c>
      <c r="D13" s="30" t="s">
        <v>70</v>
      </c>
      <c r="E13" s="30" t="s">
        <v>71</v>
      </c>
      <c r="F13" s="29" t="s">
        <v>25</v>
      </c>
      <c r="G13" s="30" t="s">
        <v>39</v>
      </c>
      <c r="H13" s="30" t="s">
        <v>56</v>
      </c>
      <c r="I13" s="31" t="s">
        <v>310</v>
      </c>
    </row>
    <row r="14" customFormat="false" ht="15" hidden="false" customHeight="true" outlineLevel="0" collapsed="false">
      <c r="A14" s="27" t="s">
        <v>311</v>
      </c>
      <c r="B14" s="28" t="n">
        <v>15</v>
      </c>
      <c r="C14" s="29" t="s">
        <v>80</v>
      </c>
      <c r="D14" s="30" t="s">
        <v>99</v>
      </c>
      <c r="E14" s="30" t="s">
        <v>100</v>
      </c>
      <c r="F14" s="29" t="s">
        <v>25</v>
      </c>
      <c r="G14" s="30" t="s">
        <v>83</v>
      </c>
      <c r="H14" s="30" t="s">
        <v>84</v>
      </c>
      <c r="I14" s="31" t="s">
        <v>312</v>
      </c>
    </row>
    <row r="15" customFormat="false" ht="15" hidden="false" customHeight="true" outlineLevel="0" collapsed="false">
      <c r="A15" s="27" t="s">
        <v>313</v>
      </c>
      <c r="B15" s="28" t="n">
        <v>8</v>
      </c>
      <c r="C15" s="29" t="s">
        <v>47</v>
      </c>
      <c r="D15" s="30" t="s">
        <v>65</v>
      </c>
      <c r="E15" s="30" t="s">
        <v>66</v>
      </c>
      <c r="F15" s="29" t="s">
        <v>25</v>
      </c>
      <c r="G15" s="30" t="s">
        <v>50</v>
      </c>
      <c r="H15" s="30" t="s">
        <v>67</v>
      </c>
      <c r="I15" s="31" t="s">
        <v>314</v>
      </c>
    </row>
    <row r="16" customFormat="false" ht="15" hidden="false" customHeight="true" outlineLevel="0" collapsed="false">
      <c r="A16" s="27" t="s">
        <v>315</v>
      </c>
      <c r="B16" s="28" t="n">
        <v>6</v>
      </c>
      <c r="C16" s="29" t="s">
        <v>47</v>
      </c>
      <c r="D16" s="30" t="s">
        <v>54</v>
      </c>
      <c r="E16" s="30" t="s">
        <v>55</v>
      </c>
      <c r="F16" s="29" t="s">
        <v>25</v>
      </c>
      <c r="G16" s="30" t="s">
        <v>33</v>
      </c>
      <c r="H16" s="30" t="s">
        <v>56</v>
      </c>
      <c r="I16" s="31" t="s">
        <v>316</v>
      </c>
    </row>
    <row r="17" customFormat="false" ht="15" hidden="false" customHeight="true" outlineLevel="0" collapsed="false">
      <c r="A17" s="27" t="s">
        <v>317</v>
      </c>
      <c r="B17" s="28" t="n">
        <v>4</v>
      </c>
      <c r="C17" s="29" t="s">
        <v>30</v>
      </c>
      <c r="D17" s="30" t="s">
        <v>43</v>
      </c>
      <c r="E17" s="30" t="s">
        <v>44</v>
      </c>
      <c r="F17" s="29" t="s">
        <v>25</v>
      </c>
      <c r="G17" s="30" t="s">
        <v>39</v>
      </c>
      <c r="H17" s="30" t="s">
        <v>34</v>
      </c>
      <c r="I17" s="31" t="s">
        <v>318</v>
      </c>
    </row>
    <row r="18" customFormat="false" ht="15" hidden="false" customHeight="true" outlineLevel="0" collapsed="false">
      <c r="A18" s="27" t="s">
        <v>319</v>
      </c>
      <c r="B18" s="28" t="n">
        <v>1</v>
      </c>
      <c r="C18" s="29" t="s">
        <v>22</v>
      </c>
      <c r="D18" s="30" t="s">
        <v>23</v>
      </c>
      <c r="E18" s="30" t="s">
        <v>24</v>
      </c>
      <c r="F18" s="29" t="s">
        <v>25</v>
      </c>
      <c r="G18" s="30" t="s">
        <v>26</v>
      </c>
      <c r="H18" s="30" t="s">
        <v>27</v>
      </c>
      <c r="I18" s="31" t="s">
        <v>320</v>
      </c>
    </row>
    <row r="19" customFormat="false" ht="15" hidden="false" customHeight="true" outlineLevel="0" collapsed="false">
      <c r="A19" s="27" t="s">
        <v>321</v>
      </c>
      <c r="B19" s="28" t="n">
        <v>2</v>
      </c>
      <c r="C19" s="29" t="s">
        <v>30</v>
      </c>
      <c r="D19" s="30" t="s">
        <v>31</v>
      </c>
      <c r="E19" s="30" t="s">
        <v>32</v>
      </c>
      <c r="F19" s="29" t="s">
        <v>25</v>
      </c>
      <c r="G19" s="30" t="s">
        <v>33</v>
      </c>
      <c r="H19" s="30" t="s">
        <v>34</v>
      </c>
      <c r="I19" s="31" t="s">
        <v>322</v>
      </c>
    </row>
    <row r="20" customFormat="false" ht="15" hidden="false" customHeight="true" outlineLevel="0" collapsed="false">
      <c r="A20" s="27" t="s">
        <v>79</v>
      </c>
      <c r="B20" s="28" t="n">
        <v>5</v>
      </c>
      <c r="C20" s="29" t="s">
        <v>47</v>
      </c>
      <c r="D20" s="30" t="s">
        <v>48</v>
      </c>
      <c r="E20" s="30" t="s">
        <v>49</v>
      </c>
      <c r="F20" s="29" t="s">
        <v>25</v>
      </c>
      <c r="G20" s="30" t="s">
        <v>50</v>
      </c>
      <c r="H20" s="30" t="s">
        <v>51</v>
      </c>
      <c r="I20" s="31" t="s">
        <v>323</v>
      </c>
    </row>
    <row r="21" customFormat="false" ht="15" hidden="false" customHeight="true" outlineLevel="0" collapsed="false">
      <c r="A21" s="27" t="s">
        <v>86</v>
      </c>
      <c r="B21" s="28" t="n">
        <v>20</v>
      </c>
      <c r="C21" s="29" t="s">
        <v>87</v>
      </c>
      <c r="D21" s="30" t="s">
        <v>124</v>
      </c>
      <c r="E21" s="30" t="s">
        <v>125</v>
      </c>
      <c r="F21" s="29" t="s">
        <v>25</v>
      </c>
      <c r="G21" s="30" t="s">
        <v>109</v>
      </c>
      <c r="H21" s="30" t="s">
        <v>110</v>
      </c>
      <c r="I21" s="31" t="s">
        <v>324</v>
      </c>
    </row>
    <row r="22" customFormat="false" ht="15" hidden="false" customHeight="true" outlineLevel="0" collapsed="false">
      <c r="A22" s="27" t="s">
        <v>93</v>
      </c>
      <c r="B22" s="28" t="n">
        <v>11</v>
      </c>
      <c r="C22" s="29" t="s">
        <v>80</v>
      </c>
      <c r="D22" s="30" t="s">
        <v>81</v>
      </c>
      <c r="E22" s="30" t="s">
        <v>82</v>
      </c>
      <c r="F22" s="29" t="s">
        <v>25</v>
      </c>
      <c r="G22" s="30" t="s">
        <v>83</v>
      </c>
      <c r="H22" s="30" t="s">
        <v>84</v>
      </c>
      <c r="I22" s="31" t="s">
        <v>325</v>
      </c>
    </row>
    <row r="23" customFormat="false" ht="15" hidden="false" customHeight="true" outlineLevel="0" collapsed="false">
      <c r="A23" s="27" t="s">
        <v>98</v>
      </c>
      <c r="B23" s="28" t="n">
        <v>14</v>
      </c>
      <c r="C23" s="29" t="s">
        <v>80</v>
      </c>
      <c r="D23" s="30" t="s">
        <v>94</v>
      </c>
      <c r="E23" s="30" t="s">
        <v>95</v>
      </c>
      <c r="F23" s="29" t="s">
        <v>96</v>
      </c>
      <c r="G23" s="30" t="s">
        <v>90</v>
      </c>
      <c r="H23" s="30" t="s">
        <v>84</v>
      </c>
      <c r="I23" s="31" t="s">
        <v>326</v>
      </c>
    </row>
    <row r="24" customFormat="false" ht="15" hidden="false" customHeight="true" outlineLevel="0" collapsed="false">
      <c r="A24" s="27" t="s">
        <v>102</v>
      </c>
      <c r="B24" s="28" t="n">
        <v>23</v>
      </c>
      <c r="C24" s="29" t="s">
        <v>47</v>
      </c>
      <c r="D24" s="30" t="s">
        <v>183</v>
      </c>
      <c r="E24" s="30" t="s">
        <v>184</v>
      </c>
      <c r="F24" s="29" t="s">
        <v>25</v>
      </c>
      <c r="G24" s="30" t="s">
        <v>90</v>
      </c>
      <c r="H24" s="30" t="s">
        <v>67</v>
      </c>
      <c r="I24" s="31" t="s">
        <v>327</v>
      </c>
    </row>
    <row r="25" customFormat="false" ht="15" hidden="false" customHeight="true" outlineLevel="0" collapsed="false">
      <c r="A25" s="27" t="s">
        <v>106</v>
      </c>
      <c r="B25" s="28" t="n">
        <v>12</v>
      </c>
      <c r="C25" s="29" t="s">
        <v>87</v>
      </c>
      <c r="D25" s="30" t="s">
        <v>88</v>
      </c>
      <c r="E25" s="30" t="s">
        <v>89</v>
      </c>
      <c r="F25" s="29" t="s">
        <v>25</v>
      </c>
      <c r="G25" s="30" t="s">
        <v>90</v>
      </c>
      <c r="H25" s="30" t="s">
        <v>91</v>
      </c>
      <c r="I25" s="31" t="s">
        <v>328</v>
      </c>
    </row>
    <row r="26" customFormat="false" ht="15" hidden="false" customHeight="true" outlineLevel="0" collapsed="false">
      <c r="A26" s="27" t="s">
        <v>112</v>
      </c>
      <c r="B26" s="28" t="n">
        <v>17</v>
      </c>
      <c r="C26" s="29" t="s">
        <v>87</v>
      </c>
      <c r="D26" s="30" t="s">
        <v>107</v>
      </c>
      <c r="E26" s="30" t="s">
        <v>108</v>
      </c>
      <c r="F26" s="29" t="s">
        <v>25</v>
      </c>
      <c r="G26" s="30" t="s">
        <v>109</v>
      </c>
      <c r="H26" s="30" t="s">
        <v>110</v>
      </c>
      <c r="I26" s="31" t="s">
        <v>329</v>
      </c>
    </row>
    <row r="27" customFormat="false" ht="15" hidden="false" customHeight="true" outlineLevel="0" collapsed="false">
      <c r="A27" s="27" t="s">
        <v>119</v>
      </c>
      <c r="B27" s="28" t="n">
        <v>3</v>
      </c>
      <c r="C27" s="29" t="s">
        <v>30</v>
      </c>
      <c r="D27" s="30" t="s">
        <v>37</v>
      </c>
      <c r="E27" s="30" t="s">
        <v>38</v>
      </c>
      <c r="F27" s="29" t="s">
        <v>25</v>
      </c>
      <c r="G27" s="30" t="s">
        <v>39</v>
      </c>
      <c r="H27" s="30" t="s">
        <v>40</v>
      </c>
      <c r="I27" s="31" t="s">
        <v>330</v>
      </c>
    </row>
    <row r="28" customFormat="false" ht="15" hidden="false" customHeight="true" outlineLevel="0" collapsed="false">
      <c r="A28" s="27" t="s">
        <v>123</v>
      </c>
      <c r="B28" s="28" t="n">
        <v>24</v>
      </c>
      <c r="C28" s="29" t="s">
        <v>30</v>
      </c>
      <c r="D28" s="30" t="s">
        <v>187</v>
      </c>
      <c r="E28" s="30" t="s">
        <v>188</v>
      </c>
      <c r="F28" s="29" t="s">
        <v>25</v>
      </c>
      <c r="G28" s="30" t="s">
        <v>50</v>
      </c>
      <c r="H28" s="30" t="s">
        <v>34</v>
      </c>
      <c r="I28" s="31" t="s">
        <v>331</v>
      </c>
    </row>
    <row r="29" customFormat="false" ht="15" hidden="false" customHeight="true" outlineLevel="0" collapsed="false">
      <c r="A29" s="27" t="s">
        <v>127</v>
      </c>
      <c r="B29" s="28" t="n">
        <v>25</v>
      </c>
      <c r="C29" s="29" t="s">
        <v>47</v>
      </c>
      <c r="D29" s="30" t="s">
        <v>191</v>
      </c>
      <c r="E29" s="30" t="s">
        <v>192</v>
      </c>
      <c r="F29" s="29" t="s">
        <v>96</v>
      </c>
      <c r="G29" s="30" t="s">
        <v>50</v>
      </c>
      <c r="H29" s="30" t="s">
        <v>51</v>
      </c>
      <c r="I29" s="31" t="s">
        <v>332</v>
      </c>
    </row>
    <row r="30" customFormat="false" ht="15" hidden="false" customHeight="true" outlineLevel="0" collapsed="false">
      <c r="A30" s="27" t="s">
        <v>133</v>
      </c>
      <c r="B30" s="28" t="n">
        <v>19</v>
      </c>
      <c r="C30" s="29" t="s">
        <v>87</v>
      </c>
      <c r="D30" s="30" t="s">
        <v>120</v>
      </c>
      <c r="E30" s="30" t="s">
        <v>121</v>
      </c>
      <c r="F30" s="29" t="s">
        <v>25</v>
      </c>
      <c r="G30" s="30" t="s">
        <v>109</v>
      </c>
      <c r="H30" s="30" t="s">
        <v>110</v>
      </c>
      <c r="I30" s="31" t="s">
        <v>333</v>
      </c>
    </row>
    <row r="31" customFormat="false" ht="15" hidden="false" customHeight="true" outlineLevel="0" collapsed="false">
      <c r="A31" s="27" t="s">
        <v>139</v>
      </c>
      <c r="B31" s="28" t="n">
        <v>32</v>
      </c>
      <c r="C31" s="29" t="s">
        <v>80</v>
      </c>
      <c r="D31" s="30" t="s">
        <v>222</v>
      </c>
      <c r="E31" s="30" t="s">
        <v>223</v>
      </c>
      <c r="F31" s="29" t="s">
        <v>25</v>
      </c>
      <c r="G31" s="30" t="s">
        <v>90</v>
      </c>
      <c r="H31" s="30" t="s">
        <v>84</v>
      </c>
      <c r="I31" s="31" t="s">
        <v>334</v>
      </c>
    </row>
    <row r="32" customFormat="false" ht="15" hidden="false" customHeight="true" outlineLevel="0" collapsed="false">
      <c r="A32" s="27" t="s">
        <v>144</v>
      </c>
      <c r="B32" s="28" t="n">
        <v>29</v>
      </c>
      <c r="C32" s="29" t="s">
        <v>113</v>
      </c>
      <c r="D32" s="30" t="s">
        <v>207</v>
      </c>
      <c r="E32" s="30" t="s">
        <v>208</v>
      </c>
      <c r="F32" s="29" t="s">
        <v>25</v>
      </c>
      <c r="G32" s="30" t="s">
        <v>162</v>
      </c>
      <c r="H32" s="30" t="s">
        <v>209</v>
      </c>
      <c r="I32" s="31" t="s">
        <v>335</v>
      </c>
    </row>
    <row r="33" customFormat="false" ht="15" hidden="false" customHeight="true" outlineLevel="0" collapsed="false">
      <c r="A33" s="27" t="s">
        <v>149</v>
      </c>
      <c r="B33" s="28" t="n">
        <v>40</v>
      </c>
      <c r="C33" s="29" t="s">
        <v>87</v>
      </c>
      <c r="D33" s="30" t="s">
        <v>260</v>
      </c>
      <c r="E33" s="30" t="s">
        <v>261</v>
      </c>
      <c r="F33" s="29" t="s">
        <v>25</v>
      </c>
      <c r="G33" s="30" t="s">
        <v>262</v>
      </c>
      <c r="H33" s="30" t="s">
        <v>263</v>
      </c>
      <c r="I33" s="31" t="s">
        <v>336</v>
      </c>
    </row>
    <row r="34" customFormat="false" ht="15" hidden="false" customHeight="true" outlineLevel="0" collapsed="false">
      <c r="A34" s="27" t="s">
        <v>154</v>
      </c>
      <c r="B34" s="28" t="n">
        <v>210</v>
      </c>
      <c r="C34" s="29" t="s">
        <v>134</v>
      </c>
      <c r="D34" s="30" t="s">
        <v>135</v>
      </c>
      <c r="E34" s="30" t="s">
        <v>136</v>
      </c>
      <c r="F34" s="29" t="s">
        <v>25</v>
      </c>
      <c r="G34" s="30" t="s">
        <v>39</v>
      </c>
      <c r="H34" s="30" t="s">
        <v>137</v>
      </c>
      <c r="I34" s="31" t="s">
        <v>337</v>
      </c>
    </row>
    <row r="35" customFormat="false" ht="15" hidden="false" customHeight="true" outlineLevel="0" collapsed="false">
      <c r="A35" s="27" t="s">
        <v>159</v>
      </c>
      <c r="B35" s="28" t="n">
        <v>211</v>
      </c>
      <c r="C35" s="29" t="s">
        <v>134</v>
      </c>
      <c r="D35" s="30" t="s">
        <v>140</v>
      </c>
      <c r="E35" s="30" t="s">
        <v>141</v>
      </c>
      <c r="F35" s="29" t="s">
        <v>142</v>
      </c>
      <c r="G35" s="30" t="s">
        <v>39</v>
      </c>
      <c r="H35" s="30" t="s">
        <v>137</v>
      </c>
      <c r="I35" s="31" t="s">
        <v>338</v>
      </c>
    </row>
    <row r="36" customFormat="false" ht="15" hidden="false" customHeight="true" outlineLevel="0" collapsed="false">
      <c r="A36" s="27" t="s">
        <v>164</v>
      </c>
      <c r="B36" s="28" t="n">
        <v>200</v>
      </c>
      <c r="C36" s="29" t="s">
        <v>134</v>
      </c>
      <c r="D36" s="30" t="s">
        <v>145</v>
      </c>
      <c r="E36" s="30" t="s">
        <v>146</v>
      </c>
      <c r="F36" s="29" t="s">
        <v>96</v>
      </c>
      <c r="G36" s="30" t="s">
        <v>147</v>
      </c>
      <c r="H36" s="30" t="s">
        <v>137</v>
      </c>
      <c r="I36" s="31" t="s">
        <v>339</v>
      </c>
    </row>
    <row r="37" customFormat="false" ht="15" hidden="false" customHeight="true" outlineLevel="0" collapsed="false">
      <c r="A37" s="27" t="s">
        <v>168</v>
      </c>
      <c r="B37" s="28" t="n">
        <v>206</v>
      </c>
      <c r="C37" s="29" t="s">
        <v>134</v>
      </c>
      <c r="D37" s="30" t="s">
        <v>165</v>
      </c>
      <c r="E37" s="30" t="s">
        <v>166</v>
      </c>
      <c r="F37" s="29" t="s">
        <v>25</v>
      </c>
      <c r="G37" s="30" t="s">
        <v>162</v>
      </c>
      <c r="H37" s="30" t="s">
        <v>152</v>
      </c>
      <c r="I37" s="31" t="s">
        <v>340</v>
      </c>
    </row>
    <row r="38" customFormat="false" ht="15" hidden="false" customHeight="true" outlineLevel="0" collapsed="false">
      <c r="A38" s="27" t="s">
        <v>173</v>
      </c>
      <c r="B38" s="28" t="n">
        <v>204</v>
      </c>
      <c r="C38" s="29" t="s">
        <v>134</v>
      </c>
      <c r="D38" s="30" t="s">
        <v>155</v>
      </c>
      <c r="E38" s="30" t="s">
        <v>156</v>
      </c>
      <c r="F38" s="29" t="s">
        <v>25</v>
      </c>
      <c r="G38" s="30" t="s">
        <v>157</v>
      </c>
      <c r="H38" s="30" t="s">
        <v>152</v>
      </c>
      <c r="I38" s="31" t="s">
        <v>341</v>
      </c>
    </row>
    <row r="39" customFormat="false" ht="15" hidden="false" customHeight="true" outlineLevel="0" collapsed="false">
      <c r="A39" s="27" t="s">
        <v>177</v>
      </c>
      <c r="B39" s="28" t="n">
        <v>201</v>
      </c>
      <c r="C39" s="29" t="s">
        <v>134</v>
      </c>
      <c r="D39" s="30" t="s">
        <v>150</v>
      </c>
      <c r="E39" s="30" t="s">
        <v>151</v>
      </c>
      <c r="F39" s="29" t="s">
        <v>25</v>
      </c>
      <c r="G39" s="30" t="s">
        <v>130</v>
      </c>
      <c r="H39" s="30" t="s">
        <v>152</v>
      </c>
      <c r="I39" s="31" t="s">
        <v>342</v>
      </c>
    </row>
    <row r="40" customFormat="false" ht="15" hidden="false" customHeight="true" outlineLevel="0" collapsed="false">
      <c r="A40" s="27" t="s">
        <v>182</v>
      </c>
      <c r="B40" s="28" t="n">
        <v>205</v>
      </c>
      <c r="C40" s="29" t="s">
        <v>134</v>
      </c>
      <c r="D40" s="30" t="s">
        <v>160</v>
      </c>
      <c r="E40" s="30" t="s">
        <v>161</v>
      </c>
      <c r="F40" s="29" t="s">
        <v>25</v>
      </c>
      <c r="G40" s="30" t="s">
        <v>162</v>
      </c>
      <c r="H40" s="30" t="s">
        <v>152</v>
      </c>
      <c r="I40" s="31" t="s">
        <v>343</v>
      </c>
    </row>
    <row r="41" customFormat="false" ht="15" hidden="false" customHeight="true" outlineLevel="0" collapsed="false">
      <c r="A41" s="27" t="s">
        <v>186</v>
      </c>
      <c r="B41" s="28" t="n">
        <v>209</v>
      </c>
      <c r="C41" s="29" t="s">
        <v>134</v>
      </c>
      <c r="D41" s="30" t="s">
        <v>174</v>
      </c>
      <c r="E41" s="30" t="s">
        <v>175</v>
      </c>
      <c r="F41" s="29" t="s">
        <v>25</v>
      </c>
      <c r="G41" s="30" t="s">
        <v>162</v>
      </c>
      <c r="H41" s="30" t="s">
        <v>152</v>
      </c>
      <c r="I41" s="31" t="s">
        <v>344</v>
      </c>
    </row>
    <row r="42" customFormat="false" ht="15" hidden="false" customHeight="true" outlineLevel="0" collapsed="false">
      <c r="A42" s="27" t="s">
        <v>190</v>
      </c>
      <c r="B42" s="28" t="n">
        <v>207</v>
      </c>
      <c r="C42" s="29" t="s">
        <v>134</v>
      </c>
      <c r="D42" s="30" t="s">
        <v>169</v>
      </c>
      <c r="E42" s="30" t="s">
        <v>170</v>
      </c>
      <c r="F42" s="29" t="s">
        <v>25</v>
      </c>
      <c r="G42" s="30" t="s">
        <v>171</v>
      </c>
      <c r="H42" s="30" t="s">
        <v>152</v>
      </c>
      <c r="I42" s="31" t="s">
        <v>345</v>
      </c>
    </row>
    <row r="43" customFormat="false" ht="15" hidden="false" customHeight="true" outlineLevel="0" collapsed="false">
      <c r="A43" s="27" t="s">
        <v>194</v>
      </c>
      <c r="B43" s="28" t="n">
        <v>208</v>
      </c>
      <c r="C43" s="29" t="s">
        <v>134</v>
      </c>
      <c r="D43" s="30" t="s">
        <v>178</v>
      </c>
      <c r="E43" s="30" t="s">
        <v>179</v>
      </c>
      <c r="F43" s="29" t="s">
        <v>25</v>
      </c>
      <c r="G43" s="30" t="s">
        <v>83</v>
      </c>
      <c r="H43" s="30" t="s">
        <v>180</v>
      </c>
      <c r="I43" s="31" t="s">
        <v>346</v>
      </c>
    </row>
    <row r="44" customFormat="false" ht="15" hidden="false" customHeight="true" outlineLevel="0" collapsed="false">
      <c r="A44" s="27" t="s">
        <v>200</v>
      </c>
      <c r="B44" s="28" t="n">
        <v>31</v>
      </c>
      <c r="C44" s="29" t="s">
        <v>113</v>
      </c>
      <c r="D44" s="30" t="s">
        <v>218</v>
      </c>
      <c r="E44" s="30" t="s">
        <v>219</v>
      </c>
      <c r="F44" s="29" t="s">
        <v>25</v>
      </c>
      <c r="G44" s="30" t="s">
        <v>109</v>
      </c>
      <c r="H44" s="30" t="s">
        <v>131</v>
      </c>
      <c r="I44" s="31" t="s">
        <v>347</v>
      </c>
    </row>
    <row r="45" customFormat="false" ht="15" hidden="false" customHeight="true" outlineLevel="0" collapsed="false">
      <c r="A45" s="27" t="s">
        <v>206</v>
      </c>
      <c r="B45" s="28" t="n">
        <v>26</v>
      </c>
      <c r="C45" s="29" t="s">
        <v>113</v>
      </c>
      <c r="D45" s="30" t="s">
        <v>195</v>
      </c>
      <c r="E45" s="30" t="s">
        <v>196</v>
      </c>
      <c r="F45" s="29" t="s">
        <v>25</v>
      </c>
      <c r="G45" s="30" t="s">
        <v>197</v>
      </c>
      <c r="H45" s="30" t="s">
        <v>198</v>
      </c>
      <c r="I45" s="31" t="s">
        <v>348</v>
      </c>
    </row>
    <row r="46" customFormat="false" ht="15" hidden="false" customHeight="true" outlineLevel="0" collapsed="false">
      <c r="A46" s="27" t="s">
        <v>211</v>
      </c>
      <c r="B46" s="28" t="n">
        <v>18</v>
      </c>
      <c r="C46" s="29" t="s">
        <v>113</v>
      </c>
      <c r="D46" s="30" t="s">
        <v>114</v>
      </c>
      <c r="E46" s="30" t="s">
        <v>115</v>
      </c>
      <c r="F46" s="29" t="s">
        <v>25</v>
      </c>
      <c r="G46" s="30" t="s">
        <v>116</v>
      </c>
      <c r="H46" s="30" t="s">
        <v>117</v>
      </c>
      <c r="I46" s="31" t="s">
        <v>349</v>
      </c>
    </row>
    <row r="47" customFormat="false" ht="15" hidden="false" customHeight="true" outlineLevel="0" collapsed="false">
      <c r="A47" s="27" t="s">
        <v>217</v>
      </c>
      <c r="B47" s="28" t="n">
        <v>30</v>
      </c>
      <c r="C47" s="29" t="s">
        <v>113</v>
      </c>
      <c r="D47" s="30" t="s">
        <v>212</v>
      </c>
      <c r="E47" s="30" t="s">
        <v>213</v>
      </c>
      <c r="F47" s="29" t="s">
        <v>25</v>
      </c>
      <c r="G47" s="30" t="s">
        <v>214</v>
      </c>
      <c r="H47" s="30" t="s">
        <v>215</v>
      </c>
      <c r="I47" s="31" t="s">
        <v>350</v>
      </c>
    </row>
    <row r="48" customFormat="false" ht="15" hidden="false" customHeight="true" outlineLevel="0" collapsed="false">
      <c r="A48" s="27" t="s">
        <v>221</v>
      </c>
      <c r="B48" s="28" t="n">
        <v>37</v>
      </c>
      <c r="C48" s="29" t="s">
        <v>80</v>
      </c>
      <c r="D48" s="30" t="s">
        <v>247</v>
      </c>
      <c r="E48" s="30" t="s">
        <v>248</v>
      </c>
      <c r="F48" s="29" t="s">
        <v>25</v>
      </c>
      <c r="G48" s="30" t="s">
        <v>90</v>
      </c>
      <c r="H48" s="30" t="s">
        <v>84</v>
      </c>
      <c r="I48" s="31" t="s">
        <v>351</v>
      </c>
    </row>
    <row r="49" customFormat="false" ht="15" hidden="false" customHeight="true" outlineLevel="0" collapsed="false">
      <c r="A49" s="27" t="s">
        <v>225</v>
      </c>
      <c r="B49" s="28" t="n">
        <v>44</v>
      </c>
      <c r="C49" s="29" t="s">
        <v>87</v>
      </c>
      <c r="D49" s="30" t="s">
        <v>281</v>
      </c>
      <c r="E49" s="30" t="s">
        <v>282</v>
      </c>
      <c r="F49" s="29" t="s">
        <v>25</v>
      </c>
      <c r="G49" s="30" t="s">
        <v>283</v>
      </c>
      <c r="H49" s="30" t="s">
        <v>278</v>
      </c>
      <c r="I49" s="31" t="s">
        <v>352</v>
      </c>
    </row>
    <row r="50" customFormat="false" ht="15" hidden="false" customHeight="true" outlineLevel="0" collapsed="false">
      <c r="A50" s="27" t="s">
        <v>230</v>
      </c>
      <c r="B50" s="28" t="n">
        <v>35</v>
      </c>
      <c r="C50" s="29" t="s">
        <v>113</v>
      </c>
      <c r="D50" s="30" t="s">
        <v>237</v>
      </c>
      <c r="E50" s="30" t="s">
        <v>238</v>
      </c>
      <c r="F50" s="29" t="s">
        <v>25</v>
      </c>
      <c r="G50" s="30" t="s">
        <v>239</v>
      </c>
      <c r="H50" s="30" t="s">
        <v>240</v>
      </c>
      <c r="I50" s="31" t="s">
        <v>353</v>
      </c>
    </row>
    <row r="51" customFormat="false" ht="15" hidden="false" customHeight="true" outlineLevel="0" collapsed="false">
      <c r="A51" s="27" t="s">
        <v>236</v>
      </c>
      <c r="B51" s="28" t="n">
        <v>34</v>
      </c>
      <c r="C51" s="29" t="s">
        <v>113</v>
      </c>
      <c r="D51" s="30" t="s">
        <v>231</v>
      </c>
      <c r="E51" s="30" t="s">
        <v>232</v>
      </c>
      <c r="F51" s="29" t="s">
        <v>96</v>
      </c>
      <c r="G51" s="30" t="s">
        <v>233</v>
      </c>
      <c r="H51" s="30" t="s">
        <v>234</v>
      </c>
      <c r="I51" s="31" t="s">
        <v>354</v>
      </c>
    </row>
    <row r="52" customFormat="false" ht="15" hidden="false" customHeight="true" outlineLevel="0" collapsed="false">
      <c r="A52" s="27" t="s">
        <v>242</v>
      </c>
      <c r="B52" s="28" t="n">
        <v>42</v>
      </c>
      <c r="C52" s="29" t="s">
        <v>113</v>
      </c>
      <c r="D52" s="30" t="s">
        <v>271</v>
      </c>
      <c r="E52" s="30" t="s">
        <v>272</v>
      </c>
      <c r="F52" s="29" t="s">
        <v>25</v>
      </c>
      <c r="G52" s="30" t="s">
        <v>109</v>
      </c>
      <c r="H52" s="30" t="s">
        <v>273</v>
      </c>
      <c r="I52" s="31" t="s">
        <v>355</v>
      </c>
    </row>
    <row r="53" customFormat="false" ht="15" hidden="false" customHeight="true" outlineLevel="0" collapsed="false">
      <c r="A53" s="27" t="s">
        <v>246</v>
      </c>
      <c r="B53" s="28" t="n">
        <v>43</v>
      </c>
      <c r="C53" s="29" t="s">
        <v>87</v>
      </c>
      <c r="D53" s="30" t="s">
        <v>276</v>
      </c>
      <c r="E53" s="30" t="s">
        <v>277</v>
      </c>
      <c r="F53" s="29" t="s">
        <v>25</v>
      </c>
      <c r="G53" s="30" t="s">
        <v>90</v>
      </c>
      <c r="H53" s="30" t="s">
        <v>278</v>
      </c>
      <c r="I53" s="31" t="s">
        <v>356</v>
      </c>
    </row>
    <row r="54" customFormat="false" ht="15" hidden="false" customHeight="true" outlineLevel="0" collapsed="false">
      <c r="A54" s="27" t="s">
        <v>250</v>
      </c>
      <c r="B54" s="28" t="n">
        <v>33</v>
      </c>
      <c r="C54" s="29" t="s">
        <v>87</v>
      </c>
      <c r="D54" s="30" t="s">
        <v>226</v>
      </c>
      <c r="E54" s="30" t="s">
        <v>227</v>
      </c>
      <c r="F54" s="29" t="s">
        <v>25</v>
      </c>
      <c r="G54" s="30" t="s">
        <v>90</v>
      </c>
      <c r="H54" s="30" t="s">
        <v>228</v>
      </c>
      <c r="I54" s="31" t="s">
        <v>357</v>
      </c>
    </row>
    <row r="55" customFormat="false" ht="15" hidden="false" customHeight="true" outlineLevel="0" collapsed="false">
      <c r="A55" s="27" t="s">
        <v>255</v>
      </c>
      <c r="B55" s="28" t="n">
        <v>39</v>
      </c>
      <c r="C55" s="29" t="s">
        <v>113</v>
      </c>
      <c r="D55" s="30" t="s">
        <v>256</v>
      </c>
      <c r="E55" s="30" t="s">
        <v>257</v>
      </c>
      <c r="F55" s="29" t="s">
        <v>25</v>
      </c>
      <c r="G55" s="30" t="s">
        <v>130</v>
      </c>
      <c r="H55" s="30" t="s">
        <v>240</v>
      </c>
      <c r="I55" s="31" t="s">
        <v>358</v>
      </c>
    </row>
    <row r="56" customFormat="false" ht="15" hidden="false" customHeight="true" outlineLevel="0" collapsed="false">
      <c r="A56" s="27" t="s">
        <v>259</v>
      </c>
      <c r="B56" s="28" t="n">
        <v>46</v>
      </c>
      <c r="C56" s="29" t="s">
        <v>113</v>
      </c>
      <c r="D56" s="30" t="s">
        <v>291</v>
      </c>
      <c r="E56" s="30" t="s">
        <v>292</v>
      </c>
      <c r="F56" s="29" t="s">
        <v>25</v>
      </c>
      <c r="G56" s="30" t="s">
        <v>109</v>
      </c>
      <c r="H56" s="30" t="s">
        <v>215</v>
      </c>
      <c r="I56" s="31" t="s">
        <v>359</v>
      </c>
    </row>
    <row r="57" customFormat="false" ht="15" hidden="false" customHeight="true" outlineLevel="0" collapsed="false">
      <c r="A57" s="27" t="s">
        <v>265</v>
      </c>
      <c r="B57" s="28" t="n">
        <v>45</v>
      </c>
      <c r="C57" s="29" t="s">
        <v>87</v>
      </c>
      <c r="D57" s="30" t="s">
        <v>286</v>
      </c>
      <c r="E57" s="30" t="s">
        <v>287</v>
      </c>
      <c r="F57" s="29" t="s">
        <v>25</v>
      </c>
      <c r="G57" s="30" t="s">
        <v>109</v>
      </c>
      <c r="H57" s="30" t="s">
        <v>288</v>
      </c>
      <c r="I57" s="31" t="s">
        <v>360</v>
      </c>
    </row>
    <row r="58" customFormat="false" ht="15" hidden="false" customHeight="true" outlineLevel="0" collapsed="false">
      <c r="A58" s="27" t="s">
        <v>270</v>
      </c>
      <c r="B58" s="28" t="n">
        <v>36</v>
      </c>
      <c r="C58" s="29" t="s">
        <v>113</v>
      </c>
      <c r="D58" s="30" t="s">
        <v>243</v>
      </c>
      <c r="E58" s="30" t="s">
        <v>244</v>
      </c>
      <c r="F58" s="29" t="s">
        <v>25</v>
      </c>
      <c r="G58" s="30" t="s">
        <v>130</v>
      </c>
      <c r="H58" s="30" t="s">
        <v>131</v>
      </c>
      <c r="I58" s="31" t="s">
        <v>361</v>
      </c>
    </row>
    <row r="59" customFormat="false" ht="15" hidden="false" customHeight="true" outlineLevel="0" collapsed="false">
      <c r="A59" s="27" t="s">
        <v>275</v>
      </c>
      <c r="B59" s="28" t="n">
        <v>38</v>
      </c>
      <c r="C59" s="29" t="s">
        <v>80</v>
      </c>
      <c r="D59" s="30" t="s">
        <v>251</v>
      </c>
      <c r="E59" s="30" t="s">
        <v>252</v>
      </c>
      <c r="F59" s="29" t="s">
        <v>25</v>
      </c>
      <c r="G59" s="30" t="s">
        <v>214</v>
      </c>
      <c r="H59" s="30" t="s">
        <v>253</v>
      </c>
      <c r="I59" s="31" t="s">
        <v>362</v>
      </c>
    </row>
    <row r="60" customFormat="false" ht="15" hidden="false" customHeight="true" outlineLevel="0" collapsed="false">
      <c r="A60" s="27" t="s">
        <v>280</v>
      </c>
      <c r="B60" s="28" t="n">
        <v>47</v>
      </c>
      <c r="C60" s="29" t="s">
        <v>87</v>
      </c>
      <c r="D60" s="30" t="s">
        <v>295</v>
      </c>
      <c r="E60" s="30" t="s">
        <v>296</v>
      </c>
      <c r="F60" s="29" t="s">
        <v>25</v>
      </c>
      <c r="G60" s="30" t="s">
        <v>90</v>
      </c>
      <c r="H60" s="30" t="s">
        <v>278</v>
      </c>
      <c r="I60" s="31" t="s">
        <v>363</v>
      </c>
    </row>
    <row r="61" customFormat="false" ht="15" hidden="false" customHeight="true" outlineLevel="0" collapsed="false">
      <c r="A61" s="27" t="s">
        <v>285</v>
      </c>
      <c r="B61" s="28" t="n">
        <v>28</v>
      </c>
      <c r="C61" s="29" t="s">
        <v>80</v>
      </c>
      <c r="D61" s="30" t="s">
        <v>201</v>
      </c>
      <c r="E61" s="30" t="s">
        <v>202</v>
      </c>
      <c r="F61" s="29" t="s">
        <v>25</v>
      </c>
      <c r="G61" s="30" t="s">
        <v>203</v>
      </c>
      <c r="H61" s="30" t="s">
        <v>204</v>
      </c>
      <c r="I61" s="31" t="s">
        <v>364</v>
      </c>
    </row>
    <row r="62" customFormat="false" ht="15" hidden="false" customHeight="true" outlineLevel="0" collapsed="false">
      <c r="A62" s="27" t="s">
        <v>290</v>
      </c>
      <c r="B62" s="28" t="n">
        <v>41</v>
      </c>
      <c r="C62" s="29" t="s">
        <v>113</v>
      </c>
      <c r="D62" s="30" t="s">
        <v>266</v>
      </c>
      <c r="E62" s="30" t="s">
        <v>267</v>
      </c>
      <c r="F62" s="29" t="s">
        <v>25</v>
      </c>
      <c r="G62" s="30" t="s">
        <v>109</v>
      </c>
      <c r="H62" s="30" t="s">
        <v>268</v>
      </c>
      <c r="I62" s="31" t="s">
        <v>365</v>
      </c>
    </row>
    <row r="63" customFormat="false" ht="12.75" hidden="false" customHeight="false" outlineLevel="0" collapsed="false">
      <c r="A63" s="17"/>
      <c r="B63" s="6"/>
      <c r="C63" s="7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17"/>
      <c r="B64" s="6"/>
      <c r="C64" s="7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17"/>
      <c r="B65" s="6"/>
      <c r="C65" s="7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17"/>
      <c r="B66" s="6"/>
      <c r="C66" s="7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17"/>
      <c r="B67" s="6"/>
      <c r="C67" s="7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17"/>
      <c r="B68" s="6"/>
      <c r="C68" s="7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17"/>
      <c r="B69" s="6"/>
      <c r="C69" s="7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17"/>
      <c r="B70" s="6"/>
      <c r="C70" s="7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17"/>
      <c r="B71" s="6"/>
      <c r="C71" s="7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17"/>
      <c r="B72" s="6"/>
      <c r="C72" s="7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17"/>
      <c r="B73" s="6"/>
      <c r="C73" s="7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17"/>
      <c r="B74" s="6"/>
      <c r="C74" s="7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17"/>
      <c r="B75" s="6"/>
      <c r="C75" s="7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17"/>
      <c r="B76" s="6"/>
      <c r="C76" s="7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17"/>
      <c r="B77" s="6"/>
      <c r="C77" s="7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17"/>
      <c r="B78" s="6"/>
      <c r="C78" s="7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17"/>
      <c r="B79" s="6"/>
      <c r="C79" s="7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17"/>
      <c r="B80" s="6"/>
      <c r="C80" s="7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17"/>
      <c r="B81" s="6"/>
      <c r="C81" s="7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17"/>
      <c r="B82" s="6"/>
      <c r="C82" s="7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17"/>
      <c r="B83" s="6"/>
      <c r="C83" s="7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17"/>
      <c r="B84" s="6"/>
      <c r="C84" s="7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17"/>
      <c r="B85" s="6"/>
      <c r="C85" s="7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17"/>
      <c r="B86" s="6"/>
      <c r="C86" s="7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17"/>
      <c r="B87" s="6"/>
      <c r="C87" s="7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17"/>
      <c r="B88" s="6"/>
      <c r="C88" s="7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17"/>
      <c r="B89" s="6"/>
      <c r="C89" s="7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17"/>
      <c r="B90" s="6"/>
      <c r="C90" s="7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17"/>
      <c r="B91" s="6"/>
      <c r="C91" s="7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17"/>
      <c r="B92" s="6"/>
      <c r="C92" s="7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17"/>
      <c r="B93" s="6"/>
      <c r="C93" s="7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17"/>
      <c r="B94" s="6"/>
      <c r="C94" s="7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17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7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7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7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7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7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7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7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7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7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7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7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7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7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7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7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7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7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7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7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7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7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7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7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7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7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7"/>
      <c r="B121" s="6"/>
      <c r="C121" s="7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7"/>
      <c r="B122" s="6"/>
      <c r="C122" s="7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7"/>
      <c r="B123" s="6"/>
      <c r="C123" s="7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7"/>
      <c r="B124" s="6"/>
      <c r="C124" s="7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7"/>
      <c r="B125" s="6"/>
      <c r="C125" s="7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7"/>
      <c r="B126" s="6"/>
      <c r="C126" s="7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7"/>
      <c r="B127" s="6"/>
      <c r="C127" s="7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7"/>
      <c r="B128" s="6"/>
      <c r="C128" s="7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7"/>
      <c r="B129" s="6"/>
      <c r="C129" s="7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7"/>
      <c r="B130" s="6"/>
      <c r="C130" s="7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7"/>
      <c r="B131" s="6"/>
      <c r="C131" s="7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7"/>
      <c r="I132" s="8"/>
    </row>
  </sheetData>
  <autoFilter ref="A9:I62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4.28"/>
    <col collapsed="false" customWidth="true" hidden="false" outlineLevel="0" max="3" min="3" style="32" width="23.41"/>
    <col collapsed="false" customWidth="true" hidden="false" outlineLevel="0" max="7" min="4" style="33" width="6.7"/>
    <col collapsed="false" customWidth="true" hidden="false" outlineLevel="0" max="8" min="8" style="32" width="6.7"/>
    <col collapsed="false" customWidth="true" hidden="false" outlineLevel="0" max="9" min="9" style="32" width="14.56"/>
    <col collapsed="false" customWidth="true" hidden="false" outlineLevel="0" max="10" min="10" style="32" width="4.7"/>
    <col collapsed="false" customWidth="true" hidden="false" outlineLevel="0" max="11" min="11" style="34" width="9.14"/>
  </cols>
  <sheetData>
    <row r="1" customFormat="false" ht="6" hidden="false" customHeight="true" outlineLevel="0" collapsed="false">
      <c r="A1" s="35"/>
      <c r="B1" s="36"/>
      <c r="C1" s="36"/>
      <c r="D1" s="37"/>
      <c r="E1" s="37"/>
      <c r="F1" s="37"/>
      <c r="G1" s="37"/>
      <c r="H1" s="36"/>
      <c r="I1" s="36"/>
    </row>
    <row r="2" customFormat="false" ht="15.75" hidden="false" customHeight="false" outlineLevel="0" collapsed="false">
      <c r="A2" s="38" t="str">
        <f aca="false">Startlist!$F4</f>
        <v>South Estonian Rally 2016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9" t="str">
        <f aca="false">Startlist!$F5</f>
        <v>August 12-13, 2016</v>
      </c>
      <c r="B3" s="39"/>
      <c r="C3" s="39"/>
      <c r="D3" s="39"/>
      <c r="E3" s="39"/>
      <c r="F3" s="39"/>
      <c r="G3" s="39"/>
      <c r="H3" s="39"/>
      <c r="I3" s="39"/>
    </row>
    <row r="4" customFormat="false" ht="15" hidden="false" customHeight="false" outlineLevel="0" collapsed="false">
      <c r="A4" s="39" t="str">
        <f aca="false">Startlist!$F6</f>
        <v>Võru</v>
      </c>
      <c r="B4" s="39"/>
      <c r="C4" s="39"/>
      <c r="D4" s="39"/>
      <c r="E4" s="39"/>
      <c r="F4" s="39"/>
      <c r="G4" s="39"/>
      <c r="H4" s="39"/>
      <c r="I4" s="39"/>
    </row>
    <row r="5" customFormat="false" ht="15" hidden="false" customHeight="false" outlineLevel="0" collapsed="false">
      <c r="A5" s="40" t="s">
        <v>366</v>
      </c>
      <c r="B5" s="41"/>
      <c r="C5" s="41"/>
      <c r="D5" s="42"/>
      <c r="E5" s="42"/>
      <c r="F5" s="42"/>
      <c r="G5" s="42"/>
      <c r="H5" s="41"/>
      <c r="I5" s="41"/>
    </row>
    <row r="6" customFormat="false" ht="12.75" hidden="false" customHeight="false" outlineLevel="0" collapsed="false">
      <c r="A6" s="43" t="s">
        <v>367</v>
      </c>
      <c r="B6" s="44" t="s">
        <v>368</v>
      </c>
      <c r="C6" s="45" t="s">
        <v>369</v>
      </c>
      <c r="D6" s="46" t="s">
        <v>370</v>
      </c>
      <c r="E6" s="46"/>
      <c r="F6" s="46"/>
      <c r="G6" s="46"/>
      <c r="H6" s="47" t="s">
        <v>371</v>
      </c>
      <c r="I6" s="47" t="s">
        <v>372</v>
      </c>
    </row>
    <row r="7" customFormat="false" ht="12.75" hidden="false" customHeight="false" outlineLevel="0" collapsed="false">
      <c r="A7" s="48" t="s">
        <v>373</v>
      </c>
      <c r="B7" s="49"/>
      <c r="C7" s="50" t="s">
        <v>19</v>
      </c>
      <c r="D7" s="51" t="s">
        <v>374</v>
      </c>
      <c r="E7" s="51" t="s">
        <v>375</v>
      </c>
      <c r="F7" s="51" t="s">
        <v>376</v>
      </c>
      <c r="G7" s="51" t="s">
        <v>377</v>
      </c>
      <c r="H7" s="52"/>
      <c r="I7" s="48" t="s">
        <v>378</v>
      </c>
    </row>
    <row r="8" customFormat="false" ht="12.75" hidden="false" customHeight="false" outlineLevel="0" collapsed="false">
      <c r="A8" s="53" t="s">
        <v>379</v>
      </c>
      <c r="B8" s="54" t="n">
        <v>2</v>
      </c>
      <c r="C8" s="55" t="s">
        <v>380</v>
      </c>
      <c r="D8" s="56" t="s">
        <v>381</v>
      </c>
      <c r="E8" s="57" t="s">
        <v>382</v>
      </c>
      <c r="F8" s="57" t="s">
        <v>383</v>
      </c>
      <c r="G8" s="57" t="s">
        <v>384</v>
      </c>
      <c r="H8" s="58"/>
      <c r="I8" s="59" t="s">
        <v>385</v>
      </c>
      <c r="J8" s="60"/>
      <c r="K8" s="61"/>
      <c r="L8" s="62"/>
    </row>
    <row r="9" customFormat="false" ht="12.75" hidden="false" customHeight="false" outlineLevel="0" collapsed="false">
      <c r="A9" s="63" t="s">
        <v>30</v>
      </c>
      <c r="B9" s="64"/>
      <c r="C9" s="65" t="s">
        <v>34</v>
      </c>
      <c r="D9" s="66" t="s">
        <v>386</v>
      </c>
      <c r="E9" s="67" t="s">
        <v>386</v>
      </c>
      <c r="F9" s="67" t="s">
        <v>386</v>
      </c>
      <c r="G9" s="67" t="s">
        <v>386</v>
      </c>
      <c r="H9" s="68"/>
      <c r="I9" s="69" t="s">
        <v>387</v>
      </c>
      <c r="J9" s="60"/>
      <c r="K9" s="70"/>
      <c r="L9" s="62"/>
    </row>
    <row r="10" customFormat="false" ht="12.75" hidden="false" customHeight="false" outlineLevel="0" collapsed="false">
      <c r="A10" s="53" t="s">
        <v>388</v>
      </c>
      <c r="B10" s="54" t="n">
        <v>1</v>
      </c>
      <c r="C10" s="55" t="s">
        <v>389</v>
      </c>
      <c r="D10" s="56" t="s">
        <v>390</v>
      </c>
      <c r="E10" s="57" t="s">
        <v>391</v>
      </c>
      <c r="F10" s="57" t="s">
        <v>392</v>
      </c>
      <c r="G10" s="57" t="s">
        <v>393</v>
      </c>
      <c r="H10" s="58"/>
      <c r="I10" s="59" t="s">
        <v>394</v>
      </c>
      <c r="J10" s="60"/>
      <c r="K10" s="61"/>
      <c r="L10" s="62"/>
    </row>
    <row r="11" customFormat="false" ht="12.75" hidden="false" customHeight="false" outlineLevel="0" collapsed="false">
      <c r="A11" s="63" t="s">
        <v>22</v>
      </c>
      <c r="B11" s="64"/>
      <c r="C11" s="65" t="s">
        <v>27</v>
      </c>
      <c r="D11" s="66" t="s">
        <v>395</v>
      </c>
      <c r="E11" s="67" t="s">
        <v>396</v>
      </c>
      <c r="F11" s="67" t="s">
        <v>396</v>
      </c>
      <c r="G11" s="67" t="s">
        <v>396</v>
      </c>
      <c r="H11" s="68"/>
      <c r="I11" s="69" t="s">
        <v>397</v>
      </c>
      <c r="J11" s="60"/>
      <c r="K11" s="70"/>
      <c r="L11" s="62"/>
    </row>
    <row r="12" customFormat="false" ht="12.75" hidden="false" customHeight="false" outlineLevel="0" collapsed="false">
      <c r="A12" s="53" t="s">
        <v>398</v>
      </c>
      <c r="B12" s="54" t="n">
        <v>4</v>
      </c>
      <c r="C12" s="55" t="s">
        <v>399</v>
      </c>
      <c r="D12" s="56" t="s">
        <v>400</v>
      </c>
      <c r="E12" s="57" t="s">
        <v>401</v>
      </c>
      <c r="F12" s="57" t="s">
        <v>402</v>
      </c>
      <c r="G12" s="57" t="s">
        <v>403</v>
      </c>
      <c r="H12" s="58"/>
      <c r="I12" s="59" t="s">
        <v>404</v>
      </c>
      <c r="J12" s="60"/>
      <c r="K12" s="61"/>
      <c r="L12" s="62"/>
    </row>
    <row r="13" customFormat="false" ht="12.75" hidden="false" customHeight="false" outlineLevel="0" collapsed="false">
      <c r="A13" s="63" t="s">
        <v>30</v>
      </c>
      <c r="B13" s="64"/>
      <c r="C13" s="65" t="s">
        <v>34</v>
      </c>
      <c r="D13" s="66" t="s">
        <v>405</v>
      </c>
      <c r="E13" s="67" t="s">
        <v>406</v>
      </c>
      <c r="F13" s="67" t="s">
        <v>406</v>
      </c>
      <c r="G13" s="67" t="s">
        <v>406</v>
      </c>
      <c r="H13" s="68"/>
      <c r="I13" s="69" t="s">
        <v>407</v>
      </c>
      <c r="J13" s="60"/>
      <c r="K13" s="70"/>
      <c r="L13" s="62"/>
    </row>
    <row r="14" customFormat="false" ht="12.75" hidden="false" customHeight="false" outlineLevel="0" collapsed="false">
      <c r="A14" s="53" t="s">
        <v>408</v>
      </c>
      <c r="B14" s="54" t="n">
        <v>6</v>
      </c>
      <c r="C14" s="55" t="s">
        <v>409</v>
      </c>
      <c r="D14" s="56" t="s">
        <v>410</v>
      </c>
      <c r="E14" s="57" t="s">
        <v>411</v>
      </c>
      <c r="F14" s="57" t="s">
        <v>412</v>
      </c>
      <c r="G14" s="57" t="s">
        <v>413</v>
      </c>
      <c r="H14" s="58"/>
      <c r="I14" s="59" t="s">
        <v>414</v>
      </c>
      <c r="J14" s="60"/>
      <c r="K14" s="61"/>
      <c r="L14" s="62"/>
    </row>
    <row r="15" customFormat="false" ht="12.75" hidden="false" customHeight="false" outlineLevel="0" collapsed="false">
      <c r="A15" s="63" t="s">
        <v>47</v>
      </c>
      <c r="B15" s="64"/>
      <c r="C15" s="65" t="s">
        <v>56</v>
      </c>
      <c r="D15" s="66" t="s">
        <v>415</v>
      </c>
      <c r="E15" s="67" t="s">
        <v>416</v>
      </c>
      <c r="F15" s="67" t="s">
        <v>416</v>
      </c>
      <c r="G15" s="67" t="s">
        <v>416</v>
      </c>
      <c r="H15" s="68"/>
      <c r="I15" s="69" t="s">
        <v>417</v>
      </c>
      <c r="J15" s="60"/>
      <c r="K15" s="70"/>
      <c r="L15" s="62"/>
    </row>
    <row r="16" customFormat="false" ht="12.75" hidden="false" customHeight="false" outlineLevel="0" collapsed="false">
      <c r="A16" s="53" t="s">
        <v>418</v>
      </c>
      <c r="B16" s="54" t="n">
        <v>8</v>
      </c>
      <c r="C16" s="55" t="s">
        <v>419</v>
      </c>
      <c r="D16" s="56" t="s">
        <v>420</v>
      </c>
      <c r="E16" s="57" t="s">
        <v>421</v>
      </c>
      <c r="F16" s="57" t="s">
        <v>422</v>
      </c>
      <c r="G16" s="57" t="s">
        <v>423</v>
      </c>
      <c r="H16" s="58"/>
      <c r="I16" s="59" t="s">
        <v>424</v>
      </c>
      <c r="J16" s="60"/>
      <c r="K16" s="61"/>
      <c r="L16" s="62"/>
    </row>
    <row r="17" customFormat="false" ht="12.75" hidden="false" customHeight="false" outlineLevel="0" collapsed="false">
      <c r="A17" s="63" t="s">
        <v>47</v>
      </c>
      <c r="B17" s="64"/>
      <c r="C17" s="65" t="s">
        <v>67</v>
      </c>
      <c r="D17" s="66" t="s">
        <v>425</v>
      </c>
      <c r="E17" s="67" t="s">
        <v>415</v>
      </c>
      <c r="F17" s="67" t="s">
        <v>415</v>
      </c>
      <c r="G17" s="67" t="s">
        <v>415</v>
      </c>
      <c r="H17" s="68"/>
      <c r="I17" s="69" t="s">
        <v>426</v>
      </c>
      <c r="J17" s="60"/>
      <c r="K17" s="70"/>
      <c r="L17" s="62"/>
    </row>
    <row r="18" customFormat="false" ht="12.75" hidden="false" customHeight="false" outlineLevel="0" collapsed="false">
      <c r="A18" s="53" t="s">
        <v>427</v>
      </c>
      <c r="B18" s="54" t="n">
        <v>15</v>
      </c>
      <c r="C18" s="55" t="s">
        <v>428</v>
      </c>
      <c r="D18" s="56" t="s">
        <v>429</v>
      </c>
      <c r="E18" s="57" t="s">
        <v>430</v>
      </c>
      <c r="F18" s="57" t="s">
        <v>431</v>
      </c>
      <c r="G18" s="57" t="s">
        <v>431</v>
      </c>
      <c r="H18" s="58"/>
      <c r="I18" s="59" t="s">
        <v>432</v>
      </c>
      <c r="J18" s="60"/>
      <c r="K18" s="61"/>
      <c r="L18" s="62"/>
    </row>
    <row r="19" customFormat="false" ht="12.75" hidden="false" customHeight="false" outlineLevel="0" collapsed="false">
      <c r="A19" s="63" t="s">
        <v>80</v>
      </c>
      <c r="B19" s="64"/>
      <c r="C19" s="65" t="s">
        <v>84</v>
      </c>
      <c r="D19" s="66" t="s">
        <v>433</v>
      </c>
      <c r="E19" s="67" t="s">
        <v>434</v>
      </c>
      <c r="F19" s="67" t="s">
        <v>435</v>
      </c>
      <c r="G19" s="67" t="s">
        <v>436</v>
      </c>
      <c r="H19" s="68"/>
      <c r="I19" s="69" t="s">
        <v>437</v>
      </c>
      <c r="J19" s="60"/>
      <c r="K19" s="70"/>
      <c r="L19" s="62"/>
    </row>
    <row r="20" customFormat="false" ht="12.75" hidden="false" customHeight="false" outlineLevel="0" collapsed="false">
      <c r="A20" s="53" t="s">
        <v>438</v>
      </c>
      <c r="B20" s="54" t="n">
        <v>9</v>
      </c>
      <c r="C20" s="55" t="s">
        <v>439</v>
      </c>
      <c r="D20" s="56" t="s">
        <v>440</v>
      </c>
      <c r="E20" s="57" t="s">
        <v>441</v>
      </c>
      <c r="F20" s="57" t="s">
        <v>442</v>
      </c>
      <c r="G20" s="57" t="s">
        <v>443</v>
      </c>
      <c r="H20" s="58"/>
      <c r="I20" s="59" t="s">
        <v>444</v>
      </c>
      <c r="J20" s="60"/>
      <c r="K20" s="61"/>
      <c r="L20" s="62"/>
    </row>
    <row r="21" customFormat="false" ht="12.75" hidden="false" customHeight="false" outlineLevel="0" collapsed="false">
      <c r="A21" s="63" t="s">
        <v>47</v>
      </c>
      <c r="B21" s="64"/>
      <c r="C21" s="65" t="s">
        <v>56</v>
      </c>
      <c r="D21" s="66" t="s">
        <v>445</v>
      </c>
      <c r="E21" s="67" t="s">
        <v>446</v>
      </c>
      <c r="F21" s="67" t="s">
        <v>447</v>
      </c>
      <c r="G21" s="67" t="s">
        <v>447</v>
      </c>
      <c r="H21" s="68"/>
      <c r="I21" s="69" t="s">
        <v>448</v>
      </c>
      <c r="J21" s="60"/>
      <c r="K21" s="70"/>
      <c r="L21" s="62"/>
    </row>
    <row r="22" customFormat="false" ht="12.75" hidden="false" customHeight="false" outlineLevel="0" collapsed="false">
      <c r="A22" s="53" t="s">
        <v>449</v>
      </c>
      <c r="B22" s="54" t="n">
        <v>208</v>
      </c>
      <c r="C22" s="55" t="s">
        <v>450</v>
      </c>
      <c r="D22" s="56" t="s">
        <v>441</v>
      </c>
      <c r="E22" s="57" t="s">
        <v>451</v>
      </c>
      <c r="F22" s="57" t="s">
        <v>452</v>
      </c>
      <c r="G22" s="57" t="s">
        <v>453</v>
      </c>
      <c r="H22" s="58"/>
      <c r="I22" s="59" t="s">
        <v>454</v>
      </c>
      <c r="J22" s="60"/>
      <c r="K22" s="61"/>
      <c r="L22" s="62"/>
    </row>
    <row r="23" customFormat="false" ht="12.75" hidden="false" customHeight="false" outlineLevel="0" collapsed="false">
      <c r="A23" s="63" t="s">
        <v>134</v>
      </c>
      <c r="B23" s="64"/>
      <c r="C23" s="65" t="s">
        <v>180</v>
      </c>
      <c r="D23" s="66" t="s">
        <v>455</v>
      </c>
      <c r="E23" s="67" t="s">
        <v>435</v>
      </c>
      <c r="F23" s="67" t="s">
        <v>456</v>
      </c>
      <c r="G23" s="67" t="s">
        <v>456</v>
      </c>
      <c r="H23" s="68"/>
      <c r="I23" s="69" t="s">
        <v>457</v>
      </c>
      <c r="J23" s="60"/>
      <c r="K23" s="70"/>
      <c r="L23" s="62"/>
    </row>
    <row r="24" customFormat="false" ht="12.75" hidden="false" customHeight="false" outlineLevel="0" collapsed="false">
      <c r="A24" s="53" t="s">
        <v>458</v>
      </c>
      <c r="B24" s="54" t="n">
        <v>22</v>
      </c>
      <c r="C24" s="55" t="s">
        <v>459</v>
      </c>
      <c r="D24" s="56" t="s">
        <v>460</v>
      </c>
      <c r="E24" s="57" t="s">
        <v>440</v>
      </c>
      <c r="F24" s="57" t="s">
        <v>461</v>
      </c>
      <c r="G24" s="57" t="s">
        <v>462</v>
      </c>
      <c r="H24" s="58"/>
      <c r="I24" s="59" t="s">
        <v>463</v>
      </c>
      <c r="J24" s="60"/>
      <c r="K24" s="61"/>
      <c r="L24" s="62"/>
    </row>
    <row r="25" customFormat="false" ht="12.75" hidden="false" customHeight="false" outlineLevel="0" collapsed="false">
      <c r="A25" s="63" t="s">
        <v>80</v>
      </c>
      <c r="B25" s="64"/>
      <c r="C25" s="65" t="s">
        <v>131</v>
      </c>
      <c r="D25" s="66" t="s">
        <v>464</v>
      </c>
      <c r="E25" s="67" t="s">
        <v>465</v>
      </c>
      <c r="F25" s="67" t="s">
        <v>434</v>
      </c>
      <c r="G25" s="67" t="s">
        <v>466</v>
      </c>
      <c r="H25" s="68"/>
      <c r="I25" s="69" t="s">
        <v>467</v>
      </c>
      <c r="J25" s="60"/>
      <c r="K25" s="70"/>
      <c r="L25" s="62"/>
    </row>
    <row r="26" customFormat="false" ht="12.75" hidden="false" customHeight="false" outlineLevel="0" collapsed="false">
      <c r="A26" s="53" t="s">
        <v>468</v>
      </c>
      <c r="B26" s="54" t="n">
        <v>16</v>
      </c>
      <c r="C26" s="55" t="s">
        <v>469</v>
      </c>
      <c r="D26" s="56" t="s">
        <v>470</v>
      </c>
      <c r="E26" s="57" t="s">
        <v>471</v>
      </c>
      <c r="F26" s="57" t="s">
        <v>472</v>
      </c>
      <c r="G26" s="57" t="s">
        <v>473</v>
      </c>
      <c r="H26" s="58"/>
      <c r="I26" s="59" t="s">
        <v>474</v>
      </c>
      <c r="J26" s="60"/>
      <c r="K26" s="61"/>
      <c r="L26" s="62"/>
    </row>
    <row r="27" customFormat="false" ht="12.75" hidden="false" customHeight="false" outlineLevel="0" collapsed="false">
      <c r="A27" s="63" t="s">
        <v>80</v>
      </c>
      <c r="B27" s="64"/>
      <c r="C27" s="65" t="s">
        <v>84</v>
      </c>
      <c r="D27" s="66" t="s">
        <v>475</v>
      </c>
      <c r="E27" s="67" t="s">
        <v>466</v>
      </c>
      <c r="F27" s="67" t="s">
        <v>476</v>
      </c>
      <c r="G27" s="67" t="s">
        <v>434</v>
      </c>
      <c r="H27" s="68"/>
      <c r="I27" s="69" t="s">
        <v>477</v>
      </c>
      <c r="J27" s="60"/>
      <c r="K27" s="70"/>
      <c r="L27" s="62"/>
    </row>
    <row r="28" customFormat="false" ht="12.75" hidden="false" customHeight="false" outlineLevel="0" collapsed="false">
      <c r="A28" s="53" t="s">
        <v>478</v>
      </c>
      <c r="B28" s="54" t="n">
        <v>207</v>
      </c>
      <c r="C28" s="55" t="s">
        <v>479</v>
      </c>
      <c r="D28" s="56" t="s">
        <v>429</v>
      </c>
      <c r="E28" s="57" t="s">
        <v>480</v>
      </c>
      <c r="F28" s="57" t="s">
        <v>481</v>
      </c>
      <c r="G28" s="57" t="s">
        <v>482</v>
      </c>
      <c r="H28" s="58"/>
      <c r="I28" s="59" t="s">
        <v>483</v>
      </c>
      <c r="J28" s="60"/>
      <c r="K28" s="61"/>
      <c r="L28" s="62"/>
    </row>
    <row r="29" customFormat="false" ht="12.75" hidden="false" customHeight="false" outlineLevel="0" collapsed="false">
      <c r="A29" s="63" t="s">
        <v>134</v>
      </c>
      <c r="B29" s="64"/>
      <c r="C29" s="65" t="s">
        <v>152</v>
      </c>
      <c r="D29" s="66" t="s">
        <v>484</v>
      </c>
      <c r="E29" s="67" t="s">
        <v>485</v>
      </c>
      <c r="F29" s="67" t="s">
        <v>464</v>
      </c>
      <c r="G29" s="67" t="s">
        <v>486</v>
      </c>
      <c r="H29" s="68"/>
      <c r="I29" s="69" t="s">
        <v>487</v>
      </c>
      <c r="J29" s="60"/>
      <c r="K29" s="70"/>
      <c r="L29" s="62"/>
    </row>
    <row r="30" customFormat="false" ht="12.75" hidden="false" customHeight="false" outlineLevel="0" collapsed="false">
      <c r="A30" s="53" t="s">
        <v>488</v>
      </c>
      <c r="B30" s="54" t="n">
        <v>209</v>
      </c>
      <c r="C30" s="55" t="s">
        <v>489</v>
      </c>
      <c r="D30" s="56" t="s">
        <v>490</v>
      </c>
      <c r="E30" s="57" t="s">
        <v>440</v>
      </c>
      <c r="F30" s="57" t="s">
        <v>491</v>
      </c>
      <c r="G30" s="57" t="s">
        <v>492</v>
      </c>
      <c r="H30" s="58"/>
      <c r="I30" s="59" t="s">
        <v>493</v>
      </c>
      <c r="J30" s="60"/>
      <c r="K30" s="61"/>
      <c r="L30" s="62"/>
    </row>
    <row r="31" customFormat="false" ht="12.75" hidden="false" customHeight="false" outlineLevel="0" collapsed="false">
      <c r="A31" s="63" t="s">
        <v>134</v>
      </c>
      <c r="B31" s="64"/>
      <c r="C31" s="65" t="s">
        <v>152</v>
      </c>
      <c r="D31" s="66" t="s">
        <v>494</v>
      </c>
      <c r="E31" s="67" t="s">
        <v>495</v>
      </c>
      <c r="F31" s="67" t="s">
        <v>496</v>
      </c>
      <c r="G31" s="67" t="s">
        <v>497</v>
      </c>
      <c r="H31" s="68"/>
      <c r="I31" s="69" t="s">
        <v>498</v>
      </c>
      <c r="J31" s="60"/>
      <c r="K31" s="70"/>
      <c r="L31" s="62"/>
    </row>
    <row r="32" customFormat="false" ht="12.75" hidden="false" customHeight="false" outlineLevel="0" collapsed="false">
      <c r="A32" s="53" t="s">
        <v>499</v>
      </c>
      <c r="B32" s="54" t="n">
        <v>7</v>
      </c>
      <c r="C32" s="55" t="s">
        <v>500</v>
      </c>
      <c r="D32" s="56" t="s">
        <v>501</v>
      </c>
      <c r="E32" s="57" t="s">
        <v>502</v>
      </c>
      <c r="F32" s="57" t="s">
        <v>503</v>
      </c>
      <c r="G32" s="57" t="s">
        <v>504</v>
      </c>
      <c r="H32" s="58"/>
      <c r="I32" s="59" t="s">
        <v>505</v>
      </c>
      <c r="J32" s="60"/>
      <c r="K32" s="61"/>
      <c r="L32" s="62"/>
    </row>
    <row r="33" customFormat="false" ht="12.75" hidden="false" customHeight="false" outlineLevel="0" collapsed="false">
      <c r="A33" s="63" t="s">
        <v>30</v>
      </c>
      <c r="B33" s="64"/>
      <c r="C33" s="65" t="s">
        <v>40</v>
      </c>
      <c r="D33" s="66" t="s">
        <v>506</v>
      </c>
      <c r="E33" s="67" t="s">
        <v>447</v>
      </c>
      <c r="F33" s="67" t="s">
        <v>425</v>
      </c>
      <c r="G33" s="67" t="s">
        <v>507</v>
      </c>
      <c r="H33" s="68"/>
      <c r="I33" s="69" t="s">
        <v>508</v>
      </c>
      <c r="J33" s="60"/>
      <c r="K33" s="70"/>
      <c r="L33" s="62"/>
    </row>
    <row r="34" customFormat="false" ht="12.75" hidden="false" customHeight="false" outlineLevel="0" collapsed="false">
      <c r="A34" s="53" t="s">
        <v>509</v>
      </c>
      <c r="B34" s="54" t="n">
        <v>20</v>
      </c>
      <c r="C34" s="55" t="s">
        <v>510</v>
      </c>
      <c r="D34" s="56" t="s">
        <v>511</v>
      </c>
      <c r="E34" s="57" t="s">
        <v>512</v>
      </c>
      <c r="F34" s="57" t="s">
        <v>513</v>
      </c>
      <c r="G34" s="57" t="s">
        <v>514</v>
      </c>
      <c r="H34" s="58"/>
      <c r="I34" s="59" t="s">
        <v>515</v>
      </c>
      <c r="J34" s="60"/>
      <c r="K34" s="61"/>
      <c r="L34" s="62"/>
    </row>
    <row r="35" customFormat="false" ht="12.75" hidden="false" customHeight="false" outlineLevel="0" collapsed="false">
      <c r="A35" s="63" t="s">
        <v>87</v>
      </c>
      <c r="B35" s="64"/>
      <c r="C35" s="65" t="s">
        <v>110</v>
      </c>
      <c r="D35" s="66" t="s">
        <v>516</v>
      </c>
      <c r="E35" s="67" t="s">
        <v>517</v>
      </c>
      <c r="F35" s="67" t="s">
        <v>518</v>
      </c>
      <c r="G35" s="67" t="s">
        <v>519</v>
      </c>
      <c r="H35" s="68"/>
      <c r="I35" s="69" t="s">
        <v>520</v>
      </c>
      <c r="J35" s="60"/>
      <c r="K35" s="70"/>
      <c r="L35" s="62"/>
    </row>
    <row r="36" customFormat="false" ht="12.75" hidden="false" customHeight="false" outlineLevel="0" collapsed="false">
      <c r="A36" s="53" t="s">
        <v>521</v>
      </c>
      <c r="B36" s="54" t="n">
        <v>11</v>
      </c>
      <c r="C36" s="55" t="s">
        <v>522</v>
      </c>
      <c r="D36" s="56" t="s">
        <v>523</v>
      </c>
      <c r="E36" s="57" t="s">
        <v>524</v>
      </c>
      <c r="F36" s="57" t="s">
        <v>525</v>
      </c>
      <c r="G36" s="57" t="s">
        <v>526</v>
      </c>
      <c r="H36" s="58"/>
      <c r="I36" s="59" t="s">
        <v>527</v>
      </c>
      <c r="J36" s="60"/>
      <c r="K36" s="61"/>
      <c r="L36" s="62"/>
    </row>
    <row r="37" customFormat="false" ht="12.75" hidden="false" customHeight="false" outlineLevel="0" collapsed="false">
      <c r="A37" s="63" t="s">
        <v>80</v>
      </c>
      <c r="B37" s="64"/>
      <c r="C37" s="65" t="s">
        <v>84</v>
      </c>
      <c r="D37" s="66" t="s">
        <v>495</v>
      </c>
      <c r="E37" s="67" t="s">
        <v>476</v>
      </c>
      <c r="F37" s="67" t="s">
        <v>528</v>
      </c>
      <c r="G37" s="67" t="s">
        <v>475</v>
      </c>
      <c r="H37" s="68"/>
      <c r="I37" s="69" t="s">
        <v>529</v>
      </c>
      <c r="J37" s="60"/>
      <c r="K37" s="70"/>
      <c r="L37" s="62"/>
    </row>
    <row r="38" customFormat="false" ht="12.75" hidden="false" customHeight="false" outlineLevel="0" collapsed="false">
      <c r="A38" s="53" t="s">
        <v>530</v>
      </c>
      <c r="B38" s="54" t="n">
        <v>23</v>
      </c>
      <c r="C38" s="55" t="s">
        <v>531</v>
      </c>
      <c r="D38" s="56" t="s">
        <v>532</v>
      </c>
      <c r="E38" s="57" t="s">
        <v>533</v>
      </c>
      <c r="F38" s="57" t="s">
        <v>534</v>
      </c>
      <c r="G38" s="57" t="s">
        <v>535</v>
      </c>
      <c r="H38" s="58"/>
      <c r="I38" s="59" t="s">
        <v>527</v>
      </c>
      <c r="J38" s="60"/>
      <c r="K38" s="61"/>
      <c r="L38" s="62"/>
    </row>
    <row r="39" customFormat="false" ht="12.75" hidden="false" customHeight="false" outlineLevel="0" collapsed="false">
      <c r="A39" s="63" t="s">
        <v>47</v>
      </c>
      <c r="B39" s="64"/>
      <c r="C39" s="65" t="s">
        <v>67</v>
      </c>
      <c r="D39" s="66" t="s">
        <v>536</v>
      </c>
      <c r="E39" s="67" t="s">
        <v>537</v>
      </c>
      <c r="F39" s="67" t="s">
        <v>537</v>
      </c>
      <c r="G39" s="67" t="s">
        <v>445</v>
      </c>
      <c r="H39" s="68"/>
      <c r="I39" s="69" t="s">
        <v>529</v>
      </c>
      <c r="J39" s="60"/>
      <c r="K39" s="70"/>
      <c r="L39" s="62"/>
    </row>
    <row r="40" customFormat="false" ht="12.75" hidden="false" customHeight="false" outlineLevel="0" collapsed="false">
      <c r="A40" s="53" t="s">
        <v>538</v>
      </c>
      <c r="B40" s="54" t="n">
        <v>205</v>
      </c>
      <c r="C40" s="55" t="s">
        <v>539</v>
      </c>
      <c r="D40" s="56" t="s">
        <v>540</v>
      </c>
      <c r="E40" s="57" t="s">
        <v>541</v>
      </c>
      <c r="F40" s="57" t="s">
        <v>534</v>
      </c>
      <c r="G40" s="57" t="s">
        <v>542</v>
      </c>
      <c r="H40" s="58"/>
      <c r="I40" s="59" t="s">
        <v>543</v>
      </c>
      <c r="J40" s="60"/>
      <c r="K40" s="61"/>
      <c r="L40" s="62"/>
    </row>
    <row r="41" customFormat="false" ht="12.75" hidden="false" customHeight="false" outlineLevel="0" collapsed="false">
      <c r="A41" s="63" t="s">
        <v>134</v>
      </c>
      <c r="B41" s="64"/>
      <c r="C41" s="65" t="s">
        <v>152</v>
      </c>
      <c r="D41" s="66" t="s">
        <v>544</v>
      </c>
      <c r="E41" s="67" t="s">
        <v>545</v>
      </c>
      <c r="F41" s="67" t="s">
        <v>537</v>
      </c>
      <c r="G41" s="67" t="s">
        <v>537</v>
      </c>
      <c r="H41" s="68"/>
      <c r="I41" s="69" t="s">
        <v>546</v>
      </c>
      <c r="J41" s="60"/>
      <c r="K41" s="70"/>
      <c r="L41" s="62"/>
    </row>
    <row r="42" customFormat="false" ht="12.75" hidden="false" customHeight="false" outlineLevel="0" collapsed="false">
      <c r="A42" s="53" t="s">
        <v>547</v>
      </c>
      <c r="B42" s="54" t="n">
        <v>12</v>
      </c>
      <c r="C42" s="55" t="s">
        <v>548</v>
      </c>
      <c r="D42" s="56" t="s">
        <v>549</v>
      </c>
      <c r="E42" s="57" t="s">
        <v>550</v>
      </c>
      <c r="F42" s="57" t="s">
        <v>551</v>
      </c>
      <c r="G42" s="57" t="s">
        <v>552</v>
      </c>
      <c r="H42" s="58"/>
      <c r="I42" s="59" t="s">
        <v>553</v>
      </c>
      <c r="J42" s="60"/>
      <c r="K42" s="61"/>
      <c r="L42" s="62"/>
    </row>
    <row r="43" customFormat="false" ht="12.75" hidden="false" customHeight="false" outlineLevel="0" collapsed="false">
      <c r="A43" s="63" t="s">
        <v>87</v>
      </c>
      <c r="B43" s="64"/>
      <c r="C43" s="65" t="s">
        <v>91</v>
      </c>
      <c r="D43" s="66" t="s">
        <v>554</v>
      </c>
      <c r="E43" s="67" t="s">
        <v>555</v>
      </c>
      <c r="F43" s="67" t="s">
        <v>556</v>
      </c>
      <c r="G43" s="67" t="s">
        <v>556</v>
      </c>
      <c r="H43" s="68"/>
      <c r="I43" s="69" t="s">
        <v>557</v>
      </c>
      <c r="J43" s="60"/>
      <c r="K43" s="70"/>
      <c r="L43" s="62"/>
    </row>
    <row r="44" customFormat="false" ht="12.75" hidden="false" customHeight="false" outlineLevel="0" collapsed="false">
      <c r="A44" s="53" t="s">
        <v>558</v>
      </c>
      <c r="B44" s="54" t="n">
        <v>17</v>
      </c>
      <c r="C44" s="55" t="s">
        <v>559</v>
      </c>
      <c r="D44" s="56" t="s">
        <v>560</v>
      </c>
      <c r="E44" s="57" t="s">
        <v>561</v>
      </c>
      <c r="F44" s="57" t="s">
        <v>562</v>
      </c>
      <c r="G44" s="57" t="s">
        <v>461</v>
      </c>
      <c r="H44" s="58"/>
      <c r="I44" s="59" t="s">
        <v>563</v>
      </c>
      <c r="J44" s="60"/>
      <c r="K44" s="61"/>
      <c r="L44" s="62"/>
    </row>
    <row r="45" customFormat="false" ht="12.75" hidden="false" customHeight="false" outlineLevel="0" collapsed="false">
      <c r="A45" s="63" t="s">
        <v>87</v>
      </c>
      <c r="B45" s="64"/>
      <c r="C45" s="65" t="s">
        <v>110</v>
      </c>
      <c r="D45" s="66" t="s">
        <v>564</v>
      </c>
      <c r="E45" s="67" t="s">
        <v>565</v>
      </c>
      <c r="F45" s="67" t="s">
        <v>566</v>
      </c>
      <c r="G45" s="67" t="s">
        <v>567</v>
      </c>
      <c r="H45" s="68"/>
      <c r="I45" s="69" t="s">
        <v>568</v>
      </c>
      <c r="J45" s="60"/>
      <c r="K45" s="70"/>
      <c r="L45" s="62"/>
    </row>
    <row r="46" customFormat="false" ht="12.75" hidden="false" customHeight="false" outlineLevel="0" collapsed="false">
      <c r="A46" s="53" t="s">
        <v>569</v>
      </c>
      <c r="B46" s="54" t="n">
        <v>204</v>
      </c>
      <c r="C46" s="55" t="s">
        <v>570</v>
      </c>
      <c r="D46" s="56" t="s">
        <v>571</v>
      </c>
      <c r="E46" s="57" t="s">
        <v>541</v>
      </c>
      <c r="F46" s="57" t="s">
        <v>572</v>
      </c>
      <c r="G46" s="57" t="s">
        <v>573</v>
      </c>
      <c r="H46" s="58"/>
      <c r="I46" s="59" t="s">
        <v>574</v>
      </c>
      <c r="J46" s="60"/>
      <c r="K46" s="61"/>
      <c r="L46" s="62"/>
    </row>
    <row r="47" customFormat="false" ht="12.75" hidden="false" customHeight="false" outlineLevel="0" collapsed="false">
      <c r="A47" s="63" t="s">
        <v>134</v>
      </c>
      <c r="B47" s="64"/>
      <c r="C47" s="65" t="s">
        <v>152</v>
      </c>
      <c r="D47" s="66" t="s">
        <v>575</v>
      </c>
      <c r="E47" s="67" t="s">
        <v>545</v>
      </c>
      <c r="F47" s="67" t="s">
        <v>576</v>
      </c>
      <c r="G47" s="67" t="s">
        <v>576</v>
      </c>
      <c r="H47" s="68"/>
      <c r="I47" s="69" t="s">
        <v>577</v>
      </c>
      <c r="J47" s="60"/>
      <c r="K47" s="70"/>
      <c r="L47" s="62"/>
    </row>
    <row r="48" customFormat="false" ht="12.75" hidden="false" customHeight="false" outlineLevel="0" collapsed="false">
      <c r="A48" s="53" t="s">
        <v>578</v>
      </c>
      <c r="B48" s="54" t="n">
        <v>3</v>
      </c>
      <c r="C48" s="55" t="s">
        <v>579</v>
      </c>
      <c r="D48" s="56" t="s">
        <v>580</v>
      </c>
      <c r="E48" s="57" t="s">
        <v>581</v>
      </c>
      <c r="F48" s="57" t="s">
        <v>514</v>
      </c>
      <c r="G48" s="57" t="s">
        <v>582</v>
      </c>
      <c r="H48" s="58"/>
      <c r="I48" s="59" t="s">
        <v>583</v>
      </c>
      <c r="J48" s="60"/>
      <c r="K48" s="61"/>
      <c r="L48" s="62"/>
    </row>
    <row r="49" customFormat="false" ht="12.75" hidden="false" customHeight="false" outlineLevel="0" collapsed="false">
      <c r="A49" s="63" t="s">
        <v>30</v>
      </c>
      <c r="B49" s="64"/>
      <c r="C49" s="65" t="s">
        <v>40</v>
      </c>
      <c r="D49" s="66" t="s">
        <v>584</v>
      </c>
      <c r="E49" s="67" t="s">
        <v>585</v>
      </c>
      <c r="F49" s="67" t="s">
        <v>465</v>
      </c>
      <c r="G49" s="67" t="s">
        <v>495</v>
      </c>
      <c r="H49" s="68"/>
      <c r="I49" s="69" t="s">
        <v>586</v>
      </c>
      <c r="J49" s="60"/>
      <c r="K49" s="70"/>
      <c r="L49" s="62"/>
    </row>
    <row r="50" customFormat="false" ht="12.75" hidden="false" customHeight="false" outlineLevel="0" collapsed="false">
      <c r="A50" s="53" t="s">
        <v>587</v>
      </c>
      <c r="B50" s="54" t="n">
        <v>206</v>
      </c>
      <c r="C50" s="55" t="s">
        <v>588</v>
      </c>
      <c r="D50" s="56" t="s">
        <v>589</v>
      </c>
      <c r="E50" s="57" t="s">
        <v>590</v>
      </c>
      <c r="F50" s="57" t="s">
        <v>591</v>
      </c>
      <c r="G50" s="57" t="s">
        <v>592</v>
      </c>
      <c r="H50" s="58"/>
      <c r="I50" s="59" t="s">
        <v>593</v>
      </c>
      <c r="J50" s="60"/>
      <c r="K50" s="61"/>
      <c r="L50" s="62"/>
    </row>
    <row r="51" customFormat="false" ht="12.75" hidden="false" customHeight="false" outlineLevel="0" collapsed="false">
      <c r="A51" s="63" t="s">
        <v>134</v>
      </c>
      <c r="B51" s="64"/>
      <c r="C51" s="65" t="s">
        <v>152</v>
      </c>
      <c r="D51" s="66" t="s">
        <v>594</v>
      </c>
      <c r="E51" s="67" t="s">
        <v>595</v>
      </c>
      <c r="F51" s="67" t="s">
        <v>596</v>
      </c>
      <c r="G51" s="67" t="s">
        <v>596</v>
      </c>
      <c r="H51" s="68"/>
      <c r="I51" s="69" t="s">
        <v>597</v>
      </c>
      <c r="J51" s="60"/>
      <c r="K51" s="70"/>
      <c r="L51" s="62"/>
    </row>
    <row r="52" customFormat="false" ht="12.75" hidden="false" customHeight="false" outlineLevel="0" collapsed="false">
      <c r="A52" s="53" t="s">
        <v>598</v>
      </c>
      <c r="B52" s="54" t="n">
        <v>200</v>
      </c>
      <c r="C52" s="55" t="s">
        <v>599</v>
      </c>
      <c r="D52" s="56" t="s">
        <v>600</v>
      </c>
      <c r="E52" s="57" t="s">
        <v>601</v>
      </c>
      <c r="F52" s="57" t="s">
        <v>602</v>
      </c>
      <c r="G52" s="57" t="s">
        <v>591</v>
      </c>
      <c r="H52" s="58"/>
      <c r="I52" s="59" t="s">
        <v>603</v>
      </c>
      <c r="J52" s="60"/>
      <c r="K52" s="61"/>
      <c r="L52" s="62"/>
    </row>
    <row r="53" customFormat="false" ht="12.75" hidden="false" customHeight="false" outlineLevel="0" collapsed="false">
      <c r="A53" s="63" t="s">
        <v>134</v>
      </c>
      <c r="B53" s="64"/>
      <c r="C53" s="65" t="s">
        <v>137</v>
      </c>
      <c r="D53" s="66" t="s">
        <v>604</v>
      </c>
      <c r="E53" s="67" t="s">
        <v>605</v>
      </c>
      <c r="F53" s="67" t="s">
        <v>606</v>
      </c>
      <c r="G53" s="67" t="s">
        <v>607</v>
      </c>
      <c r="H53" s="68"/>
      <c r="I53" s="69" t="s">
        <v>608</v>
      </c>
      <c r="J53" s="60"/>
      <c r="K53" s="70"/>
      <c r="L53" s="62"/>
    </row>
    <row r="54" customFormat="false" ht="12.75" hidden="false" customHeight="false" outlineLevel="0" collapsed="false">
      <c r="A54" s="53" t="s">
        <v>609</v>
      </c>
      <c r="B54" s="54" t="n">
        <v>19</v>
      </c>
      <c r="C54" s="55" t="s">
        <v>610</v>
      </c>
      <c r="D54" s="56" t="s">
        <v>611</v>
      </c>
      <c r="E54" s="57" t="s">
        <v>601</v>
      </c>
      <c r="F54" s="57" t="s">
        <v>612</v>
      </c>
      <c r="G54" s="57" t="s">
        <v>613</v>
      </c>
      <c r="H54" s="58"/>
      <c r="I54" s="59" t="s">
        <v>614</v>
      </c>
      <c r="J54" s="60"/>
      <c r="K54" s="61"/>
      <c r="L54" s="62"/>
    </row>
    <row r="55" customFormat="false" ht="12.75" hidden="false" customHeight="false" outlineLevel="0" collapsed="false">
      <c r="A55" s="63" t="s">
        <v>87</v>
      </c>
      <c r="B55" s="64"/>
      <c r="C55" s="65" t="s">
        <v>110</v>
      </c>
      <c r="D55" s="66" t="s">
        <v>615</v>
      </c>
      <c r="E55" s="67" t="s">
        <v>616</v>
      </c>
      <c r="F55" s="67" t="s">
        <v>616</v>
      </c>
      <c r="G55" s="67" t="s">
        <v>617</v>
      </c>
      <c r="H55" s="68"/>
      <c r="I55" s="69" t="s">
        <v>618</v>
      </c>
      <c r="J55" s="60"/>
      <c r="K55" s="70"/>
      <c r="L55" s="62"/>
    </row>
    <row r="56" customFormat="false" ht="12.75" hidden="false" customHeight="false" outlineLevel="0" collapsed="false">
      <c r="A56" s="53" t="s">
        <v>619</v>
      </c>
      <c r="B56" s="54" t="n">
        <v>32</v>
      </c>
      <c r="C56" s="55" t="s">
        <v>620</v>
      </c>
      <c r="D56" s="56" t="s">
        <v>621</v>
      </c>
      <c r="E56" s="57" t="s">
        <v>533</v>
      </c>
      <c r="F56" s="57" t="s">
        <v>622</v>
      </c>
      <c r="G56" s="57" t="s">
        <v>623</v>
      </c>
      <c r="H56" s="58"/>
      <c r="I56" s="59" t="s">
        <v>624</v>
      </c>
      <c r="J56" s="60"/>
      <c r="K56" s="61"/>
      <c r="L56" s="62"/>
    </row>
    <row r="57" customFormat="false" ht="12.75" hidden="false" customHeight="false" outlineLevel="0" collapsed="false">
      <c r="A57" s="63" t="s">
        <v>80</v>
      </c>
      <c r="B57" s="64"/>
      <c r="C57" s="65" t="s">
        <v>84</v>
      </c>
      <c r="D57" s="66" t="s">
        <v>625</v>
      </c>
      <c r="E57" s="67" t="s">
        <v>626</v>
      </c>
      <c r="F57" s="67" t="s">
        <v>627</v>
      </c>
      <c r="G57" s="67" t="s">
        <v>536</v>
      </c>
      <c r="H57" s="68"/>
      <c r="I57" s="69" t="s">
        <v>628</v>
      </c>
      <c r="J57" s="60"/>
      <c r="K57" s="70"/>
      <c r="L57" s="62"/>
    </row>
    <row r="58" customFormat="false" ht="12.75" hidden="false" customHeight="false" outlineLevel="0" collapsed="false">
      <c r="A58" s="53" t="s">
        <v>629</v>
      </c>
      <c r="B58" s="54" t="n">
        <v>29</v>
      </c>
      <c r="C58" s="55" t="s">
        <v>630</v>
      </c>
      <c r="D58" s="56" t="s">
        <v>631</v>
      </c>
      <c r="E58" s="57" t="s">
        <v>632</v>
      </c>
      <c r="F58" s="57" t="s">
        <v>633</v>
      </c>
      <c r="G58" s="57" t="s">
        <v>634</v>
      </c>
      <c r="H58" s="58"/>
      <c r="I58" s="59" t="s">
        <v>635</v>
      </c>
      <c r="J58" s="60"/>
      <c r="K58" s="61"/>
      <c r="L58" s="62"/>
    </row>
    <row r="59" customFormat="false" ht="12.75" hidden="false" customHeight="false" outlineLevel="0" collapsed="false">
      <c r="A59" s="63" t="s">
        <v>113</v>
      </c>
      <c r="B59" s="64"/>
      <c r="C59" s="65" t="s">
        <v>209</v>
      </c>
      <c r="D59" s="66" t="s">
        <v>636</v>
      </c>
      <c r="E59" s="67" t="s">
        <v>637</v>
      </c>
      <c r="F59" s="67" t="s">
        <v>638</v>
      </c>
      <c r="G59" s="67" t="s">
        <v>639</v>
      </c>
      <c r="H59" s="68"/>
      <c r="I59" s="69" t="s">
        <v>640</v>
      </c>
      <c r="J59" s="60"/>
      <c r="K59" s="70"/>
      <c r="L59" s="62"/>
    </row>
    <row r="60" customFormat="false" ht="12.75" hidden="false" customHeight="false" outlineLevel="0" collapsed="false">
      <c r="A60" s="53" t="s">
        <v>641</v>
      </c>
      <c r="B60" s="54" t="n">
        <v>211</v>
      </c>
      <c r="C60" s="55" t="s">
        <v>642</v>
      </c>
      <c r="D60" s="56" t="s">
        <v>643</v>
      </c>
      <c r="E60" s="57" t="s">
        <v>644</v>
      </c>
      <c r="F60" s="57" t="s">
        <v>645</v>
      </c>
      <c r="G60" s="57" t="s">
        <v>646</v>
      </c>
      <c r="H60" s="58"/>
      <c r="I60" s="59" t="s">
        <v>647</v>
      </c>
      <c r="J60" s="60"/>
      <c r="K60" s="61"/>
      <c r="L60" s="62"/>
    </row>
    <row r="61" customFormat="false" ht="12.75" hidden="false" customHeight="false" outlineLevel="0" collapsed="false">
      <c r="A61" s="63" t="s">
        <v>134</v>
      </c>
      <c r="B61" s="64"/>
      <c r="C61" s="65" t="s">
        <v>137</v>
      </c>
      <c r="D61" s="66" t="s">
        <v>648</v>
      </c>
      <c r="E61" s="67" t="s">
        <v>648</v>
      </c>
      <c r="F61" s="67" t="s">
        <v>649</v>
      </c>
      <c r="G61" s="67" t="s">
        <v>650</v>
      </c>
      <c r="H61" s="68"/>
      <c r="I61" s="69" t="s">
        <v>651</v>
      </c>
      <c r="J61" s="60"/>
      <c r="K61" s="70"/>
      <c r="L61" s="62"/>
    </row>
    <row r="62" customFormat="false" ht="12.75" hidden="false" customHeight="false" outlineLevel="0" collapsed="false">
      <c r="A62" s="53" t="s">
        <v>652</v>
      </c>
      <c r="B62" s="54" t="n">
        <v>40</v>
      </c>
      <c r="C62" s="55" t="s">
        <v>653</v>
      </c>
      <c r="D62" s="56" t="s">
        <v>654</v>
      </c>
      <c r="E62" s="57" t="s">
        <v>655</v>
      </c>
      <c r="F62" s="57" t="s">
        <v>656</v>
      </c>
      <c r="G62" s="57" t="s">
        <v>657</v>
      </c>
      <c r="H62" s="58"/>
      <c r="I62" s="59" t="s">
        <v>658</v>
      </c>
      <c r="J62" s="60"/>
      <c r="K62" s="61"/>
      <c r="L62" s="62"/>
    </row>
    <row r="63" customFormat="false" ht="12.75" hidden="false" customHeight="false" outlineLevel="0" collapsed="false">
      <c r="A63" s="63" t="s">
        <v>87</v>
      </c>
      <c r="B63" s="64"/>
      <c r="C63" s="65" t="s">
        <v>263</v>
      </c>
      <c r="D63" s="66" t="s">
        <v>659</v>
      </c>
      <c r="E63" s="67" t="s">
        <v>659</v>
      </c>
      <c r="F63" s="67" t="s">
        <v>660</v>
      </c>
      <c r="G63" s="67" t="s">
        <v>661</v>
      </c>
      <c r="H63" s="68"/>
      <c r="I63" s="69" t="s">
        <v>662</v>
      </c>
      <c r="J63" s="60"/>
      <c r="K63" s="70"/>
      <c r="L63" s="62"/>
    </row>
    <row r="64" customFormat="false" ht="12.75" hidden="false" customHeight="false" outlineLevel="0" collapsed="false">
      <c r="A64" s="53" t="s">
        <v>663</v>
      </c>
      <c r="B64" s="54" t="n">
        <v>210</v>
      </c>
      <c r="C64" s="55" t="s">
        <v>664</v>
      </c>
      <c r="D64" s="56" t="s">
        <v>665</v>
      </c>
      <c r="E64" s="57" t="s">
        <v>666</v>
      </c>
      <c r="F64" s="57" t="s">
        <v>667</v>
      </c>
      <c r="G64" s="57" t="s">
        <v>668</v>
      </c>
      <c r="H64" s="58"/>
      <c r="I64" s="59" t="s">
        <v>669</v>
      </c>
      <c r="J64" s="60"/>
      <c r="K64" s="61"/>
      <c r="L64" s="62"/>
    </row>
    <row r="65" customFormat="false" ht="12.75" hidden="false" customHeight="false" outlineLevel="0" collapsed="false">
      <c r="A65" s="63" t="s">
        <v>134</v>
      </c>
      <c r="B65" s="64"/>
      <c r="C65" s="65" t="s">
        <v>137</v>
      </c>
      <c r="D65" s="66" t="s">
        <v>670</v>
      </c>
      <c r="E65" s="67" t="s">
        <v>671</v>
      </c>
      <c r="F65" s="67" t="s">
        <v>672</v>
      </c>
      <c r="G65" s="67" t="s">
        <v>673</v>
      </c>
      <c r="H65" s="68"/>
      <c r="I65" s="69" t="s">
        <v>674</v>
      </c>
      <c r="J65" s="60"/>
      <c r="K65" s="70"/>
      <c r="L65" s="62"/>
    </row>
    <row r="66" customFormat="false" ht="12.75" hidden="false" customHeight="false" outlineLevel="0" collapsed="false">
      <c r="A66" s="53" t="s">
        <v>675</v>
      </c>
      <c r="B66" s="54" t="n">
        <v>31</v>
      </c>
      <c r="C66" s="55" t="s">
        <v>676</v>
      </c>
      <c r="D66" s="56" t="s">
        <v>677</v>
      </c>
      <c r="E66" s="57" t="s">
        <v>678</v>
      </c>
      <c r="F66" s="57" t="s">
        <v>679</v>
      </c>
      <c r="G66" s="57" t="s">
        <v>680</v>
      </c>
      <c r="H66" s="58"/>
      <c r="I66" s="59" t="s">
        <v>681</v>
      </c>
      <c r="J66" s="60"/>
      <c r="K66" s="61"/>
      <c r="L66" s="62"/>
    </row>
    <row r="67" customFormat="false" ht="12.75" hidden="false" customHeight="false" outlineLevel="0" collapsed="false">
      <c r="A67" s="63" t="s">
        <v>113</v>
      </c>
      <c r="B67" s="64"/>
      <c r="C67" s="65" t="s">
        <v>131</v>
      </c>
      <c r="D67" s="66" t="s">
        <v>682</v>
      </c>
      <c r="E67" s="67" t="s">
        <v>507</v>
      </c>
      <c r="F67" s="67" t="s">
        <v>683</v>
      </c>
      <c r="G67" s="67" t="s">
        <v>684</v>
      </c>
      <c r="H67" s="68"/>
      <c r="I67" s="69" t="s">
        <v>685</v>
      </c>
      <c r="J67" s="60"/>
      <c r="K67" s="70"/>
      <c r="L67" s="62"/>
    </row>
    <row r="68" customFormat="false" ht="12.75" hidden="false" customHeight="false" outlineLevel="0" collapsed="false">
      <c r="A68" s="53" t="s">
        <v>686</v>
      </c>
      <c r="B68" s="54" t="n">
        <v>26</v>
      </c>
      <c r="C68" s="55" t="s">
        <v>687</v>
      </c>
      <c r="D68" s="56" t="s">
        <v>688</v>
      </c>
      <c r="E68" s="57" t="s">
        <v>689</v>
      </c>
      <c r="F68" s="57" t="s">
        <v>690</v>
      </c>
      <c r="G68" s="57" t="s">
        <v>691</v>
      </c>
      <c r="H68" s="58"/>
      <c r="I68" s="59" t="s">
        <v>692</v>
      </c>
      <c r="J68" s="60"/>
      <c r="K68" s="61"/>
      <c r="L68" s="62"/>
    </row>
    <row r="69" customFormat="false" ht="12.75" hidden="false" customHeight="false" outlineLevel="0" collapsed="false">
      <c r="A69" s="63" t="s">
        <v>113</v>
      </c>
      <c r="B69" s="64"/>
      <c r="C69" s="65" t="s">
        <v>198</v>
      </c>
      <c r="D69" s="66" t="s">
        <v>684</v>
      </c>
      <c r="E69" s="67" t="s">
        <v>693</v>
      </c>
      <c r="F69" s="67" t="s">
        <v>694</v>
      </c>
      <c r="G69" s="67" t="s">
        <v>695</v>
      </c>
      <c r="H69" s="68"/>
      <c r="I69" s="69" t="s">
        <v>696</v>
      </c>
      <c r="J69" s="60"/>
      <c r="K69" s="70"/>
      <c r="L69" s="62"/>
    </row>
    <row r="70" customFormat="false" ht="12.75" hidden="false" customHeight="false" outlineLevel="0" collapsed="false">
      <c r="A70" s="53" t="s">
        <v>697</v>
      </c>
      <c r="B70" s="54" t="n">
        <v>201</v>
      </c>
      <c r="C70" s="55" t="s">
        <v>698</v>
      </c>
      <c r="D70" s="56" t="s">
        <v>533</v>
      </c>
      <c r="E70" s="57" t="s">
        <v>523</v>
      </c>
      <c r="F70" s="57" t="s">
        <v>699</v>
      </c>
      <c r="G70" s="57" t="s">
        <v>573</v>
      </c>
      <c r="H70" s="58" t="s">
        <v>700</v>
      </c>
      <c r="I70" s="59" t="s">
        <v>701</v>
      </c>
      <c r="J70" s="60"/>
      <c r="K70" s="61"/>
      <c r="L70" s="62"/>
    </row>
    <row r="71" customFormat="false" ht="12.75" hidden="false" customHeight="false" outlineLevel="0" collapsed="false">
      <c r="A71" s="63" t="s">
        <v>134</v>
      </c>
      <c r="B71" s="64"/>
      <c r="C71" s="65" t="s">
        <v>152</v>
      </c>
      <c r="D71" s="66" t="s">
        <v>702</v>
      </c>
      <c r="E71" s="67" t="s">
        <v>703</v>
      </c>
      <c r="F71" s="67" t="s">
        <v>704</v>
      </c>
      <c r="G71" s="67" t="s">
        <v>576</v>
      </c>
      <c r="H71" s="68"/>
      <c r="I71" s="69" t="s">
        <v>705</v>
      </c>
      <c r="J71" s="60"/>
      <c r="K71" s="70"/>
      <c r="L71" s="62"/>
    </row>
    <row r="72" customFormat="false" ht="12.75" hidden="false" customHeight="false" outlineLevel="0" collapsed="false">
      <c r="A72" s="53" t="s">
        <v>706</v>
      </c>
      <c r="B72" s="54" t="n">
        <v>24</v>
      </c>
      <c r="C72" s="55" t="s">
        <v>707</v>
      </c>
      <c r="D72" s="56" t="s">
        <v>708</v>
      </c>
      <c r="E72" s="57" t="s">
        <v>677</v>
      </c>
      <c r="F72" s="57" t="s">
        <v>709</v>
      </c>
      <c r="G72" s="57" t="s">
        <v>710</v>
      </c>
      <c r="H72" s="58"/>
      <c r="I72" s="59" t="s">
        <v>711</v>
      </c>
      <c r="J72" s="60"/>
      <c r="K72" s="61"/>
      <c r="L72" s="62"/>
    </row>
    <row r="73" customFormat="false" ht="12.75" hidden="false" customHeight="false" outlineLevel="0" collapsed="false">
      <c r="A73" s="63" t="s">
        <v>30</v>
      </c>
      <c r="B73" s="64"/>
      <c r="C73" s="65" t="s">
        <v>34</v>
      </c>
      <c r="D73" s="66" t="s">
        <v>712</v>
      </c>
      <c r="E73" s="67" t="s">
        <v>713</v>
      </c>
      <c r="F73" s="67" t="s">
        <v>712</v>
      </c>
      <c r="G73" s="67" t="s">
        <v>584</v>
      </c>
      <c r="H73" s="68"/>
      <c r="I73" s="69" t="s">
        <v>714</v>
      </c>
      <c r="J73" s="60"/>
      <c r="K73" s="70"/>
      <c r="L73" s="62"/>
    </row>
    <row r="74" customFormat="false" ht="12.75" hidden="false" customHeight="false" outlineLevel="0" collapsed="false">
      <c r="A74" s="53" t="s">
        <v>715</v>
      </c>
      <c r="B74" s="54" t="n">
        <v>25</v>
      </c>
      <c r="C74" s="55" t="s">
        <v>716</v>
      </c>
      <c r="D74" s="56" t="s">
        <v>717</v>
      </c>
      <c r="E74" s="57" t="s">
        <v>718</v>
      </c>
      <c r="F74" s="57" t="s">
        <v>719</v>
      </c>
      <c r="G74" s="57" t="s">
        <v>720</v>
      </c>
      <c r="H74" s="58"/>
      <c r="I74" s="59" t="s">
        <v>721</v>
      </c>
      <c r="J74" s="60"/>
      <c r="K74" s="61"/>
      <c r="L74" s="62"/>
    </row>
    <row r="75" customFormat="false" ht="12.75" hidden="false" customHeight="false" outlineLevel="0" collapsed="false">
      <c r="A75" s="63" t="s">
        <v>47</v>
      </c>
      <c r="B75" s="64"/>
      <c r="C75" s="65" t="s">
        <v>51</v>
      </c>
      <c r="D75" s="66" t="s">
        <v>722</v>
      </c>
      <c r="E75" s="67" t="s">
        <v>723</v>
      </c>
      <c r="F75" s="67" t="s">
        <v>507</v>
      </c>
      <c r="G75" s="67" t="s">
        <v>724</v>
      </c>
      <c r="H75" s="68"/>
      <c r="I75" s="69" t="s">
        <v>725</v>
      </c>
      <c r="J75" s="60"/>
      <c r="K75" s="70"/>
      <c r="L75" s="62"/>
    </row>
    <row r="76" customFormat="false" ht="12.75" hidden="false" customHeight="false" outlineLevel="0" collapsed="false">
      <c r="A76" s="53" t="s">
        <v>726</v>
      </c>
      <c r="B76" s="54" t="n">
        <v>37</v>
      </c>
      <c r="C76" s="55" t="s">
        <v>727</v>
      </c>
      <c r="D76" s="56" t="s">
        <v>728</v>
      </c>
      <c r="E76" s="57" t="s">
        <v>729</v>
      </c>
      <c r="F76" s="57" t="s">
        <v>730</v>
      </c>
      <c r="G76" s="57" t="s">
        <v>731</v>
      </c>
      <c r="H76" s="58"/>
      <c r="I76" s="59" t="s">
        <v>732</v>
      </c>
      <c r="J76" s="60"/>
      <c r="K76" s="61"/>
      <c r="L76" s="62"/>
    </row>
    <row r="77" customFormat="false" ht="12.75" hidden="false" customHeight="false" outlineLevel="0" collapsed="false">
      <c r="A77" s="63" t="s">
        <v>80</v>
      </c>
      <c r="B77" s="64"/>
      <c r="C77" s="65" t="s">
        <v>84</v>
      </c>
      <c r="D77" s="66" t="s">
        <v>733</v>
      </c>
      <c r="E77" s="67" t="s">
        <v>734</v>
      </c>
      <c r="F77" s="67" t="s">
        <v>735</v>
      </c>
      <c r="G77" s="67" t="s">
        <v>736</v>
      </c>
      <c r="H77" s="68"/>
      <c r="I77" s="69" t="s">
        <v>737</v>
      </c>
      <c r="J77" s="60"/>
      <c r="K77" s="70"/>
      <c r="L77" s="62"/>
    </row>
    <row r="78" customFormat="false" ht="12.75" hidden="false" customHeight="false" outlineLevel="0" collapsed="false">
      <c r="A78" s="53" t="s">
        <v>738</v>
      </c>
      <c r="B78" s="54" t="n">
        <v>44</v>
      </c>
      <c r="C78" s="55" t="s">
        <v>739</v>
      </c>
      <c r="D78" s="56" t="s">
        <v>740</v>
      </c>
      <c r="E78" s="57" t="s">
        <v>741</v>
      </c>
      <c r="F78" s="57" t="s">
        <v>742</v>
      </c>
      <c r="G78" s="57" t="s">
        <v>743</v>
      </c>
      <c r="H78" s="58"/>
      <c r="I78" s="59" t="s">
        <v>744</v>
      </c>
      <c r="J78" s="60"/>
      <c r="K78" s="61"/>
      <c r="L78" s="62"/>
    </row>
    <row r="79" customFormat="false" ht="12.75" hidden="false" customHeight="false" outlineLevel="0" collapsed="false">
      <c r="A79" s="63" t="s">
        <v>87</v>
      </c>
      <c r="B79" s="64"/>
      <c r="C79" s="65" t="s">
        <v>278</v>
      </c>
      <c r="D79" s="66" t="s">
        <v>745</v>
      </c>
      <c r="E79" s="67" t="s">
        <v>735</v>
      </c>
      <c r="F79" s="67" t="s">
        <v>746</v>
      </c>
      <c r="G79" s="67" t="s">
        <v>735</v>
      </c>
      <c r="H79" s="68"/>
      <c r="I79" s="69" t="s">
        <v>747</v>
      </c>
      <c r="J79" s="60"/>
      <c r="K79" s="70"/>
      <c r="L79" s="62"/>
    </row>
    <row r="80" customFormat="false" ht="12.75" hidden="false" customHeight="false" outlineLevel="0" collapsed="false">
      <c r="A80" s="53" t="s">
        <v>748</v>
      </c>
      <c r="B80" s="54" t="n">
        <v>35</v>
      </c>
      <c r="C80" s="55" t="s">
        <v>749</v>
      </c>
      <c r="D80" s="56" t="s">
        <v>750</v>
      </c>
      <c r="E80" s="57" t="s">
        <v>751</v>
      </c>
      <c r="F80" s="57" t="s">
        <v>752</v>
      </c>
      <c r="G80" s="57" t="s">
        <v>753</v>
      </c>
      <c r="H80" s="58"/>
      <c r="I80" s="59" t="s">
        <v>754</v>
      </c>
      <c r="J80" s="60"/>
      <c r="K80" s="61"/>
      <c r="L80" s="62"/>
    </row>
    <row r="81" customFormat="false" ht="12.75" hidden="false" customHeight="false" outlineLevel="0" collapsed="false">
      <c r="A81" s="63" t="s">
        <v>113</v>
      </c>
      <c r="B81" s="64"/>
      <c r="C81" s="65" t="s">
        <v>240</v>
      </c>
      <c r="D81" s="66" t="s">
        <v>755</v>
      </c>
      <c r="E81" s="67" t="s">
        <v>756</v>
      </c>
      <c r="F81" s="67" t="s">
        <v>757</v>
      </c>
      <c r="G81" s="67" t="s">
        <v>758</v>
      </c>
      <c r="H81" s="68"/>
      <c r="I81" s="69" t="s">
        <v>759</v>
      </c>
      <c r="J81" s="60"/>
      <c r="K81" s="70"/>
      <c r="L81" s="62"/>
    </row>
    <row r="82" customFormat="false" ht="12.75" hidden="false" customHeight="false" outlineLevel="0" collapsed="false">
      <c r="A82" s="53" t="s">
        <v>760</v>
      </c>
      <c r="B82" s="54" t="n">
        <v>34</v>
      </c>
      <c r="C82" s="55" t="s">
        <v>761</v>
      </c>
      <c r="D82" s="56" t="s">
        <v>762</v>
      </c>
      <c r="E82" s="57" t="s">
        <v>763</v>
      </c>
      <c r="F82" s="57" t="s">
        <v>764</v>
      </c>
      <c r="G82" s="57" t="s">
        <v>765</v>
      </c>
      <c r="H82" s="58"/>
      <c r="I82" s="59" t="s">
        <v>766</v>
      </c>
      <c r="J82" s="60"/>
      <c r="K82" s="61"/>
      <c r="L82" s="62"/>
    </row>
    <row r="83" customFormat="false" ht="12.75" hidden="false" customHeight="false" outlineLevel="0" collapsed="false">
      <c r="A83" s="63" t="s">
        <v>113</v>
      </c>
      <c r="B83" s="64"/>
      <c r="C83" s="65" t="s">
        <v>234</v>
      </c>
      <c r="D83" s="66" t="s">
        <v>767</v>
      </c>
      <c r="E83" s="67" t="s">
        <v>746</v>
      </c>
      <c r="F83" s="67" t="s">
        <v>768</v>
      </c>
      <c r="G83" s="67" t="s">
        <v>769</v>
      </c>
      <c r="H83" s="68"/>
      <c r="I83" s="69" t="s">
        <v>770</v>
      </c>
      <c r="J83" s="60"/>
      <c r="K83" s="70"/>
      <c r="L83" s="62"/>
    </row>
    <row r="84" customFormat="false" ht="12.75" hidden="false" customHeight="false" outlineLevel="0" collapsed="false">
      <c r="A84" s="53" t="s">
        <v>771</v>
      </c>
      <c r="B84" s="54" t="n">
        <v>42</v>
      </c>
      <c r="C84" s="55" t="s">
        <v>772</v>
      </c>
      <c r="D84" s="56" t="s">
        <v>773</v>
      </c>
      <c r="E84" s="57" t="s">
        <v>774</v>
      </c>
      <c r="F84" s="57" t="s">
        <v>775</v>
      </c>
      <c r="G84" s="57" t="s">
        <v>776</v>
      </c>
      <c r="H84" s="58"/>
      <c r="I84" s="59" t="s">
        <v>777</v>
      </c>
      <c r="J84" s="60"/>
      <c r="K84" s="61"/>
      <c r="L84" s="62"/>
    </row>
    <row r="85" customFormat="false" ht="12.75" hidden="false" customHeight="false" outlineLevel="0" collapsed="false">
      <c r="A85" s="63" t="s">
        <v>113</v>
      </c>
      <c r="B85" s="64"/>
      <c r="C85" s="65" t="s">
        <v>273</v>
      </c>
      <c r="D85" s="66" t="s">
        <v>778</v>
      </c>
      <c r="E85" s="67" t="s">
        <v>779</v>
      </c>
      <c r="F85" s="67" t="s">
        <v>755</v>
      </c>
      <c r="G85" s="67" t="s">
        <v>780</v>
      </c>
      <c r="H85" s="68"/>
      <c r="I85" s="69" t="s">
        <v>781</v>
      </c>
      <c r="J85" s="60"/>
      <c r="K85" s="70"/>
      <c r="L85" s="62"/>
    </row>
    <row r="86" customFormat="false" ht="12.75" hidden="false" customHeight="false" outlineLevel="0" collapsed="false">
      <c r="A86" s="53" t="s">
        <v>782</v>
      </c>
      <c r="B86" s="54" t="n">
        <v>43</v>
      </c>
      <c r="C86" s="55" t="s">
        <v>783</v>
      </c>
      <c r="D86" s="56" t="s">
        <v>784</v>
      </c>
      <c r="E86" s="57" t="s">
        <v>785</v>
      </c>
      <c r="F86" s="57" t="s">
        <v>786</v>
      </c>
      <c r="G86" s="57" t="s">
        <v>787</v>
      </c>
      <c r="H86" s="58"/>
      <c r="I86" s="59" t="s">
        <v>788</v>
      </c>
      <c r="J86" s="60"/>
      <c r="K86" s="61"/>
      <c r="L86" s="62"/>
    </row>
    <row r="87" customFormat="false" ht="12.75" hidden="false" customHeight="false" outlineLevel="0" collapsed="false">
      <c r="A87" s="63" t="s">
        <v>87</v>
      </c>
      <c r="B87" s="64"/>
      <c r="C87" s="65" t="s">
        <v>278</v>
      </c>
      <c r="D87" s="66" t="s">
        <v>789</v>
      </c>
      <c r="E87" s="67" t="s">
        <v>695</v>
      </c>
      <c r="F87" s="67" t="s">
        <v>769</v>
      </c>
      <c r="G87" s="67" t="s">
        <v>790</v>
      </c>
      <c r="H87" s="68"/>
      <c r="I87" s="69" t="s">
        <v>791</v>
      </c>
      <c r="J87" s="60"/>
      <c r="K87" s="70"/>
      <c r="L87" s="62"/>
    </row>
    <row r="88" customFormat="false" ht="12.75" hidden="false" customHeight="false" outlineLevel="0" collapsed="false">
      <c r="A88" s="53" t="s">
        <v>792</v>
      </c>
      <c r="B88" s="54" t="n">
        <v>33</v>
      </c>
      <c r="C88" s="55" t="s">
        <v>793</v>
      </c>
      <c r="D88" s="56" t="s">
        <v>794</v>
      </c>
      <c r="E88" s="57" t="s">
        <v>795</v>
      </c>
      <c r="F88" s="57" t="s">
        <v>796</v>
      </c>
      <c r="G88" s="57" t="s">
        <v>797</v>
      </c>
      <c r="H88" s="58"/>
      <c r="I88" s="59" t="s">
        <v>798</v>
      </c>
      <c r="J88" s="60"/>
      <c r="K88" s="61"/>
      <c r="L88" s="62"/>
    </row>
    <row r="89" customFormat="false" ht="12.75" hidden="false" customHeight="false" outlineLevel="0" collapsed="false">
      <c r="A89" s="63" t="s">
        <v>87</v>
      </c>
      <c r="B89" s="64"/>
      <c r="C89" s="65" t="s">
        <v>228</v>
      </c>
      <c r="D89" s="66" t="s">
        <v>799</v>
      </c>
      <c r="E89" s="67" t="s">
        <v>722</v>
      </c>
      <c r="F89" s="67" t="s">
        <v>722</v>
      </c>
      <c r="G89" s="67" t="s">
        <v>800</v>
      </c>
      <c r="H89" s="68"/>
      <c r="I89" s="69" t="s">
        <v>801</v>
      </c>
      <c r="J89" s="60"/>
      <c r="K89" s="70"/>
      <c r="L89" s="62"/>
    </row>
    <row r="90" customFormat="false" ht="12.75" hidden="false" customHeight="false" outlineLevel="0" collapsed="false">
      <c r="A90" s="53" t="s">
        <v>802</v>
      </c>
      <c r="B90" s="54" t="n">
        <v>39</v>
      </c>
      <c r="C90" s="55" t="s">
        <v>803</v>
      </c>
      <c r="D90" s="56" t="s">
        <v>804</v>
      </c>
      <c r="E90" s="57" t="s">
        <v>805</v>
      </c>
      <c r="F90" s="57" t="s">
        <v>806</v>
      </c>
      <c r="G90" s="57" t="s">
        <v>752</v>
      </c>
      <c r="H90" s="58"/>
      <c r="I90" s="59" t="s">
        <v>807</v>
      </c>
      <c r="J90" s="60"/>
      <c r="K90" s="61"/>
      <c r="L90" s="62"/>
    </row>
    <row r="91" customFormat="false" ht="12.75" hidden="false" customHeight="false" outlineLevel="0" collapsed="false">
      <c r="A91" s="63" t="s">
        <v>113</v>
      </c>
      <c r="B91" s="64"/>
      <c r="C91" s="65" t="s">
        <v>240</v>
      </c>
      <c r="D91" s="66" t="s">
        <v>808</v>
      </c>
      <c r="E91" s="67" t="s">
        <v>809</v>
      </c>
      <c r="F91" s="67" t="s">
        <v>810</v>
      </c>
      <c r="G91" s="67" t="s">
        <v>811</v>
      </c>
      <c r="H91" s="68"/>
      <c r="I91" s="69" t="s">
        <v>812</v>
      </c>
      <c r="J91" s="60"/>
      <c r="K91" s="70"/>
      <c r="L91" s="62"/>
    </row>
    <row r="92" customFormat="false" ht="12.75" hidden="false" customHeight="false" outlineLevel="0" collapsed="false">
      <c r="A92" s="53" t="s">
        <v>813</v>
      </c>
      <c r="B92" s="54" t="n">
        <v>14</v>
      </c>
      <c r="C92" s="55" t="s">
        <v>814</v>
      </c>
      <c r="D92" s="56" t="s">
        <v>815</v>
      </c>
      <c r="E92" s="57" t="s">
        <v>816</v>
      </c>
      <c r="F92" s="57" t="s">
        <v>592</v>
      </c>
      <c r="G92" s="57" t="s">
        <v>817</v>
      </c>
      <c r="H92" s="58"/>
      <c r="I92" s="59" t="s">
        <v>818</v>
      </c>
      <c r="J92" s="60"/>
      <c r="K92" s="61"/>
      <c r="L92" s="62"/>
    </row>
    <row r="93" customFormat="false" ht="12.75" hidden="false" customHeight="false" outlineLevel="0" collapsed="false">
      <c r="A93" s="63" t="s">
        <v>80</v>
      </c>
      <c r="B93" s="64"/>
      <c r="C93" s="65" t="s">
        <v>84</v>
      </c>
      <c r="D93" s="66" t="s">
        <v>819</v>
      </c>
      <c r="E93" s="67" t="s">
        <v>820</v>
      </c>
      <c r="F93" s="67" t="s">
        <v>821</v>
      </c>
      <c r="G93" s="67" t="s">
        <v>821</v>
      </c>
      <c r="H93" s="68"/>
      <c r="I93" s="69" t="s">
        <v>822</v>
      </c>
      <c r="J93" s="60"/>
      <c r="K93" s="70"/>
      <c r="L93" s="62"/>
    </row>
    <row r="94" customFormat="false" ht="12.75" hidden="false" customHeight="false" outlineLevel="0" collapsed="false">
      <c r="A94" s="53" t="s">
        <v>823</v>
      </c>
      <c r="B94" s="54" t="n">
        <v>46</v>
      </c>
      <c r="C94" s="55" t="s">
        <v>824</v>
      </c>
      <c r="D94" s="56" t="s">
        <v>825</v>
      </c>
      <c r="E94" s="57" t="s">
        <v>384</v>
      </c>
      <c r="F94" s="57" t="s">
        <v>826</v>
      </c>
      <c r="G94" s="57" t="s">
        <v>827</v>
      </c>
      <c r="H94" s="58"/>
      <c r="I94" s="59" t="s">
        <v>828</v>
      </c>
      <c r="J94" s="60"/>
      <c r="K94" s="61"/>
      <c r="L94" s="62"/>
    </row>
    <row r="95" customFormat="false" ht="12.75" hidden="false" customHeight="false" outlineLevel="0" collapsed="false">
      <c r="A95" s="63" t="s">
        <v>113</v>
      </c>
      <c r="B95" s="64"/>
      <c r="C95" s="65" t="s">
        <v>215</v>
      </c>
      <c r="D95" s="66" t="s">
        <v>829</v>
      </c>
      <c r="E95" s="67" t="s">
        <v>830</v>
      </c>
      <c r="F95" s="67" t="s">
        <v>831</v>
      </c>
      <c r="G95" s="67" t="s">
        <v>722</v>
      </c>
      <c r="H95" s="68"/>
      <c r="I95" s="69" t="s">
        <v>832</v>
      </c>
      <c r="J95" s="60"/>
      <c r="K95" s="70"/>
      <c r="L95" s="62"/>
    </row>
    <row r="96" customFormat="false" ht="12.75" hidden="false" customHeight="false" outlineLevel="0" collapsed="false">
      <c r="A96" s="53" t="s">
        <v>833</v>
      </c>
      <c r="B96" s="54" t="n">
        <v>45</v>
      </c>
      <c r="C96" s="55" t="s">
        <v>834</v>
      </c>
      <c r="D96" s="71" t="s">
        <v>835</v>
      </c>
      <c r="E96" s="72" t="s">
        <v>836</v>
      </c>
      <c r="F96" s="72" t="s">
        <v>837</v>
      </c>
      <c r="G96" s="72" t="s">
        <v>838</v>
      </c>
      <c r="H96" s="73"/>
      <c r="I96" s="74" t="s">
        <v>839</v>
      </c>
      <c r="J96" s="60"/>
      <c r="K96" s="61"/>
      <c r="L96" s="62"/>
    </row>
    <row r="97" customFormat="false" ht="12.75" hidden="false" customHeight="false" outlineLevel="0" collapsed="false">
      <c r="A97" s="63" t="s">
        <v>87</v>
      </c>
      <c r="B97" s="64"/>
      <c r="C97" s="65" t="s">
        <v>288</v>
      </c>
      <c r="D97" s="75" t="s">
        <v>840</v>
      </c>
      <c r="E97" s="76" t="s">
        <v>841</v>
      </c>
      <c r="F97" s="76" t="s">
        <v>842</v>
      </c>
      <c r="G97" s="76" t="s">
        <v>843</v>
      </c>
      <c r="H97" s="77"/>
      <c r="I97" s="78" t="s">
        <v>844</v>
      </c>
      <c r="J97" s="60"/>
      <c r="K97" s="70"/>
      <c r="L97" s="62"/>
    </row>
    <row r="98" customFormat="false" ht="12.75" hidden="false" customHeight="false" outlineLevel="0" collapsed="false">
      <c r="A98" s="53" t="s">
        <v>845</v>
      </c>
      <c r="B98" s="54" t="n">
        <v>38</v>
      </c>
      <c r="C98" s="55" t="s">
        <v>846</v>
      </c>
      <c r="D98" s="71" t="s">
        <v>847</v>
      </c>
      <c r="E98" s="72" t="s">
        <v>848</v>
      </c>
      <c r="F98" s="72" t="s">
        <v>849</v>
      </c>
      <c r="G98" s="72" t="s">
        <v>850</v>
      </c>
      <c r="H98" s="73"/>
      <c r="I98" s="74" t="s">
        <v>851</v>
      </c>
      <c r="J98" s="60"/>
      <c r="K98" s="61"/>
      <c r="L98" s="62"/>
    </row>
    <row r="99" customFormat="false" ht="12.75" hidden="false" customHeight="false" outlineLevel="0" collapsed="false">
      <c r="A99" s="63" t="s">
        <v>80</v>
      </c>
      <c r="B99" s="64"/>
      <c r="C99" s="65" t="s">
        <v>253</v>
      </c>
      <c r="D99" s="75" t="s">
        <v>852</v>
      </c>
      <c r="E99" s="76" t="s">
        <v>853</v>
      </c>
      <c r="F99" s="76" t="s">
        <v>854</v>
      </c>
      <c r="G99" s="76" t="s">
        <v>733</v>
      </c>
      <c r="H99" s="77"/>
      <c r="I99" s="78" t="s">
        <v>855</v>
      </c>
      <c r="J99" s="60"/>
      <c r="K99" s="70"/>
      <c r="L99" s="62"/>
    </row>
    <row r="100" customFormat="false" ht="12.75" hidden="false" customHeight="false" outlineLevel="0" collapsed="false">
      <c r="A100" s="53" t="s">
        <v>856</v>
      </c>
      <c r="B100" s="54" t="n">
        <v>47</v>
      </c>
      <c r="C100" s="55" t="s">
        <v>857</v>
      </c>
      <c r="D100" s="71" t="s">
        <v>858</v>
      </c>
      <c r="E100" s="72" t="s">
        <v>859</v>
      </c>
      <c r="F100" s="72" t="s">
        <v>860</v>
      </c>
      <c r="G100" s="72" t="s">
        <v>849</v>
      </c>
      <c r="H100" s="73" t="s">
        <v>861</v>
      </c>
      <c r="I100" s="74" t="s">
        <v>862</v>
      </c>
      <c r="J100" s="60"/>
      <c r="K100" s="61"/>
      <c r="L100" s="62"/>
    </row>
    <row r="101" customFormat="false" ht="12.75" hidden="false" customHeight="false" outlineLevel="0" collapsed="false">
      <c r="A101" s="63" t="s">
        <v>87</v>
      </c>
      <c r="B101" s="64"/>
      <c r="C101" s="65" t="s">
        <v>278</v>
      </c>
      <c r="D101" s="75" t="s">
        <v>863</v>
      </c>
      <c r="E101" s="76" t="s">
        <v>864</v>
      </c>
      <c r="F101" s="76" t="s">
        <v>865</v>
      </c>
      <c r="G101" s="76" t="s">
        <v>779</v>
      </c>
      <c r="H101" s="77"/>
      <c r="I101" s="78" t="s">
        <v>866</v>
      </c>
      <c r="J101" s="60"/>
      <c r="K101" s="70"/>
      <c r="L101" s="62"/>
    </row>
    <row r="102" customFormat="false" ht="12.75" hidden="false" customHeight="false" outlineLevel="0" collapsed="false">
      <c r="A102" s="53" t="s">
        <v>867</v>
      </c>
      <c r="B102" s="54" t="n">
        <v>36</v>
      </c>
      <c r="C102" s="55" t="s">
        <v>868</v>
      </c>
      <c r="D102" s="71" t="s">
        <v>869</v>
      </c>
      <c r="E102" s="72" t="s">
        <v>718</v>
      </c>
      <c r="F102" s="72" t="s">
        <v>870</v>
      </c>
      <c r="G102" s="72" t="s">
        <v>871</v>
      </c>
      <c r="H102" s="73" t="s">
        <v>872</v>
      </c>
      <c r="I102" s="74" t="s">
        <v>873</v>
      </c>
      <c r="J102" s="60"/>
      <c r="K102" s="79"/>
      <c r="L102" s="62"/>
    </row>
    <row r="103" customFormat="false" ht="12.75" hidden="false" customHeight="false" outlineLevel="0" collapsed="false">
      <c r="A103" s="63" t="s">
        <v>113</v>
      </c>
      <c r="B103" s="64"/>
      <c r="C103" s="65" t="s">
        <v>131</v>
      </c>
      <c r="D103" s="75" t="s">
        <v>874</v>
      </c>
      <c r="E103" s="76" t="s">
        <v>767</v>
      </c>
      <c r="F103" s="76" t="s">
        <v>682</v>
      </c>
      <c r="G103" s="76" t="s">
        <v>808</v>
      </c>
      <c r="H103" s="77"/>
      <c r="I103" s="78" t="s">
        <v>875</v>
      </c>
      <c r="J103" s="60"/>
      <c r="K103" s="70"/>
      <c r="L103" s="62"/>
    </row>
    <row r="104" customFormat="false" ht="12.75" hidden="false" customHeight="false" outlineLevel="0" collapsed="false">
      <c r="A104" s="53" t="s">
        <v>876</v>
      </c>
      <c r="B104" s="54" t="n">
        <v>18</v>
      </c>
      <c r="C104" s="55" t="s">
        <v>877</v>
      </c>
      <c r="D104" s="71" t="s">
        <v>878</v>
      </c>
      <c r="E104" s="72" t="s">
        <v>879</v>
      </c>
      <c r="F104" s="72" t="s">
        <v>880</v>
      </c>
      <c r="G104" s="80" t="s">
        <v>881</v>
      </c>
      <c r="H104" s="73"/>
      <c r="I104" s="74" t="s">
        <v>882</v>
      </c>
      <c r="J104" s="79"/>
      <c r="K104" s="79"/>
      <c r="L104" s="62"/>
    </row>
    <row r="105" customFormat="false" ht="12.75" hidden="false" customHeight="false" outlineLevel="0" collapsed="false">
      <c r="A105" s="63" t="s">
        <v>113</v>
      </c>
      <c r="B105" s="64"/>
      <c r="C105" s="65" t="s">
        <v>117</v>
      </c>
      <c r="D105" s="75" t="s">
        <v>883</v>
      </c>
      <c r="E105" s="76" t="s">
        <v>884</v>
      </c>
      <c r="F105" s="76" t="s">
        <v>885</v>
      </c>
      <c r="G105" s="81" t="s">
        <v>886</v>
      </c>
      <c r="H105" s="77"/>
      <c r="I105" s="78" t="s">
        <v>887</v>
      </c>
      <c r="J105" s="70"/>
      <c r="K105" s="70"/>
      <c r="L105" s="62"/>
    </row>
    <row r="106" customFormat="false" ht="12.75" hidden="false" customHeight="false" outlineLevel="0" collapsed="false">
      <c r="A106" s="53" t="s">
        <v>888</v>
      </c>
      <c r="B106" s="54" t="n">
        <v>28</v>
      </c>
      <c r="C106" s="55" t="s">
        <v>889</v>
      </c>
      <c r="D106" s="71" t="s">
        <v>890</v>
      </c>
      <c r="E106" s="72" t="s">
        <v>891</v>
      </c>
      <c r="F106" s="72" t="s">
        <v>892</v>
      </c>
      <c r="G106" s="80" t="s">
        <v>893</v>
      </c>
      <c r="H106" s="73"/>
      <c r="I106" s="74" t="s">
        <v>894</v>
      </c>
      <c r="J106" s="79"/>
      <c r="K106" s="79"/>
      <c r="L106" s="62"/>
    </row>
    <row r="107" customFormat="false" ht="12.75" hidden="false" customHeight="false" outlineLevel="0" collapsed="false">
      <c r="A107" s="63" t="s">
        <v>80</v>
      </c>
      <c r="B107" s="64"/>
      <c r="C107" s="65" t="s">
        <v>204</v>
      </c>
      <c r="D107" s="75" t="s">
        <v>895</v>
      </c>
      <c r="E107" s="76" t="s">
        <v>896</v>
      </c>
      <c r="F107" s="76" t="s">
        <v>840</v>
      </c>
      <c r="G107" s="81" t="s">
        <v>840</v>
      </c>
      <c r="H107" s="77"/>
      <c r="I107" s="78" t="s">
        <v>897</v>
      </c>
      <c r="J107" s="70"/>
      <c r="K107" s="70"/>
      <c r="L107" s="62"/>
    </row>
    <row r="108" customFormat="false" ht="12.75" hidden="false" customHeight="false" outlineLevel="0" collapsed="false">
      <c r="A108" s="53" t="s">
        <v>898</v>
      </c>
      <c r="B108" s="54" t="n">
        <v>41</v>
      </c>
      <c r="C108" s="55" t="s">
        <v>899</v>
      </c>
      <c r="D108" s="71" t="s">
        <v>900</v>
      </c>
      <c r="E108" s="72" t="s">
        <v>901</v>
      </c>
      <c r="F108" s="57" t="s">
        <v>902</v>
      </c>
      <c r="G108" s="57" t="s">
        <v>903</v>
      </c>
      <c r="H108" s="73"/>
      <c r="I108" s="74" t="s">
        <v>904</v>
      </c>
      <c r="J108" s="79"/>
      <c r="K108" s="79"/>
      <c r="L108" s="62"/>
    </row>
    <row r="109" customFormat="false" ht="12.75" hidden="false" customHeight="false" outlineLevel="0" collapsed="false">
      <c r="A109" s="63" t="s">
        <v>113</v>
      </c>
      <c r="B109" s="64"/>
      <c r="C109" s="65" t="s">
        <v>268</v>
      </c>
      <c r="D109" s="75" t="s">
        <v>905</v>
      </c>
      <c r="E109" s="76" t="s">
        <v>906</v>
      </c>
      <c r="F109" s="67" t="s">
        <v>830</v>
      </c>
      <c r="G109" s="67" t="s">
        <v>905</v>
      </c>
      <c r="H109" s="77"/>
      <c r="I109" s="78" t="s">
        <v>907</v>
      </c>
      <c r="J109" s="70"/>
      <c r="K109" s="70"/>
      <c r="L109" s="62"/>
    </row>
    <row r="110" customFormat="false" ht="12.75" hidden="false" customHeight="false" outlineLevel="0" collapsed="false">
      <c r="A110" s="53" t="s">
        <v>908</v>
      </c>
      <c r="B110" s="54" t="n">
        <v>30</v>
      </c>
      <c r="C110" s="55" t="s">
        <v>909</v>
      </c>
      <c r="D110" s="71" t="s">
        <v>910</v>
      </c>
      <c r="E110" s="72" t="s">
        <v>911</v>
      </c>
      <c r="F110" s="80" t="s">
        <v>912</v>
      </c>
      <c r="G110" s="80" t="s">
        <v>881</v>
      </c>
      <c r="H110" s="73"/>
      <c r="I110" s="74" t="s">
        <v>913</v>
      </c>
      <c r="J110" s="79"/>
      <c r="K110" s="79"/>
      <c r="L110" s="62"/>
    </row>
    <row r="111" customFormat="false" ht="12.75" hidden="false" customHeight="false" outlineLevel="0" collapsed="false">
      <c r="A111" s="63" t="s">
        <v>113</v>
      </c>
      <c r="B111" s="64"/>
      <c r="C111" s="65" t="s">
        <v>215</v>
      </c>
      <c r="D111" s="75" t="s">
        <v>914</v>
      </c>
      <c r="E111" s="76" t="s">
        <v>915</v>
      </c>
      <c r="F111" s="81" t="s">
        <v>916</v>
      </c>
      <c r="G111" s="81" t="s">
        <v>886</v>
      </c>
      <c r="H111" s="77"/>
      <c r="I111" s="78" t="s">
        <v>917</v>
      </c>
      <c r="J111" s="70"/>
      <c r="K111" s="70"/>
      <c r="L111" s="62"/>
    </row>
    <row r="112" customFormat="false" ht="12.75" hidden="false" customHeight="false" outlineLevel="0" collapsed="false">
      <c r="A112" s="53" t="s">
        <v>918</v>
      </c>
      <c r="B112" s="54" t="n">
        <v>5</v>
      </c>
      <c r="C112" s="55" t="s">
        <v>919</v>
      </c>
      <c r="D112" s="71" t="s">
        <v>920</v>
      </c>
      <c r="E112" s="80" t="s">
        <v>921</v>
      </c>
      <c r="F112" s="80" t="s">
        <v>922</v>
      </c>
      <c r="G112" s="80" t="s">
        <v>923</v>
      </c>
      <c r="H112" s="73"/>
      <c r="I112" s="74" t="s">
        <v>924</v>
      </c>
      <c r="J112" s="79"/>
      <c r="K112" s="79"/>
      <c r="L112" s="62"/>
    </row>
    <row r="113" customFormat="false" ht="12.75" hidden="false" customHeight="false" outlineLevel="0" collapsed="false">
      <c r="A113" s="63" t="s">
        <v>47</v>
      </c>
      <c r="B113" s="64"/>
      <c r="C113" s="65" t="s">
        <v>51</v>
      </c>
      <c r="D113" s="75" t="s">
        <v>416</v>
      </c>
      <c r="E113" s="81" t="s">
        <v>925</v>
      </c>
      <c r="F113" s="81" t="s">
        <v>926</v>
      </c>
      <c r="G113" s="81" t="s">
        <v>927</v>
      </c>
      <c r="H113" s="77"/>
      <c r="I113" s="78" t="s">
        <v>928</v>
      </c>
      <c r="J113" s="70"/>
      <c r="K113" s="70"/>
      <c r="L113" s="62"/>
    </row>
    <row r="114" customFormat="false" ht="13.5" hidden="false" customHeight="false" outlineLevel="0" collapsed="false">
      <c r="A114" s="53"/>
      <c r="B114" s="54" t="n">
        <v>10</v>
      </c>
      <c r="C114" s="55" t="s">
        <v>929</v>
      </c>
      <c r="D114" s="71" t="s">
        <v>815</v>
      </c>
      <c r="E114" s="57" t="s">
        <v>550</v>
      </c>
      <c r="F114" s="57"/>
      <c r="G114" s="82"/>
      <c r="H114" s="83" t="s">
        <v>930</v>
      </c>
      <c r="I114" s="84"/>
      <c r="J114" s="79"/>
      <c r="K114" s="79"/>
      <c r="L114" s="62"/>
    </row>
    <row r="115" customFormat="false" ht="13.5" hidden="false" customHeight="false" outlineLevel="0" collapsed="false">
      <c r="A115" s="63" t="s">
        <v>47</v>
      </c>
      <c r="B115" s="64"/>
      <c r="C115" s="65" t="s">
        <v>77</v>
      </c>
      <c r="D115" s="75" t="s">
        <v>931</v>
      </c>
      <c r="E115" s="67" t="s">
        <v>932</v>
      </c>
      <c r="F115" s="67"/>
      <c r="G115" s="85"/>
      <c r="H115" s="86"/>
      <c r="I115" s="87"/>
      <c r="J115" s="70"/>
      <c r="K115" s="70"/>
      <c r="L115" s="62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4.28"/>
    <col collapsed="false" customWidth="true" hidden="false" outlineLevel="0" max="3" min="3" style="32" width="23.41"/>
    <col collapsed="false" customWidth="true" hidden="false" outlineLevel="0" max="15" min="4" style="33" width="6.7"/>
    <col collapsed="false" customWidth="true" hidden="false" outlineLevel="0" max="16" min="16" style="32" width="6.7"/>
    <col collapsed="false" customWidth="true" hidden="false" outlineLevel="0" max="17" min="17" style="32" width="14.56"/>
    <col collapsed="false" customWidth="true" hidden="false" outlineLevel="0" max="18" min="18" style="32" width="3.56"/>
    <col collapsed="false" customWidth="true" hidden="false" outlineLevel="0" max="19" min="19" style="34" width="9.14"/>
  </cols>
  <sheetData>
    <row r="1" customFormat="false" ht="4.5" hidden="false" customHeight="true" outlineLevel="0" collapsed="false">
      <c r="A1" s="35"/>
      <c r="B1" s="36"/>
      <c r="C1" s="36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6"/>
      <c r="Q1" s="36"/>
    </row>
    <row r="2" customFormat="false" ht="15.75" hidden="false" customHeight="false" outlineLevel="0" collapsed="false">
      <c r="A2" s="38" t="str">
        <f aca="false">Startlist!$F4</f>
        <v>South Estonian Rally 201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A3" s="39" t="str">
        <f aca="false">Startlist!$F5</f>
        <v>August 12-13, 201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" hidden="false" customHeight="false" outlineLevel="0" collapsed="false">
      <c r="A4" s="39" t="str">
        <f aca="false">Startlist!$F6</f>
        <v>Võru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5" hidden="false" customHeight="false" outlineLevel="0" collapsed="false">
      <c r="A5" s="40" t="s">
        <v>933</v>
      </c>
      <c r="B5" s="41"/>
      <c r="C5" s="41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1"/>
      <c r="Q5" s="41"/>
    </row>
    <row r="6" customFormat="false" ht="12.75" hidden="false" customHeight="false" outlineLevel="0" collapsed="false">
      <c r="A6" s="43" t="s">
        <v>367</v>
      </c>
      <c r="B6" s="44" t="s">
        <v>368</v>
      </c>
      <c r="C6" s="45" t="s">
        <v>369</v>
      </c>
      <c r="D6" s="46" t="s">
        <v>934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7" t="s">
        <v>371</v>
      </c>
      <c r="Q6" s="47" t="s">
        <v>372</v>
      </c>
    </row>
    <row r="7" customFormat="false" ht="12.75" hidden="false" customHeight="false" outlineLevel="0" collapsed="false">
      <c r="A7" s="48" t="s">
        <v>373</v>
      </c>
      <c r="B7" s="49"/>
      <c r="C7" s="50" t="s">
        <v>19</v>
      </c>
      <c r="D7" s="88" t="s">
        <v>374</v>
      </c>
      <c r="E7" s="51" t="s">
        <v>375</v>
      </c>
      <c r="F7" s="51" t="s">
        <v>376</v>
      </c>
      <c r="G7" s="51" t="s">
        <v>377</v>
      </c>
      <c r="H7" s="51" t="s">
        <v>935</v>
      </c>
      <c r="I7" s="51" t="s">
        <v>936</v>
      </c>
      <c r="J7" s="51" t="s">
        <v>937</v>
      </c>
      <c r="K7" s="51" t="s">
        <v>938</v>
      </c>
      <c r="L7" s="51" t="s">
        <v>939</v>
      </c>
      <c r="M7" s="51" t="s">
        <v>940</v>
      </c>
      <c r="N7" s="51" t="s">
        <v>941</v>
      </c>
      <c r="O7" s="89" t="n">
        <v>12</v>
      </c>
      <c r="P7" s="52"/>
      <c r="Q7" s="48" t="s">
        <v>378</v>
      </c>
    </row>
    <row r="8" customFormat="false" ht="12.75" hidden="false" customHeight="false" outlineLevel="0" collapsed="false">
      <c r="A8" s="90" t="s">
        <v>379</v>
      </c>
      <c r="B8" s="91" t="n">
        <v>1</v>
      </c>
      <c r="C8" s="92" t="s">
        <v>389</v>
      </c>
      <c r="D8" s="71" t="s">
        <v>390</v>
      </c>
      <c r="E8" s="72" t="s">
        <v>391</v>
      </c>
      <c r="F8" s="72" t="s">
        <v>392</v>
      </c>
      <c r="G8" s="72" t="s">
        <v>393</v>
      </c>
      <c r="H8" s="72" t="s">
        <v>942</v>
      </c>
      <c r="I8" s="72" t="s">
        <v>943</v>
      </c>
      <c r="J8" s="72" t="s">
        <v>944</v>
      </c>
      <c r="K8" s="72" t="s">
        <v>945</v>
      </c>
      <c r="L8" s="72" t="s">
        <v>946</v>
      </c>
      <c r="M8" s="72" t="s">
        <v>947</v>
      </c>
      <c r="N8" s="72" t="s">
        <v>948</v>
      </c>
      <c r="O8" s="93" t="s">
        <v>949</v>
      </c>
      <c r="P8" s="94"/>
      <c r="Q8" s="95" t="s">
        <v>950</v>
      </c>
      <c r="R8" s="96"/>
      <c r="S8" s="97"/>
    </row>
    <row r="9" customFormat="false" ht="12.75" hidden="false" customHeight="false" outlineLevel="0" collapsed="false">
      <c r="A9" s="98" t="s">
        <v>22</v>
      </c>
      <c r="B9" s="99"/>
      <c r="C9" s="100" t="s">
        <v>27</v>
      </c>
      <c r="D9" s="75" t="s">
        <v>395</v>
      </c>
      <c r="E9" s="76" t="s">
        <v>396</v>
      </c>
      <c r="F9" s="76" t="s">
        <v>396</v>
      </c>
      <c r="G9" s="76" t="s">
        <v>396</v>
      </c>
      <c r="H9" s="76" t="s">
        <v>386</v>
      </c>
      <c r="I9" s="76" t="s">
        <v>386</v>
      </c>
      <c r="J9" s="76" t="s">
        <v>386</v>
      </c>
      <c r="K9" s="76" t="s">
        <v>386</v>
      </c>
      <c r="L9" s="76" t="s">
        <v>386</v>
      </c>
      <c r="M9" s="76" t="s">
        <v>386</v>
      </c>
      <c r="N9" s="76" t="s">
        <v>386</v>
      </c>
      <c r="O9" s="101" t="s">
        <v>386</v>
      </c>
      <c r="P9" s="102"/>
      <c r="Q9" s="103" t="s">
        <v>387</v>
      </c>
      <c r="R9" s="96"/>
      <c r="S9" s="97"/>
    </row>
    <row r="10" customFormat="false" ht="12.75" hidden="false" customHeight="false" outlineLevel="0" collapsed="false">
      <c r="A10" s="90" t="s">
        <v>388</v>
      </c>
      <c r="B10" s="91" t="n">
        <v>2</v>
      </c>
      <c r="C10" s="92" t="s">
        <v>380</v>
      </c>
      <c r="D10" s="71" t="s">
        <v>381</v>
      </c>
      <c r="E10" s="72" t="s">
        <v>382</v>
      </c>
      <c r="F10" s="72" t="s">
        <v>383</v>
      </c>
      <c r="G10" s="72" t="s">
        <v>384</v>
      </c>
      <c r="H10" s="72" t="s">
        <v>951</v>
      </c>
      <c r="I10" s="72" t="s">
        <v>952</v>
      </c>
      <c r="J10" s="72" t="s">
        <v>953</v>
      </c>
      <c r="K10" s="72" t="s">
        <v>954</v>
      </c>
      <c r="L10" s="72" t="s">
        <v>955</v>
      </c>
      <c r="M10" s="72" t="s">
        <v>956</v>
      </c>
      <c r="N10" s="72" t="s">
        <v>957</v>
      </c>
      <c r="O10" s="93" t="s">
        <v>958</v>
      </c>
      <c r="P10" s="94"/>
      <c r="Q10" s="95" t="s">
        <v>959</v>
      </c>
      <c r="R10" s="96"/>
      <c r="S10" s="97"/>
    </row>
    <row r="11" customFormat="false" ht="12.75" hidden="false" customHeight="false" outlineLevel="0" collapsed="false">
      <c r="A11" s="98" t="s">
        <v>30</v>
      </c>
      <c r="B11" s="99"/>
      <c r="C11" s="100" t="s">
        <v>34</v>
      </c>
      <c r="D11" s="75" t="s">
        <v>386</v>
      </c>
      <c r="E11" s="76" t="s">
        <v>386</v>
      </c>
      <c r="F11" s="76" t="s">
        <v>386</v>
      </c>
      <c r="G11" s="76" t="s">
        <v>386</v>
      </c>
      <c r="H11" s="76" t="s">
        <v>396</v>
      </c>
      <c r="I11" s="76" t="s">
        <v>396</v>
      </c>
      <c r="J11" s="76" t="s">
        <v>396</v>
      </c>
      <c r="K11" s="76" t="s">
        <v>396</v>
      </c>
      <c r="L11" s="76" t="s">
        <v>396</v>
      </c>
      <c r="M11" s="76" t="s">
        <v>396</v>
      </c>
      <c r="N11" s="76" t="s">
        <v>396</v>
      </c>
      <c r="O11" s="101" t="s">
        <v>396</v>
      </c>
      <c r="P11" s="102"/>
      <c r="Q11" s="103" t="s">
        <v>960</v>
      </c>
      <c r="R11" s="96"/>
      <c r="S11" s="97"/>
    </row>
    <row r="12" customFormat="false" ht="12.75" hidden="false" customHeight="false" outlineLevel="0" collapsed="false">
      <c r="A12" s="90" t="s">
        <v>961</v>
      </c>
      <c r="B12" s="91" t="n">
        <v>8</v>
      </c>
      <c r="C12" s="92" t="s">
        <v>419</v>
      </c>
      <c r="D12" s="71" t="s">
        <v>420</v>
      </c>
      <c r="E12" s="72" t="s">
        <v>421</v>
      </c>
      <c r="F12" s="72" t="s">
        <v>422</v>
      </c>
      <c r="G12" s="72" t="s">
        <v>423</v>
      </c>
      <c r="H12" s="72" t="s">
        <v>962</v>
      </c>
      <c r="I12" s="72" t="s">
        <v>963</v>
      </c>
      <c r="J12" s="72" t="s">
        <v>964</v>
      </c>
      <c r="K12" s="72" t="s">
        <v>965</v>
      </c>
      <c r="L12" s="72" t="s">
        <v>966</v>
      </c>
      <c r="M12" s="72" t="s">
        <v>967</v>
      </c>
      <c r="N12" s="72" t="s">
        <v>968</v>
      </c>
      <c r="O12" s="93" t="s">
        <v>969</v>
      </c>
      <c r="P12" s="94"/>
      <c r="Q12" s="95" t="s">
        <v>970</v>
      </c>
      <c r="R12" s="96"/>
      <c r="S12" s="97"/>
    </row>
    <row r="13" customFormat="false" ht="12.75" hidden="false" customHeight="false" outlineLevel="0" collapsed="false">
      <c r="A13" s="98" t="s">
        <v>47</v>
      </c>
      <c r="B13" s="99"/>
      <c r="C13" s="100" t="s">
        <v>67</v>
      </c>
      <c r="D13" s="75" t="s">
        <v>425</v>
      </c>
      <c r="E13" s="76" t="s">
        <v>415</v>
      </c>
      <c r="F13" s="76" t="s">
        <v>415</v>
      </c>
      <c r="G13" s="76" t="s">
        <v>415</v>
      </c>
      <c r="H13" s="76" t="s">
        <v>425</v>
      </c>
      <c r="I13" s="76" t="s">
        <v>446</v>
      </c>
      <c r="J13" s="76" t="s">
        <v>971</v>
      </c>
      <c r="K13" s="76" t="s">
        <v>495</v>
      </c>
      <c r="L13" s="76" t="s">
        <v>425</v>
      </c>
      <c r="M13" s="76" t="s">
        <v>425</v>
      </c>
      <c r="N13" s="76" t="s">
        <v>971</v>
      </c>
      <c r="O13" s="101" t="s">
        <v>447</v>
      </c>
      <c r="P13" s="102"/>
      <c r="Q13" s="103" t="s">
        <v>972</v>
      </c>
      <c r="R13" s="96"/>
      <c r="S13" s="97"/>
    </row>
    <row r="14" customFormat="false" ht="12.75" hidden="false" customHeight="false" outlineLevel="0" collapsed="false">
      <c r="A14" s="90" t="s">
        <v>973</v>
      </c>
      <c r="B14" s="91" t="n">
        <v>7</v>
      </c>
      <c r="C14" s="92" t="s">
        <v>500</v>
      </c>
      <c r="D14" s="71" t="s">
        <v>501</v>
      </c>
      <c r="E14" s="72" t="s">
        <v>502</v>
      </c>
      <c r="F14" s="72" t="s">
        <v>503</v>
      </c>
      <c r="G14" s="72" t="s">
        <v>504</v>
      </c>
      <c r="H14" s="72" t="s">
        <v>974</v>
      </c>
      <c r="I14" s="72" t="s">
        <v>975</v>
      </c>
      <c r="J14" s="72" t="s">
        <v>976</v>
      </c>
      <c r="K14" s="72" t="s">
        <v>977</v>
      </c>
      <c r="L14" s="72" t="s">
        <v>978</v>
      </c>
      <c r="M14" s="72" t="s">
        <v>979</v>
      </c>
      <c r="N14" s="72" t="s">
        <v>980</v>
      </c>
      <c r="O14" s="93" t="s">
        <v>981</v>
      </c>
      <c r="P14" s="94"/>
      <c r="Q14" s="95" t="s">
        <v>982</v>
      </c>
      <c r="R14" s="96"/>
      <c r="S14" s="97"/>
    </row>
    <row r="15" customFormat="false" ht="12.75" hidden="false" customHeight="false" outlineLevel="0" collapsed="false">
      <c r="A15" s="98" t="s">
        <v>30</v>
      </c>
      <c r="B15" s="99"/>
      <c r="C15" s="100" t="s">
        <v>40</v>
      </c>
      <c r="D15" s="75" t="s">
        <v>506</v>
      </c>
      <c r="E15" s="76" t="s">
        <v>447</v>
      </c>
      <c r="F15" s="76" t="s">
        <v>425</v>
      </c>
      <c r="G15" s="76" t="s">
        <v>507</v>
      </c>
      <c r="H15" s="76" t="s">
        <v>447</v>
      </c>
      <c r="I15" s="76" t="s">
        <v>506</v>
      </c>
      <c r="J15" s="76" t="s">
        <v>436</v>
      </c>
      <c r="K15" s="76" t="s">
        <v>983</v>
      </c>
      <c r="L15" s="76" t="s">
        <v>984</v>
      </c>
      <c r="M15" s="76" t="s">
        <v>415</v>
      </c>
      <c r="N15" s="76" t="s">
        <v>476</v>
      </c>
      <c r="O15" s="101" t="s">
        <v>415</v>
      </c>
      <c r="P15" s="102"/>
      <c r="Q15" s="103" t="s">
        <v>985</v>
      </c>
      <c r="R15" s="96"/>
      <c r="S15" s="97"/>
    </row>
    <row r="16" customFormat="false" ht="12.75" hidden="false" customHeight="false" outlineLevel="0" collapsed="false">
      <c r="A16" s="90" t="s">
        <v>986</v>
      </c>
      <c r="B16" s="91" t="n">
        <v>208</v>
      </c>
      <c r="C16" s="92" t="s">
        <v>450</v>
      </c>
      <c r="D16" s="71" t="s">
        <v>441</v>
      </c>
      <c r="E16" s="72" t="s">
        <v>451</v>
      </c>
      <c r="F16" s="72" t="s">
        <v>452</v>
      </c>
      <c r="G16" s="72" t="s">
        <v>453</v>
      </c>
      <c r="H16" s="72" t="s">
        <v>987</v>
      </c>
      <c r="I16" s="72" t="s">
        <v>988</v>
      </c>
      <c r="J16" s="72" t="s">
        <v>989</v>
      </c>
      <c r="K16" s="72" t="s">
        <v>990</v>
      </c>
      <c r="L16" s="72" t="s">
        <v>991</v>
      </c>
      <c r="M16" s="72" t="s">
        <v>992</v>
      </c>
      <c r="N16" s="72" t="s">
        <v>993</v>
      </c>
      <c r="O16" s="93" t="s">
        <v>994</v>
      </c>
      <c r="P16" s="94"/>
      <c r="Q16" s="95" t="s">
        <v>995</v>
      </c>
      <c r="R16" s="96"/>
      <c r="S16" s="97"/>
    </row>
    <row r="17" customFormat="false" ht="12.75" hidden="false" customHeight="false" outlineLevel="0" collapsed="false">
      <c r="A17" s="98" t="s">
        <v>134</v>
      </c>
      <c r="B17" s="99"/>
      <c r="C17" s="100" t="s">
        <v>180</v>
      </c>
      <c r="D17" s="75" t="s">
        <v>455</v>
      </c>
      <c r="E17" s="76" t="s">
        <v>435</v>
      </c>
      <c r="F17" s="76" t="s">
        <v>456</v>
      </c>
      <c r="G17" s="76" t="s">
        <v>456</v>
      </c>
      <c r="H17" s="76" t="s">
        <v>996</v>
      </c>
      <c r="I17" s="76" t="s">
        <v>484</v>
      </c>
      <c r="J17" s="76" t="s">
        <v>466</v>
      </c>
      <c r="K17" s="76" t="s">
        <v>997</v>
      </c>
      <c r="L17" s="76" t="s">
        <v>998</v>
      </c>
      <c r="M17" s="76" t="s">
        <v>999</v>
      </c>
      <c r="N17" s="76" t="s">
        <v>466</v>
      </c>
      <c r="O17" s="101" t="s">
        <v>466</v>
      </c>
      <c r="P17" s="102"/>
      <c r="Q17" s="103" t="s">
        <v>1000</v>
      </c>
      <c r="R17" s="96"/>
      <c r="S17" s="97"/>
    </row>
    <row r="18" customFormat="false" ht="12.75" hidden="false" customHeight="false" outlineLevel="0" collapsed="false">
      <c r="A18" s="90" t="s">
        <v>1001</v>
      </c>
      <c r="B18" s="91" t="n">
        <v>207</v>
      </c>
      <c r="C18" s="92" t="s">
        <v>479</v>
      </c>
      <c r="D18" s="71" t="s">
        <v>429</v>
      </c>
      <c r="E18" s="72" t="s">
        <v>480</v>
      </c>
      <c r="F18" s="72" t="s">
        <v>481</v>
      </c>
      <c r="G18" s="72" t="s">
        <v>482</v>
      </c>
      <c r="H18" s="72" t="s">
        <v>1002</v>
      </c>
      <c r="I18" s="72" t="s">
        <v>1003</v>
      </c>
      <c r="J18" s="72" t="s">
        <v>1004</v>
      </c>
      <c r="K18" s="72" t="s">
        <v>1005</v>
      </c>
      <c r="L18" s="72" t="s">
        <v>1006</v>
      </c>
      <c r="M18" s="72" t="s">
        <v>1007</v>
      </c>
      <c r="N18" s="72" t="s">
        <v>1008</v>
      </c>
      <c r="O18" s="93" t="s">
        <v>1009</v>
      </c>
      <c r="P18" s="94"/>
      <c r="Q18" s="95" t="s">
        <v>1010</v>
      </c>
      <c r="R18" s="96"/>
      <c r="S18" s="97"/>
    </row>
    <row r="19" customFormat="false" ht="12.75" hidden="false" customHeight="false" outlineLevel="0" collapsed="false">
      <c r="A19" s="98" t="s">
        <v>134</v>
      </c>
      <c r="B19" s="99"/>
      <c r="C19" s="100" t="s">
        <v>152</v>
      </c>
      <c r="D19" s="75" t="s">
        <v>484</v>
      </c>
      <c r="E19" s="76" t="s">
        <v>485</v>
      </c>
      <c r="F19" s="76" t="s">
        <v>464</v>
      </c>
      <c r="G19" s="76" t="s">
        <v>486</v>
      </c>
      <c r="H19" s="76" t="s">
        <v>484</v>
      </c>
      <c r="I19" s="76" t="s">
        <v>996</v>
      </c>
      <c r="J19" s="76" t="s">
        <v>998</v>
      </c>
      <c r="K19" s="76" t="s">
        <v>436</v>
      </c>
      <c r="L19" s="76" t="s">
        <v>434</v>
      </c>
      <c r="M19" s="76" t="s">
        <v>998</v>
      </c>
      <c r="N19" s="76" t="s">
        <v>447</v>
      </c>
      <c r="O19" s="101" t="s">
        <v>999</v>
      </c>
      <c r="P19" s="102"/>
      <c r="Q19" s="103" t="s">
        <v>1011</v>
      </c>
      <c r="R19" s="96"/>
      <c r="S19" s="97"/>
    </row>
    <row r="20" customFormat="false" ht="12.75" hidden="false" customHeight="false" outlineLevel="0" collapsed="false">
      <c r="A20" s="90" t="s">
        <v>438</v>
      </c>
      <c r="B20" s="91" t="n">
        <v>209</v>
      </c>
      <c r="C20" s="92" t="s">
        <v>489</v>
      </c>
      <c r="D20" s="71" t="s">
        <v>490</v>
      </c>
      <c r="E20" s="72" t="s">
        <v>440</v>
      </c>
      <c r="F20" s="72" t="s">
        <v>491</v>
      </c>
      <c r="G20" s="72" t="s">
        <v>492</v>
      </c>
      <c r="H20" s="72" t="s">
        <v>1012</v>
      </c>
      <c r="I20" s="72" t="s">
        <v>1013</v>
      </c>
      <c r="J20" s="72" t="s">
        <v>1014</v>
      </c>
      <c r="K20" s="72" t="s">
        <v>1015</v>
      </c>
      <c r="L20" s="72" t="s">
        <v>1016</v>
      </c>
      <c r="M20" s="72" t="s">
        <v>1017</v>
      </c>
      <c r="N20" s="72" t="s">
        <v>1018</v>
      </c>
      <c r="O20" s="93" t="s">
        <v>1019</v>
      </c>
      <c r="P20" s="94"/>
      <c r="Q20" s="95" t="s">
        <v>1020</v>
      </c>
      <c r="R20" s="96"/>
      <c r="S20" s="97"/>
    </row>
    <row r="21" customFormat="false" ht="12.75" hidden="false" customHeight="false" outlineLevel="0" collapsed="false">
      <c r="A21" s="98" t="s">
        <v>134</v>
      </c>
      <c r="B21" s="99"/>
      <c r="C21" s="100" t="s">
        <v>152</v>
      </c>
      <c r="D21" s="75" t="s">
        <v>494</v>
      </c>
      <c r="E21" s="76" t="s">
        <v>495</v>
      </c>
      <c r="F21" s="76" t="s">
        <v>496</v>
      </c>
      <c r="G21" s="76" t="s">
        <v>497</v>
      </c>
      <c r="H21" s="76" t="s">
        <v>494</v>
      </c>
      <c r="I21" s="76" t="s">
        <v>1021</v>
      </c>
      <c r="J21" s="76" t="s">
        <v>999</v>
      </c>
      <c r="K21" s="76" t="s">
        <v>434</v>
      </c>
      <c r="L21" s="76" t="s">
        <v>435</v>
      </c>
      <c r="M21" s="76" t="s">
        <v>435</v>
      </c>
      <c r="N21" s="76" t="s">
        <v>436</v>
      </c>
      <c r="O21" s="101" t="s">
        <v>436</v>
      </c>
      <c r="P21" s="102"/>
      <c r="Q21" s="103" t="s">
        <v>1022</v>
      </c>
      <c r="R21" s="96"/>
      <c r="S21" s="97"/>
    </row>
    <row r="22" customFormat="false" ht="12.75" hidden="false" customHeight="false" outlineLevel="0" collapsed="false">
      <c r="A22" s="90" t="s">
        <v>449</v>
      </c>
      <c r="B22" s="91" t="n">
        <v>15</v>
      </c>
      <c r="C22" s="92" t="s">
        <v>428</v>
      </c>
      <c r="D22" s="71" t="s">
        <v>429</v>
      </c>
      <c r="E22" s="72" t="s">
        <v>430</v>
      </c>
      <c r="F22" s="72" t="s">
        <v>431</v>
      </c>
      <c r="G22" s="72" t="s">
        <v>431</v>
      </c>
      <c r="H22" s="72" t="s">
        <v>1023</v>
      </c>
      <c r="I22" s="72" t="s">
        <v>1024</v>
      </c>
      <c r="J22" s="72" t="s">
        <v>1025</v>
      </c>
      <c r="K22" s="72" t="s">
        <v>1026</v>
      </c>
      <c r="L22" s="72" t="s">
        <v>993</v>
      </c>
      <c r="M22" s="72" t="s">
        <v>1027</v>
      </c>
      <c r="N22" s="72" t="s">
        <v>1028</v>
      </c>
      <c r="O22" s="93" t="s">
        <v>1029</v>
      </c>
      <c r="P22" s="94"/>
      <c r="Q22" s="95" t="s">
        <v>1030</v>
      </c>
      <c r="R22" s="96"/>
      <c r="S22" s="97"/>
    </row>
    <row r="23" customFormat="false" ht="12.75" hidden="false" customHeight="false" outlineLevel="0" collapsed="false">
      <c r="A23" s="98" t="s">
        <v>80</v>
      </c>
      <c r="B23" s="99"/>
      <c r="C23" s="100" t="s">
        <v>84</v>
      </c>
      <c r="D23" s="75" t="s">
        <v>433</v>
      </c>
      <c r="E23" s="76" t="s">
        <v>434</v>
      </c>
      <c r="F23" s="76" t="s">
        <v>435</v>
      </c>
      <c r="G23" s="76" t="s">
        <v>436</v>
      </c>
      <c r="H23" s="76" t="s">
        <v>435</v>
      </c>
      <c r="I23" s="76" t="s">
        <v>466</v>
      </c>
      <c r="J23" s="76" t="s">
        <v>1031</v>
      </c>
      <c r="K23" s="76" t="s">
        <v>996</v>
      </c>
      <c r="L23" s="76" t="s">
        <v>464</v>
      </c>
      <c r="M23" s="76" t="s">
        <v>433</v>
      </c>
      <c r="N23" s="76" t="s">
        <v>446</v>
      </c>
      <c r="O23" s="101" t="s">
        <v>496</v>
      </c>
      <c r="P23" s="102"/>
      <c r="Q23" s="103" t="s">
        <v>1032</v>
      </c>
      <c r="R23" s="96"/>
      <c r="S23" s="97"/>
    </row>
    <row r="24" customFormat="false" ht="12.75" hidden="false" customHeight="false" outlineLevel="0" collapsed="false">
      <c r="A24" s="90" t="s">
        <v>458</v>
      </c>
      <c r="B24" s="91" t="n">
        <v>16</v>
      </c>
      <c r="C24" s="92" t="s">
        <v>469</v>
      </c>
      <c r="D24" s="71" t="s">
        <v>470</v>
      </c>
      <c r="E24" s="72" t="s">
        <v>471</v>
      </c>
      <c r="F24" s="72" t="s">
        <v>472</v>
      </c>
      <c r="G24" s="72" t="s">
        <v>473</v>
      </c>
      <c r="H24" s="72" t="s">
        <v>1033</v>
      </c>
      <c r="I24" s="72" t="s">
        <v>1034</v>
      </c>
      <c r="J24" s="72" t="s">
        <v>1035</v>
      </c>
      <c r="K24" s="72" t="s">
        <v>1036</v>
      </c>
      <c r="L24" s="72" t="s">
        <v>1037</v>
      </c>
      <c r="M24" s="72" t="s">
        <v>1038</v>
      </c>
      <c r="N24" s="72" t="s">
        <v>1039</v>
      </c>
      <c r="O24" s="93" t="s">
        <v>1040</v>
      </c>
      <c r="P24" s="94"/>
      <c r="Q24" s="95" t="s">
        <v>1041</v>
      </c>
      <c r="R24" s="96"/>
      <c r="S24" s="97"/>
    </row>
    <row r="25" customFormat="false" ht="12.75" hidden="false" customHeight="false" outlineLevel="0" collapsed="false">
      <c r="A25" s="98" t="s">
        <v>80</v>
      </c>
      <c r="B25" s="99"/>
      <c r="C25" s="100" t="s">
        <v>84</v>
      </c>
      <c r="D25" s="75" t="s">
        <v>475</v>
      </c>
      <c r="E25" s="76" t="s">
        <v>466</v>
      </c>
      <c r="F25" s="76" t="s">
        <v>476</v>
      </c>
      <c r="G25" s="76" t="s">
        <v>434</v>
      </c>
      <c r="H25" s="76" t="s">
        <v>819</v>
      </c>
      <c r="I25" s="76" t="s">
        <v>1042</v>
      </c>
      <c r="J25" s="76" t="s">
        <v>433</v>
      </c>
      <c r="K25" s="76" t="s">
        <v>496</v>
      </c>
      <c r="L25" s="76" t="s">
        <v>996</v>
      </c>
      <c r="M25" s="76" t="s">
        <v>496</v>
      </c>
      <c r="N25" s="76" t="s">
        <v>433</v>
      </c>
      <c r="O25" s="101" t="s">
        <v>567</v>
      </c>
      <c r="P25" s="102"/>
      <c r="Q25" s="103" t="s">
        <v>1043</v>
      </c>
      <c r="R25" s="96"/>
      <c r="S25" s="97"/>
    </row>
    <row r="26" customFormat="false" ht="12.75" hidden="false" customHeight="false" outlineLevel="0" collapsed="false">
      <c r="A26" s="90" t="s">
        <v>468</v>
      </c>
      <c r="B26" s="91" t="n">
        <v>11</v>
      </c>
      <c r="C26" s="92" t="s">
        <v>522</v>
      </c>
      <c r="D26" s="71" t="s">
        <v>523</v>
      </c>
      <c r="E26" s="72" t="s">
        <v>524</v>
      </c>
      <c r="F26" s="72" t="s">
        <v>525</v>
      </c>
      <c r="G26" s="72" t="s">
        <v>526</v>
      </c>
      <c r="H26" s="72" t="s">
        <v>1044</v>
      </c>
      <c r="I26" s="72" t="s">
        <v>1045</v>
      </c>
      <c r="J26" s="72" t="s">
        <v>1046</v>
      </c>
      <c r="K26" s="72" t="s">
        <v>1047</v>
      </c>
      <c r="L26" s="72" t="s">
        <v>1048</v>
      </c>
      <c r="M26" s="72" t="s">
        <v>1049</v>
      </c>
      <c r="N26" s="72" t="s">
        <v>1050</v>
      </c>
      <c r="O26" s="93" t="s">
        <v>1040</v>
      </c>
      <c r="P26" s="94"/>
      <c r="Q26" s="95" t="s">
        <v>1051</v>
      </c>
      <c r="R26" s="96"/>
      <c r="S26" s="97"/>
    </row>
    <row r="27" customFormat="false" ht="12.75" hidden="false" customHeight="false" outlineLevel="0" collapsed="false">
      <c r="A27" s="98" t="s">
        <v>80</v>
      </c>
      <c r="B27" s="99"/>
      <c r="C27" s="100" t="s">
        <v>84</v>
      </c>
      <c r="D27" s="75" t="s">
        <v>495</v>
      </c>
      <c r="E27" s="76" t="s">
        <v>476</v>
      </c>
      <c r="F27" s="76" t="s">
        <v>528</v>
      </c>
      <c r="G27" s="76" t="s">
        <v>475</v>
      </c>
      <c r="H27" s="76" t="s">
        <v>464</v>
      </c>
      <c r="I27" s="76" t="s">
        <v>494</v>
      </c>
      <c r="J27" s="76" t="s">
        <v>497</v>
      </c>
      <c r="K27" s="76" t="s">
        <v>485</v>
      </c>
      <c r="L27" s="76" t="s">
        <v>495</v>
      </c>
      <c r="M27" s="76" t="s">
        <v>518</v>
      </c>
      <c r="N27" s="76" t="s">
        <v>485</v>
      </c>
      <c r="O27" s="101" t="s">
        <v>567</v>
      </c>
      <c r="P27" s="102"/>
      <c r="Q27" s="103" t="s">
        <v>1052</v>
      </c>
      <c r="R27" s="96"/>
      <c r="S27" s="97"/>
    </row>
    <row r="28" customFormat="false" ht="12.75" hidden="false" customHeight="false" outlineLevel="0" collapsed="false">
      <c r="A28" s="90" t="s">
        <v>1053</v>
      </c>
      <c r="B28" s="91" t="n">
        <v>205</v>
      </c>
      <c r="C28" s="92" t="s">
        <v>539</v>
      </c>
      <c r="D28" s="71" t="s">
        <v>540</v>
      </c>
      <c r="E28" s="72" t="s">
        <v>541</v>
      </c>
      <c r="F28" s="72" t="s">
        <v>534</v>
      </c>
      <c r="G28" s="72" t="s">
        <v>542</v>
      </c>
      <c r="H28" s="72" t="s">
        <v>1054</v>
      </c>
      <c r="I28" s="72" t="s">
        <v>1055</v>
      </c>
      <c r="J28" s="72" t="s">
        <v>1056</v>
      </c>
      <c r="K28" s="72" t="s">
        <v>965</v>
      </c>
      <c r="L28" s="72" t="s">
        <v>1057</v>
      </c>
      <c r="M28" s="72" t="s">
        <v>1058</v>
      </c>
      <c r="N28" s="72" t="s">
        <v>1059</v>
      </c>
      <c r="O28" s="93" t="s">
        <v>1049</v>
      </c>
      <c r="P28" s="94"/>
      <c r="Q28" s="95" t="s">
        <v>1060</v>
      </c>
      <c r="R28" s="96"/>
      <c r="S28" s="97"/>
    </row>
    <row r="29" customFormat="false" ht="12.75" hidden="false" customHeight="false" outlineLevel="0" collapsed="false">
      <c r="A29" s="98" t="s">
        <v>134</v>
      </c>
      <c r="B29" s="99"/>
      <c r="C29" s="100" t="s">
        <v>152</v>
      </c>
      <c r="D29" s="75" t="s">
        <v>544</v>
      </c>
      <c r="E29" s="76" t="s">
        <v>545</v>
      </c>
      <c r="F29" s="76" t="s">
        <v>537</v>
      </c>
      <c r="G29" s="76" t="s">
        <v>537</v>
      </c>
      <c r="H29" s="76" t="s">
        <v>1061</v>
      </c>
      <c r="I29" s="76" t="s">
        <v>1062</v>
      </c>
      <c r="J29" s="76" t="s">
        <v>1062</v>
      </c>
      <c r="K29" s="76" t="s">
        <v>1063</v>
      </c>
      <c r="L29" s="76" t="s">
        <v>1064</v>
      </c>
      <c r="M29" s="76" t="s">
        <v>1065</v>
      </c>
      <c r="N29" s="76" t="s">
        <v>1066</v>
      </c>
      <c r="O29" s="101" t="s">
        <v>1067</v>
      </c>
      <c r="P29" s="102"/>
      <c r="Q29" s="103" t="s">
        <v>1068</v>
      </c>
      <c r="R29" s="96"/>
      <c r="S29" s="97"/>
    </row>
    <row r="30" customFormat="false" ht="12.75" hidden="false" customHeight="false" outlineLevel="0" collapsed="false">
      <c r="A30" s="90" t="s">
        <v>1069</v>
      </c>
      <c r="B30" s="91" t="n">
        <v>17</v>
      </c>
      <c r="C30" s="92" t="s">
        <v>559</v>
      </c>
      <c r="D30" s="71" t="s">
        <v>560</v>
      </c>
      <c r="E30" s="72" t="s">
        <v>561</v>
      </c>
      <c r="F30" s="72" t="s">
        <v>562</v>
      </c>
      <c r="G30" s="72" t="s">
        <v>461</v>
      </c>
      <c r="H30" s="72" t="s">
        <v>1070</v>
      </c>
      <c r="I30" s="72" t="s">
        <v>1036</v>
      </c>
      <c r="J30" s="72" t="s">
        <v>1071</v>
      </c>
      <c r="K30" s="72" t="s">
        <v>1072</v>
      </c>
      <c r="L30" s="72" t="s">
        <v>1073</v>
      </c>
      <c r="M30" s="72" t="s">
        <v>1074</v>
      </c>
      <c r="N30" s="72" t="s">
        <v>1075</v>
      </c>
      <c r="O30" s="93" t="s">
        <v>1076</v>
      </c>
      <c r="P30" s="94"/>
      <c r="Q30" s="95" t="s">
        <v>1077</v>
      </c>
      <c r="R30" s="96"/>
      <c r="S30" s="97"/>
    </row>
    <row r="31" customFormat="false" ht="12.75" hidden="false" customHeight="false" outlineLevel="0" collapsed="false">
      <c r="A31" s="98" t="s">
        <v>87</v>
      </c>
      <c r="B31" s="99"/>
      <c r="C31" s="100" t="s">
        <v>110</v>
      </c>
      <c r="D31" s="75" t="s">
        <v>564</v>
      </c>
      <c r="E31" s="76" t="s">
        <v>565</v>
      </c>
      <c r="F31" s="76" t="s">
        <v>566</v>
      </c>
      <c r="G31" s="76" t="s">
        <v>567</v>
      </c>
      <c r="H31" s="76" t="s">
        <v>1078</v>
      </c>
      <c r="I31" s="76" t="s">
        <v>1079</v>
      </c>
      <c r="J31" s="76" t="s">
        <v>456</v>
      </c>
      <c r="K31" s="76" t="s">
        <v>455</v>
      </c>
      <c r="L31" s="76" t="s">
        <v>566</v>
      </c>
      <c r="M31" s="76" t="s">
        <v>1079</v>
      </c>
      <c r="N31" s="76" t="s">
        <v>1080</v>
      </c>
      <c r="O31" s="101" t="s">
        <v>1080</v>
      </c>
      <c r="P31" s="102"/>
      <c r="Q31" s="103" t="s">
        <v>1081</v>
      </c>
      <c r="R31" s="96"/>
      <c r="S31" s="97"/>
    </row>
    <row r="32" customFormat="false" ht="12.75" hidden="false" customHeight="false" outlineLevel="0" collapsed="false">
      <c r="A32" s="90" t="s">
        <v>1082</v>
      </c>
      <c r="B32" s="91" t="n">
        <v>20</v>
      </c>
      <c r="C32" s="92" t="s">
        <v>510</v>
      </c>
      <c r="D32" s="71" t="s">
        <v>511</v>
      </c>
      <c r="E32" s="72" t="s">
        <v>512</v>
      </c>
      <c r="F32" s="72" t="s">
        <v>513</v>
      </c>
      <c r="G32" s="72" t="s">
        <v>514</v>
      </c>
      <c r="H32" s="72" t="s">
        <v>1083</v>
      </c>
      <c r="I32" s="72" t="s">
        <v>1084</v>
      </c>
      <c r="J32" s="72" t="s">
        <v>1085</v>
      </c>
      <c r="K32" s="72" t="s">
        <v>1086</v>
      </c>
      <c r="L32" s="72" t="s">
        <v>1087</v>
      </c>
      <c r="M32" s="72" t="s">
        <v>1088</v>
      </c>
      <c r="N32" s="72" t="s">
        <v>1089</v>
      </c>
      <c r="O32" s="93" t="s">
        <v>1090</v>
      </c>
      <c r="P32" s="94"/>
      <c r="Q32" s="95" t="s">
        <v>1091</v>
      </c>
      <c r="R32" s="96"/>
      <c r="S32" s="97"/>
    </row>
    <row r="33" customFormat="false" ht="12.75" hidden="false" customHeight="false" outlineLevel="0" collapsed="false">
      <c r="A33" s="98" t="s">
        <v>87</v>
      </c>
      <c r="B33" s="99"/>
      <c r="C33" s="100" t="s">
        <v>110</v>
      </c>
      <c r="D33" s="75" t="s">
        <v>516</v>
      </c>
      <c r="E33" s="76" t="s">
        <v>517</v>
      </c>
      <c r="F33" s="76" t="s">
        <v>518</v>
      </c>
      <c r="G33" s="76" t="s">
        <v>519</v>
      </c>
      <c r="H33" s="76" t="s">
        <v>1092</v>
      </c>
      <c r="I33" s="76" t="s">
        <v>1093</v>
      </c>
      <c r="J33" s="76" t="s">
        <v>1093</v>
      </c>
      <c r="K33" s="76" t="s">
        <v>1094</v>
      </c>
      <c r="L33" s="76" t="s">
        <v>1095</v>
      </c>
      <c r="M33" s="76" t="s">
        <v>1080</v>
      </c>
      <c r="N33" s="76" t="s">
        <v>517</v>
      </c>
      <c r="O33" s="101" t="s">
        <v>517</v>
      </c>
      <c r="P33" s="102"/>
      <c r="Q33" s="103" t="s">
        <v>1096</v>
      </c>
      <c r="R33" s="96"/>
      <c r="S33" s="97"/>
    </row>
    <row r="34" customFormat="false" ht="12.75" hidden="false" customHeight="false" outlineLevel="0" collapsed="false">
      <c r="A34" s="90" t="s">
        <v>1097</v>
      </c>
      <c r="B34" s="91" t="n">
        <v>201</v>
      </c>
      <c r="C34" s="92" t="s">
        <v>698</v>
      </c>
      <c r="D34" s="71" t="s">
        <v>533</v>
      </c>
      <c r="E34" s="72" t="s">
        <v>523</v>
      </c>
      <c r="F34" s="72" t="s">
        <v>699</v>
      </c>
      <c r="G34" s="72" t="s">
        <v>573</v>
      </c>
      <c r="H34" s="72" t="s">
        <v>1098</v>
      </c>
      <c r="I34" s="72" t="s">
        <v>1099</v>
      </c>
      <c r="J34" s="72" t="s">
        <v>1100</v>
      </c>
      <c r="K34" s="72" t="s">
        <v>1101</v>
      </c>
      <c r="L34" s="72" t="s">
        <v>1102</v>
      </c>
      <c r="M34" s="72" t="s">
        <v>1103</v>
      </c>
      <c r="N34" s="72" t="s">
        <v>1104</v>
      </c>
      <c r="O34" s="93" t="s">
        <v>1105</v>
      </c>
      <c r="P34" s="94" t="s">
        <v>700</v>
      </c>
      <c r="Q34" s="95" t="s">
        <v>1106</v>
      </c>
      <c r="R34" s="96"/>
      <c r="S34" s="97"/>
    </row>
    <row r="35" customFormat="false" ht="12.75" hidden="false" customHeight="false" outlineLevel="0" collapsed="false">
      <c r="A35" s="98" t="s">
        <v>134</v>
      </c>
      <c r="B35" s="99"/>
      <c r="C35" s="100" t="s">
        <v>152</v>
      </c>
      <c r="D35" s="75" t="s">
        <v>702</v>
      </c>
      <c r="E35" s="76" t="s">
        <v>703</v>
      </c>
      <c r="F35" s="76" t="s">
        <v>704</v>
      </c>
      <c r="G35" s="76" t="s">
        <v>576</v>
      </c>
      <c r="H35" s="76" t="s">
        <v>702</v>
      </c>
      <c r="I35" s="76" t="s">
        <v>819</v>
      </c>
      <c r="J35" s="76" t="s">
        <v>1107</v>
      </c>
      <c r="K35" s="76" t="s">
        <v>1108</v>
      </c>
      <c r="L35" s="76" t="s">
        <v>1062</v>
      </c>
      <c r="M35" s="76" t="s">
        <v>1109</v>
      </c>
      <c r="N35" s="76" t="s">
        <v>465</v>
      </c>
      <c r="O35" s="101" t="s">
        <v>1110</v>
      </c>
      <c r="P35" s="102"/>
      <c r="Q35" s="103" t="s">
        <v>1111</v>
      </c>
      <c r="R35" s="96"/>
      <c r="S35" s="97"/>
    </row>
    <row r="36" customFormat="false" ht="12.75" hidden="false" customHeight="false" outlineLevel="0" collapsed="false">
      <c r="A36" s="90" t="s">
        <v>1112</v>
      </c>
      <c r="B36" s="91" t="n">
        <v>23</v>
      </c>
      <c r="C36" s="92" t="s">
        <v>531</v>
      </c>
      <c r="D36" s="71" t="s">
        <v>532</v>
      </c>
      <c r="E36" s="72" t="s">
        <v>533</v>
      </c>
      <c r="F36" s="72" t="s">
        <v>534</v>
      </c>
      <c r="G36" s="72" t="s">
        <v>535</v>
      </c>
      <c r="H36" s="72" t="s">
        <v>1113</v>
      </c>
      <c r="I36" s="72" t="s">
        <v>1114</v>
      </c>
      <c r="J36" s="72" t="s">
        <v>1056</v>
      </c>
      <c r="K36" s="72" t="s">
        <v>1115</v>
      </c>
      <c r="L36" s="72" t="s">
        <v>1116</v>
      </c>
      <c r="M36" s="72" t="s">
        <v>1117</v>
      </c>
      <c r="N36" s="72" t="s">
        <v>1118</v>
      </c>
      <c r="O36" s="93" t="s">
        <v>1119</v>
      </c>
      <c r="P36" s="94"/>
      <c r="Q36" s="95" t="s">
        <v>1120</v>
      </c>
      <c r="R36" s="96"/>
      <c r="S36" s="97"/>
    </row>
    <row r="37" customFormat="false" ht="12.75" hidden="false" customHeight="false" outlineLevel="0" collapsed="false">
      <c r="A37" s="98" t="s">
        <v>47</v>
      </c>
      <c r="B37" s="99"/>
      <c r="C37" s="100" t="s">
        <v>67</v>
      </c>
      <c r="D37" s="75" t="s">
        <v>536</v>
      </c>
      <c r="E37" s="76" t="s">
        <v>537</v>
      </c>
      <c r="F37" s="76" t="s">
        <v>537</v>
      </c>
      <c r="G37" s="76" t="s">
        <v>445</v>
      </c>
      <c r="H37" s="76" t="s">
        <v>1065</v>
      </c>
      <c r="I37" s="76" t="s">
        <v>932</v>
      </c>
      <c r="J37" s="76" t="s">
        <v>1062</v>
      </c>
      <c r="K37" s="76" t="s">
        <v>626</v>
      </c>
      <c r="L37" s="76" t="s">
        <v>475</v>
      </c>
      <c r="M37" s="76" t="s">
        <v>1121</v>
      </c>
      <c r="N37" s="76" t="s">
        <v>821</v>
      </c>
      <c r="O37" s="101" t="s">
        <v>537</v>
      </c>
      <c r="P37" s="102"/>
      <c r="Q37" s="103" t="s">
        <v>1122</v>
      </c>
      <c r="R37" s="96"/>
      <c r="S37" s="97"/>
    </row>
    <row r="38" customFormat="false" ht="12.75" hidden="false" customHeight="false" outlineLevel="0" collapsed="false">
      <c r="A38" s="90" t="s">
        <v>1123</v>
      </c>
      <c r="B38" s="91" t="n">
        <v>6</v>
      </c>
      <c r="C38" s="92" t="s">
        <v>409</v>
      </c>
      <c r="D38" s="71" t="s">
        <v>410</v>
      </c>
      <c r="E38" s="72" t="s">
        <v>411</v>
      </c>
      <c r="F38" s="72" t="s">
        <v>412</v>
      </c>
      <c r="G38" s="72" t="s">
        <v>413</v>
      </c>
      <c r="H38" s="72" t="s">
        <v>1124</v>
      </c>
      <c r="I38" s="72" t="s">
        <v>1125</v>
      </c>
      <c r="J38" s="72" t="s">
        <v>1126</v>
      </c>
      <c r="K38" s="72" t="s">
        <v>1127</v>
      </c>
      <c r="L38" s="72" t="s">
        <v>1128</v>
      </c>
      <c r="M38" s="72" t="s">
        <v>1129</v>
      </c>
      <c r="N38" s="72" t="s">
        <v>1130</v>
      </c>
      <c r="O38" s="93" t="s">
        <v>1131</v>
      </c>
      <c r="P38" s="94" t="s">
        <v>1132</v>
      </c>
      <c r="Q38" s="95" t="s">
        <v>1133</v>
      </c>
      <c r="R38" s="96"/>
      <c r="S38" s="97"/>
    </row>
    <row r="39" customFormat="false" ht="12.75" hidden="false" customHeight="false" outlineLevel="0" collapsed="false">
      <c r="A39" s="98" t="s">
        <v>47</v>
      </c>
      <c r="B39" s="99"/>
      <c r="C39" s="100" t="s">
        <v>56</v>
      </c>
      <c r="D39" s="75" t="s">
        <v>415</v>
      </c>
      <c r="E39" s="76" t="s">
        <v>416</v>
      </c>
      <c r="F39" s="76" t="s">
        <v>416</v>
      </c>
      <c r="G39" s="76" t="s">
        <v>416</v>
      </c>
      <c r="H39" s="76" t="s">
        <v>415</v>
      </c>
      <c r="I39" s="76" t="s">
        <v>415</v>
      </c>
      <c r="J39" s="76" t="s">
        <v>984</v>
      </c>
      <c r="K39" s="76" t="s">
        <v>984</v>
      </c>
      <c r="L39" s="76" t="s">
        <v>415</v>
      </c>
      <c r="M39" s="76" t="s">
        <v>984</v>
      </c>
      <c r="N39" s="76" t="s">
        <v>984</v>
      </c>
      <c r="O39" s="101" t="s">
        <v>984</v>
      </c>
      <c r="P39" s="102"/>
      <c r="Q39" s="103" t="s">
        <v>1134</v>
      </c>
      <c r="R39" s="96"/>
      <c r="S39" s="97"/>
    </row>
    <row r="40" customFormat="false" ht="12.75" hidden="false" customHeight="false" outlineLevel="0" collapsed="false">
      <c r="A40" s="90" t="s">
        <v>1135</v>
      </c>
      <c r="B40" s="91" t="n">
        <v>3</v>
      </c>
      <c r="C40" s="92" t="s">
        <v>579</v>
      </c>
      <c r="D40" s="71" t="s">
        <v>580</v>
      </c>
      <c r="E40" s="72" t="s">
        <v>581</v>
      </c>
      <c r="F40" s="72" t="s">
        <v>514</v>
      </c>
      <c r="G40" s="72" t="s">
        <v>582</v>
      </c>
      <c r="H40" s="72" t="s">
        <v>1136</v>
      </c>
      <c r="I40" s="72" t="s">
        <v>1137</v>
      </c>
      <c r="J40" s="72" t="s">
        <v>1138</v>
      </c>
      <c r="K40" s="72" t="s">
        <v>1139</v>
      </c>
      <c r="L40" s="72" t="s">
        <v>1140</v>
      </c>
      <c r="M40" s="72" t="s">
        <v>1141</v>
      </c>
      <c r="N40" s="72" t="s">
        <v>1142</v>
      </c>
      <c r="O40" s="93" t="s">
        <v>1143</v>
      </c>
      <c r="P40" s="94"/>
      <c r="Q40" s="95" t="s">
        <v>1144</v>
      </c>
      <c r="R40" s="96"/>
      <c r="S40" s="97"/>
    </row>
    <row r="41" customFormat="false" ht="12.75" hidden="false" customHeight="false" outlineLevel="0" collapsed="false">
      <c r="A41" s="98" t="s">
        <v>30</v>
      </c>
      <c r="B41" s="99"/>
      <c r="C41" s="100" t="s">
        <v>40</v>
      </c>
      <c r="D41" s="75" t="s">
        <v>584</v>
      </c>
      <c r="E41" s="76" t="s">
        <v>585</v>
      </c>
      <c r="F41" s="76" t="s">
        <v>465</v>
      </c>
      <c r="G41" s="76" t="s">
        <v>495</v>
      </c>
      <c r="H41" s="76" t="s">
        <v>1145</v>
      </c>
      <c r="I41" s="76" t="s">
        <v>544</v>
      </c>
      <c r="J41" s="76" t="s">
        <v>1146</v>
      </c>
      <c r="K41" s="76" t="s">
        <v>556</v>
      </c>
      <c r="L41" s="76" t="s">
        <v>1147</v>
      </c>
      <c r="M41" s="76" t="s">
        <v>1148</v>
      </c>
      <c r="N41" s="76" t="s">
        <v>1149</v>
      </c>
      <c r="O41" s="101" t="s">
        <v>1149</v>
      </c>
      <c r="P41" s="102"/>
      <c r="Q41" s="103" t="s">
        <v>1150</v>
      </c>
      <c r="R41" s="96"/>
      <c r="S41" s="97"/>
    </row>
    <row r="42" customFormat="false" ht="12.75" hidden="false" customHeight="false" outlineLevel="0" collapsed="false">
      <c r="A42" s="90" t="s">
        <v>1151</v>
      </c>
      <c r="B42" s="91" t="n">
        <v>204</v>
      </c>
      <c r="C42" s="92" t="s">
        <v>570</v>
      </c>
      <c r="D42" s="71" t="s">
        <v>571</v>
      </c>
      <c r="E42" s="72" t="s">
        <v>541</v>
      </c>
      <c r="F42" s="72" t="s">
        <v>572</v>
      </c>
      <c r="G42" s="72" t="s">
        <v>573</v>
      </c>
      <c r="H42" s="72" t="s">
        <v>1152</v>
      </c>
      <c r="I42" s="72" t="s">
        <v>1153</v>
      </c>
      <c r="J42" s="72" t="s">
        <v>1056</v>
      </c>
      <c r="K42" s="72" t="s">
        <v>1154</v>
      </c>
      <c r="L42" s="72" t="s">
        <v>1155</v>
      </c>
      <c r="M42" s="72" t="s">
        <v>1074</v>
      </c>
      <c r="N42" s="72" t="s">
        <v>1156</v>
      </c>
      <c r="O42" s="93" t="s">
        <v>1157</v>
      </c>
      <c r="P42" s="94"/>
      <c r="Q42" s="95" t="s">
        <v>1158</v>
      </c>
      <c r="R42" s="96"/>
      <c r="S42" s="97"/>
    </row>
    <row r="43" customFormat="false" ht="12.75" hidden="false" customHeight="false" outlineLevel="0" collapsed="false">
      <c r="A43" s="98" t="s">
        <v>134</v>
      </c>
      <c r="B43" s="99"/>
      <c r="C43" s="100" t="s">
        <v>152</v>
      </c>
      <c r="D43" s="75" t="s">
        <v>575</v>
      </c>
      <c r="E43" s="76" t="s">
        <v>545</v>
      </c>
      <c r="F43" s="76" t="s">
        <v>576</v>
      </c>
      <c r="G43" s="76" t="s">
        <v>576</v>
      </c>
      <c r="H43" s="76" t="s">
        <v>703</v>
      </c>
      <c r="I43" s="76" t="s">
        <v>1159</v>
      </c>
      <c r="J43" s="76" t="s">
        <v>1062</v>
      </c>
      <c r="K43" s="76" t="s">
        <v>1160</v>
      </c>
      <c r="L43" s="76" t="s">
        <v>819</v>
      </c>
      <c r="M43" s="76" t="s">
        <v>1161</v>
      </c>
      <c r="N43" s="76" t="s">
        <v>1162</v>
      </c>
      <c r="O43" s="101" t="s">
        <v>1163</v>
      </c>
      <c r="P43" s="102"/>
      <c r="Q43" s="103" t="s">
        <v>1164</v>
      </c>
      <c r="R43" s="96"/>
      <c r="S43" s="97"/>
    </row>
    <row r="44" customFormat="false" ht="12.75" hidden="false" customHeight="false" outlineLevel="0" collapsed="false">
      <c r="A44" s="90" t="s">
        <v>1165</v>
      </c>
      <c r="B44" s="91" t="n">
        <v>32</v>
      </c>
      <c r="C44" s="92" t="s">
        <v>620</v>
      </c>
      <c r="D44" s="71" t="s">
        <v>621</v>
      </c>
      <c r="E44" s="72" t="s">
        <v>533</v>
      </c>
      <c r="F44" s="72" t="s">
        <v>622</v>
      </c>
      <c r="G44" s="72" t="s">
        <v>623</v>
      </c>
      <c r="H44" s="72" t="s">
        <v>1166</v>
      </c>
      <c r="I44" s="72" t="s">
        <v>1167</v>
      </c>
      <c r="J44" s="72" t="s">
        <v>1168</v>
      </c>
      <c r="K44" s="72" t="s">
        <v>1169</v>
      </c>
      <c r="L44" s="72" t="s">
        <v>1170</v>
      </c>
      <c r="M44" s="72" t="s">
        <v>1171</v>
      </c>
      <c r="N44" s="72" t="s">
        <v>1172</v>
      </c>
      <c r="O44" s="93" t="s">
        <v>1173</v>
      </c>
      <c r="P44" s="94"/>
      <c r="Q44" s="95" t="s">
        <v>1174</v>
      </c>
      <c r="R44" s="96"/>
      <c r="S44" s="97"/>
    </row>
    <row r="45" customFormat="false" ht="12.75" hidden="false" customHeight="false" outlineLevel="0" collapsed="false">
      <c r="A45" s="98" t="s">
        <v>80</v>
      </c>
      <c r="B45" s="99"/>
      <c r="C45" s="100" t="s">
        <v>84</v>
      </c>
      <c r="D45" s="75" t="s">
        <v>625</v>
      </c>
      <c r="E45" s="76" t="s">
        <v>626</v>
      </c>
      <c r="F45" s="76" t="s">
        <v>627</v>
      </c>
      <c r="G45" s="76" t="s">
        <v>536</v>
      </c>
      <c r="H45" s="76" t="s">
        <v>1175</v>
      </c>
      <c r="I45" s="76" t="s">
        <v>1176</v>
      </c>
      <c r="J45" s="76" t="s">
        <v>585</v>
      </c>
      <c r="K45" s="76" t="s">
        <v>1177</v>
      </c>
      <c r="L45" s="76" t="s">
        <v>1121</v>
      </c>
      <c r="M45" s="76" t="s">
        <v>537</v>
      </c>
      <c r="N45" s="76" t="s">
        <v>537</v>
      </c>
      <c r="O45" s="101" t="s">
        <v>1042</v>
      </c>
      <c r="P45" s="102"/>
      <c r="Q45" s="103" t="s">
        <v>1178</v>
      </c>
      <c r="R45" s="96"/>
      <c r="S45" s="97"/>
    </row>
    <row r="46" customFormat="false" ht="12.75" hidden="false" customHeight="false" outlineLevel="0" collapsed="false">
      <c r="A46" s="90" t="s">
        <v>1179</v>
      </c>
      <c r="B46" s="91" t="n">
        <v>211</v>
      </c>
      <c r="C46" s="92" t="s">
        <v>642</v>
      </c>
      <c r="D46" s="71" t="s">
        <v>643</v>
      </c>
      <c r="E46" s="72" t="s">
        <v>644</v>
      </c>
      <c r="F46" s="72" t="s">
        <v>645</v>
      </c>
      <c r="G46" s="72" t="s">
        <v>646</v>
      </c>
      <c r="H46" s="72" t="s">
        <v>1180</v>
      </c>
      <c r="I46" s="72" t="s">
        <v>1181</v>
      </c>
      <c r="J46" s="72" t="s">
        <v>1182</v>
      </c>
      <c r="K46" s="72" t="s">
        <v>1183</v>
      </c>
      <c r="L46" s="72" t="s">
        <v>1184</v>
      </c>
      <c r="M46" s="72" t="s">
        <v>912</v>
      </c>
      <c r="N46" s="72" t="s">
        <v>1185</v>
      </c>
      <c r="O46" s="93" t="s">
        <v>1186</v>
      </c>
      <c r="P46" s="94"/>
      <c r="Q46" s="95" t="s">
        <v>1187</v>
      </c>
      <c r="R46" s="96"/>
      <c r="S46" s="97"/>
    </row>
    <row r="47" customFormat="false" ht="12.75" hidden="false" customHeight="false" outlineLevel="0" collapsed="false">
      <c r="A47" s="98" t="s">
        <v>134</v>
      </c>
      <c r="B47" s="99"/>
      <c r="C47" s="100" t="s">
        <v>137</v>
      </c>
      <c r="D47" s="75" t="s">
        <v>648</v>
      </c>
      <c r="E47" s="76" t="s">
        <v>648</v>
      </c>
      <c r="F47" s="76" t="s">
        <v>649</v>
      </c>
      <c r="G47" s="76" t="s">
        <v>650</v>
      </c>
      <c r="H47" s="76" t="s">
        <v>1188</v>
      </c>
      <c r="I47" s="76" t="s">
        <v>605</v>
      </c>
      <c r="J47" s="76" t="s">
        <v>607</v>
      </c>
      <c r="K47" s="76" t="s">
        <v>607</v>
      </c>
      <c r="L47" s="76" t="s">
        <v>605</v>
      </c>
      <c r="M47" s="76" t="s">
        <v>1189</v>
      </c>
      <c r="N47" s="76" t="s">
        <v>1190</v>
      </c>
      <c r="O47" s="101" t="s">
        <v>595</v>
      </c>
      <c r="P47" s="102"/>
      <c r="Q47" s="103" t="s">
        <v>1191</v>
      </c>
      <c r="R47" s="96"/>
      <c r="S47" s="97"/>
    </row>
    <row r="48" customFormat="false" ht="12.75" hidden="false" customHeight="false" outlineLevel="0" collapsed="false">
      <c r="A48" s="90" t="s">
        <v>1192</v>
      </c>
      <c r="B48" s="91" t="n">
        <v>210</v>
      </c>
      <c r="C48" s="92" t="s">
        <v>664</v>
      </c>
      <c r="D48" s="71" t="s">
        <v>665</v>
      </c>
      <c r="E48" s="72" t="s">
        <v>666</v>
      </c>
      <c r="F48" s="72" t="s">
        <v>667</v>
      </c>
      <c r="G48" s="72" t="s">
        <v>668</v>
      </c>
      <c r="H48" s="72" t="s">
        <v>1193</v>
      </c>
      <c r="I48" s="72" t="s">
        <v>1194</v>
      </c>
      <c r="J48" s="72" t="s">
        <v>1195</v>
      </c>
      <c r="K48" s="72" t="s">
        <v>1196</v>
      </c>
      <c r="L48" s="72" t="s">
        <v>1197</v>
      </c>
      <c r="M48" s="72" t="s">
        <v>1198</v>
      </c>
      <c r="N48" s="72" t="s">
        <v>1199</v>
      </c>
      <c r="O48" s="93" t="s">
        <v>1200</v>
      </c>
      <c r="P48" s="94"/>
      <c r="Q48" s="95" t="s">
        <v>1201</v>
      </c>
      <c r="R48" s="96"/>
      <c r="S48" s="97"/>
    </row>
    <row r="49" customFormat="false" ht="12.75" hidden="false" customHeight="false" outlineLevel="0" collapsed="false">
      <c r="A49" s="98" t="s">
        <v>134</v>
      </c>
      <c r="B49" s="99"/>
      <c r="C49" s="100" t="s">
        <v>137</v>
      </c>
      <c r="D49" s="75" t="s">
        <v>670</v>
      </c>
      <c r="E49" s="76" t="s">
        <v>671</v>
      </c>
      <c r="F49" s="76" t="s">
        <v>672</v>
      </c>
      <c r="G49" s="76" t="s">
        <v>673</v>
      </c>
      <c r="H49" s="76" t="s">
        <v>1202</v>
      </c>
      <c r="I49" s="76" t="s">
        <v>594</v>
      </c>
      <c r="J49" s="76" t="s">
        <v>1203</v>
      </c>
      <c r="K49" s="76" t="s">
        <v>1190</v>
      </c>
      <c r="L49" s="76" t="s">
        <v>1204</v>
      </c>
      <c r="M49" s="76" t="s">
        <v>1061</v>
      </c>
      <c r="N49" s="76" t="s">
        <v>1205</v>
      </c>
      <c r="O49" s="101" t="s">
        <v>1206</v>
      </c>
      <c r="P49" s="102"/>
      <c r="Q49" s="103" t="s">
        <v>1207</v>
      </c>
      <c r="R49" s="96"/>
      <c r="S49" s="97"/>
    </row>
    <row r="50" customFormat="false" ht="12.75" hidden="false" customHeight="false" outlineLevel="0" collapsed="false">
      <c r="A50" s="90" t="s">
        <v>1208</v>
      </c>
      <c r="B50" s="91" t="n">
        <v>40</v>
      </c>
      <c r="C50" s="92" t="s">
        <v>653</v>
      </c>
      <c r="D50" s="71" t="s">
        <v>654</v>
      </c>
      <c r="E50" s="72" t="s">
        <v>655</v>
      </c>
      <c r="F50" s="72" t="s">
        <v>656</v>
      </c>
      <c r="G50" s="72" t="s">
        <v>657</v>
      </c>
      <c r="H50" s="72" t="s">
        <v>1209</v>
      </c>
      <c r="I50" s="72" t="s">
        <v>1210</v>
      </c>
      <c r="J50" s="72" t="s">
        <v>1211</v>
      </c>
      <c r="K50" s="72" t="s">
        <v>1169</v>
      </c>
      <c r="L50" s="72" t="s">
        <v>1212</v>
      </c>
      <c r="M50" s="72" t="s">
        <v>1213</v>
      </c>
      <c r="N50" s="72" t="s">
        <v>1172</v>
      </c>
      <c r="O50" s="93" t="s">
        <v>1214</v>
      </c>
      <c r="P50" s="94"/>
      <c r="Q50" s="95" t="s">
        <v>1215</v>
      </c>
      <c r="R50" s="96"/>
      <c r="S50" s="97"/>
    </row>
    <row r="51" customFormat="false" ht="12.75" hidden="false" customHeight="false" outlineLevel="0" collapsed="false">
      <c r="A51" s="98" t="s">
        <v>87</v>
      </c>
      <c r="B51" s="99"/>
      <c r="C51" s="100" t="s">
        <v>263</v>
      </c>
      <c r="D51" s="75" t="s">
        <v>659</v>
      </c>
      <c r="E51" s="76" t="s">
        <v>659</v>
      </c>
      <c r="F51" s="76" t="s">
        <v>660</v>
      </c>
      <c r="G51" s="76" t="s">
        <v>661</v>
      </c>
      <c r="H51" s="76" t="s">
        <v>616</v>
      </c>
      <c r="I51" s="76" t="s">
        <v>660</v>
      </c>
      <c r="J51" s="76" t="s">
        <v>617</v>
      </c>
      <c r="K51" s="76" t="s">
        <v>1177</v>
      </c>
      <c r="L51" s="76" t="s">
        <v>617</v>
      </c>
      <c r="M51" s="76" t="s">
        <v>1216</v>
      </c>
      <c r="N51" s="76" t="s">
        <v>1147</v>
      </c>
      <c r="O51" s="101" t="s">
        <v>1148</v>
      </c>
      <c r="P51" s="102"/>
      <c r="Q51" s="103" t="s">
        <v>1217</v>
      </c>
      <c r="R51" s="96"/>
      <c r="S51" s="97"/>
    </row>
    <row r="52" customFormat="false" ht="12.75" hidden="false" customHeight="false" outlineLevel="0" collapsed="false">
      <c r="A52" s="90" t="s">
        <v>1218</v>
      </c>
      <c r="B52" s="91" t="n">
        <v>25</v>
      </c>
      <c r="C52" s="92" t="s">
        <v>716</v>
      </c>
      <c r="D52" s="71" t="s">
        <v>717</v>
      </c>
      <c r="E52" s="72" t="s">
        <v>718</v>
      </c>
      <c r="F52" s="72" t="s">
        <v>719</v>
      </c>
      <c r="G52" s="72" t="s">
        <v>720</v>
      </c>
      <c r="H52" s="72" t="s">
        <v>1219</v>
      </c>
      <c r="I52" s="72" t="s">
        <v>1220</v>
      </c>
      <c r="J52" s="72" t="s">
        <v>1221</v>
      </c>
      <c r="K52" s="72" t="s">
        <v>1183</v>
      </c>
      <c r="L52" s="72" t="s">
        <v>1222</v>
      </c>
      <c r="M52" s="72" t="s">
        <v>1223</v>
      </c>
      <c r="N52" s="72" t="s">
        <v>1224</v>
      </c>
      <c r="O52" s="93" t="s">
        <v>1225</v>
      </c>
      <c r="P52" s="94"/>
      <c r="Q52" s="95" t="s">
        <v>1226</v>
      </c>
      <c r="R52" s="96"/>
      <c r="S52" s="97"/>
    </row>
    <row r="53" customFormat="false" ht="12.75" hidden="false" customHeight="false" outlineLevel="0" collapsed="false">
      <c r="A53" s="98" t="s">
        <v>47</v>
      </c>
      <c r="B53" s="99"/>
      <c r="C53" s="100" t="s">
        <v>51</v>
      </c>
      <c r="D53" s="75" t="s">
        <v>722</v>
      </c>
      <c r="E53" s="76" t="s">
        <v>723</v>
      </c>
      <c r="F53" s="76" t="s">
        <v>507</v>
      </c>
      <c r="G53" s="76" t="s">
        <v>724</v>
      </c>
      <c r="H53" s="76" t="s">
        <v>1227</v>
      </c>
      <c r="I53" s="76" t="s">
        <v>536</v>
      </c>
      <c r="J53" s="76" t="s">
        <v>1228</v>
      </c>
      <c r="K53" s="76" t="s">
        <v>625</v>
      </c>
      <c r="L53" s="76" t="s">
        <v>1229</v>
      </c>
      <c r="M53" s="76" t="s">
        <v>1176</v>
      </c>
      <c r="N53" s="76" t="s">
        <v>1230</v>
      </c>
      <c r="O53" s="101" t="s">
        <v>1176</v>
      </c>
      <c r="P53" s="102"/>
      <c r="Q53" s="103" t="s">
        <v>1231</v>
      </c>
      <c r="R53" s="96"/>
      <c r="S53" s="97"/>
    </row>
    <row r="54" customFormat="false" ht="12.75" hidden="false" customHeight="false" outlineLevel="0" collapsed="false">
      <c r="A54" s="90" t="s">
        <v>1232</v>
      </c>
      <c r="B54" s="91" t="n">
        <v>35</v>
      </c>
      <c r="C54" s="92" t="s">
        <v>749</v>
      </c>
      <c r="D54" s="71" t="s">
        <v>750</v>
      </c>
      <c r="E54" s="72" t="s">
        <v>751</v>
      </c>
      <c r="F54" s="72" t="s">
        <v>752</v>
      </c>
      <c r="G54" s="72" t="s">
        <v>753</v>
      </c>
      <c r="H54" s="72" t="s">
        <v>1233</v>
      </c>
      <c r="I54" s="72" t="s">
        <v>1234</v>
      </c>
      <c r="J54" s="72" t="s">
        <v>1211</v>
      </c>
      <c r="K54" s="72" t="s">
        <v>1235</v>
      </c>
      <c r="L54" s="72" t="s">
        <v>1236</v>
      </c>
      <c r="M54" s="72" t="s">
        <v>1237</v>
      </c>
      <c r="N54" s="72" t="s">
        <v>1238</v>
      </c>
      <c r="O54" s="93" t="s">
        <v>1239</v>
      </c>
      <c r="P54" s="94"/>
      <c r="Q54" s="95" t="s">
        <v>1240</v>
      </c>
      <c r="R54" s="96"/>
      <c r="S54" s="97"/>
    </row>
    <row r="55" customFormat="false" ht="12.75" hidden="false" customHeight="false" outlineLevel="0" collapsed="false">
      <c r="A55" s="98" t="s">
        <v>113</v>
      </c>
      <c r="B55" s="99"/>
      <c r="C55" s="100" t="s">
        <v>240</v>
      </c>
      <c r="D55" s="75" t="s">
        <v>755</v>
      </c>
      <c r="E55" s="76" t="s">
        <v>756</v>
      </c>
      <c r="F55" s="76" t="s">
        <v>757</v>
      </c>
      <c r="G55" s="76" t="s">
        <v>758</v>
      </c>
      <c r="H55" s="76" t="s">
        <v>660</v>
      </c>
      <c r="I55" s="76" t="s">
        <v>1241</v>
      </c>
      <c r="J55" s="76" t="s">
        <v>1242</v>
      </c>
      <c r="K55" s="76" t="s">
        <v>1243</v>
      </c>
      <c r="L55" s="76" t="s">
        <v>884</v>
      </c>
      <c r="M55" s="76" t="s">
        <v>1244</v>
      </c>
      <c r="N55" s="76" t="s">
        <v>885</v>
      </c>
      <c r="O55" s="101" t="s">
        <v>885</v>
      </c>
      <c r="P55" s="102"/>
      <c r="Q55" s="103" t="s">
        <v>1245</v>
      </c>
      <c r="R55" s="96"/>
      <c r="S55" s="97"/>
    </row>
    <row r="56" customFormat="false" ht="12.75" hidden="false" customHeight="false" outlineLevel="0" collapsed="false">
      <c r="A56" s="90" t="s">
        <v>1246</v>
      </c>
      <c r="B56" s="91" t="n">
        <v>31</v>
      </c>
      <c r="C56" s="92" t="s">
        <v>676</v>
      </c>
      <c r="D56" s="71" t="s">
        <v>677</v>
      </c>
      <c r="E56" s="72" t="s">
        <v>678</v>
      </c>
      <c r="F56" s="72" t="s">
        <v>679</v>
      </c>
      <c r="G56" s="72" t="s">
        <v>680</v>
      </c>
      <c r="H56" s="72" t="s">
        <v>1247</v>
      </c>
      <c r="I56" s="72" t="s">
        <v>1248</v>
      </c>
      <c r="J56" s="72" t="s">
        <v>1249</v>
      </c>
      <c r="K56" s="72" t="s">
        <v>1250</v>
      </c>
      <c r="L56" s="72" t="s">
        <v>1251</v>
      </c>
      <c r="M56" s="72" t="s">
        <v>1252</v>
      </c>
      <c r="N56" s="72" t="s">
        <v>1253</v>
      </c>
      <c r="O56" s="93" t="s">
        <v>1254</v>
      </c>
      <c r="P56" s="94"/>
      <c r="Q56" s="95" t="s">
        <v>1255</v>
      </c>
      <c r="R56" s="96"/>
      <c r="S56" s="97"/>
    </row>
    <row r="57" customFormat="false" ht="12.75" hidden="false" customHeight="false" outlineLevel="0" collapsed="false">
      <c r="A57" s="98" t="s">
        <v>113</v>
      </c>
      <c r="B57" s="99"/>
      <c r="C57" s="100" t="s">
        <v>131</v>
      </c>
      <c r="D57" s="75" t="s">
        <v>682</v>
      </c>
      <c r="E57" s="76" t="s">
        <v>507</v>
      </c>
      <c r="F57" s="76" t="s">
        <v>683</v>
      </c>
      <c r="G57" s="76" t="s">
        <v>684</v>
      </c>
      <c r="H57" s="76" t="s">
        <v>745</v>
      </c>
      <c r="I57" s="76" t="s">
        <v>1256</v>
      </c>
      <c r="J57" s="76" t="s">
        <v>693</v>
      </c>
      <c r="K57" s="76" t="s">
        <v>564</v>
      </c>
      <c r="L57" s="76" t="s">
        <v>694</v>
      </c>
      <c r="M57" s="76" t="s">
        <v>885</v>
      </c>
      <c r="N57" s="76" t="s">
        <v>1257</v>
      </c>
      <c r="O57" s="101" t="s">
        <v>1257</v>
      </c>
      <c r="P57" s="102"/>
      <c r="Q57" s="103" t="s">
        <v>1258</v>
      </c>
      <c r="R57" s="96"/>
      <c r="S57" s="97"/>
    </row>
    <row r="58" customFormat="false" ht="12.75" hidden="false" customHeight="false" outlineLevel="0" collapsed="false">
      <c r="A58" s="90" t="s">
        <v>1259</v>
      </c>
      <c r="B58" s="91" t="n">
        <v>34</v>
      </c>
      <c r="C58" s="92" t="s">
        <v>761</v>
      </c>
      <c r="D58" s="71" t="s">
        <v>762</v>
      </c>
      <c r="E58" s="72" t="s">
        <v>763</v>
      </c>
      <c r="F58" s="72" t="s">
        <v>764</v>
      </c>
      <c r="G58" s="72" t="s">
        <v>765</v>
      </c>
      <c r="H58" s="72" t="s">
        <v>1260</v>
      </c>
      <c r="I58" s="72" t="s">
        <v>1261</v>
      </c>
      <c r="J58" s="72" t="s">
        <v>1262</v>
      </c>
      <c r="K58" s="72" t="s">
        <v>1027</v>
      </c>
      <c r="L58" s="72" t="s">
        <v>1263</v>
      </c>
      <c r="M58" s="72" t="s">
        <v>1264</v>
      </c>
      <c r="N58" s="72" t="s">
        <v>1265</v>
      </c>
      <c r="O58" s="93" t="s">
        <v>1266</v>
      </c>
      <c r="P58" s="94"/>
      <c r="Q58" s="95" t="s">
        <v>1267</v>
      </c>
      <c r="R58" s="96"/>
      <c r="S58" s="97"/>
    </row>
    <row r="59" customFormat="false" ht="12.75" hidden="false" customHeight="false" outlineLevel="0" collapsed="false">
      <c r="A59" s="98" t="s">
        <v>113</v>
      </c>
      <c r="B59" s="99"/>
      <c r="C59" s="100" t="s">
        <v>234</v>
      </c>
      <c r="D59" s="75" t="s">
        <v>767</v>
      </c>
      <c r="E59" s="76" t="s">
        <v>746</v>
      </c>
      <c r="F59" s="76" t="s">
        <v>768</v>
      </c>
      <c r="G59" s="76" t="s">
        <v>769</v>
      </c>
      <c r="H59" s="76" t="s">
        <v>800</v>
      </c>
      <c r="I59" s="76" t="s">
        <v>638</v>
      </c>
      <c r="J59" s="76" t="s">
        <v>507</v>
      </c>
      <c r="K59" s="76" t="s">
        <v>724</v>
      </c>
      <c r="L59" s="76" t="s">
        <v>584</v>
      </c>
      <c r="M59" s="76" t="s">
        <v>564</v>
      </c>
      <c r="N59" s="76" t="s">
        <v>1268</v>
      </c>
      <c r="O59" s="101" t="s">
        <v>564</v>
      </c>
      <c r="P59" s="102"/>
      <c r="Q59" s="103" t="s">
        <v>1269</v>
      </c>
      <c r="R59" s="96"/>
      <c r="S59" s="97"/>
    </row>
    <row r="60" customFormat="false" ht="12.75" hidden="false" customHeight="false" outlineLevel="0" collapsed="false">
      <c r="A60" s="90" t="s">
        <v>1270</v>
      </c>
      <c r="B60" s="91" t="n">
        <v>42</v>
      </c>
      <c r="C60" s="92" t="s">
        <v>772</v>
      </c>
      <c r="D60" s="71" t="s">
        <v>773</v>
      </c>
      <c r="E60" s="72" t="s">
        <v>774</v>
      </c>
      <c r="F60" s="72" t="s">
        <v>775</v>
      </c>
      <c r="G60" s="72" t="s">
        <v>776</v>
      </c>
      <c r="H60" s="72" t="s">
        <v>1271</v>
      </c>
      <c r="I60" s="72" t="s">
        <v>1272</v>
      </c>
      <c r="J60" s="72" t="s">
        <v>1273</v>
      </c>
      <c r="K60" s="72" t="s">
        <v>1028</v>
      </c>
      <c r="L60" s="72" t="s">
        <v>1274</v>
      </c>
      <c r="M60" s="72" t="s">
        <v>1275</v>
      </c>
      <c r="N60" s="72" t="s">
        <v>1276</v>
      </c>
      <c r="O60" s="93" t="s">
        <v>1277</v>
      </c>
      <c r="P60" s="94"/>
      <c r="Q60" s="95" t="s">
        <v>1278</v>
      </c>
      <c r="R60" s="96"/>
      <c r="S60" s="97"/>
    </row>
    <row r="61" customFormat="false" ht="12.75" hidden="false" customHeight="false" outlineLevel="0" collapsed="false">
      <c r="A61" s="98" t="s">
        <v>113</v>
      </c>
      <c r="B61" s="99"/>
      <c r="C61" s="100" t="s">
        <v>273</v>
      </c>
      <c r="D61" s="75" t="s">
        <v>778</v>
      </c>
      <c r="E61" s="76" t="s">
        <v>779</v>
      </c>
      <c r="F61" s="76" t="s">
        <v>755</v>
      </c>
      <c r="G61" s="76" t="s">
        <v>780</v>
      </c>
      <c r="H61" s="76" t="s">
        <v>1279</v>
      </c>
      <c r="I61" s="76" t="s">
        <v>659</v>
      </c>
      <c r="J61" s="76" t="s">
        <v>735</v>
      </c>
      <c r="K61" s="76" t="s">
        <v>1280</v>
      </c>
      <c r="L61" s="76" t="s">
        <v>724</v>
      </c>
      <c r="M61" s="76" t="s">
        <v>661</v>
      </c>
      <c r="N61" s="76" t="s">
        <v>1281</v>
      </c>
      <c r="O61" s="101" t="s">
        <v>1177</v>
      </c>
      <c r="P61" s="102"/>
      <c r="Q61" s="103" t="s">
        <v>1282</v>
      </c>
      <c r="R61" s="96"/>
      <c r="S61" s="97"/>
    </row>
    <row r="62" customFormat="false" ht="12.75" hidden="false" customHeight="false" outlineLevel="0" collapsed="false">
      <c r="A62" s="90" t="s">
        <v>652</v>
      </c>
      <c r="B62" s="91" t="n">
        <v>39</v>
      </c>
      <c r="C62" s="92" t="s">
        <v>803</v>
      </c>
      <c r="D62" s="71" t="s">
        <v>804</v>
      </c>
      <c r="E62" s="72" t="s">
        <v>805</v>
      </c>
      <c r="F62" s="72" t="s">
        <v>806</v>
      </c>
      <c r="G62" s="72" t="s">
        <v>752</v>
      </c>
      <c r="H62" s="72" t="s">
        <v>1283</v>
      </c>
      <c r="I62" s="72" t="s">
        <v>1284</v>
      </c>
      <c r="J62" s="72" t="s">
        <v>1285</v>
      </c>
      <c r="K62" s="72" t="s">
        <v>1214</v>
      </c>
      <c r="L62" s="72" t="s">
        <v>1286</v>
      </c>
      <c r="M62" s="72" t="s">
        <v>1287</v>
      </c>
      <c r="N62" s="72" t="s">
        <v>1288</v>
      </c>
      <c r="O62" s="93" t="s">
        <v>1289</v>
      </c>
      <c r="P62" s="94"/>
      <c r="Q62" s="95" t="s">
        <v>1290</v>
      </c>
      <c r="R62" s="96"/>
      <c r="S62" s="97"/>
    </row>
    <row r="63" customFormat="false" ht="12.75" hidden="false" customHeight="false" outlineLevel="0" collapsed="false">
      <c r="A63" s="98" t="s">
        <v>113</v>
      </c>
      <c r="B63" s="99"/>
      <c r="C63" s="100" t="s">
        <v>240</v>
      </c>
      <c r="D63" s="75" t="s">
        <v>808</v>
      </c>
      <c r="E63" s="76" t="s">
        <v>809</v>
      </c>
      <c r="F63" s="76" t="s">
        <v>810</v>
      </c>
      <c r="G63" s="76" t="s">
        <v>811</v>
      </c>
      <c r="H63" s="76" t="s">
        <v>1159</v>
      </c>
      <c r="I63" s="76" t="s">
        <v>745</v>
      </c>
      <c r="J63" s="76" t="s">
        <v>627</v>
      </c>
      <c r="K63" s="76" t="s">
        <v>1291</v>
      </c>
      <c r="L63" s="76" t="s">
        <v>1280</v>
      </c>
      <c r="M63" s="76" t="s">
        <v>1292</v>
      </c>
      <c r="N63" s="76" t="s">
        <v>615</v>
      </c>
      <c r="O63" s="101" t="s">
        <v>1293</v>
      </c>
      <c r="P63" s="102"/>
      <c r="Q63" s="103" t="s">
        <v>1294</v>
      </c>
      <c r="R63" s="96"/>
      <c r="S63" s="97"/>
    </row>
    <row r="64" customFormat="false" ht="12.75" hidden="false" customHeight="false" outlineLevel="0" collapsed="false">
      <c r="A64" s="90" t="s">
        <v>1295</v>
      </c>
      <c r="B64" s="91" t="n">
        <v>36</v>
      </c>
      <c r="C64" s="92" t="s">
        <v>868</v>
      </c>
      <c r="D64" s="71" t="s">
        <v>869</v>
      </c>
      <c r="E64" s="72" t="s">
        <v>718</v>
      </c>
      <c r="F64" s="72" t="s">
        <v>870</v>
      </c>
      <c r="G64" s="72" t="s">
        <v>871</v>
      </c>
      <c r="H64" s="72" t="s">
        <v>1296</v>
      </c>
      <c r="I64" s="72" t="s">
        <v>1297</v>
      </c>
      <c r="J64" s="72" t="s">
        <v>1298</v>
      </c>
      <c r="K64" s="72" t="s">
        <v>1299</v>
      </c>
      <c r="L64" s="72" t="s">
        <v>1300</v>
      </c>
      <c r="M64" s="72" t="s">
        <v>1301</v>
      </c>
      <c r="N64" s="72" t="s">
        <v>1302</v>
      </c>
      <c r="O64" s="93" t="s">
        <v>1303</v>
      </c>
      <c r="P64" s="94" t="s">
        <v>872</v>
      </c>
      <c r="Q64" s="95" t="s">
        <v>1304</v>
      </c>
      <c r="R64" s="96"/>
      <c r="S64" s="97"/>
    </row>
    <row r="65" customFormat="false" ht="12.75" hidden="false" customHeight="false" outlineLevel="0" collapsed="false">
      <c r="A65" s="98" t="s">
        <v>113</v>
      </c>
      <c r="B65" s="99"/>
      <c r="C65" s="100" t="s">
        <v>131</v>
      </c>
      <c r="D65" s="75" t="s">
        <v>874</v>
      </c>
      <c r="E65" s="76" t="s">
        <v>767</v>
      </c>
      <c r="F65" s="76" t="s">
        <v>682</v>
      </c>
      <c r="G65" s="76" t="s">
        <v>808</v>
      </c>
      <c r="H65" s="76" t="s">
        <v>1305</v>
      </c>
      <c r="I65" s="76" t="s">
        <v>1306</v>
      </c>
      <c r="J65" s="76" t="s">
        <v>915</v>
      </c>
      <c r="K65" s="76" t="s">
        <v>584</v>
      </c>
      <c r="L65" s="76" t="s">
        <v>1307</v>
      </c>
      <c r="M65" s="76" t="s">
        <v>1177</v>
      </c>
      <c r="N65" s="76" t="s">
        <v>1308</v>
      </c>
      <c r="O65" s="101" t="s">
        <v>661</v>
      </c>
      <c r="P65" s="102"/>
      <c r="Q65" s="103" t="s">
        <v>1309</v>
      </c>
      <c r="R65" s="96"/>
      <c r="S65" s="97"/>
    </row>
    <row r="66" customFormat="false" ht="12.75" hidden="false" customHeight="false" outlineLevel="0" collapsed="false">
      <c r="A66" s="90" t="s">
        <v>1310</v>
      </c>
      <c r="B66" s="91" t="n">
        <v>5</v>
      </c>
      <c r="C66" s="92" t="s">
        <v>919</v>
      </c>
      <c r="D66" s="71" t="s">
        <v>920</v>
      </c>
      <c r="E66" s="72" t="s">
        <v>921</v>
      </c>
      <c r="F66" s="72" t="s">
        <v>922</v>
      </c>
      <c r="G66" s="72" t="s">
        <v>923</v>
      </c>
      <c r="H66" s="72" t="s">
        <v>1311</v>
      </c>
      <c r="I66" s="72" t="s">
        <v>1312</v>
      </c>
      <c r="J66" s="72" t="s">
        <v>1313</v>
      </c>
      <c r="K66" s="72" t="s">
        <v>1314</v>
      </c>
      <c r="L66" s="72" t="s">
        <v>1315</v>
      </c>
      <c r="M66" s="72" t="s">
        <v>1316</v>
      </c>
      <c r="N66" s="72" t="s">
        <v>1317</v>
      </c>
      <c r="O66" s="93" t="s">
        <v>1318</v>
      </c>
      <c r="P66" s="94"/>
      <c r="Q66" s="95" t="s">
        <v>1319</v>
      </c>
      <c r="R66" s="96"/>
      <c r="S66" s="97"/>
    </row>
    <row r="67" customFormat="false" ht="12.75" hidden="false" customHeight="false" outlineLevel="0" collapsed="false">
      <c r="A67" s="98" t="s">
        <v>47</v>
      </c>
      <c r="B67" s="99"/>
      <c r="C67" s="100" t="s">
        <v>51</v>
      </c>
      <c r="D67" s="75" t="s">
        <v>416</v>
      </c>
      <c r="E67" s="76" t="s">
        <v>925</v>
      </c>
      <c r="F67" s="76" t="s">
        <v>926</v>
      </c>
      <c r="G67" s="76" t="s">
        <v>927</v>
      </c>
      <c r="H67" s="76" t="s">
        <v>416</v>
      </c>
      <c r="I67" s="76" t="s">
        <v>416</v>
      </c>
      <c r="J67" s="76" t="s">
        <v>395</v>
      </c>
      <c r="K67" s="76" t="s">
        <v>395</v>
      </c>
      <c r="L67" s="76" t="s">
        <v>395</v>
      </c>
      <c r="M67" s="76" t="s">
        <v>395</v>
      </c>
      <c r="N67" s="76" t="s">
        <v>395</v>
      </c>
      <c r="O67" s="101" t="s">
        <v>395</v>
      </c>
      <c r="P67" s="102"/>
      <c r="Q67" s="103" t="s">
        <v>1320</v>
      </c>
      <c r="R67" s="96"/>
      <c r="S67" s="97"/>
    </row>
    <row r="68" customFormat="false" ht="12.75" hidden="false" customHeight="false" outlineLevel="0" collapsed="false">
      <c r="A68" s="90" t="s">
        <v>1321</v>
      </c>
      <c r="B68" s="91" t="n">
        <v>38</v>
      </c>
      <c r="C68" s="92" t="s">
        <v>846</v>
      </c>
      <c r="D68" s="71" t="s">
        <v>847</v>
      </c>
      <c r="E68" s="72" t="s">
        <v>848</v>
      </c>
      <c r="F68" s="72" t="s">
        <v>849</v>
      </c>
      <c r="G68" s="72" t="s">
        <v>850</v>
      </c>
      <c r="H68" s="72" t="s">
        <v>1322</v>
      </c>
      <c r="I68" s="72" t="s">
        <v>1323</v>
      </c>
      <c r="J68" s="72" t="s">
        <v>1324</v>
      </c>
      <c r="K68" s="72" t="s">
        <v>1325</v>
      </c>
      <c r="L68" s="72" t="s">
        <v>1326</v>
      </c>
      <c r="M68" s="72" t="s">
        <v>1327</v>
      </c>
      <c r="N68" s="72" t="s">
        <v>1328</v>
      </c>
      <c r="O68" s="93" t="s">
        <v>1329</v>
      </c>
      <c r="P68" s="94" t="s">
        <v>1330</v>
      </c>
      <c r="Q68" s="95" t="s">
        <v>1331</v>
      </c>
      <c r="R68" s="96"/>
      <c r="S68" s="97"/>
    </row>
    <row r="69" customFormat="false" ht="12.75" hidden="false" customHeight="false" outlineLevel="0" collapsed="false">
      <c r="A69" s="98" t="s">
        <v>80</v>
      </c>
      <c r="B69" s="99"/>
      <c r="C69" s="100" t="s">
        <v>253</v>
      </c>
      <c r="D69" s="75" t="s">
        <v>852</v>
      </c>
      <c r="E69" s="76" t="s">
        <v>853</v>
      </c>
      <c r="F69" s="76" t="s">
        <v>854</v>
      </c>
      <c r="G69" s="76" t="s">
        <v>733</v>
      </c>
      <c r="H69" s="76" t="s">
        <v>1332</v>
      </c>
      <c r="I69" s="76" t="s">
        <v>755</v>
      </c>
      <c r="J69" s="76" t="s">
        <v>712</v>
      </c>
      <c r="K69" s="76" t="s">
        <v>659</v>
      </c>
      <c r="L69" s="76" t="s">
        <v>507</v>
      </c>
      <c r="M69" s="76" t="s">
        <v>660</v>
      </c>
      <c r="N69" s="76" t="s">
        <v>507</v>
      </c>
      <c r="O69" s="101" t="s">
        <v>724</v>
      </c>
      <c r="P69" s="102"/>
      <c r="Q69" s="103" t="s">
        <v>1333</v>
      </c>
      <c r="R69" s="96"/>
      <c r="S69" s="97"/>
    </row>
    <row r="70" customFormat="false" ht="12.75" hidden="false" customHeight="false" outlineLevel="0" collapsed="false">
      <c r="A70" s="90" t="s">
        <v>1334</v>
      </c>
      <c r="B70" s="91" t="n">
        <v>47</v>
      </c>
      <c r="C70" s="92" t="s">
        <v>857</v>
      </c>
      <c r="D70" s="71" t="s">
        <v>858</v>
      </c>
      <c r="E70" s="72" t="s">
        <v>859</v>
      </c>
      <c r="F70" s="72" t="s">
        <v>860</v>
      </c>
      <c r="G70" s="72" t="s">
        <v>849</v>
      </c>
      <c r="H70" s="72" t="s">
        <v>1335</v>
      </c>
      <c r="I70" s="72" t="s">
        <v>1336</v>
      </c>
      <c r="J70" s="72" t="s">
        <v>1337</v>
      </c>
      <c r="K70" s="72" t="s">
        <v>1338</v>
      </c>
      <c r="L70" s="72" t="s">
        <v>1339</v>
      </c>
      <c r="M70" s="72" t="s">
        <v>1340</v>
      </c>
      <c r="N70" s="72" t="s">
        <v>1341</v>
      </c>
      <c r="O70" s="93" t="s">
        <v>1342</v>
      </c>
      <c r="P70" s="94" t="s">
        <v>861</v>
      </c>
      <c r="Q70" s="95" t="s">
        <v>1343</v>
      </c>
      <c r="R70" s="96"/>
      <c r="S70" s="97"/>
    </row>
    <row r="71" customFormat="false" ht="12.75" hidden="false" customHeight="false" outlineLevel="0" collapsed="false">
      <c r="A71" s="98" t="s">
        <v>87</v>
      </c>
      <c r="B71" s="99"/>
      <c r="C71" s="100" t="s">
        <v>278</v>
      </c>
      <c r="D71" s="75" t="s">
        <v>863</v>
      </c>
      <c r="E71" s="76" t="s">
        <v>864</v>
      </c>
      <c r="F71" s="76" t="s">
        <v>865</v>
      </c>
      <c r="G71" s="76" t="s">
        <v>779</v>
      </c>
      <c r="H71" s="76" t="s">
        <v>842</v>
      </c>
      <c r="I71" s="76" t="s">
        <v>768</v>
      </c>
      <c r="J71" s="76" t="s">
        <v>1305</v>
      </c>
      <c r="K71" s="76" t="s">
        <v>1227</v>
      </c>
      <c r="L71" s="76" t="s">
        <v>659</v>
      </c>
      <c r="M71" s="76" t="s">
        <v>1306</v>
      </c>
      <c r="N71" s="76" t="s">
        <v>659</v>
      </c>
      <c r="O71" s="101" t="s">
        <v>915</v>
      </c>
      <c r="P71" s="102"/>
      <c r="Q71" s="103" t="s">
        <v>1344</v>
      </c>
      <c r="R71" s="96"/>
      <c r="S71" s="97"/>
    </row>
    <row r="72" customFormat="false" ht="12.75" hidden="false" customHeight="false" outlineLevel="0" collapsed="false">
      <c r="A72" s="90" t="s">
        <v>706</v>
      </c>
      <c r="B72" s="91" t="n">
        <v>44</v>
      </c>
      <c r="C72" s="92" t="s">
        <v>739</v>
      </c>
      <c r="D72" s="71" t="s">
        <v>740</v>
      </c>
      <c r="E72" s="72" t="s">
        <v>741</v>
      </c>
      <c r="F72" s="72" t="s">
        <v>742</v>
      </c>
      <c r="G72" s="72" t="s">
        <v>743</v>
      </c>
      <c r="H72" s="72" t="s">
        <v>1345</v>
      </c>
      <c r="I72" s="72" t="s">
        <v>1346</v>
      </c>
      <c r="J72" s="72" t="s">
        <v>1347</v>
      </c>
      <c r="K72" s="72" t="s">
        <v>1348</v>
      </c>
      <c r="L72" s="72" t="s">
        <v>1349</v>
      </c>
      <c r="M72" s="72" t="s">
        <v>1350</v>
      </c>
      <c r="N72" s="72" t="s">
        <v>1351</v>
      </c>
      <c r="O72" s="93" t="s">
        <v>1352</v>
      </c>
      <c r="P72" s="94" t="s">
        <v>1330</v>
      </c>
      <c r="Q72" s="95" t="s">
        <v>1353</v>
      </c>
      <c r="R72" s="96"/>
      <c r="S72" s="97"/>
    </row>
    <row r="73" customFormat="false" ht="12.75" hidden="false" customHeight="false" outlineLevel="0" collapsed="false">
      <c r="A73" s="98" t="s">
        <v>87</v>
      </c>
      <c r="B73" s="99"/>
      <c r="C73" s="100" t="s">
        <v>278</v>
      </c>
      <c r="D73" s="75" t="s">
        <v>745</v>
      </c>
      <c r="E73" s="76" t="s">
        <v>735</v>
      </c>
      <c r="F73" s="76" t="s">
        <v>746</v>
      </c>
      <c r="G73" s="76" t="s">
        <v>735</v>
      </c>
      <c r="H73" s="76" t="s">
        <v>659</v>
      </c>
      <c r="I73" s="76" t="s">
        <v>1308</v>
      </c>
      <c r="J73" s="76" t="s">
        <v>724</v>
      </c>
      <c r="K73" s="76" t="s">
        <v>896</v>
      </c>
      <c r="L73" s="76" t="s">
        <v>1146</v>
      </c>
      <c r="M73" s="76" t="s">
        <v>659</v>
      </c>
      <c r="N73" s="76" t="s">
        <v>1354</v>
      </c>
      <c r="O73" s="101" t="s">
        <v>507</v>
      </c>
      <c r="P73" s="102"/>
      <c r="Q73" s="103" t="s">
        <v>1355</v>
      </c>
      <c r="R73" s="96"/>
      <c r="S73" s="97"/>
    </row>
    <row r="74" customFormat="false" ht="12.75" hidden="false" customHeight="true" outlineLevel="0" collapsed="false">
      <c r="A74" s="90"/>
      <c r="B74" s="91" t="n">
        <v>29</v>
      </c>
      <c r="C74" s="92" t="s">
        <v>1356</v>
      </c>
      <c r="D74" s="71" t="s">
        <v>631</v>
      </c>
      <c r="E74" s="72" t="s">
        <v>632</v>
      </c>
      <c r="F74" s="72" t="s">
        <v>633</v>
      </c>
      <c r="G74" s="72" t="s">
        <v>634</v>
      </c>
      <c r="H74" s="72" t="s">
        <v>1357</v>
      </c>
      <c r="I74" s="72" t="s">
        <v>1358</v>
      </c>
      <c r="J74" s="72" t="s">
        <v>1359</v>
      </c>
      <c r="K74" s="72" t="s">
        <v>1360</v>
      </c>
      <c r="L74" s="72" t="s">
        <v>1361</v>
      </c>
      <c r="M74" s="72" t="s">
        <v>1362</v>
      </c>
      <c r="N74" s="72" t="s">
        <v>1363</v>
      </c>
      <c r="O74" s="93"/>
      <c r="P74" s="83" t="s">
        <v>930</v>
      </c>
      <c r="Q74" s="84"/>
      <c r="R74" s="96"/>
      <c r="S74" s="97"/>
    </row>
    <row r="75" customFormat="false" ht="12.75" hidden="false" customHeight="true" outlineLevel="0" collapsed="false">
      <c r="A75" s="98" t="s">
        <v>113</v>
      </c>
      <c r="B75" s="99"/>
      <c r="C75" s="100" t="s">
        <v>209</v>
      </c>
      <c r="D75" s="75" t="s">
        <v>636</v>
      </c>
      <c r="E75" s="76" t="s">
        <v>637</v>
      </c>
      <c r="F75" s="76" t="s">
        <v>638</v>
      </c>
      <c r="G75" s="76" t="s">
        <v>639</v>
      </c>
      <c r="H75" s="76" t="s">
        <v>694</v>
      </c>
      <c r="I75" s="76" t="s">
        <v>1364</v>
      </c>
      <c r="J75" s="76" t="s">
        <v>694</v>
      </c>
      <c r="K75" s="76" t="s">
        <v>1244</v>
      </c>
      <c r="L75" s="76" t="s">
        <v>1365</v>
      </c>
      <c r="M75" s="76" t="s">
        <v>1293</v>
      </c>
      <c r="N75" s="76" t="s">
        <v>1366</v>
      </c>
      <c r="O75" s="101"/>
      <c r="P75" s="86"/>
      <c r="Q75" s="87"/>
      <c r="R75" s="96"/>
      <c r="S75" s="97"/>
    </row>
    <row r="76" customFormat="false" ht="12.75" hidden="false" customHeight="true" outlineLevel="0" collapsed="false">
      <c r="A76" s="90"/>
      <c r="B76" s="91" t="n">
        <v>9</v>
      </c>
      <c r="C76" s="92" t="s">
        <v>439</v>
      </c>
      <c r="D76" s="71" t="s">
        <v>440</v>
      </c>
      <c r="E76" s="72" t="s">
        <v>441</v>
      </c>
      <c r="F76" s="72" t="s">
        <v>442</v>
      </c>
      <c r="G76" s="72" t="s">
        <v>443</v>
      </c>
      <c r="H76" s="72" t="s">
        <v>1367</v>
      </c>
      <c r="I76" s="72" t="s">
        <v>1368</v>
      </c>
      <c r="J76" s="72" t="s">
        <v>1369</v>
      </c>
      <c r="K76" s="72" t="s">
        <v>921</v>
      </c>
      <c r="L76" s="72" t="s">
        <v>1370</v>
      </c>
      <c r="M76" s="72"/>
      <c r="N76" s="72"/>
      <c r="O76" s="93"/>
      <c r="P76" s="83" t="s">
        <v>1371</v>
      </c>
      <c r="Q76" s="84"/>
      <c r="R76" s="96"/>
      <c r="S76" s="97"/>
    </row>
    <row r="77" customFormat="false" ht="12.75" hidden="false" customHeight="true" outlineLevel="0" collapsed="false">
      <c r="A77" s="98" t="s">
        <v>47</v>
      </c>
      <c r="B77" s="99"/>
      <c r="C77" s="100" t="s">
        <v>56</v>
      </c>
      <c r="D77" s="75" t="s">
        <v>445</v>
      </c>
      <c r="E77" s="76" t="s">
        <v>446</v>
      </c>
      <c r="F77" s="76" t="s">
        <v>447</v>
      </c>
      <c r="G77" s="76" t="s">
        <v>447</v>
      </c>
      <c r="H77" s="76" t="s">
        <v>1372</v>
      </c>
      <c r="I77" s="76" t="s">
        <v>821</v>
      </c>
      <c r="J77" s="76" t="s">
        <v>1108</v>
      </c>
      <c r="K77" s="76" t="s">
        <v>819</v>
      </c>
      <c r="L77" s="76" t="s">
        <v>1065</v>
      </c>
      <c r="M77" s="76"/>
      <c r="N77" s="76"/>
      <c r="O77" s="101"/>
      <c r="P77" s="86"/>
      <c r="Q77" s="87"/>
      <c r="R77" s="96"/>
      <c r="S77" s="97"/>
    </row>
    <row r="78" customFormat="false" ht="12.75" hidden="false" customHeight="true" outlineLevel="0" collapsed="false">
      <c r="A78" s="90"/>
      <c r="B78" s="91" t="n">
        <v>19</v>
      </c>
      <c r="C78" s="92" t="s">
        <v>610</v>
      </c>
      <c r="D78" s="71" t="s">
        <v>611</v>
      </c>
      <c r="E78" s="72" t="s">
        <v>601</v>
      </c>
      <c r="F78" s="72" t="s">
        <v>612</v>
      </c>
      <c r="G78" s="72" t="s">
        <v>613</v>
      </c>
      <c r="H78" s="72" t="s">
        <v>1085</v>
      </c>
      <c r="I78" s="72" t="s">
        <v>1299</v>
      </c>
      <c r="J78" s="72" t="s">
        <v>1373</v>
      </c>
      <c r="K78" s="72" t="s">
        <v>1374</v>
      </c>
      <c r="L78" s="72"/>
      <c r="M78" s="72"/>
      <c r="N78" s="72"/>
      <c r="O78" s="93"/>
      <c r="P78" s="83" t="s">
        <v>1375</v>
      </c>
      <c r="Q78" s="84"/>
      <c r="R78" s="96"/>
      <c r="S78" s="97"/>
    </row>
    <row r="79" customFormat="false" ht="12.75" hidden="false" customHeight="true" outlineLevel="0" collapsed="false">
      <c r="A79" s="98" t="s">
        <v>87</v>
      </c>
      <c r="B79" s="99"/>
      <c r="C79" s="100" t="s">
        <v>110</v>
      </c>
      <c r="D79" s="75" t="s">
        <v>615</v>
      </c>
      <c r="E79" s="76" t="s">
        <v>616</v>
      </c>
      <c r="F79" s="76" t="s">
        <v>616</v>
      </c>
      <c r="G79" s="76" t="s">
        <v>617</v>
      </c>
      <c r="H79" s="76" t="s">
        <v>1376</v>
      </c>
      <c r="I79" s="76" t="s">
        <v>615</v>
      </c>
      <c r="J79" s="76" t="s">
        <v>1376</v>
      </c>
      <c r="K79" s="76" t="s">
        <v>1146</v>
      </c>
      <c r="L79" s="76"/>
      <c r="M79" s="76"/>
      <c r="N79" s="76"/>
      <c r="O79" s="101"/>
      <c r="P79" s="86"/>
      <c r="Q79" s="87"/>
      <c r="R79" s="96"/>
      <c r="S79" s="97"/>
    </row>
    <row r="80" customFormat="false" ht="12.75" hidden="false" customHeight="true" outlineLevel="0" collapsed="false">
      <c r="A80" s="90"/>
      <c r="B80" s="91" t="n">
        <v>41</v>
      </c>
      <c r="C80" s="92" t="s">
        <v>899</v>
      </c>
      <c r="D80" s="71" t="s">
        <v>900</v>
      </c>
      <c r="E80" s="72" t="s">
        <v>901</v>
      </c>
      <c r="F80" s="72" t="s">
        <v>902</v>
      </c>
      <c r="G80" s="72" t="s">
        <v>903</v>
      </c>
      <c r="H80" s="72" t="s">
        <v>1314</v>
      </c>
      <c r="I80" s="72" t="s">
        <v>1377</v>
      </c>
      <c r="J80" s="72" t="s">
        <v>1378</v>
      </c>
      <c r="K80" s="72" t="s">
        <v>1379</v>
      </c>
      <c r="L80" s="72"/>
      <c r="M80" s="72"/>
      <c r="N80" s="72"/>
      <c r="O80" s="93"/>
      <c r="P80" s="83" t="s">
        <v>930</v>
      </c>
      <c r="Q80" s="84"/>
      <c r="R80" s="96"/>
      <c r="S80" s="97"/>
    </row>
    <row r="81" customFormat="false" ht="12.75" hidden="false" customHeight="true" outlineLevel="0" collapsed="false">
      <c r="A81" s="98" t="s">
        <v>113</v>
      </c>
      <c r="B81" s="99"/>
      <c r="C81" s="100" t="s">
        <v>268</v>
      </c>
      <c r="D81" s="75" t="s">
        <v>905</v>
      </c>
      <c r="E81" s="76" t="s">
        <v>906</v>
      </c>
      <c r="F81" s="76" t="s">
        <v>830</v>
      </c>
      <c r="G81" s="76" t="s">
        <v>905</v>
      </c>
      <c r="H81" s="76" t="s">
        <v>1380</v>
      </c>
      <c r="I81" s="76" t="s">
        <v>1381</v>
      </c>
      <c r="J81" s="76" t="s">
        <v>790</v>
      </c>
      <c r="K81" s="76" t="s">
        <v>1382</v>
      </c>
      <c r="L81" s="76"/>
      <c r="M81" s="76"/>
      <c r="N81" s="76"/>
      <c r="O81" s="101"/>
      <c r="P81" s="86"/>
      <c r="Q81" s="87"/>
      <c r="R81" s="96"/>
      <c r="S81" s="97"/>
    </row>
    <row r="82" customFormat="false" ht="12.75" hidden="false" customHeight="true" outlineLevel="0" collapsed="false">
      <c r="A82" s="90"/>
      <c r="B82" s="91" t="n">
        <v>200</v>
      </c>
      <c r="C82" s="92" t="s">
        <v>599</v>
      </c>
      <c r="D82" s="71" t="s">
        <v>600</v>
      </c>
      <c r="E82" s="72" t="s">
        <v>601</v>
      </c>
      <c r="F82" s="72" t="s">
        <v>602</v>
      </c>
      <c r="G82" s="72" t="s">
        <v>591</v>
      </c>
      <c r="H82" s="72" t="s">
        <v>1383</v>
      </c>
      <c r="I82" s="72" t="s">
        <v>1384</v>
      </c>
      <c r="J82" s="72" t="s">
        <v>1385</v>
      </c>
      <c r="K82" s="72"/>
      <c r="L82" s="72"/>
      <c r="M82" s="72"/>
      <c r="N82" s="72"/>
      <c r="O82" s="93"/>
      <c r="P82" s="83" t="s">
        <v>1386</v>
      </c>
      <c r="Q82" s="84"/>
      <c r="R82" s="96"/>
      <c r="S82" s="97"/>
    </row>
    <row r="83" customFormat="false" ht="12.75" hidden="false" customHeight="true" outlineLevel="0" collapsed="false">
      <c r="A83" s="98" t="s">
        <v>134</v>
      </c>
      <c r="B83" s="99"/>
      <c r="C83" s="100" t="s">
        <v>137</v>
      </c>
      <c r="D83" s="75" t="s">
        <v>604</v>
      </c>
      <c r="E83" s="76" t="s">
        <v>605</v>
      </c>
      <c r="F83" s="76" t="s">
        <v>606</v>
      </c>
      <c r="G83" s="76" t="s">
        <v>607</v>
      </c>
      <c r="H83" s="76" t="s">
        <v>1205</v>
      </c>
      <c r="I83" s="76" t="s">
        <v>704</v>
      </c>
      <c r="J83" s="76" t="s">
        <v>1061</v>
      </c>
      <c r="K83" s="76"/>
      <c r="L83" s="76"/>
      <c r="M83" s="76"/>
      <c r="N83" s="76"/>
      <c r="O83" s="101"/>
      <c r="P83" s="86"/>
      <c r="Q83" s="87"/>
      <c r="R83" s="96"/>
      <c r="S83" s="97"/>
    </row>
    <row r="84" customFormat="false" ht="12.75" hidden="false" customHeight="true" outlineLevel="0" collapsed="false">
      <c r="A84" s="90"/>
      <c r="B84" s="91" t="n">
        <v>43</v>
      </c>
      <c r="C84" s="92" t="s">
        <v>783</v>
      </c>
      <c r="D84" s="71" t="s">
        <v>784</v>
      </c>
      <c r="E84" s="72" t="s">
        <v>785</v>
      </c>
      <c r="F84" s="72" t="s">
        <v>786</v>
      </c>
      <c r="G84" s="72" t="s">
        <v>787</v>
      </c>
      <c r="H84" s="72" t="s">
        <v>1262</v>
      </c>
      <c r="I84" s="72" t="s">
        <v>1171</v>
      </c>
      <c r="J84" s="72" t="s">
        <v>1387</v>
      </c>
      <c r="K84" s="72"/>
      <c r="L84" s="72"/>
      <c r="M84" s="72"/>
      <c r="N84" s="72"/>
      <c r="O84" s="93"/>
      <c r="P84" s="83" t="s">
        <v>1388</v>
      </c>
      <c r="Q84" s="84"/>
      <c r="R84" s="96"/>
      <c r="S84" s="97"/>
    </row>
    <row r="85" customFormat="false" ht="12.75" hidden="false" customHeight="true" outlineLevel="0" collapsed="false">
      <c r="A85" s="98" t="s">
        <v>87</v>
      </c>
      <c r="B85" s="99"/>
      <c r="C85" s="100" t="s">
        <v>278</v>
      </c>
      <c r="D85" s="75" t="s">
        <v>789</v>
      </c>
      <c r="E85" s="76" t="s">
        <v>695</v>
      </c>
      <c r="F85" s="76" t="s">
        <v>769</v>
      </c>
      <c r="G85" s="76" t="s">
        <v>790</v>
      </c>
      <c r="H85" s="76" t="s">
        <v>896</v>
      </c>
      <c r="I85" s="76" t="s">
        <v>735</v>
      </c>
      <c r="J85" s="76" t="s">
        <v>1389</v>
      </c>
      <c r="K85" s="76"/>
      <c r="L85" s="76"/>
      <c r="M85" s="76"/>
      <c r="N85" s="76"/>
      <c r="O85" s="101"/>
      <c r="P85" s="86"/>
      <c r="Q85" s="87"/>
      <c r="R85" s="96"/>
      <c r="S85" s="97"/>
    </row>
    <row r="86" customFormat="false" ht="12.75" hidden="false" customHeight="true" outlineLevel="0" collapsed="false">
      <c r="A86" s="90"/>
      <c r="B86" s="91" t="n">
        <v>45</v>
      </c>
      <c r="C86" s="92" t="s">
        <v>834</v>
      </c>
      <c r="D86" s="71" t="s">
        <v>835</v>
      </c>
      <c r="E86" s="72" t="s">
        <v>836</v>
      </c>
      <c r="F86" s="72" t="s">
        <v>837</v>
      </c>
      <c r="G86" s="72" t="s">
        <v>838</v>
      </c>
      <c r="H86" s="72" t="s">
        <v>1390</v>
      </c>
      <c r="I86" s="72" t="s">
        <v>1391</v>
      </c>
      <c r="J86" s="72" t="s">
        <v>1392</v>
      </c>
      <c r="K86" s="72"/>
      <c r="L86" s="72"/>
      <c r="M86" s="72"/>
      <c r="N86" s="72"/>
      <c r="O86" s="93"/>
      <c r="P86" s="83" t="s">
        <v>1393</v>
      </c>
      <c r="Q86" s="84"/>
      <c r="R86" s="96"/>
      <c r="S86" s="97"/>
    </row>
    <row r="87" customFormat="false" ht="12.75" hidden="false" customHeight="true" outlineLevel="0" collapsed="false">
      <c r="A87" s="98" t="s">
        <v>87</v>
      </c>
      <c r="B87" s="99"/>
      <c r="C87" s="100" t="s">
        <v>288</v>
      </c>
      <c r="D87" s="75" t="s">
        <v>840</v>
      </c>
      <c r="E87" s="76" t="s">
        <v>841</v>
      </c>
      <c r="F87" s="76" t="s">
        <v>842</v>
      </c>
      <c r="G87" s="76" t="s">
        <v>843</v>
      </c>
      <c r="H87" s="76" t="s">
        <v>746</v>
      </c>
      <c r="I87" s="76" t="s">
        <v>778</v>
      </c>
      <c r="J87" s="76" t="s">
        <v>1256</v>
      </c>
      <c r="K87" s="76"/>
      <c r="L87" s="76"/>
      <c r="M87" s="76"/>
      <c r="N87" s="76"/>
      <c r="O87" s="101"/>
      <c r="P87" s="86"/>
      <c r="Q87" s="87"/>
      <c r="R87" s="96"/>
      <c r="S87" s="97"/>
    </row>
    <row r="88" customFormat="false" ht="12.75" hidden="false" customHeight="true" outlineLevel="0" collapsed="false">
      <c r="A88" s="90"/>
      <c r="B88" s="91" t="n">
        <v>4</v>
      </c>
      <c r="C88" s="92" t="s">
        <v>399</v>
      </c>
      <c r="D88" s="71" t="s">
        <v>400</v>
      </c>
      <c r="E88" s="72" t="s">
        <v>401</v>
      </c>
      <c r="F88" s="72" t="s">
        <v>402</v>
      </c>
      <c r="G88" s="72" t="s">
        <v>403</v>
      </c>
      <c r="H88" s="72" t="s">
        <v>1394</v>
      </c>
      <c r="I88" s="72" t="s">
        <v>1395</v>
      </c>
      <c r="J88" s="72"/>
      <c r="K88" s="72"/>
      <c r="L88" s="72"/>
      <c r="M88" s="72"/>
      <c r="N88" s="72"/>
      <c r="O88" s="93"/>
      <c r="P88" s="83" t="s">
        <v>1371</v>
      </c>
      <c r="Q88" s="84"/>
      <c r="R88" s="96"/>
      <c r="S88" s="97"/>
    </row>
    <row r="89" customFormat="false" ht="12.75" hidden="false" customHeight="true" outlineLevel="0" collapsed="false">
      <c r="A89" s="98" t="s">
        <v>30</v>
      </c>
      <c r="B89" s="99"/>
      <c r="C89" s="100" t="s">
        <v>34</v>
      </c>
      <c r="D89" s="75" t="s">
        <v>405</v>
      </c>
      <c r="E89" s="76" t="s">
        <v>406</v>
      </c>
      <c r="F89" s="76" t="s">
        <v>406</v>
      </c>
      <c r="G89" s="76" t="s">
        <v>406</v>
      </c>
      <c r="H89" s="76" t="s">
        <v>406</v>
      </c>
      <c r="I89" s="76" t="s">
        <v>406</v>
      </c>
      <c r="J89" s="76"/>
      <c r="K89" s="76"/>
      <c r="L89" s="76"/>
      <c r="M89" s="76"/>
      <c r="N89" s="76"/>
      <c r="O89" s="101"/>
      <c r="P89" s="86"/>
      <c r="Q89" s="87"/>
      <c r="R89" s="96"/>
      <c r="S89" s="97"/>
    </row>
    <row r="90" customFormat="false" ht="12.75" hidden="false" customHeight="true" outlineLevel="0" collapsed="false">
      <c r="A90" s="90"/>
      <c r="B90" s="91" t="n">
        <v>14</v>
      </c>
      <c r="C90" s="92" t="s">
        <v>814</v>
      </c>
      <c r="D90" s="71" t="s">
        <v>815</v>
      </c>
      <c r="E90" s="72" t="s">
        <v>816</v>
      </c>
      <c r="F90" s="72" t="s">
        <v>592</v>
      </c>
      <c r="G90" s="72" t="s">
        <v>817</v>
      </c>
      <c r="H90" s="72" t="s">
        <v>1396</v>
      </c>
      <c r="I90" s="72" t="s">
        <v>1397</v>
      </c>
      <c r="J90" s="72"/>
      <c r="K90" s="72"/>
      <c r="L90" s="72"/>
      <c r="M90" s="72"/>
      <c r="N90" s="72"/>
      <c r="O90" s="93"/>
      <c r="P90" s="83" t="s">
        <v>1375</v>
      </c>
      <c r="Q90" s="84"/>
      <c r="R90" s="96"/>
      <c r="S90" s="97"/>
    </row>
    <row r="91" customFormat="false" ht="12.75" hidden="false" customHeight="true" outlineLevel="0" collapsed="false">
      <c r="A91" s="98" t="s">
        <v>80</v>
      </c>
      <c r="B91" s="99"/>
      <c r="C91" s="100" t="s">
        <v>84</v>
      </c>
      <c r="D91" s="75" t="s">
        <v>819</v>
      </c>
      <c r="E91" s="76" t="s">
        <v>820</v>
      </c>
      <c r="F91" s="76" t="s">
        <v>821</v>
      </c>
      <c r="G91" s="76" t="s">
        <v>821</v>
      </c>
      <c r="H91" s="76" t="s">
        <v>495</v>
      </c>
      <c r="I91" s="76" t="s">
        <v>998</v>
      </c>
      <c r="J91" s="76"/>
      <c r="K91" s="76"/>
      <c r="L91" s="76"/>
      <c r="M91" s="76"/>
      <c r="N91" s="76"/>
      <c r="O91" s="101"/>
      <c r="P91" s="86"/>
      <c r="Q91" s="87"/>
      <c r="R91" s="96"/>
      <c r="S91" s="97"/>
    </row>
    <row r="92" customFormat="false" ht="12.75" hidden="false" customHeight="true" outlineLevel="0" collapsed="false">
      <c r="A92" s="90"/>
      <c r="B92" s="91" t="n">
        <v>206</v>
      </c>
      <c r="C92" s="92" t="s">
        <v>588</v>
      </c>
      <c r="D92" s="71" t="s">
        <v>589</v>
      </c>
      <c r="E92" s="72" t="s">
        <v>590</v>
      </c>
      <c r="F92" s="72" t="s">
        <v>591</v>
      </c>
      <c r="G92" s="72" t="s">
        <v>592</v>
      </c>
      <c r="H92" s="72" t="s">
        <v>1398</v>
      </c>
      <c r="I92" s="72"/>
      <c r="J92" s="72"/>
      <c r="K92" s="72"/>
      <c r="L92" s="72"/>
      <c r="M92" s="72"/>
      <c r="N92" s="72"/>
      <c r="O92" s="93"/>
      <c r="P92" s="83" t="s">
        <v>1371</v>
      </c>
      <c r="Q92" s="84"/>
      <c r="R92" s="96"/>
      <c r="S92" s="97"/>
    </row>
    <row r="93" customFormat="false" ht="12.75" hidden="false" customHeight="true" outlineLevel="0" collapsed="false">
      <c r="A93" s="98" t="s">
        <v>134</v>
      </c>
      <c r="B93" s="99"/>
      <c r="C93" s="100" t="s">
        <v>152</v>
      </c>
      <c r="D93" s="75" t="s">
        <v>594</v>
      </c>
      <c r="E93" s="76" t="s">
        <v>595</v>
      </c>
      <c r="F93" s="76" t="s">
        <v>596</v>
      </c>
      <c r="G93" s="76" t="s">
        <v>596</v>
      </c>
      <c r="H93" s="76" t="s">
        <v>1399</v>
      </c>
      <c r="I93" s="76"/>
      <c r="J93" s="76"/>
      <c r="K93" s="76"/>
      <c r="L93" s="76"/>
      <c r="M93" s="76"/>
      <c r="N93" s="76"/>
      <c r="O93" s="101"/>
      <c r="P93" s="86"/>
      <c r="Q93" s="87"/>
      <c r="R93" s="96"/>
      <c r="S93" s="97"/>
    </row>
    <row r="94" customFormat="false" ht="12.75" hidden="false" customHeight="true" outlineLevel="0" collapsed="false">
      <c r="A94" s="90"/>
      <c r="B94" s="91" t="n">
        <v>26</v>
      </c>
      <c r="C94" s="92" t="s">
        <v>687</v>
      </c>
      <c r="D94" s="71" t="s">
        <v>688</v>
      </c>
      <c r="E94" s="72" t="s">
        <v>689</v>
      </c>
      <c r="F94" s="72" t="s">
        <v>690</v>
      </c>
      <c r="G94" s="72" t="s">
        <v>691</v>
      </c>
      <c r="H94" s="72" t="s">
        <v>1400</v>
      </c>
      <c r="I94" s="72"/>
      <c r="J94" s="72"/>
      <c r="K94" s="72"/>
      <c r="L94" s="72"/>
      <c r="M94" s="72"/>
      <c r="N94" s="72"/>
      <c r="O94" s="93"/>
      <c r="P94" s="83" t="s">
        <v>1388</v>
      </c>
      <c r="Q94" s="84"/>
      <c r="R94" s="96"/>
      <c r="S94" s="97"/>
    </row>
    <row r="95" customFormat="false" ht="12.75" hidden="false" customHeight="true" outlineLevel="0" collapsed="false">
      <c r="A95" s="98" t="s">
        <v>113</v>
      </c>
      <c r="B95" s="99"/>
      <c r="C95" s="100" t="s">
        <v>198</v>
      </c>
      <c r="D95" s="75" t="s">
        <v>684</v>
      </c>
      <c r="E95" s="76" t="s">
        <v>693</v>
      </c>
      <c r="F95" s="76" t="s">
        <v>694</v>
      </c>
      <c r="G95" s="76" t="s">
        <v>695</v>
      </c>
      <c r="H95" s="76" t="s">
        <v>1307</v>
      </c>
      <c r="I95" s="76"/>
      <c r="J95" s="76"/>
      <c r="K95" s="76"/>
      <c r="L95" s="76"/>
      <c r="M95" s="76"/>
      <c r="N95" s="76"/>
      <c r="O95" s="101"/>
      <c r="P95" s="86"/>
      <c r="Q95" s="87"/>
      <c r="R95" s="96"/>
      <c r="S95" s="97"/>
    </row>
    <row r="96" customFormat="false" ht="12.75" hidden="false" customHeight="true" outlineLevel="0" collapsed="false">
      <c r="A96" s="90"/>
      <c r="B96" s="91" t="n">
        <v>33</v>
      </c>
      <c r="C96" s="92" t="s">
        <v>793</v>
      </c>
      <c r="D96" s="71" t="s">
        <v>794</v>
      </c>
      <c r="E96" s="72" t="s">
        <v>795</v>
      </c>
      <c r="F96" s="72" t="s">
        <v>796</v>
      </c>
      <c r="G96" s="72" t="s">
        <v>797</v>
      </c>
      <c r="H96" s="72" t="s">
        <v>1401</v>
      </c>
      <c r="I96" s="72"/>
      <c r="J96" s="72"/>
      <c r="K96" s="72"/>
      <c r="L96" s="72"/>
      <c r="M96" s="72"/>
      <c r="N96" s="72"/>
      <c r="O96" s="93"/>
      <c r="P96" s="83" t="s">
        <v>1371</v>
      </c>
      <c r="Q96" s="84"/>
      <c r="R96" s="96"/>
      <c r="S96" s="97"/>
    </row>
    <row r="97" customFormat="false" ht="12.75" hidden="false" customHeight="true" outlineLevel="0" collapsed="false">
      <c r="A97" s="98" t="s">
        <v>87</v>
      </c>
      <c r="B97" s="99"/>
      <c r="C97" s="100" t="s">
        <v>228</v>
      </c>
      <c r="D97" s="75" t="s">
        <v>799</v>
      </c>
      <c r="E97" s="76" t="s">
        <v>722</v>
      </c>
      <c r="F97" s="76" t="s">
        <v>722</v>
      </c>
      <c r="G97" s="76" t="s">
        <v>800</v>
      </c>
      <c r="H97" s="76" t="s">
        <v>789</v>
      </c>
      <c r="I97" s="76"/>
      <c r="J97" s="76"/>
      <c r="K97" s="76"/>
      <c r="L97" s="76"/>
      <c r="M97" s="76"/>
      <c r="N97" s="76"/>
      <c r="O97" s="101"/>
      <c r="P97" s="86"/>
      <c r="Q97" s="87"/>
      <c r="R97" s="96"/>
      <c r="S97" s="97"/>
    </row>
    <row r="98" customFormat="false" ht="12.75" hidden="false" customHeight="true" outlineLevel="0" collapsed="false">
      <c r="A98" s="90"/>
      <c r="B98" s="91" t="n">
        <v>46</v>
      </c>
      <c r="C98" s="92" t="s">
        <v>824</v>
      </c>
      <c r="D98" s="71" t="s">
        <v>825</v>
      </c>
      <c r="E98" s="72" t="s">
        <v>384</v>
      </c>
      <c r="F98" s="72" t="s">
        <v>826</v>
      </c>
      <c r="G98" s="72" t="s">
        <v>827</v>
      </c>
      <c r="H98" s="72" t="s">
        <v>1402</v>
      </c>
      <c r="I98" s="72"/>
      <c r="J98" s="72"/>
      <c r="K98" s="72"/>
      <c r="L98" s="72"/>
      <c r="M98" s="72"/>
      <c r="N98" s="72"/>
      <c r="O98" s="93"/>
      <c r="P98" s="83" t="s">
        <v>1371</v>
      </c>
      <c r="Q98" s="84"/>
      <c r="R98" s="96"/>
      <c r="S98" s="97"/>
    </row>
    <row r="99" customFormat="false" ht="12.75" hidden="false" customHeight="true" outlineLevel="0" collapsed="false">
      <c r="A99" s="98" t="s">
        <v>113</v>
      </c>
      <c r="B99" s="99"/>
      <c r="C99" s="100" t="s">
        <v>215</v>
      </c>
      <c r="D99" s="75" t="s">
        <v>829</v>
      </c>
      <c r="E99" s="76" t="s">
        <v>830</v>
      </c>
      <c r="F99" s="76" t="s">
        <v>831</v>
      </c>
      <c r="G99" s="76" t="s">
        <v>722</v>
      </c>
      <c r="H99" s="76" t="s">
        <v>1403</v>
      </c>
      <c r="I99" s="76"/>
      <c r="J99" s="76"/>
      <c r="K99" s="76"/>
      <c r="L99" s="76"/>
      <c r="M99" s="76"/>
      <c r="N99" s="76"/>
      <c r="O99" s="101"/>
      <c r="P99" s="86"/>
      <c r="Q99" s="87"/>
      <c r="R99" s="96"/>
      <c r="S99" s="97"/>
    </row>
    <row r="100" customFormat="false" ht="12.75" hidden="false" customHeight="true" outlineLevel="0" collapsed="false">
      <c r="A100" s="90"/>
      <c r="B100" s="91" t="n">
        <v>18</v>
      </c>
      <c r="C100" s="92" t="s">
        <v>877</v>
      </c>
      <c r="D100" s="71" t="s">
        <v>878</v>
      </c>
      <c r="E100" s="72" t="s">
        <v>879</v>
      </c>
      <c r="F100" s="72" t="s">
        <v>880</v>
      </c>
      <c r="G100" s="72" t="s">
        <v>881</v>
      </c>
      <c r="H100" s="72" t="s">
        <v>1404</v>
      </c>
      <c r="I100" s="72"/>
      <c r="J100" s="72"/>
      <c r="K100" s="72"/>
      <c r="L100" s="72"/>
      <c r="M100" s="72"/>
      <c r="N100" s="72"/>
      <c r="O100" s="93"/>
      <c r="P100" s="83" t="s">
        <v>930</v>
      </c>
      <c r="Q100" s="84"/>
      <c r="R100" s="96"/>
      <c r="S100" s="97"/>
    </row>
    <row r="101" customFormat="false" ht="12.75" hidden="false" customHeight="true" outlineLevel="0" collapsed="false">
      <c r="A101" s="98" t="s">
        <v>113</v>
      </c>
      <c r="B101" s="99"/>
      <c r="C101" s="100" t="s">
        <v>117</v>
      </c>
      <c r="D101" s="75" t="s">
        <v>883</v>
      </c>
      <c r="E101" s="76" t="s">
        <v>884</v>
      </c>
      <c r="F101" s="76" t="s">
        <v>885</v>
      </c>
      <c r="G101" s="76" t="s">
        <v>886</v>
      </c>
      <c r="H101" s="76" t="s">
        <v>1242</v>
      </c>
      <c r="I101" s="76"/>
      <c r="J101" s="76"/>
      <c r="K101" s="76"/>
      <c r="L101" s="76"/>
      <c r="M101" s="76"/>
      <c r="N101" s="76"/>
      <c r="O101" s="101"/>
      <c r="P101" s="86"/>
      <c r="Q101" s="87"/>
      <c r="R101" s="96"/>
      <c r="S101" s="97"/>
    </row>
    <row r="102" customFormat="false" ht="12.75" hidden="false" customHeight="true" outlineLevel="0" collapsed="false">
      <c r="A102" s="90"/>
      <c r="B102" s="91" t="n">
        <v>28</v>
      </c>
      <c r="C102" s="92" t="s">
        <v>889</v>
      </c>
      <c r="D102" s="71" t="s">
        <v>890</v>
      </c>
      <c r="E102" s="72" t="s">
        <v>891</v>
      </c>
      <c r="F102" s="72" t="s">
        <v>892</v>
      </c>
      <c r="G102" s="72" t="s">
        <v>893</v>
      </c>
      <c r="H102" s="72" t="s">
        <v>1296</v>
      </c>
      <c r="I102" s="72"/>
      <c r="J102" s="72"/>
      <c r="K102" s="72"/>
      <c r="L102" s="72"/>
      <c r="M102" s="72"/>
      <c r="N102" s="72"/>
      <c r="O102" s="93"/>
      <c r="P102" s="83" t="s">
        <v>1371</v>
      </c>
      <c r="Q102" s="84"/>
      <c r="R102" s="96"/>
      <c r="S102" s="97"/>
    </row>
    <row r="103" customFormat="false" ht="12.75" hidden="false" customHeight="true" outlineLevel="0" collapsed="false">
      <c r="A103" s="98" t="s">
        <v>80</v>
      </c>
      <c r="B103" s="99"/>
      <c r="C103" s="100" t="s">
        <v>204</v>
      </c>
      <c r="D103" s="75" t="s">
        <v>895</v>
      </c>
      <c r="E103" s="76" t="s">
        <v>896</v>
      </c>
      <c r="F103" s="76" t="s">
        <v>840</v>
      </c>
      <c r="G103" s="76" t="s">
        <v>840</v>
      </c>
      <c r="H103" s="76" t="s">
        <v>755</v>
      </c>
      <c r="I103" s="76"/>
      <c r="J103" s="76"/>
      <c r="K103" s="76"/>
      <c r="L103" s="76"/>
      <c r="M103" s="76"/>
      <c r="N103" s="76"/>
      <c r="O103" s="101"/>
      <c r="P103" s="86"/>
      <c r="Q103" s="87"/>
      <c r="R103" s="96"/>
      <c r="S103" s="97"/>
    </row>
    <row r="104" customFormat="false" ht="12.75" hidden="false" customHeight="true" outlineLevel="0" collapsed="false">
      <c r="A104" s="90"/>
      <c r="B104" s="91" t="n">
        <v>30</v>
      </c>
      <c r="C104" s="92" t="s">
        <v>909</v>
      </c>
      <c r="D104" s="71" t="s">
        <v>910</v>
      </c>
      <c r="E104" s="72" t="s">
        <v>911</v>
      </c>
      <c r="F104" s="72" t="s">
        <v>912</v>
      </c>
      <c r="G104" s="72" t="s">
        <v>881</v>
      </c>
      <c r="H104" s="72" t="s">
        <v>1405</v>
      </c>
      <c r="I104" s="72"/>
      <c r="J104" s="72"/>
      <c r="K104" s="72"/>
      <c r="L104" s="72"/>
      <c r="M104" s="72"/>
      <c r="N104" s="72"/>
      <c r="O104" s="93"/>
      <c r="P104" s="83" t="s">
        <v>1371</v>
      </c>
      <c r="Q104" s="84"/>
      <c r="R104" s="96"/>
      <c r="S104" s="97"/>
    </row>
    <row r="105" customFormat="false" ht="12.75" hidden="false" customHeight="true" outlineLevel="0" collapsed="false">
      <c r="A105" s="98" t="s">
        <v>113</v>
      </c>
      <c r="B105" s="99"/>
      <c r="C105" s="100" t="s">
        <v>215</v>
      </c>
      <c r="D105" s="75" t="s">
        <v>914</v>
      </c>
      <c r="E105" s="76" t="s">
        <v>915</v>
      </c>
      <c r="F105" s="76" t="s">
        <v>916</v>
      </c>
      <c r="G105" s="76" t="s">
        <v>886</v>
      </c>
      <c r="H105" s="76" t="s">
        <v>1406</v>
      </c>
      <c r="I105" s="76"/>
      <c r="J105" s="76"/>
      <c r="K105" s="76"/>
      <c r="L105" s="76"/>
      <c r="M105" s="76"/>
      <c r="N105" s="76"/>
      <c r="O105" s="101"/>
      <c r="P105" s="86"/>
      <c r="Q105" s="87"/>
      <c r="R105" s="96"/>
      <c r="S105" s="97"/>
    </row>
    <row r="106" customFormat="false" ht="12.75" hidden="false" customHeight="true" outlineLevel="0" collapsed="false">
      <c r="A106" s="90"/>
      <c r="B106" s="91" t="n">
        <v>22</v>
      </c>
      <c r="C106" s="92" t="s">
        <v>459</v>
      </c>
      <c r="D106" s="71" t="s">
        <v>460</v>
      </c>
      <c r="E106" s="72" t="s">
        <v>440</v>
      </c>
      <c r="F106" s="72" t="s">
        <v>461</v>
      </c>
      <c r="G106" s="72" t="s">
        <v>462</v>
      </c>
      <c r="H106" s="72"/>
      <c r="I106" s="72"/>
      <c r="J106" s="72"/>
      <c r="K106" s="72"/>
      <c r="L106" s="72"/>
      <c r="M106" s="72"/>
      <c r="N106" s="72"/>
      <c r="O106" s="93"/>
      <c r="P106" s="83" t="s">
        <v>1371</v>
      </c>
      <c r="Q106" s="84"/>
      <c r="R106" s="96"/>
      <c r="S106" s="97"/>
    </row>
    <row r="107" customFormat="false" ht="12.75" hidden="false" customHeight="true" outlineLevel="0" collapsed="false">
      <c r="A107" s="98" t="s">
        <v>80</v>
      </c>
      <c r="B107" s="99"/>
      <c r="C107" s="100" t="s">
        <v>131</v>
      </c>
      <c r="D107" s="75" t="s">
        <v>464</v>
      </c>
      <c r="E107" s="76" t="s">
        <v>465</v>
      </c>
      <c r="F107" s="76" t="s">
        <v>434</v>
      </c>
      <c r="G107" s="76" t="s">
        <v>466</v>
      </c>
      <c r="H107" s="76"/>
      <c r="I107" s="76"/>
      <c r="J107" s="76"/>
      <c r="K107" s="76"/>
      <c r="L107" s="76"/>
      <c r="M107" s="76"/>
      <c r="N107" s="76"/>
      <c r="O107" s="101"/>
      <c r="P107" s="86"/>
      <c r="Q107" s="87"/>
      <c r="R107" s="96"/>
      <c r="S107" s="97"/>
    </row>
    <row r="108" customFormat="false" ht="12.75" hidden="false" customHeight="true" outlineLevel="0" collapsed="false">
      <c r="A108" s="90"/>
      <c r="B108" s="91" t="n">
        <v>12</v>
      </c>
      <c r="C108" s="92" t="s">
        <v>548</v>
      </c>
      <c r="D108" s="71" t="s">
        <v>549</v>
      </c>
      <c r="E108" s="72" t="s">
        <v>550</v>
      </c>
      <c r="F108" s="72" t="s">
        <v>551</v>
      </c>
      <c r="G108" s="72" t="s">
        <v>552</v>
      </c>
      <c r="H108" s="72"/>
      <c r="I108" s="72"/>
      <c r="J108" s="72"/>
      <c r="K108" s="72"/>
      <c r="L108" s="72"/>
      <c r="M108" s="72"/>
      <c r="N108" s="72"/>
      <c r="O108" s="93"/>
      <c r="P108" s="83" t="s">
        <v>1371</v>
      </c>
      <c r="Q108" s="84"/>
      <c r="R108" s="96"/>
      <c r="S108" s="97"/>
    </row>
    <row r="109" customFormat="false" ht="12.75" hidden="false" customHeight="true" outlineLevel="0" collapsed="false">
      <c r="A109" s="98" t="s">
        <v>87</v>
      </c>
      <c r="B109" s="99"/>
      <c r="C109" s="100" t="s">
        <v>91</v>
      </c>
      <c r="D109" s="75" t="s">
        <v>554</v>
      </c>
      <c r="E109" s="76" t="s">
        <v>555</v>
      </c>
      <c r="F109" s="76" t="s">
        <v>556</v>
      </c>
      <c r="G109" s="76" t="s">
        <v>556</v>
      </c>
      <c r="H109" s="76"/>
      <c r="I109" s="76"/>
      <c r="J109" s="76"/>
      <c r="K109" s="76"/>
      <c r="L109" s="76"/>
      <c r="M109" s="76"/>
      <c r="N109" s="76"/>
      <c r="O109" s="101"/>
      <c r="P109" s="86"/>
      <c r="Q109" s="87"/>
      <c r="R109" s="96"/>
      <c r="S109" s="97"/>
    </row>
    <row r="110" customFormat="false" ht="12.75" hidden="false" customHeight="true" outlineLevel="0" collapsed="false">
      <c r="A110" s="90"/>
      <c r="B110" s="91" t="n">
        <v>24</v>
      </c>
      <c r="C110" s="92" t="s">
        <v>707</v>
      </c>
      <c r="D110" s="71" t="s">
        <v>708</v>
      </c>
      <c r="E110" s="72" t="s">
        <v>677</v>
      </c>
      <c r="F110" s="72" t="s">
        <v>709</v>
      </c>
      <c r="G110" s="72" t="s">
        <v>710</v>
      </c>
      <c r="H110" s="72"/>
      <c r="I110" s="72"/>
      <c r="J110" s="72"/>
      <c r="K110" s="72"/>
      <c r="L110" s="72"/>
      <c r="M110" s="72"/>
      <c r="N110" s="72"/>
      <c r="O110" s="93"/>
      <c r="P110" s="83" t="s">
        <v>1386</v>
      </c>
      <c r="Q110" s="84"/>
      <c r="R110" s="96"/>
      <c r="S110" s="97"/>
    </row>
    <row r="111" customFormat="false" ht="12.75" hidden="false" customHeight="true" outlineLevel="0" collapsed="false">
      <c r="A111" s="98" t="s">
        <v>30</v>
      </c>
      <c r="B111" s="99"/>
      <c r="C111" s="100" t="s">
        <v>34</v>
      </c>
      <c r="D111" s="75" t="s">
        <v>712</v>
      </c>
      <c r="E111" s="76" t="s">
        <v>713</v>
      </c>
      <c r="F111" s="76" t="s">
        <v>712</v>
      </c>
      <c r="G111" s="76" t="s">
        <v>584</v>
      </c>
      <c r="H111" s="76"/>
      <c r="I111" s="76"/>
      <c r="J111" s="76"/>
      <c r="K111" s="76"/>
      <c r="L111" s="76"/>
      <c r="M111" s="76"/>
      <c r="N111" s="76"/>
      <c r="O111" s="101"/>
      <c r="P111" s="86"/>
      <c r="Q111" s="87"/>
      <c r="R111" s="96"/>
      <c r="S111" s="97"/>
    </row>
    <row r="112" customFormat="false" ht="12.75" hidden="false" customHeight="true" outlineLevel="0" collapsed="false">
      <c r="A112" s="90"/>
      <c r="B112" s="91" t="n">
        <v>37</v>
      </c>
      <c r="C112" s="92" t="s">
        <v>727</v>
      </c>
      <c r="D112" s="71" t="s">
        <v>728</v>
      </c>
      <c r="E112" s="72" t="s">
        <v>729</v>
      </c>
      <c r="F112" s="72" t="s">
        <v>730</v>
      </c>
      <c r="G112" s="72" t="s">
        <v>731</v>
      </c>
      <c r="H112" s="72"/>
      <c r="I112" s="72"/>
      <c r="J112" s="72"/>
      <c r="K112" s="72"/>
      <c r="L112" s="72"/>
      <c r="M112" s="72"/>
      <c r="N112" s="72"/>
      <c r="O112" s="93"/>
      <c r="P112" s="83" t="s">
        <v>1371</v>
      </c>
      <c r="Q112" s="84"/>
      <c r="R112" s="96"/>
      <c r="S112" s="97"/>
    </row>
    <row r="113" customFormat="false" ht="12.75" hidden="false" customHeight="true" outlineLevel="0" collapsed="false">
      <c r="A113" s="98" t="s">
        <v>80</v>
      </c>
      <c r="B113" s="99"/>
      <c r="C113" s="100" t="s">
        <v>84</v>
      </c>
      <c r="D113" s="75" t="s">
        <v>733</v>
      </c>
      <c r="E113" s="76" t="s">
        <v>734</v>
      </c>
      <c r="F113" s="76" t="s">
        <v>735</v>
      </c>
      <c r="G113" s="76" t="s">
        <v>736</v>
      </c>
      <c r="H113" s="76"/>
      <c r="I113" s="76"/>
      <c r="J113" s="76"/>
      <c r="K113" s="76"/>
      <c r="L113" s="76"/>
      <c r="M113" s="76"/>
      <c r="N113" s="76"/>
      <c r="O113" s="101"/>
      <c r="P113" s="86"/>
      <c r="Q113" s="87"/>
      <c r="R113" s="96"/>
      <c r="S113" s="97"/>
    </row>
    <row r="114" customFormat="false" ht="12.75" hidden="false" customHeight="true" outlineLevel="0" collapsed="false">
      <c r="A114" s="90"/>
      <c r="B114" s="91" t="n">
        <v>10</v>
      </c>
      <c r="C114" s="92" t="s">
        <v>929</v>
      </c>
      <c r="D114" s="71" t="s">
        <v>815</v>
      </c>
      <c r="E114" s="72" t="s">
        <v>550</v>
      </c>
      <c r="F114" s="72"/>
      <c r="G114" s="72"/>
      <c r="H114" s="72"/>
      <c r="I114" s="72"/>
      <c r="J114" s="72"/>
      <c r="K114" s="72"/>
      <c r="L114" s="72"/>
      <c r="M114" s="72"/>
      <c r="N114" s="72"/>
      <c r="O114" s="93"/>
      <c r="P114" s="83" t="s">
        <v>930</v>
      </c>
      <c r="Q114" s="84"/>
      <c r="R114" s="96"/>
      <c r="S114" s="97"/>
    </row>
    <row r="115" customFormat="false" ht="12.75" hidden="false" customHeight="true" outlineLevel="0" collapsed="false">
      <c r="A115" s="98" t="s">
        <v>47</v>
      </c>
      <c r="B115" s="99"/>
      <c r="C115" s="100" t="s">
        <v>77</v>
      </c>
      <c r="D115" s="75" t="s">
        <v>931</v>
      </c>
      <c r="E115" s="76" t="s">
        <v>932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101"/>
      <c r="P115" s="86"/>
      <c r="Q115" s="87"/>
      <c r="R115" s="96"/>
      <c r="S115" s="97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1"/>
  <cols>
    <col collapsed="false" customWidth="true" hidden="false" outlineLevel="0" max="1" min="1" style="104" width="4.7"/>
    <col collapsed="false" customWidth="true" hidden="false" outlineLevel="0" max="2" min="2" style="105" width="6.56"/>
    <col collapsed="false" customWidth="true" hidden="false" outlineLevel="0" max="3" min="3" style="106" width="5.56"/>
    <col collapsed="false" customWidth="true" hidden="false" outlineLevel="0" max="4" min="4" style="107" width="20.13"/>
    <col collapsed="false" customWidth="true" hidden="false" outlineLevel="0" max="5" min="5" style="107" width="16.56"/>
    <col collapsed="false" customWidth="true" hidden="false" outlineLevel="0" max="6" min="6" style="106" width="10.85"/>
    <col collapsed="false" customWidth="true" hidden="false" outlineLevel="0" max="7" min="7" style="108" width="22.56"/>
    <col collapsed="false" customWidth="true" hidden="false" outlineLevel="0" max="8" min="8" style="109" width="13.14"/>
    <col collapsed="false" customWidth="true" hidden="true" outlineLevel="1" max="9" min="9" style="110" width="9.99"/>
    <col collapsed="false" customWidth="true" hidden="true" outlineLevel="1" max="10" min="10" style="110" width="4.14"/>
    <col collapsed="false" customWidth="true" hidden="true" outlineLevel="1" max="11" min="11" style="110" width="4.99"/>
    <col collapsed="false" customWidth="true" hidden="true" outlineLevel="1" max="12" min="12" style="110" width="4.41"/>
    <col collapsed="false" customWidth="true" hidden="true" outlineLevel="1" max="13" min="13" style="111" width="4.14"/>
    <col collapsed="false" customWidth="true" hidden="true" outlineLevel="1" max="14" min="14" style="111" width="4.56"/>
    <col collapsed="false" customWidth="true" hidden="true" outlineLevel="1" max="15" min="15" style="110" width="8.28"/>
    <col collapsed="false" customWidth="false" hidden="false" outlineLevel="0" max="17" min="16" style="112" width="9.14"/>
    <col collapsed="false" customWidth="false" hidden="false" outlineLevel="0" max="257" min="18" style="107" width="9.14"/>
  </cols>
  <sheetData>
    <row r="1" customFormat="false" ht="14.25" hidden="false" customHeight="true" outlineLevel="0" collapsed="false">
      <c r="A1" s="113" t="str">
        <f aca="false">Startlist!$F4</f>
        <v>South Estonian Rally 2016</v>
      </c>
      <c r="B1" s="113"/>
      <c r="C1" s="113"/>
      <c r="D1" s="113"/>
      <c r="E1" s="113"/>
      <c r="F1" s="113"/>
      <c r="G1" s="113"/>
      <c r="H1" s="114"/>
      <c r="I1" s="115"/>
      <c r="J1" s="115"/>
      <c r="K1" s="115"/>
    </row>
    <row r="2" customFormat="false" ht="14.25" hidden="false" customHeight="true" outlineLevel="0" collapsed="false">
      <c r="A2" s="113" t="str">
        <f aca="false">Startlist!$F5</f>
        <v>August 12-13, 2016</v>
      </c>
      <c r="B2" s="113"/>
      <c r="C2" s="113"/>
      <c r="D2" s="113"/>
      <c r="E2" s="113"/>
      <c r="F2" s="113"/>
      <c r="G2" s="113"/>
      <c r="H2" s="114"/>
      <c r="I2" s="115"/>
      <c r="J2" s="115"/>
      <c r="K2" s="115"/>
    </row>
    <row r="3" customFormat="false" ht="14.25" hidden="false" customHeight="true" outlineLevel="0" collapsed="false">
      <c r="A3" s="113" t="str">
        <f aca="false">Startlist!$F6</f>
        <v>Võru</v>
      </c>
      <c r="B3" s="113"/>
      <c r="C3" s="113"/>
      <c r="D3" s="113"/>
      <c r="E3" s="113"/>
      <c r="F3" s="113"/>
      <c r="G3" s="113"/>
      <c r="H3" s="114"/>
      <c r="I3" s="115"/>
      <c r="J3" s="115"/>
      <c r="K3" s="115"/>
    </row>
    <row r="4" customFormat="false" ht="12" hidden="false" customHeight="true" outlineLevel="0" collapsed="false">
      <c r="A4" s="116"/>
      <c r="B4" s="117" t="s">
        <v>1407</v>
      </c>
      <c r="C4" s="118"/>
      <c r="D4" s="119"/>
      <c r="E4" s="120"/>
      <c r="F4" s="121"/>
      <c r="G4" s="122"/>
      <c r="H4" s="114"/>
      <c r="I4" s="115"/>
      <c r="J4" s="115"/>
      <c r="K4" s="115"/>
    </row>
    <row r="5" s="135" customFormat="true" ht="12" hidden="false" customHeight="true" outlineLevel="0" collapsed="false">
      <c r="A5" s="123" t="n">
        <v>1</v>
      </c>
      <c r="B5" s="124" t="str">
        <f aca="false">VLOOKUP($B7,Startlist!$B:$H,6,FALSE())</f>
        <v>KAUR MOTORSPORT</v>
      </c>
      <c r="C5" s="125"/>
      <c r="D5" s="126"/>
      <c r="E5" s="126"/>
      <c r="F5" s="125"/>
      <c r="G5" s="127"/>
      <c r="H5" s="128" t="e">
        <f aca="false">CONCATENATE(J5,":",RIGHT(K5,2),".",RIGHT(L5,4))</f>
        <v>#VALUE!</v>
      </c>
      <c r="I5" s="129" t="e">
        <f aca="false">SMALL(I7:I9,1)+SMALL(I7:I9,2)</f>
        <v>#VALUE!</v>
      </c>
      <c r="J5" s="130" t="e">
        <f aca="false">INT(I5/3600)</f>
        <v>#VALUE!</v>
      </c>
      <c r="K5" s="131" t="e">
        <f aca="false">CONCATENATE("0",INT((I5-(J5*3600))/60))</f>
        <v>#VALUE!</v>
      </c>
      <c r="L5" s="129" t="e">
        <f aca="false">CONCATENATE("0",ROUND(I5-(J5*3600)-(K5*60),1))</f>
        <v>#VALUE!</v>
      </c>
      <c r="M5" s="132" t="n">
        <f aca="false">A5</f>
        <v>1</v>
      </c>
      <c r="N5" s="132" t="n">
        <v>1</v>
      </c>
      <c r="O5" s="133" t="e">
        <f aca="false">I5</f>
        <v>#VALUE!</v>
      </c>
      <c r="P5" s="134"/>
      <c r="Q5" s="134"/>
    </row>
    <row r="6" customFormat="false" ht="8.1" hidden="false" customHeight="true" outlineLevel="0" collapsed="false">
      <c r="A6" s="116"/>
      <c r="B6" s="136"/>
      <c r="C6" s="137"/>
      <c r="D6" s="120"/>
      <c r="E6" s="120"/>
      <c r="F6" s="137"/>
      <c r="G6" s="122"/>
      <c r="H6" s="114"/>
      <c r="I6" s="115"/>
      <c r="J6" s="115"/>
      <c r="K6" s="115"/>
      <c r="L6" s="115"/>
      <c r="M6" s="138" t="n">
        <f aca="false">A5</f>
        <v>1</v>
      </c>
      <c r="N6" s="138" t="n">
        <v>2</v>
      </c>
      <c r="O6" s="139" t="e">
        <f aca="false">I5</f>
        <v>#VALUE!</v>
      </c>
    </row>
    <row r="7" customFormat="false" ht="12.95" hidden="false" customHeight="true" outlineLevel="0" collapsed="false">
      <c r="A7" s="116"/>
      <c r="B7" s="136" t="n">
        <v>2</v>
      </c>
      <c r="C7" s="137" t="str">
        <f aca="false">VLOOKUP($B7,Startlist!$B:$H,2,FALSE())</f>
        <v>MV2</v>
      </c>
      <c r="D7" s="122" t="str">
        <f aca="false">VLOOKUP($B7,Startlist!$B:$H,3,FALSE())</f>
        <v>Egon Kaur</v>
      </c>
      <c r="E7" s="122" t="str">
        <f aca="false">VLOOKUP($B7,Startlist!$B:$H,4,FALSE())</f>
        <v>Silver Simm</v>
      </c>
      <c r="F7" s="137" t="str">
        <f aca="false">VLOOKUP($B7,Startlist!$B:$H,5,FALSE())</f>
        <v>EST</v>
      </c>
      <c r="G7" s="122" t="str">
        <f aca="false">VLOOKUP($B7,Startlist!$B:$H,7,FALSE())</f>
        <v>Mitsubishi Lancer Evo 9</v>
      </c>
      <c r="H7" s="114" t="str">
        <f aca="false">VLOOKUP(B7,Results!B:Q,16,FALSE())</f>
        <v> 1:02.26,6</v>
      </c>
      <c r="I7" s="140" t="e">
        <f aca="false">IF(ISERROR(FIND(":",H7)),LEFT(H7,FIND(".",H7,1)-1)*60+RIGHT(H7,LEN(H7)-FIND(".",H7,1)),LEFT(H7,FIND(":",H7,1)-1)*3600+MID(H7,4,2)*60+RIGHT(H7,LEN(H7)-FIND(".",H7,1)))</f>
        <v>#VALUE!</v>
      </c>
      <c r="J7" s="140"/>
      <c r="K7" s="115"/>
      <c r="L7" s="115"/>
      <c r="M7" s="138" t="n">
        <f aca="false">A5</f>
        <v>1</v>
      </c>
      <c r="N7" s="138" t="n">
        <v>3</v>
      </c>
      <c r="O7" s="139" t="e">
        <f aca="false">I5</f>
        <v>#VALUE!</v>
      </c>
    </row>
    <row r="8" customFormat="false" ht="12.95" hidden="false" customHeight="true" outlineLevel="0" collapsed="false">
      <c r="A8" s="116"/>
      <c r="B8" s="136" t="n">
        <v>6</v>
      </c>
      <c r="C8" s="137" t="str">
        <f aca="false">VLOOKUP($B8,Startlist!$B:$H,2,FALSE())</f>
        <v>MV7</v>
      </c>
      <c r="D8" s="122" t="str">
        <f aca="false">VLOOKUP($B8,Startlist!$B:$H,3,FALSE())</f>
        <v>Priit Koik</v>
      </c>
      <c r="E8" s="122" t="str">
        <f aca="false">VLOOKUP($B8,Startlist!$B:$H,4,FALSE())</f>
        <v>Uku Heldna</v>
      </c>
      <c r="F8" s="137" t="str">
        <f aca="false">VLOOKUP($B8,Startlist!$B:$H,5,FALSE())</f>
        <v>EST</v>
      </c>
      <c r="G8" s="122" t="str">
        <f aca="false">VLOOKUP($B8,Startlist!$B:$H,7,FALSE())</f>
        <v>Mitsubishi Lancer Evo 7</v>
      </c>
      <c r="H8" s="114" t="str">
        <f aca="false">VLOOKUP(B8,Results!B:Q,16,FALSE())</f>
        <v> 1:10.02,2</v>
      </c>
      <c r="I8" s="140" t="e">
        <f aca="false">IF(ISERROR(FIND(":",H8)),LEFT(H8,FIND(".",H8,1)-1)*60+RIGHT(H8,LEN(H8)-FIND(".",H8,1)),LEFT(H8,FIND(":",H8,1)-1)*3600+MID(H8,4,2)*60+RIGHT(H8,LEN(H8)-FIND(".",H8,1)))</f>
        <v>#VALUE!</v>
      </c>
      <c r="J8" s="140"/>
      <c r="K8" s="115"/>
      <c r="L8" s="115"/>
      <c r="M8" s="138" t="n">
        <f aca="false">A5</f>
        <v>1</v>
      </c>
      <c r="N8" s="138" t="n">
        <v>4</v>
      </c>
      <c r="O8" s="139" t="e">
        <f aca="false">I5</f>
        <v>#VALUE!</v>
      </c>
    </row>
    <row r="9" customFormat="false" ht="12.95" hidden="false" customHeight="true" outlineLevel="0" collapsed="false">
      <c r="A9" s="116"/>
      <c r="B9" s="136"/>
      <c r="C9" s="137"/>
      <c r="D9" s="122"/>
      <c r="E9" s="122"/>
      <c r="F9" s="137"/>
      <c r="G9" s="122"/>
      <c r="H9" s="114"/>
      <c r="I9" s="140"/>
      <c r="J9" s="115"/>
      <c r="K9" s="115"/>
      <c r="L9" s="115"/>
      <c r="M9" s="138" t="n">
        <f aca="false">A5</f>
        <v>1</v>
      </c>
      <c r="N9" s="138" t="n">
        <v>5</v>
      </c>
      <c r="O9" s="139" t="e">
        <f aca="false">I5</f>
        <v>#VALUE!</v>
      </c>
    </row>
    <row r="10" customFormat="false" ht="7.5" hidden="false" customHeight="true" outlineLevel="0" collapsed="false">
      <c r="A10" s="116"/>
      <c r="B10" s="136"/>
      <c r="C10" s="137"/>
      <c r="D10" s="120"/>
      <c r="E10" s="120"/>
      <c r="F10" s="137"/>
      <c r="G10" s="122"/>
      <c r="H10" s="114"/>
      <c r="I10" s="115"/>
      <c r="J10" s="115"/>
      <c r="K10" s="115"/>
      <c r="L10" s="115"/>
      <c r="M10" s="138" t="n">
        <f aca="false">A5</f>
        <v>1</v>
      </c>
      <c r="N10" s="138" t="n">
        <v>6</v>
      </c>
      <c r="O10" s="139" t="e">
        <f aca="false">I5</f>
        <v>#VALUE!</v>
      </c>
    </row>
    <row r="11" s="135" customFormat="true" ht="12" hidden="false" customHeight="true" outlineLevel="0" collapsed="false">
      <c r="A11" s="123" t="n">
        <v>2</v>
      </c>
      <c r="B11" s="124" t="str">
        <f aca="false">VLOOKUP($B13,Startlist!$B:$H,6,FALSE())</f>
        <v>CUEKS RACING</v>
      </c>
      <c r="C11" s="125"/>
      <c r="D11" s="126"/>
      <c r="E11" s="126"/>
      <c r="F11" s="125"/>
      <c r="G11" s="127"/>
      <c r="H11" s="128" t="e">
        <f aca="false">CONCATENATE(J11,":",RIGHT(K11,2),".",RIGHT(L11,4))</f>
        <v>#VALUE!</v>
      </c>
      <c r="I11" s="129" t="e">
        <f aca="false">SMALL(I13:I15,1)+SMALL(I13:I15,2)</f>
        <v>#VALUE!</v>
      </c>
      <c r="J11" s="130" t="e">
        <f aca="false">INT(I11/3600)</f>
        <v>#VALUE!</v>
      </c>
      <c r="K11" s="131" t="e">
        <f aca="false">CONCATENATE("0",INT((I11-(J11*3600))/60))</f>
        <v>#VALUE!</v>
      </c>
      <c r="L11" s="129" t="e">
        <f aca="false">CONCATENATE("0",ROUND(I11-(J11*3600)-(K11*60),1))</f>
        <v>#VALUE!</v>
      </c>
      <c r="M11" s="132" t="n">
        <f aca="false">A11</f>
        <v>2</v>
      </c>
      <c r="N11" s="132" t="n">
        <v>1</v>
      </c>
      <c r="O11" s="133" t="e">
        <f aca="false">I11</f>
        <v>#VALUE!</v>
      </c>
      <c r="P11" s="134"/>
      <c r="Q11" s="134"/>
    </row>
    <row r="12" customFormat="false" ht="8.1" hidden="false" customHeight="true" outlineLevel="0" collapsed="false">
      <c r="A12" s="116"/>
      <c r="B12" s="136"/>
      <c r="C12" s="137"/>
      <c r="D12" s="120"/>
      <c r="E12" s="120"/>
      <c r="F12" s="137"/>
      <c r="G12" s="122"/>
      <c r="H12" s="114"/>
      <c r="I12" s="115"/>
      <c r="J12" s="115"/>
      <c r="K12" s="115"/>
      <c r="L12" s="115"/>
      <c r="M12" s="138" t="n">
        <f aca="false">A11</f>
        <v>2</v>
      </c>
      <c r="N12" s="138" t="n">
        <v>2</v>
      </c>
      <c r="O12" s="139" t="e">
        <f aca="false">I11</f>
        <v>#VALUE!</v>
      </c>
    </row>
    <row r="13" customFormat="false" ht="12.95" hidden="false" customHeight="true" outlineLevel="0" collapsed="false">
      <c r="A13" s="116"/>
      <c r="B13" s="136" t="n">
        <v>11</v>
      </c>
      <c r="C13" s="137" t="str">
        <f aca="false">VLOOKUP($B13,Startlist!$B:$H,2,FALSE())</f>
        <v>MV6</v>
      </c>
      <c r="D13" s="122" t="str">
        <f aca="false">VLOOKUP($B13,Startlist!$B:$H,3,FALSE())</f>
        <v>Mario Jürimäe</v>
      </c>
      <c r="E13" s="122" t="str">
        <f aca="false">VLOOKUP($B13,Startlist!$B:$H,4,FALSE())</f>
        <v>Rauno Rohtmets</v>
      </c>
      <c r="F13" s="137" t="str">
        <f aca="false">VLOOKUP($B13,Startlist!$B:$H,5,FALSE())</f>
        <v>EST</v>
      </c>
      <c r="G13" s="122" t="str">
        <f aca="false">VLOOKUP($B13,Startlist!$B:$H,7,FALSE())</f>
        <v>BMW M3</v>
      </c>
      <c r="H13" s="114" t="str">
        <f aca="false">VLOOKUP(B13,Results!B:Q,16,FALSE())</f>
        <v> 1:08.08,8</v>
      </c>
      <c r="I13" s="140" t="e">
        <f aca="false">IF(ISERROR(FIND(":",H13)),LEFT(H13,FIND(".",H13,1)-1)*60+RIGHT(H13,LEN(H13)-FIND(".",H13,1)),LEFT(H13,FIND(":",H13,1)-1)*3600+MID(H13,4,2)*60+RIGHT(H13,LEN(H13)-FIND(".",H13,1)))</f>
        <v>#VALUE!</v>
      </c>
      <c r="J13" s="140"/>
      <c r="K13" s="115"/>
      <c r="L13" s="115"/>
      <c r="M13" s="138" t="n">
        <f aca="false">A11</f>
        <v>2</v>
      </c>
      <c r="N13" s="138" t="n">
        <v>3</v>
      </c>
      <c r="O13" s="139" t="e">
        <f aca="false">I11</f>
        <v>#VALUE!</v>
      </c>
    </row>
    <row r="14" customFormat="false" ht="12.95" hidden="false" customHeight="true" outlineLevel="0" collapsed="false">
      <c r="A14" s="116"/>
      <c r="B14" s="136" t="n">
        <v>15</v>
      </c>
      <c r="C14" s="137" t="str">
        <f aca="false">VLOOKUP($B14,Startlist!$B:$H,2,FALSE())</f>
        <v>MV6</v>
      </c>
      <c r="D14" s="122" t="str">
        <f aca="false">VLOOKUP($B14,Startlist!$B:$H,3,FALSE())</f>
        <v>Marko Ringenberg</v>
      </c>
      <c r="E14" s="122" t="str">
        <f aca="false">VLOOKUP($B14,Startlist!$B:$H,4,FALSE())</f>
        <v>Allar Heina</v>
      </c>
      <c r="F14" s="137" t="str">
        <f aca="false">VLOOKUP($B14,Startlist!$B:$H,5,FALSE())</f>
        <v>EST</v>
      </c>
      <c r="G14" s="122" t="str">
        <f aca="false">VLOOKUP($B14,Startlist!$B:$H,7,FALSE())</f>
        <v>BMW M3</v>
      </c>
      <c r="H14" s="114" t="str">
        <f aca="false">VLOOKUP(B14,Results!B:Q,16,FALSE())</f>
        <v> 1:07.32,7</v>
      </c>
      <c r="I14" s="140" t="e">
        <f aca="false">IF(ISERROR(FIND(":",H14)),LEFT(H14,FIND(".",H14,1)-1)*60+RIGHT(H14,LEN(H14)-FIND(".",H14,1)),LEFT(H14,FIND(":",H14,1)-1)*3600+MID(H14,4,2)*60+RIGHT(H14,LEN(H14)-FIND(".",H14,1)))</f>
        <v>#VALUE!</v>
      </c>
      <c r="J14" s="140"/>
      <c r="K14" s="115"/>
      <c r="L14" s="115"/>
      <c r="M14" s="138" t="n">
        <f aca="false">A11</f>
        <v>2</v>
      </c>
      <c r="N14" s="138" t="n">
        <v>4</v>
      </c>
      <c r="O14" s="139" t="e">
        <f aca="false">I11</f>
        <v>#VALUE!</v>
      </c>
    </row>
    <row r="15" customFormat="false" ht="12.95" hidden="false" customHeight="true" outlineLevel="0" collapsed="false">
      <c r="A15" s="116"/>
      <c r="B15" s="136" t="n">
        <v>208</v>
      </c>
      <c r="C15" s="137" t="str">
        <f aca="false">VLOOKUP($B15,Startlist!$B:$H,2,FALSE())</f>
        <v>MV3</v>
      </c>
      <c r="D15" s="122" t="str">
        <f aca="false">VLOOKUP($B15,Startlist!$B:$H,3,FALSE())</f>
        <v>Miko Niinemäe</v>
      </c>
      <c r="E15" s="122" t="str">
        <f aca="false">VLOOKUP($B15,Startlist!$B:$H,4,FALSE())</f>
        <v>Martin Valter</v>
      </c>
      <c r="F15" s="137" t="str">
        <f aca="false">VLOOKUP($B15,Startlist!$B:$H,5,FALSE())</f>
        <v>EST</v>
      </c>
      <c r="G15" s="122" t="str">
        <f aca="false">VLOOKUP($B15,Startlist!$B:$H,7,FALSE())</f>
        <v>Peugeot 208</v>
      </c>
      <c r="H15" s="114" t="str">
        <f aca="false">VLOOKUP(B15,Results!B:Q,16,FALSE())</f>
        <v> 1:06.45,1</v>
      </c>
      <c r="I15" s="140" t="e">
        <f aca="false">IF(ISERROR(FIND(":",H15)),LEFT(H15,FIND(".",H15,1)-1)*60+RIGHT(H15,LEN(H15)-FIND(".",H15,1)),LEFT(H15,FIND(":",H15,1)-1)*3600+MID(H15,4,2)*60+RIGHT(H15,LEN(H15)-FIND(".",H15,1)))</f>
        <v>#VALUE!</v>
      </c>
      <c r="J15" s="115"/>
      <c r="K15" s="115"/>
      <c r="L15" s="115"/>
      <c r="M15" s="138" t="n">
        <f aca="false">A11</f>
        <v>2</v>
      </c>
      <c r="N15" s="138" t="n">
        <v>5</v>
      </c>
      <c r="O15" s="139" t="e">
        <f aca="false">I11</f>
        <v>#VALUE!</v>
      </c>
    </row>
    <row r="16" customFormat="false" ht="7.5" hidden="false" customHeight="true" outlineLevel="0" collapsed="false">
      <c r="A16" s="116"/>
      <c r="B16" s="136"/>
      <c r="C16" s="137"/>
      <c r="D16" s="120"/>
      <c r="E16" s="120"/>
      <c r="F16" s="137"/>
      <c r="G16" s="122"/>
      <c r="H16" s="114"/>
      <c r="I16" s="115"/>
      <c r="J16" s="115"/>
      <c r="K16" s="115"/>
      <c r="L16" s="115"/>
      <c r="M16" s="138" t="n">
        <f aca="false">A11</f>
        <v>2</v>
      </c>
      <c r="N16" s="138" t="n">
        <v>6</v>
      </c>
      <c r="O16" s="139" t="e">
        <f aca="false">I11</f>
        <v>#VALUE!</v>
      </c>
    </row>
    <row r="17" s="135" customFormat="true" ht="12" hidden="false" customHeight="true" outlineLevel="0" collapsed="false">
      <c r="A17" s="123" t="n">
        <v>3</v>
      </c>
      <c r="B17" s="124" t="str">
        <f aca="false">VLOOKUP($B19,Startlist!$B:$H,6,FALSE())</f>
        <v>OT RACING</v>
      </c>
      <c r="C17" s="125"/>
      <c r="D17" s="126"/>
      <c r="E17" s="126"/>
      <c r="F17" s="125"/>
      <c r="G17" s="127"/>
      <c r="H17" s="128" t="e">
        <f aca="false">CONCATENATE(J17,":",RIGHT(K17,2),".",RIGHT(L17,4))</f>
        <v>#VALUE!</v>
      </c>
      <c r="I17" s="129" t="e">
        <f aca="false">SMALL(I19:I21,1)+SMALL(I19:I21,2)</f>
        <v>#VALUE!</v>
      </c>
      <c r="J17" s="130" t="e">
        <f aca="false">INT(I17/3600)</f>
        <v>#VALUE!</v>
      </c>
      <c r="K17" s="131" t="e">
        <f aca="false">CONCATENATE("0",INT((I17-(J17*3600))/60))</f>
        <v>#VALUE!</v>
      </c>
      <c r="L17" s="129" t="e">
        <f aca="false">CONCATENATE("0",ROUND(I17-(J17*3600)-(K17*60),1))</f>
        <v>#VALUE!</v>
      </c>
      <c r="M17" s="132" t="n">
        <f aca="false">A17</f>
        <v>3</v>
      </c>
      <c r="N17" s="132" t="n">
        <v>1</v>
      </c>
      <c r="O17" s="133" t="e">
        <f aca="false">I17</f>
        <v>#VALUE!</v>
      </c>
      <c r="P17" s="134"/>
      <c r="Q17" s="134"/>
    </row>
    <row r="18" customFormat="false" ht="8.1" hidden="false" customHeight="true" outlineLevel="0" collapsed="false">
      <c r="A18" s="116"/>
      <c r="B18" s="136"/>
      <c r="C18" s="137"/>
      <c r="D18" s="120"/>
      <c r="E18" s="120"/>
      <c r="F18" s="137"/>
      <c r="G18" s="122"/>
      <c r="H18" s="114"/>
      <c r="I18" s="115"/>
      <c r="J18" s="115"/>
      <c r="K18" s="115"/>
      <c r="L18" s="115"/>
      <c r="M18" s="138" t="n">
        <f aca="false">A17</f>
        <v>3</v>
      </c>
      <c r="N18" s="138" t="n">
        <v>2</v>
      </c>
      <c r="O18" s="139" t="e">
        <f aca="false">I17</f>
        <v>#VALUE!</v>
      </c>
    </row>
    <row r="19" customFormat="false" ht="12.95" hidden="false" customHeight="true" outlineLevel="0" collapsed="false">
      <c r="A19" s="116"/>
      <c r="B19" s="136" t="n">
        <v>205</v>
      </c>
      <c r="C19" s="137" t="str">
        <f aca="false">VLOOKUP($B19,Startlist!$B:$H,2,FALSE())</f>
        <v>MV3</v>
      </c>
      <c r="D19" s="122" t="str">
        <f aca="false">VLOOKUP($B19,Startlist!$B:$H,3,FALSE())</f>
        <v>Oliver Ojaperv</v>
      </c>
      <c r="E19" s="122" t="str">
        <f aca="false">VLOOKUP($B19,Startlist!$B:$H,4,FALSE())</f>
        <v>Jarno Talve</v>
      </c>
      <c r="F19" s="137" t="str">
        <f aca="false">VLOOKUP($B19,Startlist!$B:$H,5,FALSE())</f>
        <v>EST</v>
      </c>
      <c r="G19" s="122" t="str">
        <f aca="false">VLOOKUP($B19,Startlist!$B:$H,7,FALSE())</f>
        <v>Ford Fiesta R2</v>
      </c>
      <c r="H19" s="114" t="str">
        <f aca="false">VLOOKUP(B19,Results!B:Q,16,FALSE())</f>
        <v> 1:08.26,7</v>
      </c>
      <c r="I19" s="140" t="e">
        <f aca="false">IF(ISERROR(FIND(":",H19)),LEFT(H19,FIND(".",H19,1)-1)*60+RIGHT(H19,LEN(H19)-FIND(".",H19,1)),LEFT(H19,FIND(":",H19,1)-1)*3600+MID(H19,4,2)*60+RIGHT(H19,LEN(H19)-FIND(".",H19,1)))</f>
        <v>#VALUE!</v>
      </c>
      <c r="J19" s="140"/>
      <c r="K19" s="115"/>
      <c r="L19" s="115"/>
      <c r="M19" s="138" t="n">
        <f aca="false">A17</f>
        <v>3</v>
      </c>
      <c r="N19" s="138" t="n">
        <v>3</v>
      </c>
      <c r="O19" s="139" t="e">
        <f aca="false">I17</f>
        <v>#VALUE!</v>
      </c>
    </row>
    <row r="20" customFormat="false" ht="12.95" hidden="false" customHeight="true" outlineLevel="0" collapsed="false">
      <c r="A20" s="116"/>
      <c r="B20" s="136" t="n">
        <v>206</v>
      </c>
      <c r="C20" s="137" t="str">
        <f aca="false">VLOOKUP($B20,Startlist!$B:$H,2,FALSE())</f>
        <v>MV3</v>
      </c>
      <c r="D20" s="122" t="str">
        <f aca="false">VLOOKUP($B20,Startlist!$B:$H,3,FALSE())</f>
        <v>Kevin Kuusik</v>
      </c>
      <c r="E20" s="122" t="str">
        <f aca="false">VLOOKUP($B20,Startlist!$B:$H,4,FALSE())</f>
        <v>Cristen Laos</v>
      </c>
      <c r="F20" s="137" t="str">
        <f aca="false">VLOOKUP($B20,Startlist!$B:$H,5,FALSE())</f>
        <v>EST</v>
      </c>
      <c r="G20" s="122" t="str">
        <f aca="false">VLOOKUP($B20,Startlist!$B:$H,7,FALSE())</f>
        <v>Ford Fiesta R2</v>
      </c>
      <c r="H20" s="141" t="s">
        <v>1408</v>
      </c>
      <c r="I20" s="140"/>
      <c r="J20" s="140"/>
      <c r="K20" s="115"/>
      <c r="L20" s="115"/>
      <c r="M20" s="138" t="n">
        <f aca="false">A17</f>
        <v>3</v>
      </c>
      <c r="N20" s="138" t="n">
        <v>4</v>
      </c>
      <c r="O20" s="139" t="e">
        <f aca="false">I17</f>
        <v>#VALUE!</v>
      </c>
    </row>
    <row r="21" customFormat="false" ht="12.95" hidden="false" customHeight="true" outlineLevel="0" collapsed="false">
      <c r="A21" s="116"/>
      <c r="B21" s="136" t="n">
        <v>209</v>
      </c>
      <c r="C21" s="137" t="str">
        <f aca="false">VLOOKUP($B21,Startlist!$B:$H,2,FALSE())</f>
        <v>MV3</v>
      </c>
      <c r="D21" s="122" t="str">
        <f aca="false">VLOOKUP($B21,Startlist!$B:$H,3,FALSE())</f>
        <v>Ken Torn</v>
      </c>
      <c r="E21" s="122" t="str">
        <f aca="false">VLOOKUP($B21,Startlist!$B:$H,4,FALSE())</f>
        <v>Riivo Mesila</v>
      </c>
      <c r="F21" s="137" t="str">
        <f aca="false">VLOOKUP($B21,Startlist!$B:$H,5,FALSE())</f>
        <v>EST</v>
      </c>
      <c r="G21" s="122" t="str">
        <f aca="false">VLOOKUP($B21,Startlist!$B:$H,7,FALSE())</f>
        <v>Ford Fiesta R2</v>
      </c>
      <c r="H21" s="114" t="str">
        <f aca="false">VLOOKUP(B21,Results!B:Q,16,FALSE())</f>
        <v> 1:07.24,1</v>
      </c>
      <c r="I21" s="140" t="e">
        <f aca="false">IF(ISERROR(FIND(":",H21)),LEFT(H21,FIND(".",H21,1)-1)*60+RIGHT(H21,LEN(H21)-FIND(".",H21,1)),LEFT(H21,FIND(":",H21,1)-1)*3600+MID(H21,4,2)*60+RIGHT(H21,LEN(H21)-FIND(".",H21,1)))</f>
        <v>#VALUE!</v>
      </c>
      <c r="J21" s="115"/>
      <c r="K21" s="115"/>
      <c r="L21" s="115"/>
      <c r="M21" s="138" t="n">
        <f aca="false">A17</f>
        <v>3</v>
      </c>
      <c r="N21" s="138" t="n">
        <v>5</v>
      </c>
      <c r="O21" s="139" t="e">
        <f aca="false">I17</f>
        <v>#VALUE!</v>
      </c>
    </row>
    <row r="22" customFormat="false" ht="7.5" hidden="false" customHeight="true" outlineLevel="0" collapsed="false">
      <c r="A22" s="116"/>
      <c r="B22" s="136"/>
      <c r="C22" s="137"/>
      <c r="D22" s="120"/>
      <c r="E22" s="120"/>
      <c r="F22" s="137"/>
      <c r="G22" s="122"/>
      <c r="H22" s="114"/>
      <c r="I22" s="115"/>
      <c r="J22" s="115"/>
      <c r="K22" s="115"/>
      <c r="L22" s="115"/>
      <c r="M22" s="138" t="n">
        <f aca="false">A17</f>
        <v>3</v>
      </c>
      <c r="N22" s="138" t="n">
        <v>6</v>
      </c>
      <c r="O22" s="139" t="e">
        <f aca="false">I17</f>
        <v>#VALUE!</v>
      </c>
    </row>
    <row r="23" s="135" customFormat="true" ht="12" hidden="false" customHeight="true" outlineLevel="0" collapsed="false">
      <c r="A23" s="123" t="n">
        <v>4</v>
      </c>
      <c r="B23" s="124" t="str">
        <f aca="false">VLOOKUP($B25,Startlist!$B:$H,6,FALSE())&amp;" I"</f>
        <v>ECOM MOTORSPORT I</v>
      </c>
      <c r="C23" s="125"/>
      <c r="D23" s="126"/>
      <c r="E23" s="126"/>
      <c r="F23" s="125"/>
      <c r="G23" s="127"/>
      <c r="H23" s="128" t="e">
        <f aca="false">CONCATENATE(J23,":",RIGHT(K23,2),".",RIGHT(L23,4))</f>
        <v>#VALUE!</v>
      </c>
      <c r="I23" s="129" t="e">
        <f aca="false">SMALL(I25:I27,1)+SMALL(I25:I27,2)</f>
        <v>#VALUE!</v>
      </c>
      <c r="J23" s="130" t="e">
        <f aca="false">INT(I23/3600)</f>
        <v>#VALUE!</v>
      </c>
      <c r="K23" s="131" t="e">
        <f aca="false">CONCATENATE("0",INT((I23-(J23*3600))/60))</f>
        <v>#VALUE!</v>
      </c>
      <c r="L23" s="129" t="e">
        <f aca="false">CONCATENATE("0",ROUND(I23-(J23*3600)-(K23*60),1))</f>
        <v>#VALUE!</v>
      </c>
      <c r="M23" s="132" t="n">
        <f aca="false">A23</f>
        <v>4</v>
      </c>
      <c r="N23" s="132" t="n">
        <v>1</v>
      </c>
      <c r="O23" s="133" t="e">
        <f aca="false">I23</f>
        <v>#VALUE!</v>
      </c>
      <c r="P23" s="134"/>
      <c r="Q23" s="134"/>
    </row>
    <row r="24" customFormat="false" ht="8.1" hidden="false" customHeight="true" outlineLevel="0" collapsed="false">
      <c r="A24" s="116"/>
      <c r="B24" s="136"/>
      <c r="C24" s="137"/>
      <c r="D24" s="120"/>
      <c r="E24" s="120"/>
      <c r="F24" s="137"/>
      <c r="G24" s="122"/>
      <c r="H24" s="114"/>
      <c r="I24" s="115"/>
      <c r="J24" s="115"/>
      <c r="K24" s="115"/>
      <c r="L24" s="115"/>
      <c r="M24" s="138" t="n">
        <f aca="false">A23</f>
        <v>4</v>
      </c>
      <c r="N24" s="138" t="n">
        <v>2</v>
      </c>
      <c r="O24" s="139" t="e">
        <f aca="false">I23</f>
        <v>#VALUE!</v>
      </c>
    </row>
    <row r="25" customFormat="false" ht="12.95" hidden="false" customHeight="true" outlineLevel="0" collapsed="false">
      <c r="A25" s="116"/>
      <c r="B25" s="136" t="n">
        <v>17</v>
      </c>
      <c r="C25" s="137" t="str">
        <f aca="false">VLOOKUP($B25,Startlist!$B:$H,2,FALSE())</f>
        <v>MV4</v>
      </c>
      <c r="D25" s="122" t="str">
        <f aca="false">VLOOKUP($B25,Startlist!$B:$H,3,FALSE())</f>
        <v>Kristo Subi</v>
      </c>
      <c r="E25" s="122" t="str">
        <f aca="false">VLOOKUP($B25,Startlist!$B:$H,4,FALSE())</f>
        <v>Raido Subi</v>
      </c>
      <c r="F25" s="137" t="str">
        <f aca="false">VLOOKUP($B25,Startlist!$B:$H,5,FALSE())</f>
        <v>EST</v>
      </c>
      <c r="G25" s="122" t="str">
        <f aca="false">VLOOKUP($B25,Startlist!$B:$H,7,FALSE())</f>
        <v>Honda Civic Type-R</v>
      </c>
      <c r="H25" s="114" t="str">
        <f aca="false">VLOOKUP(B25,Results!B:Q,16,FALSE())</f>
        <v> 1:08.36,5</v>
      </c>
      <c r="I25" s="140" t="e">
        <f aca="false">IF(ISERROR(FIND(":",H25)),LEFT(H25,FIND(".",H25,1)-1)*60+RIGHT(H25,LEN(H25)-FIND(".",H25,1)),LEFT(H25,FIND(":",H25,1)-1)*3600+MID(H25,4,2)*60+RIGHT(H25,LEN(H25)-FIND(".",H25,1)))</f>
        <v>#VALUE!</v>
      </c>
      <c r="J25" s="140"/>
      <c r="K25" s="115"/>
      <c r="L25" s="115"/>
      <c r="M25" s="138" t="n">
        <f aca="false">A23</f>
        <v>4</v>
      </c>
      <c r="N25" s="138" t="n">
        <v>3</v>
      </c>
      <c r="O25" s="139" t="e">
        <f aca="false">I23</f>
        <v>#VALUE!</v>
      </c>
    </row>
    <row r="26" customFormat="false" ht="12.95" hidden="false" customHeight="true" outlineLevel="0" collapsed="false">
      <c r="A26" s="116"/>
      <c r="B26" s="136" t="n">
        <v>19</v>
      </c>
      <c r="C26" s="137" t="str">
        <f aca="false">VLOOKUP($B26,Startlist!$B:$H,2,FALSE())</f>
        <v>MV4</v>
      </c>
      <c r="D26" s="122" t="str">
        <f aca="false">VLOOKUP($B26,Startlist!$B:$H,3,FALSE())</f>
        <v>Kaspar Kasari</v>
      </c>
      <c r="E26" s="122" t="str">
        <f aca="false">VLOOKUP($B26,Startlist!$B:$H,4,FALSE())</f>
        <v>Hannes Kuusmaa</v>
      </c>
      <c r="F26" s="137" t="str">
        <f aca="false">VLOOKUP($B26,Startlist!$B:$H,5,FALSE())</f>
        <v>EST</v>
      </c>
      <c r="G26" s="122" t="str">
        <f aca="false">VLOOKUP($B26,Startlist!$B:$H,7,FALSE())</f>
        <v>Honda Civic Type-R</v>
      </c>
      <c r="H26" s="141" t="s">
        <v>1408</v>
      </c>
      <c r="I26" s="140"/>
      <c r="J26" s="140"/>
      <c r="K26" s="115"/>
      <c r="L26" s="115"/>
      <c r="M26" s="138" t="n">
        <f aca="false">A23</f>
        <v>4</v>
      </c>
      <c r="N26" s="138" t="n">
        <v>4</v>
      </c>
      <c r="O26" s="139" t="e">
        <f aca="false">I23</f>
        <v>#VALUE!</v>
      </c>
    </row>
    <row r="27" customFormat="false" ht="12.95" hidden="false" customHeight="true" outlineLevel="0" collapsed="false">
      <c r="A27" s="116"/>
      <c r="B27" s="136" t="n">
        <v>20</v>
      </c>
      <c r="C27" s="137" t="str">
        <f aca="false">VLOOKUP($B27,Startlist!$B:$H,2,FALSE())</f>
        <v>MV4</v>
      </c>
      <c r="D27" s="122" t="str">
        <f aca="false">VLOOKUP($B27,Startlist!$B:$H,3,FALSE())</f>
        <v>Karel Tölp</v>
      </c>
      <c r="E27" s="122" t="str">
        <f aca="false">VLOOKUP($B27,Startlist!$B:$H,4,FALSE())</f>
        <v>Martin Vihmann</v>
      </c>
      <c r="F27" s="137" t="str">
        <f aca="false">VLOOKUP($B27,Startlist!$B:$H,5,FALSE())</f>
        <v>EST</v>
      </c>
      <c r="G27" s="122" t="str">
        <f aca="false">VLOOKUP($B27,Startlist!$B:$H,7,FALSE())</f>
        <v>Honda Civic Type-R</v>
      </c>
      <c r="H27" s="114" t="str">
        <f aca="false">VLOOKUP(B27,Results!B:Q,16,FALSE())</f>
        <v> 1:08.58,8</v>
      </c>
      <c r="I27" s="140" t="e">
        <f aca="false">IF(ISERROR(FIND(":",H27)),LEFT(H27,FIND(".",H27,1)-1)*60+RIGHT(H27,LEN(H27)-FIND(".",H27,1)),LEFT(H27,FIND(":",H27,1)-1)*3600+MID(H27,4,2)*60+RIGHT(H27,LEN(H27)-FIND(".",H27,1)))</f>
        <v>#VALUE!</v>
      </c>
      <c r="J27" s="115"/>
      <c r="K27" s="115"/>
      <c r="L27" s="115"/>
      <c r="M27" s="138" t="n">
        <f aca="false">A23</f>
        <v>4</v>
      </c>
      <c r="N27" s="138" t="n">
        <v>5</v>
      </c>
      <c r="O27" s="139" t="e">
        <f aca="false">I23</f>
        <v>#VALUE!</v>
      </c>
    </row>
    <row r="28" customFormat="false" ht="7.5" hidden="false" customHeight="true" outlineLevel="0" collapsed="false">
      <c r="A28" s="116"/>
      <c r="B28" s="136"/>
      <c r="C28" s="137"/>
      <c r="D28" s="120"/>
      <c r="E28" s="120"/>
      <c r="F28" s="137"/>
      <c r="G28" s="122"/>
      <c r="H28" s="114"/>
      <c r="I28" s="115"/>
      <c r="J28" s="115"/>
      <c r="K28" s="115"/>
      <c r="L28" s="115"/>
      <c r="M28" s="138" t="n">
        <f aca="false">A23</f>
        <v>4</v>
      </c>
      <c r="N28" s="138" t="n">
        <v>6</v>
      </c>
      <c r="O28" s="139" t="e">
        <f aca="false">I23</f>
        <v>#VALUE!</v>
      </c>
    </row>
    <row r="29" s="135" customFormat="true" ht="12" hidden="false" customHeight="true" outlineLevel="0" collapsed="false">
      <c r="A29" s="123" t="n">
        <v>5</v>
      </c>
      <c r="B29" s="124" t="str">
        <f aca="false">VLOOKUP($B31,Startlist!$B:$H,6,FALSE())&amp;" II"</f>
        <v>MS RACING II</v>
      </c>
      <c r="C29" s="125"/>
      <c r="D29" s="126"/>
      <c r="E29" s="126"/>
      <c r="F29" s="125"/>
      <c r="G29" s="127"/>
      <c r="H29" s="128" t="e">
        <f aca="false">CONCATENATE(J29,":",RIGHT(K29,2),".",RIGHT(L29,4))</f>
        <v>#VALUE!</v>
      </c>
      <c r="I29" s="129" t="e">
        <f aca="false">SMALL(I31:I33,1)+SMALL(I31:I33,2)</f>
        <v>#VALUE!</v>
      </c>
      <c r="J29" s="130" t="e">
        <f aca="false">INT(I29/3600)</f>
        <v>#VALUE!</v>
      </c>
      <c r="K29" s="131" t="e">
        <f aca="false">CONCATENATE("0",INT((I29-(J29*3600))/60))</f>
        <v>#VALUE!</v>
      </c>
      <c r="L29" s="129" t="e">
        <f aca="false">CONCATENATE("0",ROUND(I29-(J29*3600)-(K29*60),1))</f>
        <v>#VALUE!</v>
      </c>
      <c r="M29" s="132" t="n">
        <f aca="false">A29</f>
        <v>5</v>
      </c>
      <c r="N29" s="132" t="n">
        <v>1</v>
      </c>
      <c r="O29" s="133" t="e">
        <f aca="false">I29</f>
        <v>#VALUE!</v>
      </c>
      <c r="P29" s="134"/>
      <c r="Q29" s="134"/>
    </row>
    <row r="30" customFormat="false" ht="8.1" hidden="false" customHeight="true" outlineLevel="0" collapsed="false">
      <c r="A30" s="116"/>
      <c r="B30" s="136"/>
      <c r="C30" s="137"/>
      <c r="D30" s="120"/>
      <c r="E30" s="120"/>
      <c r="F30" s="137"/>
      <c r="G30" s="122"/>
      <c r="H30" s="114"/>
      <c r="I30" s="115"/>
      <c r="J30" s="115"/>
      <c r="K30" s="115"/>
      <c r="L30" s="115"/>
      <c r="M30" s="138" t="n">
        <f aca="false">A29</f>
        <v>5</v>
      </c>
      <c r="N30" s="138" t="n">
        <v>2</v>
      </c>
      <c r="O30" s="139" t="e">
        <f aca="false">I29</f>
        <v>#VALUE!</v>
      </c>
    </row>
    <row r="31" customFormat="false" ht="12.95" hidden="false" customHeight="true" outlineLevel="0" collapsed="false">
      <c r="A31" s="116"/>
      <c r="B31" s="136" t="n">
        <v>23</v>
      </c>
      <c r="C31" s="137" t="str">
        <f aca="false">VLOOKUP($B31,Startlist!$B:$H,2,FALSE())</f>
        <v>MV7</v>
      </c>
      <c r="D31" s="122" t="str">
        <f aca="false">VLOOKUP($B31,Startlist!$B:$H,3,FALSE())</f>
        <v>Siim Liivamägi</v>
      </c>
      <c r="E31" s="122" t="str">
        <f aca="false">VLOOKUP($B31,Startlist!$B:$H,4,FALSE())</f>
        <v>Edvin Parisalu</v>
      </c>
      <c r="F31" s="137" t="str">
        <f aca="false">VLOOKUP($B31,Startlist!$B:$H,5,FALSE())</f>
        <v>EST</v>
      </c>
      <c r="G31" s="122" t="str">
        <f aca="false">VLOOKUP($B31,Startlist!$B:$H,7,FALSE())</f>
        <v>Mitsubishi Lancer Evo 6</v>
      </c>
      <c r="H31" s="114" t="str">
        <f aca="false">VLOOKUP(B31,Results!B:Q,16,FALSE())</f>
        <v> 1:09.47,8</v>
      </c>
      <c r="I31" s="140" t="e">
        <f aca="false">IF(ISERROR(FIND(":",H31)),LEFT(H31,FIND(".",H31,1)-1)*60+RIGHT(H31,LEN(H31)-FIND(".",H31,1)),LEFT(H31,FIND(":",H31,1)-1)*3600+MID(H31,4,2)*60+RIGHT(H31,LEN(H31)-FIND(".",H31,1)))</f>
        <v>#VALUE!</v>
      </c>
      <c r="J31" s="140"/>
      <c r="K31" s="115"/>
      <c r="L31" s="115"/>
      <c r="M31" s="138" t="n">
        <f aca="false">A29</f>
        <v>5</v>
      </c>
      <c r="N31" s="138" t="n">
        <v>3</v>
      </c>
      <c r="O31" s="139" t="e">
        <f aca="false">I29</f>
        <v>#VALUE!</v>
      </c>
    </row>
    <row r="32" customFormat="false" ht="12.95" hidden="false" customHeight="true" outlineLevel="0" collapsed="false">
      <c r="A32" s="116"/>
      <c r="B32" s="136" t="n">
        <v>32</v>
      </c>
      <c r="C32" s="137" t="str">
        <f aca="false">VLOOKUP($B32,Startlist!$B:$H,2,FALSE())</f>
        <v>MV6</v>
      </c>
      <c r="D32" s="122" t="str">
        <f aca="false">VLOOKUP($B32,Startlist!$B:$H,3,FALSE())</f>
        <v>Gert Kull</v>
      </c>
      <c r="E32" s="122" t="str">
        <f aca="false">VLOOKUP($B32,Startlist!$B:$H,4,FALSE())</f>
        <v>Toomas Keskküla</v>
      </c>
      <c r="F32" s="137" t="str">
        <f aca="false">VLOOKUP($B32,Startlist!$B:$H,5,FALSE())</f>
        <v>EST</v>
      </c>
      <c r="G32" s="122" t="str">
        <f aca="false">VLOOKUP($B32,Startlist!$B:$H,7,FALSE())</f>
        <v>BMW M3</v>
      </c>
      <c r="H32" s="114" t="str">
        <f aca="false">VLOOKUP(B32,Results!B:Q,16,FALSE())</f>
        <v> 1:11.00,9</v>
      </c>
      <c r="I32" s="140" t="e">
        <f aca="false">IF(ISERROR(FIND(":",H32)),LEFT(H32,FIND(".",H32,1)-1)*60+RIGHT(H32,LEN(H32)-FIND(".",H32,1)),LEFT(H32,FIND(":",H32,1)-1)*3600+MID(H32,4,2)*60+RIGHT(H32,LEN(H32)-FIND(".",H32,1)))</f>
        <v>#VALUE!</v>
      </c>
      <c r="J32" s="140"/>
      <c r="K32" s="115"/>
      <c r="L32" s="115"/>
      <c r="M32" s="138" t="n">
        <f aca="false">A29</f>
        <v>5</v>
      </c>
      <c r="N32" s="138" t="n">
        <v>4</v>
      </c>
      <c r="O32" s="139" t="e">
        <f aca="false">I29</f>
        <v>#VALUE!</v>
      </c>
    </row>
    <row r="33" customFormat="false" ht="12.95" hidden="false" customHeight="true" outlineLevel="0" collapsed="false">
      <c r="A33" s="116"/>
      <c r="B33" s="136" t="n">
        <v>33</v>
      </c>
      <c r="C33" s="137" t="str">
        <f aca="false">VLOOKUP($B33,Startlist!$B:$H,2,FALSE())</f>
        <v>MV4</v>
      </c>
      <c r="D33" s="122" t="str">
        <f aca="false">VLOOKUP($B33,Startlist!$B:$H,3,FALSE())</f>
        <v>Alar Tatrik</v>
      </c>
      <c r="E33" s="122" t="str">
        <f aca="false">VLOOKUP($B33,Startlist!$B:$H,4,FALSE())</f>
        <v>Lauri Olli</v>
      </c>
      <c r="F33" s="137" t="str">
        <f aca="false">VLOOKUP($B33,Startlist!$B:$H,5,FALSE())</f>
        <v>EST</v>
      </c>
      <c r="G33" s="122" t="str">
        <f aca="false">VLOOKUP($B33,Startlist!$B:$H,7,FALSE())</f>
        <v>BMW 318</v>
      </c>
      <c r="H33" s="141" t="s">
        <v>1408</v>
      </c>
      <c r="I33" s="140"/>
      <c r="J33" s="115"/>
      <c r="K33" s="115"/>
      <c r="L33" s="115"/>
      <c r="M33" s="138" t="n">
        <f aca="false">A29</f>
        <v>5</v>
      </c>
      <c r="N33" s="138" t="n">
        <v>5</v>
      </c>
      <c r="O33" s="139" t="e">
        <f aca="false">I29</f>
        <v>#VALUE!</v>
      </c>
    </row>
    <row r="34" customFormat="false" ht="7.5" hidden="false" customHeight="true" outlineLevel="0" collapsed="false">
      <c r="A34" s="116"/>
      <c r="B34" s="136"/>
      <c r="C34" s="137"/>
      <c r="D34" s="120"/>
      <c r="E34" s="120"/>
      <c r="F34" s="137"/>
      <c r="G34" s="122"/>
      <c r="H34" s="114"/>
      <c r="I34" s="115"/>
      <c r="J34" s="115"/>
      <c r="K34" s="115"/>
      <c r="L34" s="115"/>
      <c r="M34" s="138" t="n">
        <f aca="false">A29</f>
        <v>5</v>
      </c>
      <c r="N34" s="138" t="n">
        <v>6</v>
      </c>
      <c r="O34" s="139" t="e">
        <f aca="false">I29</f>
        <v>#VALUE!</v>
      </c>
    </row>
    <row r="35" s="135" customFormat="true" ht="12" hidden="false" customHeight="true" outlineLevel="0" collapsed="false">
      <c r="A35" s="123" t="n">
        <v>6</v>
      </c>
      <c r="B35" s="124" t="str">
        <f aca="false">VLOOKUP($B37,Startlist!$B:$H,6,FALSE())&amp;" II"</f>
        <v>ALM MOTORSPORT II</v>
      </c>
      <c r="C35" s="125"/>
      <c r="D35" s="126"/>
      <c r="E35" s="126"/>
      <c r="F35" s="125"/>
      <c r="G35" s="127"/>
      <c r="H35" s="128" t="e">
        <f aca="false">CONCATENATE(J35,":",RIGHT(K35,2),".",RIGHT(L35,4))</f>
        <v>#VALUE!</v>
      </c>
      <c r="I35" s="129" t="e">
        <f aca="false">SMALL(I37:I39,1)+SMALL(I37:I39,2)</f>
        <v>#VALUE!</v>
      </c>
      <c r="J35" s="130" t="e">
        <f aca="false">INT(I35/3600)</f>
        <v>#VALUE!</v>
      </c>
      <c r="K35" s="131" t="e">
        <f aca="false">CONCATENATE("0",INT((I35-(J35*3600))/60))</f>
        <v>#VALUE!</v>
      </c>
      <c r="L35" s="129" t="e">
        <f aca="false">CONCATENATE("0",ROUND(I35-(J35*3600)-(K35*60),1))</f>
        <v>#VALUE!</v>
      </c>
      <c r="M35" s="132" t="n">
        <f aca="false">A35</f>
        <v>6</v>
      </c>
      <c r="N35" s="132" t="n">
        <v>1</v>
      </c>
      <c r="O35" s="133" t="e">
        <f aca="false">I35</f>
        <v>#VALUE!</v>
      </c>
      <c r="P35" s="134"/>
      <c r="Q35" s="134"/>
    </row>
    <row r="36" customFormat="false" ht="8.1" hidden="false" customHeight="true" outlineLevel="0" collapsed="false">
      <c r="A36" s="116"/>
      <c r="B36" s="136"/>
      <c r="C36" s="137"/>
      <c r="D36" s="120"/>
      <c r="E36" s="120"/>
      <c r="F36" s="137"/>
      <c r="G36" s="122"/>
      <c r="H36" s="114"/>
      <c r="I36" s="115"/>
      <c r="J36" s="115"/>
      <c r="K36" s="115"/>
      <c r="L36" s="115"/>
      <c r="M36" s="138" t="n">
        <f aca="false">A35</f>
        <v>6</v>
      </c>
      <c r="N36" s="138" t="n">
        <v>2</v>
      </c>
      <c r="O36" s="139" t="e">
        <f aca="false">I35</f>
        <v>#VALUE!</v>
      </c>
    </row>
    <row r="37" customFormat="false" ht="12.95" hidden="false" customHeight="true" outlineLevel="0" collapsed="false">
      <c r="A37" s="116"/>
      <c r="B37" s="136" t="n">
        <v>210</v>
      </c>
      <c r="C37" s="137" t="str">
        <f aca="false">VLOOKUP($B37,Startlist!$B:$H,2,FALSE())</f>
        <v>MV3</v>
      </c>
      <c r="D37" s="122" t="str">
        <f aca="false">VLOOKUP($B37,Startlist!$B:$H,3,FALSE())</f>
        <v>Georg Linnamäe</v>
      </c>
      <c r="E37" s="122" t="str">
        <f aca="false">VLOOKUP($B37,Startlist!$B:$H,4,FALSE())</f>
        <v>Oliver Tampuu</v>
      </c>
      <c r="F37" s="137" t="str">
        <f aca="false">VLOOKUP($B37,Startlist!$B:$H,5,FALSE())</f>
        <v>EST</v>
      </c>
      <c r="G37" s="122" t="str">
        <f aca="false">VLOOKUP($B37,Startlist!$B:$H,7,FALSE())</f>
        <v>Peugeot 208 R2</v>
      </c>
      <c r="H37" s="114" t="str">
        <f aca="false">VLOOKUP(B37,Results!B:Q,16,FALSE())</f>
        <v> 1:11.56,3</v>
      </c>
      <c r="I37" s="140" t="e">
        <f aca="false">IF(ISERROR(FIND(":",H37)),LEFT(H37,FIND(".",H37,1)-1)*60+RIGHT(H37,LEN(H37)-FIND(".",H37,1)),LEFT(H37,FIND(":",H37,1)-1)*3600+MID(H37,4,2)*60+RIGHT(H37,LEN(H37)-FIND(".",H37,1)))</f>
        <v>#VALUE!</v>
      </c>
      <c r="J37" s="140"/>
      <c r="K37" s="115"/>
      <c r="L37" s="115"/>
      <c r="M37" s="138" t="n">
        <f aca="false">A35</f>
        <v>6</v>
      </c>
      <c r="N37" s="138" t="n">
        <v>3</v>
      </c>
      <c r="O37" s="139" t="e">
        <f aca="false">I35</f>
        <v>#VALUE!</v>
      </c>
    </row>
    <row r="38" customFormat="false" ht="12.95" hidden="false" customHeight="true" outlineLevel="0" collapsed="false">
      <c r="A38" s="116"/>
      <c r="B38" s="136" t="n">
        <v>211</v>
      </c>
      <c r="C38" s="137" t="str">
        <f aca="false">VLOOKUP($B38,Startlist!$B:$H,2,FALSE())</f>
        <v>MV3</v>
      </c>
      <c r="D38" s="122" t="str">
        <f aca="false">VLOOKUP($B38,Startlist!$B:$H,3,FALSE())</f>
        <v>Alexander Kudrjavtsev</v>
      </c>
      <c r="E38" s="122" t="str">
        <f aca="false">VLOOKUP($B38,Startlist!$B:$H,4,FALSE())</f>
        <v>Sergei Larens</v>
      </c>
      <c r="F38" s="137" t="str">
        <f aca="false">VLOOKUP($B38,Startlist!$B:$H,5,FALSE())</f>
        <v>RUS / EST</v>
      </c>
      <c r="G38" s="122" t="str">
        <f aca="false">VLOOKUP($B38,Startlist!$B:$H,7,FALSE())</f>
        <v>Peugeot 208 R2</v>
      </c>
      <c r="H38" s="114" t="str">
        <f aca="false">VLOOKUP(B38,Results!B:Q,16,FALSE())</f>
        <v> 1:11.45,0</v>
      </c>
      <c r="I38" s="140" t="e">
        <f aca="false">IF(ISERROR(FIND(":",H38)),LEFT(H38,FIND(".",H38,1)-1)*60+RIGHT(H38,LEN(H38)-FIND(".",H38,1)),LEFT(H38,FIND(":",H38,1)-1)*3600+MID(H38,4,2)*60+RIGHT(H38,LEN(H38)-FIND(".",H38,1)))</f>
        <v>#VALUE!</v>
      </c>
      <c r="J38" s="140"/>
      <c r="K38" s="115"/>
      <c r="L38" s="115"/>
      <c r="M38" s="138" t="n">
        <f aca="false">A35</f>
        <v>6</v>
      </c>
      <c r="N38" s="138" t="n">
        <v>4</v>
      </c>
      <c r="O38" s="139" t="e">
        <f aca="false">I35</f>
        <v>#VALUE!</v>
      </c>
    </row>
    <row r="39" customFormat="false" ht="12.95" hidden="false" customHeight="true" outlineLevel="0" collapsed="false">
      <c r="A39" s="116"/>
      <c r="B39" s="136"/>
      <c r="C39" s="137"/>
      <c r="D39" s="122"/>
      <c r="E39" s="122"/>
      <c r="F39" s="137"/>
      <c r="G39" s="122"/>
      <c r="H39" s="114"/>
      <c r="I39" s="140"/>
      <c r="J39" s="115"/>
      <c r="K39" s="115"/>
      <c r="L39" s="115"/>
      <c r="M39" s="138" t="n">
        <f aca="false">A35</f>
        <v>6</v>
      </c>
      <c r="N39" s="138" t="n">
        <v>5</v>
      </c>
      <c r="O39" s="139" t="e">
        <f aca="false">I35</f>
        <v>#VALUE!</v>
      </c>
    </row>
    <row r="40" customFormat="false" ht="7.5" hidden="false" customHeight="true" outlineLevel="0" collapsed="false">
      <c r="A40" s="116"/>
      <c r="B40" s="136"/>
      <c r="C40" s="137"/>
      <c r="D40" s="120"/>
      <c r="E40" s="120"/>
      <c r="F40" s="137"/>
      <c r="G40" s="122"/>
      <c r="H40" s="114"/>
      <c r="I40" s="115"/>
      <c r="J40" s="115"/>
      <c r="K40" s="115"/>
      <c r="L40" s="115"/>
      <c r="M40" s="138" t="n">
        <f aca="false">A35</f>
        <v>6</v>
      </c>
      <c r="N40" s="138" t="n">
        <v>6</v>
      </c>
      <c r="O40" s="139" t="e">
        <f aca="false">I35</f>
        <v>#VALUE!</v>
      </c>
    </row>
    <row r="41" s="135" customFormat="true" ht="12" hidden="false" customHeight="true" outlineLevel="0" collapsed="false">
      <c r="A41" s="123" t="n">
        <v>7</v>
      </c>
      <c r="B41" s="124" t="str">
        <f aca="false">VLOOKUP($B43,Startlist!$B:$H,6,FALSE())&amp;" I"</f>
        <v>TIKKRI MOTORSPORT I</v>
      </c>
      <c r="C41" s="125"/>
      <c r="D41" s="126"/>
      <c r="E41" s="126"/>
      <c r="F41" s="125"/>
      <c r="G41" s="127"/>
      <c r="H41" s="128" t="e">
        <f aca="false">CONCATENATE(J41,":",RIGHT(K41,2),".",RIGHT(L41,4))</f>
        <v>#VALUE!</v>
      </c>
      <c r="I41" s="129" t="e">
        <f aca="false">SMALL(I43:I45,1)+SMALL(I43:I45,2)</f>
        <v>#VALUE!</v>
      </c>
      <c r="J41" s="130" t="e">
        <f aca="false">INT(I41/3600)</f>
        <v>#VALUE!</v>
      </c>
      <c r="K41" s="131" t="e">
        <f aca="false">CONCATENATE("0",INT((I41-(J41*3600))/60))</f>
        <v>#VALUE!</v>
      </c>
      <c r="L41" s="129" t="e">
        <f aca="false">CONCATENATE("0",ROUND(I41-(J41*3600)-(K41*60),1))</f>
        <v>#VALUE!</v>
      </c>
      <c r="M41" s="132" t="n">
        <f aca="false">A41</f>
        <v>7</v>
      </c>
      <c r="N41" s="132" t="n">
        <v>1</v>
      </c>
      <c r="O41" s="133" t="e">
        <f aca="false">I41</f>
        <v>#VALUE!</v>
      </c>
      <c r="P41" s="134"/>
      <c r="Q41" s="134"/>
    </row>
    <row r="42" customFormat="false" ht="8.1" hidden="false" customHeight="true" outlineLevel="0" collapsed="false">
      <c r="A42" s="116"/>
      <c r="B42" s="136"/>
      <c r="C42" s="137"/>
      <c r="D42" s="120"/>
      <c r="E42" s="120"/>
      <c r="F42" s="137"/>
      <c r="G42" s="122"/>
      <c r="H42" s="114"/>
      <c r="I42" s="115"/>
      <c r="J42" s="115"/>
      <c r="K42" s="115"/>
      <c r="L42" s="115"/>
      <c r="M42" s="138" t="n">
        <f aca="false">A41</f>
        <v>7</v>
      </c>
      <c r="N42" s="138" t="n">
        <v>2</v>
      </c>
      <c r="O42" s="139" t="e">
        <f aca="false">I41</f>
        <v>#VALUE!</v>
      </c>
    </row>
    <row r="43" customFormat="false" ht="12.95" hidden="false" customHeight="true" outlineLevel="0" collapsed="false">
      <c r="A43" s="116"/>
      <c r="B43" s="136" t="n">
        <v>5</v>
      </c>
      <c r="C43" s="137" t="str">
        <f aca="false">VLOOKUP($B43,Startlist!$B:$H,2,FALSE())</f>
        <v>MV7</v>
      </c>
      <c r="D43" s="122" t="str">
        <f aca="false">VLOOKUP($B43,Startlist!$B:$H,3,FALSE())</f>
        <v>Ranno Bundsen</v>
      </c>
      <c r="E43" s="122" t="str">
        <f aca="false">VLOOKUP($B43,Startlist!$B:$H,4,FALSE())</f>
        <v>Robert Loshtshenikov</v>
      </c>
      <c r="F43" s="137" t="str">
        <f aca="false">VLOOKUP($B43,Startlist!$B:$H,5,FALSE())</f>
        <v>EST</v>
      </c>
      <c r="G43" s="122" t="str">
        <f aca="false">VLOOKUP($B43,Startlist!$B:$H,7,FALSE())</f>
        <v>Mitsubishi Lancer Evo 8</v>
      </c>
      <c r="H43" s="114" t="str">
        <f aca="false">VLOOKUP(B43,Results!B:Q,16,FALSE())</f>
        <v> 1:19.05,3</v>
      </c>
      <c r="I43" s="140" t="e">
        <f aca="false">IF(ISERROR(FIND(":",H43)),LEFT(H43,FIND(".",H43,1)-1)*60+RIGHT(H43,LEN(H43)-FIND(".",H43,1)),LEFT(H43,FIND(":",H43,1)-1)*3600+MID(H43,4,2)*60+RIGHT(H43,LEN(H43)-FIND(".",H43,1)))</f>
        <v>#VALUE!</v>
      </c>
      <c r="J43" s="140"/>
      <c r="K43" s="115"/>
      <c r="L43" s="115"/>
      <c r="M43" s="138" t="n">
        <f aca="false">A41</f>
        <v>7</v>
      </c>
      <c r="N43" s="138" t="n">
        <v>3</v>
      </c>
      <c r="O43" s="139" t="e">
        <f aca="false">I41</f>
        <v>#VALUE!</v>
      </c>
    </row>
    <row r="44" customFormat="false" ht="12.95" hidden="false" customHeight="true" outlineLevel="0" collapsed="false">
      <c r="A44" s="116"/>
      <c r="B44" s="136" t="n">
        <v>8</v>
      </c>
      <c r="C44" s="137" t="str">
        <f aca="false">VLOOKUP($B44,Startlist!$B:$H,2,FALSE())</f>
        <v>MV7</v>
      </c>
      <c r="D44" s="122" t="str">
        <f aca="false">VLOOKUP($B44,Startlist!$B:$H,3,FALSE())</f>
        <v>Aiko Aigro</v>
      </c>
      <c r="E44" s="122" t="str">
        <f aca="false">VLOOKUP($B44,Startlist!$B:$H,4,FALSE())</f>
        <v>Kermo Kärtmann</v>
      </c>
      <c r="F44" s="137" t="str">
        <f aca="false">VLOOKUP($B44,Startlist!$B:$H,5,FALSE())</f>
        <v>EST</v>
      </c>
      <c r="G44" s="122" t="str">
        <f aca="false">VLOOKUP($B44,Startlist!$B:$H,7,FALSE())</f>
        <v>Mitsubishi Lancer Evo 6</v>
      </c>
      <c r="H44" s="114" t="str">
        <f aca="false">VLOOKUP(B44,Results!B:Q,16,FALSE())</f>
        <v> 1:06.27,8</v>
      </c>
      <c r="I44" s="140" t="e">
        <f aca="false">IF(ISERROR(FIND(":",H44)),LEFT(H44,FIND(".",H44,1)-1)*60+RIGHT(H44,LEN(H44)-FIND(".",H44,1)),LEFT(H44,FIND(":",H44,1)-1)*3600+MID(H44,4,2)*60+RIGHT(H44,LEN(H44)-FIND(".",H44,1)))</f>
        <v>#VALUE!</v>
      </c>
      <c r="J44" s="140"/>
      <c r="K44" s="115"/>
      <c r="L44" s="115"/>
      <c r="M44" s="138" t="n">
        <f aca="false">A41</f>
        <v>7</v>
      </c>
      <c r="N44" s="138" t="n">
        <v>4</v>
      </c>
      <c r="O44" s="139" t="e">
        <f aca="false">I41</f>
        <v>#VALUE!</v>
      </c>
    </row>
    <row r="45" customFormat="false" ht="12.95" hidden="false" customHeight="true" outlineLevel="0" collapsed="false">
      <c r="A45" s="116"/>
      <c r="B45" s="136"/>
      <c r="C45" s="137"/>
      <c r="D45" s="122"/>
      <c r="E45" s="122"/>
      <c r="F45" s="137"/>
      <c r="G45" s="122"/>
      <c r="H45" s="114"/>
      <c r="I45" s="140"/>
      <c r="J45" s="115"/>
      <c r="K45" s="115"/>
      <c r="L45" s="115"/>
      <c r="M45" s="138" t="n">
        <f aca="false">A41</f>
        <v>7</v>
      </c>
      <c r="N45" s="138" t="n">
        <v>5</v>
      </c>
      <c r="O45" s="139" t="e">
        <f aca="false">I41</f>
        <v>#VALUE!</v>
      </c>
    </row>
    <row r="46" customFormat="false" ht="7.5" hidden="false" customHeight="true" outlineLevel="0" collapsed="false">
      <c r="A46" s="116"/>
      <c r="B46" s="136"/>
      <c r="C46" s="137"/>
      <c r="D46" s="120"/>
      <c r="E46" s="120"/>
      <c r="F46" s="137"/>
      <c r="G46" s="122"/>
      <c r="H46" s="114"/>
      <c r="I46" s="115"/>
      <c r="J46" s="115"/>
      <c r="K46" s="115"/>
      <c r="L46" s="115"/>
      <c r="M46" s="138" t="n">
        <f aca="false">A41</f>
        <v>7</v>
      </c>
      <c r="N46" s="138" t="n">
        <v>6</v>
      </c>
      <c r="O46" s="139" t="e">
        <f aca="false">I41</f>
        <v>#VALUE!</v>
      </c>
    </row>
    <row r="47" s="135" customFormat="true" ht="12" hidden="false" customHeight="true" outlineLevel="0" collapsed="false">
      <c r="A47" s="123" t="n">
        <v>8</v>
      </c>
      <c r="B47" s="124" t="str">
        <f aca="false">VLOOKUP($B49,Startlist!$B:$H,6,FALSE())</f>
        <v>SAR-TECH MOTORSPORT</v>
      </c>
      <c r="C47" s="125"/>
      <c r="D47" s="126"/>
      <c r="E47" s="126"/>
      <c r="F47" s="125"/>
      <c r="G47" s="127"/>
      <c r="H47" s="128" t="s">
        <v>1409</v>
      </c>
      <c r="I47" s="129" t="e">
        <f aca="false">SMALL(I49:I51,1)+SMALL(I49:I51,2)</f>
        <v>#VALUE!</v>
      </c>
      <c r="J47" s="130" t="e">
        <f aca="false">INT(I47/3600)</f>
        <v>#VALUE!</v>
      </c>
      <c r="K47" s="131" t="e">
        <f aca="false">CONCATENATE("0",INT((I47-(J47*3600))/60))</f>
        <v>#VALUE!</v>
      </c>
      <c r="L47" s="129" t="e">
        <f aca="false">CONCATENATE("0",ROUND(I47-(J47*3600)-(K47*60),1))</f>
        <v>#VALUE!</v>
      </c>
      <c r="M47" s="132" t="n">
        <f aca="false">A47</f>
        <v>8</v>
      </c>
      <c r="N47" s="132" t="n">
        <v>1</v>
      </c>
      <c r="O47" s="133" t="e">
        <f aca="false">I47</f>
        <v>#VALUE!</v>
      </c>
      <c r="P47" s="134"/>
      <c r="Q47" s="134"/>
    </row>
    <row r="48" customFormat="false" ht="8.1" hidden="false" customHeight="true" outlineLevel="0" collapsed="false">
      <c r="A48" s="116"/>
      <c r="B48" s="136"/>
      <c r="C48" s="137"/>
      <c r="D48" s="120"/>
      <c r="E48" s="120"/>
      <c r="F48" s="137"/>
      <c r="G48" s="122"/>
      <c r="H48" s="114"/>
      <c r="I48" s="115"/>
      <c r="J48" s="115"/>
      <c r="K48" s="115"/>
      <c r="L48" s="115"/>
      <c r="M48" s="138" t="n">
        <f aca="false">A47</f>
        <v>8</v>
      </c>
      <c r="N48" s="138" t="n">
        <v>2</v>
      </c>
      <c r="O48" s="139" t="e">
        <f aca="false">I47</f>
        <v>#VALUE!</v>
      </c>
    </row>
    <row r="49" customFormat="false" ht="12.95" hidden="false" customHeight="true" outlineLevel="0" collapsed="false">
      <c r="A49" s="116"/>
      <c r="B49" s="136" t="n">
        <v>22</v>
      </c>
      <c r="C49" s="137" t="str">
        <f aca="false">VLOOKUP($B49,Startlist!$B:$H,2,FALSE())</f>
        <v>MV6</v>
      </c>
      <c r="D49" s="122" t="str">
        <f aca="false">VLOOKUP($B49,Startlist!$B:$H,3,FALSE())</f>
        <v>Lembit Soe</v>
      </c>
      <c r="E49" s="122" t="str">
        <f aca="false">VLOOKUP($B49,Startlist!$B:$H,4,FALSE())</f>
        <v>Ahto Pihlas</v>
      </c>
      <c r="F49" s="137" t="str">
        <f aca="false">VLOOKUP($B49,Startlist!$B:$H,5,FALSE())</f>
        <v>EST</v>
      </c>
      <c r="G49" s="122" t="str">
        <f aca="false">VLOOKUP($B49,Startlist!$B:$H,7,FALSE())</f>
        <v>Toyota Starlet</v>
      </c>
      <c r="H49" s="141" t="s">
        <v>1408</v>
      </c>
      <c r="I49" s="140"/>
      <c r="J49" s="140"/>
      <c r="K49" s="115"/>
      <c r="L49" s="115"/>
      <c r="M49" s="138" t="n">
        <f aca="false">A47</f>
        <v>8</v>
      </c>
      <c r="N49" s="138" t="n">
        <v>3</v>
      </c>
      <c r="O49" s="139" t="e">
        <f aca="false">I47</f>
        <v>#VALUE!</v>
      </c>
    </row>
    <row r="50" customFormat="false" ht="12.95" hidden="false" customHeight="true" outlineLevel="0" collapsed="false">
      <c r="A50" s="116"/>
      <c r="B50" s="136" t="n">
        <v>36</v>
      </c>
      <c r="C50" s="137" t="str">
        <f aca="false">VLOOKUP($B50,Startlist!$B:$H,2,FALSE())</f>
        <v>MV5</v>
      </c>
      <c r="D50" s="122" t="str">
        <f aca="false">VLOOKUP($B50,Startlist!$B:$H,3,FALSE())</f>
        <v>Tauri Pihlas</v>
      </c>
      <c r="E50" s="122" t="str">
        <f aca="false">VLOOKUP($B50,Startlist!$B:$H,4,FALSE())</f>
        <v>Ott Kiil</v>
      </c>
      <c r="F50" s="137" t="str">
        <f aca="false">VLOOKUP($B50,Startlist!$B:$H,5,FALSE())</f>
        <v>EST</v>
      </c>
      <c r="G50" s="122" t="str">
        <f aca="false">VLOOKUP($B50,Startlist!$B:$H,7,FALSE())</f>
        <v>Toyota Starlet</v>
      </c>
      <c r="H50" s="114" t="str">
        <f aca="false">VLOOKUP(B50,Results!B:Q,16,FALSE())</f>
        <v> 1:17.22,9</v>
      </c>
      <c r="I50" s="140" t="e">
        <f aca="false">IF(ISERROR(FIND(":",H50)),LEFT(H50,FIND(".",H50,1)-1)*60+RIGHT(H50,LEN(H50)-FIND(".",H50,1)),LEFT(H50,FIND(":",H50,1)-1)*3600+MID(H50,4,2)*60+RIGHT(H50,LEN(H50)-FIND(".",H50,1)))</f>
        <v>#VALUE!</v>
      </c>
      <c r="J50" s="140"/>
      <c r="K50" s="115"/>
      <c r="L50" s="115"/>
      <c r="M50" s="138" t="n">
        <f aca="false">A47</f>
        <v>8</v>
      </c>
      <c r="N50" s="138" t="n">
        <v>4</v>
      </c>
      <c r="O50" s="139" t="e">
        <f aca="false">I47</f>
        <v>#VALUE!</v>
      </c>
    </row>
    <row r="51" customFormat="false" ht="12.95" hidden="false" customHeight="true" outlineLevel="0" collapsed="false">
      <c r="A51" s="116"/>
      <c r="B51" s="136" t="n">
        <v>201</v>
      </c>
      <c r="C51" s="137" t="str">
        <f aca="false">VLOOKUP($B51,Startlist!$B:$H,2,FALSE())</f>
        <v>MV3</v>
      </c>
      <c r="D51" s="122" t="str">
        <f aca="false">VLOOKUP($B51,Startlist!$B:$H,3,FALSE())</f>
        <v>Kenneth Sepp</v>
      </c>
      <c r="E51" s="122" t="str">
        <f aca="false">VLOOKUP($B51,Startlist!$B:$H,4,FALSE())</f>
        <v>Tanel Kasesalu</v>
      </c>
      <c r="F51" s="137" t="str">
        <f aca="false">VLOOKUP($B51,Startlist!$B:$H,5,FALSE())</f>
        <v>EST</v>
      </c>
      <c r="G51" s="122" t="str">
        <f aca="false">VLOOKUP($B51,Startlist!$B:$H,7,FALSE())</f>
        <v>Ford Fiesta R2</v>
      </c>
      <c r="H51" s="114" t="str">
        <f aca="false">VLOOKUP(B51,Results!B:Q,16,FALSE())</f>
        <v> 1:09.05,1</v>
      </c>
      <c r="I51" s="140" t="e">
        <f aca="false">IF(ISERROR(FIND(":",H51)),LEFT(H51,FIND(".",H51,1)-1)*60+RIGHT(H51,LEN(H51)-FIND(".",H51,1)),LEFT(H51,FIND(":",H51,1)-1)*3600+MID(H51,4,2)*60+RIGHT(H51,LEN(H51)-FIND(".",H51,1)))</f>
        <v>#VALUE!</v>
      </c>
      <c r="J51" s="115"/>
      <c r="K51" s="115"/>
      <c r="L51" s="115"/>
      <c r="M51" s="138" t="n">
        <f aca="false">A47</f>
        <v>8</v>
      </c>
      <c r="N51" s="138" t="n">
        <v>5</v>
      </c>
      <c r="O51" s="139" t="e">
        <f aca="false">I47</f>
        <v>#VALUE!</v>
      </c>
    </row>
    <row r="52" customFormat="false" ht="7.5" hidden="false" customHeight="true" outlineLevel="0" collapsed="false">
      <c r="A52" s="116"/>
      <c r="B52" s="136"/>
      <c r="C52" s="137"/>
      <c r="D52" s="120"/>
      <c r="E52" s="120"/>
      <c r="F52" s="137"/>
      <c r="G52" s="122"/>
      <c r="H52" s="114"/>
      <c r="I52" s="115"/>
      <c r="J52" s="115"/>
      <c r="K52" s="115"/>
      <c r="L52" s="115"/>
      <c r="M52" s="138" t="n">
        <f aca="false">A47</f>
        <v>8</v>
      </c>
      <c r="N52" s="138" t="n">
        <v>6</v>
      </c>
      <c r="O52" s="139" t="e">
        <f aca="false">I47</f>
        <v>#VALUE!</v>
      </c>
    </row>
    <row r="53" s="135" customFormat="true" ht="12" hidden="false" customHeight="true" outlineLevel="0" collapsed="false">
      <c r="A53" s="123" t="n">
        <v>9</v>
      </c>
      <c r="B53" s="124" t="str">
        <f aca="false">VLOOKUP($B55,Startlist!$B:$H,6,FALSE())&amp;" II"</f>
        <v>ECOM MOTORSPORT II</v>
      </c>
      <c r="C53" s="125"/>
      <c r="D53" s="126"/>
      <c r="E53" s="126"/>
      <c r="F53" s="125"/>
      <c r="G53" s="127"/>
      <c r="H53" s="128" t="e">
        <f aca="false">CONCATENATE(J53,":",RIGHT(K53,2),".",RIGHT(L53,4))</f>
        <v>#VALUE!</v>
      </c>
      <c r="I53" s="129" t="e">
        <f aca="false">SMALL(I55:I57,1)+SMALL(I55:I57,2)</f>
        <v>#VALUE!</v>
      </c>
      <c r="J53" s="130" t="e">
        <f aca="false">INT(I53/3600)</f>
        <v>#VALUE!</v>
      </c>
      <c r="K53" s="131" t="e">
        <f aca="false">CONCATENATE("0",INT((I53-(J53*3600))/60))</f>
        <v>#VALUE!</v>
      </c>
      <c r="L53" s="129" t="e">
        <f aca="false">CONCATENATE("0",ROUND(I53-(J53*3600)-(K53*60),1))</f>
        <v>#VALUE!</v>
      </c>
      <c r="M53" s="132" t="n">
        <f aca="false">A53</f>
        <v>9</v>
      </c>
      <c r="N53" s="132" t="n">
        <v>1</v>
      </c>
      <c r="O53" s="133" t="e">
        <f aca="false">I53</f>
        <v>#VALUE!</v>
      </c>
      <c r="P53" s="134"/>
      <c r="Q53" s="134"/>
    </row>
    <row r="54" customFormat="false" ht="8.1" hidden="false" customHeight="true" outlineLevel="0" collapsed="false">
      <c r="A54" s="116"/>
      <c r="B54" s="136"/>
      <c r="C54" s="137"/>
      <c r="D54" s="120"/>
      <c r="E54" s="120"/>
      <c r="F54" s="137"/>
      <c r="G54" s="122"/>
      <c r="H54" s="114"/>
      <c r="I54" s="115"/>
      <c r="J54" s="115"/>
      <c r="K54" s="115"/>
      <c r="L54" s="115"/>
      <c r="M54" s="138" t="n">
        <f aca="false">A53</f>
        <v>9</v>
      </c>
      <c r="N54" s="138" t="n">
        <v>2</v>
      </c>
      <c r="O54" s="139" t="e">
        <f aca="false">I53</f>
        <v>#VALUE!</v>
      </c>
    </row>
    <row r="55" customFormat="false" ht="12.95" hidden="false" customHeight="true" outlineLevel="0" collapsed="false">
      <c r="A55" s="116"/>
      <c r="B55" s="136" t="n">
        <v>31</v>
      </c>
      <c r="C55" s="137" t="str">
        <f aca="false">VLOOKUP($B55,Startlist!$B:$H,2,FALSE())</f>
        <v>MV5</v>
      </c>
      <c r="D55" s="122" t="str">
        <f aca="false">VLOOKUP($B55,Startlist!$B:$H,3,FALSE())</f>
        <v>Steven Viilo</v>
      </c>
      <c r="E55" s="122" t="str">
        <f aca="false">VLOOKUP($B55,Startlist!$B:$H,4,FALSE())</f>
        <v>Jakko Viilo</v>
      </c>
      <c r="F55" s="137" t="str">
        <f aca="false">VLOOKUP($B55,Startlist!$B:$H,5,FALSE())</f>
        <v>EST</v>
      </c>
      <c r="G55" s="122" t="str">
        <f aca="false">VLOOKUP($B55,Startlist!$B:$H,7,FALSE())</f>
        <v>Toyota Starlet</v>
      </c>
      <c r="H55" s="114" t="str">
        <f aca="false">VLOOKUP(B55,Results!B:Q,16,FALSE())</f>
        <v> 1:13.31,4</v>
      </c>
      <c r="I55" s="140" t="e">
        <f aca="false">IF(ISERROR(FIND(":",H55)),LEFT(H55,FIND(".",H55,1)-1)*60+RIGHT(H55,LEN(H55)-FIND(".",H55,1)),LEFT(H55,FIND(":",H55,1)-1)*3600+MID(H55,4,2)*60+RIGHT(H55,LEN(H55)-FIND(".",H55,1)))</f>
        <v>#VALUE!</v>
      </c>
      <c r="J55" s="140"/>
      <c r="K55" s="115"/>
      <c r="L55" s="115"/>
      <c r="M55" s="138" t="n">
        <f aca="false">A53</f>
        <v>9</v>
      </c>
      <c r="N55" s="138" t="n">
        <v>3</v>
      </c>
      <c r="O55" s="139" t="e">
        <f aca="false">I53</f>
        <v>#VALUE!</v>
      </c>
    </row>
    <row r="56" customFormat="false" ht="12.95" hidden="false" customHeight="true" outlineLevel="0" collapsed="false">
      <c r="A56" s="116"/>
      <c r="B56" s="136" t="n">
        <v>41</v>
      </c>
      <c r="C56" s="137" t="str">
        <f aca="false">VLOOKUP($B56,Startlist!$B:$H,2,FALSE())</f>
        <v>MV5</v>
      </c>
      <c r="D56" s="122" t="str">
        <f aca="false">VLOOKUP($B56,Startlist!$B:$H,3,FALSE())</f>
        <v>Silver Siivelt</v>
      </c>
      <c r="E56" s="122" t="str">
        <f aca="false">VLOOKUP($B56,Startlist!$B:$H,4,FALSE())</f>
        <v>Indrek Mäestu</v>
      </c>
      <c r="F56" s="137" t="str">
        <f aca="false">VLOOKUP($B56,Startlist!$B:$H,5,FALSE())</f>
        <v>EST</v>
      </c>
      <c r="G56" s="122" t="str">
        <f aca="false">VLOOKUP($B56,Startlist!$B:$H,7,FALSE())</f>
        <v>Lada Samara</v>
      </c>
      <c r="H56" s="141" t="s">
        <v>1408</v>
      </c>
      <c r="I56" s="140"/>
      <c r="J56" s="140"/>
      <c r="K56" s="115"/>
      <c r="L56" s="115"/>
      <c r="M56" s="138" t="n">
        <f aca="false">A53</f>
        <v>9</v>
      </c>
      <c r="N56" s="138" t="n">
        <v>4</v>
      </c>
      <c r="O56" s="139" t="e">
        <f aca="false">I53</f>
        <v>#VALUE!</v>
      </c>
    </row>
    <row r="57" customFormat="false" ht="12.95" hidden="false" customHeight="true" outlineLevel="0" collapsed="false">
      <c r="A57" s="116"/>
      <c r="B57" s="136" t="n">
        <v>42</v>
      </c>
      <c r="C57" s="137" t="str">
        <f aca="false">VLOOKUP($B57,Startlist!$B:$H,2,FALSE())</f>
        <v>MV5</v>
      </c>
      <c r="D57" s="122" t="str">
        <f aca="false">VLOOKUP($B57,Startlist!$B:$H,3,FALSE())</f>
        <v>Alari Sillaste</v>
      </c>
      <c r="E57" s="122" t="str">
        <f aca="false">VLOOKUP($B57,Startlist!$B:$H,4,FALSE())</f>
        <v>Arvo Liimann</v>
      </c>
      <c r="F57" s="137" t="str">
        <f aca="false">VLOOKUP($B57,Startlist!$B:$H,5,FALSE())</f>
        <v>EST</v>
      </c>
      <c r="G57" s="122" t="str">
        <f aca="false">VLOOKUP($B57,Startlist!$B:$H,7,FALSE())</f>
        <v>AZLK 2140</v>
      </c>
      <c r="H57" s="114" t="str">
        <f aca="false">VLOOKUP(B57,Results!B:Q,16,FALSE())</f>
        <v> 1:15.47,0</v>
      </c>
      <c r="I57" s="140" t="e">
        <f aca="false">IF(ISERROR(FIND(":",H57)),LEFT(H57,FIND(".",H57,1)-1)*60+RIGHT(H57,LEN(H57)-FIND(".",H57,1)),LEFT(H57,FIND(":",H57,1)-1)*3600+MID(H57,4,2)*60+RIGHT(H57,LEN(H57)-FIND(".",H57,1)))</f>
        <v>#VALUE!</v>
      </c>
      <c r="J57" s="115"/>
      <c r="K57" s="115"/>
      <c r="L57" s="115"/>
      <c r="M57" s="138" t="n">
        <f aca="false">A53</f>
        <v>9</v>
      </c>
      <c r="N57" s="138" t="n">
        <v>5</v>
      </c>
      <c r="O57" s="139" t="e">
        <f aca="false">I53</f>
        <v>#VALUE!</v>
      </c>
    </row>
    <row r="58" customFormat="false" ht="7.5" hidden="false" customHeight="true" outlineLevel="0" collapsed="false">
      <c r="A58" s="116"/>
      <c r="B58" s="136"/>
      <c r="C58" s="137"/>
      <c r="D58" s="120"/>
      <c r="E58" s="120"/>
      <c r="F58" s="137"/>
      <c r="G58" s="122"/>
      <c r="H58" s="114"/>
      <c r="I58" s="115"/>
      <c r="J58" s="115"/>
      <c r="K58" s="115"/>
      <c r="L58" s="115"/>
      <c r="M58" s="138" t="n">
        <f aca="false">A53</f>
        <v>9</v>
      </c>
      <c r="N58" s="138" t="n">
        <v>6</v>
      </c>
      <c r="O58" s="139" t="e">
        <f aca="false">I53</f>
        <v>#VALUE!</v>
      </c>
    </row>
    <row r="59" s="135" customFormat="true" ht="12" hidden="false" customHeight="true" outlineLevel="0" collapsed="false">
      <c r="A59" s="123"/>
      <c r="B59" s="124" t="str">
        <f aca="false">VLOOKUP($B61,Startlist!$B:$H,6,FALSE())&amp;" I"</f>
        <v>ALM MOTORSPORT I</v>
      </c>
      <c r="C59" s="125"/>
      <c r="D59" s="126"/>
      <c r="E59" s="126"/>
      <c r="F59" s="125"/>
      <c r="G59" s="127"/>
      <c r="H59" s="128" t="s">
        <v>1410</v>
      </c>
      <c r="I59" s="129" t="e">
        <f aca="false">SMALL(I61:I63,1)+SMALL(I61:I63,2)</f>
        <v>#VALUE!</v>
      </c>
      <c r="J59" s="130" t="e">
        <f aca="false">INT(I59/3600)</f>
        <v>#VALUE!</v>
      </c>
      <c r="K59" s="131" t="e">
        <f aca="false">CONCATENATE("0",INT((I59-(J59*3600))/60))</f>
        <v>#VALUE!</v>
      </c>
      <c r="L59" s="129" t="e">
        <f aca="false">CONCATENATE("0",ROUND(I59-(J59*3600)-(K59*60),1))</f>
        <v>#VALUE!</v>
      </c>
      <c r="M59" s="132" t="n">
        <f aca="false">A59</f>
        <v>0</v>
      </c>
      <c r="N59" s="132" t="n">
        <v>1</v>
      </c>
      <c r="O59" s="133" t="e">
        <f aca="false">I59</f>
        <v>#VALUE!</v>
      </c>
      <c r="P59" s="134"/>
      <c r="Q59" s="134"/>
    </row>
    <row r="60" customFormat="false" ht="8.1" hidden="false" customHeight="true" outlineLevel="0" collapsed="false">
      <c r="A60" s="116"/>
      <c r="B60" s="136"/>
      <c r="C60" s="137"/>
      <c r="D60" s="120"/>
      <c r="E60" s="120"/>
      <c r="F60" s="137"/>
      <c r="G60" s="122"/>
      <c r="H60" s="114"/>
      <c r="I60" s="115"/>
      <c r="J60" s="115"/>
      <c r="K60" s="115"/>
      <c r="L60" s="115"/>
      <c r="M60" s="138" t="n">
        <f aca="false">A59</f>
        <v>0</v>
      </c>
      <c r="N60" s="138" t="n">
        <v>2</v>
      </c>
      <c r="O60" s="139" t="e">
        <f aca="false">I59</f>
        <v>#VALUE!</v>
      </c>
    </row>
    <row r="61" customFormat="false" ht="12.95" hidden="false" customHeight="true" outlineLevel="0" collapsed="false">
      <c r="A61" s="116"/>
      <c r="B61" s="136" t="n">
        <v>3</v>
      </c>
      <c r="C61" s="137" t="str">
        <f aca="false">VLOOKUP($B61,Startlist!$B:$H,2,FALSE())</f>
        <v>MV2</v>
      </c>
      <c r="D61" s="122" t="str">
        <f aca="false">VLOOKUP($B61,Startlist!$B:$H,3,FALSE())</f>
        <v>Mait Maarend</v>
      </c>
      <c r="E61" s="122" t="str">
        <f aca="false">VLOOKUP($B61,Startlist!$B:$H,4,FALSE())</f>
        <v>Mihkel Kapp</v>
      </c>
      <c r="F61" s="137" t="str">
        <f aca="false">VLOOKUP($B61,Startlist!$B:$H,5,FALSE())</f>
        <v>EST</v>
      </c>
      <c r="G61" s="122" t="str">
        <f aca="false">VLOOKUP($B61,Startlist!$B:$H,7,FALSE())</f>
        <v>Mitsubishi Lancer Evo 10</v>
      </c>
      <c r="H61" s="114" t="str">
        <f aca="false">VLOOKUP(B61,Results!B:Q,16,FALSE())</f>
        <v> 1:10.20,7</v>
      </c>
      <c r="I61" s="140" t="e">
        <f aca="false">IF(ISERROR(FIND(":",H61)),LEFT(H61,FIND(".",H61,1)-1)*60+RIGHT(H61,LEN(H61)-FIND(".",H61,1)),LEFT(H61,FIND(":",H61,1)-1)*3600+MID(H61,4,2)*60+RIGHT(H61,LEN(H61)-FIND(".",H61,1)))</f>
        <v>#VALUE!</v>
      </c>
      <c r="J61" s="140"/>
      <c r="K61" s="115"/>
      <c r="L61" s="115"/>
      <c r="M61" s="138" t="n">
        <f aca="false">A59</f>
        <v>0</v>
      </c>
      <c r="N61" s="138" t="n">
        <v>3</v>
      </c>
      <c r="O61" s="139" t="e">
        <f aca="false">I59</f>
        <v>#VALUE!</v>
      </c>
    </row>
    <row r="62" customFormat="false" ht="12.95" hidden="false" customHeight="true" outlineLevel="0" collapsed="false">
      <c r="A62" s="116"/>
      <c r="B62" s="136" t="n">
        <v>4</v>
      </c>
      <c r="C62" s="137" t="str">
        <f aca="false">VLOOKUP($B62,Startlist!$B:$H,2,FALSE())</f>
        <v>MV2</v>
      </c>
      <c r="D62" s="122" t="str">
        <f aca="false">VLOOKUP($B62,Startlist!$B:$H,3,FALSE())</f>
        <v>Rainer Aus</v>
      </c>
      <c r="E62" s="122" t="str">
        <f aca="false">VLOOKUP($B62,Startlist!$B:$H,4,FALSE())</f>
        <v>Simo Koskinen</v>
      </c>
      <c r="F62" s="137" t="str">
        <f aca="false">VLOOKUP($B62,Startlist!$B:$H,5,FALSE())</f>
        <v>EST</v>
      </c>
      <c r="G62" s="122" t="str">
        <f aca="false">VLOOKUP($B62,Startlist!$B:$H,7,FALSE())</f>
        <v>Mitsubishi Lancer Evo 9</v>
      </c>
      <c r="H62" s="141" t="s">
        <v>1408</v>
      </c>
      <c r="I62" s="140"/>
      <c r="J62" s="140"/>
      <c r="K62" s="115"/>
      <c r="L62" s="115"/>
      <c r="M62" s="138" t="n">
        <f aca="false">A59</f>
        <v>0</v>
      </c>
      <c r="N62" s="138" t="n">
        <v>4</v>
      </c>
      <c r="O62" s="139" t="e">
        <f aca="false">I59</f>
        <v>#VALUE!</v>
      </c>
    </row>
    <row r="63" customFormat="false" ht="12.95" hidden="false" customHeight="true" outlineLevel="0" collapsed="false">
      <c r="A63" s="116"/>
      <c r="B63" s="136" t="n">
        <v>9</v>
      </c>
      <c r="C63" s="137" t="str">
        <f aca="false">VLOOKUP($B63,Startlist!$B:$H,2,FALSE())</f>
        <v>MV7</v>
      </c>
      <c r="D63" s="122" t="str">
        <f aca="false">VLOOKUP($B63,Startlist!$B:$H,3,FALSE())</f>
        <v>Anre Saks</v>
      </c>
      <c r="E63" s="122" t="str">
        <f aca="false">VLOOKUP($B63,Startlist!$B:$H,4,FALSE())</f>
        <v>Rainer Maasik</v>
      </c>
      <c r="F63" s="137" t="str">
        <f aca="false">VLOOKUP($B63,Startlist!$B:$H,5,FALSE())</f>
        <v>EST</v>
      </c>
      <c r="G63" s="122" t="str">
        <f aca="false">VLOOKUP($B63,Startlist!$B:$H,7,FALSE())</f>
        <v>Mitsubishi Lancer Evo 7</v>
      </c>
      <c r="H63" s="141" t="s">
        <v>1408</v>
      </c>
      <c r="I63" s="140"/>
      <c r="J63" s="115"/>
      <c r="K63" s="115"/>
      <c r="L63" s="115"/>
      <c r="M63" s="138" t="n">
        <f aca="false">A59</f>
        <v>0</v>
      </c>
      <c r="N63" s="138" t="n">
        <v>5</v>
      </c>
      <c r="O63" s="139" t="e">
        <f aca="false">I59</f>
        <v>#VALUE!</v>
      </c>
    </row>
    <row r="64" customFormat="false" ht="7.5" hidden="false" customHeight="true" outlineLevel="0" collapsed="false">
      <c r="A64" s="116"/>
      <c r="B64" s="136"/>
      <c r="C64" s="137"/>
      <c r="D64" s="120"/>
      <c r="E64" s="120"/>
      <c r="F64" s="137"/>
      <c r="G64" s="122"/>
      <c r="H64" s="114"/>
      <c r="I64" s="115"/>
      <c r="J64" s="115"/>
      <c r="K64" s="115"/>
      <c r="L64" s="115"/>
      <c r="M64" s="138" t="n">
        <f aca="false">A59</f>
        <v>0</v>
      </c>
      <c r="N64" s="138" t="n">
        <v>6</v>
      </c>
      <c r="O64" s="139" t="e">
        <f aca="false">I59</f>
        <v>#VALUE!</v>
      </c>
    </row>
    <row r="65" s="135" customFormat="true" ht="12" hidden="false" customHeight="true" outlineLevel="0" collapsed="false">
      <c r="A65" s="123"/>
      <c r="B65" s="124" t="str">
        <f aca="false">VLOOKUP($B67,Startlist!$B:$H,6,FALSE())&amp;" III"</f>
        <v>ECOM MOTORSPORT III</v>
      </c>
      <c r="C65" s="125"/>
      <c r="D65" s="126"/>
      <c r="E65" s="126"/>
      <c r="F65" s="125"/>
      <c r="G65" s="127"/>
      <c r="H65" s="128" t="s">
        <v>1410</v>
      </c>
      <c r="I65" s="129" t="e">
        <f aca="false">SMALL(I67:I69,1)+SMALL(I67:I69,2)</f>
        <v>#VALUE!</v>
      </c>
      <c r="J65" s="130" t="e">
        <f aca="false">INT(I65/3600)</f>
        <v>#VALUE!</v>
      </c>
      <c r="K65" s="131" t="e">
        <f aca="false">CONCATENATE("0",INT((I65-(J65*3600))/60))</f>
        <v>#VALUE!</v>
      </c>
      <c r="L65" s="129" t="e">
        <f aca="false">CONCATENATE("0",ROUND(I65-(J65*3600)-(K65*60),1))</f>
        <v>#VALUE!</v>
      </c>
      <c r="M65" s="132" t="n">
        <f aca="false">A65</f>
        <v>0</v>
      </c>
      <c r="N65" s="132" t="n">
        <v>1</v>
      </c>
      <c r="O65" s="133" t="e">
        <f aca="false">I65</f>
        <v>#VALUE!</v>
      </c>
      <c r="P65" s="134"/>
      <c r="Q65" s="134"/>
    </row>
    <row r="66" customFormat="false" ht="8.1" hidden="false" customHeight="true" outlineLevel="0" collapsed="false">
      <c r="A66" s="116"/>
      <c r="B66" s="136"/>
      <c r="C66" s="137"/>
      <c r="D66" s="120"/>
      <c r="E66" s="120"/>
      <c r="F66" s="137"/>
      <c r="G66" s="122"/>
      <c r="H66" s="114"/>
      <c r="I66" s="115"/>
      <c r="J66" s="115"/>
      <c r="K66" s="115"/>
      <c r="L66" s="115"/>
      <c r="M66" s="138" t="n">
        <f aca="false">A65</f>
        <v>0</v>
      </c>
      <c r="N66" s="138" t="n">
        <v>2</v>
      </c>
      <c r="O66" s="139" t="e">
        <f aca="false">I65</f>
        <v>#VALUE!</v>
      </c>
    </row>
    <row r="67" customFormat="false" ht="12.95" hidden="false" customHeight="true" outlineLevel="0" collapsed="false">
      <c r="A67" s="116"/>
      <c r="B67" s="136" t="n">
        <v>45</v>
      </c>
      <c r="C67" s="137" t="str">
        <f aca="false">VLOOKUP($B67,Startlist!$B:$H,2,FALSE())</f>
        <v>MV4</v>
      </c>
      <c r="D67" s="122" t="str">
        <f aca="false">VLOOKUP($B67,Startlist!$B:$H,3,FALSE())</f>
        <v>Karl Küttim</v>
      </c>
      <c r="E67" s="122" t="str">
        <f aca="false">VLOOKUP($B67,Startlist!$B:$H,4,FALSE())</f>
        <v>Tiina Ehrbach</v>
      </c>
      <c r="F67" s="137" t="str">
        <f aca="false">VLOOKUP($B67,Startlist!$B:$H,5,FALSE())</f>
        <v>EST</v>
      </c>
      <c r="G67" s="122" t="str">
        <f aca="false">VLOOKUP($B67,Startlist!$B:$H,7,FALSE())</f>
        <v>Nissan Sunny</v>
      </c>
      <c r="H67" s="141" t="s">
        <v>1408</v>
      </c>
      <c r="I67" s="140"/>
      <c r="J67" s="140"/>
      <c r="K67" s="115"/>
      <c r="L67" s="115"/>
      <c r="M67" s="138" t="n">
        <f aca="false">A65</f>
        <v>0</v>
      </c>
      <c r="N67" s="138" t="n">
        <v>3</v>
      </c>
      <c r="O67" s="139" t="e">
        <f aca="false">I65</f>
        <v>#VALUE!</v>
      </c>
    </row>
    <row r="68" customFormat="false" ht="12.95" hidden="false" customHeight="true" outlineLevel="0" collapsed="false">
      <c r="A68" s="116"/>
      <c r="B68" s="136" t="n">
        <v>46</v>
      </c>
      <c r="C68" s="137" t="str">
        <f aca="false">VLOOKUP($B68,Startlist!$B:$H,2,FALSE())</f>
        <v>MV5</v>
      </c>
      <c r="D68" s="122" t="str">
        <f aca="false">VLOOKUP($B68,Startlist!$B:$H,3,FALSE())</f>
        <v>Siim Kahar</v>
      </c>
      <c r="E68" s="122" t="str">
        <f aca="false">VLOOKUP($B68,Startlist!$B:$H,4,FALSE())</f>
        <v>Lauri Veso</v>
      </c>
      <c r="F68" s="137" t="str">
        <f aca="false">VLOOKUP($B68,Startlist!$B:$H,5,FALSE())</f>
        <v>EST</v>
      </c>
      <c r="G68" s="122" t="str">
        <f aca="false">VLOOKUP($B68,Startlist!$B:$H,7,FALSE())</f>
        <v>Lada VFTS</v>
      </c>
      <c r="H68" s="141" t="s">
        <v>1408</v>
      </c>
      <c r="I68" s="140"/>
      <c r="J68" s="140"/>
      <c r="K68" s="115"/>
      <c r="L68" s="115"/>
      <c r="M68" s="138" t="n">
        <f aca="false">A65</f>
        <v>0</v>
      </c>
      <c r="N68" s="138" t="n">
        <v>4</v>
      </c>
      <c r="O68" s="139" t="e">
        <f aca="false">I65</f>
        <v>#VALUE!</v>
      </c>
    </row>
    <row r="69" customFormat="false" ht="12.95" hidden="false" customHeight="true" outlineLevel="0" collapsed="false">
      <c r="A69" s="116"/>
      <c r="B69" s="136"/>
      <c r="C69" s="137"/>
      <c r="D69" s="122"/>
      <c r="E69" s="122"/>
      <c r="F69" s="137"/>
      <c r="G69" s="122"/>
      <c r="H69" s="114"/>
      <c r="I69" s="140"/>
      <c r="J69" s="115"/>
      <c r="K69" s="115"/>
      <c r="L69" s="115"/>
      <c r="M69" s="138" t="n">
        <f aca="false">A65</f>
        <v>0</v>
      </c>
      <c r="N69" s="138" t="n">
        <v>5</v>
      </c>
      <c r="O69" s="139" t="e">
        <f aca="false">I65</f>
        <v>#VALUE!</v>
      </c>
    </row>
    <row r="70" customFormat="false" ht="7.5" hidden="false" customHeight="true" outlineLevel="0" collapsed="false">
      <c r="A70" s="116"/>
      <c r="B70" s="136"/>
      <c r="C70" s="137"/>
      <c r="D70" s="120"/>
      <c r="E70" s="120"/>
      <c r="F70" s="137"/>
      <c r="G70" s="122"/>
      <c r="H70" s="114"/>
      <c r="I70" s="115"/>
      <c r="J70" s="115"/>
      <c r="K70" s="115"/>
      <c r="L70" s="115"/>
      <c r="M70" s="138" t="n">
        <f aca="false">A65</f>
        <v>0</v>
      </c>
      <c r="N70" s="138" t="n">
        <v>6</v>
      </c>
      <c r="O70" s="139" t="e">
        <f aca="false">I65</f>
        <v>#VALUE!</v>
      </c>
    </row>
    <row r="71" s="135" customFormat="true" ht="12" hidden="false" customHeight="true" outlineLevel="0" collapsed="false">
      <c r="A71" s="123"/>
      <c r="B71" s="124" t="str">
        <f aca="false">VLOOKUP($B73,Startlist!$B:$H,6,FALSE())&amp;" I"</f>
        <v>MS RACING I</v>
      </c>
      <c r="C71" s="125"/>
      <c r="D71" s="126"/>
      <c r="E71" s="126"/>
      <c r="F71" s="125"/>
      <c r="G71" s="127"/>
      <c r="H71" s="128" t="s">
        <v>1410</v>
      </c>
      <c r="I71" s="129" t="e">
        <f aca="false">SMALL(I73:I75,1)+SMALL(I73:I75,2)</f>
        <v>#VALUE!</v>
      </c>
      <c r="J71" s="130" t="e">
        <f aca="false">INT(I71/3600)</f>
        <v>#VALUE!</v>
      </c>
      <c r="K71" s="131" t="e">
        <f aca="false">CONCATENATE("0",INT((I71-(J71*3600))/60))</f>
        <v>#VALUE!</v>
      </c>
      <c r="L71" s="129" t="e">
        <f aca="false">CONCATENATE("0",ROUND(I71-(J71*3600)-(K71*60),1))</f>
        <v>#VALUE!</v>
      </c>
      <c r="M71" s="132" t="n">
        <f aca="false">A71</f>
        <v>0</v>
      </c>
      <c r="N71" s="132" t="n">
        <v>1</v>
      </c>
      <c r="O71" s="133" t="e">
        <f aca="false">I71</f>
        <v>#VALUE!</v>
      </c>
      <c r="P71" s="134"/>
      <c r="Q71" s="134"/>
    </row>
    <row r="72" customFormat="false" ht="8.1" hidden="false" customHeight="true" outlineLevel="0" collapsed="false">
      <c r="A72" s="116"/>
      <c r="B72" s="136"/>
      <c r="C72" s="137"/>
      <c r="D72" s="120"/>
      <c r="E72" s="120"/>
      <c r="F72" s="137"/>
      <c r="G72" s="122"/>
      <c r="H72" s="114"/>
      <c r="I72" s="115"/>
      <c r="J72" s="115"/>
      <c r="K72" s="115"/>
      <c r="L72" s="115"/>
      <c r="M72" s="138" t="n">
        <f aca="false">A71</f>
        <v>0</v>
      </c>
      <c r="N72" s="138" t="n">
        <v>2</v>
      </c>
      <c r="O72" s="139" t="e">
        <f aca="false">I71</f>
        <v>#VALUE!</v>
      </c>
    </row>
    <row r="73" customFormat="false" ht="12.95" hidden="false" customHeight="true" outlineLevel="0" collapsed="false">
      <c r="A73" s="116"/>
      <c r="B73" s="136" t="n">
        <v>12</v>
      </c>
      <c r="C73" s="137" t="str">
        <f aca="false">VLOOKUP($B73,Startlist!$B:$H,2,FALSE())</f>
        <v>MV4</v>
      </c>
      <c r="D73" s="122" t="str">
        <f aca="false">VLOOKUP($B73,Startlist!$B:$H,3,FALSE())</f>
        <v>David Sultanjants</v>
      </c>
      <c r="E73" s="122" t="str">
        <f aca="false">VLOOKUP($B73,Startlist!$B:$H,4,FALSE())</f>
        <v>Siim Oja</v>
      </c>
      <c r="F73" s="137" t="str">
        <f aca="false">VLOOKUP($B73,Startlist!$B:$H,5,FALSE())</f>
        <v>EST</v>
      </c>
      <c r="G73" s="122" t="str">
        <f aca="false">VLOOKUP($B73,Startlist!$B:$H,7,FALSE())</f>
        <v>Citroen DS3</v>
      </c>
      <c r="H73" s="141" t="s">
        <v>1408</v>
      </c>
      <c r="I73" s="140"/>
      <c r="J73" s="140"/>
      <c r="K73" s="115"/>
      <c r="L73" s="115"/>
      <c r="M73" s="138" t="n">
        <f aca="false">A71</f>
        <v>0</v>
      </c>
      <c r="N73" s="138" t="n">
        <v>3</v>
      </c>
      <c r="O73" s="139" t="e">
        <f aca="false">I71</f>
        <v>#VALUE!</v>
      </c>
    </row>
    <row r="74" customFormat="false" ht="12.95" hidden="false" customHeight="true" outlineLevel="0" collapsed="false">
      <c r="A74" s="116"/>
      <c r="B74" s="136" t="n">
        <v>14</v>
      </c>
      <c r="C74" s="137" t="str">
        <f aca="false">VLOOKUP($B74,Startlist!$B:$H,2,FALSE())</f>
        <v>MV6</v>
      </c>
      <c r="D74" s="122" t="str">
        <f aca="false">VLOOKUP($B74,Startlist!$B:$H,3,FALSE())</f>
        <v>Dmitry Nikonchuk</v>
      </c>
      <c r="E74" s="122" t="str">
        <f aca="false">VLOOKUP($B74,Startlist!$B:$H,4,FALSE())</f>
        <v>Elena Nikonchuk</v>
      </c>
      <c r="F74" s="137" t="str">
        <f aca="false">VLOOKUP($B74,Startlist!$B:$H,5,FALSE())</f>
        <v>RUS</v>
      </c>
      <c r="G74" s="122" t="str">
        <f aca="false">VLOOKUP($B74,Startlist!$B:$H,7,FALSE())</f>
        <v>BMW M3</v>
      </c>
      <c r="H74" s="141" t="s">
        <v>1408</v>
      </c>
      <c r="I74" s="140"/>
      <c r="J74" s="140"/>
      <c r="K74" s="115"/>
      <c r="L74" s="115"/>
      <c r="M74" s="138" t="n">
        <f aca="false">A71</f>
        <v>0</v>
      </c>
      <c r="N74" s="138" t="n">
        <v>4</v>
      </c>
      <c r="O74" s="139" t="e">
        <f aca="false">I71</f>
        <v>#VALUE!</v>
      </c>
    </row>
    <row r="75" customFormat="false" ht="12.95" hidden="false" customHeight="true" outlineLevel="0" collapsed="false">
      <c r="A75" s="116"/>
      <c r="B75" s="136" t="n">
        <v>16</v>
      </c>
      <c r="C75" s="137" t="str">
        <f aca="false">VLOOKUP($B75,Startlist!$B:$H,2,FALSE())</f>
        <v>MV6</v>
      </c>
      <c r="D75" s="122" t="str">
        <f aca="false">VLOOKUP($B75,Startlist!$B:$H,3,FALSE())</f>
        <v>Madis Vanaselja</v>
      </c>
      <c r="E75" s="122" t="str">
        <f aca="false">VLOOKUP($B75,Startlist!$B:$H,4,FALSE())</f>
        <v>Jaanus Hōbemägi</v>
      </c>
      <c r="F75" s="137" t="str">
        <f aca="false">VLOOKUP($B75,Startlist!$B:$H,5,FALSE())</f>
        <v>EST</v>
      </c>
      <c r="G75" s="122" t="str">
        <f aca="false">VLOOKUP($B75,Startlist!$B:$H,7,FALSE())</f>
        <v>BMW M3</v>
      </c>
      <c r="H75" s="114" t="str">
        <f aca="false">VLOOKUP(B75,Results!B:Q,16,FALSE())</f>
        <v> 1:08.05,4</v>
      </c>
      <c r="I75" s="140" t="e">
        <f aca="false">IF(ISERROR(FIND(":",H75)),LEFT(H75,FIND(".",H75,1)-1)*60+RIGHT(H75,LEN(H75)-FIND(".",H75,1)),LEFT(H75,FIND(":",H75,1)-1)*3600+MID(H75,4,2)*60+RIGHT(H75,LEN(H75)-FIND(".",H75,1)))</f>
        <v>#VALUE!</v>
      </c>
      <c r="J75" s="115"/>
      <c r="K75" s="115"/>
      <c r="L75" s="115"/>
      <c r="M75" s="138" t="n">
        <f aca="false">A71</f>
        <v>0</v>
      </c>
      <c r="N75" s="138" t="n">
        <v>5</v>
      </c>
      <c r="O75" s="139" t="e">
        <f aca="false">I71</f>
        <v>#VALUE!</v>
      </c>
    </row>
    <row r="76" customFormat="false" ht="7.5" hidden="false" customHeight="true" outlineLevel="0" collapsed="false">
      <c r="A76" s="116"/>
      <c r="B76" s="136"/>
      <c r="C76" s="137"/>
      <c r="D76" s="120"/>
      <c r="E76" s="120"/>
      <c r="F76" s="137"/>
      <c r="G76" s="122"/>
      <c r="H76" s="114"/>
      <c r="I76" s="115"/>
      <c r="J76" s="115"/>
      <c r="K76" s="115"/>
      <c r="L76" s="115"/>
      <c r="M76" s="138" t="n">
        <f aca="false">A71</f>
        <v>0</v>
      </c>
      <c r="N76" s="138" t="n">
        <v>6</v>
      </c>
      <c r="O76" s="139" t="e">
        <f aca="false">I71</f>
        <v>#VALUE!</v>
      </c>
    </row>
    <row r="77" s="135" customFormat="true" ht="12" hidden="false" customHeight="true" outlineLevel="0" collapsed="false">
      <c r="A77" s="123"/>
      <c r="B77" s="124" t="str">
        <f aca="false">VLOOKUP($B79,Startlist!$B:$H,6,FALSE())&amp;" III"</f>
        <v>MS RACING III</v>
      </c>
      <c r="C77" s="125"/>
      <c r="D77" s="126"/>
      <c r="E77" s="126"/>
      <c r="F77" s="125"/>
      <c r="G77" s="127"/>
      <c r="H77" s="128" t="s">
        <v>1410</v>
      </c>
      <c r="I77" s="129" t="e">
        <f aca="false">SMALL(I79:I81,1)+SMALL(I79:I81,2)</f>
        <v>#VALUE!</v>
      </c>
      <c r="J77" s="130" t="e">
        <f aca="false">INT(I77/3600)</f>
        <v>#VALUE!</v>
      </c>
      <c r="K77" s="131" t="e">
        <f aca="false">CONCATENATE("0",INT((I77-(J77*3600))/60))</f>
        <v>#VALUE!</v>
      </c>
      <c r="L77" s="129" t="e">
        <f aca="false">CONCATENATE("0",ROUND(I77-(J77*3600)-(K77*60),1))</f>
        <v>#VALUE!</v>
      </c>
      <c r="M77" s="132" t="n">
        <f aca="false">A77</f>
        <v>0</v>
      </c>
      <c r="N77" s="132" t="n">
        <v>1</v>
      </c>
      <c r="O77" s="133" t="e">
        <f aca="false">I77</f>
        <v>#VALUE!</v>
      </c>
      <c r="P77" s="134"/>
      <c r="Q77" s="134"/>
    </row>
    <row r="78" customFormat="false" ht="8.1" hidden="false" customHeight="true" outlineLevel="0" collapsed="false">
      <c r="A78" s="116"/>
      <c r="B78" s="136"/>
      <c r="C78" s="137"/>
      <c r="D78" s="120"/>
      <c r="E78" s="120"/>
      <c r="F78" s="137"/>
      <c r="G78" s="122"/>
      <c r="H78" s="114"/>
      <c r="I78" s="115"/>
      <c r="J78" s="115"/>
      <c r="K78" s="115"/>
      <c r="L78" s="115"/>
      <c r="M78" s="138" t="n">
        <f aca="false">A77</f>
        <v>0</v>
      </c>
      <c r="N78" s="138" t="n">
        <v>2</v>
      </c>
      <c r="O78" s="139" t="e">
        <f aca="false">I77</f>
        <v>#VALUE!</v>
      </c>
    </row>
    <row r="79" customFormat="false" ht="12.95" hidden="false" customHeight="true" outlineLevel="0" collapsed="false">
      <c r="A79" s="116"/>
      <c r="B79" s="136" t="n">
        <v>37</v>
      </c>
      <c r="C79" s="137" t="str">
        <f aca="false">VLOOKUP($B79,Startlist!$B:$H,2,FALSE())</f>
        <v>MV6</v>
      </c>
      <c r="D79" s="122" t="str">
        <f aca="false">VLOOKUP($B79,Startlist!$B:$H,3,FALSE())</f>
        <v>Peeter Kaibald</v>
      </c>
      <c r="E79" s="122" t="str">
        <f aca="false">VLOOKUP($B79,Startlist!$B:$H,4,FALSE())</f>
        <v>Sven Andevei</v>
      </c>
      <c r="F79" s="137" t="str">
        <f aca="false">VLOOKUP($B79,Startlist!$B:$H,5,FALSE())</f>
        <v>EST</v>
      </c>
      <c r="G79" s="122" t="str">
        <f aca="false">VLOOKUP($B79,Startlist!$B:$H,7,FALSE())</f>
        <v>BMW M3</v>
      </c>
      <c r="H79" s="141" t="s">
        <v>1408</v>
      </c>
      <c r="I79" s="140"/>
      <c r="J79" s="140"/>
      <c r="K79" s="115"/>
      <c r="L79" s="115"/>
      <c r="M79" s="138" t="n">
        <f aca="false">A77</f>
        <v>0</v>
      </c>
      <c r="N79" s="138" t="n">
        <v>3</v>
      </c>
      <c r="O79" s="139" t="e">
        <f aca="false">I77</f>
        <v>#VALUE!</v>
      </c>
    </row>
    <row r="80" customFormat="false" ht="12.95" hidden="false" customHeight="true" outlineLevel="0" collapsed="false">
      <c r="A80" s="116"/>
      <c r="B80" s="136" t="n">
        <v>43</v>
      </c>
      <c r="C80" s="137" t="str">
        <f aca="false">VLOOKUP($B80,Startlist!$B:$H,2,FALSE())</f>
        <v>MV4</v>
      </c>
      <c r="D80" s="122" t="str">
        <f aca="false">VLOOKUP($B80,Startlist!$B:$H,3,FALSE())</f>
        <v>Ülari Randmer</v>
      </c>
      <c r="E80" s="122" t="str">
        <f aca="false">VLOOKUP($B80,Startlist!$B:$H,4,FALSE())</f>
        <v>Linnar Simmo</v>
      </c>
      <c r="F80" s="137" t="str">
        <f aca="false">VLOOKUP($B80,Startlist!$B:$H,5,FALSE())</f>
        <v>EST</v>
      </c>
      <c r="G80" s="122" t="str">
        <f aca="false">VLOOKUP($B80,Startlist!$B:$H,7,FALSE())</f>
        <v>VW Golf</v>
      </c>
      <c r="H80" s="141" t="s">
        <v>1408</v>
      </c>
      <c r="I80" s="140"/>
      <c r="J80" s="140"/>
      <c r="K80" s="115"/>
      <c r="L80" s="115"/>
      <c r="M80" s="138" t="n">
        <f aca="false">A77</f>
        <v>0</v>
      </c>
      <c r="N80" s="138" t="n">
        <v>4</v>
      </c>
      <c r="O80" s="139" t="e">
        <f aca="false">I77</f>
        <v>#VALUE!</v>
      </c>
    </row>
    <row r="81" customFormat="false" ht="12.95" hidden="false" customHeight="true" outlineLevel="0" collapsed="false">
      <c r="A81" s="116"/>
      <c r="B81" s="136" t="n">
        <v>47</v>
      </c>
      <c r="C81" s="137" t="str">
        <f aca="false">VLOOKUP($B81,Startlist!$B:$H,2,FALSE())</f>
        <v>MV4</v>
      </c>
      <c r="D81" s="122" t="str">
        <f aca="false">VLOOKUP($B81,Startlist!$B:$H,3,FALSE())</f>
        <v>Tauri Vask</v>
      </c>
      <c r="E81" s="122" t="str">
        <f aca="false">VLOOKUP($B81,Startlist!$B:$H,4,FALSE())</f>
        <v>Tanel Vask</v>
      </c>
      <c r="F81" s="137" t="str">
        <f aca="false">VLOOKUP($B81,Startlist!$B:$H,5,FALSE())</f>
        <v>EST</v>
      </c>
      <c r="G81" s="122" t="str">
        <f aca="false">VLOOKUP($B81,Startlist!$B:$H,7,FALSE())</f>
        <v>VW Golf</v>
      </c>
      <c r="H81" s="114" t="str">
        <f aca="false">VLOOKUP(B81,Results!B:Q,16,FALSE())</f>
        <v> 1:26.05,6</v>
      </c>
      <c r="I81" s="140" t="e">
        <f aca="false">IF(ISERROR(FIND(":",H81)),LEFT(H81,FIND(".",H81,1)-1)*60+RIGHT(H81,LEN(H81)-FIND(".",H81,1)),LEFT(H81,FIND(":",H81,1)-1)*3600+MID(H81,4,2)*60+RIGHT(H81,LEN(H81)-FIND(".",H81,1)))</f>
        <v>#VALUE!</v>
      </c>
      <c r="J81" s="115"/>
      <c r="K81" s="115"/>
      <c r="L81" s="115"/>
      <c r="M81" s="138" t="n">
        <f aca="false">A77</f>
        <v>0</v>
      </c>
      <c r="N81" s="138" t="n">
        <v>5</v>
      </c>
      <c r="O81" s="139" t="e">
        <f aca="false">I77</f>
        <v>#VALUE!</v>
      </c>
    </row>
    <row r="82" customFormat="false" ht="7.5" hidden="false" customHeight="true" outlineLevel="0" collapsed="false">
      <c r="A82" s="116"/>
      <c r="B82" s="136"/>
      <c r="C82" s="137"/>
      <c r="D82" s="120"/>
      <c r="E82" s="120"/>
      <c r="F82" s="137"/>
      <c r="G82" s="122"/>
      <c r="H82" s="114"/>
      <c r="I82" s="115"/>
      <c r="J82" s="115"/>
      <c r="K82" s="115"/>
      <c r="L82" s="115"/>
      <c r="M82" s="138" t="n">
        <f aca="false">A77</f>
        <v>0</v>
      </c>
      <c r="N82" s="138" t="n">
        <v>6</v>
      </c>
      <c r="O82" s="139" t="e">
        <f aca="false">I77</f>
        <v>#VALUE!</v>
      </c>
    </row>
    <row r="83" s="135" customFormat="true" ht="12" hidden="false" customHeight="true" outlineLevel="0" collapsed="false">
      <c r="A83" s="123"/>
      <c r="B83" s="124" t="str">
        <f aca="false">VLOOKUP($B85,Startlist!$B:$H,6,FALSE())</f>
        <v>PROREHV RALLY TEAM</v>
      </c>
      <c r="C83" s="125"/>
      <c r="D83" s="126"/>
      <c r="E83" s="126"/>
      <c r="F83" s="125"/>
      <c r="G83" s="127"/>
      <c r="H83" s="128" t="s">
        <v>1410</v>
      </c>
      <c r="I83" s="129" t="e">
        <f aca="false">SMALL(I85:I87,1)+SMALL(I85:I87,2)</f>
        <v>#VALUE!</v>
      </c>
      <c r="J83" s="130" t="e">
        <f aca="false">INT(I83/3600)</f>
        <v>#VALUE!</v>
      </c>
      <c r="K83" s="131" t="e">
        <f aca="false">CONCATENATE("0",INT((I83-(J83*3600))/60))</f>
        <v>#VALUE!</v>
      </c>
      <c r="L83" s="129" t="e">
        <f aca="false">CONCATENATE("0",ROUND(I83-(J83*3600)-(K83*60),1))</f>
        <v>#VALUE!</v>
      </c>
      <c r="M83" s="132" t="n">
        <f aca="false">A83</f>
        <v>0</v>
      </c>
      <c r="N83" s="132" t="n">
        <v>1</v>
      </c>
      <c r="O83" s="133" t="e">
        <f aca="false">I83</f>
        <v>#VALUE!</v>
      </c>
      <c r="P83" s="134"/>
      <c r="Q83" s="134"/>
    </row>
    <row r="84" customFormat="false" ht="8.1" hidden="false" customHeight="true" outlineLevel="0" collapsed="false">
      <c r="A84" s="116"/>
      <c r="B84" s="136"/>
      <c r="C84" s="137"/>
      <c r="D84" s="120"/>
      <c r="E84" s="120"/>
      <c r="F84" s="137"/>
      <c r="G84" s="122"/>
      <c r="H84" s="114"/>
      <c r="I84" s="115"/>
      <c r="J84" s="115"/>
      <c r="K84" s="115"/>
      <c r="L84" s="115"/>
      <c r="M84" s="138" t="n">
        <f aca="false">A83</f>
        <v>0</v>
      </c>
      <c r="N84" s="138" t="n">
        <v>2</v>
      </c>
      <c r="O84" s="139" t="e">
        <f aca="false">I83</f>
        <v>#VALUE!</v>
      </c>
    </row>
    <row r="85" customFormat="false" ht="12.95" hidden="false" customHeight="true" outlineLevel="0" collapsed="false">
      <c r="A85" s="116"/>
      <c r="B85" s="136" t="n">
        <v>30</v>
      </c>
      <c r="C85" s="137" t="str">
        <f aca="false">VLOOKUP($B85,Startlist!$B:$H,2,FALSE())</f>
        <v>MV5</v>
      </c>
      <c r="D85" s="122" t="str">
        <f aca="false">VLOOKUP($B85,Startlist!$B:$H,3,FALSE())</f>
        <v>Rainer Meus</v>
      </c>
      <c r="E85" s="122" t="str">
        <f aca="false">VLOOKUP($B85,Startlist!$B:$H,4,FALSE())</f>
        <v>Kaupo Vana</v>
      </c>
      <c r="F85" s="137" t="str">
        <f aca="false">VLOOKUP($B85,Startlist!$B:$H,5,FALSE())</f>
        <v>EST</v>
      </c>
      <c r="G85" s="122" t="str">
        <f aca="false">VLOOKUP($B85,Startlist!$B:$H,7,FALSE())</f>
        <v>Lada VFTS</v>
      </c>
      <c r="H85" s="141" t="s">
        <v>1408</v>
      </c>
      <c r="I85" s="140"/>
      <c r="J85" s="140"/>
      <c r="K85" s="115"/>
      <c r="L85" s="115"/>
      <c r="M85" s="138" t="n">
        <f aca="false">A83</f>
        <v>0</v>
      </c>
      <c r="N85" s="138" t="n">
        <v>3</v>
      </c>
      <c r="O85" s="139" t="e">
        <f aca="false">I83</f>
        <v>#VALUE!</v>
      </c>
    </row>
    <row r="86" customFormat="false" ht="12.95" hidden="false" customHeight="true" outlineLevel="0" collapsed="false">
      <c r="A86" s="116"/>
      <c r="B86" s="136" t="n">
        <v>38</v>
      </c>
      <c r="C86" s="137" t="str">
        <f aca="false">VLOOKUP($B86,Startlist!$B:$H,2,FALSE())</f>
        <v>MV6</v>
      </c>
      <c r="D86" s="122" t="str">
        <f aca="false">VLOOKUP($B86,Startlist!$B:$H,3,FALSE())</f>
        <v>Henri Hallik</v>
      </c>
      <c r="E86" s="122" t="str">
        <f aca="false">VLOOKUP($B86,Startlist!$B:$H,4,FALSE())</f>
        <v>Urmo Piigli</v>
      </c>
      <c r="F86" s="137" t="str">
        <f aca="false">VLOOKUP($B86,Startlist!$B:$H,5,FALSE())</f>
        <v>EST</v>
      </c>
      <c r="G86" s="122" t="str">
        <f aca="false">VLOOKUP($B86,Startlist!$B:$H,7,FALSE())</f>
        <v>BMW 325i</v>
      </c>
      <c r="H86" s="114" t="str">
        <f aca="false">VLOOKUP(B86,Results!B:Q,16,FALSE())</f>
        <v> 1:22.55,6</v>
      </c>
      <c r="I86" s="140" t="e">
        <f aca="false">IF(ISERROR(FIND(":",H86)),LEFT(H86,FIND(".",H86,1)-1)*60+RIGHT(H86,LEN(H86)-FIND(".",H86,1)),LEFT(H86,FIND(":",H86,1)-1)*3600+MID(H86,4,2)*60+RIGHT(H86,LEN(H86)-FIND(".",H86,1)))</f>
        <v>#VALUE!</v>
      </c>
      <c r="J86" s="140"/>
      <c r="K86" s="115"/>
      <c r="L86" s="115"/>
      <c r="M86" s="138" t="n">
        <f aca="false">A83</f>
        <v>0</v>
      </c>
      <c r="N86" s="138" t="n">
        <v>4</v>
      </c>
      <c r="O86" s="139" t="e">
        <f aca="false">I83</f>
        <v>#VALUE!</v>
      </c>
    </row>
    <row r="87" customFormat="false" ht="12.95" hidden="false" customHeight="true" outlineLevel="0" collapsed="false">
      <c r="A87" s="116"/>
      <c r="B87" s="136"/>
      <c r="C87" s="137"/>
      <c r="D87" s="122"/>
      <c r="E87" s="122"/>
      <c r="F87" s="137"/>
      <c r="G87" s="122"/>
      <c r="H87" s="114"/>
      <c r="I87" s="140"/>
      <c r="J87" s="115"/>
      <c r="K87" s="115"/>
      <c r="L87" s="115"/>
      <c r="M87" s="138" t="n">
        <f aca="false">A83</f>
        <v>0</v>
      </c>
      <c r="N87" s="138" t="n">
        <v>5</v>
      </c>
      <c r="O87" s="139" t="e">
        <f aca="false">I83</f>
        <v>#VALUE!</v>
      </c>
    </row>
    <row r="88" customFormat="false" ht="7.5" hidden="false" customHeight="true" outlineLevel="0" collapsed="false">
      <c r="A88" s="116"/>
      <c r="B88" s="136"/>
      <c r="C88" s="137"/>
      <c r="D88" s="120"/>
      <c r="E88" s="120"/>
      <c r="F88" s="137"/>
      <c r="G88" s="122"/>
      <c r="H88" s="114"/>
      <c r="I88" s="115"/>
      <c r="J88" s="115"/>
      <c r="K88" s="115"/>
      <c r="L88" s="115"/>
      <c r="M88" s="138" t="n">
        <f aca="false">A83</f>
        <v>0</v>
      </c>
      <c r="N88" s="138" t="n">
        <v>6</v>
      </c>
      <c r="O88" s="139" t="e">
        <f aca="false">I83</f>
        <v>#VALUE!</v>
      </c>
    </row>
    <row r="89" s="135" customFormat="true" ht="12" hidden="false" customHeight="true" outlineLevel="0" collapsed="false">
      <c r="A89" s="123"/>
      <c r="B89" s="124" t="str">
        <f aca="false">VLOOKUP($B91,Startlist!$B:$H,6,FALSE())&amp;" II"</f>
        <v>TIKKRI MOTORSPORT II</v>
      </c>
      <c r="C89" s="125"/>
      <c r="D89" s="126"/>
      <c r="E89" s="126"/>
      <c r="F89" s="125"/>
      <c r="G89" s="127"/>
      <c r="H89" s="128" t="s">
        <v>1410</v>
      </c>
      <c r="I89" s="129" t="e">
        <f aca="false">SMALL(I91:I93,1)+SMALL(I91:I93,2)</f>
        <v>#VALUE!</v>
      </c>
      <c r="J89" s="130" t="e">
        <f aca="false">INT(I89/3600)</f>
        <v>#VALUE!</v>
      </c>
      <c r="K89" s="131" t="e">
        <f aca="false">CONCATENATE("0",INT((I89-(J89*3600))/60))</f>
        <v>#VALUE!</v>
      </c>
      <c r="L89" s="129" t="e">
        <f aca="false">CONCATENATE("0",ROUND(I89-(J89*3600)-(K89*60),1))</f>
        <v>#VALUE!</v>
      </c>
      <c r="M89" s="132" t="n">
        <f aca="false">A89</f>
        <v>0</v>
      </c>
      <c r="N89" s="132" t="n">
        <v>1</v>
      </c>
      <c r="O89" s="133" t="e">
        <f aca="false">I89</f>
        <v>#VALUE!</v>
      </c>
      <c r="P89" s="134"/>
      <c r="Q89" s="134"/>
    </row>
    <row r="90" customFormat="false" ht="8.1" hidden="false" customHeight="true" outlineLevel="0" collapsed="false">
      <c r="A90" s="116"/>
      <c r="B90" s="136"/>
      <c r="C90" s="137"/>
      <c r="D90" s="120"/>
      <c r="E90" s="120"/>
      <c r="F90" s="137"/>
      <c r="G90" s="122"/>
      <c r="H90" s="114"/>
      <c r="I90" s="115"/>
      <c r="J90" s="115"/>
      <c r="K90" s="115"/>
      <c r="L90" s="115"/>
      <c r="M90" s="138" t="n">
        <f aca="false">A89</f>
        <v>0</v>
      </c>
      <c r="N90" s="138" t="n">
        <v>2</v>
      </c>
      <c r="O90" s="139" t="e">
        <f aca="false">I89</f>
        <v>#VALUE!</v>
      </c>
    </row>
    <row r="91" customFormat="false" ht="12.95" hidden="false" customHeight="true" outlineLevel="0" collapsed="false">
      <c r="A91" s="116"/>
      <c r="B91" s="136" t="n">
        <v>24</v>
      </c>
      <c r="C91" s="137" t="str">
        <f aca="false">VLOOKUP($B91,Startlist!$B:$H,2,FALSE())</f>
        <v>MV2</v>
      </c>
      <c r="D91" s="122" t="str">
        <f aca="false">VLOOKUP($B91,Startlist!$B:$H,3,FALSE())</f>
        <v>Andri Sirp</v>
      </c>
      <c r="E91" s="122" t="str">
        <f aca="false">VLOOKUP($B91,Startlist!$B:$H,4,FALSE())</f>
        <v>Jarmo Liivak</v>
      </c>
      <c r="F91" s="137" t="str">
        <f aca="false">VLOOKUP($B91,Startlist!$B:$H,5,FALSE())</f>
        <v>EST</v>
      </c>
      <c r="G91" s="122" t="str">
        <f aca="false">VLOOKUP($B91,Startlist!$B:$H,7,FALSE())</f>
        <v>Mitsubishi Lancer Evo 9</v>
      </c>
      <c r="H91" s="141" t="s">
        <v>1408</v>
      </c>
      <c r="I91" s="140"/>
      <c r="J91" s="140"/>
      <c r="K91" s="115"/>
      <c r="L91" s="115"/>
      <c r="M91" s="138" t="n">
        <f aca="false">A89</f>
        <v>0</v>
      </c>
      <c r="N91" s="138" t="n">
        <v>3</v>
      </c>
      <c r="O91" s="139" t="e">
        <f aca="false">I89</f>
        <v>#VALUE!</v>
      </c>
    </row>
    <row r="92" customFormat="false" ht="12.95" hidden="false" customHeight="true" outlineLevel="0" collapsed="false">
      <c r="A92" s="116"/>
      <c r="B92" s="136" t="n">
        <v>25</v>
      </c>
      <c r="C92" s="137" t="str">
        <f aca="false">VLOOKUP($B92,Startlist!$B:$H,2,FALSE())</f>
        <v>MV7</v>
      </c>
      <c r="D92" s="122" t="str">
        <f aca="false">VLOOKUP($B92,Startlist!$B:$H,3,FALSE())</f>
        <v>Vadim Kuznetsov</v>
      </c>
      <c r="E92" s="122" t="str">
        <f aca="false">VLOOKUP($B92,Startlist!$B:$H,4,FALSE())</f>
        <v>Roman Kapustin</v>
      </c>
      <c r="F92" s="137" t="str">
        <f aca="false">VLOOKUP($B92,Startlist!$B:$H,5,FALSE())</f>
        <v>RUS</v>
      </c>
      <c r="G92" s="122" t="str">
        <f aca="false">VLOOKUP($B92,Startlist!$B:$H,7,FALSE())</f>
        <v>Mitsubishi Lancer Evo 8</v>
      </c>
      <c r="H92" s="114" t="str">
        <f aca="false">VLOOKUP(B92,Results!B:Q,16,FALSE())</f>
        <v> 1:12.33,1</v>
      </c>
      <c r="I92" s="140" t="e">
        <f aca="false">IF(ISERROR(FIND(":",H92)),LEFT(H92,FIND(".",H92,1)-1)*60+RIGHT(H92,LEN(H92)-FIND(".",H92,1)),LEFT(H92,FIND(":",H92,1)-1)*3600+MID(H92,4,2)*60+RIGHT(H92,LEN(H92)-FIND(".",H92,1)))</f>
        <v>#VALUE!</v>
      </c>
      <c r="J92" s="140"/>
      <c r="K92" s="115"/>
      <c r="L92" s="115"/>
      <c r="M92" s="138" t="n">
        <f aca="false">A89</f>
        <v>0</v>
      </c>
      <c r="N92" s="138" t="n">
        <v>4</v>
      </c>
      <c r="O92" s="139" t="e">
        <f aca="false">I89</f>
        <v>#VALUE!</v>
      </c>
    </row>
    <row r="93" customFormat="false" ht="12.95" hidden="false" customHeight="true" outlineLevel="0" collapsed="false">
      <c r="A93" s="116"/>
      <c r="B93" s="136"/>
      <c r="C93" s="137"/>
      <c r="D93" s="122"/>
      <c r="E93" s="122"/>
      <c r="F93" s="137"/>
      <c r="G93" s="122"/>
      <c r="H93" s="114"/>
      <c r="I93" s="140"/>
      <c r="J93" s="115"/>
      <c r="K93" s="115"/>
      <c r="L93" s="115"/>
      <c r="M93" s="138" t="n">
        <f aca="false">A89</f>
        <v>0</v>
      </c>
      <c r="N93" s="138" t="n">
        <v>5</v>
      </c>
      <c r="O93" s="139" t="e">
        <f aca="false">I89</f>
        <v>#VALUE!</v>
      </c>
    </row>
    <row r="94" customFormat="false" ht="7.5" hidden="false" customHeight="true" outlineLevel="0" collapsed="false">
      <c r="A94" s="116"/>
      <c r="B94" s="136"/>
      <c r="C94" s="137"/>
      <c r="D94" s="120"/>
      <c r="E94" s="120"/>
      <c r="F94" s="137"/>
      <c r="G94" s="122"/>
      <c r="H94" s="114"/>
      <c r="I94" s="115"/>
      <c r="J94" s="115"/>
      <c r="K94" s="115"/>
      <c r="L94" s="115"/>
      <c r="M94" s="138" t="n">
        <f aca="false">A89</f>
        <v>0</v>
      </c>
      <c r="N94" s="138" t="n">
        <v>6</v>
      </c>
      <c r="O94" s="139" t="e">
        <f aca="false">I89</f>
        <v>#VALUE!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4.14"/>
    <col collapsed="false" customWidth="true" hidden="false" outlineLevel="0" max="2" min="2" style="142" width="4.41"/>
    <col collapsed="false" customWidth="true" hidden="false" outlineLevel="0" max="3" min="3" style="143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44" width="27.42"/>
    <col collapsed="false" customWidth="true" hidden="false" outlineLevel="0" max="9" min="9" style="142" width="9.56"/>
  </cols>
  <sheetData>
    <row r="1" customFormat="false" ht="15" hidden="false" customHeight="false" outlineLevel="0" collapsed="false">
      <c r="F1" s="145" t="str">
        <f aca="false">Startlist!$F1</f>
        <v> </v>
      </c>
    </row>
    <row r="2" customFormat="false" ht="15.75" hidden="false" customHeight="false" outlineLevel="0" collapsed="false">
      <c r="F2" s="146" t="str">
        <f aca="false">Startlist!$F4</f>
        <v>South Estonian Rally 2016</v>
      </c>
    </row>
    <row r="3" customFormat="false" ht="15" hidden="false" customHeight="false" outlineLevel="0" collapsed="false">
      <c r="F3" s="145" t="str">
        <f aca="false">Startlist!$F5</f>
        <v>August 12-13, 2016</v>
      </c>
    </row>
    <row r="4" customFormat="false" ht="15" hidden="false" customHeight="false" outlineLevel="0" collapsed="false">
      <c r="F4" s="145" t="str">
        <f aca="false">Startlist!$F6</f>
        <v>Võru</v>
      </c>
      <c r="H4" s="147"/>
    </row>
    <row r="5" customFormat="false" ht="15.75" hidden="false" customHeight="false" outlineLevel="0" collapsed="false">
      <c r="D5" s="148"/>
      <c r="E5" s="148"/>
      <c r="F5" s="146"/>
      <c r="G5" s="148"/>
      <c r="H5" s="147"/>
      <c r="J5" s="148"/>
    </row>
    <row r="6" customFormat="false" ht="18.75" hidden="false" customHeight="false" outlineLevel="0" collapsed="false">
      <c r="A6" s="149" t="s">
        <v>933</v>
      </c>
      <c r="B6" s="150"/>
      <c r="C6" s="106"/>
      <c r="D6" s="151"/>
      <c r="E6" s="151"/>
      <c r="F6" s="152"/>
      <c r="G6" s="151"/>
      <c r="H6" s="153"/>
      <c r="I6" s="154" t="s">
        <v>1411</v>
      </c>
      <c r="J6" s="148"/>
    </row>
    <row r="7" customFormat="false" ht="12.75" hidden="false" customHeight="false" outlineLevel="0" collapsed="false">
      <c r="A7" s="155"/>
      <c r="B7" s="156" t="s">
        <v>1412</v>
      </c>
      <c r="C7" s="157" t="s">
        <v>14</v>
      </c>
      <c r="D7" s="158" t="s">
        <v>15</v>
      </c>
      <c r="E7" s="158" t="s">
        <v>16</v>
      </c>
      <c r="F7" s="159" t="s">
        <v>17</v>
      </c>
      <c r="G7" s="158" t="s">
        <v>18</v>
      </c>
      <c r="H7" s="160" t="s">
        <v>19</v>
      </c>
      <c r="I7" s="161" t="s">
        <v>1413</v>
      </c>
      <c r="J7" s="148"/>
    </row>
    <row r="8" s="168" customFormat="true" ht="15" hidden="false" customHeight="true" outlineLevel="0" collapsed="false">
      <c r="A8" s="162" t="s">
        <v>21</v>
      </c>
      <c r="B8" s="162" t="s">
        <v>1414</v>
      </c>
      <c r="C8" s="163" t="s">
        <v>22</v>
      </c>
      <c r="D8" s="164" t="s">
        <v>23</v>
      </c>
      <c r="E8" s="164" t="s">
        <v>24</v>
      </c>
      <c r="F8" s="163" t="s">
        <v>25</v>
      </c>
      <c r="G8" s="164" t="s">
        <v>26</v>
      </c>
      <c r="H8" s="165" t="s">
        <v>27</v>
      </c>
      <c r="I8" s="166" t="s">
        <v>950</v>
      </c>
      <c r="J8" s="167"/>
    </row>
    <row r="9" customFormat="false" ht="15" hidden="false" customHeight="true" outlineLevel="0" collapsed="false">
      <c r="A9" s="169" t="s">
        <v>29</v>
      </c>
      <c r="B9" s="169" t="s">
        <v>1415</v>
      </c>
      <c r="C9" s="170" t="s">
        <v>30</v>
      </c>
      <c r="D9" s="171" t="s">
        <v>31</v>
      </c>
      <c r="E9" s="171" t="s">
        <v>32</v>
      </c>
      <c r="F9" s="170" t="s">
        <v>25</v>
      </c>
      <c r="G9" s="171" t="s">
        <v>33</v>
      </c>
      <c r="H9" s="172" t="s">
        <v>34</v>
      </c>
      <c r="I9" s="173" t="s">
        <v>960</v>
      </c>
      <c r="J9" s="148"/>
    </row>
    <row r="10" customFormat="false" ht="15" hidden="false" customHeight="true" outlineLevel="0" collapsed="false">
      <c r="A10" s="169" t="s">
        <v>36</v>
      </c>
      <c r="B10" s="169" t="s">
        <v>1416</v>
      </c>
      <c r="C10" s="170" t="s">
        <v>47</v>
      </c>
      <c r="D10" s="171" t="s">
        <v>65</v>
      </c>
      <c r="E10" s="171" t="s">
        <v>66</v>
      </c>
      <c r="F10" s="170" t="s">
        <v>25</v>
      </c>
      <c r="G10" s="171" t="s">
        <v>50</v>
      </c>
      <c r="H10" s="172" t="s">
        <v>67</v>
      </c>
      <c r="I10" s="173" t="s">
        <v>972</v>
      </c>
      <c r="J10" s="148"/>
    </row>
    <row r="11" customFormat="false" ht="15" hidden="false" customHeight="true" outlineLevel="0" collapsed="false">
      <c r="A11" s="169" t="s">
        <v>42</v>
      </c>
      <c r="B11" s="169" t="s">
        <v>1417</v>
      </c>
      <c r="C11" s="170" t="s">
        <v>30</v>
      </c>
      <c r="D11" s="171" t="s">
        <v>59</v>
      </c>
      <c r="E11" s="171" t="s">
        <v>60</v>
      </c>
      <c r="F11" s="170" t="s">
        <v>61</v>
      </c>
      <c r="G11" s="171" t="s">
        <v>62</v>
      </c>
      <c r="H11" s="172" t="s">
        <v>40</v>
      </c>
      <c r="I11" s="173" t="s">
        <v>985</v>
      </c>
      <c r="J11" s="148"/>
    </row>
    <row r="12" customFormat="false" ht="15" hidden="false" customHeight="true" outlineLevel="0" collapsed="false">
      <c r="A12" s="169" t="s">
        <v>46</v>
      </c>
      <c r="B12" s="169" t="s">
        <v>1418</v>
      </c>
      <c r="C12" s="170" t="s">
        <v>134</v>
      </c>
      <c r="D12" s="171" t="s">
        <v>178</v>
      </c>
      <c r="E12" s="171" t="s">
        <v>179</v>
      </c>
      <c r="F12" s="170" t="s">
        <v>25</v>
      </c>
      <c r="G12" s="171" t="s">
        <v>83</v>
      </c>
      <c r="H12" s="172" t="s">
        <v>180</v>
      </c>
      <c r="I12" s="173" t="s">
        <v>1000</v>
      </c>
      <c r="J12" s="148"/>
    </row>
    <row r="13" customFormat="false" ht="15" hidden="false" customHeight="true" outlineLevel="0" collapsed="false">
      <c r="A13" s="169" t="s">
        <v>53</v>
      </c>
      <c r="B13" s="169" t="s">
        <v>1419</v>
      </c>
      <c r="C13" s="170" t="s">
        <v>134</v>
      </c>
      <c r="D13" s="171" t="s">
        <v>169</v>
      </c>
      <c r="E13" s="171" t="s">
        <v>170</v>
      </c>
      <c r="F13" s="170" t="s">
        <v>25</v>
      </c>
      <c r="G13" s="171" t="s">
        <v>171</v>
      </c>
      <c r="H13" s="172" t="s">
        <v>152</v>
      </c>
      <c r="I13" s="173" t="s">
        <v>1011</v>
      </c>
      <c r="J13" s="148"/>
    </row>
    <row r="14" customFormat="false" ht="15" hidden="false" customHeight="true" outlineLevel="0" collapsed="false">
      <c r="A14" s="169" t="s">
        <v>58</v>
      </c>
      <c r="B14" s="169" t="s">
        <v>1420</v>
      </c>
      <c r="C14" s="170" t="s">
        <v>134</v>
      </c>
      <c r="D14" s="171" t="s">
        <v>174</v>
      </c>
      <c r="E14" s="171" t="s">
        <v>175</v>
      </c>
      <c r="F14" s="170" t="s">
        <v>25</v>
      </c>
      <c r="G14" s="171" t="s">
        <v>162</v>
      </c>
      <c r="H14" s="172" t="s">
        <v>152</v>
      </c>
      <c r="I14" s="173" t="s">
        <v>1022</v>
      </c>
      <c r="J14" s="148"/>
    </row>
    <row r="15" customFormat="false" ht="15" hidden="false" customHeight="true" outlineLevel="0" collapsed="false">
      <c r="A15" s="169" t="s">
        <v>64</v>
      </c>
      <c r="B15" s="169" t="s">
        <v>1421</v>
      </c>
      <c r="C15" s="170" t="s">
        <v>80</v>
      </c>
      <c r="D15" s="171" t="s">
        <v>99</v>
      </c>
      <c r="E15" s="171" t="s">
        <v>100</v>
      </c>
      <c r="F15" s="170" t="s">
        <v>25</v>
      </c>
      <c r="G15" s="171" t="s">
        <v>83</v>
      </c>
      <c r="H15" s="172" t="s">
        <v>84</v>
      </c>
      <c r="I15" s="173" t="s">
        <v>1032</v>
      </c>
      <c r="J15" s="148"/>
    </row>
    <row r="16" customFormat="false" ht="15" hidden="false" customHeight="true" outlineLevel="0" collapsed="false">
      <c r="A16" s="169" t="s">
        <v>69</v>
      </c>
      <c r="B16" s="169" t="s">
        <v>1422</v>
      </c>
      <c r="C16" s="170" t="s">
        <v>80</v>
      </c>
      <c r="D16" s="171" t="s">
        <v>103</v>
      </c>
      <c r="E16" s="171" t="s">
        <v>104</v>
      </c>
      <c r="F16" s="170" t="s">
        <v>25</v>
      </c>
      <c r="G16" s="171" t="s">
        <v>90</v>
      </c>
      <c r="H16" s="172" t="s">
        <v>84</v>
      </c>
      <c r="I16" s="173" t="s">
        <v>1043</v>
      </c>
      <c r="J16" s="148"/>
    </row>
    <row r="17" customFormat="false" ht="15" hidden="false" customHeight="true" outlineLevel="0" collapsed="false">
      <c r="A17" s="169" t="s">
        <v>73</v>
      </c>
      <c r="B17" s="169" t="s">
        <v>1423</v>
      </c>
      <c r="C17" s="170" t="s">
        <v>80</v>
      </c>
      <c r="D17" s="171" t="s">
        <v>81</v>
      </c>
      <c r="E17" s="171" t="s">
        <v>82</v>
      </c>
      <c r="F17" s="170" t="s">
        <v>25</v>
      </c>
      <c r="G17" s="171" t="s">
        <v>83</v>
      </c>
      <c r="H17" s="172" t="s">
        <v>84</v>
      </c>
      <c r="I17" s="173" t="s">
        <v>1052</v>
      </c>
      <c r="J17" s="148"/>
    </row>
    <row r="18" customFormat="false" ht="15" hidden="false" customHeight="true" outlineLevel="0" collapsed="false">
      <c r="A18" s="150"/>
      <c r="B18" s="150"/>
      <c r="C18" s="106"/>
      <c r="D18" s="151"/>
      <c r="E18" s="151"/>
      <c r="F18" s="106"/>
      <c r="G18" s="151"/>
      <c r="H18" s="108"/>
      <c r="I18" s="150"/>
      <c r="J18" s="148"/>
    </row>
    <row r="19" customFormat="false" ht="15" hidden="false" customHeight="true" outlineLevel="0" collapsed="false">
      <c r="A19" s="150"/>
      <c r="B19" s="150"/>
      <c r="C19" s="106"/>
      <c r="D19" s="151"/>
      <c r="E19" s="151"/>
      <c r="F19" s="106"/>
      <c r="G19" s="151"/>
      <c r="H19" s="108"/>
      <c r="I19" s="154" t="s">
        <v>1424</v>
      </c>
      <c r="J19" s="148"/>
    </row>
    <row r="20" s="168" customFormat="true" ht="15" hidden="false" customHeight="true" outlineLevel="0" collapsed="false">
      <c r="A20" s="174" t="s">
        <v>21</v>
      </c>
      <c r="B20" s="174" t="s">
        <v>1414</v>
      </c>
      <c r="C20" s="175" t="s">
        <v>22</v>
      </c>
      <c r="D20" s="176" t="s">
        <v>23</v>
      </c>
      <c r="E20" s="176" t="s">
        <v>24</v>
      </c>
      <c r="F20" s="175" t="s">
        <v>25</v>
      </c>
      <c r="G20" s="176" t="s">
        <v>26</v>
      </c>
      <c r="H20" s="177" t="s">
        <v>27</v>
      </c>
      <c r="I20" s="178" t="s">
        <v>950</v>
      </c>
      <c r="J20" s="167"/>
    </row>
    <row r="21" s="185" customFormat="true" ht="15" hidden="false" customHeight="true" outlineLevel="0" collapsed="false">
      <c r="A21" s="179"/>
      <c r="B21" s="179"/>
      <c r="C21" s="180"/>
      <c r="D21" s="181"/>
      <c r="E21" s="181"/>
      <c r="F21" s="180"/>
      <c r="G21" s="181"/>
      <c r="H21" s="182"/>
      <c r="I21" s="183"/>
      <c r="J21" s="184"/>
    </row>
    <row r="22" s="185" customFormat="true" ht="15" hidden="false" customHeight="true" outlineLevel="0" collapsed="false">
      <c r="A22" s="179"/>
      <c r="B22" s="179"/>
      <c r="C22" s="180"/>
      <c r="D22" s="181"/>
      <c r="E22" s="181"/>
      <c r="F22" s="180"/>
      <c r="G22" s="181"/>
      <c r="H22" s="182"/>
      <c r="I22" s="183"/>
      <c r="J22" s="184"/>
    </row>
    <row r="23" customFormat="false" ht="15" hidden="false" customHeight="true" outlineLevel="0" collapsed="false">
      <c r="A23" s="150"/>
      <c r="B23" s="150"/>
      <c r="C23" s="106"/>
      <c r="D23" s="151"/>
      <c r="E23" s="151"/>
      <c r="F23" s="106"/>
      <c r="G23" s="151"/>
      <c r="H23" s="108"/>
      <c r="I23" s="150"/>
      <c r="J23" s="148"/>
    </row>
    <row r="24" customFormat="false" ht="15" hidden="false" customHeight="true" outlineLevel="0" collapsed="false">
      <c r="A24" s="150"/>
      <c r="B24" s="150"/>
      <c r="C24" s="106"/>
      <c r="D24" s="151"/>
      <c r="E24" s="151"/>
      <c r="F24" s="106"/>
      <c r="G24" s="151"/>
      <c r="H24" s="108"/>
      <c r="I24" s="154" t="s">
        <v>1425</v>
      </c>
      <c r="J24" s="148"/>
    </row>
    <row r="25" s="168" customFormat="true" ht="15" hidden="false" customHeight="true" outlineLevel="0" collapsed="false">
      <c r="A25" s="174" t="s">
        <v>21</v>
      </c>
      <c r="B25" s="174" t="s">
        <v>1415</v>
      </c>
      <c r="C25" s="175" t="s">
        <v>30</v>
      </c>
      <c r="D25" s="176" t="s">
        <v>31</v>
      </c>
      <c r="E25" s="176" t="s">
        <v>32</v>
      </c>
      <c r="F25" s="175" t="s">
        <v>25</v>
      </c>
      <c r="G25" s="176" t="s">
        <v>33</v>
      </c>
      <c r="H25" s="177" t="s">
        <v>34</v>
      </c>
      <c r="I25" s="178" t="s">
        <v>959</v>
      </c>
      <c r="J25" s="167"/>
    </row>
    <row r="26" s="185" customFormat="true" ht="15" hidden="false" customHeight="true" outlineLevel="0" collapsed="false">
      <c r="A26" s="179" t="s">
        <v>29</v>
      </c>
      <c r="B26" s="179" t="s">
        <v>1417</v>
      </c>
      <c r="C26" s="180" t="s">
        <v>30</v>
      </c>
      <c r="D26" s="181" t="s">
        <v>59</v>
      </c>
      <c r="E26" s="181" t="s">
        <v>60</v>
      </c>
      <c r="F26" s="180" t="s">
        <v>61</v>
      </c>
      <c r="G26" s="181" t="s">
        <v>62</v>
      </c>
      <c r="H26" s="182" t="s">
        <v>40</v>
      </c>
      <c r="I26" s="183" t="s">
        <v>1426</v>
      </c>
      <c r="J26" s="184"/>
    </row>
    <row r="27" s="185" customFormat="true" ht="15" hidden="false" customHeight="true" outlineLevel="0" collapsed="false">
      <c r="A27" s="179" t="s">
        <v>36</v>
      </c>
      <c r="B27" s="179" t="s">
        <v>1427</v>
      </c>
      <c r="C27" s="180" t="s">
        <v>30</v>
      </c>
      <c r="D27" s="181" t="s">
        <v>37</v>
      </c>
      <c r="E27" s="181" t="s">
        <v>38</v>
      </c>
      <c r="F27" s="180" t="s">
        <v>25</v>
      </c>
      <c r="G27" s="181" t="s">
        <v>39</v>
      </c>
      <c r="H27" s="182" t="s">
        <v>40</v>
      </c>
      <c r="I27" s="183" t="s">
        <v>1428</v>
      </c>
      <c r="J27" s="184"/>
    </row>
    <row r="28" customFormat="false" ht="1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08"/>
      <c r="I28" s="150"/>
      <c r="J28" s="148"/>
    </row>
    <row r="29" customFormat="false" ht="15" hidden="false" customHeight="true" outlineLevel="0" collapsed="false">
      <c r="A29" s="150"/>
      <c r="B29" s="150"/>
      <c r="C29" s="106"/>
      <c r="D29" s="151"/>
      <c r="E29" s="151"/>
      <c r="F29" s="106"/>
      <c r="G29" s="151"/>
      <c r="H29" s="108"/>
      <c r="I29" s="154" t="s">
        <v>1429</v>
      </c>
      <c r="J29" s="148"/>
    </row>
    <row r="30" s="168" customFormat="true" ht="15" hidden="false" customHeight="true" outlineLevel="0" collapsed="false">
      <c r="A30" s="174" t="s">
        <v>21</v>
      </c>
      <c r="B30" s="174" t="s">
        <v>1418</v>
      </c>
      <c r="C30" s="175" t="s">
        <v>134</v>
      </c>
      <c r="D30" s="176" t="s">
        <v>178</v>
      </c>
      <c r="E30" s="176" t="s">
        <v>179</v>
      </c>
      <c r="F30" s="175" t="s">
        <v>25</v>
      </c>
      <c r="G30" s="176" t="s">
        <v>83</v>
      </c>
      <c r="H30" s="177" t="s">
        <v>180</v>
      </c>
      <c r="I30" s="178" t="s">
        <v>995</v>
      </c>
      <c r="J30" s="167"/>
    </row>
    <row r="31" customFormat="false" ht="15" hidden="false" customHeight="true" outlineLevel="0" collapsed="false">
      <c r="A31" s="179" t="s">
        <v>29</v>
      </c>
      <c r="B31" s="179" t="s">
        <v>1419</v>
      </c>
      <c r="C31" s="180" t="s">
        <v>134</v>
      </c>
      <c r="D31" s="181" t="s">
        <v>169</v>
      </c>
      <c r="E31" s="181" t="s">
        <v>170</v>
      </c>
      <c r="F31" s="180" t="s">
        <v>25</v>
      </c>
      <c r="G31" s="181" t="s">
        <v>171</v>
      </c>
      <c r="H31" s="182" t="s">
        <v>152</v>
      </c>
      <c r="I31" s="183" t="s">
        <v>1430</v>
      </c>
      <c r="J31" s="148"/>
    </row>
    <row r="32" customFormat="false" ht="15" hidden="false" customHeight="true" outlineLevel="0" collapsed="false">
      <c r="A32" s="179" t="s">
        <v>36</v>
      </c>
      <c r="B32" s="179" t="s">
        <v>1420</v>
      </c>
      <c r="C32" s="180" t="s">
        <v>134</v>
      </c>
      <c r="D32" s="181" t="s">
        <v>174</v>
      </c>
      <c r="E32" s="181" t="s">
        <v>175</v>
      </c>
      <c r="F32" s="180" t="s">
        <v>25</v>
      </c>
      <c r="G32" s="181" t="s">
        <v>162</v>
      </c>
      <c r="H32" s="182" t="s">
        <v>152</v>
      </c>
      <c r="I32" s="183" t="s">
        <v>1431</v>
      </c>
      <c r="J32" s="148"/>
    </row>
    <row r="33" customFormat="false" ht="15" hidden="false" customHeight="true" outlineLevel="0" collapsed="false">
      <c r="A33" s="150"/>
      <c r="B33" s="150"/>
      <c r="C33" s="106"/>
      <c r="D33" s="151"/>
      <c r="E33" s="151"/>
      <c r="F33" s="106"/>
      <c r="G33" s="151"/>
      <c r="H33" s="108"/>
      <c r="I33" s="150"/>
      <c r="J33" s="148"/>
    </row>
    <row r="34" customFormat="false" ht="15" hidden="false" customHeight="true" outlineLevel="0" collapsed="false">
      <c r="A34" s="150"/>
      <c r="B34" s="150"/>
      <c r="C34" s="106"/>
      <c r="D34" s="151"/>
      <c r="E34" s="151"/>
      <c r="F34" s="106"/>
      <c r="G34" s="151"/>
      <c r="H34" s="108"/>
      <c r="I34" s="154" t="s">
        <v>1432</v>
      </c>
      <c r="J34" s="148"/>
    </row>
    <row r="35" s="168" customFormat="true" ht="15" hidden="false" customHeight="true" outlineLevel="0" collapsed="false">
      <c r="A35" s="174" t="s">
        <v>21</v>
      </c>
      <c r="B35" s="174" t="s">
        <v>1433</v>
      </c>
      <c r="C35" s="175" t="s">
        <v>87</v>
      </c>
      <c r="D35" s="176" t="s">
        <v>107</v>
      </c>
      <c r="E35" s="176" t="s">
        <v>108</v>
      </c>
      <c r="F35" s="175" t="s">
        <v>25</v>
      </c>
      <c r="G35" s="176" t="s">
        <v>109</v>
      </c>
      <c r="H35" s="177" t="s">
        <v>110</v>
      </c>
      <c r="I35" s="178" t="s">
        <v>1077</v>
      </c>
      <c r="J35" s="167"/>
    </row>
    <row r="36" customFormat="false" ht="15" hidden="false" customHeight="true" outlineLevel="0" collapsed="false">
      <c r="A36" s="179" t="s">
        <v>29</v>
      </c>
      <c r="B36" s="179" t="s">
        <v>1434</v>
      </c>
      <c r="C36" s="180" t="s">
        <v>87</v>
      </c>
      <c r="D36" s="181" t="s">
        <v>124</v>
      </c>
      <c r="E36" s="181" t="s">
        <v>125</v>
      </c>
      <c r="F36" s="180" t="s">
        <v>25</v>
      </c>
      <c r="G36" s="181" t="s">
        <v>109</v>
      </c>
      <c r="H36" s="182" t="s">
        <v>110</v>
      </c>
      <c r="I36" s="183" t="s">
        <v>1435</v>
      </c>
      <c r="J36" s="148"/>
    </row>
    <row r="37" customFormat="false" ht="15" hidden="false" customHeight="true" outlineLevel="0" collapsed="false">
      <c r="A37" s="179" t="s">
        <v>36</v>
      </c>
      <c r="B37" s="179" t="s">
        <v>1436</v>
      </c>
      <c r="C37" s="180" t="s">
        <v>87</v>
      </c>
      <c r="D37" s="181" t="s">
        <v>260</v>
      </c>
      <c r="E37" s="181" t="s">
        <v>261</v>
      </c>
      <c r="F37" s="180" t="s">
        <v>25</v>
      </c>
      <c r="G37" s="181" t="s">
        <v>262</v>
      </c>
      <c r="H37" s="182" t="s">
        <v>263</v>
      </c>
      <c r="I37" s="183" t="s">
        <v>1437</v>
      </c>
      <c r="J37" s="148"/>
    </row>
    <row r="38" s="185" customFormat="true" ht="15" hidden="false" customHeight="true" outlineLevel="0" collapsed="false">
      <c r="A38" s="150"/>
      <c r="B38" s="150"/>
      <c r="C38" s="106"/>
      <c r="D38" s="151"/>
      <c r="E38" s="151"/>
      <c r="F38" s="106"/>
      <c r="G38" s="151"/>
      <c r="H38" s="108"/>
      <c r="I38" s="150"/>
      <c r="J38" s="184"/>
    </row>
    <row r="39" s="185" customFormat="true" ht="15" hidden="false" customHeight="true" outlineLevel="0" collapsed="false">
      <c r="A39" s="150"/>
      <c r="B39" s="150"/>
      <c r="C39" s="106"/>
      <c r="D39" s="151"/>
      <c r="E39" s="151"/>
      <c r="F39" s="106"/>
      <c r="G39" s="151"/>
      <c r="H39" s="108"/>
      <c r="I39" s="154" t="s">
        <v>1438</v>
      </c>
      <c r="J39" s="184"/>
    </row>
    <row r="40" s="168" customFormat="true" ht="15" hidden="false" customHeight="true" outlineLevel="0" collapsed="false">
      <c r="A40" s="174" t="s">
        <v>21</v>
      </c>
      <c r="B40" s="174" t="s">
        <v>1439</v>
      </c>
      <c r="C40" s="175" t="s">
        <v>113</v>
      </c>
      <c r="D40" s="176" t="s">
        <v>237</v>
      </c>
      <c r="E40" s="176" t="s">
        <v>238</v>
      </c>
      <c r="F40" s="175" t="s">
        <v>25</v>
      </c>
      <c r="G40" s="176" t="s">
        <v>239</v>
      </c>
      <c r="H40" s="177" t="s">
        <v>240</v>
      </c>
      <c r="I40" s="178" t="s">
        <v>1240</v>
      </c>
      <c r="J40" s="167"/>
    </row>
    <row r="41" customFormat="false" ht="15" hidden="false" customHeight="true" outlineLevel="0" collapsed="false">
      <c r="A41" s="179" t="s">
        <v>29</v>
      </c>
      <c r="B41" s="179" t="s">
        <v>1440</v>
      </c>
      <c r="C41" s="180" t="s">
        <v>113</v>
      </c>
      <c r="D41" s="181" t="s">
        <v>218</v>
      </c>
      <c r="E41" s="181" t="s">
        <v>219</v>
      </c>
      <c r="F41" s="180" t="s">
        <v>25</v>
      </c>
      <c r="G41" s="181" t="s">
        <v>109</v>
      </c>
      <c r="H41" s="182" t="s">
        <v>131</v>
      </c>
      <c r="I41" s="183" t="s">
        <v>1441</v>
      </c>
      <c r="J41" s="148"/>
    </row>
    <row r="42" customFormat="false" ht="15" hidden="false" customHeight="true" outlineLevel="0" collapsed="false">
      <c r="A42" s="179" t="s">
        <v>36</v>
      </c>
      <c r="B42" s="179" t="s">
        <v>1442</v>
      </c>
      <c r="C42" s="180" t="s">
        <v>113</v>
      </c>
      <c r="D42" s="181" t="s">
        <v>231</v>
      </c>
      <c r="E42" s="181" t="s">
        <v>232</v>
      </c>
      <c r="F42" s="180" t="s">
        <v>96</v>
      </c>
      <c r="G42" s="181" t="s">
        <v>233</v>
      </c>
      <c r="H42" s="182" t="s">
        <v>234</v>
      </c>
      <c r="I42" s="183" t="s">
        <v>1443</v>
      </c>
      <c r="J42" s="148"/>
    </row>
    <row r="43" s="185" customFormat="true" ht="15" hidden="false" customHeight="true" outlineLevel="0" collapsed="false">
      <c r="A43" s="150"/>
      <c r="B43" s="150"/>
      <c r="C43" s="106"/>
      <c r="D43" s="151"/>
      <c r="E43" s="151"/>
      <c r="F43" s="106"/>
      <c r="G43" s="151"/>
      <c r="H43" s="108"/>
      <c r="I43" s="150"/>
      <c r="J43" s="184"/>
    </row>
    <row r="44" s="185" customFormat="true" ht="15" hidden="false" customHeight="true" outlineLevel="0" collapsed="false">
      <c r="A44" s="150"/>
      <c r="B44" s="150"/>
      <c r="C44" s="106"/>
      <c r="D44" s="151"/>
      <c r="E44" s="151"/>
      <c r="F44" s="106"/>
      <c r="G44" s="151"/>
      <c r="H44" s="108"/>
      <c r="I44" s="154" t="s">
        <v>1444</v>
      </c>
      <c r="J44" s="184"/>
    </row>
    <row r="45" s="168" customFormat="true" ht="15" hidden="false" customHeight="true" outlineLevel="0" collapsed="false">
      <c r="A45" s="174" t="s">
        <v>21</v>
      </c>
      <c r="B45" s="174" t="s">
        <v>1421</v>
      </c>
      <c r="C45" s="175" t="s">
        <v>80</v>
      </c>
      <c r="D45" s="176" t="s">
        <v>99</v>
      </c>
      <c r="E45" s="176" t="s">
        <v>100</v>
      </c>
      <c r="F45" s="175" t="s">
        <v>25</v>
      </c>
      <c r="G45" s="176" t="s">
        <v>83</v>
      </c>
      <c r="H45" s="177" t="s">
        <v>84</v>
      </c>
      <c r="I45" s="178" t="s">
        <v>1030</v>
      </c>
      <c r="J45" s="167"/>
    </row>
    <row r="46" customFormat="false" ht="15" hidden="false" customHeight="true" outlineLevel="0" collapsed="false">
      <c r="A46" s="179" t="s">
        <v>29</v>
      </c>
      <c r="B46" s="179" t="s">
        <v>1422</v>
      </c>
      <c r="C46" s="180" t="s">
        <v>80</v>
      </c>
      <c r="D46" s="181" t="s">
        <v>103</v>
      </c>
      <c r="E46" s="181" t="s">
        <v>104</v>
      </c>
      <c r="F46" s="180" t="s">
        <v>25</v>
      </c>
      <c r="G46" s="181" t="s">
        <v>90</v>
      </c>
      <c r="H46" s="182" t="s">
        <v>84</v>
      </c>
      <c r="I46" s="183" t="s">
        <v>1445</v>
      </c>
      <c r="J46" s="148"/>
    </row>
    <row r="47" customFormat="false" ht="15" hidden="false" customHeight="true" outlineLevel="0" collapsed="false">
      <c r="A47" s="179" t="s">
        <v>36</v>
      </c>
      <c r="B47" s="179" t="s">
        <v>1423</v>
      </c>
      <c r="C47" s="180" t="s">
        <v>80</v>
      </c>
      <c r="D47" s="181" t="s">
        <v>81</v>
      </c>
      <c r="E47" s="181" t="s">
        <v>82</v>
      </c>
      <c r="F47" s="180" t="s">
        <v>25</v>
      </c>
      <c r="G47" s="181" t="s">
        <v>83</v>
      </c>
      <c r="H47" s="182" t="s">
        <v>84</v>
      </c>
      <c r="I47" s="183" t="s">
        <v>1446</v>
      </c>
      <c r="J47" s="148"/>
    </row>
    <row r="48" customFormat="false" ht="15" hidden="false" customHeight="true" outlineLevel="0" collapsed="false">
      <c r="A48" s="150"/>
      <c r="B48" s="150"/>
      <c r="C48" s="106"/>
      <c r="D48" s="151"/>
      <c r="E48" s="151"/>
      <c r="F48" s="106"/>
      <c r="G48" s="151"/>
      <c r="H48" s="108"/>
      <c r="I48" s="150"/>
      <c r="J48" s="148"/>
    </row>
    <row r="49" customFormat="false" ht="15" hidden="false" customHeight="true" outlineLevel="0" collapsed="false">
      <c r="A49" s="150"/>
      <c r="B49" s="150"/>
      <c r="C49" s="106"/>
      <c r="D49" s="151"/>
      <c r="E49" s="151"/>
      <c r="F49" s="106"/>
      <c r="G49" s="151"/>
      <c r="H49" s="108"/>
      <c r="I49" s="154" t="s">
        <v>1447</v>
      </c>
      <c r="J49" s="148"/>
    </row>
    <row r="50" s="188" customFormat="true" ht="15" hidden="false" customHeight="true" outlineLevel="0" collapsed="false">
      <c r="A50" s="174" t="s">
        <v>21</v>
      </c>
      <c r="B50" s="174" t="s">
        <v>1416</v>
      </c>
      <c r="C50" s="175" t="s">
        <v>47</v>
      </c>
      <c r="D50" s="176" t="s">
        <v>65</v>
      </c>
      <c r="E50" s="176" t="s">
        <v>66</v>
      </c>
      <c r="F50" s="175" t="s">
        <v>25</v>
      </c>
      <c r="G50" s="176" t="s">
        <v>50</v>
      </c>
      <c r="H50" s="177" t="s">
        <v>67</v>
      </c>
      <c r="I50" s="178" t="s">
        <v>970</v>
      </c>
      <c r="J50" s="187"/>
    </row>
    <row r="51" customFormat="false" ht="15" hidden="false" customHeight="true" outlineLevel="0" collapsed="false">
      <c r="A51" s="179" t="s">
        <v>29</v>
      </c>
      <c r="B51" s="179" t="s">
        <v>1448</v>
      </c>
      <c r="C51" s="180" t="s">
        <v>47</v>
      </c>
      <c r="D51" s="181" t="s">
        <v>183</v>
      </c>
      <c r="E51" s="181" t="s">
        <v>184</v>
      </c>
      <c r="F51" s="180" t="s">
        <v>25</v>
      </c>
      <c r="G51" s="181" t="s">
        <v>90</v>
      </c>
      <c r="H51" s="182" t="s">
        <v>67</v>
      </c>
      <c r="I51" s="183" t="s">
        <v>1449</v>
      </c>
      <c r="J51" s="148"/>
    </row>
    <row r="52" customFormat="false" ht="15" hidden="false" customHeight="true" outlineLevel="0" collapsed="false">
      <c r="A52" s="179" t="s">
        <v>36</v>
      </c>
      <c r="B52" s="179" t="s">
        <v>1450</v>
      </c>
      <c r="C52" s="180" t="s">
        <v>47</v>
      </c>
      <c r="D52" s="181" t="s">
        <v>54</v>
      </c>
      <c r="E52" s="181" t="s">
        <v>55</v>
      </c>
      <c r="F52" s="180" t="s">
        <v>25</v>
      </c>
      <c r="G52" s="181" t="s">
        <v>33</v>
      </c>
      <c r="H52" s="182" t="s">
        <v>56</v>
      </c>
      <c r="I52" s="183" t="s">
        <v>1451</v>
      </c>
      <c r="J52" s="148"/>
    </row>
    <row r="53" s="168" customFormat="true" ht="15" hidden="false" customHeight="true" outlineLevel="0" collapsed="false">
      <c r="A53" s="150"/>
      <c r="B53" s="150"/>
      <c r="C53" s="106"/>
      <c r="D53" s="151"/>
      <c r="E53" s="151"/>
      <c r="F53" s="106"/>
      <c r="G53" s="151"/>
      <c r="H53" s="108"/>
      <c r="I53" s="150"/>
      <c r="J53" s="167"/>
    </row>
    <row r="54" customFormat="false" ht="15" hidden="false" customHeight="true" outlineLevel="0" collapsed="false">
      <c r="A54" s="150"/>
      <c r="B54" s="150"/>
      <c r="C54" s="106"/>
      <c r="D54" s="151"/>
      <c r="E54" s="151"/>
      <c r="F54" s="106"/>
      <c r="G54" s="151"/>
      <c r="H54" s="108"/>
      <c r="I54" s="154"/>
      <c r="J54" s="148"/>
    </row>
    <row r="55" customFormat="false" ht="12.75" hidden="false" customHeight="false" outlineLevel="0" collapsed="false">
      <c r="A55" s="150"/>
      <c r="B55" s="150"/>
      <c r="C55" s="106"/>
      <c r="D55" s="151"/>
      <c r="E55" s="151"/>
      <c r="F55" s="106"/>
      <c r="G55" s="151"/>
      <c r="H55" s="108"/>
      <c r="I55" s="150"/>
      <c r="J55" s="148"/>
    </row>
    <row r="56" customFormat="false" ht="12.75" hidden="false" customHeight="false" outlineLevel="0" collapsed="false">
      <c r="A56" s="150"/>
      <c r="B56" s="150"/>
      <c r="C56" s="106"/>
      <c r="D56" s="151"/>
      <c r="E56" s="151"/>
      <c r="F56" s="106"/>
      <c r="G56" s="151"/>
      <c r="H56" s="108"/>
      <c r="I56" s="150"/>
      <c r="J56" s="148"/>
    </row>
    <row r="57" customFormat="false" ht="12.75" hidden="false" customHeight="false" outlineLevel="0" collapsed="false">
      <c r="A57" s="150"/>
      <c r="B57" s="150"/>
      <c r="C57" s="106"/>
      <c r="D57" s="151"/>
      <c r="E57" s="151"/>
      <c r="F57" s="106"/>
      <c r="G57" s="151"/>
      <c r="H57" s="108"/>
      <c r="I57" s="150"/>
      <c r="J57" s="148"/>
    </row>
    <row r="58" customFormat="false" ht="12.75" hidden="false" customHeight="false" outlineLevel="0" collapsed="false">
      <c r="A58" s="150"/>
      <c r="B58" s="150"/>
      <c r="C58" s="106"/>
      <c r="D58" s="151"/>
      <c r="E58" s="151"/>
      <c r="F58" s="106"/>
      <c r="G58" s="151"/>
      <c r="H58" s="108"/>
      <c r="I58" s="150"/>
      <c r="J58" s="148"/>
    </row>
    <row r="59" customFormat="false" ht="12.75" hidden="false" customHeight="false" outlineLevel="0" collapsed="false">
      <c r="A59" s="150"/>
      <c r="B59" s="150"/>
      <c r="C59" s="106"/>
      <c r="D59" s="151"/>
      <c r="E59" s="151"/>
      <c r="F59" s="106"/>
      <c r="G59" s="151"/>
      <c r="H59" s="108"/>
      <c r="I59" s="150"/>
      <c r="J59" s="148"/>
    </row>
    <row r="60" customFormat="false" ht="12.75" hidden="false" customHeight="false" outlineLevel="0" collapsed="false">
      <c r="A60" s="150"/>
      <c r="B60" s="150"/>
      <c r="C60" s="106"/>
      <c r="D60" s="151"/>
      <c r="E60" s="151"/>
      <c r="F60" s="106"/>
      <c r="G60" s="151"/>
      <c r="H60" s="108"/>
      <c r="I60" s="150"/>
      <c r="J60" s="148"/>
    </row>
    <row r="61" customFormat="false" ht="12.75" hidden="false" customHeight="false" outlineLevel="0" collapsed="false">
      <c r="A61" s="150"/>
      <c r="B61" s="150"/>
      <c r="C61" s="106"/>
      <c r="D61" s="151"/>
      <c r="E61" s="151"/>
      <c r="F61" s="106"/>
      <c r="G61" s="151"/>
      <c r="H61" s="108"/>
      <c r="I61" s="150"/>
      <c r="J61" s="148"/>
    </row>
    <row r="62" customFormat="false" ht="12.75" hidden="false" customHeight="false" outlineLevel="0" collapsed="false">
      <c r="A62" s="150"/>
      <c r="B62" s="150"/>
      <c r="C62" s="106"/>
      <c r="D62" s="151"/>
      <c r="E62" s="151"/>
      <c r="F62" s="106"/>
      <c r="G62" s="151"/>
      <c r="H62" s="108"/>
      <c r="I62" s="150"/>
      <c r="J62" s="148"/>
    </row>
    <row r="63" customFormat="false" ht="12.75" hidden="false" customHeight="false" outlineLevel="0" collapsed="false">
      <c r="A63" s="150"/>
      <c r="B63" s="150"/>
      <c r="C63" s="106"/>
      <c r="D63" s="151"/>
      <c r="E63" s="151"/>
      <c r="F63" s="106"/>
      <c r="G63" s="151"/>
      <c r="H63" s="108"/>
      <c r="I63" s="150"/>
      <c r="J63" s="148"/>
    </row>
    <row r="64" customFormat="false" ht="12.75" hidden="false" customHeight="false" outlineLevel="0" collapsed="false">
      <c r="A64" s="150"/>
      <c r="B64" s="150"/>
      <c r="C64" s="106"/>
      <c r="D64" s="151"/>
      <c r="E64" s="151"/>
      <c r="F64" s="106"/>
      <c r="G64" s="151"/>
      <c r="H64" s="108"/>
      <c r="I64" s="150"/>
      <c r="J64" s="148"/>
    </row>
    <row r="65" customFormat="false" ht="12.75" hidden="false" customHeight="false" outlineLevel="0" collapsed="false">
      <c r="A65" s="150"/>
      <c r="B65" s="150"/>
      <c r="C65" s="106"/>
      <c r="D65" s="151"/>
      <c r="E65" s="151"/>
      <c r="F65" s="106"/>
      <c r="G65" s="151"/>
      <c r="H65" s="108"/>
      <c r="I65" s="150"/>
      <c r="J65" s="148"/>
    </row>
    <row r="66" customFormat="false" ht="12.75" hidden="false" customHeight="false" outlineLevel="0" collapsed="false">
      <c r="A66" s="150"/>
      <c r="B66" s="150"/>
      <c r="C66" s="106"/>
      <c r="D66" s="151"/>
      <c r="E66" s="151"/>
      <c r="F66" s="106"/>
      <c r="G66" s="151"/>
      <c r="H66" s="108"/>
      <c r="I66" s="150"/>
      <c r="J66" s="148"/>
    </row>
    <row r="67" customFormat="false" ht="12.75" hidden="false" customHeight="false" outlineLevel="0" collapsed="false">
      <c r="A67" s="150"/>
      <c r="B67" s="150"/>
      <c r="C67" s="106"/>
      <c r="D67" s="151"/>
      <c r="E67" s="151"/>
      <c r="F67" s="106"/>
      <c r="G67" s="151"/>
      <c r="H67" s="108"/>
      <c r="I67" s="150"/>
      <c r="J67" s="148"/>
    </row>
    <row r="68" customFormat="false" ht="12.75" hidden="false" customHeight="false" outlineLevel="0" collapsed="false">
      <c r="A68" s="150"/>
      <c r="B68" s="150"/>
      <c r="C68" s="106"/>
      <c r="D68" s="151"/>
      <c r="E68" s="151"/>
      <c r="F68" s="106"/>
      <c r="G68" s="151"/>
      <c r="H68" s="108"/>
      <c r="I68" s="150"/>
      <c r="J68" s="148"/>
    </row>
    <row r="69" customFormat="false" ht="12.75" hidden="false" customHeight="false" outlineLevel="0" collapsed="false">
      <c r="A69" s="150"/>
      <c r="B69" s="150"/>
      <c r="C69" s="106"/>
      <c r="D69" s="151"/>
      <c r="E69" s="151"/>
      <c r="F69" s="106"/>
      <c r="G69" s="151"/>
      <c r="H69" s="108"/>
      <c r="I69" s="150"/>
      <c r="J69" s="148"/>
    </row>
    <row r="70" customFormat="false" ht="12.75" hidden="false" customHeight="false" outlineLevel="0" collapsed="false">
      <c r="A70" s="150"/>
      <c r="B70" s="150"/>
      <c r="C70" s="106"/>
      <c r="D70" s="151"/>
      <c r="E70" s="151"/>
      <c r="F70" s="106"/>
      <c r="G70" s="151"/>
      <c r="H70" s="108"/>
      <c r="I70" s="150"/>
      <c r="J70" s="148"/>
    </row>
    <row r="71" customFormat="false" ht="12.75" hidden="false" customHeight="false" outlineLevel="0" collapsed="false">
      <c r="A71" s="150"/>
      <c r="B71" s="150"/>
      <c r="C71" s="106"/>
      <c r="D71" s="151"/>
      <c r="E71" s="151"/>
      <c r="F71" s="106"/>
      <c r="G71" s="151"/>
      <c r="H71" s="108"/>
      <c r="I71" s="150"/>
      <c r="J71" s="148"/>
    </row>
    <row r="72" customFormat="false" ht="12.75" hidden="false" customHeight="false" outlineLevel="0" collapsed="false">
      <c r="A72" s="150"/>
      <c r="B72" s="150"/>
      <c r="C72" s="106"/>
      <c r="D72" s="151"/>
      <c r="E72" s="151"/>
      <c r="F72" s="106"/>
      <c r="G72" s="151"/>
      <c r="H72" s="108"/>
      <c r="I72" s="150"/>
      <c r="J72" s="148"/>
    </row>
    <row r="73" customFormat="false" ht="12.75" hidden="false" customHeight="false" outlineLevel="0" collapsed="false">
      <c r="A73" s="150"/>
      <c r="B73" s="150"/>
      <c r="C73" s="106"/>
      <c r="D73" s="107"/>
      <c r="E73" s="107"/>
      <c r="F73" s="106"/>
      <c r="G73" s="107"/>
      <c r="H73" s="108"/>
      <c r="I73" s="150"/>
    </row>
    <row r="74" customFormat="false" ht="12.75" hidden="false" customHeight="false" outlineLevel="0" collapsed="false">
      <c r="A74" s="150"/>
      <c r="B74" s="150"/>
      <c r="C74" s="106"/>
      <c r="D74" s="107"/>
      <c r="E74" s="107"/>
      <c r="F74" s="106"/>
      <c r="G74" s="107"/>
      <c r="H74" s="108"/>
      <c r="I74" s="150"/>
    </row>
    <row r="75" customFormat="false" ht="12.75" hidden="false" customHeight="false" outlineLevel="0" collapsed="false">
      <c r="A75" s="150"/>
      <c r="B75" s="150"/>
      <c r="C75" s="106"/>
      <c r="D75" s="107"/>
      <c r="E75" s="107"/>
      <c r="F75" s="106"/>
      <c r="G75" s="107"/>
      <c r="H75" s="108"/>
      <c r="I75" s="150"/>
    </row>
    <row r="76" customFormat="false" ht="12.75" hidden="false" customHeight="false" outlineLevel="0" collapsed="false">
      <c r="A76" s="150"/>
      <c r="B76" s="150"/>
      <c r="C76" s="106"/>
      <c r="D76" s="107"/>
      <c r="E76" s="107"/>
      <c r="F76" s="106"/>
      <c r="G76" s="107"/>
      <c r="H76" s="108"/>
      <c r="I76" s="150"/>
    </row>
    <row r="77" customFormat="false" ht="12.75" hidden="false" customHeight="false" outlineLevel="0" collapsed="false">
      <c r="A77" s="150"/>
      <c r="B77" s="150"/>
      <c r="C77" s="106"/>
      <c r="D77" s="107"/>
      <c r="E77" s="107"/>
      <c r="F77" s="106"/>
      <c r="G77" s="107"/>
      <c r="H77" s="108"/>
      <c r="I77" s="150"/>
    </row>
    <row r="78" customFormat="false" ht="12.75" hidden="false" customHeight="false" outlineLevel="0" collapsed="false">
      <c r="A78" s="150"/>
      <c r="B78" s="150"/>
      <c r="C78" s="106"/>
      <c r="D78" s="107"/>
      <c r="E78" s="107"/>
      <c r="F78" s="106"/>
      <c r="G78" s="107"/>
      <c r="H78" s="108"/>
      <c r="I78" s="150"/>
    </row>
    <row r="79" customFormat="false" ht="12.75" hidden="false" customHeight="false" outlineLevel="0" collapsed="false">
      <c r="A79" s="150"/>
      <c r="B79" s="150"/>
      <c r="C79" s="106"/>
      <c r="D79" s="107"/>
      <c r="E79" s="107"/>
      <c r="F79" s="106"/>
      <c r="G79" s="107"/>
      <c r="H79" s="108"/>
      <c r="I79" s="150"/>
    </row>
    <row r="80" customFormat="false" ht="12.75" hidden="false" customHeight="false" outlineLevel="0" collapsed="false">
      <c r="A80" s="150"/>
      <c r="B80" s="150"/>
      <c r="C80" s="106"/>
      <c r="D80" s="107"/>
      <c r="E80" s="107"/>
      <c r="F80" s="106"/>
      <c r="G80" s="107"/>
      <c r="H80" s="108"/>
      <c r="I80" s="150"/>
    </row>
    <row r="81" customFormat="false" ht="12.75" hidden="false" customHeight="false" outlineLevel="0" collapsed="false">
      <c r="A81" s="150"/>
      <c r="B81" s="150"/>
      <c r="C81" s="106"/>
      <c r="D81" s="107"/>
      <c r="E81" s="107"/>
      <c r="F81" s="106"/>
      <c r="G81" s="107"/>
      <c r="H81" s="108"/>
      <c r="I81" s="150"/>
    </row>
    <row r="82" customFormat="false" ht="12.75" hidden="false" customHeight="false" outlineLevel="0" collapsed="false">
      <c r="A82" s="150"/>
      <c r="B82" s="150"/>
      <c r="C82" s="106"/>
      <c r="D82" s="107"/>
      <c r="E82" s="107"/>
      <c r="F82" s="106"/>
      <c r="G82" s="107"/>
      <c r="H82" s="108"/>
      <c r="I82" s="150"/>
    </row>
    <row r="83" customFormat="false" ht="12.75" hidden="false" customHeight="false" outlineLevel="0" collapsed="false">
      <c r="A83" s="150"/>
      <c r="B83" s="150"/>
      <c r="C83" s="106"/>
      <c r="D83" s="107"/>
      <c r="E83" s="107"/>
      <c r="F83" s="106"/>
      <c r="G83" s="107"/>
      <c r="H83" s="108"/>
      <c r="I83" s="150"/>
    </row>
    <row r="84" customFormat="false" ht="12.75" hidden="false" customHeight="false" outlineLevel="0" collapsed="false">
      <c r="A84" s="150"/>
      <c r="B84" s="150"/>
      <c r="C84" s="106"/>
      <c r="D84" s="107"/>
      <c r="E84" s="107"/>
      <c r="F84" s="106"/>
      <c r="G84" s="107"/>
      <c r="H84" s="108"/>
      <c r="I84" s="150"/>
    </row>
    <row r="85" customFormat="false" ht="12.75" hidden="false" customHeight="false" outlineLevel="0" collapsed="false">
      <c r="A85" s="150"/>
      <c r="B85" s="150"/>
      <c r="C85" s="106"/>
      <c r="D85" s="107"/>
      <c r="E85" s="107"/>
      <c r="F85" s="106"/>
      <c r="G85" s="107"/>
      <c r="H85" s="108"/>
      <c r="I85" s="150"/>
    </row>
    <row r="86" customFormat="false" ht="12.75" hidden="false" customHeight="false" outlineLevel="0" collapsed="false">
      <c r="A86" s="150"/>
      <c r="B86" s="150"/>
      <c r="C86" s="106"/>
      <c r="D86" s="107"/>
      <c r="E86" s="107"/>
      <c r="F86" s="106"/>
      <c r="G86" s="107"/>
      <c r="H86" s="108"/>
      <c r="I86" s="150"/>
    </row>
    <row r="87" customFormat="false" ht="12.75" hidden="false" customHeight="false" outlineLevel="0" collapsed="false">
      <c r="A87" s="150"/>
      <c r="B87" s="150"/>
      <c r="C87" s="106"/>
      <c r="D87" s="107"/>
      <c r="E87" s="107"/>
      <c r="F87" s="106"/>
      <c r="G87" s="107"/>
      <c r="H87" s="108"/>
      <c r="I87" s="150"/>
    </row>
    <row r="88" customFormat="false" ht="12.75" hidden="false" customHeight="false" outlineLevel="0" collapsed="false">
      <c r="A88" s="150"/>
      <c r="B88" s="150"/>
      <c r="C88" s="106"/>
      <c r="D88" s="107"/>
      <c r="E88" s="107"/>
      <c r="F88" s="106"/>
      <c r="G88" s="107"/>
      <c r="H88" s="108"/>
      <c r="I88" s="150"/>
    </row>
    <row r="89" customFormat="false" ht="12.75" hidden="false" customHeight="false" outlineLevel="0" collapsed="false">
      <c r="A89" s="150"/>
      <c r="B89" s="150"/>
      <c r="C89" s="106"/>
      <c r="D89" s="107"/>
      <c r="E89" s="107"/>
      <c r="F89" s="106"/>
      <c r="G89" s="107"/>
      <c r="H89" s="108"/>
      <c r="I89" s="150"/>
    </row>
    <row r="90" customFormat="false" ht="12.75" hidden="false" customHeight="false" outlineLevel="0" collapsed="false">
      <c r="A90" s="150"/>
      <c r="B90" s="150"/>
      <c r="C90" s="106"/>
      <c r="D90" s="107"/>
      <c r="E90" s="107"/>
      <c r="F90" s="106"/>
      <c r="G90" s="107"/>
      <c r="H90" s="108"/>
      <c r="I90" s="150"/>
    </row>
    <row r="91" customFormat="false" ht="12.75" hidden="false" customHeight="false" outlineLevel="0" collapsed="false">
      <c r="A91" s="150"/>
      <c r="B91" s="150"/>
      <c r="C91" s="106"/>
      <c r="D91" s="107"/>
      <c r="E91" s="107"/>
      <c r="F91" s="106"/>
      <c r="G91" s="107"/>
      <c r="H91" s="108"/>
      <c r="I91" s="150"/>
    </row>
    <row r="92" customFormat="false" ht="12.75" hidden="false" customHeight="false" outlineLevel="0" collapsed="false">
      <c r="A92" s="150"/>
      <c r="B92" s="150"/>
      <c r="C92" s="106"/>
      <c r="D92" s="107"/>
      <c r="E92" s="107"/>
      <c r="F92" s="106"/>
      <c r="G92" s="107"/>
      <c r="H92" s="108"/>
      <c r="I92" s="150"/>
    </row>
    <row r="93" customFormat="false" ht="12.75" hidden="false" customHeight="false" outlineLevel="0" collapsed="false">
      <c r="A93" s="150"/>
      <c r="B93" s="150"/>
      <c r="C93" s="106"/>
      <c r="D93" s="107"/>
      <c r="E93" s="107"/>
      <c r="F93" s="106"/>
      <c r="G93" s="107"/>
      <c r="H93" s="108"/>
      <c r="I93" s="150"/>
    </row>
    <row r="94" customFormat="false" ht="12.75" hidden="false" customHeight="false" outlineLevel="0" collapsed="false">
      <c r="A94" s="150"/>
      <c r="B94" s="150"/>
      <c r="C94" s="106"/>
      <c r="D94" s="107"/>
      <c r="E94" s="107"/>
      <c r="F94" s="106"/>
      <c r="G94" s="107"/>
      <c r="H94" s="108"/>
      <c r="I94" s="150"/>
    </row>
    <row r="95" customFormat="false" ht="12.75" hidden="false" customHeight="false" outlineLevel="0" collapsed="false">
      <c r="A95" s="150"/>
      <c r="B95" s="150"/>
      <c r="C95" s="106"/>
      <c r="D95" s="107"/>
      <c r="E95" s="107"/>
      <c r="F95" s="106"/>
      <c r="G95" s="107"/>
      <c r="H95" s="108"/>
      <c r="I95" s="150"/>
    </row>
    <row r="96" customFormat="false" ht="12.75" hidden="false" customHeight="false" outlineLevel="0" collapsed="false">
      <c r="A96" s="150"/>
      <c r="B96" s="150"/>
      <c r="C96" s="106"/>
      <c r="D96" s="107"/>
      <c r="E96" s="107"/>
      <c r="F96" s="106"/>
      <c r="G96" s="107"/>
      <c r="H96" s="108"/>
      <c r="I96" s="150"/>
    </row>
    <row r="97" customFormat="false" ht="12.75" hidden="false" customHeight="false" outlineLevel="0" collapsed="false">
      <c r="A97" s="150"/>
      <c r="B97" s="150"/>
      <c r="C97" s="106"/>
      <c r="D97" s="107"/>
      <c r="E97" s="107"/>
      <c r="F97" s="106"/>
      <c r="G97" s="107"/>
      <c r="H97" s="108"/>
      <c r="I97" s="150"/>
    </row>
    <row r="98" customFormat="false" ht="12.75" hidden="false" customHeight="false" outlineLevel="0" collapsed="false">
      <c r="A98" s="150"/>
      <c r="B98" s="150"/>
      <c r="C98" s="106"/>
      <c r="D98" s="107"/>
      <c r="E98" s="107"/>
      <c r="F98" s="106"/>
      <c r="G98" s="107"/>
      <c r="H98" s="108"/>
      <c r="I98" s="150"/>
    </row>
    <row r="99" customFormat="false" ht="12.75" hidden="false" customHeight="false" outlineLevel="0" collapsed="false">
      <c r="A99" s="150"/>
      <c r="B99" s="150"/>
      <c r="C99" s="106"/>
      <c r="D99" s="107"/>
      <c r="E99" s="107"/>
      <c r="F99" s="106"/>
      <c r="G99" s="107"/>
      <c r="H99" s="108"/>
      <c r="I99" s="150"/>
    </row>
    <row r="100" customFormat="false" ht="12.75" hidden="false" customHeight="false" outlineLevel="0" collapsed="false">
      <c r="A100" s="150"/>
      <c r="B100" s="150"/>
      <c r="C100" s="106"/>
      <c r="D100" s="107"/>
      <c r="E100" s="107"/>
      <c r="F100" s="106"/>
      <c r="G100" s="107"/>
      <c r="H100" s="108"/>
      <c r="I100" s="150"/>
    </row>
    <row r="101" customFormat="false" ht="12.75" hidden="false" customHeight="false" outlineLevel="0" collapsed="false">
      <c r="A101" s="150"/>
      <c r="B101" s="150"/>
      <c r="C101" s="106"/>
      <c r="D101" s="107"/>
      <c r="E101" s="107"/>
      <c r="F101" s="106"/>
      <c r="G101" s="107"/>
      <c r="H101" s="108"/>
      <c r="I101" s="150"/>
    </row>
    <row r="102" customFormat="false" ht="12.75" hidden="false" customHeight="false" outlineLevel="0" collapsed="false">
      <c r="A102" s="150"/>
      <c r="B102" s="150"/>
      <c r="C102" s="106"/>
      <c r="D102" s="107"/>
      <c r="E102" s="107"/>
      <c r="F102" s="106"/>
      <c r="G102" s="107"/>
      <c r="H102" s="108"/>
      <c r="I102" s="150"/>
    </row>
    <row r="103" customFormat="false" ht="12.75" hidden="false" customHeight="false" outlineLevel="0" collapsed="false">
      <c r="A103" s="150"/>
      <c r="B103" s="150"/>
      <c r="C103" s="106"/>
      <c r="D103" s="107"/>
      <c r="E103" s="107"/>
      <c r="F103" s="106"/>
      <c r="G103" s="107"/>
      <c r="H103" s="108"/>
      <c r="I103" s="150"/>
    </row>
    <row r="104" customFormat="false" ht="12.75" hidden="false" customHeight="false" outlineLevel="0" collapsed="false">
      <c r="A104" s="150"/>
      <c r="B104" s="150"/>
      <c r="C104" s="106"/>
      <c r="D104" s="107"/>
      <c r="E104" s="107"/>
      <c r="F104" s="106"/>
      <c r="G104" s="107"/>
      <c r="H104" s="108"/>
      <c r="I104" s="150"/>
    </row>
    <row r="105" customFormat="false" ht="12.75" hidden="false" customHeight="false" outlineLevel="0" collapsed="false">
      <c r="A105" s="150"/>
      <c r="B105" s="150"/>
      <c r="C105" s="106"/>
      <c r="D105" s="107"/>
      <c r="E105" s="107"/>
      <c r="F105" s="106"/>
      <c r="G105" s="107"/>
      <c r="H105" s="108"/>
      <c r="I105" s="150"/>
    </row>
    <row r="106" customFormat="false" ht="12.75" hidden="false" customHeight="false" outlineLevel="0" collapsed="false">
      <c r="A106" s="150"/>
      <c r="B106" s="150"/>
      <c r="C106" s="106"/>
      <c r="D106" s="107"/>
      <c r="E106" s="107"/>
      <c r="F106" s="106"/>
      <c r="G106" s="107"/>
      <c r="H106" s="108"/>
      <c r="I106" s="150"/>
    </row>
    <row r="107" customFormat="false" ht="12.75" hidden="false" customHeight="false" outlineLevel="0" collapsed="false">
      <c r="A107" s="150"/>
      <c r="B107" s="150"/>
      <c r="C107" s="106"/>
      <c r="D107" s="107"/>
      <c r="E107" s="107"/>
      <c r="F107" s="106"/>
      <c r="G107" s="107"/>
      <c r="H107" s="108"/>
      <c r="I107" s="150"/>
    </row>
    <row r="108" customFormat="false" ht="12.75" hidden="false" customHeight="false" outlineLevel="0" collapsed="false">
      <c r="A108" s="150"/>
      <c r="B108" s="150"/>
      <c r="C108" s="106"/>
      <c r="D108" s="107"/>
      <c r="E108" s="107"/>
      <c r="F108" s="106"/>
      <c r="G108" s="107"/>
      <c r="H108" s="108"/>
      <c r="I108" s="150"/>
    </row>
    <row r="109" customFormat="false" ht="12.75" hidden="false" customHeight="false" outlineLevel="0" collapsed="false">
      <c r="A109" s="150"/>
      <c r="B109" s="150"/>
      <c r="C109" s="106"/>
      <c r="D109" s="107"/>
      <c r="E109" s="107"/>
      <c r="F109" s="106"/>
      <c r="G109" s="107"/>
      <c r="H109" s="108"/>
      <c r="I109" s="150"/>
    </row>
    <row r="110" customFormat="false" ht="12.75" hidden="false" customHeight="false" outlineLevel="0" collapsed="false">
      <c r="A110" s="150"/>
      <c r="B110" s="150"/>
      <c r="C110" s="106"/>
      <c r="D110" s="107"/>
      <c r="E110" s="107"/>
      <c r="F110" s="106"/>
      <c r="G110" s="107"/>
      <c r="H110" s="108"/>
      <c r="I110" s="150"/>
    </row>
    <row r="111" customFormat="false" ht="12.75" hidden="false" customHeight="false" outlineLevel="0" collapsed="false">
      <c r="A111" s="150"/>
      <c r="B111" s="150"/>
      <c r="C111" s="106"/>
      <c r="D111" s="107"/>
      <c r="E111" s="107"/>
      <c r="F111" s="106"/>
      <c r="G111" s="107"/>
      <c r="H111" s="108"/>
      <c r="I111" s="150"/>
    </row>
    <row r="112" customFormat="false" ht="12.75" hidden="false" customHeight="false" outlineLevel="0" collapsed="false">
      <c r="A112" s="150"/>
      <c r="B112" s="150"/>
      <c r="C112" s="106"/>
      <c r="D112" s="107"/>
      <c r="E112" s="107"/>
      <c r="F112" s="106"/>
      <c r="G112" s="107"/>
      <c r="H112" s="108"/>
      <c r="I112" s="150"/>
    </row>
    <row r="113" customFormat="false" ht="12.75" hidden="false" customHeight="false" outlineLevel="0" collapsed="false">
      <c r="A113" s="150"/>
      <c r="B113" s="150"/>
      <c r="C113" s="106"/>
      <c r="D113" s="107"/>
      <c r="E113" s="107"/>
      <c r="F113" s="106"/>
      <c r="G113" s="107"/>
      <c r="H113" s="108"/>
      <c r="I113" s="150"/>
    </row>
    <row r="114" customFormat="false" ht="12.75" hidden="false" customHeight="false" outlineLevel="0" collapsed="false">
      <c r="A114" s="150"/>
      <c r="B114" s="150"/>
      <c r="C114" s="106"/>
      <c r="D114" s="107"/>
      <c r="E114" s="107"/>
      <c r="F114" s="106"/>
      <c r="G114" s="107"/>
      <c r="H114" s="108"/>
      <c r="I114" s="150"/>
    </row>
    <row r="115" customFormat="false" ht="12.75" hidden="false" customHeight="false" outlineLevel="0" collapsed="false">
      <c r="A115" s="150"/>
      <c r="B115" s="150"/>
      <c r="C115" s="106"/>
      <c r="D115" s="107"/>
      <c r="E115" s="107"/>
      <c r="F115" s="106"/>
      <c r="G115" s="107"/>
      <c r="H115" s="108"/>
      <c r="I115" s="150"/>
    </row>
    <row r="116" customFormat="false" ht="12.75" hidden="false" customHeight="false" outlineLevel="0" collapsed="false">
      <c r="A116" s="150"/>
      <c r="B116" s="150"/>
      <c r="C116" s="106"/>
      <c r="D116" s="107"/>
      <c r="E116" s="107"/>
      <c r="F116" s="106"/>
      <c r="G116" s="107"/>
      <c r="H116" s="108"/>
      <c r="I116" s="150"/>
    </row>
    <row r="117" customFormat="false" ht="12.75" hidden="false" customHeight="false" outlineLevel="0" collapsed="false">
      <c r="A117" s="150"/>
      <c r="B117" s="150"/>
      <c r="C117" s="106"/>
      <c r="D117" s="107"/>
      <c r="E117" s="107"/>
      <c r="F117" s="106"/>
      <c r="G117" s="107"/>
      <c r="H117" s="108"/>
      <c r="I117" s="150"/>
    </row>
    <row r="118" customFormat="false" ht="12.75" hidden="false" customHeight="false" outlineLevel="0" collapsed="false">
      <c r="A118" s="150"/>
      <c r="B118" s="150"/>
      <c r="C118" s="106"/>
      <c r="D118" s="107"/>
      <c r="E118" s="107"/>
      <c r="F118" s="106"/>
      <c r="G118" s="107"/>
      <c r="H118" s="108"/>
      <c r="I118" s="150"/>
    </row>
    <row r="119" customFormat="false" ht="12.75" hidden="false" customHeight="false" outlineLevel="0" collapsed="false">
      <c r="A119" s="150"/>
      <c r="B119" s="150"/>
      <c r="C119" s="106"/>
      <c r="D119" s="107"/>
      <c r="E119" s="107"/>
      <c r="F119" s="106"/>
      <c r="G119" s="107"/>
      <c r="H119" s="108"/>
      <c r="I119" s="150"/>
    </row>
    <row r="120" customFormat="false" ht="12.75" hidden="false" customHeight="false" outlineLevel="0" collapsed="false">
      <c r="A120" s="150"/>
      <c r="B120" s="150"/>
      <c r="C120" s="106"/>
      <c r="D120" s="107"/>
      <c r="E120" s="107"/>
      <c r="F120" s="106"/>
      <c r="G120" s="107"/>
      <c r="H120" s="108"/>
      <c r="I120" s="150"/>
    </row>
    <row r="121" customFormat="false" ht="12.75" hidden="false" customHeight="false" outlineLevel="0" collapsed="false">
      <c r="A121" s="150"/>
      <c r="B121" s="150"/>
      <c r="C121" s="106"/>
      <c r="D121" s="107"/>
      <c r="E121" s="107"/>
      <c r="F121" s="106"/>
      <c r="G121" s="107"/>
      <c r="H121" s="108"/>
      <c r="I121" s="150"/>
    </row>
    <row r="122" customFormat="false" ht="12.75" hidden="false" customHeight="false" outlineLevel="0" collapsed="false">
      <c r="A122" s="150"/>
      <c r="B122" s="150"/>
      <c r="C122" s="106"/>
      <c r="D122" s="107"/>
      <c r="E122" s="107"/>
      <c r="F122" s="106"/>
      <c r="G122" s="107"/>
      <c r="H122" s="108"/>
      <c r="I122" s="150"/>
    </row>
    <row r="123" customFormat="false" ht="12.75" hidden="false" customHeight="false" outlineLevel="0" collapsed="false">
      <c r="A123" s="150"/>
      <c r="B123" s="150"/>
      <c r="C123" s="106"/>
      <c r="D123" s="107"/>
      <c r="E123" s="107"/>
      <c r="F123" s="106"/>
      <c r="G123" s="107"/>
      <c r="H123" s="108"/>
      <c r="I123" s="150"/>
    </row>
    <row r="124" customFormat="false" ht="12.75" hidden="false" customHeight="false" outlineLevel="0" collapsed="false">
      <c r="A124" s="150"/>
      <c r="B124" s="150"/>
      <c r="C124" s="106"/>
      <c r="D124" s="107"/>
      <c r="E124" s="107"/>
      <c r="F124" s="106"/>
      <c r="G124" s="107"/>
      <c r="H124" s="108"/>
      <c r="I124" s="150"/>
    </row>
    <row r="125" customFormat="false" ht="12.75" hidden="false" customHeight="false" outlineLevel="0" collapsed="false">
      <c r="A125" s="150"/>
      <c r="B125" s="150"/>
      <c r="C125" s="106"/>
      <c r="D125" s="107"/>
      <c r="E125" s="107"/>
      <c r="F125" s="106"/>
      <c r="G125" s="107"/>
      <c r="H125" s="108"/>
      <c r="I125" s="150"/>
    </row>
    <row r="126" customFormat="false" ht="12.75" hidden="false" customHeight="false" outlineLevel="0" collapsed="false">
      <c r="A126" s="150"/>
      <c r="B126" s="150"/>
      <c r="C126" s="106"/>
      <c r="D126" s="107"/>
      <c r="E126" s="107"/>
      <c r="F126" s="106"/>
      <c r="G126" s="107"/>
      <c r="H126" s="108"/>
      <c r="I126" s="150"/>
    </row>
    <row r="127" customFormat="false" ht="12.75" hidden="false" customHeight="false" outlineLevel="0" collapsed="false">
      <c r="A127" s="150"/>
      <c r="B127" s="150"/>
      <c r="C127" s="106"/>
      <c r="D127" s="107"/>
      <c r="E127" s="107"/>
      <c r="F127" s="106"/>
      <c r="G127" s="107"/>
      <c r="H127" s="108"/>
      <c r="I127" s="150"/>
    </row>
    <row r="128" customFormat="false" ht="12.75" hidden="false" customHeight="false" outlineLevel="0" collapsed="false">
      <c r="A128" s="150"/>
      <c r="B128" s="150"/>
      <c r="C128" s="106"/>
      <c r="D128" s="107"/>
      <c r="E128" s="107"/>
      <c r="F128" s="106"/>
      <c r="G128" s="107"/>
      <c r="H128" s="108"/>
      <c r="I128" s="150"/>
    </row>
    <row r="129" customFormat="false" ht="12.75" hidden="false" customHeight="false" outlineLevel="0" collapsed="false">
      <c r="A129" s="150"/>
      <c r="B129" s="150"/>
      <c r="C129" s="106"/>
      <c r="D129" s="107"/>
      <c r="E129" s="107"/>
      <c r="F129" s="106"/>
      <c r="G129" s="107"/>
      <c r="H129" s="108"/>
      <c r="I129" s="150"/>
    </row>
    <row r="130" customFormat="false" ht="12.75" hidden="false" customHeight="false" outlineLevel="0" collapsed="false">
      <c r="A130" s="150"/>
      <c r="B130" s="150"/>
      <c r="C130" s="106"/>
      <c r="D130" s="107"/>
      <c r="E130" s="107"/>
      <c r="F130" s="106"/>
      <c r="G130" s="107"/>
      <c r="H130" s="108"/>
      <c r="I130" s="150"/>
    </row>
    <row r="131" customFormat="false" ht="12.75" hidden="false" customHeight="false" outlineLevel="0" collapsed="false">
      <c r="A131" s="150"/>
      <c r="B131" s="150"/>
      <c r="C131" s="106"/>
      <c r="D131" s="107"/>
      <c r="E131" s="107"/>
      <c r="F131" s="106"/>
      <c r="G131" s="107"/>
      <c r="H131" s="108"/>
      <c r="I131" s="150"/>
    </row>
    <row r="132" customFormat="false" ht="12.75" hidden="false" customHeight="false" outlineLevel="0" collapsed="false">
      <c r="A132" s="150"/>
      <c r="B132" s="150"/>
      <c r="C132" s="106"/>
      <c r="D132" s="107"/>
      <c r="E132" s="107"/>
      <c r="F132" s="106"/>
      <c r="G132" s="107"/>
      <c r="H132" s="108"/>
      <c r="I132" s="150"/>
    </row>
    <row r="133" customFormat="false" ht="12.75" hidden="false" customHeight="false" outlineLevel="0" collapsed="false">
      <c r="A133" s="150"/>
      <c r="B133" s="150"/>
      <c r="C133" s="106"/>
      <c r="D133" s="107"/>
      <c r="E133" s="107"/>
      <c r="F133" s="106"/>
      <c r="G133" s="107"/>
      <c r="H133" s="108"/>
      <c r="I133" s="150"/>
    </row>
    <row r="134" customFormat="false" ht="12.75" hidden="false" customHeight="false" outlineLevel="0" collapsed="false">
      <c r="A134" s="150"/>
      <c r="B134" s="150"/>
      <c r="C134" s="106"/>
      <c r="D134" s="107"/>
      <c r="E134" s="107"/>
      <c r="F134" s="106"/>
      <c r="G134" s="107"/>
      <c r="H134" s="108"/>
      <c r="I134" s="150"/>
    </row>
    <row r="135" customFormat="false" ht="12.75" hidden="false" customHeight="false" outlineLevel="0" collapsed="false">
      <c r="A135" s="150"/>
      <c r="B135" s="150"/>
      <c r="C135" s="106"/>
      <c r="D135" s="107"/>
      <c r="E135" s="107"/>
      <c r="F135" s="106"/>
      <c r="G135" s="107"/>
      <c r="H135" s="108"/>
      <c r="I135" s="150"/>
    </row>
    <row r="136" customFormat="false" ht="12.75" hidden="false" customHeight="false" outlineLevel="0" collapsed="false">
      <c r="A136" s="150"/>
      <c r="B136" s="150"/>
      <c r="C136" s="106"/>
      <c r="D136" s="107"/>
      <c r="E136" s="107"/>
      <c r="F136" s="106"/>
      <c r="G136" s="107"/>
      <c r="H136" s="108"/>
      <c r="I136" s="150"/>
    </row>
    <row r="137" customFormat="false" ht="12.75" hidden="false" customHeight="false" outlineLevel="0" collapsed="false">
      <c r="A137" s="150"/>
      <c r="B137" s="150"/>
      <c r="C137" s="106"/>
      <c r="D137" s="107"/>
      <c r="E137" s="107"/>
      <c r="F137" s="106"/>
      <c r="G137" s="107"/>
      <c r="H137" s="108"/>
      <c r="I137" s="150"/>
    </row>
    <row r="138" customFormat="false" ht="12.75" hidden="false" customHeight="false" outlineLevel="0" collapsed="false">
      <c r="A138" s="150"/>
      <c r="B138" s="150"/>
      <c r="C138" s="106"/>
      <c r="D138" s="107"/>
      <c r="E138" s="107"/>
      <c r="F138" s="106"/>
      <c r="G138" s="107"/>
      <c r="H138" s="108"/>
      <c r="I138" s="150"/>
    </row>
    <row r="139" customFormat="false" ht="12.75" hidden="false" customHeight="false" outlineLevel="0" collapsed="false">
      <c r="A139" s="150"/>
      <c r="B139" s="150"/>
      <c r="C139" s="106"/>
      <c r="D139" s="107"/>
      <c r="E139" s="107"/>
      <c r="F139" s="106"/>
      <c r="G139" s="107"/>
      <c r="H139" s="108"/>
      <c r="I139" s="150"/>
    </row>
    <row r="140" customFormat="false" ht="12.75" hidden="false" customHeight="false" outlineLevel="0" collapsed="false">
      <c r="A140" s="150"/>
      <c r="B140" s="150"/>
      <c r="C140" s="106"/>
      <c r="D140" s="107"/>
      <c r="E140" s="107"/>
      <c r="F140" s="106"/>
      <c r="G140" s="107"/>
      <c r="H140" s="108"/>
      <c r="I140" s="150"/>
    </row>
    <row r="141" customFormat="false" ht="12.75" hidden="false" customHeight="false" outlineLevel="0" collapsed="false">
      <c r="A141" s="150"/>
      <c r="B141" s="150"/>
      <c r="C141" s="106"/>
      <c r="D141" s="107"/>
      <c r="E141" s="107"/>
      <c r="F141" s="106"/>
      <c r="G141" s="107"/>
      <c r="H141" s="108"/>
      <c r="I141" s="150"/>
    </row>
    <row r="142" customFormat="false" ht="12.75" hidden="false" customHeight="false" outlineLevel="0" collapsed="false">
      <c r="A142" s="150"/>
      <c r="B142" s="150"/>
      <c r="C142" s="106"/>
      <c r="D142" s="107"/>
      <c r="E142" s="107"/>
      <c r="F142" s="106"/>
      <c r="G142" s="107"/>
      <c r="H142" s="108"/>
      <c r="I142" s="150"/>
    </row>
    <row r="143" customFormat="false" ht="12.75" hidden="false" customHeight="false" outlineLevel="0" collapsed="false">
      <c r="A143" s="150"/>
      <c r="B143" s="150"/>
      <c r="C143" s="106"/>
      <c r="D143" s="107"/>
      <c r="E143" s="107"/>
      <c r="F143" s="106"/>
      <c r="G143" s="107"/>
      <c r="H143" s="108"/>
      <c r="I143" s="150"/>
    </row>
    <row r="144" customFormat="false" ht="12.75" hidden="false" customHeight="false" outlineLevel="0" collapsed="false">
      <c r="A144" s="150"/>
      <c r="B144" s="150"/>
      <c r="C144" s="106"/>
      <c r="D144" s="107"/>
      <c r="E144" s="107"/>
      <c r="F144" s="106"/>
      <c r="G144" s="107"/>
      <c r="H144" s="108"/>
      <c r="I144" s="150"/>
    </row>
    <row r="145" customFormat="false" ht="12.75" hidden="false" customHeight="false" outlineLevel="0" collapsed="false">
      <c r="A145" s="150"/>
      <c r="B145" s="150"/>
      <c r="C145" s="106"/>
      <c r="D145" s="107"/>
      <c r="E145" s="107"/>
      <c r="F145" s="106"/>
      <c r="G145" s="107"/>
      <c r="H145" s="108"/>
      <c r="I145" s="150"/>
    </row>
    <row r="146" customFormat="false" ht="12.75" hidden="false" customHeight="false" outlineLevel="0" collapsed="false">
      <c r="A146" s="150"/>
      <c r="B146" s="150"/>
      <c r="C146" s="106"/>
      <c r="D146" s="107"/>
      <c r="E146" s="107"/>
      <c r="F146" s="106"/>
      <c r="G146" s="107"/>
      <c r="H146" s="108"/>
      <c r="I146" s="150"/>
    </row>
    <row r="147" customFormat="false" ht="12.75" hidden="false" customHeight="false" outlineLevel="0" collapsed="false">
      <c r="A147" s="150"/>
      <c r="B147" s="150"/>
      <c r="C147" s="106"/>
      <c r="D147" s="107"/>
      <c r="E147" s="107"/>
      <c r="F147" s="106"/>
      <c r="G147" s="107"/>
      <c r="H147" s="108"/>
      <c r="I147" s="150"/>
    </row>
    <row r="148" customFormat="false" ht="12.75" hidden="false" customHeight="false" outlineLevel="0" collapsed="false">
      <c r="A148" s="150"/>
      <c r="B148" s="150"/>
      <c r="C148" s="106"/>
      <c r="D148" s="107"/>
      <c r="E148" s="107"/>
      <c r="F148" s="106"/>
      <c r="G148" s="107"/>
      <c r="H148" s="108"/>
      <c r="I148" s="150"/>
    </row>
    <row r="149" customFormat="false" ht="12.75" hidden="false" customHeight="false" outlineLevel="0" collapsed="false">
      <c r="A149" s="150"/>
      <c r="B149" s="150"/>
      <c r="C149" s="106"/>
      <c r="D149" s="107"/>
      <c r="E149" s="107"/>
      <c r="F149" s="106"/>
      <c r="G149" s="107"/>
      <c r="H149" s="108"/>
      <c r="I149" s="150"/>
    </row>
    <row r="150" customFormat="false" ht="12.75" hidden="false" customHeight="false" outlineLevel="0" collapsed="false">
      <c r="A150" s="150"/>
      <c r="B150" s="150"/>
      <c r="C150" s="106"/>
      <c r="D150" s="107"/>
      <c r="E150" s="107"/>
      <c r="F150" s="106"/>
      <c r="G150" s="107"/>
      <c r="H150" s="108"/>
      <c r="I150" s="150"/>
    </row>
    <row r="151" customFormat="false" ht="12.75" hidden="false" customHeight="false" outlineLevel="0" collapsed="false">
      <c r="A151" s="150"/>
      <c r="B151" s="150"/>
      <c r="C151" s="106"/>
      <c r="D151" s="107"/>
      <c r="E151" s="107"/>
      <c r="F151" s="106"/>
      <c r="G151" s="107"/>
      <c r="H151" s="108"/>
      <c r="I151" s="150"/>
    </row>
    <row r="152" customFormat="false" ht="12.75" hidden="false" customHeight="false" outlineLevel="0" collapsed="false">
      <c r="A152" s="150"/>
      <c r="B152" s="150"/>
      <c r="C152" s="106"/>
      <c r="D152" s="107"/>
      <c r="E152" s="107"/>
      <c r="F152" s="106"/>
      <c r="G152" s="107"/>
      <c r="H152" s="108"/>
      <c r="I152" s="150"/>
    </row>
    <row r="153" customFormat="false" ht="12.75" hidden="false" customHeight="false" outlineLevel="0" collapsed="false">
      <c r="A153" s="150"/>
      <c r="B153" s="150"/>
      <c r="C153" s="106"/>
      <c r="D153" s="107"/>
      <c r="E153" s="107"/>
      <c r="F153" s="106"/>
      <c r="G153" s="107"/>
      <c r="H153" s="108"/>
      <c r="I153" s="150"/>
    </row>
    <row r="154" customFormat="false" ht="12.75" hidden="false" customHeight="false" outlineLevel="0" collapsed="false">
      <c r="A154" s="150"/>
      <c r="B154" s="150"/>
      <c r="C154" s="106"/>
      <c r="D154" s="107"/>
      <c r="E154" s="107"/>
      <c r="F154" s="106"/>
      <c r="G154" s="107"/>
      <c r="H154" s="108"/>
      <c r="I154" s="150"/>
    </row>
    <row r="155" customFormat="false" ht="12.75" hidden="false" customHeight="false" outlineLevel="0" collapsed="false">
      <c r="A155" s="150"/>
      <c r="B155" s="150"/>
      <c r="C155" s="106"/>
      <c r="D155" s="107"/>
      <c r="E155" s="107"/>
      <c r="F155" s="106"/>
      <c r="G155" s="107"/>
      <c r="H155" s="108"/>
      <c r="I155" s="150"/>
    </row>
    <row r="156" customFormat="false" ht="12.75" hidden="false" customHeight="false" outlineLevel="0" collapsed="false">
      <c r="A156" s="150"/>
      <c r="B156" s="150"/>
      <c r="C156" s="106"/>
      <c r="D156" s="107"/>
      <c r="E156" s="107"/>
      <c r="F156" s="106"/>
      <c r="G156" s="107"/>
      <c r="H156" s="108"/>
      <c r="I156" s="150"/>
    </row>
    <row r="157" customFormat="false" ht="12.75" hidden="false" customHeight="false" outlineLevel="0" collapsed="false">
      <c r="A157" s="150"/>
      <c r="B157" s="150"/>
      <c r="C157" s="106"/>
      <c r="D157" s="107"/>
      <c r="E157" s="107"/>
      <c r="F157" s="106"/>
      <c r="G157" s="107"/>
      <c r="H157" s="108"/>
      <c r="I157" s="150"/>
    </row>
    <row r="158" customFormat="false" ht="12.75" hidden="false" customHeight="false" outlineLevel="0" collapsed="false">
      <c r="A158" s="150"/>
      <c r="B158" s="150"/>
      <c r="C158" s="106"/>
      <c r="D158" s="107"/>
      <c r="E158" s="107"/>
      <c r="F158" s="106"/>
      <c r="G158" s="107"/>
      <c r="H158" s="108"/>
      <c r="I158" s="150"/>
    </row>
    <row r="159" customFormat="false" ht="12.75" hidden="false" customHeight="false" outlineLevel="0" collapsed="false">
      <c r="A159" s="150"/>
      <c r="B159" s="150"/>
      <c r="C159" s="106"/>
      <c r="D159" s="107"/>
      <c r="E159" s="107"/>
      <c r="F159" s="106"/>
      <c r="G159" s="107"/>
      <c r="H159" s="108"/>
      <c r="I159" s="150"/>
    </row>
    <row r="160" customFormat="false" ht="12.75" hidden="false" customHeight="false" outlineLevel="0" collapsed="false">
      <c r="A160" s="150"/>
      <c r="B160" s="150"/>
      <c r="C160" s="106"/>
      <c r="D160" s="107"/>
      <c r="E160" s="107"/>
      <c r="F160" s="106"/>
      <c r="G160" s="107"/>
      <c r="H160" s="108"/>
      <c r="I160" s="150"/>
    </row>
    <row r="161" customFormat="false" ht="12.75" hidden="false" customHeight="false" outlineLevel="0" collapsed="false">
      <c r="A161" s="150"/>
      <c r="B161" s="150"/>
      <c r="C161" s="106"/>
      <c r="D161" s="107"/>
      <c r="E161" s="107"/>
      <c r="F161" s="106"/>
      <c r="G161" s="107"/>
      <c r="H161" s="108"/>
      <c r="I161" s="150"/>
    </row>
    <row r="162" customFormat="false" ht="12.75" hidden="false" customHeight="false" outlineLevel="0" collapsed="false">
      <c r="A162" s="150"/>
      <c r="B162" s="150"/>
      <c r="C162" s="106"/>
      <c r="D162" s="107"/>
      <c r="E162" s="107"/>
      <c r="F162" s="106"/>
      <c r="G162" s="107"/>
      <c r="H162" s="108"/>
      <c r="I162" s="150"/>
    </row>
    <row r="163" customFormat="false" ht="12.75" hidden="false" customHeight="false" outlineLevel="0" collapsed="false">
      <c r="A163" s="150"/>
      <c r="B163" s="150"/>
      <c r="C163" s="106"/>
      <c r="D163" s="107"/>
      <c r="E163" s="107"/>
      <c r="F163" s="106"/>
      <c r="G163" s="107"/>
      <c r="H163" s="108"/>
      <c r="I163" s="150"/>
    </row>
    <row r="164" customFormat="false" ht="12.75" hidden="false" customHeight="false" outlineLevel="0" collapsed="false">
      <c r="A164" s="150"/>
      <c r="B164" s="150"/>
      <c r="C164" s="106"/>
      <c r="D164" s="107"/>
      <c r="E164" s="107"/>
      <c r="F164" s="106"/>
      <c r="G164" s="107"/>
      <c r="H164" s="108"/>
      <c r="I164" s="150"/>
    </row>
    <row r="165" customFormat="false" ht="12.75" hidden="false" customHeight="false" outlineLevel="0" collapsed="false">
      <c r="A165" s="150"/>
      <c r="B165" s="150"/>
      <c r="C165" s="106"/>
      <c r="D165" s="107"/>
      <c r="E165" s="107"/>
      <c r="F165" s="106"/>
      <c r="G165" s="107"/>
      <c r="H165" s="108"/>
      <c r="I165" s="150"/>
    </row>
    <row r="166" customFormat="false" ht="12.75" hidden="false" customHeight="false" outlineLevel="0" collapsed="false">
      <c r="A166" s="150"/>
      <c r="B166" s="150"/>
      <c r="C166" s="106"/>
      <c r="D166" s="107"/>
      <c r="E166" s="107"/>
      <c r="F166" s="106"/>
      <c r="G166" s="107"/>
      <c r="H166" s="108"/>
      <c r="I166" s="150"/>
    </row>
    <row r="167" customFormat="false" ht="12.75" hidden="false" customHeight="false" outlineLevel="0" collapsed="false">
      <c r="A167" s="150"/>
      <c r="B167" s="150"/>
      <c r="C167" s="106"/>
      <c r="D167" s="107"/>
      <c r="E167" s="107"/>
      <c r="F167" s="106"/>
      <c r="G167" s="107"/>
      <c r="H167" s="108"/>
      <c r="I167" s="150"/>
    </row>
    <row r="168" customFormat="false" ht="12.75" hidden="false" customHeight="false" outlineLevel="0" collapsed="false">
      <c r="A168" s="150"/>
      <c r="B168" s="150"/>
      <c r="C168" s="106"/>
      <c r="D168" s="107"/>
      <c r="E168" s="107"/>
      <c r="F168" s="106"/>
      <c r="G168" s="107"/>
      <c r="H168" s="108"/>
      <c r="I168" s="150"/>
    </row>
    <row r="169" customFormat="false" ht="12.75" hidden="false" customHeight="false" outlineLevel="0" collapsed="false">
      <c r="A169" s="150"/>
      <c r="B169" s="150"/>
      <c r="C169" s="106"/>
      <c r="D169" s="107"/>
      <c r="E169" s="107"/>
      <c r="F169" s="106"/>
      <c r="G169" s="107"/>
      <c r="H169" s="108"/>
      <c r="I169" s="150"/>
    </row>
    <row r="170" customFormat="false" ht="12.75" hidden="false" customHeight="false" outlineLevel="0" collapsed="false">
      <c r="A170" s="150"/>
      <c r="B170" s="150"/>
      <c r="C170" s="106"/>
      <c r="D170" s="107"/>
      <c r="E170" s="107"/>
      <c r="F170" s="106"/>
      <c r="G170" s="107"/>
      <c r="H170" s="108"/>
      <c r="I170" s="150"/>
    </row>
    <row r="171" customFormat="false" ht="12.75" hidden="false" customHeight="false" outlineLevel="0" collapsed="false">
      <c r="A171" s="150"/>
      <c r="B171" s="150"/>
      <c r="C171" s="106"/>
      <c r="D171" s="107"/>
      <c r="E171" s="107"/>
      <c r="F171" s="106"/>
      <c r="G171" s="107"/>
      <c r="H171" s="108"/>
      <c r="I171" s="150"/>
    </row>
    <row r="172" customFormat="false" ht="12.75" hidden="false" customHeight="false" outlineLevel="0" collapsed="false">
      <c r="A172" s="150"/>
      <c r="B172" s="150"/>
      <c r="C172" s="106"/>
      <c r="D172" s="107"/>
      <c r="E172" s="107"/>
      <c r="F172" s="106"/>
      <c r="G172" s="107"/>
      <c r="H172" s="108"/>
      <c r="I172" s="150"/>
    </row>
    <row r="173" customFormat="false" ht="12.75" hidden="false" customHeight="false" outlineLevel="0" collapsed="false">
      <c r="A173" s="150"/>
      <c r="B173" s="150"/>
      <c r="C173" s="106"/>
      <c r="D173" s="107"/>
      <c r="E173" s="107"/>
      <c r="F173" s="106"/>
      <c r="G173" s="107"/>
      <c r="H173" s="108"/>
      <c r="I173" s="150"/>
    </row>
    <row r="174" customFormat="false" ht="12.75" hidden="false" customHeight="false" outlineLevel="0" collapsed="false">
      <c r="A174" s="150"/>
      <c r="B174" s="150"/>
      <c r="C174" s="106"/>
      <c r="D174" s="107"/>
      <c r="E174" s="107"/>
      <c r="F174" s="106"/>
      <c r="G174" s="107"/>
      <c r="H174" s="108"/>
      <c r="I174" s="150"/>
    </row>
    <row r="175" customFormat="false" ht="12.75" hidden="false" customHeight="false" outlineLevel="0" collapsed="false">
      <c r="A175" s="150"/>
      <c r="B175" s="150"/>
      <c r="C175" s="106"/>
      <c r="D175" s="107"/>
      <c r="E175" s="107"/>
      <c r="F175" s="106"/>
      <c r="G175" s="107"/>
      <c r="H175" s="108"/>
      <c r="I175" s="150"/>
    </row>
    <row r="176" customFormat="false" ht="12.75" hidden="false" customHeight="false" outlineLevel="0" collapsed="false">
      <c r="A176" s="150"/>
      <c r="B176" s="150"/>
      <c r="C176" s="106"/>
      <c r="D176" s="107"/>
      <c r="E176" s="107"/>
      <c r="F176" s="106"/>
      <c r="G176" s="107"/>
      <c r="H176" s="108"/>
      <c r="I176" s="150"/>
    </row>
    <row r="177" customFormat="false" ht="12.75" hidden="false" customHeight="false" outlineLevel="0" collapsed="false">
      <c r="A177" s="150"/>
      <c r="B177" s="150"/>
      <c r="C177" s="106"/>
      <c r="D177" s="107"/>
      <c r="E177" s="107"/>
      <c r="F177" s="106"/>
      <c r="G177" s="107"/>
      <c r="H177" s="108"/>
      <c r="I177" s="150"/>
    </row>
    <row r="178" customFormat="false" ht="12.75" hidden="false" customHeight="false" outlineLevel="0" collapsed="false">
      <c r="A178" s="150"/>
      <c r="B178" s="150"/>
      <c r="C178" s="106"/>
      <c r="D178" s="107"/>
      <c r="E178" s="107"/>
      <c r="F178" s="106"/>
      <c r="G178" s="107"/>
      <c r="H178" s="108"/>
      <c r="I178" s="150"/>
    </row>
    <row r="179" customFormat="false" ht="12.75" hidden="false" customHeight="false" outlineLevel="0" collapsed="false">
      <c r="A179" s="150"/>
      <c r="B179" s="150"/>
      <c r="C179" s="106"/>
      <c r="D179" s="107"/>
      <c r="E179" s="107"/>
      <c r="F179" s="106"/>
      <c r="G179" s="107"/>
      <c r="H179" s="108"/>
      <c r="I179" s="150"/>
    </row>
    <row r="180" customFormat="false" ht="12.75" hidden="false" customHeight="false" outlineLevel="0" collapsed="false">
      <c r="A180" s="150"/>
      <c r="B180" s="150"/>
      <c r="C180" s="106"/>
      <c r="D180" s="107"/>
      <c r="E180" s="107"/>
      <c r="F180" s="106"/>
      <c r="G180" s="107"/>
      <c r="H180" s="108"/>
      <c r="I180" s="150"/>
    </row>
    <row r="181" customFormat="false" ht="12.75" hidden="false" customHeight="false" outlineLevel="0" collapsed="false">
      <c r="A181" s="150"/>
      <c r="B181" s="150"/>
      <c r="C181" s="106"/>
      <c r="D181" s="107"/>
      <c r="E181" s="107"/>
      <c r="F181" s="106"/>
      <c r="G181" s="107"/>
      <c r="H181" s="108"/>
      <c r="I181" s="150"/>
    </row>
    <row r="182" customFormat="false" ht="12.75" hidden="false" customHeight="false" outlineLevel="0" collapsed="false">
      <c r="A182" s="150"/>
      <c r="B182" s="150"/>
      <c r="C182" s="106"/>
      <c r="D182" s="107"/>
      <c r="E182" s="107"/>
      <c r="F182" s="106"/>
      <c r="G182" s="107"/>
      <c r="H182" s="108"/>
      <c r="I182" s="150"/>
    </row>
    <row r="183" customFormat="false" ht="12.75" hidden="false" customHeight="false" outlineLevel="0" collapsed="false">
      <c r="A183" s="150"/>
      <c r="B183" s="150"/>
      <c r="C183" s="106"/>
      <c r="D183" s="107"/>
      <c r="E183" s="107"/>
      <c r="F183" s="106"/>
      <c r="G183" s="107"/>
      <c r="H183" s="108"/>
      <c r="I183" s="150"/>
    </row>
    <row r="184" customFormat="false" ht="12.75" hidden="false" customHeight="false" outlineLevel="0" collapsed="false">
      <c r="A184" s="150"/>
      <c r="B184" s="150"/>
      <c r="C184" s="106"/>
      <c r="D184" s="107"/>
      <c r="E184" s="107"/>
      <c r="F184" s="106"/>
      <c r="G184" s="107"/>
      <c r="H184" s="108"/>
      <c r="I184" s="150"/>
    </row>
    <row r="185" customFormat="false" ht="12.75" hidden="false" customHeight="false" outlineLevel="0" collapsed="false">
      <c r="A185" s="150"/>
      <c r="B185" s="150"/>
      <c r="C185" s="106"/>
      <c r="D185" s="107"/>
      <c r="E185" s="107"/>
      <c r="F185" s="106"/>
      <c r="G185" s="107"/>
      <c r="H185" s="108"/>
      <c r="I185" s="150"/>
    </row>
    <row r="186" customFormat="false" ht="12.75" hidden="false" customHeight="false" outlineLevel="0" collapsed="false">
      <c r="A186" s="150"/>
      <c r="B186" s="150"/>
      <c r="C186" s="106"/>
      <c r="D186" s="107"/>
      <c r="E186" s="107"/>
      <c r="F186" s="106"/>
      <c r="G186" s="107"/>
      <c r="H186" s="108"/>
      <c r="I186" s="150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9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88" width="37.56"/>
  </cols>
  <sheetData>
    <row r="1" customFormat="false" ht="15" hidden="false" customHeight="false" outlineLevel="0" collapsed="false">
      <c r="D1" s="190" t="str">
        <f aca="false">Startlist!$F1</f>
        <v> </v>
      </c>
      <c r="E1" s="190"/>
    </row>
    <row r="2" customFormat="false" ht="15.75" hidden="false" customHeight="false" outlineLevel="0" collapsed="false">
      <c r="A2" s="191" t="str">
        <f aca="false">Startlist!$F4</f>
        <v>South Estonian Rally 2016</v>
      </c>
      <c r="B2" s="191"/>
      <c r="C2" s="191"/>
      <c r="D2" s="191"/>
      <c r="E2" s="191"/>
      <c r="F2" s="191"/>
      <c r="G2" s="191"/>
    </row>
    <row r="3" customFormat="false" ht="15" hidden="false" customHeight="false" outlineLevel="0" collapsed="false">
      <c r="A3" s="190" t="str">
        <f aca="false">Startlist!$F5</f>
        <v>August 12-13, 2016</v>
      </c>
      <c r="B3" s="190"/>
      <c r="C3" s="190"/>
      <c r="D3" s="190"/>
      <c r="E3" s="190"/>
      <c r="F3" s="190"/>
      <c r="G3" s="190"/>
    </row>
    <row r="4" customFormat="false" ht="15" hidden="false" customHeight="false" outlineLevel="0" collapsed="false">
      <c r="A4" s="190" t="str">
        <f aca="false">Startlist!$F6</f>
        <v>Võru</v>
      </c>
      <c r="B4" s="190"/>
      <c r="C4" s="190"/>
      <c r="D4" s="190"/>
      <c r="E4" s="190"/>
      <c r="F4" s="190"/>
      <c r="G4" s="190"/>
    </row>
    <row r="6" customFormat="false" ht="15" hidden="false" customHeight="false" outlineLevel="0" collapsed="false">
      <c r="A6" s="40" t="s">
        <v>1452</v>
      </c>
    </row>
    <row r="7" customFormat="false" ht="12.75" hidden="false" customHeight="false" outlineLevel="0" collapsed="false">
      <c r="A7" s="192" t="s">
        <v>1412</v>
      </c>
      <c r="B7" s="193" t="s">
        <v>14</v>
      </c>
      <c r="C7" s="194" t="s">
        <v>15</v>
      </c>
      <c r="D7" s="195" t="s">
        <v>16</v>
      </c>
      <c r="E7" s="194" t="s">
        <v>19</v>
      </c>
      <c r="F7" s="194" t="s">
        <v>1453</v>
      </c>
      <c r="G7" s="196" t="s">
        <v>1454</v>
      </c>
    </row>
    <row r="8" customFormat="false" ht="15" hidden="true" customHeight="true" outlineLevel="0" collapsed="false">
      <c r="A8" s="197"/>
      <c r="B8" s="198"/>
      <c r="C8" s="199"/>
      <c r="D8" s="199"/>
      <c r="E8" s="199"/>
      <c r="F8" s="200"/>
      <c r="G8" s="201"/>
    </row>
    <row r="9" customFormat="false" ht="15" hidden="true" customHeight="true" outlineLevel="0" collapsed="false">
      <c r="A9" s="197"/>
      <c r="B9" s="198"/>
      <c r="C9" s="199"/>
      <c r="D9" s="199"/>
      <c r="E9" s="199"/>
      <c r="F9" s="200"/>
      <c r="G9" s="201"/>
    </row>
    <row r="10" customFormat="false" ht="15" hidden="false" customHeight="true" outlineLevel="0" collapsed="false">
      <c r="A10" s="197" t="s">
        <v>1455</v>
      </c>
      <c r="B10" s="198" t="s">
        <v>47</v>
      </c>
      <c r="C10" s="199" t="s">
        <v>74</v>
      </c>
      <c r="D10" s="199" t="s">
        <v>75</v>
      </c>
      <c r="E10" s="199" t="s">
        <v>77</v>
      </c>
      <c r="F10" s="200" t="s">
        <v>930</v>
      </c>
      <c r="G10" s="201" t="s">
        <v>1456</v>
      </c>
    </row>
    <row r="11" customFormat="false" ht="15" hidden="false" customHeight="true" outlineLevel="0" collapsed="false">
      <c r="A11" s="197" t="s">
        <v>1457</v>
      </c>
      <c r="B11" s="198" t="s">
        <v>80</v>
      </c>
      <c r="C11" s="199" t="s">
        <v>247</v>
      </c>
      <c r="D11" s="199" t="s">
        <v>248</v>
      </c>
      <c r="E11" s="199" t="s">
        <v>84</v>
      </c>
      <c r="F11" s="200" t="s">
        <v>1371</v>
      </c>
      <c r="G11" s="201" t="s">
        <v>1458</v>
      </c>
    </row>
    <row r="12" customFormat="false" ht="15" hidden="false" customHeight="true" outlineLevel="0" collapsed="false">
      <c r="A12" s="197" t="s">
        <v>1459</v>
      </c>
      <c r="B12" s="198" t="s">
        <v>30</v>
      </c>
      <c r="C12" s="199" t="s">
        <v>187</v>
      </c>
      <c r="D12" s="199" t="s">
        <v>188</v>
      </c>
      <c r="E12" s="199" t="s">
        <v>34</v>
      </c>
      <c r="F12" s="200" t="s">
        <v>1386</v>
      </c>
      <c r="G12" s="201" t="s">
        <v>1458</v>
      </c>
    </row>
    <row r="13" customFormat="false" ht="15" hidden="false" customHeight="true" outlineLevel="0" collapsed="false">
      <c r="A13" s="197" t="s">
        <v>1460</v>
      </c>
      <c r="B13" s="198" t="s">
        <v>80</v>
      </c>
      <c r="C13" s="199" t="s">
        <v>128</v>
      </c>
      <c r="D13" s="199" t="s">
        <v>129</v>
      </c>
      <c r="E13" s="199" t="s">
        <v>131</v>
      </c>
      <c r="F13" s="200" t="s">
        <v>1371</v>
      </c>
      <c r="G13" s="201" t="s">
        <v>1458</v>
      </c>
    </row>
    <row r="14" customFormat="false" ht="15" hidden="false" customHeight="true" outlineLevel="0" collapsed="false">
      <c r="A14" s="197" t="s">
        <v>1461</v>
      </c>
      <c r="B14" s="198" t="s">
        <v>87</v>
      </c>
      <c r="C14" s="199" t="s">
        <v>88</v>
      </c>
      <c r="D14" s="199" t="s">
        <v>89</v>
      </c>
      <c r="E14" s="199" t="s">
        <v>91</v>
      </c>
      <c r="F14" s="200" t="s">
        <v>1371</v>
      </c>
      <c r="G14" s="201" t="s">
        <v>1458</v>
      </c>
    </row>
    <row r="15" customFormat="false" ht="15" hidden="false" customHeight="true" outlineLevel="0" collapsed="false">
      <c r="A15" s="197" t="s">
        <v>1462</v>
      </c>
      <c r="B15" s="198" t="s">
        <v>113</v>
      </c>
      <c r="C15" s="199" t="s">
        <v>212</v>
      </c>
      <c r="D15" s="199" t="s">
        <v>213</v>
      </c>
      <c r="E15" s="199" t="s">
        <v>215</v>
      </c>
      <c r="F15" s="200" t="s">
        <v>1371</v>
      </c>
      <c r="G15" s="201" t="s">
        <v>1463</v>
      </c>
    </row>
    <row r="16" customFormat="false" ht="15" hidden="false" customHeight="true" outlineLevel="0" collapsed="false">
      <c r="A16" s="197" t="s">
        <v>1464</v>
      </c>
      <c r="B16" s="198" t="s">
        <v>113</v>
      </c>
      <c r="C16" s="199" t="s">
        <v>114</v>
      </c>
      <c r="D16" s="199" t="s">
        <v>115</v>
      </c>
      <c r="E16" s="199" t="s">
        <v>117</v>
      </c>
      <c r="F16" s="200" t="s">
        <v>930</v>
      </c>
      <c r="G16" s="201" t="s">
        <v>1463</v>
      </c>
    </row>
    <row r="17" customFormat="false" ht="15" hidden="false" customHeight="true" outlineLevel="0" collapsed="false">
      <c r="A17" s="197" t="s">
        <v>1465</v>
      </c>
      <c r="B17" s="198" t="s">
        <v>113</v>
      </c>
      <c r="C17" s="199" t="s">
        <v>195</v>
      </c>
      <c r="D17" s="199" t="s">
        <v>196</v>
      </c>
      <c r="E17" s="199" t="s">
        <v>198</v>
      </c>
      <c r="F17" s="200" t="s">
        <v>1388</v>
      </c>
      <c r="G17" s="201" t="s">
        <v>1466</v>
      </c>
    </row>
    <row r="18" customFormat="false" ht="15" hidden="false" customHeight="true" outlineLevel="0" collapsed="false">
      <c r="A18" s="197" t="s">
        <v>1467</v>
      </c>
      <c r="B18" s="198" t="s">
        <v>134</v>
      </c>
      <c r="C18" s="199" t="s">
        <v>165</v>
      </c>
      <c r="D18" s="199" t="s">
        <v>166</v>
      </c>
      <c r="E18" s="199" t="s">
        <v>152</v>
      </c>
      <c r="F18" s="200" t="s">
        <v>1371</v>
      </c>
      <c r="G18" s="201" t="s">
        <v>1468</v>
      </c>
    </row>
    <row r="19" customFormat="false" ht="15" hidden="false" customHeight="true" outlineLevel="0" collapsed="false">
      <c r="A19" s="197" t="s">
        <v>1469</v>
      </c>
      <c r="B19" s="198" t="s">
        <v>113</v>
      </c>
      <c r="C19" s="199" t="s">
        <v>291</v>
      </c>
      <c r="D19" s="199" t="s">
        <v>292</v>
      </c>
      <c r="E19" s="199" t="s">
        <v>215</v>
      </c>
      <c r="F19" s="200" t="s">
        <v>1371</v>
      </c>
      <c r="G19" s="201" t="s">
        <v>1468</v>
      </c>
    </row>
    <row r="20" customFormat="false" ht="15" hidden="false" customHeight="true" outlineLevel="0" collapsed="false">
      <c r="A20" s="197" t="s">
        <v>1470</v>
      </c>
      <c r="B20" s="198" t="s">
        <v>87</v>
      </c>
      <c r="C20" s="199" t="s">
        <v>226</v>
      </c>
      <c r="D20" s="199" t="s">
        <v>227</v>
      </c>
      <c r="E20" s="199" t="s">
        <v>228</v>
      </c>
      <c r="F20" s="200" t="s">
        <v>1371</v>
      </c>
      <c r="G20" s="201" t="s">
        <v>1468</v>
      </c>
    </row>
    <row r="21" customFormat="false" ht="15" hidden="false" customHeight="true" outlineLevel="0" collapsed="false">
      <c r="A21" s="197" t="s">
        <v>1471</v>
      </c>
      <c r="B21" s="198" t="s">
        <v>80</v>
      </c>
      <c r="C21" s="199" t="s">
        <v>201</v>
      </c>
      <c r="D21" s="199" t="s">
        <v>202</v>
      </c>
      <c r="E21" s="199" t="s">
        <v>204</v>
      </c>
      <c r="F21" s="200" t="s">
        <v>1371</v>
      </c>
      <c r="G21" s="201" t="s">
        <v>1468</v>
      </c>
    </row>
    <row r="22" customFormat="false" ht="15" hidden="false" customHeight="true" outlineLevel="0" collapsed="false">
      <c r="A22" s="197" t="s">
        <v>1472</v>
      </c>
      <c r="B22" s="198" t="s">
        <v>80</v>
      </c>
      <c r="C22" s="199" t="s">
        <v>94</v>
      </c>
      <c r="D22" s="199" t="s">
        <v>95</v>
      </c>
      <c r="E22" s="199" t="s">
        <v>84</v>
      </c>
      <c r="F22" s="200" t="s">
        <v>1375</v>
      </c>
      <c r="G22" s="201" t="s">
        <v>1473</v>
      </c>
    </row>
    <row r="23" customFormat="false" ht="15" hidden="false" customHeight="true" outlineLevel="0" collapsed="false">
      <c r="A23" s="197" t="s">
        <v>1474</v>
      </c>
      <c r="B23" s="198" t="s">
        <v>30</v>
      </c>
      <c r="C23" s="199" t="s">
        <v>43</v>
      </c>
      <c r="D23" s="199" t="s">
        <v>44</v>
      </c>
      <c r="E23" s="199" t="s">
        <v>34</v>
      </c>
      <c r="F23" s="200" t="s">
        <v>1371</v>
      </c>
      <c r="G23" s="201" t="s">
        <v>1473</v>
      </c>
    </row>
    <row r="24" customFormat="false" ht="15" hidden="false" customHeight="true" outlineLevel="0" collapsed="false">
      <c r="A24" s="197" t="s">
        <v>1475</v>
      </c>
      <c r="B24" s="198" t="s">
        <v>87</v>
      </c>
      <c r="C24" s="199" t="s">
        <v>276</v>
      </c>
      <c r="D24" s="199" t="s">
        <v>277</v>
      </c>
      <c r="E24" s="199" t="s">
        <v>278</v>
      </c>
      <c r="F24" s="200" t="s">
        <v>1388</v>
      </c>
      <c r="G24" s="201" t="s">
        <v>1476</v>
      </c>
    </row>
    <row r="25" customFormat="false" ht="15" hidden="false" customHeight="true" outlineLevel="0" collapsed="false">
      <c r="A25" s="197" t="s">
        <v>1477</v>
      </c>
      <c r="B25" s="198" t="s">
        <v>134</v>
      </c>
      <c r="C25" s="199" t="s">
        <v>145</v>
      </c>
      <c r="D25" s="199" t="s">
        <v>146</v>
      </c>
      <c r="E25" s="199" t="s">
        <v>137</v>
      </c>
      <c r="F25" s="200" t="s">
        <v>1386</v>
      </c>
      <c r="G25" s="201" t="s">
        <v>1478</v>
      </c>
    </row>
    <row r="26" customFormat="false" ht="15" hidden="false" customHeight="true" outlineLevel="0" collapsed="false">
      <c r="A26" s="197" t="s">
        <v>1479</v>
      </c>
      <c r="B26" s="198" t="s">
        <v>87</v>
      </c>
      <c r="C26" s="199" t="s">
        <v>286</v>
      </c>
      <c r="D26" s="199" t="s">
        <v>287</v>
      </c>
      <c r="E26" s="199" t="s">
        <v>288</v>
      </c>
      <c r="F26" s="200" t="s">
        <v>1393</v>
      </c>
      <c r="G26" s="201" t="s">
        <v>1478</v>
      </c>
    </row>
    <row r="27" customFormat="false" ht="15" hidden="false" customHeight="true" outlineLevel="0" collapsed="false">
      <c r="A27" s="197" t="s">
        <v>1480</v>
      </c>
      <c r="B27" s="198" t="s">
        <v>113</v>
      </c>
      <c r="C27" s="199" t="s">
        <v>266</v>
      </c>
      <c r="D27" s="199" t="s">
        <v>267</v>
      </c>
      <c r="E27" s="199" t="s">
        <v>268</v>
      </c>
      <c r="F27" s="200" t="s">
        <v>930</v>
      </c>
      <c r="G27" s="201" t="s">
        <v>1481</v>
      </c>
    </row>
    <row r="28" customFormat="false" ht="15" hidden="false" customHeight="true" outlineLevel="0" collapsed="false">
      <c r="A28" s="197" t="s">
        <v>1482</v>
      </c>
      <c r="B28" s="198" t="s">
        <v>87</v>
      </c>
      <c r="C28" s="199" t="s">
        <v>120</v>
      </c>
      <c r="D28" s="199" t="s">
        <v>121</v>
      </c>
      <c r="E28" s="199" t="s">
        <v>110</v>
      </c>
      <c r="F28" s="200" t="s">
        <v>1375</v>
      </c>
      <c r="G28" s="201" t="s">
        <v>1483</v>
      </c>
    </row>
    <row r="29" customFormat="false" ht="15" hidden="false" customHeight="true" outlineLevel="0" collapsed="false">
      <c r="A29" s="197" t="s">
        <v>1484</v>
      </c>
      <c r="B29" s="198" t="s">
        <v>47</v>
      </c>
      <c r="C29" s="199" t="s">
        <v>70</v>
      </c>
      <c r="D29" s="199" t="s">
        <v>71</v>
      </c>
      <c r="E29" s="199" t="s">
        <v>56</v>
      </c>
      <c r="F29" s="200" t="s">
        <v>1371</v>
      </c>
      <c r="G29" s="201" t="s">
        <v>1485</v>
      </c>
    </row>
    <row r="30" customFormat="false" ht="15" hidden="false" customHeight="true" outlineLevel="0" collapsed="false">
      <c r="A30" s="197" t="s">
        <v>1486</v>
      </c>
      <c r="B30" s="198" t="s">
        <v>113</v>
      </c>
      <c r="C30" s="199" t="s">
        <v>207</v>
      </c>
      <c r="D30" s="199" t="s">
        <v>208</v>
      </c>
      <c r="E30" s="199" t="s">
        <v>209</v>
      </c>
      <c r="F30" s="200" t="s">
        <v>930</v>
      </c>
      <c r="G30" s="201" t="s">
        <v>1487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8.7"/>
    <col collapsed="false" customWidth="true" hidden="false" outlineLevel="0" max="2" min="2" style="14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91" t="str">
        <f aca="false">Startlist!$F4</f>
        <v>South Estonian Rally 2016</v>
      </c>
      <c r="B1" s="191"/>
      <c r="C1" s="191"/>
      <c r="D1" s="191"/>
      <c r="E1" s="191"/>
      <c r="F1" s="191"/>
      <c r="G1" s="191"/>
      <c r="H1" s="191"/>
      <c r="I1" s="191"/>
    </row>
    <row r="2" customFormat="false" ht="15" hidden="false" customHeight="false" outlineLevel="0" collapsed="false">
      <c r="A2" s="190" t="str">
        <f aca="false">Startlist!$F5</f>
        <v>August 12-13, 2016</v>
      </c>
      <c r="B2" s="190"/>
      <c r="C2" s="190"/>
      <c r="D2" s="190"/>
      <c r="E2" s="190"/>
      <c r="F2" s="190"/>
      <c r="G2" s="190"/>
      <c r="H2" s="190"/>
      <c r="I2" s="190"/>
    </row>
    <row r="3" customFormat="false" ht="15" hidden="false" customHeight="false" outlineLevel="0" collapsed="false">
      <c r="A3" s="190" t="str">
        <f aca="false">Startlist!$F6</f>
        <v>Võru</v>
      </c>
      <c r="B3" s="190"/>
      <c r="C3" s="190"/>
      <c r="D3" s="190"/>
      <c r="E3" s="190"/>
      <c r="F3" s="190"/>
      <c r="G3" s="190"/>
      <c r="H3" s="190"/>
      <c r="I3" s="190"/>
    </row>
    <row r="5" customFormat="false" ht="15" hidden="false" customHeight="false" outlineLevel="0" collapsed="false">
      <c r="A5" s="40" t="s">
        <v>1488</v>
      </c>
    </row>
    <row r="6" customFormat="false" ht="12.75" hidden="false" customHeight="false" outlineLevel="0" collapsed="false">
      <c r="A6" s="192" t="s">
        <v>1412</v>
      </c>
      <c r="B6" s="193" t="s">
        <v>14</v>
      </c>
      <c r="C6" s="194" t="s">
        <v>15</v>
      </c>
      <c r="D6" s="195" t="s">
        <v>16</v>
      </c>
      <c r="E6" s="195" t="s">
        <v>19</v>
      </c>
      <c r="F6" s="194" t="s">
        <v>1489</v>
      </c>
      <c r="G6" s="194" t="s">
        <v>1490</v>
      </c>
      <c r="H6" s="202" t="s">
        <v>371</v>
      </c>
      <c r="I6" s="203" t="s">
        <v>1491</v>
      </c>
    </row>
    <row r="7" customFormat="false" ht="15" hidden="true" customHeight="true" outlineLevel="0" collapsed="false">
      <c r="A7" s="204"/>
      <c r="B7" s="205"/>
      <c r="C7" s="206"/>
      <c r="D7" s="206"/>
      <c r="E7" s="206"/>
      <c r="F7" s="206"/>
      <c r="G7" s="206"/>
      <c r="H7" s="207"/>
      <c r="I7" s="208"/>
      <c r="J7" s="209"/>
    </row>
    <row r="8" customFormat="false" ht="15" hidden="true" customHeight="true" outlineLevel="0" collapsed="false">
      <c r="A8" s="204"/>
      <c r="B8" s="205"/>
      <c r="C8" s="206"/>
      <c r="D8" s="206"/>
      <c r="E8" s="206"/>
      <c r="F8" s="206"/>
      <c r="G8" s="206"/>
      <c r="H8" s="207"/>
      <c r="I8" s="208"/>
      <c r="J8" s="209"/>
    </row>
    <row r="9" customFormat="false" ht="15" hidden="true" customHeight="true" outlineLevel="0" collapsed="false">
      <c r="A9" s="204"/>
      <c r="B9" s="205"/>
      <c r="C9" s="206"/>
      <c r="D9" s="206"/>
      <c r="E9" s="206"/>
      <c r="F9" s="206"/>
      <c r="G9" s="206"/>
      <c r="H9" s="207"/>
      <c r="I9" s="208"/>
      <c r="J9" s="209"/>
    </row>
    <row r="10" customFormat="false" ht="15" hidden="true" customHeight="true" outlineLevel="0" collapsed="false">
      <c r="A10" s="204"/>
      <c r="B10" s="205"/>
      <c r="C10" s="206"/>
      <c r="D10" s="206"/>
      <c r="E10" s="206"/>
      <c r="F10" s="206"/>
      <c r="G10" s="206"/>
      <c r="H10" s="207"/>
      <c r="I10" s="208"/>
      <c r="J10" s="209"/>
    </row>
    <row r="11" customFormat="false" ht="15" hidden="true" customHeight="true" outlineLevel="0" collapsed="false">
      <c r="A11" s="204"/>
      <c r="B11" s="205"/>
      <c r="C11" s="206"/>
      <c r="D11" s="206"/>
      <c r="E11" s="206"/>
      <c r="F11" s="206"/>
      <c r="G11" s="206"/>
      <c r="H11" s="207"/>
      <c r="I11" s="208"/>
      <c r="J11" s="209"/>
    </row>
    <row r="12" customFormat="false" ht="15" hidden="true" customHeight="true" outlineLevel="0" collapsed="false">
      <c r="A12" s="204"/>
      <c r="B12" s="205"/>
      <c r="C12" s="206"/>
      <c r="D12" s="206"/>
      <c r="E12" s="206"/>
      <c r="F12" s="206"/>
      <c r="G12" s="206"/>
      <c r="H12" s="207"/>
      <c r="I12" s="208"/>
      <c r="J12" s="209"/>
    </row>
    <row r="13" customFormat="false" ht="15" hidden="true" customHeight="true" outlineLevel="0" collapsed="false">
      <c r="A13" s="204"/>
      <c r="B13" s="205"/>
      <c r="C13" s="206"/>
      <c r="D13" s="206"/>
      <c r="E13" s="206"/>
      <c r="F13" s="206"/>
      <c r="G13" s="206"/>
      <c r="H13" s="207"/>
      <c r="I13" s="208"/>
      <c r="J13" s="209"/>
    </row>
    <row r="14" customFormat="false" ht="15" hidden="true" customHeight="true" outlineLevel="0" collapsed="false">
      <c r="A14" s="204"/>
      <c r="B14" s="205"/>
      <c r="C14" s="206"/>
      <c r="D14" s="206"/>
      <c r="E14" s="206"/>
      <c r="F14" s="206"/>
      <c r="G14" s="206"/>
      <c r="H14" s="207"/>
      <c r="I14" s="208"/>
      <c r="J14" s="209"/>
    </row>
    <row r="15" customFormat="false" ht="15" hidden="true" customHeight="true" outlineLevel="0" collapsed="false">
      <c r="A15" s="204"/>
      <c r="B15" s="205"/>
      <c r="C15" s="206"/>
      <c r="D15" s="206"/>
      <c r="E15" s="206"/>
      <c r="F15" s="206"/>
      <c r="G15" s="206"/>
      <c r="H15" s="207"/>
      <c r="I15" s="208"/>
      <c r="J15" s="209"/>
    </row>
    <row r="16" customFormat="false" ht="15" hidden="false" customHeight="true" outlineLevel="0" collapsed="false">
      <c r="A16" s="204" t="s">
        <v>1492</v>
      </c>
      <c r="B16" s="205" t="s">
        <v>47</v>
      </c>
      <c r="C16" s="206" t="s">
        <v>54</v>
      </c>
      <c r="D16" s="206" t="s">
        <v>55</v>
      </c>
      <c r="E16" s="206" t="s">
        <v>56</v>
      </c>
      <c r="F16" s="206" t="s">
        <v>1493</v>
      </c>
      <c r="G16" s="206" t="s">
        <v>1494</v>
      </c>
      <c r="H16" s="207" t="s">
        <v>1132</v>
      </c>
      <c r="I16" s="208" t="s">
        <v>1132</v>
      </c>
      <c r="J16" s="209"/>
    </row>
    <row r="17" customFormat="false" ht="15" hidden="false" customHeight="true" outlineLevel="0" collapsed="false">
      <c r="A17" s="204" t="s">
        <v>1495</v>
      </c>
      <c r="B17" s="205" t="s">
        <v>113</v>
      </c>
      <c r="C17" s="206" t="s">
        <v>243</v>
      </c>
      <c r="D17" s="206" t="s">
        <v>244</v>
      </c>
      <c r="E17" s="206" t="s">
        <v>131</v>
      </c>
      <c r="F17" s="206" t="s">
        <v>1496</v>
      </c>
      <c r="G17" s="206" t="s">
        <v>1497</v>
      </c>
      <c r="H17" s="207" t="s">
        <v>872</v>
      </c>
      <c r="I17" s="208" t="s">
        <v>872</v>
      </c>
      <c r="J17" s="209"/>
    </row>
    <row r="18" customFormat="false" ht="15" hidden="false" customHeight="true" outlineLevel="0" collapsed="false">
      <c r="A18" s="204" t="s">
        <v>1498</v>
      </c>
      <c r="B18" s="205" t="s">
        <v>80</v>
      </c>
      <c r="C18" s="206" t="s">
        <v>251</v>
      </c>
      <c r="D18" s="206" t="s">
        <v>252</v>
      </c>
      <c r="E18" s="206" t="s">
        <v>253</v>
      </c>
      <c r="F18" s="206" t="s">
        <v>1499</v>
      </c>
      <c r="G18" s="206" t="s">
        <v>1500</v>
      </c>
      <c r="H18" s="207" t="s">
        <v>1330</v>
      </c>
      <c r="I18" s="208" t="s">
        <v>1330</v>
      </c>
      <c r="J18" s="209"/>
    </row>
    <row r="19" customFormat="false" ht="15" hidden="false" customHeight="true" outlineLevel="0" collapsed="false">
      <c r="A19" s="204" t="s">
        <v>1501</v>
      </c>
      <c r="B19" s="205" t="s">
        <v>87</v>
      </c>
      <c r="C19" s="206" t="s">
        <v>281</v>
      </c>
      <c r="D19" s="206" t="s">
        <v>282</v>
      </c>
      <c r="E19" s="206" t="s">
        <v>278</v>
      </c>
      <c r="F19" s="206" t="s">
        <v>1499</v>
      </c>
      <c r="G19" s="206" t="s">
        <v>1500</v>
      </c>
      <c r="H19" s="207" t="s">
        <v>1330</v>
      </c>
      <c r="I19" s="208" t="s">
        <v>1330</v>
      </c>
      <c r="J19" s="209"/>
    </row>
    <row r="20" customFormat="false" ht="15" hidden="false" customHeight="true" outlineLevel="0" collapsed="false">
      <c r="A20" s="204" t="s">
        <v>1502</v>
      </c>
      <c r="B20" s="205" t="s">
        <v>87</v>
      </c>
      <c r="C20" s="206" t="s">
        <v>295</v>
      </c>
      <c r="D20" s="206" t="s">
        <v>296</v>
      </c>
      <c r="E20" s="206" t="s">
        <v>278</v>
      </c>
      <c r="F20" s="206" t="s">
        <v>1503</v>
      </c>
      <c r="G20" s="206" t="s">
        <v>1504</v>
      </c>
      <c r="H20" s="207" t="s">
        <v>861</v>
      </c>
      <c r="I20" s="208" t="s">
        <v>861</v>
      </c>
      <c r="J20" s="209"/>
    </row>
    <row r="21" customFormat="false" ht="15" hidden="false" customHeight="true" outlineLevel="0" collapsed="false">
      <c r="A21" s="204" t="s">
        <v>1505</v>
      </c>
      <c r="B21" s="205" t="s">
        <v>134</v>
      </c>
      <c r="C21" s="206" t="s">
        <v>150</v>
      </c>
      <c r="D21" s="206" t="s">
        <v>151</v>
      </c>
      <c r="E21" s="206" t="s">
        <v>152</v>
      </c>
      <c r="F21" s="206" t="s">
        <v>1503</v>
      </c>
      <c r="G21" s="206" t="s">
        <v>1506</v>
      </c>
      <c r="H21" s="207" t="s">
        <v>700</v>
      </c>
      <c r="I21" s="208" t="s">
        <v>700</v>
      </c>
      <c r="J21" s="20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7" min="7" style="0" width="18.99"/>
    <col collapsed="false" customWidth="true" hidden="false" outlineLevel="0" max="8" min="8" style="0" width="19.14"/>
  </cols>
  <sheetData>
    <row r="1" customFormat="false" ht="15" hidden="false" customHeight="false" outlineLevel="0" collapsed="false">
      <c r="E1" s="145"/>
      <c r="H1" s="145" t="str">
        <f aca="false">Startlist!$F1</f>
        <v> </v>
      </c>
    </row>
    <row r="2" customFormat="false" ht="15.75" hidden="false" customHeight="false" outlineLevel="0" collapsed="false">
      <c r="A2" s="191" t="str">
        <f aca="false">Startlist!$F4</f>
        <v>South Estonian Rally 2016</v>
      </c>
      <c r="B2" s="191"/>
      <c r="C2" s="191"/>
      <c r="D2" s="191"/>
      <c r="E2" s="191"/>
      <c r="F2" s="191"/>
      <c r="G2" s="191"/>
      <c r="H2" s="191"/>
    </row>
    <row r="3" customFormat="false" ht="15" hidden="false" customHeight="false" outlineLevel="0" collapsed="false">
      <c r="A3" s="190" t="str">
        <f aca="false">Startlist!$F5</f>
        <v>August 12-13, 2016</v>
      </c>
      <c r="B3" s="190"/>
      <c r="C3" s="190"/>
      <c r="D3" s="190"/>
      <c r="E3" s="190"/>
      <c r="F3" s="190"/>
      <c r="G3" s="190"/>
      <c r="H3" s="190"/>
    </row>
    <row r="4" customFormat="false" ht="15" hidden="false" customHeight="false" outlineLevel="0" collapsed="false">
      <c r="A4" s="190" t="str">
        <f aca="false">Startlist!$F6</f>
        <v>Võru</v>
      </c>
      <c r="B4" s="190"/>
      <c r="C4" s="190"/>
      <c r="D4" s="190"/>
      <c r="E4" s="190"/>
      <c r="F4" s="190"/>
      <c r="G4" s="190"/>
      <c r="H4" s="190"/>
    </row>
    <row r="6" customFormat="false" ht="15" hidden="false" customHeight="false" outlineLevel="0" collapsed="false">
      <c r="A6" s="210" t="s">
        <v>1507</v>
      </c>
      <c r="H6" s="211" t="s">
        <v>1508</v>
      </c>
    </row>
    <row r="7" customFormat="false" ht="12.75" hidden="false" customHeight="false" outlineLevel="0" collapsed="false">
      <c r="A7" s="212"/>
      <c r="B7" s="213"/>
      <c r="C7" s="213"/>
      <c r="D7" s="213"/>
      <c r="E7" s="214"/>
      <c r="F7" s="213"/>
      <c r="G7" s="213"/>
      <c r="H7" s="215"/>
    </row>
    <row r="8" customFormat="false" ht="13.5" hidden="false" customHeight="true" outlineLevel="0" collapsed="false">
      <c r="A8" s="216"/>
      <c r="B8" s="217" t="s">
        <v>22</v>
      </c>
      <c r="C8" s="218" t="s">
        <v>30</v>
      </c>
      <c r="D8" s="218" t="s">
        <v>134</v>
      </c>
      <c r="E8" s="217" t="s">
        <v>87</v>
      </c>
      <c r="F8" s="218" t="s">
        <v>113</v>
      </c>
      <c r="G8" s="218" t="s">
        <v>80</v>
      </c>
      <c r="H8" s="217" t="s">
        <v>47</v>
      </c>
    </row>
    <row r="9" customFormat="false" ht="12.75" hidden="false" customHeight="true" outlineLevel="0" collapsed="false">
      <c r="A9" s="219" t="s">
        <v>1509</v>
      </c>
      <c r="B9" s="220" t="s">
        <v>390</v>
      </c>
      <c r="C9" s="220" t="s">
        <v>381</v>
      </c>
      <c r="D9" s="220" t="s">
        <v>441</v>
      </c>
      <c r="E9" s="220" t="s">
        <v>549</v>
      </c>
      <c r="F9" s="220" t="s">
        <v>878</v>
      </c>
      <c r="G9" s="220" t="s">
        <v>429</v>
      </c>
      <c r="H9" s="220" t="s">
        <v>920</v>
      </c>
    </row>
    <row r="10" customFormat="false" ht="12.75" hidden="false" customHeight="true" outlineLevel="0" collapsed="false">
      <c r="A10" s="221" t="s">
        <v>1510</v>
      </c>
      <c r="B10" s="222" t="s">
        <v>1511</v>
      </c>
      <c r="C10" s="222" t="s">
        <v>1512</v>
      </c>
      <c r="D10" s="222" t="s">
        <v>1513</v>
      </c>
      <c r="E10" s="222" t="s">
        <v>1514</v>
      </c>
      <c r="F10" s="222" t="s">
        <v>1515</v>
      </c>
      <c r="G10" s="222" t="s">
        <v>1516</v>
      </c>
      <c r="H10" s="222" t="s">
        <v>1517</v>
      </c>
    </row>
    <row r="11" customFormat="false" ht="12.75" hidden="false" customHeight="true" outlineLevel="0" collapsed="false">
      <c r="A11" s="223" t="s">
        <v>1518</v>
      </c>
      <c r="B11" s="224" t="s">
        <v>1519</v>
      </c>
      <c r="C11" s="224" t="s">
        <v>1520</v>
      </c>
      <c r="D11" s="224" t="s">
        <v>1521</v>
      </c>
      <c r="E11" s="224" t="s">
        <v>1522</v>
      </c>
      <c r="F11" s="224" t="s">
        <v>1523</v>
      </c>
      <c r="G11" s="224" t="s">
        <v>1524</v>
      </c>
      <c r="H11" s="224" t="s">
        <v>1525</v>
      </c>
    </row>
    <row r="12" customFormat="false" ht="12.75" hidden="false" customHeight="true" outlineLevel="0" collapsed="false">
      <c r="A12" s="219" t="s">
        <v>1526</v>
      </c>
      <c r="B12" s="220" t="s">
        <v>391</v>
      </c>
      <c r="C12" s="220" t="s">
        <v>382</v>
      </c>
      <c r="D12" s="220" t="s">
        <v>451</v>
      </c>
      <c r="E12" s="220" t="s">
        <v>512</v>
      </c>
      <c r="F12" s="220" t="s">
        <v>879</v>
      </c>
      <c r="G12" s="220" t="s">
        <v>471</v>
      </c>
      <c r="H12" s="220" t="s">
        <v>411</v>
      </c>
    </row>
    <row r="13" customFormat="false" ht="12.75" hidden="false" customHeight="true" outlineLevel="0" collapsed="false">
      <c r="A13" s="221" t="s">
        <v>1527</v>
      </c>
      <c r="B13" s="222" t="s">
        <v>1528</v>
      </c>
      <c r="C13" s="222" t="s">
        <v>1529</v>
      </c>
      <c r="D13" s="222" t="s">
        <v>1530</v>
      </c>
      <c r="E13" s="222" t="s">
        <v>1531</v>
      </c>
      <c r="F13" s="222" t="s">
        <v>1532</v>
      </c>
      <c r="G13" s="222" t="s">
        <v>1533</v>
      </c>
      <c r="H13" s="222" t="s">
        <v>1534</v>
      </c>
    </row>
    <row r="14" customFormat="false" ht="12.75" hidden="false" customHeight="true" outlineLevel="0" collapsed="false">
      <c r="A14" s="223" t="s">
        <v>1518</v>
      </c>
      <c r="B14" s="224" t="s">
        <v>1519</v>
      </c>
      <c r="C14" s="224" t="s">
        <v>1520</v>
      </c>
      <c r="D14" s="224" t="s">
        <v>1521</v>
      </c>
      <c r="E14" s="224" t="s">
        <v>1535</v>
      </c>
      <c r="F14" s="224" t="s">
        <v>1523</v>
      </c>
      <c r="G14" s="224" t="s">
        <v>1536</v>
      </c>
      <c r="H14" s="224" t="s">
        <v>1537</v>
      </c>
    </row>
    <row r="15" customFormat="false" ht="12.75" hidden="false" customHeight="true" outlineLevel="0" collapsed="false">
      <c r="A15" s="219" t="s">
        <v>1538</v>
      </c>
      <c r="B15" s="220" t="s">
        <v>392</v>
      </c>
      <c r="C15" s="220" t="s">
        <v>383</v>
      </c>
      <c r="D15" s="220" t="s">
        <v>452</v>
      </c>
      <c r="E15" s="220" t="s">
        <v>562</v>
      </c>
      <c r="F15" s="220" t="s">
        <v>880</v>
      </c>
      <c r="G15" s="220" t="s">
        <v>431</v>
      </c>
      <c r="H15" s="220" t="s">
        <v>412</v>
      </c>
    </row>
    <row r="16" customFormat="false" ht="12.75" hidden="false" customHeight="true" outlineLevel="0" collapsed="false">
      <c r="A16" s="221" t="s">
        <v>1539</v>
      </c>
      <c r="B16" s="222" t="s">
        <v>1540</v>
      </c>
      <c r="C16" s="222" t="s">
        <v>1541</v>
      </c>
      <c r="D16" s="222" t="s">
        <v>1542</v>
      </c>
      <c r="E16" s="222" t="s">
        <v>1543</v>
      </c>
      <c r="F16" s="222" t="s">
        <v>1544</v>
      </c>
      <c r="G16" s="222" t="s">
        <v>1545</v>
      </c>
      <c r="H16" s="222" t="s">
        <v>1546</v>
      </c>
    </row>
    <row r="17" customFormat="false" ht="12.75" hidden="false" customHeight="true" outlineLevel="0" collapsed="false">
      <c r="A17" s="223" t="s">
        <v>1547</v>
      </c>
      <c r="B17" s="224" t="s">
        <v>1519</v>
      </c>
      <c r="C17" s="224" t="s">
        <v>1520</v>
      </c>
      <c r="D17" s="224" t="s">
        <v>1521</v>
      </c>
      <c r="E17" s="224" t="s">
        <v>1548</v>
      </c>
      <c r="F17" s="224" t="s">
        <v>1523</v>
      </c>
      <c r="G17" s="224" t="s">
        <v>1524</v>
      </c>
      <c r="H17" s="224" t="s">
        <v>1537</v>
      </c>
    </row>
    <row r="18" customFormat="false" ht="12.75" hidden="false" customHeight="true" outlineLevel="0" collapsed="false">
      <c r="A18" s="219" t="s">
        <v>1549</v>
      </c>
      <c r="B18" s="220" t="s">
        <v>393</v>
      </c>
      <c r="C18" s="220" t="s">
        <v>384</v>
      </c>
      <c r="D18" s="220" t="s">
        <v>453</v>
      </c>
      <c r="E18" s="220" t="s">
        <v>461</v>
      </c>
      <c r="F18" s="220" t="s">
        <v>634</v>
      </c>
      <c r="G18" s="220" t="s">
        <v>462</v>
      </c>
      <c r="H18" s="220" t="s">
        <v>413</v>
      </c>
    </row>
    <row r="19" customFormat="false" ht="12.75" hidden="false" customHeight="true" outlineLevel="0" collapsed="false">
      <c r="A19" s="221" t="s">
        <v>1550</v>
      </c>
      <c r="B19" s="222" t="s">
        <v>1551</v>
      </c>
      <c r="C19" s="222" t="s">
        <v>1552</v>
      </c>
      <c r="D19" s="222" t="s">
        <v>1553</v>
      </c>
      <c r="E19" s="222" t="s">
        <v>1554</v>
      </c>
      <c r="F19" s="222" t="s">
        <v>1555</v>
      </c>
      <c r="G19" s="222" t="s">
        <v>1556</v>
      </c>
      <c r="H19" s="222" t="s">
        <v>1557</v>
      </c>
    </row>
    <row r="20" customFormat="false" ht="12.75" hidden="false" customHeight="true" outlineLevel="0" collapsed="false">
      <c r="A20" s="223" t="s">
        <v>1547</v>
      </c>
      <c r="B20" s="224" t="s">
        <v>1519</v>
      </c>
      <c r="C20" s="224" t="s">
        <v>1520</v>
      </c>
      <c r="D20" s="224" t="s">
        <v>1521</v>
      </c>
      <c r="E20" s="224" t="s">
        <v>1548</v>
      </c>
      <c r="F20" s="224" t="s">
        <v>1558</v>
      </c>
      <c r="G20" s="224" t="s">
        <v>1559</v>
      </c>
      <c r="H20" s="224" t="s">
        <v>1537</v>
      </c>
    </row>
    <row r="21" customFormat="false" ht="12.75" hidden="false" customHeight="true" outlineLevel="0" collapsed="false">
      <c r="A21" s="219" t="s">
        <v>1560</v>
      </c>
      <c r="B21" s="220" t="s">
        <v>942</v>
      </c>
      <c r="C21" s="220" t="s">
        <v>951</v>
      </c>
      <c r="D21" s="220" t="s">
        <v>987</v>
      </c>
      <c r="E21" s="220" t="s">
        <v>1083</v>
      </c>
      <c r="F21" s="220" t="s">
        <v>1404</v>
      </c>
      <c r="G21" s="220" t="s">
        <v>1023</v>
      </c>
      <c r="H21" s="220" t="s">
        <v>1311</v>
      </c>
    </row>
    <row r="22" customFormat="false" ht="12.75" hidden="false" customHeight="true" outlineLevel="0" collapsed="false">
      <c r="A22" s="221" t="s">
        <v>1561</v>
      </c>
      <c r="B22" s="222" t="s">
        <v>1562</v>
      </c>
      <c r="C22" s="222" t="s">
        <v>1563</v>
      </c>
      <c r="D22" s="222" t="s">
        <v>1564</v>
      </c>
      <c r="E22" s="222" t="s">
        <v>1565</v>
      </c>
      <c r="F22" s="222" t="s">
        <v>1566</v>
      </c>
      <c r="G22" s="222" t="s">
        <v>1567</v>
      </c>
      <c r="H22" s="222" t="s">
        <v>1568</v>
      </c>
    </row>
    <row r="23" customFormat="false" ht="12.75" hidden="false" customHeight="true" outlineLevel="0" collapsed="false">
      <c r="A23" s="223" t="s">
        <v>1569</v>
      </c>
      <c r="B23" s="224" t="s">
        <v>1519</v>
      </c>
      <c r="C23" s="224" t="s">
        <v>1520</v>
      </c>
      <c r="D23" s="224" t="s">
        <v>1521</v>
      </c>
      <c r="E23" s="224" t="s">
        <v>1535</v>
      </c>
      <c r="F23" s="224" t="s">
        <v>1523</v>
      </c>
      <c r="G23" s="224" t="s">
        <v>1524</v>
      </c>
      <c r="H23" s="224" t="s">
        <v>1525</v>
      </c>
    </row>
    <row r="24" customFormat="false" ht="12.75" hidden="false" customHeight="true" outlineLevel="0" collapsed="false">
      <c r="A24" s="219" t="s">
        <v>1570</v>
      </c>
      <c r="B24" s="220" t="s">
        <v>943</v>
      </c>
      <c r="C24" s="220" t="s">
        <v>952</v>
      </c>
      <c r="D24" s="220" t="s">
        <v>1003</v>
      </c>
      <c r="E24" s="220" t="s">
        <v>1036</v>
      </c>
      <c r="F24" s="220" t="s">
        <v>1358</v>
      </c>
      <c r="G24" s="220" t="s">
        <v>1024</v>
      </c>
      <c r="H24" s="220" t="s">
        <v>1312</v>
      </c>
    </row>
    <row r="25" customFormat="false" ht="12.75" hidden="false" customHeight="true" outlineLevel="0" collapsed="false">
      <c r="A25" s="221" t="s">
        <v>1571</v>
      </c>
      <c r="B25" s="222" t="s">
        <v>1572</v>
      </c>
      <c r="C25" s="222" t="s">
        <v>1573</v>
      </c>
      <c r="D25" s="222" t="s">
        <v>1574</v>
      </c>
      <c r="E25" s="222" t="s">
        <v>1575</v>
      </c>
      <c r="F25" s="222" t="s">
        <v>1576</v>
      </c>
      <c r="G25" s="222" t="s">
        <v>1577</v>
      </c>
      <c r="H25" s="222" t="s">
        <v>1578</v>
      </c>
    </row>
    <row r="26" customFormat="false" ht="12.75" hidden="false" customHeight="true" outlineLevel="0" collapsed="false">
      <c r="A26" s="223" t="s">
        <v>1579</v>
      </c>
      <c r="B26" s="224" t="s">
        <v>1519</v>
      </c>
      <c r="C26" s="224" t="s">
        <v>1520</v>
      </c>
      <c r="D26" s="224" t="s">
        <v>1580</v>
      </c>
      <c r="E26" s="224" t="s">
        <v>1548</v>
      </c>
      <c r="F26" s="224" t="s">
        <v>1558</v>
      </c>
      <c r="G26" s="224" t="s">
        <v>1524</v>
      </c>
      <c r="H26" s="224" t="s">
        <v>1525</v>
      </c>
    </row>
    <row r="27" customFormat="false" ht="12.75" hidden="false" customHeight="true" outlineLevel="0" collapsed="false">
      <c r="A27" s="219" t="s">
        <v>1581</v>
      </c>
      <c r="B27" s="220" t="s">
        <v>944</v>
      </c>
      <c r="C27" s="220" t="s">
        <v>953</v>
      </c>
      <c r="D27" s="220" t="s">
        <v>989</v>
      </c>
      <c r="E27" s="220" t="s">
        <v>1071</v>
      </c>
      <c r="F27" s="220" t="s">
        <v>1211</v>
      </c>
      <c r="G27" s="220" t="s">
        <v>1035</v>
      </c>
      <c r="H27" s="220" t="s">
        <v>1313</v>
      </c>
    </row>
    <row r="28" customFormat="false" ht="12.75" hidden="false" customHeight="true" outlineLevel="0" collapsed="false">
      <c r="A28" s="221" t="s">
        <v>1582</v>
      </c>
      <c r="B28" s="222" t="s">
        <v>1583</v>
      </c>
      <c r="C28" s="222" t="s">
        <v>1584</v>
      </c>
      <c r="D28" s="222" t="s">
        <v>1585</v>
      </c>
      <c r="E28" s="222" t="s">
        <v>1586</v>
      </c>
      <c r="F28" s="222" t="s">
        <v>1587</v>
      </c>
      <c r="G28" s="222" t="s">
        <v>1588</v>
      </c>
      <c r="H28" s="222" t="s">
        <v>1589</v>
      </c>
    </row>
    <row r="29" customFormat="false" ht="12.75" hidden="false" customHeight="true" outlineLevel="0" collapsed="false">
      <c r="A29" s="223" t="s">
        <v>1569</v>
      </c>
      <c r="B29" s="224" t="s">
        <v>1519</v>
      </c>
      <c r="C29" s="224" t="s">
        <v>1520</v>
      </c>
      <c r="D29" s="224" t="s">
        <v>1521</v>
      </c>
      <c r="E29" s="224" t="s">
        <v>1548</v>
      </c>
      <c r="F29" s="224" t="s">
        <v>1590</v>
      </c>
      <c r="G29" s="224" t="s">
        <v>1536</v>
      </c>
      <c r="H29" s="224" t="s">
        <v>1525</v>
      </c>
    </row>
    <row r="30" customFormat="false" ht="12.75" hidden="false" customHeight="true" outlineLevel="0" collapsed="false">
      <c r="A30" s="219" t="s">
        <v>1591</v>
      </c>
      <c r="B30" s="220" t="s">
        <v>945</v>
      </c>
      <c r="C30" s="220" t="s">
        <v>954</v>
      </c>
      <c r="D30" s="220" t="s">
        <v>990</v>
      </c>
      <c r="E30" s="220" t="s">
        <v>1072</v>
      </c>
      <c r="F30" s="220" t="s">
        <v>1235</v>
      </c>
      <c r="G30" s="220" t="s">
        <v>1026</v>
      </c>
      <c r="H30" s="220" t="s">
        <v>1314</v>
      </c>
    </row>
    <row r="31" customFormat="false" ht="12.75" hidden="false" customHeight="true" outlineLevel="0" collapsed="false">
      <c r="A31" s="221" t="s">
        <v>1592</v>
      </c>
      <c r="B31" s="222" t="s">
        <v>1593</v>
      </c>
      <c r="C31" s="222" t="s">
        <v>1594</v>
      </c>
      <c r="D31" s="222" t="s">
        <v>1595</v>
      </c>
      <c r="E31" s="222" t="s">
        <v>1596</v>
      </c>
      <c r="F31" s="222" t="s">
        <v>1597</v>
      </c>
      <c r="G31" s="222" t="s">
        <v>1598</v>
      </c>
      <c r="H31" s="222" t="s">
        <v>1599</v>
      </c>
    </row>
    <row r="32" customFormat="false" ht="12.75" hidden="false" customHeight="true" outlineLevel="0" collapsed="false">
      <c r="A32" s="223" t="s">
        <v>1579</v>
      </c>
      <c r="B32" s="224" t="s">
        <v>1519</v>
      </c>
      <c r="C32" s="224" t="s">
        <v>1520</v>
      </c>
      <c r="D32" s="224" t="s">
        <v>1521</v>
      </c>
      <c r="E32" s="224" t="s">
        <v>1548</v>
      </c>
      <c r="F32" s="224" t="s">
        <v>1590</v>
      </c>
      <c r="G32" s="224" t="s">
        <v>1524</v>
      </c>
      <c r="H32" s="224" t="s">
        <v>1525</v>
      </c>
    </row>
    <row r="33" customFormat="false" ht="12.75" hidden="false" customHeight="true" outlineLevel="0" collapsed="false">
      <c r="A33" s="219" t="s">
        <v>1600</v>
      </c>
      <c r="B33" s="220" t="s">
        <v>946</v>
      </c>
      <c r="C33" s="220" t="s">
        <v>955</v>
      </c>
      <c r="D33" s="220" t="s">
        <v>1016</v>
      </c>
      <c r="E33" s="220" t="s">
        <v>1073</v>
      </c>
      <c r="F33" s="220" t="s">
        <v>1236</v>
      </c>
      <c r="G33" s="220" t="s">
        <v>1037</v>
      </c>
      <c r="H33" s="220" t="s">
        <v>1315</v>
      </c>
    </row>
    <row r="34" customFormat="false" ht="12.75" hidden="false" customHeight="true" outlineLevel="0" collapsed="false">
      <c r="A34" s="221" t="s">
        <v>1601</v>
      </c>
      <c r="B34" s="222" t="s">
        <v>1602</v>
      </c>
      <c r="C34" s="222" t="s">
        <v>1603</v>
      </c>
      <c r="D34" s="222" t="s">
        <v>1604</v>
      </c>
      <c r="E34" s="222" t="s">
        <v>1605</v>
      </c>
      <c r="F34" s="222" t="s">
        <v>1606</v>
      </c>
      <c r="G34" s="222" t="s">
        <v>1607</v>
      </c>
      <c r="H34" s="222" t="s">
        <v>1608</v>
      </c>
    </row>
    <row r="35" customFormat="false" ht="12.75" hidden="false" customHeight="true" outlineLevel="0" collapsed="false">
      <c r="A35" s="223" t="s">
        <v>1609</v>
      </c>
      <c r="B35" s="224" t="s">
        <v>1519</v>
      </c>
      <c r="C35" s="224" t="s">
        <v>1520</v>
      </c>
      <c r="D35" s="224" t="s">
        <v>1610</v>
      </c>
      <c r="E35" s="224" t="s">
        <v>1548</v>
      </c>
      <c r="F35" s="224" t="s">
        <v>1590</v>
      </c>
      <c r="G35" s="224" t="s">
        <v>1536</v>
      </c>
      <c r="H35" s="224" t="s">
        <v>1525</v>
      </c>
    </row>
    <row r="36" customFormat="false" ht="12.75" hidden="false" customHeight="true" outlineLevel="0" collapsed="false">
      <c r="A36" s="219" t="s">
        <v>1611</v>
      </c>
      <c r="B36" s="220" t="s">
        <v>947</v>
      </c>
      <c r="C36" s="220" t="s">
        <v>956</v>
      </c>
      <c r="D36" s="220" t="s">
        <v>1017</v>
      </c>
      <c r="E36" s="220" t="s">
        <v>1074</v>
      </c>
      <c r="F36" s="220" t="s">
        <v>1252</v>
      </c>
      <c r="G36" s="220" t="s">
        <v>1027</v>
      </c>
      <c r="H36" s="220" t="s">
        <v>1316</v>
      </c>
    </row>
    <row r="37" customFormat="false" ht="12.75" hidden="false" customHeight="true" outlineLevel="0" collapsed="false">
      <c r="A37" s="221" t="s">
        <v>1612</v>
      </c>
      <c r="B37" s="222" t="s">
        <v>1613</v>
      </c>
      <c r="C37" s="222" t="s">
        <v>1614</v>
      </c>
      <c r="D37" s="222" t="s">
        <v>1615</v>
      </c>
      <c r="E37" s="222" t="s">
        <v>1565</v>
      </c>
      <c r="F37" s="222" t="s">
        <v>1616</v>
      </c>
      <c r="G37" s="222" t="s">
        <v>1617</v>
      </c>
      <c r="H37" s="222" t="s">
        <v>1618</v>
      </c>
    </row>
    <row r="38" customFormat="false" ht="12.75" hidden="false" customHeight="true" outlineLevel="0" collapsed="false">
      <c r="A38" s="223" t="s">
        <v>1619</v>
      </c>
      <c r="B38" s="224" t="s">
        <v>1519</v>
      </c>
      <c r="C38" s="224" t="s">
        <v>1520</v>
      </c>
      <c r="D38" s="224" t="s">
        <v>1610</v>
      </c>
      <c r="E38" s="224" t="s">
        <v>1548</v>
      </c>
      <c r="F38" s="224" t="s">
        <v>1620</v>
      </c>
      <c r="G38" s="224" t="s">
        <v>1524</v>
      </c>
      <c r="H38" s="224" t="s">
        <v>1525</v>
      </c>
    </row>
    <row r="39" customFormat="false" ht="12.75" hidden="false" customHeight="true" outlineLevel="0" collapsed="false">
      <c r="A39" s="219" t="s">
        <v>1621</v>
      </c>
      <c r="B39" s="220" t="s">
        <v>948</v>
      </c>
      <c r="C39" s="220" t="s">
        <v>957</v>
      </c>
      <c r="D39" s="220" t="s">
        <v>993</v>
      </c>
      <c r="E39" s="220" t="s">
        <v>1089</v>
      </c>
      <c r="F39" s="220" t="s">
        <v>1238</v>
      </c>
      <c r="G39" s="220" t="s">
        <v>1039</v>
      </c>
      <c r="H39" s="220" t="s">
        <v>1317</v>
      </c>
    </row>
    <row r="40" customFormat="false" ht="12.75" hidden="false" customHeight="true" outlineLevel="0" collapsed="false">
      <c r="A40" s="221" t="s">
        <v>1622</v>
      </c>
      <c r="B40" s="222" t="s">
        <v>1623</v>
      </c>
      <c r="C40" s="222" t="s">
        <v>1624</v>
      </c>
      <c r="D40" s="222" t="s">
        <v>1625</v>
      </c>
      <c r="E40" s="222" t="s">
        <v>1626</v>
      </c>
      <c r="F40" s="222" t="s">
        <v>1627</v>
      </c>
      <c r="G40" s="222" t="s">
        <v>1628</v>
      </c>
      <c r="H40" s="222" t="s">
        <v>1629</v>
      </c>
    </row>
    <row r="41" customFormat="false" ht="12.75" hidden="false" customHeight="true" outlineLevel="0" collapsed="false">
      <c r="A41" s="221" t="s">
        <v>1609</v>
      </c>
      <c r="B41" s="225" t="s">
        <v>1519</v>
      </c>
      <c r="C41" s="224" t="s">
        <v>1520</v>
      </c>
      <c r="D41" s="224" t="s">
        <v>1521</v>
      </c>
      <c r="E41" s="224" t="s">
        <v>1535</v>
      </c>
      <c r="F41" s="224" t="s">
        <v>1590</v>
      </c>
      <c r="G41" s="224" t="s">
        <v>1536</v>
      </c>
      <c r="H41" s="224" t="s">
        <v>1525</v>
      </c>
    </row>
    <row r="42" customFormat="false" ht="12.75" hidden="false" customHeight="true" outlineLevel="0" collapsed="false">
      <c r="A42" s="226" t="s">
        <v>1630</v>
      </c>
      <c r="B42" s="220" t="s">
        <v>949</v>
      </c>
      <c r="C42" s="220" t="s">
        <v>958</v>
      </c>
      <c r="D42" s="220" t="s">
        <v>994</v>
      </c>
      <c r="E42" s="220" t="s">
        <v>1090</v>
      </c>
      <c r="F42" s="220" t="s">
        <v>1239</v>
      </c>
      <c r="G42" s="220" t="s">
        <v>1040</v>
      </c>
      <c r="H42" s="220" t="s">
        <v>1318</v>
      </c>
    </row>
    <row r="43" customFormat="false" ht="12.75" hidden="false" customHeight="true" outlineLevel="0" collapsed="false">
      <c r="A43" s="227" t="s">
        <v>1631</v>
      </c>
      <c r="B43" s="222" t="s">
        <v>1632</v>
      </c>
      <c r="C43" s="222" t="s">
        <v>1633</v>
      </c>
      <c r="D43" s="222" t="s">
        <v>1634</v>
      </c>
      <c r="E43" s="222" t="s">
        <v>1635</v>
      </c>
      <c r="F43" s="222" t="s">
        <v>1636</v>
      </c>
      <c r="G43" s="222" t="s">
        <v>1637</v>
      </c>
      <c r="H43" s="222" t="s">
        <v>1638</v>
      </c>
    </row>
    <row r="44" customFormat="false" ht="12.75" hidden="false" customHeight="true" outlineLevel="0" collapsed="false">
      <c r="A44" s="227" t="s">
        <v>1619</v>
      </c>
      <c r="B44" s="225" t="s">
        <v>1519</v>
      </c>
      <c r="C44" s="225" t="s">
        <v>1520</v>
      </c>
      <c r="D44" s="225" t="s">
        <v>1521</v>
      </c>
      <c r="E44" s="225" t="s">
        <v>1535</v>
      </c>
      <c r="F44" s="225" t="s">
        <v>1590</v>
      </c>
      <c r="G44" s="225" t="s">
        <v>1639</v>
      </c>
      <c r="H44" s="225" t="s">
        <v>1525</v>
      </c>
    </row>
    <row r="45" customFormat="false" ht="12.75" hidden="false" customHeight="true" outlineLevel="0" collapsed="false">
      <c r="A45" s="228"/>
      <c r="B45" s="224"/>
      <c r="C45" s="224"/>
      <c r="D45" s="224"/>
      <c r="E45" s="224"/>
      <c r="F45" s="224" t="s">
        <v>1536</v>
      </c>
      <c r="G45" s="224"/>
      <c r="H45" s="224"/>
    </row>
    <row r="46" customFormat="false" ht="12.75" hidden="false" customHeight="false" outlineLevel="0" collapsed="false">
      <c r="A46" s="229"/>
      <c r="B46" s="230"/>
      <c r="C46" s="230"/>
      <c r="D46" s="230"/>
      <c r="E46" s="230"/>
      <c r="F46" s="230"/>
      <c r="G46" s="230"/>
      <c r="H46" s="230"/>
    </row>
    <row r="47" customFormat="false" ht="12.75" hidden="false" customHeight="false" outlineLevel="0" collapsed="false">
      <c r="A47" s="229" t="s">
        <v>1640</v>
      </c>
      <c r="B47" s="230"/>
      <c r="C47" s="230"/>
      <c r="D47" s="230"/>
      <c r="E47" s="230"/>
      <c r="F47" s="230"/>
      <c r="G47" s="230"/>
      <c r="H47" s="230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6-08-13T17:17:16Z</cp:lastPrinted>
  <dcterms:modified xsi:type="dcterms:W3CDTF">2016-08-13T18:09:08Z</dcterms:modified>
  <cp:revision>0</cp:revision>
  <dc:subject/>
  <dc:title/>
</cp:coreProperties>
</file>