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3"/>
  </bookViews>
  <sheets>
    <sheet name="Startlist" sheetId="1" state="visible" r:id="rId2"/>
    <sheet name="Startlist 2.Day" sheetId="2" state="visible" r:id="rId3"/>
    <sheet name="Results Day 1" sheetId="3" state="visible" r:id="rId4"/>
    <sheet name="Results" sheetId="4" state="visible" r:id="rId5"/>
    <sheet name="Teams" sheetId="5" state="visible" r:id="rId6"/>
    <sheet name="Winners" sheetId="6" state="visible" r:id="rId7"/>
    <sheet name="Retired" sheetId="7" state="visible" r:id="rId8"/>
    <sheet name="Penalt" sheetId="8" state="visible" r:id="rId9"/>
    <sheet name="Speed" sheetId="9" state="visible" r:id="rId10"/>
    <sheet name="Classes" sheetId="10" state="visible" r:id="rId11"/>
    <sheet name="Overall result" sheetId="11" state="visible" r:id="rId12"/>
    <sheet name="EE Champ" sheetId="12" state="visible" r:id="rId13"/>
    <sheet name="LV Champ" sheetId="13" state="visible" r:id="rId14"/>
    <sheet name="NEZ Champ" sheetId="14" state="visible" r:id="rId15"/>
    <sheet name="EE Powerstage" sheetId="15" state="visible" r:id="rId16"/>
    <sheet name="Dmack Trophy" sheetId="16" state="visible" r:id="rId17"/>
  </sheets>
  <definedNames>
    <definedName function="false" hidden="false" localSheetId="9" name="_xlnm.Print_Area" vbProcedure="false">Classes!$A$1:$G$21</definedName>
    <definedName function="false" hidden="false" localSheetId="15" name="_xlnm.Print_Area" vbProcedure="false">'Dmack Trophy'!$A$2:$R$19</definedName>
    <definedName function="false" hidden="false" localSheetId="11" name="_xlnm.Print_Area" vbProcedure="false">'EE Champ'!$A$1:$H$60</definedName>
    <definedName function="false" hidden="true" localSheetId="11" name="_xlnm._FilterDatabase" vbProcedure="false">'EE Champ'!$A$7:$H$60</definedName>
    <definedName function="false" hidden="false" localSheetId="14" name="_xlnm.Print_Area" vbProcedure="false">'EE Powerstage'!$A$1:$H$39</definedName>
    <definedName function="false" hidden="true" localSheetId="14" name="_xlnm._FilterDatabase" vbProcedure="false">'EE Powerstage'!$A$7:$H$39</definedName>
    <definedName function="false" hidden="false" localSheetId="12" name="_xlnm.Print_Area" vbProcedure="false">'LV Champ'!$A$1:$H$24</definedName>
    <definedName function="false" hidden="true" localSheetId="12" name="_xlnm._FilterDatabase" vbProcedure="false">'LV Champ'!$A$7:$H$21</definedName>
    <definedName function="false" hidden="false" localSheetId="13" name="_xlnm.Print_Area" vbProcedure="false">'NEZ Champ'!$A$1:$H$18</definedName>
    <definedName function="false" hidden="true" localSheetId="13" name="_xlnm._FilterDatabase" vbProcedure="false">'NEZ Champ'!$A$7:$H$18</definedName>
    <definedName function="false" hidden="false" localSheetId="10" name="_xlnm.Print_Area" vbProcedure="false">'Overall result'!$A$1:$H$61</definedName>
    <definedName function="false" hidden="true" localSheetId="10" name="_xlnm._FilterDatabase" vbProcedure="false">'Overall result'!$A$7:$H$74</definedName>
    <definedName function="false" hidden="false" localSheetId="7" name="_xlnm.Print_Area" vbProcedure="false">Penalt!$A$1:$I$18</definedName>
    <definedName function="false" hidden="false" localSheetId="3" name="_xlnm.Print_Area" vbProcedure="false">Results!$A$2:$R$141</definedName>
    <definedName function="false" hidden="false" localSheetId="2" name="_xlnm.Print_Area" vbProcedure="false">'Results Day 1'!$A$1:$I$141</definedName>
    <definedName function="false" hidden="false" localSheetId="6" name="_xlnm.Print_Area" vbProcedure="false">Retired!$A$1:$G$27</definedName>
    <definedName function="false" hidden="false" localSheetId="8" name="_xlnm.Print_Area" vbProcedure="false">Speed!$A$1:$I$52</definedName>
    <definedName function="false" hidden="false" localSheetId="0" name="_xlnm.Print_Area" vbProcedure="false">Startlist!$A$1:$I$76</definedName>
    <definedName function="false" hidden="true" localSheetId="0" name="_xlnm._FilterDatabase" vbProcedure="false">Startlist!$A$9:$I$76</definedName>
    <definedName function="false" hidden="false" localSheetId="1" name="_xlnm.Print_Area" vbProcedure="false">'Startlist 2.Day'!$A$3:$I$74</definedName>
    <definedName function="false" hidden="true" localSheetId="1" name="_xlnm._FilterDatabase" vbProcedure="false">'Startlist 2.Day'!$A$9:$I$74</definedName>
    <definedName function="false" hidden="false" localSheetId="4" name="_xlnm.Print_Area" vbProcedure="false">Teams!$A$1:$H$106</definedName>
    <definedName function="false" hidden="false" localSheetId="5" name="_xlnm.Print_Area" vbProcedure="false">Winners!$A$1:$I$57</definedName>
    <definedName function="false" hidden="false" localSheetId="0" name="EXCSTART" vbProcedure="false">Startlist!$A$10:$J$76</definedName>
    <definedName function="false" hidden="false" localSheetId="1" name="EXCSTART" vbProcedure="false">'Startlist 2.Day'!$A$10:$J$74</definedName>
    <definedName function="false" hidden="false" localSheetId="2" name="GGG" vbProcedure="false">'Results Day 1'!$A$8:$J$141</definedName>
    <definedName function="false" hidden="false" localSheetId="3" name="Excel_BuiltIn__FilterDatabase" vbProcedure="false">Results!$A$7:$T$115</definedName>
    <definedName function="false" hidden="false" localSheetId="3" name="GGG" vbProcedure="false">Results!$A$8:$S$141</definedName>
    <definedName function="false" hidden="false" localSheetId="6" name="EXCRETIR" vbProcedure="false">Retired!$A$12:$H$27</definedName>
    <definedName function="false" hidden="false" localSheetId="7" name="EXCPENAL" vbProcedure="false">Penalt!$A$16:$J$18</definedName>
    <definedName function="false" hidden="false" localSheetId="7" name="EXCPENAL_1" vbProcedure="false">#REF!</definedName>
    <definedName function="false" hidden="false" localSheetId="7" name="EXCPENAL_2" vbProcedure="false">#REF!</definedName>
    <definedName function="false" hidden="false" localSheetId="7" name="EXCPENAL_3" vbProcedure="false">#REF!</definedName>
    <definedName function="false" hidden="false" localSheetId="7" name="EXCPENAL_4" vbProcedure="false">#REF!</definedName>
    <definedName function="false" hidden="false" localSheetId="9" name="EXCKLASS" vbProcedure="false">Classes!$C$8:$F$15</definedName>
    <definedName function="false" hidden="false" localSheetId="10" name="EXCSTART" vbProcedure="false">'Overall result'!$A$8:$J$61</definedName>
    <definedName function="false" hidden="false" localSheetId="10" name="EXCSTART_1" vbProcedure="false">'Overall result'!$A$8:$J$61</definedName>
    <definedName function="false" hidden="false" localSheetId="11" name="EXCSTART" vbProcedure="false">'EE Champ'!$A$8:$J$60</definedName>
    <definedName function="false" hidden="false" localSheetId="12" name="EXCSTART" vbProcedure="false">'LV Champ'!$A$8:$J$20</definedName>
    <definedName function="false" hidden="false" localSheetId="13" name="EXCSTART" vbProcedure="false">'NEZ Champ'!$A$8:$J$18</definedName>
    <definedName function="false" hidden="false" localSheetId="14" name="EXCSTART" vbProcedure="false">'EE Powerstage'!$A$8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1" uniqueCount="2208">
  <si>
    <t xml:space="preserve"> </t>
  </si>
  <si>
    <t xml:space="preserve">TALLINNA RALLY 2016</t>
  </si>
  <si>
    <t xml:space="preserve">August 26-27, 2016</t>
  </si>
  <si>
    <t xml:space="preserve">Safety</t>
  </si>
  <si>
    <t xml:space="preserve"> 17:18</t>
  </si>
  <si>
    <t xml:space="preserve">Harjumaa</t>
  </si>
  <si>
    <t xml:space="preserve">000</t>
  </si>
  <si>
    <t xml:space="preserve"> 17:21</t>
  </si>
  <si>
    <t xml:space="preserve">00</t>
  </si>
  <si>
    <t xml:space="preserve"> 17:24</t>
  </si>
  <si>
    <t xml:space="preserve">Stardiprotokoll  / Startlist</t>
  </si>
  <si>
    <t xml:space="preserve">0</t>
  </si>
  <si>
    <t xml:space="preserve"> 17:27</t>
  </si>
  <si>
    <t xml:space="preserve">NR.</t>
  </si>
  <si>
    <t xml:space="preserve">GR/CL</t>
  </si>
  <si>
    <t xml:space="preserve">Driver</t>
  </si>
  <si>
    <t xml:space="preserve">Co-driver</t>
  </si>
  <si>
    <t xml:space="preserve">Nat.</t>
  </si>
  <si>
    <t xml:space="preserve">Entrant</t>
  </si>
  <si>
    <t xml:space="preserve">Car</t>
  </si>
  <si>
    <t xml:space="preserve">Starttime</t>
  </si>
  <si>
    <t xml:space="preserve">  1.</t>
  </si>
  <si>
    <t xml:space="preserve">MV1</t>
  </si>
  <si>
    <t xml:space="preserve">Kalle Rovanperä</t>
  </si>
  <si>
    <t xml:space="preserve">Risto Pietiläinen</t>
  </si>
  <si>
    <t xml:space="preserve">LAT / FIN</t>
  </si>
  <si>
    <t xml:space="preserve">TGS WORLDWIDE</t>
  </si>
  <si>
    <t xml:space="preserve">Skoda Fabia R5</t>
  </si>
  <si>
    <t xml:space="preserve">17:30</t>
  </si>
  <si>
    <t xml:space="preserve">  2.</t>
  </si>
  <si>
    <t xml:space="preserve">Janis Vorobjovs</t>
  </si>
  <si>
    <t xml:space="preserve">Andris Malnieks</t>
  </si>
  <si>
    <t xml:space="preserve">LAT</t>
  </si>
  <si>
    <t xml:space="preserve">VOROBJOVS RACING</t>
  </si>
  <si>
    <t xml:space="preserve">Mitsubishi Mirage</t>
  </si>
  <si>
    <t xml:space="preserve">17:32</t>
  </si>
  <si>
    <t xml:space="preserve">  3.</t>
  </si>
  <si>
    <t xml:space="preserve">Guntis Lielkajis</t>
  </si>
  <si>
    <t xml:space="preserve">Vilnis Mikelsons</t>
  </si>
  <si>
    <t xml:space="preserve">CIEDRA RACING</t>
  </si>
  <si>
    <t xml:space="preserve">Mitsubishi Lancer Evo 9</t>
  </si>
  <si>
    <t xml:space="preserve">17:34</t>
  </si>
  <si>
    <t xml:space="preserve">  4.</t>
  </si>
  <si>
    <t xml:space="preserve">MV2</t>
  </si>
  <si>
    <t xml:space="preserve">Martins Svilis</t>
  </si>
  <si>
    <t xml:space="preserve">Ivo Pukis</t>
  </si>
  <si>
    <t xml:space="preserve">MARTINS SVILIS</t>
  </si>
  <si>
    <t xml:space="preserve">Mitsubishi Lancer Evo 10</t>
  </si>
  <si>
    <t xml:space="preserve">17:36</t>
  </si>
  <si>
    <t xml:space="preserve">  5.</t>
  </si>
  <si>
    <t xml:space="preserve">MV7</t>
  </si>
  <si>
    <t xml:space="preserve">Ranno Bundsen</t>
  </si>
  <si>
    <t xml:space="preserve">Robert Loshtshenikov</t>
  </si>
  <si>
    <t xml:space="preserve">EST</t>
  </si>
  <si>
    <t xml:space="preserve">TIKKRI MOTORSPORT</t>
  </si>
  <si>
    <t xml:space="preserve">Mitsubishi Lancer Evo 8</t>
  </si>
  <si>
    <t xml:space="preserve">17:38</t>
  </si>
  <si>
    <t xml:space="preserve">  6.</t>
  </si>
  <si>
    <t xml:space="preserve">Radik Shaymiev</t>
  </si>
  <si>
    <t xml:space="preserve">Maxim Tsvetkov</t>
  </si>
  <si>
    <t xml:space="preserve">RUS</t>
  </si>
  <si>
    <t xml:space="preserve">TAIF MOTORSPORT</t>
  </si>
  <si>
    <t xml:space="preserve">Ford Fiesta R5</t>
  </si>
  <si>
    <t xml:space="preserve">17:40</t>
  </si>
  <si>
    <t xml:space="preserve">  7.</t>
  </si>
  <si>
    <t xml:space="preserve">Raimonds Kisiels</t>
  </si>
  <si>
    <t xml:space="preserve">Arnis Ronis</t>
  </si>
  <si>
    <t xml:space="preserve">RACE RING</t>
  </si>
  <si>
    <t xml:space="preserve">Skoda Fabia</t>
  </si>
  <si>
    <t xml:space="preserve">17:42</t>
  </si>
  <si>
    <t xml:space="preserve">  8.</t>
  </si>
  <si>
    <t xml:space="preserve">Janis Berkis</t>
  </si>
  <si>
    <t xml:space="preserve">Edars Ceporjus</t>
  </si>
  <si>
    <t xml:space="preserve">NEIKSANS RALLY SPORT</t>
  </si>
  <si>
    <t xml:space="preserve">17:44</t>
  </si>
  <si>
    <t xml:space="preserve">  9.</t>
  </si>
  <si>
    <t xml:space="preserve">Priit Koik</t>
  </si>
  <si>
    <t xml:space="preserve">Uku Heldna</t>
  </si>
  <si>
    <t xml:space="preserve">KAUR MOTORSPORT</t>
  </si>
  <si>
    <t xml:space="preserve">17:46</t>
  </si>
  <si>
    <t xml:space="preserve"> 10.</t>
  </si>
  <si>
    <t xml:space="preserve">Alexander Mikhaylov</t>
  </si>
  <si>
    <t xml:space="preserve">Normunds Kokins</t>
  </si>
  <si>
    <t xml:space="preserve">RUS / LAT</t>
  </si>
  <si>
    <t xml:space="preserve">DYNAMIC SPORT</t>
  </si>
  <si>
    <t xml:space="preserve">17:48</t>
  </si>
  <si>
    <t xml:space="preserve"> 11.</t>
  </si>
  <si>
    <t xml:space="preserve">Aiko Aigro</t>
  </si>
  <si>
    <t xml:space="preserve">Kermo Kärtmann</t>
  </si>
  <si>
    <t xml:space="preserve">Mitsubishi Lancer Evo 6</t>
  </si>
  <si>
    <t xml:space="preserve">17:50</t>
  </si>
  <si>
    <t xml:space="preserve"> 12.</t>
  </si>
  <si>
    <t xml:space="preserve">Edijs Bergmanis</t>
  </si>
  <si>
    <t xml:space="preserve">Edgars Grins</t>
  </si>
  <si>
    <t xml:space="preserve">RALLYWORKSHOP</t>
  </si>
  <si>
    <t xml:space="preserve">MItsubishi Lancer Evo</t>
  </si>
  <si>
    <t xml:space="preserve">17:52</t>
  </si>
  <si>
    <t xml:space="preserve"> 13.</t>
  </si>
  <si>
    <t xml:space="preserve">Alexander Gorelov</t>
  </si>
  <si>
    <t xml:space="preserve">Igor Skuridin</t>
  </si>
  <si>
    <t xml:space="preserve">17:54</t>
  </si>
  <si>
    <t xml:space="preserve"> 14.</t>
  </si>
  <si>
    <t xml:space="preserve">Allan Ilves</t>
  </si>
  <si>
    <t xml:space="preserve">Aivar Järvet</t>
  </si>
  <si>
    <t xml:space="preserve">Subaru Impreza</t>
  </si>
  <si>
    <t xml:space="preserve">17:56</t>
  </si>
  <si>
    <t xml:space="preserve"> 15.</t>
  </si>
  <si>
    <t xml:space="preserve">Anre Saks</t>
  </si>
  <si>
    <t xml:space="preserve">Rainer Maasik</t>
  </si>
  <si>
    <t xml:space="preserve">ALM MOTORSPORT</t>
  </si>
  <si>
    <t xml:space="preserve">Mitsubishi Lancer Evo 7</t>
  </si>
  <si>
    <t xml:space="preserve">17:58</t>
  </si>
  <si>
    <t xml:space="preserve"> 16.</t>
  </si>
  <si>
    <t xml:space="preserve">Mait Maarend</t>
  </si>
  <si>
    <t xml:space="preserve">Mihkel Kapp</t>
  </si>
  <si>
    <t xml:space="preserve">18:00</t>
  </si>
  <si>
    <t xml:space="preserve"> 17.</t>
  </si>
  <si>
    <t xml:space="preserve">Aleksei Ostanin</t>
  </si>
  <si>
    <t xml:space="preserve">Andrey Arefev</t>
  </si>
  <si>
    <t xml:space="preserve">LAT / RUS</t>
  </si>
  <si>
    <t xml:space="preserve">ALEKSEI OSTANIN</t>
  </si>
  <si>
    <t xml:space="preserve">Mitsubishi Lancer Evo</t>
  </si>
  <si>
    <t xml:space="preserve">18:02</t>
  </si>
  <si>
    <t xml:space="preserve"> 18.</t>
  </si>
  <si>
    <t xml:space="preserve">Gatis Vecvagars</t>
  </si>
  <si>
    <t xml:space="preserve">Arturs Zeibe</t>
  </si>
  <si>
    <t xml:space="preserve">18:04</t>
  </si>
  <si>
    <t xml:space="preserve"> 19.</t>
  </si>
  <si>
    <t xml:space="preserve">MV3</t>
  </si>
  <si>
    <t xml:space="preserve">Danila Belokons</t>
  </si>
  <si>
    <t xml:space="preserve">Georgy Troshkin</t>
  </si>
  <si>
    <t xml:space="preserve">Ford Fiesta R2TT</t>
  </si>
  <si>
    <t xml:space="preserve">18:06</t>
  </si>
  <si>
    <t xml:space="preserve"> 20.</t>
  </si>
  <si>
    <t xml:space="preserve">Tommi Hatakka</t>
  </si>
  <si>
    <t xml:space="preserve">Henri Arpiainen</t>
  </si>
  <si>
    <t xml:space="preserve">FIN</t>
  </si>
  <si>
    <t xml:space="preserve">DYNAMO</t>
  </si>
  <si>
    <t xml:space="preserve">Ford Fiesta R2</t>
  </si>
  <si>
    <t xml:space="preserve">18:08</t>
  </si>
  <si>
    <t xml:space="preserve"> 21.</t>
  </si>
  <si>
    <t xml:space="preserve">Aleksander Kudryavtsev</t>
  </si>
  <si>
    <t xml:space="preserve">Sergei Larens</t>
  </si>
  <si>
    <t xml:space="preserve">RUS / EST</t>
  </si>
  <si>
    <t xml:space="preserve">Peugeot 208 R2</t>
  </si>
  <si>
    <t xml:space="preserve">18:10</t>
  </si>
  <si>
    <t xml:space="preserve"> 22.</t>
  </si>
  <si>
    <t xml:space="preserve">Martins Sesks</t>
  </si>
  <si>
    <t xml:space="preserve">Maris Kulss</t>
  </si>
  <si>
    <t xml:space="preserve">LMT AUTOSPORTA AKADEMIJA</t>
  </si>
  <si>
    <t xml:space="preserve">18:12</t>
  </si>
  <si>
    <t xml:space="preserve"> 23.</t>
  </si>
  <si>
    <t xml:space="preserve">Rasmus Uustulnd</t>
  </si>
  <si>
    <t xml:space="preserve">Imre Kuusk</t>
  </si>
  <si>
    <t xml:space="preserve">SAR-TECH MOTORSPORT</t>
  </si>
  <si>
    <t xml:space="preserve">18:14</t>
  </si>
  <si>
    <t xml:space="preserve"> 24.</t>
  </si>
  <si>
    <t xml:space="preserve">Roland Poom</t>
  </si>
  <si>
    <t xml:space="preserve">Marti Halling</t>
  </si>
  <si>
    <t xml:space="preserve">BALTIC MOTORSPORT PROMOTION</t>
  </si>
  <si>
    <t xml:space="preserve">18:16</t>
  </si>
  <si>
    <t xml:space="preserve"> 25.</t>
  </si>
  <si>
    <t xml:space="preserve">Oliver Ojaperv</t>
  </si>
  <si>
    <t xml:space="preserve">Jarno Talve</t>
  </si>
  <si>
    <t xml:space="preserve">OT RACING</t>
  </si>
  <si>
    <t xml:space="preserve">18:18</t>
  </si>
  <si>
    <t xml:space="preserve"> 26.</t>
  </si>
  <si>
    <t xml:space="preserve">Kenneth Sepp</t>
  </si>
  <si>
    <t xml:space="preserve">Tanel Kasesalu</t>
  </si>
  <si>
    <t xml:space="preserve">18:20</t>
  </si>
  <si>
    <t xml:space="preserve"> 27.</t>
  </si>
  <si>
    <t xml:space="preserve">Gustav Kruuda</t>
  </si>
  <si>
    <t xml:space="preserve">Ken Järveoja</t>
  </si>
  <si>
    <t xml:space="preserve">ME3 MOTOSPORT</t>
  </si>
  <si>
    <t xml:space="preserve">18:22</t>
  </si>
  <si>
    <t xml:space="preserve"> 28.</t>
  </si>
  <si>
    <t xml:space="preserve">Ken Torn</t>
  </si>
  <si>
    <t xml:space="preserve">Riivo Mesila</t>
  </si>
  <si>
    <t xml:space="preserve">18:24</t>
  </si>
  <si>
    <t xml:space="preserve"> 29.</t>
  </si>
  <si>
    <t xml:space="preserve">Miko Niinemäe</t>
  </si>
  <si>
    <t xml:space="preserve">Martin Valter</t>
  </si>
  <si>
    <t xml:space="preserve">CUEKS RACING</t>
  </si>
  <si>
    <t xml:space="preserve">Peugeot 208</t>
  </si>
  <si>
    <t xml:space="preserve">18:26</t>
  </si>
  <si>
    <t xml:space="preserve"> 30.</t>
  </si>
  <si>
    <t xml:space="preserve">MV6</t>
  </si>
  <si>
    <t xml:space="preserve">Madis Vanaselja</t>
  </si>
  <si>
    <t xml:space="preserve">Jaanus Hōbemägi</t>
  </si>
  <si>
    <t xml:space="preserve">MS RACING</t>
  </si>
  <si>
    <t xml:space="preserve">BMW M3</t>
  </si>
  <si>
    <t xml:space="preserve">18:28</t>
  </si>
  <si>
    <t xml:space="preserve"> 31.</t>
  </si>
  <si>
    <t xml:space="preserve">MV4</t>
  </si>
  <si>
    <t xml:space="preserve">Kristo Subi</t>
  </si>
  <si>
    <t xml:space="preserve">Raido Subi</t>
  </si>
  <si>
    <t xml:space="preserve">ECOM MOTORSPORT</t>
  </si>
  <si>
    <t xml:space="preserve">Honda Civic Type-R</t>
  </si>
  <si>
    <t xml:space="preserve">18:30</t>
  </si>
  <si>
    <t xml:space="preserve"> 32.</t>
  </si>
  <si>
    <t xml:space="preserve">Marko Ringenberg</t>
  </si>
  <si>
    <t xml:space="preserve">Allar Heina</t>
  </si>
  <si>
    <t xml:space="preserve">18:32</t>
  </si>
  <si>
    <t xml:space="preserve"> 33.</t>
  </si>
  <si>
    <t xml:space="preserve">Dmitry Nikonchuk</t>
  </si>
  <si>
    <t xml:space="preserve">Elena Nikonchuk</t>
  </si>
  <si>
    <t xml:space="preserve">18:34</t>
  </si>
  <si>
    <t xml:space="preserve"> 34.</t>
  </si>
  <si>
    <t xml:space="preserve">Mario Jürimäe</t>
  </si>
  <si>
    <t xml:space="preserve">Rauno Rohtmets</t>
  </si>
  <si>
    <t xml:space="preserve">18:36</t>
  </si>
  <si>
    <t xml:space="preserve"> 35.</t>
  </si>
  <si>
    <t xml:space="preserve">Karel Tölp</t>
  </si>
  <si>
    <t xml:space="preserve">Martin Vihmann</t>
  </si>
  <si>
    <t xml:space="preserve">18:38</t>
  </si>
  <si>
    <t xml:space="preserve"> 36.</t>
  </si>
  <si>
    <t xml:space="preserve">David Sultanjants</t>
  </si>
  <si>
    <t xml:space="preserve">Siim Oja</t>
  </si>
  <si>
    <t xml:space="preserve">Citroen DS3</t>
  </si>
  <si>
    <t xml:space="preserve">18:40</t>
  </si>
  <si>
    <t xml:space="preserve"> 37.</t>
  </si>
  <si>
    <t xml:space="preserve">MV5</t>
  </si>
  <si>
    <t xml:space="preserve">Timmu Kōrge</t>
  </si>
  <si>
    <t xml:space="preserve">Erik Vaasa</t>
  </si>
  <si>
    <t xml:space="preserve">GAZ RALLIKLUBI</t>
  </si>
  <si>
    <t xml:space="preserve">Vaz 2105</t>
  </si>
  <si>
    <t xml:space="preserve">18:42</t>
  </si>
  <si>
    <t xml:space="preserve"> 38.</t>
  </si>
  <si>
    <t xml:space="preserve">Kaspar Kasari</t>
  </si>
  <si>
    <t xml:space="preserve">Timo Kasesalu</t>
  </si>
  <si>
    <t xml:space="preserve">Honda Civic</t>
  </si>
  <si>
    <t xml:space="preserve">18:44</t>
  </si>
  <si>
    <t xml:space="preserve"> 39.</t>
  </si>
  <si>
    <t xml:space="preserve">Mait Madik</t>
  </si>
  <si>
    <t xml:space="preserve">Toomas Tauk</t>
  </si>
  <si>
    <t xml:space="preserve">PROREHV RALLY TEAM</t>
  </si>
  <si>
    <t xml:space="preserve">18:46</t>
  </si>
  <si>
    <t xml:space="preserve"> 40.</t>
  </si>
  <si>
    <t xml:space="preserve">Vadim Kuznetsov</t>
  </si>
  <si>
    <t xml:space="preserve">Roman Kapustin</t>
  </si>
  <si>
    <t xml:space="preserve">18:48</t>
  </si>
  <si>
    <t xml:space="preserve"> 41.</t>
  </si>
  <si>
    <t xml:space="preserve">Gert Kull</t>
  </si>
  <si>
    <t xml:space="preserve">Toomas Keskküla</t>
  </si>
  <si>
    <t xml:space="preserve">18:50</t>
  </si>
  <si>
    <t xml:space="preserve"> 42.</t>
  </si>
  <si>
    <t xml:space="preserve">Janar Tänak</t>
  </si>
  <si>
    <t xml:space="preserve">Janno Õunpuu</t>
  </si>
  <si>
    <t xml:space="preserve">Lada S1600</t>
  </si>
  <si>
    <t xml:space="preserve">18:52</t>
  </si>
  <si>
    <t xml:space="preserve"> 43.</t>
  </si>
  <si>
    <t xml:space="preserve">Egidijus Valeisa</t>
  </si>
  <si>
    <t xml:space="preserve">Povilas Reisas</t>
  </si>
  <si>
    <t xml:space="preserve">LIT</t>
  </si>
  <si>
    <t xml:space="preserve">4RACE</t>
  </si>
  <si>
    <t xml:space="preserve">18:54</t>
  </si>
  <si>
    <t xml:space="preserve"> 44.</t>
  </si>
  <si>
    <t xml:space="preserve">Raido Laulik</t>
  </si>
  <si>
    <t xml:space="preserve">Tōnis Viidas</t>
  </si>
  <si>
    <t xml:space="preserve">Nissan Sunny GTI</t>
  </si>
  <si>
    <t xml:space="preserve">18:56</t>
  </si>
  <si>
    <t xml:space="preserve"> 45.</t>
  </si>
  <si>
    <t xml:space="preserve">Kert-Kaupo Kähr</t>
  </si>
  <si>
    <t xml:space="preserve">Jan Pantalon</t>
  </si>
  <si>
    <t xml:space="preserve">PROREX RACING</t>
  </si>
  <si>
    <t xml:space="preserve">18:58</t>
  </si>
  <si>
    <t xml:space="preserve"> 46.</t>
  </si>
  <si>
    <t xml:space="preserve">Kermo Laus</t>
  </si>
  <si>
    <t xml:space="preserve">Kauri Pannas</t>
  </si>
  <si>
    <t xml:space="preserve">Nissan Sunny</t>
  </si>
  <si>
    <t xml:space="preserve">19:00</t>
  </si>
  <si>
    <t xml:space="preserve"> 47.</t>
  </si>
  <si>
    <t xml:space="preserve">Silver Sōmer</t>
  </si>
  <si>
    <t xml:space="preserve">Marko Heinoja</t>
  </si>
  <si>
    <t xml:space="preserve">Opel Astra</t>
  </si>
  <si>
    <t xml:space="preserve">19:02</t>
  </si>
  <si>
    <t xml:space="preserve"> 48.</t>
  </si>
  <si>
    <t xml:space="preserve">Steven Viilo</t>
  </si>
  <si>
    <t xml:space="preserve">Jakko Viilo</t>
  </si>
  <si>
    <t xml:space="preserve">Toyota Starlet</t>
  </si>
  <si>
    <t xml:space="preserve">19:04</t>
  </si>
  <si>
    <t xml:space="preserve"> 49.</t>
  </si>
  <si>
    <t xml:space="preserve">Tauri Pihlas</t>
  </si>
  <si>
    <t xml:space="preserve">Ott Kiil</t>
  </si>
  <si>
    <t xml:space="preserve">19:06</t>
  </si>
  <si>
    <t xml:space="preserve"> 50.</t>
  </si>
  <si>
    <t xml:space="preserve">Karl Jalakas</t>
  </si>
  <si>
    <t xml:space="preserve">Rando Tark</t>
  </si>
  <si>
    <t xml:space="preserve">BMW Compact</t>
  </si>
  <si>
    <t xml:space="preserve">19:08</t>
  </si>
  <si>
    <t xml:space="preserve"> 51.</t>
  </si>
  <si>
    <t xml:space="preserve">Klim Baikov</t>
  </si>
  <si>
    <t xml:space="preserve">Andrey Kleshchev</t>
  </si>
  <si>
    <t xml:space="preserve">KLIM BAIKOV</t>
  </si>
  <si>
    <t xml:space="preserve">Lada 2105</t>
  </si>
  <si>
    <t xml:space="preserve">19:10</t>
  </si>
  <si>
    <t xml:space="preserve"> 52.</t>
  </si>
  <si>
    <t xml:space="preserve">Ander Elevant</t>
  </si>
  <si>
    <t xml:space="preserve">Priit Piir</t>
  </si>
  <si>
    <t xml:space="preserve">19:12</t>
  </si>
  <si>
    <t xml:space="preserve"> 53.</t>
  </si>
  <si>
    <t xml:space="preserve">Raigo Vilbiks</t>
  </si>
  <si>
    <t xml:space="preserve">Hellu Smorodin</t>
  </si>
  <si>
    <t xml:space="preserve">Lada Samara</t>
  </si>
  <si>
    <t xml:space="preserve">19:14</t>
  </si>
  <si>
    <t xml:space="preserve"> 54.</t>
  </si>
  <si>
    <t xml:space="preserve">Henri Franke</t>
  </si>
  <si>
    <t xml:space="preserve">Alain Sivous</t>
  </si>
  <si>
    <t xml:space="preserve">19:16</t>
  </si>
  <si>
    <t xml:space="preserve"> 55.</t>
  </si>
  <si>
    <t xml:space="preserve">Alari Sillaste</t>
  </si>
  <si>
    <t xml:space="preserve">Arvo Liimann</t>
  </si>
  <si>
    <t xml:space="preserve">AZLK 2140</t>
  </si>
  <si>
    <t xml:space="preserve">19:18</t>
  </si>
  <si>
    <t xml:space="preserve"> 56.</t>
  </si>
  <si>
    <t xml:space="preserve">Priit Estermaa</t>
  </si>
  <si>
    <t xml:space="preserve">Raino Friedemann</t>
  </si>
  <si>
    <t xml:space="preserve">19:20</t>
  </si>
  <si>
    <t xml:space="preserve"> 57.</t>
  </si>
  <si>
    <t xml:space="preserve">Karl Küttim</t>
  </si>
  <si>
    <t xml:space="preserve">Tiina Ehrbach</t>
  </si>
  <si>
    <t xml:space="preserve">19:22</t>
  </si>
  <si>
    <t xml:space="preserve"> 58.</t>
  </si>
  <si>
    <t xml:space="preserve">Henri Hallik</t>
  </si>
  <si>
    <t xml:space="preserve">Urmo Piigli</t>
  </si>
  <si>
    <t xml:space="preserve">BMW 325i</t>
  </si>
  <si>
    <t xml:space="preserve">19:24</t>
  </si>
  <si>
    <t xml:space="preserve"> 59.</t>
  </si>
  <si>
    <t xml:space="preserve">Andres Ditmann</t>
  </si>
  <si>
    <t xml:space="preserve">Jan Nōlvak</t>
  </si>
  <si>
    <t xml:space="preserve">RS RACING TEAM</t>
  </si>
  <si>
    <t xml:space="preserve">VW Golf II</t>
  </si>
  <si>
    <t xml:space="preserve">19:26</t>
  </si>
  <si>
    <t xml:space="preserve"> 60.</t>
  </si>
  <si>
    <t xml:space="preserve">MV8</t>
  </si>
  <si>
    <t xml:space="preserve">Taavi Niinemets</t>
  </si>
  <si>
    <t xml:space="preserve">Esko Allika</t>
  </si>
  <si>
    <t xml:space="preserve">Gaz 51A</t>
  </si>
  <si>
    <t xml:space="preserve">19:28</t>
  </si>
  <si>
    <t xml:space="preserve"> 61.</t>
  </si>
  <si>
    <t xml:space="preserve">Rainer Tuberik</t>
  </si>
  <si>
    <t xml:space="preserve">Tauri Taevas</t>
  </si>
  <si>
    <t xml:space="preserve">Gaz 51</t>
  </si>
  <si>
    <t xml:space="preserve">19:30</t>
  </si>
  <si>
    <t xml:space="preserve"> 62.</t>
  </si>
  <si>
    <t xml:space="preserve">Meelis Hirsnik</t>
  </si>
  <si>
    <t xml:space="preserve">Kaido Oru</t>
  </si>
  <si>
    <t xml:space="preserve">19:32</t>
  </si>
  <si>
    <t xml:space="preserve"> 63.</t>
  </si>
  <si>
    <t xml:space="preserve">Kristo Laadre</t>
  </si>
  <si>
    <t xml:space="preserve">Andres Lichtfeldt</t>
  </si>
  <si>
    <t xml:space="preserve">19:34</t>
  </si>
  <si>
    <t xml:space="preserve"> 64.</t>
  </si>
  <si>
    <t xml:space="preserve">Tarmo Silt</t>
  </si>
  <si>
    <t xml:space="preserve">Raido Loel</t>
  </si>
  <si>
    <t xml:space="preserve">19:36</t>
  </si>
  <si>
    <t xml:space="preserve"> 65.</t>
  </si>
  <si>
    <t xml:space="preserve">Jüri Lindmets</t>
  </si>
  <si>
    <t xml:space="preserve">Nele Helü</t>
  </si>
  <si>
    <t xml:space="preserve">Gaz 53</t>
  </si>
  <si>
    <t xml:space="preserve">19:38</t>
  </si>
  <si>
    <t xml:space="preserve"> 66.</t>
  </si>
  <si>
    <t xml:space="preserve">Veiko Liukanen</t>
  </si>
  <si>
    <t xml:space="preserve">Toivo Liukanen</t>
  </si>
  <si>
    <t xml:space="preserve">19:40</t>
  </si>
  <si>
    <t xml:space="preserve"> 67.</t>
  </si>
  <si>
    <t xml:space="preserve">Tarmo Bortnik</t>
  </si>
  <si>
    <t xml:space="preserve">Indrek Tulp</t>
  </si>
  <si>
    <t xml:space="preserve">19:42</t>
  </si>
  <si>
    <t xml:space="preserve"> 7:33</t>
  </si>
  <si>
    <t xml:space="preserve"> 7:36</t>
  </si>
  <si>
    <t xml:space="preserve"> 7:39</t>
  </si>
  <si>
    <t xml:space="preserve">Stardiprotokoll  / Startlist for Day 2 ,  TC4B</t>
  </si>
  <si>
    <t xml:space="preserve"> 7:42</t>
  </si>
  <si>
    <t xml:space="preserve"> 7:45</t>
  </si>
  <si>
    <t xml:space="preserve"> 7:46</t>
  </si>
  <si>
    <t xml:space="preserve"> 7:47</t>
  </si>
  <si>
    <t xml:space="preserve"> 7:48</t>
  </si>
  <si>
    <t xml:space="preserve"> 7:49</t>
  </si>
  <si>
    <t xml:space="preserve"> 7:50</t>
  </si>
  <si>
    <t xml:space="preserve"> 7:51</t>
  </si>
  <si>
    <t xml:space="preserve"> 7:52</t>
  </si>
  <si>
    <t xml:space="preserve"> 7:53</t>
  </si>
  <si>
    <t xml:space="preserve"> 7:54</t>
  </si>
  <si>
    <t xml:space="preserve"> 7:55</t>
  </si>
  <si>
    <t xml:space="preserve"> 7:56</t>
  </si>
  <si>
    <t xml:space="preserve"> 7:57</t>
  </si>
  <si>
    <t xml:space="preserve"> 7:58</t>
  </si>
  <si>
    <t xml:space="preserve"> 7:59</t>
  </si>
  <si>
    <t xml:space="preserve"> 8:00</t>
  </si>
  <si>
    <t xml:space="preserve"> 8:01</t>
  </si>
  <si>
    <t xml:space="preserve"> 8:02</t>
  </si>
  <si>
    <t xml:space="preserve"> 8:03</t>
  </si>
  <si>
    <t xml:space="preserve"> 8:04</t>
  </si>
  <si>
    <t xml:space="preserve"> 8:05</t>
  </si>
  <si>
    <t xml:space="preserve"> 8:06</t>
  </si>
  <si>
    <t xml:space="preserve"> 8:07</t>
  </si>
  <si>
    <t xml:space="preserve"> 8:08</t>
  </si>
  <si>
    <t xml:space="preserve"> 8:09</t>
  </si>
  <si>
    <t xml:space="preserve"> 8:10</t>
  </si>
  <si>
    <t xml:space="preserve"> 8:11</t>
  </si>
  <si>
    <t xml:space="preserve"> 8:12</t>
  </si>
  <si>
    <t xml:space="preserve"> 8:13</t>
  </si>
  <si>
    <t xml:space="preserve"> 8:14</t>
  </si>
  <si>
    <t xml:space="preserve"> 8:15</t>
  </si>
  <si>
    <t xml:space="preserve"> 8:16</t>
  </si>
  <si>
    <t xml:space="preserve"> 8:17</t>
  </si>
  <si>
    <t xml:space="preserve"> 8:18</t>
  </si>
  <si>
    <t xml:space="preserve"> 8:19</t>
  </si>
  <si>
    <t xml:space="preserve"> 8:20</t>
  </si>
  <si>
    <t xml:space="preserve"> 8:21</t>
  </si>
  <si>
    <t xml:space="preserve"> 8:22</t>
  </si>
  <si>
    <t xml:space="preserve"> 8:23</t>
  </si>
  <si>
    <t xml:space="preserve"> 8:24</t>
  </si>
  <si>
    <t xml:space="preserve"> 8:25</t>
  </si>
  <si>
    <t xml:space="preserve"> 8:26</t>
  </si>
  <si>
    <t xml:space="preserve"> 8:27</t>
  </si>
  <si>
    <t xml:space="preserve"> 8:28</t>
  </si>
  <si>
    <t xml:space="preserve"> 8:29</t>
  </si>
  <si>
    <t xml:space="preserve"> 8:30</t>
  </si>
  <si>
    <t xml:space="preserve"> 8:31</t>
  </si>
  <si>
    <t xml:space="preserve"> 8:32</t>
  </si>
  <si>
    <t xml:space="preserve">Janno ōunpuu</t>
  </si>
  <si>
    <t xml:space="preserve"> 8:33</t>
  </si>
  <si>
    <t xml:space="preserve"> 8:34</t>
  </si>
  <si>
    <t xml:space="preserve"> 8:35</t>
  </si>
  <si>
    <t xml:space="preserve"> 8:36</t>
  </si>
  <si>
    <t xml:space="preserve"> 8:37</t>
  </si>
  <si>
    <t xml:space="preserve"> 8:38</t>
  </si>
  <si>
    <t xml:space="preserve"> 8:39</t>
  </si>
  <si>
    <t xml:space="preserve"> 8:40</t>
  </si>
  <si>
    <t xml:space="preserve"> 8:41</t>
  </si>
  <si>
    <t xml:space="preserve"> 8:43</t>
  </si>
  <si>
    <t xml:space="preserve"> 8:44</t>
  </si>
  <si>
    <t xml:space="preserve"> 8:45</t>
  </si>
  <si>
    <t xml:space="preserve"> 8:46</t>
  </si>
  <si>
    <t xml:space="preserve"> 8:47</t>
  </si>
  <si>
    <t xml:space="preserve"> 8:48</t>
  </si>
  <si>
    <t xml:space="preserve"> 8:49</t>
  </si>
  <si>
    <t xml:space="preserve"> 8:50</t>
  </si>
  <si>
    <t xml:space="preserve">Results Day 1</t>
  </si>
  <si>
    <t xml:space="preserve">Position</t>
  </si>
  <si>
    <t xml:space="preserve">No.</t>
  </si>
  <si>
    <t xml:space="preserve">Driver / co-driver</t>
  </si>
  <si>
    <t xml:space="preserve">Special Stages</t>
  </si>
  <si>
    <t xml:space="preserve">Penalty</t>
  </si>
  <si>
    <t xml:space="preserve">Result /</t>
  </si>
  <si>
    <t xml:space="preserve">abs/cl</t>
  </si>
  <si>
    <t xml:space="preserve">1</t>
  </si>
  <si>
    <t xml:space="preserve">2</t>
  </si>
  <si>
    <t xml:space="preserve">3</t>
  </si>
  <si>
    <t xml:space="preserve">4</t>
  </si>
  <si>
    <t xml:space="preserve">Diff leader</t>
  </si>
  <si>
    <t xml:space="preserve">  1/1</t>
  </si>
  <si>
    <t xml:space="preserve">Rovanperä/Pietiläinen</t>
  </si>
  <si>
    <t xml:space="preserve"> 4.51,7</t>
  </si>
  <si>
    <t xml:space="preserve"> 4.46,6</t>
  </si>
  <si>
    <t xml:space="preserve"> 1.33,7</t>
  </si>
  <si>
    <t xml:space="preserve"> 1.33,3</t>
  </si>
  <si>
    <t xml:space="preserve">12.45,3</t>
  </si>
  <si>
    <t xml:space="preserve">   2/2</t>
  </si>
  <si>
    <t xml:space="preserve">   1/1</t>
  </si>
  <si>
    <t xml:space="preserve">+ 0.00,0</t>
  </si>
  <si>
    <t xml:space="preserve">  2/2</t>
  </si>
  <si>
    <t xml:space="preserve">Vorobjovs/Malnieks</t>
  </si>
  <si>
    <t xml:space="preserve"> 4.51,0</t>
  </si>
  <si>
    <t xml:space="preserve"> 4.46,4</t>
  </si>
  <si>
    <t xml:space="preserve"> 1.37,7</t>
  </si>
  <si>
    <t xml:space="preserve"> 1.45,6</t>
  </si>
  <si>
    <t xml:space="preserve">13.00,7</t>
  </si>
  <si>
    <t xml:space="preserve">  33/8</t>
  </si>
  <si>
    <t xml:space="preserve">+ 0.15,4</t>
  </si>
  <si>
    <t xml:space="preserve">  3/1</t>
  </si>
  <si>
    <t xml:space="preserve">Bundsen/Loshtshenikov</t>
  </si>
  <si>
    <t xml:space="preserve"> 5.02,3</t>
  </si>
  <si>
    <t xml:space="preserve"> 4.56,0</t>
  </si>
  <si>
    <t xml:space="preserve"> 1.36,4</t>
  </si>
  <si>
    <t xml:space="preserve">13.12,4</t>
  </si>
  <si>
    <t xml:space="preserve">   4/2</t>
  </si>
  <si>
    <t xml:space="preserve">   3/1</t>
  </si>
  <si>
    <t xml:space="preserve">   2/1</t>
  </si>
  <si>
    <t xml:space="preserve">   4/1</t>
  </si>
  <si>
    <t xml:space="preserve">+ 0.27,1</t>
  </si>
  <si>
    <t xml:space="preserve">  4/2</t>
  </si>
  <si>
    <t xml:space="preserve">Koik/Heldna</t>
  </si>
  <si>
    <t xml:space="preserve"> 5.01,7</t>
  </si>
  <si>
    <t xml:space="preserve"> 4.56,4</t>
  </si>
  <si>
    <t xml:space="preserve"> 1.38,5</t>
  </si>
  <si>
    <t xml:space="preserve"> 1.37,8</t>
  </si>
  <si>
    <t xml:space="preserve">13.14,4</t>
  </si>
  <si>
    <t xml:space="preserve">   5/2</t>
  </si>
  <si>
    <t xml:space="preserve">   8/2</t>
  </si>
  <si>
    <t xml:space="preserve">   7/2</t>
  </si>
  <si>
    <t xml:space="preserve">+ 0.29,1</t>
  </si>
  <si>
    <t xml:space="preserve">  5/3</t>
  </si>
  <si>
    <t xml:space="preserve">Shaymiev/Tsvetkov</t>
  </si>
  <si>
    <t xml:space="preserve"> 5.05,5</t>
  </si>
  <si>
    <t xml:space="preserve"> 4.56,3</t>
  </si>
  <si>
    <t xml:space="preserve"> 1.38,3</t>
  </si>
  <si>
    <t xml:space="preserve"> 1.35,5</t>
  </si>
  <si>
    <t xml:space="preserve">13.15,6</t>
  </si>
  <si>
    <t xml:space="preserve">  10/6</t>
  </si>
  <si>
    <t xml:space="preserve">   4/3</t>
  </si>
  <si>
    <t xml:space="preserve">   6/4</t>
  </si>
  <si>
    <t xml:space="preserve">+ 0.30,3</t>
  </si>
  <si>
    <t xml:space="preserve">  6/1</t>
  </si>
  <si>
    <t xml:space="preserve">Svilis/Pukis</t>
  </si>
  <si>
    <t xml:space="preserve"> 5.05,6</t>
  </si>
  <si>
    <t xml:space="preserve"> 4.59,9</t>
  </si>
  <si>
    <t xml:space="preserve"> 1.38,9</t>
  </si>
  <si>
    <t xml:space="preserve"> 1.36,1</t>
  </si>
  <si>
    <t xml:space="preserve">13.20,5</t>
  </si>
  <si>
    <t xml:space="preserve">  11/2</t>
  </si>
  <si>
    <t xml:space="preserve">   9/1</t>
  </si>
  <si>
    <t xml:space="preserve">   9/2</t>
  </si>
  <si>
    <t xml:space="preserve">+ 0.35,2</t>
  </si>
  <si>
    <t xml:space="preserve">  7/4</t>
  </si>
  <si>
    <t xml:space="preserve">Vecvagars/Zeibe</t>
  </si>
  <si>
    <t xml:space="preserve"> 5.02,9</t>
  </si>
  <si>
    <t xml:space="preserve"> 4.58,1</t>
  </si>
  <si>
    <t xml:space="preserve"> 1.40,8</t>
  </si>
  <si>
    <t xml:space="preserve"> 1.39,0</t>
  </si>
  <si>
    <t xml:space="preserve">13.20,8</t>
  </si>
  <si>
    <t xml:space="preserve">   8/6</t>
  </si>
  <si>
    <t xml:space="preserve">  15/6</t>
  </si>
  <si>
    <t xml:space="preserve">   9/5</t>
  </si>
  <si>
    <t xml:space="preserve">+ 0.35,5</t>
  </si>
  <si>
    <t xml:space="preserve">  8/5</t>
  </si>
  <si>
    <t xml:space="preserve">Ostanin/Arefev</t>
  </si>
  <si>
    <t xml:space="preserve"> 5.03,2</t>
  </si>
  <si>
    <t xml:space="preserve"> 5.00,6</t>
  </si>
  <si>
    <t xml:space="preserve"> 1.38,7</t>
  </si>
  <si>
    <t xml:space="preserve">   7/5</t>
  </si>
  <si>
    <t xml:space="preserve">  10/7</t>
  </si>
  <si>
    <t xml:space="preserve">   8/4</t>
  </si>
  <si>
    <t xml:space="preserve">  9/2</t>
  </si>
  <si>
    <t xml:space="preserve">Mikhaylov/Kokins</t>
  </si>
  <si>
    <t xml:space="preserve"> 5.04,3</t>
  </si>
  <si>
    <t xml:space="preserve"> 5.02,8</t>
  </si>
  <si>
    <t xml:space="preserve"> 1.38,2</t>
  </si>
  <si>
    <t xml:space="preserve"> 1.36,9</t>
  </si>
  <si>
    <t xml:space="preserve">13.22,2</t>
  </si>
  <si>
    <t xml:space="preserve">   8/1</t>
  </si>
  <si>
    <t xml:space="preserve">  14/3</t>
  </si>
  <si>
    <t xml:space="preserve">   5/1</t>
  </si>
  <si>
    <t xml:space="preserve">+ 0.36,9</t>
  </si>
  <si>
    <t xml:space="preserve"> 10/3</t>
  </si>
  <si>
    <t xml:space="preserve">Gorelov/Skuridin</t>
  </si>
  <si>
    <t xml:space="preserve"> 5.06,5</t>
  </si>
  <si>
    <t xml:space="preserve"> 1.39,4</t>
  </si>
  <si>
    <t xml:space="preserve"> 1.39,5</t>
  </si>
  <si>
    <t xml:space="preserve">13.26,0</t>
  </si>
  <si>
    <t xml:space="preserve">  13/3</t>
  </si>
  <si>
    <t xml:space="preserve">  10/2</t>
  </si>
  <si>
    <t xml:space="preserve">  10/3</t>
  </si>
  <si>
    <t xml:space="preserve">  12/3</t>
  </si>
  <si>
    <t xml:space="preserve">+ 0.40,7</t>
  </si>
  <si>
    <t xml:space="preserve"> 11/3</t>
  </si>
  <si>
    <t xml:space="preserve">Saks/Maasik</t>
  </si>
  <si>
    <t xml:space="preserve"> 5.05,0</t>
  </si>
  <si>
    <t xml:space="preserve"> 5.01,5</t>
  </si>
  <si>
    <t xml:space="preserve"> 1.40,2</t>
  </si>
  <si>
    <t xml:space="preserve"> 1.39,9</t>
  </si>
  <si>
    <t xml:space="preserve">13.26,6</t>
  </si>
  <si>
    <t xml:space="preserve">   9/3</t>
  </si>
  <si>
    <t xml:space="preserve">  11/3</t>
  </si>
  <si>
    <t xml:space="preserve">+ 0.41,3</t>
  </si>
  <si>
    <t xml:space="preserve"> 12/6</t>
  </si>
  <si>
    <t xml:space="preserve">Bergmanis/Grins</t>
  </si>
  <si>
    <t xml:space="preserve"> 5.09,3</t>
  </si>
  <si>
    <t xml:space="preserve"> 4.57,4</t>
  </si>
  <si>
    <t xml:space="preserve"> 1.41,6</t>
  </si>
  <si>
    <t xml:space="preserve">13.27,3</t>
  </si>
  <si>
    <t xml:space="preserve">  14/8</t>
  </si>
  <si>
    <t xml:space="preserve">  16/7</t>
  </si>
  <si>
    <t xml:space="preserve">+ 0.42,0</t>
  </si>
  <si>
    <t xml:space="preserve"> 13/7</t>
  </si>
  <si>
    <t xml:space="preserve">Lielkajis/Mikelsons</t>
  </si>
  <si>
    <t xml:space="preserve"> 1.41,9</t>
  </si>
  <si>
    <t xml:space="preserve">13.28,6</t>
  </si>
  <si>
    <t xml:space="preserve">  11/7</t>
  </si>
  <si>
    <t xml:space="preserve">  13/8</t>
  </si>
  <si>
    <t xml:space="preserve">  17/8</t>
  </si>
  <si>
    <t xml:space="preserve">+ 0.43,3</t>
  </si>
  <si>
    <t xml:space="preserve"> 14/1</t>
  </si>
  <si>
    <t xml:space="preserve">Niinemäe/Valter</t>
  </si>
  <si>
    <t xml:space="preserve"> 5.10,5</t>
  </si>
  <si>
    <t xml:space="preserve"> 5.05,8</t>
  </si>
  <si>
    <t xml:space="preserve"> 1.40,4</t>
  </si>
  <si>
    <t xml:space="preserve">13.36,2</t>
  </si>
  <si>
    <t xml:space="preserve">  15/1</t>
  </si>
  <si>
    <t xml:space="preserve">  12/1</t>
  </si>
  <si>
    <t xml:space="preserve">+ 0.50,9</t>
  </si>
  <si>
    <t xml:space="preserve"> 15/1</t>
  </si>
  <si>
    <t xml:space="preserve">Vanaselja/Hōbemägi</t>
  </si>
  <si>
    <t xml:space="preserve"> 5.11,2</t>
  </si>
  <si>
    <t xml:space="preserve"> 5.07,0</t>
  </si>
  <si>
    <t xml:space="preserve"> 1.40,7</t>
  </si>
  <si>
    <t xml:space="preserve"> 1.41,2</t>
  </si>
  <si>
    <t xml:space="preserve">13.40,1</t>
  </si>
  <si>
    <t xml:space="preserve">  16/1</t>
  </si>
  <si>
    <t xml:space="preserve">  17/2</t>
  </si>
  <si>
    <t xml:space="preserve">  14/1</t>
  </si>
  <si>
    <t xml:space="preserve">  19/2</t>
  </si>
  <si>
    <t xml:space="preserve">+ 0.54,8</t>
  </si>
  <si>
    <t xml:space="preserve"> 16/2</t>
  </si>
  <si>
    <t xml:space="preserve">Ringenberg/Heina</t>
  </si>
  <si>
    <t xml:space="preserve"> 5.12,0</t>
  </si>
  <si>
    <t xml:space="preserve"> 5.06,4</t>
  </si>
  <si>
    <t xml:space="preserve"> 1.42,7</t>
  </si>
  <si>
    <t xml:space="preserve"> 1.40,9</t>
  </si>
  <si>
    <t xml:space="preserve">13.42,0</t>
  </si>
  <si>
    <t xml:space="preserve">  18/3</t>
  </si>
  <si>
    <t xml:space="preserve">  17/1</t>
  </si>
  <si>
    <t xml:space="preserve">+ 0.56,7</t>
  </si>
  <si>
    <t xml:space="preserve"> 17/4</t>
  </si>
  <si>
    <t xml:space="preserve">Aigro/Kärtmann</t>
  </si>
  <si>
    <t xml:space="preserve"> 5.13,7</t>
  </si>
  <si>
    <t xml:space="preserve"> 5.08,6</t>
  </si>
  <si>
    <t xml:space="preserve"> 1.42,1</t>
  </si>
  <si>
    <t xml:space="preserve">13.44,8</t>
  </si>
  <si>
    <t xml:space="preserve">  19/4</t>
  </si>
  <si>
    <t xml:space="preserve">  18/4</t>
  </si>
  <si>
    <t xml:space="preserve">  15/4</t>
  </si>
  <si>
    <t xml:space="preserve">+ 0.59,5</t>
  </si>
  <si>
    <t xml:space="preserve"> 18/3</t>
  </si>
  <si>
    <t xml:space="preserve">Jürimäe/Rohtmets</t>
  </si>
  <si>
    <t xml:space="preserve"> 5.11,8</t>
  </si>
  <si>
    <t xml:space="preserve"> 5.09,4</t>
  </si>
  <si>
    <t xml:space="preserve"> 1.43,2</t>
  </si>
  <si>
    <t xml:space="preserve">13.46,5</t>
  </si>
  <si>
    <t xml:space="preserve">  19/3</t>
  </si>
  <si>
    <t xml:space="preserve">  21/3</t>
  </si>
  <si>
    <t xml:space="preserve">  22/4</t>
  </si>
  <si>
    <t xml:space="preserve">+ 1.01,2</t>
  </si>
  <si>
    <t xml:space="preserve"> 19/4</t>
  </si>
  <si>
    <t xml:space="preserve">Maarend/Kapp</t>
  </si>
  <si>
    <t xml:space="preserve"> 5.15,8</t>
  </si>
  <si>
    <t xml:space="preserve"> 5.10,4</t>
  </si>
  <si>
    <t xml:space="preserve">13.47,4</t>
  </si>
  <si>
    <t xml:space="preserve">  20/4</t>
  </si>
  <si>
    <t xml:space="preserve">  12/4</t>
  </si>
  <si>
    <t xml:space="preserve">  16/4</t>
  </si>
  <si>
    <t xml:space="preserve">+ 1.02,1</t>
  </si>
  <si>
    <t xml:space="preserve"> 20/2</t>
  </si>
  <si>
    <t xml:space="preserve">Torn/Mesila</t>
  </si>
  <si>
    <t xml:space="preserve"> 5.16,3</t>
  </si>
  <si>
    <t xml:space="preserve"> 5.12,7</t>
  </si>
  <si>
    <t xml:space="preserve"> 1.43,5</t>
  </si>
  <si>
    <t xml:space="preserve"> 1.42,0</t>
  </si>
  <si>
    <t xml:space="preserve">13.54,5</t>
  </si>
  <si>
    <t xml:space="preserve">  21/2</t>
  </si>
  <si>
    <t xml:space="preserve">  24/2</t>
  </si>
  <si>
    <t xml:space="preserve">  23/3</t>
  </si>
  <si>
    <t xml:space="preserve">+ 1.09,2</t>
  </si>
  <si>
    <t xml:space="preserve"> 21/3</t>
  </si>
  <si>
    <t xml:space="preserve">Ojaperv/Talve</t>
  </si>
  <si>
    <t xml:space="preserve"> 5.17,3</t>
  </si>
  <si>
    <t xml:space="preserve"> 5.13,9</t>
  </si>
  <si>
    <t xml:space="preserve"> 1.43,1</t>
  </si>
  <si>
    <t xml:space="preserve"> 1.42,5</t>
  </si>
  <si>
    <t xml:space="preserve">13.56,8</t>
  </si>
  <si>
    <t xml:space="preserve">  25/3</t>
  </si>
  <si>
    <t xml:space="preserve">  20/2</t>
  </si>
  <si>
    <t xml:space="preserve">+ 1.11,5</t>
  </si>
  <si>
    <t xml:space="preserve"> 22/1</t>
  </si>
  <si>
    <t xml:space="preserve">Subi/Subi</t>
  </si>
  <si>
    <t xml:space="preserve"> 5.18,8</t>
  </si>
  <si>
    <t xml:space="preserve"> 5.14,0</t>
  </si>
  <si>
    <t xml:space="preserve"> 1.41,1</t>
  </si>
  <si>
    <t xml:space="preserve">13.57,1</t>
  </si>
  <si>
    <t xml:space="preserve">  25/1</t>
  </si>
  <si>
    <t xml:space="preserve">  26/2</t>
  </si>
  <si>
    <t xml:space="preserve">  21/1</t>
  </si>
  <si>
    <t xml:space="preserve">  18/1</t>
  </si>
  <si>
    <t xml:space="preserve">+ 1.11,8</t>
  </si>
  <si>
    <t xml:space="preserve"> 23/2</t>
  </si>
  <si>
    <t xml:space="preserve">Tölp/Vihmann</t>
  </si>
  <si>
    <t xml:space="preserve"> 5.20,8</t>
  </si>
  <si>
    <t xml:space="preserve"> 5.12,6</t>
  </si>
  <si>
    <t xml:space="preserve"> 1.43,7</t>
  </si>
  <si>
    <t xml:space="preserve"> 1.43,0</t>
  </si>
  <si>
    <t xml:space="preserve">14.00,1</t>
  </si>
  <si>
    <t xml:space="preserve">  27/2</t>
  </si>
  <si>
    <t xml:space="preserve">  23/1</t>
  </si>
  <si>
    <t xml:space="preserve">+ 1.14,8</t>
  </si>
  <si>
    <t xml:space="preserve"> 24/4</t>
  </si>
  <si>
    <t xml:space="preserve">Valeisa/Reisas</t>
  </si>
  <si>
    <t xml:space="preserve"> 5.18,1</t>
  </si>
  <si>
    <t xml:space="preserve"> 5.12,2</t>
  </si>
  <si>
    <t xml:space="preserve"> 1.46,8</t>
  </si>
  <si>
    <t xml:space="preserve">14.00,8</t>
  </si>
  <si>
    <t xml:space="preserve">  24/5</t>
  </si>
  <si>
    <t xml:space="preserve">  22/5</t>
  </si>
  <si>
    <t xml:space="preserve">  24/4</t>
  </si>
  <si>
    <t xml:space="preserve">  38/6</t>
  </si>
  <si>
    <t xml:space="preserve">+ 1.15,5</t>
  </si>
  <si>
    <t xml:space="preserve"> 25/4</t>
  </si>
  <si>
    <t xml:space="preserve">Poom/Halling</t>
  </si>
  <si>
    <t xml:space="preserve"> 5.22,1</t>
  </si>
  <si>
    <t xml:space="preserve"> 5.21,9</t>
  </si>
  <si>
    <t xml:space="preserve"> 1.44,4</t>
  </si>
  <si>
    <t xml:space="preserve"> 1.43,6</t>
  </si>
  <si>
    <t xml:space="preserve">14.12,0</t>
  </si>
  <si>
    <t xml:space="preserve">  29/5</t>
  </si>
  <si>
    <t xml:space="preserve">  27/4</t>
  </si>
  <si>
    <t xml:space="preserve">  26/4</t>
  </si>
  <si>
    <t xml:space="preserve">+ 1.26,7</t>
  </si>
  <si>
    <t xml:space="preserve"> 26/3</t>
  </si>
  <si>
    <t xml:space="preserve">Sultanjants/Oja</t>
  </si>
  <si>
    <t xml:space="preserve"> 5.21,2</t>
  </si>
  <si>
    <t xml:space="preserve"> 5.24,0</t>
  </si>
  <si>
    <t xml:space="preserve"> 1.45,1</t>
  </si>
  <si>
    <t xml:space="preserve"> 1.44,9</t>
  </si>
  <si>
    <t xml:space="preserve">14.15,2</t>
  </si>
  <si>
    <t xml:space="preserve">  28/3</t>
  </si>
  <si>
    <t xml:space="preserve">  35/4</t>
  </si>
  <si>
    <t xml:space="preserve">  28/4</t>
  </si>
  <si>
    <t xml:space="preserve">  31/5</t>
  </si>
  <si>
    <t xml:space="preserve">+ 1.29,9</t>
  </si>
  <si>
    <t xml:space="preserve"> 27/5</t>
  </si>
  <si>
    <t xml:space="preserve">Kruuda/Järveoja</t>
  </si>
  <si>
    <t xml:space="preserve"> 5.18,9</t>
  </si>
  <si>
    <t xml:space="preserve"> 5.14,8</t>
  </si>
  <si>
    <t xml:space="preserve"> 1.57,7</t>
  </si>
  <si>
    <t xml:space="preserve"> 1.45,0</t>
  </si>
  <si>
    <t xml:space="preserve">14.16,4</t>
  </si>
  <si>
    <t xml:space="preserve">  49/10</t>
  </si>
  <si>
    <t xml:space="preserve">  32/7</t>
  </si>
  <si>
    <t xml:space="preserve">+ 1.31,1</t>
  </si>
  <si>
    <t xml:space="preserve"> 28/6</t>
  </si>
  <si>
    <t xml:space="preserve">Sepp/Kasesalu</t>
  </si>
  <si>
    <t xml:space="preserve"> 5.24,7</t>
  </si>
  <si>
    <t xml:space="preserve"> 5.21,7</t>
  </si>
  <si>
    <t xml:space="preserve"> 1.45,4</t>
  </si>
  <si>
    <t xml:space="preserve"> 1.46,7</t>
  </si>
  <si>
    <t xml:space="preserve">14.18,5</t>
  </si>
  <si>
    <t xml:space="preserve">  32/8</t>
  </si>
  <si>
    <t xml:space="preserve">  36/8</t>
  </si>
  <si>
    <t xml:space="preserve">+ 1.33,2</t>
  </si>
  <si>
    <t xml:space="preserve"> 29/4</t>
  </si>
  <si>
    <t xml:space="preserve">Kasari/Kasesalu</t>
  </si>
  <si>
    <t xml:space="preserve"> 5.30,0</t>
  </si>
  <si>
    <t xml:space="preserve"> 5.21,6</t>
  </si>
  <si>
    <t xml:space="preserve"> 1.43,8</t>
  </si>
  <si>
    <t xml:space="preserve">14.18,6</t>
  </si>
  <si>
    <t xml:space="preserve">  36/4</t>
  </si>
  <si>
    <t xml:space="preserve">  31/3</t>
  </si>
  <si>
    <t xml:space="preserve">  26/3</t>
  </si>
  <si>
    <t xml:space="preserve">+ 1.33,3</t>
  </si>
  <si>
    <t xml:space="preserve"> 30/5</t>
  </si>
  <si>
    <t xml:space="preserve">Kull/Keskküla</t>
  </si>
  <si>
    <t xml:space="preserve"> 5.26,6</t>
  </si>
  <si>
    <t xml:space="preserve"> 5.17,7</t>
  </si>
  <si>
    <t xml:space="preserve"> 1.51,2</t>
  </si>
  <si>
    <t xml:space="preserve">14.19,1</t>
  </si>
  <si>
    <t xml:space="preserve">  33/6</t>
  </si>
  <si>
    <t xml:space="preserve">  29/6</t>
  </si>
  <si>
    <t xml:space="preserve">  43/6</t>
  </si>
  <si>
    <t xml:space="preserve">  26/5</t>
  </si>
  <si>
    <t xml:space="preserve">+ 1.33,8</t>
  </si>
  <si>
    <t xml:space="preserve"> 31/7</t>
  </si>
  <si>
    <t xml:space="preserve">Sesks/Kulss</t>
  </si>
  <si>
    <t xml:space="preserve"> 5.23,6</t>
  </si>
  <si>
    <t xml:space="preserve"> 5.21,0</t>
  </si>
  <si>
    <t xml:space="preserve"> 1.45,9</t>
  </si>
  <si>
    <t xml:space="preserve"> 1.44,3</t>
  </si>
  <si>
    <t xml:space="preserve">14.24,8</t>
  </si>
  <si>
    <t xml:space="preserve">  30/6</t>
  </si>
  <si>
    <t xml:space="preserve">  28/5</t>
  </si>
  <si>
    <t xml:space="preserve"> 0.10</t>
  </si>
  <si>
    <t xml:space="preserve">+ 1.39,5</t>
  </si>
  <si>
    <t xml:space="preserve"> 32/8</t>
  </si>
  <si>
    <t xml:space="preserve">Uustulnd/Kuusk</t>
  </si>
  <si>
    <t xml:space="preserve"> 5.30,2</t>
  </si>
  <si>
    <t xml:space="preserve"> 5.25,9</t>
  </si>
  <si>
    <t xml:space="preserve"> 1.46,0</t>
  </si>
  <si>
    <t xml:space="preserve"> 1.44,5</t>
  </si>
  <si>
    <t xml:space="preserve">14.26,6</t>
  </si>
  <si>
    <t xml:space="preserve">  37/10</t>
  </si>
  <si>
    <t xml:space="preserve">  36/10</t>
  </si>
  <si>
    <t xml:space="preserve">  34/7</t>
  </si>
  <si>
    <t xml:space="preserve">+ 1.41,3</t>
  </si>
  <si>
    <t xml:space="preserve"> 33/5</t>
  </si>
  <si>
    <t xml:space="preserve">Franke/Sivous</t>
  </si>
  <si>
    <t xml:space="preserve"> 5.28,4</t>
  </si>
  <si>
    <t xml:space="preserve"> 1.45,8</t>
  </si>
  <si>
    <t xml:space="preserve">14.29,3</t>
  </si>
  <si>
    <t xml:space="preserve">  34/5</t>
  </si>
  <si>
    <t xml:space="preserve">  38/5</t>
  </si>
  <si>
    <t xml:space="preserve">  32/5</t>
  </si>
  <si>
    <t xml:space="preserve">  36/6</t>
  </si>
  <si>
    <t xml:space="preserve">+ 1.44,0</t>
  </si>
  <si>
    <t xml:space="preserve"> 34/9</t>
  </si>
  <si>
    <t xml:space="preserve">Kudryavtsev/Larens</t>
  </si>
  <si>
    <t xml:space="preserve"> 5.33,0</t>
  </si>
  <si>
    <t xml:space="preserve"> 5.30,4</t>
  </si>
  <si>
    <t xml:space="preserve"> 1.47,0</t>
  </si>
  <si>
    <t xml:space="preserve"> 1.46,9</t>
  </si>
  <si>
    <t xml:space="preserve">14.37,3</t>
  </si>
  <si>
    <t xml:space="preserve">  39/11</t>
  </si>
  <si>
    <t xml:space="preserve">  40/11</t>
  </si>
  <si>
    <t xml:space="preserve">  39/9</t>
  </si>
  <si>
    <t xml:space="preserve">+ 1.52,0</t>
  </si>
  <si>
    <t xml:space="preserve"> 35/1</t>
  </si>
  <si>
    <t xml:space="preserve">Pihlas/Kiil</t>
  </si>
  <si>
    <t xml:space="preserve"> 5.38,3</t>
  </si>
  <si>
    <t xml:space="preserve"> 5.32,0</t>
  </si>
  <si>
    <t xml:space="preserve">14.41,5</t>
  </si>
  <si>
    <t xml:space="preserve">  44/4</t>
  </si>
  <si>
    <t xml:space="preserve">  43/2</t>
  </si>
  <si>
    <t xml:space="preserve">  30/1</t>
  </si>
  <si>
    <t xml:space="preserve">  33/1</t>
  </si>
  <si>
    <t xml:space="preserve">+ 1.56,2</t>
  </si>
  <si>
    <t xml:space="preserve"> 36/2</t>
  </si>
  <si>
    <t xml:space="preserve">Baikov/Kleshchev</t>
  </si>
  <si>
    <t xml:space="preserve"> 5.36,4</t>
  </si>
  <si>
    <t xml:space="preserve"> 5.35,5</t>
  </si>
  <si>
    <t xml:space="preserve"> 1.47,8</t>
  </si>
  <si>
    <t xml:space="preserve"> 1.48,7</t>
  </si>
  <si>
    <t xml:space="preserve">14.48,4</t>
  </si>
  <si>
    <t xml:space="preserve">  43/3</t>
  </si>
  <si>
    <t xml:space="preserve">  44/3</t>
  </si>
  <si>
    <t xml:space="preserve">  38/3</t>
  </si>
  <si>
    <t xml:space="preserve">  41/3</t>
  </si>
  <si>
    <t xml:space="preserve">+ 2.03,1</t>
  </si>
  <si>
    <t xml:space="preserve"> 37/6</t>
  </si>
  <si>
    <t xml:space="preserve">Ilves/Järvet</t>
  </si>
  <si>
    <t xml:space="preserve"> 5.40,7</t>
  </si>
  <si>
    <t xml:space="preserve"> 5.35,6</t>
  </si>
  <si>
    <t xml:space="preserve"> 1.47,9</t>
  </si>
  <si>
    <t xml:space="preserve"> 1.46,6</t>
  </si>
  <si>
    <t xml:space="preserve">14.50,8</t>
  </si>
  <si>
    <t xml:space="preserve">  45/6</t>
  </si>
  <si>
    <t xml:space="preserve">  39/6</t>
  </si>
  <si>
    <t xml:space="preserve">  35/5</t>
  </si>
  <si>
    <t xml:space="preserve">+ 2.05,5</t>
  </si>
  <si>
    <t xml:space="preserve"> 38/5</t>
  </si>
  <si>
    <t xml:space="preserve">Jalakas/Tark</t>
  </si>
  <si>
    <t xml:space="preserve"> 5.41,3</t>
  </si>
  <si>
    <t xml:space="preserve"> 5.31,2</t>
  </si>
  <si>
    <t xml:space="preserve"> 1.50,7</t>
  </si>
  <si>
    <t xml:space="preserve">14.54,4</t>
  </si>
  <si>
    <t xml:space="preserve">  46/7</t>
  </si>
  <si>
    <t xml:space="preserve">  41/6</t>
  </si>
  <si>
    <t xml:space="preserve">  42/7</t>
  </si>
  <si>
    <t xml:space="preserve">+ 2.09,1</t>
  </si>
  <si>
    <t xml:space="preserve"> 39/6</t>
  </si>
  <si>
    <t xml:space="preserve">Sōmer/Heinoja</t>
  </si>
  <si>
    <t xml:space="preserve"> 5.34,8</t>
  </si>
  <si>
    <t xml:space="preserve"> 5.31,7</t>
  </si>
  <si>
    <t xml:space="preserve"> 1.48,2</t>
  </si>
  <si>
    <t xml:space="preserve"> 1.49,8</t>
  </si>
  <si>
    <t xml:space="preserve">14.54,5</t>
  </si>
  <si>
    <t xml:space="preserve">  42/6</t>
  </si>
  <si>
    <t xml:space="preserve">  40/6</t>
  </si>
  <si>
    <t xml:space="preserve">+ 2.09,2</t>
  </si>
  <si>
    <t xml:space="preserve"> 40/3</t>
  </si>
  <si>
    <t xml:space="preserve">Kōrge/Vaasa</t>
  </si>
  <si>
    <t xml:space="preserve"> 5.34,7</t>
  </si>
  <si>
    <t xml:space="preserve"> 5.29,5</t>
  </si>
  <si>
    <t xml:space="preserve"> 1.52,4</t>
  </si>
  <si>
    <t xml:space="preserve"> 1.51,4</t>
  </si>
  <si>
    <t xml:space="preserve">14.58,0</t>
  </si>
  <si>
    <t xml:space="preserve">  41/2</t>
  </si>
  <si>
    <t xml:space="preserve">  39/1</t>
  </si>
  <si>
    <t xml:space="preserve">  45/5</t>
  </si>
  <si>
    <t xml:space="preserve">  47/6</t>
  </si>
  <si>
    <t xml:space="preserve">+ 2.12,7</t>
  </si>
  <si>
    <t xml:space="preserve"> 41/4</t>
  </si>
  <si>
    <t xml:space="preserve">Laus/Pannas</t>
  </si>
  <si>
    <t xml:space="preserve"> 5.44,9</t>
  </si>
  <si>
    <t xml:space="preserve"> 5.37,1</t>
  </si>
  <si>
    <t xml:space="preserve"> 1.51,5</t>
  </si>
  <si>
    <t xml:space="preserve"> 1.49,1</t>
  </si>
  <si>
    <t xml:space="preserve">15.02,6</t>
  </si>
  <si>
    <t xml:space="preserve">  48/5</t>
  </si>
  <si>
    <t xml:space="preserve">  46/4</t>
  </si>
  <si>
    <t xml:space="preserve">  42/4</t>
  </si>
  <si>
    <t xml:space="preserve">+ 2.17,3</t>
  </si>
  <si>
    <t xml:space="preserve"> 42/7</t>
  </si>
  <si>
    <t xml:space="preserve">Laulik/Viidas</t>
  </si>
  <si>
    <t xml:space="preserve"> 5.50,2</t>
  </si>
  <si>
    <t xml:space="preserve"> 5.41,9</t>
  </si>
  <si>
    <t xml:space="preserve"> 1.46,4</t>
  </si>
  <si>
    <t xml:space="preserve"> 1.44,6</t>
  </si>
  <si>
    <t xml:space="preserve">15.03,1</t>
  </si>
  <si>
    <t xml:space="preserve">  50/8</t>
  </si>
  <si>
    <t xml:space="preserve">  48/8</t>
  </si>
  <si>
    <t xml:space="preserve">  30/4</t>
  </si>
  <si>
    <t xml:space="preserve">+ 2.17,8</t>
  </si>
  <si>
    <t xml:space="preserve"> 43/6</t>
  </si>
  <si>
    <t xml:space="preserve">Elevant/Piir</t>
  </si>
  <si>
    <t xml:space="preserve"> 5.50,0</t>
  </si>
  <si>
    <t xml:space="preserve"> 5.39,3</t>
  </si>
  <si>
    <t xml:space="preserve"> 1.49,9</t>
  </si>
  <si>
    <t xml:space="preserve"> 1.50,4</t>
  </si>
  <si>
    <t xml:space="preserve">15.09,6</t>
  </si>
  <si>
    <t xml:space="preserve">  49/7</t>
  </si>
  <si>
    <t xml:space="preserve">  47/7</t>
  </si>
  <si>
    <t xml:space="preserve">  41/5</t>
  </si>
  <si>
    <t xml:space="preserve">  45/7</t>
  </si>
  <si>
    <t xml:space="preserve">+ 2.24,3</t>
  </si>
  <si>
    <t xml:space="preserve"> 44/5</t>
  </si>
  <si>
    <t xml:space="preserve">Tänak/ōunpuu</t>
  </si>
  <si>
    <t xml:space="preserve"> 5.34,0</t>
  </si>
  <si>
    <t xml:space="preserve"> 6.11,9</t>
  </si>
  <si>
    <t xml:space="preserve"> 1.47,5</t>
  </si>
  <si>
    <t xml:space="preserve">15.19,0</t>
  </si>
  <si>
    <t xml:space="preserve">  40/1</t>
  </si>
  <si>
    <t xml:space="preserve">  56/7</t>
  </si>
  <si>
    <t xml:space="preserve">  40/2</t>
  </si>
  <si>
    <t xml:space="preserve">+ 2.33,7</t>
  </si>
  <si>
    <t xml:space="preserve"> 45/7</t>
  </si>
  <si>
    <t xml:space="preserve">Nikonchuk/Nikonchuk</t>
  </si>
  <si>
    <t xml:space="preserve"> 5.17,0</t>
  </si>
  <si>
    <t xml:space="preserve"> 3.31,5</t>
  </si>
  <si>
    <t xml:space="preserve"> 1.41,8</t>
  </si>
  <si>
    <t xml:space="preserve">15.42,1</t>
  </si>
  <si>
    <t xml:space="preserve">  21/4</t>
  </si>
  <si>
    <t xml:space="preserve">  57/8</t>
  </si>
  <si>
    <t xml:space="preserve">  20/3</t>
  </si>
  <si>
    <t xml:space="preserve">+ 2.56,8</t>
  </si>
  <si>
    <t xml:space="preserve"> 46/8</t>
  </si>
  <si>
    <t xml:space="preserve">Hallik/Piigli</t>
  </si>
  <si>
    <t xml:space="preserve"> 6.02,1</t>
  </si>
  <si>
    <t xml:space="preserve"> 5.54,9</t>
  </si>
  <si>
    <t xml:space="preserve"> 1.55,4</t>
  </si>
  <si>
    <t xml:space="preserve"> 1.54,6</t>
  </si>
  <si>
    <t xml:space="preserve">15.47,0</t>
  </si>
  <si>
    <t xml:space="preserve">  53/8</t>
  </si>
  <si>
    <t xml:space="preserve">  48/7</t>
  </si>
  <si>
    <t xml:space="preserve">  49/8</t>
  </si>
  <si>
    <t xml:space="preserve">+ 3.01,7</t>
  </si>
  <si>
    <t xml:space="preserve"> 47/8</t>
  </si>
  <si>
    <t xml:space="preserve">Estermaa/Friedemann</t>
  </si>
  <si>
    <t xml:space="preserve"> 5.59,7</t>
  </si>
  <si>
    <t xml:space="preserve"> 5.59,8</t>
  </si>
  <si>
    <t xml:space="preserve"> 1.53,6</t>
  </si>
  <si>
    <t xml:space="preserve"> 1.54,3</t>
  </si>
  <si>
    <t xml:space="preserve">15.47,4</t>
  </si>
  <si>
    <t xml:space="preserve">  52/9</t>
  </si>
  <si>
    <t xml:space="preserve">  46/8</t>
  </si>
  <si>
    <t xml:space="preserve">+ 3.02,1</t>
  </si>
  <si>
    <t xml:space="preserve"> 48/6</t>
  </si>
  <si>
    <t xml:space="preserve">Sillaste/Liimann</t>
  </si>
  <si>
    <t xml:space="preserve"> 6.07,9</t>
  </si>
  <si>
    <t xml:space="preserve"> 5.55,7</t>
  </si>
  <si>
    <t xml:space="preserve"> 1.55,2</t>
  </si>
  <si>
    <t xml:space="preserve"> 1.50,0</t>
  </si>
  <si>
    <t xml:space="preserve">15.48,8</t>
  </si>
  <si>
    <t xml:space="preserve">  57/9</t>
  </si>
  <si>
    <t xml:space="preserve">  51/5</t>
  </si>
  <si>
    <t xml:space="preserve">  44/5</t>
  </si>
  <si>
    <t xml:space="preserve">+ 3.03,5</t>
  </si>
  <si>
    <t xml:space="preserve"> 49/1</t>
  </si>
  <si>
    <t xml:space="preserve">Niinemets/Allika</t>
  </si>
  <si>
    <t xml:space="preserve"> 6.06,9</t>
  </si>
  <si>
    <t xml:space="preserve"> 1.57,8</t>
  </si>
  <si>
    <t xml:space="preserve"> 1.58,8</t>
  </si>
  <si>
    <t xml:space="preserve">16.10,4</t>
  </si>
  <si>
    <t xml:space="preserve">  56/1</t>
  </si>
  <si>
    <t xml:space="preserve">  54/1</t>
  </si>
  <si>
    <t xml:space="preserve">  50/1</t>
  </si>
  <si>
    <t xml:space="preserve">+ 3.25,1</t>
  </si>
  <si>
    <t xml:space="preserve"> 50/2</t>
  </si>
  <si>
    <t xml:space="preserve">Tuberik/Taevas</t>
  </si>
  <si>
    <t xml:space="preserve"> 6.16,5</t>
  </si>
  <si>
    <t xml:space="preserve"> 6.14,4</t>
  </si>
  <si>
    <t xml:space="preserve"> 1.59,9</t>
  </si>
  <si>
    <t xml:space="preserve"> 2.04,1</t>
  </si>
  <si>
    <t xml:space="preserve">16.34,9</t>
  </si>
  <si>
    <t xml:space="preserve">  59/2</t>
  </si>
  <si>
    <t xml:space="preserve">  57/2</t>
  </si>
  <si>
    <t xml:space="preserve">  51/2</t>
  </si>
  <si>
    <t xml:space="preserve">+ 3.49,6</t>
  </si>
  <si>
    <t xml:space="preserve"> 51/3</t>
  </si>
  <si>
    <t xml:space="preserve">Hirsnik/Oru</t>
  </si>
  <si>
    <t xml:space="preserve"> 6.22,3</t>
  </si>
  <si>
    <t xml:space="preserve"> 6.18,9</t>
  </si>
  <si>
    <t xml:space="preserve"> 2.02,4</t>
  </si>
  <si>
    <t xml:space="preserve"> 2.00,1</t>
  </si>
  <si>
    <t xml:space="preserve">16.43,7</t>
  </si>
  <si>
    <t xml:space="preserve">  60/3</t>
  </si>
  <si>
    <t xml:space="preserve">  58/3</t>
  </si>
  <si>
    <t xml:space="preserve">  54/5</t>
  </si>
  <si>
    <t xml:space="preserve">+ 3.58,4</t>
  </si>
  <si>
    <t xml:space="preserve"> 52/4</t>
  </si>
  <si>
    <t xml:space="preserve">Silt/Loel</t>
  </si>
  <si>
    <t xml:space="preserve"> 6.26,9</t>
  </si>
  <si>
    <t xml:space="preserve"> 6.24,9</t>
  </si>
  <si>
    <t xml:space="preserve"> 2.00,3</t>
  </si>
  <si>
    <t xml:space="preserve"> 2.00,9</t>
  </si>
  <si>
    <t xml:space="preserve">16.53,0</t>
  </si>
  <si>
    <t xml:space="preserve">  61/4</t>
  </si>
  <si>
    <t xml:space="preserve">  60/5</t>
  </si>
  <si>
    <t xml:space="preserve">  52/3</t>
  </si>
  <si>
    <t xml:space="preserve">  53/4</t>
  </si>
  <si>
    <t xml:space="preserve">+ 4.07,7</t>
  </si>
  <si>
    <t xml:space="preserve"> 53/5</t>
  </si>
  <si>
    <t xml:space="preserve">Liukanen/Liukanen</t>
  </si>
  <si>
    <t xml:space="preserve"> 6.30,3</t>
  </si>
  <si>
    <t xml:space="preserve"> 6.23,5</t>
  </si>
  <si>
    <t xml:space="preserve"> 2.03,8</t>
  </si>
  <si>
    <t xml:space="preserve"> 2.00,8</t>
  </si>
  <si>
    <t xml:space="preserve">16.58,4</t>
  </si>
  <si>
    <t xml:space="preserve">  63/5</t>
  </si>
  <si>
    <t xml:space="preserve">  59/4</t>
  </si>
  <si>
    <t xml:space="preserve">  55/6</t>
  </si>
  <si>
    <t xml:space="preserve">+ 4.13,1</t>
  </si>
  <si>
    <t xml:space="preserve"> 54/6</t>
  </si>
  <si>
    <t xml:space="preserve">Lindmets/Helü</t>
  </si>
  <si>
    <t xml:space="preserve"> 6.38,8</t>
  </si>
  <si>
    <t xml:space="preserve"> 6.29,7</t>
  </si>
  <si>
    <t xml:space="preserve"> 2.04,2</t>
  </si>
  <si>
    <t xml:space="preserve"> 2.02,9</t>
  </si>
  <si>
    <t xml:space="preserve">17.25,6</t>
  </si>
  <si>
    <t xml:space="preserve">  64/6</t>
  </si>
  <si>
    <t xml:space="preserve">  61/6</t>
  </si>
  <si>
    <t xml:space="preserve">+ 4.40,3</t>
  </si>
  <si>
    <t xml:space="preserve"> 55/7</t>
  </si>
  <si>
    <t xml:space="preserve">Bortnik/Tulp</t>
  </si>
  <si>
    <t xml:space="preserve"> 6.46,3</t>
  </si>
  <si>
    <t xml:space="preserve"> 6.41,7</t>
  </si>
  <si>
    <t xml:space="preserve"> 2.01,8</t>
  </si>
  <si>
    <t xml:space="preserve"> 2.02,3</t>
  </si>
  <si>
    <t xml:space="preserve">17.32,1</t>
  </si>
  <si>
    <t xml:space="preserve">  65/7</t>
  </si>
  <si>
    <t xml:space="preserve">  62/7</t>
  </si>
  <si>
    <t xml:space="preserve">+ 4.46,8</t>
  </si>
  <si>
    <t xml:space="preserve"> 56/8</t>
  </si>
  <si>
    <t xml:space="preserve">Kisiels/Ronis</t>
  </si>
  <si>
    <t xml:space="preserve"> 1.38,1</t>
  </si>
  <si>
    <t xml:space="preserve"> 1.37,0</t>
  </si>
  <si>
    <t xml:space="preserve"> 5.00</t>
  </si>
  <si>
    <t xml:space="preserve">18.13,8</t>
  </si>
  <si>
    <t xml:space="preserve">Superrally</t>
  </si>
  <si>
    <t xml:space="preserve">   5/4</t>
  </si>
  <si>
    <t xml:space="preserve">   6/3</t>
  </si>
  <si>
    <t xml:space="preserve">+ 5.28,5</t>
  </si>
  <si>
    <t xml:space="preserve"> 57/10</t>
  </si>
  <si>
    <t xml:space="preserve">Belokons/Troshkin</t>
  </si>
  <si>
    <t xml:space="preserve"> 5.28,5</t>
  </si>
  <si>
    <t xml:space="preserve"> 5.22,0</t>
  </si>
  <si>
    <t xml:space="preserve"> 1.47,3</t>
  </si>
  <si>
    <t xml:space="preserve"> 6.39,5</t>
  </si>
  <si>
    <t xml:space="preserve">19.17,3</t>
  </si>
  <si>
    <t xml:space="preserve">  35/9</t>
  </si>
  <si>
    <t xml:space="preserve">  34/9</t>
  </si>
  <si>
    <t xml:space="preserve">  37/9</t>
  </si>
  <si>
    <t xml:space="preserve">  58/10</t>
  </si>
  <si>
    <t xml:space="preserve">+ 6.32,0</t>
  </si>
  <si>
    <t xml:space="preserve"> 58/11</t>
  </si>
  <si>
    <t xml:space="preserve">Hatakka/Arpiainen</t>
  </si>
  <si>
    <t xml:space="preserve"> 5.24,1</t>
  </si>
  <si>
    <t xml:space="preserve"> 5.17,4</t>
  </si>
  <si>
    <t xml:space="preserve"> 6.40,4</t>
  </si>
  <si>
    <t xml:space="preserve">24.01,4</t>
  </si>
  <si>
    <t xml:space="preserve">  31/7</t>
  </si>
  <si>
    <t xml:space="preserve">  59/11</t>
  </si>
  <si>
    <t xml:space="preserve">+11.16,1</t>
  </si>
  <si>
    <t xml:space="preserve"> 59/7</t>
  </si>
  <si>
    <t xml:space="preserve">Kuznetsov/Kapustin</t>
  </si>
  <si>
    <t xml:space="preserve"> 5.41,7</t>
  </si>
  <si>
    <t xml:space="preserve"> 5.44,1</t>
  </si>
  <si>
    <t xml:space="preserve"> 6.37,7</t>
  </si>
  <si>
    <t xml:space="preserve"> 6.36,4</t>
  </si>
  <si>
    <t xml:space="preserve">24.39,9</t>
  </si>
  <si>
    <t xml:space="preserve">  58/7</t>
  </si>
  <si>
    <t xml:space="preserve">  57/7</t>
  </si>
  <si>
    <t xml:space="preserve">+11.54,6</t>
  </si>
  <si>
    <t xml:space="preserve"> 60/7</t>
  </si>
  <si>
    <t xml:space="preserve">Vilbiks/Smorodin</t>
  </si>
  <si>
    <t xml:space="preserve"> 6.03,3</t>
  </si>
  <si>
    <t xml:space="preserve"> 6.00,6</t>
  </si>
  <si>
    <t xml:space="preserve"> 6.45,6</t>
  </si>
  <si>
    <t xml:space="preserve">25.35,1</t>
  </si>
  <si>
    <t xml:space="preserve">  54/7</t>
  </si>
  <si>
    <t xml:space="preserve">  53/6</t>
  </si>
  <si>
    <t xml:space="preserve">+12.49,8</t>
  </si>
  <si>
    <t xml:space="preserve"> 61/9</t>
  </si>
  <si>
    <t xml:space="preserve">Ditmann/Nōlvak</t>
  </si>
  <si>
    <t xml:space="preserve"> 6.29,6</t>
  </si>
  <si>
    <t xml:space="preserve"> 6.11,2</t>
  </si>
  <si>
    <t xml:space="preserve"> 6.43,2</t>
  </si>
  <si>
    <t xml:space="preserve"> 6.41,1</t>
  </si>
  <si>
    <t xml:space="preserve">26.05,1</t>
  </si>
  <si>
    <t xml:space="preserve">  62/11</t>
  </si>
  <si>
    <t xml:space="preserve">  55/10</t>
  </si>
  <si>
    <t xml:space="preserve">  60/9</t>
  </si>
  <si>
    <t xml:space="preserve">+13.19,8</t>
  </si>
  <si>
    <t xml:space="preserve"> 62/10</t>
  </si>
  <si>
    <t xml:space="preserve">Küttim/Ehrbach</t>
  </si>
  <si>
    <t xml:space="preserve"> 6.13,6</t>
  </si>
  <si>
    <t xml:space="preserve">10.12,6</t>
  </si>
  <si>
    <t xml:space="preserve">29.50,5</t>
  </si>
  <si>
    <t xml:space="preserve">  63/11</t>
  </si>
  <si>
    <t xml:space="preserve">+17.05,2</t>
  </si>
  <si>
    <t xml:space="preserve"> 63/8</t>
  </si>
  <si>
    <t xml:space="preserve">Kähr/Pantalon</t>
  </si>
  <si>
    <t xml:space="preserve"> 5.53,9</t>
  </si>
  <si>
    <t xml:space="preserve">10.29,5</t>
  </si>
  <si>
    <t xml:space="preserve">29.54,6</t>
  </si>
  <si>
    <t xml:space="preserve">  51/6</t>
  </si>
  <si>
    <t xml:space="preserve">  64/8</t>
  </si>
  <si>
    <t xml:space="preserve">+17.09,3</t>
  </si>
  <si>
    <t xml:space="preserve"> 64/9</t>
  </si>
  <si>
    <t xml:space="preserve">Viilo/Viilo</t>
  </si>
  <si>
    <t xml:space="preserve"> 6.06,3</t>
  </si>
  <si>
    <t xml:space="preserve">30.07,0</t>
  </si>
  <si>
    <t xml:space="preserve">  55/8</t>
  </si>
  <si>
    <t xml:space="preserve">+17.21,7</t>
  </si>
  <si>
    <t xml:space="preserve"> 65/8</t>
  </si>
  <si>
    <t xml:space="preserve">Laadre/Lichtfeldt</t>
  </si>
  <si>
    <t xml:space="preserve"> 7.00,3</t>
  </si>
  <si>
    <t xml:space="preserve">11.06,9</t>
  </si>
  <si>
    <t xml:space="preserve"> 6.57,8</t>
  </si>
  <si>
    <t xml:space="preserve"> 6.58,8</t>
  </si>
  <si>
    <t xml:space="preserve">32.03,8</t>
  </si>
  <si>
    <t xml:space="preserve">  67/8</t>
  </si>
  <si>
    <t xml:space="preserve">  66/8</t>
  </si>
  <si>
    <t xml:space="preserve">  65/8</t>
  </si>
  <si>
    <t xml:space="preserve">+19.18,5</t>
  </si>
  <si>
    <t xml:space="preserve">Madik/Tauk</t>
  </si>
  <si>
    <t xml:space="preserve"> 5.30,6</t>
  </si>
  <si>
    <t xml:space="preserve"> 5.27,3</t>
  </si>
  <si>
    <t xml:space="preserve">TECHNICAL</t>
  </si>
  <si>
    <t xml:space="preserve">  37/5</t>
  </si>
  <si>
    <t xml:space="preserve">Berkis/Ceporjus</t>
  </si>
  <si>
    <t xml:space="preserve"> 6.52,4</t>
  </si>
  <si>
    <t xml:space="preserve">TURBO</t>
  </si>
  <si>
    <t xml:space="preserve">  66/9</t>
  </si>
  <si>
    <t xml:space="preserve">Results</t>
  </si>
  <si>
    <t xml:space="preserve">    Special stages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3.32,4</t>
  </si>
  <si>
    <t xml:space="preserve"> 4.35,1</t>
  </si>
  <si>
    <t xml:space="preserve"> 3.27,6</t>
  </si>
  <si>
    <t xml:space="preserve"> 4.23,8</t>
  </si>
  <si>
    <t xml:space="preserve"> 7.20,5</t>
  </si>
  <si>
    <t xml:space="preserve"> 4.37,3</t>
  </si>
  <si>
    <t xml:space="preserve"> 7.14,2</t>
  </si>
  <si>
    <t xml:space="preserve"> 4.31,9</t>
  </si>
  <si>
    <t xml:space="preserve"> 1.39,8</t>
  </si>
  <si>
    <t xml:space="preserve">54.07,9</t>
  </si>
  <si>
    <t xml:space="preserve"> 3.35,2</t>
  </si>
  <si>
    <t xml:space="preserve"> 4.36,1</t>
  </si>
  <si>
    <t xml:space="preserve"> 3.33,3</t>
  </si>
  <si>
    <t xml:space="preserve"> 4.29,3</t>
  </si>
  <si>
    <t xml:space="preserve"> 7.37,7</t>
  </si>
  <si>
    <t xml:space="preserve"> 4.41,9</t>
  </si>
  <si>
    <t xml:space="preserve"> 7.29,9</t>
  </si>
  <si>
    <t xml:space="preserve"> 4.37,5</t>
  </si>
  <si>
    <t xml:space="preserve"> 1.44,8</t>
  </si>
  <si>
    <t xml:space="preserve">55.26,4</t>
  </si>
  <si>
    <t xml:space="preserve">   3/2</t>
  </si>
  <si>
    <t xml:space="preserve">+ 1.18,5</t>
  </si>
  <si>
    <t xml:space="preserve"> 3.39,5</t>
  </si>
  <si>
    <t xml:space="preserve"> 4.43,8</t>
  </si>
  <si>
    <t xml:space="preserve"> 3.35,4</t>
  </si>
  <si>
    <t xml:space="preserve"> 4.32,4</t>
  </si>
  <si>
    <t xml:space="preserve"> 7.35,0</t>
  </si>
  <si>
    <t xml:space="preserve"> 4.47,4</t>
  </si>
  <si>
    <t xml:space="preserve"> 7.32,2</t>
  </si>
  <si>
    <t xml:space="preserve"> 4.44,9</t>
  </si>
  <si>
    <t xml:space="preserve"> 1.50,5</t>
  </si>
  <si>
    <t xml:space="preserve">56.13,5</t>
  </si>
  <si>
    <t xml:space="preserve">   8/3</t>
  </si>
  <si>
    <t xml:space="preserve">   9/4</t>
  </si>
  <si>
    <t xml:space="preserve">+ 2.05,6</t>
  </si>
  <si>
    <t xml:space="preserve">  4/3</t>
  </si>
  <si>
    <t xml:space="preserve"> 3.44,4</t>
  </si>
  <si>
    <t xml:space="preserve"> 4.47,0</t>
  </si>
  <si>
    <t xml:space="preserve"> 3.41,3</t>
  </si>
  <si>
    <t xml:space="preserve"> 4.35,0</t>
  </si>
  <si>
    <t xml:space="preserve"> 7.50,8</t>
  </si>
  <si>
    <t xml:space="preserve"> 4.53,8</t>
  </si>
  <si>
    <t xml:space="preserve"> 7.51,2</t>
  </si>
  <si>
    <t xml:space="preserve"> 4.47,6</t>
  </si>
  <si>
    <t xml:space="preserve"> 2.01,2</t>
  </si>
  <si>
    <t xml:space="preserve">57.33,1</t>
  </si>
  <si>
    <t xml:space="preserve">  12/5</t>
  </si>
  <si>
    <t xml:space="preserve">   5/3</t>
  </si>
  <si>
    <t xml:space="preserve">   7/4</t>
  </si>
  <si>
    <t xml:space="preserve">+ 3.25,2</t>
  </si>
  <si>
    <t xml:space="preserve">  5/1</t>
  </si>
  <si>
    <t xml:space="preserve"> 3.45,2</t>
  </si>
  <si>
    <t xml:space="preserve"> 4.46,9</t>
  </si>
  <si>
    <t xml:space="preserve"> 3.46,3</t>
  </si>
  <si>
    <t xml:space="preserve"> 4.41,4</t>
  </si>
  <si>
    <t xml:space="preserve"> 8.04,3</t>
  </si>
  <si>
    <t xml:space="preserve"> 4.51,1</t>
  </si>
  <si>
    <t xml:space="preserve"> 7.52,4</t>
  </si>
  <si>
    <t xml:space="preserve"> 4.43,7</t>
  </si>
  <si>
    <t xml:space="preserve"> 1.51,1</t>
  </si>
  <si>
    <t xml:space="preserve">57.58,6</t>
  </si>
  <si>
    <t xml:space="preserve">  10/1</t>
  </si>
  <si>
    <t xml:space="preserve">  11/1</t>
  </si>
  <si>
    <t xml:space="preserve">  13/1</t>
  </si>
  <si>
    <t xml:space="preserve">   7/1</t>
  </si>
  <si>
    <t xml:space="preserve">+ 3.50,7</t>
  </si>
  <si>
    <t xml:space="preserve">  6/2</t>
  </si>
  <si>
    <t xml:space="preserve"> 3.41,1</t>
  </si>
  <si>
    <t xml:space="preserve"> 4.41,7</t>
  </si>
  <si>
    <t xml:space="preserve"> 3.44,9</t>
  </si>
  <si>
    <t xml:space="preserve"> 4.33,2</t>
  </si>
  <si>
    <t xml:space="preserve"> 7.39,3</t>
  </si>
  <si>
    <t xml:space="preserve"> 4.59,8</t>
  </si>
  <si>
    <t xml:space="preserve"> 8.47,2</t>
  </si>
  <si>
    <t xml:space="preserve"> 4.49,6</t>
  </si>
  <si>
    <t xml:space="preserve"> 1.48,3</t>
  </si>
  <si>
    <t xml:space="preserve">57.59,5</t>
  </si>
  <si>
    <t xml:space="preserve">  13/2</t>
  </si>
  <si>
    <t xml:space="preserve">  32/6</t>
  </si>
  <si>
    <t xml:space="preserve">   6/1</t>
  </si>
  <si>
    <t xml:space="preserve">+ 3.51,6</t>
  </si>
  <si>
    <t xml:space="preserve">  7/3</t>
  </si>
  <si>
    <t xml:space="preserve"> 3.47,6</t>
  </si>
  <si>
    <t xml:space="preserve"> 4.39,8</t>
  </si>
  <si>
    <t xml:space="preserve"> 3.47,1</t>
  </si>
  <si>
    <t xml:space="preserve"> 4.36,4</t>
  </si>
  <si>
    <t xml:space="preserve"> 7.58,7</t>
  </si>
  <si>
    <t xml:space="preserve"> 5.03,9</t>
  </si>
  <si>
    <t xml:space="preserve"> 7.51,4</t>
  </si>
  <si>
    <t xml:space="preserve"> 4.53,2</t>
  </si>
  <si>
    <t xml:space="preserve"> 1.49,5</t>
  </si>
  <si>
    <t xml:space="preserve">58.12,4</t>
  </si>
  <si>
    <t xml:space="preserve">  15/3</t>
  </si>
  <si>
    <t xml:space="preserve">   6/2</t>
  </si>
  <si>
    <t xml:space="preserve">+ 4.04,5</t>
  </si>
  <si>
    <t xml:space="preserve">  8/1</t>
  </si>
  <si>
    <t xml:space="preserve"> 3.48,9</t>
  </si>
  <si>
    <t xml:space="preserve"> 3.45,8</t>
  </si>
  <si>
    <t xml:space="preserve"> 4.40,6</t>
  </si>
  <si>
    <t xml:space="preserve"> 8.11,2</t>
  </si>
  <si>
    <t xml:space="preserve"> 7.59,7</t>
  </si>
  <si>
    <t xml:space="preserve"> 4.54,1</t>
  </si>
  <si>
    <t xml:space="preserve"> 1.54,4</t>
  </si>
  <si>
    <t xml:space="preserve">58.25,4</t>
  </si>
  <si>
    <t xml:space="preserve">  17/3</t>
  </si>
  <si>
    <t xml:space="preserve">  12/2</t>
  </si>
  <si>
    <t xml:space="preserve">  16/3</t>
  </si>
  <si>
    <t xml:space="preserve">+ 4.17,5</t>
  </si>
  <si>
    <t xml:space="preserve">  9/1</t>
  </si>
  <si>
    <t xml:space="preserve"> 3.46,6</t>
  </si>
  <si>
    <t xml:space="preserve"> 4.48,5</t>
  </si>
  <si>
    <t xml:space="preserve"> 3.47,3</t>
  </si>
  <si>
    <t xml:space="preserve"> 4.40,4</t>
  </si>
  <si>
    <t xml:space="preserve"> 8.01,3</t>
  </si>
  <si>
    <t xml:space="preserve"> 4.58,2</t>
  </si>
  <si>
    <t xml:space="preserve"> 8.00,5</t>
  </si>
  <si>
    <t xml:space="preserve"> 4.50,5</t>
  </si>
  <si>
    <t xml:space="preserve"> 1.51,3</t>
  </si>
  <si>
    <t xml:space="preserve">58.26,6</t>
  </si>
  <si>
    <t xml:space="preserve">  14/2</t>
  </si>
  <si>
    <t xml:space="preserve">+ 4.18,7</t>
  </si>
  <si>
    <t xml:space="preserve"> 10/4</t>
  </si>
  <si>
    <t xml:space="preserve"> 3.41,2</t>
  </si>
  <si>
    <t xml:space="preserve"> 4.42,3</t>
  </si>
  <si>
    <t xml:space="preserve"> 3.42,2</t>
  </si>
  <si>
    <t xml:space="preserve"> 4.49,2</t>
  </si>
  <si>
    <t xml:space="preserve"> 8.13,6</t>
  </si>
  <si>
    <t xml:space="preserve"> 4.55,2</t>
  </si>
  <si>
    <t xml:space="preserve"> 7.43,5</t>
  </si>
  <si>
    <t xml:space="preserve"> 4.57,3</t>
  </si>
  <si>
    <t xml:space="preserve"> 1.53,3</t>
  </si>
  <si>
    <t xml:space="preserve"> 0.30</t>
  </si>
  <si>
    <t xml:space="preserve">58.36,4</t>
  </si>
  <si>
    <t xml:space="preserve">  20/6</t>
  </si>
  <si>
    <t xml:space="preserve">  18/6</t>
  </si>
  <si>
    <t xml:space="preserve">  20/7</t>
  </si>
  <si>
    <t xml:space="preserve">+ 4.28,5</t>
  </si>
  <si>
    <t xml:space="preserve"> 11/2</t>
  </si>
  <si>
    <t xml:space="preserve"> 3.50,7</t>
  </si>
  <si>
    <t xml:space="preserve"> 4.50,7</t>
  </si>
  <si>
    <t xml:space="preserve"> 3.45,5</t>
  </si>
  <si>
    <t xml:space="preserve"> 4.41,8</t>
  </si>
  <si>
    <t xml:space="preserve"> 8.10,1</t>
  </si>
  <si>
    <t xml:space="preserve"> 5.01,2</t>
  </si>
  <si>
    <t xml:space="preserve"> 7.54,5</t>
  </si>
  <si>
    <t xml:space="preserve"> 4.54,7</t>
  </si>
  <si>
    <t xml:space="preserve"> 1.52,6</t>
  </si>
  <si>
    <t xml:space="preserve">58.48,3</t>
  </si>
  <si>
    <t xml:space="preserve">  20/5</t>
  </si>
  <si>
    <t xml:space="preserve">  16/2</t>
  </si>
  <si>
    <t xml:space="preserve">  14/4</t>
  </si>
  <si>
    <t xml:space="preserve">+ 4.40,4</t>
  </si>
  <si>
    <t xml:space="preserve"> 12/2</t>
  </si>
  <si>
    <t xml:space="preserve"> 3.47,5</t>
  </si>
  <si>
    <t xml:space="preserve"> 4.46,7</t>
  </si>
  <si>
    <t xml:space="preserve"> 4.32,6</t>
  </si>
  <si>
    <t xml:space="preserve"> 7.58,1</t>
  </si>
  <si>
    <t xml:space="preserve"> 4.57,0</t>
  </si>
  <si>
    <t xml:space="preserve"> 7.54,8</t>
  </si>
  <si>
    <t xml:space="preserve"> 4.53,4</t>
  </si>
  <si>
    <t xml:space="preserve"> 1.56,9</t>
  </si>
  <si>
    <t xml:space="preserve">58.53,0</t>
  </si>
  <si>
    <t xml:space="preserve">  51/4</t>
  </si>
  <si>
    <t xml:space="preserve">+ 4.45,1</t>
  </si>
  <si>
    <t xml:space="preserve"> 13/4</t>
  </si>
  <si>
    <t xml:space="preserve"> 3.53,0</t>
  </si>
  <si>
    <t xml:space="preserve"> 5.04,4</t>
  </si>
  <si>
    <t xml:space="preserve"> 3.53,9</t>
  </si>
  <si>
    <t xml:space="preserve"> 4.43,9</t>
  </si>
  <si>
    <t xml:space="preserve"> 5.02,5</t>
  </si>
  <si>
    <t xml:space="preserve"> 8.01,7</t>
  </si>
  <si>
    <t xml:space="preserve"> 1.48,4</t>
  </si>
  <si>
    <t xml:space="preserve">58.57,9</t>
  </si>
  <si>
    <t xml:space="preserve">  34/6</t>
  </si>
  <si>
    <t xml:space="preserve">  17/4</t>
  </si>
  <si>
    <t xml:space="preserve">  13/4</t>
  </si>
  <si>
    <t xml:space="preserve">+ 4.50,0</t>
  </si>
  <si>
    <t xml:space="preserve"> 14/3</t>
  </si>
  <si>
    <t xml:space="preserve"> 4.42,8</t>
  </si>
  <si>
    <t xml:space="preserve"> 3.40,1</t>
  </si>
  <si>
    <t xml:space="preserve"> 4.34,2</t>
  </si>
  <si>
    <t xml:space="preserve"> 7.54,1</t>
  </si>
  <si>
    <t xml:space="preserve"> 4.58,4</t>
  </si>
  <si>
    <t xml:space="preserve"> 9.04,1</t>
  </si>
  <si>
    <t xml:space="preserve"> 4.51,8</t>
  </si>
  <si>
    <t xml:space="preserve">59.11,7</t>
  </si>
  <si>
    <t xml:space="preserve">+ 5.03,8</t>
  </si>
  <si>
    <t xml:space="preserve"> 15/2</t>
  </si>
  <si>
    <t xml:space="preserve"> 4.53,6</t>
  </si>
  <si>
    <t xml:space="preserve"> 3.48,0</t>
  </si>
  <si>
    <t xml:space="preserve"> 4.53,1</t>
  </si>
  <si>
    <t xml:space="preserve"> 8.07,2</t>
  </si>
  <si>
    <t xml:space="preserve"> 8.04,7</t>
  </si>
  <si>
    <t xml:space="preserve"> 4.52,9</t>
  </si>
  <si>
    <t xml:space="preserve"> 1.53,5</t>
  </si>
  <si>
    <t xml:space="preserve">59.20,6</t>
  </si>
  <si>
    <t xml:space="preserve">+ 5.12,7</t>
  </si>
  <si>
    <t xml:space="preserve"> 16/5</t>
  </si>
  <si>
    <t xml:space="preserve"> 3.40,9</t>
  </si>
  <si>
    <t xml:space="preserve"> 4.57,6</t>
  </si>
  <si>
    <t xml:space="preserve"> 3.42,0</t>
  </si>
  <si>
    <t xml:space="preserve"> 5.02,4</t>
  </si>
  <si>
    <t xml:space="preserve"> 8.09,5</t>
  </si>
  <si>
    <t xml:space="preserve"> 4.58,7</t>
  </si>
  <si>
    <t xml:space="preserve"> 8.10,7</t>
  </si>
  <si>
    <t xml:space="preserve"> 4.56,7</t>
  </si>
  <si>
    <t xml:space="preserve"> 2.17,4</t>
  </si>
  <si>
    <t xml:space="preserve">59.23,2</t>
  </si>
  <si>
    <t xml:space="preserve">  25/7</t>
  </si>
  <si>
    <t xml:space="preserve">  37/7</t>
  </si>
  <si>
    <t xml:space="preserve">  13/5</t>
  </si>
  <si>
    <t xml:space="preserve">  12/6</t>
  </si>
  <si>
    <t xml:space="preserve">  16/6</t>
  </si>
  <si>
    <t xml:space="preserve">  19/6</t>
  </si>
  <si>
    <t xml:space="preserve">+ 5.15,3</t>
  </si>
  <si>
    <t xml:space="preserve"> 17/3</t>
  </si>
  <si>
    <t xml:space="preserve"> 3.49,9</t>
  </si>
  <si>
    <t xml:space="preserve"> 3.56,8</t>
  </si>
  <si>
    <t xml:space="preserve"> 8.18,2</t>
  </si>
  <si>
    <t xml:space="preserve"> 8.09,3</t>
  </si>
  <si>
    <t xml:space="preserve"> 5.00,5</t>
  </si>
  <si>
    <t xml:space="preserve"> 1.50,9</t>
  </si>
  <si>
    <t xml:space="preserve">59.56,0</t>
  </si>
  <si>
    <t xml:space="preserve">  27/5</t>
  </si>
  <si>
    <t xml:space="preserve">  19/5</t>
  </si>
  <si>
    <t xml:space="preserve">  24/3</t>
  </si>
  <si>
    <t xml:space="preserve">+ 5.48,1</t>
  </si>
  <si>
    <t xml:space="preserve"> 18/1</t>
  </si>
  <si>
    <t xml:space="preserve"> 3.56,7</t>
  </si>
  <si>
    <t xml:space="preserve"> 4.58,5</t>
  </si>
  <si>
    <t xml:space="preserve"> 3.55,5</t>
  </si>
  <si>
    <t xml:space="preserve"> 4.52,6</t>
  </si>
  <si>
    <t xml:space="preserve"> 8.26,8</t>
  </si>
  <si>
    <t xml:space="preserve"> 8.15,8</t>
  </si>
  <si>
    <t xml:space="preserve"> 4.58,6</t>
  </si>
  <si>
    <t xml:space="preserve"> 1.59,1</t>
  </si>
  <si>
    <t xml:space="preserve"> 1:00.36,4</t>
  </si>
  <si>
    <t xml:space="preserve">  31/2</t>
  </si>
  <si>
    <t xml:space="preserve">  26/1</t>
  </si>
  <si>
    <t xml:space="preserve">  23/2</t>
  </si>
  <si>
    <t xml:space="preserve">+ 6.28,5</t>
  </si>
  <si>
    <t xml:space="preserve"> 19/2</t>
  </si>
  <si>
    <t xml:space="preserve"> 3.54,1</t>
  </si>
  <si>
    <t xml:space="preserve"> 3.56,9</t>
  </si>
  <si>
    <t xml:space="preserve"> 4.50,0</t>
  </si>
  <si>
    <t xml:space="preserve"> 8.18,9</t>
  </si>
  <si>
    <t xml:space="preserve"> 5.07,4</t>
  </si>
  <si>
    <t xml:space="preserve"> 8.28,2</t>
  </si>
  <si>
    <t xml:space="preserve"> 1.53,7</t>
  </si>
  <si>
    <t xml:space="preserve"> 1:00.39,7</t>
  </si>
  <si>
    <t xml:space="preserve">  29/1</t>
  </si>
  <si>
    <t xml:space="preserve">  28/2</t>
  </si>
  <si>
    <t xml:space="preserve">  25/4</t>
  </si>
  <si>
    <t xml:space="preserve">+ 6.31,8</t>
  </si>
  <si>
    <t xml:space="preserve"> 20/3</t>
  </si>
  <si>
    <t xml:space="preserve"> 3.58,3</t>
  </si>
  <si>
    <t xml:space="preserve"> 3.55,4</t>
  </si>
  <si>
    <t xml:space="preserve"> 8.22,1</t>
  </si>
  <si>
    <t xml:space="preserve"> 5.03,7</t>
  </si>
  <si>
    <t xml:space="preserve"> 8.12,6</t>
  </si>
  <si>
    <t xml:space="preserve"> 4.58,0</t>
  </si>
  <si>
    <t xml:space="preserve"> 1:00.39,8</t>
  </si>
  <si>
    <t xml:space="preserve">  35/10</t>
  </si>
  <si>
    <t xml:space="preserve">  31/6</t>
  </si>
  <si>
    <t xml:space="preserve">  25/8</t>
  </si>
  <si>
    <t xml:space="preserve">+ 6.31,9</t>
  </si>
  <si>
    <t xml:space="preserve"> 21/4</t>
  </si>
  <si>
    <t xml:space="preserve"> 3.51,9</t>
  </si>
  <si>
    <t xml:space="preserve"> 4.58,8</t>
  </si>
  <si>
    <t xml:space="preserve"> 3.54,3</t>
  </si>
  <si>
    <t xml:space="preserve"> 5.28,0</t>
  </si>
  <si>
    <t xml:space="preserve"> 8.11,4</t>
  </si>
  <si>
    <t xml:space="preserve"> 4.55,6</t>
  </si>
  <si>
    <t xml:space="preserve"> 1.56,4</t>
  </si>
  <si>
    <t xml:space="preserve"> 1:00.55,5</t>
  </si>
  <si>
    <t xml:space="preserve">  15/2</t>
  </si>
  <si>
    <t xml:space="preserve">+ 6.47,6</t>
  </si>
  <si>
    <t xml:space="preserve"> 22/3</t>
  </si>
  <si>
    <t xml:space="preserve"> 3.57,3</t>
  </si>
  <si>
    <t xml:space="preserve"> 4.59,1</t>
  </si>
  <si>
    <t xml:space="preserve"> 3.59,3</t>
  </si>
  <si>
    <t xml:space="preserve"> 4.52,5</t>
  </si>
  <si>
    <t xml:space="preserve"> 8.31,0</t>
  </si>
  <si>
    <t xml:space="preserve"> 5.04,2</t>
  </si>
  <si>
    <t xml:space="preserve"> 8.21,9</t>
  </si>
  <si>
    <t xml:space="preserve"> 5.02,6</t>
  </si>
  <si>
    <t xml:space="preserve"> 1.58,4</t>
  </si>
  <si>
    <t xml:space="preserve"> 1:01.04,9</t>
  </si>
  <si>
    <t xml:space="preserve">  33/3</t>
  </si>
  <si>
    <t xml:space="preserve">  27/3</t>
  </si>
  <si>
    <t xml:space="preserve">  22/1</t>
  </si>
  <si>
    <t xml:space="preserve">+ 6.57,0</t>
  </si>
  <si>
    <t xml:space="preserve"> 23/5</t>
  </si>
  <si>
    <t xml:space="preserve"> 4.03,7</t>
  </si>
  <si>
    <t xml:space="preserve"> 5.02,2</t>
  </si>
  <si>
    <t xml:space="preserve"> 4.04,4</t>
  </si>
  <si>
    <t xml:space="preserve"> 4.52,1</t>
  </si>
  <si>
    <t xml:space="preserve"> 8.45,7</t>
  </si>
  <si>
    <t xml:space="preserve"> 5.14,9</t>
  </si>
  <si>
    <t xml:space="preserve"> 8.19,7</t>
  </si>
  <si>
    <t xml:space="preserve"> 5.12,9</t>
  </si>
  <si>
    <t xml:space="preserve"> 1:02.02,7</t>
  </si>
  <si>
    <t xml:space="preserve">  33/5</t>
  </si>
  <si>
    <t xml:space="preserve">  25/5</t>
  </si>
  <si>
    <t xml:space="preserve">  29/7</t>
  </si>
  <si>
    <t xml:space="preserve">+ 7.54,8</t>
  </si>
  <si>
    <t xml:space="preserve"> 3.57,8</t>
  </si>
  <si>
    <t xml:space="preserve"> 4.48,8</t>
  </si>
  <si>
    <t xml:space="preserve"> 3.57,1</t>
  </si>
  <si>
    <t xml:space="preserve"> 4.44,6</t>
  </si>
  <si>
    <t xml:space="preserve">10.52,2</t>
  </si>
  <si>
    <t xml:space="preserve"> 5.04,6</t>
  </si>
  <si>
    <t xml:space="preserve"> 8.11,1</t>
  </si>
  <si>
    <t xml:space="preserve"> 4.56,2</t>
  </si>
  <si>
    <t xml:space="preserve"> 1:02.22,8</t>
  </si>
  <si>
    <t xml:space="preserve">  34/4</t>
  </si>
  <si>
    <t xml:space="preserve">  29/3</t>
  </si>
  <si>
    <t xml:space="preserve">  53/10</t>
  </si>
  <si>
    <t xml:space="preserve">+ 8.14,9</t>
  </si>
  <si>
    <t xml:space="preserve"> 25/6</t>
  </si>
  <si>
    <t xml:space="preserve"> 4.03,8</t>
  </si>
  <si>
    <t xml:space="preserve"> 4.57,9</t>
  </si>
  <si>
    <t xml:space="preserve"> 4.07,0</t>
  </si>
  <si>
    <t xml:space="preserve"> 4.55,3</t>
  </si>
  <si>
    <t xml:space="preserve"> 8.36,2</t>
  </si>
  <si>
    <t xml:space="preserve"> 8.29,7</t>
  </si>
  <si>
    <t xml:space="preserve"> 5.13,5</t>
  </si>
  <si>
    <t xml:space="preserve"> 1.57,6</t>
  </si>
  <si>
    <t xml:space="preserve"> 1:02.26,7</t>
  </si>
  <si>
    <t xml:space="preserve">  37/6</t>
  </si>
  <si>
    <t xml:space="preserve">  28/6</t>
  </si>
  <si>
    <t xml:space="preserve">+ 8.18,8</t>
  </si>
  <si>
    <t xml:space="preserve"> 26/1</t>
  </si>
  <si>
    <t xml:space="preserve"> 4.06,3</t>
  </si>
  <si>
    <t xml:space="preserve"> 5.04,9</t>
  </si>
  <si>
    <t xml:space="preserve"> 4.09,1</t>
  </si>
  <si>
    <t xml:space="preserve"> 8.45,1</t>
  </si>
  <si>
    <t xml:space="preserve"> 5.16,1</t>
  </si>
  <si>
    <t xml:space="preserve"> 8.43,4</t>
  </si>
  <si>
    <t xml:space="preserve"> 5.09,7</t>
  </si>
  <si>
    <t xml:space="preserve"> 1:02.51,7</t>
  </si>
  <si>
    <t xml:space="preserve">  42/3</t>
  </si>
  <si>
    <t xml:space="preserve">  35/1</t>
  </si>
  <si>
    <t xml:space="preserve">  38/2</t>
  </si>
  <si>
    <t xml:space="preserve">  32/2</t>
  </si>
  <si>
    <t xml:space="preserve">  29/2</t>
  </si>
  <si>
    <t xml:space="preserve">  30/3</t>
  </si>
  <si>
    <t xml:space="preserve">+ 8.43,8</t>
  </si>
  <si>
    <t xml:space="preserve"> 27/6</t>
  </si>
  <si>
    <t xml:space="preserve"> 3.52,1</t>
  </si>
  <si>
    <t xml:space="preserve"> 4.49,8</t>
  </si>
  <si>
    <t xml:space="preserve"> 3.53,2</t>
  </si>
  <si>
    <t xml:space="preserve"> 4.38,8</t>
  </si>
  <si>
    <t xml:space="preserve"> 7.59,6</t>
  </si>
  <si>
    <t xml:space="preserve"> 5.00,9</t>
  </si>
  <si>
    <t xml:space="preserve"> 7.52,8</t>
  </si>
  <si>
    <t xml:space="preserve"> 4.48,1</t>
  </si>
  <si>
    <t xml:space="preserve"> 1.47,6</t>
  </si>
  <si>
    <t xml:space="preserve"> 1:02.56,7</t>
  </si>
  <si>
    <t xml:space="preserve">  24/8</t>
  </si>
  <si>
    <t xml:space="preserve">  19/7</t>
  </si>
  <si>
    <t xml:space="preserve">   8/5</t>
  </si>
  <si>
    <t xml:space="preserve">+ 8.48,8</t>
  </si>
  <si>
    <t xml:space="preserve"> 28/5</t>
  </si>
  <si>
    <t xml:space="preserve"> 4.08,4</t>
  </si>
  <si>
    <t xml:space="preserve"> 4.03,6</t>
  </si>
  <si>
    <t xml:space="preserve"> 5.00,2</t>
  </si>
  <si>
    <t xml:space="preserve"> 8.39,0</t>
  </si>
  <si>
    <t xml:space="preserve"> 5.18,6</t>
  </si>
  <si>
    <t xml:space="preserve"> 8.37,9</t>
  </si>
  <si>
    <t xml:space="preserve"> 5.24,2</t>
  </si>
  <si>
    <t xml:space="preserve"> 2.05,6</t>
  </si>
  <si>
    <t xml:space="preserve"> 1:03.17,0</t>
  </si>
  <si>
    <t xml:space="preserve">  43/5</t>
  </si>
  <si>
    <t xml:space="preserve">  36/5</t>
  </si>
  <si>
    <t xml:space="preserve">  38/7</t>
  </si>
  <si>
    <t xml:space="preserve">  39/8</t>
  </si>
  <si>
    <t xml:space="preserve">+ 9.09,1</t>
  </si>
  <si>
    <t xml:space="preserve"> 29/6</t>
  </si>
  <si>
    <t xml:space="preserve"> 4.12,9</t>
  </si>
  <si>
    <t xml:space="preserve"> 5.05,7</t>
  </si>
  <si>
    <t xml:space="preserve"> 4.15,5</t>
  </si>
  <si>
    <t xml:space="preserve"> 5.01,0</t>
  </si>
  <si>
    <t xml:space="preserve"> 8.42,6</t>
  </si>
  <si>
    <t xml:space="preserve"> 5.22,6</t>
  </si>
  <si>
    <t xml:space="preserve"> 8.46,1</t>
  </si>
  <si>
    <t xml:space="preserve"> 5.23,1</t>
  </si>
  <si>
    <t xml:space="preserve"> 1.57,3</t>
  </si>
  <si>
    <t xml:space="preserve"> 1:03.49,9</t>
  </si>
  <si>
    <t xml:space="preserve">+ 9.42,0</t>
  </si>
  <si>
    <t xml:space="preserve"> 30/7</t>
  </si>
  <si>
    <t xml:space="preserve"> 4.10,3</t>
  </si>
  <si>
    <t xml:space="preserve"> 4.13,5</t>
  </si>
  <si>
    <t xml:space="preserve"> 8.59,9</t>
  </si>
  <si>
    <t xml:space="preserve"> 9.00,0</t>
  </si>
  <si>
    <t xml:space="preserve"> 5.16,7</t>
  </si>
  <si>
    <t xml:space="preserve"> 2.00,0</t>
  </si>
  <si>
    <t xml:space="preserve"> 1:04.13,4</t>
  </si>
  <si>
    <t xml:space="preserve">  40/7</t>
  </si>
  <si>
    <t xml:space="preserve">  35/6</t>
  </si>
  <si>
    <t xml:space="preserve">  35/7</t>
  </si>
  <si>
    <t xml:space="preserve">+10.05,5</t>
  </si>
  <si>
    <t xml:space="preserve"> 31/2</t>
  </si>
  <si>
    <t xml:space="preserve"> 4.16,0</t>
  </si>
  <si>
    <t xml:space="preserve"> 5.15,7</t>
  </si>
  <si>
    <t xml:space="preserve"> 4.18,3</t>
  </si>
  <si>
    <t xml:space="preserve"> 5.11,7</t>
  </si>
  <si>
    <t xml:space="preserve"> 8.56,9</t>
  </si>
  <si>
    <t xml:space="preserve"> 5.32,3</t>
  </si>
  <si>
    <t xml:space="preserve"> 9.00,5</t>
  </si>
  <si>
    <t xml:space="preserve"> 5.16,8</t>
  </si>
  <si>
    <t xml:space="preserve"> 2.01,3</t>
  </si>
  <si>
    <t xml:space="preserve"> 1:04.52,1</t>
  </si>
  <si>
    <t xml:space="preserve">  48/6</t>
  </si>
  <si>
    <t xml:space="preserve">  42/2</t>
  </si>
  <si>
    <t xml:space="preserve">  34/2</t>
  </si>
  <si>
    <t xml:space="preserve">+10.44,2</t>
  </si>
  <si>
    <t xml:space="preserve"> 32/4</t>
  </si>
  <si>
    <t xml:space="preserve"> 4.17,2</t>
  </si>
  <si>
    <t xml:space="preserve"> 5.19,1</t>
  </si>
  <si>
    <t xml:space="preserve"> 4.19,8</t>
  </si>
  <si>
    <t xml:space="preserve"> 5.01,9</t>
  </si>
  <si>
    <t xml:space="preserve"> 9.11,2</t>
  </si>
  <si>
    <t xml:space="preserve"> 5.32,7</t>
  </si>
  <si>
    <t xml:space="preserve"> 9.16,8</t>
  </si>
  <si>
    <t xml:space="preserve"> 1.56,7</t>
  </si>
  <si>
    <t xml:space="preserve"> 1:05.33,4</t>
  </si>
  <si>
    <t xml:space="preserve">  44/7</t>
  </si>
  <si>
    <t xml:space="preserve">  36/7</t>
  </si>
  <si>
    <t xml:space="preserve">  42/5</t>
  </si>
  <si>
    <t xml:space="preserve">  39/4</t>
  </si>
  <si>
    <t xml:space="preserve">  40/4</t>
  </si>
  <si>
    <t xml:space="preserve">+11.25,5</t>
  </si>
  <si>
    <t xml:space="preserve"> 33/3</t>
  </si>
  <si>
    <t xml:space="preserve"> 4.04,1</t>
  </si>
  <si>
    <t xml:space="preserve"> 5.45,4</t>
  </si>
  <si>
    <t xml:space="preserve"> 4.05,1</t>
  </si>
  <si>
    <t xml:space="preserve"> 5.19,5</t>
  </si>
  <si>
    <t xml:space="preserve"> 9.36,4</t>
  </si>
  <si>
    <t xml:space="preserve"> 8.33,5</t>
  </si>
  <si>
    <t xml:space="preserve"> 1.00</t>
  </si>
  <si>
    <t xml:space="preserve"> 1:05.43,6</t>
  </si>
  <si>
    <t xml:space="preserve">  56/8</t>
  </si>
  <si>
    <t xml:space="preserve">  36/1</t>
  </si>
  <si>
    <t xml:space="preserve">  46/6</t>
  </si>
  <si>
    <t xml:space="preserve">  31/1</t>
  </si>
  <si>
    <t xml:space="preserve">  27/1</t>
  </si>
  <si>
    <t xml:space="preserve">+11.35,7</t>
  </si>
  <si>
    <t xml:space="preserve"> 34/7</t>
  </si>
  <si>
    <t xml:space="preserve"> 3.44,8</t>
  </si>
  <si>
    <t xml:space="preserve"> 4.42,0</t>
  </si>
  <si>
    <t xml:space="preserve"> 3.41,8</t>
  </si>
  <si>
    <t xml:space="preserve"> 4.31,7</t>
  </si>
  <si>
    <t xml:space="preserve">15.43,5</t>
  </si>
  <si>
    <t xml:space="preserve"> 4.55,9</t>
  </si>
  <si>
    <t xml:space="preserve"> 8.11,9</t>
  </si>
  <si>
    <t xml:space="preserve"> 4.52,0</t>
  </si>
  <si>
    <t xml:space="preserve"> 2.04,6</t>
  </si>
  <si>
    <t xml:space="preserve"> 1:05.49,0</t>
  </si>
  <si>
    <t xml:space="preserve">   3/3</t>
  </si>
  <si>
    <t xml:space="preserve">  10/5</t>
  </si>
  <si>
    <t xml:space="preserve">+11.41,1</t>
  </si>
  <si>
    <t xml:space="preserve"> 35/4</t>
  </si>
  <si>
    <t xml:space="preserve"> 4.05,8</t>
  </si>
  <si>
    <t xml:space="preserve"> 5.40,2</t>
  </si>
  <si>
    <t xml:space="preserve"> 4.24,2</t>
  </si>
  <si>
    <t xml:space="preserve"> 5.34,9</t>
  </si>
  <si>
    <t xml:space="preserve"> 9.08,3</t>
  </si>
  <si>
    <t xml:space="preserve"> 5.25,4</t>
  </si>
  <si>
    <t xml:space="preserve"> 9.21,7</t>
  </si>
  <si>
    <t xml:space="preserve"> 5.24,3</t>
  </si>
  <si>
    <t xml:space="preserve"> 2.01,4</t>
  </si>
  <si>
    <t xml:space="preserve"> 1:05.54,6</t>
  </si>
  <si>
    <t xml:space="preserve">  51/7</t>
  </si>
  <si>
    <t xml:space="preserve">  46/5</t>
  </si>
  <si>
    <t xml:space="preserve">  37/4</t>
  </si>
  <si>
    <t xml:space="preserve">  39/5</t>
  </si>
  <si>
    <t xml:space="preserve">+11.46,7</t>
  </si>
  <si>
    <t xml:space="preserve"> 36/5</t>
  </si>
  <si>
    <t xml:space="preserve"> 4.15,8</t>
  </si>
  <si>
    <t xml:space="preserve"> 5.09,5</t>
  </si>
  <si>
    <t xml:space="preserve"> 6.15,1</t>
  </si>
  <si>
    <t xml:space="preserve"> 5.18,4</t>
  </si>
  <si>
    <t xml:space="preserve"> 9.16,9</t>
  </si>
  <si>
    <t xml:space="preserve"> 5.18,5</t>
  </si>
  <si>
    <t xml:space="preserve"> 8.45,6</t>
  </si>
  <si>
    <t xml:space="preserve"> 5.08,0</t>
  </si>
  <si>
    <t xml:space="preserve"> 2.00,6</t>
  </si>
  <si>
    <t xml:space="preserve"> 1:06.26,4</t>
  </si>
  <si>
    <t xml:space="preserve">  47/5</t>
  </si>
  <si>
    <t xml:space="preserve">  39/2</t>
  </si>
  <si>
    <t xml:space="preserve">  61/8</t>
  </si>
  <si>
    <t xml:space="preserve">  34/3</t>
  </si>
  <si>
    <t xml:space="preserve">+12.18,5</t>
  </si>
  <si>
    <t xml:space="preserve"> 37/5</t>
  </si>
  <si>
    <t xml:space="preserve"> 4.04,2</t>
  </si>
  <si>
    <t xml:space="preserve"> 9.17,4</t>
  </si>
  <si>
    <t xml:space="preserve"> 4.01,2</t>
  </si>
  <si>
    <t xml:space="preserve"> 5.03,1</t>
  </si>
  <si>
    <t xml:space="preserve"> 9.17,1</t>
  </si>
  <si>
    <t xml:space="preserve"> 5.18,0</t>
  </si>
  <si>
    <t xml:space="preserve"> 8.50,5</t>
  </si>
  <si>
    <t xml:space="preserve"> 5.08,4</t>
  </si>
  <si>
    <t xml:space="preserve"> 2.40,7</t>
  </si>
  <si>
    <t xml:space="preserve"> 1:08.17,9</t>
  </si>
  <si>
    <t xml:space="preserve">  32/10</t>
  </si>
  <si>
    <t xml:space="preserve">  33/7</t>
  </si>
  <si>
    <t xml:space="preserve">+14.10,0</t>
  </si>
  <si>
    <t xml:space="preserve"> 38/8</t>
  </si>
  <si>
    <t xml:space="preserve"> 4.39,4</t>
  </si>
  <si>
    <t xml:space="preserve"> 4.31,0</t>
  </si>
  <si>
    <t xml:space="preserve"> 5.25,7</t>
  </si>
  <si>
    <t xml:space="preserve"> 9.44,2</t>
  </si>
  <si>
    <t xml:space="preserve"> 5.44,6</t>
  </si>
  <si>
    <t xml:space="preserve">10.07,0</t>
  </si>
  <si>
    <t xml:space="preserve"> 5.51,9</t>
  </si>
  <si>
    <t xml:space="preserve"> 2.00,4</t>
  </si>
  <si>
    <t xml:space="preserve"> 1:09.12,4</t>
  </si>
  <si>
    <t xml:space="preserve">  58/8</t>
  </si>
  <si>
    <t xml:space="preserve">  47/8</t>
  </si>
  <si>
    <t xml:space="preserve">  45/9</t>
  </si>
  <si>
    <t xml:space="preserve">  49/9</t>
  </si>
  <si>
    <t xml:space="preserve">+15.04,5</t>
  </si>
  <si>
    <t xml:space="preserve"> 39/5</t>
  </si>
  <si>
    <t xml:space="preserve"> 4.32,8</t>
  </si>
  <si>
    <t xml:space="preserve"> 5.27,9</t>
  </si>
  <si>
    <t xml:space="preserve"> 4.38,5</t>
  </si>
  <si>
    <t xml:space="preserve"> 9.40,7</t>
  </si>
  <si>
    <t xml:space="preserve"> 5.56,1</t>
  </si>
  <si>
    <t xml:space="preserve"> 9.47,1</t>
  </si>
  <si>
    <t xml:space="preserve"> 5.43,1</t>
  </si>
  <si>
    <t xml:space="preserve"> 1.52,3</t>
  </si>
  <si>
    <t xml:space="preserve"> 1:09.50,9</t>
  </si>
  <si>
    <t xml:space="preserve">  50/6</t>
  </si>
  <si>
    <t xml:space="preserve">+15.43,0</t>
  </si>
  <si>
    <t xml:space="preserve"> 40/1</t>
  </si>
  <si>
    <t xml:space="preserve"> 4.28,6</t>
  </si>
  <si>
    <t xml:space="preserve"> 5.43,6</t>
  </si>
  <si>
    <t xml:space="preserve"> 4.29,1</t>
  </si>
  <si>
    <t xml:space="preserve">10.02,4</t>
  </si>
  <si>
    <t xml:space="preserve"> 5.53,2</t>
  </si>
  <si>
    <t xml:space="preserve"> 9.41,4</t>
  </si>
  <si>
    <t xml:space="preserve"> 5.44,8</t>
  </si>
  <si>
    <t xml:space="preserve"> 2.14,7</t>
  </si>
  <si>
    <t xml:space="preserve"> 1:10.09,5</t>
  </si>
  <si>
    <t xml:space="preserve">  53/1</t>
  </si>
  <si>
    <t xml:space="preserve">  55/3</t>
  </si>
  <si>
    <t xml:space="preserve">  48/1</t>
  </si>
  <si>
    <t xml:space="preserve">  56/4</t>
  </si>
  <si>
    <t xml:space="preserve">  47/2</t>
  </si>
  <si>
    <t xml:space="preserve">  48/3</t>
  </si>
  <si>
    <t xml:space="preserve">  43/1</t>
  </si>
  <si>
    <t xml:space="preserve">  45/2</t>
  </si>
  <si>
    <t xml:space="preserve">+16.01,6</t>
  </si>
  <si>
    <t xml:space="preserve"> 41/6</t>
  </si>
  <si>
    <t xml:space="preserve"> 3.57,0</t>
  </si>
  <si>
    <t xml:space="preserve"> 3.53,8</t>
  </si>
  <si>
    <t xml:space="preserve"> 8.35,7</t>
  </si>
  <si>
    <t xml:space="preserve"> 5.08,5</t>
  </si>
  <si>
    <t xml:space="preserve"> 1.52,9</t>
  </si>
  <si>
    <t xml:space="preserve"> 1:10.29,4</t>
  </si>
  <si>
    <t xml:space="preserve">  32/9</t>
  </si>
  <si>
    <t xml:space="preserve">+16.21,5</t>
  </si>
  <si>
    <t xml:space="preserve"> 3.55,2</t>
  </si>
  <si>
    <t xml:space="preserve"> 5.42,6</t>
  </si>
  <si>
    <t xml:space="preserve"> 5.03,3</t>
  </si>
  <si>
    <t xml:space="preserve"> 8.49,9</t>
  </si>
  <si>
    <t xml:space="preserve"> 5.12,5</t>
  </si>
  <si>
    <t xml:space="preserve">11.49,8</t>
  </si>
  <si>
    <t xml:space="preserve"> 5.22,3</t>
  </si>
  <si>
    <t xml:space="preserve"> 2.08,9</t>
  </si>
  <si>
    <t xml:space="preserve"> 1:11.21,1</t>
  </si>
  <si>
    <t xml:space="preserve">  30/8</t>
  </si>
  <si>
    <t xml:space="preserve">  52/10</t>
  </si>
  <si>
    <t xml:space="preserve">  30/9</t>
  </si>
  <si>
    <t xml:space="preserve">  27/6</t>
  </si>
  <si>
    <t xml:space="preserve">  52/7</t>
  </si>
  <si>
    <t xml:space="preserve">+17.13,2</t>
  </si>
  <si>
    <t xml:space="preserve"> 43/2</t>
  </si>
  <si>
    <t xml:space="preserve"> 4.29,4</t>
  </si>
  <si>
    <t xml:space="preserve"> 5.43,0</t>
  </si>
  <si>
    <t xml:space="preserve"> 4.31,3</t>
  </si>
  <si>
    <t xml:space="preserve"> 5.38,5</t>
  </si>
  <si>
    <t xml:space="preserve">10.33,2</t>
  </si>
  <si>
    <t xml:space="preserve"> 5.45,1</t>
  </si>
  <si>
    <t xml:space="preserve"> 9.56,3</t>
  </si>
  <si>
    <t xml:space="preserve"> 2.31,3</t>
  </si>
  <si>
    <t xml:space="preserve"> 1:11.44,7</t>
  </si>
  <si>
    <t xml:space="preserve">  54/2</t>
  </si>
  <si>
    <t xml:space="preserve">  50/2</t>
  </si>
  <si>
    <t xml:space="preserve">  53/2</t>
  </si>
  <si>
    <t xml:space="preserve">  52/6</t>
  </si>
  <si>
    <t xml:space="preserve">  46/1</t>
  </si>
  <si>
    <t xml:space="preserve">  44/1</t>
  </si>
  <si>
    <t xml:space="preserve">  50/5</t>
  </si>
  <si>
    <t xml:space="preserve">+17.36,8</t>
  </si>
  <si>
    <t xml:space="preserve"> 44/7</t>
  </si>
  <si>
    <t xml:space="preserve"> 4.21,5</t>
  </si>
  <si>
    <t xml:space="preserve"> 4.12,6</t>
  </si>
  <si>
    <t xml:space="preserve"> 4.57,5</t>
  </si>
  <si>
    <t xml:space="preserve"> 8.47,6</t>
  </si>
  <si>
    <t xml:space="preserve"> 8.49,2</t>
  </si>
  <si>
    <t xml:space="preserve"> 5.20,0</t>
  </si>
  <si>
    <t xml:space="preserve"> 1.54,8</t>
  </si>
  <si>
    <t xml:space="preserve"> 1:13.26,7</t>
  </si>
  <si>
    <t xml:space="preserve">  50/7</t>
  </si>
  <si>
    <t xml:space="preserve">  23/5</t>
  </si>
  <si>
    <t xml:space="preserve">+19.18,8</t>
  </si>
  <si>
    <t xml:space="preserve"> 45/3</t>
  </si>
  <si>
    <t xml:space="preserve"> 4.43,3</t>
  </si>
  <si>
    <t xml:space="preserve"> 5.58,4</t>
  </si>
  <si>
    <t xml:space="preserve"> 4.50,3</t>
  </si>
  <si>
    <t xml:space="preserve"> 5.57,6</t>
  </si>
  <si>
    <t xml:space="preserve">10.14,0</t>
  </si>
  <si>
    <t xml:space="preserve"> 5.57,8</t>
  </si>
  <si>
    <t xml:space="preserve"> 9.53,0</t>
  </si>
  <si>
    <t xml:space="preserve"> 5.55,8</t>
  </si>
  <si>
    <t xml:space="preserve"> 2.27,0</t>
  </si>
  <si>
    <t xml:space="preserve"> 1:14.29,3</t>
  </si>
  <si>
    <t xml:space="preserve">  63/7</t>
  </si>
  <si>
    <t xml:space="preserve">  58/5</t>
  </si>
  <si>
    <t xml:space="preserve">  57/6</t>
  </si>
  <si>
    <t xml:space="preserve">  59/6</t>
  </si>
  <si>
    <t xml:space="preserve">  49/4</t>
  </si>
  <si>
    <t xml:space="preserve">  47/4</t>
  </si>
  <si>
    <t xml:space="preserve">+20.21,4</t>
  </si>
  <si>
    <t xml:space="preserve"> 46/6</t>
  </si>
  <si>
    <t xml:space="preserve"> 4.23,6</t>
  </si>
  <si>
    <t xml:space="preserve"> 5.20,4</t>
  </si>
  <si>
    <t xml:space="preserve"> 4.22,9</t>
  </si>
  <si>
    <t xml:space="preserve"> 5.19,3</t>
  </si>
  <si>
    <t xml:space="preserve"> 9.03,6</t>
  </si>
  <si>
    <t xml:space="preserve"> 5.31,4</t>
  </si>
  <si>
    <t xml:space="preserve"> 9.02,7</t>
  </si>
  <si>
    <t xml:space="preserve"> 5.28,6</t>
  </si>
  <si>
    <t xml:space="preserve"> 2.15,2</t>
  </si>
  <si>
    <t xml:space="preserve"> 1:16.22,8</t>
  </si>
  <si>
    <t xml:space="preserve">  52/8</t>
  </si>
  <si>
    <t xml:space="preserve">  45/4</t>
  </si>
  <si>
    <t xml:space="preserve">  36/3</t>
  </si>
  <si>
    <t xml:space="preserve">  40/5</t>
  </si>
  <si>
    <t xml:space="preserve">+22.14,9</t>
  </si>
  <si>
    <t xml:space="preserve"> 47/4</t>
  </si>
  <si>
    <t xml:space="preserve"> 6.06,2</t>
  </si>
  <si>
    <t xml:space="preserve"> 5.02,7</t>
  </si>
  <si>
    <t xml:space="preserve"> 5.43,2</t>
  </si>
  <si>
    <t xml:space="preserve">15.47,2</t>
  </si>
  <si>
    <t xml:space="preserve"> 5.56,5</t>
  </si>
  <si>
    <t xml:space="preserve"> 9.46,5</t>
  </si>
  <si>
    <t xml:space="preserve"> 5.47,0</t>
  </si>
  <si>
    <t xml:space="preserve"> 2.30,2</t>
  </si>
  <si>
    <t xml:space="preserve"> 1:17.49,5</t>
  </si>
  <si>
    <t xml:space="preserve">  57/4</t>
  </si>
  <si>
    <t xml:space="preserve">  60/7</t>
  </si>
  <si>
    <t xml:space="preserve">  57/5</t>
  </si>
  <si>
    <t xml:space="preserve">  55/7</t>
  </si>
  <si>
    <t xml:space="preserve">  52/5</t>
  </si>
  <si>
    <t xml:space="preserve">  45/3</t>
  </si>
  <si>
    <t xml:space="preserve">  47/3</t>
  </si>
  <si>
    <t xml:space="preserve">+23.41,6</t>
  </si>
  <si>
    <t xml:space="preserve"> 48/7</t>
  </si>
  <si>
    <t xml:space="preserve"> 4.22,0</t>
  </si>
  <si>
    <t xml:space="preserve"> 5.20,7</t>
  </si>
  <si>
    <t xml:space="preserve"> 4.27,4</t>
  </si>
  <si>
    <t xml:space="preserve"> 9.25,0</t>
  </si>
  <si>
    <t xml:space="preserve"> 5.39,2</t>
  </si>
  <si>
    <t xml:space="preserve"> 9.29,1</t>
  </si>
  <si>
    <t xml:space="preserve"> 5.29,6</t>
  </si>
  <si>
    <t xml:space="preserve"> 2.08,5</t>
  </si>
  <si>
    <t xml:space="preserve"> 1:21.47,6</t>
  </si>
  <si>
    <t xml:space="preserve">  43/7</t>
  </si>
  <si>
    <t xml:space="preserve">  41/7</t>
  </si>
  <si>
    <t xml:space="preserve">+27.39,7</t>
  </si>
  <si>
    <t xml:space="preserve"> 49/9</t>
  </si>
  <si>
    <t xml:space="preserve"> 4.47,9</t>
  </si>
  <si>
    <t xml:space="preserve"> 6.16,6</t>
  </si>
  <si>
    <t xml:space="preserve"> 4.54,6</t>
  </si>
  <si>
    <t xml:space="preserve"> 5.41,1</t>
  </si>
  <si>
    <t xml:space="preserve">10.14,7</t>
  </si>
  <si>
    <t xml:space="preserve"> 5.54,2</t>
  </si>
  <si>
    <t xml:space="preserve">10.24,4</t>
  </si>
  <si>
    <t xml:space="preserve"> 5.56,2</t>
  </si>
  <si>
    <t xml:space="preserve"> 2.20,0</t>
  </si>
  <si>
    <t xml:space="preserve"> 1:22.34,8</t>
  </si>
  <si>
    <t xml:space="preserve">  65/10</t>
  </si>
  <si>
    <t xml:space="preserve">  62/10</t>
  </si>
  <si>
    <t xml:space="preserve">  50/9</t>
  </si>
  <si>
    <t xml:space="preserve">  51/10</t>
  </si>
  <si>
    <t xml:space="preserve">  46/10</t>
  </si>
  <si>
    <t xml:space="preserve">+28.26,9</t>
  </si>
  <si>
    <t xml:space="preserve"> 50/10</t>
  </si>
  <si>
    <t xml:space="preserve"> 4.40,5</t>
  </si>
  <si>
    <t xml:space="preserve"> 5.36,2</t>
  </si>
  <si>
    <t xml:space="preserve"> 4.41,5</t>
  </si>
  <si>
    <t xml:space="preserve"> 9.37,7</t>
  </si>
  <si>
    <t xml:space="preserve"> 5.41,4</t>
  </si>
  <si>
    <t xml:space="preserve"> 9.31,6</t>
  </si>
  <si>
    <t xml:space="preserve"> 5.46,5</t>
  </si>
  <si>
    <t xml:space="preserve"> 2.11,6</t>
  </si>
  <si>
    <t xml:space="preserve"> 1:23.06,0</t>
  </si>
  <si>
    <t xml:space="preserve">  59/9</t>
  </si>
  <si>
    <t xml:space="preserve">  54/9</t>
  </si>
  <si>
    <t xml:space="preserve">  44/8</t>
  </si>
  <si>
    <t xml:space="preserve">  42/8</t>
  </si>
  <si>
    <t xml:space="preserve">  42/9</t>
  </si>
  <si>
    <t xml:space="preserve">+28.58,1</t>
  </si>
  <si>
    <t xml:space="preserve"> 51/5</t>
  </si>
  <si>
    <t xml:space="preserve"> 4.46,8</t>
  </si>
  <si>
    <t xml:space="preserve"> 6.08,9</t>
  </si>
  <si>
    <t xml:space="preserve"> 6.01,6</t>
  </si>
  <si>
    <t xml:space="preserve">10.19,3</t>
  </si>
  <si>
    <t xml:space="preserve"> 6.09,5</t>
  </si>
  <si>
    <t xml:space="preserve">10.14,2</t>
  </si>
  <si>
    <t xml:space="preserve"> 5.58,8</t>
  </si>
  <si>
    <t xml:space="preserve"> 2.23,3</t>
  </si>
  <si>
    <t xml:space="preserve"> 1:28.50,0</t>
  </si>
  <si>
    <t xml:space="preserve">  56/5</t>
  </si>
  <si>
    <t xml:space="preserve">+34.42,1</t>
  </si>
  <si>
    <t xml:space="preserve"> 4.41,6</t>
  </si>
  <si>
    <t xml:space="preserve"> 4.43,2</t>
  </si>
  <si>
    <t xml:space="preserve"> 5.36,6</t>
  </si>
  <si>
    <t xml:space="preserve"> 9.43,0</t>
  </si>
  <si>
    <t xml:space="preserve"> 5.46,0</t>
  </si>
  <si>
    <t xml:space="preserve"> 9.43,5</t>
  </si>
  <si>
    <t xml:space="preserve"> 5.51,4</t>
  </si>
  <si>
    <t xml:space="preserve">RADIATOR</t>
  </si>
  <si>
    <t xml:space="preserve">  55/4</t>
  </si>
  <si>
    <t xml:space="preserve">  52/1</t>
  </si>
  <si>
    <t xml:space="preserve">  45/1</t>
  </si>
  <si>
    <t xml:space="preserve">  44/2</t>
  </si>
  <si>
    <t xml:space="preserve">  48/4</t>
  </si>
  <si>
    <t xml:space="preserve"> 3.47,8</t>
  </si>
  <si>
    <t xml:space="preserve"> 8.17,3</t>
  </si>
  <si>
    <t xml:space="preserve">TRANSMISSION</t>
  </si>
  <si>
    <t xml:space="preserve"> 4.31,1</t>
  </si>
  <si>
    <t xml:space="preserve"> 5.49,9</t>
  </si>
  <si>
    <t xml:space="preserve"> 5.41,0</t>
  </si>
  <si>
    <t xml:space="preserve">10.06,8</t>
  </si>
  <si>
    <t xml:space="preserve">OFF</t>
  </si>
  <si>
    <t xml:space="preserve">  54/3</t>
  </si>
  <si>
    <t xml:space="preserve"> 3.59,7</t>
  </si>
  <si>
    <t xml:space="preserve"> 4.50,4</t>
  </si>
  <si>
    <t xml:space="preserve"> 8.32,2</t>
  </si>
  <si>
    <t xml:space="preserve">AXLE</t>
  </si>
  <si>
    <t xml:space="preserve">  24/6</t>
  </si>
  <si>
    <t xml:space="preserve">  22/6</t>
  </si>
  <si>
    <t xml:space="preserve"> 3.53,5</t>
  </si>
  <si>
    <t xml:space="preserve"> 4.50,6</t>
  </si>
  <si>
    <t xml:space="preserve"> 3.51,4</t>
  </si>
  <si>
    <t xml:space="preserve"> 3.47,2</t>
  </si>
  <si>
    <t xml:space="preserve"> 4.54,0</t>
  </si>
  <si>
    <t xml:space="preserve"> 3.50,3</t>
  </si>
  <si>
    <t xml:space="preserve">  22/3</t>
  </si>
  <si>
    <t xml:space="preserve"> 3.52,8</t>
  </si>
  <si>
    <t xml:space="preserve"> 3.54,4</t>
  </si>
  <si>
    <t xml:space="preserve">WHEEL</t>
  </si>
  <si>
    <t xml:space="preserve">  23/6</t>
  </si>
  <si>
    <t xml:space="preserve"> 3.52,0</t>
  </si>
  <si>
    <t xml:space="preserve"> 5.12,8</t>
  </si>
  <si>
    <t xml:space="preserve"> 3.54,5</t>
  </si>
  <si>
    <t xml:space="preserve"> 5.09,8</t>
  </si>
  <si>
    <t xml:space="preserve">  24/7</t>
  </si>
  <si>
    <t xml:space="preserve">  41/9</t>
  </si>
  <si>
    <t xml:space="preserve"> 4.42,2</t>
  </si>
  <si>
    <t xml:space="preserve"> 5.21,4</t>
  </si>
  <si>
    <t xml:space="preserve"> 5.55,5</t>
  </si>
  <si>
    <t xml:space="preserve">ENGINE</t>
  </si>
  <si>
    <t xml:space="preserve">  61/9</t>
  </si>
  <si>
    <t xml:space="preserve">  59/7</t>
  </si>
  <si>
    <t xml:space="preserve"> 3.48,5</t>
  </si>
  <si>
    <t xml:space="preserve"> 4.09,3</t>
  </si>
  <si>
    <t xml:space="preserve">  39/3</t>
  </si>
  <si>
    <t xml:space="preserve"> 3.51,6</t>
  </si>
  <si>
    <t xml:space="preserve">  40/8</t>
  </si>
  <si>
    <t xml:space="preserve"> 6.00,4</t>
  </si>
  <si>
    <t xml:space="preserve">  62/6</t>
  </si>
  <si>
    <t xml:space="preserve">15.50,7</t>
  </si>
  <si>
    <t xml:space="preserve">  43/4</t>
  </si>
  <si>
    <t xml:space="preserve">  64/9</t>
  </si>
  <si>
    <t xml:space="preserve"> 3.45,1</t>
  </si>
  <si>
    <t xml:space="preserve">   9/7</t>
  </si>
  <si>
    <t xml:space="preserve">Võistkonnad / Teams</t>
  </si>
  <si>
    <t xml:space="preserve">Retired</t>
  </si>
  <si>
    <t xml:space="preserve">2:26.14,0</t>
  </si>
  <si>
    <t xml:space="preserve">-</t>
  </si>
  <si>
    <t xml:space="preserve">Started   67 /  Finished   51</t>
  </si>
  <si>
    <t xml:space="preserve">Nr.</t>
  </si>
  <si>
    <t xml:space="preserve">Result</t>
  </si>
  <si>
    <t xml:space="preserve">   1</t>
  </si>
  <si>
    <t xml:space="preserve">   5</t>
  </si>
  <si>
    <t xml:space="preserve">   8</t>
  </si>
  <si>
    <t xml:space="preserve">  22</t>
  </si>
  <si>
    <t xml:space="preserve"> 208</t>
  </si>
  <si>
    <t xml:space="preserve">  12</t>
  </si>
  <si>
    <t xml:space="preserve">  15</t>
  </si>
  <si>
    <t xml:space="preserve">  17</t>
  </si>
  <si>
    <t xml:space="preserve">  25</t>
  </si>
  <si>
    <t xml:space="preserve">   6</t>
  </si>
  <si>
    <t xml:space="preserve">Started    9 /  Finished    7</t>
  </si>
  <si>
    <t xml:space="preserve">Started    4 /  Finished    3</t>
  </si>
  <si>
    <t xml:space="preserve">  14</t>
  </si>
  <si>
    <t xml:space="preserve">+ 0.27,6</t>
  </si>
  <si>
    <t xml:space="preserve">   7</t>
  </si>
  <si>
    <t xml:space="preserve">+ 0.46,3</t>
  </si>
  <si>
    <t xml:space="preserve">Started   11 /  Finished    7</t>
  </si>
  <si>
    <t xml:space="preserve"> 209</t>
  </si>
  <si>
    <t xml:space="preserve">+ 1.22,0</t>
  </si>
  <si>
    <t xml:space="preserve"> 206</t>
  </si>
  <si>
    <t xml:space="preserve">+ 2.41,2</t>
  </si>
  <si>
    <t xml:space="preserve">Started   11 /  Finished   10</t>
  </si>
  <si>
    <t xml:space="preserve">  28</t>
  </si>
  <si>
    <t xml:space="preserve">  29</t>
  </si>
  <si>
    <t xml:space="preserve">+ 0.03,3</t>
  </si>
  <si>
    <t xml:space="preserve">  31</t>
  </si>
  <si>
    <t xml:space="preserve">+ 0.28,5</t>
  </si>
  <si>
    <t xml:space="preserve">  42</t>
  </si>
  <si>
    <t xml:space="preserve">  39</t>
  </si>
  <si>
    <t xml:space="preserve">+ 2.00,4</t>
  </si>
  <si>
    <t xml:space="preserve">  35</t>
  </si>
  <si>
    <t xml:space="preserve">+ 2.51,9</t>
  </si>
  <si>
    <t xml:space="preserve">Started    8 /  Finished    5</t>
  </si>
  <si>
    <t xml:space="preserve">  27</t>
  </si>
  <si>
    <t xml:space="preserve">+ 0.21,7</t>
  </si>
  <si>
    <t xml:space="preserve">  36</t>
  </si>
  <si>
    <t xml:space="preserve">+ 1.29,4</t>
  </si>
  <si>
    <t xml:space="preserve">Started    7 /  Finished    7</t>
  </si>
  <si>
    <t xml:space="preserve">+ 1.46,0</t>
  </si>
  <si>
    <t xml:space="preserve">+ 1.58,9</t>
  </si>
  <si>
    <t xml:space="preserve">  53</t>
  </si>
  <si>
    <t xml:space="preserve">  57</t>
  </si>
  <si>
    <t xml:space="preserve">+ 1.35,2</t>
  </si>
  <si>
    <t xml:space="preserve">  60</t>
  </si>
  <si>
    <t xml:space="preserve">+ 4.19,8</t>
  </si>
  <si>
    <t xml:space="preserve">Katkestasid / Retired</t>
  </si>
  <si>
    <t xml:space="preserve">Reason of retirement</t>
  </si>
  <si>
    <t xml:space="preserve">After TC</t>
  </si>
  <si>
    <t xml:space="preserve">  59</t>
  </si>
  <si>
    <t xml:space="preserve">SS12F</t>
  </si>
  <si>
    <t xml:space="preserve">  26</t>
  </si>
  <si>
    <t xml:space="preserve">SS11S</t>
  </si>
  <si>
    <t xml:space="preserve">  55</t>
  </si>
  <si>
    <t xml:space="preserve">  34</t>
  </si>
  <si>
    <t xml:space="preserve">SS10S</t>
  </si>
  <si>
    <t xml:space="preserve">  23</t>
  </si>
  <si>
    <t xml:space="preserve">SS9S</t>
  </si>
  <si>
    <t xml:space="preserve"> 205</t>
  </si>
  <si>
    <t xml:space="preserve"> 203</t>
  </si>
  <si>
    <t xml:space="preserve">  48</t>
  </si>
  <si>
    <t xml:space="preserve">TC8B</t>
  </si>
  <si>
    <t xml:space="preserve"> 204</t>
  </si>
  <si>
    <t xml:space="preserve">SS8F</t>
  </si>
  <si>
    <t xml:space="preserve">  20</t>
  </si>
  <si>
    <t xml:space="preserve">SS7F</t>
  </si>
  <si>
    <t xml:space="preserve"> 201</t>
  </si>
  <si>
    <t xml:space="preserve">SS7S</t>
  </si>
  <si>
    <t xml:space="preserve">  58</t>
  </si>
  <si>
    <t xml:space="preserve">SS6F</t>
  </si>
  <si>
    <t xml:space="preserve">  38</t>
  </si>
  <si>
    <t xml:space="preserve">   9</t>
  </si>
  <si>
    <t xml:space="preserve">SS6S</t>
  </si>
  <si>
    <t xml:space="preserve">  32</t>
  </si>
  <si>
    <t xml:space="preserve">SS2F</t>
  </si>
  <si>
    <t xml:space="preserve">  11</t>
  </si>
  <si>
    <t xml:space="preserve">SS1F</t>
  </si>
  <si>
    <t xml:space="preserve">Karistused / Penalties</t>
  </si>
  <si>
    <t xml:space="preserve">TC</t>
  </si>
  <si>
    <t xml:space="preserve">Reason</t>
  </si>
  <si>
    <t xml:space="preserve">Total penalty</t>
  </si>
  <si>
    <t xml:space="preserve"> 35</t>
  </si>
  <si>
    <t xml:space="preserve">SS13</t>
  </si>
  <si>
    <t xml:space="preserve">Reg. Point 14.2</t>
  </si>
  <si>
    <t xml:space="preserve">1.00</t>
  </si>
  <si>
    <t xml:space="preserve"> 51</t>
  </si>
  <si>
    <t xml:space="preserve">  7</t>
  </si>
  <si>
    <t xml:space="preserve">TC4B</t>
  </si>
  <si>
    <t xml:space="preserve">3 min. late</t>
  </si>
  <si>
    <t xml:space="preserve">0.30</t>
  </si>
  <si>
    <t xml:space="preserve"> 36</t>
  </si>
  <si>
    <t xml:space="preserve">SS7</t>
  </si>
  <si>
    <t xml:space="preserve">False start</t>
  </si>
  <si>
    <t xml:space="preserve">0.10</t>
  </si>
  <si>
    <t xml:space="preserve"> 10</t>
  </si>
  <si>
    <t xml:space="preserve">5.00</t>
  </si>
  <si>
    <t xml:space="preserve"> 58</t>
  </si>
  <si>
    <t xml:space="preserve">SS3</t>
  </si>
  <si>
    <t xml:space="preserve">206</t>
  </si>
  <si>
    <t xml:space="preserve"> 30</t>
  </si>
  <si>
    <t xml:space="preserve">TC3</t>
  </si>
  <si>
    <t xml:space="preserve">1 min. late</t>
  </si>
  <si>
    <t xml:space="preserve"> 40</t>
  </si>
  <si>
    <t xml:space="preserve">TC1</t>
  </si>
  <si>
    <t xml:space="preserve"> 60</t>
  </si>
  <si>
    <t xml:space="preserve">TC7</t>
  </si>
  <si>
    <t xml:space="preserve">1 min. early</t>
  </si>
  <si>
    <t xml:space="preserve">Parimad ajad,kesk.kiirused / Best times,avg.speed</t>
  </si>
  <si>
    <t xml:space="preserve">Avg.speed of winner  111.17 km/h</t>
  </si>
  <si>
    <t xml:space="preserve">SS1</t>
  </si>
  <si>
    <t xml:space="preserve">Paldiski1</t>
  </si>
  <si>
    <t xml:space="preserve"> 114.56 km/h</t>
  </si>
  <si>
    <t xml:space="preserve"> 109.55 km/h</t>
  </si>
  <si>
    <t xml:space="preserve"> 107.36 km/h</t>
  </si>
  <si>
    <t xml:space="preserve"> 104.57 km/h</t>
  </si>
  <si>
    <t xml:space="preserve">  99.81 km/h</t>
  </si>
  <si>
    <t xml:space="preserve"> 107.12 km/h</t>
  </si>
  <si>
    <t xml:space="preserve"> 110.49 km/h</t>
  </si>
  <si>
    <t xml:space="preserve">  90.86 km/h</t>
  </si>
  <si>
    <t xml:space="preserve"> 9.26 km</t>
  </si>
  <si>
    <t xml:space="preserve">  5 Vorobjovs/Malnieks</t>
  </si>
  <si>
    <t xml:space="preserve"> 14 Mikhaylov/Kokins</t>
  </si>
  <si>
    <t xml:space="preserve">208 Niinemäe/Valter</t>
  </si>
  <si>
    <t xml:space="preserve"> 24 Subi/Subi</t>
  </si>
  <si>
    <t xml:space="preserve"> 35 Tänak/Õunpuu</t>
  </si>
  <si>
    <t xml:space="preserve"> 23 Vanaselja/Hōbemägi</t>
  </si>
  <si>
    <t xml:space="preserve"> 12 Koik/Heldna</t>
  </si>
  <si>
    <t xml:space="preserve"> 53 Niinemets/Allika</t>
  </si>
  <si>
    <t xml:space="preserve">SS2</t>
  </si>
  <si>
    <t xml:space="preserve">Paldiski2</t>
  </si>
  <si>
    <t xml:space="preserve"> 116.40 km/h</t>
  </si>
  <si>
    <t xml:space="preserve"> 111.16 km/h</t>
  </si>
  <si>
    <t xml:space="preserve"> 109.01 km/h</t>
  </si>
  <si>
    <t xml:space="preserve"> 106.64 km/h</t>
  </si>
  <si>
    <t xml:space="preserve"> 101.17 km/h</t>
  </si>
  <si>
    <t xml:space="preserve"> 108.80 km/h</t>
  </si>
  <si>
    <t xml:space="preserve"> 112.62 km/h</t>
  </si>
  <si>
    <t xml:space="preserve">  7 Svilis/Pukis</t>
  </si>
  <si>
    <t xml:space="preserve"> 28 Tölp/Vihmann</t>
  </si>
  <si>
    <t xml:space="preserve"> 30 Kōrge/Vaasa</t>
  </si>
  <si>
    <t xml:space="preserve"> 25 Ringenberg/Heina</t>
  </si>
  <si>
    <t xml:space="preserve">  8 Bundsen/Loshtshenikov</t>
  </si>
  <si>
    <t xml:space="preserve">Vasalemma1</t>
  </si>
  <si>
    <t xml:space="preserve">  79.53 km/h</t>
  </si>
  <si>
    <t xml:space="preserve">  75.89 km/h</t>
  </si>
  <si>
    <t xml:space="preserve">  74.22 km/h</t>
  </si>
  <si>
    <t xml:space="preserve">  72.21 km/h</t>
  </si>
  <si>
    <t xml:space="preserve">  70.57 km/h</t>
  </si>
  <si>
    <t xml:space="preserve">  74.00 km/h</t>
  </si>
  <si>
    <t xml:space="preserve">  76.27 km/h</t>
  </si>
  <si>
    <t xml:space="preserve">  63.26 km/h</t>
  </si>
  <si>
    <t xml:space="preserve"> 2.07 km</t>
  </si>
  <si>
    <t xml:space="preserve">  1 Rovanperä/Pietiläinen</t>
  </si>
  <si>
    <t xml:space="preserve"> 42 Pihlas/Kiil</t>
  </si>
  <si>
    <t xml:space="preserve">SS4</t>
  </si>
  <si>
    <t xml:space="preserve">Vasalemma2</t>
  </si>
  <si>
    <t xml:space="preserve">  79.87 km/h</t>
  </si>
  <si>
    <t xml:space="preserve">  77.54 km/h</t>
  </si>
  <si>
    <t xml:space="preserve">  74.89 km/h</t>
  </si>
  <si>
    <t xml:space="preserve">  73.71 km/h</t>
  </si>
  <si>
    <t xml:space="preserve">  73.86 km/h</t>
  </si>
  <si>
    <t xml:space="preserve">  77.30 km/h</t>
  </si>
  <si>
    <t xml:space="preserve">  62.73 km/h</t>
  </si>
  <si>
    <t xml:space="preserve">SS5</t>
  </si>
  <si>
    <t xml:space="preserve">Kivitamm1</t>
  </si>
  <si>
    <t xml:space="preserve"> 122.54 km/h</t>
  </si>
  <si>
    <t xml:space="preserve"> 114.41 km/h</t>
  </si>
  <si>
    <t xml:space="preserve"> 115.58 km/h</t>
  </si>
  <si>
    <t xml:space="preserve"> 111.18 km/h</t>
  </si>
  <si>
    <t xml:space="preserve"> 106.63 km/h</t>
  </si>
  <si>
    <t xml:space="preserve"> 114.86 km/h</t>
  </si>
  <si>
    <t xml:space="preserve"> 118.58 km/h</t>
  </si>
  <si>
    <t xml:space="preserve">  96.90 km/h</t>
  </si>
  <si>
    <t xml:space="preserve"> 7.23 km</t>
  </si>
  <si>
    <t xml:space="preserve"> 29 Sultanjants/Oja</t>
  </si>
  <si>
    <t xml:space="preserve">SS6</t>
  </si>
  <si>
    <t xml:space="preserve">Ellamaa1</t>
  </si>
  <si>
    <t xml:space="preserve"> 114.63 km/h</t>
  </si>
  <si>
    <t xml:space="preserve"> 111.51 km/h</t>
  </si>
  <si>
    <t xml:space="preserve"> 109.92 km/h</t>
  </si>
  <si>
    <t xml:space="preserve"> 109.20 km/h</t>
  </si>
  <si>
    <t xml:space="preserve"> 103.43 km/h</t>
  </si>
  <si>
    <t xml:space="preserve"> 109.46 km/h</t>
  </si>
  <si>
    <t xml:space="preserve"> 112.71 km/h</t>
  </si>
  <si>
    <t xml:space="preserve">  91.94 km/h</t>
  </si>
  <si>
    <t xml:space="preserve"> 8.76 km</t>
  </si>
  <si>
    <t xml:space="preserve"> 26 Nikonchuk/Nikonchuk</t>
  </si>
  <si>
    <t xml:space="preserve"> 15 Aigro/Kärtmann</t>
  </si>
  <si>
    <t xml:space="preserve"> 57 Silt/Loel</t>
  </si>
  <si>
    <t xml:space="preserve">Kivitammi2</t>
  </si>
  <si>
    <t xml:space="preserve"> 125.38 km/h</t>
  </si>
  <si>
    <t xml:space="preserve"> 118.26 km/h</t>
  </si>
  <si>
    <t xml:space="preserve"> 115.02 km/h</t>
  </si>
  <si>
    <t xml:space="preserve"> 110.52 km/h</t>
  </si>
  <si>
    <t xml:space="preserve"> 106.19 km/h</t>
  </si>
  <si>
    <t xml:space="preserve"> 115.42 km/h</t>
  </si>
  <si>
    <t xml:space="preserve"> 120.84 km/h</t>
  </si>
  <si>
    <t xml:space="preserve">  96.72 km/h</t>
  </si>
  <si>
    <t xml:space="preserve"> 27 Jürimäe/Rohtmets</t>
  </si>
  <si>
    <t xml:space="preserve">SS8</t>
  </si>
  <si>
    <t xml:space="preserve">Ellamaa2</t>
  </si>
  <si>
    <t xml:space="preserve"> 119.55 km/h</t>
  </si>
  <si>
    <t xml:space="preserve"> 115.01 km/h</t>
  </si>
  <si>
    <t xml:space="preserve"> 112.07 km/h</t>
  </si>
  <si>
    <t xml:space="preserve"> 110.81 km/h</t>
  </si>
  <si>
    <t xml:space="preserve"> 104.70 km/h</t>
  </si>
  <si>
    <t xml:space="preserve"> 112.47 km/h</t>
  </si>
  <si>
    <t xml:space="preserve"> 115.77 km/h</t>
  </si>
  <si>
    <t xml:space="preserve">  93.69 km/h</t>
  </si>
  <si>
    <t xml:space="preserve"> 59 Liukanen/Liukanen</t>
  </si>
  <si>
    <t xml:space="preserve">SS9</t>
  </si>
  <si>
    <t xml:space="preserve">Russalu1</t>
  </si>
  <si>
    <t xml:space="preserve"> 108.69 km/h</t>
  </si>
  <si>
    <t xml:space="preserve"> 100.99 km/h</t>
  </si>
  <si>
    <t xml:space="preserve">  98.86 km/h</t>
  </si>
  <si>
    <t xml:space="preserve">  95.97 km/h</t>
  </si>
  <si>
    <t xml:space="preserve">  91.18 km/h</t>
  </si>
  <si>
    <t xml:space="preserve">  99.48 km/h</t>
  </si>
  <si>
    <t xml:space="preserve"> 105.23 km/h</t>
  </si>
  <si>
    <t xml:space="preserve">  82.13 km/h</t>
  </si>
  <si>
    <t xml:space="preserve">13.30 km</t>
  </si>
  <si>
    <t xml:space="preserve">SS10</t>
  </si>
  <si>
    <t xml:space="preserve">Adila1</t>
  </si>
  <si>
    <t xml:space="preserve"> 111.26 km/h</t>
  </si>
  <si>
    <t xml:space="preserve"> 103.88 km/h</t>
  </si>
  <si>
    <t xml:space="preserve"> 105.98 km/h</t>
  </si>
  <si>
    <t xml:space="preserve"> 101.42 km/h</t>
  </si>
  <si>
    <t xml:space="preserve">  97.73 km/h</t>
  </si>
  <si>
    <t xml:space="preserve"> 103.46 km/h</t>
  </si>
  <si>
    <t xml:space="preserve"> 107.35 km/h</t>
  </si>
  <si>
    <t xml:space="preserve">  89.40 km/h</t>
  </si>
  <si>
    <t xml:space="preserve"> 8.57 km</t>
  </si>
  <si>
    <t xml:space="preserve"> 31 Kasari/Kasesalu</t>
  </si>
  <si>
    <t xml:space="preserve">SS11</t>
  </si>
  <si>
    <t xml:space="preserve">Russalu2</t>
  </si>
  <si>
    <t xml:space="preserve"> 110.27 km/h</t>
  </si>
  <si>
    <t xml:space="preserve"> 100.84 km/h</t>
  </si>
  <si>
    <t xml:space="preserve"> 101.35 km/h</t>
  </si>
  <si>
    <t xml:space="preserve">  97.50 km/h</t>
  </si>
  <si>
    <t xml:space="preserve">  93.24 km/h</t>
  </si>
  <si>
    <t xml:space="preserve"> 100.91 km/h</t>
  </si>
  <si>
    <t xml:space="preserve"> 105.88 km/h</t>
  </si>
  <si>
    <t xml:space="preserve">  82.35 km/h</t>
  </si>
  <si>
    <t xml:space="preserve">SS12</t>
  </si>
  <si>
    <t xml:space="preserve">Adila2</t>
  </si>
  <si>
    <t xml:space="preserve"> 113.47 km/h</t>
  </si>
  <si>
    <t xml:space="preserve"> 105.73 km/h</t>
  </si>
  <si>
    <t xml:space="preserve"> 108.75 km/h</t>
  </si>
  <si>
    <t xml:space="preserve"> 104.16 km/h</t>
  </si>
  <si>
    <t xml:space="preserve"> 102.02 km/h</t>
  </si>
  <si>
    <t xml:space="preserve"> 106.20 km/h</t>
  </si>
  <si>
    <t xml:space="preserve"> 108.29 km/h</t>
  </si>
  <si>
    <t xml:space="preserve">  89.79 km/h</t>
  </si>
  <si>
    <t xml:space="preserve">Linn</t>
  </si>
  <si>
    <t xml:space="preserve">  69.26 km/h</t>
  </si>
  <si>
    <t xml:space="preserve">  64.72 km/h</t>
  </si>
  <si>
    <t xml:space="preserve">  62.21 km/h</t>
  </si>
  <si>
    <t xml:space="preserve">  61.01 km/h</t>
  </si>
  <si>
    <t xml:space="preserve">  67.43 km/h</t>
  </si>
  <si>
    <t xml:space="preserve">  62.33 km/h</t>
  </si>
  <si>
    <t xml:space="preserve">  63.82 km/h</t>
  </si>
  <si>
    <t xml:space="preserve">  51.31 km/h</t>
  </si>
  <si>
    <t xml:space="preserve"> 1.92 km</t>
  </si>
  <si>
    <t xml:space="preserve"> 36 Valeisa/Reisas</t>
  </si>
  <si>
    <t xml:space="preserve">Total 100.30 km</t>
  </si>
  <si>
    <t xml:space="preserve">Group / Class</t>
  </si>
  <si>
    <t xml:space="preserve">Participants</t>
  </si>
  <si>
    <t xml:space="preserve">Total</t>
  </si>
  <si>
    <t xml:space="preserve">Class</t>
  </si>
  <si>
    <t xml:space="preserve">Drivers</t>
  </si>
  <si>
    <t xml:space="preserve">Estonian Rally Championship</t>
  </si>
  <si>
    <t xml:space="preserve">Latvian Rally Championship</t>
  </si>
  <si>
    <t xml:space="preserve">LRC1</t>
  </si>
  <si>
    <t xml:space="preserve">LRC3</t>
  </si>
  <si>
    <t xml:space="preserve">LRC2</t>
  </si>
  <si>
    <t xml:space="preserve">RK1</t>
  </si>
  <si>
    <t xml:space="preserve">NEZ RALLY JUNIOR CHAMPIONSHIP</t>
  </si>
  <si>
    <t xml:space="preserve">EE Championship Power Stage - Special Stage 12</t>
  </si>
  <si>
    <t xml:space="preserve">Results for  Dmack Troph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.0"/>
    <numFmt numFmtId="168" formatCode="0"/>
    <numFmt numFmtId="169" formatCode="0.00"/>
  </numFmts>
  <fonts count="5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color rgb="FF0000FF"/>
      <name val="Arial"/>
      <family val="2"/>
      <charset val="186"/>
    </font>
    <font>
      <b val="true"/>
      <sz val="11"/>
      <name val="Arial"/>
      <family val="2"/>
    </font>
    <font>
      <b val="true"/>
      <sz val="10"/>
      <color rgb="FF008080"/>
      <name val="Arial"/>
      <family val="2"/>
      <charset val="186"/>
    </font>
    <font>
      <b val="true"/>
      <sz val="10"/>
      <name val="Arial"/>
      <family val="2"/>
    </font>
    <font>
      <sz val="12"/>
      <name val="Calibri"/>
      <family val="2"/>
      <charset val="186"/>
    </font>
    <font>
      <b val="true"/>
      <sz val="12"/>
      <name val="Calibri"/>
      <family val="2"/>
      <charset val="186"/>
    </font>
    <font>
      <b val="true"/>
      <sz val="10"/>
      <color rgb="FFFF0000"/>
      <name val="Arial"/>
      <family val="2"/>
      <charset val="186"/>
    </font>
    <font>
      <b val="true"/>
      <sz val="11"/>
      <name val="Calibri"/>
      <family val="2"/>
      <charset val="186"/>
    </font>
    <font>
      <b val="true"/>
      <i val="true"/>
      <sz val="14"/>
      <name val="Calibri"/>
      <family val="2"/>
      <charset val="186"/>
    </font>
    <font>
      <sz val="14"/>
      <name val="Calibri"/>
      <family val="2"/>
      <charset val="186"/>
    </font>
    <font>
      <b val="true"/>
      <sz val="8"/>
      <name val="Arial"/>
      <family val="2"/>
      <charset val="186"/>
    </font>
    <font>
      <sz val="11"/>
      <name val="Calibri"/>
      <family val="2"/>
      <charset val="186"/>
    </font>
    <font>
      <sz val="10"/>
      <color rgb="FF000000"/>
      <name val="Arial"/>
      <family val="2"/>
      <charset val="186"/>
    </font>
    <font>
      <b val="true"/>
      <i val="true"/>
      <sz val="11"/>
      <name val="Arial"/>
      <family val="2"/>
      <charset val="186"/>
    </font>
    <font>
      <sz val="11"/>
      <name val="Arial"/>
      <family val="2"/>
      <charset val="186"/>
    </font>
    <font>
      <sz val="11"/>
      <color rgb="FF000000"/>
      <name val="Arial"/>
      <family val="2"/>
      <charset val="186"/>
    </font>
    <font>
      <b val="true"/>
      <sz val="12"/>
      <name val="Arial"/>
      <family val="2"/>
    </font>
    <font>
      <b val="true"/>
      <i val="true"/>
      <sz val="12"/>
      <name val="Arial"/>
      <family val="2"/>
      <charset val="186"/>
    </font>
    <font>
      <sz val="8"/>
      <name val="Arial"/>
      <family val="2"/>
    </font>
    <font>
      <sz val="8"/>
      <color rgb="FF000000"/>
      <name val="Arial"/>
      <family val="2"/>
      <charset val="186"/>
    </font>
    <font>
      <b val="true"/>
      <sz val="8"/>
      <name val="Arial"/>
      <family val="2"/>
    </font>
    <font>
      <b val="true"/>
      <sz val="8"/>
      <color rgb="FF000000"/>
      <name val="Arial"/>
      <family val="2"/>
      <charset val="186"/>
    </font>
    <font>
      <b val="true"/>
      <sz val="9"/>
      <color rgb="FF000000"/>
      <name val="Arial"/>
      <family val="2"/>
    </font>
    <font>
      <sz val="9"/>
      <color rgb="FF000000"/>
      <name val="Arial"/>
      <family val="2"/>
      <charset val="186"/>
    </font>
    <font>
      <sz val="9"/>
      <color rgb="FF000000"/>
      <name val="Arial"/>
      <family val="2"/>
    </font>
    <font>
      <i val="true"/>
      <sz val="10"/>
      <name val="Arial"/>
      <family val="2"/>
      <charset val="186"/>
    </font>
    <font>
      <sz val="8"/>
      <color rgb="FF000000"/>
      <name val="Arial Black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sz val="10"/>
      <name val="Calibri"/>
      <family val="2"/>
      <charset val="186"/>
    </font>
    <font>
      <sz val="10"/>
      <name val="Calibri"/>
      <family val="2"/>
      <charset val="186"/>
    </font>
    <font>
      <b val="true"/>
      <sz val="10"/>
      <color rgb="FF000000"/>
      <name val="Calibri"/>
      <family val="2"/>
      <charset val="186"/>
    </font>
    <font>
      <sz val="8"/>
      <color rgb="FF000000"/>
      <name val="Calibri"/>
      <family val="2"/>
      <charset val="186"/>
    </font>
    <font>
      <sz val="10"/>
      <color rgb="FF000000"/>
      <name val="Calibri"/>
      <family val="2"/>
      <charset val="186"/>
    </font>
    <font>
      <b val="true"/>
      <i val="true"/>
      <sz val="12"/>
      <name val="Calibri"/>
      <family val="2"/>
      <charset val="186"/>
    </font>
    <font>
      <b val="true"/>
      <i val="true"/>
      <sz val="11"/>
      <color rgb="FF000000"/>
      <name val="Calibri"/>
      <family val="2"/>
      <charset val="186"/>
    </font>
    <font>
      <b val="true"/>
      <i val="true"/>
      <sz val="10"/>
      <name val="Calibri"/>
      <family val="2"/>
      <charset val="186"/>
    </font>
    <font>
      <i val="true"/>
      <sz val="10"/>
      <name val="Calibri"/>
      <family val="2"/>
      <charset val="186"/>
    </font>
    <font>
      <b val="true"/>
      <i val="true"/>
      <sz val="10"/>
      <color rgb="FF000000"/>
      <name val="Calibri"/>
      <family val="2"/>
      <charset val="186"/>
    </font>
    <font>
      <i val="true"/>
      <sz val="10"/>
      <color rgb="FF000000"/>
      <name val="Calibri"/>
      <family val="2"/>
      <charset val="186"/>
    </font>
    <font>
      <sz val="8"/>
      <name val="Calibri"/>
      <family val="2"/>
      <charset val="186"/>
    </font>
    <font>
      <b val="true"/>
      <sz val="9"/>
      <name val="Calibri"/>
      <family val="2"/>
      <charset val="186"/>
    </font>
    <font>
      <b val="true"/>
      <sz val="10"/>
      <name val="Arial"/>
      <family val="2"/>
      <charset val="186"/>
    </font>
    <font>
      <sz val="8"/>
      <name val="Arial"/>
      <family val="0"/>
      <charset val="186"/>
    </font>
    <font>
      <b val="true"/>
      <sz val="9"/>
      <name val="Arial"/>
      <family val="2"/>
      <charset val="186"/>
    </font>
    <font>
      <b val="true"/>
      <i val="true"/>
      <sz val="8"/>
      <name val="Arial"/>
      <family val="2"/>
      <charset val="186"/>
    </font>
    <font>
      <sz val="12"/>
      <name val="Arial"/>
      <family val="0"/>
      <charset val="186"/>
    </font>
    <font>
      <sz val="12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8"/>
      <name val="Calibri"/>
      <family val="2"/>
      <charset val="186"/>
    </font>
    <font>
      <sz val="9"/>
      <name val="Calibri"/>
      <family val="2"/>
      <charset val="186"/>
    </font>
    <font>
      <i val="true"/>
      <sz val="9"/>
      <name val="Calibri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4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7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1" fillId="2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1" fillId="2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1" fillId="2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7" fillId="2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4" fillId="2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31" fillId="2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1" fillId="2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2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3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3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3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3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3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3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5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52" activePane="bottomLeft" state="frozen"/>
      <selection pane="topLeft" activeCell="A1" activeCellId="0" sqref="A1"/>
      <selection pane="bottomLeft" activeCell="H67" activeCellId="3" sqref="B51:E51 H51 B67:E67 H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5.99"/>
    <col collapsed="false" customWidth="false" hidden="false" outlineLevel="0" max="3" min="3" style="3" width="9.14"/>
    <col collapsed="false" customWidth="true" hidden="false" outlineLevel="0" max="4" min="4" style="4" width="22.56"/>
    <col collapsed="false" customWidth="true" hidden="false" outlineLevel="0" max="5" min="5" style="4" width="20.41"/>
    <col collapsed="false" customWidth="true" hidden="false" outlineLevel="0" max="6" min="6" style="4" width="11.28"/>
    <col collapsed="false" customWidth="true" hidden="false" outlineLevel="0" max="7" min="7" style="4" width="32.7"/>
    <col collapsed="false" customWidth="true" hidden="false" outlineLevel="0" max="8" min="8" style="4" width="23.28"/>
    <col collapsed="false" customWidth="false" hidden="false" outlineLevel="0" max="257" min="9" style="4" width="9.14"/>
  </cols>
  <sheetData>
    <row r="1" customFormat="false" ht="15" hidden="true" customHeight="false" outlineLevel="0" collapsed="false">
      <c r="A1" s="5"/>
      <c r="B1" s="6"/>
      <c r="C1" s="7"/>
      <c r="D1" s="8"/>
      <c r="E1" s="8"/>
      <c r="F1" s="9" t="s">
        <v>0</v>
      </c>
      <c r="G1" s="8"/>
      <c r="H1" s="8"/>
      <c r="I1" s="8"/>
    </row>
    <row r="2" customFormat="false" ht="9.75" hidden="false" customHeight="true" outlineLevel="0" collapsed="false">
      <c r="A2" s="5"/>
      <c r="B2" s="6"/>
      <c r="C2" s="7"/>
      <c r="D2" s="8"/>
      <c r="E2" s="8"/>
      <c r="F2" s="9"/>
      <c r="G2" s="8"/>
      <c r="H2" s="8"/>
      <c r="I2" s="8"/>
    </row>
    <row r="3" customFormat="false" ht="15" hidden="false" customHeight="false" outlineLevel="0" collapsed="false">
      <c r="A3" s="5"/>
      <c r="B3" s="6"/>
      <c r="C3" s="7"/>
      <c r="D3" s="8"/>
      <c r="E3" s="8"/>
      <c r="F3" s="9"/>
      <c r="G3" s="8"/>
    </row>
    <row r="4" customFormat="false" ht="15.75" hidden="false" customHeight="false" outlineLevel="0" collapsed="false">
      <c r="A4" s="10"/>
      <c r="B4" s="11"/>
      <c r="C4" s="7"/>
      <c r="D4" s="8"/>
      <c r="E4" s="12"/>
      <c r="F4" s="13" t="s">
        <v>1</v>
      </c>
      <c r="G4" s="12"/>
    </row>
    <row r="5" customFormat="false" ht="15.75" hidden="false" customHeight="false" outlineLevel="0" collapsed="false">
      <c r="A5" s="14"/>
      <c r="B5" s="11"/>
      <c r="C5" s="7"/>
      <c r="D5" s="8"/>
      <c r="E5" s="12"/>
      <c r="F5" s="13" t="s">
        <v>2</v>
      </c>
      <c r="G5" s="12"/>
      <c r="H5" s="15" t="s">
        <v>3</v>
      </c>
      <c r="I5" s="16" t="s">
        <v>4</v>
      </c>
    </row>
    <row r="6" customFormat="false" ht="15.75" hidden="false" customHeight="false" outlineLevel="0" collapsed="false">
      <c r="A6" s="17"/>
      <c r="B6" s="11"/>
      <c r="C6" s="7"/>
      <c r="D6" s="8"/>
      <c r="E6" s="12"/>
      <c r="F6" s="13" t="s">
        <v>5</v>
      </c>
      <c r="G6" s="12"/>
      <c r="H6" s="15" t="s">
        <v>6</v>
      </c>
      <c r="I6" s="16" t="s">
        <v>7</v>
      </c>
    </row>
    <row r="7" customFormat="false" ht="15" hidden="false" customHeight="true" outlineLevel="0" collapsed="false">
      <c r="A7" s="17"/>
      <c r="B7" s="6"/>
      <c r="C7" s="7"/>
      <c r="D7" s="8"/>
      <c r="E7" s="8"/>
      <c r="F7" s="8"/>
      <c r="G7" s="8"/>
      <c r="H7" s="15" t="s">
        <v>8</v>
      </c>
      <c r="I7" s="18" t="s">
        <v>9</v>
      </c>
    </row>
    <row r="8" customFormat="false" ht="15.75" hidden="false" customHeight="true" outlineLevel="0" collapsed="false">
      <c r="A8" s="17"/>
      <c r="B8" s="19" t="s">
        <v>10</v>
      </c>
      <c r="C8" s="20"/>
      <c r="D8" s="21"/>
      <c r="E8" s="8"/>
      <c r="F8" s="8"/>
      <c r="G8" s="8"/>
      <c r="H8" s="15" t="s">
        <v>11</v>
      </c>
      <c r="I8" s="18" t="s">
        <v>12</v>
      </c>
    </row>
    <row r="9" customFormat="false" ht="12.75" hidden="false" customHeight="false" outlineLevel="0" collapsed="false">
      <c r="B9" s="22" t="s">
        <v>13</v>
      </c>
      <c r="C9" s="23" t="s">
        <v>14</v>
      </c>
      <c r="D9" s="24" t="s">
        <v>15</v>
      </c>
      <c r="E9" s="25" t="s">
        <v>16</v>
      </c>
      <c r="F9" s="23" t="s">
        <v>17</v>
      </c>
      <c r="G9" s="24" t="s">
        <v>18</v>
      </c>
      <c r="H9" s="24" t="s">
        <v>19</v>
      </c>
      <c r="I9" s="26" t="s">
        <v>20</v>
      </c>
    </row>
    <row r="10" customFormat="false" ht="15" hidden="false" customHeight="true" outlineLevel="0" collapsed="false">
      <c r="A10" s="27" t="s">
        <v>21</v>
      </c>
      <c r="B10" s="28" t="n">
        <v>1</v>
      </c>
      <c r="C10" s="29" t="s">
        <v>22</v>
      </c>
      <c r="D10" s="30" t="s">
        <v>23</v>
      </c>
      <c r="E10" s="30" t="s">
        <v>24</v>
      </c>
      <c r="F10" s="29" t="s">
        <v>25</v>
      </c>
      <c r="G10" s="30" t="s">
        <v>26</v>
      </c>
      <c r="H10" s="30" t="s">
        <v>27</v>
      </c>
      <c r="I10" s="31" t="s">
        <v>28</v>
      </c>
    </row>
    <row r="11" customFormat="false" ht="15" hidden="false" customHeight="true" outlineLevel="0" collapsed="false">
      <c r="A11" s="27" t="s">
        <v>29</v>
      </c>
      <c r="B11" s="28" t="n">
        <v>5</v>
      </c>
      <c r="C11" s="29" t="s">
        <v>22</v>
      </c>
      <c r="D11" s="30" t="s">
        <v>30</v>
      </c>
      <c r="E11" s="30" t="s">
        <v>31</v>
      </c>
      <c r="F11" s="29" t="s">
        <v>32</v>
      </c>
      <c r="G11" s="30" t="s">
        <v>33</v>
      </c>
      <c r="H11" s="30" t="s">
        <v>34</v>
      </c>
      <c r="I11" s="31" t="s">
        <v>35</v>
      </c>
    </row>
    <row r="12" customFormat="false" ht="15" hidden="false" customHeight="true" outlineLevel="0" collapsed="false">
      <c r="A12" s="27" t="s">
        <v>36</v>
      </c>
      <c r="B12" s="28" t="n">
        <v>6</v>
      </c>
      <c r="C12" s="29" t="s">
        <v>22</v>
      </c>
      <c r="D12" s="30" t="s">
        <v>37</v>
      </c>
      <c r="E12" s="30" t="s">
        <v>38</v>
      </c>
      <c r="F12" s="29" t="s">
        <v>32</v>
      </c>
      <c r="G12" s="30" t="s">
        <v>39</v>
      </c>
      <c r="H12" s="30" t="s">
        <v>40</v>
      </c>
      <c r="I12" s="31" t="s">
        <v>41</v>
      </c>
    </row>
    <row r="13" customFormat="false" ht="15" hidden="false" customHeight="true" outlineLevel="0" collapsed="false">
      <c r="A13" s="27" t="s">
        <v>42</v>
      </c>
      <c r="B13" s="28" t="n">
        <v>7</v>
      </c>
      <c r="C13" s="29" t="s">
        <v>43</v>
      </c>
      <c r="D13" s="30" t="s">
        <v>44</v>
      </c>
      <c r="E13" s="30" t="s">
        <v>45</v>
      </c>
      <c r="F13" s="29" t="s">
        <v>32</v>
      </c>
      <c r="G13" s="30" t="s">
        <v>46</v>
      </c>
      <c r="H13" s="30" t="s">
        <v>47</v>
      </c>
      <c r="I13" s="31" t="s">
        <v>48</v>
      </c>
    </row>
    <row r="14" customFormat="false" ht="15" hidden="false" customHeight="true" outlineLevel="0" collapsed="false">
      <c r="A14" s="27" t="s">
        <v>49</v>
      </c>
      <c r="B14" s="28" t="n">
        <v>8</v>
      </c>
      <c r="C14" s="29" t="s">
        <v>50</v>
      </c>
      <c r="D14" s="30" t="s">
        <v>51</v>
      </c>
      <c r="E14" s="30" t="s">
        <v>52</v>
      </c>
      <c r="F14" s="29" t="s">
        <v>53</v>
      </c>
      <c r="G14" s="30" t="s">
        <v>54</v>
      </c>
      <c r="H14" s="30" t="s">
        <v>55</v>
      </c>
      <c r="I14" s="31" t="s">
        <v>56</v>
      </c>
    </row>
    <row r="15" customFormat="false" ht="15" hidden="false" customHeight="true" outlineLevel="0" collapsed="false">
      <c r="A15" s="27" t="s">
        <v>57</v>
      </c>
      <c r="B15" s="28" t="n">
        <v>9</v>
      </c>
      <c r="C15" s="29" t="s">
        <v>22</v>
      </c>
      <c r="D15" s="30" t="s">
        <v>58</v>
      </c>
      <c r="E15" s="30" t="s">
        <v>59</v>
      </c>
      <c r="F15" s="29" t="s">
        <v>60</v>
      </c>
      <c r="G15" s="30" t="s">
        <v>61</v>
      </c>
      <c r="H15" s="30" t="s">
        <v>62</v>
      </c>
      <c r="I15" s="31" t="s">
        <v>63</v>
      </c>
    </row>
    <row r="16" customFormat="false" ht="15" hidden="false" customHeight="true" outlineLevel="0" collapsed="false">
      <c r="A16" s="27" t="s">
        <v>64</v>
      </c>
      <c r="B16" s="28" t="n">
        <v>10</v>
      </c>
      <c r="C16" s="29" t="s">
        <v>22</v>
      </c>
      <c r="D16" s="30" t="s">
        <v>65</v>
      </c>
      <c r="E16" s="30" t="s">
        <v>66</v>
      </c>
      <c r="F16" s="29" t="s">
        <v>32</v>
      </c>
      <c r="G16" s="30" t="s">
        <v>67</v>
      </c>
      <c r="H16" s="30" t="s">
        <v>68</v>
      </c>
      <c r="I16" s="31" t="s">
        <v>69</v>
      </c>
    </row>
    <row r="17" customFormat="false" ht="15" hidden="false" customHeight="true" outlineLevel="0" collapsed="false">
      <c r="A17" s="27" t="s">
        <v>70</v>
      </c>
      <c r="B17" s="28" t="n">
        <v>11</v>
      </c>
      <c r="C17" s="29" t="s">
        <v>22</v>
      </c>
      <c r="D17" s="30" t="s">
        <v>71</v>
      </c>
      <c r="E17" s="30" t="s">
        <v>72</v>
      </c>
      <c r="F17" s="29" t="s">
        <v>32</v>
      </c>
      <c r="G17" s="30" t="s">
        <v>73</v>
      </c>
      <c r="H17" s="30" t="s">
        <v>40</v>
      </c>
      <c r="I17" s="31" t="s">
        <v>74</v>
      </c>
    </row>
    <row r="18" customFormat="false" ht="15" hidden="false" customHeight="true" outlineLevel="0" collapsed="false">
      <c r="A18" s="27" t="s">
        <v>75</v>
      </c>
      <c r="B18" s="28" t="n">
        <v>12</v>
      </c>
      <c r="C18" s="29" t="s">
        <v>50</v>
      </c>
      <c r="D18" s="30" t="s">
        <v>76</v>
      </c>
      <c r="E18" s="30" t="s">
        <v>77</v>
      </c>
      <c r="F18" s="29" t="s">
        <v>53</v>
      </c>
      <c r="G18" s="30" t="s">
        <v>78</v>
      </c>
      <c r="H18" s="30" t="s">
        <v>55</v>
      </c>
      <c r="I18" s="31" t="s">
        <v>79</v>
      </c>
    </row>
    <row r="19" customFormat="false" ht="15" hidden="false" customHeight="true" outlineLevel="0" collapsed="false">
      <c r="A19" s="27" t="s">
        <v>80</v>
      </c>
      <c r="B19" s="28" t="n">
        <v>14</v>
      </c>
      <c r="C19" s="29" t="s">
        <v>43</v>
      </c>
      <c r="D19" s="30" t="s">
        <v>81</v>
      </c>
      <c r="E19" s="30" t="s">
        <v>82</v>
      </c>
      <c r="F19" s="29" t="s">
        <v>83</v>
      </c>
      <c r="G19" s="30" t="s">
        <v>84</v>
      </c>
      <c r="H19" s="30" t="s">
        <v>47</v>
      </c>
      <c r="I19" s="31" t="s">
        <v>85</v>
      </c>
    </row>
    <row r="20" customFormat="false" ht="15" hidden="false" customHeight="true" outlineLevel="0" collapsed="false">
      <c r="A20" s="27" t="s">
        <v>86</v>
      </c>
      <c r="B20" s="28" t="n">
        <v>15</v>
      </c>
      <c r="C20" s="29" t="s">
        <v>50</v>
      </c>
      <c r="D20" s="30" t="s">
        <v>87</v>
      </c>
      <c r="E20" s="30" t="s">
        <v>88</v>
      </c>
      <c r="F20" s="29" t="s">
        <v>53</v>
      </c>
      <c r="G20" s="30" t="s">
        <v>54</v>
      </c>
      <c r="H20" s="30" t="s">
        <v>89</v>
      </c>
      <c r="I20" s="31" t="s">
        <v>90</v>
      </c>
    </row>
    <row r="21" customFormat="false" ht="15" hidden="false" customHeight="true" outlineLevel="0" collapsed="false">
      <c r="A21" s="27" t="s">
        <v>91</v>
      </c>
      <c r="B21" s="28" t="n">
        <v>16</v>
      </c>
      <c r="C21" s="29" t="s">
        <v>22</v>
      </c>
      <c r="D21" s="30" t="s">
        <v>92</v>
      </c>
      <c r="E21" s="30" t="s">
        <v>93</v>
      </c>
      <c r="F21" s="29" t="s">
        <v>32</v>
      </c>
      <c r="G21" s="30" t="s">
        <v>94</v>
      </c>
      <c r="H21" s="30" t="s">
        <v>95</v>
      </c>
      <c r="I21" s="31" t="s">
        <v>96</v>
      </c>
    </row>
    <row r="22" customFormat="false" ht="15" hidden="false" customHeight="true" outlineLevel="0" collapsed="false">
      <c r="A22" s="27" t="s">
        <v>97</v>
      </c>
      <c r="B22" s="28" t="n">
        <v>17</v>
      </c>
      <c r="C22" s="29" t="s">
        <v>43</v>
      </c>
      <c r="D22" s="30" t="s">
        <v>98</v>
      </c>
      <c r="E22" s="30" t="s">
        <v>99</v>
      </c>
      <c r="F22" s="29" t="s">
        <v>60</v>
      </c>
      <c r="G22" s="30" t="s">
        <v>33</v>
      </c>
      <c r="H22" s="30" t="s">
        <v>47</v>
      </c>
      <c r="I22" s="31" t="s">
        <v>100</v>
      </c>
    </row>
    <row r="23" customFormat="false" ht="15" hidden="false" customHeight="true" outlineLevel="0" collapsed="false">
      <c r="A23" s="27" t="s">
        <v>101</v>
      </c>
      <c r="B23" s="28" t="n">
        <v>18</v>
      </c>
      <c r="C23" s="29" t="s">
        <v>50</v>
      </c>
      <c r="D23" s="30" t="s">
        <v>102</v>
      </c>
      <c r="E23" s="30" t="s">
        <v>103</v>
      </c>
      <c r="F23" s="29" t="s">
        <v>53</v>
      </c>
      <c r="G23" s="30" t="s">
        <v>54</v>
      </c>
      <c r="H23" s="30" t="s">
        <v>104</v>
      </c>
      <c r="I23" s="31" t="s">
        <v>105</v>
      </c>
    </row>
    <row r="24" customFormat="false" ht="15" hidden="false" customHeight="true" outlineLevel="0" collapsed="false">
      <c r="A24" s="27" t="s">
        <v>106</v>
      </c>
      <c r="B24" s="28" t="n">
        <v>19</v>
      </c>
      <c r="C24" s="29" t="s">
        <v>50</v>
      </c>
      <c r="D24" s="30" t="s">
        <v>107</v>
      </c>
      <c r="E24" s="30" t="s">
        <v>108</v>
      </c>
      <c r="F24" s="29" t="s">
        <v>53</v>
      </c>
      <c r="G24" s="30" t="s">
        <v>109</v>
      </c>
      <c r="H24" s="30" t="s">
        <v>110</v>
      </c>
      <c r="I24" s="31" t="s">
        <v>111</v>
      </c>
    </row>
    <row r="25" customFormat="false" ht="15" hidden="false" customHeight="true" outlineLevel="0" collapsed="false">
      <c r="A25" s="27" t="s">
        <v>112</v>
      </c>
      <c r="B25" s="28" t="n">
        <v>20</v>
      </c>
      <c r="C25" s="29" t="s">
        <v>43</v>
      </c>
      <c r="D25" s="30" t="s">
        <v>113</v>
      </c>
      <c r="E25" s="30" t="s">
        <v>114</v>
      </c>
      <c r="F25" s="29" t="s">
        <v>53</v>
      </c>
      <c r="G25" s="30" t="s">
        <v>109</v>
      </c>
      <c r="H25" s="30" t="s">
        <v>47</v>
      </c>
      <c r="I25" s="31" t="s">
        <v>115</v>
      </c>
    </row>
    <row r="26" customFormat="false" ht="15" hidden="false" customHeight="true" outlineLevel="0" collapsed="false">
      <c r="A26" s="27" t="s">
        <v>116</v>
      </c>
      <c r="B26" s="28" t="n">
        <v>21</v>
      </c>
      <c r="C26" s="29" t="s">
        <v>22</v>
      </c>
      <c r="D26" s="30" t="s">
        <v>117</v>
      </c>
      <c r="E26" s="30" t="s">
        <v>118</v>
      </c>
      <c r="F26" s="29" t="s">
        <v>119</v>
      </c>
      <c r="G26" s="30" t="s">
        <v>120</v>
      </c>
      <c r="H26" s="30" t="s">
        <v>121</v>
      </c>
      <c r="I26" s="31" t="s">
        <v>122</v>
      </c>
    </row>
    <row r="27" customFormat="false" ht="15" hidden="false" customHeight="true" outlineLevel="0" collapsed="false">
      <c r="A27" s="27" t="s">
        <v>123</v>
      </c>
      <c r="B27" s="28" t="n">
        <v>22</v>
      </c>
      <c r="C27" s="29" t="s">
        <v>22</v>
      </c>
      <c r="D27" s="30" t="s">
        <v>124</v>
      </c>
      <c r="E27" s="30" t="s">
        <v>125</v>
      </c>
      <c r="F27" s="29" t="s">
        <v>32</v>
      </c>
      <c r="G27" s="30" t="s">
        <v>33</v>
      </c>
      <c r="H27" s="30" t="s">
        <v>34</v>
      </c>
      <c r="I27" s="31" t="s">
        <v>126</v>
      </c>
    </row>
    <row r="28" customFormat="false" ht="15" hidden="false" customHeight="true" outlineLevel="0" collapsed="false">
      <c r="A28" s="27" t="s">
        <v>127</v>
      </c>
      <c r="B28" s="28" t="n">
        <v>200</v>
      </c>
      <c r="C28" s="29" t="s">
        <v>128</v>
      </c>
      <c r="D28" s="30" t="s">
        <v>129</v>
      </c>
      <c r="E28" s="30" t="s">
        <v>130</v>
      </c>
      <c r="F28" s="29" t="s">
        <v>119</v>
      </c>
      <c r="G28" s="30" t="s">
        <v>33</v>
      </c>
      <c r="H28" s="30" t="s">
        <v>131</v>
      </c>
      <c r="I28" s="31" t="s">
        <v>132</v>
      </c>
    </row>
    <row r="29" customFormat="false" ht="15" hidden="false" customHeight="true" outlineLevel="0" collapsed="false">
      <c r="A29" s="27" t="s">
        <v>133</v>
      </c>
      <c r="B29" s="28" t="n">
        <v>202</v>
      </c>
      <c r="C29" s="29" t="s">
        <v>128</v>
      </c>
      <c r="D29" s="30" t="s">
        <v>134</v>
      </c>
      <c r="E29" s="30" t="s">
        <v>135</v>
      </c>
      <c r="F29" s="29" t="s">
        <v>136</v>
      </c>
      <c r="G29" s="30" t="s">
        <v>137</v>
      </c>
      <c r="H29" s="30" t="s">
        <v>138</v>
      </c>
      <c r="I29" s="31" t="s">
        <v>139</v>
      </c>
    </row>
    <row r="30" customFormat="false" ht="15" hidden="false" customHeight="true" outlineLevel="0" collapsed="false">
      <c r="A30" s="27" t="s">
        <v>140</v>
      </c>
      <c r="B30" s="28" t="n">
        <v>210</v>
      </c>
      <c r="C30" s="29" t="s">
        <v>128</v>
      </c>
      <c r="D30" s="30" t="s">
        <v>141</v>
      </c>
      <c r="E30" s="30" t="s">
        <v>142</v>
      </c>
      <c r="F30" s="29" t="s">
        <v>143</v>
      </c>
      <c r="G30" s="30" t="s">
        <v>109</v>
      </c>
      <c r="H30" s="30" t="s">
        <v>144</v>
      </c>
      <c r="I30" s="31" t="s">
        <v>145</v>
      </c>
    </row>
    <row r="31" customFormat="false" ht="15" hidden="false" customHeight="true" outlineLevel="0" collapsed="false">
      <c r="A31" s="27" t="s">
        <v>146</v>
      </c>
      <c r="B31" s="28" t="n">
        <v>206</v>
      </c>
      <c r="C31" s="29" t="s">
        <v>128</v>
      </c>
      <c r="D31" s="30" t="s">
        <v>147</v>
      </c>
      <c r="E31" s="30" t="s">
        <v>148</v>
      </c>
      <c r="F31" s="29" t="s">
        <v>32</v>
      </c>
      <c r="G31" s="30" t="s">
        <v>149</v>
      </c>
      <c r="H31" s="30" t="s">
        <v>144</v>
      </c>
      <c r="I31" s="31" t="s">
        <v>150</v>
      </c>
    </row>
    <row r="32" customFormat="false" ht="15" hidden="false" customHeight="true" outlineLevel="0" collapsed="false">
      <c r="A32" s="27" t="s">
        <v>151</v>
      </c>
      <c r="B32" s="28" t="n">
        <v>203</v>
      </c>
      <c r="C32" s="29" t="s">
        <v>128</v>
      </c>
      <c r="D32" s="30" t="s">
        <v>152</v>
      </c>
      <c r="E32" s="30" t="s">
        <v>153</v>
      </c>
      <c r="F32" s="29" t="s">
        <v>53</v>
      </c>
      <c r="G32" s="30" t="s">
        <v>154</v>
      </c>
      <c r="H32" s="30" t="s">
        <v>138</v>
      </c>
      <c r="I32" s="31" t="s">
        <v>155</v>
      </c>
    </row>
    <row r="33" customFormat="false" ht="15" hidden="false" customHeight="true" outlineLevel="0" collapsed="false">
      <c r="A33" s="27" t="s">
        <v>156</v>
      </c>
      <c r="B33" s="28" t="n">
        <v>204</v>
      </c>
      <c r="C33" s="29" t="s">
        <v>128</v>
      </c>
      <c r="D33" s="30" t="s">
        <v>157</v>
      </c>
      <c r="E33" s="30" t="s">
        <v>158</v>
      </c>
      <c r="F33" s="29" t="s">
        <v>53</v>
      </c>
      <c r="G33" s="30" t="s">
        <v>159</v>
      </c>
      <c r="H33" s="30" t="s">
        <v>138</v>
      </c>
      <c r="I33" s="31" t="s">
        <v>160</v>
      </c>
    </row>
    <row r="34" customFormat="false" ht="15" hidden="false" customHeight="true" outlineLevel="0" collapsed="false">
      <c r="A34" s="27" t="s">
        <v>161</v>
      </c>
      <c r="B34" s="28" t="n">
        <v>205</v>
      </c>
      <c r="C34" s="29" t="s">
        <v>128</v>
      </c>
      <c r="D34" s="30" t="s">
        <v>162</v>
      </c>
      <c r="E34" s="30" t="s">
        <v>163</v>
      </c>
      <c r="F34" s="29" t="s">
        <v>53</v>
      </c>
      <c r="G34" s="30" t="s">
        <v>164</v>
      </c>
      <c r="H34" s="30" t="s">
        <v>138</v>
      </c>
      <c r="I34" s="31" t="s">
        <v>165</v>
      </c>
    </row>
    <row r="35" customFormat="false" ht="15" hidden="false" customHeight="true" outlineLevel="0" collapsed="false">
      <c r="A35" s="27" t="s">
        <v>166</v>
      </c>
      <c r="B35" s="28" t="n">
        <v>201</v>
      </c>
      <c r="C35" s="29" t="s">
        <v>128</v>
      </c>
      <c r="D35" s="30" t="s">
        <v>167</v>
      </c>
      <c r="E35" s="30" t="s">
        <v>168</v>
      </c>
      <c r="F35" s="29" t="s">
        <v>53</v>
      </c>
      <c r="G35" s="30" t="s">
        <v>154</v>
      </c>
      <c r="H35" s="30" t="s">
        <v>138</v>
      </c>
      <c r="I35" s="31" t="s">
        <v>169</v>
      </c>
    </row>
    <row r="36" customFormat="false" ht="15" hidden="false" customHeight="true" outlineLevel="0" collapsed="false">
      <c r="A36" s="27" t="s">
        <v>170</v>
      </c>
      <c r="B36" s="28" t="n">
        <v>207</v>
      </c>
      <c r="C36" s="29" t="s">
        <v>128</v>
      </c>
      <c r="D36" s="30" t="s">
        <v>171</v>
      </c>
      <c r="E36" s="30" t="s">
        <v>172</v>
      </c>
      <c r="F36" s="29" t="s">
        <v>53</v>
      </c>
      <c r="G36" s="30" t="s">
        <v>173</v>
      </c>
      <c r="H36" s="30" t="s">
        <v>138</v>
      </c>
      <c r="I36" s="31" t="s">
        <v>174</v>
      </c>
    </row>
    <row r="37" customFormat="false" ht="15" hidden="false" customHeight="true" outlineLevel="0" collapsed="false">
      <c r="A37" s="27" t="s">
        <v>175</v>
      </c>
      <c r="B37" s="28" t="n">
        <v>209</v>
      </c>
      <c r="C37" s="29" t="s">
        <v>128</v>
      </c>
      <c r="D37" s="30" t="s">
        <v>176</v>
      </c>
      <c r="E37" s="30" t="s">
        <v>177</v>
      </c>
      <c r="F37" s="29" t="s">
        <v>53</v>
      </c>
      <c r="G37" s="30" t="s">
        <v>164</v>
      </c>
      <c r="H37" s="30" t="s">
        <v>138</v>
      </c>
      <c r="I37" s="31" t="s">
        <v>178</v>
      </c>
    </row>
    <row r="38" customFormat="false" ht="15" hidden="false" customHeight="true" outlineLevel="0" collapsed="false">
      <c r="A38" s="27" t="s">
        <v>179</v>
      </c>
      <c r="B38" s="28" t="n">
        <v>208</v>
      </c>
      <c r="C38" s="29" t="s">
        <v>128</v>
      </c>
      <c r="D38" s="30" t="s">
        <v>180</v>
      </c>
      <c r="E38" s="30" t="s">
        <v>181</v>
      </c>
      <c r="F38" s="29" t="s">
        <v>53</v>
      </c>
      <c r="G38" s="30" t="s">
        <v>182</v>
      </c>
      <c r="H38" s="30" t="s">
        <v>183</v>
      </c>
      <c r="I38" s="31" t="s">
        <v>184</v>
      </c>
    </row>
    <row r="39" customFormat="false" ht="15" hidden="false" customHeight="true" outlineLevel="0" collapsed="false">
      <c r="A39" s="27" t="s">
        <v>185</v>
      </c>
      <c r="B39" s="28" t="n">
        <v>23</v>
      </c>
      <c r="C39" s="29" t="s">
        <v>186</v>
      </c>
      <c r="D39" s="30" t="s">
        <v>187</v>
      </c>
      <c r="E39" s="30" t="s">
        <v>188</v>
      </c>
      <c r="F39" s="29" t="s">
        <v>53</v>
      </c>
      <c r="G39" s="30" t="s">
        <v>189</v>
      </c>
      <c r="H39" s="30" t="s">
        <v>190</v>
      </c>
      <c r="I39" s="31" t="s">
        <v>191</v>
      </c>
    </row>
    <row r="40" customFormat="false" ht="15" hidden="false" customHeight="true" outlineLevel="0" collapsed="false">
      <c r="A40" s="27" t="s">
        <v>192</v>
      </c>
      <c r="B40" s="28" t="n">
        <v>24</v>
      </c>
      <c r="C40" s="29" t="s">
        <v>193</v>
      </c>
      <c r="D40" s="30" t="s">
        <v>194</v>
      </c>
      <c r="E40" s="30" t="s">
        <v>195</v>
      </c>
      <c r="F40" s="29" t="s">
        <v>53</v>
      </c>
      <c r="G40" s="30" t="s">
        <v>196</v>
      </c>
      <c r="H40" s="30" t="s">
        <v>197</v>
      </c>
      <c r="I40" s="31" t="s">
        <v>198</v>
      </c>
    </row>
    <row r="41" customFormat="false" ht="15" hidden="false" customHeight="true" outlineLevel="0" collapsed="false">
      <c r="A41" s="27" t="s">
        <v>199</v>
      </c>
      <c r="B41" s="28" t="n">
        <v>25</v>
      </c>
      <c r="C41" s="29" t="s">
        <v>186</v>
      </c>
      <c r="D41" s="30" t="s">
        <v>200</v>
      </c>
      <c r="E41" s="30" t="s">
        <v>201</v>
      </c>
      <c r="F41" s="29" t="s">
        <v>53</v>
      </c>
      <c r="G41" s="30" t="s">
        <v>182</v>
      </c>
      <c r="H41" s="30" t="s">
        <v>190</v>
      </c>
      <c r="I41" s="31" t="s">
        <v>202</v>
      </c>
    </row>
    <row r="42" customFormat="false" ht="15" hidden="false" customHeight="true" outlineLevel="0" collapsed="false">
      <c r="A42" s="27" t="s">
        <v>203</v>
      </c>
      <c r="B42" s="28" t="n">
        <v>26</v>
      </c>
      <c r="C42" s="29" t="s">
        <v>186</v>
      </c>
      <c r="D42" s="30" t="s">
        <v>204</v>
      </c>
      <c r="E42" s="30" t="s">
        <v>205</v>
      </c>
      <c r="F42" s="29" t="s">
        <v>60</v>
      </c>
      <c r="G42" s="30" t="s">
        <v>189</v>
      </c>
      <c r="H42" s="30" t="s">
        <v>190</v>
      </c>
      <c r="I42" s="31" t="s">
        <v>206</v>
      </c>
    </row>
    <row r="43" customFormat="false" ht="15" hidden="false" customHeight="true" outlineLevel="0" collapsed="false">
      <c r="A43" s="27" t="s">
        <v>207</v>
      </c>
      <c r="B43" s="28" t="n">
        <v>27</v>
      </c>
      <c r="C43" s="29" t="s">
        <v>186</v>
      </c>
      <c r="D43" s="30" t="s">
        <v>208</v>
      </c>
      <c r="E43" s="30" t="s">
        <v>209</v>
      </c>
      <c r="F43" s="29" t="s">
        <v>53</v>
      </c>
      <c r="G43" s="30" t="s">
        <v>182</v>
      </c>
      <c r="H43" s="30" t="s">
        <v>190</v>
      </c>
      <c r="I43" s="31" t="s">
        <v>210</v>
      </c>
    </row>
    <row r="44" customFormat="false" ht="15" hidden="false" customHeight="true" outlineLevel="0" collapsed="false">
      <c r="A44" s="27" t="s">
        <v>211</v>
      </c>
      <c r="B44" s="28" t="n">
        <v>28</v>
      </c>
      <c r="C44" s="29" t="s">
        <v>193</v>
      </c>
      <c r="D44" s="30" t="s">
        <v>212</v>
      </c>
      <c r="E44" s="30" t="s">
        <v>213</v>
      </c>
      <c r="F44" s="29" t="s">
        <v>53</v>
      </c>
      <c r="G44" s="30" t="s">
        <v>196</v>
      </c>
      <c r="H44" s="30" t="s">
        <v>197</v>
      </c>
      <c r="I44" s="31" t="s">
        <v>214</v>
      </c>
    </row>
    <row r="45" customFormat="false" ht="15" hidden="false" customHeight="true" outlineLevel="0" collapsed="false">
      <c r="A45" s="27" t="s">
        <v>215</v>
      </c>
      <c r="B45" s="28" t="n">
        <v>29</v>
      </c>
      <c r="C45" s="29" t="s">
        <v>193</v>
      </c>
      <c r="D45" s="30" t="s">
        <v>216</v>
      </c>
      <c r="E45" s="30" t="s">
        <v>217</v>
      </c>
      <c r="F45" s="29" t="s">
        <v>53</v>
      </c>
      <c r="G45" s="30" t="s">
        <v>189</v>
      </c>
      <c r="H45" s="30" t="s">
        <v>218</v>
      </c>
      <c r="I45" s="31" t="s">
        <v>219</v>
      </c>
    </row>
    <row r="46" customFormat="false" ht="15" hidden="false" customHeight="true" outlineLevel="0" collapsed="false">
      <c r="A46" s="27" t="s">
        <v>220</v>
      </c>
      <c r="B46" s="28" t="n">
        <v>30</v>
      </c>
      <c r="C46" s="29" t="s">
        <v>221</v>
      </c>
      <c r="D46" s="30" t="s">
        <v>222</v>
      </c>
      <c r="E46" s="30" t="s">
        <v>223</v>
      </c>
      <c r="F46" s="29" t="s">
        <v>53</v>
      </c>
      <c r="G46" s="30" t="s">
        <v>224</v>
      </c>
      <c r="H46" s="30" t="s">
        <v>225</v>
      </c>
      <c r="I46" s="31" t="s">
        <v>226</v>
      </c>
    </row>
    <row r="47" customFormat="false" ht="15" hidden="false" customHeight="true" outlineLevel="0" collapsed="false">
      <c r="A47" s="27" t="s">
        <v>227</v>
      </c>
      <c r="B47" s="28" t="n">
        <v>31</v>
      </c>
      <c r="C47" s="29" t="s">
        <v>193</v>
      </c>
      <c r="D47" s="30" t="s">
        <v>228</v>
      </c>
      <c r="E47" s="30" t="s">
        <v>229</v>
      </c>
      <c r="F47" s="29" t="s">
        <v>53</v>
      </c>
      <c r="G47" s="30" t="s">
        <v>196</v>
      </c>
      <c r="H47" s="30" t="s">
        <v>230</v>
      </c>
      <c r="I47" s="31" t="s">
        <v>231</v>
      </c>
    </row>
    <row r="48" customFormat="false" ht="15" hidden="false" customHeight="true" outlineLevel="0" collapsed="false">
      <c r="A48" s="27" t="s">
        <v>232</v>
      </c>
      <c r="B48" s="28" t="n">
        <v>32</v>
      </c>
      <c r="C48" s="29" t="s">
        <v>193</v>
      </c>
      <c r="D48" s="30" t="s">
        <v>233</v>
      </c>
      <c r="E48" s="30" t="s">
        <v>234</v>
      </c>
      <c r="F48" s="29" t="s">
        <v>53</v>
      </c>
      <c r="G48" s="30" t="s">
        <v>235</v>
      </c>
      <c r="H48" s="30" t="s">
        <v>197</v>
      </c>
      <c r="I48" s="31" t="s">
        <v>236</v>
      </c>
    </row>
    <row r="49" customFormat="false" ht="15" hidden="false" customHeight="true" outlineLevel="0" collapsed="false">
      <c r="A49" s="27" t="s">
        <v>237</v>
      </c>
      <c r="B49" s="28" t="n">
        <v>33</v>
      </c>
      <c r="C49" s="29" t="s">
        <v>50</v>
      </c>
      <c r="D49" s="30" t="s">
        <v>238</v>
      </c>
      <c r="E49" s="30" t="s">
        <v>239</v>
      </c>
      <c r="F49" s="29" t="s">
        <v>60</v>
      </c>
      <c r="G49" s="30" t="s">
        <v>54</v>
      </c>
      <c r="H49" s="30" t="s">
        <v>55</v>
      </c>
      <c r="I49" s="31" t="s">
        <v>240</v>
      </c>
    </row>
    <row r="50" customFormat="false" ht="15" hidden="false" customHeight="true" outlineLevel="0" collapsed="false">
      <c r="A50" s="27" t="s">
        <v>241</v>
      </c>
      <c r="B50" s="28" t="n">
        <v>34</v>
      </c>
      <c r="C50" s="29" t="s">
        <v>186</v>
      </c>
      <c r="D50" s="30" t="s">
        <v>242</v>
      </c>
      <c r="E50" s="30" t="s">
        <v>243</v>
      </c>
      <c r="F50" s="29" t="s">
        <v>53</v>
      </c>
      <c r="G50" s="30" t="s">
        <v>189</v>
      </c>
      <c r="H50" s="30" t="s">
        <v>190</v>
      </c>
      <c r="I50" s="31" t="s">
        <v>244</v>
      </c>
    </row>
    <row r="51" customFormat="false" ht="15" hidden="false" customHeight="true" outlineLevel="0" collapsed="false">
      <c r="A51" s="27" t="s">
        <v>245</v>
      </c>
      <c r="B51" s="28" t="n">
        <v>35</v>
      </c>
      <c r="C51" s="29" t="s">
        <v>221</v>
      </c>
      <c r="D51" s="30" t="s">
        <v>246</v>
      </c>
      <c r="E51" s="30" t="s">
        <v>247</v>
      </c>
      <c r="F51" s="29" t="s">
        <v>53</v>
      </c>
      <c r="G51" s="30" t="s">
        <v>164</v>
      </c>
      <c r="H51" s="30" t="s">
        <v>248</v>
      </c>
      <c r="I51" s="31" t="s">
        <v>249</v>
      </c>
    </row>
    <row r="52" customFormat="false" ht="15" hidden="false" customHeight="true" outlineLevel="0" collapsed="false">
      <c r="A52" s="27" t="s">
        <v>250</v>
      </c>
      <c r="B52" s="28" t="n">
        <v>36</v>
      </c>
      <c r="C52" s="29" t="s">
        <v>186</v>
      </c>
      <c r="D52" s="30" t="s">
        <v>251</v>
      </c>
      <c r="E52" s="30" t="s">
        <v>252</v>
      </c>
      <c r="F52" s="29" t="s">
        <v>253</v>
      </c>
      <c r="G52" s="30" t="s">
        <v>254</v>
      </c>
      <c r="H52" s="30" t="s">
        <v>190</v>
      </c>
      <c r="I52" s="31" t="s">
        <v>255</v>
      </c>
    </row>
    <row r="53" customFormat="false" ht="15" hidden="false" customHeight="true" outlineLevel="0" collapsed="false">
      <c r="A53" s="27" t="s">
        <v>256</v>
      </c>
      <c r="B53" s="28" t="n">
        <v>37</v>
      </c>
      <c r="C53" s="29" t="s">
        <v>193</v>
      </c>
      <c r="D53" s="30" t="s">
        <v>257</v>
      </c>
      <c r="E53" s="30" t="s">
        <v>258</v>
      </c>
      <c r="F53" s="29" t="s">
        <v>53</v>
      </c>
      <c r="G53" s="30" t="s">
        <v>154</v>
      </c>
      <c r="H53" s="30" t="s">
        <v>259</v>
      </c>
      <c r="I53" s="31" t="s">
        <v>260</v>
      </c>
    </row>
    <row r="54" customFormat="false" ht="15" hidden="false" customHeight="true" outlineLevel="0" collapsed="false">
      <c r="A54" s="27" t="s">
        <v>261</v>
      </c>
      <c r="B54" s="28" t="n">
        <v>38</v>
      </c>
      <c r="C54" s="29" t="s">
        <v>221</v>
      </c>
      <c r="D54" s="30" t="s">
        <v>262</v>
      </c>
      <c r="E54" s="30" t="s">
        <v>263</v>
      </c>
      <c r="F54" s="29" t="s">
        <v>53</v>
      </c>
      <c r="G54" s="30" t="s">
        <v>264</v>
      </c>
      <c r="H54" s="30" t="s">
        <v>230</v>
      </c>
      <c r="I54" s="31" t="s">
        <v>265</v>
      </c>
    </row>
    <row r="55" customFormat="false" ht="15" hidden="false" customHeight="true" outlineLevel="0" collapsed="false">
      <c r="A55" s="27" t="s">
        <v>266</v>
      </c>
      <c r="B55" s="28" t="n">
        <v>39</v>
      </c>
      <c r="C55" s="29" t="s">
        <v>221</v>
      </c>
      <c r="D55" s="30" t="s">
        <v>267</v>
      </c>
      <c r="E55" s="30" t="s">
        <v>268</v>
      </c>
      <c r="F55" s="29" t="s">
        <v>53</v>
      </c>
      <c r="G55" s="30" t="s">
        <v>154</v>
      </c>
      <c r="H55" s="30" t="s">
        <v>269</v>
      </c>
      <c r="I55" s="31" t="s">
        <v>270</v>
      </c>
    </row>
    <row r="56" customFormat="false" ht="15" hidden="false" customHeight="true" outlineLevel="0" collapsed="false">
      <c r="A56" s="27" t="s">
        <v>271</v>
      </c>
      <c r="B56" s="28" t="n">
        <v>40</v>
      </c>
      <c r="C56" s="29" t="s">
        <v>193</v>
      </c>
      <c r="D56" s="30" t="s">
        <v>272</v>
      </c>
      <c r="E56" s="30" t="s">
        <v>273</v>
      </c>
      <c r="F56" s="29" t="s">
        <v>53</v>
      </c>
      <c r="G56" s="30" t="s">
        <v>196</v>
      </c>
      <c r="H56" s="30" t="s">
        <v>274</v>
      </c>
      <c r="I56" s="31" t="s">
        <v>275</v>
      </c>
    </row>
    <row r="57" customFormat="false" ht="15" hidden="false" customHeight="true" outlineLevel="0" collapsed="false">
      <c r="A57" s="27" t="s">
        <v>276</v>
      </c>
      <c r="B57" s="28" t="n">
        <v>41</v>
      </c>
      <c r="C57" s="29" t="s">
        <v>221</v>
      </c>
      <c r="D57" s="30" t="s">
        <v>277</v>
      </c>
      <c r="E57" s="30" t="s">
        <v>278</v>
      </c>
      <c r="F57" s="29" t="s">
        <v>53</v>
      </c>
      <c r="G57" s="30" t="s">
        <v>196</v>
      </c>
      <c r="H57" s="30" t="s">
        <v>279</v>
      </c>
      <c r="I57" s="31" t="s">
        <v>280</v>
      </c>
    </row>
    <row r="58" customFormat="false" ht="15" hidden="false" customHeight="true" outlineLevel="0" collapsed="false">
      <c r="A58" s="27" t="s">
        <v>281</v>
      </c>
      <c r="B58" s="28" t="n">
        <v>42</v>
      </c>
      <c r="C58" s="29" t="s">
        <v>221</v>
      </c>
      <c r="D58" s="30" t="s">
        <v>282</v>
      </c>
      <c r="E58" s="30" t="s">
        <v>283</v>
      </c>
      <c r="F58" s="29" t="s">
        <v>53</v>
      </c>
      <c r="G58" s="30" t="s">
        <v>154</v>
      </c>
      <c r="H58" s="30" t="s">
        <v>279</v>
      </c>
      <c r="I58" s="31" t="s">
        <v>284</v>
      </c>
    </row>
    <row r="59" customFormat="false" ht="15" hidden="false" customHeight="true" outlineLevel="0" collapsed="false">
      <c r="A59" s="27" t="s">
        <v>285</v>
      </c>
      <c r="B59" s="28" t="n">
        <v>43</v>
      </c>
      <c r="C59" s="29" t="s">
        <v>193</v>
      </c>
      <c r="D59" s="30" t="s">
        <v>286</v>
      </c>
      <c r="E59" s="30" t="s">
        <v>287</v>
      </c>
      <c r="F59" s="29" t="s">
        <v>53</v>
      </c>
      <c r="G59" s="30" t="s">
        <v>154</v>
      </c>
      <c r="H59" s="30" t="s">
        <v>288</v>
      </c>
      <c r="I59" s="31" t="s">
        <v>289</v>
      </c>
    </row>
    <row r="60" customFormat="false" ht="15" hidden="false" customHeight="true" outlineLevel="0" collapsed="false">
      <c r="A60" s="27" t="s">
        <v>290</v>
      </c>
      <c r="B60" s="28" t="n">
        <v>44</v>
      </c>
      <c r="C60" s="29" t="s">
        <v>221</v>
      </c>
      <c r="D60" s="30" t="s">
        <v>291</v>
      </c>
      <c r="E60" s="30" t="s">
        <v>292</v>
      </c>
      <c r="F60" s="29" t="s">
        <v>60</v>
      </c>
      <c r="G60" s="30" t="s">
        <v>293</v>
      </c>
      <c r="H60" s="30" t="s">
        <v>294</v>
      </c>
      <c r="I60" s="31" t="s">
        <v>295</v>
      </c>
    </row>
    <row r="61" customFormat="false" ht="15" hidden="false" customHeight="true" outlineLevel="0" collapsed="false">
      <c r="A61" s="27" t="s">
        <v>296</v>
      </c>
      <c r="B61" s="28" t="n">
        <v>45</v>
      </c>
      <c r="C61" s="29" t="s">
        <v>186</v>
      </c>
      <c r="D61" s="30" t="s">
        <v>297</v>
      </c>
      <c r="E61" s="30" t="s">
        <v>298</v>
      </c>
      <c r="F61" s="29" t="s">
        <v>53</v>
      </c>
      <c r="G61" s="30" t="s">
        <v>189</v>
      </c>
      <c r="H61" s="30" t="s">
        <v>190</v>
      </c>
      <c r="I61" s="31" t="s">
        <v>299</v>
      </c>
    </row>
    <row r="62" customFormat="false" ht="15" hidden="false" customHeight="true" outlineLevel="0" collapsed="false">
      <c r="A62" s="27" t="s">
        <v>300</v>
      </c>
      <c r="B62" s="28" t="n">
        <v>46</v>
      </c>
      <c r="C62" s="29" t="s">
        <v>221</v>
      </c>
      <c r="D62" s="30" t="s">
        <v>301</v>
      </c>
      <c r="E62" s="30" t="s">
        <v>302</v>
      </c>
      <c r="F62" s="29" t="s">
        <v>53</v>
      </c>
      <c r="G62" s="30" t="s">
        <v>196</v>
      </c>
      <c r="H62" s="30" t="s">
        <v>303</v>
      </c>
      <c r="I62" s="31" t="s">
        <v>304</v>
      </c>
    </row>
    <row r="63" customFormat="false" ht="15" hidden="false" customHeight="true" outlineLevel="0" collapsed="false">
      <c r="A63" s="27" t="s">
        <v>305</v>
      </c>
      <c r="B63" s="28" t="n">
        <v>47</v>
      </c>
      <c r="C63" s="29" t="s">
        <v>50</v>
      </c>
      <c r="D63" s="30" t="s">
        <v>306</v>
      </c>
      <c r="E63" s="30" t="s">
        <v>307</v>
      </c>
      <c r="F63" s="29" t="s">
        <v>53</v>
      </c>
      <c r="G63" s="30" t="s">
        <v>196</v>
      </c>
      <c r="H63" s="30" t="s">
        <v>104</v>
      </c>
      <c r="I63" s="31" t="s">
        <v>308</v>
      </c>
    </row>
    <row r="64" customFormat="false" ht="15" hidden="false" customHeight="false" outlineLevel="0" collapsed="false">
      <c r="A64" s="27" t="s">
        <v>309</v>
      </c>
      <c r="B64" s="28" t="n">
        <v>48</v>
      </c>
      <c r="C64" s="29" t="s">
        <v>221</v>
      </c>
      <c r="D64" s="30" t="s">
        <v>310</v>
      </c>
      <c r="E64" s="30" t="s">
        <v>311</v>
      </c>
      <c r="F64" s="29" t="s">
        <v>53</v>
      </c>
      <c r="G64" s="30" t="s">
        <v>196</v>
      </c>
      <c r="H64" s="30" t="s">
        <v>312</v>
      </c>
      <c r="I64" s="31" t="s">
        <v>313</v>
      </c>
    </row>
    <row r="65" customFormat="false" ht="15" hidden="false" customHeight="false" outlineLevel="0" collapsed="false">
      <c r="A65" s="27" t="s">
        <v>314</v>
      </c>
      <c r="B65" s="28" t="n">
        <v>49</v>
      </c>
      <c r="C65" s="29" t="s">
        <v>193</v>
      </c>
      <c r="D65" s="30" t="s">
        <v>315</v>
      </c>
      <c r="E65" s="30" t="s">
        <v>316</v>
      </c>
      <c r="F65" s="29" t="s">
        <v>53</v>
      </c>
      <c r="G65" s="30" t="s">
        <v>78</v>
      </c>
      <c r="H65" s="30" t="s">
        <v>269</v>
      </c>
      <c r="I65" s="31" t="s">
        <v>317</v>
      </c>
    </row>
    <row r="66" customFormat="false" ht="15" hidden="false" customHeight="false" outlineLevel="0" collapsed="false">
      <c r="A66" s="27" t="s">
        <v>318</v>
      </c>
      <c r="B66" s="28" t="n">
        <v>50</v>
      </c>
      <c r="C66" s="29" t="s">
        <v>193</v>
      </c>
      <c r="D66" s="30" t="s">
        <v>319</v>
      </c>
      <c r="E66" s="30" t="s">
        <v>320</v>
      </c>
      <c r="F66" s="29" t="s">
        <v>53</v>
      </c>
      <c r="G66" s="30" t="s">
        <v>196</v>
      </c>
      <c r="H66" s="30" t="s">
        <v>269</v>
      </c>
      <c r="I66" s="31" t="s">
        <v>321</v>
      </c>
    </row>
    <row r="67" customFormat="false" ht="15" hidden="false" customHeight="false" outlineLevel="0" collapsed="false">
      <c r="A67" s="27" t="s">
        <v>322</v>
      </c>
      <c r="B67" s="28" t="n">
        <v>51</v>
      </c>
      <c r="C67" s="29" t="s">
        <v>186</v>
      </c>
      <c r="D67" s="30" t="s">
        <v>323</v>
      </c>
      <c r="E67" s="30" t="s">
        <v>324</v>
      </c>
      <c r="F67" s="29" t="s">
        <v>53</v>
      </c>
      <c r="G67" s="30" t="s">
        <v>235</v>
      </c>
      <c r="H67" s="30" t="s">
        <v>325</v>
      </c>
      <c r="I67" s="31" t="s">
        <v>326</v>
      </c>
    </row>
    <row r="68" customFormat="false" ht="15" hidden="false" customHeight="false" outlineLevel="0" collapsed="false">
      <c r="A68" s="27" t="s">
        <v>327</v>
      </c>
      <c r="B68" s="28" t="n">
        <v>52</v>
      </c>
      <c r="C68" s="29" t="s">
        <v>193</v>
      </c>
      <c r="D68" s="30" t="s">
        <v>328</v>
      </c>
      <c r="E68" s="30" t="s">
        <v>329</v>
      </c>
      <c r="F68" s="29" t="s">
        <v>53</v>
      </c>
      <c r="G68" s="30" t="s">
        <v>330</v>
      </c>
      <c r="H68" s="30" t="s">
        <v>331</v>
      </c>
      <c r="I68" s="31" t="s">
        <v>332</v>
      </c>
    </row>
    <row r="69" customFormat="false" ht="15" hidden="false" customHeight="false" outlineLevel="0" collapsed="false">
      <c r="A69" s="27" t="s">
        <v>333</v>
      </c>
      <c r="B69" s="28" t="n">
        <v>53</v>
      </c>
      <c r="C69" s="29" t="s">
        <v>334</v>
      </c>
      <c r="D69" s="30" t="s">
        <v>335</v>
      </c>
      <c r="E69" s="30" t="s">
        <v>336</v>
      </c>
      <c r="F69" s="29" t="s">
        <v>53</v>
      </c>
      <c r="G69" s="30" t="s">
        <v>224</v>
      </c>
      <c r="H69" s="30" t="s">
        <v>337</v>
      </c>
      <c r="I69" s="31" t="s">
        <v>338</v>
      </c>
    </row>
    <row r="70" customFormat="false" ht="15" hidden="false" customHeight="false" outlineLevel="0" collapsed="false">
      <c r="A70" s="27" t="s">
        <v>339</v>
      </c>
      <c r="B70" s="28" t="n">
        <v>54</v>
      </c>
      <c r="C70" s="29" t="s">
        <v>334</v>
      </c>
      <c r="D70" s="30" t="s">
        <v>340</v>
      </c>
      <c r="E70" s="30" t="s">
        <v>341</v>
      </c>
      <c r="F70" s="29" t="s">
        <v>53</v>
      </c>
      <c r="G70" s="30" t="s">
        <v>224</v>
      </c>
      <c r="H70" s="30" t="s">
        <v>342</v>
      </c>
      <c r="I70" s="31" t="s">
        <v>343</v>
      </c>
    </row>
    <row r="71" customFormat="false" ht="15" hidden="false" customHeight="false" outlineLevel="0" collapsed="false">
      <c r="A71" s="27" t="s">
        <v>344</v>
      </c>
      <c r="B71" s="28" t="n">
        <v>55</v>
      </c>
      <c r="C71" s="29" t="s">
        <v>334</v>
      </c>
      <c r="D71" s="30" t="s">
        <v>345</v>
      </c>
      <c r="E71" s="30" t="s">
        <v>346</v>
      </c>
      <c r="F71" s="29" t="s">
        <v>53</v>
      </c>
      <c r="G71" s="30" t="s">
        <v>235</v>
      </c>
      <c r="H71" s="30" t="s">
        <v>342</v>
      </c>
      <c r="I71" s="31" t="s">
        <v>347</v>
      </c>
    </row>
    <row r="72" customFormat="false" ht="15" hidden="false" customHeight="false" outlineLevel="0" collapsed="false">
      <c r="A72" s="27" t="s">
        <v>348</v>
      </c>
      <c r="B72" s="28" t="n">
        <v>56</v>
      </c>
      <c r="C72" s="29" t="s">
        <v>334</v>
      </c>
      <c r="D72" s="30" t="s">
        <v>349</v>
      </c>
      <c r="E72" s="30" t="s">
        <v>350</v>
      </c>
      <c r="F72" s="29" t="s">
        <v>53</v>
      </c>
      <c r="G72" s="30" t="s">
        <v>224</v>
      </c>
      <c r="H72" s="30" t="s">
        <v>337</v>
      </c>
      <c r="I72" s="31" t="s">
        <v>351</v>
      </c>
    </row>
    <row r="73" customFormat="false" ht="15" hidden="false" customHeight="false" outlineLevel="0" collapsed="false">
      <c r="A73" s="27" t="s">
        <v>352</v>
      </c>
      <c r="B73" s="28" t="n">
        <v>57</v>
      </c>
      <c r="C73" s="29" t="s">
        <v>334</v>
      </c>
      <c r="D73" s="30" t="s">
        <v>353</v>
      </c>
      <c r="E73" s="30" t="s">
        <v>354</v>
      </c>
      <c r="F73" s="29" t="s">
        <v>53</v>
      </c>
      <c r="G73" s="30" t="s">
        <v>224</v>
      </c>
      <c r="H73" s="30" t="s">
        <v>342</v>
      </c>
      <c r="I73" s="31" t="s">
        <v>355</v>
      </c>
    </row>
    <row r="74" customFormat="false" ht="15" hidden="false" customHeight="false" outlineLevel="0" collapsed="false">
      <c r="A74" s="27" t="s">
        <v>356</v>
      </c>
      <c r="B74" s="28" t="n">
        <v>58</v>
      </c>
      <c r="C74" s="29" t="s">
        <v>334</v>
      </c>
      <c r="D74" s="30" t="s">
        <v>357</v>
      </c>
      <c r="E74" s="30" t="s">
        <v>358</v>
      </c>
      <c r="F74" s="29" t="s">
        <v>53</v>
      </c>
      <c r="G74" s="30" t="s">
        <v>224</v>
      </c>
      <c r="H74" s="30" t="s">
        <v>359</v>
      </c>
      <c r="I74" s="31" t="s">
        <v>360</v>
      </c>
    </row>
    <row r="75" customFormat="false" ht="15" hidden="false" customHeight="false" outlineLevel="0" collapsed="false">
      <c r="A75" s="27" t="s">
        <v>361</v>
      </c>
      <c r="B75" s="28" t="n">
        <v>59</v>
      </c>
      <c r="C75" s="29" t="s">
        <v>334</v>
      </c>
      <c r="D75" s="30" t="s">
        <v>362</v>
      </c>
      <c r="E75" s="30" t="s">
        <v>363</v>
      </c>
      <c r="F75" s="29" t="s">
        <v>53</v>
      </c>
      <c r="G75" s="30" t="s">
        <v>196</v>
      </c>
      <c r="H75" s="30" t="s">
        <v>342</v>
      </c>
      <c r="I75" s="31" t="s">
        <v>364</v>
      </c>
    </row>
    <row r="76" customFormat="false" ht="15" hidden="false" customHeight="false" outlineLevel="0" collapsed="false">
      <c r="A76" s="27" t="s">
        <v>365</v>
      </c>
      <c r="B76" s="28" t="n">
        <v>60</v>
      </c>
      <c r="C76" s="29" t="s">
        <v>334</v>
      </c>
      <c r="D76" s="30" t="s">
        <v>366</v>
      </c>
      <c r="E76" s="30" t="s">
        <v>367</v>
      </c>
      <c r="F76" s="29" t="s">
        <v>53</v>
      </c>
      <c r="G76" s="30" t="s">
        <v>224</v>
      </c>
      <c r="H76" s="30" t="s">
        <v>337</v>
      </c>
      <c r="I76" s="31" t="s">
        <v>368</v>
      </c>
    </row>
    <row r="77" customFormat="false" ht="12.75" hidden="false" customHeight="false" outlineLevel="0" collapsed="false">
      <c r="A77" s="32"/>
      <c r="B77" s="33"/>
      <c r="C77" s="34"/>
      <c r="D77" s="35"/>
      <c r="E77" s="35"/>
      <c r="F77" s="35"/>
      <c r="G77" s="35"/>
      <c r="H77" s="35"/>
      <c r="I77" s="35"/>
    </row>
    <row r="78" customFormat="false" ht="12.75" hidden="false" customHeight="false" outlineLevel="0" collapsed="false">
      <c r="A78" s="32"/>
      <c r="B78" s="33"/>
      <c r="C78" s="34"/>
      <c r="D78" s="35"/>
      <c r="E78" s="35"/>
      <c r="F78" s="35"/>
      <c r="G78" s="35"/>
      <c r="H78" s="35"/>
      <c r="I78" s="35"/>
    </row>
    <row r="79" customFormat="false" ht="12.75" hidden="false" customHeight="false" outlineLevel="0" collapsed="false">
      <c r="A79" s="32"/>
      <c r="B79" s="33"/>
      <c r="C79" s="34"/>
      <c r="D79" s="35"/>
      <c r="E79" s="35"/>
      <c r="F79" s="35"/>
      <c r="G79" s="35"/>
      <c r="H79" s="35"/>
      <c r="I79" s="35"/>
    </row>
    <row r="80" customFormat="false" ht="12.75" hidden="false" customHeight="false" outlineLevel="0" collapsed="false">
      <c r="A80" s="32"/>
      <c r="B80" s="33"/>
      <c r="C80" s="34"/>
      <c r="D80" s="35"/>
      <c r="E80" s="35"/>
      <c r="F80" s="35"/>
      <c r="G80" s="35"/>
      <c r="H80" s="35"/>
      <c r="I80" s="35"/>
    </row>
    <row r="81" customFormat="false" ht="12.75" hidden="false" customHeight="false" outlineLevel="0" collapsed="false">
      <c r="A81" s="32"/>
      <c r="B81" s="33"/>
      <c r="C81" s="34"/>
      <c r="D81" s="35"/>
      <c r="E81" s="35"/>
      <c r="F81" s="35"/>
      <c r="G81" s="35"/>
      <c r="H81" s="35"/>
      <c r="I81" s="35"/>
    </row>
    <row r="82" customFormat="false" ht="12.75" hidden="false" customHeight="false" outlineLevel="0" collapsed="false">
      <c r="A82" s="32"/>
      <c r="B82" s="33"/>
      <c r="C82" s="34"/>
      <c r="D82" s="35"/>
      <c r="E82" s="35"/>
      <c r="F82" s="35"/>
      <c r="G82" s="35"/>
      <c r="H82" s="35"/>
      <c r="I82" s="35"/>
    </row>
    <row r="83" customFormat="false" ht="12.75" hidden="false" customHeight="false" outlineLevel="0" collapsed="false">
      <c r="A83" s="32"/>
      <c r="B83" s="33"/>
      <c r="C83" s="34"/>
      <c r="D83" s="35"/>
      <c r="E83" s="35"/>
      <c r="F83" s="35"/>
      <c r="G83" s="35"/>
      <c r="H83" s="35"/>
      <c r="I83" s="35"/>
    </row>
    <row r="84" customFormat="false" ht="12.75" hidden="false" customHeight="false" outlineLevel="0" collapsed="false">
      <c r="A84" s="32"/>
      <c r="B84" s="33"/>
      <c r="C84" s="34"/>
      <c r="D84" s="35"/>
      <c r="E84" s="35"/>
      <c r="F84" s="35"/>
      <c r="G84" s="35"/>
      <c r="H84" s="35"/>
      <c r="I84" s="35"/>
    </row>
    <row r="85" customFormat="false" ht="12.75" hidden="false" customHeight="false" outlineLevel="0" collapsed="false">
      <c r="A85" s="32"/>
      <c r="B85" s="33"/>
      <c r="C85" s="34"/>
      <c r="D85" s="35"/>
      <c r="E85" s="35"/>
      <c r="F85" s="35"/>
      <c r="G85" s="35"/>
      <c r="H85" s="35"/>
      <c r="I85" s="35"/>
    </row>
    <row r="86" customFormat="false" ht="12.75" hidden="false" customHeight="false" outlineLevel="0" collapsed="false">
      <c r="A86" s="32"/>
      <c r="B86" s="33"/>
      <c r="C86" s="34"/>
      <c r="D86" s="35"/>
      <c r="E86" s="35"/>
      <c r="F86" s="35"/>
      <c r="G86" s="35"/>
      <c r="H86" s="35"/>
      <c r="I86" s="35"/>
    </row>
    <row r="87" customFormat="false" ht="12.75" hidden="false" customHeight="false" outlineLevel="0" collapsed="false">
      <c r="A87" s="32"/>
      <c r="B87" s="33"/>
      <c r="C87" s="34"/>
      <c r="D87" s="35"/>
      <c r="E87" s="35"/>
      <c r="F87" s="35"/>
      <c r="G87" s="35"/>
      <c r="H87" s="35"/>
      <c r="I87" s="35"/>
    </row>
    <row r="88" customFormat="false" ht="12.75" hidden="false" customHeight="false" outlineLevel="0" collapsed="false">
      <c r="A88" s="32"/>
      <c r="B88" s="33"/>
      <c r="C88" s="34"/>
      <c r="D88" s="35"/>
      <c r="E88" s="35"/>
      <c r="F88" s="35"/>
      <c r="G88" s="35"/>
      <c r="H88" s="35"/>
      <c r="I88" s="35"/>
    </row>
    <row r="89" customFormat="false" ht="12.75" hidden="false" customHeight="false" outlineLevel="0" collapsed="false">
      <c r="A89" s="32"/>
      <c r="B89" s="33"/>
      <c r="C89" s="34"/>
      <c r="D89" s="35"/>
      <c r="E89" s="35"/>
      <c r="F89" s="35"/>
      <c r="G89" s="35"/>
      <c r="H89" s="35"/>
      <c r="I89" s="35"/>
    </row>
    <row r="90" customFormat="false" ht="12.75" hidden="false" customHeight="false" outlineLevel="0" collapsed="false">
      <c r="A90" s="32"/>
      <c r="B90" s="33"/>
      <c r="C90" s="34"/>
      <c r="D90" s="35"/>
      <c r="E90" s="35"/>
      <c r="F90" s="35"/>
      <c r="G90" s="35"/>
      <c r="H90" s="35"/>
      <c r="I90" s="35"/>
    </row>
    <row r="91" customFormat="false" ht="12.75" hidden="false" customHeight="false" outlineLevel="0" collapsed="false">
      <c r="A91" s="32"/>
      <c r="B91" s="33"/>
      <c r="C91" s="34"/>
      <c r="D91" s="35"/>
      <c r="E91" s="35"/>
      <c r="F91" s="35"/>
      <c r="G91" s="35"/>
      <c r="H91" s="35"/>
      <c r="I91" s="35"/>
    </row>
    <row r="92" customFormat="false" ht="12.75" hidden="false" customHeight="false" outlineLevel="0" collapsed="false">
      <c r="A92" s="32"/>
      <c r="B92" s="33"/>
      <c r="C92" s="34"/>
      <c r="D92" s="35"/>
      <c r="E92" s="35"/>
      <c r="F92" s="35"/>
      <c r="G92" s="35"/>
      <c r="H92" s="35"/>
      <c r="I92" s="35"/>
    </row>
    <row r="93" customFormat="false" ht="12.75" hidden="false" customHeight="false" outlineLevel="0" collapsed="false">
      <c r="A93" s="32"/>
      <c r="B93" s="33"/>
      <c r="C93" s="34"/>
      <c r="D93" s="35"/>
      <c r="E93" s="35"/>
      <c r="F93" s="35"/>
      <c r="G93" s="35"/>
      <c r="H93" s="35"/>
      <c r="I93" s="35"/>
    </row>
    <row r="94" customFormat="false" ht="12.75" hidden="false" customHeight="false" outlineLevel="0" collapsed="false">
      <c r="A94" s="32"/>
      <c r="B94" s="33"/>
      <c r="C94" s="34"/>
      <c r="D94" s="35"/>
      <c r="E94" s="35"/>
      <c r="F94" s="35"/>
      <c r="G94" s="35"/>
      <c r="H94" s="35"/>
      <c r="I94" s="35"/>
    </row>
    <row r="95" customFormat="false" ht="12.75" hidden="false" customHeight="false" outlineLevel="0" collapsed="false">
      <c r="A95" s="32"/>
      <c r="B95" s="33"/>
      <c r="C95" s="34"/>
      <c r="D95" s="35"/>
      <c r="E95" s="35"/>
      <c r="F95" s="35"/>
      <c r="G95" s="35"/>
      <c r="H95" s="35"/>
      <c r="I95" s="35"/>
    </row>
    <row r="96" customFormat="false" ht="12.75" hidden="false" customHeight="false" outlineLevel="0" collapsed="false">
      <c r="A96" s="32"/>
      <c r="B96" s="33"/>
      <c r="C96" s="34"/>
      <c r="D96" s="35"/>
      <c r="E96" s="35"/>
      <c r="F96" s="35"/>
      <c r="G96" s="35"/>
      <c r="H96" s="35"/>
      <c r="I96" s="35"/>
    </row>
    <row r="97" customFormat="false" ht="12.75" hidden="false" customHeight="false" outlineLevel="0" collapsed="false">
      <c r="A97" s="32"/>
      <c r="B97" s="33"/>
      <c r="C97" s="34"/>
      <c r="D97" s="35"/>
      <c r="E97" s="35"/>
      <c r="F97" s="35"/>
      <c r="G97" s="35"/>
      <c r="H97" s="35"/>
      <c r="I97" s="35"/>
    </row>
    <row r="98" customFormat="false" ht="12.75" hidden="false" customHeight="false" outlineLevel="0" collapsed="false">
      <c r="A98" s="32"/>
      <c r="B98" s="33"/>
      <c r="C98" s="34"/>
      <c r="D98" s="35"/>
      <c r="E98" s="35"/>
      <c r="F98" s="35"/>
      <c r="G98" s="35"/>
      <c r="H98" s="35"/>
      <c r="I98" s="35"/>
    </row>
    <row r="99" customFormat="false" ht="12.75" hidden="false" customHeight="false" outlineLevel="0" collapsed="false">
      <c r="A99" s="32"/>
      <c r="B99" s="33"/>
      <c r="C99" s="34"/>
      <c r="D99" s="35"/>
      <c r="E99" s="35"/>
      <c r="F99" s="35"/>
      <c r="G99" s="35"/>
      <c r="H99" s="35"/>
      <c r="I99" s="35"/>
    </row>
    <row r="100" customFormat="false" ht="12.75" hidden="false" customHeight="false" outlineLevel="0" collapsed="false">
      <c r="A100" s="32"/>
      <c r="B100" s="33"/>
      <c r="C100" s="34"/>
      <c r="D100" s="35"/>
      <c r="E100" s="35"/>
      <c r="F100" s="35"/>
      <c r="G100" s="35"/>
      <c r="H100" s="35"/>
      <c r="I100" s="35"/>
    </row>
    <row r="101" customFormat="false" ht="12.75" hidden="false" customHeight="false" outlineLevel="0" collapsed="false">
      <c r="A101" s="32"/>
      <c r="B101" s="33"/>
      <c r="C101" s="34"/>
      <c r="D101" s="35"/>
      <c r="E101" s="35"/>
      <c r="F101" s="35"/>
      <c r="G101" s="35"/>
      <c r="H101" s="35"/>
      <c r="I101" s="35"/>
    </row>
    <row r="102" customFormat="false" ht="12.75" hidden="false" customHeight="false" outlineLevel="0" collapsed="false">
      <c r="A102" s="32"/>
      <c r="B102" s="33"/>
      <c r="C102" s="34"/>
      <c r="D102" s="35"/>
      <c r="E102" s="35"/>
      <c r="F102" s="35"/>
      <c r="G102" s="35"/>
      <c r="H102" s="35"/>
      <c r="I102" s="35"/>
    </row>
    <row r="103" customFormat="false" ht="12.75" hidden="false" customHeight="false" outlineLevel="0" collapsed="false">
      <c r="A103" s="32"/>
      <c r="B103" s="33"/>
      <c r="C103" s="34"/>
      <c r="D103" s="35"/>
      <c r="E103" s="35"/>
      <c r="F103" s="35"/>
      <c r="G103" s="35"/>
      <c r="H103" s="35"/>
      <c r="I103" s="35"/>
    </row>
    <row r="104" customFormat="false" ht="12.75" hidden="false" customHeight="false" outlineLevel="0" collapsed="false">
      <c r="A104" s="32"/>
      <c r="B104" s="33"/>
      <c r="C104" s="34"/>
      <c r="D104" s="35"/>
      <c r="E104" s="35"/>
      <c r="F104" s="35"/>
      <c r="G104" s="35"/>
      <c r="H104" s="35"/>
      <c r="I104" s="35"/>
    </row>
    <row r="105" customFormat="false" ht="12.75" hidden="false" customHeight="false" outlineLevel="0" collapsed="false">
      <c r="A105" s="32"/>
      <c r="B105" s="33"/>
      <c r="C105" s="34"/>
      <c r="D105" s="35"/>
      <c r="E105" s="35"/>
      <c r="F105" s="35"/>
      <c r="G105" s="35"/>
      <c r="H105" s="35"/>
      <c r="I105" s="35"/>
    </row>
    <row r="106" customFormat="false" ht="12.75" hidden="false" customHeight="false" outlineLevel="0" collapsed="false">
      <c r="A106" s="32"/>
      <c r="B106" s="33"/>
      <c r="C106" s="34"/>
      <c r="D106" s="35"/>
      <c r="E106" s="35"/>
      <c r="F106" s="35"/>
      <c r="G106" s="35"/>
      <c r="H106" s="35"/>
      <c r="I106" s="35"/>
    </row>
    <row r="107" customFormat="false" ht="12.75" hidden="false" customHeight="false" outlineLevel="0" collapsed="false">
      <c r="A107" s="32"/>
      <c r="B107" s="33"/>
      <c r="C107" s="34"/>
      <c r="D107" s="35"/>
      <c r="E107" s="35"/>
      <c r="F107" s="35"/>
      <c r="G107" s="35"/>
      <c r="H107" s="35"/>
      <c r="I107" s="35"/>
    </row>
    <row r="108" customFormat="false" ht="12.75" hidden="false" customHeight="false" outlineLevel="0" collapsed="false">
      <c r="A108" s="32"/>
      <c r="B108" s="33"/>
      <c r="C108" s="34"/>
      <c r="D108" s="35"/>
      <c r="E108" s="35"/>
      <c r="F108" s="35"/>
      <c r="G108" s="35"/>
      <c r="H108" s="35"/>
      <c r="I108" s="35"/>
    </row>
    <row r="109" customFormat="false" ht="12.75" hidden="false" customHeight="false" outlineLevel="0" collapsed="false">
      <c r="A109" s="32"/>
      <c r="B109" s="33"/>
      <c r="C109" s="34"/>
      <c r="D109" s="35"/>
      <c r="E109" s="35"/>
      <c r="F109" s="35"/>
      <c r="G109" s="35"/>
      <c r="H109" s="35"/>
      <c r="I109" s="35"/>
    </row>
    <row r="110" customFormat="false" ht="12.75" hidden="false" customHeight="false" outlineLevel="0" collapsed="false">
      <c r="A110" s="32"/>
      <c r="B110" s="33"/>
      <c r="C110" s="34"/>
      <c r="D110" s="35"/>
      <c r="E110" s="35"/>
      <c r="F110" s="35"/>
      <c r="G110" s="35"/>
      <c r="H110" s="35"/>
      <c r="I110" s="35"/>
    </row>
    <row r="111" customFormat="false" ht="12.75" hidden="false" customHeight="false" outlineLevel="0" collapsed="false">
      <c r="A111" s="32"/>
      <c r="B111" s="33"/>
      <c r="C111" s="34"/>
      <c r="D111" s="35"/>
      <c r="E111" s="35"/>
      <c r="F111" s="35"/>
      <c r="G111" s="35"/>
      <c r="H111" s="35"/>
      <c r="I111" s="35"/>
    </row>
    <row r="112" customFormat="false" ht="12.75" hidden="false" customHeight="false" outlineLevel="0" collapsed="false">
      <c r="A112" s="32"/>
      <c r="B112" s="33"/>
      <c r="C112" s="34"/>
      <c r="D112" s="35"/>
      <c r="E112" s="35"/>
      <c r="F112" s="35"/>
      <c r="G112" s="35"/>
      <c r="H112" s="35"/>
      <c r="I112" s="35"/>
    </row>
    <row r="113" customFormat="false" ht="12.75" hidden="false" customHeight="false" outlineLevel="0" collapsed="false">
      <c r="A113" s="32"/>
      <c r="B113" s="33"/>
      <c r="C113" s="34"/>
      <c r="D113" s="35"/>
      <c r="E113" s="35"/>
      <c r="F113" s="35"/>
      <c r="G113" s="35"/>
      <c r="H113" s="35"/>
      <c r="I113" s="35"/>
    </row>
    <row r="114" customFormat="false" ht="12.75" hidden="false" customHeight="false" outlineLevel="0" collapsed="false">
      <c r="A114" s="32"/>
      <c r="B114" s="33"/>
      <c r="C114" s="34"/>
      <c r="D114" s="35"/>
      <c r="E114" s="35"/>
      <c r="F114" s="35"/>
      <c r="G114" s="35"/>
      <c r="H114" s="35"/>
      <c r="I114" s="35"/>
    </row>
    <row r="115" customFormat="false" ht="12.75" hidden="false" customHeight="false" outlineLevel="0" collapsed="false">
      <c r="A115" s="32"/>
      <c r="B115" s="33"/>
      <c r="C115" s="34"/>
      <c r="D115" s="35"/>
      <c r="E115" s="35"/>
      <c r="F115" s="35"/>
      <c r="G115" s="35"/>
      <c r="H115" s="35"/>
      <c r="I115" s="35"/>
    </row>
    <row r="116" customFormat="false" ht="12.75" hidden="false" customHeight="false" outlineLevel="0" collapsed="false">
      <c r="A116" s="32"/>
      <c r="B116" s="33"/>
      <c r="C116" s="34"/>
      <c r="D116" s="35"/>
      <c r="E116" s="35"/>
      <c r="F116" s="35"/>
      <c r="G116" s="35"/>
      <c r="H116" s="35"/>
      <c r="I116" s="35"/>
    </row>
    <row r="117" customFormat="false" ht="12.75" hidden="false" customHeight="false" outlineLevel="0" collapsed="false">
      <c r="A117" s="32"/>
      <c r="B117" s="33"/>
      <c r="C117" s="34"/>
      <c r="D117" s="35"/>
      <c r="E117" s="35"/>
      <c r="F117" s="35"/>
      <c r="G117" s="35"/>
      <c r="H117" s="35"/>
      <c r="I117" s="35"/>
    </row>
    <row r="118" customFormat="false" ht="12.75" hidden="false" customHeight="false" outlineLevel="0" collapsed="false">
      <c r="A118" s="32"/>
      <c r="B118" s="33"/>
      <c r="C118" s="34"/>
      <c r="D118" s="35"/>
      <c r="E118" s="35"/>
      <c r="F118" s="35"/>
      <c r="G118" s="35"/>
      <c r="H118" s="35"/>
      <c r="I118" s="35"/>
    </row>
    <row r="119" customFormat="false" ht="12.75" hidden="false" customHeight="false" outlineLevel="0" collapsed="false">
      <c r="A119" s="32"/>
      <c r="B119" s="33"/>
      <c r="C119" s="34"/>
      <c r="D119" s="35"/>
      <c r="E119" s="35"/>
      <c r="F119" s="35"/>
      <c r="G119" s="35"/>
      <c r="H119" s="35"/>
      <c r="I119" s="35"/>
    </row>
    <row r="120" customFormat="false" ht="12.75" hidden="false" customHeight="false" outlineLevel="0" collapsed="false">
      <c r="A120" s="32"/>
      <c r="B120" s="33"/>
      <c r="C120" s="34"/>
      <c r="D120" s="35"/>
      <c r="E120" s="35"/>
      <c r="F120" s="35"/>
      <c r="G120" s="35"/>
      <c r="H120" s="35"/>
      <c r="I120" s="35"/>
    </row>
    <row r="121" customFormat="false" ht="12.75" hidden="false" customHeight="false" outlineLevel="0" collapsed="false">
      <c r="A121" s="32"/>
      <c r="B121" s="33"/>
      <c r="C121" s="34"/>
      <c r="D121" s="35"/>
      <c r="E121" s="35"/>
      <c r="F121" s="35"/>
      <c r="G121" s="35"/>
      <c r="H121" s="35"/>
      <c r="I121" s="35"/>
    </row>
    <row r="122" customFormat="false" ht="12.75" hidden="false" customHeight="false" outlineLevel="0" collapsed="false">
      <c r="A122" s="32"/>
      <c r="B122" s="33"/>
      <c r="C122" s="34"/>
      <c r="D122" s="35"/>
      <c r="E122" s="35"/>
      <c r="F122" s="35"/>
      <c r="G122" s="35"/>
      <c r="H122" s="35"/>
      <c r="I122" s="35"/>
    </row>
    <row r="123" customFormat="false" ht="12.75" hidden="false" customHeight="false" outlineLevel="0" collapsed="false">
      <c r="A123" s="32"/>
      <c r="B123" s="33"/>
      <c r="C123" s="34"/>
      <c r="D123" s="35"/>
      <c r="E123" s="35"/>
      <c r="F123" s="35"/>
      <c r="G123" s="35"/>
      <c r="H123" s="35"/>
      <c r="I123" s="35"/>
    </row>
    <row r="124" customFormat="false" ht="12.75" hidden="false" customHeight="false" outlineLevel="0" collapsed="false">
      <c r="A124" s="32"/>
      <c r="B124" s="33"/>
      <c r="C124" s="34"/>
      <c r="D124" s="35"/>
      <c r="E124" s="35"/>
      <c r="F124" s="35"/>
      <c r="G124" s="35"/>
      <c r="H124" s="35"/>
      <c r="I124" s="35"/>
    </row>
    <row r="125" customFormat="false" ht="12.75" hidden="false" customHeight="false" outlineLevel="0" collapsed="false">
      <c r="A125" s="32"/>
      <c r="B125" s="33"/>
      <c r="C125" s="34"/>
      <c r="D125" s="35"/>
      <c r="E125" s="35"/>
      <c r="F125" s="35"/>
      <c r="G125" s="35"/>
      <c r="H125" s="35"/>
      <c r="I125" s="35"/>
    </row>
    <row r="126" customFormat="false" ht="12.75" hidden="false" customHeight="false" outlineLevel="0" collapsed="false">
      <c r="A126" s="32"/>
      <c r="B126" s="33"/>
      <c r="C126" s="34"/>
      <c r="D126" s="35"/>
      <c r="E126" s="35"/>
      <c r="F126" s="35"/>
      <c r="G126" s="35"/>
      <c r="H126" s="35"/>
      <c r="I126" s="35"/>
    </row>
    <row r="127" customFormat="false" ht="12.75" hidden="false" customHeight="false" outlineLevel="0" collapsed="false">
      <c r="A127" s="32"/>
      <c r="B127" s="33"/>
      <c r="C127" s="34"/>
      <c r="D127" s="35"/>
      <c r="E127" s="35"/>
      <c r="F127" s="35"/>
      <c r="G127" s="35"/>
      <c r="H127" s="35"/>
      <c r="I127" s="35"/>
    </row>
    <row r="128" customFormat="false" ht="12.75" hidden="false" customHeight="false" outlineLevel="0" collapsed="false">
      <c r="A128" s="32"/>
      <c r="B128" s="33"/>
      <c r="C128" s="34"/>
      <c r="D128" s="35"/>
      <c r="E128" s="35"/>
      <c r="F128" s="35"/>
      <c r="G128" s="35"/>
      <c r="H128" s="35"/>
      <c r="I128" s="35"/>
    </row>
    <row r="129" customFormat="false" ht="12.75" hidden="false" customHeight="false" outlineLevel="0" collapsed="false">
      <c r="A129" s="32"/>
      <c r="B129" s="33"/>
      <c r="C129" s="34"/>
      <c r="D129" s="35"/>
      <c r="E129" s="35"/>
      <c r="F129" s="35"/>
      <c r="G129" s="35"/>
      <c r="H129" s="35"/>
      <c r="I129" s="35"/>
    </row>
    <row r="130" customFormat="false" ht="12.75" hidden="false" customHeight="false" outlineLevel="0" collapsed="false">
      <c r="A130" s="32"/>
      <c r="B130" s="33"/>
      <c r="C130" s="34"/>
      <c r="D130" s="35"/>
      <c r="E130" s="35"/>
      <c r="F130" s="35"/>
      <c r="G130" s="35"/>
      <c r="H130" s="35"/>
      <c r="I130" s="35"/>
    </row>
    <row r="131" customFormat="false" ht="12.75" hidden="false" customHeight="false" outlineLevel="0" collapsed="false">
      <c r="A131" s="32"/>
      <c r="B131" s="33"/>
      <c r="C131" s="34"/>
      <c r="D131" s="35"/>
      <c r="E131" s="35"/>
      <c r="F131" s="35"/>
      <c r="G131" s="35"/>
      <c r="H131" s="35"/>
      <c r="I131" s="35"/>
    </row>
    <row r="132" customFormat="false" ht="12.75" hidden="false" customHeight="false" outlineLevel="0" collapsed="false">
      <c r="A132" s="32"/>
      <c r="B132" s="33"/>
      <c r="C132" s="34"/>
      <c r="D132" s="35"/>
      <c r="E132" s="35"/>
      <c r="F132" s="35"/>
      <c r="G132" s="35"/>
      <c r="H132" s="35"/>
      <c r="I132" s="35"/>
    </row>
    <row r="133" customFormat="false" ht="12.75" hidden="false" customHeight="false" outlineLevel="0" collapsed="false">
      <c r="A133" s="32"/>
      <c r="B133" s="33"/>
      <c r="C133" s="34"/>
      <c r="D133" s="35"/>
      <c r="E133" s="35"/>
      <c r="F133" s="35"/>
      <c r="G133" s="35"/>
      <c r="H133" s="35"/>
      <c r="I133" s="35"/>
    </row>
    <row r="134" customFormat="false" ht="12.75" hidden="false" customHeight="false" outlineLevel="0" collapsed="false">
      <c r="A134" s="32"/>
      <c r="B134" s="33"/>
      <c r="C134" s="34"/>
      <c r="D134" s="35"/>
      <c r="E134" s="35"/>
      <c r="F134" s="35"/>
      <c r="G134" s="35"/>
      <c r="H134" s="35"/>
      <c r="I134" s="35"/>
    </row>
    <row r="135" customFormat="false" ht="12.75" hidden="false" customHeight="false" outlineLevel="0" collapsed="false">
      <c r="A135" s="32"/>
      <c r="B135" s="33"/>
      <c r="C135" s="34"/>
      <c r="D135" s="35"/>
      <c r="E135" s="35"/>
      <c r="F135" s="35"/>
      <c r="G135" s="35"/>
      <c r="H135" s="35"/>
      <c r="I135" s="35"/>
    </row>
    <row r="136" customFormat="false" ht="12.75" hidden="false" customHeight="false" outlineLevel="0" collapsed="false">
      <c r="A136" s="32"/>
      <c r="B136" s="33"/>
      <c r="C136" s="34"/>
      <c r="D136" s="35"/>
      <c r="E136" s="35"/>
      <c r="F136" s="35"/>
      <c r="G136" s="35"/>
      <c r="H136" s="35"/>
      <c r="I136" s="35"/>
    </row>
    <row r="137" customFormat="false" ht="12.75" hidden="false" customHeight="false" outlineLevel="0" collapsed="false">
      <c r="A137" s="32"/>
      <c r="B137" s="33"/>
      <c r="C137" s="34"/>
      <c r="D137" s="35"/>
      <c r="E137" s="35"/>
      <c r="F137" s="35"/>
      <c r="G137" s="35"/>
      <c r="H137" s="35"/>
      <c r="I137" s="35"/>
    </row>
    <row r="138" customFormat="false" ht="12.75" hidden="false" customHeight="false" outlineLevel="0" collapsed="false">
      <c r="A138" s="32"/>
      <c r="B138" s="33"/>
      <c r="C138" s="34"/>
      <c r="D138" s="35"/>
      <c r="E138" s="35"/>
      <c r="F138" s="35"/>
      <c r="G138" s="35"/>
      <c r="H138" s="35"/>
      <c r="I138" s="35"/>
    </row>
    <row r="139" customFormat="false" ht="12.75" hidden="false" customHeight="false" outlineLevel="0" collapsed="false">
      <c r="A139" s="32"/>
      <c r="B139" s="33"/>
      <c r="C139" s="34"/>
      <c r="D139" s="35"/>
      <c r="E139" s="35"/>
      <c r="F139" s="35"/>
      <c r="G139" s="35"/>
      <c r="H139" s="35"/>
      <c r="I139" s="35"/>
    </row>
    <row r="140" customFormat="false" ht="12.75" hidden="false" customHeight="false" outlineLevel="0" collapsed="false">
      <c r="A140" s="32"/>
      <c r="B140" s="33"/>
      <c r="C140" s="34"/>
      <c r="D140" s="35"/>
      <c r="E140" s="35"/>
      <c r="F140" s="35"/>
      <c r="G140" s="35"/>
      <c r="H140" s="35"/>
      <c r="I140" s="35"/>
    </row>
    <row r="141" customFormat="false" ht="12.75" hidden="false" customHeight="false" outlineLevel="0" collapsed="false">
      <c r="A141" s="32"/>
      <c r="B141" s="33"/>
      <c r="C141" s="34"/>
      <c r="D141" s="35"/>
      <c r="E141" s="35"/>
      <c r="F141" s="35"/>
      <c r="G141" s="35"/>
      <c r="H141" s="35"/>
      <c r="I141" s="35"/>
    </row>
    <row r="142" customFormat="false" ht="12.75" hidden="false" customHeight="false" outlineLevel="0" collapsed="false">
      <c r="A142" s="32"/>
      <c r="B142" s="33"/>
      <c r="C142" s="34"/>
      <c r="D142" s="35"/>
      <c r="E142" s="35"/>
      <c r="F142" s="35"/>
      <c r="G142" s="35"/>
      <c r="H142" s="35"/>
      <c r="I142" s="35"/>
    </row>
  </sheetData>
  <autoFilter ref="A9:I76"/>
  <printOptions headings="false" gridLines="false" gridLinesSet="true" horizontalCentered="true" verticalCentered="fals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true" outlineLevel="0" max="2" min="2" style="0" width="0.41"/>
    <col collapsed="false" customWidth="true" hidden="false" outlineLevel="0" max="3" min="3" style="0" width="14.7"/>
    <col collapsed="false" customWidth="true" hidden="false" outlineLevel="0" max="4" min="4" style="0" width="0.85"/>
    <col collapsed="false" customWidth="true" hidden="false" outlineLevel="0" max="5" min="5" style="0" width="14.85"/>
    <col collapsed="false" customWidth="true" hidden="false" outlineLevel="0" max="6" min="6" style="0" width="16.56"/>
    <col collapsed="false" customWidth="true" hidden="false" outlineLevel="0" max="7" min="7" style="0" width="12.42"/>
  </cols>
  <sheetData>
    <row r="1" customFormat="false" ht="15" hidden="false" customHeight="false" outlineLevel="0" collapsed="false">
      <c r="A1" s="36"/>
      <c r="B1" s="36"/>
      <c r="C1" s="36"/>
      <c r="D1" s="230" t="str">
        <f aca="false">Startlist!$F1</f>
        <v> </v>
      </c>
      <c r="E1" s="36"/>
      <c r="F1" s="36"/>
      <c r="G1" s="36"/>
      <c r="H1" s="36"/>
      <c r="I1" s="36"/>
      <c r="J1" s="36"/>
      <c r="K1" s="36"/>
      <c r="L1" s="36"/>
      <c r="M1" s="36"/>
    </row>
    <row r="2" customFormat="false" ht="12.75" hidden="false" customHeight="true" outlineLevel="0" collapsed="false">
      <c r="A2" s="42" t="str">
        <f aca="false">Startlist!$F4</f>
        <v>TALLINNA RALLY 2016</v>
      </c>
      <c r="B2" s="42"/>
      <c r="C2" s="42"/>
      <c r="D2" s="42"/>
      <c r="E2" s="42"/>
      <c r="F2" s="42"/>
      <c r="G2" s="36"/>
      <c r="H2" s="36"/>
      <c r="I2" s="36"/>
      <c r="J2" s="36"/>
      <c r="K2" s="36"/>
      <c r="L2" s="36"/>
      <c r="M2" s="36"/>
    </row>
    <row r="3" customFormat="false" ht="15" hidden="false" customHeight="true" outlineLevel="0" collapsed="false">
      <c r="A3" s="36"/>
      <c r="B3" s="36"/>
      <c r="C3" s="43" t="str">
        <f aca="false">Startlist!$F5</f>
        <v>August 26-27, 2016</v>
      </c>
      <c r="D3" s="43"/>
      <c r="E3" s="43"/>
      <c r="F3" s="36"/>
      <c r="G3" s="36"/>
      <c r="H3" s="36"/>
      <c r="I3" s="36"/>
      <c r="J3" s="36"/>
      <c r="K3" s="36"/>
      <c r="L3" s="36"/>
      <c r="M3" s="36"/>
    </row>
    <row r="4" customFormat="false" ht="15" hidden="false" customHeight="true" outlineLevel="0" collapsed="false">
      <c r="A4" s="36"/>
      <c r="B4" s="36"/>
      <c r="C4" s="43" t="str">
        <f aca="false">Startlist!$F6</f>
        <v>Harjumaa</v>
      </c>
      <c r="D4" s="43"/>
      <c r="E4" s="43"/>
      <c r="F4" s="36"/>
      <c r="G4" s="36"/>
      <c r="H4" s="36"/>
      <c r="I4" s="36"/>
      <c r="J4" s="36"/>
      <c r="K4" s="36"/>
      <c r="L4" s="36"/>
      <c r="M4" s="36"/>
    </row>
    <row r="5" customFormat="false" ht="12.75" hidden="false" customHeight="false" outlineLevel="0" collapsed="false">
      <c r="A5" s="36"/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</row>
    <row r="6" customFormat="false" ht="12.75" hidden="false" customHeight="false" outlineLevel="0" collapsed="false">
      <c r="A6" s="36"/>
      <c r="B6" s="36"/>
      <c r="C6" s="36"/>
      <c r="D6" s="36"/>
      <c r="E6" s="36"/>
      <c r="F6" s="94"/>
      <c r="G6" s="94"/>
      <c r="H6" s="36"/>
      <c r="I6" s="36"/>
      <c r="J6" s="36"/>
      <c r="K6" s="36"/>
      <c r="L6" s="36"/>
      <c r="M6" s="36"/>
    </row>
    <row r="7" customFormat="false" ht="12.75" hidden="false" customHeight="false" outlineLevel="0" collapsed="false">
      <c r="C7" s="231" t="s">
        <v>2194</v>
      </c>
      <c r="D7" s="231"/>
      <c r="E7" s="232" t="s">
        <v>2195</v>
      </c>
      <c r="F7" s="94"/>
      <c r="G7" s="94"/>
      <c r="H7" s="36"/>
      <c r="I7" s="36"/>
      <c r="J7" s="36"/>
      <c r="K7" s="36"/>
      <c r="L7" s="36"/>
      <c r="M7" s="36"/>
    </row>
    <row r="8" customFormat="false" ht="18.75" hidden="false" customHeight="true" outlineLevel="0" collapsed="false">
      <c r="A8" s="36"/>
      <c r="B8" s="36"/>
      <c r="C8" s="233" t="s">
        <v>22</v>
      </c>
      <c r="D8" s="234"/>
      <c r="E8" s="235" t="n">
        <v>9</v>
      </c>
      <c r="F8" s="94"/>
      <c r="G8" s="236"/>
      <c r="H8" s="36"/>
      <c r="I8" s="36"/>
      <c r="J8" s="36"/>
      <c r="K8" s="36"/>
      <c r="L8" s="36"/>
      <c r="M8" s="36"/>
    </row>
    <row r="9" customFormat="false" ht="18.75" hidden="false" customHeight="true" outlineLevel="0" collapsed="false">
      <c r="A9" s="36"/>
      <c r="B9" s="36"/>
      <c r="C9" s="233" t="s">
        <v>43</v>
      </c>
      <c r="D9" s="234"/>
      <c r="E9" s="235" t="n">
        <v>4</v>
      </c>
      <c r="F9" s="237"/>
      <c r="G9" s="238"/>
      <c r="H9" s="36"/>
      <c r="I9" s="36"/>
      <c r="J9" s="36"/>
      <c r="K9" s="36"/>
      <c r="L9" s="36"/>
      <c r="M9" s="36"/>
    </row>
    <row r="10" customFormat="false" ht="18.75" hidden="false" customHeight="true" outlineLevel="0" collapsed="false">
      <c r="A10" s="36"/>
      <c r="B10" s="36"/>
      <c r="C10" s="233" t="s">
        <v>128</v>
      </c>
      <c r="D10" s="234"/>
      <c r="E10" s="235" t="n">
        <v>11</v>
      </c>
      <c r="F10" s="237"/>
      <c r="G10" s="238"/>
      <c r="H10" s="36"/>
      <c r="I10" s="36"/>
      <c r="J10" s="36"/>
      <c r="K10" s="36"/>
      <c r="L10" s="36"/>
      <c r="M10" s="36"/>
    </row>
    <row r="11" customFormat="false" ht="18.75" hidden="false" customHeight="true" outlineLevel="0" collapsed="false">
      <c r="A11" s="36"/>
      <c r="B11" s="36"/>
      <c r="C11" s="233" t="s">
        <v>193</v>
      </c>
      <c r="D11" s="234"/>
      <c r="E11" s="235" t="n">
        <v>11</v>
      </c>
      <c r="F11" s="237"/>
      <c r="G11" s="238"/>
      <c r="H11" s="36"/>
      <c r="I11" s="36"/>
      <c r="J11" s="36"/>
      <c r="K11" s="36"/>
      <c r="L11" s="36"/>
      <c r="M11" s="36"/>
    </row>
    <row r="12" customFormat="false" ht="18.75" hidden="false" customHeight="true" outlineLevel="0" collapsed="false">
      <c r="A12" s="36"/>
      <c r="B12" s="36"/>
      <c r="C12" s="233" t="s">
        <v>221</v>
      </c>
      <c r="D12" s="234"/>
      <c r="E12" s="235" t="n">
        <v>9</v>
      </c>
      <c r="F12" s="237"/>
      <c r="G12" s="238"/>
      <c r="H12" s="36"/>
      <c r="I12" s="36"/>
      <c r="J12" s="36"/>
      <c r="K12" s="36"/>
      <c r="L12" s="36"/>
      <c r="M12" s="36"/>
    </row>
    <row r="13" customFormat="false" ht="18.75" hidden="false" customHeight="true" outlineLevel="0" collapsed="false">
      <c r="A13" s="36"/>
      <c r="B13" s="36"/>
      <c r="C13" s="233" t="s">
        <v>186</v>
      </c>
      <c r="D13" s="234"/>
      <c r="E13" s="235" t="n">
        <v>8</v>
      </c>
      <c r="F13" s="237"/>
      <c r="G13" s="238"/>
      <c r="H13" s="36"/>
      <c r="I13" s="36"/>
      <c r="J13" s="36"/>
      <c r="K13" s="36"/>
      <c r="L13" s="36"/>
      <c r="M13" s="36"/>
    </row>
    <row r="14" customFormat="false" ht="18.75" hidden="false" customHeight="true" outlineLevel="0" collapsed="false">
      <c r="A14" s="36"/>
      <c r="B14" s="36"/>
      <c r="C14" s="233" t="s">
        <v>50</v>
      </c>
      <c r="D14" s="234"/>
      <c r="E14" s="235" t="n">
        <v>7</v>
      </c>
      <c r="F14" s="237"/>
      <c r="G14" s="239"/>
      <c r="H14" s="36"/>
      <c r="I14" s="36"/>
      <c r="J14" s="36"/>
      <c r="K14" s="36"/>
      <c r="L14" s="36"/>
      <c r="M14" s="36"/>
    </row>
    <row r="15" customFormat="false" ht="18.75" hidden="false" customHeight="true" outlineLevel="0" collapsed="false">
      <c r="A15" s="36"/>
      <c r="B15" s="36"/>
      <c r="C15" s="233" t="s">
        <v>334</v>
      </c>
      <c r="D15" s="234"/>
      <c r="E15" s="235" t="n">
        <v>8</v>
      </c>
      <c r="F15" s="237"/>
      <c r="G15" s="36"/>
      <c r="H15" s="36"/>
      <c r="I15" s="36"/>
      <c r="J15" s="36"/>
      <c r="K15" s="36"/>
      <c r="L15" s="36"/>
      <c r="M15" s="36"/>
    </row>
    <row r="16" customFormat="false" ht="20.1" hidden="false" customHeight="true" outlineLevel="0" collapsed="false">
      <c r="A16" s="36"/>
      <c r="B16" s="36"/>
      <c r="C16" s="240" t="s">
        <v>2196</v>
      </c>
      <c r="D16" s="234"/>
      <c r="E16" s="241" t="n">
        <f aca="false">SUM(E8:E15)</f>
        <v>67</v>
      </c>
      <c r="F16" s="94"/>
      <c r="G16" s="36"/>
      <c r="H16" s="36"/>
      <c r="I16" s="36"/>
      <c r="J16" s="36"/>
      <c r="K16" s="36"/>
      <c r="L16" s="36"/>
      <c r="M16" s="36"/>
    </row>
    <row r="17" customFormat="false" ht="20.1" hidden="false" customHeight="true" outlineLevel="0" collapsed="false">
      <c r="A17" s="36"/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</row>
    <row r="18" customFormat="false" ht="20.1" hidden="false" customHeight="tru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</row>
    <row r="19" customFormat="false" ht="20.1" hidden="false" customHeight="true" outlineLevel="0" collapsed="false">
      <c r="A19" s="36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</row>
    <row r="20" customFormat="false" ht="20.1" hidden="false" customHeight="true" outlineLevel="0" collapsed="false">
      <c r="A20" s="36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</row>
    <row r="21" customFormat="false" ht="20.1" hidden="false" customHeight="tru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</row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</sheetData>
  <mergeCells count="4">
    <mergeCell ref="A2:F2"/>
    <mergeCell ref="C3:E3"/>
    <mergeCell ref="C4:E4"/>
    <mergeCell ref="C7:D7"/>
  </mergeCells>
  <printOptions headings="false" gridLines="false" gridLinesSet="true" horizontalCentered="false" verticalCentered="false"/>
  <pageMargins left="1.7" right="0.157638888888889" top="0.62986111111111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5" width="5.28"/>
    <col collapsed="false" customWidth="true" hidden="false" outlineLevel="0" max="2" min="2" style="0" width="5.99"/>
    <col collapsed="false" customWidth="true" hidden="false" outlineLevel="0" max="4" min="4" style="0" width="38.28"/>
    <col collapsed="false" customWidth="true" hidden="false" outlineLevel="0" max="5" min="5" style="0" width="13.28"/>
    <col collapsed="false" customWidth="true" hidden="false" outlineLevel="0" max="6" min="6" style="0" width="24.85"/>
    <col collapsed="false" customWidth="true" hidden="false" outlineLevel="0" max="7" min="7" style="0" width="30.85"/>
    <col collapsed="false" customWidth="true" hidden="false" outlineLevel="0" max="8" min="8" style="242" width="9.14"/>
  </cols>
  <sheetData>
    <row r="1" customFormat="false" ht="15.75" hidden="false" customHeight="false" outlineLevel="0" collapsed="false">
      <c r="E1" s="146" t="str">
        <f aca="false">Startlist!$F1</f>
        <v> </v>
      </c>
      <c r="H1" s="243"/>
    </row>
    <row r="2" customFormat="false" ht="15" hidden="false" customHeight="true" outlineLevel="0" collapsed="false">
      <c r="B2" s="244"/>
      <c r="C2" s="143"/>
      <c r="E2" s="146" t="str">
        <f aca="false">Startlist!$F4</f>
        <v>TALLINNA RALLY 2016</v>
      </c>
      <c r="H2" s="243"/>
    </row>
    <row r="3" customFormat="false" ht="15" hidden="false" customHeight="false" outlineLevel="0" collapsed="false">
      <c r="B3" s="244"/>
      <c r="C3" s="143"/>
      <c r="E3" s="145" t="str">
        <f aca="false">Startlist!$F5</f>
        <v>August 26-27, 2016</v>
      </c>
      <c r="H3" s="243"/>
    </row>
    <row r="4" customFormat="false" ht="15" hidden="false" customHeight="false" outlineLevel="0" collapsed="false">
      <c r="B4" s="244"/>
      <c r="C4" s="143"/>
      <c r="E4" s="145" t="str">
        <f aca="false">Startlist!$F6</f>
        <v>Harjumaa</v>
      </c>
      <c r="H4" s="243"/>
    </row>
    <row r="5" customFormat="false" ht="15" hidden="false" customHeight="true" outlineLevel="0" collapsed="false">
      <c r="C5" s="143"/>
      <c r="H5" s="243"/>
    </row>
    <row r="6" customFormat="false" ht="15.75" hidden="false" customHeight="true" outlineLevel="0" collapsed="false">
      <c r="A6" s="107"/>
      <c r="B6" s="245" t="s">
        <v>1132</v>
      </c>
      <c r="C6" s="106"/>
      <c r="D6" s="107"/>
      <c r="E6" s="107"/>
      <c r="F6" s="107"/>
      <c r="G6" s="107"/>
      <c r="H6" s="105"/>
      <c r="I6" s="107"/>
    </row>
    <row r="7" customFormat="false" ht="12.75" hidden="false" customHeight="false" outlineLevel="0" collapsed="false">
      <c r="A7" s="107"/>
      <c r="B7" s="246" t="s">
        <v>442</v>
      </c>
      <c r="C7" s="247" t="s">
        <v>2197</v>
      </c>
      <c r="D7" s="248" t="s">
        <v>2198</v>
      </c>
      <c r="E7" s="247"/>
      <c r="F7" s="249" t="s">
        <v>19</v>
      </c>
      <c r="G7" s="250" t="s">
        <v>18</v>
      </c>
      <c r="H7" s="251" t="s">
        <v>1929</v>
      </c>
      <c r="I7" s="107"/>
    </row>
    <row r="8" customFormat="false" ht="15" hidden="false" customHeight="true" outlineLevel="0" collapsed="false">
      <c r="A8" s="252" t="n">
        <v>1</v>
      </c>
      <c r="B8" s="28" t="n">
        <v>1</v>
      </c>
      <c r="C8" s="253" t="str">
        <f aca="false">VLOOKUP(B8,Startlist!B:F,2,FALSE())</f>
        <v>MV1</v>
      </c>
      <c r="D8" s="254" t="str">
        <f aca="false">CONCATENATE(VLOOKUP(B8,Startlist!B:H,3,FALSE())," / ",VLOOKUP(B8,Startlist!B:H,4,FALSE()))</f>
        <v>Kalle Rovanperä / Risto Pietiläinen</v>
      </c>
      <c r="E8" s="255" t="str">
        <f aca="false">VLOOKUP(B8,Startlist!B:F,5,FALSE())</f>
        <v>LAT / FIN</v>
      </c>
      <c r="F8" s="254" t="str">
        <f aca="false">VLOOKUP(B8,Startlist!B:H,7,FALSE())</f>
        <v>Skoda Fabia R5</v>
      </c>
      <c r="G8" s="254" t="str">
        <f aca="false">VLOOKUP(B8,Startlist!B:H,6,FALSE())</f>
        <v>TGS WORLDWIDE</v>
      </c>
      <c r="H8" s="256" t="str">
        <f aca="false">VLOOKUP(B8,Results!B:R,17,FALSE())</f>
        <v>54.07,9</v>
      </c>
      <c r="I8" s="257"/>
    </row>
    <row r="9" customFormat="false" ht="15" hidden="false" customHeight="true" outlineLevel="0" collapsed="false">
      <c r="A9" s="252" t="n">
        <f aca="false">A8+1</f>
        <v>2</v>
      </c>
      <c r="B9" s="28" t="n">
        <v>5</v>
      </c>
      <c r="C9" s="253" t="str">
        <f aca="false">VLOOKUP(B9,Startlist!B:F,2,FALSE())</f>
        <v>MV1</v>
      </c>
      <c r="D9" s="254" t="str">
        <f aca="false">CONCATENATE(VLOOKUP(B9,Startlist!B:H,3,FALSE())," / ",VLOOKUP(B9,Startlist!B:H,4,FALSE()))</f>
        <v>Janis Vorobjovs / Andris Malnieks</v>
      </c>
      <c r="E9" s="255" t="str">
        <f aca="false">VLOOKUP(B9,Startlist!B:F,5,FALSE())</f>
        <v>LAT</v>
      </c>
      <c r="F9" s="254" t="str">
        <f aca="false">VLOOKUP(B9,Startlist!B:H,7,FALSE())</f>
        <v>Mitsubishi Mirage</v>
      </c>
      <c r="G9" s="254" t="str">
        <f aca="false">VLOOKUP(B9,Startlist!B:H,6,FALSE())</f>
        <v>VOROBJOVS RACING</v>
      </c>
      <c r="H9" s="256" t="str">
        <f aca="false">VLOOKUP(B9,Results!B:R,17,FALSE())</f>
        <v>55.26,4</v>
      </c>
      <c r="I9" s="257"/>
    </row>
    <row r="10" customFormat="false" ht="15" hidden="false" customHeight="true" outlineLevel="0" collapsed="false">
      <c r="A10" s="252" t="n">
        <f aca="false">A9+1</f>
        <v>3</v>
      </c>
      <c r="B10" s="28" t="n">
        <v>8</v>
      </c>
      <c r="C10" s="253" t="str">
        <f aca="false">VLOOKUP(B10,Startlist!B:F,2,FALSE())</f>
        <v>MV7</v>
      </c>
      <c r="D10" s="254" t="str">
        <f aca="false">CONCATENATE(VLOOKUP(B10,Startlist!B:H,3,FALSE())," / ",VLOOKUP(B10,Startlist!B:H,4,FALSE()))</f>
        <v>Ranno Bundsen / Robert Loshtshenikov</v>
      </c>
      <c r="E10" s="255" t="str">
        <f aca="false">VLOOKUP(B10,Startlist!B:F,5,FALSE())</f>
        <v>EST</v>
      </c>
      <c r="F10" s="254" t="str">
        <f aca="false">VLOOKUP(B10,Startlist!B:H,7,FALSE())</f>
        <v>Mitsubishi Lancer Evo 8</v>
      </c>
      <c r="G10" s="254" t="str">
        <f aca="false">VLOOKUP(B10,Startlist!B:H,6,FALSE())</f>
        <v>TIKKRI MOTORSPORT</v>
      </c>
      <c r="H10" s="256" t="str">
        <f aca="false">VLOOKUP(B10,Results!B:R,17,FALSE())</f>
        <v>56.13,5</v>
      </c>
      <c r="I10" s="257"/>
    </row>
    <row r="11" customFormat="false" ht="15" hidden="false" customHeight="true" outlineLevel="0" collapsed="false">
      <c r="A11" s="252" t="n">
        <f aca="false">A10+1</f>
        <v>4</v>
      </c>
      <c r="B11" s="28" t="n">
        <v>22</v>
      </c>
      <c r="C11" s="253" t="str">
        <f aca="false">VLOOKUP(B11,Startlist!B:F,2,FALSE())</f>
        <v>MV1</v>
      </c>
      <c r="D11" s="254" t="str">
        <f aca="false">CONCATENATE(VLOOKUP(B11,Startlist!B:H,3,FALSE())," / ",VLOOKUP(B11,Startlist!B:H,4,FALSE()))</f>
        <v>Gatis Vecvagars / Arturs Zeibe</v>
      </c>
      <c r="E11" s="255" t="str">
        <f aca="false">VLOOKUP(B11,Startlist!B:F,5,FALSE())</f>
        <v>LAT</v>
      </c>
      <c r="F11" s="254" t="str">
        <f aca="false">VLOOKUP(B11,Startlist!B:H,7,FALSE())</f>
        <v>Mitsubishi Mirage</v>
      </c>
      <c r="G11" s="254" t="str">
        <f aca="false">VLOOKUP(B11,Startlist!B:H,6,FALSE())</f>
        <v>VOROBJOVS RACING</v>
      </c>
      <c r="H11" s="256" t="str">
        <f aca="false">VLOOKUP(B11,Results!B:R,17,FALSE())</f>
        <v>57.33,1</v>
      </c>
      <c r="I11" s="257"/>
    </row>
    <row r="12" customFormat="false" ht="15" hidden="false" customHeight="true" outlineLevel="0" collapsed="false">
      <c r="A12" s="252" t="n">
        <f aca="false">A11+1</f>
        <v>5</v>
      </c>
      <c r="B12" s="28" t="n">
        <v>208</v>
      </c>
      <c r="C12" s="253" t="str">
        <f aca="false">VLOOKUP(B12,Startlist!B:F,2,FALSE())</f>
        <v>MV3</v>
      </c>
      <c r="D12" s="254" t="str">
        <f aca="false">CONCATENATE(VLOOKUP(B12,Startlist!B:H,3,FALSE())," / ",VLOOKUP(B12,Startlist!B:H,4,FALSE()))</f>
        <v>Miko Niinemäe / Martin Valter</v>
      </c>
      <c r="E12" s="255" t="str">
        <f aca="false">VLOOKUP(B12,Startlist!B:F,5,FALSE())</f>
        <v>EST</v>
      </c>
      <c r="F12" s="254" t="str">
        <f aca="false">VLOOKUP(B12,Startlist!B:H,7,FALSE())</f>
        <v>Peugeot 208</v>
      </c>
      <c r="G12" s="254" t="str">
        <f aca="false">VLOOKUP(B12,Startlist!B:H,6,FALSE())</f>
        <v>CUEKS RACING</v>
      </c>
      <c r="H12" s="256" t="str">
        <f aca="false">VLOOKUP(B12,Results!B:R,17,FALSE())</f>
        <v>57.58,6</v>
      </c>
      <c r="I12" s="257"/>
    </row>
    <row r="13" customFormat="false" ht="15" hidden="false" customHeight="true" outlineLevel="0" collapsed="false">
      <c r="A13" s="252" t="n">
        <f aca="false">A12+1</f>
        <v>6</v>
      </c>
      <c r="B13" s="28" t="n">
        <v>12</v>
      </c>
      <c r="C13" s="253" t="str">
        <f aca="false">VLOOKUP(B13,Startlist!B:F,2,FALSE())</f>
        <v>MV7</v>
      </c>
      <c r="D13" s="254" t="str">
        <f aca="false">CONCATENATE(VLOOKUP(B13,Startlist!B:H,3,FALSE())," / ",VLOOKUP(B13,Startlist!B:H,4,FALSE()))</f>
        <v>Priit Koik / Uku Heldna</v>
      </c>
      <c r="E13" s="255" t="str">
        <f aca="false">VLOOKUP(B13,Startlist!B:F,5,FALSE())</f>
        <v>EST</v>
      </c>
      <c r="F13" s="254" t="str">
        <f aca="false">VLOOKUP(B13,Startlist!B:H,7,FALSE())</f>
        <v>Mitsubishi Lancer Evo 8</v>
      </c>
      <c r="G13" s="254" t="str">
        <f aca="false">VLOOKUP(B13,Startlist!B:H,6,FALSE())</f>
        <v>KAUR MOTORSPORT</v>
      </c>
      <c r="H13" s="256" t="str">
        <f aca="false">VLOOKUP(B13,Results!B:R,17,FALSE())</f>
        <v>57.59,5</v>
      </c>
      <c r="I13" s="257"/>
    </row>
    <row r="14" customFormat="false" ht="15" hidden="false" customHeight="true" outlineLevel="0" collapsed="false">
      <c r="A14" s="252" t="n">
        <f aca="false">A13+1</f>
        <v>7</v>
      </c>
      <c r="B14" s="28" t="n">
        <v>15</v>
      </c>
      <c r="C14" s="253" t="str">
        <f aca="false">VLOOKUP(B14,Startlist!B:F,2,FALSE())</f>
        <v>MV7</v>
      </c>
      <c r="D14" s="254" t="str">
        <f aca="false">CONCATENATE(VLOOKUP(B14,Startlist!B:H,3,FALSE())," / ",VLOOKUP(B14,Startlist!B:H,4,FALSE()))</f>
        <v>Aiko Aigro / Kermo Kärtmann</v>
      </c>
      <c r="E14" s="255" t="str">
        <f aca="false">VLOOKUP(B14,Startlist!B:F,5,FALSE())</f>
        <v>EST</v>
      </c>
      <c r="F14" s="254" t="str">
        <f aca="false">VLOOKUP(B14,Startlist!B:H,7,FALSE())</f>
        <v>Mitsubishi Lancer Evo 6</v>
      </c>
      <c r="G14" s="254" t="str">
        <f aca="false">VLOOKUP(B14,Startlist!B:H,6,FALSE())</f>
        <v>TIKKRI MOTORSPORT</v>
      </c>
      <c r="H14" s="256" t="str">
        <f aca="false">VLOOKUP(B14,Results!B:R,17,FALSE())</f>
        <v>58.12,4</v>
      </c>
      <c r="I14" s="257"/>
    </row>
    <row r="15" customFormat="false" ht="15" hidden="false" customHeight="true" outlineLevel="0" collapsed="false">
      <c r="A15" s="252" t="n">
        <f aca="false">A14+1</f>
        <v>8</v>
      </c>
      <c r="B15" s="28" t="n">
        <v>17</v>
      </c>
      <c r="C15" s="253" t="str">
        <f aca="false">VLOOKUP(B15,Startlist!B:F,2,FALSE())</f>
        <v>MV2</v>
      </c>
      <c r="D15" s="254" t="str">
        <f aca="false">CONCATENATE(VLOOKUP(B15,Startlist!B:H,3,FALSE())," / ",VLOOKUP(B15,Startlist!B:H,4,FALSE()))</f>
        <v>Alexander Gorelov / Igor Skuridin</v>
      </c>
      <c r="E15" s="255" t="str">
        <f aca="false">VLOOKUP(B15,Startlist!B:F,5,FALSE())</f>
        <v>RUS</v>
      </c>
      <c r="F15" s="254" t="str">
        <f aca="false">VLOOKUP(B15,Startlist!B:H,7,FALSE())</f>
        <v>Mitsubishi Lancer Evo 10</v>
      </c>
      <c r="G15" s="254" t="str">
        <f aca="false">VLOOKUP(B15,Startlist!B:H,6,FALSE())</f>
        <v>VOROBJOVS RACING</v>
      </c>
      <c r="H15" s="256" t="str">
        <f aca="false">VLOOKUP(B15,Results!B:R,17,FALSE())</f>
        <v>58.25,4</v>
      </c>
      <c r="I15" s="257"/>
    </row>
    <row r="16" customFormat="false" ht="15" hidden="false" customHeight="true" outlineLevel="0" collapsed="false">
      <c r="A16" s="252" t="n">
        <f aca="false">A15+1</f>
        <v>9</v>
      </c>
      <c r="B16" s="28" t="n">
        <v>25</v>
      </c>
      <c r="C16" s="253" t="str">
        <f aca="false">VLOOKUP(B16,Startlist!B:F,2,FALSE())</f>
        <v>MV6</v>
      </c>
      <c r="D16" s="254" t="str">
        <f aca="false">CONCATENATE(VLOOKUP(B16,Startlist!B:H,3,FALSE())," / ",VLOOKUP(B16,Startlist!B:H,4,FALSE()))</f>
        <v>Marko Ringenberg / Allar Heina</v>
      </c>
      <c r="E16" s="255" t="str">
        <f aca="false">VLOOKUP(B16,Startlist!B:F,5,FALSE())</f>
        <v>EST</v>
      </c>
      <c r="F16" s="254" t="str">
        <f aca="false">VLOOKUP(B16,Startlist!B:H,7,FALSE())</f>
        <v>BMW M3</v>
      </c>
      <c r="G16" s="254" t="str">
        <f aca="false">VLOOKUP(B16,Startlist!B:H,6,FALSE())</f>
        <v>CUEKS RACING</v>
      </c>
      <c r="H16" s="256" t="str">
        <f aca="false">VLOOKUP(B16,Results!B:R,17,FALSE())</f>
        <v>58.26,6</v>
      </c>
      <c r="I16" s="257"/>
    </row>
    <row r="17" customFormat="false" ht="15" hidden="false" customHeight="true" outlineLevel="0" collapsed="false">
      <c r="A17" s="252" t="n">
        <f aca="false">A16+1</f>
        <v>10</v>
      </c>
      <c r="B17" s="28" t="n">
        <v>6</v>
      </c>
      <c r="C17" s="253" t="str">
        <f aca="false">VLOOKUP(B17,Startlist!B:F,2,FALSE())</f>
        <v>MV1</v>
      </c>
      <c r="D17" s="254" t="str">
        <f aca="false">CONCATENATE(VLOOKUP(B17,Startlist!B:H,3,FALSE())," / ",VLOOKUP(B17,Startlist!B:H,4,FALSE()))</f>
        <v>Guntis Lielkajis / Vilnis Mikelsons</v>
      </c>
      <c r="E17" s="255" t="str">
        <f aca="false">VLOOKUP(B17,Startlist!B:F,5,FALSE())</f>
        <v>LAT</v>
      </c>
      <c r="F17" s="254" t="str">
        <f aca="false">VLOOKUP(B17,Startlist!B:H,7,FALSE())</f>
        <v>Mitsubishi Lancer Evo 9</v>
      </c>
      <c r="G17" s="254" t="str">
        <f aca="false">VLOOKUP(B17,Startlist!B:H,6,FALSE())</f>
        <v>CIEDRA RACING</v>
      </c>
      <c r="H17" s="256" t="str">
        <f aca="false">VLOOKUP(B17,Results!B:R,17,FALSE())</f>
        <v>58.36,4</v>
      </c>
      <c r="I17" s="257"/>
    </row>
    <row r="18" customFormat="false" ht="15" hidden="false" customHeight="true" outlineLevel="0" collapsed="false">
      <c r="A18" s="252" t="n">
        <f aca="false">A17+1</f>
        <v>11</v>
      </c>
      <c r="B18" s="28" t="n">
        <v>27</v>
      </c>
      <c r="C18" s="253" t="str">
        <f aca="false">VLOOKUP(B18,Startlist!B:F,2,FALSE())</f>
        <v>MV6</v>
      </c>
      <c r="D18" s="254" t="str">
        <f aca="false">CONCATENATE(VLOOKUP(B18,Startlist!B:H,3,FALSE())," / ",VLOOKUP(B18,Startlist!B:H,4,FALSE()))</f>
        <v>Mario Jürimäe / Rauno Rohtmets</v>
      </c>
      <c r="E18" s="255" t="str">
        <f aca="false">VLOOKUP(B18,Startlist!B:F,5,FALSE())</f>
        <v>EST</v>
      </c>
      <c r="F18" s="254" t="str">
        <f aca="false">VLOOKUP(B18,Startlist!B:H,7,FALSE())</f>
        <v>BMW M3</v>
      </c>
      <c r="G18" s="254" t="str">
        <f aca="false">VLOOKUP(B18,Startlist!B:H,6,FALSE())</f>
        <v>CUEKS RACING</v>
      </c>
      <c r="H18" s="256" t="str">
        <f aca="false">VLOOKUP(B18,Results!B:R,17,FALSE())</f>
        <v>58.48,3</v>
      </c>
      <c r="I18" s="257"/>
    </row>
    <row r="19" customFormat="false" ht="15" hidden="false" customHeight="true" outlineLevel="0" collapsed="false">
      <c r="A19" s="252" t="n">
        <f aca="false">A18+1</f>
        <v>12</v>
      </c>
      <c r="B19" s="28" t="n">
        <v>14</v>
      </c>
      <c r="C19" s="253" t="str">
        <f aca="false">VLOOKUP(B19,Startlist!B:F,2,FALSE())</f>
        <v>MV2</v>
      </c>
      <c r="D19" s="254" t="str">
        <f aca="false">CONCATENATE(VLOOKUP(B19,Startlist!B:H,3,FALSE())," / ",VLOOKUP(B19,Startlist!B:H,4,FALSE()))</f>
        <v>Alexander Mikhaylov / Normunds Kokins</v>
      </c>
      <c r="E19" s="255" t="str">
        <f aca="false">VLOOKUP(B19,Startlist!B:F,5,FALSE())</f>
        <v>RUS / LAT</v>
      </c>
      <c r="F19" s="254" t="str">
        <f aca="false">VLOOKUP(B19,Startlist!B:H,7,FALSE())</f>
        <v>Mitsubishi Lancer Evo 10</v>
      </c>
      <c r="G19" s="254" t="str">
        <f aca="false">VLOOKUP(B19,Startlist!B:H,6,FALSE())</f>
        <v>DYNAMIC SPORT</v>
      </c>
      <c r="H19" s="256" t="str">
        <f aca="false">VLOOKUP(B19,Results!B:R,17,FALSE())</f>
        <v>58.53,0</v>
      </c>
      <c r="I19" s="257"/>
    </row>
    <row r="20" customFormat="false" ht="15" hidden="false" customHeight="true" outlineLevel="0" collapsed="false">
      <c r="A20" s="252" t="n">
        <f aca="false">A19+1</f>
        <v>13</v>
      </c>
      <c r="B20" s="28" t="n">
        <v>19</v>
      </c>
      <c r="C20" s="253" t="str">
        <f aca="false">VLOOKUP(B20,Startlist!B:F,2,FALSE())</f>
        <v>MV7</v>
      </c>
      <c r="D20" s="254" t="str">
        <f aca="false">CONCATENATE(VLOOKUP(B20,Startlist!B:H,3,FALSE())," / ",VLOOKUP(B20,Startlist!B:H,4,FALSE()))</f>
        <v>Anre Saks / Rainer Maasik</v>
      </c>
      <c r="E20" s="255" t="str">
        <f aca="false">VLOOKUP(B20,Startlist!B:F,5,FALSE())</f>
        <v>EST</v>
      </c>
      <c r="F20" s="254" t="str">
        <f aca="false">VLOOKUP(B20,Startlist!B:H,7,FALSE())</f>
        <v>Mitsubishi Lancer Evo 7</v>
      </c>
      <c r="G20" s="254" t="str">
        <f aca="false">VLOOKUP(B20,Startlist!B:H,6,FALSE())</f>
        <v>ALM MOTORSPORT</v>
      </c>
      <c r="H20" s="256" t="str">
        <f aca="false">VLOOKUP(B20,Results!B:R,17,FALSE())</f>
        <v>58.57,9</v>
      </c>
      <c r="I20" s="257"/>
    </row>
    <row r="21" customFormat="false" ht="15" hidden="false" customHeight="true" outlineLevel="0" collapsed="false">
      <c r="A21" s="252" t="n">
        <f aca="false">A20+1</f>
        <v>14</v>
      </c>
      <c r="B21" s="28" t="n">
        <v>7</v>
      </c>
      <c r="C21" s="253" t="str">
        <f aca="false">VLOOKUP(B21,Startlist!B:F,2,FALSE())</f>
        <v>MV2</v>
      </c>
      <c r="D21" s="254" t="str">
        <f aca="false">CONCATENATE(VLOOKUP(B21,Startlist!B:H,3,FALSE())," / ",VLOOKUP(B21,Startlist!B:H,4,FALSE()))</f>
        <v>Martins Svilis / Ivo Pukis</v>
      </c>
      <c r="E21" s="255" t="str">
        <f aca="false">VLOOKUP(B21,Startlist!B:F,5,FALSE())</f>
        <v>LAT</v>
      </c>
      <c r="F21" s="254" t="str">
        <f aca="false">VLOOKUP(B21,Startlist!B:H,7,FALSE())</f>
        <v>Mitsubishi Lancer Evo 10</v>
      </c>
      <c r="G21" s="254" t="str">
        <f aca="false">VLOOKUP(B21,Startlist!B:H,6,FALSE())</f>
        <v>MARTINS SVILIS</v>
      </c>
      <c r="H21" s="256" t="str">
        <f aca="false">VLOOKUP(B21,Results!B:R,17,FALSE())</f>
        <v>59.11,7</v>
      </c>
      <c r="I21" s="257"/>
    </row>
    <row r="22" customFormat="false" ht="15" hidden="false" customHeight="true" outlineLevel="0" collapsed="false">
      <c r="A22" s="252" t="n">
        <f aca="false">A21+1</f>
        <v>15</v>
      </c>
      <c r="B22" s="28" t="n">
        <v>209</v>
      </c>
      <c r="C22" s="253" t="str">
        <f aca="false">VLOOKUP(B22,Startlist!B:F,2,FALSE())</f>
        <v>MV3</v>
      </c>
      <c r="D22" s="254" t="str">
        <f aca="false">CONCATENATE(VLOOKUP(B22,Startlist!B:H,3,FALSE())," / ",VLOOKUP(B22,Startlist!B:H,4,FALSE()))</f>
        <v>Ken Torn / Riivo Mesila</v>
      </c>
      <c r="E22" s="255" t="str">
        <f aca="false">VLOOKUP(B22,Startlist!B:F,5,FALSE())</f>
        <v>EST</v>
      </c>
      <c r="F22" s="254" t="str">
        <f aca="false">VLOOKUP(B22,Startlist!B:H,7,FALSE())</f>
        <v>Ford Fiesta R2</v>
      </c>
      <c r="G22" s="254" t="str">
        <f aca="false">VLOOKUP(B22,Startlist!B:H,6,FALSE())</f>
        <v>OT RACING</v>
      </c>
      <c r="H22" s="256" t="str">
        <f aca="false">VLOOKUP(B22,Results!B:R,17,FALSE())</f>
        <v>59.20,6</v>
      </c>
      <c r="I22" s="257"/>
    </row>
    <row r="23" customFormat="false" ht="15" hidden="false" customHeight="true" outlineLevel="0" collapsed="false">
      <c r="A23" s="252" t="n">
        <f aca="false">A22+1</f>
        <v>16</v>
      </c>
      <c r="B23" s="28" t="n">
        <v>16</v>
      </c>
      <c r="C23" s="253" t="str">
        <f aca="false">VLOOKUP(B23,Startlist!B:F,2,FALSE())</f>
        <v>MV1</v>
      </c>
      <c r="D23" s="254" t="str">
        <f aca="false">CONCATENATE(VLOOKUP(B23,Startlist!B:H,3,FALSE())," / ",VLOOKUP(B23,Startlist!B:H,4,FALSE()))</f>
        <v>Edijs Bergmanis / Edgars Grins</v>
      </c>
      <c r="E23" s="255" t="str">
        <f aca="false">VLOOKUP(B23,Startlist!B:F,5,FALSE())</f>
        <v>LAT</v>
      </c>
      <c r="F23" s="254" t="str">
        <f aca="false">VLOOKUP(B23,Startlist!B:H,7,FALSE())</f>
        <v>MItsubishi Lancer Evo</v>
      </c>
      <c r="G23" s="254" t="str">
        <f aca="false">VLOOKUP(B23,Startlist!B:H,6,FALSE())</f>
        <v>RALLYWORKSHOP</v>
      </c>
      <c r="H23" s="256" t="str">
        <f aca="false">VLOOKUP(B23,Results!B:R,17,FALSE())</f>
        <v>59.23,2</v>
      </c>
      <c r="I23" s="257"/>
    </row>
    <row r="24" customFormat="false" ht="15" hidden="false" customHeight="true" outlineLevel="0" collapsed="false">
      <c r="A24" s="252" t="n">
        <f aca="false">A23+1</f>
        <v>17</v>
      </c>
      <c r="B24" s="28" t="n">
        <v>36</v>
      </c>
      <c r="C24" s="253" t="str">
        <f aca="false">VLOOKUP(B24,Startlist!B:F,2,FALSE())</f>
        <v>MV6</v>
      </c>
      <c r="D24" s="254" t="str">
        <f aca="false">CONCATENATE(VLOOKUP(B24,Startlist!B:H,3,FALSE())," / ",VLOOKUP(B24,Startlist!B:H,4,FALSE()))</f>
        <v>Egidijus Valeisa / Povilas Reisas</v>
      </c>
      <c r="E24" s="255" t="str">
        <f aca="false">VLOOKUP(B24,Startlist!B:F,5,FALSE())</f>
        <v>LIT</v>
      </c>
      <c r="F24" s="254" t="str">
        <f aca="false">VLOOKUP(B24,Startlist!B:H,7,FALSE())</f>
        <v>BMW M3</v>
      </c>
      <c r="G24" s="254" t="str">
        <f aca="false">VLOOKUP(B24,Startlist!B:H,6,FALSE())</f>
        <v>4RACE</v>
      </c>
      <c r="H24" s="256" t="str">
        <f aca="false">VLOOKUP(B24,Results!B:R,17,FALSE())</f>
        <v>59.56,0</v>
      </c>
      <c r="I24" s="257"/>
    </row>
    <row r="25" customFormat="false" ht="15" hidden="false" customHeight="true" outlineLevel="0" collapsed="false">
      <c r="A25" s="252" t="n">
        <f aca="false">A24+1</f>
        <v>18</v>
      </c>
      <c r="B25" s="28" t="n">
        <v>28</v>
      </c>
      <c r="C25" s="253" t="str">
        <f aca="false">VLOOKUP(B25,Startlist!B:F,2,FALSE())</f>
        <v>MV4</v>
      </c>
      <c r="D25" s="254" t="str">
        <f aca="false">CONCATENATE(VLOOKUP(B25,Startlist!B:H,3,FALSE())," / ",VLOOKUP(B25,Startlist!B:H,4,FALSE()))</f>
        <v>Karel Tölp / Martin Vihmann</v>
      </c>
      <c r="E25" s="255" t="str">
        <f aca="false">VLOOKUP(B25,Startlist!B:F,5,FALSE())</f>
        <v>EST</v>
      </c>
      <c r="F25" s="254" t="str">
        <f aca="false">VLOOKUP(B25,Startlist!B:H,7,FALSE())</f>
        <v>Honda Civic Type-R</v>
      </c>
      <c r="G25" s="254" t="str">
        <f aca="false">VLOOKUP(B25,Startlist!B:H,6,FALSE())</f>
        <v>ECOM MOTORSPORT</v>
      </c>
      <c r="H25" s="256" t="str">
        <f aca="false">VLOOKUP(B25,Results!B:R,17,FALSE())</f>
        <v> 1:00.36,4</v>
      </c>
      <c r="I25" s="257"/>
    </row>
    <row r="26" customFormat="false" ht="15" hidden="false" customHeight="true" outlineLevel="0" collapsed="false">
      <c r="A26" s="252" t="n">
        <f aca="false">A25+1</f>
        <v>19</v>
      </c>
      <c r="B26" s="28" t="n">
        <v>29</v>
      </c>
      <c r="C26" s="253" t="str">
        <f aca="false">VLOOKUP(B26,Startlist!B:F,2,FALSE())</f>
        <v>MV4</v>
      </c>
      <c r="D26" s="254" t="str">
        <f aca="false">CONCATENATE(VLOOKUP(B26,Startlist!B:H,3,FALSE())," / ",VLOOKUP(B26,Startlist!B:H,4,FALSE()))</f>
        <v>David Sultanjants / Siim Oja</v>
      </c>
      <c r="E26" s="255" t="str">
        <f aca="false">VLOOKUP(B26,Startlist!B:F,5,FALSE())</f>
        <v>EST</v>
      </c>
      <c r="F26" s="254" t="str">
        <f aca="false">VLOOKUP(B26,Startlist!B:H,7,FALSE())</f>
        <v>Citroen DS3</v>
      </c>
      <c r="G26" s="254" t="str">
        <f aca="false">VLOOKUP(B26,Startlist!B:H,6,FALSE())</f>
        <v>MS RACING</v>
      </c>
      <c r="H26" s="256" t="str">
        <f aca="false">VLOOKUP(B26,Results!B:R,17,FALSE())</f>
        <v> 1:00.39,7</v>
      </c>
      <c r="I26" s="257"/>
    </row>
    <row r="27" customFormat="false" ht="15" hidden="false" customHeight="true" outlineLevel="0" collapsed="false">
      <c r="A27" s="252" t="n">
        <f aca="false">A26+1</f>
        <v>20</v>
      </c>
      <c r="B27" s="28" t="n">
        <v>206</v>
      </c>
      <c r="C27" s="253" t="str">
        <f aca="false">VLOOKUP(B27,Startlist!B:F,2,FALSE())</f>
        <v>MV3</v>
      </c>
      <c r="D27" s="254" t="str">
        <f aca="false">CONCATENATE(VLOOKUP(B27,Startlist!B:H,3,FALSE())," / ",VLOOKUP(B27,Startlist!B:H,4,FALSE()))</f>
        <v>Martins Sesks / Maris Kulss</v>
      </c>
      <c r="E27" s="255" t="str">
        <f aca="false">VLOOKUP(B27,Startlist!B:F,5,FALSE())</f>
        <v>LAT</v>
      </c>
      <c r="F27" s="254" t="str">
        <f aca="false">VLOOKUP(B27,Startlist!B:H,7,FALSE())</f>
        <v>Peugeot 208 R2</v>
      </c>
      <c r="G27" s="254" t="str">
        <f aca="false">VLOOKUP(B27,Startlist!B:H,6,FALSE())</f>
        <v>LMT AUTOSPORTA AKADEMIJA</v>
      </c>
      <c r="H27" s="256" t="str">
        <f aca="false">VLOOKUP(B27,Results!B:R,17,FALSE())</f>
        <v> 1:00.39,8</v>
      </c>
      <c r="I27" s="257"/>
    </row>
    <row r="28" customFormat="false" ht="15" hidden="false" customHeight="true" outlineLevel="0" collapsed="false">
      <c r="A28" s="252" t="n">
        <f aca="false">A27+1</f>
        <v>21</v>
      </c>
      <c r="B28" s="28" t="n">
        <v>207</v>
      </c>
      <c r="C28" s="253" t="str">
        <f aca="false">VLOOKUP(B28,Startlist!B:F,2,FALSE())</f>
        <v>MV3</v>
      </c>
      <c r="D28" s="254" t="str">
        <f aca="false">CONCATENATE(VLOOKUP(B28,Startlist!B:H,3,FALSE())," / ",VLOOKUP(B28,Startlist!B:H,4,FALSE()))</f>
        <v>Gustav Kruuda / Ken Järveoja</v>
      </c>
      <c r="E28" s="255" t="str">
        <f aca="false">VLOOKUP(B28,Startlist!B:F,5,FALSE())</f>
        <v>EST</v>
      </c>
      <c r="F28" s="254" t="str">
        <f aca="false">VLOOKUP(B28,Startlist!B:H,7,FALSE())</f>
        <v>Ford Fiesta R2</v>
      </c>
      <c r="G28" s="254" t="str">
        <f aca="false">VLOOKUP(B28,Startlist!B:H,6,FALSE())</f>
        <v>ME3 MOTOSPORT</v>
      </c>
      <c r="H28" s="256" t="str">
        <f aca="false">VLOOKUP(B28,Results!B:R,17,FALSE())</f>
        <v> 1:00.55,5</v>
      </c>
      <c r="I28" s="257"/>
    </row>
    <row r="29" customFormat="false" ht="15" hidden="false" customHeight="true" outlineLevel="0" collapsed="false">
      <c r="A29" s="252" t="n">
        <f aca="false">A28+1</f>
        <v>22</v>
      </c>
      <c r="B29" s="28" t="n">
        <v>31</v>
      </c>
      <c r="C29" s="253" t="str">
        <f aca="false">VLOOKUP(B29,Startlist!B:F,2,FALSE())</f>
        <v>MV4</v>
      </c>
      <c r="D29" s="254" t="str">
        <f aca="false">CONCATENATE(VLOOKUP(B29,Startlist!B:H,3,FALSE())," / ",VLOOKUP(B29,Startlist!B:H,4,FALSE()))</f>
        <v>Kaspar Kasari / Timo Kasesalu</v>
      </c>
      <c r="E29" s="255" t="str">
        <f aca="false">VLOOKUP(B29,Startlist!B:F,5,FALSE())</f>
        <v>EST</v>
      </c>
      <c r="F29" s="254" t="str">
        <f aca="false">VLOOKUP(B29,Startlist!B:H,7,FALSE())</f>
        <v>Honda Civic</v>
      </c>
      <c r="G29" s="254" t="str">
        <f aca="false">VLOOKUP(B29,Startlist!B:H,6,FALSE())</f>
        <v>ECOM MOTORSPORT</v>
      </c>
      <c r="H29" s="256" t="str">
        <f aca="false">VLOOKUP(B29,Results!B:R,17,FALSE())</f>
        <v> 1:01.04,9</v>
      </c>
      <c r="I29" s="257"/>
    </row>
    <row r="30" customFormat="false" ht="15" hidden="false" customHeight="true" outlineLevel="0" collapsed="false">
      <c r="A30" s="252" t="n">
        <f aca="false">A29+1</f>
        <v>23</v>
      </c>
      <c r="B30" s="28" t="n">
        <v>47</v>
      </c>
      <c r="C30" s="253" t="str">
        <f aca="false">VLOOKUP(B30,Startlist!B:F,2,FALSE())</f>
        <v>MV7</v>
      </c>
      <c r="D30" s="254" t="str">
        <f aca="false">CONCATENATE(VLOOKUP(B30,Startlist!B:H,3,FALSE())," / ",VLOOKUP(B30,Startlist!B:H,4,FALSE()))</f>
        <v>Henri Franke / Alain Sivous</v>
      </c>
      <c r="E30" s="255" t="str">
        <f aca="false">VLOOKUP(B30,Startlist!B:F,5,FALSE())</f>
        <v>EST</v>
      </c>
      <c r="F30" s="254" t="str">
        <f aca="false">VLOOKUP(B30,Startlist!B:H,7,FALSE())</f>
        <v>Subaru Impreza</v>
      </c>
      <c r="G30" s="254" t="str">
        <f aca="false">VLOOKUP(B30,Startlist!B:H,6,FALSE())</f>
        <v>ECOM MOTORSPORT</v>
      </c>
      <c r="H30" s="256" t="str">
        <f aca="false">VLOOKUP(B30,Results!B:R,17,FALSE())</f>
        <v> 1:02.02,7</v>
      </c>
      <c r="I30" s="257"/>
    </row>
    <row r="31" customFormat="false" ht="15" hidden="false" customHeight="true" outlineLevel="0" collapsed="false">
      <c r="A31" s="252" t="n">
        <f aca="false">A30+1</f>
        <v>24</v>
      </c>
      <c r="B31" s="28" t="n">
        <v>24</v>
      </c>
      <c r="C31" s="253" t="str">
        <f aca="false">VLOOKUP(B31,Startlist!B:F,2,FALSE())</f>
        <v>MV4</v>
      </c>
      <c r="D31" s="254" t="str">
        <f aca="false">CONCATENATE(VLOOKUP(B31,Startlist!B:H,3,FALSE())," / ",VLOOKUP(B31,Startlist!B:H,4,FALSE()))</f>
        <v>Kristo Subi / Raido Subi</v>
      </c>
      <c r="E31" s="255" t="str">
        <f aca="false">VLOOKUP(B31,Startlist!B:F,5,FALSE())</f>
        <v>EST</v>
      </c>
      <c r="F31" s="254" t="str">
        <f aca="false">VLOOKUP(B31,Startlist!B:H,7,FALSE())</f>
        <v>Honda Civic Type-R</v>
      </c>
      <c r="G31" s="254" t="str">
        <f aca="false">VLOOKUP(B31,Startlist!B:H,6,FALSE())</f>
        <v>ECOM MOTORSPORT</v>
      </c>
      <c r="H31" s="256" t="str">
        <f aca="false">VLOOKUP(B31,Results!B:R,17,FALSE())</f>
        <v> 1:02.22,8</v>
      </c>
      <c r="I31" s="257"/>
    </row>
    <row r="32" customFormat="false" ht="15" hidden="false" customHeight="true" outlineLevel="0" collapsed="false">
      <c r="A32" s="252" t="n">
        <f aca="false">A31+1</f>
        <v>25</v>
      </c>
      <c r="B32" s="28" t="n">
        <v>18</v>
      </c>
      <c r="C32" s="253" t="str">
        <f aca="false">VLOOKUP(B32,Startlist!B:F,2,FALSE())</f>
        <v>MV7</v>
      </c>
      <c r="D32" s="254" t="str">
        <f aca="false">CONCATENATE(VLOOKUP(B32,Startlist!B:H,3,FALSE())," / ",VLOOKUP(B32,Startlist!B:H,4,FALSE()))</f>
        <v>Allan Ilves / Aivar Järvet</v>
      </c>
      <c r="E32" s="255" t="str">
        <f aca="false">VLOOKUP(B32,Startlist!B:F,5,FALSE())</f>
        <v>EST</v>
      </c>
      <c r="F32" s="254" t="str">
        <f aca="false">VLOOKUP(B32,Startlist!B:H,7,FALSE())</f>
        <v>Subaru Impreza</v>
      </c>
      <c r="G32" s="254" t="str">
        <f aca="false">VLOOKUP(B32,Startlist!B:H,6,FALSE())</f>
        <v>TIKKRI MOTORSPORT</v>
      </c>
      <c r="H32" s="256" t="str">
        <f aca="false">VLOOKUP(B32,Results!B:R,17,FALSE())</f>
        <v> 1:02.26,7</v>
      </c>
      <c r="I32" s="257"/>
    </row>
    <row r="33" customFormat="false" ht="15" hidden="false" customHeight="true" outlineLevel="0" collapsed="false">
      <c r="A33" s="252" t="n">
        <f aca="false">A32+1</f>
        <v>26</v>
      </c>
      <c r="B33" s="28" t="n">
        <v>42</v>
      </c>
      <c r="C33" s="253" t="str">
        <f aca="false">VLOOKUP(B33,Startlist!B:F,2,FALSE())</f>
        <v>MV5</v>
      </c>
      <c r="D33" s="254" t="str">
        <f aca="false">CONCATENATE(VLOOKUP(B33,Startlist!B:H,3,FALSE())," / ",VLOOKUP(B33,Startlist!B:H,4,FALSE()))</f>
        <v>Tauri Pihlas / Ott Kiil</v>
      </c>
      <c r="E33" s="255" t="str">
        <f aca="false">VLOOKUP(B33,Startlist!B:F,5,FALSE())</f>
        <v>EST</v>
      </c>
      <c r="F33" s="254" t="str">
        <f aca="false">VLOOKUP(B33,Startlist!B:H,7,FALSE())</f>
        <v>Toyota Starlet</v>
      </c>
      <c r="G33" s="254" t="str">
        <f aca="false">VLOOKUP(B33,Startlist!B:H,6,FALSE())</f>
        <v>SAR-TECH MOTORSPORT</v>
      </c>
      <c r="H33" s="256" t="str">
        <f aca="false">VLOOKUP(B33,Results!B:R,17,FALSE())</f>
        <v> 1:02.51,7</v>
      </c>
      <c r="I33" s="257"/>
    </row>
    <row r="34" customFormat="false" ht="15" hidden="false" customHeight="true" outlineLevel="0" collapsed="false">
      <c r="A34" s="252" t="n">
        <f aca="false">A33+1</f>
        <v>27</v>
      </c>
      <c r="B34" s="28" t="n">
        <v>10</v>
      </c>
      <c r="C34" s="253" t="str">
        <f aca="false">VLOOKUP(B34,Startlist!B:F,2,FALSE())</f>
        <v>MV1</v>
      </c>
      <c r="D34" s="254" t="str">
        <f aca="false">CONCATENATE(VLOOKUP(B34,Startlist!B:H,3,FALSE())," / ",VLOOKUP(B34,Startlist!B:H,4,FALSE()))</f>
        <v>Raimonds Kisiels / Arnis Ronis</v>
      </c>
      <c r="E34" s="255" t="str">
        <f aca="false">VLOOKUP(B34,Startlist!B:F,5,FALSE())</f>
        <v>LAT</v>
      </c>
      <c r="F34" s="254" t="str">
        <f aca="false">VLOOKUP(B34,Startlist!B:H,7,FALSE())</f>
        <v>Skoda Fabia</v>
      </c>
      <c r="G34" s="254" t="str">
        <f aca="false">VLOOKUP(B34,Startlist!B:H,6,FALSE())</f>
        <v>RACE RING</v>
      </c>
      <c r="H34" s="256" t="str">
        <f aca="false">VLOOKUP(B34,Results!B:R,17,FALSE())</f>
        <v> 1:02.56,7</v>
      </c>
      <c r="I34" s="257"/>
    </row>
    <row r="35" customFormat="false" ht="15" hidden="false" customHeight="true" outlineLevel="0" collapsed="false">
      <c r="A35" s="252" t="n">
        <f aca="false">A34+1</f>
        <v>28</v>
      </c>
      <c r="B35" s="28" t="n">
        <v>40</v>
      </c>
      <c r="C35" s="253" t="str">
        <f aca="false">VLOOKUP(B35,Startlist!B:F,2,FALSE())</f>
        <v>MV4</v>
      </c>
      <c r="D35" s="254" t="str">
        <f aca="false">CONCATENATE(VLOOKUP(B35,Startlist!B:H,3,FALSE())," / ",VLOOKUP(B35,Startlist!B:H,4,FALSE()))</f>
        <v>Silver Sōmer / Marko Heinoja</v>
      </c>
      <c r="E35" s="255" t="str">
        <f aca="false">VLOOKUP(B35,Startlist!B:F,5,FALSE())</f>
        <v>EST</v>
      </c>
      <c r="F35" s="254" t="str">
        <f aca="false">VLOOKUP(B35,Startlist!B:H,7,FALSE())</f>
        <v>Opel Astra</v>
      </c>
      <c r="G35" s="254" t="str">
        <f aca="false">VLOOKUP(B35,Startlist!B:H,6,FALSE())</f>
        <v>ECOM MOTORSPORT</v>
      </c>
      <c r="H35" s="256" t="str">
        <f aca="false">VLOOKUP(B35,Results!B:R,17,FALSE())</f>
        <v> 1:03.17,0</v>
      </c>
      <c r="I35" s="257"/>
    </row>
    <row r="36" customFormat="false" ht="15" hidden="false" customHeight="true" outlineLevel="0" collapsed="false">
      <c r="A36" s="252" t="n">
        <f aca="false">A35+1</f>
        <v>29</v>
      </c>
      <c r="B36" s="28" t="n">
        <v>37</v>
      </c>
      <c r="C36" s="253" t="str">
        <f aca="false">VLOOKUP(B36,Startlist!B:F,2,FALSE())</f>
        <v>MV4</v>
      </c>
      <c r="D36" s="254" t="str">
        <f aca="false">CONCATENATE(VLOOKUP(B36,Startlist!B:H,3,FALSE())," / ",VLOOKUP(B36,Startlist!B:H,4,FALSE()))</f>
        <v>Raido Laulik / Tōnis Viidas</v>
      </c>
      <c r="E36" s="255" t="str">
        <f aca="false">VLOOKUP(B36,Startlist!B:F,5,FALSE())</f>
        <v>EST</v>
      </c>
      <c r="F36" s="254" t="str">
        <f aca="false">VLOOKUP(B36,Startlist!B:H,7,FALSE())</f>
        <v>Nissan Sunny GTI</v>
      </c>
      <c r="G36" s="254" t="str">
        <f aca="false">VLOOKUP(B36,Startlist!B:H,6,FALSE())</f>
        <v>SAR-TECH MOTORSPORT</v>
      </c>
      <c r="H36" s="256" t="str">
        <f aca="false">VLOOKUP(B36,Results!B:R,17,FALSE())</f>
        <v> 1:03.49,9</v>
      </c>
      <c r="I36" s="257"/>
    </row>
    <row r="37" customFormat="false" ht="15" hidden="false" customHeight="true" outlineLevel="0" collapsed="false">
      <c r="A37" s="252" t="n">
        <f aca="false">A36+1</f>
        <v>30</v>
      </c>
      <c r="B37" s="28" t="n">
        <v>43</v>
      </c>
      <c r="C37" s="253" t="str">
        <f aca="false">VLOOKUP(B37,Startlist!B:F,2,FALSE())</f>
        <v>MV4</v>
      </c>
      <c r="D37" s="254" t="str">
        <f aca="false">CONCATENATE(VLOOKUP(B37,Startlist!B:H,3,FALSE())," / ",VLOOKUP(B37,Startlist!B:H,4,FALSE()))</f>
        <v>Karl Jalakas / Rando Tark</v>
      </c>
      <c r="E37" s="255" t="str">
        <f aca="false">VLOOKUP(B37,Startlist!B:F,5,FALSE())</f>
        <v>EST</v>
      </c>
      <c r="F37" s="254" t="str">
        <f aca="false">VLOOKUP(B37,Startlist!B:H,7,FALSE())</f>
        <v>BMW Compact</v>
      </c>
      <c r="G37" s="254" t="str">
        <f aca="false">VLOOKUP(B37,Startlist!B:H,6,FALSE())</f>
        <v>SAR-TECH MOTORSPORT</v>
      </c>
      <c r="H37" s="256" t="str">
        <f aca="false">VLOOKUP(B37,Results!B:R,17,FALSE())</f>
        <v> 1:04.13,4</v>
      </c>
      <c r="I37" s="257"/>
    </row>
    <row r="38" customFormat="false" ht="15" hidden="false" customHeight="true" outlineLevel="0" collapsed="false">
      <c r="A38" s="252" t="n">
        <f aca="false">A37+1</f>
        <v>31</v>
      </c>
      <c r="B38" s="28" t="n">
        <v>39</v>
      </c>
      <c r="C38" s="253" t="str">
        <f aca="false">VLOOKUP(B38,Startlist!B:F,2,FALSE())</f>
        <v>MV5</v>
      </c>
      <c r="D38" s="254" t="str">
        <f aca="false">CONCATENATE(VLOOKUP(B38,Startlist!B:H,3,FALSE())," / ",VLOOKUP(B38,Startlist!B:H,4,FALSE()))</f>
        <v>Kermo Laus / Kauri Pannas</v>
      </c>
      <c r="E38" s="255" t="str">
        <f aca="false">VLOOKUP(B38,Startlist!B:F,5,FALSE())</f>
        <v>EST</v>
      </c>
      <c r="F38" s="254" t="str">
        <f aca="false">VLOOKUP(B38,Startlist!B:H,7,FALSE())</f>
        <v>Nissan Sunny</v>
      </c>
      <c r="G38" s="254" t="str">
        <f aca="false">VLOOKUP(B38,Startlist!B:H,6,FALSE())</f>
        <v>SAR-TECH MOTORSPORT</v>
      </c>
      <c r="H38" s="256" t="str">
        <f aca="false">VLOOKUP(B38,Results!B:R,17,FALSE())</f>
        <v> 1:04.52,1</v>
      </c>
      <c r="I38" s="257"/>
    </row>
    <row r="39" customFormat="false" ht="15" hidden="false" customHeight="true" outlineLevel="0" collapsed="false">
      <c r="A39" s="252" t="n">
        <f aca="false">A38+1</f>
        <v>32</v>
      </c>
      <c r="B39" s="28" t="n">
        <v>45</v>
      </c>
      <c r="C39" s="253" t="str">
        <f aca="false">VLOOKUP(B39,Startlist!B:F,2,FALSE())</f>
        <v>MV6</v>
      </c>
      <c r="D39" s="254" t="str">
        <f aca="false">CONCATENATE(VLOOKUP(B39,Startlist!B:H,3,FALSE())," / ",VLOOKUP(B39,Startlist!B:H,4,FALSE()))</f>
        <v>Ander Elevant / Priit Piir</v>
      </c>
      <c r="E39" s="255" t="str">
        <f aca="false">VLOOKUP(B39,Startlist!B:F,5,FALSE())</f>
        <v>EST</v>
      </c>
      <c r="F39" s="254" t="str">
        <f aca="false">VLOOKUP(B39,Startlist!B:H,7,FALSE())</f>
        <v>BMW M3</v>
      </c>
      <c r="G39" s="254" t="str">
        <f aca="false">VLOOKUP(B39,Startlist!B:H,6,FALSE())</f>
        <v>MS RACING</v>
      </c>
      <c r="H39" s="256" t="str">
        <f aca="false">VLOOKUP(B39,Results!B:R,17,FALSE())</f>
        <v> 1:05.33,4</v>
      </c>
      <c r="I39" s="257"/>
    </row>
    <row r="40" customFormat="false" ht="15" hidden="false" customHeight="true" outlineLevel="0" collapsed="false">
      <c r="A40" s="252" t="n">
        <f aca="false">A39+1</f>
        <v>33</v>
      </c>
      <c r="B40" s="28" t="n">
        <v>35</v>
      </c>
      <c r="C40" s="253" t="str">
        <f aca="false">VLOOKUP(B40,Startlist!B:F,2,FALSE())</f>
        <v>MV5</v>
      </c>
      <c r="D40" s="254" t="str">
        <f aca="false">CONCATENATE(VLOOKUP(B40,Startlist!B:H,3,FALSE())," / ",VLOOKUP(B40,Startlist!B:H,4,FALSE()))</f>
        <v>Janar Tänak / Janno Õunpuu</v>
      </c>
      <c r="E40" s="255" t="str">
        <f aca="false">VLOOKUP(B40,Startlist!B:F,5,FALSE())</f>
        <v>EST</v>
      </c>
      <c r="F40" s="254" t="str">
        <f aca="false">VLOOKUP(B40,Startlist!B:H,7,FALSE())</f>
        <v>Lada S1600</v>
      </c>
      <c r="G40" s="254" t="str">
        <f aca="false">VLOOKUP(B40,Startlist!B:H,6,FALSE())</f>
        <v>OT RACING</v>
      </c>
      <c r="H40" s="256" t="str">
        <f aca="false">VLOOKUP(B40,Results!B:R,17,FALSE())</f>
        <v> 1:05.43,6</v>
      </c>
      <c r="I40" s="257"/>
    </row>
    <row r="41" customFormat="false" ht="15" hidden="false" customHeight="true" outlineLevel="0" collapsed="false">
      <c r="A41" s="252" t="n">
        <f aca="false">A40+1</f>
        <v>34</v>
      </c>
      <c r="B41" s="28" t="n">
        <v>21</v>
      </c>
      <c r="C41" s="253" t="str">
        <f aca="false">VLOOKUP(B41,Startlist!B:F,2,FALSE())</f>
        <v>MV1</v>
      </c>
      <c r="D41" s="254" t="str">
        <f aca="false">CONCATENATE(VLOOKUP(B41,Startlist!B:H,3,FALSE())," / ",VLOOKUP(B41,Startlist!B:H,4,FALSE()))</f>
        <v>Aleksei Ostanin / Andrey Arefev</v>
      </c>
      <c r="E41" s="255" t="str">
        <f aca="false">VLOOKUP(B41,Startlist!B:F,5,FALSE())</f>
        <v>LAT / RUS</v>
      </c>
      <c r="F41" s="254" t="str">
        <f aca="false">VLOOKUP(B41,Startlist!B:H,7,FALSE())</f>
        <v>Mitsubishi Lancer Evo</v>
      </c>
      <c r="G41" s="254" t="str">
        <f aca="false">VLOOKUP(B41,Startlist!B:H,6,FALSE())</f>
        <v>ALEKSEI OSTANIN</v>
      </c>
      <c r="H41" s="256" t="str">
        <f aca="false">VLOOKUP(B41,Results!B:R,17,FALSE())</f>
        <v> 1:05.49,0</v>
      </c>
      <c r="I41" s="257"/>
    </row>
    <row r="42" customFormat="false" ht="15" hidden="false" customHeight="true" outlineLevel="0" collapsed="false">
      <c r="A42" s="252" t="n">
        <f aca="false">A41+1</f>
        <v>35</v>
      </c>
      <c r="B42" s="28" t="n">
        <v>44</v>
      </c>
      <c r="C42" s="253" t="str">
        <f aca="false">VLOOKUP(B42,Startlist!B:F,2,FALSE())</f>
        <v>MV5</v>
      </c>
      <c r="D42" s="254" t="str">
        <f aca="false">CONCATENATE(VLOOKUP(B42,Startlist!B:H,3,FALSE())," / ",VLOOKUP(B42,Startlist!B:H,4,FALSE()))</f>
        <v>Klim Baikov / Andrey Kleshchev</v>
      </c>
      <c r="E42" s="255" t="str">
        <f aca="false">VLOOKUP(B42,Startlist!B:F,5,FALSE())</f>
        <v>RUS</v>
      </c>
      <c r="F42" s="254" t="str">
        <f aca="false">VLOOKUP(B42,Startlist!B:H,7,FALSE())</f>
        <v>Lada 2105</v>
      </c>
      <c r="G42" s="254" t="str">
        <f aca="false">VLOOKUP(B42,Startlist!B:H,6,FALSE())</f>
        <v>KLIM BAIKOV</v>
      </c>
      <c r="H42" s="256" t="str">
        <f aca="false">VLOOKUP(B42,Results!B:R,17,FALSE())</f>
        <v> 1:05.54,6</v>
      </c>
      <c r="I42" s="257"/>
    </row>
    <row r="43" customFormat="false" ht="15" hidden="false" customHeight="true" outlineLevel="0" collapsed="false">
      <c r="A43" s="252" t="n">
        <f aca="false">A42+1</f>
        <v>36</v>
      </c>
      <c r="B43" s="28" t="n">
        <v>30</v>
      </c>
      <c r="C43" s="253" t="str">
        <f aca="false">VLOOKUP(B43,Startlist!B:F,2,FALSE())</f>
        <v>MV5</v>
      </c>
      <c r="D43" s="254" t="str">
        <f aca="false">CONCATENATE(VLOOKUP(B43,Startlist!B:H,3,FALSE())," / ",VLOOKUP(B43,Startlist!B:H,4,FALSE()))</f>
        <v>Timmu Kōrge / Erik Vaasa</v>
      </c>
      <c r="E43" s="255" t="str">
        <f aca="false">VLOOKUP(B43,Startlist!B:F,5,FALSE())</f>
        <v>EST</v>
      </c>
      <c r="F43" s="254" t="str">
        <f aca="false">VLOOKUP(B43,Startlist!B:H,7,FALSE())</f>
        <v>Vaz 2105</v>
      </c>
      <c r="G43" s="254" t="str">
        <f aca="false">VLOOKUP(B43,Startlist!B:H,6,FALSE())</f>
        <v>GAZ RALLIKLUBI</v>
      </c>
      <c r="H43" s="256" t="str">
        <f aca="false">VLOOKUP(B43,Results!B:R,17,FALSE())</f>
        <v> 1:06.26,4</v>
      </c>
      <c r="I43" s="257"/>
    </row>
    <row r="44" customFormat="false" ht="15" hidden="false" customHeight="true" outlineLevel="0" collapsed="false">
      <c r="A44" s="252" t="n">
        <f aca="false">A43+1</f>
        <v>37</v>
      </c>
      <c r="B44" s="28" t="n">
        <v>210</v>
      </c>
      <c r="C44" s="253" t="str">
        <f aca="false">VLOOKUP(B44,Startlist!B:F,2,FALSE())</f>
        <v>MV3</v>
      </c>
      <c r="D44" s="254" t="str">
        <f aca="false">CONCATENATE(VLOOKUP(B44,Startlist!B:H,3,FALSE())," / ",VLOOKUP(B44,Startlist!B:H,4,FALSE()))</f>
        <v>Aleksander Kudryavtsev / Sergei Larens</v>
      </c>
      <c r="E44" s="255" t="str">
        <f aca="false">VLOOKUP(B44,Startlist!B:F,5,FALSE())</f>
        <v>RUS / EST</v>
      </c>
      <c r="F44" s="254" t="str">
        <f aca="false">VLOOKUP(B44,Startlist!B:H,7,FALSE())</f>
        <v>Peugeot 208 R2</v>
      </c>
      <c r="G44" s="254" t="str">
        <f aca="false">VLOOKUP(B44,Startlist!B:H,6,FALSE())</f>
        <v>ALM MOTORSPORT</v>
      </c>
      <c r="H44" s="256" t="str">
        <f aca="false">VLOOKUP(B44,Results!B:R,17,FALSE())</f>
        <v> 1:08.17,9</v>
      </c>
      <c r="I44" s="257"/>
    </row>
    <row r="45" customFormat="false" ht="15" hidden="false" customHeight="true" outlineLevel="0" collapsed="false">
      <c r="A45" s="252" t="n">
        <f aca="false">A44+1</f>
        <v>38</v>
      </c>
      <c r="B45" s="28" t="n">
        <v>49</v>
      </c>
      <c r="C45" s="253" t="str">
        <f aca="false">VLOOKUP(B45,Startlist!B:F,2,FALSE())</f>
        <v>MV4</v>
      </c>
      <c r="D45" s="254" t="str">
        <f aca="false">CONCATENATE(VLOOKUP(B45,Startlist!B:H,3,FALSE())," / ",VLOOKUP(B45,Startlist!B:H,4,FALSE()))</f>
        <v>Priit Estermaa / Raino Friedemann</v>
      </c>
      <c r="E45" s="255" t="str">
        <f aca="false">VLOOKUP(B45,Startlist!B:F,5,FALSE())</f>
        <v>EST</v>
      </c>
      <c r="F45" s="254" t="str">
        <f aca="false">VLOOKUP(B45,Startlist!B:H,7,FALSE())</f>
        <v>Nissan Sunny</v>
      </c>
      <c r="G45" s="254" t="str">
        <f aca="false">VLOOKUP(B45,Startlist!B:H,6,FALSE())</f>
        <v>KAUR MOTORSPORT</v>
      </c>
      <c r="H45" s="256" t="str">
        <f aca="false">VLOOKUP(B45,Results!B:R,17,FALSE())</f>
        <v> 1:09.12,4</v>
      </c>
      <c r="I45" s="257"/>
    </row>
    <row r="46" customFormat="false" ht="15" hidden="false" customHeight="true" outlineLevel="0" collapsed="false">
      <c r="A46" s="252" t="n">
        <f aca="false">A45+1</f>
        <v>39</v>
      </c>
      <c r="B46" s="28" t="n">
        <v>51</v>
      </c>
      <c r="C46" s="253" t="str">
        <f aca="false">VLOOKUP(B46,Startlist!B:F,2,FALSE())</f>
        <v>MV6</v>
      </c>
      <c r="D46" s="254" t="str">
        <f aca="false">CONCATENATE(VLOOKUP(B46,Startlist!B:H,3,FALSE())," / ",VLOOKUP(B46,Startlist!B:H,4,FALSE()))</f>
        <v>Henri Hallik / Urmo Piigli</v>
      </c>
      <c r="E46" s="255" t="str">
        <f aca="false">VLOOKUP(B46,Startlist!B:F,5,FALSE())</f>
        <v>EST</v>
      </c>
      <c r="F46" s="254" t="str">
        <f aca="false">VLOOKUP(B46,Startlist!B:H,7,FALSE())</f>
        <v>BMW 325i</v>
      </c>
      <c r="G46" s="254" t="str">
        <f aca="false">VLOOKUP(B46,Startlist!B:H,6,FALSE())</f>
        <v>PROREHV RALLY TEAM</v>
      </c>
      <c r="H46" s="256" t="str">
        <f aca="false">VLOOKUP(B46,Results!B:R,17,FALSE())</f>
        <v> 1:09.50,9</v>
      </c>
      <c r="I46" s="257"/>
    </row>
    <row r="47" customFormat="false" ht="15" hidden="false" customHeight="true" outlineLevel="0" collapsed="false">
      <c r="A47" s="252" t="n">
        <f aca="false">A46+1</f>
        <v>40</v>
      </c>
      <c r="B47" s="28" t="n">
        <v>53</v>
      </c>
      <c r="C47" s="253" t="str">
        <f aca="false">VLOOKUP(B47,Startlist!B:F,2,FALSE())</f>
        <v>MV8</v>
      </c>
      <c r="D47" s="254" t="str">
        <f aca="false">CONCATENATE(VLOOKUP(B47,Startlist!B:H,3,FALSE())," / ",VLOOKUP(B47,Startlist!B:H,4,FALSE()))</f>
        <v>Taavi Niinemets / Esko Allika</v>
      </c>
      <c r="E47" s="255" t="str">
        <f aca="false">VLOOKUP(B47,Startlist!B:F,5,FALSE())</f>
        <v>EST</v>
      </c>
      <c r="F47" s="254" t="str">
        <f aca="false">VLOOKUP(B47,Startlist!B:H,7,FALSE())</f>
        <v>Gaz 51A</v>
      </c>
      <c r="G47" s="254" t="str">
        <f aca="false">VLOOKUP(B47,Startlist!B:H,6,FALSE())</f>
        <v>GAZ RALLIKLUBI</v>
      </c>
      <c r="H47" s="256" t="str">
        <f aca="false">VLOOKUP(B47,Results!B:R,17,FALSE())</f>
        <v> 1:10.09,5</v>
      </c>
      <c r="I47" s="257"/>
    </row>
    <row r="48" customFormat="false" ht="15" hidden="false" customHeight="true" outlineLevel="0" collapsed="false">
      <c r="A48" s="252" t="n">
        <f aca="false">A47+1</f>
        <v>41</v>
      </c>
      <c r="B48" s="28" t="n">
        <v>202</v>
      </c>
      <c r="C48" s="253" t="str">
        <f aca="false">VLOOKUP(B48,Startlist!B:F,2,FALSE())</f>
        <v>MV3</v>
      </c>
      <c r="D48" s="254" t="str">
        <f aca="false">CONCATENATE(VLOOKUP(B48,Startlist!B:H,3,FALSE())," / ",VLOOKUP(B48,Startlist!B:H,4,FALSE()))</f>
        <v>Tommi Hatakka / Henri Arpiainen</v>
      </c>
      <c r="E48" s="255" t="str">
        <f aca="false">VLOOKUP(B48,Startlist!B:F,5,FALSE())</f>
        <v>FIN</v>
      </c>
      <c r="F48" s="254" t="str">
        <f aca="false">VLOOKUP(B48,Startlist!B:H,7,FALSE())</f>
        <v>Ford Fiesta R2</v>
      </c>
      <c r="G48" s="254" t="str">
        <f aca="false">VLOOKUP(B48,Startlist!B:H,6,FALSE())</f>
        <v>DYNAMO</v>
      </c>
      <c r="H48" s="256" t="str">
        <f aca="false">VLOOKUP(B48,Results!B:R,17,FALSE())</f>
        <v> 1:10.29,4</v>
      </c>
      <c r="I48" s="257"/>
    </row>
    <row r="49" customFormat="false" ht="15" hidden="false" customHeight="true" outlineLevel="0" collapsed="false">
      <c r="A49" s="252" t="n">
        <f aca="false">A48+1</f>
        <v>42</v>
      </c>
      <c r="B49" s="28" t="n">
        <v>200</v>
      </c>
      <c r="C49" s="253" t="str">
        <f aca="false">VLOOKUP(B49,Startlist!B:F,2,FALSE())</f>
        <v>MV3</v>
      </c>
      <c r="D49" s="254" t="str">
        <f aca="false">CONCATENATE(VLOOKUP(B49,Startlist!B:H,3,FALSE())," / ",VLOOKUP(B49,Startlist!B:H,4,FALSE()))</f>
        <v>Danila Belokons / Georgy Troshkin</v>
      </c>
      <c r="E49" s="255" t="str">
        <f aca="false">VLOOKUP(B49,Startlist!B:F,5,FALSE())</f>
        <v>LAT / RUS</v>
      </c>
      <c r="F49" s="254" t="str">
        <f aca="false">VLOOKUP(B49,Startlist!B:H,7,FALSE())</f>
        <v>Ford Fiesta R2TT</v>
      </c>
      <c r="G49" s="254" t="str">
        <f aca="false">VLOOKUP(B49,Startlist!B:H,6,FALSE())</f>
        <v>VOROBJOVS RACING</v>
      </c>
      <c r="H49" s="256" t="str">
        <f aca="false">VLOOKUP(B49,Results!B:R,17,FALSE())</f>
        <v> 1:11.21,1</v>
      </c>
      <c r="I49" s="257"/>
    </row>
    <row r="50" customFormat="false" ht="15" hidden="false" customHeight="true" outlineLevel="0" collapsed="false">
      <c r="A50" s="252" t="n">
        <f aca="false">A49+1</f>
        <v>43</v>
      </c>
      <c r="B50" s="28" t="n">
        <v>57</v>
      </c>
      <c r="C50" s="253" t="str">
        <f aca="false">VLOOKUP(B50,Startlist!B:F,2,FALSE())</f>
        <v>MV8</v>
      </c>
      <c r="D50" s="254" t="str">
        <f aca="false">CONCATENATE(VLOOKUP(B50,Startlist!B:H,3,FALSE())," / ",VLOOKUP(B50,Startlist!B:H,4,FALSE()))</f>
        <v>Tarmo Silt / Raido Loel</v>
      </c>
      <c r="E50" s="255" t="str">
        <f aca="false">VLOOKUP(B50,Startlist!B:F,5,FALSE())</f>
        <v>EST</v>
      </c>
      <c r="F50" s="254" t="str">
        <f aca="false">VLOOKUP(B50,Startlist!B:H,7,FALSE())</f>
        <v>Gaz 51</v>
      </c>
      <c r="G50" s="254" t="str">
        <f aca="false">VLOOKUP(B50,Startlist!B:H,6,FALSE())</f>
        <v>GAZ RALLIKLUBI</v>
      </c>
      <c r="H50" s="256" t="str">
        <f aca="false">VLOOKUP(B50,Results!B:R,17,FALSE())</f>
        <v> 1:11.44,7</v>
      </c>
      <c r="I50" s="257"/>
    </row>
    <row r="51" customFormat="false" ht="15" hidden="false" customHeight="true" outlineLevel="0" collapsed="false">
      <c r="A51" s="252" t="n">
        <f aca="false">A50+1</f>
        <v>44</v>
      </c>
      <c r="B51" s="28" t="n">
        <v>33</v>
      </c>
      <c r="C51" s="253" t="str">
        <f aca="false">VLOOKUP(B51,Startlist!B:F,2,FALSE())</f>
        <v>MV7</v>
      </c>
      <c r="D51" s="254" t="str">
        <f aca="false">CONCATENATE(VLOOKUP(B51,Startlist!B:H,3,FALSE())," / ",VLOOKUP(B51,Startlist!B:H,4,FALSE()))</f>
        <v>Vadim Kuznetsov / Roman Kapustin</v>
      </c>
      <c r="E51" s="255" t="str">
        <f aca="false">VLOOKUP(B51,Startlist!B:F,5,FALSE())</f>
        <v>RUS</v>
      </c>
      <c r="F51" s="254" t="str">
        <f aca="false">VLOOKUP(B51,Startlist!B:H,7,FALSE())</f>
        <v>Mitsubishi Lancer Evo 8</v>
      </c>
      <c r="G51" s="254" t="str">
        <f aca="false">VLOOKUP(B51,Startlist!B:H,6,FALSE())</f>
        <v>TIKKRI MOTORSPORT</v>
      </c>
      <c r="H51" s="256" t="str">
        <f aca="false">VLOOKUP(B51,Results!B:R,17,FALSE())</f>
        <v> 1:13.26,7</v>
      </c>
      <c r="I51" s="257"/>
    </row>
    <row r="52" customFormat="false" ht="15" hidden="false" customHeight="true" outlineLevel="0" collapsed="false">
      <c r="A52" s="252" t="n">
        <f aca="false">A51+1</f>
        <v>45</v>
      </c>
      <c r="B52" s="28" t="n">
        <v>60</v>
      </c>
      <c r="C52" s="253" t="str">
        <f aca="false">VLOOKUP(B52,Startlist!B:F,2,FALSE())</f>
        <v>MV8</v>
      </c>
      <c r="D52" s="254" t="str">
        <f aca="false">CONCATENATE(VLOOKUP(B52,Startlist!B:H,3,FALSE())," / ",VLOOKUP(B52,Startlist!B:H,4,FALSE()))</f>
        <v>Tarmo Bortnik / Indrek Tulp</v>
      </c>
      <c r="E52" s="255" t="str">
        <f aca="false">VLOOKUP(B52,Startlist!B:F,5,FALSE())</f>
        <v>EST</v>
      </c>
      <c r="F52" s="254" t="str">
        <f aca="false">VLOOKUP(B52,Startlist!B:H,7,FALSE())</f>
        <v>Gaz 51A</v>
      </c>
      <c r="G52" s="254" t="str">
        <f aca="false">VLOOKUP(B52,Startlist!B:H,6,FALSE())</f>
        <v>GAZ RALLIKLUBI</v>
      </c>
      <c r="H52" s="256" t="str">
        <f aca="false">VLOOKUP(B52,Results!B:R,17,FALSE())</f>
        <v> 1:14.29,3</v>
      </c>
      <c r="I52" s="257"/>
    </row>
    <row r="53" customFormat="false" ht="15" hidden="false" customHeight="true" outlineLevel="0" collapsed="false">
      <c r="A53" s="252" t="n">
        <f aca="false">A52+1</f>
        <v>46</v>
      </c>
      <c r="B53" s="28" t="n">
        <v>46</v>
      </c>
      <c r="C53" s="253" t="str">
        <f aca="false">VLOOKUP(B53,Startlist!B:F,2,FALSE())</f>
        <v>MV5</v>
      </c>
      <c r="D53" s="254" t="str">
        <f aca="false">CONCATENATE(VLOOKUP(B53,Startlist!B:H,3,FALSE())," / ",VLOOKUP(B53,Startlist!B:H,4,FALSE()))</f>
        <v>Raigo Vilbiks / Hellu Smorodin</v>
      </c>
      <c r="E53" s="255" t="str">
        <f aca="false">VLOOKUP(B53,Startlist!B:F,5,FALSE())</f>
        <v>EST</v>
      </c>
      <c r="F53" s="254" t="str">
        <f aca="false">VLOOKUP(B53,Startlist!B:H,7,FALSE())</f>
        <v>Lada Samara</v>
      </c>
      <c r="G53" s="254" t="str">
        <f aca="false">VLOOKUP(B53,Startlist!B:H,6,FALSE())</f>
        <v>ECOM MOTORSPORT</v>
      </c>
      <c r="H53" s="256" t="str">
        <f aca="false">VLOOKUP(B53,Results!B:R,17,FALSE())</f>
        <v> 1:16.22,8</v>
      </c>
      <c r="I53" s="257"/>
    </row>
    <row r="54" customFormat="false" ht="15" hidden="false" customHeight="true" outlineLevel="0" collapsed="false">
      <c r="A54" s="252" t="n">
        <f aca="false">A53+1</f>
        <v>47</v>
      </c>
      <c r="B54" s="28" t="n">
        <v>54</v>
      </c>
      <c r="C54" s="253" t="str">
        <f aca="false">VLOOKUP(B54,Startlist!B:F,2,FALSE())</f>
        <v>MV8</v>
      </c>
      <c r="D54" s="254" t="str">
        <f aca="false">CONCATENATE(VLOOKUP(B54,Startlist!B:H,3,FALSE())," / ",VLOOKUP(B54,Startlist!B:H,4,FALSE()))</f>
        <v>Rainer Tuberik / Tauri Taevas</v>
      </c>
      <c r="E54" s="255" t="str">
        <f aca="false">VLOOKUP(B54,Startlist!B:F,5,FALSE())</f>
        <v>EST</v>
      </c>
      <c r="F54" s="254" t="str">
        <f aca="false">VLOOKUP(B54,Startlist!B:H,7,FALSE())</f>
        <v>Gaz 51</v>
      </c>
      <c r="G54" s="254" t="str">
        <f aca="false">VLOOKUP(B54,Startlist!B:H,6,FALSE())</f>
        <v>GAZ RALLIKLUBI</v>
      </c>
      <c r="H54" s="256" t="str">
        <f aca="false">VLOOKUP(B54,Results!B:R,17,FALSE())</f>
        <v> 1:17.49,5</v>
      </c>
      <c r="I54" s="257"/>
    </row>
    <row r="55" customFormat="false" ht="15" hidden="false" customHeight="true" outlineLevel="0" collapsed="false">
      <c r="A55" s="252" t="n">
        <f aca="false">A54+1</f>
        <v>48</v>
      </c>
      <c r="B55" s="28" t="n">
        <v>41</v>
      </c>
      <c r="C55" s="253" t="str">
        <f aca="false">VLOOKUP(B55,Startlist!B:F,2,FALSE())</f>
        <v>MV5</v>
      </c>
      <c r="D55" s="254" t="str">
        <f aca="false">CONCATENATE(VLOOKUP(B55,Startlist!B:H,3,FALSE())," / ",VLOOKUP(B55,Startlist!B:H,4,FALSE()))</f>
        <v>Steven Viilo / Jakko Viilo</v>
      </c>
      <c r="E55" s="255" t="str">
        <f aca="false">VLOOKUP(B55,Startlist!B:F,5,FALSE())</f>
        <v>EST</v>
      </c>
      <c r="F55" s="254" t="str">
        <f aca="false">VLOOKUP(B55,Startlist!B:H,7,FALSE())</f>
        <v>Toyota Starlet</v>
      </c>
      <c r="G55" s="254" t="str">
        <f aca="false">VLOOKUP(B55,Startlist!B:H,6,FALSE())</f>
        <v>ECOM MOTORSPORT</v>
      </c>
      <c r="H55" s="256" t="str">
        <f aca="false">VLOOKUP(B55,Results!B:R,17,FALSE())</f>
        <v> 1:21.47,6</v>
      </c>
      <c r="I55" s="257"/>
    </row>
    <row r="56" customFormat="false" ht="15" hidden="false" customHeight="true" outlineLevel="0" collapsed="false">
      <c r="A56" s="252" t="n">
        <f aca="false">A55+1</f>
        <v>49</v>
      </c>
      <c r="B56" s="28" t="n">
        <v>52</v>
      </c>
      <c r="C56" s="253" t="str">
        <f aca="false">VLOOKUP(B56,Startlist!B:F,2,FALSE())</f>
        <v>MV4</v>
      </c>
      <c r="D56" s="254" t="str">
        <f aca="false">CONCATENATE(VLOOKUP(B56,Startlist!B:H,3,FALSE())," / ",VLOOKUP(B56,Startlist!B:H,4,FALSE()))</f>
        <v>Andres Ditmann / Jan Nōlvak</v>
      </c>
      <c r="E56" s="255" t="str">
        <f aca="false">VLOOKUP(B56,Startlist!B:F,5,FALSE())</f>
        <v>EST</v>
      </c>
      <c r="F56" s="254" t="str">
        <f aca="false">VLOOKUP(B56,Startlist!B:H,7,FALSE())</f>
        <v>VW Golf II</v>
      </c>
      <c r="G56" s="254" t="str">
        <f aca="false">VLOOKUP(B56,Startlist!B:H,6,FALSE())</f>
        <v>RS RACING TEAM</v>
      </c>
      <c r="H56" s="256" t="str">
        <f aca="false">VLOOKUP(B56,Results!B:R,17,FALSE())</f>
        <v> 1:22.34,8</v>
      </c>
      <c r="I56" s="257"/>
    </row>
    <row r="57" customFormat="false" ht="15" hidden="false" customHeight="true" outlineLevel="0" collapsed="false">
      <c r="A57" s="252" t="n">
        <f aca="false">A56+1</f>
        <v>50</v>
      </c>
      <c r="B57" s="28" t="n">
        <v>50</v>
      </c>
      <c r="C57" s="253" t="str">
        <f aca="false">VLOOKUP(B57,Startlist!B:F,2,FALSE())</f>
        <v>MV4</v>
      </c>
      <c r="D57" s="254" t="str">
        <f aca="false">CONCATENATE(VLOOKUP(B57,Startlist!B:H,3,FALSE())," / ",VLOOKUP(B57,Startlist!B:H,4,FALSE()))</f>
        <v>Karl Küttim / Tiina Ehrbach</v>
      </c>
      <c r="E57" s="255" t="str">
        <f aca="false">VLOOKUP(B57,Startlist!B:F,5,FALSE())</f>
        <v>EST</v>
      </c>
      <c r="F57" s="254" t="str">
        <f aca="false">VLOOKUP(B57,Startlist!B:H,7,FALSE())</f>
        <v>Nissan Sunny</v>
      </c>
      <c r="G57" s="254" t="str">
        <f aca="false">VLOOKUP(B57,Startlist!B:H,6,FALSE())</f>
        <v>ECOM MOTORSPORT</v>
      </c>
      <c r="H57" s="256" t="str">
        <f aca="false">VLOOKUP(B57,Results!B:R,17,FALSE())</f>
        <v> 1:23.06,0</v>
      </c>
      <c r="I57" s="257"/>
    </row>
    <row r="58" customFormat="false" ht="15" hidden="false" customHeight="true" outlineLevel="0" collapsed="false">
      <c r="A58" s="252" t="n">
        <f aca="false">A57+1</f>
        <v>51</v>
      </c>
      <c r="B58" s="28" t="n">
        <v>56</v>
      </c>
      <c r="C58" s="253" t="str">
        <f aca="false">VLOOKUP(B58,Startlist!B:F,2,FALSE())</f>
        <v>MV8</v>
      </c>
      <c r="D58" s="254" t="str">
        <f aca="false">CONCATENATE(VLOOKUP(B58,Startlist!B:H,3,FALSE())," / ",VLOOKUP(B58,Startlist!B:H,4,FALSE()))</f>
        <v>Kristo Laadre / Andres Lichtfeldt</v>
      </c>
      <c r="E58" s="255" t="str">
        <f aca="false">VLOOKUP(B58,Startlist!B:F,5,FALSE())</f>
        <v>EST</v>
      </c>
      <c r="F58" s="254" t="str">
        <f aca="false">VLOOKUP(B58,Startlist!B:H,7,FALSE())</f>
        <v>Gaz 51A</v>
      </c>
      <c r="G58" s="254" t="str">
        <f aca="false">VLOOKUP(B58,Startlist!B:H,6,FALSE())</f>
        <v>GAZ RALLIKLUBI</v>
      </c>
      <c r="H58" s="256" t="str">
        <f aca="false">VLOOKUP(B58,Results!B:R,17,FALSE())</f>
        <v> 1:28.50,0</v>
      </c>
      <c r="I58" s="257"/>
    </row>
    <row r="59" customFormat="false" ht="15" hidden="false" customHeight="true" outlineLevel="0" collapsed="false">
      <c r="A59" s="252"/>
      <c r="B59" s="28" t="n">
        <v>9</v>
      </c>
      <c r="C59" s="253" t="str">
        <f aca="false">VLOOKUP(B59,Startlist!B:F,2,FALSE())</f>
        <v>MV1</v>
      </c>
      <c r="D59" s="254" t="str">
        <f aca="false">CONCATENATE(VLOOKUP(B59,Startlist!B:H,3,FALSE())," / ",VLOOKUP(B59,Startlist!B:H,4,FALSE()))</f>
        <v>Radik Shaymiev / Maxim Tsvetkov</v>
      </c>
      <c r="E59" s="255" t="str">
        <f aca="false">VLOOKUP(B59,Startlist!B:F,5,FALSE())</f>
        <v>RUS</v>
      </c>
      <c r="F59" s="254" t="str">
        <f aca="false">VLOOKUP(B59,Startlist!B:H,7,FALSE())</f>
        <v>Ford Fiesta R5</v>
      </c>
      <c r="G59" s="254" t="str">
        <f aca="false">VLOOKUP(B59,Startlist!B:H,6,FALSE())</f>
        <v>TAIF MOTORSPORT</v>
      </c>
      <c r="H59" s="258" t="s">
        <v>1924</v>
      </c>
      <c r="I59" s="257"/>
    </row>
    <row r="60" customFormat="false" ht="15" hidden="false" customHeight="true" outlineLevel="0" collapsed="false">
      <c r="A60" s="252"/>
      <c r="B60" s="28" t="n">
        <v>11</v>
      </c>
      <c r="C60" s="253" t="str">
        <f aca="false">VLOOKUP(B60,Startlist!B:F,2,FALSE())</f>
        <v>MV1</v>
      </c>
      <c r="D60" s="254" t="str">
        <f aca="false">CONCATENATE(VLOOKUP(B60,Startlist!B:H,3,FALSE())," / ",VLOOKUP(B60,Startlist!B:H,4,FALSE()))</f>
        <v>Janis Berkis / Edars Ceporjus</v>
      </c>
      <c r="E60" s="255" t="str">
        <f aca="false">VLOOKUP(B60,Startlist!B:F,5,FALSE())</f>
        <v>LAT</v>
      </c>
      <c r="F60" s="254" t="str">
        <f aca="false">VLOOKUP(B60,Startlist!B:H,7,FALSE())</f>
        <v>Mitsubishi Lancer Evo 9</v>
      </c>
      <c r="G60" s="254" t="str">
        <f aca="false">VLOOKUP(B60,Startlist!B:H,6,FALSE())</f>
        <v>NEIKSANS RALLY SPORT</v>
      </c>
      <c r="H60" s="258" t="s">
        <v>1924</v>
      </c>
      <c r="I60" s="257"/>
    </row>
    <row r="61" customFormat="false" ht="15" hidden="false" customHeight="true" outlineLevel="0" collapsed="false">
      <c r="A61" s="252"/>
      <c r="B61" s="28" t="n">
        <v>20</v>
      </c>
      <c r="C61" s="253" t="str">
        <f aca="false">VLOOKUP(B61,Startlist!B:F,2,FALSE())</f>
        <v>MV2</v>
      </c>
      <c r="D61" s="254" t="str">
        <f aca="false">CONCATENATE(VLOOKUP(B61,Startlist!B:H,3,FALSE())," / ",VLOOKUP(B61,Startlist!B:H,4,FALSE()))</f>
        <v>Mait Maarend / Mihkel Kapp</v>
      </c>
      <c r="E61" s="255" t="str">
        <f aca="false">VLOOKUP(B61,Startlist!B:F,5,FALSE())</f>
        <v>EST</v>
      </c>
      <c r="F61" s="254" t="str">
        <f aca="false">VLOOKUP(B61,Startlist!B:H,7,FALSE())</f>
        <v>Mitsubishi Lancer Evo 10</v>
      </c>
      <c r="G61" s="254" t="str">
        <f aca="false">VLOOKUP(B61,Startlist!B:H,6,FALSE())</f>
        <v>ALM MOTORSPORT</v>
      </c>
      <c r="H61" s="258" t="s">
        <v>1924</v>
      </c>
      <c r="I61" s="257"/>
    </row>
    <row r="62" customFormat="false" ht="15" hidden="false" customHeight="true" outlineLevel="0" collapsed="false">
      <c r="A62" s="252"/>
      <c r="B62" s="28" t="n">
        <v>23</v>
      </c>
      <c r="C62" s="253" t="str">
        <f aca="false">VLOOKUP(B62,Startlist!B:F,2,FALSE())</f>
        <v>MV6</v>
      </c>
      <c r="D62" s="254" t="str">
        <f aca="false">CONCATENATE(VLOOKUP(B62,Startlist!B:H,3,FALSE())," / ",VLOOKUP(B62,Startlist!B:H,4,FALSE()))</f>
        <v>Madis Vanaselja / Jaanus Hōbemägi</v>
      </c>
      <c r="E62" s="255" t="str">
        <f aca="false">VLOOKUP(B62,Startlist!B:F,5,FALSE())</f>
        <v>EST</v>
      </c>
      <c r="F62" s="254" t="str">
        <f aca="false">VLOOKUP(B62,Startlist!B:H,7,FALSE())</f>
        <v>BMW M3</v>
      </c>
      <c r="G62" s="254" t="str">
        <f aca="false">VLOOKUP(B62,Startlist!B:H,6,FALSE())</f>
        <v>MS RACING</v>
      </c>
      <c r="H62" s="258" t="s">
        <v>1924</v>
      </c>
      <c r="I62" s="257"/>
    </row>
    <row r="63" customFormat="false" ht="15" hidden="false" customHeight="true" outlineLevel="0" collapsed="false">
      <c r="A63" s="252"/>
      <c r="B63" s="28" t="n">
        <v>26</v>
      </c>
      <c r="C63" s="253" t="str">
        <f aca="false">VLOOKUP(B63,Startlist!B:F,2,FALSE())</f>
        <v>MV6</v>
      </c>
      <c r="D63" s="254" t="str">
        <f aca="false">CONCATENATE(VLOOKUP(B63,Startlist!B:H,3,FALSE())," / ",VLOOKUP(B63,Startlist!B:H,4,FALSE()))</f>
        <v>Dmitry Nikonchuk / Elena Nikonchuk</v>
      </c>
      <c r="E63" s="255" t="str">
        <f aca="false">VLOOKUP(B63,Startlist!B:F,5,FALSE())</f>
        <v>RUS</v>
      </c>
      <c r="F63" s="254" t="str">
        <f aca="false">VLOOKUP(B63,Startlist!B:H,7,FALSE())</f>
        <v>BMW M3</v>
      </c>
      <c r="G63" s="254" t="str">
        <f aca="false">VLOOKUP(B63,Startlist!B:H,6,FALSE())</f>
        <v>MS RACING</v>
      </c>
      <c r="H63" s="258" t="s">
        <v>1924</v>
      </c>
      <c r="I63" s="257"/>
    </row>
    <row r="64" customFormat="false" ht="15" hidden="false" customHeight="true" outlineLevel="0" collapsed="false">
      <c r="A64" s="252"/>
      <c r="B64" s="28" t="n">
        <v>32</v>
      </c>
      <c r="C64" s="253" t="str">
        <f aca="false">VLOOKUP(B64,Startlist!B:F,2,FALSE())</f>
        <v>MV4</v>
      </c>
      <c r="D64" s="254" t="str">
        <f aca="false">CONCATENATE(VLOOKUP(B64,Startlist!B:H,3,FALSE())," / ",VLOOKUP(B64,Startlist!B:H,4,FALSE()))</f>
        <v>Mait Madik / Toomas Tauk</v>
      </c>
      <c r="E64" s="255" t="str">
        <f aca="false">VLOOKUP(B64,Startlist!B:F,5,FALSE())</f>
        <v>EST</v>
      </c>
      <c r="F64" s="254" t="str">
        <f aca="false">VLOOKUP(B64,Startlist!B:H,7,FALSE())</f>
        <v>Honda Civic Type-R</v>
      </c>
      <c r="G64" s="254" t="str">
        <f aca="false">VLOOKUP(B64,Startlist!B:H,6,FALSE())</f>
        <v>PROREHV RALLY TEAM</v>
      </c>
      <c r="H64" s="258" t="s">
        <v>1924</v>
      </c>
      <c r="I64" s="257"/>
    </row>
    <row r="65" customFormat="false" ht="15" hidden="false" customHeight="true" outlineLevel="0" collapsed="false">
      <c r="A65" s="252"/>
      <c r="B65" s="28" t="n">
        <v>34</v>
      </c>
      <c r="C65" s="253" t="str">
        <f aca="false">VLOOKUP(B65,Startlist!B:F,2,FALSE())</f>
        <v>MV6</v>
      </c>
      <c r="D65" s="254" t="str">
        <f aca="false">CONCATENATE(VLOOKUP(B65,Startlist!B:H,3,FALSE())," / ",VLOOKUP(B65,Startlist!B:H,4,FALSE()))</f>
        <v>Gert Kull / Toomas Keskküla</v>
      </c>
      <c r="E65" s="255" t="str">
        <f aca="false">VLOOKUP(B65,Startlist!B:F,5,FALSE())</f>
        <v>EST</v>
      </c>
      <c r="F65" s="254" t="str">
        <f aca="false">VLOOKUP(B65,Startlist!B:H,7,FALSE())</f>
        <v>BMW M3</v>
      </c>
      <c r="G65" s="254" t="str">
        <f aca="false">VLOOKUP(B65,Startlist!B:H,6,FALSE())</f>
        <v>MS RACING</v>
      </c>
      <c r="H65" s="258" t="s">
        <v>1924</v>
      </c>
      <c r="I65" s="257"/>
    </row>
    <row r="66" customFormat="false" ht="15" hidden="false" customHeight="true" outlineLevel="0" collapsed="false">
      <c r="A66" s="252"/>
      <c r="B66" s="28" t="n">
        <v>38</v>
      </c>
      <c r="C66" s="253" t="str">
        <f aca="false">VLOOKUP(B66,Startlist!B:F,2,FALSE())</f>
        <v>MV5</v>
      </c>
      <c r="D66" s="254" t="str">
        <f aca="false">CONCATENATE(VLOOKUP(B66,Startlist!B:H,3,FALSE())," / ",VLOOKUP(B66,Startlist!B:H,4,FALSE()))</f>
        <v>Kert-Kaupo Kähr / Jan Pantalon</v>
      </c>
      <c r="E66" s="255" t="str">
        <f aca="false">VLOOKUP(B66,Startlist!B:F,5,FALSE())</f>
        <v>EST</v>
      </c>
      <c r="F66" s="254" t="str">
        <f aca="false">VLOOKUP(B66,Startlist!B:H,7,FALSE())</f>
        <v>Honda Civic</v>
      </c>
      <c r="G66" s="254" t="str">
        <f aca="false">VLOOKUP(B66,Startlist!B:H,6,FALSE())</f>
        <v>PROREX RACING</v>
      </c>
      <c r="H66" s="258" t="s">
        <v>1924</v>
      </c>
      <c r="I66" s="257"/>
    </row>
    <row r="67" customFormat="false" ht="15" hidden="false" customHeight="true" outlineLevel="0" collapsed="false">
      <c r="A67" s="252"/>
      <c r="B67" s="28" t="n">
        <v>48</v>
      </c>
      <c r="C67" s="253" t="str">
        <f aca="false">VLOOKUP(B67,Startlist!B:F,2,FALSE())</f>
        <v>MV5</v>
      </c>
      <c r="D67" s="254" t="str">
        <f aca="false">CONCATENATE(VLOOKUP(B67,Startlist!B:H,3,FALSE())," / ",VLOOKUP(B67,Startlist!B:H,4,FALSE()))</f>
        <v>Alari Sillaste / Arvo Liimann</v>
      </c>
      <c r="E67" s="255" t="str">
        <f aca="false">VLOOKUP(B67,Startlist!B:F,5,FALSE())</f>
        <v>EST</v>
      </c>
      <c r="F67" s="254" t="str">
        <f aca="false">VLOOKUP(B67,Startlist!B:H,7,FALSE())</f>
        <v>AZLK 2140</v>
      </c>
      <c r="G67" s="254" t="str">
        <f aca="false">VLOOKUP(B67,Startlist!B:H,6,FALSE())</f>
        <v>ECOM MOTORSPORT</v>
      </c>
      <c r="H67" s="258" t="s">
        <v>1924</v>
      </c>
      <c r="I67" s="257"/>
    </row>
    <row r="68" customFormat="false" ht="15" hidden="false" customHeight="true" outlineLevel="0" collapsed="false">
      <c r="A68" s="252"/>
      <c r="B68" s="28" t="n">
        <v>55</v>
      </c>
      <c r="C68" s="253" t="str">
        <f aca="false">VLOOKUP(B68,Startlist!B:F,2,FALSE())</f>
        <v>MV8</v>
      </c>
      <c r="D68" s="254" t="str">
        <f aca="false">CONCATENATE(VLOOKUP(B68,Startlist!B:H,3,FALSE())," / ",VLOOKUP(B68,Startlist!B:H,4,FALSE()))</f>
        <v>Meelis Hirsnik / Kaido Oru</v>
      </c>
      <c r="E68" s="255" t="str">
        <f aca="false">VLOOKUP(B68,Startlist!B:F,5,FALSE())</f>
        <v>EST</v>
      </c>
      <c r="F68" s="254" t="str">
        <f aca="false">VLOOKUP(B68,Startlist!B:H,7,FALSE())</f>
        <v>Gaz 51</v>
      </c>
      <c r="G68" s="254" t="str">
        <f aca="false">VLOOKUP(B68,Startlist!B:H,6,FALSE())</f>
        <v>PROREHV RALLY TEAM</v>
      </c>
      <c r="H68" s="258" t="s">
        <v>1924</v>
      </c>
      <c r="I68" s="257"/>
    </row>
    <row r="69" customFormat="false" ht="15" hidden="false" customHeight="true" outlineLevel="0" collapsed="false">
      <c r="A69" s="252"/>
      <c r="B69" s="28" t="n">
        <v>58</v>
      </c>
      <c r="C69" s="253" t="str">
        <f aca="false">VLOOKUP(B69,Startlist!B:F,2,FALSE())</f>
        <v>MV8</v>
      </c>
      <c r="D69" s="254" t="str">
        <f aca="false">CONCATENATE(VLOOKUP(B69,Startlist!B:H,3,FALSE())," / ",VLOOKUP(B69,Startlist!B:H,4,FALSE()))</f>
        <v>Jüri Lindmets / Nele Helü</v>
      </c>
      <c r="E69" s="255" t="str">
        <f aca="false">VLOOKUP(B69,Startlist!B:F,5,FALSE())</f>
        <v>EST</v>
      </c>
      <c r="F69" s="254" t="str">
        <f aca="false">VLOOKUP(B69,Startlist!B:H,7,FALSE())</f>
        <v>Gaz 53</v>
      </c>
      <c r="G69" s="254" t="str">
        <f aca="false">VLOOKUP(B69,Startlist!B:H,6,FALSE())</f>
        <v>GAZ RALLIKLUBI</v>
      </c>
      <c r="H69" s="258" t="s">
        <v>1924</v>
      </c>
      <c r="I69" s="257"/>
    </row>
    <row r="70" customFormat="false" ht="15" hidden="false" customHeight="true" outlineLevel="0" collapsed="false">
      <c r="A70" s="252"/>
      <c r="B70" s="28" t="n">
        <v>59</v>
      </c>
      <c r="C70" s="253" t="str">
        <f aca="false">VLOOKUP(B70,Startlist!B:F,2,FALSE())</f>
        <v>MV8</v>
      </c>
      <c r="D70" s="254" t="str">
        <f aca="false">CONCATENATE(VLOOKUP(B70,Startlist!B:H,3,FALSE())," / ",VLOOKUP(B70,Startlist!B:H,4,FALSE()))</f>
        <v>Veiko Liukanen / Toivo Liukanen</v>
      </c>
      <c r="E70" s="255" t="str">
        <f aca="false">VLOOKUP(B70,Startlist!B:F,5,FALSE())</f>
        <v>EST</v>
      </c>
      <c r="F70" s="254" t="str">
        <f aca="false">VLOOKUP(B70,Startlist!B:H,7,FALSE())</f>
        <v>Gaz 51</v>
      </c>
      <c r="G70" s="254" t="str">
        <f aca="false">VLOOKUP(B70,Startlist!B:H,6,FALSE())</f>
        <v>ECOM MOTORSPORT</v>
      </c>
      <c r="H70" s="258" t="s">
        <v>1924</v>
      </c>
      <c r="I70" s="257"/>
    </row>
    <row r="71" customFormat="false" ht="15" hidden="false" customHeight="true" outlineLevel="0" collapsed="false">
      <c r="A71" s="252"/>
      <c r="B71" s="28" t="n">
        <v>201</v>
      </c>
      <c r="C71" s="253" t="str">
        <f aca="false">VLOOKUP(B71,Startlist!B:F,2,FALSE())</f>
        <v>MV3</v>
      </c>
      <c r="D71" s="254" t="str">
        <f aca="false">CONCATENATE(VLOOKUP(B71,Startlist!B:H,3,FALSE())," / ",VLOOKUP(B71,Startlist!B:H,4,FALSE()))</f>
        <v>Kenneth Sepp / Tanel Kasesalu</v>
      </c>
      <c r="E71" s="255" t="str">
        <f aca="false">VLOOKUP(B71,Startlist!B:F,5,FALSE())</f>
        <v>EST</v>
      </c>
      <c r="F71" s="254" t="str">
        <f aca="false">VLOOKUP(B71,Startlist!B:H,7,FALSE())</f>
        <v>Ford Fiesta R2</v>
      </c>
      <c r="G71" s="254" t="str">
        <f aca="false">VLOOKUP(B71,Startlist!B:H,6,FALSE())</f>
        <v>SAR-TECH MOTORSPORT</v>
      </c>
      <c r="H71" s="258" t="s">
        <v>1924</v>
      </c>
      <c r="I71" s="257"/>
    </row>
    <row r="72" customFormat="false" ht="15" hidden="false" customHeight="true" outlineLevel="0" collapsed="false">
      <c r="A72" s="252"/>
      <c r="B72" s="28" t="n">
        <v>203</v>
      </c>
      <c r="C72" s="253" t="str">
        <f aca="false">VLOOKUP(B72,Startlist!B:F,2,FALSE())</f>
        <v>MV3</v>
      </c>
      <c r="D72" s="254" t="str">
        <f aca="false">CONCATENATE(VLOOKUP(B72,Startlist!B:H,3,FALSE())," / ",VLOOKUP(B72,Startlist!B:H,4,FALSE()))</f>
        <v>Rasmus Uustulnd / Imre Kuusk</v>
      </c>
      <c r="E72" s="255" t="str">
        <f aca="false">VLOOKUP(B72,Startlist!B:F,5,FALSE())</f>
        <v>EST</v>
      </c>
      <c r="F72" s="254" t="str">
        <f aca="false">VLOOKUP(B72,Startlist!B:H,7,FALSE())</f>
        <v>Ford Fiesta R2</v>
      </c>
      <c r="G72" s="254" t="str">
        <f aca="false">VLOOKUP(B72,Startlist!B:H,6,FALSE())</f>
        <v>SAR-TECH MOTORSPORT</v>
      </c>
      <c r="H72" s="258" t="s">
        <v>1924</v>
      </c>
      <c r="I72" s="257"/>
    </row>
    <row r="73" customFormat="false" ht="15" hidden="false" customHeight="true" outlineLevel="0" collapsed="false">
      <c r="A73" s="252"/>
      <c r="B73" s="28" t="n">
        <v>204</v>
      </c>
      <c r="C73" s="253" t="str">
        <f aca="false">VLOOKUP(B73,Startlist!B:F,2,FALSE())</f>
        <v>MV3</v>
      </c>
      <c r="D73" s="254" t="str">
        <f aca="false">CONCATENATE(VLOOKUP(B73,Startlist!B:H,3,FALSE())," / ",VLOOKUP(B73,Startlist!B:H,4,FALSE()))</f>
        <v>Roland Poom / Marti Halling</v>
      </c>
      <c r="E73" s="255" t="str">
        <f aca="false">VLOOKUP(B73,Startlist!B:F,5,FALSE())</f>
        <v>EST</v>
      </c>
      <c r="F73" s="254" t="str">
        <f aca="false">VLOOKUP(B73,Startlist!B:H,7,FALSE())</f>
        <v>Ford Fiesta R2</v>
      </c>
      <c r="G73" s="254" t="str">
        <f aca="false">VLOOKUP(B73,Startlist!B:H,6,FALSE())</f>
        <v>BALTIC MOTORSPORT PROMOTION</v>
      </c>
      <c r="H73" s="258" t="s">
        <v>1924</v>
      </c>
      <c r="I73" s="257"/>
    </row>
    <row r="74" customFormat="false" ht="15" hidden="false" customHeight="true" outlineLevel="0" collapsed="false">
      <c r="A74" s="252"/>
      <c r="B74" s="28" t="n">
        <v>205</v>
      </c>
      <c r="C74" s="253" t="str">
        <f aca="false">VLOOKUP(B74,Startlist!B:F,2,FALSE())</f>
        <v>MV3</v>
      </c>
      <c r="D74" s="254" t="str">
        <f aca="false">CONCATENATE(VLOOKUP(B74,Startlist!B:H,3,FALSE())," / ",VLOOKUP(B74,Startlist!B:H,4,FALSE()))</f>
        <v>Oliver Ojaperv / Jarno Talve</v>
      </c>
      <c r="E74" s="255" t="str">
        <f aca="false">VLOOKUP(B74,Startlist!B:F,5,FALSE())</f>
        <v>EST</v>
      </c>
      <c r="F74" s="254" t="str">
        <f aca="false">VLOOKUP(B74,Startlist!B:H,7,FALSE())</f>
        <v>Ford Fiesta R2</v>
      </c>
      <c r="G74" s="254" t="str">
        <f aca="false">VLOOKUP(B74,Startlist!B:H,6,FALSE())</f>
        <v>OT RACING</v>
      </c>
      <c r="H74" s="258" t="s">
        <v>1924</v>
      </c>
      <c r="I74" s="257"/>
    </row>
  </sheetData>
  <autoFilter ref="A7:H74"/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5" width="5.28"/>
    <col collapsed="false" customWidth="true" hidden="false" outlineLevel="0" max="2" min="2" style="0" width="5.99"/>
    <col collapsed="false" customWidth="true" hidden="false" outlineLevel="0" max="4" min="4" style="0" width="38.28"/>
    <col collapsed="false" customWidth="true" hidden="false" outlineLevel="0" max="5" min="5" style="0" width="13.28"/>
    <col collapsed="false" customWidth="true" hidden="false" outlineLevel="0" max="6" min="6" style="0" width="24.85"/>
    <col collapsed="false" customWidth="true" hidden="false" outlineLevel="0" max="7" min="7" style="0" width="30.85"/>
    <col collapsed="false" customWidth="true" hidden="false" outlineLevel="0" max="8" min="8" style="242" width="9.14"/>
  </cols>
  <sheetData>
    <row r="1" customFormat="false" ht="15.75" hidden="false" customHeight="false" outlineLevel="0" collapsed="false">
      <c r="E1" s="146" t="str">
        <f aca="false">Startlist!$F1</f>
        <v> </v>
      </c>
      <c r="H1" s="243"/>
    </row>
    <row r="2" customFormat="false" ht="15" hidden="false" customHeight="true" outlineLevel="0" collapsed="false">
      <c r="B2" s="244"/>
      <c r="C2" s="143"/>
      <c r="E2" s="146" t="str">
        <f aca="false">Startlist!$F4</f>
        <v>TALLINNA RALLY 2016</v>
      </c>
      <c r="H2" s="243"/>
    </row>
    <row r="3" customFormat="false" ht="15" hidden="false" customHeight="false" outlineLevel="0" collapsed="false">
      <c r="B3" s="244"/>
      <c r="C3" s="143"/>
      <c r="E3" s="145" t="str">
        <f aca="false">Startlist!$F5</f>
        <v>August 26-27, 2016</v>
      </c>
      <c r="H3" s="243"/>
    </row>
    <row r="4" customFormat="false" ht="15" hidden="false" customHeight="false" outlineLevel="0" collapsed="false">
      <c r="B4" s="244"/>
      <c r="C4" s="143"/>
      <c r="E4" s="145" t="str">
        <f aca="false">Startlist!$F6</f>
        <v>Harjumaa</v>
      </c>
      <c r="H4" s="243"/>
    </row>
    <row r="5" customFormat="false" ht="15" hidden="false" customHeight="true" outlineLevel="0" collapsed="false">
      <c r="C5" s="143"/>
      <c r="H5" s="243"/>
    </row>
    <row r="6" customFormat="false" ht="15.75" hidden="false" customHeight="true" outlineLevel="0" collapsed="false">
      <c r="A6" s="107"/>
      <c r="B6" s="245" t="s">
        <v>2199</v>
      </c>
      <c r="C6" s="106"/>
      <c r="D6" s="107"/>
      <c r="E6" s="107"/>
      <c r="F6" s="107"/>
      <c r="G6" s="107"/>
      <c r="H6" s="105"/>
      <c r="I6" s="107"/>
    </row>
    <row r="7" customFormat="false" ht="12.75" hidden="false" customHeight="false" outlineLevel="0" collapsed="false">
      <c r="A7" s="107"/>
      <c r="B7" s="246" t="s">
        <v>442</v>
      </c>
      <c r="C7" s="247" t="s">
        <v>2197</v>
      </c>
      <c r="D7" s="248" t="s">
        <v>2198</v>
      </c>
      <c r="E7" s="247"/>
      <c r="F7" s="249" t="s">
        <v>19</v>
      </c>
      <c r="G7" s="250" t="s">
        <v>18</v>
      </c>
      <c r="H7" s="251" t="s">
        <v>1929</v>
      </c>
      <c r="I7" s="107"/>
    </row>
    <row r="8" customFormat="false" ht="15" hidden="false" customHeight="true" outlineLevel="0" collapsed="false">
      <c r="A8" s="252" t="n">
        <v>1</v>
      </c>
      <c r="B8" s="28" t="n">
        <v>8</v>
      </c>
      <c r="C8" s="253" t="str">
        <f aca="false">VLOOKUP(B8,Startlist!B:F,2,FALSE())</f>
        <v>MV7</v>
      </c>
      <c r="D8" s="254" t="str">
        <f aca="false">CONCATENATE(VLOOKUP(B8,Startlist!B:H,3,FALSE())," / ",VLOOKUP(B8,Startlist!B:H,4,FALSE()))</f>
        <v>Ranno Bundsen / Robert Loshtshenikov</v>
      </c>
      <c r="E8" s="255" t="str">
        <f aca="false">VLOOKUP(B8,Startlist!B:F,5,FALSE())</f>
        <v>EST</v>
      </c>
      <c r="F8" s="254" t="str">
        <f aca="false">VLOOKUP(B8,Startlist!B:H,7,FALSE())</f>
        <v>Mitsubishi Lancer Evo 8</v>
      </c>
      <c r="G8" s="254" t="str">
        <f aca="false">VLOOKUP(B8,Startlist!B:H,6,FALSE())</f>
        <v>TIKKRI MOTORSPORT</v>
      </c>
      <c r="H8" s="256" t="str">
        <f aca="false">VLOOKUP(B8,Results!B:R,17,FALSE())</f>
        <v>56.13,5</v>
      </c>
      <c r="I8" s="257"/>
    </row>
    <row r="9" customFormat="false" ht="15" hidden="false" customHeight="true" outlineLevel="0" collapsed="false">
      <c r="A9" s="252" t="n">
        <f aca="false">A8+1</f>
        <v>2</v>
      </c>
      <c r="B9" s="28" t="n">
        <v>208</v>
      </c>
      <c r="C9" s="253" t="str">
        <f aca="false">VLOOKUP(B9,Startlist!B:F,2,FALSE())</f>
        <v>MV3</v>
      </c>
      <c r="D9" s="254" t="str">
        <f aca="false">CONCATENATE(VLOOKUP(B9,Startlist!B:H,3,FALSE())," / ",VLOOKUP(B9,Startlist!B:H,4,FALSE()))</f>
        <v>Miko Niinemäe / Martin Valter</v>
      </c>
      <c r="E9" s="255" t="str">
        <f aca="false">VLOOKUP(B9,Startlist!B:F,5,FALSE())</f>
        <v>EST</v>
      </c>
      <c r="F9" s="254" t="str">
        <f aca="false">VLOOKUP(B9,Startlist!B:H,7,FALSE())</f>
        <v>Peugeot 208</v>
      </c>
      <c r="G9" s="254" t="str">
        <f aca="false">VLOOKUP(B9,Startlist!B:H,6,FALSE())</f>
        <v>CUEKS RACING</v>
      </c>
      <c r="H9" s="256" t="str">
        <f aca="false">VLOOKUP(B9,Results!B:R,17,FALSE())</f>
        <v>57.58,6</v>
      </c>
      <c r="I9" s="257"/>
    </row>
    <row r="10" customFormat="false" ht="15" hidden="false" customHeight="true" outlineLevel="0" collapsed="false">
      <c r="A10" s="252" t="n">
        <f aca="false">A9+1</f>
        <v>3</v>
      </c>
      <c r="B10" s="28" t="n">
        <v>12</v>
      </c>
      <c r="C10" s="253" t="str">
        <f aca="false">VLOOKUP(B10,Startlist!B:F,2,FALSE())</f>
        <v>MV7</v>
      </c>
      <c r="D10" s="254" t="str">
        <f aca="false">CONCATENATE(VLOOKUP(B10,Startlist!B:H,3,FALSE())," / ",VLOOKUP(B10,Startlist!B:H,4,FALSE()))</f>
        <v>Priit Koik / Uku Heldna</v>
      </c>
      <c r="E10" s="255" t="str">
        <f aca="false">VLOOKUP(B10,Startlist!B:F,5,FALSE())</f>
        <v>EST</v>
      </c>
      <c r="F10" s="254" t="str">
        <f aca="false">VLOOKUP(B10,Startlist!B:H,7,FALSE())</f>
        <v>Mitsubishi Lancer Evo 8</v>
      </c>
      <c r="G10" s="254" t="str">
        <f aca="false">VLOOKUP(B10,Startlist!B:H,6,FALSE())</f>
        <v>KAUR MOTORSPORT</v>
      </c>
      <c r="H10" s="256" t="str">
        <f aca="false">VLOOKUP(B10,Results!B:R,17,FALSE())</f>
        <v>57.59,5</v>
      </c>
      <c r="I10" s="257"/>
    </row>
    <row r="11" customFormat="false" ht="15" hidden="false" customHeight="true" outlineLevel="0" collapsed="false">
      <c r="A11" s="252" t="n">
        <f aca="false">A10+1</f>
        <v>4</v>
      </c>
      <c r="B11" s="28" t="n">
        <v>15</v>
      </c>
      <c r="C11" s="253" t="str">
        <f aca="false">VLOOKUP(B11,Startlist!B:F,2,FALSE())</f>
        <v>MV7</v>
      </c>
      <c r="D11" s="254" t="str">
        <f aca="false">CONCATENATE(VLOOKUP(B11,Startlist!B:H,3,FALSE())," / ",VLOOKUP(B11,Startlist!B:H,4,FALSE()))</f>
        <v>Aiko Aigro / Kermo Kärtmann</v>
      </c>
      <c r="E11" s="255" t="str">
        <f aca="false">VLOOKUP(B11,Startlist!B:F,5,FALSE())</f>
        <v>EST</v>
      </c>
      <c r="F11" s="254" t="str">
        <f aca="false">VLOOKUP(B11,Startlist!B:H,7,FALSE())</f>
        <v>Mitsubishi Lancer Evo 6</v>
      </c>
      <c r="G11" s="254" t="str">
        <f aca="false">VLOOKUP(B11,Startlist!B:H,6,FALSE())</f>
        <v>TIKKRI MOTORSPORT</v>
      </c>
      <c r="H11" s="256" t="str">
        <f aca="false">VLOOKUP(B11,Results!B:R,17,FALSE())</f>
        <v>58.12,4</v>
      </c>
      <c r="I11" s="257"/>
    </row>
    <row r="12" customFormat="false" ht="15" hidden="false" customHeight="true" outlineLevel="0" collapsed="false">
      <c r="A12" s="252" t="n">
        <f aca="false">A11+1</f>
        <v>5</v>
      </c>
      <c r="B12" s="28" t="n">
        <v>25</v>
      </c>
      <c r="C12" s="253" t="str">
        <f aca="false">VLOOKUP(B12,Startlist!B:F,2,FALSE())</f>
        <v>MV6</v>
      </c>
      <c r="D12" s="254" t="str">
        <f aca="false">CONCATENATE(VLOOKUP(B12,Startlist!B:H,3,FALSE())," / ",VLOOKUP(B12,Startlist!B:H,4,FALSE()))</f>
        <v>Marko Ringenberg / Allar Heina</v>
      </c>
      <c r="E12" s="255" t="str">
        <f aca="false">VLOOKUP(B12,Startlist!B:F,5,FALSE())</f>
        <v>EST</v>
      </c>
      <c r="F12" s="254" t="str">
        <f aca="false">VLOOKUP(B12,Startlist!B:H,7,FALSE())</f>
        <v>BMW M3</v>
      </c>
      <c r="G12" s="254" t="str">
        <f aca="false">VLOOKUP(B12,Startlist!B:H,6,FALSE())</f>
        <v>CUEKS RACING</v>
      </c>
      <c r="H12" s="256" t="str">
        <f aca="false">VLOOKUP(B12,Results!B:R,17,FALSE())</f>
        <v>58.26,6</v>
      </c>
      <c r="I12" s="257"/>
    </row>
    <row r="13" customFormat="false" ht="15" hidden="false" customHeight="true" outlineLevel="0" collapsed="false">
      <c r="A13" s="252" t="n">
        <f aca="false">A12+1</f>
        <v>6</v>
      </c>
      <c r="B13" s="28" t="n">
        <v>6</v>
      </c>
      <c r="C13" s="253" t="str">
        <f aca="false">VLOOKUP(B13,Startlist!B:F,2,FALSE())</f>
        <v>MV1</v>
      </c>
      <c r="D13" s="254" t="str">
        <f aca="false">CONCATENATE(VLOOKUP(B13,Startlist!B:H,3,FALSE())," / ",VLOOKUP(B13,Startlist!B:H,4,FALSE()))</f>
        <v>Guntis Lielkajis / Vilnis Mikelsons</v>
      </c>
      <c r="E13" s="255" t="str">
        <f aca="false">VLOOKUP(B13,Startlist!B:F,5,FALSE())</f>
        <v>LAT</v>
      </c>
      <c r="F13" s="254" t="str">
        <f aca="false">VLOOKUP(B13,Startlist!B:H,7,FALSE())</f>
        <v>Mitsubishi Lancer Evo 9</v>
      </c>
      <c r="G13" s="254" t="str">
        <f aca="false">VLOOKUP(B13,Startlist!B:H,6,FALSE())</f>
        <v>CIEDRA RACING</v>
      </c>
      <c r="H13" s="256" t="str">
        <f aca="false">VLOOKUP(B13,Results!B:R,17,FALSE())</f>
        <v>58.36,4</v>
      </c>
      <c r="I13" s="257"/>
    </row>
    <row r="14" customFormat="false" ht="15" hidden="false" customHeight="true" outlineLevel="0" collapsed="false">
      <c r="A14" s="252" t="n">
        <f aca="false">A13+1</f>
        <v>7</v>
      </c>
      <c r="B14" s="28" t="n">
        <v>27</v>
      </c>
      <c r="C14" s="253" t="str">
        <f aca="false">VLOOKUP(B14,Startlist!B:F,2,FALSE())</f>
        <v>MV6</v>
      </c>
      <c r="D14" s="254" t="str">
        <f aca="false">CONCATENATE(VLOOKUP(B14,Startlist!B:H,3,FALSE())," / ",VLOOKUP(B14,Startlist!B:H,4,FALSE()))</f>
        <v>Mario Jürimäe / Rauno Rohtmets</v>
      </c>
      <c r="E14" s="255" t="str">
        <f aca="false">VLOOKUP(B14,Startlist!B:F,5,FALSE())</f>
        <v>EST</v>
      </c>
      <c r="F14" s="254" t="str">
        <f aca="false">VLOOKUP(B14,Startlist!B:H,7,FALSE())</f>
        <v>BMW M3</v>
      </c>
      <c r="G14" s="254" t="str">
        <f aca="false">VLOOKUP(B14,Startlist!B:H,6,FALSE())</f>
        <v>CUEKS RACING</v>
      </c>
      <c r="H14" s="256" t="str">
        <f aca="false">VLOOKUP(B14,Results!B:R,17,FALSE())</f>
        <v>58.48,3</v>
      </c>
      <c r="I14" s="257"/>
    </row>
    <row r="15" customFormat="false" ht="15" hidden="false" customHeight="true" outlineLevel="0" collapsed="false">
      <c r="A15" s="252" t="n">
        <f aca="false">A14+1</f>
        <v>8</v>
      </c>
      <c r="B15" s="28" t="n">
        <v>19</v>
      </c>
      <c r="C15" s="253" t="str">
        <f aca="false">VLOOKUP(B15,Startlist!B:F,2,FALSE())</f>
        <v>MV7</v>
      </c>
      <c r="D15" s="254" t="str">
        <f aca="false">CONCATENATE(VLOOKUP(B15,Startlist!B:H,3,FALSE())," / ",VLOOKUP(B15,Startlist!B:H,4,FALSE()))</f>
        <v>Anre Saks / Rainer Maasik</v>
      </c>
      <c r="E15" s="255" t="str">
        <f aca="false">VLOOKUP(B15,Startlist!B:F,5,FALSE())</f>
        <v>EST</v>
      </c>
      <c r="F15" s="254" t="str">
        <f aca="false">VLOOKUP(B15,Startlist!B:H,7,FALSE())</f>
        <v>Mitsubishi Lancer Evo 7</v>
      </c>
      <c r="G15" s="254" t="str">
        <f aca="false">VLOOKUP(B15,Startlist!B:H,6,FALSE())</f>
        <v>ALM MOTORSPORT</v>
      </c>
      <c r="H15" s="256" t="str">
        <f aca="false">VLOOKUP(B15,Results!B:R,17,FALSE())</f>
        <v>58.57,9</v>
      </c>
      <c r="I15" s="257"/>
    </row>
    <row r="16" customFormat="false" ht="15" hidden="false" customHeight="true" outlineLevel="0" collapsed="false">
      <c r="A16" s="252" t="n">
        <f aca="false">A15+1</f>
        <v>9</v>
      </c>
      <c r="B16" s="28" t="n">
        <v>7</v>
      </c>
      <c r="C16" s="253" t="str">
        <f aca="false">VLOOKUP(B16,Startlist!B:F,2,FALSE())</f>
        <v>MV2</v>
      </c>
      <c r="D16" s="254" t="str">
        <f aca="false">CONCATENATE(VLOOKUP(B16,Startlist!B:H,3,FALSE())," / ",VLOOKUP(B16,Startlist!B:H,4,FALSE()))</f>
        <v>Martins Svilis / Ivo Pukis</v>
      </c>
      <c r="E16" s="255" t="str">
        <f aca="false">VLOOKUP(B16,Startlist!B:F,5,FALSE())</f>
        <v>LAT</v>
      </c>
      <c r="F16" s="254" t="str">
        <f aca="false">VLOOKUP(B16,Startlist!B:H,7,FALSE())</f>
        <v>Mitsubishi Lancer Evo 10</v>
      </c>
      <c r="G16" s="254" t="str">
        <f aca="false">VLOOKUP(B16,Startlist!B:H,6,FALSE())</f>
        <v>MARTINS SVILIS</v>
      </c>
      <c r="H16" s="256" t="str">
        <f aca="false">VLOOKUP(B16,Results!B:R,17,FALSE())</f>
        <v>59.11,7</v>
      </c>
      <c r="I16" s="257"/>
    </row>
    <row r="17" customFormat="false" ht="15" hidden="false" customHeight="true" outlineLevel="0" collapsed="false">
      <c r="A17" s="252" t="n">
        <f aca="false">A16+1</f>
        <v>10</v>
      </c>
      <c r="B17" s="28" t="n">
        <v>209</v>
      </c>
      <c r="C17" s="253" t="str">
        <f aca="false">VLOOKUP(B17,Startlist!B:F,2,FALSE())</f>
        <v>MV3</v>
      </c>
      <c r="D17" s="254" t="str">
        <f aca="false">CONCATENATE(VLOOKUP(B17,Startlist!B:H,3,FALSE())," / ",VLOOKUP(B17,Startlist!B:H,4,FALSE()))</f>
        <v>Ken Torn / Riivo Mesila</v>
      </c>
      <c r="E17" s="255" t="str">
        <f aca="false">VLOOKUP(B17,Startlist!B:F,5,FALSE())</f>
        <v>EST</v>
      </c>
      <c r="F17" s="254" t="str">
        <f aca="false">VLOOKUP(B17,Startlist!B:H,7,FALSE())</f>
        <v>Ford Fiesta R2</v>
      </c>
      <c r="G17" s="254" t="str">
        <f aca="false">VLOOKUP(B17,Startlist!B:H,6,FALSE())</f>
        <v>OT RACING</v>
      </c>
      <c r="H17" s="256" t="str">
        <f aca="false">VLOOKUP(B17,Results!B:R,17,FALSE())</f>
        <v>59.20,6</v>
      </c>
      <c r="I17" s="257"/>
    </row>
    <row r="18" customFormat="false" ht="15" hidden="false" customHeight="true" outlineLevel="0" collapsed="false">
      <c r="A18" s="252" t="n">
        <f aca="false">A17+1</f>
        <v>11</v>
      </c>
      <c r="B18" s="28" t="n">
        <v>36</v>
      </c>
      <c r="C18" s="253" t="str">
        <f aca="false">VLOOKUP(B18,Startlist!B:F,2,FALSE())</f>
        <v>MV6</v>
      </c>
      <c r="D18" s="254" t="str">
        <f aca="false">CONCATENATE(VLOOKUP(B18,Startlist!B:H,3,FALSE())," / ",VLOOKUP(B18,Startlist!B:H,4,FALSE()))</f>
        <v>Egidijus Valeisa / Povilas Reisas</v>
      </c>
      <c r="E18" s="255" t="str">
        <f aca="false">VLOOKUP(B18,Startlist!B:F,5,FALSE())</f>
        <v>LIT</v>
      </c>
      <c r="F18" s="254" t="str">
        <f aca="false">VLOOKUP(B18,Startlist!B:H,7,FALSE())</f>
        <v>BMW M3</v>
      </c>
      <c r="G18" s="254" t="str">
        <f aca="false">VLOOKUP(B18,Startlist!B:H,6,FALSE())</f>
        <v>4RACE</v>
      </c>
      <c r="H18" s="256" t="str">
        <f aca="false">VLOOKUP(B18,Results!B:R,17,FALSE())</f>
        <v>59.56,0</v>
      </c>
      <c r="I18" s="257"/>
    </row>
    <row r="19" customFormat="false" ht="15" hidden="false" customHeight="true" outlineLevel="0" collapsed="false">
      <c r="A19" s="252" t="n">
        <f aca="false">A18+1</f>
        <v>12</v>
      </c>
      <c r="B19" s="28" t="n">
        <v>28</v>
      </c>
      <c r="C19" s="253" t="str">
        <f aca="false">VLOOKUP(B19,Startlist!B:F,2,FALSE())</f>
        <v>MV4</v>
      </c>
      <c r="D19" s="254" t="str">
        <f aca="false">CONCATENATE(VLOOKUP(B19,Startlist!B:H,3,FALSE())," / ",VLOOKUP(B19,Startlist!B:H,4,FALSE()))</f>
        <v>Karel Tölp / Martin Vihmann</v>
      </c>
      <c r="E19" s="255" t="str">
        <f aca="false">VLOOKUP(B19,Startlist!B:F,5,FALSE())</f>
        <v>EST</v>
      </c>
      <c r="F19" s="254" t="str">
        <f aca="false">VLOOKUP(B19,Startlist!B:H,7,FALSE())</f>
        <v>Honda Civic Type-R</v>
      </c>
      <c r="G19" s="254" t="str">
        <f aca="false">VLOOKUP(B19,Startlist!B:H,6,FALSE())</f>
        <v>ECOM MOTORSPORT</v>
      </c>
      <c r="H19" s="256" t="str">
        <f aca="false">VLOOKUP(B19,Results!B:R,17,FALSE())</f>
        <v> 1:00.36,4</v>
      </c>
      <c r="I19" s="257"/>
    </row>
    <row r="20" customFormat="false" ht="15" hidden="false" customHeight="true" outlineLevel="0" collapsed="false">
      <c r="A20" s="252" t="n">
        <f aca="false">A19+1</f>
        <v>13</v>
      </c>
      <c r="B20" s="28" t="n">
        <v>29</v>
      </c>
      <c r="C20" s="253" t="str">
        <f aca="false">VLOOKUP(B20,Startlist!B:F,2,FALSE())</f>
        <v>MV4</v>
      </c>
      <c r="D20" s="254" t="str">
        <f aca="false">CONCATENATE(VLOOKUP(B20,Startlist!B:H,3,FALSE())," / ",VLOOKUP(B20,Startlist!B:H,4,FALSE()))</f>
        <v>David Sultanjants / Siim Oja</v>
      </c>
      <c r="E20" s="255" t="str">
        <f aca="false">VLOOKUP(B20,Startlist!B:F,5,FALSE())</f>
        <v>EST</v>
      </c>
      <c r="F20" s="254" t="str">
        <f aca="false">VLOOKUP(B20,Startlist!B:H,7,FALSE())</f>
        <v>Citroen DS3</v>
      </c>
      <c r="G20" s="254" t="str">
        <f aca="false">VLOOKUP(B20,Startlist!B:H,6,FALSE())</f>
        <v>MS RACING</v>
      </c>
      <c r="H20" s="256" t="str">
        <f aca="false">VLOOKUP(B20,Results!B:R,17,FALSE())</f>
        <v> 1:00.39,7</v>
      </c>
      <c r="I20" s="257"/>
    </row>
    <row r="21" customFormat="false" ht="15" hidden="false" customHeight="true" outlineLevel="0" collapsed="false">
      <c r="A21" s="252" t="n">
        <f aca="false">A20+1</f>
        <v>14</v>
      </c>
      <c r="B21" s="28" t="n">
        <v>207</v>
      </c>
      <c r="C21" s="253" t="str">
        <f aca="false">VLOOKUP(B21,Startlist!B:F,2,FALSE())</f>
        <v>MV3</v>
      </c>
      <c r="D21" s="254" t="str">
        <f aca="false">CONCATENATE(VLOOKUP(B21,Startlist!B:H,3,FALSE())," / ",VLOOKUP(B21,Startlist!B:H,4,FALSE()))</f>
        <v>Gustav Kruuda / Ken Järveoja</v>
      </c>
      <c r="E21" s="255" t="str">
        <f aca="false">VLOOKUP(B21,Startlist!B:F,5,FALSE())</f>
        <v>EST</v>
      </c>
      <c r="F21" s="254" t="str">
        <f aca="false">VLOOKUP(B21,Startlist!B:H,7,FALSE())</f>
        <v>Ford Fiesta R2</v>
      </c>
      <c r="G21" s="254" t="str">
        <f aca="false">VLOOKUP(B21,Startlist!B:H,6,FALSE())</f>
        <v>ME3 MOTOSPORT</v>
      </c>
      <c r="H21" s="256" t="str">
        <f aca="false">VLOOKUP(B21,Results!B:R,17,FALSE())</f>
        <v> 1:00.55,5</v>
      </c>
      <c r="I21" s="257"/>
    </row>
    <row r="22" customFormat="false" ht="15" hidden="false" customHeight="true" outlineLevel="0" collapsed="false">
      <c r="A22" s="252" t="n">
        <f aca="false">A21+1</f>
        <v>15</v>
      </c>
      <c r="B22" s="28" t="n">
        <v>31</v>
      </c>
      <c r="C22" s="253" t="str">
        <f aca="false">VLOOKUP(B22,Startlist!B:F,2,FALSE())</f>
        <v>MV4</v>
      </c>
      <c r="D22" s="254" t="str">
        <f aca="false">CONCATENATE(VLOOKUP(B22,Startlist!B:H,3,FALSE())," / ",VLOOKUP(B22,Startlist!B:H,4,FALSE()))</f>
        <v>Kaspar Kasari / Timo Kasesalu</v>
      </c>
      <c r="E22" s="255" t="str">
        <f aca="false">VLOOKUP(B22,Startlist!B:F,5,FALSE())</f>
        <v>EST</v>
      </c>
      <c r="F22" s="254" t="str">
        <f aca="false">VLOOKUP(B22,Startlist!B:H,7,FALSE())</f>
        <v>Honda Civic</v>
      </c>
      <c r="G22" s="254" t="str">
        <f aca="false">VLOOKUP(B22,Startlist!B:H,6,FALSE())</f>
        <v>ECOM MOTORSPORT</v>
      </c>
      <c r="H22" s="256" t="str">
        <f aca="false">VLOOKUP(B22,Results!B:R,17,FALSE())</f>
        <v> 1:01.04,9</v>
      </c>
      <c r="I22" s="257"/>
    </row>
    <row r="23" customFormat="false" ht="15" hidden="false" customHeight="true" outlineLevel="0" collapsed="false">
      <c r="A23" s="252" t="n">
        <f aca="false">A22+1</f>
        <v>16</v>
      </c>
      <c r="B23" s="28" t="n">
        <v>47</v>
      </c>
      <c r="C23" s="253" t="str">
        <f aca="false">VLOOKUP(B23,Startlist!B:F,2,FALSE())</f>
        <v>MV7</v>
      </c>
      <c r="D23" s="254" t="str">
        <f aca="false">CONCATENATE(VLOOKUP(B23,Startlist!B:H,3,FALSE())," / ",VLOOKUP(B23,Startlist!B:H,4,FALSE()))</f>
        <v>Henri Franke / Alain Sivous</v>
      </c>
      <c r="E23" s="255" t="str">
        <f aca="false">VLOOKUP(B23,Startlist!B:F,5,FALSE())</f>
        <v>EST</v>
      </c>
      <c r="F23" s="254" t="str">
        <f aca="false">VLOOKUP(B23,Startlist!B:H,7,FALSE())</f>
        <v>Subaru Impreza</v>
      </c>
      <c r="G23" s="254" t="str">
        <f aca="false">VLOOKUP(B23,Startlist!B:H,6,FALSE())</f>
        <v>ECOM MOTORSPORT</v>
      </c>
      <c r="H23" s="256" t="str">
        <f aca="false">VLOOKUP(B23,Results!B:R,17,FALSE())</f>
        <v> 1:02.02,7</v>
      </c>
      <c r="I23" s="257"/>
    </row>
    <row r="24" customFormat="false" ht="15" hidden="false" customHeight="true" outlineLevel="0" collapsed="false">
      <c r="A24" s="252" t="n">
        <f aca="false">A23+1</f>
        <v>17</v>
      </c>
      <c r="B24" s="28" t="n">
        <v>24</v>
      </c>
      <c r="C24" s="253" t="str">
        <f aca="false">VLOOKUP(B24,Startlist!B:F,2,FALSE())</f>
        <v>MV4</v>
      </c>
      <c r="D24" s="254" t="str">
        <f aca="false">CONCATENATE(VLOOKUP(B24,Startlist!B:H,3,FALSE())," / ",VLOOKUP(B24,Startlist!B:H,4,FALSE()))</f>
        <v>Kristo Subi / Raido Subi</v>
      </c>
      <c r="E24" s="255" t="str">
        <f aca="false">VLOOKUP(B24,Startlist!B:F,5,FALSE())</f>
        <v>EST</v>
      </c>
      <c r="F24" s="254" t="str">
        <f aca="false">VLOOKUP(B24,Startlist!B:H,7,FALSE())</f>
        <v>Honda Civic Type-R</v>
      </c>
      <c r="G24" s="254" t="str">
        <f aca="false">VLOOKUP(B24,Startlist!B:H,6,FALSE())</f>
        <v>ECOM MOTORSPORT</v>
      </c>
      <c r="H24" s="256" t="str">
        <f aca="false">VLOOKUP(B24,Results!B:R,17,FALSE())</f>
        <v> 1:02.22,8</v>
      </c>
      <c r="I24" s="257"/>
    </row>
    <row r="25" customFormat="false" ht="15" hidden="false" customHeight="true" outlineLevel="0" collapsed="false">
      <c r="A25" s="252" t="n">
        <f aca="false">A24+1</f>
        <v>18</v>
      </c>
      <c r="B25" s="28" t="n">
        <v>18</v>
      </c>
      <c r="C25" s="253" t="str">
        <f aca="false">VLOOKUP(B25,Startlist!B:F,2,FALSE())</f>
        <v>MV7</v>
      </c>
      <c r="D25" s="254" t="str">
        <f aca="false">CONCATENATE(VLOOKUP(B25,Startlist!B:H,3,FALSE())," / ",VLOOKUP(B25,Startlist!B:H,4,FALSE()))</f>
        <v>Allan Ilves / Aivar Järvet</v>
      </c>
      <c r="E25" s="255" t="str">
        <f aca="false">VLOOKUP(B25,Startlist!B:F,5,FALSE())</f>
        <v>EST</v>
      </c>
      <c r="F25" s="254" t="str">
        <f aca="false">VLOOKUP(B25,Startlist!B:H,7,FALSE())</f>
        <v>Subaru Impreza</v>
      </c>
      <c r="G25" s="254" t="str">
        <f aca="false">VLOOKUP(B25,Startlist!B:H,6,FALSE())</f>
        <v>TIKKRI MOTORSPORT</v>
      </c>
      <c r="H25" s="256" t="str">
        <f aca="false">VLOOKUP(B25,Results!B:R,17,FALSE())</f>
        <v> 1:02.26,7</v>
      </c>
      <c r="I25" s="257"/>
    </row>
    <row r="26" customFormat="false" ht="15" hidden="false" customHeight="true" outlineLevel="0" collapsed="false">
      <c r="A26" s="252" t="n">
        <f aca="false">A25+1</f>
        <v>19</v>
      </c>
      <c r="B26" s="28" t="n">
        <v>42</v>
      </c>
      <c r="C26" s="253" t="str">
        <f aca="false">VLOOKUP(B26,Startlist!B:F,2,FALSE())</f>
        <v>MV5</v>
      </c>
      <c r="D26" s="254" t="str">
        <f aca="false">CONCATENATE(VLOOKUP(B26,Startlist!B:H,3,FALSE())," / ",VLOOKUP(B26,Startlist!B:H,4,FALSE()))</f>
        <v>Tauri Pihlas / Ott Kiil</v>
      </c>
      <c r="E26" s="255" t="str">
        <f aca="false">VLOOKUP(B26,Startlist!B:F,5,FALSE())</f>
        <v>EST</v>
      </c>
      <c r="F26" s="254" t="str">
        <f aca="false">VLOOKUP(B26,Startlist!B:H,7,FALSE())</f>
        <v>Toyota Starlet</v>
      </c>
      <c r="G26" s="254" t="str">
        <f aca="false">VLOOKUP(B26,Startlist!B:H,6,FALSE())</f>
        <v>SAR-TECH MOTORSPORT</v>
      </c>
      <c r="H26" s="256" t="str">
        <f aca="false">VLOOKUP(B26,Results!B:R,17,FALSE())</f>
        <v> 1:02.51,7</v>
      </c>
      <c r="I26" s="257"/>
    </row>
    <row r="27" customFormat="false" ht="15" hidden="false" customHeight="true" outlineLevel="0" collapsed="false">
      <c r="A27" s="252" t="n">
        <f aca="false">A26+1</f>
        <v>20</v>
      </c>
      <c r="B27" s="28" t="n">
        <v>40</v>
      </c>
      <c r="C27" s="253" t="str">
        <f aca="false">VLOOKUP(B27,Startlist!B:F,2,FALSE())</f>
        <v>MV4</v>
      </c>
      <c r="D27" s="254" t="str">
        <f aca="false">CONCATENATE(VLOOKUP(B27,Startlist!B:H,3,FALSE())," / ",VLOOKUP(B27,Startlist!B:H,4,FALSE()))</f>
        <v>Silver Sōmer / Marko Heinoja</v>
      </c>
      <c r="E27" s="255" t="str">
        <f aca="false">VLOOKUP(B27,Startlist!B:F,5,FALSE())</f>
        <v>EST</v>
      </c>
      <c r="F27" s="254" t="str">
        <f aca="false">VLOOKUP(B27,Startlist!B:H,7,FALSE())</f>
        <v>Opel Astra</v>
      </c>
      <c r="G27" s="254" t="str">
        <f aca="false">VLOOKUP(B27,Startlist!B:H,6,FALSE())</f>
        <v>ECOM MOTORSPORT</v>
      </c>
      <c r="H27" s="256" t="str">
        <f aca="false">VLOOKUP(B27,Results!B:R,17,FALSE())</f>
        <v> 1:03.17,0</v>
      </c>
      <c r="I27" s="257"/>
    </row>
    <row r="28" customFormat="false" ht="15" hidden="false" customHeight="true" outlineLevel="0" collapsed="false">
      <c r="A28" s="252" t="n">
        <f aca="false">A27+1</f>
        <v>21</v>
      </c>
      <c r="B28" s="28" t="n">
        <v>37</v>
      </c>
      <c r="C28" s="253" t="str">
        <f aca="false">VLOOKUP(B28,Startlist!B:F,2,FALSE())</f>
        <v>MV4</v>
      </c>
      <c r="D28" s="254" t="str">
        <f aca="false">CONCATENATE(VLOOKUP(B28,Startlist!B:H,3,FALSE())," / ",VLOOKUP(B28,Startlist!B:H,4,FALSE()))</f>
        <v>Raido Laulik / Tōnis Viidas</v>
      </c>
      <c r="E28" s="255" t="str">
        <f aca="false">VLOOKUP(B28,Startlist!B:F,5,FALSE())</f>
        <v>EST</v>
      </c>
      <c r="F28" s="254" t="str">
        <f aca="false">VLOOKUP(B28,Startlist!B:H,7,FALSE())</f>
        <v>Nissan Sunny GTI</v>
      </c>
      <c r="G28" s="254" t="str">
        <f aca="false">VLOOKUP(B28,Startlist!B:H,6,FALSE())</f>
        <v>SAR-TECH MOTORSPORT</v>
      </c>
      <c r="H28" s="256" t="str">
        <f aca="false">VLOOKUP(B28,Results!B:R,17,FALSE())</f>
        <v> 1:03.49,9</v>
      </c>
      <c r="I28" s="257"/>
    </row>
    <row r="29" customFormat="false" ht="15" hidden="false" customHeight="true" outlineLevel="0" collapsed="false">
      <c r="A29" s="252" t="n">
        <f aca="false">A28+1</f>
        <v>22</v>
      </c>
      <c r="B29" s="28" t="n">
        <v>43</v>
      </c>
      <c r="C29" s="253" t="str">
        <f aca="false">VLOOKUP(B29,Startlist!B:F,2,FALSE())</f>
        <v>MV4</v>
      </c>
      <c r="D29" s="254" t="str">
        <f aca="false">CONCATENATE(VLOOKUP(B29,Startlist!B:H,3,FALSE())," / ",VLOOKUP(B29,Startlist!B:H,4,FALSE()))</f>
        <v>Karl Jalakas / Rando Tark</v>
      </c>
      <c r="E29" s="255" t="str">
        <f aca="false">VLOOKUP(B29,Startlist!B:F,5,FALSE())</f>
        <v>EST</v>
      </c>
      <c r="F29" s="254" t="str">
        <f aca="false">VLOOKUP(B29,Startlist!B:H,7,FALSE())</f>
        <v>BMW Compact</v>
      </c>
      <c r="G29" s="254" t="str">
        <f aca="false">VLOOKUP(B29,Startlist!B:H,6,FALSE())</f>
        <v>SAR-TECH MOTORSPORT</v>
      </c>
      <c r="H29" s="256" t="str">
        <f aca="false">VLOOKUP(B29,Results!B:R,17,FALSE())</f>
        <v> 1:04.13,4</v>
      </c>
      <c r="I29" s="257"/>
    </row>
    <row r="30" customFormat="false" ht="15" hidden="false" customHeight="true" outlineLevel="0" collapsed="false">
      <c r="A30" s="252" t="n">
        <f aca="false">A29+1</f>
        <v>23</v>
      </c>
      <c r="B30" s="28" t="n">
        <v>39</v>
      </c>
      <c r="C30" s="253" t="str">
        <f aca="false">VLOOKUP(B30,Startlist!B:F,2,FALSE())</f>
        <v>MV5</v>
      </c>
      <c r="D30" s="254" t="str">
        <f aca="false">CONCATENATE(VLOOKUP(B30,Startlist!B:H,3,FALSE())," / ",VLOOKUP(B30,Startlist!B:H,4,FALSE()))</f>
        <v>Kermo Laus / Kauri Pannas</v>
      </c>
      <c r="E30" s="255" t="str">
        <f aca="false">VLOOKUP(B30,Startlist!B:F,5,FALSE())</f>
        <v>EST</v>
      </c>
      <c r="F30" s="254" t="str">
        <f aca="false">VLOOKUP(B30,Startlist!B:H,7,FALSE())</f>
        <v>Nissan Sunny</v>
      </c>
      <c r="G30" s="254" t="str">
        <f aca="false">VLOOKUP(B30,Startlist!B:H,6,FALSE())</f>
        <v>SAR-TECH MOTORSPORT</v>
      </c>
      <c r="H30" s="256" t="str">
        <f aca="false">VLOOKUP(B30,Results!B:R,17,FALSE())</f>
        <v> 1:04.52,1</v>
      </c>
      <c r="I30" s="257"/>
    </row>
    <row r="31" customFormat="false" ht="15" hidden="false" customHeight="true" outlineLevel="0" collapsed="false">
      <c r="A31" s="252" t="n">
        <f aca="false">A30+1</f>
        <v>24</v>
      </c>
      <c r="B31" s="28" t="n">
        <v>45</v>
      </c>
      <c r="C31" s="253" t="str">
        <f aca="false">VLOOKUP(B31,Startlist!B:F,2,FALSE())</f>
        <v>MV6</v>
      </c>
      <c r="D31" s="254" t="str">
        <f aca="false">CONCATENATE(VLOOKUP(B31,Startlist!B:H,3,FALSE())," / ",VLOOKUP(B31,Startlist!B:H,4,FALSE()))</f>
        <v>Ander Elevant / Priit Piir</v>
      </c>
      <c r="E31" s="255" t="str">
        <f aca="false">VLOOKUP(B31,Startlist!B:F,5,FALSE())</f>
        <v>EST</v>
      </c>
      <c r="F31" s="254" t="str">
        <f aca="false">VLOOKUP(B31,Startlist!B:H,7,FALSE())</f>
        <v>BMW M3</v>
      </c>
      <c r="G31" s="254" t="str">
        <f aca="false">VLOOKUP(B31,Startlist!B:H,6,FALSE())</f>
        <v>MS RACING</v>
      </c>
      <c r="H31" s="256" t="str">
        <f aca="false">VLOOKUP(B31,Results!B:R,17,FALSE())</f>
        <v> 1:05.33,4</v>
      </c>
      <c r="I31" s="257"/>
    </row>
    <row r="32" customFormat="false" ht="15" hidden="false" customHeight="true" outlineLevel="0" collapsed="false">
      <c r="A32" s="252" t="n">
        <f aca="false">A31+1</f>
        <v>25</v>
      </c>
      <c r="B32" s="28" t="n">
        <v>35</v>
      </c>
      <c r="C32" s="253" t="str">
        <f aca="false">VLOOKUP(B32,Startlist!B:F,2,FALSE())</f>
        <v>MV5</v>
      </c>
      <c r="D32" s="254" t="str">
        <f aca="false">CONCATENATE(VLOOKUP(B32,Startlist!B:H,3,FALSE())," / ",VLOOKUP(B32,Startlist!B:H,4,FALSE()))</f>
        <v>Janar Tänak / Janno Õunpuu</v>
      </c>
      <c r="E32" s="255" t="str">
        <f aca="false">VLOOKUP(B32,Startlist!B:F,5,FALSE())</f>
        <v>EST</v>
      </c>
      <c r="F32" s="254" t="str">
        <f aca="false">VLOOKUP(B32,Startlist!B:H,7,FALSE())</f>
        <v>Lada S1600</v>
      </c>
      <c r="G32" s="254" t="str">
        <f aca="false">VLOOKUP(B32,Startlist!B:H,6,FALSE())</f>
        <v>OT RACING</v>
      </c>
      <c r="H32" s="256" t="str">
        <f aca="false">VLOOKUP(B32,Results!B:R,17,FALSE())</f>
        <v> 1:05.43,6</v>
      </c>
      <c r="I32" s="257"/>
    </row>
    <row r="33" customFormat="false" ht="15" hidden="false" customHeight="true" outlineLevel="0" collapsed="false">
      <c r="A33" s="252" t="n">
        <f aca="false">A32+1</f>
        <v>26</v>
      </c>
      <c r="B33" s="28" t="n">
        <v>44</v>
      </c>
      <c r="C33" s="253" t="str">
        <f aca="false">VLOOKUP(B33,Startlist!B:F,2,FALSE())</f>
        <v>MV5</v>
      </c>
      <c r="D33" s="254" t="str">
        <f aca="false">CONCATENATE(VLOOKUP(B33,Startlist!B:H,3,FALSE())," / ",VLOOKUP(B33,Startlist!B:H,4,FALSE()))</f>
        <v>Klim Baikov / Andrey Kleshchev</v>
      </c>
      <c r="E33" s="255" t="str">
        <f aca="false">VLOOKUP(B33,Startlist!B:F,5,FALSE())</f>
        <v>RUS</v>
      </c>
      <c r="F33" s="254" t="str">
        <f aca="false">VLOOKUP(B33,Startlist!B:H,7,FALSE())</f>
        <v>Lada 2105</v>
      </c>
      <c r="G33" s="254" t="str">
        <f aca="false">VLOOKUP(B33,Startlist!B:H,6,FALSE())</f>
        <v>KLIM BAIKOV</v>
      </c>
      <c r="H33" s="256" t="str">
        <f aca="false">VLOOKUP(B33,Results!B:R,17,FALSE())</f>
        <v> 1:05.54,6</v>
      </c>
      <c r="I33" s="257"/>
    </row>
    <row r="34" customFormat="false" ht="15" hidden="false" customHeight="true" outlineLevel="0" collapsed="false">
      <c r="A34" s="252" t="n">
        <f aca="false">A33+1</f>
        <v>27</v>
      </c>
      <c r="B34" s="28" t="n">
        <v>30</v>
      </c>
      <c r="C34" s="253" t="str">
        <f aca="false">VLOOKUP(B34,Startlist!B:F,2,FALSE())</f>
        <v>MV5</v>
      </c>
      <c r="D34" s="254" t="str">
        <f aca="false">CONCATENATE(VLOOKUP(B34,Startlist!B:H,3,FALSE())," / ",VLOOKUP(B34,Startlist!B:H,4,FALSE()))</f>
        <v>Timmu Kōrge / Erik Vaasa</v>
      </c>
      <c r="E34" s="255" t="str">
        <f aca="false">VLOOKUP(B34,Startlist!B:F,5,FALSE())</f>
        <v>EST</v>
      </c>
      <c r="F34" s="254" t="str">
        <f aca="false">VLOOKUP(B34,Startlist!B:H,7,FALSE())</f>
        <v>Vaz 2105</v>
      </c>
      <c r="G34" s="254" t="str">
        <f aca="false">VLOOKUP(B34,Startlist!B:H,6,FALSE())</f>
        <v>GAZ RALLIKLUBI</v>
      </c>
      <c r="H34" s="256" t="str">
        <f aca="false">VLOOKUP(B34,Results!B:R,17,FALSE())</f>
        <v> 1:06.26,4</v>
      </c>
      <c r="I34" s="257"/>
    </row>
    <row r="35" customFormat="false" ht="15" hidden="false" customHeight="true" outlineLevel="0" collapsed="false">
      <c r="A35" s="252" t="n">
        <f aca="false">A34+1</f>
        <v>28</v>
      </c>
      <c r="B35" s="28" t="n">
        <v>210</v>
      </c>
      <c r="C35" s="253" t="str">
        <f aca="false">VLOOKUP(B35,Startlist!B:F,2,FALSE())</f>
        <v>MV3</v>
      </c>
      <c r="D35" s="254" t="str">
        <f aca="false">CONCATENATE(VLOOKUP(B35,Startlist!B:H,3,FALSE())," / ",VLOOKUP(B35,Startlist!B:H,4,FALSE()))</f>
        <v>Aleksander Kudryavtsev / Sergei Larens</v>
      </c>
      <c r="E35" s="255" t="str">
        <f aca="false">VLOOKUP(B35,Startlist!B:F,5,FALSE())</f>
        <v>RUS / EST</v>
      </c>
      <c r="F35" s="254" t="str">
        <f aca="false">VLOOKUP(B35,Startlist!B:H,7,FALSE())</f>
        <v>Peugeot 208 R2</v>
      </c>
      <c r="G35" s="254" t="str">
        <f aca="false">VLOOKUP(B35,Startlist!B:H,6,FALSE())</f>
        <v>ALM MOTORSPORT</v>
      </c>
      <c r="H35" s="256" t="str">
        <f aca="false">VLOOKUP(B35,Results!B:R,17,FALSE())</f>
        <v> 1:08.17,9</v>
      </c>
      <c r="I35" s="257"/>
    </row>
    <row r="36" customFormat="false" ht="15" hidden="false" customHeight="true" outlineLevel="0" collapsed="false">
      <c r="A36" s="252" t="n">
        <f aca="false">A35+1</f>
        <v>29</v>
      </c>
      <c r="B36" s="28" t="n">
        <v>49</v>
      </c>
      <c r="C36" s="253" t="str">
        <f aca="false">VLOOKUP(B36,Startlist!B:F,2,FALSE())</f>
        <v>MV4</v>
      </c>
      <c r="D36" s="254" t="str">
        <f aca="false">CONCATENATE(VLOOKUP(B36,Startlist!B:H,3,FALSE())," / ",VLOOKUP(B36,Startlist!B:H,4,FALSE()))</f>
        <v>Priit Estermaa / Raino Friedemann</v>
      </c>
      <c r="E36" s="255" t="str">
        <f aca="false">VLOOKUP(B36,Startlist!B:F,5,FALSE())</f>
        <v>EST</v>
      </c>
      <c r="F36" s="254" t="str">
        <f aca="false">VLOOKUP(B36,Startlist!B:H,7,FALSE())</f>
        <v>Nissan Sunny</v>
      </c>
      <c r="G36" s="254" t="str">
        <f aca="false">VLOOKUP(B36,Startlist!B:H,6,FALSE())</f>
        <v>KAUR MOTORSPORT</v>
      </c>
      <c r="H36" s="256" t="str">
        <f aca="false">VLOOKUP(B36,Results!B:R,17,FALSE())</f>
        <v> 1:09.12,4</v>
      </c>
      <c r="I36" s="257"/>
    </row>
    <row r="37" customFormat="false" ht="15" hidden="false" customHeight="true" outlineLevel="0" collapsed="false">
      <c r="A37" s="252" t="n">
        <f aca="false">A36+1</f>
        <v>30</v>
      </c>
      <c r="B37" s="28" t="n">
        <v>51</v>
      </c>
      <c r="C37" s="253" t="str">
        <f aca="false">VLOOKUP(B37,Startlist!B:F,2,FALSE())</f>
        <v>MV6</v>
      </c>
      <c r="D37" s="254" t="str">
        <f aca="false">CONCATENATE(VLOOKUP(B37,Startlist!B:H,3,FALSE())," / ",VLOOKUP(B37,Startlist!B:H,4,FALSE()))</f>
        <v>Henri Hallik / Urmo Piigli</v>
      </c>
      <c r="E37" s="255" t="str">
        <f aca="false">VLOOKUP(B37,Startlist!B:F,5,FALSE())</f>
        <v>EST</v>
      </c>
      <c r="F37" s="254" t="str">
        <f aca="false">VLOOKUP(B37,Startlist!B:H,7,FALSE())</f>
        <v>BMW 325i</v>
      </c>
      <c r="G37" s="254" t="str">
        <f aca="false">VLOOKUP(B37,Startlist!B:H,6,FALSE())</f>
        <v>PROREHV RALLY TEAM</v>
      </c>
      <c r="H37" s="256" t="str">
        <f aca="false">VLOOKUP(B37,Results!B:R,17,FALSE())</f>
        <v> 1:09.50,9</v>
      </c>
      <c r="I37" s="257"/>
    </row>
    <row r="38" customFormat="false" ht="15" hidden="false" customHeight="true" outlineLevel="0" collapsed="false">
      <c r="A38" s="252" t="n">
        <f aca="false">A37+1</f>
        <v>31</v>
      </c>
      <c r="B38" s="28" t="n">
        <v>53</v>
      </c>
      <c r="C38" s="253" t="str">
        <f aca="false">VLOOKUP(B38,Startlist!B:F,2,FALSE())</f>
        <v>MV8</v>
      </c>
      <c r="D38" s="254" t="str">
        <f aca="false">CONCATENATE(VLOOKUP(B38,Startlist!B:H,3,FALSE())," / ",VLOOKUP(B38,Startlist!B:H,4,FALSE()))</f>
        <v>Taavi Niinemets / Esko Allika</v>
      </c>
      <c r="E38" s="255" t="str">
        <f aca="false">VLOOKUP(B38,Startlist!B:F,5,FALSE())</f>
        <v>EST</v>
      </c>
      <c r="F38" s="254" t="str">
        <f aca="false">VLOOKUP(B38,Startlist!B:H,7,FALSE())</f>
        <v>Gaz 51A</v>
      </c>
      <c r="G38" s="254" t="str">
        <f aca="false">VLOOKUP(B38,Startlist!B:H,6,FALSE())</f>
        <v>GAZ RALLIKLUBI</v>
      </c>
      <c r="H38" s="256" t="str">
        <f aca="false">VLOOKUP(B38,Results!B:R,17,FALSE())</f>
        <v> 1:10.09,5</v>
      </c>
      <c r="I38" s="257"/>
    </row>
    <row r="39" customFormat="false" ht="15" hidden="false" customHeight="true" outlineLevel="0" collapsed="false">
      <c r="A39" s="252" t="n">
        <f aca="false">A38+1</f>
        <v>32</v>
      </c>
      <c r="B39" s="28" t="n">
        <v>57</v>
      </c>
      <c r="C39" s="253" t="str">
        <f aca="false">VLOOKUP(B39,Startlist!B:F,2,FALSE())</f>
        <v>MV8</v>
      </c>
      <c r="D39" s="254" t="str">
        <f aca="false">CONCATENATE(VLOOKUP(B39,Startlist!B:H,3,FALSE())," / ",VLOOKUP(B39,Startlist!B:H,4,FALSE()))</f>
        <v>Tarmo Silt / Raido Loel</v>
      </c>
      <c r="E39" s="255" t="str">
        <f aca="false">VLOOKUP(B39,Startlist!B:F,5,FALSE())</f>
        <v>EST</v>
      </c>
      <c r="F39" s="254" t="str">
        <f aca="false">VLOOKUP(B39,Startlist!B:H,7,FALSE())</f>
        <v>Gaz 51</v>
      </c>
      <c r="G39" s="254" t="str">
        <f aca="false">VLOOKUP(B39,Startlist!B:H,6,FALSE())</f>
        <v>GAZ RALLIKLUBI</v>
      </c>
      <c r="H39" s="256" t="str">
        <f aca="false">VLOOKUP(B39,Results!B:R,17,FALSE())</f>
        <v> 1:11.44,7</v>
      </c>
      <c r="I39" s="257"/>
    </row>
    <row r="40" customFormat="false" ht="15" hidden="false" customHeight="true" outlineLevel="0" collapsed="false">
      <c r="A40" s="252" t="n">
        <f aca="false">A39+1</f>
        <v>33</v>
      </c>
      <c r="B40" s="28" t="n">
        <v>33</v>
      </c>
      <c r="C40" s="253" t="str">
        <f aca="false">VLOOKUP(B40,Startlist!B:F,2,FALSE())</f>
        <v>MV7</v>
      </c>
      <c r="D40" s="254" t="str">
        <f aca="false">CONCATENATE(VLOOKUP(B40,Startlist!B:H,3,FALSE())," / ",VLOOKUP(B40,Startlist!B:H,4,FALSE()))</f>
        <v>Vadim Kuznetsov / Roman Kapustin</v>
      </c>
      <c r="E40" s="255" t="str">
        <f aca="false">VLOOKUP(B40,Startlist!B:F,5,FALSE())</f>
        <v>RUS</v>
      </c>
      <c r="F40" s="254" t="str">
        <f aca="false">VLOOKUP(B40,Startlist!B:H,7,FALSE())</f>
        <v>Mitsubishi Lancer Evo 8</v>
      </c>
      <c r="G40" s="254" t="str">
        <f aca="false">VLOOKUP(B40,Startlist!B:H,6,FALSE())</f>
        <v>TIKKRI MOTORSPORT</v>
      </c>
      <c r="H40" s="256" t="str">
        <f aca="false">VLOOKUP(B40,Results!B:R,17,FALSE())</f>
        <v> 1:13.26,7</v>
      </c>
      <c r="I40" s="257"/>
    </row>
    <row r="41" customFormat="false" ht="15" hidden="false" customHeight="true" outlineLevel="0" collapsed="false">
      <c r="A41" s="252" t="n">
        <f aca="false">A40+1</f>
        <v>34</v>
      </c>
      <c r="B41" s="28" t="n">
        <v>60</v>
      </c>
      <c r="C41" s="253" t="str">
        <f aca="false">VLOOKUP(B41,Startlist!B:F,2,FALSE())</f>
        <v>MV8</v>
      </c>
      <c r="D41" s="254" t="str">
        <f aca="false">CONCATENATE(VLOOKUP(B41,Startlist!B:H,3,FALSE())," / ",VLOOKUP(B41,Startlist!B:H,4,FALSE()))</f>
        <v>Tarmo Bortnik / Indrek Tulp</v>
      </c>
      <c r="E41" s="255" t="str">
        <f aca="false">VLOOKUP(B41,Startlist!B:F,5,FALSE())</f>
        <v>EST</v>
      </c>
      <c r="F41" s="254" t="str">
        <f aca="false">VLOOKUP(B41,Startlist!B:H,7,FALSE())</f>
        <v>Gaz 51A</v>
      </c>
      <c r="G41" s="254" t="str">
        <f aca="false">VLOOKUP(B41,Startlist!B:H,6,FALSE())</f>
        <v>GAZ RALLIKLUBI</v>
      </c>
      <c r="H41" s="256" t="str">
        <f aca="false">VLOOKUP(B41,Results!B:R,17,FALSE())</f>
        <v> 1:14.29,3</v>
      </c>
      <c r="I41" s="257"/>
    </row>
    <row r="42" customFormat="false" ht="15" hidden="false" customHeight="true" outlineLevel="0" collapsed="false">
      <c r="A42" s="252" t="n">
        <f aca="false">A41+1</f>
        <v>35</v>
      </c>
      <c r="B42" s="28" t="n">
        <v>46</v>
      </c>
      <c r="C42" s="253" t="str">
        <f aca="false">VLOOKUP(B42,Startlist!B:F,2,FALSE())</f>
        <v>MV5</v>
      </c>
      <c r="D42" s="254" t="str">
        <f aca="false">CONCATENATE(VLOOKUP(B42,Startlist!B:H,3,FALSE())," / ",VLOOKUP(B42,Startlist!B:H,4,FALSE()))</f>
        <v>Raigo Vilbiks / Hellu Smorodin</v>
      </c>
      <c r="E42" s="255" t="str">
        <f aca="false">VLOOKUP(B42,Startlist!B:F,5,FALSE())</f>
        <v>EST</v>
      </c>
      <c r="F42" s="254" t="str">
        <f aca="false">VLOOKUP(B42,Startlist!B:H,7,FALSE())</f>
        <v>Lada Samara</v>
      </c>
      <c r="G42" s="254" t="str">
        <f aca="false">VLOOKUP(B42,Startlist!B:H,6,FALSE())</f>
        <v>ECOM MOTORSPORT</v>
      </c>
      <c r="H42" s="256" t="str">
        <f aca="false">VLOOKUP(B42,Results!B:R,17,FALSE())</f>
        <v> 1:16.22,8</v>
      </c>
      <c r="I42" s="257"/>
    </row>
    <row r="43" customFormat="false" ht="15" hidden="false" customHeight="true" outlineLevel="0" collapsed="false">
      <c r="A43" s="252" t="n">
        <f aca="false">A42+1</f>
        <v>36</v>
      </c>
      <c r="B43" s="28" t="n">
        <v>54</v>
      </c>
      <c r="C43" s="253" t="str">
        <f aca="false">VLOOKUP(B43,Startlist!B:F,2,FALSE())</f>
        <v>MV8</v>
      </c>
      <c r="D43" s="254" t="str">
        <f aca="false">CONCATENATE(VLOOKUP(B43,Startlist!B:H,3,FALSE())," / ",VLOOKUP(B43,Startlist!B:H,4,FALSE()))</f>
        <v>Rainer Tuberik / Tauri Taevas</v>
      </c>
      <c r="E43" s="255" t="str">
        <f aca="false">VLOOKUP(B43,Startlist!B:F,5,FALSE())</f>
        <v>EST</v>
      </c>
      <c r="F43" s="254" t="str">
        <f aca="false">VLOOKUP(B43,Startlist!B:H,7,FALSE())</f>
        <v>Gaz 51</v>
      </c>
      <c r="G43" s="254" t="str">
        <f aca="false">VLOOKUP(B43,Startlist!B:H,6,FALSE())</f>
        <v>GAZ RALLIKLUBI</v>
      </c>
      <c r="H43" s="256" t="str">
        <f aca="false">VLOOKUP(B43,Results!B:R,17,FALSE())</f>
        <v> 1:17.49,5</v>
      </c>
      <c r="I43" s="257"/>
    </row>
    <row r="44" customFormat="false" ht="15" hidden="false" customHeight="true" outlineLevel="0" collapsed="false">
      <c r="A44" s="252" t="n">
        <f aca="false">A43+1</f>
        <v>37</v>
      </c>
      <c r="B44" s="28" t="n">
        <v>41</v>
      </c>
      <c r="C44" s="253" t="str">
        <f aca="false">VLOOKUP(B44,Startlist!B:F,2,FALSE())</f>
        <v>MV5</v>
      </c>
      <c r="D44" s="254" t="str">
        <f aca="false">CONCATENATE(VLOOKUP(B44,Startlist!B:H,3,FALSE())," / ",VLOOKUP(B44,Startlist!B:H,4,FALSE()))</f>
        <v>Steven Viilo / Jakko Viilo</v>
      </c>
      <c r="E44" s="255" t="str">
        <f aca="false">VLOOKUP(B44,Startlist!B:F,5,FALSE())</f>
        <v>EST</v>
      </c>
      <c r="F44" s="254" t="str">
        <f aca="false">VLOOKUP(B44,Startlist!B:H,7,FALSE())</f>
        <v>Toyota Starlet</v>
      </c>
      <c r="G44" s="254" t="str">
        <f aca="false">VLOOKUP(B44,Startlist!B:H,6,FALSE())</f>
        <v>ECOM MOTORSPORT</v>
      </c>
      <c r="H44" s="256" t="str">
        <f aca="false">VLOOKUP(B44,Results!B:R,17,FALSE())</f>
        <v> 1:21.47,6</v>
      </c>
      <c r="I44" s="257"/>
    </row>
    <row r="45" customFormat="false" ht="15" hidden="false" customHeight="true" outlineLevel="0" collapsed="false">
      <c r="A45" s="252" t="n">
        <f aca="false">A44+1</f>
        <v>38</v>
      </c>
      <c r="B45" s="28" t="n">
        <v>52</v>
      </c>
      <c r="C45" s="253" t="str">
        <f aca="false">VLOOKUP(B45,Startlist!B:F,2,FALSE())</f>
        <v>MV4</v>
      </c>
      <c r="D45" s="254" t="str">
        <f aca="false">CONCATENATE(VLOOKUP(B45,Startlist!B:H,3,FALSE())," / ",VLOOKUP(B45,Startlist!B:H,4,FALSE()))</f>
        <v>Andres Ditmann / Jan Nōlvak</v>
      </c>
      <c r="E45" s="255" t="str">
        <f aca="false">VLOOKUP(B45,Startlist!B:F,5,FALSE())</f>
        <v>EST</v>
      </c>
      <c r="F45" s="254" t="str">
        <f aca="false">VLOOKUP(B45,Startlist!B:H,7,FALSE())</f>
        <v>VW Golf II</v>
      </c>
      <c r="G45" s="254" t="str">
        <f aca="false">VLOOKUP(B45,Startlist!B:H,6,FALSE())</f>
        <v>RS RACING TEAM</v>
      </c>
      <c r="H45" s="256" t="str">
        <f aca="false">VLOOKUP(B45,Results!B:R,17,FALSE())</f>
        <v> 1:22.34,8</v>
      </c>
      <c r="I45" s="257"/>
    </row>
    <row r="46" customFormat="false" ht="15" hidden="false" customHeight="true" outlineLevel="0" collapsed="false">
      <c r="A46" s="252" t="n">
        <f aca="false">A45+1</f>
        <v>39</v>
      </c>
      <c r="B46" s="28" t="n">
        <v>50</v>
      </c>
      <c r="C46" s="253" t="str">
        <f aca="false">VLOOKUP(B46,Startlist!B:F,2,FALSE())</f>
        <v>MV4</v>
      </c>
      <c r="D46" s="254" t="str">
        <f aca="false">CONCATENATE(VLOOKUP(B46,Startlist!B:H,3,FALSE())," / ",VLOOKUP(B46,Startlist!B:H,4,FALSE()))</f>
        <v>Karl Küttim / Tiina Ehrbach</v>
      </c>
      <c r="E46" s="255" t="str">
        <f aca="false">VLOOKUP(B46,Startlist!B:F,5,FALSE())</f>
        <v>EST</v>
      </c>
      <c r="F46" s="254" t="str">
        <f aca="false">VLOOKUP(B46,Startlist!B:H,7,FALSE())</f>
        <v>Nissan Sunny</v>
      </c>
      <c r="G46" s="254" t="str">
        <f aca="false">VLOOKUP(B46,Startlist!B:H,6,FALSE())</f>
        <v>ECOM MOTORSPORT</v>
      </c>
      <c r="H46" s="256" t="str">
        <f aca="false">VLOOKUP(B46,Results!B:R,17,FALSE())</f>
        <v> 1:23.06,0</v>
      </c>
      <c r="I46" s="257"/>
    </row>
    <row r="47" customFormat="false" ht="15" hidden="false" customHeight="true" outlineLevel="0" collapsed="false">
      <c r="A47" s="252" t="n">
        <f aca="false">A46+1</f>
        <v>40</v>
      </c>
      <c r="B47" s="28" t="n">
        <v>56</v>
      </c>
      <c r="C47" s="253" t="str">
        <f aca="false">VLOOKUP(B47,Startlist!B:F,2,FALSE())</f>
        <v>MV8</v>
      </c>
      <c r="D47" s="254" t="str">
        <f aca="false">CONCATENATE(VLOOKUP(B47,Startlist!B:H,3,FALSE())," / ",VLOOKUP(B47,Startlist!B:H,4,FALSE()))</f>
        <v>Kristo Laadre / Andres Lichtfeldt</v>
      </c>
      <c r="E47" s="255" t="str">
        <f aca="false">VLOOKUP(B47,Startlist!B:F,5,FALSE())</f>
        <v>EST</v>
      </c>
      <c r="F47" s="254" t="str">
        <f aca="false">VLOOKUP(B47,Startlist!B:H,7,FALSE())</f>
        <v>Gaz 51A</v>
      </c>
      <c r="G47" s="254" t="str">
        <f aca="false">VLOOKUP(B47,Startlist!B:H,6,FALSE())</f>
        <v>GAZ RALLIKLUBI</v>
      </c>
      <c r="H47" s="256" t="str">
        <f aca="false">VLOOKUP(B47,Results!B:R,17,FALSE())</f>
        <v> 1:28.50,0</v>
      </c>
      <c r="I47" s="257"/>
    </row>
    <row r="48" customFormat="false" ht="15" hidden="false" customHeight="true" outlineLevel="0" collapsed="false">
      <c r="A48" s="252"/>
      <c r="B48" s="28" t="n">
        <v>20</v>
      </c>
      <c r="C48" s="253" t="str">
        <f aca="false">VLOOKUP(B48,Startlist!B:F,2,FALSE())</f>
        <v>MV2</v>
      </c>
      <c r="D48" s="254" t="str">
        <f aca="false">CONCATENATE(VLOOKUP(B48,Startlist!B:H,3,FALSE())," / ",VLOOKUP(B48,Startlist!B:H,4,FALSE()))</f>
        <v>Mait Maarend / Mihkel Kapp</v>
      </c>
      <c r="E48" s="255" t="str">
        <f aca="false">VLOOKUP(B48,Startlist!B:F,5,FALSE())</f>
        <v>EST</v>
      </c>
      <c r="F48" s="254" t="str">
        <f aca="false">VLOOKUP(B48,Startlist!B:H,7,FALSE())</f>
        <v>Mitsubishi Lancer Evo 10</v>
      </c>
      <c r="G48" s="254" t="str">
        <f aca="false">VLOOKUP(B48,Startlist!B:H,6,FALSE())</f>
        <v>ALM MOTORSPORT</v>
      </c>
      <c r="H48" s="258" t="s">
        <v>1924</v>
      </c>
      <c r="I48" s="257"/>
    </row>
    <row r="49" customFormat="false" ht="15" hidden="false" customHeight="true" outlineLevel="0" collapsed="false">
      <c r="A49" s="252"/>
      <c r="B49" s="28" t="n">
        <v>23</v>
      </c>
      <c r="C49" s="253" t="str">
        <f aca="false">VLOOKUP(B49,Startlist!B:F,2,FALSE())</f>
        <v>MV6</v>
      </c>
      <c r="D49" s="254" t="str">
        <f aca="false">CONCATENATE(VLOOKUP(B49,Startlist!B:H,3,FALSE())," / ",VLOOKUP(B49,Startlist!B:H,4,FALSE()))</f>
        <v>Madis Vanaselja / Jaanus Hōbemägi</v>
      </c>
      <c r="E49" s="255" t="str">
        <f aca="false">VLOOKUP(B49,Startlist!B:F,5,FALSE())</f>
        <v>EST</v>
      </c>
      <c r="F49" s="254" t="str">
        <f aca="false">VLOOKUP(B49,Startlist!B:H,7,FALSE())</f>
        <v>BMW M3</v>
      </c>
      <c r="G49" s="254" t="str">
        <f aca="false">VLOOKUP(B49,Startlist!B:H,6,FALSE())</f>
        <v>MS RACING</v>
      </c>
      <c r="H49" s="258" t="s">
        <v>1924</v>
      </c>
      <c r="I49" s="257"/>
    </row>
    <row r="50" customFormat="false" ht="15" hidden="false" customHeight="true" outlineLevel="0" collapsed="false">
      <c r="A50" s="252"/>
      <c r="B50" s="28" t="n">
        <v>26</v>
      </c>
      <c r="C50" s="253" t="str">
        <f aca="false">VLOOKUP(B50,Startlist!B:F,2,FALSE())</f>
        <v>MV6</v>
      </c>
      <c r="D50" s="254" t="str">
        <f aca="false">CONCATENATE(VLOOKUP(B50,Startlist!B:H,3,FALSE())," / ",VLOOKUP(B50,Startlist!B:H,4,FALSE()))</f>
        <v>Dmitry Nikonchuk / Elena Nikonchuk</v>
      </c>
      <c r="E50" s="255" t="str">
        <f aca="false">VLOOKUP(B50,Startlist!B:F,5,FALSE())</f>
        <v>RUS</v>
      </c>
      <c r="F50" s="254" t="str">
        <f aca="false">VLOOKUP(B50,Startlist!B:H,7,FALSE())</f>
        <v>BMW M3</v>
      </c>
      <c r="G50" s="254" t="str">
        <f aca="false">VLOOKUP(B50,Startlist!B:H,6,FALSE())</f>
        <v>MS RACING</v>
      </c>
      <c r="H50" s="258" t="s">
        <v>1924</v>
      </c>
      <c r="I50" s="257"/>
    </row>
    <row r="51" customFormat="false" ht="15" hidden="false" customHeight="true" outlineLevel="0" collapsed="false">
      <c r="A51" s="252"/>
      <c r="B51" s="28" t="n">
        <v>32</v>
      </c>
      <c r="C51" s="253" t="str">
        <f aca="false">VLOOKUP(B51,Startlist!B:F,2,FALSE())</f>
        <v>MV4</v>
      </c>
      <c r="D51" s="254" t="str">
        <f aca="false">CONCATENATE(VLOOKUP(B51,Startlist!B:H,3,FALSE())," / ",VLOOKUP(B51,Startlist!B:H,4,FALSE()))</f>
        <v>Mait Madik / Toomas Tauk</v>
      </c>
      <c r="E51" s="255" t="str">
        <f aca="false">VLOOKUP(B51,Startlist!B:F,5,FALSE())</f>
        <v>EST</v>
      </c>
      <c r="F51" s="254" t="str">
        <f aca="false">VLOOKUP(B51,Startlist!B:H,7,FALSE())</f>
        <v>Honda Civic Type-R</v>
      </c>
      <c r="G51" s="254" t="str">
        <f aca="false">VLOOKUP(B51,Startlist!B:H,6,FALSE())</f>
        <v>PROREHV RALLY TEAM</v>
      </c>
      <c r="H51" s="258" t="s">
        <v>1924</v>
      </c>
      <c r="I51" s="257"/>
    </row>
    <row r="52" customFormat="false" ht="15" hidden="false" customHeight="true" outlineLevel="0" collapsed="false">
      <c r="A52" s="252"/>
      <c r="B52" s="28" t="n">
        <v>34</v>
      </c>
      <c r="C52" s="253" t="str">
        <f aca="false">VLOOKUP(B52,Startlist!B:F,2,FALSE())</f>
        <v>MV6</v>
      </c>
      <c r="D52" s="254" t="str">
        <f aca="false">CONCATENATE(VLOOKUP(B52,Startlist!B:H,3,FALSE())," / ",VLOOKUP(B52,Startlist!B:H,4,FALSE()))</f>
        <v>Gert Kull / Toomas Keskküla</v>
      </c>
      <c r="E52" s="255" t="str">
        <f aca="false">VLOOKUP(B52,Startlist!B:F,5,FALSE())</f>
        <v>EST</v>
      </c>
      <c r="F52" s="254" t="str">
        <f aca="false">VLOOKUP(B52,Startlist!B:H,7,FALSE())</f>
        <v>BMW M3</v>
      </c>
      <c r="G52" s="254" t="str">
        <f aca="false">VLOOKUP(B52,Startlist!B:H,6,FALSE())</f>
        <v>MS RACING</v>
      </c>
      <c r="H52" s="258" t="s">
        <v>1924</v>
      </c>
      <c r="I52" s="257"/>
    </row>
    <row r="53" customFormat="false" ht="15" hidden="false" customHeight="true" outlineLevel="0" collapsed="false">
      <c r="A53" s="252"/>
      <c r="B53" s="28" t="n">
        <v>38</v>
      </c>
      <c r="C53" s="253" t="str">
        <f aca="false">VLOOKUP(B53,Startlist!B:F,2,FALSE())</f>
        <v>MV5</v>
      </c>
      <c r="D53" s="254" t="str">
        <f aca="false">CONCATENATE(VLOOKUP(B53,Startlist!B:H,3,FALSE())," / ",VLOOKUP(B53,Startlist!B:H,4,FALSE()))</f>
        <v>Kert-Kaupo Kähr / Jan Pantalon</v>
      </c>
      <c r="E53" s="255" t="str">
        <f aca="false">VLOOKUP(B53,Startlist!B:F,5,FALSE())</f>
        <v>EST</v>
      </c>
      <c r="F53" s="254" t="str">
        <f aca="false">VLOOKUP(B53,Startlist!B:H,7,FALSE())</f>
        <v>Honda Civic</v>
      </c>
      <c r="G53" s="254" t="str">
        <f aca="false">VLOOKUP(B53,Startlist!B:H,6,FALSE())</f>
        <v>PROREX RACING</v>
      </c>
      <c r="H53" s="258" t="s">
        <v>1924</v>
      </c>
      <c r="I53" s="257"/>
    </row>
    <row r="54" customFormat="false" ht="15" hidden="false" customHeight="true" outlineLevel="0" collapsed="false">
      <c r="A54" s="252"/>
      <c r="B54" s="28" t="n">
        <v>48</v>
      </c>
      <c r="C54" s="253" t="str">
        <f aca="false">VLOOKUP(B54,Startlist!B:F,2,FALSE())</f>
        <v>MV5</v>
      </c>
      <c r="D54" s="254" t="str">
        <f aca="false">CONCATENATE(VLOOKUP(B54,Startlist!B:H,3,FALSE())," / ",VLOOKUP(B54,Startlist!B:H,4,FALSE()))</f>
        <v>Alari Sillaste / Arvo Liimann</v>
      </c>
      <c r="E54" s="255" t="str">
        <f aca="false">VLOOKUP(B54,Startlist!B:F,5,FALSE())</f>
        <v>EST</v>
      </c>
      <c r="F54" s="254" t="str">
        <f aca="false">VLOOKUP(B54,Startlist!B:H,7,FALSE())</f>
        <v>AZLK 2140</v>
      </c>
      <c r="G54" s="254" t="str">
        <f aca="false">VLOOKUP(B54,Startlist!B:H,6,FALSE())</f>
        <v>ECOM MOTORSPORT</v>
      </c>
      <c r="H54" s="258" t="s">
        <v>1924</v>
      </c>
      <c r="I54" s="257"/>
    </row>
    <row r="55" customFormat="false" ht="15" hidden="false" customHeight="true" outlineLevel="0" collapsed="false">
      <c r="A55" s="252"/>
      <c r="B55" s="28" t="n">
        <v>55</v>
      </c>
      <c r="C55" s="253" t="str">
        <f aca="false">VLOOKUP(B55,Startlist!B:F,2,FALSE())</f>
        <v>MV8</v>
      </c>
      <c r="D55" s="254" t="str">
        <f aca="false">CONCATENATE(VLOOKUP(B55,Startlist!B:H,3,FALSE())," / ",VLOOKUP(B55,Startlist!B:H,4,FALSE()))</f>
        <v>Meelis Hirsnik / Kaido Oru</v>
      </c>
      <c r="E55" s="255" t="str">
        <f aca="false">VLOOKUP(B55,Startlist!B:F,5,FALSE())</f>
        <v>EST</v>
      </c>
      <c r="F55" s="254" t="str">
        <f aca="false">VLOOKUP(B55,Startlist!B:H,7,FALSE())</f>
        <v>Gaz 51</v>
      </c>
      <c r="G55" s="254" t="str">
        <f aca="false">VLOOKUP(B55,Startlist!B:H,6,FALSE())</f>
        <v>PROREHV RALLY TEAM</v>
      </c>
      <c r="H55" s="258" t="s">
        <v>1924</v>
      </c>
      <c r="I55" s="257"/>
    </row>
    <row r="56" customFormat="false" ht="15" hidden="false" customHeight="true" outlineLevel="0" collapsed="false">
      <c r="A56" s="252"/>
      <c r="B56" s="28" t="n">
        <v>58</v>
      </c>
      <c r="C56" s="253" t="str">
        <f aca="false">VLOOKUP(B56,Startlist!B:F,2,FALSE())</f>
        <v>MV8</v>
      </c>
      <c r="D56" s="254" t="str">
        <f aca="false">CONCATENATE(VLOOKUP(B56,Startlist!B:H,3,FALSE())," / ",VLOOKUP(B56,Startlist!B:H,4,FALSE()))</f>
        <v>Jüri Lindmets / Nele Helü</v>
      </c>
      <c r="E56" s="255" t="str">
        <f aca="false">VLOOKUP(B56,Startlist!B:F,5,FALSE())</f>
        <v>EST</v>
      </c>
      <c r="F56" s="254" t="str">
        <f aca="false">VLOOKUP(B56,Startlist!B:H,7,FALSE())</f>
        <v>Gaz 53</v>
      </c>
      <c r="G56" s="254" t="str">
        <f aca="false">VLOOKUP(B56,Startlist!B:H,6,FALSE())</f>
        <v>GAZ RALLIKLUBI</v>
      </c>
      <c r="H56" s="258" t="s">
        <v>1924</v>
      </c>
      <c r="I56" s="257"/>
    </row>
    <row r="57" customFormat="false" ht="15" hidden="false" customHeight="true" outlineLevel="0" collapsed="false">
      <c r="A57" s="252"/>
      <c r="B57" s="28" t="n">
        <v>59</v>
      </c>
      <c r="C57" s="253" t="str">
        <f aca="false">VLOOKUP(B57,Startlist!B:F,2,FALSE())</f>
        <v>MV8</v>
      </c>
      <c r="D57" s="254" t="str">
        <f aca="false">CONCATENATE(VLOOKUP(B57,Startlist!B:H,3,FALSE())," / ",VLOOKUP(B57,Startlist!B:H,4,FALSE()))</f>
        <v>Veiko Liukanen / Toivo Liukanen</v>
      </c>
      <c r="E57" s="255" t="str">
        <f aca="false">VLOOKUP(B57,Startlist!B:F,5,FALSE())</f>
        <v>EST</v>
      </c>
      <c r="F57" s="254" t="str">
        <f aca="false">VLOOKUP(B57,Startlist!B:H,7,FALSE())</f>
        <v>Gaz 51</v>
      </c>
      <c r="G57" s="254" t="str">
        <f aca="false">VLOOKUP(B57,Startlist!B:H,6,FALSE())</f>
        <v>ECOM MOTORSPORT</v>
      </c>
      <c r="H57" s="258" t="s">
        <v>1924</v>
      </c>
      <c r="I57" s="257"/>
    </row>
    <row r="58" customFormat="false" ht="15" hidden="false" customHeight="true" outlineLevel="0" collapsed="false">
      <c r="A58" s="252"/>
      <c r="B58" s="28" t="n">
        <v>201</v>
      </c>
      <c r="C58" s="253" t="str">
        <f aca="false">VLOOKUP(B58,Startlist!B:F,2,FALSE())</f>
        <v>MV3</v>
      </c>
      <c r="D58" s="254" t="str">
        <f aca="false">CONCATENATE(VLOOKUP(B58,Startlist!B:H,3,FALSE())," / ",VLOOKUP(B58,Startlist!B:H,4,FALSE()))</f>
        <v>Kenneth Sepp / Tanel Kasesalu</v>
      </c>
      <c r="E58" s="255" t="str">
        <f aca="false">VLOOKUP(B58,Startlist!B:F,5,FALSE())</f>
        <v>EST</v>
      </c>
      <c r="F58" s="254" t="str">
        <f aca="false">VLOOKUP(B58,Startlist!B:H,7,FALSE())</f>
        <v>Ford Fiesta R2</v>
      </c>
      <c r="G58" s="254" t="str">
        <f aca="false">VLOOKUP(B58,Startlist!B:H,6,FALSE())</f>
        <v>SAR-TECH MOTORSPORT</v>
      </c>
      <c r="H58" s="258" t="s">
        <v>1924</v>
      </c>
      <c r="I58" s="257"/>
    </row>
    <row r="59" customFormat="false" ht="15" hidden="false" customHeight="true" outlineLevel="0" collapsed="false">
      <c r="A59" s="252"/>
      <c r="B59" s="28" t="n">
        <v>203</v>
      </c>
      <c r="C59" s="253" t="str">
        <f aca="false">VLOOKUP(B59,Startlist!B:F,2,FALSE())</f>
        <v>MV3</v>
      </c>
      <c r="D59" s="254" t="str">
        <f aca="false">CONCATENATE(VLOOKUP(B59,Startlist!B:H,3,FALSE())," / ",VLOOKUP(B59,Startlist!B:H,4,FALSE()))</f>
        <v>Rasmus Uustulnd / Imre Kuusk</v>
      </c>
      <c r="E59" s="255" t="str">
        <f aca="false">VLOOKUP(B59,Startlist!B:F,5,FALSE())</f>
        <v>EST</v>
      </c>
      <c r="F59" s="254" t="str">
        <f aca="false">VLOOKUP(B59,Startlist!B:H,7,FALSE())</f>
        <v>Ford Fiesta R2</v>
      </c>
      <c r="G59" s="254" t="str">
        <f aca="false">VLOOKUP(B59,Startlist!B:H,6,FALSE())</f>
        <v>SAR-TECH MOTORSPORT</v>
      </c>
      <c r="H59" s="258" t="s">
        <v>1924</v>
      </c>
      <c r="I59" s="257"/>
    </row>
    <row r="60" customFormat="false" ht="15" hidden="false" customHeight="true" outlineLevel="0" collapsed="false">
      <c r="A60" s="252"/>
      <c r="B60" s="28" t="n">
        <v>204</v>
      </c>
      <c r="C60" s="253" t="str">
        <f aca="false">VLOOKUP(B60,Startlist!B:F,2,FALSE())</f>
        <v>MV3</v>
      </c>
      <c r="D60" s="254" t="str">
        <f aca="false">CONCATENATE(VLOOKUP(B60,Startlist!B:H,3,FALSE())," / ",VLOOKUP(B60,Startlist!B:H,4,FALSE()))</f>
        <v>Roland Poom / Marti Halling</v>
      </c>
      <c r="E60" s="255" t="str">
        <f aca="false">VLOOKUP(B60,Startlist!B:F,5,FALSE())</f>
        <v>EST</v>
      </c>
      <c r="F60" s="254" t="str">
        <f aca="false">VLOOKUP(B60,Startlist!B:H,7,FALSE())</f>
        <v>Ford Fiesta R2</v>
      </c>
      <c r="G60" s="254" t="str">
        <f aca="false">VLOOKUP(B60,Startlist!B:H,6,FALSE())</f>
        <v>BALTIC MOTORSPORT PROMOTION</v>
      </c>
      <c r="H60" s="258" t="s">
        <v>1924</v>
      </c>
      <c r="I60" s="257"/>
    </row>
    <row r="61" customFormat="false" ht="15" hidden="false" customHeight="true" outlineLevel="0" collapsed="false">
      <c r="A61" s="252"/>
      <c r="B61" s="28" t="n">
        <v>205</v>
      </c>
      <c r="C61" s="253" t="str">
        <f aca="false">VLOOKUP(B61,Startlist!B:F,2,FALSE())</f>
        <v>MV3</v>
      </c>
      <c r="D61" s="254" t="str">
        <f aca="false">CONCATENATE(VLOOKUP(B61,Startlist!B:H,3,FALSE())," / ",VLOOKUP(B61,Startlist!B:H,4,FALSE()))</f>
        <v>Oliver Ojaperv / Jarno Talve</v>
      </c>
      <c r="E61" s="255" t="str">
        <f aca="false">VLOOKUP(B61,Startlist!B:F,5,FALSE())</f>
        <v>EST</v>
      </c>
      <c r="F61" s="254" t="str">
        <f aca="false">VLOOKUP(B61,Startlist!B:H,7,FALSE())</f>
        <v>Ford Fiesta R2</v>
      </c>
      <c r="G61" s="254" t="str">
        <f aca="false">VLOOKUP(B61,Startlist!B:H,6,FALSE())</f>
        <v>OT RACING</v>
      </c>
      <c r="H61" s="258" t="s">
        <v>1924</v>
      </c>
      <c r="I61" s="257"/>
    </row>
  </sheetData>
  <autoFilter ref="A7:H60"/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5" width="5.28"/>
    <col collapsed="false" customWidth="true" hidden="false" outlineLevel="0" max="2" min="2" style="0" width="5.99"/>
    <col collapsed="false" customWidth="true" hidden="false" outlineLevel="0" max="4" min="4" style="0" width="38.28"/>
    <col collapsed="false" customWidth="true" hidden="false" outlineLevel="0" max="5" min="5" style="0" width="13.28"/>
    <col collapsed="false" customWidth="true" hidden="false" outlineLevel="0" max="6" min="6" style="0" width="24.85"/>
    <col collapsed="false" customWidth="true" hidden="false" outlineLevel="0" max="7" min="7" style="0" width="30.85"/>
    <col collapsed="false" customWidth="true" hidden="false" outlineLevel="0" max="8" min="8" style="242" width="9.14"/>
  </cols>
  <sheetData>
    <row r="1" customFormat="false" ht="15.75" hidden="false" customHeight="false" outlineLevel="0" collapsed="false">
      <c r="E1" s="146" t="str">
        <f aca="false">Startlist!$F1</f>
        <v> </v>
      </c>
      <c r="H1" s="243"/>
    </row>
    <row r="2" customFormat="false" ht="15" hidden="false" customHeight="true" outlineLevel="0" collapsed="false">
      <c r="B2" s="244"/>
      <c r="C2" s="143"/>
      <c r="E2" s="146" t="str">
        <f aca="false">Startlist!$F4</f>
        <v>TALLINNA RALLY 2016</v>
      </c>
      <c r="H2" s="243"/>
    </row>
    <row r="3" customFormat="false" ht="15" hidden="false" customHeight="false" outlineLevel="0" collapsed="false">
      <c r="B3" s="244"/>
      <c r="C3" s="143"/>
      <c r="E3" s="145" t="str">
        <f aca="false">Startlist!$F5</f>
        <v>August 26-27, 2016</v>
      </c>
      <c r="H3" s="243"/>
    </row>
    <row r="4" customFormat="false" ht="15" hidden="false" customHeight="false" outlineLevel="0" collapsed="false">
      <c r="B4" s="244"/>
      <c r="C4" s="143"/>
      <c r="E4" s="145" t="str">
        <f aca="false">Startlist!$F6</f>
        <v>Harjumaa</v>
      </c>
      <c r="H4" s="243"/>
    </row>
    <row r="5" customFormat="false" ht="15" hidden="false" customHeight="true" outlineLevel="0" collapsed="false">
      <c r="C5" s="143"/>
      <c r="H5" s="243"/>
    </row>
    <row r="6" customFormat="false" ht="15.75" hidden="false" customHeight="true" outlineLevel="0" collapsed="false">
      <c r="A6" s="107"/>
      <c r="B6" s="245" t="s">
        <v>2200</v>
      </c>
      <c r="C6" s="106"/>
      <c r="D6" s="107"/>
      <c r="E6" s="107"/>
      <c r="F6" s="107"/>
      <c r="G6" s="107"/>
      <c r="H6" s="105"/>
      <c r="I6" s="107"/>
    </row>
    <row r="7" customFormat="false" ht="12.75" hidden="false" customHeight="false" outlineLevel="0" collapsed="false">
      <c r="A7" s="107"/>
      <c r="B7" s="259" t="s">
        <v>442</v>
      </c>
      <c r="C7" s="260" t="s">
        <v>2197</v>
      </c>
      <c r="D7" s="261" t="s">
        <v>2198</v>
      </c>
      <c r="E7" s="260"/>
      <c r="F7" s="262" t="s">
        <v>19</v>
      </c>
      <c r="G7" s="263" t="s">
        <v>18</v>
      </c>
      <c r="H7" s="251" t="s">
        <v>1929</v>
      </c>
      <c r="I7" s="107"/>
    </row>
    <row r="8" customFormat="false" ht="15" hidden="false" customHeight="true" outlineLevel="0" collapsed="false">
      <c r="A8" s="252" t="n">
        <v>1</v>
      </c>
      <c r="B8" s="28" t="n">
        <v>1</v>
      </c>
      <c r="C8" s="253" t="s">
        <v>2201</v>
      </c>
      <c r="D8" s="254" t="str">
        <f aca="false">CONCATENATE(VLOOKUP(B8,Startlist!B:H,3,FALSE())," / ",VLOOKUP(B8,Startlist!B:H,4,FALSE()))</f>
        <v>Kalle Rovanperä / Risto Pietiläinen</v>
      </c>
      <c r="E8" s="255" t="str">
        <f aca="false">VLOOKUP(B8,Startlist!B:F,5,FALSE())</f>
        <v>LAT / FIN</v>
      </c>
      <c r="F8" s="254" t="str">
        <f aca="false">VLOOKUP(B8,Startlist!B:H,7,FALSE())</f>
        <v>Skoda Fabia R5</v>
      </c>
      <c r="G8" s="264" t="str">
        <f aca="false">VLOOKUP(B8,Startlist!B:H,6,FALSE())</f>
        <v>TGS WORLDWIDE</v>
      </c>
      <c r="H8" s="256" t="str">
        <f aca="false">VLOOKUP(B8,Results!B:R,17,FALSE())</f>
        <v>54.07,9</v>
      </c>
      <c r="I8" s="257"/>
    </row>
    <row r="9" customFormat="false" ht="15" hidden="false" customHeight="true" outlineLevel="0" collapsed="false">
      <c r="A9" s="252" t="n">
        <f aca="false">A8+1</f>
        <v>2</v>
      </c>
      <c r="B9" s="28" t="n">
        <v>5</v>
      </c>
      <c r="C9" s="253" t="s">
        <v>2201</v>
      </c>
      <c r="D9" s="254" t="str">
        <f aca="false">CONCATENATE(VLOOKUP(B9,Startlist!B:H,3,FALSE())," / ",VLOOKUP(B9,Startlist!B:H,4,FALSE()))</f>
        <v>Janis Vorobjovs / Andris Malnieks</v>
      </c>
      <c r="E9" s="255" t="str">
        <f aca="false">VLOOKUP(B9,Startlist!B:F,5,FALSE())</f>
        <v>LAT</v>
      </c>
      <c r="F9" s="254" t="str">
        <f aca="false">VLOOKUP(B9,Startlist!B:H,7,FALSE())</f>
        <v>Mitsubishi Mirage</v>
      </c>
      <c r="G9" s="264" t="str">
        <f aca="false">VLOOKUP(B9,Startlist!B:H,6,FALSE())</f>
        <v>VOROBJOVS RACING</v>
      </c>
      <c r="H9" s="256" t="str">
        <f aca="false">VLOOKUP(B9,Results!B:R,17,FALSE())</f>
        <v>55.26,4</v>
      </c>
      <c r="I9" s="257"/>
    </row>
    <row r="10" customFormat="false" ht="15" hidden="false" customHeight="true" outlineLevel="0" collapsed="false">
      <c r="A10" s="252" t="n">
        <f aca="false">A9+1</f>
        <v>3</v>
      </c>
      <c r="B10" s="28" t="n">
        <v>22</v>
      </c>
      <c r="C10" s="253" t="s">
        <v>2201</v>
      </c>
      <c r="D10" s="254" t="str">
        <f aca="false">CONCATENATE(VLOOKUP(B10,Startlist!B:H,3,FALSE())," / ",VLOOKUP(B10,Startlist!B:H,4,FALSE()))</f>
        <v>Gatis Vecvagars / Arturs Zeibe</v>
      </c>
      <c r="E10" s="255" t="str">
        <f aca="false">VLOOKUP(B10,Startlist!B:F,5,FALSE())</f>
        <v>LAT</v>
      </c>
      <c r="F10" s="254" t="str">
        <f aca="false">VLOOKUP(B10,Startlist!B:H,7,FALSE())</f>
        <v>Mitsubishi Mirage</v>
      </c>
      <c r="G10" s="264" t="str">
        <f aca="false">VLOOKUP(B10,Startlist!B:H,6,FALSE())</f>
        <v>VOROBJOVS RACING</v>
      </c>
      <c r="H10" s="256" t="str">
        <f aca="false">VLOOKUP(B10,Results!B:R,17,FALSE())</f>
        <v>57.33,1</v>
      </c>
      <c r="I10" s="257"/>
    </row>
    <row r="11" customFormat="false" ht="15" hidden="false" customHeight="true" outlineLevel="0" collapsed="false">
      <c r="A11" s="252" t="n">
        <f aca="false">A10+1</f>
        <v>4</v>
      </c>
      <c r="B11" s="28" t="n">
        <v>208</v>
      </c>
      <c r="C11" s="253" t="s">
        <v>2202</v>
      </c>
      <c r="D11" s="254" t="str">
        <f aca="false">CONCATENATE(VLOOKUP(B11,Startlist!B:H,3,FALSE())," / ",VLOOKUP(B11,Startlist!B:H,4,FALSE()))</f>
        <v>Miko Niinemäe / Martin Valter</v>
      </c>
      <c r="E11" s="255" t="str">
        <f aca="false">VLOOKUP(B11,Startlist!B:F,5,FALSE())</f>
        <v>EST</v>
      </c>
      <c r="F11" s="254" t="str">
        <f aca="false">VLOOKUP(B11,Startlist!B:H,7,FALSE())</f>
        <v>Peugeot 208</v>
      </c>
      <c r="G11" s="264" t="str">
        <f aca="false">VLOOKUP(B11,Startlist!B:H,6,FALSE())</f>
        <v>CUEKS RACING</v>
      </c>
      <c r="H11" s="256" t="str">
        <f aca="false">VLOOKUP(B11,Results!B:R,17,FALSE())</f>
        <v>57.58,6</v>
      </c>
      <c r="I11" s="257"/>
    </row>
    <row r="12" customFormat="false" ht="15" hidden="false" customHeight="true" outlineLevel="0" collapsed="false">
      <c r="A12" s="252" t="n">
        <f aca="false">A11+1</f>
        <v>5</v>
      </c>
      <c r="B12" s="28" t="n">
        <v>12</v>
      </c>
      <c r="C12" s="253" t="s">
        <v>2201</v>
      </c>
      <c r="D12" s="254" t="str">
        <f aca="false">CONCATENATE(VLOOKUP(B12,Startlist!B:H,3,FALSE())," / ",VLOOKUP(B12,Startlist!B:H,4,FALSE()))</f>
        <v>Priit Koik / Uku Heldna</v>
      </c>
      <c r="E12" s="255" t="str">
        <f aca="false">VLOOKUP(B12,Startlist!B:F,5,FALSE())</f>
        <v>EST</v>
      </c>
      <c r="F12" s="254" t="str">
        <f aca="false">VLOOKUP(B12,Startlist!B:H,7,FALSE())</f>
        <v>Mitsubishi Lancer Evo 8</v>
      </c>
      <c r="G12" s="264" t="str">
        <f aca="false">VLOOKUP(B12,Startlist!B:H,6,FALSE())</f>
        <v>KAUR MOTORSPORT</v>
      </c>
      <c r="H12" s="256" t="str">
        <f aca="false">VLOOKUP(B12,Results!B:R,17,FALSE())</f>
        <v>57.59,5</v>
      </c>
      <c r="I12" s="257"/>
    </row>
    <row r="13" customFormat="false" ht="15" hidden="false" customHeight="true" outlineLevel="0" collapsed="false">
      <c r="A13" s="252" t="n">
        <f aca="false">A12+1</f>
        <v>6</v>
      </c>
      <c r="B13" s="28" t="n">
        <v>17</v>
      </c>
      <c r="C13" s="253" t="s">
        <v>2203</v>
      </c>
      <c r="D13" s="254" t="str">
        <f aca="false">CONCATENATE(VLOOKUP(B13,Startlist!B:H,3,FALSE())," / ",VLOOKUP(B13,Startlist!B:H,4,FALSE()))</f>
        <v>Alexander Gorelov / Igor Skuridin</v>
      </c>
      <c r="E13" s="255" t="str">
        <f aca="false">VLOOKUP(B13,Startlist!B:F,5,FALSE())</f>
        <v>RUS</v>
      </c>
      <c r="F13" s="254" t="str">
        <f aca="false">VLOOKUP(B13,Startlist!B:H,7,FALSE())</f>
        <v>Mitsubishi Lancer Evo 10</v>
      </c>
      <c r="G13" s="264" t="str">
        <f aca="false">VLOOKUP(B13,Startlist!B:H,6,FALSE())</f>
        <v>VOROBJOVS RACING</v>
      </c>
      <c r="H13" s="256" t="str">
        <f aca="false">VLOOKUP(B13,Results!B:R,17,FALSE())</f>
        <v>58.25,4</v>
      </c>
      <c r="I13" s="257"/>
    </row>
    <row r="14" customFormat="false" ht="15" hidden="false" customHeight="true" outlineLevel="0" collapsed="false">
      <c r="A14" s="252" t="n">
        <f aca="false">A13+1</f>
        <v>7</v>
      </c>
      <c r="B14" s="28" t="n">
        <v>6</v>
      </c>
      <c r="C14" s="253" t="s">
        <v>2201</v>
      </c>
      <c r="D14" s="254" t="str">
        <f aca="false">CONCATENATE(VLOOKUP(B14,Startlist!B:H,3,FALSE())," / ",VLOOKUP(B14,Startlist!B:H,4,FALSE()))</f>
        <v>Guntis Lielkajis / Vilnis Mikelsons</v>
      </c>
      <c r="E14" s="255" t="str">
        <f aca="false">VLOOKUP(B14,Startlist!B:F,5,FALSE())</f>
        <v>LAT</v>
      </c>
      <c r="F14" s="254" t="str">
        <f aca="false">VLOOKUP(B14,Startlist!B:H,7,FALSE())</f>
        <v>Mitsubishi Lancer Evo 9</v>
      </c>
      <c r="G14" s="264" t="str">
        <f aca="false">VLOOKUP(B14,Startlist!B:H,6,FALSE())</f>
        <v>CIEDRA RACING</v>
      </c>
      <c r="H14" s="256" t="str">
        <f aca="false">VLOOKUP(B14,Results!B:R,17,FALSE())</f>
        <v>58.36,4</v>
      </c>
      <c r="I14" s="257"/>
    </row>
    <row r="15" customFormat="false" ht="15" hidden="false" customHeight="true" outlineLevel="0" collapsed="false">
      <c r="A15" s="252" t="n">
        <f aca="false">A14+1</f>
        <v>8</v>
      </c>
      <c r="B15" s="28" t="n">
        <v>14</v>
      </c>
      <c r="C15" s="253" t="s">
        <v>2203</v>
      </c>
      <c r="D15" s="254" t="str">
        <f aca="false">CONCATENATE(VLOOKUP(B15,Startlist!B:H,3,FALSE())," / ",VLOOKUP(B15,Startlist!B:H,4,FALSE()))</f>
        <v>Alexander Mikhaylov / Normunds Kokins</v>
      </c>
      <c r="E15" s="255" t="str">
        <f aca="false">VLOOKUP(B15,Startlist!B:F,5,FALSE())</f>
        <v>RUS / LAT</v>
      </c>
      <c r="F15" s="254" t="str">
        <f aca="false">VLOOKUP(B15,Startlist!B:H,7,FALSE())</f>
        <v>Mitsubishi Lancer Evo 10</v>
      </c>
      <c r="G15" s="264" t="str">
        <f aca="false">VLOOKUP(B15,Startlist!B:H,6,FALSE())</f>
        <v>DYNAMIC SPORT</v>
      </c>
      <c r="H15" s="256" t="str">
        <f aca="false">VLOOKUP(B15,Results!B:R,17,FALSE())</f>
        <v>58.53,0</v>
      </c>
      <c r="I15" s="257"/>
    </row>
    <row r="16" customFormat="false" ht="15" hidden="false" customHeight="true" outlineLevel="0" collapsed="false">
      <c r="A16" s="252" t="n">
        <f aca="false">A15+1</f>
        <v>9</v>
      </c>
      <c r="B16" s="28" t="n">
        <v>7</v>
      </c>
      <c r="C16" s="253" t="s">
        <v>2203</v>
      </c>
      <c r="D16" s="254" t="str">
        <f aca="false">CONCATENATE(VLOOKUP(B16,Startlist!B:H,3,FALSE())," / ",VLOOKUP(B16,Startlist!B:H,4,FALSE()))</f>
        <v>Martins Svilis / Ivo Pukis</v>
      </c>
      <c r="E16" s="255" t="str">
        <f aca="false">VLOOKUP(B16,Startlist!B:F,5,FALSE())</f>
        <v>LAT</v>
      </c>
      <c r="F16" s="254" t="str">
        <f aca="false">VLOOKUP(B16,Startlist!B:H,7,FALSE())</f>
        <v>Mitsubishi Lancer Evo 10</v>
      </c>
      <c r="G16" s="264" t="str">
        <f aca="false">VLOOKUP(B16,Startlist!B:H,6,FALSE())</f>
        <v>MARTINS SVILIS</v>
      </c>
      <c r="H16" s="256" t="str">
        <f aca="false">VLOOKUP(B16,Results!B:R,17,FALSE())</f>
        <v>59.11,7</v>
      </c>
      <c r="I16" s="257"/>
    </row>
    <row r="17" customFormat="false" ht="15" hidden="false" customHeight="true" outlineLevel="0" collapsed="false">
      <c r="A17" s="252" t="n">
        <f aca="false">A16+1</f>
        <v>10</v>
      </c>
      <c r="B17" s="28" t="n">
        <v>16</v>
      </c>
      <c r="C17" s="253" t="s">
        <v>2201</v>
      </c>
      <c r="D17" s="254" t="str">
        <f aca="false">CONCATENATE(VLOOKUP(B17,Startlist!B:H,3,FALSE())," / ",VLOOKUP(B17,Startlist!B:H,4,FALSE()))</f>
        <v>Edijs Bergmanis / Edgars Grins</v>
      </c>
      <c r="E17" s="255" t="str">
        <f aca="false">VLOOKUP(B17,Startlist!B:F,5,FALSE())</f>
        <v>LAT</v>
      </c>
      <c r="F17" s="254" t="str">
        <f aca="false">VLOOKUP(B17,Startlist!B:H,7,FALSE())</f>
        <v>MItsubishi Lancer Evo</v>
      </c>
      <c r="G17" s="264" t="str">
        <f aca="false">VLOOKUP(B17,Startlist!B:H,6,FALSE())</f>
        <v>RALLYWORKSHOP</v>
      </c>
      <c r="H17" s="256" t="str">
        <f aca="false">VLOOKUP(B17,Results!B:R,17,FALSE())</f>
        <v>59.23,2</v>
      </c>
      <c r="I17" s="257"/>
    </row>
    <row r="18" customFormat="false" ht="15" hidden="false" customHeight="true" outlineLevel="0" collapsed="false">
      <c r="A18" s="252" t="n">
        <f aca="false">A17+1</f>
        <v>11</v>
      </c>
      <c r="B18" s="28" t="n">
        <v>36</v>
      </c>
      <c r="C18" s="253" t="s">
        <v>2204</v>
      </c>
      <c r="D18" s="254" t="str">
        <f aca="false">CONCATENATE(VLOOKUP(B18,Startlist!B:H,3,FALSE())," / ",VLOOKUP(B18,Startlist!B:H,4,FALSE()))</f>
        <v>Egidijus Valeisa / Povilas Reisas</v>
      </c>
      <c r="E18" s="255" t="str">
        <f aca="false">VLOOKUP(B18,Startlist!B:F,5,FALSE())</f>
        <v>LIT</v>
      </c>
      <c r="F18" s="254" t="str">
        <f aca="false">VLOOKUP(B18,Startlist!B:H,7,FALSE())</f>
        <v>BMW M3</v>
      </c>
      <c r="G18" s="264" t="str">
        <f aca="false">VLOOKUP(B18,Startlist!B:H,6,FALSE())</f>
        <v>4RACE</v>
      </c>
      <c r="H18" s="256" t="str">
        <f aca="false">VLOOKUP(B18,Results!B:R,17,FALSE())</f>
        <v>59.56,0</v>
      </c>
      <c r="I18" s="257"/>
    </row>
    <row r="19" customFormat="false" ht="15" hidden="false" customHeight="true" outlineLevel="0" collapsed="false">
      <c r="A19" s="252" t="n">
        <f aca="false">A18+1</f>
        <v>12</v>
      </c>
      <c r="B19" s="28" t="n">
        <v>206</v>
      </c>
      <c r="C19" s="253" t="s">
        <v>2202</v>
      </c>
      <c r="D19" s="254" t="str">
        <f aca="false">CONCATENATE(VLOOKUP(B19,Startlist!B:H,3,FALSE())," / ",VLOOKUP(B19,Startlist!B:H,4,FALSE()))</f>
        <v>Martins Sesks / Maris Kulss</v>
      </c>
      <c r="E19" s="255" t="str">
        <f aca="false">VLOOKUP(B19,Startlist!B:F,5,FALSE())</f>
        <v>LAT</v>
      </c>
      <c r="F19" s="254" t="str">
        <f aca="false">VLOOKUP(B19,Startlist!B:H,7,FALSE())</f>
        <v>Peugeot 208 R2</v>
      </c>
      <c r="G19" s="264" t="str">
        <f aca="false">VLOOKUP(B19,Startlist!B:H,6,FALSE())</f>
        <v>LMT AUTOSPORTA AKADEMIJA</v>
      </c>
      <c r="H19" s="256" t="str">
        <f aca="false">VLOOKUP(B19,Results!B:R,17,FALSE())</f>
        <v> 1:00.39,8</v>
      </c>
      <c r="I19" s="257"/>
    </row>
    <row r="20" customFormat="false" ht="15" hidden="false" customHeight="true" outlineLevel="0" collapsed="false">
      <c r="A20" s="252" t="n">
        <f aca="false">A19+1</f>
        <v>13</v>
      </c>
      <c r="B20" s="28" t="n">
        <v>10</v>
      </c>
      <c r="C20" s="253" t="s">
        <v>2201</v>
      </c>
      <c r="D20" s="254" t="str">
        <f aca="false">CONCATENATE(VLOOKUP(B20,Startlist!B:H,3,FALSE())," / ",VLOOKUP(B20,Startlist!B:H,4,FALSE()))</f>
        <v>Raimonds Kisiels / Arnis Ronis</v>
      </c>
      <c r="E20" s="255" t="str">
        <f aca="false">VLOOKUP(B20,Startlist!B:F,5,FALSE())</f>
        <v>LAT</v>
      </c>
      <c r="F20" s="254" t="str">
        <f aca="false">VLOOKUP(B20,Startlist!B:H,7,FALSE())</f>
        <v>Skoda Fabia</v>
      </c>
      <c r="G20" s="264" t="str">
        <f aca="false">VLOOKUP(B20,Startlist!B:H,6,FALSE())</f>
        <v>RACE RING</v>
      </c>
      <c r="H20" s="256" t="str">
        <f aca="false">VLOOKUP(B20,Results!B:R,17,FALSE())</f>
        <v> 1:02.56,7</v>
      </c>
      <c r="I20" s="257"/>
    </row>
    <row r="21" customFormat="false" ht="15" hidden="false" customHeight="true" outlineLevel="0" collapsed="false">
      <c r="A21" s="252" t="n">
        <f aca="false">A20+1</f>
        <v>14</v>
      </c>
      <c r="B21" s="28" t="n">
        <v>21</v>
      </c>
      <c r="C21" s="253" t="s">
        <v>2201</v>
      </c>
      <c r="D21" s="254" t="str">
        <f aca="false">CONCATENATE(VLOOKUP(B21,Startlist!B:H,3,FALSE())," / ",VLOOKUP(B21,Startlist!B:H,4,FALSE()))</f>
        <v>Aleksei Ostanin / Andrey Arefev</v>
      </c>
      <c r="E21" s="255" t="str">
        <f aca="false">VLOOKUP(B21,Startlist!B:F,5,FALSE())</f>
        <v>LAT / RUS</v>
      </c>
      <c r="F21" s="254" t="str">
        <f aca="false">VLOOKUP(B21,Startlist!B:H,7,FALSE())</f>
        <v>Mitsubishi Lancer Evo</v>
      </c>
      <c r="G21" s="264" t="str">
        <f aca="false">VLOOKUP(B21,Startlist!B:H,6,FALSE())</f>
        <v>ALEKSEI OSTANIN</v>
      </c>
      <c r="H21" s="256" t="str">
        <f aca="false">VLOOKUP(B21,Results!B:R,17,FALSE())</f>
        <v> 1:05.49,0</v>
      </c>
      <c r="I21" s="257"/>
    </row>
    <row r="22" customFormat="false" ht="15" hidden="false" customHeight="true" outlineLevel="0" collapsed="false">
      <c r="A22" s="252" t="n">
        <f aca="false">A21+1</f>
        <v>15</v>
      </c>
      <c r="B22" s="28" t="n">
        <v>200</v>
      </c>
      <c r="C22" s="253" t="s">
        <v>2202</v>
      </c>
      <c r="D22" s="254" t="str">
        <f aca="false">CONCATENATE(VLOOKUP(B22,Startlist!B:H,3,FALSE())," / ",VLOOKUP(B22,Startlist!B:H,4,FALSE()))</f>
        <v>Danila Belokons / Georgy Troshkin</v>
      </c>
      <c r="E22" s="255" t="str">
        <f aca="false">VLOOKUP(B22,Startlist!B:F,5,FALSE())</f>
        <v>LAT / RUS</v>
      </c>
      <c r="F22" s="254" t="str">
        <f aca="false">VLOOKUP(B22,Startlist!B:H,7,FALSE())</f>
        <v>Ford Fiesta R2TT</v>
      </c>
      <c r="G22" s="264" t="str">
        <f aca="false">VLOOKUP(B22,Startlist!B:H,6,FALSE())</f>
        <v>VOROBJOVS RACING</v>
      </c>
      <c r="H22" s="256" t="str">
        <f aca="false">VLOOKUP(B22,Results!B:R,17,FALSE())</f>
        <v> 1:11.21,1</v>
      </c>
      <c r="I22" s="257"/>
    </row>
    <row r="23" customFormat="false" ht="15" hidden="false" customHeight="true" outlineLevel="0" collapsed="false">
      <c r="A23" s="252"/>
      <c r="B23" s="28" t="n">
        <v>9</v>
      </c>
      <c r="C23" s="253" t="s">
        <v>2201</v>
      </c>
      <c r="D23" s="254" t="str">
        <f aca="false">CONCATENATE(VLOOKUP(B23,Startlist!B:H,3,FALSE())," / ",VLOOKUP(B23,Startlist!B:H,4,FALSE()))</f>
        <v>Radik Shaymiev / Maxim Tsvetkov</v>
      </c>
      <c r="E23" s="255" t="str">
        <f aca="false">VLOOKUP(B23,Startlist!B:F,5,FALSE())</f>
        <v>RUS</v>
      </c>
      <c r="F23" s="254" t="str">
        <f aca="false">VLOOKUP(B23,Startlist!B:H,7,FALSE())</f>
        <v>Ford Fiesta R5</v>
      </c>
      <c r="G23" s="264" t="str">
        <f aca="false">VLOOKUP(B23,Startlist!B:H,6,FALSE())</f>
        <v>TAIF MOTORSPORT</v>
      </c>
      <c r="H23" s="258" t="s">
        <v>1924</v>
      </c>
      <c r="I23" s="257"/>
    </row>
    <row r="24" customFormat="false" ht="15" hidden="false" customHeight="true" outlineLevel="0" collapsed="false">
      <c r="A24" s="252"/>
      <c r="B24" s="28" t="n">
        <v>11</v>
      </c>
      <c r="C24" s="253" t="s">
        <v>2201</v>
      </c>
      <c r="D24" s="254" t="str">
        <f aca="false">CONCATENATE(VLOOKUP(B24,Startlist!B:H,3,FALSE())," / ",VLOOKUP(B24,Startlist!B:H,4,FALSE()))</f>
        <v>Janis Berkis / Edars Ceporjus</v>
      </c>
      <c r="E24" s="255" t="str">
        <f aca="false">VLOOKUP(B24,Startlist!B:F,5,FALSE())</f>
        <v>LAT</v>
      </c>
      <c r="F24" s="254" t="str">
        <f aca="false">VLOOKUP(B24,Startlist!B:H,7,FALSE())</f>
        <v>Mitsubishi Lancer Evo 9</v>
      </c>
      <c r="G24" s="264" t="str">
        <f aca="false">VLOOKUP(B24,Startlist!B:H,6,FALSE())</f>
        <v>NEIKSANS RALLY SPORT</v>
      </c>
      <c r="H24" s="258" t="s">
        <v>1924</v>
      </c>
      <c r="I24" s="257"/>
    </row>
  </sheetData>
  <autoFilter ref="A7:H21"/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5" width="5.28"/>
    <col collapsed="false" customWidth="true" hidden="false" outlineLevel="0" max="2" min="2" style="0" width="5.99"/>
    <col collapsed="false" customWidth="true" hidden="false" outlineLevel="0" max="4" min="4" style="0" width="38.28"/>
    <col collapsed="false" customWidth="true" hidden="false" outlineLevel="0" max="5" min="5" style="0" width="13.28"/>
    <col collapsed="false" customWidth="true" hidden="false" outlineLevel="0" max="6" min="6" style="0" width="24.85"/>
    <col collapsed="false" customWidth="true" hidden="false" outlineLevel="0" max="7" min="7" style="0" width="30.85"/>
    <col collapsed="false" customWidth="true" hidden="false" outlineLevel="0" max="8" min="8" style="242" width="9.14"/>
  </cols>
  <sheetData>
    <row r="1" customFormat="false" ht="15.75" hidden="false" customHeight="false" outlineLevel="0" collapsed="false">
      <c r="E1" s="146" t="str">
        <f aca="false">Startlist!$F1</f>
        <v> </v>
      </c>
      <c r="H1" s="243"/>
    </row>
    <row r="2" customFormat="false" ht="15" hidden="false" customHeight="true" outlineLevel="0" collapsed="false">
      <c r="B2" s="244"/>
      <c r="C2" s="143"/>
      <c r="E2" s="146" t="str">
        <f aca="false">Startlist!$F4</f>
        <v>TALLINNA RALLY 2016</v>
      </c>
      <c r="H2" s="243"/>
    </row>
    <row r="3" customFormat="false" ht="15" hidden="false" customHeight="false" outlineLevel="0" collapsed="false">
      <c r="B3" s="244"/>
      <c r="C3" s="143"/>
      <c r="E3" s="145" t="str">
        <f aca="false">Startlist!$F5</f>
        <v>August 26-27, 2016</v>
      </c>
      <c r="H3" s="243"/>
    </row>
    <row r="4" customFormat="false" ht="15" hidden="false" customHeight="false" outlineLevel="0" collapsed="false">
      <c r="B4" s="244"/>
      <c r="C4" s="143"/>
      <c r="E4" s="145" t="str">
        <f aca="false">Startlist!$F6</f>
        <v>Harjumaa</v>
      </c>
      <c r="H4" s="243"/>
    </row>
    <row r="5" customFormat="false" ht="15" hidden="false" customHeight="true" outlineLevel="0" collapsed="false">
      <c r="C5" s="143"/>
      <c r="H5" s="243"/>
    </row>
    <row r="6" customFormat="false" ht="15.75" hidden="false" customHeight="true" outlineLevel="0" collapsed="false">
      <c r="A6" s="107"/>
      <c r="B6" s="245" t="s">
        <v>2205</v>
      </c>
      <c r="C6" s="106"/>
      <c r="D6" s="107"/>
      <c r="E6" s="107"/>
      <c r="F6" s="107"/>
      <c r="G6" s="107"/>
      <c r="H6" s="105"/>
      <c r="I6" s="107"/>
    </row>
    <row r="7" customFormat="false" ht="12.75" hidden="false" customHeight="false" outlineLevel="0" collapsed="false">
      <c r="A7" s="107"/>
      <c r="B7" s="259" t="s">
        <v>442</v>
      </c>
      <c r="C7" s="260" t="s">
        <v>2197</v>
      </c>
      <c r="D7" s="261" t="s">
        <v>2198</v>
      </c>
      <c r="E7" s="260"/>
      <c r="F7" s="262" t="s">
        <v>19</v>
      </c>
      <c r="G7" s="263" t="s">
        <v>18</v>
      </c>
      <c r="H7" s="251" t="s">
        <v>1929</v>
      </c>
      <c r="I7" s="107"/>
    </row>
    <row r="8" customFormat="false" ht="15" hidden="false" customHeight="true" outlineLevel="0" collapsed="false">
      <c r="A8" s="252" t="n">
        <v>1</v>
      </c>
      <c r="B8" s="28" t="n">
        <v>208</v>
      </c>
      <c r="C8" s="253" t="str">
        <f aca="false">VLOOKUP(B8,Startlist!B:F,2,FALSE())</f>
        <v>MV3</v>
      </c>
      <c r="D8" s="254" t="str">
        <f aca="false">CONCATENATE(VLOOKUP(B8,Startlist!B:H,3,FALSE())," / ",VLOOKUP(B8,Startlist!B:H,4,FALSE()))</f>
        <v>Miko Niinemäe / Martin Valter</v>
      </c>
      <c r="E8" s="255" t="str">
        <f aca="false">VLOOKUP(B8,Startlist!B:F,5,FALSE())</f>
        <v>EST</v>
      </c>
      <c r="F8" s="254" t="str">
        <f aca="false">VLOOKUP(B8,Startlist!B:H,7,FALSE())</f>
        <v>Peugeot 208</v>
      </c>
      <c r="G8" s="264" t="str">
        <f aca="false">VLOOKUP(B8,Startlist!B:H,6,FALSE())</f>
        <v>CUEKS RACING</v>
      </c>
      <c r="H8" s="256" t="str">
        <f aca="false">VLOOKUP(B8,Results!B:R,17,FALSE())</f>
        <v>57.58,6</v>
      </c>
      <c r="I8" s="257"/>
    </row>
    <row r="9" customFormat="false" ht="15" hidden="false" customHeight="true" outlineLevel="0" collapsed="false">
      <c r="A9" s="252" t="n">
        <f aca="false">A8+1</f>
        <v>2</v>
      </c>
      <c r="B9" s="28" t="n">
        <v>209</v>
      </c>
      <c r="C9" s="253" t="str">
        <f aca="false">VLOOKUP(B9,Startlist!B:F,2,FALSE())</f>
        <v>MV3</v>
      </c>
      <c r="D9" s="254" t="str">
        <f aca="false">CONCATENATE(VLOOKUP(B9,Startlist!B:H,3,FALSE())," / ",VLOOKUP(B9,Startlist!B:H,4,FALSE()))</f>
        <v>Ken Torn / Riivo Mesila</v>
      </c>
      <c r="E9" s="255" t="str">
        <f aca="false">VLOOKUP(B9,Startlist!B:F,5,FALSE())</f>
        <v>EST</v>
      </c>
      <c r="F9" s="254" t="str">
        <f aca="false">VLOOKUP(B9,Startlist!B:H,7,FALSE())</f>
        <v>Ford Fiesta R2</v>
      </c>
      <c r="G9" s="264" t="str">
        <f aca="false">VLOOKUP(B9,Startlist!B:H,6,FALSE())</f>
        <v>OT RACING</v>
      </c>
      <c r="H9" s="256" t="str">
        <f aca="false">VLOOKUP(B9,Results!B:R,17,FALSE())</f>
        <v>59.20,6</v>
      </c>
      <c r="I9" s="257"/>
    </row>
    <row r="10" customFormat="false" ht="15" hidden="false" customHeight="true" outlineLevel="0" collapsed="false">
      <c r="A10" s="252" t="n">
        <f aca="false">A9+1</f>
        <v>3</v>
      </c>
      <c r="B10" s="28" t="n">
        <v>206</v>
      </c>
      <c r="C10" s="253" t="str">
        <f aca="false">VLOOKUP(B10,Startlist!B:F,2,FALSE())</f>
        <v>MV3</v>
      </c>
      <c r="D10" s="254" t="str">
        <f aca="false">CONCATENATE(VLOOKUP(B10,Startlist!B:H,3,FALSE())," / ",VLOOKUP(B10,Startlist!B:H,4,FALSE()))</f>
        <v>Martins Sesks / Maris Kulss</v>
      </c>
      <c r="E10" s="255" t="str">
        <f aca="false">VLOOKUP(B10,Startlist!B:F,5,FALSE())</f>
        <v>LAT</v>
      </c>
      <c r="F10" s="254" t="str">
        <f aca="false">VLOOKUP(B10,Startlist!B:H,7,FALSE())</f>
        <v>Peugeot 208 R2</v>
      </c>
      <c r="G10" s="264" t="str">
        <f aca="false">VLOOKUP(B10,Startlist!B:H,6,FALSE())</f>
        <v>LMT AUTOSPORTA AKADEMIJA</v>
      </c>
      <c r="H10" s="256" t="str">
        <f aca="false">VLOOKUP(B10,Results!B:R,17,FALSE())</f>
        <v> 1:00.39,8</v>
      </c>
      <c r="I10" s="257"/>
    </row>
    <row r="11" customFormat="false" ht="15" hidden="false" customHeight="true" outlineLevel="0" collapsed="false">
      <c r="A11" s="252" t="n">
        <f aca="false">A10+1</f>
        <v>4</v>
      </c>
      <c r="B11" s="28" t="n">
        <v>207</v>
      </c>
      <c r="C11" s="253" t="str">
        <f aca="false">VLOOKUP(B11,Startlist!B:F,2,FALSE())</f>
        <v>MV3</v>
      </c>
      <c r="D11" s="254" t="str">
        <f aca="false">CONCATENATE(VLOOKUP(B11,Startlist!B:H,3,FALSE())," / ",VLOOKUP(B11,Startlist!B:H,4,FALSE()))</f>
        <v>Gustav Kruuda / Ken Järveoja</v>
      </c>
      <c r="E11" s="255" t="str">
        <f aca="false">VLOOKUP(B11,Startlist!B:F,5,FALSE())</f>
        <v>EST</v>
      </c>
      <c r="F11" s="254" t="str">
        <f aca="false">VLOOKUP(B11,Startlist!B:H,7,FALSE())</f>
        <v>Ford Fiesta R2</v>
      </c>
      <c r="G11" s="264" t="str">
        <f aca="false">VLOOKUP(B11,Startlist!B:H,6,FALSE())</f>
        <v>ME3 MOTOSPORT</v>
      </c>
      <c r="H11" s="256" t="str">
        <f aca="false">VLOOKUP(B11,Results!B:R,17,FALSE())</f>
        <v> 1:00.55,5</v>
      </c>
      <c r="I11" s="257"/>
    </row>
    <row r="12" customFormat="false" ht="15" hidden="false" customHeight="true" outlineLevel="0" collapsed="false">
      <c r="A12" s="252" t="n">
        <f aca="false">A11+1</f>
        <v>5</v>
      </c>
      <c r="B12" s="28" t="n">
        <v>210</v>
      </c>
      <c r="C12" s="253" t="str">
        <f aca="false">VLOOKUP(B12,Startlist!B:F,2,FALSE())</f>
        <v>MV3</v>
      </c>
      <c r="D12" s="254" t="str">
        <f aca="false">CONCATENATE(VLOOKUP(B12,Startlist!B:H,3,FALSE())," / ",VLOOKUP(B12,Startlist!B:H,4,FALSE()))</f>
        <v>Aleksander Kudryavtsev / Sergei Larens</v>
      </c>
      <c r="E12" s="255" t="str">
        <f aca="false">VLOOKUP(B12,Startlist!B:F,5,FALSE())</f>
        <v>RUS / EST</v>
      </c>
      <c r="F12" s="254" t="str">
        <f aca="false">VLOOKUP(B12,Startlist!B:H,7,FALSE())</f>
        <v>Peugeot 208 R2</v>
      </c>
      <c r="G12" s="264" t="str">
        <f aca="false">VLOOKUP(B12,Startlist!B:H,6,FALSE())</f>
        <v>ALM MOTORSPORT</v>
      </c>
      <c r="H12" s="256" t="str">
        <f aca="false">VLOOKUP(B12,Results!B:R,17,FALSE())</f>
        <v> 1:08.17,9</v>
      </c>
      <c r="I12" s="257"/>
    </row>
    <row r="13" customFormat="false" ht="15" hidden="false" customHeight="true" outlineLevel="0" collapsed="false">
      <c r="A13" s="252" t="n">
        <f aca="false">A12+1</f>
        <v>6</v>
      </c>
      <c r="B13" s="28" t="n">
        <v>202</v>
      </c>
      <c r="C13" s="253" t="str">
        <f aca="false">VLOOKUP(B13,Startlist!B:F,2,FALSE())</f>
        <v>MV3</v>
      </c>
      <c r="D13" s="254" t="str">
        <f aca="false">CONCATENATE(VLOOKUP(B13,Startlist!B:H,3,FALSE())," / ",VLOOKUP(B13,Startlist!B:H,4,FALSE()))</f>
        <v>Tommi Hatakka / Henri Arpiainen</v>
      </c>
      <c r="E13" s="255" t="str">
        <f aca="false">VLOOKUP(B13,Startlist!B:F,5,FALSE())</f>
        <v>FIN</v>
      </c>
      <c r="F13" s="254" t="str">
        <f aca="false">VLOOKUP(B13,Startlist!B:H,7,FALSE())</f>
        <v>Ford Fiesta R2</v>
      </c>
      <c r="G13" s="264" t="str">
        <f aca="false">VLOOKUP(B13,Startlist!B:H,6,FALSE())</f>
        <v>DYNAMO</v>
      </c>
      <c r="H13" s="256" t="str">
        <f aca="false">VLOOKUP(B13,Results!B:R,17,FALSE())</f>
        <v> 1:10.29,4</v>
      </c>
      <c r="I13" s="257"/>
    </row>
    <row r="14" customFormat="false" ht="15" hidden="false" customHeight="true" outlineLevel="0" collapsed="false">
      <c r="A14" s="252" t="n">
        <f aca="false">A13+1</f>
        <v>7</v>
      </c>
      <c r="B14" s="28" t="n">
        <v>200</v>
      </c>
      <c r="C14" s="253" t="str">
        <f aca="false">VLOOKUP(B14,Startlist!B:F,2,FALSE())</f>
        <v>MV3</v>
      </c>
      <c r="D14" s="254" t="str">
        <f aca="false">CONCATENATE(VLOOKUP(B14,Startlist!B:H,3,FALSE())," / ",VLOOKUP(B14,Startlist!B:H,4,FALSE()))</f>
        <v>Danila Belokons / Georgy Troshkin</v>
      </c>
      <c r="E14" s="255" t="str">
        <f aca="false">VLOOKUP(B14,Startlist!B:F,5,FALSE())</f>
        <v>LAT / RUS</v>
      </c>
      <c r="F14" s="254" t="str">
        <f aca="false">VLOOKUP(B14,Startlist!B:H,7,FALSE())</f>
        <v>Ford Fiesta R2TT</v>
      </c>
      <c r="G14" s="264" t="str">
        <f aca="false">VLOOKUP(B14,Startlist!B:H,6,FALSE())</f>
        <v>VOROBJOVS RACING</v>
      </c>
      <c r="H14" s="256" t="str">
        <f aca="false">VLOOKUP(B14,Results!B:R,17,FALSE())</f>
        <v> 1:11.21,1</v>
      </c>
      <c r="I14" s="257"/>
    </row>
    <row r="15" customFormat="false" ht="15" hidden="false" customHeight="true" outlineLevel="0" collapsed="false">
      <c r="A15" s="252"/>
      <c r="B15" s="28" t="n">
        <v>201</v>
      </c>
      <c r="C15" s="253" t="str">
        <f aca="false">VLOOKUP(B15,Startlist!B:F,2,FALSE())</f>
        <v>MV3</v>
      </c>
      <c r="D15" s="254" t="str">
        <f aca="false">CONCATENATE(VLOOKUP(B15,Startlist!B:H,3,FALSE())," / ",VLOOKUP(B15,Startlist!B:H,4,FALSE()))</f>
        <v>Kenneth Sepp / Tanel Kasesalu</v>
      </c>
      <c r="E15" s="255" t="str">
        <f aca="false">VLOOKUP(B15,Startlist!B:F,5,FALSE())</f>
        <v>EST</v>
      </c>
      <c r="F15" s="254" t="str">
        <f aca="false">VLOOKUP(B15,Startlist!B:H,7,FALSE())</f>
        <v>Ford Fiesta R2</v>
      </c>
      <c r="G15" s="264" t="str">
        <f aca="false">VLOOKUP(B15,Startlist!B:H,6,FALSE())</f>
        <v>SAR-TECH MOTORSPORT</v>
      </c>
      <c r="H15" s="258" t="s">
        <v>1924</v>
      </c>
      <c r="I15" s="257"/>
    </row>
    <row r="16" customFormat="false" ht="15" hidden="false" customHeight="true" outlineLevel="0" collapsed="false">
      <c r="A16" s="252"/>
      <c r="B16" s="28" t="n">
        <v>203</v>
      </c>
      <c r="C16" s="253" t="str">
        <f aca="false">VLOOKUP(B16,Startlist!B:F,2,FALSE())</f>
        <v>MV3</v>
      </c>
      <c r="D16" s="254" t="str">
        <f aca="false">CONCATENATE(VLOOKUP(B16,Startlist!B:H,3,FALSE())," / ",VLOOKUP(B16,Startlist!B:H,4,FALSE()))</f>
        <v>Rasmus Uustulnd / Imre Kuusk</v>
      </c>
      <c r="E16" s="255" t="str">
        <f aca="false">VLOOKUP(B16,Startlist!B:F,5,FALSE())</f>
        <v>EST</v>
      </c>
      <c r="F16" s="254" t="str">
        <f aca="false">VLOOKUP(B16,Startlist!B:H,7,FALSE())</f>
        <v>Ford Fiesta R2</v>
      </c>
      <c r="G16" s="264" t="str">
        <f aca="false">VLOOKUP(B16,Startlist!B:H,6,FALSE())</f>
        <v>SAR-TECH MOTORSPORT</v>
      </c>
      <c r="H16" s="258" t="s">
        <v>1924</v>
      </c>
      <c r="I16" s="257"/>
    </row>
    <row r="17" customFormat="false" ht="15" hidden="false" customHeight="true" outlineLevel="0" collapsed="false">
      <c r="A17" s="252"/>
      <c r="B17" s="28" t="n">
        <v>204</v>
      </c>
      <c r="C17" s="253" t="str">
        <f aca="false">VLOOKUP(B17,Startlist!B:F,2,FALSE())</f>
        <v>MV3</v>
      </c>
      <c r="D17" s="254" t="str">
        <f aca="false">CONCATENATE(VLOOKUP(B17,Startlist!B:H,3,FALSE())," / ",VLOOKUP(B17,Startlist!B:H,4,FALSE()))</f>
        <v>Roland Poom / Marti Halling</v>
      </c>
      <c r="E17" s="255" t="str">
        <f aca="false">VLOOKUP(B17,Startlist!B:F,5,FALSE())</f>
        <v>EST</v>
      </c>
      <c r="F17" s="254" t="str">
        <f aca="false">VLOOKUP(B17,Startlist!B:H,7,FALSE())</f>
        <v>Ford Fiesta R2</v>
      </c>
      <c r="G17" s="264" t="str">
        <f aca="false">VLOOKUP(B17,Startlist!B:H,6,FALSE())</f>
        <v>BALTIC MOTORSPORT PROMOTION</v>
      </c>
      <c r="H17" s="258" t="s">
        <v>1924</v>
      </c>
      <c r="I17" s="257"/>
    </row>
    <row r="18" customFormat="false" ht="15" hidden="false" customHeight="true" outlineLevel="0" collapsed="false">
      <c r="A18" s="252"/>
      <c r="B18" s="28" t="n">
        <v>205</v>
      </c>
      <c r="C18" s="253" t="str">
        <f aca="false">VLOOKUP(B18,Startlist!B:F,2,FALSE())</f>
        <v>MV3</v>
      </c>
      <c r="D18" s="254" t="str">
        <f aca="false">CONCATENATE(VLOOKUP(B18,Startlist!B:H,3,FALSE())," / ",VLOOKUP(B18,Startlist!B:H,4,FALSE()))</f>
        <v>Oliver Ojaperv / Jarno Talve</v>
      </c>
      <c r="E18" s="255" t="str">
        <f aca="false">VLOOKUP(B18,Startlist!B:F,5,FALSE())</f>
        <v>EST</v>
      </c>
      <c r="F18" s="254" t="str">
        <f aca="false">VLOOKUP(B18,Startlist!B:H,7,FALSE())</f>
        <v>Ford Fiesta R2</v>
      </c>
      <c r="G18" s="264" t="str">
        <f aca="false">VLOOKUP(B18,Startlist!B:H,6,FALSE())</f>
        <v>OT RACING</v>
      </c>
      <c r="H18" s="258" t="s">
        <v>1924</v>
      </c>
      <c r="I18" s="257"/>
    </row>
  </sheetData>
  <autoFilter ref="A7:H18"/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5" width="5.28"/>
    <col collapsed="false" customWidth="true" hidden="false" outlineLevel="0" max="2" min="2" style="0" width="5.99"/>
    <col collapsed="false" customWidth="true" hidden="false" outlineLevel="0" max="3" min="3" style="143" width="9.14"/>
    <col collapsed="false" customWidth="true" hidden="false" outlineLevel="0" max="4" min="4" style="0" width="38.28"/>
    <col collapsed="false" customWidth="true" hidden="false" outlineLevel="0" max="5" min="5" style="0" width="13.28"/>
    <col collapsed="false" customWidth="true" hidden="false" outlineLevel="0" max="6" min="6" style="0" width="24.85"/>
    <col collapsed="false" customWidth="true" hidden="false" outlineLevel="0" max="7" min="7" style="0" width="30.85"/>
    <col collapsed="false" customWidth="true" hidden="false" outlineLevel="0" max="8" min="8" style="242" width="9.14"/>
  </cols>
  <sheetData>
    <row r="1" customFormat="false" ht="15.75" hidden="false" customHeight="false" outlineLevel="0" collapsed="false">
      <c r="E1" s="146" t="str">
        <f aca="false">Startlist!$F1</f>
        <v> </v>
      </c>
      <c r="H1" s="243"/>
    </row>
    <row r="2" customFormat="false" ht="15" hidden="false" customHeight="true" outlineLevel="0" collapsed="false">
      <c r="B2" s="244"/>
      <c r="E2" s="146" t="str">
        <f aca="false">Startlist!$F4</f>
        <v>TALLINNA RALLY 2016</v>
      </c>
      <c r="H2" s="243"/>
    </row>
    <row r="3" customFormat="false" ht="15" hidden="false" customHeight="false" outlineLevel="0" collapsed="false">
      <c r="B3" s="244"/>
      <c r="E3" s="145" t="str">
        <f aca="false">Startlist!$F5</f>
        <v>August 26-27, 2016</v>
      </c>
      <c r="H3" s="243"/>
    </row>
    <row r="4" customFormat="false" ht="15" hidden="false" customHeight="false" outlineLevel="0" collapsed="false">
      <c r="B4" s="244"/>
      <c r="E4" s="145" t="str">
        <f aca="false">Startlist!$F6</f>
        <v>Harjumaa</v>
      </c>
      <c r="H4" s="243"/>
    </row>
    <row r="5" customFormat="false" ht="15" hidden="false" customHeight="true" outlineLevel="0" collapsed="false">
      <c r="H5" s="243"/>
    </row>
    <row r="6" customFormat="false" ht="15.75" hidden="false" customHeight="true" outlineLevel="0" collapsed="false">
      <c r="A6" s="107" t="s">
        <v>0</v>
      </c>
      <c r="B6" s="265" t="s">
        <v>2206</v>
      </c>
      <c r="C6" s="106"/>
      <c r="D6" s="107"/>
      <c r="E6" s="107"/>
      <c r="F6" s="107"/>
      <c r="G6" s="107"/>
      <c r="H6" s="105"/>
    </row>
    <row r="7" customFormat="false" ht="12.75" hidden="false" customHeight="false" outlineLevel="0" collapsed="false">
      <c r="A7" s="266"/>
      <c r="B7" s="267" t="s">
        <v>442</v>
      </c>
      <c r="C7" s="268" t="s">
        <v>2197</v>
      </c>
      <c r="D7" s="269" t="s">
        <v>2198</v>
      </c>
      <c r="E7" s="268"/>
      <c r="F7" s="270" t="s">
        <v>19</v>
      </c>
      <c r="G7" s="271" t="s">
        <v>18</v>
      </c>
      <c r="H7" s="251" t="s">
        <v>1929</v>
      </c>
    </row>
    <row r="8" customFormat="false" ht="15" hidden="false" customHeight="true" outlineLevel="0" collapsed="false">
      <c r="A8" s="252" t="n">
        <v>1</v>
      </c>
      <c r="B8" s="272" t="n">
        <v>208</v>
      </c>
      <c r="C8" s="253" t="str">
        <f aca="false">VLOOKUP(B8,Startlist!B:F,2,FALSE())</f>
        <v>MV3</v>
      </c>
      <c r="D8" s="254" t="str">
        <f aca="false">CONCATENATE(VLOOKUP(B8,Startlist!B:H,3,FALSE())," / ",VLOOKUP(B8,Startlist!B:H,4,FALSE()))</f>
        <v>Miko Niinemäe / Martin Valter</v>
      </c>
      <c r="E8" s="255" t="str">
        <f aca="false">VLOOKUP(B8,Startlist!B:F,5,FALSE())</f>
        <v>EST</v>
      </c>
      <c r="F8" s="254" t="str">
        <f aca="false">VLOOKUP(B8,Startlist!B:H,7,FALSE())</f>
        <v>Peugeot 208</v>
      </c>
      <c r="G8" s="254" t="str">
        <f aca="false">VLOOKUP(B8,Startlist!B:H,6,FALSE())</f>
        <v>CUEKS RACING</v>
      </c>
      <c r="H8" s="256" t="str">
        <f aca="false">VLOOKUP(B8,Results!B:U,14,FALSE())</f>
        <v> 4.43,7</v>
      </c>
    </row>
    <row r="9" customFormat="false" ht="15" hidden="false" customHeight="true" outlineLevel="0" collapsed="false">
      <c r="A9" s="252" t="n">
        <f aca="false">A8+1</f>
        <v>2</v>
      </c>
      <c r="B9" s="272" t="n">
        <v>8</v>
      </c>
      <c r="C9" s="253" t="str">
        <f aca="false">VLOOKUP(B9,Startlist!B:F,2,FALSE())</f>
        <v>MV7</v>
      </c>
      <c r="D9" s="254" t="str">
        <f aca="false">CONCATENATE(VLOOKUP(B9,Startlist!B:H,3,FALSE())," / ",VLOOKUP(B9,Startlist!B:H,4,FALSE()))</f>
        <v>Ranno Bundsen / Robert Loshtshenikov</v>
      </c>
      <c r="E9" s="255" t="str">
        <f aca="false">VLOOKUP(B9,Startlist!B:F,5,FALSE())</f>
        <v>EST</v>
      </c>
      <c r="F9" s="254" t="str">
        <f aca="false">VLOOKUP(B9,Startlist!B:H,7,FALSE())</f>
        <v>Mitsubishi Lancer Evo 8</v>
      </c>
      <c r="G9" s="254" t="str">
        <f aca="false">VLOOKUP(B9,Startlist!B:H,6,FALSE())</f>
        <v>TIKKRI MOTORSPORT</v>
      </c>
      <c r="H9" s="256" t="str">
        <f aca="false">VLOOKUP(B9,Results!B:U,14,FALSE())</f>
        <v> 4.44,9</v>
      </c>
    </row>
    <row r="10" customFormat="false" ht="15" hidden="false" customHeight="true" outlineLevel="0" collapsed="false">
      <c r="A10" s="252" t="n">
        <f aca="false">A9+1</f>
        <v>3</v>
      </c>
      <c r="B10" s="272" t="n">
        <v>12</v>
      </c>
      <c r="C10" s="253" t="str">
        <f aca="false">VLOOKUP(B10,Startlist!B:F,2,FALSE())</f>
        <v>MV7</v>
      </c>
      <c r="D10" s="254" t="str">
        <f aca="false">CONCATENATE(VLOOKUP(B10,Startlist!B:H,3,FALSE())," / ",VLOOKUP(B10,Startlist!B:H,4,FALSE()))</f>
        <v>Priit Koik / Uku Heldna</v>
      </c>
      <c r="E10" s="255" t="str">
        <f aca="false">VLOOKUP(B10,Startlist!B:F,5,FALSE())</f>
        <v>EST</v>
      </c>
      <c r="F10" s="254" t="str">
        <f aca="false">VLOOKUP(B10,Startlist!B:H,7,FALSE())</f>
        <v>Mitsubishi Lancer Evo 8</v>
      </c>
      <c r="G10" s="254" t="str">
        <f aca="false">VLOOKUP(B10,Startlist!B:H,6,FALSE())</f>
        <v>KAUR MOTORSPORT</v>
      </c>
      <c r="H10" s="256" t="str">
        <f aca="false">VLOOKUP(B10,Results!B:U,14,FALSE())</f>
        <v> 4.49,6</v>
      </c>
    </row>
    <row r="11" customFormat="false" ht="15" hidden="false" customHeight="true" outlineLevel="0" collapsed="false">
      <c r="A11" s="252" t="n">
        <f aca="false">A10+1</f>
        <v>4</v>
      </c>
      <c r="B11" s="272" t="n">
        <v>25</v>
      </c>
      <c r="C11" s="253" t="str">
        <f aca="false">VLOOKUP(B11,Startlist!B:F,2,FALSE())</f>
        <v>MV6</v>
      </c>
      <c r="D11" s="254" t="str">
        <f aca="false">CONCATENATE(VLOOKUP(B11,Startlist!B:H,3,FALSE())," / ",VLOOKUP(B11,Startlist!B:H,4,FALSE()))</f>
        <v>Marko Ringenberg / Allar Heina</v>
      </c>
      <c r="E11" s="255" t="str">
        <f aca="false">VLOOKUP(B11,Startlist!B:F,5,FALSE())</f>
        <v>EST</v>
      </c>
      <c r="F11" s="254" t="str">
        <f aca="false">VLOOKUP(B11,Startlist!B:H,7,FALSE())</f>
        <v>BMW M3</v>
      </c>
      <c r="G11" s="254" t="str">
        <f aca="false">VLOOKUP(B11,Startlist!B:H,6,FALSE())</f>
        <v>CUEKS RACING</v>
      </c>
      <c r="H11" s="256" t="str">
        <f aca="false">VLOOKUP(B11,Results!B:U,14,FALSE())</f>
        <v> 4.50,5</v>
      </c>
    </row>
    <row r="12" customFormat="false" ht="15" hidden="false" customHeight="true" outlineLevel="0" collapsed="false">
      <c r="A12" s="252" t="n">
        <f aca="false">A11+1</f>
        <v>5</v>
      </c>
      <c r="B12" s="272" t="n">
        <v>7</v>
      </c>
      <c r="C12" s="253" t="str">
        <f aca="false">VLOOKUP(B12,Startlist!B:F,2,FALSE())</f>
        <v>MV2</v>
      </c>
      <c r="D12" s="254" t="str">
        <f aca="false">CONCATENATE(VLOOKUP(B12,Startlist!B:H,3,FALSE())," / ",VLOOKUP(B12,Startlist!B:H,4,FALSE()))</f>
        <v>Martins Svilis / Ivo Pukis</v>
      </c>
      <c r="E12" s="255" t="str">
        <f aca="false">VLOOKUP(B12,Startlist!B:F,5,FALSE())</f>
        <v>LAT</v>
      </c>
      <c r="F12" s="254" t="str">
        <f aca="false">VLOOKUP(B12,Startlist!B:H,7,FALSE())</f>
        <v>Mitsubishi Lancer Evo 10</v>
      </c>
      <c r="G12" s="254" t="str">
        <f aca="false">VLOOKUP(B12,Startlist!B:H,6,FALSE())</f>
        <v>MARTINS SVILIS</v>
      </c>
      <c r="H12" s="256" t="str">
        <f aca="false">VLOOKUP(B12,Results!B:U,14,FALSE())</f>
        <v> 4.51,8</v>
      </c>
    </row>
    <row r="13" customFormat="false" ht="15" hidden="false" customHeight="true" outlineLevel="0" collapsed="false">
      <c r="A13" s="252" t="n">
        <f aca="false">A12+1</f>
        <v>6</v>
      </c>
      <c r="B13" s="272" t="n">
        <v>209</v>
      </c>
      <c r="C13" s="253" t="str">
        <f aca="false">VLOOKUP(B13,Startlist!B:F,2,FALSE())</f>
        <v>MV3</v>
      </c>
      <c r="D13" s="254" t="str">
        <f aca="false">CONCATENATE(VLOOKUP(B13,Startlist!B:H,3,FALSE())," / ",VLOOKUP(B13,Startlist!B:H,4,FALSE()))</f>
        <v>Ken Torn / Riivo Mesila</v>
      </c>
      <c r="E13" s="255" t="str">
        <f aca="false">VLOOKUP(B13,Startlist!B:F,5,FALSE())</f>
        <v>EST</v>
      </c>
      <c r="F13" s="254" t="str">
        <f aca="false">VLOOKUP(B13,Startlist!B:H,7,FALSE())</f>
        <v>Ford Fiesta R2</v>
      </c>
      <c r="G13" s="254" t="str">
        <f aca="false">VLOOKUP(B13,Startlist!B:H,6,FALSE())</f>
        <v>OT RACING</v>
      </c>
      <c r="H13" s="256" t="str">
        <f aca="false">VLOOKUP(B13,Results!B:U,14,FALSE())</f>
        <v> 4.52,9</v>
      </c>
    </row>
    <row r="14" customFormat="false" ht="15" hidden="false" customHeight="true" outlineLevel="0" collapsed="false">
      <c r="A14" s="252" t="n">
        <f aca="false">A13+1</f>
        <v>7</v>
      </c>
      <c r="B14" s="272" t="n">
        <v>15</v>
      </c>
      <c r="C14" s="253" t="str">
        <f aca="false">VLOOKUP(B14,Startlist!B:F,2,FALSE())</f>
        <v>MV7</v>
      </c>
      <c r="D14" s="254" t="str">
        <f aca="false">CONCATENATE(VLOOKUP(B14,Startlist!B:H,3,FALSE())," / ",VLOOKUP(B14,Startlist!B:H,4,FALSE()))</f>
        <v>Aiko Aigro / Kermo Kärtmann</v>
      </c>
      <c r="E14" s="255" t="str">
        <f aca="false">VLOOKUP(B14,Startlist!B:F,5,FALSE())</f>
        <v>EST</v>
      </c>
      <c r="F14" s="254" t="str">
        <f aca="false">VLOOKUP(B14,Startlist!B:H,7,FALSE())</f>
        <v>Mitsubishi Lancer Evo 6</v>
      </c>
      <c r="G14" s="254" t="str">
        <f aca="false">VLOOKUP(B14,Startlist!B:H,6,FALSE())</f>
        <v>TIKKRI MOTORSPORT</v>
      </c>
      <c r="H14" s="256" t="str">
        <f aca="false">VLOOKUP(B14,Results!B:U,14,FALSE())</f>
        <v> 4.53,2</v>
      </c>
    </row>
    <row r="15" customFormat="false" ht="15" hidden="false" customHeight="true" outlineLevel="0" collapsed="false">
      <c r="A15" s="252" t="n">
        <f aca="false">A14+1</f>
        <v>8</v>
      </c>
      <c r="B15" s="272" t="n">
        <v>19</v>
      </c>
      <c r="C15" s="253" t="str">
        <f aca="false">VLOOKUP(B15,Startlist!B:F,2,FALSE())</f>
        <v>MV7</v>
      </c>
      <c r="D15" s="254" t="str">
        <f aca="false">CONCATENATE(VLOOKUP(B15,Startlist!B:H,3,FALSE())," / ",VLOOKUP(B15,Startlist!B:H,4,FALSE()))</f>
        <v>Anre Saks / Rainer Maasik</v>
      </c>
      <c r="E15" s="255" t="str">
        <f aca="false">VLOOKUP(B15,Startlist!B:F,5,FALSE())</f>
        <v>EST</v>
      </c>
      <c r="F15" s="254" t="str">
        <f aca="false">VLOOKUP(B15,Startlist!B:H,7,FALSE())</f>
        <v>Mitsubishi Lancer Evo 7</v>
      </c>
      <c r="G15" s="254" t="str">
        <f aca="false">VLOOKUP(B15,Startlist!B:H,6,FALSE())</f>
        <v>ALM MOTORSPORT</v>
      </c>
      <c r="H15" s="256" t="str">
        <f aca="false">VLOOKUP(B15,Results!B:U,14,FALSE())</f>
        <v> 4.53,4</v>
      </c>
    </row>
    <row r="16" customFormat="false" ht="15" hidden="false" customHeight="true" outlineLevel="0" collapsed="false">
      <c r="A16" s="252" t="n">
        <f aca="false">A15+1</f>
        <v>9</v>
      </c>
      <c r="B16" s="272" t="n">
        <v>27</v>
      </c>
      <c r="C16" s="253" t="str">
        <f aca="false">VLOOKUP(B16,Startlist!B:F,2,FALSE())</f>
        <v>MV6</v>
      </c>
      <c r="D16" s="254" t="str">
        <f aca="false">CONCATENATE(VLOOKUP(B16,Startlist!B:H,3,FALSE())," / ",VLOOKUP(B16,Startlist!B:H,4,FALSE()))</f>
        <v>Mario Jürimäe / Rauno Rohtmets</v>
      </c>
      <c r="E16" s="255" t="str">
        <f aca="false">VLOOKUP(B16,Startlist!B:F,5,FALSE())</f>
        <v>EST</v>
      </c>
      <c r="F16" s="254" t="str">
        <f aca="false">VLOOKUP(B16,Startlist!B:H,7,FALSE())</f>
        <v>BMW M3</v>
      </c>
      <c r="G16" s="254" t="str">
        <f aca="false">VLOOKUP(B16,Startlist!B:H,6,FALSE())</f>
        <v>CUEKS RACING</v>
      </c>
      <c r="H16" s="256" t="str">
        <f aca="false">VLOOKUP(B16,Results!B:U,14,FALSE())</f>
        <v> 4.54,7</v>
      </c>
    </row>
    <row r="17" customFormat="false" ht="15" hidden="false" customHeight="true" outlineLevel="0" collapsed="false">
      <c r="A17" s="252" t="n">
        <f aca="false">A16+1</f>
        <v>10</v>
      </c>
      <c r="B17" s="272" t="n">
        <v>207</v>
      </c>
      <c r="C17" s="253" t="str">
        <f aca="false">VLOOKUP(B17,Startlist!B:F,2,FALSE())</f>
        <v>MV3</v>
      </c>
      <c r="D17" s="254" t="str">
        <f aca="false">CONCATENATE(VLOOKUP(B17,Startlist!B:H,3,FALSE())," / ",VLOOKUP(B17,Startlist!B:H,4,FALSE()))</f>
        <v>Gustav Kruuda / Ken Järveoja</v>
      </c>
      <c r="E17" s="255" t="str">
        <f aca="false">VLOOKUP(B17,Startlist!B:F,5,FALSE())</f>
        <v>EST</v>
      </c>
      <c r="F17" s="254" t="str">
        <f aca="false">VLOOKUP(B17,Startlist!B:H,7,FALSE())</f>
        <v>Ford Fiesta R2</v>
      </c>
      <c r="G17" s="254" t="str">
        <f aca="false">VLOOKUP(B17,Startlist!B:H,6,FALSE())</f>
        <v>ME3 MOTOSPORT</v>
      </c>
      <c r="H17" s="256" t="str">
        <f aca="false">VLOOKUP(B17,Results!B:U,14,FALSE())</f>
        <v> 4.55,6</v>
      </c>
    </row>
    <row r="18" customFormat="false" ht="15" hidden="false" customHeight="true" outlineLevel="0" collapsed="false">
      <c r="A18" s="252" t="n">
        <f aca="false">A17+1</f>
        <v>11</v>
      </c>
      <c r="B18" s="272" t="n">
        <v>24</v>
      </c>
      <c r="C18" s="253" t="str">
        <f aca="false">VLOOKUP(B18,Startlist!B:F,2,FALSE())</f>
        <v>MV4</v>
      </c>
      <c r="D18" s="254" t="str">
        <f aca="false">CONCATENATE(VLOOKUP(B18,Startlist!B:H,3,FALSE())," / ",VLOOKUP(B18,Startlist!B:H,4,FALSE()))</f>
        <v>Kristo Subi / Raido Subi</v>
      </c>
      <c r="E18" s="255" t="str">
        <f aca="false">VLOOKUP(B18,Startlist!B:F,5,FALSE())</f>
        <v>EST</v>
      </c>
      <c r="F18" s="254" t="str">
        <f aca="false">VLOOKUP(B18,Startlist!B:H,7,FALSE())</f>
        <v>Honda Civic Type-R</v>
      </c>
      <c r="G18" s="254" t="str">
        <f aca="false">VLOOKUP(B18,Startlist!B:H,6,FALSE())</f>
        <v>ECOM MOTORSPORT</v>
      </c>
      <c r="H18" s="256" t="str">
        <f aca="false">VLOOKUP(B18,Results!B:U,14,FALSE())</f>
        <v> 4.56,2</v>
      </c>
    </row>
    <row r="19" customFormat="false" ht="15" hidden="false" customHeight="true" outlineLevel="0" collapsed="false">
      <c r="A19" s="252" t="n">
        <f aca="false">A18+1</f>
        <v>12</v>
      </c>
      <c r="B19" s="272" t="n">
        <v>6</v>
      </c>
      <c r="C19" s="253" t="str">
        <f aca="false">VLOOKUP(B19,Startlist!B:F,2,FALSE())</f>
        <v>MV1</v>
      </c>
      <c r="D19" s="254" t="str">
        <f aca="false">CONCATENATE(VLOOKUP(B19,Startlist!B:H,3,FALSE())," / ",VLOOKUP(B19,Startlist!B:H,4,FALSE()))</f>
        <v>Guntis Lielkajis / Vilnis Mikelsons</v>
      </c>
      <c r="E19" s="255" t="str">
        <f aca="false">VLOOKUP(B19,Startlist!B:F,5,FALSE())</f>
        <v>LAT</v>
      </c>
      <c r="F19" s="254" t="str">
        <f aca="false">VLOOKUP(B19,Startlist!B:H,7,FALSE())</f>
        <v>Mitsubishi Lancer Evo 9</v>
      </c>
      <c r="G19" s="254" t="str">
        <f aca="false">VLOOKUP(B19,Startlist!B:H,6,FALSE())</f>
        <v>CIEDRA RACING</v>
      </c>
      <c r="H19" s="256" t="str">
        <f aca="false">VLOOKUP(B19,Results!B:U,14,FALSE())</f>
        <v> 4.57,3</v>
      </c>
    </row>
    <row r="20" customFormat="false" ht="15" hidden="false" customHeight="true" outlineLevel="0" collapsed="false">
      <c r="A20" s="252" t="n">
        <f aca="false">A19+1</f>
        <v>13</v>
      </c>
      <c r="B20" s="272" t="n">
        <v>28</v>
      </c>
      <c r="C20" s="253" t="str">
        <f aca="false">VLOOKUP(B20,Startlist!B:F,2,FALSE())</f>
        <v>MV4</v>
      </c>
      <c r="D20" s="254" t="str">
        <f aca="false">CONCATENATE(VLOOKUP(B20,Startlist!B:H,3,FALSE())," / ",VLOOKUP(B20,Startlist!B:H,4,FALSE()))</f>
        <v>Karel Tölp / Martin Vihmann</v>
      </c>
      <c r="E20" s="255" t="str">
        <f aca="false">VLOOKUP(B20,Startlist!B:F,5,FALSE())</f>
        <v>EST</v>
      </c>
      <c r="F20" s="254" t="str">
        <f aca="false">VLOOKUP(B20,Startlist!B:H,7,FALSE())</f>
        <v>Honda Civic Type-R</v>
      </c>
      <c r="G20" s="254" t="str">
        <f aca="false">VLOOKUP(B20,Startlist!B:H,6,FALSE())</f>
        <v>ECOM MOTORSPORT</v>
      </c>
      <c r="H20" s="256" t="str">
        <f aca="false">VLOOKUP(B20,Results!B:U,14,FALSE())</f>
        <v> 4.58,6</v>
      </c>
    </row>
    <row r="21" customFormat="false" ht="15" hidden="false" customHeight="true" outlineLevel="0" collapsed="false">
      <c r="A21" s="252" t="n">
        <f aca="false">A20+1</f>
        <v>14</v>
      </c>
      <c r="B21" s="272" t="n">
        <v>36</v>
      </c>
      <c r="C21" s="253" t="str">
        <f aca="false">VLOOKUP(B21,Startlist!B:F,2,FALSE())</f>
        <v>MV6</v>
      </c>
      <c r="D21" s="254" t="str">
        <f aca="false">CONCATENATE(VLOOKUP(B21,Startlist!B:H,3,FALSE())," / ",VLOOKUP(B21,Startlist!B:H,4,FALSE()))</f>
        <v>Egidijus Valeisa / Povilas Reisas</v>
      </c>
      <c r="E21" s="255" t="str">
        <f aca="false">VLOOKUP(B21,Startlist!B:F,5,FALSE())</f>
        <v>LIT</v>
      </c>
      <c r="F21" s="254" t="str">
        <f aca="false">VLOOKUP(B21,Startlist!B:H,7,FALSE())</f>
        <v>BMW M3</v>
      </c>
      <c r="G21" s="254" t="str">
        <f aca="false">VLOOKUP(B21,Startlist!B:H,6,FALSE())</f>
        <v>4RACE</v>
      </c>
      <c r="H21" s="256" t="str">
        <f aca="false">VLOOKUP(B21,Results!B:U,14,FALSE())</f>
        <v> 5.00,5</v>
      </c>
    </row>
    <row r="22" customFormat="false" ht="15" hidden="false" customHeight="true" outlineLevel="0" collapsed="false">
      <c r="A22" s="252" t="n">
        <f aca="false">A21+1</f>
        <v>15</v>
      </c>
      <c r="B22" s="272" t="n">
        <v>29</v>
      </c>
      <c r="C22" s="253" t="str">
        <f aca="false">VLOOKUP(B22,Startlist!B:F,2,FALSE())</f>
        <v>MV4</v>
      </c>
      <c r="D22" s="254" t="str">
        <f aca="false">CONCATENATE(VLOOKUP(B22,Startlist!B:H,3,FALSE())," / ",VLOOKUP(B22,Startlist!B:H,4,FALSE()))</f>
        <v>David Sultanjants / Siim Oja</v>
      </c>
      <c r="E22" s="255" t="str">
        <f aca="false">VLOOKUP(B22,Startlist!B:F,5,FALSE())</f>
        <v>EST</v>
      </c>
      <c r="F22" s="254" t="str">
        <f aca="false">VLOOKUP(B22,Startlist!B:H,7,FALSE())</f>
        <v>Citroen DS3</v>
      </c>
      <c r="G22" s="254" t="str">
        <f aca="false">VLOOKUP(B22,Startlist!B:H,6,FALSE())</f>
        <v>MS RACING</v>
      </c>
      <c r="H22" s="256" t="str">
        <f aca="false">VLOOKUP(B22,Results!B:U,14,FALSE())</f>
        <v> 5.01,2</v>
      </c>
    </row>
    <row r="23" customFormat="false" ht="15" hidden="false" customHeight="true" outlineLevel="0" collapsed="false">
      <c r="A23" s="252" t="n">
        <f aca="false">A22+1</f>
        <v>16</v>
      </c>
      <c r="B23" s="272" t="n">
        <v>35</v>
      </c>
      <c r="C23" s="253" t="str">
        <f aca="false">VLOOKUP(B23,Startlist!B:F,2,FALSE())</f>
        <v>MV5</v>
      </c>
      <c r="D23" s="254" t="str">
        <f aca="false">CONCATENATE(VLOOKUP(B23,Startlist!B:H,3,FALSE())," / ",VLOOKUP(B23,Startlist!B:H,4,FALSE()))</f>
        <v>Janar Tänak / Janno Õunpuu</v>
      </c>
      <c r="E23" s="255" t="str">
        <f aca="false">VLOOKUP(B23,Startlist!B:F,5,FALSE())</f>
        <v>EST</v>
      </c>
      <c r="F23" s="254" t="str">
        <f aca="false">VLOOKUP(B23,Startlist!B:H,7,FALSE())</f>
        <v>Lada S1600</v>
      </c>
      <c r="G23" s="254" t="str">
        <f aca="false">VLOOKUP(B23,Startlist!B:H,6,FALSE())</f>
        <v>OT RACING</v>
      </c>
      <c r="H23" s="256" t="str">
        <f aca="false">VLOOKUP(B23,Results!B:U,14,FALSE())</f>
        <v> 5.02,4</v>
      </c>
    </row>
    <row r="24" customFormat="false" ht="15" hidden="false" customHeight="true" outlineLevel="0" collapsed="false">
      <c r="A24" s="252" t="n">
        <f aca="false">A23+1</f>
        <v>17</v>
      </c>
      <c r="B24" s="272" t="n">
        <v>31</v>
      </c>
      <c r="C24" s="253" t="str">
        <f aca="false">VLOOKUP(B24,Startlist!B:F,2,FALSE())</f>
        <v>MV4</v>
      </c>
      <c r="D24" s="254" t="str">
        <f aca="false">CONCATENATE(VLOOKUP(B24,Startlist!B:H,3,FALSE())," / ",VLOOKUP(B24,Startlist!B:H,4,FALSE()))</f>
        <v>Kaspar Kasari / Timo Kasesalu</v>
      </c>
      <c r="E24" s="255" t="str">
        <f aca="false">VLOOKUP(B24,Startlist!B:F,5,FALSE())</f>
        <v>EST</v>
      </c>
      <c r="F24" s="254" t="str">
        <f aca="false">VLOOKUP(B24,Startlist!B:H,7,FALSE())</f>
        <v>Honda Civic</v>
      </c>
      <c r="G24" s="254" t="str">
        <f aca="false">VLOOKUP(B24,Startlist!B:H,6,FALSE())</f>
        <v>ECOM MOTORSPORT</v>
      </c>
      <c r="H24" s="256" t="str">
        <f aca="false">VLOOKUP(B24,Results!B:U,14,FALSE())</f>
        <v> 5.02,6</v>
      </c>
    </row>
    <row r="25" customFormat="false" ht="15" hidden="false" customHeight="true" outlineLevel="0" collapsed="false">
      <c r="A25" s="252" t="n">
        <f aca="false">A24+1</f>
        <v>18</v>
      </c>
      <c r="B25" s="272" t="n">
        <v>30</v>
      </c>
      <c r="C25" s="253" t="str">
        <f aca="false">VLOOKUP(B25,Startlist!B:F,2,FALSE())</f>
        <v>MV5</v>
      </c>
      <c r="D25" s="254" t="str">
        <f aca="false">CONCATENATE(VLOOKUP(B25,Startlist!B:H,3,FALSE())," / ",VLOOKUP(B25,Startlist!B:H,4,FALSE()))</f>
        <v>Timmu Kōrge / Erik Vaasa</v>
      </c>
      <c r="E25" s="255" t="str">
        <f aca="false">VLOOKUP(B25,Startlist!B:F,5,FALSE())</f>
        <v>EST</v>
      </c>
      <c r="F25" s="254" t="str">
        <f aca="false">VLOOKUP(B25,Startlist!B:H,7,FALSE())</f>
        <v>Vaz 2105</v>
      </c>
      <c r="G25" s="254" t="str">
        <f aca="false">VLOOKUP(B25,Startlist!B:H,6,FALSE())</f>
        <v>GAZ RALLIKLUBI</v>
      </c>
      <c r="H25" s="256" t="str">
        <f aca="false">VLOOKUP(B25,Results!B:U,14,FALSE())</f>
        <v> 5.08,0</v>
      </c>
    </row>
    <row r="26" customFormat="false" ht="15" hidden="false" customHeight="true" outlineLevel="0" collapsed="false">
      <c r="A26" s="252" t="n">
        <f aca="false">A25+1</f>
        <v>19</v>
      </c>
      <c r="B26" s="272" t="n">
        <v>210</v>
      </c>
      <c r="C26" s="253" t="str">
        <f aca="false">VLOOKUP(B26,Startlist!B:F,2,FALSE())</f>
        <v>MV3</v>
      </c>
      <c r="D26" s="254" t="str">
        <f aca="false">CONCATENATE(VLOOKUP(B26,Startlist!B:H,3,FALSE())," / ",VLOOKUP(B26,Startlist!B:H,4,FALSE()))</f>
        <v>Aleksander Kudryavtsev / Sergei Larens</v>
      </c>
      <c r="E26" s="255" t="str">
        <f aca="false">VLOOKUP(B26,Startlist!B:F,5,FALSE())</f>
        <v>RUS / EST</v>
      </c>
      <c r="F26" s="254" t="str">
        <f aca="false">VLOOKUP(B26,Startlist!B:H,7,FALSE())</f>
        <v>Peugeot 208 R2</v>
      </c>
      <c r="G26" s="254" t="str">
        <f aca="false">VLOOKUP(B26,Startlist!B:H,6,FALSE())</f>
        <v>ALM MOTORSPORT</v>
      </c>
      <c r="H26" s="256" t="str">
        <f aca="false">VLOOKUP(B26,Results!B:U,14,FALSE())</f>
        <v> 5.08,4</v>
      </c>
    </row>
    <row r="27" customFormat="false" ht="15" hidden="false" customHeight="true" outlineLevel="0" collapsed="false">
      <c r="A27" s="252" t="n">
        <f aca="false">A26+1</f>
        <v>20</v>
      </c>
      <c r="B27" s="272" t="n">
        <v>42</v>
      </c>
      <c r="C27" s="253" t="str">
        <f aca="false">VLOOKUP(B27,Startlist!B:F,2,FALSE())</f>
        <v>MV5</v>
      </c>
      <c r="D27" s="254" t="str">
        <f aca="false">CONCATENATE(VLOOKUP(B27,Startlist!B:H,3,FALSE())," / ",VLOOKUP(B27,Startlist!B:H,4,FALSE()))</f>
        <v>Tauri Pihlas / Ott Kiil</v>
      </c>
      <c r="E27" s="255" t="str">
        <f aca="false">VLOOKUP(B27,Startlist!B:F,5,FALSE())</f>
        <v>EST</v>
      </c>
      <c r="F27" s="254" t="str">
        <f aca="false">VLOOKUP(B27,Startlist!B:H,7,FALSE())</f>
        <v>Toyota Starlet</v>
      </c>
      <c r="G27" s="254" t="str">
        <f aca="false">VLOOKUP(B27,Startlist!B:H,6,FALSE())</f>
        <v>SAR-TECH MOTORSPORT</v>
      </c>
      <c r="H27" s="256" t="str">
        <f aca="false">VLOOKUP(B27,Results!B:U,14,FALSE())</f>
        <v> 5.09,7</v>
      </c>
    </row>
    <row r="28" customFormat="false" ht="15" hidden="false" customHeight="true" outlineLevel="0" collapsed="false">
      <c r="A28" s="252" t="n">
        <f aca="false">A27+1</f>
        <v>21</v>
      </c>
      <c r="B28" s="272" t="n">
        <v>47</v>
      </c>
      <c r="C28" s="253" t="str">
        <f aca="false">VLOOKUP(B28,Startlist!B:F,2,FALSE())</f>
        <v>MV7</v>
      </c>
      <c r="D28" s="254" t="str">
        <f aca="false">CONCATENATE(VLOOKUP(B28,Startlist!B:H,3,FALSE())," / ",VLOOKUP(B28,Startlist!B:H,4,FALSE()))</f>
        <v>Henri Franke / Alain Sivous</v>
      </c>
      <c r="E28" s="255" t="str">
        <f aca="false">VLOOKUP(B28,Startlist!B:F,5,FALSE())</f>
        <v>EST</v>
      </c>
      <c r="F28" s="254" t="str">
        <f aca="false">VLOOKUP(B28,Startlist!B:H,7,FALSE())</f>
        <v>Subaru Impreza</v>
      </c>
      <c r="G28" s="254" t="str">
        <f aca="false">VLOOKUP(B28,Startlist!B:H,6,FALSE())</f>
        <v>ECOM MOTORSPORT</v>
      </c>
      <c r="H28" s="256" t="str">
        <f aca="false">VLOOKUP(B28,Results!B:U,14,FALSE())</f>
        <v> 5.12,9</v>
      </c>
    </row>
    <row r="29" customFormat="false" ht="15" hidden="false" customHeight="true" outlineLevel="0" collapsed="false">
      <c r="A29" s="252" t="n">
        <f aca="false">A28+1</f>
        <v>22</v>
      </c>
      <c r="B29" s="272" t="n">
        <v>18</v>
      </c>
      <c r="C29" s="253" t="str">
        <f aca="false">VLOOKUP(B29,Startlist!B:F,2,FALSE())</f>
        <v>MV7</v>
      </c>
      <c r="D29" s="254" t="str">
        <f aca="false">CONCATENATE(VLOOKUP(B29,Startlist!B:H,3,FALSE())," / ",VLOOKUP(B29,Startlist!B:H,4,FALSE()))</f>
        <v>Allan Ilves / Aivar Järvet</v>
      </c>
      <c r="E29" s="255" t="str">
        <f aca="false">VLOOKUP(B29,Startlist!B:F,5,FALSE())</f>
        <v>EST</v>
      </c>
      <c r="F29" s="254" t="str">
        <f aca="false">VLOOKUP(B29,Startlist!B:H,7,FALSE())</f>
        <v>Subaru Impreza</v>
      </c>
      <c r="G29" s="254" t="str">
        <f aca="false">VLOOKUP(B29,Startlist!B:H,6,FALSE())</f>
        <v>TIKKRI MOTORSPORT</v>
      </c>
      <c r="H29" s="256" t="str">
        <f aca="false">VLOOKUP(B29,Results!B:U,14,FALSE())</f>
        <v> 5.13,5</v>
      </c>
    </row>
    <row r="30" customFormat="false" ht="15" hidden="false" customHeight="true" outlineLevel="0" collapsed="false">
      <c r="A30" s="252" t="n">
        <f aca="false">A29+1</f>
        <v>23</v>
      </c>
      <c r="B30" s="272" t="n">
        <v>43</v>
      </c>
      <c r="C30" s="253" t="str">
        <f aca="false">VLOOKUP(B30,Startlist!B:F,2,FALSE())</f>
        <v>MV4</v>
      </c>
      <c r="D30" s="254" t="str">
        <f aca="false">CONCATENATE(VLOOKUP(B30,Startlist!B:H,3,FALSE())," / ",VLOOKUP(B30,Startlist!B:H,4,FALSE()))</f>
        <v>Karl Jalakas / Rando Tark</v>
      </c>
      <c r="E30" s="255" t="str">
        <f aca="false">VLOOKUP(B30,Startlist!B:F,5,FALSE())</f>
        <v>EST</v>
      </c>
      <c r="F30" s="254" t="str">
        <f aca="false">VLOOKUP(B30,Startlist!B:H,7,FALSE())</f>
        <v>BMW Compact</v>
      </c>
      <c r="G30" s="254" t="str">
        <f aca="false">VLOOKUP(B30,Startlist!B:H,6,FALSE())</f>
        <v>SAR-TECH MOTORSPORT</v>
      </c>
      <c r="H30" s="256" t="str">
        <f aca="false">VLOOKUP(B30,Results!B:U,14,FALSE())</f>
        <v> 5.16,7</v>
      </c>
    </row>
    <row r="31" customFormat="false" ht="15" hidden="false" customHeight="true" outlineLevel="0" collapsed="false">
      <c r="A31" s="252" t="n">
        <f aca="false">A30+1</f>
        <v>24</v>
      </c>
      <c r="B31" s="272" t="n">
        <v>39</v>
      </c>
      <c r="C31" s="253" t="str">
        <f aca="false">VLOOKUP(B31,Startlist!B:F,2,FALSE())</f>
        <v>MV5</v>
      </c>
      <c r="D31" s="254" t="str">
        <f aca="false">CONCATENATE(VLOOKUP(B31,Startlist!B:H,3,FALSE())," / ",VLOOKUP(B31,Startlist!B:H,4,FALSE()))</f>
        <v>Kermo Laus / Kauri Pannas</v>
      </c>
      <c r="E31" s="255" t="str">
        <f aca="false">VLOOKUP(B31,Startlist!B:F,5,FALSE())</f>
        <v>EST</v>
      </c>
      <c r="F31" s="254" t="str">
        <f aca="false">VLOOKUP(B31,Startlist!B:H,7,FALSE())</f>
        <v>Nissan Sunny</v>
      </c>
      <c r="G31" s="254" t="str">
        <f aca="false">VLOOKUP(B31,Startlist!B:H,6,FALSE())</f>
        <v>SAR-TECH MOTORSPORT</v>
      </c>
      <c r="H31" s="256" t="str">
        <f aca="false">VLOOKUP(B31,Results!B:U,14,FALSE())</f>
        <v> 5.16,8</v>
      </c>
    </row>
    <row r="32" customFormat="false" ht="15" hidden="false" customHeight="true" outlineLevel="0" collapsed="false">
      <c r="A32" s="252" t="n">
        <f aca="false">A31+1</f>
        <v>25</v>
      </c>
      <c r="B32" s="272" t="n">
        <v>33</v>
      </c>
      <c r="C32" s="253" t="str">
        <f aca="false">VLOOKUP(B32,Startlist!B:F,2,FALSE())</f>
        <v>MV7</v>
      </c>
      <c r="D32" s="254" t="str">
        <f aca="false">CONCATENATE(VLOOKUP(B32,Startlist!B:H,3,FALSE())," / ",VLOOKUP(B32,Startlist!B:H,4,FALSE()))</f>
        <v>Vadim Kuznetsov / Roman Kapustin</v>
      </c>
      <c r="E32" s="255" t="str">
        <f aca="false">VLOOKUP(B32,Startlist!B:F,5,FALSE())</f>
        <v>RUS</v>
      </c>
      <c r="F32" s="254" t="str">
        <f aca="false">VLOOKUP(B32,Startlist!B:H,7,FALSE())</f>
        <v>Mitsubishi Lancer Evo 8</v>
      </c>
      <c r="G32" s="254" t="str">
        <f aca="false">VLOOKUP(B32,Startlist!B:H,6,FALSE())</f>
        <v>TIKKRI MOTORSPORT</v>
      </c>
      <c r="H32" s="256" t="str">
        <f aca="false">VLOOKUP(B32,Results!B:U,14,FALSE())</f>
        <v> 5.20,0</v>
      </c>
    </row>
    <row r="33" customFormat="false" ht="15" hidden="false" customHeight="true" outlineLevel="0" collapsed="false">
      <c r="A33" s="252" t="n">
        <f aca="false">A32+1</f>
        <v>26</v>
      </c>
      <c r="B33" s="272" t="n">
        <v>37</v>
      </c>
      <c r="C33" s="253" t="str">
        <f aca="false">VLOOKUP(B33,Startlist!B:F,2,FALSE())</f>
        <v>MV4</v>
      </c>
      <c r="D33" s="254" t="str">
        <f aca="false">CONCATENATE(VLOOKUP(B33,Startlist!B:H,3,FALSE())," / ",VLOOKUP(B33,Startlist!B:H,4,FALSE()))</f>
        <v>Raido Laulik / Tōnis Viidas</v>
      </c>
      <c r="E33" s="255" t="str">
        <f aca="false">VLOOKUP(B33,Startlist!B:F,5,FALSE())</f>
        <v>EST</v>
      </c>
      <c r="F33" s="254" t="str">
        <f aca="false">VLOOKUP(B33,Startlist!B:H,7,FALSE())</f>
        <v>Nissan Sunny GTI</v>
      </c>
      <c r="G33" s="254" t="str">
        <f aca="false">VLOOKUP(B33,Startlist!B:H,6,FALSE())</f>
        <v>SAR-TECH MOTORSPORT</v>
      </c>
      <c r="H33" s="256" t="str">
        <f aca="false">VLOOKUP(B33,Results!B:U,14,FALSE())</f>
        <v> 5.23,1</v>
      </c>
    </row>
    <row r="34" customFormat="false" ht="15" hidden="false" customHeight="true" outlineLevel="0" collapsed="false">
      <c r="A34" s="252" t="n">
        <f aca="false">A33+1</f>
        <v>27</v>
      </c>
      <c r="B34" s="272" t="n">
        <v>40</v>
      </c>
      <c r="C34" s="253" t="str">
        <f aca="false">VLOOKUP(B34,Startlist!B:F,2,FALSE())</f>
        <v>MV4</v>
      </c>
      <c r="D34" s="254" t="str">
        <f aca="false">CONCATENATE(VLOOKUP(B34,Startlist!B:H,3,FALSE())," / ",VLOOKUP(B34,Startlist!B:H,4,FALSE()))</f>
        <v>Silver Sōmer / Marko Heinoja</v>
      </c>
      <c r="E34" s="255" t="str">
        <f aca="false">VLOOKUP(B34,Startlist!B:F,5,FALSE())</f>
        <v>EST</v>
      </c>
      <c r="F34" s="254" t="str">
        <f aca="false">VLOOKUP(B34,Startlist!B:H,7,FALSE())</f>
        <v>Opel Astra</v>
      </c>
      <c r="G34" s="254" t="str">
        <f aca="false">VLOOKUP(B34,Startlist!B:H,6,FALSE())</f>
        <v>ECOM MOTORSPORT</v>
      </c>
      <c r="H34" s="256" t="str">
        <f aca="false">VLOOKUP(B34,Results!B:U,14,FALSE())</f>
        <v> 5.24,2</v>
      </c>
    </row>
    <row r="35" customFormat="false" ht="15" hidden="false" customHeight="true" outlineLevel="0" collapsed="false">
      <c r="A35" s="252" t="n">
        <f aca="false">A34+1</f>
        <v>28</v>
      </c>
      <c r="B35" s="272" t="n">
        <v>44</v>
      </c>
      <c r="C35" s="253" t="str">
        <f aca="false">VLOOKUP(B35,Startlist!B:F,2,FALSE())</f>
        <v>MV5</v>
      </c>
      <c r="D35" s="254" t="str">
        <f aca="false">CONCATENATE(VLOOKUP(B35,Startlist!B:H,3,FALSE())," / ",VLOOKUP(B35,Startlist!B:H,4,FALSE()))</f>
        <v>Klim Baikov / Andrey Kleshchev</v>
      </c>
      <c r="E35" s="255" t="str">
        <f aca="false">VLOOKUP(B35,Startlist!B:F,5,FALSE())</f>
        <v>RUS</v>
      </c>
      <c r="F35" s="254" t="str">
        <f aca="false">VLOOKUP(B35,Startlist!B:H,7,FALSE())</f>
        <v>Lada 2105</v>
      </c>
      <c r="G35" s="254" t="str">
        <f aca="false">VLOOKUP(B35,Startlist!B:H,6,FALSE())</f>
        <v>KLIM BAIKOV</v>
      </c>
      <c r="H35" s="256" t="str">
        <f aca="false">VLOOKUP(B35,Results!B:U,14,FALSE())</f>
        <v> 5.24,3</v>
      </c>
    </row>
    <row r="36" customFormat="false" ht="15" hidden="false" customHeight="true" outlineLevel="0" collapsed="false">
      <c r="A36" s="252" t="n">
        <f aca="false">A35+1</f>
        <v>29</v>
      </c>
      <c r="B36" s="272" t="n">
        <v>45</v>
      </c>
      <c r="C36" s="253" t="str">
        <f aca="false">VLOOKUP(B36,Startlist!B:F,2,FALSE())</f>
        <v>MV6</v>
      </c>
      <c r="D36" s="254" t="str">
        <f aca="false">CONCATENATE(VLOOKUP(B36,Startlist!B:H,3,FALSE())," / ",VLOOKUP(B36,Startlist!B:H,4,FALSE()))</f>
        <v>Ander Elevant / Priit Piir</v>
      </c>
      <c r="E36" s="255" t="str">
        <f aca="false">VLOOKUP(B36,Startlist!B:F,5,FALSE())</f>
        <v>EST</v>
      </c>
      <c r="F36" s="254" t="str">
        <f aca="false">VLOOKUP(B36,Startlist!B:H,7,FALSE())</f>
        <v>BMW M3</v>
      </c>
      <c r="G36" s="254" t="str">
        <f aca="false">VLOOKUP(B36,Startlist!B:H,6,FALSE())</f>
        <v>MS RACING</v>
      </c>
      <c r="H36" s="256" t="str">
        <f aca="false">VLOOKUP(B36,Results!B:U,14,FALSE())</f>
        <v> 5.28,4</v>
      </c>
    </row>
    <row r="37" customFormat="false" ht="15" hidden="false" customHeight="true" outlineLevel="0" collapsed="false">
      <c r="A37" s="252" t="n">
        <f aca="false">A36+1</f>
        <v>30</v>
      </c>
      <c r="B37" s="272" t="n">
        <v>46</v>
      </c>
      <c r="C37" s="253" t="str">
        <f aca="false">VLOOKUP(B37,Startlist!B:F,2,FALSE())</f>
        <v>MV5</v>
      </c>
      <c r="D37" s="254" t="str">
        <f aca="false">CONCATENATE(VLOOKUP(B37,Startlist!B:H,3,FALSE())," / ",VLOOKUP(B37,Startlist!B:H,4,FALSE()))</f>
        <v>Raigo Vilbiks / Hellu Smorodin</v>
      </c>
      <c r="E37" s="255" t="str">
        <f aca="false">VLOOKUP(B37,Startlist!B:F,5,FALSE())</f>
        <v>EST</v>
      </c>
      <c r="F37" s="254" t="str">
        <f aca="false">VLOOKUP(B37,Startlist!B:H,7,FALSE())</f>
        <v>Lada Samara</v>
      </c>
      <c r="G37" s="254" t="str">
        <f aca="false">VLOOKUP(B37,Startlist!B:H,6,FALSE())</f>
        <v>ECOM MOTORSPORT</v>
      </c>
      <c r="H37" s="256" t="str">
        <f aca="false">VLOOKUP(B37,Results!B:U,14,FALSE())</f>
        <v> 5.28,6</v>
      </c>
    </row>
    <row r="38" customFormat="false" ht="15" hidden="false" customHeight="true" outlineLevel="0" collapsed="false">
      <c r="A38" s="252" t="n">
        <f aca="false">A37+1</f>
        <v>31</v>
      </c>
      <c r="B38" s="272" t="n">
        <v>41</v>
      </c>
      <c r="C38" s="253" t="str">
        <f aca="false">VLOOKUP(B38,Startlist!B:F,2,FALSE())</f>
        <v>MV5</v>
      </c>
      <c r="D38" s="254" t="str">
        <f aca="false">CONCATENATE(VLOOKUP(B38,Startlist!B:H,3,FALSE())," / ",VLOOKUP(B38,Startlist!B:H,4,FALSE()))</f>
        <v>Steven Viilo / Jakko Viilo</v>
      </c>
      <c r="E38" s="255" t="str">
        <f aca="false">VLOOKUP(B38,Startlist!B:F,5,FALSE())</f>
        <v>EST</v>
      </c>
      <c r="F38" s="254" t="str">
        <f aca="false">VLOOKUP(B38,Startlist!B:H,7,FALSE())</f>
        <v>Toyota Starlet</v>
      </c>
      <c r="G38" s="254" t="str">
        <f aca="false">VLOOKUP(B38,Startlist!B:H,6,FALSE())</f>
        <v>ECOM MOTORSPORT</v>
      </c>
      <c r="H38" s="256" t="str">
        <f aca="false">VLOOKUP(B38,Results!B:U,14,FALSE())</f>
        <v> 5.29,6</v>
      </c>
    </row>
    <row r="39" customFormat="false" ht="15" hidden="false" customHeight="true" outlineLevel="0" collapsed="false">
      <c r="A39" s="252" t="n">
        <f aca="false">A38+1</f>
        <v>32</v>
      </c>
      <c r="B39" s="272" t="n">
        <v>51</v>
      </c>
      <c r="C39" s="253" t="str">
        <f aca="false">VLOOKUP(B39,Startlist!B:F,2,FALSE())</f>
        <v>MV6</v>
      </c>
      <c r="D39" s="254" t="str">
        <f aca="false">CONCATENATE(VLOOKUP(B39,Startlist!B:H,3,FALSE())," / ",VLOOKUP(B39,Startlist!B:H,4,FALSE()))</f>
        <v>Henri Hallik / Urmo Piigli</v>
      </c>
      <c r="E39" s="255" t="str">
        <f aca="false">VLOOKUP(B39,Startlist!B:F,5,FALSE())</f>
        <v>EST</v>
      </c>
      <c r="F39" s="254" t="str">
        <f aca="false">VLOOKUP(B39,Startlist!B:H,7,FALSE())</f>
        <v>BMW 325i</v>
      </c>
      <c r="G39" s="254" t="str">
        <f aca="false">VLOOKUP(B39,Startlist!B:H,6,FALSE())</f>
        <v>PROREHV RALLY TEAM</v>
      </c>
      <c r="H39" s="256" t="str">
        <f aca="false">VLOOKUP(B39,Results!B:U,14,FALSE())</f>
        <v> 5.43,1</v>
      </c>
    </row>
    <row r="40" customFormat="false" ht="15" hidden="false" customHeight="true" outlineLevel="0" collapsed="false">
      <c r="A40" s="252" t="n">
        <f aca="false">A39+1</f>
        <v>33</v>
      </c>
      <c r="B40" s="272" t="n">
        <v>57</v>
      </c>
      <c r="C40" s="253" t="str">
        <f aca="false">VLOOKUP(B40,Startlist!B:F,2,FALSE())</f>
        <v>MV8</v>
      </c>
      <c r="D40" s="254" t="str">
        <f aca="false">CONCATENATE(VLOOKUP(B40,Startlist!B:H,3,FALSE())," / ",VLOOKUP(B40,Startlist!B:H,4,FALSE()))</f>
        <v>Tarmo Silt / Raido Loel</v>
      </c>
      <c r="E40" s="255" t="str">
        <f aca="false">VLOOKUP(B40,Startlist!B:F,5,FALSE())</f>
        <v>EST</v>
      </c>
      <c r="F40" s="254" t="str">
        <f aca="false">VLOOKUP(B40,Startlist!B:H,7,FALSE())</f>
        <v>Gaz 51</v>
      </c>
      <c r="G40" s="254" t="str">
        <f aca="false">VLOOKUP(B40,Startlist!B:H,6,FALSE())</f>
        <v>GAZ RALLIKLUBI</v>
      </c>
      <c r="H40" s="256" t="str">
        <f aca="false">VLOOKUP(B40,Results!B:U,14,FALSE())</f>
        <v> 5.43,6</v>
      </c>
    </row>
    <row r="41" customFormat="false" ht="15" hidden="false" customHeight="true" outlineLevel="0" collapsed="false">
      <c r="A41" s="252" t="n">
        <f aca="false">A40+1</f>
        <v>34</v>
      </c>
      <c r="B41" s="272" t="n">
        <v>53</v>
      </c>
      <c r="C41" s="253" t="str">
        <f aca="false">VLOOKUP(B41,Startlist!B:F,2,FALSE())</f>
        <v>MV8</v>
      </c>
      <c r="D41" s="254" t="str">
        <f aca="false">CONCATENATE(VLOOKUP(B41,Startlist!B:H,3,FALSE())," / ",VLOOKUP(B41,Startlist!B:H,4,FALSE()))</f>
        <v>Taavi Niinemets / Esko Allika</v>
      </c>
      <c r="E41" s="255" t="str">
        <f aca="false">VLOOKUP(B41,Startlist!B:F,5,FALSE())</f>
        <v>EST</v>
      </c>
      <c r="F41" s="254" t="str">
        <f aca="false">VLOOKUP(B41,Startlist!B:H,7,FALSE())</f>
        <v>Gaz 51A</v>
      </c>
      <c r="G41" s="254" t="str">
        <f aca="false">VLOOKUP(B41,Startlist!B:H,6,FALSE())</f>
        <v>GAZ RALLIKLUBI</v>
      </c>
      <c r="H41" s="256" t="str">
        <f aca="false">VLOOKUP(B41,Results!B:U,14,FALSE())</f>
        <v> 5.44,8</v>
      </c>
    </row>
    <row r="42" customFormat="false" ht="15" hidden="false" customHeight="true" outlineLevel="0" collapsed="false">
      <c r="A42" s="252" t="n">
        <f aca="false">A41+1</f>
        <v>35</v>
      </c>
      <c r="B42" s="272" t="n">
        <v>50</v>
      </c>
      <c r="C42" s="253" t="str">
        <f aca="false">VLOOKUP(B42,Startlist!B:F,2,FALSE())</f>
        <v>MV4</v>
      </c>
      <c r="D42" s="254" t="str">
        <f aca="false">CONCATENATE(VLOOKUP(B42,Startlist!B:H,3,FALSE())," / ",VLOOKUP(B42,Startlist!B:H,4,FALSE()))</f>
        <v>Karl Küttim / Tiina Ehrbach</v>
      </c>
      <c r="E42" s="255" t="str">
        <f aca="false">VLOOKUP(B42,Startlist!B:F,5,FALSE())</f>
        <v>EST</v>
      </c>
      <c r="F42" s="254" t="str">
        <f aca="false">VLOOKUP(B42,Startlist!B:H,7,FALSE())</f>
        <v>Nissan Sunny</v>
      </c>
      <c r="G42" s="254" t="str">
        <f aca="false">VLOOKUP(B42,Startlist!B:H,6,FALSE())</f>
        <v>ECOM MOTORSPORT</v>
      </c>
      <c r="H42" s="256" t="str">
        <f aca="false">VLOOKUP(B42,Results!B:U,14,FALSE())</f>
        <v> 5.46,5</v>
      </c>
    </row>
    <row r="43" customFormat="false" ht="15" hidden="false" customHeight="true" outlineLevel="0" collapsed="false">
      <c r="A43" s="252" t="n">
        <f aca="false">A42+1</f>
        <v>36</v>
      </c>
      <c r="B43" s="272" t="n">
        <v>54</v>
      </c>
      <c r="C43" s="253" t="str">
        <f aca="false">VLOOKUP(B43,Startlist!B:F,2,FALSE())</f>
        <v>MV8</v>
      </c>
      <c r="D43" s="254" t="str">
        <f aca="false">CONCATENATE(VLOOKUP(B43,Startlist!B:H,3,FALSE())," / ",VLOOKUP(B43,Startlist!B:H,4,FALSE()))</f>
        <v>Rainer Tuberik / Tauri Taevas</v>
      </c>
      <c r="E43" s="255" t="str">
        <f aca="false">VLOOKUP(B43,Startlist!B:F,5,FALSE())</f>
        <v>EST</v>
      </c>
      <c r="F43" s="254" t="str">
        <f aca="false">VLOOKUP(B43,Startlist!B:H,7,FALSE())</f>
        <v>Gaz 51</v>
      </c>
      <c r="G43" s="254" t="str">
        <f aca="false">VLOOKUP(B43,Startlist!B:H,6,FALSE())</f>
        <v>GAZ RALLIKLUBI</v>
      </c>
      <c r="H43" s="256" t="str">
        <f aca="false">VLOOKUP(B43,Results!B:U,14,FALSE())</f>
        <v> 5.47,0</v>
      </c>
    </row>
    <row r="44" customFormat="false" ht="15" hidden="false" customHeight="true" outlineLevel="0" collapsed="false">
      <c r="A44" s="252" t="n">
        <f aca="false">A43+1</f>
        <v>37</v>
      </c>
      <c r="B44" s="272" t="n">
        <v>59</v>
      </c>
      <c r="C44" s="253" t="str">
        <f aca="false">VLOOKUP(B44,Startlist!B:F,2,FALSE())</f>
        <v>MV8</v>
      </c>
      <c r="D44" s="254" t="str">
        <f aca="false">CONCATENATE(VLOOKUP(B44,Startlist!B:H,3,FALSE())," / ",VLOOKUP(B44,Startlist!B:H,4,FALSE()))</f>
        <v>Veiko Liukanen / Toivo Liukanen</v>
      </c>
      <c r="E44" s="255" t="str">
        <f aca="false">VLOOKUP(B44,Startlist!B:F,5,FALSE())</f>
        <v>EST</v>
      </c>
      <c r="F44" s="254" t="str">
        <f aca="false">VLOOKUP(B44,Startlist!B:H,7,FALSE())</f>
        <v>Gaz 51</v>
      </c>
      <c r="G44" s="254" t="str">
        <f aca="false">VLOOKUP(B44,Startlist!B:H,6,FALSE())</f>
        <v>ECOM MOTORSPORT</v>
      </c>
      <c r="H44" s="256" t="str">
        <f aca="false">VLOOKUP(B44,Results!B:U,14,FALSE())</f>
        <v> 5.51,4</v>
      </c>
    </row>
    <row r="45" customFormat="false" ht="15" hidden="false" customHeight="true" outlineLevel="0" collapsed="false">
      <c r="A45" s="252" t="n">
        <f aca="false">A44+1</f>
        <v>38</v>
      </c>
      <c r="B45" s="272" t="n">
        <v>49</v>
      </c>
      <c r="C45" s="253" t="str">
        <f aca="false">VLOOKUP(B45,Startlist!B:F,2,FALSE())</f>
        <v>MV4</v>
      </c>
      <c r="D45" s="254" t="str">
        <f aca="false">CONCATENATE(VLOOKUP(B45,Startlist!B:H,3,FALSE())," / ",VLOOKUP(B45,Startlist!B:H,4,FALSE()))</f>
        <v>Priit Estermaa / Raino Friedemann</v>
      </c>
      <c r="E45" s="255" t="str">
        <f aca="false">VLOOKUP(B45,Startlist!B:F,5,FALSE())</f>
        <v>EST</v>
      </c>
      <c r="F45" s="254" t="str">
        <f aca="false">VLOOKUP(B45,Startlist!B:H,7,FALSE())</f>
        <v>Nissan Sunny</v>
      </c>
      <c r="G45" s="254" t="str">
        <f aca="false">VLOOKUP(B45,Startlist!B:H,6,FALSE())</f>
        <v>KAUR MOTORSPORT</v>
      </c>
      <c r="H45" s="256" t="str">
        <f aca="false">VLOOKUP(B45,Results!B:U,14,FALSE())</f>
        <v> 5.51,9</v>
      </c>
    </row>
    <row r="46" customFormat="false" ht="15" hidden="false" customHeight="true" outlineLevel="0" collapsed="false">
      <c r="A46" s="252" t="n">
        <f aca="false">A45+1</f>
        <v>39</v>
      </c>
      <c r="B46" s="272" t="n">
        <v>60</v>
      </c>
      <c r="C46" s="253" t="str">
        <f aca="false">VLOOKUP(B46,Startlist!B:F,2,FALSE())</f>
        <v>MV8</v>
      </c>
      <c r="D46" s="254" t="str">
        <f aca="false">CONCATENATE(VLOOKUP(B46,Startlist!B:H,3,FALSE())," / ",VLOOKUP(B46,Startlist!B:H,4,FALSE()))</f>
        <v>Tarmo Bortnik / Indrek Tulp</v>
      </c>
      <c r="E46" s="255" t="str">
        <f aca="false">VLOOKUP(B46,Startlist!B:F,5,FALSE())</f>
        <v>EST</v>
      </c>
      <c r="F46" s="254" t="str">
        <f aca="false">VLOOKUP(B46,Startlist!B:H,7,FALSE())</f>
        <v>Gaz 51A</v>
      </c>
      <c r="G46" s="254" t="str">
        <f aca="false">VLOOKUP(B46,Startlist!B:H,6,FALSE())</f>
        <v>GAZ RALLIKLUBI</v>
      </c>
      <c r="H46" s="256" t="str">
        <f aca="false">VLOOKUP(B46,Results!B:U,14,FALSE())</f>
        <v> 5.55,8</v>
      </c>
    </row>
    <row r="47" customFormat="false" ht="15" hidden="false" customHeight="true" outlineLevel="0" collapsed="false">
      <c r="A47" s="252" t="n">
        <f aca="false">A46+1</f>
        <v>40</v>
      </c>
      <c r="B47" s="272" t="n">
        <v>52</v>
      </c>
      <c r="C47" s="253" t="str">
        <f aca="false">VLOOKUP(B47,Startlist!B:F,2,FALSE())</f>
        <v>MV4</v>
      </c>
      <c r="D47" s="254" t="str">
        <f aca="false">CONCATENATE(VLOOKUP(B47,Startlist!B:H,3,FALSE())," / ",VLOOKUP(B47,Startlist!B:H,4,FALSE()))</f>
        <v>Andres Ditmann / Jan Nōlvak</v>
      </c>
      <c r="E47" s="255" t="str">
        <f aca="false">VLOOKUP(B47,Startlist!B:F,5,FALSE())</f>
        <v>EST</v>
      </c>
      <c r="F47" s="254" t="str">
        <f aca="false">VLOOKUP(B47,Startlist!B:H,7,FALSE())</f>
        <v>VW Golf II</v>
      </c>
      <c r="G47" s="254" t="str">
        <f aca="false">VLOOKUP(B47,Startlist!B:H,6,FALSE())</f>
        <v>RS RACING TEAM</v>
      </c>
      <c r="H47" s="256" t="str">
        <f aca="false">VLOOKUP(B47,Results!B:U,14,FALSE())</f>
        <v> 5.56,2</v>
      </c>
    </row>
    <row r="48" customFormat="false" ht="15" hidden="false" customHeight="true" outlineLevel="0" collapsed="false">
      <c r="A48" s="252" t="n">
        <f aca="false">A47+1</f>
        <v>41</v>
      </c>
      <c r="B48" s="272" t="n">
        <v>56</v>
      </c>
      <c r="C48" s="253" t="str">
        <f aca="false">VLOOKUP(B48,Startlist!B:F,2,FALSE())</f>
        <v>MV8</v>
      </c>
      <c r="D48" s="254" t="str">
        <f aca="false">CONCATENATE(VLOOKUP(B48,Startlist!B:H,3,FALSE())," / ",VLOOKUP(B48,Startlist!B:H,4,FALSE()))</f>
        <v>Kristo Laadre / Andres Lichtfeldt</v>
      </c>
      <c r="E48" s="255" t="str">
        <f aca="false">VLOOKUP(B48,Startlist!B:F,5,FALSE())</f>
        <v>EST</v>
      </c>
      <c r="F48" s="254" t="str">
        <f aca="false">VLOOKUP(B48,Startlist!B:H,7,FALSE())</f>
        <v>Gaz 51A</v>
      </c>
      <c r="G48" s="254" t="str">
        <f aca="false">VLOOKUP(B48,Startlist!B:H,6,FALSE())</f>
        <v>GAZ RALLIKLUBI</v>
      </c>
      <c r="H48" s="256" t="str">
        <f aca="false">VLOOKUP(B48,Results!B:U,14,FALSE())</f>
        <v> 5.58,8</v>
      </c>
    </row>
  </sheetData>
  <autoFilter ref="A7:H39"/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.28"/>
    <col collapsed="false" customWidth="true" hidden="false" outlineLevel="0" max="3" min="3" style="0" width="23.41"/>
    <col collapsed="false" customWidth="true" hidden="false" outlineLevel="0" max="17" min="4" style="0" width="6.7"/>
    <col collapsed="false" customWidth="true" hidden="false" outlineLevel="0" max="18" min="18" style="0" width="14.56"/>
  </cols>
  <sheetData>
    <row r="1" customFormat="false" ht="6" hidden="false" customHeight="true" outlineLevel="0" collapsed="false">
      <c r="A1" s="39"/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36"/>
      <c r="T1" s="38"/>
    </row>
    <row r="2" customFormat="false" ht="15.75" hidden="false" customHeight="false" outlineLevel="0" collapsed="false">
      <c r="A2" s="42" t="str">
        <f aca="false">Startlist!$F4</f>
        <v>TALLINNA RALLY 2016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36"/>
      <c r="T2" s="38"/>
    </row>
    <row r="3" customFormat="false" ht="15" hidden="false" customHeight="false" outlineLevel="0" collapsed="false">
      <c r="A3" s="43" t="str">
        <f aca="false">Startlist!$F5</f>
        <v>August 26-27, 2016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36"/>
      <c r="T3" s="38"/>
    </row>
    <row r="4" customFormat="false" ht="15" hidden="false" customHeight="false" outlineLevel="0" collapsed="false">
      <c r="A4" s="43" t="str">
        <f aca="false">Startlist!$F6</f>
        <v>Harjumaa</v>
      </c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36"/>
      <c r="T4" s="38"/>
    </row>
    <row r="5" customFormat="false" ht="15" hidden="false" customHeight="false" outlineLevel="0" collapsed="false">
      <c r="A5" s="44" t="s">
        <v>2207</v>
      </c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5"/>
      <c r="S5" s="36"/>
      <c r="T5" s="38"/>
    </row>
    <row r="6" customFormat="false" ht="12.75" hidden="false" customHeight="false" outlineLevel="0" collapsed="false">
      <c r="A6" s="47" t="s">
        <v>441</v>
      </c>
      <c r="B6" s="48" t="s">
        <v>442</v>
      </c>
      <c r="C6" s="49" t="s">
        <v>443</v>
      </c>
      <c r="D6" s="273" t="s">
        <v>1133</v>
      </c>
      <c r="E6" s="273"/>
      <c r="F6" s="273"/>
      <c r="G6" s="273"/>
      <c r="H6" s="273"/>
      <c r="I6" s="273"/>
      <c r="J6" s="273"/>
      <c r="K6" s="273"/>
      <c r="L6" s="273"/>
      <c r="M6" s="273"/>
      <c r="N6" s="273"/>
      <c r="O6" s="273"/>
      <c r="P6" s="273"/>
      <c r="Q6" s="51" t="s">
        <v>445</v>
      </c>
      <c r="R6" s="51" t="s">
        <v>446</v>
      </c>
      <c r="S6" s="36"/>
      <c r="T6" s="38"/>
    </row>
    <row r="7" customFormat="false" ht="12.75" hidden="false" customHeight="false" outlineLevel="0" collapsed="false">
      <c r="A7" s="52" t="s">
        <v>447</v>
      </c>
      <c r="B7" s="53"/>
      <c r="C7" s="54" t="s">
        <v>19</v>
      </c>
      <c r="D7" s="274" t="s">
        <v>448</v>
      </c>
      <c r="E7" s="275" t="s">
        <v>449</v>
      </c>
      <c r="F7" s="275" t="s">
        <v>450</v>
      </c>
      <c r="G7" s="275" t="s">
        <v>451</v>
      </c>
      <c r="H7" s="275" t="s">
        <v>1134</v>
      </c>
      <c r="I7" s="275" t="s">
        <v>1135</v>
      </c>
      <c r="J7" s="275" t="s">
        <v>1136</v>
      </c>
      <c r="K7" s="275" t="s">
        <v>1137</v>
      </c>
      <c r="L7" s="275" t="s">
        <v>1138</v>
      </c>
      <c r="M7" s="275" t="s">
        <v>1139</v>
      </c>
      <c r="N7" s="275" t="s">
        <v>1140</v>
      </c>
      <c r="O7" s="276" t="s">
        <v>1141</v>
      </c>
      <c r="P7" s="277" t="n">
        <v>13</v>
      </c>
      <c r="Q7" s="56"/>
      <c r="R7" s="52" t="s">
        <v>452</v>
      </c>
      <c r="S7" s="36"/>
      <c r="T7" s="38"/>
    </row>
    <row r="8" customFormat="false" ht="12.75" hidden="false" customHeight="false" outlineLevel="0" collapsed="false">
      <c r="A8" s="88" t="s">
        <v>1329</v>
      </c>
      <c r="B8" s="89" t="n">
        <v>209</v>
      </c>
      <c r="C8" s="90" t="s">
        <v>645</v>
      </c>
      <c r="D8" s="82" t="s">
        <v>646</v>
      </c>
      <c r="E8" s="83" t="s">
        <v>647</v>
      </c>
      <c r="F8" s="83" t="s">
        <v>648</v>
      </c>
      <c r="G8" s="83" t="s">
        <v>649</v>
      </c>
      <c r="H8" s="83" t="s">
        <v>1295</v>
      </c>
      <c r="I8" s="83" t="s">
        <v>1330</v>
      </c>
      <c r="J8" s="83" t="s">
        <v>1331</v>
      </c>
      <c r="K8" s="83" t="s">
        <v>1332</v>
      </c>
      <c r="L8" s="83" t="s">
        <v>1333</v>
      </c>
      <c r="M8" s="83" t="s">
        <v>507</v>
      </c>
      <c r="N8" s="83" t="s">
        <v>1334</v>
      </c>
      <c r="O8" s="83" t="s">
        <v>1335</v>
      </c>
      <c r="P8" s="91" t="s">
        <v>1336</v>
      </c>
      <c r="Q8" s="92"/>
      <c r="R8" s="93" t="s">
        <v>1337</v>
      </c>
      <c r="S8" s="94"/>
      <c r="T8" s="95"/>
    </row>
    <row r="9" customFormat="false" ht="12.75" hidden="false" customHeight="false" outlineLevel="0" collapsed="false">
      <c r="A9" s="96" t="s">
        <v>128</v>
      </c>
      <c r="B9" s="97"/>
      <c r="C9" s="98" t="s">
        <v>138</v>
      </c>
      <c r="D9" s="84" t="s">
        <v>651</v>
      </c>
      <c r="E9" s="85" t="s">
        <v>652</v>
      </c>
      <c r="F9" s="85" t="s">
        <v>653</v>
      </c>
      <c r="G9" s="85" t="s">
        <v>651</v>
      </c>
      <c r="H9" s="85" t="s">
        <v>552</v>
      </c>
      <c r="I9" s="85" t="s">
        <v>651</v>
      </c>
      <c r="J9" s="85" t="s">
        <v>1291</v>
      </c>
      <c r="K9" s="85" t="s">
        <v>704</v>
      </c>
      <c r="L9" s="85" t="s">
        <v>1247</v>
      </c>
      <c r="M9" s="85" t="s">
        <v>694</v>
      </c>
      <c r="N9" s="85" t="s">
        <v>1261</v>
      </c>
      <c r="O9" s="85" t="s">
        <v>512</v>
      </c>
      <c r="P9" s="99" t="s">
        <v>612</v>
      </c>
      <c r="Q9" s="100"/>
      <c r="R9" s="101" t="s">
        <v>1338</v>
      </c>
      <c r="S9" s="94"/>
      <c r="T9" s="95"/>
    </row>
    <row r="10" customFormat="false" ht="12.75" hidden="false" customHeight="false" outlineLevel="0" collapsed="false">
      <c r="A10" s="88" t="s">
        <v>1408</v>
      </c>
      <c r="B10" s="89" t="n">
        <v>207</v>
      </c>
      <c r="C10" s="90" t="s">
        <v>721</v>
      </c>
      <c r="D10" s="82" t="s">
        <v>722</v>
      </c>
      <c r="E10" s="83" t="s">
        <v>723</v>
      </c>
      <c r="F10" s="83" t="s">
        <v>724</v>
      </c>
      <c r="G10" s="83" t="s">
        <v>725</v>
      </c>
      <c r="H10" s="83" t="s">
        <v>1409</v>
      </c>
      <c r="I10" s="83" t="s">
        <v>1410</v>
      </c>
      <c r="J10" s="83" t="s">
        <v>1411</v>
      </c>
      <c r="K10" s="83" t="s">
        <v>1412</v>
      </c>
      <c r="L10" s="83" t="s">
        <v>1413</v>
      </c>
      <c r="M10" s="83" t="s">
        <v>530</v>
      </c>
      <c r="N10" s="83" t="s">
        <v>1399</v>
      </c>
      <c r="O10" s="83" t="s">
        <v>1414</v>
      </c>
      <c r="P10" s="91" t="s">
        <v>1415</v>
      </c>
      <c r="Q10" s="92"/>
      <c r="R10" s="93" t="s">
        <v>1416</v>
      </c>
      <c r="S10" s="94"/>
      <c r="T10" s="95"/>
    </row>
    <row r="11" customFormat="false" ht="12.75" hidden="false" customHeight="false" outlineLevel="0" collapsed="false">
      <c r="A11" s="96" t="s">
        <v>128</v>
      </c>
      <c r="B11" s="97"/>
      <c r="C11" s="98" t="s">
        <v>138</v>
      </c>
      <c r="D11" s="84" t="s">
        <v>706</v>
      </c>
      <c r="E11" s="85" t="s">
        <v>705</v>
      </c>
      <c r="F11" s="85" t="s">
        <v>727</v>
      </c>
      <c r="G11" s="85" t="s">
        <v>728</v>
      </c>
      <c r="H11" s="85" t="s">
        <v>693</v>
      </c>
      <c r="I11" s="85" t="s">
        <v>704</v>
      </c>
      <c r="J11" s="85" t="s">
        <v>693</v>
      </c>
      <c r="K11" s="85" t="s">
        <v>727</v>
      </c>
      <c r="L11" s="85" t="s">
        <v>1246</v>
      </c>
      <c r="M11" s="85" t="s">
        <v>1417</v>
      </c>
      <c r="N11" s="85" t="s">
        <v>692</v>
      </c>
      <c r="O11" s="85" t="s">
        <v>1246</v>
      </c>
      <c r="P11" s="99" t="s">
        <v>692</v>
      </c>
      <c r="Q11" s="100"/>
      <c r="R11" s="101" t="s">
        <v>1418</v>
      </c>
      <c r="S11" s="94"/>
      <c r="T11" s="95"/>
    </row>
    <row r="12" customFormat="false" ht="12.75" hidden="false" customHeight="true" outlineLevel="0" collapsed="false">
      <c r="A12" s="88"/>
      <c r="B12" s="89" t="n">
        <v>205</v>
      </c>
      <c r="C12" s="90" t="s">
        <v>656</v>
      </c>
      <c r="D12" s="82" t="s">
        <v>657</v>
      </c>
      <c r="E12" s="83" t="s">
        <v>658</v>
      </c>
      <c r="F12" s="83" t="s">
        <v>659</v>
      </c>
      <c r="G12" s="83" t="s">
        <v>660</v>
      </c>
      <c r="H12" s="83" t="s">
        <v>1891</v>
      </c>
      <c r="I12" s="83" t="s">
        <v>1892</v>
      </c>
      <c r="J12" s="83" t="s">
        <v>1893</v>
      </c>
      <c r="K12" s="83" t="s">
        <v>1198</v>
      </c>
      <c r="L12" s="83"/>
      <c r="M12" s="83"/>
      <c r="N12" s="83"/>
      <c r="O12" s="83"/>
      <c r="P12" s="91"/>
      <c r="Q12" s="102" t="s">
        <v>1126</v>
      </c>
      <c r="R12" s="79"/>
      <c r="S12" s="94"/>
      <c r="T12" s="95"/>
    </row>
    <row r="13" customFormat="false" ht="12.75" hidden="false" customHeight="true" outlineLevel="0" collapsed="false">
      <c r="A13" s="96" t="s">
        <v>128</v>
      </c>
      <c r="B13" s="97"/>
      <c r="C13" s="98" t="s">
        <v>138</v>
      </c>
      <c r="D13" s="84" t="s">
        <v>653</v>
      </c>
      <c r="E13" s="85" t="s">
        <v>662</v>
      </c>
      <c r="F13" s="85" t="s">
        <v>663</v>
      </c>
      <c r="G13" s="85" t="s">
        <v>653</v>
      </c>
      <c r="H13" s="85" t="s">
        <v>1247</v>
      </c>
      <c r="I13" s="85" t="s">
        <v>1894</v>
      </c>
      <c r="J13" s="85" t="s">
        <v>1246</v>
      </c>
      <c r="K13" s="85" t="s">
        <v>1367</v>
      </c>
      <c r="L13" s="85"/>
      <c r="M13" s="85"/>
      <c r="N13" s="85"/>
      <c r="O13" s="85"/>
      <c r="P13" s="99"/>
      <c r="Q13" s="103"/>
      <c r="R13" s="81"/>
      <c r="S13" s="94"/>
      <c r="T13" s="95"/>
    </row>
    <row r="14" customFormat="false" ht="12.75" hidden="false" customHeight="true" outlineLevel="0" collapsed="false">
      <c r="A14" s="88"/>
      <c r="B14" s="89" t="n">
        <v>203</v>
      </c>
      <c r="C14" s="90" t="s">
        <v>773</v>
      </c>
      <c r="D14" s="82" t="s">
        <v>774</v>
      </c>
      <c r="E14" s="83" t="s">
        <v>775</v>
      </c>
      <c r="F14" s="83" t="s">
        <v>776</v>
      </c>
      <c r="G14" s="83" t="s">
        <v>777</v>
      </c>
      <c r="H14" s="83" t="s">
        <v>1895</v>
      </c>
      <c r="I14" s="83" t="s">
        <v>560</v>
      </c>
      <c r="J14" s="83" t="s">
        <v>1896</v>
      </c>
      <c r="K14" s="83" t="s">
        <v>1183</v>
      </c>
      <c r="L14" s="83"/>
      <c r="M14" s="83"/>
      <c r="N14" s="83"/>
      <c r="O14" s="83"/>
      <c r="P14" s="91"/>
      <c r="Q14" s="102" t="s">
        <v>1897</v>
      </c>
      <c r="R14" s="79"/>
      <c r="S14" s="94"/>
      <c r="T14" s="95"/>
    </row>
    <row r="15" customFormat="false" ht="12.75" hidden="false" customHeight="true" outlineLevel="0" collapsed="false">
      <c r="A15" s="96" t="s">
        <v>128</v>
      </c>
      <c r="B15" s="97"/>
      <c r="C15" s="98" t="s">
        <v>138</v>
      </c>
      <c r="D15" s="84" t="s">
        <v>779</v>
      </c>
      <c r="E15" s="85" t="s">
        <v>780</v>
      </c>
      <c r="F15" s="85" t="s">
        <v>781</v>
      </c>
      <c r="G15" s="85" t="s">
        <v>757</v>
      </c>
      <c r="H15" s="85" t="s">
        <v>1350</v>
      </c>
      <c r="I15" s="85" t="s">
        <v>728</v>
      </c>
      <c r="J15" s="85" t="s">
        <v>1898</v>
      </c>
      <c r="K15" s="85" t="s">
        <v>768</v>
      </c>
      <c r="L15" s="85"/>
      <c r="M15" s="85"/>
      <c r="N15" s="85"/>
      <c r="O15" s="85"/>
      <c r="P15" s="99"/>
      <c r="Q15" s="103"/>
      <c r="R15" s="81"/>
      <c r="S15" s="94"/>
      <c r="T15" s="95"/>
    </row>
    <row r="16" customFormat="false" ht="12.75" hidden="false" customHeight="true" outlineLevel="0" collapsed="false">
      <c r="A16" s="88"/>
      <c r="B16" s="89" t="n">
        <v>204</v>
      </c>
      <c r="C16" s="90" t="s">
        <v>698</v>
      </c>
      <c r="D16" s="82" t="s">
        <v>699</v>
      </c>
      <c r="E16" s="83" t="s">
        <v>700</v>
      </c>
      <c r="F16" s="83" t="s">
        <v>701</v>
      </c>
      <c r="G16" s="83" t="s">
        <v>702</v>
      </c>
      <c r="H16" s="83" t="s">
        <v>1899</v>
      </c>
      <c r="I16" s="83" t="s">
        <v>1900</v>
      </c>
      <c r="J16" s="83" t="s">
        <v>1901</v>
      </c>
      <c r="K16" s="83" t="s">
        <v>1902</v>
      </c>
      <c r="L16" s="83"/>
      <c r="M16" s="83"/>
      <c r="N16" s="83"/>
      <c r="O16" s="83"/>
      <c r="P16" s="91"/>
      <c r="Q16" s="102" t="s">
        <v>1897</v>
      </c>
      <c r="R16" s="79"/>
      <c r="S16" s="94"/>
      <c r="T16" s="95"/>
    </row>
    <row r="17" customFormat="false" ht="12.75" hidden="false" customHeight="true" outlineLevel="0" collapsed="false">
      <c r="A17" s="96" t="s">
        <v>128</v>
      </c>
      <c r="B17" s="97"/>
      <c r="C17" s="98" t="s">
        <v>138</v>
      </c>
      <c r="D17" s="84" t="s">
        <v>704</v>
      </c>
      <c r="E17" s="85" t="s">
        <v>470</v>
      </c>
      <c r="F17" s="85" t="s">
        <v>705</v>
      </c>
      <c r="G17" s="85" t="s">
        <v>706</v>
      </c>
      <c r="H17" s="85" t="s">
        <v>1898</v>
      </c>
      <c r="I17" s="85" t="s">
        <v>1846</v>
      </c>
      <c r="J17" s="85" t="s">
        <v>1903</v>
      </c>
      <c r="K17" s="85" t="s">
        <v>1904</v>
      </c>
      <c r="L17" s="85"/>
      <c r="M17" s="85"/>
      <c r="N17" s="85"/>
      <c r="O17" s="85"/>
      <c r="P17" s="99"/>
      <c r="Q17" s="103"/>
      <c r="R17" s="81"/>
      <c r="S17" s="94"/>
      <c r="T17" s="95"/>
    </row>
    <row r="18" customFormat="false" ht="12.75" hidden="false" customHeight="true" outlineLevel="0" collapsed="false">
      <c r="A18" s="88"/>
      <c r="B18" s="89" t="n">
        <v>201</v>
      </c>
      <c r="C18" s="90" t="s">
        <v>731</v>
      </c>
      <c r="D18" s="82" t="s">
        <v>732</v>
      </c>
      <c r="E18" s="83" t="s">
        <v>733</v>
      </c>
      <c r="F18" s="83" t="s">
        <v>734</v>
      </c>
      <c r="G18" s="83" t="s">
        <v>735</v>
      </c>
      <c r="H18" s="83" t="s">
        <v>1914</v>
      </c>
      <c r="I18" s="83" t="s">
        <v>638</v>
      </c>
      <c r="J18" s="83"/>
      <c r="K18" s="83"/>
      <c r="L18" s="83"/>
      <c r="M18" s="83"/>
      <c r="N18" s="83"/>
      <c r="O18" s="83"/>
      <c r="P18" s="91"/>
      <c r="Q18" s="102" t="s">
        <v>1880</v>
      </c>
      <c r="R18" s="79"/>
      <c r="S18" s="94"/>
      <c r="T18" s="95"/>
    </row>
    <row r="19" customFormat="false" ht="12.75" hidden="false" customHeight="true" outlineLevel="0" collapsed="false">
      <c r="A19" s="96" t="s">
        <v>128</v>
      </c>
      <c r="B19" s="97"/>
      <c r="C19" s="98" t="s">
        <v>138</v>
      </c>
      <c r="D19" s="84" t="s">
        <v>737</v>
      </c>
      <c r="E19" s="85" t="s">
        <v>728</v>
      </c>
      <c r="F19" s="85" t="s">
        <v>704</v>
      </c>
      <c r="G19" s="85" t="s">
        <v>738</v>
      </c>
      <c r="H19" s="85" t="s">
        <v>919</v>
      </c>
      <c r="I19" s="85" t="s">
        <v>1915</v>
      </c>
      <c r="J19" s="85"/>
      <c r="K19" s="85"/>
      <c r="L19" s="85"/>
      <c r="M19" s="85"/>
      <c r="N19" s="85"/>
      <c r="O19" s="85"/>
      <c r="P19" s="99"/>
      <c r="Q19" s="103"/>
      <c r="R19" s="81"/>
      <c r="S19" s="94"/>
      <c r="T19" s="95"/>
    </row>
  </sheetData>
  <mergeCells count="4">
    <mergeCell ref="A2:R2"/>
    <mergeCell ref="A3:R3"/>
    <mergeCell ref="A4:R4"/>
    <mergeCell ref="D6:P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0" activeCellId="0" sqref="B10:B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.99"/>
    <col collapsed="false" customWidth="false" hidden="false" outlineLevel="0" max="3" min="3" style="3" width="9.14"/>
    <col collapsed="false" customWidth="true" hidden="false" outlineLevel="0" max="4" min="4" style="4" width="22.99"/>
    <col collapsed="false" customWidth="true" hidden="false" outlineLevel="0" max="5" min="5" style="4" width="21.42"/>
    <col collapsed="false" customWidth="true" hidden="false" outlineLevel="0" max="6" min="6" style="4" width="11.85"/>
    <col collapsed="false" customWidth="true" hidden="false" outlineLevel="0" max="7" min="7" style="4" width="28.99"/>
    <col collapsed="false" customWidth="true" hidden="false" outlineLevel="0" max="8" min="8" style="4" width="24.41"/>
    <col collapsed="false" customWidth="false" hidden="false" outlineLevel="0" max="257" min="9" style="4" width="9.14"/>
  </cols>
  <sheetData>
    <row r="1" customFormat="false" ht="15" hidden="true" customHeight="false" outlineLevel="0" collapsed="false">
      <c r="A1" s="5"/>
      <c r="B1" s="6"/>
      <c r="C1" s="7"/>
      <c r="D1" s="8"/>
      <c r="E1" s="8"/>
      <c r="F1" s="9" t="s">
        <v>0</v>
      </c>
      <c r="G1" s="8"/>
      <c r="H1" s="8"/>
      <c r="I1" s="8"/>
    </row>
    <row r="2" customFormat="false" ht="6.75" hidden="false" customHeight="true" outlineLevel="0" collapsed="false">
      <c r="A2" s="5"/>
      <c r="B2" s="6"/>
      <c r="C2" s="7"/>
      <c r="D2" s="8"/>
      <c r="E2" s="8"/>
      <c r="F2" s="9"/>
      <c r="G2" s="8"/>
      <c r="H2" s="8"/>
      <c r="I2" s="8"/>
    </row>
    <row r="3" customFormat="false" ht="15" hidden="false" customHeight="false" outlineLevel="0" collapsed="false">
      <c r="A3" s="5"/>
      <c r="B3" s="6"/>
      <c r="C3" s="7"/>
      <c r="D3" s="8"/>
      <c r="E3" s="8"/>
      <c r="F3" s="9"/>
      <c r="G3" s="8"/>
    </row>
    <row r="4" customFormat="false" ht="15.75" hidden="false" customHeight="false" outlineLevel="0" collapsed="false">
      <c r="A4" s="10"/>
      <c r="B4" s="11"/>
      <c r="C4" s="7"/>
      <c r="D4" s="8"/>
      <c r="E4" s="12"/>
      <c r="F4" s="13" t="str">
        <f aca="false">Startlist!$F4</f>
        <v>TALLINNA RALLY 2016</v>
      </c>
      <c r="G4" s="12"/>
    </row>
    <row r="5" customFormat="false" ht="15.75" hidden="false" customHeight="false" outlineLevel="0" collapsed="false">
      <c r="A5" s="14"/>
      <c r="B5" s="11"/>
      <c r="C5" s="7"/>
      <c r="D5" s="8"/>
      <c r="E5" s="12"/>
      <c r="F5" s="13" t="str">
        <f aca="false">Startlist!$F5</f>
        <v>August 26-27, 2016</v>
      </c>
      <c r="G5" s="12"/>
      <c r="H5" s="15" t="s">
        <v>3</v>
      </c>
      <c r="I5" s="18" t="s">
        <v>369</v>
      </c>
    </row>
    <row r="6" customFormat="false" ht="15.75" hidden="false" customHeight="false" outlineLevel="0" collapsed="false">
      <c r="A6" s="17"/>
      <c r="B6" s="11"/>
      <c r="C6" s="7"/>
      <c r="D6" s="8"/>
      <c r="E6" s="12"/>
      <c r="F6" s="13" t="str">
        <f aca="false">Startlist!$F6</f>
        <v>Harjumaa</v>
      </c>
      <c r="G6" s="12"/>
      <c r="H6" s="15" t="s">
        <v>6</v>
      </c>
      <c r="I6" s="18" t="s">
        <v>370</v>
      </c>
    </row>
    <row r="7" customFormat="false" ht="15" hidden="false" customHeight="true" outlineLevel="0" collapsed="false">
      <c r="A7" s="17"/>
      <c r="B7" s="6"/>
      <c r="C7" s="7"/>
      <c r="D7" s="8"/>
      <c r="E7" s="8"/>
      <c r="F7" s="8"/>
      <c r="G7" s="8"/>
      <c r="H7" s="15" t="s">
        <v>8</v>
      </c>
      <c r="I7" s="18" t="s">
        <v>371</v>
      </c>
    </row>
    <row r="8" customFormat="false" ht="15.75" hidden="false" customHeight="true" outlineLevel="0" collapsed="false">
      <c r="A8" s="17"/>
      <c r="B8" s="19" t="s">
        <v>372</v>
      </c>
      <c r="C8" s="20"/>
      <c r="D8" s="21"/>
      <c r="E8" s="8"/>
      <c r="F8" s="8"/>
      <c r="G8" s="8"/>
      <c r="H8" s="15" t="s">
        <v>11</v>
      </c>
      <c r="I8" s="18" t="s">
        <v>373</v>
      </c>
    </row>
    <row r="9" customFormat="false" ht="12.75" hidden="false" customHeight="false" outlineLevel="0" collapsed="false">
      <c r="B9" s="22" t="s">
        <v>13</v>
      </c>
      <c r="C9" s="23" t="s">
        <v>14</v>
      </c>
      <c r="D9" s="24" t="s">
        <v>15</v>
      </c>
      <c r="E9" s="25" t="s">
        <v>16</v>
      </c>
      <c r="F9" s="23" t="s">
        <v>17</v>
      </c>
      <c r="G9" s="24" t="s">
        <v>18</v>
      </c>
      <c r="H9" s="24" t="s">
        <v>19</v>
      </c>
      <c r="I9" s="26" t="s">
        <v>20</v>
      </c>
    </row>
    <row r="10" customFormat="false" ht="15" hidden="false" customHeight="true" outlineLevel="0" collapsed="false">
      <c r="A10" s="27" t="s">
        <v>21</v>
      </c>
      <c r="B10" s="28" t="n">
        <v>1</v>
      </c>
      <c r="C10" s="29" t="s">
        <v>22</v>
      </c>
      <c r="D10" s="30" t="s">
        <v>23</v>
      </c>
      <c r="E10" s="30" t="s">
        <v>24</v>
      </c>
      <c r="F10" s="29" t="s">
        <v>25</v>
      </c>
      <c r="G10" s="30" t="s">
        <v>26</v>
      </c>
      <c r="H10" s="30" t="s">
        <v>27</v>
      </c>
      <c r="I10" s="31" t="s">
        <v>374</v>
      </c>
    </row>
    <row r="11" customFormat="false" ht="15" hidden="false" customHeight="true" outlineLevel="0" collapsed="false">
      <c r="A11" s="27" t="s">
        <v>29</v>
      </c>
      <c r="B11" s="28" t="n">
        <v>5</v>
      </c>
      <c r="C11" s="29" t="s">
        <v>22</v>
      </c>
      <c r="D11" s="30" t="s">
        <v>30</v>
      </c>
      <c r="E11" s="30" t="s">
        <v>31</v>
      </c>
      <c r="F11" s="29" t="s">
        <v>32</v>
      </c>
      <c r="G11" s="30" t="s">
        <v>33</v>
      </c>
      <c r="H11" s="30" t="s">
        <v>34</v>
      </c>
      <c r="I11" s="31" t="s">
        <v>375</v>
      </c>
    </row>
    <row r="12" customFormat="false" ht="15" hidden="false" customHeight="true" outlineLevel="0" collapsed="false">
      <c r="A12" s="27" t="s">
        <v>36</v>
      </c>
      <c r="B12" s="28" t="n">
        <v>8</v>
      </c>
      <c r="C12" s="29" t="s">
        <v>50</v>
      </c>
      <c r="D12" s="30" t="s">
        <v>51</v>
      </c>
      <c r="E12" s="30" t="s">
        <v>52</v>
      </c>
      <c r="F12" s="29" t="s">
        <v>53</v>
      </c>
      <c r="G12" s="30" t="s">
        <v>54</v>
      </c>
      <c r="H12" s="30" t="s">
        <v>55</v>
      </c>
      <c r="I12" s="31" t="s">
        <v>376</v>
      </c>
    </row>
    <row r="13" customFormat="false" ht="15" hidden="false" customHeight="true" outlineLevel="0" collapsed="false">
      <c r="A13" s="27" t="s">
        <v>42</v>
      </c>
      <c r="B13" s="28" t="n">
        <v>10</v>
      </c>
      <c r="C13" s="29" t="s">
        <v>22</v>
      </c>
      <c r="D13" s="30" t="s">
        <v>65</v>
      </c>
      <c r="E13" s="30" t="s">
        <v>66</v>
      </c>
      <c r="F13" s="29" t="s">
        <v>32</v>
      </c>
      <c r="G13" s="30" t="s">
        <v>67</v>
      </c>
      <c r="H13" s="30" t="s">
        <v>68</v>
      </c>
      <c r="I13" s="31" t="s">
        <v>377</v>
      </c>
    </row>
    <row r="14" customFormat="false" ht="15" hidden="false" customHeight="true" outlineLevel="0" collapsed="false">
      <c r="A14" s="27" t="s">
        <v>49</v>
      </c>
      <c r="B14" s="28" t="n">
        <v>12</v>
      </c>
      <c r="C14" s="29" t="s">
        <v>50</v>
      </c>
      <c r="D14" s="30" t="s">
        <v>76</v>
      </c>
      <c r="E14" s="30" t="s">
        <v>77</v>
      </c>
      <c r="F14" s="29" t="s">
        <v>53</v>
      </c>
      <c r="G14" s="30" t="s">
        <v>78</v>
      </c>
      <c r="H14" s="30" t="s">
        <v>55</v>
      </c>
      <c r="I14" s="31" t="s">
        <v>378</v>
      </c>
    </row>
    <row r="15" customFormat="false" ht="15" hidden="false" customHeight="true" outlineLevel="0" collapsed="false">
      <c r="A15" s="27" t="s">
        <v>57</v>
      </c>
      <c r="B15" s="28" t="n">
        <v>9</v>
      </c>
      <c r="C15" s="29" t="s">
        <v>22</v>
      </c>
      <c r="D15" s="30" t="s">
        <v>58</v>
      </c>
      <c r="E15" s="30" t="s">
        <v>59</v>
      </c>
      <c r="F15" s="29" t="s">
        <v>60</v>
      </c>
      <c r="G15" s="30" t="s">
        <v>61</v>
      </c>
      <c r="H15" s="30" t="s">
        <v>62</v>
      </c>
      <c r="I15" s="31" t="s">
        <v>379</v>
      </c>
    </row>
    <row r="16" customFormat="false" ht="15" hidden="false" customHeight="true" outlineLevel="0" collapsed="false">
      <c r="A16" s="27" t="s">
        <v>64</v>
      </c>
      <c r="B16" s="28" t="n">
        <v>7</v>
      </c>
      <c r="C16" s="29" t="s">
        <v>43</v>
      </c>
      <c r="D16" s="30" t="s">
        <v>44</v>
      </c>
      <c r="E16" s="30" t="s">
        <v>45</v>
      </c>
      <c r="F16" s="29" t="s">
        <v>32</v>
      </c>
      <c r="G16" s="30" t="s">
        <v>46</v>
      </c>
      <c r="H16" s="30" t="s">
        <v>47</v>
      </c>
      <c r="I16" s="31" t="s">
        <v>380</v>
      </c>
    </row>
    <row r="17" customFormat="false" ht="15" hidden="false" customHeight="true" outlineLevel="0" collapsed="false">
      <c r="A17" s="27" t="s">
        <v>70</v>
      </c>
      <c r="B17" s="28" t="n">
        <v>22</v>
      </c>
      <c r="C17" s="29" t="s">
        <v>22</v>
      </c>
      <c r="D17" s="30" t="s">
        <v>124</v>
      </c>
      <c r="E17" s="30" t="s">
        <v>125</v>
      </c>
      <c r="F17" s="29" t="s">
        <v>32</v>
      </c>
      <c r="G17" s="30" t="s">
        <v>33</v>
      </c>
      <c r="H17" s="30" t="s">
        <v>34</v>
      </c>
      <c r="I17" s="31" t="s">
        <v>381</v>
      </c>
    </row>
    <row r="18" customFormat="false" ht="15" hidden="false" customHeight="true" outlineLevel="0" collapsed="false">
      <c r="A18" s="27" t="s">
        <v>75</v>
      </c>
      <c r="B18" s="28" t="n">
        <v>21</v>
      </c>
      <c r="C18" s="29" t="s">
        <v>22</v>
      </c>
      <c r="D18" s="30" t="s">
        <v>117</v>
      </c>
      <c r="E18" s="30" t="s">
        <v>118</v>
      </c>
      <c r="F18" s="29" t="s">
        <v>119</v>
      </c>
      <c r="G18" s="30" t="s">
        <v>120</v>
      </c>
      <c r="H18" s="30" t="s">
        <v>121</v>
      </c>
      <c r="I18" s="31" t="s">
        <v>382</v>
      </c>
    </row>
    <row r="19" customFormat="false" ht="15" hidden="false" customHeight="true" outlineLevel="0" collapsed="false">
      <c r="A19" s="27" t="s">
        <v>80</v>
      </c>
      <c r="B19" s="28" t="n">
        <v>14</v>
      </c>
      <c r="C19" s="29" t="s">
        <v>43</v>
      </c>
      <c r="D19" s="30" t="s">
        <v>81</v>
      </c>
      <c r="E19" s="30" t="s">
        <v>82</v>
      </c>
      <c r="F19" s="29" t="s">
        <v>83</v>
      </c>
      <c r="G19" s="30" t="s">
        <v>84</v>
      </c>
      <c r="H19" s="30" t="s">
        <v>47</v>
      </c>
      <c r="I19" s="31" t="s">
        <v>383</v>
      </c>
    </row>
    <row r="20" customFormat="false" ht="15" hidden="false" customHeight="true" outlineLevel="0" collapsed="false">
      <c r="A20" s="27" t="s">
        <v>86</v>
      </c>
      <c r="B20" s="28" t="n">
        <v>17</v>
      </c>
      <c r="C20" s="29" t="s">
        <v>43</v>
      </c>
      <c r="D20" s="30" t="s">
        <v>98</v>
      </c>
      <c r="E20" s="30" t="s">
        <v>99</v>
      </c>
      <c r="F20" s="29" t="s">
        <v>60</v>
      </c>
      <c r="G20" s="30" t="s">
        <v>33</v>
      </c>
      <c r="H20" s="30" t="s">
        <v>47</v>
      </c>
      <c r="I20" s="31" t="s">
        <v>384</v>
      </c>
    </row>
    <row r="21" customFormat="false" ht="15" hidden="false" customHeight="true" outlineLevel="0" collapsed="false">
      <c r="A21" s="27" t="s">
        <v>91</v>
      </c>
      <c r="B21" s="28" t="n">
        <v>19</v>
      </c>
      <c r="C21" s="29" t="s">
        <v>50</v>
      </c>
      <c r="D21" s="30" t="s">
        <v>107</v>
      </c>
      <c r="E21" s="30" t="s">
        <v>108</v>
      </c>
      <c r="F21" s="29" t="s">
        <v>53</v>
      </c>
      <c r="G21" s="30" t="s">
        <v>109</v>
      </c>
      <c r="H21" s="30" t="s">
        <v>110</v>
      </c>
      <c r="I21" s="31" t="s">
        <v>385</v>
      </c>
    </row>
    <row r="22" customFormat="false" ht="15" hidden="false" customHeight="true" outlineLevel="0" collapsed="false">
      <c r="A22" s="27" t="s">
        <v>97</v>
      </c>
      <c r="B22" s="28" t="n">
        <v>16</v>
      </c>
      <c r="C22" s="29" t="s">
        <v>22</v>
      </c>
      <c r="D22" s="30" t="s">
        <v>92</v>
      </c>
      <c r="E22" s="30" t="s">
        <v>93</v>
      </c>
      <c r="F22" s="29" t="s">
        <v>32</v>
      </c>
      <c r="G22" s="30" t="s">
        <v>94</v>
      </c>
      <c r="H22" s="30" t="s">
        <v>95</v>
      </c>
      <c r="I22" s="31" t="s">
        <v>386</v>
      </c>
    </row>
    <row r="23" customFormat="false" ht="15" hidden="false" customHeight="true" outlineLevel="0" collapsed="false">
      <c r="A23" s="27" t="s">
        <v>101</v>
      </c>
      <c r="B23" s="28" t="n">
        <v>6</v>
      </c>
      <c r="C23" s="29" t="s">
        <v>22</v>
      </c>
      <c r="D23" s="30" t="s">
        <v>37</v>
      </c>
      <c r="E23" s="30" t="s">
        <v>38</v>
      </c>
      <c r="F23" s="29" t="s">
        <v>32</v>
      </c>
      <c r="G23" s="30" t="s">
        <v>39</v>
      </c>
      <c r="H23" s="30" t="s">
        <v>40</v>
      </c>
      <c r="I23" s="31" t="s">
        <v>387</v>
      </c>
    </row>
    <row r="24" customFormat="false" ht="15" hidden="false" customHeight="true" outlineLevel="0" collapsed="false">
      <c r="A24" s="27" t="s">
        <v>106</v>
      </c>
      <c r="B24" s="28" t="n">
        <v>23</v>
      </c>
      <c r="C24" s="29" t="s">
        <v>186</v>
      </c>
      <c r="D24" s="30" t="s">
        <v>187</v>
      </c>
      <c r="E24" s="30" t="s">
        <v>188</v>
      </c>
      <c r="F24" s="29" t="s">
        <v>53</v>
      </c>
      <c r="G24" s="30" t="s">
        <v>189</v>
      </c>
      <c r="H24" s="30" t="s">
        <v>190</v>
      </c>
      <c r="I24" s="31" t="s">
        <v>388</v>
      </c>
    </row>
    <row r="25" customFormat="false" ht="15" hidden="false" customHeight="true" outlineLevel="0" collapsed="false">
      <c r="A25" s="27" t="s">
        <v>112</v>
      </c>
      <c r="B25" s="28" t="n">
        <v>25</v>
      </c>
      <c r="C25" s="29" t="s">
        <v>186</v>
      </c>
      <c r="D25" s="30" t="s">
        <v>200</v>
      </c>
      <c r="E25" s="30" t="s">
        <v>201</v>
      </c>
      <c r="F25" s="29" t="s">
        <v>53</v>
      </c>
      <c r="G25" s="30" t="s">
        <v>182</v>
      </c>
      <c r="H25" s="30" t="s">
        <v>190</v>
      </c>
      <c r="I25" s="31" t="s">
        <v>389</v>
      </c>
    </row>
    <row r="26" customFormat="false" ht="15" hidden="false" customHeight="true" outlineLevel="0" collapsed="false">
      <c r="A26" s="27" t="s">
        <v>116</v>
      </c>
      <c r="B26" s="28" t="n">
        <v>15</v>
      </c>
      <c r="C26" s="29" t="s">
        <v>50</v>
      </c>
      <c r="D26" s="30" t="s">
        <v>87</v>
      </c>
      <c r="E26" s="30" t="s">
        <v>88</v>
      </c>
      <c r="F26" s="29" t="s">
        <v>53</v>
      </c>
      <c r="G26" s="30" t="s">
        <v>54</v>
      </c>
      <c r="H26" s="30" t="s">
        <v>89</v>
      </c>
      <c r="I26" s="31" t="s">
        <v>390</v>
      </c>
    </row>
    <row r="27" customFormat="false" ht="15" hidden="false" customHeight="true" outlineLevel="0" collapsed="false">
      <c r="A27" s="27" t="s">
        <v>123</v>
      </c>
      <c r="B27" s="28" t="n">
        <v>27</v>
      </c>
      <c r="C27" s="29" t="s">
        <v>186</v>
      </c>
      <c r="D27" s="30" t="s">
        <v>208</v>
      </c>
      <c r="E27" s="30" t="s">
        <v>209</v>
      </c>
      <c r="F27" s="29" t="s">
        <v>53</v>
      </c>
      <c r="G27" s="30" t="s">
        <v>182</v>
      </c>
      <c r="H27" s="30" t="s">
        <v>190</v>
      </c>
      <c r="I27" s="31" t="s">
        <v>391</v>
      </c>
    </row>
    <row r="28" customFormat="false" ht="15" hidden="false" customHeight="true" outlineLevel="0" collapsed="false">
      <c r="A28" s="27" t="s">
        <v>127</v>
      </c>
      <c r="B28" s="28" t="n">
        <v>20</v>
      </c>
      <c r="C28" s="29" t="s">
        <v>43</v>
      </c>
      <c r="D28" s="30" t="s">
        <v>113</v>
      </c>
      <c r="E28" s="30" t="s">
        <v>114</v>
      </c>
      <c r="F28" s="29" t="s">
        <v>53</v>
      </c>
      <c r="G28" s="30" t="s">
        <v>109</v>
      </c>
      <c r="H28" s="30" t="s">
        <v>47</v>
      </c>
      <c r="I28" s="31" t="s">
        <v>392</v>
      </c>
    </row>
    <row r="29" customFormat="false" ht="15" hidden="false" customHeight="true" outlineLevel="0" collapsed="false">
      <c r="A29" s="27" t="s">
        <v>133</v>
      </c>
      <c r="B29" s="28" t="n">
        <v>202</v>
      </c>
      <c r="C29" s="29" t="s">
        <v>128</v>
      </c>
      <c r="D29" s="30" t="s">
        <v>134</v>
      </c>
      <c r="E29" s="30" t="s">
        <v>135</v>
      </c>
      <c r="F29" s="29" t="s">
        <v>136</v>
      </c>
      <c r="G29" s="30" t="s">
        <v>137</v>
      </c>
      <c r="H29" s="30" t="s">
        <v>138</v>
      </c>
      <c r="I29" s="31" t="s">
        <v>393</v>
      </c>
    </row>
    <row r="30" customFormat="false" ht="15" hidden="false" customHeight="true" outlineLevel="0" collapsed="false">
      <c r="A30" s="27" t="s">
        <v>140</v>
      </c>
      <c r="B30" s="28" t="n">
        <v>200</v>
      </c>
      <c r="C30" s="29" t="s">
        <v>128</v>
      </c>
      <c r="D30" s="30" t="s">
        <v>129</v>
      </c>
      <c r="E30" s="30" t="s">
        <v>130</v>
      </c>
      <c r="F30" s="29" t="s">
        <v>119</v>
      </c>
      <c r="G30" s="30" t="s">
        <v>33</v>
      </c>
      <c r="H30" s="30" t="s">
        <v>131</v>
      </c>
      <c r="I30" s="31" t="s">
        <v>394</v>
      </c>
    </row>
    <row r="31" customFormat="false" ht="15" hidden="false" customHeight="true" outlineLevel="0" collapsed="false">
      <c r="A31" s="27" t="s">
        <v>146</v>
      </c>
      <c r="B31" s="28" t="n">
        <v>210</v>
      </c>
      <c r="C31" s="29" t="s">
        <v>128</v>
      </c>
      <c r="D31" s="30" t="s">
        <v>141</v>
      </c>
      <c r="E31" s="30" t="s">
        <v>142</v>
      </c>
      <c r="F31" s="29" t="s">
        <v>143</v>
      </c>
      <c r="G31" s="30" t="s">
        <v>109</v>
      </c>
      <c r="H31" s="30" t="s">
        <v>144</v>
      </c>
      <c r="I31" s="31" t="s">
        <v>395</v>
      </c>
    </row>
    <row r="32" customFormat="false" ht="15" hidden="false" customHeight="true" outlineLevel="0" collapsed="false">
      <c r="A32" s="27" t="s">
        <v>151</v>
      </c>
      <c r="B32" s="28" t="n">
        <v>203</v>
      </c>
      <c r="C32" s="29" t="s">
        <v>128</v>
      </c>
      <c r="D32" s="30" t="s">
        <v>152</v>
      </c>
      <c r="E32" s="30" t="s">
        <v>153</v>
      </c>
      <c r="F32" s="29" t="s">
        <v>53</v>
      </c>
      <c r="G32" s="30" t="s">
        <v>154</v>
      </c>
      <c r="H32" s="30" t="s">
        <v>138</v>
      </c>
      <c r="I32" s="31" t="s">
        <v>396</v>
      </c>
    </row>
    <row r="33" customFormat="false" ht="15" hidden="false" customHeight="true" outlineLevel="0" collapsed="false">
      <c r="A33" s="27" t="s">
        <v>156</v>
      </c>
      <c r="B33" s="28" t="n">
        <v>201</v>
      </c>
      <c r="C33" s="29" t="s">
        <v>128</v>
      </c>
      <c r="D33" s="30" t="s">
        <v>167</v>
      </c>
      <c r="E33" s="30" t="s">
        <v>168</v>
      </c>
      <c r="F33" s="29" t="s">
        <v>53</v>
      </c>
      <c r="G33" s="30" t="s">
        <v>154</v>
      </c>
      <c r="H33" s="30" t="s">
        <v>138</v>
      </c>
      <c r="I33" s="31" t="s">
        <v>397</v>
      </c>
    </row>
    <row r="34" customFormat="false" ht="15" hidden="false" customHeight="true" outlineLevel="0" collapsed="false">
      <c r="A34" s="27" t="s">
        <v>161</v>
      </c>
      <c r="B34" s="28" t="n">
        <v>207</v>
      </c>
      <c r="C34" s="29" t="s">
        <v>128</v>
      </c>
      <c r="D34" s="30" t="s">
        <v>171</v>
      </c>
      <c r="E34" s="30" t="s">
        <v>172</v>
      </c>
      <c r="F34" s="29" t="s">
        <v>53</v>
      </c>
      <c r="G34" s="30" t="s">
        <v>173</v>
      </c>
      <c r="H34" s="30" t="s">
        <v>138</v>
      </c>
      <c r="I34" s="31" t="s">
        <v>398</v>
      </c>
    </row>
    <row r="35" customFormat="false" ht="15" hidden="false" customHeight="true" outlineLevel="0" collapsed="false">
      <c r="A35" s="27" t="s">
        <v>166</v>
      </c>
      <c r="B35" s="28" t="n">
        <v>206</v>
      </c>
      <c r="C35" s="29" t="s">
        <v>128</v>
      </c>
      <c r="D35" s="30" t="s">
        <v>147</v>
      </c>
      <c r="E35" s="30" t="s">
        <v>148</v>
      </c>
      <c r="F35" s="29" t="s">
        <v>32</v>
      </c>
      <c r="G35" s="30" t="s">
        <v>149</v>
      </c>
      <c r="H35" s="30" t="s">
        <v>144</v>
      </c>
      <c r="I35" s="31" t="s">
        <v>399</v>
      </c>
    </row>
    <row r="36" customFormat="false" ht="15" hidden="false" customHeight="true" outlineLevel="0" collapsed="false">
      <c r="A36" s="27" t="s">
        <v>170</v>
      </c>
      <c r="B36" s="28" t="n">
        <v>204</v>
      </c>
      <c r="C36" s="29" t="s">
        <v>128</v>
      </c>
      <c r="D36" s="30" t="s">
        <v>157</v>
      </c>
      <c r="E36" s="30" t="s">
        <v>158</v>
      </c>
      <c r="F36" s="29" t="s">
        <v>53</v>
      </c>
      <c r="G36" s="30" t="s">
        <v>159</v>
      </c>
      <c r="H36" s="30" t="s">
        <v>138</v>
      </c>
      <c r="I36" s="31" t="s">
        <v>400</v>
      </c>
    </row>
    <row r="37" customFormat="false" ht="15" hidden="false" customHeight="true" outlineLevel="0" collapsed="false">
      <c r="A37" s="27" t="s">
        <v>175</v>
      </c>
      <c r="B37" s="28" t="n">
        <v>205</v>
      </c>
      <c r="C37" s="29" t="s">
        <v>128</v>
      </c>
      <c r="D37" s="30" t="s">
        <v>162</v>
      </c>
      <c r="E37" s="30" t="s">
        <v>163</v>
      </c>
      <c r="F37" s="29" t="s">
        <v>53</v>
      </c>
      <c r="G37" s="30" t="s">
        <v>164</v>
      </c>
      <c r="H37" s="30" t="s">
        <v>138</v>
      </c>
      <c r="I37" s="31" t="s">
        <v>401</v>
      </c>
    </row>
    <row r="38" customFormat="false" ht="15" hidden="false" customHeight="true" outlineLevel="0" collapsed="false">
      <c r="A38" s="27" t="s">
        <v>179</v>
      </c>
      <c r="B38" s="28" t="n">
        <v>209</v>
      </c>
      <c r="C38" s="29" t="s">
        <v>128</v>
      </c>
      <c r="D38" s="30" t="s">
        <v>176</v>
      </c>
      <c r="E38" s="30" t="s">
        <v>177</v>
      </c>
      <c r="F38" s="29" t="s">
        <v>53</v>
      </c>
      <c r="G38" s="30" t="s">
        <v>164</v>
      </c>
      <c r="H38" s="30" t="s">
        <v>138</v>
      </c>
      <c r="I38" s="31" t="s">
        <v>402</v>
      </c>
    </row>
    <row r="39" customFormat="false" ht="15" hidden="false" customHeight="true" outlineLevel="0" collapsed="false">
      <c r="A39" s="27" t="s">
        <v>185</v>
      </c>
      <c r="B39" s="28" t="n">
        <v>208</v>
      </c>
      <c r="C39" s="29" t="s">
        <v>128</v>
      </c>
      <c r="D39" s="30" t="s">
        <v>180</v>
      </c>
      <c r="E39" s="30" t="s">
        <v>181</v>
      </c>
      <c r="F39" s="29" t="s">
        <v>53</v>
      </c>
      <c r="G39" s="30" t="s">
        <v>182</v>
      </c>
      <c r="H39" s="30" t="s">
        <v>183</v>
      </c>
      <c r="I39" s="31" t="s">
        <v>403</v>
      </c>
    </row>
    <row r="40" customFormat="false" ht="15" hidden="false" customHeight="true" outlineLevel="0" collapsed="false">
      <c r="A40" s="27" t="s">
        <v>192</v>
      </c>
      <c r="B40" s="28" t="n">
        <v>24</v>
      </c>
      <c r="C40" s="29" t="s">
        <v>193</v>
      </c>
      <c r="D40" s="30" t="s">
        <v>194</v>
      </c>
      <c r="E40" s="30" t="s">
        <v>195</v>
      </c>
      <c r="F40" s="29" t="s">
        <v>53</v>
      </c>
      <c r="G40" s="30" t="s">
        <v>196</v>
      </c>
      <c r="H40" s="30" t="s">
        <v>197</v>
      </c>
      <c r="I40" s="31" t="s">
        <v>404</v>
      </c>
    </row>
    <row r="41" customFormat="false" ht="15" hidden="false" customHeight="true" outlineLevel="0" collapsed="false">
      <c r="A41" s="27" t="s">
        <v>199</v>
      </c>
      <c r="B41" s="28" t="n">
        <v>28</v>
      </c>
      <c r="C41" s="29" t="s">
        <v>193</v>
      </c>
      <c r="D41" s="30" t="s">
        <v>212</v>
      </c>
      <c r="E41" s="30" t="s">
        <v>213</v>
      </c>
      <c r="F41" s="29" t="s">
        <v>53</v>
      </c>
      <c r="G41" s="30" t="s">
        <v>196</v>
      </c>
      <c r="H41" s="30" t="s">
        <v>197</v>
      </c>
      <c r="I41" s="31" t="s">
        <v>405</v>
      </c>
    </row>
    <row r="42" customFormat="false" ht="15" hidden="false" customHeight="true" outlineLevel="0" collapsed="false">
      <c r="A42" s="27" t="s">
        <v>203</v>
      </c>
      <c r="B42" s="28" t="n">
        <v>36</v>
      </c>
      <c r="C42" s="29" t="s">
        <v>186</v>
      </c>
      <c r="D42" s="30" t="s">
        <v>251</v>
      </c>
      <c r="E42" s="30" t="s">
        <v>252</v>
      </c>
      <c r="F42" s="29" t="s">
        <v>253</v>
      </c>
      <c r="G42" s="30" t="s">
        <v>254</v>
      </c>
      <c r="H42" s="30" t="s">
        <v>190</v>
      </c>
      <c r="I42" s="31" t="s">
        <v>406</v>
      </c>
    </row>
    <row r="43" customFormat="false" ht="15" hidden="false" customHeight="true" outlineLevel="0" collapsed="false">
      <c r="A43" s="27" t="s">
        <v>207</v>
      </c>
      <c r="B43" s="28" t="n">
        <v>26</v>
      </c>
      <c r="C43" s="29" t="s">
        <v>186</v>
      </c>
      <c r="D43" s="30" t="s">
        <v>204</v>
      </c>
      <c r="E43" s="30" t="s">
        <v>205</v>
      </c>
      <c r="F43" s="29" t="s">
        <v>60</v>
      </c>
      <c r="G43" s="30" t="s">
        <v>189</v>
      </c>
      <c r="H43" s="30" t="s">
        <v>190</v>
      </c>
      <c r="I43" s="31" t="s">
        <v>407</v>
      </c>
    </row>
    <row r="44" customFormat="false" ht="15" hidden="false" customHeight="true" outlineLevel="0" collapsed="false">
      <c r="A44" s="27" t="s">
        <v>211</v>
      </c>
      <c r="B44" s="28" t="n">
        <v>29</v>
      </c>
      <c r="C44" s="29" t="s">
        <v>193</v>
      </c>
      <c r="D44" s="30" t="s">
        <v>216</v>
      </c>
      <c r="E44" s="30" t="s">
        <v>217</v>
      </c>
      <c r="F44" s="29" t="s">
        <v>53</v>
      </c>
      <c r="G44" s="30" t="s">
        <v>189</v>
      </c>
      <c r="H44" s="30" t="s">
        <v>218</v>
      </c>
      <c r="I44" s="31" t="s">
        <v>408</v>
      </c>
    </row>
    <row r="45" customFormat="false" ht="15" hidden="false" customHeight="true" outlineLevel="0" collapsed="false">
      <c r="A45" s="27" t="s">
        <v>215</v>
      </c>
      <c r="B45" s="28" t="n">
        <v>31</v>
      </c>
      <c r="C45" s="29" t="s">
        <v>193</v>
      </c>
      <c r="D45" s="30" t="s">
        <v>228</v>
      </c>
      <c r="E45" s="30" t="s">
        <v>229</v>
      </c>
      <c r="F45" s="29" t="s">
        <v>53</v>
      </c>
      <c r="G45" s="30" t="s">
        <v>196</v>
      </c>
      <c r="H45" s="30" t="s">
        <v>230</v>
      </c>
      <c r="I45" s="31" t="s">
        <v>409</v>
      </c>
    </row>
    <row r="46" customFormat="false" ht="15" hidden="false" customHeight="true" outlineLevel="0" collapsed="false">
      <c r="A46" s="27" t="s">
        <v>220</v>
      </c>
      <c r="B46" s="28" t="n">
        <v>34</v>
      </c>
      <c r="C46" s="29" t="s">
        <v>186</v>
      </c>
      <c r="D46" s="30" t="s">
        <v>242</v>
      </c>
      <c r="E46" s="30" t="s">
        <v>243</v>
      </c>
      <c r="F46" s="29" t="s">
        <v>53</v>
      </c>
      <c r="G46" s="30" t="s">
        <v>189</v>
      </c>
      <c r="H46" s="30" t="s">
        <v>190</v>
      </c>
      <c r="I46" s="31" t="s">
        <v>410</v>
      </c>
    </row>
    <row r="47" customFormat="false" ht="15" hidden="false" customHeight="true" outlineLevel="0" collapsed="false">
      <c r="A47" s="27" t="s">
        <v>227</v>
      </c>
      <c r="B47" s="28" t="n">
        <v>47</v>
      </c>
      <c r="C47" s="29" t="s">
        <v>50</v>
      </c>
      <c r="D47" s="30" t="s">
        <v>306</v>
      </c>
      <c r="E47" s="30" t="s">
        <v>307</v>
      </c>
      <c r="F47" s="29" t="s">
        <v>53</v>
      </c>
      <c r="G47" s="30" t="s">
        <v>196</v>
      </c>
      <c r="H47" s="30" t="s">
        <v>104</v>
      </c>
      <c r="I47" s="31" t="s">
        <v>411</v>
      </c>
    </row>
    <row r="48" customFormat="false" ht="15" hidden="false" customHeight="true" outlineLevel="0" collapsed="false">
      <c r="A48" s="27" t="s">
        <v>232</v>
      </c>
      <c r="B48" s="28" t="n">
        <v>33</v>
      </c>
      <c r="C48" s="29" t="s">
        <v>50</v>
      </c>
      <c r="D48" s="30" t="s">
        <v>238</v>
      </c>
      <c r="E48" s="30" t="s">
        <v>239</v>
      </c>
      <c r="F48" s="29" t="s">
        <v>60</v>
      </c>
      <c r="G48" s="30" t="s">
        <v>54</v>
      </c>
      <c r="H48" s="30" t="s">
        <v>55</v>
      </c>
      <c r="I48" s="31" t="s">
        <v>412</v>
      </c>
    </row>
    <row r="49" customFormat="false" ht="15" hidden="false" customHeight="true" outlineLevel="0" collapsed="false">
      <c r="A49" s="27" t="s">
        <v>237</v>
      </c>
      <c r="B49" s="28" t="n">
        <v>42</v>
      </c>
      <c r="C49" s="29" t="s">
        <v>221</v>
      </c>
      <c r="D49" s="30" t="s">
        <v>282</v>
      </c>
      <c r="E49" s="30" t="s">
        <v>283</v>
      </c>
      <c r="F49" s="29" t="s">
        <v>53</v>
      </c>
      <c r="G49" s="30" t="s">
        <v>154</v>
      </c>
      <c r="H49" s="30" t="s">
        <v>279</v>
      </c>
      <c r="I49" s="31" t="s">
        <v>413</v>
      </c>
    </row>
    <row r="50" customFormat="false" ht="15" hidden="false" customHeight="true" outlineLevel="0" collapsed="false">
      <c r="A50" s="27" t="s">
        <v>241</v>
      </c>
      <c r="B50" s="28" t="n">
        <v>40</v>
      </c>
      <c r="C50" s="29" t="s">
        <v>193</v>
      </c>
      <c r="D50" s="30" t="s">
        <v>272</v>
      </c>
      <c r="E50" s="30" t="s">
        <v>273</v>
      </c>
      <c r="F50" s="29" t="s">
        <v>53</v>
      </c>
      <c r="G50" s="30" t="s">
        <v>196</v>
      </c>
      <c r="H50" s="30" t="s">
        <v>274</v>
      </c>
      <c r="I50" s="31" t="s">
        <v>414</v>
      </c>
    </row>
    <row r="51" customFormat="false" ht="15" hidden="false" customHeight="true" outlineLevel="0" collapsed="false">
      <c r="A51" s="27" t="s">
        <v>245</v>
      </c>
      <c r="B51" s="28" t="n">
        <v>30</v>
      </c>
      <c r="C51" s="29" t="s">
        <v>221</v>
      </c>
      <c r="D51" s="30" t="s">
        <v>222</v>
      </c>
      <c r="E51" s="30" t="s">
        <v>223</v>
      </c>
      <c r="F51" s="29" t="s">
        <v>53</v>
      </c>
      <c r="G51" s="30" t="s">
        <v>224</v>
      </c>
      <c r="H51" s="30" t="s">
        <v>225</v>
      </c>
      <c r="I51" s="31" t="s">
        <v>415</v>
      </c>
    </row>
    <row r="52" customFormat="false" ht="15" hidden="false" customHeight="true" outlineLevel="0" collapsed="false">
      <c r="A52" s="27" t="s">
        <v>250</v>
      </c>
      <c r="B52" s="28" t="n">
        <v>44</v>
      </c>
      <c r="C52" s="29" t="s">
        <v>221</v>
      </c>
      <c r="D52" s="30" t="s">
        <v>291</v>
      </c>
      <c r="E52" s="30" t="s">
        <v>292</v>
      </c>
      <c r="F52" s="29" t="s">
        <v>60</v>
      </c>
      <c r="G52" s="30" t="s">
        <v>293</v>
      </c>
      <c r="H52" s="30" t="s">
        <v>294</v>
      </c>
      <c r="I52" s="31" t="s">
        <v>416</v>
      </c>
    </row>
    <row r="53" customFormat="false" ht="15" hidden="false" customHeight="true" outlineLevel="0" collapsed="false">
      <c r="A53" s="27" t="s">
        <v>256</v>
      </c>
      <c r="B53" s="28" t="n">
        <v>18</v>
      </c>
      <c r="C53" s="29" t="s">
        <v>50</v>
      </c>
      <c r="D53" s="30" t="s">
        <v>102</v>
      </c>
      <c r="E53" s="30" t="s">
        <v>103</v>
      </c>
      <c r="F53" s="29" t="s">
        <v>53</v>
      </c>
      <c r="G53" s="30" t="s">
        <v>54</v>
      </c>
      <c r="H53" s="30" t="s">
        <v>104</v>
      </c>
      <c r="I53" s="31" t="s">
        <v>417</v>
      </c>
    </row>
    <row r="54" customFormat="false" ht="15" hidden="false" customHeight="true" outlineLevel="0" collapsed="false">
      <c r="A54" s="27" t="s">
        <v>261</v>
      </c>
      <c r="B54" s="28" t="n">
        <v>43</v>
      </c>
      <c r="C54" s="29" t="s">
        <v>193</v>
      </c>
      <c r="D54" s="30" t="s">
        <v>286</v>
      </c>
      <c r="E54" s="30" t="s">
        <v>287</v>
      </c>
      <c r="F54" s="29" t="s">
        <v>53</v>
      </c>
      <c r="G54" s="30" t="s">
        <v>154</v>
      </c>
      <c r="H54" s="30" t="s">
        <v>288</v>
      </c>
      <c r="I54" s="31" t="s">
        <v>418</v>
      </c>
    </row>
    <row r="55" customFormat="false" ht="15" hidden="false" customHeight="true" outlineLevel="0" collapsed="false">
      <c r="A55" s="27" t="s">
        <v>266</v>
      </c>
      <c r="B55" s="28" t="n">
        <v>39</v>
      </c>
      <c r="C55" s="29" t="s">
        <v>221</v>
      </c>
      <c r="D55" s="30" t="s">
        <v>267</v>
      </c>
      <c r="E55" s="30" t="s">
        <v>268</v>
      </c>
      <c r="F55" s="29" t="s">
        <v>53</v>
      </c>
      <c r="G55" s="30" t="s">
        <v>154</v>
      </c>
      <c r="H55" s="30" t="s">
        <v>269</v>
      </c>
      <c r="I55" s="31" t="s">
        <v>419</v>
      </c>
    </row>
    <row r="56" customFormat="false" ht="15" hidden="false" customHeight="true" outlineLevel="0" collapsed="false">
      <c r="A56" s="27" t="s">
        <v>271</v>
      </c>
      <c r="B56" s="28" t="n">
        <v>37</v>
      </c>
      <c r="C56" s="29" t="s">
        <v>193</v>
      </c>
      <c r="D56" s="30" t="s">
        <v>257</v>
      </c>
      <c r="E56" s="30" t="s">
        <v>258</v>
      </c>
      <c r="F56" s="29" t="s">
        <v>53</v>
      </c>
      <c r="G56" s="30" t="s">
        <v>154</v>
      </c>
      <c r="H56" s="30" t="s">
        <v>259</v>
      </c>
      <c r="I56" s="31" t="s">
        <v>420</v>
      </c>
    </row>
    <row r="57" customFormat="false" ht="15" hidden="false" customHeight="true" outlineLevel="0" collapsed="false">
      <c r="A57" s="27" t="s">
        <v>276</v>
      </c>
      <c r="B57" s="28" t="n">
        <v>45</v>
      </c>
      <c r="C57" s="29" t="s">
        <v>186</v>
      </c>
      <c r="D57" s="30" t="s">
        <v>297</v>
      </c>
      <c r="E57" s="30" t="s">
        <v>298</v>
      </c>
      <c r="F57" s="29" t="s">
        <v>53</v>
      </c>
      <c r="G57" s="30" t="s">
        <v>189</v>
      </c>
      <c r="H57" s="30" t="s">
        <v>190</v>
      </c>
      <c r="I57" s="31" t="s">
        <v>421</v>
      </c>
    </row>
    <row r="58" customFormat="false" ht="15" hidden="false" customHeight="true" outlineLevel="0" collapsed="false">
      <c r="A58" s="27" t="s">
        <v>281</v>
      </c>
      <c r="B58" s="28" t="n">
        <v>35</v>
      </c>
      <c r="C58" s="29" t="s">
        <v>221</v>
      </c>
      <c r="D58" s="30" t="s">
        <v>246</v>
      </c>
      <c r="E58" s="30" t="s">
        <v>422</v>
      </c>
      <c r="F58" s="29" t="s">
        <v>53</v>
      </c>
      <c r="G58" s="30" t="s">
        <v>164</v>
      </c>
      <c r="H58" s="30" t="s">
        <v>248</v>
      </c>
      <c r="I58" s="31" t="s">
        <v>423</v>
      </c>
    </row>
    <row r="59" customFormat="false" ht="15" hidden="false" customHeight="true" outlineLevel="0" collapsed="false">
      <c r="A59" s="27" t="s">
        <v>285</v>
      </c>
      <c r="B59" s="28" t="n">
        <v>51</v>
      </c>
      <c r="C59" s="29" t="s">
        <v>186</v>
      </c>
      <c r="D59" s="30" t="s">
        <v>323</v>
      </c>
      <c r="E59" s="30" t="s">
        <v>324</v>
      </c>
      <c r="F59" s="29" t="s">
        <v>53</v>
      </c>
      <c r="G59" s="30" t="s">
        <v>235</v>
      </c>
      <c r="H59" s="30" t="s">
        <v>325</v>
      </c>
      <c r="I59" s="31" t="s">
        <v>424</v>
      </c>
    </row>
    <row r="60" customFormat="false" ht="15" hidden="false" customHeight="true" outlineLevel="0" collapsed="false">
      <c r="A60" s="27" t="s">
        <v>290</v>
      </c>
      <c r="B60" s="28" t="n">
        <v>49</v>
      </c>
      <c r="C60" s="29" t="s">
        <v>193</v>
      </c>
      <c r="D60" s="30" t="s">
        <v>315</v>
      </c>
      <c r="E60" s="30" t="s">
        <v>316</v>
      </c>
      <c r="F60" s="29" t="s">
        <v>53</v>
      </c>
      <c r="G60" s="30" t="s">
        <v>78</v>
      </c>
      <c r="H60" s="30" t="s">
        <v>269</v>
      </c>
      <c r="I60" s="31" t="s">
        <v>425</v>
      </c>
    </row>
    <row r="61" customFormat="false" ht="15" hidden="false" customHeight="true" outlineLevel="0" collapsed="false">
      <c r="A61" s="27" t="s">
        <v>296</v>
      </c>
      <c r="B61" s="28" t="n">
        <v>38</v>
      </c>
      <c r="C61" s="29" t="s">
        <v>221</v>
      </c>
      <c r="D61" s="30" t="s">
        <v>262</v>
      </c>
      <c r="E61" s="30" t="s">
        <v>263</v>
      </c>
      <c r="F61" s="29" t="s">
        <v>53</v>
      </c>
      <c r="G61" s="30" t="s">
        <v>264</v>
      </c>
      <c r="H61" s="30" t="s">
        <v>230</v>
      </c>
      <c r="I61" s="31" t="s">
        <v>426</v>
      </c>
    </row>
    <row r="62" customFormat="false" ht="15" hidden="false" customHeight="true" outlineLevel="0" collapsed="false">
      <c r="A62" s="27" t="s">
        <v>300</v>
      </c>
      <c r="B62" s="28" t="n">
        <v>41</v>
      </c>
      <c r="C62" s="29" t="s">
        <v>221</v>
      </c>
      <c r="D62" s="30" t="s">
        <v>277</v>
      </c>
      <c r="E62" s="30" t="s">
        <v>278</v>
      </c>
      <c r="F62" s="29" t="s">
        <v>53</v>
      </c>
      <c r="G62" s="30" t="s">
        <v>196</v>
      </c>
      <c r="H62" s="30" t="s">
        <v>279</v>
      </c>
      <c r="I62" s="31" t="s">
        <v>427</v>
      </c>
    </row>
    <row r="63" customFormat="false" ht="15" hidden="false" customHeight="false" outlineLevel="0" collapsed="false">
      <c r="A63" s="27" t="s">
        <v>305</v>
      </c>
      <c r="B63" s="28" t="n">
        <v>48</v>
      </c>
      <c r="C63" s="29" t="s">
        <v>221</v>
      </c>
      <c r="D63" s="30" t="s">
        <v>310</v>
      </c>
      <c r="E63" s="30" t="s">
        <v>311</v>
      </c>
      <c r="F63" s="29" t="s">
        <v>53</v>
      </c>
      <c r="G63" s="30" t="s">
        <v>196</v>
      </c>
      <c r="H63" s="30" t="s">
        <v>312</v>
      </c>
      <c r="I63" s="31" t="s">
        <v>428</v>
      </c>
    </row>
    <row r="64" customFormat="false" ht="15" hidden="false" customHeight="false" outlineLevel="0" collapsed="false">
      <c r="A64" s="27" t="s">
        <v>309</v>
      </c>
      <c r="B64" s="28" t="n">
        <v>46</v>
      </c>
      <c r="C64" s="29" t="s">
        <v>221</v>
      </c>
      <c r="D64" s="30" t="s">
        <v>301</v>
      </c>
      <c r="E64" s="30" t="s">
        <v>302</v>
      </c>
      <c r="F64" s="29" t="s">
        <v>53</v>
      </c>
      <c r="G64" s="30" t="s">
        <v>196</v>
      </c>
      <c r="H64" s="30" t="s">
        <v>303</v>
      </c>
      <c r="I64" s="31" t="s">
        <v>429</v>
      </c>
    </row>
    <row r="65" customFormat="false" ht="15" hidden="false" customHeight="false" outlineLevel="0" collapsed="false">
      <c r="A65" s="27" t="s">
        <v>314</v>
      </c>
      <c r="B65" s="28" t="n">
        <v>52</v>
      </c>
      <c r="C65" s="29" t="s">
        <v>193</v>
      </c>
      <c r="D65" s="30" t="s">
        <v>328</v>
      </c>
      <c r="E65" s="30" t="s">
        <v>329</v>
      </c>
      <c r="F65" s="29" t="s">
        <v>53</v>
      </c>
      <c r="G65" s="30" t="s">
        <v>330</v>
      </c>
      <c r="H65" s="30" t="s">
        <v>331</v>
      </c>
      <c r="I65" s="31" t="s">
        <v>430</v>
      </c>
    </row>
    <row r="66" customFormat="false" ht="15" hidden="false" customHeight="false" outlineLevel="0" collapsed="false">
      <c r="A66" s="27" t="s">
        <v>318</v>
      </c>
      <c r="B66" s="28" t="n">
        <v>50</v>
      </c>
      <c r="C66" s="29" t="s">
        <v>193</v>
      </c>
      <c r="D66" s="30" t="s">
        <v>319</v>
      </c>
      <c r="E66" s="30" t="s">
        <v>320</v>
      </c>
      <c r="F66" s="29" t="s">
        <v>53</v>
      </c>
      <c r="G66" s="30" t="s">
        <v>196</v>
      </c>
      <c r="H66" s="30" t="s">
        <v>269</v>
      </c>
      <c r="I66" s="31" t="s">
        <v>431</v>
      </c>
    </row>
    <row r="67" customFormat="false" ht="15" hidden="false" customHeight="false" outlineLevel="0" collapsed="false">
      <c r="A67" s="27" t="s">
        <v>322</v>
      </c>
      <c r="B67" s="28" t="n">
        <v>53</v>
      </c>
      <c r="C67" s="29" t="s">
        <v>334</v>
      </c>
      <c r="D67" s="30" t="s">
        <v>335</v>
      </c>
      <c r="E67" s="30" t="s">
        <v>336</v>
      </c>
      <c r="F67" s="29" t="s">
        <v>53</v>
      </c>
      <c r="G67" s="30" t="s">
        <v>224</v>
      </c>
      <c r="H67" s="30" t="s">
        <v>337</v>
      </c>
      <c r="I67" s="31" t="s">
        <v>432</v>
      </c>
    </row>
    <row r="68" customFormat="false" ht="15" hidden="false" customHeight="false" outlineLevel="0" collapsed="false">
      <c r="A68" s="27" t="s">
        <v>327</v>
      </c>
      <c r="B68" s="28" t="n">
        <v>54</v>
      </c>
      <c r="C68" s="29" t="s">
        <v>334</v>
      </c>
      <c r="D68" s="30" t="s">
        <v>340</v>
      </c>
      <c r="E68" s="30" t="s">
        <v>341</v>
      </c>
      <c r="F68" s="29" t="s">
        <v>53</v>
      </c>
      <c r="G68" s="30" t="s">
        <v>224</v>
      </c>
      <c r="H68" s="30" t="s">
        <v>342</v>
      </c>
      <c r="I68" s="31" t="s">
        <v>433</v>
      </c>
    </row>
    <row r="69" customFormat="false" ht="15" hidden="false" customHeight="false" outlineLevel="0" collapsed="false">
      <c r="A69" s="27" t="s">
        <v>333</v>
      </c>
      <c r="B69" s="28" t="n">
        <v>55</v>
      </c>
      <c r="C69" s="29" t="s">
        <v>334</v>
      </c>
      <c r="D69" s="30" t="s">
        <v>345</v>
      </c>
      <c r="E69" s="30" t="s">
        <v>346</v>
      </c>
      <c r="F69" s="29" t="s">
        <v>53</v>
      </c>
      <c r="G69" s="30" t="s">
        <v>235</v>
      </c>
      <c r="H69" s="30" t="s">
        <v>342</v>
      </c>
      <c r="I69" s="31" t="s">
        <v>434</v>
      </c>
    </row>
    <row r="70" customFormat="false" ht="15" hidden="false" customHeight="false" outlineLevel="0" collapsed="false">
      <c r="A70" s="27" t="s">
        <v>339</v>
      </c>
      <c r="B70" s="28" t="n">
        <v>57</v>
      </c>
      <c r="C70" s="29" t="s">
        <v>334</v>
      </c>
      <c r="D70" s="30" t="s">
        <v>353</v>
      </c>
      <c r="E70" s="30" t="s">
        <v>354</v>
      </c>
      <c r="F70" s="29" t="s">
        <v>53</v>
      </c>
      <c r="G70" s="30" t="s">
        <v>224</v>
      </c>
      <c r="H70" s="30" t="s">
        <v>342</v>
      </c>
      <c r="I70" s="31" t="s">
        <v>435</v>
      </c>
    </row>
    <row r="71" customFormat="false" ht="15" hidden="false" customHeight="false" outlineLevel="0" collapsed="false">
      <c r="A71" s="27" t="s">
        <v>344</v>
      </c>
      <c r="B71" s="28" t="n">
        <v>59</v>
      </c>
      <c r="C71" s="29" t="s">
        <v>334</v>
      </c>
      <c r="D71" s="30" t="s">
        <v>362</v>
      </c>
      <c r="E71" s="30" t="s">
        <v>363</v>
      </c>
      <c r="F71" s="29" t="s">
        <v>53</v>
      </c>
      <c r="G71" s="30" t="s">
        <v>196</v>
      </c>
      <c r="H71" s="30" t="s">
        <v>342</v>
      </c>
      <c r="I71" s="31" t="s">
        <v>436</v>
      </c>
    </row>
    <row r="72" customFormat="false" ht="15" hidden="false" customHeight="false" outlineLevel="0" collapsed="false">
      <c r="A72" s="27" t="s">
        <v>348</v>
      </c>
      <c r="B72" s="28" t="n">
        <v>58</v>
      </c>
      <c r="C72" s="29" t="s">
        <v>334</v>
      </c>
      <c r="D72" s="30" t="s">
        <v>357</v>
      </c>
      <c r="E72" s="30" t="s">
        <v>358</v>
      </c>
      <c r="F72" s="29" t="s">
        <v>53</v>
      </c>
      <c r="G72" s="30" t="s">
        <v>224</v>
      </c>
      <c r="H72" s="30" t="s">
        <v>359</v>
      </c>
      <c r="I72" s="31" t="s">
        <v>437</v>
      </c>
    </row>
    <row r="73" customFormat="false" ht="15" hidden="false" customHeight="false" outlineLevel="0" collapsed="false">
      <c r="A73" s="27" t="s">
        <v>352</v>
      </c>
      <c r="B73" s="28" t="n">
        <v>60</v>
      </c>
      <c r="C73" s="29" t="s">
        <v>334</v>
      </c>
      <c r="D73" s="30" t="s">
        <v>366</v>
      </c>
      <c r="E73" s="30" t="s">
        <v>367</v>
      </c>
      <c r="F73" s="29" t="s">
        <v>53</v>
      </c>
      <c r="G73" s="30" t="s">
        <v>224</v>
      </c>
      <c r="H73" s="30" t="s">
        <v>337</v>
      </c>
      <c r="I73" s="31" t="s">
        <v>438</v>
      </c>
    </row>
    <row r="74" customFormat="false" ht="15" hidden="false" customHeight="false" outlineLevel="0" collapsed="false">
      <c r="A74" s="27" t="s">
        <v>356</v>
      </c>
      <c r="B74" s="28" t="n">
        <v>56</v>
      </c>
      <c r="C74" s="29" t="s">
        <v>334</v>
      </c>
      <c r="D74" s="30" t="s">
        <v>349</v>
      </c>
      <c r="E74" s="30" t="s">
        <v>350</v>
      </c>
      <c r="F74" s="29" t="s">
        <v>53</v>
      </c>
      <c r="G74" s="30" t="s">
        <v>224</v>
      </c>
      <c r="H74" s="30" t="s">
        <v>337</v>
      </c>
      <c r="I74" s="31" t="s">
        <v>439</v>
      </c>
    </row>
    <row r="75" customFormat="false" ht="12.75" hidden="false" customHeight="false" outlineLevel="0" collapsed="false">
      <c r="A75" s="17"/>
      <c r="B75" s="6"/>
      <c r="C75" s="7"/>
      <c r="D75" s="8"/>
      <c r="E75" s="8"/>
      <c r="F75" s="8"/>
      <c r="G75" s="8"/>
      <c r="H75" s="8"/>
      <c r="I75" s="8"/>
    </row>
    <row r="76" customFormat="false" ht="12.75" hidden="false" customHeight="false" outlineLevel="0" collapsed="false">
      <c r="A76" s="17"/>
      <c r="B76" s="6"/>
      <c r="C76" s="7"/>
      <c r="D76" s="8"/>
      <c r="E76" s="8"/>
      <c r="F76" s="8"/>
      <c r="G76" s="8"/>
      <c r="H76" s="8"/>
      <c r="I76" s="8"/>
    </row>
    <row r="77" customFormat="false" ht="12.75" hidden="false" customHeight="false" outlineLevel="0" collapsed="false">
      <c r="A77" s="17"/>
      <c r="B77" s="6"/>
      <c r="C77" s="7"/>
      <c r="D77" s="8"/>
      <c r="E77" s="8"/>
      <c r="F77" s="8"/>
      <c r="G77" s="8"/>
      <c r="H77" s="8"/>
      <c r="I77" s="8"/>
    </row>
    <row r="78" customFormat="false" ht="12.75" hidden="false" customHeight="false" outlineLevel="0" collapsed="false">
      <c r="A78" s="17"/>
      <c r="B78" s="6"/>
      <c r="C78" s="7"/>
      <c r="D78" s="8"/>
      <c r="E78" s="8"/>
      <c r="F78" s="8"/>
      <c r="G78" s="8"/>
      <c r="H78" s="8"/>
      <c r="I78" s="8"/>
    </row>
    <row r="79" customFormat="false" ht="12.75" hidden="false" customHeight="false" outlineLevel="0" collapsed="false">
      <c r="A79" s="17"/>
      <c r="B79" s="6"/>
      <c r="C79" s="7"/>
      <c r="D79" s="8"/>
      <c r="E79" s="8"/>
      <c r="F79" s="8"/>
      <c r="G79" s="8"/>
      <c r="H79" s="8"/>
      <c r="I79" s="8"/>
    </row>
    <row r="80" customFormat="false" ht="12.75" hidden="false" customHeight="false" outlineLevel="0" collapsed="false">
      <c r="A80" s="17"/>
      <c r="B80" s="6"/>
      <c r="C80" s="7"/>
      <c r="D80" s="8"/>
      <c r="E80" s="8"/>
      <c r="F80" s="8"/>
      <c r="G80" s="8"/>
      <c r="H80" s="8"/>
      <c r="I80" s="8"/>
    </row>
    <row r="81" customFormat="false" ht="12.75" hidden="false" customHeight="false" outlineLevel="0" collapsed="false">
      <c r="A81" s="17"/>
      <c r="B81" s="6"/>
      <c r="C81" s="7"/>
      <c r="D81" s="8"/>
      <c r="E81" s="8"/>
      <c r="F81" s="8"/>
      <c r="G81" s="8"/>
      <c r="H81" s="8"/>
      <c r="I81" s="8"/>
    </row>
    <row r="82" customFormat="false" ht="12.75" hidden="false" customHeight="false" outlineLevel="0" collapsed="false">
      <c r="A82" s="17"/>
      <c r="B82" s="6"/>
      <c r="C82" s="7"/>
      <c r="D82" s="8"/>
      <c r="E82" s="8"/>
      <c r="F82" s="8"/>
      <c r="G82" s="8"/>
      <c r="H82" s="8"/>
      <c r="I82" s="8"/>
    </row>
    <row r="83" customFormat="false" ht="12.75" hidden="false" customHeight="false" outlineLevel="0" collapsed="false">
      <c r="A83" s="17"/>
      <c r="B83" s="6"/>
      <c r="C83" s="7"/>
      <c r="D83" s="8"/>
      <c r="E83" s="8"/>
      <c r="F83" s="8"/>
      <c r="G83" s="8"/>
      <c r="H83" s="8"/>
      <c r="I83" s="8"/>
    </row>
    <row r="84" customFormat="false" ht="12.75" hidden="false" customHeight="false" outlineLevel="0" collapsed="false">
      <c r="A84" s="17"/>
      <c r="B84" s="6"/>
      <c r="C84" s="7"/>
      <c r="D84" s="8"/>
      <c r="E84" s="8"/>
      <c r="F84" s="8"/>
      <c r="G84" s="8"/>
      <c r="H84" s="8"/>
      <c r="I84" s="8"/>
    </row>
    <row r="85" customFormat="false" ht="12.75" hidden="false" customHeight="false" outlineLevel="0" collapsed="false">
      <c r="A85" s="17"/>
      <c r="B85" s="6"/>
      <c r="C85" s="7"/>
      <c r="D85" s="8"/>
      <c r="E85" s="8"/>
      <c r="F85" s="8"/>
      <c r="G85" s="8"/>
      <c r="H85" s="8"/>
      <c r="I85" s="8"/>
    </row>
    <row r="86" customFormat="false" ht="12.75" hidden="false" customHeight="false" outlineLevel="0" collapsed="false">
      <c r="A86" s="17"/>
      <c r="B86" s="6"/>
      <c r="C86" s="7"/>
      <c r="D86" s="8"/>
      <c r="E86" s="8"/>
      <c r="F86" s="8"/>
      <c r="G86" s="8"/>
      <c r="H86" s="8"/>
      <c r="I86" s="8"/>
    </row>
    <row r="87" customFormat="false" ht="12.75" hidden="false" customHeight="false" outlineLevel="0" collapsed="false">
      <c r="A87" s="17"/>
      <c r="B87" s="6"/>
      <c r="C87" s="7"/>
      <c r="D87" s="8"/>
      <c r="E87" s="8"/>
      <c r="F87" s="8"/>
      <c r="G87" s="8"/>
      <c r="H87" s="8"/>
      <c r="I87" s="8"/>
    </row>
    <row r="88" customFormat="false" ht="12.75" hidden="false" customHeight="false" outlineLevel="0" collapsed="false">
      <c r="A88" s="17"/>
      <c r="B88" s="6"/>
      <c r="C88" s="7"/>
      <c r="D88" s="8"/>
      <c r="E88" s="8"/>
      <c r="F88" s="8"/>
      <c r="G88" s="8"/>
      <c r="H88" s="8"/>
      <c r="I88" s="8"/>
    </row>
    <row r="89" customFormat="false" ht="12.75" hidden="false" customHeight="false" outlineLevel="0" collapsed="false">
      <c r="A89" s="17"/>
      <c r="B89" s="6"/>
      <c r="C89" s="7"/>
      <c r="D89" s="8"/>
      <c r="E89" s="8"/>
      <c r="F89" s="8"/>
      <c r="G89" s="8"/>
      <c r="H89" s="8"/>
      <c r="I89" s="8"/>
    </row>
    <row r="90" customFormat="false" ht="12.75" hidden="false" customHeight="false" outlineLevel="0" collapsed="false">
      <c r="A90" s="17"/>
      <c r="B90" s="6"/>
      <c r="C90" s="7"/>
      <c r="D90" s="8"/>
      <c r="E90" s="8"/>
      <c r="F90" s="8"/>
      <c r="G90" s="8"/>
      <c r="H90" s="8"/>
      <c r="I90" s="8"/>
    </row>
    <row r="91" customFormat="false" ht="12.75" hidden="false" customHeight="false" outlineLevel="0" collapsed="false">
      <c r="A91" s="17"/>
      <c r="B91" s="6"/>
      <c r="C91" s="7"/>
      <c r="D91" s="8"/>
      <c r="E91" s="8"/>
      <c r="F91" s="8"/>
      <c r="G91" s="8"/>
      <c r="H91" s="8"/>
      <c r="I91" s="8"/>
    </row>
    <row r="92" customFormat="false" ht="12.75" hidden="false" customHeight="false" outlineLevel="0" collapsed="false">
      <c r="A92" s="17"/>
      <c r="B92" s="6"/>
      <c r="C92" s="7"/>
      <c r="D92" s="8"/>
      <c r="E92" s="8"/>
      <c r="F92" s="8"/>
      <c r="G92" s="8"/>
      <c r="H92" s="8"/>
      <c r="I92" s="8"/>
    </row>
    <row r="93" customFormat="false" ht="12.75" hidden="false" customHeight="false" outlineLevel="0" collapsed="false">
      <c r="A93" s="17"/>
      <c r="B93" s="6"/>
      <c r="C93" s="7"/>
      <c r="D93" s="8"/>
      <c r="E93" s="8"/>
      <c r="F93" s="8"/>
      <c r="G93" s="8"/>
      <c r="H93" s="8"/>
      <c r="I93" s="8"/>
    </row>
    <row r="94" customFormat="false" ht="12.75" hidden="false" customHeight="false" outlineLevel="0" collapsed="false">
      <c r="A94" s="17"/>
      <c r="B94" s="6"/>
      <c r="C94" s="7"/>
      <c r="D94" s="8"/>
      <c r="E94" s="8"/>
      <c r="F94" s="8"/>
      <c r="G94" s="8"/>
      <c r="H94" s="8"/>
      <c r="I94" s="8"/>
    </row>
    <row r="95" customFormat="false" ht="12.75" hidden="false" customHeight="false" outlineLevel="0" collapsed="false">
      <c r="A95" s="17"/>
      <c r="B95" s="6"/>
      <c r="C95" s="7"/>
      <c r="D95" s="8"/>
      <c r="E95" s="8"/>
      <c r="F95" s="8"/>
      <c r="G95" s="8"/>
      <c r="H95" s="8"/>
      <c r="I95" s="8"/>
    </row>
    <row r="96" customFormat="false" ht="12.75" hidden="false" customHeight="false" outlineLevel="0" collapsed="false">
      <c r="A96" s="17"/>
      <c r="B96" s="6"/>
      <c r="C96" s="7"/>
      <c r="D96" s="8"/>
      <c r="E96" s="8"/>
      <c r="F96" s="8"/>
      <c r="G96" s="8"/>
      <c r="H96" s="8"/>
      <c r="I96" s="8"/>
    </row>
    <row r="97" customFormat="false" ht="12.75" hidden="false" customHeight="false" outlineLevel="0" collapsed="false">
      <c r="A97" s="17"/>
      <c r="B97" s="6"/>
      <c r="C97" s="7"/>
      <c r="D97" s="8"/>
      <c r="E97" s="8"/>
      <c r="F97" s="8"/>
      <c r="G97" s="8"/>
      <c r="H97" s="8"/>
      <c r="I97" s="8"/>
    </row>
    <row r="98" customFormat="false" ht="12.75" hidden="false" customHeight="false" outlineLevel="0" collapsed="false">
      <c r="A98" s="17"/>
      <c r="B98" s="6"/>
      <c r="C98" s="7"/>
      <c r="D98" s="8"/>
      <c r="E98" s="8"/>
      <c r="F98" s="8"/>
      <c r="G98" s="8"/>
      <c r="H98" s="8"/>
      <c r="I98" s="8"/>
    </row>
    <row r="99" customFormat="false" ht="12.75" hidden="false" customHeight="false" outlineLevel="0" collapsed="false">
      <c r="A99" s="17"/>
      <c r="B99" s="6"/>
      <c r="C99" s="7"/>
      <c r="D99" s="8"/>
      <c r="E99" s="8"/>
      <c r="F99" s="8"/>
      <c r="G99" s="8"/>
      <c r="H99" s="8"/>
      <c r="I99" s="8"/>
    </row>
    <row r="100" customFormat="false" ht="12.75" hidden="false" customHeight="false" outlineLevel="0" collapsed="false">
      <c r="A100" s="17"/>
      <c r="B100" s="6"/>
      <c r="C100" s="7"/>
      <c r="D100" s="8"/>
      <c r="E100" s="8"/>
      <c r="F100" s="8"/>
      <c r="G100" s="8"/>
      <c r="H100" s="8"/>
      <c r="I100" s="8"/>
    </row>
    <row r="101" customFormat="false" ht="12.75" hidden="false" customHeight="false" outlineLevel="0" collapsed="false">
      <c r="A101" s="17"/>
      <c r="B101" s="6"/>
      <c r="C101" s="7"/>
      <c r="D101" s="8"/>
      <c r="E101" s="8"/>
      <c r="F101" s="8"/>
      <c r="G101" s="8"/>
      <c r="H101" s="8"/>
      <c r="I101" s="8"/>
    </row>
    <row r="102" customFormat="false" ht="12.75" hidden="false" customHeight="false" outlineLevel="0" collapsed="false">
      <c r="A102" s="17"/>
      <c r="B102" s="6"/>
      <c r="C102" s="7"/>
      <c r="D102" s="8"/>
      <c r="E102" s="8"/>
      <c r="F102" s="8"/>
      <c r="G102" s="8"/>
      <c r="H102" s="8"/>
      <c r="I102" s="8"/>
    </row>
    <row r="103" customFormat="false" ht="12.75" hidden="false" customHeight="false" outlineLevel="0" collapsed="false">
      <c r="A103" s="17"/>
      <c r="B103" s="6"/>
      <c r="C103" s="7"/>
      <c r="D103" s="8"/>
      <c r="E103" s="8"/>
      <c r="F103" s="8"/>
      <c r="G103" s="8"/>
      <c r="H103" s="8"/>
      <c r="I103" s="8"/>
    </row>
    <row r="104" customFormat="false" ht="12.75" hidden="false" customHeight="false" outlineLevel="0" collapsed="false">
      <c r="A104" s="17"/>
      <c r="B104" s="6"/>
      <c r="C104" s="7"/>
      <c r="D104" s="8"/>
      <c r="E104" s="8"/>
      <c r="F104" s="8"/>
      <c r="G104" s="8"/>
      <c r="H104" s="8"/>
      <c r="I104" s="8"/>
    </row>
    <row r="105" customFormat="false" ht="12.75" hidden="false" customHeight="false" outlineLevel="0" collapsed="false">
      <c r="A105" s="17"/>
      <c r="B105" s="6"/>
      <c r="C105" s="7"/>
      <c r="D105" s="8"/>
      <c r="E105" s="8"/>
      <c r="F105" s="8"/>
      <c r="G105" s="8"/>
      <c r="H105" s="8"/>
      <c r="I105" s="8"/>
    </row>
    <row r="106" customFormat="false" ht="12.75" hidden="false" customHeight="false" outlineLevel="0" collapsed="false">
      <c r="A106" s="17"/>
      <c r="B106" s="6"/>
      <c r="C106" s="7"/>
      <c r="D106" s="8"/>
      <c r="E106" s="8"/>
      <c r="F106" s="8"/>
      <c r="G106" s="8"/>
      <c r="H106" s="8"/>
      <c r="I106" s="8"/>
    </row>
    <row r="107" customFormat="false" ht="12.75" hidden="false" customHeight="false" outlineLevel="0" collapsed="false">
      <c r="A107" s="17"/>
      <c r="B107" s="6"/>
      <c r="C107" s="7"/>
      <c r="D107" s="8"/>
      <c r="E107" s="8"/>
      <c r="F107" s="8"/>
      <c r="G107" s="8"/>
      <c r="H107" s="8"/>
      <c r="I107" s="8"/>
    </row>
    <row r="108" customFormat="false" ht="12.75" hidden="false" customHeight="false" outlineLevel="0" collapsed="false">
      <c r="A108" s="17"/>
      <c r="B108" s="6"/>
      <c r="C108" s="7"/>
      <c r="D108" s="8"/>
      <c r="E108" s="8"/>
      <c r="F108" s="8"/>
      <c r="G108" s="8"/>
      <c r="H108" s="8"/>
      <c r="I108" s="8"/>
    </row>
    <row r="109" customFormat="false" ht="12.75" hidden="false" customHeight="false" outlineLevel="0" collapsed="false">
      <c r="A109" s="17"/>
      <c r="B109" s="6"/>
      <c r="C109" s="7"/>
      <c r="D109" s="8"/>
      <c r="E109" s="8"/>
      <c r="F109" s="8"/>
      <c r="G109" s="8"/>
      <c r="H109" s="8"/>
      <c r="I109" s="8"/>
    </row>
    <row r="110" customFormat="false" ht="12.75" hidden="false" customHeight="false" outlineLevel="0" collapsed="false">
      <c r="A110" s="17"/>
      <c r="B110" s="6"/>
      <c r="C110" s="7"/>
      <c r="D110" s="8"/>
      <c r="E110" s="8"/>
      <c r="F110" s="8"/>
      <c r="G110" s="8"/>
      <c r="H110" s="8"/>
      <c r="I110" s="8"/>
    </row>
    <row r="111" customFormat="false" ht="12.75" hidden="false" customHeight="false" outlineLevel="0" collapsed="false">
      <c r="A111" s="17"/>
      <c r="B111" s="6"/>
      <c r="C111" s="7"/>
      <c r="D111" s="8"/>
      <c r="E111" s="8"/>
      <c r="F111" s="8"/>
      <c r="G111" s="8"/>
      <c r="H111" s="8"/>
      <c r="I111" s="8"/>
    </row>
    <row r="112" customFormat="false" ht="12.75" hidden="false" customHeight="false" outlineLevel="0" collapsed="false">
      <c r="A112" s="17"/>
      <c r="B112" s="6"/>
      <c r="C112" s="7"/>
      <c r="D112" s="8"/>
      <c r="E112" s="8"/>
      <c r="F112" s="8"/>
      <c r="G112" s="8"/>
      <c r="H112" s="8"/>
      <c r="I112" s="8"/>
    </row>
    <row r="113" customFormat="false" ht="12.75" hidden="false" customHeight="false" outlineLevel="0" collapsed="false">
      <c r="A113" s="17"/>
      <c r="B113" s="6"/>
      <c r="C113" s="7"/>
      <c r="D113" s="8"/>
      <c r="E113" s="8"/>
      <c r="F113" s="8"/>
      <c r="G113" s="8"/>
      <c r="H113" s="8"/>
      <c r="I113" s="8"/>
    </row>
    <row r="114" customFormat="false" ht="12.75" hidden="false" customHeight="false" outlineLevel="0" collapsed="false">
      <c r="A114" s="17"/>
      <c r="B114" s="6"/>
      <c r="C114" s="7"/>
      <c r="D114" s="8"/>
      <c r="E114" s="8"/>
      <c r="F114" s="8"/>
      <c r="G114" s="8"/>
      <c r="H114" s="8"/>
      <c r="I114" s="8"/>
    </row>
    <row r="115" customFormat="false" ht="12.75" hidden="false" customHeight="false" outlineLevel="0" collapsed="false">
      <c r="A115" s="17"/>
      <c r="B115" s="6"/>
      <c r="C115" s="7"/>
      <c r="D115" s="8"/>
      <c r="E115" s="8"/>
      <c r="F115" s="8"/>
      <c r="G115" s="8"/>
      <c r="H115" s="8"/>
      <c r="I115" s="8"/>
    </row>
    <row r="116" customFormat="false" ht="12.75" hidden="false" customHeight="false" outlineLevel="0" collapsed="false">
      <c r="A116" s="17"/>
      <c r="B116" s="6"/>
      <c r="C116" s="7"/>
      <c r="D116" s="8"/>
      <c r="E116" s="8"/>
      <c r="F116" s="8"/>
      <c r="G116" s="8"/>
      <c r="H116" s="8"/>
      <c r="I116" s="8"/>
    </row>
    <row r="117" customFormat="false" ht="12.75" hidden="false" customHeight="false" outlineLevel="0" collapsed="false">
      <c r="A117" s="17"/>
      <c r="B117" s="6"/>
      <c r="C117" s="7"/>
      <c r="D117" s="8"/>
      <c r="E117" s="8"/>
      <c r="F117" s="8"/>
      <c r="G117" s="8"/>
      <c r="H117" s="8"/>
      <c r="I117" s="8"/>
    </row>
    <row r="118" customFormat="false" ht="12.75" hidden="false" customHeight="false" outlineLevel="0" collapsed="false">
      <c r="A118" s="17"/>
      <c r="B118" s="6"/>
      <c r="C118" s="7"/>
      <c r="D118" s="8"/>
      <c r="E118" s="8"/>
      <c r="F118" s="8"/>
      <c r="G118" s="8"/>
      <c r="H118" s="8"/>
      <c r="I118" s="8"/>
    </row>
    <row r="119" customFormat="false" ht="12.75" hidden="false" customHeight="false" outlineLevel="0" collapsed="false">
      <c r="A119" s="17"/>
      <c r="B119" s="6"/>
      <c r="C119" s="7"/>
      <c r="D119" s="8"/>
      <c r="E119" s="8"/>
      <c r="F119" s="8"/>
      <c r="G119" s="8"/>
      <c r="H119" s="8"/>
      <c r="I119" s="8"/>
    </row>
    <row r="120" customFormat="false" ht="12.75" hidden="false" customHeight="false" outlineLevel="0" collapsed="false">
      <c r="A120" s="17"/>
      <c r="B120" s="6"/>
      <c r="C120" s="7"/>
      <c r="D120" s="8"/>
      <c r="E120" s="8"/>
      <c r="F120" s="8"/>
      <c r="G120" s="8"/>
      <c r="H120" s="8"/>
      <c r="I120" s="8"/>
    </row>
    <row r="121" customFormat="false" ht="12.75" hidden="false" customHeight="false" outlineLevel="0" collapsed="false">
      <c r="A121" s="17"/>
      <c r="B121" s="6"/>
      <c r="C121" s="7"/>
      <c r="D121" s="8"/>
      <c r="E121" s="8"/>
      <c r="F121" s="8"/>
      <c r="G121" s="8"/>
      <c r="H121" s="8"/>
      <c r="I121" s="8"/>
    </row>
    <row r="122" customFormat="false" ht="12.75" hidden="false" customHeight="false" outlineLevel="0" collapsed="false">
      <c r="A122" s="17"/>
      <c r="B122" s="6"/>
      <c r="C122" s="7"/>
      <c r="D122" s="8"/>
      <c r="E122" s="8"/>
      <c r="F122" s="8"/>
      <c r="G122" s="8"/>
      <c r="H122" s="8"/>
      <c r="I122" s="8"/>
    </row>
    <row r="123" customFormat="false" ht="12.75" hidden="false" customHeight="false" outlineLevel="0" collapsed="false">
      <c r="A123" s="17"/>
      <c r="B123" s="6"/>
      <c r="C123" s="7"/>
      <c r="D123" s="8"/>
      <c r="E123" s="8"/>
      <c r="F123" s="8"/>
      <c r="G123" s="8"/>
      <c r="H123" s="8"/>
      <c r="I123" s="8"/>
    </row>
    <row r="124" customFormat="false" ht="12.75" hidden="false" customHeight="false" outlineLevel="0" collapsed="false">
      <c r="A124" s="17"/>
      <c r="B124" s="6"/>
      <c r="C124" s="7"/>
      <c r="D124" s="8"/>
      <c r="E124" s="8"/>
      <c r="F124" s="8"/>
      <c r="G124" s="8"/>
      <c r="H124" s="8"/>
      <c r="I124" s="8"/>
    </row>
    <row r="125" customFormat="false" ht="12.75" hidden="false" customHeight="false" outlineLevel="0" collapsed="false">
      <c r="A125" s="17"/>
      <c r="B125" s="6"/>
      <c r="C125" s="7"/>
      <c r="D125" s="8"/>
      <c r="E125" s="8"/>
      <c r="F125" s="8"/>
      <c r="G125" s="8"/>
      <c r="H125" s="8"/>
      <c r="I125" s="8"/>
    </row>
    <row r="126" customFormat="false" ht="12.75" hidden="false" customHeight="false" outlineLevel="0" collapsed="false">
      <c r="A126" s="17"/>
      <c r="B126" s="6"/>
      <c r="C126" s="7"/>
      <c r="D126" s="8"/>
      <c r="E126" s="8"/>
      <c r="F126" s="8"/>
      <c r="G126" s="8"/>
      <c r="H126" s="8"/>
      <c r="I126" s="8"/>
    </row>
    <row r="127" customFormat="false" ht="12.75" hidden="false" customHeight="false" outlineLevel="0" collapsed="false">
      <c r="A127" s="17"/>
      <c r="B127" s="6"/>
      <c r="C127" s="7"/>
      <c r="D127" s="8"/>
      <c r="E127" s="8"/>
      <c r="F127" s="8"/>
      <c r="G127" s="8"/>
      <c r="H127" s="8"/>
      <c r="I127" s="8"/>
    </row>
    <row r="128" customFormat="false" ht="12.75" hidden="false" customHeight="false" outlineLevel="0" collapsed="false">
      <c r="A128" s="17"/>
      <c r="B128" s="6"/>
      <c r="C128" s="7"/>
      <c r="D128" s="8"/>
      <c r="E128" s="8"/>
      <c r="F128" s="8"/>
      <c r="G128" s="8"/>
      <c r="H128" s="8"/>
      <c r="I128" s="8"/>
    </row>
    <row r="129" customFormat="false" ht="12.75" hidden="false" customHeight="false" outlineLevel="0" collapsed="false">
      <c r="A129" s="17"/>
      <c r="B129" s="6"/>
      <c r="C129" s="7"/>
      <c r="D129" s="8"/>
      <c r="E129" s="8"/>
      <c r="F129" s="8"/>
      <c r="G129" s="8"/>
      <c r="H129" s="8"/>
      <c r="I129" s="8"/>
    </row>
    <row r="130" customFormat="false" ht="12.75" hidden="false" customHeight="false" outlineLevel="0" collapsed="false">
      <c r="A130" s="17"/>
      <c r="B130" s="6"/>
      <c r="C130" s="7"/>
      <c r="D130" s="8"/>
      <c r="E130" s="8"/>
      <c r="F130" s="8"/>
      <c r="G130" s="8"/>
      <c r="H130" s="8"/>
      <c r="I130" s="8"/>
    </row>
    <row r="131" customFormat="false" ht="12.75" hidden="false" customHeight="false" outlineLevel="0" collapsed="false">
      <c r="A131" s="17"/>
      <c r="B131" s="6"/>
      <c r="C131" s="7"/>
      <c r="D131" s="8"/>
      <c r="E131" s="8"/>
      <c r="F131" s="8"/>
      <c r="G131" s="8"/>
      <c r="H131" s="8"/>
      <c r="I131" s="8"/>
    </row>
    <row r="132" customFormat="false" ht="12.75" hidden="false" customHeight="false" outlineLevel="0" collapsed="false">
      <c r="A132" s="17"/>
      <c r="I132" s="8"/>
    </row>
  </sheetData>
  <autoFilter ref="A9:I74"/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0" activeCellId="0" sqref="E1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7.14"/>
    <col collapsed="false" customWidth="true" hidden="false" outlineLevel="0" max="2" min="2" style="36" width="4.28"/>
    <col collapsed="false" customWidth="true" hidden="false" outlineLevel="0" max="3" min="3" style="36" width="23.41"/>
    <col collapsed="false" customWidth="true" hidden="false" outlineLevel="0" max="7" min="4" style="37" width="6.7"/>
    <col collapsed="false" customWidth="true" hidden="false" outlineLevel="0" max="8" min="8" style="36" width="6.7"/>
    <col collapsed="false" customWidth="true" hidden="false" outlineLevel="0" max="9" min="9" style="36" width="14.56"/>
    <col collapsed="false" customWidth="true" hidden="false" outlineLevel="0" max="10" min="10" style="36" width="4.7"/>
    <col collapsed="false" customWidth="true" hidden="false" outlineLevel="0" max="11" min="11" style="38" width="9.14"/>
  </cols>
  <sheetData>
    <row r="1" customFormat="false" ht="6" hidden="false" customHeight="true" outlineLevel="0" collapsed="false">
      <c r="A1" s="39"/>
      <c r="B1" s="40"/>
      <c r="C1" s="40"/>
      <c r="D1" s="41"/>
      <c r="E1" s="41"/>
      <c r="F1" s="41"/>
      <c r="G1" s="41"/>
      <c r="H1" s="40"/>
      <c r="I1" s="40"/>
    </row>
    <row r="2" customFormat="false" ht="15.75" hidden="false" customHeight="false" outlineLevel="0" collapsed="false">
      <c r="A2" s="42" t="str">
        <f aca="false">Startlist!$F4</f>
        <v>TALLINNA RALLY 2016</v>
      </c>
      <c r="B2" s="42"/>
      <c r="C2" s="42"/>
      <c r="D2" s="42"/>
      <c r="E2" s="42"/>
      <c r="F2" s="42"/>
      <c r="G2" s="42"/>
      <c r="H2" s="42"/>
      <c r="I2" s="42"/>
    </row>
    <row r="3" customFormat="false" ht="15" hidden="false" customHeight="false" outlineLevel="0" collapsed="false">
      <c r="A3" s="43" t="str">
        <f aca="false">Startlist!$F5</f>
        <v>August 26-27, 2016</v>
      </c>
      <c r="B3" s="43"/>
      <c r="C3" s="43"/>
      <c r="D3" s="43"/>
      <c r="E3" s="43"/>
      <c r="F3" s="43"/>
      <c r="G3" s="43"/>
      <c r="H3" s="43"/>
      <c r="I3" s="43"/>
    </row>
    <row r="4" customFormat="false" ht="15" hidden="false" customHeight="false" outlineLevel="0" collapsed="false">
      <c r="A4" s="43" t="str">
        <f aca="false">Startlist!$F6</f>
        <v>Harjumaa</v>
      </c>
      <c r="B4" s="43"/>
      <c r="C4" s="43"/>
      <c r="D4" s="43"/>
      <c r="E4" s="43"/>
      <c r="F4" s="43"/>
      <c r="G4" s="43"/>
      <c r="H4" s="43"/>
      <c r="I4" s="43"/>
    </row>
    <row r="5" customFormat="false" ht="15" hidden="false" customHeight="false" outlineLevel="0" collapsed="false">
      <c r="A5" s="44" t="s">
        <v>440</v>
      </c>
      <c r="B5" s="45"/>
      <c r="C5" s="45"/>
      <c r="D5" s="46"/>
      <c r="E5" s="46"/>
      <c r="F5" s="46"/>
      <c r="G5" s="46"/>
      <c r="H5" s="45"/>
      <c r="I5" s="45"/>
    </row>
    <row r="6" customFormat="false" ht="12.75" hidden="false" customHeight="false" outlineLevel="0" collapsed="false">
      <c r="A6" s="47" t="s">
        <v>441</v>
      </c>
      <c r="B6" s="48" t="s">
        <v>442</v>
      </c>
      <c r="C6" s="49" t="s">
        <v>443</v>
      </c>
      <c r="D6" s="50" t="s">
        <v>444</v>
      </c>
      <c r="E6" s="50"/>
      <c r="F6" s="50"/>
      <c r="G6" s="50"/>
      <c r="H6" s="51" t="s">
        <v>445</v>
      </c>
      <c r="I6" s="51" t="s">
        <v>446</v>
      </c>
    </row>
    <row r="7" customFormat="false" ht="12.75" hidden="false" customHeight="false" outlineLevel="0" collapsed="false">
      <c r="A7" s="52" t="s">
        <v>447</v>
      </c>
      <c r="B7" s="53"/>
      <c r="C7" s="54" t="s">
        <v>19</v>
      </c>
      <c r="D7" s="55" t="s">
        <v>448</v>
      </c>
      <c r="E7" s="55" t="s">
        <v>449</v>
      </c>
      <c r="F7" s="55" t="s">
        <v>450</v>
      </c>
      <c r="G7" s="55" t="s">
        <v>451</v>
      </c>
      <c r="H7" s="56"/>
      <c r="I7" s="52" t="s">
        <v>452</v>
      </c>
    </row>
    <row r="8" customFormat="false" ht="12.75" hidden="false" customHeight="false" outlineLevel="0" collapsed="false">
      <c r="A8" s="57" t="s">
        <v>453</v>
      </c>
      <c r="B8" s="58" t="n">
        <v>1</v>
      </c>
      <c r="C8" s="59" t="s">
        <v>454</v>
      </c>
      <c r="D8" s="60" t="s">
        <v>455</v>
      </c>
      <c r="E8" s="61" t="s">
        <v>456</v>
      </c>
      <c r="F8" s="61" t="s">
        <v>457</v>
      </c>
      <c r="G8" s="61" t="s">
        <v>458</v>
      </c>
      <c r="H8" s="62"/>
      <c r="I8" s="63" t="s">
        <v>459</v>
      </c>
      <c r="J8" s="64"/>
      <c r="K8" s="65"/>
      <c r="L8" s="66"/>
    </row>
    <row r="9" customFormat="false" ht="12.75" hidden="false" customHeight="false" outlineLevel="0" collapsed="false">
      <c r="A9" s="67" t="s">
        <v>22</v>
      </c>
      <c r="B9" s="68"/>
      <c r="C9" s="69" t="s">
        <v>27</v>
      </c>
      <c r="D9" s="70" t="s">
        <v>460</v>
      </c>
      <c r="E9" s="71" t="s">
        <v>460</v>
      </c>
      <c r="F9" s="71" t="s">
        <v>461</v>
      </c>
      <c r="G9" s="71" t="s">
        <v>461</v>
      </c>
      <c r="H9" s="72"/>
      <c r="I9" s="73" t="s">
        <v>462</v>
      </c>
      <c r="J9" s="64"/>
      <c r="K9" s="74"/>
      <c r="L9" s="66"/>
    </row>
    <row r="10" customFormat="false" ht="12.75" hidden="false" customHeight="false" outlineLevel="0" collapsed="false">
      <c r="A10" s="57" t="s">
        <v>463</v>
      </c>
      <c r="B10" s="58" t="n">
        <v>5</v>
      </c>
      <c r="C10" s="59" t="s">
        <v>464</v>
      </c>
      <c r="D10" s="60" t="s">
        <v>465</v>
      </c>
      <c r="E10" s="61" t="s">
        <v>466</v>
      </c>
      <c r="F10" s="61" t="s">
        <v>467</v>
      </c>
      <c r="G10" s="61" t="s">
        <v>468</v>
      </c>
      <c r="H10" s="62"/>
      <c r="I10" s="63" t="s">
        <v>469</v>
      </c>
      <c r="J10" s="64"/>
      <c r="K10" s="65"/>
      <c r="L10" s="66"/>
    </row>
    <row r="11" customFormat="false" ht="12.75" hidden="false" customHeight="false" outlineLevel="0" collapsed="false">
      <c r="A11" s="67" t="s">
        <v>22</v>
      </c>
      <c r="B11" s="68"/>
      <c r="C11" s="69" t="s">
        <v>34</v>
      </c>
      <c r="D11" s="70" t="s">
        <v>461</v>
      </c>
      <c r="E11" s="71" t="s">
        <v>461</v>
      </c>
      <c r="F11" s="71" t="s">
        <v>460</v>
      </c>
      <c r="G11" s="71" t="s">
        <v>470</v>
      </c>
      <c r="H11" s="72"/>
      <c r="I11" s="73" t="s">
        <v>471</v>
      </c>
      <c r="J11" s="64"/>
      <c r="K11" s="74"/>
      <c r="L11" s="66"/>
    </row>
    <row r="12" customFormat="false" ht="12.75" hidden="false" customHeight="false" outlineLevel="0" collapsed="false">
      <c r="A12" s="57" t="s">
        <v>472</v>
      </c>
      <c r="B12" s="58" t="n">
        <v>8</v>
      </c>
      <c r="C12" s="59" t="s">
        <v>473</v>
      </c>
      <c r="D12" s="60" t="s">
        <v>474</v>
      </c>
      <c r="E12" s="61" t="s">
        <v>475</v>
      </c>
      <c r="F12" s="61" t="s">
        <v>467</v>
      </c>
      <c r="G12" s="61" t="s">
        <v>476</v>
      </c>
      <c r="H12" s="62"/>
      <c r="I12" s="63" t="s">
        <v>477</v>
      </c>
      <c r="J12" s="64"/>
      <c r="K12" s="65"/>
      <c r="L12" s="66"/>
    </row>
    <row r="13" customFormat="false" ht="12.75" hidden="false" customHeight="false" outlineLevel="0" collapsed="false">
      <c r="A13" s="67" t="s">
        <v>50</v>
      </c>
      <c r="B13" s="68"/>
      <c r="C13" s="69" t="s">
        <v>55</v>
      </c>
      <c r="D13" s="70" t="s">
        <v>478</v>
      </c>
      <c r="E13" s="71" t="s">
        <v>479</v>
      </c>
      <c r="F13" s="71" t="s">
        <v>480</v>
      </c>
      <c r="G13" s="71" t="s">
        <v>481</v>
      </c>
      <c r="H13" s="72"/>
      <c r="I13" s="73" t="s">
        <v>482</v>
      </c>
      <c r="J13" s="64"/>
      <c r="K13" s="74"/>
      <c r="L13" s="66"/>
    </row>
    <row r="14" customFormat="false" ht="12.75" hidden="false" customHeight="false" outlineLevel="0" collapsed="false">
      <c r="A14" s="57" t="s">
        <v>483</v>
      </c>
      <c r="B14" s="58" t="n">
        <v>12</v>
      </c>
      <c r="C14" s="59" t="s">
        <v>484</v>
      </c>
      <c r="D14" s="60" t="s">
        <v>485</v>
      </c>
      <c r="E14" s="61" t="s">
        <v>486</v>
      </c>
      <c r="F14" s="61" t="s">
        <v>487</v>
      </c>
      <c r="G14" s="61" t="s">
        <v>488</v>
      </c>
      <c r="H14" s="62"/>
      <c r="I14" s="63" t="s">
        <v>489</v>
      </c>
      <c r="J14" s="64"/>
      <c r="K14" s="65"/>
      <c r="L14" s="66"/>
    </row>
    <row r="15" customFormat="false" ht="12.75" hidden="false" customHeight="false" outlineLevel="0" collapsed="false">
      <c r="A15" s="67" t="s">
        <v>50</v>
      </c>
      <c r="B15" s="68"/>
      <c r="C15" s="69" t="s">
        <v>55</v>
      </c>
      <c r="D15" s="70" t="s">
        <v>479</v>
      </c>
      <c r="E15" s="71" t="s">
        <v>490</v>
      </c>
      <c r="F15" s="71" t="s">
        <v>491</v>
      </c>
      <c r="G15" s="71" t="s">
        <v>492</v>
      </c>
      <c r="H15" s="72"/>
      <c r="I15" s="73" t="s">
        <v>493</v>
      </c>
      <c r="J15" s="64"/>
      <c r="K15" s="74"/>
      <c r="L15" s="66"/>
    </row>
    <row r="16" customFormat="false" ht="12.75" hidden="false" customHeight="false" outlineLevel="0" collapsed="false">
      <c r="A16" s="57" t="s">
        <v>494</v>
      </c>
      <c r="B16" s="58" t="n">
        <v>9</v>
      </c>
      <c r="C16" s="59" t="s">
        <v>495</v>
      </c>
      <c r="D16" s="60" t="s">
        <v>496</v>
      </c>
      <c r="E16" s="61" t="s">
        <v>497</v>
      </c>
      <c r="F16" s="61" t="s">
        <v>498</v>
      </c>
      <c r="G16" s="61" t="s">
        <v>499</v>
      </c>
      <c r="H16" s="62"/>
      <c r="I16" s="63" t="s">
        <v>500</v>
      </c>
      <c r="J16" s="64"/>
      <c r="K16" s="65"/>
      <c r="L16" s="66"/>
    </row>
    <row r="17" customFormat="false" ht="12.75" hidden="false" customHeight="false" outlineLevel="0" collapsed="false">
      <c r="A17" s="67" t="s">
        <v>22</v>
      </c>
      <c r="B17" s="68"/>
      <c r="C17" s="69" t="s">
        <v>62</v>
      </c>
      <c r="D17" s="70" t="s">
        <v>501</v>
      </c>
      <c r="E17" s="71" t="s">
        <v>502</v>
      </c>
      <c r="F17" s="71" t="s">
        <v>503</v>
      </c>
      <c r="G17" s="71" t="s">
        <v>460</v>
      </c>
      <c r="H17" s="72"/>
      <c r="I17" s="73" t="s">
        <v>504</v>
      </c>
      <c r="J17" s="64"/>
      <c r="K17" s="74"/>
      <c r="L17" s="66"/>
    </row>
    <row r="18" customFormat="false" ht="12.75" hidden="false" customHeight="false" outlineLevel="0" collapsed="false">
      <c r="A18" s="57" t="s">
        <v>505</v>
      </c>
      <c r="B18" s="58" t="n">
        <v>7</v>
      </c>
      <c r="C18" s="59" t="s">
        <v>506</v>
      </c>
      <c r="D18" s="60" t="s">
        <v>507</v>
      </c>
      <c r="E18" s="61" t="s">
        <v>508</v>
      </c>
      <c r="F18" s="61" t="s">
        <v>509</v>
      </c>
      <c r="G18" s="61" t="s">
        <v>510</v>
      </c>
      <c r="H18" s="62"/>
      <c r="I18" s="63" t="s">
        <v>511</v>
      </c>
      <c r="J18" s="64"/>
      <c r="K18" s="65"/>
      <c r="L18" s="66"/>
    </row>
    <row r="19" customFormat="false" ht="12.75" hidden="false" customHeight="false" outlineLevel="0" collapsed="false">
      <c r="A19" s="67" t="s">
        <v>43</v>
      </c>
      <c r="B19" s="68"/>
      <c r="C19" s="69" t="s">
        <v>47</v>
      </c>
      <c r="D19" s="70" t="s">
        <v>512</v>
      </c>
      <c r="E19" s="71" t="s">
        <v>513</v>
      </c>
      <c r="F19" s="71" t="s">
        <v>514</v>
      </c>
      <c r="G19" s="71" t="s">
        <v>479</v>
      </c>
      <c r="H19" s="72"/>
      <c r="I19" s="73" t="s">
        <v>515</v>
      </c>
      <c r="J19" s="64"/>
      <c r="K19" s="74"/>
      <c r="L19" s="66"/>
    </row>
    <row r="20" customFormat="false" ht="12.75" hidden="false" customHeight="false" outlineLevel="0" collapsed="false">
      <c r="A20" s="57" t="s">
        <v>516</v>
      </c>
      <c r="B20" s="58" t="n">
        <v>22</v>
      </c>
      <c r="C20" s="59" t="s">
        <v>517</v>
      </c>
      <c r="D20" s="60" t="s">
        <v>518</v>
      </c>
      <c r="E20" s="61" t="s">
        <v>519</v>
      </c>
      <c r="F20" s="61" t="s">
        <v>520</v>
      </c>
      <c r="G20" s="61" t="s">
        <v>521</v>
      </c>
      <c r="H20" s="62"/>
      <c r="I20" s="63" t="s">
        <v>522</v>
      </c>
      <c r="J20" s="64"/>
      <c r="K20" s="65"/>
      <c r="L20" s="66"/>
    </row>
    <row r="21" customFormat="false" ht="12.75" hidden="false" customHeight="false" outlineLevel="0" collapsed="false">
      <c r="A21" s="67" t="s">
        <v>22</v>
      </c>
      <c r="B21" s="68"/>
      <c r="C21" s="69" t="s">
        <v>34</v>
      </c>
      <c r="D21" s="70" t="s">
        <v>503</v>
      </c>
      <c r="E21" s="71" t="s">
        <v>523</v>
      </c>
      <c r="F21" s="71" t="s">
        <v>524</v>
      </c>
      <c r="G21" s="71" t="s">
        <v>525</v>
      </c>
      <c r="H21" s="72"/>
      <c r="I21" s="73" t="s">
        <v>526</v>
      </c>
      <c r="J21" s="64"/>
      <c r="K21" s="74"/>
      <c r="L21" s="66"/>
    </row>
    <row r="22" customFormat="false" ht="12.75" hidden="false" customHeight="false" outlineLevel="0" collapsed="false">
      <c r="A22" s="57" t="s">
        <v>527</v>
      </c>
      <c r="B22" s="58" t="n">
        <v>21</v>
      </c>
      <c r="C22" s="59" t="s">
        <v>528</v>
      </c>
      <c r="D22" s="60" t="s">
        <v>529</v>
      </c>
      <c r="E22" s="61" t="s">
        <v>530</v>
      </c>
      <c r="F22" s="61" t="s">
        <v>498</v>
      </c>
      <c r="G22" s="61" t="s">
        <v>531</v>
      </c>
      <c r="H22" s="62"/>
      <c r="I22" s="63" t="s">
        <v>522</v>
      </c>
      <c r="J22" s="64"/>
      <c r="K22" s="65"/>
      <c r="L22" s="66"/>
    </row>
    <row r="23" customFormat="false" ht="12.75" hidden="false" customHeight="false" outlineLevel="0" collapsed="false">
      <c r="A23" s="67" t="s">
        <v>22</v>
      </c>
      <c r="B23" s="68"/>
      <c r="C23" s="69" t="s">
        <v>121</v>
      </c>
      <c r="D23" s="70" t="s">
        <v>532</v>
      </c>
      <c r="E23" s="71" t="s">
        <v>533</v>
      </c>
      <c r="F23" s="71" t="s">
        <v>503</v>
      </c>
      <c r="G23" s="71" t="s">
        <v>534</v>
      </c>
      <c r="H23" s="72"/>
      <c r="I23" s="73" t="s">
        <v>526</v>
      </c>
      <c r="J23" s="64"/>
      <c r="K23" s="74"/>
      <c r="L23" s="66"/>
    </row>
    <row r="24" customFormat="false" ht="12.75" hidden="false" customHeight="false" outlineLevel="0" collapsed="false">
      <c r="A24" s="57" t="s">
        <v>535</v>
      </c>
      <c r="B24" s="58" t="n">
        <v>14</v>
      </c>
      <c r="C24" s="59" t="s">
        <v>536</v>
      </c>
      <c r="D24" s="60" t="s">
        <v>537</v>
      </c>
      <c r="E24" s="61" t="s">
        <v>538</v>
      </c>
      <c r="F24" s="61" t="s">
        <v>539</v>
      </c>
      <c r="G24" s="61" t="s">
        <v>540</v>
      </c>
      <c r="H24" s="62"/>
      <c r="I24" s="63" t="s">
        <v>541</v>
      </c>
      <c r="J24" s="64"/>
      <c r="K24" s="65"/>
      <c r="L24" s="66"/>
    </row>
    <row r="25" customFormat="false" ht="12.75" hidden="false" customHeight="false" outlineLevel="0" collapsed="false">
      <c r="A25" s="67" t="s">
        <v>43</v>
      </c>
      <c r="B25" s="68"/>
      <c r="C25" s="69" t="s">
        <v>47</v>
      </c>
      <c r="D25" s="70" t="s">
        <v>542</v>
      </c>
      <c r="E25" s="71" t="s">
        <v>543</v>
      </c>
      <c r="F25" s="71" t="s">
        <v>544</v>
      </c>
      <c r="G25" s="71" t="s">
        <v>490</v>
      </c>
      <c r="H25" s="72"/>
      <c r="I25" s="73" t="s">
        <v>545</v>
      </c>
      <c r="J25" s="64"/>
      <c r="K25" s="74"/>
      <c r="L25" s="66"/>
    </row>
    <row r="26" customFormat="false" ht="12.75" hidden="false" customHeight="false" outlineLevel="0" collapsed="false">
      <c r="A26" s="57" t="s">
        <v>546</v>
      </c>
      <c r="B26" s="58" t="n">
        <v>17</v>
      </c>
      <c r="C26" s="59" t="s">
        <v>547</v>
      </c>
      <c r="D26" s="60" t="s">
        <v>548</v>
      </c>
      <c r="E26" s="61" t="s">
        <v>530</v>
      </c>
      <c r="F26" s="61" t="s">
        <v>549</v>
      </c>
      <c r="G26" s="61" t="s">
        <v>550</v>
      </c>
      <c r="H26" s="62"/>
      <c r="I26" s="63" t="s">
        <v>551</v>
      </c>
      <c r="J26" s="64"/>
      <c r="K26" s="65"/>
      <c r="L26" s="66"/>
    </row>
    <row r="27" customFormat="false" ht="12.75" hidden="false" customHeight="false" outlineLevel="0" collapsed="false">
      <c r="A27" s="67" t="s">
        <v>43</v>
      </c>
      <c r="B27" s="68"/>
      <c r="C27" s="69" t="s">
        <v>47</v>
      </c>
      <c r="D27" s="70" t="s">
        <v>552</v>
      </c>
      <c r="E27" s="71" t="s">
        <v>553</v>
      </c>
      <c r="F27" s="71" t="s">
        <v>554</v>
      </c>
      <c r="G27" s="71" t="s">
        <v>555</v>
      </c>
      <c r="H27" s="72"/>
      <c r="I27" s="73" t="s">
        <v>556</v>
      </c>
      <c r="J27" s="64"/>
      <c r="K27" s="74"/>
      <c r="L27" s="66"/>
    </row>
    <row r="28" customFormat="false" ht="12.75" hidden="false" customHeight="false" outlineLevel="0" collapsed="false">
      <c r="A28" s="57" t="s">
        <v>557</v>
      </c>
      <c r="B28" s="58" t="n">
        <v>19</v>
      </c>
      <c r="C28" s="59" t="s">
        <v>558</v>
      </c>
      <c r="D28" s="60" t="s">
        <v>559</v>
      </c>
      <c r="E28" s="61" t="s">
        <v>560</v>
      </c>
      <c r="F28" s="61" t="s">
        <v>561</v>
      </c>
      <c r="G28" s="61" t="s">
        <v>562</v>
      </c>
      <c r="H28" s="62"/>
      <c r="I28" s="63" t="s">
        <v>563</v>
      </c>
      <c r="J28" s="64"/>
      <c r="K28" s="65"/>
      <c r="L28" s="66"/>
    </row>
    <row r="29" customFormat="false" ht="12.75" hidden="false" customHeight="false" outlineLevel="0" collapsed="false">
      <c r="A29" s="67" t="s">
        <v>50</v>
      </c>
      <c r="B29" s="68"/>
      <c r="C29" s="69" t="s">
        <v>110</v>
      </c>
      <c r="D29" s="70" t="s">
        <v>564</v>
      </c>
      <c r="E29" s="71" t="s">
        <v>555</v>
      </c>
      <c r="F29" s="71" t="s">
        <v>565</v>
      </c>
      <c r="G29" s="71" t="s">
        <v>543</v>
      </c>
      <c r="H29" s="72"/>
      <c r="I29" s="73" t="s">
        <v>566</v>
      </c>
      <c r="J29" s="64"/>
      <c r="K29" s="74"/>
      <c r="L29" s="66"/>
    </row>
    <row r="30" customFormat="false" ht="12.75" hidden="false" customHeight="false" outlineLevel="0" collapsed="false">
      <c r="A30" s="57" t="s">
        <v>567</v>
      </c>
      <c r="B30" s="58" t="n">
        <v>16</v>
      </c>
      <c r="C30" s="59" t="s">
        <v>568</v>
      </c>
      <c r="D30" s="60" t="s">
        <v>569</v>
      </c>
      <c r="E30" s="61" t="s">
        <v>570</v>
      </c>
      <c r="F30" s="61" t="s">
        <v>571</v>
      </c>
      <c r="G30" s="61" t="s">
        <v>521</v>
      </c>
      <c r="H30" s="62"/>
      <c r="I30" s="63" t="s">
        <v>572</v>
      </c>
      <c r="J30" s="64"/>
      <c r="K30" s="65"/>
      <c r="L30" s="66"/>
    </row>
    <row r="31" customFormat="false" ht="12.75" hidden="false" customHeight="false" outlineLevel="0" collapsed="false">
      <c r="A31" s="67" t="s">
        <v>22</v>
      </c>
      <c r="B31" s="68"/>
      <c r="C31" s="69" t="s">
        <v>95</v>
      </c>
      <c r="D31" s="70" t="s">
        <v>573</v>
      </c>
      <c r="E31" s="71" t="s">
        <v>532</v>
      </c>
      <c r="F31" s="71" t="s">
        <v>574</v>
      </c>
      <c r="G31" s="71" t="s">
        <v>525</v>
      </c>
      <c r="H31" s="72"/>
      <c r="I31" s="73" t="s">
        <v>575</v>
      </c>
      <c r="J31" s="64"/>
      <c r="K31" s="74"/>
      <c r="L31" s="66"/>
    </row>
    <row r="32" customFormat="false" ht="12.75" hidden="false" customHeight="false" outlineLevel="0" collapsed="false">
      <c r="A32" s="57" t="s">
        <v>576</v>
      </c>
      <c r="B32" s="58" t="n">
        <v>6</v>
      </c>
      <c r="C32" s="59" t="s">
        <v>577</v>
      </c>
      <c r="D32" s="60" t="s">
        <v>507</v>
      </c>
      <c r="E32" s="61" t="s">
        <v>485</v>
      </c>
      <c r="F32" s="61" t="s">
        <v>578</v>
      </c>
      <c r="G32" s="61" t="s">
        <v>549</v>
      </c>
      <c r="H32" s="62"/>
      <c r="I32" s="63" t="s">
        <v>579</v>
      </c>
      <c r="J32" s="64"/>
      <c r="K32" s="65"/>
      <c r="L32" s="66"/>
    </row>
    <row r="33" customFormat="false" ht="12.75" hidden="false" customHeight="false" outlineLevel="0" collapsed="false">
      <c r="A33" s="67" t="s">
        <v>22</v>
      </c>
      <c r="B33" s="68"/>
      <c r="C33" s="69" t="s">
        <v>40</v>
      </c>
      <c r="D33" s="70" t="s">
        <v>580</v>
      </c>
      <c r="E33" s="71" t="s">
        <v>581</v>
      </c>
      <c r="F33" s="71" t="s">
        <v>582</v>
      </c>
      <c r="G33" s="71" t="s">
        <v>580</v>
      </c>
      <c r="H33" s="72"/>
      <c r="I33" s="73" t="s">
        <v>583</v>
      </c>
      <c r="J33" s="64"/>
      <c r="K33" s="74"/>
      <c r="L33" s="66"/>
    </row>
    <row r="34" customFormat="false" ht="12.75" hidden="false" customHeight="false" outlineLevel="0" collapsed="false">
      <c r="A34" s="57" t="s">
        <v>584</v>
      </c>
      <c r="B34" s="58" t="n">
        <v>208</v>
      </c>
      <c r="C34" s="59" t="s">
        <v>585</v>
      </c>
      <c r="D34" s="60" t="s">
        <v>586</v>
      </c>
      <c r="E34" s="61" t="s">
        <v>587</v>
      </c>
      <c r="F34" s="61" t="s">
        <v>588</v>
      </c>
      <c r="G34" s="61" t="s">
        <v>550</v>
      </c>
      <c r="H34" s="62"/>
      <c r="I34" s="63" t="s">
        <v>589</v>
      </c>
      <c r="J34" s="64"/>
      <c r="K34" s="65"/>
      <c r="L34" s="66"/>
    </row>
    <row r="35" customFormat="false" ht="12.75" hidden="false" customHeight="false" outlineLevel="0" collapsed="false">
      <c r="A35" s="67" t="s">
        <v>128</v>
      </c>
      <c r="B35" s="68"/>
      <c r="C35" s="69" t="s">
        <v>183</v>
      </c>
      <c r="D35" s="70" t="s">
        <v>590</v>
      </c>
      <c r="E35" s="71" t="s">
        <v>590</v>
      </c>
      <c r="F35" s="71" t="s">
        <v>591</v>
      </c>
      <c r="G35" s="71" t="s">
        <v>591</v>
      </c>
      <c r="H35" s="72"/>
      <c r="I35" s="73" t="s">
        <v>592</v>
      </c>
      <c r="J35" s="64"/>
      <c r="K35" s="74"/>
      <c r="L35" s="66"/>
    </row>
    <row r="36" customFormat="false" ht="12.75" hidden="false" customHeight="false" outlineLevel="0" collapsed="false">
      <c r="A36" s="57" t="s">
        <v>593</v>
      </c>
      <c r="B36" s="58" t="n">
        <v>23</v>
      </c>
      <c r="C36" s="59" t="s">
        <v>594</v>
      </c>
      <c r="D36" s="60" t="s">
        <v>595</v>
      </c>
      <c r="E36" s="61" t="s">
        <v>596</v>
      </c>
      <c r="F36" s="61" t="s">
        <v>597</v>
      </c>
      <c r="G36" s="61" t="s">
        <v>598</v>
      </c>
      <c r="H36" s="62"/>
      <c r="I36" s="63" t="s">
        <v>599</v>
      </c>
      <c r="J36" s="64"/>
      <c r="K36" s="65"/>
      <c r="L36" s="66"/>
    </row>
    <row r="37" customFormat="false" ht="12.75" hidden="false" customHeight="false" outlineLevel="0" collapsed="false">
      <c r="A37" s="67" t="s">
        <v>186</v>
      </c>
      <c r="B37" s="68"/>
      <c r="C37" s="69" t="s">
        <v>190</v>
      </c>
      <c r="D37" s="70" t="s">
        <v>600</v>
      </c>
      <c r="E37" s="71" t="s">
        <v>601</v>
      </c>
      <c r="F37" s="71" t="s">
        <v>602</v>
      </c>
      <c r="G37" s="71" t="s">
        <v>603</v>
      </c>
      <c r="H37" s="72"/>
      <c r="I37" s="73" t="s">
        <v>604</v>
      </c>
      <c r="J37" s="64"/>
      <c r="K37" s="74"/>
      <c r="L37" s="66"/>
    </row>
    <row r="38" customFormat="false" ht="12.75" hidden="false" customHeight="false" outlineLevel="0" collapsed="false">
      <c r="A38" s="57" t="s">
        <v>605</v>
      </c>
      <c r="B38" s="58" t="n">
        <v>25</v>
      </c>
      <c r="C38" s="59" t="s">
        <v>606</v>
      </c>
      <c r="D38" s="60" t="s">
        <v>607</v>
      </c>
      <c r="E38" s="61" t="s">
        <v>608</v>
      </c>
      <c r="F38" s="61" t="s">
        <v>609</v>
      </c>
      <c r="G38" s="61" t="s">
        <v>610</v>
      </c>
      <c r="H38" s="62"/>
      <c r="I38" s="63" t="s">
        <v>611</v>
      </c>
      <c r="J38" s="64"/>
      <c r="K38" s="65"/>
      <c r="L38" s="66"/>
    </row>
    <row r="39" customFormat="false" ht="12.75" hidden="false" customHeight="false" outlineLevel="0" collapsed="false">
      <c r="A39" s="67" t="s">
        <v>186</v>
      </c>
      <c r="B39" s="68"/>
      <c r="C39" s="69" t="s">
        <v>190</v>
      </c>
      <c r="D39" s="70" t="s">
        <v>612</v>
      </c>
      <c r="E39" s="71" t="s">
        <v>600</v>
      </c>
      <c r="F39" s="71" t="s">
        <v>603</v>
      </c>
      <c r="G39" s="71" t="s">
        <v>613</v>
      </c>
      <c r="H39" s="72"/>
      <c r="I39" s="73" t="s">
        <v>614</v>
      </c>
      <c r="J39" s="64"/>
      <c r="K39" s="74"/>
      <c r="L39" s="66"/>
    </row>
    <row r="40" customFormat="false" ht="12.75" hidden="false" customHeight="false" outlineLevel="0" collapsed="false">
      <c r="A40" s="57" t="s">
        <v>615</v>
      </c>
      <c r="B40" s="58" t="n">
        <v>15</v>
      </c>
      <c r="C40" s="59" t="s">
        <v>616</v>
      </c>
      <c r="D40" s="60" t="s">
        <v>617</v>
      </c>
      <c r="E40" s="61" t="s">
        <v>618</v>
      </c>
      <c r="F40" s="61" t="s">
        <v>619</v>
      </c>
      <c r="G40" s="61" t="s">
        <v>588</v>
      </c>
      <c r="H40" s="62"/>
      <c r="I40" s="63" t="s">
        <v>620</v>
      </c>
      <c r="J40" s="64"/>
      <c r="K40" s="65"/>
      <c r="L40" s="66"/>
    </row>
    <row r="41" customFormat="false" ht="12.75" hidden="false" customHeight="false" outlineLevel="0" collapsed="false">
      <c r="A41" s="67" t="s">
        <v>50</v>
      </c>
      <c r="B41" s="68"/>
      <c r="C41" s="69" t="s">
        <v>89</v>
      </c>
      <c r="D41" s="70" t="s">
        <v>621</v>
      </c>
      <c r="E41" s="71" t="s">
        <v>622</v>
      </c>
      <c r="F41" s="71" t="s">
        <v>622</v>
      </c>
      <c r="G41" s="71" t="s">
        <v>623</v>
      </c>
      <c r="H41" s="72"/>
      <c r="I41" s="73" t="s">
        <v>624</v>
      </c>
      <c r="J41" s="64"/>
      <c r="K41" s="74"/>
      <c r="L41" s="66"/>
    </row>
    <row r="42" customFormat="false" ht="12.75" hidden="false" customHeight="false" outlineLevel="0" collapsed="false">
      <c r="A42" s="57" t="s">
        <v>625</v>
      </c>
      <c r="B42" s="58" t="n">
        <v>27</v>
      </c>
      <c r="C42" s="59" t="s">
        <v>626</v>
      </c>
      <c r="D42" s="60" t="s">
        <v>627</v>
      </c>
      <c r="E42" s="61" t="s">
        <v>628</v>
      </c>
      <c r="F42" s="61" t="s">
        <v>629</v>
      </c>
      <c r="G42" s="61" t="s">
        <v>619</v>
      </c>
      <c r="H42" s="62"/>
      <c r="I42" s="63" t="s">
        <v>630</v>
      </c>
      <c r="J42" s="64"/>
      <c r="K42" s="65"/>
      <c r="L42" s="66"/>
    </row>
    <row r="43" customFormat="false" ht="12.75" hidden="false" customHeight="false" outlineLevel="0" collapsed="false">
      <c r="A43" s="67" t="s">
        <v>186</v>
      </c>
      <c r="B43" s="68"/>
      <c r="C43" s="69" t="s">
        <v>190</v>
      </c>
      <c r="D43" s="70" t="s">
        <v>601</v>
      </c>
      <c r="E43" s="71" t="s">
        <v>631</v>
      </c>
      <c r="F43" s="71" t="s">
        <v>632</v>
      </c>
      <c r="G43" s="71" t="s">
        <v>633</v>
      </c>
      <c r="H43" s="72"/>
      <c r="I43" s="73" t="s">
        <v>634</v>
      </c>
      <c r="J43" s="64"/>
      <c r="K43" s="74"/>
      <c r="L43" s="66"/>
    </row>
    <row r="44" customFormat="false" ht="12.75" hidden="false" customHeight="false" outlineLevel="0" collapsed="false">
      <c r="A44" s="57" t="s">
        <v>635</v>
      </c>
      <c r="B44" s="58" t="n">
        <v>20</v>
      </c>
      <c r="C44" s="59" t="s">
        <v>636</v>
      </c>
      <c r="D44" s="60" t="s">
        <v>637</v>
      </c>
      <c r="E44" s="61" t="s">
        <v>638</v>
      </c>
      <c r="F44" s="61" t="s">
        <v>588</v>
      </c>
      <c r="G44" s="61" t="s">
        <v>520</v>
      </c>
      <c r="H44" s="62"/>
      <c r="I44" s="63" t="s">
        <v>639</v>
      </c>
      <c r="J44" s="64"/>
      <c r="K44" s="65"/>
      <c r="L44" s="66"/>
    </row>
    <row r="45" customFormat="false" ht="12.75" hidden="false" customHeight="false" outlineLevel="0" collapsed="false">
      <c r="A45" s="67" t="s">
        <v>43</v>
      </c>
      <c r="B45" s="68"/>
      <c r="C45" s="69" t="s">
        <v>47</v>
      </c>
      <c r="D45" s="70" t="s">
        <v>640</v>
      </c>
      <c r="E45" s="71" t="s">
        <v>640</v>
      </c>
      <c r="F45" s="71" t="s">
        <v>641</v>
      </c>
      <c r="G45" s="71" t="s">
        <v>642</v>
      </c>
      <c r="H45" s="72"/>
      <c r="I45" s="73" t="s">
        <v>643</v>
      </c>
      <c r="J45" s="64"/>
      <c r="K45" s="74"/>
      <c r="L45" s="66"/>
    </row>
    <row r="46" customFormat="false" ht="12.75" hidden="false" customHeight="false" outlineLevel="0" collapsed="false">
      <c r="A46" s="57" t="s">
        <v>644</v>
      </c>
      <c r="B46" s="58" t="n">
        <v>209</v>
      </c>
      <c r="C46" s="59" t="s">
        <v>645</v>
      </c>
      <c r="D46" s="60" t="s">
        <v>646</v>
      </c>
      <c r="E46" s="61" t="s">
        <v>647</v>
      </c>
      <c r="F46" s="61" t="s">
        <v>648</v>
      </c>
      <c r="G46" s="61" t="s">
        <v>649</v>
      </c>
      <c r="H46" s="62"/>
      <c r="I46" s="63" t="s">
        <v>650</v>
      </c>
      <c r="J46" s="64"/>
      <c r="K46" s="65"/>
      <c r="L46" s="66"/>
    </row>
    <row r="47" customFormat="false" ht="12.75" hidden="false" customHeight="false" outlineLevel="0" collapsed="false">
      <c r="A47" s="67" t="s">
        <v>128</v>
      </c>
      <c r="B47" s="68"/>
      <c r="C47" s="69" t="s">
        <v>138</v>
      </c>
      <c r="D47" s="70" t="s">
        <v>651</v>
      </c>
      <c r="E47" s="71" t="s">
        <v>652</v>
      </c>
      <c r="F47" s="71" t="s">
        <v>653</v>
      </c>
      <c r="G47" s="71" t="s">
        <v>651</v>
      </c>
      <c r="H47" s="72"/>
      <c r="I47" s="73" t="s">
        <v>654</v>
      </c>
      <c r="J47" s="64"/>
      <c r="K47" s="74"/>
      <c r="L47" s="66"/>
    </row>
    <row r="48" customFormat="false" ht="12.75" hidden="false" customHeight="false" outlineLevel="0" collapsed="false">
      <c r="A48" s="57" t="s">
        <v>655</v>
      </c>
      <c r="B48" s="58" t="n">
        <v>205</v>
      </c>
      <c r="C48" s="59" t="s">
        <v>656</v>
      </c>
      <c r="D48" s="60" t="s">
        <v>657</v>
      </c>
      <c r="E48" s="61" t="s">
        <v>658</v>
      </c>
      <c r="F48" s="61" t="s">
        <v>659</v>
      </c>
      <c r="G48" s="61" t="s">
        <v>660</v>
      </c>
      <c r="H48" s="62"/>
      <c r="I48" s="63" t="s">
        <v>661</v>
      </c>
      <c r="J48" s="64"/>
      <c r="K48" s="65"/>
      <c r="L48" s="66"/>
    </row>
    <row r="49" customFormat="false" ht="12.75" hidden="false" customHeight="false" outlineLevel="0" collapsed="false">
      <c r="A49" s="67" t="s">
        <v>128</v>
      </c>
      <c r="B49" s="68"/>
      <c r="C49" s="69" t="s">
        <v>138</v>
      </c>
      <c r="D49" s="70" t="s">
        <v>653</v>
      </c>
      <c r="E49" s="71" t="s">
        <v>662</v>
      </c>
      <c r="F49" s="71" t="s">
        <v>663</v>
      </c>
      <c r="G49" s="71" t="s">
        <v>653</v>
      </c>
      <c r="H49" s="72"/>
      <c r="I49" s="73" t="s">
        <v>664</v>
      </c>
      <c r="J49" s="64"/>
      <c r="K49" s="74"/>
      <c r="L49" s="66"/>
    </row>
    <row r="50" customFormat="false" ht="12.75" hidden="false" customHeight="false" outlineLevel="0" collapsed="false">
      <c r="A50" s="57" t="s">
        <v>665</v>
      </c>
      <c r="B50" s="58" t="n">
        <v>24</v>
      </c>
      <c r="C50" s="59" t="s">
        <v>666</v>
      </c>
      <c r="D50" s="60" t="s">
        <v>667</v>
      </c>
      <c r="E50" s="61" t="s">
        <v>668</v>
      </c>
      <c r="F50" s="61" t="s">
        <v>629</v>
      </c>
      <c r="G50" s="61" t="s">
        <v>669</v>
      </c>
      <c r="H50" s="62"/>
      <c r="I50" s="63" t="s">
        <v>670</v>
      </c>
      <c r="J50" s="64"/>
      <c r="K50" s="65"/>
      <c r="L50" s="66"/>
    </row>
    <row r="51" customFormat="false" ht="12.75" hidden="false" customHeight="false" outlineLevel="0" collapsed="false">
      <c r="A51" s="67" t="s">
        <v>193</v>
      </c>
      <c r="B51" s="68"/>
      <c r="C51" s="69" t="s">
        <v>197</v>
      </c>
      <c r="D51" s="70" t="s">
        <v>671</v>
      </c>
      <c r="E51" s="71" t="s">
        <v>672</v>
      </c>
      <c r="F51" s="71" t="s">
        <v>673</v>
      </c>
      <c r="G51" s="71" t="s">
        <v>674</v>
      </c>
      <c r="H51" s="72"/>
      <c r="I51" s="73" t="s">
        <v>675</v>
      </c>
      <c r="J51" s="64"/>
      <c r="K51" s="74"/>
      <c r="L51" s="66"/>
    </row>
    <row r="52" customFormat="false" ht="12.75" hidden="false" customHeight="false" outlineLevel="0" collapsed="false">
      <c r="A52" s="57" t="s">
        <v>676</v>
      </c>
      <c r="B52" s="58" t="n">
        <v>28</v>
      </c>
      <c r="C52" s="59" t="s">
        <v>677</v>
      </c>
      <c r="D52" s="60" t="s">
        <v>678</v>
      </c>
      <c r="E52" s="61" t="s">
        <v>679</v>
      </c>
      <c r="F52" s="61" t="s">
        <v>680</v>
      </c>
      <c r="G52" s="61" t="s">
        <v>681</v>
      </c>
      <c r="H52" s="62"/>
      <c r="I52" s="63" t="s">
        <v>682</v>
      </c>
      <c r="J52" s="64"/>
      <c r="K52" s="65"/>
      <c r="L52" s="66"/>
    </row>
    <row r="53" customFormat="false" ht="12.75" hidden="false" customHeight="false" outlineLevel="0" collapsed="false">
      <c r="A53" s="67" t="s">
        <v>193</v>
      </c>
      <c r="B53" s="68"/>
      <c r="C53" s="69" t="s">
        <v>197</v>
      </c>
      <c r="D53" s="70" t="s">
        <v>683</v>
      </c>
      <c r="E53" s="71" t="s">
        <v>684</v>
      </c>
      <c r="F53" s="71" t="s">
        <v>652</v>
      </c>
      <c r="G53" s="71" t="s">
        <v>652</v>
      </c>
      <c r="H53" s="72"/>
      <c r="I53" s="73" t="s">
        <v>685</v>
      </c>
      <c r="J53" s="64"/>
      <c r="K53" s="74"/>
      <c r="L53" s="66"/>
    </row>
    <row r="54" customFormat="false" ht="12.75" hidden="false" customHeight="false" outlineLevel="0" collapsed="false">
      <c r="A54" s="57" t="s">
        <v>686</v>
      </c>
      <c r="B54" s="58" t="n">
        <v>36</v>
      </c>
      <c r="C54" s="59" t="s">
        <v>687</v>
      </c>
      <c r="D54" s="60" t="s">
        <v>688</v>
      </c>
      <c r="E54" s="61" t="s">
        <v>689</v>
      </c>
      <c r="F54" s="61" t="s">
        <v>680</v>
      </c>
      <c r="G54" s="61" t="s">
        <v>690</v>
      </c>
      <c r="H54" s="62"/>
      <c r="I54" s="63" t="s">
        <v>691</v>
      </c>
      <c r="J54" s="64"/>
      <c r="K54" s="65"/>
      <c r="L54" s="66"/>
    </row>
    <row r="55" customFormat="false" ht="12.75" hidden="false" customHeight="false" outlineLevel="0" collapsed="false">
      <c r="A55" s="67" t="s">
        <v>186</v>
      </c>
      <c r="B55" s="68"/>
      <c r="C55" s="69" t="s">
        <v>190</v>
      </c>
      <c r="D55" s="70" t="s">
        <v>692</v>
      </c>
      <c r="E55" s="71" t="s">
        <v>693</v>
      </c>
      <c r="F55" s="71" t="s">
        <v>694</v>
      </c>
      <c r="G55" s="71" t="s">
        <v>695</v>
      </c>
      <c r="H55" s="72"/>
      <c r="I55" s="73" t="s">
        <v>696</v>
      </c>
      <c r="J55" s="64"/>
      <c r="K55" s="74"/>
      <c r="L55" s="66"/>
    </row>
    <row r="56" customFormat="false" ht="12.75" hidden="false" customHeight="false" outlineLevel="0" collapsed="false">
      <c r="A56" s="57" t="s">
        <v>697</v>
      </c>
      <c r="B56" s="58" t="n">
        <v>204</v>
      </c>
      <c r="C56" s="59" t="s">
        <v>698</v>
      </c>
      <c r="D56" s="60" t="s">
        <v>699</v>
      </c>
      <c r="E56" s="61" t="s">
        <v>700</v>
      </c>
      <c r="F56" s="61" t="s">
        <v>701</v>
      </c>
      <c r="G56" s="61" t="s">
        <v>702</v>
      </c>
      <c r="H56" s="62"/>
      <c r="I56" s="63" t="s">
        <v>703</v>
      </c>
      <c r="J56" s="64"/>
      <c r="K56" s="65"/>
      <c r="L56" s="66"/>
    </row>
    <row r="57" customFormat="false" ht="12.75" hidden="false" customHeight="false" outlineLevel="0" collapsed="false">
      <c r="A57" s="67" t="s">
        <v>128</v>
      </c>
      <c r="B57" s="68"/>
      <c r="C57" s="69" t="s">
        <v>138</v>
      </c>
      <c r="D57" s="70" t="s">
        <v>704</v>
      </c>
      <c r="E57" s="71" t="s">
        <v>470</v>
      </c>
      <c r="F57" s="71" t="s">
        <v>705</v>
      </c>
      <c r="G57" s="71" t="s">
        <v>706</v>
      </c>
      <c r="H57" s="72"/>
      <c r="I57" s="73" t="s">
        <v>707</v>
      </c>
      <c r="J57" s="64"/>
      <c r="K57" s="74"/>
      <c r="L57" s="66"/>
    </row>
    <row r="58" customFormat="false" ht="12.75" hidden="false" customHeight="false" outlineLevel="0" collapsed="false">
      <c r="A58" s="57" t="s">
        <v>708</v>
      </c>
      <c r="B58" s="58" t="n">
        <v>29</v>
      </c>
      <c r="C58" s="59" t="s">
        <v>709</v>
      </c>
      <c r="D58" s="60" t="s">
        <v>710</v>
      </c>
      <c r="E58" s="61" t="s">
        <v>711</v>
      </c>
      <c r="F58" s="61" t="s">
        <v>712</v>
      </c>
      <c r="G58" s="61" t="s">
        <v>713</v>
      </c>
      <c r="H58" s="62"/>
      <c r="I58" s="63" t="s">
        <v>714</v>
      </c>
      <c r="J58" s="64"/>
      <c r="K58" s="65"/>
      <c r="L58" s="66"/>
    </row>
    <row r="59" customFormat="false" ht="12.75" hidden="false" customHeight="false" outlineLevel="0" collapsed="false">
      <c r="A59" s="67" t="s">
        <v>193</v>
      </c>
      <c r="B59" s="68"/>
      <c r="C59" s="69" t="s">
        <v>218</v>
      </c>
      <c r="D59" s="70" t="s">
        <v>715</v>
      </c>
      <c r="E59" s="71" t="s">
        <v>716</v>
      </c>
      <c r="F59" s="71" t="s">
        <v>717</v>
      </c>
      <c r="G59" s="71" t="s">
        <v>718</v>
      </c>
      <c r="H59" s="72"/>
      <c r="I59" s="73" t="s">
        <v>719</v>
      </c>
      <c r="J59" s="64"/>
      <c r="K59" s="74"/>
      <c r="L59" s="66"/>
    </row>
    <row r="60" customFormat="false" ht="12.75" hidden="false" customHeight="false" outlineLevel="0" collapsed="false">
      <c r="A60" s="57" t="s">
        <v>720</v>
      </c>
      <c r="B60" s="58" t="n">
        <v>207</v>
      </c>
      <c r="C60" s="59" t="s">
        <v>721</v>
      </c>
      <c r="D60" s="60" t="s">
        <v>722</v>
      </c>
      <c r="E60" s="61" t="s">
        <v>723</v>
      </c>
      <c r="F60" s="61" t="s">
        <v>724</v>
      </c>
      <c r="G60" s="61" t="s">
        <v>725</v>
      </c>
      <c r="H60" s="62"/>
      <c r="I60" s="63" t="s">
        <v>726</v>
      </c>
      <c r="J60" s="64"/>
      <c r="K60" s="65"/>
      <c r="L60" s="66"/>
    </row>
    <row r="61" customFormat="false" ht="12.75" hidden="false" customHeight="false" outlineLevel="0" collapsed="false">
      <c r="A61" s="67" t="s">
        <v>128</v>
      </c>
      <c r="B61" s="68"/>
      <c r="C61" s="69" t="s">
        <v>138</v>
      </c>
      <c r="D61" s="70" t="s">
        <v>706</v>
      </c>
      <c r="E61" s="71" t="s">
        <v>705</v>
      </c>
      <c r="F61" s="71" t="s">
        <v>727</v>
      </c>
      <c r="G61" s="71" t="s">
        <v>728</v>
      </c>
      <c r="H61" s="72"/>
      <c r="I61" s="73" t="s">
        <v>729</v>
      </c>
      <c r="J61" s="64"/>
      <c r="K61" s="74"/>
      <c r="L61" s="66"/>
    </row>
    <row r="62" customFormat="false" ht="12.75" hidden="false" customHeight="false" outlineLevel="0" collapsed="false">
      <c r="A62" s="57" t="s">
        <v>730</v>
      </c>
      <c r="B62" s="58" t="n">
        <v>201</v>
      </c>
      <c r="C62" s="59" t="s">
        <v>731</v>
      </c>
      <c r="D62" s="60" t="s">
        <v>732</v>
      </c>
      <c r="E62" s="61" t="s">
        <v>733</v>
      </c>
      <c r="F62" s="61" t="s">
        <v>734</v>
      </c>
      <c r="G62" s="61" t="s">
        <v>735</v>
      </c>
      <c r="H62" s="62"/>
      <c r="I62" s="63" t="s">
        <v>736</v>
      </c>
      <c r="J62" s="64"/>
      <c r="K62" s="65"/>
      <c r="L62" s="66"/>
    </row>
    <row r="63" customFormat="false" ht="12.75" hidden="false" customHeight="false" outlineLevel="0" collapsed="false">
      <c r="A63" s="67" t="s">
        <v>128</v>
      </c>
      <c r="B63" s="68"/>
      <c r="C63" s="69" t="s">
        <v>138</v>
      </c>
      <c r="D63" s="70" t="s">
        <v>737</v>
      </c>
      <c r="E63" s="71" t="s">
        <v>728</v>
      </c>
      <c r="F63" s="71" t="s">
        <v>704</v>
      </c>
      <c r="G63" s="71" t="s">
        <v>738</v>
      </c>
      <c r="H63" s="72"/>
      <c r="I63" s="73" t="s">
        <v>739</v>
      </c>
      <c r="J63" s="64"/>
      <c r="K63" s="74"/>
      <c r="L63" s="66"/>
    </row>
    <row r="64" customFormat="false" ht="12.75" hidden="false" customHeight="false" outlineLevel="0" collapsed="false">
      <c r="A64" s="57" t="s">
        <v>740</v>
      </c>
      <c r="B64" s="58" t="n">
        <v>31</v>
      </c>
      <c r="C64" s="59" t="s">
        <v>741</v>
      </c>
      <c r="D64" s="60" t="s">
        <v>742</v>
      </c>
      <c r="E64" s="61" t="s">
        <v>743</v>
      </c>
      <c r="F64" s="61" t="s">
        <v>744</v>
      </c>
      <c r="G64" s="61" t="s">
        <v>629</v>
      </c>
      <c r="H64" s="62"/>
      <c r="I64" s="63" t="s">
        <v>745</v>
      </c>
      <c r="J64" s="64"/>
      <c r="K64" s="65"/>
      <c r="L64" s="66"/>
    </row>
    <row r="65" customFormat="false" ht="12.75" hidden="false" customHeight="false" outlineLevel="0" collapsed="false">
      <c r="A65" s="67" t="s">
        <v>193</v>
      </c>
      <c r="B65" s="68"/>
      <c r="C65" s="69" t="s">
        <v>230</v>
      </c>
      <c r="D65" s="70" t="s">
        <v>746</v>
      </c>
      <c r="E65" s="71" t="s">
        <v>747</v>
      </c>
      <c r="F65" s="71" t="s">
        <v>748</v>
      </c>
      <c r="G65" s="71" t="s">
        <v>662</v>
      </c>
      <c r="H65" s="72"/>
      <c r="I65" s="73" t="s">
        <v>749</v>
      </c>
      <c r="J65" s="64"/>
      <c r="K65" s="74"/>
      <c r="L65" s="66"/>
    </row>
    <row r="66" customFormat="false" ht="12.75" hidden="false" customHeight="false" outlineLevel="0" collapsed="false">
      <c r="A66" s="57" t="s">
        <v>750</v>
      </c>
      <c r="B66" s="58" t="n">
        <v>34</v>
      </c>
      <c r="C66" s="59" t="s">
        <v>751</v>
      </c>
      <c r="D66" s="60" t="s">
        <v>752</v>
      </c>
      <c r="E66" s="61" t="s">
        <v>753</v>
      </c>
      <c r="F66" s="61" t="s">
        <v>754</v>
      </c>
      <c r="G66" s="61" t="s">
        <v>702</v>
      </c>
      <c r="H66" s="62"/>
      <c r="I66" s="63" t="s">
        <v>755</v>
      </c>
      <c r="J66" s="64"/>
      <c r="K66" s="65"/>
      <c r="L66" s="66"/>
    </row>
    <row r="67" customFormat="false" ht="12.75" hidden="false" customHeight="false" outlineLevel="0" collapsed="false">
      <c r="A67" s="67" t="s">
        <v>186</v>
      </c>
      <c r="B67" s="68"/>
      <c r="C67" s="69" t="s">
        <v>190</v>
      </c>
      <c r="D67" s="70" t="s">
        <v>756</v>
      </c>
      <c r="E67" s="71" t="s">
        <v>757</v>
      </c>
      <c r="F67" s="71" t="s">
        <v>758</v>
      </c>
      <c r="G67" s="71" t="s">
        <v>759</v>
      </c>
      <c r="H67" s="72"/>
      <c r="I67" s="73" t="s">
        <v>760</v>
      </c>
      <c r="J67" s="64"/>
      <c r="K67" s="74"/>
      <c r="L67" s="66"/>
    </row>
    <row r="68" customFormat="false" ht="12.75" hidden="false" customHeight="false" outlineLevel="0" collapsed="false">
      <c r="A68" s="57" t="s">
        <v>761</v>
      </c>
      <c r="B68" s="58" t="n">
        <v>206</v>
      </c>
      <c r="C68" s="59" t="s">
        <v>762</v>
      </c>
      <c r="D68" s="60" t="s">
        <v>763</v>
      </c>
      <c r="E68" s="61" t="s">
        <v>764</v>
      </c>
      <c r="F68" s="61" t="s">
        <v>765</v>
      </c>
      <c r="G68" s="61" t="s">
        <v>766</v>
      </c>
      <c r="H68" s="62"/>
      <c r="I68" s="63" t="s">
        <v>767</v>
      </c>
      <c r="J68" s="64"/>
      <c r="K68" s="65"/>
      <c r="L68" s="66"/>
    </row>
    <row r="69" customFormat="false" ht="12.75" hidden="false" customHeight="false" outlineLevel="0" collapsed="false">
      <c r="A69" s="67" t="s">
        <v>128</v>
      </c>
      <c r="B69" s="68"/>
      <c r="C69" s="69" t="s">
        <v>144</v>
      </c>
      <c r="D69" s="70" t="s">
        <v>768</v>
      </c>
      <c r="E69" s="71" t="s">
        <v>768</v>
      </c>
      <c r="F69" s="71" t="s">
        <v>756</v>
      </c>
      <c r="G69" s="71" t="s">
        <v>769</v>
      </c>
      <c r="H69" s="72" t="s">
        <v>770</v>
      </c>
      <c r="I69" s="73" t="s">
        <v>771</v>
      </c>
      <c r="J69" s="64"/>
      <c r="K69" s="74"/>
      <c r="L69" s="66"/>
    </row>
    <row r="70" customFormat="false" ht="12.75" hidden="false" customHeight="false" outlineLevel="0" collapsed="false">
      <c r="A70" s="57" t="s">
        <v>772</v>
      </c>
      <c r="B70" s="58" t="n">
        <v>203</v>
      </c>
      <c r="C70" s="59" t="s">
        <v>773</v>
      </c>
      <c r="D70" s="60" t="s">
        <v>774</v>
      </c>
      <c r="E70" s="61" t="s">
        <v>775</v>
      </c>
      <c r="F70" s="61" t="s">
        <v>776</v>
      </c>
      <c r="G70" s="61" t="s">
        <v>777</v>
      </c>
      <c r="H70" s="62"/>
      <c r="I70" s="63" t="s">
        <v>778</v>
      </c>
      <c r="J70" s="64"/>
      <c r="K70" s="65"/>
      <c r="L70" s="66"/>
    </row>
    <row r="71" customFormat="false" ht="12.75" hidden="false" customHeight="false" outlineLevel="0" collapsed="false">
      <c r="A71" s="67" t="s">
        <v>128</v>
      </c>
      <c r="B71" s="68"/>
      <c r="C71" s="69" t="s">
        <v>138</v>
      </c>
      <c r="D71" s="70" t="s">
        <v>779</v>
      </c>
      <c r="E71" s="71" t="s">
        <v>780</v>
      </c>
      <c r="F71" s="71" t="s">
        <v>781</v>
      </c>
      <c r="G71" s="71" t="s">
        <v>757</v>
      </c>
      <c r="H71" s="72"/>
      <c r="I71" s="73" t="s">
        <v>782</v>
      </c>
      <c r="J71" s="64"/>
      <c r="K71" s="74"/>
      <c r="L71" s="66"/>
    </row>
    <row r="72" customFormat="false" ht="12.75" hidden="false" customHeight="false" outlineLevel="0" collapsed="false">
      <c r="A72" s="57" t="s">
        <v>783</v>
      </c>
      <c r="B72" s="58" t="n">
        <v>47</v>
      </c>
      <c r="C72" s="59" t="s">
        <v>784</v>
      </c>
      <c r="D72" s="60" t="s">
        <v>785</v>
      </c>
      <c r="E72" s="61" t="s">
        <v>785</v>
      </c>
      <c r="F72" s="61" t="s">
        <v>786</v>
      </c>
      <c r="G72" s="61" t="s">
        <v>735</v>
      </c>
      <c r="H72" s="62"/>
      <c r="I72" s="63" t="s">
        <v>787</v>
      </c>
      <c r="J72" s="64"/>
      <c r="K72" s="65"/>
      <c r="L72" s="66"/>
    </row>
    <row r="73" customFormat="false" ht="12.75" hidden="false" customHeight="false" outlineLevel="0" collapsed="false">
      <c r="A73" s="67" t="s">
        <v>50</v>
      </c>
      <c r="B73" s="68"/>
      <c r="C73" s="69" t="s">
        <v>104</v>
      </c>
      <c r="D73" s="70" t="s">
        <v>788</v>
      </c>
      <c r="E73" s="71" t="s">
        <v>789</v>
      </c>
      <c r="F73" s="71" t="s">
        <v>790</v>
      </c>
      <c r="G73" s="71" t="s">
        <v>791</v>
      </c>
      <c r="H73" s="72"/>
      <c r="I73" s="73" t="s">
        <v>792</v>
      </c>
      <c r="J73" s="64"/>
      <c r="K73" s="74"/>
      <c r="L73" s="66"/>
    </row>
    <row r="74" customFormat="false" ht="12.75" hidden="false" customHeight="false" outlineLevel="0" collapsed="false">
      <c r="A74" s="57" t="s">
        <v>793</v>
      </c>
      <c r="B74" s="58" t="n">
        <v>210</v>
      </c>
      <c r="C74" s="59" t="s">
        <v>794</v>
      </c>
      <c r="D74" s="60" t="s">
        <v>795</v>
      </c>
      <c r="E74" s="61" t="s">
        <v>796</v>
      </c>
      <c r="F74" s="61" t="s">
        <v>797</v>
      </c>
      <c r="G74" s="61" t="s">
        <v>798</v>
      </c>
      <c r="H74" s="62"/>
      <c r="I74" s="63" t="s">
        <v>799</v>
      </c>
      <c r="J74" s="64"/>
      <c r="K74" s="65"/>
      <c r="L74" s="66"/>
    </row>
    <row r="75" customFormat="false" ht="12.75" hidden="false" customHeight="false" outlineLevel="0" collapsed="false">
      <c r="A75" s="67" t="s">
        <v>128</v>
      </c>
      <c r="B75" s="68"/>
      <c r="C75" s="69" t="s">
        <v>144</v>
      </c>
      <c r="D75" s="70" t="s">
        <v>800</v>
      </c>
      <c r="E75" s="71" t="s">
        <v>801</v>
      </c>
      <c r="F75" s="71" t="s">
        <v>738</v>
      </c>
      <c r="G75" s="71" t="s">
        <v>802</v>
      </c>
      <c r="H75" s="72"/>
      <c r="I75" s="73" t="s">
        <v>803</v>
      </c>
      <c r="J75" s="64"/>
      <c r="K75" s="74"/>
      <c r="L75" s="66"/>
    </row>
    <row r="76" customFormat="false" ht="12.75" hidden="false" customHeight="false" outlineLevel="0" collapsed="false">
      <c r="A76" s="57" t="s">
        <v>804</v>
      </c>
      <c r="B76" s="58" t="n">
        <v>42</v>
      </c>
      <c r="C76" s="59" t="s">
        <v>805</v>
      </c>
      <c r="D76" s="60" t="s">
        <v>806</v>
      </c>
      <c r="E76" s="61" t="s">
        <v>807</v>
      </c>
      <c r="F76" s="61" t="s">
        <v>468</v>
      </c>
      <c r="G76" s="61" t="s">
        <v>468</v>
      </c>
      <c r="H76" s="62"/>
      <c r="I76" s="63" t="s">
        <v>808</v>
      </c>
      <c r="J76" s="64"/>
      <c r="K76" s="65"/>
      <c r="L76" s="66"/>
    </row>
    <row r="77" customFormat="false" ht="12.75" hidden="false" customHeight="false" outlineLevel="0" collapsed="false">
      <c r="A77" s="67" t="s">
        <v>221</v>
      </c>
      <c r="B77" s="68"/>
      <c r="C77" s="69" t="s">
        <v>279</v>
      </c>
      <c r="D77" s="70" t="s">
        <v>809</v>
      </c>
      <c r="E77" s="71" t="s">
        <v>810</v>
      </c>
      <c r="F77" s="71" t="s">
        <v>811</v>
      </c>
      <c r="G77" s="71" t="s">
        <v>812</v>
      </c>
      <c r="H77" s="72"/>
      <c r="I77" s="73" t="s">
        <v>813</v>
      </c>
      <c r="J77" s="64"/>
      <c r="K77" s="74"/>
      <c r="L77" s="66"/>
    </row>
    <row r="78" customFormat="false" ht="12.75" hidden="false" customHeight="false" outlineLevel="0" collapsed="false">
      <c r="A78" s="57" t="s">
        <v>814</v>
      </c>
      <c r="B78" s="58" t="n">
        <v>44</v>
      </c>
      <c r="C78" s="59" t="s">
        <v>815</v>
      </c>
      <c r="D78" s="60" t="s">
        <v>816</v>
      </c>
      <c r="E78" s="61" t="s">
        <v>817</v>
      </c>
      <c r="F78" s="61" t="s">
        <v>818</v>
      </c>
      <c r="G78" s="61" t="s">
        <v>819</v>
      </c>
      <c r="H78" s="62"/>
      <c r="I78" s="63" t="s">
        <v>820</v>
      </c>
      <c r="J78" s="64"/>
      <c r="K78" s="65"/>
      <c r="L78" s="66"/>
    </row>
    <row r="79" customFormat="false" ht="12.75" hidden="false" customHeight="false" outlineLevel="0" collapsed="false">
      <c r="A79" s="67" t="s">
        <v>221</v>
      </c>
      <c r="B79" s="68"/>
      <c r="C79" s="69" t="s">
        <v>294</v>
      </c>
      <c r="D79" s="70" t="s">
        <v>821</v>
      </c>
      <c r="E79" s="71" t="s">
        <v>822</v>
      </c>
      <c r="F79" s="71" t="s">
        <v>823</v>
      </c>
      <c r="G79" s="71" t="s">
        <v>824</v>
      </c>
      <c r="H79" s="72"/>
      <c r="I79" s="73" t="s">
        <v>825</v>
      </c>
      <c r="J79" s="64"/>
      <c r="K79" s="74"/>
      <c r="L79" s="66"/>
    </row>
    <row r="80" customFormat="false" ht="12.75" hidden="false" customHeight="false" outlineLevel="0" collapsed="false">
      <c r="A80" s="57" t="s">
        <v>826</v>
      </c>
      <c r="B80" s="58" t="n">
        <v>18</v>
      </c>
      <c r="C80" s="59" t="s">
        <v>827</v>
      </c>
      <c r="D80" s="60" t="s">
        <v>828</v>
      </c>
      <c r="E80" s="61" t="s">
        <v>829</v>
      </c>
      <c r="F80" s="61" t="s">
        <v>830</v>
      </c>
      <c r="G80" s="61" t="s">
        <v>831</v>
      </c>
      <c r="H80" s="62"/>
      <c r="I80" s="63" t="s">
        <v>832</v>
      </c>
      <c r="J80" s="64"/>
      <c r="K80" s="65"/>
      <c r="L80" s="66"/>
    </row>
    <row r="81" customFormat="false" ht="12.75" hidden="false" customHeight="false" outlineLevel="0" collapsed="false">
      <c r="A81" s="67" t="s">
        <v>50</v>
      </c>
      <c r="B81" s="68"/>
      <c r="C81" s="69" t="s">
        <v>104</v>
      </c>
      <c r="D81" s="70" t="s">
        <v>833</v>
      </c>
      <c r="E81" s="71" t="s">
        <v>833</v>
      </c>
      <c r="F81" s="71" t="s">
        <v>834</v>
      </c>
      <c r="G81" s="71" t="s">
        <v>835</v>
      </c>
      <c r="H81" s="72"/>
      <c r="I81" s="73" t="s">
        <v>836</v>
      </c>
      <c r="J81" s="64"/>
      <c r="K81" s="74"/>
      <c r="L81" s="66"/>
    </row>
    <row r="82" customFormat="false" ht="12.75" hidden="false" customHeight="false" outlineLevel="0" collapsed="false">
      <c r="A82" s="57" t="s">
        <v>837</v>
      </c>
      <c r="B82" s="58" t="n">
        <v>43</v>
      </c>
      <c r="C82" s="59" t="s">
        <v>838</v>
      </c>
      <c r="D82" s="60" t="s">
        <v>839</v>
      </c>
      <c r="E82" s="61" t="s">
        <v>840</v>
      </c>
      <c r="F82" s="61" t="s">
        <v>841</v>
      </c>
      <c r="G82" s="61" t="s">
        <v>754</v>
      </c>
      <c r="H82" s="62"/>
      <c r="I82" s="63" t="s">
        <v>842</v>
      </c>
      <c r="J82" s="64"/>
      <c r="K82" s="65"/>
      <c r="L82" s="66"/>
    </row>
    <row r="83" customFormat="false" ht="12.75" hidden="false" customHeight="false" outlineLevel="0" collapsed="false">
      <c r="A83" s="67" t="s">
        <v>193</v>
      </c>
      <c r="B83" s="68"/>
      <c r="C83" s="69" t="s">
        <v>288</v>
      </c>
      <c r="D83" s="70" t="s">
        <v>843</v>
      </c>
      <c r="E83" s="71" t="s">
        <v>844</v>
      </c>
      <c r="F83" s="71" t="s">
        <v>845</v>
      </c>
      <c r="G83" s="71" t="s">
        <v>843</v>
      </c>
      <c r="H83" s="72"/>
      <c r="I83" s="73" t="s">
        <v>846</v>
      </c>
      <c r="J83" s="64"/>
      <c r="K83" s="74"/>
      <c r="L83" s="66"/>
    </row>
    <row r="84" customFormat="false" ht="12.75" hidden="false" customHeight="false" outlineLevel="0" collapsed="false">
      <c r="A84" s="57" t="s">
        <v>847</v>
      </c>
      <c r="B84" s="58" t="n">
        <v>40</v>
      </c>
      <c r="C84" s="59" t="s">
        <v>848</v>
      </c>
      <c r="D84" s="60" t="s">
        <v>849</v>
      </c>
      <c r="E84" s="61" t="s">
        <v>850</v>
      </c>
      <c r="F84" s="61" t="s">
        <v>851</v>
      </c>
      <c r="G84" s="61" t="s">
        <v>852</v>
      </c>
      <c r="H84" s="62" t="s">
        <v>770</v>
      </c>
      <c r="I84" s="63" t="s">
        <v>853</v>
      </c>
      <c r="J84" s="64"/>
      <c r="K84" s="65"/>
      <c r="L84" s="66"/>
    </row>
    <row r="85" customFormat="false" ht="12.75" hidden="false" customHeight="false" outlineLevel="0" collapsed="false">
      <c r="A85" s="67" t="s">
        <v>193</v>
      </c>
      <c r="B85" s="68"/>
      <c r="C85" s="69" t="s">
        <v>274</v>
      </c>
      <c r="D85" s="70" t="s">
        <v>854</v>
      </c>
      <c r="E85" s="71" t="s">
        <v>845</v>
      </c>
      <c r="F85" s="71" t="s">
        <v>855</v>
      </c>
      <c r="G85" s="71" t="s">
        <v>758</v>
      </c>
      <c r="H85" s="72"/>
      <c r="I85" s="73" t="s">
        <v>856</v>
      </c>
      <c r="J85" s="64"/>
      <c r="K85" s="74"/>
      <c r="L85" s="66"/>
    </row>
    <row r="86" customFormat="false" ht="12.75" hidden="false" customHeight="false" outlineLevel="0" collapsed="false">
      <c r="A86" s="57" t="s">
        <v>857</v>
      </c>
      <c r="B86" s="58" t="n">
        <v>30</v>
      </c>
      <c r="C86" s="59" t="s">
        <v>858</v>
      </c>
      <c r="D86" s="60" t="s">
        <v>859</v>
      </c>
      <c r="E86" s="61" t="s">
        <v>860</v>
      </c>
      <c r="F86" s="61" t="s">
        <v>861</v>
      </c>
      <c r="G86" s="61" t="s">
        <v>862</v>
      </c>
      <c r="H86" s="62" t="s">
        <v>770</v>
      </c>
      <c r="I86" s="63" t="s">
        <v>863</v>
      </c>
      <c r="J86" s="64"/>
      <c r="K86" s="65"/>
      <c r="L86" s="66"/>
    </row>
    <row r="87" customFormat="false" ht="12.75" hidden="false" customHeight="false" outlineLevel="0" collapsed="false">
      <c r="A87" s="67" t="s">
        <v>221</v>
      </c>
      <c r="B87" s="68"/>
      <c r="C87" s="69" t="s">
        <v>225</v>
      </c>
      <c r="D87" s="70" t="s">
        <v>864</v>
      </c>
      <c r="E87" s="71" t="s">
        <v>865</v>
      </c>
      <c r="F87" s="71" t="s">
        <v>866</v>
      </c>
      <c r="G87" s="71" t="s">
        <v>867</v>
      </c>
      <c r="H87" s="72"/>
      <c r="I87" s="73" t="s">
        <v>868</v>
      </c>
      <c r="J87" s="64"/>
      <c r="K87" s="74"/>
      <c r="L87" s="66"/>
    </row>
    <row r="88" customFormat="false" ht="12.75" hidden="false" customHeight="false" outlineLevel="0" collapsed="false">
      <c r="A88" s="57" t="s">
        <v>869</v>
      </c>
      <c r="B88" s="58" t="n">
        <v>39</v>
      </c>
      <c r="C88" s="59" t="s">
        <v>870</v>
      </c>
      <c r="D88" s="60" t="s">
        <v>871</v>
      </c>
      <c r="E88" s="61" t="s">
        <v>872</v>
      </c>
      <c r="F88" s="61" t="s">
        <v>873</v>
      </c>
      <c r="G88" s="61" t="s">
        <v>874</v>
      </c>
      <c r="H88" s="62"/>
      <c r="I88" s="63" t="s">
        <v>875</v>
      </c>
      <c r="J88" s="64"/>
      <c r="K88" s="65"/>
      <c r="L88" s="66"/>
    </row>
    <row r="89" customFormat="false" ht="12.75" hidden="false" customHeight="false" outlineLevel="0" collapsed="false">
      <c r="A89" s="67" t="s">
        <v>221</v>
      </c>
      <c r="B89" s="68"/>
      <c r="C89" s="69" t="s">
        <v>269</v>
      </c>
      <c r="D89" s="70" t="s">
        <v>876</v>
      </c>
      <c r="E89" s="71" t="s">
        <v>877</v>
      </c>
      <c r="F89" s="71" t="s">
        <v>809</v>
      </c>
      <c r="G89" s="71" t="s">
        <v>878</v>
      </c>
      <c r="H89" s="72"/>
      <c r="I89" s="73" t="s">
        <v>879</v>
      </c>
      <c r="J89" s="64"/>
      <c r="K89" s="74"/>
      <c r="L89" s="66"/>
    </row>
    <row r="90" customFormat="false" ht="12.75" hidden="false" customHeight="false" outlineLevel="0" collapsed="false">
      <c r="A90" s="57" t="s">
        <v>880</v>
      </c>
      <c r="B90" s="58" t="n">
        <v>37</v>
      </c>
      <c r="C90" s="59" t="s">
        <v>881</v>
      </c>
      <c r="D90" s="60" t="s">
        <v>882</v>
      </c>
      <c r="E90" s="61" t="s">
        <v>883</v>
      </c>
      <c r="F90" s="61" t="s">
        <v>884</v>
      </c>
      <c r="G90" s="61" t="s">
        <v>885</v>
      </c>
      <c r="H90" s="62"/>
      <c r="I90" s="63" t="s">
        <v>886</v>
      </c>
      <c r="J90" s="64"/>
      <c r="K90" s="65"/>
      <c r="L90" s="66"/>
    </row>
    <row r="91" customFormat="false" ht="12.75" hidden="false" customHeight="false" outlineLevel="0" collapsed="false">
      <c r="A91" s="67" t="s">
        <v>193</v>
      </c>
      <c r="B91" s="68"/>
      <c r="C91" s="69" t="s">
        <v>259</v>
      </c>
      <c r="D91" s="70" t="s">
        <v>887</v>
      </c>
      <c r="E91" s="71" t="s">
        <v>888</v>
      </c>
      <c r="F91" s="71" t="s">
        <v>835</v>
      </c>
      <c r="G91" s="71" t="s">
        <v>889</v>
      </c>
      <c r="H91" s="72"/>
      <c r="I91" s="73" t="s">
        <v>890</v>
      </c>
      <c r="J91" s="64"/>
      <c r="K91" s="74"/>
      <c r="L91" s="66"/>
    </row>
    <row r="92" customFormat="false" ht="12.75" hidden="false" customHeight="false" outlineLevel="0" collapsed="false">
      <c r="A92" s="57" t="s">
        <v>891</v>
      </c>
      <c r="B92" s="58" t="n">
        <v>45</v>
      </c>
      <c r="C92" s="59" t="s">
        <v>892</v>
      </c>
      <c r="D92" s="60" t="s">
        <v>893</v>
      </c>
      <c r="E92" s="61" t="s">
        <v>894</v>
      </c>
      <c r="F92" s="61" t="s">
        <v>895</v>
      </c>
      <c r="G92" s="61" t="s">
        <v>896</v>
      </c>
      <c r="H92" s="62"/>
      <c r="I92" s="63" t="s">
        <v>897</v>
      </c>
      <c r="J92" s="64"/>
      <c r="K92" s="65"/>
      <c r="L92" s="66"/>
    </row>
    <row r="93" customFormat="false" ht="12.75" hidden="false" customHeight="false" outlineLevel="0" collapsed="false">
      <c r="A93" s="67" t="s">
        <v>186</v>
      </c>
      <c r="B93" s="68"/>
      <c r="C93" s="69" t="s">
        <v>190</v>
      </c>
      <c r="D93" s="70" t="s">
        <v>898</v>
      </c>
      <c r="E93" s="71" t="s">
        <v>899</v>
      </c>
      <c r="F93" s="71" t="s">
        <v>900</v>
      </c>
      <c r="G93" s="71" t="s">
        <v>901</v>
      </c>
      <c r="H93" s="72"/>
      <c r="I93" s="73" t="s">
        <v>902</v>
      </c>
      <c r="J93" s="64"/>
      <c r="K93" s="74"/>
      <c r="L93" s="66"/>
    </row>
    <row r="94" customFormat="false" ht="12.75" hidden="false" customHeight="false" outlineLevel="0" collapsed="false">
      <c r="A94" s="57" t="s">
        <v>903</v>
      </c>
      <c r="B94" s="58" t="n">
        <v>35</v>
      </c>
      <c r="C94" s="59" t="s">
        <v>904</v>
      </c>
      <c r="D94" s="60" t="s">
        <v>905</v>
      </c>
      <c r="E94" s="61" t="s">
        <v>906</v>
      </c>
      <c r="F94" s="61" t="s">
        <v>468</v>
      </c>
      <c r="G94" s="61" t="s">
        <v>907</v>
      </c>
      <c r="H94" s="62"/>
      <c r="I94" s="63" t="s">
        <v>908</v>
      </c>
      <c r="J94" s="64"/>
      <c r="K94" s="65"/>
      <c r="L94" s="66"/>
    </row>
    <row r="95" customFormat="false" ht="12.75" hidden="false" customHeight="false" outlineLevel="0" collapsed="false">
      <c r="A95" s="67" t="s">
        <v>221</v>
      </c>
      <c r="B95" s="68"/>
      <c r="C95" s="69" t="s">
        <v>248</v>
      </c>
      <c r="D95" s="70" t="s">
        <v>909</v>
      </c>
      <c r="E95" s="71" t="s">
        <v>910</v>
      </c>
      <c r="F95" s="71" t="s">
        <v>811</v>
      </c>
      <c r="G95" s="71" t="s">
        <v>911</v>
      </c>
      <c r="H95" s="72"/>
      <c r="I95" s="73" t="s">
        <v>912</v>
      </c>
      <c r="J95" s="64"/>
      <c r="K95" s="74"/>
      <c r="L95" s="66"/>
    </row>
    <row r="96" customFormat="false" ht="12.75" hidden="false" customHeight="false" outlineLevel="0" collapsed="false">
      <c r="A96" s="57" t="s">
        <v>913</v>
      </c>
      <c r="B96" s="58" t="n">
        <v>26</v>
      </c>
      <c r="C96" s="59" t="s">
        <v>914</v>
      </c>
      <c r="D96" s="60" t="s">
        <v>915</v>
      </c>
      <c r="E96" s="61" t="s">
        <v>627</v>
      </c>
      <c r="F96" s="61" t="s">
        <v>916</v>
      </c>
      <c r="G96" s="61" t="s">
        <v>917</v>
      </c>
      <c r="H96" s="62"/>
      <c r="I96" s="63" t="s">
        <v>918</v>
      </c>
      <c r="J96" s="64"/>
      <c r="K96" s="65"/>
      <c r="L96" s="66"/>
    </row>
    <row r="97" customFormat="false" ht="12.75" hidden="false" customHeight="false" outlineLevel="0" collapsed="false">
      <c r="A97" s="67" t="s">
        <v>186</v>
      </c>
      <c r="B97" s="68"/>
      <c r="C97" s="69" t="s">
        <v>190</v>
      </c>
      <c r="D97" s="70" t="s">
        <v>633</v>
      </c>
      <c r="E97" s="71" t="s">
        <v>919</v>
      </c>
      <c r="F97" s="71" t="s">
        <v>920</v>
      </c>
      <c r="G97" s="71" t="s">
        <v>921</v>
      </c>
      <c r="H97" s="72"/>
      <c r="I97" s="73" t="s">
        <v>922</v>
      </c>
      <c r="J97" s="64"/>
      <c r="K97" s="74"/>
      <c r="L97" s="66"/>
    </row>
    <row r="98" customFormat="false" ht="12.75" hidden="false" customHeight="false" outlineLevel="0" collapsed="false">
      <c r="A98" s="57" t="s">
        <v>923</v>
      </c>
      <c r="B98" s="58" t="n">
        <v>51</v>
      </c>
      <c r="C98" s="59" t="s">
        <v>924</v>
      </c>
      <c r="D98" s="60" t="s">
        <v>925</v>
      </c>
      <c r="E98" s="61" t="s">
        <v>926</v>
      </c>
      <c r="F98" s="61" t="s">
        <v>927</v>
      </c>
      <c r="G98" s="61" t="s">
        <v>928</v>
      </c>
      <c r="H98" s="62"/>
      <c r="I98" s="63" t="s">
        <v>929</v>
      </c>
      <c r="J98" s="64"/>
      <c r="K98" s="65"/>
      <c r="L98" s="66"/>
    </row>
    <row r="99" customFormat="false" ht="12.75" hidden="false" customHeight="false" outlineLevel="0" collapsed="false">
      <c r="A99" s="67" t="s">
        <v>186</v>
      </c>
      <c r="B99" s="68"/>
      <c r="C99" s="69" t="s">
        <v>325</v>
      </c>
      <c r="D99" s="70" t="s">
        <v>930</v>
      </c>
      <c r="E99" s="71" t="s">
        <v>887</v>
      </c>
      <c r="F99" s="71" t="s">
        <v>931</v>
      </c>
      <c r="G99" s="71" t="s">
        <v>932</v>
      </c>
      <c r="H99" s="72"/>
      <c r="I99" s="73" t="s">
        <v>933</v>
      </c>
      <c r="J99" s="64"/>
      <c r="K99" s="74"/>
      <c r="L99" s="66"/>
    </row>
    <row r="100" customFormat="false" ht="12.75" hidden="false" customHeight="false" outlineLevel="0" collapsed="false">
      <c r="A100" s="57" t="s">
        <v>934</v>
      </c>
      <c r="B100" s="58" t="n">
        <v>49</v>
      </c>
      <c r="C100" s="59" t="s">
        <v>935</v>
      </c>
      <c r="D100" s="60" t="s">
        <v>936</v>
      </c>
      <c r="E100" s="61" t="s">
        <v>937</v>
      </c>
      <c r="F100" s="61" t="s">
        <v>938</v>
      </c>
      <c r="G100" s="61" t="s">
        <v>939</v>
      </c>
      <c r="H100" s="62"/>
      <c r="I100" s="63" t="s">
        <v>940</v>
      </c>
      <c r="J100" s="64"/>
      <c r="K100" s="65"/>
      <c r="L100" s="66"/>
    </row>
    <row r="101" customFormat="false" ht="12.75" hidden="false" customHeight="false" outlineLevel="0" collapsed="false">
      <c r="A101" s="67" t="s">
        <v>193</v>
      </c>
      <c r="B101" s="68"/>
      <c r="C101" s="69" t="s">
        <v>269</v>
      </c>
      <c r="D101" s="70" t="s">
        <v>941</v>
      </c>
      <c r="E101" s="71" t="s">
        <v>941</v>
      </c>
      <c r="F101" s="71" t="s">
        <v>942</v>
      </c>
      <c r="G101" s="71" t="s">
        <v>888</v>
      </c>
      <c r="H101" s="72"/>
      <c r="I101" s="73" t="s">
        <v>943</v>
      </c>
      <c r="J101" s="64"/>
      <c r="K101" s="74"/>
      <c r="L101" s="66"/>
    </row>
    <row r="102" customFormat="false" ht="12.75" hidden="false" customHeight="false" outlineLevel="0" collapsed="false">
      <c r="A102" s="57" t="s">
        <v>944</v>
      </c>
      <c r="B102" s="58" t="n">
        <v>48</v>
      </c>
      <c r="C102" s="59" t="s">
        <v>945</v>
      </c>
      <c r="D102" s="60" t="s">
        <v>946</v>
      </c>
      <c r="E102" s="61" t="s">
        <v>947</v>
      </c>
      <c r="F102" s="61" t="s">
        <v>948</v>
      </c>
      <c r="G102" s="61" t="s">
        <v>949</v>
      </c>
      <c r="H102" s="62"/>
      <c r="I102" s="63" t="s">
        <v>950</v>
      </c>
      <c r="J102" s="64"/>
      <c r="K102" s="65"/>
      <c r="L102" s="66"/>
    </row>
    <row r="103" customFormat="false" ht="12.75" hidden="false" customHeight="false" outlineLevel="0" collapsed="false">
      <c r="A103" s="67" t="s">
        <v>221</v>
      </c>
      <c r="B103" s="68"/>
      <c r="C103" s="69" t="s">
        <v>312</v>
      </c>
      <c r="D103" s="70" t="s">
        <v>951</v>
      </c>
      <c r="E103" s="71" t="s">
        <v>952</v>
      </c>
      <c r="F103" s="71" t="s">
        <v>867</v>
      </c>
      <c r="G103" s="71" t="s">
        <v>953</v>
      </c>
      <c r="H103" s="72"/>
      <c r="I103" s="73" t="s">
        <v>954</v>
      </c>
      <c r="J103" s="64"/>
      <c r="K103" s="74"/>
      <c r="L103" s="66"/>
    </row>
    <row r="104" customFormat="false" ht="12.75" hidden="false" customHeight="false" outlineLevel="0" collapsed="false">
      <c r="A104" s="57" t="s">
        <v>955</v>
      </c>
      <c r="B104" s="58" t="n">
        <v>53</v>
      </c>
      <c r="C104" s="59" t="s">
        <v>956</v>
      </c>
      <c r="D104" s="60" t="s">
        <v>957</v>
      </c>
      <c r="E104" s="61" t="s">
        <v>957</v>
      </c>
      <c r="F104" s="61" t="s">
        <v>958</v>
      </c>
      <c r="G104" s="61" t="s">
        <v>959</v>
      </c>
      <c r="H104" s="62"/>
      <c r="I104" s="63" t="s">
        <v>960</v>
      </c>
      <c r="J104" s="64"/>
      <c r="K104" s="65"/>
      <c r="L104" s="66"/>
    </row>
    <row r="105" customFormat="false" ht="12.75" hidden="false" customHeight="false" outlineLevel="0" collapsed="false">
      <c r="A105" s="67" t="s">
        <v>334</v>
      </c>
      <c r="B105" s="68"/>
      <c r="C105" s="69" t="s">
        <v>337</v>
      </c>
      <c r="D105" s="70" t="s">
        <v>961</v>
      </c>
      <c r="E105" s="71" t="s">
        <v>962</v>
      </c>
      <c r="F105" s="71" t="s">
        <v>963</v>
      </c>
      <c r="G105" s="71" t="s">
        <v>963</v>
      </c>
      <c r="H105" s="72"/>
      <c r="I105" s="73" t="s">
        <v>964</v>
      </c>
      <c r="J105" s="64"/>
      <c r="K105" s="74"/>
      <c r="L105" s="66"/>
    </row>
    <row r="106" customFormat="false" ht="12.75" hidden="false" customHeight="false" outlineLevel="0" collapsed="false">
      <c r="A106" s="57" t="s">
        <v>965</v>
      </c>
      <c r="B106" s="58" t="n">
        <v>54</v>
      </c>
      <c r="C106" s="59" t="s">
        <v>966</v>
      </c>
      <c r="D106" s="60" t="s">
        <v>967</v>
      </c>
      <c r="E106" s="61" t="s">
        <v>968</v>
      </c>
      <c r="F106" s="61" t="s">
        <v>969</v>
      </c>
      <c r="G106" s="61" t="s">
        <v>970</v>
      </c>
      <c r="H106" s="62"/>
      <c r="I106" s="63" t="s">
        <v>971</v>
      </c>
      <c r="J106" s="64"/>
      <c r="K106" s="65"/>
      <c r="L106" s="66"/>
    </row>
    <row r="107" customFormat="false" ht="12.75" hidden="false" customHeight="false" outlineLevel="0" collapsed="false">
      <c r="A107" s="67" t="s">
        <v>334</v>
      </c>
      <c r="B107" s="68"/>
      <c r="C107" s="69" t="s">
        <v>342</v>
      </c>
      <c r="D107" s="70" t="s">
        <v>972</v>
      </c>
      <c r="E107" s="71" t="s">
        <v>973</v>
      </c>
      <c r="F107" s="71" t="s">
        <v>974</v>
      </c>
      <c r="G107" s="71" t="s">
        <v>910</v>
      </c>
      <c r="H107" s="72"/>
      <c r="I107" s="73" t="s">
        <v>975</v>
      </c>
      <c r="J107" s="64"/>
      <c r="K107" s="74"/>
      <c r="L107" s="66"/>
    </row>
    <row r="108" customFormat="false" ht="12.75" hidden="false" customHeight="false" outlineLevel="0" collapsed="false">
      <c r="A108" s="57" t="s">
        <v>976</v>
      </c>
      <c r="B108" s="58" t="n">
        <v>55</v>
      </c>
      <c r="C108" s="59" t="s">
        <v>977</v>
      </c>
      <c r="D108" s="60" t="s">
        <v>978</v>
      </c>
      <c r="E108" s="61" t="s">
        <v>979</v>
      </c>
      <c r="F108" s="61" t="s">
        <v>980</v>
      </c>
      <c r="G108" s="61" t="s">
        <v>981</v>
      </c>
      <c r="H108" s="62"/>
      <c r="I108" s="63" t="s">
        <v>982</v>
      </c>
      <c r="J108" s="64"/>
      <c r="K108" s="65"/>
      <c r="L108" s="66"/>
    </row>
    <row r="109" customFormat="false" ht="12.75" hidden="false" customHeight="false" outlineLevel="0" collapsed="false">
      <c r="A109" s="67" t="s">
        <v>334</v>
      </c>
      <c r="B109" s="68"/>
      <c r="C109" s="69" t="s">
        <v>342</v>
      </c>
      <c r="D109" s="70" t="s">
        <v>983</v>
      </c>
      <c r="E109" s="71" t="s">
        <v>984</v>
      </c>
      <c r="F109" s="71" t="s">
        <v>985</v>
      </c>
      <c r="G109" s="71" t="s">
        <v>974</v>
      </c>
      <c r="H109" s="72"/>
      <c r="I109" s="73" t="s">
        <v>986</v>
      </c>
      <c r="J109" s="64"/>
      <c r="K109" s="74"/>
      <c r="L109" s="66"/>
    </row>
    <row r="110" customFormat="false" ht="12.75" hidden="false" customHeight="false" outlineLevel="0" collapsed="false">
      <c r="A110" s="57" t="s">
        <v>987</v>
      </c>
      <c r="B110" s="58" t="n">
        <v>57</v>
      </c>
      <c r="C110" s="59" t="s">
        <v>988</v>
      </c>
      <c r="D110" s="60" t="s">
        <v>989</v>
      </c>
      <c r="E110" s="61" t="s">
        <v>990</v>
      </c>
      <c r="F110" s="61" t="s">
        <v>991</v>
      </c>
      <c r="G110" s="61" t="s">
        <v>992</v>
      </c>
      <c r="H110" s="62"/>
      <c r="I110" s="63" t="s">
        <v>993</v>
      </c>
      <c r="J110" s="64"/>
      <c r="K110" s="65"/>
      <c r="L110" s="66"/>
    </row>
    <row r="111" customFormat="false" ht="12.75" hidden="false" customHeight="false" outlineLevel="0" collapsed="false">
      <c r="A111" s="67" t="s">
        <v>334</v>
      </c>
      <c r="B111" s="68"/>
      <c r="C111" s="69" t="s">
        <v>342</v>
      </c>
      <c r="D111" s="70" t="s">
        <v>994</v>
      </c>
      <c r="E111" s="71" t="s">
        <v>995</v>
      </c>
      <c r="F111" s="71" t="s">
        <v>996</v>
      </c>
      <c r="G111" s="71" t="s">
        <v>997</v>
      </c>
      <c r="H111" s="72"/>
      <c r="I111" s="73" t="s">
        <v>998</v>
      </c>
      <c r="J111" s="64"/>
      <c r="K111" s="74"/>
      <c r="L111" s="66"/>
    </row>
    <row r="112" customFormat="false" ht="12.75" hidden="false" customHeight="false" outlineLevel="0" collapsed="false">
      <c r="A112" s="57" t="s">
        <v>999</v>
      </c>
      <c r="B112" s="58" t="n">
        <v>59</v>
      </c>
      <c r="C112" s="59" t="s">
        <v>1000</v>
      </c>
      <c r="D112" s="60" t="s">
        <v>1001</v>
      </c>
      <c r="E112" s="61" t="s">
        <v>1002</v>
      </c>
      <c r="F112" s="61" t="s">
        <v>1003</v>
      </c>
      <c r="G112" s="61" t="s">
        <v>1004</v>
      </c>
      <c r="H112" s="62"/>
      <c r="I112" s="63" t="s">
        <v>1005</v>
      </c>
      <c r="J112" s="64"/>
      <c r="K112" s="65"/>
      <c r="L112" s="66"/>
    </row>
    <row r="113" customFormat="false" ht="12.75" hidden="false" customHeight="false" outlineLevel="0" collapsed="false">
      <c r="A113" s="67" t="s">
        <v>334</v>
      </c>
      <c r="B113" s="68"/>
      <c r="C113" s="69" t="s">
        <v>342</v>
      </c>
      <c r="D113" s="70" t="s">
        <v>1006</v>
      </c>
      <c r="E113" s="71" t="s">
        <v>1007</v>
      </c>
      <c r="F113" s="71" t="s">
        <v>1008</v>
      </c>
      <c r="G113" s="71" t="s">
        <v>996</v>
      </c>
      <c r="H113" s="72"/>
      <c r="I113" s="73" t="s">
        <v>1009</v>
      </c>
      <c r="J113" s="64"/>
      <c r="K113" s="74"/>
      <c r="L113" s="66"/>
    </row>
    <row r="114" customFormat="false" ht="12.75" hidden="false" customHeight="false" outlineLevel="0" collapsed="false">
      <c r="A114" s="57" t="s">
        <v>1010</v>
      </c>
      <c r="B114" s="58" t="n">
        <v>58</v>
      </c>
      <c r="C114" s="59" t="s">
        <v>1011</v>
      </c>
      <c r="D114" s="60" t="s">
        <v>1012</v>
      </c>
      <c r="E114" s="61" t="s">
        <v>1013</v>
      </c>
      <c r="F114" s="61" t="s">
        <v>1014</v>
      </c>
      <c r="G114" s="61" t="s">
        <v>1015</v>
      </c>
      <c r="H114" s="62"/>
      <c r="I114" s="63" t="s">
        <v>1016</v>
      </c>
      <c r="J114" s="64"/>
      <c r="K114" s="65"/>
      <c r="L114" s="66"/>
    </row>
    <row r="115" customFormat="false" ht="12.75" hidden="false" customHeight="false" outlineLevel="0" collapsed="false">
      <c r="A115" s="67" t="s">
        <v>334</v>
      </c>
      <c r="B115" s="68"/>
      <c r="C115" s="69" t="s">
        <v>359</v>
      </c>
      <c r="D115" s="70" t="s">
        <v>1017</v>
      </c>
      <c r="E115" s="71" t="s">
        <v>1018</v>
      </c>
      <c r="F115" s="71" t="s">
        <v>910</v>
      </c>
      <c r="G115" s="71" t="s">
        <v>1008</v>
      </c>
      <c r="H115" s="72" t="s">
        <v>770</v>
      </c>
      <c r="I115" s="73" t="s">
        <v>1019</v>
      </c>
      <c r="J115" s="64"/>
      <c r="K115" s="74"/>
      <c r="L115" s="66"/>
    </row>
    <row r="116" customFormat="false" ht="12.75" hidden="false" customHeight="false" outlineLevel="0" collapsed="false">
      <c r="A116" s="57" t="s">
        <v>1020</v>
      </c>
      <c r="B116" s="58" t="n">
        <v>60</v>
      </c>
      <c r="C116" s="59" t="s">
        <v>1021</v>
      </c>
      <c r="D116" s="60" t="s">
        <v>1022</v>
      </c>
      <c r="E116" s="61" t="s">
        <v>1023</v>
      </c>
      <c r="F116" s="61" t="s">
        <v>1024</v>
      </c>
      <c r="G116" s="61" t="s">
        <v>1025</v>
      </c>
      <c r="H116" s="62"/>
      <c r="I116" s="63" t="s">
        <v>1026</v>
      </c>
      <c r="J116" s="64"/>
      <c r="K116" s="65"/>
      <c r="L116" s="66"/>
    </row>
    <row r="117" customFormat="false" ht="12.75" hidden="false" customHeight="false" outlineLevel="0" collapsed="false">
      <c r="A117" s="67" t="s">
        <v>334</v>
      </c>
      <c r="B117" s="68"/>
      <c r="C117" s="69" t="s">
        <v>337</v>
      </c>
      <c r="D117" s="70" t="s">
        <v>1027</v>
      </c>
      <c r="E117" s="71" t="s">
        <v>1028</v>
      </c>
      <c r="F117" s="71" t="s">
        <v>997</v>
      </c>
      <c r="G117" s="71" t="s">
        <v>985</v>
      </c>
      <c r="H117" s="72"/>
      <c r="I117" s="73" t="s">
        <v>1029</v>
      </c>
      <c r="J117" s="64"/>
      <c r="K117" s="74"/>
      <c r="L117" s="66"/>
    </row>
    <row r="118" customFormat="false" ht="12.75" hidden="false" customHeight="false" outlineLevel="0" collapsed="false">
      <c r="A118" s="57" t="s">
        <v>1030</v>
      </c>
      <c r="B118" s="58" t="n">
        <v>10</v>
      </c>
      <c r="C118" s="59" t="s">
        <v>1031</v>
      </c>
      <c r="D118" s="60" t="s">
        <v>474</v>
      </c>
      <c r="E118" s="61" t="s">
        <v>486</v>
      </c>
      <c r="F118" s="61" t="s">
        <v>1032</v>
      </c>
      <c r="G118" s="61" t="s">
        <v>1033</v>
      </c>
      <c r="H118" s="62" t="s">
        <v>1034</v>
      </c>
      <c r="I118" s="63" t="s">
        <v>1035</v>
      </c>
      <c r="J118" s="64"/>
      <c r="K118" s="75" t="s">
        <v>1036</v>
      </c>
      <c r="L118" s="66"/>
    </row>
    <row r="119" customFormat="false" ht="12.75" hidden="false" customHeight="false" outlineLevel="0" collapsed="false">
      <c r="A119" s="67" t="s">
        <v>22</v>
      </c>
      <c r="B119" s="68"/>
      <c r="C119" s="69" t="s">
        <v>68</v>
      </c>
      <c r="D119" s="70" t="s">
        <v>502</v>
      </c>
      <c r="E119" s="71" t="s">
        <v>1037</v>
      </c>
      <c r="F119" s="71" t="s">
        <v>502</v>
      </c>
      <c r="G119" s="71" t="s">
        <v>1038</v>
      </c>
      <c r="H119" s="72"/>
      <c r="I119" s="73" t="s">
        <v>1039</v>
      </c>
      <c r="J119" s="64"/>
      <c r="K119" s="74"/>
      <c r="L119" s="66"/>
    </row>
    <row r="120" customFormat="false" ht="12.75" hidden="false" customHeight="false" outlineLevel="0" collapsed="false">
      <c r="A120" s="57" t="s">
        <v>1040</v>
      </c>
      <c r="B120" s="58" t="n">
        <v>200</v>
      </c>
      <c r="C120" s="59" t="s">
        <v>1041</v>
      </c>
      <c r="D120" s="60" t="s">
        <v>1042</v>
      </c>
      <c r="E120" s="61" t="s">
        <v>1043</v>
      </c>
      <c r="F120" s="61" t="s">
        <v>1044</v>
      </c>
      <c r="G120" s="76" t="s">
        <v>1045</v>
      </c>
      <c r="H120" s="62"/>
      <c r="I120" s="63" t="s">
        <v>1046</v>
      </c>
      <c r="J120" s="64"/>
      <c r="K120" s="75" t="s">
        <v>1036</v>
      </c>
      <c r="L120" s="66"/>
    </row>
    <row r="121" customFormat="false" ht="12.75" hidden="false" customHeight="false" outlineLevel="0" collapsed="false">
      <c r="A121" s="67" t="s">
        <v>128</v>
      </c>
      <c r="B121" s="68"/>
      <c r="C121" s="69" t="s">
        <v>131</v>
      </c>
      <c r="D121" s="70" t="s">
        <v>1047</v>
      </c>
      <c r="E121" s="71" t="s">
        <v>1048</v>
      </c>
      <c r="F121" s="71" t="s">
        <v>1049</v>
      </c>
      <c r="G121" s="77" t="s">
        <v>1050</v>
      </c>
      <c r="H121" s="72"/>
      <c r="I121" s="73" t="s">
        <v>1051</v>
      </c>
      <c r="J121" s="64"/>
      <c r="K121" s="74"/>
      <c r="L121" s="66"/>
    </row>
    <row r="122" customFormat="false" ht="12.75" hidden="false" customHeight="false" outlineLevel="0" collapsed="false">
      <c r="A122" s="57" t="s">
        <v>1052</v>
      </c>
      <c r="B122" s="58" t="n">
        <v>202</v>
      </c>
      <c r="C122" s="59" t="s">
        <v>1053</v>
      </c>
      <c r="D122" s="60" t="s">
        <v>1054</v>
      </c>
      <c r="E122" s="61" t="s">
        <v>1055</v>
      </c>
      <c r="F122" s="76" t="s">
        <v>1056</v>
      </c>
      <c r="G122" s="76" t="s">
        <v>1045</v>
      </c>
      <c r="H122" s="62"/>
      <c r="I122" s="63" t="s">
        <v>1057</v>
      </c>
      <c r="J122" s="64"/>
      <c r="K122" s="75" t="s">
        <v>1036</v>
      </c>
      <c r="L122" s="66"/>
    </row>
    <row r="123" customFormat="false" ht="12.75" hidden="false" customHeight="false" outlineLevel="0" collapsed="false">
      <c r="A123" s="67" t="s">
        <v>128</v>
      </c>
      <c r="B123" s="68"/>
      <c r="C123" s="69" t="s">
        <v>138</v>
      </c>
      <c r="D123" s="70" t="s">
        <v>1058</v>
      </c>
      <c r="E123" s="71" t="s">
        <v>769</v>
      </c>
      <c r="F123" s="77" t="s">
        <v>1059</v>
      </c>
      <c r="G123" s="77" t="s">
        <v>1050</v>
      </c>
      <c r="H123" s="72"/>
      <c r="I123" s="73" t="s">
        <v>1060</v>
      </c>
      <c r="J123" s="64"/>
      <c r="K123" s="74"/>
      <c r="L123" s="66"/>
    </row>
    <row r="124" customFormat="false" ht="12.75" hidden="false" customHeight="false" outlineLevel="0" collapsed="false">
      <c r="A124" s="57" t="s">
        <v>1061</v>
      </c>
      <c r="B124" s="58" t="n">
        <v>33</v>
      </c>
      <c r="C124" s="59" t="s">
        <v>1062</v>
      </c>
      <c r="D124" s="60" t="s">
        <v>1063</v>
      </c>
      <c r="E124" s="61" t="s">
        <v>1064</v>
      </c>
      <c r="F124" s="76" t="s">
        <v>1065</v>
      </c>
      <c r="G124" s="76" t="s">
        <v>1066</v>
      </c>
      <c r="H124" s="62"/>
      <c r="I124" s="63" t="s">
        <v>1067</v>
      </c>
      <c r="J124" s="64"/>
      <c r="K124" s="75" t="s">
        <v>1036</v>
      </c>
      <c r="L124" s="66"/>
    </row>
    <row r="125" customFormat="false" ht="12.75" hidden="false" customHeight="false" outlineLevel="0" collapsed="false">
      <c r="A125" s="67" t="s">
        <v>50</v>
      </c>
      <c r="B125" s="68"/>
      <c r="C125" s="69" t="s">
        <v>55</v>
      </c>
      <c r="D125" s="70" t="s">
        <v>899</v>
      </c>
      <c r="E125" s="71" t="s">
        <v>898</v>
      </c>
      <c r="F125" s="77" t="s">
        <v>1068</v>
      </c>
      <c r="G125" s="77" t="s">
        <v>1069</v>
      </c>
      <c r="H125" s="72"/>
      <c r="I125" s="73" t="s">
        <v>1070</v>
      </c>
      <c r="J125" s="64"/>
      <c r="K125" s="74"/>
      <c r="L125" s="66"/>
    </row>
    <row r="126" customFormat="false" ht="12.75" hidden="false" customHeight="false" outlineLevel="0" collapsed="false">
      <c r="A126" s="57" t="s">
        <v>1071</v>
      </c>
      <c r="B126" s="58" t="n">
        <v>46</v>
      </c>
      <c r="C126" s="59" t="s">
        <v>1072</v>
      </c>
      <c r="D126" s="60" t="s">
        <v>1073</v>
      </c>
      <c r="E126" s="61" t="s">
        <v>1074</v>
      </c>
      <c r="F126" s="76" t="s">
        <v>1075</v>
      </c>
      <c r="G126" s="76" t="s">
        <v>1075</v>
      </c>
      <c r="H126" s="62"/>
      <c r="I126" s="63" t="s">
        <v>1076</v>
      </c>
      <c r="J126" s="64"/>
      <c r="K126" s="75" t="s">
        <v>1036</v>
      </c>
      <c r="L126" s="66"/>
    </row>
    <row r="127" customFormat="false" ht="12.75" hidden="false" customHeight="false" outlineLevel="0" collapsed="false">
      <c r="A127" s="67" t="s">
        <v>221</v>
      </c>
      <c r="B127" s="68"/>
      <c r="C127" s="69" t="s">
        <v>303</v>
      </c>
      <c r="D127" s="70" t="s">
        <v>1077</v>
      </c>
      <c r="E127" s="71" t="s">
        <v>1078</v>
      </c>
      <c r="F127" s="77" t="s">
        <v>1028</v>
      </c>
      <c r="G127" s="77" t="s">
        <v>1028</v>
      </c>
      <c r="H127" s="72"/>
      <c r="I127" s="73" t="s">
        <v>1079</v>
      </c>
      <c r="J127" s="64"/>
      <c r="K127" s="74"/>
      <c r="L127" s="66"/>
    </row>
    <row r="128" customFormat="false" ht="12.75" hidden="false" customHeight="false" outlineLevel="0" collapsed="false">
      <c r="A128" s="57" t="s">
        <v>1080</v>
      </c>
      <c r="B128" s="58" t="n">
        <v>52</v>
      </c>
      <c r="C128" s="59" t="s">
        <v>1081</v>
      </c>
      <c r="D128" s="60" t="s">
        <v>1082</v>
      </c>
      <c r="E128" s="61" t="s">
        <v>1083</v>
      </c>
      <c r="F128" s="76" t="s">
        <v>1084</v>
      </c>
      <c r="G128" s="76" t="s">
        <v>1085</v>
      </c>
      <c r="H128" s="62"/>
      <c r="I128" s="63" t="s">
        <v>1086</v>
      </c>
      <c r="J128" s="64"/>
      <c r="K128" s="75" t="s">
        <v>1036</v>
      </c>
      <c r="L128" s="66"/>
    </row>
    <row r="129" customFormat="false" ht="12.75" hidden="false" customHeight="false" outlineLevel="0" collapsed="false">
      <c r="A129" s="67" t="s">
        <v>193</v>
      </c>
      <c r="B129" s="68"/>
      <c r="C129" s="69" t="s">
        <v>331</v>
      </c>
      <c r="D129" s="70" t="s">
        <v>1087</v>
      </c>
      <c r="E129" s="71" t="s">
        <v>1088</v>
      </c>
      <c r="F129" s="77" t="s">
        <v>1089</v>
      </c>
      <c r="G129" s="77" t="s">
        <v>1089</v>
      </c>
      <c r="H129" s="72"/>
      <c r="I129" s="73" t="s">
        <v>1090</v>
      </c>
      <c r="J129" s="64"/>
      <c r="K129" s="74"/>
      <c r="L129" s="66"/>
    </row>
    <row r="130" customFormat="false" ht="12.75" hidden="false" customHeight="false" outlineLevel="0" collapsed="false">
      <c r="A130" s="57" t="s">
        <v>1091</v>
      </c>
      <c r="B130" s="58" t="n">
        <v>50</v>
      </c>
      <c r="C130" s="59" t="s">
        <v>1092</v>
      </c>
      <c r="D130" s="60" t="s">
        <v>1093</v>
      </c>
      <c r="E130" s="76" t="s">
        <v>1094</v>
      </c>
      <c r="F130" s="76" t="s">
        <v>1084</v>
      </c>
      <c r="G130" s="76" t="s">
        <v>1085</v>
      </c>
      <c r="H130" s="62"/>
      <c r="I130" s="63" t="s">
        <v>1095</v>
      </c>
      <c r="J130" s="64"/>
      <c r="K130" s="75" t="s">
        <v>1036</v>
      </c>
      <c r="L130" s="66"/>
    </row>
    <row r="131" customFormat="false" ht="12.75" hidden="false" customHeight="false" outlineLevel="0" collapsed="false">
      <c r="A131" s="67" t="s">
        <v>193</v>
      </c>
      <c r="B131" s="68"/>
      <c r="C131" s="69" t="s">
        <v>269</v>
      </c>
      <c r="D131" s="70" t="s">
        <v>1050</v>
      </c>
      <c r="E131" s="77" t="s">
        <v>1096</v>
      </c>
      <c r="F131" s="77" t="s">
        <v>1089</v>
      </c>
      <c r="G131" s="77" t="s">
        <v>1089</v>
      </c>
      <c r="H131" s="72"/>
      <c r="I131" s="73" t="s">
        <v>1097</v>
      </c>
      <c r="J131" s="64"/>
      <c r="K131" s="74"/>
      <c r="L131" s="66"/>
    </row>
    <row r="132" customFormat="false" ht="12.75" hidden="false" customHeight="false" outlineLevel="0" collapsed="false">
      <c r="A132" s="57" t="s">
        <v>1098</v>
      </c>
      <c r="B132" s="58" t="n">
        <v>38</v>
      </c>
      <c r="C132" s="59" t="s">
        <v>1099</v>
      </c>
      <c r="D132" s="60" t="s">
        <v>1100</v>
      </c>
      <c r="E132" s="76" t="s">
        <v>1101</v>
      </c>
      <c r="F132" s="76" t="s">
        <v>1075</v>
      </c>
      <c r="G132" s="76" t="s">
        <v>1075</v>
      </c>
      <c r="H132" s="62"/>
      <c r="I132" s="63" t="s">
        <v>1102</v>
      </c>
      <c r="J132" s="64"/>
      <c r="K132" s="75" t="s">
        <v>1036</v>
      </c>
      <c r="L132" s="66"/>
    </row>
    <row r="133" customFormat="false" ht="12.75" hidden="false" customHeight="false" outlineLevel="0" collapsed="false">
      <c r="A133" s="67" t="s">
        <v>221</v>
      </c>
      <c r="B133" s="68"/>
      <c r="C133" s="69" t="s">
        <v>230</v>
      </c>
      <c r="D133" s="70" t="s">
        <v>1103</v>
      </c>
      <c r="E133" s="77" t="s">
        <v>1104</v>
      </c>
      <c r="F133" s="77" t="s">
        <v>1028</v>
      </c>
      <c r="G133" s="77" t="s">
        <v>1028</v>
      </c>
      <c r="H133" s="72"/>
      <c r="I133" s="73" t="s">
        <v>1105</v>
      </c>
      <c r="J133" s="64"/>
      <c r="K133" s="74"/>
      <c r="L133" s="66"/>
    </row>
    <row r="134" customFormat="false" ht="12.75" hidden="false" customHeight="false" outlineLevel="0" collapsed="false">
      <c r="A134" s="57" t="s">
        <v>1106</v>
      </c>
      <c r="B134" s="58" t="n">
        <v>41</v>
      </c>
      <c r="C134" s="59" t="s">
        <v>1107</v>
      </c>
      <c r="D134" s="60" t="s">
        <v>1108</v>
      </c>
      <c r="E134" s="76" t="s">
        <v>1101</v>
      </c>
      <c r="F134" s="76" t="s">
        <v>1075</v>
      </c>
      <c r="G134" s="76" t="s">
        <v>1075</v>
      </c>
      <c r="H134" s="62"/>
      <c r="I134" s="63" t="s">
        <v>1109</v>
      </c>
      <c r="J134" s="64"/>
      <c r="K134" s="75" t="s">
        <v>1036</v>
      </c>
      <c r="L134" s="66"/>
    </row>
    <row r="135" customFormat="false" ht="12.75" hidden="false" customHeight="false" outlineLevel="0" collapsed="false">
      <c r="A135" s="67" t="s">
        <v>221</v>
      </c>
      <c r="B135" s="68"/>
      <c r="C135" s="69" t="s">
        <v>279</v>
      </c>
      <c r="D135" s="70" t="s">
        <v>1110</v>
      </c>
      <c r="E135" s="77" t="s">
        <v>1104</v>
      </c>
      <c r="F135" s="77" t="s">
        <v>1028</v>
      </c>
      <c r="G135" s="77" t="s">
        <v>1028</v>
      </c>
      <c r="H135" s="72"/>
      <c r="I135" s="73" t="s">
        <v>1111</v>
      </c>
      <c r="J135" s="64"/>
      <c r="K135" s="74"/>
      <c r="L135" s="66"/>
    </row>
    <row r="136" customFormat="false" ht="12.75" hidden="false" customHeight="false" outlineLevel="0" collapsed="false">
      <c r="A136" s="57" t="s">
        <v>1112</v>
      </c>
      <c r="B136" s="58" t="n">
        <v>56</v>
      </c>
      <c r="C136" s="59" t="s">
        <v>1113</v>
      </c>
      <c r="D136" s="60" t="s">
        <v>1114</v>
      </c>
      <c r="E136" s="76" t="s">
        <v>1115</v>
      </c>
      <c r="F136" s="76" t="s">
        <v>1116</v>
      </c>
      <c r="G136" s="76" t="s">
        <v>1117</v>
      </c>
      <c r="H136" s="62"/>
      <c r="I136" s="63" t="s">
        <v>1118</v>
      </c>
      <c r="J136" s="64"/>
      <c r="K136" s="75" t="s">
        <v>1036</v>
      </c>
      <c r="L136" s="66"/>
    </row>
    <row r="137" customFormat="false" ht="12.75" hidden="false" customHeight="false" outlineLevel="0" collapsed="false">
      <c r="A137" s="67" t="s">
        <v>334</v>
      </c>
      <c r="B137" s="68"/>
      <c r="C137" s="69" t="s">
        <v>337</v>
      </c>
      <c r="D137" s="70" t="s">
        <v>1119</v>
      </c>
      <c r="E137" s="77" t="s">
        <v>1120</v>
      </c>
      <c r="F137" s="77" t="s">
        <v>1121</v>
      </c>
      <c r="G137" s="77" t="s">
        <v>1121</v>
      </c>
      <c r="H137" s="72"/>
      <c r="I137" s="73" t="s">
        <v>1122</v>
      </c>
      <c r="J137" s="64"/>
      <c r="K137" s="74"/>
      <c r="L137" s="66"/>
    </row>
    <row r="138" customFormat="false" ht="12.75" hidden="false" customHeight="true" outlineLevel="0" collapsed="false">
      <c r="A138" s="57"/>
      <c r="B138" s="58" t="n">
        <v>32</v>
      </c>
      <c r="C138" s="59" t="s">
        <v>1123</v>
      </c>
      <c r="D138" s="60" t="s">
        <v>1124</v>
      </c>
      <c r="E138" s="61" t="s">
        <v>1125</v>
      </c>
      <c r="F138" s="61"/>
      <c r="G138" s="61"/>
      <c r="H138" s="78" t="s">
        <v>1126</v>
      </c>
      <c r="I138" s="79"/>
      <c r="J138" s="64"/>
      <c r="K138" s="65"/>
      <c r="L138" s="66"/>
    </row>
    <row r="139" customFormat="false" ht="12.75" hidden="false" customHeight="true" outlineLevel="0" collapsed="false">
      <c r="A139" s="67" t="s">
        <v>193</v>
      </c>
      <c r="B139" s="68"/>
      <c r="C139" s="69" t="s">
        <v>197</v>
      </c>
      <c r="D139" s="70" t="s">
        <v>789</v>
      </c>
      <c r="E139" s="71" t="s">
        <v>1127</v>
      </c>
      <c r="F139" s="71"/>
      <c r="G139" s="71"/>
      <c r="H139" s="80"/>
      <c r="I139" s="81"/>
      <c r="J139" s="64"/>
      <c r="K139" s="74"/>
      <c r="L139" s="66"/>
    </row>
    <row r="140" customFormat="false" ht="12.75" hidden="false" customHeight="true" outlineLevel="0" collapsed="false">
      <c r="A140" s="57"/>
      <c r="B140" s="58" t="n">
        <v>11</v>
      </c>
      <c r="C140" s="59" t="s">
        <v>1128</v>
      </c>
      <c r="D140" s="82" t="s">
        <v>1129</v>
      </c>
      <c r="E140" s="83"/>
      <c r="F140" s="83"/>
      <c r="G140" s="83"/>
      <c r="H140" s="78" t="s">
        <v>1130</v>
      </c>
      <c r="I140" s="79"/>
      <c r="J140" s="64"/>
      <c r="K140" s="65"/>
      <c r="L140" s="66"/>
    </row>
    <row r="141" customFormat="false" ht="12.75" hidden="false" customHeight="true" outlineLevel="0" collapsed="false">
      <c r="A141" s="67" t="s">
        <v>22</v>
      </c>
      <c r="B141" s="68"/>
      <c r="C141" s="69" t="s">
        <v>40</v>
      </c>
      <c r="D141" s="84" t="s">
        <v>1131</v>
      </c>
      <c r="E141" s="85"/>
      <c r="F141" s="85"/>
      <c r="G141" s="85"/>
      <c r="H141" s="80"/>
      <c r="I141" s="81"/>
      <c r="J141" s="64"/>
      <c r="K141" s="74"/>
      <c r="L141" s="66"/>
    </row>
  </sheetData>
  <mergeCells count="4">
    <mergeCell ref="A2:I2"/>
    <mergeCell ref="A3:I3"/>
    <mergeCell ref="A4:I4"/>
    <mergeCell ref="D6:G6"/>
  </mergeCells>
  <printOptions headings="false" gridLines="false" gridLinesSet="true" horizontalCentered="true" verticalCentered="false"/>
  <pageMargins left="0.747916666666667" right="0.747916666666667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T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R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7.14"/>
    <col collapsed="false" customWidth="true" hidden="false" outlineLevel="0" max="2" min="2" style="36" width="4.28"/>
    <col collapsed="false" customWidth="true" hidden="false" outlineLevel="0" max="3" min="3" style="36" width="23.41"/>
    <col collapsed="false" customWidth="true" hidden="false" outlineLevel="0" max="16" min="4" style="37" width="6.7"/>
    <col collapsed="false" customWidth="true" hidden="false" outlineLevel="0" max="17" min="17" style="36" width="6.7"/>
    <col collapsed="false" customWidth="true" hidden="false" outlineLevel="0" max="18" min="18" style="36" width="14.56"/>
    <col collapsed="false" customWidth="true" hidden="false" outlineLevel="0" max="19" min="19" style="36" width="3.56"/>
    <col collapsed="false" customWidth="true" hidden="false" outlineLevel="0" max="20" min="20" style="38" width="9.14"/>
  </cols>
  <sheetData>
    <row r="1" customFormat="false" ht="4.5" hidden="false" customHeight="true" outlineLevel="0" collapsed="false">
      <c r="A1" s="39"/>
      <c r="B1" s="40"/>
      <c r="C1" s="40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0"/>
      <c r="R1" s="40"/>
    </row>
    <row r="2" customFormat="false" ht="15.75" hidden="false" customHeight="false" outlineLevel="0" collapsed="false">
      <c r="A2" s="42" t="str">
        <f aca="false">Startlist!$F4</f>
        <v>TALLINNA RALLY 2016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</row>
    <row r="3" customFormat="false" ht="15" hidden="false" customHeight="false" outlineLevel="0" collapsed="false">
      <c r="A3" s="43" t="str">
        <f aca="false">Startlist!$F5</f>
        <v>August 26-27, 2016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</row>
    <row r="4" customFormat="false" ht="15" hidden="false" customHeight="false" outlineLevel="0" collapsed="false">
      <c r="A4" s="43" t="str">
        <f aca="false">Startlist!$F6</f>
        <v>Harjumaa</v>
      </c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</row>
    <row r="5" customFormat="false" ht="15" hidden="false" customHeight="false" outlineLevel="0" collapsed="false">
      <c r="A5" s="44" t="s">
        <v>1132</v>
      </c>
      <c r="B5" s="45"/>
      <c r="C5" s="45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5"/>
      <c r="R5" s="45"/>
    </row>
    <row r="6" customFormat="false" ht="12.75" hidden="false" customHeight="false" outlineLevel="0" collapsed="false">
      <c r="A6" s="47" t="s">
        <v>441</v>
      </c>
      <c r="B6" s="48" t="s">
        <v>442</v>
      </c>
      <c r="C6" s="49" t="s">
        <v>443</v>
      </c>
      <c r="D6" s="50" t="s">
        <v>1133</v>
      </c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1" t="s">
        <v>445</v>
      </c>
      <c r="R6" s="51" t="s">
        <v>446</v>
      </c>
    </row>
    <row r="7" customFormat="false" ht="12.75" hidden="false" customHeight="false" outlineLevel="0" collapsed="false">
      <c r="A7" s="52" t="s">
        <v>447</v>
      </c>
      <c r="B7" s="53"/>
      <c r="C7" s="54" t="s">
        <v>19</v>
      </c>
      <c r="D7" s="86" t="s">
        <v>448</v>
      </c>
      <c r="E7" s="55" t="s">
        <v>449</v>
      </c>
      <c r="F7" s="55" t="s">
        <v>450</v>
      </c>
      <c r="G7" s="55" t="s">
        <v>451</v>
      </c>
      <c r="H7" s="55" t="s">
        <v>1134</v>
      </c>
      <c r="I7" s="55" t="s">
        <v>1135</v>
      </c>
      <c r="J7" s="55" t="s">
        <v>1136</v>
      </c>
      <c r="K7" s="55" t="s">
        <v>1137</v>
      </c>
      <c r="L7" s="55" t="s">
        <v>1138</v>
      </c>
      <c r="M7" s="55" t="s">
        <v>1139</v>
      </c>
      <c r="N7" s="55" t="s">
        <v>1140</v>
      </c>
      <c r="O7" s="55" t="s">
        <v>1141</v>
      </c>
      <c r="P7" s="87" t="n">
        <v>13</v>
      </c>
      <c r="Q7" s="56"/>
      <c r="R7" s="52" t="s">
        <v>452</v>
      </c>
    </row>
    <row r="8" customFormat="false" ht="12.75" hidden="false" customHeight="false" outlineLevel="0" collapsed="false">
      <c r="A8" s="88" t="s">
        <v>453</v>
      </c>
      <c r="B8" s="89" t="n">
        <v>1</v>
      </c>
      <c r="C8" s="90" t="s">
        <v>454</v>
      </c>
      <c r="D8" s="82" t="s">
        <v>455</v>
      </c>
      <c r="E8" s="83" t="s">
        <v>456</v>
      </c>
      <c r="F8" s="83" t="s">
        <v>457</v>
      </c>
      <c r="G8" s="83" t="s">
        <v>458</v>
      </c>
      <c r="H8" s="83" t="s">
        <v>1142</v>
      </c>
      <c r="I8" s="83" t="s">
        <v>1143</v>
      </c>
      <c r="J8" s="83" t="s">
        <v>1144</v>
      </c>
      <c r="K8" s="83" t="s">
        <v>1145</v>
      </c>
      <c r="L8" s="83" t="s">
        <v>1146</v>
      </c>
      <c r="M8" s="83" t="s">
        <v>1147</v>
      </c>
      <c r="N8" s="83" t="s">
        <v>1148</v>
      </c>
      <c r="O8" s="83" t="s">
        <v>1149</v>
      </c>
      <c r="P8" s="91" t="s">
        <v>1150</v>
      </c>
      <c r="Q8" s="92"/>
      <c r="R8" s="93" t="s">
        <v>1151</v>
      </c>
      <c r="S8" s="94"/>
      <c r="T8" s="95"/>
    </row>
    <row r="9" customFormat="false" ht="12.75" hidden="false" customHeight="false" outlineLevel="0" collapsed="false">
      <c r="A9" s="96" t="s">
        <v>22</v>
      </c>
      <c r="B9" s="97"/>
      <c r="C9" s="98" t="s">
        <v>27</v>
      </c>
      <c r="D9" s="84" t="s">
        <v>460</v>
      </c>
      <c r="E9" s="85" t="s">
        <v>460</v>
      </c>
      <c r="F9" s="85" t="s">
        <v>461</v>
      </c>
      <c r="G9" s="85" t="s">
        <v>461</v>
      </c>
      <c r="H9" s="85" t="s">
        <v>461</v>
      </c>
      <c r="I9" s="85" t="s">
        <v>461</v>
      </c>
      <c r="J9" s="85" t="s">
        <v>461</v>
      </c>
      <c r="K9" s="85" t="s">
        <v>461</v>
      </c>
      <c r="L9" s="85" t="s">
        <v>461</v>
      </c>
      <c r="M9" s="85" t="s">
        <v>461</v>
      </c>
      <c r="N9" s="85" t="s">
        <v>461</v>
      </c>
      <c r="O9" s="85" t="s">
        <v>461</v>
      </c>
      <c r="P9" s="99" t="s">
        <v>461</v>
      </c>
      <c r="Q9" s="100"/>
      <c r="R9" s="101" t="s">
        <v>462</v>
      </c>
      <c r="S9" s="94"/>
      <c r="T9" s="95"/>
    </row>
    <row r="10" customFormat="false" ht="12.75" hidden="false" customHeight="false" outlineLevel="0" collapsed="false">
      <c r="A10" s="88" t="s">
        <v>463</v>
      </c>
      <c r="B10" s="89" t="n">
        <v>5</v>
      </c>
      <c r="C10" s="90" t="s">
        <v>464</v>
      </c>
      <c r="D10" s="82" t="s">
        <v>465</v>
      </c>
      <c r="E10" s="83" t="s">
        <v>466</v>
      </c>
      <c r="F10" s="83" t="s">
        <v>467</v>
      </c>
      <c r="G10" s="83" t="s">
        <v>468</v>
      </c>
      <c r="H10" s="83" t="s">
        <v>1152</v>
      </c>
      <c r="I10" s="83" t="s">
        <v>1153</v>
      </c>
      <c r="J10" s="83" t="s">
        <v>1154</v>
      </c>
      <c r="K10" s="83" t="s">
        <v>1155</v>
      </c>
      <c r="L10" s="83" t="s">
        <v>1156</v>
      </c>
      <c r="M10" s="83" t="s">
        <v>1157</v>
      </c>
      <c r="N10" s="83" t="s">
        <v>1158</v>
      </c>
      <c r="O10" s="83" t="s">
        <v>1159</v>
      </c>
      <c r="P10" s="91" t="s">
        <v>1160</v>
      </c>
      <c r="Q10" s="92"/>
      <c r="R10" s="93" t="s">
        <v>1161</v>
      </c>
      <c r="S10" s="94"/>
      <c r="T10" s="95"/>
    </row>
    <row r="11" customFormat="false" ht="12.75" hidden="false" customHeight="false" outlineLevel="0" collapsed="false">
      <c r="A11" s="96" t="s">
        <v>22</v>
      </c>
      <c r="B11" s="97"/>
      <c r="C11" s="98" t="s">
        <v>34</v>
      </c>
      <c r="D11" s="84" t="s">
        <v>461</v>
      </c>
      <c r="E11" s="85" t="s">
        <v>461</v>
      </c>
      <c r="F11" s="85" t="s">
        <v>460</v>
      </c>
      <c r="G11" s="85" t="s">
        <v>470</v>
      </c>
      <c r="H11" s="85" t="s">
        <v>460</v>
      </c>
      <c r="I11" s="85" t="s">
        <v>460</v>
      </c>
      <c r="J11" s="85" t="s">
        <v>460</v>
      </c>
      <c r="K11" s="85" t="s">
        <v>460</v>
      </c>
      <c r="L11" s="85" t="s">
        <v>1162</v>
      </c>
      <c r="M11" s="85" t="s">
        <v>460</v>
      </c>
      <c r="N11" s="85" t="s">
        <v>460</v>
      </c>
      <c r="O11" s="85" t="s">
        <v>460</v>
      </c>
      <c r="P11" s="99" t="s">
        <v>1162</v>
      </c>
      <c r="Q11" s="100"/>
      <c r="R11" s="101" t="s">
        <v>1163</v>
      </c>
      <c r="S11" s="94"/>
      <c r="T11" s="95"/>
    </row>
    <row r="12" customFormat="false" ht="12.75" hidden="false" customHeight="false" outlineLevel="0" collapsed="false">
      <c r="A12" s="88" t="s">
        <v>472</v>
      </c>
      <c r="B12" s="89" t="n">
        <v>8</v>
      </c>
      <c r="C12" s="90" t="s">
        <v>473</v>
      </c>
      <c r="D12" s="82" t="s">
        <v>474</v>
      </c>
      <c r="E12" s="83" t="s">
        <v>475</v>
      </c>
      <c r="F12" s="83" t="s">
        <v>467</v>
      </c>
      <c r="G12" s="83" t="s">
        <v>476</v>
      </c>
      <c r="H12" s="83" t="s">
        <v>1164</v>
      </c>
      <c r="I12" s="83" t="s">
        <v>1165</v>
      </c>
      <c r="J12" s="83" t="s">
        <v>1166</v>
      </c>
      <c r="K12" s="83" t="s">
        <v>1167</v>
      </c>
      <c r="L12" s="83" t="s">
        <v>1168</v>
      </c>
      <c r="M12" s="83" t="s">
        <v>1169</v>
      </c>
      <c r="N12" s="83" t="s">
        <v>1170</v>
      </c>
      <c r="O12" s="83" t="s">
        <v>1171</v>
      </c>
      <c r="P12" s="91" t="s">
        <v>1172</v>
      </c>
      <c r="Q12" s="92"/>
      <c r="R12" s="93" t="s">
        <v>1173</v>
      </c>
      <c r="S12" s="94"/>
      <c r="T12" s="95"/>
    </row>
    <row r="13" customFormat="false" ht="12.75" hidden="false" customHeight="false" outlineLevel="0" collapsed="false">
      <c r="A13" s="96" t="s">
        <v>50</v>
      </c>
      <c r="B13" s="97"/>
      <c r="C13" s="98" t="s">
        <v>55</v>
      </c>
      <c r="D13" s="84" t="s">
        <v>478</v>
      </c>
      <c r="E13" s="85" t="s">
        <v>479</v>
      </c>
      <c r="F13" s="85" t="s">
        <v>480</v>
      </c>
      <c r="G13" s="85" t="s">
        <v>481</v>
      </c>
      <c r="H13" s="85" t="s">
        <v>479</v>
      </c>
      <c r="I13" s="85" t="s">
        <v>1174</v>
      </c>
      <c r="J13" s="85" t="s">
        <v>479</v>
      </c>
      <c r="K13" s="85" t="s">
        <v>481</v>
      </c>
      <c r="L13" s="85" t="s">
        <v>480</v>
      </c>
      <c r="M13" s="85" t="s">
        <v>479</v>
      </c>
      <c r="N13" s="85" t="s">
        <v>479</v>
      </c>
      <c r="O13" s="85" t="s">
        <v>481</v>
      </c>
      <c r="P13" s="99" t="s">
        <v>1175</v>
      </c>
      <c r="Q13" s="100"/>
      <c r="R13" s="101" t="s">
        <v>1176</v>
      </c>
      <c r="S13" s="94"/>
      <c r="T13" s="95"/>
    </row>
    <row r="14" customFormat="false" ht="12.75" hidden="false" customHeight="false" outlineLevel="0" collapsed="false">
      <c r="A14" s="88" t="s">
        <v>1177</v>
      </c>
      <c r="B14" s="89" t="n">
        <v>22</v>
      </c>
      <c r="C14" s="90" t="s">
        <v>517</v>
      </c>
      <c r="D14" s="82" t="s">
        <v>518</v>
      </c>
      <c r="E14" s="83" t="s">
        <v>519</v>
      </c>
      <c r="F14" s="83" t="s">
        <v>520</v>
      </c>
      <c r="G14" s="83" t="s">
        <v>521</v>
      </c>
      <c r="H14" s="83" t="s">
        <v>1178</v>
      </c>
      <c r="I14" s="83" t="s">
        <v>1179</v>
      </c>
      <c r="J14" s="83" t="s">
        <v>1180</v>
      </c>
      <c r="K14" s="83" t="s">
        <v>1181</v>
      </c>
      <c r="L14" s="83" t="s">
        <v>1182</v>
      </c>
      <c r="M14" s="83" t="s">
        <v>1183</v>
      </c>
      <c r="N14" s="83" t="s">
        <v>1184</v>
      </c>
      <c r="O14" s="83" t="s">
        <v>1185</v>
      </c>
      <c r="P14" s="91" t="s">
        <v>1186</v>
      </c>
      <c r="Q14" s="92"/>
      <c r="R14" s="93" t="s">
        <v>1187</v>
      </c>
      <c r="S14" s="94"/>
      <c r="T14" s="95"/>
    </row>
    <row r="15" customFormat="false" ht="12.75" hidden="false" customHeight="false" outlineLevel="0" collapsed="false">
      <c r="A15" s="96" t="s">
        <v>22</v>
      </c>
      <c r="B15" s="97"/>
      <c r="C15" s="98" t="s">
        <v>34</v>
      </c>
      <c r="D15" s="84" t="s">
        <v>503</v>
      </c>
      <c r="E15" s="85" t="s">
        <v>523</v>
      </c>
      <c r="F15" s="85" t="s">
        <v>524</v>
      </c>
      <c r="G15" s="85" t="s">
        <v>525</v>
      </c>
      <c r="H15" s="85" t="s">
        <v>532</v>
      </c>
      <c r="I15" s="85" t="s">
        <v>1188</v>
      </c>
      <c r="J15" s="85" t="s">
        <v>1189</v>
      </c>
      <c r="K15" s="85" t="s">
        <v>1190</v>
      </c>
      <c r="L15" s="85" t="s">
        <v>1189</v>
      </c>
      <c r="M15" s="85" t="s">
        <v>1189</v>
      </c>
      <c r="N15" s="85" t="s">
        <v>1037</v>
      </c>
      <c r="O15" s="85" t="s">
        <v>1189</v>
      </c>
      <c r="P15" s="99" t="s">
        <v>835</v>
      </c>
      <c r="Q15" s="100"/>
      <c r="R15" s="101" t="s">
        <v>1191</v>
      </c>
      <c r="S15" s="94"/>
      <c r="T15" s="95"/>
    </row>
    <row r="16" customFormat="false" ht="12.75" hidden="false" customHeight="false" outlineLevel="0" collapsed="false">
      <c r="A16" s="88" t="s">
        <v>1192</v>
      </c>
      <c r="B16" s="89" t="n">
        <v>208</v>
      </c>
      <c r="C16" s="90" t="s">
        <v>585</v>
      </c>
      <c r="D16" s="82" t="s">
        <v>586</v>
      </c>
      <c r="E16" s="83" t="s">
        <v>587</v>
      </c>
      <c r="F16" s="83" t="s">
        <v>588</v>
      </c>
      <c r="G16" s="83" t="s">
        <v>550</v>
      </c>
      <c r="H16" s="83" t="s">
        <v>1193</v>
      </c>
      <c r="I16" s="83" t="s">
        <v>1194</v>
      </c>
      <c r="J16" s="83" t="s">
        <v>1195</v>
      </c>
      <c r="K16" s="83" t="s">
        <v>1196</v>
      </c>
      <c r="L16" s="83" t="s">
        <v>1197</v>
      </c>
      <c r="M16" s="83" t="s">
        <v>1198</v>
      </c>
      <c r="N16" s="83" t="s">
        <v>1199</v>
      </c>
      <c r="O16" s="83" t="s">
        <v>1200</v>
      </c>
      <c r="P16" s="91" t="s">
        <v>1201</v>
      </c>
      <c r="Q16" s="92"/>
      <c r="R16" s="93" t="s">
        <v>1202</v>
      </c>
      <c r="S16" s="94"/>
      <c r="T16" s="95"/>
    </row>
    <row r="17" customFormat="false" ht="12.75" hidden="false" customHeight="false" outlineLevel="0" collapsed="false">
      <c r="A17" s="96" t="s">
        <v>128</v>
      </c>
      <c r="B17" s="97"/>
      <c r="C17" s="98" t="s">
        <v>183</v>
      </c>
      <c r="D17" s="84" t="s">
        <v>590</v>
      </c>
      <c r="E17" s="85" t="s">
        <v>590</v>
      </c>
      <c r="F17" s="85" t="s">
        <v>591</v>
      </c>
      <c r="G17" s="85" t="s">
        <v>591</v>
      </c>
      <c r="H17" s="85" t="s">
        <v>1203</v>
      </c>
      <c r="I17" s="85" t="s">
        <v>1204</v>
      </c>
      <c r="J17" s="85" t="s">
        <v>591</v>
      </c>
      <c r="K17" s="85" t="s">
        <v>1205</v>
      </c>
      <c r="L17" s="85" t="s">
        <v>1204</v>
      </c>
      <c r="M17" s="85" t="s">
        <v>481</v>
      </c>
      <c r="N17" s="85" t="s">
        <v>1206</v>
      </c>
      <c r="O17" s="85" t="s">
        <v>479</v>
      </c>
      <c r="P17" s="99" t="s">
        <v>1204</v>
      </c>
      <c r="Q17" s="100"/>
      <c r="R17" s="101" t="s">
        <v>1207</v>
      </c>
      <c r="S17" s="94"/>
      <c r="T17" s="95"/>
    </row>
    <row r="18" customFormat="false" ht="12.75" hidden="false" customHeight="false" outlineLevel="0" collapsed="false">
      <c r="A18" s="88" t="s">
        <v>1208</v>
      </c>
      <c r="B18" s="89" t="n">
        <v>12</v>
      </c>
      <c r="C18" s="90" t="s">
        <v>484</v>
      </c>
      <c r="D18" s="82" t="s">
        <v>485</v>
      </c>
      <c r="E18" s="83" t="s">
        <v>486</v>
      </c>
      <c r="F18" s="83" t="s">
        <v>487</v>
      </c>
      <c r="G18" s="83" t="s">
        <v>488</v>
      </c>
      <c r="H18" s="83" t="s">
        <v>1209</v>
      </c>
      <c r="I18" s="83" t="s">
        <v>1210</v>
      </c>
      <c r="J18" s="83" t="s">
        <v>1211</v>
      </c>
      <c r="K18" s="83" t="s">
        <v>1212</v>
      </c>
      <c r="L18" s="83" t="s">
        <v>1213</v>
      </c>
      <c r="M18" s="83" t="s">
        <v>1214</v>
      </c>
      <c r="N18" s="83" t="s">
        <v>1215</v>
      </c>
      <c r="O18" s="83" t="s">
        <v>1216</v>
      </c>
      <c r="P18" s="91" t="s">
        <v>1217</v>
      </c>
      <c r="Q18" s="92"/>
      <c r="R18" s="93" t="s">
        <v>1218</v>
      </c>
      <c r="S18" s="94"/>
      <c r="T18" s="95"/>
    </row>
    <row r="19" customFormat="false" ht="12.75" hidden="false" customHeight="false" outlineLevel="0" collapsed="false">
      <c r="A19" s="96" t="s">
        <v>50</v>
      </c>
      <c r="B19" s="97"/>
      <c r="C19" s="98" t="s">
        <v>55</v>
      </c>
      <c r="D19" s="84" t="s">
        <v>479</v>
      </c>
      <c r="E19" s="85" t="s">
        <v>490</v>
      </c>
      <c r="F19" s="85" t="s">
        <v>491</v>
      </c>
      <c r="G19" s="85" t="s">
        <v>492</v>
      </c>
      <c r="H19" s="85" t="s">
        <v>490</v>
      </c>
      <c r="I19" s="85" t="s">
        <v>478</v>
      </c>
      <c r="J19" s="85" t="s">
        <v>514</v>
      </c>
      <c r="K19" s="85" t="s">
        <v>490</v>
      </c>
      <c r="L19" s="85" t="s">
        <v>478</v>
      </c>
      <c r="M19" s="85" t="s">
        <v>1219</v>
      </c>
      <c r="N19" s="85" t="s">
        <v>1220</v>
      </c>
      <c r="O19" s="85" t="s">
        <v>492</v>
      </c>
      <c r="P19" s="99" t="s">
        <v>1221</v>
      </c>
      <c r="Q19" s="100"/>
      <c r="R19" s="101" t="s">
        <v>1222</v>
      </c>
      <c r="S19" s="94"/>
      <c r="T19" s="95"/>
    </row>
    <row r="20" customFormat="false" ht="12.75" hidden="false" customHeight="false" outlineLevel="0" collapsed="false">
      <c r="A20" s="88" t="s">
        <v>1223</v>
      </c>
      <c r="B20" s="89" t="n">
        <v>15</v>
      </c>
      <c r="C20" s="90" t="s">
        <v>616</v>
      </c>
      <c r="D20" s="82" t="s">
        <v>617</v>
      </c>
      <c r="E20" s="83" t="s">
        <v>618</v>
      </c>
      <c r="F20" s="83" t="s">
        <v>619</v>
      </c>
      <c r="G20" s="83" t="s">
        <v>588</v>
      </c>
      <c r="H20" s="83" t="s">
        <v>1224</v>
      </c>
      <c r="I20" s="83" t="s">
        <v>1225</v>
      </c>
      <c r="J20" s="83" t="s">
        <v>1226</v>
      </c>
      <c r="K20" s="83" t="s">
        <v>1227</v>
      </c>
      <c r="L20" s="83" t="s">
        <v>1228</v>
      </c>
      <c r="M20" s="83" t="s">
        <v>1229</v>
      </c>
      <c r="N20" s="83" t="s">
        <v>1230</v>
      </c>
      <c r="O20" s="83" t="s">
        <v>1231</v>
      </c>
      <c r="P20" s="91" t="s">
        <v>1232</v>
      </c>
      <c r="Q20" s="92"/>
      <c r="R20" s="93" t="s">
        <v>1233</v>
      </c>
      <c r="S20" s="94"/>
      <c r="T20" s="95"/>
    </row>
    <row r="21" customFormat="false" ht="12.75" hidden="false" customHeight="false" outlineLevel="0" collapsed="false">
      <c r="A21" s="96" t="s">
        <v>50</v>
      </c>
      <c r="B21" s="97"/>
      <c r="C21" s="98" t="s">
        <v>89</v>
      </c>
      <c r="D21" s="84" t="s">
        <v>621</v>
      </c>
      <c r="E21" s="85" t="s">
        <v>622</v>
      </c>
      <c r="F21" s="85" t="s">
        <v>622</v>
      </c>
      <c r="G21" s="85" t="s">
        <v>623</v>
      </c>
      <c r="H21" s="85" t="s">
        <v>1234</v>
      </c>
      <c r="I21" s="85" t="s">
        <v>479</v>
      </c>
      <c r="J21" s="85" t="s">
        <v>552</v>
      </c>
      <c r="K21" s="85" t="s">
        <v>1174</v>
      </c>
      <c r="L21" s="85" t="s">
        <v>1174</v>
      </c>
      <c r="M21" s="85" t="s">
        <v>919</v>
      </c>
      <c r="N21" s="85" t="s">
        <v>1235</v>
      </c>
      <c r="O21" s="85" t="s">
        <v>555</v>
      </c>
      <c r="P21" s="99" t="s">
        <v>1174</v>
      </c>
      <c r="Q21" s="100"/>
      <c r="R21" s="101" t="s">
        <v>1236</v>
      </c>
      <c r="S21" s="94"/>
      <c r="T21" s="95"/>
    </row>
    <row r="22" customFormat="false" ht="12.75" hidden="false" customHeight="false" outlineLevel="0" collapsed="false">
      <c r="A22" s="88" t="s">
        <v>1237</v>
      </c>
      <c r="B22" s="89" t="n">
        <v>17</v>
      </c>
      <c r="C22" s="90" t="s">
        <v>547</v>
      </c>
      <c r="D22" s="82" t="s">
        <v>548</v>
      </c>
      <c r="E22" s="83" t="s">
        <v>530</v>
      </c>
      <c r="F22" s="83" t="s">
        <v>549</v>
      </c>
      <c r="G22" s="83" t="s">
        <v>550</v>
      </c>
      <c r="H22" s="83" t="s">
        <v>1238</v>
      </c>
      <c r="I22" s="83" t="s">
        <v>456</v>
      </c>
      <c r="J22" s="83" t="s">
        <v>1239</v>
      </c>
      <c r="K22" s="83" t="s">
        <v>1240</v>
      </c>
      <c r="L22" s="83" t="s">
        <v>1241</v>
      </c>
      <c r="M22" s="83" t="s">
        <v>519</v>
      </c>
      <c r="N22" s="83" t="s">
        <v>1242</v>
      </c>
      <c r="O22" s="83" t="s">
        <v>1243</v>
      </c>
      <c r="P22" s="91" t="s">
        <v>1244</v>
      </c>
      <c r="Q22" s="92"/>
      <c r="R22" s="93" t="s">
        <v>1245</v>
      </c>
      <c r="S22" s="94"/>
      <c r="T22" s="95"/>
    </row>
    <row r="23" customFormat="false" ht="12.75" hidden="false" customHeight="false" outlineLevel="0" collapsed="false">
      <c r="A23" s="96" t="s">
        <v>43</v>
      </c>
      <c r="B23" s="97"/>
      <c r="C23" s="98" t="s">
        <v>47</v>
      </c>
      <c r="D23" s="84" t="s">
        <v>552</v>
      </c>
      <c r="E23" s="85" t="s">
        <v>553</v>
      </c>
      <c r="F23" s="85" t="s">
        <v>554</v>
      </c>
      <c r="G23" s="85" t="s">
        <v>555</v>
      </c>
      <c r="H23" s="85" t="s">
        <v>1246</v>
      </c>
      <c r="I23" s="85" t="s">
        <v>514</v>
      </c>
      <c r="J23" s="85" t="s">
        <v>512</v>
      </c>
      <c r="K23" s="85" t="s">
        <v>1247</v>
      </c>
      <c r="L23" s="85" t="s">
        <v>1248</v>
      </c>
      <c r="M23" s="85" t="s">
        <v>514</v>
      </c>
      <c r="N23" s="85" t="s">
        <v>512</v>
      </c>
      <c r="O23" s="85" t="s">
        <v>1234</v>
      </c>
      <c r="P23" s="99" t="s">
        <v>663</v>
      </c>
      <c r="Q23" s="100"/>
      <c r="R23" s="101" t="s">
        <v>1249</v>
      </c>
      <c r="S23" s="94"/>
      <c r="T23" s="95"/>
    </row>
    <row r="24" customFormat="false" ht="12.75" hidden="false" customHeight="false" outlineLevel="0" collapsed="false">
      <c r="A24" s="88" t="s">
        <v>1250</v>
      </c>
      <c r="B24" s="89" t="n">
        <v>25</v>
      </c>
      <c r="C24" s="90" t="s">
        <v>606</v>
      </c>
      <c r="D24" s="82" t="s">
        <v>607</v>
      </c>
      <c r="E24" s="83" t="s">
        <v>608</v>
      </c>
      <c r="F24" s="83" t="s">
        <v>609</v>
      </c>
      <c r="G24" s="83" t="s">
        <v>610</v>
      </c>
      <c r="H24" s="83" t="s">
        <v>1251</v>
      </c>
      <c r="I24" s="83" t="s">
        <v>1252</v>
      </c>
      <c r="J24" s="83" t="s">
        <v>1253</v>
      </c>
      <c r="K24" s="83" t="s">
        <v>1254</v>
      </c>
      <c r="L24" s="83" t="s">
        <v>1255</v>
      </c>
      <c r="M24" s="83" t="s">
        <v>1256</v>
      </c>
      <c r="N24" s="83" t="s">
        <v>1257</v>
      </c>
      <c r="O24" s="83" t="s">
        <v>1258</v>
      </c>
      <c r="P24" s="91" t="s">
        <v>1259</v>
      </c>
      <c r="Q24" s="92"/>
      <c r="R24" s="93" t="s">
        <v>1260</v>
      </c>
      <c r="S24" s="94"/>
      <c r="T24" s="95"/>
    </row>
    <row r="25" customFormat="false" ht="12.75" hidden="false" customHeight="false" outlineLevel="0" collapsed="false">
      <c r="A25" s="96" t="s">
        <v>186</v>
      </c>
      <c r="B25" s="97"/>
      <c r="C25" s="98" t="s">
        <v>190</v>
      </c>
      <c r="D25" s="84" t="s">
        <v>612</v>
      </c>
      <c r="E25" s="85" t="s">
        <v>600</v>
      </c>
      <c r="F25" s="85" t="s">
        <v>603</v>
      </c>
      <c r="G25" s="85" t="s">
        <v>613</v>
      </c>
      <c r="H25" s="85" t="s">
        <v>1204</v>
      </c>
      <c r="I25" s="85" t="s">
        <v>1261</v>
      </c>
      <c r="J25" s="85" t="s">
        <v>1261</v>
      </c>
      <c r="K25" s="85" t="s">
        <v>1203</v>
      </c>
      <c r="L25" s="85" t="s">
        <v>1203</v>
      </c>
      <c r="M25" s="85" t="s">
        <v>1203</v>
      </c>
      <c r="N25" s="85" t="s">
        <v>1247</v>
      </c>
      <c r="O25" s="85" t="s">
        <v>542</v>
      </c>
      <c r="P25" s="99" t="s">
        <v>1247</v>
      </c>
      <c r="Q25" s="100"/>
      <c r="R25" s="101" t="s">
        <v>1262</v>
      </c>
      <c r="S25" s="94"/>
      <c r="T25" s="95"/>
    </row>
    <row r="26" customFormat="false" ht="12.75" hidden="false" customHeight="false" outlineLevel="0" collapsed="false">
      <c r="A26" s="88" t="s">
        <v>1263</v>
      </c>
      <c r="B26" s="89" t="n">
        <v>6</v>
      </c>
      <c r="C26" s="90" t="s">
        <v>577</v>
      </c>
      <c r="D26" s="82" t="s">
        <v>507</v>
      </c>
      <c r="E26" s="83" t="s">
        <v>485</v>
      </c>
      <c r="F26" s="83" t="s">
        <v>578</v>
      </c>
      <c r="G26" s="83" t="s">
        <v>549</v>
      </c>
      <c r="H26" s="83" t="s">
        <v>1264</v>
      </c>
      <c r="I26" s="83" t="s">
        <v>1265</v>
      </c>
      <c r="J26" s="83" t="s">
        <v>1266</v>
      </c>
      <c r="K26" s="83" t="s">
        <v>1267</v>
      </c>
      <c r="L26" s="83" t="s">
        <v>1268</v>
      </c>
      <c r="M26" s="83" t="s">
        <v>1269</v>
      </c>
      <c r="N26" s="83" t="s">
        <v>1270</v>
      </c>
      <c r="O26" s="83" t="s">
        <v>1271</v>
      </c>
      <c r="P26" s="91" t="s">
        <v>1272</v>
      </c>
      <c r="Q26" s="92" t="s">
        <v>1273</v>
      </c>
      <c r="R26" s="93" t="s">
        <v>1274</v>
      </c>
      <c r="S26" s="94"/>
      <c r="T26" s="95"/>
    </row>
    <row r="27" customFormat="false" ht="12.75" hidden="false" customHeight="false" outlineLevel="0" collapsed="false">
      <c r="A27" s="96" t="s">
        <v>22</v>
      </c>
      <c r="B27" s="97"/>
      <c r="C27" s="98" t="s">
        <v>40</v>
      </c>
      <c r="D27" s="84" t="s">
        <v>580</v>
      </c>
      <c r="E27" s="85" t="s">
        <v>581</v>
      </c>
      <c r="F27" s="85" t="s">
        <v>582</v>
      </c>
      <c r="G27" s="85" t="s">
        <v>580</v>
      </c>
      <c r="H27" s="85" t="s">
        <v>503</v>
      </c>
      <c r="I27" s="85" t="s">
        <v>503</v>
      </c>
      <c r="J27" s="85" t="s">
        <v>523</v>
      </c>
      <c r="K27" s="85" t="s">
        <v>1275</v>
      </c>
      <c r="L27" s="85" t="s">
        <v>1276</v>
      </c>
      <c r="M27" s="85" t="s">
        <v>503</v>
      </c>
      <c r="N27" s="85" t="s">
        <v>502</v>
      </c>
      <c r="O27" s="85" t="s">
        <v>1277</v>
      </c>
      <c r="P27" s="99" t="s">
        <v>642</v>
      </c>
      <c r="Q27" s="100"/>
      <c r="R27" s="101" t="s">
        <v>1278</v>
      </c>
      <c r="S27" s="94"/>
      <c r="T27" s="95"/>
    </row>
    <row r="28" customFormat="false" ht="12.75" hidden="false" customHeight="false" outlineLevel="0" collapsed="false">
      <c r="A28" s="88" t="s">
        <v>1279</v>
      </c>
      <c r="B28" s="89" t="n">
        <v>27</v>
      </c>
      <c r="C28" s="90" t="s">
        <v>626</v>
      </c>
      <c r="D28" s="82" t="s">
        <v>627</v>
      </c>
      <c r="E28" s="83" t="s">
        <v>628</v>
      </c>
      <c r="F28" s="83" t="s">
        <v>629</v>
      </c>
      <c r="G28" s="83" t="s">
        <v>619</v>
      </c>
      <c r="H28" s="83" t="s">
        <v>1280</v>
      </c>
      <c r="I28" s="83" t="s">
        <v>1281</v>
      </c>
      <c r="J28" s="83" t="s">
        <v>1282</v>
      </c>
      <c r="K28" s="83" t="s">
        <v>1283</v>
      </c>
      <c r="L28" s="83" t="s">
        <v>1284</v>
      </c>
      <c r="M28" s="83" t="s">
        <v>1285</v>
      </c>
      <c r="N28" s="83" t="s">
        <v>1286</v>
      </c>
      <c r="O28" s="83" t="s">
        <v>1287</v>
      </c>
      <c r="P28" s="91" t="s">
        <v>1288</v>
      </c>
      <c r="Q28" s="92"/>
      <c r="R28" s="93" t="s">
        <v>1289</v>
      </c>
      <c r="S28" s="94"/>
      <c r="T28" s="95"/>
    </row>
    <row r="29" customFormat="false" ht="12.75" hidden="false" customHeight="false" outlineLevel="0" collapsed="false">
      <c r="A29" s="96" t="s">
        <v>186</v>
      </c>
      <c r="B29" s="97"/>
      <c r="C29" s="98" t="s">
        <v>190</v>
      </c>
      <c r="D29" s="84" t="s">
        <v>601</v>
      </c>
      <c r="E29" s="85" t="s">
        <v>631</v>
      </c>
      <c r="F29" s="85" t="s">
        <v>632</v>
      </c>
      <c r="G29" s="85" t="s">
        <v>633</v>
      </c>
      <c r="H29" s="85" t="s">
        <v>921</v>
      </c>
      <c r="I29" s="85" t="s">
        <v>1290</v>
      </c>
      <c r="J29" s="85" t="s">
        <v>1203</v>
      </c>
      <c r="K29" s="85" t="s">
        <v>543</v>
      </c>
      <c r="L29" s="85" t="s">
        <v>1261</v>
      </c>
      <c r="M29" s="85" t="s">
        <v>1246</v>
      </c>
      <c r="N29" s="85" t="s">
        <v>513</v>
      </c>
      <c r="O29" s="85" t="s">
        <v>1291</v>
      </c>
      <c r="P29" s="99" t="s">
        <v>1292</v>
      </c>
      <c r="Q29" s="100"/>
      <c r="R29" s="101" t="s">
        <v>1293</v>
      </c>
      <c r="S29" s="94"/>
      <c r="T29" s="95"/>
    </row>
    <row r="30" customFormat="false" ht="12.75" hidden="false" customHeight="false" outlineLevel="0" collapsed="false">
      <c r="A30" s="88" t="s">
        <v>1294</v>
      </c>
      <c r="B30" s="89" t="n">
        <v>14</v>
      </c>
      <c r="C30" s="90" t="s">
        <v>536</v>
      </c>
      <c r="D30" s="82" t="s">
        <v>537</v>
      </c>
      <c r="E30" s="83" t="s">
        <v>538</v>
      </c>
      <c r="F30" s="83" t="s">
        <v>539</v>
      </c>
      <c r="G30" s="83" t="s">
        <v>540</v>
      </c>
      <c r="H30" s="83" t="s">
        <v>1295</v>
      </c>
      <c r="I30" s="83" t="s">
        <v>1296</v>
      </c>
      <c r="J30" s="83" t="s">
        <v>1297</v>
      </c>
      <c r="K30" s="83" t="s">
        <v>1165</v>
      </c>
      <c r="L30" s="83" t="s">
        <v>1298</v>
      </c>
      <c r="M30" s="83" t="s">
        <v>1299</v>
      </c>
      <c r="N30" s="83" t="s">
        <v>1300</v>
      </c>
      <c r="O30" s="83" t="s">
        <v>1301</v>
      </c>
      <c r="P30" s="91" t="s">
        <v>1302</v>
      </c>
      <c r="Q30" s="92"/>
      <c r="R30" s="93" t="s">
        <v>1303</v>
      </c>
      <c r="S30" s="94"/>
      <c r="T30" s="95"/>
    </row>
    <row r="31" customFormat="false" ht="12.75" hidden="false" customHeight="false" outlineLevel="0" collapsed="false">
      <c r="A31" s="96" t="s">
        <v>43</v>
      </c>
      <c r="B31" s="97"/>
      <c r="C31" s="98" t="s">
        <v>47</v>
      </c>
      <c r="D31" s="84" t="s">
        <v>542</v>
      </c>
      <c r="E31" s="85" t="s">
        <v>543</v>
      </c>
      <c r="F31" s="85" t="s">
        <v>544</v>
      </c>
      <c r="G31" s="85" t="s">
        <v>490</v>
      </c>
      <c r="H31" s="85" t="s">
        <v>1205</v>
      </c>
      <c r="I31" s="85" t="s">
        <v>554</v>
      </c>
      <c r="J31" s="85" t="s">
        <v>1304</v>
      </c>
      <c r="K31" s="85" t="s">
        <v>1248</v>
      </c>
      <c r="L31" s="85" t="s">
        <v>492</v>
      </c>
      <c r="M31" s="85" t="s">
        <v>542</v>
      </c>
      <c r="N31" s="85" t="s">
        <v>1203</v>
      </c>
      <c r="O31" s="85" t="s">
        <v>1219</v>
      </c>
      <c r="P31" s="99" t="s">
        <v>748</v>
      </c>
      <c r="Q31" s="100"/>
      <c r="R31" s="101" t="s">
        <v>1305</v>
      </c>
      <c r="S31" s="94"/>
      <c r="T31" s="95"/>
    </row>
    <row r="32" customFormat="false" ht="12.75" hidden="false" customHeight="false" outlineLevel="0" collapsed="false">
      <c r="A32" s="88" t="s">
        <v>1306</v>
      </c>
      <c r="B32" s="89" t="n">
        <v>19</v>
      </c>
      <c r="C32" s="90" t="s">
        <v>558</v>
      </c>
      <c r="D32" s="82" t="s">
        <v>559</v>
      </c>
      <c r="E32" s="83" t="s">
        <v>560</v>
      </c>
      <c r="F32" s="83" t="s">
        <v>561</v>
      </c>
      <c r="G32" s="83" t="s">
        <v>562</v>
      </c>
      <c r="H32" s="83" t="s">
        <v>1307</v>
      </c>
      <c r="I32" s="83" t="s">
        <v>1308</v>
      </c>
      <c r="J32" s="83" t="s">
        <v>1309</v>
      </c>
      <c r="K32" s="83" t="s">
        <v>1310</v>
      </c>
      <c r="L32" s="83" t="s">
        <v>1284</v>
      </c>
      <c r="M32" s="83" t="s">
        <v>1311</v>
      </c>
      <c r="N32" s="83" t="s">
        <v>1312</v>
      </c>
      <c r="O32" s="83" t="s">
        <v>1301</v>
      </c>
      <c r="P32" s="91" t="s">
        <v>1313</v>
      </c>
      <c r="Q32" s="92"/>
      <c r="R32" s="93" t="s">
        <v>1314</v>
      </c>
      <c r="S32" s="94"/>
      <c r="T32" s="95"/>
    </row>
    <row r="33" customFormat="false" ht="12.75" hidden="false" customHeight="false" outlineLevel="0" collapsed="false">
      <c r="A33" s="96" t="s">
        <v>50</v>
      </c>
      <c r="B33" s="97"/>
      <c r="C33" s="98" t="s">
        <v>110</v>
      </c>
      <c r="D33" s="84" t="s">
        <v>564</v>
      </c>
      <c r="E33" s="85" t="s">
        <v>555</v>
      </c>
      <c r="F33" s="85" t="s">
        <v>565</v>
      </c>
      <c r="G33" s="85" t="s">
        <v>543</v>
      </c>
      <c r="H33" s="85" t="s">
        <v>706</v>
      </c>
      <c r="I33" s="85" t="s">
        <v>1315</v>
      </c>
      <c r="J33" s="85" t="s">
        <v>919</v>
      </c>
      <c r="K33" s="85" t="s">
        <v>1316</v>
      </c>
      <c r="L33" s="85" t="s">
        <v>1292</v>
      </c>
      <c r="M33" s="85" t="s">
        <v>631</v>
      </c>
      <c r="N33" s="85" t="s">
        <v>552</v>
      </c>
      <c r="O33" s="85" t="s">
        <v>1317</v>
      </c>
      <c r="P33" s="99" t="s">
        <v>492</v>
      </c>
      <c r="Q33" s="100"/>
      <c r="R33" s="101" t="s">
        <v>1318</v>
      </c>
      <c r="S33" s="94"/>
      <c r="T33" s="95"/>
    </row>
    <row r="34" customFormat="false" ht="12.75" hidden="false" customHeight="false" outlineLevel="0" collapsed="false">
      <c r="A34" s="88" t="s">
        <v>1319</v>
      </c>
      <c r="B34" s="89" t="n">
        <v>7</v>
      </c>
      <c r="C34" s="90" t="s">
        <v>506</v>
      </c>
      <c r="D34" s="82" t="s">
        <v>507</v>
      </c>
      <c r="E34" s="83" t="s">
        <v>508</v>
      </c>
      <c r="F34" s="83" t="s">
        <v>509</v>
      </c>
      <c r="G34" s="83" t="s">
        <v>510</v>
      </c>
      <c r="H34" s="83" t="s">
        <v>1238</v>
      </c>
      <c r="I34" s="83" t="s">
        <v>1320</v>
      </c>
      <c r="J34" s="83" t="s">
        <v>1321</v>
      </c>
      <c r="K34" s="83" t="s">
        <v>1322</v>
      </c>
      <c r="L34" s="83" t="s">
        <v>1323</v>
      </c>
      <c r="M34" s="83" t="s">
        <v>1324</v>
      </c>
      <c r="N34" s="83" t="s">
        <v>1325</v>
      </c>
      <c r="O34" s="83" t="s">
        <v>1326</v>
      </c>
      <c r="P34" s="91" t="s">
        <v>690</v>
      </c>
      <c r="Q34" s="92" t="s">
        <v>1273</v>
      </c>
      <c r="R34" s="93" t="s">
        <v>1327</v>
      </c>
      <c r="S34" s="94"/>
      <c r="T34" s="95"/>
    </row>
    <row r="35" customFormat="false" ht="12.75" hidden="false" customHeight="false" outlineLevel="0" collapsed="false">
      <c r="A35" s="96" t="s">
        <v>43</v>
      </c>
      <c r="B35" s="97"/>
      <c r="C35" s="98" t="s">
        <v>47</v>
      </c>
      <c r="D35" s="84" t="s">
        <v>512</v>
      </c>
      <c r="E35" s="85" t="s">
        <v>513</v>
      </c>
      <c r="F35" s="85" t="s">
        <v>514</v>
      </c>
      <c r="G35" s="85" t="s">
        <v>479</v>
      </c>
      <c r="H35" s="85" t="s">
        <v>1246</v>
      </c>
      <c r="I35" s="85" t="s">
        <v>1206</v>
      </c>
      <c r="J35" s="85" t="s">
        <v>481</v>
      </c>
      <c r="K35" s="85" t="s">
        <v>1221</v>
      </c>
      <c r="L35" s="85" t="s">
        <v>1221</v>
      </c>
      <c r="M35" s="85" t="s">
        <v>565</v>
      </c>
      <c r="N35" s="85" t="s">
        <v>823</v>
      </c>
      <c r="O35" s="85" t="s">
        <v>513</v>
      </c>
      <c r="P35" s="99" t="s">
        <v>481</v>
      </c>
      <c r="Q35" s="100"/>
      <c r="R35" s="101" t="s">
        <v>1328</v>
      </c>
      <c r="S35" s="94"/>
      <c r="T35" s="95"/>
    </row>
    <row r="36" customFormat="false" ht="12.75" hidden="false" customHeight="false" outlineLevel="0" collapsed="false">
      <c r="A36" s="88" t="s">
        <v>1329</v>
      </c>
      <c r="B36" s="89" t="n">
        <v>209</v>
      </c>
      <c r="C36" s="90" t="s">
        <v>645</v>
      </c>
      <c r="D36" s="82" t="s">
        <v>646</v>
      </c>
      <c r="E36" s="83" t="s">
        <v>647</v>
      </c>
      <c r="F36" s="83" t="s">
        <v>648</v>
      </c>
      <c r="G36" s="83" t="s">
        <v>649</v>
      </c>
      <c r="H36" s="83" t="s">
        <v>1295</v>
      </c>
      <c r="I36" s="83" t="s">
        <v>1330</v>
      </c>
      <c r="J36" s="83" t="s">
        <v>1331</v>
      </c>
      <c r="K36" s="83" t="s">
        <v>1332</v>
      </c>
      <c r="L36" s="83" t="s">
        <v>1333</v>
      </c>
      <c r="M36" s="83" t="s">
        <v>507</v>
      </c>
      <c r="N36" s="83" t="s">
        <v>1334</v>
      </c>
      <c r="O36" s="83" t="s">
        <v>1335</v>
      </c>
      <c r="P36" s="91" t="s">
        <v>1336</v>
      </c>
      <c r="Q36" s="92"/>
      <c r="R36" s="93" t="s">
        <v>1337</v>
      </c>
      <c r="S36" s="94"/>
      <c r="T36" s="95"/>
    </row>
    <row r="37" customFormat="false" ht="12.75" hidden="false" customHeight="false" outlineLevel="0" collapsed="false">
      <c r="A37" s="96" t="s">
        <v>128</v>
      </c>
      <c r="B37" s="97"/>
      <c r="C37" s="98" t="s">
        <v>138</v>
      </c>
      <c r="D37" s="84" t="s">
        <v>651</v>
      </c>
      <c r="E37" s="85" t="s">
        <v>652</v>
      </c>
      <c r="F37" s="85" t="s">
        <v>653</v>
      </c>
      <c r="G37" s="85" t="s">
        <v>651</v>
      </c>
      <c r="H37" s="85" t="s">
        <v>552</v>
      </c>
      <c r="I37" s="85" t="s">
        <v>651</v>
      </c>
      <c r="J37" s="85" t="s">
        <v>1291</v>
      </c>
      <c r="K37" s="85" t="s">
        <v>704</v>
      </c>
      <c r="L37" s="85" t="s">
        <v>1247</v>
      </c>
      <c r="M37" s="85" t="s">
        <v>694</v>
      </c>
      <c r="N37" s="85" t="s">
        <v>1261</v>
      </c>
      <c r="O37" s="85" t="s">
        <v>512</v>
      </c>
      <c r="P37" s="99" t="s">
        <v>612</v>
      </c>
      <c r="Q37" s="100"/>
      <c r="R37" s="101" t="s">
        <v>1338</v>
      </c>
      <c r="S37" s="94"/>
      <c r="T37" s="95"/>
    </row>
    <row r="38" customFormat="false" ht="12.75" hidden="false" customHeight="false" outlineLevel="0" collapsed="false">
      <c r="A38" s="88" t="s">
        <v>1339</v>
      </c>
      <c r="B38" s="89" t="n">
        <v>16</v>
      </c>
      <c r="C38" s="90" t="s">
        <v>568</v>
      </c>
      <c r="D38" s="82" t="s">
        <v>569</v>
      </c>
      <c r="E38" s="83" t="s">
        <v>570</v>
      </c>
      <c r="F38" s="83" t="s">
        <v>571</v>
      </c>
      <c r="G38" s="83" t="s">
        <v>521</v>
      </c>
      <c r="H38" s="83" t="s">
        <v>1340</v>
      </c>
      <c r="I38" s="83" t="s">
        <v>1341</v>
      </c>
      <c r="J38" s="83" t="s">
        <v>1342</v>
      </c>
      <c r="K38" s="83" t="s">
        <v>1343</v>
      </c>
      <c r="L38" s="83" t="s">
        <v>1344</v>
      </c>
      <c r="M38" s="83" t="s">
        <v>1345</v>
      </c>
      <c r="N38" s="83" t="s">
        <v>1346</v>
      </c>
      <c r="O38" s="83" t="s">
        <v>1347</v>
      </c>
      <c r="P38" s="91" t="s">
        <v>1348</v>
      </c>
      <c r="Q38" s="92"/>
      <c r="R38" s="93" t="s">
        <v>1349</v>
      </c>
      <c r="S38" s="94"/>
      <c r="T38" s="95"/>
    </row>
    <row r="39" customFormat="false" ht="12.75" hidden="false" customHeight="false" outlineLevel="0" collapsed="false">
      <c r="A39" s="96" t="s">
        <v>22</v>
      </c>
      <c r="B39" s="97"/>
      <c r="C39" s="98" t="s">
        <v>95</v>
      </c>
      <c r="D39" s="84" t="s">
        <v>573</v>
      </c>
      <c r="E39" s="85" t="s">
        <v>532</v>
      </c>
      <c r="F39" s="85" t="s">
        <v>574</v>
      </c>
      <c r="G39" s="85" t="s">
        <v>525</v>
      </c>
      <c r="H39" s="85" t="s">
        <v>502</v>
      </c>
      <c r="I39" s="85" t="s">
        <v>1350</v>
      </c>
      <c r="J39" s="85" t="s">
        <v>532</v>
      </c>
      <c r="K39" s="85" t="s">
        <v>1351</v>
      </c>
      <c r="L39" s="85" t="s">
        <v>1352</v>
      </c>
      <c r="M39" s="85" t="s">
        <v>1353</v>
      </c>
      <c r="N39" s="85" t="s">
        <v>1354</v>
      </c>
      <c r="O39" s="85" t="s">
        <v>1355</v>
      </c>
      <c r="P39" s="99" t="s">
        <v>901</v>
      </c>
      <c r="Q39" s="100"/>
      <c r="R39" s="101" t="s">
        <v>1356</v>
      </c>
      <c r="S39" s="94"/>
      <c r="T39" s="95"/>
    </row>
    <row r="40" customFormat="false" ht="12.75" hidden="false" customHeight="false" outlineLevel="0" collapsed="false">
      <c r="A40" s="88" t="s">
        <v>1357</v>
      </c>
      <c r="B40" s="89" t="n">
        <v>36</v>
      </c>
      <c r="C40" s="90" t="s">
        <v>687</v>
      </c>
      <c r="D40" s="82" t="s">
        <v>688</v>
      </c>
      <c r="E40" s="83" t="s">
        <v>689</v>
      </c>
      <c r="F40" s="83" t="s">
        <v>680</v>
      </c>
      <c r="G40" s="83" t="s">
        <v>690</v>
      </c>
      <c r="H40" s="83" t="s">
        <v>1358</v>
      </c>
      <c r="I40" s="83" t="s">
        <v>1216</v>
      </c>
      <c r="J40" s="83" t="s">
        <v>1359</v>
      </c>
      <c r="K40" s="83" t="s">
        <v>1185</v>
      </c>
      <c r="L40" s="83" t="s">
        <v>1360</v>
      </c>
      <c r="M40" s="83" t="s">
        <v>1343</v>
      </c>
      <c r="N40" s="83" t="s">
        <v>1361</v>
      </c>
      <c r="O40" s="83" t="s">
        <v>1362</v>
      </c>
      <c r="P40" s="91" t="s">
        <v>1363</v>
      </c>
      <c r="Q40" s="92"/>
      <c r="R40" s="93" t="s">
        <v>1364</v>
      </c>
      <c r="S40" s="94"/>
      <c r="T40" s="95"/>
    </row>
    <row r="41" customFormat="false" ht="12.75" hidden="false" customHeight="false" outlineLevel="0" collapsed="false">
      <c r="A41" s="96" t="s">
        <v>186</v>
      </c>
      <c r="B41" s="97"/>
      <c r="C41" s="98" t="s">
        <v>190</v>
      </c>
      <c r="D41" s="84" t="s">
        <v>692</v>
      </c>
      <c r="E41" s="85" t="s">
        <v>693</v>
      </c>
      <c r="F41" s="85" t="s">
        <v>694</v>
      </c>
      <c r="G41" s="85" t="s">
        <v>695</v>
      </c>
      <c r="H41" s="85" t="s">
        <v>603</v>
      </c>
      <c r="I41" s="85" t="s">
        <v>1248</v>
      </c>
      <c r="J41" s="85" t="s">
        <v>1365</v>
      </c>
      <c r="K41" s="85" t="s">
        <v>1366</v>
      </c>
      <c r="L41" s="85" t="s">
        <v>640</v>
      </c>
      <c r="M41" s="85" t="s">
        <v>622</v>
      </c>
      <c r="N41" s="85" t="s">
        <v>1234</v>
      </c>
      <c r="O41" s="85" t="s">
        <v>1367</v>
      </c>
      <c r="P41" s="99" t="s">
        <v>1203</v>
      </c>
      <c r="Q41" s="100" t="s">
        <v>770</v>
      </c>
      <c r="R41" s="101" t="s">
        <v>1368</v>
      </c>
      <c r="S41" s="94"/>
      <c r="T41" s="95"/>
    </row>
    <row r="42" customFormat="false" ht="12.75" hidden="false" customHeight="false" outlineLevel="0" collapsed="false">
      <c r="A42" s="88" t="s">
        <v>1369</v>
      </c>
      <c r="B42" s="89" t="n">
        <v>28</v>
      </c>
      <c r="C42" s="90" t="s">
        <v>677</v>
      </c>
      <c r="D42" s="82" t="s">
        <v>678</v>
      </c>
      <c r="E42" s="83" t="s">
        <v>679</v>
      </c>
      <c r="F42" s="83" t="s">
        <v>680</v>
      </c>
      <c r="G42" s="83" t="s">
        <v>681</v>
      </c>
      <c r="H42" s="83" t="s">
        <v>1370</v>
      </c>
      <c r="I42" s="83" t="s">
        <v>1371</v>
      </c>
      <c r="J42" s="83" t="s">
        <v>1372</v>
      </c>
      <c r="K42" s="83" t="s">
        <v>1373</v>
      </c>
      <c r="L42" s="83" t="s">
        <v>1374</v>
      </c>
      <c r="M42" s="83" t="s">
        <v>647</v>
      </c>
      <c r="N42" s="83" t="s">
        <v>1375</v>
      </c>
      <c r="O42" s="83" t="s">
        <v>1376</v>
      </c>
      <c r="P42" s="91" t="s">
        <v>1377</v>
      </c>
      <c r="Q42" s="92"/>
      <c r="R42" s="93" t="s">
        <v>1378</v>
      </c>
      <c r="S42" s="94"/>
      <c r="T42" s="95"/>
    </row>
    <row r="43" customFormat="false" ht="12.75" hidden="false" customHeight="false" outlineLevel="0" collapsed="false">
      <c r="A43" s="96" t="s">
        <v>193</v>
      </c>
      <c r="B43" s="97"/>
      <c r="C43" s="98" t="s">
        <v>197</v>
      </c>
      <c r="D43" s="84" t="s">
        <v>683</v>
      </c>
      <c r="E43" s="85" t="s">
        <v>684</v>
      </c>
      <c r="F43" s="85" t="s">
        <v>652</v>
      </c>
      <c r="G43" s="85" t="s">
        <v>652</v>
      </c>
      <c r="H43" s="85" t="s">
        <v>1379</v>
      </c>
      <c r="I43" s="85" t="s">
        <v>715</v>
      </c>
      <c r="J43" s="85" t="s">
        <v>1380</v>
      </c>
      <c r="K43" s="85" t="s">
        <v>717</v>
      </c>
      <c r="L43" s="85" t="s">
        <v>1381</v>
      </c>
      <c r="M43" s="85" t="s">
        <v>717</v>
      </c>
      <c r="N43" s="85" t="s">
        <v>651</v>
      </c>
      <c r="O43" s="85" t="s">
        <v>1381</v>
      </c>
      <c r="P43" s="99" t="s">
        <v>718</v>
      </c>
      <c r="Q43" s="100"/>
      <c r="R43" s="101" t="s">
        <v>1382</v>
      </c>
      <c r="S43" s="94"/>
      <c r="T43" s="95"/>
    </row>
    <row r="44" customFormat="false" ht="12.75" hidden="false" customHeight="false" outlineLevel="0" collapsed="false">
      <c r="A44" s="88" t="s">
        <v>1383</v>
      </c>
      <c r="B44" s="89" t="n">
        <v>29</v>
      </c>
      <c r="C44" s="90" t="s">
        <v>709</v>
      </c>
      <c r="D44" s="82" t="s">
        <v>710</v>
      </c>
      <c r="E44" s="83" t="s">
        <v>711</v>
      </c>
      <c r="F44" s="83" t="s">
        <v>712</v>
      </c>
      <c r="G44" s="83" t="s">
        <v>713</v>
      </c>
      <c r="H44" s="83" t="s">
        <v>1384</v>
      </c>
      <c r="I44" s="83" t="s">
        <v>1243</v>
      </c>
      <c r="J44" s="83" t="s">
        <v>1385</v>
      </c>
      <c r="K44" s="83" t="s">
        <v>1386</v>
      </c>
      <c r="L44" s="83" t="s">
        <v>1387</v>
      </c>
      <c r="M44" s="83" t="s">
        <v>1388</v>
      </c>
      <c r="N44" s="83" t="s">
        <v>1389</v>
      </c>
      <c r="O44" s="83" t="s">
        <v>1285</v>
      </c>
      <c r="P44" s="91" t="s">
        <v>1390</v>
      </c>
      <c r="Q44" s="92"/>
      <c r="R44" s="93" t="s">
        <v>1391</v>
      </c>
      <c r="S44" s="94"/>
      <c r="T44" s="95"/>
    </row>
    <row r="45" customFormat="false" ht="12.75" hidden="false" customHeight="false" outlineLevel="0" collapsed="false">
      <c r="A45" s="96" t="s">
        <v>193</v>
      </c>
      <c r="B45" s="97"/>
      <c r="C45" s="98" t="s">
        <v>218</v>
      </c>
      <c r="D45" s="84" t="s">
        <v>715</v>
      </c>
      <c r="E45" s="85" t="s">
        <v>716</v>
      </c>
      <c r="F45" s="85" t="s">
        <v>717</v>
      </c>
      <c r="G45" s="85" t="s">
        <v>718</v>
      </c>
      <c r="H45" s="85" t="s">
        <v>1392</v>
      </c>
      <c r="I45" s="85" t="s">
        <v>1381</v>
      </c>
      <c r="J45" s="85" t="s">
        <v>1393</v>
      </c>
      <c r="K45" s="85" t="s">
        <v>651</v>
      </c>
      <c r="L45" s="85" t="s">
        <v>673</v>
      </c>
      <c r="M45" s="85" t="s">
        <v>662</v>
      </c>
      <c r="N45" s="85" t="s">
        <v>1394</v>
      </c>
      <c r="O45" s="85" t="s">
        <v>662</v>
      </c>
      <c r="P45" s="99" t="s">
        <v>603</v>
      </c>
      <c r="Q45" s="100"/>
      <c r="R45" s="101" t="s">
        <v>1395</v>
      </c>
      <c r="S45" s="94"/>
      <c r="T45" s="95"/>
    </row>
    <row r="46" customFormat="false" ht="12.75" hidden="false" customHeight="false" outlineLevel="0" collapsed="false">
      <c r="A46" s="88" t="s">
        <v>1396</v>
      </c>
      <c r="B46" s="89" t="n">
        <v>206</v>
      </c>
      <c r="C46" s="90" t="s">
        <v>762</v>
      </c>
      <c r="D46" s="82" t="s">
        <v>763</v>
      </c>
      <c r="E46" s="83" t="s">
        <v>764</v>
      </c>
      <c r="F46" s="83" t="s">
        <v>765</v>
      </c>
      <c r="G46" s="83" t="s">
        <v>766</v>
      </c>
      <c r="H46" s="83" t="s">
        <v>1397</v>
      </c>
      <c r="I46" s="83" t="s">
        <v>1214</v>
      </c>
      <c r="J46" s="83" t="s">
        <v>1398</v>
      </c>
      <c r="K46" s="83" t="s">
        <v>1281</v>
      </c>
      <c r="L46" s="83" t="s">
        <v>1399</v>
      </c>
      <c r="M46" s="83" t="s">
        <v>1400</v>
      </c>
      <c r="N46" s="83" t="s">
        <v>1401</v>
      </c>
      <c r="O46" s="83" t="s">
        <v>1402</v>
      </c>
      <c r="P46" s="91" t="s">
        <v>1244</v>
      </c>
      <c r="Q46" s="92"/>
      <c r="R46" s="93" t="s">
        <v>1403</v>
      </c>
      <c r="S46" s="94"/>
      <c r="T46" s="95"/>
    </row>
    <row r="47" customFormat="false" ht="12.75" hidden="false" customHeight="false" outlineLevel="0" collapsed="false">
      <c r="A47" s="96" t="s">
        <v>128</v>
      </c>
      <c r="B47" s="97"/>
      <c r="C47" s="98" t="s">
        <v>144</v>
      </c>
      <c r="D47" s="84" t="s">
        <v>768</v>
      </c>
      <c r="E47" s="85" t="s">
        <v>768</v>
      </c>
      <c r="F47" s="85" t="s">
        <v>756</v>
      </c>
      <c r="G47" s="85" t="s">
        <v>769</v>
      </c>
      <c r="H47" s="85" t="s">
        <v>1404</v>
      </c>
      <c r="I47" s="85" t="s">
        <v>1405</v>
      </c>
      <c r="J47" s="85" t="s">
        <v>1406</v>
      </c>
      <c r="K47" s="85" t="s">
        <v>1381</v>
      </c>
      <c r="L47" s="85" t="s">
        <v>633</v>
      </c>
      <c r="M47" s="85" t="s">
        <v>921</v>
      </c>
      <c r="N47" s="85" t="s">
        <v>640</v>
      </c>
      <c r="O47" s="85" t="s">
        <v>919</v>
      </c>
      <c r="P47" s="99" t="s">
        <v>640</v>
      </c>
      <c r="Q47" s="100" t="s">
        <v>770</v>
      </c>
      <c r="R47" s="101" t="s">
        <v>1407</v>
      </c>
      <c r="S47" s="94"/>
      <c r="T47" s="95"/>
    </row>
    <row r="48" customFormat="false" ht="12.75" hidden="false" customHeight="false" outlineLevel="0" collapsed="false">
      <c r="A48" s="88" t="s">
        <v>1408</v>
      </c>
      <c r="B48" s="89" t="n">
        <v>207</v>
      </c>
      <c r="C48" s="90" t="s">
        <v>721</v>
      </c>
      <c r="D48" s="82" t="s">
        <v>722</v>
      </c>
      <c r="E48" s="83" t="s">
        <v>723</v>
      </c>
      <c r="F48" s="83" t="s">
        <v>724</v>
      </c>
      <c r="G48" s="83" t="s">
        <v>725</v>
      </c>
      <c r="H48" s="83" t="s">
        <v>1409</v>
      </c>
      <c r="I48" s="83" t="s">
        <v>1410</v>
      </c>
      <c r="J48" s="83" t="s">
        <v>1411</v>
      </c>
      <c r="K48" s="83" t="s">
        <v>1412</v>
      </c>
      <c r="L48" s="83" t="s">
        <v>1413</v>
      </c>
      <c r="M48" s="83" t="s">
        <v>530</v>
      </c>
      <c r="N48" s="83" t="s">
        <v>1399</v>
      </c>
      <c r="O48" s="83" t="s">
        <v>1414</v>
      </c>
      <c r="P48" s="91" t="s">
        <v>1415</v>
      </c>
      <c r="Q48" s="92"/>
      <c r="R48" s="93" t="s">
        <v>1416</v>
      </c>
      <c r="S48" s="94"/>
      <c r="T48" s="95"/>
    </row>
    <row r="49" customFormat="false" ht="12.75" hidden="false" customHeight="false" outlineLevel="0" collapsed="false">
      <c r="A49" s="96" t="s">
        <v>128</v>
      </c>
      <c r="B49" s="97"/>
      <c r="C49" s="98" t="s">
        <v>138</v>
      </c>
      <c r="D49" s="84" t="s">
        <v>706</v>
      </c>
      <c r="E49" s="85" t="s">
        <v>705</v>
      </c>
      <c r="F49" s="85" t="s">
        <v>727</v>
      </c>
      <c r="G49" s="85" t="s">
        <v>728</v>
      </c>
      <c r="H49" s="85" t="s">
        <v>693</v>
      </c>
      <c r="I49" s="85" t="s">
        <v>704</v>
      </c>
      <c r="J49" s="85" t="s">
        <v>693</v>
      </c>
      <c r="K49" s="85" t="s">
        <v>727</v>
      </c>
      <c r="L49" s="85" t="s">
        <v>1246</v>
      </c>
      <c r="M49" s="85" t="s">
        <v>1417</v>
      </c>
      <c r="N49" s="85" t="s">
        <v>692</v>
      </c>
      <c r="O49" s="85" t="s">
        <v>1246</v>
      </c>
      <c r="P49" s="99" t="s">
        <v>692</v>
      </c>
      <c r="Q49" s="100"/>
      <c r="R49" s="101" t="s">
        <v>1418</v>
      </c>
      <c r="S49" s="94"/>
      <c r="T49" s="95"/>
    </row>
    <row r="50" customFormat="false" ht="12.75" hidden="false" customHeight="false" outlineLevel="0" collapsed="false">
      <c r="A50" s="88" t="s">
        <v>1419</v>
      </c>
      <c r="B50" s="89" t="n">
        <v>31</v>
      </c>
      <c r="C50" s="90" t="s">
        <v>741</v>
      </c>
      <c r="D50" s="82" t="s">
        <v>742</v>
      </c>
      <c r="E50" s="83" t="s">
        <v>743</v>
      </c>
      <c r="F50" s="83" t="s">
        <v>744</v>
      </c>
      <c r="G50" s="83" t="s">
        <v>629</v>
      </c>
      <c r="H50" s="83" t="s">
        <v>1420</v>
      </c>
      <c r="I50" s="83" t="s">
        <v>1421</v>
      </c>
      <c r="J50" s="83" t="s">
        <v>1422</v>
      </c>
      <c r="K50" s="83" t="s">
        <v>1423</v>
      </c>
      <c r="L50" s="83" t="s">
        <v>1424</v>
      </c>
      <c r="M50" s="83" t="s">
        <v>1425</v>
      </c>
      <c r="N50" s="83" t="s">
        <v>1426</v>
      </c>
      <c r="O50" s="83" t="s">
        <v>1427</v>
      </c>
      <c r="P50" s="91" t="s">
        <v>1428</v>
      </c>
      <c r="Q50" s="92"/>
      <c r="R50" s="93" t="s">
        <v>1429</v>
      </c>
      <c r="S50" s="94"/>
      <c r="T50" s="95"/>
    </row>
    <row r="51" customFormat="false" ht="12.75" hidden="false" customHeight="false" outlineLevel="0" collapsed="false">
      <c r="A51" s="96" t="s">
        <v>193</v>
      </c>
      <c r="B51" s="97"/>
      <c r="C51" s="98" t="s">
        <v>230</v>
      </c>
      <c r="D51" s="84" t="s">
        <v>746</v>
      </c>
      <c r="E51" s="85" t="s">
        <v>747</v>
      </c>
      <c r="F51" s="85" t="s">
        <v>748</v>
      </c>
      <c r="G51" s="85" t="s">
        <v>662</v>
      </c>
      <c r="H51" s="85" t="s">
        <v>1430</v>
      </c>
      <c r="I51" s="85" t="s">
        <v>889</v>
      </c>
      <c r="J51" s="85" t="s">
        <v>889</v>
      </c>
      <c r="K51" s="85" t="s">
        <v>1431</v>
      </c>
      <c r="L51" s="85" t="s">
        <v>1367</v>
      </c>
      <c r="M51" s="85" t="s">
        <v>1432</v>
      </c>
      <c r="N51" s="85" t="s">
        <v>653</v>
      </c>
      <c r="O51" s="85" t="s">
        <v>705</v>
      </c>
      <c r="P51" s="99" t="s">
        <v>889</v>
      </c>
      <c r="Q51" s="100"/>
      <c r="R51" s="101" t="s">
        <v>1433</v>
      </c>
      <c r="S51" s="94"/>
      <c r="T51" s="95"/>
    </row>
    <row r="52" customFormat="false" ht="12.75" hidden="false" customHeight="false" outlineLevel="0" collapsed="false">
      <c r="A52" s="88" t="s">
        <v>1434</v>
      </c>
      <c r="B52" s="89" t="n">
        <v>47</v>
      </c>
      <c r="C52" s="90" t="s">
        <v>784</v>
      </c>
      <c r="D52" s="82" t="s">
        <v>785</v>
      </c>
      <c r="E52" s="83" t="s">
        <v>785</v>
      </c>
      <c r="F52" s="83" t="s">
        <v>786</v>
      </c>
      <c r="G52" s="83" t="s">
        <v>735</v>
      </c>
      <c r="H52" s="83" t="s">
        <v>1435</v>
      </c>
      <c r="I52" s="83" t="s">
        <v>1436</v>
      </c>
      <c r="J52" s="83" t="s">
        <v>1437</v>
      </c>
      <c r="K52" s="83" t="s">
        <v>1438</v>
      </c>
      <c r="L52" s="83" t="s">
        <v>1439</v>
      </c>
      <c r="M52" s="83" t="s">
        <v>1440</v>
      </c>
      <c r="N52" s="83" t="s">
        <v>1441</v>
      </c>
      <c r="O52" s="83" t="s">
        <v>1442</v>
      </c>
      <c r="P52" s="91" t="s">
        <v>958</v>
      </c>
      <c r="Q52" s="92"/>
      <c r="R52" s="93" t="s">
        <v>1443</v>
      </c>
      <c r="S52" s="94"/>
      <c r="T52" s="95"/>
    </row>
    <row r="53" customFormat="false" ht="12.75" hidden="false" customHeight="false" outlineLevel="0" collapsed="false">
      <c r="A53" s="96" t="s">
        <v>50</v>
      </c>
      <c r="B53" s="97"/>
      <c r="C53" s="98" t="s">
        <v>104</v>
      </c>
      <c r="D53" s="84" t="s">
        <v>788</v>
      </c>
      <c r="E53" s="85" t="s">
        <v>789</v>
      </c>
      <c r="F53" s="85" t="s">
        <v>790</v>
      </c>
      <c r="G53" s="85" t="s">
        <v>791</v>
      </c>
      <c r="H53" s="85" t="s">
        <v>1127</v>
      </c>
      <c r="I53" s="85" t="s">
        <v>1444</v>
      </c>
      <c r="J53" s="85" t="s">
        <v>835</v>
      </c>
      <c r="K53" s="85" t="s">
        <v>1445</v>
      </c>
      <c r="L53" s="85" t="s">
        <v>1405</v>
      </c>
      <c r="M53" s="85" t="s">
        <v>704</v>
      </c>
      <c r="N53" s="85" t="s">
        <v>633</v>
      </c>
      <c r="O53" s="85" t="s">
        <v>718</v>
      </c>
      <c r="P53" s="99" t="s">
        <v>1446</v>
      </c>
      <c r="Q53" s="100"/>
      <c r="R53" s="101" t="s">
        <v>1447</v>
      </c>
      <c r="S53" s="94"/>
      <c r="T53" s="95"/>
    </row>
    <row r="54" customFormat="false" ht="12.75" hidden="false" customHeight="false" outlineLevel="0" collapsed="false">
      <c r="A54" s="88" t="s">
        <v>686</v>
      </c>
      <c r="B54" s="89" t="n">
        <v>24</v>
      </c>
      <c r="C54" s="90" t="s">
        <v>666</v>
      </c>
      <c r="D54" s="82" t="s">
        <v>667</v>
      </c>
      <c r="E54" s="83" t="s">
        <v>668</v>
      </c>
      <c r="F54" s="83" t="s">
        <v>629</v>
      </c>
      <c r="G54" s="83" t="s">
        <v>669</v>
      </c>
      <c r="H54" s="83" t="s">
        <v>1448</v>
      </c>
      <c r="I54" s="83" t="s">
        <v>1449</v>
      </c>
      <c r="J54" s="83" t="s">
        <v>1450</v>
      </c>
      <c r="K54" s="83" t="s">
        <v>1451</v>
      </c>
      <c r="L54" s="83" t="s">
        <v>1452</v>
      </c>
      <c r="M54" s="83" t="s">
        <v>1453</v>
      </c>
      <c r="N54" s="83" t="s">
        <v>1454</v>
      </c>
      <c r="O54" s="83" t="s">
        <v>1455</v>
      </c>
      <c r="P54" s="91" t="s">
        <v>1272</v>
      </c>
      <c r="Q54" s="92"/>
      <c r="R54" s="93" t="s">
        <v>1456</v>
      </c>
      <c r="S54" s="94"/>
      <c r="T54" s="95"/>
    </row>
    <row r="55" customFormat="false" ht="12.75" hidden="false" customHeight="false" outlineLevel="0" collapsed="false">
      <c r="A55" s="96" t="s">
        <v>193</v>
      </c>
      <c r="B55" s="97"/>
      <c r="C55" s="98" t="s">
        <v>197</v>
      </c>
      <c r="D55" s="84" t="s">
        <v>671</v>
      </c>
      <c r="E55" s="85" t="s">
        <v>672</v>
      </c>
      <c r="F55" s="85" t="s">
        <v>673</v>
      </c>
      <c r="G55" s="85" t="s">
        <v>674</v>
      </c>
      <c r="H55" s="85" t="s">
        <v>1457</v>
      </c>
      <c r="I55" s="85" t="s">
        <v>590</v>
      </c>
      <c r="J55" s="85" t="s">
        <v>1458</v>
      </c>
      <c r="K55" s="85" t="s">
        <v>674</v>
      </c>
      <c r="L55" s="85" t="s">
        <v>1459</v>
      </c>
      <c r="M55" s="85" t="s">
        <v>1381</v>
      </c>
      <c r="N55" s="85" t="s">
        <v>613</v>
      </c>
      <c r="O55" s="85" t="s">
        <v>674</v>
      </c>
      <c r="P55" s="99" t="s">
        <v>600</v>
      </c>
      <c r="Q55" s="100"/>
      <c r="R55" s="101" t="s">
        <v>1460</v>
      </c>
      <c r="S55" s="94"/>
      <c r="T55" s="95"/>
    </row>
    <row r="56" customFormat="false" ht="12.75" hidden="false" customHeight="false" outlineLevel="0" collapsed="false">
      <c r="A56" s="88" t="s">
        <v>1461</v>
      </c>
      <c r="B56" s="89" t="n">
        <v>18</v>
      </c>
      <c r="C56" s="90" t="s">
        <v>827</v>
      </c>
      <c r="D56" s="82" t="s">
        <v>828</v>
      </c>
      <c r="E56" s="83" t="s">
        <v>829</v>
      </c>
      <c r="F56" s="83" t="s">
        <v>830</v>
      </c>
      <c r="G56" s="83" t="s">
        <v>831</v>
      </c>
      <c r="H56" s="83" t="s">
        <v>1462</v>
      </c>
      <c r="I56" s="83" t="s">
        <v>1463</v>
      </c>
      <c r="J56" s="83" t="s">
        <v>1464</v>
      </c>
      <c r="K56" s="83" t="s">
        <v>1465</v>
      </c>
      <c r="L56" s="83" t="s">
        <v>1466</v>
      </c>
      <c r="M56" s="83" t="s">
        <v>1440</v>
      </c>
      <c r="N56" s="83" t="s">
        <v>1467</v>
      </c>
      <c r="O56" s="83" t="s">
        <v>1468</v>
      </c>
      <c r="P56" s="91" t="s">
        <v>1469</v>
      </c>
      <c r="Q56" s="92"/>
      <c r="R56" s="93" t="s">
        <v>1470</v>
      </c>
      <c r="S56" s="94"/>
      <c r="T56" s="95"/>
    </row>
    <row r="57" customFormat="false" ht="12.75" hidden="false" customHeight="false" outlineLevel="0" collapsed="false">
      <c r="A57" s="96" t="s">
        <v>50</v>
      </c>
      <c r="B57" s="97"/>
      <c r="C57" s="98" t="s">
        <v>104</v>
      </c>
      <c r="D57" s="84" t="s">
        <v>833</v>
      </c>
      <c r="E57" s="85" t="s">
        <v>833</v>
      </c>
      <c r="F57" s="85" t="s">
        <v>834</v>
      </c>
      <c r="G57" s="85" t="s">
        <v>835</v>
      </c>
      <c r="H57" s="85" t="s">
        <v>695</v>
      </c>
      <c r="I57" s="85" t="s">
        <v>706</v>
      </c>
      <c r="J57" s="85" t="s">
        <v>1471</v>
      </c>
      <c r="K57" s="85" t="s">
        <v>1405</v>
      </c>
      <c r="L57" s="85" t="s">
        <v>1365</v>
      </c>
      <c r="M57" s="85" t="s">
        <v>704</v>
      </c>
      <c r="N57" s="85" t="s">
        <v>759</v>
      </c>
      <c r="O57" s="85" t="s">
        <v>1220</v>
      </c>
      <c r="P57" s="99" t="s">
        <v>1472</v>
      </c>
      <c r="Q57" s="100"/>
      <c r="R57" s="101" t="s">
        <v>1473</v>
      </c>
      <c r="S57" s="94"/>
      <c r="T57" s="95"/>
    </row>
    <row r="58" customFormat="false" ht="12.75" hidden="false" customHeight="false" outlineLevel="0" collapsed="false">
      <c r="A58" s="88" t="s">
        <v>1474</v>
      </c>
      <c r="B58" s="89" t="n">
        <v>42</v>
      </c>
      <c r="C58" s="90" t="s">
        <v>805</v>
      </c>
      <c r="D58" s="82" t="s">
        <v>806</v>
      </c>
      <c r="E58" s="83" t="s">
        <v>807</v>
      </c>
      <c r="F58" s="83" t="s">
        <v>468</v>
      </c>
      <c r="G58" s="83" t="s">
        <v>468</v>
      </c>
      <c r="H58" s="83" t="s">
        <v>1475</v>
      </c>
      <c r="I58" s="83" t="s">
        <v>1476</v>
      </c>
      <c r="J58" s="83" t="s">
        <v>1477</v>
      </c>
      <c r="K58" s="83" t="s">
        <v>1285</v>
      </c>
      <c r="L58" s="83" t="s">
        <v>1478</v>
      </c>
      <c r="M58" s="83" t="s">
        <v>1479</v>
      </c>
      <c r="N58" s="83" t="s">
        <v>1480</v>
      </c>
      <c r="O58" s="83" t="s">
        <v>1481</v>
      </c>
      <c r="P58" s="91" t="s">
        <v>1244</v>
      </c>
      <c r="Q58" s="92"/>
      <c r="R58" s="93" t="s">
        <v>1482</v>
      </c>
      <c r="S58" s="94"/>
      <c r="T58" s="95"/>
    </row>
    <row r="59" customFormat="false" ht="12.75" hidden="false" customHeight="false" outlineLevel="0" collapsed="false">
      <c r="A59" s="96" t="s">
        <v>221</v>
      </c>
      <c r="B59" s="97"/>
      <c r="C59" s="98" t="s">
        <v>279</v>
      </c>
      <c r="D59" s="84" t="s">
        <v>809</v>
      </c>
      <c r="E59" s="85" t="s">
        <v>810</v>
      </c>
      <c r="F59" s="85" t="s">
        <v>811</v>
      </c>
      <c r="G59" s="85" t="s">
        <v>812</v>
      </c>
      <c r="H59" s="85" t="s">
        <v>1483</v>
      </c>
      <c r="I59" s="85" t="s">
        <v>1484</v>
      </c>
      <c r="J59" s="85" t="s">
        <v>1485</v>
      </c>
      <c r="K59" s="85" t="s">
        <v>1484</v>
      </c>
      <c r="L59" s="85" t="s">
        <v>811</v>
      </c>
      <c r="M59" s="85" t="s">
        <v>1486</v>
      </c>
      <c r="N59" s="85" t="s">
        <v>1487</v>
      </c>
      <c r="O59" s="85" t="s">
        <v>1488</v>
      </c>
      <c r="P59" s="99" t="s">
        <v>663</v>
      </c>
      <c r="Q59" s="100"/>
      <c r="R59" s="101" t="s">
        <v>1489</v>
      </c>
      <c r="S59" s="94"/>
      <c r="T59" s="95"/>
    </row>
    <row r="60" customFormat="false" ht="12.75" hidden="false" customHeight="false" outlineLevel="0" collapsed="false">
      <c r="A60" s="88" t="s">
        <v>1490</v>
      </c>
      <c r="B60" s="89" t="n">
        <v>10</v>
      </c>
      <c r="C60" s="90" t="s">
        <v>1031</v>
      </c>
      <c r="D60" s="82" t="s">
        <v>474</v>
      </c>
      <c r="E60" s="83" t="s">
        <v>486</v>
      </c>
      <c r="F60" s="83" t="s">
        <v>1032</v>
      </c>
      <c r="G60" s="83" t="s">
        <v>1033</v>
      </c>
      <c r="H60" s="83" t="s">
        <v>1491</v>
      </c>
      <c r="I60" s="83" t="s">
        <v>1492</v>
      </c>
      <c r="J60" s="83" t="s">
        <v>1493</v>
      </c>
      <c r="K60" s="83" t="s">
        <v>1494</v>
      </c>
      <c r="L60" s="83" t="s">
        <v>1495</v>
      </c>
      <c r="M60" s="83" t="s">
        <v>1496</v>
      </c>
      <c r="N60" s="83" t="s">
        <v>1497</v>
      </c>
      <c r="O60" s="83" t="s">
        <v>1498</v>
      </c>
      <c r="P60" s="91" t="s">
        <v>1499</v>
      </c>
      <c r="Q60" s="92" t="s">
        <v>1034</v>
      </c>
      <c r="R60" s="93" t="s">
        <v>1500</v>
      </c>
      <c r="S60" s="94"/>
      <c r="T60" s="95"/>
    </row>
    <row r="61" customFormat="false" ht="12.75" hidden="false" customHeight="false" outlineLevel="0" collapsed="false">
      <c r="A61" s="96" t="s">
        <v>22</v>
      </c>
      <c r="B61" s="97"/>
      <c r="C61" s="98" t="s">
        <v>68</v>
      </c>
      <c r="D61" s="84" t="s">
        <v>502</v>
      </c>
      <c r="E61" s="85" t="s">
        <v>1037</v>
      </c>
      <c r="F61" s="85" t="s">
        <v>502</v>
      </c>
      <c r="G61" s="85" t="s">
        <v>1038</v>
      </c>
      <c r="H61" s="85" t="s">
        <v>1501</v>
      </c>
      <c r="I61" s="85" t="s">
        <v>1276</v>
      </c>
      <c r="J61" s="85" t="s">
        <v>1502</v>
      </c>
      <c r="K61" s="85" t="s">
        <v>525</v>
      </c>
      <c r="L61" s="85" t="s">
        <v>1175</v>
      </c>
      <c r="M61" s="85" t="s">
        <v>574</v>
      </c>
      <c r="N61" s="85" t="s">
        <v>1503</v>
      </c>
      <c r="O61" s="85" t="s">
        <v>503</v>
      </c>
      <c r="P61" s="99" t="s">
        <v>1189</v>
      </c>
      <c r="Q61" s="100"/>
      <c r="R61" s="101" t="s">
        <v>1504</v>
      </c>
      <c r="S61" s="94"/>
      <c r="T61" s="95"/>
    </row>
    <row r="62" customFormat="false" ht="12.75" hidden="false" customHeight="false" outlineLevel="0" collapsed="false">
      <c r="A62" s="88" t="s">
        <v>1505</v>
      </c>
      <c r="B62" s="89" t="n">
        <v>40</v>
      </c>
      <c r="C62" s="90" t="s">
        <v>848</v>
      </c>
      <c r="D62" s="82" t="s">
        <v>849</v>
      </c>
      <c r="E62" s="83" t="s">
        <v>850</v>
      </c>
      <c r="F62" s="83" t="s">
        <v>851</v>
      </c>
      <c r="G62" s="83" t="s">
        <v>852</v>
      </c>
      <c r="H62" s="83" t="s">
        <v>1506</v>
      </c>
      <c r="I62" s="83" t="s">
        <v>559</v>
      </c>
      <c r="J62" s="83" t="s">
        <v>1507</v>
      </c>
      <c r="K62" s="83" t="s">
        <v>1508</v>
      </c>
      <c r="L62" s="83" t="s">
        <v>1509</v>
      </c>
      <c r="M62" s="83" t="s">
        <v>1510</v>
      </c>
      <c r="N62" s="83" t="s">
        <v>1511</v>
      </c>
      <c r="O62" s="83" t="s">
        <v>1512</v>
      </c>
      <c r="P62" s="91" t="s">
        <v>1513</v>
      </c>
      <c r="Q62" s="92" t="s">
        <v>770</v>
      </c>
      <c r="R62" s="93" t="s">
        <v>1514</v>
      </c>
      <c r="S62" s="94"/>
      <c r="T62" s="95"/>
    </row>
    <row r="63" customFormat="false" ht="12.75" hidden="false" customHeight="false" outlineLevel="0" collapsed="false">
      <c r="A63" s="96" t="s">
        <v>193</v>
      </c>
      <c r="B63" s="97"/>
      <c r="C63" s="98" t="s">
        <v>274</v>
      </c>
      <c r="D63" s="84" t="s">
        <v>854</v>
      </c>
      <c r="E63" s="85" t="s">
        <v>845</v>
      </c>
      <c r="F63" s="85" t="s">
        <v>855</v>
      </c>
      <c r="G63" s="85" t="s">
        <v>758</v>
      </c>
      <c r="H63" s="85" t="s">
        <v>1515</v>
      </c>
      <c r="I63" s="85" t="s">
        <v>1516</v>
      </c>
      <c r="J63" s="85" t="s">
        <v>1444</v>
      </c>
      <c r="K63" s="85" t="s">
        <v>1444</v>
      </c>
      <c r="L63" s="85" t="s">
        <v>717</v>
      </c>
      <c r="M63" s="85" t="s">
        <v>835</v>
      </c>
      <c r="N63" s="85" t="s">
        <v>769</v>
      </c>
      <c r="O63" s="85" t="s">
        <v>1517</v>
      </c>
      <c r="P63" s="99" t="s">
        <v>1518</v>
      </c>
      <c r="Q63" s="100"/>
      <c r="R63" s="101" t="s">
        <v>1519</v>
      </c>
      <c r="S63" s="94"/>
      <c r="T63" s="95"/>
    </row>
    <row r="64" customFormat="false" ht="12.75" hidden="false" customHeight="false" outlineLevel="0" collapsed="false">
      <c r="A64" s="88" t="s">
        <v>1520</v>
      </c>
      <c r="B64" s="89" t="n">
        <v>37</v>
      </c>
      <c r="C64" s="90" t="s">
        <v>881</v>
      </c>
      <c r="D64" s="82" t="s">
        <v>882</v>
      </c>
      <c r="E64" s="83" t="s">
        <v>883</v>
      </c>
      <c r="F64" s="83" t="s">
        <v>884</v>
      </c>
      <c r="G64" s="83" t="s">
        <v>885</v>
      </c>
      <c r="H64" s="83" t="s">
        <v>1521</v>
      </c>
      <c r="I64" s="83" t="s">
        <v>1522</v>
      </c>
      <c r="J64" s="83" t="s">
        <v>1523</v>
      </c>
      <c r="K64" s="83" t="s">
        <v>1524</v>
      </c>
      <c r="L64" s="83" t="s">
        <v>1525</v>
      </c>
      <c r="M64" s="83" t="s">
        <v>1526</v>
      </c>
      <c r="N64" s="83" t="s">
        <v>1527</v>
      </c>
      <c r="O64" s="83" t="s">
        <v>1528</v>
      </c>
      <c r="P64" s="91" t="s">
        <v>1529</v>
      </c>
      <c r="Q64" s="92"/>
      <c r="R64" s="93" t="s">
        <v>1530</v>
      </c>
      <c r="S64" s="94"/>
      <c r="T64" s="95"/>
    </row>
    <row r="65" customFormat="false" ht="12.75" hidden="false" customHeight="false" outlineLevel="0" collapsed="false">
      <c r="A65" s="96" t="s">
        <v>193</v>
      </c>
      <c r="B65" s="97"/>
      <c r="C65" s="98" t="s">
        <v>259</v>
      </c>
      <c r="D65" s="84" t="s">
        <v>887</v>
      </c>
      <c r="E65" s="85" t="s">
        <v>888</v>
      </c>
      <c r="F65" s="85" t="s">
        <v>835</v>
      </c>
      <c r="G65" s="85" t="s">
        <v>889</v>
      </c>
      <c r="H65" s="85" t="s">
        <v>843</v>
      </c>
      <c r="I65" s="85" t="s">
        <v>695</v>
      </c>
      <c r="J65" s="85" t="s">
        <v>845</v>
      </c>
      <c r="K65" s="85" t="s">
        <v>1315</v>
      </c>
      <c r="L65" s="85" t="s">
        <v>704</v>
      </c>
      <c r="M65" s="85" t="s">
        <v>1517</v>
      </c>
      <c r="N65" s="85" t="s">
        <v>1405</v>
      </c>
      <c r="O65" s="85" t="s">
        <v>1471</v>
      </c>
      <c r="P65" s="99" t="s">
        <v>1431</v>
      </c>
      <c r="Q65" s="100"/>
      <c r="R65" s="101" t="s">
        <v>1531</v>
      </c>
      <c r="S65" s="94"/>
      <c r="T65" s="95"/>
    </row>
    <row r="66" customFormat="false" ht="12.75" hidden="false" customHeight="false" outlineLevel="0" collapsed="false">
      <c r="A66" s="88" t="s">
        <v>1532</v>
      </c>
      <c r="B66" s="89" t="n">
        <v>43</v>
      </c>
      <c r="C66" s="90" t="s">
        <v>838</v>
      </c>
      <c r="D66" s="82" t="s">
        <v>839</v>
      </c>
      <c r="E66" s="83" t="s">
        <v>840</v>
      </c>
      <c r="F66" s="83" t="s">
        <v>841</v>
      </c>
      <c r="G66" s="83" t="s">
        <v>754</v>
      </c>
      <c r="H66" s="83" t="s">
        <v>1533</v>
      </c>
      <c r="I66" s="83" t="s">
        <v>638</v>
      </c>
      <c r="J66" s="83" t="s">
        <v>1534</v>
      </c>
      <c r="K66" s="83" t="s">
        <v>1388</v>
      </c>
      <c r="L66" s="83" t="s">
        <v>1535</v>
      </c>
      <c r="M66" s="83" t="s">
        <v>678</v>
      </c>
      <c r="N66" s="83" t="s">
        <v>1536</v>
      </c>
      <c r="O66" s="83" t="s">
        <v>1537</v>
      </c>
      <c r="P66" s="91" t="s">
        <v>1538</v>
      </c>
      <c r="Q66" s="92"/>
      <c r="R66" s="93" t="s">
        <v>1539</v>
      </c>
      <c r="S66" s="94"/>
      <c r="T66" s="95"/>
    </row>
    <row r="67" customFormat="false" ht="12.75" hidden="false" customHeight="false" outlineLevel="0" collapsed="false">
      <c r="A67" s="96" t="s">
        <v>193</v>
      </c>
      <c r="B67" s="97"/>
      <c r="C67" s="98" t="s">
        <v>288</v>
      </c>
      <c r="D67" s="84" t="s">
        <v>843</v>
      </c>
      <c r="E67" s="85" t="s">
        <v>844</v>
      </c>
      <c r="F67" s="85" t="s">
        <v>845</v>
      </c>
      <c r="G67" s="85" t="s">
        <v>843</v>
      </c>
      <c r="H67" s="85" t="s">
        <v>833</v>
      </c>
      <c r="I67" s="85" t="s">
        <v>1540</v>
      </c>
      <c r="J67" s="85" t="s">
        <v>844</v>
      </c>
      <c r="K67" s="85" t="s">
        <v>1540</v>
      </c>
      <c r="L67" s="85" t="s">
        <v>1541</v>
      </c>
      <c r="M67" s="85" t="s">
        <v>1471</v>
      </c>
      <c r="N67" s="85" t="s">
        <v>1542</v>
      </c>
      <c r="O67" s="85" t="s">
        <v>1444</v>
      </c>
      <c r="P67" s="99" t="s">
        <v>1220</v>
      </c>
      <c r="Q67" s="100"/>
      <c r="R67" s="101" t="s">
        <v>1543</v>
      </c>
      <c r="S67" s="94"/>
      <c r="T67" s="95"/>
    </row>
    <row r="68" customFormat="false" ht="12.75" hidden="false" customHeight="false" outlineLevel="0" collapsed="false">
      <c r="A68" s="88" t="s">
        <v>1544</v>
      </c>
      <c r="B68" s="89" t="n">
        <v>39</v>
      </c>
      <c r="C68" s="90" t="s">
        <v>870</v>
      </c>
      <c r="D68" s="82" t="s">
        <v>871</v>
      </c>
      <c r="E68" s="83" t="s">
        <v>872</v>
      </c>
      <c r="F68" s="83" t="s">
        <v>873</v>
      </c>
      <c r="G68" s="83" t="s">
        <v>874</v>
      </c>
      <c r="H68" s="83" t="s">
        <v>1545</v>
      </c>
      <c r="I68" s="83" t="s">
        <v>1546</v>
      </c>
      <c r="J68" s="83" t="s">
        <v>1547</v>
      </c>
      <c r="K68" s="83" t="s">
        <v>1548</v>
      </c>
      <c r="L68" s="83" t="s">
        <v>1549</v>
      </c>
      <c r="M68" s="83" t="s">
        <v>1550</v>
      </c>
      <c r="N68" s="83" t="s">
        <v>1551</v>
      </c>
      <c r="O68" s="83" t="s">
        <v>1552</v>
      </c>
      <c r="P68" s="91" t="s">
        <v>1553</v>
      </c>
      <c r="Q68" s="92"/>
      <c r="R68" s="93" t="s">
        <v>1554</v>
      </c>
      <c r="S68" s="94"/>
      <c r="T68" s="95"/>
    </row>
    <row r="69" customFormat="false" ht="12.75" hidden="false" customHeight="false" outlineLevel="0" collapsed="false">
      <c r="A69" s="96" t="s">
        <v>221</v>
      </c>
      <c r="B69" s="97"/>
      <c r="C69" s="98" t="s">
        <v>269</v>
      </c>
      <c r="D69" s="84" t="s">
        <v>876</v>
      </c>
      <c r="E69" s="85" t="s">
        <v>877</v>
      </c>
      <c r="F69" s="85" t="s">
        <v>809</v>
      </c>
      <c r="G69" s="85" t="s">
        <v>878</v>
      </c>
      <c r="H69" s="85" t="s">
        <v>1555</v>
      </c>
      <c r="I69" s="85" t="s">
        <v>821</v>
      </c>
      <c r="J69" s="85" t="s">
        <v>821</v>
      </c>
      <c r="K69" s="85" t="s">
        <v>1556</v>
      </c>
      <c r="L69" s="85" t="s">
        <v>1557</v>
      </c>
      <c r="M69" s="85" t="s">
        <v>844</v>
      </c>
      <c r="N69" s="85" t="s">
        <v>746</v>
      </c>
      <c r="O69" s="85" t="s">
        <v>1457</v>
      </c>
      <c r="P69" s="99" t="s">
        <v>746</v>
      </c>
      <c r="Q69" s="100"/>
      <c r="R69" s="101" t="s">
        <v>1558</v>
      </c>
      <c r="S69" s="94"/>
      <c r="T69" s="95"/>
    </row>
    <row r="70" customFormat="false" ht="12.75" hidden="false" customHeight="false" outlineLevel="0" collapsed="false">
      <c r="A70" s="88" t="s">
        <v>1559</v>
      </c>
      <c r="B70" s="89" t="n">
        <v>45</v>
      </c>
      <c r="C70" s="90" t="s">
        <v>892</v>
      </c>
      <c r="D70" s="82" t="s">
        <v>893</v>
      </c>
      <c r="E70" s="83" t="s">
        <v>894</v>
      </c>
      <c r="F70" s="83" t="s">
        <v>895</v>
      </c>
      <c r="G70" s="83" t="s">
        <v>896</v>
      </c>
      <c r="H70" s="83" t="s">
        <v>1560</v>
      </c>
      <c r="I70" s="83" t="s">
        <v>1561</v>
      </c>
      <c r="J70" s="83" t="s">
        <v>1562</v>
      </c>
      <c r="K70" s="83" t="s">
        <v>1563</v>
      </c>
      <c r="L70" s="83" t="s">
        <v>1564</v>
      </c>
      <c r="M70" s="83" t="s">
        <v>1565</v>
      </c>
      <c r="N70" s="83" t="s">
        <v>1566</v>
      </c>
      <c r="O70" s="83" t="s">
        <v>785</v>
      </c>
      <c r="P70" s="91" t="s">
        <v>1567</v>
      </c>
      <c r="Q70" s="92"/>
      <c r="R70" s="93" t="s">
        <v>1568</v>
      </c>
      <c r="S70" s="94"/>
      <c r="T70" s="95"/>
    </row>
    <row r="71" customFormat="false" ht="12.75" hidden="false" customHeight="false" outlineLevel="0" collapsed="false">
      <c r="A71" s="96" t="s">
        <v>186</v>
      </c>
      <c r="B71" s="97"/>
      <c r="C71" s="98" t="s">
        <v>190</v>
      </c>
      <c r="D71" s="84" t="s">
        <v>898</v>
      </c>
      <c r="E71" s="85" t="s">
        <v>899</v>
      </c>
      <c r="F71" s="85" t="s">
        <v>900</v>
      </c>
      <c r="G71" s="85" t="s">
        <v>901</v>
      </c>
      <c r="H71" s="85" t="s">
        <v>898</v>
      </c>
      <c r="I71" s="85" t="s">
        <v>1569</v>
      </c>
      <c r="J71" s="85" t="s">
        <v>1569</v>
      </c>
      <c r="K71" s="85" t="s">
        <v>1570</v>
      </c>
      <c r="L71" s="85" t="s">
        <v>695</v>
      </c>
      <c r="M71" s="85" t="s">
        <v>1571</v>
      </c>
      <c r="N71" s="85" t="s">
        <v>1572</v>
      </c>
      <c r="O71" s="85" t="s">
        <v>1573</v>
      </c>
      <c r="P71" s="99" t="s">
        <v>1445</v>
      </c>
      <c r="Q71" s="100"/>
      <c r="R71" s="101" t="s">
        <v>1574</v>
      </c>
      <c r="S71" s="94"/>
      <c r="T71" s="95"/>
    </row>
    <row r="72" customFormat="false" ht="12.75" hidden="false" customHeight="false" outlineLevel="0" collapsed="false">
      <c r="A72" s="88" t="s">
        <v>1575</v>
      </c>
      <c r="B72" s="89" t="n">
        <v>35</v>
      </c>
      <c r="C72" s="90" t="s">
        <v>904</v>
      </c>
      <c r="D72" s="82" t="s">
        <v>905</v>
      </c>
      <c r="E72" s="83" t="s">
        <v>906</v>
      </c>
      <c r="F72" s="83" t="s">
        <v>468</v>
      </c>
      <c r="G72" s="83" t="s">
        <v>907</v>
      </c>
      <c r="H72" s="83" t="s">
        <v>1576</v>
      </c>
      <c r="I72" s="83" t="s">
        <v>1577</v>
      </c>
      <c r="J72" s="83" t="s">
        <v>1578</v>
      </c>
      <c r="K72" s="83" t="s">
        <v>1579</v>
      </c>
      <c r="L72" s="83" t="s">
        <v>1580</v>
      </c>
      <c r="M72" s="83" t="s">
        <v>1546</v>
      </c>
      <c r="N72" s="83" t="s">
        <v>1581</v>
      </c>
      <c r="O72" s="83" t="s">
        <v>1343</v>
      </c>
      <c r="P72" s="91" t="s">
        <v>660</v>
      </c>
      <c r="Q72" s="92" t="s">
        <v>1582</v>
      </c>
      <c r="R72" s="93" t="s">
        <v>1583</v>
      </c>
      <c r="S72" s="94"/>
      <c r="T72" s="95"/>
    </row>
    <row r="73" customFormat="false" ht="12.75" hidden="false" customHeight="false" outlineLevel="0" collapsed="false">
      <c r="A73" s="96" t="s">
        <v>221</v>
      </c>
      <c r="B73" s="97"/>
      <c r="C73" s="98" t="s">
        <v>248</v>
      </c>
      <c r="D73" s="84" t="s">
        <v>909</v>
      </c>
      <c r="E73" s="85" t="s">
        <v>910</v>
      </c>
      <c r="F73" s="85" t="s">
        <v>811</v>
      </c>
      <c r="G73" s="85" t="s">
        <v>911</v>
      </c>
      <c r="H73" s="85" t="s">
        <v>865</v>
      </c>
      <c r="I73" s="85" t="s">
        <v>1584</v>
      </c>
      <c r="J73" s="85" t="s">
        <v>1585</v>
      </c>
      <c r="K73" s="85" t="s">
        <v>1586</v>
      </c>
      <c r="L73" s="85" t="s">
        <v>845</v>
      </c>
      <c r="M73" s="85" t="s">
        <v>1587</v>
      </c>
      <c r="N73" s="85" t="s">
        <v>1588</v>
      </c>
      <c r="O73" s="85" t="s">
        <v>1380</v>
      </c>
      <c r="P73" s="99" t="s">
        <v>480</v>
      </c>
      <c r="Q73" s="100"/>
      <c r="R73" s="101" t="s">
        <v>1589</v>
      </c>
      <c r="S73" s="94"/>
      <c r="T73" s="95"/>
    </row>
    <row r="74" customFormat="false" ht="12.75" hidden="false" customHeight="false" outlineLevel="0" collapsed="false">
      <c r="A74" s="88" t="s">
        <v>1590</v>
      </c>
      <c r="B74" s="89" t="n">
        <v>21</v>
      </c>
      <c r="C74" s="90" t="s">
        <v>528</v>
      </c>
      <c r="D74" s="82" t="s">
        <v>529</v>
      </c>
      <c r="E74" s="83" t="s">
        <v>530</v>
      </c>
      <c r="F74" s="83" t="s">
        <v>498</v>
      </c>
      <c r="G74" s="83" t="s">
        <v>531</v>
      </c>
      <c r="H74" s="83" t="s">
        <v>1591</v>
      </c>
      <c r="I74" s="83" t="s">
        <v>1592</v>
      </c>
      <c r="J74" s="83" t="s">
        <v>1593</v>
      </c>
      <c r="K74" s="83" t="s">
        <v>1594</v>
      </c>
      <c r="L74" s="83" t="s">
        <v>1595</v>
      </c>
      <c r="M74" s="83" t="s">
        <v>1596</v>
      </c>
      <c r="N74" s="83" t="s">
        <v>1597</v>
      </c>
      <c r="O74" s="83" t="s">
        <v>1598</v>
      </c>
      <c r="P74" s="91" t="s">
        <v>1599</v>
      </c>
      <c r="Q74" s="92"/>
      <c r="R74" s="93" t="s">
        <v>1600</v>
      </c>
      <c r="S74" s="94"/>
      <c r="T74" s="95"/>
    </row>
    <row r="75" customFormat="false" ht="12.75" hidden="false" customHeight="false" outlineLevel="0" collapsed="false">
      <c r="A75" s="96" t="s">
        <v>22</v>
      </c>
      <c r="B75" s="97"/>
      <c r="C75" s="98" t="s">
        <v>121</v>
      </c>
      <c r="D75" s="84" t="s">
        <v>532</v>
      </c>
      <c r="E75" s="85" t="s">
        <v>533</v>
      </c>
      <c r="F75" s="85" t="s">
        <v>503</v>
      </c>
      <c r="G75" s="85" t="s">
        <v>534</v>
      </c>
      <c r="H75" s="85" t="s">
        <v>523</v>
      </c>
      <c r="I75" s="85" t="s">
        <v>1189</v>
      </c>
      <c r="J75" s="85" t="s">
        <v>503</v>
      </c>
      <c r="K75" s="85" t="s">
        <v>1601</v>
      </c>
      <c r="L75" s="85" t="s">
        <v>1077</v>
      </c>
      <c r="M75" s="85" t="s">
        <v>532</v>
      </c>
      <c r="N75" s="85" t="s">
        <v>1502</v>
      </c>
      <c r="O75" s="85" t="s">
        <v>1602</v>
      </c>
      <c r="P75" s="99" t="s">
        <v>695</v>
      </c>
      <c r="Q75" s="100"/>
      <c r="R75" s="101" t="s">
        <v>1603</v>
      </c>
      <c r="S75" s="94"/>
      <c r="T75" s="95"/>
    </row>
    <row r="76" customFormat="false" ht="12.75" hidden="false" customHeight="false" outlineLevel="0" collapsed="false">
      <c r="A76" s="88" t="s">
        <v>1604</v>
      </c>
      <c r="B76" s="89" t="n">
        <v>44</v>
      </c>
      <c r="C76" s="90" t="s">
        <v>815</v>
      </c>
      <c r="D76" s="82" t="s">
        <v>816</v>
      </c>
      <c r="E76" s="83" t="s">
        <v>817</v>
      </c>
      <c r="F76" s="83" t="s">
        <v>818</v>
      </c>
      <c r="G76" s="83" t="s">
        <v>819</v>
      </c>
      <c r="H76" s="83" t="s">
        <v>1605</v>
      </c>
      <c r="I76" s="83" t="s">
        <v>1606</v>
      </c>
      <c r="J76" s="83" t="s">
        <v>1607</v>
      </c>
      <c r="K76" s="83" t="s">
        <v>1608</v>
      </c>
      <c r="L76" s="83" t="s">
        <v>1609</v>
      </c>
      <c r="M76" s="83" t="s">
        <v>1610</v>
      </c>
      <c r="N76" s="83" t="s">
        <v>1611</v>
      </c>
      <c r="O76" s="83" t="s">
        <v>1612</v>
      </c>
      <c r="P76" s="91" t="s">
        <v>1613</v>
      </c>
      <c r="Q76" s="92"/>
      <c r="R76" s="93" t="s">
        <v>1614</v>
      </c>
      <c r="S76" s="94"/>
      <c r="T76" s="95"/>
    </row>
    <row r="77" customFormat="false" ht="12.75" hidden="false" customHeight="false" outlineLevel="0" collapsed="false">
      <c r="A77" s="96" t="s">
        <v>221</v>
      </c>
      <c r="B77" s="97"/>
      <c r="C77" s="98" t="s">
        <v>294</v>
      </c>
      <c r="D77" s="84" t="s">
        <v>821</v>
      </c>
      <c r="E77" s="85" t="s">
        <v>822</v>
      </c>
      <c r="F77" s="85" t="s">
        <v>823</v>
      </c>
      <c r="G77" s="85" t="s">
        <v>824</v>
      </c>
      <c r="H77" s="85" t="s">
        <v>864</v>
      </c>
      <c r="I77" s="85" t="s">
        <v>1615</v>
      </c>
      <c r="J77" s="85" t="s">
        <v>1616</v>
      </c>
      <c r="K77" s="85" t="s">
        <v>1615</v>
      </c>
      <c r="L77" s="85" t="s">
        <v>1617</v>
      </c>
      <c r="M77" s="85" t="s">
        <v>1572</v>
      </c>
      <c r="N77" s="85" t="s">
        <v>855</v>
      </c>
      <c r="O77" s="85" t="s">
        <v>1618</v>
      </c>
      <c r="P77" s="99" t="s">
        <v>1127</v>
      </c>
      <c r="Q77" s="100"/>
      <c r="R77" s="101" t="s">
        <v>1619</v>
      </c>
      <c r="S77" s="94"/>
      <c r="T77" s="95"/>
    </row>
    <row r="78" customFormat="false" ht="12.75" hidden="false" customHeight="false" outlineLevel="0" collapsed="false">
      <c r="A78" s="88" t="s">
        <v>1620</v>
      </c>
      <c r="B78" s="89" t="n">
        <v>30</v>
      </c>
      <c r="C78" s="90" t="s">
        <v>858</v>
      </c>
      <c r="D78" s="82" t="s">
        <v>859</v>
      </c>
      <c r="E78" s="83" t="s">
        <v>860</v>
      </c>
      <c r="F78" s="83" t="s">
        <v>861</v>
      </c>
      <c r="G78" s="83" t="s">
        <v>862</v>
      </c>
      <c r="H78" s="83" t="s">
        <v>1621</v>
      </c>
      <c r="I78" s="83" t="s">
        <v>1622</v>
      </c>
      <c r="J78" s="83" t="s">
        <v>1623</v>
      </c>
      <c r="K78" s="83" t="s">
        <v>1624</v>
      </c>
      <c r="L78" s="83" t="s">
        <v>1625</v>
      </c>
      <c r="M78" s="83" t="s">
        <v>1626</v>
      </c>
      <c r="N78" s="83" t="s">
        <v>1627</v>
      </c>
      <c r="O78" s="83" t="s">
        <v>1628</v>
      </c>
      <c r="P78" s="91" t="s">
        <v>1629</v>
      </c>
      <c r="Q78" s="92" t="s">
        <v>770</v>
      </c>
      <c r="R78" s="93" t="s">
        <v>1630</v>
      </c>
      <c r="S78" s="94"/>
      <c r="T78" s="95"/>
    </row>
    <row r="79" customFormat="false" ht="12.75" hidden="false" customHeight="false" outlineLevel="0" collapsed="false">
      <c r="A79" s="96" t="s">
        <v>221</v>
      </c>
      <c r="B79" s="97"/>
      <c r="C79" s="98" t="s">
        <v>225</v>
      </c>
      <c r="D79" s="84" t="s">
        <v>864</v>
      </c>
      <c r="E79" s="85" t="s">
        <v>865</v>
      </c>
      <c r="F79" s="85" t="s">
        <v>866</v>
      </c>
      <c r="G79" s="85" t="s">
        <v>867</v>
      </c>
      <c r="H79" s="85" t="s">
        <v>1631</v>
      </c>
      <c r="I79" s="85" t="s">
        <v>1632</v>
      </c>
      <c r="J79" s="85" t="s">
        <v>1633</v>
      </c>
      <c r="K79" s="85" t="s">
        <v>821</v>
      </c>
      <c r="L79" s="85" t="s">
        <v>1618</v>
      </c>
      <c r="M79" s="85" t="s">
        <v>1634</v>
      </c>
      <c r="N79" s="85" t="s">
        <v>1488</v>
      </c>
      <c r="O79" s="85" t="s">
        <v>1393</v>
      </c>
      <c r="P79" s="99" t="s">
        <v>1634</v>
      </c>
      <c r="Q79" s="100"/>
      <c r="R79" s="101" t="s">
        <v>1635</v>
      </c>
      <c r="S79" s="94"/>
      <c r="T79" s="95"/>
    </row>
    <row r="80" customFormat="false" ht="12.75" hidden="false" customHeight="false" outlineLevel="0" collapsed="false">
      <c r="A80" s="88" t="s">
        <v>1636</v>
      </c>
      <c r="B80" s="89" t="n">
        <v>210</v>
      </c>
      <c r="C80" s="90" t="s">
        <v>794</v>
      </c>
      <c r="D80" s="82" t="s">
        <v>795</v>
      </c>
      <c r="E80" s="83" t="s">
        <v>796</v>
      </c>
      <c r="F80" s="83" t="s">
        <v>797</v>
      </c>
      <c r="G80" s="83" t="s">
        <v>798</v>
      </c>
      <c r="H80" s="83" t="s">
        <v>1637</v>
      </c>
      <c r="I80" s="83" t="s">
        <v>1638</v>
      </c>
      <c r="J80" s="83" t="s">
        <v>1639</v>
      </c>
      <c r="K80" s="83" t="s">
        <v>1640</v>
      </c>
      <c r="L80" s="83" t="s">
        <v>1641</v>
      </c>
      <c r="M80" s="83" t="s">
        <v>1642</v>
      </c>
      <c r="N80" s="83" t="s">
        <v>1643</v>
      </c>
      <c r="O80" s="83" t="s">
        <v>1644</v>
      </c>
      <c r="P80" s="91" t="s">
        <v>1645</v>
      </c>
      <c r="Q80" s="92"/>
      <c r="R80" s="93" t="s">
        <v>1646</v>
      </c>
      <c r="S80" s="94"/>
      <c r="T80" s="95"/>
    </row>
    <row r="81" customFormat="false" ht="12.75" hidden="false" customHeight="false" outlineLevel="0" collapsed="false">
      <c r="A81" s="96" t="s">
        <v>128</v>
      </c>
      <c r="B81" s="97"/>
      <c r="C81" s="98" t="s">
        <v>144</v>
      </c>
      <c r="D81" s="84" t="s">
        <v>800</v>
      </c>
      <c r="E81" s="85" t="s">
        <v>801</v>
      </c>
      <c r="F81" s="85" t="s">
        <v>738</v>
      </c>
      <c r="G81" s="85" t="s">
        <v>802</v>
      </c>
      <c r="H81" s="85" t="s">
        <v>801</v>
      </c>
      <c r="I81" s="85" t="s">
        <v>1096</v>
      </c>
      <c r="J81" s="85" t="s">
        <v>1647</v>
      </c>
      <c r="K81" s="85" t="s">
        <v>1517</v>
      </c>
      <c r="L81" s="85" t="s">
        <v>1540</v>
      </c>
      <c r="M81" s="85" t="s">
        <v>1648</v>
      </c>
      <c r="N81" s="85" t="s">
        <v>1315</v>
      </c>
      <c r="O81" s="85" t="s">
        <v>757</v>
      </c>
      <c r="P81" s="99" t="s">
        <v>1615</v>
      </c>
      <c r="Q81" s="100"/>
      <c r="R81" s="101" t="s">
        <v>1649</v>
      </c>
      <c r="S81" s="94"/>
      <c r="T81" s="95"/>
    </row>
    <row r="82" customFormat="false" ht="12.75" hidden="false" customHeight="false" outlineLevel="0" collapsed="false">
      <c r="A82" s="88" t="s">
        <v>1650</v>
      </c>
      <c r="B82" s="89" t="n">
        <v>49</v>
      </c>
      <c r="C82" s="90" t="s">
        <v>935</v>
      </c>
      <c r="D82" s="82" t="s">
        <v>936</v>
      </c>
      <c r="E82" s="83" t="s">
        <v>937</v>
      </c>
      <c r="F82" s="83" t="s">
        <v>938</v>
      </c>
      <c r="G82" s="83" t="s">
        <v>939</v>
      </c>
      <c r="H82" s="83" t="s">
        <v>1651</v>
      </c>
      <c r="I82" s="83" t="s">
        <v>678</v>
      </c>
      <c r="J82" s="83" t="s">
        <v>1652</v>
      </c>
      <c r="K82" s="83" t="s">
        <v>1653</v>
      </c>
      <c r="L82" s="83" t="s">
        <v>1654</v>
      </c>
      <c r="M82" s="83" t="s">
        <v>1655</v>
      </c>
      <c r="N82" s="83" t="s">
        <v>1656</v>
      </c>
      <c r="O82" s="83" t="s">
        <v>1657</v>
      </c>
      <c r="P82" s="91" t="s">
        <v>1658</v>
      </c>
      <c r="Q82" s="92"/>
      <c r="R82" s="93" t="s">
        <v>1659</v>
      </c>
      <c r="S82" s="94"/>
      <c r="T82" s="95"/>
    </row>
    <row r="83" customFormat="false" ht="12.75" hidden="false" customHeight="false" outlineLevel="0" collapsed="false">
      <c r="A83" s="96" t="s">
        <v>193</v>
      </c>
      <c r="B83" s="97"/>
      <c r="C83" s="98" t="s">
        <v>269</v>
      </c>
      <c r="D83" s="84" t="s">
        <v>941</v>
      </c>
      <c r="E83" s="85" t="s">
        <v>941</v>
      </c>
      <c r="F83" s="85" t="s">
        <v>942</v>
      </c>
      <c r="G83" s="85" t="s">
        <v>888</v>
      </c>
      <c r="H83" s="85" t="s">
        <v>1660</v>
      </c>
      <c r="I83" s="85" t="s">
        <v>1661</v>
      </c>
      <c r="J83" s="85" t="s">
        <v>932</v>
      </c>
      <c r="K83" s="85" t="s">
        <v>888</v>
      </c>
      <c r="L83" s="85" t="s">
        <v>942</v>
      </c>
      <c r="M83" s="85" t="s">
        <v>1662</v>
      </c>
      <c r="N83" s="85" t="s">
        <v>1663</v>
      </c>
      <c r="O83" s="85" t="s">
        <v>1663</v>
      </c>
      <c r="P83" s="99" t="s">
        <v>1648</v>
      </c>
      <c r="Q83" s="100"/>
      <c r="R83" s="101" t="s">
        <v>1664</v>
      </c>
      <c r="S83" s="94"/>
      <c r="T83" s="95"/>
    </row>
    <row r="84" customFormat="false" ht="12.75" hidden="false" customHeight="false" outlineLevel="0" collapsed="false">
      <c r="A84" s="88" t="s">
        <v>1665</v>
      </c>
      <c r="B84" s="89" t="n">
        <v>51</v>
      </c>
      <c r="C84" s="90" t="s">
        <v>924</v>
      </c>
      <c r="D84" s="82" t="s">
        <v>925</v>
      </c>
      <c r="E84" s="83" t="s">
        <v>926</v>
      </c>
      <c r="F84" s="83" t="s">
        <v>927</v>
      </c>
      <c r="G84" s="83" t="s">
        <v>928</v>
      </c>
      <c r="H84" s="83" t="s">
        <v>1666</v>
      </c>
      <c r="I84" s="83" t="s">
        <v>1667</v>
      </c>
      <c r="J84" s="83" t="s">
        <v>1668</v>
      </c>
      <c r="K84" s="83" t="s">
        <v>1610</v>
      </c>
      <c r="L84" s="83" t="s">
        <v>1669</v>
      </c>
      <c r="M84" s="83" t="s">
        <v>1670</v>
      </c>
      <c r="N84" s="83" t="s">
        <v>1671</v>
      </c>
      <c r="O84" s="83" t="s">
        <v>1672</v>
      </c>
      <c r="P84" s="91" t="s">
        <v>1673</v>
      </c>
      <c r="Q84" s="92" t="s">
        <v>1582</v>
      </c>
      <c r="R84" s="93" t="s">
        <v>1674</v>
      </c>
      <c r="S84" s="94"/>
      <c r="T84" s="95"/>
    </row>
    <row r="85" customFormat="false" ht="12.75" hidden="false" customHeight="false" outlineLevel="0" collapsed="false">
      <c r="A85" s="96" t="s">
        <v>186</v>
      </c>
      <c r="B85" s="97"/>
      <c r="C85" s="98" t="s">
        <v>325</v>
      </c>
      <c r="D85" s="84" t="s">
        <v>930</v>
      </c>
      <c r="E85" s="85" t="s">
        <v>887</v>
      </c>
      <c r="F85" s="85" t="s">
        <v>931</v>
      </c>
      <c r="G85" s="85" t="s">
        <v>932</v>
      </c>
      <c r="H85" s="85" t="s">
        <v>1584</v>
      </c>
      <c r="I85" s="85" t="s">
        <v>932</v>
      </c>
      <c r="J85" s="85" t="s">
        <v>930</v>
      </c>
      <c r="K85" s="85" t="s">
        <v>1661</v>
      </c>
      <c r="L85" s="85" t="s">
        <v>1569</v>
      </c>
      <c r="M85" s="85" t="s">
        <v>1675</v>
      </c>
      <c r="N85" s="85" t="s">
        <v>1616</v>
      </c>
      <c r="O85" s="85" t="s">
        <v>1515</v>
      </c>
      <c r="P85" s="99" t="s">
        <v>552</v>
      </c>
      <c r="Q85" s="100"/>
      <c r="R85" s="101" t="s">
        <v>1676</v>
      </c>
      <c r="S85" s="94"/>
      <c r="T85" s="95"/>
    </row>
    <row r="86" customFormat="false" ht="12.75" hidden="false" customHeight="false" outlineLevel="0" collapsed="false">
      <c r="A86" s="88" t="s">
        <v>1677</v>
      </c>
      <c r="B86" s="89" t="n">
        <v>53</v>
      </c>
      <c r="C86" s="90" t="s">
        <v>956</v>
      </c>
      <c r="D86" s="82" t="s">
        <v>957</v>
      </c>
      <c r="E86" s="83" t="s">
        <v>957</v>
      </c>
      <c r="F86" s="83" t="s">
        <v>958</v>
      </c>
      <c r="G86" s="83" t="s">
        <v>959</v>
      </c>
      <c r="H86" s="83" t="s">
        <v>1678</v>
      </c>
      <c r="I86" s="83" t="s">
        <v>1679</v>
      </c>
      <c r="J86" s="83" t="s">
        <v>1680</v>
      </c>
      <c r="K86" s="83" t="s">
        <v>839</v>
      </c>
      <c r="L86" s="83" t="s">
        <v>1681</v>
      </c>
      <c r="M86" s="83" t="s">
        <v>1682</v>
      </c>
      <c r="N86" s="83" t="s">
        <v>1683</v>
      </c>
      <c r="O86" s="83" t="s">
        <v>1684</v>
      </c>
      <c r="P86" s="91" t="s">
        <v>1685</v>
      </c>
      <c r="Q86" s="92"/>
      <c r="R86" s="93" t="s">
        <v>1686</v>
      </c>
      <c r="S86" s="94"/>
      <c r="T86" s="95"/>
    </row>
    <row r="87" customFormat="false" ht="12.75" hidden="false" customHeight="false" outlineLevel="0" collapsed="false">
      <c r="A87" s="96" t="s">
        <v>334</v>
      </c>
      <c r="B87" s="97"/>
      <c r="C87" s="98" t="s">
        <v>337</v>
      </c>
      <c r="D87" s="84" t="s">
        <v>961</v>
      </c>
      <c r="E87" s="85" t="s">
        <v>962</v>
      </c>
      <c r="F87" s="85" t="s">
        <v>963</v>
      </c>
      <c r="G87" s="85" t="s">
        <v>963</v>
      </c>
      <c r="H87" s="85" t="s">
        <v>1687</v>
      </c>
      <c r="I87" s="85" t="s">
        <v>1688</v>
      </c>
      <c r="J87" s="85" t="s">
        <v>1689</v>
      </c>
      <c r="K87" s="85" t="s">
        <v>1690</v>
      </c>
      <c r="L87" s="85" t="s">
        <v>1691</v>
      </c>
      <c r="M87" s="85" t="s">
        <v>1692</v>
      </c>
      <c r="N87" s="85" t="s">
        <v>1693</v>
      </c>
      <c r="O87" s="85" t="s">
        <v>1694</v>
      </c>
      <c r="P87" s="99" t="s">
        <v>1693</v>
      </c>
      <c r="Q87" s="100"/>
      <c r="R87" s="101" t="s">
        <v>1695</v>
      </c>
      <c r="S87" s="94"/>
      <c r="T87" s="95"/>
    </row>
    <row r="88" customFormat="false" ht="12.75" hidden="false" customHeight="false" outlineLevel="0" collapsed="false">
      <c r="A88" s="88" t="s">
        <v>1696</v>
      </c>
      <c r="B88" s="89" t="n">
        <v>202</v>
      </c>
      <c r="C88" s="90" t="s">
        <v>1053</v>
      </c>
      <c r="D88" s="82" t="s">
        <v>1054</v>
      </c>
      <c r="E88" s="83" t="s">
        <v>1055</v>
      </c>
      <c r="F88" s="83" t="s">
        <v>1056</v>
      </c>
      <c r="G88" s="83" t="s">
        <v>1045</v>
      </c>
      <c r="H88" s="83" t="s">
        <v>1697</v>
      </c>
      <c r="I88" s="83" t="s">
        <v>1324</v>
      </c>
      <c r="J88" s="83" t="s">
        <v>1698</v>
      </c>
      <c r="K88" s="83" t="s">
        <v>1438</v>
      </c>
      <c r="L88" s="83" t="s">
        <v>1699</v>
      </c>
      <c r="M88" s="83" t="s">
        <v>1700</v>
      </c>
      <c r="N88" s="83" t="s">
        <v>1413</v>
      </c>
      <c r="O88" s="83" t="s">
        <v>1256</v>
      </c>
      <c r="P88" s="91" t="s">
        <v>1701</v>
      </c>
      <c r="Q88" s="92"/>
      <c r="R88" s="93" t="s">
        <v>1702</v>
      </c>
      <c r="S88" s="94"/>
      <c r="T88" s="95"/>
    </row>
    <row r="89" customFormat="false" ht="12.75" hidden="false" customHeight="false" outlineLevel="0" collapsed="false">
      <c r="A89" s="96" t="s">
        <v>128</v>
      </c>
      <c r="B89" s="97"/>
      <c r="C89" s="98" t="s">
        <v>138</v>
      </c>
      <c r="D89" s="84" t="s">
        <v>1058</v>
      </c>
      <c r="E89" s="85" t="s">
        <v>769</v>
      </c>
      <c r="F89" s="85" t="s">
        <v>1059</v>
      </c>
      <c r="G89" s="85" t="s">
        <v>1050</v>
      </c>
      <c r="H89" s="85" t="s">
        <v>1703</v>
      </c>
      <c r="I89" s="85" t="s">
        <v>705</v>
      </c>
      <c r="J89" s="85" t="s">
        <v>640</v>
      </c>
      <c r="K89" s="85" t="s">
        <v>1394</v>
      </c>
      <c r="L89" s="85" t="s">
        <v>759</v>
      </c>
      <c r="M89" s="85" t="s">
        <v>759</v>
      </c>
      <c r="N89" s="85" t="s">
        <v>612</v>
      </c>
      <c r="O89" s="85" t="s">
        <v>693</v>
      </c>
      <c r="P89" s="99" t="s">
        <v>1417</v>
      </c>
      <c r="Q89" s="100"/>
      <c r="R89" s="101" t="s">
        <v>1704</v>
      </c>
      <c r="S89" s="94"/>
      <c r="T89" s="95"/>
    </row>
    <row r="90" customFormat="false" ht="12.75" hidden="false" customHeight="false" outlineLevel="0" collapsed="false">
      <c r="A90" s="88" t="s">
        <v>880</v>
      </c>
      <c r="B90" s="89" t="n">
        <v>200</v>
      </c>
      <c r="C90" s="90" t="s">
        <v>1041</v>
      </c>
      <c r="D90" s="82" t="s">
        <v>1042</v>
      </c>
      <c r="E90" s="83" t="s">
        <v>1043</v>
      </c>
      <c r="F90" s="83" t="s">
        <v>1044</v>
      </c>
      <c r="G90" s="83" t="s">
        <v>1045</v>
      </c>
      <c r="H90" s="83" t="s">
        <v>1705</v>
      </c>
      <c r="I90" s="83" t="s">
        <v>1706</v>
      </c>
      <c r="J90" s="83" t="s">
        <v>1422</v>
      </c>
      <c r="K90" s="83" t="s">
        <v>1707</v>
      </c>
      <c r="L90" s="83" t="s">
        <v>1708</v>
      </c>
      <c r="M90" s="83" t="s">
        <v>1709</v>
      </c>
      <c r="N90" s="83" t="s">
        <v>1710</v>
      </c>
      <c r="O90" s="83" t="s">
        <v>1711</v>
      </c>
      <c r="P90" s="91" t="s">
        <v>1712</v>
      </c>
      <c r="Q90" s="92"/>
      <c r="R90" s="93" t="s">
        <v>1713</v>
      </c>
      <c r="S90" s="94"/>
      <c r="T90" s="95"/>
    </row>
    <row r="91" customFormat="false" ht="12.75" hidden="false" customHeight="false" outlineLevel="0" collapsed="false">
      <c r="A91" s="96" t="s">
        <v>128</v>
      </c>
      <c r="B91" s="97"/>
      <c r="C91" s="98" t="s">
        <v>131</v>
      </c>
      <c r="D91" s="84" t="s">
        <v>1047</v>
      </c>
      <c r="E91" s="85" t="s">
        <v>1048</v>
      </c>
      <c r="F91" s="85" t="s">
        <v>1049</v>
      </c>
      <c r="G91" s="85" t="s">
        <v>1050</v>
      </c>
      <c r="H91" s="85" t="s">
        <v>1714</v>
      </c>
      <c r="I91" s="85" t="s">
        <v>1715</v>
      </c>
      <c r="J91" s="85" t="s">
        <v>1716</v>
      </c>
      <c r="K91" s="85" t="s">
        <v>1518</v>
      </c>
      <c r="L91" s="85" t="s">
        <v>756</v>
      </c>
      <c r="M91" s="85" t="s">
        <v>1717</v>
      </c>
      <c r="N91" s="85" t="s">
        <v>1718</v>
      </c>
      <c r="O91" s="85" t="s">
        <v>1570</v>
      </c>
      <c r="P91" s="99" t="s">
        <v>844</v>
      </c>
      <c r="Q91" s="100"/>
      <c r="R91" s="101" t="s">
        <v>1719</v>
      </c>
      <c r="S91" s="94"/>
      <c r="T91" s="95"/>
    </row>
    <row r="92" customFormat="false" ht="12.75" hidden="false" customHeight="false" outlineLevel="0" collapsed="false">
      <c r="A92" s="88" t="s">
        <v>1720</v>
      </c>
      <c r="B92" s="89" t="n">
        <v>57</v>
      </c>
      <c r="C92" s="90" t="s">
        <v>988</v>
      </c>
      <c r="D92" s="82" t="s">
        <v>989</v>
      </c>
      <c r="E92" s="83" t="s">
        <v>990</v>
      </c>
      <c r="F92" s="83" t="s">
        <v>991</v>
      </c>
      <c r="G92" s="83" t="s">
        <v>992</v>
      </c>
      <c r="H92" s="83" t="s">
        <v>1721</v>
      </c>
      <c r="I92" s="83" t="s">
        <v>1722</v>
      </c>
      <c r="J92" s="83" t="s">
        <v>1723</v>
      </c>
      <c r="K92" s="83" t="s">
        <v>1724</v>
      </c>
      <c r="L92" s="83" t="s">
        <v>1725</v>
      </c>
      <c r="M92" s="83" t="s">
        <v>1726</v>
      </c>
      <c r="N92" s="83" t="s">
        <v>1727</v>
      </c>
      <c r="O92" s="83" t="s">
        <v>1679</v>
      </c>
      <c r="P92" s="91" t="s">
        <v>1728</v>
      </c>
      <c r="Q92" s="92"/>
      <c r="R92" s="93" t="s">
        <v>1729</v>
      </c>
      <c r="S92" s="94"/>
      <c r="T92" s="95"/>
    </row>
    <row r="93" customFormat="false" ht="12.75" hidden="false" customHeight="false" outlineLevel="0" collapsed="false">
      <c r="A93" s="96" t="s">
        <v>334</v>
      </c>
      <c r="B93" s="97"/>
      <c r="C93" s="98" t="s">
        <v>342</v>
      </c>
      <c r="D93" s="84" t="s">
        <v>994</v>
      </c>
      <c r="E93" s="85" t="s">
        <v>995</v>
      </c>
      <c r="F93" s="85" t="s">
        <v>996</v>
      </c>
      <c r="G93" s="85" t="s">
        <v>997</v>
      </c>
      <c r="H93" s="85" t="s">
        <v>1730</v>
      </c>
      <c r="I93" s="85" t="s">
        <v>1687</v>
      </c>
      <c r="J93" s="85" t="s">
        <v>1731</v>
      </c>
      <c r="K93" s="85" t="s">
        <v>1732</v>
      </c>
      <c r="L93" s="85" t="s">
        <v>1733</v>
      </c>
      <c r="M93" s="85" t="s">
        <v>1734</v>
      </c>
      <c r="N93" s="85" t="s">
        <v>876</v>
      </c>
      <c r="O93" s="85" t="s">
        <v>1735</v>
      </c>
      <c r="P93" s="99" t="s">
        <v>1736</v>
      </c>
      <c r="Q93" s="100"/>
      <c r="R93" s="101" t="s">
        <v>1737</v>
      </c>
      <c r="S93" s="94"/>
      <c r="T93" s="95"/>
    </row>
    <row r="94" customFormat="false" ht="12.75" hidden="false" customHeight="false" outlineLevel="0" collapsed="false">
      <c r="A94" s="88" t="s">
        <v>1738</v>
      </c>
      <c r="B94" s="89" t="n">
        <v>33</v>
      </c>
      <c r="C94" s="90" t="s">
        <v>1062</v>
      </c>
      <c r="D94" s="82" t="s">
        <v>1063</v>
      </c>
      <c r="E94" s="83" t="s">
        <v>1064</v>
      </c>
      <c r="F94" s="83" t="s">
        <v>1065</v>
      </c>
      <c r="G94" s="83" t="s">
        <v>1066</v>
      </c>
      <c r="H94" s="83" t="s">
        <v>1739</v>
      </c>
      <c r="I94" s="83" t="s">
        <v>559</v>
      </c>
      <c r="J94" s="83" t="s">
        <v>1740</v>
      </c>
      <c r="K94" s="83" t="s">
        <v>1741</v>
      </c>
      <c r="L94" s="83" t="s">
        <v>1742</v>
      </c>
      <c r="M94" s="83" t="s">
        <v>1510</v>
      </c>
      <c r="N94" s="83" t="s">
        <v>1743</v>
      </c>
      <c r="O94" s="83" t="s">
        <v>1744</v>
      </c>
      <c r="P94" s="91" t="s">
        <v>1745</v>
      </c>
      <c r="Q94" s="92"/>
      <c r="R94" s="93" t="s">
        <v>1746</v>
      </c>
      <c r="S94" s="94"/>
      <c r="T94" s="95"/>
    </row>
    <row r="95" customFormat="false" ht="12.75" hidden="false" customHeight="false" outlineLevel="0" collapsed="false">
      <c r="A95" s="96" t="s">
        <v>50</v>
      </c>
      <c r="B95" s="97"/>
      <c r="C95" s="98" t="s">
        <v>55</v>
      </c>
      <c r="D95" s="84" t="s">
        <v>899</v>
      </c>
      <c r="E95" s="85" t="s">
        <v>898</v>
      </c>
      <c r="F95" s="85" t="s">
        <v>1068</v>
      </c>
      <c r="G95" s="85" t="s">
        <v>1069</v>
      </c>
      <c r="H95" s="85" t="s">
        <v>1747</v>
      </c>
      <c r="I95" s="85" t="s">
        <v>1570</v>
      </c>
      <c r="J95" s="85" t="s">
        <v>1540</v>
      </c>
      <c r="K95" s="85" t="s">
        <v>728</v>
      </c>
      <c r="L95" s="85" t="s">
        <v>728</v>
      </c>
      <c r="M95" s="85" t="s">
        <v>1542</v>
      </c>
      <c r="N95" s="85" t="s">
        <v>1648</v>
      </c>
      <c r="O95" s="85" t="s">
        <v>1542</v>
      </c>
      <c r="P95" s="99" t="s">
        <v>1748</v>
      </c>
      <c r="Q95" s="100"/>
      <c r="R95" s="101" t="s">
        <v>1749</v>
      </c>
      <c r="S95" s="94"/>
      <c r="T95" s="95"/>
    </row>
    <row r="96" customFormat="false" ht="12.75" hidden="false" customHeight="false" outlineLevel="0" collapsed="false">
      <c r="A96" s="88" t="s">
        <v>1750</v>
      </c>
      <c r="B96" s="89" t="n">
        <v>60</v>
      </c>
      <c r="C96" s="90" t="s">
        <v>1021</v>
      </c>
      <c r="D96" s="82" t="s">
        <v>1022</v>
      </c>
      <c r="E96" s="83" t="s">
        <v>1023</v>
      </c>
      <c r="F96" s="83" t="s">
        <v>1024</v>
      </c>
      <c r="G96" s="83" t="s">
        <v>1025</v>
      </c>
      <c r="H96" s="83" t="s">
        <v>1751</v>
      </c>
      <c r="I96" s="83" t="s">
        <v>1752</v>
      </c>
      <c r="J96" s="83" t="s">
        <v>1753</v>
      </c>
      <c r="K96" s="83" t="s">
        <v>1754</v>
      </c>
      <c r="L96" s="83" t="s">
        <v>1755</v>
      </c>
      <c r="M96" s="83" t="s">
        <v>1756</v>
      </c>
      <c r="N96" s="83" t="s">
        <v>1757</v>
      </c>
      <c r="O96" s="83" t="s">
        <v>1758</v>
      </c>
      <c r="P96" s="91" t="s">
        <v>1759</v>
      </c>
      <c r="Q96" s="92" t="s">
        <v>1582</v>
      </c>
      <c r="R96" s="93" t="s">
        <v>1760</v>
      </c>
      <c r="S96" s="94"/>
      <c r="T96" s="95"/>
    </row>
    <row r="97" customFormat="false" ht="12.75" hidden="false" customHeight="false" outlineLevel="0" collapsed="false">
      <c r="A97" s="96" t="s">
        <v>334</v>
      </c>
      <c r="B97" s="97"/>
      <c r="C97" s="98" t="s">
        <v>337</v>
      </c>
      <c r="D97" s="84" t="s">
        <v>1027</v>
      </c>
      <c r="E97" s="85" t="s">
        <v>1028</v>
      </c>
      <c r="F97" s="85" t="s">
        <v>997</v>
      </c>
      <c r="G97" s="85" t="s">
        <v>985</v>
      </c>
      <c r="H97" s="85" t="s">
        <v>1761</v>
      </c>
      <c r="I97" s="85" t="s">
        <v>1762</v>
      </c>
      <c r="J97" s="85" t="s">
        <v>1763</v>
      </c>
      <c r="K97" s="85" t="s">
        <v>1764</v>
      </c>
      <c r="L97" s="85" t="s">
        <v>1765</v>
      </c>
      <c r="M97" s="85" t="s">
        <v>1078</v>
      </c>
      <c r="N97" s="85" t="s">
        <v>1766</v>
      </c>
      <c r="O97" s="85" t="s">
        <v>1736</v>
      </c>
      <c r="P97" s="99" t="s">
        <v>1692</v>
      </c>
      <c r="Q97" s="100"/>
      <c r="R97" s="101" t="s">
        <v>1767</v>
      </c>
      <c r="S97" s="94"/>
      <c r="T97" s="95"/>
    </row>
    <row r="98" customFormat="false" ht="12.75" hidden="false" customHeight="false" outlineLevel="0" collapsed="false">
      <c r="A98" s="88" t="s">
        <v>1768</v>
      </c>
      <c r="B98" s="89" t="n">
        <v>46</v>
      </c>
      <c r="C98" s="90" t="s">
        <v>1072</v>
      </c>
      <c r="D98" s="82" t="s">
        <v>1073</v>
      </c>
      <c r="E98" s="83" t="s">
        <v>1074</v>
      </c>
      <c r="F98" s="83" t="s">
        <v>1075</v>
      </c>
      <c r="G98" s="83" t="s">
        <v>1075</v>
      </c>
      <c r="H98" s="83" t="s">
        <v>1769</v>
      </c>
      <c r="I98" s="83" t="s">
        <v>1770</v>
      </c>
      <c r="J98" s="83" t="s">
        <v>1771</v>
      </c>
      <c r="K98" s="83" t="s">
        <v>1772</v>
      </c>
      <c r="L98" s="83" t="s">
        <v>1773</v>
      </c>
      <c r="M98" s="83" t="s">
        <v>1774</v>
      </c>
      <c r="N98" s="83" t="s">
        <v>1775</v>
      </c>
      <c r="O98" s="83" t="s">
        <v>1776</v>
      </c>
      <c r="P98" s="91" t="s">
        <v>1777</v>
      </c>
      <c r="Q98" s="92"/>
      <c r="R98" s="93" t="s">
        <v>1778</v>
      </c>
      <c r="S98" s="94"/>
      <c r="T98" s="95"/>
    </row>
    <row r="99" customFormat="false" ht="12.75" hidden="false" customHeight="false" outlineLevel="0" collapsed="false">
      <c r="A99" s="96" t="s">
        <v>221</v>
      </c>
      <c r="B99" s="97"/>
      <c r="C99" s="98" t="s">
        <v>303</v>
      </c>
      <c r="D99" s="84" t="s">
        <v>1077</v>
      </c>
      <c r="E99" s="85" t="s">
        <v>1078</v>
      </c>
      <c r="F99" s="85" t="s">
        <v>1028</v>
      </c>
      <c r="G99" s="85" t="s">
        <v>1028</v>
      </c>
      <c r="H99" s="85" t="s">
        <v>1779</v>
      </c>
      <c r="I99" s="85" t="s">
        <v>1780</v>
      </c>
      <c r="J99" s="85" t="s">
        <v>1780</v>
      </c>
      <c r="K99" s="85" t="s">
        <v>866</v>
      </c>
      <c r="L99" s="85" t="s">
        <v>1781</v>
      </c>
      <c r="M99" s="85" t="s">
        <v>1782</v>
      </c>
      <c r="N99" s="85" t="s">
        <v>1127</v>
      </c>
      <c r="O99" s="85" t="s">
        <v>844</v>
      </c>
      <c r="P99" s="99" t="s">
        <v>1569</v>
      </c>
      <c r="Q99" s="100"/>
      <c r="R99" s="101" t="s">
        <v>1783</v>
      </c>
      <c r="S99" s="94"/>
      <c r="T99" s="95"/>
    </row>
    <row r="100" customFormat="false" ht="12.75" hidden="false" customHeight="false" outlineLevel="0" collapsed="false">
      <c r="A100" s="88" t="s">
        <v>1784</v>
      </c>
      <c r="B100" s="89" t="n">
        <v>54</v>
      </c>
      <c r="C100" s="90" t="s">
        <v>966</v>
      </c>
      <c r="D100" s="82" t="s">
        <v>967</v>
      </c>
      <c r="E100" s="83" t="s">
        <v>968</v>
      </c>
      <c r="F100" s="83" t="s">
        <v>969</v>
      </c>
      <c r="G100" s="83" t="s">
        <v>970</v>
      </c>
      <c r="H100" s="83" t="s">
        <v>1143</v>
      </c>
      <c r="I100" s="83" t="s">
        <v>1785</v>
      </c>
      <c r="J100" s="83" t="s">
        <v>1786</v>
      </c>
      <c r="K100" s="83" t="s">
        <v>1787</v>
      </c>
      <c r="L100" s="83" t="s">
        <v>1788</v>
      </c>
      <c r="M100" s="83" t="s">
        <v>1789</v>
      </c>
      <c r="N100" s="83" t="s">
        <v>1790</v>
      </c>
      <c r="O100" s="83" t="s">
        <v>1791</v>
      </c>
      <c r="P100" s="91" t="s">
        <v>1792</v>
      </c>
      <c r="Q100" s="92"/>
      <c r="R100" s="93" t="s">
        <v>1793</v>
      </c>
      <c r="S100" s="94"/>
      <c r="T100" s="95"/>
    </row>
    <row r="101" customFormat="false" ht="12.75" hidden="false" customHeight="false" outlineLevel="0" collapsed="false">
      <c r="A101" s="96" t="s">
        <v>334</v>
      </c>
      <c r="B101" s="97"/>
      <c r="C101" s="98" t="s">
        <v>342</v>
      </c>
      <c r="D101" s="84" t="s">
        <v>972</v>
      </c>
      <c r="E101" s="85" t="s">
        <v>973</v>
      </c>
      <c r="F101" s="85" t="s">
        <v>974</v>
      </c>
      <c r="G101" s="85" t="s">
        <v>910</v>
      </c>
      <c r="H101" s="85" t="s">
        <v>1794</v>
      </c>
      <c r="I101" s="85" t="s">
        <v>1795</v>
      </c>
      <c r="J101" s="85" t="s">
        <v>1795</v>
      </c>
      <c r="K101" s="85" t="s">
        <v>1796</v>
      </c>
      <c r="L101" s="85" t="s">
        <v>1797</v>
      </c>
      <c r="M101" s="85" t="s">
        <v>1798</v>
      </c>
      <c r="N101" s="85" t="s">
        <v>1799</v>
      </c>
      <c r="O101" s="85" t="s">
        <v>1800</v>
      </c>
      <c r="P101" s="99" t="s">
        <v>1765</v>
      </c>
      <c r="Q101" s="100"/>
      <c r="R101" s="101" t="s">
        <v>1801</v>
      </c>
      <c r="S101" s="94"/>
      <c r="T101" s="95"/>
    </row>
    <row r="102" customFormat="false" ht="12.75" hidden="false" customHeight="false" outlineLevel="0" collapsed="false">
      <c r="A102" s="88" t="s">
        <v>1802</v>
      </c>
      <c r="B102" s="89" t="n">
        <v>41</v>
      </c>
      <c r="C102" s="90" t="s">
        <v>1107</v>
      </c>
      <c r="D102" s="82" t="s">
        <v>1108</v>
      </c>
      <c r="E102" s="83" t="s">
        <v>1101</v>
      </c>
      <c r="F102" s="83" t="s">
        <v>1075</v>
      </c>
      <c r="G102" s="83" t="s">
        <v>1075</v>
      </c>
      <c r="H102" s="83" t="s">
        <v>1803</v>
      </c>
      <c r="I102" s="83" t="s">
        <v>1804</v>
      </c>
      <c r="J102" s="83" t="s">
        <v>1805</v>
      </c>
      <c r="K102" s="83" t="s">
        <v>1561</v>
      </c>
      <c r="L102" s="83" t="s">
        <v>1806</v>
      </c>
      <c r="M102" s="83" t="s">
        <v>1807</v>
      </c>
      <c r="N102" s="83" t="s">
        <v>1808</v>
      </c>
      <c r="O102" s="83" t="s">
        <v>1809</v>
      </c>
      <c r="P102" s="91" t="s">
        <v>1810</v>
      </c>
      <c r="Q102" s="92"/>
      <c r="R102" s="93" t="s">
        <v>1811</v>
      </c>
      <c r="S102" s="94"/>
      <c r="T102" s="95"/>
    </row>
    <row r="103" customFormat="false" ht="12.75" hidden="false" customHeight="false" outlineLevel="0" collapsed="false">
      <c r="A103" s="96" t="s">
        <v>221</v>
      </c>
      <c r="B103" s="97"/>
      <c r="C103" s="98" t="s">
        <v>279</v>
      </c>
      <c r="D103" s="84" t="s">
        <v>1110</v>
      </c>
      <c r="E103" s="85" t="s">
        <v>1104</v>
      </c>
      <c r="F103" s="85" t="s">
        <v>1028</v>
      </c>
      <c r="G103" s="85" t="s">
        <v>1028</v>
      </c>
      <c r="H103" s="85" t="s">
        <v>1615</v>
      </c>
      <c r="I103" s="85" t="s">
        <v>1616</v>
      </c>
      <c r="J103" s="85" t="s">
        <v>867</v>
      </c>
      <c r="K103" s="85" t="s">
        <v>809</v>
      </c>
      <c r="L103" s="85" t="s">
        <v>844</v>
      </c>
      <c r="M103" s="85" t="s">
        <v>1812</v>
      </c>
      <c r="N103" s="85" t="s">
        <v>1813</v>
      </c>
      <c r="O103" s="85" t="s">
        <v>845</v>
      </c>
      <c r="P103" s="99" t="s">
        <v>855</v>
      </c>
      <c r="Q103" s="100"/>
      <c r="R103" s="101" t="s">
        <v>1814</v>
      </c>
      <c r="S103" s="94"/>
      <c r="T103" s="95"/>
    </row>
    <row r="104" customFormat="false" ht="12.75" hidden="false" customHeight="false" outlineLevel="0" collapsed="false">
      <c r="A104" s="88" t="s">
        <v>1815</v>
      </c>
      <c r="B104" s="89" t="n">
        <v>52</v>
      </c>
      <c r="C104" s="90" t="s">
        <v>1081</v>
      </c>
      <c r="D104" s="82" t="s">
        <v>1082</v>
      </c>
      <c r="E104" s="83" t="s">
        <v>1083</v>
      </c>
      <c r="F104" s="83" t="s">
        <v>1084</v>
      </c>
      <c r="G104" s="83" t="s">
        <v>1085</v>
      </c>
      <c r="H104" s="83" t="s">
        <v>1816</v>
      </c>
      <c r="I104" s="83" t="s">
        <v>1817</v>
      </c>
      <c r="J104" s="83" t="s">
        <v>1818</v>
      </c>
      <c r="K104" s="83" t="s">
        <v>1819</v>
      </c>
      <c r="L104" s="83" t="s">
        <v>1820</v>
      </c>
      <c r="M104" s="83" t="s">
        <v>1821</v>
      </c>
      <c r="N104" s="83" t="s">
        <v>1822</v>
      </c>
      <c r="O104" s="83" t="s">
        <v>1823</v>
      </c>
      <c r="P104" s="91" t="s">
        <v>1824</v>
      </c>
      <c r="Q104" s="92"/>
      <c r="R104" s="93" t="s">
        <v>1825</v>
      </c>
      <c r="S104" s="94"/>
      <c r="T104" s="95"/>
    </row>
    <row r="105" customFormat="false" ht="12.75" hidden="false" customHeight="false" outlineLevel="0" collapsed="false">
      <c r="A105" s="96" t="s">
        <v>193</v>
      </c>
      <c r="B105" s="97"/>
      <c r="C105" s="98" t="s">
        <v>331</v>
      </c>
      <c r="D105" s="84" t="s">
        <v>1087</v>
      </c>
      <c r="E105" s="85" t="s">
        <v>1088</v>
      </c>
      <c r="F105" s="85" t="s">
        <v>1089</v>
      </c>
      <c r="G105" s="85" t="s">
        <v>1089</v>
      </c>
      <c r="H105" s="85" t="s">
        <v>1826</v>
      </c>
      <c r="I105" s="85" t="s">
        <v>1827</v>
      </c>
      <c r="J105" s="85" t="s">
        <v>1050</v>
      </c>
      <c r="K105" s="85" t="s">
        <v>1088</v>
      </c>
      <c r="L105" s="85" t="s">
        <v>1828</v>
      </c>
      <c r="M105" s="85" t="s">
        <v>727</v>
      </c>
      <c r="N105" s="85" t="s">
        <v>1829</v>
      </c>
      <c r="O105" s="85" t="s">
        <v>1829</v>
      </c>
      <c r="P105" s="99" t="s">
        <v>1830</v>
      </c>
      <c r="Q105" s="100"/>
      <c r="R105" s="101" t="s">
        <v>1831</v>
      </c>
      <c r="S105" s="94"/>
      <c r="T105" s="95"/>
    </row>
    <row r="106" customFormat="false" ht="12.75" hidden="false" customHeight="false" outlineLevel="0" collapsed="false">
      <c r="A106" s="88" t="s">
        <v>1832</v>
      </c>
      <c r="B106" s="89" t="n">
        <v>50</v>
      </c>
      <c r="C106" s="90" t="s">
        <v>1092</v>
      </c>
      <c r="D106" s="82" t="s">
        <v>1093</v>
      </c>
      <c r="E106" s="83" t="s">
        <v>1094</v>
      </c>
      <c r="F106" s="83" t="s">
        <v>1084</v>
      </c>
      <c r="G106" s="83" t="s">
        <v>1085</v>
      </c>
      <c r="H106" s="83" t="s">
        <v>1833</v>
      </c>
      <c r="I106" s="83" t="s">
        <v>1834</v>
      </c>
      <c r="J106" s="83" t="s">
        <v>1835</v>
      </c>
      <c r="K106" s="83" t="s">
        <v>1042</v>
      </c>
      <c r="L106" s="83" t="s">
        <v>1836</v>
      </c>
      <c r="M106" s="83" t="s">
        <v>1837</v>
      </c>
      <c r="N106" s="83" t="s">
        <v>1838</v>
      </c>
      <c r="O106" s="83" t="s">
        <v>1839</v>
      </c>
      <c r="P106" s="91" t="s">
        <v>1840</v>
      </c>
      <c r="Q106" s="92"/>
      <c r="R106" s="93" t="s">
        <v>1841</v>
      </c>
      <c r="S106" s="94"/>
      <c r="T106" s="95"/>
    </row>
    <row r="107" customFormat="false" ht="12.75" hidden="false" customHeight="false" outlineLevel="0" collapsed="false">
      <c r="A107" s="96" t="s">
        <v>193</v>
      </c>
      <c r="B107" s="97"/>
      <c r="C107" s="98" t="s">
        <v>269</v>
      </c>
      <c r="D107" s="84" t="s">
        <v>1050</v>
      </c>
      <c r="E107" s="85" t="s">
        <v>1096</v>
      </c>
      <c r="F107" s="85" t="s">
        <v>1089</v>
      </c>
      <c r="G107" s="85" t="s">
        <v>1089</v>
      </c>
      <c r="H107" s="85" t="s">
        <v>1842</v>
      </c>
      <c r="I107" s="85" t="s">
        <v>1828</v>
      </c>
      <c r="J107" s="85" t="s">
        <v>1843</v>
      </c>
      <c r="K107" s="85" t="s">
        <v>1828</v>
      </c>
      <c r="L107" s="85" t="s">
        <v>1812</v>
      </c>
      <c r="M107" s="85" t="s">
        <v>1844</v>
      </c>
      <c r="N107" s="85" t="s">
        <v>1845</v>
      </c>
      <c r="O107" s="85" t="s">
        <v>942</v>
      </c>
      <c r="P107" s="99" t="s">
        <v>1846</v>
      </c>
      <c r="Q107" s="100"/>
      <c r="R107" s="101" t="s">
        <v>1847</v>
      </c>
      <c r="S107" s="94"/>
      <c r="T107" s="95"/>
    </row>
    <row r="108" customFormat="false" ht="12.75" hidden="false" customHeight="false" outlineLevel="0" collapsed="false">
      <c r="A108" s="88" t="s">
        <v>1848</v>
      </c>
      <c r="B108" s="89" t="n">
        <v>56</v>
      </c>
      <c r="C108" s="90" t="s">
        <v>1113</v>
      </c>
      <c r="D108" s="82" t="s">
        <v>1114</v>
      </c>
      <c r="E108" s="83" t="s">
        <v>1115</v>
      </c>
      <c r="F108" s="83" t="s">
        <v>1116</v>
      </c>
      <c r="G108" s="83" t="s">
        <v>1117</v>
      </c>
      <c r="H108" s="83" t="s">
        <v>1849</v>
      </c>
      <c r="I108" s="83" t="s">
        <v>1850</v>
      </c>
      <c r="J108" s="83" t="s">
        <v>1165</v>
      </c>
      <c r="K108" s="83" t="s">
        <v>1851</v>
      </c>
      <c r="L108" s="83" t="s">
        <v>1852</v>
      </c>
      <c r="M108" s="83" t="s">
        <v>1853</v>
      </c>
      <c r="N108" s="83" t="s">
        <v>1854</v>
      </c>
      <c r="O108" s="83" t="s">
        <v>1855</v>
      </c>
      <c r="P108" s="91" t="s">
        <v>1856</v>
      </c>
      <c r="Q108" s="92"/>
      <c r="R108" s="93" t="s">
        <v>1857</v>
      </c>
      <c r="S108" s="94"/>
      <c r="T108" s="95"/>
    </row>
    <row r="109" customFormat="false" ht="12.75" hidden="false" customHeight="false" outlineLevel="0" collapsed="false">
      <c r="A109" s="96" t="s">
        <v>334</v>
      </c>
      <c r="B109" s="97"/>
      <c r="C109" s="98" t="s">
        <v>337</v>
      </c>
      <c r="D109" s="84" t="s">
        <v>1119</v>
      </c>
      <c r="E109" s="85" t="s">
        <v>1120</v>
      </c>
      <c r="F109" s="85" t="s">
        <v>1121</v>
      </c>
      <c r="G109" s="85" t="s">
        <v>1121</v>
      </c>
      <c r="H109" s="85" t="s">
        <v>1104</v>
      </c>
      <c r="I109" s="85" t="s">
        <v>1633</v>
      </c>
      <c r="J109" s="85" t="s">
        <v>1858</v>
      </c>
      <c r="K109" s="85" t="s">
        <v>1795</v>
      </c>
      <c r="L109" s="85" t="s">
        <v>952</v>
      </c>
      <c r="M109" s="85" t="s">
        <v>1077</v>
      </c>
      <c r="N109" s="85" t="s">
        <v>1675</v>
      </c>
      <c r="O109" s="85" t="s">
        <v>1733</v>
      </c>
      <c r="P109" s="99" t="s">
        <v>1691</v>
      </c>
      <c r="Q109" s="100"/>
      <c r="R109" s="101" t="s">
        <v>1859</v>
      </c>
      <c r="S109" s="94"/>
      <c r="T109" s="95"/>
    </row>
    <row r="110" customFormat="false" ht="12.75" hidden="false" customHeight="true" outlineLevel="0" collapsed="false">
      <c r="A110" s="88"/>
      <c r="B110" s="89" t="n">
        <v>59</v>
      </c>
      <c r="C110" s="90" t="s">
        <v>1000</v>
      </c>
      <c r="D110" s="82" t="s">
        <v>1001</v>
      </c>
      <c r="E110" s="83" t="s">
        <v>1002</v>
      </c>
      <c r="F110" s="83" t="s">
        <v>1003</v>
      </c>
      <c r="G110" s="83" t="s">
        <v>1004</v>
      </c>
      <c r="H110" s="83" t="s">
        <v>1860</v>
      </c>
      <c r="I110" s="83" t="s">
        <v>1787</v>
      </c>
      <c r="J110" s="83" t="s">
        <v>1861</v>
      </c>
      <c r="K110" s="83" t="s">
        <v>1862</v>
      </c>
      <c r="L110" s="83" t="s">
        <v>1863</v>
      </c>
      <c r="M110" s="83" t="s">
        <v>1864</v>
      </c>
      <c r="N110" s="83" t="s">
        <v>1865</v>
      </c>
      <c r="O110" s="83" t="s">
        <v>1866</v>
      </c>
      <c r="P110" s="91"/>
      <c r="Q110" s="102" t="s">
        <v>1867</v>
      </c>
      <c r="R110" s="79"/>
      <c r="S110" s="94"/>
      <c r="T110" s="95"/>
    </row>
    <row r="111" customFormat="false" ht="12.75" hidden="false" customHeight="true" outlineLevel="0" collapsed="false">
      <c r="A111" s="96" t="s">
        <v>334</v>
      </c>
      <c r="B111" s="97"/>
      <c r="C111" s="98" t="s">
        <v>342</v>
      </c>
      <c r="D111" s="84" t="s">
        <v>1006</v>
      </c>
      <c r="E111" s="85" t="s">
        <v>1007</v>
      </c>
      <c r="F111" s="85" t="s">
        <v>1008</v>
      </c>
      <c r="G111" s="85" t="s">
        <v>996</v>
      </c>
      <c r="H111" s="85" t="s">
        <v>995</v>
      </c>
      <c r="I111" s="85" t="s">
        <v>1730</v>
      </c>
      <c r="J111" s="85" t="s">
        <v>1868</v>
      </c>
      <c r="K111" s="85" t="s">
        <v>1869</v>
      </c>
      <c r="L111" s="85" t="s">
        <v>1870</v>
      </c>
      <c r="M111" s="85" t="s">
        <v>1691</v>
      </c>
      <c r="N111" s="85" t="s">
        <v>1871</v>
      </c>
      <c r="O111" s="85" t="s">
        <v>1872</v>
      </c>
      <c r="P111" s="99"/>
      <c r="Q111" s="103"/>
      <c r="R111" s="81"/>
      <c r="S111" s="94"/>
      <c r="T111" s="95"/>
    </row>
    <row r="112" customFormat="false" ht="12.75" hidden="false" customHeight="true" outlineLevel="0" collapsed="false">
      <c r="A112" s="88"/>
      <c r="B112" s="89" t="n">
        <v>26</v>
      </c>
      <c r="C112" s="90" t="s">
        <v>914</v>
      </c>
      <c r="D112" s="82" t="s">
        <v>915</v>
      </c>
      <c r="E112" s="83" t="s">
        <v>627</v>
      </c>
      <c r="F112" s="83" t="s">
        <v>916</v>
      </c>
      <c r="G112" s="83" t="s">
        <v>917</v>
      </c>
      <c r="H112" s="83" t="s">
        <v>1307</v>
      </c>
      <c r="I112" s="83" t="s">
        <v>1498</v>
      </c>
      <c r="J112" s="83" t="s">
        <v>1873</v>
      </c>
      <c r="K112" s="83" t="s">
        <v>1254</v>
      </c>
      <c r="L112" s="83" t="s">
        <v>1874</v>
      </c>
      <c r="M112" s="83" t="s">
        <v>1508</v>
      </c>
      <c r="N112" s="83"/>
      <c r="O112" s="83"/>
      <c r="P112" s="91"/>
      <c r="Q112" s="102" t="s">
        <v>1875</v>
      </c>
      <c r="R112" s="79"/>
      <c r="S112" s="94"/>
      <c r="T112" s="95"/>
    </row>
    <row r="113" customFormat="false" ht="12.75" hidden="false" customHeight="true" outlineLevel="0" collapsed="false">
      <c r="A113" s="96" t="s">
        <v>186</v>
      </c>
      <c r="B113" s="97"/>
      <c r="C113" s="98" t="s">
        <v>190</v>
      </c>
      <c r="D113" s="84" t="s">
        <v>633</v>
      </c>
      <c r="E113" s="85" t="s">
        <v>919</v>
      </c>
      <c r="F113" s="85" t="s">
        <v>920</v>
      </c>
      <c r="G113" s="85" t="s">
        <v>921</v>
      </c>
      <c r="H113" s="85" t="s">
        <v>706</v>
      </c>
      <c r="I113" s="85" t="s">
        <v>1205</v>
      </c>
      <c r="J113" s="85" t="s">
        <v>1234</v>
      </c>
      <c r="K113" s="85" t="s">
        <v>1203</v>
      </c>
      <c r="L113" s="85" t="s">
        <v>631</v>
      </c>
      <c r="M113" s="85" t="s">
        <v>1261</v>
      </c>
      <c r="N113" s="85"/>
      <c r="O113" s="85"/>
      <c r="P113" s="99"/>
      <c r="Q113" s="103"/>
      <c r="R113" s="81"/>
      <c r="S113" s="94"/>
      <c r="T113" s="95"/>
    </row>
    <row r="114" customFormat="false" ht="12.75" hidden="false" customHeight="true" outlineLevel="0" collapsed="false">
      <c r="A114" s="88"/>
      <c r="B114" s="89" t="n">
        <v>55</v>
      </c>
      <c r="C114" s="90" t="s">
        <v>977</v>
      </c>
      <c r="D114" s="82" t="s">
        <v>978</v>
      </c>
      <c r="E114" s="83" t="s">
        <v>979</v>
      </c>
      <c r="F114" s="83" t="s">
        <v>980</v>
      </c>
      <c r="G114" s="83" t="s">
        <v>981</v>
      </c>
      <c r="H114" s="83" t="s">
        <v>1876</v>
      </c>
      <c r="I114" s="83" t="s">
        <v>1877</v>
      </c>
      <c r="J114" s="83" t="s">
        <v>1143</v>
      </c>
      <c r="K114" s="83" t="s">
        <v>1878</v>
      </c>
      <c r="L114" s="83" t="s">
        <v>1879</v>
      </c>
      <c r="M114" s="83" t="s">
        <v>1823</v>
      </c>
      <c r="N114" s="83"/>
      <c r="O114" s="83"/>
      <c r="P114" s="91"/>
      <c r="Q114" s="102" t="s">
        <v>1880</v>
      </c>
      <c r="R114" s="79"/>
      <c r="S114" s="94"/>
      <c r="T114" s="95"/>
    </row>
    <row r="115" customFormat="false" ht="12.75" hidden="false" customHeight="true" outlineLevel="0" collapsed="false">
      <c r="A115" s="96" t="s">
        <v>334</v>
      </c>
      <c r="B115" s="97"/>
      <c r="C115" s="98" t="s">
        <v>342</v>
      </c>
      <c r="D115" s="84" t="s">
        <v>983</v>
      </c>
      <c r="E115" s="85" t="s">
        <v>984</v>
      </c>
      <c r="F115" s="85" t="s">
        <v>985</v>
      </c>
      <c r="G115" s="85" t="s">
        <v>974</v>
      </c>
      <c r="H115" s="85" t="s">
        <v>1688</v>
      </c>
      <c r="I115" s="85" t="s">
        <v>1794</v>
      </c>
      <c r="J115" s="85" t="s">
        <v>996</v>
      </c>
      <c r="K115" s="85" t="s">
        <v>1881</v>
      </c>
      <c r="L115" s="85" t="s">
        <v>1692</v>
      </c>
      <c r="M115" s="85" t="s">
        <v>1304</v>
      </c>
      <c r="N115" s="85"/>
      <c r="O115" s="85"/>
      <c r="P115" s="99"/>
      <c r="Q115" s="103"/>
      <c r="R115" s="81"/>
      <c r="S115" s="94"/>
      <c r="T115" s="95"/>
    </row>
    <row r="116" customFormat="false" ht="12.75" hidden="false" customHeight="true" outlineLevel="0" collapsed="false">
      <c r="A116" s="88"/>
      <c r="B116" s="89" t="n">
        <v>34</v>
      </c>
      <c r="C116" s="90" t="s">
        <v>751</v>
      </c>
      <c r="D116" s="82" t="s">
        <v>752</v>
      </c>
      <c r="E116" s="83" t="s">
        <v>753</v>
      </c>
      <c r="F116" s="83" t="s">
        <v>754</v>
      </c>
      <c r="G116" s="83" t="s">
        <v>702</v>
      </c>
      <c r="H116" s="83" t="s">
        <v>1882</v>
      </c>
      <c r="I116" s="83" t="s">
        <v>1455</v>
      </c>
      <c r="J116" s="83" t="s">
        <v>1507</v>
      </c>
      <c r="K116" s="83" t="s">
        <v>1883</v>
      </c>
      <c r="L116" s="83" t="s">
        <v>1884</v>
      </c>
      <c r="M116" s="83"/>
      <c r="N116" s="83"/>
      <c r="O116" s="83"/>
      <c r="P116" s="91"/>
      <c r="Q116" s="102" t="s">
        <v>1885</v>
      </c>
      <c r="R116" s="79"/>
      <c r="S116" s="94"/>
      <c r="T116" s="95"/>
    </row>
    <row r="117" customFormat="false" ht="12.75" hidden="false" customHeight="true" outlineLevel="0" collapsed="false">
      <c r="A117" s="96" t="s">
        <v>186</v>
      </c>
      <c r="B117" s="97"/>
      <c r="C117" s="98" t="s">
        <v>190</v>
      </c>
      <c r="D117" s="84" t="s">
        <v>756</v>
      </c>
      <c r="E117" s="85" t="s">
        <v>757</v>
      </c>
      <c r="F117" s="85" t="s">
        <v>758</v>
      </c>
      <c r="G117" s="85" t="s">
        <v>759</v>
      </c>
      <c r="H117" s="85" t="s">
        <v>791</v>
      </c>
      <c r="I117" s="85" t="s">
        <v>1886</v>
      </c>
      <c r="J117" s="85" t="s">
        <v>756</v>
      </c>
      <c r="K117" s="85" t="s">
        <v>1887</v>
      </c>
      <c r="L117" s="85" t="s">
        <v>1445</v>
      </c>
      <c r="M117" s="85"/>
      <c r="N117" s="85"/>
      <c r="O117" s="85"/>
      <c r="P117" s="99"/>
      <c r="Q117" s="103"/>
      <c r="R117" s="81"/>
      <c r="S117" s="94"/>
      <c r="T117" s="95"/>
    </row>
    <row r="118" customFormat="false" ht="12.75" hidden="false" customHeight="true" outlineLevel="0" collapsed="false">
      <c r="A118" s="88"/>
      <c r="B118" s="89" t="n">
        <v>23</v>
      </c>
      <c r="C118" s="90" t="s">
        <v>594</v>
      </c>
      <c r="D118" s="82" t="s">
        <v>595</v>
      </c>
      <c r="E118" s="83" t="s">
        <v>596</v>
      </c>
      <c r="F118" s="83" t="s">
        <v>597</v>
      </c>
      <c r="G118" s="83" t="s">
        <v>598</v>
      </c>
      <c r="H118" s="83" t="s">
        <v>1888</v>
      </c>
      <c r="I118" s="83" t="s">
        <v>1889</v>
      </c>
      <c r="J118" s="83" t="s">
        <v>1890</v>
      </c>
      <c r="K118" s="83" t="s">
        <v>1751</v>
      </c>
      <c r="L118" s="83"/>
      <c r="M118" s="83"/>
      <c r="N118" s="83"/>
      <c r="O118" s="83"/>
      <c r="P118" s="91"/>
      <c r="Q118" s="102" t="s">
        <v>1126</v>
      </c>
      <c r="R118" s="79"/>
      <c r="S118" s="94"/>
      <c r="T118" s="95"/>
    </row>
    <row r="119" customFormat="false" ht="12.75" hidden="false" customHeight="true" outlineLevel="0" collapsed="false">
      <c r="A119" s="96" t="s">
        <v>186</v>
      </c>
      <c r="B119" s="97"/>
      <c r="C119" s="98" t="s">
        <v>190</v>
      </c>
      <c r="D119" s="84" t="s">
        <v>600</v>
      </c>
      <c r="E119" s="85" t="s">
        <v>601</v>
      </c>
      <c r="F119" s="85" t="s">
        <v>602</v>
      </c>
      <c r="G119" s="85" t="s">
        <v>603</v>
      </c>
      <c r="H119" s="85" t="s">
        <v>769</v>
      </c>
      <c r="I119" s="85" t="s">
        <v>621</v>
      </c>
      <c r="J119" s="85" t="s">
        <v>622</v>
      </c>
      <c r="K119" s="85" t="s">
        <v>623</v>
      </c>
      <c r="L119" s="85"/>
      <c r="M119" s="85"/>
      <c r="N119" s="85"/>
      <c r="O119" s="85"/>
      <c r="P119" s="99"/>
      <c r="Q119" s="103"/>
      <c r="R119" s="81"/>
      <c r="S119" s="94"/>
      <c r="T119" s="95"/>
    </row>
    <row r="120" customFormat="false" ht="12.75" hidden="false" customHeight="true" outlineLevel="0" collapsed="false">
      <c r="A120" s="88"/>
      <c r="B120" s="89" t="n">
        <v>205</v>
      </c>
      <c r="C120" s="90" t="s">
        <v>656</v>
      </c>
      <c r="D120" s="82" t="s">
        <v>657</v>
      </c>
      <c r="E120" s="83" t="s">
        <v>658</v>
      </c>
      <c r="F120" s="83" t="s">
        <v>659</v>
      </c>
      <c r="G120" s="83" t="s">
        <v>660</v>
      </c>
      <c r="H120" s="83" t="s">
        <v>1891</v>
      </c>
      <c r="I120" s="83" t="s">
        <v>1892</v>
      </c>
      <c r="J120" s="83" t="s">
        <v>1893</v>
      </c>
      <c r="K120" s="83" t="s">
        <v>1198</v>
      </c>
      <c r="L120" s="83"/>
      <c r="M120" s="83"/>
      <c r="N120" s="83"/>
      <c r="O120" s="83"/>
      <c r="P120" s="91"/>
      <c r="Q120" s="102" t="s">
        <v>1126</v>
      </c>
      <c r="R120" s="79"/>
      <c r="S120" s="94"/>
      <c r="T120" s="95"/>
    </row>
    <row r="121" customFormat="false" ht="12.75" hidden="false" customHeight="true" outlineLevel="0" collapsed="false">
      <c r="A121" s="96" t="s">
        <v>128</v>
      </c>
      <c r="B121" s="97"/>
      <c r="C121" s="98" t="s">
        <v>138</v>
      </c>
      <c r="D121" s="84" t="s">
        <v>653</v>
      </c>
      <c r="E121" s="85" t="s">
        <v>662</v>
      </c>
      <c r="F121" s="85" t="s">
        <v>663</v>
      </c>
      <c r="G121" s="85" t="s">
        <v>653</v>
      </c>
      <c r="H121" s="85" t="s">
        <v>1247</v>
      </c>
      <c r="I121" s="85" t="s">
        <v>1894</v>
      </c>
      <c r="J121" s="85" t="s">
        <v>1246</v>
      </c>
      <c r="K121" s="85" t="s">
        <v>1367</v>
      </c>
      <c r="L121" s="85"/>
      <c r="M121" s="85"/>
      <c r="N121" s="85"/>
      <c r="O121" s="85"/>
      <c r="P121" s="99"/>
      <c r="Q121" s="103"/>
      <c r="R121" s="81"/>
      <c r="S121" s="94"/>
      <c r="T121" s="95"/>
    </row>
    <row r="122" customFormat="false" ht="12.75" hidden="false" customHeight="true" outlineLevel="0" collapsed="false">
      <c r="A122" s="88"/>
      <c r="B122" s="89" t="n">
        <v>203</v>
      </c>
      <c r="C122" s="90" t="s">
        <v>773</v>
      </c>
      <c r="D122" s="82" t="s">
        <v>774</v>
      </c>
      <c r="E122" s="83" t="s">
        <v>775</v>
      </c>
      <c r="F122" s="83" t="s">
        <v>776</v>
      </c>
      <c r="G122" s="83" t="s">
        <v>777</v>
      </c>
      <c r="H122" s="83" t="s">
        <v>1895</v>
      </c>
      <c r="I122" s="83" t="s">
        <v>560</v>
      </c>
      <c r="J122" s="83" t="s">
        <v>1896</v>
      </c>
      <c r="K122" s="83" t="s">
        <v>1183</v>
      </c>
      <c r="L122" s="83"/>
      <c r="M122" s="83"/>
      <c r="N122" s="83"/>
      <c r="O122" s="83"/>
      <c r="P122" s="91"/>
      <c r="Q122" s="102" t="s">
        <v>1897</v>
      </c>
      <c r="R122" s="79"/>
      <c r="S122" s="94"/>
      <c r="T122" s="95"/>
    </row>
    <row r="123" customFormat="false" ht="12.75" hidden="false" customHeight="true" outlineLevel="0" collapsed="false">
      <c r="A123" s="96" t="s">
        <v>128</v>
      </c>
      <c r="B123" s="97"/>
      <c r="C123" s="98" t="s">
        <v>138</v>
      </c>
      <c r="D123" s="84" t="s">
        <v>779</v>
      </c>
      <c r="E123" s="85" t="s">
        <v>780</v>
      </c>
      <c r="F123" s="85" t="s">
        <v>781</v>
      </c>
      <c r="G123" s="85" t="s">
        <v>757</v>
      </c>
      <c r="H123" s="85" t="s">
        <v>1350</v>
      </c>
      <c r="I123" s="85" t="s">
        <v>728</v>
      </c>
      <c r="J123" s="85" t="s">
        <v>1898</v>
      </c>
      <c r="K123" s="85" t="s">
        <v>768</v>
      </c>
      <c r="L123" s="85"/>
      <c r="M123" s="85"/>
      <c r="N123" s="85"/>
      <c r="O123" s="85"/>
      <c r="P123" s="99"/>
      <c r="Q123" s="103"/>
      <c r="R123" s="81"/>
      <c r="S123" s="94"/>
      <c r="T123" s="95"/>
    </row>
    <row r="124" customFormat="false" ht="12.75" hidden="false" customHeight="true" outlineLevel="0" collapsed="false">
      <c r="A124" s="88"/>
      <c r="B124" s="89" t="n">
        <v>204</v>
      </c>
      <c r="C124" s="90" t="s">
        <v>698</v>
      </c>
      <c r="D124" s="82" t="s">
        <v>699</v>
      </c>
      <c r="E124" s="83" t="s">
        <v>700</v>
      </c>
      <c r="F124" s="83" t="s">
        <v>701</v>
      </c>
      <c r="G124" s="83" t="s">
        <v>702</v>
      </c>
      <c r="H124" s="83" t="s">
        <v>1899</v>
      </c>
      <c r="I124" s="83" t="s">
        <v>1900</v>
      </c>
      <c r="J124" s="83" t="s">
        <v>1901</v>
      </c>
      <c r="K124" s="83" t="s">
        <v>1902</v>
      </c>
      <c r="L124" s="83"/>
      <c r="M124" s="83"/>
      <c r="N124" s="83"/>
      <c r="O124" s="83"/>
      <c r="P124" s="91"/>
      <c r="Q124" s="102" t="s">
        <v>1897</v>
      </c>
      <c r="R124" s="79"/>
      <c r="S124" s="94"/>
      <c r="T124" s="95"/>
    </row>
    <row r="125" customFormat="false" ht="12.75" hidden="false" customHeight="true" outlineLevel="0" collapsed="false">
      <c r="A125" s="96" t="s">
        <v>128</v>
      </c>
      <c r="B125" s="97"/>
      <c r="C125" s="98" t="s">
        <v>138</v>
      </c>
      <c r="D125" s="84" t="s">
        <v>704</v>
      </c>
      <c r="E125" s="85" t="s">
        <v>470</v>
      </c>
      <c r="F125" s="85" t="s">
        <v>705</v>
      </c>
      <c r="G125" s="85" t="s">
        <v>706</v>
      </c>
      <c r="H125" s="85" t="s">
        <v>1898</v>
      </c>
      <c r="I125" s="85" t="s">
        <v>1846</v>
      </c>
      <c r="J125" s="85" t="s">
        <v>1903</v>
      </c>
      <c r="K125" s="85" t="s">
        <v>1904</v>
      </c>
      <c r="L125" s="85"/>
      <c r="M125" s="85"/>
      <c r="N125" s="85"/>
      <c r="O125" s="85"/>
      <c r="P125" s="99"/>
      <c r="Q125" s="103"/>
      <c r="R125" s="81"/>
      <c r="S125" s="94"/>
      <c r="T125" s="95"/>
    </row>
    <row r="126" customFormat="false" ht="12.75" hidden="false" customHeight="true" outlineLevel="0" collapsed="false">
      <c r="A126" s="88"/>
      <c r="B126" s="89" t="n">
        <v>48</v>
      </c>
      <c r="C126" s="90" t="s">
        <v>945</v>
      </c>
      <c r="D126" s="82" t="s">
        <v>946</v>
      </c>
      <c r="E126" s="83" t="s">
        <v>947</v>
      </c>
      <c r="F126" s="83" t="s">
        <v>948</v>
      </c>
      <c r="G126" s="83" t="s">
        <v>949</v>
      </c>
      <c r="H126" s="83" t="s">
        <v>1905</v>
      </c>
      <c r="I126" s="83" t="s">
        <v>1906</v>
      </c>
      <c r="J126" s="83" t="s">
        <v>1465</v>
      </c>
      <c r="K126" s="83" t="s">
        <v>1907</v>
      </c>
      <c r="L126" s="83"/>
      <c r="M126" s="83"/>
      <c r="N126" s="83"/>
      <c r="O126" s="83"/>
      <c r="P126" s="91"/>
      <c r="Q126" s="102" t="s">
        <v>1908</v>
      </c>
      <c r="R126" s="79"/>
      <c r="S126" s="94"/>
      <c r="T126" s="95"/>
    </row>
    <row r="127" customFormat="false" ht="12.75" hidden="false" customHeight="true" outlineLevel="0" collapsed="false">
      <c r="A127" s="96" t="s">
        <v>221</v>
      </c>
      <c r="B127" s="97"/>
      <c r="C127" s="98" t="s">
        <v>312</v>
      </c>
      <c r="D127" s="84" t="s">
        <v>951</v>
      </c>
      <c r="E127" s="85" t="s">
        <v>952</v>
      </c>
      <c r="F127" s="85" t="s">
        <v>867</v>
      </c>
      <c r="G127" s="85" t="s">
        <v>953</v>
      </c>
      <c r="H127" s="85" t="s">
        <v>1909</v>
      </c>
      <c r="I127" s="85" t="s">
        <v>1555</v>
      </c>
      <c r="J127" s="85" t="s">
        <v>1910</v>
      </c>
      <c r="K127" s="85" t="s">
        <v>1660</v>
      </c>
      <c r="L127" s="85"/>
      <c r="M127" s="85"/>
      <c r="N127" s="85"/>
      <c r="O127" s="85"/>
      <c r="P127" s="99"/>
      <c r="Q127" s="103"/>
      <c r="R127" s="81"/>
      <c r="S127" s="94"/>
      <c r="T127" s="95"/>
    </row>
    <row r="128" customFormat="false" ht="12.75" hidden="false" customHeight="true" outlineLevel="0" collapsed="false">
      <c r="A128" s="88"/>
      <c r="B128" s="89" t="n">
        <v>20</v>
      </c>
      <c r="C128" s="90" t="s">
        <v>636</v>
      </c>
      <c r="D128" s="82" t="s">
        <v>637</v>
      </c>
      <c r="E128" s="83" t="s">
        <v>638</v>
      </c>
      <c r="F128" s="83" t="s">
        <v>588</v>
      </c>
      <c r="G128" s="83" t="s">
        <v>520</v>
      </c>
      <c r="H128" s="83" t="s">
        <v>1911</v>
      </c>
      <c r="I128" s="83" t="s">
        <v>1216</v>
      </c>
      <c r="J128" s="83" t="s">
        <v>1912</v>
      </c>
      <c r="K128" s="83"/>
      <c r="L128" s="83"/>
      <c r="M128" s="83"/>
      <c r="N128" s="83"/>
      <c r="O128" s="83"/>
      <c r="P128" s="91"/>
      <c r="Q128" s="102" t="s">
        <v>1867</v>
      </c>
      <c r="R128" s="79"/>
      <c r="S128" s="94"/>
      <c r="T128" s="95"/>
    </row>
    <row r="129" customFormat="false" ht="12.75" hidden="false" customHeight="true" outlineLevel="0" collapsed="false">
      <c r="A129" s="96" t="s">
        <v>43</v>
      </c>
      <c r="B129" s="97"/>
      <c r="C129" s="98" t="s">
        <v>47</v>
      </c>
      <c r="D129" s="84" t="s">
        <v>640</v>
      </c>
      <c r="E129" s="85" t="s">
        <v>640</v>
      </c>
      <c r="F129" s="85" t="s">
        <v>641</v>
      </c>
      <c r="G129" s="85" t="s">
        <v>642</v>
      </c>
      <c r="H129" s="85" t="s">
        <v>1291</v>
      </c>
      <c r="I129" s="85" t="s">
        <v>642</v>
      </c>
      <c r="J129" s="85" t="s">
        <v>1913</v>
      </c>
      <c r="K129" s="85"/>
      <c r="L129" s="85"/>
      <c r="M129" s="85"/>
      <c r="N129" s="85"/>
      <c r="O129" s="85"/>
      <c r="P129" s="99"/>
      <c r="Q129" s="103"/>
      <c r="R129" s="81"/>
      <c r="S129" s="94"/>
      <c r="T129" s="95"/>
    </row>
    <row r="130" customFormat="false" ht="12.75" hidden="false" customHeight="true" outlineLevel="0" collapsed="false">
      <c r="A130" s="88"/>
      <c r="B130" s="89" t="n">
        <v>201</v>
      </c>
      <c r="C130" s="90" t="s">
        <v>731</v>
      </c>
      <c r="D130" s="82" t="s">
        <v>732</v>
      </c>
      <c r="E130" s="83" t="s">
        <v>733</v>
      </c>
      <c r="F130" s="83" t="s">
        <v>734</v>
      </c>
      <c r="G130" s="83" t="s">
        <v>735</v>
      </c>
      <c r="H130" s="83" t="s">
        <v>1914</v>
      </c>
      <c r="I130" s="83" t="s">
        <v>638</v>
      </c>
      <c r="J130" s="83"/>
      <c r="K130" s="83"/>
      <c r="L130" s="83"/>
      <c r="M130" s="83"/>
      <c r="N130" s="83"/>
      <c r="O130" s="83"/>
      <c r="P130" s="91"/>
      <c r="Q130" s="102" t="s">
        <v>1880</v>
      </c>
      <c r="R130" s="79"/>
      <c r="S130" s="94"/>
      <c r="T130" s="95"/>
    </row>
    <row r="131" customFormat="false" ht="12.75" hidden="false" customHeight="true" outlineLevel="0" collapsed="false">
      <c r="A131" s="96" t="s">
        <v>128</v>
      </c>
      <c r="B131" s="97"/>
      <c r="C131" s="98" t="s">
        <v>138</v>
      </c>
      <c r="D131" s="84" t="s">
        <v>737</v>
      </c>
      <c r="E131" s="85" t="s">
        <v>728</v>
      </c>
      <c r="F131" s="85" t="s">
        <v>704</v>
      </c>
      <c r="G131" s="85" t="s">
        <v>738</v>
      </c>
      <c r="H131" s="85" t="s">
        <v>919</v>
      </c>
      <c r="I131" s="85" t="s">
        <v>1915</v>
      </c>
      <c r="J131" s="85"/>
      <c r="K131" s="85"/>
      <c r="L131" s="85"/>
      <c r="M131" s="85"/>
      <c r="N131" s="85"/>
      <c r="O131" s="85"/>
      <c r="P131" s="99"/>
      <c r="Q131" s="103"/>
      <c r="R131" s="81"/>
      <c r="S131" s="94"/>
      <c r="T131" s="95"/>
    </row>
    <row r="132" customFormat="false" ht="12.75" hidden="false" customHeight="true" outlineLevel="0" collapsed="false">
      <c r="A132" s="88"/>
      <c r="B132" s="89" t="n">
        <v>58</v>
      </c>
      <c r="C132" s="90" t="s">
        <v>1011</v>
      </c>
      <c r="D132" s="82" t="s">
        <v>1012</v>
      </c>
      <c r="E132" s="83" t="s">
        <v>1013</v>
      </c>
      <c r="F132" s="83" t="s">
        <v>1014</v>
      </c>
      <c r="G132" s="83" t="s">
        <v>1015</v>
      </c>
      <c r="H132" s="83" t="s">
        <v>1265</v>
      </c>
      <c r="I132" s="83" t="s">
        <v>1916</v>
      </c>
      <c r="J132" s="83"/>
      <c r="K132" s="83"/>
      <c r="L132" s="83"/>
      <c r="M132" s="83"/>
      <c r="N132" s="83"/>
      <c r="O132" s="83"/>
      <c r="P132" s="91"/>
      <c r="Q132" s="102" t="s">
        <v>1126</v>
      </c>
      <c r="R132" s="79"/>
      <c r="S132" s="94"/>
      <c r="T132" s="95"/>
    </row>
    <row r="133" customFormat="false" ht="12.75" hidden="false" customHeight="true" outlineLevel="0" collapsed="false">
      <c r="A133" s="96" t="s">
        <v>334</v>
      </c>
      <c r="B133" s="97"/>
      <c r="C133" s="98" t="s">
        <v>359</v>
      </c>
      <c r="D133" s="84" t="s">
        <v>1017</v>
      </c>
      <c r="E133" s="85" t="s">
        <v>1018</v>
      </c>
      <c r="F133" s="85" t="s">
        <v>910</v>
      </c>
      <c r="G133" s="85" t="s">
        <v>1008</v>
      </c>
      <c r="H133" s="85" t="s">
        <v>1917</v>
      </c>
      <c r="I133" s="85" t="s">
        <v>1764</v>
      </c>
      <c r="J133" s="85"/>
      <c r="K133" s="85"/>
      <c r="L133" s="85"/>
      <c r="M133" s="85"/>
      <c r="N133" s="85"/>
      <c r="O133" s="85"/>
      <c r="P133" s="99"/>
      <c r="Q133" s="103"/>
      <c r="R133" s="81"/>
      <c r="S133" s="94"/>
      <c r="T133" s="95"/>
    </row>
    <row r="134" customFormat="false" ht="12.75" hidden="false" customHeight="true" outlineLevel="0" collapsed="false">
      <c r="A134" s="88"/>
      <c r="B134" s="89" t="n">
        <v>38</v>
      </c>
      <c r="C134" s="90" t="s">
        <v>1099</v>
      </c>
      <c r="D134" s="82" t="s">
        <v>1100</v>
      </c>
      <c r="E134" s="83" t="s">
        <v>1101</v>
      </c>
      <c r="F134" s="83" t="s">
        <v>1075</v>
      </c>
      <c r="G134" s="83" t="s">
        <v>1075</v>
      </c>
      <c r="H134" s="83" t="s">
        <v>1506</v>
      </c>
      <c r="I134" s="83" t="s">
        <v>1918</v>
      </c>
      <c r="J134" s="83"/>
      <c r="K134" s="83"/>
      <c r="L134" s="83"/>
      <c r="M134" s="83"/>
      <c r="N134" s="83"/>
      <c r="O134" s="83"/>
      <c r="P134" s="91"/>
      <c r="Q134" s="102" t="s">
        <v>1126</v>
      </c>
      <c r="R134" s="79"/>
      <c r="S134" s="94"/>
      <c r="T134" s="95"/>
    </row>
    <row r="135" customFormat="false" ht="12.75" hidden="false" customHeight="true" outlineLevel="0" collapsed="false">
      <c r="A135" s="96" t="s">
        <v>221</v>
      </c>
      <c r="B135" s="97"/>
      <c r="C135" s="98" t="s">
        <v>230</v>
      </c>
      <c r="D135" s="84" t="s">
        <v>1103</v>
      </c>
      <c r="E135" s="85" t="s">
        <v>1104</v>
      </c>
      <c r="F135" s="85" t="s">
        <v>1028</v>
      </c>
      <c r="G135" s="85" t="s">
        <v>1028</v>
      </c>
      <c r="H135" s="85" t="s">
        <v>1919</v>
      </c>
      <c r="I135" s="85" t="s">
        <v>1920</v>
      </c>
      <c r="J135" s="85"/>
      <c r="K135" s="85"/>
      <c r="L135" s="85"/>
      <c r="M135" s="85"/>
      <c r="N135" s="85"/>
      <c r="O135" s="85"/>
      <c r="P135" s="99"/>
      <c r="Q135" s="103"/>
      <c r="R135" s="81"/>
      <c r="S135" s="94"/>
      <c r="T135" s="95"/>
    </row>
    <row r="136" customFormat="false" ht="12.75" hidden="false" customHeight="true" outlineLevel="0" collapsed="false">
      <c r="A136" s="88"/>
      <c r="B136" s="89" t="n">
        <v>9</v>
      </c>
      <c r="C136" s="90" t="s">
        <v>495</v>
      </c>
      <c r="D136" s="82" t="s">
        <v>496</v>
      </c>
      <c r="E136" s="83" t="s">
        <v>497</v>
      </c>
      <c r="F136" s="83" t="s">
        <v>498</v>
      </c>
      <c r="G136" s="83" t="s">
        <v>499</v>
      </c>
      <c r="H136" s="83" t="s">
        <v>1921</v>
      </c>
      <c r="I136" s="83"/>
      <c r="J136" s="83"/>
      <c r="K136" s="83"/>
      <c r="L136" s="83"/>
      <c r="M136" s="83"/>
      <c r="N136" s="83"/>
      <c r="O136" s="83"/>
      <c r="P136" s="91"/>
      <c r="Q136" s="102" t="s">
        <v>1126</v>
      </c>
      <c r="R136" s="79"/>
      <c r="S136" s="94"/>
      <c r="T136" s="95"/>
    </row>
    <row r="137" customFormat="false" ht="12.75" hidden="false" customHeight="true" outlineLevel="0" collapsed="false">
      <c r="A137" s="96" t="s">
        <v>22</v>
      </c>
      <c r="B137" s="97"/>
      <c r="C137" s="98" t="s">
        <v>62</v>
      </c>
      <c r="D137" s="84" t="s">
        <v>501</v>
      </c>
      <c r="E137" s="85" t="s">
        <v>502</v>
      </c>
      <c r="F137" s="85" t="s">
        <v>503</v>
      </c>
      <c r="G137" s="85" t="s">
        <v>460</v>
      </c>
      <c r="H137" s="85" t="s">
        <v>1922</v>
      </c>
      <c r="I137" s="85"/>
      <c r="J137" s="85"/>
      <c r="K137" s="85"/>
      <c r="L137" s="85"/>
      <c r="M137" s="85"/>
      <c r="N137" s="85"/>
      <c r="O137" s="85"/>
      <c r="P137" s="99"/>
      <c r="Q137" s="103"/>
      <c r="R137" s="81"/>
      <c r="S137" s="94"/>
      <c r="T137" s="95"/>
    </row>
    <row r="138" customFormat="false" ht="12.75" hidden="false" customHeight="true" outlineLevel="0" collapsed="false">
      <c r="A138" s="88"/>
      <c r="B138" s="89" t="n">
        <v>32</v>
      </c>
      <c r="C138" s="90" t="s">
        <v>1123</v>
      </c>
      <c r="D138" s="82" t="s">
        <v>1124</v>
      </c>
      <c r="E138" s="83" t="s">
        <v>1125</v>
      </c>
      <c r="F138" s="83"/>
      <c r="G138" s="83"/>
      <c r="H138" s="83"/>
      <c r="I138" s="83"/>
      <c r="J138" s="83"/>
      <c r="K138" s="83"/>
      <c r="L138" s="83"/>
      <c r="M138" s="83"/>
      <c r="N138" s="83"/>
      <c r="O138" s="83"/>
      <c r="P138" s="91"/>
      <c r="Q138" s="102" t="s">
        <v>1126</v>
      </c>
      <c r="R138" s="79"/>
      <c r="S138" s="94"/>
      <c r="T138" s="95"/>
    </row>
    <row r="139" customFormat="false" ht="12.75" hidden="false" customHeight="true" outlineLevel="0" collapsed="false">
      <c r="A139" s="96" t="s">
        <v>193</v>
      </c>
      <c r="B139" s="97"/>
      <c r="C139" s="98" t="s">
        <v>197</v>
      </c>
      <c r="D139" s="84" t="s">
        <v>789</v>
      </c>
      <c r="E139" s="85" t="s">
        <v>1127</v>
      </c>
      <c r="F139" s="85"/>
      <c r="G139" s="85"/>
      <c r="H139" s="85"/>
      <c r="I139" s="85"/>
      <c r="J139" s="85"/>
      <c r="K139" s="85"/>
      <c r="L139" s="85"/>
      <c r="M139" s="85"/>
      <c r="N139" s="85"/>
      <c r="O139" s="85"/>
      <c r="P139" s="99"/>
      <c r="Q139" s="103"/>
      <c r="R139" s="81"/>
      <c r="S139" s="94"/>
      <c r="T139" s="95"/>
    </row>
    <row r="140" customFormat="false" ht="12.75" hidden="false" customHeight="true" outlineLevel="0" collapsed="false">
      <c r="A140" s="88"/>
      <c r="B140" s="89" t="n">
        <v>11</v>
      </c>
      <c r="C140" s="90" t="s">
        <v>1128</v>
      </c>
      <c r="D140" s="82" t="s">
        <v>1129</v>
      </c>
      <c r="E140" s="83"/>
      <c r="F140" s="83"/>
      <c r="G140" s="83"/>
      <c r="H140" s="83"/>
      <c r="I140" s="83"/>
      <c r="J140" s="83"/>
      <c r="K140" s="83"/>
      <c r="L140" s="83"/>
      <c r="M140" s="83"/>
      <c r="N140" s="83"/>
      <c r="O140" s="83"/>
      <c r="P140" s="91"/>
      <c r="Q140" s="102" t="s">
        <v>1130</v>
      </c>
      <c r="R140" s="79"/>
      <c r="S140" s="94"/>
      <c r="T140" s="95"/>
    </row>
    <row r="141" customFormat="false" ht="12.75" hidden="false" customHeight="true" outlineLevel="0" collapsed="false">
      <c r="A141" s="96" t="s">
        <v>22</v>
      </c>
      <c r="B141" s="97"/>
      <c r="C141" s="98" t="s">
        <v>40</v>
      </c>
      <c r="D141" s="84" t="s">
        <v>1131</v>
      </c>
      <c r="E141" s="85"/>
      <c r="F141" s="85"/>
      <c r="G141" s="85"/>
      <c r="H141" s="85"/>
      <c r="I141" s="85"/>
      <c r="J141" s="85"/>
      <c r="K141" s="85"/>
      <c r="L141" s="85"/>
      <c r="M141" s="85"/>
      <c r="N141" s="85"/>
      <c r="O141" s="85"/>
      <c r="P141" s="99"/>
      <c r="Q141" s="103"/>
      <c r="R141" s="81"/>
      <c r="S141" s="94"/>
      <c r="T141" s="95"/>
    </row>
  </sheetData>
  <mergeCells count="4">
    <mergeCell ref="A2:R2"/>
    <mergeCell ref="A3:R3"/>
    <mergeCell ref="A4:R4"/>
    <mergeCell ref="D6:P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5" man="true" max="16383" min="0"/>
    <brk id="89" man="true" max="16383" min="0"/>
    <brk id="13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Q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5" zeroHeight="false" outlineLevelRow="0" outlineLevelCol="1"/>
  <cols>
    <col collapsed="false" customWidth="true" hidden="false" outlineLevel="0" max="1" min="1" style="104" width="4.7"/>
    <col collapsed="false" customWidth="true" hidden="false" outlineLevel="0" max="2" min="2" style="105" width="6.56"/>
    <col collapsed="false" customWidth="true" hidden="false" outlineLevel="0" max="3" min="3" style="106" width="5.56"/>
    <col collapsed="false" customWidth="true" hidden="false" outlineLevel="0" max="4" min="4" style="107" width="20.13"/>
    <col collapsed="false" customWidth="true" hidden="false" outlineLevel="0" max="5" min="5" style="107" width="16.56"/>
    <col collapsed="false" customWidth="true" hidden="false" outlineLevel="0" max="6" min="6" style="106" width="10.85"/>
    <col collapsed="false" customWidth="true" hidden="false" outlineLevel="0" max="7" min="7" style="108" width="22.56"/>
    <col collapsed="false" customWidth="true" hidden="false" outlineLevel="0" max="8" min="8" style="109" width="13.14"/>
    <col collapsed="false" customWidth="true" hidden="true" outlineLevel="1" max="9" min="9" style="110" width="9.99"/>
    <col collapsed="false" customWidth="true" hidden="true" outlineLevel="1" max="10" min="10" style="110" width="4.14"/>
    <col collapsed="false" customWidth="true" hidden="true" outlineLevel="1" max="11" min="11" style="110" width="4.99"/>
    <col collapsed="false" customWidth="true" hidden="true" outlineLevel="1" max="12" min="12" style="110" width="4.41"/>
    <col collapsed="false" customWidth="true" hidden="true" outlineLevel="1" max="13" min="13" style="111" width="4.14"/>
    <col collapsed="false" customWidth="true" hidden="true" outlineLevel="1" max="14" min="14" style="111" width="4.56"/>
    <col collapsed="false" customWidth="true" hidden="true" outlineLevel="1" max="15" min="15" style="110" width="8.28"/>
    <col collapsed="false" customWidth="false" hidden="false" outlineLevel="0" max="17" min="16" style="112" width="9.14"/>
    <col collapsed="false" customWidth="false" hidden="false" outlineLevel="0" max="257" min="18" style="107" width="9.14"/>
  </cols>
  <sheetData>
    <row r="1" customFormat="false" ht="14.25" hidden="false" customHeight="true" outlineLevel="0" collapsed="false">
      <c r="A1" s="113" t="str">
        <f aca="false">Startlist!$F4</f>
        <v>TALLINNA RALLY 2016</v>
      </c>
      <c r="B1" s="113"/>
      <c r="C1" s="113"/>
      <c r="D1" s="113"/>
      <c r="E1" s="113"/>
      <c r="F1" s="113"/>
      <c r="G1" s="113"/>
      <c r="H1" s="114"/>
      <c r="I1" s="115"/>
      <c r="J1" s="115"/>
      <c r="K1" s="115"/>
    </row>
    <row r="2" customFormat="false" ht="14.25" hidden="false" customHeight="true" outlineLevel="0" collapsed="false">
      <c r="A2" s="113" t="str">
        <f aca="false">Startlist!$F5</f>
        <v>August 26-27, 2016</v>
      </c>
      <c r="B2" s="113"/>
      <c r="C2" s="113"/>
      <c r="D2" s="113"/>
      <c r="E2" s="113"/>
      <c r="F2" s="113"/>
      <c r="G2" s="113"/>
      <c r="H2" s="114"/>
      <c r="I2" s="115"/>
      <c r="J2" s="115"/>
      <c r="K2" s="115"/>
    </row>
    <row r="3" customFormat="false" ht="14.25" hidden="false" customHeight="true" outlineLevel="0" collapsed="false">
      <c r="A3" s="113" t="str">
        <f aca="false">Startlist!$F6</f>
        <v>Harjumaa</v>
      </c>
      <c r="B3" s="113"/>
      <c r="C3" s="113"/>
      <c r="D3" s="113"/>
      <c r="E3" s="113"/>
      <c r="F3" s="113"/>
      <c r="G3" s="113"/>
      <c r="H3" s="114"/>
      <c r="I3" s="115"/>
      <c r="J3" s="115"/>
      <c r="K3" s="115"/>
    </row>
    <row r="4" customFormat="false" ht="12" hidden="false" customHeight="true" outlineLevel="0" collapsed="false">
      <c r="A4" s="116"/>
      <c r="B4" s="117" t="s">
        <v>1923</v>
      </c>
      <c r="C4" s="118"/>
      <c r="D4" s="119"/>
      <c r="E4" s="120"/>
      <c r="F4" s="121"/>
      <c r="G4" s="122"/>
      <c r="H4" s="114"/>
      <c r="I4" s="115"/>
      <c r="J4" s="115"/>
      <c r="K4" s="115"/>
    </row>
    <row r="5" s="135" customFormat="true" ht="12" hidden="false" customHeight="true" outlineLevel="0" collapsed="false">
      <c r="A5" s="123" t="n">
        <v>1</v>
      </c>
      <c r="B5" s="124" t="str">
        <f aca="false">VLOOKUP($B7,Startlist!$B:$H,6,FALSE())</f>
        <v>VOROBJOVS RACING</v>
      </c>
      <c r="C5" s="125"/>
      <c r="D5" s="126"/>
      <c r="E5" s="126"/>
      <c r="F5" s="125"/>
      <c r="G5" s="127"/>
      <c r="H5" s="128" t="e">
        <f aca="false">CONCATENATE(J5,":",RIGHT(K5,2),".",RIGHT(L5,4))</f>
        <v>#VALUE!</v>
      </c>
      <c r="I5" s="129" t="e">
        <f aca="false">SMALL(I7:I9,1)+SMALL(I7:I9,2)</f>
        <v>#VALUE!</v>
      </c>
      <c r="J5" s="130" t="e">
        <f aca="false">INT(I5/3600)</f>
        <v>#VALUE!</v>
      </c>
      <c r="K5" s="131" t="e">
        <f aca="false">CONCATENATE("0",INT((I5-(J5*3600))/60))</f>
        <v>#VALUE!</v>
      </c>
      <c r="L5" s="129" t="e">
        <f aca="false">CONCATENATE("0",ROUND(I5-(J5*3600)-(K5*60),1))</f>
        <v>#VALUE!</v>
      </c>
      <c r="M5" s="132" t="n">
        <f aca="false">A5</f>
        <v>1</v>
      </c>
      <c r="N5" s="132" t="n">
        <v>1</v>
      </c>
      <c r="O5" s="133" t="e">
        <f aca="false">I5</f>
        <v>#VALUE!</v>
      </c>
      <c r="P5" s="134"/>
      <c r="Q5" s="134"/>
    </row>
    <row r="6" customFormat="false" ht="8.1" hidden="false" customHeight="true" outlineLevel="0" collapsed="false">
      <c r="A6" s="116"/>
      <c r="B6" s="136"/>
      <c r="C6" s="137"/>
      <c r="D6" s="120"/>
      <c r="E6" s="120"/>
      <c r="F6" s="137"/>
      <c r="G6" s="122"/>
      <c r="H6" s="114"/>
      <c r="I6" s="115"/>
      <c r="J6" s="115"/>
      <c r="K6" s="115"/>
      <c r="L6" s="115"/>
      <c r="M6" s="138" t="n">
        <f aca="false">A5</f>
        <v>1</v>
      </c>
      <c r="N6" s="138" t="n">
        <v>2</v>
      </c>
      <c r="O6" s="139" t="e">
        <f aca="false">I5</f>
        <v>#VALUE!</v>
      </c>
    </row>
    <row r="7" customFormat="false" ht="12.95" hidden="false" customHeight="true" outlineLevel="0" collapsed="false">
      <c r="A7" s="116"/>
      <c r="B7" s="136" t="n">
        <v>5</v>
      </c>
      <c r="C7" s="137" t="str">
        <f aca="false">VLOOKUP($B7,Startlist!$B:$H,2,FALSE())</f>
        <v>MV1</v>
      </c>
      <c r="D7" s="122" t="str">
        <f aca="false">VLOOKUP($B7,Startlist!$B:$H,3,FALSE())</f>
        <v>Janis Vorobjovs</v>
      </c>
      <c r="E7" s="122" t="str">
        <f aca="false">VLOOKUP($B7,Startlist!$B:$H,4,FALSE())</f>
        <v>Andris Malnieks</v>
      </c>
      <c r="F7" s="137" t="str">
        <f aca="false">VLOOKUP($B7,Startlist!$B:$H,5,FALSE())</f>
        <v>LAT</v>
      </c>
      <c r="G7" s="122" t="str">
        <f aca="false">VLOOKUP($B7,Startlist!$B:$H,7,FALSE())</f>
        <v>Mitsubishi Mirage</v>
      </c>
      <c r="H7" s="114" t="str">
        <f aca="false">VLOOKUP(B7,Results!B:R,17,FALSE())</f>
        <v>55.26,4</v>
      </c>
      <c r="I7" s="140" t="e">
        <f aca="false">IF(ISERROR(FIND(":",H7)),LEFT(H7,FIND(".",H7,1)-1)*60+RIGHT(H7,LEN(H7)-FIND(".",H7,1)),LEFT(H7,FIND(":",H7,1)-1)*3600+MID(H7,4,2)*60+RIGHT(H7,LEN(H7)-FIND(".",H7,1)))</f>
        <v>#VALUE!</v>
      </c>
      <c r="J7" s="140"/>
      <c r="K7" s="115"/>
      <c r="L7" s="115"/>
      <c r="M7" s="138" t="n">
        <f aca="false">A5</f>
        <v>1</v>
      </c>
      <c r="N7" s="138" t="n">
        <v>3</v>
      </c>
      <c r="O7" s="139" t="e">
        <f aca="false">I5</f>
        <v>#VALUE!</v>
      </c>
    </row>
    <row r="8" customFormat="false" ht="12.95" hidden="false" customHeight="true" outlineLevel="0" collapsed="false">
      <c r="A8" s="116"/>
      <c r="B8" s="136" t="n">
        <v>17</v>
      </c>
      <c r="C8" s="137" t="str">
        <f aca="false">VLOOKUP($B8,Startlist!$B:$H,2,FALSE())</f>
        <v>MV2</v>
      </c>
      <c r="D8" s="122" t="str">
        <f aca="false">VLOOKUP($B8,Startlist!$B:$H,3,FALSE())</f>
        <v>Alexander Gorelov</v>
      </c>
      <c r="E8" s="122" t="str">
        <f aca="false">VLOOKUP($B8,Startlist!$B:$H,4,FALSE())</f>
        <v>Igor Skuridin</v>
      </c>
      <c r="F8" s="137" t="str">
        <f aca="false">VLOOKUP($B8,Startlist!$B:$H,5,FALSE())</f>
        <v>RUS</v>
      </c>
      <c r="G8" s="122" t="str">
        <f aca="false">VLOOKUP($B8,Startlist!$B:$H,7,FALSE())</f>
        <v>Mitsubishi Lancer Evo 10</v>
      </c>
      <c r="H8" s="114" t="str">
        <f aca="false">VLOOKUP(B8,Results!B:R,17,FALSE())</f>
        <v>58.25,4</v>
      </c>
      <c r="I8" s="140" t="e">
        <f aca="false">IF(ISERROR(FIND(":",H8)),LEFT(H8,FIND(".",H8,1)-1)*60+RIGHT(H8,LEN(H8)-FIND(".",H8,1)),LEFT(H8,FIND(":",H8,1)-1)*3600+MID(H8,4,2)*60+RIGHT(H8,LEN(H8)-FIND(".",H8,1)))</f>
        <v>#VALUE!</v>
      </c>
      <c r="J8" s="140"/>
      <c r="K8" s="115"/>
      <c r="L8" s="115"/>
      <c r="M8" s="138" t="n">
        <f aca="false">A5</f>
        <v>1</v>
      </c>
      <c r="N8" s="138" t="n">
        <v>4</v>
      </c>
      <c r="O8" s="139" t="e">
        <f aca="false">I5</f>
        <v>#VALUE!</v>
      </c>
    </row>
    <row r="9" customFormat="false" ht="12.95" hidden="false" customHeight="true" outlineLevel="0" collapsed="false">
      <c r="A9" s="116"/>
      <c r="B9" s="136" t="n">
        <v>200</v>
      </c>
      <c r="C9" s="137" t="str">
        <f aca="false">VLOOKUP($B9,Startlist!$B:$H,2,FALSE())</f>
        <v>MV3</v>
      </c>
      <c r="D9" s="122" t="str">
        <f aca="false">VLOOKUP($B9,Startlist!$B:$H,3,FALSE())</f>
        <v>Danila Belokons</v>
      </c>
      <c r="E9" s="122" t="str">
        <f aca="false">VLOOKUP($B9,Startlist!$B:$H,4,FALSE())</f>
        <v>Georgy Troshkin</v>
      </c>
      <c r="F9" s="137" t="str">
        <f aca="false">VLOOKUP($B9,Startlist!$B:$H,5,FALSE())</f>
        <v>LAT / RUS</v>
      </c>
      <c r="G9" s="122" t="str">
        <f aca="false">VLOOKUP($B9,Startlist!$B:$H,7,FALSE())</f>
        <v>Ford Fiesta R2TT</v>
      </c>
      <c r="H9" s="114" t="str">
        <f aca="false">VLOOKUP(B9,Results!B:R,17,FALSE())</f>
        <v> 1:11.21,1</v>
      </c>
      <c r="I9" s="140" t="e">
        <f aca="false">IF(ISERROR(FIND(":",H9)),LEFT(H9,FIND(".",H9,1)-1)*60+RIGHT(H9,LEN(H9)-FIND(".",H9,1)),LEFT(H9,FIND(":",H9,1)-1)*3600+MID(H9,4,2)*60+RIGHT(H9,LEN(H9)-FIND(".",H9,1)))</f>
        <v>#VALUE!</v>
      </c>
      <c r="J9" s="115"/>
      <c r="K9" s="115"/>
      <c r="L9" s="115"/>
      <c r="M9" s="138" t="n">
        <f aca="false">A5</f>
        <v>1</v>
      </c>
      <c r="N9" s="138" t="n">
        <v>5</v>
      </c>
      <c r="O9" s="139" t="e">
        <f aca="false">I5</f>
        <v>#VALUE!</v>
      </c>
    </row>
    <row r="10" customFormat="false" ht="7.5" hidden="false" customHeight="true" outlineLevel="0" collapsed="false">
      <c r="A10" s="116"/>
      <c r="B10" s="136"/>
      <c r="C10" s="137"/>
      <c r="D10" s="120"/>
      <c r="E10" s="120"/>
      <c r="F10" s="137"/>
      <c r="G10" s="122"/>
      <c r="H10" s="114"/>
      <c r="I10" s="115"/>
      <c r="J10" s="115"/>
      <c r="K10" s="115"/>
      <c r="L10" s="115"/>
      <c r="M10" s="138" t="n">
        <f aca="false">A5</f>
        <v>1</v>
      </c>
      <c r="N10" s="138" t="n">
        <v>6</v>
      </c>
      <c r="O10" s="139" t="e">
        <f aca="false">I5</f>
        <v>#VALUE!</v>
      </c>
    </row>
    <row r="11" s="135" customFormat="true" ht="12" hidden="false" customHeight="true" outlineLevel="0" collapsed="false">
      <c r="A11" s="123" t="n">
        <v>2</v>
      </c>
      <c r="B11" s="124" t="str">
        <f aca="false">VLOOKUP($B13,Startlist!$B:$H,6,FALSE())</f>
        <v>TIKKRI MOTORSPORT</v>
      </c>
      <c r="C11" s="125"/>
      <c r="D11" s="126"/>
      <c r="E11" s="126"/>
      <c r="F11" s="125"/>
      <c r="G11" s="127"/>
      <c r="H11" s="128" t="e">
        <f aca="false">CONCATENATE(J11,":",RIGHT(K11,2),".",RIGHT(L11,4))</f>
        <v>#VALUE!</v>
      </c>
      <c r="I11" s="129" t="e">
        <f aca="false">SMALL(I13:I15,1)+SMALL(I13:I15,2)</f>
        <v>#VALUE!</v>
      </c>
      <c r="J11" s="130" t="e">
        <f aca="false">INT(I11/3600)</f>
        <v>#VALUE!</v>
      </c>
      <c r="K11" s="131" t="e">
        <f aca="false">CONCATENATE("0",INT((I11-(J11*3600))/60))</f>
        <v>#VALUE!</v>
      </c>
      <c r="L11" s="129" t="e">
        <f aca="false">CONCATENATE("0",ROUND(I11-(J11*3600)-(K11*60),1))</f>
        <v>#VALUE!</v>
      </c>
      <c r="M11" s="132" t="n">
        <f aca="false">A11</f>
        <v>2</v>
      </c>
      <c r="N11" s="132" t="n">
        <v>1</v>
      </c>
      <c r="O11" s="133" t="e">
        <f aca="false">I11</f>
        <v>#VALUE!</v>
      </c>
      <c r="P11" s="134"/>
      <c r="Q11" s="134"/>
    </row>
    <row r="12" customFormat="false" ht="8.1" hidden="false" customHeight="true" outlineLevel="0" collapsed="false">
      <c r="A12" s="116"/>
      <c r="B12" s="136"/>
      <c r="C12" s="137"/>
      <c r="D12" s="120"/>
      <c r="E12" s="120"/>
      <c r="F12" s="137"/>
      <c r="G12" s="122"/>
      <c r="H12" s="114"/>
      <c r="I12" s="115"/>
      <c r="J12" s="115"/>
      <c r="K12" s="115"/>
      <c r="L12" s="115"/>
      <c r="M12" s="138" t="n">
        <f aca="false">A11</f>
        <v>2</v>
      </c>
      <c r="N12" s="138" t="n">
        <v>2</v>
      </c>
      <c r="O12" s="139" t="e">
        <f aca="false">I11</f>
        <v>#VALUE!</v>
      </c>
    </row>
    <row r="13" customFormat="false" ht="12.95" hidden="false" customHeight="true" outlineLevel="0" collapsed="false">
      <c r="A13" s="116"/>
      <c r="B13" s="136" t="n">
        <v>8</v>
      </c>
      <c r="C13" s="137" t="str">
        <f aca="false">VLOOKUP($B13,Startlist!$B:$H,2,FALSE())</f>
        <v>MV7</v>
      </c>
      <c r="D13" s="122" t="str">
        <f aca="false">VLOOKUP($B13,Startlist!$B:$H,3,FALSE())</f>
        <v>Ranno Bundsen</v>
      </c>
      <c r="E13" s="122" t="str">
        <f aca="false">VLOOKUP($B13,Startlist!$B:$H,4,FALSE())</f>
        <v>Robert Loshtshenikov</v>
      </c>
      <c r="F13" s="137" t="str">
        <f aca="false">VLOOKUP($B13,Startlist!$B:$H,5,FALSE())</f>
        <v>EST</v>
      </c>
      <c r="G13" s="122" t="str">
        <f aca="false">VLOOKUP($B13,Startlist!$B:$H,7,FALSE())</f>
        <v>Mitsubishi Lancer Evo 8</v>
      </c>
      <c r="H13" s="114" t="str">
        <f aca="false">VLOOKUP(B13,Results!B:R,17,FALSE())</f>
        <v>56.13,5</v>
      </c>
      <c r="I13" s="140" t="e">
        <f aca="false">IF(ISERROR(FIND(":",H13)),LEFT(H13,FIND(".",H13,1)-1)*60+RIGHT(H13,LEN(H13)-FIND(".",H13,1)),LEFT(H13,FIND(":",H13,1)-1)*3600+MID(H13,4,2)*60+RIGHT(H13,LEN(H13)-FIND(".",H13,1)))</f>
        <v>#VALUE!</v>
      </c>
      <c r="J13" s="140"/>
      <c r="K13" s="115"/>
      <c r="L13" s="115"/>
      <c r="M13" s="138" t="n">
        <f aca="false">A11</f>
        <v>2</v>
      </c>
      <c r="N13" s="138" t="n">
        <v>3</v>
      </c>
      <c r="O13" s="139" t="e">
        <f aca="false">I11</f>
        <v>#VALUE!</v>
      </c>
    </row>
    <row r="14" customFormat="false" ht="12.95" hidden="false" customHeight="true" outlineLevel="0" collapsed="false">
      <c r="A14" s="116"/>
      <c r="B14" s="136" t="n">
        <v>15</v>
      </c>
      <c r="C14" s="137" t="str">
        <f aca="false">VLOOKUP($B14,Startlist!$B:$H,2,FALSE())</f>
        <v>MV7</v>
      </c>
      <c r="D14" s="122" t="str">
        <f aca="false">VLOOKUP($B14,Startlist!$B:$H,3,FALSE())</f>
        <v>Aiko Aigro</v>
      </c>
      <c r="E14" s="122" t="str">
        <f aca="false">VLOOKUP($B14,Startlist!$B:$H,4,FALSE())</f>
        <v>Kermo Kärtmann</v>
      </c>
      <c r="F14" s="137" t="str">
        <f aca="false">VLOOKUP($B14,Startlist!$B:$H,5,FALSE())</f>
        <v>EST</v>
      </c>
      <c r="G14" s="122" t="str">
        <f aca="false">VLOOKUP($B14,Startlist!$B:$H,7,FALSE())</f>
        <v>Mitsubishi Lancer Evo 6</v>
      </c>
      <c r="H14" s="114" t="str">
        <f aca="false">VLOOKUP(B14,Results!B:R,17,FALSE())</f>
        <v>58.12,4</v>
      </c>
      <c r="I14" s="140" t="e">
        <f aca="false">IF(ISERROR(FIND(":",H14)),LEFT(H14,FIND(".",H14,1)-1)*60+RIGHT(H14,LEN(H14)-FIND(".",H14,1)),LEFT(H14,FIND(":",H14,1)-1)*3600+MID(H14,4,2)*60+RIGHT(H14,LEN(H14)-FIND(".",H14,1)))</f>
        <v>#VALUE!</v>
      </c>
      <c r="J14" s="140"/>
      <c r="K14" s="115"/>
      <c r="L14" s="115"/>
      <c r="M14" s="138" t="n">
        <f aca="false">A11</f>
        <v>2</v>
      </c>
      <c r="N14" s="138" t="n">
        <v>4</v>
      </c>
      <c r="O14" s="139" t="e">
        <f aca="false">I11</f>
        <v>#VALUE!</v>
      </c>
    </row>
    <row r="15" customFormat="false" ht="12.95" hidden="false" customHeight="true" outlineLevel="0" collapsed="false">
      <c r="A15" s="116"/>
      <c r="B15" s="136" t="n">
        <v>33</v>
      </c>
      <c r="C15" s="137" t="str">
        <f aca="false">VLOOKUP($B15,Startlist!$B:$H,2,FALSE())</f>
        <v>MV7</v>
      </c>
      <c r="D15" s="122" t="str">
        <f aca="false">VLOOKUP($B15,Startlist!$B:$H,3,FALSE())</f>
        <v>Vadim Kuznetsov</v>
      </c>
      <c r="E15" s="122" t="str">
        <f aca="false">VLOOKUP($B15,Startlist!$B:$H,4,FALSE())</f>
        <v>Roman Kapustin</v>
      </c>
      <c r="F15" s="137" t="str">
        <f aca="false">VLOOKUP($B15,Startlist!$B:$H,5,FALSE())</f>
        <v>RUS</v>
      </c>
      <c r="G15" s="122" t="str">
        <f aca="false">VLOOKUP($B15,Startlist!$B:$H,7,FALSE())</f>
        <v>Mitsubishi Lancer Evo 8</v>
      </c>
      <c r="H15" s="114" t="str">
        <f aca="false">VLOOKUP(B15,Results!B:R,17,FALSE())</f>
        <v> 1:13.26,7</v>
      </c>
      <c r="I15" s="140" t="e">
        <f aca="false">IF(ISERROR(FIND(":",H15)),LEFT(H15,FIND(".",H15,1)-1)*60+RIGHT(H15,LEN(H15)-FIND(".",H15,1)),LEFT(H15,FIND(":",H15,1)-1)*3600+MID(H15,4,2)*60+RIGHT(H15,LEN(H15)-FIND(".",H15,1)))</f>
        <v>#VALUE!</v>
      </c>
      <c r="J15" s="115"/>
      <c r="K15" s="115"/>
      <c r="L15" s="115"/>
      <c r="M15" s="138" t="n">
        <f aca="false">A11</f>
        <v>2</v>
      </c>
      <c r="N15" s="138" t="n">
        <v>5</v>
      </c>
      <c r="O15" s="139" t="e">
        <f aca="false">I11</f>
        <v>#VALUE!</v>
      </c>
    </row>
    <row r="16" customFormat="false" ht="7.5" hidden="false" customHeight="true" outlineLevel="0" collapsed="false">
      <c r="A16" s="116"/>
      <c r="B16" s="136"/>
      <c r="C16" s="137"/>
      <c r="D16" s="120"/>
      <c r="E16" s="120"/>
      <c r="F16" s="137"/>
      <c r="G16" s="122"/>
      <c r="H16" s="114"/>
      <c r="I16" s="115"/>
      <c r="J16" s="115"/>
      <c r="K16" s="115"/>
      <c r="L16" s="115"/>
      <c r="M16" s="138" t="n">
        <f aca="false">A11</f>
        <v>2</v>
      </c>
      <c r="N16" s="138" t="n">
        <v>6</v>
      </c>
      <c r="O16" s="139" t="e">
        <f aca="false">I11</f>
        <v>#VALUE!</v>
      </c>
    </row>
    <row r="17" s="135" customFormat="true" ht="12" hidden="false" customHeight="true" outlineLevel="0" collapsed="false">
      <c r="A17" s="123" t="n">
        <v>3</v>
      </c>
      <c r="B17" s="124" t="str">
        <f aca="false">VLOOKUP($B19,Startlist!$B:$H,6,FALSE())</f>
        <v>CUEKS RACING</v>
      </c>
      <c r="C17" s="125"/>
      <c r="D17" s="126"/>
      <c r="E17" s="126"/>
      <c r="F17" s="125"/>
      <c r="G17" s="127"/>
      <c r="H17" s="128" t="e">
        <f aca="false">CONCATENATE(J17,":",RIGHT(K17,2),".",RIGHT(L17,4))</f>
        <v>#VALUE!</v>
      </c>
      <c r="I17" s="129" t="e">
        <f aca="false">SMALL(I19:I21,1)+SMALL(I19:I21,2)</f>
        <v>#VALUE!</v>
      </c>
      <c r="J17" s="130" t="e">
        <f aca="false">INT(I17/3600)</f>
        <v>#VALUE!</v>
      </c>
      <c r="K17" s="131" t="e">
        <f aca="false">CONCATENATE("0",INT((I17-(J17*3600))/60))</f>
        <v>#VALUE!</v>
      </c>
      <c r="L17" s="129" t="e">
        <f aca="false">CONCATENATE("0",ROUND(I17-(J17*3600)-(K17*60),1))</f>
        <v>#VALUE!</v>
      </c>
      <c r="M17" s="132" t="n">
        <f aca="false">A17</f>
        <v>3</v>
      </c>
      <c r="N17" s="132" t="n">
        <v>1</v>
      </c>
      <c r="O17" s="133" t="e">
        <f aca="false">I17</f>
        <v>#VALUE!</v>
      </c>
      <c r="P17" s="134"/>
      <c r="Q17" s="134"/>
    </row>
    <row r="18" customFormat="false" ht="8.1" hidden="false" customHeight="true" outlineLevel="0" collapsed="false">
      <c r="A18" s="116"/>
      <c r="B18" s="136"/>
      <c r="C18" s="137"/>
      <c r="D18" s="120"/>
      <c r="E18" s="120"/>
      <c r="F18" s="137"/>
      <c r="G18" s="122"/>
      <c r="H18" s="114"/>
      <c r="I18" s="115"/>
      <c r="J18" s="115"/>
      <c r="K18" s="115"/>
      <c r="L18" s="115"/>
      <c r="M18" s="138" t="n">
        <f aca="false">A17</f>
        <v>3</v>
      </c>
      <c r="N18" s="138" t="n">
        <v>2</v>
      </c>
      <c r="O18" s="139" t="e">
        <f aca="false">I17</f>
        <v>#VALUE!</v>
      </c>
    </row>
    <row r="19" customFormat="false" ht="12.95" hidden="false" customHeight="true" outlineLevel="0" collapsed="false">
      <c r="A19" s="116"/>
      <c r="B19" s="136" t="n">
        <v>25</v>
      </c>
      <c r="C19" s="137" t="str">
        <f aca="false">VLOOKUP($B19,Startlist!$B:$H,2,FALSE())</f>
        <v>MV6</v>
      </c>
      <c r="D19" s="122" t="str">
        <f aca="false">VLOOKUP($B19,Startlist!$B:$H,3,FALSE())</f>
        <v>Marko Ringenberg</v>
      </c>
      <c r="E19" s="122" t="str">
        <f aca="false">VLOOKUP($B19,Startlist!$B:$H,4,FALSE())</f>
        <v>Allar Heina</v>
      </c>
      <c r="F19" s="137" t="str">
        <f aca="false">VLOOKUP($B19,Startlist!$B:$H,5,FALSE())</f>
        <v>EST</v>
      </c>
      <c r="G19" s="122" t="str">
        <f aca="false">VLOOKUP($B19,Startlist!$B:$H,7,FALSE())</f>
        <v>BMW M3</v>
      </c>
      <c r="H19" s="114" t="str">
        <f aca="false">VLOOKUP(B19,Results!B:R,17,FALSE())</f>
        <v>58.26,6</v>
      </c>
      <c r="I19" s="140" t="e">
        <f aca="false">IF(ISERROR(FIND(":",H19)),LEFT(H19,FIND(".",H19,1)-1)*60+RIGHT(H19,LEN(H19)-FIND(".",H19,1)),LEFT(H19,FIND(":",H19,1)-1)*3600+MID(H19,4,2)*60+RIGHT(H19,LEN(H19)-FIND(".",H19,1)))</f>
        <v>#VALUE!</v>
      </c>
      <c r="J19" s="140"/>
      <c r="K19" s="115"/>
      <c r="L19" s="115"/>
      <c r="M19" s="138" t="n">
        <f aca="false">A17</f>
        <v>3</v>
      </c>
      <c r="N19" s="138" t="n">
        <v>3</v>
      </c>
      <c r="O19" s="139" t="e">
        <f aca="false">I17</f>
        <v>#VALUE!</v>
      </c>
    </row>
    <row r="20" customFormat="false" ht="12.95" hidden="false" customHeight="true" outlineLevel="0" collapsed="false">
      <c r="A20" s="116"/>
      <c r="B20" s="136" t="n">
        <v>27</v>
      </c>
      <c r="C20" s="137" t="str">
        <f aca="false">VLOOKUP($B20,Startlist!$B:$H,2,FALSE())</f>
        <v>MV6</v>
      </c>
      <c r="D20" s="122" t="str">
        <f aca="false">VLOOKUP($B20,Startlist!$B:$H,3,FALSE())</f>
        <v>Mario Jürimäe</v>
      </c>
      <c r="E20" s="122" t="str">
        <f aca="false">VLOOKUP($B20,Startlist!$B:$H,4,FALSE())</f>
        <v>Rauno Rohtmets</v>
      </c>
      <c r="F20" s="137" t="str">
        <f aca="false">VLOOKUP($B20,Startlist!$B:$H,5,FALSE())</f>
        <v>EST</v>
      </c>
      <c r="G20" s="122" t="str">
        <f aca="false">VLOOKUP($B20,Startlist!$B:$H,7,FALSE())</f>
        <v>BMW M3</v>
      </c>
      <c r="H20" s="114" t="str">
        <f aca="false">VLOOKUP(B20,Results!B:R,17,FALSE())</f>
        <v>58.48,3</v>
      </c>
      <c r="I20" s="140" t="e">
        <f aca="false">IF(ISERROR(FIND(":",H20)),LEFT(H20,FIND(".",H20,1)-1)*60+RIGHT(H20,LEN(H20)-FIND(".",H20,1)),LEFT(H20,FIND(":",H20,1)-1)*3600+MID(H20,4,2)*60+RIGHT(H20,LEN(H20)-FIND(".",H20,1)))</f>
        <v>#VALUE!</v>
      </c>
      <c r="J20" s="140"/>
      <c r="K20" s="115"/>
      <c r="L20" s="115"/>
      <c r="M20" s="138" t="n">
        <f aca="false">A17</f>
        <v>3</v>
      </c>
      <c r="N20" s="138" t="n">
        <v>4</v>
      </c>
      <c r="O20" s="139" t="e">
        <f aca="false">I17</f>
        <v>#VALUE!</v>
      </c>
    </row>
    <row r="21" customFormat="false" ht="12.95" hidden="false" customHeight="true" outlineLevel="0" collapsed="false">
      <c r="A21" s="116"/>
      <c r="B21" s="136" t="n">
        <v>208</v>
      </c>
      <c r="C21" s="137" t="str">
        <f aca="false">VLOOKUP($B21,Startlist!$B:$H,2,FALSE())</f>
        <v>MV3</v>
      </c>
      <c r="D21" s="122" t="str">
        <f aca="false">VLOOKUP($B21,Startlist!$B:$H,3,FALSE())</f>
        <v>Miko Niinemäe</v>
      </c>
      <c r="E21" s="122" t="str">
        <f aca="false">VLOOKUP($B21,Startlist!$B:$H,4,FALSE())</f>
        <v>Martin Valter</v>
      </c>
      <c r="F21" s="137" t="str">
        <f aca="false">VLOOKUP($B21,Startlist!$B:$H,5,FALSE())</f>
        <v>EST</v>
      </c>
      <c r="G21" s="122" t="str">
        <f aca="false">VLOOKUP($B21,Startlist!$B:$H,7,FALSE())</f>
        <v>Peugeot 208</v>
      </c>
      <c r="H21" s="114" t="str">
        <f aca="false">VLOOKUP(B21,Results!B:R,17,FALSE())</f>
        <v>57.58,6</v>
      </c>
      <c r="I21" s="140" t="e">
        <f aca="false">IF(ISERROR(FIND(":",H21)),LEFT(H21,FIND(".",H21,1)-1)*60+RIGHT(H21,LEN(H21)-FIND(".",H21,1)),LEFT(H21,FIND(":",H21,1)-1)*3600+MID(H21,4,2)*60+RIGHT(H21,LEN(H21)-FIND(".",H21,1)))</f>
        <v>#VALUE!</v>
      </c>
      <c r="J21" s="115"/>
      <c r="K21" s="115"/>
      <c r="L21" s="115"/>
      <c r="M21" s="138" t="n">
        <f aca="false">A17</f>
        <v>3</v>
      </c>
      <c r="N21" s="138" t="n">
        <v>5</v>
      </c>
      <c r="O21" s="139" t="e">
        <f aca="false">I17</f>
        <v>#VALUE!</v>
      </c>
    </row>
    <row r="22" customFormat="false" ht="7.5" hidden="false" customHeight="true" outlineLevel="0" collapsed="false">
      <c r="A22" s="116"/>
      <c r="B22" s="136"/>
      <c r="C22" s="137"/>
      <c r="D22" s="120"/>
      <c r="E22" s="120"/>
      <c r="F22" s="137"/>
      <c r="G22" s="122"/>
      <c r="H22" s="114"/>
      <c r="I22" s="115"/>
      <c r="J22" s="115"/>
      <c r="K22" s="115"/>
      <c r="L22" s="115"/>
      <c r="M22" s="138" t="n">
        <f aca="false">A17</f>
        <v>3</v>
      </c>
      <c r="N22" s="138" t="n">
        <v>6</v>
      </c>
      <c r="O22" s="139" t="e">
        <f aca="false">I17</f>
        <v>#VALUE!</v>
      </c>
    </row>
    <row r="23" s="135" customFormat="true" ht="12" hidden="false" customHeight="true" outlineLevel="0" collapsed="false">
      <c r="A23" s="123" t="n">
        <v>4</v>
      </c>
      <c r="B23" s="124" t="str">
        <f aca="false">VLOOKUP($B25,Startlist!$B:$H,6,FALSE())&amp;" I"</f>
        <v>ECOM MOTORSPORT I</v>
      </c>
      <c r="C23" s="125"/>
      <c r="D23" s="126"/>
      <c r="E23" s="126"/>
      <c r="F23" s="125"/>
      <c r="G23" s="127"/>
      <c r="H23" s="128" t="e">
        <f aca="false">CONCATENATE(J23,":",RIGHT(K23,2),".",RIGHT(L23,4))</f>
        <v>#VALUE!</v>
      </c>
      <c r="I23" s="129" t="e">
        <f aca="false">SMALL(I25:I27,1)+SMALL(I25:I27,2)</f>
        <v>#VALUE!</v>
      </c>
      <c r="J23" s="130" t="e">
        <f aca="false">INT(I23/3600)</f>
        <v>#VALUE!</v>
      </c>
      <c r="K23" s="131" t="e">
        <f aca="false">CONCATENATE("0",INT((I23-(J23*3600))/60))</f>
        <v>#VALUE!</v>
      </c>
      <c r="L23" s="129" t="e">
        <f aca="false">CONCATENATE("0",ROUND(I23-(J23*3600)-(K23*60),1))</f>
        <v>#VALUE!</v>
      </c>
      <c r="M23" s="132" t="n">
        <f aca="false">A23</f>
        <v>4</v>
      </c>
      <c r="N23" s="132" t="n">
        <v>1</v>
      </c>
      <c r="O23" s="133" t="e">
        <f aca="false">I23</f>
        <v>#VALUE!</v>
      </c>
      <c r="P23" s="134"/>
      <c r="Q23" s="134"/>
    </row>
    <row r="24" customFormat="false" ht="8.1" hidden="false" customHeight="true" outlineLevel="0" collapsed="false">
      <c r="A24" s="116"/>
      <c r="B24" s="136"/>
      <c r="C24" s="137"/>
      <c r="D24" s="120"/>
      <c r="E24" s="120"/>
      <c r="F24" s="137"/>
      <c r="G24" s="122"/>
      <c r="H24" s="114"/>
      <c r="I24" s="115"/>
      <c r="J24" s="115"/>
      <c r="K24" s="115"/>
      <c r="L24" s="115"/>
      <c r="M24" s="138" t="n">
        <f aca="false">A23</f>
        <v>4</v>
      </c>
      <c r="N24" s="138" t="n">
        <v>2</v>
      </c>
      <c r="O24" s="139" t="e">
        <f aca="false">I23</f>
        <v>#VALUE!</v>
      </c>
    </row>
    <row r="25" customFormat="false" ht="12.95" hidden="false" customHeight="true" outlineLevel="0" collapsed="false">
      <c r="A25" s="116"/>
      <c r="B25" s="136" t="n">
        <v>24</v>
      </c>
      <c r="C25" s="137" t="str">
        <f aca="false">VLOOKUP($B25,Startlist!$B:$H,2,FALSE())</f>
        <v>MV4</v>
      </c>
      <c r="D25" s="122" t="str">
        <f aca="false">VLOOKUP($B25,Startlist!$B:$H,3,FALSE())</f>
        <v>Kristo Subi</v>
      </c>
      <c r="E25" s="122" t="str">
        <f aca="false">VLOOKUP($B25,Startlist!$B:$H,4,FALSE())</f>
        <v>Raido Subi</v>
      </c>
      <c r="F25" s="137" t="str">
        <f aca="false">VLOOKUP($B25,Startlist!$B:$H,5,FALSE())</f>
        <v>EST</v>
      </c>
      <c r="G25" s="122" t="str">
        <f aca="false">VLOOKUP($B25,Startlist!$B:$H,7,FALSE())</f>
        <v>Honda Civic Type-R</v>
      </c>
      <c r="H25" s="114" t="str">
        <f aca="false">VLOOKUP(B25,Results!B:R,17,FALSE())</f>
        <v> 1:02.22,8</v>
      </c>
      <c r="I25" s="140" t="e">
        <f aca="false">IF(ISERROR(FIND(":",H25)),LEFT(H25,FIND(".",H25,1)-1)*60+RIGHT(H25,LEN(H25)-FIND(".",H25,1)),LEFT(H25,FIND(":",H25,1)-1)*3600+MID(H25,4,2)*60+RIGHT(H25,LEN(H25)-FIND(".",H25,1)))</f>
        <v>#VALUE!</v>
      </c>
      <c r="J25" s="140"/>
      <c r="K25" s="115"/>
      <c r="L25" s="115"/>
      <c r="M25" s="138" t="n">
        <f aca="false">A23</f>
        <v>4</v>
      </c>
      <c r="N25" s="138" t="n">
        <v>3</v>
      </c>
      <c r="O25" s="139" t="e">
        <f aca="false">I23</f>
        <v>#VALUE!</v>
      </c>
    </row>
    <row r="26" customFormat="false" ht="12.95" hidden="false" customHeight="true" outlineLevel="0" collapsed="false">
      <c r="A26" s="116"/>
      <c r="B26" s="136" t="n">
        <v>28</v>
      </c>
      <c r="C26" s="137" t="str">
        <f aca="false">VLOOKUP($B26,Startlist!$B:$H,2,FALSE())</f>
        <v>MV4</v>
      </c>
      <c r="D26" s="122" t="str">
        <f aca="false">VLOOKUP($B26,Startlist!$B:$H,3,FALSE())</f>
        <v>Karel Tölp</v>
      </c>
      <c r="E26" s="122" t="str">
        <f aca="false">VLOOKUP($B26,Startlist!$B:$H,4,FALSE())</f>
        <v>Martin Vihmann</v>
      </c>
      <c r="F26" s="137" t="str">
        <f aca="false">VLOOKUP($B26,Startlist!$B:$H,5,FALSE())</f>
        <v>EST</v>
      </c>
      <c r="G26" s="122" t="str">
        <f aca="false">VLOOKUP($B26,Startlist!$B:$H,7,FALSE())</f>
        <v>Honda Civic Type-R</v>
      </c>
      <c r="H26" s="114" t="str">
        <f aca="false">VLOOKUP(B26,Results!B:R,17,FALSE())</f>
        <v> 1:00.36,4</v>
      </c>
      <c r="I26" s="140" t="e">
        <f aca="false">IF(ISERROR(FIND(":",H26)),LEFT(H26,FIND(".",H26,1)-1)*60+RIGHT(H26,LEN(H26)-FIND(".",H26,1)),LEFT(H26,FIND(":",H26,1)-1)*3600+MID(H26,4,2)*60+RIGHT(H26,LEN(H26)-FIND(".",H26,1)))</f>
        <v>#VALUE!</v>
      </c>
      <c r="J26" s="140"/>
      <c r="K26" s="115"/>
      <c r="L26" s="115"/>
      <c r="M26" s="138" t="n">
        <f aca="false">A23</f>
        <v>4</v>
      </c>
      <c r="N26" s="138" t="n">
        <v>4</v>
      </c>
      <c r="O26" s="139" t="e">
        <f aca="false">I23</f>
        <v>#VALUE!</v>
      </c>
    </row>
    <row r="27" customFormat="false" ht="12.95" hidden="false" customHeight="true" outlineLevel="0" collapsed="false">
      <c r="A27" s="116"/>
      <c r="B27" s="136" t="n">
        <v>31</v>
      </c>
      <c r="C27" s="137" t="str">
        <f aca="false">VLOOKUP($B27,Startlist!$B:$H,2,FALSE())</f>
        <v>MV4</v>
      </c>
      <c r="D27" s="122" t="str">
        <f aca="false">VLOOKUP($B27,Startlist!$B:$H,3,FALSE())</f>
        <v>Kaspar Kasari</v>
      </c>
      <c r="E27" s="122" t="str">
        <f aca="false">VLOOKUP($B27,Startlist!$B:$H,4,FALSE())</f>
        <v>Timo Kasesalu</v>
      </c>
      <c r="F27" s="137" t="str">
        <f aca="false">VLOOKUP($B27,Startlist!$B:$H,5,FALSE())</f>
        <v>EST</v>
      </c>
      <c r="G27" s="122" t="str">
        <f aca="false">VLOOKUP($B27,Startlist!$B:$H,7,FALSE())</f>
        <v>Honda Civic</v>
      </c>
      <c r="H27" s="114" t="str">
        <f aca="false">VLOOKUP(B27,Results!B:R,17,FALSE())</f>
        <v> 1:01.04,9</v>
      </c>
      <c r="I27" s="140" t="e">
        <f aca="false">IF(ISERROR(FIND(":",H27)),LEFT(H27,FIND(".",H27,1)-1)*60+RIGHT(H27,LEN(H27)-FIND(".",H27,1)),LEFT(H27,FIND(":",H27,1)-1)*3600+MID(H27,4,2)*60+RIGHT(H27,LEN(H27)-FIND(".",H27,1)))</f>
        <v>#VALUE!</v>
      </c>
      <c r="J27" s="115"/>
      <c r="K27" s="115"/>
      <c r="L27" s="115"/>
      <c r="M27" s="138" t="n">
        <f aca="false">A23</f>
        <v>4</v>
      </c>
      <c r="N27" s="138" t="n">
        <v>5</v>
      </c>
      <c r="O27" s="139" t="e">
        <f aca="false">I23</f>
        <v>#VALUE!</v>
      </c>
    </row>
    <row r="28" customFormat="false" ht="7.5" hidden="false" customHeight="true" outlineLevel="0" collapsed="false">
      <c r="A28" s="116"/>
      <c r="B28" s="136"/>
      <c r="C28" s="137"/>
      <c r="D28" s="120"/>
      <c r="E28" s="120"/>
      <c r="F28" s="137"/>
      <c r="G28" s="122"/>
      <c r="H28" s="114"/>
      <c r="I28" s="115"/>
      <c r="J28" s="115"/>
      <c r="K28" s="115"/>
      <c r="L28" s="115"/>
      <c r="M28" s="138" t="n">
        <f aca="false">A23</f>
        <v>4</v>
      </c>
      <c r="N28" s="138" t="n">
        <v>6</v>
      </c>
      <c r="O28" s="139" t="e">
        <f aca="false">I23</f>
        <v>#VALUE!</v>
      </c>
    </row>
    <row r="29" s="135" customFormat="true" ht="12" hidden="false" customHeight="true" outlineLevel="0" collapsed="false">
      <c r="A29" s="123" t="n">
        <v>5</v>
      </c>
      <c r="B29" s="124" t="str">
        <f aca="false">VLOOKUP($B31,Startlist!$B:$H,6,FALSE())</f>
        <v>OT RACING</v>
      </c>
      <c r="C29" s="125"/>
      <c r="D29" s="126"/>
      <c r="E29" s="126"/>
      <c r="F29" s="125"/>
      <c r="G29" s="127"/>
      <c r="H29" s="128" t="e">
        <f aca="false">CONCATENATE(J29,":",RIGHT(K29,2),".",RIGHT(L29,4))</f>
        <v>#VALUE!</v>
      </c>
      <c r="I29" s="129" t="e">
        <f aca="false">SMALL(I31:I33,1)+SMALL(I31:I33,2)</f>
        <v>#VALUE!</v>
      </c>
      <c r="J29" s="130" t="e">
        <f aca="false">INT(I29/3600)</f>
        <v>#VALUE!</v>
      </c>
      <c r="K29" s="131" t="e">
        <f aca="false">CONCATENATE("0",INT((I29-(J29*3600))/60))</f>
        <v>#VALUE!</v>
      </c>
      <c r="L29" s="129" t="e">
        <f aca="false">CONCATENATE("0",ROUND(I29-(J29*3600)-(K29*60),1))</f>
        <v>#VALUE!</v>
      </c>
      <c r="M29" s="132" t="n">
        <f aca="false">A29</f>
        <v>5</v>
      </c>
      <c r="N29" s="132" t="n">
        <v>1</v>
      </c>
      <c r="O29" s="133" t="e">
        <f aca="false">I29</f>
        <v>#VALUE!</v>
      </c>
      <c r="P29" s="134"/>
      <c r="Q29" s="134"/>
    </row>
    <row r="30" customFormat="false" ht="8.1" hidden="false" customHeight="true" outlineLevel="0" collapsed="false">
      <c r="A30" s="116"/>
      <c r="B30" s="136"/>
      <c r="C30" s="137"/>
      <c r="D30" s="120"/>
      <c r="E30" s="120"/>
      <c r="F30" s="137"/>
      <c r="G30" s="122"/>
      <c r="H30" s="114"/>
      <c r="I30" s="115"/>
      <c r="J30" s="115"/>
      <c r="K30" s="115"/>
      <c r="L30" s="115"/>
      <c r="M30" s="138" t="n">
        <f aca="false">A29</f>
        <v>5</v>
      </c>
      <c r="N30" s="138" t="n">
        <v>2</v>
      </c>
      <c r="O30" s="139" t="e">
        <f aca="false">I29</f>
        <v>#VALUE!</v>
      </c>
    </row>
    <row r="31" customFormat="false" ht="12.95" hidden="false" customHeight="true" outlineLevel="0" collapsed="false">
      <c r="A31" s="116"/>
      <c r="B31" s="136" t="n">
        <v>35</v>
      </c>
      <c r="C31" s="137" t="str">
        <f aca="false">VLOOKUP($B31,Startlist!$B:$H,2,FALSE())</f>
        <v>MV5</v>
      </c>
      <c r="D31" s="122" t="str">
        <f aca="false">VLOOKUP($B31,Startlist!$B:$H,3,FALSE())</f>
        <v>Janar Tänak</v>
      </c>
      <c r="E31" s="122" t="str">
        <f aca="false">VLOOKUP($B31,Startlist!$B:$H,4,FALSE())</f>
        <v>Janno Õunpuu</v>
      </c>
      <c r="F31" s="137" t="str">
        <f aca="false">VLOOKUP($B31,Startlist!$B:$H,5,FALSE())</f>
        <v>EST</v>
      </c>
      <c r="G31" s="122" t="str">
        <f aca="false">VLOOKUP($B31,Startlist!$B:$H,7,FALSE())</f>
        <v>Lada S1600</v>
      </c>
      <c r="H31" s="114" t="str">
        <f aca="false">VLOOKUP(B31,Results!B:R,17,FALSE())</f>
        <v> 1:05.43,6</v>
      </c>
      <c r="I31" s="140" t="e">
        <f aca="false">IF(ISERROR(FIND(":",H31)),LEFT(H31,FIND(".",H31,1)-1)*60+RIGHT(H31,LEN(H31)-FIND(".",H31,1)),LEFT(H31,FIND(":",H31,1)-1)*3600+MID(H31,4,2)*60+RIGHT(H31,LEN(H31)-FIND(".",H31,1)))</f>
        <v>#VALUE!</v>
      </c>
      <c r="J31" s="140"/>
      <c r="K31" s="115"/>
      <c r="L31" s="115"/>
      <c r="M31" s="138" t="n">
        <f aca="false">A29</f>
        <v>5</v>
      </c>
      <c r="N31" s="138" t="n">
        <v>3</v>
      </c>
      <c r="O31" s="139" t="e">
        <f aca="false">I29</f>
        <v>#VALUE!</v>
      </c>
    </row>
    <row r="32" customFormat="false" ht="12.95" hidden="false" customHeight="true" outlineLevel="0" collapsed="false">
      <c r="A32" s="116"/>
      <c r="B32" s="136" t="n">
        <v>205</v>
      </c>
      <c r="C32" s="137" t="str">
        <f aca="false">VLOOKUP($B32,Startlist!$B:$H,2,FALSE())</f>
        <v>MV3</v>
      </c>
      <c r="D32" s="122" t="str">
        <f aca="false">VLOOKUP($B32,Startlist!$B:$H,3,FALSE())</f>
        <v>Oliver Ojaperv</v>
      </c>
      <c r="E32" s="122" t="str">
        <f aca="false">VLOOKUP($B32,Startlist!$B:$H,4,FALSE())</f>
        <v>Jarno Talve</v>
      </c>
      <c r="F32" s="137" t="str">
        <f aca="false">VLOOKUP($B32,Startlist!$B:$H,5,FALSE())</f>
        <v>EST</v>
      </c>
      <c r="G32" s="122" t="str">
        <f aca="false">VLOOKUP($B32,Startlist!$B:$H,7,FALSE())</f>
        <v>Ford Fiesta R2</v>
      </c>
      <c r="H32" s="141" t="s">
        <v>1924</v>
      </c>
      <c r="I32" s="140"/>
      <c r="J32" s="140"/>
      <c r="K32" s="115"/>
      <c r="L32" s="115"/>
      <c r="M32" s="138" t="n">
        <f aca="false">A29</f>
        <v>5</v>
      </c>
      <c r="N32" s="138" t="n">
        <v>4</v>
      </c>
      <c r="O32" s="139" t="e">
        <f aca="false">I29</f>
        <v>#VALUE!</v>
      </c>
    </row>
    <row r="33" customFormat="false" ht="12.95" hidden="false" customHeight="true" outlineLevel="0" collapsed="false">
      <c r="A33" s="116"/>
      <c r="B33" s="136" t="n">
        <v>209</v>
      </c>
      <c r="C33" s="137" t="str">
        <f aca="false">VLOOKUP($B33,Startlist!$B:$H,2,FALSE())</f>
        <v>MV3</v>
      </c>
      <c r="D33" s="122" t="str">
        <f aca="false">VLOOKUP($B33,Startlist!$B:$H,3,FALSE())</f>
        <v>Ken Torn</v>
      </c>
      <c r="E33" s="122" t="str">
        <f aca="false">VLOOKUP($B33,Startlist!$B:$H,4,FALSE())</f>
        <v>Riivo Mesila</v>
      </c>
      <c r="F33" s="137" t="str">
        <f aca="false">VLOOKUP($B33,Startlist!$B:$H,5,FALSE())</f>
        <v>EST</v>
      </c>
      <c r="G33" s="122" t="str">
        <f aca="false">VLOOKUP($B33,Startlist!$B:$H,7,FALSE())</f>
        <v>Ford Fiesta R2</v>
      </c>
      <c r="H33" s="114" t="str">
        <f aca="false">VLOOKUP(B33,Results!B:R,17,FALSE())</f>
        <v>59.20,6</v>
      </c>
      <c r="I33" s="140" t="e">
        <f aca="false">IF(ISERROR(FIND(":",H33)),LEFT(H33,FIND(".",H33,1)-1)*60+RIGHT(H33,LEN(H33)-FIND(".",H33,1)),LEFT(H33,FIND(":",H33,1)-1)*3600+MID(H33,4,2)*60+RIGHT(H33,LEN(H33)-FIND(".",H33,1)))</f>
        <v>#VALUE!</v>
      </c>
      <c r="J33" s="115"/>
      <c r="K33" s="115"/>
      <c r="L33" s="115"/>
      <c r="M33" s="138" t="n">
        <f aca="false">A29</f>
        <v>5</v>
      </c>
      <c r="N33" s="138" t="n">
        <v>5</v>
      </c>
      <c r="O33" s="139" t="e">
        <f aca="false">I29</f>
        <v>#VALUE!</v>
      </c>
    </row>
    <row r="34" customFormat="false" ht="7.5" hidden="false" customHeight="true" outlineLevel="0" collapsed="false">
      <c r="A34" s="116"/>
      <c r="B34" s="136"/>
      <c r="C34" s="137"/>
      <c r="D34" s="120"/>
      <c r="E34" s="120"/>
      <c r="F34" s="137"/>
      <c r="G34" s="122"/>
      <c r="H34" s="114"/>
      <c r="I34" s="115"/>
      <c r="J34" s="115"/>
      <c r="K34" s="115"/>
      <c r="L34" s="115"/>
      <c r="M34" s="138" t="n">
        <f aca="false">A29</f>
        <v>5</v>
      </c>
      <c r="N34" s="138" t="n">
        <v>6</v>
      </c>
      <c r="O34" s="139" t="e">
        <f aca="false">I29</f>
        <v>#VALUE!</v>
      </c>
    </row>
    <row r="35" s="135" customFormat="true" ht="12" hidden="false" customHeight="true" outlineLevel="0" collapsed="false">
      <c r="A35" s="123" t="n">
        <v>6</v>
      </c>
      <c r="B35" s="124" t="str">
        <f aca="false">VLOOKUP($B37,Startlist!$B:$H,6,FALSE())</f>
        <v>KAUR MOTORSPORT</v>
      </c>
      <c r="C35" s="125"/>
      <c r="D35" s="126"/>
      <c r="E35" s="126"/>
      <c r="F35" s="125"/>
      <c r="G35" s="127"/>
      <c r="H35" s="128" t="e">
        <f aca="false">CONCATENATE(J35,":",RIGHT(K35,2),".",RIGHT(L35,4))</f>
        <v>#VALUE!</v>
      </c>
      <c r="I35" s="129" t="e">
        <f aca="false">SMALL(I37:I39,1)+SMALL(I37:I39,2)</f>
        <v>#VALUE!</v>
      </c>
      <c r="J35" s="130" t="e">
        <f aca="false">INT(I35/3600)</f>
        <v>#VALUE!</v>
      </c>
      <c r="K35" s="131" t="e">
        <f aca="false">CONCATENATE("0",INT((I35-(J35*3600))/60))</f>
        <v>#VALUE!</v>
      </c>
      <c r="L35" s="129" t="e">
        <f aca="false">CONCATENATE("0",ROUND(I35-(J35*3600)-(K35*60),1))</f>
        <v>#VALUE!</v>
      </c>
      <c r="M35" s="132" t="n">
        <f aca="false">A35</f>
        <v>6</v>
      </c>
      <c r="N35" s="132" t="n">
        <v>1</v>
      </c>
      <c r="O35" s="133" t="e">
        <f aca="false">I35</f>
        <v>#VALUE!</v>
      </c>
      <c r="P35" s="134"/>
      <c r="Q35" s="134"/>
    </row>
    <row r="36" customFormat="false" ht="8.1" hidden="false" customHeight="true" outlineLevel="0" collapsed="false">
      <c r="A36" s="116"/>
      <c r="B36" s="136"/>
      <c r="C36" s="137"/>
      <c r="D36" s="120"/>
      <c r="E36" s="120"/>
      <c r="F36" s="137"/>
      <c r="G36" s="122"/>
      <c r="H36" s="114"/>
      <c r="I36" s="115"/>
      <c r="J36" s="115"/>
      <c r="K36" s="115"/>
      <c r="L36" s="115"/>
      <c r="M36" s="138" t="n">
        <f aca="false">A35</f>
        <v>6</v>
      </c>
      <c r="N36" s="138" t="n">
        <v>2</v>
      </c>
      <c r="O36" s="139" t="e">
        <f aca="false">I35</f>
        <v>#VALUE!</v>
      </c>
    </row>
    <row r="37" customFormat="false" ht="12.95" hidden="false" customHeight="true" outlineLevel="0" collapsed="false">
      <c r="A37" s="116"/>
      <c r="B37" s="136" t="n">
        <v>12</v>
      </c>
      <c r="C37" s="137" t="str">
        <f aca="false">VLOOKUP($B37,Startlist!$B:$H,2,FALSE())</f>
        <v>MV7</v>
      </c>
      <c r="D37" s="122" t="str">
        <f aca="false">VLOOKUP($B37,Startlist!$B:$H,3,FALSE())</f>
        <v>Priit Koik</v>
      </c>
      <c r="E37" s="122" t="str">
        <f aca="false">VLOOKUP($B37,Startlist!$B:$H,4,FALSE())</f>
        <v>Uku Heldna</v>
      </c>
      <c r="F37" s="137" t="str">
        <f aca="false">VLOOKUP($B37,Startlist!$B:$H,5,FALSE())</f>
        <v>EST</v>
      </c>
      <c r="G37" s="122" t="str">
        <f aca="false">VLOOKUP($B37,Startlist!$B:$H,7,FALSE())</f>
        <v>Mitsubishi Lancer Evo 8</v>
      </c>
      <c r="H37" s="114" t="str">
        <f aca="false">VLOOKUP(B37,Results!B:R,17,FALSE())</f>
        <v>57.59,5</v>
      </c>
      <c r="I37" s="140" t="e">
        <f aca="false">IF(ISERROR(FIND(":",H37)),LEFT(H37,FIND(".",H37,1)-1)*60+RIGHT(H37,LEN(H37)-FIND(".",H37,1)),LEFT(H37,FIND(":",H37,1)-1)*3600+MID(H37,4,2)*60+RIGHT(H37,LEN(H37)-FIND(".",H37,1)))</f>
        <v>#VALUE!</v>
      </c>
      <c r="J37" s="140"/>
      <c r="K37" s="115"/>
      <c r="L37" s="115"/>
      <c r="M37" s="138" t="n">
        <f aca="false">A35</f>
        <v>6</v>
      </c>
      <c r="N37" s="138" t="n">
        <v>3</v>
      </c>
      <c r="O37" s="139" t="e">
        <f aca="false">I35</f>
        <v>#VALUE!</v>
      </c>
    </row>
    <row r="38" customFormat="false" ht="12.95" hidden="false" customHeight="true" outlineLevel="0" collapsed="false">
      <c r="A38" s="116"/>
      <c r="B38" s="136" t="n">
        <v>49</v>
      </c>
      <c r="C38" s="137" t="str">
        <f aca="false">VLOOKUP($B38,Startlist!$B:$H,2,FALSE())</f>
        <v>MV4</v>
      </c>
      <c r="D38" s="122" t="str">
        <f aca="false">VLOOKUP($B38,Startlist!$B:$H,3,FALSE())</f>
        <v>Priit Estermaa</v>
      </c>
      <c r="E38" s="122" t="str">
        <f aca="false">VLOOKUP($B38,Startlist!$B:$H,4,FALSE())</f>
        <v>Raino Friedemann</v>
      </c>
      <c r="F38" s="137" t="str">
        <f aca="false">VLOOKUP($B38,Startlist!$B:$H,5,FALSE())</f>
        <v>EST</v>
      </c>
      <c r="G38" s="122" t="str">
        <f aca="false">VLOOKUP($B38,Startlist!$B:$H,7,FALSE())</f>
        <v>Nissan Sunny</v>
      </c>
      <c r="H38" s="114" t="str">
        <f aca="false">VLOOKUP(B38,Results!B:R,17,FALSE())</f>
        <v> 1:09.12,4</v>
      </c>
      <c r="I38" s="140" t="e">
        <f aca="false">IF(ISERROR(FIND(":",H38)),LEFT(H38,FIND(".",H38,1)-1)*60+RIGHT(H38,LEN(H38)-FIND(".",H38,1)),LEFT(H38,FIND(":",H38,1)-1)*3600+MID(H38,4,2)*60+RIGHT(H38,LEN(H38)-FIND(".",H38,1)))</f>
        <v>#VALUE!</v>
      </c>
      <c r="J38" s="140"/>
      <c r="K38" s="115"/>
      <c r="L38" s="115"/>
      <c r="M38" s="138" t="n">
        <f aca="false">A35</f>
        <v>6</v>
      </c>
      <c r="N38" s="138" t="n">
        <v>4</v>
      </c>
      <c r="O38" s="139" t="e">
        <f aca="false">I35</f>
        <v>#VALUE!</v>
      </c>
    </row>
    <row r="39" customFormat="false" ht="12.95" hidden="false" customHeight="true" outlineLevel="0" collapsed="false">
      <c r="A39" s="116"/>
      <c r="B39" s="136"/>
      <c r="C39" s="137"/>
      <c r="D39" s="122"/>
      <c r="E39" s="122"/>
      <c r="F39" s="137"/>
      <c r="G39" s="122"/>
      <c r="H39" s="114"/>
      <c r="I39" s="140"/>
      <c r="J39" s="115"/>
      <c r="K39" s="115"/>
      <c r="L39" s="115"/>
      <c r="M39" s="138" t="n">
        <f aca="false">A35</f>
        <v>6</v>
      </c>
      <c r="N39" s="138" t="n">
        <v>5</v>
      </c>
      <c r="O39" s="139" t="e">
        <f aca="false">I35</f>
        <v>#VALUE!</v>
      </c>
    </row>
    <row r="40" customFormat="false" ht="7.5" hidden="false" customHeight="true" outlineLevel="0" collapsed="false">
      <c r="A40" s="116"/>
      <c r="B40" s="136"/>
      <c r="C40" s="137"/>
      <c r="D40" s="120"/>
      <c r="E40" s="120"/>
      <c r="F40" s="137"/>
      <c r="G40" s="122"/>
      <c r="H40" s="114"/>
      <c r="I40" s="115"/>
      <c r="J40" s="115"/>
      <c r="K40" s="115"/>
      <c r="L40" s="115"/>
      <c r="M40" s="138" t="n">
        <f aca="false">A35</f>
        <v>6</v>
      </c>
      <c r="N40" s="138" t="n">
        <v>6</v>
      </c>
      <c r="O40" s="139" t="e">
        <f aca="false">I35</f>
        <v>#VALUE!</v>
      </c>
    </row>
    <row r="41" s="135" customFormat="true" ht="12" hidden="false" customHeight="true" outlineLevel="0" collapsed="false">
      <c r="A41" s="123" t="n">
        <v>7</v>
      </c>
      <c r="B41" s="124" t="str">
        <f aca="false">VLOOKUP($B43,Startlist!$B:$H,6,FALSE())</f>
        <v>ALM MOTORSPORT</v>
      </c>
      <c r="C41" s="125"/>
      <c r="D41" s="126"/>
      <c r="E41" s="126"/>
      <c r="F41" s="125"/>
      <c r="G41" s="127"/>
      <c r="H41" s="128" t="e">
        <f aca="false">CONCATENATE(J41,":",RIGHT(K41,2),".",RIGHT(L41,4))</f>
        <v>#VALUE!</v>
      </c>
      <c r="I41" s="129" t="e">
        <f aca="false">SMALL(I43:I45,1)+SMALL(I43:I45,2)</f>
        <v>#VALUE!</v>
      </c>
      <c r="J41" s="130" t="e">
        <f aca="false">INT(I41/3600)</f>
        <v>#VALUE!</v>
      </c>
      <c r="K41" s="131" t="e">
        <f aca="false">CONCATENATE("0",INT((I41-(J41*3600))/60))</f>
        <v>#VALUE!</v>
      </c>
      <c r="L41" s="129" t="e">
        <f aca="false">CONCATENATE("0",ROUND(I41-(J41*3600)-(K41*60),1))</f>
        <v>#VALUE!</v>
      </c>
      <c r="M41" s="132" t="n">
        <f aca="false">A41</f>
        <v>7</v>
      </c>
      <c r="N41" s="132" t="n">
        <v>1</v>
      </c>
      <c r="O41" s="133" t="e">
        <f aca="false">I41</f>
        <v>#VALUE!</v>
      </c>
      <c r="P41" s="134"/>
      <c r="Q41" s="134"/>
    </row>
    <row r="42" customFormat="false" ht="8.1" hidden="false" customHeight="true" outlineLevel="0" collapsed="false">
      <c r="A42" s="116"/>
      <c r="B42" s="136"/>
      <c r="C42" s="137"/>
      <c r="D42" s="120"/>
      <c r="E42" s="120"/>
      <c r="F42" s="137"/>
      <c r="G42" s="122"/>
      <c r="H42" s="114"/>
      <c r="I42" s="115"/>
      <c r="J42" s="115"/>
      <c r="K42" s="115"/>
      <c r="L42" s="115"/>
      <c r="M42" s="138" t="n">
        <f aca="false">A41</f>
        <v>7</v>
      </c>
      <c r="N42" s="138" t="n">
        <v>2</v>
      </c>
      <c r="O42" s="139" t="e">
        <f aca="false">I41</f>
        <v>#VALUE!</v>
      </c>
    </row>
    <row r="43" customFormat="false" ht="12.95" hidden="false" customHeight="true" outlineLevel="0" collapsed="false">
      <c r="A43" s="116"/>
      <c r="B43" s="136" t="n">
        <v>19</v>
      </c>
      <c r="C43" s="137" t="str">
        <f aca="false">VLOOKUP($B43,Startlist!$B:$H,2,FALSE())</f>
        <v>MV7</v>
      </c>
      <c r="D43" s="122" t="str">
        <f aca="false">VLOOKUP($B43,Startlist!$B:$H,3,FALSE())</f>
        <v>Anre Saks</v>
      </c>
      <c r="E43" s="122" t="str">
        <f aca="false">VLOOKUP($B43,Startlist!$B:$H,4,FALSE())</f>
        <v>Rainer Maasik</v>
      </c>
      <c r="F43" s="137" t="str">
        <f aca="false">VLOOKUP($B43,Startlist!$B:$H,5,FALSE())</f>
        <v>EST</v>
      </c>
      <c r="G43" s="122" t="str">
        <f aca="false">VLOOKUP($B43,Startlist!$B:$H,7,FALSE())</f>
        <v>Mitsubishi Lancer Evo 7</v>
      </c>
      <c r="H43" s="114" t="str">
        <f aca="false">VLOOKUP(B43,Results!B:R,17,FALSE())</f>
        <v>58.57,9</v>
      </c>
      <c r="I43" s="140" t="e">
        <f aca="false">IF(ISERROR(FIND(":",H43)),LEFT(H43,FIND(".",H43,1)-1)*60+RIGHT(H43,LEN(H43)-FIND(".",H43,1)),LEFT(H43,FIND(":",H43,1)-1)*3600+MID(H43,4,2)*60+RIGHT(H43,LEN(H43)-FIND(".",H43,1)))</f>
        <v>#VALUE!</v>
      </c>
      <c r="J43" s="140"/>
      <c r="K43" s="115"/>
      <c r="L43" s="115"/>
      <c r="M43" s="138" t="n">
        <f aca="false">A41</f>
        <v>7</v>
      </c>
      <c r="N43" s="138" t="n">
        <v>3</v>
      </c>
      <c r="O43" s="139" t="e">
        <f aca="false">I41</f>
        <v>#VALUE!</v>
      </c>
    </row>
    <row r="44" customFormat="false" ht="12.95" hidden="false" customHeight="true" outlineLevel="0" collapsed="false">
      <c r="A44" s="116"/>
      <c r="B44" s="136" t="n">
        <v>210</v>
      </c>
      <c r="C44" s="137" t="str">
        <f aca="false">VLOOKUP($B44,Startlist!$B:$H,2,FALSE())</f>
        <v>MV3</v>
      </c>
      <c r="D44" s="122" t="str">
        <f aca="false">VLOOKUP($B44,Startlist!$B:$H,3,FALSE())</f>
        <v>Aleksander Kudryavtsev</v>
      </c>
      <c r="E44" s="122" t="str">
        <f aca="false">VLOOKUP($B44,Startlist!$B:$H,4,FALSE())</f>
        <v>Sergei Larens</v>
      </c>
      <c r="F44" s="137" t="str">
        <f aca="false">VLOOKUP($B44,Startlist!$B:$H,5,FALSE())</f>
        <v>RUS / EST</v>
      </c>
      <c r="G44" s="122" t="str">
        <f aca="false">VLOOKUP($B44,Startlist!$B:$H,7,FALSE())</f>
        <v>Peugeot 208 R2</v>
      </c>
      <c r="H44" s="114" t="str">
        <f aca="false">VLOOKUP(B44,Results!B:R,17,FALSE())</f>
        <v> 1:08.17,9</v>
      </c>
      <c r="I44" s="140" t="e">
        <f aca="false">IF(ISERROR(FIND(":",H44)),LEFT(H44,FIND(".",H44,1)-1)*60+RIGHT(H44,LEN(H44)-FIND(".",H44,1)),LEFT(H44,FIND(":",H44,1)-1)*3600+MID(H44,4,2)*60+RIGHT(H44,LEN(H44)-FIND(".",H44,1)))</f>
        <v>#VALUE!</v>
      </c>
      <c r="J44" s="140"/>
      <c r="K44" s="115"/>
      <c r="L44" s="115"/>
      <c r="M44" s="138" t="n">
        <f aca="false">A41</f>
        <v>7</v>
      </c>
      <c r="N44" s="138" t="n">
        <v>4</v>
      </c>
      <c r="O44" s="139" t="e">
        <f aca="false">I41</f>
        <v>#VALUE!</v>
      </c>
    </row>
    <row r="45" customFormat="false" ht="12.95" hidden="false" customHeight="true" outlineLevel="0" collapsed="false">
      <c r="A45" s="116"/>
      <c r="B45" s="136"/>
      <c r="C45" s="137"/>
      <c r="D45" s="122"/>
      <c r="E45" s="122"/>
      <c r="F45" s="137"/>
      <c r="G45" s="122"/>
      <c r="H45" s="114"/>
      <c r="I45" s="140"/>
      <c r="J45" s="115"/>
      <c r="K45" s="115"/>
      <c r="L45" s="115"/>
      <c r="M45" s="138" t="n">
        <f aca="false">A41</f>
        <v>7</v>
      </c>
      <c r="N45" s="138" t="n">
        <v>5</v>
      </c>
      <c r="O45" s="139" t="e">
        <f aca="false">I41</f>
        <v>#VALUE!</v>
      </c>
    </row>
    <row r="46" customFormat="false" ht="7.5" hidden="false" customHeight="true" outlineLevel="0" collapsed="false">
      <c r="A46" s="116"/>
      <c r="B46" s="136"/>
      <c r="C46" s="137"/>
      <c r="D46" s="120"/>
      <c r="E46" s="120"/>
      <c r="F46" s="137"/>
      <c r="G46" s="122"/>
      <c r="H46" s="114"/>
      <c r="I46" s="115"/>
      <c r="J46" s="115"/>
      <c r="K46" s="115"/>
      <c r="L46" s="115"/>
      <c r="M46" s="138" t="n">
        <f aca="false">A41</f>
        <v>7</v>
      </c>
      <c r="N46" s="138" t="n">
        <v>6</v>
      </c>
      <c r="O46" s="139" t="e">
        <f aca="false">I41</f>
        <v>#VALUE!</v>
      </c>
    </row>
    <row r="47" s="135" customFormat="true" ht="12" hidden="false" customHeight="true" outlineLevel="0" collapsed="false">
      <c r="A47" s="123" t="n">
        <v>8</v>
      </c>
      <c r="B47" s="124" t="str">
        <f aca="false">VLOOKUP($B49,Startlist!$B:$H,6,FALSE())&amp;" I"</f>
        <v>SAR-TECH MOTORSPORT I</v>
      </c>
      <c r="C47" s="125"/>
      <c r="D47" s="126"/>
      <c r="E47" s="126"/>
      <c r="F47" s="125"/>
      <c r="G47" s="127"/>
      <c r="H47" s="128" t="e">
        <f aca="false">CONCATENATE(J47,":",RIGHT(K47,2),".",RIGHT(L47,4))</f>
        <v>#VALUE!</v>
      </c>
      <c r="I47" s="129" t="e">
        <f aca="false">SMALL(I49:I51,1)+SMALL(I49:I51,2)</f>
        <v>#VALUE!</v>
      </c>
      <c r="J47" s="130" t="e">
        <f aca="false">INT(I47/3600)</f>
        <v>#VALUE!</v>
      </c>
      <c r="K47" s="131" t="e">
        <f aca="false">CONCATENATE("0",INT((I47-(J47*3600))/60))</f>
        <v>#VALUE!</v>
      </c>
      <c r="L47" s="129" t="e">
        <f aca="false">CONCATENATE("0",ROUND(I47-(J47*3600)-(K47*60),1))</f>
        <v>#VALUE!</v>
      </c>
      <c r="M47" s="132" t="n">
        <f aca="false">A47</f>
        <v>8</v>
      </c>
      <c r="N47" s="132" t="n">
        <v>1</v>
      </c>
      <c r="O47" s="133" t="e">
        <f aca="false">I47</f>
        <v>#VALUE!</v>
      </c>
      <c r="P47" s="134"/>
      <c r="Q47" s="134"/>
    </row>
    <row r="48" customFormat="false" ht="8.1" hidden="false" customHeight="true" outlineLevel="0" collapsed="false">
      <c r="A48" s="116"/>
      <c r="B48" s="136"/>
      <c r="C48" s="137"/>
      <c r="D48" s="120"/>
      <c r="E48" s="120"/>
      <c r="F48" s="137"/>
      <c r="G48" s="122"/>
      <c r="H48" s="114"/>
      <c r="I48" s="115"/>
      <c r="J48" s="115"/>
      <c r="K48" s="115"/>
      <c r="L48" s="115"/>
      <c r="M48" s="138" t="n">
        <f aca="false">A47</f>
        <v>8</v>
      </c>
      <c r="N48" s="138" t="n">
        <v>2</v>
      </c>
      <c r="O48" s="139" t="e">
        <f aca="false">I47</f>
        <v>#VALUE!</v>
      </c>
    </row>
    <row r="49" customFormat="false" ht="12.95" hidden="false" customHeight="true" outlineLevel="0" collapsed="false">
      <c r="A49" s="116"/>
      <c r="B49" s="136" t="n">
        <v>37</v>
      </c>
      <c r="C49" s="137" t="str">
        <f aca="false">VLOOKUP($B49,Startlist!$B:$H,2,FALSE())</f>
        <v>MV4</v>
      </c>
      <c r="D49" s="122" t="str">
        <f aca="false">VLOOKUP($B49,Startlist!$B:$H,3,FALSE())</f>
        <v>Raido Laulik</v>
      </c>
      <c r="E49" s="122" t="str">
        <f aca="false">VLOOKUP($B49,Startlist!$B:$H,4,FALSE())</f>
        <v>Tōnis Viidas</v>
      </c>
      <c r="F49" s="137" t="str">
        <f aca="false">VLOOKUP($B49,Startlist!$B:$H,5,FALSE())</f>
        <v>EST</v>
      </c>
      <c r="G49" s="122" t="str">
        <f aca="false">VLOOKUP($B49,Startlist!$B:$H,7,FALSE())</f>
        <v>Nissan Sunny GTI</v>
      </c>
      <c r="H49" s="114" t="str">
        <f aca="false">VLOOKUP(B49,Results!B:R,17,FALSE())</f>
        <v> 1:03.49,9</v>
      </c>
      <c r="I49" s="140" t="e">
        <f aca="false">IF(ISERROR(FIND(":",H49)),LEFT(H49,FIND(".",H49,1)-1)*60+RIGHT(H49,LEN(H49)-FIND(".",H49,1)),LEFT(H49,FIND(":",H49,1)-1)*3600+MID(H49,4,2)*60+RIGHT(H49,LEN(H49)-FIND(".",H49,1)))</f>
        <v>#VALUE!</v>
      </c>
      <c r="J49" s="140"/>
      <c r="K49" s="115"/>
      <c r="L49" s="115"/>
      <c r="M49" s="138" t="n">
        <f aca="false">A47</f>
        <v>8</v>
      </c>
      <c r="N49" s="138" t="n">
        <v>3</v>
      </c>
      <c r="O49" s="139" t="e">
        <f aca="false">I47</f>
        <v>#VALUE!</v>
      </c>
    </row>
    <row r="50" customFormat="false" ht="12.95" hidden="false" customHeight="true" outlineLevel="0" collapsed="false">
      <c r="A50" s="116"/>
      <c r="B50" s="136" t="n">
        <v>39</v>
      </c>
      <c r="C50" s="137" t="str">
        <f aca="false">VLOOKUP($B50,Startlist!$B:$H,2,FALSE())</f>
        <v>MV5</v>
      </c>
      <c r="D50" s="122" t="str">
        <f aca="false">VLOOKUP($B50,Startlist!$B:$H,3,FALSE())</f>
        <v>Kermo Laus</v>
      </c>
      <c r="E50" s="122" t="str">
        <f aca="false">VLOOKUP($B50,Startlist!$B:$H,4,FALSE())</f>
        <v>Kauri Pannas</v>
      </c>
      <c r="F50" s="137" t="str">
        <f aca="false">VLOOKUP($B50,Startlist!$B:$H,5,FALSE())</f>
        <v>EST</v>
      </c>
      <c r="G50" s="122" t="str">
        <f aca="false">VLOOKUP($B50,Startlist!$B:$H,7,FALSE())</f>
        <v>Nissan Sunny</v>
      </c>
      <c r="H50" s="114" t="str">
        <f aca="false">VLOOKUP(B50,Results!B:R,17,FALSE())</f>
        <v> 1:04.52,1</v>
      </c>
      <c r="I50" s="140" t="e">
        <f aca="false">IF(ISERROR(FIND(":",H50)),LEFT(H50,FIND(".",H50,1)-1)*60+RIGHT(H50,LEN(H50)-FIND(".",H50,1)),LEFT(H50,FIND(":",H50,1)-1)*3600+MID(H50,4,2)*60+RIGHT(H50,LEN(H50)-FIND(".",H50,1)))</f>
        <v>#VALUE!</v>
      </c>
      <c r="J50" s="140"/>
      <c r="K50" s="115"/>
      <c r="L50" s="115"/>
      <c r="M50" s="138" t="n">
        <f aca="false">A47</f>
        <v>8</v>
      </c>
      <c r="N50" s="138" t="n">
        <v>4</v>
      </c>
      <c r="O50" s="139" t="e">
        <f aca="false">I47</f>
        <v>#VALUE!</v>
      </c>
    </row>
    <row r="51" customFormat="false" ht="12.95" hidden="false" customHeight="true" outlineLevel="0" collapsed="false">
      <c r="A51" s="116"/>
      <c r="B51" s="136" t="n">
        <v>43</v>
      </c>
      <c r="C51" s="137" t="str">
        <f aca="false">VLOOKUP($B51,Startlist!$B:$H,2,FALSE())</f>
        <v>MV4</v>
      </c>
      <c r="D51" s="122" t="str">
        <f aca="false">VLOOKUP($B51,Startlist!$B:$H,3,FALSE())</f>
        <v>Karl Jalakas</v>
      </c>
      <c r="E51" s="122" t="str">
        <f aca="false">VLOOKUP($B51,Startlist!$B:$H,4,FALSE())</f>
        <v>Rando Tark</v>
      </c>
      <c r="F51" s="137" t="str">
        <f aca="false">VLOOKUP($B51,Startlist!$B:$H,5,FALSE())</f>
        <v>EST</v>
      </c>
      <c r="G51" s="122" t="str">
        <f aca="false">VLOOKUP($B51,Startlist!$B:$H,7,FALSE())</f>
        <v>BMW Compact</v>
      </c>
      <c r="H51" s="114" t="str">
        <f aca="false">VLOOKUP(B51,Results!B:R,17,FALSE())</f>
        <v> 1:04.13,4</v>
      </c>
      <c r="I51" s="140" t="e">
        <f aca="false">IF(ISERROR(FIND(":",H51)),LEFT(H51,FIND(".",H51,1)-1)*60+RIGHT(H51,LEN(H51)-FIND(".",H51,1)),LEFT(H51,FIND(":",H51,1)-1)*3600+MID(H51,4,2)*60+RIGHT(H51,LEN(H51)-FIND(".",H51,1)))</f>
        <v>#VALUE!</v>
      </c>
      <c r="J51" s="115"/>
      <c r="K51" s="115"/>
      <c r="L51" s="115"/>
      <c r="M51" s="138" t="n">
        <f aca="false">A47</f>
        <v>8</v>
      </c>
      <c r="N51" s="138" t="n">
        <v>5</v>
      </c>
      <c r="O51" s="139" t="e">
        <f aca="false">I47</f>
        <v>#VALUE!</v>
      </c>
    </row>
    <row r="52" customFormat="false" ht="7.5" hidden="false" customHeight="true" outlineLevel="0" collapsed="false">
      <c r="A52" s="116"/>
      <c r="B52" s="136"/>
      <c r="C52" s="137"/>
      <c r="D52" s="120"/>
      <c r="E52" s="120"/>
      <c r="F52" s="137"/>
      <c r="G52" s="122"/>
      <c r="H52" s="114"/>
      <c r="I52" s="115"/>
      <c r="J52" s="115"/>
      <c r="K52" s="115"/>
      <c r="L52" s="115"/>
      <c r="M52" s="138" t="n">
        <f aca="false">A47</f>
        <v>8</v>
      </c>
      <c r="N52" s="138" t="n">
        <v>6</v>
      </c>
      <c r="O52" s="139" t="e">
        <f aca="false">I47</f>
        <v>#VALUE!</v>
      </c>
    </row>
    <row r="53" s="135" customFormat="true" ht="12" hidden="false" customHeight="true" outlineLevel="0" collapsed="false">
      <c r="A53" s="123" t="n">
        <v>9</v>
      </c>
      <c r="B53" s="124" t="str">
        <f aca="false">VLOOKUP($B55,Startlist!$B:$H,6,FALSE())&amp;" I"</f>
        <v>GAZ RALLIKLUBI I</v>
      </c>
      <c r="C53" s="125"/>
      <c r="D53" s="126"/>
      <c r="E53" s="126"/>
      <c r="F53" s="125"/>
      <c r="G53" s="127"/>
      <c r="H53" s="128" t="e">
        <f aca="false">CONCATENATE(J53,":",RIGHT(K53,2),".",RIGHT(L53,4))</f>
        <v>#VALUE!</v>
      </c>
      <c r="I53" s="129" t="e">
        <f aca="false">SMALL(I55:I57,1)+SMALL(I55:I57,2)</f>
        <v>#VALUE!</v>
      </c>
      <c r="J53" s="130" t="e">
        <f aca="false">INT(I53/3600)</f>
        <v>#VALUE!</v>
      </c>
      <c r="K53" s="131" t="e">
        <f aca="false">CONCATENATE("0",INT((I53-(J53*3600))/60))</f>
        <v>#VALUE!</v>
      </c>
      <c r="L53" s="129" t="e">
        <f aca="false">CONCATENATE("0",ROUND(I53-(J53*3600)-(K53*60),1))</f>
        <v>#VALUE!</v>
      </c>
      <c r="M53" s="132" t="n">
        <f aca="false">A53</f>
        <v>9</v>
      </c>
      <c r="N53" s="132" t="n">
        <v>1</v>
      </c>
      <c r="O53" s="133" t="e">
        <f aca="false">I53</f>
        <v>#VALUE!</v>
      </c>
      <c r="P53" s="134"/>
      <c r="Q53" s="134"/>
    </row>
    <row r="54" customFormat="false" ht="8.1" hidden="false" customHeight="true" outlineLevel="0" collapsed="false">
      <c r="A54" s="116"/>
      <c r="B54" s="136"/>
      <c r="C54" s="137"/>
      <c r="D54" s="120"/>
      <c r="E54" s="120"/>
      <c r="F54" s="137"/>
      <c r="G54" s="122"/>
      <c r="H54" s="114"/>
      <c r="I54" s="115"/>
      <c r="J54" s="115"/>
      <c r="K54" s="115"/>
      <c r="L54" s="115"/>
      <c r="M54" s="138" t="n">
        <f aca="false">A53</f>
        <v>9</v>
      </c>
      <c r="N54" s="138" t="n">
        <v>2</v>
      </c>
      <c r="O54" s="139" t="e">
        <f aca="false">I53</f>
        <v>#VALUE!</v>
      </c>
    </row>
    <row r="55" customFormat="false" ht="12.95" hidden="false" customHeight="true" outlineLevel="0" collapsed="false">
      <c r="A55" s="116"/>
      <c r="B55" s="136" t="n">
        <v>53</v>
      </c>
      <c r="C55" s="137" t="str">
        <f aca="false">VLOOKUP($B55,Startlist!$B:$H,2,FALSE())</f>
        <v>MV8</v>
      </c>
      <c r="D55" s="122" t="str">
        <f aca="false">VLOOKUP($B55,Startlist!$B:$H,3,FALSE())</f>
        <v>Taavi Niinemets</v>
      </c>
      <c r="E55" s="122" t="str">
        <f aca="false">VLOOKUP($B55,Startlist!$B:$H,4,FALSE())</f>
        <v>Esko Allika</v>
      </c>
      <c r="F55" s="137" t="str">
        <f aca="false">VLOOKUP($B55,Startlist!$B:$H,5,FALSE())</f>
        <v>EST</v>
      </c>
      <c r="G55" s="122" t="str">
        <f aca="false">VLOOKUP($B55,Startlist!$B:$H,7,FALSE())</f>
        <v>Gaz 51A</v>
      </c>
      <c r="H55" s="114" t="str">
        <f aca="false">VLOOKUP(B55,Results!B:R,17,FALSE())</f>
        <v> 1:10.09,5</v>
      </c>
      <c r="I55" s="140" t="e">
        <f aca="false">IF(ISERROR(FIND(":",H55)),LEFT(H55,FIND(".",H55,1)-1)*60+RIGHT(H55,LEN(H55)-FIND(".",H55,1)),LEFT(H55,FIND(":",H55,1)-1)*3600+MID(H55,4,2)*60+RIGHT(H55,LEN(H55)-FIND(".",H55,1)))</f>
        <v>#VALUE!</v>
      </c>
      <c r="J55" s="140"/>
      <c r="K55" s="115"/>
      <c r="L55" s="115"/>
      <c r="M55" s="138" t="n">
        <f aca="false">A53</f>
        <v>9</v>
      </c>
      <c r="N55" s="138" t="n">
        <v>3</v>
      </c>
      <c r="O55" s="139" t="e">
        <f aca="false">I53</f>
        <v>#VALUE!</v>
      </c>
    </row>
    <row r="56" customFormat="false" ht="12.95" hidden="false" customHeight="true" outlineLevel="0" collapsed="false">
      <c r="A56" s="116"/>
      <c r="B56" s="136" t="n">
        <v>54</v>
      </c>
      <c r="C56" s="137" t="str">
        <f aca="false">VLOOKUP($B56,Startlist!$B:$H,2,FALSE())</f>
        <v>MV8</v>
      </c>
      <c r="D56" s="122" t="str">
        <f aca="false">VLOOKUP($B56,Startlist!$B:$H,3,FALSE())</f>
        <v>Rainer Tuberik</v>
      </c>
      <c r="E56" s="122" t="str">
        <f aca="false">VLOOKUP($B56,Startlist!$B:$H,4,FALSE())</f>
        <v>Tauri Taevas</v>
      </c>
      <c r="F56" s="137" t="str">
        <f aca="false">VLOOKUP($B56,Startlist!$B:$H,5,FALSE())</f>
        <v>EST</v>
      </c>
      <c r="G56" s="122" t="str">
        <f aca="false">VLOOKUP($B56,Startlist!$B:$H,7,FALSE())</f>
        <v>Gaz 51</v>
      </c>
      <c r="H56" s="114" t="str">
        <f aca="false">VLOOKUP(B56,Results!B:R,17,FALSE())</f>
        <v> 1:17.49,5</v>
      </c>
      <c r="I56" s="140" t="e">
        <f aca="false">IF(ISERROR(FIND(":",H56)),LEFT(H56,FIND(".",H56,1)-1)*60+RIGHT(H56,LEN(H56)-FIND(".",H56,1)),LEFT(H56,FIND(":",H56,1)-1)*3600+MID(H56,4,2)*60+RIGHT(H56,LEN(H56)-FIND(".",H56,1)))</f>
        <v>#VALUE!</v>
      </c>
      <c r="J56" s="140"/>
      <c r="K56" s="115"/>
      <c r="L56" s="115"/>
      <c r="M56" s="138" t="n">
        <f aca="false">A53</f>
        <v>9</v>
      </c>
      <c r="N56" s="138" t="n">
        <v>4</v>
      </c>
      <c r="O56" s="139" t="e">
        <f aca="false">I53</f>
        <v>#VALUE!</v>
      </c>
    </row>
    <row r="57" customFormat="false" ht="12.95" hidden="false" customHeight="true" outlineLevel="0" collapsed="false">
      <c r="A57" s="116"/>
      <c r="B57" s="136" t="n">
        <v>30</v>
      </c>
      <c r="C57" s="137" t="str">
        <f aca="false">VLOOKUP($B57,Startlist!$B:$H,2,FALSE())</f>
        <v>MV5</v>
      </c>
      <c r="D57" s="122" t="str">
        <f aca="false">VLOOKUP($B57,Startlist!$B:$H,3,FALSE())</f>
        <v>Timmu Kōrge</v>
      </c>
      <c r="E57" s="122" t="str">
        <f aca="false">VLOOKUP($B57,Startlist!$B:$H,4,FALSE())</f>
        <v>Erik Vaasa</v>
      </c>
      <c r="F57" s="137" t="str">
        <f aca="false">VLOOKUP($B57,Startlist!$B:$H,5,FALSE())</f>
        <v>EST</v>
      </c>
      <c r="G57" s="122" t="str">
        <f aca="false">VLOOKUP($B57,Startlist!$B:$H,7,FALSE())</f>
        <v>Vaz 2105</v>
      </c>
      <c r="H57" s="114" t="str">
        <f aca="false">VLOOKUP(B57,Results!B:R,17,FALSE())</f>
        <v> 1:06.26,4</v>
      </c>
      <c r="I57" s="140" t="e">
        <f aca="false">IF(ISERROR(FIND(":",H57)),LEFT(H57,FIND(".",H57,1)-1)*60+RIGHT(H57,LEN(H57)-FIND(".",H57,1)),LEFT(H57,FIND(":",H57,1)-1)*3600+MID(H57,4,2)*60+RIGHT(H57,LEN(H57)-FIND(".",H57,1)))</f>
        <v>#VALUE!</v>
      </c>
      <c r="J57" s="115"/>
      <c r="K57" s="115"/>
      <c r="L57" s="115"/>
      <c r="M57" s="138" t="n">
        <f aca="false">A53</f>
        <v>9</v>
      </c>
      <c r="N57" s="138" t="n">
        <v>5</v>
      </c>
      <c r="O57" s="139" t="e">
        <f aca="false">I53</f>
        <v>#VALUE!</v>
      </c>
    </row>
    <row r="58" customFormat="false" ht="7.5" hidden="false" customHeight="true" outlineLevel="0" collapsed="false">
      <c r="A58" s="116"/>
      <c r="B58" s="136"/>
      <c r="C58" s="137"/>
      <c r="D58" s="120"/>
      <c r="E58" s="120"/>
      <c r="F58" s="137"/>
      <c r="G58" s="122"/>
      <c r="H58" s="114"/>
      <c r="I58" s="115"/>
      <c r="J58" s="115"/>
      <c r="K58" s="115"/>
      <c r="L58" s="115"/>
      <c r="M58" s="138" t="n">
        <f aca="false">A53</f>
        <v>9</v>
      </c>
      <c r="N58" s="138" t="n">
        <v>6</v>
      </c>
      <c r="O58" s="139" t="e">
        <f aca="false">I53</f>
        <v>#VALUE!</v>
      </c>
    </row>
    <row r="59" s="135" customFormat="true" ht="12" hidden="false" customHeight="true" outlineLevel="0" collapsed="false">
      <c r="A59" s="123" t="n">
        <v>10</v>
      </c>
      <c r="B59" s="124" t="str">
        <f aca="false">VLOOKUP($B61,Startlist!$B:$H,6,FALSE())&amp;" II"</f>
        <v>ECOM MOTORSPORT II</v>
      </c>
      <c r="C59" s="125"/>
      <c r="D59" s="126"/>
      <c r="E59" s="126"/>
      <c r="F59" s="125"/>
      <c r="G59" s="127"/>
      <c r="H59" s="128" t="e">
        <f aca="false">CONCATENATE(J59,":",RIGHT(K59,2),".",RIGHT(L59,4))</f>
        <v>#VALUE!</v>
      </c>
      <c r="I59" s="129" t="e">
        <f aca="false">SMALL(I61:I63,1)+SMALL(I61:I63,2)</f>
        <v>#VALUE!</v>
      </c>
      <c r="J59" s="130" t="e">
        <f aca="false">INT(I59/3600)</f>
        <v>#VALUE!</v>
      </c>
      <c r="K59" s="131" t="e">
        <f aca="false">CONCATENATE("0",INT((I59-(J59*3600))/60))</f>
        <v>#VALUE!</v>
      </c>
      <c r="L59" s="129" t="e">
        <f aca="false">CONCATENATE("0",ROUND(I59-(J59*3600)-(K59*60),1))</f>
        <v>#VALUE!</v>
      </c>
      <c r="M59" s="132" t="n">
        <f aca="false">A59</f>
        <v>10</v>
      </c>
      <c r="N59" s="132" t="n">
        <v>1</v>
      </c>
      <c r="O59" s="133" t="e">
        <f aca="false">I59</f>
        <v>#VALUE!</v>
      </c>
      <c r="P59" s="134"/>
      <c r="Q59" s="134"/>
    </row>
    <row r="60" customFormat="false" ht="8.1" hidden="false" customHeight="true" outlineLevel="0" collapsed="false">
      <c r="A60" s="116"/>
      <c r="B60" s="136"/>
      <c r="C60" s="137"/>
      <c r="D60" s="120"/>
      <c r="E60" s="120"/>
      <c r="F60" s="137"/>
      <c r="G60" s="122"/>
      <c r="H60" s="114"/>
      <c r="I60" s="115"/>
      <c r="J60" s="115"/>
      <c r="K60" s="115"/>
      <c r="L60" s="115"/>
      <c r="M60" s="138" t="n">
        <f aca="false">A59</f>
        <v>10</v>
      </c>
      <c r="N60" s="138" t="n">
        <v>2</v>
      </c>
      <c r="O60" s="139" t="e">
        <f aca="false">I59</f>
        <v>#VALUE!</v>
      </c>
    </row>
    <row r="61" customFormat="false" ht="12.95" hidden="false" customHeight="true" outlineLevel="0" collapsed="false">
      <c r="A61" s="116"/>
      <c r="B61" s="136" t="n">
        <v>41</v>
      </c>
      <c r="C61" s="137" t="str">
        <f aca="false">VLOOKUP($B61,Startlist!$B:$H,2,FALSE())</f>
        <v>MV5</v>
      </c>
      <c r="D61" s="122" t="str">
        <f aca="false">VLOOKUP($B61,Startlist!$B:$H,3,FALSE())</f>
        <v>Steven Viilo</v>
      </c>
      <c r="E61" s="122" t="str">
        <f aca="false">VLOOKUP($B61,Startlist!$B:$H,4,FALSE())</f>
        <v>Jakko Viilo</v>
      </c>
      <c r="F61" s="137" t="str">
        <f aca="false">VLOOKUP($B61,Startlist!$B:$H,5,FALSE())</f>
        <v>EST</v>
      </c>
      <c r="G61" s="122" t="str">
        <f aca="false">VLOOKUP($B61,Startlist!$B:$H,7,FALSE())</f>
        <v>Toyota Starlet</v>
      </c>
      <c r="H61" s="114" t="str">
        <f aca="false">VLOOKUP(B61,Results!B:R,17,FALSE())</f>
        <v> 1:21.47,6</v>
      </c>
      <c r="I61" s="140" t="e">
        <f aca="false">IF(ISERROR(FIND(":",H61)),LEFT(H61,FIND(".",H61,1)-1)*60+RIGHT(H61,LEN(H61)-FIND(".",H61,1)),LEFT(H61,FIND(":",H61,1)-1)*3600+MID(H61,4,2)*60+RIGHT(H61,LEN(H61)-FIND(".",H61,1)))</f>
        <v>#VALUE!</v>
      </c>
      <c r="J61" s="140"/>
      <c r="K61" s="115"/>
      <c r="L61" s="115"/>
      <c r="M61" s="138" t="n">
        <f aca="false">A59</f>
        <v>10</v>
      </c>
      <c r="N61" s="138" t="n">
        <v>3</v>
      </c>
      <c r="O61" s="139" t="e">
        <f aca="false">I59</f>
        <v>#VALUE!</v>
      </c>
    </row>
    <row r="62" customFormat="false" ht="12.95" hidden="false" customHeight="true" outlineLevel="0" collapsed="false">
      <c r="A62" s="116"/>
      <c r="B62" s="136" t="n">
        <v>46</v>
      </c>
      <c r="C62" s="137" t="str">
        <f aca="false">VLOOKUP($B62,Startlist!$B:$H,2,FALSE())</f>
        <v>MV5</v>
      </c>
      <c r="D62" s="122" t="str">
        <f aca="false">VLOOKUP($B62,Startlist!$B:$H,3,FALSE())</f>
        <v>Raigo Vilbiks</v>
      </c>
      <c r="E62" s="122" t="str">
        <f aca="false">VLOOKUP($B62,Startlist!$B:$H,4,FALSE())</f>
        <v>Hellu Smorodin</v>
      </c>
      <c r="F62" s="137" t="str">
        <f aca="false">VLOOKUP($B62,Startlist!$B:$H,5,FALSE())</f>
        <v>EST</v>
      </c>
      <c r="G62" s="122" t="str">
        <f aca="false">VLOOKUP($B62,Startlist!$B:$H,7,FALSE())</f>
        <v>Lada Samara</v>
      </c>
      <c r="H62" s="114" t="str">
        <f aca="false">VLOOKUP(B62,Results!B:R,17,FALSE())</f>
        <v> 1:16.22,8</v>
      </c>
      <c r="I62" s="140" t="e">
        <f aca="false">IF(ISERROR(FIND(":",H62)),LEFT(H62,FIND(".",H62,1)-1)*60+RIGHT(H62,LEN(H62)-FIND(".",H62,1)),LEFT(H62,FIND(":",H62,1)-1)*3600+MID(H62,4,2)*60+RIGHT(H62,LEN(H62)-FIND(".",H62,1)))</f>
        <v>#VALUE!</v>
      </c>
      <c r="J62" s="140"/>
      <c r="K62" s="115"/>
      <c r="L62" s="115"/>
      <c r="M62" s="138" t="n">
        <f aca="false">A59</f>
        <v>10</v>
      </c>
      <c r="N62" s="138" t="n">
        <v>4</v>
      </c>
      <c r="O62" s="139" t="e">
        <f aca="false">I59</f>
        <v>#VALUE!</v>
      </c>
    </row>
    <row r="63" customFormat="false" ht="12.95" hidden="false" customHeight="true" outlineLevel="0" collapsed="false">
      <c r="A63" s="116"/>
      <c r="B63" s="136" t="n">
        <v>47</v>
      </c>
      <c r="C63" s="137" t="str">
        <f aca="false">VLOOKUP($B63,Startlist!$B:$H,2,FALSE())</f>
        <v>MV7</v>
      </c>
      <c r="D63" s="122" t="str">
        <f aca="false">VLOOKUP($B63,Startlist!$B:$H,3,FALSE())</f>
        <v>Henri Franke</v>
      </c>
      <c r="E63" s="122" t="str">
        <f aca="false">VLOOKUP($B63,Startlist!$B:$H,4,FALSE())</f>
        <v>Alain Sivous</v>
      </c>
      <c r="F63" s="137" t="str">
        <f aca="false">VLOOKUP($B63,Startlist!$B:$H,5,FALSE())</f>
        <v>EST</v>
      </c>
      <c r="G63" s="122" t="str">
        <f aca="false">VLOOKUP($B63,Startlist!$B:$H,7,FALSE())</f>
        <v>Subaru Impreza</v>
      </c>
      <c r="H63" s="114" t="str">
        <f aca="false">VLOOKUP(B63,Results!B:R,17,FALSE())</f>
        <v> 1:02.02,7</v>
      </c>
      <c r="I63" s="140" t="e">
        <f aca="false">IF(ISERROR(FIND(":",H63)),LEFT(H63,FIND(".",H63,1)-1)*60+RIGHT(H63,LEN(H63)-FIND(".",H63,1)),LEFT(H63,FIND(":",H63,1)-1)*3600+MID(H63,4,2)*60+RIGHT(H63,LEN(H63)-FIND(".",H63,1)))</f>
        <v>#VALUE!</v>
      </c>
      <c r="J63" s="115"/>
      <c r="K63" s="115"/>
      <c r="L63" s="115"/>
      <c r="M63" s="138" t="n">
        <f aca="false">A59</f>
        <v>10</v>
      </c>
      <c r="N63" s="138" t="n">
        <v>5</v>
      </c>
      <c r="O63" s="139" t="e">
        <f aca="false">I59</f>
        <v>#VALUE!</v>
      </c>
    </row>
    <row r="64" customFormat="false" ht="7.5" hidden="false" customHeight="true" outlineLevel="0" collapsed="false">
      <c r="A64" s="116"/>
      <c r="B64" s="136"/>
      <c r="C64" s="137"/>
      <c r="D64" s="120"/>
      <c r="E64" s="120"/>
      <c r="F64" s="137"/>
      <c r="G64" s="122"/>
      <c r="H64" s="114"/>
      <c r="I64" s="115"/>
      <c r="J64" s="115"/>
      <c r="K64" s="115"/>
      <c r="L64" s="115"/>
      <c r="M64" s="138" t="n">
        <f aca="false">A59</f>
        <v>10</v>
      </c>
      <c r="N64" s="138" t="n">
        <v>6</v>
      </c>
      <c r="O64" s="139" t="e">
        <f aca="false">I59</f>
        <v>#VALUE!</v>
      </c>
    </row>
    <row r="65" s="135" customFormat="true" ht="12" hidden="false" customHeight="true" outlineLevel="0" collapsed="false">
      <c r="A65" s="123" t="n">
        <v>11</v>
      </c>
      <c r="B65" s="124" t="str">
        <f aca="false">VLOOKUP($B67,Startlist!$B:$H,6,FALSE())&amp;" II"</f>
        <v>GAZ RALLIKLUBI II</v>
      </c>
      <c r="C65" s="125"/>
      <c r="D65" s="126"/>
      <c r="E65" s="126"/>
      <c r="F65" s="125"/>
      <c r="G65" s="127"/>
      <c r="H65" s="128" t="s">
        <v>1925</v>
      </c>
      <c r="I65" s="129" t="e">
        <f aca="false">SMALL(I67:I69,1)+SMALL(I67:I69,2)</f>
        <v>#VALUE!</v>
      </c>
      <c r="J65" s="130" t="e">
        <f aca="false">INT(I65/3600)</f>
        <v>#VALUE!</v>
      </c>
      <c r="K65" s="131" t="e">
        <f aca="false">CONCATENATE("0",INT((I65-(J65*3600))/60))</f>
        <v>#VALUE!</v>
      </c>
      <c r="L65" s="129" t="e">
        <f aca="false">CONCATENATE("0",ROUND(I65-(J65*3600)-(K65*60),1))</f>
        <v>#VALUE!</v>
      </c>
      <c r="M65" s="132" t="n">
        <f aca="false">A65</f>
        <v>11</v>
      </c>
      <c r="N65" s="132" t="n">
        <v>1</v>
      </c>
      <c r="O65" s="133" t="e">
        <f aca="false">I65</f>
        <v>#VALUE!</v>
      </c>
      <c r="P65" s="134"/>
      <c r="Q65" s="134"/>
    </row>
    <row r="66" customFormat="false" ht="8.1" hidden="false" customHeight="true" outlineLevel="0" collapsed="false">
      <c r="A66" s="116"/>
      <c r="B66" s="136"/>
      <c r="C66" s="137"/>
      <c r="D66" s="120"/>
      <c r="E66" s="120"/>
      <c r="F66" s="137"/>
      <c r="G66" s="122"/>
      <c r="H66" s="114"/>
      <c r="I66" s="115"/>
      <c r="J66" s="115"/>
      <c r="K66" s="115"/>
      <c r="L66" s="115"/>
      <c r="M66" s="138" t="n">
        <f aca="false">A65</f>
        <v>11</v>
      </c>
      <c r="N66" s="138" t="n">
        <v>2</v>
      </c>
      <c r="O66" s="139" t="e">
        <f aca="false">I65</f>
        <v>#VALUE!</v>
      </c>
    </row>
    <row r="67" customFormat="false" ht="12.95" hidden="false" customHeight="true" outlineLevel="0" collapsed="false">
      <c r="A67" s="116"/>
      <c r="B67" s="136" t="n">
        <v>56</v>
      </c>
      <c r="C67" s="137" t="str">
        <f aca="false">VLOOKUP($B67,Startlist!$B:$H,2,FALSE())</f>
        <v>MV8</v>
      </c>
      <c r="D67" s="122" t="str">
        <f aca="false">VLOOKUP($B67,Startlist!$B:$H,3,FALSE())</f>
        <v>Kristo Laadre</v>
      </c>
      <c r="E67" s="122" t="str">
        <f aca="false">VLOOKUP($B67,Startlist!$B:$H,4,FALSE())</f>
        <v>Andres Lichtfeldt</v>
      </c>
      <c r="F67" s="137" t="str">
        <f aca="false">VLOOKUP($B67,Startlist!$B:$H,5,FALSE())</f>
        <v>EST</v>
      </c>
      <c r="G67" s="122" t="str">
        <f aca="false">VLOOKUP($B67,Startlist!$B:$H,7,FALSE())</f>
        <v>Gaz 51A</v>
      </c>
      <c r="H67" s="114" t="str">
        <f aca="false">VLOOKUP(B67,Results!B:R,17,FALSE())</f>
        <v> 1:28.50,0</v>
      </c>
      <c r="I67" s="140" t="e">
        <f aca="false">IF(ISERROR(FIND(":",H67)),LEFT(H67,FIND(".",H67,1)-1)*60+RIGHT(H67,LEN(H67)-FIND(".",H67,1)),LEFT(H67,FIND(":",H67,1)-1)*3600+MID(H67,4,2)*60+RIGHT(H67,LEN(H67)-FIND(".",H67,1)))</f>
        <v>#VALUE!</v>
      </c>
      <c r="J67" s="140"/>
      <c r="K67" s="115"/>
      <c r="L67" s="115"/>
      <c r="M67" s="138" t="n">
        <f aca="false">A65</f>
        <v>11</v>
      </c>
      <c r="N67" s="138" t="n">
        <v>3</v>
      </c>
      <c r="O67" s="139" t="e">
        <f aca="false">I65</f>
        <v>#VALUE!</v>
      </c>
    </row>
    <row r="68" customFormat="false" ht="12.95" hidden="false" customHeight="true" outlineLevel="0" collapsed="false">
      <c r="A68" s="116"/>
      <c r="B68" s="136" t="n">
        <v>57</v>
      </c>
      <c r="C68" s="137" t="str">
        <f aca="false">VLOOKUP($B68,Startlist!$B:$H,2,FALSE())</f>
        <v>MV8</v>
      </c>
      <c r="D68" s="122" t="str">
        <f aca="false">VLOOKUP($B68,Startlist!$B:$H,3,FALSE())</f>
        <v>Tarmo Silt</v>
      </c>
      <c r="E68" s="122" t="str">
        <f aca="false">VLOOKUP($B68,Startlist!$B:$H,4,FALSE())</f>
        <v>Raido Loel</v>
      </c>
      <c r="F68" s="137" t="str">
        <f aca="false">VLOOKUP($B68,Startlist!$B:$H,5,FALSE())</f>
        <v>EST</v>
      </c>
      <c r="G68" s="122" t="str">
        <f aca="false">VLOOKUP($B68,Startlist!$B:$H,7,FALSE())</f>
        <v>Gaz 51</v>
      </c>
      <c r="H68" s="114" t="str">
        <f aca="false">VLOOKUP(B68,Results!B:R,17,FALSE())</f>
        <v> 1:11.44,7</v>
      </c>
      <c r="I68" s="140" t="e">
        <f aca="false">IF(ISERROR(FIND(":",H68)),LEFT(H68,FIND(".",H68,1)-1)*60+RIGHT(H68,LEN(H68)-FIND(".",H68,1)),LEFT(H68,FIND(":",H68,1)-1)*3600+MID(H68,4,2)*60+RIGHT(H68,LEN(H68)-FIND(".",H68,1)))</f>
        <v>#VALUE!</v>
      </c>
      <c r="J68" s="140"/>
      <c r="K68" s="115"/>
      <c r="L68" s="115"/>
      <c r="M68" s="138" t="n">
        <f aca="false">A65</f>
        <v>11</v>
      </c>
      <c r="N68" s="138" t="n">
        <v>4</v>
      </c>
      <c r="O68" s="139" t="e">
        <f aca="false">I65</f>
        <v>#VALUE!</v>
      </c>
    </row>
    <row r="69" customFormat="false" ht="12.95" hidden="false" customHeight="true" outlineLevel="0" collapsed="false">
      <c r="A69" s="116"/>
      <c r="B69" s="136" t="n">
        <v>60</v>
      </c>
      <c r="C69" s="137" t="str">
        <f aca="false">VLOOKUP($B69,Startlist!$B:$H,2,FALSE())</f>
        <v>MV8</v>
      </c>
      <c r="D69" s="122" t="str">
        <f aca="false">VLOOKUP($B69,Startlist!$B:$H,3,FALSE())</f>
        <v>Tarmo Bortnik</v>
      </c>
      <c r="E69" s="122" t="str">
        <f aca="false">VLOOKUP($B69,Startlist!$B:$H,4,FALSE())</f>
        <v>Indrek Tulp</v>
      </c>
      <c r="F69" s="137" t="str">
        <f aca="false">VLOOKUP($B69,Startlist!$B:$H,5,FALSE())</f>
        <v>EST</v>
      </c>
      <c r="G69" s="122" t="str">
        <f aca="false">VLOOKUP($B69,Startlist!$B:$H,7,FALSE())</f>
        <v>Gaz 51A</v>
      </c>
      <c r="H69" s="114" t="str">
        <f aca="false">VLOOKUP(B69,Results!B:R,17,FALSE())</f>
        <v> 1:14.29,3</v>
      </c>
      <c r="I69" s="140" t="e">
        <f aca="false">IF(ISERROR(FIND(":",H69)),LEFT(H69,FIND(".",H69,1)-1)*60+RIGHT(H69,LEN(H69)-FIND(".",H69,1)),LEFT(H69,FIND(":",H69,1)-1)*3600+MID(H69,4,2)*60+RIGHT(H69,LEN(H69)-FIND(".",H69,1)))</f>
        <v>#VALUE!</v>
      </c>
      <c r="J69" s="115"/>
      <c r="K69" s="115"/>
      <c r="L69" s="115"/>
      <c r="M69" s="138" t="n">
        <f aca="false">A65</f>
        <v>11</v>
      </c>
      <c r="N69" s="138" t="n">
        <v>5</v>
      </c>
      <c r="O69" s="139" t="e">
        <f aca="false">I65</f>
        <v>#VALUE!</v>
      </c>
    </row>
    <row r="70" customFormat="false" ht="7.5" hidden="false" customHeight="true" outlineLevel="0" collapsed="false">
      <c r="A70" s="116"/>
      <c r="B70" s="136"/>
      <c r="C70" s="137"/>
      <c r="D70" s="120"/>
      <c r="E70" s="120"/>
      <c r="F70" s="137"/>
      <c r="G70" s="122"/>
      <c r="H70" s="114"/>
      <c r="I70" s="115"/>
      <c r="J70" s="115"/>
      <c r="K70" s="115"/>
      <c r="L70" s="115"/>
      <c r="M70" s="138" t="n">
        <f aca="false">A65</f>
        <v>11</v>
      </c>
      <c r="N70" s="138" t="n">
        <v>6</v>
      </c>
      <c r="O70" s="139" t="e">
        <f aca="false">I65</f>
        <v>#VALUE!</v>
      </c>
    </row>
    <row r="71" s="135" customFormat="true" ht="12" hidden="false" customHeight="true" outlineLevel="0" collapsed="false">
      <c r="A71" s="123"/>
      <c r="B71" s="124" t="str">
        <f aca="false">VLOOKUP($B73,Startlist!$B:$H,6,FALSE())&amp;" III"</f>
        <v>ECOM MOTORSPORT III</v>
      </c>
      <c r="C71" s="125"/>
      <c r="D71" s="126"/>
      <c r="E71" s="126"/>
      <c r="F71" s="125"/>
      <c r="G71" s="127"/>
      <c r="H71" s="128" t="s">
        <v>1926</v>
      </c>
      <c r="I71" s="129" t="e">
        <f aca="false">SMALL(I73:I75,1)+SMALL(I73:I75,2)</f>
        <v>#VALUE!</v>
      </c>
      <c r="J71" s="130" t="e">
        <f aca="false">INT(I71/3600)</f>
        <v>#VALUE!</v>
      </c>
      <c r="K71" s="131" t="e">
        <f aca="false">CONCATENATE("0",INT((I71-(J71*3600))/60))</f>
        <v>#VALUE!</v>
      </c>
      <c r="L71" s="129" t="e">
        <f aca="false">CONCATENATE("0",ROUND(I71-(J71*3600)-(K71*60),1))</f>
        <v>#VALUE!</v>
      </c>
      <c r="M71" s="132" t="n">
        <f aca="false">A71</f>
        <v>0</v>
      </c>
      <c r="N71" s="132" t="n">
        <v>1</v>
      </c>
      <c r="O71" s="133" t="e">
        <f aca="false">I71</f>
        <v>#VALUE!</v>
      </c>
      <c r="P71" s="134"/>
      <c r="Q71" s="134"/>
    </row>
    <row r="72" customFormat="false" ht="8.1" hidden="false" customHeight="true" outlineLevel="0" collapsed="false">
      <c r="A72" s="116"/>
      <c r="B72" s="136"/>
      <c r="C72" s="137"/>
      <c r="D72" s="120"/>
      <c r="E72" s="120"/>
      <c r="F72" s="137"/>
      <c r="G72" s="122"/>
      <c r="H72" s="114"/>
      <c r="I72" s="115"/>
      <c r="J72" s="115"/>
      <c r="K72" s="115"/>
      <c r="L72" s="115"/>
      <c r="M72" s="138" t="n">
        <f aca="false">A71</f>
        <v>0</v>
      </c>
      <c r="N72" s="138" t="n">
        <v>2</v>
      </c>
      <c r="O72" s="139" t="e">
        <f aca="false">I71</f>
        <v>#VALUE!</v>
      </c>
    </row>
    <row r="73" customFormat="false" ht="12.95" hidden="false" customHeight="true" outlineLevel="0" collapsed="false">
      <c r="A73" s="116"/>
      <c r="B73" s="136" t="n">
        <v>40</v>
      </c>
      <c r="C73" s="137" t="str">
        <f aca="false">VLOOKUP($B73,Startlist!$B:$H,2,FALSE())</f>
        <v>MV4</v>
      </c>
      <c r="D73" s="122" t="str">
        <f aca="false">VLOOKUP($B73,Startlist!$B:$H,3,FALSE())</f>
        <v>Silver Sōmer</v>
      </c>
      <c r="E73" s="122" t="str">
        <f aca="false">VLOOKUP($B73,Startlist!$B:$H,4,FALSE())</f>
        <v>Marko Heinoja</v>
      </c>
      <c r="F73" s="137" t="str">
        <f aca="false">VLOOKUP($B73,Startlist!$B:$H,5,FALSE())</f>
        <v>EST</v>
      </c>
      <c r="G73" s="122" t="str">
        <f aca="false">VLOOKUP($B73,Startlist!$B:$H,7,FALSE())</f>
        <v>Opel Astra</v>
      </c>
      <c r="H73" s="114" t="str">
        <f aca="false">VLOOKUP(B73,Results!B:R,17,FALSE())</f>
        <v> 1:03.17,0</v>
      </c>
      <c r="I73" s="140" t="e">
        <f aca="false">IF(ISERROR(FIND(":",H73)),LEFT(H73,FIND(".",H73,1)-1)*60+RIGHT(H73,LEN(H73)-FIND(".",H73,1)),LEFT(H73,FIND(":",H73,1)-1)*3600+MID(H73,4,2)*60+RIGHT(H73,LEN(H73)-FIND(".",H73,1)))</f>
        <v>#VALUE!</v>
      </c>
      <c r="J73" s="140"/>
      <c r="K73" s="115"/>
      <c r="L73" s="115"/>
      <c r="M73" s="138" t="n">
        <f aca="false">A71</f>
        <v>0</v>
      </c>
      <c r="N73" s="138" t="n">
        <v>3</v>
      </c>
      <c r="O73" s="139" t="e">
        <f aca="false">I71</f>
        <v>#VALUE!</v>
      </c>
    </row>
    <row r="74" customFormat="false" ht="12.95" hidden="false" customHeight="true" outlineLevel="0" collapsed="false">
      <c r="A74" s="116"/>
      <c r="B74" s="136" t="n">
        <v>48</v>
      </c>
      <c r="C74" s="137" t="str">
        <f aca="false">VLOOKUP($B74,Startlist!$B:$H,2,FALSE())</f>
        <v>MV5</v>
      </c>
      <c r="D74" s="122" t="str">
        <f aca="false">VLOOKUP($B74,Startlist!$B:$H,3,FALSE())</f>
        <v>Alari Sillaste</v>
      </c>
      <c r="E74" s="122" t="str">
        <f aca="false">VLOOKUP($B74,Startlist!$B:$H,4,FALSE())</f>
        <v>Arvo Liimann</v>
      </c>
      <c r="F74" s="137" t="str">
        <f aca="false">VLOOKUP($B74,Startlist!$B:$H,5,FALSE())</f>
        <v>EST</v>
      </c>
      <c r="G74" s="122" t="str">
        <f aca="false">VLOOKUP($B74,Startlist!$B:$H,7,FALSE())</f>
        <v>AZLK 2140</v>
      </c>
      <c r="H74" s="141" t="s">
        <v>1924</v>
      </c>
      <c r="I74" s="140"/>
      <c r="J74" s="140"/>
      <c r="K74" s="115"/>
      <c r="L74" s="115"/>
      <c r="M74" s="138" t="n">
        <f aca="false">A71</f>
        <v>0</v>
      </c>
      <c r="N74" s="138" t="n">
        <v>4</v>
      </c>
      <c r="O74" s="139" t="e">
        <f aca="false">I71</f>
        <v>#VALUE!</v>
      </c>
    </row>
    <row r="75" customFormat="false" ht="12.95" hidden="false" customHeight="true" outlineLevel="0" collapsed="false">
      <c r="A75" s="116"/>
      <c r="B75" s="136"/>
      <c r="C75" s="137"/>
      <c r="D75" s="122"/>
      <c r="E75" s="122"/>
      <c r="F75" s="137"/>
      <c r="G75" s="122"/>
      <c r="H75" s="114"/>
      <c r="I75" s="140"/>
      <c r="J75" s="115"/>
      <c r="K75" s="115"/>
      <c r="L75" s="115"/>
      <c r="M75" s="138" t="n">
        <f aca="false">A71</f>
        <v>0</v>
      </c>
      <c r="N75" s="138" t="n">
        <v>5</v>
      </c>
      <c r="O75" s="139" t="e">
        <f aca="false">I71</f>
        <v>#VALUE!</v>
      </c>
    </row>
    <row r="76" customFormat="false" ht="7.5" hidden="false" customHeight="true" outlineLevel="0" collapsed="false">
      <c r="A76" s="116"/>
      <c r="B76" s="136"/>
      <c r="C76" s="137"/>
      <c r="D76" s="120"/>
      <c r="E76" s="120"/>
      <c r="F76" s="137"/>
      <c r="G76" s="122"/>
      <c r="H76" s="114"/>
      <c r="I76" s="115"/>
      <c r="J76" s="115"/>
      <c r="K76" s="115"/>
      <c r="L76" s="115"/>
      <c r="M76" s="138" t="n">
        <f aca="false">A71</f>
        <v>0</v>
      </c>
      <c r="N76" s="138" t="n">
        <v>6</v>
      </c>
      <c r="O76" s="139" t="e">
        <f aca="false">I71</f>
        <v>#VALUE!</v>
      </c>
    </row>
    <row r="77" s="135" customFormat="true" ht="12" hidden="false" customHeight="true" outlineLevel="0" collapsed="false">
      <c r="A77" s="123"/>
      <c r="B77" s="124" t="str">
        <f aca="false">VLOOKUP($B79,Startlist!$B:$H,6,FALSE())&amp;" IV"</f>
        <v>ECOM MOTORSPORT IV</v>
      </c>
      <c r="C77" s="125"/>
      <c r="D77" s="126"/>
      <c r="E77" s="126"/>
      <c r="F77" s="125"/>
      <c r="G77" s="127"/>
      <c r="H77" s="128" t="s">
        <v>1926</v>
      </c>
      <c r="I77" s="129" t="e">
        <f aca="false">SMALL(I79:I81,1)+SMALL(I79:I81,2)</f>
        <v>#VALUE!</v>
      </c>
      <c r="J77" s="130" t="e">
        <f aca="false">INT(I77/3600)</f>
        <v>#VALUE!</v>
      </c>
      <c r="K77" s="131" t="e">
        <f aca="false">CONCATENATE("0",INT((I77-(J77*3600))/60))</f>
        <v>#VALUE!</v>
      </c>
      <c r="L77" s="129" t="e">
        <f aca="false">CONCATENATE("0",ROUND(I77-(J77*3600)-(K77*60),1))</f>
        <v>#VALUE!</v>
      </c>
      <c r="M77" s="132" t="n">
        <f aca="false">A77</f>
        <v>0</v>
      </c>
      <c r="N77" s="132" t="n">
        <v>1</v>
      </c>
      <c r="O77" s="133" t="e">
        <f aca="false">I77</f>
        <v>#VALUE!</v>
      </c>
      <c r="P77" s="134"/>
      <c r="Q77" s="134"/>
    </row>
    <row r="78" customFormat="false" ht="8.1" hidden="false" customHeight="true" outlineLevel="0" collapsed="false">
      <c r="A78" s="116"/>
      <c r="B78" s="136"/>
      <c r="C78" s="137"/>
      <c r="D78" s="120"/>
      <c r="E78" s="120"/>
      <c r="F78" s="137"/>
      <c r="G78" s="122"/>
      <c r="H78" s="114"/>
      <c r="I78" s="115"/>
      <c r="J78" s="115"/>
      <c r="K78" s="115"/>
      <c r="L78" s="115"/>
      <c r="M78" s="138" t="n">
        <f aca="false">A77</f>
        <v>0</v>
      </c>
      <c r="N78" s="138" t="n">
        <v>2</v>
      </c>
      <c r="O78" s="139" t="e">
        <f aca="false">I77</f>
        <v>#VALUE!</v>
      </c>
    </row>
    <row r="79" customFormat="false" ht="12.95" hidden="false" customHeight="true" outlineLevel="0" collapsed="false">
      <c r="A79" s="116"/>
      <c r="B79" s="136" t="n">
        <v>50</v>
      </c>
      <c r="C79" s="137" t="str">
        <f aca="false">VLOOKUP($B79,Startlist!$B:$H,2,FALSE())</f>
        <v>MV4</v>
      </c>
      <c r="D79" s="122" t="str">
        <f aca="false">VLOOKUP($B79,Startlist!$B:$H,3,FALSE())</f>
        <v>Karl Küttim</v>
      </c>
      <c r="E79" s="122" t="str">
        <f aca="false">VLOOKUP($B79,Startlist!$B:$H,4,FALSE())</f>
        <v>Tiina Ehrbach</v>
      </c>
      <c r="F79" s="137" t="str">
        <f aca="false">VLOOKUP($B79,Startlist!$B:$H,5,FALSE())</f>
        <v>EST</v>
      </c>
      <c r="G79" s="122" t="str">
        <f aca="false">VLOOKUP($B79,Startlist!$B:$H,7,FALSE())</f>
        <v>Nissan Sunny</v>
      </c>
      <c r="H79" s="114" t="str">
        <f aca="false">VLOOKUP(B79,Results!B:R,17,FALSE())</f>
        <v> 1:23.06,0</v>
      </c>
      <c r="I79" s="140" t="e">
        <f aca="false">IF(ISERROR(FIND(":",H79)),LEFT(H79,FIND(".",H79,1)-1)*60+RIGHT(H79,LEN(H79)-FIND(".",H79,1)),LEFT(H79,FIND(":",H79,1)-1)*3600+MID(H79,4,2)*60+RIGHT(H79,LEN(H79)-FIND(".",H79,1)))</f>
        <v>#VALUE!</v>
      </c>
      <c r="J79" s="140"/>
      <c r="K79" s="115"/>
      <c r="L79" s="115"/>
      <c r="M79" s="138" t="n">
        <f aca="false">A77</f>
        <v>0</v>
      </c>
      <c r="N79" s="138" t="n">
        <v>3</v>
      </c>
      <c r="O79" s="139" t="e">
        <f aca="false">I77</f>
        <v>#VALUE!</v>
      </c>
    </row>
    <row r="80" customFormat="false" ht="12.95" hidden="false" customHeight="true" outlineLevel="0" collapsed="false">
      <c r="A80" s="116"/>
      <c r="B80" s="136" t="n">
        <v>59</v>
      </c>
      <c r="C80" s="137" t="str">
        <f aca="false">VLOOKUP($B80,Startlist!$B:$H,2,FALSE())</f>
        <v>MV8</v>
      </c>
      <c r="D80" s="122" t="str">
        <f aca="false">VLOOKUP($B80,Startlist!$B:$H,3,FALSE())</f>
        <v>Veiko Liukanen</v>
      </c>
      <c r="E80" s="122" t="str">
        <f aca="false">VLOOKUP($B80,Startlist!$B:$H,4,FALSE())</f>
        <v>Toivo Liukanen</v>
      </c>
      <c r="F80" s="137" t="str">
        <f aca="false">VLOOKUP($B80,Startlist!$B:$H,5,FALSE())</f>
        <v>EST</v>
      </c>
      <c r="G80" s="122" t="str">
        <f aca="false">VLOOKUP($B80,Startlist!$B:$H,7,FALSE())</f>
        <v>Gaz 51</v>
      </c>
      <c r="H80" s="141" t="s">
        <v>1924</v>
      </c>
      <c r="I80" s="140"/>
      <c r="J80" s="140"/>
      <c r="K80" s="115"/>
      <c r="L80" s="115"/>
      <c r="M80" s="138" t="n">
        <f aca="false">A77</f>
        <v>0</v>
      </c>
      <c r="N80" s="138" t="n">
        <v>4</v>
      </c>
      <c r="O80" s="139" t="e">
        <f aca="false">I77</f>
        <v>#VALUE!</v>
      </c>
    </row>
    <row r="81" customFormat="false" ht="12.95" hidden="false" customHeight="true" outlineLevel="0" collapsed="false">
      <c r="A81" s="116"/>
      <c r="B81" s="136"/>
      <c r="C81" s="137"/>
      <c r="D81" s="122"/>
      <c r="E81" s="122"/>
      <c r="F81" s="137"/>
      <c r="G81" s="122"/>
      <c r="H81" s="114"/>
      <c r="I81" s="140"/>
      <c r="J81" s="115"/>
      <c r="K81" s="115"/>
      <c r="L81" s="115"/>
      <c r="M81" s="138" t="n">
        <f aca="false">A77</f>
        <v>0</v>
      </c>
      <c r="N81" s="138" t="n">
        <v>5</v>
      </c>
      <c r="O81" s="139" t="e">
        <f aca="false">I77</f>
        <v>#VALUE!</v>
      </c>
    </row>
    <row r="82" customFormat="false" ht="7.5" hidden="false" customHeight="true" outlineLevel="0" collapsed="false">
      <c r="A82" s="116"/>
      <c r="B82" s="136"/>
      <c r="C82" s="137"/>
      <c r="D82" s="120"/>
      <c r="E82" s="120"/>
      <c r="F82" s="137"/>
      <c r="G82" s="122"/>
      <c r="H82" s="114"/>
      <c r="I82" s="115"/>
      <c r="J82" s="115"/>
      <c r="K82" s="115"/>
      <c r="L82" s="115"/>
      <c r="M82" s="138" t="n">
        <f aca="false">A77</f>
        <v>0</v>
      </c>
      <c r="N82" s="138" t="n">
        <v>6</v>
      </c>
      <c r="O82" s="139" t="e">
        <f aca="false">I77</f>
        <v>#VALUE!</v>
      </c>
    </row>
    <row r="83" s="135" customFormat="true" ht="12" hidden="false" customHeight="true" outlineLevel="0" collapsed="false">
      <c r="A83" s="123"/>
      <c r="B83" s="124" t="str">
        <f aca="false">VLOOKUP($B85,Startlist!$B:$H,6,FALSE())&amp;" I"</f>
        <v>MS RACING I</v>
      </c>
      <c r="C83" s="125"/>
      <c r="D83" s="126"/>
      <c r="E83" s="126"/>
      <c r="F83" s="125"/>
      <c r="G83" s="127"/>
      <c r="H83" s="128" t="s">
        <v>1926</v>
      </c>
      <c r="I83" s="129" t="e">
        <f aca="false">SMALL(I85:I87,1)+SMALL(I85:I87,2)</f>
        <v>#VALUE!</v>
      </c>
      <c r="J83" s="130" t="e">
        <f aca="false">INT(I83/3600)</f>
        <v>#VALUE!</v>
      </c>
      <c r="K83" s="131" t="e">
        <f aca="false">CONCATENATE("0",INT((I83-(J83*3600))/60))</f>
        <v>#VALUE!</v>
      </c>
      <c r="L83" s="129" t="e">
        <f aca="false">CONCATENATE("0",ROUND(I83-(J83*3600)-(K83*60),1))</f>
        <v>#VALUE!</v>
      </c>
      <c r="M83" s="132" t="n">
        <f aca="false">A83</f>
        <v>0</v>
      </c>
      <c r="N83" s="132" t="n">
        <v>1</v>
      </c>
      <c r="O83" s="133" t="e">
        <f aca="false">I83</f>
        <v>#VALUE!</v>
      </c>
      <c r="P83" s="134"/>
      <c r="Q83" s="134"/>
    </row>
    <row r="84" customFormat="false" ht="8.1" hidden="false" customHeight="true" outlineLevel="0" collapsed="false">
      <c r="A84" s="116"/>
      <c r="B84" s="136"/>
      <c r="C84" s="137"/>
      <c r="D84" s="120"/>
      <c r="E84" s="120"/>
      <c r="F84" s="137"/>
      <c r="G84" s="122"/>
      <c r="H84" s="114"/>
      <c r="I84" s="115"/>
      <c r="J84" s="115"/>
      <c r="K84" s="115"/>
      <c r="L84" s="115"/>
      <c r="M84" s="138" t="n">
        <f aca="false">A83</f>
        <v>0</v>
      </c>
      <c r="N84" s="138" t="n">
        <v>2</v>
      </c>
      <c r="O84" s="139" t="e">
        <f aca="false">I83</f>
        <v>#VALUE!</v>
      </c>
    </row>
    <row r="85" customFormat="false" ht="12.95" hidden="false" customHeight="true" outlineLevel="0" collapsed="false">
      <c r="A85" s="116"/>
      <c r="B85" s="136" t="n">
        <v>23</v>
      </c>
      <c r="C85" s="137" t="str">
        <f aca="false">VLOOKUP($B85,Startlist!$B:$H,2,FALSE())</f>
        <v>MV6</v>
      </c>
      <c r="D85" s="122" t="str">
        <f aca="false">VLOOKUP($B85,Startlist!$B:$H,3,FALSE())</f>
        <v>Madis Vanaselja</v>
      </c>
      <c r="E85" s="122" t="str">
        <f aca="false">VLOOKUP($B85,Startlist!$B:$H,4,FALSE())</f>
        <v>Jaanus Hōbemägi</v>
      </c>
      <c r="F85" s="137" t="str">
        <f aca="false">VLOOKUP($B85,Startlist!$B:$H,5,FALSE())</f>
        <v>EST</v>
      </c>
      <c r="G85" s="122" t="str">
        <f aca="false">VLOOKUP($B85,Startlist!$B:$H,7,FALSE())</f>
        <v>BMW M3</v>
      </c>
      <c r="H85" s="141" t="s">
        <v>1924</v>
      </c>
      <c r="I85" s="140"/>
      <c r="J85" s="140"/>
      <c r="K85" s="115"/>
      <c r="L85" s="115"/>
      <c r="M85" s="138" t="n">
        <f aca="false">A83</f>
        <v>0</v>
      </c>
      <c r="N85" s="138" t="n">
        <v>3</v>
      </c>
      <c r="O85" s="139" t="e">
        <f aca="false">I83</f>
        <v>#VALUE!</v>
      </c>
    </row>
    <row r="86" customFormat="false" ht="12.95" hidden="false" customHeight="true" outlineLevel="0" collapsed="false">
      <c r="A86" s="116"/>
      <c r="B86" s="136" t="n">
        <v>26</v>
      </c>
      <c r="C86" s="137" t="str">
        <f aca="false">VLOOKUP($B86,Startlist!$B:$H,2,FALSE())</f>
        <v>MV6</v>
      </c>
      <c r="D86" s="122" t="str">
        <f aca="false">VLOOKUP($B86,Startlist!$B:$H,3,FALSE())</f>
        <v>Dmitry Nikonchuk</v>
      </c>
      <c r="E86" s="122" t="str">
        <f aca="false">VLOOKUP($B86,Startlist!$B:$H,4,FALSE())</f>
        <v>Elena Nikonchuk</v>
      </c>
      <c r="F86" s="137" t="str">
        <f aca="false">VLOOKUP($B86,Startlist!$B:$H,5,FALSE())</f>
        <v>RUS</v>
      </c>
      <c r="G86" s="122" t="str">
        <f aca="false">VLOOKUP($B86,Startlist!$B:$H,7,FALSE())</f>
        <v>BMW M3</v>
      </c>
      <c r="H86" s="141" t="s">
        <v>1924</v>
      </c>
      <c r="I86" s="140"/>
      <c r="J86" s="140"/>
      <c r="K86" s="115"/>
      <c r="L86" s="115"/>
      <c r="M86" s="138" t="n">
        <f aca="false">A83</f>
        <v>0</v>
      </c>
      <c r="N86" s="138" t="n">
        <v>4</v>
      </c>
      <c r="O86" s="139" t="e">
        <f aca="false">I83</f>
        <v>#VALUE!</v>
      </c>
    </row>
    <row r="87" customFormat="false" ht="12.95" hidden="false" customHeight="true" outlineLevel="0" collapsed="false">
      <c r="A87" s="116"/>
      <c r="B87" s="136" t="n">
        <v>29</v>
      </c>
      <c r="C87" s="137" t="str">
        <f aca="false">VLOOKUP($B87,Startlist!$B:$H,2,FALSE())</f>
        <v>MV4</v>
      </c>
      <c r="D87" s="122" t="str">
        <f aca="false">VLOOKUP($B87,Startlist!$B:$H,3,FALSE())</f>
        <v>David Sultanjants</v>
      </c>
      <c r="E87" s="122" t="str">
        <f aca="false">VLOOKUP($B87,Startlist!$B:$H,4,FALSE())</f>
        <v>Siim Oja</v>
      </c>
      <c r="F87" s="137" t="str">
        <f aca="false">VLOOKUP($B87,Startlist!$B:$H,5,FALSE())</f>
        <v>EST</v>
      </c>
      <c r="G87" s="122" t="str">
        <f aca="false">VLOOKUP($B87,Startlist!$B:$H,7,FALSE())</f>
        <v>Citroen DS3</v>
      </c>
      <c r="H87" s="114" t="str">
        <f aca="false">VLOOKUP(B87,Results!B:R,17,FALSE())</f>
        <v> 1:00.39,7</v>
      </c>
      <c r="I87" s="140" t="e">
        <f aca="false">IF(ISERROR(FIND(":",H87)),LEFT(H87,FIND(".",H87,1)-1)*60+RIGHT(H87,LEN(H87)-FIND(".",H87,1)),LEFT(H87,FIND(":",H87,1)-1)*3600+MID(H87,4,2)*60+RIGHT(H87,LEN(H87)-FIND(".",H87,1)))</f>
        <v>#VALUE!</v>
      </c>
      <c r="J87" s="115"/>
      <c r="K87" s="115"/>
      <c r="L87" s="115"/>
      <c r="M87" s="138" t="n">
        <f aca="false">A83</f>
        <v>0</v>
      </c>
      <c r="N87" s="138" t="n">
        <v>5</v>
      </c>
      <c r="O87" s="139" t="e">
        <f aca="false">I83</f>
        <v>#VALUE!</v>
      </c>
    </row>
    <row r="88" customFormat="false" ht="7.5" hidden="false" customHeight="true" outlineLevel="0" collapsed="false">
      <c r="A88" s="116"/>
      <c r="B88" s="136"/>
      <c r="C88" s="137"/>
      <c r="D88" s="120"/>
      <c r="E88" s="120"/>
      <c r="F88" s="137"/>
      <c r="G88" s="122"/>
      <c r="H88" s="114"/>
      <c r="I88" s="115"/>
      <c r="J88" s="115"/>
      <c r="K88" s="115"/>
      <c r="L88" s="115"/>
      <c r="M88" s="138" t="n">
        <f aca="false">A83</f>
        <v>0</v>
      </c>
      <c r="N88" s="138" t="n">
        <v>6</v>
      </c>
      <c r="O88" s="139" t="e">
        <f aca="false">I83</f>
        <v>#VALUE!</v>
      </c>
    </row>
    <row r="89" s="135" customFormat="true" ht="12" hidden="false" customHeight="true" outlineLevel="0" collapsed="false">
      <c r="A89" s="123"/>
      <c r="B89" s="124" t="str">
        <f aca="false">VLOOKUP($B91,Startlist!$B:$H,6,FALSE())&amp;" II"</f>
        <v>MS RACING II</v>
      </c>
      <c r="C89" s="125"/>
      <c r="D89" s="126"/>
      <c r="E89" s="126"/>
      <c r="F89" s="125"/>
      <c r="G89" s="127"/>
      <c r="H89" s="128" t="s">
        <v>1926</v>
      </c>
      <c r="I89" s="129" t="e">
        <f aca="false">SMALL(I91:I93,1)+SMALL(I91:I93,2)</f>
        <v>#VALUE!</v>
      </c>
      <c r="J89" s="130" t="e">
        <f aca="false">INT(I89/3600)</f>
        <v>#VALUE!</v>
      </c>
      <c r="K89" s="131" t="e">
        <f aca="false">CONCATENATE("0",INT((I89-(J89*3600))/60))</f>
        <v>#VALUE!</v>
      </c>
      <c r="L89" s="129" t="e">
        <f aca="false">CONCATENATE("0",ROUND(I89-(J89*3600)-(K89*60),1))</f>
        <v>#VALUE!</v>
      </c>
      <c r="M89" s="132" t="n">
        <f aca="false">A89</f>
        <v>0</v>
      </c>
      <c r="N89" s="132" t="n">
        <v>1</v>
      </c>
      <c r="O89" s="133" t="e">
        <f aca="false">I89</f>
        <v>#VALUE!</v>
      </c>
      <c r="P89" s="134"/>
      <c r="Q89" s="134"/>
    </row>
    <row r="90" customFormat="false" ht="8.1" hidden="false" customHeight="true" outlineLevel="0" collapsed="false">
      <c r="A90" s="116"/>
      <c r="B90" s="136"/>
      <c r="C90" s="137"/>
      <c r="D90" s="120"/>
      <c r="E90" s="120"/>
      <c r="F90" s="137"/>
      <c r="G90" s="122"/>
      <c r="H90" s="114"/>
      <c r="I90" s="115"/>
      <c r="J90" s="115"/>
      <c r="K90" s="115"/>
      <c r="L90" s="115"/>
      <c r="M90" s="138" t="n">
        <f aca="false">A89</f>
        <v>0</v>
      </c>
      <c r="N90" s="138" t="n">
        <v>2</v>
      </c>
      <c r="O90" s="139" t="e">
        <f aca="false">I89</f>
        <v>#VALUE!</v>
      </c>
    </row>
    <row r="91" customFormat="false" ht="12.95" hidden="false" customHeight="true" outlineLevel="0" collapsed="false">
      <c r="A91" s="116"/>
      <c r="B91" s="136" t="n">
        <v>34</v>
      </c>
      <c r="C91" s="137" t="str">
        <f aca="false">VLOOKUP($B91,Startlist!$B:$H,2,FALSE())</f>
        <v>MV6</v>
      </c>
      <c r="D91" s="122" t="str">
        <f aca="false">VLOOKUP($B91,Startlist!$B:$H,3,FALSE())</f>
        <v>Gert Kull</v>
      </c>
      <c r="E91" s="122" t="str">
        <f aca="false">VLOOKUP($B91,Startlist!$B:$H,4,FALSE())</f>
        <v>Toomas Keskküla</v>
      </c>
      <c r="F91" s="137" t="str">
        <f aca="false">VLOOKUP($B91,Startlist!$B:$H,5,FALSE())</f>
        <v>EST</v>
      </c>
      <c r="G91" s="122" t="str">
        <f aca="false">VLOOKUP($B91,Startlist!$B:$H,7,FALSE())</f>
        <v>BMW M3</v>
      </c>
      <c r="H91" s="141" t="s">
        <v>1924</v>
      </c>
      <c r="I91" s="140"/>
      <c r="J91" s="140"/>
      <c r="K91" s="115"/>
      <c r="L91" s="115"/>
      <c r="M91" s="138" t="n">
        <f aca="false">A89</f>
        <v>0</v>
      </c>
      <c r="N91" s="138" t="n">
        <v>3</v>
      </c>
      <c r="O91" s="139" t="e">
        <f aca="false">I89</f>
        <v>#VALUE!</v>
      </c>
    </row>
    <row r="92" customFormat="false" ht="12.95" hidden="false" customHeight="true" outlineLevel="0" collapsed="false">
      <c r="A92" s="116"/>
      <c r="B92" s="136" t="n">
        <v>45</v>
      </c>
      <c r="C92" s="137" t="str">
        <f aca="false">VLOOKUP($B92,Startlist!$B:$H,2,FALSE())</f>
        <v>MV6</v>
      </c>
      <c r="D92" s="122" t="str">
        <f aca="false">VLOOKUP($B92,Startlist!$B:$H,3,FALSE())</f>
        <v>Ander Elevant</v>
      </c>
      <c r="E92" s="122" t="str">
        <f aca="false">VLOOKUP($B92,Startlist!$B:$H,4,FALSE())</f>
        <v>Priit Piir</v>
      </c>
      <c r="F92" s="137" t="str">
        <f aca="false">VLOOKUP($B92,Startlist!$B:$H,5,FALSE())</f>
        <v>EST</v>
      </c>
      <c r="G92" s="122" t="str">
        <f aca="false">VLOOKUP($B92,Startlist!$B:$H,7,FALSE())</f>
        <v>BMW M3</v>
      </c>
      <c r="H92" s="114" t="str">
        <f aca="false">VLOOKUP(B92,Results!B:R,17,FALSE())</f>
        <v> 1:05.33,4</v>
      </c>
      <c r="I92" s="140" t="e">
        <f aca="false">IF(ISERROR(FIND(":",H92)),LEFT(H92,FIND(".",H92,1)-1)*60+RIGHT(H92,LEN(H92)-FIND(".",H92,1)),LEFT(H92,FIND(":",H92,1)-1)*3600+MID(H92,4,2)*60+RIGHT(H92,LEN(H92)-FIND(".",H92,1)))</f>
        <v>#VALUE!</v>
      </c>
      <c r="J92" s="140"/>
      <c r="K92" s="115"/>
      <c r="L92" s="115"/>
      <c r="M92" s="138" t="n">
        <f aca="false">A89</f>
        <v>0</v>
      </c>
      <c r="N92" s="138" t="n">
        <v>4</v>
      </c>
      <c r="O92" s="139" t="e">
        <f aca="false">I89</f>
        <v>#VALUE!</v>
      </c>
    </row>
    <row r="93" customFormat="false" ht="12.95" hidden="false" customHeight="true" outlineLevel="0" collapsed="false">
      <c r="A93" s="116"/>
      <c r="B93" s="136"/>
      <c r="C93" s="137"/>
      <c r="D93" s="122"/>
      <c r="E93" s="122"/>
      <c r="F93" s="137"/>
      <c r="G93" s="122"/>
      <c r="H93" s="114"/>
      <c r="I93" s="140"/>
      <c r="J93" s="115"/>
      <c r="K93" s="115"/>
      <c r="L93" s="115"/>
      <c r="M93" s="138" t="n">
        <f aca="false">A89</f>
        <v>0</v>
      </c>
      <c r="N93" s="138" t="n">
        <v>5</v>
      </c>
      <c r="O93" s="139" t="e">
        <f aca="false">I89</f>
        <v>#VALUE!</v>
      </c>
    </row>
    <row r="94" customFormat="false" ht="7.5" hidden="false" customHeight="true" outlineLevel="0" collapsed="false">
      <c r="A94" s="116"/>
      <c r="B94" s="136"/>
      <c r="C94" s="137"/>
      <c r="D94" s="120"/>
      <c r="E94" s="120"/>
      <c r="F94" s="137"/>
      <c r="G94" s="122"/>
      <c r="H94" s="114"/>
      <c r="I94" s="115"/>
      <c r="J94" s="115"/>
      <c r="K94" s="115"/>
      <c r="L94" s="115"/>
      <c r="M94" s="138" t="n">
        <f aca="false">A89</f>
        <v>0</v>
      </c>
      <c r="N94" s="138" t="n">
        <v>6</v>
      </c>
      <c r="O94" s="139" t="e">
        <f aca="false">I89</f>
        <v>#VALUE!</v>
      </c>
    </row>
    <row r="95" s="135" customFormat="true" ht="12" hidden="false" customHeight="true" outlineLevel="0" collapsed="false">
      <c r="A95" s="123"/>
      <c r="B95" s="124" t="str">
        <f aca="false">VLOOKUP($B97,Startlist!$B:$H,6,FALSE())</f>
        <v>PROREHV RALLY TEAM</v>
      </c>
      <c r="C95" s="125"/>
      <c r="D95" s="126"/>
      <c r="E95" s="126"/>
      <c r="F95" s="125"/>
      <c r="G95" s="127"/>
      <c r="H95" s="128" t="s">
        <v>1926</v>
      </c>
      <c r="I95" s="129" t="e">
        <f aca="false">SMALL(I97:I99,1)+SMALL(I97:I99,2)</f>
        <v>#VALUE!</v>
      </c>
      <c r="J95" s="130" t="e">
        <f aca="false">INT(I95/3600)</f>
        <v>#VALUE!</v>
      </c>
      <c r="K95" s="131" t="e">
        <f aca="false">CONCATENATE("0",INT((I95-(J95*3600))/60))</f>
        <v>#VALUE!</v>
      </c>
      <c r="L95" s="129" t="e">
        <f aca="false">CONCATENATE("0",ROUND(I95-(J95*3600)-(K95*60),1))</f>
        <v>#VALUE!</v>
      </c>
      <c r="M95" s="132" t="n">
        <f aca="false">A95</f>
        <v>0</v>
      </c>
      <c r="N95" s="132" t="n">
        <v>1</v>
      </c>
      <c r="O95" s="133" t="e">
        <f aca="false">I95</f>
        <v>#VALUE!</v>
      </c>
      <c r="P95" s="134"/>
      <c r="Q95" s="134"/>
    </row>
    <row r="96" customFormat="false" ht="8.1" hidden="false" customHeight="true" outlineLevel="0" collapsed="false">
      <c r="A96" s="116"/>
      <c r="B96" s="136"/>
      <c r="C96" s="137"/>
      <c r="D96" s="120"/>
      <c r="E96" s="120"/>
      <c r="F96" s="137"/>
      <c r="G96" s="122"/>
      <c r="H96" s="114"/>
      <c r="I96" s="115"/>
      <c r="J96" s="115"/>
      <c r="K96" s="115"/>
      <c r="L96" s="115"/>
      <c r="M96" s="138" t="n">
        <f aca="false">A95</f>
        <v>0</v>
      </c>
      <c r="N96" s="138" t="n">
        <v>2</v>
      </c>
      <c r="O96" s="139" t="e">
        <f aca="false">I95</f>
        <v>#VALUE!</v>
      </c>
    </row>
    <row r="97" customFormat="false" ht="12.95" hidden="false" customHeight="true" outlineLevel="0" collapsed="false">
      <c r="A97" s="116"/>
      <c r="B97" s="136" t="n">
        <v>32</v>
      </c>
      <c r="C97" s="137" t="str">
        <f aca="false">VLOOKUP($B97,Startlist!$B:$H,2,FALSE())</f>
        <v>MV4</v>
      </c>
      <c r="D97" s="122" t="str">
        <f aca="false">VLOOKUP($B97,Startlist!$B:$H,3,FALSE())</f>
        <v>Mait Madik</v>
      </c>
      <c r="E97" s="122" t="str">
        <f aca="false">VLOOKUP($B97,Startlist!$B:$H,4,FALSE())</f>
        <v>Toomas Tauk</v>
      </c>
      <c r="F97" s="137" t="str">
        <f aca="false">VLOOKUP($B97,Startlist!$B:$H,5,FALSE())</f>
        <v>EST</v>
      </c>
      <c r="G97" s="122" t="str">
        <f aca="false">VLOOKUP($B97,Startlist!$B:$H,7,FALSE())</f>
        <v>Honda Civic Type-R</v>
      </c>
      <c r="H97" s="141" t="s">
        <v>1924</v>
      </c>
      <c r="I97" s="140"/>
      <c r="J97" s="140"/>
      <c r="K97" s="115"/>
      <c r="L97" s="115"/>
      <c r="M97" s="138" t="n">
        <f aca="false">A95</f>
        <v>0</v>
      </c>
      <c r="N97" s="138" t="n">
        <v>3</v>
      </c>
      <c r="O97" s="139" t="e">
        <f aca="false">I95</f>
        <v>#VALUE!</v>
      </c>
    </row>
    <row r="98" customFormat="false" ht="12.95" hidden="false" customHeight="true" outlineLevel="0" collapsed="false">
      <c r="A98" s="116"/>
      <c r="B98" s="136" t="n">
        <v>51</v>
      </c>
      <c r="C98" s="137" t="str">
        <f aca="false">VLOOKUP($B98,Startlist!$B:$H,2,FALSE())</f>
        <v>MV6</v>
      </c>
      <c r="D98" s="122" t="str">
        <f aca="false">VLOOKUP($B98,Startlist!$B:$H,3,FALSE())</f>
        <v>Henri Hallik</v>
      </c>
      <c r="E98" s="122" t="str">
        <f aca="false">VLOOKUP($B98,Startlist!$B:$H,4,FALSE())</f>
        <v>Urmo Piigli</v>
      </c>
      <c r="F98" s="137" t="str">
        <f aca="false">VLOOKUP($B98,Startlist!$B:$H,5,FALSE())</f>
        <v>EST</v>
      </c>
      <c r="G98" s="122" t="str">
        <f aca="false">VLOOKUP($B98,Startlist!$B:$H,7,FALSE())</f>
        <v>BMW 325i</v>
      </c>
      <c r="H98" s="114" t="str">
        <f aca="false">VLOOKUP(B98,Results!B:R,17,FALSE())</f>
        <v> 1:09.50,9</v>
      </c>
      <c r="I98" s="140" t="e">
        <f aca="false">IF(ISERROR(FIND(":",H98)),LEFT(H98,FIND(".",H98,1)-1)*60+RIGHT(H98,LEN(H98)-FIND(".",H98,1)),LEFT(H98,FIND(":",H98,1)-1)*3600+MID(H98,4,2)*60+RIGHT(H98,LEN(H98)-FIND(".",H98,1)))</f>
        <v>#VALUE!</v>
      </c>
      <c r="J98" s="140"/>
      <c r="K98" s="115"/>
      <c r="L98" s="115"/>
      <c r="M98" s="138" t="n">
        <f aca="false">A95</f>
        <v>0</v>
      </c>
      <c r="N98" s="138" t="n">
        <v>4</v>
      </c>
      <c r="O98" s="139" t="e">
        <f aca="false">I95</f>
        <v>#VALUE!</v>
      </c>
    </row>
    <row r="99" customFormat="false" ht="12.95" hidden="false" customHeight="true" outlineLevel="0" collapsed="false">
      <c r="A99" s="116"/>
      <c r="B99" s="136" t="n">
        <v>55</v>
      </c>
      <c r="C99" s="137" t="str">
        <f aca="false">VLOOKUP($B99,Startlist!$B:$H,2,FALSE())</f>
        <v>MV8</v>
      </c>
      <c r="D99" s="122" t="str">
        <f aca="false">VLOOKUP($B99,Startlist!$B:$H,3,FALSE())</f>
        <v>Meelis Hirsnik</v>
      </c>
      <c r="E99" s="122" t="str">
        <f aca="false">VLOOKUP($B99,Startlist!$B:$H,4,FALSE())</f>
        <v>Kaido Oru</v>
      </c>
      <c r="F99" s="137" t="str">
        <f aca="false">VLOOKUP($B99,Startlist!$B:$H,5,FALSE())</f>
        <v>EST</v>
      </c>
      <c r="G99" s="122" t="str">
        <f aca="false">VLOOKUP($B99,Startlist!$B:$H,7,FALSE())</f>
        <v>Gaz 51</v>
      </c>
      <c r="H99" s="141" t="s">
        <v>1924</v>
      </c>
      <c r="I99" s="140"/>
      <c r="J99" s="115"/>
      <c r="K99" s="115"/>
      <c r="L99" s="115"/>
      <c r="M99" s="138" t="n">
        <f aca="false">A95</f>
        <v>0</v>
      </c>
      <c r="N99" s="138" t="n">
        <v>5</v>
      </c>
      <c r="O99" s="139" t="e">
        <f aca="false">I95</f>
        <v>#VALUE!</v>
      </c>
    </row>
    <row r="100" customFormat="false" ht="7.5" hidden="false" customHeight="true" outlineLevel="0" collapsed="false">
      <c r="A100" s="116"/>
      <c r="B100" s="136"/>
      <c r="C100" s="137"/>
      <c r="D100" s="120"/>
      <c r="E100" s="120"/>
      <c r="F100" s="137"/>
      <c r="G100" s="122"/>
      <c r="H100" s="114"/>
      <c r="I100" s="115"/>
      <c r="J100" s="115"/>
      <c r="K100" s="115"/>
      <c r="L100" s="115"/>
      <c r="M100" s="138" t="n">
        <f aca="false">A95</f>
        <v>0</v>
      </c>
      <c r="N100" s="138" t="n">
        <v>6</v>
      </c>
      <c r="O100" s="139" t="e">
        <f aca="false">I95</f>
        <v>#VALUE!</v>
      </c>
    </row>
    <row r="101" s="135" customFormat="true" ht="12" hidden="false" customHeight="true" outlineLevel="0" collapsed="false">
      <c r="A101" s="123"/>
      <c r="B101" s="124" t="str">
        <f aca="false">VLOOKUP($B103,Startlist!$B:$H,6,FALSE())&amp;" II"</f>
        <v>SAR-TECH MOTORSPORT II</v>
      </c>
      <c r="C101" s="125"/>
      <c r="D101" s="126"/>
      <c r="E101" s="126"/>
      <c r="F101" s="125"/>
      <c r="G101" s="127"/>
      <c r="H101" s="128" t="s">
        <v>1926</v>
      </c>
      <c r="I101" s="129" t="e">
        <f aca="false">SMALL(I103:I105,1)+SMALL(I103:I105,2)</f>
        <v>#VALUE!</v>
      </c>
      <c r="J101" s="130" t="e">
        <f aca="false">INT(I101/3600)</f>
        <v>#VALUE!</v>
      </c>
      <c r="K101" s="131" t="e">
        <f aca="false">CONCATENATE("0",INT((I101-(J101*3600))/60))</f>
        <v>#VALUE!</v>
      </c>
      <c r="L101" s="129" t="e">
        <f aca="false">CONCATENATE("0",ROUND(I101-(J101*3600)-(K101*60),1))</f>
        <v>#VALUE!</v>
      </c>
      <c r="M101" s="132" t="n">
        <f aca="false">A101</f>
        <v>0</v>
      </c>
      <c r="N101" s="132" t="n">
        <v>1</v>
      </c>
      <c r="O101" s="133" t="e">
        <f aca="false">I101</f>
        <v>#VALUE!</v>
      </c>
      <c r="P101" s="134"/>
      <c r="Q101" s="134"/>
    </row>
    <row r="102" customFormat="false" ht="8.1" hidden="false" customHeight="true" outlineLevel="0" collapsed="false">
      <c r="A102" s="116"/>
      <c r="B102" s="136"/>
      <c r="C102" s="137"/>
      <c r="D102" s="120"/>
      <c r="E102" s="120"/>
      <c r="F102" s="137"/>
      <c r="G102" s="122"/>
      <c r="H102" s="114"/>
      <c r="I102" s="115"/>
      <c r="J102" s="115"/>
      <c r="K102" s="115"/>
      <c r="L102" s="115"/>
      <c r="M102" s="138" t="n">
        <f aca="false">A101</f>
        <v>0</v>
      </c>
      <c r="N102" s="138" t="n">
        <v>2</v>
      </c>
      <c r="O102" s="139" t="e">
        <f aca="false">I101</f>
        <v>#VALUE!</v>
      </c>
    </row>
    <row r="103" customFormat="false" ht="12.95" hidden="false" customHeight="true" outlineLevel="0" collapsed="false">
      <c r="A103" s="116"/>
      <c r="B103" s="136" t="n">
        <v>42</v>
      </c>
      <c r="C103" s="137" t="str">
        <f aca="false">VLOOKUP($B103,Startlist!$B:$H,2,FALSE())</f>
        <v>MV5</v>
      </c>
      <c r="D103" s="122" t="str">
        <f aca="false">VLOOKUP($B103,Startlist!$B:$H,3,FALSE())</f>
        <v>Tauri Pihlas</v>
      </c>
      <c r="E103" s="122" t="str">
        <f aca="false">VLOOKUP($B103,Startlist!$B:$H,4,FALSE())</f>
        <v>Ott Kiil</v>
      </c>
      <c r="F103" s="137" t="str">
        <f aca="false">VLOOKUP($B103,Startlist!$B:$H,5,FALSE())</f>
        <v>EST</v>
      </c>
      <c r="G103" s="122" t="str">
        <f aca="false">VLOOKUP($B103,Startlist!$B:$H,7,FALSE())</f>
        <v>Toyota Starlet</v>
      </c>
      <c r="H103" s="114" t="str">
        <f aca="false">VLOOKUP(B103,Results!B:R,17,FALSE())</f>
        <v> 1:02.51,7</v>
      </c>
      <c r="I103" s="140" t="e">
        <f aca="false">IF(ISERROR(FIND(":",H103)),LEFT(H103,FIND(".",H103,1)-1)*60+RIGHT(H103,LEN(H103)-FIND(".",H103,1)),LEFT(H103,FIND(":",H103,1)-1)*3600+MID(H103,4,2)*60+RIGHT(H103,LEN(H103)-FIND(".",H103,1)))</f>
        <v>#VALUE!</v>
      </c>
      <c r="J103" s="140"/>
      <c r="K103" s="115"/>
      <c r="L103" s="115"/>
      <c r="M103" s="138" t="n">
        <f aca="false">A101</f>
        <v>0</v>
      </c>
      <c r="N103" s="138" t="n">
        <v>3</v>
      </c>
      <c r="O103" s="139" t="e">
        <f aca="false">I101</f>
        <v>#VALUE!</v>
      </c>
    </row>
    <row r="104" customFormat="false" ht="12.95" hidden="false" customHeight="true" outlineLevel="0" collapsed="false">
      <c r="A104" s="116"/>
      <c r="B104" s="136" t="n">
        <v>201</v>
      </c>
      <c r="C104" s="137" t="str">
        <f aca="false">VLOOKUP($B104,Startlist!$B:$H,2,FALSE())</f>
        <v>MV3</v>
      </c>
      <c r="D104" s="122" t="str">
        <f aca="false">VLOOKUP($B104,Startlist!$B:$H,3,FALSE())</f>
        <v>Kenneth Sepp</v>
      </c>
      <c r="E104" s="122" t="str">
        <f aca="false">VLOOKUP($B104,Startlist!$B:$H,4,FALSE())</f>
        <v>Tanel Kasesalu</v>
      </c>
      <c r="F104" s="137" t="str">
        <f aca="false">VLOOKUP($B104,Startlist!$B:$H,5,FALSE())</f>
        <v>EST</v>
      </c>
      <c r="G104" s="122" t="str">
        <f aca="false">VLOOKUP($B104,Startlist!$B:$H,7,FALSE())</f>
        <v>Ford Fiesta R2</v>
      </c>
      <c r="H104" s="141" t="s">
        <v>1924</v>
      </c>
      <c r="I104" s="140"/>
      <c r="J104" s="140"/>
      <c r="K104" s="115"/>
      <c r="L104" s="115"/>
      <c r="M104" s="138" t="n">
        <f aca="false">A101</f>
        <v>0</v>
      </c>
      <c r="N104" s="138" t="n">
        <v>4</v>
      </c>
      <c r="O104" s="139" t="e">
        <f aca="false">I101</f>
        <v>#VALUE!</v>
      </c>
    </row>
    <row r="105" customFormat="false" ht="12.95" hidden="false" customHeight="true" outlineLevel="0" collapsed="false">
      <c r="A105" s="116"/>
      <c r="B105" s="136" t="n">
        <v>203</v>
      </c>
      <c r="C105" s="137" t="str">
        <f aca="false">VLOOKUP($B105,Startlist!$B:$H,2,FALSE())</f>
        <v>MV3</v>
      </c>
      <c r="D105" s="122" t="str">
        <f aca="false">VLOOKUP($B105,Startlist!$B:$H,3,FALSE())</f>
        <v>Rasmus Uustulnd</v>
      </c>
      <c r="E105" s="122" t="str">
        <f aca="false">VLOOKUP($B105,Startlist!$B:$H,4,FALSE())</f>
        <v>Imre Kuusk</v>
      </c>
      <c r="F105" s="137" t="str">
        <f aca="false">VLOOKUP($B105,Startlist!$B:$H,5,FALSE())</f>
        <v>EST</v>
      </c>
      <c r="G105" s="122" t="str">
        <f aca="false">VLOOKUP($B105,Startlist!$B:$H,7,FALSE())</f>
        <v>Ford Fiesta R2</v>
      </c>
      <c r="H105" s="141" t="s">
        <v>1924</v>
      </c>
      <c r="I105" s="140"/>
      <c r="J105" s="115"/>
      <c r="K105" s="115"/>
      <c r="L105" s="115"/>
      <c r="M105" s="138" t="n">
        <f aca="false">A101</f>
        <v>0</v>
      </c>
      <c r="N105" s="138" t="n">
        <v>5</v>
      </c>
      <c r="O105" s="139" t="e">
        <f aca="false">I101</f>
        <v>#VALUE!</v>
      </c>
    </row>
    <row r="106" customFormat="false" ht="7.5" hidden="false" customHeight="true" outlineLevel="0" collapsed="false">
      <c r="A106" s="116"/>
      <c r="B106" s="136"/>
      <c r="C106" s="137"/>
      <c r="D106" s="120"/>
      <c r="E106" s="120"/>
      <c r="F106" s="137"/>
      <c r="G106" s="122"/>
      <c r="H106" s="114"/>
      <c r="I106" s="115"/>
      <c r="J106" s="115"/>
      <c r="K106" s="115"/>
      <c r="L106" s="115"/>
      <c r="M106" s="138" t="n">
        <f aca="false">A101</f>
        <v>0</v>
      </c>
      <c r="N106" s="138" t="n">
        <v>6</v>
      </c>
      <c r="O106" s="139" t="e">
        <f aca="false">I101</f>
        <v>#VALUE!</v>
      </c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5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2" width="4.14"/>
    <col collapsed="false" customWidth="true" hidden="false" outlineLevel="0" max="2" min="2" style="142" width="4.41"/>
    <col collapsed="false" customWidth="true" hidden="false" outlineLevel="0" max="3" min="3" style="143" width="6.41"/>
    <col collapsed="false" customWidth="true" hidden="false" outlineLevel="0" max="4" min="4" style="0" width="18.85"/>
    <col collapsed="false" customWidth="true" hidden="false" outlineLevel="0" max="5" min="5" style="0" width="18.7"/>
    <col collapsed="false" customWidth="true" hidden="false" outlineLevel="0" max="6" min="6" style="0" width="10.28"/>
    <col collapsed="false" customWidth="true" hidden="false" outlineLevel="0" max="7" min="7" style="0" width="25.28"/>
    <col collapsed="false" customWidth="true" hidden="false" outlineLevel="0" max="8" min="8" style="144" width="27.42"/>
    <col collapsed="false" customWidth="true" hidden="false" outlineLevel="0" max="9" min="9" style="142" width="9.56"/>
  </cols>
  <sheetData>
    <row r="1" customFormat="false" ht="15" hidden="false" customHeight="false" outlineLevel="0" collapsed="false">
      <c r="F1" s="145" t="str">
        <f aca="false">Startlist!$F1</f>
        <v> </v>
      </c>
    </row>
    <row r="2" customFormat="false" ht="15.75" hidden="false" customHeight="false" outlineLevel="0" collapsed="false">
      <c r="F2" s="146" t="str">
        <f aca="false">Startlist!$F4</f>
        <v>TALLINNA RALLY 2016</v>
      </c>
    </row>
    <row r="3" customFormat="false" ht="15" hidden="false" customHeight="false" outlineLevel="0" collapsed="false">
      <c r="F3" s="145" t="str">
        <f aca="false">Startlist!$F5</f>
        <v>August 26-27, 2016</v>
      </c>
    </row>
    <row r="4" customFormat="false" ht="15" hidden="false" customHeight="false" outlineLevel="0" collapsed="false">
      <c r="F4" s="145" t="str">
        <f aca="false">Startlist!$F6</f>
        <v>Harjumaa</v>
      </c>
      <c r="H4" s="147"/>
    </row>
    <row r="5" customFormat="false" ht="15.75" hidden="false" customHeight="false" outlineLevel="0" collapsed="false">
      <c r="D5" s="148"/>
      <c r="E5" s="148"/>
      <c r="F5" s="146"/>
      <c r="G5" s="148"/>
      <c r="H5" s="147"/>
      <c r="J5" s="148"/>
    </row>
    <row r="6" customFormat="false" ht="18.75" hidden="false" customHeight="false" outlineLevel="0" collapsed="false">
      <c r="A6" s="149" t="s">
        <v>1132</v>
      </c>
      <c r="B6" s="150"/>
      <c r="C6" s="106"/>
      <c r="D6" s="151"/>
      <c r="E6" s="151"/>
      <c r="F6" s="152"/>
      <c r="G6" s="151"/>
      <c r="H6" s="153"/>
      <c r="I6" s="154" t="s">
        <v>1927</v>
      </c>
      <c r="J6" s="148"/>
    </row>
    <row r="7" customFormat="false" ht="12.75" hidden="false" customHeight="false" outlineLevel="0" collapsed="false">
      <c r="A7" s="155"/>
      <c r="B7" s="156" t="s">
        <v>1928</v>
      </c>
      <c r="C7" s="157" t="s">
        <v>14</v>
      </c>
      <c r="D7" s="158" t="s">
        <v>15</v>
      </c>
      <c r="E7" s="158" t="s">
        <v>16</v>
      </c>
      <c r="F7" s="159" t="s">
        <v>17</v>
      </c>
      <c r="G7" s="158" t="s">
        <v>18</v>
      </c>
      <c r="H7" s="160" t="s">
        <v>19</v>
      </c>
      <c r="I7" s="161" t="s">
        <v>1929</v>
      </c>
      <c r="J7" s="148"/>
    </row>
    <row r="8" s="168" customFormat="true" ht="15" hidden="false" customHeight="true" outlineLevel="0" collapsed="false">
      <c r="A8" s="162" t="s">
        <v>21</v>
      </c>
      <c r="B8" s="162" t="s">
        <v>1930</v>
      </c>
      <c r="C8" s="163" t="s">
        <v>22</v>
      </c>
      <c r="D8" s="164" t="s">
        <v>23</v>
      </c>
      <c r="E8" s="164" t="s">
        <v>24</v>
      </c>
      <c r="F8" s="163" t="s">
        <v>25</v>
      </c>
      <c r="G8" s="164" t="s">
        <v>26</v>
      </c>
      <c r="H8" s="165" t="s">
        <v>27</v>
      </c>
      <c r="I8" s="166" t="s">
        <v>1151</v>
      </c>
      <c r="J8" s="167"/>
    </row>
    <row r="9" customFormat="false" ht="15" hidden="false" customHeight="true" outlineLevel="0" collapsed="false">
      <c r="A9" s="169" t="s">
        <v>29</v>
      </c>
      <c r="B9" s="169" t="s">
        <v>1931</v>
      </c>
      <c r="C9" s="170" t="s">
        <v>22</v>
      </c>
      <c r="D9" s="171" t="s">
        <v>30</v>
      </c>
      <c r="E9" s="171" t="s">
        <v>31</v>
      </c>
      <c r="F9" s="170" t="s">
        <v>32</v>
      </c>
      <c r="G9" s="171" t="s">
        <v>33</v>
      </c>
      <c r="H9" s="172" t="s">
        <v>34</v>
      </c>
      <c r="I9" s="173" t="s">
        <v>1163</v>
      </c>
      <c r="J9" s="148"/>
    </row>
    <row r="10" customFormat="false" ht="15" hidden="false" customHeight="true" outlineLevel="0" collapsed="false">
      <c r="A10" s="169" t="s">
        <v>36</v>
      </c>
      <c r="B10" s="169" t="s">
        <v>1932</v>
      </c>
      <c r="C10" s="170" t="s">
        <v>50</v>
      </c>
      <c r="D10" s="171" t="s">
        <v>51</v>
      </c>
      <c r="E10" s="171" t="s">
        <v>52</v>
      </c>
      <c r="F10" s="170" t="s">
        <v>53</v>
      </c>
      <c r="G10" s="171" t="s">
        <v>54</v>
      </c>
      <c r="H10" s="172" t="s">
        <v>55</v>
      </c>
      <c r="I10" s="173" t="s">
        <v>1176</v>
      </c>
      <c r="J10" s="148"/>
    </row>
    <row r="11" customFormat="false" ht="15" hidden="false" customHeight="true" outlineLevel="0" collapsed="false">
      <c r="A11" s="169" t="s">
        <v>42</v>
      </c>
      <c r="B11" s="169" t="s">
        <v>1933</v>
      </c>
      <c r="C11" s="170" t="s">
        <v>22</v>
      </c>
      <c r="D11" s="171" t="s">
        <v>124</v>
      </c>
      <c r="E11" s="171" t="s">
        <v>125</v>
      </c>
      <c r="F11" s="170" t="s">
        <v>32</v>
      </c>
      <c r="G11" s="171" t="s">
        <v>33</v>
      </c>
      <c r="H11" s="172" t="s">
        <v>34</v>
      </c>
      <c r="I11" s="173" t="s">
        <v>1191</v>
      </c>
      <c r="J11" s="148"/>
    </row>
    <row r="12" customFormat="false" ht="15" hidden="false" customHeight="true" outlineLevel="0" collapsed="false">
      <c r="A12" s="169" t="s">
        <v>49</v>
      </c>
      <c r="B12" s="169" t="s">
        <v>1934</v>
      </c>
      <c r="C12" s="170" t="s">
        <v>128</v>
      </c>
      <c r="D12" s="171" t="s">
        <v>180</v>
      </c>
      <c r="E12" s="171" t="s">
        <v>181</v>
      </c>
      <c r="F12" s="170" t="s">
        <v>53</v>
      </c>
      <c r="G12" s="171" t="s">
        <v>182</v>
      </c>
      <c r="H12" s="172" t="s">
        <v>183</v>
      </c>
      <c r="I12" s="173" t="s">
        <v>1207</v>
      </c>
      <c r="J12" s="148"/>
    </row>
    <row r="13" customFormat="false" ht="15" hidden="false" customHeight="true" outlineLevel="0" collapsed="false">
      <c r="A13" s="169" t="s">
        <v>57</v>
      </c>
      <c r="B13" s="169" t="s">
        <v>1935</v>
      </c>
      <c r="C13" s="170" t="s">
        <v>50</v>
      </c>
      <c r="D13" s="171" t="s">
        <v>76</v>
      </c>
      <c r="E13" s="171" t="s">
        <v>77</v>
      </c>
      <c r="F13" s="170" t="s">
        <v>53</v>
      </c>
      <c r="G13" s="171" t="s">
        <v>78</v>
      </c>
      <c r="H13" s="172" t="s">
        <v>55</v>
      </c>
      <c r="I13" s="173" t="s">
        <v>1222</v>
      </c>
      <c r="J13" s="148"/>
    </row>
    <row r="14" customFormat="false" ht="15" hidden="false" customHeight="true" outlineLevel="0" collapsed="false">
      <c r="A14" s="169" t="s">
        <v>64</v>
      </c>
      <c r="B14" s="169" t="s">
        <v>1936</v>
      </c>
      <c r="C14" s="170" t="s">
        <v>50</v>
      </c>
      <c r="D14" s="171" t="s">
        <v>87</v>
      </c>
      <c r="E14" s="171" t="s">
        <v>88</v>
      </c>
      <c r="F14" s="170" t="s">
        <v>53</v>
      </c>
      <c r="G14" s="171" t="s">
        <v>54</v>
      </c>
      <c r="H14" s="172" t="s">
        <v>89</v>
      </c>
      <c r="I14" s="173" t="s">
        <v>1236</v>
      </c>
      <c r="J14" s="148"/>
    </row>
    <row r="15" customFormat="false" ht="15" hidden="false" customHeight="true" outlineLevel="0" collapsed="false">
      <c r="A15" s="169" t="s">
        <v>70</v>
      </c>
      <c r="B15" s="169" t="s">
        <v>1937</v>
      </c>
      <c r="C15" s="170" t="s">
        <v>43</v>
      </c>
      <c r="D15" s="171" t="s">
        <v>98</v>
      </c>
      <c r="E15" s="171" t="s">
        <v>99</v>
      </c>
      <c r="F15" s="170" t="s">
        <v>60</v>
      </c>
      <c r="G15" s="171" t="s">
        <v>33</v>
      </c>
      <c r="H15" s="172" t="s">
        <v>47</v>
      </c>
      <c r="I15" s="173" t="s">
        <v>1249</v>
      </c>
      <c r="J15" s="148"/>
    </row>
    <row r="16" customFormat="false" ht="15" hidden="false" customHeight="true" outlineLevel="0" collapsed="false">
      <c r="A16" s="169" t="s">
        <v>75</v>
      </c>
      <c r="B16" s="169" t="s">
        <v>1938</v>
      </c>
      <c r="C16" s="170" t="s">
        <v>186</v>
      </c>
      <c r="D16" s="171" t="s">
        <v>200</v>
      </c>
      <c r="E16" s="171" t="s">
        <v>201</v>
      </c>
      <c r="F16" s="170" t="s">
        <v>53</v>
      </c>
      <c r="G16" s="171" t="s">
        <v>182</v>
      </c>
      <c r="H16" s="172" t="s">
        <v>190</v>
      </c>
      <c r="I16" s="173" t="s">
        <v>1262</v>
      </c>
      <c r="J16" s="148"/>
    </row>
    <row r="17" customFormat="false" ht="15" hidden="false" customHeight="true" outlineLevel="0" collapsed="false">
      <c r="A17" s="169" t="s">
        <v>80</v>
      </c>
      <c r="B17" s="169" t="s">
        <v>1939</v>
      </c>
      <c r="C17" s="170" t="s">
        <v>22</v>
      </c>
      <c r="D17" s="171" t="s">
        <v>37</v>
      </c>
      <c r="E17" s="171" t="s">
        <v>38</v>
      </c>
      <c r="F17" s="170" t="s">
        <v>32</v>
      </c>
      <c r="G17" s="171" t="s">
        <v>39</v>
      </c>
      <c r="H17" s="172" t="s">
        <v>40</v>
      </c>
      <c r="I17" s="173" t="s">
        <v>1278</v>
      </c>
      <c r="J17" s="148"/>
    </row>
    <row r="18" customFormat="false" ht="15" hidden="false" customHeight="true" outlineLevel="0" collapsed="false">
      <c r="A18" s="150"/>
      <c r="B18" s="150"/>
      <c r="C18" s="106"/>
      <c r="D18" s="151"/>
      <c r="E18" s="151"/>
      <c r="F18" s="106"/>
      <c r="G18" s="151"/>
      <c r="H18" s="108"/>
      <c r="I18" s="150"/>
      <c r="J18" s="148"/>
    </row>
    <row r="19" customFormat="false" ht="15" hidden="false" customHeight="true" outlineLevel="0" collapsed="false">
      <c r="A19" s="150"/>
      <c r="B19" s="150"/>
      <c r="C19" s="106"/>
      <c r="D19" s="151"/>
      <c r="E19" s="151"/>
      <c r="F19" s="106"/>
      <c r="G19" s="151"/>
      <c r="H19" s="108"/>
      <c r="I19" s="154" t="s">
        <v>1940</v>
      </c>
      <c r="J19" s="148"/>
    </row>
    <row r="20" s="168" customFormat="true" ht="15" hidden="false" customHeight="true" outlineLevel="0" collapsed="false">
      <c r="A20" s="174" t="s">
        <v>21</v>
      </c>
      <c r="B20" s="174" t="s">
        <v>1930</v>
      </c>
      <c r="C20" s="175" t="s">
        <v>22</v>
      </c>
      <c r="D20" s="176" t="s">
        <v>23</v>
      </c>
      <c r="E20" s="176" t="s">
        <v>24</v>
      </c>
      <c r="F20" s="175" t="s">
        <v>25</v>
      </c>
      <c r="G20" s="176" t="s">
        <v>26</v>
      </c>
      <c r="H20" s="177" t="s">
        <v>27</v>
      </c>
      <c r="I20" s="178" t="s">
        <v>1151</v>
      </c>
      <c r="J20" s="167"/>
    </row>
    <row r="21" s="185" customFormat="true" ht="15" hidden="false" customHeight="true" outlineLevel="0" collapsed="false">
      <c r="A21" s="179" t="s">
        <v>29</v>
      </c>
      <c r="B21" s="179" t="s">
        <v>1931</v>
      </c>
      <c r="C21" s="180" t="s">
        <v>22</v>
      </c>
      <c r="D21" s="181" t="s">
        <v>30</v>
      </c>
      <c r="E21" s="181" t="s">
        <v>31</v>
      </c>
      <c r="F21" s="180" t="s">
        <v>32</v>
      </c>
      <c r="G21" s="181" t="s">
        <v>33</v>
      </c>
      <c r="H21" s="182" t="s">
        <v>34</v>
      </c>
      <c r="I21" s="183" t="s">
        <v>1163</v>
      </c>
      <c r="J21" s="184"/>
    </row>
    <row r="22" s="185" customFormat="true" ht="15" hidden="false" customHeight="true" outlineLevel="0" collapsed="false">
      <c r="A22" s="179" t="s">
        <v>36</v>
      </c>
      <c r="B22" s="179" t="s">
        <v>1933</v>
      </c>
      <c r="C22" s="180" t="s">
        <v>22</v>
      </c>
      <c r="D22" s="181" t="s">
        <v>124</v>
      </c>
      <c r="E22" s="181" t="s">
        <v>125</v>
      </c>
      <c r="F22" s="180" t="s">
        <v>32</v>
      </c>
      <c r="G22" s="181" t="s">
        <v>33</v>
      </c>
      <c r="H22" s="182" t="s">
        <v>34</v>
      </c>
      <c r="I22" s="183" t="s">
        <v>1191</v>
      </c>
      <c r="J22" s="184"/>
    </row>
    <row r="23" customFormat="false" ht="15" hidden="false" customHeight="true" outlineLevel="0" collapsed="false">
      <c r="A23" s="150"/>
      <c r="B23" s="150"/>
      <c r="C23" s="106"/>
      <c r="D23" s="151"/>
      <c r="E23" s="151"/>
      <c r="F23" s="106"/>
      <c r="G23" s="151"/>
      <c r="H23" s="108"/>
      <c r="I23" s="150"/>
      <c r="J23" s="148"/>
    </row>
    <row r="24" customFormat="false" ht="15" hidden="false" customHeight="true" outlineLevel="0" collapsed="false">
      <c r="A24" s="150"/>
      <c r="B24" s="150"/>
      <c r="C24" s="106"/>
      <c r="D24" s="151"/>
      <c r="E24" s="151"/>
      <c r="F24" s="106"/>
      <c r="G24" s="151"/>
      <c r="H24" s="108"/>
      <c r="I24" s="154" t="s">
        <v>1941</v>
      </c>
      <c r="J24" s="148"/>
    </row>
    <row r="25" s="168" customFormat="true" ht="15" hidden="false" customHeight="true" outlineLevel="0" collapsed="false">
      <c r="A25" s="174" t="s">
        <v>21</v>
      </c>
      <c r="B25" s="174" t="s">
        <v>1937</v>
      </c>
      <c r="C25" s="175" t="s">
        <v>43</v>
      </c>
      <c r="D25" s="176" t="s">
        <v>98</v>
      </c>
      <c r="E25" s="176" t="s">
        <v>99</v>
      </c>
      <c r="F25" s="175" t="s">
        <v>60</v>
      </c>
      <c r="G25" s="176" t="s">
        <v>33</v>
      </c>
      <c r="H25" s="177" t="s">
        <v>47</v>
      </c>
      <c r="I25" s="178" t="s">
        <v>1245</v>
      </c>
      <c r="J25" s="167"/>
    </row>
    <row r="26" s="185" customFormat="true" ht="15" hidden="false" customHeight="true" outlineLevel="0" collapsed="false">
      <c r="A26" s="179" t="s">
        <v>29</v>
      </c>
      <c r="B26" s="179" t="s">
        <v>1942</v>
      </c>
      <c r="C26" s="180" t="s">
        <v>43</v>
      </c>
      <c r="D26" s="181" t="s">
        <v>81</v>
      </c>
      <c r="E26" s="181" t="s">
        <v>82</v>
      </c>
      <c r="F26" s="180" t="s">
        <v>83</v>
      </c>
      <c r="G26" s="181" t="s">
        <v>84</v>
      </c>
      <c r="H26" s="182" t="s">
        <v>47</v>
      </c>
      <c r="I26" s="183" t="s">
        <v>1943</v>
      </c>
      <c r="J26" s="184"/>
    </row>
    <row r="27" s="185" customFormat="true" ht="15" hidden="false" customHeight="true" outlineLevel="0" collapsed="false">
      <c r="A27" s="179" t="s">
        <v>36</v>
      </c>
      <c r="B27" s="179" t="s">
        <v>1944</v>
      </c>
      <c r="C27" s="180" t="s">
        <v>43</v>
      </c>
      <c r="D27" s="181" t="s">
        <v>44</v>
      </c>
      <c r="E27" s="181" t="s">
        <v>45</v>
      </c>
      <c r="F27" s="180" t="s">
        <v>32</v>
      </c>
      <c r="G27" s="181" t="s">
        <v>46</v>
      </c>
      <c r="H27" s="182" t="s">
        <v>47</v>
      </c>
      <c r="I27" s="183" t="s">
        <v>1945</v>
      </c>
      <c r="J27" s="184"/>
    </row>
    <row r="28" customFormat="false" ht="15" hidden="false" customHeight="true" outlineLevel="0" collapsed="false">
      <c r="A28" s="186"/>
      <c r="B28" s="186"/>
      <c r="C28" s="186"/>
      <c r="D28" s="186"/>
      <c r="E28" s="186"/>
      <c r="F28" s="186"/>
      <c r="G28" s="186"/>
      <c r="H28" s="108"/>
      <c r="I28" s="150"/>
      <c r="J28" s="148"/>
    </row>
    <row r="29" customFormat="false" ht="15" hidden="false" customHeight="true" outlineLevel="0" collapsed="false">
      <c r="A29" s="150"/>
      <c r="B29" s="150"/>
      <c r="C29" s="106"/>
      <c r="D29" s="151"/>
      <c r="E29" s="151"/>
      <c r="F29" s="106"/>
      <c r="G29" s="151"/>
      <c r="H29" s="108"/>
      <c r="I29" s="154" t="s">
        <v>1946</v>
      </c>
      <c r="J29" s="148"/>
    </row>
    <row r="30" s="168" customFormat="true" ht="15" hidden="false" customHeight="true" outlineLevel="0" collapsed="false">
      <c r="A30" s="174" t="s">
        <v>21</v>
      </c>
      <c r="B30" s="174" t="s">
        <v>1934</v>
      </c>
      <c r="C30" s="175" t="s">
        <v>128</v>
      </c>
      <c r="D30" s="176" t="s">
        <v>180</v>
      </c>
      <c r="E30" s="176" t="s">
        <v>181</v>
      </c>
      <c r="F30" s="175" t="s">
        <v>53</v>
      </c>
      <c r="G30" s="176" t="s">
        <v>182</v>
      </c>
      <c r="H30" s="177" t="s">
        <v>183</v>
      </c>
      <c r="I30" s="178" t="s">
        <v>1202</v>
      </c>
      <c r="J30" s="167"/>
    </row>
    <row r="31" customFormat="false" ht="15" hidden="false" customHeight="true" outlineLevel="0" collapsed="false">
      <c r="A31" s="179" t="s">
        <v>29</v>
      </c>
      <c r="B31" s="179" t="s">
        <v>1947</v>
      </c>
      <c r="C31" s="180" t="s">
        <v>128</v>
      </c>
      <c r="D31" s="181" t="s">
        <v>176</v>
      </c>
      <c r="E31" s="181" t="s">
        <v>177</v>
      </c>
      <c r="F31" s="180" t="s">
        <v>53</v>
      </c>
      <c r="G31" s="181" t="s">
        <v>164</v>
      </c>
      <c r="H31" s="182" t="s">
        <v>138</v>
      </c>
      <c r="I31" s="183" t="s">
        <v>1948</v>
      </c>
      <c r="J31" s="148"/>
    </row>
    <row r="32" customFormat="false" ht="15" hidden="false" customHeight="true" outlineLevel="0" collapsed="false">
      <c r="A32" s="179" t="s">
        <v>36</v>
      </c>
      <c r="B32" s="179" t="s">
        <v>1949</v>
      </c>
      <c r="C32" s="180" t="s">
        <v>128</v>
      </c>
      <c r="D32" s="181" t="s">
        <v>147</v>
      </c>
      <c r="E32" s="181" t="s">
        <v>148</v>
      </c>
      <c r="F32" s="180" t="s">
        <v>32</v>
      </c>
      <c r="G32" s="181" t="s">
        <v>149</v>
      </c>
      <c r="H32" s="182" t="s">
        <v>144</v>
      </c>
      <c r="I32" s="183" t="s">
        <v>1950</v>
      </c>
      <c r="J32" s="148"/>
    </row>
    <row r="33" customFormat="false" ht="15" hidden="false" customHeight="true" outlineLevel="0" collapsed="false">
      <c r="A33" s="150"/>
      <c r="B33" s="150"/>
      <c r="C33" s="106"/>
      <c r="D33" s="151"/>
      <c r="E33" s="151"/>
      <c r="F33" s="106"/>
      <c r="G33" s="151"/>
      <c r="H33" s="108"/>
      <c r="I33" s="150"/>
      <c r="J33" s="148"/>
    </row>
    <row r="34" customFormat="false" ht="15" hidden="false" customHeight="true" outlineLevel="0" collapsed="false">
      <c r="A34" s="150"/>
      <c r="B34" s="150"/>
      <c r="C34" s="106"/>
      <c r="D34" s="151"/>
      <c r="E34" s="151"/>
      <c r="F34" s="106"/>
      <c r="G34" s="151"/>
      <c r="H34" s="108"/>
      <c r="I34" s="154" t="s">
        <v>1951</v>
      </c>
      <c r="J34" s="148"/>
    </row>
    <row r="35" s="168" customFormat="true" ht="15" hidden="false" customHeight="true" outlineLevel="0" collapsed="false">
      <c r="A35" s="174" t="s">
        <v>21</v>
      </c>
      <c r="B35" s="174" t="s">
        <v>1952</v>
      </c>
      <c r="C35" s="175" t="s">
        <v>193</v>
      </c>
      <c r="D35" s="176" t="s">
        <v>212</v>
      </c>
      <c r="E35" s="176" t="s">
        <v>213</v>
      </c>
      <c r="F35" s="175" t="s">
        <v>53</v>
      </c>
      <c r="G35" s="176" t="s">
        <v>196</v>
      </c>
      <c r="H35" s="177" t="s">
        <v>197</v>
      </c>
      <c r="I35" s="178" t="s">
        <v>1378</v>
      </c>
      <c r="J35" s="167"/>
    </row>
    <row r="36" customFormat="false" ht="15" hidden="false" customHeight="true" outlineLevel="0" collapsed="false">
      <c r="A36" s="179" t="s">
        <v>29</v>
      </c>
      <c r="B36" s="179" t="s">
        <v>1953</v>
      </c>
      <c r="C36" s="180" t="s">
        <v>193</v>
      </c>
      <c r="D36" s="181" t="s">
        <v>216</v>
      </c>
      <c r="E36" s="181" t="s">
        <v>217</v>
      </c>
      <c r="F36" s="180" t="s">
        <v>53</v>
      </c>
      <c r="G36" s="181" t="s">
        <v>189</v>
      </c>
      <c r="H36" s="182" t="s">
        <v>218</v>
      </c>
      <c r="I36" s="183" t="s">
        <v>1954</v>
      </c>
      <c r="J36" s="148"/>
    </row>
    <row r="37" customFormat="false" ht="15" hidden="false" customHeight="true" outlineLevel="0" collapsed="false">
      <c r="A37" s="179" t="s">
        <v>36</v>
      </c>
      <c r="B37" s="179" t="s">
        <v>1955</v>
      </c>
      <c r="C37" s="180" t="s">
        <v>193</v>
      </c>
      <c r="D37" s="181" t="s">
        <v>228</v>
      </c>
      <c r="E37" s="181" t="s">
        <v>229</v>
      </c>
      <c r="F37" s="180" t="s">
        <v>53</v>
      </c>
      <c r="G37" s="181" t="s">
        <v>196</v>
      </c>
      <c r="H37" s="182" t="s">
        <v>230</v>
      </c>
      <c r="I37" s="183" t="s">
        <v>1956</v>
      </c>
      <c r="J37" s="148"/>
    </row>
    <row r="38" s="185" customFormat="true" ht="15" hidden="false" customHeight="true" outlineLevel="0" collapsed="false">
      <c r="A38" s="150"/>
      <c r="B38" s="150"/>
      <c r="C38" s="106"/>
      <c r="D38" s="151"/>
      <c r="E38" s="151"/>
      <c r="F38" s="106"/>
      <c r="G38" s="151"/>
      <c r="H38" s="108"/>
      <c r="I38" s="150"/>
      <c r="J38" s="184"/>
    </row>
    <row r="39" s="185" customFormat="true" ht="15" hidden="false" customHeight="true" outlineLevel="0" collapsed="false">
      <c r="A39" s="150"/>
      <c r="B39" s="150"/>
      <c r="C39" s="106"/>
      <c r="D39" s="151"/>
      <c r="E39" s="151"/>
      <c r="F39" s="106"/>
      <c r="G39" s="151"/>
      <c r="H39" s="108"/>
      <c r="I39" s="154" t="s">
        <v>1940</v>
      </c>
      <c r="J39" s="184"/>
    </row>
    <row r="40" s="168" customFormat="true" ht="15" hidden="false" customHeight="true" outlineLevel="0" collapsed="false">
      <c r="A40" s="174" t="s">
        <v>21</v>
      </c>
      <c r="B40" s="174" t="s">
        <v>1957</v>
      </c>
      <c r="C40" s="175" t="s">
        <v>221</v>
      </c>
      <c r="D40" s="176" t="s">
        <v>282</v>
      </c>
      <c r="E40" s="176" t="s">
        <v>283</v>
      </c>
      <c r="F40" s="175" t="s">
        <v>53</v>
      </c>
      <c r="G40" s="176" t="s">
        <v>154</v>
      </c>
      <c r="H40" s="177" t="s">
        <v>279</v>
      </c>
      <c r="I40" s="178" t="s">
        <v>1482</v>
      </c>
      <c r="J40" s="167"/>
    </row>
    <row r="41" customFormat="false" ht="15" hidden="false" customHeight="true" outlineLevel="0" collapsed="false">
      <c r="A41" s="179" t="s">
        <v>29</v>
      </c>
      <c r="B41" s="179" t="s">
        <v>1958</v>
      </c>
      <c r="C41" s="180" t="s">
        <v>221</v>
      </c>
      <c r="D41" s="181" t="s">
        <v>267</v>
      </c>
      <c r="E41" s="181" t="s">
        <v>268</v>
      </c>
      <c r="F41" s="180" t="s">
        <v>53</v>
      </c>
      <c r="G41" s="181" t="s">
        <v>154</v>
      </c>
      <c r="H41" s="182" t="s">
        <v>269</v>
      </c>
      <c r="I41" s="183" t="s">
        <v>1959</v>
      </c>
      <c r="J41" s="148"/>
    </row>
    <row r="42" customFormat="false" ht="15" hidden="false" customHeight="true" outlineLevel="0" collapsed="false">
      <c r="A42" s="179" t="s">
        <v>36</v>
      </c>
      <c r="B42" s="179" t="s">
        <v>1960</v>
      </c>
      <c r="C42" s="180" t="s">
        <v>221</v>
      </c>
      <c r="D42" s="181" t="s">
        <v>246</v>
      </c>
      <c r="E42" s="181" t="s">
        <v>247</v>
      </c>
      <c r="F42" s="180" t="s">
        <v>53</v>
      </c>
      <c r="G42" s="181" t="s">
        <v>164</v>
      </c>
      <c r="H42" s="182" t="s">
        <v>248</v>
      </c>
      <c r="I42" s="183" t="s">
        <v>1961</v>
      </c>
      <c r="J42" s="148"/>
    </row>
    <row r="43" s="185" customFormat="true" ht="15" hidden="false" customHeight="true" outlineLevel="0" collapsed="false">
      <c r="A43" s="150"/>
      <c r="B43" s="150"/>
      <c r="C43" s="106"/>
      <c r="D43" s="151"/>
      <c r="E43" s="151"/>
      <c r="F43" s="106"/>
      <c r="G43" s="151"/>
      <c r="H43" s="108"/>
      <c r="I43" s="150"/>
      <c r="J43" s="184"/>
    </row>
    <row r="44" s="185" customFormat="true" ht="15" hidden="false" customHeight="true" outlineLevel="0" collapsed="false">
      <c r="A44" s="150"/>
      <c r="B44" s="150"/>
      <c r="C44" s="106"/>
      <c r="D44" s="151"/>
      <c r="E44" s="151"/>
      <c r="F44" s="106"/>
      <c r="G44" s="151"/>
      <c r="H44" s="108"/>
      <c r="I44" s="154" t="s">
        <v>1962</v>
      </c>
      <c r="J44" s="184"/>
    </row>
    <row r="45" s="168" customFormat="true" ht="15" hidden="false" customHeight="true" outlineLevel="0" collapsed="false">
      <c r="A45" s="174" t="s">
        <v>21</v>
      </c>
      <c r="B45" s="174" t="s">
        <v>1938</v>
      </c>
      <c r="C45" s="175" t="s">
        <v>186</v>
      </c>
      <c r="D45" s="176" t="s">
        <v>200</v>
      </c>
      <c r="E45" s="176" t="s">
        <v>201</v>
      </c>
      <c r="F45" s="175" t="s">
        <v>53</v>
      </c>
      <c r="G45" s="176" t="s">
        <v>182</v>
      </c>
      <c r="H45" s="177" t="s">
        <v>190</v>
      </c>
      <c r="I45" s="178" t="s">
        <v>1260</v>
      </c>
      <c r="J45" s="167"/>
    </row>
    <row r="46" customFormat="false" ht="15" hidden="false" customHeight="true" outlineLevel="0" collapsed="false">
      <c r="A46" s="179" t="s">
        <v>29</v>
      </c>
      <c r="B46" s="179" t="s">
        <v>1963</v>
      </c>
      <c r="C46" s="180" t="s">
        <v>186</v>
      </c>
      <c r="D46" s="181" t="s">
        <v>208</v>
      </c>
      <c r="E46" s="181" t="s">
        <v>209</v>
      </c>
      <c r="F46" s="180" t="s">
        <v>53</v>
      </c>
      <c r="G46" s="181" t="s">
        <v>182</v>
      </c>
      <c r="H46" s="182" t="s">
        <v>190</v>
      </c>
      <c r="I46" s="183" t="s">
        <v>1964</v>
      </c>
      <c r="J46" s="148"/>
    </row>
    <row r="47" customFormat="false" ht="15" hidden="false" customHeight="true" outlineLevel="0" collapsed="false">
      <c r="A47" s="179" t="s">
        <v>36</v>
      </c>
      <c r="B47" s="179" t="s">
        <v>1965</v>
      </c>
      <c r="C47" s="180" t="s">
        <v>186</v>
      </c>
      <c r="D47" s="181" t="s">
        <v>251</v>
      </c>
      <c r="E47" s="181" t="s">
        <v>252</v>
      </c>
      <c r="F47" s="180" t="s">
        <v>253</v>
      </c>
      <c r="G47" s="181" t="s">
        <v>254</v>
      </c>
      <c r="H47" s="182" t="s">
        <v>190</v>
      </c>
      <c r="I47" s="183" t="s">
        <v>1966</v>
      </c>
      <c r="J47" s="148"/>
    </row>
    <row r="48" customFormat="false" ht="15" hidden="false" customHeight="true" outlineLevel="0" collapsed="false">
      <c r="A48" s="150"/>
      <c r="B48" s="150"/>
      <c r="C48" s="106"/>
      <c r="D48" s="151"/>
      <c r="E48" s="151"/>
      <c r="F48" s="106"/>
      <c r="G48" s="151"/>
      <c r="H48" s="108"/>
      <c r="I48" s="150"/>
      <c r="J48" s="148"/>
    </row>
    <row r="49" customFormat="false" ht="15" hidden="false" customHeight="true" outlineLevel="0" collapsed="false">
      <c r="A49" s="150"/>
      <c r="B49" s="150"/>
      <c r="C49" s="106"/>
      <c r="D49" s="151"/>
      <c r="E49" s="151"/>
      <c r="F49" s="106"/>
      <c r="G49" s="151"/>
      <c r="H49" s="108"/>
      <c r="I49" s="154" t="s">
        <v>1967</v>
      </c>
      <c r="J49" s="148"/>
    </row>
    <row r="50" s="188" customFormat="true" ht="15" hidden="false" customHeight="true" outlineLevel="0" collapsed="false">
      <c r="A50" s="174" t="s">
        <v>21</v>
      </c>
      <c r="B50" s="174" t="s">
        <v>1932</v>
      </c>
      <c r="C50" s="175" t="s">
        <v>50</v>
      </c>
      <c r="D50" s="176" t="s">
        <v>51</v>
      </c>
      <c r="E50" s="176" t="s">
        <v>52</v>
      </c>
      <c r="F50" s="175" t="s">
        <v>53</v>
      </c>
      <c r="G50" s="176" t="s">
        <v>54</v>
      </c>
      <c r="H50" s="177" t="s">
        <v>55</v>
      </c>
      <c r="I50" s="178" t="s">
        <v>1173</v>
      </c>
      <c r="J50" s="187"/>
    </row>
    <row r="51" customFormat="false" ht="15" hidden="false" customHeight="true" outlineLevel="0" collapsed="false">
      <c r="A51" s="179" t="s">
        <v>29</v>
      </c>
      <c r="B51" s="179" t="s">
        <v>1935</v>
      </c>
      <c r="C51" s="180" t="s">
        <v>50</v>
      </c>
      <c r="D51" s="181" t="s">
        <v>76</v>
      </c>
      <c r="E51" s="181" t="s">
        <v>77</v>
      </c>
      <c r="F51" s="180" t="s">
        <v>53</v>
      </c>
      <c r="G51" s="181" t="s">
        <v>78</v>
      </c>
      <c r="H51" s="182" t="s">
        <v>55</v>
      </c>
      <c r="I51" s="183" t="s">
        <v>1968</v>
      </c>
      <c r="J51" s="148"/>
    </row>
    <row r="52" customFormat="false" ht="15" hidden="false" customHeight="true" outlineLevel="0" collapsed="false">
      <c r="A52" s="179" t="s">
        <v>36</v>
      </c>
      <c r="B52" s="179" t="s">
        <v>1936</v>
      </c>
      <c r="C52" s="180" t="s">
        <v>50</v>
      </c>
      <c r="D52" s="181" t="s">
        <v>87</v>
      </c>
      <c r="E52" s="181" t="s">
        <v>88</v>
      </c>
      <c r="F52" s="180" t="s">
        <v>53</v>
      </c>
      <c r="G52" s="181" t="s">
        <v>54</v>
      </c>
      <c r="H52" s="182" t="s">
        <v>89</v>
      </c>
      <c r="I52" s="183" t="s">
        <v>1969</v>
      </c>
      <c r="J52" s="148"/>
    </row>
    <row r="53" customFormat="false" ht="15" hidden="false" customHeight="true" outlineLevel="0" collapsed="false">
      <c r="A53" s="150"/>
      <c r="B53" s="150"/>
      <c r="C53" s="106"/>
      <c r="D53" s="151"/>
      <c r="E53" s="151"/>
      <c r="F53" s="106"/>
      <c r="G53" s="151"/>
      <c r="H53" s="108"/>
      <c r="I53" s="150"/>
      <c r="J53" s="148"/>
    </row>
    <row r="54" customFormat="false" ht="15" hidden="false" customHeight="true" outlineLevel="0" collapsed="false">
      <c r="A54" s="150"/>
      <c r="B54" s="150"/>
      <c r="C54" s="106"/>
      <c r="D54" s="151"/>
      <c r="E54" s="151"/>
      <c r="F54" s="106"/>
      <c r="G54" s="151"/>
      <c r="H54" s="108"/>
      <c r="I54" s="154" t="s">
        <v>1962</v>
      </c>
      <c r="J54" s="148"/>
    </row>
    <row r="55" s="188" customFormat="true" ht="15" hidden="false" customHeight="true" outlineLevel="0" collapsed="false">
      <c r="A55" s="174" t="s">
        <v>21</v>
      </c>
      <c r="B55" s="174" t="s">
        <v>1970</v>
      </c>
      <c r="C55" s="175" t="s">
        <v>334</v>
      </c>
      <c r="D55" s="176" t="s">
        <v>335</v>
      </c>
      <c r="E55" s="176" t="s">
        <v>336</v>
      </c>
      <c r="F55" s="175" t="s">
        <v>53</v>
      </c>
      <c r="G55" s="176" t="s">
        <v>224</v>
      </c>
      <c r="H55" s="177" t="s">
        <v>337</v>
      </c>
      <c r="I55" s="178" t="s">
        <v>1686</v>
      </c>
      <c r="J55" s="187"/>
    </row>
    <row r="56" customFormat="false" ht="15" hidden="false" customHeight="true" outlineLevel="0" collapsed="false">
      <c r="A56" s="179" t="s">
        <v>29</v>
      </c>
      <c r="B56" s="179" t="s">
        <v>1971</v>
      </c>
      <c r="C56" s="180" t="s">
        <v>334</v>
      </c>
      <c r="D56" s="181" t="s">
        <v>353</v>
      </c>
      <c r="E56" s="181" t="s">
        <v>354</v>
      </c>
      <c r="F56" s="180" t="s">
        <v>53</v>
      </c>
      <c r="G56" s="181" t="s">
        <v>224</v>
      </c>
      <c r="H56" s="182" t="s">
        <v>342</v>
      </c>
      <c r="I56" s="183" t="s">
        <v>1972</v>
      </c>
      <c r="J56" s="148"/>
    </row>
    <row r="57" customFormat="false" ht="15" hidden="false" customHeight="true" outlineLevel="0" collapsed="false">
      <c r="A57" s="179" t="s">
        <v>36</v>
      </c>
      <c r="B57" s="179" t="s">
        <v>1973</v>
      </c>
      <c r="C57" s="180" t="s">
        <v>334</v>
      </c>
      <c r="D57" s="181" t="s">
        <v>366</v>
      </c>
      <c r="E57" s="181" t="s">
        <v>367</v>
      </c>
      <c r="F57" s="180" t="s">
        <v>53</v>
      </c>
      <c r="G57" s="181" t="s">
        <v>224</v>
      </c>
      <c r="H57" s="182" t="s">
        <v>337</v>
      </c>
      <c r="I57" s="183" t="s">
        <v>1974</v>
      </c>
      <c r="J57" s="148"/>
    </row>
    <row r="58" customFormat="false" ht="12.75" hidden="false" customHeight="false" outlineLevel="0" collapsed="false">
      <c r="A58" s="150"/>
      <c r="B58" s="150"/>
      <c r="C58" s="106"/>
      <c r="D58" s="151"/>
      <c r="E58" s="151"/>
      <c r="F58" s="106"/>
      <c r="G58" s="151"/>
      <c r="H58" s="108"/>
      <c r="I58" s="150"/>
      <c r="J58" s="148"/>
    </row>
    <row r="59" customFormat="false" ht="12.75" hidden="false" customHeight="false" outlineLevel="0" collapsed="false">
      <c r="A59" s="150"/>
      <c r="B59" s="150"/>
      <c r="C59" s="106"/>
      <c r="D59" s="151"/>
      <c r="E59" s="151"/>
      <c r="F59" s="106"/>
      <c r="G59" s="151"/>
      <c r="H59" s="108"/>
      <c r="I59" s="150"/>
      <c r="J59" s="148"/>
    </row>
    <row r="60" customFormat="false" ht="12.75" hidden="false" customHeight="false" outlineLevel="0" collapsed="false">
      <c r="A60" s="150"/>
      <c r="B60" s="150"/>
      <c r="C60" s="106"/>
      <c r="D60" s="151"/>
      <c r="E60" s="151"/>
      <c r="F60" s="106"/>
      <c r="G60" s="151"/>
      <c r="H60" s="108"/>
      <c r="I60" s="150"/>
      <c r="J60" s="148"/>
    </row>
    <row r="61" customFormat="false" ht="12.75" hidden="false" customHeight="false" outlineLevel="0" collapsed="false">
      <c r="A61" s="150"/>
      <c r="B61" s="150"/>
      <c r="C61" s="106"/>
      <c r="D61" s="151"/>
      <c r="E61" s="151"/>
      <c r="F61" s="106"/>
      <c r="G61" s="151"/>
      <c r="H61" s="108"/>
      <c r="I61" s="150"/>
      <c r="J61" s="148"/>
    </row>
    <row r="62" customFormat="false" ht="12.75" hidden="false" customHeight="false" outlineLevel="0" collapsed="false">
      <c r="A62" s="150"/>
      <c r="B62" s="150"/>
      <c r="C62" s="106"/>
      <c r="D62" s="151"/>
      <c r="E62" s="151"/>
      <c r="F62" s="106"/>
      <c r="G62" s="151"/>
      <c r="H62" s="108"/>
      <c r="I62" s="150"/>
      <c r="J62" s="148"/>
    </row>
    <row r="63" customFormat="false" ht="12.75" hidden="false" customHeight="false" outlineLevel="0" collapsed="false">
      <c r="A63" s="150"/>
      <c r="B63" s="150"/>
      <c r="C63" s="106"/>
      <c r="D63" s="151"/>
      <c r="E63" s="151"/>
      <c r="F63" s="106"/>
      <c r="G63" s="151"/>
      <c r="H63" s="108"/>
      <c r="I63" s="150"/>
      <c r="J63" s="148"/>
    </row>
    <row r="64" customFormat="false" ht="12.75" hidden="false" customHeight="false" outlineLevel="0" collapsed="false">
      <c r="A64" s="150"/>
      <c r="B64" s="150"/>
      <c r="C64" s="106"/>
      <c r="D64" s="151"/>
      <c r="E64" s="151"/>
      <c r="F64" s="106"/>
      <c r="G64" s="151"/>
      <c r="H64" s="108"/>
      <c r="I64" s="150"/>
      <c r="J64" s="148"/>
    </row>
    <row r="65" customFormat="false" ht="12.75" hidden="false" customHeight="false" outlineLevel="0" collapsed="false">
      <c r="A65" s="150"/>
      <c r="B65" s="150"/>
      <c r="C65" s="106"/>
      <c r="D65" s="151"/>
      <c r="E65" s="151"/>
      <c r="F65" s="106"/>
      <c r="G65" s="151"/>
      <c r="H65" s="108"/>
      <c r="I65" s="150"/>
      <c r="J65" s="148"/>
    </row>
    <row r="66" customFormat="false" ht="12.75" hidden="false" customHeight="false" outlineLevel="0" collapsed="false">
      <c r="A66" s="150"/>
      <c r="B66" s="150"/>
      <c r="C66" s="106"/>
      <c r="D66" s="151"/>
      <c r="E66" s="151"/>
      <c r="F66" s="106"/>
      <c r="G66" s="151"/>
      <c r="H66" s="108"/>
      <c r="I66" s="150"/>
      <c r="J66" s="148"/>
    </row>
    <row r="67" customFormat="false" ht="12.75" hidden="false" customHeight="false" outlineLevel="0" collapsed="false">
      <c r="A67" s="150"/>
      <c r="B67" s="150"/>
      <c r="C67" s="106"/>
      <c r="D67" s="151"/>
      <c r="E67" s="151"/>
      <c r="F67" s="106"/>
      <c r="G67" s="151"/>
      <c r="H67" s="108"/>
      <c r="I67" s="150"/>
      <c r="J67" s="148"/>
    </row>
    <row r="68" customFormat="false" ht="12.75" hidden="false" customHeight="false" outlineLevel="0" collapsed="false">
      <c r="A68" s="150"/>
      <c r="B68" s="150"/>
      <c r="C68" s="106"/>
      <c r="D68" s="151"/>
      <c r="E68" s="151"/>
      <c r="F68" s="106"/>
      <c r="G68" s="151"/>
      <c r="H68" s="108"/>
      <c r="I68" s="150"/>
      <c r="J68" s="148"/>
    </row>
    <row r="69" customFormat="false" ht="12.75" hidden="false" customHeight="false" outlineLevel="0" collapsed="false">
      <c r="A69" s="150"/>
      <c r="B69" s="150"/>
      <c r="C69" s="106"/>
      <c r="D69" s="151"/>
      <c r="E69" s="151"/>
      <c r="F69" s="106"/>
      <c r="G69" s="151"/>
      <c r="H69" s="108"/>
      <c r="I69" s="150"/>
      <c r="J69" s="148"/>
    </row>
    <row r="70" customFormat="false" ht="12.75" hidden="false" customHeight="false" outlineLevel="0" collapsed="false">
      <c r="A70" s="150"/>
      <c r="B70" s="150"/>
      <c r="C70" s="106"/>
      <c r="D70" s="151"/>
      <c r="E70" s="151"/>
      <c r="F70" s="106"/>
      <c r="G70" s="151"/>
      <c r="H70" s="108"/>
      <c r="I70" s="150"/>
      <c r="J70" s="148"/>
    </row>
    <row r="71" customFormat="false" ht="12.75" hidden="false" customHeight="false" outlineLevel="0" collapsed="false">
      <c r="A71" s="150"/>
      <c r="B71" s="150"/>
      <c r="C71" s="106"/>
      <c r="D71" s="151"/>
      <c r="E71" s="151"/>
      <c r="F71" s="106"/>
      <c r="G71" s="151"/>
      <c r="H71" s="108"/>
      <c r="I71" s="150"/>
      <c r="J71" s="148"/>
    </row>
    <row r="72" customFormat="false" ht="12.75" hidden="false" customHeight="false" outlineLevel="0" collapsed="false">
      <c r="A72" s="150"/>
      <c r="B72" s="150"/>
      <c r="C72" s="106"/>
      <c r="D72" s="151"/>
      <c r="E72" s="151"/>
      <c r="F72" s="106"/>
      <c r="G72" s="151"/>
      <c r="H72" s="108"/>
      <c r="I72" s="150"/>
      <c r="J72" s="148"/>
    </row>
    <row r="73" customFormat="false" ht="12.75" hidden="false" customHeight="false" outlineLevel="0" collapsed="false">
      <c r="A73" s="150"/>
      <c r="B73" s="150"/>
      <c r="C73" s="106"/>
      <c r="D73" s="107"/>
      <c r="E73" s="107"/>
      <c r="F73" s="106"/>
      <c r="G73" s="107"/>
      <c r="H73" s="108"/>
      <c r="I73" s="150"/>
    </row>
    <row r="74" customFormat="false" ht="12.75" hidden="false" customHeight="false" outlineLevel="0" collapsed="false">
      <c r="A74" s="150"/>
      <c r="B74" s="150"/>
      <c r="C74" s="106"/>
      <c r="D74" s="107"/>
      <c r="E74" s="107"/>
      <c r="F74" s="106"/>
      <c r="G74" s="107"/>
      <c r="H74" s="108"/>
      <c r="I74" s="150"/>
    </row>
    <row r="75" customFormat="false" ht="12.75" hidden="false" customHeight="false" outlineLevel="0" collapsed="false">
      <c r="A75" s="150"/>
      <c r="B75" s="150"/>
      <c r="C75" s="106"/>
      <c r="D75" s="107"/>
      <c r="E75" s="107"/>
      <c r="F75" s="106"/>
      <c r="G75" s="107"/>
      <c r="H75" s="108"/>
      <c r="I75" s="150"/>
    </row>
    <row r="76" customFormat="false" ht="12.75" hidden="false" customHeight="false" outlineLevel="0" collapsed="false">
      <c r="A76" s="150"/>
      <c r="B76" s="150"/>
      <c r="C76" s="106"/>
      <c r="D76" s="107"/>
      <c r="E76" s="107"/>
      <c r="F76" s="106"/>
      <c r="G76" s="107"/>
      <c r="H76" s="108"/>
      <c r="I76" s="150"/>
    </row>
    <row r="77" customFormat="false" ht="12.75" hidden="false" customHeight="false" outlineLevel="0" collapsed="false">
      <c r="A77" s="150"/>
      <c r="B77" s="150"/>
      <c r="C77" s="106"/>
      <c r="D77" s="107"/>
      <c r="E77" s="107"/>
      <c r="F77" s="106"/>
      <c r="G77" s="107"/>
      <c r="H77" s="108"/>
      <c r="I77" s="150"/>
    </row>
    <row r="78" customFormat="false" ht="12.75" hidden="false" customHeight="false" outlineLevel="0" collapsed="false">
      <c r="A78" s="150"/>
      <c r="B78" s="150"/>
      <c r="C78" s="106"/>
      <c r="D78" s="107"/>
      <c r="E78" s="107"/>
      <c r="F78" s="106"/>
      <c r="G78" s="107"/>
      <c r="H78" s="108"/>
      <c r="I78" s="150"/>
    </row>
    <row r="79" customFormat="false" ht="12.75" hidden="false" customHeight="false" outlineLevel="0" collapsed="false">
      <c r="A79" s="150"/>
      <c r="B79" s="150"/>
      <c r="C79" s="106"/>
      <c r="D79" s="107"/>
      <c r="E79" s="107"/>
      <c r="F79" s="106"/>
      <c r="G79" s="107"/>
      <c r="H79" s="108"/>
      <c r="I79" s="150"/>
    </row>
    <row r="80" customFormat="false" ht="12.75" hidden="false" customHeight="false" outlineLevel="0" collapsed="false">
      <c r="A80" s="150"/>
      <c r="B80" s="150"/>
      <c r="C80" s="106"/>
      <c r="D80" s="107"/>
      <c r="E80" s="107"/>
      <c r="F80" s="106"/>
      <c r="G80" s="107"/>
      <c r="H80" s="108"/>
      <c r="I80" s="150"/>
    </row>
    <row r="81" customFormat="false" ht="12.75" hidden="false" customHeight="false" outlineLevel="0" collapsed="false">
      <c r="A81" s="150"/>
      <c r="B81" s="150"/>
      <c r="C81" s="106"/>
      <c r="D81" s="107"/>
      <c r="E81" s="107"/>
      <c r="F81" s="106"/>
      <c r="G81" s="107"/>
      <c r="H81" s="108"/>
      <c r="I81" s="150"/>
    </row>
    <row r="82" customFormat="false" ht="12.75" hidden="false" customHeight="false" outlineLevel="0" collapsed="false">
      <c r="A82" s="150"/>
      <c r="B82" s="150"/>
      <c r="C82" s="106"/>
      <c r="D82" s="107"/>
      <c r="E82" s="107"/>
      <c r="F82" s="106"/>
      <c r="G82" s="107"/>
      <c r="H82" s="108"/>
      <c r="I82" s="150"/>
    </row>
    <row r="83" customFormat="false" ht="12.75" hidden="false" customHeight="false" outlineLevel="0" collapsed="false">
      <c r="A83" s="150"/>
      <c r="B83" s="150"/>
      <c r="C83" s="106"/>
      <c r="D83" s="107"/>
      <c r="E83" s="107"/>
      <c r="F83" s="106"/>
      <c r="G83" s="107"/>
      <c r="H83" s="108"/>
      <c r="I83" s="150"/>
    </row>
    <row r="84" customFormat="false" ht="12.75" hidden="false" customHeight="false" outlineLevel="0" collapsed="false">
      <c r="A84" s="150"/>
      <c r="B84" s="150"/>
      <c r="C84" s="106"/>
      <c r="D84" s="107"/>
      <c r="E84" s="107"/>
      <c r="F84" s="106"/>
      <c r="G84" s="107"/>
      <c r="H84" s="108"/>
      <c r="I84" s="150"/>
    </row>
    <row r="85" customFormat="false" ht="12.75" hidden="false" customHeight="false" outlineLevel="0" collapsed="false">
      <c r="A85" s="150"/>
      <c r="B85" s="150"/>
      <c r="C85" s="106"/>
      <c r="D85" s="107"/>
      <c r="E85" s="107"/>
      <c r="F85" s="106"/>
      <c r="G85" s="107"/>
      <c r="H85" s="108"/>
      <c r="I85" s="150"/>
    </row>
    <row r="86" customFormat="false" ht="12.75" hidden="false" customHeight="false" outlineLevel="0" collapsed="false">
      <c r="A86" s="150"/>
      <c r="B86" s="150"/>
      <c r="C86" s="106"/>
      <c r="D86" s="107"/>
      <c r="E86" s="107"/>
      <c r="F86" s="106"/>
      <c r="G86" s="107"/>
      <c r="H86" s="108"/>
      <c r="I86" s="150"/>
    </row>
    <row r="87" customFormat="false" ht="12.75" hidden="false" customHeight="false" outlineLevel="0" collapsed="false">
      <c r="A87" s="150"/>
      <c r="B87" s="150"/>
      <c r="C87" s="106"/>
      <c r="D87" s="107"/>
      <c r="E87" s="107"/>
      <c r="F87" s="106"/>
      <c r="G87" s="107"/>
      <c r="H87" s="108"/>
      <c r="I87" s="150"/>
    </row>
    <row r="88" customFormat="false" ht="12.75" hidden="false" customHeight="false" outlineLevel="0" collapsed="false">
      <c r="A88" s="150"/>
      <c r="B88" s="150"/>
      <c r="C88" s="106"/>
      <c r="D88" s="107"/>
      <c r="E88" s="107"/>
      <c r="F88" s="106"/>
      <c r="G88" s="107"/>
      <c r="H88" s="108"/>
      <c r="I88" s="150"/>
    </row>
    <row r="89" customFormat="false" ht="12.75" hidden="false" customHeight="false" outlineLevel="0" collapsed="false">
      <c r="A89" s="150"/>
      <c r="B89" s="150"/>
      <c r="C89" s="106"/>
      <c r="D89" s="107"/>
      <c r="E89" s="107"/>
      <c r="F89" s="106"/>
      <c r="G89" s="107"/>
      <c r="H89" s="108"/>
      <c r="I89" s="150"/>
    </row>
    <row r="90" customFormat="false" ht="12.75" hidden="false" customHeight="false" outlineLevel="0" collapsed="false">
      <c r="A90" s="150"/>
      <c r="B90" s="150"/>
      <c r="C90" s="106"/>
      <c r="D90" s="107"/>
      <c r="E90" s="107"/>
      <c r="F90" s="106"/>
      <c r="G90" s="107"/>
      <c r="H90" s="108"/>
      <c r="I90" s="150"/>
    </row>
    <row r="91" customFormat="false" ht="12.75" hidden="false" customHeight="false" outlineLevel="0" collapsed="false">
      <c r="A91" s="150"/>
      <c r="B91" s="150"/>
      <c r="C91" s="106"/>
      <c r="D91" s="107"/>
      <c r="E91" s="107"/>
      <c r="F91" s="106"/>
      <c r="G91" s="107"/>
      <c r="H91" s="108"/>
      <c r="I91" s="150"/>
    </row>
    <row r="92" customFormat="false" ht="12.75" hidden="false" customHeight="false" outlineLevel="0" collapsed="false">
      <c r="A92" s="150"/>
      <c r="B92" s="150"/>
      <c r="C92" s="106"/>
      <c r="D92" s="107"/>
      <c r="E92" s="107"/>
      <c r="F92" s="106"/>
      <c r="G92" s="107"/>
      <c r="H92" s="108"/>
      <c r="I92" s="150"/>
    </row>
    <row r="93" customFormat="false" ht="12.75" hidden="false" customHeight="false" outlineLevel="0" collapsed="false">
      <c r="A93" s="150"/>
      <c r="B93" s="150"/>
      <c r="C93" s="106"/>
      <c r="D93" s="107"/>
      <c r="E93" s="107"/>
      <c r="F93" s="106"/>
      <c r="G93" s="107"/>
      <c r="H93" s="108"/>
      <c r="I93" s="150"/>
    </row>
    <row r="94" customFormat="false" ht="12.75" hidden="false" customHeight="false" outlineLevel="0" collapsed="false">
      <c r="A94" s="150"/>
      <c r="B94" s="150"/>
      <c r="C94" s="106"/>
      <c r="D94" s="107"/>
      <c r="E94" s="107"/>
      <c r="F94" s="106"/>
      <c r="G94" s="107"/>
      <c r="H94" s="108"/>
      <c r="I94" s="150"/>
    </row>
    <row r="95" customFormat="false" ht="12.75" hidden="false" customHeight="false" outlineLevel="0" collapsed="false">
      <c r="A95" s="150"/>
      <c r="B95" s="150"/>
      <c r="C95" s="106"/>
      <c r="D95" s="107"/>
      <c r="E95" s="107"/>
      <c r="F95" s="106"/>
      <c r="G95" s="107"/>
      <c r="H95" s="108"/>
      <c r="I95" s="150"/>
    </row>
    <row r="96" customFormat="false" ht="12.75" hidden="false" customHeight="false" outlineLevel="0" collapsed="false">
      <c r="A96" s="150"/>
      <c r="B96" s="150"/>
      <c r="C96" s="106"/>
      <c r="D96" s="107"/>
      <c r="E96" s="107"/>
      <c r="F96" s="106"/>
      <c r="G96" s="107"/>
      <c r="H96" s="108"/>
      <c r="I96" s="150"/>
    </row>
    <row r="97" customFormat="false" ht="12.75" hidden="false" customHeight="false" outlineLevel="0" collapsed="false">
      <c r="A97" s="150"/>
      <c r="B97" s="150"/>
      <c r="C97" s="106"/>
      <c r="D97" s="107"/>
      <c r="E97" s="107"/>
      <c r="F97" s="106"/>
      <c r="G97" s="107"/>
      <c r="H97" s="108"/>
      <c r="I97" s="150"/>
    </row>
    <row r="98" customFormat="false" ht="12.75" hidden="false" customHeight="false" outlineLevel="0" collapsed="false">
      <c r="A98" s="150"/>
      <c r="B98" s="150"/>
      <c r="C98" s="106"/>
      <c r="D98" s="107"/>
      <c r="E98" s="107"/>
      <c r="F98" s="106"/>
      <c r="G98" s="107"/>
      <c r="H98" s="108"/>
      <c r="I98" s="150"/>
    </row>
    <row r="99" customFormat="false" ht="12.75" hidden="false" customHeight="false" outlineLevel="0" collapsed="false">
      <c r="A99" s="150"/>
      <c r="B99" s="150"/>
      <c r="C99" s="106"/>
      <c r="D99" s="107"/>
      <c r="E99" s="107"/>
      <c r="F99" s="106"/>
      <c r="G99" s="107"/>
      <c r="H99" s="108"/>
      <c r="I99" s="150"/>
    </row>
    <row r="100" customFormat="false" ht="12.75" hidden="false" customHeight="false" outlineLevel="0" collapsed="false">
      <c r="A100" s="150"/>
      <c r="B100" s="150"/>
      <c r="C100" s="106"/>
      <c r="D100" s="107"/>
      <c r="E100" s="107"/>
      <c r="F100" s="106"/>
      <c r="G100" s="107"/>
      <c r="H100" s="108"/>
      <c r="I100" s="150"/>
    </row>
    <row r="101" customFormat="false" ht="12.75" hidden="false" customHeight="false" outlineLevel="0" collapsed="false">
      <c r="A101" s="150"/>
      <c r="B101" s="150"/>
      <c r="C101" s="106"/>
      <c r="D101" s="107"/>
      <c r="E101" s="107"/>
      <c r="F101" s="106"/>
      <c r="G101" s="107"/>
      <c r="H101" s="108"/>
      <c r="I101" s="150"/>
    </row>
    <row r="102" customFormat="false" ht="12.75" hidden="false" customHeight="false" outlineLevel="0" collapsed="false">
      <c r="A102" s="150"/>
      <c r="B102" s="150"/>
      <c r="C102" s="106"/>
      <c r="D102" s="107"/>
      <c r="E102" s="107"/>
      <c r="F102" s="106"/>
      <c r="G102" s="107"/>
      <c r="H102" s="108"/>
      <c r="I102" s="150"/>
    </row>
    <row r="103" customFormat="false" ht="12.75" hidden="false" customHeight="false" outlineLevel="0" collapsed="false">
      <c r="A103" s="150"/>
      <c r="B103" s="150"/>
      <c r="C103" s="106"/>
      <c r="D103" s="107"/>
      <c r="E103" s="107"/>
      <c r="F103" s="106"/>
      <c r="G103" s="107"/>
      <c r="H103" s="108"/>
      <c r="I103" s="150"/>
    </row>
    <row r="104" customFormat="false" ht="12.75" hidden="false" customHeight="false" outlineLevel="0" collapsed="false">
      <c r="A104" s="150"/>
      <c r="B104" s="150"/>
      <c r="C104" s="106"/>
      <c r="D104" s="107"/>
      <c r="E104" s="107"/>
      <c r="F104" s="106"/>
      <c r="G104" s="107"/>
      <c r="H104" s="108"/>
      <c r="I104" s="150"/>
    </row>
    <row r="105" customFormat="false" ht="12.75" hidden="false" customHeight="false" outlineLevel="0" collapsed="false">
      <c r="A105" s="150"/>
      <c r="B105" s="150"/>
      <c r="C105" s="106"/>
      <c r="D105" s="107"/>
      <c r="E105" s="107"/>
      <c r="F105" s="106"/>
      <c r="G105" s="107"/>
      <c r="H105" s="108"/>
      <c r="I105" s="150"/>
    </row>
    <row r="106" customFormat="false" ht="12.75" hidden="false" customHeight="false" outlineLevel="0" collapsed="false">
      <c r="A106" s="150"/>
      <c r="B106" s="150"/>
      <c r="C106" s="106"/>
      <c r="D106" s="107"/>
      <c r="E106" s="107"/>
      <c r="F106" s="106"/>
      <c r="G106" s="107"/>
      <c r="H106" s="108"/>
      <c r="I106" s="150"/>
    </row>
    <row r="107" customFormat="false" ht="12.75" hidden="false" customHeight="false" outlineLevel="0" collapsed="false">
      <c r="A107" s="150"/>
      <c r="B107" s="150"/>
      <c r="C107" s="106"/>
      <c r="D107" s="107"/>
      <c r="E107" s="107"/>
      <c r="F107" s="106"/>
      <c r="G107" s="107"/>
      <c r="H107" s="108"/>
      <c r="I107" s="150"/>
    </row>
    <row r="108" customFormat="false" ht="12.75" hidden="false" customHeight="false" outlineLevel="0" collapsed="false">
      <c r="A108" s="150"/>
      <c r="B108" s="150"/>
      <c r="C108" s="106"/>
      <c r="D108" s="107"/>
      <c r="E108" s="107"/>
      <c r="F108" s="106"/>
      <c r="G108" s="107"/>
      <c r="H108" s="108"/>
      <c r="I108" s="150"/>
    </row>
    <row r="109" customFormat="false" ht="12.75" hidden="false" customHeight="false" outlineLevel="0" collapsed="false">
      <c r="A109" s="150"/>
      <c r="B109" s="150"/>
      <c r="C109" s="106"/>
      <c r="D109" s="107"/>
      <c r="E109" s="107"/>
      <c r="F109" s="106"/>
      <c r="G109" s="107"/>
      <c r="H109" s="108"/>
      <c r="I109" s="150"/>
    </row>
    <row r="110" customFormat="false" ht="12.75" hidden="false" customHeight="false" outlineLevel="0" collapsed="false">
      <c r="A110" s="150"/>
      <c r="B110" s="150"/>
      <c r="C110" s="106"/>
      <c r="D110" s="107"/>
      <c r="E110" s="107"/>
      <c r="F110" s="106"/>
      <c r="G110" s="107"/>
      <c r="H110" s="108"/>
      <c r="I110" s="150"/>
    </row>
    <row r="111" customFormat="false" ht="12.75" hidden="false" customHeight="false" outlineLevel="0" collapsed="false">
      <c r="A111" s="150"/>
      <c r="B111" s="150"/>
      <c r="C111" s="106"/>
      <c r="D111" s="107"/>
      <c r="E111" s="107"/>
      <c r="F111" s="106"/>
      <c r="G111" s="107"/>
      <c r="H111" s="108"/>
      <c r="I111" s="150"/>
    </row>
    <row r="112" customFormat="false" ht="12.75" hidden="false" customHeight="false" outlineLevel="0" collapsed="false">
      <c r="A112" s="150"/>
      <c r="B112" s="150"/>
      <c r="C112" s="106"/>
      <c r="D112" s="107"/>
      <c r="E112" s="107"/>
      <c r="F112" s="106"/>
      <c r="G112" s="107"/>
      <c r="H112" s="108"/>
      <c r="I112" s="150"/>
    </row>
    <row r="113" customFormat="false" ht="12.75" hidden="false" customHeight="false" outlineLevel="0" collapsed="false">
      <c r="A113" s="150"/>
      <c r="B113" s="150"/>
      <c r="C113" s="106"/>
      <c r="D113" s="107"/>
      <c r="E113" s="107"/>
      <c r="F113" s="106"/>
      <c r="G113" s="107"/>
      <c r="H113" s="108"/>
      <c r="I113" s="150"/>
    </row>
    <row r="114" customFormat="false" ht="12.75" hidden="false" customHeight="false" outlineLevel="0" collapsed="false">
      <c r="A114" s="150"/>
      <c r="B114" s="150"/>
      <c r="C114" s="106"/>
      <c r="D114" s="107"/>
      <c r="E114" s="107"/>
      <c r="F114" s="106"/>
      <c r="G114" s="107"/>
      <c r="H114" s="108"/>
      <c r="I114" s="150"/>
    </row>
    <row r="115" customFormat="false" ht="12.75" hidden="false" customHeight="false" outlineLevel="0" collapsed="false">
      <c r="A115" s="150"/>
      <c r="B115" s="150"/>
      <c r="C115" s="106"/>
      <c r="D115" s="107"/>
      <c r="E115" s="107"/>
      <c r="F115" s="106"/>
      <c r="G115" s="107"/>
      <c r="H115" s="108"/>
      <c r="I115" s="150"/>
    </row>
    <row r="116" customFormat="false" ht="12.75" hidden="false" customHeight="false" outlineLevel="0" collapsed="false">
      <c r="A116" s="150"/>
      <c r="B116" s="150"/>
      <c r="C116" s="106"/>
      <c r="D116" s="107"/>
      <c r="E116" s="107"/>
      <c r="F116" s="106"/>
      <c r="G116" s="107"/>
      <c r="H116" s="108"/>
      <c r="I116" s="150"/>
    </row>
    <row r="117" customFormat="false" ht="12.75" hidden="false" customHeight="false" outlineLevel="0" collapsed="false">
      <c r="A117" s="150"/>
      <c r="B117" s="150"/>
      <c r="C117" s="106"/>
      <c r="D117" s="107"/>
      <c r="E117" s="107"/>
      <c r="F117" s="106"/>
      <c r="G117" s="107"/>
      <c r="H117" s="108"/>
      <c r="I117" s="150"/>
    </row>
    <row r="118" customFormat="false" ht="12.75" hidden="false" customHeight="false" outlineLevel="0" collapsed="false">
      <c r="A118" s="150"/>
      <c r="B118" s="150"/>
      <c r="C118" s="106"/>
      <c r="D118" s="107"/>
      <c r="E118" s="107"/>
      <c r="F118" s="106"/>
      <c r="G118" s="107"/>
      <c r="H118" s="108"/>
      <c r="I118" s="150"/>
    </row>
    <row r="119" customFormat="false" ht="12.75" hidden="false" customHeight="false" outlineLevel="0" collapsed="false">
      <c r="A119" s="150"/>
      <c r="B119" s="150"/>
      <c r="C119" s="106"/>
      <c r="D119" s="107"/>
      <c r="E119" s="107"/>
      <c r="F119" s="106"/>
      <c r="G119" s="107"/>
      <c r="H119" s="108"/>
      <c r="I119" s="150"/>
    </row>
    <row r="120" customFormat="false" ht="12.75" hidden="false" customHeight="false" outlineLevel="0" collapsed="false">
      <c r="A120" s="150"/>
      <c r="B120" s="150"/>
      <c r="C120" s="106"/>
      <c r="D120" s="107"/>
      <c r="E120" s="107"/>
      <c r="F120" s="106"/>
      <c r="G120" s="107"/>
      <c r="H120" s="108"/>
      <c r="I120" s="150"/>
    </row>
    <row r="121" customFormat="false" ht="12.75" hidden="false" customHeight="false" outlineLevel="0" collapsed="false">
      <c r="A121" s="150"/>
      <c r="B121" s="150"/>
      <c r="C121" s="106"/>
      <c r="D121" s="107"/>
      <c r="E121" s="107"/>
      <c r="F121" s="106"/>
      <c r="G121" s="107"/>
      <c r="H121" s="108"/>
      <c r="I121" s="150"/>
    </row>
    <row r="122" customFormat="false" ht="12.75" hidden="false" customHeight="false" outlineLevel="0" collapsed="false">
      <c r="A122" s="150"/>
      <c r="B122" s="150"/>
      <c r="C122" s="106"/>
      <c r="D122" s="107"/>
      <c r="E122" s="107"/>
      <c r="F122" s="106"/>
      <c r="G122" s="107"/>
      <c r="H122" s="108"/>
      <c r="I122" s="150"/>
    </row>
    <row r="123" customFormat="false" ht="12.75" hidden="false" customHeight="false" outlineLevel="0" collapsed="false">
      <c r="A123" s="150"/>
      <c r="B123" s="150"/>
      <c r="C123" s="106"/>
      <c r="D123" s="107"/>
      <c r="E123" s="107"/>
      <c r="F123" s="106"/>
      <c r="G123" s="107"/>
      <c r="H123" s="108"/>
      <c r="I123" s="150"/>
    </row>
    <row r="124" customFormat="false" ht="12.75" hidden="false" customHeight="false" outlineLevel="0" collapsed="false">
      <c r="A124" s="150"/>
      <c r="B124" s="150"/>
      <c r="C124" s="106"/>
      <c r="D124" s="107"/>
      <c r="E124" s="107"/>
      <c r="F124" s="106"/>
      <c r="G124" s="107"/>
      <c r="H124" s="108"/>
      <c r="I124" s="150"/>
    </row>
    <row r="125" customFormat="false" ht="12.75" hidden="false" customHeight="false" outlineLevel="0" collapsed="false">
      <c r="A125" s="150"/>
      <c r="B125" s="150"/>
      <c r="C125" s="106"/>
      <c r="D125" s="107"/>
      <c r="E125" s="107"/>
      <c r="F125" s="106"/>
      <c r="G125" s="107"/>
      <c r="H125" s="108"/>
      <c r="I125" s="150"/>
    </row>
    <row r="126" customFormat="false" ht="12.75" hidden="false" customHeight="false" outlineLevel="0" collapsed="false">
      <c r="A126" s="150"/>
      <c r="B126" s="150"/>
      <c r="C126" s="106"/>
      <c r="D126" s="107"/>
      <c r="E126" s="107"/>
      <c r="F126" s="106"/>
      <c r="G126" s="107"/>
      <c r="H126" s="108"/>
      <c r="I126" s="150"/>
    </row>
    <row r="127" customFormat="false" ht="12.75" hidden="false" customHeight="false" outlineLevel="0" collapsed="false">
      <c r="A127" s="150"/>
      <c r="B127" s="150"/>
      <c r="C127" s="106"/>
      <c r="D127" s="107"/>
      <c r="E127" s="107"/>
      <c r="F127" s="106"/>
      <c r="G127" s="107"/>
      <c r="H127" s="108"/>
      <c r="I127" s="150"/>
    </row>
    <row r="128" customFormat="false" ht="12.75" hidden="false" customHeight="false" outlineLevel="0" collapsed="false">
      <c r="A128" s="150"/>
      <c r="B128" s="150"/>
      <c r="C128" s="106"/>
      <c r="D128" s="107"/>
      <c r="E128" s="107"/>
      <c r="F128" s="106"/>
      <c r="G128" s="107"/>
      <c r="H128" s="108"/>
      <c r="I128" s="150"/>
    </row>
    <row r="129" customFormat="false" ht="12.75" hidden="false" customHeight="false" outlineLevel="0" collapsed="false">
      <c r="A129" s="150"/>
      <c r="B129" s="150"/>
      <c r="C129" s="106"/>
      <c r="D129" s="107"/>
      <c r="E129" s="107"/>
      <c r="F129" s="106"/>
      <c r="G129" s="107"/>
      <c r="H129" s="108"/>
      <c r="I129" s="150"/>
    </row>
    <row r="130" customFormat="false" ht="12.75" hidden="false" customHeight="false" outlineLevel="0" collapsed="false">
      <c r="A130" s="150"/>
      <c r="B130" s="150"/>
      <c r="C130" s="106"/>
      <c r="D130" s="107"/>
      <c r="E130" s="107"/>
      <c r="F130" s="106"/>
      <c r="G130" s="107"/>
      <c r="H130" s="108"/>
      <c r="I130" s="150"/>
    </row>
    <row r="131" customFormat="false" ht="12.75" hidden="false" customHeight="false" outlineLevel="0" collapsed="false">
      <c r="A131" s="150"/>
      <c r="B131" s="150"/>
      <c r="C131" s="106"/>
      <c r="D131" s="107"/>
      <c r="E131" s="107"/>
      <c r="F131" s="106"/>
      <c r="G131" s="107"/>
      <c r="H131" s="108"/>
      <c r="I131" s="150"/>
    </row>
    <row r="132" customFormat="false" ht="12.75" hidden="false" customHeight="false" outlineLevel="0" collapsed="false">
      <c r="A132" s="150"/>
      <c r="B132" s="150"/>
      <c r="C132" s="106"/>
      <c r="D132" s="107"/>
      <c r="E132" s="107"/>
      <c r="F132" s="106"/>
      <c r="G132" s="107"/>
      <c r="H132" s="108"/>
      <c r="I132" s="150"/>
    </row>
    <row r="133" customFormat="false" ht="12.75" hidden="false" customHeight="false" outlineLevel="0" collapsed="false">
      <c r="A133" s="150"/>
      <c r="B133" s="150"/>
      <c r="C133" s="106"/>
      <c r="D133" s="107"/>
      <c r="E133" s="107"/>
      <c r="F133" s="106"/>
      <c r="G133" s="107"/>
      <c r="H133" s="108"/>
      <c r="I133" s="150"/>
    </row>
    <row r="134" customFormat="false" ht="12.75" hidden="false" customHeight="false" outlineLevel="0" collapsed="false">
      <c r="A134" s="150"/>
      <c r="B134" s="150"/>
      <c r="C134" s="106"/>
      <c r="D134" s="107"/>
      <c r="E134" s="107"/>
      <c r="F134" s="106"/>
      <c r="G134" s="107"/>
      <c r="H134" s="108"/>
      <c r="I134" s="150"/>
    </row>
    <row r="135" customFormat="false" ht="12.75" hidden="false" customHeight="false" outlineLevel="0" collapsed="false">
      <c r="A135" s="150"/>
      <c r="B135" s="150"/>
      <c r="C135" s="106"/>
      <c r="D135" s="107"/>
      <c r="E135" s="107"/>
      <c r="F135" s="106"/>
      <c r="G135" s="107"/>
      <c r="H135" s="108"/>
      <c r="I135" s="150"/>
    </row>
    <row r="136" customFormat="false" ht="12.75" hidden="false" customHeight="false" outlineLevel="0" collapsed="false">
      <c r="A136" s="150"/>
      <c r="B136" s="150"/>
      <c r="C136" s="106"/>
      <c r="D136" s="107"/>
      <c r="E136" s="107"/>
      <c r="F136" s="106"/>
      <c r="G136" s="107"/>
      <c r="H136" s="108"/>
      <c r="I136" s="150"/>
    </row>
    <row r="137" customFormat="false" ht="12.75" hidden="false" customHeight="false" outlineLevel="0" collapsed="false">
      <c r="A137" s="150"/>
      <c r="B137" s="150"/>
      <c r="C137" s="106"/>
      <c r="D137" s="107"/>
      <c r="E137" s="107"/>
      <c r="F137" s="106"/>
      <c r="G137" s="107"/>
      <c r="H137" s="108"/>
      <c r="I137" s="150"/>
    </row>
    <row r="138" customFormat="false" ht="12.75" hidden="false" customHeight="false" outlineLevel="0" collapsed="false">
      <c r="A138" s="150"/>
      <c r="B138" s="150"/>
      <c r="C138" s="106"/>
      <c r="D138" s="107"/>
      <c r="E138" s="107"/>
      <c r="F138" s="106"/>
      <c r="G138" s="107"/>
      <c r="H138" s="108"/>
      <c r="I138" s="150"/>
    </row>
    <row r="139" customFormat="false" ht="12.75" hidden="false" customHeight="false" outlineLevel="0" collapsed="false">
      <c r="A139" s="150"/>
      <c r="B139" s="150"/>
      <c r="C139" s="106"/>
      <c r="D139" s="107"/>
      <c r="E139" s="107"/>
      <c r="F139" s="106"/>
      <c r="G139" s="107"/>
      <c r="H139" s="108"/>
      <c r="I139" s="150"/>
    </row>
    <row r="140" customFormat="false" ht="12.75" hidden="false" customHeight="false" outlineLevel="0" collapsed="false">
      <c r="A140" s="150"/>
      <c r="B140" s="150"/>
      <c r="C140" s="106"/>
      <c r="D140" s="107"/>
      <c r="E140" s="107"/>
      <c r="F140" s="106"/>
      <c r="G140" s="107"/>
      <c r="H140" s="108"/>
      <c r="I140" s="150"/>
    </row>
    <row r="141" customFormat="false" ht="12.75" hidden="false" customHeight="false" outlineLevel="0" collapsed="false">
      <c r="A141" s="150"/>
      <c r="B141" s="150"/>
      <c r="C141" s="106"/>
      <c r="D141" s="107"/>
      <c r="E141" s="107"/>
      <c r="F141" s="106"/>
      <c r="G141" s="107"/>
      <c r="H141" s="108"/>
      <c r="I141" s="150"/>
    </row>
    <row r="142" customFormat="false" ht="12.75" hidden="false" customHeight="false" outlineLevel="0" collapsed="false">
      <c r="A142" s="150"/>
      <c r="B142" s="150"/>
      <c r="C142" s="106"/>
      <c r="D142" s="107"/>
      <c r="E142" s="107"/>
      <c r="F142" s="106"/>
      <c r="G142" s="107"/>
      <c r="H142" s="108"/>
      <c r="I142" s="150"/>
    </row>
    <row r="143" customFormat="false" ht="12.75" hidden="false" customHeight="false" outlineLevel="0" collapsed="false">
      <c r="A143" s="150"/>
      <c r="B143" s="150"/>
      <c r="C143" s="106"/>
      <c r="D143" s="107"/>
      <c r="E143" s="107"/>
      <c r="F143" s="106"/>
      <c r="G143" s="107"/>
      <c r="H143" s="108"/>
      <c r="I143" s="150"/>
    </row>
    <row r="144" customFormat="false" ht="12.75" hidden="false" customHeight="false" outlineLevel="0" collapsed="false">
      <c r="A144" s="150"/>
      <c r="B144" s="150"/>
      <c r="C144" s="106"/>
      <c r="D144" s="107"/>
      <c r="E144" s="107"/>
      <c r="F144" s="106"/>
      <c r="G144" s="107"/>
      <c r="H144" s="108"/>
      <c r="I144" s="150"/>
    </row>
    <row r="145" customFormat="false" ht="12.75" hidden="false" customHeight="false" outlineLevel="0" collapsed="false">
      <c r="A145" s="150"/>
      <c r="B145" s="150"/>
      <c r="C145" s="106"/>
      <c r="D145" s="107"/>
      <c r="E145" s="107"/>
      <c r="F145" s="106"/>
      <c r="G145" s="107"/>
      <c r="H145" s="108"/>
      <c r="I145" s="150"/>
    </row>
    <row r="146" customFormat="false" ht="12.75" hidden="false" customHeight="false" outlineLevel="0" collapsed="false">
      <c r="A146" s="150"/>
      <c r="B146" s="150"/>
      <c r="C146" s="106"/>
      <c r="D146" s="107"/>
      <c r="E146" s="107"/>
      <c r="F146" s="106"/>
      <c r="G146" s="107"/>
      <c r="H146" s="108"/>
      <c r="I146" s="150"/>
    </row>
    <row r="147" customFormat="false" ht="12.75" hidden="false" customHeight="false" outlineLevel="0" collapsed="false">
      <c r="A147" s="150"/>
      <c r="B147" s="150"/>
      <c r="C147" s="106"/>
      <c r="D147" s="107"/>
      <c r="E147" s="107"/>
      <c r="F147" s="106"/>
      <c r="G147" s="107"/>
      <c r="H147" s="108"/>
      <c r="I147" s="150"/>
    </row>
    <row r="148" customFormat="false" ht="12.75" hidden="false" customHeight="false" outlineLevel="0" collapsed="false">
      <c r="A148" s="150"/>
      <c r="B148" s="150"/>
      <c r="C148" s="106"/>
      <c r="D148" s="107"/>
      <c r="E148" s="107"/>
      <c r="F148" s="106"/>
      <c r="G148" s="107"/>
      <c r="H148" s="108"/>
      <c r="I148" s="150"/>
    </row>
    <row r="149" customFormat="false" ht="12.75" hidden="false" customHeight="false" outlineLevel="0" collapsed="false">
      <c r="A149" s="150"/>
      <c r="B149" s="150"/>
      <c r="C149" s="106"/>
      <c r="D149" s="107"/>
      <c r="E149" s="107"/>
      <c r="F149" s="106"/>
      <c r="G149" s="107"/>
      <c r="H149" s="108"/>
      <c r="I149" s="150"/>
    </row>
    <row r="150" customFormat="false" ht="12.75" hidden="false" customHeight="false" outlineLevel="0" collapsed="false">
      <c r="A150" s="150"/>
      <c r="B150" s="150"/>
      <c r="C150" s="106"/>
      <c r="D150" s="107"/>
      <c r="E150" s="107"/>
      <c r="F150" s="106"/>
      <c r="G150" s="107"/>
      <c r="H150" s="108"/>
      <c r="I150" s="150"/>
    </row>
    <row r="151" customFormat="false" ht="12.75" hidden="false" customHeight="false" outlineLevel="0" collapsed="false">
      <c r="A151" s="150"/>
      <c r="B151" s="150"/>
      <c r="C151" s="106"/>
      <c r="D151" s="107"/>
      <c r="E151" s="107"/>
      <c r="F151" s="106"/>
      <c r="G151" s="107"/>
      <c r="H151" s="108"/>
      <c r="I151" s="150"/>
    </row>
    <row r="152" customFormat="false" ht="12.75" hidden="false" customHeight="false" outlineLevel="0" collapsed="false">
      <c r="A152" s="150"/>
      <c r="B152" s="150"/>
      <c r="C152" s="106"/>
      <c r="D152" s="107"/>
      <c r="E152" s="107"/>
      <c r="F152" s="106"/>
      <c r="G152" s="107"/>
      <c r="H152" s="108"/>
      <c r="I152" s="150"/>
    </row>
    <row r="153" customFormat="false" ht="12.75" hidden="false" customHeight="false" outlineLevel="0" collapsed="false">
      <c r="A153" s="150"/>
      <c r="B153" s="150"/>
      <c r="C153" s="106"/>
      <c r="D153" s="107"/>
      <c r="E153" s="107"/>
      <c r="F153" s="106"/>
      <c r="G153" s="107"/>
      <c r="H153" s="108"/>
      <c r="I153" s="150"/>
    </row>
    <row r="154" customFormat="false" ht="12.75" hidden="false" customHeight="false" outlineLevel="0" collapsed="false">
      <c r="A154" s="150"/>
      <c r="B154" s="150"/>
      <c r="C154" s="106"/>
      <c r="D154" s="107"/>
      <c r="E154" s="107"/>
      <c r="F154" s="106"/>
      <c r="G154" s="107"/>
      <c r="H154" s="108"/>
      <c r="I154" s="150"/>
    </row>
    <row r="155" customFormat="false" ht="12.75" hidden="false" customHeight="false" outlineLevel="0" collapsed="false">
      <c r="A155" s="150"/>
      <c r="B155" s="150"/>
      <c r="C155" s="106"/>
      <c r="D155" s="107"/>
      <c r="E155" s="107"/>
      <c r="F155" s="106"/>
      <c r="G155" s="107"/>
      <c r="H155" s="108"/>
      <c r="I155" s="150"/>
    </row>
    <row r="156" customFormat="false" ht="12.75" hidden="false" customHeight="false" outlineLevel="0" collapsed="false">
      <c r="A156" s="150"/>
      <c r="B156" s="150"/>
      <c r="C156" s="106"/>
      <c r="D156" s="107"/>
      <c r="E156" s="107"/>
      <c r="F156" s="106"/>
      <c r="G156" s="107"/>
      <c r="H156" s="108"/>
      <c r="I156" s="150"/>
    </row>
    <row r="157" customFormat="false" ht="12.75" hidden="false" customHeight="false" outlineLevel="0" collapsed="false">
      <c r="A157" s="150"/>
      <c r="B157" s="150"/>
      <c r="C157" s="106"/>
      <c r="D157" s="107"/>
      <c r="E157" s="107"/>
      <c r="F157" s="106"/>
      <c r="G157" s="107"/>
      <c r="H157" s="108"/>
      <c r="I157" s="150"/>
    </row>
    <row r="158" customFormat="false" ht="12.75" hidden="false" customHeight="false" outlineLevel="0" collapsed="false">
      <c r="A158" s="150"/>
      <c r="B158" s="150"/>
      <c r="C158" s="106"/>
      <c r="D158" s="107"/>
      <c r="E158" s="107"/>
      <c r="F158" s="106"/>
      <c r="G158" s="107"/>
      <c r="H158" s="108"/>
      <c r="I158" s="150"/>
    </row>
    <row r="159" customFormat="false" ht="12.75" hidden="false" customHeight="false" outlineLevel="0" collapsed="false">
      <c r="A159" s="150"/>
      <c r="B159" s="150"/>
      <c r="C159" s="106"/>
      <c r="D159" s="107"/>
      <c r="E159" s="107"/>
      <c r="F159" s="106"/>
      <c r="G159" s="107"/>
      <c r="H159" s="108"/>
      <c r="I159" s="150"/>
    </row>
    <row r="160" customFormat="false" ht="12.75" hidden="false" customHeight="false" outlineLevel="0" collapsed="false">
      <c r="A160" s="150"/>
      <c r="B160" s="150"/>
      <c r="C160" s="106"/>
      <c r="D160" s="107"/>
      <c r="E160" s="107"/>
      <c r="F160" s="106"/>
      <c r="G160" s="107"/>
      <c r="H160" s="108"/>
      <c r="I160" s="150"/>
    </row>
    <row r="161" customFormat="false" ht="12.75" hidden="false" customHeight="false" outlineLevel="0" collapsed="false">
      <c r="A161" s="150"/>
      <c r="B161" s="150"/>
      <c r="C161" s="106"/>
      <c r="D161" s="107"/>
      <c r="E161" s="107"/>
      <c r="F161" s="106"/>
      <c r="G161" s="107"/>
      <c r="H161" s="108"/>
      <c r="I161" s="150"/>
    </row>
    <row r="162" customFormat="false" ht="12.75" hidden="false" customHeight="false" outlineLevel="0" collapsed="false">
      <c r="A162" s="150"/>
      <c r="B162" s="150"/>
      <c r="C162" s="106"/>
      <c r="D162" s="107"/>
      <c r="E162" s="107"/>
      <c r="F162" s="106"/>
      <c r="G162" s="107"/>
      <c r="H162" s="108"/>
      <c r="I162" s="150"/>
    </row>
    <row r="163" customFormat="false" ht="12.75" hidden="false" customHeight="false" outlineLevel="0" collapsed="false">
      <c r="A163" s="150"/>
      <c r="B163" s="150"/>
      <c r="C163" s="106"/>
      <c r="D163" s="107"/>
      <c r="E163" s="107"/>
      <c r="F163" s="106"/>
      <c r="G163" s="107"/>
      <c r="H163" s="108"/>
      <c r="I163" s="150"/>
    </row>
    <row r="164" customFormat="false" ht="12.75" hidden="false" customHeight="false" outlineLevel="0" collapsed="false">
      <c r="A164" s="150"/>
      <c r="B164" s="150"/>
      <c r="C164" s="106"/>
      <c r="D164" s="107"/>
      <c r="E164" s="107"/>
      <c r="F164" s="106"/>
      <c r="G164" s="107"/>
      <c r="H164" s="108"/>
      <c r="I164" s="150"/>
    </row>
    <row r="165" customFormat="false" ht="12.75" hidden="false" customHeight="false" outlineLevel="0" collapsed="false">
      <c r="A165" s="150"/>
      <c r="B165" s="150"/>
      <c r="C165" s="106"/>
      <c r="D165" s="107"/>
      <c r="E165" s="107"/>
      <c r="F165" s="106"/>
      <c r="G165" s="107"/>
      <c r="H165" s="108"/>
      <c r="I165" s="150"/>
    </row>
    <row r="166" customFormat="false" ht="12.75" hidden="false" customHeight="false" outlineLevel="0" collapsed="false">
      <c r="A166" s="150"/>
      <c r="B166" s="150"/>
      <c r="C166" s="106"/>
      <c r="D166" s="107"/>
      <c r="E166" s="107"/>
      <c r="F166" s="106"/>
      <c r="G166" s="107"/>
      <c r="H166" s="108"/>
      <c r="I166" s="150"/>
    </row>
    <row r="167" customFormat="false" ht="12.75" hidden="false" customHeight="false" outlineLevel="0" collapsed="false">
      <c r="A167" s="150"/>
      <c r="B167" s="150"/>
      <c r="C167" s="106"/>
      <c r="D167" s="107"/>
      <c r="E167" s="107"/>
      <c r="F167" s="106"/>
      <c r="G167" s="107"/>
      <c r="H167" s="108"/>
      <c r="I167" s="150"/>
    </row>
    <row r="168" customFormat="false" ht="12.75" hidden="false" customHeight="false" outlineLevel="0" collapsed="false">
      <c r="A168" s="150"/>
      <c r="B168" s="150"/>
      <c r="C168" s="106"/>
      <c r="D168" s="107"/>
      <c r="E168" s="107"/>
      <c r="F168" s="106"/>
      <c r="G168" s="107"/>
      <c r="H168" s="108"/>
      <c r="I168" s="150"/>
    </row>
    <row r="169" customFormat="false" ht="12.75" hidden="false" customHeight="false" outlineLevel="0" collapsed="false">
      <c r="A169" s="150"/>
      <c r="B169" s="150"/>
      <c r="C169" s="106"/>
      <c r="D169" s="107"/>
      <c r="E169" s="107"/>
      <c r="F169" s="106"/>
      <c r="G169" s="107"/>
      <c r="H169" s="108"/>
      <c r="I169" s="150"/>
    </row>
    <row r="170" customFormat="false" ht="12.75" hidden="false" customHeight="false" outlineLevel="0" collapsed="false">
      <c r="A170" s="150"/>
      <c r="B170" s="150"/>
      <c r="C170" s="106"/>
      <c r="D170" s="107"/>
      <c r="E170" s="107"/>
      <c r="F170" s="106"/>
      <c r="G170" s="107"/>
      <c r="H170" s="108"/>
      <c r="I170" s="150"/>
    </row>
    <row r="171" customFormat="false" ht="12.75" hidden="false" customHeight="false" outlineLevel="0" collapsed="false">
      <c r="A171" s="150"/>
      <c r="B171" s="150"/>
      <c r="C171" s="106"/>
      <c r="D171" s="107"/>
      <c r="E171" s="107"/>
      <c r="F171" s="106"/>
      <c r="G171" s="107"/>
      <c r="H171" s="108"/>
      <c r="I171" s="150"/>
    </row>
    <row r="172" customFormat="false" ht="12.75" hidden="false" customHeight="false" outlineLevel="0" collapsed="false">
      <c r="A172" s="150"/>
      <c r="B172" s="150"/>
      <c r="C172" s="106"/>
      <c r="D172" s="107"/>
      <c r="E172" s="107"/>
      <c r="F172" s="106"/>
      <c r="G172" s="107"/>
      <c r="H172" s="108"/>
      <c r="I172" s="150"/>
    </row>
    <row r="173" customFormat="false" ht="12.75" hidden="false" customHeight="false" outlineLevel="0" collapsed="false">
      <c r="A173" s="150"/>
      <c r="B173" s="150"/>
      <c r="C173" s="106"/>
      <c r="D173" s="107"/>
      <c r="E173" s="107"/>
      <c r="F173" s="106"/>
      <c r="G173" s="107"/>
      <c r="H173" s="108"/>
      <c r="I173" s="150"/>
    </row>
    <row r="174" customFormat="false" ht="12.75" hidden="false" customHeight="false" outlineLevel="0" collapsed="false">
      <c r="A174" s="150"/>
      <c r="B174" s="150"/>
      <c r="C174" s="106"/>
      <c r="D174" s="107"/>
      <c r="E174" s="107"/>
      <c r="F174" s="106"/>
      <c r="G174" s="107"/>
      <c r="H174" s="108"/>
      <c r="I174" s="150"/>
    </row>
    <row r="175" customFormat="false" ht="12.75" hidden="false" customHeight="false" outlineLevel="0" collapsed="false">
      <c r="A175" s="150"/>
      <c r="B175" s="150"/>
      <c r="C175" s="106"/>
      <c r="D175" s="107"/>
      <c r="E175" s="107"/>
      <c r="F175" s="106"/>
      <c r="G175" s="107"/>
      <c r="H175" s="108"/>
      <c r="I175" s="150"/>
    </row>
    <row r="176" customFormat="false" ht="12.75" hidden="false" customHeight="false" outlineLevel="0" collapsed="false">
      <c r="A176" s="150"/>
      <c r="B176" s="150"/>
      <c r="C176" s="106"/>
      <c r="D176" s="107"/>
      <c r="E176" s="107"/>
      <c r="F176" s="106"/>
      <c r="G176" s="107"/>
      <c r="H176" s="108"/>
      <c r="I176" s="150"/>
    </row>
    <row r="177" customFormat="false" ht="12.75" hidden="false" customHeight="false" outlineLevel="0" collapsed="false">
      <c r="A177" s="150"/>
      <c r="B177" s="150"/>
      <c r="C177" s="106"/>
      <c r="D177" s="107"/>
      <c r="E177" s="107"/>
      <c r="F177" s="106"/>
      <c r="G177" s="107"/>
      <c r="H177" s="108"/>
      <c r="I177" s="150"/>
    </row>
    <row r="178" customFormat="false" ht="12.75" hidden="false" customHeight="false" outlineLevel="0" collapsed="false">
      <c r="A178" s="150"/>
      <c r="B178" s="150"/>
      <c r="C178" s="106"/>
      <c r="D178" s="107"/>
      <c r="E178" s="107"/>
      <c r="F178" s="106"/>
      <c r="G178" s="107"/>
      <c r="H178" s="108"/>
      <c r="I178" s="150"/>
    </row>
    <row r="179" customFormat="false" ht="12.75" hidden="false" customHeight="false" outlineLevel="0" collapsed="false">
      <c r="A179" s="150"/>
      <c r="B179" s="150"/>
      <c r="C179" s="106"/>
      <c r="D179" s="107"/>
      <c r="E179" s="107"/>
      <c r="F179" s="106"/>
      <c r="G179" s="107"/>
      <c r="H179" s="108"/>
      <c r="I179" s="150"/>
    </row>
    <row r="180" customFormat="false" ht="12.75" hidden="false" customHeight="false" outlineLevel="0" collapsed="false">
      <c r="A180" s="150"/>
      <c r="B180" s="150"/>
      <c r="C180" s="106"/>
      <c r="D180" s="107"/>
      <c r="E180" s="107"/>
      <c r="F180" s="106"/>
      <c r="G180" s="107"/>
      <c r="H180" s="108"/>
      <c r="I180" s="150"/>
    </row>
    <row r="181" customFormat="false" ht="12.75" hidden="false" customHeight="false" outlineLevel="0" collapsed="false">
      <c r="A181" s="150"/>
      <c r="B181" s="150"/>
      <c r="C181" s="106"/>
      <c r="D181" s="107"/>
      <c r="E181" s="107"/>
      <c r="F181" s="106"/>
      <c r="G181" s="107"/>
      <c r="H181" s="108"/>
      <c r="I181" s="150"/>
    </row>
    <row r="182" customFormat="false" ht="12.75" hidden="false" customHeight="false" outlineLevel="0" collapsed="false">
      <c r="A182" s="150"/>
      <c r="B182" s="150"/>
      <c r="C182" s="106"/>
      <c r="D182" s="107"/>
      <c r="E182" s="107"/>
      <c r="F182" s="106"/>
      <c r="G182" s="107"/>
      <c r="H182" s="108"/>
      <c r="I182" s="150"/>
    </row>
    <row r="183" customFormat="false" ht="12.75" hidden="false" customHeight="false" outlineLevel="0" collapsed="false">
      <c r="A183" s="150"/>
      <c r="B183" s="150"/>
      <c r="C183" s="106"/>
      <c r="D183" s="107"/>
      <c r="E183" s="107"/>
      <c r="F183" s="106"/>
      <c r="G183" s="107"/>
      <c r="H183" s="108"/>
      <c r="I183" s="150"/>
    </row>
    <row r="184" customFormat="false" ht="12.75" hidden="false" customHeight="false" outlineLevel="0" collapsed="false">
      <c r="A184" s="150"/>
      <c r="B184" s="150"/>
      <c r="C184" s="106"/>
      <c r="D184" s="107"/>
      <c r="E184" s="107"/>
      <c r="F184" s="106"/>
      <c r="G184" s="107"/>
      <c r="H184" s="108"/>
      <c r="I184" s="150"/>
    </row>
    <row r="185" customFormat="false" ht="12.75" hidden="false" customHeight="false" outlineLevel="0" collapsed="false">
      <c r="A185" s="150"/>
      <c r="B185" s="150"/>
      <c r="C185" s="106"/>
      <c r="D185" s="107"/>
      <c r="E185" s="107"/>
      <c r="F185" s="106"/>
      <c r="G185" s="107"/>
      <c r="H185" s="108"/>
      <c r="I185" s="150"/>
    </row>
    <row r="186" customFormat="false" ht="12.75" hidden="false" customHeight="false" outlineLevel="0" collapsed="false">
      <c r="A186" s="150"/>
      <c r="B186" s="150"/>
      <c r="C186" s="106"/>
      <c r="D186" s="107"/>
      <c r="E186" s="107"/>
      <c r="F186" s="106"/>
      <c r="G186" s="107"/>
      <c r="H186" s="108"/>
      <c r="I186" s="150"/>
    </row>
    <row r="187" customFormat="false" ht="12.75" hidden="false" customHeight="false" outlineLevel="0" collapsed="false">
      <c r="F187" s="143"/>
    </row>
    <row r="188" customFormat="false" ht="12.75" hidden="false" customHeight="false" outlineLevel="0" collapsed="false">
      <c r="F188" s="143"/>
    </row>
    <row r="189" customFormat="false" ht="12.75" hidden="false" customHeight="false" outlineLevel="0" collapsed="false">
      <c r="F189" s="143"/>
    </row>
    <row r="190" customFormat="false" ht="12.75" hidden="false" customHeight="false" outlineLevel="0" collapsed="false">
      <c r="F190" s="143"/>
    </row>
    <row r="191" customFormat="false" ht="12.75" hidden="false" customHeight="false" outlineLevel="0" collapsed="false">
      <c r="F191" s="143"/>
    </row>
    <row r="192" customFormat="false" ht="12.75" hidden="false" customHeight="false" outlineLevel="0" collapsed="false">
      <c r="F192" s="143"/>
    </row>
    <row r="193" customFormat="false" ht="12.75" hidden="false" customHeight="false" outlineLevel="0" collapsed="false">
      <c r="F193" s="143"/>
    </row>
    <row r="194" customFormat="false" ht="12.75" hidden="false" customHeight="false" outlineLevel="0" collapsed="false">
      <c r="F194" s="143"/>
    </row>
    <row r="195" customFormat="false" ht="12.75" hidden="false" customHeight="false" outlineLevel="0" collapsed="false">
      <c r="F195" s="143"/>
    </row>
    <row r="196" customFormat="false" ht="12.75" hidden="false" customHeight="false" outlineLevel="0" collapsed="false">
      <c r="F196" s="143"/>
    </row>
    <row r="197" customFormat="false" ht="12.75" hidden="false" customHeight="false" outlineLevel="0" collapsed="false">
      <c r="F197" s="143"/>
    </row>
    <row r="198" customFormat="false" ht="12.75" hidden="false" customHeight="false" outlineLevel="0" collapsed="false">
      <c r="F198" s="143"/>
    </row>
    <row r="199" customFormat="false" ht="12.75" hidden="false" customHeight="false" outlineLevel="0" collapsed="false">
      <c r="F199" s="143"/>
    </row>
    <row r="200" customFormat="false" ht="12.75" hidden="false" customHeight="false" outlineLevel="0" collapsed="false">
      <c r="F200" s="143"/>
    </row>
    <row r="201" customFormat="false" ht="12.75" hidden="false" customHeight="false" outlineLevel="0" collapsed="false">
      <c r="F201" s="143"/>
    </row>
    <row r="202" customFormat="false" ht="12.75" hidden="false" customHeight="false" outlineLevel="0" collapsed="false">
      <c r="F202" s="143"/>
    </row>
    <row r="203" customFormat="false" ht="12.75" hidden="false" customHeight="false" outlineLevel="0" collapsed="false">
      <c r="F203" s="143"/>
    </row>
    <row r="204" customFormat="false" ht="12.75" hidden="false" customHeight="false" outlineLevel="0" collapsed="false">
      <c r="F204" s="143"/>
    </row>
    <row r="205" customFormat="false" ht="12.75" hidden="false" customHeight="false" outlineLevel="0" collapsed="false">
      <c r="F205" s="143"/>
    </row>
    <row r="206" customFormat="false" ht="12.75" hidden="false" customHeight="false" outlineLevel="0" collapsed="false">
      <c r="F206" s="143"/>
    </row>
    <row r="207" customFormat="false" ht="12.75" hidden="false" customHeight="false" outlineLevel="0" collapsed="false">
      <c r="F207" s="143"/>
    </row>
    <row r="208" customFormat="false" ht="12.75" hidden="false" customHeight="false" outlineLevel="0" collapsed="false">
      <c r="F208" s="143"/>
    </row>
    <row r="209" customFormat="false" ht="12.75" hidden="false" customHeight="false" outlineLevel="0" collapsed="false">
      <c r="F209" s="143"/>
    </row>
    <row r="210" customFormat="false" ht="12.75" hidden="false" customHeight="false" outlineLevel="0" collapsed="false">
      <c r="F210" s="143"/>
    </row>
    <row r="211" customFormat="false" ht="12.75" hidden="false" customHeight="false" outlineLevel="0" collapsed="false">
      <c r="F211" s="143"/>
    </row>
    <row r="212" customFormat="false" ht="12.75" hidden="false" customHeight="false" outlineLevel="0" collapsed="false">
      <c r="F212" s="143"/>
    </row>
    <row r="213" customFormat="false" ht="12.75" hidden="false" customHeight="false" outlineLevel="0" collapsed="false">
      <c r="F213" s="143"/>
    </row>
    <row r="214" customFormat="false" ht="12.75" hidden="false" customHeight="false" outlineLevel="0" collapsed="false">
      <c r="F214" s="143"/>
    </row>
    <row r="215" customFormat="false" ht="12.75" hidden="false" customHeight="false" outlineLevel="0" collapsed="false">
      <c r="F215" s="143"/>
    </row>
    <row r="216" customFormat="false" ht="12.75" hidden="false" customHeight="false" outlineLevel="0" collapsed="false">
      <c r="F216" s="143"/>
    </row>
    <row r="217" customFormat="false" ht="12.75" hidden="false" customHeight="false" outlineLevel="0" collapsed="false">
      <c r="F217" s="143"/>
    </row>
    <row r="218" customFormat="false" ht="12.75" hidden="false" customHeight="false" outlineLevel="0" collapsed="false">
      <c r="F218" s="143"/>
    </row>
    <row r="219" customFormat="false" ht="12.75" hidden="false" customHeight="false" outlineLevel="0" collapsed="false">
      <c r="F219" s="143"/>
    </row>
    <row r="220" customFormat="false" ht="12.75" hidden="false" customHeight="false" outlineLevel="0" collapsed="false">
      <c r="F220" s="143"/>
    </row>
    <row r="221" customFormat="false" ht="12.75" hidden="false" customHeight="false" outlineLevel="0" collapsed="false">
      <c r="F221" s="143"/>
    </row>
    <row r="222" customFormat="false" ht="12.75" hidden="false" customHeight="false" outlineLevel="0" collapsed="false">
      <c r="F222" s="143"/>
    </row>
    <row r="223" customFormat="false" ht="12.75" hidden="false" customHeight="false" outlineLevel="0" collapsed="false">
      <c r="F223" s="143"/>
    </row>
    <row r="224" customFormat="false" ht="12.75" hidden="false" customHeight="false" outlineLevel="0" collapsed="false">
      <c r="F224" s="143"/>
    </row>
    <row r="225" customFormat="false" ht="12.75" hidden="false" customHeight="false" outlineLevel="0" collapsed="false">
      <c r="F225" s="143"/>
    </row>
    <row r="226" customFormat="false" ht="12.75" hidden="false" customHeight="false" outlineLevel="0" collapsed="false">
      <c r="F226" s="143"/>
    </row>
    <row r="227" customFormat="false" ht="12.75" hidden="false" customHeight="false" outlineLevel="0" collapsed="false">
      <c r="F227" s="143"/>
    </row>
    <row r="228" customFormat="false" ht="12.75" hidden="false" customHeight="false" outlineLevel="0" collapsed="false">
      <c r="F228" s="143"/>
    </row>
    <row r="229" customFormat="false" ht="12.75" hidden="false" customHeight="false" outlineLevel="0" collapsed="false">
      <c r="F229" s="143"/>
    </row>
    <row r="230" customFormat="false" ht="12.75" hidden="false" customHeight="false" outlineLevel="0" collapsed="false">
      <c r="F230" s="143"/>
    </row>
    <row r="231" customFormat="false" ht="12.75" hidden="false" customHeight="false" outlineLevel="0" collapsed="false">
      <c r="F231" s="143"/>
    </row>
    <row r="232" customFormat="false" ht="12.75" hidden="false" customHeight="false" outlineLevel="0" collapsed="false">
      <c r="F232" s="143"/>
    </row>
    <row r="233" customFormat="false" ht="12.75" hidden="false" customHeight="false" outlineLevel="0" collapsed="false">
      <c r="F233" s="143"/>
    </row>
    <row r="234" customFormat="false" ht="12.75" hidden="false" customHeight="false" outlineLevel="0" collapsed="false">
      <c r="F234" s="143"/>
    </row>
    <row r="235" customFormat="false" ht="12.75" hidden="false" customHeight="false" outlineLevel="0" collapsed="false">
      <c r="F235" s="143"/>
    </row>
    <row r="236" customFormat="false" ht="12.75" hidden="false" customHeight="false" outlineLevel="0" collapsed="false">
      <c r="F236" s="143"/>
    </row>
    <row r="237" customFormat="false" ht="12.75" hidden="false" customHeight="false" outlineLevel="0" collapsed="false">
      <c r="F237" s="143"/>
    </row>
    <row r="238" customFormat="false" ht="12.75" hidden="false" customHeight="false" outlineLevel="0" collapsed="false">
      <c r="F238" s="143"/>
    </row>
    <row r="239" customFormat="false" ht="12.75" hidden="false" customHeight="false" outlineLevel="0" collapsed="false">
      <c r="F239" s="143"/>
    </row>
    <row r="240" customFormat="false" ht="12.75" hidden="false" customHeight="false" outlineLevel="0" collapsed="false">
      <c r="F240" s="143"/>
    </row>
    <row r="241" customFormat="false" ht="12.75" hidden="false" customHeight="false" outlineLevel="0" collapsed="false">
      <c r="F241" s="143"/>
    </row>
    <row r="242" customFormat="false" ht="12.75" hidden="false" customHeight="false" outlineLevel="0" collapsed="false">
      <c r="F242" s="143"/>
    </row>
    <row r="243" customFormat="false" ht="12.75" hidden="false" customHeight="false" outlineLevel="0" collapsed="false">
      <c r="F243" s="143"/>
    </row>
    <row r="244" customFormat="false" ht="12.75" hidden="false" customHeight="false" outlineLevel="0" collapsed="false">
      <c r="F244" s="143"/>
    </row>
    <row r="245" customFormat="false" ht="12.75" hidden="false" customHeight="false" outlineLevel="0" collapsed="false">
      <c r="F245" s="143"/>
    </row>
    <row r="246" customFormat="false" ht="12.75" hidden="false" customHeight="false" outlineLevel="0" collapsed="false">
      <c r="F246" s="143"/>
    </row>
    <row r="247" customFormat="false" ht="12.75" hidden="false" customHeight="false" outlineLevel="0" collapsed="false">
      <c r="F247" s="143"/>
    </row>
    <row r="248" customFormat="false" ht="12.75" hidden="false" customHeight="false" outlineLevel="0" collapsed="false">
      <c r="F248" s="143"/>
    </row>
    <row r="249" customFormat="false" ht="12.75" hidden="false" customHeight="false" outlineLevel="0" collapsed="false">
      <c r="F249" s="143"/>
    </row>
    <row r="250" customFormat="false" ht="12.75" hidden="false" customHeight="false" outlineLevel="0" collapsed="false">
      <c r="F250" s="143"/>
    </row>
    <row r="251" customFormat="false" ht="12.75" hidden="false" customHeight="false" outlineLevel="0" collapsed="false">
      <c r="F251" s="143"/>
    </row>
    <row r="252" customFormat="false" ht="12.75" hidden="false" customHeight="false" outlineLevel="0" collapsed="false">
      <c r="F252" s="143"/>
    </row>
    <row r="253" customFormat="false" ht="12.75" hidden="false" customHeight="false" outlineLevel="0" collapsed="false">
      <c r="F253" s="143"/>
    </row>
    <row r="254" customFormat="false" ht="12.75" hidden="false" customHeight="false" outlineLevel="0" collapsed="false">
      <c r="F254" s="143"/>
    </row>
    <row r="255" customFormat="false" ht="12.75" hidden="false" customHeight="false" outlineLevel="0" collapsed="false">
      <c r="F255" s="143"/>
    </row>
    <row r="256" customFormat="false" ht="12.75" hidden="false" customHeight="false" outlineLevel="0" collapsed="false">
      <c r="F256" s="143"/>
    </row>
    <row r="257" customFormat="false" ht="12.75" hidden="false" customHeight="false" outlineLevel="0" collapsed="false">
      <c r="F257" s="143"/>
    </row>
    <row r="258" customFormat="false" ht="12.75" hidden="false" customHeight="false" outlineLevel="0" collapsed="false">
      <c r="F258" s="143"/>
    </row>
    <row r="259" customFormat="false" ht="12.75" hidden="false" customHeight="false" outlineLevel="0" collapsed="false">
      <c r="F259" s="143"/>
    </row>
    <row r="260" customFormat="false" ht="12.75" hidden="false" customHeight="false" outlineLevel="0" collapsed="false">
      <c r="F260" s="143"/>
    </row>
    <row r="261" customFormat="false" ht="12.75" hidden="false" customHeight="false" outlineLevel="0" collapsed="false">
      <c r="F261" s="143"/>
    </row>
    <row r="262" customFormat="false" ht="12.75" hidden="false" customHeight="false" outlineLevel="0" collapsed="false">
      <c r="F262" s="143"/>
    </row>
    <row r="263" customFormat="false" ht="12.75" hidden="false" customHeight="false" outlineLevel="0" collapsed="false">
      <c r="F263" s="143"/>
    </row>
    <row r="264" customFormat="false" ht="12.75" hidden="false" customHeight="false" outlineLevel="0" collapsed="false">
      <c r="F264" s="143"/>
    </row>
    <row r="265" customFormat="false" ht="12.75" hidden="false" customHeight="false" outlineLevel="0" collapsed="false">
      <c r="F265" s="143"/>
    </row>
    <row r="266" customFormat="false" ht="12.75" hidden="false" customHeight="false" outlineLevel="0" collapsed="false">
      <c r="F266" s="143"/>
    </row>
    <row r="267" customFormat="false" ht="12.75" hidden="false" customHeight="false" outlineLevel="0" collapsed="false">
      <c r="F267" s="143"/>
    </row>
    <row r="268" customFormat="false" ht="12.75" hidden="false" customHeight="false" outlineLevel="0" collapsed="false">
      <c r="F268" s="143"/>
    </row>
    <row r="269" customFormat="false" ht="12.75" hidden="false" customHeight="false" outlineLevel="0" collapsed="false">
      <c r="F269" s="143"/>
    </row>
    <row r="270" customFormat="false" ht="12.75" hidden="false" customHeight="false" outlineLevel="0" collapsed="false">
      <c r="F270" s="143"/>
    </row>
    <row r="271" customFormat="false" ht="12.75" hidden="false" customHeight="false" outlineLevel="0" collapsed="false">
      <c r="F271" s="143"/>
    </row>
    <row r="272" customFormat="false" ht="12.75" hidden="false" customHeight="false" outlineLevel="0" collapsed="false">
      <c r="F272" s="143"/>
    </row>
    <row r="273" customFormat="false" ht="12.75" hidden="false" customHeight="false" outlineLevel="0" collapsed="false">
      <c r="F273" s="143"/>
    </row>
    <row r="274" customFormat="false" ht="12.75" hidden="false" customHeight="false" outlineLevel="0" collapsed="false">
      <c r="F274" s="143"/>
    </row>
    <row r="275" customFormat="false" ht="12.75" hidden="false" customHeight="false" outlineLevel="0" collapsed="false">
      <c r="F275" s="143"/>
    </row>
    <row r="276" customFormat="false" ht="12.75" hidden="false" customHeight="false" outlineLevel="0" collapsed="false">
      <c r="F276" s="143"/>
    </row>
    <row r="277" customFormat="false" ht="12.75" hidden="false" customHeight="false" outlineLevel="0" collapsed="false">
      <c r="F277" s="143"/>
    </row>
    <row r="278" customFormat="false" ht="12.75" hidden="false" customHeight="false" outlineLevel="0" collapsed="false">
      <c r="F278" s="143"/>
    </row>
    <row r="279" customFormat="false" ht="12.75" hidden="false" customHeight="false" outlineLevel="0" collapsed="false">
      <c r="F279" s="143"/>
    </row>
    <row r="280" customFormat="false" ht="12.75" hidden="false" customHeight="false" outlineLevel="0" collapsed="false">
      <c r="F280" s="143"/>
    </row>
    <row r="281" customFormat="false" ht="12.75" hidden="false" customHeight="false" outlineLevel="0" collapsed="false">
      <c r="F281" s="143"/>
    </row>
    <row r="282" customFormat="false" ht="12.75" hidden="false" customHeight="false" outlineLevel="0" collapsed="false">
      <c r="F282" s="143"/>
    </row>
    <row r="283" customFormat="false" ht="12.75" hidden="false" customHeight="false" outlineLevel="0" collapsed="false">
      <c r="F283" s="143"/>
    </row>
    <row r="284" customFormat="false" ht="12.75" hidden="false" customHeight="false" outlineLevel="0" collapsed="false">
      <c r="F284" s="143"/>
    </row>
    <row r="285" customFormat="false" ht="12.75" hidden="false" customHeight="false" outlineLevel="0" collapsed="false">
      <c r="F285" s="143"/>
    </row>
    <row r="286" customFormat="false" ht="12.75" hidden="false" customHeight="false" outlineLevel="0" collapsed="false">
      <c r="F286" s="143"/>
    </row>
    <row r="287" customFormat="false" ht="12.75" hidden="false" customHeight="false" outlineLevel="0" collapsed="false">
      <c r="F287" s="143"/>
    </row>
    <row r="288" customFormat="false" ht="12.75" hidden="false" customHeight="false" outlineLevel="0" collapsed="false">
      <c r="F288" s="143"/>
    </row>
    <row r="289" customFormat="false" ht="12.75" hidden="false" customHeight="false" outlineLevel="0" collapsed="false">
      <c r="F289" s="143"/>
    </row>
    <row r="290" customFormat="false" ht="12.75" hidden="false" customHeight="false" outlineLevel="0" collapsed="false">
      <c r="F290" s="143"/>
    </row>
    <row r="291" customFormat="false" ht="12.75" hidden="false" customHeight="false" outlineLevel="0" collapsed="false">
      <c r="F291" s="143"/>
    </row>
    <row r="292" customFormat="false" ht="12.75" hidden="false" customHeight="false" outlineLevel="0" collapsed="false">
      <c r="F292" s="143"/>
    </row>
    <row r="293" customFormat="false" ht="12.75" hidden="false" customHeight="false" outlineLevel="0" collapsed="false">
      <c r="F293" s="143"/>
    </row>
    <row r="294" customFormat="false" ht="12.75" hidden="false" customHeight="false" outlineLevel="0" collapsed="false">
      <c r="F294" s="143"/>
    </row>
    <row r="295" customFormat="false" ht="12.75" hidden="false" customHeight="false" outlineLevel="0" collapsed="false">
      <c r="F295" s="143"/>
    </row>
    <row r="296" customFormat="false" ht="12.75" hidden="false" customHeight="false" outlineLevel="0" collapsed="false">
      <c r="F296" s="143"/>
    </row>
    <row r="297" customFormat="false" ht="12.75" hidden="false" customHeight="false" outlineLevel="0" collapsed="false">
      <c r="F297" s="143"/>
    </row>
    <row r="298" customFormat="false" ht="12.75" hidden="false" customHeight="false" outlineLevel="0" collapsed="false">
      <c r="F298" s="143"/>
    </row>
    <row r="299" customFormat="false" ht="12.75" hidden="false" customHeight="false" outlineLevel="0" collapsed="false">
      <c r="F299" s="143"/>
    </row>
    <row r="300" customFormat="false" ht="12.75" hidden="false" customHeight="false" outlineLevel="0" collapsed="false">
      <c r="F300" s="143"/>
    </row>
    <row r="301" customFormat="false" ht="12.75" hidden="false" customHeight="false" outlineLevel="0" collapsed="false">
      <c r="F301" s="143"/>
    </row>
    <row r="302" customFormat="false" ht="12.75" hidden="false" customHeight="false" outlineLevel="0" collapsed="false">
      <c r="F302" s="143"/>
    </row>
    <row r="303" customFormat="false" ht="12.75" hidden="false" customHeight="false" outlineLevel="0" collapsed="false">
      <c r="F303" s="143"/>
    </row>
    <row r="304" customFormat="false" ht="12.75" hidden="false" customHeight="false" outlineLevel="0" collapsed="false">
      <c r="F304" s="143"/>
    </row>
    <row r="305" customFormat="false" ht="12.75" hidden="false" customHeight="false" outlineLevel="0" collapsed="false">
      <c r="F305" s="143"/>
    </row>
    <row r="306" customFormat="false" ht="12.75" hidden="false" customHeight="false" outlineLevel="0" collapsed="false">
      <c r="F306" s="143"/>
    </row>
    <row r="307" customFormat="false" ht="12.75" hidden="false" customHeight="false" outlineLevel="0" collapsed="false">
      <c r="F307" s="143"/>
    </row>
    <row r="308" customFormat="false" ht="12.75" hidden="false" customHeight="false" outlineLevel="0" collapsed="false">
      <c r="F308" s="143"/>
    </row>
    <row r="309" customFormat="false" ht="12.75" hidden="false" customHeight="false" outlineLevel="0" collapsed="false">
      <c r="F309" s="143"/>
    </row>
    <row r="310" customFormat="false" ht="12.75" hidden="false" customHeight="false" outlineLevel="0" collapsed="false">
      <c r="F310" s="143"/>
    </row>
    <row r="311" customFormat="false" ht="12.75" hidden="false" customHeight="false" outlineLevel="0" collapsed="false">
      <c r="F311" s="143"/>
    </row>
    <row r="312" customFormat="false" ht="12.75" hidden="false" customHeight="false" outlineLevel="0" collapsed="false">
      <c r="F312" s="143"/>
    </row>
    <row r="313" customFormat="false" ht="12.75" hidden="false" customHeight="false" outlineLevel="0" collapsed="false">
      <c r="F313" s="143"/>
    </row>
    <row r="314" customFormat="false" ht="12.75" hidden="false" customHeight="false" outlineLevel="0" collapsed="false">
      <c r="F314" s="143"/>
    </row>
    <row r="315" customFormat="false" ht="12.75" hidden="false" customHeight="false" outlineLevel="0" collapsed="false">
      <c r="F315" s="143"/>
    </row>
    <row r="316" customFormat="false" ht="12.75" hidden="false" customHeight="false" outlineLevel="0" collapsed="false">
      <c r="F316" s="143"/>
    </row>
    <row r="317" customFormat="false" ht="12.75" hidden="false" customHeight="false" outlineLevel="0" collapsed="false">
      <c r="F317" s="143"/>
    </row>
    <row r="318" customFormat="false" ht="12.75" hidden="false" customHeight="false" outlineLevel="0" collapsed="false">
      <c r="F318" s="143"/>
    </row>
    <row r="319" customFormat="false" ht="12.75" hidden="false" customHeight="false" outlineLevel="0" collapsed="false">
      <c r="F319" s="143"/>
    </row>
    <row r="320" customFormat="false" ht="12.75" hidden="false" customHeight="false" outlineLevel="0" collapsed="false">
      <c r="F320" s="143"/>
    </row>
    <row r="321" customFormat="false" ht="12.75" hidden="false" customHeight="false" outlineLevel="0" collapsed="false">
      <c r="F321" s="143"/>
    </row>
    <row r="322" customFormat="false" ht="12.75" hidden="false" customHeight="false" outlineLevel="0" collapsed="false">
      <c r="F322" s="143"/>
    </row>
    <row r="323" customFormat="false" ht="12.75" hidden="false" customHeight="false" outlineLevel="0" collapsed="false">
      <c r="F323" s="143"/>
    </row>
    <row r="324" customFormat="false" ht="12.75" hidden="false" customHeight="false" outlineLevel="0" collapsed="false">
      <c r="F324" s="143"/>
    </row>
    <row r="325" customFormat="false" ht="12.75" hidden="false" customHeight="false" outlineLevel="0" collapsed="false">
      <c r="F325" s="143"/>
    </row>
    <row r="326" customFormat="false" ht="12.75" hidden="false" customHeight="false" outlineLevel="0" collapsed="false">
      <c r="F326" s="143"/>
    </row>
    <row r="327" customFormat="false" ht="12.75" hidden="false" customHeight="false" outlineLevel="0" collapsed="false">
      <c r="F327" s="143"/>
    </row>
    <row r="328" customFormat="false" ht="12.75" hidden="false" customHeight="false" outlineLevel="0" collapsed="false">
      <c r="F328" s="143"/>
    </row>
    <row r="329" customFormat="false" ht="12.75" hidden="false" customHeight="false" outlineLevel="0" collapsed="false">
      <c r="F329" s="143"/>
    </row>
    <row r="330" customFormat="false" ht="12.75" hidden="false" customHeight="false" outlineLevel="0" collapsed="false">
      <c r="F330" s="143"/>
    </row>
    <row r="331" customFormat="false" ht="12.75" hidden="false" customHeight="false" outlineLevel="0" collapsed="false">
      <c r="F331" s="143"/>
    </row>
    <row r="332" customFormat="false" ht="12.75" hidden="false" customHeight="false" outlineLevel="0" collapsed="false">
      <c r="F332" s="143"/>
    </row>
    <row r="333" customFormat="false" ht="12.75" hidden="false" customHeight="false" outlineLevel="0" collapsed="false">
      <c r="F333" s="143"/>
    </row>
    <row r="334" customFormat="false" ht="12.75" hidden="false" customHeight="false" outlineLevel="0" collapsed="false">
      <c r="F334" s="143"/>
    </row>
    <row r="335" customFormat="false" ht="12.75" hidden="false" customHeight="false" outlineLevel="0" collapsed="false">
      <c r="F335" s="143"/>
    </row>
    <row r="336" customFormat="false" ht="12.75" hidden="false" customHeight="false" outlineLevel="0" collapsed="false">
      <c r="F336" s="143"/>
    </row>
    <row r="337" customFormat="false" ht="12.75" hidden="false" customHeight="false" outlineLevel="0" collapsed="false">
      <c r="F337" s="143"/>
    </row>
    <row r="338" customFormat="false" ht="12.75" hidden="false" customHeight="false" outlineLevel="0" collapsed="false">
      <c r="F338" s="143"/>
    </row>
    <row r="339" customFormat="false" ht="12.75" hidden="false" customHeight="false" outlineLevel="0" collapsed="false">
      <c r="F339" s="143"/>
    </row>
    <row r="340" customFormat="false" ht="12.75" hidden="false" customHeight="false" outlineLevel="0" collapsed="false">
      <c r="F340" s="143"/>
    </row>
    <row r="341" customFormat="false" ht="12.75" hidden="false" customHeight="false" outlineLevel="0" collapsed="false">
      <c r="F341" s="143"/>
    </row>
    <row r="342" customFormat="false" ht="12.75" hidden="false" customHeight="false" outlineLevel="0" collapsed="false">
      <c r="F342" s="143"/>
    </row>
    <row r="343" customFormat="false" ht="12.75" hidden="false" customHeight="false" outlineLevel="0" collapsed="false">
      <c r="F343" s="143"/>
    </row>
    <row r="344" customFormat="false" ht="12.75" hidden="false" customHeight="false" outlineLevel="0" collapsed="false">
      <c r="F344" s="143"/>
    </row>
    <row r="345" customFormat="false" ht="12.75" hidden="false" customHeight="false" outlineLevel="0" collapsed="false">
      <c r="F345" s="143"/>
    </row>
    <row r="346" customFormat="false" ht="12.75" hidden="false" customHeight="false" outlineLevel="0" collapsed="false">
      <c r="F346" s="143"/>
    </row>
    <row r="347" customFormat="false" ht="12.75" hidden="false" customHeight="false" outlineLevel="0" collapsed="false">
      <c r="F347" s="143"/>
    </row>
    <row r="348" customFormat="false" ht="12.75" hidden="false" customHeight="false" outlineLevel="0" collapsed="false">
      <c r="F348" s="143"/>
    </row>
    <row r="349" customFormat="false" ht="12.75" hidden="false" customHeight="false" outlineLevel="0" collapsed="false">
      <c r="F349" s="143"/>
    </row>
    <row r="350" customFormat="false" ht="12.75" hidden="false" customHeight="false" outlineLevel="0" collapsed="false">
      <c r="F350" s="143"/>
    </row>
    <row r="351" customFormat="false" ht="12.75" hidden="false" customHeight="false" outlineLevel="0" collapsed="false">
      <c r="F351" s="143"/>
    </row>
    <row r="352" customFormat="false" ht="12.75" hidden="false" customHeight="false" outlineLevel="0" collapsed="false">
      <c r="F352" s="143"/>
    </row>
    <row r="353" customFormat="false" ht="12.75" hidden="false" customHeight="false" outlineLevel="0" collapsed="false">
      <c r="F353" s="143"/>
    </row>
    <row r="354" customFormat="false" ht="12.75" hidden="false" customHeight="false" outlineLevel="0" collapsed="false">
      <c r="F354" s="143"/>
    </row>
    <row r="355" customFormat="false" ht="12.75" hidden="false" customHeight="false" outlineLevel="0" collapsed="false">
      <c r="F355" s="143"/>
    </row>
    <row r="356" customFormat="false" ht="12.75" hidden="false" customHeight="false" outlineLevel="0" collapsed="false">
      <c r="F356" s="143"/>
    </row>
    <row r="357" customFormat="false" ht="12.75" hidden="false" customHeight="false" outlineLevel="0" collapsed="false">
      <c r="F357" s="143"/>
    </row>
    <row r="358" customFormat="false" ht="12.75" hidden="false" customHeight="false" outlineLevel="0" collapsed="false">
      <c r="F358" s="143"/>
    </row>
    <row r="359" customFormat="false" ht="12.75" hidden="false" customHeight="false" outlineLevel="0" collapsed="false">
      <c r="F359" s="143"/>
    </row>
    <row r="360" customFormat="false" ht="12.75" hidden="false" customHeight="false" outlineLevel="0" collapsed="false">
      <c r="F360" s="143"/>
    </row>
    <row r="361" customFormat="false" ht="12.75" hidden="false" customHeight="false" outlineLevel="0" collapsed="false">
      <c r="F361" s="143"/>
    </row>
    <row r="362" customFormat="false" ht="12.75" hidden="false" customHeight="false" outlineLevel="0" collapsed="false">
      <c r="F362" s="143"/>
    </row>
    <row r="363" customFormat="false" ht="12.75" hidden="false" customHeight="false" outlineLevel="0" collapsed="false">
      <c r="F363" s="143"/>
    </row>
    <row r="364" customFormat="false" ht="12.75" hidden="false" customHeight="false" outlineLevel="0" collapsed="false">
      <c r="F364" s="143"/>
    </row>
    <row r="365" customFormat="false" ht="12.75" hidden="false" customHeight="false" outlineLevel="0" collapsed="false">
      <c r="F365" s="143"/>
    </row>
    <row r="366" customFormat="false" ht="12.75" hidden="false" customHeight="false" outlineLevel="0" collapsed="false">
      <c r="F366" s="143"/>
    </row>
    <row r="367" customFormat="false" ht="12.75" hidden="false" customHeight="false" outlineLevel="0" collapsed="false">
      <c r="F367" s="143"/>
    </row>
    <row r="368" customFormat="false" ht="12.75" hidden="false" customHeight="false" outlineLevel="0" collapsed="false">
      <c r="F368" s="143"/>
    </row>
    <row r="369" customFormat="false" ht="12.75" hidden="false" customHeight="false" outlineLevel="0" collapsed="false">
      <c r="F369" s="143"/>
    </row>
    <row r="370" customFormat="false" ht="12.75" hidden="false" customHeight="false" outlineLevel="0" collapsed="false">
      <c r="F370" s="143"/>
    </row>
    <row r="371" customFormat="false" ht="12.75" hidden="false" customHeight="false" outlineLevel="0" collapsed="false">
      <c r="F371" s="143"/>
    </row>
    <row r="372" customFormat="false" ht="12.75" hidden="false" customHeight="false" outlineLevel="0" collapsed="false">
      <c r="F372" s="143"/>
    </row>
    <row r="373" customFormat="false" ht="12.75" hidden="false" customHeight="false" outlineLevel="0" collapsed="false">
      <c r="F373" s="143"/>
    </row>
    <row r="374" customFormat="false" ht="12.75" hidden="false" customHeight="false" outlineLevel="0" collapsed="false">
      <c r="F374" s="143"/>
    </row>
    <row r="375" customFormat="false" ht="12.75" hidden="false" customHeight="false" outlineLevel="0" collapsed="false">
      <c r="F375" s="143"/>
    </row>
    <row r="376" customFormat="false" ht="12.75" hidden="false" customHeight="false" outlineLevel="0" collapsed="false">
      <c r="F376" s="143"/>
    </row>
    <row r="377" customFormat="false" ht="12.75" hidden="false" customHeight="false" outlineLevel="0" collapsed="false">
      <c r="F377" s="143"/>
    </row>
    <row r="378" customFormat="false" ht="12.75" hidden="false" customHeight="false" outlineLevel="0" collapsed="false">
      <c r="F378" s="143"/>
    </row>
    <row r="379" customFormat="false" ht="12.75" hidden="false" customHeight="false" outlineLevel="0" collapsed="false">
      <c r="F379" s="143"/>
    </row>
    <row r="380" customFormat="false" ht="12.75" hidden="false" customHeight="false" outlineLevel="0" collapsed="false">
      <c r="F380" s="143"/>
    </row>
    <row r="381" customFormat="false" ht="12.75" hidden="false" customHeight="false" outlineLevel="0" collapsed="false">
      <c r="F381" s="143"/>
    </row>
    <row r="382" customFormat="false" ht="12.75" hidden="false" customHeight="false" outlineLevel="0" collapsed="false">
      <c r="F382" s="143"/>
    </row>
    <row r="383" customFormat="false" ht="12.75" hidden="false" customHeight="false" outlineLevel="0" collapsed="false">
      <c r="F383" s="143"/>
    </row>
    <row r="384" customFormat="false" ht="12.75" hidden="false" customHeight="false" outlineLevel="0" collapsed="false">
      <c r="F384" s="143"/>
    </row>
    <row r="385" customFormat="false" ht="12.75" hidden="false" customHeight="false" outlineLevel="0" collapsed="false">
      <c r="F385" s="143"/>
    </row>
    <row r="386" customFormat="false" ht="12.75" hidden="false" customHeight="false" outlineLevel="0" collapsed="false">
      <c r="F386" s="143"/>
    </row>
    <row r="387" customFormat="false" ht="12.75" hidden="false" customHeight="false" outlineLevel="0" collapsed="false">
      <c r="F387" s="143"/>
    </row>
    <row r="388" customFormat="false" ht="12.75" hidden="false" customHeight="false" outlineLevel="0" collapsed="false">
      <c r="F388" s="143"/>
    </row>
    <row r="389" customFormat="false" ht="12.75" hidden="false" customHeight="false" outlineLevel="0" collapsed="false">
      <c r="F389" s="143"/>
    </row>
    <row r="390" customFormat="false" ht="12.75" hidden="false" customHeight="false" outlineLevel="0" collapsed="false">
      <c r="F390" s="143"/>
    </row>
    <row r="391" customFormat="false" ht="12.75" hidden="false" customHeight="false" outlineLevel="0" collapsed="false">
      <c r="F391" s="143"/>
    </row>
    <row r="392" customFormat="false" ht="12.75" hidden="false" customHeight="false" outlineLevel="0" collapsed="false">
      <c r="F392" s="143"/>
    </row>
    <row r="393" customFormat="false" ht="12.75" hidden="false" customHeight="false" outlineLevel="0" collapsed="false">
      <c r="F393" s="143"/>
    </row>
    <row r="394" customFormat="false" ht="12.75" hidden="false" customHeight="false" outlineLevel="0" collapsed="false">
      <c r="F394" s="143"/>
    </row>
    <row r="395" customFormat="false" ht="12.75" hidden="false" customHeight="false" outlineLevel="0" collapsed="false">
      <c r="F395" s="143"/>
    </row>
    <row r="396" customFormat="false" ht="12.75" hidden="false" customHeight="false" outlineLevel="0" collapsed="false">
      <c r="F396" s="143"/>
    </row>
    <row r="397" customFormat="false" ht="12.75" hidden="false" customHeight="false" outlineLevel="0" collapsed="false">
      <c r="F397" s="143"/>
    </row>
    <row r="398" customFormat="false" ht="12.75" hidden="false" customHeight="false" outlineLevel="0" collapsed="false">
      <c r="F398" s="143"/>
    </row>
    <row r="399" customFormat="false" ht="12.75" hidden="false" customHeight="false" outlineLevel="0" collapsed="false">
      <c r="F399" s="143"/>
    </row>
    <row r="400" customFormat="false" ht="12.75" hidden="false" customHeight="false" outlineLevel="0" collapsed="false">
      <c r="F400" s="143"/>
    </row>
    <row r="401" customFormat="false" ht="12.75" hidden="false" customHeight="false" outlineLevel="0" collapsed="false">
      <c r="F401" s="143"/>
    </row>
    <row r="402" customFormat="false" ht="12.75" hidden="false" customHeight="false" outlineLevel="0" collapsed="false">
      <c r="F402" s="143"/>
    </row>
    <row r="403" customFormat="false" ht="12.75" hidden="false" customHeight="false" outlineLevel="0" collapsed="false">
      <c r="F403" s="143"/>
    </row>
    <row r="404" customFormat="false" ht="12.75" hidden="false" customHeight="false" outlineLevel="0" collapsed="false">
      <c r="F404" s="143"/>
    </row>
    <row r="405" customFormat="false" ht="12.75" hidden="false" customHeight="false" outlineLevel="0" collapsed="false">
      <c r="F405" s="143"/>
    </row>
    <row r="406" customFormat="false" ht="12.75" hidden="false" customHeight="false" outlineLevel="0" collapsed="false">
      <c r="F406" s="143"/>
    </row>
    <row r="407" customFormat="false" ht="12.75" hidden="false" customHeight="false" outlineLevel="0" collapsed="false">
      <c r="F407" s="143"/>
    </row>
    <row r="408" customFormat="false" ht="12.75" hidden="false" customHeight="false" outlineLevel="0" collapsed="false">
      <c r="F408" s="143"/>
    </row>
    <row r="409" customFormat="false" ht="12.75" hidden="false" customHeight="false" outlineLevel="0" collapsed="false">
      <c r="F409" s="143"/>
    </row>
    <row r="410" customFormat="false" ht="12.75" hidden="false" customHeight="false" outlineLevel="0" collapsed="false">
      <c r="F410" s="143"/>
    </row>
    <row r="411" customFormat="false" ht="12.75" hidden="false" customHeight="false" outlineLevel="0" collapsed="false">
      <c r="F411" s="143"/>
    </row>
    <row r="412" customFormat="false" ht="12.75" hidden="false" customHeight="false" outlineLevel="0" collapsed="false">
      <c r="F412" s="143"/>
    </row>
    <row r="413" customFormat="false" ht="12.75" hidden="false" customHeight="false" outlineLevel="0" collapsed="false">
      <c r="F413" s="143"/>
    </row>
    <row r="414" customFormat="false" ht="12.75" hidden="false" customHeight="false" outlineLevel="0" collapsed="false">
      <c r="F414" s="143"/>
    </row>
    <row r="415" customFormat="false" ht="12.75" hidden="false" customHeight="false" outlineLevel="0" collapsed="false">
      <c r="F415" s="143"/>
    </row>
    <row r="416" customFormat="false" ht="12.75" hidden="false" customHeight="false" outlineLevel="0" collapsed="false">
      <c r="F416" s="143"/>
    </row>
    <row r="417" customFormat="false" ht="12.75" hidden="false" customHeight="false" outlineLevel="0" collapsed="false">
      <c r="F417" s="143"/>
    </row>
    <row r="418" customFormat="false" ht="12.75" hidden="false" customHeight="false" outlineLevel="0" collapsed="false">
      <c r="F418" s="143"/>
    </row>
    <row r="419" customFormat="false" ht="12.75" hidden="false" customHeight="false" outlineLevel="0" collapsed="false">
      <c r="F419" s="143"/>
    </row>
    <row r="420" customFormat="false" ht="12.75" hidden="false" customHeight="false" outlineLevel="0" collapsed="false">
      <c r="F420" s="143"/>
    </row>
    <row r="421" customFormat="false" ht="12.75" hidden="false" customHeight="false" outlineLevel="0" collapsed="false">
      <c r="F421" s="143"/>
    </row>
    <row r="422" customFormat="false" ht="12.75" hidden="false" customHeight="false" outlineLevel="0" collapsed="false">
      <c r="F422" s="143"/>
    </row>
    <row r="423" customFormat="false" ht="12.75" hidden="false" customHeight="false" outlineLevel="0" collapsed="false">
      <c r="F423" s="143"/>
    </row>
    <row r="424" customFormat="false" ht="12.75" hidden="false" customHeight="false" outlineLevel="0" collapsed="false">
      <c r="F424" s="143"/>
    </row>
    <row r="425" customFormat="false" ht="12.75" hidden="false" customHeight="false" outlineLevel="0" collapsed="false">
      <c r="F425" s="143"/>
    </row>
    <row r="426" customFormat="false" ht="12.75" hidden="false" customHeight="false" outlineLevel="0" collapsed="false">
      <c r="F426" s="143"/>
    </row>
    <row r="427" customFormat="false" ht="12.75" hidden="false" customHeight="false" outlineLevel="0" collapsed="false">
      <c r="F427" s="143"/>
    </row>
    <row r="428" customFormat="false" ht="12.75" hidden="false" customHeight="false" outlineLevel="0" collapsed="false">
      <c r="F428" s="143"/>
    </row>
    <row r="429" customFormat="false" ht="12.75" hidden="false" customHeight="false" outlineLevel="0" collapsed="false">
      <c r="F429" s="143"/>
    </row>
    <row r="430" customFormat="false" ht="12.75" hidden="false" customHeight="false" outlineLevel="0" collapsed="false">
      <c r="F430" s="143"/>
    </row>
    <row r="431" customFormat="false" ht="12.75" hidden="false" customHeight="false" outlineLevel="0" collapsed="false">
      <c r="F431" s="143"/>
    </row>
    <row r="432" customFormat="false" ht="12.75" hidden="false" customHeight="false" outlineLevel="0" collapsed="false">
      <c r="F432" s="143"/>
    </row>
    <row r="433" customFormat="false" ht="12.75" hidden="false" customHeight="false" outlineLevel="0" collapsed="false">
      <c r="F433" s="143"/>
    </row>
    <row r="434" customFormat="false" ht="12.75" hidden="false" customHeight="false" outlineLevel="0" collapsed="false">
      <c r="F434" s="143"/>
    </row>
    <row r="435" customFormat="false" ht="12.75" hidden="false" customHeight="false" outlineLevel="0" collapsed="false">
      <c r="F435" s="143"/>
    </row>
    <row r="436" customFormat="false" ht="12.75" hidden="false" customHeight="false" outlineLevel="0" collapsed="false">
      <c r="F436" s="143"/>
    </row>
    <row r="437" customFormat="false" ht="12.75" hidden="false" customHeight="false" outlineLevel="0" collapsed="false">
      <c r="F437" s="143"/>
    </row>
    <row r="438" customFormat="false" ht="12.75" hidden="false" customHeight="false" outlineLevel="0" collapsed="false">
      <c r="F438" s="143"/>
    </row>
    <row r="439" customFormat="false" ht="12.75" hidden="false" customHeight="false" outlineLevel="0" collapsed="false">
      <c r="F439" s="143"/>
    </row>
    <row r="440" customFormat="false" ht="12.75" hidden="false" customHeight="false" outlineLevel="0" collapsed="false">
      <c r="F440" s="143"/>
    </row>
    <row r="441" customFormat="false" ht="12.75" hidden="false" customHeight="false" outlineLevel="0" collapsed="false">
      <c r="F441" s="143"/>
    </row>
    <row r="442" customFormat="false" ht="12.75" hidden="false" customHeight="false" outlineLevel="0" collapsed="false">
      <c r="F442" s="143"/>
    </row>
    <row r="443" customFormat="false" ht="12.75" hidden="false" customHeight="false" outlineLevel="0" collapsed="false">
      <c r="F443" s="143"/>
    </row>
    <row r="444" customFormat="false" ht="12.75" hidden="false" customHeight="false" outlineLevel="0" collapsed="false">
      <c r="F444" s="143"/>
    </row>
    <row r="445" customFormat="false" ht="12.75" hidden="false" customHeight="false" outlineLevel="0" collapsed="false">
      <c r="F445" s="143"/>
    </row>
    <row r="446" customFormat="false" ht="12.75" hidden="false" customHeight="false" outlineLevel="0" collapsed="false">
      <c r="F446" s="143"/>
    </row>
    <row r="447" customFormat="false" ht="12.75" hidden="false" customHeight="false" outlineLevel="0" collapsed="false">
      <c r="F447" s="143"/>
    </row>
    <row r="448" customFormat="false" ht="12.75" hidden="false" customHeight="false" outlineLevel="0" collapsed="false">
      <c r="F448" s="143"/>
    </row>
    <row r="449" customFormat="false" ht="12.75" hidden="false" customHeight="false" outlineLevel="0" collapsed="false">
      <c r="F449" s="143"/>
    </row>
    <row r="450" customFormat="false" ht="12.75" hidden="false" customHeight="false" outlineLevel="0" collapsed="false">
      <c r="F450" s="143"/>
    </row>
    <row r="451" customFormat="false" ht="12.75" hidden="false" customHeight="false" outlineLevel="0" collapsed="false">
      <c r="F451" s="143"/>
    </row>
    <row r="452" customFormat="false" ht="12.75" hidden="false" customHeight="false" outlineLevel="0" collapsed="false">
      <c r="F452" s="143"/>
    </row>
    <row r="453" customFormat="false" ht="12.75" hidden="false" customHeight="false" outlineLevel="0" collapsed="false">
      <c r="F453" s="143"/>
    </row>
    <row r="454" customFormat="false" ht="12.75" hidden="false" customHeight="false" outlineLevel="0" collapsed="false">
      <c r="F454" s="143"/>
    </row>
    <row r="455" customFormat="false" ht="12.75" hidden="false" customHeight="false" outlineLevel="0" collapsed="false">
      <c r="F455" s="143"/>
    </row>
    <row r="456" customFormat="false" ht="12.75" hidden="false" customHeight="false" outlineLevel="0" collapsed="false">
      <c r="F456" s="143"/>
    </row>
    <row r="457" customFormat="false" ht="12.75" hidden="false" customHeight="false" outlineLevel="0" collapsed="false">
      <c r="F457" s="143"/>
    </row>
    <row r="458" customFormat="false" ht="12.75" hidden="false" customHeight="false" outlineLevel="0" collapsed="false">
      <c r="F458" s="143"/>
    </row>
    <row r="459" customFormat="false" ht="12.75" hidden="false" customHeight="false" outlineLevel="0" collapsed="false">
      <c r="F459" s="143"/>
    </row>
    <row r="460" customFormat="false" ht="12.75" hidden="false" customHeight="false" outlineLevel="0" collapsed="false">
      <c r="F460" s="143"/>
    </row>
    <row r="461" customFormat="false" ht="12.75" hidden="false" customHeight="false" outlineLevel="0" collapsed="false">
      <c r="F461" s="143"/>
    </row>
    <row r="462" customFormat="false" ht="12.75" hidden="false" customHeight="false" outlineLevel="0" collapsed="false">
      <c r="F462" s="143"/>
    </row>
    <row r="463" customFormat="false" ht="12.75" hidden="false" customHeight="false" outlineLevel="0" collapsed="false">
      <c r="F463" s="143"/>
    </row>
    <row r="464" customFormat="false" ht="12.75" hidden="false" customHeight="false" outlineLevel="0" collapsed="false">
      <c r="F464" s="143"/>
    </row>
    <row r="465" customFormat="false" ht="12.75" hidden="false" customHeight="false" outlineLevel="0" collapsed="false">
      <c r="F465" s="143"/>
    </row>
    <row r="466" customFormat="false" ht="12.75" hidden="false" customHeight="false" outlineLevel="0" collapsed="false">
      <c r="F466" s="143"/>
    </row>
    <row r="467" customFormat="false" ht="12.75" hidden="false" customHeight="false" outlineLevel="0" collapsed="false">
      <c r="F467" s="143"/>
    </row>
    <row r="468" customFormat="false" ht="12.75" hidden="false" customHeight="false" outlineLevel="0" collapsed="false">
      <c r="F468" s="143"/>
    </row>
    <row r="469" customFormat="false" ht="12.75" hidden="false" customHeight="false" outlineLevel="0" collapsed="false">
      <c r="F469" s="143"/>
    </row>
    <row r="470" customFormat="false" ht="12.75" hidden="false" customHeight="false" outlineLevel="0" collapsed="false">
      <c r="F470" s="143"/>
    </row>
    <row r="471" customFormat="false" ht="12.75" hidden="false" customHeight="false" outlineLevel="0" collapsed="false">
      <c r="F471" s="143"/>
    </row>
    <row r="472" customFormat="false" ht="12.75" hidden="false" customHeight="false" outlineLevel="0" collapsed="false">
      <c r="F472" s="143"/>
    </row>
    <row r="473" customFormat="false" ht="12.75" hidden="false" customHeight="false" outlineLevel="0" collapsed="false">
      <c r="F473" s="143"/>
    </row>
    <row r="474" customFormat="false" ht="12.75" hidden="false" customHeight="false" outlineLevel="0" collapsed="false">
      <c r="F474" s="143"/>
    </row>
    <row r="475" customFormat="false" ht="12.75" hidden="false" customHeight="false" outlineLevel="0" collapsed="false">
      <c r="F475" s="143"/>
    </row>
    <row r="476" customFormat="false" ht="12.75" hidden="false" customHeight="false" outlineLevel="0" collapsed="false">
      <c r="F476" s="143"/>
    </row>
    <row r="477" customFormat="false" ht="12.75" hidden="false" customHeight="false" outlineLevel="0" collapsed="false">
      <c r="F477" s="143"/>
    </row>
    <row r="478" customFormat="false" ht="12.75" hidden="false" customHeight="false" outlineLevel="0" collapsed="false">
      <c r="F478" s="143"/>
    </row>
    <row r="479" customFormat="false" ht="12.75" hidden="false" customHeight="false" outlineLevel="0" collapsed="false">
      <c r="F479" s="143"/>
    </row>
    <row r="480" customFormat="false" ht="12.75" hidden="false" customHeight="false" outlineLevel="0" collapsed="false">
      <c r="F480" s="143"/>
    </row>
    <row r="481" customFormat="false" ht="12.75" hidden="false" customHeight="false" outlineLevel="0" collapsed="false">
      <c r="F481" s="143"/>
    </row>
    <row r="482" customFormat="false" ht="12.75" hidden="false" customHeight="false" outlineLevel="0" collapsed="false">
      <c r="F482" s="143"/>
    </row>
    <row r="483" customFormat="false" ht="12.75" hidden="false" customHeight="false" outlineLevel="0" collapsed="false">
      <c r="F483" s="143"/>
    </row>
    <row r="484" customFormat="false" ht="12.75" hidden="false" customHeight="false" outlineLevel="0" collapsed="false">
      <c r="F484" s="143"/>
    </row>
    <row r="485" customFormat="false" ht="12.75" hidden="false" customHeight="false" outlineLevel="0" collapsed="false">
      <c r="F485" s="143"/>
    </row>
    <row r="486" customFormat="false" ht="12.75" hidden="false" customHeight="false" outlineLevel="0" collapsed="false">
      <c r="F486" s="143"/>
    </row>
    <row r="487" customFormat="false" ht="12.75" hidden="false" customHeight="false" outlineLevel="0" collapsed="false">
      <c r="F487" s="143"/>
    </row>
    <row r="488" customFormat="false" ht="12.75" hidden="false" customHeight="false" outlineLevel="0" collapsed="false">
      <c r="F488" s="143"/>
    </row>
    <row r="489" customFormat="false" ht="12.75" hidden="false" customHeight="false" outlineLevel="0" collapsed="false">
      <c r="F489" s="143"/>
    </row>
    <row r="490" customFormat="false" ht="12.75" hidden="false" customHeight="false" outlineLevel="0" collapsed="false">
      <c r="F490" s="143"/>
    </row>
    <row r="491" customFormat="false" ht="12.75" hidden="false" customHeight="false" outlineLevel="0" collapsed="false">
      <c r="F491" s="143"/>
    </row>
    <row r="492" customFormat="false" ht="12.75" hidden="false" customHeight="false" outlineLevel="0" collapsed="false">
      <c r="F492" s="143"/>
    </row>
    <row r="493" customFormat="false" ht="12.75" hidden="false" customHeight="false" outlineLevel="0" collapsed="false">
      <c r="F493" s="143"/>
    </row>
    <row r="494" customFormat="false" ht="12.75" hidden="false" customHeight="false" outlineLevel="0" collapsed="false">
      <c r="F494" s="143"/>
    </row>
    <row r="495" customFormat="false" ht="12.75" hidden="false" customHeight="false" outlineLevel="0" collapsed="false">
      <c r="F495" s="143"/>
    </row>
    <row r="496" customFormat="false" ht="12.75" hidden="false" customHeight="false" outlineLevel="0" collapsed="false">
      <c r="F496" s="143"/>
    </row>
    <row r="497" customFormat="false" ht="12.75" hidden="false" customHeight="false" outlineLevel="0" collapsed="false">
      <c r="F497" s="143"/>
    </row>
    <row r="498" customFormat="false" ht="12.75" hidden="false" customHeight="false" outlineLevel="0" collapsed="false">
      <c r="F498" s="143"/>
    </row>
    <row r="499" customFormat="false" ht="12.75" hidden="false" customHeight="false" outlineLevel="0" collapsed="false">
      <c r="F499" s="143"/>
    </row>
    <row r="500" customFormat="false" ht="12.75" hidden="false" customHeight="false" outlineLevel="0" collapsed="false">
      <c r="F500" s="143"/>
    </row>
    <row r="501" customFormat="false" ht="12.75" hidden="false" customHeight="false" outlineLevel="0" collapsed="false">
      <c r="F501" s="143"/>
    </row>
    <row r="502" customFormat="false" ht="12.75" hidden="false" customHeight="false" outlineLevel="0" collapsed="false">
      <c r="F502" s="143"/>
    </row>
    <row r="503" customFormat="false" ht="12.75" hidden="false" customHeight="false" outlineLevel="0" collapsed="false">
      <c r="F503" s="143"/>
    </row>
    <row r="504" customFormat="false" ht="12.75" hidden="false" customHeight="false" outlineLevel="0" collapsed="false">
      <c r="F504" s="143"/>
    </row>
    <row r="505" customFormat="false" ht="12.75" hidden="false" customHeight="false" outlineLevel="0" collapsed="false">
      <c r="F505" s="143"/>
    </row>
    <row r="506" customFormat="false" ht="12.75" hidden="false" customHeight="false" outlineLevel="0" collapsed="false">
      <c r="F506" s="143"/>
    </row>
    <row r="507" customFormat="false" ht="12.75" hidden="false" customHeight="false" outlineLevel="0" collapsed="false">
      <c r="F507" s="143"/>
    </row>
    <row r="508" customFormat="false" ht="12.75" hidden="false" customHeight="false" outlineLevel="0" collapsed="false">
      <c r="F508" s="143"/>
    </row>
    <row r="509" customFormat="false" ht="12.75" hidden="false" customHeight="false" outlineLevel="0" collapsed="false">
      <c r="F509" s="143"/>
    </row>
    <row r="510" customFormat="false" ht="12.75" hidden="false" customHeight="false" outlineLevel="0" collapsed="false">
      <c r="F510" s="143"/>
    </row>
    <row r="511" customFormat="false" ht="12.75" hidden="false" customHeight="false" outlineLevel="0" collapsed="false">
      <c r="F511" s="143"/>
    </row>
    <row r="512" customFormat="false" ht="12.75" hidden="false" customHeight="false" outlineLevel="0" collapsed="false">
      <c r="F512" s="143"/>
    </row>
    <row r="513" customFormat="false" ht="12.75" hidden="false" customHeight="false" outlineLevel="0" collapsed="false">
      <c r="F513" s="143"/>
    </row>
    <row r="514" customFormat="false" ht="12.75" hidden="false" customHeight="false" outlineLevel="0" collapsed="false">
      <c r="F514" s="143"/>
    </row>
    <row r="515" customFormat="false" ht="12.75" hidden="false" customHeight="false" outlineLevel="0" collapsed="false">
      <c r="F515" s="143"/>
    </row>
    <row r="516" customFormat="false" ht="12.75" hidden="false" customHeight="false" outlineLevel="0" collapsed="false">
      <c r="F516" s="143"/>
    </row>
    <row r="517" customFormat="false" ht="12.75" hidden="false" customHeight="false" outlineLevel="0" collapsed="false">
      <c r="F517" s="143"/>
    </row>
    <row r="518" customFormat="false" ht="12.75" hidden="false" customHeight="false" outlineLevel="0" collapsed="false">
      <c r="F518" s="143"/>
    </row>
    <row r="519" customFormat="false" ht="12.75" hidden="false" customHeight="false" outlineLevel="0" collapsed="false">
      <c r="F519" s="143"/>
    </row>
    <row r="520" customFormat="false" ht="12.75" hidden="false" customHeight="false" outlineLevel="0" collapsed="false">
      <c r="F520" s="143"/>
    </row>
    <row r="521" customFormat="false" ht="12.75" hidden="false" customHeight="false" outlineLevel="0" collapsed="false">
      <c r="F521" s="143"/>
    </row>
    <row r="522" customFormat="false" ht="12.75" hidden="false" customHeight="false" outlineLevel="0" collapsed="false">
      <c r="F522" s="143"/>
    </row>
    <row r="523" customFormat="false" ht="12.75" hidden="false" customHeight="false" outlineLevel="0" collapsed="false">
      <c r="F523" s="143"/>
    </row>
    <row r="524" customFormat="false" ht="12.75" hidden="false" customHeight="false" outlineLevel="0" collapsed="false">
      <c r="F524" s="143"/>
    </row>
  </sheetData>
  <printOptions headings="false" gridLines="false" gridLinesSet="true" horizontalCentered="false" verticalCentered="false"/>
  <pageMargins left="0.9840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2" min="1" style="189" width="6.99"/>
    <col collapsed="false" customWidth="true" hidden="false" outlineLevel="0" max="3" min="3" style="0" width="24.28"/>
    <col collapsed="false" customWidth="true" hidden="false" outlineLevel="0" max="4" min="4" style="0" width="22.42"/>
    <col collapsed="false" customWidth="true" hidden="false" outlineLevel="0" max="5" min="5" style="0" width="26.28"/>
    <col collapsed="false" customWidth="true" hidden="false" outlineLevel="0" max="6" min="6" style="188" width="37.56"/>
  </cols>
  <sheetData>
    <row r="1" customFormat="false" ht="15" hidden="false" customHeight="false" outlineLevel="0" collapsed="false">
      <c r="D1" s="190" t="str">
        <f aca="false">Startlist!$F1</f>
        <v> </v>
      </c>
      <c r="E1" s="190"/>
    </row>
    <row r="2" customFormat="false" ht="15.75" hidden="false" customHeight="false" outlineLevel="0" collapsed="false">
      <c r="A2" s="191" t="str">
        <f aca="false">Startlist!$F4</f>
        <v>TALLINNA RALLY 2016</v>
      </c>
      <c r="B2" s="191"/>
      <c r="C2" s="191"/>
      <c r="D2" s="191"/>
      <c r="E2" s="191"/>
      <c r="F2" s="191"/>
      <c r="G2" s="191"/>
    </row>
    <row r="3" customFormat="false" ht="15" hidden="false" customHeight="false" outlineLevel="0" collapsed="false">
      <c r="A3" s="190" t="str">
        <f aca="false">Startlist!$F5</f>
        <v>August 26-27, 2016</v>
      </c>
      <c r="B3" s="190"/>
      <c r="C3" s="190"/>
      <c r="D3" s="190"/>
      <c r="E3" s="190"/>
      <c r="F3" s="190"/>
      <c r="G3" s="190"/>
    </row>
    <row r="4" customFormat="false" ht="15" hidden="false" customHeight="false" outlineLevel="0" collapsed="false">
      <c r="A4" s="190" t="str">
        <f aca="false">Startlist!$F6</f>
        <v>Harjumaa</v>
      </c>
      <c r="B4" s="190"/>
      <c r="C4" s="190"/>
      <c r="D4" s="190"/>
      <c r="E4" s="190"/>
      <c r="F4" s="190"/>
      <c r="G4" s="190"/>
    </row>
    <row r="6" customFormat="false" ht="15" hidden="false" customHeight="false" outlineLevel="0" collapsed="false">
      <c r="A6" s="44" t="s">
        <v>1975</v>
      </c>
    </row>
    <row r="7" customFormat="false" ht="12.75" hidden="false" customHeight="false" outlineLevel="0" collapsed="false">
      <c r="A7" s="192" t="s">
        <v>1928</v>
      </c>
      <c r="B7" s="193" t="s">
        <v>14</v>
      </c>
      <c r="C7" s="194" t="s">
        <v>15</v>
      </c>
      <c r="D7" s="195" t="s">
        <v>16</v>
      </c>
      <c r="E7" s="194" t="s">
        <v>19</v>
      </c>
      <c r="F7" s="194" t="s">
        <v>1976</v>
      </c>
      <c r="G7" s="196" t="s">
        <v>1977</v>
      </c>
    </row>
    <row r="8" customFormat="false" ht="15" hidden="true" customHeight="true" outlineLevel="0" collapsed="false">
      <c r="A8" s="197"/>
      <c r="B8" s="198"/>
      <c r="C8" s="199"/>
      <c r="D8" s="199"/>
      <c r="E8" s="199"/>
      <c r="F8" s="200"/>
      <c r="G8" s="201"/>
    </row>
    <row r="9" customFormat="false" ht="15" hidden="true" customHeight="true" outlineLevel="0" collapsed="false">
      <c r="A9" s="197"/>
      <c r="B9" s="198"/>
      <c r="C9" s="199"/>
      <c r="D9" s="199"/>
      <c r="E9" s="199"/>
      <c r="F9" s="200"/>
      <c r="G9" s="201"/>
    </row>
    <row r="10" customFormat="false" ht="15" hidden="true" customHeight="true" outlineLevel="0" collapsed="false">
      <c r="A10" s="197"/>
      <c r="B10" s="198"/>
      <c r="C10" s="199"/>
      <c r="D10" s="199"/>
      <c r="E10" s="199"/>
      <c r="F10" s="200"/>
      <c r="G10" s="201"/>
    </row>
    <row r="11" customFormat="false" ht="15" hidden="true" customHeight="true" outlineLevel="0" collapsed="false">
      <c r="A11" s="197"/>
      <c r="B11" s="198"/>
      <c r="C11" s="199"/>
      <c r="D11" s="199"/>
      <c r="E11" s="199"/>
      <c r="F11" s="200"/>
      <c r="G11" s="201"/>
    </row>
    <row r="12" customFormat="false" ht="15" hidden="false" customHeight="true" outlineLevel="0" collapsed="false">
      <c r="A12" s="197" t="s">
        <v>1978</v>
      </c>
      <c r="B12" s="198" t="s">
        <v>334</v>
      </c>
      <c r="C12" s="199" t="s">
        <v>362</v>
      </c>
      <c r="D12" s="199" t="s">
        <v>363</v>
      </c>
      <c r="E12" s="199" t="s">
        <v>342</v>
      </c>
      <c r="F12" s="200" t="s">
        <v>1867</v>
      </c>
      <c r="G12" s="201" t="s">
        <v>1979</v>
      </c>
    </row>
    <row r="13" customFormat="false" ht="15" hidden="false" customHeight="true" outlineLevel="0" collapsed="false">
      <c r="A13" s="197" t="s">
        <v>1980</v>
      </c>
      <c r="B13" s="198" t="s">
        <v>186</v>
      </c>
      <c r="C13" s="199" t="s">
        <v>204</v>
      </c>
      <c r="D13" s="199" t="s">
        <v>205</v>
      </c>
      <c r="E13" s="199" t="s">
        <v>190</v>
      </c>
      <c r="F13" s="200" t="s">
        <v>1875</v>
      </c>
      <c r="G13" s="201" t="s">
        <v>1981</v>
      </c>
    </row>
    <row r="14" customFormat="false" ht="15" hidden="false" customHeight="true" outlineLevel="0" collapsed="false">
      <c r="A14" s="197" t="s">
        <v>1982</v>
      </c>
      <c r="B14" s="198" t="s">
        <v>334</v>
      </c>
      <c r="C14" s="199" t="s">
        <v>345</v>
      </c>
      <c r="D14" s="199" t="s">
        <v>346</v>
      </c>
      <c r="E14" s="199" t="s">
        <v>342</v>
      </c>
      <c r="F14" s="200" t="s">
        <v>1880</v>
      </c>
      <c r="G14" s="201" t="s">
        <v>1981</v>
      </c>
    </row>
    <row r="15" customFormat="false" ht="15" hidden="false" customHeight="true" outlineLevel="0" collapsed="false">
      <c r="A15" s="197" t="s">
        <v>1983</v>
      </c>
      <c r="B15" s="198" t="s">
        <v>186</v>
      </c>
      <c r="C15" s="199" t="s">
        <v>242</v>
      </c>
      <c r="D15" s="199" t="s">
        <v>243</v>
      </c>
      <c r="E15" s="199" t="s">
        <v>190</v>
      </c>
      <c r="F15" s="200" t="s">
        <v>1885</v>
      </c>
      <c r="G15" s="201" t="s">
        <v>1984</v>
      </c>
    </row>
    <row r="16" customFormat="false" ht="15" hidden="false" customHeight="true" outlineLevel="0" collapsed="false">
      <c r="A16" s="197" t="s">
        <v>1985</v>
      </c>
      <c r="B16" s="198" t="s">
        <v>186</v>
      </c>
      <c r="C16" s="199" t="s">
        <v>187</v>
      </c>
      <c r="D16" s="199" t="s">
        <v>188</v>
      </c>
      <c r="E16" s="199" t="s">
        <v>190</v>
      </c>
      <c r="F16" s="200" t="s">
        <v>1126</v>
      </c>
      <c r="G16" s="201" t="s">
        <v>1986</v>
      </c>
    </row>
    <row r="17" customFormat="false" ht="15" hidden="false" customHeight="true" outlineLevel="0" collapsed="false">
      <c r="A17" s="197" t="s">
        <v>1987</v>
      </c>
      <c r="B17" s="198" t="s">
        <v>128</v>
      </c>
      <c r="C17" s="199" t="s">
        <v>162</v>
      </c>
      <c r="D17" s="199" t="s">
        <v>163</v>
      </c>
      <c r="E17" s="199" t="s">
        <v>138</v>
      </c>
      <c r="F17" s="200" t="s">
        <v>1126</v>
      </c>
      <c r="G17" s="201" t="s">
        <v>1986</v>
      </c>
    </row>
    <row r="18" customFormat="false" ht="15" hidden="false" customHeight="true" outlineLevel="0" collapsed="false">
      <c r="A18" s="197" t="s">
        <v>1988</v>
      </c>
      <c r="B18" s="198" t="s">
        <v>128</v>
      </c>
      <c r="C18" s="199" t="s">
        <v>152</v>
      </c>
      <c r="D18" s="199" t="s">
        <v>153</v>
      </c>
      <c r="E18" s="199" t="s">
        <v>138</v>
      </c>
      <c r="F18" s="200" t="s">
        <v>1897</v>
      </c>
      <c r="G18" s="201" t="s">
        <v>1986</v>
      </c>
    </row>
    <row r="19" customFormat="false" ht="15" hidden="false" customHeight="true" outlineLevel="0" collapsed="false">
      <c r="A19" s="197" t="s">
        <v>1989</v>
      </c>
      <c r="B19" s="198" t="s">
        <v>221</v>
      </c>
      <c r="C19" s="199" t="s">
        <v>310</v>
      </c>
      <c r="D19" s="199" t="s">
        <v>311</v>
      </c>
      <c r="E19" s="199" t="s">
        <v>312</v>
      </c>
      <c r="F19" s="200" t="s">
        <v>1908</v>
      </c>
      <c r="G19" s="201" t="s">
        <v>1990</v>
      </c>
    </row>
    <row r="20" customFormat="false" ht="15" hidden="false" customHeight="true" outlineLevel="0" collapsed="false">
      <c r="A20" s="197" t="s">
        <v>1991</v>
      </c>
      <c r="B20" s="198" t="s">
        <v>128</v>
      </c>
      <c r="C20" s="199" t="s">
        <v>157</v>
      </c>
      <c r="D20" s="199" t="s">
        <v>158</v>
      </c>
      <c r="E20" s="199" t="s">
        <v>138</v>
      </c>
      <c r="F20" s="200" t="s">
        <v>1897</v>
      </c>
      <c r="G20" s="201" t="s">
        <v>1992</v>
      </c>
    </row>
    <row r="21" customFormat="false" ht="15" hidden="false" customHeight="true" outlineLevel="0" collapsed="false">
      <c r="A21" s="197" t="s">
        <v>1993</v>
      </c>
      <c r="B21" s="198" t="s">
        <v>43</v>
      </c>
      <c r="C21" s="199" t="s">
        <v>113</v>
      </c>
      <c r="D21" s="199" t="s">
        <v>114</v>
      </c>
      <c r="E21" s="199" t="s">
        <v>47</v>
      </c>
      <c r="F21" s="200" t="s">
        <v>1867</v>
      </c>
      <c r="G21" s="201" t="s">
        <v>1994</v>
      </c>
    </row>
    <row r="22" customFormat="false" ht="15" hidden="false" customHeight="true" outlineLevel="0" collapsed="false">
      <c r="A22" s="197" t="s">
        <v>1995</v>
      </c>
      <c r="B22" s="198" t="s">
        <v>128</v>
      </c>
      <c r="C22" s="199" t="s">
        <v>167</v>
      </c>
      <c r="D22" s="199" t="s">
        <v>168</v>
      </c>
      <c r="E22" s="199" t="s">
        <v>138</v>
      </c>
      <c r="F22" s="200" t="s">
        <v>1880</v>
      </c>
      <c r="G22" s="201" t="s">
        <v>1996</v>
      </c>
    </row>
    <row r="23" customFormat="false" ht="15" hidden="false" customHeight="true" outlineLevel="0" collapsed="false">
      <c r="A23" s="197" t="s">
        <v>1997</v>
      </c>
      <c r="B23" s="198" t="s">
        <v>334</v>
      </c>
      <c r="C23" s="199" t="s">
        <v>357</v>
      </c>
      <c r="D23" s="199" t="s">
        <v>358</v>
      </c>
      <c r="E23" s="199" t="s">
        <v>359</v>
      </c>
      <c r="F23" s="200" t="s">
        <v>1126</v>
      </c>
      <c r="G23" s="201" t="s">
        <v>1998</v>
      </c>
    </row>
    <row r="24" customFormat="false" ht="15" hidden="false" customHeight="true" outlineLevel="0" collapsed="false">
      <c r="A24" s="197" t="s">
        <v>1999</v>
      </c>
      <c r="B24" s="198" t="s">
        <v>221</v>
      </c>
      <c r="C24" s="199" t="s">
        <v>262</v>
      </c>
      <c r="D24" s="199" t="s">
        <v>263</v>
      </c>
      <c r="E24" s="199" t="s">
        <v>230</v>
      </c>
      <c r="F24" s="200" t="s">
        <v>1126</v>
      </c>
      <c r="G24" s="201" t="s">
        <v>1998</v>
      </c>
    </row>
    <row r="25" customFormat="false" ht="15" hidden="false" customHeight="true" outlineLevel="0" collapsed="false">
      <c r="A25" s="197" t="s">
        <v>2000</v>
      </c>
      <c r="B25" s="198" t="s">
        <v>22</v>
      </c>
      <c r="C25" s="199" t="s">
        <v>58</v>
      </c>
      <c r="D25" s="199" t="s">
        <v>59</v>
      </c>
      <c r="E25" s="199" t="s">
        <v>62</v>
      </c>
      <c r="F25" s="200" t="s">
        <v>1126</v>
      </c>
      <c r="G25" s="201" t="s">
        <v>2001</v>
      </c>
    </row>
    <row r="26" customFormat="false" ht="15" hidden="false" customHeight="true" outlineLevel="0" collapsed="false">
      <c r="A26" s="197" t="s">
        <v>2002</v>
      </c>
      <c r="B26" s="198" t="s">
        <v>193</v>
      </c>
      <c r="C26" s="199" t="s">
        <v>233</v>
      </c>
      <c r="D26" s="199" t="s">
        <v>234</v>
      </c>
      <c r="E26" s="199" t="s">
        <v>197</v>
      </c>
      <c r="F26" s="200" t="s">
        <v>1126</v>
      </c>
      <c r="G26" s="201" t="s">
        <v>2003</v>
      </c>
    </row>
    <row r="27" customFormat="false" ht="15" hidden="false" customHeight="true" outlineLevel="0" collapsed="false">
      <c r="A27" s="197" t="s">
        <v>2004</v>
      </c>
      <c r="B27" s="198" t="s">
        <v>22</v>
      </c>
      <c r="C27" s="199" t="s">
        <v>71</v>
      </c>
      <c r="D27" s="199" t="s">
        <v>72</v>
      </c>
      <c r="E27" s="199" t="s">
        <v>40</v>
      </c>
      <c r="F27" s="200" t="s">
        <v>1130</v>
      </c>
      <c r="G27" s="201" t="s">
        <v>2005</v>
      </c>
    </row>
  </sheetData>
  <mergeCells count="4">
    <mergeCell ref="D1:E1"/>
    <mergeCell ref="A2:G2"/>
    <mergeCell ref="A3:G3"/>
    <mergeCell ref="A4:G4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3" width="8.7"/>
    <col collapsed="false" customWidth="true" hidden="false" outlineLevel="0" max="2" min="2" style="143" width="6.99"/>
    <col collapsed="false" customWidth="true" hidden="false" outlineLevel="0" max="3" min="3" style="0" width="18.99"/>
    <col collapsed="false" customWidth="true" hidden="false" outlineLevel="0" max="4" min="4" style="0" width="20.41"/>
    <col collapsed="false" customWidth="true" hidden="false" outlineLevel="0" max="5" min="5" style="0" width="24.85"/>
    <col collapsed="false" customWidth="true" hidden="false" outlineLevel="0" max="6" min="6" style="0" width="8.7"/>
    <col collapsed="false" customWidth="true" hidden="false" outlineLevel="0" max="7" min="7" style="0" width="19.7"/>
    <col collapsed="false" customWidth="true" hidden="false" outlineLevel="0" max="8" min="8" style="0" width="9.41"/>
    <col collapsed="false" customWidth="true" hidden="false" outlineLevel="0" max="9" min="9" style="0" width="12.28"/>
  </cols>
  <sheetData>
    <row r="1" customFormat="false" ht="15.75" hidden="false" customHeight="false" outlineLevel="0" collapsed="false">
      <c r="A1" s="191" t="str">
        <f aca="false">Startlist!$F4</f>
        <v>TALLINNA RALLY 2016</v>
      </c>
      <c r="B1" s="191"/>
      <c r="C1" s="191"/>
      <c r="D1" s="191"/>
      <c r="E1" s="191"/>
      <c r="F1" s="191"/>
      <c r="G1" s="191"/>
      <c r="H1" s="191"/>
      <c r="I1" s="191"/>
    </row>
    <row r="2" customFormat="false" ht="15" hidden="false" customHeight="false" outlineLevel="0" collapsed="false">
      <c r="A2" s="190" t="str">
        <f aca="false">Startlist!$F5</f>
        <v>August 26-27, 2016</v>
      </c>
      <c r="B2" s="190"/>
      <c r="C2" s="190"/>
      <c r="D2" s="190"/>
      <c r="E2" s="190"/>
      <c r="F2" s="190"/>
      <c r="G2" s="190"/>
      <c r="H2" s="190"/>
      <c r="I2" s="190"/>
    </row>
    <row r="3" customFormat="false" ht="15" hidden="false" customHeight="false" outlineLevel="0" collapsed="false">
      <c r="A3" s="190" t="str">
        <f aca="false">Startlist!$F6</f>
        <v>Harjumaa</v>
      </c>
      <c r="B3" s="190"/>
      <c r="C3" s="190"/>
      <c r="D3" s="190"/>
      <c r="E3" s="190"/>
      <c r="F3" s="190"/>
      <c r="G3" s="190"/>
      <c r="H3" s="190"/>
      <c r="I3" s="190"/>
    </row>
    <row r="5" customFormat="false" ht="15" hidden="false" customHeight="false" outlineLevel="0" collapsed="false">
      <c r="A5" s="44" t="s">
        <v>2006</v>
      </c>
    </row>
    <row r="6" customFormat="false" ht="12.75" hidden="false" customHeight="false" outlineLevel="0" collapsed="false">
      <c r="A6" s="192" t="s">
        <v>1928</v>
      </c>
      <c r="B6" s="193" t="s">
        <v>14</v>
      </c>
      <c r="C6" s="194" t="s">
        <v>15</v>
      </c>
      <c r="D6" s="195" t="s">
        <v>16</v>
      </c>
      <c r="E6" s="195" t="s">
        <v>19</v>
      </c>
      <c r="F6" s="194" t="s">
        <v>2007</v>
      </c>
      <c r="G6" s="194" t="s">
        <v>2008</v>
      </c>
      <c r="H6" s="202" t="s">
        <v>445</v>
      </c>
      <c r="I6" s="203" t="s">
        <v>2009</v>
      </c>
    </row>
    <row r="7" customFormat="false" ht="15" hidden="true" customHeight="true" outlineLevel="0" collapsed="false">
      <c r="A7" s="204"/>
      <c r="B7" s="205"/>
      <c r="C7" s="206"/>
      <c r="D7" s="206"/>
      <c r="E7" s="206"/>
      <c r="F7" s="206"/>
      <c r="G7" s="206"/>
      <c r="H7" s="207"/>
      <c r="I7" s="208"/>
      <c r="J7" s="209"/>
    </row>
    <row r="8" customFormat="false" ht="15" hidden="true" customHeight="true" outlineLevel="0" collapsed="false">
      <c r="A8" s="204"/>
      <c r="B8" s="205"/>
      <c r="C8" s="206"/>
      <c r="D8" s="206"/>
      <c r="E8" s="206"/>
      <c r="F8" s="206"/>
      <c r="G8" s="206"/>
      <c r="H8" s="207"/>
      <c r="I8" s="208"/>
      <c r="J8" s="209"/>
    </row>
    <row r="9" customFormat="false" ht="15" hidden="false" customHeight="true" outlineLevel="0" collapsed="false">
      <c r="A9" s="204" t="s">
        <v>2010</v>
      </c>
      <c r="B9" s="205" t="s">
        <v>221</v>
      </c>
      <c r="C9" s="206" t="s">
        <v>246</v>
      </c>
      <c r="D9" s="206" t="s">
        <v>247</v>
      </c>
      <c r="E9" s="206" t="s">
        <v>248</v>
      </c>
      <c r="F9" s="206" t="s">
        <v>2011</v>
      </c>
      <c r="G9" s="206" t="s">
        <v>2012</v>
      </c>
      <c r="H9" s="207" t="s">
        <v>2013</v>
      </c>
      <c r="I9" s="208" t="s">
        <v>2013</v>
      </c>
      <c r="J9" s="209"/>
    </row>
    <row r="10" customFormat="false" ht="15" hidden="false" customHeight="true" outlineLevel="0" collapsed="false">
      <c r="A10" s="204" t="s">
        <v>2014</v>
      </c>
      <c r="B10" s="205" t="s">
        <v>186</v>
      </c>
      <c r="C10" s="206" t="s">
        <v>323</v>
      </c>
      <c r="D10" s="206" t="s">
        <v>324</v>
      </c>
      <c r="E10" s="206" t="s">
        <v>325</v>
      </c>
      <c r="F10" s="206" t="s">
        <v>2011</v>
      </c>
      <c r="G10" s="206" t="s">
        <v>2012</v>
      </c>
      <c r="H10" s="207" t="s">
        <v>2013</v>
      </c>
      <c r="I10" s="208" t="s">
        <v>2013</v>
      </c>
      <c r="J10" s="209"/>
    </row>
    <row r="11" customFormat="false" ht="15" hidden="false" customHeight="true" outlineLevel="0" collapsed="false">
      <c r="A11" s="204" t="s">
        <v>2015</v>
      </c>
      <c r="B11" s="205" t="s">
        <v>43</v>
      </c>
      <c r="C11" s="206" t="s">
        <v>44</v>
      </c>
      <c r="D11" s="206" t="s">
        <v>45</v>
      </c>
      <c r="E11" s="206" t="s">
        <v>47</v>
      </c>
      <c r="F11" s="206" t="s">
        <v>2016</v>
      </c>
      <c r="G11" s="206" t="s">
        <v>2017</v>
      </c>
      <c r="H11" s="207" t="s">
        <v>2018</v>
      </c>
      <c r="I11" s="208" t="s">
        <v>2018</v>
      </c>
      <c r="J11" s="209"/>
    </row>
    <row r="12" customFormat="false" ht="15" hidden="false" customHeight="true" outlineLevel="0" collapsed="false">
      <c r="A12" s="204" t="s">
        <v>2019</v>
      </c>
      <c r="B12" s="205" t="s">
        <v>186</v>
      </c>
      <c r="C12" s="206" t="s">
        <v>251</v>
      </c>
      <c r="D12" s="206" t="s">
        <v>252</v>
      </c>
      <c r="E12" s="206" t="s">
        <v>190</v>
      </c>
      <c r="F12" s="206" t="s">
        <v>2020</v>
      </c>
      <c r="G12" s="206" t="s">
        <v>2021</v>
      </c>
      <c r="H12" s="207" t="s">
        <v>2022</v>
      </c>
      <c r="I12" s="208" t="s">
        <v>2022</v>
      </c>
      <c r="J12" s="209"/>
    </row>
    <row r="13" customFormat="false" ht="15" hidden="false" customHeight="true" outlineLevel="0" collapsed="false">
      <c r="A13" s="204" t="s">
        <v>2023</v>
      </c>
      <c r="B13" s="205" t="s">
        <v>22</v>
      </c>
      <c r="C13" s="206" t="s">
        <v>65</v>
      </c>
      <c r="D13" s="206" t="s">
        <v>66</v>
      </c>
      <c r="E13" s="206" t="s">
        <v>68</v>
      </c>
      <c r="F13" s="206"/>
      <c r="G13" s="206" t="s">
        <v>1036</v>
      </c>
      <c r="H13" s="207" t="s">
        <v>2024</v>
      </c>
      <c r="I13" s="208" t="s">
        <v>2024</v>
      </c>
      <c r="J13" s="209"/>
    </row>
    <row r="14" customFormat="false" ht="15" hidden="false" customHeight="true" outlineLevel="0" collapsed="false">
      <c r="A14" s="204" t="s">
        <v>2025</v>
      </c>
      <c r="B14" s="205" t="s">
        <v>334</v>
      </c>
      <c r="C14" s="206" t="s">
        <v>357</v>
      </c>
      <c r="D14" s="206" t="s">
        <v>358</v>
      </c>
      <c r="E14" s="206" t="s">
        <v>359</v>
      </c>
      <c r="F14" s="206" t="s">
        <v>2026</v>
      </c>
      <c r="G14" s="206" t="s">
        <v>2021</v>
      </c>
      <c r="H14" s="207" t="s">
        <v>2022</v>
      </c>
      <c r="I14" s="208" t="s">
        <v>2022</v>
      </c>
      <c r="J14" s="209"/>
    </row>
    <row r="15" customFormat="false" ht="15" hidden="false" customHeight="true" outlineLevel="0" collapsed="false">
      <c r="A15" s="204" t="s">
        <v>2027</v>
      </c>
      <c r="B15" s="205" t="s">
        <v>128</v>
      </c>
      <c r="C15" s="206" t="s">
        <v>147</v>
      </c>
      <c r="D15" s="206" t="s">
        <v>148</v>
      </c>
      <c r="E15" s="206" t="s">
        <v>144</v>
      </c>
      <c r="F15" s="206" t="s">
        <v>2026</v>
      </c>
      <c r="G15" s="206" t="s">
        <v>2021</v>
      </c>
      <c r="H15" s="207" t="s">
        <v>2022</v>
      </c>
      <c r="I15" s="208" t="s">
        <v>2022</v>
      </c>
      <c r="J15" s="209"/>
    </row>
    <row r="16" customFormat="false" ht="15" hidden="false" customHeight="true" outlineLevel="0" collapsed="false">
      <c r="A16" s="204" t="s">
        <v>2028</v>
      </c>
      <c r="B16" s="205" t="s">
        <v>221</v>
      </c>
      <c r="C16" s="206" t="s">
        <v>222</v>
      </c>
      <c r="D16" s="206" t="s">
        <v>223</v>
      </c>
      <c r="E16" s="206" t="s">
        <v>225</v>
      </c>
      <c r="F16" s="206" t="s">
        <v>2029</v>
      </c>
      <c r="G16" s="206" t="s">
        <v>2030</v>
      </c>
      <c r="H16" s="207" t="s">
        <v>770</v>
      </c>
      <c r="I16" s="208" t="s">
        <v>770</v>
      </c>
      <c r="J16" s="209"/>
    </row>
    <row r="17" customFormat="false" ht="15" hidden="false" customHeight="true" outlineLevel="0" collapsed="false">
      <c r="A17" s="204" t="s">
        <v>2031</v>
      </c>
      <c r="B17" s="205" t="s">
        <v>193</v>
      </c>
      <c r="C17" s="206" t="s">
        <v>272</v>
      </c>
      <c r="D17" s="206" t="s">
        <v>273</v>
      </c>
      <c r="E17" s="206" t="s">
        <v>274</v>
      </c>
      <c r="F17" s="206" t="s">
        <v>2032</v>
      </c>
      <c r="G17" s="206" t="s">
        <v>2030</v>
      </c>
      <c r="H17" s="207" t="s">
        <v>770</v>
      </c>
      <c r="I17" s="208" t="s">
        <v>770</v>
      </c>
      <c r="J17" s="209"/>
    </row>
    <row r="18" customFormat="false" ht="15" hidden="false" customHeight="true" outlineLevel="0" collapsed="false">
      <c r="A18" s="204" t="s">
        <v>2033</v>
      </c>
      <c r="B18" s="205" t="s">
        <v>334</v>
      </c>
      <c r="C18" s="206" t="s">
        <v>366</v>
      </c>
      <c r="D18" s="206" t="s">
        <v>367</v>
      </c>
      <c r="E18" s="206" t="s">
        <v>337</v>
      </c>
      <c r="F18" s="206" t="s">
        <v>2034</v>
      </c>
      <c r="G18" s="206" t="s">
        <v>2035</v>
      </c>
      <c r="H18" s="207" t="s">
        <v>1582</v>
      </c>
      <c r="I18" s="208" t="s">
        <v>1582</v>
      </c>
      <c r="J18" s="209"/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3" width="22.56"/>
    <col collapsed="false" customWidth="true" hidden="false" outlineLevel="0" max="5" min="2" style="0" width="17.7"/>
    <col collapsed="false" customWidth="true" hidden="false" outlineLevel="0" max="6" min="6" style="0" width="18.7"/>
    <col collapsed="false" customWidth="true" hidden="false" outlineLevel="0" max="8" min="7" style="0" width="18.99"/>
    <col collapsed="false" customWidth="true" hidden="false" outlineLevel="0" max="9" min="9" style="0" width="19.14"/>
  </cols>
  <sheetData>
    <row r="1" customFormat="false" ht="15" hidden="false" customHeight="false" outlineLevel="0" collapsed="false">
      <c r="E1" s="145"/>
      <c r="I1" s="145" t="str">
        <f aca="false">Startlist!$F1</f>
        <v> </v>
      </c>
    </row>
    <row r="2" customFormat="false" ht="15.75" hidden="false" customHeight="false" outlineLevel="0" collapsed="false">
      <c r="A2" s="191" t="str">
        <f aca="false">Startlist!$F4</f>
        <v>TALLINNA RALLY 2016</v>
      </c>
      <c r="B2" s="191"/>
      <c r="C2" s="191"/>
      <c r="D2" s="191"/>
      <c r="E2" s="191"/>
      <c r="F2" s="191"/>
      <c r="G2" s="191"/>
      <c r="H2" s="191"/>
      <c r="I2" s="191"/>
    </row>
    <row r="3" customFormat="false" ht="15" hidden="false" customHeight="false" outlineLevel="0" collapsed="false">
      <c r="A3" s="190" t="str">
        <f aca="false">Startlist!$F5</f>
        <v>August 26-27, 2016</v>
      </c>
      <c r="B3" s="190"/>
      <c r="C3" s="190"/>
      <c r="D3" s="190"/>
      <c r="E3" s="190"/>
      <c r="F3" s="190"/>
      <c r="G3" s="190"/>
      <c r="H3" s="190"/>
      <c r="I3" s="190"/>
    </row>
    <row r="4" customFormat="false" ht="15" hidden="false" customHeight="false" outlineLevel="0" collapsed="false">
      <c r="A4" s="190" t="str">
        <f aca="false">Startlist!$F6</f>
        <v>Harjumaa</v>
      </c>
      <c r="B4" s="190"/>
      <c r="C4" s="190"/>
      <c r="D4" s="190"/>
      <c r="E4" s="190"/>
      <c r="F4" s="190"/>
      <c r="G4" s="190"/>
      <c r="H4" s="190"/>
      <c r="I4" s="190"/>
    </row>
    <row r="6" customFormat="false" ht="15" hidden="false" customHeight="false" outlineLevel="0" collapsed="false">
      <c r="A6" s="210" t="s">
        <v>2036</v>
      </c>
      <c r="I6" s="211" t="s">
        <v>2037</v>
      </c>
    </row>
    <row r="7" customFormat="false" ht="12.75" hidden="false" customHeight="false" outlineLevel="0" collapsed="false">
      <c r="A7" s="212"/>
      <c r="B7" s="213"/>
      <c r="C7" s="213"/>
      <c r="D7" s="213"/>
      <c r="E7" s="214"/>
      <c r="F7" s="213"/>
      <c r="G7" s="213"/>
      <c r="H7" s="213"/>
      <c r="I7" s="215"/>
    </row>
    <row r="8" customFormat="false" ht="13.5" hidden="false" customHeight="true" outlineLevel="0" collapsed="false">
      <c r="A8" s="216"/>
      <c r="B8" s="217" t="s">
        <v>22</v>
      </c>
      <c r="C8" s="218" t="s">
        <v>43</v>
      </c>
      <c r="D8" s="218" t="s">
        <v>128</v>
      </c>
      <c r="E8" s="217" t="s">
        <v>193</v>
      </c>
      <c r="F8" s="218" t="s">
        <v>221</v>
      </c>
      <c r="G8" s="218" t="s">
        <v>186</v>
      </c>
      <c r="H8" s="218" t="s">
        <v>50</v>
      </c>
      <c r="I8" s="217" t="s">
        <v>334</v>
      </c>
    </row>
    <row r="9" customFormat="false" ht="12.75" hidden="false" customHeight="true" outlineLevel="0" collapsed="false">
      <c r="A9" s="219" t="s">
        <v>2038</v>
      </c>
      <c r="B9" s="220" t="s">
        <v>465</v>
      </c>
      <c r="C9" s="220" t="s">
        <v>537</v>
      </c>
      <c r="D9" s="220" t="s">
        <v>586</v>
      </c>
      <c r="E9" s="220" t="s">
        <v>667</v>
      </c>
      <c r="F9" s="220" t="s">
        <v>905</v>
      </c>
      <c r="G9" s="220" t="s">
        <v>595</v>
      </c>
      <c r="H9" s="220" t="s">
        <v>485</v>
      </c>
      <c r="I9" s="220" t="s">
        <v>957</v>
      </c>
    </row>
    <row r="10" customFormat="false" ht="12.75" hidden="false" customHeight="true" outlineLevel="0" collapsed="false">
      <c r="A10" s="221" t="s">
        <v>2039</v>
      </c>
      <c r="B10" s="222" t="s">
        <v>2040</v>
      </c>
      <c r="C10" s="222" t="s">
        <v>2041</v>
      </c>
      <c r="D10" s="222" t="s">
        <v>2042</v>
      </c>
      <c r="E10" s="222" t="s">
        <v>2043</v>
      </c>
      <c r="F10" s="222" t="s">
        <v>2044</v>
      </c>
      <c r="G10" s="222" t="s">
        <v>2045</v>
      </c>
      <c r="H10" s="222" t="s">
        <v>2046</v>
      </c>
      <c r="I10" s="222" t="s">
        <v>2047</v>
      </c>
    </row>
    <row r="11" customFormat="false" ht="12.75" hidden="false" customHeight="true" outlineLevel="0" collapsed="false">
      <c r="A11" s="223" t="s">
        <v>2048</v>
      </c>
      <c r="B11" s="224" t="s">
        <v>2049</v>
      </c>
      <c r="C11" s="224" t="s">
        <v>2050</v>
      </c>
      <c r="D11" s="224" t="s">
        <v>2051</v>
      </c>
      <c r="E11" s="224" t="s">
        <v>2052</v>
      </c>
      <c r="F11" s="224" t="s">
        <v>2053</v>
      </c>
      <c r="G11" s="224" t="s">
        <v>2054</v>
      </c>
      <c r="H11" s="224" t="s">
        <v>2055</v>
      </c>
      <c r="I11" s="224" t="s">
        <v>2056</v>
      </c>
    </row>
    <row r="12" customFormat="false" ht="12.75" hidden="false" customHeight="true" outlineLevel="0" collapsed="false">
      <c r="A12" s="219" t="s">
        <v>2057</v>
      </c>
      <c r="B12" s="220" t="s">
        <v>466</v>
      </c>
      <c r="C12" s="220" t="s">
        <v>508</v>
      </c>
      <c r="D12" s="220" t="s">
        <v>587</v>
      </c>
      <c r="E12" s="220" t="s">
        <v>679</v>
      </c>
      <c r="F12" s="220" t="s">
        <v>860</v>
      </c>
      <c r="G12" s="220" t="s">
        <v>608</v>
      </c>
      <c r="H12" s="220" t="s">
        <v>475</v>
      </c>
      <c r="I12" s="220" t="s">
        <v>957</v>
      </c>
    </row>
    <row r="13" customFormat="false" ht="12.75" hidden="false" customHeight="true" outlineLevel="0" collapsed="false">
      <c r="A13" s="221" t="s">
        <v>2058</v>
      </c>
      <c r="B13" s="222" t="s">
        <v>2059</v>
      </c>
      <c r="C13" s="222" t="s">
        <v>2060</v>
      </c>
      <c r="D13" s="222" t="s">
        <v>2061</v>
      </c>
      <c r="E13" s="222" t="s">
        <v>2062</v>
      </c>
      <c r="F13" s="222" t="s">
        <v>2063</v>
      </c>
      <c r="G13" s="222" t="s">
        <v>2064</v>
      </c>
      <c r="H13" s="222" t="s">
        <v>2065</v>
      </c>
      <c r="I13" s="222" t="s">
        <v>2047</v>
      </c>
    </row>
    <row r="14" customFormat="false" ht="12.75" hidden="false" customHeight="true" outlineLevel="0" collapsed="false">
      <c r="A14" s="221" t="s">
        <v>2048</v>
      </c>
      <c r="B14" s="225" t="s">
        <v>2049</v>
      </c>
      <c r="C14" s="224" t="s">
        <v>2066</v>
      </c>
      <c r="D14" s="224" t="s">
        <v>2051</v>
      </c>
      <c r="E14" s="224" t="s">
        <v>2067</v>
      </c>
      <c r="F14" s="224" t="s">
        <v>2068</v>
      </c>
      <c r="G14" s="224" t="s">
        <v>2069</v>
      </c>
      <c r="H14" s="224" t="s">
        <v>2070</v>
      </c>
      <c r="I14" s="224" t="s">
        <v>2056</v>
      </c>
    </row>
    <row r="15" customFormat="false" ht="12.75" hidden="false" customHeight="true" outlineLevel="0" collapsed="false">
      <c r="A15" s="226" t="s">
        <v>2026</v>
      </c>
      <c r="B15" s="220" t="s">
        <v>457</v>
      </c>
      <c r="C15" s="220" t="s">
        <v>539</v>
      </c>
      <c r="D15" s="220" t="s">
        <v>588</v>
      </c>
      <c r="E15" s="220" t="s">
        <v>629</v>
      </c>
      <c r="F15" s="220" t="s">
        <v>468</v>
      </c>
      <c r="G15" s="220" t="s">
        <v>597</v>
      </c>
      <c r="H15" s="220" t="s">
        <v>467</v>
      </c>
      <c r="I15" s="220" t="s">
        <v>958</v>
      </c>
    </row>
    <row r="16" customFormat="false" ht="12.75" hidden="false" customHeight="true" outlineLevel="0" collapsed="false">
      <c r="A16" s="227" t="s">
        <v>2071</v>
      </c>
      <c r="B16" s="222" t="s">
        <v>2072</v>
      </c>
      <c r="C16" s="222" t="s">
        <v>2073</v>
      </c>
      <c r="D16" s="222" t="s">
        <v>2074</v>
      </c>
      <c r="E16" s="222" t="s">
        <v>2075</v>
      </c>
      <c r="F16" s="222" t="s">
        <v>2076</v>
      </c>
      <c r="G16" s="222" t="s">
        <v>2077</v>
      </c>
      <c r="H16" s="222" t="s">
        <v>2078</v>
      </c>
      <c r="I16" s="222" t="s">
        <v>2079</v>
      </c>
    </row>
    <row r="17" customFormat="false" ht="12.75" hidden="false" customHeight="true" outlineLevel="0" collapsed="false">
      <c r="A17" s="227" t="s">
        <v>2080</v>
      </c>
      <c r="B17" s="225" t="s">
        <v>2081</v>
      </c>
      <c r="C17" s="225" t="s">
        <v>2050</v>
      </c>
      <c r="D17" s="225" t="s">
        <v>2051</v>
      </c>
      <c r="E17" s="225" t="s">
        <v>2052</v>
      </c>
      <c r="F17" s="225" t="s">
        <v>2053</v>
      </c>
      <c r="G17" s="225" t="s">
        <v>2054</v>
      </c>
      <c r="H17" s="225" t="s">
        <v>2070</v>
      </c>
      <c r="I17" s="225" t="s">
        <v>2056</v>
      </c>
    </row>
    <row r="18" customFormat="false" ht="12.75" hidden="false" customHeight="true" outlineLevel="0" collapsed="false">
      <c r="A18" s="228"/>
      <c r="B18" s="224"/>
      <c r="C18" s="224"/>
      <c r="D18" s="224"/>
      <c r="E18" s="224"/>
      <c r="F18" s="224" t="s">
        <v>2082</v>
      </c>
      <c r="G18" s="224"/>
      <c r="H18" s="224"/>
      <c r="I18" s="224"/>
    </row>
    <row r="19" customFormat="false" ht="12.75" hidden="false" customHeight="true" outlineLevel="0" collapsed="false">
      <c r="A19" s="229" t="s">
        <v>2083</v>
      </c>
      <c r="B19" s="225" t="s">
        <v>458</v>
      </c>
      <c r="C19" s="220" t="s">
        <v>510</v>
      </c>
      <c r="D19" s="220" t="s">
        <v>550</v>
      </c>
      <c r="E19" s="220" t="s">
        <v>669</v>
      </c>
      <c r="F19" s="220" t="s">
        <v>468</v>
      </c>
      <c r="G19" s="220" t="s">
        <v>610</v>
      </c>
      <c r="H19" s="220" t="s">
        <v>476</v>
      </c>
      <c r="I19" s="220" t="s">
        <v>959</v>
      </c>
    </row>
    <row r="20" customFormat="false" ht="12.75" hidden="false" customHeight="true" outlineLevel="0" collapsed="false">
      <c r="A20" s="221" t="s">
        <v>2084</v>
      </c>
      <c r="B20" s="222" t="s">
        <v>2085</v>
      </c>
      <c r="C20" s="222" t="s">
        <v>2086</v>
      </c>
      <c r="D20" s="222" t="s">
        <v>2087</v>
      </c>
      <c r="E20" s="222" t="s">
        <v>2088</v>
      </c>
      <c r="F20" s="222" t="s">
        <v>2076</v>
      </c>
      <c r="G20" s="222" t="s">
        <v>2089</v>
      </c>
      <c r="H20" s="222" t="s">
        <v>2090</v>
      </c>
      <c r="I20" s="222" t="s">
        <v>2091</v>
      </c>
    </row>
    <row r="21" customFormat="false" ht="12.75" hidden="false" customHeight="true" outlineLevel="0" collapsed="false">
      <c r="A21" s="223" t="s">
        <v>2080</v>
      </c>
      <c r="B21" s="224" t="s">
        <v>2081</v>
      </c>
      <c r="C21" s="224" t="s">
        <v>2066</v>
      </c>
      <c r="D21" s="224" t="s">
        <v>2051</v>
      </c>
      <c r="E21" s="224" t="s">
        <v>2052</v>
      </c>
      <c r="F21" s="224" t="s">
        <v>2082</v>
      </c>
      <c r="G21" s="224" t="s">
        <v>2069</v>
      </c>
      <c r="H21" s="224" t="s">
        <v>2070</v>
      </c>
      <c r="I21" s="224" t="s">
        <v>2056</v>
      </c>
    </row>
    <row r="22" customFormat="false" ht="12.75" hidden="false" customHeight="true" outlineLevel="0" collapsed="false">
      <c r="A22" s="219" t="s">
        <v>2092</v>
      </c>
      <c r="B22" s="220" t="s">
        <v>1142</v>
      </c>
      <c r="C22" s="220" t="s">
        <v>1295</v>
      </c>
      <c r="D22" s="220" t="s">
        <v>1193</v>
      </c>
      <c r="E22" s="220" t="s">
        <v>1384</v>
      </c>
      <c r="F22" s="220" t="s">
        <v>1576</v>
      </c>
      <c r="G22" s="220" t="s">
        <v>1251</v>
      </c>
      <c r="H22" s="220" t="s">
        <v>1164</v>
      </c>
      <c r="I22" s="220" t="s">
        <v>1678</v>
      </c>
    </row>
    <row r="23" customFormat="false" ht="12.75" hidden="false" customHeight="true" outlineLevel="0" collapsed="false">
      <c r="A23" s="221" t="s">
        <v>2093</v>
      </c>
      <c r="B23" s="222" t="s">
        <v>2094</v>
      </c>
      <c r="C23" s="222" t="s">
        <v>2095</v>
      </c>
      <c r="D23" s="222" t="s">
        <v>2096</v>
      </c>
      <c r="E23" s="222" t="s">
        <v>2097</v>
      </c>
      <c r="F23" s="222" t="s">
        <v>2098</v>
      </c>
      <c r="G23" s="222" t="s">
        <v>2099</v>
      </c>
      <c r="H23" s="222" t="s">
        <v>2100</v>
      </c>
      <c r="I23" s="222" t="s">
        <v>2101</v>
      </c>
    </row>
    <row r="24" customFormat="false" ht="12.75" hidden="false" customHeight="true" outlineLevel="0" collapsed="false">
      <c r="A24" s="223" t="s">
        <v>2102</v>
      </c>
      <c r="B24" s="224" t="s">
        <v>2081</v>
      </c>
      <c r="C24" s="224" t="s">
        <v>2050</v>
      </c>
      <c r="D24" s="224" t="s">
        <v>2051</v>
      </c>
      <c r="E24" s="224" t="s">
        <v>2103</v>
      </c>
      <c r="F24" s="224" t="s">
        <v>2053</v>
      </c>
      <c r="G24" s="224" t="s">
        <v>2069</v>
      </c>
      <c r="H24" s="224" t="s">
        <v>2070</v>
      </c>
      <c r="I24" s="224" t="s">
        <v>2056</v>
      </c>
    </row>
    <row r="25" customFormat="false" ht="12.75" hidden="false" customHeight="true" outlineLevel="0" collapsed="false">
      <c r="A25" s="219" t="s">
        <v>2104</v>
      </c>
      <c r="B25" s="220" t="s">
        <v>1143</v>
      </c>
      <c r="C25" s="220" t="s">
        <v>1320</v>
      </c>
      <c r="D25" s="220" t="s">
        <v>1194</v>
      </c>
      <c r="E25" s="220" t="s">
        <v>1449</v>
      </c>
      <c r="F25" s="220" t="s">
        <v>1476</v>
      </c>
      <c r="G25" s="220" t="s">
        <v>1498</v>
      </c>
      <c r="H25" s="220" t="s">
        <v>1225</v>
      </c>
      <c r="I25" s="220" t="s">
        <v>1722</v>
      </c>
    </row>
    <row r="26" customFormat="false" ht="12.75" hidden="false" customHeight="true" outlineLevel="0" collapsed="false">
      <c r="A26" s="221" t="s">
        <v>2105</v>
      </c>
      <c r="B26" s="222" t="s">
        <v>2106</v>
      </c>
      <c r="C26" s="222" t="s">
        <v>2107</v>
      </c>
      <c r="D26" s="222" t="s">
        <v>2108</v>
      </c>
      <c r="E26" s="222" t="s">
        <v>2109</v>
      </c>
      <c r="F26" s="222" t="s">
        <v>2110</v>
      </c>
      <c r="G26" s="222" t="s">
        <v>2111</v>
      </c>
      <c r="H26" s="222" t="s">
        <v>2112</v>
      </c>
      <c r="I26" s="222" t="s">
        <v>2113</v>
      </c>
    </row>
    <row r="27" customFormat="false" ht="12.75" hidden="false" customHeight="true" outlineLevel="0" collapsed="false">
      <c r="A27" s="223" t="s">
        <v>2114</v>
      </c>
      <c r="B27" s="224" t="s">
        <v>2081</v>
      </c>
      <c r="C27" s="224" t="s">
        <v>2066</v>
      </c>
      <c r="D27" s="224" t="s">
        <v>2051</v>
      </c>
      <c r="E27" s="224" t="s">
        <v>2052</v>
      </c>
      <c r="F27" s="224" t="s">
        <v>2082</v>
      </c>
      <c r="G27" s="224" t="s">
        <v>2115</v>
      </c>
      <c r="H27" s="224" t="s">
        <v>2116</v>
      </c>
      <c r="I27" s="224" t="s">
        <v>2117</v>
      </c>
    </row>
    <row r="28" customFormat="false" ht="12.75" hidden="false" customHeight="true" outlineLevel="0" collapsed="false">
      <c r="A28" s="219" t="s">
        <v>2020</v>
      </c>
      <c r="B28" s="220" t="s">
        <v>1144</v>
      </c>
      <c r="C28" s="220" t="s">
        <v>1321</v>
      </c>
      <c r="D28" s="220" t="s">
        <v>1195</v>
      </c>
      <c r="E28" s="220" t="s">
        <v>1372</v>
      </c>
      <c r="F28" s="220" t="s">
        <v>1578</v>
      </c>
      <c r="G28" s="220" t="s">
        <v>1282</v>
      </c>
      <c r="H28" s="220" t="s">
        <v>1166</v>
      </c>
      <c r="I28" s="220" t="s">
        <v>1680</v>
      </c>
    </row>
    <row r="29" customFormat="false" ht="12.75" hidden="false" customHeight="true" outlineLevel="0" collapsed="false">
      <c r="A29" s="221" t="s">
        <v>2118</v>
      </c>
      <c r="B29" s="222" t="s">
        <v>2119</v>
      </c>
      <c r="C29" s="222" t="s">
        <v>2120</v>
      </c>
      <c r="D29" s="222" t="s">
        <v>2121</v>
      </c>
      <c r="E29" s="222" t="s">
        <v>2122</v>
      </c>
      <c r="F29" s="222" t="s">
        <v>2123</v>
      </c>
      <c r="G29" s="222" t="s">
        <v>2124</v>
      </c>
      <c r="H29" s="222" t="s">
        <v>2125</v>
      </c>
      <c r="I29" s="222" t="s">
        <v>2126</v>
      </c>
    </row>
    <row r="30" customFormat="false" ht="12.75" hidden="false" customHeight="true" outlineLevel="0" collapsed="false">
      <c r="A30" s="223" t="s">
        <v>2102</v>
      </c>
      <c r="B30" s="224" t="s">
        <v>2081</v>
      </c>
      <c r="C30" s="224" t="s">
        <v>2066</v>
      </c>
      <c r="D30" s="224" t="s">
        <v>2051</v>
      </c>
      <c r="E30" s="224" t="s">
        <v>2067</v>
      </c>
      <c r="F30" s="224" t="s">
        <v>2053</v>
      </c>
      <c r="G30" s="224" t="s">
        <v>2127</v>
      </c>
      <c r="H30" s="224" t="s">
        <v>2070</v>
      </c>
      <c r="I30" s="224" t="s">
        <v>2056</v>
      </c>
    </row>
    <row r="31" customFormat="false" ht="12.75" hidden="false" customHeight="true" outlineLevel="0" collapsed="false">
      <c r="A31" s="226" t="s">
        <v>2128</v>
      </c>
      <c r="B31" s="220" t="s">
        <v>1145</v>
      </c>
      <c r="C31" s="220" t="s">
        <v>1322</v>
      </c>
      <c r="D31" s="220" t="s">
        <v>1196</v>
      </c>
      <c r="E31" s="220" t="s">
        <v>1451</v>
      </c>
      <c r="F31" s="220" t="s">
        <v>1285</v>
      </c>
      <c r="G31" s="220" t="s">
        <v>1254</v>
      </c>
      <c r="H31" s="220" t="s">
        <v>1167</v>
      </c>
      <c r="I31" s="220" t="s">
        <v>1862</v>
      </c>
    </row>
    <row r="32" customFormat="false" ht="12.75" hidden="false" customHeight="true" outlineLevel="0" collapsed="false">
      <c r="A32" s="227" t="s">
        <v>2129</v>
      </c>
      <c r="B32" s="222" t="s">
        <v>2130</v>
      </c>
      <c r="C32" s="222" t="s">
        <v>2131</v>
      </c>
      <c r="D32" s="222" t="s">
        <v>2132</v>
      </c>
      <c r="E32" s="222" t="s">
        <v>2133</v>
      </c>
      <c r="F32" s="222" t="s">
        <v>2134</v>
      </c>
      <c r="G32" s="222" t="s">
        <v>2135</v>
      </c>
      <c r="H32" s="222" t="s">
        <v>2136</v>
      </c>
      <c r="I32" s="222" t="s">
        <v>2137</v>
      </c>
    </row>
    <row r="33" customFormat="false" ht="12.75" hidden="false" customHeight="true" outlineLevel="0" collapsed="false">
      <c r="A33" s="227" t="s">
        <v>2114</v>
      </c>
      <c r="B33" s="225" t="s">
        <v>2081</v>
      </c>
      <c r="C33" s="225" t="s">
        <v>2066</v>
      </c>
      <c r="D33" s="225" t="s">
        <v>2051</v>
      </c>
      <c r="E33" s="225" t="s">
        <v>2052</v>
      </c>
      <c r="F33" s="225" t="s">
        <v>2082</v>
      </c>
      <c r="G33" s="225" t="s">
        <v>2069</v>
      </c>
      <c r="H33" s="225" t="s">
        <v>2070</v>
      </c>
      <c r="I33" s="225" t="s">
        <v>2138</v>
      </c>
    </row>
    <row r="34" customFormat="false" ht="12.75" hidden="false" customHeight="true" outlineLevel="0" collapsed="false">
      <c r="A34" s="228"/>
      <c r="B34" s="224"/>
      <c r="C34" s="224"/>
      <c r="D34" s="224"/>
      <c r="E34" s="224"/>
      <c r="F34" s="224"/>
      <c r="G34" s="224" t="s">
        <v>2115</v>
      </c>
      <c r="H34" s="224"/>
      <c r="I34" s="224"/>
    </row>
    <row r="35" customFormat="false" ht="12.75" hidden="false" customHeight="true" outlineLevel="0" collapsed="false">
      <c r="A35" s="219" t="s">
        <v>2139</v>
      </c>
      <c r="B35" s="220" t="s">
        <v>1146</v>
      </c>
      <c r="C35" s="220" t="s">
        <v>1323</v>
      </c>
      <c r="D35" s="220" t="s">
        <v>1197</v>
      </c>
      <c r="E35" s="220" t="s">
        <v>1387</v>
      </c>
      <c r="F35" s="220" t="s">
        <v>1478</v>
      </c>
      <c r="G35" s="220" t="s">
        <v>1255</v>
      </c>
      <c r="H35" s="220" t="s">
        <v>1168</v>
      </c>
      <c r="I35" s="220" t="s">
        <v>1863</v>
      </c>
    </row>
    <row r="36" customFormat="false" ht="12.75" hidden="false" customHeight="true" outlineLevel="0" collapsed="false">
      <c r="A36" s="221" t="s">
        <v>2140</v>
      </c>
      <c r="B36" s="222" t="s">
        <v>2141</v>
      </c>
      <c r="C36" s="222" t="s">
        <v>2142</v>
      </c>
      <c r="D36" s="222" t="s">
        <v>2143</v>
      </c>
      <c r="E36" s="222" t="s">
        <v>2144</v>
      </c>
      <c r="F36" s="222" t="s">
        <v>2145</v>
      </c>
      <c r="G36" s="222" t="s">
        <v>2146</v>
      </c>
      <c r="H36" s="222" t="s">
        <v>2147</v>
      </c>
      <c r="I36" s="222" t="s">
        <v>2148</v>
      </c>
    </row>
    <row r="37" customFormat="false" ht="12.75" hidden="false" customHeight="true" outlineLevel="0" collapsed="false">
      <c r="A37" s="223" t="s">
        <v>2149</v>
      </c>
      <c r="B37" s="224" t="s">
        <v>2081</v>
      </c>
      <c r="C37" s="224" t="s">
        <v>2066</v>
      </c>
      <c r="D37" s="224" t="s">
        <v>2051</v>
      </c>
      <c r="E37" s="224" t="s">
        <v>2103</v>
      </c>
      <c r="F37" s="224" t="s">
        <v>2082</v>
      </c>
      <c r="G37" s="224" t="s">
        <v>2069</v>
      </c>
      <c r="H37" s="224" t="s">
        <v>2070</v>
      </c>
      <c r="I37" s="224" t="s">
        <v>2138</v>
      </c>
    </row>
    <row r="38" customFormat="false" ht="12.75" hidden="false" customHeight="true" outlineLevel="0" collapsed="false">
      <c r="A38" s="219" t="s">
        <v>2150</v>
      </c>
      <c r="B38" s="220" t="s">
        <v>1147</v>
      </c>
      <c r="C38" s="220" t="s">
        <v>1299</v>
      </c>
      <c r="D38" s="220" t="s">
        <v>1198</v>
      </c>
      <c r="E38" s="220" t="s">
        <v>1425</v>
      </c>
      <c r="F38" s="220" t="s">
        <v>1546</v>
      </c>
      <c r="G38" s="220" t="s">
        <v>1256</v>
      </c>
      <c r="H38" s="220" t="s">
        <v>1169</v>
      </c>
      <c r="I38" s="220" t="s">
        <v>1726</v>
      </c>
    </row>
    <row r="39" customFormat="false" ht="12.75" hidden="false" customHeight="true" outlineLevel="0" collapsed="false">
      <c r="A39" s="221" t="s">
        <v>2151</v>
      </c>
      <c r="B39" s="222" t="s">
        <v>2152</v>
      </c>
      <c r="C39" s="222" t="s">
        <v>2153</v>
      </c>
      <c r="D39" s="222" t="s">
        <v>2154</v>
      </c>
      <c r="E39" s="222" t="s">
        <v>2155</v>
      </c>
      <c r="F39" s="222" t="s">
        <v>2156</v>
      </c>
      <c r="G39" s="222" t="s">
        <v>2157</v>
      </c>
      <c r="H39" s="222" t="s">
        <v>2158</v>
      </c>
      <c r="I39" s="222" t="s">
        <v>2159</v>
      </c>
    </row>
    <row r="40" customFormat="false" ht="12.75" hidden="false" customHeight="true" outlineLevel="0" collapsed="false">
      <c r="A40" s="223" t="s">
        <v>2160</v>
      </c>
      <c r="B40" s="224" t="s">
        <v>2081</v>
      </c>
      <c r="C40" s="224" t="s">
        <v>2050</v>
      </c>
      <c r="D40" s="224" t="s">
        <v>2051</v>
      </c>
      <c r="E40" s="224" t="s">
        <v>2161</v>
      </c>
      <c r="F40" s="224" t="s">
        <v>2053</v>
      </c>
      <c r="G40" s="224" t="s">
        <v>2069</v>
      </c>
      <c r="H40" s="224" t="s">
        <v>2070</v>
      </c>
      <c r="I40" s="224" t="s">
        <v>2117</v>
      </c>
    </row>
    <row r="41" customFormat="false" ht="12.75" hidden="false" customHeight="true" outlineLevel="0" collapsed="false">
      <c r="A41" s="219" t="s">
        <v>2162</v>
      </c>
      <c r="B41" s="220" t="s">
        <v>1148</v>
      </c>
      <c r="C41" s="220" t="s">
        <v>1300</v>
      </c>
      <c r="D41" s="220" t="s">
        <v>1199</v>
      </c>
      <c r="E41" s="220" t="s">
        <v>1454</v>
      </c>
      <c r="F41" s="220" t="s">
        <v>1581</v>
      </c>
      <c r="G41" s="220" t="s">
        <v>1286</v>
      </c>
      <c r="H41" s="220" t="s">
        <v>1170</v>
      </c>
      <c r="I41" s="220" t="s">
        <v>1683</v>
      </c>
    </row>
    <row r="42" customFormat="false" ht="12.75" hidden="false" customHeight="true" outlineLevel="0" collapsed="false">
      <c r="A42" s="221" t="s">
        <v>2163</v>
      </c>
      <c r="B42" s="222" t="s">
        <v>2164</v>
      </c>
      <c r="C42" s="222" t="s">
        <v>2165</v>
      </c>
      <c r="D42" s="222" t="s">
        <v>2166</v>
      </c>
      <c r="E42" s="222" t="s">
        <v>2167</v>
      </c>
      <c r="F42" s="222" t="s">
        <v>2168</v>
      </c>
      <c r="G42" s="222" t="s">
        <v>2169</v>
      </c>
      <c r="H42" s="222" t="s">
        <v>2170</v>
      </c>
      <c r="I42" s="222" t="s">
        <v>2171</v>
      </c>
    </row>
    <row r="43" customFormat="false" ht="12.75" hidden="false" customHeight="true" outlineLevel="0" collapsed="false">
      <c r="A43" s="221" t="s">
        <v>2149</v>
      </c>
      <c r="B43" s="225" t="s">
        <v>2081</v>
      </c>
      <c r="C43" s="224" t="s">
        <v>2050</v>
      </c>
      <c r="D43" s="224" t="s">
        <v>2051</v>
      </c>
      <c r="E43" s="224" t="s">
        <v>2052</v>
      </c>
      <c r="F43" s="224" t="s">
        <v>2053</v>
      </c>
      <c r="G43" s="224" t="s">
        <v>2127</v>
      </c>
      <c r="H43" s="224" t="s">
        <v>2070</v>
      </c>
      <c r="I43" s="224" t="s">
        <v>2056</v>
      </c>
    </row>
    <row r="44" customFormat="false" ht="12.75" hidden="false" customHeight="true" outlineLevel="0" collapsed="false">
      <c r="A44" s="219" t="s">
        <v>2172</v>
      </c>
      <c r="B44" s="220" t="s">
        <v>1149</v>
      </c>
      <c r="C44" s="220" t="s">
        <v>1326</v>
      </c>
      <c r="D44" s="220" t="s">
        <v>1200</v>
      </c>
      <c r="E44" s="220" t="s">
        <v>1455</v>
      </c>
      <c r="F44" s="220" t="s">
        <v>1343</v>
      </c>
      <c r="G44" s="220" t="s">
        <v>1258</v>
      </c>
      <c r="H44" s="220" t="s">
        <v>1171</v>
      </c>
      <c r="I44" s="220" t="s">
        <v>1679</v>
      </c>
    </row>
    <row r="45" customFormat="false" ht="12.75" hidden="false" customHeight="true" outlineLevel="0" collapsed="false">
      <c r="A45" s="221" t="s">
        <v>2173</v>
      </c>
      <c r="B45" s="222" t="s">
        <v>2174</v>
      </c>
      <c r="C45" s="222" t="s">
        <v>2175</v>
      </c>
      <c r="D45" s="222" t="s">
        <v>2176</v>
      </c>
      <c r="E45" s="222" t="s">
        <v>2177</v>
      </c>
      <c r="F45" s="222" t="s">
        <v>2178</v>
      </c>
      <c r="G45" s="222" t="s">
        <v>2179</v>
      </c>
      <c r="H45" s="222" t="s">
        <v>2180</v>
      </c>
      <c r="I45" s="222" t="s">
        <v>2181</v>
      </c>
    </row>
    <row r="46" customFormat="false" ht="12.75" hidden="false" customHeight="true" outlineLevel="0" collapsed="false">
      <c r="A46" s="221" t="s">
        <v>2160</v>
      </c>
      <c r="B46" s="225" t="s">
        <v>2081</v>
      </c>
      <c r="C46" s="224" t="s">
        <v>2066</v>
      </c>
      <c r="D46" s="224" t="s">
        <v>2051</v>
      </c>
      <c r="E46" s="224" t="s">
        <v>2052</v>
      </c>
      <c r="F46" s="224" t="s">
        <v>2053</v>
      </c>
      <c r="G46" s="224" t="s">
        <v>2069</v>
      </c>
      <c r="H46" s="224" t="s">
        <v>2070</v>
      </c>
      <c r="I46" s="224" t="s">
        <v>2117</v>
      </c>
    </row>
    <row r="47" customFormat="false" ht="12.75" hidden="false" customHeight="true" outlineLevel="0" collapsed="false">
      <c r="A47" s="219" t="s">
        <v>2011</v>
      </c>
      <c r="B47" s="220" t="s">
        <v>1150</v>
      </c>
      <c r="C47" s="220" t="s">
        <v>690</v>
      </c>
      <c r="D47" s="220" t="s">
        <v>1201</v>
      </c>
      <c r="E47" s="220" t="s">
        <v>1272</v>
      </c>
      <c r="F47" s="220" t="s">
        <v>660</v>
      </c>
      <c r="G47" s="220" t="s">
        <v>1363</v>
      </c>
      <c r="H47" s="220" t="s">
        <v>1217</v>
      </c>
      <c r="I47" s="220" t="s">
        <v>1685</v>
      </c>
    </row>
    <row r="48" customFormat="false" ht="12.75" hidden="false" customHeight="true" outlineLevel="0" collapsed="false">
      <c r="A48" s="221" t="s">
        <v>2182</v>
      </c>
      <c r="B48" s="222" t="s">
        <v>2183</v>
      </c>
      <c r="C48" s="222" t="s">
        <v>2184</v>
      </c>
      <c r="D48" s="222" t="s">
        <v>2185</v>
      </c>
      <c r="E48" s="222" t="s">
        <v>2186</v>
      </c>
      <c r="F48" s="222" t="s">
        <v>2187</v>
      </c>
      <c r="G48" s="222" t="s">
        <v>2188</v>
      </c>
      <c r="H48" s="222" t="s">
        <v>2189</v>
      </c>
      <c r="I48" s="222" t="s">
        <v>2190</v>
      </c>
    </row>
    <row r="49" customFormat="false" ht="12.75" hidden="false" customHeight="true" outlineLevel="0" collapsed="false">
      <c r="A49" s="223" t="s">
        <v>2191</v>
      </c>
      <c r="B49" s="224" t="s">
        <v>2081</v>
      </c>
      <c r="C49" s="224" t="s">
        <v>2066</v>
      </c>
      <c r="D49" s="224" t="s">
        <v>2051</v>
      </c>
      <c r="E49" s="224" t="s">
        <v>2052</v>
      </c>
      <c r="F49" s="224" t="s">
        <v>2053</v>
      </c>
      <c r="G49" s="224" t="s">
        <v>2192</v>
      </c>
      <c r="H49" s="224" t="s">
        <v>2055</v>
      </c>
      <c r="I49" s="224" t="s">
        <v>2056</v>
      </c>
    </row>
    <row r="51" customFormat="false" ht="12.75" hidden="false" customHeight="false" outlineLevel="0" collapsed="false">
      <c r="A51" s="189" t="s">
        <v>2193</v>
      </c>
    </row>
  </sheetData>
  <mergeCells count="3">
    <mergeCell ref="A2:I2"/>
    <mergeCell ref="A3:I3"/>
    <mergeCell ref="A4:I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8T13:23:33Z</dcterms:created>
  <dc:creator>Tarvo</dc:creator>
  <dc:description/>
  <dc:language>en-US</dc:language>
  <cp:lastModifiedBy>arvuti</cp:lastModifiedBy>
  <cp:lastPrinted>2016-08-27T17:19:08Z</cp:lastPrinted>
  <dcterms:modified xsi:type="dcterms:W3CDTF">2016-08-27T17:33:26Z</dcterms:modified>
  <cp:revision>0</cp:revision>
  <dc:subject/>
  <dc:title/>
</cp:coreProperties>
</file>