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Teams EE Champ" sheetId="10" state="visible" r:id="rId11"/>
    <sheet name="EE Champ overall" sheetId="11" state="visible" r:id="rId12"/>
    <sheet name="EE Champ Powerstage" sheetId="12" state="visible" r:id="rId13"/>
    <sheet name="Dmack Trophy" sheetId="13" state="visible" r:id="rId14"/>
    <sheet name="Arvestused" sheetId="14" state="visible" r:id="rId15"/>
  </sheets>
  <definedNames>
    <definedName function="false" hidden="true" localSheetId="13" name="_xlnm._FilterDatabase" vbProcedure="false">Arvestused!$A$1:$H$1</definedName>
    <definedName function="false" hidden="false" localSheetId="8" name="_xlnm.Print_Area" vbProcedure="false">Classes!$A$1:$G$24</definedName>
    <definedName function="false" hidden="false" localSheetId="12" name="_xlnm.Print_Area" vbProcedure="false">'Dmack Trophy'!$A$2:$P$9</definedName>
    <definedName function="false" hidden="false" localSheetId="10" name="_xlnm.Print_Area" vbProcedure="false">'EE Champ overall'!$A$1:$I$181</definedName>
    <definedName function="false" hidden="true" localSheetId="10" name="_xlnm._FilterDatabase" vbProcedure="false">'EE Champ overall'!$A$7:$I$98</definedName>
    <definedName function="false" hidden="false" localSheetId="11" name="_xlnm.Print_Area" vbProcedure="false">'EE Champ Powerstage'!$A$1:$I$39</definedName>
    <definedName function="false" hidden="true" localSheetId="11" name="_xlnm._FilterDatabase" vbProcedure="false">'EE Champ Powerstage'!$A$7:$I$96</definedName>
    <definedName function="false" hidden="false" localSheetId="6" name="_xlnm.Print_Area" vbProcedure="false">Penalt!$A$1:$I$43</definedName>
    <definedName function="false" hidden="false" localSheetId="3" name="_xlnm.Print_Area" vbProcedure="false">Results!$A$1:$P$355</definedName>
    <definedName function="false" hidden="false" localSheetId="2" name="_xlnm.Print_Area" vbProcedure="false">'Results Day 1'!$A$1:$J$355</definedName>
    <definedName function="false" hidden="false" localSheetId="5" name="_xlnm.Print_Area" vbProcedure="false">Retired!$A$1:$G$96</definedName>
    <definedName function="false" hidden="false" localSheetId="7" name="_xlnm.Print_Area" vbProcedure="false">Speed!$A$1:$L$46</definedName>
    <definedName function="false" hidden="false" localSheetId="0" name="_xlnm.Print_Area" vbProcedure="false">Startlist!$A$2:$I$183</definedName>
    <definedName function="false" hidden="true" localSheetId="0" name="_xlnm._FilterDatabase" vbProcedure="false">Startlist!$A$9:$I$183</definedName>
    <definedName function="false" hidden="false" localSheetId="1" name="_xlnm.Print_Area" vbProcedure="false">'Startlist 2.Day'!$A$3:$I$175</definedName>
    <definedName function="false" hidden="true" localSheetId="1" name="_xlnm._FilterDatabase" vbProcedure="false">'Startlist 2.Day'!$A$9:$I$174</definedName>
    <definedName function="false" hidden="false" localSheetId="9" name="_xlnm.Print_Area" vbProcedure="false">'Teams EE Champ'!$A$1:$H$171</definedName>
    <definedName function="false" hidden="false" localSheetId="4" name="_xlnm.Print_Area" vbProcedure="false">Winners!$A$1:$I$69</definedName>
    <definedName function="false" hidden="false" localSheetId="0" name="EXCSTART" vbProcedure="false">Startlist!$A$10:$J$183</definedName>
    <definedName function="false" hidden="false" localSheetId="1" name="EXCSTART" vbProcedure="false">'Startlist 2.Day'!$A$10:$J$174</definedName>
    <definedName function="false" hidden="false" localSheetId="2" name="GGG" vbProcedure="false">'Results Day 1'!$A$8:$I$355</definedName>
    <definedName function="false" hidden="false" localSheetId="3" name="Excel_BuiltIn__FilterDatabase" vbProcedure="false">Results!$A$7:$R$181</definedName>
    <definedName function="false" hidden="false" localSheetId="3" name="GGG" vbProcedure="false">Results!$A$8:$Q$355</definedName>
    <definedName function="false" hidden="false" localSheetId="5" name="EXCRETIR" vbProcedure="false">Retired!$A$12:$H$96</definedName>
    <definedName function="false" hidden="false" localSheetId="6" name="EXCPENAL" vbProcedure="false">Penalt!$A$13:$J$42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8</definedName>
    <definedName function="false" hidden="false" localSheetId="10" name="EXCSTART" vbProcedure="false">'EE Champ overall'!$A$8:$K$61</definedName>
    <definedName function="false" hidden="false" localSheetId="10" name="EXCSTART_1" vbProcedure="false">'EE Champ overall'!$A$8:$K$61</definedName>
    <definedName function="false" hidden="false" localSheetId="11" name="EXCSTART" vbProcedure="false">'EE Champ Powerstage'!$A$8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0" uniqueCount="4775">
  <si>
    <t xml:space="preserve"> </t>
  </si>
  <si>
    <t xml:space="preserve">S3  </t>
  </si>
  <si>
    <t xml:space="preserve">SS1</t>
  </si>
  <si>
    <t xml:space="preserve">Silveston 50th Saaremaa Rally 2017</t>
  </si>
  <si>
    <t xml:space="preserve">S2  </t>
  </si>
  <si>
    <t xml:space="preserve">October 13-14, 2017</t>
  </si>
  <si>
    <t xml:space="preserve">S1  </t>
  </si>
  <si>
    <t xml:space="preserve">Saaremaa</t>
  </si>
  <si>
    <t xml:space="preserve">000 </t>
  </si>
  <si>
    <t xml:space="preserve"> 16:51</t>
  </si>
  <si>
    <t xml:space="preserve">00 </t>
  </si>
  <si>
    <t xml:space="preserve"> 16:54</t>
  </si>
  <si>
    <t xml:space="preserve">Stardiprotokoll  / Startlist</t>
  </si>
  <si>
    <t xml:space="preserve">0 </t>
  </si>
  <si>
    <t xml:space="preserve"> 16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Ott Tänak</t>
  </si>
  <si>
    <t xml:space="preserve">Georg Gross</t>
  </si>
  <si>
    <t xml:space="preserve">EST</t>
  </si>
  <si>
    <t xml:space="preserve">OT RACING</t>
  </si>
  <si>
    <t xml:space="preserve">Ford Fiesta WRC</t>
  </si>
  <si>
    <t xml:space="preserve">17:00</t>
  </si>
  <si>
    <t xml:space="preserve">  2.</t>
  </si>
  <si>
    <t xml:space="preserve">Egon Kaur</t>
  </si>
  <si>
    <t xml:space="preserve">Annika Arnek</t>
  </si>
  <si>
    <t xml:space="preserve">KAUR MOTORSPORT</t>
  </si>
  <si>
    <t xml:space="preserve">Ford Fiesta</t>
  </si>
  <si>
    <t xml:space="preserve">17:01</t>
  </si>
  <si>
    <t xml:space="preserve">  3.</t>
  </si>
  <si>
    <t xml:space="preserve">Siim Plangi</t>
  </si>
  <si>
    <t xml:space="preserve">Urmas Roosimaa</t>
  </si>
  <si>
    <t xml:space="preserve">ALKO1000 MOTORSPORT</t>
  </si>
  <si>
    <t xml:space="preserve">Skoda Fabia R5</t>
  </si>
  <si>
    <t xml:space="preserve">17:02</t>
  </si>
  <si>
    <t xml:space="preserve">  4.</t>
  </si>
  <si>
    <t xml:space="preserve">Raul Jeets</t>
  </si>
  <si>
    <t xml:space="preserve">Andrus Toom</t>
  </si>
  <si>
    <t xml:space="preserve">TEAM TEHASE AUTO</t>
  </si>
  <si>
    <t xml:space="preserve">17:03</t>
  </si>
  <si>
    <t xml:space="preserve">  5.</t>
  </si>
  <si>
    <t xml:space="preserve">Nikolay Gryazin</t>
  </si>
  <si>
    <t xml:space="preserve">Yaroslav Fedorov</t>
  </si>
  <si>
    <t xml:space="preserve">LAT/RUS</t>
  </si>
  <si>
    <t xml:space="preserve">SPORTS RACING TECHNOLOGIES</t>
  </si>
  <si>
    <t xml:space="preserve">17:04</t>
  </si>
  <si>
    <t xml:space="preserve">  6.</t>
  </si>
  <si>
    <t xml:space="preserve">Rainer Aus</t>
  </si>
  <si>
    <t xml:space="preserve">Taaniel Tigas</t>
  </si>
  <si>
    <t xml:space="preserve">ALM MOTORSPORT</t>
  </si>
  <si>
    <t xml:space="preserve">VW Polo</t>
  </si>
  <si>
    <t xml:space="preserve">17:05</t>
  </si>
  <si>
    <t xml:space="preserve">  7.</t>
  </si>
  <si>
    <t xml:space="preserve">MV4</t>
  </si>
  <si>
    <t xml:space="preserve">Ranno Bundsen</t>
  </si>
  <si>
    <t xml:space="preserve">Robert Loshtshenikov</t>
  </si>
  <si>
    <t xml:space="preserve">Mitsubishi Lancer Evo 8</t>
  </si>
  <si>
    <t xml:space="preserve">17:06</t>
  </si>
  <si>
    <t xml:space="preserve">  8.</t>
  </si>
  <si>
    <t xml:space="preserve">Kaspar Koitla</t>
  </si>
  <si>
    <t xml:space="preserve">Andres Ots</t>
  </si>
  <si>
    <t xml:space="preserve">PROREHV RALLY TEAM</t>
  </si>
  <si>
    <t xml:space="preserve">Mitsubishi Lancer Evo 9</t>
  </si>
  <si>
    <t xml:space="preserve">17:07</t>
  </si>
  <si>
    <t xml:space="preserve">  9.</t>
  </si>
  <si>
    <t xml:space="preserve">Tomi Tukiainen</t>
  </si>
  <si>
    <t xml:space="preserve">Mikko Pohjanharju</t>
  </si>
  <si>
    <t xml:space="preserve">FIN</t>
  </si>
  <si>
    <t xml:space="preserve">PRINTSPORT</t>
  </si>
  <si>
    <t xml:space="preserve">17:08</t>
  </si>
  <si>
    <t xml:space="preserve"> 10.</t>
  </si>
  <si>
    <t xml:space="preserve">Janne Vähämiko</t>
  </si>
  <si>
    <t xml:space="preserve">Jani Salo</t>
  </si>
  <si>
    <t xml:space="preserve">TGS WORLDWIDE</t>
  </si>
  <si>
    <t xml:space="preserve">17:09</t>
  </si>
  <si>
    <t xml:space="preserve"> 11.</t>
  </si>
  <si>
    <t xml:space="preserve">Kjell Sandberg</t>
  </si>
  <si>
    <t xml:space="preserve">Göran Lönnmark</t>
  </si>
  <si>
    <t xml:space="preserve">SWE</t>
  </si>
  <si>
    <t xml:space="preserve">SAR-TECH MOTORSPORT</t>
  </si>
  <si>
    <t xml:space="preserve">17:10</t>
  </si>
  <si>
    <t xml:space="preserve"> 12.</t>
  </si>
  <si>
    <t xml:space="preserve">Priit Koik</t>
  </si>
  <si>
    <t xml:space="preserve">Silver Simm</t>
  </si>
  <si>
    <t xml:space="preserve">17:11</t>
  </si>
  <si>
    <t xml:space="preserve"> 13.</t>
  </si>
  <si>
    <t xml:space="preserve">Giedrius Notkus</t>
  </si>
  <si>
    <t xml:space="preserve">Dalius Strizanas</t>
  </si>
  <si>
    <t xml:space="preserve">LIT</t>
  </si>
  <si>
    <t xml:space="preserve">ASK AUTORIKONA</t>
  </si>
  <si>
    <t xml:space="preserve">17:12</t>
  </si>
  <si>
    <t xml:space="preserve"> 14.</t>
  </si>
  <si>
    <t xml:space="preserve">Marko Haapsaari</t>
  </si>
  <si>
    <t xml:space="preserve">Niko Sorsa</t>
  </si>
  <si>
    <t xml:space="preserve">MARKO HAAPSAARI</t>
  </si>
  <si>
    <t xml:space="preserve">17:13</t>
  </si>
  <si>
    <t xml:space="preserve"> 15.</t>
  </si>
  <si>
    <t xml:space="preserve">Jari Tuuri</t>
  </si>
  <si>
    <t xml:space="preserve">Toni Kuhanen</t>
  </si>
  <si>
    <t xml:space="preserve">DYNAMO</t>
  </si>
  <si>
    <t xml:space="preserve">Mitsubishi Lancer WRC</t>
  </si>
  <si>
    <t xml:space="preserve">17:14</t>
  </si>
  <si>
    <t xml:space="preserve"> 16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7:15</t>
  </si>
  <si>
    <t xml:space="preserve"> 17.</t>
  </si>
  <si>
    <t xml:space="preserve">Guntis Lielkajis</t>
  </si>
  <si>
    <t xml:space="preserve">Ivars Grosus</t>
  </si>
  <si>
    <t xml:space="preserve">LAT</t>
  </si>
  <si>
    <t xml:space="preserve">CIEDRA RACING</t>
  </si>
  <si>
    <t xml:space="preserve">17:16</t>
  </si>
  <si>
    <t xml:space="preserve"> 18.</t>
  </si>
  <si>
    <t xml:space="preserve">Timmu Kōrge</t>
  </si>
  <si>
    <t xml:space="preserve">Jaanus Bōstrov</t>
  </si>
  <si>
    <t xml:space="preserve">Subaru Impreza</t>
  </si>
  <si>
    <t xml:space="preserve">17:17</t>
  </si>
  <si>
    <t xml:space="preserve"> 19.</t>
  </si>
  <si>
    <t xml:space="preserve">Stig Andervang</t>
  </si>
  <si>
    <t xml:space="preserve">Robin Eriksson</t>
  </si>
  <si>
    <t xml:space="preserve">Subaru Impreza WRC</t>
  </si>
  <si>
    <t xml:space="preserve">17:18</t>
  </si>
  <si>
    <t xml:space="preserve"> 20.</t>
  </si>
  <si>
    <t xml:space="preserve">MV3</t>
  </si>
  <si>
    <t xml:space="preserve">Steven Viilo</t>
  </si>
  <si>
    <t xml:space="preserve">Jakko Viilo</t>
  </si>
  <si>
    <t xml:space="preserve">RR ESTONIA MOTORSPORT</t>
  </si>
  <si>
    <t xml:space="preserve">17:19</t>
  </si>
  <si>
    <t xml:space="preserve"> 21.</t>
  </si>
  <si>
    <t xml:space="preserve">Allan Popov</t>
  </si>
  <si>
    <t xml:space="preserve">Aleksei Krylov</t>
  </si>
  <si>
    <t xml:space="preserve">EST / RUS</t>
  </si>
  <si>
    <t xml:space="preserve">17:20</t>
  </si>
  <si>
    <t xml:space="preserve"> 22.</t>
  </si>
  <si>
    <t xml:space="preserve">Anre Saks</t>
  </si>
  <si>
    <t xml:space="preserve">Rainer Maasik</t>
  </si>
  <si>
    <t xml:space="preserve">Mitsubishi Lancer Evo 7</t>
  </si>
  <si>
    <t xml:space="preserve">17:21</t>
  </si>
  <si>
    <t xml:space="preserve"> 23.</t>
  </si>
  <si>
    <t xml:space="preserve">Aleksey Semenov</t>
  </si>
  <si>
    <t xml:space="preserve">Dmitrii Kolomiets</t>
  </si>
  <si>
    <t xml:space="preserve">RUS</t>
  </si>
  <si>
    <t xml:space="preserve">RALLY CLUB</t>
  </si>
  <si>
    <t xml:space="preserve">Mitsubishi Lancer Evo 10</t>
  </si>
  <si>
    <t xml:space="preserve">17:22</t>
  </si>
  <si>
    <t xml:space="preserve"> 24.</t>
  </si>
  <si>
    <t xml:space="preserve">Timo Pulkkinen</t>
  </si>
  <si>
    <t xml:space="preserve">Lasse Miettinen</t>
  </si>
  <si>
    <t xml:space="preserve">17:23</t>
  </si>
  <si>
    <t xml:space="preserve"> 25.</t>
  </si>
  <si>
    <t xml:space="preserve">Dmitry Feofanov</t>
  </si>
  <si>
    <t xml:space="preserve">Normunds Kokins</t>
  </si>
  <si>
    <t xml:space="preserve">RUS / LAT</t>
  </si>
  <si>
    <t xml:space="preserve">ASRT RALLY TEAM</t>
  </si>
  <si>
    <t xml:space="preserve">17:24</t>
  </si>
  <si>
    <t xml:space="preserve"> 26.</t>
  </si>
  <si>
    <t xml:space="preserve">Markus Abram</t>
  </si>
  <si>
    <t xml:space="preserve">Jarmo Vōsa</t>
  </si>
  <si>
    <t xml:space="preserve">Mitsubishi Lancer</t>
  </si>
  <si>
    <t xml:space="preserve">17:25</t>
  </si>
  <si>
    <t xml:space="preserve"> 27.</t>
  </si>
  <si>
    <t xml:space="preserve">Margus Murakas</t>
  </si>
  <si>
    <t xml:space="preserve">Rainis Nagel</t>
  </si>
  <si>
    <t xml:space="preserve">Audi S1</t>
  </si>
  <si>
    <t xml:space="preserve">17:26</t>
  </si>
  <si>
    <t xml:space="preserve"> 28.</t>
  </si>
  <si>
    <t xml:space="preserve">Rakan Al-Rasheed</t>
  </si>
  <si>
    <t xml:space="preserve">Jarkko Kalliolepo</t>
  </si>
  <si>
    <t xml:space="preserve">SAU / FIN</t>
  </si>
  <si>
    <t xml:space="preserve">17:27</t>
  </si>
  <si>
    <t xml:space="preserve"> 29.</t>
  </si>
  <si>
    <t xml:space="preserve">Rolands Jaunzems</t>
  </si>
  <si>
    <t xml:space="preserve">Ainars Kalnins</t>
  </si>
  <si>
    <t xml:space="preserve">ROLANDS JAUNZEMS</t>
  </si>
  <si>
    <t xml:space="preserve">17:28</t>
  </si>
  <si>
    <t xml:space="preserve"> 30.</t>
  </si>
  <si>
    <t xml:space="preserve">Rünno Ubinhain</t>
  </si>
  <si>
    <t xml:space="preserve">Kristo Tamm</t>
  </si>
  <si>
    <t xml:space="preserve">GAZ RALLIKLUBI</t>
  </si>
  <si>
    <t xml:space="preserve">17:29</t>
  </si>
  <si>
    <t xml:space="preserve"> 31.</t>
  </si>
  <si>
    <t xml:space="preserve">Hendrik Kers</t>
  </si>
  <si>
    <t xml:space="preserve">Mihkel Kapp</t>
  </si>
  <si>
    <t xml:space="preserve">Mitsubishi Lancer Evo 5</t>
  </si>
  <si>
    <t xml:space="preserve">17:30</t>
  </si>
  <si>
    <t xml:space="preserve"> 32.</t>
  </si>
  <si>
    <t xml:space="preserve">Gunnar Tamm</t>
  </si>
  <si>
    <t xml:space="preserve">Kalev Kuzmin</t>
  </si>
  <si>
    <t xml:space="preserve">17:31</t>
  </si>
  <si>
    <t xml:space="preserve"> 33.</t>
  </si>
  <si>
    <t xml:space="preserve">Slava Popov</t>
  </si>
  <si>
    <t xml:space="preserve">Talis Perosti</t>
  </si>
  <si>
    <t xml:space="preserve">OK TEHNIKASPORDIKLUBI</t>
  </si>
  <si>
    <t xml:space="preserve">Mitsubishi Lancer Evo</t>
  </si>
  <si>
    <t xml:space="preserve">17:32</t>
  </si>
  <si>
    <t xml:space="preserve"> 34.</t>
  </si>
  <si>
    <t xml:space="preserve">Pasi Lyytikäinen</t>
  </si>
  <si>
    <t xml:space="preserve">Mika Rantasalo</t>
  </si>
  <si>
    <t xml:space="preserve">17:33</t>
  </si>
  <si>
    <t xml:space="preserve"> 35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7:34</t>
  </si>
  <si>
    <t xml:space="preserve"> 36.</t>
  </si>
  <si>
    <t xml:space="preserve">Mario Jürimäe</t>
  </si>
  <si>
    <t xml:space="preserve">Rauno Rohtmets</t>
  </si>
  <si>
    <t xml:space="preserve">17:35</t>
  </si>
  <si>
    <t xml:space="preserve"> 37.</t>
  </si>
  <si>
    <t xml:space="preserve">Dmitry Nikonchuk</t>
  </si>
  <si>
    <t xml:space="preserve">Elena Nikonchuk</t>
  </si>
  <si>
    <t xml:space="preserve">17:36</t>
  </si>
  <si>
    <t xml:space="preserve"> 38.</t>
  </si>
  <si>
    <t xml:space="preserve">MV8</t>
  </si>
  <si>
    <t xml:space="preserve">Martin Saar</t>
  </si>
  <si>
    <t xml:space="preserve">Martin Ansi</t>
  </si>
  <si>
    <t xml:space="preserve">VW Golf 2</t>
  </si>
  <si>
    <t xml:space="preserve">17:37</t>
  </si>
  <si>
    <t xml:space="preserve"> 39.</t>
  </si>
  <si>
    <t xml:space="preserve">Lembit Soe</t>
  </si>
  <si>
    <t xml:space="preserve">Kalle Ahu</t>
  </si>
  <si>
    <t xml:space="preserve">Toyota Starlet</t>
  </si>
  <si>
    <t xml:space="preserve">17:38</t>
  </si>
  <si>
    <t xml:space="preserve"> 40.</t>
  </si>
  <si>
    <t xml:space="preserve">MV6</t>
  </si>
  <si>
    <t xml:space="preserve">William Butler</t>
  </si>
  <si>
    <t xml:space="preserve">Aaron Johnston</t>
  </si>
  <si>
    <t xml:space="preserve">GB</t>
  </si>
  <si>
    <t xml:space="preserve">CRC RALLY TEAM</t>
  </si>
  <si>
    <t xml:space="preserve">Ford Fiesta R2T</t>
  </si>
  <si>
    <t xml:space="preserve">17:39</t>
  </si>
  <si>
    <t xml:space="preserve"> 41.</t>
  </si>
  <si>
    <t xml:space="preserve">Kevin Kuusik</t>
  </si>
  <si>
    <t xml:space="preserve">Cristen Laos</t>
  </si>
  <si>
    <t xml:space="preserve">17:40</t>
  </si>
  <si>
    <t xml:space="preserve"> 42.</t>
  </si>
  <si>
    <t xml:space="preserve">Kristen Kelement</t>
  </si>
  <si>
    <t xml:space="preserve">Timo Kasesalu</t>
  </si>
  <si>
    <t xml:space="preserve">RS RACING TEAM</t>
  </si>
  <si>
    <t xml:space="preserve">Citroen C2</t>
  </si>
  <si>
    <t xml:space="preserve">17:41</t>
  </si>
  <si>
    <t xml:space="preserve"> 43.</t>
  </si>
  <si>
    <t xml:space="preserve">Kaspar Kasari</t>
  </si>
  <si>
    <t xml:space="preserve">Hannes Kuusmaa</t>
  </si>
  <si>
    <t xml:space="preserve">Peugeot 208 R2</t>
  </si>
  <si>
    <t xml:space="preserve">17:42</t>
  </si>
  <si>
    <t xml:space="preserve"> 44.</t>
  </si>
  <si>
    <t xml:space="preserve">Kenneth Sepp</t>
  </si>
  <si>
    <t xml:space="preserve">Tanel Kasesalu</t>
  </si>
  <si>
    <t xml:space="preserve">17:43</t>
  </si>
  <si>
    <t xml:space="preserve"> 45.</t>
  </si>
  <si>
    <t xml:space="preserve">Roland Poom</t>
  </si>
  <si>
    <t xml:space="preserve">Ken Järveoja</t>
  </si>
  <si>
    <t xml:space="preserve">17:44</t>
  </si>
  <si>
    <t xml:space="preserve"> 46.</t>
  </si>
  <si>
    <t xml:space="preserve">Oliver Ojaperv</t>
  </si>
  <si>
    <t xml:space="preserve">Jarno Talve</t>
  </si>
  <si>
    <t xml:space="preserve">17:45</t>
  </si>
  <si>
    <t xml:space="preserve"> 47.</t>
  </si>
  <si>
    <t xml:space="preserve">Rasmus Uustulnd</t>
  </si>
  <si>
    <t xml:space="preserve">Kauri Pannas</t>
  </si>
  <si>
    <t xml:space="preserve">17:46</t>
  </si>
  <si>
    <t xml:space="preserve"> 48.</t>
  </si>
  <si>
    <t xml:space="preserve">Martins Sesks</t>
  </si>
  <si>
    <t xml:space="preserve">Andris Malnieks</t>
  </si>
  <si>
    <t xml:space="preserve">LMT AUTOSPORTA AKADEMIJA</t>
  </si>
  <si>
    <t xml:space="preserve">17:47</t>
  </si>
  <si>
    <t xml:space="preserve"> 49.</t>
  </si>
  <si>
    <t xml:space="preserve">Ken Torn</t>
  </si>
  <si>
    <t xml:space="preserve">Kuldar Sikk</t>
  </si>
  <si>
    <t xml:space="preserve">17:48</t>
  </si>
  <si>
    <t xml:space="preserve"> 50.</t>
  </si>
  <si>
    <t xml:space="preserve">MV5</t>
  </si>
  <si>
    <t xml:space="preserve">Kristo Subi</t>
  </si>
  <si>
    <t xml:space="preserve">Raido Subi</t>
  </si>
  <si>
    <t xml:space="preserve">ECOM MOTORSPORT</t>
  </si>
  <si>
    <t xml:space="preserve">Honda Civic Type-R</t>
  </si>
  <si>
    <t xml:space="preserve">17:49</t>
  </si>
  <si>
    <t xml:space="preserve"> 51.</t>
  </si>
  <si>
    <t xml:space="preserve">Karel Tölp</t>
  </si>
  <si>
    <t xml:space="preserve">Martin Vihmann</t>
  </si>
  <si>
    <t xml:space="preserve">17:50</t>
  </si>
  <si>
    <t xml:space="preserve"> 52.</t>
  </si>
  <si>
    <t xml:space="preserve">Erno Kinnunen</t>
  </si>
  <si>
    <t xml:space="preserve">Mikko Lukka</t>
  </si>
  <si>
    <t xml:space="preserve">ERNO KINNUNEN</t>
  </si>
  <si>
    <t xml:space="preserve">17:51</t>
  </si>
  <si>
    <t xml:space="preserve"> 53.</t>
  </si>
  <si>
    <t xml:space="preserve">Egidijus Valeisa</t>
  </si>
  <si>
    <t xml:space="preserve">Povilas Reisas</t>
  </si>
  <si>
    <t xml:space="preserve">SKUBA RACING TEAM</t>
  </si>
  <si>
    <t xml:space="preserve">17:52</t>
  </si>
  <si>
    <t xml:space="preserve"> 54.</t>
  </si>
  <si>
    <t xml:space="preserve">Kimmo Juhannusvuori</t>
  </si>
  <si>
    <t xml:space="preserve">Jussi Altti</t>
  </si>
  <si>
    <t xml:space="preserve">KIMMO JUHANNUSVUORI</t>
  </si>
  <si>
    <t xml:space="preserve">Ford Escort RS 2000</t>
  </si>
  <si>
    <t xml:space="preserve">17:53</t>
  </si>
  <si>
    <t xml:space="preserve"> 55.</t>
  </si>
  <si>
    <t xml:space="preserve">Einar Laipaik</t>
  </si>
  <si>
    <t xml:space="preserve">Priit Piir</t>
  </si>
  <si>
    <t xml:space="preserve">MS RACING</t>
  </si>
  <si>
    <t xml:space="preserve">17:54</t>
  </si>
  <si>
    <t xml:space="preserve"> 56.</t>
  </si>
  <si>
    <t xml:space="preserve">Madis Vanaselja</t>
  </si>
  <si>
    <t xml:space="preserve">Jaanus Hōbemägi</t>
  </si>
  <si>
    <t xml:space="preserve">17:55</t>
  </si>
  <si>
    <t xml:space="preserve"> 57.</t>
  </si>
  <si>
    <t xml:space="preserve">Gert Kull</t>
  </si>
  <si>
    <t xml:space="preserve">Toomas Keskküla</t>
  </si>
  <si>
    <t xml:space="preserve">17:56</t>
  </si>
  <si>
    <t xml:space="preserve"> 58.</t>
  </si>
  <si>
    <t xml:space="preserve">Kari Peura</t>
  </si>
  <si>
    <t xml:space="preserve">Jari Jaakola</t>
  </si>
  <si>
    <t xml:space="preserve">KARI PEURA</t>
  </si>
  <si>
    <t xml:space="preserve">17:57</t>
  </si>
  <si>
    <t xml:space="preserve"> 59.</t>
  </si>
  <si>
    <t xml:space="preserve">Alexander Kudryavtsev</t>
  </si>
  <si>
    <t xml:space="preserve">Volodymir Korsia</t>
  </si>
  <si>
    <t xml:space="preserve">RUS / UKR</t>
  </si>
  <si>
    <t xml:space="preserve">17:58</t>
  </si>
  <si>
    <t xml:space="preserve"> 60.</t>
  </si>
  <si>
    <t xml:space="preserve">SR6</t>
  </si>
  <si>
    <t xml:space="preserve">Rainer Rohtmets</t>
  </si>
  <si>
    <t xml:space="preserve">Lenno Ahman</t>
  </si>
  <si>
    <t xml:space="preserve">17:59</t>
  </si>
  <si>
    <t xml:space="preserve"> 61.</t>
  </si>
  <si>
    <t xml:space="preserve">Sindre Furuseth</t>
  </si>
  <si>
    <t xml:space="preserve">Jim Hjerpe</t>
  </si>
  <si>
    <t xml:space="preserve">NOR / SWE</t>
  </si>
  <si>
    <t xml:space="preserve">SINDRE FURUSETH</t>
  </si>
  <si>
    <t xml:space="preserve">Opel Adam R2</t>
  </si>
  <si>
    <t xml:space="preserve">18:00</t>
  </si>
  <si>
    <t xml:space="preserve"> 62.</t>
  </si>
  <si>
    <t xml:space="preserve">Oliver Solberg</t>
  </si>
  <si>
    <t xml:space="preserve">Veronica Engan</t>
  </si>
  <si>
    <t xml:space="preserve">LAT / NOR</t>
  </si>
  <si>
    <t xml:space="preserve">18:01</t>
  </si>
  <si>
    <t xml:space="preserve"> 63.</t>
  </si>
  <si>
    <t xml:space="preserve">Tommi Hatakka</t>
  </si>
  <si>
    <t xml:space="preserve">Topi Luhtinen</t>
  </si>
  <si>
    <t xml:space="preserve">18:02</t>
  </si>
  <si>
    <t xml:space="preserve"> 64.</t>
  </si>
  <si>
    <t xml:space="preserve">Jonas Pipiras</t>
  </si>
  <si>
    <t xml:space="preserve">Aisvydas Paliukenas</t>
  </si>
  <si>
    <t xml:space="preserve">JUTA KSK</t>
  </si>
  <si>
    <t xml:space="preserve">18:03</t>
  </si>
  <si>
    <t xml:space="preserve"> 65.</t>
  </si>
  <si>
    <t xml:space="preserve">David Sultanjants</t>
  </si>
  <si>
    <t xml:space="preserve">Siim Oja</t>
  </si>
  <si>
    <t xml:space="preserve">Citroen DS3 R3T</t>
  </si>
  <si>
    <t xml:space="preserve">18:04</t>
  </si>
  <si>
    <t xml:space="preserve"> 66.</t>
  </si>
  <si>
    <t xml:space="preserve">Mikko Varneslahti</t>
  </si>
  <si>
    <t xml:space="preserve">Veikko Kanninen</t>
  </si>
  <si>
    <t xml:space="preserve">Volvo 240</t>
  </si>
  <si>
    <t xml:space="preserve">18:05</t>
  </si>
  <si>
    <t xml:space="preserve"> 67.</t>
  </si>
  <si>
    <t xml:space="preserve">Henri Tuomisto</t>
  </si>
  <si>
    <t xml:space="preserve">Jukka Rasi</t>
  </si>
  <si>
    <t xml:space="preserve">HENRI TOUMISTO</t>
  </si>
  <si>
    <t xml:space="preserve">Opel Astra GSI</t>
  </si>
  <si>
    <t xml:space="preserve">18:06</t>
  </si>
  <si>
    <t xml:space="preserve"> 68.</t>
  </si>
  <si>
    <t xml:space="preserve">Raiko Aru</t>
  </si>
  <si>
    <t xml:space="preserve">Veiko Kullamäe</t>
  </si>
  <si>
    <t xml:space="preserve">18:07</t>
  </si>
  <si>
    <t xml:space="preserve"> 69.</t>
  </si>
  <si>
    <t xml:space="preserve">Karri Marttila</t>
  </si>
  <si>
    <t xml:space="preserve">Heikki Pietarila</t>
  </si>
  <si>
    <t xml:space="preserve">KARRI MARTTILA</t>
  </si>
  <si>
    <t xml:space="preserve">Subaru Impreza WRX STI</t>
  </si>
  <si>
    <t xml:space="preserve">18:08</t>
  </si>
  <si>
    <t xml:space="preserve"> 70.</t>
  </si>
  <si>
    <t xml:space="preserve">MV9</t>
  </si>
  <si>
    <t xml:space="preserve">Karl-Martin Volver</t>
  </si>
  <si>
    <t xml:space="preserve">Margus Jōerand</t>
  </si>
  <si>
    <t xml:space="preserve">Lada Kalina</t>
  </si>
  <si>
    <t xml:space="preserve">18:09</t>
  </si>
  <si>
    <t xml:space="preserve"> 71.</t>
  </si>
  <si>
    <t xml:space="preserve">Ago Ahu</t>
  </si>
  <si>
    <t xml:space="preserve">Henri Hallik</t>
  </si>
  <si>
    <t xml:space="preserve">18:10</t>
  </si>
  <si>
    <t xml:space="preserve"> 72.</t>
  </si>
  <si>
    <t xml:space="preserve">Tomi Rönnemaa</t>
  </si>
  <si>
    <t xml:space="preserve">Tero Rönnemaa</t>
  </si>
  <si>
    <t xml:space="preserve">TERO RÖNNEMAA</t>
  </si>
  <si>
    <t xml:space="preserve">Toyota Corolla 1600 GT</t>
  </si>
  <si>
    <t xml:space="preserve">18:11</t>
  </si>
  <si>
    <t xml:space="preserve"> 73.</t>
  </si>
  <si>
    <t xml:space="preserve">Giedrius Firantas</t>
  </si>
  <si>
    <t xml:space="preserve">Matas Valiulis</t>
  </si>
  <si>
    <t xml:space="preserve">ASK AUTORALIS</t>
  </si>
  <si>
    <t xml:space="preserve">BMW 325</t>
  </si>
  <si>
    <t xml:space="preserve">18:12</t>
  </si>
  <si>
    <t xml:space="preserve"> 74.</t>
  </si>
  <si>
    <t xml:space="preserve">Jari Nurminen</t>
  </si>
  <si>
    <t xml:space="preserve">Kari Laukkanen</t>
  </si>
  <si>
    <t xml:space="preserve">SÄILIÖ JA TERÄSRAKENNE A.LUOTOOY</t>
  </si>
  <si>
    <t xml:space="preserve">Volvo 242</t>
  </si>
  <si>
    <t xml:space="preserve">18:13</t>
  </si>
  <si>
    <t xml:space="preserve"> 75.</t>
  </si>
  <si>
    <t xml:space="preserve">Viljar Ventsel</t>
  </si>
  <si>
    <t xml:space="preserve">Margus Sōōrumaa</t>
  </si>
  <si>
    <t xml:space="preserve">18:14</t>
  </si>
  <si>
    <t xml:space="preserve"> 76.</t>
  </si>
  <si>
    <t xml:space="preserve">Jarkko Savolainen</t>
  </si>
  <si>
    <t xml:space="preserve">Tomi Minkkinen</t>
  </si>
  <si>
    <t xml:space="preserve">JARKKO SAVOLAINEN</t>
  </si>
  <si>
    <t xml:space="preserve">18:15</t>
  </si>
  <si>
    <t xml:space="preserve"> 77.</t>
  </si>
  <si>
    <t xml:space="preserve">Ari Nousiainen</t>
  </si>
  <si>
    <t xml:space="preserve">Ari Koponen</t>
  </si>
  <si>
    <t xml:space="preserve">ARI NOUSIAINEN</t>
  </si>
  <si>
    <t xml:space="preserve">18:16</t>
  </si>
  <si>
    <t xml:space="preserve"> 78.</t>
  </si>
  <si>
    <t xml:space="preserve">Viktor Ivanov</t>
  </si>
  <si>
    <t xml:space="preserve">Jaak Aru</t>
  </si>
  <si>
    <t xml:space="preserve">18:17</t>
  </si>
  <si>
    <t xml:space="preserve"> 79.</t>
  </si>
  <si>
    <t xml:space="preserve">Atte Kivioja</t>
  </si>
  <si>
    <t xml:space="preserve">Pasi Haataja</t>
  </si>
  <si>
    <t xml:space="preserve">ATTE KIVIOJA</t>
  </si>
  <si>
    <t xml:space="preserve">18:18</t>
  </si>
  <si>
    <t xml:space="preserve"> 80.</t>
  </si>
  <si>
    <t xml:space="preserve">Teemu Kiiski</t>
  </si>
  <si>
    <t xml:space="preserve">Janne Rauhala</t>
  </si>
  <si>
    <t xml:space="preserve">JANNE RAUHALA</t>
  </si>
  <si>
    <t xml:space="preserve">Ford Fiesta R2</t>
  </si>
  <si>
    <t xml:space="preserve">18:19</t>
  </si>
  <si>
    <t xml:space="preserve"> 81.</t>
  </si>
  <si>
    <t xml:space="preserve">Denis Levyatov</t>
  </si>
  <si>
    <t xml:space="preserve">Leonard Giliver</t>
  </si>
  <si>
    <t xml:space="preserve">RUS / EST</t>
  </si>
  <si>
    <t xml:space="preserve">CONE FOREST MOTORSPORT</t>
  </si>
  <si>
    <t xml:space="preserve">18:20</t>
  </si>
  <si>
    <t xml:space="preserve"> 82.</t>
  </si>
  <si>
    <t xml:space="preserve">Edgars Balodis</t>
  </si>
  <si>
    <t xml:space="preserve">Inese Akmentina</t>
  </si>
  <si>
    <t xml:space="preserve">EDGARS BALODIS</t>
  </si>
  <si>
    <t xml:space="preserve">18:21</t>
  </si>
  <si>
    <t xml:space="preserve"> 83.</t>
  </si>
  <si>
    <t xml:space="preserve">Sergey Uger</t>
  </si>
  <si>
    <t xml:space="preserve">Vladimir Afonin</t>
  </si>
  <si>
    <t xml:space="preserve">ISR / RUS</t>
  </si>
  <si>
    <t xml:space="preserve">Ford Fiesta R5</t>
  </si>
  <si>
    <t xml:space="preserve">18:22</t>
  </si>
  <si>
    <t xml:space="preserve"> 84.</t>
  </si>
  <si>
    <t xml:space="preserve">Vadim Kuznetsov</t>
  </si>
  <si>
    <t xml:space="preserve">Roman Kapustin</t>
  </si>
  <si>
    <t xml:space="preserve">18:23</t>
  </si>
  <si>
    <t xml:space="preserve"> 85.</t>
  </si>
  <si>
    <t xml:space="preserve">Antti Nokkanen</t>
  </si>
  <si>
    <t xml:space="preserve">Harri Reinikainen</t>
  </si>
  <si>
    <t xml:space="preserve">ANTTI NOKKANEN</t>
  </si>
  <si>
    <t xml:space="preserve">18:24</t>
  </si>
  <si>
    <t xml:space="preserve"> 86.</t>
  </si>
  <si>
    <t xml:space="preserve">Dmitry Gorchakov</t>
  </si>
  <si>
    <t xml:space="preserve">Yuri Kulikov</t>
  </si>
  <si>
    <t xml:space="preserve">DMITRY GORCHAKOV</t>
  </si>
  <si>
    <t xml:space="preserve">Renault Clio</t>
  </si>
  <si>
    <t xml:space="preserve">18:25</t>
  </si>
  <si>
    <t xml:space="preserve"> 87.</t>
  </si>
  <si>
    <t xml:space="preserve">Juha Hautala</t>
  </si>
  <si>
    <t xml:space="preserve">Jonne Luotonen</t>
  </si>
  <si>
    <t xml:space="preserve">RTE-MOTORSPORT</t>
  </si>
  <si>
    <t xml:space="preserve">MB 190 2.3-16V</t>
  </si>
  <si>
    <t xml:space="preserve">18:26</t>
  </si>
  <si>
    <t xml:space="preserve"> 88.</t>
  </si>
  <si>
    <t xml:space="preserve">Henri Franke</t>
  </si>
  <si>
    <t xml:space="preserve">Karl Koosa</t>
  </si>
  <si>
    <t xml:space="preserve">18:27</t>
  </si>
  <si>
    <t xml:space="preserve"> 89.</t>
  </si>
  <si>
    <t xml:space="preserve">Mait Madik</t>
  </si>
  <si>
    <t xml:space="preserve">Toomas Tauk</t>
  </si>
  <si>
    <t xml:space="preserve">18:28</t>
  </si>
  <si>
    <t xml:space="preserve"> 90.</t>
  </si>
  <si>
    <t xml:space="preserve">Alexander Zaytsev</t>
  </si>
  <si>
    <t xml:space="preserve">Aleksey Bashmakov</t>
  </si>
  <si>
    <t xml:space="preserve">ALEKSEY BASHMAKOV</t>
  </si>
  <si>
    <t xml:space="preserve">Ford Fiesta ST</t>
  </si>
  <si>
    <t xml:space="preserve">18:29</t>
  </si>
  <si>
    <t xml:space="preserve"> 91.</t>
  </si>
  <si>
    <t xml:space="preserve">Jani Laine</t>
  </si>
  <si>
    <t xml:space="preserve">Petri Kaunonen</t>
  </si>
  <si>
    <t xml:space="preserve">JANI LAINE</t>
  </si>
  <si>
    <t xml:space="preserve">Seat Ibiza</t>
  </si>
  <si>
    <t xml:space="preserve">18:30</t>
  </si>
  <si>
    <t xml:space="preserve"> 92.</t>
  </si>
  <si>
    <t xml:space="preserve">Mick Holland</t>
  </si>
  <si>
    <t xml:space="preserve">Karolis Kairys</t>
  </si>
  <si>
    <t xml:space="preserve">GB / LIT</t>
  </si>
  <si>
    <t xml:space="preserve">Ford MK1 Escort</t>
  </si>
  <si>
    <t xml:space="preserve">18:31</t>
  </si>
  <si>
    <t xml:space="preserve"> 93.</t>
  </si>
  <si>
    <t xml:space="preserve">Drew Holland</t>
  </si>
  <si>
    <t xml:space="preserve">Aleksandras Dainys</t>
  </si>
  <si>
    <t xml:space="preserve">18:32</t>
  </si>
  <si>
    <t xml:space="preserve"> 94.</t>
  </si>
  <si>
    <t xml:space="preserve">Dave Holland</t>
  </si>
  <si>
    <t xml:space="preserve">Remi Orvydas</t>
  </si>
  <si>
    <t xml:space="preserve">Ford MK2 Escort</t>
  </si>
  <si>
    <t xml:space="preserve">18:33</t>
  </si>
  <si>
    <t xml:space="preserve"> 95.</t>
  </si>
  <si>
    <t xml:space="preserve">Justas Tamasauskas</t>
  </si>
  <si>
    <t xml:space="preserve">Tomas Klosinskis</t>
  </si>
  <si>
    <t xml:space="preserve">AG RACING</t>
  </si>
  <si>
    <t xml:space="preserve">18:34</t>
  </si>
  <si>
    <t xml:space="preserve"> 96.</t>
  </si>
  <si>
    <t xml:space="preserve">Gert Virves</t>
  </si>
  <si>
    <t xml:space="preserve">Sander Pruul</t>
  </si>
  <si>
    <t xml:space="preserve">Opel Astra</t>
  </si>
  <si>
    <t xml:space="preserve">18:35</t>
  </si>
  <si>
    <t xml:space="preserve"> 97.</t>
  </si>
  <si>
    <t xml:space="preserve">Tommi Harju</t>
  </si>
  <si>
    <t xml:space="preserve">Petri Kivioja</t>
  </si>
  <si>
    <t xml:space="preserve">TOMMI HARJU</t>
  </si>
  <si>
    <t xml:space="preserve">18:36</t>
  </si>
  <si>
    <t xml:space="preserve"> 98.</t>
  </si>
  <si>
    <t xml:space="preserve">Janar Tänak</t>
  </si>
  <si>
    <t xml:space="preserve">Janno Õunpuu</t>
  </si>
  <si>
    <t xml:space="preserve">Lada S1600</t>
  </si>
  <si>
    <t xml:space="preserve">18:37</t>
  </si>
  <si>
    <t xml:space="preserve"> 99.</t>
  </si>
  <si>
    <t xml:space="preserve">Konstantin Tarasov</t>
  </si>
  <si>
    <t xml:space="preserve">Nikita Severyuhin</t>
  </si>
  <si>
    <t xml:space="preserve">KONSTANTIN TARASOV</t>
  </si>
  <si>
    <t xml:space="preserve">18:38</t>
  </si>
  <si>
    <t xml:space="preserve">100.</t>
  </si>
  <si>
    <t xml:space="preserve">Raido Laulik</t>
  </si>
  <si>
    <t xml:space="preserve">Tōnis Viidas</t>
  </si>
  <si>
    <t xml:space="preserve">Nissan Sunny</t>
  </si>
  <si>
    <t xml:space="preserve">18:39</t>
  </si>
  <si>
    <t xml:space="preserve">101.</t>
  </si>
  <si>
    <t xml:space="preserve">Pasi Tiainen</t>
  </si>
  <si>
    <t xml:space="preserve">Matti Ikävalko</t>
  </si>
  <si>
    <t xml:space="preserve">LAITSE RALLYPARK</t>
  </si>
  <si>
    <t xml:space="preserve">18:40</t>
  </si>
  <si>
    <t xml:space="preserve">102.</t>
  </si>
  <si>
    <t xml:space="preserve">Raigo Reimal</t>
  </si>
  <si>
    <t xml:space="preserve">Sander Reimal</t>
  </si>
  <si>
    <t xml:space="preserve">18:41</t>
  </si>
  <si>
    <t xml:space="preserve">103.</t>
  </si>
  <si>
    <t xml:space="preserve">Ronald Jürgenson</t>
  </si>
  <si>
    <t xml:space="preserve">Marko Kaasik</t>
  </si>
  <si>
    <t xml:space="preserve">Peugeot 205</t>
  </si>
  <si>
    <t xml:space="preserve">18:42</t>
  </si>
  <si>
    <t xml:space="preserve">104.</t>
  </si>
  <si>
    <t xml:space="preserve">Janar Lehtniit</t>
  </si>
  <si>
    <t xml:space="preserve">Rauno Orupōld</t>
  </si>
  <si>
    <t xml:space="preserve">ERKI SPORT</t>
  </si>
  <si>
    <t xml:space="preserve">Ford Escort RS</t>
  </si>
  <si>
    <t xml:space="preserve">18:43</t>
  </si>
  <si>
    <t xml:space="preserve">105.</t>
  </si>
  <si>
    <t xml:space="preserve">Sander Sepp</t>
  </si>
  <si>
    <t xml:space="preserve">Ants Uustalu</t>
  </si>
  <si>
    <t xml:space="preserve">18:44</t>
  </si>
  <si>
    <t xml:space="preserve">106.</t>
  </si>
  <si>
    <t xml:space="preserve">Kalle Mäkinen</t>
  </si>
  <si>
    <t xml:space="preserve">Juha Ruti</t>
  </si>
  <si>
    <t xml:space="preserve">KALLE MÄKINEN</t>
  </si>
  <si>
    <t xml:space="preserve">Honda Civic</t>
  </si>
  <si>
    <t xml:space="preserve">18:45</t>
  </si>
  <si>
    <t xml:space="preserve">107.</t>
  </si>
  <si>
    <t xml:space="preserve">Tauri Pihlas</t>
  </si>
  <si>
    <t xml:space="preserve">Ott Kiil</t>
  </si>
  <si>
    <t xml:space="preserve">18:46</t>
  </si>
  <si>
    <t xml:space="preserve">108.</t>
  </si>
  <si>
    <t xml:space="preserve">Timo Markkanen</t>
  </si>
  <si>
    <t xml:space="preserve">Pentti Tiainen</t>
  </si>
  <si>
    <t xml:space="preserve">Toyota Corolla Coupe</t>
  </si>
  <si>
    <t xml:space="preserve">18:47</t>
  </si>
  <si>
    <t xml:space="preserve">109.</t>
  </si>
  <si>
    <t xml:space="preserve">Rico Rodi</t>
  </si>
  <si>
    <t xml:space="preserve">Ilmar Pukk</t>
  </si>
  <si>
    <t xml:space="preserve">18:48</t>
  </si>
  <si>
    <t xml:space="preserve">110.</t>
  </si>
  <si>
    <t xml:space="preserve">Andre Kiil</t>
  </si>
  <si>
    <t xml:space="preserve">Riivo Mesila</t>
  </si>
  <si>
    <t xml:space="preserve">18:49</t>
  </si>
  <si>
    <t xml:space="preserve">111.</t>
  </si>
  <si>
    <t xml:space="preserve">Marko Mättik</t>
  </si>
  <si>
    <t xml:space="preserve">Mihkel Vaher</t>
  </si>
  <si>
    <t xml:space="preserve">SK VILLU</t>
  </si>
  <si>
    <t xml:space="preserve">BMW 318</t>
  </si>
  <si>
    <t xml:space="preserve">18:50</t>
  </si>
  <si>
    <t xml:space="preserve">112.</t>
  </si>
  <si>
    <t xml:space="preserve">Tomi Kunttu</t>
  </si>
  <si>
    <t xml:space="preserve">Hannu Sartovuo</t>
  </si>
  <si>
    <t xml:space="preserve">TOMI KUNTTU</t>
  </si>
  <si>
    <t xml:space="preserve">VW Golf GTI</t>
  </si>
  <si>
    <t xml:space="preserve">18:51</t>
  </si>
  <si>
    <t xml:space="preserve">113.</t>
  </si>
  <si>
    <t xml:space="preserve">Tommi Laaksonen</t>
  </si>
  <si>
    <t xml:space="preserve">Arttu Flyktmann</t>
  </si>
  <si>
    <t xml:space="preserve">18:52</t>
  </si>
  <si>
    <t xml:space="preserve">114.</t>
  </si>
  <si>
    <t xml:space="preserve">Rando Turja</t>
  </si>
  <si>
    <t xml:space="preserve">Ain Sepp</t>
  </si>
  <si>
    <t xml:space="preserve">Lada VFTS</t>
  </si>
  <si>
    <t xml:space="preserve">18:53</t>
  </si>
  <si>
    <t xml:space="preserve">115.</t>
  </si>
  <si>
    <t xml:space="preserve">Karl Jalakas</t>
  </si>
  <si>
    <t xml:space="preserve">Rando Tark</t>
  </si>
  <si>
    <t xml:space="preserve">BMW Compact</t>
  </si>
  <si>
    <t xml:space="preserve">18:54</t>
  </si>
  <si>
    <t xml:space="preserve">116.</t>
  </si>
  <si>
    <t xml:space="preserve">Raigo Vilbiks</t>
  </si>
  <si>
    <t xml:space="preserve">Hellu Smorodin</t>
  </si>
  <si>
    <t xml:space="preserve">Lada Samara</t>
  </si>
  <si>
    <t xml:space="preserve">18:55</t>
  </si>
  <si>
    <t xml:space="preserve">117.</t>
  </si>
  <si>
    <t xml:space="preserve">Kermo Laus</t>
  </si>
  <si>
    <t xml:space="preserve">Alari Jürgens</t>
  </si>
  <si>
    <t xml:space="preserve">18:56</t>
  </si>
  <si>
    <t xml:space="preserve">118.</t>
  </si>
  <si>
    <t xml:space="preserve">Aarre Luoto</t>
  </si>
  <si>
    <t xml:space="preserve">Henri Kallioniemi</t>
  </si>
  <si>
    <t xml:space="preserve">18:57</t>
  </si>
  <si>
    <t xml:space="preserve">119.</t>
  </si>
  <si>
    <t xml:space="preserve">Audronis Gulbinas</t>
  </si>
  <si>
    <t xml:space="preserve">Vytis Pauliukonis</t>
  </si>
  <si>
    <t xml:space="preserve">BUKIME DRAUGE VSJ</t>
  </si>
  <si>
    <t xml:space="preserve">18:58</t>
  </si>
  <si>
    <t xml:space="preserve">120.</t>
  </si>
  <si>
    <t xml:space="preserve">Mika Karpiola</t>
  </si>
  <si>
    <t xml:space="preserve">Iida Muteli</t>
  </si>
  <si>
    <t xml:space="preserve">MIKA KARPIOLA</t>
  </si>
  <si>
    <t xml:space="preserve">Ford Escort 1300 GT</t>
  </si>
  <si>
    <t xml:space="preserve">18:59</t>
  </si>
  <si>
    <t xml:space="preserve">121.</t>
  </si>
  <si>
    <t xml:space="preserve">Klim Baikov</t>
  </si>
  <si>
    <t xml:space="preserve">Andrey Kleshchev</t>
  </si>
  <si>
    <t xml:space="preserve">Lada 2105</t>
  </si>
  <si>
    <t xml:space="preserve">19:00</t>
  </si>
  <si>
    <t xml:space="preserve">122.</t>
  </si>
  <si>
    <t xml:space="preserve">Alari Sillaste</t>
  </si>
  <si>
    <t xml:space="preserve">Arvo Liimann</t>
  </si>
  <si>
    <t xml:space="preserve">AZLK 2140</t>
  </si>
  <si>
    <t xml:space="preserve">19:01</t>
  </si>
  <si>
    <t xml:space="preserve">123.</t>
  </si>
  <si>
    <t xml:space="preserve">Allar Goldberg</t>
  </si>
  <si>
    <t xml:space="preserve">Kaarel Lääne</t>
  </si>
  <si>
    <t xml:space="preserve">19:02</t>
  </si>
  <si>
    <t xml:space="preserve">124.</t>
  </si>
  <si>
    <t xml:space="preserve">Erkko East</t>
  </si>
  <si>
    <t xml:space="preserve">Margus Brant</t>
  </si>
  <si>
    <t xml:space="preserve">19:03</t>
  </si>
  <si>
    <t xml:space="preserve">125.</t>
  </si>
  <si>
    <t xml:space="preserve">Ari Sorsa</t>
  </si>
  <si>
    <t xml:space="preserve">Janina Sorsa</t>
  </si>
  <si>
    <t xml:space="preserve">ARI SORSA</t>
  </si>
  <si>
    <t xml:space="preserve">Mitsubishi Lancer Evo 3</t>
  </si>
  <si>
    <t xml:space="preserve">19:04</t>
  </si>
  <si>
    <t xml:space="preserve">126.</t>
  </si>
  <si>
    <t xml:space="preserve">Hannu Perälä</t>
  </si>
  <si>
    <t xml:space="preserve">Marko Pajunen</t>
  </si>
  <si>
    <t xml:space="preserve">HANNU PERÄLÄ</t>
  </si>
  <si>
    <t xml:space="preserve">19:05</t>
  </si>
  <si>
    <t xml:space="preserve">127.</t>
  </si>
  <si>
    <t xml:space="preserve">Kasper Koosa</t>
  </si>
  <si>
    <t xml:space="preserve">Tarvi Trees</t>
  </si>
  <si>
    <t xml:space="preserve">19:06</t>
  </si>
  <si>
    <t xml:space="preserve">128.</t>
  </si>
  <si>
    <t xml:space="preserve">Margus Reek</t>
  </si>
  <si>
    <t xml:space="preserve">Geito Reek</t>
  </si>
  <si>
    <t xml:space="preserve">19:07</t>
  </si>
  <si>
    <t xml:space="preserve">129.</t>
  </si>
  <si>
    <t xml:space="preserve">Petri Honkanen</t>
  </si>
  <si>
    <t xml:space="preserve">Jari Elonen</t>
  </si>
  <si>
    <t xml:space="preserve">19:08</t>
  </si>
  <si>
    <t xml:space="preserve">130.</t>
  </si>
  <si>
    <t xml:space="preserve">Siim Järveots</t>
  </si>
  <si>
    <t xml:space="preserve">Priit Järveots</t>
  </si>
  <si>
    <t xml:space="preserve">BMW 328</t>
  </si>
  <si>
    <t xml:space="preserve">19:09</t>
  </si>
  <si>
    <t xml:space="preserve">131.</t>
  </si>
  <si>
    <t xml:space="preserve">Lauris Berzins</t>
  </si>
  <si>
    <t xml:space="preserve">Kristaps Berzins</t>
  </si>
  <si>
    <t xml:space="preserve">LAURIS BERZINS</t>
  </si>
  <si>
    <t xml:space="preserve">VW Golf</t>
  </si>
  <si>
    <t xml:space="preserve">19:10</t>
  </si>
  <si>
    <t xml:space="preserve">132.</t>
  </si>
  <si>
    <t xml:space="preserve">Timo Mäki</t>
  </si>
  <si>
    <t xml:space="preserve">Mika Kortesuo</t>
  </si>
  <si>
    <t xml:space="preserve">TIMO MÄKI</t>
  </si>
  <si>
    <t xml:space="preserve">19:11</t>
  </si>
  <si>
    <t xml:space="preserve">133.</t>
  </si>
  <si>
    <t xml:space="preserve">Bogdan Semet</t>
  </si>
  <si>
    <t xml:space="preserve">Raiko Lille</t>
  </si>
  <si>
    <t xml:space="preserve">BMW 320</t>
  </si>
  <si>
    <t xml:space="preserve">19:12</t>
  </si>
  <si>
    <t xml:space="preserve">134.</t>
  </si>
  <si>
    <t xml:space="preserve">Karmo Karelson</t>
  </si>
  <si>
    <t xml:space="preserve">Karol Pert</t>
  </si>
  <si>
    <t xml:space="preserve">19:13</t>
  </si>
  <si>
    <t xml:space="preserve">135.</t>
  </si>
  <si>
    <t xml:space="preserve">Lauri Peegel</t>
  </si>
  <si>
    <t xml:space="preserve">Andres Tammel</t>
  </si>
  <si>
    <t xml:space="preserve">19:14</t>
  </si>
  <si>
    <t xml:space="preserve">136.</t>
  </si>
  <si>
    <t xml:space="preserve">Priit Guljajev</t>
  </si>
  <si>
    <t xml:space="preserve">Janek Ojala</t>
  </si>
  <si>
    <t xml:space="preserve">19:15</t>
  </si>
  <si>
    <t xml:space="preserve">137.</t>
  </si>
  <si>
    <t xml:space="preserve">Peeter Kaibald</t>
  </si>
  <si>
    <t xml:space="preserve">Priit Pilden</t>
  </si>
  <si>
    <t xml:space="preserve">19:16</t>
  </si>
  <si>
    <t xml:space="preserve">138.</t>
  </si>
  <si>
    <t xml:space="preserve">Chrislin Sepp</t>
  </si>
  <si>
    <t xml:space="preserve">Aleks Lesk</t>
  </si>
  <si>
    <t xml:space="preserve">19:17</t>
  </si>
  <si>
    <t xml:space="preserve">139.</t>
  </si>
  <si>
    <t xml:space="preserve">Esa Uski</t>
  </si>
  <si>
    <t xml:space="preserve">Matti Hämäläinen</t>
  </si>
  <si>
    <t xml:space="preserve">19:18</t>
  </si>
  <si>
    <t xml:space="preserve">140.</t>
  </si>
  <si>
    <t xml:space="preserve">Mart Kask</t>
  </si>
  <si>
    <t xml:space="preserve">Jörgen Pukk</t>
  </si>
  <si>
    <t xml:space="preserve">BMW 318 IS</t>
  </si>
  <si>
    <t xml:space="preserve">19:19</t>
  </si>
  <si>
    <t xml:space="preserve">141.</t>
  </si>
  <si>
    <t xml:space="preserve">Marten Madissoo</t>
  </si>
  <si>
    <t xml:space="preserve">Vivo Pender</t>
  </si>
  <si>
    <t xml:space="preserve">AIX RACING TEAM</t>
  </si>
  <si>
    <t xml:space="preserve">Ford Focus</t>
  </si>
  <si>
    <t xml:space="preserve">19:20</t>
  </si>
  <si>
    <t xml:space="preserve">142.</t>
  </si>
  <si>
    <t xml:space="preserve">Tiit Pōlluäär</t>
  </si>
  <si>
    <t xml:space="preserve">Rasmus Vaher</t>
  </si>
  <si>
    <t xml:space="preserve">19:21</t>
  </si>
  <si>
    <t xml:space="preserve">143.</t>
  </si>
  <si>
    <t xml:space="preserve">Vaido Tali</t>
  </si>
  <si>
    <t xml:space="preserve">Taavi Udevald</t>
  </si>
  <si>
    <t xml:space="preserve">19:22</t>
  </si>
  <si>
    <t xml:space="preserve">144.</t>
  </si>
  <si>
    <t xml:space="preserve">Karl Küttim</t>
  </si>
  <si>
    <t xml:space="preserve">Tiina Ehrbach</t>
  </si>
  <si>
    <t xml:space="preserve">Nissan Sunny GTI</t>
  </si>
  <si>
    <t xml:space="preserve">19:23</t>
  </si>
  <si>
    <t xml:space="preserve">145.</t>
  </si>
  <si>
    <t xml:space="preserve">Priit Estermaa</t>
  </si>
  <si>
    <t xml:space="preserve">Sven Andevei</t>
  </si>
  <si>
    <t xml:space="preserve">19:24</t>
  </si>
  <si>
    <t xml:space="preserve">146.</t>
  </si>
  <si>
    <t xml:space="preserve">Ilkka Saarikoski</t>
  </si>
  <si>
    <t xml:space="preserve">Juhani Koski</t>
  </si>
  <si>
    <t xml:space="preserve">ILKKA SAARIKOSKI</t>
  </si>
  <si>
    <t xml:space="preserve">19:25</t>
  </si>
  <si>
    <t xml:space="preserve">147.</t>
  </si>
  <si>
    <t xml:space="preserve">Pirkka Syvänoro</t>
  </si>
  <si>
    <t xml:space="preserve">Jukka Aromaa</t>
  </si>
  <si>
    <t xml:space="preserve">PIRKKA SYVÄNORO</t>
  </si>
  <si>
    <t xml:space="preserve">Fiat Uno Turbo IE</t>
  </si>
  <si>
    <t xml:space="preserve">19:26</t>
  </si>
  <si>
    <t xml:space="preserve">148.</t>
  </si>
  <si>
    <t xml:space="preserve">Kalle Kruusma</t>
  </si>
  <si>
    <t xml:space="preserve">Andres Kruusma</t>
  </si>
  <si>
    <t xml:space="preserve">Vaz 2105</t>
  </si>
  <si>
    <t xml:space="preserve">19:27</t>
  </si>
  <si>
    <t xml:space="preserve">149.</t>
  </si>
  <si>
    <t xml:space="preserve">Gert Lombiots</t>
  </si>
  <si>
    <t xml:space="preserve">Gert Roosipōld</t>
  </si>
  <si>
    <t xml:space="preserve">VÄNDRA TSK</t>
  </si>
  <si>
    <t xml:space="preserve">Ford Escort RS2000</t>
  </si>
  <si>
    <t xml:space="preserve">19:28</t>
  </si>
  <si>
    <t xml:space="preserve">150.</t>
  </si>
  <si>
    <t xml:space="preserve">Artur Laul</t>
  </si>
  <si>
    <t xml:space="preserve">Alain Sivous</t>
  </si>
  <si>
    <t xml:space="preserve">19:29</t>
  </si>
  <si>
    <t xml:space="preserve">151.</t>
  </si>
  <si>
    <t xml:space="preserve">Rait Raidma</t>
  </si>
  <si>
    <t xml:space="preserve">Rainis Raidma</t>
  </si>
  <si>
    <t xml:space="preserve">Suzuki Baleno</t>
  </si>
  <si>
    <t xml:space="preserve">19:30</t>
  </si>
  <si>
    <t xml:space="preserve">152.</t>
  </si>
  <si>
    <t xml:space="preserve">Mait Mättik</t>
  </si>
  <si>
    <t xml:space="preserve">Kristjan Len</t>
  </si>
  <si>
    <t xml:space="preserve">19:31</t>
  </si>
  <si>
    <t xml:space="preserve">153.</t>
  </si>
  <si>
    <t xml:space="preserve">Villu Mättik</t>
  </si>
  <si>
    <t xml:space="preserve">Arvo Maslenikov</t>
  </si>
  <si>
    <t xml:space="preserve">19:32</t>
  </si>
  <si>
    <t xml:space="preserve">154.</t>
  </si>
  <si>
    <t xml:space="preserve">Keiro Orgus</t>
  </si>
  <si>
    <t xml:space="preserve">Ulvar Orgus</t>
  </si>
  <si>
    <t xml:space="preserve">Toyota Yaris</t>
  </si>
  <si>
    <t xml:space="preserve">19:33</t>
  </si>
  <si>
    <t xml:space="preserve">155.</t>
  </si>
  <si>
    <t xml:space="preserve">MVX</t>
  </si>
  <si>
    <t xml:space="preserve">Taavi Niinemets</t>
  </si>
  <si>
    <t xml:space="preserve">Esko Allika</t>
  </si>
  <si>
    <t xml:space="preserve">GAZ 51A</t>
  </si>
  <si>
    <t xml:space="preserve">19:34</t>
  </si>
  <si>
    <t xml:space="preserve">156.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19:35</t>
  </si>
  <si>
    <t xml:space="preserve">157.</t>
  </si>
  <si>
    <t xml:space="preserve">Rainer Tuberik</t>
  </si>
  <si>
    <t xml:space="preserve">Raido Vetesina</t>
  </si>
  <si>
    <t xml:space="preserve">19:36</t>
  </si>
  <si>
    <t xml:space="preserve">158.</t>
  </si>
  <si>
    <t xml:space="preserve">Tarmo Bortnik</t>
  </si>
  <si>
    <t xml:space="preserve">Jarmo Liivak</t>
  </si>
  <si>
    <t xml:space="preserve">19:37</t>
  </si>
  <si>
    <t xml:space="preserve">159.</t>
  </si>
  <si>
    <t xml:space="preserve">Kaido Vilu</t>
  </si>
  <si>
    <t xml:space="preserve">Erik Vaasa</t>
  </si>
  <si>
    <t xml:space="preserve">19:38</t>
  </si>
  <si>
    <t xml:space="preserve">160.</t>
  </si>
  <si>
    <t xml:space="preserve">Veiko Liukanen</t>
  </si>
  <si>
    <t xml:space="preserve">Toivo Liukanen</t>
  </si>
  <si>
    <t xml:space="preserve">19:39</t>
  </si>
  <si>
    <t xml:space="preserve">161.</t>
  </si>
  <si>
    <t xml:space="preserve">Meelis Hirsnik</t>
  </si>
  <si>
    <t xml:space="preserve">Kaido Oru</t>
  </si>
  <si>
    <t xml:space="preserve">19:40</t>
  </si>
  <si>
    <t xml:space="preserve">162.</t>
  </si>
  <si>
    <t xml:space="preserve">Elmo Allika</t>
  </si>
  <si>
    <t xml:space="preserve">Valter Nōmmik</t>
  </si>
  <si>
    <t xml:space="preserve">19:41</t>
  </si>
  <si>
    <t xml:space="preserve">163.</t>
  </si>
  <si>
    <t xml:space="preserve">Toomas Repp</t>
  </si>
  <si>
    <t xml:space="preserve">Oliver Ojaveer</t>
  </si>
  <si>
    <t xml:space="preserve">LIGUR RACING AMK</t>
  </si>
  <si>
    <t xml:space="preserve">GAZ 53</t>
  </si>
  <si>
    <t xml:space="preserve">19:42</t>
  </si>
  <si>
    <t xml:space="preserve">164.</t>
  </si>
  <si>
    <t xml:space="preserve">Kristo Laadre</t>
  </si>
  <si>
    <t xml:space="preserve">Andres Lichtfeldt</t>
  </si>
  <si>
    <t xml:space="preserve">19:43</t>
  </si>
  <si>
    <t xml:space="preserve">165.</t>
  </si>
  <si>
    <t xml:space="preserve">Jüri Lindmets</t>
  </si>
  <si>
    <t xml:space="preserve">Evald Saun</t>
  </si>
  <si>
    <t xml:space="preserve">19:44</t>
  </si>
  <si>
    <t xml:space="preserve">166.</t>
  </si>
  <si>
    <t xml:space="preserve">Olev Helü</t>
  </si>
  <si>
    <t xml:space="preserve">Aivo Alasoo</t>
  </si>
  <si>
    <t xml:space="preserve">19:45</t>
  </si>
  <si>
    <t xml:space="preserve">167.</t>
  </si>
  <si>
    <t xml:space="preserve">Janno Kamp</t>
  </si>
  <si>
    <t xml:space="preserve">Silver Raudmägi</t>
  </si>
  <si>
    <t xml:space="preserve">19:46</t>
  </si>
  <si>
    <t xml:space="preserve">168.</t>
  </si>
  <si>
    <t xml:space="preserve">Sergey Zhidkov</t>
  </si>
  <si>
    <t xml:space="preserve">Sergey Gerasimenko</t>
  </si>
  <si>
    <t xml:space="preserve">19:47</t>
  </si>
  <si>
    <t xml:space="preserve">169.</t>
  </si>
  <si>
    <t xml:space="preserve">Priit Liblik</t>
  </si>
  <si>
    <t xml:space="preserve">Kaido Kaubi</t>
  </si>
  <si>
    <t xml:space="preserve">GAZ 52-04</t>
  </si>
  <si>
    <t xml:space="preserve">19:48</t>
  </si>
  <si>
    <t xml:space="preserve">170.</t>
  </si>
  <si>
    <t xml:space="preserve">Ants Kristall</t>
  </si>
  <si>
    <t xml:space="preserve">Harri Jōessar</t>
  </si>
  <si>
    <t xml:space="preserve">19:49</t>
  </si>
  <si>
    <t xml:space="preserve">171.</t>
  </si>
  <si>
    <t xml:space="preserve">Martin Kio</t>
  </si>
  <si>
    <t xml:space="preserve">Jüri Lohk</t>
  </si>
  <si>
    <t xml:space="preserve">19:50</t>
  </si>
  <si>
    <t xml:space="preserve">172.</t>
  </si>
  <si>
    <t xml:space="preserve">Neimo Nurmet</t>
  </si>
  <si>
    <t xml:space="preserve">Mairo Ojaviir</t>
  </si>
  <si>
    <t xml:space="preserve">19:51</t>
  </si>
  <si>
    <t xml:space="preserve">173.</t>
  </si>
  <si>
    <t xml:space="preserve">Alo Pōder</t>
  </si>
  <si>
    <t xml:space="preserve">Tarmo Heidemann</t>
  </si>
  <si>
    <t xml:space="preserve">19:52</t>
  </si>
  <si>
    <t xml:space="preserve">174.</t>
  </si>
  <si>
    <t xml:space="preserve">Janno Nuiamäe</t>
  </si>
  <si>
    <t xml:space="preserve">Ats Nōlvak</t>
  </si>
  <si>
    <t xml:space="preserve">19:53</t>
  </si>
  <si>
    <t xml:space="preserve">6:29</t>
  </si>
  <si>
    <t xml:space="preserve">6:32</t>
  </si>
  <si>
    <t xml:space="preserve">6:35</t>
  </si>
  <si>
    <t xml:space="preserve">6:41</t>
  </si>
  <si>
    <t xml:space="preserve">6:44</t>
  </si>
  <si>
    <t xml:space="preserve">Stardiprotokoll  / Startlist for Day 2 ,  TC3B</t>
  </si>
  <si>
    <t xml:space="preserve">6:47</t>
  </si>
  <si>
    <t xml:space="preserve">6:50</t>
  </si>
  <si>
    <t xml:space="preserve">6:51</t>
  </si>
  <si>
    <t xml:space="preserve">6:52</t>
  </si>
  <si>
    <t xml:space="preserve">6:53</t>
  </si>
  <si>
    <t xml:space="preserve">6:54</t>
  </si>
  <si>
    <t xml:space="preserve">6:55</t>
  </si>
  <si>
    <t xml:space="preserve">6:56</t>
  </si>
  <si>
    <t xml:space="preserve">6:57</t>
  </si>
  <si>
    <t xml:space="preserve">6:58</t>
  </si>
  <si>
    <t xml:space="preserve">6:59</t>
  </si>
  <si>
    <t xml:space="preserve">7:00</t>
  </si>
  <si>
    <t xml:space="preserve">7:01</t>
  </si>
  <si>
    <t xml:space="preserve">7:02</t>
  </si>
  <si>
    <t xml:space="preserve">7:03</t>
  </si>
  <si>
    <t xml:space="preserve">7:04</t>
  </si>
  <si>
    <t xml:space="preserve">7:05</t>
  </si>
  <si>
    <t xml:space="preserve">7:06</t>
  </si>
  <si>
    <t xml:space="preserve">7:07</t>
  </si>
  <si>
    <t xml:space="preserve">7:08</t>
  </si>
  <si>
    <t xml:space="preserve">7:09</t>
  </si>
  <si>
    <t xml:space="preserve">7:10</t>
  </si>
  <si>
    <t xml:space="preserve">7:11</t>
  </si>
  <si>
    <t xml:space="preserve">7:12</t>
  </si>
  <si>
    <t xml:space="preserve">7:13</t>
  </si>
  <si>
    <t xml:space="preserve">7:14</t>
  </si>
  <si>
    <t xml:space="preserve">7:15</t>
  </si>
  <si>
    <t xml:space="preserve">7:16</t>
  </si>
  <si>
    <t xml:space="preserve">7:17</t>
  </si>
  <si>
    <t xml:space="preserve">7:18</t>
  </si>
  <si>
    <t xml:space="preserve">7:19</t>
  </si>
  <si>
    <t xml:space="preserve">7:20</t>
  </si>
  <si>
    <t xml:space="preserve">7:21</t>
  </si>
  <si>
    <t xml:space="preserve">7:22</t>
  </si>
  <si>
    <t xml:space="preserve">7:23</t>
  </si>
  <si>
    <t xml:space="preserve">7:24</t>
  </si>
  <si>
    <t xml:space="preserve">7:25</t>
  </si>
  <si>
    <t xml:space="preserve">7:26</t>
  </si>
  <si>
    <t xml:space="preserve">7:27</t>
  </si>
  <si>
    <t xml:space="preserve">7:28</t>
  </si>
  <si>
    <t xml:space="preserve">7:29</t>
  </si>
  <si>
    <t xml:space="preserve">7:30</t>
  </si>
  <si>
    <t xml:space="preserve">7:31</t>
  </si>
  <si>
    <t xml:space="preserve">7:32</t>
  </si>
  <si>
    <t xml:space="preserve">7:33</t>
  </si>
  <si>
    <t xml:space="preserve">7:34</t>
  </si>
  <si>
    <t xml:space="preserve">7:35</t>
  </si>
  <si>
    <t xml:space="preserve">7:36</t>
  </si>
  <si>
    <t xml:space="preserve">7:37</t>
  </si>
  <si>
    <t xml:space="preserve">7:38</t>
  </si>
  <si>
    <t xml:space="preserve">7:39</t>
  </si>
  <si>
    <t xml:space="preserve">7:40</t>
  </si>
  <si>
    <t xml:space="preserve">7:41</t>
  </si>
  <si>
    <t xml:space="preserve">7:42</t>
  </si>
  <si>
    <t xml:space="preserve">7:43</t>
  </si>
  <si>
    <t xml:space="preserve">7:44</t>
  </si>
  <si>
    <t xml:space="preserve">7:45</t>
  </si>
  <si>
    <t xml:space="preserve">7:46</t>
  </si>
  <si>
    <t xml:space="preserve">7:47</t>
  </si>
  <si>
    <t xml:space="preserve">7:48</t>
  </si>
  <si>
    <t xml:space="preserve">7:49</t>
  </si>
  <si>
    <t xml:space="preserve">7:50</t>
  </si>
  <si>
    <t xml:space="preserve">7:51</t>
  </si>
  <si>
    <t xml:space="preserve">7:52</t>
  </si>
  <si>
    <t xml:space="preserve">7:53</t>
  </si>
  <si>
    <t xml:space="preserve">7:54</t>
  </si>
  <si>
    <t xml:space="preserve">7:55</t>
  </si>
  <si>
    <t xml:space="preserve">7:56</t>
  </si>
  <si>
    <t xml:space="preserve">7:57</t>
  </si>
  <si>
    <t xml:space="preserve">7:58</t>
  </si>
  <si>
    <t xml:space="preserve">7:59</t>
  </si>
  <si>
    <t xml:space="preserve">8:00</t>
  </si>
  <si>
    <t xml:space="preserve">8:01</t>
  </si>
  <si>
    <t xml:space="preserve">8:02</t>
  </si>
  <si>
    <t xml:space="preserve">8:03</t>
  </si>
  <si>
    <t xml:space="preserve">8:04</t>
  </si>
  <si>
    <t xml:space="preserve">8:05</t>
  </si>
  <si>
    <t xml:space="preserve">8:06</t>
  </si>
  <si>
    <t xml:space="preserve">8:07</t>
  </si>
  <si>
    <t xml:space="preserve">8:08</t>
  </si>
  <si>
    <t xml:space="preserve">8:09</t>
  </si>
  <si>
    <t xml:space="preserve">8:10</t>
  </si>
  <si>
    <t xml:space="preserve">8:11</t>
  </si>
  <si>
    <t xml:space="preserve">8:12</t>
  </si>
  <si>
    <t xml:space="preserve">8:13</t>
  </si>
  <si>
    <t xml:space="preserve">8:14</t>
  </si>
  <si>
    <t xml:space="preserve">8:15</t>
  </si>
  <si>
    <t xml:space="preserve">8:16</t>
  </si>
  <si>
    <t xml:space="preserve">8:17</t>
  </si>
  <si>
    <t xml:space="preserve">8:18</t>
  </si>
  <si>
    <t xml:space="preserve">8:19</t>
  </si>
  <si>
    <t xml:space="preserve">8:20</t>
  </si>
  <si>
    <t xml:space="preserve">8:21</t>
  </si>
  <si>
    <t xml:space="preserve">8:22</t>
  </si>
  <si>
    <t xml:space="preserve">8:23</t>
  </si>
  <si>
    <t xml:space="preserve">8:24</t>
  </si>
  <si>
    <t xml:space="preserve">8:25</t>
  </si>
  <si>
    <t xml:space="preserve">8:26</t>
  </si>
  <si>
    <t xml:space="preserve">8:27</t>
  </si>
  <si>
    <t xml:space="preserve">8:28</t>
  </si>
  <si>
    <t xml:space="preserve">8:29</t>
  </si>
  <si>
    <t xml:space="preserve">8:30</t>
  </si>
  <si>
    <t xml:space="preserve">8:31</t>
  </si>
  <si>
    <t xml:space="preserve">8:32</t>
  </si>
  <si>
    <t xml:space="preserve">8:33</t>
  </si>
  <si>
    <t xml:space="preserve">8:34</t>
  </si>
  <si>
    <t xml:space="preserve">8:35</t>
  </si>
  <si>
    <t xml:space="preserve">8:36</t>
  </si>
  <si>
    <t xml:space="preserve">8:37</t>
  </si>
  <si>
    <t xml:space="preserve">8:38</t>
  </si>
  <si>
    <t xml:space="preserve">8:39</t>
  </si>
  <si>
    <t xml:space="preserve">8:40</t>
  </si>
  <si>
    <t xml:space="preserve">8:41</t>
  </si>
  <si>
    <t xml:space="preserve">8:42</t>
  </si>
  <si>
    <t xml:space="preserve">8:43</t>
  </si>
  <si>
    <t xml:space="preserve">8:44</t>
  </si>
  <si>
    <t xml:space="preserve">8:45</t>
  </si>
  <si>
    <t xml:space="preserve">8:46</t>
  </si>
  <si>
    <t xml:space="preserve">8:47</t>
  </si>
  <si>
    <t xml:space="preserve">8:48</t>
  </si>
  <si>
    <t xml:space="preserve">8:49</t>
  </si>
  <si>
    <t xml:space="preserve">8:50</t>
  </si>
  <si>
    <t xml:space="preserve">8:51</t>
  </si>
  <si>
    <t xml:space="preserve">8:52</t>
  </si>
  <si>
    <t xml:space="preserve">8:53</t>
  </si>
  <si>
    <t xml:space="preserve">8:54</t>
  </si>
  <si>
    <t xml:space="preserve">8:55</t>
  </si>
  <si>
    <t xml:space="preserve">8:56</t>
  </si>
  <si>
    <t xml:space="preserve">8:57</t>
  </si>
  <si>
    <t xml:space="preserve">8:58</t>
  </si>
  <si>
    <t xml:space="preserve">8:59</t>
  </si>
  <si>
    <t xml:space="preserve">9:00</t>
  </si>
  <si>
    <t xml:space="preserve">9:01</t>
  </si>
  <si>
    <t xml:space="preserve">9:02</t>
  </si>
  <si>
    <t xml:space="preserve">9:03</t>
  </si>
  <si>
    <t xml:space="preserve">9:04</t>
  </si>
  <si>
    <t xml:space="preserve">9:05</t>
  </si>
  <si>
    <t xml:space="preserve">9:06</t>
  </si>
  <si>
    <t xml:space="preserve">9:07</t>
  </si>
  <si>
    <t xml:space="preserve">9:08</t>
  </si>
  <si>
    <t xml:space="preserve">9:09</t>
  </si>
  <si>
    <t xml:space="preserve">9:10</t>
  </si>
  <si>
    <t xml:space="preserve">9:11</t>
  </si>
  <si>
    <t xml:space="preserve">9:12</t>
  </si>
  <si>
    <t xml:space="preserve">9:13</t>
  </si>
  <si>
    <t xml:space="preserve">9:14</t>
  </si>
  <si>
    <t xml:space="preserve">9:15</t>
  </si>
  <si>
    <t xml:space="preserve">9:16</t>
  </si>
  <si>
    <t xml:space="preserve">9:19</t>
  </si>
  <si>
    <t xml:space="preserve">9:20</t>
  </si>
  <si>
    <t xml:space="preserve">9:21</t>
  </si>
  <si>
    <t xml:space="preserve">9:22</t>
  </si>
  <si>
    <t xml:space="preserve">9:23</t>
  </si>
  <si>
    <t xml:space="preserve">9:24</t>
  </si>
  <si>
    <t xml:space="preserve">9:25</t>
  </si>
  <si>
    <t xml:space="preserve">9:26</t>
  </si>
  <si>
    <t xml:space="preserve">9:27</t>
  </si>
  <si>
    <t xml:space="preserve">9:28</t>
  </si>
  <si>
    <t xml:space="preserve">9:29</t>
  </si>
  <si>
    <t xml:space="preserve">9:30</t>
  </si>
  <si>
    <t xml:space="preserve">9:31</t>
  </si>
  <si>
    <t xml:space="preserve">9:32</t>
  </si>
  <si>
    <t xml:space="preserve">9:33</t>
  </si>
  <si>
    <t xml:space="preserve">9:34</t>
  </si>
  <si>
    <t xml:space="preserve">9:35</t>
  </si>
  <si>
    <t xml:space="preserve">9:36</t>
  </si>
  <si>
    <t xml:space="preserve">9:37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Tänak/Gross</t>
  </si>
  <si>
    <t xml:space="preserve"> 4.25,4</t>
  </si>
  <si>
    <t xml:space="preserve"> 5.10,3</t>
  </si>
  <si>
    <t xml:space="preserve"> 2.40,0</t>
  </si>
  <si>
    <t xml:space="preserve">12.15,7</t>
  </si>
  <si>
    <t xml:space="preserve">   1/1</t>
  </si>
  <si>
    <t xml:space="preserve">+ 0.00,0</t>
  </si>
  <si>
    <t xml:space="preserve">  2/2</t>
  </si>
  <si>
    <t xml:space="preserve">Kaur/Arnek</t>
  </si>
  <si>
    <t xml:space="preserve"> 4.34,6</t>
  </si>
  <si>
    <t xml:space="preserve"> 5.25,2</t>
  </si>
  <si>
    <t xml:space="preserve"> 2.43,6</t>
  </si>
  <si>
    <t xml:space="preserve">12.43,4</t>
  </si>
  <si>
    <t xml:space="preserve">   4/4</t>
  </si>
  <si>
    <t xml:space="preserve">   2/2</t>
  </si>
  <si>
    <t xml:space="preserve">+ 0.27,7</t>
  </si>
  <si>
    <t xml:space="preserve">  3/3</t>
  </si>
  <si>
    <t xml:space="preserve">Plangi/Roosimaa</t>
  </si>
  <si>
    <t xml:space="preserve"> 4.32,4</t>
  </si>
  <si>
    <t xml:space="preserve"> 5.20,2</t>
  </si>
  <si>
    <t xml:space="preserve"> 2.51,0</t>
  </si>
  <si>
    <t xml:space="preserve">12.43,6</t>
  </si>
  <si>
    <t xml:space="preserve">   3/3</t>
  </si>
  <si>
    <t xml:space="preserve">  16/9</t>
  </si>
  <si>
    <t xml:space="preserve">+ 0.27,9</t>
  </si>
  <si>
    <t xml:space="preserve">  4/4</t>
  </si>
  <si>
    <t xml:space="preserve">Gryazin/Fedorov</t>
  </si>
  <si>
    <t xml:space="preserve"> 4.31,4</t>
  </si>
  <si>
    <t xml:space="preserve"> 5.33,1</t>
  </si>
  <si>
    <t xml:space="preserve"> 2.44,4</t>
  </si>
  <si>
    <t xml:space="preserve">12.48,9</t>
  </si>
  <si>
    <t xml:space="preserve">   5/5</t>
  </si>
  <si>
    <t xml:space="preserve">+ 0.33,2</t>
  </si>
  <si>
    <t xml:space="preserve">  5/5</t>
  </si>
  <si>
    <t xml:space="preserve">Jeets/Toom</t>
  </si>
  <si>
    <t xml:space="preserve"> 4.39,3</t>
  </si>
  <si>
    <t xml:space="preserve"> 5.34,5</t>
  </si>
  <si>
    <t xml:space="preserve"> 2.45,1</t>
  </si>
  <si>
    <t xml:space="preserve">12.58,9</t>
  </si>
  <si>
    <t xml:space="preserve">   8/7</t>
  </si>
  <si>
    <t xml:space="preserve">   7/7</t>
  </si>
  <si>
    <t xml:space="preserve">   5/4</t>
  </si>
  <si>
    <t xml:space="preserve">+ 0.43,2</t>
  </si>
  <si>
    <t xml:space="preserve">  6/6</t>
  </si>
  <si>
    <t xml:space="preserve">Aus/Tigas</t>
  </si>
  <si>
    <t xml:space="preserve"> 4.35,9</t>
  </si>
  <si>
    <t xml:space="preserve"> 5.46,4</t>
  </si>
  <si>
    <t xml:space="preserve"> 2.46,4</t>
  </si>
  <si>
    <t xml:space="preserve">13.08,7</t>
  </si>
  <si>
    <t xml:space="preserve">  12/8</t>
  </si>
  <si>
    <t xml:space="preserve">   8/5</t>
  </si>
  <si>
    <t xml:space="preserve">+ 0.53,0</t>
  </si>
  <si>
    <t xml:space="preserve">  7/7</t>
  </si>
  <si>
    <t xml:space="preserve">Vähämiko/Salo</t>
  </si>
  <si>
    <t xml:space="preserve"> 4.43,5</t>
  </si>
  <si>
    <t xml:space="preserve"> 5.33,7</t>
  </si>
  <si>
    <t xml:space="preserve"> 2.53,2</t>
  </si>
  <si>
    <t xml:space="preserve">13.10,4</t>
  </si>
  <si>
    <t xml:space="preserve">  10/8</t>
  </si>
  <si>
    <t xml:space="preserve">   6/6</t>
  </si>
  <si>
    <t xml:space="preserve">  29/11</t>
  </si>
  <si>
    <t xml:space="preserve">+ 0.54,7</t>
  </si>
  <si>
    <t xml:space="preserve">  8/1</t>
  </si>
  <si>
    <t xml:space="preserve">Bundsen/Loshtshenikov</t>
  </si>
  <si>
    <t xml:space="preserve"> 4.43,3</t>
  </si>
  <si>
    <t xml:space="preserve"> 5.44,8</t>
  </si>
  <si>
    <t xml:space="preserve"> 2.45,3</t>
  </si>
  <si>
    <t xml:space="preserve">13.13,4</t>
  </si>
  <si>
    <t xml:space="preserve">   9/2</t>
  </si>
  <si>
    <t xml:space="preserve">  10/3</t>
  </si>
  <si>
    <t xml:space="preserve">   6/2</t>
  </si>
  <si>
    <t xml:space="preserve">+ 0.57,7</t>
  </si>
  <si>
    <t xml:space="preserve">  9/2</t>
  </si>
  <si>
    <t xml:space="preserve">Notkus/Strizanas</t>
  </si>
  <si>
    <t xml:space="preserve"> 4.46,0</t>
  </si>
  <si>
    <t xml:space="preserve"> 5.50,5</t>
  </si>
  <si>
    <t xml:space="preserve"> 2.44,6</t>
  </si>
  <si>
    <t xml:space="preserve">13.21,1</t>
  </si>
  <si>
    <t xml:space="preserve">  13/3</t>
  </si>
  <si>
    <t xml:space="preserve">  14/4</t>
  </si>
  <si>
    <t xml:space="preserve">   4/1</t>
  </si>
  <si>
    <t xml:space="preserve">+ 1.05,4</t>
  </si>
  <si>
    <t xml:space="preserve"> 10/8</t>
  </si>
  <si>
    <t xml:space="preserve">Andervang/Eriksson</t>
  </si>
  <si>
    <t xml:space="preserve"> 4.46,8</t>
  </si>
  <si>
    <t xml:space="preserve"> 5.48,7</t>
  </si>
  <si>
    <t xml:space="preserve"> 2.49,1</t>
  </si>
  <si>
    <t xml:space="preserve">13.24,6</t>
  </si>
  <si>
    <t xml:space="preserve">  14/11</t>
  </si>
  <si>
    <t xml:space="preserve">  13/9</t>
  </si>
  <si>
    <t xml:space="preserve">  10/7</t>
  </si>
  <si>
    <t xml:space="preserve">+ 1.08,9</t>
  </si>
  <si>
    <t xml:space="preserve"> 11/1</t>
  </si>
  <si>
    <t xml:space="preserve">Abram/Vōsa</t>
  </si>
  <si>
    <t xml:space="preserve"> 4.49,3</t>
  </si>
  <si>
    <t xml:space="preserve"> 5.45,3</t>
  </si>
  <si>
    <t xml:space="preserve"> 2.50,9</t>
  </si>
  <si>
    <t xml:space="preserve">13.25,5</t>
  </si>
  <si>
    <t xml:space="preserve">  16/1</t>
  </si>
  <si>
    <t xml:space="preserve">  11/1</t>
  </si>
  <si>
    <t xml:space="preserve">  14/2</t>
  </si>
  <si>
    <t xml:space="preserve">+ 1.09,8</t>
  </si>
  <si>
    <t xml:space="preserve"> 12/3</t>
  </si>
  <si>
    <t xml:space="preserve">Aigro/Kärtmann</t>
  </si>
  <si>
    <t xml:space="preserve"> 4.48,1</t>
  </si>
  <si>
    <t xml:space="preserve"> 5.42,3</t>
  </si>
  <si>
    <t xml:space="preserve"> 2.58,0</t>
  </si>
  <si>
    <t xml:space="preserve">13.28,4</t>
  </si>
  <si>
    <t xml:space="preserve">  15/4</t>
  </si>
  <si>
    <t xml:space="preserve">  68/13</t>
  </si>
  <si>
    <t xml:space="preserve">+ 1.12,7</t>
  </si>
  <si>
    <t xml:space="preserve"> 13/9</t>
  </si>
  <si>
    <t xml:space="preserve">Koik/Simm</t>
  </si>
  <si>
    <t xml:space="preserve"> 4.44,5</t>
  </si>
  <si>
    <t xml:space="preserve"> 5.58,1</t>
  </si>
  <si>
    <t xml:space="preserve"> 2.50,3</t>
  </si>
  <si>
    <t xml:space="preserve">13.32,9</t>
  </si>
  <si>
    <t xml:space="preserve">  12/10</t>
  </si>
  <si>
    <t xml:space="preserve">  22/10</t>
  </si>
  <si>
    <t xml:space="preserve">  13/8</t>
  </si>
  <si>
    <t xml:space="preserve">+ 1.17,2</t>
  </si>
  <si>
    <t xml:space="preserve"> 14/4</t>
  </si>
  <si>
    <t xml:space="preserve">Jaunzems/Kalnins</t>
  </si>
  <si>
    <t xml:space="preserve"> 4.53,4</t>
  </si>
  <si>
    <t xml:space="preserve"> 5.54,7</t>
  </si>
  <si>
    <t xml:space="preserve"> 2.52,6</t>
  </si>
  <si>
    <t xml:space="preserve">13.40,7</t>
  </si>
  <si>
    <t xml:space="preserve">  18/5</t>
  </si>
  <si>
    <t xml:space="preserve">  16/6</t>
  </si>
  <si>
    <t xml:space="preserve">  23/7</t>
  </si>
  <si>
    <t xml:space="preserve">+ 1.25,0</t>
  </si>
  <si>
    <t xml:space="preserve"> 15/5</t>
  </si>
  <si>
    <t xml:space="preserve">Kers/Kapp</t>
  </si>
  <si>
    <t xml:space="preserve"> 4.56,8</t>
  </si>
  <si>
    <t xml:space="preserve"> 5.51,8</t>
  </si>
  <si>
    <t xml:space="preserve"> 2.52,3</t>
  </si>
  <si>
    <t xml:space="preserve">13.40,9</t>
  </si>
  <si>
    <t xml:space="preserve">  22/6</t>
  </si>
  <si>
    <t xml:space="preserve">  15/5</t>
  </si>
  <si>
    <t xml:space="preserve">  19/5</t>
  </si>
  <si>
    <t xml:space="preserve">+ 1.25,2</t>
  </si>
  <si>
    <t xml:space="preserve"> 16/2</t>
  </si>
  <si>
    <t xml:space="preserve">Viilo/Viilo</t>
  </si>
  <si>
    <t xml:space="preserve"> 4.54,4</t>
  </si>
  <si>
    <t xml:space="preserve"> 5.57,6</t>
  </si>
  <si>
    <t xml:space="preserve"> 2.53,6</t>
  </si>
  <si>
    <t xml:space="preserve">13.45,6</t>
  </si>
  <si>
    <t xml:space="preserve">  19/3</t>
  </si>
  <si>
    <t xml:space="preserve">  20/3</t>
  </si>
  <si>
    <t xml:space="preserve">  32/4</t>
  </si>
  <si>
    <t xml:space="preserve">+ 1.29,9</t>
  </si>
  <si>
    <t xml:space="preserve"> 17/1</t>
  </si>
  <si>
    <t xml:space="preserve">Ringenberg/Heina</t>
  </si>
  <si>
    <t xml:space="preserve"> 4.54,5</t>
  </si>
  <si>
    <t xml:space="preserve"> 5.58,4</t>
  </si>
  <si>
    <t xml:space="preserve"> 2.53,0</t>
  </si>
  <si>
    <t xml:space="preserve">13.45,9</t>
  </si>
  <si>
    <t xml:space="preserve">  20/1</t>
  </si>
  <si>
    <t xml:space="preserve">  23/1</t>
  </si>
  <si>
    <t xml:space="preserve">  26/3</t>
  </si>
  <si>
    <t xml:space="preserve">+ 1.30,2</t>
  </si>
  <si>
    <t xml:space="preserve"> 18/3</t>
  </si>
  <si>
    <t xml:space="preserve">Semenov/Kolomiets</t>
  </si>
  <si>
    <t xml:space="preserve"> 4.51,2</t>
  </si>
  <si>
    <t xml:space="preserve"> 6.01,3</t>
  </si>
  <si>
    <t xml:space="preserve"> 2.54,1</t>
  </si>
  <si>
    <t xml:space="preserve">13.46,6</t>
  </si>
  <si>
    <t xml:space="preserve">  17/2</t>
  </si>
  <si>
    <t xml:space="preserve">  27/5</t>
  </si>
  <si>
    <t xml:space="preserve">  34/5</t>
  </si>
  <si>
    <t xml:space="preserve">+ 1.30,9</t>
  </si>
  <si>
    <t xml:space="preserve"> 19/6</t>
  </si>
  <si>
    <t xml:space="preserve">Saks/Maasik</t>
  </si>
  <si>
    <t xml:space="preserve"> 4.56,9</t>
  </si>
  <si>
    <t xml:space="preserve"> 6.00,7</t>
  </si>
  <si>
    <t xml:space="preserve"> 2.49,6</t>
  </si>
  <si>
    <t xml:space="preserve">13.47,2</t>
  </si>
  <si>
    <t xml:space="preserve">  26/8</t>
  </si>
  <si>
    <t xml:space="preserve">  11/4</t>
  </si>
  <si>
    <t xml:space="preserve">+ 1.31,5</t>
  </si>
  <si>
    <t xml:space="preserve"> 20/4</t>
  </si>
  <si>
    <t xml:space="preserve">Pulkkinen/Miettinen</t>
  </si>
  <si>
    <t xml:space="preserve"> 5.01,5</t>
  </si>
  <si>
    <t xml:space="preserve"> 5.56,8</t>
  </si>
  <si>
    <t xml:space="preserve"> 2.49,8</t>
  </si>
  <si>
    <t xml:space="preserve">13.48,1</t>
  </si>
  <si>
    <t xml:space="preserve">  29/5</t>
  </si>
  <si>
    <t xml:space="preserve">  12/1</t>
  </si>
  <si>
    <t xml:space="preserve">+ 1.32,4</t>
  </si>
  <si>
    <t xml:space="preserve"> 21/10</t>
  </si>
  <si>
    <t xml:space="preserve">Tukiainen/Pohjanharju</t>
  </si>
  <si>
    <t xml:space="preserve"> 4.36,7</t>
  </si>
  <si>
    <t xml:space="preserve"> 5.24,6</t>
  </si>
  <si>
    <t xml:space="preserve"> 2.47,3</t>
  </si>
  <si>
    <t xml:space="preserve">13.48,6</t>
  </si>
  <si>
    <t xml:space="preserve">   9/6</t>
  </si>
  <si>
    <t xml:space="preserve"> 1.00</t>
  </si>
  <si>
    <t xml:space="preserve">+ 1.32,9</t>
  </si>
  <si>
    <t xml:space="preserve"> 22/2</t>
  </si>
  <si>
    <t xml:space="preserve">Laipaik/Piir</t>
  </si>
  <si>
    <t xml:space="preserve"> 4.58,1</t>
  </si>
  <si>
    <t xml:space="preserve"> 5.59,3</t>
  </si>
  <si>
    <t xml:space="preserve"> 2.52,1</t>
  </si>
  <si>
    <t xml:space="preserve">13.49,5</t>
  </si>
  <si>
    <t xml:space="preserve">  27/3</t>
  </si>
  <si>
    <t xml:space="preserve">  25/2</t>
  </si>
  <si>
    <t xml:space="preserve">  18/1</t>
  </si>
  <si>
    <t xml:space="preserve">+ 1.33,8</t>
  </si>
  <si>
    <t xml:space="preserve"> 23/5</t>
  </si>
  <si>
    <t xml:space="preserve">Popov/Krylov</t>
  </si>
  <si>
    <t xml:space="preserve"> 4.59,8</t>
  </si>
  <si>
    <t xml:space="preserve"> 5.57,7</t>
  </si>
  <si>
    <t xml:space="preserve">13.50,1</t>
  </si>
  <si>
    <t xml:space="preserve">  28/4</t>
  </si>
  <si>
    <t xml:space="preserve">  21/4</t>
  </si>
  <si>
    <t xml:space="preserve">  23/3</t>
  </si>
  <si>
    <t xml:space="preserve">+ 1.34,4</t>
  </si>
  <si>
    <t xml:space="preserve"> 24/1</t>
  </si>
  <si>
    <t xml:space="preserve">Torn/Sikk</t>
  </si>
  <si>
    <t xml:space="preserve"> 5.03,6</t>
  </si>
  <si>
    <t xml:space="preserve"> 5.58,8</t>
  </si>
  <si>
    <t xml:space="preserve">13.53,3</t>
  </si>
  <si>
    <t xml:space="preserve">  31/1</t>
  </si>
  <si>
    <t xml:space="preserve">  24/1</t>
  </si>
  <si>
    <t xml:space="preserve">  14/1</t>
  </si>
  <si>
    <t xml:space="preserve">+ 1.37,6</t>
  </si>
  <si>
    <t xml:space="preserve"> 25/1</t>
  </si>
  <si>
    <t xml:space="preserve">Tölp/Vihmann</t>
  </si>
  <si>
    <t xml:space="preserve"> 5.04,7</t>
  </si>
  <si>
    <t xml:space="preserve"> 5.57,3</t>
  </si>
  <si>
    <t xml:space="preserve">13.55,0</t>
  </si>
  <si>
    <t xml:space="preserve">  34/1</t>
  </si>
  <si>
    <t xml:space="preserve">  19/1</t>
  </si>
  <si>
    <t xml:space="preserve">  26/2</t>
  </si>
  <si>
    <t xml:space="preserve">+ 1.39,3</t>
  </si>
  <si>
    <t xml:space="preserve"> 26/3</t>
  </si>
  <si>
    <t xml:space="preserve">Jürimäe/Rohtmets</t>
  </si>
  <si>
    <t xml:space="preserve"> 4.55,5</t>
  </si>
  <si>
    <t xml:space="preserve"> 6.03,4</t>
  </si>
  <si>
    <t xml:space="preserve"> 2.56,3</t>
  </si>
  <si>
    <t xml:space="preserve">13.55,2</t>
  </si>
  <si>
    <t xml:space="preserve">  21/2</t>
  </si>
  <si>
    <t xml:space="preserve">  30/3</t>
  </si>
  <si>
    <t xml:space="preserve">  51/8</t>
  </si>
  <si>
    <t xml:space="preserve">+ 1.39,5</t>
  </si>
  <si>
    <t xml:space="preserve"> 27/7</t>
  </si>
  <si>
    <t xml:space="preserve">Haapsaari/Sorsa</t>
  </si>
  <si>
    <t xml:space="preserve"> 4.57,5</t>
  </si>
  <si>
    <t xml:space="preserve"> 6.02,0</t>
  </si>
  <si>
    <t xml:space="preserve">13.55,8</t>
  </si>
  <si>
    <t xml:space="preserve">  25/8</t>
  </si>
  <si>
    <t xml:space="preserve">  28/9</t>
  </si>
  <si>
    <t xml:space="preserve">  51/11</t>
  </si>
  <si>
    <t xml:space="preserve">+ 1.40,1</t>
  </si>
  <si>
    <t xml:space="preserve"> 28/8</t>
  </si>
  <si>
    <t xml:space="preserve">Lielkajis/Grosus</t>
  </si>
  <si>
    <t xml:space="preserve"> 4.57,9</t>
  </si>
  <si>
    <t xml:space="preserve"> 6.04,9</t>
  </si>
  <si>
    <t xml:space="preserve">13.56,9</t>
  </si>
  <si>
    <t xml:space="preserve">  26/9</t>
  </si>
  <si>
    <t xml:space="preserve">  33/10</t>
  </si>
  <si>
    <t xml:space="preserve">  34/9</t>
  </si>
  <si>
    <t xml:space="preserve">+ 1.41,2</t>
  </si>
  <si>
    <t xml:space="preserve"> 29/11</t>
  </si>
  <si>
    <t xml:space="preserve">Tuuri/Kuhanen</t>
  </si>
  <si>
    <t xml:space="preserve"> 6.05,9</t>
  </si>
  <si>
    <t xml:space="preserve"> 2.55,5</t>
  </si>
  <si>
    <t xml:space="preserve">13.58,3</t>
  </si>
  <si>
    <t xml:space="preserve">  23/12</t>
  </si>
  <si>
    <t xml:space="preserve">  38/11</t>
  </si>
  <si>
    <t xml:space="preserve">  44/13</t>
  </si>
  <si>
    <t xml:space="preserve">+ 1.42,6</t>
  </si>
  <si>
    <t xml:space="preserve"> 30/9</t>
  </si>
  <si>
    <t xml:space="preserve">Popov/Perosti</t>
  </si>
  <si>
    <t xml:space="preserve"> 5.09,2</t>
  </si>
  <si>
    <t xml:space="preserve"> 5.57,2</t>
  </si>
  <si>
    <t xml:space="preserve">13.58,7</t>
  </si>
  <si>
    <t xml:space="preserve">  45/12</t>
  </si>
  <si>
    <t xml:space="preserve">  18/7</t>
  </si>
  <si>
    <t xml:space="preserve">+ 1.43,0</t>
  </si>
  <si>
    <t xml:space="preserve"> 31/10</t>
  </si>
  <si>
    <t xml:space="preserve">Koitla/Ots</t>
  </si>
  <si>
    <t xml:space="preserve"> 4.38,4</t>
  </si>
  <si>
    <t xml:space="preserve"> 5.36,8</t>
  </si>
  <si>
    <t xml:space="preserve"> 2.46,0</t>
  </si>
  <si>
    <t xml:space="preserve">14.01,2</t>
  </si>
  <si>
    <t xml:space="preserve">   7/1</t>
  </si>
  <si>
    <t xml:space="preserve">   8/1</t>
  </si>
  <si>
    <t xml:space="preserve">   7/3</t>
  </si>
  <si>
    <t xml:space="preserve">+ 1.45,5</t>
  </si>
  <si>
    <t xml:space="preserve"> 32/4</t>
  </si>
  <si>
    <t xml:space="preserve">Firantas/Valiulis</t>
  </si>
  <si>
    <t xml:space="preserve"> 5.03,1</t>
  </si>
  <si>
    <t xml:space="preserve"> 6.05,0</t>
  </si>
  <si>
    <t xml:space="preserve">14.03,6</t>
  </si>
  <si>
    <t xml:space="preserve">  30/4</t>
  </si>
  <si>
    <t xml:space="preserve">  34/4</t>
  </si>
  <si>
    <t xml:space="preserve">  44/6</t>
  </si>
  <si>
    <t xml:space="preserve">+ 1.47,9</t>
  </si>
  <si>
    <t xml:space="preserve"> 33/1</t>
  </si>
  <si>
    <t xml:space="preserve">Furuseth/Hjerpe</t>
  </si>
  <si>
    <t xml:space="preserve"> 5.07,3</t>
  </si>
  <si>
    <t xml:space="preserve"> 6.04,6</t>
  </si>
  <si>
    <t xml:space="preserve"> 2.52,0</t>
  </si>
  <si>
    <t xml:space="preserve">14.03,9</t>
  </si>
  <si>
    <t xml:space="preserve">  40/1</t>
  </si>
  <si>
    <t xml:space="preserve">  32/1</t>
  </si>
  <si>
    <t xml:space="preserve">  17/1</t>
  </si>
  <si>
    <t xml:space="preserve">+ 1.48,2</t>
  </si>
  <si>
    <t xml:space="preserve"> 34/6</t>
  </si>
  <si>
    <t xml:space="preserve">Feofanov/Kokins</t>
  </si>
  <si>
    <t xml:space="preserve"> 5.05,1</t>
  </si>
  <si>
    <t xml:space="preserve"> 6.03,9</t>
  </si>
  <si>
    <t xml:space="preserve"> 2.57,1</t>
  </si>
  <si>
    <t xml:space="preserve">14.06,1</t>
  </si>
  <si>
    <t xml:space="preserve">  35/6</t>
  </si>
  <si>
    <t xml:space="preserve">  31/6</t>
  </si>
  <si>
    <t xml:space="preserve">  61/7</t>
  </si>
  <si>
    <t xml:space="preserve">+ 1.50,4</t>
  </si>
  <si>
    <t xml:space="preserve"> 35/2</t>
  </si>
  <si>
    <t xml:space="preserve">Uustulnd/Pannas</t>
  </si>
  <si>
    <t xml:space="preserve"> 5.05,2</t>
  </si>
  <si>
    <t xml:space="preserve"> 6.09,0</t>
  </si>
  <si>
    <t xml:space="preserve">14.07,4</t>
  </si>
  <si>
    <t xml:space="preserve">  36/2</t>
  </si>
  <si>
    <t xml:space="preserve">  45/4</t>
  </si>
  <si>
    <t xml:space="preserve">  29/2</t>
  </si>
  <si>
    <t xml:space="preserve">+ 1.51,7</t>
  </si>
  <si>
    <t xml:space="preserve"> 36/3</t>
  </si>
  <si>
    <t xml:space="preserve">Poom/Järveoja</t>
  </si>
  <si>
    <t xml:space="preserve"> 5.06,2</t>
  </si>
  <si>
    <t xml:space="preserve"> 6.06,8</t>
  </si>
  <si>
    <t xml:space="preserve"> 2.54,8</t>
  </si>
  <si>
    <t xml:space="preserve">14.07,8</t>
  </si>
  <si>
    <t xml:space="preserve">  38/3</t>
  </si>
  <si>
    <t xml:space="preserve">  40/2</t>
  </si>
  <si>
    <t xml:space="preserve">  38/5</t>
  </si>
  <si>
    <t xml:space="preserve">+ 1.52,1</t>
  </si>
  <si>
    <t xml:space="preserve"> 37/2</t>
  </si>
  <si>
    <t xml:space="preserve">Rohtmets/Ahman</t>
  </si>
  <si>
    <t xml:space="preserve"> 5.07,4</t>
  </si>
  <si>
    <t xml:space="preserve"> 6.05,5</t>
  </si>
  <si>
    <t xml:space="preserve"> 2.56,9</t>
  </si>
  <si>
    <t xml:space="preserve">14.09,8</t>
  </si>
  <si>
    <t xml:space="preserve">  41/2</t>
  </si>
  <si>
    <t xml:space="preserve">  37/2</t>
  </si>
  <si>
    <t xml:space="preserve">  58/4</t>
  </si>
  <si>
    <t xml:space="preserve">+ 1.54,1</t>
  </si>
  <si>
    <t xml:space="preserve"> 38/11</t>
  </si>
  <si>
    <t xml:space="preserve">Balodis/Akmentina</t>
  </si>
  <si>
    <t xml:space="preserve"> 5.11,2</t>
  </si>
  <si>
    <t xml:space="preserve"> 6.05,3</t>
  </si>
  <si>
    <t xml:space="preserve"> 2.54,3</t>
  </si>
  <si>
    <t xml:space="preserve">14.10,8</t>
  </si>
  <si>
    <t xml:space="preserve">  55/13</t>
  </si>
  <si>
    <t xml:space="preserve">  36/11</t>
  </si>
  <si>
    <t xml:space="preserve">  37/10</t>
  </si>
  <si>
    <t xml:space="preserve">+ 1.55,1</t>
  </si>
  <si>
    <t xml:space="preserve"> 39/5</t>
  </si>
  <si>
    <t xml:space="preserve">Ahu/Hallik</t>
  </si>
  <si>
    <t xml:space="preserve"> 6.06,0</t>
  </si>
  <si>
    <t xml:space="preserve"> 2.55,3</t>
  </si>
  <si>
    <t xml:space="preserve">14.11,6</t>
  </si>
  <si>
    <t xml:space="preserve">  50/9</t>
  </si>
  <si>
    <t xml:space="preserve">  39/6</t>
  </si>
  <si>
    <t xml:space="preserve">  43/5</t>
  </si>
  <si>
    <t xml:space="preserve">+ 1.55,9</t>
  </si>
  <si>
    <t xml:space="preserve"> 40/6</t>
  </si>
  <si>
    <t xml:space="preserve">Hautala/Luotonen</t>
  </si>
  <si>
    <t xml:space="preserve"> 5.06,7</t>
  </si>
  <si>
    <t xml:space="preserve"> 6.08,4</t>
  </si>
  <si>
    <t xml:space="preserve"> 2.58,7</t>
  </si>
  <si>
    <t xml:space="preserve">14.13,8</t>
  </si>
  <si>
    <t xml:space="preserve">  43/7</t>
  </si>
  <si>
    <t xml:space="preserve">  69/11</t>
  </si>
  <si>
    <t xml:space="preserve">+ 1.58,1</t>
  </si>
  <si>
    <t xml:space="preserve"> 41/7</t>
  </si>
  <si>
    <t xml:space="preserve">Tamasauskas/Klosinskis</t>
  </si>
  <si>
    <t xml:space="preserve"> 5.03,7</t>
  </si>
  <si>
    <t xml:space="preserve"> 6.19,0</t>
  </si>
  <si>
    <t xml:space="preserve">14.15,0</t>
  </si>
  <si>
    <t xml:space="preserve">  32/5</t>
  </si>
  <si>
    <t xml:space="preserve">  69/12</t>
  </si>
  <si>
    <t xml:space="preserve">  19/2</t>
  </si>
  <si>
    <t xml:space="preserve">+ 1.59,3</t>
  </si>
  <si>
    <t xml:space="preserve"> 42/4</t>
  </si>
  <si>
    <t xml:space="preserve">Kelement/Kasesalu</t>
  </si>
  <si>
    <t xml:space="preserve"> 6.10,1</t>
  </si>
  <si>
    <t xml:space="preserve"> 2.56,1</t>
  </si>
  <si>
    <t xml:space="preserve">14.15,4</t>
  </si>
  <si>
    <t xml:space="preserve">  47/5</t>
  </si>
  <si>
    <t xml:space="preserve">  50/7</t>
  </si>
  <si>
    <t xml:space="preserve">+ 1.59,7</t>
  </si>
  <si>
    <t xml:space="preserve"> 43/5</t>
  </si>
  <si>
    <t xml:space="preserve">Ojaperv/Talve</t>
  </si>
  <si>
    <t xml:space="preserve"> 5.10,4</t>
  </si>
  <si>
    <t xml:space="preserve"> 6.08,3</t>
  </si>
  <si>
    <t xml:space="preserve"> 2.57,5</t>
  </si>
  <si>
    <t xml:space="preserve">14.16,2</t>
  </si>
  <si>
    <t xml:space="preserve">  51/5</t>
  </si>
  <si>
    <t xml:space="preserve">  41/3</t>
  </si>
  <si>
    <t xml:space="preserve">  64/9</t>
  </si>
  <si>
    <t xml:space="preserve">+ 2.00,5</t>
  </si>
  <si>
    <t xml:space="preserve"> 44/1</t>
  </si>
  <si>
    <t xml:space="preserve">Rönnemaa/Rönnemaa</t>
  </si>
  <si>
    <t xml:space="preserve"> 5.12,0</t>
  </si>
  <si>
    <t xml:space="preserve"> 2.56,5</t>
  </si>
  <si>
    <t xml:space="preserve">14.16,8</t>
  </si>
  <si>
    <t xml:space="preserve">  58/1</t>
  </si>
  <si>
    <t xml:space="preserve">  41/1</t>
  </si>
  <si>
    <t xml:space="preserve">  54/1</t>
  </si>
  <si>
    <t xml:space="preserve">+ 2.01,1</t>
  </si>
  <si>
    <t xml:space="preserve"> 45/8</t>
  </si>
  <si>
    <t xml:space="preserve">Nokkanen/Reinikainen</t>
  </si>
  <si>
    <t xml:space="preserve"> 5.10,1</t>
  </si>
  <si>
    <t xml:space="preserve"> 6.11,1</t>
  </si>
  <si>
    <t xml:space="preserve"> 2.55,7</t>
  </si>
  <si>
    <t xml:space="preserve">14.16,9</t>
  </si>
  <si>
    <t xml:space="preserve">  49/8</t>
  </si>
  <si>
    <t xml:space="preserve">  46/7</t>
  </si>
  <si>
    <t xml:space="preserve">+ 2.01,2</t>
  </si>
  <si>
    <t xml:space="preserve"> 46/6</t>
  </si>
  <si>
    <t xml:space="preserve">Kasari/Kuusmaa</t>
  </si>
  <si>
    <t xml:space="preserve"> 5.10,5</t>
  </si>
  <si>
    <t xml:space="preserve"> 6.12,6</t>
  </si>
  <si>
    <t xml:space="preserve"> 2.54,2</t>
  </si>
  <si>
    <t xml:space="preserve">14.17,3</t>
  </si>
  <si>
    <t xml:space="preserve">  52/6</t>
  </si>
  <si>
    <t xml:space="preserve">  52/7</t>
  </si>
  <si>
    <t xml:space="preserve">  36/4</t>
  </si>
  <si>
    <t xml:space="preserve">+ 2.01,6</t>
  </si>
  <si>
    <t xml:space="preserve"> 47/12</t>
  </si>
  <si>
    <t xml:space="preserve">Marttila/Pietarila</t>
  </si>
  <si>
    <t xml:space="preserve"> 5.08,7</t>
  </si>
  <si>
    <t xml:space="preserve"> 6.09,6</t>
  </si>
  <si>
    <t xml:space="preserve"> 2.59,2</t>
  </si>
  <si>
    <t xml:space="preserve">14.17,5</t>
  </si>
  <si>
    <t xml:space="preserve">  43/11</t>
  </si>
  <si>
    <t xml:space="preserve">  46/12</t>
  </si>
  <si>
    <t xml:space="preserve">  72/14</t>
  </si>
  <si>
    <t xml:space="preserve">+ 2.01,8</t>
  </si>
  <si>
    <t xml:space="preserve"> 48/2</t>
  </si>
  <si>
    <t xml:space="preserve">Kinnunen/Lukka</t>
  </si>
  <si>
    <t xml:space="preserve"> 5.07,7</t>
  </si>
  <si>
    <t xml:space="preserve"> 6.13,1</t>
  </si>
  <si>
    <t xml:space="preserve">14.17,9</t>
  </si>
  <si>
    <t xml:space="preserve">  42/2</t>
  </si>
  <si>
    <t xml:space="preserve">  55/3</t>
  </si>
  <si>
    <t xml:space="preserve">  61/6</t>
  </si>
  <si>
    <t xml:space="preserve">+ 2.02,2</t>
  </si>
  <si>
    <t xml:space="preserve"> 49/3</t>
  </si>
  <si>
    <t xml:space="preserve">Subi/Subi</t>
  </si>
  <si>
    <t xml:space="preserve"> 5.09,4</t>
  </si>
  <si>
    <t xml:space="preserve"> 6.16,4</t>
  </si>
  <si>
    <t xml:space="preserve"> 2.52,4</t>
  </si>
  <si>
    <t xml:space="preserve">14.18,2</t>
  </si>
  <si>
    <t xml:space="preserve">  48/4</t>
  </si>
  <si>
    <t xml:space="preserve">  62/5</t>
  </si>
  <si>
    <t xml:space="preserve">  22/1</t>
  </si>
  <si>
    <t xml:space="preserve">+ 2.02,5</t>
  </si>
  <si>
    <t xml:space="preserve"> 50/4</t>
  </si>
  <si>
    <t xml:space="preserve">Madik/Tauk</t>
  </si>
  <si>
    <t xml:space="preserve"> 5.09,0</t>
  </si>
  <si>
    <t xml:space="preserve"> 6.13,9</t>
  </si>
  <si>
    <t xml:space="preserve"> 2.55,8</t>
  </si>
  <si>
    <t xml:space="preserve">14.18,7</t>
  </si>
  <si>
    <t xml:space="preserve">  44/3</t>
  </si>
  <si>
    <t xml:space="preserve">  56/4</t>
  </si>
  <si>
    <t xml:space="preserve">  47/4</t>
  </si>
  <si>
    <t xml:space="preserve">+ 2.03,0</t>
  </si>
  <si>
    <t xml:space="preserve"> 51/7</t>
  </si>
  <si>
    <t xml:space="preserve">Kuusik/Laos</t>
  </si>
  <si>
    <t xml:space="preserve"> 5.11,1</t>
  </si>
  <si>
    <t xml:space="preserve"> 6.11,9</t>
  </si>
  <si>
    <t xml:space="preserve">14.18,8</t>
  </si>
  <si>
    <t xml:space="preserve">  53/7</t>
  </si>
  <si>
    <t xml:space="preserve">  51/6</t>
  </si>
  <si>
    <t xml:space="preserve">  47/6</t>
  </si>
  <si>
    <t xml:space="preserve">+ 2.03,1</t>
  </si>
  <si>
    <t xml:space="preserve"> 52/12</t>
  </si>
  <si>
    <t xml:space="preserve">Lyytikäinen/Rantasalo</t>
  </si>
  <si>
    <t xml:space="preserve"> 5.16,1</t>
  </si>
  <si>
    <t xml:space="preserve"> 2.54,9</t>
  </si>
  <si>
    <t xml:space="preserve">14.19,4</t>
  </si>
  <si>
    <t xml:space="preserve">  66/14</t>
  </si>
  <si>
    <t xml:space="preserve">  43/12</t>
  </si>
  <si>
    <t xml:space="preserve">  40/12</t>
  </si>
  <si>
    <t xml:space="preserve">+ 2.03,7</t>
  </si>
  <si>
    <t xml:space="preserve"> 53/9</t>
  </si>
  <si>
    <t xml:space="preserve">Savolainen/Minkkinen</t>
  </si>
  <si>
    <t xml:space="preserve"> 5.11,8</t>
  </si>
  <si>
    <t xml:space="preserve"> 6.05,1</t>
  </si>
  <si>
    <t xml:space="preserve"> 3.03,1</t>
  </si>
  <si>
    <t xml:space="preserve">14.20,0</t>
  </si>
  <si>
    <t xml:space="preserve">  57/11</t>
  </si>
  <si>
    <t xml:space="preserve">  35/5</t>
  </si>
  <si>
    <t xml:space="preserve">  94/17</t>
  </si>
  <si>
    <t xml:space="preserve">+ 2.04,3</t>
  </si>
  <si>
    <t xml:space="preserve"> 54/5</t>
  </si>
  <si>
    <t xml:space="preserve">Sultanjants/Oja</t>
  </si>
  <si>
    <t xml:space="preserve"> 6.12,8</t>
  </si>
  <si>
    <t xml:space="preserve"> 2.55,2</t>
  </si>
  <si>
    <t xml:space="preserve">  58/5</t>
  </si>
  <si>
    <t xml:space="preserve">  54/2</t>
  </si>
  <si>
    <t xml:space="preserve"> 55/13</t>
  </si>
  <si>
    <t xml:space="preserve">Al-Rasheed/Kalliolepo</t>
  </si>
  <si>
    <t xml:space="preserve"> 6.23,8</t>
  </si>
  <si>
    <t xml:space="preserve">14.22,0</t>
  </si>
  <si>
    <t xml:space="preserve">  36/13</t>
  </si>
  <si>
    <t xml:space="preserve">  81/15</t>
  </si>
  <si>
    <t xml:space="preserve">  26/10</t>
  </si>
  <si>
    <t xml:space="preserve">+ 2.06,3</t>
  </si>
  <si>
    <t xml:space="preserve"> 56/3</t>
  </si>
  <si>
    <t xml:space="preserve">Hatakka/Luhtinen</t>
  </si>
  <si>
    <t xml:space="preserve"> 5.13,8</t>
  </si>
  <si>
    <t xml:space="preserve"> 6.11,6</t>
  </si>
  <si>
    <t xml:space="preserve"> 2.57,0</t>
  </si>
  <si>
    <t xml:space="preserve">14.22,4</t>
  </si>
  <si>
    <t xml:space="preserve">  62/3</t>
  </si>
  <si>
    <t xml:space="preserve">  50/4</t>
  </si>
  <si>
    <t xml:space="preserve">  60/5</t>
  </si>
  <si>
    <t xml:space="preserve">+ 2.06,7</t>
  </si>
  <si>
    <t xml:space="preserve"> 57/1</t>
  </si>
  <si>
    <t xml:space="preserve">Virves/Pruul</t>
  </si>
  <si>
    <t xml:space="preserve"> 5.21,4</t>
  </si>
  <si>
    <t xml:space="preserve"> 6.02,3</t>
  </si>
  <si>
    <t xml:space="preserve"> 2.59,3</t>
  </si>
  <si>
    <t xml:space="preserve">14.23,0</t>
  </si>
  <si>
    <t xml:space="preserve">  78/6</t>
  </si>
  <si>
    <t xml:space="preserve">  29/1</t>
  </si>
  <si>
    <t xml:space="preserve">  76/4</t>
  </si>
  <si>
    <t xml:space="preserve">+ 2.07,3</t>
  </si>
  <si>
    <t xml:space="preserve"> 58/2</t>
  </si>
  <si>
    <t xml:space="preserve">Soe/Ahu</t>
  </si>
  <si>
    <t xml:space="preserve"> 5.11,7</t>
  </si>
  <si>
    <t xml:space="preserve">14.23,5</t>
  </si>
  <si>
    <t xml:space="preserve">  56/1</t>
  </si>
  <si>
    <t xml:space="preserve">  52/2</t>
  </si>
  <si>
    <t xml:space="preserve">  72/3</t>
  </si>
  <si>
    <t xml:space="preserve">+ 2.07,8</t>
  </si>
  <si>
    <t xml:space="preserve"> 59/10</t>
  </si>
  <si>
    <t xml:space="preserve">Valeisa/Reisas</t>
  </si>
  <si>
    <t xml:space="preserve"> 5.14,9</t>
  </si>
  <si>
    <t xml:space="preserve"> 6.14,3</t>
  </si>
  <si>
    <t xml:space="preserve"> 2.56,8</t>
  </si>
  <si>
    <t xml:space="preserve">14.26,0</t>
  </si>
  <si>
    <t xml:space="preserve">  65/13</t>
  </si>
  <si>
    <t xml:space="preserve">  59/9</t>
  </si>
  <si>
    <t xml:space="preserve">  56/9</t>
  </si>
  <si>
    <t xml:space="preserve">+ 2.10,3</t>
  </si>
  <si>
    <t xml:space="preserve"> 60/13</t>
  </si>
  <si>
    <t xml:space="preserve">Tamm/Kuzmin</t>
  </si>
  <si>
    <t xml:space="preserve"> 5.14,8</t>
  </si>
  <si>
    <t xml:space="preserve"> 6.19,2</t>
  </si>
  <si>
    <t xml:space="preserve"> 2.52,8</t>
  </si>
  <si>
    <t xml:space="preserve">14.26,8</t>
  </si>
  <si>
    <t xml:space="preserve">  64/14</t>
  </si>
  <si>
    <t xml:space="preserve">  70/13</t>
  </si>
  <si>
    <t xml:space="preserve">+ 2.11,1</t>
  </si>
  <si>
    <t xml:space="preserve"> 61/4</t>
  </si>
  <si>
    <t xml:space="preserve">Kivioja/Haataja</t>
  </si>
  <si>
    <t xml:space="preserve"> 5.22,8</t>
  </si>
  <si>
    <t xml:space="preserve"> 6.10,4</t>
  </si>
  <si>
    <t xml:space="preserve"> 2.53,8</t>
  </si>
  <si>
    <t xml:space="preserve">14.27,0</t>
  </si>
  <si>
    <t xml:space="preserve">  83/5</t>
  </si>
  <si>
    <t xml:space="preserve">  48/3</t>
  </si>
  <si>
    <t xml:space="preserve">  33/2</t>
  </si>
  <si>
    <t xml:space="preserve">+ 2.11,3</t>
  </si>
  <si>
    <t xml:space="preserve"> 62/11</t>
  </si>
  <si>
    <t xml:space="preserve">Kull/Keskküla</t>
  </si>
  <si>
    <t xml:space="preserve"> 6.18,9</t>
  </si>
  <si>
    <t xml:space="preserve">14.27,3</t>
  </si>
  <si>
    <t xml:space="preserve">  45/7</t>
  </si>
  <si>
    <t xml:space="preserve">  68/11</t>
  </si>
  <si>
    <t xml:space="preserve">  72/12</t>
  </si>
  <si>
    <t xml:space="preserve">+ 2.11,6</t>
  </si>
  <si>
    <t xml:space="preserve"> 63/8</t>
  </si>
  <si>
    <t xml:space="preserve">Sepp/Kasesalu</t>
  </si>
  <si>
    <t xml:space="preserve"> 5.13,0</t>
  </si>
  <si>
    <t xml:space="preserve"> 6.19,7</t>
  </si>
  <si>
    <t xml:space="preserve">14.29,0</t>
  </si>
  <si>
    <t xml:space="preserve">  61/8</t>
  </si>
  <si>
    <t xml:space="preserve">  72/8</t>
  </si>
  <si>
    <t xml:space="preserve">+ 2.13,3</t>
  </si>
  <si>
    <t xml:space="preserve"> 64/12</t>
  </si>
  <si>
    <t xml:space="preserve">Varneslahti/Kanninen</t>
  </si>
  <si>
    <t xml:space="preserve"> 5.14,1</t>
  </si>
  <si>
    <t xml:space="preserve"> 6.15,4</t>
  </si>
  <si>
    <t xml:space="preserve"> 2.59,7</t>
  </si>
  <si>
    <t xml:space="preserve">14.29,2</t>
  </si>
  <si>
    <t xml:space="preserve">  63/12</t>
  </si>
  <si>
    <t xml:space="preserve">  61/10</t>
  </si>
  <si>
    <t xml:space="preserve">  81/14</t>
  </si>
  <si>
    <t xml:space="preserve">+ 2.13,5</t>
  </si>
  <si>
    <t xml:space="preserve"> 65/6</t>
  </si>
  <si>
    <t xml:space="preserve">Gorchakov/Kulikov</t>
  </si>
  <si>
    <t xml:space="preserve"> 5.12,5</t>
  </si>
  <si>
    <t xml:space="preserve"> 3.05,5</t>
  </si>
  <si>
    <t xml:space="preserve">14.34,4</t>
  </si>
  <si>
    <t xml:space="preserve">  60/6</t>
  </si>
  <si>
    <t xml:space="preserve"> 108/12</t>
  </si>
  <si>
    <t xml:space="preserve">+ 2.18,7</t>
  </si>
  <si>
    <t xml:space="preserve"> 66/14</t>
  </si>
  <si>
    <t xml:space="preserve">Uger/Afonin</t>
  </si>
  <si>
    <t xml:space="preserve"> 5.20,4</t>
  </si>
  <si>
    <t xml:space="preserve"> 6.14,1</t>
  </si>
  <si>
    <t xml:space="preserve"> 3.00,3</t>
  </si>
  <si>
    <t xml:space="preserve">14.34,8</t>
  </si>
  <si>
    <t xml:space="preserve">  77/15</t>
  </si>
  <si>
    <t xml:space="preserve">  57/13</t>
  </si>
  <si>
    <t xml:space="preserve">  83/14</t>
  </si>
  <si>
    <t xml:space="preserve">+ 2.19,1</t>
  </si>
  <si>
    <t xml:space="preserve"> 67/9</t>
  </si>
  <si>
    <t xml:space="preserve">Sesks/Malnieks</t>
  </si>
  <si>
    <t xml:space="preserve"> 5.22,7</t>
  </si>
  <si>
    <t xml:space="preserve"> 6.20,7</t>
  </si>
  <si>
    <t xml:space="preserve">14.36,6</t>
  </si>
  <si>
    <t xml:space="preserve">  82/9</t>
  </si>
  <si>
    <t xml:space="preserve">  75/9</t>
  </si>
  <si>
    <t xml:space="preserve">+ 2.20,9</t>
  </si>
  <si>
    <t xml:space="preserve"> 68/7</t>
  </si>
  <si>
    <t xml:space="preserve">Nousiainen/Koponen</t>
  </si>
  <si>
    <t xml:space="preserve"> 5.22,0</t>
  </si>
  <si>
    <t xml:space="preserve"> 6.19,3</t>
  </si>
  <si>
    <t xml:space="preserve"> 2.57,2</t>
  </si>
  <si>
    <t xml:space="preserve">14.38,5</t>
  </si>
  <si>
    <t xml:space="preserve">  80/8</t>
  </si>
  <si>
    <t xml:space="preserve">  71/7</t>
  </si>
  <si>
    <t xml:space="preserve">  63/7</t>
  </si>
  <si>
    <t xml:space="preserve">+ 2.22,8</t>
  </si>
  <si>
    <t xml:space="preserve"> 69/13</t>
  </si>
  <si>
    <t xml:space="preserve">Vanaselja/Hōbemägi</t>
  </si>
  <si>
    <t xml:space="preserve"> 5.23,2</t>
  </si>
  <si>
    <t xml:space="preserve"> 6.20,2</t>
  </si>
  <si>
    <t xml:space="preserve">14.38,6</t>
  </si>
  <si>
    <t xml:space="preserve">  85/15</t>
  </si>
  <si>
    <t xml:space="preserve">  73/13</t>
  </si>
  <si>
    <t xml:space="preserve">  41/4</t>
  </si>
  <si>
    <t xml:space="preserve">+ 2.22,9</t>
  </si>
  <si>
    <t xml:space="preserve"> 70/14</t>
  </si>
  <si>
    <t xml:space="preserve">Nikonchuk/Nikonchuk</t>
  </si>
  <si>
    <t xml:space="preserve"> 5.16,7</t>
  </si>
  <si>
    <t xml:space="preserve"> 6.25,8</t>
  </si>
  <si>
    <t xml:space="preserve">14.39,4</t>
  </si>
  <si>
    <t xml:space="preserve">  67/14</t>
  </si>
  <si>
    <t xml:space="preserve">  82/15</t>
  </si>
  <si>
    <t xml:space="preserve">  58/10</t>
  </si>
  <si>
    <t xml:space="preserve">+ 2.23,7</t>
  </si>
  <si>
    <t xml:space="preserve"> 71/7</t>
  </si>
  <si>
    <t xml:space="preserve">Ubinhain/Tamm</t>
  </si>
  <si>
    <t xml:space="preserve"> 5.20,3</t>
  </si>
  <si>
    <t xml:space="preserve"> 6.23,5</t>
  </si>
  <si>
    <t xml:space="preserve">14.40,3</t>
  </si>
  <si>
    <t xml:space="preserve">  76/7</t>
  </si>
  <si>
    <t xml:space="preserve">  80/7</t>
  </si>
  <si>
    <t xml:space="preserve">  54/6</t>
  </si>
  <si>
    <t xml:space="preserve">+ 2.24,6</t>
  </si>
  <si>
    <t xml:space="preserve"> 72/3</t>
  </si>
  <si>
    <t xml:space="preserve">Juhannusvuori/Altti</t>
  </si>
  <si>
    <t xml:space="preserve"> 5.19,5</t>
  </si>
  <si>
    <t xml:space="preserve"> 6.18,5</t>
  </si>
  <si>
    <t xml:space="preserve"> 3.02,7</t>
  </si>
  <si>
    <t xml:space="preserve">14.40,7</t>
  </si>
  <si>
    <t xml:space="preserve">  73/3</t>
  </si>
  <si>
    <t xml:space="preserve">  67/5</t>
  </si>
  <si>
    <t xml:space="preserve">  92/8</t>
  </si>
  <si>
    <t xml:space="preserve">+ 2.25,0</t>
  </si>
  <si>
    <t xml:space="preserve"> 73/5</t>
  </si>
  <si>
    <t xml:space="preserve">Pipiras/Paliukenas</t>
  </si>
  <si>
    <t xml:space="preserve"> 5.17,3</t>
  </si>
  <si>
    <t xml:space="preserve"> 3.10,7</t>
  </si>
  <si>
    <t xml:space="preserve">14.42,1</t>
  </si>
  <si>
    <t xml:space="preserve">  69/4</t>
  </si>
  <si>
    <t xml:space="preserve">  57/5</t>
  </si>
  <si>
    <t xml:space="preserve"> 129/7</t>
  </si>
  <si>
    <t xml:space="preserve">+ 2.26,4</t>
  </si>
  <si>
    <t xml:space="preserve"> 74/8</t>
  </si>
  <si>
    <t xml:space="preserve">Sepp/Uustalu</t>
  </si>
  <si>
    <t xml:space="preserve"> 5.17,2</t>
  </si>
  <si>
    <t xml:space="preserve"> 6.26,0</t>
  </si>
  <si>
    <t xml:space="preserve"> 2.59,8</t>
  </si>
  <si>
    <t xml:space="preserve">14.43,0</t>
  </si>
  <si>
    <t xml:space="preserve">  68/7</t>
  </si>
  <si>
    <t xml:space="preserve">  84/9</t>
  </si>
  <si>
    <t xml:space="preserve">  82/10</t>
  </si>
  <si>
    <t xml:space="preserve">+ 2.27,3</t>
  </si>
  <si>
    <t xml:space="preserve"> 75/2</t>
  </si>
  <si>
    <t xml:space="preserve">Tiainen/Ikävalko</t>
  </si>
  <si>
    <t xml:space="preserve"> 5.18,0</t>
  </si>
  <si>
    <t xml:space="preserve"> 6.27,4</t>
  </si>
  <si>
    <t xml:space="preserve"> 2.57,6</t>
  </si>
  <si>
    <t xml:space="preserve">  71/2</t>
  </si>
  <si>
    <t xml:space="preserve">  85/4</t>
  </si>
  <si>
    <t xml:space="preserve">  65/2</t>
  </si>
  <si>
    <t xml:space="preserve"> 76/15</t>
  </si>
  <si>
    <t xml:space="preserve">Aru/Kullamäe</t>
  </si>
  <si>
    <t xml:space="preserve"> 5.26,4</t>
  </si>
  <si>
    <t xml:space="preserve">14.45,8</t>
  </si>
  <si>
    <t xml:space="preserve">  90/16</t>
  </si>
  <si>
    <t xml:space="preserve">+ 2.30,1</t>
  </si>
  <si>
    <t xml:space="preserve"> 77/4</t>
  </si>
  <si>
    <t xml:space="preserve">Jalakas/Tark</t>
  </si>
  <si>
    <t xml:space="preserve"> 5.29,6</t>
  </si>
  <si>
    <t xml:space="preserve"> 6.18,0</t>
  </si>
  <si>
    <t xml:space="preserve"> 2.59,0</t>
  </si>
  <si>
    <t xml:space="preserve">14.46,6</t>
  </si>
  <si>
    <t xml:space="preserve">  95/7</t>
  </si>
  <si>
    <t xml:space="preserve">  66/4</t>
  </si>
  <si>
    <t xml:space="preserve">+ 2.30,9</t>
  </si>
  <si>
    <t xml:space="preserve"> 78/8</t>
  </si>
  <si>
    <t xml:space="preserve">Kudryavtsev/Korsia</t>
  </si>
  <si>
    <t xml:space="preserve"> 5.21,7</t>
  </si>
  <si>
    <t xml:space="preserve">14.46,8</t>
  </si>
  <si>
    <t xml:space="preserve">  79/8</t>
  </si>
  <si>
    <t xml:space="preserve">  82/8</t>
  </si>
  <si>
    <t xml:space="preserve">  76/8</t>
  </si>
  <si>
    <t xml:space="preserve">+ 2.31,1</t>
  </si>
  <si>
    <t xml:space="preserve"> 79/9</t>
  </si>
  <si>
    <t xml:space="preserve">Mäkinen/Ruti</t>
  </si>
  <si>
    <t xml:space="preserve"> 5.24,3</t>
  </si>
  <si>
    <t xml:space="preserve"> 6.23,1</t>
  </si>
  <si>
    <t xml:space="preserve"> 2.59,5</t>
  </si>
  <si>
    <t xml:space="preserve">14.46,9</t>
  </si>
  <si>
    <t xml:space="preserve">  86/9</t>
  </si>
  <si>
    <t xml:space="preserve">  78/8</t>
  </si>
  <si>
    <t xml:space="preserve">  80/9</t>
  </si>
  <si>
    <t xml:space="preserve">+ 2.31,2</t>
  </si>
  <si>
    <t xml:space="preserve"> 80/5</t>
  </si>
  <si>
    <t xml:space="preserve">Turja/Sepp</t>
  </si>
  <si>
    <t xml:space="preserve"> 5.30,9</t>
  </si>
  <si>
    <t xml:space="preserve"> 6.17,6</t>
  </si>
  <si>
    <t xml:space="preserve">14.47,8</t>
  </si>
  <si>
    <t xml:space="preserve">  98/9</t>
  </si>
  <si>
    <t xml:space="preserve">  64/3</t>
  </si>
  <si>
    <t xml:space="preserve">+ 2.32,1</t>
  </si>
  <si>
    <t xml:space="preserve"> 81/6</t>
  </si>
  <si>
    <t xml:space="preserve">Kiiski/Rauhala</t>
  </si>
  <si>
    <t xml:space="preserve"> 5.24,7</t>
  </si>
  <si>
    <t xml:space="preserve"> 2.58,9</t>
  </si>
  <si>
    <t xml:space="preserve">14.51,0</t>
  </si>
  <si>
    <t xml:space="preserve">  88/6</t>
  </si>
  <si>
    <t xml:space="preserve">  85/7</t>
  </si>
  <si>
    <t xml:space="preserve">  70/6</t>
  </si>
  <si>
    <t xml:space="preserve">+ 2.35,3</t>
  </si>
  <si>
    <t xml:space="preserve"> 82/15</t>
  </si>
  <si>
    <t xml:space="preserve">Murakas/Nagel</t>
  </si>
  <si>
    <t xml:space="preserve"> 6.21,7</t>
  </si>
  <si>
    <t xml:space="preserve"> 3.07,9</t>
  </si>
  <si>
    <t xml:space="preserve">14.51,6</t>
  </si>
  <si>
    <t xml:space="preserve">  80/16</t>
  </si>
  <si>
    <t xml:space="preserve">  76/14</t>
  </si>
  <si>
    <t xml:space="preserve"> 121/15</t>
  </si>
  <si>
    <t xml:space="preserve">+ 2.35,9</t>
  </si>
  <si>
    <t xml:space="preserve"> 83/3</t>
  </si>
  <si>
    <t xml:space="preserve">Baikov/Kleshchev</t>
  </si>
  <si>
    <t xml:space="preserve"> 5.25,0</t>
  </si>
  <si>
    <t xml:space="preserve"> 6.30,4</t>
  </si>
  <si>
    <t xml:space="preserve"> 3.01,9</t>
  </si>
  <si>
    <t xml:space="preserve">14.57,3</t>
  </si>
  <si>
    <t xml:space="preserve">  89/6</t>
  </si>
  <si>
    <t xml:space="preserve">  87/5</t>
  </si>
  <si>
    <t xml:space="preserve">  90/3</t>
  </si>
  <si>
    <t xml:space="preserve">+ 2.41,6</t>
  </si>
  <si>
    <t xml:space="preserve"> 84/14</t>
  </si>
  <si>
    <t xml:space="preserve">Reek/Reek</t>
  </si>
  <si>
    <t xml:space="preserve"> 5.27,7</t>
  </si>
  <si>
    <t xml:space="preserve"> 6.33,2</t>
  </si>
  <si>
    <t xml:space="preserve"> 3.00,7</t>
  </si>
  <si>
    <t xml:space="preserve">15.01,6</t>
  </si>
  <si>
    <t xml:space="preserve">  92/15</t>
  </si>
  <si>
    <t xml:space="preserve">  91/16</t>
  </si>
  <si>
    <t xml:space="preserve">  84/15</t>
  </si>
  <si>
    <t xml:space="preserve">+ 2.45,9</t>
  </si>
  <si>
    <t xml:space="preserve"> 85/16</t>
  </si>
  <si>
    <t xml:space="preserve">Uski/Hämäläinen</t>
  </si>
  <si>
    <t xml:space="preserve"> 5.30,7</t>
  </si>
  <si>
    <t xml:space="preserve"> 3.01,3</t>
  </si>
  <si>
    <t xml:space="preserve">15.02,4</t>
  </si>
  <si>
    <t xml:space="preserve">  97/17</t>
  </si>
  <si>
    <t xml:space="preserve">  87/16</t>
  </si>
  <si>
    <t xml:space="preserve">+ 2.46,7</t>
  </si>
  <si>
    <t xml:space="preserve"> 86/6</t>
  </si>
  <si>
    <t xml:space="preserve">Lehtniit/Orupōld</t>
  </si>
  <si>
    <t xml:space="preserve"> 5.19,8</t>
  </si>
  <si>
    <t xml:space="preserve"> 6.36,1</t>
  </si>
  <si>
    <t xml:space="preserve"> 3.07,2</t>
  </si>
  <si>
    <t xml:space="preserve">15.03,1</t>
  </si>
  <si>
    <t xml:space="preserve">Retired</t>
  </si>
  <si>
    <t xml:space="preserve">  75/5</t>
  </si>
  <si>
    <t xml:space="preserve">  96/7</t>
  </si>
  <si>
    <t xml:space="preserve"> 117/18</t>
  </si>
  <si>
    <t xml:space="preserve">+ 2.47,4</t>
  </si>
  <si>
    <t xml:space="preserve"> 87/7</t>
  </si>
  <si>
    <t xml:space="preserve">Kunttu/Sartovuo</t>
  </si>
  <si>
    <t xml:space="preserve"> 5.30,5</t>
  </si>
  <si>
    <t xml:space="preserve"> 6.31,3</t>
  </si>
  <si>
    <t xml:space="preserve"> 3.03,7</t>
  </si>
  <si>
    <t xml:space="preserve">15.05,5</t>
  </si>
  <si>
    <t xml:space="preserve">  96/8</t>
  </si>
  <si>
    <t xml:space="preserve"> 100/11</t>
  </si>
  <si>
    <t xml:space="preserve">+ 2.49,8</t>
  </si>
  <si>
    <t xml:space="preserve"> 88/10</t>
  </si>
  <si>
    <t xml:space="preserve">East/Brant</t>
  </si>
  <si>
    <t xml:space="preserve"> 5.34,7</t>
  </si>
  <si>
    <t xml:space="preserve"> 6.33,3</t>
  </si>
  <si>
    <t xml:space="preserve"> 2.57,8</t>
  </si>
  <si>
    <t xml:space="preserve">15.05,8</t>
  </si>
  <si>
    <t xml:space="preserve"> 106/13</t>
  </si>
  <si>
    <t xml:space="preserve">  92/10</t>
  </si>
  <si>
    <t xml:space="preserve">  67/8</t>
  </si>
  <si>
    <t xml:space="preserve">+ 2.50,1</t>
  </si>
  <si>
    <t xml:space="preserve"> 89/15</t>
  </si>
  <si>
    <t xml:space="preserve">Franke/Koosa</t>
  </si>
  <si>
    <t xml:space="preserve"> 5.27,8</t>
  </si>
  <si>
    <t xml:space="preserve"> 6.36,6</t>
  </si>
  <si>
    <t xml:space="preserve"> 3.01,6</t>
  </si>
  <si>
    <t xml:space="preserve">15.06,0</t>
  </si>
  <si>
    <t xml:space="preserve">  93/16</t>
  </si>
  <si>
    <t xml:space="preserve">  89/17</t>
  </si>
  <si>
    <t xml:space="preserve">+ 2.50,3</t>
  </si>
  <si>
    <t xml:space="preserve"> 90/16</t>
  </si>
  <si>
    <t xml:space="preserve">Peura/Jaakola</t>
  </si>
  <si>
    <t xml:space="preserve"> 5.36,1</t>
  </si>
  <si>
    <t xml:space="preserve"> 6.23,4</t>
  </si>
  <si>
    <t xml:space="preserve">15.06,3</t>
  </si>
  <si>
    <t xml:space="preserve"> 109/17</t>
  </si>
  <si>
    <t xml:space="preserve">  79/14</t>
  </si>
  <si>
    <t xml:space="preserve">  56/12</t>
  </si>
  <si>
    <t xml:space="preserve"> 0.10</t>
  </si>
  <si>
    <t xml:space="preserve">+ 2.50,6</t>
  </si>
  <si>
    <t xml:space="preserve"> 91/8</t>
  </si>
  <si>
    <t xml:space="preserve">Saar/Ansi</t>
  </si>
  <si>
    <t xml:space="preserve"> 5.17,4</t>
  </si>
  <si>
    <t xml:space="preserve"> 6.52,6</t>
  </si>
  <si>
    <t xml:space="preserve"> 2.57,7</t>
  </si>
  <si>
    <t xml:space="preserve">15.07,7</t>
  </si>
  <si>
    <t xml:space="preserve">  70/2</t>
  </si>
  <si>
    <t xml:space="preserve"> 117/17</t>
  </si>
  <si>
    <t xml:space="preserve">  66/1</t>
  </si>
  <si>
    <t xml:space="preserve">+ 2.52,0</t>
  </si>
  <si>
    <t xml:space="preserve"> 92/17</t>
  </si>
  <si>
    <t xml:space="preserve">Saarikoski/Koski</t>
  </si>
  <si>
    <t xml:space="preserve"> 5.32,1</t>
  </si>
  <si>
    <t xml:space="preserve"> 6.36,8</t>
  </si>
  <si>
    <t xml:space="preserve">15.10,2</t>
  </si>
  <si>
    <t xml:space="preserve">  99/18</t>
  </si>
  <si>
    <t xml:space="preserve">  98/17</t>
  </si>
  <si>
    <t xml:space="preserve">+ 2.54,5</t>
  </si>
  <si>
    <t xml:space="preserve"> 93/9</t>
  </si>
  <si>
    <t xml:space="preserve">Jürgenson/Kaasik</t>
  </si>
  <si>
    <t xml:space="preserve"> 6.39,9</t>
  </si>
  <si>
    <t xml:space="preserve"> 2.59,4</t>
  </si>
  <si>
    <t xml:space="preserve">15.11,4</t>
  </si>
  <si>
    <t xml:space="preserve">  99/10</t>
  </si>
  <si>
    <t xml:space="preserve"> 102/8</t>
  </si>
  <si>
    <t xml:space="preserve">  79/6</t>
  </si>
  <si>
    <t xml:space="preserve">+ 2.55,7</t>
  </si>
  <si>
    <t xml:space="preserve"> 94/4</t>
  </si>
  <si>
    <t xml:space="preserve">Laulik/Viidas</t>
  </si>
  <si>
    <t xml:space="preserve"> 5.23,0</t>
  </si>
  <si>
    <t xml:space="preserve"> 6.22,0</t>
  </si>
  <si>
    <t xml:space="preserve"> 3.06,7</t>
  </si>
  <si>
    <t xml:space="preserve"> 0.20</t>
  </si>
  <si>
    <t xml:space="preserve">15.11,7</t>
  </si>
  <si>
    <t xml:space="preserve">  84/4</t>
  </si>
  <si>
    <t xml:space="preserve">  77/3</t>
  </si>
  <si>
    <t xml:space="preserve"> 114/8</t>
  </si>
  <si>
    <t xml:space="preserve">+ 2.56,0</t>
  </si>
  <si>
    <t xml:space="preserve"> 95/11</t>
  </si>
  <si>
    <t xml:space="preserve">Mäki/Kortesuo</t>
  </si>
  <si>
    <t xml:space="preserve"> 5.35,5</t>
  </si>
  <si>
    <t xml:space="preserve"> 6.35,3</t>
  </si>
  <si>
    <t xml:space="preserve"> 3.01,5</t>
  </si>
  <si>
    <t xml:space="preserve">15.12,3</t>
  </si>
  <si>
    <t xml:space="preserve"> 108/14</t>
  </si>
  <si>
    <t xml:space="preserve">  95/12</t>
  </si>
  <si>
    <t xml:space="preserve">  88/11</t>
  </si>
  <si>
    <t xml:space="preserve">+ 2.56,6</t>
  </si>
  <si>
    <t xml:space="preserve"> 96/10</t>
  </si>
  <si>
    <t xml:space="preserve">Butler/Johnston</t>
  </si>
  <si>
    <t xml:space="preserve"> 5.28,9</t>
  </si>
  <si>
    <t xml:space="preserve"> 6.41,0</t>
  </si>
  <si>
    <t xml:space="preserve"> 3.04,4</t>
  </si>
  <si>
    <t xml:space="preserve">15.14,3</t>
  </si>
  <si>
    <t xml:space="preserve">  94/10</t>
  </si>
  <si>
    <t xml:space="preserve"> 103/10</t>
  </si>
  <si>
    <t xml:space="preserve"> 102/10</t>
  </si>
  <si>
    <t xml:space="preserve">+ 2.58,6</t>
  </si>
  <si>
    <t xml:space="preserve"> 97/17</t>
  </si>
  <si>
    <t xml:space="preserve">Sorsa/Sorsa</t>
  </si>
  <si>
    <t xml:space="preserve"> 5.44,3</t>
  </si>
  <si>
    <t xml:space="preserve"> 6.32,9</t>
  </si>
  <si>
    <t xml:space="preserve">15.18,5</t>
  </si>
  <si>
    <t xml:space="preserve"> 115/18</t>
  </si>
  <si>
    <t xml:space="preserve">  90/15</t>
  </si>
  <si>
    <t xml:space="preserve">  85/16</t>
  </si>
  <si>
    <t xml:space="preserve">+ 3.02,8</t>
  </si>
  <si>
    <t xml:space="preserve"> 98/12</t>
  </si>
  <si>
    <t xml:space="preserve">Sepp/Lesk</t>
  </si>
  <si>
    <t xml:space="preserve"> 5.34,0</t>
  </si>
  <si>
    <t xml:space="preserve"> 6.37,3</t>
  </si>
  <si>
    <t xml:space="preserve"> 3.08,0</t>
  </si>
  <si>
    <t xml:space="preserve">15.19,3</t>
  </si>
  <si>
    <t xml:space="preserve"> 104/12</t>
  </si>
  <si>
    <t xml:space="preserve">  99/13</t>
  </si>
  <si>
    <t xml:space="preserve"> 122/13</t>
  </si>
  <si>
    <t xml:space="preserve">+ 3.03,6</t>
  </si>
  <si>
    <t xml:space="preserve"> 99/5</t>
  </si>
  <si>
    <t xml:space="preserve">Laus/Jürgens</t>
  </si>
  <si>
    <t xml:space="preserve"> 5.41,6</t>
  </si>
  <si>
    <t xml:space="preserve"> 6.34,9</t>
  </si>
  <si>
    <t xml:space="preserve"> 3.03,3</t>
  </si>
  <si>
    <t xml:space="preserve">15.19,8</t>
  </si>
  <si>
    <t xml:space="preserve"> 112/8</t>
  </si>
  <si>
    <t xml:space="preserve">  94/6</t>
  </si>
  <si>
    <t xml:space="preserve">  96/4</t>
  </si>
  <si>
    <t xml:space="preserve">+ 3.04,1</t>
  </si>
  <si>
    <t xml:space="preserve">100/10</t>
  </si>
  <si>
    <t xml:space="preserve">Karelson/Pert</t>
  </si>
  <si>
    <t xml:space="preserve"> 5.35,4</t>
  </si>
  <si>
    <t xml:space="preserve"> 6.46,1</t>
  </si>
  <si>
    <t xml:space="preserve"> 3.02,9</t>
  </si>
  <si>
    <t xml:space="preserve">15.24,4</t>
  </si>
  <si>
    <t xml:space="preserve"> 107/12</t>
  </si>
  <si>
    <t xml:space="preserve">  93/9</t>
  </si>
  <si>
    <t xml:space="preserve">+ 3.08,7</t>
  </si>
  <si>
    <t xml:space="preserve">101/13</t>
  </si>
  <si>
    <t xml:space="preserve">Rodi/Pukk</t>
  </si>
  <si>
    <t xml:space="preserve"> 5.32,4</t>
  </si>
  <si>
    <t xml:space="preserve"> 6.57,0</t>
  </si>
  <si>
    <t xml:space="preserve"> 2.55,9</t>
  </si>
  <si>
    <t xml:space="preserve">15.25,3</t>
  </si>
  <si>
    <t xml:space="preserve"> 101/11</t>
  </si>
  <si>
    <t xml:space="preserve"> 120/14</t>
  </si>
  <si>
    <t xml:space="preserve">  49/5</t>
  </si>
  <si>
    <t xml:space="preserve">+ 3.09,6</t>
  </si>
  <si>
    <t xml:space="preserve">102/6</t>
  </si>
  <si>
    <t xml:space="preserve">Vilbiks/Smorodin</t>
  </si>
  <si>
    <t xml:space="preserve"> 5.32,5</t>
  </si>
  <si>
    <t xml:space="preserve"> 6.48,3</t>
  </si>
  <si>
    <t xml:space="preserve"> 3.07,3</t>
  </si>
  <si>
    <t xml:space="preserve">15.28,1</t>
  </si>
  <si>
    <t xml:space="preserve"> 102/7</t>
  </si>
  <si>
    <t xml:space="preserve"> 109/8</t>
  </si>
  <si>
    <t xml:space="preserve"> 119/10</t>
  </si>
  <si>
    <t xml:space="preserve">+ 3.12,4</t>
  </si>
  <si>
    <t xml:space="preserve">103/11</t>
  </si>
  <si>
    <t xml:space="preserve">Holland/Kairys</t>
  </si>
  <si>
    <t xml:space="preserve"> 5.42,1</t>
  </si>
  <si>
    <t xml:space="preserve"> 6.44,5</t>
  </si>
  <si>
    <t xml:space="preserve"> 3.02,5</t>
  </si>
  <si>
    <t xml:space="preserve">15.29,1</t>
  </si>
  <si>
    <t xml:space="preserve"> 113/15</t>
  </si>
  <si>
    <t xml:space="preserve"> 105/10</t>
  </si>
  <si>
    <t xml:space="preserve">  91/7</t>
  </si>
  <si>
    <t xml:space="preserve">+ 3.13,4</t>
  </si>
  <si>
    <t xml:space="preserve">104/12</t>
  </si>
  <si>
    <t xml:space="preserve">Madissoo/Pender</t>
  </si>
  <si>
    <t xml:space="preserve"> 5.39,2</t>
  </si>
  <si>
    <t xml:space="preserve"> 6.45,7</t>
  </si>
  <si>
    <t xml:space="preserve"> 3.06,1</t>
  </si>
  <si>
    <t xml:space="preserve">15.31,0</t>
  </si>
  <si>
    <t xml:space="preserve"> 110/13</t>
  </si>
  <si>
    <t xml:space="preserve"> 106/11</t>
  </si>
  <si>
    <t xml:space="preserve"> 110/14</t>
  </si>
  <si>
    <t xml:space="preserve">+ 3.15,3</t>
  </si>
  <si>
    <t xml:space="preserve">105/13</t>
  </si>
  <si>
    <t xml:space="preserve">Estermaa/Andevei</t>
  </si>
  <si>
    <t xml:space="preserve"> 5.39,3</t>
  </si>
  <si>
    <t xml:space="preserve"> 6.47,8</t>
  </si>
  <si>
    <t xml:space="preserve"> 3.07,0</t>
  </si>
  <si>
    <t xml:space="preserve">15.34,1</t>
  </si>
  <si>
    <t xml:space="preserve"> 111/14</t>
  </si>
  <si>
    <t xml:space="preserve"> 108/13</t>
  </si>
  <si>
    <t xml:space="preserve"> 115/17</t>
  </si>
  <si>
    <t xml:space="preserve">+ 3.18,4</t>
  </si>
  <si>
    <t xml:space="preserve">106/18</t>
  </si>
  <si>
    <t xml:space="preserve">Luoto/Kallioniemi</t>
  </si>
  <si>
    <t xml:space="preserve"> 5.48,9</t>
  </si>
  <si>
    <t xml:space="preserve"> 6.39,6</t>
  </si>
  <si>
    <t xml:space="preserve">15.35,5</t>
  </si>
  <si>
    <t xml:space="preserve"> 121/20</t>
  </si>
  <si>
    <t xml:space="preserve"> 101/18</t>
  </si>
  <si>
    <t xml:space="preserve"> 115/20</t>
  </si>
  <si>
    <t xml:space="preserve">+ 3.19,8</t>
  </si>
  <si>
    <t xml:space="preserve">107/14</t>
  </si>
  <si>
    <t xml:space="preserve">Laul/Sivous</t>
  </si>
  <si>
    <t xml:space="preserve"> 5.50,3</t>
  </si>
  <si>
    <t xml:space="preserve"> 6.43,2</t>
  </si>
  <si>
    <t xml:space="preserve">15.37,9</t>
  </si>
  <si>
    <t xml:space="preserve"> 124/17</t>
  </si>
  <si>
    <t xml:space="preserve"> 104/9</t>
  </si>
  <si>
    <t xml:space="preserve"> 102/12</t>
  </si>
  <si>
    <t xml:space="preserve">+ 3.22,2</t>
  </si>
  <si>
    <t xml:space="preserve">108/15</t>
  </si>
  <si>
    <t xml:space="preserve">Sillaste/Liimann</t>
  </si>
  <si>
    <t xml:space="preserve"> 5.42,8</t>
  </si>
  <si>
    <t xml:space="preserve"> 6.49,2</t>
  </si>
  <si>
    <t xml:space="preserve"> 3.06,5</t>
  </si>
  <si>
    <t xml:space="preserve">15.38,5</t>
  </si>
  <si>
    <t xml:space="preserve"> 114/16</t>
  </si>
  <si>
    <t xml:space="preserve"> 111/15</t>
  </si>
  <si>
    <t xml:space="preserve"> 113/16</t>
  </si>
  <si>
    <t xml:space="preserve">+ 3.22,8</t>
  </si>
  <si>
    <t xml:space="preserve">109/7</t>
  </si>
  <si>
    <t xml:space="preserve">Guljajev/Ojala</t>
  </si>
  <si>
    <t xml:space="preserve"> 5.45,2</t>
  </si>
  <si>
    <t xml:space="preserve"> 6.51,8</t>
  </si>
  <si>
    <t xml:space="preserve"> 3.03,8</t>
  </si>
  <si>
    <t xml:space="preserve">15.40,8</t>
  </si>
  <si>
    <t xml:space="preserve"> 118/9</t>
  </si>
  <si>
    <t xml:space="preserve"> 115/9</t>
  </si>
  <si>
    <t xml:space="preserve"> 101/6</t>
  </si>
  <si>
    <t xml:space="preserve">+ 3.25,1</t>
  </si>
  <si>
    <t xml:space="preserve">110/19</t>
  </si>
  <si>
    <t xml:space="preserve">Kuznetsov/Kapustin</t>
  </si>
  <si>
    <t xml:space="preserve"> 5.44,7</t>
  </si>
  <si>
    <t xml:space="preserve"> 6.56,9</t>
  </si>
  <si>
    <t xml:space="preserve"> 3.04,7</t>
  </si>
  <si>
    <t xml:space="preserve">15.46,3</t>
  </si>
  <si>
    <t xml:space="preserve"> 116/19</t>
  </si>
  <si>
    <t xml:space="preserve"> 119/20</t>
  </si>
  <si>
    <t xml:space="preserve"> 105/18</t>
  </si>
  <si>
    <t xml:space="preserve">+ 3.30,6</t>
  </si>
  <si>
    <t xml:space="preserve">111/20</t>
  </si>
  <si>
    <t xml:space="preserve">Levyatov/Giliver</t>
  </si>
  <si>
    <t xml:space="preserve"> 5.49,9</t>
  </si>
  <si>
    <t xml:space="preserve"> 6.51,2</t>
  </si>
  <si>
    <t xml:space="preserve"> 3.06,2</t>
  </si>
  <si>
    <t xml:space="preserve">15.47,3</t>
  </si>
  <si>
    <t xml:space="preserve"> 123/21</t>
  </si>
  <si>
    <t xml:space="preserve"> 114/19</t>
  </si>
  <si>
    <t xml:space="preserve"> 111/19</t>
  </si>
  <si>
    <t xml:space="preserve">+ 3.31,6</t>
  </si>
  <si>
    <t xml:space="preserve">112/18</t>
  </si>
  <si>
    <t xml:space="preserve">Nurminen/Laukkanen</t>
  </si>
  <si>
    <t xml:space="preserve"> 5.47,3</t>
  </si>
  <si>
    <t xml:space="preserve"> 6.50,0</t>
  </si>
  <si>
    <t xml:space="preserve"> 3.11,7</t>
  </si>
  <si>
    <t xml:space="preserve">15.49,0</t>
  </si>
  <si>
    <t xml:space="preserve"> 120/22</t>
  </si>
  <si>
    <t xml:space="preserve"> 113/19</t>
  </si>
  <si>
    <t xml:space="preserve"> 131/23</t>
  </si>
  <si>
    <t xml:space="preserve">+ 3.33,3</t>
  </si>
  <si>
    <t xml:space="preserve">113/19</t>
  </si>
  <si>
    <t xml:space="preserve">Honkanen/Elonen</t>
  </si>
  <si>
    <t xml:space="preserve"> 5.45,0</t>
  </si>
  <si>
    <t xml:space="preserve"> 6.59,8</t>
  </si>
  <si>
    <t xml:space="preserve"> 3.08,5</t>
  </si>
  <si>
    <t xml:space="preserve">15.53,3</t>
  </si>
  <si>
    <t xml:space="preserve"> 117/20</t>
  </si>
  <si>
    <t xml:space="preserve"> 125/22</t>
  </si>
  <si>
    <t xml:space="preserve">+ 3.37,6</t>
  </si>
  <si>
    <t xml:space="preserve">114/16</t>
  </si>
  <si>
    <t xml:space="preserve">Kask/Pukk</t>
  </si>
  <si>
    <t xml:space="preserve"> 5.56,2</t>
  </si>
  <si>
    <t xml:space="preserve"> 6.52,4</t>
  </si>
  <si>
    <t xml:space="preserve">15.54,1</t>
  </si>
  <si>
    <t xml:space="preserve"> 126/18</t>
  </si>
  <si>
    <t xml:space="preserve"> 116/16</t>
  </si>
  <si>
    <t xml:space="preserve">+ 3.38,4</t>
  </si>
  <si>
    <t xml:space="preserve">115/17</t>
  </si>
  <si>
    <t xml:space="preserve">Küttim/Ehrbach</t>
  </si>
  <si>
    <t xml:space="preserve"> 5.56,5</t>
  </si>
  <si>
    <t xml:space="preserve"> 6.48,9</t>
  </si>
  <si>
    <t xml:space="preserve"> 3.10,8</t>
  </si>
  <si>
    <t xml:space="preserve">15.56,2</t>
  </si>
  <si>
    <t xml:space="preserve"> 128/19</t>
  </si>
  <si>
    <t xml:space="preserve"> 130/20</t>
  </si>
  <si>
    <t xml:space="preserve">+ 3.40,5</t>
  </si>
  <si>
    <t xml:space="preserve">116/8</t>
  </si>
  <si>
    <t xml:space="preserve">Tali/Udevald</t>
  </si>
  <si>
    <t xml:space="preserve"> 5.53,6</t>
  </si>
  <si>
    <t xml:space="preserve"> 7.06,3</t>
  </si>
  <si>
    <t xml:space="preserve"> 3.04,6</t>
  </si>
  <si>
    <t xml:space="preserve">16.04,5</t>
  </si>
  <si>
    <t xml:space="preserve"> 125/11</t>
  </si>
  <si>
    <t xml:space="preserve"> 129/12</t>
  </si>
  <si>
    <t xml:space="preserve"> 104/7</t>
  </si>
  <si>
    <t xml:space="preserve">+ 3.48,8</t>
  </si>
  <si>
    <t xml:space="preserve">117/20</t>
  </si>
  <si>
    <t xml:space="preserve">Koosa/Trees</t>
  </si>
  <si>
    <t xml:space="preserve"> 7.00,3</t>
  </si>
  <si>
    <t xml:space="preserve">16.05,6</t>
  </si>
  <si>
    <t xml:space="preserve"> 134/25</t>
  </si>
  <si>
    <t xml:space="preserve"> 122/21</t>
  </si>
  <si>
    <t xml:space="preserve">  96/19</t>
  </si>
  <si>
    <t xml:space="preserve">+ 3.49,9</t>
  </si>
  <si>
    <t xml:space="preserve">118/1</t>
  </si>
  <si>
    <t xml:space="preserve">Niinemets/Allika</t>
  </si>
  <si>
    <t xml:space="preserve"> 5.56,4</t>
  </si>
  <si>
    <t xml:space="preserve"> 7.01,2</t>
  </si>
  <si>
    <t xml:space="preserve"> 3.08,2</t>
  </si>
  <si>
    <t xml:space="preserve">16.05,8</t>
  </si>
  <si>
    <t xml:space="preserve"> 127/1</t>
  </si>
  <si>
    <t xml:space="preserve"> 123/1</t>
  </si>
  <si>
    <t xml:space="preserve"> 124/2</t>
  </si>
  <si>
    <t xml:space="preserve">+ 3.50,1</t>
  </si>
  <si>
    <t xml:space="preserve">119/18</t>
  </si>
  <si>
    <t xml:space="preserve">Laine/Kaunonen</t>
  </si>
  <si>
    <t xml:space="preserve"> 6.55,9</t>
  </si>
  <si>
    <t xml:space="preserve"> 3.06,3</t>
  </si>
  <si>
    <t xml:space="preserve">16.07,2</t>
  </si>
  <si>
    <t xml:space="preserve"> 139/21</t>
  </si>
  <si>
    <t xml:space="preserve"> 118/18</t>
  </si>
  <si>
    <t xml:space="preserve"> 112/15</t>
  </si>
  <si>
    <t xml:space="preserve">+ 3.51,5</t>
  </si>
  <si>
    <t xml:space="preserve">120/21</t>
  </si>
  <si>
    <t xml:space="preserve">Semet/Lille</t>
  </si>
  <si>
    <t xml:space="preserve"> 5.58,3</t>
  </si>
  <si>
    <t xml:space="preserve"> 7.06,0</t>
  </si>
  <si>
    <t xml:space="preserve"> 3.05,3</t>
  </si>
  <si>
    <t xml:space="preserve">16.09,6</t>
  </si>
  <si>
    <t xml:space="preserve"> 130/23</t>
  </si>
  <si>
    <t xml:space="preserve"> 128/23</t>
  </si>
  <si>
    <t xml:space="preserve"> 107/21</t>
  </si>
  <si>
    <t xml:space="preserve">+ 3.53,9</t>
  </si>
  <si>
    <t xml:space="preserve">121/22</t>
  </si>
  <si>
    <t xml:space="preserve">Pōlluäär/Vaher</t>
  </si>
  <si>
    <t xml:space="preserve"> 6.03,7</t>
  </si>
  <si>
    <t xml:space="preserve"> 7.06,7</t>
  </si>
  <si>
    <t xml:space="preserve"> 3.03,2</t>
  </si>
  <si>
    <t xml:space="preserve">16.13,6</t>
  </si>
  <si>
    <t xml:space="preserve"> 138/26</t>
  </si>
  <si>
    <t xml:space="preserve"> 130/24</t>
  </si>
  <si>
    <t xml:space="preserve">  95/18</t>
  </si>
  <si>
    <t xml:space="preserve">+ 3.57,9</t>
  </si>
  <si>
    <t xml:space="preserve">122/23</t>
  </si>
  <si>
    <t xml:space="preserve">Järveots/Järveots</t>
  </si>
  <si>
    <t xml:space="preserve"> 6.05,7</t>
  </si>
  <si>
    <t xml:space="preserve"> 7.03,6</t>
  </si>
  <si>
    <t xml:space="preserve"> 3.04,9</t>
  </si>
  <si>
    <t xml:space="preserve">16.14,2</t>
  </si>
  <si>
    <t xml:space="preserve"> 140/27</t>
  </si>
  <si>
    <t xml:space="preserve"> 127/22</t>
  </si>
  <si>
    <t xml:space="preserve"> 106/20</t>
  </si>
  <si>
    <t xml:space="preserve">+ 3.58,5</t>
  </si>
  <si>
    <t xml:space="preserve">123/19</t>
  </si>
  <si>
    <t xml:space="preserve">Holland/Dainys</t>
  </si>
  <si>
    <t xml:space="preserve"> 6.09,7</t>
  </si>
  <si>
    <t xml:space="preserve"> 7.03,3</t>
  </si>
  <si>
    <t xml:space="preserve">16.16,3</t>
  </si>
  <si>
    <t xml:space="preserve"> 143/22</t>
  </si>
  <si>
    <t xml:space="preserve"> 126/19</t>
  </si>
  <si>
    <t xml:space="preserve">  96/10</t>
  </si>
  <si>
    <t xml:space="preserve">+ 4.00,6</t>
  </si>
  <si>
    <t xml:space="preserve">124/2</t>
  </si>
  <si>
    <t xml:space="preserve">Hirsnik/Oru</t>
  </si>
  <si>
    <t xml:space="preserve"> 6.00,6</t>
  </si>
  <si>
    <t xml:space="preserve"> 7.07,9</t>
  </si>
  <si>
    <t xml:space="preserve"> 3.15,6</t>
  </si>
  <si>
    <t xml:space="preserve">16.24,1</t>
  </si>
  <si>
    <t xml:space="preserve"> 132/3</t>
  </si>
  <si>
    <t xml:space="preserve"> 133/4</t>
  </si>
  <si>
    <t xml:space="preserve"> 134/5</t>
  </si>
  <si>
    <t xml:space="preserve">+ 4.08,4</t>
  </si>
  <si>
    <t xml:space="preserve">125/24</t>
  </si>
  <si>
    <t xml:space="preserve">Ventsel/Sōōrumaa</t>
  </si>
  <si>
    <t xml:space="preserve"> 7.08,2</t>
  </si>
  <si>
    <t xml:space="preserve"> 3.17,8</t>
  </si>
  <si>
    <t xml:space="preserve">16.24,8</t>
  </si>
  <si>
    <t xml:space="preserve"> 131/24</t>
  </si>
  <si>
    <t xml:space="preserve"> 139/25</t>
  </si>
  <si>
    <t xml:space="preserve">+ 4.09,1</t>
  </si>
  <si>
    <t xml:space="preserve">126/14</t>
  </si>
  <si>
    <t xml:space="preserve">Gulbinas/Pauliukonis</t>
  </si>
  <si>
    <t xml:space="preserve"> 6.02,2</t>
  </si>
  <si>
    <t xml:space="preserve"> 7.10,0</t>
  </si>
  <si>
    <t xml:space="preserve"> 3.13,3</t>
  </si>
  <si>
    <t xml:space="preserve">16.25,5</t>
  </si>
  <si>
    <t xml:space="preserve"> 135/15</t>
  </si>
  <si>
    <t xml:space="preserve"> 136/15</t>
  </si>
  <si>
    <t xml:space="preserve"> 132/14</t>
  </si>
  <si>
    <t xml:space="preserve">+ 4.09,8</t>
  </si>
  <si>
    <t xml:space="preserve">127/9</t>
  </si>
  <si>
    <t xml:space="preserve">Kruusma/Kruusma</t>
  </si>
  <si>
    <t xml:space="preserve"> 6.07,1</t>
  </si>
  <si>
    <t xml:space="preserve"> 7.11,4</t>
  </si>
  <si>
    <t xml:space="preserve"> 3.07,7</t>
  </si>
  <si>
    <t xml:space="preserve">16.26,2</t>
  </si>
  <si>
    <t xml:space="preserve"> 141/13</t>
  </si>
  <si>
    <t xml:space="preserve"> 140/14</t>
  </si>
  <si>
    <t xml:space="preserve"> 120/11</t>
  </si>
  <si>
    <t xml:space="preserve">+ 4.10,5</t>
  </si>
  <si>
    <t xml:space="preserve">128/3</t>
  </si>
  <si>
    <t xml:space="preserve">Tuberik/Vetesina</t>
  </si>
  <si>
    <t xml:space="preserve"> 6.03,0</t>
  </si>
  <si>
    <t xml:space="preserve"> 7.21,3</t>
  </si>
  <si>
    <t xml:space="preserve">16.32,3</t>
  </si>
  <si>
    <t xml:space="preserve"> 136/4</t>
  </si>
  <si>
    <t xml:space="preserve"> 144/9</t>
  </si>
  <si>
    <t xml:space="preserve"> 122/1</t>
  </si>
  <si>
    <t xml:space="preserve">+ 4.16,6</t>
  </si>
  <si>
    <t xml:space="preserve">129/20</t>
  </si>
  <si>
    <t xml:space="preserve">Lombiots/Roosipōld</t>
  </si>
  <si>
    <t xml:space="preserve"> 6.03,1</t>
  </si>
  <si>
    <t xml:space="preserve"> 7.10,6</t>
  </si>
  <si>
    <t xml:space="preserve"> 3.19,0</t>
  </si>
  <si>
    <t xml:space="preserve">16.32,7</t>
  </si>
  <si>
    <t xml:space="preserve"> 137/20</t>
  </si>
  <si>
    <t xml:space="preserve">+ 4.17,0</t>
  </si>
  <si>
    <t xml:space="preserve">130/4</t>
  </si>
  <si>
    <t xml:space="preserve">Allika/Nōmmik</t>
  </si>
  <si>
    <t xml:space="preserve"> 6.12,7</t>
  </si>
  <si>
    <t xml:space="preserve"> 7.10,7</t>
  </si>
  <si>
    <t xml:space="preserve"> 3.09,4</t>
  </si>
  <si>
    <t xml:space="preserve">16.32,8</t>
  </si>
  <si>
    <t xml:space="preserve"> 146/7</t>
  </si>
  <si>
    <t xml:space="preserve"> 138/5</t>
  </si>
  <si>
    <t xml:space="preserve"> 126/3</t>
  </si>
  <si>
    <t xml:space="preserve">+ 4.17,1</t>
  </si>
  <si>
    <t xml:space="preserve">131/5</t>
  </si>
  <si>
    <t xml:space="preserve">Bortnik/Liivak</t>
  </si>
  <si>
    <t xml:space="preserve"> 7.10,9</t>
  </si>
  <si>
    <t xml:space="preserve"> 3.14,7</t>
  </si>
  <si>
    <t xml:space="preserve">16.36,0</t>
  </si>
  <si>
    <t xml:space="preserve"> 144/5</t>
  </si>
  <si>
    <t xml:space="preserve"> 139/6</t>
  </si>
  <si>
    <t xml:space="preserve">+ 4.20,3</t>
  </si>
  <si>
    <t xml:space="preserve">132/6</t>
  </si>
  <si>
    <t xml:space="preserve">Vilu/Vaasa</t>
  </si>
  <si>
    <t xml:space="preserve"> 7.07,6</t>
  </si>
  <si>
    <t xml:space="preserve"> 3.17,0</t>
  </si>
  <si>
    <t xml:space="preserve">16.36,2</t>
  </si>
  <si>
    <t xml:space="preserve"> 145/6</t>
  </si>
  <si>
    <t xml:space="preserve"> 137/6</t>
  </si>
  <si>
    <t xml:space="preserve">+ 4.20,5</t>
  </si>
  <si>
    <t xml:space="preserve">133/10</t>
  </si>
  <si>
    <t xml:space="preserve">Volver/Jōerand</t>
  </si>
  <si>
    <t xml:space="preserve"> 5.18,4</t>
  </si>
  <si>
    <t xml:space="preserve"> 6.14,4</t>
  </si>
  <si>
    <t xml:space="preserve"> 3.03,6</t>
  </si>
  <si>
    <t xml:space="preserve"> 2.10</t>
  </si>
  <si>
    <t xml:space="preserve">16.46,4</t>
  </si>
  <si>
    <t xml:space="preserve">  60/2</t>
  </si>
  <si>
    <t xml:space="preserve">  99/5</t>
  </si>
  <si>
    <t xml:space="preserve">+ 4.30,7</t>
  </si>
  <si>
    <t xml:space="preserve">134/11</t>
  </si>
  <si>
    <t xml:space="preserve">Orgus/Orgus</t>
  </si>
  <si>
    <t xml:space="preserve"> 6.08,6</t>
  </si>
  <si>
    <t xml:space="preserve"> 7.36,2</t>
  </si>
  <si>
    <t xml:space="preserve"> 3.10,4</t>
  </si>
  <si>
    <t xml:space="preserve">16.55,2</t>
  </si>
  <si>
    <t xml:space="preserve"> 142/14</t>
  </si>
  <si>
    <t xml:space="preserve"> 149/16</t>
  </si>
  <si>
    <t xml:space="preserve"> 128/12</t>
  </si>
  <si>
    <t xml:space="preserve">+ 4.39,5</t>
  </si>
  <si>
    <t xml:space="preserve">135/21</t>
  </si>
  <si>
    <t xml:space="preserve">Mättik/Vaher</t>
  </si>
  <si>
    <t xml:space="preserve"> 6.14,7</t>
  </si>
  <si>
    <t xml:space="preserve"> 7.24,4</t>
  </si>
  <si>
    <t xml:space="preserve"> 3.16,8</t>
  </si>
  <si>
    <t xml:space="preserve">16.55,9</t>
  </si>
  <si>
    <t xml:space="preserve"> 147/23</t>
  </si>
  <si>
    <t xml:space="preserve"> 146/21</t>
  </si>
  <si>
    <t xml:space="preserve"> 136/21</t>
  </si>
  <si>
    <t xml:space="preserve">+ 4.40,2</t>
  </si>
  <si>
    <t xml:space="preserve">136/12</t>
  </si>
  <si>
    <t xml:space="preserve">Mättik/Len</t>
  </si>
  <si>
    <t xml:space="preserve"> 6.18,6</t>
  </si>
  <si>
    <t xml:space="preserve"> 7.18,8</t>
  </si>
  <si>
    <t xml:space="preserve"> 3.19,3</t>
  </si>
  <si>
    <t xml:space="preserve">16.56,7</t>
  </si>
  <si>
    <t xml:space="preserve"> 150/15</t>
  </si>
  <si>
    <t xml:space="preserve"> 143/15</t>
  </si>
  <si>
    <t xml:space="preserve"> 144/15</t>
  </si>
  <si>
    <t xml:space="preserve">+ 4.41,0</t>
  </si>
  <si>
    <t xml:space="preserve">137/7</t>
  </si>
  <si>
    <t xml:space="preserve">Liukanen/Liukanen</t>
  </si>
  <si>
    <t xml:space="preserve"> 6.22,4</t>
  </si>
  <si>
    <t xml:space="preserve"> 7.30,2</t>
  </si>
  <si>
    <t xml:space="preserve"> 3.18,5</t>
  </si>
  <si>
    <t xml:space="preserve">17.11,1</t>
  </si>
  <si>
    <t xml:space="preserve"> 151/10</t>
  </si>
  <si>
    <t xml:space="preserve"> 147/11</t>
  </si>
  <si>
    <t xml:space="preserve"> 142/8</t>
  </si>
  <si>
    <t xml:space="preserve">+ 4.55,4</t>
  </si>
  <si>
    <t xml:space="preserve">138/8</t>
  </si>
  <si>
    <t xml:space="preserve">Kristall/Jōessar</t>
  </si>
  <si>
    <t xml:space="preserve"> 6.26,5</t>
  </si>
  <si>
    <t xml:space="preserve"> 7.16,6</t>
  </si>
  <si>
    <t xml:space="preserve"> 3.31,3</t>
  </si>
  <si>
    <t xml:space="preserve">17.14,4</t>
  </si>
  <si>
    <t xml:space="preserve"> 154/12</t>
  </si>
  <si>
    <t xml:space="preserve"> 153/13</t>
  </si>
  <si>
    <t xml:space="preserve">+ 4.58,7</t>
  </si>
  <si>
    <t xml:space="preserve">139/9</t>
  </si>
  <si>
    <t xml:space="preserve">Lindmets/Saun</t>
  </si>
  <si>
    <t xml:space="preserve"> 6.17,9</t>
  </si>
  <si>
    <t xml:space="preserve"> 7.45,5</t>
  </si>
  <si>
    <t xml:space="preserve"> 3.17,6</t>
  </si>
  <si>
    <t xml:space="preserve">17.21,0</t>
  </si>
  <si>
    <t xml:space="preserve"> 148/8</t>
  </si>
  <si>
    <t xml:space="preserve"> 153/14</t>
  </si>
  <si>
    <t xml:space="preserve"> 138/7</t>
  </si>
  <si>
    <t xml:space="preserve">+ 5.05,3</t>
  </si>
  <si>
    <t xml:space="preserve">140/10</t>
  </si>
  <si>
    <t xml:space="preserve">Kamp/Raudmägi</t>
  </si>
  <si>
    <t xml:space="preserve"> 6.25,6</t>
  </si>
  <si>
    <t xml:space="preserve"> 7.37,6</t>
  </si>
  <si>
    <t xml:space="preserve"> 3.20,0</t>
  </si>
  <si>
    <t xml:space="preserve">17.23,2</t>
  </si>
  <si>
    <t xml:space="preserve"> 153/11</t>
  </si>
  <si>
    <t xml:space="preserve"> 150/12</t>
  </si>
  <si>
    <t xml:space="preserve"> 145/9</t>
  </si>
  <si>
    <t xml:space="preserve">+ 5.07,5</t>
  </si>
  <si>
    <t xml:space="preserve">141/25</t>
  </si>
  <si>
    <t xml:space="preserve">Perälä/Pajunen</t>
  </si>
  <si>
    <t xml:space="preserve"> 6.24,7</t>
  </si>
  <si>
    <t xml:space="preserve"> 7.33,0</t>
  </si>
  <si>
    <t xml:space="preserve"> 3.16,6</t>
  </si>
  <si>
    <t xml:space="preserve">17.24,3</t>
  </si>
  <si>
    <t xml:space="preserve"> 152/28</t>
  </si>
  <si>
    <t xml:space="preserve"> 148/26</t>
  </si>
  <si>
    <t xml:space="preserve"> 135/24</t>
  </si>
  <si>
    <t xml:space="preserve">+ 5.08,6</t>
  </si>
  <si>
    <t xml:space="preserve">142/11</t>
  </si>
  <si>
    <t xml:space="preserve">Helü/Alasoo</t>
  </si>
  <si>
    <t xml:space="preserve"> 6.32,5</t>
  </si>
  <si>
    <t xml:space="preserve"> 7.42,4</t>
  </si>
  <si>
    <t xml:space="preserve"> 3.20,9</t>
  </si>
  <si>
    <t xml:space="preserve">17.35,8</t>
  </si>
  <si>
    <t xml:space="preserve"> 156/13</t>
  </si>
  <si>
    <t xml:space="preserve"> 151/13</t>
  </si>
  <si>
    <t xml:space="preserve"> 146/10</t>
  </si>
  <si>
    <t xml:space="preserve">+ 5.20,1</t>
  </si>
  <si>
    <t xml:space="preserve">143/12</t>
  </si>
  <si>
    <t xml:space="preserve">Repp/Ojaveer</t>
  </si>
  <si>
    <t xml:space="preserve"> 6.33,1</t>
  </si>
  <si>
    <t xml:space="preserve"> 7.46,3</t>
  </si>
  <si>
    <t xml:space="preserve"> 3.21,3</t>
  </si>
  <si>
    <t xml:space="preserve">17.40,7</t>
  </si>
  <si>
    <t xml:space="preserve"> 157/14</t>
  </si>
  <si>
    <t xml:space="preserve"> 154/15</t>
  </si>
  <si>
    <t xml:space="preserve">+ 5.25,0</t>
  </si>
  <si>
    <t xml:space="preserve">144/22</t>
  </si>
  <si>
    <t xml:space="preserve">Holland/Orvydas</t>
  </si>
  <si>
    <t xml:space="preserve"> 6.31,5</t>
  </si>
  <si>
    <t xml:space="preserve"> 3.22,5</t>
  </si>
  <si>
    <t xml:space="preserve">17.46,4</t>
  </si>
  <si>
    <t xml:space="preserve"> 155/24</t>
  </si>
  <si>
    <t xml:space="preserve"> 151/22</t>
  </si>
  <si>
    <t xml:space="preserve"> 148/23</t>
  </si>
  <si>
    <t xml:space="preserve">+ 5.30,7</t>
  </si>
  <si>
    <t xml:space="preserve">145/13</t>
  </si>
  <si>
    <t xml:space="preserve">Pōder/Heidemann</t>
  </si>
  <si>
    <t xml:space="preserve"> 6.33,6</t>
  </si>
  <si>
    <t xml:space="preserve"> 7.49,0</t>
  </si>
  <si>
    <t xml:space="preserve"> 3.25,9</t>
  </si>
  <si>
    <t xml:space="preserve">17.48,5</t>
  </si>
  <si>
    <t xml:space="preserve"> 158/15</t>
  </si>
  <si>
    <t xml:space="preserve"> 155/16</t>
  </si>
  <si>
    <t xml:space="preserve"> 149/12</t>
  </si>
  <si>
    <t xml:space="preserve">+ 5.32,8</t>
  </si>
  <si>
    <t xml:space="preserve">146/23</t>
  </si>
  <si>
    <t xml:space="preserve">Syvänoro/Aromaa</t>
  </si>
  <si>
    <t xml:space="preserve"> 6.40,9</t>
  </si>
  <si>
    <t xml:space="preserve"> 7.49,6</t>
  </si>
  <si>
    <t xml:space="preserve"> 3.26,0</t>
  </si>
  <si>
    <t xml:space="preserve">17.56,5</t>
  </si>
  <si>
    <t xml:space="preserve"> 159/25</t>
  </si>
  <si>
    <t xml:space="preserve"> 156/23</t>
  </si>
  <si>
    <t xml:space="preserve"> 150/24</t>
  </si>
  <si>
    <t xml:space="preserve">+ 5.40,8</t>
  </si>
  <si>
    <t xml:space="preserve">147/13</t>
  </si>
  <si>
    <t xml:space="preserve">Berzins/Berzins</t>
  </si>
  <si>
    <t xml:space="preserve"> 6.52,3</t>
  </si>
  <si>
    <t xml:space="preserve"> 7.54,7</t>
  </si>
  <si>
    <t xml:space="preserve"> 3.18,4</t>
  </si>
  <si>
    <t xml:space="preserve">18.05,4</t>
  </si>
  <si>
    <t xml:space="preserve"> 161/16</t>
  </si>
  <si>
    <t xml:space="preserve"> 157/17</t>
  </si>
  <si>
    <t xml:space="preserve"> 140/13</t>
  </si>
  <si>
    <t xml:space="preserve">+ 5.49,7</t>
  </si>
  <si>
    <t xml:space="preserve">148/14</t>
  </si>
  <si>
    <t xml:space="preserve">Mättik/Maslenikov</t>
  </si>
  <si>
    <t xml:space="preserve"> 7.07,5</t>
  </si>
  <si>
    <t xml:space="preserve"> 8.15,8</t>
  </si>
  <si>
    <t xml:space="preserve"> 3.28,0</t>
  </si>
  <si>
    <t xml:space="preserve">18.51,3</t>
  </si>
  <si>
    <t xml:space="preserve"> 163/17</t>
  </si>
  <si>
    <t xml:space="preserve"> 159/18</t>
  </si>
  <si>
    <t xml:space="preserve"> 151/16</t>
  </si>
  <si>
    <t xml:space="preserve">+ 6.35,6</t>
  </si>
  <si>
    <t xml:space="preserve">149/26</t>
  </si>
  <si>
    <t xml:space="preserve">Ivanov/Aru</t>
  </si>
  <si>
    <t xml:space="preserve"> 7.00,5</t>
  </si>
  <si>
    <t xml:space="preserve"> 8.20,5</t>
  </si>
  <si>
    <t xml:space="preserve"> 3.30,9</t>
  </si>
  <si>
    <t xml:space="preserve">18.51,9</t>
  </si>
  <si>
    <t xml:space="preserve"> 162/29</t>
  </si>
  <si>
    <t xml:space="preserve"> 160/27</t>
  </si>
  <si>
    <t xml:space="preserve"> 152/26</t>
  </si>
  <si>
    <t xml:space="preserve">+ 6.36,2</t>
  </si>
  <si>
    <t xml:space="preserve">150/14</t>
  </si>
  <si>
    <t xml:space="preserve">Nuiamäe/Nōlvak</t>
  </si>
  <si>
    <t xml:space="preserve"> 7.13,7</t>
  </si>
  <si>
    <t xml:space="preserve"> 8.10,5</t>
  </si>
  <si>
    <t xml:space="preserve"> 3.32,5</t>
  </si>
  <si>
    <t xml:space="preserve">18.56,7</t>
  </si>
  <si>
    <t xml:space="preserve"> 164/17</t>
  </si>
  <si>
    <t xml:space="preserve"> 158/17</t>
  </si>
  <si>
    <t xml:space="preserve"> 154/14</t>
  </si>
  <si>
    <t xml:space="preserve">+ 6.41,0</t>
  </si>
  <si>
    <t xml:space="preserve">151/15</t>
  </si>
  <si>
    <t xml:space="preserve">Pihlas/Kiil</t>
  </si>
  <si>
    <t xml:space="preserve"> 6.37,8</t>
  </si>
  <si>
    <t xml:space="preserve"> 7.56,5</t>
  </si>
  <si>
    <t xml:space="preserve">19.58,6</t>
  </si>
  <si>
    <t xml:space="preserve">Superrally</t>
  </si>
  <si>
    <t xml:space="preserve">  86/5</t>
  </si>
  <si>
    <t xml:space="preserve"> 100/7</t>
  </si>
  <si>
    <t xml:space="preserve">+ 7.42,9</t>
  </si>
  <si>
    <t xml:space="preserve">152/27</t>
  </si>
  <si>
    <t xml:space="preserve">Kaibald/Pilden</t>
  </si>
  <si>
    <t xml:space="preserve"> 6.49,4</t>
  </si>
  <si>
    <t xml:space="preserve"> 7.52,1</t>
  </si>
  <si>
    <t xml:space="preserve">20.15,5</t>
  </si>
  <si>
    <t xml:space="preserve"> 104/19</t>
  </si>
  <si>
    <t xml:space="preserve"> 112/18</t>
  </si>
  <si>
    <t xml:space="preserve"> 156/27</t>
  </si>
  <si>
    <t xml:space="preserve">+ 7.59,8</t>
  </si>
  <si>
    <t xml:space="preserve">153/15</t>
  </si>
  <si>
    <t xml:space="preserve">Laadre/Lichtfeldt</t>
  </si>
  <si>
    <t xml:space="preserve"> 5.58,0</t>
  </si>
  <si>
    <t xml:space="preserve"> 7.07,4</t>
  </si>
  <si>
    <t xml:space="preserve"> 8.08,0</t>
  </si>
  <si>
    <t xml:space="preserve">21.13,4</t>
  </si>
  <si>
    <t xml:space="preserve"> 129/2</t>
  </si>
  <si>
    <t xml:space="preserve"> 131/2</t>
  </si>
  <si>
    <t xml:space="preserve"> 164/15</t>
  </si>
  <si>
    <t xml:space="preserve">+ 8.57,7</t>
  </si>
  <si>
    <t xml:space="preserve">154/16</t>
  </si>
  <si>
    <t xml:space="preserve">Raidma/Raidma</t>
  </si>
  <si>
    <t xml:space="preserve"> 6.01,6</t>
  </si>
  <si>
    <t xml:space="preserve"> 7.08,4</t>
  </si>
  <si>
    <t xml:space="preserve">21.28,4</t>
  </si>
  <si>
    <t xml:space="preserve"> 133/12</t>
  </si>
  <si>
    <t xml:space="preserve"> 135/13</t>
  </si>
  <si>
    <t xml:space="preserve"> 5.00</t>
  </si>
  <si>
    <t xml:space="preserve">+ 9.12,7</t>
  </si>
  <si>
    <t xml:space="preserve">155/7</t>
  </si>
  <si>
    <t xml:space="preserve">Solberg/Engan</t>
  </si>
  <si>
    <t xml:space="preserve">12.19,8</t>
  </si>
  <si>
    <t xml:space="preserve"> 6.17,8</t>
  </si>
  <si>
    <t xml:space="preserve"> 0.30</t>
  </si>
  <si>
    <t xml:space="preserve">22.02,4</t>
  </si>
  <si>
    <t xml:space="preserve"> 172/7</t>
  </si>
  <si>
    <t xml:space="preserve">  65/6</t>
  </si>
  <si>
    <t xml:space="preserve">+ 9.46,7</t>
  </si>
  <si>
    <t xml:space="preserve">156/17</t>
  </si>
  <si>
    <t xml:space="preserve">Markkanen/Tiainen</t>
  </si>
  <si>
    <t xml:space="preserve">11.56,0</t>
  </si>
  <si>
    <t xml:space="preserve"> 7.01,9</t>
  </si>
  <si>
    <t xml:space="preserve">22.05,1</t>
  </si>
  <si>
    <t xml:space="preserve"> 171/21</t>
  </si>
  <si>
    <t xml:space="preserve"> 124/10</t>
  </si>
  <si>
    <t xml:space="preserve"> 117/9</t>
  </si>
  <si>
    <t xml:space="preserve">+ 9.49,4</t>
  </si>
  <si>
    <t xml:space="preserve">157/18</t>
  </si>
  <si>
    <t xml:space="preserve">Karpiola/Muteli</t>
  </si>
  <si>
    <t xml:space="preserve"> 5.49,5</t>
  </si>
  <si>
    <t xml:space="preserve"> 7.02,2</t>
  </si>
  <si>
    <t xml:space="preserve"> 3.35,9</t>
  </si>
  <si>
    <t xml:space="preserve"> 7.10</t>
  </si>
  <si>
    <t xml:space="preserve">23.37,6</t>
  </si>
  <si>
    <t xml:space="preserve"> 122/10</t>
  </si>
  <si>
    <t xml:space="preserve"> 155/17</t>
  </si>
  <si>
    <t xml:space="preserve">+11.21,9</t>
  </si>
  <si>
    <t xml:space="preserve">158/28</t>
  </si>
  <si>
    <t xml:space="preserve">Kiil/Mesila</t>
  </si>
  <si>
    <t xml:space="preserve">10.58,4</t>
  </si>
  <si>
    <t xml:space="preserve">24.01,6</t>
  </si>
  <si>
    <t xml:space="preserve">  53/10</t>
  </si>
  <si>
    <t xml:space="preserve"> 161/28</t>
  </si>
  <si>
    <t xml:space="preserve">+11.45,9</t>
  </si>
  <si>
    <t xml:space="preserve">159/24</t>
  </si>
  <si>
    <t xml:space="preserve">Tuomisto/Rasi</t>
  </si>
  <si>
    <t xml:space="preserve">11.02,3</t>
  </si>
  <si>
    <t xml:space="preserve"> 7.57,7</t>
  </si>
  <si>
    <t xml:space="preserve">24.19,5</t>
  </si>
  <si>
    <t xml:space="preserve"> 163/24</t>
  </si>
  <si>
    <t xml:space="preserve"> 163/25</t>
  </si>
  <si>
    <t xml:space="preserve">+12.03,8</t>
  </si>
  <si>
    <t xml:space="preserve">160/16</t>
  </si>
  <si>
    <t xml:space="preserve">Zhidkov/Gerasimenko</t>
  </si>
  <si>
    <t xml:space="preserve"> 6.50,6</t>
  </si>
  <si>
    <t xml:space="preserve">12.01,2</t>
  </si>
  <si>
    <t xml:space="preserve">26.59,8</t>
  </si>
  <si>
    <t xml:space="preserve"> 160/16</t>
  </si>
  <si>
    <t xml:space="preserve"> 167/18</t>
  </si>
  <si>
    <t xml:space="preserve">+14.44,1</t>
  </si>
  <si>
    <t xml:space="preserve">161/29</t>
  </si>
  <si>
    <t xml:space="preserve">Laaksonen/Flyktmann</t>
  </si>
  <si>
    <t xml:space="preserve"> 9.54,5</t>
  </si>
  <si>
    <t xml:space="preserve">28.45,0</t>
  </si>
  <si>
    <t xml:space="preserve"> 165/30</t>
  </si>
  <si>
    <t xml:space="preserve">+16.29,3</t>
  </si>
  <si>
    <t xml:space="preserve">162/19</t>
  </si>
  <si>
    <t xml:space="preserve">Tänak/ōunpuu</t>
  </si>
  <si>
    <t xml:space="preserve">10.12,0</t>
  </si>
  <si>
    <t xml:space="preserve">11.08,3</t>
  </si>
  <si>
    <t xml:space="preserve">29.16,8</t>
  </si>
  <si>
    <t xml:space="preserve">162</t>
  </si>
  <si>
    <t xml:space="preserve"> 166/18</t>
  </si>
  <si>
    <t xml:space="preserve"> 164/19</t>
  </si>
  <si>
    <t xml:space="preserve">+17.01,1</t>
  </si>
  <si>
    <t xml:space="preserve">163/20</t>
  </si>
  <si>
    <t xml:space="preserve">Peegel/Tammel</t>
  </si>
  <si>
    <t xml:space="preserve">163</t>
  </si>
  <si>
    <t xml:space="preserve">164/21</t>
  </si>
  <si>
    <t xml:space="preserve">Tarasov/Severyuhin</t>
  </si>
  <si>
    <t xml:space="preserve">164</t>
  </si>
  <si>
    <t xml:space="preserve">165/17</t>
  </si>
  <si>
    <t xml:space="preserve">Nurmet/Ojaviir</t>
  </si>
  <si>
    <t xml:space="preserve">10.56,4</t>
  </si>
  <si>
    <t xml:space="preserve">31.05,6</t>
  </si>
  <si>
    <t xml:space="preserve">165</t>
  </si>
  <si>
    <t xml:space="preserve"> 169/18</t>
  </si>
  <si>
    <t xml:space="preserve">+18.49,9</t>
  </si>
  <si>
    <t xml:space="preserve">166/18</t>
  </si>
  <si>
    <t xml:space="preserve">Kio/Lohk</t>
  </si>
  <si>
    <t xml:space="preserve">166</t>
  </si>
  <si>
    <t xml:space="preserve">167/25</t>
  </si>
  <si>
    <t xml:space="preserve">Reimal/Reimal</t>
  </si>
  <si>
    <t xml:space="preserve"> 5.32,6</t>
  </si>
  <si>
    <t xml:space="preserve">25.16,7</t>
  </si>
  <si>
    <t xml:space="preserve"> 3.09,8</t>
  </si>
  <si>
    <t xml:space="preserve"> 1.10</t>
  </si>
  <si>
    <t xml:space="preserve">35.09,1</t>
  </si>
  <si>
    <t xml:space="preserve">167</t>
  </si>
  <si>
    <t xml:space="preserve"> 103/11</t>
  </si>
  <si>
    <t xml:space="preserve"> 170/25</t>
  </si>
  <si>
    <t xml:space="preserve"> 127/19</t>
  </si>
  <si>
    <t xml:space="preserve">+22.53,4</t>
  </si>
  <si>
    <t xml:space="preserve">Zaytsev/Bashmakov</t>
  </si>
  <si>
    <t xml:space="preserve"> 5.26,5</t>
  </si>
  <si>
    <t xml:space="preserve"> 6.34,3</t>
  </si>
  <si>
    <t xml:space="preserve">ENGINE</t>
  </si>
  <si>
    <t xml:space="preserve">168</t>
  </si>
  <si>
    <t xml:space="preserve">  91/10</t>
  </si>
  <si>
    <t xml:space="preserve">  93/11</t>
  </si>
  <si>
    <t xml:space="preserve">Liblik/Kaubi</t>
  </si>
  <si>
    <t xml:space="preserve"> 6.18,3</t>
  </si>
  <si>
    <t xml:space="preserve"> 7.13,5</t>
  </si>
  <si>
    <t xml:space="preserve">OFF</t>
  </si>
  <si>
    <t xml:space="preserve">169</t>
  </si>
  <si>
    <t xml:space="preserve"> 149/9</t>
  </si>
  <si>
    <t xml:space="preserve"> 141/7</t>
  </si>
  <si>
    <t xml:space="preserve">Silt/Loel</t>
  </si>
  <si>
    <t xml:space="preserve">13.34,0</t>
  </si>
  <si>
    <t xml:space="preserve"> 7.22,3</t>
  </si>
  <si>
    <t xml:space="preserve">170</t>
  </si>
  <si>
    <t xml:space="preserve"> 173/20</t>
  </si>
  <si>
    <t xml:space="preserve"> 145/10</t>
  </si>
  <si>
    <t xml:space="preserve">Sandberg/Lönnmark</t>
  </si>
  <si>
    <t xml:space="preserve"> 4.44,0</t>
  </si>
  <si>
    <t xml:space="preserve">SUSPENSION</t>
  </si>
  <si>
    <t xml:space="preserve">171</t>
  </si>
  <si>
    <t xml:space="preserve">  11/9</t>
  </si>
  <si>
    <t xml:space="preserve">Kōrge/Bōstrov</t>
  </si>
  <si>
    <t xml:space="preserve"> 5.04,6</t>
  </si>
  <si>
    <t xml:space="preserve">TECHNICAL</t>
  </si>
  <si>
    <t xml:space="preserve">172</t>
  </si>
  <si>
    <t xml:space="preserve">Harju/Kivioja</t>
  </si>
  <si>
    <t xml:space="preserve">173</t>
  </si>
  <si>
    <t xml:space="preserve"> 119/21</t>
  </si>
  <si>
    <t xml:space="preserve">Goldberg/Lääne</t>
  </si>
  <si>
    <t xml:space="preserve">GEARBOX</t>
  </si>
  <si>
    <t xml:space="preserve">174</t>
  </si>
  <si>
    <t xml:space="preserve">Official final classification</t>
  </si>
  <si>
    <t xml:space="preserve">Doc No 5.6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 5.10,8</t>
  </si>
  <si>
    <t xml:space="preserve">11.06,4</t>
  </si>
  <si>
    <t xml:space="preserve"> 6.27,1</t>
  </si>
  <si>
    <t xml:space="preserve"> 3.39,4</t>
  </si>
  <si>
    <t xml:space="preserve">11.08,2</t>
  </si>
  <si>
    <t xml:space="preserve"> 3.41,6</t>
  </si>
  <si>
    <t xml:space="preserve"> 4.29,8</t>
  </si>
  <si>
    <t xml:space="preserve"> 9.03,5</t>
  </si>
  <si>
    <t xml:space="preserve"> 1:07.02,5</t>
  </si>
  <si>
    <t xml:space="preserve"> 5.30,8</t>
  </si>
  <si>
    <t xml:space="preserve">11.50,3</t>
  </si>
  <si>
    <t xml:space="preserve"> 6.44,4</t>
  </si>
  <si>
    <t xml:space="preserve"> 3.44,8</t>
  </si>
  <si>
    <t xml:space="preserve">11.41,2</t>
  </si>
  <si>
    <t xml:space="preserve"> 3.52,3</t>
  </si>
  <si>
    <t xml:space="preserve"> 4.40,1</t>
  </si>
  <si>
    <t xml:space="preserve"> 9.34,6</t>
  </si>
  <si>
    <t xml:space="preserve"> 1:10.27,4</t>
  </si>
  <si>
    <t xml:space="preserve">   4/3</t>
  </si>
  <si>
    <t xml:space="preserve">+ 3.24,9</t>
  </si>
  <si>
    <t xml:space="preserve"> 5.36,6</t>
  </si>
  <si>
    <t xml:space="preserve">11.57,0</t>
  </si>
  <si>
    <t xml:space="preserve"> 6.45,0</t>
  </si>
  <si>
    <t xml:space="preserve"> 3.50,6</t>
  </si>
  <si>
    <t xml:space="preserve">11.51,5</t>
  </si>
  <si>
    <t xml:space="preserve"> 4.04,5</t>
  </si>
  <si>
    <t xml:space="preserve"> 9.50,2</t>
  </si>
  <si>
    <t xml:space="preserve"> 1:11.52,2</t>
  </si>
  <si>
    <t xml:space="preserve">   8/6</t>
  </si>
  <si>
    <t xml:space="preserve">   6/5</t>
  </si>
  <si>
    <t xml:space="preserve">+ 4.49,7</t>
  </si>
  <si>
    <t xml:space="preserve"> 5.28,0</t>
  </si>
  <si>
    <t xml:space="preserve">11.54,5</t>
  </si>
  <si>
    <t xml:space="preserve"> 6.50,8</t>
  </si>
  <si>
    <t xml:space="preserve"> 3.52,7</t>
  </si>
  <si>
    <t xml:space="preserve">11.54,2</t>
  </si>
  <si>
    <t xml:space="preserve"> 3.55,7</t>
  </si>
  <si>
    <t xml:space="preserve"> 4.47,7</t>
  </si>
  <si>
    <t xml:space="preserve"> 9.55,2</t>
  </si>
  <si>
    <t xml:space="preserve"> 1:12.27,4</t>
  </si>
  <si>
    <t xml:space="preserve">+ 5.24,9</t>
  </si>
  <si>
    <t xml:space="preserve"> 5.51,9</t>
  </si>
  <si>
    <t xml:space="preserve">11.59,1</t>
  </si>
  <si>
    <t xml:space="preserve"> 7.02,3</t>
  </si>
  <si>
    <t xml:space="preserve"> 3.57,3</t>
  </si>
  <si>
    <t xml:space="preserve">11.57,9</t>
  </si>
  <si>
    <t xml:space="preserve"> 4.00,5</t>
  </si>
  <si>
    <t xml:space="preserve"> 4.48,6</t>
  </si>
  <si>
    <t xml:space="preserve"> 9.43,2</t>
  </si>
  <si>
    <t xml:space="preserve"> 1:12.29,5</t>
  </si>
  <si>
    <t xml:space="preserve">   7/6</t>
  </si>
  <si>
    <t xml:space="preserve">   7/5</t>
  </si>
  <si>
    <t xml:space="preserve">+ 5.27,0</t>
  </si>
  <si>
    <t xml:space="preserve">  6/1</t>
  </si>
  <si>
    <t xml:space="preserve"> 5.30,0</t>
  </si>
  <si>
    <t xml:space="preserve">11.43,9</t>
  </si>
  <si>
    <t xml:space="preserve"> 6.55,0</t>
  </si>
  <si>
    <t xml:space="preserve"> 3.54,5</t>
  </si>
  <si>
    <t xml:space="preserve">11.52,7</t>
  </si>
  <si>
    <t xml:space="preserve"> 4.00,0</t>
  </si>
  <si>
    <t xml:space="preserve"> 4.46,2</t>
  </si>
  <si>
    <t xml:space="preserve">10.26,3</t>
  </si>
  <si>
    <t xml:space="preserve"> 1:13.09,8</t>
  </si>
  <si>
    <t xml:space="preserve">   3/1</t>
  </si>
  <si>
    <t xml:space="preserve">   5/1</t>
  </si>
  <si>
    <t xml:space="preserve">  12/2</t>
  </si>
  <si>
    <t xml:space="preserve">+ 6.07,3</t>
  </si>
  <si>
    <t xml:space="preserve">  7/1</t>
  </si>
  <si>
    <t xml:space="preserve">12.11,4</t>
  </si>
  <si>
    <t xml:space="preserve"> 7.00,8</t>
  </si>
  <si>
    <t xml:space="preserve"> 4.01,6</t>
  </si>
  <si>
    <t xml:space="preserve">12.19,1</t>
  </si>
  <si>
    <t xml:space="preserve"> 4.16,2</t>
  </si>
  <si>
    <t xml:space="preserve"> 4.54,2</t>
  </si>
  <si>
    <t xml:space="preserve">10.09,0</t>
  </si>
  <si>
    <t xml:space="preserve"> 1:14.02,5</t>
  </si>
  <si>
    <t xml:space="preserve">  10/1</t>
  </si>
  <si>
    <t xml:space="preserve">   9/1</t>
  </si>
  <si>
    <t xml:space="preserve">+ 7.00,0</t>
  </si>
  <si>
    <t xml:space="preserve">  8/6</t>
  </si>
  <si>
    <t xml:space="preserve"> 5.47,0</t>
  </si>
  <si>
    <t xml:space="preserve">12.20,7</t>
  </si>
  <si>
    <t xml:space="preserve"> 7.14,7</t>
  </si>
  <si>
    <t xml:space="preserve"> 4.00,6</t>
  </si>
  <si>
    <t xml:space="preserve">12.25,0</t>
  </si>
  <si>
    <t xml:space="preserve"> 4.24,0</t>
  </si>
  <si>
    <t xml:space="preserve"> 4.54,9</t>
  </si>
  <si>
    <t xml:space="preserve"> 9.55,7</t>
  </si>
  <si>
    <t xml:space="preserve"> 1:14.27,2</t>
  </si>
  <si>
    <t xml:space="preserve">  11/7</t>
  </si>
  <si>
    <t xml:space="preserve">  12/6</t>
  </si>
  <si>
    <t xml:space="preserve">+ 7.24,7</t>
  </si>
  <si>
    <t xml:space="preserve"> 7.24,8</t>
  </si>
  <si>
    <t xml:space="preserve">12.17,6</t>
  </si>
  <si>
    <t xml:space="preserve"> 7.00,6</t>
  </si>
  <si>
    <t xml:space="preserve"> 4.02,9</t>
  </si>
  <si>
    <t xml:space="preserve">12.14,8</t>
  </si>
  <si>
    <t xml:space="preserve"> 4.07,9</t>
  </si>
  <si>
    <t xml:space="preserve"> 5.00,6</t>
  </si>
  <si>
    <t xml:space="preserve">10.33,3</t>
  </si>
  <si>
    <t xml:space="preserve"> 1:16.23,4</t>
  </si>
  <si>
    <t xml:space="preserve">   9/3</t>
  </si>
  <si>
    <t xml:space="preserve">  12/4</t>
  </si>
  <si>
    <t xml:space="preserve">  16/4</t>
  </si>
  <si>
    <t xml:space="preserve">+ 9.20,9</t>
  </si>
  <si>
    <t xml:space="preserve"> 10/1</t>
  </si>
  <si>
    <t xml:space="preserve"> 6.05,2</t>
  </si>
  <si>
    <t xml:space="preserve">12.31,7</t>
  </si>
  <si>
    <t xml:space="preserve"> 7.29,6</t>
  </si>
  <si>
    <t xml:space="preserve"> 4.07,0</t>
  </si>
  <si>
    <t xml:space="preserve">12.53,5</t>
  </si>
  <si>
    <t xml:space="preserve"> 4.18,6</t>
  </si>
  <si>
    <t xml:space="preserve">10.27,8</t>
  </si>
  <si>
    <t xml:space="preserve"> 1:16.52,9</t>
  </si>
  <si>
    <t xml:space="preserve">  20/2</t>
  </si>
  <si>
    <t xml:space="preserve">  22/3</t>
  </si>
  <si>
    <t xml:space="preserve">  26/5</t>
  </si>
  <si>
    <t xml:space="preserve">+ 9.50,4</t>
  </si>
  <si>
    <t xml:space="preserve"> 6.02,8</t>
  </si>
  <si>
    <t xml:space="preserve">12.32,5</t>
  </si>
  <si>
    <t xml:space="preserve"> 7.19,3</t>
  </si>
  <si>
    <t xml:space="preserve"> 4.17,1</t>
  </si>
  <si>
    <t xml:space="preserve">12.45,2</t>
  </si>
  <si>
    <t xml:space="preserve"> 4.20,4</t>
  </si>
  <si>
    <t xml:space="preserve"> 5.02,3</t>
  </si>
  <si>
    <t xml:space="preserve">10.42,9</t>
  </si>
  <si>
    <t xml:space="preserve"> 1:17.06,1</t>
  </si>
  <si>
    <t xml:space="preserve">  17/3</t>
  </si>
  <si>
    <t xml:space="preserve">  38/6</t>
  </si>
  <si>
    <t xml:space="preserve">  13/1</t>
  </si>
  <si>
    <t xml:space="preserve">  13/2</t>
  </si>
  <si>
    <t xml:space="preserve">  24/3</t>
  </si>
  <si>
    <t xml:space="preserve">+10.03,6</t>
  </si>
  <si>
    <t xml:space="preserve"> 12/2</t>
  </si>
  <si>
    <t xml:space="preserve"> 6.00,3</t>
  </si>
  <si>
    <t xml:space="preserve">12.48,3</t>
  </si>
  <si>
    <t xml:space="preserve"> 7.13,9</t>
  </si>
  <si>
    <t xml:space="preserve"> 4.11,7</t>
  </si>
  <si>
    <t xml:space="preserve">12.50,4</t>
  </si>
  <si>
    <t xml:space="preserve"> 4.15,9</t>
  </si>
  <si>
    <t xml:space="preserve">10.47,8</t>
  </si>
  <si>
    <t xml:space="preserve"> 1:17.33,9</t>
  </si>
  <si>
    <t xml:space="preserve">  15/2</t>
  </si>
  <si>
    <t xml:space="preserve">  22/2</t>
  </si>
  <si>
    <t xml:space="preserve">  11/3</t>
  </si>
  <si>
    <t xml:space="preserve">  31/4</t>
  </si>
  <si>
    <t xml:space="preserve">+10.31,4</t>
  </si>
  <si>
    <t xml:space="preserve"> 13/3</t>
  </si>
  <si>
    <t xml:space="preserve"> 6.10,9</t>
  </si>
  <si>
    <t xml:space="preserve">13.59,7</t>
  </si>
  <si>
    <t xml:space="preserve"> 7.31,1</t>
  </si>
  <si>
    <t xml:space="preserve"> 4.09,0</t>
  </si>
  <si>
    <t xml:space="preserve">12.28,3</t>
  </si>
  <si>
    <t xml:space="preserve"> 4.12,0</t>
  </si>
  <si>
    <t xml:space="preserve"> 4.58,3</t>
  </si>
  <si>
    <t xml:space="preserve">10.27,4</t>
  </si>
  <si>
    <t xml:space="preserve"> 1:17.37,4</t>
  </si>
  <si>
    <t xml:space="preserve">  30/6</t>
  </si>
  <si>
    <t xml:space="preserve">  58/9</t>
  </si>
  <si>
    <t xml:space="preserve">  25/3</t>
  </si>
  <si>
    <t xml:space="preserve">  13/4</t>
  </si>
  <si>
    <t xml:space="preserve">+10.34,9</t>
  </si>
  <si>
    <t xml:space="preserve"> 14/2</t>
  </si>
  <si>
    <t xml:space="preserve">12.47,0</t>
  </si>
  <si>
    <t xml:space="preserve"> 7.23,4</t>
  </si>
  <si>
    <t xml:space="preserve"> 4.09,9</t>
  </si>
  <si>
    <t xml:space="preserve">12.46,7</t>
  </si>
  <si>
    <t xml:space="preserve"> 4.15,7</t>
  </si>
  <si>
    <t xml:space="preserve"> 4.59,5</t>
  </si>
  <si>
    <t xml:space="preserve">10.39,4</t>
  </si>
  <si>
    <t xml:space="preserve"> 1:17.44,4</t>
  </si>
  <si>
    <t xml:space="preserve">  84/14</t>
  </si>
  <si>
    <t xml:space="preserve">  20/5</t>
  </si>
  <si>
    <t xml:space="preserve">  20/4</t>
  </si>
  <si>
    <t xml:space="preserve">  18/2</t>
  </si>
  <si>
    <t xml:space="preserve">+10.41,9</t>
  </si>
  <si>
    <t xml:space="preserve"> 15/2</t>
  </si>
  <si>
    <t xml:space="preserve"> 6.02,7</t>
  </si>
  <si>
    <t xml:space="preserve">13.02,1</t>
  </si>
  <si>
    <t xml:space="preserve"> 7.32,6</t>
  </si>
  <si>
    <t xml:space="preserve"> 4.16,9</t>
  </si>
  <si>
    <t xml:space="preserve">12.48,6</t>
  </si>
  <si>
    <t xml:space="preserve"> 4.12,6</t>
  </si>
  <si>
    <t xml:space="preserve">10.47,1</t>
  </si>
  <si>
    <t xml:space="preserve"> 1:18.00,4</t>
  </si>
  <si>
    <t xml:space="preserve">  32/7</t>
  </si>
  <si>
    <t xml:space="preserve">  28/5</t>
  </si>
  <si>
    <t xml:space="preserve">  36/7</t>
  </si>
  <si>
    <t xml:space="preserve">  24/4</t>
  </si>
  <si>
    <t xml:space="preserve">+10.57,9</t>
  </si>
  <si>
    <t xml:space="preserve"> 16/3</t>
  </si>
  <si>
    <t xml:space="preserve"> 6.16,0</t>
  </si>
  <si>
    <t xml:space="preserve">12.59,3</t>
  </si>
  <si>
    <t xml:space="preserve"> 7.22,4</t>
  </si>
  <si>
    <t xml:space="preserve"> 4.14,0</t>
  </si>
  <si>
    <t xml:space="preserve">12.55,3</t>
  </si>
  <si>
    <t xml:space="preserve"> 4.23,0</t>
  </si>
  <si>
    <t xml:space="preserve"> 5.08,5</t>
  </si>
  <si>
    <t xml:space="preserve">10.42,0</t>
  </si>
  <si>
    <t xml:space="preserve"> 1:18.08,3</t>
  </si>
  <si>
    <t xml:space="preserve">  40/7</t>
  </si>
  <si>
    <t xml:space="preserve">  32/8</t>
  </si>
  <si>
    <t xml:space="preserve">  23/4</t>
  </si>
  <si>
    <t xml:space="preserve">+11.05,8</t>
  </si>
  <si>
    <t xml:space="preserve"> 17/7</t>
  </si>
  <si>
    <t xml:space="preserve"> 6.06,5</t>
  </si>
  <si>
    <t xml:space="preserve">13.21,7</t>
  </si>
  <si>
    <t xml:space="preserve"> 7.27,5</t>
  </si>
  <si>
    <t xml:space="preserve">13.09,7</t>
  </si>
  <si>
    <t xml:space="preserve"> 5.07,6</t>
  </si>
  <si>
    <t xml:space="preserve">10.24,9</t>
  </si>
  <si>
    <t xml:space="preserve"> 1:18.30,2</t>
  </si>
  <si>
    <t xml:space="preserve">  23/11</t>
  </si>
  <si>
    <t xml:space="preserve">  46/11</t>
  </si>
  <si>
    <t xml:space="preserve">  21/8</t>
  </si>
  <si>
    <t xml:space="preserve">  44/10</t>
  </si>
  <si>
    <t xml:space="preserve">  24/8</t>
  </si>
  <si>
    <t xml:space="preserve">  11/8</t>
  </si>
  <si>
    <t xml:space="preserve">  18/9</t>
  </si>
  <si>
    <t xml:space="preserve">+11.27,7</t>
  </si>
  <si>
    <t xml:space="preserve"> 18/4</t>
  </si>
  <si>
    <t xml:space="preserve"> 6.10,8</t>
  </si>
  <si>
    <t xml:space="preserve">12.51,7</t>
  </si>
  <si>
    <t xml:space="preserve"> 7.47,8</t>
  </si>
  <si>
    <t xml:space="preserve"> 4.11,6</t>
  </si>
  <si>
    <t xml:space="preserve">13.05,5</t>
  </si>
  <si>
    <t xml:space="preserve"> 4.14,6</t>
  </si>
  <si>
    <t xml:space="preserve"> 5.17,5</t>
  </si>
  <si>
    <t xml:space="preserve">10.50,0</t>
  </si>
  <si>
    <t xml:space="preserve"> 1:18.45,7</t>
  </si>
  <si>
    <t xml:space="preserve">  29/3</t>
  </si>
  <si>
    <t xml:space="preserve">  23/2</t>
  </si>
  <si>
    <t xml:space="preserve">  21/3</t>
  </si>
  <si>
    <t xml:space="preserve">  22/5</t>
  </si>
  <si>
    <t xml:space="preserve">  34/8</t>
  </si>
  <si>
    <t xml:space="preserve">+11.43,2</t>
  </si>
  <si>
    <t xml:space="preserve"> 19/8</t>
  </si>
  <si>
    <t xml:space="preserve"> 6.04,3</t>
  </si>
  <si>
    <t xml:space="preserve">13.51,1</t>
  </si>
  <si>
    <t xml:space="preserve"> 7.35,3</t>
  </si>
  <si>
    <t xml:space="preserve"> 4.06,7</t>
  </si>
  <si>
    <t xml:space="preserve">13.16,0</t>
  </si>
  <si>
    <t xml:space="preserve"> 4.10,7</t>
  </si>
  <si>
    <t xml:space="preserve"> 5.05,0</t>
  </si>
  <si>
    <t xml:space="preserve">10.44,3</t>
  </si>
  <si>
    <t xml:space="preserve"> 1:18.51,7</t>
  </si>
  <si>
    <t xml:space="preserve">  19/10</t>
  </si>
  <si>
    <t xml:space="preserve">  55/12</t>
  </si>
  <si>
    <t xml:space="preserve">  32/9</t>
  </si>
  <si>
    <t xml:space="preserve">  12/9</t>
  </si>
  <si>
    <t xml:space="preserve">  15/8</t>
  </si>
  <si>
    <t xml:space="preserve">  25/10</t>
  </si>
  <si>
    <t xml:space="preserve">+11.49,2</t>
  </si>
  <si>
    <t xml:space="preserve"> 20/1</t>
  </si>
  <si>
    <t xml:space="preserve">13.09,9</t>
  </si>
  <si>
    <t xml:space="preserve"> 7.44,6</t>
  </si>
  <si>
    <t xml:space="preserve"> 4.19,8</t>
  </si>
  <si>
    <t xml:space="preserve">13.13,1</t>
  </si>
  <si>
    <t xml:space="preserve"> 4.21,8</t>
  </si>
  <si>
    <t xml:space="preserve"> 5.13,9</t>
  </si>
  <si>
    <t xml:space="preserve">10.56,3</t>
  </si>
  <si>
    <t xml:space="preserve"> 1:19.00,4</t>
  </si>
  <si>
    <t xml:space="preserve">  38/2</t>
  </si>
  <si>
    <t xml:space="preserve">  43/3</t>
  </si>
  <si>
    <t xml:space="preserve">  26/1</t>
  </si>
  <si>
    <t xml:space="preserve">  30/1</t>
  </si>
  <si>
    <t xml:space="preserve">  36/1</t>
  </si>
  <si>
    <t xml:space="preserve">+11.57,9</t>
  </si>
  <si>
    <t xml:space="preserve"> 21/5</t>
  </si>
  <si>
    <t xml:space="preserve">12.56,3</t>
  </si>
  <si>
    <t xml:space="preserve"> 7.34,9</t>
  </si>
  <si>
    <t xml:space="preserve"> 4.16,7</t>
  </si>
  <si>
    <t xml:space="preserve">13.05,8</t>
  </si>
  <si>
    <t xml:space="preserve"> 4.19,4</t>
  </si>
  <si>
    <t xml:space="preserve"> 5.15,6</t>
  </si>
  <si>
    <t xml:space="preserve">10.46,9</t>
  </si>
  <si>
    <t xml:space="preserve"> 1:19.02,5</t>
  </si>
  <si>
    <t xml:space="preserve">  42/8</t>
  </si>
  <si>
    <t xml:space="preserve">  27/4</t>
  </si>
  <si>
    <t xml:space="preserve">  34/6</t>
  </si>
  <si>
    <t xml:space="preserve">  23/6</t>
  </si>
  <si>
    <t xml:space="preserve">  27/6</t>
  </si>
  <si>
    <t xml:space="preserve">+12.00,0</t>
  </si>
  <si>
    <t xml:space="preserve"> 22/9</t>
  </si>
  <si>
    <t xml:space="preserve"> 6.08,2</t>
  </si>
  <si>
    <t xml:space="preserve">14.02,6</t>
  </si>
  <si>
    <t xml:space="preserve"> 4.08,8</t>
  </si>
  <si>
    <t xml:space="preserve"> 5.04,0</t>
  </si>
  <si>
    <t xml:space="preserve">10.34,0</t>
  </si>
  <si>
    <t xml:space="preserve"> 1:19.07,1</t>
  </si>
  <si>
    <t xml:space="preserve">  26/12</t>
  </si>
  <si>
    <t xml:space="preserve">  36/9</t>
  </si>
  <si>
    <t xml:space="preserve">  35/10</t>
  </si>
  <si>
    <t xml:space="preserve">  42/10</t>
  </si>
  <si>
    <t xml:space="preserve">  14/7</t>
  </si>
  <si>
    <t xml:space="preserve">+12.04,6</t>
  </si>
  <si>
    <t xml:space="preserve"> 23/3</t>
  </si>
  <si>
    <t xml:space="preserve"> 6.24,4</t>
  </si>
  <si>
    <t xml:space="preserve">13.16,8</t>
  </si>
  <si>
    <t xml:space="preserve"> 7.29,8</t>
  </si>
  <si>
    <t xml:space="preserve"> 4.14,1</t>
  </si>
  <si>
    <t xml:space="preserve">13.24,7</t>
  </si>
  <si>
    <t xml:space="preserve"> 4.24,7</t>
  </si>
  <si>
    <t xml:space="preserve"> 5.18,5</t>
  </si>
  <si>
    <t xml:space="preserve">10.28,7</t>
  </si>
  <si>
    <t xml:space="preserve"> 1:19.07,8</t>
  </si>
  <si>
    <t xml:space="preserve">  51/4</t>
  </si>
  <si>
    <t xml:space="preserve">  23/5</t>
  </si>
  <si>
    <t xml:space="preserve">  37/3</t>
  </si>
  <si>
    <t xml:space="preserve">+12.05,3</t>
  </si>
  <si>
    <t xml:space="preserve"> 24/4</t>
  </si>
  <si>
    <t xml:space="preserve"> 6.31,1</t>
  </si>
  <si>
    <t xml:space="preserve">12.54,8</t>
  </si>
  <si>
    <t xml:space="preserve"> 7.18,3</t>
  </si>
  <si>
    <t xml:space="preserve"> 4.12,2</t>
  </si>
  <si>
    <t xml:space="preserve">13.18,7</t>
  </si>
  <si>
    <t xml:space="preserve"> 4.32,7</t>
  </si>
  <si>
    <t xml:space="preserve">10.59,0</t>
  </si>
  <si>
    <t xml:space="preserve"> 1:19.10,3</t>
  </si>
  <si>
    <t xml:space="preserve">  55/5</t>
  </si>
  <si>
    <t xml:space="preserve">  42/6</t>
  </si>
  <si>
    <t xml:space="preserve">+12.07,8</t>
  </si>
  <si>
    <t xml:space="preserve"> 25/6</t>
  </si>
  <si>
    <t xml:space="preserve"> 6.18,4</t>
  </si>
  <si>
    <t xml:space="preserve">13.18,8</t>
  </si>
  <si>
    <t xml:space="preserve"> 7.32,0</t>
  </si>
  <si>
    <t xml:space="preserve">12.52,7</t>
  </si>
  <si>
    <t xml:space="preserve">10.40,8</t>
  </si>
  <si>
    <t xml:space="preserve"> 1:19.14,5</t>
  </si>
  <si>
    <t xml:space="preserve">  44/9</t>
  </si>
  <si>
    <t xml:space="preserve">  39/8</t>
  </si>
  <si>
    <t xml:space="preserve">  33/7</t>
  </si>
  <si>
    <t xml:space="preserve">+12.12,0</t>
  </si>
  <si>
    <t xml:space="preserve"> 26/10</t>
  </si>
  <si>
    <t xml:space="preserve">11.36,1</t>
  </si>
  <si>
    <t xml:space="preserve">12.16,2</t>
  </si>
  <si>
    <t xml:space="preserve">11.33,7</t>
  </si>
  <si>
    <t xml:space="preserve"> 3.53,3</t>
  </si>
  <si>
    <t xml:space="preserve"> 7.45,9</t>
  </si>
  <si>
    <t xml:space="preserve"> 9.46,8</t>
  </si>
  <si>
    <t xml:space="preserve"> 1:19.16,6</t>
  </si>
  <si>
    <t xml:space="preserve"> 113/12</t>
  </si>
  <si>
    <t xml:space="preserve">  93/10</t>
  </si>
  <si>
    <t xml:space="preserve">+12.14,1</t>
  </si>
  <si>
    <t xml:space="preserve"> 6.11,4</t>
  </si>
  <si>
    <t xml:space="preserve">12.54,2</t>
  </si>
  <si>
    <t xml:space="preserve"> 7.21,5</t>
  </si>
  <si>
    <t xml:space="preserve"> 4.11,1</t>
  </si>
  <si>
    <t xml:space="preserve">14.40,6</t>
  </si>
  <si>
    <t xml:space="preserve"> 4.14,3</t>
  </si>
  <si>
    <t xml:space="preserve"> 5.08,9</t>
  </si>
  <si>
    <t xml:space="preserve">10.39,1</t>
  </si>
  <si>
    <t xml:space="preserve"> 1:19.38,4</t>
  </si>
  <si>
    <t xml:space="preserve">  51/9</t>
  </si>
  <si>
    <t xml:space="preserve">  16/2</t>
  </si>
  <si>
    <t xml:space="preserve">+12.35,9</t>
  </si>
  <si>
    <t xml:space="preserve"> 28/4</t>
  </si>
  <si>
    <t xml:space="preserve"> 6.21,4</t>
  </si>
  <si>
    <t xml:space="preserve">13.02,5</t>
  </si>
  <si>
    <t xml:space="preserve"> 8.08,1</t>
  </si>
  <si>
    <t xml:space="preserve"> 4.14,4</t>
  </si>
  <si>
    <t xml:space="preserve">13.50,0</t>
  </si>
  <si>
    <t xml:space="preserve"> 4.17,0</t>
  </si>
  <si>
    <t xml:space="preserve"> 5.11,4</t>
  </si>
  <si>
    <t xml:space="preserve">10.44,9</t>
  </si>
  <si>
    <t xml:space="preserve"> 1:19.58,4</t>
  </si>
  <si>
    <t xml:space="preserve">  48/9</t>
  </si>
  <si>
    <t xml:space="preserve">  33/5</t>
  </si>
  <si>
    <t xml:space="preserve">  57/7</t>
  </si>
  <si>
    <t xml:space="preserve">  24/6</t>
  </si>
  <si>
    <t xml:space="preserve">  25/5</t>
  </si>
  <si>
    <t xml:space="preserve">+12.55,9</t>
  </si>
  <si>
    <t xml:space="preserve"> 29/5</t>
  </si>
  <si>
    <t xml:space="preserve">14.01,6</t>
  </si>
  <si>
    <t xml:space="preserve"> 8.11,8</t>
  </si>
  <si>
    <t xml:space="preserve"> 4.09,3</t>
  </si>
  <si>
    <t xml:space="preserve">13.25,3</t>
  </si>
  <si>
    <t xml:space="preserve"> 4.21,6</t>
  </si>
  <si>
    <t xml:space="preserve">10.46,0</t>
  </si>
  <si>
    <t xml:space="preserve"> 1:20.22,1</t>
  </si>
  <si>
    <t xml:space="preserve">  57/6</t>
  </si>
  <si>
    <t xml:space="preserve">  59/6</t>
  </si>
  <si>
    <t xml:space="preserve">  59/7</t>
  </si>
  <si>
    <t xml:space="preserve">  28/3</t>
  </si>
  <si>
    <t xml:space="preserve">+13.19,6</t>
  </si>
  <si>
    <t xml:space="preserve"> 30/5</t>
  </si>
  <si>
    <t xml:space="preserve"> 6.14,6</t>
  </si>
  <si>
    <t xml:space="preserve">13.51,0</t>
  </si>
  <si>
    <t xml:space="preserve"> 4.13,4</t>
  </si>
  <si>
    <t xml:space="preserve">13.47,7</t>
  </si>
  <si>
    <t xml:space="preserve"> 4.16,6</t>
  </si>
  <si>
    <t xml:space="preserve"> 5.11,6</t>
  </si>
  <si>
    <t xml:space="preserve">10.50,2</t>
  </si>
  <si>
    <t xml:space="preserve"> 1:20.39,7</t>
  </si>
  <si>
    <t xml:space="preserve">  37/8</t>
  </si>
  <si>
    <t xml:space="preserve">  54/7</t>
  </si>
  <si>
    <t xml:space="preserve">  37/5</t>
  </si>
  <si>
    <t xml:space="preserve">  26/6</t>
  </si>
  <si>
    <t xml:space="preserve">  33/6</t>
  </si>
  <si>
    <t xml:space="preserve">+13.37,2</t>
  </si>
  <si>
    <t xml:space="preserve"> 31/3</t>
  </si>
  <si>
    <t xml:space="preserve"> 6.25,3</t>
  </si>
  <si>
    <t xml:space="preserve">13.29,4</t>
  </si>
  <si>
    <t xml:space="preserve"> 7.47,3</t>
  </si>
  <si>
    <t xml:space="preserve">13.29,6</t>
  </si>
  <si>
    <t xml:space="preserve"> 4.28,6</t>
  </si>
  <si>
    <t xml:space="preserve"> 5.09,9</t>
  </si>
  <si>
    <t xml:space="preserve">10.55,9</t>
  </si>
  <si>
    <t xml:space="preserve"> 1:20.44,0</t>
  </si>
  <si>
    <t xml:space="preserve">  52/10</t>
  </si>
  <si>
    <t xml:space="preserve">  42/9</t>
  </si>
  <si>
    <t xml:space="preserve">  41/8</t>
  </si>
  <si>
    <t xml:space="preserve">  37/4</t>
  </si>
  <si>
    <t xml:space="preserve">  35/4</t>
  </si>
  <si>
    <t xml:space="preserve">+13.41,5</t>
  </si>
  <si>
    <t xml:space="preserve"> 32/8</t>
  </si>
  <si>
    <t xml:space="preserve"> 6.14,9</t>
  </si>
  <si>
    <t xml:space="preserve">13.12,6</t>
  </si>
  <si>
    <t xml:space="preserve"> 7.50,5</t>
  </si>
  <si>
    <t xml:space="preserve"> 4.25,7</t>
  </si>
  <si>
    <t xml:space="preserve">14.00,8</t>
  </si>
  <si>
    <t xml:space="preserve"> 4.26,0</t>
  </si>
  <si>
    <t xml:space="preserve"> 5.13,6</t>
  </si>
  <si>
    <t xml:space="preserve">11.10,7</t>
  </si>
  <si>
    <t xml:space="preserve"> 1:20.50,2</t>
  </si>
  <si>
    <t xml:space="preserve">  40/8</t>
  </si>
  <si>
    <t xml:space="preserve">  47/8</t>
  </si>
  <si>
    <t xml:space="preserve">  35/9</t>
  </si>
  <si>
    <t xml:space="preserve">  41/9</t>
  </si>
  <si>
    <t xml:space="preserve">+13.47,7</t>
  </si>
  <si>
    <t xml:space="preserve"> 33/4</t>
  </si>
  <si>
    <t xml:space="preserve"> 6.10,3</t>
  </si>
  <si>
    <t xml:space="preserve">12.29,5</t>
  </si>
  <si>
    <t xml:space="preserve"> 7.13,0</t>
  </si>
  <si>
    <t xml:space="preserve">12.48,5</t>
  </si>
  <si>
    <t xml:space="preserve"> 8.25,9</t>
  </si>
  <si>
    <t xml:space="preserve"> 5.26,0</t>
  </si>
  <si>
    <t xml:space="preserve">10.20,2</t>
  </si>
  <si>
    <t xml:space="preserve"> 1:21.09,9</t>
  </si>
  <si>
    <t xml:space="preserve">  15/3</t>
  </si>
  <si>
    <t xml:space="preserve">  96/14</t>
  </si>
  <si>
    <t xml:space="preserve">  41/7</t>
  </si>
  <si>
    <t xml:space="preserve">+14.07,4</t>
  </si>
  <si>
    <t xml:space="preserve"> 34/1</t>
  </si>
  <si>
    <t xml:space="preserve"> 7.32,2</t>
  </si>
  <si>
    <t xml:space="preserve">13.35,9</t>
  </si>
  <si>
    <t xml:space="preserve"> 7.43,6</t>
  </si>
  <si>
    <t xml:space="preserve"> 4.11,3</t>
  </si>
  <si>
    <t xml:space="preserve">13.52,2</t>
  </si>
  <si>
    <t xml:space="preserve"> 4.13,5</t>
  </si>
  <si>
    <t xml:space="preserve">10.54,0</t>
  </si>
  <si>
    <t xml:space="preserve"> 1:21.47,2</t>
  </si>
  <si>
    <t xml:space="preserve"> 119/7</t>
  </si>
  <si>
    <t xml:space="preserve">  39/4</t>
  </si>
  <si>
    <t xml:space="preserve">  39/5</t>
  </si>
  <si>
    <t xml:space="preserve">  15/1</t>
  </si>
  <si>
    <t xml:space="preserve">+14.44,7</t>
  </si>
  <si>
    <t xml:space="preserve"> 35/5</t>
  </si>
  <si>
    <t xml:space="preserve"> 6.42,1</t>
  </si>
  <si>
    <t xml:space="preserve">13.30,1</t>
  </si>
  <si>
    <t xml:space="preserve"> 7.42,1</t>
  </si>
  <si>
    <t xml:space="preserve"> 4.22,9</t>
  </si>
  <si>
    <t xml:space="preserve">13.52,3</t>
  </si>
  <si>
    <t xml:space="preserve"> 4.28,3</t>
  </si>
  <si>
    <t xml:space="preserve"> 5.16,3</t>
  </si>
  <si>
    <t xml:space="preserve">11.01,6</t>
  </si>
  <si>
    <t xml:space="preserve"> 0.50</t>
  </si>
  <si>
    <t xml:space="preserve"> 1:22.13,0</t>
  </si>
  <si>
    <t xml:space="preserve">  49/10</t>
  </si>
  <si>
    <t xml:space="preserve">  47/11</t>
  </si>
  <si>
    <t xml:space="preserve">  36/3</t>
  </si>
  <si>
    <t xml:space="preserve">  40/5</t>
  </si>
  <si>
    <t xml:space="preserve">+15.10,5</t>
  </si>
  <si>
    <t xml:space="preserve"> 36/6</t>
  </si>
  <si>
    <t xml:space="preserve"> 5.44,6</t>
  </si>
  <si>
    <t xml:space="preserve">12.24,8</t>
  </si>
  <si>
    <t xml:space="preserve">14.25,6</t>
  </si>
  <si>
    <t xml:space="preserve"> 3.53,6</t>
  </si>
  <si>
    <t xml:space="preserve">12.08,2</t>
  </si>
  <si>
    <t xml:space="preserve"> 3.58,9</t>
  </si>
  <si>
    <t xml:space="preserve"> 4.50,4</t>
  </si>
  <si>
    <t xml:space="preserve"> 9.56,2</t>
  </si>
  <si>
    <t xml:space="preserve"> 1.40</t>
  </si>
  <si>
    <t xml:space="preserve"> 1:22.23,4</t>
  </si>
  <si>
    <t xml:space="preserve"> 116/13</t>
  </si>
  <si>
    <t xml:space="preserve">   8/2</t>
  </si>
  <si>
    <t xml:space="preserve">+15.20,9</t>
  </si>
  <si>
    <t xml:space="preserve"> 6.10,2</t>
  </si>
  <si>
    <t xml:space="preserve"> 7.19,9</t>
  </si>
  <si>
    <t xml:space="preserve"> 8.46,6</t>
  </si>
  <si>
    <t xml:space="preserve">12.58,2</t>
  </si>
  <si>
    <t xml:space="preserve"> 5.06,4</t>
  </si>
  <si>
    <t xml:space="preserve">10.33,8</t>
  </si>
  <si>
    <t xml:space="preserve"> 1:22.34,0</t>
  </si>
  <si>
    <t xml:space="preserve">  27/1</t>
  </si>
  <si>
    <t xml:space="preserve">  44/4</t>
  </si>
  <si>
    <t xml:space="preserve"> 107/6</t>
  </si>
  <si>
    <t xml:space="preserve">  21/1</t>
  </si>
  <si>
    <t xml:space="preserve">+15.31,5</t>
  </si>
  <si>
    <t xml:space="preserve"> 38/1</t>
  </si>
  <si>
    <t xml:space="preserve">13.33,8</t>
  </si>
  <si>
    <t xml:space="preserve"> 7.51,5</t>
  </si>
  <si>
    <t xml:space="preserve"> 4.20,8</t>
  </si>
  <si>
    <t xml:space="preserve">15.00,3</t>
  </si>
  <si>
    <t xml:space="preserve"> 4.40,9</t>
  </si>
  <si>
    <t xml:space="preserve">10.57,4</t>
  </si>
  <si>
    <t xml:space="preserve"> 1:22.43,2</t>
  </si>
  <si>
    <t xml:space="preserve">  45/2</t>
  </si>
  <si>
    <t xml:space="preserve">  50/2</t>
  </si>
  <si>
    <t xml:space="preserve">  48/1</t>
  </si>
  <si>
    <t xml:space="preserve">  45/1</t>
  </si>
  <si>
    <t xml:space="preserve">  54/3</t>
  </si>
  <si>
    <t xml:space="preserve">  52/3</t>
  </si>
  <si>
    <t xml:space="preserve">  53/4</t>
  </si>
  <si>
    <t xml:space="preserve">  37/1</t>
  </si>
  <si>
    <t xml:space="preserve">+15.40,7</t>
  </si>
  <si>
    <t xml:space="preserve"> 39/6</t>
  </si>
  <si>
    <t xml:space="preserve"> 6.44,3</t>
  </si>
  <si>
    <t xml:space="preserve">14.31,7</t>
  </si>
  <si>
    <t xml:space="preserve"> 7.48,1</t>
  </si>
  <si>
    <t xml:space="preserve"> 4.30,6</t>
  </si>
  <si>
    <t xml:space="preserve">14.05,1</t>
  </si>
  <si>
    <t xml:space="preserve"> 4.29,1</t>
  </si>
  <si>
    <t xml:space="preserve"> 5.25,8</t>
  </si>
  <si>
    <t xml:space="preserve">11.12,1</t>
  </si>
  <si>
    <t xml:space="preserve"> 1:23.33,6</t>
  </si>
  <si>
    <t xml:space="preserve">  75/7</t>
  </si>
  <si>
    <t xml:space="preserve">  64/7</t>
  </si>
  <si>
    <t xml:space="preserve">  45/6</t>
  </si>
  <si>
    <t xml:space="preserve">  56/6</t>
  </si>
  <si>
    <t xml:space="preserve">  43/6</t>
  </si>
  <si>
    <t xml:space="preserve">  40/4</t>
  </si>
  <si>
    <t xml:space="preserve">+16.31,1</t>
  </si>
  <si>
    <t xml:space="preserve"> 40/9</t>
  </si>
  <si>
    <t xml:space="preserve"> 6.13,7</t>
  </si>
  <si>
    <t xml:space="preserve">12.58,0</t>
  </si>
  <si>
    <t xml:space="preserve">12.48,8</t>
  </si>
  <si>
    <t xml:space="preserve"> 4.15,4</t>
  </si>
  <si>
    <t xml:space="preserve">13.23,5</t>
  </si>
  <si>
    <t xml:space="preserve"> 4.18,5</t>
  </si>
  <si>
    <t xml:space="preserve"> 5.27,3</t>
  </si>
  <si>
    <t xml:space="preserve">10.59,8</t>
  </si>
  <si>
    <t xml:space="preserve"> 1:24.53,8</t>
  </si>
  <si>
    <t xml:space="preserve">  36/5</t>
  </si>
  <si>
    <t xml:space="preserve"> 114/9</t>
  </si>
  <si>
    <t xml:space="preserve">  31/7</t>
  </si>
  <si>
    <t xml:space="preserve">  25/4</t>
  </si>
  <si>
    <t xml:space="preserve">  43/9</t>
  </si>
  <si>
    <t xml:space="preserve">+17.51,3</t>
  </si>
  <si>
    <t xml:space="preserve"> 6.33,4</t>
  </si>
  <si>
    <t xml:space="preserve">14.45,1</t>
  </si>
  <si>
    <t xml:space="preserve"> 8.02,4</t>
  </si>
  <si>
    <t xml:space="preserve"> 4.41,8</t>
  </si>
  <si>
    <t xml:space="preserve">15.04,7</t>
  </si>
  <si>
    <t xml:space="preserve"> 4.33,3</t>
  </si>
  <si>
    <t xml:space="preserve"> 1:26.01,4</t>
  </si>
  <si>
    <t xml:space="preserve">  59/11</t>
  </si>
  <si>
    <t xml:space="preserve">  70/11</t>
  </si>
  <si>
    <t xml:space="preserve">  44/7</t>
  </si>
  <si>
    <t xml:space="preserve">  47/7</t>
  </si>
  <si>
    <t xml:space="preserve">  48/7</t>
  </si>
  <si>
    <t xml:space="preserve">+18.58,9</t>
  </si>
  <si>
    <t xml:space="preserve"> 42/2</t>
  </si>
  <si>
    <t xml:space="preserve"> 7.41,3</t>
  </si>
  <si>
    <t xml:space="preserve">14.34,0</t>
  </si>
  <si>
    <t xml:space="preserve"> 8.07,4</t>
  </si>
  <si>
    <t xml:space="preserve">14.50,4</t>
  </si>
  <si>
    <t xml:space="preserve"> 4.42,2</t>
  </si>
  <si>
    <t xml:space="preserve">11.54,4</t>
  </si>
  <si>
    <t xml:space="preserve"> 1:26.36,6</t>
  </si>
  <si>
    <t xml:space="preserve"> 126/16</t>
  </si>
  <si>
    <t xml:space="preserve">  65/4</t>
  </si>
  <si>
    <t xml:space="preserve">  57/4</t>
  </si>
  <si>
    <t xml:space="preserve">  53/2</t>
  </si>
  <si>
    <t xml:space="preserve">  54/4</t>
  </si>
  <si>
    <t xml:space="preserve">+19.34,1</t>
  </si>
  <si>
    <t xml:space="preserve"> 43/2</t>
  </si>
  <si>
    <t xml:space="preserve">14.47,0</t>
  </si>
  <si>
    <t xml:space="preserve"> 8.18,1</t>
  </si>
  <si>
    <t xml:space="preserve"> 4.38,8</t>
  </si>
  <si>
    <t xml:space="preserve">15.01,9</t>
  </si>
  <si>
    <t xml:space="preserve"> 4.41,7</t>
  </si>
  <si>
    <t xml:space="preserve">11.36,5</t>
  </si>
  <si>
    <t xml:space="preserve"> 1:27.00,4</t>
  </si>
  <si>
    <t xml:space="preserve">  79/7</t>
  </si>
  <si>
    <t xml:space="preserve">  73/6</t>
  </si>
  <si>
    <t xml:space="preserve">  61/5</t>
  </si>
  <si>
    <t xml:space="preserve">  65/7</t>
  </si>
  <si>
    <t xml:space="preserve">  47/3</t>
  </si>
  <si>
    <t xml:space="preserve">+19.57,9</t>
  </si>
  <si>
    <t xml:space="preserve"> 44/6</t>
  </si>
  <si>
    <t xml:space="preserve"> 7.11,5</t>
  </si>
  <si>
    <t xml:space="preserve">14.36,5</t>
  </si>
  <si>
    <t xml:space="preserve"> 7.58,1</t>
  </si>
  <si>
    <t xml:space="preserve"> 4.19,0</t>
  </si>
  <si>
    <t xml:space="preserve">14.25,5</t>
  </si>
  <si>
    <t xml:space="preserve"> 4.33,7</t>
  </si>
  <si>
    <t xml:space="preserve">12.26,4</t>
  </si>
  <si>
    <t xml:space="preserve"> 1.30</t>
  </si>
  <si>
    <t xml:space="preserve"> 1:27.18,6</t>
  </si>
  <si>
    <t xml:space="preserve">  97/18</t>
  </si>
  <si>
    <t xml:space="preserve">  67/12</t>
  </si>
  <si>
    <t xml:space="preserve">  49/11</t>
  </si>
  <si>
    <t xml:space="preserve">  46/6</t>
  </si>
  <si>
    <t xml:space="preserve">+20.16,1</t>
  </si>
  <si>
    <t xml:space="preserve"> 6.46,6</t>
  </si>
  <si>
    <t xml:space="preserve">15.09,5</t>
  </si>
  <si>
    <t xml:space="preserve"> 8.24,7</t>
  </si>
  <si>
    <t xml:space="preserve"> 4.41,3</t>
  </si>
  <si>
    <t xml:space="preserve">15.06,4</t>
  </si>
  <si>
    <t xml:space="preserve"> 4.47,2</t>
  </si>
  <si>
    <t xml:space="preserve"> 5.43,9</t>
  </si>
  <si>
    <t xml:space="preserve">11.58,6</t>
  </si>
  <si>
    <t xml:space="preserve"> 1:27.39,8</t>
  </si>
  <si>
    <t xml:space="preserve">  66/9</t>
  </si>
  <si>
    <t xml:space="preserve">  67/10</t>
  </si>
  <si>
    <t xml:space="preserve">  59/10</t>
  </si>
  <si>
    <t xml:space="preserve">  61/11</t>
  </si>
  <si>
    <t xml:space="preserve">  52/8</t>
  </si>
  <si>
    <t xml:space="preserve">+20.37,3</t>
  </si>
  <si>
    <t xml:space="preserve"> 46/3</t>
  </si>
  <si>
    <t xml:space="preserve"> 6.58,3</t>
  </si>
  <si>
    <t xml:space="preserve">15.23,2</t>
  </si>
  <si>
    <t xml:space="preserve"> 8.22,3</t>
  </si>
  <si>
    <t xml:space="preserve"> 4.36,3</t>
  </si>
  <si>
    <t xml:space="preserve">15.11,0</t>
  </si>
  <si>
    <t xml:space="preserve"> 4.43,8</t>
  </si>
  <si>
    <t xml:space="preserve"> 5.46,1</t>
  </si>
  <si>
    <t xml:space="preserve">11.51,2</t>
  </si>
  <si>
    <t xml:space="preserve"> 1:27.58,0</t>
  </si>
  <si>
    <t xml:space="preserve">  64/6</t>
  </si>
  <si>
    <t xml:space="preserve">  65/5</t>
  </si>
  <si>
    <t xml:space="preserve">  49/4</t>
  </si>
  <si>
    <t xml:space="preserve">+20.55,5</t>
  </si>
  <si>
    <t xml:space="preserve"> 47/9</t>
  </si>
  <si>
    <t xml:space="preserve"> 6.42,8</t>
  </si>
  <si>
    <t xml:space="preserve">14.42,8</t>
  </si>
  <si>
    <t xml:space="preserve"> 8.45,4</t>
  </si>
  <si>
    <t xml:space="preserve"> 4.37,5</t>
  </si>
  <si>
    <t xml:space="preserve"> 4.35,3</t>
  </si>
  <si>
    <t xml:space="preserve"> 5.42,6</t>
  </si>
  <si>
    <t xml:space="preserve">12.21,2</t>
  </si>
  <si>
    <t xml:space="preserve"> 1:28.04,7</t>
  </si>
  <si>
    <t xml:space="preserve">  70/12</t>
  </si>
  <si>
    <t xml:space="preserve">  69/10</t>
  </si>
  <si>
    <t xml:space="preserve">  80/11</t>
  </si>
  <si>
    <t xml:space="preserve">  55/7</t>
  </si>
  <si>
    <t xml:space="preserve">  60/10</t>
  </si>
  <si>
    <t xml:space="preserve">+21.02,2</t>
  </si>
  <si>
    <t xml:space="preserve"> 48/3</t>
  </si>
  <si>
    <t xml:space="preserve"> 7.15,6</t>
  </si>
  <si>
    <t xml:space="preserve">15.27,7</t>
  </si>
  <si>
    <t xml:space="preserve"> 8.06,7</t>
  </si>
  <si>
    <t xml:space="preserve">14.29,7</t>
  </si>
  <si>
    <t xml:space="preserve"> 4.30,2</t>
  </si>
  <si>
    <t xml:space="preserve"> 5.28,7</t>
  </si>
  <si>
    <t xml:space="preserve"> 1.20</t>
  </si>
  <si>
    <t xml:space="preserve"> 1:28.09,3</t>
  </si>
  <si>
    <t xml:space="preserve"> 103/5</t>
  </si>
  <si>
    <t xml:space="preserve">  97/6</t>
  </si>
  <si>
    <t xml:space="preserve">  53/6</t>
  </si>
  <si>
    <t xml:space="preserve">+21.06,8</t>
  </si>
  <si>
    <t xml:space="preserve"> 49/4</t>
  </si>
  <si>
    <t xml:space="preserve"> 6.46,3</t>
  </si>
  <si>
    <t xml:space="preserve">12.47,4</t>
  </si>
  <si>
    <t xml:space="preserve"> 7.38,7</t>
  </si>
  <si>
    <t xml:space="preserve"> 4.07,2</t>
  </si>
  <si>
    <t xml:space="preserve">14.21,5</t>
  </si>
  <si>
    <t xml:space="preserve"> 5.12,6</t>
  </si>
  <si>
    <t xml:space="preserve">10.45,2</t>
  </si>
  <si>
    <t xml:space="preserve"> 1:28.10,4</t>
  </si>
  <si>
    <t xml:space="preserve">  38/4</t>
  </si>
  <si>
    <t xml:space="preserve">+21.07,9</t>
  </si>
  <si>
    <t xml:space="preserve"> 50/7</t>
  </si>
  <si>
    <t xml:space="preserve"> 6.58,2</t>
  </si>
  <si>
    <t xml:space="preserve">15.28,6</t>
  </si>
  <si>
    <t xml:space="preserve"> 8.37,4</t>
  </si>
  <si>
    <t xml:space="preserve"> 4.34,2</t>
  </si>
  <si>
    <t xml:space="preserve">15.08,0</t>
  </si>
  <si>
    <t xml:space="preserve"> 4.49,4</t>
  </si>
  <si>
    <t xml:space="preserve"> 5.40,4</t>
  </si>
  <si>
    <t xml:space="preserve">12.10,4</t>
  </si>
  <si>
    <t xml:space="preserve"> 1:28.36,8</t>
  </si>
  <si>
    <t xml:space="preserve">  98/19</t>
  </si>
  <si>
    <t xml:space="preserve">  74/16</t>
  </si>
  <si>
    <t xml:space="preserve">  59/13</t>
  </si>
  <si>
    <t xml:space="preserve">  60/9</t>
  </si>
  <si>
    <t xml:space="preserve">+21.34,3</t>
  </si>
  <si>
    <t xml:space="preserve"> 51/1</t>
  </si>
  <si>
    <t xml:space="preserve"> 7.28,9</t>
  </si>
  <si>
    <t xml:space="preserve">14.52,3</t>
  </si>
  <si>
    <t xml:space="preserve"> 8.23,7</t>
  </si>
  <si>
    <t xml:space="preserve">15.10,6</t>
  </si>
  <si>
    <t xml:space="preserve"> 4.46,4</t>
  </si>
  <si>
    <t xml:space="preserve"> 5.51,1</t>
  </si>
  <si>
    <t xml:space="preserve"> 1:28.51,9</t>
  </si>
  <si>
    <t xml:space="preserve"> 115/13</t>
  </si>
  <si>
    <t xml:space="preserve">  65/1</t>
  </si>
  <si>
    <t xml:space="preserve">  68/2</t>
  </si>
  <si>
    <t xml:space="preserve">  61/2</t>
  </si>
  <si>
    <t xml:space="preserve">  57/1</t>
  </si>
  <si>
    <t xml:space="preserve">  71/4</t>
  </si>
  <si>
    <t xml:space="preserve">  59/2</t>
  </si>
  <si>
    <t xml:space="preserve">+21.49,4</t>
  </si>
  <si>
    <t xml:space="preserve"> 52/5</t>
  </si>
  <si>
    <t xml:space="preserve"> 6.13,5</t>
  </si>
  <si>
    <t xml:space="preserve">13.03,3</t>
  </si>
  <si>
    <t xml:space="preserve"> 7.46,9</t>
  </si>
  <si>
    <t xml:space="preserve">13.41,9</t>
  </si>
  <si>
    <t xml:space="preserve"> 4.16,1</t>
  </si>
  <si>
    <t xml:space="preserve"> 5.07,9</t>
  </si>
  <si>
    <t xml:space="preserve">10.35,8</t>
  </si>
  <si>
    <t xml:space="preserve"> 1:28.55,9</t>
  </si>
  <si>
    <t xml:space="preserve">  35/2</t>
  </si>
  <si>
    <t xml:space="preserve">  34/3</t>
  </si>
  <si>
    <t xml:space="preserve">  41/5</t>
  </si>
  <si>
    <t xml:space="preserve"> 108/7</t>
  </si>
  <si>
    <t xml:space="preserve">+21.53,4</t>
  </si>
  <si>
    <t xml:space="preserve"> 53/3</t>
  </si>
  <si>
    <t xml:space="preserve"> 6.42,0</t>
  </si>
  <si>
    <t xml:space="preserve">15.16,2</t>
  </si>
  <si>
    <t xml:space="preserve"> 8.20,9</t>
  </si>
  <si>
    <t xml:space="preserve"> 4.29,6</t>
  </si>
  <si>
    <t xml:space="preserve">15.48,7</t>
  </si>
  <si>
    <t xml:space="preserve"> 4.57,0</t>
  </si>
  <si>
    <t xml:space="preserve"> 5.31,3</t>
  </si>
  <si>
    <t xml:space="preserve">11.31,4</t>
  </si>
  <si>
    <t xml:space="preserve"> 1:28.56,2</t>
  </si>
  <si>
    <t xml:space="preserve">  68/8</t>
  </si>
  <si>
    <t xml:space="preserve">  88/7</t>
  </si>
  <si>
    <t xml:space="preserve">  63/5</t>
  </si>
  <si>
    <t xml:space="preserve">  53/3</t>
  </si>
  <si>
    <t xml:space="preserve">  66/5</t>
  </si>
  <si>
    <t xml:space="preserve">+21.53,7</t>
  </si>
  <si>
    <t xml:space="preserve"> 54/10</t>
  </si>
  <si>
    <t xml:space="preserve"> 6.44,2</t>
  </si>
  <si>
    <t xml:space="preserve">15.07,2</t>
  </si>
  <si>
    <t xml:space="preserve"> 8.54,6</t>
  </si>
  <si>
    <t xml:space="preserve"> 4.37,8</t>
  </si>
  <si>
    <t xml:space="preserve">15.03,3</t>
  </si>
  <si>
    <t xml:space="preserve">12.24,1</t>
  </si>
  <si>
    <t xml:space="preserve"> 1:29.17,1</t>
  </si>
  <si>
    <t xml:space="preserve">  74/14</t>
  </si>
  <si>
    <t xml:space="preserve">  81/13</t>
  </si>
  <si>
    <t xml:space="preserve">  89/12</t>
  </si>
  <si>
    <t xml:space="preserve">  63/8</t>
  </si>
  <si>
    <t xml:space="preserve">  57/8</t>
  </si>
  <si>
    <t xml:space="preserve">  66/12</t>
  </si>
  <si>
    <t xml:space="preserve">  62/11</t>
  </si>
  <si>
    <t xml:space="preserve">+22.14,6</t>
  </si>
  <si>
    <t xml:space="preserve"> 55/2</t>
  </si>
  <si>
    <t xml:space="preserve"> 7.15,5</t>
  </si>
  <si>
    <t xml:space="preserve">15.17,7</t>
  </si>
  <si>
    <t xml:space="preserve"> 8.51,6</t>
  </si>
  <si>
    <t xml:space="preserve"> 4.49,2</t>
  </si>
  <si>
    <t xml:space="preserve">15.19,6</t>
  </si>
  <si>
    <t xml:space="preserve"> 4.47,5</t>
  </si>
  <si>
    <t xml:space="preserve"> 5.35,2</t>
  </si>
  <si>
    <t xml:space="preserve">12.13,7</t>
  </si>
  <si>
    <t xml:space="preserve"> 1:29.29,8</t>
  </si>
  <si>
    <t xml:space="preserve">  85/6</t>
  </si>
  <si>
    <t xml:space="preserve">  50/1</t>
  </si>
  <si>
    <t xml:space="preserve">+22.27,3</t>
  </si>
  <si>
    <t xml:space="preserve"> 56/4</t>
  </si>
  <si>
    <t xml:space="preserve"> 6.33,5</t>
  </si>
  <si>
    <t xml:space="preserve">16.04,9</t>
  </si>
  <si>
    <t xml:space="preserve"> 8.30,0</t>
  </si>
  <si>
    <t xml:space="preserve"> 4.33,2</t>
  </si>
  <si>
    <t xml:space="preserve">16.09,2</t>
  </si>
  <si>
    <t xml:space="preserve"> 4.37,1</t>
  </si>
  <si>
    <t xml:space="preserve">12.12,5</t>
  </si>
  <si>
    <t xml:space="preserve"> 1:29.30,5</t>
  </si>
  <si>
    <t xml:space="preserve">  60/4</t>
  </si>
  <si>
    <t xml:space="preserve"> 112/13</t>
  </si>
  <si>
    <t xml:space="preserve">  83/7</t>
  </si>
  <si>
    <t xml:space="preserve">  49/2</t>
  </si>
  <si>
    <t xml:space="preserve">+22.28,0</t>
  </si>
  <si>
    <t xml:space="preserve"> 57/4</t>
  </si>
  <si>
    <t xml:space="preserve"> 6.40,3</t>
  </si>
  <si>
    <t xml:space="preserve">16.14,4</t>
  </si>
  <si>
    <t xml:space="preserve"> 8.47,8</t>
  </si>
  <si>
    <t xml:space="preserve"> 4.37,6</t>
  </si>
  <si>
    <t xml:space="preserve">15.18,3</t>
  </si>
  <si>
    <t xml:space="preserve"> 4.44,6</t>
  </si>
  <si>
    <t xml:space="preserve"> 5.46,0</t>
  </si>
  <si>
    <t xml:space="preserve">12.13,3</t>
  </si>
  <si>
    <t xml:space="preserve"> 1:29.34,6</t>
  </si>
  <si>
    <t xml:space="preserve">  67/4</t>
  </si>
  <si>
    <t xml:space="preserve">  62/6</t>
  </si>
  <si>
    <t xml:space="preserve">  63/6</t>
  </si>
  <si>
    <t xml:space="preserve">  64/4</t>
  </si>
  <si>
    <t xml:space="preserve">  56/5</t>
  </si>
  <si>
    <t xml:space="preserve">+22.32,1</t>
  </si>
  <si>
    <t xml:space="preserve"> 58/8</t>
  </si>
  <si>
    <t xml:space="preserve"> 7.13,1</t>
  </si>
  <si>
    <t xml:space="preserve">14.40,9</t>
  </si>
  <si>
    <t xml:space="preserve"> 8.29,5</t>
  </si>
  <si>
    <t xml:space="preserve"> 4.44,9</t>
  </si>
  <si>
    <t xml:space="preserve">15.37,7</t>
  </si>
  <si>
    <t xml:space="preserve"> 5.39,9</t>
  </si>
  <si>
    <t xml:space="preserve">12.15,4</t>
  </si>
  <si>
    <t xml:space="preserve"> 1:29.48,0</t>
  </si>
  <si>
    <t xml:space="preserve">  99/19</t>
  </si>
  <si>
    <t xml:space="preserve">  69/15</t>
  </si>
  <si>
    <t xml:space="preserve">  72/15</t>
  </si>
  <si>
    <t xml:space="preserve">  56/10</t>
  </si>
  <si>
    <t xml:space="preserve">  58/7</t>
  </si>
  <si>
    <t xml:space="preserve">+22.45,5</t>
  </si>
  <si>
    <t xml:space="preserve"> 59/3</t>
  </si>
  <si>
    <t xml:space="preserve"> 7.10,2</t>
  </si>
  <si>
    <t xml:space="preserve">15.31,4</t>
  </si>
  <si>
    <t xml:space="preserve"> 8.46,5</t>
  </si>
  <si>
    <t xml:space="preserve">16.02,5</t>
  </si>
  <si>
    <t xml:space="preserve"> 4.55,4</t>
  </si>
  <si>
    <t xml:space="preserve"> 5.53,8</t>
  </si>
  <si>
    <t xml:space="preserve">12.23,5</t>
  </si>
  <si>
    <t xml:space="preserve"> 1:31.12,7</t>
  </si>
  <si>
    <t xml:space="preserve"> 100/8</t>
  </si>
  <si>
    <t xml:space="preserve">  81/5</t>
  </si>
  <si>
    <t xml:space="preserve">  74/4</t>
  </si>
  <si>
    <t xml:space="preserve">  63/3</t>
  </si>
  <si>
    <t xml:space="preserve">  72/5</t>
  </si>
  <si>
    <t xml:space="preserve">  61/3</t>
  </si>
  <si>
    <t xml:space="preserve">+24.10,2</t>
  </si>
  <si>
    <t xml:space="preserve"> 60/11</t>
  </si>
  <si>
    <t xml:space="preserve"> 7.18,2</t>
  </si>
  <si>
    <t xml:space="preserve">15.49,9</t>
  </si>
  <si>
    <t xml:space="preserve"> 8.44,6</t>
  </si>
  <si>
    <t xml:space="preserve"> 5.08,0</t>
  </si>
  <si>
    <t xml:space="preserve"> 5.40,7</t>
  </si>
  <si>
    <t xml:space="preserve">12.09,0</t>
  </si>
  <si>
    <t xml:space="preserve"> 1:31.13,4</t>
  </si>
  <si>
    <t xml:space="preserve"> 106/17</t>
  </si>
  <si>
    <t xml:space="preserve">  79/10</t>
  </si>
  <si>
    <t xml:space="preserve">  91/12</t>
  </si>
  <si>
    <t xml:space="preserve">  76/12</t>
  </si>
  <si>
    <t xml:space="preserve">  58/8</t>
  </si>
  <si>
    <t xml:space="preserve">  53/9</t>
  </si>
  <si>
    <t xml:space="preserve">+24.10,9</t>
  </si>
  <si>
    <t xml:space="preserve"> 61/1</t>
  </si>
  <si>
    <t xml:space="preserve"> 7.11,9</t>
  </si>
  <si>
    <t xml:space="preserve"> 8.35,2</t>
  </si>
  <si>
    <t xml:space="preserve"> 5.05,3</t>
  </si>
  <si>
    <t xml:space="preserve">15.32,8</t>
  </si>
  <si>
    <t xml:space="preserve"> 6.00,1</t>
  </si>
  <si>
    <t xml:space="preserve">13.10,0</t>
  </si>
  <si>
    <t xml:space="preserve"> 1:31.23,2</t>
  </si>
  <si>
    <t xml:space="preserve">  98/1</t>
  </si>
  <si>
    <t xml:space="preserve">  70/1</t>
  </si>
  <si>
    <t xml:space="preserve">  72/2</t>
  </si>
  <si>
    <t xml:space="preserve">  88/2</t>
  </si>
  <si>
    <t xml:space="preserve">  68/1</t>
  </si>
  <si>
    <t xml:space="preserve">  75/1</t>
  </si>
  <si>
    <t xml:space="preserve">  73/1</t>
  </si>
  <si>
    <t xml:space="preserve">+24.20,7</t>
  </si>
  <si>
    <t xml:space="preserve"> 62/9</t>
  </si>
  <si>
    <t xml:space="preserve">15.38,2</t>
  </si>
  <si>
    <t xml:space="preserve"> 8.26,8</t>
  </si>
  <si>
    <t xml:space="preserve">16.09,9</t>
  </si>
  <si>
    <t xml:space="preserve"> 6.00,2</t>
  </si>
  <si>
    <t xml:space="preserve">12.25,7</t>
  </si>
  <si>
    <t xml:space="preserve"> 1:31.33,9</t>
  </si>
  <si>
    <t xml:space="preserve">  82/13</t>
  </si>
  <si>
    <t xml:space="preserve"> 105/20</t>
  </si>
  <si>
    <t xml:space="preserve">  73/16</t>
  </si>
  <si>
    <t xml:space="preserve">  84/13</t>
  </si>
  <si>
    <t xml:space="preserve">  76/13</t>
  </si>
  <si>
    <t xml:space="preserve">+24.31,4</t>
  </si>
  <si>
    <t xml:space="preserve"> 63/10</t>
  </si>
  <si>
    <t xml:space="preserve"> 7.14,1</t>
  </si>
  <si>
    <t xml:space="preserve">15.18,9</t>
  </si>
  <si>
    <t xml:space="preserve"> 9.52,4</t>
  </si>
  <si>
    <t xml:space="preserve">15.58,4</t>
  </si>
  <si>
    <t xml:space="preserve"> 5.46,6</t>
  </si>
  <si>
    <t xml:space="preserve">12.30,5</t>
  </si>
  <si>
    <t xml:space="preserve"> 1:32.28,0</t>
  </si>
  <si>
    <t xml:space="preserve"> 101/20</t>
  </si>
  <si>
    <t xml:space="preserve">  92/18</t>
  </si>
  <si>
    <t xml:space="preserve"> 104/21</t>
  </si>
  <si>
    <t xml:space="preserve">  81/17</t>
  </si>
  <si>
    <t xml:space="preserve">  77/12</t>
  </si>
  <si>
    <t xml:space="preserve">  65/10</t>
  </si>
  <si>
    <t xml:space="preserve">+25.25,5</t>
  </si>
  <si>
    <t xml:space="preserve"> 64/5</t>
  </si>
  <si>
    <t xml:space="preserve"> 7.13,2</t>
  </si>
  <si>
    <t xml:space="preserve">15.38,4</t>
  </si>
  <si>
    <t xml:space="preserve"> 8.52,1</t>
  </si>
  <si>
    <t xml:space="preserve"> 4.53,6</t>
  </si>
  <si>
    <t xml:space="preserve">16.07,7</t>
  </si>
  <si>
    <t xml:space="preserve"> 5.57,9</t>
  </si>
  <si>
    <t xml:space="preserve">12.33,4</t>
  </si>
  <si>
    <t xml:space="preserve"> 1:32.29,6</t>
  </si>
  <si>
    <t xml:space="preserve"> 100/13</t>
  </si>
  <si>
    <t xml:space="preserve"> 106/10</t>
  </si>
  <si>
    <t xml:space="preserve">  78/9</t>
  </si>
  <si>
    <t xml:space="preserve">  82/6</t>
  </si>
  <si>
    <t xml:space="preserve">  73/8</t>
  </si>
  <si>
    <t xml:space="preserve">  67/6</t>
  </si>
  <si>
    <t xml:space="preserve">+25.27,1</t>
  </si>
  <si>
    <t xml:space="preserve"> 65/5</t>
  </si>
  <si>
    <t xml:space="preserve">14.56,0</t>
  </si>
  <si>
    <t xml:space="preserve">14.14,6</t>
  </si>
  <si>
    <t xml:space="preserve"> 8.39,1</t>
  </si>
  <si>
    <t xml:space="preserve">14.23,4</t>
  </si>
  <si>
    <t xml:space="preserve"> 4.39,2</t>
  </si>
  <si>
    <t xml:space="preserve"> 5.17,6</t>
  </si>
  <si>
    <t xml:space="preserve">11.25,8</t>
  </si>
  <si>
    <t xml:space="preserve"> 1:32.35,4</t>
  </si>
  <si>
    <t xml:space="preserve">  61/4</t>
  </si>
  <si>
    <t xml:space="preserve">  34/2</t>
  </si>
  <si>
    <t xml:space="preserve">  46/2</t>
  </si>
  <si>
    <t xml:space="preserve">  50/3</t>
  </si>
  <si>
    <t xml:space="preserve">  43/2</t>
  </si>
  <si>
    <t xml:space="preserve">+25.32,9</t>
  </si>
  <si>
    <t xml:space="preserve"> 66/2</t>
  </si>
  <si>
    <t xml:space="preserve"> 7.23,9</t>
  </si>
  <si>
    <t xml:space="preserve">15.14,1</t>
  </si>
  <si>
    <t xml:space="preserve"> 8.52,9</t>
  </si>
  <si>
    <t xml:space="preserve"> 5.00,7</t>
  </si>
  <si>
    <t xml:space="preserve"> 6.20,6</t>
  </si>
  <si>
    <t xml:space="preserve">13.35,0</t>
  </si>
  <si>
    <t xml:space="preserve"> 1:33.34,5</t>
  </si>
  <si>
    <t xml:space="preserve"> 110/2</t>
  </si>
  <si>
    <t xml:space="preserve">  87/4</t>
  </si>
  <si>
    <t xml:space="preserve">  85/1</t>
  </si>
  <si>
    <t xml:space="preserve">  69/2</t>
  </si>
  <si>
    <t xml:space="preserve">  84/5</t>
  </si>
  <si>
    <t xml:space="preserve">  78/5</t>
  </si>
  <si>
    <t xml:space="preserve">+26.32,0</t>
  </si>
  <si>
    <t xml:space="preserve"> 67/6</t>
  </si>
  <si>
    <t xml:space="preserve">15.40,9</t>
  </si>
  <si>
    <t xml:space="preserve"> 9.22,6</t>
  </si>
  <si>
    <t xml:space="preserve"> 4.57,3</t>
  </si>
  <si>
    <t xml:space="preserve">16.34,2</t>
  </si>
  <si>
    <t xml:space="preserve"> 5.50,2</t>
  </si>
  <si>
    <t xml:space="preserve">13.08,8</t>
  </si>
  <si>
    <t xml:space="preserve"> 1:33.48,9</t>
  </si>
  <si>
    <t xml:space="preserve">  99/11</t>
  </si>
  <si>
    <t xml:space="preserve">  83/10</t>
  </si>
  <si>
    <t xml:space="preserve">  86/8</t>
  </si>
  <si>
    <t xml:space="preserve">  70/7</t>
  </si>
  <si>
    <t xml:space="preserve">+26.46,4</t>
  </si>
  <si>
    <t xml:space="preserve"> 68/3</t>
  </si>
  <si>
    <t xml:space="preserve"> 7.42,9</t>
  </si>
  <si>
    <t xml:space="preserve">15.03,9</t>
  </si>
  <si>
    <t xml:space="preserve"> 8.55,6</t>
  </si>
  <si>
    <t xml:space="preserve"> 5.06,8</t>
  </si>
  <si>
    <t xml:space="preserve">15.39,9</t>
  </si>
  <si>
    <t xml:space="preserve">13.23,8</t>
  </si>
  <si>
    <t xml:space="preserve"> 1:33.49,3</t>
  </si>
  <si>
    <t xml:space="preserve"> 128/10</t>
  </si>
  <si>
    <t xml:space="preserve">  79/2</t>
  </si>
  <si>
    <t xml:space="preserve">  90/5</t>
  </si>
  <si>
    <t xml:space="preserve">  71/3</t>
  </si>
  <si>
    <t xml:space="preserve">  75/2</t>
  </si>
  <si>
    <t xml:space="preserve">+26.46,8</t>
  </si>
  <si>
    <t xml:space="preserve"> 69/4</t>
  </si>
  <si>
    <t xml:space="preserve"> 7.17,8</t>
  </si>
  <si>
    <t xml:space="preserve">15.43,0</t>
  </si>
  <si>
    <t xml:space="preserve"> 8.53,5</t>
  </si>
  <si>
    <t xml:space="preserve">16.36,8</t>
  </si>
  <si>
    <t xml:space="preserve">13.06,9</t>
  </si>
  <si>
    <t xml:space="preserve"> 1:33.53,6</t>
  </si>
  <si>
    <t xml:space="preserve"> 105/11</t>
  </si>
  <si>
    <t xml:space="preserve"> 110/11</t>
  </si>
  <si>
    <t xml:space="preserve">  88/8</t>
  </si>
  <si>
    <t xml:space="preserve">  74/6</t>
  </si>
  <si>
    <t xml:space="preserve">  71/6</t>
  </si>
  <si>
    <t xml:space="preserve">+26.51,1</t>
  </si>
  <si>
    <t xml:space="preserve"> 70/6</t>
  </si>
  <si>
    <t xml:space="preserve"> 7.16,8</t>
  </si>
  <si>
    <t xml:space="preserve">20.56,8</t>
  </si>
  <si>
    <t xml:space="preserve"> 4.25,2</t>
  </si>
  <si>
    <t xml:space="preserve">13.20,5</t>
  </si>
  <si>
    <t xml:space="preserve"> 4.49,8</t>
  </si>
  <si>
    <t xml:space="preserve"> 5.30,2</t>
  </si>
  <si>
    <t xml:space="preserve">11.27,9</t>
  </si>
  <si>
    <t xml:space="preserve"> 0.40</t>
  </si>
  <si>
    <t xml:space="preserve"> 1:34.11,6</t>
  </si>
  <si>
    <t xml:space="preserve"> 104/6</t>
  </si>
  <si>
    <t xml:space="preserve"> 112/7</t>
  </si>
  <si>
    <t xml:space="preserve">  62/7</t>
  </si>
  <si>
    <t xml:space="preserve">  44/5</t>
  </si>
  <si>
    <t xml:space="preserve">+27.09,1</t>
  </si>
  <si>
    <t xml:space="preserve"> 71/4</t>
  </si>
  <si>
    <t xml:space="preserve">15.11,6</t>
  </si>
  <si>
    <t xml:space="preserve"> 8.48,8</t>
  </si>
  <si>
    <t xml:space="preserve"> 5.12,9</t>
  </si>
  <si>
    <t xml:space="preserve"> 6.13,8</t>
  </si>
  <si>
    <t xml:space="preserve">13.30,9</t>
  </si>
  <si>
    <t xml:space="preserve"> 1:34.16,2</t>
  </si>
  <si>
    <t xml:space="preserve"> 117/5</t>
  </si>
  <si>
    <t xml:space="preserve">  83/3</t>
  </si>
  <si>
    <t xml:space="preserve">  95/6</t>
  </si>
  <si>
    <t xml:space="preserve">  82/4</t>
  </si>
  <si>
    <t xml:space="preserve">  76/3</t>
  </si>
  <si>
    <t xml:space="preserve">+27.13,7</t>
  </si>
  <si>
    <t xml:space="preserve"> 72/7</t>
  </si>
  <si>
    <t xml:space="preserve">14.28,7</t>
  </si>
  <si>
    <t xml:space="preserve"> 8.11,0</t>
  </si>
  <si>
    <t xml:space="preserve"> 4.25,6</t>
  </si>
  <si>
    <t xml:space="preserve">14.29,8</t>
  </si>
  <si>
    <t xml:space="preserve">11.53,8</t>
  </si>
  <si>
    <t xml:space="preserve"> 1:34.22,0</t>
  </si>
  <si>
    <t xml:space="preserve">  49/1</t>
  </si>
  <si>
    <t xml:space="preserve">  44/1</t>
  </si>
  <si>
    <t xml:space="preserve">+27.19,5</t>
  </si>
  <si>
    <t xml:space="preserve"> 73/6</t>
  </si>
  <si>
    <t xml:space="preserve"> 7.46,1</t>
  </si>
  <si>
    <t xml:space="preserve">16.35,4</t>
  </si>
  <si>
    <t xml:space="preserve"> 9.18,9</t>
  </si>
  <si>
    <t xml:space="preserve"> 5.13,3</t>
  </si>
  <si>
    <t xml:space="preserve">16.39,0</t>
  </si>
  <si>
    <t xml:space="preserve"> 1:36.31,5</t>
  </si>
  <si>
    <t xml:space="preserve"> 130/10</t>
  </si>
  <si>
    <t xml:space="preserve"> 118/10</t>
  </si>
  <si>
    <t xml:space="preserve">  96/9</t>
  </si>
  <si>
    <t xml:space="preserve">  97/8</t>
  </si>
  <si>
    <t xml:space="preserve">  89/7</t>
  </si>
  <si>
    <t xml:space="preserve">  66/7</t>
  </si>
  <si>
    <t xml:space="preserve">  81/6</t>
  </si>
  <si>
    <t xml:space="preserve">+29.29,0</t>
  </si>
  <si>
    <t xml:space="preserve"> 74/5</t>
  </si>
  <si>
    <t xml:space="preserve"> 7.10,4</t>
  </si>
  <si>
    <t xml:space="preserve">15.13,4</t>
  </si>
  <si>
    <t xml:space="preserve"> 8.36,2</t>
  </si>
  <si>
    <t xml:space="preserve"> 4.44,1</t>
  </si>
  <si>
    <t xml:space="preserve">15.46,4</t>
  </si>
  <si>
    <t xml:space="preserve"> 5.48,2</t>
  </si>
  <si>
    <t xml:space="preserve">12.32,0</t>
  </si>
  <si>
    <t xml:space="preserve"> 1:38.25,3</t>
  </si>
  <si>
    <t xml:space="preserve">  85/5</t>
  </si>
  <si>
    <t xml:space="preserve">  74/5</t>
  </si>
  <si>
    <t xml:space="preserve">  68/3</t>
  </si>
  <si>
    <t xml:space="preserve">+31.22,8</t>
  </si>
  <si>
    <t xml:space="preserve"> 75/5</t>
  </si>
  <si>
    <t xml:space="preserve">16.21,7</t>
  </si>
  <si>
    <t xml:space="preserve"> 9.32,5</t>
  </si>
  <si>
    <t xml:space="preserve"> 5.19,1</t>
  </si>
  <si>
    <t xml:space="preserve">16.33,9</t>
  </si>
  <si>
    <t xml:space="preserve"> 6.24,3</t>
  </si>
  <si>
    <t xml:space="preserve">13.59,5</t>
  </si>
  <si>
    <t xml:space="preserve"> 1:38.29,3</t>
  </si>
  <si>
    <t xml:space="preserve"> 129/11</t>
  </si>
  <si>
    <t xml:space="preserve"> 116/10</t>
  </si>
  <si>
    <t xml:space="preserve"> 100/9</t>
  </si>
  <si>
    <t xml:space="preserve"> 100/10</t>
  </si>
  <si>
    <t xml:space="preserve">+31.26,8</t>
  </si>
  <si>
    <t xml:space="preserve"> 76/6</t>
  </si>
  <si>
    <t xml:space="preserve"> 7.30,7</t>
  </si>
  <si>
    <t xml:space="preserve"> 8.57,0</t>
  </si>
  <si>
    <t xml:space="preserve"> 5.13,2</t>
  </si>
  <si>
    <t xml:space="preserve">16.05,5</t>
  </si>
  <si>
    <t xml:space="preserve">13.31,9</t>
  </si>
  <si>
    <t xml:space="preserve"> 1:38.57,7</t>
  </si>
  <si>
    <t xml:space="preserve"> 118/6</t>
  </si>
  <si>
    <t xml:space="preserve">  93/7</t>
  </si>
  <si>
    <t xml:space="preserve">  91/6</t>
  </si>
  <si>
    <t xml:space="preserve">  80/6</t>
  </si>
  <si>
    <t xml:space="preserve">  80/3</t>
  </si>
  <si>
    <t xml:space="preserve">  77/4</t>
  </si>
  <si>
    <t xml:space="preserve">+31.55,2</t>
  </si>
  <si>
    <t xml:space="preserve"> 77/6</t>
  </si>
  <si>
    <t xml:space="preserve"> 7.09,6</t>
  </si>
  <si>
    <t xml:space="preserve"> 9.53,5</t>
  </si>
  <si>
    <t xml:space="preserve"> 4.55,3</t>
  </si>
  <si>
    <t xml:space="preserve">16.07,0</t>
  </si>
  <si>
    <t xml:space="preserve"> 5.47,4</t>
  </si>
  <si>
    <t xml:space="preserve">12.52,1</t>
  </si>
  <si>
    <t xml:space="preserve"> 1:39.22,5</t>
  </si>
  <si>
    <t xml:space="preserve"> 104/10</t>
  </si>
  <si>
    <t xml:space="preserve">  81/7</t>
  </si>
  <si>
    <t xml:space="preserve">  67/2</t>
  </si>
  <si>
    <t xml:space="preserve">  69/5</t>
  </si>
  <si>
    <t xml:space="preserve">+32.20,0</t>
  </si>
  <si>
    <t xml:space="preserve"> 8.47,9</t>
  </si>
  <si>
    <t xml:space="preserve">16.54,4</t>
  </si>
  <si>
    <t xml:space="preserve">10.00,9</t>
  </si>
  <si>
    <t xml:space="preserve">19.09,9</t>
  </si>
  <si>
    <t xml:space="preserve"> 5.19,7</t>
  </si>
  <si>
    <t xml:space="preserve">13.03,6</t>
  </si>
  <si>
    <t xml:space="preserve"> 1:39.33,3</t>
  </si>
  <si>
    <t xml:space="preserve"> 144/21</t>
  </si>
  <si>
    <t xml:space="preserve"> 122/15</t>
  </si>
  <si>
    <t xml:space="preserve">  84/11</t>
  </si>
  <si>
    <t xml:space="preserve">  95/9</t>
  </si>
  <si>
    <t xml:space="preserve">+32.30,8</t>
  </si>
  <si>
    <t xml:space="preserve"> 79/7</t>
  </si>
  <si>
    <t xml:space="preserve"> 7.57,8</t>
  </si>
  <si>
    <t xml:space="preserve">16.42,7</t>
  </si>
  <si>
    <t xml:space="preserve"> 9.48,6</t>
  </si>
  <si>
    <t xml:space="preserve"> 5.17,7</t>
  </si>
  <si>
    <t xml:space="preserve">16.45,6</t>
  </si>
  <si>
    <t xml:space="preserve"> 6.36,2</t>
  </si>
  <si>
    <t xml:space="preserve"> 1:40.29,3</t>
  </si>
  <si>
    <t xml:space="preserve"> 131/12</t>
  </si>
  <si>
    <t xml:space="preserve"> 120/12</t>
  </si>
  <si>
    <t xml:space="preserve">  99/9</t>
  </si>
  <si>
    <t xml:space="preserve">  90/8</t>
  </si>
  <si>
    <t xml:space="preserve">  87/7</t>
  </si>
  <si>
    <t xml:space="preserve">  82/7</t>
  </si>
  <si>
    <t xml:space="preserve">+33.26,8</t>
  </si>
  <si>
    <t xml:space="preserve"> 80/7</t>
  </si>
  <si>
    <t xml:space="preserve"> 7.34,7</t>
  </si>
  <si>
    <t xml:space="preserve">16.16,7</t>
  </si>
  <si>
    <t xml:space="preserve"> 9.15,5</t>
  </si>
  <si>
    <t xml:space="preserve"> 5.08,4</t>
  </si>
  <si>
    <t xml:space="preserve">23.30,8</t>
  </si>
  <si>
    <t xml:space="preserve">15.35,6</t>
  </si>
  <si>
    <t xml:space="preserve"> 1:45.33,8</t>
  </si>
  <si>
    <t xml:space="preserve"> 115/12</t>
  </si>
  <si>
    <t xml:space="preserve">  95/8</t>
  </si>
  <si>
    <t xml:space="preserve">  98/13</t>
  </si>
  <si>
    <t xml:space="preserve">  83/8</t>
  </si>
  <si>
    <t xml:space="preserve">  85/8</t>
  </si>
  <si>
    <t xml:space="preserve">+38.31,3</t>
  </si>
  <si>
    <t xml:space="preserve"> 81/11</t>
  </si>
  <si>
    <t xml:space="preserve">15.14,6</t>
  </si>
  <si>
    <t xml:space="preserve"> 9.37,0</t>
  </si>
  <si>
    <t xml:space="preserve"> 4.57,1</t>
  </si>
  <si>
    <t xml:space="preserve">16.34,8</t>
  </si>
  <si>
    <t xml:space="preserve"> 5.38,9</t>
  </si>
  <si>
    <t xml:space="preserve">12.38,1</t>
  </si>
  <si>
    <t xml:space="preserve"> 1:45.41,3</t>
  </si>
  <si>
    <t xml:space="preserve"> 108/21</t>
  </si>
  <si>
    <t xml:space="preserve">  87/17</t>
  </si>
  <si>
    <t xml:space="preserve">  82/18</t>
  </si>
  <si>
    <t xml:space="preserve">  87/14</t>
  </si>
  <si>
    <t xml:space="preserve">  54/9</t>
  </si>
  <si>
    <t xml:space="preserve">+38.38,8</t>
  </si>
  <si>
    <t xml:space="preserve"> 82/8</t>
  </si>
  <si>
    <t xml:space="preserve"> 8.39,0</t>
  </si>
  <si>
    <t xml:space="preserve">18.22,9</t>
  </si>
  <si>
    <t xml:space="preserve">10.04,9</t>
  </si>
  <si>
    <t xml:space="preserve"> 5.59,8</t>
  </si>
  <si>
    <t xml:space="preserve">18.31,7</t>
  </si>
  <si>
    <t xml:space="preserve"> 7.05,8</t>
  </si>
  <si>
    <t xml:space="preserve">14.59,6</t>
  </si>
  <si>
    <t xml:space="preserve"> 1:47.37,4</t>
  </si>
  <si>
    <t xml:space="preserve"> 143/14</t>
  </si>
  <si>
    <t xml:space="preserve"> 127/13</t>
  </si>
  <si>
    <t xml:space="preserve"> 108/11</t>
  </si>
  <si>
    <t xml:space="preserve"> 106/12</t>
  </si>
  <si>
    <t xml:space="preserve">  92/9</t>
  </si>
  <si>
    <t xml:space="preserve">  91/9</t>
  </si>
  <si>
    <t xml:space="preserve">+40.34,9</t>
  </si>
  <si>
    <t xml:space="preserve"> 83/8</t>
  </si>
  <si>
    <t xml:space="preserve"> 8.33,4</t>
  </si>
  <si>
    <t xml:space="preserve">18.25,5</t>
  </si>
  <si>
    <t xml:space="preserve">10.21,4</t>
  </si>
  <si>
    <t xml:space="preserve"> 5.39,0</t>
  </si>
  <si>
    <t xml:space="preserve">19.25,2</t>
  </si>
  <si>
    <t xml:space="preserve">15.46,5</t>
  </si>
  <si>
    <t xml:space="preserve"> 1:48.56,3</t>
  </si>
  <si>
    <t xml:space="preserve"> 142/20</t>
  </si>
  <si>
    <t xml:space="preserve"> 128/16</t>
  </si>
  <si>
    <t xml:space="preserve"> 109/11</t>
  </si>
  <si>
    <t xml:space="preserve"> 104/13</t>
  </si>
  <si>
    <t xml:space="preserve">  96/11</t>
  </si>
  <si>
    <t xml:space="preserve">  90/10</t>
  </si>
  <si>
    <t xml:space="preserve">+41.53,8</t>
  </si>
  <si>
    <t xml:space="preserve"> 84/9</t>
  </si>
  <si>
    <t xml:space="preserve"> 8.07,3</t>
  </si>
  <si>
    <t xml:space="preserve">18.10,7</t>
  </si>
  <si>
    <t xml:space="preserve">10.56,6</t>
  </si>
  <si>
    <t xml:space="preserve"> 5.28,1</t>
  </si>
  <si>
    <t xml:space="preserve">21.28,2</t>
  </si>
  <si>
    <t xml:space="preserve"> 6.38,7</t>
  </si>
  <si>
    <t xml:space="preserve">16.37,3</t>
  </si>
  <si>
    <t xml:space="preserve"> 1:50.49,3</t>
  </si>
  <si>
    <t xml:space="preserve"> 135/17</t>
  </si>
  <si>
    <t xml:space="preserve"> 125/15</t>
  </si>
  <si>
    <t xml:space="preserve"> 110/12</t>
  </si>
  <si>
    <t xml:space="preserve">  97/12</t>
  </si>
  <si>
    <t xml:space="preserve">  88/9</t>
  </si>
  <si>
    <t xml:space="preserve">  88/10</t>
  </si>
  <si>
    <t xml:space="preserve">+43.46,8</t>
  </si>
  <si>
    <t xml:space="preserve"> 85/10</t>
  </si>
  <si>
    <t xml:space="preserve"> 8.11,7</t>
  </si>
  <si>
    <t xml:space="preserve">16.46,9</t>
  </si>
  <si>
    <t xml:space="preserve"> 9.38,4</t>
  </si>
  <si>
    <t xml:space="preserve"> 5.19,4</t>
  </si>
  <si>
    <t xml:space="preserve">17.00,5</t>
  </si>
  <si>
    <t xml:space="preserve"> 6.02,6</t>
  </si>
  <si>
    <t xml:space="preserve">14.02,4</t>
  </si>
  <si>
    <t xml:space="preserve"> 1:51.15,7</t>
  </si>
  <si>
    <t xml:space="preserve"> 138/18</t>
  </si>
  <si>
    <t xml:space="preserve"> 121/13</t>
  </si>
  <si>
    <t xml:space="preserve"> 102/9</t>
  </si>
  <si>
    <t xml:space="preserve">  78/7</t>
  </si>
  <si>
    <t xml:space="preserve">+44.13,2</t>
  </si>
  <si>
    <t xml:space="preserve"> 86/9</t>
  </si>
  <si>
    <t xml:space="preserve"> 9.01,2</t>
  </si>
  <si>
    <t xml:space="preserve">16.23,3</t>
  </si>
  <si>
    <t xml:space="preserve"> 9.12,3</t>
  </si>
  <si>
    <t xml:space="preserve"> 5.12,7</t>
  </si>
  <si>
    <t xml:space="preserve">16.03,7</t>
  </si>
  <si>
    <t xml:space="preserve"> 7.17,9</t>
  </si>
  <si>
    <t xml:space="preserve">15.57,7</t>
  </si>
  <si>
    <t xml:space="preserve"> 1:51.35,6</t>
  </si>
  <si>
    <t xml:space="preserve"> 146/15</t>
  </si>
  <si>
    <t xml:space="preserve"> 117/11</t>
  </si>
  <si>
    <t xml:space="preserve">  94/7</t>
  </si>
  <si>
    <t xml:space="preserve">  94/5</t>
  </si>
  <si>
    <t xml:space="preserve">  79/5</t>
  </si>
  <si>
    <t xml:space="preserve">  87/10</t>
  </si>
  <si>
    <t xml:space="preserve">+44.33,1</t>
  </si>
  <si>
    <t xml:space="preserve"> 87/12</t>
  </si>
  <si>
    <t xml:space="preserve"> 6.31,7</t>
  </si>
  <si>
    <t xml:space="preserve"> 7.48,5</t>
  </si>
  <si>
    <t xml:space="preserve"> 4.19,5</t>
  </si>
  <si>
    <t xml:space="preserve">15.20,7</t>
  </si>
  <si>
    <t xml:space="preserve"> 5.19,2</t>
  </si>
  <si>
    <t xml:space="preserve">23.54,8</t>
  </si>
  <si>
    <t xml:space="preserve"> 6.00</t>
  </si>
  <si>
    <t xml:space="preserve"> 1:51.36,7</t>
  </si>
  <si>
    <t xml:space="preserve">  58/11</t>
  </si>
  <si>
    <t xml:space="preserve">  46/10</t>
  </si>
  <si>
    <t xml:space="preserve">  65/8</t>
  </si>
  <si>
    <t xml:space="preserve">  89/13</t>
  </si>
  <si>
    <t xml:space="preserve">+44.34,2</t>
  </si>
  <si>
    <t xml:space="preserve"> 88/13</t>
  </si>
  <si>
    <t xml:space="preserve"> 8.09,1</t>
  </si>
  <si>
    <t xml:space="preserve">34.09,0</t>
  </si>
  <si>
    <t xml:space="preserve"> 9.57,8</t>
  </si>
  <si>
    <t xml:space="preserve"> 5.28,4</t>
  </si>
  <si>
    <t xml:space="preserve">18.36,9</t>
  </si>
  <si>
    <t xml:space="preserve"> 6.32,1</t>
  </si>
  <si>
    <t xml:space="preserve">14.19,9</t>
  </si>
  <si>
    <t xml:space="preserve"> 1:59.54,5</t>
  </si>
  <si>
    <t xml:space="preserve"> 136/24</t>
  </si>
  <si>
    <t xml:space="preserve"> 106/22</t>
  </si>
  <si>
    <t xml:space="preserve"> 103/19</t>
  </si>
  <si>
    <t xml:space="preserve">  93/15</t>
  </si>
  <si>
    <t xml:space="preserve">  86/14</t>
  </si>
  <si>
    <t xml:space="preserve">  81/12</t>
  </si>
  <si>
    <t xml:space="preserve">+52.52,0</t>
  </si>
  <si>
    <t xml:space="preserve"> 89/10</t>
  </si>
  <si>
    <t xml:space="preserve">18.42,5</t>
  </si>
  <si>
    <t xml:space="preserve">23.24,7</t>
  </si>
  <si>
    <t xml:space="preserve"> 9.21,2</t>
  </si>
  <si>
    <t xml:space="preserve">23.55,5</t>
  </si>
  <si>
    <t xml:space="preserve"> 6.41,1</t>
  </si>
  <si>
    <t xml:space="preserve">14.28,8</t>
  </si>
  <si>
    <t xml:space="preserve"> 2:05.37,9</t>
  </si>
  <si>
    <t xml:space="preserve"> 154/16</t>
  </si>
  <si>
    <t xml:space="preserve"> 130/14</t>
  </si>
  <si>
    <t xml:space="preserve">  89/8</t>
  </si>
  <si>
    <t xml:space="preserve">+58.35,4</t>
  </si>
  <si>
    <t xml:space="preserve"> 6.38,4</t>
  </si>
  <si>
    <t xml:space="preserve"> 7.36,0</t>
  </si>
  <si>
    <t xml:space="preserve"> 4.13,2</t>
  </si>
  <si>
    <t xml:space="preserve">13.14,6</t>
  </si>
  <si>
    <t xml:space="preserve"> 4.32,9</t>
  </si>
  <si>
    <t xml:space="preserve"> 5.24,5</t>
  </si>
  <si>
    <t xml:space="preserve">ELECTRICITY</t>
  </si>
  <si>
    <t xml:space="preserve">  65/3</t>
  </si>
  <si>
    <t xml:space="preserve">  27/2</t>
  </si>
  <si>
    <t xml:space="preserve"> 8.20,8</t>
  </si>
  <si>
    <t xml:space="preserve"> 4.38,6</t>
  </si>
  <si>
    <t xml:space="preserve">15.28,7</t>
  </si>
  <si>
    <t xml:space="preserve"> 4.55,7</t>
  </si>
  <si>
    <t xml:space="preserve"> 5.48,4</t>
  </si>
  <si>
    <t xml:space="preserve">  72/13</t>
  </si>
  <si>
    <t xml:space="preserve">  62/8</t>
  </si>
  <si>
    <t xml:space="preserve">  67/11</t>
  </si>
  <si>
    <t xml:space="preserve">  64/11</t>
  </si>
  <si>
    <t xml:space="preserve"> 7.02,5</t>
  </si>
  <si>
    <t xml:space="preserve"> 8.49,7</t>
  </si>
  <si>
    <t xml:space="preserve"> 4.49,6</t>
  </si>
  <si>
    <t xml:space="preserve">15.27,8</t>
  </si>
  <si>
    <t xml:space="preserve"> 5.08,2</t>
  </si>
  <si>
    <t xml:space="preserve"> 6.00,5</t>
  </si>
  <si>
    <t xml:space="preserve">  87/9</t>
  </si>
  <si>
    <t xml:space="preserve">  84/8</t>
  </si>
  <si>
    <t xml:space="preserve">  94/8</t>
  </si>
  <si>
    <t xml:space="preserve">  77/9</t>
  </si>
  <si>
    <t xml:space="preserve"> 6.22,6</t>
  </si>
  <si>
    <t xml:space="preserve">71.19,7</t>
  </si>
  <si>
    <t xml:space="preserve"> 4.21,7</t>
  </si>
  <si>
    <t xml:space="preserve">13.11,9</t>
  </si>
  <si>
    <t xml:space="preserve"> 4.30,8</t>
  </si>
  <si>
    <t xml:space="preserve">  49/9</t>
  </si>
  <si>
    <t xml:space="preserve"> 132/24</t>
  </si>
  <si>
    <t xml:space="preserve">  53/13</t>
  </si>
  <si>
    <t xml:space="preserve">  26/4</t>
  </si>
  <si>
    <t xml:space="preserve"> 6.16,5</t>
  </si>
  <si>
    <t xml:space="preserve">14.03,2</t>
  </si>
  <si>
    <t xml:space="preserve"> 7.43,2</t>
  </si>
  <si>
    <t xml:space="preserve"> 4.23,6</t>
  </si>
  <si>
    <t xml:space="preserve">14.17,4</t>
  </si>
  <si>
    <t xml:space="preserve"> 4.40,2</t>
  </si>
  <si>
    <t xml:space="preserve">  41/13</t>
  </si>
  <si>
    <t xml:space="preserve">  60/13</t>
  </si>
  <si>
    <t xml:space="preserve">  48/11</t>
  </si>
  <si>
    <t xml:space="preserve">  44/11</t>
  </si>
  <si>
    <t xml:space="preserve"> 6.52,5</t>
  </si>
  <si>
    <t xml:space="preserve">14.34,5</t>
  </si>
  <si>
    <t xml:space="preserve"> 8.12,9</t>
  </si>
  <si>
    <t xml:space="preserve"> 4.30,4</t>
  </si>
  <si>
    <t xml:space="preserve">14.32,2</t>
  </si>
  <si>
    <t xml:space="preserve"> 4.35,4</t>
  </si>
  <si>
    <t xml:space="preserve">  81/8</t>
  </si>
  <si>
    <t xml:space="preserve">  55/4</t>
  </si>
  <si>
    <t xml:space="preserve">  48/2</t>
  </si>
  <si>
    <t xml:space="preserve"> 7.37,4</t>
  </si>
  <si>
    <t xml:space="preserve"> 8.39,4</t>
  </si>
  <si>
    <t xml:space="preserve"> 5.00,9</t>
  </si>
  <si>
    <t xml:space="preserve">15.40,0</t>
  </si>
  <si>
    <t xml:space="preserve"> 125/16</t>
  </si>
  <si>
    <t xml:space="preserve">  73/4</t>
  </si>
  <si>
    <t xml:space="preserve"> 6.19,8</t>
  </si>
  <si>
    <t xml:space="preserve">13.36,1</t>
  </si>
  <si>
    <t xml:space="preserve"> 7.21,7</t>
  </si>
  <si>
    <t xml:space="preserve"> 4.40,4</t>
  </si>
  <si>
    <t xml:space="preserve">13.35,4</t>
  </si>
  <si>
    <t xml:space="preserve">  52/11</t>
  </si>
  <si>
    <t xml:space="preserve">  18/3</t>
  </si>
  <si>
    <t xml:space="preserve"> 6.43,1</t>
  </si>
  <si>
    <t xml:space="preserve">13.58,1</t>
  </si>
  <si>
    <t xml:space="preserve"> 8.27,8</t>
  </si>
  <si>
    <t xml:space="preserve"> 4.27,3</t>
  </si>
  <si>
    <t xml:space="preserve">14.44,5</t>
  </si>
  <si>
    <t xml:space="preserve">  57/2</t>
  </si>
  <si>
    <t xml:space="preserve">  52/1</t>
  </si>
  <si>
    <t xml:space="preserve">12.59,6</t>
  </si>
  <si>
    <t xml:space="preserve"> 4.08,7</t>
  </si>
  <si>
    <t xml:space="preserve">25.30,2</t>
  </si>
  <si>
    <t xml:space="preserve"> 100/16</t>
  </si>
  <si>
    <t xml:space="preserve"> 7.32,5</t>
  </si>
  <si>
    <t xml:space="preserve">15.34,9</t>
  </si>
  <si>
    <t xml:space="preserve">14.10,3</t>
  </si>
  <si>
    <t xml:space="preserve">36.57,8</t>
  </si>
  <si>
    <t xml:space="preserve">BRAKES</t>
  </si>
  <si>
    <t xml:space="preserve"> 120/7</t>
  </si>
  <si>
    <t xml:space="preserve"> 103/9</t>
  </si>
  <si>
    <t xml:space="preserve">  98/8</t>
  </si>
  <si>
    <t xml:space="preserve"> 6.56,2</t>
  </si>
  <si>
    <t xml:space="preserve">15.22,7</t>
  </si>
  <si>
    <t xml:space="preserve">41.06,1</t>
  </si>
  <si>
    <t xml:space="preserve"> 5.05,9</t>
  </si>
  <si>
    <t xml:space="preserve">18.54,5</t>
  </si>
  <si>
    <t xml:space="preserve">  83/6</t>
  </si>
  <si>
    <t xml:space="preserve"> 117/14</t>
  </si>
  <si>
    <t xml:space="preserve">  89/9</t>
  </si>
  <si>
    <t xml:space="preserve">12.56,1</t>
  </si>
  <si>
    <t xml:space="preserve"> 7.31,7</t>
  </si>
  <si>
    <t xml:space="preserve">12.46,4</t>
  </si>
  <si>
    <t xml:space="preserve"> 7.37,1</t>
  </si>
  <si>
    <t xml:space="preserve"> 4.12,4</t>
  </si>
  <si>
    <t xml:space="preserve">TRANSMISSION</t>
  </si>
  <si>
    <t xml:space="preserve">  19/4</t>
  </si>
  <si>
    <t xml:space="preserve">  34/7</t>
  </si>
  <si>
    <t xml:space="preserve"> 6.27,7</t>
  </si>
  <si>
    <t xml:space="preserve">13.15,1</t>
  </si>
  <si>
    <t xml:space="preserve"> 7.59,2</t>
  </si>
  <si>
    <t xml:space="preserve"> 4.41,9</t>
  </si>
  <si>
    <t xml:space="preserve">  42/1</t>
  </si>
  <si>
    <t xml:space="preserve"> 8.54,5</t>
  </si>
  <si>
    <t xml:space="preserve">12.38,8</t>
  </si>
  <si>
    <t xml:space="preserve"> 145/11</t>
  </si>
  <si>
    <t xml:space="preserve"> 6.07,3</t>
  </si>
  <si>
    <t xml:space="preserve">14.50,9</t>
  </si>
  <si>
    <t xml:space="preserve"> 8.01,7</t>
  </si>
  <si>
    <t xml:space="preserve"> 4.29,9</t>
  </si>
  <si>
    <t xml:space="preserve">  75/14</t>
  </si>
  <si>
    <t xml:space="preserve">  51/12</t>
  </si>
  <si>
    <t xml:space="preserve">  54/12</t>
  </si>
  <si>
    <t xml:space="preserve"> 6.39,3</t>
  </si>
  <si>
    <t xml:space="preserve">15.18,0</t>
  </si>
  <si>
    <t xml:space="preserve"> 4.50,1</t>
  </si>
  <si>
    <t xml:space="preserve">  77/8</t>
  </si>
  <si>
    <t xml:space="preserve"> 7.25,2</t>
  </si>
  <si>
    <t xml:space="preserve">15.04,9</t>
  </si>
  <si>
    <t xml:space="preserve"> 8.32,3</t>
  </si>
  <si>
    <t xml:space="preserve"> 113/3</t>
  </si>
  <si>
    <t xml:space="preserve">  71/1</t>
  </si>
  <si>
    <t xml:space="preserve">  93/4</t>
  </si>
  <si>
    <t xml:space="preserve"> 5.55,2</t>
  </si>
  <si>
    <t xml:space="preserve">13.13,5</t>
  </si>
  <si>
    <t xml:space="preserve">  14/9</t>
  </si>
  <si>
    <t xml:space="preserve">  41/10</t>
  </si>
  <si>
    <t xml:space="preserve">13.05,3</t>
  </si>
  <si>
    <t xml:space="preserve"> 7.11,2</t>
  </si>
  <si>
    <t xml:space="preserve">13.10,1</t>
  </si>
  <si>
    <t xml:space="preserve"> 7.34,5</t>
  </si>
  <si>
    <t xml:space="preserve">  50/10</t>
  </si>
  <si>
    <t xml:space="preserve">  29/4</t>
  </si>
  <si>
    <t xml:space="preserve"> 6.47,1</t>
  </si>
  <si>
    <t xml:space="preserve">15.21,9</t>
  </si>
  <si>
    <t xml:space="preserve"> 8.07,9</t>
  </si>
  <si>
    <t xml:space="preserve">WHEEL</t>
  </si>
  <si>
    <t xml:space="preserve">  56/3</t>
  </si>
  <si>
    <t xml:space="preserve"> 7.34,6</t>
  </si>
  <si>
    <t xml:space="preserve">14.58,2</t>
  </si>
  <si>
    <t xml:space="preserve"> 8.40,9</t>
  </si>
  <si>
    <t xml:space="preserve">FUEL PUMP</t>
  </si>
  <si>
    <t xml:space="preserve"> 121/23</t>
  </si>
  <si>
    <t xml:space="preserve">  78/16</t>
  </si>
  <si>
    <t xml:space="preserve">  77/17</t>
  </si>
  <si>
    <t xml:space="preserve"> 7.18,6</t>
  </si>
  <si>
    <t xml:space="preserve">15.31,5</t>
  </si>
  <si>
    <t xml:space="preserve"> 107/14</t>
  </si>
  <si>
    <t xml:space="preserve"> 101/9</t>
  </si>
  <si>
    <t xml:space="preserve">  77/7</t>
  </si>
  <si>
    <t xml:space="preserve"> 7.23,5</t>
  </si>
  <si>
    <t xml:space="preserve">16.35,5</t>
  </si>
  <si>
    <t xml:space="preserve"> 9.11,3</t>
  </si>
  <si>
    <t xml:space="preserve"> 109/22</t>
  </si>
  <si>
    <t xml:space="preserve"> 119/22</t>
  </si>
  <si>
    <t xml:space="preserve">  93/18</t>
  </si>
  <si>
    <t xml:space="preserve"> 8.28,3</t>
  </si>
  <si>
    <t xml:space="preserve">17.37,7</t>
  </si>
  <si>
    <t xml:space="preserve">10.57,3</t>
  </si>
  <si>
    <t xml:space="preserve"> 141/19</t>
  </si>
  <si>
    <t xml:space="preserve"> 124/14</t>
  </si>
  <si>
    <t xml:space="preserve"> 111/13</t>
  </si>
  <si>
    <t xml:space="preserve">14.15,8</t>
  </si>
  <si>
    <t xml:space="preserve">15.41,3</t>
  </si>
  <si>
    <t xml:space="preserve"> 9.21,5</t>
  </si>
  <si>
    <t xml:space="preserve"> 150/27</t>
  </si>
  <si>
    <t xml:space="preserve"> 109/21</t>
  </si>
  <si>
    <t xml:space="preserve"> 5.33,3</t>
  </si>
  <si>
    <t xml:space="preserve">12.03,1</t>
  </si>
  <si>
    <t xml:space="preserve"> 5.35,9</t>
  </si>
  <si>
    <t xml:space="preserve">12.21,9</t>
  </si>
  <si>
    <t xml:space="preserve">AXLE</t>
  </si>
  <si>
    <t xml:space="preserve"> 6.07,9</t>
  </si>
  <si>
    <t xml:space="preserve">12.28,9</t>
  </si>
  <si>
    <t xml:space="preserve"> 6.12,5</t>
  </si>
  <si>
    <t xml:space="preserve">13.56,8</t>
  </si>
  <si>
    <t xml:space="preserve">BROKEN CHASSIS</t>
  </si>
  <si>
    <t xml:space="preserve">  56/8</t>
  </si>
  <si>
    <t xml:space="preserve">10.08,2</t>
  </si>
  <si>
    <t xml:space="preserve">13.39,1</t>
  </si>
  <si>
    <t xml:space="preserve">TYRES</t>
  </si>
  <si>
    <t xml:space="preserve"> 148/12</t>
  </si>
  <si>
    <t xml:space="preserve">14.57,7</t>
  </si>
  <si>
    <t xml:space="preserve">  95/17</t>
  </si>
  <si>
    <t xml:space="preserve"> 8.02,5</t>
  </si>
  <si>
    <t xml:space="preserve">14.47,4</t>
  </si>
  <si>
    <t xml:space="preserve"> 133/18</t>
  </si>
  <si>
    <t xml:space="preserve"> 7.08,8</t>
  </si>
  <si>
    <t xml:space="preserve">16.10,0</t>
  </si>
  <si>
    <t xml:space="preserve">  89/11</t>
  </si>
  <si>
    <t xml:space="preserve"> 113/14</t>
  </si>
  <si>
    <t xml:space="preserve"> 7.25,7</t>
  </si>
  <si>
    <t xml:space="preserve">FRONT AXLE</t>
  </si>
  <si>
    <t xml:space="preserve"> 114/4</t>
  </si>
  <si>
    <t xml:space="preserve">  99/8</t>
  </si>
  <si>
    <t xml:space="preserve"> 7.41,5</t>
  </si>
  <si>
    <t xml:space="preserve">15.18,8</t>
  </si>
  <si>
    <t xml:space="preserve"> 127/9</t>
  </si>
  <si>
    <t xml:space="preserve"> 8.03,1</t>
  </si>
  <si>
    <t xml:space="preserve">18.13,7</t>
  </si>
  <si>
    <t xml:space="preserve"> 134/19</t>
  </si>
  <si>
    <t xml:space="preserve"> 126/17</t>
  </si>
  <si>
    <t xml:space="preserve"> 8.14,4</t>
  </si>
  <si>
    <t xml:space="preserve">17.28,6</t>
  </si>
  <si>
    <t xml:space="preserve"> 139/20</t>
  </si>
  <si>
    <t xml:space="preserve"> 123/16</t>
  </si>
  <si>
    <t xml:space="preserve"> 6.30,7</t>
  </si>
  <si>
    <t xml:space="preserve">14.25,7</t>
  </si>
  <si>
    <t xml:space="preserve"> 7.58,7</t>
  </si>
  <si>
    <t xml:space="preserve"> 132/17</t>
  </si>
  <si>
    <t xml:space="preserve"> 107/11</t>
  </si>
  <si>
    <t xml:space="preserve">  16/5</t>
  </si>
  <si>
    <t xml:space="preserve"> 6.34,0</t>
  </si>
  <si>
    <t xml:space="preserve">ELECTRICAL</t>
  </si>
  <si>
    <t xml:space="preserve">  43/1</t>
  </si>
  <si>
    <t xml:space="preserve"> 6.11,3</t>
  </si>
  <si>
    <t xml:space="preserve"> 6.43,6</t>
  </si>
  <si>
    <t xml:space="preserve">  73/5</t>
  </si>
  <si>
    <t xml:space="preserve">  55/2</t>
  </si>
  <si>
    <t xml:space="preserve"> 6.37,2</t>
  </si>
  <si>
    <t xml:space="preserve">  80/5</t>
  </si>
  <si>
    <t xml:space="preserve"> 7.05,5</t>
  </si>
  <si>
    <t xml:space="preserve"> 7.24,0</t>
  </si>
  <si>
    <t xml:space="preserve"> 111/12</t>
  </si>
  <si>
    <t xml:space="preserve"> 6.34,5</t>
  </si>
  <si>
    <t xml:space="preserve">ALTERNATOR</t>
  </si>
  <si>
    <t xml:space="preserve"> 7.35,2</t>
  </si>
  <si>
    <t xml:space="preserve"> 123/15</t>
  </si>
  <si>
    <t xml:space="preserve">STEERING</t>
  </si>
  <si>
    <t xml:space="preserve"> 116/14</t>
  </si>
  <si>
    <t xml:space="preserve"> 7.35,6</t>
  </si>
  <si>
    <t xml:space="preserve"> 124/8</t>
  </si>
  <si>
    <t xml:space="preserve"> 8.10,4</t>
  </si>
  <si>
    <t xml:space="preserve"> 137/13</t>
  </si>
  <si>
    <t xml:space="preserve"> 9.10,3</t>
  </si>
  <si>
    <t xml:space="preserve"> 147/22</t>
  </si>
  <si>
    <t xml:space="preserve"> 8.21,5</t>
  </si>
  <si>
    <t xml:space="preserve"> 140/25</t>
  </si>
  <si>
    <t xml:space="preserve"> 7.09,2</t>
  </si>
  <si>
    <t xml:space="preserve">13.01,9</t>
  </si>
  <si>
    <t xml:space="preserve"> 149/26</t>
  </si>
  <si>
    <t xml:space="preserve"> 151/23</t>
  </si>
  <si>
    <t xml:space="preserve">14.41,2</t>
  </si>
  <si>
    <t xml:space="preserve"> 152/10</t>
  </si>
  <si>
    <t xml:space="preserve">24.48,3</t>
  </si>
  <si>
    <t xml:space="preserve">MOTIVATION</t>
  </si>
  <si>
    <t xml:space="preserve">DRIVESHAFT</t>
  </si>
  <si>
    <t xml:space="preserve">Started  174 /  Finished   89</t>
  </si>
  <si>
    <t xml:space="preserve">Nr.</t>
  </si>
  <si>
    <t xml:space="preserve">Result</t>
  </si>
  <si>
    <t xml:space="preserve">   1</t>
  </si>
  <si>
    <t xml:space="preserve">   5</t>
  </si>
  <si>
    <t xml:space="preserve">   4</t>
  </si>
  <si>
    <t xml:space="preserve">   9</t>
  </si>
  <si>
    <t xml:space="preserve">   6</t>
  </si>
  <si>
    <t xml:space="preserve">   8</t>
  </si>
  <si>
    <t xml:space="preserve">  27</t>
  </si>
  <si>
    <t xml:space="preserve">  20</t>
  </si>
  <si>
    <t xml:space="preserve">  34</t>
  </si>
  <si>
    <t xml:space="preserve">  54</t>
  </si>
  <si>
    <t xml:space="preserve">Started   17 /  Finished   10</t>
  </si>
  <si>
    <t xml:space="preserve">Started    8 /  Finished    6</t>
  </si>
  <si>
    <t xml:space="preserve">  22</t>
  </si>
  <si>
    <t xml:space="preserve">+ 3.31,4</t>
  </si>
  <si>
    <t xml:space="preserve">  26</t>
  </si>
  <si>
    <t xml:space="preserve">Started   21 /  Finished   11</t>
  </si>
  <si>
    <t xml:space="preserve">+ 3.13,6</t>
  </si>
  <si>
    <t xml:space="preserve">  30</t>
  </si>
  <si>
    <t xml:space="preserve">+ 4.27,6</t>
  </si>
  <si>
    <t xml:space="preserve">Started   15 /  Finished    6</t>
  </si>
  <si>
    <t xml:space="preserve">  56</t>
  </si>
  <si>
    <t xml:space="preserve"> 116</t>
  </si>
  <si>
    <t xml:space="preserve">+ 8.00,0</t>
  </si>
  <si>
    <t xml:space="preserve"> 133</t>
  </si>
  <si>
    <t xml:space="preserve">+ 8.57,6</t>
  </si>
  <si>
    <t xml:space="preserve">Started   10 /  Finished    9</t>
  </si>
  <si>
    <t xml:space="preserve">  52</t>
  </si>
  <si>
    <t xml:space="preserve">+ 1.07,5</t>
  </si>
  <si>
    <t xml:space="preserve">  49</t>
  </si>
  <si>
    <t xml:space="preserve">+ 1.15,4</t>
  </si>
  <si>
    <t xml:space="preserve">Started    7 /  Finished    6</t>
  </si>
  <si>
    <t xml:space="preserve">  83</t>
  </si>
  <si>
    <t xml:space="preserve">  45</t>
  </si>
  <si>
    <t xml:space="preserve">+ 0.46,8</t>
  </si>
  <si>
    <t xml:space="preserve">  84</t>
  </si>
  <si>
    <t xml:space="preserve">+ 6.22,1</t>
  </si>
  <si>
    <t xml:space="preserve">Started   30 /  Finished   13</t>
  </si>
  <si>
    <t xml:space="preserve">  77</t>
  </si>
  <si>
    <t xml:space="preserve">  38</t>
  </si>
  <si>
    <t xml:space="preserve">+ 0.38,3</t>
  </si>
  <si>
    <t xml:space="preserve">  60</t>
  </si>
  <si>
    <t xml:space="preserve">+ 3.37,9</t>
  </si>
  <si>
    <t xml:space="preserve">Started   25 /  Finished    8</t>
  </si>
  <si>
    <t xml:space="preserve">  50</t>
  </si>
  <si>
    <t xml:space="preserve"> 121</t>
  </si>
  <si>
    <t xml:space="preserve">+ 3.53,4</t>
  </si>
  <si>
    <t xml:space="preserve">  98</t>
  </si>
  <si>
    <t xml:space="preserve">+ 6.13,0</t>
  </si>
  <si>
    <t xml:space="preserve">Started   21 /  Finished   10</t>
  </si>
  <si>
    <t xml:space="preserve"> 128</t>
  </si>
  <si>
    <t xml:space="preserve"> 123</t>
  </si>
  <si>
    <t xml:space="preserve">+ 0.37,9</t>
  </si>
  <si>
    <t xml:space="preserve"> 145</t>
  </si>
  <si>
    <t xml:space="preserve">+ 2.20,8</t>
  </si>
  <si>
    <t xml:space="preserve">Started   20 /  Finished   10</t>
  </si>
  <si>
    <t xml:space="preserve"> 164</t>
  </si>
  <si>
    <t xml:space="preserve"> 169</t>
  </si>
  <si>
    <t xml:space="preserve"> 171</t>
  </si>
  <si>
    <t xml:space="preserve">+ 2.26,1</t>
  </si>
  <si>
    <t xml:space="preserve">Katkestasid / Retired</t>
  </si>
  <si>
    <t xml:space="preserve">Reason of retirement</t>
  </si>
  <si>
    <t xml:space="preserve">After TC</t>
  </si>
  <si>
    <t xml:space="preserve">   2</t>
  </si>
  <si>
    <t xml:space="preserve">SS4S</t>
  </si>
  <si>
    <t xml:space="preserve">   7</t>
  </si>
  <si>
    <t xml:space="preserve">SS6S</t>
  </si>
  <si>
    <t xml:space="preserve">  10</t>
  </si>
  <si>
    <t xml:space="preserve">  11</t>
  </si>
  <si>
    <t xml:space="preserve">SS2S</t>
  </si>
  <si>
    <t xml:space="preserve">  12</t>
  </si>
  <si>
    <t xml:space="preserve">SS7S</t>
  </si>
  <si>
    <t xml:space="preserve">  15</t>
  </si>
  <si>
    <t xml:space="preserve">  17</t>
  </si>
  <si>
    <t xml:space="preserve">TC3A</t>
  </si>
  <si>
    <t xml:space="preserve">  18</t>
  </si>
  <si>
    <t xml:space="preserve">SS5S</t>
  </si>
  <si>
    <t xml:space="preserve">  19</t>
  </si>
  <si>
    <t xml:space="preserve">SS1F</t>
  </si>
  <si>
    <t xml:space="preserve">  24</t>
  </si>
  <si>
    <t xml:space="preserve">  25</t>
  </si>
  <si>
    <t xml:space="preserve">  28</t>
  </si>
  <si>
    <t xml:space="preserve">  31</t>
  </si>
  <si>
    <t xml:space="preserve">  39</t>
  </si>
  <si>
    <t xml:space="preserve">  40</t>
  </si>
  <si>
    <t xml:space="preserve">SS9S</t>
  </si>
  <si>
    <t xml:space="preserve">  41</t>
  </si>
  <si>
    <t xml:space="preserve">SS4F</t>
  </si>
  <si>
    <t xml:space="preserve">  42</t>
  </si>
  <si>
    <t xml:space="preserve">  55</t>
  </si>
  <si>
    <t xml:space="preserve">SS8S</t>
  </si>
  <si>
    <t xml:space="preserve">  57</t>
  </si>
  <si>
    <t xml:space="preserve">  58</t>
  </si>
  <si>
    <t xml:space="preserve">  63</t>
  </si>
  <si>
    <t xml:space="preserve">  65</t>
  </si>
  <si>
    <t xml:space="preserve">SS11S</t>
  </si>
  <si>
    <t xml:space="preserve">  69</t>
  </si>
  <si>
    <t xml:space="preserve">SS5F</t>
  </si>
  <si>
    <t xml:space="preserve">  70</t>
  </si>
  <si>
    <t xml:space="preserve">TC6B</t>
  </si>
  <si>
    <t xml:space="preserve">  73</t>
  </si>
  <si>
    <t xml:space="preserve">TC6C</t>
  </si>
  <si>
    <t xml:space="preserve">  75</t>
  </si>
  <si>
    <t xml:space="preserve">  76</t>
  </si>
  <si>
    <t xml:space="preserve">SS10F</t>
  </si>
  <si>
    <t xml:space="preserve">  78</t>
  </si>
  <si>
    <t xml:space="preserve">  79</t>
  </si>
  <si>
    <t xml:space="preserve">  80</t>
  </si>
  <si>
    <t xml:space="preserve">  81</t>
  </si>
  <si>
    <t xml:space="preserve">TC8B</t>
  </si>
  <si>
    <t xml:space="preserve">  82</t>
  </si>
  <si>
    <t xml:space="preserve">SS9F</t>
  </si>
  <si>
    <t xml:space="preserve">  86</t>
  </si>
  <si>
    <t xml:space="preserve">  87</t>
  </si>
  <si>
    <t xml:space="preserve">  89</t>
  </si>
  <si>
    <t xml:space="preserve">  90</t>
  </si>
  <si>
    <t xml:space="preserve">  92</t>
  </si>
  <si>
    <t xml:space="preserve">  93</t>
  </si>
  <si>
    <t xml:space="preserve">  95</t>
  </si>
  <si>
    <t xml:space="preserve">  96</t>
  </si>
  <si>
    <t xml:space="preserve">TC2A</t>
  </si>
  <si>
    <t xml:space="preserve"> 100</t>
  </si>
  <si>
    <t xml:space="preserve"> 101</t>
  </si>
  <si>
    <t xml:space="preserve"> 102</t>
  </si>
  <si>
    <t xml:space="preserve">SS7F</t>
  </si>
  <si>
    <t xml:space="preserve"> 103</t>
  </si>
  <si>
    <t xml:space="preserve"> 104</t>
  </si>
  <si>
    <t xml:space="preserve"> 105</t>
  </si>
  <si>
    <t xml:space="preserve">Janno ōunpuu</t>
  </si>
  <si>
    <t xml:space="preserve"> 106</t>
  </si>
  <si>
    <t xml:space="preserve">SS10S</t>
  </si>
  <si>
    <t xml:space="preserve"> 107</t>
  </si>
  <si>
    <t xml:space="preserve"> 108</t>
  </si>
  <si>
    <t xml:space="preserve"> 109</t>
  </si>
  <si>
    <t xml:space="preserve"> 110</t>
  </si>
  <si>
    <t xml:space="preserve"> 111</t>
  </si>
  <si>
    <t xml:space="preserve">SS3F</t>
  </si>
  <si>
    <t xml:space="preserve"> 113</t>
  </si>
  <si>
    <t xml:space="preserve"> 114</t>
  </si>
  <si>
    <t xml:space="preserve">SS8F</t>
  </si>
  <si>
    <t xml:space="preserve"> 117</t>
  </si>
  <si>
    <t xml:space="preserve"> 120</t>
  </si>
  <si>
    <t xml:space="preserve"> 122</t>
  </si>
  <si>
    <t xml:space="preserve"> 129</t>
  </si>
  <si>
    <t xml:space="preserve"> 132</t>
  </si>
  <si>
    <t xml:space="preserve">SS1S</t>
  </si>
  <si>
    <t xml:space="preserve"> 134</t>
  </si>
  <si>
    <t xml:space="preserve"> 136</t>
  </si>
  <si>
    <t xml:space="preserve"> 143</t>
  </si>
  <si>
    <t xml:space="preserve"> 146</t>
  </si>
  <si>
    <t xml:space="preserve"> 147</t>
  </si>
  <si>
    <t xml:space="preserve"> 148</t>
  </si>
  <si>
    <t xml:space="preserve"> 149</t>
  </si>
  <si>
    <t xml:space="preserve"> 151</t>
  </si>
  <si>
    <t xml:space="preserve"> 152</t>
  </si>
  <si>
    <t xml:space="preserve"> 153</t>
  </si>
  <si>
    <t xml:space="preserve"> 154</t>
  </si>
  <si>
    <t xml:space="preserve"> 156</t>
  </si>
  <si>
    <t xml:space="preserve"> 158</t>
  </si>
  <si>
    <t xml:space="preserve"> 159</t>
  </si>
  <si>
    <t xml:space="preserve"> 160</t>
  </si>
  <si>
    <t xml:space="preserve"> 163</t>
  </si>
  <si>
    <t xml:space="preserve">SS6F</t>
  </si>
  <si>
    <t xml:space="preserve"> 165</t>
  </si>
  <si>
    <t xml:space="preserve">TC2B</t>
  </si>
  <si>
    <t xml:space="preserve"> 166</t>
  </si>
  <si>
    <t xml:space="preserve"> 167</t>
  </si>
  <si>
    <t xml:space="preserve"> 172</t>
  </si>
  <si>
    <t xml:space="preserve"> 175</t>
  </si>
  <si>
    <t xml:space="preserve"> 179</t>
  </si>
  <si>
    <t xml:space="preserve">SS3S</t>
  </si>
  <si>
    <t xml:space="preserve"> 180</t>
  </si>
  <si>
    <t xml:space="preserve"> 181</t>
  </si>
  <si>
    <t xml:space="preserve"> 182</t>
  </si>
  <si>
    <t xml:space="preserve"> 183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36</t>
  </si>
  <si>
    <t xml:space="preserve">SS9</t>
  </si>
  <si>
    <t xml:space="preserve">Jump start</t>
  </si>
  <si>
    <t xml:space="preserve">0.10</t>
  </si>
  <si>
    <t xml:space="preserve">Parc Ferme</t>
  </si>
  <si>
    <t xml:space="preserve">EMV VM p 60.1.2</t>
  </si>
  <si>
    <t xml:space="preserve">1.00</t>
  </si>
  <si>
    <t xml:space="preserve">Superrally after last stage</t>
  </si>
  <si>
    <t xml:space="preserve">5.00</t>
  </si>
  <si>
    <t xml:space="preserve">SS3</t>
  </si>
  <si>
    <t xml:space="preserve"> 63</t>
  </si>
  <si>
    <t xml:space="preserve"> 14</t>
  </si>
  <si>
    <t xml:space="preserve">10 min. late</t>
  </si>
  <si>
    <t xml:space="preserve"> 43</t>
  </si>
  <si>
    <t xml:space="preserve">TC10</t>
  </si>
  <si>
    <t xml:space="preserve">1 min. late</t>
  </si>
  <si>
    <t xml:space="preserve"> 46</t>
  </si>
  <si>
    <t xml:space="preserve">TC2</t>
  </si>
  <si>
    <t xml:space="preserve">2 min. late</t>
  </si>
  <si>
    <t xml:space="preserve">TC3</t>
  </si>
  <si>
    <t xml:space="preserve"> 59</t>
  </si>
  <si>
    <t xml:space="preserve">TC11</t>
  </si>
  <si>
    <t xml:space="preserve"> 62</t>
  </si>
  <si>
    <t xml:space="preserve">5 min. late</t>
  </si>
  <si>
    <t xml:space="preserve"> 68</t>
  </si>
  <si>
    <t xml:space="preserve">4 min. late</t>
  </si>
  <si>
    <t xml:space="preserve"> 72</t>
  </si>
  <si>
    <t xml:space="preserve">TC8</t>
  </si>
  <si>
    <t xml:space="preserve">9 min. late</t>
  </si>
  <si>
    <t xml:space="preserve"> 75</t>
  </si>
  <si>
    <t xml:space="preserve">TC1</t>
  </si>
  <si>
    <t xml:space="preserve">TC2C</t>
  </si>
  <si>
    <t xml:space="preserve">8 min. late</t>
  </si>
  <si>
    <t xml:space="preserve"> 76</t>
  </si>
  <si>
    <t xml:space="preserve">TC6</t>
  </si>
  <si>
    <t xml:space="preserve">36 min. late</t>
  </si>
  <si>
    <t xml:space="preserve">TC6A</t>
  </si>
  <si>
    <t xml:space="preserve">1 min. early</t>
  </si>
  <si>
    <t xml:space="preserve"> 7.00</t>
  </si>
  <si>
    <t xml:space="preserve"> 84</t>
  </si>
  <si>
    <t xml:space="preserve"> 91</t>
  </si>
  <si>
    <t xml:space="preserve"> 98</t>
  </si>
  <si>
    <t xml:space="preserve">TC8C</t>
  </si>
  <si>
    <t xml:space="preserve">106</t>
  </si>
  <si>
    <t xml:space="preserve">TC4</t>
  </si>
  <si>
    <t xml:space="preserve">107</t>
  </si>
  <si>
    <t xml:space="preserve">109</t>
  </si>
  <si>
    <t xml:space="preserve">7 min. late</t>
  </si>
  <si>
    <t xml:space="preserve">114</t>
  </si>
  <si>
    <t xml:space="preserve">33 min. late</t>
  </si>
  <si>
    <t xml:space="preserve"> 5.30</t>
  </si>
  <si>
    <t xml:space="preserve">126</t>
  </si>
  <si>
    <t xml:space="preserve">TC0A</t>
  </si>
  <si>
    <t xml:space="preserve">43 min. late</t>
  </si>
  <si>
    <t xml:space="preserve">128</t>
  </si>
  <si>
    <t xml:space="preserve">135</t>
  </si>
  <si>
    <t xml:space="preserve">140</t>
  </si>
  <si>
    <t xml:space="preserve">TC8A</t>
  </si>
  <si>
    <t xml:space="preserve">3 min. late</t>
  </si>
  <si>
    <t xml:space="preserve">TC3E</t>
  </si>
  <si>
    <t xml:space="preserve">177</t>
  </si>
  <si>
    <t xml:space="preserve">TC7</t>
  </si>
  <si>
    <t xml:space="preserve">178</t>
  </si>
  <si>
    <t xml:space="preserve">Parimad ajad,kesk.kiirused / Best times,avg.speed</t>
  </si>
  <si>
    <t xml:space="preserve">Avg.speed of winner  115.92 km/h</t>
  </si>
  <si>
    <t xml:space="preserve">MV2</t>
  </si>
  <si>
    <t xml:space="preserve">Kaugatoma</t>
  </si>
  <si>
    <t xml:space="preserve"> 132.93 km/h</t>
  </si>
  <si>
    <t xml:space="preserve"> 121.95 km/h</t>
  </si>
  <si>
    <t xml:space="preserve"> 126.72 km/h</t>
  </si>
  <si>
    <t xml:space="preserve"> 115.79 km/h</t>
  </si>
  <si>
    <t xml:space="preserve"> 116.21 km/h</t>
  </si>
  <si>
    <t xml:space="preserve"> 114.81 km/h</t>
  </si>
  <si>
    <t xml:space="preserve"> 119.80 km/h</t>
  </si>
  <si>
    <t xml:space="preserve"> 113.19 km/h</t>
  </si>
  <si>
    <t xml:space="preserve"> 113.08 km/h</t>
  </si>
  <si>
    <t xml:space="preserve">  98.99 km/h</t>
  </si>
  <si>
    <t xml:space="preserve"> 9.80 km</t>
  </si>
  <si>
    <t xml:space="preserve">  1 Tänak/Gross</t>
  </si>
  <si>
    <t xml:space="preserve"> 27 Abram/Vōsa</t>
  </si>
  <si>
    <t xml:space="preserve">  8 Koitla/Ots</t>
  </si>
  <si>
    <t xml:space="preserve"> 56 Tölp/Vihmann</t>
  </si>
  <si>
    <t xml:space="preserve"> 54 Torn/Sikk</t>
  </si>
  <si>
    <t xml:space="preserve"> 45 Furuseth/Hjerpe</t>
  </si>
  <si>
    <t xml:space="preserve"> 38 Ringenberg/Heina</t>
  </si>
  <si>
    <t xml:space="preserve"> 50 Soe/Ahu</t>
  </si>
  <si>
    <t xml:space="preserve"> 90 Rönnemaa/Rönnemaa</t>
  </si>
  <si>
    <t xml:space="preserve">164 Niinemets/Allika</t>
  </si>
  <si>
    <t xml:space="preserve">SS2</t>
  </si>
  <si>
    <t xml:space="preserve">Taritu1</t>
  </si>
  <si>
    <t xml:space="preserve"> 115.44 km/h</t>
  </si>
  <si>
    <t xml:space="preserve"> 103.74 km/h</t>
  </si>
  <si>
    <t xml:space="preserve"> 106.35 km/h</t>
  </si>
  <si>
    <t xml:space="preserve"> 100.25 km/h</t>
  </si>
  <si>
    <t xml:space="preserve">  99.83 km/h</t>
  </si>
  <si>
    <t xml:space="preserve">  98.24 km/h</t>
  </si>
  <si>
    <t xml:space="preserve">  99.94 km/h</t>
  </si>
  <si>
    <t xml:space="preserve">  98.87 km/h</t>
  </si>
  <si>
    <t xml:space="preserve">  97.26 km/h</t>
  </si>
  <si>
    <t xml:space="preserve">  85.04 km/h</t>
  </si>
  <si>
    <t xml:space="preserve"> 9.95 km</t>
  </si>
  <si>
    <t xml:space="preserve">103 Virves/Pruul</t>
  </si>
  <si>
    <t xml:space="preserve">Kuressaare</t>
  </si>
  <si>
    <t xml:space="preserve">  48.60 km/h</t>
  </si>
  <si>
    <t xml:space="preserve">  45.80 km/h</t>
  </si>
  <si>
    <t xml:space="preserve">  47.24 km/h</t>
  </si>
  <si>
    <t xml:space="preserve">  45.10 km/h</t>
  </si>
  <si>
    <t xml:space="preserve">  45.50 km/h</t>
  </si>
  <si>
    <t xml:space="preserve">  45.21 km/h</t>
  </si>
  <si>
    <t xml:space="preserve">  45.18 km/h</t>
  </si>
  <si>
    <t xml:space="preserve">  43.76 km/h</t>
  </si>
  <si>
    <t xml:space="preserve">  44.06 km/h</t>
  </si>
  <si>
    <t xml:space="preserve">  41.36 km/h</t>
  </si>
  <si>
    <t xml:space="preserve"> 2.16 km</t>
  </si>
  <si>
    <t xml:space="preserve"> 64 Pulkkinen/Miettinen</t>
  </si>
  <si>
    <t xml:space="preserve"> 14 Notkus/Strizanas</t>
  </si>
  <si>
    <t xml:space="preserve"> 55 Subi/Subi</t>
  </si>
  <si>
    <t xml:space="preserve"> 59 Laipaik/Piir</t>
  </si>
  <si>
    <t xml:space="preserve"> 41 Saar/Ansi</t>
  </si>
  <si>
    <t xml:space="preserve">166 Tuberik/Vetesina</t>
  </si>
  <si>
    <t xml:space="preserve">SS4</t>
  </si>
  <si>
    <t xml:space="preserve">Taritu2</t>
  </si>
  <si>
    <t xml:space="preserve"> 115.25 km/h</t>
  </si>
  <si>
    <t xml:space="preserve"> 103.92 km/h</t>
  </si>
  <si>
    <t xml:space="preserve"> 108.55 km/h</t>
  </si>
  <si>
    <t xml:space="preserve">  97.87 km/h</t>
  </si>
  <si>
    <t xml:space="preserve">  98.76 km/h</t>
  </si>
  <si>
    <t xml:space="preserve">  96.76 km/h</t>
  </si>
  <si>
    <t xml:space="preserve">  98.73 km/h</t>
  </si>
  <si>
    <t xml:space="preserve">  94.76 km/h</t>
  </si>
  <si>
    <t xml:space="preserve">  96.16 km/h</t>
  </si>
  <si>
    <t xml:space="preserve">  82.94 km/h</t>
  </si>
  <si>
    <t xml:space="preserve"> 52 Uustulnd/Pannas</t>
  </si>
  <si>
    <t xml:space="preserve"> 77 Firantas/Valiulis</t>
  </si>
  <si>
    <t xml:space="preserve"> 58 Juhannusvuori/Altti</t>
  </si>
  <si>
    <t xml:space="preserve">SS5</t>
  </si>
  <si>
    <t xml:space="preserve">Kurevere1</t>
  </si>
  <si>
    <t xml:space="preserve"> 122.95 km/h</t>
  </si>
  <si>
    <t xml:space="preserve"> 112.03 km/h</t>
  </si>
  <si>
    <t xml:space="preserve"> 116.40 km/h</t>
  </si>
  <si>
    <t xml:space="preserve"> 107.98 km/h</t>
  </si>
  <si>
    <t xml:space="preserve"> 109.00 km/h</t>
  </si>
  <si>
    <t xml:space="preserve"> 106.77 km/h</t>
  </si>
  <si>
    <t xml:space="preserve"> 109.41 km/h</t>
  </si>
  <si>
    <t xml:space="preserve"> 103.05 km/h</t>
  </si>
  <si>
    <t xml:space="preserve"> 103.76 km/h</t>
  </si>
  <si>
    <t xml:space="preserve">  92.57 km/h</t>
  </si>
  <si>
    <t xml:space="preserve">22.76 km</t>
  </si>
  <si>
    <t xml:space="preserve"> 46 Solberg/Engan</t>
  </si>
  <si>
    <t xml:space="preserve"> 39 Jürimäe/Rohtmets</t>
  </si>
  <si>
    <t xml:space="preserve">SS6</t>
  </si>
  <si>
    <t xml:space="preserve">Pidula</t>
  </si>
  <si>
    <t xml:space="preserve"> 105.09 km/h</t>
  </si>
  <si>
    <t xml:space="preserve">  96.67 km/h</t>
  </si>
  <si>
    <t xml:space="preserve">  98.02 km/h</t>
  </si>
  <si>
    <t xml:space="preserve">  90.44 km/h</t>
  </si>
  <si>
    <t xml:space="preserve">  92.14 km/h</t>
  </si>
  <si>
    <t xml:space="preserve">  92.48 km/h</t>
  </si>
  <si>
    <t xml:space="preserve">  93.95 km/h</t>
  </si>
  <si>
    <t xml:space="preserve">  86.28 km/h</t>
  </si>
  <si>
    <t xml:space="preserve">  80.76 km/h</t>
  </si>
  <si>
    <t xml:space="preserve">  79.41 km/h</t>
  </si>
  <si>
    <t xml:space="preserve">11.30 km</t>
  </si>
  <si>
    <t xml:space="preserve"> 47 Kasari/Kuusmaa</t>
  </si>
  <si>
    <t xml:space="preserve">128 Baikov/Kleshchev</t>
  </si>
  <si>
    <t xml:space="preserve">167 Bortnik/Liivak</t>
  </si>
  <si>
    <t xml:space="preserve">SS7</t>
  </si>
  <si>
    <t xml:space="preserve">Leedri1</t>
  </si>
  <si>
    <t xml:space="preserve"> 105.18 km/h</t>
  </si>
  <si>
    <t xml:space="preserve">  95.51 km/h</t>
  </si>
  <si>
    <t xml:space="preserve">  98.78 km/h</t>
  </si>
  <si>
    <t xml:space="preserve">  90.74 km/h</t>
  </si>
  <si>
    <t xml:space="preserve">  93.43 km/h</t>
  </si>
  <si>
    <t xml:space="preserve">  93.35 km/h</t>
  </si>
  <si>
    <t xml:space="preserve">  92.79 km/h</t>
  </si>
  <si>
    <t xml:space="preserve">  88.48 km/h</t>
  </si>
  <si>
    <t xml:space="preserve">  86.33 km/h</t>
  </si>
  <si>
    <t xml:space="preserve">  76.74 km/h</t>
  </si>
  <si>
    <t xml:space="preserve"> 6.41 km</t>
  </si>
  <si>
    <t xml:space="preserve"> 81 Savolainen/Minkkinen</t>
  </si>
  <si>
    <t xml:space="preserve">108 Tiainen/Ikävalko</t>
  </si>
  <si>
    <t xml:space="preserve">169 Vilu/Vaasa</t>
  </si>
  <si>
    <t xml:space="preserve">SS8</t>
  </si>
  <si>
    <t xml:space="preserve">Kurevere2</t>
  </si>
  <si>
    <t xml:space="preserve"> 122.62 km/h</t>
  </si>
  <si>
    <t xml:space="preserve"> 110.86 km/h</t>
  </si>
  <si>
    <t xml:space="preserve"> 114.97 km/h</t>
  </si>
  <si>
    <t xml:space="preserve"> 103.31 km/h</t>
  </si>
  <si>
    <t xml:space="preserve"> 106.60 km/h</t>
  </si>
  <si>
    <t xml:space="preserve"> 105.29 km/h</t>
  </si>
  <si>
    <t xml:space="preserve"> 107.08 km/h</t>
  </si>
  <si>
    <t xml:space="preserve">  94.20 km/h</t>
  </si>
  <si>
    <t xml:space="preserve">  92.64 km/h</t>
  </si>
  <si>
    <t xml:space="preserve">  87.84 km/h</t>
  </si>
  <si>
    <t xml:space="preserve"> 71 Tuomisto/Rasi</t>
  </si>
  <si>
    <t xml:space="preserve">Leedri2</t>
  </si>
  <si>
    <t xml:space="preserve"> 104.13 km/h</t>
  </si>
  <si>
    <t xml:space="preserve">  90.18 km/h</t>
  </si>
  <si>
    <t xml:space="preserve">  96.59 km/h</t>
  </si>
  <si>
    <t xml:space="preserve">  88.14 km/h</t>
  </si>
  <si>
    <t xml:space="preserve">  91.35 km/h</t>
  </si>
  <si>
    <t xml:space="preserve">  91.03 km/h</t>
  </si>
  <si>
    <t xml:space="preserve">  90.25 km/h</t>
  </si>
  <si>
    <t xml:space="preserve">  84.43 km/h</t>
  </si>
  <si>
    <t xml:space="preserve">  80.57 km/h</t>
  </si>
  <si>
    <t xml:space="preserve"> 22 Popov/Krylov</t>
  </si>
  <si>
    <t xml:space="preserve"> 83 Kivioja/Haataja</t>
  </si>
  <si>
    <t xml:space="preserve">SS10</t>
  </si>
  <si>
    <t xml:space="preserve">Toomalōuka</t>
  </si>
  <si>
    <t xml:space="preserve"> 130.76 km/h</t>
  </si>
  <si>
    <t xml:space="preserve"> 119.92 km/h</t>
  </si>
  <si>
    <t xml:space="preserve"> 123.27 km/h</t>
  </si>
  <si>
    <t xml:space="preserve"> 112.39 km/h</t>
  </si>
  <si>
    <t xml:space="preserve"> 115.22 km/h</t>
  </si>
  <si>
    <t xml:space="preserve"> 115.14 km/h</t>
  </si>
  <si>
    <t xml:space="preserve"> 117.80 km/h</t>
  </si>
  <si>
    <t xml:space="preserve"> 108.22 km/h</t>
  </si>
  <si>
    <t xml:space="preserve"> 105.25 km/h</t>
  </si>
  <si>
    <t xml:space="preserve">  97.97 km/h</t>
  </si>
  <si>
    <t xml:space="preserve">123 Laus/Jürgens</t>
  </si>
  <si>
    <t xml:space="preserve">SS11</t>
  </si>
  <si>
    <t xml:space="preserve">Sääre</t>
  </si>
  <si>
    <t xml:space="preserve"> 120.68 km/h</t>
  </si>
  <si>
    <t xml:space="preserve"> 107.70 km/h</t>
  </si>
  <si>
    <t xml:space="preserve"> 110.02 km/h</t>
  </si>
  <si>
    <t xml:space="preserve"> 104.48 km/h</t>
  </si>
  <si>
    <t xml:space="preserve"> 103.49 km/h</t>
  </si>
  <si>
    <t xml:space="preserve"> 105.76 km/h</t>
  </si>
  <si>
    <t xml:space="preserve">  99.77 km/h</t>
  </si>
  <si>
    <t xml:space="preserve">  89.40 km/h</t>
  </si>
  <si>
    <t xml:space="preserve">  83.03 km/h</t>
  </si>
  <si>
    <t xml:space="preserve">18.22 km</t>
  </si>
  <si>
    <t xml:space="preserve">Total 129.52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Class</t>
  </si>
  <si>
    <t xml:space="preserve">Drivers</t>
  </si>
  <si>
    <t xml:space="preserve">Power Stage - Special Stage 11</t>
  </si>
  <si>
    <t xml:space="preserve">Results for  Dmack Trophy</t>
  </si>
  <si>
    <t xml:space="preserve">NR</t>
  </si>
  <si>
    <t xml:space="preserve">EMV üld</t>
  </si>
  <si>
    <t xml:space="preserve">EMV</t>
  </si>
  <si>
    <t xml:space="preserve">Võistlus</t>
  </si>
  <si>
    <t xml:space="preserve">Nimi</t>
  </si>
  <si>
    <t xml:space="preserve">EMV1</t>
  </si>
  <si>
    <t xml:space="preserve">Ott Tänak/Georg Gross</t>
  </si>
  <si>
    <t xml:space="preserve">Egon Kaur/Annika Arnek</t>
  </si>
  <si>
    <t xml:space="preserve">Siim Plangi/Urmas Roosimaa</t>
  </si>
  <si>
    <t xml:space="preserve">Raul Jeets/Andrus Toom</t>
  </si>
  <si>
    <t xml:space="preserve">Nikolay Gryazin/Yaroslav Fedorov</t>
  </si>
  <si>
    <t xml:space="preserve">Rainer Aus/Taaniel Tigas</t>
  </si>
  <si>
    <t xml:space="preserve">EMV4</t>
  </si>
  <si>
    <t xml:space="preserve">Ranno Bundsen/Robert Loshtshenikov</t>
  </si>
  <si>
    <t xml:space="preserve">Kaspar Koitla/Andres Ots</t>
  </si>
  <si>
    <t xml:space="preserve">Tomi Tukiainen/Mikko Pohjanharju</t>
  </si>
  <si>
    <t xml:space="preserve">Janne Vähämiko/Jani Salo</t>
  </si>
  <si>
    <t xml:space="preserve">Kjell Sandberg/Göran Lönnmark</t>
  </si>
  <si>
    <t xml:space="preserve">Priit Koik/Silver Simm</t>
  </si>
  <si>
    <t xml:space="preserve">Giedrius Notkus/Dalius Strizanas</t>
  </si>
  <si>
    <t xml:space="preserve">Marko Haapsaari/Niko Sorsa</t>
  </si>
  <si>
    <t xml:space="preserve">Jari Tuuri/Toni Kuhanen</t>
  </si>
  <si>
    <t xml:space="preserve">Aiko Aigro/Kermo Kärtmann</t>
  </si>
  <si>
    <t xml:space="preserve">Guntis Lielkajis/Ivars Grosus</t>
  </si>
  <si>
    <t xml:space="preserve">Timmu Kōrge/Jaanus Bōstrov</t>
  </si>
  <si>
    <t xml:space="preserve">Stig Andervang/Robin Eriksson</t>
  </si>
  <si>
    <t xml:space="preserve">EMV3</t>
  </si>
  <si>
    <t xml:space="preserve">Steven Viilo/Jakko Viilo</t>
  </si>
  <si>
    <t xml:space="preserve">Allan Popov/Aleksei Krylov</t>
  </si>
  <si>
    <t xml:space="preserve">Alexander Kudryavtsev/Volodymir Korsia</t>
  </si>
  <si>
    <t xml:space="preserve">Anre Saks/Rainer Maasik</t>
  </si>
  <si>
    <t xml:space="preserve">Aleksey Semenov/Dmitrii Kolomiets</t>
  </si>
  <si>
    <t xml:space="preserve">Dmitry Feofanov/Normunds Kokins</t>
  </si>
  <si>
    <t xml:space="preserve">Markus Abram/Jarmo Vōsa</t>
  </si>
  <si>
    <t xml:space="preserve">Margus Murakas/Rainis Nagel</t>
  </si>
  <si>
    <t xml:space="preserve">Rakan Al-Rasheed/Jarkko Kalliolepo</t>
  </si>
  <si>
    <t xml:space="preserve">Rolands Jaunzems/Ainars Kalnins</t>
  </si>
  <si>
    <t xml:space="preserve">Rünno Ubinhain/Kristo Tamm</t>
  </si>
  <si>
    <t xml:space="preserve">Ronalds Baldins/Ingars Sakne</t>
  </si>
  <si>
    <t xml:space="preserve">Siim Liivamägi/Edvin Parisalu</t>
  </si>
  <si>
    <t xml:space="preserve">Hendrik Kers/Mihkel Kapp</t>
  </si>
  <si>
    <t xml:space="preserve">Gunnar Tamm/Kalev Kuzmin</t>
  </si>
  <si>
    <t xml:space="preserve">Slava Popov/Talis Perosti</t>
  </si>
  <si>
    <t xml:space="preserve">Pasi Lyytikäinen/Mika Rantasalo</t>
  </si>
  <si>
    <t xml:space="preserve">EMV2</t>
  </si>
  <si>
    <t xml:space="preserve">EMV7</t>
  </si>
  <si>
    <t xml:space="preserve">Marko Ringenberg/Allar Heina</t>
  </si>
  <si>
    <t xml:space="preserve">Mario Jürimäe/Rauno Rohtmets</t>
  </si>
  <si>
    <t xml:space="preserve">Dmitry Nikonchuk/Elena Nikonchuk</t>
  </si>
  <si>
    <t xml:space="preserve">EMV8</t>
  </si>
  <si>
    <t xml:space="preserve">Martin Saar/Martin Ansi</t>
  </si>
  <si>
    <t xml:space="preserve">EMV6</t>
  </si>
  <si>
    <t xml:space="preserve">William Butler/Aaron Johnston</t>
  </si>
  <si>
    <t xml:space="preserve">Kevin Kuusik/Cristen Laos</t>
  </si>
  <si>
    <t xml:space="preserve">Kristen Kelement/Timo Kasesalu</t>
  </si>
  <si>
    <t xml:space="preserve">Sindre Furuseth/Jim Hjerpe</t>
  </si>
  <si>
    <t xml:space="preserve">Oliver Solberg/Veronica Engan</t>
  </si>
  <si>
    <t xml:space="preserve">Kaspar Kasari/Hannes Kuusmaa</t>
  </si>
  <si>
    <t xml:space="preserve">Kenneth Sepp/Tanel Kasesalu</t>
  </si>
  <si>
    <t xml:space="preserve">Roland Poom/Ken Järveoja</t>
  </si>
  <si>
    <t xml:space="preserve">Lembit Soe/Kalle Ahu</t>
  </si>
  <si>
    <t xml:space="preserve">Oliver Ojaperv/Jarno Talve</t>
  </si>
  <si>
    <t xml:space="preserve">Rasmus Uustulnd/Kauri Pannas</t>
  </si>
  <si>
    <t xml:space="preserve">Martins Sesks/Andris Malnieks</t>
  </si>
  <si>
    <t xml:space="preserve">Ken Torn/Kuldar Sikk</t>
  </si>
  <si>
    <t xml:space="preserve">EMV5</t>
  </si>
  <si>
    <t xml:space="preserve">Kristo Subi/Raido Subi</t>
  </si>
  <si>
    <t xml:space="preserve">Karel Tölp/Martin Vihmann</t>
  </si>
  <si>
    <t xml:space="preserve">Egidijus Valeisa/Povilas Reisas</t>
  </si>
  <si>
    <t xml:space="preserve">Kimmo Juhannusvuori/Jussi Altti</t>
  </si>
  <si>
    <t xml:space="preserve">Einar Laipaik/Priit Piir</t>
  </si>
  <si>
    <t xml:space="preserve">Madis Vanaselja/Jaanus Hōbemägi</t>
  </si>
  <si>
    <t xml:space="preserve">Gert Kull/Toomas Keskküla</t>
  </si>
  <si>
    <t xml:space="preserve">Kari Peura/Jari Jaakola</t>
  </si>
  <si>
    <t xml:space="preserve">Timo Pulkkinen/Lasse Miettinen</t>
  </si>
  <si>
    <t xml:space="preserve">Rainer Rohtmets/Lenno Ahman</t>
  </si>
  <si>
    <t xml:space="preserve">Henrik Pietarinen/Juha Lummaa</t>
  </si>
  <si>
    <t xml:space="preserve">Tommi Hatakka/Topi Luhtinen</t>
  </si>
  <si>
    <t xml:space="preserve">Jonas Pipiras/Aisvydas Paliukenas</t>
  </si>
  <si>
    <t xml:space="preserve">David Sultanjants/Siim Oja</t>
  </si>
  <si>
    <t xml:space="preserve">Mikko Varneslahti/Veikko Kanninen</t>
  </si>
  <si>
    <t xml:space="preserve">Henri Tuomisto/Jukka Rasi</t>
  </si>
  <si>
    <t xml:space="preserve">Raiko Aru/Veiko Kullamäe</t>
  </si>
  <si>
    <t xml:space="preserve">Karri Marttila/Heikki Pietarila</t>
  </si>
  <si>
    <t xml:space="preserve">Arto Kallioinen/ </t>
  </si>
  <si>
    <t xml:space="preserve">EMV9</t>
  </si>
  <si>
    <t xml:space="preserve">Karl-Martin Volver/Margus Jōerand</t>
  </si>
  <si>
    <t xml:space="preserve">Ago Ahu/Henri Hallik</t>
  </si>
  <si>
    <t xml:space="preserve">Giedrius Firantas/Matas Valiulis</t>
  </si>
  <si>
    <t xml:space="preserve">Viktor Ivanov/Jaak Aru</t>
  </si>
  <si>
    <t xml:space="preserve">Jari Nurminen/Kari Laukkanen</t>
  </si>
  <si>
    <t xml:space="preserve">Viljar Ventsel/Margus Sōōrumaa</t>
  </si>
  <si>
    <t xml:space="preserve">Jarkko Savolainen/Tomi Minkkinen</t>
  </si>
  <si>
    <t xml:space="preserve">Ari Nousiainen/Ari Koponen</t>
  </si>
  <si>
    <t xml:space="preserve">Atte Kivioja/Pasi Haataja</t>
  </si>
  <si>
    <t xml:space="preserve">Teemu Kiiski/Janne Rauhala</t>
  </si>
  <si>
    <t xml:space="preserve">Denis Levyatov/Leonard Giliver</t>
  </si>
  <si>
    <t xml:space="preserve">Edgars Balodis/Inese Akmentina</t>
  </si>
  <si>
    <t xml:space="preserve">Sergey Uger/Vladimir Afonin</t>
  </si>
  <si>
    <t xml:space="preserve">Vadim Kuznetsov/Roman Kapustin</t>
  </si>
  <si>
    <t xml:space="preserve">Antti Nokkanen/Harri Reinikainen</t>
  </si>
  <si>
    <t xml:space="preserve">Tomi Rönnemaa/Tero Rönnemaa</t>
  </si>
  <si>
    <t xml:space="preserve">Andre Kiil/Riivo Mesila</t>
  </si>
  <si>
    <t xml:space="preserve">Dmitry Gorchakov/Yuri Kulikov</t>
  </si>
  <si>
    <t xml:space="preserve">Juha Hautala/Jonne Luotonen</t>
  </si>
  <si>
    <t xml:space="preserve">Henri Franke/Karl Koosa</t>
  </si>
  <si>
    <t xml:space="preserve">Mait Madik/Toomas Tauk</t>
  </si>
  <si>
    <t xml:space="preserve">Alexander Zaytsev/Aleksey Bashmakov</t>
  </si>
  <si>
    <t xml:space="preserve">Jani Laine/Petri Kaunonen</t>
  </si>
  <si>
    <t xml:space="preserve">Mick Holland/Karolis Kairys</t>
  </si>
  <si>
    <t xml:space="preserve">Drew Holland/Aleksandras Dainys</t>
  </si>
  <si>
    <t xml:space="preserve">Dave Holland/Karolis Raisys</t>
  </si>
  <si>
    <t xml:space="preserve">Erno Kinnunen/Mikko Lukka</t>
  </si>
  <si>
    <t xml:space="preserve">Justas Tamasauskas/Pranas Svedas</t>
  </si>
  <si>
    <t xml:space="preserve">Gert Virves/Sander Pruul</t>
  </si>
  <si>
    <t xml:space="preserve">Tommi Harju/Petri Kivioja</t>
  </si>
  <si>
    <t xml:space="preserve">Janar Tänak/Janno ōunpuu</t>
  </si>
  <si>
    <t xml:space="preserve">Konstantin Tarasov/Nikita Severyuhin</t>
  </si>
  <si>
    <t xml:space="preserve">Raido Laulik/Tōnis Viidas</t>
  </si>
  <si>
    <t xml:space="preserve">Pasi Tiainen/Matti Ikävalko</t>
  </si>
  <si>
    <t xml:space="preserve">Raigo Reimal/Sander Reimal</t>
  </si>
  <si>
    <t xml:space="preserve">Ronald Jürgenson/Marko Kaasik</t>
  </si>
  <si>
    <t xml:space="preserve">Janar Lehtniit/Rauno Orupōld</t>
  </si>
  <si>
    <t xml:space="preserve">Sander Sepp/Ants Uustalu</t>
  </si>
  <si>
    <t xml:space="preserve">Kalle Mäkinen/Juha Ruti</t>
  </si>
  <si>
    <t xml:space="preserve">Tauri Pihlas/Ott Kiil</t>
  </si>
  <si>
    <t xml:space="preserve">Timo Markkanen/Pentti Tiainen</t>
  </si>
  <si>
    <t xml:space="preserve">Rico Rodi/Ilmar Pukk</t>
  </si>
  <si>
    <t xml:space="preserve">Marko Mättik/Mihkel Vaher</t>
  </si>
  <si>
    <t xml:space="preserve">Tomi Kunttu/Hannu Sartovuo</t>
  </si>
  <si>
    <t xml:space="preserve">Tommi Laaksonen/Arttu Flyktmann</t>
  </si>
  <si>
    <t xml:space="preserve">Rando Turja/Ain Sepp</t>
  </si>
  <si>
    <t xml:space="preserve">Karl Jalakas/Rando Tark</t>
  </si>
  <si>
    <t xml:space="preserve">Raigo Vilbiks/Hellu Smorodin</t>
  </si>
  <si>
    <t xml:space="preserve">Kermo Laus/Alari Jürgens</t>
  </si>
  <si>
    <t xml:space="preserve">Aarre Luoto/Henri Kallioniemi</t>
  </si>
  <si>
    <t xml:space="preserve">Audronis Gulbinas/Vytis Pauliukonis</t>
  </si>
  <si>
    <t xml:space="preserve">Mika Karpiola/Iida Muteli</t>
  </si>
  <si>
    <t xml:space="preserve">Klim Baikov/Andrey Kleshchev</t>
  </si>
  <si>
    <t xml:space="preserve">Alari Sillaste/Arvo Liimann</t>
  </si>
  <si>
    <t xml:space="preserve">Maxim Belyukov/Ilona Nakutis</t>
  </si>
  <si>
    <t xml:space="preserve">Allar Goldberg/Kaarel Lääne</t>
  </si>
  <si>
    <t xml:space="preserve">Erkko East/Margus Brant</t>
  </si>
  <si>
    <t xml:space="preserve">Ari Sorsa/Janina Sorsa</t>
  </si>
  <si>
    <t xml:space="preserve">Hannu Perälä/Marko Pajunen</t>
  </si>
  <si>
    <t xml:space="preserve">Kasper Koosa/Tarvi Trees</t>
  </si>
  <si>
    <t xml:space="preserve">Margus Reek/Geito Reek</t>
  </si>
  <si>
    <t xml:space="preserve">Petri Honkanen/Jari Elonen</t>
  </si>
  <si>
    <t xml:space="preserve">Siim Järveots/Priit Järveots</t>
  </si>
  <si>
    <t xml:space="preserve">Lauris Berzins/Kristaps Berzins</t>
  </si>
  <si>
    <t xml:space="preserve">Timo Mäki/Mika Kortesuo</t>
  </si>
  <si>
    <t xml:space="preserve">Bogdan Semet/Raiko Lille</t>
  </si>
  <si>
    <t xml:space="preserve">Karmo Karelson/Karol Pert</t>
  </si>
  <si>
    <t xml:space="preserve">Lauri Peegel/Andres Tammel</t>
  </si>
  <si>
    <t xml:space="preserve">Priit Guljajev/Janek Ojala</t>
  </si>
  <si>
    <t xml:space="preserve">Peeter Kaibald/Priit Pilden</t>
  </si>
  <si>
    <t xml:space="preserve">Chrislin Sepp/Aleks Lesk</t>
  </si>
  <si>
    <t xml:space="preserve">Esa Uski/Matti Hämäläinen</t>
  </si>
  <si>
    <t xml:space="preserve">Mart Kask/Jörgen Pukk</t>
  </si>
  <si>
    <t xml:space="preserve">Marten Madissoo/Vivo Pender</t>
  </si>
  <si>
    <t xml:space="preserve">Tiit Pōlluäär/Rasmus Vaher</t>
  </si>
  <si>
    <t xml:space="preserve">Vaido Tali/Taavi Udevald</t>
  </si>
  <si>
    <t xml:space="preserve">Karl Küttim/Tiina Ehrbach</t>
  </si>
  <si>
    <t xml:space="preserve">Priit Estermaa/Sven Andevei</t>
  </si>
  <si>
    <t xml:space="preserve">Ilkka Saarikoski/Juhani Koski</t>
  </si>
  <si>
    <t xml:space="preserve">Pirkka Syvänoro/Jukka Aromaa</t>
  </si>
  <si>
    <t xml:space="preserve">Kalle Kruusma/Andres Kruusma</t>
  </si>
  <si>
    <t xml:space="preserve">Gert Lombiots/Gert Roosipōld</t>
  </si>
  <si>
    <t xml:space="preserve">Artur Laul/Alain Sivous</t>
  </si>
  <si>
    <t xml:space="preserve">Rait Raidma/Rainis Raidma</t>
  </si>
  <si>
    <t xml:space="preserve">Mait Mättik/Kristjan Len</t>
  </si>
  <si>
    <t xml:space="preserve">Villu Mättik/Arvo Maslenikov</t>
  </si>
  <si>
    <t xml:space="preserve">Keiro Orgus/Ulvar Orgus</t>
  </si>
  <si>
    <t xml:space="preserve">EMV10</t>
  </si>
  <si>
    <t xml:space="preserve">Taavi Niinemets/Esko Allika</t>
  </si>
  <si>
    <t xml:space="preserve">Tarmo Silt/Raido Loel</t>
  </si>
  <si>
    <t xml:space="preserve">Rainer Tuberik/Raido Vetesina</t>
  </si>
  <si>
    <t xml:space="preserve">Tarmo Bortnik/Jarmo Liivak</t>
  </si>
  <si>
    <t xml:space="preserve">Aare Müil/Tiit Vanamölder</t>
  </si>
  <si>
    <t xml:space="preserve">Kaido Vilu/Erik Vaasa</t>
  </si>
  <si>
    <t xml:space="preserve">Veiko Liukanen/Toivo Liukanen</t>
  </si>
  <si>
    <t xml:space="preserve">Meelis Hirsnik/Kaido Oru</t>
  </si>
  <si>
    <t xml:space="preserve">Elmo Allika/Valter Nōmmik</t>
  </si>
  <si>
    <t xml:space="preserve">Toomas Repp/Oliver Ojaveer</t>
  </si>
  <si>
    <t xml:space="preserve">Kristo Laadre/Andres Lichtfeldt</t>
  </si>
  <si>
    <t xml:space="preserve">Jüri Lindmets/Evald Saun</t>
  </si>
  <si>
    <t xml:space="preserve">Olev Helü/Aivo Alasoo</t>
  </si>
  <si>
    <t xml:space="preserve">Janno Kamp/Silver Raudmägi</t>
  </si>
  <si>
    <t xml:space="preserve">Sergey Zhidkov/Sergey Gerasimenko</t>
  </si>
  <si>
    <t xml:space="preserve">Priit Liblik/Kaido Kaubi</t>
  </si>
  <si>
    <t xml:space="preserve">Ants Kristall/Harri Jōessar</t>
  </si>
  <si>
    <t xml:space="preserve">Martin Kio/Jüri Lohk</t>
  </si>
  <si>
    <t xml:space="preserve">Neimo Nurmet/Mairo Ojaviir</t>
  </si>
  <si>
    <t xml:space="preserve">Alo Pōder/Tarmo Heidemann</t>
  </si>
  <si>
    <t xml:space="preserve">Janno Nuiamäe/Ats Nōlva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General"/>
    <numFmt numFmtId="171" formatCode="hh:mm\/ss\,s"/>
    <numFmt numFmtId="172" formatCode="0"/>
    <numFmt numFmtId="173" formatCode="0.00"/>
  </numFmts>
  <fonts count="6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name val="Calibri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2"/>
      <color rgb="FFFFFFFF"/>
      <name val="Arial"/>
      <family val="2"/>
      <charset val="186"/>
    </font>
    <font>
      <sz val="8"/>
      <color rgb="FFFFFFFF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 Black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9"/>
      <name val="Arial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sz val="10"/>
      <color rgb="FFFF0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i val="true"/>
      <sz val="14"/>
      <color rgb="FFFFFFFF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31" activePane="bottomLeft" state="frozen"/>
      <selection pane="topLeft" activeCell="A1" activeCellId="0" sqref="A1"/>
      <selection pane="bottomLeft" activeCell="H42" activeCellId="1" sqref="B42:E42 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21.84"/>
    <col collapsed="false" customWidth="true" hidden="false" outlineLevel="0" max="5" min="5" style="4" width="20.41"/>
    <col collapsed="false" customWidth="true" hidden="false" outlineLevel="0" max="6" min="6" style="4" width="10.85"/>
    <col collapsed="false" customWidth="true" hidden="false" outlineLevel="0" max="7" min="7" style="4" width="29.41"/>
    <col collapsed="false" customWidth="true" hidden="false" outlineLevel="0" max="8" min="8" style="4" width="22.85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9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11" t="n">
        <v>0.69375</v>
      </c>
      <c r="J3" s="12" t="s">
        <v>2</v>
      </c>
    </row>
    <row r="4" customFormat="false" ht="15.75" hidden="false" customHeight="false" outlineLevel="0" collapsed="false">
      <c r="A4" s="13"/>
      <c r="B4" s="14"/>
      <c r="C4" s="7"/>
      <c r="D4" s="8"/>
      <c r="E4" s="15"/>
      <c r="F4" s="16" t="s">
        <v>3</v>
      </c>
      <c r="G4" s="15"/>
      <c r="H4" s="10" t="s">
        <v>4</v>
      </c>
      <c r="I4" s="11" t="n">
        <v>0.695833333333333</v>
      </c>
      <c r="J4" s="17" t="n">
        <v>0.0402777777777778</v>
      </c>
    </row>
    <row r="5" customFormat="false" ht="15.75" hidden="false" customHeight="false" outlineLevel="0" collapsed="false">
      <c r="A5" s="18"/>
      <c r="B5" s="14"/>
      <c r="C5" s="7"/>
      <c r="D5" s="8"/>
      <c r="E5" s="15"/>
      <c r="F5" s="16" t="s">
        <v>5</v>
      </c>
      <c r="G5" s="15"/>
      <c r="H5" s="10" t="s">
        <v>6</v>
      </c>
      <c r="I5" s="11" t="n">
        <v>0.697916666666667</v>
      </c>
      <c r="J5" s="19" t="n">
        <f aca="false">TRIM(I5)+$J$4</f>
        <v>0.738194444444445</v>
      </c>
    </row>
    <row r="6" customFormat="false" ht="15.75" hidden="false" customHeight="false" outlineLevel="0" collapsed="false">
      <c r="A6" s="20"/>
      <c r="B6" s="14"/>
      <c r="C6" s="7"/>
      <c r="D6" s="8"/>
      <c r="E6" s="15"/>
      <c r="F6" s="16" t="s">
        <v>7</v>
      </c>
      <c r="G6" s="15"/>
      <c r="H6" s="10" t="s">
        <v>8</v>
      </c>
      <c r="I6" s="21" t="s">
        <v>9</v>
      </c>
      <c r="J6" s="19" t="n">
        <f aca="false">TRIM(I6)+$J$4</f>
        <v>0.742361111111111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0" t="s">
        <v>10</v>
      </c>
      <c r="I7" s="22" t="s">
        <v>11</v>
      </c>
      <c r="J7" s="19" t="n">
        <f aca="false">TRIM(I7)+$J$4</f>
        <v>0.744444444444445</v>
      </c>
    </row>
    <row r="8" customFormat="false" ht="15.75" hidden="false" customHeight="true" outlineLevel="0" collapsed="false">
      <c r="A8" s="20"/>
      <c r="B8" s="23" t="s">
        <v>12</v>
      </c>
      <c r="C8" s="24"/>
      <c r="D8" s="25"/>
      <c r="E8" s="8"/>
      <c r="F8" s="8"/>
      <c r="G8" s="8"/>
      <c r="H8" s="10" t="s">
        <v>13</v>
      </c>
      <c r="I8" s="22" t="s">
        <v>14</v>
      </c>
      <c r="J8" s="19" t="n">
        <f aca="false">TRIM(I8)+$J$4</f>
        <v>0.746527777777778</v>
      </c>
    </row>
    <row r="9" customFormat="false" ht="12.75" hidden="false" customHeight="false" outlineLevel="0" collapsed="false">
      <c r="B9" s="26" t="s">
        <v>15</v>
      </c>
      <c r="C9" s="27" t="s">
        <v>16</v>
      </c>
      <c r="D9" s="28" t="s">
        <v>17</v>
      </c>
      <c r="E9" s="29" t="s">
        <v>18</v>
      </c>
      <c r="F9" s="27" t="s">
        <v>19</v>
      </c>
      <c r="G9" s="28" t="s">
        <v>20</v>
      </c>
      <c r="H9" s="28" t="s">
        <v>21</v>
      </c>
      <c r="I9" s="30" t="s">
        <v>22</v>
      </c>
    </row>
    <row r="10" customFormat="false" ht="15" hidden="false" customHeight="true" outlineLevel="0" collapsed="false">
      <c r="A10" s="31" t="s">
        <v>23</v>
      </c>
      <c r="B10" s="32" t="n">
        <v>1</v>
      </c>
      <c r="C10" s="33" t="s">
        <v>24</v>
      </c>
      <c r="D10" s="34" t="s">
        <v>25</v>
      </c>
      <c r="E10" s="34" t="s">
        <v>26</v>
      </c>
      <c r="F10" s="33" t="s">
        <v>27</v>
      </c>
      <c r="G10" s="34" t="s">
        <v>28</v>
      </c>
      <c r="H10" s="34" t="s">
        <v>29</v>
      </c>
      <c r="I10" s="22" t="s">
        <v>30</v>
      </c>
      <c r="J10" s="35"/>
    </row>
    <row r="11" customFormat="false" ht="15" hidden="false" customHeight="true" outlineLevel="0" collapsed="false">
      <c r="A11" s="31" t="s">
        <v>31</v>
      </c>
      <c r="B11" s="32" t="n">
        <v>2</v>
      </c>
      <c r="C11" s="33" t="s">
        <v>24</v>
      </c>
      <c r="D11" s="34" t="s">
        <v>32</v>
      </c>
      <c r="E11" s="34" t="s">
        <v>33</v>
      </c>
      <c r="F11" s="33" t="s">
        <v>27</v>
      </c>
      <c r="G11" s="34" t="s">
        <v>34</v>
      </c>
      <c r="H11" s="34" t="s">
        <v>35</v>
      </c>
      <c r="I11" s="22" t="s">
        <v>36</v>
      </c>
      <c r="J11" s="35"/>
    </row>
    <row r="12" customFormat="false" ht="15" hidden="false" customHeight="true" outlineLevel="0" collapsed="false">
      <c r="A12" s="31" t="s">
        <v>37</v>
      </c>
      <c r="B12" s="32" t="n">
        <v>3</v>
      </c>
      <c r="C12" s="33" t="s">
        <v>24</v>
      </c>
      <c r="D12" s="34" t="s">
        <v>38</v>
      </c>
      <c r="E12" s="34" t="s">
        <v>39</v>
      </c>
      <c r="F12" s="33" t="s">
        <v>27</v>
      </c>
      <c r="G12" s="34" t="s">
        <v>40</v>
      </c>
      <c r="H12" s="34" t="s">
        <v>41</v>
      </c>
      <c r="I12" s="22" t="s">
        <v>42</v>
      </c>
      <c r="J12" s="35"/>
    </row>
    <row r="13" customFormat="false" ht="15" hidden="false" customHeight="true" outlineLevel="0" collapsed="false">
      <c r="A13" s="31" t="s">
        <v>43</v>
      </c>
      <c r="B13" s="32" t="n">
        <v>4</v>
      </c>
      <c r="C13" s="33" t="s">
        <v>24</v>
      </c>
      <c r="D13" s="34" t="s">
        <v>44</v>
      </c>
      <c r="E13" s="34" t="s">
        <v>45</v>
      </c>
      <c r="F13" s="33" t="s">
        <v>27</v>
      </c>
      <c r="G13" s="34" t="s">
        <v>46</v>
      </c>
      <c r="H13" s="34" t="s">
        <v>41</v>
      </c>
      <c r="I13" s="22" t="s">
        <v>47</v>
      </c>
      <c r="J13" s="35"/>
    </row>
    <row r="14" customFormat="false" ht="15" hidden="false" customHeight="true" outlineLevel="0" collapsed="false">
      <c r="A14" s="31" t="s">
        <v>48</v>
      </c>
      <c r="B14" s="32" t="n">
        <v>5</v>
      </c>
      <c r="C14" s="33" t="s">
        <v>24</v>
      </c>
      <c r="D14" s="34" t="s">
        <v>49</v>
      </c>
      <c r="E14" s="34" t="s">
        <v>50</v>
      </c>
      <c r="F14" s="33" t="s">
        <v>51</v>
      </c>
      <c r="G14" s="34" t="s">
        <v>52</v>
      </c>
      <c r="H14" s="34" t="s">
        <v>41</v>
      </c>
      <c r="I14" s="22" t="s">
        <v>53</v>
      </c>
      <c r="J14" s="35"/>
    </row>
    <row r="15" customFormat="false" ht="15" hidden="false" customHeight="true" outlineLevel="0" collapsed="false">
      <c r="A15" s="31" t="s">
        <v>54</v>
      </c>
      <c r="B15" s="32" t="n">
        <v>6</v>
      </c>
      <c r="C15" s="33" t="s">
        <v>24</v>
      </c>
      <c r="D15" s="34" t="s">
        <v>55</v>
      </c>
      <c r="E15" s="34" t="s">
        <v>56</v>
      </c>
      <c r="F15" s="33" t="s">
        <v>27</v>
      </c>
      <c r="G15" s="34" t="s">
        <v>57</v>
      </c>
      <c r="H15" s="34" t="s">
        <v>58</v>
      </c>
      <c r="I15" s="22" t="s">
        <v>59</v>
      </c>
      <c r="J15" s="35"/>
    </row>
    <row r="16" customFormat="false" ht="15" hidden="false" customHeight="true" outlineLevel="0" collapsed="false">
      <c r="A16" s="31" t="s">
        <v>60</v>
      </c>
      <c r="B16" s="32" t="n">
        <v>7</v>
      </c>
      <c r="C16" s="33" t="s">
        <v>61</v>
      </c>
      <c r="D16" s="34" t="s">
        <v>62</v>
      </c>
      <c r="E16" s="34" t="s">
        <v>63</v>
      </c>
      <c r="F16" s="33" t="s">
        <v>27</v>
      </c>
      <c r="G16" s="34" t="s">
        <v>40</v>
      </c>
      <c r="H16" s="34" t="s">
        <v>64</v>
      </c>
      <c r="I16" s="22" t="s">
        <v>65</v>
      </c>
      <c r="J16" s="35"/>
    </row>
    <row r="17" customFormat="false" ht="15" hidden="false" customHeight="true" outlineLevel="0" collapsed="false">
      <c r="A17" s="31" t="s">
        <v>66</v>
      </c>
      <c r="B17" s="32" t="n">
        <v>8</v>
      </c>
      <c r="C17" s="33" t="s">
        <v>61</v>
      </c>
      <c r="D17" s="34" t="s">
        <v>67</v>
      </c>
      <c r="E17" s="34" t="s">
        <v>68</v>
      </c>
      <c r="F17" s="33" t="s">
        <v>27</v>
      </c>
      <c r="G17" s="34" t="s">
        <v>69</v>
      </c>
      <c r="H17" s="34" t="s">
        <v>70</v>
      </c>
      <c r="I17" s="22" t="s">
        <v>71</v>
      </c>
      <c r="J17" s="35"/>
    </row>
    <row r="18" customFormat="false" ht="15" hidden="false" customHeight="true" outlineLevel="0" collapsed="false">
      <c r="A18" s="31" t="s">
        <v>72</v>
      </c>
      <c r="B18" s="32" t="n">
        <v>9</v>
      </c>
      <c r="C18" s="33" t="s">
        <v>24</v>
      </c>
      <c r="D18" s="34" t="s">
        <v>73</v>
      </c>
      <c r="E18" s="34" t="s">
        <v>74</v>
      </c>
      <c r="F18" s="33" t="s">
        <v>75</v>
      </c>
      <c r="G18" s="34" t="s">
        <v>76</v>
      </c>
      <c r="H18" s="34" t="s">
        <v>41</v>
      </c>
      <c r="I18" s="22" t="s">
        <v>77</v>
      </c>
      <c r="J18" s="35"/>
    </row>
    <row r="19" customFormat="false" ht="15" hidden="false" customHeight="true" outlineLevel="0" collapsed="false">
      <c r="A19" s="31" t="s">
        <v>78</v>
      </c>
      <c r="B19" s="32" t="n">
        <v>10</v>
      </c>
      <c r="C19" s="33" t="s">
        <v>24</v>
      </c>
      <c r="D19" s="34" t="s">
        <v>79</v>
      </c>
      <c r="E19" s="34" t="s">
        <v>80</v>
      </c>
      <c r="F19" s="33" t="s">
        <v>75</v>
      </c>
      <c r="G19" s="34" t="s">
        <v>81</v>
      </c>
      <c r="H19" s="34" t="s">
        <v>41</v>
      </c>
      <c r="I19" s="22" t="s">
        <v>82</v>
      </c>
      <c r="J19" s="35"/>
    </row>
    <row r="20" customFormat="false" ht="15" hidden="false" customHeight="true" outlineLevel="0" collapsed="false">
      <c r="A20" s="31" t="s">
        <v>83</v>
      </c>
      <c r="B20" s="32" t="n">
        <v>11</v>
      </c>
      <c r="C20" s="33" t="s">
        <v>24</v>
      </c>
      <c r="D20" s="34" t="s">
        <v>84</v>
      </c>
      <c r="E20" s="34" t="s">
        <v>85</v>
      </c>
      <c r="F20" s="33" t="s">
        <v>86</v>
      </c>
      <c r="G20" s="34" t="s">
        <v>87</v>
      </c>
      <c r="H20" s="34" t="s">
        <v>41</v>
      </c>
      <c r="I20" s="22" t="s">
        <v>88</v>
      </c>
      <c r="J20" s="35"/>
    </row>
    <row r="21" customFormat="false" ht="15" hidden="false" customHeight="true" outlineLevel="0" collapsed="false">
      <c r="A21" s="31" t="s">
        <v>89</v>
      </c>
      <c r="B21" s="32" t="n">
        <v>12</v>
      </c>
      <c r="C21" s="33" t="s">
        <v>24</v>
      </c>
      <c r="D21" s="34" t="s">
        <v>90</v>
      </c>
      <c r="E21" s="34" t="s">
        <v>91</v>
      </c>
      <c r="F21" s="33" t="s">
        <v>27</v>
      </c>
      <c r="G21" s="34" t="s">
        <v>34</v>
      </c>
      <c r="H21" s="34" t="s">
        <v>35</v>
      </c>
      <c r="I21" s="22" t="s">
        <v>92</v>
      </c>
      <c r="J21" s="35"/>
    </row>
    <row r="22" customFormat="false" ht="15" hidden="false" customHeight="true" outlineLevel="0" collapsed="false">
      <c r="A22" s="31" t="s">
        <v>93</v>
      </c>
      <c r="B22" s="32" t="n">
        <v>14</v>
      </c>
      <c r="C22" s="33" t="s">
        <v>61</v>
      </c>
      <c r="D22" s="34" t="s">
        <v>94</v>
      </c>
      <c r="E22" s="34" t="s">
        <v>95</v>
      </c>
      <c r="F22" s="33" t="s">
        <v>96</v>
      </c>
      <c r="G22" s="34" t="s">
        <v>97</v>
      </c>
      <c r="H22" s="34" t="s">
        <v>70</v>
      </c>
      <c r="I22" s="22" t="s">
        <v>98</v>
      </c>
      <c r="J22" s="35"/>
    </row>
    <row r="23" customFormat="false" ht="15" hidden="false" customHeight="true" outlineLevel="0" collapsed="false">
      <c r="A23" s="31" t="s">
        <v>99</v>
      </c>
      <c r="B23" s="32" t="n">
        <v>15</v>
      </c>
      <c r="C23" s="33" t="s">
        <v>61</v>
      </c>
      <c r="D23" s="34" t="s">
        <v>100</v>
      </c>
      <c r="E23" s="34" t="s">
        <v>101</v>
      </c>
      <c r="F23" s="33" t="s">
        <v>75</v>
      </c>
      <c r="G23" s="34" t="s">
        <v>102</v>
      </c>
      <c r="H23" s="34" t="s">
        <v>70</v>
      </c>
      <c r="I23" s="22" t="s">
        <v>103</v>
      </c>
      <c r="J23" s="35"/>
    </row>
    <row r="24" customFormat="false" ht="15" hidden="false" customHeight="true" outlineLevel="0" collapsed="false">
      <c r="A24" s="31" t="s">
        <v>104</v>
      </c>
      <c r="B24" s="32" t="n">
        <v>16</v>
      </c>
      <c r="C24" s="33" t="s">
        <v>24</v>
      </c>
      <c r="D24" s="34" t="s">
        <v>105</v>
      </c>
      <c r="E24" s="34" t="s">
        <v>106</v>
      </c>
      <c r="F24" s="33" t="s">
        <v>75</v>
      </c>
      <c r="G24" s="34" t="s">
        <v>107</v>
      </c>
      <c r="H24" s="34" t="s">
        <v>108</v>
      </c>
      <c r="I24" s="22" t="s">
        <v>109</v>
      </c>
      <c r="J24" s="35"/>
    </row>
    <row r="25" customFormat="false" ht="15" hidden="false" customHeight="true" outlineLevel="0" collapsed="false">
      <c r="A25" s="31" t="s">
        <v>110</v>
      </c>
      <c r="B25" s="32" t="n">
        <v>17</v>
      </c>
      <c r="C25" s="33" t="s">
        <v>61</v>
      </c>
      <c r="D25" s="34" t="s">
        <v>111</v>
      </c>
      <c r="E25" s="34" t="s">
        <v>112</v>
      </c>
      <c r="F25" s="33" t="s">
        <v>27</v>
      </c>
      <c r="G25" s="34" t="s">
        <v>113</v>
      </c>
      <c r="H25" s="34" t="s">
        <v>114</v>
      </c>
      <c r="I25" s="22" t="s">
        <v>115</v>
      </c>
      <c r="J25" s="35"/>
    </row>
    <row r="26" customFormat="false" ht="15" hidden="false" customHeight="true" outlineLevel="0" collapsed="false">
      <c r="A26" s="31" t="s">
        <v>116</v>
      </c>
      <c r="B26" s="32" t="n">
        <v>18</v>
      </c>
      <c r="C26" s="33" t="s">
        <v>61</v>
      </c>
      <c r="D26" s="34" t="s">
        <v>117</v>
      </c>
      <c r="E26" s="34" t="s">
        <v>118</v>
      </c>
      <c r="F26" s="33" t="s">
        <v>119</v>
      </c>
      <c r="G26" s="34" t="s">
        <v>120</v>
      </c>
      <c r="H26" s="34" t="s">
        <v>70</v>
      </c>
      <c r="I26" s="22" t="s">
        <v>121</v>
      </c>
      <c r="J26" s="35"/>
    </row>
    <row r="27" customFormat="false" ht="15" hidden="false" customHeight="true" outlineLevel="0" collapsed="false">
      <c r="A27" s="31" t="s">
        <v>122</v>
      </c>
      <c r="B27" s="32" t="n">
        <v>19</v>
      </c>
      <c r="C27" s="33" t="s">
        <v>61</v>
      </c>
      <c r="D27" s="34" t="s">
        <v>123</v>
      </c>
      <c r="E27" s="34" t="s">
        <v>124</v>
      </c>
      <c r="F27" s="33" t="s">
        <v>27</v>
      </c>
      <c r="G27" s="34" t="s">
        <v>87</v>
      </c>
      <c r="H27" s="34" t="s">
        <v>125</v>
      </c>
      <c r="I27" s="22" t="s">
        <v>126</v>
      </c>
      <c r="J27" s="35"/>
    </row>
    <row r="28" customFormat="false" ht="15" hidden="false" customHeight="true" outlineLevel="0" collapsed="false">
      <c r="A28" s="31" t="s">
        <v>127</v>
      </c>
      <c r="B28" s="32" t="n">
        <v>20</v>
      </c>
      <c r="C28" s="33" t="s">
        <v>24</v>
      </c>
      <c r="D28" s="34" t="s">
        <v>128</v>
      </c>
      <c r="E28" s="34" t="s">
        <v>129</v>
      </c>
      <c r="F28" s="33" t="s">
        <v>27</v>
      </c>
      <c r="G28" s="34" t="s">
        <v>87</v>
      </c>
      <c r="H28" s="34" t="s">
        <v>130</v>
      </c>
      <c r="I28" s="22" t="s">
        <v>131</v>
      </c>
      <c r="J28" s="35"/>
    </row>
    <row r="29" customFormat="false" ht="15" hidden="false" customHeight="true" outlineLevel="0" collapsed="false">
      <c r="A29" s="31" t="s">
        <v>132</v>
      </c>
      <c r="B29" s="32" t="n">
        <v>21</v>
      </c>
      <c r="C29" s="33" t="s">
        <v>133</v>
      </c>
      <c r="D29" s="34" t="s">
        <v>134</v>
      </c>
      <c r="E29" s="34" t="s">
        <v>135</v>
      </c>
      <c r="F29" s="33" t="s">
        <v>27</v>
      </c>
      <c r="G29" s="34" t="s">
        <v>136</v>
      </c>
      <c r="H29" s="34" t="s">
        <v>70</v>
      </c>
      <c r="I29" s="22" t="s">
        <v>137</v>
      </c>
      <c r="J29" s="35"/>
    </row>
    <row r="30" customFormat="false" ht="15" hidden="false" customHeight="true" outlineLevel="0" collapsed="false">
      <c r="A30" s="31" t="s">
        <v>138</v>
      </c>
      <c r="B30" s="32" t="n">
        <v>22</v>
      </c>
      <c r="C30" s="33" t="s">
        <v>133</v>
      </c>
      <c r="D30" s="34" t="s">
        <v>139</v>
      </c>
      <c r="E30" s="34" t="s">
        <v>140</v>
      </c>
      <c r="F30" s="33" t="s">
        <v>141</v>
      </c>
      <c r="G30" s="34" t="s">
        <v>40</v>
      </c>
      <c r="H30" s="34" t="s">
        <v>70</v>
      </c>
      <c r="I30" s="22" t="s">
        <v>142</v>
      </c>
      <c r="J30" s="35"/>
    </row>
    <row r="31" customFormat="false" ht="15" hidden="false" customHeight="true" outlineLevel="0" collapsed="false">
      <c r="A31" s="31" t="s">
        <v>143</v>
      </c>
      <c r="B31" s="32" t="n">
        <v>24</v>
      </c>
      <c r="C31" s="33" t="s">
        <v>61</v>
      </c>
      <c r="D31" s="34" t="s">
        <v>144</v>
      </c>
      <c r="E31" s="34" t="s">
        <v>145</v>
      </c>
      <c r="F31" s="33" t="s">
        <v>27</v>
      </c>
      <c r="G31" s="34" t="s">
        <v>34</v>
      </c>
      <c r="H31" s="34" t="s">
        <v>146</v>
      </c>
      <c r="I31" s="22" t="s">
        <v>147</v>
      </c>
      <c r="J31" s="35"/>
    </row>
    <row r="32" customFormat="false" ht="15" hidden="false" customHeight="true" outlineLevel="0" collapsed="false">
      <c r="A32" s="31" t="s">
        <v>148</v>
      </c>
      <c r="B32" s="32" t="n">
        <v>25</v>
      </c>
      <c r="C32" s="33" t="s">
        <v>133</v>
      </c>
      <c r="D32" s="34" t="s">
        <v>149</v>
      </c>
      <c r="E32" s="34" t="s">
        <v>150</v>
      </c>
      <c r="F32" s="33" t="s">
        <v>151</v>
      </c>
      <c r="G32" s="34" t="s">
        <v>152</v>
      </c>
      <c r="H32" s="34" t="s">
        <v>153</v>
      </c>
      <c r="I32" s="22" t="s">
        <v>154</v>
      </c>
      <c r="J32" s="35"/>
    </row>
    <row r="33" customFormat="false" ht="15" hidden="false" customHeight="true" outlineLevel="0" collapsed="false">
      <c r="A33" s="31" t="s">
        <v>155</v>
      </c>
      <c r="B33" s="32" t="n">
        <v>64</v>
      </c>
      <c r="C33" s="33" t="s">
        <v>133</v>
      </c>
      <c r="D33" s="34" t="s">
        <v>156</v>
      </c>
      <c r="E33" s="34" t="s">
        <v>157</v>
      </c>
      <c r="F33" s="33" t="s">
        <v>75</v>
      </c>
      <c r="G33" s="34" t="s">
        <v>69</v>
      </c>
      <c r="H33" s="34" t="s">
        <v>153</v>
      </c>
      <c r="I33" s="22" t="s">
        <v>158</v>
      </c>
      <c r="J33" s="35"/>
    </row>
    <row r="34" customFormat="false" ht="15" hidden="false" customHeight="true" outlineLevel="0" collapsed="false">
      <c r="A34" s="31" t="s">
        <v>159</v>
      </c>
      <c r="B34" s="32" t="n">
        <v>26</v>
      </c>
      <c r="C34" s="33" t="s">
        <v>133</v>
      </c>
      <c r="D34" s="34" t="s">
        <v>160</v>
      </c>
      <c r="E34" s="34" t="s">
        <v>161</v>
      </c>
      <c r="F34" s="33" t="s">
        <v>162</v>
      </c>
      <c r="G34" s="34" t="s">
        <v>163</v>
      </c>
      <c r="H34" s="34" t="s">
        <v>70</v>
      </c>
      <c r="I34" s="22" t="s">
        <v>164</v>
      </c>
      <c r="J34" s="35"/>
    </row>
    <row r="35" customFormat="false" ht="15" hidden="false" customHeight="true" outlineLevel="0" collapsed="false">
      <c r="A35" s="31" t="s">
        <v>165</v>
      </c>
      <c r="B35" s="32" t="n">
        <v>27</v>
      </c>
      <c r="C35" s="33" t="s">
        <v>133</v>
      </c>
      <c r="D35" s="34" t="s">
        <v>166</v>
      </c>
      <c r="E35" s="34" t="s">
        <v>167</v>
      </c>
      <c r="F35" s="33" t="s">
        <v>27</v>
      </c>
      <c r="G35" s="34" t="s">
        <v>69</v>
      </c>
      <c r="H35" s="34" t="s">
        <v>168</v>
      </c>
      <c r="I35" s="22" t="s">
        <v>169</v>
      </c>
      <c r="J35" s="35"/>
    </row>
    <row r="36" customFormat="false" ht="15" hidden="false" customHeight="true" outlineLevel="0" collapsed="false">
      <c r="A36" s="31" t="s">
        <v>170</v>
      </c>
      <c r="B36" s="32" t="n">
        <v>28</v>
      </c>
      <c r="C36" s="33" t="s">
        <v>24</v>
      </c>
      <c r="D36" s="34" t="s">
        <v>171</v>
      </c>
      <c r="E36" s="34" t="s">
        <v>172</v>
      </c>
      <c r="F36" s="33" t="s">
        <v>27</v>
      </c>
      <c r="G36" s="34" t="s">
        <v>69</v>
      </c>
      <c r="H36" s="34" t="s">
        <v>173</v>
      </c>
      <c r="I36" s="22" t="s">
        <v>174</v>
      </c>
      <c r="J36" s="35"/>
    </row>
    <row r="37" customFormat="false" ht="15" hidden="false" customHeight="true" outlineLevel="0" collapsed="false">
      <c r="A37" s="31" t="s">
        <v>175</v>
      </c>
      <c r="B37" s="32" t="n">
        <v>29</v>
      </c>
      <c r="C37" s="33" t="s">
        <v>24</v>
      </c>
      <c r="D37" s="34" t="s">
        <v>176</v>
      </c>
      <c r="E37" s="34" t="s">
        <v>177</v>
      </c>
      <c r="F37" s="33" t="s">
        <v>178</v>
      </c>
      <c r="G37" s="34" t="s">
        <v>81</v>
      </c>
      <c r="H37" s="34" t="s">
        <v>41</v>
      </c>
      <c r="I37" s="22" t="s">
        <v>179</v>
      </c>
      <c r="J37" s="35"/>
    </row>
    <row r="38" customFormat="false" ht="15" hidden="false" customHeight="true" outlineLevel="0" collapsed="false">
      <c r="A38" s="31" t="s">
        <v>180</v>
      </c>
      <c r="B38" s="32" t="n">
        <v>30</v>
      </c>
      <c r="C38" s="33" t="s">
        <v>61</v>
      </c>
      <c r="D38" s="34" t="s">
        <v>181</v>
      </c>
      <c r="E38" s="34" t="s">
        <v>182</v>
      </c>
      <c r="F38" s="33" t="s">
        <v>119</v>
      </c>
      <c r="G38" s="34" t="s">
        <v>183</v>
      </c>
      <c r="H38" s="34" t="s">
        <v>64</v>
      </c>
      <c r="I38" s="22" t="s">
        <v>184</v>
      </c>
      <c r="J38" s="35"/>
    </row>
    <row r="39" customFormat="false" ht="15" hidden="false" customHeight="true" outlineLevel="0" collapsed="false">
      <c r="A39" s="31" t="s">
        <v>185</v>
      </c>
      <c r="B39" s="32" t="n">
        <v>31</v>
      </c>
      <c r="C39" s="33" t="s">
        <v>133</v>
      </c>
      <c r="D39" s="34" t="s">
        <v>186</v>
      </c>
      <c r="E39" s="34" t="s">
        <v>187</v>
      </c>
      <c r="F39" s="33" t="s">
        <v>27</v>
      </c>
      <c r="G39" s="34" t="s">
        <v>188</v>
      </c>
      <c r="H39" s="34" t="s">
        <v>153</v>
      </c>
      <c r="I39" s="22" t="s">
        <v>189</v>
      </c>
      <c r="J39" s="35"/>
    </row>
    <row r="40" customFormat="false" ht="15" hidden="false" customHeight="true" outlineLevel="0" collapsed="false">
      <c r="A40" s="31" t="s">
        <v>190</v>
      </c>
      <c r="B40" s="32" t="n">
        <v>34</v>
      </c>
      <c r="C40" s="33" t="s">
        <v>61</v>
      </c>
      <c r="D40" s="34" t="s">
        <v>191</v>
      </c>
      <c r="E40" s="34" t="s">
        <v>192</v>
      </c>
      <c r="F40" s="33" t="s">
        <v>27</v>
      </c>
      <c r="G40" s="34" t="s">
        <v>57</v>
      </c>
      <c r="H40" s="34" t="s">
        <v>193</v>
      </c>
      <c r="I40" s="22" t="s">
        <v>194</v>
      </c>
      <c r="J40" s="35"/>
    </row>
    <row r="41" customFormat="false" ht="15" hidden="false" customHeight="true" outlineLevel="0" collapsed="false">
      <c r="A41" s="31" t="s">
        <v>195</v>
      </c>
      <c r="B41" s="32" t="n">
        <v>35</v>
      </c>
      <c r="C41" s="33" t="s">
        <v>61</v>
      </c>
      <c r="D41" s="34" t="s">
        <v>196</v>
      </c>
      <c r="E41" s="34" t="s">
        <v>197</v>
      </c>
      <c r="F41" s="33" t="s">
        <v>27</v>
      </c>
      <c r="G41" s="34" t="s">
        <v>87</v>
      </c>
      <c r="H41" s="34" t="s">
        <v>125</v>
      </c>
      <c r="I41" s="22" t="s">
        <v>198</v>
      </c>
      <c r="J41" s="35"/>
    </row>
    <row r="42" customFormat="false" ht="15" hidden="false" customHeight="true" outlineLevel="0" collapsed="false">
      <c r="A42" s="31" t="s">
        <v>199</v>
      </c>
      <c r="B42" s="32" t="n">
        <v>36</v>
      </c>
      <c r="C42" s="33" t="s">
        <v>61</v>
      </c>
      <c r="D42" s="34" t="s">
        <v>200</v>
      </c>
      <c r="E42" s="34" t="s">
        <v>201</v>
      </c>
      <c r="F42" s="33" t="s">
        <v>27</v>
      </c>
      <c r="G42" s="34" t="s">
        <v>202</v>
      </c>
      <c r="H42" s="34" t="s">
        <v>203</v>
      </c>
      <c r="I42" s="22" t="s">
        <v>204</v>
      </c>
      <c r="J42" s="35"/>
    </row>
    <row r="43" customFormat="false" ht="15" hidden="false" customHeight="true" outlineLevel="0" collapsed="false">
      <c r="A43" s="31" t="s">
        <v>205</v>
      </c>
      <c r="B43" s="32" t="n">
        <v>37</v>
      </c>
      <c r="C43" s="33" t="s">
        <v>24</v>
      </c>
      <c r="D43" s="34" t="s">
        <v>206</v>
      </c>
      <c r="E43" s="34" t="s">
        <v>207</v>
      </c>
      <c r="F43" s="33" t="s">
        <v>75</v>
      </c>
      <c r="G43" s="34" t="s">
        <v>81</v>
      </c>
      <c r="H43" s="34" t="s">
        <v>41</v>
      </c>
      <c r="I43" s="22" t="s">
        <v>208</v>
      </c>
      <c r="J43" s="35"/>
    </row>
    <row r="44" customFormat="false" ht="15" hidden="false" customHeight="true" outlineLevel="0" collapsed="false">
      <c r="A44" s="31" t="s">
        <v>209</v>
      </c>
      <c r="B44" s="32" t="n">
        <v>38</v>
      </c>
      <c r="C44" s="33" t="s">
        <v>210</v>
      </c>
      <c r="D44" s="34" t="s">
        <v>211</v>
      </c>
      <c r="E44" s="34" t="s">
        <v>212</v>
      </c>
      <c r="F44" s="33" t="s">
        <v>27</v>
      </c>
      <c r="G44" s="34" t="s">
        <v>213</v>
      </c>
      <c r="H44" s="34" t="s">
        <v>214</v>
      </c>
      <c r="I44" s="22" t="s">
        <v>215</v>
      </c>
      <c r="J44" s="35"/>
    </row>
    <row r="45" customFormat="false" ht="15" hidden="false" customHeight="true" outlineLevel="0" collapsed="false">
      <c r="A45" s="31" t="s">
        <v>216</v>
      </c>
      <c r="B45" s="32" t="n">
        <v>39</v>
      </c>
      <c r="C45" s="33" t="s">
        <v>210</v>
      </c>
      <c r="D45" s="34" t="s">
        <v>217</v>
      </c>
      <c r="E45" s="34" t="s">
        <v>218</v>
      </c>
      <c r="F45" s="33" t="s">
        <v>27</v>
      </c>
      <c r="G45" s="34" t="s">
        <v>213</v>
      </c>
      <c r="H45" s="34" t="s">
        <v>214</v>
      </c>
      <c r="I45" s="22" t="s">
        <v>219</v>
      </c>
      <c r="J45" s="35"/>
    </row>
    <row r="46" customFormat="false" ht="15" hidden="false" customHeight="true" outlineLevel="0" collapsed="false">
      <c r="A46" s="31" t="s">
        <v>220</v>
      </c>
      <c r="B46" s="32" t="n">
        <v>40</v>
      </c>
      <c r="C46" s="33" t="s">
        <v>210</v>
      </c>
      <c r="D46" s="34" t="s">
        <v>221</v>
      </c>
      <c r="E46" s="34" t="s">
        <v>222</v>
      </c>
      <c r="F46" s="33" t="s">
        <v>151</v>
      </c>
      <c r="G46" s="34" t="s">
        <v>213</v>
      </c>
      <c r="H46" s="34" t="s">
        <v>214</v>
      </c>
      <c r="I46" s="22" t="s">
        <v>223</v>
      </c>
      <c r="J46" s="35"/>
    </row>
    <row r="47" customFormat="false" ht="15" hidden="false" customHeight="true" outlineLevel="0" collapsed="false">
      <c r="A47" s="31" t="s">
        <v>224</v>
      </c>
      <c r="B47" s="32" t="n">
        <v>41</v>
      </c>
      <c r="C47" s="33" t="s">
        <v>225</v>
      </c>
      <c r="D47" s="34" t="s">
        <v>226</v>
      </c>
      <c r="E47" s="34" t="s">
        <v>227</v>
      </c>
      <c r="F47" s="33" t="s">
        <v>27</v>
      </c>
      <c r="G47" s="34" t="s">
        <v>34</v>
      </c>
      <c r="H47" s="34" t="s">
        <v>228</v>
      </c>
      <c r="I47" s="22" t="s">
        <v>229</v>
      </c>
      <c r="J47" s="35"/>
    </row>
    <row r="48" customFormat="false" ht="15" hidden="false" customHeight="true" outlineLevel="0" collapsed="false">
      <c r="A48" s="31" t="s">
        <v>230</v>
      </c>
      <c r="B48" s="32" t="n">
        <v>50</v>
      </c>
      <c r="C48" s="33" t="s">
        <v>225</v>
      </c>
      <c r="D48" s="34" t="s">
        <v>231</v>
      </c>
      <c r="E48" s="34" t="s">
        <v>232</v>
      </c>
      <c r="F48" s="33" t="s">
        <v>27</v>
      </c>
      <c r="G48" s="34" t="s">
        <v>87</v>
      </c>
      <c r="H48" s="34" t="s">
        <v>233</v>
      </c>
      <c r="I48" s="22" t="s">
        <v>234</v>
      </c>
      <c r="J48" s="35"/>
    </row>
    <row r="49" customFormat="false" ht="15" hidden="false" customHeight="true" outlineLevel="0" collapsed="false">
      <c r="A49" s="31" t="s">
        <v>235</v>
      </c>
      <c r="B49" s="32" t="n">
        <v>42</v>
      </c>
      <c r="C49" s="33" t="s">
        <v>236</v>
      </c>
      <c r="D49" s="34" t="s">
        <v>237</v>
      </c>
      <c r="E49" s="34" t="s">
        <v>238</v>
      </c>
      <c r="F49" s="33" t="s">
        <v>239</v>
      </c>
      <c r="G49" s="34" t="s">
        <v>240</v>
      </c>
      <c r="H49" s="34" t="s">
        <v>241</v>
      </c>
      <c r="I49" s="22" t="s">
        <v>242</v>
      </c>
      <c r="J49" s="35"/>
    </row>
    <row r="50" customFormat="false" ht="15" hidden="false" customHeight="true" outlineLevel="0" collapsed="false">
      <c r="A50" s="31" t="s">
        <v>243</v>
      </c>
      <c r="B50" s="32" t="n">
        <v>43</v>
      </c>
      <c r="C50" s="33" t="s">
        <v>236</v>
      </c>
      <c r="D50" s="34" t="s">
        <v>244</v>
      </c>
      <c r="E50" s="34" t="s">
        <v>245</v>
      </c>
      <c r="F50" s="33" t="s">
        <v>27</v>
      </c>
      <c r="G50" s="34" t="s">
        <v>28</v>
      </c>
      <c r="H50" s="34" t="s">
        <v>35</v>
      </c>
      <c r="I50" s="22" t="s">
        <v>246</v>
      </c>
      <c r="J50" s="35"/>
    </row>
    <row r="51" customFormat="false" ht="15" hidden="false" customHeight="true" outlineLevel="0" collapsed="false">
      <c r="A51" s="31" t="s">
        <v>247</v>
      </c>
      <c r="B51" s="32" t="n">
        <v>44</v>
      </c>
      <c r="C51" s="33" t="s">
        <v>236</v>
      </c>
      <c r="D51" s="34" t="s">
        <v>248</v>
      </c>
      <c r="E51" s="34" t="s">
        <v>249</v>
      </c>
      <c r="F51" s="33" t="s">
        <v>27</v>
      </c>
      <c r="G51" s="34" t="s">
        <v>250</v>
      </c>
      <c r="H51" s="34" t="s">
        <v>251</v>
      </c>
      <c r="I51" s="22" t="s">
        <v>252</v>
      </c>
      <c r="J51" s="35"/>
    </row>
    <row r="52" customFormat="false" ht="15" hidden="false" customHeight="true" outlineLevel="0" collapsed="false">
      <c r="A52" s="31" t="s">
        <v>253</v>
      </c>
      <c r="B52" s="32" t="n">
        <v>47</v>
      </c>
      <c r="C52" s="33" t="s">
        <v>236</v>
      </c>
      <c r="D52" s="34" t="s">
        <v>254</v>
      </c>
      <c r="E52" s="34" t="s">
        <v>255</v>
      </c>
      <c r="F52" s="33" t="s">
        <v>27</v>
      </c>
      <c r="G52" s="34" t="s">
        <v>213</v>
      </c>
      <c r="H52" s="34" t="s">
        <v>256</v>
      </c>
      <c r="I52" s="22" t="s">
        <v>257</v>
      </c>
      <c r="J52" s="35"/>
    </row>
    <row r="53" customFormat="false" ht="15" hidden="false" customHeight="true" outlineLevel="0" collapsed="false">
      <c r="A53" s="31" t="s">
        <v>258</v>
      </c>
      <c r="B53" s="32" t="n">
        <v>48</v>
      </c>
      <c r="C53" s="33" t="s">
        <v>236</v>
      </c>
      <c r="D53" s="34" t="s">
        <v>259</v>
      </c>
      <c r="E53" s="34" t="s">
        <v>260</v>
      </c>
      <c r="F53" s="33" t="s">
        <v>27</v>
      </c>
      <c r="G53" s="34" t="s">
        <v>87</v>
      </c>
      <c r="H53" s="34" t="s">
        <v>241</v>
      </c>
      <c r="I53" s="22" t="s">
        <v>261</v>
      </c>
      <c r="J53" s="35"/>
    </row>
    <row r="54" customFormat="false" ht="15" hidden="false" customHeight="true" outlineLevel="0" collapsed="false">
      <c r="A54" s="31" t="s">
        <v>262</v>
      </c>
      <c r="B54" s="32" t="n">
        <v>49</v>
      </c>
      <c r="C54" s="33" t="s">
        <v>236</v>
      </c>
      <c r="D54" s="34" t="s">
        <v>263</v>
      </c>
      <c r="E54" s="34" t="s">
        <v>264</v>
      </c>
      <c r="F54" s="33" t="s">
        <v>27</v>
      </c>
      <c r="G54" s="34" t="s">
        <v>240</v>
      </c>
      <c r="H54" s="34" t="s">
        <v>35</v>
      </c>
      <c r="I54" s="22" t="s">
        <v>265</v>
      </c>
      <c r="J54" s="35"/>
    </row>
    <row r="55" customFormat="false" ht="15" hidden="false" customHeight="true" outlineLevel="0" collapsed="false">
      <c r="A55" s="31" t="s">
        <v>266</v>
      </c>
      <c r="B55" s="32" t="n">
        <v>51</v>
      </c>
      <c r="C55" s="33" t="s">
        <v>236</v>
      </c>
      <c r="D55" s="34" t="s">
        <v>267</v>
      </c>
      <c r="E55" s="34" t="s">
        <v>268</v>
      </c>
      <c r="F55" s="33" t="s">
        <v>27</v>
      </c>
      <c r="G55" s="34" t="s">
        <v>28</v>
      </c>
      <c r="H55" s="34" t="s">
        <v>241</v>
      </c>
      <c r="I55" s="22" t="s">
        <v>269</v>
      </c>
      <c r="J55" s="35"/>
    </row>
    <row r="56" customFormat="false" ht="15" hidden="false" customHeight="true" outlineLevel="0" collapsed="false">
      <c r="A56" s="31" t="s">
        <v>270</v>
      </c>
      <c r="B56" s="32" t="n">
        <v>52</v>
      </c>
      <c r="C56" s="33" t="s">
        <v>236</v>
      </c>
      <c r="D56" s="34" t="s">
        <v>271</v>
      </c>
      <c r="E56" s="34" t="s">
        <v>272</v>
      </c>
      <c r="F56" s="33" t="s">
        <v>27</v>
      </c>
      <c r="G56" s="34" t="s">
        <v>87</v>
      </c>
      <c r="H56" s="34" t="s">
        <v>256</v>
      </c>
      <c r="I56" s="22" t="s">
        <v>273</v>
      </c>
      <c r="J56" s="35"/>
    </row>
    <row r="57" customFormat="false" ht="15" hidden="false" customHeight="true" outlineLevel="0" collapsed="false">
      <c r="A57" s="31" t="s">
        <v>274</v>
      </c>
      <c r="B57" s="32" t="n">
        <v>53</v>
      </c>
      <c r="C57" s="33" t="s">
        <v>236</v>
      </c>
      <c r="D57" s="34" t="s">
        <v>275</v>
      </c>
      <c r="E57" s="34" t="s">
        <v>276</v>
      </c>
      <c r="F57" s="33" t="s">
        <v>119</v>
      </c>
      <c r="G57" s="34" t="s">
        <v>277</v>
      </c>
      <c r="H57" s="34" t="s">
        <v>256</v>
      </c>
      <c r="I57" s="22" t="s">
        <v>278</v>
      </c>
      <c r="J57" s="35"/>
    </row>
    <row r="58" customFormat="false" ht="15" hidden="false" customHeight="true" outlineLevel="0" collapsed="false">
      <c r="A58" s="31" t="s">
        <v>279</v>
      </c>
      <c r="B58" s="32" t="n">
        <v>54</v>
      </c>
      <c r="C58" s="33" t="s">
        <v>236</v>
      </c>
      <c r="D58" s="34" t="s">
        <v>280</v>
      </c>
      <c r="E58" s="34" t="s">
        <v>281</v>
      </c>
      <c r="F58" s="33" t="s">
        <v>27</v>
      </c>
      <c r="G58" s="34" t="s">
        <v>28</v>
      </c>
      <c r="H58" s="34" t="s">
        <v>241</v>
      </c>
      <c r="I58" s="22" t="s">
        <v>282</v>
      </c>
      <c r="J58" s="35"/>
    </row>
    <row r="59" customFormat="false" ht="15" hidden="false" customHeight="true" outlineLevel="0" collapsed="false">
      <c r="A59" s="31" t="s">
        <v>283</v>
      </c>
      <c r="B59" s="32" t="n">
        <v>55</v>
      </c>
      <c r="C59" s="33" t="s">
        <v>284</v>
      </c>
      <c r="D59" s="34" t="s">
        <v>285</v>
      </c>
      <c r="E59" s="34" t="s">
        <v>286</v>
      </c>
      <c r="F59" s="33" t="s">
        <v>27</v>
      </c>
      <c r="G59" s="34" t="s">
        <v>287</v>
      </c>
      <c r="H59" s="34" t="s">
        <v>288</v>
      </c>
      <c r="I59" s="22" t="s">
        <v>289</v>
      </c>
      <c r="J59" s="35"/>
    </row>
    <row r="60" customFormat="false" ht="15" hidden="false" customHeight="true" outlineLevel="0" collapsed="false">
      <c r="A60" s="31" t="s">
        <v>290</v>
      </c>
      <c r="B60" s="32" t="n">
        <v>56</v>
      </c>
      <c r="C60" s="33" t="s">
        <v>284</v>
      </c>
      <c r="D60" s="34" t="s">
        <v>291</v>
      </c>
      <c r="E60" s="34" t="s">
        <v>292</v>
      </c>
      <c r="F60" s="33" t="s">
        <v>27</v>
      </c>
      <c r="G60" s="34" t="s">
        <v>287</v>
      </c>
      <c r="H60" s="34" t="s">
        <v>288</v>
      </c>
      <c r="I60" s="22" t="s">
        <v>293</v>
      </c>
      <c r="J60" s="35"/>
    </row>
    <row r="61" customFormat="false" ht="15" hidden="false" customHeight="true" outlineLevel="0" collapsed="false">
      <c r="A61" s="31" t="s">
        <v>294</v>
      </c>
      <c r="B61" s="32" t="n">
        <v>101</v>
      </c>
      <c r="C61" s="33" t="s">
        <v>284</v>
      </c>
      <c r="D61" s="34" t="s">
        <v>295</v>
      </c>
      <c r="E61" s="34" t="s">
        <v>296</v>
      </c>
      <c r="F61" s="33" t="s">
        <v>75</v>
      </c>
      <c r="G61" s="34" t="s">
        <v>297</v>
      </c>
      <c r="H61" s="34" t="s">
        <v>288</v>
      </c>
      <c r="I61" s="22" t="s">
        <v>298</v>
      </c>
      <c r="J61" s="35"/>
    </row>
    <row r="62" customFormat="false" ht="15" hidden="false" customHeight="true" outlineLevel="0" collapsed="false">
      <c r="A62" s="31" t="s">
        <v>299</v>
      </c>
      <c r="B62" s="32" t="n">
        <v>57</v>
      </c>
      <c r="C62" s="33" t="s">
        <v>210</v>
      </c>
      <c r="D62" s="34" t="s">
        <v>300</v>
      </c>
      <c r="E62" s="34" t="s">
        <v>301</v>
      </c>
      <c r="F62" s="33" t="s">
        <v>96</v>
      </c>
      <c r="G62" s="34" t="s">
        <v>302</v>
      </c>
      <c r="H62" s="34" t="s">
        <v>214</v>
      </c>
      <c r="I62" s="22" t="s">
        <v>303</v>
      </c>
      <c r="J62" s="35"/>
    </row>
    <row r="63" customFormat="false" ht="15" hidden="false" customHeight="true" outlineLevel="0" collapsed="false">
      <c r="A63" s="31" t="s">
        <v>304</v>
      </c>
      <c r="B63" s="32" t="n">
        <v>58</v>
      </c>
      <c r="C63" s="33" t="s">
        <v>225</v>
      </c>
      <c r="D63" s="34" t="s">
        <v>305</v>
      </c>
      <c r="E63" s="34" t="s">
        <v>306</v>
      </c>
      <c r="F63" s="33" t="s">
        <v>75</v>
      </c>
      <c r="G63" s="34" t="s">
        <v>307</v>
      </c>
      <c r="H63" s="34" t="s">
        <v>308</v>
      </c>
      <c r="I63" s="22" t="s">
        <v>309</v>
      </c>
      <c r="J63" s="35"/>
    </row>
    <row r="64" customFormat="false" ht="15" hidden="false" customHeight="true" outlineLevel="0" collapsed="false">
      <c r="A64" s="31" t="s">
        <v>310</v>
      </c>
      <c r="B64" s="32" t="n">
        <v>59</v>
      </c>
      <c r="C64" s="33" t="s">
        <v>210</v>
      </c>
      <c r="D64" s="34" t="s">
        <v>311</v>
      </c>
      <c r="E64" s="34" t="s">
        <v>312</v>
      </c>
      <c r="F64" s="33" t="s">
        <v>27</v>
      </c>
      <c r="G64" s="34" t="s">
        <v>313</v>
      </c>
      <c r="H64" s="34" t="s">
        <v>214</v>
      </c>
      <c r="I64" s="22" t="s">
        <v>314</v>
      </c>
      <c r="J64" s="35"/>
    </row>
    <row r="65" customFormat="false" ht="15" hidden="false" customHeight="true" outlineLevel="0" collapsed="false">
      <c r="A65" s="31" t="s">
        <v>315</v>
      </c>
      <c r="B65" s="32" t="n">
        <v>60</v>
      </c>
      <c r="C65" s="33" t="s">
        <v>210</v>
      </c>
      <c r="D65" s="34" t="s">
        <v>316</v>
      </c>
      <c r="E65" s="34" t="s">
        <v>317</v>
      </c>
      <c r="F65" s="33" t="s">
        <v>27</v>
      </c>
      <c r="G65" s="34" t="s">
        <v>313</v>
      </c>
      <c r="H65" s="34" t="s">
        <v>214</v>
      </c>
      <c r="I65" s="22" t="s">
        <v>318</v>
      </c>
      <c r="J65" s="35"/>
    </row>
    <row r="66" customFormat="false" ht="15" hidden="false" customHeight="true" outlineLevel="0" collapsed="false">
      <c r="A66" s="31" t="s">
        <v>319</v>
      </c>
      <c r="B66" s="32" t="n">
        <v>62</v>
      </c>
      <c r="C66" s="33" t="s">
        <v>210</v>
      </c>
      <c r="D66" s="34" t="s">
        <v>320</v>
      </c>
      <c r="E66" s="34" t="s">
        <v>321</v>
      </c>
      <c r="F66" s="33" t="s">
        <v>27</v>
      </c>
      <c r="G66" s="34" t="s">
        <v>313</v>
      </c>
      <c r="H66" s="34" t="s">
        <v>214</v>
      </c>
      <c r="I66" s="22" t="s">
        <v>322</v>
      </c>
      <c r="J66" s="35"/>
    </row>
    <row r="67" customFormat="false" ht="15" hidden="false" customHeight="true" outlineLevel="0" collapsed="false">
      <c r="A67" s="31" t="s">
        <v>323</v>
      </c>
      <c r="B67" s="32" t="n">
        <v>63</v>
      </c>
      <c r="C67" s="33" t="s">
        <v>61</v>
      </c>
      <c r="D67" s="34" t="s">
        <v>324</v>
      </c>
      <c r="E67" s="34" t="s">
        <v>325</v>
      </c>
      <c r="F67" s="33" t="s">
        <v>75</v>
      </c>
      <c r="G67" s="34" t="s">
        <v>326</v>
      </c>
      <c r="H67" s="34" t="s">
        <v>203</v>
      </c>
      <c r="I67" s="22" t="s">
        <v>327</v>
      </c>
      <c r="J67" s="35"/>
    </row>
    <row r="68" customFormat="false" ht="15" hidden="false" customHeight="true" outlineLevel="0" collapsed="false">
      <c r="A68" s="31" t="s">
        <v>328</v>
      </c>
      <c r="B68" s="32" t="n">
        <v>23</v>
      </c>
      <c r="C68" s="33" t="s">
        <v>133</v>
      </c>
      <c r="D68" s="34" t="s">
        <v>329</v>
      </c>
      <c r="E68" s="34" t="s">
        <v>330</v>
      </c>
      <c r="F68" s="33" t="s">
        <v>331</v>
      </c>
      <c r="G68" s="34" t="s">
        <v>57</v>
      </c>
      <c r="H68" s="34" t="s">
        <v>153</v>
      </c>
      <c r="I68" s="22" t="s">
        <v>332</v>
      </c>
      <c r="J68" s="35"/>
    </row>
    <row r="69" customFormat="false" ht="15" hidden="false" customHeight="true" outlineLevel="0" collapsed="false">
      <c r="A69" s="31" t="s">
        <v>333</v>
      </c>
      <c r="B69" s="32" t="n">
        <v>65</v>
      </c>
      <c r="C69" s="33" t="s">
        <v>334</v>
      </c>
      <c r="D69" s="34" t="s">
        <v>335</v>
      </c>
      <c r="E69" s="34" t="s">
        <v>336</v>
      </c>
      <c r="F69" s="33" t="s">
        <v>27</v>
      </c>
      <c r="G69" s="34" t="s">
        <v>76</v>
      </c>
      <c r="H69" s="34" t="s">
        <v>251</v>
      </c>
      <c r="I69" s="22" t="s">
        <v>337</v>
      </c>
      <c r="J69" s="35"/>
    </row>
    <row r="70" customFormat="false" ht="15" hidden="false" customHeight="true" outlineLevel="0" collapsed="false">
      <c r="A70" s="31" t="s">
        <v>338</v>
      </c>
      <c r="B70" s="32" t="n">
        <v>45</v>
      </c>
      <c r="C70" s="33" t="s">
        <v>334</v>
      </c>
      <c r="D70" s="34" t="s">
        <v>339</v>
      </c>
      <c r="E70" s="34" t="s">
        <v>340</v>
      </c>
      <c r="F70" s="33" t="s">
        <v>341</v>
      </c>
      <c r="G70" s="34" t="s">
        <v>342</v>
      </c>
      <c r="H70" s="34" t="s">
        <v>343</v>
      </c>
      <c r="I70" s="22" t="s">
        <v>344</v>
      </c>
      <c r="J70" s="35"/>
    </row>
    <row r="71" customFormat="false" ht="15" hidden="false" customHeight="true" outlineLevel="0" collapsed="false">
      <c r="A71" s="31" t="s">
        <v>345</v>
      </c>
      <c r="B71" s="32" t="n">
        <v>46</v>
      </c>
      <c r="C71" s="33" t="s">
        <v>334</v>
      </c>
      <c r="D71" s="34" t="s">
        <v>346</v>
      </c>
      <c r="E71" s="34" t="s">
        <v>347</v>
      </c>
      <c r="F71" s="33" t="s">
        <v>348</v>
      </c>
      <c r="G71" s="34" t="s">
        <v>52</v>
      </c>
      <c r="H71" s="34" t="s">
        <v>256</v>
      </c>
      <c r="I71" s="22" t="s">
        <v>349</v>
      </c>
      <c r="J71" s="35"/>
    </row>
    <row r="72" customFormat="false" ht="15" hidden="false" customHeight="true" outlineLevel="0" collapsed="false">
      <c r="A72" s="31" t="s">
        <v>350</v>
      </c>
      <c r="B72" s="32" t="n">
        <v>67</v>
      </c>
      <c r="C72" s="33" t="s">
        <v>334</v>
      </c>
      <c r="D72" s="34" t="s">
        <v>351</v>
      </c>
      <c r="E72" s="34" t="s">
        <v>352</v>
      </c>
      <c r="F72" s="33" t="s">
        <v>75</v>
      </c>
      <c r="G72" s="34" t="s">
        <v>107</v>
      </c>
      <c r="H72" s="34" t="s">
        <v>343</v>
      </c>
      <c r="I72" s="22" t="s">
        <v>353</v>
      </c>
      <c r="J72" s="35"/>
    </row>
    <row r="73" customFormat="false" ht="15" hidden="false" customHeight="true" outlineLevel="0" collapsed="false">
      <c r="A73" s="31" t="s">
        <v>354</v>
      </c>
      <c r="B73" s="32" t="n">
        <v>68</v>
      </c>
      <c r="C73" s="33" t="s">
        <v>334</v>
      </c>
      <c r="D73" s="34" t="s">
        <v>355</v>
      </c>
      <c r="E73" s="34" t="s">
        <v>356</v>
      </c>
      <c r="F73" s="33" t="s">
        <v>96</v>
      </c>
      <c r="G73" s="34" t="s">
        <v>357</v>
      </c>
      <c r="H73" s="34" t="s">
        <v>241</v>
      </c>
      <c r="I73" s="22" t="s">
        <v>358</v>
      </c>
      <c r="J73" s="35"/>
    </row>
    <row r="74" customFormat="false" ht="15" hidden="false" customHeight="true" outlineLevel="0" collapsed="false">
      <c r="A74" s="31" t="s">
        <v>359</v>
      </c>
      <c r="B74" s="32" t="n">
        <v>69</v>
      </c>
      <c r="C74" s="33" t="s">
        <v>284</v>
      </c>
      <c r="D74" s="34" t="s">
        <v>360</v>
      </c>
      <c r="E74" s="34" t="s">
        <v>361</v>
      </c>
      <c r="F74" s="33" t="s">
        <v>27</v>
      </c>
      <c r="G74" s="34" t="s">
        <v>313</v>
      </c>
      <c r="H74" s="34" t="s">
        <v>362</v>
      </c>
      <c r="I74" s="22" t="s">
        <v>363</v>
      </c>
      <c r="J74" s="35"/>
    </row>
    <row r="75" customFormat="false" ht="15" hidden="false" customHeight="true" outlineLevel="0" collapsed="false">
      <c r="A75" s="31" t="s">
        <v>364</v>
      </c>
      <c r="B75" s="32" t="n">
        <v>70</v>
      </c>
      <c r="C75" s="33" t="s">
        <v>210</v>
      </c>
      <c r="D75" s="34" t="s">
        <v>365</v>
      </c>
      <c r="E75" s="34" t="s">
        <v>366</v>
      </c>
      <c r="F75" s="33" t="s">
        <v>75</v>
      </c>
      <c r="G75" s="34" t="s">
        <v>87</v>
      </c>
      <c r="H75" s="34" t="s">
        <v>367</v>
      </c>
      <c r="I75" s="22" t="s">
        <v>368</v>
      </c>
      <c r="J75" s="35"/>
    </row>
    <row r="76" customFormat="false" ht="15" hidden="false" customHeight="true" outlineLevel="0" collapsed="false">
      <c r="A76" s="31" t="s">
        <v>369</v>
      </c>
      <c r="B76" s="32" t="n">
        <v>71</v>
      </c>
      <c r="C76" s="33" t="s">
        <v>225</v>
      </c>
      <c r="D76" s="34" t="s">
        <v>370</v>
      </c>
      <c r="E76" s="34" t="s">
        <v>371</v>
      </c>
      <c r="F76" s="33" t="s">
        <v>75</v>
      </c>
      <c r="G76" s="34" t="s">
        <v>372</v>
      </c>
      <c r="H76" s="34" t="s">
        <v>373</v>
      </c>
      <c r="I76" s="22" t="s">
        <v>374</v>
      </c>
      <c r="J76" s="35"/>
    </row>
    <row r="77" customFormat="false" ht="15" hidden="false" customHeight="true" outlineLevel="0" collapsed="false">
      <c r="A77" s="31" t="s">
        <v>375</v>
      </c>
      <c r="B77" s="32" t="n">
        <v>72</v>
      </c>
      <c r="C77" s="33" t="s">
        <v>210</v>
      </c>
      <c r="D77" s="34" t="s">
        <v>376</v>
      </c>
      <c r="E77" s="34" t="s">
        <v>377</v>
      </c>
      <c r="F77" s="33" t="s">
        <v>27</v>
      </c>
      <c r="G77" s="34" t="s">
        <v>287</v>
      </c>
      <c r="H77" s="34" t="s">
        <v>214</v>
      </c>
      <c r="I77" s="22" t="s">
        <v>378</v>
      </c>
      <c r="J77" s="35"/>
    </row>
    <row r="78" customFormat="false" ht="15" hidden="false" customHeight="true" outlineLevel="0" collapsed="false">
      <c r="A78" s="31" t="s">
        <v>379</v>
      </c>
      <c r="B78" s="32" t="n">
        <v>73</v>
      </c>
      <c r="C78" s="33" t="s">
        <v>61</v>
      </c>
      <c r="D78" s="34" t="s">
        <v>380</v>
      </c>
      <c r="E78" s="34" t="s">
        <v>381</v>
      </c>
      <c r="F78" s="33" t="s">
        <v>75</v>
      </c>
      <c r="G78" s="34" t="s">
        <v>382</v>
      </c>
      <c r="H78" s="34" t="s">
        <v>383</v>
      </c>
      <c r="I78" s="22" t="s">
        <v>384</v>
      </c>
      <c r="J78" s="35"/>
    </row>
    <row r="79" customFormat="false" ht="15" hidden="false" customHeight="true" outlineLevel="0" collapsed="false">
      <c r="A79" s="31" t="s">
        <v>385</v>
      </c>
      <c r="B79" s="32" t="n">
        <v>75</v>
      </c>
      <c r="C79" s="33" t="s">
        <v>386</v>
      </c>
      <c r="D79" s="34" t="s">
        <v>387</v>
      </c>
      <c r="E79" s="34" t="s">
        <v>388</v>
      </c>
      <c r="F79" s="33" t="s">
        <v>27</v>
      </c>
      <c r="G79" s="34" t="s">
        <v>163</v>
      </c>
      <c r="H79" s="34" t="s">
        <v>389</v>
      </c>
      <c r="I79" s="22" t="s">
        <v>390</v>
      </c>
      <c r="J79" s="35"/>
    </row>
    <row r="80" customFormat="false" ht="15" hidden="false" customHeight="true" outlineLevel="0" collapsed="false">
      <c r="A80" s="31" t="s">
        <v>391</v>
      </c>
      <c r="B80" s="32" t="n">
        <v>76</v>
      </c>
      <c r="C80" s="33" t="s">
        <v>210</v>
      </c>
      <c r="D80" s="34" t="s">
        <v>392</v>
      </c>
      <c r="E80" s="34" t="s">
        <v>393</v>
      </c>
      <c r="F80" s="33" t="s">
        <v>27</v>
      </c>
      <c r="G80" s="34" t="s">
        <v>87</v>
      </c>
      <c r="H80" s="34" t="s">
        <v>214</v>
      </c>
      <c r="I80" s="22" t="s">
        <v>394</v>
      </c>
      <c r="J80" s="35"/>
    </row>
    <row r="81" customFormat="false" ht="15" hidden="false" customHeight="true" outlineLevel="0" collapsed="false">
      <c r="A81" s="31" t="s">
        <v>395</v>
      </c>
      <c r="B81" s="32" t="n">
        <v>90</v>
      </c>
      <c r="C81" s="33" t="s">
        <v>386</v>
      </c>
      <c r="D81" s="34" t="s">
        <v>396</v>
      </c>
      <c r="E81" s="34" t="s">
        <v>397</v>
      </c>
      <c r="F81" s="33" t="s">
        <v>75</v>
      </c>
      <c r="G81" s="34" t="s">
        <v>398</v>
      </c>
      <c r="H81" s="34" t="s">
        <v>399</v>
      </c>
      <c r="I81" s="22" t="s">
        <v>400</v>
      </c>
      <c r="J81" s="35"/>
    </row>
    <row r="82" customFormat="false" ht="15" hidden="false" customHeight="true" outlineLevel="0" collapsed="false">
      <c r="A82" s="31" t="s">
        <v>401</v>
      </c>
      <c r="B82" s="32" t="n">
        <v>77</v>
      </c>
      <c r="C82" s="33" t="s">
        <v>210</v>
      </c>
      <c r="D82" s="34" t="s">
        <v>402</v>
      </c>
      <c r="E82" s="34" t="s">
        <v>403</v>
      </c>
      <c r="F82" s="33" t="s">
        <v>96</v>
      </c>
      <c r="G82" s="34" t="s">
        <v>404</v>
      </c>
      <c r="H82" s="34" t="s">
        <v>405</v>
      </c>
      <c r="I82" s="22" t="s">
        <v>406</v>
      </c>
      <c r="J82" s="35"/>
    </row>
    <row r="83" customFormat="false" ht="15" hidden="false" customHeight="true" outlineLevel="0" collapsed="false">
      <c r="A83" s="31" t="s">
        <v>407</v>
      </c>
      <c r="B83" s="32" t="n">
        <v>79</v>
      </c>
      <c r="C83" s="33" t="s">
        <v>210</v>
      </c>
      <c r="D83" s="34" t="s">
        <v>408</v>
      </c>
      <c r="E83" s="34" t="s">
        <v>409</v>
      </c>
      <c r="F83" s="33" t="s">
        <v>75</v>
      </c>
      <c r="G83" s="34" t="s">
        <v>410</v>
      </c>
      <c r="H83" s="34" t="s">
        <v>411</v>
      </c>
      <c r="I83" s="22" t="s">
        <v>412</v>
      </c>
      <c r="J83" s="35"/>
    </row>
    <row r="84" customFormat="false" ht="15" hidden="false" customHeight="true" outlineLevel="0" collapsed="false">
      <c r="A84" s="31" t="s">
        <v>413</v>
      </c>
      <c r="B84" s="32" t="n">
        <v>80</v>
      </c>
      <c r="C84" s="33" t="s">
        <v>210</v>
      </c>
      <c r="D84" s="34" t="s">
        <v>414</v>
      </c>
      <c r="E84" s="34" t="s">
        <v>415</v>
      </c>
      <c r="F84" s="33" t="s">
        <v>27</v>
      </c>
      <c r="G84" s="34" t="s">
        <v>313</v>
      </c>
      <c r="H84" s="34" t="s">
        <v>405</v>
      </c>
      <c r="I84" s="22" t="s">
        <v>416</v>
      </c>
      <c r="J84" s="35"/>
    </row>
    <row r="85" customFormat="false" ht="15" hidden="false" customHeight="true" outlineLevel="0" collapsed="false">
      <c r="A85" s="31" t="s">
        <v>417</v>
      </c>
      <c r="B85" s="32" t="n">
        <v>81</v>
      </c>
      <c r="C85" s="33" t="s">
        <v>210</v>
      </c>
      <c r="D85" s="34" t="s">
        <v>418</v>
      </c>
      <c r="E85" s="34" t="s">
        <v>419</v>
      </c>
      <c r="F85" s="33" t="s">
        <v>75</v>
      </c>
      <c r="G85" s="34" t="s">
        <v>420</v>
      </c>
      <c r="H85" s="34" t="s">
        <v>214</v>
      </c>
      <c r="I85" s="22" t="s">
        <v>421</v>
      </c>
      <c r="J85" s="35"/>
    </row>
    <row r="86" customFormat="false" ht="15" hidden="false" customHeight="true" outlineLevel="0" collapsed="false">
      <c r="A86" s="31" t="s">
        <v>422</v>
      </c>
      <c r="B86" s="32" t="n">
        <v>82</v>
      </c>
      <c r="C86" s="33" t="s">
        <v>284</v>
      </c>
      <c r="D86" s="34" t="s">
        <v>423</v>
      </c>
      <c r="E86" s="34" t="s">
        <v>424</v>
      </c>
      <c r="F86" s="33" t="s">
        <v>75</v>
      </c>
      <c r="G86" s="34" t="s">
        <v>425</v>
      </c>
      <c r="H86" s="34" t="s">
        <v>362</v>
      </c>
      <c r="I86" s="22" t="s">
        <v>426</v>
      </c>
      <c r="J86" s="35"/>
    </row>
    <row r="87" customFormat="false" ht="15" hidden="false" customHeight="true" outlineLevel="0" collapsed="false">
      <c r="A87" s="31" t="s">
        <v>427</v>
      </c>
      <c r="B87" s="32" t="n">
        <v>78</v>
      </c>
      <c r="C87" s="33" t="s">
        <v>210</v>
      </c>
      <c r="D87" s="34" t="s">
        <v>428</v>
      </c>
      <c r="E87" s="34" t="s">
        <v>429</v>
      </c>
      <c r="F87" s="33" t="s">
        <v>27</v>
      </c>
      <c r="G87" s="34" t="s">
        <v>287</v>
      </c>
      <c r="H87" s="34" t="s">
        <v>405</v>
      </c>
      <c r="I87" s="22" t="s">
        <v>430</v>
      </c>
      <c r="J87" s="35"/>
    </row>
    <row r="88" customFormat="false" ht="15" hidden="false" customHeight="true" outlineLevel="0" collapsed="false">
      <c r="A88" s="31" t="s">
        <v>431</v>
      </c>
      <c r="B88" s="32" t="n">
        <v>83</v>
      </c>
      <c r="C88" s="33" t="s">
        <v>334</v>
      </c>
      <c r="D88" s="34" t="s">
        <v>432</v>
      </c>
      <c r="E88" s="34" t="s">
        <v>433</v>
      </c>
      <c r="F88" s="33" t="s">
        <v>75</v>
      </c>
      <c r="G88" s="34" t="s">
        <v>434</v>
      </c>
      <c r="H88" s="34" t="s">
        <v>256</v>
      </c>
      <c r="I88" s="22" t="s">
        <v>435</v>
      </c>
      <c r="J88" s="35"/>
    </row>
    <row r="89" customFormat="false" ht="15" hidden="false" customHeight="true" outlineLevel="0" collapsed="false">
      <c r="A89" s="31" t="s">
        <v>436</v>
      </c>
      <c r="B89" s="32" t="n">
        <v>84</v>
      </c>
      <c r="C89" s="33" t="s">
        <v>334</v>
      </c>
      <c r="D89" s="34" t="s">
        <v>437</v>
      </c>
      <c r="E89" s="34" t="s">
        <v>438</v>
      </c>
      <c r="F89" s="33" t="s">
        <v>75</v>
      </c>
      <c r="G89" s="34" t="s">
        <v>439</v>
      </c>
      <c r="H89" s="34" t="s">
        <v>440</v>
      </c>
      <c r="I89" s="22" t="s">
        <v>441</v>
      </c>
      <c r="J89" s="35"/>
    </row>
    <row r="90" customFormat="false" ht="15" hidden="false" customHeight="true" outlineLevel="0" collapsed="false">
      <c r="A90" s="31" t="s">
        <v>442</v>
      </c>
      <c r="B90" s="32" t="n">
        <v>85</v>
      </c>
      <c r="C90" s="33" t="s">
        <v>61</v>
      </c>
      <c r="D90" s="34" t="s">
        <v>443</v>
      </c>
      <c r="E90" s="34" t="s">
        <v>444</v>
      </c>
      <c r="F90" s="33" t="s">
        <v>445</v>
      </c>
      <c r="G90" s="34" t="s">
        <v>446</v>
      </c>
      <c r="H90" s="34" t="s">
        <v>125</v>
      </c>
      <c r="I90" s="22" t="s">
        <v>447</v>
      </c>
      <c r="J90" s="35"/>
    </row>
    <row r="91" customFormat="false" ht="15" hidden="false" customHeight="true" outlineLevel="0" collapsed="false">
      <c r="A91" s="31" t="s">
        <v>448</v>
      </c>
      <c r="B91" s="32" t="n">
        <v>86</v>
      </c>
      <c r="C91" s="33" t="s">
        <v>61</v>
      </c>
      <c r="D91" s="34" t="s">
        <v>449</v>
      </c>
      <c r="E91" s="34" t="s">
        <v>450</v>
      </c>
      <c r="F91" s="33" t="s">
        <v>119</v>
      </c>
      <c r="G91" s="34" t="s">
        <v>451</v>
      </c>
      <c r="H91" s="34" t="s">
        <v>64</v>
      </c>
      <c r="I91" s="22" t="s">
        <v>452</v>
      </c>
      <c r="J91" s="35"/>
    </row>
    <row r="92" customFormat="false" ht="15" hidden="false" customHeight="true" outlineLevel="0" collapsed="false">
      <c r="A92" s="31" t="s">
        <v>453</v>
      </c>
      <c r="B92" s="32" t="n">
        <v>87</v>
      </c>
      <c r="C92" s="33" t="s">
        <v>24</v>
      </c>
      <c r="D92" s="34" t="s">
        <v>454</v>
      </c>
      <c r="E92" s="34" t="s">
        <v>455</v>
      </c>
      <c r="F92" s="33" t="s">
        <v>456</v>
      </c>
      <c r="G92" s="34" t="s">
        <v>446</v>
      </c>
      <c r="H92" s="34" t="s">
        <v>457</v>
      </c>
      <c r="I92" s="22" t="s">
        <v>458</v>
      </c>
      <c r="J92" s="35"/>
    </row>
    <row r="93" customFormat="false" ht="15" hidden="false" customHeight="true" outlineLevel="0" collapsed="false">
      <c r="A93" s="31" t="s">
        <v>459</v>
      </c>
      <c r="B93" s="32" t="n">
        <v>88</v>
      </c>
      <c r="C93" s="33" t="s">
        <v>61</v>
      </c>
      <c r="D93" s="34" t="s">
        <v>460</v>
      </c>
      <c r="E93" s="34" t="s">
        <v>461</v>
      </c>
      <c r="F93" s="33" t="s">
        <v>151</v>
      </c>
      <c r="G93" s="34" t="s">
        <v>113</v>
      </c>
      <c r="H93" s="34" t="s">
        <v>64</v>
      </c>
      <c r="I93" s="22" t="s">
        <v>462</v>
      </c>
      <c r="J93" s="35"/>
    </row>
    <row r="94" customFormat="false" ht="15" hidden="false" customHeight="true" outlineLevel="0" collapsed="false">
      <c r="A94" s="31" t="s">
        <v>463</v>
      </c>
      <c r="B94" s="32" t="n">
        <v>89</v>
      </c>
      <c r="C94" s="33" t="s">
        <v>210</v>
      </c>
      <c r="D94" s="34" t="s">
        <v>464</v>
      </c>
      <c r="E94" s="34" t="s">
        <v>465</v>
      </c>
      <c r="F94" s="33" t="s">
        <v>75</v>
      </c>
      <c r="G94" s="34" t="s">
        <v>466</v>
      </c>
      <c r="H94" s="34" t="s">
        <v>214</v>
      </c>
      <c r="I94" s="22" t="s">
        <v>467</v>
      </c>
      <c r="J94" s="35"/>
    </row>
    <row r="95" customFormat="false" ht="15" hidden="false" customHeight="true" outlineLevel="0" collapsed="false">
      <c r="A95" s="31" t="s">
        <v>468</v>
      </c>
      <c r="B95" s="32" t="n">
        <v>92</v>
      </c>
      <c r="C95" s="33" t="s">
        <v>284</v>
      </c>
      <c r="D95" s="34" t="s">
        <v>469</v>
      </c>
      <c r="E95" s="34" t="s">
        <v>470</v>
      </c>
      <c r="F95" s="33" t="s">
        <v>151</v>
      </c>
      <c r="G95" s="34" t="s">
        <v>471</v>
      </c>
      <c r="H95" s="34" t="s">
        <v>472</v>
      </c>
      <c r="I95" s="22" t="s">
        <v>473</v>
      </c>
      <c r="J95" s="35"/>
    </row>
    <row r="96" customFormat="false" ht="15" hidden="false" customHeight="true" outlineLevel="0" collapsed="false">
      <c r="A96" s="31" t="s">
        <v>474</v>
      </c>
      <c r="B96" s="32" t="n">
        <v>93</v>
      </c>
      <c r="C96" s="33" t="s">
        <v>210</v>
      </c>
      <c r="D96" s="34" t="s">
        <v>475</v>
      </c>
      <c r="E96" s="34" t="s">
        <v>476</v>
      </c>
      <c r="F96" s="33" t="s">
        <v>75</v>
      </c>
      <c r="G96" s="34" t="s">
        <v>477</v>
      </c>
      <c r="H96" s="34" t="s">
        <v>478</v>
      </c>
      <c r="I96" s="22" t="s">
        <v>479</v>
      </c>
      <c r="J96" s="35"/>
    </row>
    <row r="97" customFormat="false" ht="15" hidden="false" customHeight="true" outlineLevel="0" collapsed="false">
      <c r="A97" s="31" t="s">
        <v>480</v>
      </c>
      <c r="B97" s="32" t="n">
        <v>94</v>
      </c>
      <c r="C97" s="33" t="s">
        <v>61</v>
      </c>
      <c r="D97" s="34" t="s">
        <v>481</v>
      </c>
      <c r="E97" s="34" t="s">
        <v>482</v>
      </c>
      <c r="F97" s="33" t="s">
        <v>27</v>
      </c>
      <c r="G97" s="34" t="s">
        <v>287</v>
      </c>
      <c r="H97" s="34" t="s">
        <v>125</v>
      </c>
      <c r="I97" s="22" t="s">
        <v>483</v>
      </c>
      <c r="J97" s="35"/>
    </row>
    <row r="98" customFormat="false" ht="15" hidden="false" customHeight="true" outlineLevel="0" collapsed="false">
      <c r="A98" s="31" t="s">
        <v>484</v>
      </c>
      <c r="B98" s="32" t="n">
        <v>95</v>
      </c>
      <c r="C98" s="33" t="s">
        <v>284</v>
      </c>
      <c r="D98" s="34" t="s">
        <v>485</v>
      </c>
      <c r="E98" s="34" t="s">
        <v>486</v>
      </c>
      <c r="F98" s="33" t="s">
        <v>27</v>
      </c>
      <c r="G98" s="34" t="s">
        <v>69</v>
      </c>
      <c r="H98" s="34" t="s">
        <v>288</v>
      </c>
      <c r="I98" s="22" t="s">
        <v>487</v>
      </c>
      <c r="J98" s="35"/>
    </row>
    <row r="99" customFormat="false" ht="15" hidden="false" customHeight="true" outlineLevel="0" collapsed="false">
      <c r="A99" s="31" t="s">
        <v>488</v>
      </c>
      <c r="B99" s="32" t="n">
        <v>96</v>
      </c>
      <c r="C99" s="33" t="s">
        <v>284</v>
      </c>
      <c r="D99" s="34" t="s">
        <v>489</v>
      </c>
      <c r="E99" s="34" t="s">
        <v>490</v>
      </c>
      <c r="F99" s="33" t="s">
        <v>151</v>
      </c>
      <c r="G99" s="34" t="s">
        <v>491</v>
      </c>
      <c r="H99" s="34" t="s">
        <v>492</v>
      </c>
      <c r="I99" s="22" t="s">
        <v>493</v>
      </c>
      <c r="J99" s="35"/>
    </row>
    <row r="100" customFormat="false" ht="15" hidden="false" customHeight="true" outlineLevel="0" collapsed="false">
      <c r="A100" s="31" t="s">
        <v>494</v>
      </c>
      <c r="B100" s="32" t="n">
        <v>97</v>
      </c>
      <c r="C100" s="33" t="s">
        <v>225</v>
      </c>
      <c r="D100" s="34" t="s">
        <v>495</v>
      </c>
      <c r="E100" s="34" t="s">
        <v>496</v>
      </c>
      <c r="F100" s="33" t="s">
        <v>75</v>
      </c>
      <c r="G100" s="34" t="s">
        <v>497</v>
      </c>
      <c r="H100" s="34" t="s">
        <v>498</v>
      </c>
      <c r="I100" s="22" t="s">
        <v>499</v>
      </c>
      <c r="J100" s="35"/>
    </row>
    <row r="101" customFormat="false" ht="15" hidden="false" customHeight="false" outlineLevel="0" collapsed="false">
      <c r="A101" s="31" t="s">
        <v>500</v>
      </c>
      <c r="B101" s="32" t="n">
        <v>98</v>
      </c>
      <c r="C101" s="33" t="s">
        <v>225</v>
      </c>
      <c r="D101" s="34" t="s">
        <v>501</v>
      </c>
      <c r="E101" s="34" t="s">
        <v>502</v>
      </c>
      <c r="F101" s="33" t="s">
        <v>503</v>
      </c>
      <c r="G101" s="34" t="s">
        <v>87</v>
      </c>
      <c r="H101" s="34" t="s">
        <v>504</v>
      </c>
      <c r="I101" s="22" t="s">
        <v>505</v>
      </c>
      <c r="J101" s="35"/>
    </row>
    <row r="102" customFormat="false" ht="15" hidden="false" customHeight="false" outlineLevel="0" collapsed="false">
      <c r="A102" s="31" t="s">
        <v>506</v>
      </c>
      <c r="B102" s="32" t="n">
        <v>99</v>
      </c>
      <c r="C102" s="33" t="s">
        <v>225</v>
      </c>
      <c r="D102" s="34" t="s">
        <v>507</v>
      </c>
      <c r="E102" s="34" t="s">
        <v>508</v>
      </c>
      <c r="F102" s="33" t="s">
        <v>503</v>
      </c>
      <c r="G102" s="34" t="s">
        <v>87</v>
      </c>
      <c r="H102" s="34" t="s">
        <v>504</v>
      </c>
      <c r="I102" s="22" t="s">
        <v>509</v>
      </c>
      <c r="J102" s="35"/>
    </row>
    <row r="103" customFormat="false" ht="15" hidden="false" customHeight="false" outlineLevel="0" collapsed="false">
      <c r="A103" s="31" t="s">
        <v>510</v>
      </c>
      <c r="B103" s="32" t="n">
        <v>100</v>
      </c>
      <c r="C103" s="33" t="s">
        <v>225</v>
      </c>
      <c r="D103" s="34" t="s">
        <v>511</v>
      </c>
      <c r="E103" s="34" t="s">
        <v>512</v>
      </c>
      <c r="F103" s="33" t="s">
        <v>503</v>
      </c>
      <c r="G103" s="34" t="s">
        <v>87</v>
      </c>
      <c r="H103" s="34" t="s">
        <v>513</v>
      </c>
      <c r="I103" s="22" t="s">
        <v>514</v>
      </c>
      <c r="J103" s="35"/>
    </row>
    <row r="104" customFormat="false" ht="15" hidden="false" customHeight="false" outlineLevel="0" collapsed="false">
      <c r="A104" s="31" t="s">
        <v>515</v>
      </c>
      <c r="B104" s="32" t="n">
        <v>102</v>
      </c>
      <c r="C104" s="33" t="s">
        <v>210</v>
      </c>
      <c r="D104" s="34" t="s">
        <v>516</v>
      </c>
      <c r="E104" s="34" t="s">
        <v>517</v>
      </c>
      <c r="F104" s="33" t="s">
        <v>96</v>
      </c>
      <c r="G104" s="34" t="s">
        <v>518</v>
      </c>
      <c r="H104" s="34" t="s">
        <v>214</v>
      </c>
      <c r="I104" s="22" t="s">
        <v>519</v>
      </c>
      <c r="J104" s="35"/>
    </row>
    <row r="105" customFormat="false" ht="15" hidden="false" customHeight="false" outlineLevel="0" collapsed="false">
      <c r="A105" s="31" t="s">
        <v>520</v>
      </c>
      <c r="B105" s="32" t="n">
        <v>103</v>
      </c>
      <c r="C105" s="33" t="s">
        <v>225</v>
      </c>
      <c r="D105" s="34" t="s">
        <v>521</v>
      </c>
      <c r="E105" s="34" t="s">
        <v>522</v>
      </c>
      <c r="F105" s="33" t="s">
        <v>27</v>
      </c>
      <c r="G105" s="34" t="s">
        <v>87</v>
      </c>
      <c r="H105" s="34" t="s">
        <v>523</v>
      </c>
      <c r="I105" s="22" t="s">
        <v>524</v>
      </c>
      <c r="J105" s="35"/>
    </row>
    <row r="106" customFormat="false" ht="15" hidden="false" customHeight="false" outlineLevel="0" collapsed="false">
      <c r="A106" s="31" t="s">
        <v>525</v>
      </c>
      <c r="B106" s="32" t="n">
        <v>104</v>
      </c>
      <c r="C106" s="33" t="s">
        <v>210</v>
      </c>
      <c r="D106" s="34" t="s">
        <v>526</v>
      </c>
      <c r="E106" s="34" t="s">
        <v>527</v>
      </c>
      <c r="F106" s="33" t="s">
        <v>75</v>
      </c>
      <c r="G106" s="34" t="s">
        <v>528</v>
      </c>
      <c r="H106" s="34" t="s">
        <v>405</v>
      </c>
      <c r="I106" s="22" t="s">
        <v>529</v>
      </c>
      <c r="J106" s="35"/>
    </row>
    <row r="107" customFormat="false" ht="15" hidden="false" customHeight="false" outlineLevel="0" collapsed="false">
      <c r="A107" s="31" t="s">
        <v>530</v>
      </c>
      <c r="B107" s="32" t="n">
        <v>105</v>
      </c>
      <c r="C107" s="33" t="s">
        <v>386</v>
      </c>
      <c r="D107" s="34" t="s">
        <v>531</v>
      </c>
      <c r="E107" s="34" t="s">
        <v>532</v>
      </c>
      <c r="F107" s="33" t="s">
        <v>27</v>
      </c>
      <c r="G107" s="34" t="s">
        <v>28</v>
      </c>
      <c r="H107" s="34" t="s">
        <v>533</v>
      </c>
      <c r="I107" s="22" t="s">
        <v>534</v>
      </c>
      <c r="J107" s="35"/>
    </row>
    <row r="108" customFormat="false" ht="15" hidden="false" customHeight="false" outlineLevel="0" collapsed="false">
      <c r="A108" s="31" t="s">
        <v>535</v>
      </c>
      <c r="B108" s="32" t="n">
        <v>106</v>
      </c>
      <c r="C108" s="33" t="s">
        <v>386</v>
      </c>
      <c r="D108" s="34" t="s">
        <v>536</v>
      </c>
      <c r="E108" s="34" t="s">
        <v>537</v>
      </c>
      <c r="F108" s="33" t="s">
        <v>151</v>
      </c>
      <c r="G108" s="34" t="s">
        <v>538</v>
      </c>
      <c r="H108" s="34" t="s">
        <v>389</v>
      </c>
      <c r="I108" s="22" t="s">
        <v>539</v>
      </c>
      <c r="J108" s="35"/>
    </row>
    <row r="109" customFormat="false" ht="15" hidden="false" customHeight="false" outlineLevel="0" collapsed="false">
      <c r="A109" s="31" t="s">
        <v>540</v>
      </c>
      <c r="B109" s="32" t="n">
        <v>107</v>
      </c>
      <c r="C109" s="33" t="s">
        <v>386</v>
      </c>
      <c r="D109" s="34" t="s">
        <v>541</v>
      </c>
      <c r="E109" s="34" t="s">
        <v>542</v>
      </c>
      <c r="F109" s="33" t="s">
        <v>27</v>
      </c>
      <c r="G109" s="34" t="s">
        <v>87</v>
      </c>
      <c r="H109" s="34" t="s">
        <v>543</v>
      </c>
      <c r="I109" s="22" t="s">
        <v>544</v>
      </c>
      <c r="J109" s="35"/>
    </row>
    <row r="110" customFormat="false" ht="15" hidden="false" customHeight="false" outlineLevel="0" collapsed="false">
      <c r="A110" s="31" t="s">
        <v>545</v>
      </c>
      <c r="B110" s="32" t="n">
        <v>108</v>
      </c>
      <c r="C110" s="33" t="s">
        <v>386</v>
      </c>
      <c r="D110" s="34" t="s">
        <v>546</v>
      </c>
      <c r="E110" s="34" t="s">
        <v>547</v>
      </c>
      <c r="F110" s="33" t="s">
        <v>75</v>
      </c>
      <c r="G110" s="34" t="s">
        <v>548</v>
      </c>
      <c r="H110" s="34" t="s">
        <v>233</v>
      </c>
      <c r="I110" s="22" t="s">
        <v>549</v>
      </c>
      <c r="J110" s="35"/>
    </row>
    <row r="111" customFormat="false" ht="15" hidden="false" customHeight="false" outlineLevel="0" collapsed="false">
      <c r="A111" s="31" t="s">
        <v>550</v>
      </c>
      <c r="B111" s="32" t="n">
        <v>109</v>
      </c>
      <c r="C111" s="33" t="s">
        <v>225</v>
      </c>
      <c r="D111" s="34" t="s">
        <v>551</v>
      </c>
      <c r="E111" s="34" t="s">
        <v>552</v>
      </c>
      <c r="F111" s="33" t="s">
        <v>27</v>
      </c>
      <c r="G111" s="34" t="s">
        <v>87</v>
      </c>
      <c r="H111" s="34" t="s">
        <v>472</v>
      </c>
      <c r="I111" s="22" t="s">
        <v>553</v>
      </c>
      <c r="J111" s="35"/>
    </row>
    <row r="112" customFormat="false" ht="15" hidden="false" customHeight="false" outlineLevel="0" collapsed="false">
      <c r="A112" s="31" t="s">
        <v>554</v>
      </c>
      <c r="B112" s="32" t="n">
        <v>110</v>
      </c>
      <c r="C112" s="33" t="s">
        <v>225</v>
      </c>
      <c r="D112" s="34" t="s">
        <v>555</v>
      </c>
      <c r="E112" s="34" t="s">
        <v>556</v>
      </c>
      <c r="F112" s="33" t="s">
        <v>27</v>
      </c>
      <c r="G112" s="34" t="s">
        <v>113</v>
      </c>
      <c r="H112" s="34" t="s">
        <v>557</v>
      </c>
      <c r="I112" s="22" t="s">
        <v>558</v>
      </c>
      <c r="J112" s="35"/>
    </row>
    <row r="113" customFormat="false" ht="15" hidden="false" customHeight="false" outlineLevel="0" collapsed="false">
      <c r="A113" s="31" t="s">
        <v>559</v>
      </c>
      <c r="B113" s="32" t="n">
        <v>111</v>
      </c>
      <c r="C113" s="33" t="s">
        <v>225</v>
      </c>
      <c r="D113" s="34" t="s">
        <v>560</v>
      </c>
      <c r="E113" s="34" t="s">
        <v>561</v>
      </c>
      <c r="F113" s="33" t="s">
        <v>27</v>
      </c>
      <c r="G113" s="34" t="s">
        <v>562</v>
      </c>
      <c r="H113" s="34" t="s">
        <v>563</v>
      </c>
      <c r="I113" s="22" t="s">
        <v>564</v>
      </c>
      <c r="J113" s="35"/>
    </row>
    <row r="114" customFormat="false" ht="15" hidden="false" customHeight="false" outlineLevel="0" collapsed="false">
      <c r="A114" s="31" t="s">
        <v>565</v>
      </c>
      <c r="B114" s="32" t="n">
        <v>112</v>
      </c>
      <c r="C114" s="33" t="s">
        <v>284</v>
      </c>
      <c r="D114" s="34" t="s">
        <v>566</v>
      </c>
      <c r="E114" s="34" t="s">
        <v>567</v>
      </c>
      <c r="F114" s="33" t="s">
        <v>27</v>
      </c>
      <c r="G114" s="34" t="s">
        <v>87</v>
      </c>
      <c r="H114" s="34" t="s">
        <v>472</v>
      </c>
      <c r="I114" s="22" t="s">
        <v>568</v>
      </c>
      <c r="J114" s="35"/>
    </row>
    <row r="115" customFormat="false" ht="15" hidden="false" customHeight="false" outlineLevel="0" collapsed="false">
      <c r="A115" s="31" t="s">
        <v>569</v>
      </c>
      <c r="B115" s="32" t="n">
        <v>113</v>
      </c>
      <c r="C115" s="33" t="s">
        <v>284</v>
      </c>
      <c r="D115" s="34" t="s">
        <v>570</v>
      </c>
      <c r="E115" s="34" t="s">
        <v>571</v>
      </c>
      <c r="F115" s="33" t="s">
        <v>75</v>
      </c>
      <c r="G115" s="34" t="s">
        <v>572</v>
      </c>
      <c r="H115" s="34" t="s">
        <v>573</v>
      </c>
      <c r="I115" s="22" t="s">
        <v>574</v>
      </c>
      <c r="J115" s="35"/>
    </row>
    <row r="116" customFormat="false" ht="15" hidden="false" customHeight="false" outlineLevel="0" collapsed="false">
      <c r="A116" s="31" t="s">
        <v>575</v>
      </c>
      <c r="B116" s="32" t="n">
        <v>114</v>
      </c>
      <c r="C116" s="33" t="s">
        <v>386</v>
      </c>
      <c r="D116" s="34" t="s">
        <v>576</v>
      </c>
      <c r="E116" s="34" t="s">
        <v>577</v>
      </c>
      <c r="F116" s="33" t="s">
        <v>27</v>
      </c>
      <c r="G116" s="34" t="s">
        <v>87</v>
      </c>
      <c r="H116" s="34" t="s">
        <v>233</v>
      </c>
      <c r="I116" s="22" t="s">
        <v>578</v>
      </c>
      <c r="J116" s="35"/>
    </row>
    <row r="117" customFormat="false" ht="15" hidden="false" customHeight="false" outlineLevel="0" collapsed="false">
      <c r="A117" s="31" t="s">
        <v>579</v>
      </c>
      <c r="B117" s="32" t="n">
        <v>115</v>
      </c>
      <c r="C117" s="33" t="s">
        <v>386</v>
      </c>
      <c r="D117" s="34" t="s">
        <v>580</v>
      </c>
      <c r="E117" s="34" t="s">
        <v>581</v>
      </c>
      <c r="F117" s="33" t="s">
        <v>75</v>
      </c>
      <c r="G117" s="34" t="s">
        <v>548</v>
      </c>
      <c r="H117" s="34" t="s">
        <v>582</v>
      </c>
      <c r="I117" s="22" t="s">
        <v>583</v>
      </c>
      <c r="J117" s="35"/>
    </row>
    <row r="118" customFormat="false" ht="15" hidden="false" customHeight="false" outlineLevel="0" collapsed="false">
      <c r="A118" s="31" t="s">
        <v>584</v>
      </c>
      <c r="B118" s="32" t="n">
        <v>116</v>
      </c>
      <c r="C118" s="33" t="s">
        <v>284</v>
      </c>
      <c r="D118" s="34" t="s">
        <v>585</v>
      </c>
      <c r="E118" s="34" t="s">
        <v>586</v>
      </c>
      <c r="F118" s="33" t="s">
        <v>27</v>
      </c>
      <c r="G118" s="34" t="s">
        <v>113</v>
      </c>
      <c r="H118" s="34" t="s">
        <v>288</v>
      </c>
      <c r="I118" s="22" t="s">
        <v>587</v>
      </c>
      <c r="J118" s="35"/>
    </row>
    <row r="119" customFormat="false" ht="15" hidden="false" customHeight="false" outlineLevel="0" collapsed="false">
      <c r="A119" s="31" t="s">
        <v>588</v>
      </c>
      <c r="B119" s="32" t="n">
        <v>91</v>
      </c>
      <c r="C119" s="33" t="s">
        <v>210</v>
      </c>
      <c r="D119" s="34" t="s">
        <v>589</v>
      </c>
      <c r="E119" s="34" t="s">
        <v>590</v>
      </c>
      <c r="F119" s="33" t="s">
        <v>27</v>
      </c>
      <c r="G119" s="34" t="s">
        <v>57</v>
      </c>
      <c r="H119" s="34" t="s">
        <v>214</v>
      </c>
      <c r="I119" s="22" t="s">
        <v>591</v>
      </c>
      <c r="J119" s="35"/>
    </row>
    <row r="120" customFormat="false" ht="15" hidden="false" customHeight="false" outlineLevel="0" collapsed="false">
      <c r="A120" s="31" t="s">
        <v>592</v>
      </c>
      <c r="B120" s="32" t="n">
        <v>117</v>
      </c>
      <c r="C120" s="33" t="s">
        <v>225</v>
      </c>
      <c r="D120" s="34" t="s">
        <v>593</v>
      </c>
      <c r="E120" s="34" t="s">
        <v>594</v>
      </c>
      <c r="F120" s="33" t="s">
        <v>27</v>
      </c>
      <c r="G120" s="34" t="s">
        <v>595</v>
      </c>
      <c r="H120" s="34" t="s">
        <v>596</v>
      </c>
      <c r="I120" s="22" t="s">
        <v>597</v>
      </c>
      <c r="J120" s="35"/>
    </row>
    <row r="121" customFormat="false" ht="15" hidden="false" customHeight="false" outlineLevel="0" collapsed="false">
      <c r="A121" s="31" t="s">
        <v>598</v>
      </c>
      <c r="B121" s="32" t="n">
        <v>118</v>
      </c>
      <c r="C121" s="33" t="s">
        <v>225</v>
      </c>
      <c r="D121" s="34" t="s">
        <v>599</v>
      </c>
      <c r="E121" s="34" t="s">
        <v>600</v>
      </c>
      <c r="F121" s="33" t="s">
        <v>75</v>
      </c>
      <c r="G121" s="34" t="s">
        <v>601</v>
      </c>
      <c r="H121" s="34" t="s">
        <v>602</v>
      </c>
      <c r="I121" s="22" t="s">
        <v>603</v>
      </c>
      <c r="J121" s="35"/>
    </row>
    <row r="122" customFormat="false" ht="15" hidden="false" customHeight="false" outlineLevel="0" collapsed="false">
      <c r="A122" s="31" t="s">
        <v>604</v>
      </c>
      <c r="B122" s="32" t="n">
        <v>119</v>
      </c>
      <c r="C122" s="33" t="s">
        <v>210</v>
      </c>
      <c r="D122" s="34" t="s">
        <v>605</v>
      </c>
      <c r="E122" s="34" t="s">
        <v>606</v>
      </c>
      <c r="F122" s="33" t="s">
        <v>75</v>
      </c>
      <c r="G122" s="34" t="s">
        <v>410</v>
      </c>
      <c r="H122" s="34" t="s">
        <v>214</v>
      </c>
      <c r="I122" s="22" t="s">
        <v>607</v>
      </c>
      <c r="J122" s="35"/>
    </row>
    <row r="123" customFormat="false" ht="15" hidden="false" customHeight="false" outlineLevel="0" collapsed="false">
      <c r="A123" s="31" t="s">
        <v>608</v>
      </c>
      <c r="B123" s="32" t="n">
        <v>120</v>
      </c>
      <c r="C123" s="33" t="s">
        <v>225</v>
      </c>
      <c r="D123" s="34" t="s">
        <v>609</v>
      </c>
      <c r="E123" s="34" t="s">
        <v>610</v>
      </c>
      <c r="F123" s="33" t="s">
        <v>27</v>
      </c>
      <c r="G123" s="34" t="s">
        <v>87</v>
      </c>
      <c r="H123" s="34" t="s">
        <v>611</v>
      </c>
      <c r="I123" s="22" t="s">
        <v>612</v>
      </c>
      <c r="J123" s="35"/>
    </row>
    <row r="124" customFormat="false" ht="15" hidden="false" customHeight="false" outlineLevel="0" collapsed="false">
      <c r="A124" s="31" t="s">
        <v>613</v>
      </c>
      <c r="B124" s="32" t="n">
        <v>121</v>
      </c>
      <c r="C124" s="33" t="s">
        <v>225</v>
      </c>
      <c r="D124" s="34" t="s">
        <v>614</v>
      </c>
      <c r="E124" s="34" t="s">
        <v>615</v>
      </c>
      <c r="F124" s="33" t="s">
        <v>27</v>
      </c>
      <c r="G124" s="34" t="s">
        <v>87</v>
      </c>
      <c r="H124" s="34" t="s">
        <v>616</v>
      </c>
      <c r="I124" s="22" t="s">
        <v>617</v>
      </c>
      <c r="J124" s="35"/>
    </row>
    <row r="125" customFormat="false" ht="15" hidden="false" customHeight="false" outlineLevel="0" collapsed="false">
      <c r="A125" s="31" t="s">
        <v>618</v>
      </c>
      <c r="B125" s="32" t="n">
        <v>122</v>
      </c>
      <c r="C125" s="33" t="s">
        <v>386</v>
      </c>
      <c r="D125" s="34" t="s">
        <v>619</v>
      </c>
      <c r="E125" s="34" t="s">
        <v>620</v>
      </c>
      <c r="F125" s="33" t="s">
        <v>27</v>
      </c>
      <c r="G125" s="34" t="s">
        <v>287</v>
      </c>
      <c r="H125" s="34" t="s">
        <v>621</v>
      </c>
      <c r="I125" s="22" t="s">
        <v>622</v>
      </c>
      <c r="J125" s="35"/>
    </row>
    <row r="126" customFormat="false" ht="15" hidden="false" customHeight="false" outlineLevel="0" collapsed="false">
      <c r="A126" s="31" t="s">
        <v>623</v>
      </c>
      <c r="B126" s="32" t="n">
        <v>123</v>
      </c>
      <c r="C126" s="33" t="s">
        <v>386</v>
      </c>
      <c r="D126" s="34" t="s">
        <v>624</v>
      </c>
      <c r="E126" s="34" t="s">
        <v>625</v>
      </c>
      <c r="F126" s="33" t="s">
        <v>27</v>
      </c>
      <c r="G126" s="34" t="s">
        <v>87</v>
      </c>
      <c r="H126" s="34" t="s">
        <v>543</v>
      </c>
      <c r="I126" s="22" t="s">
        <v>626</v>
      </c>
      <c r="J126" s="35"/>
    </row>
    <row r="127" customFormat="false" ht="15" hidden="false" customHeight="false" outlineLevel="0" collapsed="false">
      <c r="A127" s="31" t="s">
        <v>627</v>
      </c>
      <c r="B127" s="32" t="n">
        <v>124</v>
      </c>
      <c r="C127" s="33" t="s">
        <v>61</v>
      </c>
      <c r="D127" s="34" t="s">
        <v>628</v>
      </c>
      <c r="E127" s="34" t="s">
        <v>629</v>
      </c>
      <c r="F127" s="33" t="s">
        <v>75</v>
      </c>
      <c r="G127" s="34" t="s">
        <v>410</v>
      </c>
      <c r="H127" s="34" t="s">
        <v>383</v>
      </c>
      <c r="I127" s="22" t="s">
        <v>630</v>
      </c>
      <c r="J127" s="35"/>
    </row>
    <row r="128" customFormat="false" ht="15" hidden="false" customHeight="false" outlineLevel="0" collapsed="false">
      <c r="A128" s="31" t="s">
        <v>631</v>
      </c>
      <c r="B128" s="32" t="n">
        <v>125</v>
      </c>
      <c r="C128" s="33" t="s">
        <v>284</v>
      </c>
      <c r="D128" s="34" t="s">
        <v>632</v>
      </c>
      <c r="E128" s="34" t="s">
        <v>633</v>
      </c>
      <c r="F128" s="33" t="s">
        <v>96</v>
      </c>
      <c r="G128" s="34" t="s">
        <v>634</v>
      </c>
      <c r="H128" s="34" t="s">
        <v>288</v>
      </c>
      <c r="I128" s="22" t="s">
        <v>635</v>
      </c>
      <c r="J128" s="35"/>
    </row>
    <row r="129" customFormat="false" ht="15" hidden="false" customHeight="false" outlineLevel="0" collapsed="false">
      <c r="A129" s="31" t="s">
        <v>636</v>
      </c>
      <c r="B129" s="32" t="n">
        <v>126</v>
      </c>
      <c r="C129" s="33" t="s">
        <v>386</v>
      </c>
      <c r="D129" s="34" t="s">
        <v>637</v>
      </c>
      <c r="E129" s="34" t="s">
        <v>638</v>
      </c>
      <c r="F129" s="33" t="s">
        <v>75</v>
      </c>
      <c r="G129" s="34" t="s">
        <v>639</v>
      </c>
      <c r="H129" s="34" t="s">
        <v>640</v>
      </c>
      <c r="I129" s="22" t="s">
        <v>641</v>
      </c>
      <c r="J129" s="35"/>
    </row>
    <row r="130" customFormat="false" ht="15" hidden="false" customHeight="false" outlineLevel="0" collapsed="false">
      <c r="A130" s="31" t="s">
        <v>642</v>
      </c>
      <c r="B130" s="32" t="n">
        <v>128</v>
      </c>
      <c r="C130" s="33" t="s">
        <v>386</v>
      </c>
      <c r="D130" s="34" t="s">
        <v>643</v>
      </c>
      <c r="E130" s="34" t="s">
        <v>644</v>
      </c>
      <c r="F130" s="33" t="s">
        <v>27</v>
      </c>
      <c r="G130" s="34" t="s">
        <v>87</v>
      </c>
      <c r="H130" s="34" t="s">
        <v>645</v>
      </c>
      <c r="I130" s="22" t="s">
        <v>646</v>
      </c>
      <c r="J130" s="35"/>
    </row>
    <row r="131" customFormat="false" ht="15" hidden="false" customHeight="false" outlineLevel="0" collapsed="false">
      <c r="A131" s="31" t="s">
        <v>647</v>
      </c>
      <c r="B131" s="32" t="n">
        <v>129</v>
      </c>
      <c r="C131" s="33" t="s">
        <v>225</v>
      </c>
      <c r="D131" s="34" t="s">
        <v>648</v>
      </c>
      <c r="E131" s="34" t="s">
        <v>649</v>
      </c>
      <c r="F131" s="33" t="s">
        <v>27</v>
      </c>
      <c r="G131" s="34" t="s">
        <v>287</v>
      </c>
      <c r="H131" s="34" t="s">
        <v>650</v>
      </c>
      <c r="I131" s="22" t="s">
        <v>651</v>
      </c>
      <c r="J131" s="35"/>
    </row>
    <row r="132" customFormat="false" ht="15" hidden="false" customHeight="false" outlineLevel="0" collapsed="false">
      <c r="A132" s="31" t="s">
        <v>652</v>
      </c>
      <c r="B132" s="32" t="n">
        <v>132</v>
      </c>
      <c r="C132" s="33" t="s">
        <v>24</v>
      </c>
      <c r="D132" s="34" t="s">
        <v>653</v>
      </c>
      <c r="E132" s="34" t="s">
        <v>654</v>
      </c>
      <c r="F132" s="33" t="s">
        <v>27</v>
      </c>
      <c r="G132" s="34" t="s">
        <v>40</v>
      </c>
      <c r="H132" s="34" t="s">
        <v>125</v>
      </c>
      <c r="I132" s="22" t="s">
        <v>655</v>
      </c>
      <c r="J132" s="35"/>
    </row>
    <row r="133" customFormat="false" ht="15" hidden="false" customHeight="false" outlineLevel="0" collapsed="false">
      <c r="A133" s="31" t="s">
        <v>656</v>
      </c>
      <c r="B133" s="32" t="n">
        <v>133</v>
      </c>
      <c r="C133" s="33" t="s">
        <v>284</v>
      </c>
      <c r="D133" s="34" t="s">
        <v>657</v>
      </c>
      <c r="E133" s="34" t="s">
        <v>658</v>
      </c>
      <c r="F133" s="33" t="s">
        <v>27</v>
      </c>
      <c r="G133" s="34" t="s">
        <v>28</v>
      </c>
      <c r="H133" s="34" t="s">
        <v>288</v>
      </c>
      <c r="I133" s="22" t="s">
        <v>659</v>
      </c>
      <c r="J133" s="35"/>
    </row>
    <row r="134" customFormat="false" ht="15" hidden="false" customHeight="false" outlineLevel="0" collapsed="false">
      <c r="A134" s="31" t="s">
        <v>660</v>
      </c>
      <c r="B134" s="32" t="n">
        <v>134</v>
      </c>
      <c r="C134" s="33" t="s">
        <v>61</v>
      </c>
      <c r="D134" s="34" t="s">
        <v>661</v>
      </c>
      <c r="E134" s="34" t="s">
        <v>662</v>
      </c>
      <c r="F134" s="33" t="s">
        <v>75</v>
      </c>
      <c r="G134" s="34" t="s">
        <v>663</v>
      </c>
      <c r="H134" s="34" t="s">
        <v>664</v>
      </c>
      <c r="I134" s="22" t="s">
        <v>665</v>
      </c>
      <c r="J134" s="35"/>
    </row>
    <row r="135" customFormat="false" ht="15" hidden="false" customHeight="false" outlineLevel="0" collapsed="false">
      <c r="A135" s="31" t="s">
        <v>666</v>
      </c>
      <c r="B135" s="32" t="n">
        <v>135</v>
      </c>
      <c r="C135" s="33" t="s">
        <v>210</v>
      </c>
      <c r="D135" s="34" t="s">
        <v>667</v>
      </c>
      <c r="E135" s="34" t="s">
        <v>668</v>
      </c>
      <c r="F135" s="33" t="s">
        <v>75</v>
      </c>
      <c r="G135" s="34" t="s">
        <v>669</v>
      </c>
      <c r="H135" s="34" t="s">
        <v>405</v>
      </c>
      <c r="I135" s="22" t="s">
        <v>670</v>
      </c>
      <c r="J135" s="35"/>
    </row>
    <row r="136" customFormat="false" ht="15" hidden="false" customHeight="false" outlineLevel="0" collapsed="false">
      <c r="A136" s="31" t="s">
        <v>671</v>
      </c>
      <c r="B136" s="32" t="n">
        <v>136</v>
      </c>
      <c r="C136" s="33" t="s">
        <v>210</v>
      </c>
      <c r="D136" s="34" t="s">
        <v>672</v>
      </c>
      <c r="E136" s="34" t="s">
        <v>673</v>
      </c>
      <c r="F136" s="33" t="s">
        <v>27</v>
      </c>
      <c r="G136" s="34" t="s">
        <v>113</v>
      </c>
      <c r="H136" s="34" t="s">
        <v>405</v>
      </c>
      <c r="I136" s="22" t="s">
        <v>674</v>
      </c>
      <c r="J136" s="35"/>
    </row>
    <row r="137" customFormat="false" ht="15" hidden="false" customHeight="false" outlineLevel="0" collapsed="false">
      <c r="A137" s="31" t="s">
        <v>675</v>
      </c>
      <c r="B137" s="32" t="n">
        <v>137</v>
      </c>
      <c r="C137" s="33" t="s">
        <v>61</v>
      </c>
      <c r="D137" s="34" t="s">
        <v>676</v>
      </c>
      <c r="E137" s="34" t="s">
        <v>677</v>
      </c>
      <c r="F137" s="33" t="s">
        <v>27</v>
      </c>
      <c r="G137" s="34" t="s">
        <v>87</v>
      </c>
      <c r="H137" s="34" t="s">
        <v>146</v>
      </c>
      <c r="I137" s="22" t="s">
        <v>678</v>
      </c>
      <c r="J137" s="35"/>
    </row>
    <row r="138" customFormat="false" ht="15" hidden="false" customHeight="false" outlineLevel="0" collapsed="false">
      <c r="A138" s="31" t="s">
        <v>679</v>
      </c>
      <c r="B138" s="32" t="n">
        <v>138</v>
      </c>
      <c r="C138" s="33" t="s">
        <v>210</v>
      </c>
      <c r="D138" s="34" t="s">
        <v>680</v>
      </c>
      <c r="E138" s="34" t="s">
        <v>681</v>
      </c>
      <c r="F138" s="33" t="s">
        <v>75</v>
      </c>
      <c r="G138" s="34" t="s">
        <v>410</v>
      </c>
      <c r="H138" s="34" t="s">
        <v>214</v>
      </c>
      <c r="I138" s="22" t="s">
        <v>682</v>
      </c>
      <c r="J138" s="35"/>
    </row>
    <row r="139" customFormat="false" ht="15" hidden="false" customHeight="false" outlineLevel="0" collapsed="false">
      <c r="A139" s="31" t="s">
        <v>683</v>
      </c>
      <c r="B139" s="32" t="n">
        <v>139</v>
      </c>
      <c r="C139" s="33" t="s">
        <v>210</v>
      </c>
      <c r="D139" s="34" t="s">
        <v>684</v>
      </c>
      <c r="E139" s="34" t="s">
        <v>685</v>
      </c>
      <c r="F139" s="33" t="s">
        <v>27</v>
      </c>
      <c r="G139" s="34" t="s">
        <v>87</v>
      </c>
      <c r="H139" s="34" t="s">
        <v>686</v>
      </c>
      <c r="I139" s="22" t="s">
        <v>687</v>
      </c>
      <c r="J139" s="35"/>
    </row>
    <row r="140" customFormat="false" ht="15" hidden="false" customHeight="false" outlineLevel="0" collapsed="false">
      <c r="A140" s="31" t="s">
        <v>688</v>
      </c>
      <c r="B140" s="32" t="n">
        <v>140</v>
      </c>
      <c r="C140" s="33" t="s">
        <v>386</v>
      </c>
      <c r="D140" s="34" t="s">
        <v>689</v>
      </c>
      <c r="E140" s="34" t="s">
        <v>690</v>
      </c>
      <c r="F140" s="33" t="s">
        <v>119</v>
      </c>
      <c r="G140" s="34" t="s">
        <v>691</v>
      </c>
      <c r="H140" s="34" t="s">
        <v>692</v>
      </c>
      <c r="I140" s="22" t="s">
        <v>693</v>
      </c>
      <c r="J140" s="35"/>
    </row>
    <row r="141" customFormat="false" ht="15" hidden="false" customHeight="false" outlineLevel="0" collapsed="false">
      <c r="A141" s="31" t="s">
        <v>694</v>
      </c>
      <c r="B141" s="32" t="n">
        <v>141</v>
      </c>
      <c r="C141" s="33" t="s">
        <v>284</v>
      </c>
      <c r="D141" s="34" t="s">
        <v>695</v>
      </c>
      <c r="E141" s="34" t="s">
        <v>696</v>
      </c>
      <c r="F141" s="33" t="s">
        <v>75</v>
      </c>
      <c r="G141" s="34" t="s">
        <v>697</v>
      </c>
      <c r="H141" s="34" t="s">
        <v>472</v>
      </c>
      <c r="I141" s="22" t="s">
        <v>698</v>
      </c>
      <c r="J141" s="35"/>
    </row>
    <row r="142" customFormat="false" ht="15" hidden="false" customHeight="false" outlineLevel="0" collapsed="false">
      <c r="A142" s="31" t="s">
        <v>699</v>
      </c>
      <c r="B142" s="32" t="n">
        <v>142</v>
      </c>
      <c r="C142" s="33" t="s">
        <v>210</v>
      </c>
      <c r="D142" s="34" t="s">
        <v>700</v>
      </c>
      <c r="E142" s="34" t="s">
        <v>701</v>
      </c>
      <c r="F142" s="33" t="s">
        <v>27</v>
      </c>
      <c r="G142" s="34" t="s">
        <v>287</v>
      </c>
      <c r="H142" s="34" t="s">
        <v>702</v>
      </c>
      <c r="I142" s="22" t="s">
        <v>703</v>
      </c>
      <c r="J142" s="35"/>
    </row>
    <row r="143" customFormat="false" ht="15" hidden="false" customHeight="false" outlineLevel="0" collapsed="false">
      <c r="A143" s="31" t="s">
        <v>704</v>
      </c>
      <c r="B143" s="32" t="n">
        <v>143</v>
      </c>
      <c r="C143" s="33" t="s">
        <v>225</v>
      </c>
      <c r="D143" s="34" t="s">
        <v>705</v>
      </c>
      <c r="E143" s="34" t="s">
        <v>706</v>
      </c>
      <c r="F143" s="33" t="s">
        <v>27</v>
      </c>
      <c r="G143" s="34" t="s">
        <v>287</v>
      </c>
      <c r="H143" s="34" t="s">
        <v>692</v>
      </c>
      <c r="I143" s="22" t="s">
        <v>707</v>
      </c>
      <c r="J143" s="35"/>
    </row>
    <row r="144" customFormat="false" ht="15" hidden="false" customHeight="false" outlineLevel="0" collapsed="false">
      <c r="A144" s="31" t="s">
        <v>708</v>
      </c>
      <c r="B144" s="32" t="n">
        <v>144</v>
      </c>
      <c r="C144" s="33" t="s">
        <v>386</v>
      </c>
      <c r="D144" s="34" t="s">
        <v>709</v>
      </c>
      <c r="E144" s="34" t="s">
        <v>710</v>
      </c>
      <c r="F144" s="33" t="s">
        <v>27</v>
      </c>
      <c r="G144" s="34" t="s">
        <v>87</v>
      </c>
      <c r="H144" s="34" t="s">
        <v>573</v>
      </c>
      <c r="I144" s="22" t="s">
        <v>711</v>
      </c>
      <c r="J144" s="35"/>
    </row>
    <row r="145" customFormat="false" ht="15" hidden="false" customHeight="false" outlineLevel="0" collapsed="false">
      <c r="A145" s="31" t="s">
        <v>712</v>
      </c>
      <c r="B145" s="32" t="n">
        <v>145</v>
      </c>
      <c r="C145" s="33" t="s">
        <v>386</v>
      </c>
      <c r="D145" s="34" t="s">
        <v>713</v>
      </c>
      <c r="E145" s="34" t="s">
        <v>714</v>
      </c>
      <c r="F145" s="33" t="s">
        <v>27</v>
      </c>
      <c r="G145" s="34" t="s">
        <v>287</v>
      </c>
      <c r="H145" s="34" t="s">
        <v>543</v>
      </c>
      <c r="I145" s="22" t="s">
        <v>715</v>
      </c>
      <c r="J145" s="35"/>
    </row>
    <row r="146" customFormat="false" ht="15" hidden="false" customHeight="false" outlineLevel="0" collapsed="false">
      <c r="A146" s="31" t="s">
        <v>716</v>
      </c>
      <c r="B146" s="32" t="n">
        <v>146</v>
      </c>
      <c r="C146" s="33" t="s">
        <v>210</v>
      </c>
      <c r="D146" s="34" t="s">
        <v>717</v>
      </c>
      <c r="E146" s="34" t="s">
        <v>718</v>
      </c>
      <c r="F146" s="33" t="s">
        <v>27</v>
      </c>
      <c r="G146" s="34" t="s">
        <v>313</v>
      </c>
      <c r="H146" s="34" t="s">
        <v>214</v>
      </c>
      <c r="I146" s="22" t="s">
        <v>719</v>
      </c>
      <c r="J146" s="35"/>
    </row>
    <row r="147" customFormat="false" ht="15" hidden="false" customHeight="false" outlineLevel="0" collapsed="false">
      <c r="A147" s="31" t="s">
        <v>720</v>
      </c>
      <c r="B147" s="32" t="n">
        <v>147</v>
      </c>
      <c r="C147" s="33" t="s">
        <v>284</v>
      </c>
      <c r="D147" s="34" t="s">
        <v>721</v>
      </c>
      <c r="E147" s="34" t="s">
        <v>722</v>
      </c>
      <c r="F147" s="33" t="s">
        <v>27</v>
      </c>
      <c r="G147" s="34" t="s">
        <v>69</v>
      </c>
      <c r="H147" s="34" t="s">
        <v>288</v>
      </c>
      <c r="I147" s="22" t="s">
        <v>723</v>
      </c>
      <c r="J147" s="35"/>
    </row>
    <row r="148" customFormat="false" ht="15" hidden="false" customHeight="false" outlineLevel="0" collapsed="false">
      <c r="A148" s="31" t="s">
        <v>724</v>
      </c>
      <c r="B148" s="32" t="n">
        <v>148</v>
      </c>
      <c r="C148" s="33" t="s">
        <v>210</v>
      </c>
      <c r="D148" s="34" t="s">
        <v>725</v>
      </c>
      <c r="E148" s="34" t="s">
        <v>726</v>
      </c>
      <c r="F148" s="33" t="s">
        <v>75</v>
      </c>
      <c r="G148" s="34" t="s">
        <v>34</v>
      </c>
      <c r="H148" s="34" t="s">
        <v>616</v>
      </c>
      <c r="I148" s="22" t="s">
        <v>727</v>
      </c>
      <c r="J148" s="35"/>
    </row>
    <row r="149" customFormat="false" ht="15" hidden="false" customHeight="false" outlineLevel="0" collapsed="false">
      <c r="A149" s="31" t="s">
        <v>728</v>
      </c>
      <c r="B149" s="32" t="n">
        <v>149</v>
      </c>
      <c r="C149" s="33" t="s">
        <v>225</v>
      </c>
      <c r="D149" s="34" t="s">
        <v>729</v>
      </c>
      <c r="E149" s="34" t="s">
        <v>730</v>
      </c>
      <c r="F149" s="33" t="s">
        <v>27</v>
      </c>
      <c r="G149" s="34" t="s">
        <v>548</v>
      </c>
      <c r="H149" s="34" t="s">
        <v>731</v>
      </c>
      <c r="I149" s="22" t="s">
        <v>732</v>
      </c>
      <c r="J149" s="35"/>
    </row>
    <row r="150" customFormat="false" ht="15" hidden="false" customHeight="false" outlineLevel="0" collapsed="false">
      <c r="A150" s="31" t="s">
        <v>733</v>
      </c>
      <c r="B150" s="32" t="n">
        <v>150</v>
      </c>
      <c r="C150" s="33" t="s">
        <v>225</v>
      </c>
      <c r="D150" s="34" t="s">
        <v>734</v>
      </c>
      <c r="E150" s="34" t="s">
        <v>735</v>
      </c>
      <c r="F150" s="33" t="s">
        <v>27</v>
      </c>
      <c r="G150" s="34" t="s">
        <v>736</v>
      </c>
      <c r="H150" s="34" t="s">
        <v>737</v>
      </c>
      <c r="I150" s="22" t="s">
        <v>738</v>
      </c>
      <c r="J150" s="35"/>
    </row>
    <row r="151" customFormat="false" ht="15" hidden="false" customHeight="false" outlineLevel="0" collapsed="false">
      <c r="A151" s="31" t="s">
        <v>739</v>
      </c>
      <c r="B151" s="32" t="n">
        <v>151</v>
      </c>
      <c r="C151" s="33" t="s">
        <v>210</v>
      </c>
      <c r="D151" s="34" t="s">
        <v>740</v>
      </c>
      <c r="E151" s="34" t="s">
        <v>741</v>
      </c>
      <c r="F151" s="33" t="s">
        <v>27</v>
      </c>
      <c r="G151" s="34" t="s">
        <v>87</v>
      </c>
      <c r="H151" s="34" t="s">
        <v>405</v>
      </c>
      <c r="I151" s="22" t="s">
        <v>742</v>
      </c>
      <c r="J151" s="35"/>
    </row>
    <row r="152" customFormat="false" ht="15" hidden="false" customHeight="false" outlineLevel="0" collapsed="false">
      <c r="A152" s="31" t="s">
        <v>743</v>
      </c>
      <c r="B152" s="32" t="n">
        <v>152</v>
      </c>
      <c r="C152" s="33" t="s">
        <v>386</v>
      </c>
      <c r="D152" s="34" t="s">
        <v>744</v>
      </c>
      <c r="E152" s="34" t="s">
        <v>745</v>
      </c>
      <c r="F152" s="33" t="s">
        <v>27</v>
      </c>
      <c r="G152" s="34" t="s">
        <v>287</v>
      </c>
      <c r="H152" s="34" t="s">
        <v>645</v>
      </c>
      <c r="I152" s="22" t="s">
        <v>746</v>
      </c>
      <c r="J152" s="35"/>
    </row>
    <row r="153" customFormat="false" ht="15" hidden="false" customHeight="false" outlineLevel="0" collapsed="false">
      <c r="A153" s="31" t="s">
        <v>747</v>
      </c>
      <c r="B153" s="32" t="n">
        <v>153</v>
      </c>
      <c r="C153" s="33" t="s">
        <v>225</v>
      </c>
      <c r="D153" s="34" t="s">
        <v>748</v>
      </c>
      <c r="E153" s="34" t="s">
        <v>749</v>
      </c>
      <c r="F153" s="33" t="s">
        <v>27</v>
      </c>
      <c r="G153" s="34" t="s">
        <v>287</v>
      </c>
      <c r="H153" s="34" t="s">
        <v>750</v>
      </c>
      <c r="I153" s="22" t="s">
        <v>751</v>
      </c>
      <c r="J153" s="35"/>
    </row>
    <row r="154" customFormat="false" ht="15" hidden="false" customHeight="false" outlineLevel="0" collapsed="false">
      <c r="A154" s="31" t="s">
        <v>752</v>
      </c>
      <c r="B154" s="32" t="n">
        <v>154</v>
      </c>
      <c r="C154" s="33" t="s">
        <v>225</v>
      </c>
      <c r="D154" s="34" t="s">
        <v>753</v>
      </c>
      <c r="E154" s="34" t="s">
        <v>754</v>
      </c>
      <c r="F154" s="33" t="s">
        <v>27</v>
      </c>
      <c r="G154" s="34" t="s">
        <v>34</v>
      </c>
      <c r="H154" s="34" t="s">
        <v>543</v>
      </c>
      <c r="I154" s="22" t="s">
        <v>755</v>
      </c>
      <c r="J154" s="35"/>
    </row>
    <row r="155" customFormat="false" ht="15" hidden="false" customHeight="false" outlineLevel="0" collapsed="false">
      <c r="A155" s="31" t="s">
        <v>756</v>
      </c>
      <c r="B155" s="32" t="n">
        <v>155</v>
      </c>
      <c r="C155" s="33" t="s">
        <v>210</v>
      </c>
      <c r="D155" s="34" t="s">
        <v>757</v>
      </c>
      <c r="E155" s="34" t="s">
        <v>758</v>
      </c>
      <c r="F155" s="33" t="s">
        <v>75</v>
      </c>
      <c r="G155" s="34" t="s">
        <v>759</v>
      </c>
      <c r="H155" s="34" t="s">
        <v>214</v>
      </c>
      <c r="I155" s="22" t="s">
        <v>760</v>
      </c>
      <c r="J155" s="35"/>
    </row>
    <row r="156" customFormat="false" ht="15" hidden="false" customHeight="false" outlineLevel="0" collapsed="false">
      <c r="A156" s="31" t="s">
        <v>761</v>
      </c>
      <c r="B156" s="32" t="n">
        <v>156</v>
      </c>
      <c r="C156" s="33" t="s">
        <v>225</v>
      </c>
      <c r="D156" s="34" t="s">
        <v>762</v>
      </c>
      <c r="E156" s="34" t="s">
        <v>763</v>
      </c>
      <c r="F156" s="33" t="s">
        <v>75</v>
      </c>
      <c r="G156" s="34" t="s">
        <v>764</v>
      </c>
      <c r="H156" s="34" t="s">
        <v>765</v>
      </c>
      <c r="I156" s="22" t="s">
        <v>766</v>
      </c>
      <c r="J156" s="35"/>
    </row>
    <row r="157" customFormat="false" ht="15" hidden="false" customHeight="false" outlineLevel="0" collapsed="false">
      <c r="A157" s="31" t="s">
        <v>767</v>
      </c>
      <c r="B157" s="32" t="n">
        <v>157</v>
      </c>
      <c r="C157" s="33" t="s">
        <v>386</v>
      </c>
      <c r="D157" s="34" t="s">
        <v>768</v>
      </c>
      <c r="E157" s="34" t="s">
        <v>769</v>
      </c>
      <c r="F157" s="33" t="s">
        <v>27</v>
      </c>
      <c r="G157" s="34" t="s">
        <v>287</v>
      </c>
      <c r="H157" s="34" t="s">
        <v>770</v>
      </c>
      <c r="I157" s="22" t="s">
        <v>771</v>
      </c>
      <c r="J157" s="35"/>
    </row>
    <row r="158" customFormat="false" ht="15" hidden="false" customHeight="false" outlineLevel="0" collapsed="false">
      <c r="A158" s="31" t="s">
        <v>772</v>
      </c>
      <c r="B158" s="32" t="n">
        <v>158</v>
      </c>
      <c r="C158" s="33" t="s">
        <v>225</v>
      </c>
      <c r="D158" s="34" t="s">
        <v>773</v>
      </c>
      <c r="E158" s="34" t="s">
        <v>774</v>
      </c>
      <c r="F158" s="33" t="s">
        <v>27</v>
      </c>
      <c r="G158" s="34" t="s">
        <v>775</v>
      </c>
      <c r="H158" s="34" t="s">
        <v>776</v>
      </c>
      <c r="I158" s="22" t="s">
        <v>777</v>
      </c>
      <c r="J158" s="35"/>
    </row>
    <row r="159" customFormat="false" ht="15" hidden="false" customHeight="false" outlineLevel="0" collapsed="false">
      <c r="A159" s="31" t="s">
        <v>778</v>
      </c>
      <c r="B159" s="32" t="n">
        <v>159</v>
      </c>
      <c r="C159" s="33" t="s">
        <v>225</v>
      </c>
      <c r="D159" s="34" t="s">
        <v>779</v>
      </c>
      <c r="E159" s="34" t="s">
        <v>780</v>
      </c>
      <c r="F159" s="33" t="s">
        <v>27</v>
      </c>
      <c r="G159" s="34" t="s">
        <v>87</v>
      </c>
      <c r="H159" s="34" t="s">
        <v>602</v>
      </c>
      <c r="I159" s="22" t="s">
        <v>781</v>
      </c>
      <c r="J159" s="35"/>
    </row>
    <row r="160" customFormat="false" ht="15" hidden="false" customHeight="false" outlineLevel="0" collapsed="false">
      <c r="A160" s="31" t="s">
        <v>782</v>
      </c>
      <c r="B160" s="32" t="n">
        <v>160</v>
      </c>
      <c r="C160" s="33" t="s">
        <v>386</v>
      </c>
      <c r="D160" s="34" t="s">
        <v>783</v>
      </c>
      <c r="E160" s="34" t="s">
        <v>784</v>
      </c>
      <c r="F160" s="33" t="s">
        <v>27</v>
      </c>
      <c r="G160" s="34" t="s">
        <v>562</v>
      </c>
      <c r="H160" s="34" t="s">
        <v>785</v>
      </c>
      <c r="I160" s="22" t="s">
        <v>786</v>
      </c>
      <c r="J160" s="35"/>
    </row>
    <row r="161" customFormat="false" ht="15" hidden="false" customHeight="false" outlineLevel="0" collapsed="false">
      <c r="A161" s="31" t="s">
        <v>787</v>
      </c>
      <c r="B161" s="32" t="n">
        <v>161</v>
      </c>
      <c r="C161" s="33" t="s">
        <v>386</v>
      </c>
      <c r="D161" s="34" t="s">
        <v>788</v>
      </c>
      <c r="E161" s="34" t="s">
        <v>789</v>
      </c>
      <c r="F161" s="33" t="s">
        <v>27</v>
      </c>
      <c r="G161" s="34" t="s">
        <v>595</v>
      </c>
      <c r="H161" s="34" t="s">
        <v>611</v>
      </c>
      <c r="I161" s="22" t="s">
        <v>790</v>
      </c>
      <c r="J161" s="35"/>
    </row>
    <row r="162" customFormat="false" ht="15" hidden="false" customHeight="false" outlineLevel="0" collapsed="false">
      <c r="A162" s="31" t="s">
        <v>791</v>
      </c>
      <c r="B162" s="32" t="n">
        <v>162</v>
      </c>
      <c r="C162" s="33" t="s">
        <v>386</v>
      </c>
      <c r="D162" s="34" t="s">
        <v>792</v>
      </c>
      <c r="E162" s="34" t="s">
        <v>793</v>
      </c>
      <c r="F162" s="33" t="s">
        <v>27</v>
      </c>
      <c r="G162" s="34" t="s">
        <v>595</v>
      </c>
      <c r="H162" s="34" t="s">
        <v>770</v>
      </c>
      <c r="I162" s="22" t="s">
        <v>794</v>
      </c>
      <c r="J162" s="35"/>
    </row>
    <row r="163" customFormat="false" ht="15" hidden="false" customHeight="false" outlineLevel="0" collapsed="false">
      <c r="A163" s="31" t="s">
        <v>795</v>
      </c>
      <c r="B163" s="32" t="n">
        <v>163</v>
      </c>
      <c r="C163" s="33" t="s">
        <v>386</v>
      </c>
      <c r="D163" s="34" t="s">
        <v>796</v>
      </c>
      <c r="E163" s="34" t="s">
        <v>797</v>
      </c>
      <c r="F163" s="33" t="s">
        <v>27</v>
      </c>
      <c r="G163" s="34" t="s">
        <v>113</v>
      </c>
      <c r="H163" s="34" t="s">
        <v>798</v>
      </c>
      <c r="I163" s="22" t="s">
        <v>799</v>
      </c>
      <c r="J163" s="35"/>
    </row>
    <row r="164" customFormat="false" ht="15" hidden="false" customHeight="false" outlineLevel="0" collapsed="false">
      <c r="A164" s="31" t="s">
        <v>800</v>
      </c>
      <c r="B164" s="32" t="n">
        <v>164</v>
      </c>
      <c r="C164" s="33" t="s">
        <v>801</v>
      </c>
      <c r="D164" s="34" t="s">
        <v>802</v>
      </c>
      <c r="E164" s="34" t="s">
        <v>803</v>
      </c>
      <c r="F164" s="33" t="s">
        <v>27</v>
      </c>
      <c r="G164" s="34" t="s">
        <v>188</v>
      </c>
      <c r="H164" s="34" t="s">
        <v>804</v>
      </c>
      <c r="I164" s="22" t="s">
        <v>805</v>
      </c>
      <c r="J164" s="35"/>
    </row>
    <row r="165" customFormat="false" ht="15" hidden="false" customHeight="false" outlineLevel="0" collapsed="false">
      <c r="A165" s="31" t="s">
        <v>806</v>
      </c>
      <c r="B165" s="32" t="n">
        <v>165</v>
      </c>
      <c r="C165" s="33" t="s">
        <v>801</v>
      </c>
      <c r="D165" s="34" t="s">
        <v>807</v>
      </c>
      <c r="E165" s="34" t="s">
        <v>808</v>
      </c>
      <c r="F165" s="33" t="s">
        <v>27</v>
      </c>
      <c r="G165" s="34" t="s">
        <v>809</v>
      </c>
      <c r="H165" s="34" t="s">
        <v>810</v>
      </c>
      <c r="I165" s="22" t="s">
        <v>811</v>
      </c>
      <c r="J165" s="35"/>
    </row>
    <row r="166" customFormat="false" ht="15" hidden="false" customHeight="false" outlineLevel="0" collapsed="false">
      <c r="A166" s="31" t="s">
        <v>812</v>
      </c>
      <c r="B166" s="32" t="n">
        <v>166</v>
      </c>
      <c r="C166" s="33" t="s">
        <v>801</v>
      </c>
      <c r="D166" s="34" t="s">
        <v>813</v>
      </c>
      <c r="E166" s="34" t="s">
        <v>814</v>
      </c>
      <c r="F166" s="33" t="s">
        <v>27</v>
      </c>
      <c r="G166" s="34" t="s">
        <v>188</v>
      </c>
      <c r="H166" s="34" t="s">
        <v>810</v>
      </c>
      <c r="I166" s="22" t="s">
        <v>815</v>
      </c>
      <c r="J166" s="35"/>
    </row>
    <row r="167" customFormat="false" ht="15" hidden="false" customHeight="false" outlineLevel="0" collapsed="false">
      <c r="A167" s="31" t="s">
        <v>816</v>
      </c>
      <c r="B167" s="32" t="n">
        <v>167</v>
      </c>
      <c r="C167" s="33" t="s">
        <v>801</v>
      </c>
      <c r="D167" s="34" t="s">
        <v>817</v>
      </c>
      <c r="E167" s="34" t="s">
        <v>818</v>
      </c>
      <c r="F167" s="33" t="s">
        <v>27</v>
      </c>
      <c r="G167" s="34" t="s">
        <v>188</v>
      </c>
      <c r="H167" s="34" t="s">
        <v>804</v>
      </c>
      <c r="I167" s="22" t="s">
        <v>819</v>
      </c>
      <c r="J167" s="35"/>
    </row>
    <row r="168" customFormat="false" ht="15" hidden="false" customHeight="false" outlineLevel="0" collapsed="false">
      <c r="A168" s="31" t="s">
        <v>820</v>
      </c>
      <c r="B168" s="32" t="n">
        <v>169</v>
      </c>
      <c r="C168" s="33" t="s">
        <v>801</v>
      </c>
      <c r="D168" s="34" t="s">
        <v>821</v>
      </c>
      <c r="E168" s="34" t="s">
        <v>822</v>
      </c>
      <c r="F168" s="33" t="s">
        <v>27</v>
      </c>
      <c r="G168" s="34" t="s">
        <v>188</v>
      </c>
      <c r="H168" s="34" t="s">
        <v>810</v>
      </c>
      <c r="I168" s="22" t="s">
        <v>823</v>
      </c>
      <c r="J168" s="35"/>
    </row>
    <row r="169" customFormat="false" ht="15" hidden="false" customHeight="false" outlineLevel="0" collapsed="false">
      <c r="A169" s="31" t="s">
        <v>824</v>
      </c>
      <c r="B169" s="32" t="n">
        <v>170</v>
      </c>
      <c r="C169" s="33" t="s">
        <v>801</v>
      </c>
      <c r="D169" s="34" t="s">
        <v>825</v>
      </c>
      <c r="E169" s="34" t="s">
        <v>826</v>
      </c>
      <c r="F169" s="33" t="s">
        <v>27</v>
      </c>
      <c r="G169" s="34" t="s">
        <v>287</v>
      </c>
      <c r="H169" s="34" t="s">
        <v>810</v>
      </c>
      <c r="I169" s="22" t="s">
        <v>827</v>
      </c>
      <c r="J169" s="35"/>
    </row>
    <row r="170" customFormat="false" ht="15" hidden="false" customHeight="false" outlineLevel="0" collapsed="false">
      <c r="A170" s="31" t="s">
        <v>828</v>
      </c>
      <c r="B170" s="32" t="n">
        <v>171</v>
      </c>
      <c r="C170" s="33" t="s">
        <v>801</v>
      </c>
      <c r="D170" s="34" t="s">
        <v>829</v>
      </c>
      <c r="E170" s="34" t="s">
        <v>830</v>
      </c>
      <c r="F170" s="33" t="s">
        <v>27</v>
      </c>
      <c r="G170" s="34" t="s">
        <v>69</v>
      </c>
      <c r="H170" s="34" t="s">
        <v>810</v>
      </c>
      <c r="I170" s="22" t="s">
        <v>831</v>
      </c>
      <c r="J170" s="35"/>
    </row>
    <row r="171" customFormat="false" ht="15" hidden="false" customHeight="false" outlineLevel="0" collapsed="false">
      <c r="A171" s="31" t="s">
        <v>832</v>
      </c>
      <c r="B171" s="32" t="n">
        <v>172</v>
      </c>
      <c r="C171" s="33" t="s">
        <v>801</v>
      </c>
      <c r="D171" s="34" t="s">
        <v>833</v>
      </c>
      <c r="E171" s="34" t="s">
        <v>834</v>
      </c>
      <c r="F171" s="33" t="s">
        <v>27</v>
      </c>
      <c r="G171" s="34" t="s">
        <v>188</v>
      </c>
      <c r="H171" s="34" t="s">
        <v>804</v>
      </c>
      <c r="I171" s="22" t="s">
        <v>835</v>
      </c>
      <c r="J171" s="35"/>
    </row>
    <row r="172" customFormat="false" ht="15" hidden="false" customHeight="false" outlineLevel="0" collapsed="false">
      <c r="A172" s="31" t="s">
        <v>836</v>
      </c>
      <c r="B172" s="32" t="n">
        <v>173</v>
      </c>
      <c r="C172" s="33" t="s">
        <v>801</v>
      </c>
      <c r="D172" s="34" t="s">
        <v>837</v>
      </c>
      <c r="E172" s="34" t="s">
        <v>838</v>
      </c>
      <c r="F172" s="33" t="s">
        <v>27</v>
      </c>
      <c r="G172" s="34" t="s">
        <v>839</v>
      </c>
      <c r="H172" s="34" t="s">
        <v>840</v>
      </c>
      <c r="I172" s="22" t="s">
        <v>841</v>
      </c>
      <c r="J172" s="35"/>
    </row>
    <row r="173" customFormat="false" ht="15" hidden="false" customHeight="false" outlineLevel="0" collapsed="false">
      <c r="A173" s="31" t="s">
        <v>842</v>
      </c>
      <c r="B173" s="32" t="n">
        <v>174</v>
      </c>
      <c r="C173" s="33" t="s">
        <v>801</v>
      </c>
      <c r="D173" s="34" t="s">
        <v>843</v>
      </c>
      <c r="E173" s="34" t="s">
        <v>844</v>
      </c>
      <c r="F173" s="33" t="s">
        <v>27</v>
      </c>
      <c r="G173" s="34" t="s">
        <v>188</v>
      </c>
      <c r="H173" s="34" t="s">
        <v>810</v>
      </c>
      <c r="I173" s="22" t="s">
        <v>845</v>
      </c>
      <c r="J173" s="35"/>
    </row>
    <row r="174" customFormat="false" ht="15" hidden="false" customHeight="false" outlineLevel="0" collapsed="false">
      <c r="A174" s="31" t="s">
        <v>846</v>
      </c>
      <c r="B174" s="32" t="n">
        <v>175</v>
      </c>
      <c r="C174" s="33" t="s">
        <v>801</v>
      </c>
      <c r="D174" s="34" t="s">
        <v>847</v>
      </c>
      <c r="E174" s="34" t="s">
        <v>848</v>
      </c>
      <c r="F174" s="33" t="s">
        <v>27</v>
      </c>
      <c r="G174" s="34" t="s">
        <v>839</v>
      </c>
      <c r="H174" s="34" t="s">
        <v>804</v>
      </c>
      <c r="I174" s="22" t="s">
        <v>849</v>
      </c>
      <c r="J174" s="35"/>
    </row>
    <row r="175" customFormat="false" ht="15" hidden="false" customHeight="false" outlineLevel="0" collapsed="false">
      <c r="A175" s="31" t="s">
        <v>850</v>
      </c>
      <c r="B175" s="32" t="n">
        <v>176</v>
      </c>
      <c r="C175" s="33" t="s">
        <v>801</v>
      </c>
      <c r="D175" s="34" t="s">
        <v>851</v>
      </c>
      <c r="E175" s="34" t="s">
        <v>852</v>
      </c>
      <c r="F175" s="33" t="s">
        <v>27</v>
      </c>
      <c r="G175" s="34" t="s">
        <v>287</v>
      </c>
      <c r="H175" s="34" t="s">
        <v>804</v>
      </c>
      <c r="I175" s="22" t="s">
        <v>853</v>
      </c>
      <c r="J175" s="35"/>
    </row>
    <row r="176" customFormat="false" ht="15" hidden="false" customHeight="false" outlineLevel="0" collapsed="false">
      <c r="A176" s="31" t="s">
        <v>854</v>
      </c>
      <c r="B176" s="32" t="n">
        <v>177</v>
      </c>
      <c r="C176" s="33" t="s">
        <v>801</v>
      </c>
      <c r="D176" s="34" t="s">
        <v>855</v>
      </c>
      <c r="E176" s="34" t="s">
        <v>856</v>
      </c>
      <c r="F176" s="33" t="s">
        <v>27</v>
      </c>
      <c r="G176" s="34" t="s">
        <v>287</v>
      </c>
      <c r="H176" s="34" t="s">
        <v>810</v>
      </c>
      <c r="I176" s="22" t="s">
        <v>857</v>
      </c>
      <c r="J176" s="35"/>
    </row>
    <row r="177" customFormat="false" ht="15" hidden="false" customHeight="false" outlineLevel="0" collapsed="false">
      <c r="A177" s="31" t="s">
        <v>858</v>
      </c>
      <c r="B177" s="32" t="n">
        <v>178</v>
      </c>
      <c r="C177" s="33" t="s">
        <v>801</v>
      </c>
      <c r="D177" s="34" t="s">
        <v>859</v>
      </c>
      <c r="E177" s="34" t="s">
        <v>860</v>
      </c>
      <c r="F177" s="33" t="s">
        <v>151</v>
      </c>
      <c r="G177" s="34" t="s">
        <v>188</v>
      </c>
      <c r="H177" s="34" t="s">
        <v>840</v>
      </c>
      <c r="I177" s="22" t="s">
        <v>861</v>
      </c>
      <c r="J177" s="35"/>
    </row>
    <row r="178" customFormat="false" ht="15" hidden="false" customHeight="false" outlineLevel="0" collapsed="false">
      <c r="A178" s="31" t="s">
        <v>862</v>
      </c>
      <c r="B178" s="32" t="n">
        <v>179</v>
      </c>
      <c r="C178" s="33" t="s">
        <v>801</v>
      </c>
      <c r="D178" s="34" t="s">
        <v>863</v>
      </c>
      <c r="E178" s="34" t="s">
        <v>864</v>
      </c>
      <c r="F178" s="33" t="s">
        <v>27</v>
      </c>
      <c r="G178" s="34" t="s">
        <v>87</v>
      </c>
      <c r="H178" s="34" t="s">
        <v>865</v>
      </c>
      <c r="I178" s="22" t="s">
        <v>866</v>
      </c>
      <c r="J178" s="35"/>
    </row>
    <row r="179" customFormat="false" ht="15" hidden="false" customHeight="false" outlineLevel="0" collapsed="false">
      <c r="A179" s="31" t="s">
        <v>867</v>
      </c>
      <c r="B179" s="32" t="n">
        <v>180</v>
      </c>
      <c r="C179" s="33" t="s">
        <v>801</v>
      </c>
      <c r="D179" s="34" t="s">
        <v>868</v>
      </c>
      <c r="E179" s="34" t="s">
        <v>869</v>
      </c>
      <c r="F179" s="33" t="s">
        <v>27</v>
      </c>
      <c r="G179" s="34" t="s">
        <v>188</v>
      </c>
      <c r="H179" s="34" t="s">
        <v>810</v>
      </c>
      <c r="I179" s="22" t="s">
        <v>870</v>
      </c>
      <c r="J179" s="35"/>
    </row>
    <row r="180" customFormat="false" ht="15" hidden="false" customHeight="false" outlineLevel="0" collapsed="false">
      <c r="A180" s="31" t="s">
        <v>871</v>
      </c>
      <c r="B180" s="32" t="n">
        <v>181</v>
      </c>
      <c r="C180" s="33" t="s">
        <v>801</v>
      </c>
      <c r="D180" s="34" t="s">
        <v>872</v>
      </c>
      <c r="E180" s="34" t="s">
        <v>873</v>
      </c>
      <c r="F180" s="33" t="s">
        <v>27</v>
      </c>
      <c r="G180" s="34" t="s">
        <v>809</v>
      </c>
      <c r="H180" s="34" t="s">
        <v>810</v>
      </c>
      <c r="I180" s="22" t="s">
        <v>874</v>
      </c>
      <c r="J180" s="35"/>
    </row>
    <row r="181" customFormat="false" ht="15" hidden="false" customHeight="false" outlineLevel="0" collapsed="false">
      <c r="A181" s="31" t="s">
        <v>875</v>
      </c>
      <c r="B181" s="32" t="n">
        <v>182</v>
      </c>
      <c r="C181" s="33" t="s">
        <v>801</v>
      </c>
      <c r="D181" s="34" t="s">
        <v>876</v>
      </c>
      <c r="E181" s="34" t="s">
        <v>877</v>
      </c>
      <c r="F181" s="33" t="s">
        <v>27</v>
      </c>
      <c r="G181" s="34" t="s">
        <v>809</v>
      </c>
      <c r="H181" s="34" t="s">
        <v>840</v>
      </c>
      <c r="I181" s="22" t="s">
        <v>878</v>
      </c>
      <c r="J181" s="35"/>
    </row>
    <row r="182" customFormat="false" ht="15" hidden="false" customHeight="false" outlineLevel="0" collapsed="false">
      <c r="A182" s="31" t="s">
        <v>879</v>
      </c>
      <c r="B182" s="32" t="n">
        <v>183</v>
      </c>
      <c r="C182" s="33" t="s">
        <v>801</v>
      </c>
      <c r="D182" s="34" t="s">
        <v>880</v>
      </c>
      <c r="E182" s="34" t="s">
        <v>881</v>
      </c>
      <c r="F182" s="33" t="s">
        <v>27</v>
      </c>
      <c r="G182" s="34" t="s">
        <v>775</v>
      </c>
      <c r="H182" s="34" t="s">
        <v>810</v>
      </c>
      <c r="I182" s="22" t="s">
        <v>882</v>
      </c>
      <c r="J182" s="35"/>
    </row>
    <row r="183" customFormat="false" ht="15" hidden="false" customHeight="false" outlineLevel="0" collapsed="false">
      <c r="A183" s="31" t="s">
        <v>883</v>
      </c>
      <c r="B183" s="32" t="n">
        <v>184</v>
      </c>
      <c r="C183" s="33" t="s">
        <v>801</v>
      </c>
      <c r="D183" s="34" t="s">
        <v>884</v>
      </c>
      <c r="E183" s="34" t="s">
        <v>885</v>
      </c>
      <c r="F183" s="33" t="s">
        <v>27</v>
      </c>
      <c r="G183" s="34" t="s">
        <v>188</v>
      </c>
      <c r="H183" s="34" t="s">
        <v>810</v>
      </c>
      <c r="I183" s="22" t="s">
        <v>886</v>
      </c>
      <c r="J183" s="35"/>
    </row>
    <row r="184" customFormat="false" ht="12.75" hidden="false" customHeight="false" outlineLevel="0" collapsed="false">
      <c r="A184" s="20"/>
      <c r="B184" s="6"/>
      <c r="C184" s="7"/>
      <c r="D184" s="8"/>
      <c r="E184" s="8"/>
      <c r="F184" s="8"/>
      <c r="G184" s="8"/>
      <c r="H184" s="8"/>
      <c r="I184" s="8"/>
    </row>
  </sheetData>
  <autoFilter ref="A9:I183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1"/>
  <cols>
    <col collapsed="false" customWidth="true" hidden="false" outlineLevel="0" max="1" min="1" style="254" width="4.7"/>
    <col collapsed="false" customWidth="true" hidden="false" outlineLevel="0" max="2" min="2" style="255" width="6.56"/>
    <col collapsed="false" customWidth="true" hidden="false" outlineLevel="0" max="3" min="3" style="142" width="5.56"/>
    <col collapsed="false" customWidth="true" hidden="false" outlineLevel="0" max="4" min="4" style="48" width="20.13"/>
    <col collapsed="false" customWidth="true" hidden="false" outlineLevel="0" max="5" min="5" style="48" width="16.56"/>
    <col collapsed="false" customWidth="true" hidden="false" outlineLevel="0" max="6" min="6" style="142" width="10.85"/>
    <col collapsed="false" customWidth="true" hidden="false" outlineLevel="0" max="7" min="7" style="187" width="22.56"/>
    <col collapsed="false" customWidth="true" hidden="false" outlineLevel="0" max="8" min="8" style="256" width="13.14"/>
    <col collapsed="false" customWidth="true" hidden="true" outlineLevel="1" max="9" min="9" style="257" width="6.13"/>
    <col collapsed="false" customWidth="true" hidden="true" outlineLevel="1" max="10" min="10" style="258" width="5.28"/>
    <col collapsed="false" customWidth="true" hidden="true" outlineLevel="1" max="11" min="11" style="142" width="10.56"/>
    <col collapsed="false" customWidth="false" hidden="false" outlineLevel="0" max="257" min="12" style="48" width="9.14"/>
  </cols>
  <sheetData>
    <row r="1" customFormat="false" ht="14.25" hidden="false" customHeight="true" outlineLevel="0" collapsed="false">
      <c r="A1" s="259" t="str">
        <f aca="false">Startlist!$F4</f>
        <v>Silveston 50th Saaremaa Rally 2017</v>
      </c>
      <c r="B1" s="259"/>
      <c r="C1" s="259"/>
      <c r="D1" s="259"/>
      <c r="E1" s="259"/>
      <c r="F1" s="259"/>
      <c r="G1" s="259"/>
      <c r="H1" s="260"/>
      <c r="I1" s="261" t="s">
        <v>4574</v>
      </c>
      <c r="J1" s="261"/>
      <c r="K1" s="262" t="n">
        <v>15</v>
      </c>
      <c r="L1" s="263"/>
    </row>
    <row r="2" customFormat="false" ht="14.25" hidden="false" customHeight="true" outlineLevel="0" collapsed="false">
      <c r="A2" s="259" t="str">
        <f aca="false">Startlist!$F5</f>
        <v>October 13-14, 2017</v>
      </c>
      <c r="B2" s="259"/>
      <c r="C2" s="259"/>
      <c r="D2" s="259"/>
      <c r="E2" s="259"/>
      <c r="F2" s="259"/>
      <c r="G2" s="259"/>
      <c r="H2" s="260"/>
      <c r="L2" s="263"/>
    </row>
    <row r="3" customFormat="false" ht="10.5" hidden="false" customHeight="true" outlineLevel="0" collapsed="false">
      <c r="A3" s="259" t="str">
        <f aca="false">Startlist!$F6</f>
        <v>Saaremaa</v>
      </c>
      <c r="B3" s="259"/>
      <c r="C3" s="259"/>
      <c r="D3" s="259"/>
      <c r="E3" s="259"/>
      <c r="F3" s="259"/>
      <c r="G3" s="259"/>
      <c r="H3" s="260"/>
      <c r="L3" s="263"/>
    </row>
    <row r="4" customFormat="false" ht="13.5" hidden="false" customHeight="true" outlineLevel="0" collapsed="false">
      <c r="A4" s="264"/>
      <c r="B4" s="265" t="s">
        <v>4575</v>
      </c>
      <c r="C4" s="266"/>
      <c r="D4" s="267"/>
      <c r="E4" s="268"/>
      <c r="F4" s="269"/>
      <c r="G4" s="270"/>
      <c r="H4" s="271"/>
      <c r="L4" s="263"/>
    </row>
    <row r="5" customFormat="false" ht="12.95" hidden="false" customHeight="true" outlineLevel="0" collapsed="false">
      <c r="A5" s="272" t="n">
        <v>1</v>
      </c>
      <c r="B5" s="273" t="str">
        <f aca="false">VLOOKUP($B7,Startlist!$B:$H,6,FALSE())</f>
        <v>OT RACING</v>
      </c>
      <c r="C5" s="274"/>
      <c r="D5" s="275"/>
      <c r="E5" s="275"/>
      <c r="F5" s="274"/>
      <c r="G5" s="276"/>
      <c r="H5" s="277" t="str">
        <f aca="false">IF(ISERROR(SMALL(H7:H12,1)+SMALL(H7:H12,2)),"-",SMALL(H7:H12,1)+SMALL(H7:H12,2))</f>
        <v>-</v>
      </c>
      <c r="I5" s="278" t="n">
        <f aca="false">A5</f>
        <v>1</v>
      </c>
      <c r="J5" s="279" t="n">
        <v>1</v>
      </c>
      <c r="K5" s="280" t="str">
        <f aca="false">H5</f>
        <v>-</v>
      </c>
      <c r="L5" s="263"/>
    </row>
    <row r="6" customFormat="false" ht="12.95" hidden="false" customHeight="true" outlineLevel="0" collapsed="false">
      <c r="A6" s="264"/>
      <c r="B6" s="281"/>
      <c r="C6" s="282"/>
      <c r="D6" s="268"/>
      <c r="E6" s="268"/>
      <c r="F6" s="282"/>
      <c r="G6" s="283"/>
      <c r="H6" s="271"/>
      <c r="I6" s="278" t="n">
        <f aca="false">A5</f>
        <v>1</v>
      </c>
      <c r="J6" s="279" t="n">
        <v>2</v>
      </c>
      <c r="K6" s="284" t="str">
        <f aca="false">H5</f>
        <v>-</v>
      </c>
      <c r="L6" s="263"/>
    </row>
    <row r="7" customFormat="false" ht="12.95" hidden="false" customHeight="true" outlineLevel="0" collapsed="false">
      <c r="A7" s="264"/>
      <c r="B7" s="281" t="n">
        <v>1</v>
      </c>
      <c r="C7" s="282" t="str">
        <f aca="false">VLOOKUP($B7,Startlist!$B:$H,2,FALSE())</f>
        <v>MV1</v>
      </c>
      <c r="D7" s="283" t="str">
        <f aca="false">VLOOKUP($B7,Startlist!$B:$H,3,FALSE())</f>
        <v>Ott Tänak</v>
      </c>
      <c r="E7" s="283" t="str">
        <f aca="false">VLOOKUP($B7,Startlist!$B:$H,4,FALSE())</f>
        <v>Georg Gross</v>
      </c>
      <c r="F7" s="282" t="str">
        <f aca="false">VLOOKUP($B7,Startlist!$B:$H,5,FALSE())</f>
        <v>EST</v>
      </c>
      <c r="G7" s="283" t="str">
        <f aca="false">VLOOKUP($B7,Startlist!$B:$H,7,FALSE())</f>
        <v>Ford Fiesta WRC</v>
      </c>
      <c r="H7" s="285" t="str">
        <f aca="false">IF(ISERROR(TIMEVALUE(SUBSTITUTE(TRIM(VLOOKUP(B7,Results!B:R,$K$1,FALSE())),".",":"))),"-",TIMEVALUE(SUBSTITUTE(TRIM(VLOOKUP(B7,Results!B:R,$K$1,FALSE())),".",":")))</f>
        <v>-</v>
      </c>
      <c r="I7" s="278" t="n">
        <f aca="false">A5</f>
        <v>1</v>
      </c>
      <c r="J7" s="279" t="n">
        <v>3</v>
      </c>
      <c r="K7" s="284" t="str">
        <f aca="false">H5</f>
        <v>-</v>
      </c>
      <c r="L7" s="263"/>
    </row>
    <row r="8" customFormat="false" ht="12.95" hidden="false" customHeight="true" outlineLevel="0" collapsed="false">
      <c r="A8" s="264"/>
      <c r="B8" s="281" t="n">
        <v>43</v>
      </c>
      <c r="C8" s="282" t="str">
        <f aca="false">VLOOKUP($B8,Startlist!$B:$H,2,FALSE())</f>
        <v>MV6</v>
      </c>
      <c r="D8" s="283" t="str">
        <f aca="false">VLOOKUP($B8,Startlist!$B:$H,3,FALSE())</f>
        <v>Kevin Kuusik</v>
      </c>
      <c r="E8" s="283" t="str">
        <f aca="false">VLOOKUP($B8,Startlist!$B:$H,4,FALSE())</f>
        <v>Cristen Laos</v>
      </c>
      <c r="F8" s="282" t="str">
        <f aca="false">VLOOKUP($B8,Startlist!$B:$H,5,FALSE())</f>
        <v>EST</v>
      </c>
      <c r="G8" s="283" t="str">
        <f aca="false">VLOOKUP($B8,Startlist!$B:$H,7,FALSE())</f>
        <v>Ford Fiesta</v>
      </c>
      <c r="H8" s="285" t="str">
        <f aca="false">IF(ISERROR(TIMEVALUE(SUBSTITUTE(TRIM(VLOOKUP(B8,Results!B:R,$K$1,FALSE())),".",":"))),"-",TIMEVALUE(SUBSTITUTE(TRIM(VLOOKUP(B8,Results!B:R,$K$1,FALSE())),".",":")))</f>
        <v>-</v>
      </c>
      <c r="I8" s="278" t="n">
        <f aca="false">A5</f>
        <v>1</v>
      </c>
      <c r="J8" s="279" t="n">
        <v>4</v>
      </c>
      <c r="K8" s="284" t="str">
        <f aca="false">H5</f>
        <v>-</v>
      </c>
      <c r="L8" s="263"/>
    </row>
    <row r="9" customFormat="false" ht="12.95" hidden="false" customHeight="true" outlineLevel="0" collapsed="false">
      <c r="A9" s="264"/>
      <c r="B9" s="281" t="n">
        <v>51</v>
      </c>
      <c r="C9" s="282" t="str">
        <f aca="false">VLOOKUP($B9,Startlist!$B:$H,2,FALSE())</f>
        <v>MV6</v>
      </c>
      <c r="D9" s="283" t="str">
        <f aca="false">VLOOKUP($B9,Startlist!$B:$H,3,FALSE())</f>
        <v>Oliver Ojaperv</v>
      </c>
      <c r="E9" s="283" t="str">
        <f aca="false">VLOOKUP($B9,Startlist!$B:$H,4,FALSE())</f>
        <v>Jarno Talve</v>
      </c>
      <c r="F9" s="282" t="str">
        <f aca="false">VLOOKUP($B9,Startlist!$B:$H,5,FALSE())</f>
        <v>EST</v>
      </c>
      <c r="G9" s="283" t="str">
        <f aca="false">VLOOKUP($B9,Startlist!$B:$H,7,FALSE())</f>
        <v>Ford Fiesta R2T</v>
      </c>
      <c r="H9" s="285" t="str">
        <f aca="false">IF(ISERROR(TIMEVALUE(SUBSTITUTE(TRIM(VLOOKUP(B9,Results!B:R,$K$1,FALSE())),".",":"))),"-",TIMEVALUE(SUBSTITUTE(TRIM(VLOOKUP(B9,Results!B:R,$K$1,FALSE())),".",":")))</f>
        <v>-</v>
      </c>
      <c r="I9" s="278" t="n">
        <f aca="false">A5</f>
        <v>1</v>
      </c>
      <c r="J9" s="279" t="n">
        <v>5</v>
      </c>
      <c r="K9" s="284" t="str">
        <f aca="false">H5</f>
        <v>-</v>
      </c>
      <c r="L9" s="263"/>
    </row>
    <row r="10" customFormat="false" ht="12.95" hidden="false" customHeight="true" outlineLevel="0" collapsed="false">
      <c r="A10" s="264"/>
      <c r="B10" s="281" t="n">
        <v>54</v>
      </c>
      <c r="C10" s="282" t="str">
        <f aca="false">VLOOKUP($B10,Startlist!$B:$H,2,FALSE())</f>
        <v>MV6</v>
      </c>
      <c r="D10" s="283" t="str">
        <f aca="false">VLOOKUP($B10,Startlist!$B:$H,3,FALSE())</f>
        <v>Ken Torn</v>
      </c>
      <c r="E10" s="283" t="str">
        <f aca="false">VLOOKUP($B10,Startlist!$B:$H,4,FALSE())</f>
        <v>Kuldar Sikk</v>
      </c>
      <c r="F10" s="282" t="str">
        <f aca="false">VLOOKUP($B10,Startlist!$B:$H,5,FALSE())</f>
        <v>EST</v>
      </c>
      <c r="G10" s="283" t="str">
        <f aca="false">VLOOKUP($B10,Startlist!$B:$H,7,FALSE())</f>
        <v>Ford Fiesta R2T</v>
      </c>
      <c r="H10" s="285" t="str">
        <f aca="false">IF(ISERROR(TIMEVALUE(SUBSTITUTE(TRIM(VLOOKUP(B10,Results!B:R,$K$1,FALSE())),".",":"))),"-",TIMEVALUE(SUBSTITUTE(TRIM(VLOOKUP(B10,Results!B:R,$K$1,FALSE())),".",":")))</f>
        <v>-</v>
      </c>
      <c r="I10" s="278" t="n">
        <f aca="false">A5</f>
        <v>1</v>
      </c>
      <c r="J10" s="279" t="n">
        <v>6</v>
      </c>
      <c r="K10" s="284" t="str">
        <f aca="false">H5</f>
        <v>-</v>
      </c>
      <c r="L10" s="263"/>
    </row>
    <row r="11" customFormat="false" ht="12.95" hidden="false" customHeight="true" outlineLevel="0" collapsed="false">
      <c r="A11" s="264"/>
      <c r="B11" s="281" t="n">
        <v>105</v>
      </c>
      <c r="C11" s="282" t="str">
        <f aca="false">VLOOKUP($B11,Startlist!$B:$H,2,FALSE())</f>
        <v>MV9</v>
      </c>
      <c r="D11" s="283" t="str">
        <f aca="false">VLOOKUP($B11,Startlist!$B:$H,3,FALSE())</f>
        <v>Janar Tänak</v>
      </c>
      <c r="E11" s="283" t="str">
        <f aca="false">VLOOKUP($B11,Startlist!$B:$H,4,FALSE())</f>
        <v>Janno Õunpuu</v>
      </c>
      <c r="F11" s="282" t="str">
        <f aca="false">VLOOKUP($B11,Startlist!$B:$H,5,FALSE())</f>
        <v>EST</v>
      </c>
      <c r="G11" s="283" t="str">
        <f aca="false">VLOOKUP($B11,Startlist!$B:$H,7,FALSE())</f>
        <v>Lada S1600</v>
      </c>
      <c r="H11" s="285" t="str">
        <f aca="false">IF(ISERROR(TIMEVALUE(SUBSTITUTE(TRIM(VLOOKUP(B11,Results!B:R,$K$1,FALSE())),".",":"))),"-",TIMEVALUE(SUBSTITUTE(TRIM(VLOOKUP(B11,Results!B:R,$K$1,FALSE())),".",":")))</f>
        <v>-</v>
      </c>
      <c r="I11" s="278" t="n">
        <f aca="false">A5</f>
        <v>1</v>
      </c>
      <c r="J11" s="279" t="n">
        <v>7</v>
      </c>
      <c r="K11" s="284" t="str">
        <f aca="false">H5</f>
        <v>-</v>
      </c>
      <c r="L11" s="263"/>
    </row>
    <row r="12" customFormat="false" ht="12.95" hidden="false" customHeight="true" outlineLevel="0" collapsed="false">
      <c r="A12" s="264"/>
      <c r="B12" s="281" t="n">
        <v>133</v>
      </c>
      <c r="C12" s="282" t="str">
        <f aca="false">VLOOKUP($B12,Startlist!$B:$H,2,FALSE())</f>
        <v>MV5</v>
      </c>
      <c r="D12" s="283" t="str">
        <f aca="false">VLOOKUP($B12,Startlist!$B:$H,3,FALSE())</f>
        <v>Erkko East</v>
      </c>
      <c r="E12" s="283" t="str">
        <f aca="false">VLOOKUP($B12,Startlist!$B:$H,4,FALSE())</f>
        <v>Margus Brant</v>
      </c>
      <c r="F12" s="282" t="str">
        <f aca="false">VLOOKUP($B12,Startlist!$B:$H,5,FALSE())</f>
        <v>EST</v>
      </c>
      <c r="G12" s="283" t="str">
        <f aca="false">VLOOKUP($B12,Startlist!$B:$H,7,FALSE())</f>
        <v>Honda Civic Type-R</v>
      </c>
      <c r="H12" s="285" t="str">
        <f aca="false">IF(ISERROR(TIMEVALUE(SUBSTITUTE(TRIM(VLOOKUP(B12,Results!B:R,$K$1,FALSE())),".",":"))),"-",TIMEVALUE(SUBSTITUTE(TRIM(VLOOKUP(B12,Results!B:R,$K$1,FALSE())),".",":")))</f>
        <v>-</v>
      </c>
      <c r="I12" s="278" t="n">
        <f aca="false">A5</f>
        <v>1</v>
      </c>
      <c r="J12" s="279" t="n">
        <v>8</v>
      </c>
      <c r="K12" s="284" t="str">
        <f aca="false">H5</f>
        <v>-</v>
      </c>
      <c r="L12" s="263"/>
    </row>
    <row r="13" customFormat="false" ht="12.95" hidden="false" customHeight="true" outlineLevel="0" collapsed="false">
      <c r="A13" s="264"/>
      <c r="B13" s="281"/>
      <c r="C13" s="282"/>
      <c r="D13" s="268"/>
      <c r="E13" s="268"/>
      <c r="F13" s="282"/>
      <c r="G13" s="283"/>
      <c r="H13" s="271"/>
      <c r="I13" s="278" t="n">
        <f aca="false">A5</f>
        <v>1</v>
      </c>
      <c r="J13" s="279" t="n">
        <v>20</v>
      </c>
      <c r="K13" s="284" t="str">
        <f aca="false">H5</f>
        <v>-</v>
      </c>
      <c r="L13" s="263"/>
    </row>
    <row r="14" customFormat="false" ht="12.95" hidden="false" customHeight="true" outlineLevel="0" collapsed="false">
      <c r="A14" s="272" t="n">
        <v>2</v>
      </c>
      <c r="B14" s="273" t="str">
        <f aca="false">VLOOKUP($B16,Startlist!$B:$H,6,FALSE())</f>
        <v>PROREHV RALLY TEAM</v>
      </c>
      <c r="C14" s="274"/>
      <c r="D14" s="275"/>
      <c r="E14" s="275"/>
      <c r="F14" s="274"/>
      <c r="G14" s="276"/>
      <c r="H14" s="277" t="str">
        <f aca="false">IF(ISERROR(SMALL(H16:H22,1)+SMALL(H16:H22,2)),"-",SMALL(H16:H22,1)+SMALL(H16:H22,2))</f>
        <v>-</v>
      </c>
      <c r="I14" s="278" t="n">
        <f aca="false">A14</f>
        <v>2</v>
      </c>
      <c r="J14" s="279" t="n">
        <v>1</v>
      </c>
      <c r="K14" s="280" t="str">
        <f aca="false">H14</f>
        <v>-</v>
      </c>
      <c r="L14" s="263"/>
    </row>
    <row r="15" customFormat="false" ht="12.95" hidden="false" customHeight="true" outlineLevel="0" collapsed="false">
      <c r="A15" s="264"/>
      <c r="B15" s="281"/>
      <c r="C15" s="282"/>
      <c r="D15" s="268"/>
      <c r="E15" s="268"/>
      <c r="F15" s="282"/>
      <c r="G15" s="283"/>
      <c r="H15" s="271"/>
      <c r="I15" s="278" t="n">
        <f aca="false">A14</f>
        <v>2</v>
      </c>
      <c r="J15" s="279" t="n">
        <v>2</v>
      </c>
      <c r="K15" s="284" t="str">
        <f aca="false">H14</f>
        <v>-</v>
      </c>
      <c r="L15" s="263"/>
    </row>
    <row r="16" customFormat="false" ht="12.95" hidden="false" customHeight="true" outlineLevel="0" collapsed="false">
      <c r="A16" s="264"/>
      <c r="B16" s="281" t="n">
        <v>8</v>
      </c>
      <c r="C16" s="282" t="str">
        <f aca="false">VLOOKUP($B16,Startlist!$B:$H,2,FALSE())</f>
        <v>MV4</v>
      </c>
      <c r="D16" s="283" t="str">
        <f aca="false">VLOOKUP($B16,Startlist!$B:$H,3,FALSE())</f>
        <v>Kaspar Koitla</v>
      </c>
      <c r="E16" s="283" t="str">
        <f aca="false">VLOOKUP($B16,Startlist!$B:$H,4,FALSE())</f>
        <v>Andres Ots</v>
      </c>
      <c r="F16" s="282" t="str">
        <f aca="false">VLOOKUP($B16,Startlist!$B:$H,5,FALSE())</f>
        <v>EST</v>
      </c>
      <c r="G16" s="283" t="str">
        <f aca="false">VLOOKUP($B16,Startlist!$B:$H,7,FALSE())</f>
        <v>Mitsubishi Lancer Evo 9</v>
      </c>
      <c r="H16" s="285" t="str">
        <f aca="false">IF(ISERROR(TIMEVALUE(SUBSTITUTE(TRIM(VLOOKUP(B16,Results!B:R,$K$1,FALSE())),".",":"))),"-",TIMEVALUE(SUBSTITUTE(TRIM(VLOOKUP(B16,Results!B:R,$K$1,FALSE())),".",":")))</f>
        <v>-</v>
      </c>
      <c r="I16" s="278" t="n">
        <f aca="false">A14</f>
        <v>2</v>
      </c>
      <c r="J16" s="279" t="n">
        <v>3</v>
      </c>
      <c r="K16" s="284" t="str">
        <f aca="false">H14</f>
        <v>-</v>
      </c>
      <c r="L16" s="263"/>
    </row>
    <row r="17" customFormat="false" ht="12.95" hidden="false" customHeight="true" outlineLevel="0" collapsed="false">
      <c r="A17" s="264"/>
      <c r="B17" s="281" t="n">
        <v>27</v>
      </c>
      <c r="C17" s="282" t="str">
        <f aca="false">VLOOKUP($B17,Startlist!$B:$H,2,FALSE())</f>
        <v>MV3</v>
      </c>
      <c r="D17" s="283" t="str">
        <f aca="false">VLOOKUP($B17,Startlist!$B:$H,3,FALSE())</f>
        <v>Markus Abram</v>
      </c>
      <c r="E17" s="283" t="str">
        <f aca="false">VLOOKUP($B17,Startlist!$B:$H,4,FALSE())</f>
        <v>Jarmo Vōsa</v>
      </c>
      <c r="F17" s="282" t="str">
        <f aca="false">VLOOKUP($B17,Startlist!$B:$H,5,FALSE())</f>
        <v>EST</v>
      </c>
      <c r="G17" s="283" t="str">
        <f aca="false">VLOOKUP($B17,Startlist!$B:$H,7,FALSE())</f>
        <v>Mitsubishi Lancer</v>
      </c>
      <c r="H17" s="285" t="str">
        <f aca="false">IF(ISERROR(TIMEVALUE(SUBSTITUTE(TRIM(VLOOKUP(B17,Results!B:R,$K$1,FALSE())),".",":"))),"-",TIMEVALUE(SUBSTITUTE(TRIM(VLOOKUP(B17,Results!B:R,$K$1,FALSE())),".",":")))</f>
        <v>-</v>
      </c>
      <c r="I17" s="278" t="n">
        <f aca="false">A14</f>
        <v>2</v>
      </c>
      <c r="J17" s="279" t="n">
        <v>4</v>
      </c>
      <c r="K17" s="284" t="str">
        <f aca="false">H14</f>
        <v>-</v>
      </c>
      <c r="L17" s="263"/>
    </row>
    <row r="18" customFormat="false" ht="12.95" hidden="false" customHeight="true" outlineLevel="0" collapsed="false">
      <c r="A18" s="264"/>
      <c r="B18" s="281" t="n">
        <v>28</v>
      </c>
      <c r="C18" s="282" t="str">
        <f aca="false">VLOOKUP($B18,Startlist!$B:$H,2,FALSE())</f>
        <v>MV1</v>
      </c>
      <c r="D18" s="283" t="str">
        <f aca="false">VLOOKUP($B18,Startlist!$B:$H,3,FALSE())</f>
        <v>Margus Murakas</v>
      </c>
      <c r="E18" s="283" t="str">
        <f aca="false">VLOOKUP($B18,Startlist!$B:$H,4,FALSE())</f>
        <v>Rainis Nagel</v>
      </c>
      <c r="F18" s="282" t="str">
        <f aca="false">VLOOKUP($B18,Startlist!$B:$H,5,FALSE())</f>
        <v>EST</v>
      </c>
      <c r="G18" s="283" t="str">
        <f aca="false">VLOOKUP($B18,Startlist!$B:$H,7,FALSE())</f>
        <v>Audi S1</v>
      </c>
      <c r="H18" s="285" t="str">
        <f aca="false">IF(ISERROR(TIMEVALUE(SUBSTITUTE(TRIM(VLOOKUP(B18,Results!B:R,$K$1,FALSE())),".",":"))),"-",TIMEVALUE(SUBSTITUTE(TRIM(VLOOKUP(B18,Results!B:R,$K$1,FALSE())),".",":")))</f>
        <v>-</v>
      </c>
      <c r="I18" s="278" t="n">
        <f aca="false">A14</f>
        <v>2</v>
      </c>
      <c r="J18" s="279" t="n">
        <v>5</v>
      </c>
      <c r="K18" s="284" t="str">
        <f aca="false">H14</f>
        <v>-</v>
      </c>
      <c r="L18" s="263"/>
    </row>
    <row r="19" customFormat="false" ht="12.95" hidden="false" customHeight="true" outlineLevel="0" collapsed="false">
      <c r="A19" s="264"/>
      <c r="B19" s="281" t="n">
        <v>64</v>
      </c>
      <c r="C19" s="282" t="str">
        <f aca="false">VLOOKUP($B19,Startlist!$B:$H,2,FALSE())</f>
        <v>MV3</v>
      </c>
      <c r="D19" s="283" t="str">
        <f aca="false">VLOOKUP($B19,Startlist!$B:$H,3,FALSE())</f>
        <v>Timo Pulkkinen</v>
      </c>
      <c r="E19" s="283" t="str">
        <f aca="false">VLOOKUP($B19,Startlist!$B:$H,4,FALSE())</f>
        <v>Lasse Miettinen</v>
      </c>
      <c r="F19" s="282" t="str">
        <f aca="false">VLOOKUP($B19,Startlist!$B:$H,5,FALSE())</f>
        <v>FIN</v>
      </c>
      <c r="G19" s="283" t="str">
        <f aca="false">VLOOKUP($B19,Startlist!$B:$H,7,FALSE())</f>
        <v>Mitsubishi Lancer Evo 10</v>
      </c>
      <c r="H19" s="285" t="str">
        <f aca="false">IF(ISERROR(TIMEVALUE(SUBSTITUTE(TRIM(VLOOKUP(B19,Results!B:R,$K$1,FALSE())),".",":"))),"-",TIMEVALUE(SUBSTITUTE(TRIM(VLOOKUP(B19,Results!B:R,$K$1,FALSE())),".",":")))</f>
        <v>-</v>
      </c>
      <c r="I19" s="278" t="n">
        <f aca="false">A14</f>
        <v>2</v>
      </c>
      <c r="J19" s="279" t="n">
        <v>6</v>
      </c>
      <c r="K19" s="284" t="str">
        <f aca="false">H14</f>
        <v>-</v>
      </c>
      <c r="L19" s="263"/>
    </row>
    <row r="20" customFormat="false" ht="12.95" hidden="false" customHeight="true" outlineLevel="0" collapsed="false">
      <c r="A20" s="264"/>
      <c r="B20" s="281" t="n">
        <v>95</v>
      </c>
      <c r="C20" s="282" t="str">
        <f aca="false">VLOOKUP($B20,Startlist!$B:$H,2,FALSE())</f>
        <v>MV5</v>
      </c>
      <c r="D20" s="283" t="str">
        <f aca="false">VLOOKUP($B20,Startlist!$B:$H,3,FALSE())</f>
        <v>Mait Madik</v>
      </c>
      <c r="E20" s="283" t="str">
        <f aca="false">VLOOKUP($B20,Startlist!$B:$H,4,FALSE())</f>
        <v>Toomas Tauk</v>
      </c>
      <c r="F20" s="282" t="str">
        <f aca="false">VLOOKUP($B20,Startlist!$B:$H,5,FALSE())</f>
        <v>EST</v>
      </c>
      <c r="G20" s="283" t="str">
        <f aca="false">VLOOKUP($B20,Startlist!$B:$H,7,FALSE())</f>
        <v>Honda Civic Type-R</v>
      </c>
      <c r="H20" s="285" t="str">
        <f aca="false">IF(ISERROR(TIMEVALUE(SUBSTITUTE(TRIM(VLOOKUP(B20,Results!B:R,$K$1,FALSE())),".",":"))),"-",TIMEVALUE(SUBSTITUTE(TRIM(VLOOKUP(B20,Results!B:R,$K$1,FALSE())),".",":")))</f>
        <v>-</v>
      </c>
      <c r="I20" s="278" t="n">
        <f aca="false">A14</f>
        <v>2</v>
      </c>
      <c r="J20" s="279" t="n">
        <v>7</v>
      </c>
      <c r="K20" s="284" t="str">
        <f aca="false">H14</f>
        <v>-</v>
      </c>
      <c r="L20" s="263"/>
    </row>
    <row r="21" customFormat="false" ht="12.95" hidden="false" customHeight="true" outlineLevel="0" collapsed="false">
      <c r="A21" s="264"/>
      <c r="B21" s="281" t="n">
        <v>147</v>
      </c>
      <c r="C21" s="282" t="str">
        <f aca="false">VLOOKUP($B21,Startlist!$B:$H,2,FALSE())</f>
        <v>MV5</v>
      </c>
      <c r="D21" s="283" t="str">
        <f aca="false">VLOOKUP($B21,Startlist!$B:$H,3,FALSE())</f>
        <v>Chrislin Sepp</v>
      </c>
      <c r="E21" s="283" t="str">
        <f aca="false">VLOOKUP($B21,Startlist!$B:$H,4,FALSE())</f>
        <v>Aleks Lesk</v>
      </c>
      <c r="F21" s="282" t="str">
        <f aca="false">VLOOKUP($B21,Startlist!$B:$H,5,FALSE())</f>
        <v>EST</v>
      </c>
      <c r="G21" s="283" t="str">
        <f aca="false">VLOOKUP($B21,Startlist!$B:$H,7,FALSE())</f>
        <v>Honda Civic Type-R</v>
      </c>
      <c r="H21" s="285" t="str">
        <f aca="false">IF(ISERROR(TIMEVALUE(SUBSTITUTE(TRIM(VLOOKUP(B21,Results!B:R,$K$1,FALSE())),".",":"))),"-",TIMEVALUE(SUBSTITUTE(TRIM(VLOOKUP(B21,Results!B:R,$K$1,FALSE())),".",":")))</f>
        <v>-</v>
      </c>
      <c r="I21" s="278" t="n">
        <f aca="false">A14</f>
        <v>2</v>
      </c>
      <c r="J21" s="279" t="n">
        <v>8</v>
      </c>
      <c r="K21" s="284" t="str">
        <f aca="false">H14</f>
        <v>-</v>
      </c>
      <c r="L21" s="263"/>
    </row>
    <row r="22" customFormat="false" ht="12.95" hidden="false" customHeight="true" outlineLevel="0" collapsed="false">
      <c r="A22" s="264"/>
      <c r="B22" s="281" t="n">
        <v>171</v>
      </c>
      <c r="C22" s="282" t="str">
        <f aca="false">VLOOKUP($B22,Startlist!$B:$H,2,FALSE())</f>
        <v>MVX</v>
      </c>
      <c r="D22" s="283" t="str">
        <f aca="false">VLOOKUP($B22,Startlist!$B:$H,3,FALSE())</f>
        <v>Meelis Hirsnik</v>
      </c>
      <c r="E22" s="283" t="str">
        <f aca="false">VLOOKUP($B22,Startlist!$B:$H,4,FALSE())</f>
        <v>Kaido Oru</v>
      </c>
      <c r="F22" s="282" t="str">
        <f aca="false">VLOOKUP($B22,Startlist!$B:$H,5,FALSE())</f>
        <v>EST</v>
      </c>
      <c r="G22" s="283" t="str">
        <f aca="false">VLOOKUP($B22,Startlist!$B:$H,7,FALSE())</f>
        <v>GAZ 51</v>
      </c>
      <c r="H22" s="285" t="str">
        <f aca="false">IF(ISERROR(TIMEVALUE(SUBSTITUTE(TRIM(VLOOKUP(B22,Results!B:R,$K$1,FALSE())),".",":"))),"-",TIMEVALUE(SUBSTITUTE(TRIM(VLOOKUP(B22,Results!B:R,$K$1,FALSE())),".",":")))</f>
        <v>-</v>
      </c>
      <c r="I22" s="278" t="n">
        <f aca="false">A14</f>
        <v>2</v>
      </c>
      <c r="J22" s="279" t="n">
        <v>9</v>
      </c>
      <c r="K22" s="284" t="str">
        <f aca="false">H14</f>
        <v>-</v>
      </c>
      <c r="L22" s="263"/>
    </row>
    <row r="23" customFormat="false" ht="12.95" hidden="false" customHeight="true" outlineLevel="0" collapsed="false">
      <c r="A23" s="264"/>
      <c r="B23" s="281"/>
      <c r="C23" s="282"/>
      <c r="D23" s="268"/>
      <c r="E23" s="268"/>
      <c r="F23" s="282"/>
      <c r="G23" s="283"/>
      <c r="H23" s="271"/>
      <c r="I23" s="278" t="n">
        <f aca="false">A14</f>
        <v>2</v>
      </c>
      <c r="J23" s="279" t="n">
        <v>20</v>
      </c>
      <c r="K23" s="284" t="str">
        <f aca="false">H14</f>
        <v>-</v>
      </c>
      <c r="L23" s="263"/>
    </row>
    <row r="24" customFormat="false" ht="12.95" hidden="false" customHeight="true" outlineLevel="0" collapsed="false">
      <c r="A24" s="272" t="n">
        <v>3</v>
      </c>
      <c r="B24" s="273" t="str">
        <f aca="false">VLOOKUP($B26,Startlist!$B:$H,6,FALSE())</f>
        <v>ALM MOTORSPORT</v>
      </c>
      <c r="C24" s="274"/>
      <c r="D24" s="275"/>
      <c r="E24" s="275"/>
      <c r="F24" s="274"/>
      <c r="G24" s="276"/>
      <c r="H24" s="277" t="str">
        <f aca="false">IF(ISERROR(SMALL(H26:H29,1)+SMALL(H26:H29,2)),"-",SMALL(H26:H29,1)+SMALL(H26:H29,2))</f>
        <v>-</v>
      </c>
      <c r="I24" s="278" t="n">
        <f aca="false">A24</f>
        <v>3</v>
      </c>
      <c r="J24" s="279" t="n">
        <v>1</v>
      </c>
      <c r="K24" s="280" t="str">
        <f aca="false">H24</f>
        <v>-</v>
      </c>
      <c r="L24" s="263"/>
    </row>
    <row r="25" customFormat="false" ht="12.95" hidden="false" customHeight="true" outlineLevel="0" collapsed="false">
      <c r="A25" s="264"/>
      <c r="B25" s="281"/>
      <c r="C25" s="282"/>
      <c r="D25" s="268"/>
      <c r="E25" s="268"/>
      <c r="F25" s="282"/>
      <c r="G25" s="283"/>
      <c r="H25" s="271"/>
      <c r="I25" s="278" t="n">
        <f aca="false">A24</f>
        <v>3</v>
      </c>
      <c r="J25" s="279" t="n">
        <v>2</v>
      </c>
      <c r="K25" s="284" t="str">
        <f aca="false">H24</f>
        <v>-</v>
      </c>
      <c r="L25" s="263"/>
    </row>
    <row r="26" customFormat="false" ht="12.95" hidden="false" customHeight="true" outlineLevel="0" collapsed="false">
      <c r="A26" s="264"/>
      <c r="B26" s="281" t="n">
        <v>6</v>
      </c>
      <c r="C26" s="282" t="str">
        <f aca="false">VLOOKUP($B26,Startlist!$B:$H,2,FALSE())</f>
        <v>MV1</v>
      </c>
      <c r="D26" s="283" t="str">
        <f aca="false">VLOOKUP($B26,Startlist!$B:$H,3,FALSE())</f>
        <v>Rainer Aus</v>
      </c>
      <c r="E26" s="283" t="str">
        <f aca="false">VLOOKUP($B26,Startlist!$B:$H,4,FALSE())</f>
        <v>Taaniel Tigas</v>
      </c>
      <c r="F26" s="282" t="str">
        <f aca="false">VLOOKUP($B26,Startlist!$B:$H,5,FALSE())</f>
        <v>EST</v>
      </c>
      <c r="G26" s="283" t="str">
        <f aca="false">VLOOKUP($B26,Startlist!$B:$H,7,FALSE())</f>
        <v>VW Polo</v>
      </c>
      <c r="H26" s="285" t="str">
        <f aca="false">IF(ISERROR(TIMEVALUE(SUBSTITUTE(TRIM(VLOOKUP(B26,Results!B:R,$K$1,FALSE())),".",":"))),"-",TIMEVALUE(SUBSTITUTE(TRIM(VLOOKUP(B26,Results!B:R,$K$1,FALSE())),".",":")))</f>
        <v>-</v>
      </c>
      <c r="I26" s="278" t="n">
        <f aca="false">A24</f>
        <v>3</v>
      </c>
      <c r="J26" s="279" t="n">
        <v>3</v>
      </c>
      <c r="K26" s="284" t="str">
        <f aca="false">H24</f>
        <v>-</v>
      </c>
      <c r="L26" s="263"/>
    </row>
    <row r="27" customFormat="false" ht="12.95" hidden="false" customHeight="true" outlineLevel="0" collapsed="false">
      <c r="A27" s="264"/>
      <c r="B27" s="281" t="n">
        <v>23</v>
      </c>
      <c r="C27" s="282" t="str">
        <f aca="false">VLOOKUP($B27,Startlist!$B:$H,2,FALSE())</f>
        <v>MV3</v>
      </c>
      <c r="D27" s="283" t="str">
        <f aca="false">VLOOKUP($B27,Startlist!$B:$H,3,FALSE())</f>
        <v>Alexander Kudryavtsev</v>
      </c>
      <c r="E27" s="283" t="str">
        <f aca="false">VLOOKUP($B27,Startlist!$B:$H,4,FALSE())</f>
        <v>Volodymir Korsia</v>
      </c>
      <c r="F27" s="282" t="str">
        <f aca="false">VLOOKUP($B27,Startlist!$B:$H,5,FALSE())</f>
        <v>RUS / UKR</v>
      </c>
      <c r="G27" s="283" t="str">
        <f aca="false">VLOOKUP($B27,Startlist!$B:$H,7,FALSE())</f>
        <v>Mitsubishi Lancer Evo 10</v>
      </c>
      <c r="H27" s="285" t="str">
        <f aca="false">IF(ISERROR(TIMEVALUE(SUBSTITUTE(TRIM(VLOOKUP(B27,Results!B:R,$K$1,FALSE())),".",":"))),"-",TIMEVALUE(SUBSTITUTE(TRIM(VLOOKUP(B27,Results!B:R,$K$1,FALSE())),".",":")))</f>
        <v>-</v>
      </c>
      <c r="I27" s="278" t="n">
        <f aca="false">A24</f>
        <v>3</v>
      </c>
      <c r="J27" s="279" t="n">
        <v>4</v>
      </c>
      <c r="K27" s="284" t="str">
        <f aca="false">H24</f>
        <v>-</v>
      </c>
      <c r="L27" s="263"/>
    </row>
    <row r="28" customFormat="false" ht="12.95" hidden="false" customHeight="true" outlineLevel="0" collapsed="false">
      <c r="A28" s="264"/>
      <c r="B28" s="281" t="n">
        <v>34</v>
      </c>
      <c r="C28" s="282" t="str">
        <f aca="false">VLOOKUP($B28,Startlist!$B:$H,2,FALSE())</f>
        <v>MV4</v>
      </c>
      <c r="D28" s="283" t="str">
        <f aca="false">VLOOKUP($B28,Startlist!$B:$H,3,FALSE())</f>
        <v>Hendrik Kers</v>
      </c>
      <c r="E28" s="283" t="str">
        <f aca="false">VLOOKUP($B28,Startlist!$B:$H,4,FALSE())</f>
        <v>Mihkel Kapp</v>
      </c>
      <c r="F28" s="282" t="str">
        <f aca="false">VLOOKUP($B28,Startlist!$B:$H,5,FALSE())</f>
        <v>EST</v>
      </c>
      <c r="G28" s="283" t="str">
        <f aca="false">VLOOKUP($B28,Startlist!$B:$H,7,FALSE())</f>
        <v>Mitsubishi Lancer Evo 5</v>
      </c>
      <c r="H28" s="285" t="str">
        <f aca="false">IF(ISERROR(TIMEVALUE(SUBSTITUTE(TRIM(VLOOKUP(B28,Results!B:R,$K$1,FALSE())),".",":"))),"-",TIMEVALUE(SUBSTITUTE(TRIM(VLOOKUP(B28,Results!B:R,$K$1,FALSE())),".",":")))</f>
        <v>-</v>
      </c>
      <c r="I28" s="278" t="n">
        <f aca="false">A24</f>
        <v>3</v>
      </c>
      <c r="J28" s="279" t="n">
        <v>5</v>
      </c>
      <c r="K28" s="284" t="str">
        <f aca="false">H24</f>
        <v>-</v>
      </c>
      <c r="L28" s="263"/>
    </row>
    <row r="29" customFormat="false" ht="12.95" hidden="false" customHeight="true" outlineLevel="0" collapsed="false">
      <c r="A29" s="264"/>
      <c r="B29" s="281" t="n">
        <v>91</v>
      </c>
      <c r="C29" s="282" t="str">
        <f aca="false">VLOOKUP($B29,Startlist!$B:$H,2,FALSE())</f>
        <v>MV7</v>
      </c>
      <c r="D29" s="283" t="str">
        <f aca="false">VLOOKUP($B29,Startlist!$B:$H,3,FALSE())</f>
        <v>Andre Kiil</v>
      </c>
      <c r="E29" s="283" t="str">
        <f aca="false">VLOOKUP($B29,Startlist!$B:$H,4,FALSE())</f>
        <v>Riivo Mesila</v>
      </c>
      <c r="F29" s="282" t="str">
        <f aca="false">VLOOKUP($B29,Startlist!$B:$H,5,FALSE())</f>
        <v>EST</v>
      </c>
      <c r="G29" s="283" t="str">
        <f aca="false">VLOOKUP($B29,Startlist!$B:$H,7,FALSE())</f>
        <v>BMW M3</v>
      </c>
      <c r="H29" s="285" t="str">
        <f aca="false">IF(ISERROR(TIMEVALUE(SUBSTITUTE(TRIM(VLOOKUP(B29,Results!B:R,$K$1,FALSE())),".",":"))),"-",TIMEVALUE(SUBSTITUTE(TRIM(VLOOKUP(B29,Results!B:R,$K$1,FALSE())),".",":")))</f>
        <v>-</v>
      </c>
      <c r="I29" s="278" t="n">
        <f aca="false">A24</f>
        <v>3</v>
      </c>
      <c r="J29" s="279" t="n">
        <v>6</v>
      </c>
      <c r="K29" s="284" t="str">
        <f aca="false">H24</f>
        <v>-</v>
      </c>
      <c r="L29" s="263"/>
    </row>
    <row r="30" customFormat="false" ht="12.95" hidden="false" customHeight="true" outlineLevel="0" collapsed="false">
      <c r="A30" s="264"/>
      <c r="B30" s="281"/>
      <c r="C30" s="282"/>
      <c r="D30" s="268"/>
      <c r="E30" s="268"/>
      <c r="F30" s="282"/>
      <c r="G30" s="283"/>
      <c r="H30" s="271"/>
      <c r="I30" s="278" t="n">
        <f aca="false">A24</f>
        <v>3</v>
      </c>
      <c r="J30" s="279" t="n">
        <v>20</v>
      </c>
      <c r="K30" s="284" t="str">
        <f aca="false">H24</f>
        <v>-</v>
      </c>
      <c r="L30" s="263"/>
    </row>
    <row r="31" customFormat="false" ht="12.95" hidden="false" customHeight="true" outlineLevel="0" collapsed="false">
      <c r="A31" s="272" t="n">
        <v>4</v>
      </c>
      <c r="B31" s="273" t="str">
        <f aca="false">VLOOKUP($B33,Startlist!$B:$H,6,FALSE())</f>
        <v>SAR-TECH MOTORSPORT</v>
      </c>
      <c r="C31" s="274"/>
      <c r="D31" s="275"/>
      <c r="E31" s="275"/>
      <c r="F31" s="274"/>
      <c r="G31" s="276"/>
      <c r="H31" s="277" t="str">
        <f aca="false">IF(ISERROR(SMALL(H33:H59,1)+SMALL(H33:H59,2)),"-",SMALL(H33:H59,1)+SMALL(H33:H59,2))</f>
        <v>-</v>
      </c>
      <c r="I31" s="278" t="n">
        <f aca="false">A31</f>
        <v>4</v>
      </c>
      <c r="J31" s="279" t="n">
        <v>1</v>
      </c>
      <c r="K31" s="280" t="str">
        <f aca="false">H31</f>
        <v>-</v>
      </c>
      <c r="L31" s="263"/>
    </row>
    <row r="32" customFormat="false" ht="12.95" hidden="false" customHeight="true" outlineLevel="0" collapsed="false">
      <c r="A32" s="264"/>
      <c r="B32" s="281"/>
      <c r="C32" s="282"/>
      <c r="D32" s="268"/>
      <c r="E32" s="268"/>
      <c r="F32" s="282"/>
      <c r="G32" s="283"/>
      <c r="H32" s="271"/>
      <c r="I32" s="278" t="n">
        <f aca="false">A31</f>
        <v>4</v>
      </c>
      <c r="J32" s="279" t="n">
        <v>2</v>
      </c>
      <c r="K32" s="284" t="str">
        <f aca="false">H31</f>
        <v>-</v>
      </c>
      <c r="L32" s="263"/>
    </row>
    <row r="33" customFormat="false" ht="12.95" hidden="false" customHeight="true" outlineLevel="0" collapsed="false">
      <c r="A33" s="264"/>
      <c r="B33" s="281" t="n">
        <v>11</v>
      </c>
      <c r="C33" s="282" t="str">
        <f aca="false">VLOOKUP($B33,Startlist!$B:$H,2,FALSE())</f>
        <v>MV1</v>
      </c>
      <c r="D33" s="283" t="str">
        <f aca="false">VLOOKUP($B33,Startlist!$B:$H,3,FALSE())</f>
        <v>Kjell Sandberg</v>
      </c>
      <c r="E33" s="283" t="str">
        <f aca="false">VLOOKUP($B33,Startlist!$B:$H,4,FALSE())</f>
        <v>Göran Lönnmark</v>
      </c>
      <c r="F33" s="282" t="str">
        <f aca="false">VLOOKUP($B33,Startlist!$B:$H,5,FALSE())</f>
        <v>SWE</v>
      </c>
      <c r="G33" s="283" t="str">
        <f aca="false">VLOOKUP($B33,Startlist!$B:$H,7,FALSE())</f>
        <v>Skoda Fabia R5</v>
      </c>
      <c r="H33" s="285" t="str">
        <f aca="false">IF(ISERROR(TIMEVALUE(SUBSTITUTE(TRIM(VLOOKUP(B33,Results!B:R,$K$1,FALSE())),".",":"))),"-",TIMEVALUE(SUBSTITUTE(TRIM(VLOOKUP(B33,Results!B:R,$K$1,FALSE())),".",":")))</f>
        <v>-</v>
      </c>
      <c r="I33" s="278" t="n">
        <f aca="false">A31</f>
        <v>4</v>
      </c>
      <c r="J33" s="279" t="n">
        <v>3</v>
      </c>
      <c r="K33" s="284" t="str">
        <f aca="false">H31</f>
        <v>-</v>
      </c>
      <c r="L33" s="263"/>
    </row>
    <row r="34" customFormat="false" ht="12.95" hidden="false" customHeight="true" outlineLevel="0" collapsed="false">
      <c r="A34" s="264"/>
      <c r="B34" s="281" t="n">
        <v>19</v>
      </c>
      <c r="C34" s="282" t="str">
        <f aca="false">VLOOKUP($B34,Startlist!$B:$H,2,FALSE())</f>
        <v>MV4</v>
      </c>
      <c r="D34" s="283" t="str">
        <f aca="false">VLOOKUP($B34,Startlist!$B:$H,3,FALSE())</f>
        <v>Timmu Kōrge</v>
      </c>
      <c r="E34" s="283" t="str">
        <f aca="false">VLOOKUP($B34,Startlist!$B:$H,4,FALSE())</f>
        <v>Jaanus Bōstrov</v>
      </c>
      <c r="F34" s="282" t="str">
        <f aca="false">VLOOKUP($B34,Startlist!$B:$H,5,FALSE())</f>
        <v>EST</v>
      </c>
      <c r="G34" s="283" t="str">
        <f aca="false">VLOOKUP($B34,Startlist!$B:$H,7,FALSE())</f>
        <v>Subaru Impreza</v>
      </c>
      <c r="H34" s="285" t="str">
        <f aca="false">IF(ISERROR(TIMEVALUE(SUBSTITUTE(TRIM(VLOOKUP(B34,Results!B:R,$K$1,FALSE())),".",":"))),"-",TIMEVALUE(SUBSTITUTE(TRIM(VLOOKUP(B34,Results!B:R,$K$1,FALSE())),".",":")))</f>
        <v>-</v>
      </c>
      <c r="I34" s="278" t="n">
        <f aca="false">A31</f>
        <v>4</v>
      </c>
      <c r="J34" s="279" t="n">
        <v>4</v>
      </c>
      <c r="K34" s="284" t="str">
        <f aca="false">H31</f>
        <v>-</v>
      </c>
      <c r="L34" s="263"/>
    </row>
    <row r="35" customFormat="false" ht="12.95" hidden="false" customHeight="true" outlineLevel="0" collapsed="false">
      <c r="A35" s="264"/>
      <c r="B35" s="281" t="n">
        <v>20</v>
      </c>
      <c r="C35" s="282" t="str">
        <f aca="false">VLOOKUP($B35,Startlist!$B:$H,2,FALSE())</f>
        <v>MV1</v>
      </c>
      <c r="D35" s="283" t="str">
        <f aca="false">VLOOKUP($B35,Startlist!$B:$H,3,FALSE())</f>
        <v>Stig Andervang</v>
      </c>
      <c r="E35" s="283" t="str">
        <f aca="false">VLOOKUP($B35,Startlist!$B:$H,4,FALSE())</f>
        <v>Robin Eriksson</v>
      </c>
      <c r="F35" s="282" t="str">
        <f aca="false">VLOOKUP($B35,Startlist!$B:$H,5,FALSE())</f>
        <v>EST</v>
      </c>
      <c r="G35" s="283" t="str">
        <f aca="false">VLOOKUP($B35,Startlist!$B:$H,7,FALSE())</f>
        <v>Subaru Impreza WRC</v>
      </c>
      <c r="H35" s="285" t="str">
        <f aca="false">IF(ISERROR(TIMEVALUE(SUBSTITUTE(TRIM(VLOOKUP(B35,Results!B:R,$K$1,FALSE())),".",":"))),"-",TIMEVALUE(SUBSTITUTE(TRIM(VLOOKUP(B35,Results!B:R,$K$1,FALSE())),".",":")))</f>
        <v>-</v>
      </c>
      <c r="I35" s="278" t="n">
        <f aca="false">A31</f>
        <v>4</v>
      </c>
      <c r="J35" s="279" t="n">
        <v>5</v>
      </c>
      <c r="K35" s="284" t="str">
        <f aca="false">H31</f>
        <v>-</v>
      </c>
      <c r="L35" s="263"/>
    </row>
    <row r="36" customFormat="false" ht="12.95" hidden="false" customHeight="true" outlineLevel="0" collapsed="false">
      <c r="A36" s="264"/>
      <c r="B36" s="281" t="n">
        <v>35</v>
      </c>
      <c r="C36" s="282" t="str">
        <f aca="false">VLOOKUP($B36,Startlist!$B:$H,2,FALSE())</f>
        <v>MV4</v>
      </c>
      <c r="D36" s="283" t="str">
        <f aca="false">VLOOKUP($B36,Startlist!$B:$H,3,FALSE())</f>
        <v>Gunnar Tamm</v>
      </c>
      <c r="E36" s="283" t="str">
        <f aca="false">VLOOKUP($B36,Startlist!$B:$H,4,FALSE())</f>
        <v>Kalev Kuzmin</v>
      </c>
      <c r="F36" s="282" t="str">
        <f aca="false">VLOOKUP($B36,Startlist!$B:$H,5,FALSE())</f>
        <v>EST</v>
      </c>
      <c r="G36" s="283" t="str">
        <f aca="false">VLOOKUP($B36,Startlist!$B:$H,7,FALSE())</f>
        <v>Subaru Impreza</v>
      </c>
      <c r="H36" s="285" t="str">
        <f aca="false">IF(ISERROR(TIMEVALUE(SUBSTITUTE(TRIM(VLOOKUP(B36,Results!B:R,$K$1,FALSE())),".",":"))),"-",TIMEVALUE(SUBSTITUTE(TRIM(VLOOKUP(B36,Results!B:R,$K$1,FALSE())),".",":")))</f>
        <v>-</v>
      </c>
      <c r="I36" s="278" t="n">
        <f aca="false">A31</f>
        <v>4</v>
      </c>
      <c r="J36" s="279" t="n">
        <v>6</v>
      </c>
      <c r="K36" s="284" t="str">
        <f aca="false">H31</f>
        <v>-</v>
      </c>
      <c r="L36" s="263"/>
    </row>
    <row r="37" customFormat="false" ht="12.95" hidden="false" customHeight="true" outlineLevel="0" collapsed="false">
      <c r="A37" s="264"/>
      <c r="B37" s="281" t="n">
        <v>48</v>
      </c>
      <c r="C37" s="282" t="str">
        <f aca="false">VLOOKUP($B37,Startlist!$B:$H,2,FALSE())</f>
        <v>MV6</v>
      </c>
      <c r="D37" s="283" t="str">
        <f aca="false">VLOOKUP($B37,Startlist!$B:$H,3,FALSE())</f>
        <v>Kenneth Sepp</v>
      </c>
      <c r="E37" s="283" t="str">
        <f aca="false">VLOOKUP($B37,Startlist!$B:$H,4,FALSE())</f>
        <v>Tanel Kasesalu</v>
      </c>
      <c r="F37" s="282" t="str">
        <f aca="false">VLOOKUP($B37,Startlist!$B:$H,5,FALSE())</f>
        <v>EST</v>
      </c>
      <c r="G37" s="283" t="str">
        <f aca="false">VLOOKUP($B37,Startlist!$B:$H,7,FALSE())</f>
        <v>Ford Fiesta R2T</v>
      </c>
      <c r="H37" s="285" t="str">
        <f aca="false">IF(ISERROR(TIMEVALUE(SUBSTITUTE(TRIM(VLOOKUP(B37,Results!B:R,$K$1,FALSE())),".",":"))),"-",TIMEVALUE(SUBSTITUTE(TRIM(VLOOKUP(B37,Results!B:R,$K$1,FALSE())),".",":")))</f>
        <v>-</v>
      </c>
      <c r="I37" s="278" t="n">
        <f aca="false">A31</f>
        <v>4</v>
      </c>
      <c r="J37" s="279" t="n">
        <v>7</v>
      </c>
      <c r="K37" s="284" t="str">
        <f aca="false">H31</f>
        <v>-</v>
      </c>
      <c r="L37" s="263"/>
    </row>
    <row r="38" customFormat="false" ht="12.95" hidden="false" customHeight="true" outlineLevel="0" collapsed="false">
      <c r="A38" s="264"/>
      <c r="B38" s="281" t="n">
        <v>50</v>
      </c>
      <c r="C38" s="282" t="str">
        <f aca="false">VLOOKUP($B38,Startlist!$B:$H,2,FALSE())</f>
        <v>MV8</v>
      </c>
      <c r="D38" s="283" t="str">
        <f aca="false">VLOOKUP($B38,Startlist!$B:$H,3,FALSE())</f>
        <v>Lembit Soe</v>
      </c>
      <c r="E38" s="283" t="str">
        <f aca="false">VLOOKUP($B38,Startlist!$B:$H,4,FALSE())</f>
        <v>Kalle Ahu</v>
      </c>
      <c r="F38" s="282" t="str">
        <f aca="false">VLOOKUP($B38,Startlist!$B:$H,5,FALSE())</f>
        <v>EST</v>
      </c>
      <c r="G38" s="283" t="str">
        <f aca="false">VLOOKUP($B38,Startlist!$B:$H,7,FALSE())</f>
        <v>Toyota Starlet</v>
      </c>
      <c r="H38" s="285" t="str">
        <f aca="false">IF(ISERROR(TIMEVALUE(SUBSTITUTE(TRIM(VLOOKUP(B38,Results!B:R,$K$1,FALSE())),".",":"))),"-",TIMEVALUE(SUBSTITUTE(TRIM(VLOOKUP(B38,Results!B:R,$K$1,FALSE())),".",":")))</f>
        <v>-</v>
      </c>
      <c r="I38" s="278" t="n">
        <f aca="false">A31</f>
        <v>4</v>
      </c>
      <c r="J38" s="279" t="n">
        <v>8</v>
      </c>
      <c r="K38" s="284" t="str">
        <f aca="false">H31</f>
        <v>-</v>
      </c>
      <c r="L38" s="263"/>
    </row>
    <row r="39" customFormat="false" ht="12.95" hidden="false" customHeight="true" outlineLevel="0" collapsed="false">
      <c r="A39" s="264"/>
      <c r="B39" s="281" t="n">
        <v>52</v>
      </c>
      <c r="C39" s="282" t="str">
        <f aca="false">VLOOKUP($B39,Startlist!$B:$H,2,FALSE())</f>
        <v>MV6</v>
      </c>
      <c r="D39" s="283" t="str">
        <f aca="false">VLOOKUP($B39,Startlist!$B:$H,3,FALSE())</f>
        <v>Rasmus Uustulnd</v>
      </c>
      <c r="E39" s="283" t="str">
        <f aca="false">VLOOKUP($B39,Startlist!$B:$H,4,FALSE())</f>
        <v>Kauri Pannas</v>
      </c>
      <c r="F39" s="282" t="str">
        <f aca="false">VLOOKUP($B39,Startlist!$B:$H,5,FALSE())</f>
        <v>EST</v>
      </c>
      <c r="G39" s="283" t="str">
        <f aca="false">VLOOKUP($B39,Startlist!$B:$H,7,FALSE())</f>
        <v>Peugeot 208 R2</v>
      </c>
      <c r="H39" s="285" t="str">
        <f aca="false">IF(ISERROR(TIMEVALUE(SUBSTITUTE(TRIM(VLOOKUP(B39,Results!B:R,$K$1,FALSE())),".",":"))),"-",TIMEVALUE(SUBSTITUTE(TRIM(VLOOKUP(B39,Results!B:R,$K$1,FALSE())),".",":")))</f>
        <v>-</v>
      </c>
      <c r="I39" s="278" t="n">
        <f aca="false">A31</f>
        <v>4</v>
      </c>
      <c r="J39" s="279" t="n">
        <v>9</v>
      </c>
      <c r="K39" s="284" t="str">
        <f aca="false">H31</f>
        <v>-</v>
      </c>
      <c r="L39" s="263"/>
    </row>
    <row r="40" customFormat="false" ht="12.95" hidden="false" customHeight="true" outlineLevel="0" collapsed="false">
      <c r="A40" s="264"/>
      <c r="B40" s="281" t="n">
        <v>70</v>
      </c>
      <c r="C40" s="282" t="str">
        <f aca="false">VLOOKUP($B40,Startlist!$B:$H,2,FALSE())</f>
        <v>MV7</v>
      </c>
      <c r="D40" s="283" t="str">
        <f aca="false">VLOOKUP($B40,Startlist!$B:$H,3,FALSE())</f>
        <v>Mikko Varneslahti</v>
      </c>
      <c r="E40" s="283" t="str">
        <f aca="false">VLOOKUP($B40,Startlist!$B:$H,4,FALSE())</f>
        <v>Veikko Kanninen</v>
      </c>
      <c r="F40" s="282" t="str">
        <f aca="false">VLOOKUP($B40,Startlist!$B:$H,5,FALSE())</f>
        <v>FIN</v>
      </c>
      <c r="G40" s="283" t="str">
        <f aca="false">VLOOKUP($B40,Startlist!$B:$H,7,FALSE())</f>
        <v>Volvo 240</v>
      </c>
      <c r="H40" s="285" t="str">
        <f aca="false">IF(ISERROR(TIMEVALUE(SUBSTITUTE(TRIM(VLOOKUP(B40,Results!B:R,$K$1,FALSE())),".",":"))),"-",TIMEVALUE(SUBSTITUTE(TRIM(VLOOKUP(B40,Results!B:R,$K$1,FALSE())),".",":")))</f>
        <v>-</v>
      </c>
      <c r="I40" s="278" t="n">
        <f aca="false">A31</f>
        <v>4</v>
      </c>
      <c r="J40" s="279" t="n">
        <v>10</v>
      </c>
      <c r="K40" s="284" t="str">
        <f aca="false">H31</f>
        <v>-</v>
      </c>
      <c r="L40" s="263"/>
    </row>
    <row r="41" customFormat="false" ht="12.95" hidden="false" customHeight="true" outlineLevel="0" collapsed="false">
      <c r="A41" s="264"/>
      <c r="B41" s="281" t="n">
        <v>76</v>
      </c>
      <c r="C41" s="282" t="str">
        <f aca="false">VLOOKUP($B41,Startlist!$B:$H,2,FALSE())</f>
        <v>MV7</v>
      </c>
      <c r="D41" s="283" t="str">
        <f aca="false">VLOOKUP($B41,Startlist!$B:$H,3,FALSE())</f>
        <v>Ago Ahu</v>
      </c>
      <c r="E41" s="283" t="str">
        <f aca="false">VLOOKUP($B41,Startlist!$B:$H,4,FALSE())</f>
        <v>Henri Hallik</v>
      </c>
      <c r="F41" s="282" t="str">
        <f aca="false">VLOOKUP($B41,Startlist!$B:$H,5,FALSE())</f>
        <v>EST</v>
      </c>
      <c r="G41" s="283" t="str">
        <f aca="false">VLOOKUP($B41,Startlist!$B:$H,7,FALSE())</f>
        <v>BMW M3</v>
      </c>
      <c r="H41" s="285" t="str">
        <f aca="false">IF(ISERROR(TIMEVALUE(SUBSTITUTE(TRIM(VLOOKUP(B41,Results!B:R,$K$1,FALSE())),".",":"))),"-",TIMEVALUE(SUBSTITUTE(TRIM(VLOOKUP(B41,Results!B:R,$K$1,FALSE())),".",":")))</f>
        <v>-</v>
      </c>
      <c r="I41" s="278" t="n">
        <f aca="false">A31</f>
        <v>4</v>
      </c>
      <c r="J41" s="279" t="n">
        <v>11</v>
      </c>
      <c r="K41" s="284" t="str">
        <f aca="false">H31</f>
        <v>-</v>
      </c>
      <c r="L41" s="263"/>
    </row>
    <row r="42" customFormat="false" ht="12.95" hidden="false" customHeight="true" outlineLevel="0" collapsed="false">
      <c r="A42" s="264"/>
      <c r="B42" s="281" t="n">
        <v>98</v>
      </c>
      <c r="C42" s="282" t="str">
        <f aca="false">VLOOKUP($B42,Startlist!$B:$H,2,FALSE())</f>
        <v>MV8</v>
      </c>
      <c r="D42" s="283" t="str">
        <f aca="false">VLOOKUP($B42,Startlist!$B:$H,3,FALSE())</f>
        <v>Mick Holland</v>
      </c>
      <c r="E42" s="283" t="str">
        <f aca="false">VLOOKUP($B42,Startlist!$B:$H,4,FALSE())</f>
        <v>Karolis Kairys</v>
      </c>
      <c r="F42" s="282" t="str">
        <f aca="false">VLOOKUP($B42,Startlist!$B:$H,5,FALSE())</f>
        <v>GB / LIT</v>
      </c>
      <c r="G42" s="283" t="str">
        <f aca="false">VLOOKUP($B42,Startlist!$B:$H,7,FALSE())</f>
        <v>Ford MK1 Escort</v>
      </c>
      <c r="H42" s="285" t="str">
        <f aca="false">IF(ISERROR(TIMEVALUE(SUBSTITUTE(TRIM(VLOOKUP(B42,Results!B:R,$K$1,FALSE())),".",":"))),"-",TIMEVALUE(SUBSTITUTE(TRIM(VLOOKUP(B42,Results!B:R,$K$1,FALSE())),".",":")))</f>
        <v>-</v>
      </c>
      <c r="I42" s="278" t="n">
        <f aca="false">A31</f>
        <v>4</v>
      </c>
      <c r="J42" s="279" t="n">
        <v>12</v>
      </c>
      <c r="K42" s="284" t="str">
        <f aca="false">H31</f>
        <v>-</v>
      </c>
      <c r="L42" s="263"/>
    </row>
    <row r="43" customFormat="false" ht="12.95" hidden="false" customHeight="true" outlineLevel="0" collapsed="false">
      <c r="A43" s="264"/>
      <c r="B43" s="281" t="n">
        <v>99</v>
      </c>
      <c r="C43" s="282" t="str">
        <f aca="false">VLOOKUP($B43,Startlist!$B:$H,2,FALSE())</f>
        <v>MV8</v>
      </c>
      <c r="D43" s="283" t="str">
        <f aca="false">VLOOKUP($B43,Startlist!$B:$H,3,FALSE())</f>
        <v>Drew Holland</v>
      </c>
      <c r="E43" s="283" t="str">
        <f aca="false">VLOOKUP($B43,Startlist!$B:$H,4,FALSE())</f>
        <v>Aleksandras Dainys</v>
      </c>
      <c r="F43" s="282" t="str">
        <f aca="false">VLOOKUP($B43,Startlist!$B:$H,5,FALSE())</f>
        <v>GB / LIT</v>
      </c>
      <c r="G43" s="283" t="str">
        <f aca="false">VLOOKUP($B43,Startlist!$B:$H,7,FALSE())</f>
        <v>Ford MK1 Escort</v>
      </c>
      <c r="H43" s="285" t="str">
        <f aca="false">IF(ISERROR(TIMEVALUE(SUBSTITUTE(TRIM(VLOOKUP(B43,Results!B:R,$K$1,FALSE())),".",":"))),"-",TIMEVALUE(SUBSTITUTE(TRIM(VLOOKUP(B43,Results!B:R,$K$1,FALSE())),".",":")))</f>
        <v>-</v>
      </c>
      <c r="I43" s="278" t="n">
        <f aca="false">A31</f>
        <v>4</v>
      </c>
      <c r="J43" s="279" t="n">
        <v>13</v>
      </c>
      <c r="K43" s="284" t="str">
        <f aca="false">H31</f>
        <v>-</v>
      </c>
      <c r="L43" s="263"/>
    </row>
    <row r="44" customFormat="false" ht="12.95" hidden="false" customHeight="true" outlineLevel="0" collapsed="false">
      <c r="A44" s="264"/>
      <c r="B44" s="281" t="n">
        <v>100</v>
      </c>
      <c r="C44" s="282" t="str">
        <f aca="false">VLOOKUP($B44,Startlist!$B:$H,2,FALSE())</f>
        <v>MV8</v>
      </c>
      <c r="D44" s="283" t="str">
        <f aca="false">VLOOKUP($B44,Startlist!$B:$H,3,FALSE())</f>
        <v>Dave Holland</v>
      </c>
      <c r="E44" s="283" t="str">
        <f aca="false">VLOOKUP($B44,Startlist!$B:$H,4,FALSE())</f>
        <v>Remi Orvydas</v>
      </c>
      <c r="F44" s="282" t="str">
        <f aca="false">VLOOKUP($B44,Startlist!$B:$H,5,FALSE())</f>
        <v>GB / LIT</v>
      </c>
      <c r="G44" s="283" t="str">
        <f aca="false">VLOOKUP($B44,Startlist!$B:$H,7,FALSE())</f>
        <v>Ford MK2 Escort</v>
      </c>
      <c r="H44" s="285" t="str">
        <f aca="false">IF(ISERROR(TIMEVALUE(SUBSTITUTE(TRIM(VLOOKUP(B44,Results!B:R,$K$1,FALSE())),".",":"))),"-",TIMEVALUE(SUBSTITUTE(TRIM(VLOOKUP(B44,Results!B:R,$K$1,FALSE())),".",":")))</f>
        <v>-</v>
      </c>
      <c r="I44" s="278" t="n">
        <f aca="false">A31</f>
        <v>4</v>
      </c>
      <c r="J44" s="279" t="n">
        <v>14</v>
      </c>
      <c r="K44" s="284" t="str">
        <f aca="false">H31</f>
        <v>-</v>
      </c>
      <c r="L44" s="263"/>
    </row>
    <row r="45" customFormat="false" ht="12.95" hidden="false" customHeight="true" outlineLevel="0" collapsed="false">
      <c r="A45" s="264"/>
      <c r="B45" s="281" t="n">
        <v>103</v>
      </c>
      <c r="C45" s="282" t="str">
        <f aca="false">VLOOKUP($B45,Startlist!$B:$H,2,FALSE())</f>
        <v>MV8</v>
      </c>
      <c r="D45" s="283" t="str">
        <f aca="false">VLOOKUP($B45,Startlist!$B:$H,3,FALSE())</f>
        <v>Gert Virves</v>
      </c>
      <c r="E45" s="283" t="str">
        <f aca="false">VLOOKUP($B45,Startlist!$B:$H,4,FALSE())</f>
        <v>Sander Pruul</v>
      </c>
      <c r="F45" s="282" t="str">
        <f aca="false">VLOOKUP($B45,Startlist!$B:$H,5,FALSE())</f>
        <v>EST</v>
      </c>
      <c r="G45" s="283" t="str">
        <f aca="false">VLOOKUP($B45,Startlist!$B:$H,7,FALSE())</f>
        <v>Opel Astra</v>
      </c>
      <c r="H45" s="285" t="str">
        <f aca="false">IF(ISERROR(TIMEVALUE(SUBSTITUTE(TRIM(VLOOKUP(B45,Results!B:R,$K$1,FALSE())),".",":"))),"-",TIMEVALUE(SUBSTITUTE(TRIM(VLOOKUP(B45,Results!B:R,$K$1,FALSE())),".",":")))</f>
        <v>-</v>
      </c>
      <c r="I45" s="278" t="n">
        <f aca="false">A31</f>
        <v>4</v>
      </c>
      <c r="J45" s="279" t="n">
        <v>15</v>
      </c>
      <c r="K45" s="284" t="str">
        <f aca="false">H31</f>
        <v>-</v>
      </c>
      <c r="L45" s="263"/>
    </row>
    <row r="46" customFormat="false" ht="12.95" hidden="false" customHeight="true" outlineLevel="0" collapsed="false">
      <c r="A46" s="264"/>
      <c r="B46" s="281" t="n">
        <v>107</v>
      </c>
      <c r="C46" s="282" t="str">
        <f aca="false">VLOOKUP($B46,Startlist!$B:$H,2,FALSE())</f>
        <v>MV9</v>
      </c>
      <c r="D46" s="283" t="str">
        <f aca="false">VLOOKUP($B46,Startlist!$B:$H,3,FALSE())</f>
        <v>Raido Laulik</v>
      </c>
      <c r="E46" s="283" t="str">
        <f aca="false">VLOOKUP($B46,Startlist!$B:$H,4,FALSE())</f>
        <v>Tōnis Viidas</v>
      </c>
      <c r="F46" s="282" t="str">
        <f aca="false">VLOOKUP($B46,Startlist!$B:$H,5,FALSE())</f>
        <v>EST</v>
      </c>
      <c r="G46" s="283" t="str">
        <f aca="false">VLOOKUP($B46,Startlist!$B:$H,7,FALSE())</f>
        <v>Nissan Sunny</v>
      </c>
      <c r="H46" s="285" t="str">
        <f aca="false">IF(ISERROR(TIMEVALUE(SUBSTITUTE(TRIM(VLOOKUP(B46,Results!B:R,$K$1,FALSE())),".",":"))),"-",TIMEVALUE(SUBSTITUTE(TRIM(VLOOKUP(B46,Results!B:R,$K$1,FALSE())),".",":")))</f>
        <v>-</v>
      </c>
      <c r="I46" s="278" t="n">
        <f aca="false">A31</f>
        <v>4</v>
      </c>
      <c r="J46" s="279" t="n">
        <v>16</v>
      </c>
      <c r="K46" s="284" t="str">
        <f aca="false">H31</f>
        <v>-</v>
      </c>
      <c r="L46" s="263"/>
    </row>
    <row r="47" customFormat="false" ht="12.95" hidden="false" customHeight="true" outlineLevel="0" collapsed="false">
      <c r="A47" s="264"/>
      <c r="B47" s="281" t="n">
        <v>109</v>
      </c>
      <c r="C47" s="282" t="str">
        <f aca="false">VLOOKUP($B47,Startlist!$B:$H,2,FALSE())</f>
        <v>MV8</v>
      </c>
      <c r="D47" s="283" t="str">
        <f aca="false">VLOOKUP($B47,Startlist!$B:$H,3,FALSE())</f>
        <v>Raigo Reimal</v>
      </c>
      <c r="E47" s="283" t="str">
        <f aca="false">VLOOKUP($B47,Startlist!$B:$H,4,FALSE())</f>
        <v>Sander Reimal</v>
      </c>
      <c r="F47" s="282" t="str">
        <f aca="false">VLOOKUP($B47,Startlist!$B:$H,5,FALSE())</f>
        <v>EST</v>
      </c>
      <c r="G47" s="283" t="str">
        <f aca="false">VLOOKUP($B47,Startlist!$B:$H,7,FALSE())</f>
        <v>Renault Clio</v>
      </c>
      <c r="H47" s="285" t="str">
        <f aca="false">IF(ISERROR(TIMEVALUE(SUBSTITUTE(TRIM(VLOOKUP(B47,Results!B:R,$K$1,FALSE())),".",":"))),"-",TIMEVALUE(SUBSTITUTE(TRIM(VLOOKUP(B47,Results!B:R,$K$1,FALSE())),".",":")))</f>
        <v>-</v>
      </c>
      <c r="I47" s="278" t="n">
        <f aca="false">A31</f>
        <v>4</v>
      </c>
      <c r="J47" s="279" t="n">
        <v>17</v>
      </c>
      <c r="K47" s="284" t="str">
        <f aca="false">H31</f>
        <v>-</v>
      </c>
      <c r="L47" s="263"/>
    </row>
    <row r="48" customFormat="false" ht="12.95" hidden="false" customHeight="true" outlineLevel="0" collapsed="false">
      <c r="A48" s="264"/>
      <c r="B48" s="281" t="n">
        <v>112</v>
      </c>
      <c r="C48" s="282" t="str">
        <f aca="false">VLOOKUP($B48,Startlist!$B:$H,2,FALSE())</f>
        <v>MV5</v>
      </c>
      <c r="D48" s="283" t="str">
        <f aca="false">VLOOKUP($B48,Startlist!$B:$H,3,FALSE())</f>
        <v>Sander Sepp</v>
      </c>
      <c r="E48" s="283" t="str">
        <f aca="false">VLOOKUP($B48,Startlist!$B:$H,4,FALSE())</f>
        <v>Ants Uustalu</v>
      </c>
      <c r="F48" s="282" t="str">
        <f aca="false">VLOOKUP($B48,Startlist!$B:$H,5,FALSE())</f>
        <v>EST</v>
      </c>
      <c r="G48" s="283" t="str">
        <f aca="false">VLOOKUP($B48,Startlist!$B:$H,7,FALSE())</f>
        <v>Renault Clio</v>
      </c>
      <c r="H48" s="285" t="str">
        <f aca="false">IF(ISERROR(TIMEVALUE(SUBSTITUTE(TRIM(VLOOKUP(B48,Results!B:R,$K$1,FALSE())),".",":"))),"-",TIMEVALUE(SUBSTITUTE(TRIM(VLOOKUP(B48,Results!B:R,$K$1,FALSE())),".",":")))</f>
        <v>-</v>
      </c>
      <c r="I48" s="278" t="n">
        <f aca="false">A31</f>
        <v>4</v>
      </c>
      <c r="J48" s="279" t="n">
        <v>18</v>
      </c>
      <c r="K48" s="284" t="str">
        <f aca="false">H31</f>
        <v>-</v>
      </c>
      <c r="L48" s="263"/>
    </row>
    <row r="49" customFormat="false" ht="12.95" hidden="false" customHeight="true" outlineLevel="0" collapsed="false">
      <c r="A49" s="264"/>
      <c r="B49" s="281" t="n">
        <v>114</v>
      </c>
      <c r="C49" s="282" t="str">
        <f aca="false">VLOOKUP($B49,Startlist!$B:$H,2,FALSE())</f>
        <v>MV9</v>
      </c>
      <c r="D49" s="283" t="str">
        <f aca="false">VLOOKUP($B49,Startlist!$B:$H,3,FALSE())</f>
        <v>Tauri Pihlas</v>
      </c>
      <c r="E49" s="283" t="str">
        <f aca="false">VLOOKUP($B49,Startlist!$B:$H,4,FALSE())</f>
        <v>Ott Kiil</v>
      </c>
      <c r="F49" s="282" t="str">
        <f aca="false">VLOOKUP($B49,Startlist!$B:$H,5,FALSE())</f>
        <v>EST</v>
      </c>
      <c r="G49" s="283" t="str">
        <f aca="false">VLOOKUP($B49,Startlist!$B:$H,7,FALSE())</f>
        <v>Toyota Starlet</v>
      </c>
      <c r="H49" s="285" t="str">
        <f aca="false">IF(ISERROR(TIMEVALUE(SUBSTITUTE(TRIM(VLOOKUP(B49,Results!B:R,$K$1,FALSE())),".",":"))),"-",TIMEVALUE(SUBSTITUTE(TRIM(VLOOKUP(B49,Results!B:R,$K$1,FALSE())),".",":")))</f>
        <v>-</v>
      </c>
      <c r="I49" s="278" t="n">
        <f aca="false">A31</f>
        <v>4</v>
      </c>
      <c r="J49" s="279" t="n">
        <v>19</v>
      </c>
      <c r="K49" s="284" t="str">
        <f aca="false">H31</f>
        <v>-</v>
      </c>
      <c r="L49" s="263"/>
    </row>
    <row r="50" customFormat="false" ht="12.95" hidden="false" customHeight="true" outlineLevel="0" collapsed="false">
      <c r="A50" s="264"/>
      <c r="B50" s="281" t="n">
        <v>120</v>
      </c>
      <c r="C50" s="282" t="str">
        <f aca="false">VLOOKUP($B50,Startlist!$B:$H,2,FALSE())</f>
        <v>MV8</v>
      </c>
      <c r="D50" s="283" t="str">
        <f aca="false">VLOOKUP($B50,Startlist!$B:$H,3,FALSE())</f>
        <v>Rando Turja</v>
      </c>
      <c r="E50" s="283" t="str">
        <f aca="false">VLOOKUP($B50,Startlist!$B:$H,4,FALSE())</f>
        <v>Ain Sepp</v>
      </c>
      <c r="F50" s="282" t="str">
        <f aca="false">VLOOKUP($B50,Startlist!$B:$H,5,FALSE())</f>
        <v>EST</v>
      </c>
      <c r="G50" s="283" t="str">
        <f aca="false">VLOOKUP($B50,Startlist!$B:$H,7,FALSE())</f>
        <v>Lada VFTS</v>
      </c>
      <c r="H50" s="285" t="str">
        <f aca="false">IF(ISERROR(TIMEVALUE(SUBSTITUTE(TRIM(VLOOKUP(B50,Results!B:R,$K$1,FALSE())),".",":"))),"-",TIMEVALUE(SUBSTITUTE(TRIM(VLOOKUP(B50,Results!B:R,$K$1,FALSE())),".",":")))</f>
        <v>-</v>
      </c>
      <c r="I50" s="278" t="n">
        <f aca="false">A31</f>
        <v>4</v>
      </c>
      <c r="J50" s="279" t="n">
        <v>20</v>
      </c>
      <c r="K50" s="284" t="str">
        <f aca="false">H31</f>
        <v>-</v>
      </c>
      <c r="L50" s="263"/>
    </row>
    <row r="51" customFormat="false" ht="12.95" hidden="false" customHeight="true" outlineLevel="0" collapsed="false">
      <c r="A51" s="264"/>
      <c r="B51" s="281" t="n">
        <v>121</v>
      </c>
      <c r="C51" s="282" t="str">
        <f aca="false">VLOOKUP($B51,Startlist!$B:$H,2,FALSE())</f>
        <v>MV8</v>
      </c>
      <c r="D51" s="283" t="str">
        <f aca="false">VLOOKUP($B51,Startlist!$B:$H,3,FALSE())</f>
        <v>Karl Jalakas</v>
      </c>
      <c r="E51" s="283" t="str">
        <f aca="false">VLOOKUP($B51,Startlist!$B:$H,4,FALSE())</f>
        <v>Rando Tark</v>
      </c>
      <c r="F51" s="282" t="str">
        <f aca="false">VLOOKUP($B51,Startlist!$B:$H,5,FALSE())</f>
        <v>EST</v>
      </c>
      <c r="G51" s="283" t="str">
        <f aca="false">VLOOKUP($B51,Startlist!$B:$H,7,FALSE())</f>
        <v>BMW Compact</v>
      </c>
      <c r="H51" s="285" t="str">
        <f aca="false">IF(ISERROR(TIMEVALUE(SUBSTITUTE(TRIM(VLOOKUP(B51,Results!B:R,$K$1,FALSE())),".",":"))),"-",TIMEVALUE(SUBSTITUTE(TRIM(VLOOKUP(B51,Results!B:R,$K$1,FALSE())),".",":")))</f>
        <v>-</v>
      </c>
      <c r="I51" s="278" t="n">
        <f aca="false">A31</f>
        <v>4</v>
      </c>
      <c r="J51" s="279" t="n">
        <v>21</v>
      </c>
      <c r="K51" s="284" t="str">
        <f aca="false">H31</f>
        <v>-</v>
      </c>
      <c r="L51" s="263"/>
    </row>
    <row r="52" customFormat="false" ht="12.95" hidden="false" customHeight="true" outlineLevel="0" collapsed="false">
      <c r="A52" s="264"/>
      <c r="B52" s="281" t="n">
        <v>123</v>
      </c>
      <c r="C52" s="282" t="str">
        <f aca="false">VLOOKUP($B52,Startlist!$B:$H,2,FALSE())</f>
        <v>MV9</v>
      </c>
      <c r="D52" s="283" t="str">
        <f aca="false">VLOOKUP($B52,Startlist!$B:$H,3,FALSE())</f>
        <v>Kermo Laus</v>
      </c>
      <c r="E52" s="283" t="str">
        <f aca="false">VLOOKUP($B52,Startlist!$B:$H,4,FALSE())</f>
        <v>Alari Jürgens</v>
      </c>
      <c r="F52" s="282" t="str">
        <f aca="false">VLOOKUP($B52,Startlist!$B:$H,5,FALSE())</f>
        <v>EST</v>
      </c>
      <c r="G52" s="283" t="str">
        <f aca="false">VLOOKUP($B52,Startlist!$B:$H,7,FALSE())</f>
        <v>Nissan Sunny</v>
      </c>
      <c r="H52" s="285" t="str">
        <f aca="false">IF(ISERROR(TIMEVALUE(SUBSTITUTE(TRIM(VLOOKUP(B52,Results!B:R,$K$1,FALSE())),".",":"))),"-",TIMEVALUE(SUBSTITUTE(TRIM(VLOOKUP(B52,Results!B:R,$K$1,FALSE())),".",":")))</f>
        <v>-</v>
      </c>
      <c r="I52" s="278" t="n">
        <f aca="false">A31</f>
        <v>4</v>
      </c>
      <c r="J52" s="279" t="n">
        <v>22</v>
      </c>
      <c r="K52" s="284" t="str">
        <f aca="false">H31</f>
        <v>-</v>
      </c>
      <c r="L52" s="263"/>
    </row>
    <row r="53" customFormat="false" ht="12.95" hidden="false" customHeight="true" outlineLevel="0" collapsed="false">
      <c r="A53" s="264"/>
      <c r="B53" s="281" t="n">
        <v>128</v>
      </c>
      <c r="C53" s="282" t="str">
        <f aca="false">VLOOKUP($B53,Startlist!$B:$H,2,FALSE())</f>
        <v>MV9</v>
      </c>
      <c r="D53" s="283" t="str">
        <f aca="false">VLOOKUP($B53,Startlist!$B:$H,3,FALSE())</f>
        <v>Klim Baikov</v>
      </c>
      <c r="E53" s="283" t="str">
        <f aca="false">VLOOKUP($B53,Startlist!$B:$H,4,FALSE())</f>
        <v>Andrey Kleshchev</v>
      </c>
      <c r="F53" s="282" t="str">
        <f aca="false">VLOOKUP($B53,Startlist!$B:$H,5,FALSE())</f>
        <v>EST</v>
      </c>
      <c r="G53" s="283" t="str">
        <f aca="false">VLOOKUP($B53,Startlist!$B:$H,7,FALSE())</f>
        <v>Lada 2105</v>
      </c>
      <c r="H53" s="285" t="str">
        <f aca="false">IF(ISERROR(TIMEVALUE(SUBSTITUTE(TRIM(VLOOKUP(B53,Results!B:R,$K$1,FALSE())),".",":"))),"-",TIMEVALUE(SUBSTITUTE(TRIM(VLOOKUP(B53,Results!B:R,$K$1,FALSE())),".",":")))</f>
        <v>-</v>
      </c>
      <c r="I53" s="278" t="n">
        <f aca="false">A31</f>
        <v>4</v>
      </c>
      <c r="J53" s="279" t="n">
        <v>23</v>
      </c>
      <c r="K53" s="284" t="str">
        <f aca="false">H31</f>
        <v>-</v>
      </c>
      <c r="L53" s="263"/>
    </row>
    <row r="54" customFormat="false" ht="12.95" hidden="false" customHeight="true" outlineLevel="0" collapsed="false">
      <c r="A54" s="264"/>
      <c r="B54" s="281" t="n">
        <v>137</v>
      </c>
      <c r="C54" s="282" t="str">
        <f aca="false">VLOOKUP($B54,Startlist!$B:$H,2,FALSE())</f>
        <v>MV4</v>
      </c>
      <c r="D54" s="283" t="str">
        <f aca="false">VLOOKUP($B54,Startlist!$B:$H,3,FALSE())</f>
        <v>Margus Reek</v>
      </c>
      <c r="E54" s="283" t="str">
        <f aca="false">VLOOKUP($B54,Startlist!$B:$H,4,FALSE())</f>
        <v>Geito Reek</v>
      </c>
      <c r="F54" s="282" t="str">
        <f aca="false">VLOOKUP($B54,Startlist!$B:$H,5,FALSE())</f>
        <v>EST</v>
      </c>
      <c r="G54" s="283" t="str">
        <f aca="false">VLOOKUP($B54,Startlist!$B:$H,7,FALSE())</f>
        <v>Mitsubishi Lancer Evo 7</v>
      </c>
      <c r="H54" s="285" t="str">
        <f aca="false">IF(ISERROR(TIMEVALUE(SUBSTITUTE(TRIM(VLOOKUP(B54,Results!B:R,$K$1,FALSE())),".",":"))),"-",TIMEVALUE(SUBSTITUTE(TRIM(VLOOKUP(B54,Results!B:R,$K$1,FALSE())),".",":")))</f>
        <v>-</v>
      </c>
      <c r="I54" s="278" t="n">
        <f aca="false">A31</f>
        <v>4</v>
      </c>
      <c r="J54" s="279" t="n">
        <v>24</v>
      </c>
      <c r="K54" s="284" t="str">
        <f aca="false">H31</f>
        <v>-</v>
      </c>
      <c r="L54" s="263"/>
    </row>
    <row r="55" customFormat="false" ht="12.95" hidden="false" customHeight="true" outlineLevel="0" collapsed="false">
      <c r="A55" s="264"/>
      <c r="B55" s="281" t="n">
        <v>139</v>
      </c>
      <c r="C55" s="282" t="str">
        <f aca="false">VLOOKUP($B55,Startlist!$B:$H,2,FALSE())</f>
        <v>MV7</v>
      </c>
      <c r="D55" s="283" t="str">
        <f aca="false">VLOOKUP($B55,Startlist!$B:$H,3,FALSE())</f>
        <v>Siim Järveots</v>
      </c>
      <c r="E55" s="283" t="str">
        <f aca="false">VLOOKUP($B55,Startlist!$B:$H,4,FALSE())</f>
        <v>Priit Järveots</v>
      </c>
      <c r="F55" s="282" t="str">
        <f aca="false">VLOOKUP($B55,Startlist!$B:$H,5,FALSE())</f>
        <v>EST</v>
      </c>
      <c r="G55" s="283" t="str">
        <f aca="false">VLOOKUP($B55,Startlist!$B:$H,7,FALSE())</f>
        <v>BMW 328</v>
      </c>
      <c r="H55" s="285" t="str">
        <f aca="false">IF(ISERROR(TIMEVALUE(SUBSTITUTE(TRIM(VLOOKUP(B55,Results!B:R,$K$1,FALSE())),".",":"))),"-",TIMEVALUE(SUBSTITUTE(TRIM(VLOOKUP(B55,Results!B:R,$K$1,FALSE())),".",":")))</f>
        <v>-</v>
      </c>
      <c r="I55" s="278" t="n">
        <f aca="false">A31</f>
        <v>4</v>
      </c>
      <c r="J55" s="279" t="n">
        <v>25</v>
      </c>
      <c r="K55" s="284" t="str">
        <f aca="false">H31</f>
        <v>-</v>
      </c>
      <c r="L55" s="263"/>
    </row>
    <row r="56" customFormat="false" ht="12.95" hidden="false" customHeight="true" outlineLevel="0" collapsed="false">
      <c r="A56" s="264"/>
      <c r="B56" s="281" t="n">
        <v>144</v>
      </c>
      <c r="C56" s="282" t="str">
        <f aca="false">VLOOKUP($B56,Startlist!$B:$H,2,FALSE())</f>
        <v>MV9</v>
      </c>
      <c r="D56" s="283" t="str">
        <f aca="false">VLOOKUP($B56,Startlist!$B:$H,3,FALSE())</f>
        <v>Lauri Peegel</v>
      </c>
      <c r="E56" s="283" t="str">
        <f aca="false">VLOOKUP($B56,Startlist!$B:$H,4,FALSE())</f>
        <v>Andres Tammel</v>
      </c>
      <c r="F56" s="282" t="str">
        <f aca="false">VLOOKUP($B56,Startlist!$B:$H,5,FALSE())</f>
        <v>EST</v>
      </c>
      <c r="G56" s="283" t="str">
        <f aca="false">VLOOKUP($B56,Startlist!$B:$H,7,FALSE())</f>
        <v>Honda Civic</v>
      </c>
      <c r="H56" s="285" t="str">
        <f aca="false">IF(ISERROR(TIMEVALUE(SUBSTITUTE(TRIM(VLOOKUP(B56,Results!B:R,$K$1,FALSE())),".",":"))),"-",TIMEVALUE(SUBSTITUTE(TRIM(VLOOKUP(B56,Results!B:R,$K$1,FALSE())),".",":")))</f>
        <v>-</v>
      </c>
      <c r="I56" s="278" t="n">
        <f aca="false">A31</f>
        <v>4</v>
      </c>
      <c r="J56" s="279" t="n">
        <v>26</v>
      </c>
      <c r="K56" s="284" t="str">
        <f aca="false">H31</f>
        <v>-</v>
      </c>
      <c r="L56" s="263"/>
    </row>
    <row r="57" customFormat="false" ht="12.95" hidden="false" customHeight="true" outlineLevel="0" collapsed="false">
      <c r="A57" s="264"/>
      <c r="B57" s="281" t="n">
        <v>151</v>
      </c>
      <c r="C57" s="282" t="str">
        <f aca="false">VLOOKUP($B57,Startlist!$B:$H,2,FALSE())</f>
        <v>MV7</v>
      </c>
      <c r="D57" s="283" t="str">
        <f aca="false">VLOOKUP($B57,Startlist!$B:$H,3,FALSE())</f>
        <v>Tiit Pōlluäär</v>
      </c>
      <c r="E57" s="283" t="str">
        <f aca="false">VLOOKUP($B57,Startlist!$B:$H,4,FALSE())</f>
        <v>Rasmus Vaher</v>
      </c>
      <c r="F57" s="282" t="str">
        <f aca="false">VLOOKUP($B57,Startlist!$B:$H,5,FALSE())</f>
        <v>EST</v>
      </c>
      <c r="G57" s="283" t="str">
        <f aca="false">VLOOKUP($B57,Startlist!$B:$H,7,FALSE())</f>
        <v>BMW 325</v>
      </c>
      <c r="H57" s="285" t="str">
        <f aca="false">IF(ISERROR(TIMEVALUE(SUBSTITUTE(TRIM(VLOOKUP(B57,Results!B:R,$K$1,FALSE())),".",":"))),"-",TIMEVALUE(SUBSTITUTE(TRIM(VLOOKUP(B57,Results!B:R,$K$1,FALSE())),".",":")))</f>
        <v>-</v>
      </c>
      <c r="I57" s="278" t="n">
        <f aca="false">A31</f>
        <v>4</v>
      </c>
      <c r="J57" s="279" t="n">
        <v>27</v>
      </c>
      <c r="K57" s="284" t="str">
        <f aca="false">H31</f>
        <v>-</v>
      </c>
      <c r="L57" s="263"/>
    </row>
    <row r="58" customFormat="false" ht="12.95" hidden="false" customHeight="true" outlineLevel="0" collapsed="false">
      <c r="A58" s="264"/>
      <c r="B58" s="281" t="n">
        <v>159</v>
      </c>
      <c r="C58" s="282" t="str">
        <f aca="false">VLOOKUP($B58,Startlist!$B:$H,2,FALSE())</f>
        <v>MV8</v>
      </c>
      <c r="D58" s="283" t="str">
        <f aca="false">VLOOKUP($B58,Startlist!$B:$H,3,FALSE())</f>
        <v>Artur Laul</v>
      </c>
      <c r="E58" s="283" t="str">
        <f aca="false">VLOOKUP($B58,Startlist!$B:$H,4,FALSE())</f>
        <v>Alain Sivous</v>
      </c>
      <c r="F58" s="282" t="str">
        <f aca="false">VLOOKUP($B58,Startlist!$B:$H,5,FALSE())</f>
        <v>EST</v>
      </c>
      <c r="G58" s="283" t="str">
        <f aca="false">VLOOKUP($B58,Startlist!$B:$H,7,FALSE())</f>
        <v>VW Golf GTI</v>
      </c>
      <c r="H58" s="285" t="str">
        <f aca="false">IF(ISERROR(TIMEVALUE(SUBSTITUTE(TRIM(VLOOKUP(B58,Results!B:R,$K$1,FALSE())),".",":"))),"-",TIMEVALUE(SUBSTITUTE(TRIM(VLOOKUP(B58,Results!B:R,$K$1,FALSE())),".",":")))</f>
        <v>-</v>
      </c>
      <c r="I58" s="278" t="n">
        <f aca="false">A31</f>
        <v>4</v>
      </c>
      <c r="J58" s="279" t="n">
        <v>28</v>
      </c>
      <c r="K58" s="284" t="str">
        <f aca="false">H31</f>
        <v>-</v>
      </c>
      <c r="L58" s="263"/>
    </row>
    <row r="59" customFormat="false" ht="12.95" hidden="false" customHeight="true" outlineLevel="0" collapsed="false">
      <c r="A59" s="264"/>
      <c r="B59" s="281" t="n">
        <v>179</v>
      </c>
      <c r="C59" s="282" t="str">
        <f aca="false">VLOOKUP($B59,Startlist!$B:$H,2,FALSE())</f>
        <v>MVX</v>
      </c>
      <c r="D59" s="283" t="str">
        <f aca="false">VLOOKUP($B59,Startlist!$B:$H,3,FALSE())</f>
        <v>Priit Liblik</v>
      </c>
      <c r="E59" s="283" t="str">
        <f aca="false">VLOOKUP($B59,Startlist!$B:$H,4,FALSE())</f>
        <v>Kaido Kaubi</v>
      </c>
      <c r="F59" s="282" t="str">
        <f aca="false">VLOOKUP($B59,Startlist!$B:$H,5,FALSE())</f>
        <v>EST</v>
      </c>
      <c r="G59" s="283" t="str">
        <f aca="false">VLOOKUP($B59,Startlist!$B:$H,7,FALSE())</f>
        <v>GAZ 52-04</v>
      </c>
      <c r="H59" s="285" t="str">
        <f aca="false">IF(ISERROR(TIMEVALUE(SUBSTITUTE(TRIM(VLOOKUP(B59,Results!B:R,$K$1,FALSE())),".",":"))),"-",TIMEVALUE(SUBSTITUTE(TRIM(VLOOKUP(B59,Results!B:R,$K$1,FALSE())),".",":")))</f>
        <v>-</v>
      </c>
      <c r="I59" s="278" t="n">
        <f aca="false">A31</f>
        <v>4</v>
      </c>
      <c r="J59" s="279" t="n">
        <v>29</v>
      </c>
      <c r="K59" s="284" t="str">
        <f aca="false">H31</f>
        <v>-</v>
      </c>
      <c r="L59" s="263"/>
    </row>
    <row r="60" customFormat="false" ht="12.95" hidden="false" customHeight="true" outlineLevel="0" collapsed="false">
      <c r="A60" s="264"/>
      <c r="B60" s="281"/>
      <c r="C60" s="282"/>
      <c r="D60" s="268"/>
      <c r="E60" s="268"/>
      <c r="F60" s="282"/>
      <c r="G60" s="283"/>
      <c r="H60" s="271"/>
      <c r="I60" s="278" t="n">
        <f aca="false">A31</f>
        <v>4</v>
      </c>
      <c r="J60" s="279" t="n">
        <v>30</v>
      </c>
      <c r="K60" s="284" t="str">
        <f aca="false">H31</f>
        <v>-</v>
      </c>
      <c r="L60" s="263"/>
    </row>
    <row r="61" customFormat="false" ht="12.95" hidden="false" customHeight="true" outlineLevel="0" collapsed="false">
      <c r="A61" s="272" t="n">
        <v>5</v>
      </c>
      <c r="B61" s="273" t="str">
        <f aca="false">VLOOKUP($B63,Startlist!$B:$H,6,FALSE())</f>
        <v>ALKO1000 MOTORSPORT</v>
      </c>
      <c r="C61" s="274"/>
      <c r="D61" s="275"/>
      <c r="E61" s="275"/>
      <c r="F61" s="274"/>
      <c r="G61" s="276"/>
      <c r="H61" s="277" t="str">
        <f aca="false">IF(ISERROR(SMALL(H63:H66,1)+SMALL(H63:H66,2)),"-",SMALL(H63:H66,1)+SMALL(H63:H66,2))</f>
        <v>-</v>
      </c>
      <c r="I61" s="278" t="n">
        <f aca="false">A61</f>
        <v>5</v>
      </c>
      <c r="J61" s="279" t="n">
        <v>1</v>
      </c>
      <c r="K61" s="280" t="str">
        <f aca="false">H61</f>
        <v>-</v>
      </c>
      <c r="L61" s="263"/>
    </row>
    <row r="62" customFormat="false" ht="12.95" hidden="false" customHeight="true" outlineLevel="0" collapsed="false">
      <c r="A62" s="264"/>
      <c r="B62" s="281"/>
      <c r="C62" s="282"/>
      <c r="D62" s="268"/>
      <c r="E62" s="268"/>
      <c r="F62" s="282"/>
      <c r="G62" s="283"/>
      <c r="H62" s="271"/>
      <c r="I62" s="278" t="n">
        <f aca="false">A61</f>
        <v>5</v>
      </c>
      <c r="J62" s="279" t="n">
        <v>2</v>
      </c>
      <c r="K62" s="284" t="str">
        <f aca="false">H61</f>
        <v>-</v>
      </c>
      <c r="L62" s="263"/>
    </row>
    <row r="63" customFormat="false" ht="12.95" hidden="false" customHeight="true" outlineLevel="0" collapsed="false">
      <c r="A63" s="264"/>
      <c r="B63" s="281" t="n">
        <v>3</v>
      </c>
      <c r="C63" s="282" t="str">
        <f aca="false">VLOOKUP($B63,Startlist!$B:$H,2,FALSE())</f>
        <v>MV1</v>
      </c>
      <c r="D63" s="283" t="str">
        <f aca="false">VLOOKUP($B63,Startlist!$B:$H,3,FALSE())</f>
        <v>Siim Plangi</v>
      </c>
      <c r="E63" s="283" t="str">
        <f aca="false">VLOOKUP($B63,Startlist!$B:$H,4,FALSE())</f>
        <v>Urmas Roosimaa</v>
      </c>
      <c r="F63" s="282" t="str">
        <f aca="false">VLOOKUP($B63,Startlist!$B:$H,5,FALSE())</f>
        <v>EST</v>
      </c>
      <c r="G63" s="283" t="str">
        <f aca="false">VLOOKUP($B63,Startlist!$B:$H,7,FALSE())</f>
        <v>Skoda Fabia R5</v>
      </c>
      <c r="H63" s="285" t="str">
        <f aca="false">IF(ISERROR(TIMEVALUE(SUBSTITUTE(TRIM(VLOOKUP(B63,Results!B:R,$K$1,FALSE())),".",":"))),"-",TIMEVALUE(SUBSTITUTE(TRIM(VLOOKUP(B63,Results!B:R,$K$1,FALSE())),".",":")))</f>
        <v>-</v>
      </c>
      <c r="I63" s="278" t="n">
        <f aca="false">A61</f>
        <v>5</v>
      </c>
      <c r="J63" s="279" t="n">
        <v>3</v>
      </c>
      <c r="K63" s="284" t="str">
        <f aca="false">H61</f>
        <v>-</v>
      </c>
      <c r="L63" s="263"/>
    </row>
    <row r="64" customFormat="false" ht="12.95" hidden="false" customHeight="true" outlineLevel="0" collapsed="false">
      <c r="A64" s="264"/>
      <c r="B64" s="281" t="n">
        <v>7</v>
      </c>
      <c r="C64" s="282" t="str">
        <f aca="false">VLOOKUP($B64,Startlist!$B:$H,2,FALSE())</f>
        <v>MV4</v>
      </c>
      <c r="D64" s="283" t="str">
        <f aca="false">VLOOKUP($B64,Startlist!$B:$H,3,FALSE())</f>
        <v>Ranno Bundsen</v>
      </c>
      <c r="E64" s="283" t="str">
        <f aca="false">VLOOKUP($B64,Startlist!$B:$H,4,FALSE())</f>
        <v>Robert Loshtshenikov</v>
      </c>
      <c r="F64" s="282" t="str">
        <f aca="false">VLOOKUP($B64,Startlist!$B:$H,5,FALSE())</f>
        <v>EST</v>
      </c>
      <c r="G64" s="283" t="str">
        <f aca="false">VLOOKUP($B64,Startlist!$B:$H,7,FALSE())</f>
        <v>Mitsubishi Lancer Evo 8</v>
      </c>
      <c r="H64" s="285" t="str">
        <f aca="false">IF(ISERROR(TIMEVALUE(SUBSTITUTE(TRIM(VLOOKUP(B64,Results!B:R,$K$1,FALSE())),".",":"))),"-",TIMEVALUE(SUBSTITUTE(TRIM(VLOOKUP(B64,Results!B:R,$K$1,FALSE())),".",":")))</f>
        <v>-</v>
      </c>
      <c r="I64" s="278" t="n">
        <f aca="false">A61</f>
        <v>5</v>
      </c>
      <c r="J64" s="279" t="n">
        <v>4</v>
      </c>
      <c r="K64" s="284" t="str">
        <f aca="false">H61</f>
        <v>-</v>
      </c>
      <c r="L64" s="263"/>
    </row>
    <row r="65" customFormat="false" ht="12.95" hidden="false" customHeight="true" outlineLevel="0" collapsed="false">
      <c r="A65" s="264"/>
      <c r="B65" s="281" t="n">
        <v>22</v>
      </c>
      <c r="C65" s="282" t="str">
        <f aca="false">VLOOKUP($B65,Startlist!$B:$H,2,FALSE())</f>
        <v>MV3</v>
      </c>
      <c r="D65" s="283" t="str">
        <f aca="false">VLOOKUP($B65,Startlist!$B:$H,3,FALSE())</f>
        <v>Allan Popov</v>
      </c>
      <c r="E65" s="283" t="str">
        <f aca="false">VLOOKUP($B65,Startlist!$B:$H,4,FALSE())</f>
        <v>Aleksei Krylov</v>
      </c>
      <c r="F65" s="282" t="str">
        <f aca="false">VLOOKUP($B65,Startlist!$B:$H,5,FALSE())</f>
        <v>EST / RUS</v>
      </c>
      <c r="G65" s="283" t="str">
        <f aca="false">VLOOKUP($B65,Startlist!$B:$H,7,FALSE())</f>
        <v>Mitsubishi Lancer Evo 9</v>
      </c>
      <c r="H65" s="285" t="str">
        <f aca="false">IF(ISERROR(TIMEVALUE(SUBSTITUTE(TRIM(VLOOKUP(B65,Results!B:R,$K$1,FALSE())),".",":"))),"-",TIMEVALUE(SUBSTITUTE(TRIM(VLOOKUP(B65,Results!B:R,$K$1,FALSE())),".",":")))</f>
        <v>-</v>
      </c>
      <c r="I65" s="278" t="n">
        <f aca="false">A61</f>
        <v>5</v>
      </c>
      <c r="J65" s="279" t="n">
        <v>5</v>
      </c>
      <c r="K65" s="284" t="str">
        <f aca="false">H61</f>
        <v>-</v>
      </c>
      <c r="L65" s="263"/>
    </row>
    <row r="66" customFormat="false" ht="12.95" hidden="false" customHeight="true" outlineLevel="0" collapsed="false">
      <c r="A66" s="264"/>
      <c r="B66" s="281" t="n">
        <v>132</v>
      </c>
      <c r="C66" s="282" t="str">
        <f aca="false">VLOOKUP($B66,Startlist!$B:$H,2,FALSE())</f>
        <v>MV1</v>
      </c>
      <c r="D66" s="283" t="str">
        <f aca="false">VLOOKUP($B66,Startlist!$B:$H,3,FALSE())</f>
        <v>Allar Goldberg</v>
      </c>
      <c r="E66" s="283" t="str">
        <f aca="false">VLOOKUP($B66,Startlist!$B:$H,4,FALSE())</f>
        <v>Kaarel Lääne</v>
      </c>
      <c r="F66" s="282" t="str">
        <f aca="false">VLOOKUP($B66,Startlist!$B:$H,5,FALSE())</f>
        <v>EST</v>
      </c>
      <c r="G66" s="283" t="str">
        <f aca="false">VLOOKUP($B66,Startlist!$B:$H,7,FALSE())</f>
        <v>Subaru Impreza</v>
      </c>
      <c r="H66" s="285" t="str">
        <f aca="false">IF(ISERROR(TIMEVALUE(SUBSTITUTE(TRIM(VLOOKUP(B66,Results!B:R,$K$1,FALSE())),".",":"))),"-",TIMEVALUE(SUBSTITUTE(TRIM(VLOOKUP(B66,Results!B:R,$K$1,FALSE())),".",":")))</f>
        <v>-</v>
      </c>
      <c r="I66" s="278" t="n">
        <f aca="false">A61</f>
        <v>5</v>
      </c>
      <c r="J66" s="279" t="n">
        <v>6</v>
      </c>
      <c r="K66" s="284" t="str">
        <f aca="false">H61</f>
        <v>-</v>
      </c>
      <c r="L66" s="263"/>
    </row>
    <row r="67" customFormat="false" ht="12.95" hidden="false" customHeight="true" outlineLevel="0" collapsed="false">
      <c r="A67" s="264"/>
      <c r="B67" s="281"/>
      <c r="C67" s="282"/>
      <c r="D67" s="268"/>
      <c r="E67" s="268"/>
      <c r="F67" s="282"/>
      <c r="G67" s="283"/>
      <c r="H67" s="271"/>
      <c r="I67" s="278" t="n">
        <f aca="false">A61</f>
        <v>5</v>
      </c>
      <c r="J67" s="279" t="n">
        <v>20</v>
      </c>
      <c r="K67" s="284" t="str">
        <f aca="false">H61</f>
        <v>-</v>
      </c>
      <c r="L67" s="263"/>
    </row>
    <row r="68" customFormat="false" ht="12.95" hidden="false" customHeight="true" outlineLevel="0" collapsed="false">
      <c r="A68" s="272" t="n">
        <v>6</v>
      </c>
      <c r="B68" s="273" t="str">
        <f aca="false">VLOOKUP($B70,Startlist!$B:$H,6,FALSE())</f>
        <v>CUEKS RACING</v>
      </c>
      <c r="C68" s="274"/>
      <c r="D68" s="275"/>
      <c r="E68" s="275"/>
      <c r="F68" s="274"/>
      <c r="G68" s="276"/>
      <c r="H68" s="277" t="str">
        <f aca="false">IF(ISERROR(SMALL(H70:H73,1)+SMALL(H70:H73,2)),"-",SMALL(H70:H73,1)+SMALL(H70:H73,2))</f>
        <v>-</v>
      </c>
      <c r="I68" s="278" t="n">
        <f aca="false">A68</f>
        <v>6</v>
      </c>
      <c r="J68" s="279" t="n">
        <v>1</v>
      </c>
      <c r="K68" s="280" t="str">
        <f aca="false">H68</f>
        <v>-</v>
      </c>
      <c r="L68" s="263"/>
    </row>
    <row r="69" customFormat="false" ht="12.95" hidden="false" customHeight="true" outlineLevel="0" collapsed="false">
      <c r="A69" s="264"/>
      <c r="B69" s="281"/>
      <c r="C69" s="282"/>
      <c r="D69" s="268"/>
      <c r="E69" s="268"/>
      <c r="F69" s="282"/>
      <c r="G69" s="283"/>
      <c r="H69" s="271"/>
      <c r="I69" s="278" t="n">
        <f aca="false">A68</f>
        <v>6</v>
      </c>
      <c r="J69" s="279" t="n">
        <v>2</v>
      </c>
      <c r="K69" s="284" t="str">
        <f aca="false">H68</f>
        <v>-</v>
      </c>
      <c r="L69" s="263"/>
    </row>
    <row r="70" customFormat="false" ht="12.95" hidden="false" customHeight="true" outlineLevel="0" collapsed="false">
      <c r="A70" s="264"/>
      <c r="B70" s="281" t="n">
        <v>38</v>
      </c>
      <c r="C70" s="282" t="str">
        <f aca="false">VLOOKUP($B70,Startlist!$B:$H,2,FALSE())</f>
        <v>MV7</v>
      </c>
      <c r="D70" s="283" t="str">
        <f aca="false">VLOOKUP($B70,Startlist!$B:$H,3,FALSE())</f>
        <v>Marko Ringenberg</v>
      </c>
      <c r="E70" s="283" t="str">
        <f aca="false">VLOOKUP($B70,Startlist!$B:$H,4,FALSE())</f>
        <v>Allar Heina</v>
      </c>
      <c r="F70" s="282" t="str">
        <f aca="false">VLOOKUP($B70,Startlist!$B:$H,5,FALSE())</f>
        <v>EST</v>
      </c>
      <c r="G70" s="283" t="str">
        <f aca="false">VLOOKUP($B70,Startlist!$B:$H,7,FALSE())</f>
        <v>BMW M3</v>
      </c>
      <c r="H70" s="285" t="str">
        <f aca="false">IF(ISERROR(TIMEVALUE(SUBSTITUTE(TRIM(VLOOKUP(B70,Results!B:R,$K$1,FALSE())),".",":"))),"-",TIMEVALUE(SUBSTITUTE(TRIM(VLOOKUP(B70,Results!B:R,$K$1,FALSE())),".",":")))</f>
        <v>-</v>
      </c>
      <c r="I70" s="278" t="n">
        <f aca="false">A68</f>
        <v>6</v>
      </c>
      <c r="J70" s="279" t="n">
        <v>3</v>
      </c>
      <c r="K70" s="284" t="str">
        <f aca="false">H68</f>
        <v>-</v>
      </c>
      <c r="L70" s="263"/>
    </row>
    <row r="71" customFormat="false" ht="12.95" hidden="false" customHeight="true" outlineLevel="0" collapsed="false">
      <c r="A71" s="264"/>
      <c r="B71" s="281" t="n">
        <v>39</v>
      </c>
      <c r="C71" s="282" t="str">
        <f aca="false">VLOOKUP($B71,Startlist!$B:$H,2,FALSE())</f>
        <v>MV7</v>
      </c>
      <c r="D71" s="283" t="str">
        <f aca="false">VLOOKUP($B71,Startlist!$B:$H,3,FALSE())</f>
        <v>Mario Jürimäe</v>
      </c>
      <c r="E71" s="283" t="str">
        <f aca="false">VLOOKUP($B71,Startlist!$B:$H,4,FALSE())</f>
        <v>Rauno Rohtmets</v>
      </c>
      <c r="F71" s="282" t="str">
        <f aca="false">VLOOKUP($B71,Startlist!$B:$H,5,FALSE())</f>
        <v>EST</v>
      </c>
      <c r="G71" s="283" t="str">
        <f aca="false">VLOOKUP($B71,Startlist!$B:$H,7,FALSE())</f>
        <v>BMW M3</v>
      </c>
      <c r="H71" s="285" t="str">
        <f aca="false">IF(ISERROR(TIMEVALUE(SUBSTITUTE(TRIM(VLOOKUP(B71,Results!B:R,$K$1,FALSE())),".",":"))),"-",TIMEVALUE(SUBSTITUTE(TRIM(VLOOKUP(B71,Results!B:R,$K$1,FALSE())),".",":")))</f>
        <v>-</v>
      </c>
      <c r="I71" s="278" t="n">
        <f aca="false">A68</f>
        <v>6</v>
      </c>
      <c r="J71" s="279" t="n">
        <v>4</v>
      </c>
      <c r="K71" s="284" t="str">
        <f aca="false">H68</f>
        <v>-</v>
      </c>
      <c r="L71" s="263"/>
    </row>
    <row r="72" customFormat="false" ht="12.95" hidden="false" customHeight="true" outlineLevel="0" collapsed="false">
      <c r="A72" s="264"/>
      <c r="B72" s="281" t="n">
        <v>40</v>
      </c>
      <c r="C72" s="282" t="str">
        <f aca="false">VLOOKUP($B72,Startlist!$B:$H,2,FALSE())</f>
        <v>MV7</v>
      </c>
      <c r="D72" s="283" t="str">
        <f aca="false">VLOOKUP($B72,Startlist!$B:$H,3,FALSE())</f>
        <v>Dmitry Nikonchuk</v>
      </c>
      <c r="E72" s="283" t="str">
        <f aca="false">VLOOKUP($B72,Startlist!$B:$H,4,FALSE())</f>
        <v>Elena Nikonchuk</v>
      </c>
      <c r="F72" s="282" t="str">
        <f aca="false">VLOOKUP($B72,Startlist!$B:$H,5,FALSE())</f>
        <v>RUS</v>
      </c>
      <c r="G72" s="283" t="str">
        <f aca="false">VLOOKUP($B72,Startlist!$B:$H,7,FALSE())</f>
        <v>BMW M3</v>
      </c>
      <c r="H72" s="285" t="str">
        <f aca="false">IF(ISERROR(TIMEVALUE(SUBSTITUTE(TRIM(VLOOKUP(B72,Results!B:R,$K$1,FALSE())),".",":"))),"-",TIMEVALUE(SUBSTITUTE(TRIM(VLOOKUP(B72,Results!B:R,$K$1,FALSE())),".",":")))</f>
        <v>-</v>
      </c>
      <c r="I72" s="278" t="n">
        <f aca="false">A68</f>
        <v>6</v>
      </c>
      <c r="J72" s="279" t="n">
        <v>5</v>
      </c>
      <c r="K72" s="284" t="str">
        <f aca="false">H68</f>
        <v>-</v>
      </c>
      <c r="L72" s="263"/>
    </row>
    <row r="73" customFormat="false" ht="12.95" hidden="false" customHeight="true" outlineLevel="0" collapsed="false">
      <c r="A73" s="264"/>
      <c r="B73" s="281" t="n">
        <v>47</v>
      </c>
      <c r="C73" s="282" t="str">
        <f aca="false">VLOOKUP($B73,Startlist!$B:$H,2,FALSE())</f>
        <v>MV6</v>
      </c>
      <c r="D73" s="283" t="str">
        <f aca="false">VLOOKUP($B73,Startlist!$B:$H,3,FALSE())</f>
        <v>Kaspar Kasari</v>
      </c>
      <c r="E73" s="283" t="str">
        <f aca="false">VLOOKUP($B73,Startlist!$B:$H,4,FALSE())</f>
        <v>Hannes Kuusmaa</v>
      </c>
      <c r="F73" s="282" t="str">
        <f aca="false">VLOOKUP($B73,Startlist!$B:$H,5,FALSE())</f>
        <v>EST</v>
      </c>
      <c r="G73" s="283" t="str">
        <f aca="false">VLOOKUP($B73,Startlist!$B:$H,7,FALSE())</f>
        <v>Peugeot 208 R2</v>
      </c>
      <c r="H73" s="285" t="str">
        <f aca="false">IF(ISERROR(TIMEVALUE(SUBSTITUTE(TRIM(VLOOKUP(B73,Results!B:R,$K$1,FALSE())),".",":"))),"-",TIMEVALUE(SUBSTITUTE(TRIM(VLOOKUP(B73,Results!B:R,$K$1,FALSE())),".",":")))</f>
        <v>-</v>
      </c>
      <c r="I73" s="278" t="n">
        <f aca="false">A68</f>
        <v>6</v>
      </c>
      <c r="J73" s="279" t="n">
        <v>6</v>
      </c>
      <c r="K73" s="284" t="str">
        <f aca="false">H68</f>
        <v>-</v>
      </c>
      <c r="L73" s="263"/>
    </row>
    <row r="74" customFormat="false" ht="12.95" hidden="false" customHeight="true" outlineLevel="0" collapsed="false">
      <c r="A74" s="264"/>
      <c r="B74" s="281"/>
      <c r="C74" s="282"/>
      <c r="D74" s="268"/>
      <c r="E74" s="268"/>
      <c r="F74" s="282"/>
      <c r="G74" s="283"/>
      <c r="H74" s="271"/>
      <c r="I74" s="278" t="n">
        <f aca="false">A68</f>
        <v>6</v>
      </c>
      <c r="J74" s="279" t="n">
        <v>20</v>
      </c>
      <c r="K74" s="284" t="str">
        <f aca="false">H68</f>
        <v>-</v>
      </c>
      <c r="L74" s="263"/>
    </row>
    <row r="75" customFormat="false" ht="12.95" hidden="false" customHeight="true" outlineLevel="0" collapsed="false">
      <c r="A75" s="272" t="n">
        <v>7</v>
      </c>
      <c r="B75" s="273" t="str">
        <f aca="false">VLOOKUP($B77,Startlist!$B:$H,6,FALSE())</f>
        <v>MS RACING</v>
      </c>
      <c r="C75" s="274"/>
      <c r="D75" s="275"/>
      <c r="E75" s="275"/>
      <c r="F75" s="274"/>
      <c r="G75" s="276"/>
      <c r="H75" s="277" t="str">
        <f aca="false">IF(ISERROR(SMALL(H77:H82,1)+SMALL(H77:H82,2)),"-",SMALL(H77:H82,1)+SMALL(H77:H82,2))</f>
        <v>-</v>
      </c>
      <c r="I75" s="278" t="n">
        <f aca="false">A75</f>
        <v>7</v>
      </c>
      <c r="J75" s="279" t="n">
        <v>1</v>
      </c>
      <c r="K75" s="280" t="str">
        <f aca="false">H75</f>
        <v>-</v>
      </c>
      <c r="L75" s="263"/>
    </row>
    <row r="76" customFormat="false" ht="12.95" hidden="false" customHeight="true" outlineLevel="0" collapsed="false">
      <c r="A76" s="264"/>
      <c r="B76" s="281"/>
      <c r="C76" s="282"/>
      <c r="D76" s="268"/>
      <c r="E76" s="268"/>
      <c r="F76" s="282"/>
      <c r="G76" s="283"/>
      <c r="H76" s="271"/>
      <c r="I76" s="278" t="n">
        <f aca="false">A75</f>
        <v>7</v>
      </c>
      <c r="J76" s="279" t="n">
        <v>2</v>
      </c>
      <c r="K76" s="284" t="str">
        <f aca="false">H75</f>
        <v>-</v>
      </c>
      <c r="L76" s="263"/>
    </row>
    <row r="77" customFormat="false" ht="12.95" hidden="false" customHeight="true" outlineLevel="0" collapsed="false">
      <c r="A77" s="264"/>
      <c r="B77" s="281" t="n">
        <v>59</v>
      </c>
      <c r="C77" s="282" t="str">
        <f aca="false">VLOOKUP($B77,Startlist!$B:$H,2,FALSE())</f>
        <v>MV7</v>
      </c>
      <c r="D77" s="283" t="str">
        <f aca="false">VLOOKUP($B77,Startlist!$B:$H,3,FALSE())</f>
        <v>Einar Laipaik</v>
      </c>
      <c r="E77" s="283" t="str">
        <f aca="false">VLOOKUP($B77,Startlist!$B:$H,4,FALSE())</f>
        <v>Priit Piir</v>
      </c>
      <c r="F77" s="282" t="str">
        <f aca="false">VLOOKUP($B77,Startlist!$B:$H,5,FALSE())</f>
        <v>EST</v>
      </c>
      <c r="G77" s="283" t="str">
        <f aca="false">VLOOKUP($B77,Startlist!$B:$H,7,FALSE())</f>
        <v>BMW M3</v>
      </c>
      <c r="H77" s="285" t="str">
        <f aca="false">IF(ISERROR(TIMEVALUE(SUBSTITUTE(TRIM(VLOOKUP(B77,Results!B:R,$K$1,FALSE())),".",":"))),"-",TIMEVALUE(SUBSTITUTE(TRIM(VLOOKUP(B77,Results!B:R,$K$1,FALSE())),".",":")))</f>
        <v>-</v>
      </c>
      <c r="I77" s="278" t="n">
        <f aca="false">A75</f>
        <v>7</v>
      </c>
      <c r="J77" s="279" t="n">
        <v>3</v>
      </c>
      <c r="K77" s="284" t="str">
        <f aca="false">H75</f>
        <v>-</v>
      </c>
      <c r="L77" s="263"/>
    </row>
    <row r="78" customFormat="false" ht="12.95" hidden="false" customHeight="true" outlineLevel="0" collapsed="false">
      <c r="A78" s="264"/>
      <c r="B78" s="281" t="n">
        <v>60</v>
      </c>
      <c r="C78" s="282" t="str">
        <f aca="false">VLOOKUP($B78,Startlist!$B:$H,2,FALSE())</f>
        <v>MV7</v>
      </c>
      <c r="D78" s="283" t="str">
        <f aca="false">VLOOKUP($B78,Startlist!$B:$H,3,FALSE())</f>
        <v>Madis Vanaselja</v>
      </c>
      <c r="E78" s="283" t="str">
        <f aca="false">VLOOKUP($B78,Startlist!$B:$H,4,FALSE())</f>
        <v>Jaanus Hōbemägi</v>
      </c>
      <c r="F78" s="282" t="str">
        <f aca="false">VLOOKUP($B78,Startlist!$B:$H,5,FALSE())</f>
        <v>EST</v>
      </c>
      <c r="G78" s="283" t="str">
        <f aca="false">VLOOKUP($B78,Startlist!$B:$H,7,FALSE())</f>
        <v>BMW M3</v>
      </c>
      <c r="H78" s="285" t="str">
        <f aca="false">IF(ISERROR(TIMEVALUE(SUBSTITUTE(TRIM(VLOOKUP(B78,Results!B:R,$K$1,FALSE())),".",":"))),"-",TIMEVALUE(SUBSTITUTE(TRIM(VLOOKUP(B78,Results!B:R,$K$1,FALSE())),".",":")))</f>
        <v>-</v>
      </c>
      <c r="I78" s="278" t="n">
        <f aca="false">A75</f>
        <v>7</v>
      </c>
      <c r="J78" s="279" t="n">
        <v>4</v>
      </c>
      <c r="K78" s="284" t="str">
        <f aca="false">H75</f>
        <v>-</v>
      </c>
      <c r="L78" s="263"/>
    </row>
    <row r="79" customFormat="false" ht="12.95" hidden="false" customHeight="true" outlineLevel="0" collapsed="false">
      <c r="A79" s="264"/>
      <c r="B79" s="281" t="n">
        <v>62</v>
      </c>
      <c r="C79" s="282" t="str">
        <f aca="false">VLOOKUP($B79,Startlist!$B:$H,2,FALSE())</f>
        <v>MV7</v>
      </c>
      <c r="D79" s="283" t="str">
        <f aca="false">VLOOKUP($B79,Startlist!$B:$H,3,FALSE())</f>
        <v>Gert Kull</v>
      </c>
      <c r="E79" s="283" t="str">
        <f aca="false">VLOOKUP($B79,Startlist!$B:$H,4,FALSE())</f>
        <v>Toomas Keskküla</v>
      </c>
      <c r="F79" s="282" t="str">
        <f aca="false">VLOOKUP($B79,Startlist!$B:$H,5,FALSE())</f>
        <v>EST</v>
      </c>
      <c r="G79" s="283" t="str">
        <f aca="false">VLOOKUP($B79,Startlist!$B:$H,7,FALSE())</f>
        <v>BMW M3</v>
      </c>
      <c r="H79" s="285" t="str">
        <f aca="false">IF(ISERROR(TIMEVALUE(SUBSTITUTE(TRIM(VLOOKUP(B79,Results!B:R,$K$1,FALSE())),".",":"))),"-",TIMEVALUE(SUBSTITUTE(TRIM(VLOOKUP(B79,Results!B:R,$K$1,FALSE())),".",":")))</f>
        <v>-</v>
      </c>
      <c r="I79" s="278" t="n">
        <f aca="false">A75</f>
        <v>7</v>
      </c>
      <c r="J79" s="279" t="n">
        <v>5</v>
      </c>
      <c r="K79" s="284" t="str">
        <f aca="false">H75</f>
        <v>-</v>
      </c>
      <c r="L79" s="263"/>
    </row>
    <row r="80" customFormat="false" ht="12.95" hidden="false" customHeight="true" outlineLevel="0" collapsed="false">
      <c r="A80" s="264"/>
      <c r="B80" s="281" t="n">
        <v>69</v>
      </c>
      <c r="C80" s="282" t="str">
        <f aca="false">VLOOKUP($B80,Startlist!$B:$H,2,FALSE())</f>
        <v>MV5</v>
      </c>
      <c r="D80" s="283" t="str">
        <f aca="false">VLOOKUP($B80,Startlist!$B:$H,3,FALSE())</f>
        <v>David Sultanjants</v>
      </c>
      <c r="E80" s="283" t="str">
        <f aca="false">VLOOKUP($B80,Startlist!$B:$H,4,FALSE())</f>
        <v>Siim Oja</v>
      </c>
      <c r="F80" s="282" t="str">
        <f aca="false">VLOOKUP($B80,Startlist!$B:$H,5,FALSE())</f>
        <v>EST</v>
      </c>
      <c r="G80" s="283" t="str">
        <f aca="false">VLOOKUP($B80,Startlist!$B:$H,7,FALSE())</f>
        <v>Citroen DS3 R3T</v>
      </c>
      <c r="H80" s="285" t="str">
        <f aca="false">IF(ISERROR(TIMEVALUE(SUBSTITUTE(TRIM(VLOOKUP(B80,Results!B:R,$K$1,FALSE())),".",":"))),"-",TIMEVALUE(SUBSTITUTE(TRIM(VLOOKUP(B80,Results!B:R,$K$1,FALSE())),".",":")))</f>
        <v>-</v>
      </c>
      <c r="I80" s="278" t="n">
        <f aca="false">A75</f>
        <v>7</v>
      </c>
      <c r="J80" s="279" t="n">
        <v>6</v>
      </c>
      <c r="K80" s="284" t="str">
        <f aca="false">H75</f>
        <v>-</v>
      </c>
      <c r="L80" s="263"/>
    </row>
    <row r="81" customFormat="false" ht="12.95" hidden="false" customHeight="true" outlineLevel="0" collapsed="false">
      <c r="A81" s="264"/>
      <c r="B81" s="281" t="n">
        <v>80</v>
      </c>
      <c r="C81" s="282" t="str">
        <f aca="false">VLOOKUP($B81,Startlist!$B:$H,2,FALSE())</f>
        <v>MV7</v>
      </c>
      <c r="D81" s="283" t="str">
        <f aca="false">VLOOKUP($B81,Startlist!$B:$H,3,FALSE())</f>
        <v>Viljar Ventsel</v>
      </c>
      <c r="E81" s="283" t="str">
        <f aca="false">VLOOKUP($B81,Startlist!$B:$H,4,FALSE())</f>
        <v>Margus Sōōrumaa</v>
      </c>
      <c r="F81" s="282" t="str">
        <f aca="false">VLOOKUP($B81,Startlist!$B:$H,5,FALSE())</f>
        <v>EST</v>
      </c>
      <c r="G81" s="283" t="str">
        <f aca="false">VLOOKUP($B81,Startlist!$B:$H,7,FALSE())</f>
        <v>BMW 325</v>
      </c>
      <c r="H81" s="285" t="str">
        <f aca="false">IF(ISERROR(TIMEVALUE(SUBSTITUTE(TRIM(VLOOKUP(B81,Results!B:R,$K$1,FALSE())),".",":"))),"-",TIMEVALUE(SUBSTITUTE(TRIM(VLOOKUP(B81,Results!B:R,$K$1,FALSE())),".",":")))</f>
        <v>-</v>
      </c>
      <c r="I81" s="278" t="n">
        <f aca="false">A75</f>
        <v>7</v>
      </c>
      <c r="J81" s="279" t="n">
        <v>7</v>
      </c>
      <c r="K81" s="284" t="str">
        <f aca="false">H75</f>
        <v>-</v>
      </c>
      <c r="L81" s="263"/>
    </row>
    <row r="82" customFormat="false" ht="12.95" hidden="false" customHeight="true" outlineLevel="0" collapsed="false">
      <c r="A82" s="264"/>
      <c r="B82" s="281" t="n">
        <v>146</v>
      </c>
      <c r="C82" s="282" t="str">
        <f aca="false">VLOOKUP($B82,Startlist!$B:$H,2,FALSE())</f>
        <v>MV7</v>
      </c>
      <c r="D82" s="283" t="str">
        <f aca="false">VLOOKUP($B82,Startlist!$B:$H,3,FALSE())</f>
        <v>Peeter Kaibald</v>
      </c>
      <c r="E82" s="283" t="str">
        <f aca="false">VLOOKUP($B82,Startlist!$B:$H,4,FALSE())</f>
        <v>Priit Pilden</v>
      </c>
      <c r="F82" s="282" t="str">
        <f aca="false">VLOOKUP($B82,Startlist!$B:$H,5,FALSE())</f>
        <v>EST</v>
      </c>
      <c r="G82" s="283" t="str">
        <f aca="false">VLOOKUP($B82,Startlist!$B:$H,7,FALSE())</f>
        <v>BMW M3</v>
      </c>
      <c r="H82" s="285" t="str">
        <f aca="false">IF(ISERROR(TIMEVALUE(SUBSTITUTE(TRIM(VLOOKUP(B82,Results!B:R,$K$1,FALSE())),".",":"))),"-",TIMEVALUE(SUBSTITUTE(TRIM(VLOOKUP(B82,Results!B:R,$K$1,FALSE())),".",":")))</f>
        <v>-</v>
      </c>
      <c r="I82" s="278" t="n">
        <f aca="false">A75</f>
        <v>7</v>
      </c>
      <c r="J82" s="279" t="n">
        <v>8</v>
      </c>
      <c r="K82" s="284" t="str">
        <f aca="false">H75</f>
        <v>-</v>
      </c>
      <c r="L82" s="263"/>
    </row>
    <row r="83" customFormat="false" ht="12.95" hidden="false" customHeight="true" outlineLevel="0" collapsed="false">
      <c r="A83" s="264"/>
      <c r="B83" s="281"/>
      <c r="C83" s="282"/>
      <c r="D83" s="268"/>
      <c r="E83" s="268"/>
      <c r="F83" s="282"/>
      <c r="G83" s="283"/>
      <c r="H83" s="271"/>
      <c r="I83" s="278" t="n">
        <f aca="false">A75</f>
        <v>7</v>
      </c>
      <c r="J83" s="279" t="n">
        <v>20</v>
      </c>
      <c r="K83" s="284" t="str">
        <f aca="false">H75</f>
        <v>-</v>
      </c>
      <c r="L83" s="263"/>
    </row>
    <row r="84" customFormat="false" ht="12.95" hidden="false" customHeight="true" outlineLevel="0" collapsed="false">
      <c r="A84" s="272" t="n">
        <v>8</v>
      </c>
      <c r="B84" s="273" t="str">
        <f aca="false">VLOOKUP($B86,Startlist!$B:$H,6,FALSE())</f>
        <v>ECOM MOTORSPORT</v>
      </c>
      <c r="C84" s="274"/>
      <c r="D84" s="275"/>
      <c r="E84" s="275"/>
      <c r="F84" s="274"/>
      <c r="G84" s="276"/>
      <c r="H84" s="277" t="str">
        <f aca="false">IF(ISERROR(SMALL(H86:H101,1)+SMALL(H86:H101,2)),"-",SMALL(H86:H101,1)+SMALL(H86:H101,2))</f>
        <v>-</v>
      </c>
      <c r="I84" s="278" t="n">
        <f aca="false">A84</f>
        <v>8</v>
      </c>
      <c r="J84" s="279" t="n">
        <v>1</v>
      </c>
      <c r="K84" s="280" t="str">
        <f aca="false">H84</f>
        <v>-</v>
      </c>
      <c r="L84" s="263"/>
    </row>
    <row r="85" customFormat="false" ht="12.95" hidden="false" customHeight="true" outlineLevel="0" collapsed="false">
      <c r="A85" s="264"/>
      <c r="B85" s="281"/>
      <c r="C85" s="282"/>
      <c r="D85" s="268"/>
      <c r="E85" s="268"/>
      <c r="F85" s="282"/>
      <c r="G85" s="283"/>
      <c r="H85" s="271"/>
      <c r="I85" s="278" t="n">
        <f aca="false">A84</f>
        <v>8</v>
      </c>
      <c r="J85" s="279" t="n">
        <v>2</v>
      </c>
      <c r="K85" s="284" t="str">
        <f aca="false">H84</f>
        <v>-</v>
      </c>
      <c r="L85" s="263"/>
    </row>
    <row r="86" customFormat="false" ht="12.95" hidden="false" customHeight="true" outlineLevel="0" collapsed="false">
      <c r="A86" s="264"/>
      <c r="B86" s="281" t="n">
        <v>55</v>
      </c>
      <c r="C86" s="282" t="str">
        <f aca="false">VLOOKUP($B86,Startlist!$B:$H,2,FALSE())</f>
        <v>MV5</v>
      </c>
      <c r="D86" s="283" t="str">
        <f aca="false">VLOOKUP($B86,Startlist!$B:$H,3,FALSE())</f>
        <v>Kristo Subi</v>
      </c>
      <c r="E86" s="283" t="str">
        <f aca="false">VLOOKUP($B86,Startlist!$B:$H,4,FALSE())</f>
        <v>Raido Subi</v>
      </c>
      <c r="F86" s="282" t="str">
        <f aca="false">VLOOKUP($B86,Startlist!$B:$H,5,FALSE())</f>
        <v>EST</v>
      </c>
      <c r="G86" s="283" t="str">
        <f aca="false">VLOOKUP($B86,Startlist!$B:$H,7,FALSE())</f>
        <v>Honda Civic Type-R</v>
      </c>
      <c r="H86" s="285" t="str">
        <f aca="false">IF(ISERROR(TIMEVALUE(SUBSTITUTE(TRIM(VLOOKUP(B86,Results!B:R,$K$1,FALSE())),".",":"))),"-",TIMEVALUE(SUBSTITUTE(TRIM(VLOOKUP(B86,Results!B:R,$K$1,FALSE())),".",":")))</f>
        <v>-</v>
      </c>
      <c r="I86" s="278" t="n">
        <f aca="false">A84</f>
        <v>8</v>
      </c>
      <c r="J86" s="279" t="n">
        <v>3</v>
      </c>
      <c r="K86" s="284" t="str">
        <f aca="false">H84</f>
        <v>-</v>
      </c>
      <c r="L86" s="263"/>
    </row>
    <row r="87" customFormat="false" ht="12.95" hidden="false" customHeight="true" outlineLevel="0" collapsed="false">
      <c r="A87" s="264"/>
      <c r="B87" s="281" t="n">
        <v>56</v>
      </c>
      <c r="C87" s="282" t="str">
        <f aca="false">VLOOKUP($B87,Startlist!$B:$H,2,FALSE())</f>
        <v>MV5</v>
      </c>
      <c r="D87" s="283" t="str">
        <f aca="false">VLOOKUP($B87,Startlist!$B:$H,3,FALSE())</f>
        <v>Karel Tölp</v>
      </c>
      <c r="E87" s="283" t="str">
        <f aca="false">VLOOKUP($B87,Startlist!$B:$H,4,FALSE())</f>
        <v>Martin Vihmann</v>
      </c>
      <c r="F87" s="282" t="str">
        <f aca="false">VLOOKUP($B87,Startlist!$B:$H,5,FALSE())</f>
        <v>EST</v>
      </c>
      <c r="G87" s="283" t="str">
        <f aca="false">VLOOKUP($B87,Startlist!$B:$H,7,FALSE())</f>
        <v>Honda Civic Type-R</v>
      </c>
      <c r="H87" s="285" t="str">
        <f aca="false">IF(ISERROR(TIMEVALUE(SUBSTITUTE(TRIM(VLOOKUP(B87,Results!B:R,$K$1,FALSE())),".",":"))),"-",TIMEVALUE(SUBSTITUTE(TRIM(VLOOKUP(B87,Results!B:R,$K$1,FALSE())),".",":")))</f>
        <v>-</v>
      </c>
      <c r="I87" s="278" t="n">
        <f aca="false">A84</f>
        <v>8</v>
      </c>
      <c r="J87" s="279" t="n">
        <v>4</v>
      </c>
      <c r="K87" s="284" t="str">
        <f aca="false">H84</f>
        <v>-</v>
      </c>
      <c r="L87" s="263"/>
    </row>
    <row r="88" customFormat="false" ht="12.95" hidden="false" customHeight="true" outlineLevel="0" collapsed="false">
      <c r="A88" s="264"/>
      <c r="B88" s="281" t="n">
        <v>72</v>
      </c>
      <c r="C88" s="282" t="str">
        <f aca="false">VLOOKUP($B88,Startlist!$B:$H,2,FALSE())</f>
        <v>MV7</v>
      </c>
      <c r="D88" s="283" t="str">
        <f aca="false">VLOOKUP($B88,Startlist!$B:$H,3,FALSE())</f>
        <v>Raiko Aru</v>
      </c>
      <c r="E88" s="283" t="str">
        <f aca="false">VLOOKUP($B88,Startlist!$B:$H,4,FALSE())</f>
        <v>Veiko Kullamäe</v>
      </c>
      <c r="F88" s="282" t="str">
        <f aca="false">VLOOKUP($B88,Startlist!$B:$H,5,FALSE())</f>
        <v>EST</v>
      </c>
      <c r="G88" s="283" t="str">
        <f aca="false">VLOOKUP($B88,Startlist!$B:$H,7,FALSE())</f>
        <v>BMW M3</v>
      </c>
      <c r="H88" s="285" t="str">
        <f aca="false">IF(ISERROR(TIMEVALUE(SUBSTITUTE(TRIM(VLOOKUP(B88,Results!B:R,$K$1,FALSE())),".",":"))),"-",TIMEVALUE(SUBSTITUTE(TRIM(VLOOKUP(B88,Results!B:R,$K$1,FALSE())),".",":")))</f>
        <v>-</v>
      </c>
      <c r="I88" s="278" t="n">
        <f aca="false">A84</f>
        <v>8</v>
      </c>
      <c r="J88" s="279" t="n">
        <v>5</v>
      </c>
      <c r="K88" s="284" t="str">
        <f aca="false">H84</f>
        <v>-</v>
      </c>
      <c r="L88" s="263"/>
    </row>
    <row r="89" customFormat="false" ht="12.95" hidden="false" customHeight="true" outlineLevel="0" collapsed="false">
      <c r="A89" s="264"/>
      <c r="B89" s="281" t="n">
        <v>78</v>
      </c>
      <c r="C89" s="282" t="str">
        <f aca="false">VLOOKUP($B89,Startlist!$B:$H,2,FALSE())</f>
        <v>MV7</v>
      </c>
      <c r="D89" s="283" t="str">
        <f aca="false">VLOOKUP($B89,Startlist!$B:$H,3,FALSE())</f>
        <v>Viktor Ivanov</v>
      </c>
      <c r="E89" s="283" t="str">
        <f aca="false">VLOOKUP($B89,Startlist!$B:$H,4,FALSE())</f>
        <v>Jaak Aru</v>
      </c>
      <c r="F89" s="282" t="str">
        <f aca="false">VLOOKUP($B89,Startlist!$B:$H,5,FALSE())</f>
        <v>EST</v>
      </c>
      <c r="G89" s="283" t="str">
        <f aca="false">VLOOKUP($B89,Startlist!$B:$H,7,FALSE())</f>
        <v>BMW 325</v>
      </c>
      <c r="H89" s="285" t="str">
        <f aca="false">IF(ISERROR(TIMEVALUE(SUBSTITUTE(TRIM(VLOOKUP(B89,Results!B:R,$K$1,FALSE())),".",":"))),"-",TIMEVALUE(SUBSTITUTE(TRIM(VLOOKUP(B89,Results!B:R,$K$1,FALSE())),".",":")))</f>
        <v>-</v>
      </c>
      <c r="I89" s="278" t="n">
        <f aca="false">A84</f>
        <v>8</v>
      </c>
      <c r="J89" s="279" t="n">
        <v>6</v>
      </c>
      <c r="K89" s="284" t="str">
        <f aca="false">H84</f>
        <v>-</v>
      </c>
      <c r="L89" s="263"/>
    </row>
    <row r="90" customFormat="false" ht="12.95" hidden="false" customHeight="true" outlineLevel="0" collapsed="false">
      <c r="A90" s="264"/>
      <c r="B90" s="281" t="n">
        <v>94</v>
      </c>
      <c r="C90" s="282" t="str">
        <f aca="false">VLOOKUP($B90,Startlist!$B:$H,2,FALSE())</f>
        <v>MV4</v>
      </c>
      <c r="D90" s="283" t="str">
        <f aca="false">VLOOKUP($B90,Startlist!$B:$H,3,FALSE())</f>
        <v>Henri Franke</v>
      </c>
      <c r="E90" s="283" t="str">
        <f aca="false">VLOOKUP($B90,Startlist!$B:$H,4,FALSE())</f>
        <v>Karl Koosa</v>
      </c>
      <c r="F90" s="282" t="str">
        <f aca="false">VLOOKUP($B90,Startlist!$B:$H,5,FALSE())</f>
        <v>EST</v>
      </c>
      <c r="G90" s="283" t="str">
        <f aca="false">VLOOKUP($B90,Startlist!$B:$H,7,FALSE())</f>
        <v>Subaru Impreza</v>
      </c>
      <c r="H90" s="285" t="str">
        <f aca="false">IF(ISERROR(TIMEVALUE(SUBSTITUTE(TRIM(VLOOKUP(B90,Results!B:R,$K$1,FALSE())),".",":"))),"-",TIMEVALUE(SUBSTITUTE(TRIM(VLOOKUP(B90,Results!B:R,$K$1,FALSE())),".",":")))</f>
        <v>-</v>
      </c>
      <c r="I90" s="278" t="n">
        <f aca="false">A84</f>
        <v>8</v>
      </c>
      <c r="J90" s="279" t="n">
        <v>7</v>
      </c>
      <c r="K90" s="284" t="str">
        <f aca="false">H84</f>
        <v>-</v>
      </c>
      <c r="L90" s="263"/>
    </row>
    <row r="91" customFormat="false" ht="12.95" hidden="false" customHeight="true" outlineLevel="0" collapsed="false">
      <c r="A91" s="264"/>
      <c r="B91" s="281" t="n">
        <v>122</v>
      </c>
      <c r="C91" s="282" t="str">
        <f aca="false">VLOOKUP($B91,Startlist!$B:$H,2,FALSE())</f>
        <v>MV9</v>
      </c>
      <c r="D91" s="283" t="str">
        <f aca="false">VLOOKUP($B91,Startlist!$B:$H,3,FALSE())</f>
        <v>Raigo Vilbiks</v>
      </c>
      <c r="E91" s="283" t="str">
        <f aca="false">VLOOKUP($B91,Startlist!$B:$H,4,FALSE())</f>
        <v>Hellu Smorodin</v>
      </c>
      <c r="F91" s="282" t="str">
        <f aca="false">VLOOKUP($B91,Startlist!$B:$H,5,FALSE())</f>
        <v>EST</v>
      </c>
      <c r="G91" s="283" t="str">
        <f aca="false">VLOOKUP($B91,Startlist!$B:$H,7,FALSE())</f>
        <v>Lada Samara</v>
      </c>
      <c r="H91" s="285" t="str">
        <f aca="false">IF(ISERROR(TIMEVALUE(SUBSTITUTE(TRIM(VLOOKUP(B91,Results!B:R,$K$1,FALSE())),".",":"))),"-",TIMEVALUE(SUBSTITUTE(TRIM(VLOOKUP(B91,Results!B:R,$K$1,FALSE())),".",":")))</f>
        <v>-</v>
      </c>
      <c r="I91" s="278" t="n">
        <f aca="false">A84</f>
        <v>8</v>
      </c>
      <c r="J91" s="279" t="n">
        <v>8</v>
      </c>
      <c r="K91" s="284" t="str">
        <f aca="false">H84</f>
        <v>-</v>
      </c>
      <c r="L91" s="263"/>
    </row>
    <row r="92" customFormat="false" ht="12.95" hidden="false" customHeight="true" outlineLevel="0" collapsed="false">
      <c r="A92" s="264"/>
      <c r="B92" s="281" t="n">
        <v>129</v>
      </c>
      <c r="C92" s="282" t="str">
        <f aca="false">VLOOKUP($B92,Startlist!$B:$H,2,FALSE())</f>
        <v>MV8</v>
      </c>
      <c r="D92" s="283" t="str">
        <f aca="false">VLOOKUP($B92,Startlist!$B:$H,3,FALSE())</f>
        <v>Alari Sillaste</v>
      </c>
      <c r="E92" s="283" t="str">
        <f aca="false">VLOOKUP($B92,Startlist!$B:$H,4,FALSE())</f>
        <v>Arvo Liimann</v>
      </c>
      <c r="F92" s="282" t="str">
        <f aca="false">VLOOKUP($B92,Startlist!$B:$H,5,FALSE())</f>
        <v>EST</v>
      </c>
      <c r="G92" s="283" t="str">
        <f aca="false">VLOOKUP($B92,Startlist!$B:$H,7,FALSE())</f>
        <v>AZLK 2140</v>
      </c>
      <c r="H92" s="285" t="str">
        <f aca="false">IF(ISERROR(TIMEVALUE(SUBSTITUTE(TRIM(VLOOKUP(B92,Results!B:R,$K$1,FALSE())),".",":"))),"-",TIMEVALUE(SUBSTITUTE(TRIM(VLOOKUP(B92,Results!B:R,$K$1,FALSE())),".",":")))</f>
        <v>-</v>
      </c>
      <c r="I92" s="278" t="n">
        <f aca="false">A84</f>
        <v>8</v>
      </c>
      <c r="J92" s="279" t="n">
        <v>9</v>
      </c>
      <c r="K92" s="284" t="str">
        <f aca="false">H84</f>
        <v>-</v>
      </c>
      <c r="L92" s="263"/>
    </row>
    <row r="93" customFormat="false" ht="12.95" hidden="false" customHeight="true" outlineLevel="0" collapsed="false">
      <c r="A93" s="264"/>
      <c r="B93" s="281" t="n">
        <v>142</v>
      </c>
      <c r="C93" s="282" t="str">
        <f aca="false">VLOOKUP($B93,Startlist!$B:$H,2,FALSE())</f>
        <v>MV7</v>
      </c>
      <c r="D93" s="283" t="str">
        <f aca="false">VLOOKUP($B93,Startlist!$B:$H,3,FALSE())</f>
        <v>Bogdan Semet</v>
      </c>
      <c r="E93" s="283" t="str">
        <f aca="false">VLOOKUP($B93,Startlist!$B:$H,4,FALSE())</f>
        <v>Raiko Lille</v>
      </c>
      <c r="F93" s="282" t="str">
        <f aca="false">VLOOKUP($B93,Startlist!$B:$H,5,FALSE())</f>
        <v>EST</v>
      </c>
      <c r="G93" s="283" t="str">
        <f aca="false">VLOOKUP($B93,Startlist!$B:$H,7,FALSE())</f>
        <v>BMW 320</v>
      </c>
      <c r="H93" s="285" t="str">
        <f aca="false">IF(ISERROR(TIMEVALUE(SUBSTITUTE(TRIM(VLOOKUP(B93,Results!B:R,$K$1,FALSE())),".",":"))),"-",TIMEVALUE(SUBSTITUTE(TRIM(VLOOKUP(B93,Results!B:R,$K$1,FALSE())),".",":")))</f>
        <v>-</v>
      </c>
      <c r="I93" s="278" t="n">
        <f aca="false">A84</f>
        <v>8</v>
      </c>
      <c r="J93" s="279" t="n">
        <v>10</v>
      </c>
      <c r="K93" s="284" t="str">
        <f aca="false">H84</f>
        <v>-</v>
      </c>
      <c r="L93" s="263"/>
    </row>
    <row r="94" customFormat="false" ht="12.95" hidden="false" customHeight="true" outlineLevel="0" collapsed="false">
      <c r="A94" s="264"/>
      <c r="B94" s="281" t="n">
        <v>143</v>
      </c>
      <c r="C94" s="282" t="str">
        <f aca="false">VLOOKUP($B94,Startlist!$B:$H,2,FALSE())</f>
        <v>MV8</v>
      </c>
      <c r="D94" s="283" t="str">
        <f aca="false">VLOOKUP($B94,Startlist!$B:$H,3,FALSE())</f>
        <v>Karmo Karelson</v>
      </c>
      <c r="E94" s="283" t="str">
        <f aca="false">VLOOKUP($B94,Startlist!$B:$H,4,FALSE())</f>
        <v>Karol Pert</v>
      </c>
      <c r="F94" s="282" t="str">
        <f aca="false">VLOOKUP($B94,Startlist!$B:$H,5,FALSE())</f>
        <v>EST</v>
      </c>
      <c r="G94" s="283" t="str">
        <f aca="false">VLOOKUP($B94,Startlist!$B:$H,7,FALSE())</f>
        <v>VW Golf</v>
      </c>
      <c r="H94" s="285" t="str">
        <f aca="false">IF(ISERROR(TIMEVALUE(SUBSTITUTE(TRIM(VLOOKUP(B94,Results!B:R,$K$1,FALSE())),".",":"))),"-",TIMEVALUE(SUBSTITUTE(TRIM(VLOOKUP(B94,Results!B:R,$K$1,FALSE())),".",":")))</f>
        <v>-</v>
      </c>
      <c r="I94" s="278" t="n">
        <f aca="false">A84</f>
        <v>8</v>
      </c>
      <c r="J94" s="279" t="n">
        <v>11</v>
      </c>
      <c r="K94" s="284" t="str">
        <f aca="false">H84</f>
        <v>-</v>
      </c>
      <c r="L94" s="263"/>
    </row>
    <row r="95" customFormat="false" ht="12.95" hidden="false" customHeight="true" outlineLevel="0" collapsed="false">
      <c r="A95" s="264"/>
      <c r="B95" s="281" t="n">
        <v>145</v>
      </c>
      <c r="C95" s="282" t="str">
        <f aca="false">VLOOKUP($B95,Startlist!$B:$H,2,FALSE())</f>
        <v>MV9</v>
      </c>
      <c r="D95" s="283" t="str">
        <f aca="false">VLOOKUP($B95,Startlist!$B:$H,3,FALSE())</f>
        <v>Priit Guljajev</v>
      </c>
      <c r="E95" s="283" t="str">
        <f aca="false">VLOOKUP($B95,Startlist!$B:$H,4,FALSE())</f>
        <v>Janek Ojala</v>
      </c>
      <c r="F95" s="282" t="str">
        <f aca="false">VLOOKUP($B95,Startlist!$B:$H,5,FALSE())</f>
        <v>EST</v>
      </c>
      <c r="G95" s="283" t="str">
        <f aca="false">VLOOKUP($B95,Startlist!$B:$H,7,FALSE())</f>
        <v>Nissan Sunny</v>
      </c>
      <c r="H95" s="285" t="str">
        <f aca="false">IF(ISERROR(TIMEVALUE(SUBSTITUTE(TRIM(VLOOKUP(B95,Results!B:R,$K$1,FALSE())),".",":"))),"-",TIMEVALUE(SUBSTITUTE(TRIM(VLOOKUP(B95,Results!B:R,$K$1,FALSE())),".",":")))</f>
        <v>-</v>
      </c>
      <c r="I95" s="278" t="n">
        <f aca="false">A84</f>
        <v>8</v>
      </c>
      <c r="J95" s="279" t="n">
        <v>12</v>
      </c>
      <c r="K95" s="284" t="str">
        <f aca="false">H84</f>
        <v>-</v>
      </c>
      <c r="L95" s="263"/>
    </row>
    <row r="96" customFormat="false" ht="12.95" hidden="false" customHeight="true" outlineLevel="0" collapsed="false">
      <c r="A96" s="264"/>
      <c r="B96" s="281" t="n">
        <v>152</v>
      </c>
      <c r="C96" s="282" t="str">
        <f aca="false">VLOOKUP($B96,Startlist!$B:$H,2,FALSE())</f>
        <v>MV9</v>
      </c>
      <c r="D96" s="283" t="str">
        <f aca="false">VLOOKUP($B96,Startlist!$B:$H,3,FALSE())</f>
        <v>Vaido Tali</v>
      </c>
      <c r="E96" s="283" t="str">
        <f aca="false">VLOOKUP($B96,Startlist!$B:$H,4,FALSE())</f>
        <v>Taavi Udevald</v>
      </c>
      <c r="F96" s="282" t="str">
        <f aca="false">VLOOKUP($B96,Startlist!$B:$H,5,FALSE())</f>
        <v>EST</v>
      </c>
      <c r="G96" s="283" t="str">
        <f aca="false">VLOOKUP($B96,Startlist!$B:$H,7,FALSE())</f>
        <v>Lada 2105</v>
      </c>
      <c r="H96" s="285" t="str">
        <f aca="false">IF(ISERROR(TIMEVALUE(SUBSTITUTE(TRIM(VLOOKUP(B96,Results!B:R,$K$1,FALSE())),".",":"))),"-",TIMEVALUE(SUBSTITUTE(TRIM(VLOOKUP(B96,Results!B:R,$K$1,FALSE())),".",":")))</f>
        <v>-</v>
      </c>
      <c r="I96" s="278" t="n">
        <f aca="false">A84</f>
        <v>8</v>
      </c>
      <c r="J96" s="279" t="n">
        <v>13</v>
      </c>
      <c r="K96" s="284" t="str">
        <f aca="false">H84</f>
        <v>-</v>
      </c>
      <c r="L96" s="263"/>
    </row>
    <row r="97" customFormat="false" ht="12.95" hidden="false" customHeight="true" outlineLevel="0" collapsed="false">
      <c r="A97" s="264"/>
      <c r="B97" s="281" t="n">
        <v>153</v>
      </c>
      <c r="C97" s="282" t="str">
        <f aca="false">VLOOKUP($B97,Startlist!$B:$H,2,FALSE())</f>
        <v>MV8</v>
      </c>
      <c r="D97" s="283" t="str">
        <f aca="false">VLOOKUP($B97,Startlist!$B:$H,3,FALSE())</f>
        <v>Karl Küttim</v>
      </c>
      <c r="E97" s="283" t="str">
        <f aca="false">VLOOKUP($B97,Startlist!$B:$H,4,FALSE())</f>
        <v>Tiina Ehrbach</v>
      </c>
      <c r="F97" s="282" t="str">
        <f aca="false">VLOOKUP($B97,Startlist!$B:$H,5,FALSE())</f>
        <v>EST</v>
      </c>
      <c r="G97" s="283" t="str">
        <f aca="false">VLOOKUP($B97,Startlist!$B:$H,7,FALSE())</f>
        <v>Nissan Sunny GTI</v>
      </c>
      <c r="H97" s="285" t="str">
        <f aca="false">IF(ISERROR(TIMEVALUE(SUBSTITUTE(TRIM(VLOOKUP(B97,Results!B:R,$K$1,FALSE())),".",":"))),"-",TIMEVALUE(SUBSTITUTE(TRIM(VLOOKUP(B97,Results!B:R,$K$1,FALSE())),".",":")))</f>
        <v>-</v>
      </c>
      <c r="I97" s="278" t="n">
        <f aca="false">A84</f>
        <v>8</v>
      </c>
      <c r="J97" s="279" t="n">
        <v>14</v>
      </c>
      <c r="K97" s="284" t="str">
        <f aca="false">H84</f>
        <v>-</v>
      </c>
      <c r="L97" s="263"/>
    </row>
    <row r="98" customFormat="false" ht="12.95" hidden="false" customHeight="true" outlineLevel="0" collapsed="false">
      <c r="A98" s="264"/>
      <c r="B98" s="281" t="n">
        <v>157</v>
      </c>
      <c r="C98" s="282" t="str">
        <f aca="false">VLOOKUP($B98,Startlist!$B:$H,2,FALSE())</f>
        <v>MV9</v>
      </c>
      <c r="D98" s="283" t="str">
        <f aca="false">VLOOKUP($B98,Startlist!$B:$H,3,FALSE())</f>
        <v>Kalle Kruusma</v>
      </c>
      <c r="E98" s="283" t="str">
        <f aca="false">VLOOKUP($B98,Startlist!$B:$H,4,FALSE())</f>
        <v>Andres Kruusma</v>
      </c>
      <c r="F98" s="282" t="str">
        <f aca="false">VLOOKUP($B98,Startlist!$B:$H,5,FALSE())</f>
        <v>EST</v>
      </c>
      <c r="G98" s="283" t="str">
        <f aca="false">VLOOKUP($B98,Startlist!$B:$H,7,FALSE())</f>
        <v>Vaz 2105</v>
      </c>
      <c r="H98" s="285" t="str">
        <f aca="false">IF(ISERROR(TIMEVALUE(SUBSTITUTE(TRIM(VLOOKUP(B98,Results!B:R,$K$1,FALSE())),".",":"))),"-",TIMEVALUE(SUBSTITUTE(TRIM(VLOOKUP(B98,Results!B:R,$K$1,FALSE())),".",":")))</f>
        <v>-</v>
      </c>
      <c r="I98" s="278" t="n">
        <f aca="false">A84</f>
        <v>8</v>
      </c>
      <c r="J98" s="279" t="n">
        <v>15</v>
      </c>
      <c r="K98" s="284" t="str">
        <f aca="false">H84</f>
        <v>-</v>
      </c>
      <c r="L98" s="263"/>
    </row>
    <row r="99" customFormat="false" ht="12.95" hidden="false" customHeight="true" outlineLevel="0" collapsed="false">
      <c r="A99" s="264"/>
      <c r="B99" s="281" t="n">
        <v>170</v>
      </c>
      <c r="C99" s="282" t="str">
        <f aca="false">VLOOKUP($B99,Startlist!$B:$H,2,FALSE())</f>
        <v>MVX</v>
      </c>
      <c r="D99" s="283" t="str">
        <f aca="false">VLOOKUP($B99,Startlist!$B:$H,3,FALSE())</f>
        <v>Veiko Liukanen</v>
      </c>
      <c r="E99" s="283" t="str">
        <f aca="false">VLOOKUP($B99,Startlist!$B:$H,4,FALSE())</f>
        <v>Toivo Liukanen</v>
      </c>
      <c r="F99" s="282" t="str">
        <f aca="false">VLOOKUP($B99,Startlist!$B:$H,5,FALSE())</f>
        <v>EST</v>
      </c>
      <c r="G99" s="283" t="str">
        <f aca="false">VLOOKUP($B99,Startlist!$B:$H,7,FALSE())</f>
        <v>GAZ 51</v>
      </c>
      <c r="H99" s="285" t="str">
        <f aca="false">IF(ISERROR(TIMEVALUE(SUBSTITUTE(TRIM(VLOOKUP(B99,Results!B:R,$K$1,FALSE())),".",":"))),"-",TIMEVALUE(SUBSTITUTE(TRIM(VLOOKUP(B99,Results!B:R,$K$1,FALSE())),".",":")))</f>
        <v>-</v>
      </c>
      <c r="I99" s="278" t="n">
        <f aca="false">A84</f>
        <v>8</v>
      </c>
      <c r="J99" s="279" t="n">
        <v>16</v>
      </c>
      <c r="K99" s="284" t="str">
        <f aca="false">H84</f>
        <v>-</v>
      </c>
      <c r="L99" s="263"/>
    </row>
    <row r="100" customFormat="false" ht="12.95" hidden="false" customHeight="true" outlineLevel="0" collapsed="false">
      <c r="A100" s="264"/>
      <c r="B100" s="281" t="n">
        <v>176</v>
      </c>
      <c r="C100" s="282" t="str">
        <f aca="false">VLOOKUP($B100,Startlist!$B:$H,2,FALSE())</f>
        <v>MVX</v>
      </c>
      <c r="D100" s="283" t="str">
        <f aca="false">VLOOKUP($B100,Startlist!$B:$H,3,FALSE())</f>
        <v>Olev Helü</v>
      </c>
      <c r="E100" s="283" t="str">
        <f aca="false">VLOOKUP($B100,Startlist!$B:$H,4,FALSE())</f>
        <v>Aivo Alasoo</v>
      </c>
      <c r="F100" s="282" t="str">
        <f aca="false">VLOOKUP($B100,Startlist!$B:$H,5,FALSE())</f>
        <v>EST</v>
      </c>
      <c r="G100" s="283" t="str">
        <f aca="false">VLOOKUP($B100,Startlist!$B:$H,7,FALSE())</f>
        <v>GAZ 51A</v>
      </c>
      <c r="H100" s="285" t="str">
        <f aca="false">IF(ISERROR(TIMEVALUE(SUBSTITUTE(TRIM(VLOOKUP(B100,Results!B:R,$K$1,FALSE())),".",":"))),"-",TIMEVALUE(SUBSTITUTE(TRIM(VLOOKUP(B100,Results!B:R,$K$1,FALSE())),".",":")))</f>
        <v>-</v>
      </c>
      <c r="I100" s="278" t="n">
        <f aca="false">A84</f>
        <v>8</v>
      </c>
      <c r="J100" s="279" t="n">
        <v>17</v>
      </c>
      <c r="K100" s="284" t="str">
        <f aca="false">H84</f>
        <v>-</v>
      </c>
      <c r="L100" s="263"/>
    </row>
    <row r="101" customFormat="false" ht="12.95" hidden="false" customHeight="true" outlineLevel="0" collapsed="false">
      <c r="A101" s="264"/>
      <c r="B101" s="281" t="n">
        <v>177</v>
      </c>
      <c r="C101" s="282" t="str">
        <f aca="false">VLOOKUP($B101,Startlist!$B:$H,2,FALSE())</f>
        <v>MVX</v>
      </c>
      <c r="D101" s="283" t="str">
        <f aca="false">VLOOKUP($B101,Startlist!$B:$H,3,FALSE())</f>
        <v>Janno Kamp</v>
      </c>
      <c r="E101" s="283" t="str">
        <f aca="false">VLOOKUP($B101,Startlist!$B:$H,4,FALSE())</f>
        <v>Silver Raudmägi</v>
      </c>
      <c r="F101" s="282" t="str">
        <f aca="false">VLOOKUP($B101,Startlist!$B:$H,5,FALSE())</f>
        <v>EST</v>
      </c>
      <c r="G101" s="283" t="str">
        <f aca="false">VLOOKUP($B101,Startlist!$B:$H,7,FALSE())</f>
        <v>GAZ 51</v>
      </c>
      <c r="H101" s="285" t="str">
        <f aca="false">IF(ISERROR(TIMEVALUE(SUBSTITUTE(TRIM(VLOOKUP(B101,Results!B:R,$K$1,FALSE())),".",":"))),"-",TIMEVALUE(SUBSTITUTE(TRIM(VLOOKUP(B101,Results!B:R,$K$1,FALSE())),".",":")))</f>
        <v>-</v>
      </c>
      <c r="I101" s="278" t="n">
        <f aca="false">A84</f>
        <v>8</v>
      </c>
      <c r="J101" s="279" t="n">
        <v>18</v>
      </c>
      <c r="K101" s="284" t="str">
        <f aca="false">H84</f>
        <v>-</v>
      </c>
      <c r="L101" s="263"/>
    </row>
    <row r="102" customFormat="false" ht="12.95" hidden="false" customHeight="true" outlineLevel="0" collapsed="false">
      <c r="A102" s="264"/>
      <c r="B102" s="281"/>
      <c r="C102" s="282"/>
      <c r="D102" s="268"/>
      <c r="E102" s="268"/>
      <c r="F102" s="282"/>
      <c r="G102" s="283"/>
      <c r="H102" s="271"/>
      <c r="I102" s="278" t="n">
        <f aca="false">A84</f>
        <v>8</v>
      </c>
      <c r="J102" s="279" t="n">
        <v>20</v>
      </c>
      <c r="K102" s="284" t="str">
        <f aca="false">H84</f>
        <v>-</v>
      </c>
      <c r="L102" s="263"/>
    </row>
    <row r="103" customFormat="false" ht="12.95" hidden="false" customHeight="true" outlineLevel="0" collapsed="false">
      <c r="A103" s="272" t="n">
        <v>9</v>
      </c>
      <c r="B103" s="273" t="str">
        <f aca="false">VLOOKUP($B105,Startlist!$B:$H,6,FALSE())</f>
        <v>TIKKRI MOTORSPORT</v>
      </c>
      <c r="C103" s="274"/>
      <c r="D103" s="275"/>
      <c r="E103" s="275"/>
      <c r="F103" s="274"/>
      <c r="G103" s="276"/>
      <c r="H103" s="277" t="str">
        <f aca="false">IF(ISERROR(SMALL(H105:H110,1)+SMALL(H105:H110,2)),"-",SMALL(H105:H110,1)+SMALL(H105:H110,2))</f>
        <v>-</v>
      </c>
      <c r="I103" s="278" t="n">
        <f aca="false">A103</f>
        <v>9</v>
      </c>
      <c r="J103" s="279" t="n">
        <v>1</v>
      </c>
      <c r="K103" s="280" t="str">
        <f aca="false">H103</f>
        <v>-</v>
      </c>
      <c r="L103" s="263"/>
    </row>
    <row r="104" customFormat="false" ht="12.95" hidden="false" customHeight="true" outlineLevel="0" collapsed="false">
      <c r="A104" s="264"/>
      <c r="B104" s="281"/>
      <c r="C104" s="282"/>
      <c r="D104" s="268"/>
      <c r="E104" s="268"/>
      <c r="F104" s="282"/>
      <c r="G104" s="283"/>
      <c r="H104" s="271"/>
      <c r="I104" s="278" t="n">
        <f aca="false">A103</f>
        <v>9</v>
      </c>
      <c r="J104" s="279" t="n">
        <v>2</v>
      </c>
      <c r="K104" s="284" t="str">
        <f aca="false">H103</f>
        <v>-</v>
      </c>
      <c r="L104" s="263"/>
    </row>
    <row r="105" customFormat="false" ht="12.95" hidden="false" customHeight="true" outlineLevel="0" collapsed="false">
      <c r="A105" s="264"/>
      <c r="B105" s="281" t="n">
        <v>17</v>
      </c>
      <c r="C105" s="282" t="str">
        <f aca="false">VLOOKUP($B105,Startlist!$B:$H,2,FALSE())</f>
        <v>MV4</v>
      </c>
      <c r="D105" s="283" t="str">
        <f aca="false">VLOOKUP($B105,Startlist!$B:$H,3,FALSE())</f>
        <v>Aiko Aigro</v>
      </c>
      <c r="E105" s="283" t="str">
        <f aca="false">VLOOKUP($B105,Startlist!$B:$H,4,FALSE())</f>
        <v>Kermo Kärtmann</v>
      </c>
      <c r="F105" s="282" t="str">
        <f aca="false">VLOOKUP($B105,Startlist!$B:$H,5,FALSE())</f>
        <v>EST</v>
      </c>
      <c r="G105" s="283" t="str">
        <f aca="false">VLOOKUP($B105,Startlist!$B:$H,7,FALSE())</f>
        <v>Mitsubishi Lancer Evo 6</v>
      </c>
      <c r="H105" s="285" t="str">
        <f aca="false">IF(ISERROR(TIMEVALUE(SUBSTITUTE(TRIM(VLOOKUP(B105,Results!B:R,$K$1,FALSE())),".",":"))),"-",TIMEVALUE(SUBSTITUTE(TRIM(VLOOKUP(B105,Results!B:R,$K$1,FALSE())),".",":")))</f>
        <v>-</v>
      </c>
      <c r="I105" s="278" t="n">
        <f aca="false">A103</f>
        <v>9</v>
      </c>
      <c r="J105" s="279" t="n">
        <v>3</v>
      </c>
      <c r="K105" s="284" t="str">
        <f aca="false">H103</f>
        <v>-</v>
      </c>
      <c r="L105" s="263"/>
    </row>
    <row r="106" customFormat="false" ht="12.95" hidden="false" customHeight="true" outlineLevel="0" collapsed="false">
      <c r="A106" s="264"/>
      <c r="B106" s="281" t="n">
        <v>88</v>
      </c>
      <c r="C106" s="282" t="str">
        <f aca="false">VLOOKUP($B106,Startlist!$B:$H,2,FALSE())</f>
        <v>MV4</v>
      </c>
      <c r="D106" s="283" t="str">
        <f aca="false">VLOOKUP($B106,Startlist!$B:$H,3,FALSE())</f>
        <v>Vadim Kuznetsov</v>
      </c>
      <c r="E106" s="283" t="str">
        <f aca="false">VLOOKUP($B106,Startlist!$B:$H,4,FALSE())</f>
        <v>Roman Kapustin</v>
      </c>
      <c r="F106" s="282" t="str">
        <f aca="false">VLOOKUP($B106,Startlist!$B:$H,5,FALSE())</f>
        <v>RUS</v>
      </c>
      <c r="G106" s="283" t="str">
        <f aca="false">VLOOKUP($B106,Startlist!$B:$H,7,FALSE())</f>
        <v>Mitsubishi Lancer Evo 8</v>
      </c>
      <c r="H106" s="285" t="str">
        <f aca="false">IF(ISERROR(TIMEVALUE(SUBSTITUTE(TRIM(VLOOKUP(B106,Results!B:R,$K$1,FALSE())),".",":"))),"-",TIMEVALUE(SUBSTITUTE(TRIM(VLOOKUP(B106,Results!B:R,$K$1,FALSE())),".",":")))</f>
        <v>-</v>
      </c>
      <c r="I106" s="278" t="n">
        <f aca="false">A103</f>
        <v>9</v>
      </c>
      <c r="J106" s="279" t="n">
        <v>4</v>
      </c>
      <c r="K106" s="284" t="str">
        <f aca="false">H103</f>
        <v>-</v>
      </c>
      <c r="L106" s="263"/>
    </row>
    <row r="107" customFormat="false" ht="12.95" hidden="false" customHeight="true" outlineLevel="0" collapsed="false">
      <c r="A107" s="264"/>
      <c r="B107" s="281" t="n">
        <v>110</v>
      </c>
      <c r="C107" s="282" t="str">
        <f aca="false">VLOOKUP($B107,Startlist!$B:$H,2,FALSE())</f>
        <v>MV8</v>
      </c>
      <c r="D107" s="283" t="str">
        <f aca="false">VLOOKUP($B107,Startlist!$B:$H,3,FALSE())</f>
        <v>Ronald Jürgenson</v>
      </c>
      <c r="E107" s="283" t="str">
        <f aca="false">VLOOKUP($B107,Startlist!$B:$H,4,FALSE())</f>
        <v>Marko Kaasik</v>
      </c>
      <c r="F107" s="282" t="str">
        <f aca="false">VLOOKUP($B107,Startlist!$B:$H,5,FALSE())</f>
        <v>EST</v>
      </c>
      <c r="G107" s="283" t="str">
        <f aca="false">VLOOKUP($B107,Startlist!$B:$H,7,FALSE())</f>
        <v>Peugeot 205</v>
      </c>
      <c r="H107" s="285" t="str">
        <f aca="false">IF(ISERROR(TIMEVALUE(SUBSTITUTE(TRIM(VLOOKUP(B107,Results!B:R,$K$1,FALSE())),".",":"))),"-",TIMEVALUE(SUBSTITUTE(TRIM(VLOOKUP(B107,Results!B:R,$K$1,FALSE())),".",":")))</f>
        <v>-</v>
      </c>
      <c r="I107" s="278" t="n">
        <f aca="false">A103</f>
        <v>9</v>
      </c>
      <c r="J107" s="279" t="n">
        <v>5</v>
      </c>
      <c r="K107" s="284" t="str">
        <f aca="false">H103</f>
        <v>-</v>
      </c>
      <c r="L107" s="263"/>
    </row>
    <row r="108" customFormat="false" ht="12.95" hidden="false" customHeight="true" outlineLevel="0" collapsed="false">
      <c r="A108" s="264"/>
      <c r="B108" s="281" t="n">
        <v>116</v>
      </c>
      <c r="C108" s="282" t="str">
        <f aca="false">VLOOKUP($B108,Startlist!$B:$H,2,FALSE())</f>
        <v>MV5</v>
      </c>
      <c r="D108" s="283" t="str">
        <f aca="false">VLOOKUP($B108,Startlist!$B:$H,3,FALSE())</f>
        <v>Rico Rodi</v>
      </c>
      <c r="E108" s="283" t="str">
        <f aca="false">VLOOKUP($B108,Startlist!$B:$H,4,FALSE())</f>
        <v>Ilmar Pukk</v>
      </c>
      <c r="F108" s="282" t="str">
        <f aca="false">VLOOKUP($B108,Startlist!$B:$H,5,FALSE())</f>
        <v>EST</v>
      </c>
      <c r="G108" s="283" t="str">
        <f aca="false">VLOOKUP($B108,Startlist!$B:$H,7,FALSE())</f>
        <v>Honda Civic Type-R</v>
      </c>
      <c r="H108" s="285" t="str">
        <f aca="false">IF(ISERROR(TIMEVALUE(SUBSTITUTE(TRIM(VLOOKUP(B108,Results!B:R,$K$1,FALSE())),".",":"))),"-",TIMEVALUE(SUBSTITUTE(TRIM(VLOOKUP(B108,Results!B:R,$K$1,FALSE())),".",":")))</f>
        <v>-</v>
      </c>
      <c r="I108" s="278" t="n">
        <f aca="false">A103</f>
        <v>9</v>
      </c>
      <c r="J108" s="279" t="n">
        <v>6</v>
      </c>
      <c r="K108" s="284" t="str">
        <f aca="false">H103</f>
        <v>-</v>
      </c>
      <c r="L108" s="263"/>
    </row>
    <row r="109" customFormat="false" ht="12.95" hidden="false" customHeight="true" outlineLevel="0" collapsed="false">
      <c r="A109" s="264"/>
      <c r="B109" s="281" t="n">
        <v>136</v>
      </c>
      <c r="C109" s="282" t="str">
        <f aca="false">VLOOKUP($B109,Startlist!$B:$H,2,FALSE())</f>
        <v>MV7</v>
      </c>
      <c r="D109" s="283" t="str">
        <f aca="false">VLOOKUP($B109,Startlist!$B:$H,3,FALSE())</f>
        <v>Kasper Koosa</v>
      </c>
      <c r="E109" s="283" t="str">
        <f aca="false">VLOOKUP($B109,Startlist!$B:$H,4,FALSE())</f>
        <v>Tarvi Trees</v>
      </c>
      <c r="F109" s="282" t="str">
        <f aca="false">VLOOKUP($B109,Startlist!$B:$H,5,FALSE())</f>
        <v>EST</v>
      </c>
      <c r="G109" s="283" t="str">
        <f aca="false">VLOOKUP($B109,Startlist!$B:$H,7,FALSE())</f>
        <v>BMW 325</v>
      </c>
      <c r="H109" s="285" t="str">
        <f aca="false">IF(ISERROR(TIMEVALUE(SUBSTITUTE(TRIM(VLOOKUP(B109,Results!B:R,$K$1,FALSE())),".",":"))),"-",TIMEVALUE(SUBSTITUTE(TRIM(VLOOKUP(B109,Results!B:R,$K$1,FALSE())),".",":")))</f>
        <v>-</v>
      </c>
      <c r="I109" s="278" t="n">
        <f aca="false">A103</f>
        <v>9</v>
      </c>
      <c r="J109" s="279" t="n">
        <v>7</v>
      </c>
      <c r="K109" s="284" t="str">
        <f aca="false">H103</f>
        <v>-</v>
      </c>
      <c r="L109" s="263"/>
    </row>
    <row r="110" customFormat="false" ht="12.95" hidden="false" customHeight="true" outlineLevel="0" collapsed="false">
      <c r="A110" s="264"/>
      <c r="B110" s="281" t="n">
        <v>163</v>
      </c>
      <c r="C110" s="282" t="str">
        <f aca="false">VLOOKUP($B110,Startlist!$B:$H,2,FALSE())</f>
        <v>MV9</v>
      </c>
      <c r="D110" s="283" t="str">
        <f aca="false">VLOOKUP($B110,Startlist!$B:$H,3,FALSE())</f>
        <v>Keiro Orgus</v>
      </c>
      <c r="E110" s="283" t="str">
        <f aca="false">VLOOKUP($B110,Startlist!$B:$H,4,FALSE())</f>
        <v>Ulvar Orgus</v>
      </c>
      <c r="F110" s="282" t="str">
        <f aca="false">VLOOKUP($B110,Startlist!$B:$H,5,FALSE())</f>
        <v>EST</v>
      </c>
      <c r="G110" s="283" t="str">
        <f aca="false">VLOOKUP($B110,Startlist!$B:$H,7,FALSE())</f>
        <v>Toyota Yaris</v>
      </c>
      <c r="H110" s="285" t="str">
        <f aca="false">IF(ISERROR(TIMEVALUE(SUBSTITUTE(TRIM(VLOOKUP(B110,Results!B:R,$K$1,FALSE())),".",":"))),"-",TIMEVALUE(SUBSTITUTE(TRIM(VLOOKUP(B110,Results!B:R,$K$1,FALSE())),".",":")))</f>
        <v>-</v>
      </c>
      <c r="I110" s="278" t="n">
        <f aca="false">A103</f>
        <v>9</v>
      </c>
      <c r="J110" s="279" t="n">
        <v>8</v>
      </c>
      <c r="K110" s="284" t="str">
        <f aca="false">H103</f>
        <v>-</v>
      </c>
      <c r="L110" s="263"/>
    </row>
    <row r="111" customFormat="false" ht="12.95" hidden="false" customHeight="true" outlineLevel="0" collapsed="false">
      <c r="A111" s="264"/>
      <c r="B111" s="281"/>
      <c r="C111" s="282"/>
      <c r="D111" s="268"/>
      <c r="E111" s="268"/>
      <c r="F111" s="282"/>
      <c r="G111" s="283"/>
      <c r="H111" s="271"/>
      <c r="I111" s="278" t="n">
        <f aca="false">A103</f>
        <v>9</v>
      </c>
      <c r="J111" s="279" t="n">
        <v>20</v>
      </c>
      <c r="K111" s="284" t="str">
        <f aca="false">H103</f>
        <v>-</v>
      </c>
      <c r="L111" s="263"/>
    </row>
    <row r="112" customFormat="false" ht="12.95" hidden="false" customHeight="true" outlineLevel="0" collapsed="false">
      <c r="A112" s="272" t="n">
        <v>10</v>
      </c>
      <c r="B112" s="273" t="str">
        <f aca="false">VLOOKUP($B114,Startlist!$B:$H,6,FALSE())</f>
        <v>GAZ RALLIKLUBI</v>
      </c>
      <c r="C112" s="274"/>
      <c r="D112" s="275"/>
      <c r="E112" s="275"/>
      <c r="F112" s="274"/>
      <c r="G112" s="276"/>
      <c r="H112" s="277" t="str">
        <f aca="false">IF(ISERROR(SMALL(H114:H123,1)+SMALL(H114:H123,2)),"-",SMALL(H114:H123,1)+SMALL(H114:H123,2))</f>
        <v>-</v>
      </c>
      <c r="I112" s="278" t="n">
        <f aca="false">A112</f>
        <v>10</v>
      </c>
      <c r="J112" s="279" t="n">
        <v>1</v>
      </c>
      <c r="K112" s="280" t="str">
        <f aca="false">H112</f>
        <v>-</v>
      </c>
      <c r="L112" s="263"/>
    </row>
    <row r="113" customFormat="false" ht="12.95" hidden="false" customHeight="true" outlineLevel="0" collapsed="false">
      <c r="A113" s="264"/>
      <c r="B113" s="281"/>
      <c r="C113" s="282"/>
      <c r="D113" s="268"/>
      <c r="E113" s="268"/>
      <c r="F113" s="282"/>
      <c r="G113" s="283"/>
      <c r="H113" s="271"/>
      <c r="I113" s="278" t="n">
        <f aca="false">A112</f>
        <v>10</v>
      </c>
      <c r="J113" s="279" t="n">
        <v>2</v>
      </c>
      <c r="K113" s="284" t="str">
        <f aca="false">H112</f>
        <v>-</v>
      </c>
      <c r="L113" s="263"/>
    </row>
    <row r="114" customFormat="false" ht="12.95" hidden="false" customHeight="true" outlineLevel="0" collapsed="false">
      <c r="A114" s="264"/>
      <c r="B114" s="281" t="n">
        <v>31</v>
      </c>
      <c r="C114" s="282" t="str">
        <f aca="false">VLOOKUP($B114,Startlist!$B:$H,2,FALSE())</f>
        <v>MV3</v>
      </c>
      <c r="D114" s="283" t="str">
        <f aca="false">VLOOKUP($B114,Startlist!$B:$H,3,FALSE())</f>
        <v>Rünno Ubinhain</v>
      </c>
      <c r="E114" s="283" t="str">
        <f aca="false">VLOOKUP($B114,Startlist!$B:$H,4,FALSE())</f>
        <v>Kristo Tamm</v>
      </c>
      <c r="F114" s="282" t="str">
        <f aca="false">VLOOKUP($B114,Startlist!$B:$H,5,FALSE())</f>
        <v>EST</v>
      </c>
      <c r="G114" s="283" t="str">
        <f aca="false">VLOOKUP($B114,Startlist!$B:$H,7,FALSE())</f>
        <v>Mitsubishi Lancer Evo 10</v>
      </c>
      <c r="H114" s="285" t="str">
        <f aca="false">IF(ISERROR(TIMEVALUE(SUBSTITUTE(TRIM(VLOOKUP(B114,Results!B:R,$K$1,FALSE())),".",":"))),"-",TIMEVALUE(SUBSTITUTE(TRIM(VLOOKUP(B114,Results!B:R,$K$1,FALSE())),".",":")))</f>
        <v>-</v>
      </c>
      <c r="I114" s="278" t="n">
        <f aca="false">A112</f>
        <v>10</v>
      </c>
      <c r="J114" s="279" t="n">
        <v>3</v>
      </c>
      <c r="K114" s="284" t="str">
        <f aca="false">H112</f>
        <v>-</v>
      </c>
      <c r="L114" s="263"/>
    </row>
    <row r="115" customFormat="false" ht="12.95" hidden="false" customHeight="true" outlineLevel="0" collapsed="false">
      <c r="A115" s="264"/>
      <c r="B115" s="281" t="n">
        <v>164</v>
      </c>
      <c r="C115" s="282" t="str">
        <f aca="false">VLOOKUP($B115,Startlist!$B:$H,2,FALSE())</f>
        <v>MVX</v>
      </c>
      <c r="D115" s="283" t="str">
        <f aca="false">VLOOKUP($B115,Startlist!$B:$H,3,FALSE())</f>
        <v>Taavi Niinemets</v>
      </c>
      <c r="E115" s="283" t="str">
        <f aca="false">VLOOKUP($B115,Startlist!$B:$H,4,FALSE())</f>
        <v>Esko Allika</v>
      </c>
      <c r="F115" s="282" t="str">
        <f aca="false">VLOOKUP($B115,Startlist!$B:$H,5,FALSE())</f>
        <v>EST</v>
      </c>
      <c r="G115" s="283" t="str">
        <f aca="false">VLOOKUP($B115,Startlist!$B:$H,7,FALSE())</f>
        <v>GAZ 51A</v>
      </c>
      <c r="H115" s="285" t="str">
        <f aca="false">IF(ISERROR(TIMEVALUE(SUBSTITUTE(TRIM(VLOOKUP(B115,Results!B:R,$K$1,FALSE())),".",":"))),"-",TIMEVALUE(SUBSTITUTE(TRIM(VLOOKUP(B115,Results!B:R,$K$1,FALSE())),".",":")))</f>
        <v>-</v>
      </c>
      <c r="I115" s="278" t="n">
        <f aca="false">A112</f>
        <v>10</v>
      </c>
      <c r="J115" s="279" t="n">
        <v>4</v>
      </c>
      <c r="K115" s="284" t="str">
        <f aca="false">H112</f>
        <v>-</v>
      </c>
      <c r="L115" s="263"/>
    </row>
    <row r="116" customFormat="false" ht="12.95" hidden="false" customHeight="true" outlineLevel="0" collapsed="false">
      <c r="A116" s="264"/>
      <c r="B116" s="281" t="n">
        <v>166</v>
      </c>
      <c r="C116" s="282" t="str">
        <f aca="false">VLOOKUP($B116,Startlist!$B:$H,2,FALSE())</f>
        <v>MVX</v>
      </c>
      <c r="D116" s="283" t="str">
        <f aca="false">VLOOKUP($B116,Startlist!$B:$H,3,FALSE())</f>
        <v>Rainer Tuberik</v>
      </c>
      <c r="E116" s="283" t="str">
        <f aca="false">VLOOKUP($B116,Startlist!$B:$H,4,FALSE())</f>
        <v>Raido Vetesina</v>
      </c>
      <c r="F116" s="282" t="str">
        <f aca="false">VLOOKUP($B116,Startlist!$B:$H,5,FALSE())</f>
        <v>EST</v>
      </c>
      <c r="G116" s="283" t="str">
        <f aca="false">VLOOKUP($B116,Startlist!$B:$H,7,FALSE())</f>
        <v>GAZ 51</v>
      </c>
      <c r="H116" s="285" t="str">
        <f aca="false">IF(ISERROR(TIMEVALUE(SUBSTITUTE(TRIM(VLOOKUP(B116,Results!B:R,$K$1,FALSE())),".",":"))),"-",TIMEVALUE(SUBSTITUTE(TRIM(VLOOKUP(B116,Results!B:R,$K$1,FALSE())),".",":")))</f>
        <v>-</v>
      </c>
      <c r="I116" s="278" t="n">
        <f aca="false">A112</f>
        <v>10</v>
      </c>
      <c r="J116" s="279" t="n">
        <v>5</v>
      </c>
      <c r="K116" s="284" t="str">
        <f aca="false">H112</f>
        <v>-</v>
      </c>
      <c r="L116" s="263"/>
    </row>
    <row r="117" customFormat="false" ht="12.95" hidden="false" customHeight="true" outlineLevel="0" collapsed="false">
      <c r="A117" s="264"/>
      <c r="B117" s="281" t="n">
        <v>167</v>
      </c>
      <c r="C117" s="282" t="str">
        <f aca="false">VLOOKUP($B117,Startlist!$B:$H,2,FALSE())</f>
        <v>MVX</v>
      </c>
      <c r="D117" s="283" t="str">
        <f aca="false">VLOOKUP($B117,Startlist!$B:$H,3,FALSE())</f>
        <v>Tarmo Bortnik</v>
      </c>
      <c r="E117" s="283" t="str">
        <f aca="false">VLOOKUP($B117,Startlist!$B:$H,4,FALSE())</f>
        <v>Jarmo Liivak</v>
      </c>
      <c r="F117" s="282" t="str">
        <f aca="false">VLOOKUP($B117,Startlist!$B:$H,5,FALSE())</f>
        <v>EST</v>
      </c>
      <c r="G117" s="283" t="str">
        <f aca="false">VLOOKUP($B117,Startlist!$B:$H,7,FALSE())</f>
        <v>GAZ 51A</v>
      </c>
      <c r="H117" s="285" t="str">
        <f aca="false">IF(ISERROR(TIMEVALUE(SUBSTITUTE(TRIM(VLOOKUP(B117,Results!B:R,$K$1,FALSE())),".",":"))),"-",TIMEVALUE(SUBSTITUTE(TRIM(VLOOKUP(B117,Results!B:R,$K$1,FALSE())),".",":")))</f>
        <v>-</v>
      </c>
      <c r="I117" s="278" t="n">
        <f aca="false">A112</f>
        <v>10</v>
      </c>
      <c r="J117" s="279" t="n">
        <v>6</v>
      </c>
      <c r="K117" s="284" t="str">
        <f aca="false">H112</f>
        <v>-</v>
      </c>
      <c r="L117" s="263"/>
    </row>
    <row r="118" customFormat="false" ht="12.95" hidden="false" customHeight="true" outlineLevel="0" collapsed="false">
      <c r="A118" s="264"/>
      <c r="B118" s="281" t="n">
        <v>169</v>
      </c>
      <c r="C118" s="282" t="str">
        <f aca="false">VLOOKUP($B118,Startlist!$B:$H,2,FALSE())</f>
        <v>MVX</v>
      </c>
      <c r="D118" s="283" t="str">
        <f aca="false">VLOOKUP($B118,Startlist!$B:$H,3,FALSE())</f>
        <v>Kaido Vilu</v>
      </c>
      <c r="E118" s="283" t="str">
        <f aca="false">VLOOKUP($B118,Startlist!$B:$H,4,FALSE())</f>
        <v>Erik Vaasa</v>
      </c>
      <c r="F118" s="282" t="str">
        <f aca="false">VLOOKUP($B118,Startlist!$B:$H,5,FALSE())</f>
        <v>EST</v>
      </c>
      <c r="G118" s="283" t="str">
        <f aca="false">VLOOKUP($B118,Startlist!$B:$H,7,FALSE())</f>
        <v>GAZ 51</v>
      </c>
      <c r="H118" s="285" t="str">
        <f aca="false">IF(ISERROR(TIMEVALUE(SUBSTITUTE(TRIM(VLOOKUP(B118,Results!B:R,$K$1,FALSE())),".",":"))),"-",TIMEVALUE(SUBSTITUTE(TRIM(VLOOKUP(B118,Results!B:R,$K$1,FALSE())),".",":")))</f>
        <v>-</v>
      </c>
      <c r="I118" s="278" t="n">
        <f aca="false">A112</f>
        <v>10</v>
      </c>
      <c r="J118" s="279" t="n">
        <v>7</v>
      </c>
      <c r="K118" s="284" t="str">
        <f aca="false">H112</f>
        <v>-</v>
      </c>
      <c r="L118" s="263"/>
    </row>
    <row r="119" customFormat="false" ht="12.95" hidden="false" customHeight="true" outlineLevel="0" collapsed="false">
      <c r="A119" s="264"/>
      <c r="B119" s="281" t="n">
        <v>172</v>
      </c>
      <c r="C119" s="282" t="str">
        <f aca="false">VLOOKUP($B119,Startlist!$B:$H,2,FALSE())</f>
        <v>MVX</v>
      </c>
      <c r="D119" s="283" t="str">
        <f aca="false">VLOOKUP($B119,Startlist!$B:$H,3,FALSE())</f>
        <v>Elmo Allika</v>
      </c>
      <c r="E119" s="283" t="str">
        <f aca="false">VLOOKUP($B119,Startlist!$B:$H,4,FALSE())</f>
        <v>Valter Nōmmik</v>
      </c>
      <c r="F119" s="282" t="str">
        <f aca="false">VLOOKUP($B119,Startlist!$B:$H,5,FALSE())</f>
        <v>EST</v>
      </c>
      <c r="G119" s="283" t="str">
        <f aca="false">VLOOKUP($B119,Startlist!$B:$H,7,FALSE())</f>
        <v>GAZ 51A</v>
      </c>
      <c r="H119" s="285" t="str">
        <f aca="false">IF(ISERROR(TIMEVALUE(SUBSTITUTE(TRIM(VLOOKUP(B119,Results!B:R,$K$1,FALSE())),".",":"))),"-",TIMEVALUE(SUBSTITUTE(TRIM(VLOOKUP(B119,Results!B:R,$K$1,FALSE())),".",":")))</f>
        <v>-</v>
      </c>
      <c r="I119" s="278" t="n">
        <f aca="false">A112</f>
        <v>10</v>
      </c>
      <c r="J119" s="279" t="n">
        <v>8</v>
      </c>
      <c r="K119" s="284" t="str">
        <f aca="false">H112</f>
        <v>-</v>
      </c>
      <c r="L119" s="263"/>
    </row>
    <row r="120" customFormat="false" ht="12.95" hidden="false" customHeight="true" outlineLevel="0" collapsed="false">
      <c r="A120" s="264"/>
      <c r="B120" s="281" t="n">
        <v>174</v>
      </c>
      <c r="C120" s="282" t="str">
        <f aca="false">VLOOKUP($B120,Startlist!$B:$H,2,FALSE())</f>
        <v>MVX</v>
      </c>
      <c r="D120" s="283" t="str">
        <f aca="false">VLOOKUP($B120,Startlist!$B:$H,3,FALSE())</f>
        <v>Kristo Laadre</v>
      </c>
      <c r="E120" s="283" t="str">
        <f aca="false">VLOOKUP($B120,Startlist!$B:$H,4,FALSE())</f>
        <v>Andres Lichtfeldt</v>
      </c>
      <c r="F120" s="282" t="str">
        <f aca="false">VLOOKUP($B120,Startlist!$B:$H,5,FALSE())</f>
        <v>EST</v>
      </c>
      <c r="G120" s="283" t="str">
        <f aca="false">VLOOKUP($B120,Startlist!$B:$H,7,FALSE())</f>
        <v>GAZ 51</v>
      </c>
      <c r="H120" s="285" t="str">
        <f aca="false">IF(ISERROR(TIMEVALUE(SUBSTITUTE(TRIM(VLOOKUP(B120,Results!B:R,$K$1,FALSE())),".",":"))),"-",TIMEVALUE(SUBSTITUTE(TRIM(VLOOKUP(B120,Results!B:R,$K$1,FALSE())),".",":")))</f>
        <v>-</v>
      </c>
      <c r="I120" s="278" t="n">
        <f aca="false">A112</f>
        <v>10</v>
      </c>
      <c r="J120" s="279" t="n">
        <v>9</v>
      </c>
      <c r="K120" s="284" t="str">
        <f aca="false">H112</f>
        <v>-</v>
      </c>
      <c r="L120" s="263"/>
    </row>
    <row r="121" customFormat="false" ht="12.95" hidden="false" customHeight="true" outlineLevel="0" collapsed="false">
      <c r="A121" s="264"/>
      <c r="B121" s="281" t="n">
        <v>178</v>
      </c>
      <c r="C121" s="282" t="str">
        <f aca="false">VLOOKUP($B121,Startlist!$B:$H,2,FALSE())</f>
        <v>MVX</v>
      </c>
      <c r="D121" s="283" t="str">
        <f aca="false">VLOOKUP($B121,Startlist!$B:$H,3,FALSE())</f>
        <v>Sergey Zhidkov</v>
      </c>
      <c r="E121" s="283" t="str">
        <f aca="false">VLOOKUP($B121,Startlist!$B:$H,4,FALSE())</f>
        <v>Sergey Gerasimenko</v>
      </c>
      <c r="F121" s="282" t="str">
        <f aca="false">VLOOKUP($B121,Startlist!$B:$H,5,FALSE())</f>
        <v>RUS</v>
      </c>
      <c r="G121" s="283" t="str">
        <f aca="false">VLOOKUP($B121,Startlist!$B:$H,7,FALSE())</f>
        <v>GAZ 53</v>
      </c>
      <c r="H121" s="285" t="str">
        <f aca="false">IF(ISERROR(TIMEVALUE(SUBSTITUTE(TRIM(VLOOKUP(B121,Results!B:R,$K$1,FALSE())),".",":"))),"-",TIMEVALUE(SUBSTITUTE(TRIM(VLOOKUP(B121,Results!B:R,$K$1,FALSE())),".",":")))</f>
        <v>-</v>
      </c>
      <c r="I121" s="278" t="n">
        <f aca="false">A112</f>
        <v>10</v>
      </c>
      <c r="J121" s="279" t="n">
        <v>10</v>
      </c>
      <c r="K121" s="284" t="str">
        <f aca="false">H112</f>
        <v>-</v>
      </c>
      <c r="L121" s="263"/>
    </row>
    <row r="122" customFormat="false" ht="12.95" hidden="false" customHeight="true" outlineLevel="0" collapsed="false">
      <c r="A122" s="264"/>
      <c r="B122" s="281" t="n">
        <v>180</v>
      </c>
      <c r="C122" s="282" t="str">
        <f aca="false">VLOOKUP($B122,Startlist!$B:$H,2,FALSE())</f>
        <v>MVX</v>
      </c>
      <c r="D122" s="283" t="str">
        <f aca="false">VLOOKUP($B122,Startlist!$B:$H,3,FALSE())</f>
        <v>Ants Kristall</v>
      </c>
      <c r="E122" s="283" t="str">
        <f aca="false">VLOOKUP($B122,Startlist!$B:$H,4,FALSE())</f>
        <v>Harri Jōessar</v>
      </c>
      <c r="F122" s="282" t="str">
        <f aca="false">VLOOKUP($B122,Startlist!$B:$H,5,FALSE())</f>
        <v>EST</v>
      </c>
      <c r="G122" s="283" t="str">
        <f aca="false">VLOOKUP($B122,Startlist!$B:$H,7,FALSE())</f>
        <v>GAZ 51</v>
      </c>
      <c r="H122" s="285" t="str">
        <f aca="false">IF(ISERROR(TIMEVALUE(SUBSTITUTE(TRIM(VLOOKUP(B122,Results!B:R,$K$1,FALSE())),".",":"))),"-",TIMEVALUE(SUBSTITUTE(TRIM(VLOOKUP(B122,Results!B:R,$K$1,FALSE())),".",":")))</f>
        <v>-</v>
      </c>
      <c r="I122" s="278" t="n">
        <f aca="false">A112</f>
        <v>10</v>
      </c>
      <c r="J122" s="279" t="n">
        <v>11</v>
      </c>
      <c r="K122" s="284" t="str">
        <f aca="false">H112</f>
        <v>-</v>
      </c>
      <c r="L122" s="263"/>
    </row>
    <row r="123" customFormat="false" ht="12.95" hidden="false" customHeight="true" outlineLevel="0" collapsed="false">
      <c r="A123" s="264"/>
      <c r="B123" s="281" t="n">
        <v>184</v>
      </c>
      <c r="C123" s="282" t="str">
        <f aca="false">VLOOKUP($B123,Startlist!$B:$H,2,FALSE())</f>
        <v>MVX</v>
      </c>
      <c r="D123" s="283" t="str">
        <f aca="false">VLOOKUP($B123,Startlist!$B:$H,3,FALSE())</f>
        <v>Janno Nuiamäe</v>
      </c>
      <c r="E123" s="283" t="str">
        <f aca="false">VLOOKUP($B123,Startlist!$B:$H,4,FALSE())</f>
        <v>Ats Nōlvak</v>
      </c>
      <c r="F123" s="282" t="str">
        <f aca="false">VLOOKUP($B123,Startlist!$B:$H,5,FALSE())</f>
        <v>EST</v>
      </c>
      <c r="G123" s="283" t="str">
        <f aca="false">VLOOKUP($B123,Startlist!$B:$H,7,FALSE())</f>
        <v>GAZ 51</v>
      </c>
      <c r="H123" s="285" t="str">
        <f aca="false">IF(ISERROR(TIMEVALUE(SUBSTITUTE(TRIM(VLOOKUP(B123,Results!B:R,$K$1,FALSE())),".",":"))),"-",TIMEVALUE(SUBSTITUTE(TRIM(VLOOKUP(B123,Results!B:R,$K$1,FALSE())),".",":")))</f>
        <v>-</v>
      </c>
      <c r="I123" s="278" t="n">
        <f aca="false">A112</f>
        <v>10</v>
      </c>
      <c r="J123" s="279" t="n">
        <v>12</v>
      </c>
      <c r="K123" s="284" t="str">
        <f aca="false">H112</f>
        <v>-</v>
      </c>
      <c r="L123" s="263"/>
    </row>
    <row r="124" customFormat="false" ht="12.95" hidden="false" customHeight="true" outlineLevel="0" collapsed="false">
      <c r="A124" s="264"/>
      <c r="B124" s="281"/>
      <c r="C124" s="282"/>
      <c r="D124" s="268"/>
      <c r="E124" s="268"/>
      <c r="F124" s="282"/>
      <c r="G124" s="283"/>
      <c r="H124" s="271"/>
      <c r="I124" s="278" t="n">
        <f aca="false">A112</f>
        <v>10</v>
      </c>
      <c r="J124" s="279" t="n">
        <v>20</v>
      </c>
      <c r="K124" s="284" t="str">
        <f aca="false">H112</f>
        <v>-</v>
      </c>
      <c r="L124" s="263"/>
    </row>
    <row r="125" customFormat="false" ht="12.95" hidden="false" customHeight="true" outlineLevel="0" collapsed="false">
      <c r="A125" s="272" t="n">
        <v>11</v>
      </c>
      <c r="B125" s="273" t="str">
        <f aca="false">VLOOKUP($B127,Startlist!$B:$H,6,FALSE())</f>
        <v>SK VILLU</v>
      </c>
      <c r="C125" s="274"/>
      <c r="D125" s="275"/>
      <c r="E125" s="275"/>
      <c r="F125" s="274"/>
      <c r="G125" s="276"/>
      <c r="H125" s="277" t="str">
        <f aca="false">IF(ISERROR(SMALL(H127:H129,1)+SMALL(H127:H129,2)),"-",SMALL(H127:H129,1)+SMALL(H127:H129,2))</f>
        <v>-</v>
      </c>
      <c r="I125" s="278" t="n">
        <f aca="false">A125</f>
        <v>11</v>
      </c>
      <c r="J125" s="279" t="n">
        <v>1</v>
      </c>
      <c r="K125" s="280" t="str">
        <f aca="false">H125</f>
        <v>-</v>
      </c>
      <c r="L125" s="263"/>
    </row>
    <row r="126" customFormat="false" ht="12.95" hidden="false" customHeight="true" outlineLevel="0" collapsed="false">
      <c r="A126" s="264"/>
      <c r="B126" s="281"/>
      <c r="C126" s="282"/>
      <c r="D126" s="268"/>
      <c r="E126" s="268"/>
      <c r="F126" s="282"/>
      <c r="G126" s="283"/>
      <c r="H126" s="271"/>
      <c r="I126" s="278" t="n">
        <f aca="false">A125</f>
        <v>11</v>
      </c>
      <c r="J126" s="279" t="n">
        <v>2</v>
      </c>
      <c r="K126" s="284" t="str">
        <f aca="false">H125</f>
        <v>-</v>
      </c>
      <c r="L126" s="263"/>
    </row>
    <row r="127" customFormat="false" ht="12.95" hidden="false" customHeight="true" outlineLevel="0" collapsed="false">
      <c r="A127" s="264"/>
      <c r="B127" s="281" t="n">
        <v>117</v>
      </c>
      <c r="C127" s="282" t="str">
        <f aca="false">VLOOKUP($B127,Startlist!$B:$H,2,FALSE())</f>
        <v>MV8</v>
      </c>
      <c r="D127" s="283" t="str">
        <f aca="false">VLOOKUP($B127,Startlist!$B:$H,3,FALSE())</f>
        <v>Marko Mättik</v>
      </c>
      <c r="E127" s="283" t="str">
        <f aca="false">VLOOKUP($B127,Startlist!$B:$H,4,FALSE())</f>
        <v>Mihkel Vaher</v>
      </c>
      <c r="F127" s="282" t="str">
        <f aca="false">VLOOKUP($B127,Startlist!$B:$H,5,FALSE())</f>
        <v>EST</v>
      </c>
      <c r="G127" s="283" t="str">
        <f aca="false">VLOOKUP($B127,Startlist!$B:$H,7,FALSE())</f>
        <v>BMW 318</v>
      </c>
      <c r="H127" s="285" t="str">
        <f aca="false">IF(ISERROR(TIMEVALUE(SUBSTITUTE(TRIM(VLOOKUP(B127,Results!B:R,$K$1,FALSE())),".",":"))),"-",TIMEVALUE(SUBSTITUTE(TRIM(VLOOKUP(B127,Results!B:R,$K$1,FALSE())),".",":")))</f>
        <v>-</v>
      </c>
      <c r="I127" s="278" t="n">
        <f aca="false">A125</f>
        <v>11</v>
      </c>
      <c r="J127" s="279" t="n">
        <v>3</v>
      </c>
      <c r="K127" s="284" t="str">
        <f aca="false">H125</f>
        <v>-</v>
      </c>
      <c r="L127" s="263"/>
    </row>
    <row r="128" customFormat="false" ht="12.95" hidden="false" customHeight="true" outlineLevel="0" collapsed="false">
      <c r="A128" s="264"/>
      <c r="B128" s="281" t="n">
        <v>161</v>
      </c>
      <c r="C128" s="282" t="str">
        <f aca="false">VLOOKUP($B128,Startlist!$B:$H,2,FALSE())</f>
        <v>MV9</v>
      </c>
      <c r="D128" s="283" t="str">
        <f aca="false">VLOOKUP($B128,Startlist!$B:$H,3,FALSE())</f>
        <v>Mait Mättik</v>
      </c>
      <c r="E128" s="283" t="str">
        <f aca="false">VLOOKUP($B128,Startlist!$B:$H,4,FALSE())</f>
        <v>Kristjan Len</v>
      </c>
      <c r="F128" s="282" t="str">
        <f aca="false">VLOOKUP($B128,Startlist!$B:$H,5,FALSE())</f>
        <v>EST</v>
      </c>
      <c r="G128" s="283" t="str">
        <f aca="false">VLOOKUP($B128,Startlist!$B:$H,7,FALSE())</f>
        <v>Lada VFTS</v>
      </c>
      <c r="H128" s="285" t="str">
        <f aca="false">IF(ISERROR(TIMEVALUE(SUBSTITUTE(TRIM(VLOOKUP(B128,Results!B:R,$K$1,FALSE())),".",":"))),"-",TIMEVALUE(SUBSTITUTE(TRIM(VLOOKUP(B128,Results!B:R,$K$1,FALSE())),".",":")))</f>
        <v>-</v>
      </c>
      <c r="I128" s="278" t="n">
        <f aca="false">A125</f>
        <v>11</v>
      </c>
      <c r="J128" s="279" t="n">
        <v>4</v>
      </c>
      <c r="K128" s="284" t="str">
        <f aca="false">H125</f>
        <v>-</v>
      </c>
      <c r="L128" s="263"/>
    </row>
    <row r="129" customFormat="false" ht="12.95" hidden="false" customHeight="true" outlineLevel="0" collapsed="false">
      <c r="A129" s="264"/>
      <c r="B129" s="281" t="n">
        <v>162</v>
      </c>
      <c r="C129" s="282" t="str">
        <f aca="false">VLOOKUP($B129,Startlist!$B:$H,2,FALSE())</f>
        <v>MV9</v>
      </c>
      <c r="D129" s="283" t="str">
        <f aca="false">VLOOKUP($B129,Startlist!$B:$H,3,FALSE())</f>
        <v>Villu Mättik</v>
      </c>
      <c r="E129" s="283" t="str">
        <f aca="false">VLOOKUP($B129,Startlist!$B:$H,4,FALSE())</f>
        <v>Arvo Maslenikov</v>
      </c>
      <c r="F129" s="282" t="str">
        <f aca="false">VLOOKUP($B129,Startlist!$B:$H,5,FALSE())</f>
        <v>EST</v>
      </c>
      <c r="G129" s="283" t="str">
        <f aca="false">VLOOKUP($B129,Startlist!$B:$H,7,FALSE())</f>
        <v>Vaz 2105</v>
      </c>
      <c r="H129" s="285" t="str">
        <f aca="false">IF(ISERROR(TIMEVALUE(SUBSTITUTE(TRIM(VLOOKUP(B129,Results!B:R,$K$1,FALSE())),".",":"))),"-",TIMEVALUE(SUBSTITUTE(TRIM(VLOOKUP(B129,Results!B:R,$K$1,FALSE())),".",":")))</f>
        <v>-</v>
      </c>
      <c r="I129" s="278" t="n">
        <f aca="false">A125</f>
        <v>11</v>
      </c>
      <c r="J129" s="279" t="n">
        <v>5</v>
      </c>
      <c r="K129" s="284" t="str">
        <f aca="false">H125</f>
        <v>-</v>
      </c>
      <c r="L129" s="263"/>
    </row>
    <row r="130" customFormat="false" ht="12.95" hidden="false" customHeight="true" outlineLevel="0" collapsed="false">
      <c r="A130" s="264"/>
      <c r="B130" s="281"/>
      <c r="C130" s="282"/>
      <c r="D130" s="268"/>
      <c r="E130" s="268"/>
      <c r="F130" s="282"/>
      <c r="G130" s="283"/>
      <c r="H130" s="271"/>
      <c r="I130" s="278" t="n">
        <f aca="false">A125</f>
        <v>11</v>
      </c>
      <c r="J130" s="279" t="n">
        <v>20</v>
      </c>
      <c r="K130" s="284" t="str">
        <f aca="false">H125</f>
        <v>-</v>
      </c>
      <c r="L130" s="263"/>
    </row>
    <row r="131" customFormat="false" ht="12.95" hidden="false" customHeight="true" outlineLevel="0" collapsed="false">
      <c r="A131" s="272"/>
      <c r="B131" s="273" t="str">
        <f aca="false">VLOOKUP($B133,Startlist!$B:$H,6,FALSE())</f>
        <v>CRC RALLY TEAM</v>
      </c>
      <c r="C131" s="274"/>
      <c r="D131" s="275"/>
      <c r="E131" s="275"/>
      <c r="F131" s="274"/>
      <c r="G131" s="276"/>
      <c r="H131" s="277" t="str">
        <f aca="false">IF(ISERROR(SMALL(H133:H134,1)+SMALL(H133:H134,2)),"-",SMALL(H133:H134,1)+SMALL(H133:H134,2))</f>
        <v>-</v>
      </c>
      <c r="I131" s="278" t="n">
        <f aca="false">A131</f>
        <v>0</v>
      </c>
      <c r="J131" s="279" t="n">
        <v>1</v>
      </c>
      <c r="K131" s="280" t="str">
        <f aca="false">H131</f>
        <v>-</v>
      </c>
      <c r="L131" s="263"/>
    </row>
    <row r="132" customFormat="false" ht="12.95" hidden="false" customHeight="true" outlineLevel="0" collapsed="false">
      <c r="A132" s="264"/>
      <c r="B132" s="281"/>
      <c r="C132" s="282"/>
      <c r="D132" s="268"/>
      <c r="E132" s="268"/>
      <c r="F132" s="282"/>
      <c r="G132" s="283"/>
      <c r="H132" s="271"/>
      <c r="I132" s="278" t="n">
        <f aca="false">A131</f>
        <v>0</v>
      </c>
      <c r="J132" s="279" t="n">
        <v>2</v>
      </c>
      <c r="K132" s="284" t="str">
        <f aca="false">H131</f>
        <v>-</v>
      </c>
      <c r="L132" s="263"/>
    </row>
    <row r="133" customFormat="false" ht="12.95" hidden="false" customHeight="true" outlineLevel="0" collapsed="false">
      <c r="A133" s="264"/>
      <c r="B133" s="281" t="n">
        <v>42</v>
      </c>
      <c r="C133" s="282" t="str">
        <f aca="false">VLOOKUP($B133,Startlist!$B:$H,2,FALSE())</f>
        <v>MV6</v>
      </c>
      <c r="D133" s="283" t="str">
        <f aca="false">VLOOKUP($B133,Startlist!$B:$H,3,FALSE())</f>
        <v>William Butler</v>
      </c>
      <c r="E133" s="283" t="str">
        <f aca="false">VLOOKUP($B133,Startlist!$B:$H,4,FALSE())</f>
        <v>Aaron Johnston</v>
      </c>
      <c r="F133" s="282" t="str">
        <f aca="false">VLOOKUP($B133,Startlist!$B:$H,5,FALSE())</f>
        <v>GB</v>
      </c>
      <c r="G133" s="283" t="str">
        <f aca="false">VLOOKUP($B133,Startlist!$B:$H,7,FALSE())</f>
        <v>Ford Fiesta R2T</v>
      </c>
      <c r="H133" s="285" t="str">
        <f aca="false">IF(ISERROR(TIMEVALUE(SUBSTITUTE(TRIM(VLOOKUP(B133,Results!B:R,$K$1,FALSE())),".",":"))),"-",TIMEVALUE(SUBSTITUTE(TRIM(VLOOKUP(B133,Results!B:R,$K$1,FALSE())),".",":")))</f>
        <v>-</v>
      </c>
      <c r="I133" s="278" t="n">
        <f aca="false">A131</f>
        <v>0</v>
      </c>
      <c r="J133" s="279" t="n">
        <v>3</v>
      </c>
      <c r="K133" s="284" t="str">
        <f aca="false">H131</f>
        <v>-</v>
      </c>
      <c r="L133" s="263"/>
    </row>
    <row r="134" customFormat="false" ht="12.95" hidden="false" customHeight="true" outlineLevel="0" collapsed="false">
      <c r="A134" s="264"/>
      <c r="B134" s="281" t="n">
        <v>49</v>
      </c>
      <c r="C134" s="282" t="str">
        <f aca="false">VLOOKUP($B134,Startlist!$B:$H,2,FALSE())</f>
        <v>MV6</v>
      </c>
      <c r="D134" s="283" t="str">
        <f aca="false">VLOOKUP($B134,Startlist!$B:$H,3,FALSE())</f>
        <v>Roland Poom</v>
      </c>
      <c r="E134" s="283" t="str">
        <f aca="false">VLOOKUP($B134,Startlist!$B:$H,4,FALSE())</f>
        <v>Ken Järveoja</v>
      </c>
      <c r="F134" s="282" t="str">
        <f aca="false">VLOOKUP($B134,Startlist!$B:$H,5,FALSE())</f>
        <v>EST</v>
      </c>
      <c r="G134" s="283" t="str">
        <f aca="false">VLOOKUP($B134,Startlist!$B:$H,7,FALSE())</f>
        <v>Ford Fiesta</v>
      </c>
      <c r="H134" s="285" t="str">
        <f aca="false">IF(ISERROR(TIMEVALUE(SUBSTITUTE(TRIM(VLOOKUP(B134,Results!B:R,$K$1,FALSE())),".",":"))),"-",TIMEVALUE(SUBSTITUTE(TRIM(VLOOKUP(B134,Results!B:R,$K$1,FALSE())),".",":")))</f>
        <v>-</v>
      </c>
      <c r="I134" s="278" t="n">
        <f aca="false">A131</f>
        <v>0</v>
      </c>
      <c r="J134" s="279" t="n">
        <v>4</v>
      </c>
      <c r="K134" s="284" t="str">
        <f aca="false">H131</f>
        <v>-</v>
      </c>
      <c r="L134" s="263"/>
    </row>
    <row r="135" customFormat="false" ht="12.95" hidden="false" customHeight="true" outlineLevel="0" collapsed="false">
      <c r="A135" s="264"/>
      <c r="B135" s="281"/>
      <c r="C135" s="282"/>
      <c r="D135" s="268"/>
      <c r="E135" s="268"/>
      <c r="F135" s="282"/>
      <c r="G135" s="283"/>
      <c r="H135" s="271"/>
      <c r="I135" s="278" t="n">
        <f aca="false">A131</f>
        <v>0</v>
      </c>
      <c r="J135" s="279" t="n">
        <v>20</v>
      </c>
      <c r="K135" s="284" t="str">
        <f aca="false">H131</f>
        <v>-</v>
      </c>
      <c r="L135" s="263"/>
    </row>
    <row r="136" customFormat="false" ht="12.95" hidden="false" customHeight="true" outlineLevel="0" collapsed="false">
      <c r="A136" s="272"/>
      <c r="B136" s="273" t="str">
        <f aca="false">VLOOKUP($B138,Startlist!$B:$H,6,FALSE())</f>
        <v>ERKI SPORT</v>
      </c>
      <c r="C136" s="274"/>
      <c r="D136" s="275"/>
      <c r="E136" s="275"/>
      <c r="F136" s="274"/>
      <c r="G136" s="276"/>
      <c r="H136" s="277" t="str">
        <f aca="false">IF(ISERROR(SMALL(H138:H139,1)+SMALL(H138:H139,2)),"-",SMALL(H138:H139,1)+SMALL(H138:H139,2))</f>
        <v>-</v>
      </c>
      <c r="I136" s="278" t="n">
        <f aca="false">A136</f>
        <v>0</v>
      </c>
      <c r="J136" s="279" t="n">
        <v>1</v>
      </c>
      <c r="K136" s="280" t="str">
        <f aca="false">H136</f>
        <v>-</v>
      </c>
      <c r="L136" s="263"/>
    </row>
    <row r="137" customFormat="false" ht="12.95" hidden="false" customHeight="true" outlineLevel="0" collapsed="false">
      <c r="A137" s="264"/>
      <c r="B137" s="281"/>
      <c r="C137" s="282"/>
      <c r="D137" s="268"/>
      <c r="E137" s="268"/>
      <c r="F137" s="282"/>
      <c r="G137" s="283"/>
      <c r="H137" s="271"/>
      <c r="I137" s="278" t="n">
        <f aca="false">A136</f>
        <v>0</v>
      </c>
      <c r="J137" s="279" t="n">
        <v>2</v>
      </c>
      <c r="K137" s="284" t="str">
        <f aca="false">H136</f>
        <v>-</v>
      </c>
      <c r="L137" s="263"/>
    </row>
    <row r="138" customFormat="false" ht="12.95" hidden="false" customHeight="true" outlineLevel="0" collapsed="false">
      <c r="A138" s="264"/>
      <c r="B138" s="281" t="n">
        <v>111</v>
      </c>
      <c r="C138" s="282" t="str">
        <f aca="false">VLOOKUP($B138,Startlist!$B:$H,2,FALSE())</f>
        <v>MV8</v>
      </c>
      <c r="D138" s="283" t="str">
        <f aca="false">VLOOKUP($B138,Startlist!$B:$H,3,FALSE())</f>
        <v>Janar Lehtniit</v>
      </c>
      <c r="E138" s="283" t="str">
        <f aca="false">VLOOKUP($B138,Startlist!$B:$H,4,FALSE())</f>
        <v>Rauno Orupōld</v>
      </c>
      <c r="F138" s="282" t="str">
        <f aca="false">VLOOKUP($B138,Startlist!$B:$H,5,FALSE())</f>
        <v>EST</v>
      </c>
      <c r="G138" s="283" t="str">
        <f aca="false">VLOOKUP($B138,Startlist!$B:$H,7,FALSE())</f>
        <v>Ford Escort RS</v>
      </c>
      <c r="H138" s="285" t="str">
        <f aca="false">IF(ISERROR(TIMEVALUE(SUBSTITUTE(TRIM(VLOOKUP(B138,Results!B:R,$K$1,FALSE())),".",":"))),"-",TIMEVALUE(SUBSTITUTE(TRIM(VLOOKUP(B138,Results!B:R,$K$1,FALSE())),".",":")))</f>
        <v>-</v>
      </c>
      <c r="I138" s="278" t="n">
        <f aca="false">A136</f>
        <v>0</v>
      </c>
      <c r="J138" s="279" t="n">
        <v>3</v>
      </c>
      <c r="K138" s="284" t="str">
        <f aca="false">H136</f>
        <v>-</v>
      </c>
      <c r="L138" s="263"/>
    </row>
    <row r="139" customFormat="false" ht="12.95" hidden="false" customHeight="true" outlineLevel="0" collapsed="false">
      <c r="A139" s="264"/>
      <c r="B139" s="281" t="n">
        <v>160</v>
      </c>
      <c r="C139" s="282" t="str">
        <f aca="false">VLOOKUP($B139,Startlist!$B:$H,2,FALSE())</f>
        <v>MV9</v>
      </c>
      <c r="D139" s="283" t="str">
        <f aca="false">VLOOKUP($B139,Startlist!$B:$H,3,FALSE())</f>
        <v>Rait Raidma</v>
      </c>
      <c r="E139" s="283" t="str">
        <f aca="false">VLOOKUP($B139,Startlist!$B:$H,4,FALSE())</f>
        <v>Rainis Raidma</v>
      </c>
      <c r="F139" s="282" t="str">
        <f aca="false">VLOOKUP($B139,Startlist!$B:$H,5,FALSE())</f>
        <v>EST</v>
      </c>
      <c r="G139" s="283" t="str">
        <f aca="false">VLOOKUP($B139,Startlist!$B:$H,7,FALSE())</f>
        <v>Suzuki Baleno</v>
      </c>
      <c r="H139" s="285" t="str">
        <f aca="false">IF(ISERROR(TIMEVALUE(SUBSTITUTE(TRIM(VLOOKUP(B139,Results!B:R,$K$1,FALSE())),".",":"))),"-",TIMEVALUE(SUBSTITUTE(TRIM(VLOOKUP(B139,Results!B:R,$K$1,FALSE())),".",":")))</f>
        <v>-</v>
      </c>
      <c r="I139" s="278" t="n">
        <f aca="false">A136</f>
        <v>0</v>
      </c>
      <c r="J139" s="279" t="n">
        <v>4</v>
      </c>
      <c r="K139" s="284" t="str">
        <f aca="false">H136</f>
        <v>-</v>
      </c>
      <c r="L139" s="263"/>
    </row>
    <row r="140" customFormat="false" ht="12.95" hidden="false" customHeight="true" outlineLevel="0" collapsed="false">
      <c r="A140" s="264"/>
      <c r="B140" s="281"/>
      <c r="C140" s="282"/>
      <c r="D140" s="268"/>
      <c r="E140" s="268"/>
      <c r="F140" s="282"/>
      <c r="G140" s="283"/>
      <c r="H140" s="271"/>
      <c r="I140" s="278" t="n">
        <f aca="false">A136</f>
        <v>0</v>
      </c>
      <c r="J140" s="279" t="n">
        <v>20</v>
      </c>
      <c r="K140" s="284" t="str">
        <f aca="false">H136</f>
        <v>-</v>
      </c>
      <c r="L140" s="263"/>
    </row>
    <row r="141" customFormat="false" ht="12.95" hidden="false" customHeight="true" outlineLevel="0" collapsed="false">
      <c r="A141" s="272"/>
      <c r="B141" s="273" t="str">
        <f aca="false">VLOOKUP($B143,Startlist!$B:$H,6,FALSE())</f>
        <v>KAUR MOTORSPORT</v>
      </c>
      <c r="C141" s="274"/>
      <c r="D141" s="275"/>
      <c r="E141" s="275"/>
      <c r="F141" s="274"/>
      <c r="G141" s="276"/>
      <c r="H141" s="277" t="str">
        <f aca="false">IF(ISERROR(SMALL(H143:H148,1)+SMALL(H143:H148,2)),"-",SMALL(H143:H148,1)+SMALL(H143:H148,2))</f>
        <v>-</v>
      </c>
      <c r="I141" s="278" t="n">
        <f aca="false">A141</f>
        <v>0</v>
      </c>
      <c r="J141" s="279" t="n">
        <v>1</v>
      </c>
      <c r="K141" s="280" t="str">
        <f aca="false">H141</f>
        <v>-</v>
      </c>
      <c r="L141" s="263"/>
    </row>
    <row r="142" customFormat="false" ht="12.95" hidden="false" customHeight="true" outlineLevel="0" collapsed="false">
      <c r="A142" s="264"/>
      <c r="B142" s="281"/>
      <c r="C142" s="282"/>
      <c r="D142" s="268"/>
      <c r="E142" s="268"/>
      <c r="F142" s="282"/>
      <c r="G142" s="283"/>
      <c r="H142" s="271"/>
      <c r="I142" s="278" t="n">
        <f aca="false">A141</f>
        <v>0</v>
      </c>
      <c r="J142" s="279" t="n">
        <v>2</v>
      </c>
      <c r="K142" s="284" t="str">
        <f aca="false">H141</f>
        <v>-</v>
      </c>
      <c r="L142" s="263"/>
    </row>
    <row r="143" customFormat="false" ht="12.95" hidden="false" customHeight="true" outlineLevel="0" collapsed="false">
      <c r="A143" s="264"/>
      <c r="B143" s="281" t="n">
        <v>2</v>
      </c>
      <c r="C143" s="282" t="str">
        <f aca="false">VLOOKUP($B143,Startlist!$B:$H,2,FALSE())</f>
        <v>MV1</v>
      </c>
      <c r="D143" s="283" t="str">
        <f aca="false">VLOOKUP($B143,Startlist!$B:$H,3,FALSE())</f>
        <v>Egon Kaur</v>
      </c>
      <c r="E143" s="283" t="str">
        <f aca="false">VLOOKUP($B143,Startlist!$B:$H,4,FALSE())</f>
        <v>Annika Arnek</v>
      </c>
      <c r="F143" s="282" t="str">
        <f aca="false">VLOOKUP($B143,Startlist!$B:$H,5,FALSE())</f>
        <v>EST</v>
      </c>
      <c r="G143" s="283" t="str">
        <f aca="false">VLOOKUP($B143,Startlist!$B:$H,7,FALSE())</f>
        <v>Ford Fiesta</v>
      </c>
      <c r="H143" s="285" t="str">
        <f aca="false">IF(ISERROR(TIMEVALUE(SUBSTITUTE(TRIM(VLOOKUP(B143,Results!B:R,$K$1,FALSE())),".",":"))),"-",TIMEVALUE(SUBSTITUTE(TRIM(VLOOKUP(B143,Results!B:R,$K$1,FALSE())),".",":")))</f>
        <v>-</v>
      </c>
      <c r="I143" s="278" t="n">
        <f aca="false">A141</f>
        <v>0</v>
      </c>
      <c r="J143" s="279" t="n">
        <v>3</v>
      </c>
      <c r="K143" s="284" t="str">
        <f aca="false">H141</f>
        <v>-</v>
      </c>
      <c r="L143" s="263"/>
    </row>
    <row r="144" customFormat="false" ht="12.95" hidden="false" customHeight="true" outlineLevel="0" collapsed="false">
      <c r="A144" s="264"/>
      <c r="B144" s="281" t="n">
        <v>12</v>
      </c>
      <c r="C144" s="282" t="str">
        <f aca="false">VLOOKUP($B144,Startlist!$B:$H,2,FALSE())</f>
        <v>MV1</v>
      </c>
      <c r="D144" s="283" t="str">
        <f aca="false">VLOOKUP($B144,Startlist!$B:$H,3,FALSE())</f>
        <v>Priit Koik</v>
      </c>
      <c r="E144" s="283" t="str">
        <f aca="false">VLOOKUP($B144,Startlist!$B:$H,4,FALSE())</f>
        <v>Silver Simm</v>
      </c>
      <c r="F144" s="282" t="str">
        <f aca="false">VLOOKUP($B144,Startlist!$B:$H,5,FALSE())</f>
        <v>EST</v>
      </c>
      <c r="G144" s="283" t="str">
        <f aca="false">VLOOKUP($B144,Startlist!$B:$H,7,FALSE())</f>
        <v>Ford Fiesta</v>
      </c>
      <c r="H144" s="285" t="str">
        <f aca="false">IF(ISERROR(TIMEVALUE(SUBSTITUTE(TRIM(VLOOKUP(B144,Results!B:R,$K$1,FALSE())),".",":"))),"-",TIMEVALUE(SUBSTITUTE(TRIM(VLOOKUP(B144,Results!B:R,$K$1,FALSE())),".",":")))</f>
        <v>-</v>
      </c>
      <c r="I144" s="278" t="n">
        <f aca="false">A141</f>
        <v>0</v>
      </c>
      <c r="J144" s="279" t="n">
        <v>4</v>
      </c>
      <c r="K144" s="284" t="str">
        <f aca="false">H141</f>
        <v>-</v>
      </c>
      <c r="L144" s="263"/>
    </row>
    <row r="145" customFormat="false" ht="12.95" hidden="false" customHeight="true" outlineLevel="0" collapsed="false">
      <c r="A145" s="264"/>
      <c r="B145" s="281" t="n">
        <v>24</v>
      </c>
      <c r="C145" s="282" t="str">
        <f aca="false">VLOOKUP($B145,Startlist!$B:$H,2,FALSE())</f>
        <v>MV4</v>
      </c>
      <c r="D145" s="283" t="str">
        <f aca="false">VLOOKUP($B145,Startlist!$B:$H,3,FALSE())</f>
        <v>Anre Saks</v>
      </c>
      <c r="E145" s="283" t="str">
        <f aca="false">VLOOKUP($B145,Startlist!$B:$H,4,FALSE())</f>
        <v>Rainer Maasik</v>
      </c>
      <c r="F145" s="282" t="str">
        <f aca="false">VLOOKUP($B145,Startlist!$B:$H,5,FALSE())</f>
        <v>EST</v>
      </c>
      <c r="G145" s="283" t="str">
        <f aca="false">VLOOKUP($B145,Startlist!$B:$H,7,FALSE())</f>
        <v>Mitsubishi Lancer Evo 7</v>
      </c>
      <c r="H145" s="285" t="str">
        <f aca="false">IF(ISERROR(TIMEVALUE(SUBSTITUTE(TRIM(VLOOKUP(B145,Results!B:R,$K$1,FALSE())),".",":"))),"-",TIMEVALUE(SUBSTITUTE(TRIM(VLOOKUP(B145,Results!B:R,$K$1,FALSE())),".",":")))</f>
        <v>-</v>
      </c>
      <c r="I145" s="278" t="n">
        <f aca="false">A141</f>
        <v>0</v>
      </c>
      <c r="J145" s="279" t="n">
        <v>5</v>
      </c>
      <c r="K145" s="284" t="str">
        <f aca="false">H141</f>
        <v>-</v>
      </c>
      <c r="L145" s="263"/>
    </row>
    <row r="146" customFormat="false" ht="12.95" hidden="false" customHeight="true" outlineLevel="0" collapsed="false">
      <c r="A146" s="264"/>
      <c r="B146" s="281" t="n">
        <v>41</v>
      </c>
      <c r="C146" s="282" t="str">
        <f aca="false">VLOOKUP($B146,Startlist!$B:$H,2,FALSE())</f>
        <v>MV8</v>
      </c>
      <c r="D146" s="283" t="str">
        <f aca="false">VLOOKUP($B146,Startlist!$B:$H,3,FALSE())</f>
        <v>Martin Saar</v>
      </c>
      <c r="E146" s="283" t="str">
        <f aca="false">VLOOKUP($B146,Startlist!$B:$H,4,FALSE())</f>
        <v>Martin Ansi</v>
      </c>
      <c r="F146" s="282" t="str">
        <f aca="false">VLOOKUP($B146,Startlist!$B:$H,5,FALSE())</f>
        <v>EST</v>
      </c>
      <c r="G146" s="283" t="str">
        <f aca="false">VLOOKUP($B146,Startlist!$B:$H,7,FALSE())</f>
        <v>VW Golf 2</v>
      </c>
      <c r="H146" s="285" t="str">
        <f aca="false">IF(ISERROR(TIMEVALUE(SUBSTITUTE(TRIM(VLOOKUP(B146,Results!B:R,$K$1,FALSE())),".",":"))),"-",TIMEVALUE(SUBSTITUTE(TRIM(VLOOKUP(B146,Results!B:R,$K$1,FALSE())),".",":")))</f>
        <v>-</v>
      </c>
      <c r="I146" s="278" t="n">
        <f aca="false">A141</f>
        <v>0</v>
      </c>
      <c r="J146" s="279" t="n">
        <v>6</v>
      </c>
      <c r="K146" s="284" t="str">
        <f aca="false">H141</f>
        <v>-</v>
      </c>
      <c r="L146" s="263"/>
    </row>
    <row r="147" customFormat="false" ht="12.95" hidden="false" customHeight="true" outlineLevel="0" collapsed="false">
      <c r="A147" s="264"/>
      <c r="B147" s="281" t="n">
        <v>148</v>
      </c>
      <c r="C147" s="282" t="str">
        <f aca="false">VLOOKUP($B147,Startlist!$B:$H,2,FALSE())</f>
        <v>MV7</v>
      </c>
      <c r="D147" s="283" t="str">
        <f aca="false">VLOOKUP($B147,Startlist!$B:$H,3,FALSE())</f>
        <v>Esa Uski</v>
      </c>
      <c r="E147" s="283" t="str">
        <f aca="false">VLOOKUP($B147,Startlist!$B:$H,4,FALSE())</f>
        <v>Matti Hämäläinen</v>
      </c>
      <c r="F147" s="282" t="str">
        <f aca="false">VLOOKUP($B147,Startlist!$B:$H,5,FALSE())</f>
        <v>FIN</v>
      </c>
      <c r="G147" s="283" t="str">
        <f aca="false">VLOOKUP($B147,Startlist!$B:$H,7,FALSE())</f>
        <v>BMW Compact</v>
      </c>
      <c r="H147" s="285" t="str">
        <f aca="false">IF(ISERROR(TIMEVALUE(SUBSTITUTE(TRIM(VLOOKUP(B147,Results!B:R,$K$1,FALSE())),".",":"))),"-",TIMEVALUE(SUBSTITUTE(TRIM(VLOOKUP(B147,Results!B:R,$K$1,FALSE())),".",":")))</f>
        <v>-</v>
      </c>
      <c r="I147" s="278" t="n">
        <f aca="false">A141</f>
        <v>0</v>
      </c>
      <c r="J147" s="279" t="n">
        <v>7</v>
      </c>
      <c r="K147" s="284" t="str">
        <f aca="false">H141</f>
        <v>-</v>
      </c>
      <c r="L147" s="263"/>
    </row>
    <row r="148" customFormat="false" ht="12.95" hidden="false" customHeight="true" outlineLevel="0" collapsed="false">
      <c r="A148" s="264"/>
      <c r="B148" s="281" t="n">
        <v>154</v>
      </c>
      <c r="C148" s="282" t="str">
        <f aca="false">VLOOKUP($B148,Startlist!$B:$H,2,FALSE())</f>
        <v>MV8</v>
      </c>
      <c r="D148" s="283" t="str">
        <f aca="false">VLOOKUP($B148,Startlist!$B:$H,3,FALSE())</f>
        <v>Priit Estermaa</v>
      </c>
      <c r="E148" s="283" t="str">
        <f aca="false">VLOOKUP($B148,Startlist!$B:$H,4,FALSE())</f>
        <v>Sven Andevei</v>
      </c>
      <c r="F148" s="282" t="str">
        <f aca="false">VLOOKUP($B148,Startlist!$B:$H,5,FALSE())</f>
        <v>EST</v>
      </c>
      <c r="G148" s="283" t="str">
        <f aca="false">VLOOKUP($B148,Startlist!$B:$H,7,FALSE())</f>
        <v>Nissan Sunny</v>
      </c>
      <c r="H148" s="285" t="str">
        <f aca="false">IF(ISERROR(TIMEVALUE(SUBSTITUTE(TRIM(VLOOKUP(B148,Results!B:R,$K$1,FALSE())),".",":"))),"-",TIMEVALUE(SUBSTITUTE(TRIM(VLOOKUP(B148,Results!B:R,$K$1,FALSE())),".",":")))</f>
        <v>-</v>
      </c>
      <c r="I148" s="278" t="n">
        <f aca="false">A141</f>
        <v>0</v>
      </c>
      <c r="J148" s="279" t="n">
        <v>8</v>
      </c>
      <c r="K148" s="284" t="str">
        <f aca="false">H141</f>
        <v>-</v>
      </c>
      <c r="L148" s="263"/>
    </row>
    <row r="149" customFormat="false" ht="12.95" hidden="false" customHeight="true" outlineLevel="0" collapsed="false">
      <c r="A149" s="264"/>
      <c r="B149" s="281"/>
      <c r="C149" s="282"/>
      <c r="D149" s="268"/>
      <c r="E149" s="268"/>
      <c r="F149" s="282"/>
      <c r="G149" s="283"/>
      <c r="H149" s="271"/>
      <c r="I149" s="278" t="n">
        <f aca="false">A141</f>
        <v>0</v>
      </c>
      <c r="J149" s="279" t="n">
        <v>20</v>
      </c>
      <c r="K149" s="284" t="str">
        <f aca="false">H141</f>
        <v>-</v>
      </c>
      <c r="L149" s="263"/>
    </row>
    <row r="150" customFormat="false" ht="12.95" hidden="false" customHeight="true" outlineLevel="0" collapsed="false">
      <c r="A150" s="272"/>
      <c r="B150" s="273" t="str">
        <f aca="false">VLOOKUP($B152,Startlist!$B:$H,6,FALSE())</f>
        <v>LAITSE RALLYPARK</v>
      </c>
      <c r="C150" s="274"/>
      <c r="D150" s="275"/>
      <c r="E150" s="275"/>
      <c r="F150" s="274"/>
      <c r="G150" s="276"/>
      <c r="H150" s="277" t="str">
        <f aca="false">IF(ISERROR(SMALL(H152:H154,1)+SMALL(H152:H154,2)),"-",SMALL(H152:H154,1)+SMALL(H152:H154,2))</f>
        <v>-</v>
      </c>
      <c r="I150" s="278" t="n">
        <f aca="false">A150</f>
        <v>0</v>
      </c>
      <c r="J150" s="279" t="n">
        <v>1</v>
      </c>
      <c r="K150" s="280" t="str">
        <f aca="false">H150</f>
        <v>-</v>
      </c>
      <c r="L150" s="263"/>
    </row>
    <row r="151" customFormat="false" ht="12.95" hidden="false" customHeight="true" outlineLevel="0" collapsed="false">
      <c r="A151" s="264"/>
      <c r="B151" s="281"/>
      <c r="C151" s="282"/>
      <c r="D151" s="268"/>
      <c r="E151" s="268"/>
      <c r="F151" s="282"/>
      <c r="G151" s="283"/>
      <c r="H151" s="271"/>
      <c r="I151" s="278" t="n">
        <f aca="false">A150</f>
        <v>0</v>
      </c>
      <c r="J151" s="279" t="n">
        <v>2</v>
      </c>
      <c r="K151" s="284" t="str">
        <f aca="false">H150</f>
        <v>-</v>
      </c>
      <c r="L151" s="263"/>
    </row>
    <row r="152" customFormat="false" ht="12.95" hidden="false" customHeight="true" outlineLevel="0" collapsed="false">
      <c r="A152" s="264"/>
      <c r="B152" s="281" t="n">
        <v>108</v>
      </c>
      <c r="C152" s="282" t="str">
        <f aca="false">VLOOKUP($B152,Startlist!$B:$H,2,FALSE())</f>
        <v>MV9</v>
      </c>
      <c r="D152" s="283" t="str">
        <f aca="false">VLOOKUP($B152,Startlist!$B:$H,3,FALSE())</f>
        <v>Pasi Tiainen</v>
      </c>
      <c r="E152" s="283" t="str">
        <f aca="false">VLOOKUP($B152,Startlist!$B:$H,4,FALSE())</f>
        <v>Matti Ikävalko</v>
      </c>
      <c r="F152" s="282" t="str">
        <f aca="false">VLOOKUP($B152,Startlist!$B:$H,5,FALSE())</f>
        <v>FIN</v>
      </c>
      <c r="G152" s="283" t="str">
        <f aca="false">VLOOKUP($B152,Startlist!$B:$H,7,FALSE())</f>
        <v>Toyota Starlet</v>
      </c>
      <c r="H152" s="285" t="str">
        <f aca="false">IF(ISERROR(TIMEVALUE(SUBSTITUTE(TRIM(VLOOKUP(B152,Results!B:R,$K$1,FALSE())),".",":"))),"-",TIMEVALUE(SUBSTITUTE(TRIM(VLOOKUP(B152,Results!B:R,$K$1,FALSE())),".",":")))</f>
        <v>-</v>
      </c>
      <c r="I152" s="278" t="n">
        <f aca="false">A150</f>
        <v>0</v>
      </c>
      <c r="J152" s="279" t="n">
        <v>3</v>
      </c>
      <c r="K152" s="284" t="str">
        <f aca="false">H150</f>
        <v>-</v>
      </c>
      <c r="L152" s="263"/>
    </row>
    <row r="153" customFormat="false" ht="12.95" hidden="false" customHeight="true" outlineLevel="0" collapsed="false">
      <c r="A153" s="264"/>
      <c r="B153" s="281" t="n">
        <v>115</v>
      </c>
      <c r="C153" s="282" t="str">
        <f aca="false">VLOOKUP($B153,Startlist!$B:$H,2,FALSE())</f>
        <v>MV9</v>
      </c>
      <c r="D153" s="283" t="str">
        <f aca="false">VLOOKUP($B153,Startlist!$B:$H,3,FALSE())</f>
        <v>Timo Markkanen</v>
      </c>
      <c r="E153" s="283" t="str">
        <f aca="false">VLOOKUP($B153,Startlist!$B:$H,4,FALSE())</f>
        <v>Pentti Tiainen</v>
      </c>
      <c r="F153" s="282" t="str">
        <f aca="false">VLOOKUP($B153,Startlist!$B:$H,5,FALSE())</f>
        <v>FIN</v>
      </c>
      <c r="G153" s="283" t="str">
        <f aca="false">VLOOKUP($B153,Startlist!$B:$H,7,FALSE())</f>
        <v>Toyota Corolla Coupe</v>
      </c>
      <c r="H153" s="285" t="str">
        <f aca="false">IF(ISERROR(TIMEVALUE(SUBSTITUTE(TRIM(VLOOKUP(B153,Results!B:R,$K$1,FALSE())),".",":"))),"-",TIMEVALUE(SUBSTITUTE(TRIM(VLOOKUP(B153,Results!B:R,$K$1,FALSE())),".",":")))</f>
        <v>-</v>
      </c>
      <c r="I153" s="278" t="n">
        <f aca="false">A150</f>
        <v>0</v>
      </c>
      <c r="J153" s="279" t="n">
        <v>4</v>
      </c>
      <c r="K153" s="284" t="str">
        <f aca="false">H150</f>
        <v>-</v>
      </c>
      <c r="L153" s="263"/>
    </row>
    <row r="154" customFormat="false" ht="12.95" hidden="false" customHeight="true" outlineLevel="0" collapsed="false">
      <c r="A154" s="264"/>
      <c r="B154" s="281" t="n">
        <v>149</v>
      </c>
      <c r="C154" s="282" t="str">
        <f aca="false">VLOOKUP($B154,Startlist!$B:$H,2,FALSE())</f>
        <v>MV8</v>
      </c>
      <c r="D154" s="283" t="str">
        <f aca="false">VLOOKUP($B154,Startlist!$B:$H,3,FALSE())</f>
        <v>Mart Kask</v>
      </c>
      <c r="E154" s="283" t="str">
        <f aca="false">VLOOKUP($B154,Startlist!$B:$H,4,FALSE())</f>
        <v>Jörgen Pukk</v>
      </c>
      <c r="F154" s="282" t="str">
        <f aca="false">VLOOKUP($B154,Startlist!$B:$H,5,FALSE())</f>
        <v>EST</v>
      </c>
      <c r="G154" s="283" t="str">
        <f aca="false">VLOOKUP($B154,Startlist!$B:$H,7,FALSE())</f>
        <v>BMW 318 IS</v>
      </c>
      <c r="H154" s="285" t="str">
        <f aca="false">IF(ISERROR(TIMEVALUE(SUBSTITUTE(TRIM(VLOOKUP(B154,Results!B:R,$K$1,FALSE())),".",":"))),"-",TIMEVALUE(SUBSTITUTE(TRIM(VLOOKUP(B154,Results!B:R,$K$1,FALSE())),".",":")))</f>
        <v>-</v>
      </c>
      <c r="I154" s="278" t="n">
        <f aca="false">A150</f>
        <v>0</v>
      </c>
      <c r="J154" s="279" t="n">
        <v>5</v>
      </c>
      <c r="K154" s="284" t="str">
        <f aca="false">H150</f>
        <v>-</v>
      </c>
      <c r="L154" s="263"/>
    </row>
    <row r="155" customFormat="false" ht="12.95" hidden="false" customHeight="true" outlineLevel="0" collapsed="false">
      <c r="A155" s="264"/>
      <c r="B155" s="281"/>
      <c r="C155" s="282"/>
      <c r="D155" s="268"/>
      <c r="E155" s="268"/>
      <c r="F155" s="282"/>
      <c r="G155" s="283"/>
      <c r="H155" s="271"/>
      <c r="I155" s="278" t="n">
        <f aca="false">A150</f>
        <v>0</v>
      </c>
      <c r="J155" s="279" t="n">
        <v>20</v>
      </c>
      <c r="K155" s="284" t="str">
        <f aca="false">H150</f>
        <v>-</v>
      </c>
      <c r="L155" s="263"/>
    </row>
    <row r="156" customFormat="false" ht="12.95" hidden="false" customHeight="true" outlineLevel="0" collapsed="false">
      <c r="A156" s="272"/>
      <c r="B156" s="273" t="str">
        <f aca="false">VLOOKUP($B158,Startlist!$B:$H,6,FALSE())</f>
        <v>LIGUR RACING AMK</v>
      </c>
      <c r="C156" s="274"/>
      <c r="D156" s="275"/>
      <c r="E156" s="275"/>
      <c r="F156" s="274"/>
      <c r="G156" s="276"/>
      <c r="H156" s="277" t="str">
        <f aca="false">IF(ISERROR(SMALL(H158:H159,1)+SMALL(H158:H159,2)),"-",SMALL(H158:H159,1)+SMALL(H158:H159,2))</f>
        <v>-</v>
      </c>
      <c r="I156" s="278" t="n">
        <f aca="false">A156</f>
        <v>0</v>
      </c>
      <c r="J156" s="279" t="n">
        <v>1</v>
      </c>
      <c r="K156" s="280" t="str">
        <f aca="false">H156</f>
        <v>-</v>
      </c>
      <c r="L156" s="263"/>
    </row>
    <row r="157" customFormat="false" ht="12.95" hidden="false" customHeight="true" outlineLevel="0" collapsed="false">
      <c r="A157" s="264"/>
      <c r="B157" s="281"/>
      <c r="C157" s="282"/>
      <c r="D157" s="268"/>
      <c r="E157" s="268"/>
      <c r="F157" s="282"/>
      <c r="G157" s="283"/>
      <c r="H157" s="271"/>
      <c r="I157" s="278" t="n">
        <f aca="false">A156</f>
        <v>0</v>
      </c>
      <c r="J157" s="279" t="n">
        <v>2</v>
      </c>
      <c r="K157" s="284" t="str">
        <f aca="false">H156</f>
        <v>-</v>
      </c>
      <c r="L157" s="263"/>
    </row>
    <row r="158" customFormat="false" ht="12.95" hidden="false" customHeight="true" outlineLevel="0" collapsed="false">
      <c r="A158" s="264"/>
      <c r="B158" s="281" t="n">
        <v>173</v>
      </c>
      <c r="C158" s="282" t="str">
        <f aca="false">VLOOKUP($B158,Startlist!$B:$H,2,FALSE())</f>
        <v>MVX</v>
      </c>
      <c r="D158" s="283" t="str">
        <f aca="false">VLOOKUP($B158,Startlist!$B:$H,3,FALSE())</f>
        <v>Toomas Repp</v>
      </c>
      <c r="E158" s="283" t="str">
        <f aca="false">VLOOKUP($B158,Startlist!$B:$H,4,FALSE())</f>
        <v>Oliver Ojaveer</v>
      </c>
      <c r="F158" s="282" t="str">
        <f aca="false">VLOOKUP($B158,Startlist!$B:$H,5,FALSE())</f>
        <v>EST</v>
      </c>
      <c r="G158" s="283" t="str">
        <f aca="false">VLOOKUP($B158,Startlist!$B:$H,7,FALSE())</f>
        <v>GAZ 53</v>
      </c>
      <c r="H158" s="285" t="str">
        <f aca="false">IF(ISERROR(TIMEVALUE(SUBSTITUTE(TRIM(VLOOKUP(B158,Results!B:R,$K$1,FALSE())),".",":"))),"-",TIMEVALUE(SUBSTITUTE(TRIM(VLOOKUP(B158,Results!B:R,$K$1,FALSE())),".",":")))</f>
        <v>-</v>
      </c>
      <c r="I158" s="278" t="n">
        <f aca="false">A156</f>
        <v>0</v>
      </c>
      <c r="J158" s="279" t="n">
        <v>3</v>
      </c>
      <c r="K158" s="284" t="str">
        <f aca="false">H156</f>
        <v>-</v>
      </c>
      <c r="L158" s="263"/>
    </row>
    <row r="159" customFormat="false" ht="12.95" hidden="false" customHeight="true" outlineLevel="0" collapsed="false">
      <c r="A159" s="264"/>
      <c r="B159" s="281" t="n">
        <v>175</v>
      </c>
      <c r="C159" s="282" t="str">
        <f aca="false">VLOOKUP($B159,Startlist!$B:$H,2,FALSE())</f>
        <v>MVX</v>
      </c>
      <c r="D159" s="283" t="str">
        <f aca="false">VLOOKUP($B159,Startlist!$B:$H,3,FALSE())</f>
        <v>Jüri Lindmets</v>
      </c>
      <c r="E159" s="283" t="str">
        <f aca="false">VLOOKUP($B159,Startlist!$B:$H,4,FALSE())</f>
        <v>Evald Saun</v>
      </c>
      <c r="F159" s="282" t="str">
        <f aca="false">VLOOKUP($B159,Startlist!$B:$H,5,FALSE())</f>
        <v>EST</v>
      </c>
      <c r="G159" s="283" t="str">
        <f aca="false">VLOOKUP($B159,Startlist!$B:$H,7,FALSE())</f>
        <v>GAZ 51A</v>
      </c>
      <c r="H159" s="285" t="str">
        <f aca="false">IF(ISERROR(TIMEVALUE(SUBSTITUTE(TRIM(VLOOKUP(B159,Results!B:R,$K$1,FALSE())),".",":"))),"-",TIMEVALUE(SUBSTITUTE(TRIM(VLOOKUP(B159,Results!B:R,$K$1,FALSE())),".",":")))</f>
        <v>-</v>
      </c>
      <c r="I159" s="278" t="n">
        <f aca="false">A156</f>
        <v>0</v>
      </c>
      <c r="J159" s="279" t="n">
        <v>4</v>
      </c>
      <c r="K159" s="284" t="str">
        <f aca="false">H156</f>
        <v>-</v>
      </c>
      <c r="L159" s="263"/>
    </row>
    <row r="160" customFormat="false" ht="12.95" hidden="false" customHeight="true" outlineLevel="0" collapsed="false">
      <c r="A160" s="264"/>
      <c r="B160" s="281"/>
      <c r="C160" s="282"/>
      <c r="D160" s="268"/>
      <c r="E160" s="268"/>
      <c r="F160" s="282"/>
      <c r="G160" s="283"/>
      <c r="H160" s="271"/>
      <c r="I160" s="278" t="n">
        <f aca="false">A156</f>
        <v>0</v>
      </c>
      <c r="J160" s="279" t="n">
        <v>20</v>
      </c>
      <c r="K160" s="284" t="str">
        <f aca="false">H156</f>
        <v>-</v>
      </c>
      <c r="L160" s="263"/>
    </row>
    <row r="161" customFormat="false" ht="12.95" hidden="false" customHeight="true" outlineLevel="0" collapsed="false">
      <c r="A161" s="272"/>
      <c r="B161" s="273" t="str">
        <f aca="false">VLOOKUP($B163,Startlist!$B:$H,6,FALSE())</f>
        <v>MÄRJAMAA RALLY TEAM</v>
      </c>
      <c r="C161" s="274"/>
      <c r="D161" s="275"/>
      <c r="E161" s="275"/>
      <c r="F161" s="274"/>
      <c r="G161" s="276"/>
      <c r="H161" s="277" t="str">
        <f aca="false">IF(ISERROR(SMALL(H163:H165,1)+SMALL(H163:H165,2)),"-",SMALL(H163:H165,1)+SMALL(H163:H165,2))</f>
        <v>-</v>
      </c>
      <c r="I161" s="278" t="n">
        <f aca="false">A161</f>
        <v>0</v>
      </c>
      <c r="J161" s="279" t="n">
        <v>1</v>
      </c>
      <c r="K161" s="280" t="str">
        <f aca="false">H161</f>
        <v>-</v>
      </c>
      <c r="L161" s="263"/>
    </row>
    <row r="162" customFormat="false" ht="12.95" hidden="false" customHeight="true" outlineLevel="0" collapsed="false">
      <c r="A162" s="264"/>
      <c r="B162" s="281"/>
      <c r="C162" s="282"/>
      <c r="D162" s="268"/>
      <c r="E162" s="268"/>
      <c r="F162" s="282"/>
      <c r="G162" s="283"/>
      <c r="H162" s="271"/>
      <c r="I162" s="278" t="n">
        <f aca="false">A161</f>
        <v>0</v>
      </c>
      <c r="J162" s="279" t="n">
        <v>2</v>
      </c>
      <c r="K162" s="284" t="str">
        <f aca="false">H161</f>
        <v>-</v>
      </c>
      <c r="L162" s="263"/>
    </row>
    <row r="163" customFormat="false" ht="12.95" hidden="false" customHeight="true" outlineLevel="0" collapsed="false">
      <c r="A163" s="264"/>
      <c r="B163" s="281" t="n">
        <v>165</v>
      </c>
      <c r="C163" s="282" t="str">
        <f aca="false">VLOOKUP($B163,Startlist!$B:$H,2,FALSE())</f>
        <v>MVX</v>
      </c>
      <c r="D163" s="283" t="str">
        <f aca="false">VLOOKUP($B163,Startlist!$B:$H,3,FALSE())</f>
        <v>Tarmo Silt</v>
      </c>
      <c r="E163" s="283" t="str">
        <f aca="false">VLOOKUP($B163,Startlist!$B:$H,4,FALSE())</f>
        <v>Raido Loel</v>
      </c>
      <c r="F163" s="282" t="str">
        <f aca="false">VLOOKUP($B163,Startlist!$B:$H,5,FALSE())</f>
        <v>EST</v>
      </c>
      <c r="G163" s="283" t="str">
        <f aca="false">VLOOKUP($B163,Startlist!$B:$H,7,FALSE())</f>
        <v>GAZ 51</v>
      </c>
      <c r="H163" s="285" t="str">
        <f aca="false">IF(ISERROR(TIMEVALUE(SUBSTITUTE(TRIM(VLOOKUP(B163,Results!B:R,$K$1,FALSE())),".",":"))),"-",TIMEVALUE(SUBSTITUTE(TRIM(VLOOKUP(B163,Results!B:R,$K$1,FALSE())),".",":")))</f>
        <v>-</v>
      </c>
      <c r="I163" s="278" t="n">
        <f aca="false">A161</f>
        <v>0</v>
      </c>
      <c r="J163" s="279" t="n">
        <v>3</v>
      </c>
      <c r="K163" s="284" t="str">
        <f aca="false">H161</f>
        <v>-</v>
      </c>
      <c r="L163" s="263"/>
    </row>
    <row r="164" customFormat="false" ht="12.95" hidden="false" customHeight="true" outlineLevel="0" collapsed="false">
      <c r="A164" s="264"/>
      <c r="B164" s="281" t="n">
        <v>181</v>
      </c>
      <c r="C164" s="282" t="str">
        <f aca="false">VLOOKUP($B164,Startlist!$B:$H,2,FALSE())</f>
        <v>MVX</v>
      </c>
      <c r="D164" s="283" t="str">
        <f aca="false">VLOOKUP($B164,Startlist!$B:$H,3,FALSE())</f>
        <v>Martin Kio</v>
      </c>
      <c r="E164" s="283" t="str">
        <f aca="false">VLOOKUP($B164,Startlist!$B:$H,4,FALSE())</f>
        <v>Jüri Lohk</v>
      </c>
      <c r="F164" s="282" t="str">
        <f aca="false">VLOOKUP($B164,Startlist!$B:$H,5,FALSE())</f>
        <v>EST</v>
      </c>
      <c r="G164" s="283" t="str">
        <f aca="false">VLOOKUP($B164,Startlist!$B:$H,7,FALSE())</f>
        <v>GAZ 51</v>
      </c>
      <c r="H164" s="285" t="str">
        <f aca="false">IF(ISERROR(TIMEVALUE(SUBSTITUTE(TRIM(VLOOKUP(B164,Results!B:R,$K$1,FALSE())),".",":"))),"-",TIMEVALUE(SUBSTITUTE(TRIM(VLOOKUP(B164,Results!B:R,$K$1,FALSE())),".",":")))</f>
        <v>-</v>
      </c>
      <c r="I164" s="278" t="n">
        <f aca="false">A161</f>
        <v>0</v>
      </c>
      <c r="J164" s="279" t="n">
        <v>5</v>
      </c>
      <c r="K164" s="284" t="str">
        <f aca="false">H161</f>
        <v>-</v>
      </c>
      <c r="L164" s="263"/>
    </row>
    <row r="165" customFormat="false" ht="12.95" hidden="false" customHeight="true" outlineLevel="0" collapsed="false">
      <c r="A165" s="264"/>
      <c r="B165" s="281" t="n">
        <v>182</v>
      </c>
      <c r="C165" s="282" t="str">
        <f aca="false">VLOOKUP($B165,Startlist!$B:$H,2,FALSE())</f>
        <v>MVX</v>
      </c>
      <c r="D165" s="283" t="str">
        <f aca="false">VLOOKUP($B165,Startlist!$B:$H,3,FALSE())</f>
        <v>Neimo Nurmet</v>
      </c>
      <c r="E165" s="283" t="str">
        <f aca="false">VLOOKUP($B165,Startlist!$B:$H,4,FALSE())</f>
        <v>Mairo Ojaviir</v>
      </c>
      <c r="F165" s="282" t="str">
        <f aca="false">VLOOKUP($B165,Startlist!$B:$H,5,FALSE())</f>
        <v>EST</v>
      </c>
      <c r="G165" s="283" t="str">
        <f aca="false">VLOOKUP($B165,Startlist!$B:$H,7,FALSE())</f>
        <v>GAZ 53</v>
      </c>
      <c r="H165" s="285" t="str">
        <f aca="false">IF(ISERROR(TIMEVALUE(SUBSTITUTE(TRIM(VLOOKUP(B165,Results!B:R,$K$1,FALSE())),".",":"))),"-",TIMEVALUE(SUBSTITUTE(TRIM(VLOOKUP(B165,Results!B:R,$K$1,FALSE())),".",":")))</f>
        <v>-</v>
      </c>
      <c r="I165" s="278" t="n">
        <f aca="false">A161</f>
        <v>0</v>
      </c>
      <c r="J165" s="279" t="n">
        <v>6</v>
      </c>
      <c r="K165" s="284" t="str">
        <f aca="false">H161</f>
        <v>-</v>
      </c>
      <c r="L165" s="263"/>
    </row>
    <row r="166" customFormat="false" ht="12.95" hidden="false" customHeight="true" outlineLevel="0" collapsed="false">
      <c r="A166" s="264"/>
      <c r="B166" s="281"/>
      <c r="C166" s="282"/>
      <c r="D166" s="268"/>
      <c r="E166" s="268"/>
      <c r="F166" s="282"/>
      <c r="G166" s="283"/>
      <c r="H166" s="271"/>
      <c r="I166" s="278" t="n">
        <f aca="false">A161</f>
        <v>0</v>
      </c>
      <c r="J166" s="279" t="n">
        <v>20</v>
      </c>
      <c r="K166" s="284" t="str">
        <f aca="false">H161</f>
        <v>-</v>
      </c>
      <c r="L166" s="263"/>
    </row>
    <row r="167" customFormat="false" ht="12.95" hidden="false" customHeight="true" outlineLevel="0" collapsed="false">
      <c r="A167" s="272"/>
      <c r="B167" s="273" t="str">
        <f aca="false">VLOOKUP($B169,Startlist!$B:$H,6,FALSE())</f>
        <v>VÄNDRA TSK</v>
      </c>
      <c r="C167" s="274"/>
      <c r="D167" s="275"/>
      <c r="E167" s="275"/>
      <c r="F167" s="274"/>
      <c r="G167" s="276"/>
      <c r="H167" s="277" t="str">
        <f aca="false">IF(ISERROR(SMALL(H169:H170,1)+SMALL(H169:H170,2)),"-",SMALL(H169:H170,1)+SMALL(H169:H170,2))</f>
        <v>-</v>
      </c>
      <c r="I167" s="278" t="n">
        <f aca="false">A167</f>
        <v>0</v>
      </c>
      <c r="J167" s="279" t="n">
        <v>1</v>
      </c>
      <c r="K167" s="280" t="str">
        <f aca="false">H167</f>
        <v>-</v>
      </c>
      <c r="L167" s="263"/>
    </row>
    <row r="168" customFormat="false" ht="12.95" hidden="false" customHeight="true" outlineLevel="0" collapsed="false">
      <c r="A168" s="264"/>
      <c r="B168" s="281"/>
      <c r="C168" s="282"/>
      <c r="D168" s="268"/>
      <c r="E168" s="268"/>
      <c r="F168" s="282"/>
      <c r="G168" s="283"/>
      <c r="H168" s="271"/>
      <c r="I168" s="278" t="n">
        <f aca="false">A167</f>
        <v>0</v>
      </c>
      <c r="J168" s="279" t="n">
        <v>2</v>
      </c>
      <c r="K168" s="284" t="str">
        <f aca="false">H167</f>
        <v>-</v>
      </c>
      <c r="L168" s="263"/>
    </row>
    <row r="169" customFormat="false" ht="12.95" hidden="false" customHeight="true" outlineLevel="0" collapsed="false">
      <c r="A169" s="264"/>
      <c r="B169" s="281" t="n">
        <v>158</v>
      </c>
      <c r="C169" s="282" t="str">
        <f aca="false">VLOOKUP($B169,Startlist!$B:$H,2,FALSE())</f>
        <v>MV8</v>
      </c>
      <c r="D169" s="283" t="str">
        <f aca="false">VLOOKUP($B169,Startlist!$B:$H,3,FALSE())</f>
        <v>Gert Lombiots</v>
      </c>
      <c r="E169" s="283" t="str">
        <f aca="false">VLOOKUP($B169,Startlist!$B:$H,4,FALSE())</f>
        <v>Gert Roosipōld</v>
      </c>
      <c r="F169" s="282" t="str">
        <f aca="false">VLOOKUP($B169,Startlist!$B:$H,5,FALSE())</f>
        <v>EST</v>
      </c>
      <c r="G169" s="283" t="str">
        <f aca="false">VLOOKUP($B169,Startlist!$B:$H,7,FALSE())</f>
        <v>Ford Escort RS2000</v>
      </c>
      <c r="H169" s="285" t="str">
        <f aca="false">IF(ISERROR(TIMEVALUE(SUBSTITUTE(TRIM(VLOOKUP(B169,Results!B:R,$K$1,FALSE())),".",":"))),"-",TIMEVALUE(SUBSTITUTE(TRIM(VLOOKUP(B169,Results!B:R,$K$1,FALSE())),".",":")))</f>
        <v>-</v>
      </c>
      <c r="I169" s="278" t="n">
        <f aca="false">A167</f>
        <v>0</v>
      </c>
      <c r="J169" s="279" t="n">
        <v>3</v>
      </c>
      <c r="K169" s="284" t="str">
        <f aca="false">H167</f>
        <v>-</v>
      </c>
      <c r="L169" s="263"/>
    </row>
    <row r="170" customFormat="false" ht="12.95" hidden="false" customHeight="true" outlineLevel="0" collapsed="false">
      <c r="A170" s="264"/>
      <c r="B170" s="281" t="n">
        <v>183</v>
      </c>
      <c r="C170" s="282" t="str">
        <f aca="false">VLOOKUP($B170,Startlist!$B:$H,2,FALSE())</f>
        <v>MVX</v>
      </c>
      <c r="D170" s="283" t="str">
        <f aca="false">VLOOKUP($B170,Startlist!$B:$H,3,FALSE())</f>
        <v>Alo Pōder</v>
      </c>
      <c r="E170" s="283" t="str">
        <f aca="false">VLOOKUP($B170,Startlist!$B:$H,4,FALSE())</f>
        <v>Tarmo Heidemann</v>
      </c>
      <c r="F170" s="282" t="str">
        <f aca="false">VLOOKUP($B170,Startlist!$B:$H,5,FALSE())</f>
        <v>EST</v>
      </c>
      <c r="G170" s="283" t="str">
        <f aca="false">VLOOKUP($B170,Startlist!$B:$H,7,FALSE())</f>
        <v>GAZ 51</v>
      </c>
      <c r="H170" s="285" t="str">
        <f aca="false">IF(ISERROR(TIMEVALUE(SUBSTITUTE(TRIM(VLOOKUP(B170,Results!B:R,$K$1,FALSE())),".",":"))),"-",TIMEVALUE(SUBSTITUTE(TRIM(VLOOKUP(B170,Results!B:R,$K$1,FALSE())),".",":")))</f>
        <v>-</v>
      </c>
      <c r="I170" s="278" t="n">
        <f aca="false">A167</f>
        <v>0</v>
      </c>
      <c r="J170" s="279" t="n">
        <v>4</v>
      </c>
      <c r="K170" s="284" t="str">
        <f aca="false">H167</f>
        <v>-</v>
      </c>
      <c r="L170" s="263"/>
    </row>
    <row r="171" customFormat="false" ht="12.95" hidden="false" customHeight="true" outlineLevel="0" collapsed="false">
      <c r="A171" s="264"/>
      <c r="B171" s="281"/>
      <c r="C171" s="282"/>
      <c r="D171" s="268"/>
      <c r="E171" s="268"/>
      <c r="F171" s="282"/>
      <c r="G171" s="283"/>
      <c r="H171" s="271"/>
      <c r="I171" s="278" t="n">
        <f aca="false">A167</f>
        <v>0</v>
      </c>
      <c r="J171" s="279" t="n">
        <v>20</v>
      </c>
      <c r="K171" s="284" t="str">
        <f aca="false">H167</f>
        <v>-</v>
      </c>
      <c r="L171" s="263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286" width="5.99"/>
    <col collapsed="false" customWidth="true" hidden="false" outlineLevel="0" max="4" min="3" style="0" width="8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87" width="9.14"/>
  </cols>
  <sheetData>
    <row r="1" customFormat="false" ht="15.75" hidden="false" customHeight="false" outlineLevel="0" collapsed="false">
      <c r="F1" s="137" t="str">
        <f aca="false">Startlist!$F1</f>
        <v> </v>
      </c>
      <c r="I1" s="288"/>
    </row>
    <row r="2" customFormat="false" ht="15" hidden="false" customHeight="true" outlineLevel="0" collapsed="false">
      <c r="B2" s="289"/>
      <c r="C2" s="134"/>
      <c r="D2" s="134"/>
      <c r="F2" s="137" t="str">
        <f aca="false">Startlist!$F4</f>
        <v>Silveston 50th Saaremaa Rally 2017</v>
      </c>
      <c r="I2" s="288"/>
    </row>
    <row r="3" customFormat="false" ht="15" hidden="false" customHeight="false" outlineLevel="0" collapsed="false">
      <c r="B3" s="289"/>
      <c r="C3" s="134"/>
      <c r="D3" s="134"/>
      <c r="F3" s="136" t="str">
        <f aca="false">Startlist!$F5</f>
        <v>October 13-14, 2017</v>
      </c>
      <c r="I3" s="288"/>
    </row>
    <row r="4" customFormat="false" ht="15" hidden="false" customHeight="false" outlineLevel="0" collapsed="false">
      <c r="B4" s="289"/>
      <c r="C4" s="134"/>
      <c r="D4" s="134"/>
      <c r="F4" s="136" t="str">
        <f aca="false">Startlist!$F6</f>
        <v>Saaremaa</v>
      </c>
      <c r="I4" s="288"/>
    </row>
    <row r="5" customFormat="false" ht="15" hidden="false" customHeight="true" outlineLevel="0" collapsed="false">
      <c r="C5" s="134"/>
      <c r="D5" s="134"/>
      <c r="I5" s="288"/>
    </row>
    <row r="6" customFormat="false" ht="15.75" hidden="false" customHeight="true" outlineLevel="0" collapsed="false">
      <c r="A6" s="48"/>
      <c r="B6" s="290" t="s">
        <v>2646</v>
      </c>
      <c r="C6" s="142"/>
      <c r="D6" s="142"/>
      <c r="E6" s="48"/>
      <c r="F6" s="48"/>
      <c r="G6" s="48"/>
      <c r="H6" s="48"/>
      <c r="I6" s="255"/>
      <c r="J6" s="48"/>
    </row>
    <row r="7" customFormat="false" ht="12.75" hidden="false" customHeight="false" outlineLevel="0" collapsed="false">
      <c r="A7" s="48"/>
      <c r="B7" s="291" t="s">
        <v>1062</v>
      </c>
      <c r="C7" s="292" t="s">
        <v>4576</v>
      </c>
      <c r="D7" s="292" t="s">
        <v>4576</v>
      </c>
      <c r="E7" s="293" t="s">
        <v>4577</v>
      </c>
      <c r="F7" s="292"/>
      <c r="G7" s="294" t="s">
        <v>21</v>
      </c>
      <c r="H7" s="295" t="s">
        <v>20</v>
      </c>
      <c r="I7" s="296" t="s">
        <v>4159</v>
      </c>
      <c r="J7" s="48"/>
    </row>
    <row r="8" customFormat="false" ht="15" hidden="false" customHeight="true" outlineLevel="0" collapsed="false">
      <c r="A8" s="297" t="n">
        <v>1</v>
      </c>
      <c r="B8" s="298" t="n">
        <v>1</v>
      </c>
      <c r="C8" s="299" t="str">
        <f aca="false">IF(VLOOKUP(B8,Arvestused!A:C,2,FALSE())="","",VLOOKUP(B8,Arvestused!A:C,2,FALSE()))</f>
        <v>EMV1</v>
      </c>
      <c r="D8" s="299" t="str">
        <f aca="false">IF(VLOOKUP(B8,Arvestused!A:C,3,FALSE())="","",VLOOKUP(B8,Arvestused!A:C,3,FALSE()))</f>
        <v/>
      </c>
      <c r="E8" s="300" t="str">
        <f aca="false">CONCATENATE(VLOOKUP(B8,Startlist!B:H,3,FALSE())," / ",VLOOKUP(B8,Startlist!B:H,4,FALSE()))</f>
        <v>Ott Tänak / Georg Gross</v>
      </c>
      <c r="F8" s="301" t="str">
        <f aca="false">VLOOKUP(B8,Startlist!B:F,5,FALSE())</f>
        <v>EST</v>
      </c>
      <c r="G8" s="300" t="str">
        <f aca="false">VLOOKUP(B8,Startlist!B:H,7,FALSE())</f>
        <v>Ford Fiesta WRC</v>
      </c>
      <c r="H8" s="300" t="str">
        <f aca="false">VLOOKUP(B8,Startlist!B:H,6,FALSE())</f>
        <v>OT RACING</v>
      </c>
      <c r="I8" s="302" t="str">
        <f aca="false">VLOOKUP(B8,Results!B:P,15,FALSE())</f>
        <v> 1:07.02,5</v>
      </c>
      <c r="J8" s="303"/>
    </row>
    <row r="9" customFormat="false" ht="15" hidden="false" customHeight="true" outlineLevel="0" collapsed="false">
      <c r="A9" s="297" t="n">
        <f aca="false">A8+1</f>
        <v>2</v>
      </c>
      <c r="B9" s="298" t="n">
        <v>5</v>
      </c>
      <c r="C9" s="299" t="str">
        <f aca="false">IF(VLOOKUP(B9,Arvestused!A:C,2,FALSE())="","",VLOOKUP(B9,Arvestused!A:C,2,FALSE()))</f>
        <v>EMV1</v>
      </c>
      <c r="D9" s="299" t="str">
        <f aca="false">IF(VLOOKUP(B9,Arvestused!A:C,3,FALSE())="","",VLOOKUP(B9,Arvestused!A:C,3,FALSE()))</f>
        <v/>
      </c>
      <c r="E9" s="300" t="str">
        <f aca="false">CONCATENATE(VLOOKUP(B9,Startlist!B:H,3,FALSE())," / ",VLOOKUP(B9,Startlist!B:H,4,FALSE()))</f>
        <v>Nikolay Gryazin / Yaroslav Fedorov</v>
      </c>
      <c r="F9" s="301" t="str">
        <f aca="false">VLOOKUP(B9,Startlist!B:F,5,FALSE())</f>
        <v>LAT/RUS</v>
      </c>
      <c r="G9" s="300" t="str">
        <f aca="false">VLOOKUP(B9,Startlist!B:H,7,FALSE())</f>
        <v>Skoda Fabia R5</v>
      </c>
      <c r="H9" s="300" t="str">
        <f aca="false">VLOOKUP(B9,Startlist!B:H,6,FALSE())</f>
        <v>SPORTS RACING TECHNOLOGIES</v>
      </c>
      <c r="I9" s="302" t="str">
        <f aca="false">VLOOKUP(B9,Results!B:P,15,FALSE())</f>
        <v> 1:10.27,4</v>
      </c>
      <c r="J9" s="303"/>
    </row>
    <row r="10" customFormat="false" ht="15" hidden="false" customHeight="true" outlineLevel="0" collapsed="false">
      <c r="A10" s="297" t="n">
        <f aca="false">A9+1</f>
        <v>3</v>
      </c>
      <c r="B10" s="298" t="n">
        <v>4</v>
      </c>
      <c r="C10" s="299" t="str">
        <f aca="false">IF(VLOOKUP(B10,Arvestused!A:C,2,FALSE())="","",VLOOKUP(B10,Arvestused!A:C,2,FALSE()))</f>
        <v>EMV1</v>
      </c>
      <c r="D10" s="299" t="str">
        <f aca="false">IF(VLOOKUP(B10,Arvestused!A:C,3,FALSE())="","",VLOOKUP(B10,Arvestused!A:C,3,FALSE()))</f>
        <v/>
      </c>
      <c r="E10" s="300" t="str">
        <f aca="false">CONCATENATE(VLOOKUP(B10,Startlist!B:H,3,FALSE())," / ",VLOOKUP(B10,Startlist!B:H,4,FALSE()))</f>
        <v>Raul Jeets / Andrus Toom</v>
      </c>
      <c r="F10" s="301" t="str">
        <f aca="false">VLOOKUP(B10,Startlist!B:F,5,FALSE())</f>
        <v>EST</v>
      </c>
      <c r="G10" s="300" t="str">
        <f aca="false">VLOOKUP(B10,Startlist!B:H,7,FALSE())</f>
        <v>Skoda Fabia R5</v>
      </c>
      <c r="H10" s="300" t="str">
        <f aca="false">VLOOKUP(B10,Startlist!B:H,6,FALSE())</f>
        <v>TEAM TEHASE AUTO</v>
      </c>
      <c r="I10" s="302" t="str">
        <f aca="false">VLOOKUP(B10,Results!B:P,15,FALSE())</f>
        <v> 1:11.52,2</v>
      </c>
      <c r="J10" s="303"/>
    </row>
    <row r="11" customFormat="false" ht="15" hidden="false" customHeight="true" outlineLevel="0" collapsed="false">
      <c r="A11" s="297" t="n">
        <f aca="false">A10+1</f>
        <v>4</v>
      </c>
      <c r="B11" s="298" t="n">
        <v>9</v>
      </c>
      <c r="C11" s="299" t="str">
        <f aca="false">IF(VLOOKUP(B11,Arvestused!A:C,2,FALSE())="","",VLOOKUP(B11,Arvestused!A:C,2,FALSE()))</f>
        <v>EMV1</v>
      </c>
      <c r="D11" s="299" t="str">
        <f aca="false">IF(VLOOKUP(B11,Arvestused!A:C,3,FALSE())="","",VLOOKUP(B11,Arvestused!A:C,3,FALSE()))</f>
        <v/>
      </c>
      <c r="E11" s="300" t="str">
        <f aca="false">CONCATENATE(VLOOKUP(B11,Startlist!B:H,3,FALSE())," / ",VLOOKUP(B11,Startlist!B:H,4,FALSE()))</f>
        <v>Tomi Tukiainen / Mikko Pohjanharju</v>
      </c>
      <c r="F11" s="301" t="str">
        <f aca="false">VLOOKUP(B11,Startlist!B:F,5,FALSE())</f>
        <v>FIN</v>
      </c>
      <c r="G11" s="300" t="str">
        <f aca="false">VLOOKUP(B11,Startlist!B:H,7,FALSE())</f>
        <v>Skoda Fabia R5</v>
      </c>
      <c r="H11" s="300" t="str">
        <f aca="false">VLOOKUP(B11,Startlist!B:H,6,FALSE())</f>
        <v>PRINTSPORT</v>
      </c>
      <c r="I11" s="302" t="str">
        <f aca="false">VLOOKUP(B11,Results!B:P,15,FALSE())</f>
        <v> 1:12.27,4</v>
      </c>
      <c r="J11" s="303"/>
    </row>
    <row r="12" customFormat="false" ht="15" hidden="false" customHeight="true" outlineLevel="0" collapsed="false">
      <c r="A12" s="297" t="n">
        <f aca="false">A11+1</f>
        <v>5</v>
      </c>
      <c r="B12" s="298" t="n">
        <v>6</v>
      </c>
      <c r="C12" s="299" t="str">
        <f aca="false">IF(VLOOKUP(B12,Arvestused!A:C,2,FALSE())="","",VLOOKUP(B12,Arvestused!A:C,2,FALSE()))</f>
        <v>EMV1</v>
      </c>
      <c r="D12" s="299" t="str">
        <f aca="false">IF(VLOOKUP(B12,Arvestused!A:C,3,FALSE())="","",VLOOKUP(B12,Arvestused!A:C,3,FALSE()))</f>
        <v/>
      </c>
      <c r="E12" s="300" t="str">
        <f aca="false">CONCATENATE(VLOOKUP(B12,Startlist!B:H,3,FALSE())," / ",VLOOKUP(B12,Startlist!B:H,4,FALSE()))</f>
        <v>Rainer Aus / Taaniel Tigas</v>
      </c>
      <c r="F12" s="301" t="str">
        <f aca="false">VLOOKUP(B12,Startlist!B:F,5,FALSE())</f>
        <v>EST</v>
      </c>
      <c r="G12" s="300" t="str">
        <f aca="false">VLOOKUP(B12,Startlist!B:H,7,FALSE())</f>
        <v>VW Polo</v>
      </c>
      <c r="H12" s="300" t="str">
        <f aca="false">VLOOKUP(B12,Startlist!B:H,6,FALSE())</f>
        <v>ALM MOTORSPORT</v>
      </c>
      <c r="I12" s="302" t="str">
        <f aca="false">VLOOKUP(B12,Results!B:P,15,FALSE())</f>
        <v> 1:12.29,5</v>
      </c>
      <c r="J12" s="303"/>
    </row>
    <row r="13" customFormat="false" ht="15" hidden="false" customHeight="true" outlineLevel="0" collapsed="false">
      <c r="A13" s="297" t="n">
        <f aca="false">A12+1</f>
        <v>6</v>
      </c>
      <c r="B13" s="298" t="n">
        <v>8</v>
      </c>
      <c r="C13" s="299" t="str">
        <f aca="false">IF(VLOOKUP(B13,Arvestused!A:C,2,FALSE())="","",VLOOKUP(B13,Arvestused!A:C,2,FALSE()))</f>
        <v>EMV1</v>
      </c>
      <c r="D13" s="299" t="str">
        <f aca="false">IF(VLOOKUP(B13,Arvestused!A:C,3,FALSE())="","",VLOOKUP(B13,Arvestused!A:C,3,FALSE()))</f>
        <v>EMV4</v>
      </c>
      <c r="E13" s="300" t="str">
        <f aca="false">CONCATENATE(VLOOKUP(B13,Startlist!B:H,3,FALSE())," / ",VLOOKUP(B13,Startlist!B:H,4,FALSE()))</f>
        <v>Kaspar Koitla / Andres Ots</v>
      </c>
      <c r="F13" s="301" t="str">
        <f aca="false">VLOOKUP(B13,Startlist!B:F,5,FALSE())</f>
        <v>EST</v>
      </c>
      <c r="G13" s="300" t="str">
        <f aca="false">VLOOKUP(B13,Startlist!B:H,7,FALSE())</f>
        <v>Mitsubishi Lancer Evo 9</v>
      </c>
      <c r="H13" s="300" t="str">
        <f aca="false">VLOOKUP(B13,Startlist!B:H,6,FALSE())</f>
        <v>PROREHV RALLY TEAM</v>
      </c>
      <c r="I13" s="302" t="str">
        <f aca="false">VLOOKUP(B13,Results!B:P,15,FALSE())</f>
        <v> 1:13.09,8</v>
      </c>
      <c r="J13" s="303"/>
    </row>
    <row r="14" customFormat="false" ht="15" hidden="false" customHeight="true" outlineLevel="0" collapsed="false">
      <c r="A14" s="297" t="n">
        <f aca="false">A13+1</f>
        <v>7</v>
      </c>
      <c r="B14" s="298" t="n">
        <v>27</v>
      </c>
      <c r="C14" s="299" t="str">
        <f aca="false">IF(VLOOKUP(B14,Arvestused!A:C,2,FALSE())="","",VLOOKUP(B14,Arvestused!A:C,2,FALSE()))</f>
        <v>EMV1</v>
      </c>
      <c r="D14" s="299" t="str">
        <f aca="false">IF(VLOOKUP(B14,Arvestused!A:C,3,FALSE())="","",VLOOKUP(B14,Arvestused!A:C,3,FALSE()))</f>
        <v>EMV3</v>
      </c>
      <c r="E14" s="300" t="str">
        <f aca="false">CONCATENATE(VLOOKUP(B14,Startlist!B:H,3,FALSE())," / ",VLOOKUP(B14,Startlist!B:H,4,FALSE()))</f>
        <v>Markus Abram / Jarmo Vōsa</v>
      </c>
      <c r="F14" s="301" t="str">
        <f aca="false">VLOOKUP(B14,Startlist!B:F,5,FALSE())</f>
        <v>EST</v>
      </c>
      <c r="G14" s="300" t="str">
        <f aca="false">VLOOKUP(B14,Startlist!B:H,7,FALSE())</f>
        <v>Mitsubishi Lancer</v>
      </c>
      <c r="H14" s="300" t="str">
        <f aca="false">VLOOKUP(B14,Startlist!B:H,6,FALSE())</f>
        <v>PROREHV RALLY TEAM</v>
      </c>
      <c r="I14" s="302" t="str">
        <f aca="false">VLOOKUP(B14,Results!B:P,15,FALSE())</f>
        <v> 1:14.02,5</v>
      </c>
      <c r="J14" s="303"/>
    </row>
    <row r="15" customFormat="false" ht="15" hidden="false" customHeight="true" outlineLevel="0" collapsed="false">
      <c r="A15" s="297" t="n">
        <f aca="false">A14+1</f>
        <v>8</v>
      </c>
      <c r="B15" s="298" t="n">
        <v>20</v>
      </c>
      <c r="C15" s="299" t="str">
        <f aca="false">IF(VLOOKUP(B15,Arvestused!A:C,2,FALSE())="","",VLOOKUP(B15,Arvestused!A:C,2,FALSE()))</f>
        <v>EMV1</v>
      </c>
      <c r="D15" s="299" t="str">
        <f aca="false">IF(VLOOKUP(B15,Arvestused!A:C,3,FALSE())="","",VLOOKUP(B15,Arvestused!A:C,3,FALSE()))</f>
        <v/>
      </c>
      <c r="E15" s="300" t="str">
        <f aca="false">CONCATENATE(VLOOKUP(B15,Startlist!B:H,3,FALSE())," / ",VLOOKUP(B15,Startlist!B:H,4,FALSE()))</f>
        <v>Stig Andervang / Robin Eriksson</v>
      </c>
      <c r="F15" s="301" t="str">
        <f aca="false">VLOOKUP(B15,Startlist!B:F,5,FALSE())</f>
        <v>EST</v>
      </c>
      <c r="G15" s="300" t="str">
        <f aca="false">VLOOKUP(B15,Startlist!B:H,7,FALSE())</f>
        <v>Subaru Impreza WRC</v>
      </c>
      <c r="H15" s="300" t="str">
        <f aca="false">VLOOKUP(B15,Startlist!B:H,6,FALSE())</f>
        <v>SAR-TECH MOTORSPORT</v>
      </c>
      <c r="I15" s="302" t="str">
        <f aca="false">VLOOKUP(B15,Results!B:P,15,FALSE())</f>
        <v> 1:14.27,2</v>
      </c>
      <c r="J15" s="303"/>
    </row>
    <row r="16" customFormat="false" ht="15" hidden="false" customHeight="true" outlineLevel="0" collapsed="false">
      <c r="A16" s="297" t="n">
        <f aca="false">A15+1</f>
        <v>9</v>
      </c>
      <c r="B16" s="298" t="n">
        <v>34</v>
      </c>
      <c r="C16" s="299" t="str">
        <f aca="false">IF(VLOOKUP(B16,Arvestused!A:C,2,FALSE())="","",VLOOKUP(B16,Arvestused!A:C,2,FALSE()))</f>
        <v>EMV1</v>
      </c>
      <c r="D16" s="299" t="str">
        <f aca="false">IF(VLOOKUP(B16,Arvestused!A:C,3,FALSE())="","",VLOOKUP(B16,Arvestused!A:C,3,FALSE()))</f>
        <v>EMV4</v>
      </c>
      <c r="E16" s="300" t="str">
        <f aca="false">CONCATENATE(VLOOKUP(B16,Startlist!B:H,3,FALSE())," / ",VLOOKUP(B16,Startlist!B:H,4,FALSE()))</f>
        <v>Hendrik Kers / Mihkel Kapp</v>
      </c>
      <c r="F16" s="301" t="str">
        <f aca="false">VLOOKUP(B16,Startlist!B:F,5,FALSE())</f>
        <v>EST</v>
      </c>
      <c r="G16" s="300" t="str">
        <f aca="false">VLOOKUP(B16,Startlist!B:H,7,FALSE())</f>
        <v>Mitsubishi Lancer Evo 5</v>
      </c>
      <c r="H16" s="300" t="str">
        <f aca="false">VLOOKUP(B16,Startlist!B:H,6,FALSE())</f>
        <v>ALM MOTORSPORT</v>
      </c>
      <c r="I16" s="302" t="str">
        <f aca="false">VLOOKUP(B16,Results!B:P,15,FALSE())</f>
        <v> 1:16.23,4</v>
      </c>
      <c r="J16" s="303"/>
    </row>
    <row r="17" customFormat="false" ht="15" hidden="false" customHeight="true" outlineLevel="0" collapsed="false">
      <c r="A17" s="297" t="n">
        <f aca="false">A16+1</f>
        <v>10</v>
      </c>
      <c r="B17" s="298" t="n">
        <v>54</v>
      </c>
      <c r="C17" s="299" t="str">
        <f aca="false">IF(VLOOKUP(B17,Arvestused!A:C,2,FALSE())="","",VLOOKUP(B17,Arvestused!A:C,2,FALSE()))</f>
        <v>EMV2</v>
      </c>
      <c r="D17" s="299" t="str">
        <f aca="false">IF(VLOOKUP(B17,Arvestused!A:C,3,FALSE())="","",VLOOKUP(B17,Arvestused!A:C,3,FALSE()))</f>
        <v>EMV6</v>
      </c>
      <c r="E17" s="300" t="str">
        <f aca="false">CONCATENATE(VLOOKUP(B17,Startlist!B:H,3,FALSE())," / ",VLOOKUP(B17,Startlist!B:H,4,FALSE()))</f>
        <v>Ken Torn / Kuldar Sikk</v>
      </c>
      <c r="F17" s="301" t="str">
        <f aca="false">VLOOKUP(B17,Startlist!B:F,5,FALSE())</f>
        <v>EST</v>
      </c>
      <c r="G17" s="300" t="str">
        <f aca="false">VLOOKUP(B17,Startlist!B:H,7,FALSE())</f>
        <v>Ford Fiesta R2T</v>
      </c>
      <c r="H17" s="300" t="str">
        <f aca="false">VLOOKUP(B17,Startlist!B:H,6,FALSE())</f>
        <v>OT RACING</v>
      </c>
      <c r="I17" s="302" t="str">
        <f aca="false">VLOOKUP(B17,Results!B:P,15,FALSE())</f>
        <v> 1:16.52,9</v>
      </c>
      <c r="J17" s="303"/>
    </row>
    <row r="18" customFormat="false" ht="15" hidden="false" customHeight="true" outlineLevel="0" collapsed="false">
      <c r="A18" s="297" t="n">
        <f aca="false">A17+1</f>
        <v>11</v>
      </c>
      <c r="B18" s="298" t="n">
        <v>77</v>
      </c>
      <c r="C18" s="299" t="str">
        <f aca="false">IF(VLOOKUP(B18,Arvestused!A:C,2,FALSE())="","",VLOOKUP(B18,Arvestused!A:C,2,FALSE()))</f>
        <v>EMV2</v>
      </c>
      <c r="D18" s="299" t="str">
        <f aca="false">IF(VLOOKUP(B18,Arvestused!A:C,3,FALSE())="","",VLOOKUP(B18,Arvestused!A:C,3,FALSE()))</f>
        <v>EMV7</v>
      </c>
      <c r="E18" s="300" t="str">
        <f aca="false">CONCATENATE(VLOOKUP(B18,Startlist!B:H,3,FALSE())," / ",VLOOKUP(B18,Startlist!B:H,4,FALSE()))</f>
        <v>Giedrius Firantas / Matas Valiulis</v>
      </c>
      <c r="F18" s="301" t="str">
        <f aca="false">VLOOKUP(B18,Startlist!B:F,5,FALSE())</f>
        <v>LIT</v>
      </c>
      <c r="G18" s="300" t="str">
        <f aca="false">VLOOKUP(B18,Startlist!B:H,7,FALSE())</f>
        <v>BMW 325</v>
      </c>
      <c r="H18" s="300" t="str">
        <f aca="false">VLOOKUP(B18,Startlist!B:H,6,FALSE())</f>
        <v>ASK AUTORALIS</v>
      </c>
      <c r="I18" s="302" t="str">
        <f aca="false">VLOOKUP(B18,Results!B:P,15,FALSE())</f>
        <v> 1:17.06,1</v>
      </c>
      <c r="J18" s="303"/>
    </row>
    <row r="19" customFormat="false" ht="15" hidden="false" customHeight="true" outlineLevel="0" collapsed="false">
      <c r="A19" s="297" t="n">
        <f aca="false">A18+1</f>
        <v>12</v>
      </c>
      <c r="B19" s="298" t="n">
        <v>22</v>
      </c>
      <c r="C19" s="299" t="str">
        <f aca="false">IF(VLOOKUP(B19,Arvestused!A:C,2,FALSE())="","",VLOOKUP(B19,Arvestused!A:C,2,FALSE()))</f>
        <v>EMV1</v>
      </c>
      <c r="D19" s="299" t="str">
        <f aca="false">IF(VLOOKUP(B19,Arvestused!A:C,3,FALSE())="","",VLOOKUP(B19,Arvestused!A:C,3,FALSE()))</f>
        <v>EMV3</v>
      </c>
      <c r="E19" s="300" t="str">
        <f aca="false">CONCATENATE(VLOOKUP(B19,Startlist!B:H,3,FALSE())," / ",VLOOKUP(B19,Startlist!B:H,4,FALSE()))</f>
        <v>Allan Popov / Aleksei Krylov</v>
      </c>
      <c r="F19" s="301" t="str">
        <f aca="false">VLOOKUP(B19,Startlist!B:F,5,FALSE())</f>
        <v>EST / RUS</v>
      </c>
      <c r="G19" s="300" t="str">
        <f aca="false">VLOOKUP(B19,Startlist!B:H,7,FALSE())</f>
        <v>Mitsubishi Lancer Evo 9</v>
      </c>
      <c r="H19" s="300" t="str">
        <f aca="false">VLOOKUP(B19,Startlist!B:H,6,FALSE())</f>
        <v>ALKO1000 MOTORSPORT</v>
      </c>
      <c r="I19" s="302" t="str">
        <f aca="false">VLOOKUP(B19,Results!B:P,15,FALSE())</f>
        <v> 1:17.33,9</v>
      </c>
      <c r="J19" s="303"/>
    </row>
    <row r="20" customFormat="false" ht="15" hidden="false" customHeight="true" outlineLevel="0" collapsed="false">
      <c r="A20" s="297" t="n">
        <f aca="false">A19+1</f>
        <v>13</v>
      </c>
      <c r="B20" s="298" t="n">
        <v>30</v>
      </c>
      <c r="C20" s="299" t="str">
        <f aca="false">IF(VLOOKUP(B20,Arvestused!A:C,2,FALSE())="","",VLOOKUP(B20,Arvestused!A:C,2,FALSE()))</f>
        <v>EMV1</v>
      </c>
      <c r="D20" s="299" t="str">
        <f aca="false">IF(VLOOKUP(B20,Arvestused!A:C,3,FALSE())="","",VLOOKUP(B20,Arvestused!A:C,3,FALSE()))</f>
        <v>EMV4</v>
      </c>
      <c r="E20" s="300" t="str">
        <f aca="false">CONCATENATE(VLOOKUP(B20,Startlist!B:H,3,FALSE())," / ",VLOOKUP(B20,Startlist!B:H,4,FALSE()))</f>
        <v>Rolands Jaunzems / Ainars Kalnins</v>
      </c>
      <c r="F20" s="301" t="str">
        <f aca="false">VLOOKUP(B20,Startlist!B:F,5,FALSE())</f>
        <v>LAT</v>
      </c>
      <c r="G20" s="300" t="str">
        <f aca="false">VLOOKUP(B20,Startlist!B:H,7,FALSE())</f>
        <v>Mitsubishi Lancer Evo 8</v>
      </c>
      <c r="H20" s="300" t="str">
        <f aca="false">VLOOKUP(B20,Startlist!B:H,6,FALSE())</f>
        <v>ROLANDS JAUNZEMS</v>
      </c>
      <c r="I20" s="302" t="str">
        <f aca="false">VLOOKUP(B20,Results!B:P,15,FALSE())</f>
        <v> 1:17.37,4</v>
      </c>
      <c r="J20" s="303"/>
    </row>
    <row r="21" customFormat="false" ht="15" hidden="false" customHeight="true" outlineLevel="0" collapsed="false">
      <c r="A21" s="297" t="n">
        <f aca="false">A20+1</f>
        <v>14</v>
      </c>
      <c r="B21" s="298" t="n">
        <v>38</v>
      </c>
      <c r="C21" s="299" t="str">
        <f aca="false">IF(VLOOKUP(B21,Arvestused!A:C,2,FALSE())="","",VLOOKUP(B21,Arvestused!A:C,2,FALSE()))</f>
        <v>EMV2</v>
      </c>
      <c r="D21" s="299" t="str">
        <f aca="false">IF(VLOOKUP(B21,Arvestused!A:C,3,FALSE())="","",VLOOKUP(B21,Arvestused!A:C,3,FALSE()))</f>
        <v>EMV7</v>
      </c>
      <c r="E21" s="300" t="str">
        <f aca="false">CONCATENATE(VLOOKUP(B21,Startlist!B:H,3,FALSE())," / ",VLOOKUP(B21,Startlist!B:H,4,FALSE()))</f>
        <v>Marko Ringenberg / Allar Heina</v>
      </c>
      <c r="F21" s="301" t="str">
        <f aca="false">VLOOKUP(B21,Startlist!B:F,5,FALSE())</f>
        <v>EST</v>
      </c>
      <c r="G21" s="300" t="str">
        <f aca="false">VLOOKUP(B21,Startlist!B:H,7,FALSE())</f>
        <v>BMW M3</v>
      </c>
      <c r="H21" s="300" t="str">
        <f aca="false">VLOOKUP(B21,Startlist!B:H,6,FALSE())</f>
        <v>CUEKS RACING</v>
      </c>
      <c r="I21" s="302" t="str">
        <f aca="false">VLOOKUP(B21,Results!B:P,15,FALSE())</f>
        <v> 1:17.44,4</v>
      </c>
      <c r="J21" s="303"/>
    </row>
    <row r="22" customFormat="false" ht="15" hidden="false" customHeight="true" outlineLevel="0" collapsed="false">
      <c r="A22" s="297" t="n">
        <f aca="false">A21+1</f>
        <v>15</v>
      </c>
      <c r="B22" s="298" t="n">
        <v>52</v>
      </c>
      <c r="C22" s="299" t="str">
        <f aca="false">IF(VLOOKUP(B22,Arvestused!A:C,2,FALSE())="","",VLOOKUP(B22,Arvestused!A:C,2,FALSE()))</f>
        <v>EMV2</v>
      </c>
      <c r="D22" s="299" t="str">
        <f aca="false">IF(VLOOKUP(B22,Arvestused!A:C,3,FALSE())="","",VLOOKUP(B22,Arvestused!A:C,3,FALSE()))</f>
        <v>EMV6</v>
      </c>
      <c r="E22" s="300" t="str">
        <f aca="false">CONCATENATE(VLOOKUP(B22,Startlist!B:H,3,FALSE())," / ",VLOOKUP(B22,Startlist!B:H,4,FALSE()))</f>
        <v>Rasmus Uustulnd / Kauri Pannas</v>
      </c>
      <c r="F22" s="301" t="str">
        <f aca="false">VLOOKUP(B22,Startlist!B:F,5,FALSE())</f>
        <v>EST</v>
      </c>
      <c r="G22" s="300" t="str">
        <f aca="false">VLOOKUP(B22,Startlist!B:H,7,FALSE())</f>
        <v>Peugeot 208 R2</v>
      </c>
      <c r="H22" s="300" t="str">
        <f aca="false">VLOOKUP(B22,Startlist!B:H,6,FALSE())</f>
        <v>SAR-TECH MOTORSPORT</v>
      </c>
      <c r="I22" s="302" t="str">
        <f aca="false">VLOOKUP(B22,Results!B:P,15,FALSE())</f>
        <v> 1:18.00,4</v>
      </c>
      <c r="J22" s="303"/>
    </row>
    <row r="23" customFormat="false" ht="15" hidden="false" customHeight="true" outlineLevel="0" collapsed="false">
      <c r="A23" s="297" t="n">
        <f aca="false">A22+1</f>
        <v>16</v>
      </c>
      <c r="B23" s="298" t="n">
        <v>49</v>
      </c>
      <c r="C23" s="299" t="str">
        <f aca="false">IF(VLOOKUP(B23,Arvestused!A:C,2,FALSE())="","",VLOOKUP(B23,Arvestused!A:C,2,FALSE()))</f>
        <v>EMV2</v>
      </c>
      <c r="D23" s="299" t="str">
        <f aca="false">IF(VLOOKUP(B23,Arvestused!A:C,3,FALSE())="","",VLOOKUP(B23,Arvestused!A:C,3,FALSE()))</f>
        <v>EMV6</v>
      </c>
      <c r="E23" s="300" t="str">
        <f aca="false">CONCATENATE(VLOOKUP(B23,Startlist!B:H,3,FALSE())," / ",VLOOKUP(B23,Startlist!B:H,4,FALSE()))</f>
        <v>Roland Poom / Ken Järveoja</v>
      </c>
      <c r="F23" s="301" t="str">
        <f aca="false">VLOOKUP(B23,Startlist!B:F,5,FALSE())</f>
        <v>EST</v>
      </c>
      <c r="G23" s="300" t="str">
        <f aca="false">VLOOKUP(B23,Startlist!B:H,7,FALSE())</f>
        <v>Ford Fiesta</v>
      </c>
      <c r="H23" s="300" t="str">
        <f aca="false">VLOOKUP(B23,Startlist!B:H,6,FALSE())</f>
        <v>CRC RALLY TEAM</v>
      </c>
      <c r="I23" s="302" t="str">
        <f aca="false">VLOOKUP(B23,Results!B:P,15,FALSE())</f>
        <v> 1:18.08,3</v>
      </c>
      <c r="J23" s="303"/>
    </row>
    <row r="24" customFormat="false" ht="15" hidden="false" customHeight="true" outlineLevel="0" collapsed="false">
      <c r="A24" s="297" t="n">
        <f aca="false">A23+1</f>
        <v>17</v>
      </c>
      <c r="B24" s="298" t="n">
        <v>29</v>
      </c>
      <c r="C24" s="299" t="str">
        <f aca="false">IF(VLOOKUP(B24,Arvestused!A:C,2,FALSE())="","",VLOOKUP(B24,Arvestused!A:C,2,FALSE()))</f>
        <v>EMV1</v>
      </c>
      <c r="D24" s="299" t="str">
        <f aca="false">IF(VLOOKUP(B24,Arvestused!A:C,3,FALSE())="","",VLOOKUP(B24,Arvestused!A:C,3,FALSE()))</f>
        <v/>
      </c>
      <c r="E24" s="300" t="str">
        <f aca="false">CONCATENATE(VLOOKUP(B24,Startlist!B:H,3,FALSE())," / ",VLOOKUP(B24,Startlist!B:H,4,FALSE()))</f>
        <v>Rakan Al-Rasheed / Jarkko Kalliolepo</v>
      </c>
      <c r="F24" s="301" t="str">
        <f aca="false">VLOOKUP(B24,Startlist!B:F,5,FALSE())</f>
        <v>SAU / FIN</v>
      </c>
      <c r="G24" s="300" t="str">
        <f aca="false">VLOOKUP(B24,Startlist!B:H,7,FALSE())</f>
        <v>Skoda Fabia R5</v>
      </c>
      <c r="H24" s="300" t="str">
        <f aca="false">VLOOKUP(B24,Startlist!B:H,6,FALSE())</f>
        <v>TGS WORLDWIDE</v>
      </c>
      <c r="I24" s="302" t="str">
        <f aca="false">VLOOKUP(B24,Results!B:P,15,FALSE())</f>
        <v> 1:18.30,2</v>
      </c>
      <c r="J24" s="303"/>
    </row>
    <row r="25" customFormat="false" ht="15" hidden="false" customHeight="true" outlineLevel="0" collapsed="false">
      <c r="A25" s="297" t="n">
        <f aca="false">A24+1</f>
        <v>18</v>
      </c>
      <c r="B25" s="298" t="n">
        <v>51</v>
      </c>
      <c r="C25" s="299" t="str">
        <f aca="false">IF(VLOOKUP(B25,Arvestused!A:C,2,FALSE())="","",VLOOKUP(B25,Arvestused!A:C,2,FALSE()))</f>
        <v>EMV2</v>
      </c>
      <c r="D25" s="299" t="str">
        <f aca="false">IF(VLOOKUP(B25,Arvestused!A:C,3,FALSE())="","",VLOOKUP(B25,Arvestused!A:C,3,FALSE()))</f>
        <v>EMV6</v>
      </c>
      <c r="E25" s="300" t="str">
        <f aca="false">CONCATENATE(VLOOKUP(B25,Startlist!B:H,3,FALSE())," / ",VLOOKUP(B25,Startlist!B:H,4,FALSE()))</f>
        <v>Oliver Ojaperv / Jarno Talve</v>
      </c>
      <c r="F25" s="301" t="str">
        <f aca="false">VLOOKUP(B25,Startlist!B:F,5,FALSE())</f>
        <v>EST</v>
      </c>
      <c r="G25" s="300" t="str">
        <f aca="false">VLOOKUP(B25,Startlist!B:H,7,FALSE())</f>
        <v>Ford Fiesta R2T</v>
      </c>
      <c r="H25" s="300" t="str">
        <f aca="false">VLOOKUP(B25,Startlist!B:H,6,FALSE())</f>
        <v>OT RACING</v>
      </c>
      <c r="I25" s="302" t="str">
        <f aca="false">VLOOKUP(B25,Results!B:P,15,FALSE())</f>
        <v> 1:18.45,7</v>
      </c>
      <c r="J25" s="303"/>
    </row>
    <row r="26" customFormat="false" ht="15" hidden="false" customHeight="true" outlineLevel="0" collapsed="false">
      <c r="A26" s="297" t="n">
        <f aca="false">A25+1</f>
        <v>19</v>
      </c>
      <c r="B26" s="298" t="n">
        <v>16</v>
      </c>
      <c r="C26" s="299" t="str">
        <f aca="false">IF(VLOOKUP(B26,Arvestused!A:C,2,FALSE())="","",VLOOKUP(B26,Arvestused!A:C,2,FALSE()))</f>
        <v>EMV1</v>
      </c>
      <c r="D26" s="299" t="str">
        <f aca="false">IF(VLOOKUP(B26,Arvestused!A:C,3,FALSE())="","",VLOOKUP(B26,Arvestused!A:C,3,FALSE()))</f>
        <v/>
      </c>
      <c r="E26" s="300" t="str">
        <f aca="false">CONCATENATE(VLOOKUP(B26,Startlist!B:H,3,FALSE())," / ",VLOOKUP(B26,Startlist!B:H,4,FALSE()))</f>
        <v>Jari Tuuri / Toni Kuhanen</v>
      </c>
      <c r="F26" s="301" t="str">
        <f aca="false">VLOOKUP(B26,Startlist!B:F,5,FALSE())</f>
        <v>FIN</v>
      </c>
      <c r="G26" s="300" t="str">
        <f aca="false">VLOOKUP(B26,Startlist!B:H,7,FALSE())</f>
        <v>Mitsubishi Lancer WRC</v>
      </c>
      <c r="H26" s="300" t="str">
        <f aca="false">VLOOKUP(B26,Startlist!B:H,6,FALSE())</f>
        <v>DYNAMO</v>
      </c>
      <c r="I26" s="302" t="str">
        <f aca="false">VLOOKUP(B26,Results!B:P,15,FALSE())</f>
        <v> 1:18.51,7</v>
      </c>
      <c r="J26" s="303"/>
    </row>
    <row r="27" customFormat="false" ht="15" hidden="false" customHeight="true" outlineLevel="0" collapsed="false">
      <c r="A27" s="297" t="n">
        <f aca="false">A26+1</f>
        <v>20</v>
      </c>
      <c r="B27" s="298" t="n">
        <v>56</v>
      </c>
      <c r="C27" s="299" t="str">
        <f aca="false">IF(VLOOKUP(B27,Arvestused!A:C,2,FALSE())="","",VLOOKUP(B27,Arvestused!A:C,2,FALSE()))</f>
        <v>EMV2</v>
      </c>
      <c r="D27" s="299" t="str">
        <f aca="false">IF(VLOOKUP(B27,Arvestused!A:C,3,FALSE())="","",VLOOKUP(B27,Arvestused!A:C,3,FALSE()))</f>
        <v>EMV5</v>
      </c>
      <c r="E27" s="300" t="str">
        <f aca="false">CONCATENATE(VLOOKUP(B27,Startlist!B:H,3,FALSE())," / ",VLOOKUP(B27,Startlist!B:H,4,FALSE()))</f>
        <v>Karel Tölp / Martin Vihmann</v>
      </c>
      <c r="F27" s="301" t="str">
        <f aca="false">VLOOKUP(B27,Startlist!B:F,5,FALSE())</f>
        <v>EST</v>
      </c>
      <c r="G27" s="300" t="str">
        <f aca="false">VLOOKUP(B27,Startlist!B:H,7,FALSE())</f>
        <v>Honda Civic Type-R</v>
      </c>
      <c r="H27" s="300" t="str">
        <f aca="false">VLOOKUP(B27,Startlist!B:H,6,FALSE())</f>
        <v>ECOM MOTORSPORT</v>
      </c>
      <c r="I27" s="302" t="str">
        <f aca="false">VLOOKUP(B27,Results!B:P,15,FALSE())</f>
        <v> 1:19.00,4</v>
      </c>
      <c r="J27" s="303"/>
    </row>
    <row r="28" customFormat="false" ht="15" hidden="false" customHeight="true" outlineLevel="0" collapsed="false">
      <c r="A28" s="297" t="n">
        <f aca="false">A27+1</f>
        <v>21</v>
      </c>
      <c r="B28" s="298" t="n">
        <v>48</v>
      </c>
      <c r="C28" s="299" t="str">
        <f aca="false">IF(VLOOKUP(B28,Arvestused!A:C,2,FALSE())="","",VLOOKUP(B28,Arvestused!A:C,2,FALSE()))</f>
        <v>EMV2</v>
      </c>
      <c r="D28" s="299" t="str">
        <f aca="false">IF(VLOOKUP(B28,Arvestused!A:C,3,FALSE())="","",VLOOKUP(B28,Arvestused!A:C,3,FALSE()))</f>
        <v>EMV6</v>
      </c>
      <c r="E28" s="300" t="str">
        <f aca="false">CONCATENATE(VLOOKUP(B28,Startlist!B:H,3,FALSE())," / ",VLOOKUP(B28,Startlist!B:H,4,FALSE()))</f>
        <v>Kenneth Sepp / Tanel Kasesalu</v>
      </c>
      <c r="F28" s="301" t="str">
        <f aca="false">VLOOKUP(B28,Startlist!B:F,5,FALSE())</f>
        <v>EST</v>
      </c>
      <c r="G28" s="300" t="str">
        <f aca="false">VLOOKUP(B28,Startlist!B:H,7,FALSE())</f>
        <v>Ford Fiesta R2T</v>
      </c>
      <c r="H28" s="300" t="str">
        <f aca="false">VLOOKUP(B28,Startlist!B:H,6,FALSE())</f>
        <v>SAR-TECH MOTORSPORT</v>
      </c>
      <c r="I28" s="302" t="str">
        <f aca="false">VLOOKUP(B28,Results!B:P,15,FALSE())</f>
        <v> 1:19.02,5</v>
      </c>
      <c r="J28" s="303"/>
    </row>
    <row r="29" customFormat="false" ht="15" hidden="false" customHeight="true" outlineLevel="0" collapsed="false">
      <c r="A29" s="297" t="n">
        <f aca="false">A28+1</f>
        <v>22</v>
      </c>
      <c r="B29" s="298" t="n">
        <v>37</v>
      </c>
      <c r="C29" s="299" t="str">
        <f aca="false">IF(VLOOKUP(B29,Arvestused!A:C,2,FALSE())="","",VLOOKUP(B29,Arvestused!A:C,2,FALSE()))</f>
        <v>EMV1</v>
      </c>
      <c r="D29" s="299" t="str">
        <f aca="false">IF(VLOOKUP(B29,Arvestused!A:C,3,FALSE())="","",VLOOKUP(B29,Arvestused!A:C,3,FALSE()))</f>
        <v/>
      </c>
      <c r="E29" s="300" t="str">
        <f aca="false">CONCATENATE(VLOOKUP(B29,Startlist!B:H,3,FALSE())," / ",VLOOKUP(B29,Startlist!B:H,4,FALSE()))</f>
        <v>Pasi Lyytikäinen / Mika Rantasalo</v>
      </c>
      <c r="F29" s="301" t="str">
        <f aca="false">VLOOKUP(B29,Startlist!B:F,5,FALSE())</f>
        <v>FIN</v>
      </c>
      <c r="G29" s="300" t="str">
        <f aca="false">VLOOKUP(B29,Startlist!B:H,7,FALSE())</f>
        <v>Skoda Fabia R5</v>
      </c>
      <c r="H29" s="300" t="str">
        <f aca="false">VLOOKUP(B29,Startlist!B:H,6,FALSE())</f>
        <v>TGS WORLDWIDE</v>
      </c>
      <c r="I29" s="302" t="str">
        <f aca="false">VLOOKUP(B29,Results!B:P,15,FALSE())</f>
        <v> 1:19.07,1</v>
      </c>
      <c r="J29" s="303"/>
    </row>
    <row r="30" customFormat="false" ht="15" hidden="false" customHeight="true" outlineLevel="0" collapsed="false">
      <c r="A30" s="297" t="n">
        <f aca="false">A29+1</f>
        <v>23</v>
      </c>
      <c r="B30" s="298" t="n">
        <v>26</v>
      </c>
      <c r="C30" s="299" t="str">
        <f aca="false">IF(VLOOKUP(B30,Arvestused!A:C,2,FALSE())="","",VLOOKUP(B30,Arvestused!A:C,2,FALSE()))</f>
        <v>EMV1</v>
      </c>
      <c r="D30" s="299" t="str">
        <f aca="false">IF(VLOOKUP(B30,Arvestused!A:C,3,FALSE())="","",VLOOKUP(B30,Arvestused!A:C,3,FALSE()))</f>
        <v>EMV3</v>
      </c>
      <c r="E30" s="300" t="str">
        <f aca="false">CONCATENATE(VLOOKUP(B30,Startlist!B:H,3,FALSE())," / ",VLOOKUP(B30,Startlist!B:H,4,FALSE()))</f>
        <v>Dmitry Feofanov / Normunds Kokins</v>
      </c>
      <c r="F30" s="301" t="str">
        <f aca="false">VLOOKUP(B30,Startlist!B:F,5,FALSE())</f>
        <v>RUS / LAT</v>
      </c>
      <c r="G30" s="300" t="str">
        <f aca="false">VLOOKUP(B30,Startlist!B:H,7,FALSE())</f>
        <v>Mitsubishi Lancer Evo 9</v>
      </c>
      <c r="H30" s="300" t="str">
        <f aca="false">VLOOKUP(B30,Startlist!B:H,6,FALSE())</f>
        <v>ASRT RALLY TEAM</v>
      </c>
      <c r="I30" s="302" t="str">
        <f aca="false">VLOOKUP(B30,Results!B:P,15,FALSE())</f>
        <v> 1:19.07,8</v>
      </c>
      <c r="J30" s="303"/>
    </row>
    <row r="31" customFormat="false" ht="15" hidden="false" customHeight="true" outlineLevel="0" collapsed="false">
      <c r="A31" s="297" t="n">
        <f aca="false">A30+1</f>
        <v>24</v>
      </c>
      <c r="B31" s="298" t="n">
        <v>64</v>
      </c>
      <c r="C31" s="299" t="str">
        <f aca="false">IF(VLOOKUP(B31,Arvestused!A:C,2,FALSE())="","",VLOOKUP(B31,Arvestused!A:C,2,FALSE()))</f>
        <v>EMV1</v>
      </c>
      <c r="D31" s="299" t="str">
        <f aca="false">IF(VLOOKUP(B31,Arvestused!A:C,3,FALSE())="","",VLOOKUP(B31,Arvestused!A:C,3,FALSE()))</f>
        <v>EMV3</v>
      </c>
      <c r="E31" s="300" t="str">
        <f aca="false">CONCATENATE(VLOOKUP(B31,Startlist!B:H,3,FALSE())," / ",VLOOKUP(B31,Startlist!B:H,4,FALSE()))</f>
        <v>Timo Pulkkinen / Lasse Miettinen</v>
      </c>
      <c r="F31" s="301" t="str">
        <f aca="false">VLOOKUP(B31,Startlist!B:F,5,FALSE())</f>
        <v>FIN</v>
      </c>
      <c r="G31" s="300" t="str">
        <f aca="false">VLOOKUP(B31,Startlist!B:H,7,FALSE())</f>
        <v>Mitsubishi Lancer Evo 10</v>
      </c>
      <c r="H31" s="300" t="str">
        <f aca="false">VLOOKUP(B31,Startlist!B:H,6,FALSE())</f>
        <v>PROREHV RALLY TEAM</v>
      </c>
      <c r="I31" s="302" t="str">
        <f aca="false">VLOOKUP(B31,Results!B:P,15,FALSE())</f>
        <v> 1:19.10,3</v>
      </c>
      <c r="J31" s="303"/>
    </row>
    <row r="32" customFormat="false" ht="15" hidden="false" customHeight="true" outlineLevel="0" collapsed="false">
      <c r="A32" s="297" t="n">
        <f aca="false">A31+1</f>
        <v>25</v>
      </c>
      <c r="B32" s="298" t="n">
        <v>53</v>
      </c>
      <c r="C32" s="299" t="str">
        <f aca="false">IF(VLOOKUP(B32,Arvestused!A:C,2,FALSE())="","",VLOOKUP(B32,Arvestused!A:C,2,FALSE()))</f>
        <v>EMV2</v>
      </c>
      <c r="D32" s="299" t="str">
        <f aca="false">IF(VLOOKUP(B32,Arvestused!A:C,3,FALSE())="","",VLOOKUP(B32,Arvestused!A:C,3,FALSE()))</f>
        <v>EMV6</v>
      </c>
      <c r="E32" s="300" t="str">
        <f aca="false">CONCATENATE(VLOOKUP(B32,Startlist!B:H,3,FALSE())," / ",VLOOKUP(B32,Startlist!B:H,4,FALSE()))</f>
        <v>Martins Sesks / Andris Malnieks</v>
      </c>
      <c r="F32" s="301" t="str">
        <f aca="false">VLOOKUP(B32,Startlist!B:F,5,FALSE())</f>
        <v>LAT</v>
      </c>
      <c r="G32" s="300" t="str">
        <f aca="false">VLOOKUP(B32,Startlist!B:H,7,FALSE())</f>
        <v>Peugeot 208 R2</v>
      </c>
      <c r="H32" s="300" t="str">
        <f aca="false">VLOOKUP(B32,Startlist!B:H,6,FALSE())</f>
        <v>LMT AUTOSPORTA AKADEMIJA</v>
      </c>
      <c r="I32" s="302" t="str">
        <f aca="false">VLOOKUP(B32,Results!B:P,15,FALSE())</f>
        <v> 1:19.14,5</v>
      </c>
      <c r="J32" s="303"/>
    </row>
    <row r="33" customFormat="false" ht="15" hidden="false" customHeight="true" outlineLevel="0" collapsed="false">
      <c r="A33" s="297" t="n">
        <f aca="false">A32+1</f>
        <v>26</v>
      </c>
      <c r="B33" s="298" t="n">
        <v>3</v>
      </c>
      <c r="C33" s="299" t="str">
        <f aca="false">IF(VLOOKUP(B33,Arvestused!A:C,2,FALSE())="","",VLOOKUP(B33,Arvestused!A:C,2,FALSE()))</f>
        <v>EMV1</v>
      </c>
      <c r="D33" s="299" t="str">
        <f aca="false">IF(VLOOKUP(B33,Arvestused!A:C,3,FALSE())="","",VLOOKUP(B33,Arvestused!A:C,3,FALSE()))</f>
        <v/>
      </c>
      <c r="E33" s="300" t="str">
        <f aca="false">CONCATENATE(VLOOKUP(B33,Startlist!B:H,3,FALSE())," / ",VLOOKUP(B33,Startlist!B:H,4,FALSE()))</f>
        <v>Siim Plangi / Urmas Roosimaa</v>
      </c>
      <c r="F33" s="301" t="str">
        <f aca="false">VLOOKUP(B33,Startlist!B:F,5,FALSE())</f>
        <v>EST</v>
      </c>
      <c r="G33" s="300" t="str">
        <f aca="false">VLOOKUP(B33,Startlist!B:H,7,FALSE())</f>
        <v>Skoda Fabia R5</v>
      </c>
      <c r="H33" s="300" t="str">
        <f aca="false">VLOOKUP(B33,Startlist!B:H,6,FALSE())</f>
        <v>ALKO1000 MOTORSPORT</v>
      </c>
      <c r="I33" s="302" t="str">
        <f aca="false">VLOOKUP(B33,Results!B:P,15,FALSE())</f>
        <v> 1:19.16,6</v>
      </c>
      <c r="J33" s="303"/>
    </row>
    <row r="34" customFormat="false" ht="15" hidden="false" customHeight="true" outlineLevel="0" collapsed="false">
      <c r="A34" s="297" t="n">
        <f aca="false">A33+1</f>
        <v>27</v>
      </c>
      <c r="B34" s="298" t="n">
        <v>47</v>
      </c>
      <c r="C34" s="299" t="str">
        <f aca="false">IF(VLOOKUP(B34,Arvestused!A:C,2,FALSE())="","",VLOOKUP(B34,Arvestused!A:C,2,FALSE()))</f>
        <v>EMV2</v>
      </c>
      <c r="D34" s="299" t="str">
        <f aca="false">IF(VLOOKUP(B34,Arvestused!A:C,3,FALSE())="","",VLOOKUP(B34,Arvestused!A:C,3,FALSE()))</f>
        <v>EMV6</v>
      </c>
      <c r="E34" s="300" t="str">
        <f aca="false">CONCATENATE(VLOOKUP(B34,Startlist!B:H,3,FALSE())," / ",VLOOKUP(B34,Startlist!B:H,4,FALSE()))</f>
        <v>Kaspar Kasari / Hannes Kuusmaa</v>
      </c>
      <c r="F34" s="301" t="str">
        <f aca="false">VLOOKUP(B34,Startlist!B:F,5,FALSE())</f>
        <v>EST</v>
      </c>
      <c r="G34" s="300" t="str">
        <f aca="false">VLOOKUP(B34,Startlist!B:H,7,FALSE())</f>
        <v>Peugeot 208 R2</v>
      </c>
      <c r="H34" s="300" t="str">
        <f aca="false">VLOOKUP(B34,Startlist!B:H,6,FALSE())</f>
        <v>CUEKS RACING</v>
      </c>
      <c r="I34" s="302" t="str">
        <f aca="false">VLOOKUP(B34,Results!B:P,15,FALSE())</f>
        <v> 1:19.38,4</v>
      </c>
      <c r="J34" s="303"/>
    </row>
    <row r="35" customFormat="false" ht="15" hidden="false" customHeight="true" outlineLevel="0" collapsed="false">
      <c r="A35" s="297" t="n">
        <f aca="false">A34+1</f>
        <v>28</v>
      </c>
      <c r="B35" s="298" t="n">
        <v>36</v>
      </c>
      <c r="C35" s="299" t="str">
        <f aca="false">IF(VLOOKUP(B35,Arvestused!A:C,2,FALSE())="","",VLOOKUP(B35,Arvestused!A:C,2,FALSE()))</f>
        <v>EMV1</v>
      </c>
      <c r="D35" s="299" t="str">
        <f aca="false">IF(VLOOKUP(B35,Arvestused!A:C,3,FALSE())="","",VLOOKUP(B35,Arvestused!A:C,3,FALSE()))</f>
        <v>EMV4</v>
      </c>
      <c r="E35" s="300" t="str">
        <f aca="false">CONCATENATE(VLOOKUP(B35,Startlist!B:H,3,FALSE())," / ",VLOOKUP(B35,Startlist!B:H,4,FALSE()))</f>
        <v>Slava Popov / Talis Perosti</v>
      </c>
      <c r="F35" s="301" t="str">
        <f aca="false">VLOOKUP(B35,Startlist!B:F,5,FALSE())</f>
        <v>EST</v>
      </c>
      <c r="G35" s="300" t="str">
        <f aca="false">VLOOKUP(B35,Startlist!B:H,7,FALSE())</f>
        <v>Mitsubishi Lancer Evo</v>
      </c>
      <c r="H35" s="300" t="str">
        <f aca="false">VLOOKUP(B35,Startlist!B:H,6,FALSE())</f>
        <v>OK TEHNIKASPORDIKLUBI</v>
      </c>
      <c r="I35" s="302" t="str">
        <f aca="false">VLOOKUP(B35,Results!B:P,15,FALSE())</f>
        <v> 1:19.58,4</v>
      </c>
      <c r="J35" s="303"/>
    </row>
    <row r="36" customFormat="false" ht="15" hidden="false" customHeight="true" outlineLevel="0" collapsed="false">
      <c r="A36" s="297" t="n">
        <f aca="false">A35+1</f>
        <v>29</v>
      </c>
      <c r="B36" s="298" t="n">
        <v>21</v>
      </c>
      <c r="C36" s="299" t="str">
        <f aca="false">IF(VLOOKUP(B36,Arvestused!A:C,2,FALSE())="","",VLOOKUP(B36,Arvestused!A:C,2,FALSE()))</f>
        <v>EMV1</v>
      </c>
      <c r="D36" s="299" t="str">
        <f aca="false">IF(VLOOKUP(B36,Arvestused!A:C,3,FALSE())="","",VLOOKUP(B36,Arvestused!A:C,3,FALSE()))</f>
        <v>EMV3</v>
      </c>
      <c r="E36" s="300" t="str">
        <f aca="false">CONCATENATE(VLOOKUP(B36,Startlist!B:H,3,FALSE())," / ",VLOOKUP(B36,Startlist!B:H,4,FALSE()))</f>
        <v>Steven Viilo / Jakko Viilo</v>
      </c>
      <c r="F36" s="301" t="str">
        <f aca="false">VLOOKUP(B36,Startlist!B:F,5,FALSE())</f>
        <v>EST</v>
      </c>
      <c r="G36" s="300" t="str">
        <f aca="false">VLOOKUP(B36,Startlist!B:H,7,FALSE())</f>
        <v>Mitsubishi Lancer Evo 9</v>
      </c>
      <c r="H36" s="300" t="str">
        <f aca="false">VLOOKUP(B36,Startlist!B:H,6,FALSE())</f>
        <v>RR ESTONIA MOTORSPORT</v>
      </c>
      <c r="I36" s="302" t="str">
        <f aca="false">VLOOKUP(B36,Results!B:P,15,FALSE())</f>
        <v> 1:20.22,1</v>
      </c>
      <c r="J36" s="303"/>
    </row>
    <row r="37" customFormat="false" ht="15" hidden="false" customHeight="true" outlineLevel="0" collapsed="false">
      <c r="A37" s="297" t="n">
        <f aca="false">A36+1</f>
        <v>30</v>
      </c>
      <c r="B37" s="298" t="n">
        <v>35</v>
      </c>
      <c r="C37" s="299" t="str">
        <f aca="false">IF(VLOOKUP(B37,Arvestused!A:C,2,FALSE())="","",VLOOKUP(B37,Arvestused!A:C,2,FALSE()))</f>
        <v>EMV1</v>
      </c>
      <c r="D37" s="299" t="str">
        <f aca="false">IF(VLOOKUP(B37,Arvestused!A:C,3,FALSE())="","",VLOOKUP(B37,Arvestused!A:C,3,FALSE()))</f>
        <v>EMV4</v>
      </c>
      <c r="E37" s="300" t="str">
        <f aca="false">CONCATENATE(VLOOKUP(B37,Startlist!B:H,3,FALSE())," / ",VLOOKUP(B37,Startlist!B:H,4,FALSE()))</f>
        <v>Gunnar Tamm / Kalev Kuzmin</v>
      </c>
      <c r="F37" s="301" t="str">
        <f aca="false">VLOOKUP(B37,Startlist!B:F,5,FALSE())</f>
        <v>EST</v>
      </c>
      <c r="G37" s="300" t="str">
        <f aca="false">VLOOKUP(B37,Startlist!B:H,7,FALSE())</f>
        <v>Subaru Impreza</v>
      </c>
      <c r="H37" s="300" t="str">
        <f aca="false">VLOOKUP(B37,Startlist!B:H,6,FALSE())</f>
        <v>SAR-TECH MOTORSPORT</v>
      </c>
      <c r="I37" s="302" t="str">
        <f aca="false">VLOOKUP(B37,Results!B:P,15,FALSE())</f>
        <v> 1:20.39,7</v>
      </c>
      <c r="J37" s="303"/>
    </row>
    <row r="38" customFormat="false" ht="15" hidden="false" customHeight="true" outlineLevel="0" collapsed="false">
      <c r="A38" s="297" t="n">
        <f aca="false">A37+1</f>
        <v>31</v>
      </c>
      <c r="B38" s="298" t="n">
        <v>60</v>
      </c>
      <c r="C38" s="299" t="str">
        <f aca="false">IF(VLOOKUP(B38,Arvestused!A:C,2,FALSE())="","",VLOOKUP(B38,Arvestused!A:C,2,FALSE()))</f>
        <v>EMV2</v>
      </c>
      <c r="D38" s="299" t="str">
        <f aca="false">IF(VLOOKUP(B38,Arvestused!A:C,3,FALSE())="","",VLOOKUP(B38,Arvestused!A:C,3,FALSE()))</f>
        <v>EMV7</v>
      </c>
      <c r="E38" s="300" t="str">
        <f aca="false">CONCATENATE(VLOOKUP(B38,Startlist!B:H,3,FALSE())," / ",VLOOKUP(B38,Startlist!B:H,4,FALSE()))</f>
        <v>Madis Vanaselja / Jaanus Hōbemägi</v>
      </c>
      <c r="F38" s="301" t="str">
        <f aca="false">VLOOKUP(B38,Startlist!B:F,5,FALSE())</f>
        <v>EST</v>
      </c>
      <c r="G38" s="300" t="str">
        <f aca="false">VLOOKUP(B38,Startlist!B:H,7,FALSE())</f>
        <v>BMW M3</v>
      </c>
      <c r="H38" s="300" t="str">
        <f aca="false">VLOOKUP(B38,Startlist!B:H,6,FALSE())</f>
        <v>MS RACING</v>
      </c>
      <c r="I38" s="302" t="str">
        <f aca="false">VLOOKUP(B38,Results!B:P,15,FALSE())</f>
        <v> 1:20.44,0</v>
      </c>
      <c r="J38" s="303"/>
    </row>
    <row r="39" customFormat="false" ht="15" hidden="false" customHeight="true" outlineLevel="0" collapsed="false">
      <c r="A39" s="297" t="n">
        <f aca="false">A38+1</f>
        <v>32</v>
      </c>
      <c r="B39" s="298" t="n">
        <v>44</v>
      </c>
      <c r="C39" s="299" t="str">
        <f aca="false">IF(VLOOKUP(B39,Arvestused!A:C,2,FALSE())="","",VLOOKUP(B39,Arvestused!A:C,2,FALSE()))</f>
        <v>EMV2</v>
      </c>
      <c r="D39" s="299" t="str">
        <f aca="false">IF(VLOOKUP(B39,Arvestused!A:C,3,FALSE())="","",VLOOKUP(B39,Arvestused!A:C,3,FALSE()))</f>
        <v>EMV6</v>
      </c>
      <c r="E39" s="300" t="str">
        <f aca="false">CONCATENATE(VLOOKUP(B39,Startlist!B:H,3,FALSE())," / ",VLOOKUP(B39,Startlist!B:H,4,FALSE()))</f>
        <v>Kristen Kelement / Timo Kasesalu</v>
      </c>
      <c r="F39" s="301" t="str">
        <f aca="false">VLOOKUP(B39,Startlist!B:F,5,FALSE())</f>
        <v>EST</v>
      </c>
      <c r="G39" s="300" t="str">
        <f aca="false">VLOOKUP(B39,Startlist!B:H,7,FALSE())</f>
        <v>Citroen C2</v>
      </c>
      <c r="H39" s="300" t="str">
        <f aca="false">VLOOKUP(B39,Startlist!B:H,6,FALSE())</f>
        <v>RS RACING TEAM</v>
      </c>
      <c r="I39" s="302" t="str">
        <f aca="false">VLOOKUP(B39,Results!B:P,15,FALSE())</f>
        <v> 1:20.50,2</v>
      </c>
      <c r="J39" s="303"/>
    </row>
    <row r="40" customFormat="false" ht="15" hidden="false" customHeight="true" outlineLevel="0" collapsed="false">
      <c r="A40" s="297" t="n">
        <f aca="false">A39+1</f>
        <v>33</v>
      </c>
      <c r="B40" s="298" t="n">
        <v>59</v>
      </c>
      <c r="C40" s="299" t="str">
        <f aca="false">IF(VLOOKUP(B40,Arvestused!A:C,2,FALSE())="","",VLOOKUP(B40,Arvestused!A:C,2,FALSE()))</f>
        <v>EMV2</v>
      </c>
      <c r="D40" s="299" t="str">
        <f aca="false">IF(VLOOKUP(B40,Arvestused!A:C,3,FALSE())="","",VLOOKUP(B40,Arvestused!A:C,3,FALSE()))</f>
        <v>EMV7</v>
      </c>
      <c r="E40" s="300" t="str">
        <f aca="false">CONCATENATE(VLOOKUP(B40,Startlist!B:H,3,FALSE())," / ",VLOOKUP(B40,Startlist!B:H,4,FALSE()))</f>
        <v>Einar Laipaik / Priit Piir</v>
      </c>
      <c r="F40" s="301" t="str">
        <f aca="false">VLOOKUP(B40,Startlist!B:F,5,FALSE())</f>
        <v>EST</v>
      </c>
      <c r="G40" s="300" t="str">
        <f aca="false">VLOOKUP(B40,Startlist!B:H,7,FALSE())</f>
        <v>BMW M3</v>
      </c>
      <c r="H40" s="300" t="str">
        <f aca="false">VLOOKUP(B40,Startlist!B:H,6,FALSE())</f>
        <v>MS RACING</v>
      </c>
      <c r="I40" s="302" t="str">
        <f aca="false">VLOOKUP(B40,Results!B:P,15,FALSE())</f>
        <v> 1:21.09,9</v>
      </c>
      <c r="J40" s="303"/>
    </row>
    <row r="41" customFormat="false" ht="15" hidden="false" customHeight="true" outlineLevel="0" collapsed="false">
      <c r="A41" s="297" t="n">
        <f aca="false">A40+1</f>
        <v>34</v>
      </c>
      <c r="B41" s="298" t="n">
        <v>83</v>
      </c>
      <c r="C41" s="299" t="str">
        <f aca="false">IF(VLOOKUP(B41,Arvestused!A:C,2,FALSE())="","",VLOOKUP(B41,Arvestused!A:C,2,FALSE()))</f>
        <v>EMV2</v>
      </c>
      <c r="D41" s="299" t="str">
        <f aca="false">IF(VLOOKUP(B41,Arvestused!A:C,3,FALSE())="","",VLOOKUP(B41,Arvestused!A:C,3,FALSE()))</f>
        <v/>
      </c>
      <c r="E41" s="300" t="str">
        <f aca="false">CONCATENATE(VLOOKUP(B41,Startlist!B:H,3,FALSE())," / ",VLOOKUP(B41,Startlist!B:H,4,FALSE()))</f>
        <v>Atte Kivioja / Pasi Haataja</v>
      </c>
      <c r="F41" s="301" t="str">
        <f aca="false">VLOOKUP(B41,Startlist!B:F,5,FALSE())</f>
        <v>FIN</v>
      </c>
      <c r="G41" s="300" t="str">
        <f aca="false">VLOOKUP(B41,Startlist!B:H,7,FALSE())</f>
        <v>Peugeot 208 R2</v>
      </c>
      <c r="H41" s="300" t="str">
        <f aca="false">VLOOKUP(B41,Startlist!B:H,6,FALSE())</f>
        <v>ATTE KIVIOJA</v>
      </c>
      <c r="I41" s="302" t="str">
        <f aca="false">VLOOKUP(B41,Results!B:P,15,FALSE())</f>
        <v> 1:21.47,2</v>
      </c>
      <c r="J41" s="303"/>
    </row>
    <row r="42" customFormat="false" ht="15" hidden="false" customHeight="true" outlineLevel="0" collapsed="false">
      <c r="A42" s="297" t="n">
        <f aca="false">A41+1</f>
        <v>35</v>
      </c>
      <c r="B42" s="298" t="n">
        <v>62</v>
      </c>
      <c r="C42" s="299" t="str">
        <f aca="false">IF(VLOOKUP(B42,Arvestused!A:C,2,FALSE())="","",VLOOKUP(B42,Arvestused!A:C,2,FALSE()))</f>
        <v>EMV2</v>
      </c>
      <c r="D42" s="299" t="str">
        <f aca="false">IF(VLOOKUP(B42,Arvestused!A:C,3,FALSE())="","",VLOOKUP(B42,Arvestused!A:C,3,FALSE()))</f>
        <v>EMV7</v>
      </c>
      <c r="E42" s="300" t="str">
        <f aca="false">CONCATENATE(VLOOKUP(B42,Startlist!B:H,3,FALSE())," / ",VLOOKUP(B42,Startlist!B:H,4,FALSE()))</f>
        <v>Gert Kull / Toomas Keskküla</v>
      </c>
      <c r="F42" s="301" t="str">
        <f aca="false">VLOOKUP(B42,Startlist!B:F,5,FALSE())</f>
        <v>EST</v>
      </c>
      <c r="G42" s="300" t="str">
        <f aca="false">VLOOKUP(B42,Startlist!B:H,7,FALSE())</f>
        <v>BMW M3</v>
      </c>
      <c r="H42" s="300" t="str">
        <f aca="false">VLOOKUP(B42,Startlist!B:H,6,FALSE())</f>
        <v>MS RACING</v>
      </c>
      <c r="I42" s="302" t="str">
        <f aca="false">VLOOKUP(B42,Results!B:P,15,FALSE())</f>
        <v> 1:22.13,0</v>
      </c>
      <c r="J42" s="303"/>
    </row>
    <row r="43" customFormat="false" ht="15" hidden="false" customHeight="true" outlineLevel="0" collapsed="false">
      <c r="A43" s="297" t="n">
        <f aca="false">A42+1</f>
        <v>36</v>
      </c>
      <c r="B43" s="298" t="n">
        <v>14</v>
      </c>
      <c r="C43" s="299" t="str">
        <f aca="false">IF(VLOOKUP(B43,Arvestused!A:C,2,FALSE())="","",VLOOKUP(B43,Arvestused!A:C,2,FALSE()))</f>
        <v>EMV1</v>
      </c>
      <c r="D43" s="299" t="str">
        <f aca="false">IF(VLOOKUP(B43,Arvestused!A:C,3,FALSE())="","",VLOOKUP(B43,Arvestused!A:C,3,FALSE()))</f>
        <v>EMV4</v>
      </c>
      <c r="E43" s="300" t="str">
        <f aca="false">CONCATENATE(VLOOKUP(B43,Startlist!B:H,3,FALSE())," / ",VLOOKUP(B43,Startlist!B:H,4,FALSE()))</f>
        <v>Giedrius Notkus / Dalius Strizanas</v>
      </c>
      <c r="F43" s="301" t="str">
        <f aca="false">VLOOKUP(B43,Startlist!B:F,5,FALSE())</f>
        <v>LIT</v>
      </c>
      <c r="G43" s="300" t="str">
        <f aca="false">VLOOKUP(B43,Startlist!B:H,7,FALSE())</f>
        <v>Mitsubishi Lancer Evo 9</v>
      </c>
      <c r="H43" s="300" t="str">
        <f aca="false">VLOOKUP(B43,Startlist!B:H,6,FALSE())</f>
        <v>ASK AUTORIKONA</v>
      </c>
      <c r="I43" s="302" t="str">
        <f aca="false">VLOOKUP(B43,Results!B:P,15,FALSE())</f>
        <v> 1:22.23,4</v>
      </c>
      <c r="J43" s="303"/>
    </row>
    <row r="44" customFormat="false" ht="15" hidden="false" customHeight="true" outlineLevel="0" collapsed="false">
      <c r="A44" s="297" t="n">
        <f aca="false">A43+1</f>
        <v>37</v>
      </c>
      <c r="B44" s="298" t="n">
        <v>45</v>
      </c>
      <c r="C44" s="299" t="str">
        <f aca="false">IF(VLOOKUP(B44,Arvestused!A:C,2,FALSE())="","",VLOOKUP(B44,Arvestused!A:C,2,FALSE()))</f>
        <v>EMV2</v>
      </c>
      <c r="D44" s="299" t="str">
        <f aca="false">IF(VLOOKUP(B44,Arvestused!A:C,3,FALSE())="","",VLOOKUP(B44,Arvestused!A:C,3,FALSE()))</f>
        <v>EMV6</v>
      </c>
      <c r="E44" s="300" t="str">
        <f aca="false">CONCATENATE(VLOOKUP(B44,Startlist!B:H,3,FALSE())," / ",VLOOKUP(B44,Startlist!B:H,4,FALSE()))</f>
        <v>Sindre Furuseth / Jim Hjerpe</v>
      </c>
      <c r="F44" s="301" t="str">
        <f aca="false">VLOOKUP(B44,Startlist!B:F,5,FALSE())</f>
        <v>NOR / SWE</v>
      </c>
      <c r="G44" s="300" t="str">
        <f aca="false">VLOOKUP(B44,Startlist!B:H,7,FALSE())</f>
        <v>Opel Adam R2</v>
      </c>
      <c r="H44" s="300" t="str">
        <f aca="false">VLOOKUP(B44,Startlist!B:H,6,FALSE())</f>
        <v>SINDRE FURUSETH</v>
      </c>
      <c r="I44" s="302" t="str">
        <f aca="false">VLOOKUP(B44,Results!B:P,15,FALSE())</f>
        <v> 1:22.34,0</v>
      </c>
      <c r="J44" s="303"/>
    </row>
    <row r="45" customFormat="false" ht="15" hidden="false" customHeight="true" outlineLevel="0" collapsed="false">
      <c r="A45" s="297" t="n">
        <f aca="false">A44+1</f>
        <v>38</v>
      </c>
      <c r="B45" s="298" t="n">
        <v>50</v>
      </c>
      <c r="C45" s="299" t="str">
        <f aca="false">IF(VLOOKUP(B45,Arvestused!A:C,2,FALSE())="","",VLOOKUP(B45,Arvestused!A:C,2,FALSE()))</f>
        <v>EMV2</v>
      </c>
      <c r="D45" s="299" t="str">
        <f aca="false">IF(VLOOKUP(B45,Arvestused!A:C,3,FALSE())="","",VLOOKUP(B45,Arvestused!A:C,3,FALSE()))</f>
        <v>EMV8</v>
      </c>
      <c r="E45" s="300" t="str">
        <f aca="false">CONCATENATE(VLOOKUP(B45,Startlist!B:H,3,FALSE())," / ",VLOOKUP(B45,Startlist!B:H,4,FALSE()))</f>
        <v>Lembit Soe / Kalle Ahu</v>
      </c>
      <c r="F45" s="301" t="str">
        <f aca="false">VLOOKUP(B45,Startlist!B:F,5,FALSE())</f>
        <v>EST</v>
      </c>
      <c r="G45" s="300" t="str">
        <f aca="false">VLOOKUP(B45,Startlist!B:H,7,FALSE())</f>
        <v>Toyota Starlet</v>
      </c>
      <c r="H45" s="300" t="str">
        <f aca="false">VLOOKUP(B45,Startlist!B:H,6,FALSE())</f>
        <v>SAR-TECH MOTORSPORT</v>
      </c>
      <c r="I45" s="302" t="str">
        <f aca="false">VLOOKUP(B45,Results!B:P,15,FALSE())</f>
        <v> 1:22.43,2</v>
      </c>
      <c r="J45" s="303"/>
    </row>
    <row r="46" customFormat="false" ht="15" hidden="false" customHeight="true" outlineLevel="0" collapsed="false">
      <c r="A46" s="297" t="n">
        <f aca="false">A45+1</f>
        <v>39</v>
      </c>
      <c r="B46" s="298" t="n">
        <v>23</v>
      </c>
      <c r="C46" s="299" t="str">
        <f aca="false">IF(VLOOKUP(B46,Arvestused!A:C,2,FALSE())="","",VLOOKUP(B46,Arvestused!A:C,2,FALSE()))</f>
        <v>EMV1</v>
      </c>
      <c r="D46" s="299" t="str">
        <f aca="false">IF(VLOOKUP(B46,Arvestused!A:C,3,FALSE())="","",VLOOKUP(B46,Arvestused!A:C,3,FALSE()))</f>
        <v>EMV3</v>
      </c>
      <c r="E46" s="300" t="str">
        <f aca="false">CONCATENATE(VLOOKUP(B46,Startlist!B:H,3,FALSE())," / ",VLOOKUP(B46,Startlist!B:H,4,FALSE()))</f>
        <v>Alexander Kudryavtsev / Volodymir Korsia</v>
      </c>
      <c r="F46" s="301" t="str">
        <f aca="false">VLOOKUP(B46,Startlist!B:F,5,FALSE())</f>
        <v>RUS / UKR</v>
      </c>
      <c r="G46" s="300" t="str">
        <f aca="false">VLOOKUP(B46,Startlist!B:H,7,FALSE())</f>
        <v>Mitsubishi Lancer Evo 10</v>
      </c>
      <c r="H46" s="300" t="str">
        <f aca="false">VLOOKUP(B46,Startlist!B:H,6,FALSE())</f>
        <v>ALM MOTORSPORT</v>
      </c>
      <c r="I46" s="302" t="str">
        <f aca="false">VLOOKUP(B46,Results!B:P,15,FALSE())</f>
        <v> 1:23.33,6</v>
      </c>
      <c r="J46" s="303"/>
    </row>
    <row r="47" customFormat="false" ht="15" hidden="false" customHeight="true" outlineLevel="0" collapsed="false">
      <c r="A47" s="297" t="n">
        <f aca="false">A46+1</f>
        <v>40</v>
      </c>
      <c r="B47" s="298" t="n">
        <v>43</v>
      </c>
      <c r="C47" s="299" t="str">
        <f aca="false">IF(VLOOKUP(B47,Arvestused!A:C,2,FALSE())="","",VLOOKUP(B47,Arvestused!A:C,2,FALSE()))</f>
        <v>EMV2</v>
      </c>
      <c r="D47" s="299" t="str">
        <f aca="false">IF(VLOOKUP(B47,Arvestused!A:C,3,FALSE())="","",VLOOKUP(B47,Arvestused!A:C,3,FALSE()))</f>
        <v>EMV6</v>
      </c>
      <c r="E47" s="300" t="str">
        <f aca="false">CONCATENATE(VLOOKUP(B47,Startlist!B:H,3,FALSE())," / ",VLOOKUP(B47,Startlist!B:H,4,FALSE()))</f>
        <v>Kevin Kuusik / Cristen Laos</v>
      </c>
      <c r="F47" s="301" t="str">
        <f aca="false">VLOOKUP(B47,Startlist!B:F,5,FALSE())</f>
        <v>EST</v>
      </c>
      <c r="G47" s="300" t="str">
        <f aca="false">VLOOKUP(B47,Startlist!B:H,7,FALSE())</f>
        <v>Ford Fiesta</v>
      </c>
      <c r="H47" s="300" t="str">
        <f aca="false">VLOOKUP(B47,Startlist!B:H,6,FALSE())</f>
        <v>OT RACING</v>
      </c>
      <c r="I47" s="302" t="str">
        <f aca="false">VLOOKUP(B47,Results!B:P,15,FALSE())</f>
        <v> 1:24.53,8</v>
      </c>
      <c r="J47" s="303"/>
    </row>
    <row r="48" customFormat="false" ht="15" hidden="false" customHeight="true" outlineLevel="0" collapsed="false">
      <c r="A48" s="297" t="n">
        <f aca="false">A47+1</f>
        <v>41</v>
      </c>
      <c r="B48" s="298" t="n">
        <v>94</v>
      </c>
      <c r="C48" s="299" t="str">
        <f aca="false">IF(VLOOKUP(B48,Arvestused!A:C,2,FALSE())="","",VLOOKUP(B48,Arvestused!A:C,2,FALSE()))</f>
        <v>EMV1</v>
      </c>
      <c r="D48" s="299" t="str">
        <f aca="false">IF(VLOOKUP(B48,Arvestused!A:C,3,FALSE())="","",VLOOKUP(B48,Arvestused!A:C,3,FALSE()))</f>
        <v>EMV4</v>
      </c>
      <c r="E48" s="300" t="str">
        <f aca="false">CONCATENATE(VLOOKUP(B48,Startlist!B:H,3,FALSE())," / ",VLOOKUP(B48,Startlist!B:H,4,FALSE()))</f>
        <v>Henri Franke / Karl Koosa</v>
      </c>
      <c r="F48" s="301" t="str">
        <f aca="false">VLOOKUP(B48,Startlist!B:F,5,FALSE())</f>
        <v>EST</v>
      </c>
      <c r="G48" s="300" t="str">
        <f aca="false">VLOOKUP(B48,Startlist!B:H,7,FALSE())</f>
        <v>Subaru Impreza</v>
      </c>
      <c r="H48" s="300" t="str">
        <f aca="false">VLOOKUP(B48,Startlist!B:H,6,FALSE())</f>
        <v>ECOM MOTORSPORT</v>
      </c>
      <c r="I48" s="302" t="str">
        <f aca="false">VLOOKUP(B48,Results!B:P,15,FALSE())</f>
        <v> 1:26.01,4</v>
      </c>
      <c r="J48" s="303"/>
    </row>
    <row r="49" customFormat="false" ht="15" hidden="false" customHeight="true" outlineLevel="0" collapsed="false">
      <c r="A49" s="297" t="n">
        <f aca="false">A48+1</f>
        <v>42</v>
      </c>
      <c r="B49" s="298" t="n">
        <v>121</v>
      </c>
      <c r="C49" s="299" t="str">
        <f aca="false">IF(VLOOKUP(B49,Arvestused!A:C,2,FALSE())="","",VLOOKUP(B49,Arvestused!A:C,2,FALSE()))</f>
        <v>EMV2</v>
      </c>
      <c r="D49" s="299" t="str">
        <f aca="false">IF(VLOOKUP(B49,Arvestused!A:C,3,FALSE())="","",VLOOKUP(B49,Arvestused!A:C,3,FALSE()))</f>
        <v>EMV8</v>
      </c>
      <c r="E49" s="300" t="str">
        <f aca="false">CONCATENATE(VLOOKUP(B49,Startlist!B:H,3,FALSE())," / ",VLOOKUP(B49,Startlist!B:H,4,FALSE()))</f>
        <v>Karl Jalakas / Rando Tark</v>
      </c>
      <c r="F49" s="301" t="str">
        <f aca="false">VLOOKUP(B49,Startlist!B:F,5,FALSE())</f>
        <v>EST</v>
      </c>
      <c r="G49" s="300" t="str">
        <f aca="false">VLOOKUP(B49,Startlist!B:H,7,FALSE())</f>
        <v>BMW Compact</v>
      </c>
      <c r="H49" s="300" t="str">
        <f aca="false">VLOOKUP(B49,Startlist!B:H,6,FALSE())</f>
        <v>SAR-TECH MOTORSPORT</v>
      </c>
      <c r="I49" s="302" t="str">
        <f aca="false">VLOOKUP(B49,Results!B:P,15,FALSE())</f>
        <v> 1:26.36,6</v>
      </c>
      <c r="J49" s="303"/>
    </row>
    <row r="50" customFormat="false" ht="15" hidden="false" customHeight="true" outlineLevel="0" collapsed="false">
      <c r="A50" s="297" t="n">
        <f aca="false">A49+1</f>
        <v>43</v>
      </c>
      <c r="B50" s="298" t="n">
        <v>116</v>
      </c>
      <c r="C50" s="299" t="str">
        <f aca="false">IF(VLOOKUP(B50,Arvestused!A:C,2,FALSE())="","",VLOOKUP(B50,Arvestused!A:C,2,FALSE()))</f>
        <v>EMV2</v>
      </c>
      <c r="D50" s="299" t="str">
        <f aca="false">IF(VLOOKUP(B50,Arvestused!A:C,3,FALSE())="","",VLOOKUP(B50,Arvestused!A:C,3,FALSE()))</f>
        <v>EMV5</v>
      </c>
      <c r="E50" s="300" t="str">
        <f aca="false">CONCATENATE(VLOOKUP(B50,Startlist!B:H,3,FALSE())," / ",VLOOKUP(B50,Startlist!B:H,4,FALSE()))</f>
        <v>Rico Rodi / Ilmar Pukk</v>
      </c>
      <c r="F50" s="301" t="str">
        <f aca="false">VLOOKUP(B50,Startlist!B:F,5,FALSE())</f>
        <v>EST</v>
      </c>
      <c r="G50" s="300" t="str">
        <f aca="false">VLOOKUP(B50,Startlist!B:H,7,FALSE())</f>
        <v>Honda Civic Type-R</v>
      </c>
      <c r="H50" s="300" t="str">
        <f aca="false">VLOOKUP(B50,Startlist!B:H,6,FALSE())</f>
        <v>TIKKRI MOTORSPORT</v>
      </c>
      <c r="I50" s="302" t="str">
        <f aca="false">VLOOKUP(B50,Results!B:P,15,FALSE())</f>
        <v> 1:27.00,4</v>
      </c>
      <c r="J50" s="303"/>
    </row>
    <row r="51" customFormat="false" ht="15" hidden="false" customHeight="true" outlineLevel="0" collapsed="false">
      <c r="A51" s="297" t="n">
        <f aca="false">A50+1</f>
        <v>44</v>
      </c>
      <c r="B51" s="298" t="n">
        <v>72</v>
      </c>
      <c r="C51" s="299" t="str">
        <f aca="false">IF(VLOOKUP(B51,Arvestused!A:C,2,FALSE())="","",VLOOKUP(B51,Arvestused!A:C,2,FALSE()))</f>
        <v>EMV2</v>
      </c>
      <c r="D51" s="299" t="str">
        <f aca="false">IF(VLOOKUP(B51,Arvestused!A:C,3,FALSE())="","",VLOOKUP(B51,Arvestused!A:C,3,FALSE()))</f>
        <v>EMV7</v>
      </c>
      <c r="E51" s="300" t="str">
        <f aca="false">CONCATENATE(VLOOKUP(B51,Startlist!B:H,3,FALSE())," / ",VLOOKUP(B51,Startlist!B:H,4,FALSE()))</f>
        <v>Raiko Aru / Veiko Kullamäe</v>
      </c>
      <c r="F51" s="301" t="str">
        <f aca="false">VLOOKUP(B51,Startlist!B:F,5,FALSE())</f>
        <v>EST</v>
      </c>
      <c r="G51" s="300" t="str">
        <f aca="false">VLOOKUP(B51,Startlist!B:H,7,FALSE())</f>
        <v>BMW M3</v>
      </c>
      <c r="H51" s="300" t="str">
        <f aca="false">VLOOKUP(B51,Startlist!B:H,6,FALSE())</f>
        <v>ECOM MOTORSPORT</v>
      </c>
      <c r="I51" s="302" t="str">
        <f aca="false">VLOOKUP(B51,Results!B:P,15,FALSE())</f>
        <v> 1:27.18,6</v>
      </c>
      <c r="J51" s="303"/>
    </row>
    <row r="52" customFormat="false" ht="15" hidden="false" customHeight="true" outlineLevel="0" collapsed="false">
      <c r="A52" s="297" t="n">
        <f aca="false">A51+1</f>
        <v>45</v>
      </c>
      <c r="B52" s="298" t="n">
        <v>137</v>
      </c>
      <c r="C52" s="299" t="str">
        <f aca="false">IF(VLOOKUP(B52,Arvestused!A:C,2,FALSE())="","",VLOOKUP(B52,Arvestused!A:C,2,FALSE()))</f>
        <v>EMV1</v>
      </c>
      <c r="D52" s="299" t="str">
        <f aca="false">IF(VLOOKUP(B52,Arvestused!A:C,3,FALSE())="","",VLOOKUP(B52,Arvestused!A:C,3,FALSE()))</f>
        <v>EMV4</v>
      </c>
      <c r="E52" s="300" t="str">
        <f aca="false">CONCATENATE(VLOOKUP(B52,Startlist!B:H,3,FALSE())," / ",VLOOKUP(B52,Startlist!B:H,4,FALSE()))</f>
        <v>Margus Reek / Geito Reek</v>
      </c>
      <c r="F52" s="301" t="str">
        <f aca="false">VLOOKUP(B52,Startlist!B:F,5,FALSE())</f>
        <v>EST</v>
      </c>
      <c r="G52" s="300" t="str">
        <f aca="false">VLOOKUP(B52,Startlist!B:H,7,FALSE())</f>
        <v>Mitsubishi Lancer Evo 7</v>
      </c>
      <c r="H52" s="300" t="str">
        <f aca="false">VLOOKUP(B52,Startlist!B:H,6,FALSE())</f>
        <v>SAR-TECH MOTORSPORT</v>
      </c>
      <c r="I52" s="302" t="str">
        <f aca="false">VLOOKUP(B52,Results!B:P,15,FALSE())</f>
        <v> 1:27.39,8</v>
      </c>
      <c r="J52" s="303"/>
    </row>
    <row r="53" customFormat="false" ht="15" hidden="false" customHeight="true" outlineLevel="0" collapsed="false">
      <c r="A53" s="297" t="n">
        <f aca="false">A52+1</f>
        <v>46</v>
      </c>
      <c r="B53" s="298" t="n">
        <v>133</v>
      </c>
      <c r="C53" s="299" t="str">
        <f aca="false">IF(VLOOKUP(B53,Arvestused!A:C,2,FALSE())="","",VLOOKUP(B53,Arvestused!A:C,2,FALSE()))</f>
        <v>EMV2</v>
      </c>
      <c r="D53" s="299" t="str">
        <f aca="false">IF(VLOOKUP(B53,Arvestused!A:C,3,FALSE())="","",VLOOKUP(B53,Arvestused!A:C,3,FALSE()))</f>
        <v>EMV5</v>
      </c>
      <c r="E53" s="300" t="str">
        <f aca="false">CONCATENATE(VLOOKUP(B53,Startlist!B:H,3,FALSE())," / ",VLOOKUP(B53,Startlist!B:H,4,FALSE()))</f>
        <v>Erkko East / Margus Brant</v>
      </c>
      <c r="F53" s="301" t="str">
        <f aca="false">VLOOKUP(B53,Startlist!B:F,5,FALSE())</f>
        <v>EST</v>
      </c>
      <c r="G53" s="300" t="str">
        <f aca="false">VLOOKUP(B53,Startlist!B:H,7,FALSE())</f>
        <v>Honda Civic Type-R</v>
      </c>
      <c r="H53" s="300" t="str">
        <f aca="false">VLOOKUP(B53,Startlist!B:H,6,FALSE())</f>
        <v>OT RACING</v>
      </c>
      <c r="I53" s="302" t="str">
        <f aca="false">VLOOKUP(B53,Results!B:P,15,FALSE())</f>
        <v> 1:27.58,0</v>
      </c>
      <c r="J53" s="303"/>
    </row>
    <row r="54" customFormat="false" ht="15" hidden="false" customHeight="true" outlineLevel="0" collapsed="false">
      <c r="A54" s="297" t="n">
        <f aca="false">A53+1</f>
        <v>47</v>
      </c>
      <c r="B54" s="298" t="n">
        <v>124</v>
      </c>
      <c r="C54" s="299" t="str">
        <f aca="false">IF(VLOOKUP(B54,Arvestused!A:C,2,FALSE())="","",VLOOKUP(B54,Arvestused!A:C,2,FALSE()))</f>
        <v>EMV1</v>
      </c>
      <c r="D54" s="299" t="str">
        <f aca="false">IF(VLOOKUP(B54,Arvestused!A:C,3,FALSE())="","",VLOOKUP(B54,Arvestused!A:C,3,FALSE()))</f>
        <v>EMV4</v>
      </c>
      <c r="E54" s="300" t="str">
        <f aca="false">CONCATENATE(VLOOKUP(B54,Startlist!B:H,3,FALSE())," / ",VLOOKUP(B54,Startlist!B:H,4,FALSE()))</f>
        <v>Aarre Luoto / Henri Kallioniemi</v>
      </c>
      <c r="F54" s="301" t="str">
        <f aca="false">VLOOKUP(B54,Startlist!B:F,5,FALSE())</f>
        <v>FIN</v>
      </c>
      <c r="G54" s="300" t="str">
        <f aca="false">VLOOKUP(B54,Startlist!B:H,7,FALSE())</f>
        <v>Subaru Impreza WRX STI</v>
      </c>
      <c r="H54" s="300" t="str">
        <f aca="false">VLOOKUP(B54,Startlist!B:H,6,FALSE())</f>
        <v>SÄILIÖ JA TERÄSRAKENNE A.LUOTOOY</v>
      </c>
      <c r="I54" s="302" t="str">
        <f aca="false">VLOOKUP(B54,Results!B:P,15,FALSE())</f>
        <v> 1:28.04,7</v>
      </c>
      <c r="J54" s="303"/>
    </row>
    <row r="55" customFormat="false" ht="15" hidden="false" customHeight="true" outlineLevel="0" collapsed="false">
      <c r="A55" s="297" t="n">
        <f aca="false">A54+1</f>
        <v>48</v>
      </c>
      <c r="B55" s="298" t="n">
        <v>84</v>
      </c>
      <c r="C55" s="299" t="str">
        <f aca="false">IF(VLOOKUP(B55,Arvestused!A:C,2,FALSE())="","",VLOOKUP(B55,Arvestused!A:C,2,FALSE()))</f>
        <v>EMV2</v>
      </c>
      <c r="D55" s="299" t="str">
        <f aca="false">IF(VLOOKUP(B55,Arvestused!A:C,3,FALSE())="","",VLOOKUP(B55,Arvestused!A:C,3,FALSE()))</f>
        <v/>
      </c>
      <c r="E55" s="300" t="str">
        <f aca="false">CONCATENATE(VLOOKUP(B55,Startlist!B:H,3,FALSE())," / ",VLOOKUP(B55,Startlist!B:H,4,FALSE()))</f>
        <v>Teemu Kiiski / Janne Rauhala</v>
      </c>
      <c r="F55" s="301" t="str">
        <f aca="false">VLOOKUP(B55,Startlist!B:F,5,FALSE())</f>
        <v>FIN</v>
      </c>
      <c r="G55" s="300" t="str">
        <f aca="false">VLOOKUP(B55,Startlist!B:H,7,FALSE())</f>
        <v>Ford Fiesta R2</v>
      </c>
      <c r="H55" s="300" t="str">
        <f aca="false">VLOOKUP(B55,Startlist!B:H,6,FALSE())</f>
        <v>JANNE RAUHALA</v>
      </c>
      <c r="I55" s="302" t="str">
        <f aca="false">VLOOKUP(B55,Results!B:P,15,FALSE())</f>
        <v> 1:28.09,3</v>
      </c>
      <c r="J55" s="303"/>
    </row>
    <row r="56" customFormat="false" ht="15" hidden="false" customHeight="true" outlineLevel="0" collapsed="false">
      <c r="A56" s="297" t="n">
        <f aca="false">A55+1</f>
        <v>49</v>
      </c>
      <c r="B56" s="298" t="n">
        <v>46</v>
      </c>
      <c r="C56" s="299" t="str">
        <f aca="false">IF(VLOOKUP(B56,Arvestused!A:C,2,FALSE())="","",VLOOKUP(B56,Arvestused!A:C,2,FALSE()))</f>
        <v>EMV2</v>
      </c>
      <c r="D56" s="299" t="str">
        <f aca="false">IF(VLOOKUP(B56,Arvestused!A:C,3,FALSE())="","",VLOOKUP(B56,Arvestused!A:C,3,FALSE()))</f>
        <v>EMV6</v>
      </c>
      <c r="E56" s="300" t="str">
        <f aca="false">CONCATENATE(VLOOKUP(B56,Startlist!B:H,3,FALSE())," / ",VLOOKUP(B56,Startlist!B:H,4,FALSE()))</f>
        <v>Oliver Solberg / Veronica Engan</v>
      </c>
      <c r="F56" s="301" t="str">
        <f aca="false">VLOOKUP(B56,Startlist!B:F,5,FALSE())</f>
        <v>LAT / NOR</v>
      </c>
      <c r="G56" s="300" t="str">
        <f aca="false">VLOOKUP(B56,Startlist!B:H,7,FALSE())</f>
        <v>Peugeot 208 R2</v>
      </c>
      <c r="H56" s="300" t="str">
        <f aca="false">VLOOKUP(B56,Startlist!B:H,6,FALSE())</f>
        <v>SPORTS RACING TECHNOLOGIES</v>
      </c>
      <c r="I56" s="302" t="str">
        <f aca="false">VLOOKUP(B56,Results!B:P,15,FALSE())</f>
        <v> 1:28.10,4</v>
      </c>
      <c r="J56" s="303"/>
    </row>
    <row r="57" customFormat="false" ht="15" hidden="false" customHeight="true" outlineLevel="0" collapsed="false">
      <c r="A57" s="297" t="n">
        <f aca="false">A56+1</f>
        <v>50</v>
      </c>
      <c r="B57" s="298" t="n">
        <v>155</v>
      </c>
      <c r="C57" s="299" t="str">
        <f aca="false">IF(VLOOKUP(B57,Arvestused!A:C,2,FALSE())="","",VLOOKUP(B57,Arvestused!A:C,2,FALSE()))</f>
        <v>EMV2</v>
      </c>
      <c r="D57" s="299" t="str">
        <f aca="false">IF(VLOOKUP(B57,Arvestused!A:C,3,FALSE())="","",VLOOKUP(B57,Arvestused!A:C,3,FALSE()))</f>
        <v>EMV7</v>
      </c>
      <c r="E57" s="300" t="str">
        <f aca="false">CONCATENATE(VLOOKUP(B57,Startlist!B:H,3,FALSE())," / ",VLOOKUP(B57,Startlist!B:H,4,FALSE()))</f>
        <v>Ilkka Saarikoski / Juhani Koski</v>
      </c>
      <c r="F57" s="301" t="str">
        <f aca="false">VLOOKUP(B57,Startlist!B:F,5,FALSE())</f>
        <v>FIN</v>
      </c>
      <c r="G57" s="300" t="str">
        <f aca="false">VLOOKUP(B57,Startlist!B:H,7,FALSE())</f>
        <v>BMW M3</v>
      </c>
      <c r="H57" s="300" t="str">
        <f aca="false">VLOOKUP(B57,Startlist!B:H,6,FALSE())</f>
        <v>ILKKA SAARIKOSKI</v>
      </c>
      <c r="I57" s="302" t="str">
        <f aca="false">VLOOKUP(B57,Results!B:P,15,FALSE())</f>
        <v> 1:28.36,8</v>
      </c>
      <c r="J57" s="303"/>
    </row>
    <row r="58" customFormat="false" ht="15" hidden="false" customHeight="true" outlineLevel="0" collapsed="false">
      <c r="A58" s="297" t="n">
        <f aca="false">A57+1</f>
        <v>51</v>
      </c>
      <c r="B58" s="298" t="n">
        <v>128</v>
      </c>
      <c r="C58" s="299" t="str">
        <f aca="false">IF(VLOOKUP(B58,Arvestused!A:C,2,FALSE())="","",VLOOKUP(B58,Arvestused!A:C,2,FALSE()))</f>
        <v>EMV2</v>
      </c>
      <c r="D58" s="299" t="str">
        <f aca="false">IF(VLOOKUP(B58,Arvestused!A:C,3,FALSE())="","",VLOOKUP(B58,Arvestused!A:C,3,FALSE()))</f>
        <v>EMV9</v>
      </c>
      <c r="E58" s="300" t="str">
        <f aca="false">CONCATENATE(VLOOKUP(B58,Startlist!B:H,3,FALSE())," / ",VLOOKUP(B58,Startlist!B:H,4,FALSE()))</f>
        <v>Klim Baikov / Andrey Kleshchev</v>
      </c>
      <c r="F58" s="301" t="str">
        <f aca="false">VLOOKUP(B58,Startlist!B:F,5,FALSE())</f>
        <v>EST</v>
      </c>
      <c r="G58" s="300" t="str">
        <f aca="false">VLOOKUP(B58,Startlist!B:H,7,FALSE())</f>
        <v>Lada 2105</v>
      </c>
      <c r="H58" s="300" t="str">
        <f aca="false">VLOOKUP(B58,Startlist!B:H,6,FALSE())</f>
        <v>SAR-TECH MOTORSPORT</v>
      </c>
      <c r="I58" s="302" t="str">
        <f aca="false">VLOOKUP(B58,Results!B:P,15,FALSE())</f>
        <v> 1:28.51,9</v>
      </c>
      <c r="J58" s="303"/>
    </row>
    <row r="59" customFormat="false" ht="15" hidden="false" customHeight="true" outlineLevel="0" collapsed="false">
      <c r="A59" s="297" t="n">
        <f aca="false">A58+1</f>
        <v>52</v>
      </c>
      <c r="B59" s="298" t="n">
        <v>67</v>
      </c>
      <c r="C59" s="299" t="str">
        <f aca="false">IF(VLOOKUP(B59,Arvestused!A:C,2,FALSE())="","",VLOOKUP(B59,Arvestused!A:C,2,FALSE()))</f>
        <v>EMV2</v>
      </c>
      <c r="D59" s="299" t="str">
        <f aca="false">IF(VLOOKUP(B59,Arvestused!A:C,3,FALSE())="","",VLOOKUP(B59,Arvestused!A:C,3,FALSE()))</f>
        <v/>
      </c>
      <c r="E59" s="300" t="str">
        <f aca="false">CONCATENATE(VLOOKUP(B59,Startlist!B:H,3,FALSE())," / ",VLOOKUP(B59,Startlist!B:H,4,FALSE()))</f>
        <v>Tommi Hatakka / Topi Luhtinen</v>
      </c>
      <c r="F59" s="301" t="str">
        <f aca="false">VLOOKUP(B59,Startlist!B:F,5,FALSE())</f>
        <v>FIN</v>
      </c>
      <c r="G59" s="300" t="str">
        <f aca="false">VLOOKUP(B59,Startlist!B:H,7,FALSE())</f>
        <v>Opel Adam R2</v>
      </c>
      <c r="H59" s="300" t="str">
        <f aca="false">VLOOKUP(B59,Startlist!B:H,6,FALSE())</f>
        <v>DYNAMO</v>
      </c>
      <c r="I59" s="302" t="str">
        <f aca="false">VLOOKUP(B59,Results!B:P,15,FALSE())</f>
        <v> 1:28.55,9</v>
      </c>
      <c r="J59" s="303"/>
    </row>
    <row r="60" customFormat="false" ht="15" hidden="false" customHeight="true" outlineLevel="0" collapsed="false">
      <c r="A60" s="297" t="n">
        <f aca="false">A59+1</f>
        <v>53</v>
      </c>
      <c r="B60" s="298" t="n">
        <v>98</v>
      </c>
      <c r="C60" s="299" t="str">
        <f aca="false">IF(VLOOKUP(B60,Arvestused!A:C,2,FALSE())="","",VLOOKUP(B60,Arvestused!A:C,2,FALSE()))</f>
        <v>EMV2</v>
      </c>
      <c r="D60" s="299" t="str">
        <f aca="false">IF(VLOOKUP(B60,Arvestused!A:C,3,FALSE())="","",VLOOKUP(B60,Arvestused!A:C,3,FALSE()))</f>
        <v>EMV8</v>
      </c>
      <c r="E60" s="300" t="str">
        <f aca="false">CONCATENATE(VLOOKUP(B60,Startlist!B:H,3,FALSE())," / ",VLOOKUP(B60,Startlist!B:H,4,FALSE()))</f>
        <v>Mick Holland / Karolis Kairys</v>
      </c>
      <c r="F60" s="301" t="str">
        <f aca="false">VLOOKUP(B60,Startlist!B:F,5,FALSE())</f>
        <v>GB / LIT</v>
      </c>
      <c r="G60" s="300" t="str">
        <f aca="false">VLOOKUP(B60,Startlist!B:H,7,FALSE())</f>
        <v>Ford MK1 Escort</v>
      </c>
      <c r="H60" s="300" t="str">
        <f aca="false">VLOOKUP(B60,Startlist!B:H,6,FALSE())</f>
        <v>SAR-TECH MOTORSPORT</v>
      </c>
      <c r="I60" s="302" t="str">
        <f aca="false">VLOOKUP(B60,Results!B:P,15,FALSE())</f>
        <v> 1:28.56,2</v>
      </c>
      <c r="J60" s="303"/>
    </row>
    <row r="61" customFormat="false" ht="15" hidden="false" customHeight="true" outlineLevel="0" collapsed="false">
      <c r="A61" s="297" t="n">
        <f aca="false">A60+1</f>
        <v>54</v>
      </c>
      <c r="B61" s="298" t="n">
        <v>85</v>
      </c>
      <c r="C61" s="299" t="str">
        <f aca="false">IF(VLOOKUP(B61,Arvestused!A:C,2,FALSE())="","",VLOOKUP(B61,Arvestused!A:C,2,FALSE()))</f>
        <v>EMV1</v>
      </c>
      <c r="D61" s="299" t="str">
        <f aca="false">IF(VLOOKUP(B61,Arvestused!A:C,3,FALSE())="","",VLOOKUP(B61,Arvestused!A:C,3,FALSE()))</f>
        <v>EMV4</v>
      </c>
      <c r="E61" s="300" t="str">
        <f aca="false">CONCATENATE(VLOOKUP(B61,Startlist!B:H,3,FALSE())," / ",VLOOKUP(B61,Startlist!B:H,4,FALSE()))</f>
        <v>Denis Levyatov / Leonard Giliver</v>
      </c>
      <c r="F61" s="301" t="str">
        <f aca="false">VLOOKUP(B61,Startlist!B:F,5,FALSE())</f>
        <v>RUS / EST</v>
      </c>
      <c r="G61" s="300" t="str">
        <f aca="false">VLOOKUP(B61,Startlist!B:H,7,FALSE())</f>
        <v>Subaru Impreza</v>
      </c>
      <c r="H61" s="300" t="str">
        <f aca="false">VLOOKUP(B61,Startlist!B:H,6,FALSE())</f>
        <v>CONE FOREST MOTORSPORT</v>
      </c>
      <c r="I61" s="302" t="str">
        <f aca="false">VLOOKUP(B61,Results!B:P,15,FALSE())</f>
        <v> 1:29.17,1</v>
      </c>
      <c r="J61" s="303"/>
    </row>
    <row r="62" customFormat="false" ht="15" hidden="false" customHeight="true" outlineLevel="0" collapsed="false">
      <c r="A62" s="297" t="n">
        <f aca="false">A61+1</f>
        <v>55</v>
      </c>
      <c r="B62" s="298" t="n">
        <v>123</v>
      </c>
      <c r="C62" s="299" t="str">
        <f aca="false">IF(VLOOKUP(B62,Arvestused!A:C,2,FALSE())="","",VLOOKUP(B62,Arvestused!A:C,2,FALSE()))</f>
        <v>EMV2</v>
      </c>
      <c r="D62" s="299" t="str">
        <f aca="false">IF(VLOOKUP(B62,Arvestused!A:C,3,FALSE())="","",VLOOKUP(B62,Arvestused!A:C,3,FALSE()))</f>
        <v>EMV9</v>
      </c>
      <c r="E62" s="300" t="str">
        <f aca="false">CONCATENATE(VLOOKUP(B62,Startlist!B:H,3,FALSE())," / ",VLOOKUP(B62,Startlist!B:H,4,FALSE()))</f>
        <v>Kermo Laus / Alari Jürgens</v>
      </c>
      <c r="F62" s="301" t="str">
        <f aca="false">VLOOKUP(B62,Startlist!B:F,5,FALSE())</f>
        <v>EST</v>
      </c>
      <c r="G62" s="300" t="str">
        <f aca="false">VLOOKUP(B62,Startlist!B:H,7,FALSE())</f>
        <v>Nissan Sunny</v>
      </c>
      <c r="H62" s="300" t="str">
        <f aca="false">VLOOKUP(B62,Startlist!B:H,6,FALSE())</f>
        <v>SAR-TECH MOTORSPORT</v>
      </c>
      <c r="I62" s="302" t="str">
        <f aca="false">VLOOKUP(B62,Results!B:P,15,FALSE())</f>
        <v> 1:29.29,8</v>
      </c>
      <c r="J62" s="303"/>
    </row>
    <row r="63" customFormat="false" ht="15" hidden="false" customHeight="true" outlineLevel="0" collapsed="false">
      <c r="A63" s="297" t="n">
        <f aca="false">A62+1</f>
        <v>56</v>
      </c>
      <c r="B63" s="298" t="n">
        <v>118</v>
      </c>
      <c r="C63" s="299" t="str">
        <f aca="false">IF(VLOOKUP(B63,Arvestused!A:C,2,FALSE())="","",VLOOKUP(B63,Arvestused!A:C,2,FALSE()))</f>
        <v>EMV2</v>
      </c>
      <c r="D63" s="299" t="str">
        <f aca="false">IF(VLOOKUP(B63,Arvestused!A:C,3,FALSE())="","",VLOOKUP(B63,Arvestused!A:C,3,FALSE()))</f>
        <v>EMV8</v>
      </c>
      <c r="E63" s="300" t="str">
        <f aca="false">CONCATENATE(VLOOKUP(B63,Startlist!B:H,3,FALSE())," / ",VLOOKUP(B63,Startlist!B:H,4,FALSE()))</f>
        <v>Tomi Kunttu / Hannu Sartovuo</v>
      </c>
      <c r="F63" s="301" t="str">
        <f aca="false">VLOOKUP(B63,Startlist!B:F,5,FALSE())</f>
        <v>FIN</v>
      </c>
      <c r="G63" s="300" t="str">
        <f aca="false">VLOOKUP(B63,Startlist!B:H,7,FALSE())</f>
        <v>VW Golf GTI</v>
      </c>
      <c r="H63" s="300" t="str">
        <f aca="false">VLOOKUP(B63,Startlist!B:H,6,FALSE())</f>
        <v>TOMI KUNTTU</v>
      </c>
      <c r="I63" s="302" t="str">
        <f aca="false">VLOOKUP(B63,Results!B:P,15,FALSE())</f>
        <v> 1:29.30,5</v>
      </c>
      <c r="J63" s="303"/>
    </row>
    <row r="64" customFormat="false" ht="15" hidden="false" customHeight="true" outlineLevel="0" collapsed="false">
      <c r="A64" s="297" t="n">
        <f aca="false">A63+1</f>
        <v>57</v>
      </c>
      <c r="B64" s="298" t="n">
        <v>141</v>
      </c>
      <c r="C64" s="299" t="str">
        <f aca="false">IF(VLOOKUP(B64,Arvestused!A:C,2,FALSE())="","",VLOOKUP(B64,Arvestused!A:C,2,FALSE()))</f>
        <v>EMV2</v>
      </c>
      <c r="D64" s="299" t="str">
        <f aca="false">IF(VLOOKUP(B64,Arvestused!A:C,3,FALSE())="","",VLOOKUP(B64,Arvestused!A:C,3,FALSE()))</f>
        <v>EMV5</v>
      </c>
      <c r="E64" s="300" t="str">
        <f aca="false">CONCATENATE(VLOOKUP(B64,Startlist!B:H,3,FALSE())," / ",VLOOKUP(B64,Startlist!B:H,4,FALSE()))</f>
        <v>Timo Mäki / Mika Kortesuo</v>
      </c>
      <c r="F64" s="301" t="str">
        <f aca="false">VLOOKUP(B64,Startlist!B:F,5,FALSE())</f>
        <v>FIN</v>
      </c>
      <c r="G64" s="300" t="str">
        <f aca="false">VLOOKUP(B64,Startlist!B:H,7,FALSE())</f>
        <v>Renault Clio</v>
      </c>
      <c r="H64" s="300" t="str">
        <f aca="false">VLOOKUP(B64,Startlist!B:H,6,FALSE())</f>
        <v>TIMO MÄKI</v>
      </c>
      <c r="I64" s="302" t="str">
        <f aca="false">VLOOKUP(B64,Results!B:P,15,FALSE())</f>
        <v> 1:29.34,6</v>
      </c>
      <c r="J64" s="303"/>
    </row>
    <row r="65" customFormat="false" ht="15" hidden="false" customHeight="true" outlineLevel="0" collapsed="false">
      <c r="A65" s="297" t="n">
        <f aca="false">A64+1</f>
        <v>58</v>
      </c>
      <c r="B65" s="298" t="n">
        <v>142</v>
      </c>
      <c r="C65" s="299" t="str">
        <f aca="false">IF(VLOOKUP(B65,Arvestused!A:C,2,FALSE())="","",VLOOKUP(B65,Arvestused!A:C,2,FALSE()))</f>
        <v>EMV2</v>
      </c>
      <c r="D65" s="299" t="str">
        <f aca="false">IF(VLOOKUP(B65,Arvestused!A:C,3,FALSE())="","",VLOOKUP(B65,Arvestused!A:C,3,FALSE()))</f>
        <v>EMV7</v>
      </c>
      <c r="E65" s="300" t="str">
        <f aca="false">CONCATENATE(VLOOKUP(B65,Startlist!B:H,3,FALSE())," / ",VLOOKUP(B65,Startlist!B:H,4,FALSE()))</f>
        <v>Bogdan Semet / Raiko Lille</v>
      </c>
      <c r="F65" s="301" t="str">
        <f aca="false">VLOOKUP(B65,Startlist!B:F,5,FALSE())</f>
        <v>EST</v>
      </c>
      <c r="G65" s="300" t="str">
        <f aca="false">VLOOKUP(B65,Startlist!B:H,7,FALSE())</f>
        <v>BMW 320</v>
      </c>
      <c r="H65" s="300" t="str">
        <f aca="false">VLOOKUP(B65,Startlist!B:H,6,FALSE())</f>
        <v>ECOM MOTORSPORT</v>
      </c>
      <c r="I65" s="302" t="str">
        <f aca="false">VLOOKUP(B65,Results!B:P,15,FALSE())</f>
        <v> 1:29.48,0</v>
      </c>
      <c r="J65" s="303"/>
    </row>
    <row r="66" customFormat="false" ht="15" hidden="false" customHeight="true" outlineLevel="0" collapsed="false">
      <c r="A66" s="297" t="n">
        <f aca="false">A65+1</f>
        <v>59</v>
      </c>
      <c r="B66" s="298" t="n">
        <v>145</v>
      </c>
      <c r="C66" s="299" t="str">
        <f aca="false">IF(VLOOKUP(B66,Arvestused!A:C,2,FALSE())="","",VLOOKUP(B66,Arvestused!A:C,2,FALSE()))</f>
        <v>EMV2</v>
      </c>
      <c r="D66" s="299" t="str">
        <f aca="false">IF(VLOOKUP(B66,Arvestused!A:C,3,FALSE())="","",VLOOKUP(B66,Arvestused!A:C,3,FALSE()))</f>
        <v>EMV9</v>
      </c>
      <c r="E66" s="300" t="str">
        <f aca="false">CONCATENATE(VLOOKUP(B66,Startlist!B:H,3,FALSE())," / ",VLOOKUP(B66,Startlist!B:H,4,FALSE()))</f>
        <v>Priit Guljajev / Janek Ojala</v>
      </c>
      <c r="F66" s="301" t="str">
        <f aca="false">VLOOKUP(B66,Startlist!B:F,5,FALSE())</f>
        <v>EST</v>
      </c>
      <c r="G66" s="300" t="str">
        <f aca="false">VLOOKUP(B66,Startlist!B:H,7,FALSE())</f>
        <v>Nissan Sunny</v>
      </c>
      <c r="H66" s="300" t="str">
        <f aca="false">VLOOKUP(B66,Startlist!B:H,6,FALSE())</f>
        <v>ECOM MOTORSPORT</v>
      </c>
      <c r="I66" s="302" t="str">
        <f aca="false">VLOOKUP(B66,Results!B:P,15,FALSE())</f>
        <v> 1:31.12,7</v>
      </c>
      <c r="J66" s="303"/>
    </row>
    <row r="67" customFormat="false" ht="15" hidden="false" customHeight="true" outlineLevel="0" collapsed="false">
      <c r="A67" s="297" t="n">
        <f aca="false">A66+1</f>
        <v>60</v>
      </c>
      <c r="B67" s="298" t="n">
        <v>88</v>
      </c>
      <c r="C67" s="299" t="str">
        <f aca="false">IF(VLOOKUP(B67,Arvestused!A:C,2,FALSE())="","",VLOOKUP(B67,Arvestused!A:C,2,FALSE()))</f>
        <v>EMV1</v>
      </c>
      <c r="D67" s="299" t="str">
        <f aca="false">IF(VLOOKUP(B67,Arvestused!A:C,3,FALSE())="","",VLOOKUP(B67,Arvestused!A:C,3,FALSE()))</f>
        <v>EMV4</v>
      </c>
      <c r="E67" s="300" t="str">
        <f aca="false">CONCATENATE(VLOOKUP(B67,Startlist!B:H,3,FALSE())," / ",VLOOKUP(B67,Startlist!B:H,4,FALSE()))</f>
        <v>Vadim Kuznetsov / Roman Kapustin</v>
      </c>
      <c r="F67" s="301" t="str">
        <f aca="false">VLOOKUP(B67,Startlist!B:F,5,FALSE())</f>
        <v>RUS</v>
      </c>
      <c r="G67" s="300" t="str">
        <f aca="false">VLOOKUP(B67,Startlist!B:H,7,FALSE())</f>
        <v>Mitsubishi Lancer Evo 8</v>
      </c>
      <c r="H67" s="300" t="str">
        <f aca="false">VLOOKUP(B67,Startlist!B:H,6,FALSE())</f>
        <v>TIKKRI MOTORSPORT</v>
      </c>
      <c r="I67" s="302" t="str">
        <f aca="false">VLOOKUP(B67,Results!B:P,15,FALSE())</f>
        <v> 1:31.13,4</v>
      </c>
      <c r="J67" s="303"/>
    </row>
    <row r="68" customFormat="false" ht="15" hidden="false" customHeight="true" outlineLevel="0" collapsed="false">
      <c r="A68" s="297" t="n">
        <f aca="false">A67+1</f>
        <v>61</v>
      </c>
      <c r="B68" s="298" t="n">
        <v>164</v>
      </c>
      <c r="C68" s="299" t="str">
        <f aca="false">IF(VLOOKUP(B68,Arvestused!A:C,2,FALSE())="","",VLOOKUP(B68,Arvestused!A:C,2,FALSE()))</f>
        <v>EMV2</v>
      </c>
      <c r="D68" s="299" t="str">
        <f aca="false">IF(VLOOKUP(B68,Arvestused!A:C,3,FALSE())="","",VLOOKUP(B68,Arvestused!A:C,3,FALSE()))</f>
        <v>EMV10</v>
      </c>
      <c r="E68" s="300" t="str">
        <f aca="false">CONCATENATE(VLOOKUP(B68,Startlist!B:H,3,FALSE())," / ",VLOOKUP(B68,Startlist!B:H,4,FALSE()))</f>
        <v>Taavi Niinemets / Esko Allika</v>
      </c>
      <c r="F68" s="301" t="str">
        <f aca="false">VLOOKUP(B68,Startlist!B:F,5,FALSE())</f>
        <v>EST</v>
      </c>
      <c r="G68" s="300" t="str">
        <f aca="false">VLOOKUP(B68,Startlist!B:H,7,FALSE())</f>
        <v>GAZ 51A</v>
      </c>
      <c r="H68" s="300" t="str">
        <f aca="false">VLOOKUP(B68,Startlist!B:H,6,FALSE())</f>
        <v>GAZ RALLIKLUBI</v>
      </c>
      <c r="I68" s="302" t="str">
        <f aca="false">VLOOKUP(B68,Results!B:P,15,FALSE())</f>
        <v> 1:31.23,2</v>
      </c>
      <c r="J68" s="303"/>
    </row>
    <row r="69" customFormat="false" ht="15" hidden="false" customHeight="true" outlineLevel="0" collapsed="false">
      <c r="A69" s="297" t="n">
        <f aca="false">A68+1</f>
        <v>62</v>
      </c>
      <c r="B69" s="298" t="n">
        <v>139</v>
      </c>
      <c r="C69" s="299" t="str">
        <f aca="false">IF(VLOOKUP(B69,Arvestused!A:C,2,FALSE())="","",VLOOKUP(B69,Arvestused!A:C,2,FALSE()))</f>
        <v>EMV2</v>
      </c>
      <c r="D69" s="299" t="str">
        <f aca="false">IF(VLOOKUP(B69,Arvestused!A:C,3,FALSE())="","",VLOOKUP(B69,Arvestused!A:C,3,FALSE()))</f>
        <v>EMV7</v>
      </c>
      <c r="E69" s="300" t="str">
        <f aca="false">CONCATENATE(VLOOKUP(B69,Startlist!B:H,3,FALSE())," / ",VLOOKUP(B69,Startlist!B:H,4,FALSE()))</f>
        <v>Siim Järveots / Priit Järveots</v>
      </c>
      <c r="F69" s="301" t="str">
        <f aca="false">VLOOKUP(B69,Startlist!B:F,5,FALSE())</f>
        <v>EST</v>
      </c>
      <c r="G69" s="300" t="str">
        <f aca="false">VLOOKUP(B69,Startlist!B:H,7,FALSE())</f>
        <v>BMW 328</v>
      </c>
      <c r="H69" s="300" t="str">
        <f aca="false">VLOOKUP(B69,Startlist!B:H,6,FALSE())</f>
        <v>SAR-TECH MOTORSPORT</v>
      </c>
      <c r="I69" s="302" t="str">
        <f aca="false">VLOOKUP(B69,Results!B:P,15,FALSE())</f>
        <v> 1:31.33,9</v>
      </c>
      <c r="J69" s="303"/>
    </row>
    <row r="70" customFormat="false" ht="15" hidden="false" customHeight="true" outlineLevel="0" collapsed="false">
      <c r="A70" s="297" t="n">
        <f aca="false">A69+1</f>
        <v>63</v>
      </c>
      <c r="B70" s="298" t="n">
        <v>138</v>
      </c>
      <c r="C70" s="299" t="str">
        <f aca="false">IF(VLOOKUP(B70,Arvestused!A:C,2,FALSE())="","",VLOOKUP(B70,Arvestused!A:C,2,FALSE()))</f>
        <v>EMV2</v>
      </c>
      <c r="D70" s="299" t="str">
        <f aca="false">IF(VLOOKUP(B70,Arvestused!A:C,3,FALSE())="","",VLOOKUP(B70,Arvestused!A:C,3,FALSE()))</f>
        <v>EMV7</v>
      </c>
      <c r="E70" s="300" t="str">
        <f aca="false">CONCATENATE(VLOOKUP(B70,Startlist!B:H,3,FALSE())," / ",VLOOKUP(B70,Startlist!B:H,4,FALSE()))</f>
        <v>Petri Honkanen / Jari Elonen</v>
      </c>
      <c r="F70" s="301" t="str">
        <f aca="false">VLOOKUP(B70,Startlist!B:F,5,FALSE())</f>
        <v>FIN</v>
      </c>
      <c r="G70" s="300" t="str">
        <f aca="false">VLOOKUP(B70,Startlist!B:H,7,FALSE())</f>
        <v>BMW M3</v>
      </c>
      <c r="H70" s="300" t="str">
        <f aca="false">VLOOKUP(B70,Startlist!B:H,6,FALSE())</f>
        <v>SÄILIÖ JA TERÄSRAKENNE A.LUOTOOY</v>
      </c>
      <c r="I70" s="302" t="str">
        <f aca="false">VLOOKUP(B70,Results!B:P,15,FALSE())</f>
        <v> 1:32.28,0</v>
      </c>
      <c r="J70" s="303"/>
    </row>
    <row r="71" customFormat="false" ht="15" hidden="false" customHeight="true" outlineLevel="0" collapsed="false">
      <c r="A71" s="297" t="n">
        <f aca="false">A70+1</f>
        <v>64</v>
      </c>
      <c r="B71" s="298" t="n">
        <v>99</v>
      </c>
      <c r="C71" s="299" t="str">
        <f aca="false">IF(VLOOKUP(B71,Arvestused!A:C,2,FALSE())="","",VLOOKUP(B71,Arvestused!A:C,2,FALSE()))</f>
        <v>EMV2</v>
      </c>
      <c r="D71" s="299" t="str">
        <f aca="false">IF(VLOOKUP(B71,Arvestused!A:C,3,FALSE())="","",VLOOKUP(B71,Arvestused!A:C,3,FALSE()))</f>
        <v>EMV8</v>
      </c>
      <c r="E71" s="300" t="str">
        <f aca="false">CONCATENATE(VLOOKUP(B71,Startlist!B:H,3,FALSE())," / ",VLOOKUP(B71,Startlist!B:H,4,FALSE()))</f>
        <v>Drew Holland / Aleksandras Dainys</v>
      </c>
      <c r="F71" s="301" t="str">
        <f aca="false">VLOOKUP(B71,Startlist!B:F,5,FALSE())</f>
        <v>GB / LIT</v>
      </c>
      <c r="G71" s="300" t="str">
        <f aca="false">VLOOKUP(B71,Startlist!B:H,7,FALSE())</f>
        <v>Ford MK1 Escort</v>
      </c>
      <c r="H71" s="300" t="str">
        <f aca="false">VLOOKUP(B71,Startlist!B:H,6,FALSE())</f>
        <v>SAR-TECH MOTORSPORT</v>
      </c>
      <c r="I71" s="302" t="str">
        <f aca="false">VLOOKUP(B71,Results!B:P,15,FALSE())</f>
        <v> 1:32.29,6</v>
      </c>
      <c r="J71" s="303"/>
    </row>
    <row r="72" customFormat="false" ht="15" hidden="false" customHeight="true" outlineLevel="0" collapsed="false">
      <c r="A72" s="297" t="n">
        <f aca="false">A71+1</f>
        <v>65</v>
      </c>
      <c r="B72" s="298" t="n">
        <v>112</v>
      </c>
      <c r="C72" s="299" t="str">
        <f aca="false">IF(VLOOKUP(B72,Arvestused!A:C,2,FALSE())="","",VLOOKUP(B72,Arvestused!A:C,2,FALSE()))</f>
        <v>EMV2</v>
      </c>
      <c r="D72" s="299" t="str">
        <f aca="false">IF(VLOOKUP(B72,Arvestused!A:C,3,FALSE())="","",VLOOKUP(B72,Arvestused!A:C,3,FALSE()))</f>
        <v>EMV5</v>
      </c>
      <c r="E72" s="300" t="str">
        <f aca="false">CONCATENATE(VLOOKUP(B72,Startlist!B:H,3,FALSE())," / ",VLOOKUP(B72,Startlist!B:H,4,FALSE()))</f>
        <v>Sander Sepp / Ants Uustalu</v>
      </c>
      <c r="F72" s="301" t="str">
        <f aca="false">VLOOKUP(B72,Startlist!B:F,5,FALSE())</f>
        <v>EST</v>
      </c>
      <c r="G72" s="300" t="str">
        <f aca="false">VLOOKUP(B72,Startlist!B:H,7,FALSE())</f>
        <v>Renault Clio</v>
      </c>
      <c r="H72" s="300" t="str">
        <f aca="false">VLOOKUP(B72,Startlist!B:H,6,FALSE())</f>
        <v>SAR-TECH MOTORSPORT</v>
      </c>
      <c r="I72" s="302" t="str">
        <f aca="false">VLOOKUP(B72,Results!B:P,15,FALSE())</f>
        <v> 1:32.35,4</v>
      </c>
      <c r="J72" s="303"/>
    </row>
    <row r="73" customFormat="false" ht="15" hidden="false" customHeight="true" outlineLevel="0" collapsed="false">
      <c r="A73" s="297" t="n">
        <f aca="false">A72+1</f>
        <v>66</v>
      </c>
      <c r="B73" s="298" t="n">
        <v>169</v>
      </c>
      <c r="C73" s="299" t="str">
        <f aca="false">IF(VLOOKUP(B73,Arvestused!A:C,2,FALSE())="","",VLOOKUP(B73,Arvestused!A:C,2,FALSE()))</f>
        <v>EMV2</v>
      </c>
      <c r="D73" s="299" t="str">
        <f aca="false">IF(VLOOKUP(B73,Arvestused!A:C,3,FALSE())="","",VLOOKUP(B73,Arvestused!A:C,3,FALSE()))</f>
        <v>EMV10</v>
      </c>
      <c r="E73" s="300" t="str">
        <f aca="false">CONCATENATE(VLOOKUP(B73,Startlist!B:H,3,FALSE())," / ",VLOOKUP(B73,Startlist!B:H,4,FALSE()))</f>
        <v>Kaido Vilu / Erik Vaasa</v>
      </c>
      <c r="F73" s="301" t="str">
        <f aca="false">VLOOKUP(B73,Startlist!B:F,5,FALSE())</f>
        <v>EST</v>
      </c>
      <c r="G73" s="300" t="str">
        <f aca="false">VLOOKUP(B73,Startlist!B:H,7,FALSE())</f>
        <v>GAZ 51</v>
      </c>
      <c r="H73" s="300" t="str">
        <f aca="false">VLOOKUP(B73,Startlist!B:H,6,FALSE())</f>
        <v>GAZ RALLIKLUBI</v>
      </c>
      <c r="I73" s="302" t="str">
        <f aca="false">VLOOKUP(B73,Results!B:P,15,FALSE())</f>
        <v> 1:33.34,5</v>
      </c>
      <c r="J73" s="303"/>
    </row>
    <row r="74" customFormat="false" ht="15" hidden="false" customHeight="true" outlineLevel="0" collapsed="false">
      <c r="A74" s="297" t="n">
        <f aca="false">A73+1</f>
        <v>67</v>
      </c>
      <c r="B74" s="298" t="n">
        <v>97</v>
      </c>
      <c r="C74" s="299" t="str">
        <f aca="false">IF(VLOOKUP(B74,Arvestused!A:C,2,FALSE())="","",VLOOKUP(B74,Arvestused!A:C,2,FALSE()))</f>
        <v>EMV2</v>
      </c>
      <c r="D74" s="299" t="str">
        <f aca="false">IF(VLOOKUP(B74,Arvestused!A:C,3,FALSE())="","",VLOOKUP(B74,Arvestused!A:C,3,FALSE()))</f>
        <v>EMV8</v>
      </c>
      <c r="E74" s="300" t="str">
        <f aca="false">CONCATENATE(VLOOKUP(B74,Startlist!B:H,3,FALSE())," / ",VLOOKUP(B74,Startlist!B:H,4,FALSE()))</f>
        <v>Jani Laine / Petri Kaunonen</v>
      </c>
      <c r="F74" s="301" t="str">
        <f aca="false">VLOOKUP(B74,Startlist!B:F,5,FALSE())</f>
        <v>FIN</v>
      </c>
      <c r="G74" s="300" t="str">
        <f aca="false">VLOOKUP(B74,Startlist!B:H,7,FALSE())</f>
        <v>Seat Ibiza</v>
      </c>
      <c r="H74" s="300" t="str">
        <f aca="false">VLOOKUP(B74,Startlist!B:H,6,FALSE())</f>
        <v>JANI LAINE</v>
      </c>
      <c r="I74" s="302" t="str">
        <f aca="false">VLOOKUP(B74,Results!B:P,15,FALSE())</f>
        <v> 1:33.48,9</v>
      </c>
      <c r="J74" s="303"/>
    </row>
    <row r="75" customFormat="false" ht="15" hidden="false" customHeight="true" outlineLevel="0" collapsed="false">
      <c r="A75" s="297" t="n">
        <f aca="false">A74+1</f>
        <v>68</v>
      </c>
      <c r="B75" s="298" t="n">
        <v>171</v>
      </c>
      <c r="C75" s="299" t="str">
        <f aca="false">IF(VLOOKUP(B75,Arvestused!A:C,2,FALSE())="","",VLOOKUP(B75,Arvestused!A:C,2,FALSE()))</f>
        <v>EMV2</v>
      </c>
      <c r="D75" s="299" t="str">
        <f aca="false">IF(VLOOKUP(B75,Arvestused!A:C,3,FALSE())="","",VLOOKUP(B75,Arvestused!A:C,3,FALSE()))</f>
        <v>EMV10</v>
      </c>
      <c r="E75" s="300" t="str">
        <f aca="false">CONCATENATE(VLOOKUP(B75,Startlist!B:H,3,FALSE())," / ",VLOOKUP(B75,Startlist!B:H,4,FALSE()))</f>
        <v>Meelis Hirsnik / Kaido Oru</v>
      </c>
      <c r="F75" s="301" t="str">
        <f aca="false">VLOOKUP(B75,Startlist!B:F,5,FALSE())</f>
        <v>EST</v>
      </c>
      <c r="G75" s="300" t="str">
        <f aca="false">VLOOKUP(B75,Startlist!B:H,7,FALSE())</f>
        <v>GAZ 51</v>
      </c>
      <c r="H75" s="300" t="str">
        <f aca="false">VLOOKUP(B75,Startlist!B:H,6,FALSE())</f>
        <v>PROREHV RALLY TEAM</v>
      </c>
      <c r="I75" s="302" t="str">
        <f aca="false">VLOOKUP(B75,Results!B:P,15,FALSE())</f>
        <v> 1:33.49,3</v>
      </c>
      <c r="J75" s="303"/>
    </row>
    <row r="76" customFormat="false" ht="15" hidden="false" customHeight="true" outlineLevel="0" collapsed="false">
      <c r="A76" s="297" t="n">
        <f aca="false">A75+1</f>
        <v>69</v>
      </c>
      <c r="B76" s="298" t="n">
        <v>157</v>
      </c>
      <c r="C76" s="299" t="str">
        <f aca="false">IF(VLOOKUP(B76,Arvestused!A:C,2,FALSE())="","",VLOOKUP(B76,Arvestused!A:C,2,FALSE()))</f>
        <v>EMV2</v>
      </c>
      <c r="D76" s="299" t="str">
        <f aca="false">IF(VLOOKUP(B76,Arvestused!A:C,3,FALSE())="","",VLOOKUP(B76,Arvestused!A:C,3,FALSE()))</f>
        <v>EMV9</v>
      </c>
      <c r="E76" s="300" t="str">
        <f aca="false">CONCATENATE(VLOOKUP(B76,Startlist!B:H,3,FALSE())," / ",VLOOKUP(B76,Startlist!B:H,4,FALSE()))</f>
        <v>Kalle Kruusma / Andres Kruusma</v>
      </c>
      <c r="F76" s="301" t="str">
        <f aca="false">VLOOKUP(B76,Startlist!B:F,5,FALSE())</f>
        <v>EST</v>
      </c>
      <c r="G76" s="300" t="str">
        <f aca="false">VLOOKUP(B76,Startlist!B:H,7,FALSE())</f>
        <v>Vaz 2105</v>
      </c>
      <c r="H76" s="300" t="str">
        <f aca="false">VLOOKUP(B76,Startlist!B:H,6,FALSE())</f>
        <v>ECOM MOTORSPORT</v>
      </c>
      <c r="I76" s="302" t="str">
        <f aca="false">VLOOKUP(B76,Results!B:P,15,FALSE())</f>
        <v> 1:33.53,6</v>
      </c>
      <c r="J76" s="303"/>
    </row>
    <row r="77" customFormat="false" ht="15" hidden="false" customHeight="true" outlineLevel="0" collapsed="false">
      <c r="A77" s="297" t="n">
        <f aca="false">A76+1</f>
        <v>70</v>
      </c>
      <c r="B77" s="298" t="n">
        <v>68</v>
      </c>
      <c r="C77" s="299" t="str">
        <f aca="false">IF(VLOOKUP(B77,Arvestused!A:C,2,FALSE())="","",VLOOKUP(B77,Arvestused!A:C,2,FALSE()))</f>
        <v>EMV2</v>
      </c>
      <c r="D77" s="299" t="str">
        <f aca="false">IF(VLOOKUP(B77,Arvestused!A:C,3,FALSE())="","",VLOOKUP(B77,Arvestused!A:C,3,FALSE()))</f>
        <v/>
      </c>
      <c r="E77" s="300" t="str">
        <f aca="false">CONCATENATE(VLOOKUP(B77,Startlist!B:H,3,FALSE())," / ",VLOOKUP(B77,Startlist!B:H,4,FALSE()))</f>
        <v>Jonas Pipiras / Aisvydas Paliukenas</v>
      </c>
      <c r="F77" s="301" t="str">
        <f aca="false">VLOOKUP(B77,Startlist!B:F,5,FALSE())</f>
        <v>LIT</v>
      </c>
      <c r="G77" s="300" t="str">
        <f aca="false">VLOOKUP(B77,Startlist!B:H,7,FALSE())</f>
        <v>Ford Fiesta R2T</v>
      </c>
      <c r="H77" s="300" t="str">
        <f aca="false">VLOOKUP(B77,Startlist!B:H,6,FALSE())</f>
        <v>JUTA KSK</v>
      </c>
      <c r="I77" s="302" t="str">
        <f aca="false">VLOOKUP(B77,Results!B:P,15,FALSE())</f>
        <v> 1:34.11,6</v>
      </c>
      <c r="J77" s="303"/>
    </row>
    <row r="78" customFormat="false" ht="15" hidden="false" customHeight="true" outlineLevel="0" collapsed="false">
      <c r="A78" s="297" t="n">
        <f aca="false">A77+1</f>
        <v>71</v>
      </c>
      <c r="B78" s="298" t="n">
        <v>170</v>
      </c>
      <c r="C78" s="299" t="str">
        <f aca="false">IF(VLOOKUP(B78,Arvestused!A:C,2,FALSE())="","",VLOOKUP(B78,Arvestused!A:C,2,FALSE()))</f>
        <v>EMV2</v>
      </c>
      <c r="D78" s="299" t="str">
        <f aca="false">IF(VLOOKUP(B78,Arvestused!A:C,3,FALSE())="","",VLOOKUP(B78,Arvestused!A:C,3,FALSE()))</f>
        <v>EMV10</v>
      </c>
      <c r="E78" s="300" t="str">
        <f aca="false">CONCATENATE(VLOOKUP(B78,Startlist!B:H,3,FALSE())," / ",VLOOKUP(B78,Startlist!B:H,4,FALSE()))</f>
        <v>Veiko Liukanen / Toivo Liukanen</v>
      </c>
      <c r="F78" s="301" t="str">
        <f aca="false">VLOOKUP(B78,Startlist!B:F,5,FALSE())</f>
        <v>EST</v>
      </c>
      <c r="G78" s="300" t="str">
        <f aca="false">VLOOKUP(B78,Startlist!B:H,7,FALSE())</f>
        <v>GAZ 51</v>
      </c>
      <c r="H78" s="300" t="str">
        <f aca="false">VLOOKUP(B78,Startlist!B:H,6,FALSE())</f>
        <v>ECOM MOTORSPORT</v>
      </c>
      <c r="I78" s="302" t="str">
        <f aca="false">VLOOKUP(B78,Results!B:P,15,FALSE())</f>
        <v> 1:34.16,2</v>
      </c>
      <c r="J78" s="303"/>
    </row>
    <row r="79" customFormat="false" ht="15" hidden="false" customHeight="true" outlineLevel="0" collapsed="false">
      <c r="A79" s="297" t="n">
        <f aca="false">A78+1</f>
        <v>72</v>
      </c>
      <c r="B79" s="298" t="n">
        <v>71</v>
      </c>
      <c r="C79" s="299" t="str">
        <f aca="false">IF(VLOOKUP(B79,Arvestused!A:C,2,FALSE())="","",VLOOKUP(B79,Arvestused!A:C,2,FALSE()))</f>
        <v>EMV2</v>
      </c>
      <c r="D79" s="299" t="str">
        <f aca="false">IF(VLOOKUP(B79,Arvestused!A:C,3,FALSE())="","",VLOOKUP(B79,Arvestused!A:C,3,FALSE()))</f>
        <v>EMV8</v>
      </c>
      <c r="E79" s="300" t="str">
        <f aca="false">CONCATENATE(VLOOKUP(B79,Startlist!B:H,3,FALSE())," / ",VLOOKUP(B79,Startlist!B:H,4,FALSE()))</f>
        <v>Henri Tuomisto / Jukka Rasi</v>
      </c>
      <c r="F79" s="301" t="str">
        <f aca="false">VLOOKUP(B79,Startlist!B:F,5,FALSE())</f>
        <v>FIN</v>
      </c>
      <c r="G79" s="300" t="str">
        <f aca="false">VLOOKUP(B79,Startlist!B:H,7,FALSE())</f>
        <v>Opel Astra GSI</v>
      </c>
      <c r="H79" s="300" t="str">
        <f aca="false">VLOOKUP(B79,Startlist!B:H,6,FALSE())</f>
        <v>HENRI TOUMISTO</v>
      </c>
      <c r="I79" s="302" t="str">
        <f aca="false">VLOOKUP(B79,Results!B:P,15,FALSE())</f>
        <v> 1:34.22,0</v>
      </c>
      <c r="J79" s="303"/>
    </row>
    <row r="80" customFormat="false" ht="15" hidden="false" customHeight="true" outlineLevel="0" collapsed="false">
      <c r="A80" s="297" t="n">
        <f aca="false">A79+1</f>
        <v>73</v>
      </c>
      <c r="B80" s="298" t="n">
        <v>125</v>
      </c>
      <c r="C80" s="299" t="str">
        <f aca="false">IF(VLOOKUP(B80,Arvestused!A:C,2,FALSE())="","",VLOOKUP(B80,Arvestused!A:C,2,FALSE()))</f>
        <v>EMV2</v>
      </c>
      <c r="D80" s="299" t="str">
        <f aca="false">IF(VLOOKUP(B80,Arvestused!A:C,3,FALSE())="","",VLOOKUP(B80,Arvestused!A:C,3,FALSE()))</f>
        <v>EMV5</v>
      </c>
      <c r="E80" s="300" t="str">
        <f aca="false">CONCATENATE(VLOOKUP(B80,Startlist!B:H,3,FALSE())," / ",VLOOKUP(B80,Startlist!B:H,4,FALSE()))</f>
        <v>Audronis Gulbinas / Vytis Pauliukonis</v>
      </c>
      <c r="F80" s="301" t="str">
        <f aca="false">VLOOKUP(B80,Startlist!B:F,5,FALSE())</f>
        <v>LIT</v>
      </c>
      <c r="G80" s="300" t="str">
        <f aca="false">VLOOKUP(B80,Startlist!B:H,7,FALSE())</f>
        <v>Honda Civic Type-R</v>
      </c>
      <c r="H80" s="300" t="str">
        <f aca="false">VLOOKUP(B80,Startlist!B:H,6,FALSE())</f>
        <v>BUKIME DRAUGE VSJ</v>
      </c>
      <c r="I80" s="302" t="str">
        <f aca="false">VLOOKUP(B80,Results!B:P,15,FALSE())</f>
        <v> 1:36.31,5</v>
      </c>
      <c r="J80" s="303"/>
    </row>
    <row r="81" customFormat="false" ht="15" hidden="false" customHeight="true" outlineLevel="0" collapsed="false">
      <c r="A81" s="297" t="n">
        <f aca="false">A80+1</f>
        <v>74</v>
      </c>
      <c r="B81" s="298" t="n">
        <v>126</v>
      </c>
      <c r="C81" s="299" t="str">
        <f aca="false">IF(VLOOKUP(B81,Arvestused!A:C,2,FALSE())="","",VLOOKUP(B81,Arvestused!A:C,2,FALSE()))</f>
        <v>EMV2</v>
      </c>
      <c r="D81" s="299" t="str">
        <f aca="false">IF(VLOOKUP(B81,Arvestused!A:C,3,FALSE())="","",VLOOKUP(B81,Arvestused!A:C,3,FALSE()))</f>
        <v>EMV9</v>
      </c>
      <c r="E81" s="300" t="str">
        <f aca="false">CONCATENATE(VLOOKUP(B81,Startlist!B:H,3,FALSE())," / ",VLOOKUP(B81,Startlist!B:H,4,FALSE()))</f>
        <v>Mika Karpiola / Iida Muteli</v>
      </c>
      <c r="F81" s="301" t="str">
        <f aca="false">VLOOKUP(B81,Startlist!B:F,5,FALSE())</f>
        <v>FIN</v>
      </c>
      <c r="G81" s="300" t="str">
        <f aca="false">VLOOKUP(B81,Startlist!B:H,7,FALSE())</f>
        <v>Ford Escort 1300 GT</v>
      </c>
      <c r="H81" s="300" t="str">
        <f aca="false">VLOOKUP(B81,Startlist!B:H,6,FALSE())</f>
        <v>MIKA KARPIOLA</v>
      </c>
      <c r="I81" s="302" t="str">
        <f aca="false">VLOOKUP(B81,Results!B:P,15,FALSE())</f>
        <v> 1:38.25,3</v>
      </c>
      <c r="J81" s="303"/>
    </row>
    <row r="82" customFormat="false" ht="15" hidden="false" customHeight="true" outlineLevel="0" collapsed="false">
      <c r="A82" s="297" t="n">
        <f aca="false">A81+1</f>
        <v>75</v>
      </c>
      <c r="B82" s="298" t="n">
        <v>176</v>
      </c>
      <c r="C82" s="299" t="str">
        <f aca="false">IF(VLOOKUP(B82,Arvestused!A:C,2,FALSE())="","",VLOOKUP(B82,Arvestused!A:C,2,FALSE()))</f>
        <v>EMV2</v>
      </c>
      <c r="D82" s="299" t="str">
        <f aca="false">IF(VLOOKUP(B82,Arvestused!A:C,3,FALSE())="","",VLOOKUP(B82,Arvestused!A:C,3,FALSE()))</f>
        <v>EMV10</v>
      </c>
      <c r="E82" s="300" t="str">
        <f aca="false">CONCATENATE(VLOOKUP(B82,Startlist!B:H,3,FALSE())," / ",VLOOKUP(B82,Startlist!B:H,4,FALSE()))</f>
        <v>Olev Helü / Aivo Alasoo</v>
      </c>
      <c r="F82" s="301" t="str">
        <f aca="false">VLOOKUP(B82,Startlist!B:F,5,FALSE())</f>
        <v>EST</v>
      </c>
      <c r="G82" s="300" t="str">
        <f aca="false">VLOOKUP(B82,Startlist!B:H,7,FALSE())</f>
        <v>GAZ 51A</v>
      </c>
      <c r="H82" s="300" t="str">
        <f aca="false">VLOOKUP(B82,Startlist!B:H,6,FALSE())</f>
        <v>ECOM MOTORSPORT</v>
      </c>
      <c r="I82" s="302" t="str">
        <f aca="false">VLOOKUP(B82,Results!B:P,15,FALSE())</f>
        <v> 1:38.29,3</v>
      </c>
      <c r="J82" s="303"/>
    </row>
    <row r="83" customFormat="false" ht="15" hidden="false" customHeight="true" outlineLevel="0" collapsed="false">
      <c r="A83" s="297" t="n">
        <f aca="false">A82+1</f>
        <v>76</v>
      </c>
      <c r="B83" s="298" t="n">
        <v>174</v>
      </c>
      <c r="C83" s="299" t="str">
        <f aca="false">IF(VLOOKUP(B83,Arvestused!A:C,2,FALSE())="","",VLOOKUP(B83,Arvestused!A:C,2,FALSE()))</f>
        <v>EMV2</v>
      </c>
      <c r="D83" s="299" t="str">
        <f aca="false">IF(VLOOKUP(B83,Arvestused!A:C,3,FALSE())="","",VLOOKUP(B83,Arvestused!A:C,3,FALSE()))</f>
        <v>EMV10</v>
      </c>
      <c r="E83" s="300" t="str">
        <f aca="false">CONCATENATE(VLOOKUP(B83,Startlist!B:H,3,FALSE())," / ",VLOOKUP(B83,Startlist!B:H,4,FALSE()))</f>
        <v>Kristo Laadre / Andres Lichtfeldt</v>
      </c>
      <c r="F83" s="301" t="str">
        <f aca="false">VLOOKUP(B83,Startlist!B:F,5,FALSE())</f>
        <v>EST</v>
      </c>
      <c r="G83" s="300" t="str">
        <f aca="false">VLOOKUP(B83,Startlist!B:H,7,FALSE())</f>
        <v>GAZ 51</v>
      </c>
      <c r="H83" s="300" t="str">
        <f aca="false">VLOOKUP(B83,Startlist!B:H,6,FALSE())</f>
        <v>GAZ RALLIKLUBI</v>
      </c>
      <c r="I83" s="302" t="str">
        <f aca="false">VLOOKUP(B83,Results!B:P,15,FALSE())</f>
        <v> 1:38.57,7</v>
      </c>
      <c r="J83" s="303"/>
    </row>
    <row r="84" customFormat="false" ht="15" hidden="false" customHeight="true" outlineLevel="0" collapsed="false">
      <c r="A84" s="297" t="n">
        <f aca="false">A83+1</f>
        <v>77</v>
      </c>
      <c r="B84" s="298" t="n">
        <v>115</v>
      </c>
      <c r="C84" s="299" t="str">
        <f aca="false">IF(VLOOKUP(B84,Arvestused!A:C,2,FALSE())="","",VLOOKUP(B84,Arvestused!A:C,2,FALSE()))</f>
        <v>EMV2</v>
      </c>
      <c r="D84" s="299" t="str">
        <f aca="false">IF(VLOOKUP(B84,Arvestused!A:C,3,FALSE())="","",VLOOKUP(B84,Arvestused!A:C,3,FALSE()))</f>
        <v>EMV9</v>
      </c>
      <c r="E84" s="300" t="str">
        <f aca="false">CONCATENATE(VLOOKUP(B84,Startlist!B:H,3,FALSE())," / ",VLOOKUP(B84,Startlist!B:H,4,FALSE()))</f>
        <v>Timo Markkanen / Pentti Tiainen</v>
      </c>
      <c r="F84" s="301" t="str">
        <f aca="false">VLOOKUP(B84,Startlist!B:F,5,FALSE())</f>
        <v>FIN</v>
      </c>
      <c r="G84" s="300" t="str">
        <f aca="false">VLOOKUP(B84,Startlist!B:H,7,FALSE())</f>
        <v>Toyota Corolla Coupe</v>
      </c>
      <c r="H84" s="300" t="str">
        <f aca="false">VLOOKUP(B84,Startlist!B:H,6,FALSE())</f>
        <v>LAITSE RALLYPARK</v>
      </c>
      <c r="I84" s="302" t="str">
        <f aca="false">VLOOKUP(B84,Results!B:P,15,FALSE())</f>
        <v> 1:39.22,5</v>
      </c>
      <c r="J84" s="303"/>
    </row>
    <row r="85" customFormat="false" ht="15" hidden="false" customHeight="true" outlineLevel="0" collapsed="false">
      <c r="A85" s="297" t="n">
        <f aca="false">A84+1</f>
        <v>78</v>
      </c>
      <c r="B85" s="298" t="n">
        <v>150</v>
      </c>
      <c r="C85" s="299" t="str">
        <f aca="false">IF(VLOOKUP(B85,Arvestused!A:C,2,FALSE())="","",VLOOKUP(B85,Arvestused!A:C,2,FALSE()))</f>
        <v>EMV2</v>
      </c>
      <c r="D85" s="299" t="str">
        <f aca="false">IF(VLOOKUP(B85,Arvestused!A:C,3,FALSE())="","",VLOOKUP(B85,Arvestused!A:C,3,FALSE()))</f>
        <v>EMV8</v>
      </c>
      <c r="E85" s="300" t="str">
        <f aca="false">CONCATENATE(VLOOKUP(B85,Startlist!B:H,3,FALSE())," / ",VLOOKUP(B85,Startlist!B:H,4,FALSE()))</f>
        <v>Marten Madissoo / Vivo Pender</v>
      </c>
      <c r="F85" s="301" t="str">
        <f aca="false">VLOOKUP(B85,Startlist!B:F,5,FALSE())</f>
        <v>EST</v>
      </c>
      <c r="G85" s="300" t="str">
        <f aca="false">VLOOKUP(B85,Startlist!B:H,7,FALSE())</f>
        <v>Ford Focus</v>
      </c>
      <c r="H85" s="300" t="str">
        <f aca="false">VLOOKUP(B85,Startlist!B:H,6,FALSE())</f>
        <v>AIX RACING TEAM</v>
      </c>
      <c r="I85" s="302" t="str">
        <f aca="false">VLOOKUP(B85,Results!B:P,15,FALSE())</f>
        <v> 1:39.33,3</v>
      </c>
      <c r="J85" s="303"/>
    </row>
    <row r="86" customFormat="false" ht="15" hidden="false" customHeight="true" outlineLevel="0" collapsed="false">
      <c r="A86" s="297" t="n">
        <f aca="false">A85+1</f>
        <v>79</v>
      </c>
      <c r="B86" s="298" t="n">
        <v>173</v>
      </c>
      <c r="C86" s="299" t="str">
        <f aca="false">IF(VLOOKUP(B86,Arvestused!A:C,2,FALSE())="","",VLOOKUP(B86,Arvestused!A:C,2,FALSE()))</f>
        <v>EMV2</v>
      </c>
      <c r="D86" s="299" t="str">
        <f aca="false">IF(VLOOKUP(B86,Arvestused!A:C,3,FALSE())="","",VLOOKUP(B86,Arvestused!A:C,3,FALSE()))</f>
        <v>EMV10</v>
      </c>
      <c r="E86" s="300" t="str">
        <f aca="false">CONCATENATE(VLOOKUP(B86,Startlist!B:H,3,FALSE())," / ",VLOOKUP(B86,Startlist!B:H,4,FALSE()))</f>
        <v>Toomas Repp / Oliver Ojaveer</v>
      </c>
      <c r="F86" s="301" t="str">
        <f aca="false">VLOOKUP(B86,Startlist!B:F,5,FALSE())</f>
        <v>EST</v>
      </c>
      <c r="G86" s="300" t="str">
        <f aca="false">VLOOKUP(B86,Startlist!B:H,7,FALSE())</f>
        <v>GAZ 53</v>
      </c>
      <c r="H86" s="300" t="str">
        <f aca="false">VLOOKUP(B86,Startlist!B:H,6,FALSE())</f>
        <v>LIGUR RACING AMK</v>
      </c>
      <c r="I86" s="302" t="str">
        <f aca="false">VLOOKUP(B86,Results!B:P,15,FALSE())</f>
        <v> 1:40.29,3</v>
      </c>
      <c r="J86" s="303"/>
    </row>
    <row r="87" customFormat="false" ht="15" hidden="false" customHeight="true" outlineLevel="0" collapsed="false">
      <c r="A87" s="297" t="n">
        <f aca="false">A86+1</f>
        <v>80</v>
      </c>
      <c r="B87" s="298" t="n">
        <v>161</v>
      </c>
      <c r="C87" s="299" t="str">
        <f aca="false">IF(VLOOKUP(B87,Arvestused!A:C,2,FALSE())="","",VLOOKUP(B87,Arvestused!A:C,2,FALSE()))</f>
        <v>EMV2</v>
      </c>
      <c r="D87" s="299" t="str">
        <f aca="false">IF(VLOOKUP(B87,Arvestused!A:C,3,FALSE())="","",VLOOKUP(B87,Arvestused!A:C,3,FALSE()))</f>
        <v>EMV9</v>
      </c>
      <c r="E87" s="300" t="str">
        <f aca="false">CONCATENATE(VLOOKUP(B87,Startlist!B:H,3,FALSE())," / ",VLOOKUP(B87,Startlist!B:H,4,FALSE()))</f>
        <v>Mait Mättik / Kristjan Len</v>
      </c>
      <c r="F87" s="301" t="str">
        <f aca="false">VLOOKUP(B87,Startlist!B:F,5,FALSE())</f>
        <v>EST</v>
      </c>
      <c r="G87" s="300" t="str">
        <f aca="false">VLOOKUP(B87,Startlist!B:H,7,FALSE())</f>
        <v>Lada VFTS</v>
      </c>
      <c r="H87" s="300" t="str">
        <f aca="false">VLOOKUP(B87,Startlist!B:H,6,FALSE())</f>
        <v>SK VILLU</v>
      </c>
      <c r="I87" s="302" t="str">
        <f aca="false">VLOOKUP(B87,Results!B:P,15,FALSE())</f>
        <v> 1:45.33,8</v>
      </c>
      <c r="J87" s="303"/>
    </row>
    <row r="88" customFormat="false" ht="15" hidden="false" customHeight="true" outlineLevel="0" collapsed="false">
      <c r="A88" s="297" t="n">
        <f aca="false">A87+1</f>
        <v>81</v>
      </c>
      <c r="B88" s="298" t="n">
        <v>119</v>
      </c>
      <c r="C88" s="299" t="str">
        <f aca="false">IF(VLOOKUP(B88,Arvestused!A:C,2,FALSE())="","",VLOOKUP(B88,Arvestused!A:C,2,FALSE()))</f>
        <v>EMV2</v>
      </c>
      <c r="D88" s="299" t="str">
        <f aca="false">IF(VLOOKUP(B88,Arvestused!A:C,3,FALSE())="","",VLOOKUP(B88,Arvestused!A:C,3,FALSE()))</f>
        <v>EMV7</v>
      </c>
      <c r="E88" s="300" t="str">
        <f aca="false">CONCATENATE(VLOOKUP(B88,Startlist!B:H,3,FALSE())," / ",VLOOKUP(B88,Startlist!B:H,4,FALSE()))</f>
        <v>Tommi Laaksonen / Arttu Flyktmann</v>
      </c>
      <c r="F88" s="301" t="str">
        <f aca="false">VLOOKUP(B88,Startlist!B:F,5,FALSE())</f>
        <v>FIN</v>
      </c>
      <c r="G88" s="300" t="str">
        <f aca="false">VLOOKUP(B88,Startlist!B:H,7,FALSE())</f>
        <v>BMW M3</v>
      </c>
      <c r="H88" s="300" t="str">
        <f aca="false">VLOOKUP(B88,Startlist!B:H,6,FALSE())</f>
        <v>SÄILIÖ JA TERÄSRAKENNE A.LUOTOOY</v>
      </c>
      <c r="I88" s="302" t="str">
        <f aca="false">VLOOKUP(B88,Results!B:P,15,FALSE())</f>
        <v> 1:45.41,3</v>
      </c>
      <c r="J88" s="303"/>
    </row>
    <row r="89" customFormat="false" ht="15" hidden="false" customHeight="true" outlineLevel="0" collapsed="false">
      <c r="A89" s="297" t="n">
        <f aca="false">A88+1</f>
        <v>82</v>
      </c>
      <c r="B89" s="298" t="n">
        <v>184</v>
      </c>
      <c r="C89" s="299" t="str">
        <f aca="false">IF(VLOOKUP(B89,Arvestused!A:C,2,FALSE())="","",VLOOKUP(B89,Arvestused!A:C,2,FALSE()))</f>
        <v>EMV2</v>
      </c>
      <c r="D89" s="299" t="str">
        <f aca="false">IF(VLOOKUP(B89,Arvestused!A:C,3,FALSE())="","",VLOOKUP(B89,Arvestused!A:C,3,FALSE()))</f>
        <v>EMV10</v>
      </c>
      <c r="E89" s="300" t="str">
        <f aca="false">CONCATENATE(VLOOKUP(B89,Startlist!B:H,3,FALSE())," / ",VLOOKUP(B89,Startlist!B:H,4,FALSE()))</f>
        <v>Janno Nuiamäe / Ats Nōlvak</v>
      </c>
      <c r="F89" s="301" t="str">
        <f aca="false">VLOOKUP(B89,Startlist!B:F,5,FALSE())</f>
        <v>EST</v>
      </c>
      <c r="G89" s="300" t="str">
        <f aca="false">VLOOKUP(B89,Startlist!B:H,7,FALSE())</f>
        <v>GAZ 51</v>
      </c>
      <c r="H89" s="300" t="str">
        <f aca="false">VLOOKUP(B89,Startlist!B:H,6,FALSE())</f>
        <v>GAZ RALLIKLUBI</v>
      </c>
      <c r="I89" s="302" t="str">
        <f aca="false">VLOOKUP(B89,Results!B:P,15,FALSE())</f>
        <v> 1:47.37,4</v>
      </c>
      <c r="J89" s="303"/>
    </row>
    <row r="90" customFormat="false" ht="15" hidden="false" customHeight="true" outlineLevel="0" collapsed="false">
      <c r="A90" s="297" t="n">
        <f aca="false">A89+1</f>
        <v>83</v>
      </c>
      <c r="B90" s="298" t="n">
        <v>162</v>
      </c>
      <c r="C90" s="299" t="str">
        <f aca="false">IF(VLOOKUP(B90,Arvestused!A:C,2,FALSE())="","",VLOOKUP(B90,Arvestused!A:C,2,FALSE()))</f>
        <v>EMV2</v>
      </c>
      <c r="D90" s="299" t="str">
        <f aca="false">IF(VLOOKUP(B90,Arvestused!A:C,3,FALSE())="","",VLOOKUP(B90,Arvestused!A:C,3,FALSE()))</f>
        <v>EMV9</v>
      </c>
      <c r="E90" s="300" t="str">
        <f aca="false">CONCATENATE(VLOOKUP(B90,Startlist!B:H,3,FALSE())," / ",VLOOKUP(B90,Startlist!B:H,4,FALSE()))</f>
        <v>Villu Mättik / Arvo Maslenikov</v>
      </c>
      <c r="F90" s="301" t="str">
        <f aca="false">VLOOKUP(B90,Startlist!B:F,5,FALSE())</f>
        <v>EST</v>
      </c>
      <c r="G90" s="300" t="str">
        <f aca="false">VLOOKUP(B90,Startlist!B:H,7,FALSE())</f>
        <v>Vaz 2105</v>
      </c>
      <c r="H90" s="300" t="str">
        <f aca="false">VLOOKUP(B90,Startlist!B:H,6,FALSE())</f>
        <v>SK VILLU</v>
      </c>
      <c r="I90" s="302" t="str">
        <f aca="false">VLOOKUP(B90,Results!B:P,15,FALSE())</f>
        <v> 1:48.56,3</v>
      </c>
      <c r="J90" s="303"/>
    </row>
    <row r="91" customFormat="false" ht="15" hidden="false" customHeight="true" outlineLevel="0" collapsed="false">
      <c r="A91" s="297" t="n">
        <f aca="false">A90+1</f>
        <v>84</v>
      </c>
      <c r="B91" s="298" t="n">
        <v>140</v>
      </c>
      <c r="C91" s="299" t="str">
        <f aca="false">IF(VLOOKUP(B91,Arvestused!A:C,2,FALSE())="","",VLOOKUP(B91,Arvestused!A:C,2,FALSE()))</f>
        <v>EMV2</v>
      </c>
      <c r="D91" s="299" t="str">
        <f aca="false">IF(VLOOKUP(B91,Arvestused!A:C,3,FALSE())="","",VLOOKUP(B91,Arvestused!A:C,3,FALSE()))</f>
        <v>EMV9</v>
      </c>
      <c r="E91" s="300" t="str">
        <f aca="false">CONCATENATE(VLOOKUP(B91,Startlist!B:H,3,FALSE())," / ",VLOOKUP(B91,Startlist!B:H,4,FALSE()))</f>
        <v>Lauris Berzins / Kristaps Berzins</v>
      </c>
      <c r="F91" s="301" t="str">
        <f aca="false">VLOOKUP(B91,Startlist!B:F,5,FALSE())</f>
        <v>LAT</v>
      </c>
      <c r="G91" s="300" t="str">
        <f aca="false">VLOOKUP(B91,Startlist!B:H,7,FALSE())</f>
        <v>VW Golf</v>
      </c>
      <c r="H91" s="300" t="str">
        <f aca="false">VLOOKUP(B91,Startlist!B:H,6,FALSE())</f>
        <v>LAURIS BERZINS</v>
      </c>
      <c r="I91" s="302" t="str">
        <f aca="false">VLOOKUP(B91,Results!B:P,15,FALSE())</f>
        <v> 1:50.49,3</v>
      </c>
      <c r="J91" s="303"/>
    </row>
    <row r="92" customFormat="false" ht="15" hidden="false" customHeight="true" outlineLevel="0" collapsed="false">
      <c r="A92" s="297" t="n">
        <f aca="false">A91+1</f>
        <v>85</v>
      </c>
      <c r="B92" s="298" t="n">
        <v>144</v>
      </c>
      <c r="C92" s="299" t="str">
        <f aca="false">IF(VLOOKUP(B92,Arvestused!A:C,2,FALSE())="","",VLOOKUP(B92,Arvestused!A:C,2,FALSE()))</f>
        <v>EMV2</v>
      </c>
      <c r="D92" s="299" t="str">
        <f aca="false">IF(VLOOKUP(B92,Arvestused!A:C,3,FALSE())="","",VLOOKUP(B92,Arvestused!A:C,3,FALSE()))</f>
        <v>EMV9</v>
      </c>
      <c r="E92" s="300" t="str">
        <f aca="false">CONCATENATE(VLOOKUP(B92,Startlist!B:H,3,FALSE())," / ",VLOOKUP(B92,Startlist!B:H,4,FALSE()))</f>
        <v>Lauri Peegel / Andres Tammel</v>
      </c>
      <c r="F92" s="301" t="str">
        <f aca="false">VLOOKUP(B92,Startlist!B:F,5,FALSE())</f>
        <v>EST</v>
      </c>
      <c r="G92" s="300" t="str">
        <f aca="false">VLOOKUP(B92,Startlist!B:H,7,FALSE())</f>
        <v>Honda Civic</v>
      </c>
      <c r="H92" s="300" t="str">
        <f aca="false">VLOOKUP(B92,Startlist!B:H,6,FALSE())</f>
        <v>SAR-TECH MOTORSPORT</v>
      </c>
      <c r="I92" s="302" t="str">
        <f aca="false">VLOOKUP(B92,Results!B:P,15,FALSE())</f>
        <v> 1:51.15,7</v>
      </c>
      <c r="J92" s="303"/>
    </row>
    <row r="93" customFormat="false" ht="15" hidden="false" customHeight="true" outlineLevel="0" collapsed="false">
      <c r="A93" s="297" t="n">
        <f aca="false">A92+1</f>
        <v>86</v>
      </c>
      <c r="B93" s="298" t="n">
        <v>178</v>
      </c>
      <c r="C93" s="299" t="str">
        <f aca="false">IF(VLOOKUP(B93,Arvestused!A:C,2,FALSE())="","",VLOOKUP(B93,Arvestused!A:C,2,FALSE()))</f>
        <v>EMV2</v>
      </c>
      <c r="D93" s="299" t="str">
        <f aca="false">IF(VLOOKUP(B93,Arvestused!A:C,3,FALSE())="","",VLOOKUP(B93,Arvestused!A:C,3,FALSE()))</f>
        <v>EMV10</v>
      </c>
      <c r="E93" s="300" t="str">
        <f aca="false">CONCATENATE(VLOOKUP(B93,Startlist!B:H,3,FALSE())," / ",VLOOKUP(B93,Startlist!B:H,4,FALSE()))</f>
        <v>Sergey Zhidkov / Sergey Gerasimenko</v>
      </c>
      <c r="F93" s="301" t="str">
        <f aca="false">VLOOKUP(B93,Startlist!B:F,5,FALSE())</f>
        <v>RUS</v>
      </c>
      <c r="G93" s="300" t="str">
        <f aca="false">VLOOKUP(B93,Startlist!B:H,7,FALSE())</f>
        <v>GAZ 53</v>
      </c>
      <c r="H93" s="300" t="str">
        <f aca="false">VLOOKUP(B93,Startlist!B:H,6,FALSE())</f>
        <v>GAZ RALLIKLUBI</v>
      </c>
      <c r="I93" s="302" t="str">
        <f aca="false">VLOOKUP(B93,Results!B:P,15,FALSE())</f>
        <v> 1:51.35,6</v>
      </c>
      <c r="J93" s="303"/>
    </row>
    <row r="94" customFormat="false" ht="15" hidden="false" customHeight="true" outlineLevel="0" collapsed="false">
      <c r="A94" s="297" t="n">
        <f aca="false">A93+1</f>
        <v>87</v>
      </c>
      <c r="B94" s="298" t="n">
        <v>91</v>
      </c>
      <c r="C94" s="299" t="str">
        <f aca="false">IF(VLOOKUP(B94,Arvestused!A:C,2,FALSE())="","",VLOOKUP(B94,Arvestused!A:C,2,FALSE()))</f>
        <v>EMV2</v>
      </c>
      <c r="D94" s="299" t="str">
        <f aca="false">IF(VLOOKUP(B94,Arvestused!A:C,3,FALSE())="","",VLOOKUP(B94,Arvestused!A:C,3,FALSE()))</f>
        <v>EMV7</v>
      </c>
      <c r="E94" s="300" t="str">
        <f aca="false">CONCATENATE(VLOOKUP(B94,Startlist!B:H,3,FALSE())," / ",VLOOKUP(B94,Startlist!B:H,4,FALSE()))</f>
        <v>Andre Kiil / Riivo Mesila</v>
      </c>
      <c r="F94" s="301" t="str">
        <f aca="false">VLOOKUP(B94,Startlist!B:F,5,FALSE())</f>
        <v>EST</v>
      </c>
      <c r="G94" s="300" t="str">
        <f aca="false">VLOOKUP(B94,Startlist!B:H,7,FALSE())</f>
        <v>BMW M3</v>
      </c>
      <c r="H94" s="300" t="str">
        <f aca="false">VLOOKUP(B94,Startlist!B:H,6,FALSE())</f>
        <v>ALM MOTORSPORT</v>
      </c>
      <c r="I94" s="302" t="str">
        <f aca="false">VLOOKUP(B94,Results!B:P,15,FALSE())</f>
        <v> 1:51.36,7</v>
      </c>
      <c r="J94" s="303"/>
    </row>
    <row r="95" customFormat="false" ht="15" hidden="false" customHeight="true" outlineLevel="0" collapsed="false">
      <c r="A95" s="297" t="n">
        <f aca="false">A94+1</f>
        <v>88</v>
      </c>
      <c r="B95" s="298" t="n">
        <v>135</v>
      </c>
      <c r="C95" s="299" t="str">
        <f aca="false">IF(VLOOKUP(B95,Arvestused!A:C,2,FALSE())="","",VLOOKUP(B95,Arvestused!A:C,2,FALSE()))</f>
        <v>EMV2</v>
      </c>
      <c r="D95" s="299" t="str">
        <f aca="false">IF(VLOOKUP(B95,Arvestused!A:C,3,FALSE())="","",VLOOKUP(B95,Arvestused!A:C,3,FALSE()))</f>
        <v>EMV7</v>
      </c>
      <c r="E95" s="300" t="str">
        <f aca="false">CONCATENATE(VLOOKUP(B95,Startlist!B:H,3,FALSE())," / ",VLOOKUP(B95,Startlist!B:H,4,FALSE()))</f>
        <v>Hannu Perälä / Marko Pajunen</v>
      </c>
      <c r="F95" s="301" t="str">
        <f aca="false">VLOOKUP(B95,Startlist!B:F,5,FALSE())</f>
        <v>FIN</v>
      </c>
      <c r="G95" s="300" t="str">
        <f aca="false">VLOOKUP(B95,Startlist!B:H,7,FALSE())</f>
        <v>BMW 325</v>
      </c>
      <c r="H95" s="300" t="str">
        <f aca="false">VLOOKUP(B95,Startlist!B:H,6,FALSE())</f>
        <v>HANNU PERÄLÄ</v>
      </c>
      <c r="I95" s="302" t="str">
        <f aca="false">VLOOKUP(B95,Results!B:P,15,FALSE())</f>
        <v> 1:59.54,5</v>
      </c>
      <c r="J95" s="303"/>
    </row>
    <row r="96" customFormat="false" ht="15" hidden="false" customHeight="true" outlineLevel="0" collapsed="false">
      <c r="A96" s="297" t="n">
        <f aca="false">A95+1</f>
        <v>89</v>
      </c>
      <c r="B96" s="298" t="n">
        <v>177</v>
      </c>
      <c r="C96" s="299" t="str">
        <f aca="false">IF(VLOOKUP(B96,Arvestused!A:C,2,FALSE())="","",VLOOKUP(B96,Arvestused!A:C,2,FALSE()))</f>
        <v>EMV2</v>
      </c>
      <c r="D96" s="299" t="str">
        <f aca="false">IF(VLOOKUP(B96,Arvestused!A:C,3,FALSE())="","",VLOOKUP(B96,Arvestused!A:C,3,FALSE()))</f>
        <v>EMV10</v>
      </c>
      <c r="E96" s="300" t="str">
        <f aca="false">CONCATENATE(VLOOKUP(B96,Startlist!B:H,3,FALSE())," / ",VLOOKUP(B96,Startlist!B:H,4,FALSE()))</f>
        <v>Janno Kamp / Silver Raudmägi</v>
      </c>
      <c r="F96" s="301" t="str">
        <f aca="false">VLOOKUP(B96,Startlist!B:F,5,FALSE())</f>
        <v>EST</v>
      </c>
      <c r="G96" s="300" t="str">
        <f aca="false">VLOOKUP(B96,Startlist!B:H,7,FALSE())</f>
        <v>GAZ 51</v>
      </c>
      <c r="H96" s="300" t="str">
        <f aca="false">VLOOKUP(B96,Startlist!B:H,6,FALSE())</f>
        <v>ECOM MOTORSPORT</v>
      </c>
      <c r="I96" s="302" t="str">
        <f aca="false">VLOOKUP(B96,Results!B:P,15,FALSE())</f>
        <v> 2:05.37,9</v>
      </c>
      <c r="J96" s="303"/>
    </row>
    <row r="97" customFormat="false" ht="15" hidden="false" customHeight="true" outlineLevel="0" collapsed="false">
      <c r="A97" s="297"/>
      <c r="B97" s="298" t="n">
        <v>40</v>
      </c>
      <c r="C97" s="299" t="str">
        <f aca="false">IF(VLOOKUP(B97,Arvestused!A:C,2,FALSE())="","",VLOOKUP(B97,Arvestused!A:C,2,FALSE()))</f>
        <v>EMV2</v>
      </c>
      <c r="D97" s="299" t="str">
        <f aca="false">IF(VLOOKUP(B97,Arvestused!A:C,3,FALSE())="","",VLOOKUP(B97,Arvestused!A:C,3,FALSE()))</f>
        <v>EMV7</v>
      </c>
      <c r="E97" s="300" t="str">
        <f aca="false">CONCATENATE(VLOOKUP(B97,Startlist!B:H,3,FALSE())," / ",VLOOKUP(B97,Startlist!B:H,4,FALSE()))</f>
        <v>Dmitry Nikonchuk / Elena Nikonchuk</v>
      </c>
      <c r="F97" s="301" t="str">
        <f aca="false">VLOOKUP(B97,Startlist!B:F,5,FALSE())</f>
        <v>RUS</v>
      </c>
      <c r="G97" s="300" t="str">
        <f aca="false">VLOOKUP(B97,Startlist!B:H,7,FALSE())</f>
        <v>BMW M3</v>
      </c>
      <c r="H97" s="300" t="str">
        <f aca="false">VLOOKUP(B97,Startlist!B:H,6,FALSE())</f>
        <v>CUEKS RACING</v>
      </c>
      <c r="I97" s="304" t="s">
        <v>1861</v>
      </c>
      <c r="J97" s="303"/>
    </row>
    <row r="98" customFormat="false" ht="15" hidden="false" customHeight="true" outlineLevel="0" collapsed="false">
      <c r="A98" s="297"/>
      <c r="B98" s="298" t="n">
        <v>65</v>
      </c>
      <c r="C98" s="299" t="str">
        <f aca="false">IF(VLOOKUP(B98,Arvestused!A:C,2,FALSE())="","",VLOOKUP(B98,Arvestused!A:C,2,FALSE()))</f>
        <v>EMV2</v>
      </c>
      <c r="D98" s="299" t="str">
        <f aca="false">IF(VLOOKUP(B98,Arvestused!A:C,3,FALSE())="","",VLOOKUP(B98,Arvestused!A:C,3,FALSE()))</f>
        <v/>
      </c>
      <c r="E98" s="300" t="str">
        <f aca="false">CONCATENATE(VLOOKUP(B98,Startlist!B:H,3,FALSE())," / ",VLOOKUP(B98,Startlist!B:H,4,FALSE()))</f>
        <v>Rainer Rohtmets / Lenno Ahman</v>
      </c>
      <c r="F98" s="301" t="str">
        <f aca="false">VLOOKUP(B98,Startlist!B:F,5,FALSE())</f>
        <v>EST</v>
      </c>
      <c r="G98" s="300" t="str">
        <f aca="false">VLOOKUP(B98,Startlist!B:H,7,FALSE())</f>
        <v>Citroen C2</v>
      </c>
      <c r="H98" s="300" t="str">
        <f aca="false">VLOOKUP(B98,Startlist!B:H,6,FALSE())</f>
        <v>PRINTSPORT</v>
      </c>
      <c r="I98" s="304" t="s">
        <v>1861</v>
      </c>
      <c r="J98" s="303"/>
    </row>
    <row r="99" customFormat="false" ht="15" hidden="false" customHeight="true" outlineLevel="0" collapsed="false">
      <c r="A99" s="297"/>
      <c r="B99" s="298" t="n">
        <v>76</v>
      </c>
      <c r="C99" s="299" t="str">
        <f aca="false">IF(VLOOKUP(B99,Arvestused!A:C,2,FALSE())="","",VLOOKUP(B99,Arvestused!A:C,2,FALSE()))</f>
        <v>EMV2</v>
      </c>
      <c r="D99" s="299" t="str">
        <f aca="false">IF(VLOOKUP(B99,Arvestused!A:C,3,FALSE())="","",VLOOKUP(B99,Arvestused!A:C,3,FALSE()))</f>
        <v>EMV7</v>
      </c>
      <c r="E99" s="300" t="str">
        <f aca="false">CONCATENATE(VLOOKUP(B99,Startlist!B:H,3,FALSE())," / ",VLOOKUP(B99,Startlist!B:H,4,FALSE()))</f>
        <v>Ago Ahu / Henri Hallik</v>
      </c>
      <c r="F99" s="301" t="str">
        <f aca="false">VLOOKUP(B99,Startlist!B:F,5,FALSE())</f>
        <v>EST</v>
      </c>
      <c r="G99" s="300" t="str">
        <f aca="false">VLOOKUP(B99,Startlist!B:H,7,FALSE())</f>
        <v>BMW M3</v>
      </c>
      <c r="H99" s="300" t="str">
        <f aca="false">VLOOKUP(B99,Startlist!B:H,6,FALSE())</f>
        <v>SAR-TECH MOTORSPORT</v>
      </c>
      <c r="I99" s="304" t="s">
        <v>1861</v>
      </c>
      <c r="J99" s="303"/>
    </row>
    <row r="100" customFormat="false" ht="15" hidden="false" customHeight="true" outlineLevel="0" collapsed="false">
      <c r="A100" s="297"/>
      <c r="B100" s="298" t="n">
        <v>82</v>
      </c>
      <c r="C100" s="299" t="str">
        <f aca="false">IF(VLOOKUP(B100,Arvestused!A:C,2,FALSE())="","",VLOOKUP(B100,Arvestused!A:C,2,FALSE()))</f>
        <v>EMV2</v>
      </c>
      <c r="D100" s="299" t="str">
        <f aca="false">IF(VLOOKUP(B100,Arvestused!A:C,3,FALSE())="","",VLOOKUP(B100,Arvestused!A:C,3,FALSE()))</f>
        <v>EMV5</v>
      </c>
      <c r="E100" s="300" t="str">
        <f aca="false">CONCATENATE(VLOOKUP(B100,Startlist!B:H,3,FALSE())," / ",VLOOKUP(B100,Startlist!B:H,4,FALSE()))</f>
        <v>Ari Nousiainen / Ari Koponen</v>
      </c>
      <c r="F100" s="301" t="str">
        <f aca="false">VLOOKUP(B100,Startlist!B:F,5,FALSE())</f>
        <v>FIN</v>
      </c>
      <c r="G100" s="300" t="str">
        <f aca="false">VLOOKUP(B100,Startlist!B:H,7,FALSE())</f>
        <v>Citroen DS3 R3T</v>
      </c>
      <c r="H100" s="300" t="str">
        <f aca="false">VLOOKUP(B100,Startlist!B:H,6,FALSE())</f>
        <v>ARI NOUSIAINEN</v>
      </c>
      <c r="I100" s="304" t="s">
        <v>1861</v>
      </c>
      <c r="J100" s="303"/>
    </row>
    <row r="101" customFormat="false" ht="15" hidden="false" customHeight="true" outlineLevel="0" collapsed="false">
      <c r="A101" s="297"/>
      <c r="B101" s="298" t="n">
        <v>87</v>
      </c>
      <c r="C101" s="299" t="str">
        <f aca="false">IF(VLOOKUP(B101,Arvestused!A:C,2,FALSE())="","",VLOOKUP(B101,Arvestused!A:C,2,FALSE()))</f>
        <v>EMV1</v>
      </c>
      <c r="D101" s="299" t="str">
        <f aca="false">IF(VLOOKUP(B101,Arvestused!A:C,3,FALSE())="","",VLOOKUP(B101,Arvestused!A:C,3,FALSE()))</f>
        <v/>
      </c>
      <c r="E101" s="300" t="str">
        <f aca="false">CONCATENATE(VLOOKUP(B101,Startlist!B:H,3,FALSE())," / ",VLOOKUP(B101,Startlist!B:H,4,FALSE()))</f>
        <v>Sergey Uger / Vladimir Afonin</v>
      </c>
      <c r="F101" s="301" t="str">
        <f aca="false">VLOOKUP(B101,Startlist!B:F,5,FALSE())</f>
        <v>ISR / RUS</v>
      </c>
      <c r="G101" s="300" t="str">
        <f aca="false">VLOOKUP(B101,Startlist!B:H,7,FALSE())</f>
        <v>Ford Fiesta R5</v>
      </c>
      <c r="H101" s="300" t="str">
        <f aca="false">VLOOKUP(B101,Startlist!B:H,6,FALSE())</f>
        <v>CONE FOREST MOTORSPORT</v>
      </c>
      <c r="I101" s="304" t="s">
        <v>1861</v>
      </c>
      <c r="J101" s="303"/>
    </row>
    <row r="102" customFormat="false" ht="15" hidden="false" customHeight="true" outlineLevel="0" collapsed="false">
      <c r="A102" s="297"/>
      <c r="B102" s="298" t="n">
        <v>106</v>
      </c>
      <c r="C102" s="299" t="str">
        <f aca="false">IF(VLOOKUP(B102,Arvestused!A:C,2,FALSE())="","",VLOOKUP(B102,Arvestused!A:C,2,FALSE()))</f>
        <v>EMV2</v>
      </c>
      <c r="D102" s="299" t="str">
        <f aca="false">IF(VLOOKUP(B102,Arvestused!A:C,3,FALSE())="","",VLOOKUP(B102,Arvestused!A:C,3,FALSE()))</f>
        <v>EMV9</v>
      </c>
      <c r="E102" s="300" t="str">
        <f aca="false">CONCATENATE(VLOOKUP(B102,Startlist!B:H,3,FALSE())," / ",VLOOKUP(B102,Startlist!B:H,4,FALSE()))</f>
        <v>Konstantin Tarasov / Nikita Severyuhin</v>
      </c>
      <c r="F102" s="301" t="str">
        <f aca="false">VLOOKUP(B102,Startlist!B:F,5,FALSE())</f>
        <v>RUS</v>
      </c>
      <c r="G102" s="300" t="str">
        <f aca="false">VLOOKUP(B102,Startlist!B:H,7,FALSE())</f>
        <v>Lada Kalina</v>
      </c>
      <c r="H102" s="300" t="str">
        <f aca="false">VLOOKUP(B102,Startlist!B:H,6,FALSE())</f>
        <v>KONSTANTIN TARASOV</v>
      </c>
      <c r="I102" s="304" t="s">
        <v>1861</v>
      </c>
      <c r="J102" s="303"/>
    </row>
    <row r="103" customFormat="false" ht="15" hidden="false" customHeight="true" outlineLevel="0" collapsed="false">
      <c r="A103" s="297"/>
      <c r="B103" s="298" t="n">
        <v>108</v>
      </c>
      <c r="C103" s="299" t="str">
        <f aca="false">IF(VLOOKUP(B103,Arvestused!A:C,2,FALSE())="","",VLOOKUP(B103,Arvestused!A:C,2,FALSE()))</f>
        <v>EMV2</v>
      </c>
      <c r="D103" s="299" t="str">
        <f aca="false">IF(VLOOKUP(B103,Arvestused!A:C,3,FALSE())="","",VLOOKUP(B103,Arvestused!A:C,3,FALSE()))</f>
        <v>EMV9</v>
      </c>
      <c r="E103" s="300" t="str">
        <f aca="false">CONCATENATE(VLOOKUP(B103,Startlist!B:H,3,FALSE())," / ",VLOOKUP(B103,Startlist!B:H,4,FALSE()))</f>
        <v>Pasi Tiainen / Matti Ikävalko</v>
      </c>
      <c r="F103" s="301" t="str">
        <f aca="false">VLOOKUP(B103,Startlist!B:F,5,FALSE())</f>
        <v>FIN</v>
      </c>
      <c r="G103" s="300" t="str">
        <f aca="false">VLOOKUP(B103,Startlist!B:H,7,FALSE())</f>
        <v>Toyota Starlet</v>
      </c>
      <c r="H103" s="300" t="str">
        <f aca="false">VLOOKUP(B103,Startlist!B:H,6,FALSE())</f>
        <v>LAITSE RALLYPARK</v>
      </c>
      <c r="I103" s="304" t="s">
        <v>1861</v>
      </c>
      <c r="J103" s="303"/>
    </row>
    <row r="104" customFormat="false" ht="15" hidden="false" customHeight="true" outlineLevel="0" collapsed="false">
      <c r="A104" s="297"/>
      <c r="B104" s="298" t="n">
        <v>134</v>
      </c>
      <c r="C104" s="299" t="str">
        <f aca="false">IF(VLOOKUP(B104,Arvestused!A:C,2,FALSE())="","",VLOOKUP(B104,Arvestused!A:C,2,FALSE()))</f>
        <v>EMV1</v>
      </c>
      <c r="D104" s="299" t="str">
        <f aca="false">IF(VLOOKUP(B104,Arvestused!A:C,3,FALSE())="","",VLOOKUP(B104,Arvestused!A:C,3,FALSE()))</f>
        <v>EMV4</v>
      </c>
      <c r="E104" s="300" t="str">
        <f aca="false">CONCATENATE(VLOOKUP(B104,Startlist!B:H,3,FALSE())," / ",VLOOKUP(B104,Startlist!B:H,4,FALSE()))</f>
        <v>Ari Sorsa / Janina Sorsa</v>
      </c>
      <c r="F104" s="301" t="str">
        <f aca="false">VLOOKUP(B104,Startlist!B:F,5,FALSE())</f>
        <v>FIN</v>
      </c>
      <c r="G104" s="300" t="str">
        <f aca="false">VLOOKUP(B104,Startlist!B:H,7,FALSE())</f>
        <v>Mitsubishi Lancer Evo 3</v>
      </c>
      <c r="H104" s="300" t="str">
        <f aca="false">VLOOKUP(B104,Startlist!B:H,6,FALSE())</f>
        <v>ARI SORSA</v>
      </c>
      <c r="I104" s="304" t="s">
        <v>1861</v>
      </c>
      <c r="J104" s="303"/>
    </row>
    <row r="105" customFormat="false" ht="15" hidden="false" customHeight="true" outlineLevel="0" collapsed="false">
      <c r="A105" s="297"/>
      <c r="B105" s="298" t="n">
        <v>153</v>
      </c>
      <c r="C105" s="299" t="str">
        <f aca="false">IF(VLOOKUP(B105,Arvestused!A:C,2,FALSE())="","",VLOOKUP(B105,Arvestused!A:C,2,FALSE()))</f>
        <v>EMV2</v>
      </c>
      <c r="D105" s="299" t="str">
        <f aca="false">IF(VLOOKUP(B105,Arvestused!A:C,3,FALSE())="","",VLOOKUP(B105,Arvestused!A:C,3,FALSE()))</f>
        <v>EMV8</v>
      </c>
      <c r="E105" s="300" t="str">
        <f aca="false">CONCATENATE(VLOOKUP(B105,Startlist!B:H,3,FALSE())," / ",VLOOKUP(B105,Startlist!B:H,4,FALSE()))</f>
        <v>Karl Küttim / Tiina Ehrbach</v>
      </c>
      <c r="F105" s="301" t="str">
        <f aca="false">VLOOKUP(B105,Startlist!B:F,5,FALSE())</f>
        <v>EST</v>
      </c>
      <c r="G105" s="300" t="str">
        <f aca="false">VLOOKUP(B105,Startlist!B:H,7,FALSE())</f>
        <v>Nissan Sunny GTI</v>
      </c>
      <c r="H105" s="300" t="str">
        <f aca="false">VLOOKUP(B105,Startlist!B:H,6,FALSE())</f>
        <v>ECOM MOTORSPORT</v>
      </c>
      <c r="I105" s="304" t="s">
        <v>1861</v>
      </c>
      <c r="J105" s="303"/>
    </row>
    <row r="106" customFormat="false" ht="15" hidden="false" customHeight="true" outlineLevel="0" collapsed="false">
      <c r="A106" s="297"/>
      <c r="B106" s="298" t="n">
        <v>2</v>
      </c>
      <c r="C106" s="299" t="str">
        <f aca="false">IF(VLOOKUP(B106,Arvestused!A:C,2,FALSE())="","",VLOOKUP(B106,Arvestused!A:C,2,FALSE()))</f>
        <v>EMV1</v>
      </c>
      <c r="D106" s="299" t="str">
        <f aca="false">IF(VLOOKUP(B106,Arvestused!A:C,3,FALSE())="","",VLOOKUP(B106,Arvestused!A:C,3,FALSE()))</f>
        <v/>
      </c>
      <c r="E106" s="300" t="str">
        <f aca="false">CONCATENATE(VLOOKUP(B106,Startlist!B:H,3,FALSE())," / ",VLOOKUP(B106,Startlist!B:H,4,FALSE()))</f>
        <v>Egon Kaur / Annika Arnek</v>
      </c>
      <c r="F106" s="301" t="str">
        <f aca="false">VLOOKUP(B106,Startlist!B:F,5,FALSE())</f>
        <v>EST</v>
      </c>
      <c r="G106" s="300" t="str">
        <f aca="false">VLOOKUP(B106,Startlist!B:H,7,FALSE())</f>
        <v>Ford Fiesta</v>
      </c>
      <c r="H106" s="300" t="str">
        <f aca="false">VLOOKUP(B106,Startlist!B:H,6,FALSE())</f>
        <v>KAUR MOTORSPORT</v>
      </c>
      <c r="I106" s="304" t="s">
        <v>1861</v>
      </c>
      <c r="J106" s="303"/>
    </row>
    <row r="107" customFormat="false" ht="15" hidden="false" customHeight="true" outlineLevel="0" collapsed="false">
      <c r="A107" s="297"/>
      <c r="B107" s="298" t="n">
        <v>7</v>
      </c>
      <c r="C107" s="299" t="str">
        <f aca="false">IF(VLOOKUP(B107,Arvestused!A:C,2,FALSE())="","",VLOOKUP(B107,Arvestused!A:C,2,FALSE()))</f>
        <v>EMV1</v>
      </c>
      <c r="D107" s="299" t="str">
        <f aca="false">IF(VLOOKUP(B107,Arvestused!A:C,3,FALSE())="","",VLOOKUP(B107,Arvestused!A:C,3,FALSE()))</f>
        <v>EMV4</v>
      </c>
      <c r="E107" s="300" t="str">
        <f aca="false">CONCATENATE(VLOOKUP(B107,Startlist!B:H,3,FALSE())," / ",VLOOKUP(B107,Startlist!B:H,4,FALSE()))</f>
        <v>Ranno Bundsen / Robert Loshtshenikov</v>
      </c>
      <c r="F107" s="301" t="str">
        <f aca="false">VLOOKUP(B107,Startlist!B:F,5,FALSE())</f>
        <v>EST</v>
      </c>
      <c r="G107" s="300" t="str">
        <f aca="false">VLOOKUP(B107,Startlist!B:H,7,FALSE())</f>
        <v>Mitsubishi Lancer Evo 8</v>
      </c>
      <c r="H107" s="300" t="str">
        <f aca="false">VLOOKUP(B107,Startlist!B:H,6,FALSE())</f>
        <v>ALKO1000 MOTORSPORT</v>
      </c>
      <c r="I107" s="304" t="s">
        <v>1861</v>
      </c>
      <c r="J107" s="303"/>
    </row>
    <row r="108" customFormat="false" ht="15" hidden="false" customHeight="true" outlineLevel="0" collapsed="false">
      <c r="A108" s="297"/>
      <c r="B108" s="298" t="n">
        <v>10</v>
      </c>
      <c r="C108" s="299" t="str">
        <f aca="false">IF(VLOOKUP(B108,Arvestused!A:C,2,FALSE())="","",VLOOKUP(B108,Arvestused!A:C,2,FALSE()))</f>
        <v>EMV1</v>
      </c>
      <c r="D108" s="299" t="str">
        <f aca="false">IF(VLOOKUP(B108,Arvestused!A:C,3,FALSE())="","",VLOOKUP(B108,Arvestused!A:C,3,FALSE()))</f>
        <v/>
      </c>
      <c r="E108" s="300" t="str">
        <f aca="false">CONCATENATE(VLOOKUP(B108,Startlist!B:H,3,FALSE())," / ",VLOOKUP(B108,Startlist!B:H,4,FALSE()))</f>
        <v>Janne Vähämiko / Jani Salo</v>
      </c>
      <c r="F108" s="301" t="str">
        <f aca="false">VLOOKUP(B108,Startlist!B:F,5,FALSE())</f>
        <v>FIN</v>
      </c>
      <c r="G108" s="300" t="str">
        <f aca="false">VLOOKUP(B108,Startlist!B:H,7,FALSE())</f>
        <v>Skoda Fabia R5</v>
      </c>
      <c r="H108" s="300" t="str">
        <f aca="false">VLOOKUP(B108,Startlist!B:H,6,FALSE())</f>
        <v>TGS WORLDWIDE</v>
      </c>
      <c r="I108" s="304" t="s">
        <v>1861</v>
      </c>
      <c r="J108" s="303"/>
    </row>
    <row r="109" customFormat="false" ht="15" hidden="false" customHeight="true" outlineLevel="0" collapsed="false">
      <c r="A109" s="297"/>
      <c r="B109" s="298" t="n">
        <v>11</v>
      </c>
      <c r="C109" s="299" t="str">
        <f aca="false">IF(VLOOKUP(B109,Arvestused!A:C,2,FALSE())="","",VLOOKUP(B109,Arvestused!A:C,2,FALSE()))</f>
        <v>EMV1</v>
      </c>
      <c r="D109" s="299" t="str">
        <f aca="false">IF(VLOOKUP(B109,Arvestused!A:C,3,FALSE())="","",VLOOKUP(B109,Arvestused!A:C,3,FALSE()))</f>
        <v/>
      </c>
      <c r="E109" s="300" t="str">
        <f aca="false">CONCATENATE(VLOOKUP(B109,Startlist!B:H,3,FALSE())," / ",VLOOKUP(B109,Startlist!B:H,4,FALSE()))</f>
        <v>Kjell Sandberg / Göran Lönnmark</v>
      </c>
      <c r="F109" s="301" t="str">
        <f aca="false">VLOOKUP(B109,Startlist!B:F,5,FALSE())</f>
        <v>SWE</v>
      </c>
      <c r="G109" s="300" t="str">
        <f aca="false">VLOOKUP(B109,Startlist!B:H,7,FALSE())</f>
        <v>Skoda Fabia R5</v>
      </c>
      <c r="H109" s="300" t="str">
        <f aca="false">VLOOKUP(B109,Startlist!B:H,6,FALSE())</f>
        <v>SAR-TECH MOTORSPORT</v>
      </c>
      <c r="I109" s="304" t="s">
        <v>1861</v>
      </c>
      <c r="J109" s="303"/>
    </row>
    <row r="110" customFormat="false" ht="15" hidden="false" customHeight="true" outlineLevel="0" collapsed="false">
      <c r="A110" s="297"/>
      <c r="B110" s="298" t="n">
        <v>12</v>
      </c>
      <c r="C110" s="299" t="str">
        <f aca="false">IF(VLOOKUP(B110,Arvestused!A:C,2,FALSE())="","",VLOOKUP(B110,Arvestused!A:C,2,FALSE()))</f>
        <v>EMV1</v>
      </c>
      <c r="D110" s="299" t="str">
        <f aca="false">IF(VLOOKUP(B110,Arvestused!A:C,3,FALSE())="","",VLOOKUP(B110,Arvestused!A:C,3,FALSE()))</f>
        <v/>
      </c>
      <c r="E110" s="300" t="str">
        <f aca="false">CONCATENATE(VLOOKUP(B110,Startlist!B:H,3,FALSE())," / ",VLOOKUP(B110,Startlist!B:H,4,FALSE()))</f>
        <v>Priit Koik / Silver Simm</v>
      </c>
      <c r="F110" s="301" t="str">
        <f aca="false">VLOOKUP(B110,Startlist!B:F,5,FALSE())</f>
        <v>EST</v>
      </c>
      <c r="G110" s="300" t="str">
        <f aca="false">VLOOKUP(B110,Startlist!B:H,7,FALSE())</f>
        <v>Ford Fiesta</v>
      </c>
      <c r="H110" s="300" t="str">
        <f aca="false">VLOOKUP(B110,Startlist!B:H,6,FALSE())</f>
        <v>KAUR MOTORSPORT</v>
      </c>
      <c r="I110" s="304" t="s">
        <v>1861</v>
      </c>
      <c r="J110" s="303"/>
    </row>
    <row r="111" customFormat="false" ht="15" hidden="false" customHeight="true" outlineLevel="0" collapsed="false">
      <c r="A111" s="297"/>
      <c r="B111" s="298" t="n">
        <v>15</v>
      </c>
      <c r="C111" s="299" t="str">
        <f aca="false">IF(VLOOKUP(B111,Arvestused!A:C,2,FALSE())="","",VLOOKUP(B111,Arvestused!A:C,2,FALSE()))</f>
        <v>EMV1</v>
      </c>
      <c r="D111" s="299" t="str">
        <f aca="false">IF(VLOOKUP(B111,Arvestused!A:C,3,FALSE())="","",VLOOKUP(B111,Arvestused!A:C,3,FALSE()))</f>
        <v>EMV4</v>
      </c>
      <c r="E111" s="300" t="str">
        <f aca="false">CONCATENATE(VLOOKUP(B111,Startlist!B:H,3,FALSE())," / ",VLOOKUP(B111,Startlist!B:H,4,FALSE()))</f>
        <v>Marko Haapsaari / Niko Sorsa</v>
      </c>
      <c r="F111" s="301" t="str">
        <f aca="false">VLOOKUP(B111,Startlist!B:F,5,FALSE())</f>
        <v>FIN</v>
      </c>
      <c r="G111" s="300" t="str">
        <f aca="false">VLOOKUP(B111,Startlist!B:H,7,FALSE())</f>
        <v>Mitsubishi Lancer Evo 9</v>
      </c>
      <c r="H111" s="300" t="str">
        <f aca="false">VLOOKUP(B111,Startlist!B:H,6,FALSE())</f>
        <v>MARKO HAAPSAARI</v>
      </c>
      <c r="I111" s="304" t="s">
        <v>1861</v>
      </c>
      <c r="J111" s="303"/>
    </row>
    <row r="112" customFormat="false" ht="15" hidden="false" customHeight="true" outlineLevel="0" collapsed="false">
      <c r="A112" s="297"/>
      <c r="B112" s="298" t="n">
        <v>17</v>
      </c>
      <c r="C112" s="299" t="str">
        <f aca="false">IF(VLOOKUP(B112,Arvestused!A:C,2,FALSE())="","",VLOOKUP(B112,Arvestused!A:C,2,FALSE()))</f>
        <v>EMV1</v>
      </c>
      <c r="D112" s="299" t="str">
        <f aca="false">IF(VLOOKUP(B112,Arvestused!A:C,3,FALSE())="","",VLOOKUP(B112,Arvestused!A:C,3,FALSE()))</f>
        <v>EMV4</v>
      </c>
      <c r="E112" s="300" t="str">
        <f aca="false">CONCATENATE(VLOOKUP(B112,Startlist!B:H,3,FALSE())," / ",VLOOKUP(B112,Startlist!B:H,4,FALSE()))</f>
        <v>Aiko Aigro / Kermo Kärtmann</v>
      </c>
      <c r="F112" s="301" t="str">
        <f aca="false">VLOOKUP(B112,Startlist!B:F,5,FALSE())</f>
        <v>EST</v>
      </c>
      <c r="G112" s="300" t="str">
        <f aca="false">VLOOKUP(B112,Startlist!B:H,7,FALSE())</f>
        <v>Mitsubishi Lancer Evo 6</v>
      </c>
      <c r="H112" s="300" t="str">
        <f aca="false">VLOOKUP(B112,Startlist!B:H,6,FALSE())</f>
        <v>TIKKRI MOTORSPORT</v>
      </c>
      <c r="I112" s="304" t="s">
        <v>1861</v>
      </c>
      <c r="J112" s="303"/>
    </row>
    <row r="113" customFormat="false" ht="15" hidden="false" customHeight="true" outlineLevel="0" collapsed="false">
      <c r="A113" s="297"/>
      <c r="B113" s="298" t="n">
        <v>18</v>
      </c>
      <c r="C113" s="299" t="str">
        <f aca="false">IF(VLOOKUP(B113,Arvestused!A:C,2,FALSE())="","",VLOOKUP(B113,Arvestused!A:C,2,FALSE()))</f>
        <v>EMV1</v>
      </c>
      <c r="D113" s="299" t="str">
        <f aca="false">IF(VLOOKUP(B113,Arvestused!A:C,3,FALSE())="","",VLOOKUP(B113,Arvestused!A:C,3,FALSE()))</f>
        <v>EMV4</v>
      </c>
      <c r="E113" s="300" t="str">
        <f aca="false">CONCATENATE(VLOOKUP(B113,Startlist!B:H,3,FALSE())," / ",VLOOKUP(B113,Startlist!B:H,4,FALSE()))</f>
        <v>Guntis Lielkajis / Ivars Grosus</v>
      </c>
      <c r="F113" s="301" t="str">
        <f aca="false">VLOOKUP(B113,Startlist!B:F,5,FALSE())</f>
        <v>LAT</v>
      </c>
      <c r="G113" s="300" t="str">
        <f aca="false">VLOOKUP(B113,Startlist!B:H,7,FALSE())</f>
        <v>Mitsubishi Lancer Evo 9</v>
      </c>
      <c r="H113" s="300" t="str">
        <f aca="false">VLOOKUP(B113,Startlist!B:H,6,FALSE())</f>
        <v>CIEDRA RACING</v>
      </c>
      <c r="I113" s="304" t="s">
        <v>1861</v>
      </c>
      <c r="J113" s="303"/>
    </row>
    <row r="114" customFormat="false" ht="15" hidden="false" customHeight="true" outlineLevel="0" collapsed="false">
      <c r="A114" s="297"/>
      <c r="B114" s="298" t="n">
        <v>19</v>
      </c>
      <c r="C114" s="299" t="str">
        <f aca="false">IF(VLOOKUP(B114,Arvestused!A:C,2,FALSE())="","",VLOOKUP(B114,Arvestused!A:C,2,FALSE()))</f>
        <v>EMV1</v>
      </c>
      <c r="D114" s="299" t="str">
        <f aca="false">IF(VLOOKUP(B114,Arvestused!A:C,3,FALSE())="","",VLOOKUP(B114,Arvestused!A:C,3,FALSE()))</f>
        <v>EMV4</v>
      </c>
      <c r="E114" s="300" t="str">
        <f aca="false">CONCATENATE(VLOOKUP(B114,Startlist!B:H,3,FALSE())," / ",VLOOKUP(B114,Startlist!B:H,4,FALSE()))</f>
        <v>Timmu Kōrge / Jaanus Bōstrov</v>
      </c>
      <c r="F114" s="301" t="str">
        <f aca="false">VLOOKUP(B114,Startlist!B:F,5,FALSE())</f>
        <v>EST</v>
      </c>
      <c r="G114" s="300" t="str">
        <f aca="false">VLOOKUP(B114,Startlist!B:H,7,FALSE())</f>
        <v>Subaru Impreza</v>
      </c>
      <c r="H114" s="300" t="str">
        <f aca="false">VLOOKUP(B114,Startlist!B:H,6,FALSE())</f>
        <v>SAR-TECH MOTORSPORT</v>
      </c>
      <c r="I114" s="304" t="s">
        <v>1861</v>
      </c>
      <c r="J114" s="303"/>
    </row>
    <row r="115" customFormat="false" ht="15" hidden="false" customHeight="true" outlineLevel="0" collapsed="false">
      <c r="A115" s="297"/>
      <c r="B115" s="298" t="n">
        <v>24</v>
      </c>
      <c r="C115" s="299" t="str">
        <f aca="false">IF(VLOOKUP(B115,Arvestused!A:C,2,FALSE())="","",VLOOKUP(B115,Arvestused!A:C,2,FALSE()))</f>
        <v>EMV1</v>
      </c>
      <c r="D115" s="299" t="str">
        <f aca="false">IF(VLOOKUP(B115,Arvestused!A:C,3,FALSE())="","",VLOOKUP(B115,Arvestused!A:C,3,FALSE()))</f>
        <v>EMV4</v>
      </c>
      <c r="E115" s="300" t="str">
        <f aca="false">CONCATENATE(VLOOKUP(B115,Startlist!B:H,3,FALSE())," / ",VLOOKUP(B115,Startlist!B:H,4,FALSE()))</f>
        <v>Anre Saks / Rainer Maasik</v>
      </c>
      <c r="F115" s="301" t="str">
        <f aca="false">VLOOKUP(B115,Startlist!B:F,5,FALSE())</f>
        <v>EST</v>
      </c>
      <c r="G115" s="300" t="str">
        <f aca="false">VLOOKUP(B115,Startlist!B:H,7,FALSE())</f>
        <v>Mitsubishi Lancer Evo 7</v>
      </c>
      <c r="H115" s="300" t="str">
        <f aca="false">VLOOKUP(B115,Startlist!B:H,6,FALSE())</f>
        <v>KAUR MOTORSPORT</v>
      </c>
      <c r="I115" s="304" t="s">
        <v>1861</v>
      </c>
      <c r="J115" s="303"/>
    </row>
    <row r="116" customFormat="false" ht="15" hidden="false" customHeight="true" outlineLevel="0" collapsed="false">
      <c r="A116" s="297"/>
      <c r="B116" s="298" t="n">
        <v>25</v>
      </c>
      <c r="C116" s="299" t="str">
        <f aca="false">IF(VLOOKUP(B116,Arvestused!A:C,2,FALSE())="","",VLOOKUP(B116,Arvestused!A:C,2,FALSE()))</f>
        <v>EMV1</v>
      </c>
      <c r="D116" s="299" t="str">
        <f aca="false">IF(VLOOKUP(B116,Arvestused!A:C,3,FALSE())="","",VLOOKUP(B116,Arvestused!A:C,3,FALSE()))</f>
        <v>EMV3</v>
      </c>
      <c r="E116" s="300" t="str">
        <f aca="false">CONCATENATE(VLOOKUP(B116,Startlist!B:H,3,FALSE())," / ",VLOOKUP(B116,Startlist!B:H,4,FALSE()))</f>
        <v>Aleksey Semenov / Dmitrii Kolomiets</v>
      </c>
      <c r="F116" s="301" t="str">
        <f aca="false">VLOOKUP(B116,Startlist!B:F,5,FALSE())</f>
        <v>RUS</v>
      </c>
      <c r="G116" s="300" t="str">
        <f aca="false">VLOOKUP(B116,Startlist!B:H,7,FALSE())</f>
        <v>Mitsubishi Lancer Evo 10</v>
      </c>
      <c r="H116" s="300" t="str">
        <f aca="false">VLOOKUP(B116,Startlist!B:H,6,FALSE())</f>
        <v>RALLY CLUB</v>
      </c>
      <c r="I116" s="304" t="s">
        <v>1861</v>
      </c>
      <c r="J116" s="303"/>
    </row>
    <row r="117" customFormat="false" ht="15" hidden="false" customHeight="true" outlineLevel="0" collapsed="false">
      <c r="A117" s="297"/>
      <c r="B117" s="298" t="n">
        <v>28</v>
      </c>
      <c r="C117" s="299" t="str">
        <f aca="false">IF(VLOOKUP(B117,Arvestused!A:C,2,FALSE())="","",VLOOKUP(B117,Arvestused!A:C,2,FALSE()))</f>
        <v>EMV1</v>
      </c>
      <c r="D117" s="299" t="str">
        <f aca="false">IF(VLOOKUP(B117,Arvestused!A:C,3,FALSE())="","",VLOOKUP(B117,Arvestused!A:C,3,FALSE()))</f>
        <v/>
      </c>
      <c r="E117" s="300" t="str">
        <f aca="false">CONCATENATE(VLOOKUP(B117,Startlist!B:H,3,FALSE())," / ",VLOOKUP(B117,Startlist!B:H,4,FALSE()))</f>
        <v>Margus Murakas / Rainis Nagel</v>
      </c>
      <c r="F117" s="301" t="str">
        <f aca="false">VLOOKUP(B117,Startlist!B:F,5,FALSE())</f>
        <v>EST</v>
      </c>
      <c r="G117" s="300" t="str">
        <f aca="false">VLOOKUP(B117,Startlist!B:H,7,FALSE())</f>
        <v>Audi S1</v>
      </c>
      <c r="H117" s="300" t="str">
        <f aca="false">VLOOKUP(B117,Startlist!B:H,6,FALSE())</f>
        <v>PROREHV RALLY TEAM</v>
      </c>
      <c r="I117" s="304" t="s">
        <v>1861</v>
      </c>
      <c r="J117" s="303"/>
    </row>
    <row r="118" customFormat="false" ht="15" hidden="false" customHeight="true" outlineLevel="0" collapsed="false">
      <c r="A118" s="297"/>
      <c r="B118" s="298" t="n">
        <v>31</v>
      </c>
      <c r="C118" s="299" t="str">
        <f aca="false">IF(VLOOKUP(B118,Arvestused!A:C,2,FALSE())="","",VLOOKUP(B118,Arvestused!A:C,2,FALSE()))</f>
        <v>EMV1</v>
      </c>
      <c r="D118" s="299" t="str">
        <f aca="false">IF(VLOOKUP(B118,Arvestused!A:C,3,FALSE())="","",VLOOKUP(B118,Arvestused!A:C,3,FALSE()))</f>
        <v>EMV3</v>
      </c>
      <c r="E118" s="300" t="str">
        <f aca="false">CONCATENATE(VLOOKUP(B118,Startlist!B:H,3,FALSE())," / ",VLOOKUP(B118,Startlist!B:H,4,FALSE()))</f>
        <v>Rünno Ubinhain / Kristo Tamm</v>
      </c>
      <c r="F118" s="301" t="str">
        <f aca="false">VLOOKUP(B118,Startlist!B:F,5,FALSE())</f>
        <v>EST</v>
      </c>
      <c r="G118" s="300" t="str">
        <f aca="false">VLOOKUP(B118,Startlist!B:H,7,FALSE())</f>
        <v>Mitsubishi Lancer Evo 10</v>
      </c>
      <c r="H118" s="300" t="str">
        <f aca="false">VLOOKUP(B118,Startlist!B:H,6,FALSE())</f>
        <v>GAZ RALLIKLUBI</v>
      </c>
      <c r="I118" s="304" t="s">
        <v>1861</v>
      </c>
      <c r="J118" s="303"/>
    </row>
    <row r="119" customFormat="false" ht="15" hidden="false" customHeight="true" outlineLevel="0" collapsed="false">
      <c r="A119" s="297"/>
      <c r="B119" s="298" t="n">
        <v>39</v>
      </c>
      <c r="C119" s="299" t="str">
        <f aca="false">IF(VLOOKUP(B119,Arvestused!A:C,2,FALSE())="","",VLOOKUP(B119,Arvestused!A:C,2,FALSE()))</f>
        <v>EMV2</v>
      </c>
      <c r="D119" s="299" t="str">
        <f aca="false">IF(VLOOKUP(B119,Arvestused!A:C,3,FALSE())="","",VLOOKUP(B119,Arvestused!A:C,3,FALSE()))</f>
        <v>EMV7</v>
      </c>
      <c r="E119" s="300" t="str">
        <f aca="false">CONCATENATE(VLOOKUP(B119,Startlist!B:H,3,FALSE())," / ",VLOOKUP(B119,Startlist!B:H,4,FALSE()))</f>
        <v>Mario Jürimäe / Rauno Rohtmets</v>
      </c>
      <c r="F119" s="301" t="str">
        <f aca="false">VLOOKUP(B119,Startlist!B:F,5,FALSE())</f>
        <v>EST</v>
      </c>
      <c r="G119" s="300" t="str">
        <f aca="false">VLOOKUP(B119,Startlist!B:H,7,FALSE())</f>
        <v>BMW M3</v>
      </c>
      <c r="H119" s="300" t="str">
        <f aca="false">VLOOKUP(B119,Startlist!B:H,6,FALSE())</f>
        <v>CUEKS RACING</v>
      </c>
      <c r="I119" s="304" t="s">
        <v>1861</v>
      </c>
      <c r="J119" s="303"/>
    </row>
    <row r="120" customFormat="false" ht="15" hidden="false" customHeight="true" outlineLevel="0" collapsed="false">
      <c r="A120" s="297"/>
      <c r="B120" s="298" t="n">
        <v>41</v>
      </c>
      <c r="C120" s="299" t="str">
        <f aca="false">IF(VLOOKUP(B120,Arvestused!A:C,2,FALSE())="","",VLOOKUP(B120,Arvestused!A:C,2,FALSE()))</f>
        <v>EMV2</v>
      </c>
      <c r="D120" s="299" t="str">
        <f aca="false">IF(VLOOKUP(B120,Arvestused!A:C,3,FALSE())="","",VLOOKUP(B120,Arvestused!A:C,3,FALSE()))</f>
        <v>EMV8</v>
      </c>
      <c r="E120" s="300" t="str">
        <f aca="false">CONCATENATE(VLOOKUP(B120,Startlist!B:H,3,FALSE())," / ",VLOOKUP(B120,Startlist!B:H,4,FALSE()))</f>
        <v>Martin Saar / Martin Ansi</v>
      </c>
      <c r="F120" s="301" t="str">
        <f aca="false">VLOOKUP(B120,Startlist!B:F,5,FALSE())</f>
        <v>EST</v>
      </c>
      <c r="G120" s="300" t="str">
        <f aca="false">VLOOKUP(B120,Startlist!B:H,7,FALSE())</f>
        <v>VW Golf 2</v>
      </c>
      <c r="H120" s="300" t="str">
        <f aca="false">VLOOKUP(B120,Startlist!B:H,6,FALSE())</f>
        <v>KAUR MOTORSPORT</v>
      </c>
      <c r="I120" s="304" t="s">
        <v>1861</v>
      </c>
      <c r="J120" s="303"/>
    </row>
    <row r="121" customFormat="false" ht="15" hidden="false" customHeight="true" outlineLevel="0" collapsed="false">
      <c r="A121" s="297"/>
      <c r="B121" s="298" t="n">
        <v>42</v>
      </c>
      <c r="C121" s="299" t="str">
        <f aca="false">IF(VLOOKUP(B121,Arvestused!A:C,2,FALSE())="","",VLOOKUP(B121,Arvestused!A:C,2,FALSE()))</f>
        <v>EMV2</v>
      </c>
      <c r="D121" s="299" t="str">
        <f aca="false">IF(VLOOKUP(B121,Arvestused!A:C,3,FALSE())="","",VLOOKUP(B121,Arvestused!A:C,3,FALSE()))</f>
        <v>EMV6</v>
      </c>
      <c r="E121" s="300" t="str">
        <f aca="false">CONCATENATE(VLOOKUP(B121,Startlist!B:H,3,FALSE())," / ",VLOOKUP(B121,Startlist!B:H,4,FALSE()))</f>
        <v>William Butler / Aaron Johnston</v>
      </c>
      <c r="F121" s="301" t="str">
        <f aca="false">VLOOKUP(B121,Startlist!B:F,5,FALSE())</f>
        <v>GB</v>
      </c>
      <c r="G121" s="300" t="str">
        <f aca="false">VLOOKUP(B121,Startlist!B:H,7,FALSE())</f>
        <v>Ford Fiesta R2T</v>
      </c>
      <c r="H121" s="300" t="str">
        <f aca="false">VLOOKUP(B121,Startlist!B:H,6,FALSE())</f>
        <v>CRC RALLY TEAM</v>
      </c>
      <c r="I121" s="304" t="s">
        <v>1861</v>
      </c>
      <c r="J121" s="303"/>
    </row>
    <row r="122" customFormat="false" ht="15" hidden="false" customHeight="true" outlineLevel="0" collapsed="false">
      <c r="A122" s="297"/>
      <c r="B122" s="298" t="n">
        <v>55</v>
      </c>
      <c r="C122" s="299" t="str">
        <f aca="false">IF(VLOOKUP(B122,Arvestused!A:C,2,FALSE())="","",VLOOKUP(B122,Arvestused!A:C,2,FALSE()))</f>
        <v>EMV2</v>
      </c>
      <c r="D122" s="299" t="str">
        <f aca="false">IF(VLOOKUP(B122,Arvestused!A:C,3,FALSE())="","",VLOOKUP(B122,Arvestused!A:C,3,FALSE()))</f>
        <v>EMV5</v>
      </c>
      <c r="E122" s="300" t="str">
        <f aca="false">CONCATENATE(VLOOKUP(B122,Startlist!B:H,3,FALSE())," / ",VLOOKUP(B122,Startlist!B:H,4,FALSE()))</f>
        <v>Kristo Subi / Raido Subi</v>
      </c>
      <c r="F122" s="301" t="str">
        <f aca="false">VLOOKUP(B122,Startlist!B:F,5,FALSE())</f>
        <v>EST</v>
      </c>
      <c r="G122" s="300" t="str">
        <f aca="false">VLOOKUP(B122,Startlist!B:H,7,FALSE())</f>
        <v>Honda Civic Type-R</v>
      </c>
      <c r="H122" s="300" t="str">
        <f aca="false">VLOOKUP(B122,Startlist!B:H,6,FALSE())</f>
        <v>ECOM MOTORSPORT</v>
      </c>
      <c r="I122" s="304" t="s">
        <v>1861</v>
      </c>
      <c r="J122" s="303"/>
    </row>
    <row r="123" customFormat="false" ht="15" hidden="false" customHeight="true" outlineLevel="0" collapsed="false">
      <c r="A123" s="297"/>
      <c r="B123" s="298" t="n">
        <v>57</v>
      </c>
      <c r="C123" s="299" t="str">
        <f aca="false">IF(VLOOKUP(B123,Arvestused!A:C,2,FALSE())="","",VLOOKUP(B123,Arvestused!A:C,2,FALSE()))</f>
        <v>EMV2</v>
      </c>
      <c r="D123" s="299" t="str">
        <f aca="false">IF(VLOOKUP(B123,Arvestused!A:C,3,FALSE())="","",VLOOKUP(B123,Arvestused!A:C,3,FALSE()))</f>
        <v>EMV7</v>
      </c>
      <c r="E123" s="300" t="str">
        <f aca="false">CONCATENATE(VLOOKUP(B123,Startlist!B:H,3,FALSE())," / ",VLOOKUP(B123,Startlist!B:H,4,FALSE()))</f>
        <v>Egidijus Valeisa / Povilas Reisas</v>
      </c>
      <c r="F123" s="301" t="str">
        <f aca="false">VLOOKUP(B123,Startlist!B:F,5,FALSE())</f>
        <v>LIT</v>
      </c>
      <c r="G123" s="300" t="str">
        <f aca="false">VLOOKUP(B123,Startlist!B:H,7,FALSE())</f>
        <v>BMW M3</v>
      </c>
      <c r="H123" s="300" t="str">
        <f aca="false">VLOOKUP(B123,Startlist!B:H,6,FALSE())</f>
        <v>SKUBA RACING TEAM</v>
      </c>
      <c r="I123" s="304" t="s">
        <v>1861</v>
      </c>
      <c r="J123" s="303"/>
    </row>
    <row r="124" customFormat="false" ht="15" hidden="false" customHeight="true" outlineLevel="0" collapsed="false">
      <c r="A124" s="297"/>
      <c r="B124" s="298" t="n">
        <v>58</v>
      </c>
      <c r="C124" s="299" t="str">
        <f aca="false">IF(VLOOKUP(B124,Arvestused!A:C,2,FALSE())="","",VLOOKUP(B124,Arvestused!A:C,2,FALSE()))</f>
        <v>EMV2</v>
      </c>
      <c r="D124" s="299" t="str">
        <f aca="false">IF(VLOOKUP(B124,Arvestused!A:C,3,FALSE())="","",VLOOKUP(B124,Arvestused!A:C,3,FALSE()))</f>
        <v>EMV8</v>
      </c>
      <c r="E124" s="300" t="str">
        <f aca="false">CONCATENATE(VLOOKUP(B124,Startlist!B:H,3,FALSE())," / ",VLOOKUP(B124,Startlist!B:H,4,FALSE()))</f>
        <v>Kimmo Juhannusvuori / Jussi Altti</v>
      </c>
      <c r="F124" s="301" t="str">
        <f aca="false">VLOOKUP(B124,Startlist!B:F,5,FALSE())</f>
        <v>FIN</v>
      </c>
      <c r="G124" s="300" t="str">
        <f aca="false">VLOOKUP(B124,Startlist!B:H,7,FALSE())</f>
        <v>Ford Escort RS 2000</v>
      </c>
      <c r="H124" s="300" t="str">
        <f aca="false">VLOOKUP(B124,Startlist!B:H,6,FALSE())</f>
        <v>KIMMO JUHANNUSVUORI</v>
      </c>
      <c r="I124" s="304" t="s">
        <v>1861</v>
      </c>
      <c r="J124" s="303"/>
    </row>
    <row r="125" customFormat="false" ht="15" hidden="false" customHeight="true" outlineLevel="0" collapsed="false">
      <c r="A125" s="297"/>
      <c r="B125" s="298" t="n">
        <v>63</v>
      </c>
      <c r="C125" s="299" t="str">
        <f aca="false">IF(VLOOKUP(B125,Arvestused!A:C,2,FALSE())="","",VLOOKUP(B125,Arvestused!A:C,2,FALSE()))</f>
        <v>EMV1</v>
      </c>
      <c r="D125" s="299" t="str">
        <f aca="false">IF(VLOOKUP(B125,Arvestused!A:C,3,FALSE())="","",VLOOKUP(B125,Arvestused!A:C,3,FALSE()))</f>
        <v>EMV4</v>
      </c>
      <c r="E125" s="300" t="str">
        <f aca="false">CONCATENATE(VLOOKUP(B125,Startlist!B:H,3,FALSE())," / ",VLOOKUP(B125,Startlist!B:H,4,FALSE()))</f>
        <v>Kari Peura / Jari Jaakola</v>
      </c>
      <c r="F125" s="301" t="str">
        <f aca="false">VLOOKUP(B125,Startlist!B:F,5,FALSE())</f>
        <v>FIN</v>
      </c>
      <c r="G125" s="300" t="str">
        <f aca="false">VLOOKUP(B125,Startlist!B:H,7,FALSE())</f>
        <v>Mitsubishi Lancer Evo</v>
      </c>
      <c r="H125" s="300" t="str">
        <f aca="false">VLOOKUP(B125,Startlist!B:H,6,FALSE())</f>
        <v>KARI PEURA</v>
      </c>
      <c r="I125" s="304" t="s">
        <v>1861</v>
      </c>
      <c r="J125" s="303"/>
    </row>
    <row r="126" customFormat="false" ht="15" hidden="false" customHeight="true" outlineLevel="0" collapsed="false">
      <c r="A126" s="297"/>
      <c r="B126" s="298" t="n">
        <v>69</v>
      </c>
      <c r="C126" s="299" t="str">
        <f aca="false">IF(VLOOKUP(B126,Arvestused!A:C,2,FALSE())="","",VLOOKUP(B126,Arvestused!A:C,2,FALSE()))</f>
        <v>EMV2</v>
      </c>
      <c r="D126" s="299" t="str">
        <f aca="false">IF(VLOOKUP(B126,Arvestused!A:C,3,FALSE())="","",VLOOKUP(B126,Arvestused!A:C,3,FALSE()))</f>
        <v>EMV5</v>
      </c>
      <c r="E126" s="300" t="str">
        <f aca="false">CONCATENATE(VLOOKUP(B126,Startlist!B:H,3,FALSE())," / ",VLOOKUP(B126,Startlist!B:H,4,FALSE()))</f>
        <v>David Sultanjants / Siim Oja</v>
      </c>
      <c r="F126" s="301" t="str">
        <f aca="false">VLOOKUP(B126,Startlist!B:F,5,FALSE())</f>
        <v>EST</v>
      </c>
      <c r="G126" s="300" t="str">
        <f aca="false">VLOOKUP(B126,Startlist!B:H,7,FALSE())</f>
        <v>Citroen DS3 R3T</v>
      </c>
      <c r="H126" s="300" t="str">
        <f aca="false">VLOOKUP(B126,Startlist!B:H,6,FALSE())</f>
        <v>MS RACING</v>
      </c>
      <c r="I126" s="304" t="s">
        <v>1861</v>
      </c>
      <c r="J126" s="303"/>
    </row>
    <row r="127" customFormat="false" ht="15" hidden="false" customHeight="true" outlineLevel="0" collapsed="false">
      <c r="A127" s="297"/>
      <c r="B127" s="298" t="n">
        <v>70</v>
      </c>
      <c r="C127" s="299" t="str">
        <f aca="false">IF(VLOOKUP(B127,Arvestused!A:C,2,FALSE())="","",VLOOKUP(B127,Arvestused!A:C,2,FALSE()))</f>
        <v>EMV2</v>
      </c>
      <c r="D127" s="299" t="str">
        <f aca="false">IF(VLOOKUP(B127,Arvestused!A:C,3,FALSE())="","",VLOOKUP(B127,Arvestused!A:C,3,FALSE()))</f>
        <v>EMV7</v>
      </c>
      <c r="E127" s="300" t="str">
        <f aca="false">CONCATENATE(VLOOKUP(B127,Startlist!B:H,3,FALSE())," / ",VLOOKUP(B127,Startlist!B:H,4,FALSE()))</f>
        <v>Mikko Varneslahti / Veikko Kanninen</v>
      </c>
      <c r="F127" s="301" t="str">
        <f aca="false">VLOOKUP(B127,Startlist!B:F,5,FALSE())</f>
        <v>FIN</v>
      </c>
      <c r="G127" s="300" t="str">
        <f aca="false">VLOOKUP(B127,Startlist!B:H,7,FALSE())</f>
        <v>Volvo 240</v>
      </c>
      <c r="H127" s="300" t="str">
        <f aca="false">VLOOKUP(B127,Startlist!B:H,6,FALSE())</f>
        <v>SAR-TECH MOTORSPORT</v>
      </c>
      <c r="I127" s="304" t="s">
        <v>1861</v>
      </c>
      <c r="J127" s="303"/>
    </row>
    <row r="128" customFormat="false" ht="15" hidden="false" customHeight="true" outlineLevel="0" collapsed="false">
      <c r="A128" s="297"/>
      <c r="B128" s="298" t="n">
        <v>73</v>
      </c>
      <c r="C128" s="299" t="str">
        <f aca="false">IF(VLOOKUP(B128,Arvestused!A:C,2,FALSE())="","",VLOOKUP(B128,Arvestused!A:C,2,FALSE()))</f>
        <v>EMV1</v>
      </c>
      <c r="D128" s="299" t="str">
        <f aca="false">IF(VLOOKUP(B128,Arvestused!A:C,3,FALSE())="","",VLOOKUP(B128,Arvestused!A:C,3,FALSE()))</f>
        <v>EMV4</v>
      </c>
      <c r="E128" s="300" t="str">
        <f aca="false">CONCATENATE(VLOOKUP(B128,Startlist!B:H,3,FALSE())," / ",VLOOKUP(B128,Startlist!B:H,4,FALSE()))</f>
        <v>Karri Marttila / Heikki Pietarila</v>
      </c>
      <c r="F128" s="301" t="str">
        <f aca="false">VLOOKUP(B128,Startlist!B:F,5,FALSE())</f>
        <v>FIN</v>
      </c>
      <c r="G128" s="300" t="str">
        <f aca="false">VLOOKUP(B128,Startlist!B:H,7,FALSE())</f>
        <v>Subaru Impreza WRX STI</v>
      </c>
      <c r="H128" s="300" t="str">
        <f aca="false">VLOOKUP(B128,Startlist!B:H,6,FALSE())</f>
        <v>KARRI MARTTILA</v>
      </c>
      <c r="I128" s="304" t="s">
        <v>1861</v>
      </c>
      <c r="J128" s="303"/>
    </row>
    <row r="129" customFormat="false" ht="15" hidden="false" customHeight="true" outlineLevel="0" collapsed="false">
      <c r="A129" s="297"/>
      <c r="B129" s="298" t="n">
        <v>75</v>
      </c>
      <c r="C129" s="299" t="str">
        <f aca="false">IF(VLOOKUP(B129,Arvestused!A:C,2,FALSE())="","",VLOOKUP(B129,Arvestused!A:C,2,FALSE()))</f>
        <v>EMV2</v>
      </c>
      <c r="D129" s="299" t="str">
        <f aca="false">IF(VLOOKUP(B129,Arvestused!A:C,3,FALSE())="","",VLOOKUP(B129,Arvestused!A:C,3,FALSE()))</f>
        <v>EMV9</v>
      </c>
      <c r="E129" s="300" t="str">
        <f aca="false">CONCATENATE(VLOOKUP(B129,Startlist!B:H,3,FALSE())," / ",VLOOKUP(B129,Startlist!B:H,4,FALSE()))</f>
        <v>Karl-Martin Volver / Margus Jōerand</v>
      </c>
      <c r="F129" s="301" t="str">
        <f aca="false">VLOOKUP(B129,Startlist!B:F,5,FALSE())</f>
        <v>EST</v>
      </c>
      <c r="G129" s="300" t="str">
        <f aca="false">VLOOKUP(B129,Startlist!B:H,7,FALSE())</f>
        <v>Lada Kalina</v>
      </c>
      <c r="H129" s="300" t="str">
        <f aca="false">VLOOKUP(B129,Startlist!B:H,6,FALSE())</f>
        <v>ASRT RALLY TEAM</v>
      </c>
      <c r="I129" s="304" t="s">
        <v>1861</v>
      </c>
      <c r="J129" s="303"/>
    </row>
    <row r="130" customFormat="false" ht="15" hidden="false" customHeight="true" outlineLevel="0" collapsed="false">
      <c r="A130" s="297"/>
      <c r="B130" s="298" t="n">
        <v>78</v>
      </c>
      <c r="C130" s="299" t="str">
        <f aca="false">IF(VLOOKUP(B130,Arvestused!A:C,2,FALSE())="","",VLOOKUP(B130,Arvestused!A:C,2,FALSE()))</f>
        <v>EMV2</v>
      </c>
      <c r="D130" s="299" t="str">
        <f aca="false">IF(VLOOKUP(B130,Arvestused!A:C,3,FALSE())="","",VLOOKUP(B130,Arvestused!A:C,3,FALSE()))</f>
        <v>EMV7</v>
      </c>
      <c r="E130" s="300" t="str">
        <f aca="false">CONCATENATE(VLOOKUP(B130,Startlist!B:H,3,FALSE())," / ",VLOOKUP(B130,Startlist!B:H,4,FALSE()))</f>
        <v>Viktor Ivanov / Jaak Aru</v>
      </c>
      <c r="F130" s="301" t="str">
        <f aca="false">VLOOKUP(B130,Startlist!B:F,5,FALSE())</f>
        <v>EST</v>
      </c>
      <c r="G130" s="300" t="str">
        <f aca="false">VLOOKUP(B130,Startlist!B:H,7,FALSE())</f>
        <v>BMW 325</v>
      </c>
      <c r="H130" s="300" t="str">
        <f aca="false">VLOOKUP(B130,Startlist!B:H,6,FALSE())</f>
        <v>ECOM MOTORSPORT</v>
      </c>
      <c r="I130" s="304" t="s">
        <v>1861</v>
      </c>
      <c r="J130" s="303"/>
    </row>
    <row r="131" customFormat="false" ht="15" hidden="false" customHeight="true" outlineLevel="0" collapsed="false">
      <c r="A131" s="297"/>
      <c r="B131" s="298" t="n">
        <v>79</v>
      </c>
      <c r="C131" s="299" t="str">
        <f aca="false">IF(VLOOKUP(B131,Arvestused!A:C,2,FALSE())="","",VLOOKUP(B131,Arvestused!A:C,2,FALSE()))</f>
        <v>EMV2</v>
      </c>
      <c r="D131" s="299" t="str">
        <f aca="false">IF(VLOOKUP(B131,Arvestused!A:C,3,FALSE())="","",VLOOKUP(B131,Arvestused!A:C,3,FALSE()))</f>
        <v>EMV7</v>
      </c>
      <c r="E131" s="300" t="str">
        <f aca="false">CONCATENATE(VLOOKUP(B131,Startlist!B:H,3,FALSE())," / ",VLOOKUP(B131,Startlist!B:H,4,FALSE()))</f>
        <v>Jari Nurminen / Kari Laukkanen</v>
      </c>
      <c r="F131" s="301" t="str">
        <f aca="false">VLOOKUP(B131,Startlist!B:F,5,FALSE())</f>
        <v>FIN</v>
      </c>
      <c r="G131" s="300" t="str">
        <f aca="false">VLOOKUP(B131,Startlist!B:H,7,FALSE())</f>
        <v>Volvo 242</v>
      </c>
      <c r="H131" s="300" t="str">
        <f aca="false">VLOOKUP(B131,Startlist!B:H,6,FALSE())</f>
        <v>SÄILIÖ JA TERÄSRAKENNE A.LUOTOOY</v>
      </c>
      <c r="I131" s="304" t="s">
        <v>1861</v>
      </c>
      <c r="J131" s="303"/>
    </row>
    <row r="132" customFormat="false" ht="15" hidden="false" customHeight="true" outlineLevel="0" collapsed="false">
      <c r="A132" s="297"/>
      <c r="B132" s="298" t="n">
        <v>80</v>
      </c>
      <c r="C132" s="299" t="str">
        <f aca="false">IF(VLOOKUP(B132,Arvestused!A:C,2,FALSE())="","",VLOOKUP(B132,Arvestused!A:C,2,FALSE()))</f>
        <v>EMV2</v>
      </c>
      <c r="D132" s="299" t="str">
        <f aca="false">IF(VLOOKUP(B132,Arvestused!A:C,3,FALSE())="","",VLOOKUP(B132,Arvestused!A:C,3,FALSE()))</f>
        <v>EMV7</v>
      </c>
      <c r="E132" s="300" t="str">
        <f aca="false">CONCATENATE(VLOOKUP(B132,Startlist!B:H,3,FALSE())," / ",VLOOKUP(B132,Startlist!B:H,4,FALSE()))</f>
        <v>Viljar Ventsel / Margus Sōōrumaa</v>
      </c>
      <c r="F132" s="301" t="str">
        <f aca="false">VLOOKUP(B132,Startlist!B:F,5,FALSE())</f>
        <v>EST</v>
      </c>
      <c r="G132" s="300" t="str">
        <f aca="false">VLOOKUP(B132,Startlist!B:H,7,FALSE())</f>
        <v>BMW 325</v>
      </c>
      <c r="H132" s="300" t="str">
        <f aca="false">VLOOKUP(B132,Startlist!B:H,6,FALSE())</f>
        <v>MS RACING</v>
      </c>
      <c r="I132" s="304" t="s">
        <v>1861</v>
      </c>
      <c r="J132" s="303"/>
    </row>
    <row r="133" customFormat="false" ht="15" hidden="false" customHeight="true" outlineLevel="0" collapsed="false">
      <c r="A133" s="297"/>
      <c r="B133" s="298" t="n">
        <v>81</v>
      </c>
      <c r="C133" s="299" t="str">
        <f aca="false">IF(VLOOKUP(B133,Arvestused!A:C,2,FALSE())="","",VLOOKUP(B133,Arvestused!A:C,2,FALSE()))</f>
        <v>EMV2</v>
      </c>
      <c r="D133" s="299" t="str">
        <f aca="false">IF(VLOOKUP(B133,Arvestused!A:C,3,FALSE())="","",VLOOKUP(B133,Arvestused!A:C,3,FALSE()))</f>
        <v>EMV7</v>
      </c>
      <c r="E133" s="300" t="str">
        <f aca="false">CONCATENATE(VLOOKUP(B133,Startlist!B:H,3,FALSE())," / ",VLOOKUP(B133,Startlist!B:H,4,FALSE()))</f>
        <v>Jarkko Savolainen / Tomi Minkkinen</v>
      </c>
      <c r="F133" s="301" t="str">
        <f aca="false">VLOOKUP(B133,Startlist!B:F,5,FALSE())</f>
        <v>FIN</v>
      </c>
      <c r="G133" s="300" t="str">
        <f aca="false">VLOOKUP(B133,Startlist!B:H,7,FALSE())</f>
        <v>BMW M3</v>
      </c>
      <c r="H133" s="300" t="str">
        <f aca="false">VLOOKUP(B133,Startlist!B:H,6,FALSE())</f>
        <v>JARKKO SAVOLAINEN</v>
      </c>
      <c r="I133" s="304" t="s">
        <v>1861</v>
      </c>
      <c r="J133" s="303"/>
    </row>
    <row r="134" customFormat="false" ht="15" hidden="false" customHeight="true" outlineLevel="0" collapsed="false">
      <c r="A134" s="297"/>
      <c r="B134" s="298" t="n">
        <v>86</v>
      </c>
      <c r="C134" s="299" t="str">
        <f aca="false">IF(VLOOKUP(B134,Arvestused!A:C,2,FALSE())="","",VLOOKUP(B134,Arvestused!A:C,2,FALSE()))</f>
        <v>EMV1</v>
      </c>
      <c r="D134" s="299" t="str">
        <f aca="false">IF(VLOOKUP(B134,Arvestused!A:C,3,FALSE())="","",VLOOKUP(B134,Arvestused!A:C,3,FALSE()))</f>
        <v>EMV4</v>
      </c>
      <c r="E134" s="300" t="str">
        <f aca="false">CONCATENATE(VLOOKUP(B134,Startlist!B:H,3,FALSE())," / ",VLOOKUP(B134,Startlist!B:H,4,FALSE()))</f>
        <v>Edgars Balodis / Inese Akmentina</v>
      </c>
      <c r="F134" s="301" t="str">
        <f aca="false">VLOOKUP(B134,Startlist!B:F,5,FALSE())</f>
        <v>LAT</v>
      </c>
      <c r="G134" s="300" t="str">
        <f aca="false">VLOOKUP(B134,Startlist!B:H,7,FALSE())</f>
        <v>Mitsubishi Lancer Evo 8</v>
      </c>
      <c r="H134" s="300" t="str">
        <f aca="false">VLOOKUP(B134,Startlist!B:H,6,FALSE())</f>
        <v>EDGARS BALODIS</v>
      </c>
      <c r="I134" s="304" t="s">
        <v>1861</v>
      </c>
      <c r="J134" s="303"/>
    </row>
    <row r="135" customFormat="false" ht="15" hidden="false" customHeight="true" outlineLevel="0" collapsed="false">
      <c r="A135" s="297"/>
      <c r="B135" s="298" t="n">
        <v>89</v>
      </c>
      <c r="C135" s="299" t="str">
        <f aca="false">IF(VLOOKUP(B135,Arvestused!A:C,2,FALSE())="","",VLOOKUP(B135,Arvestused!A:C,2,FALSE()))</f>
        <v>EMV2</v>
      </c>
      <c r="D135" s="299" t="str">
        <f aca="false">IF(VLOOKUP(B135,Arvestused!A:C,3,FALSE())="","",VLOOKUP(B135,Arvestused!A:C,3,FALSE()))</f>
        <v>EMV7</v>
      </c>
      <c r="E135" s="300" t="str">
        <f aca="false">CONCATENATE(VLOOKUP(B135,Startlist!B:H,3,FALSE())," / ",VLOOKUP(B135,Startlist!B:H,4,FALSE()))</f>
        <v>Antti Nokkanen / Harri Reinikainen</v>
      </c>
      <c r="F135" s="301" t="str">
        <f aca="false">VLOOKUP(B135,Startlist!B:F,5,FALSE())</f>
        <v>FIN</v>
      </c>
      <c r="G135" s="300" t="str">
        <f aca="false">VLOOKUP(B135,Startlist!B:H,7,FALSE())</f>
        <v>BMW M3</v>
      </c>
      <c r="H135" s="300" t="str">
        <f aca="false">VLOOKUP(B135,Startlist!B:H,6,FALSE())</f>
        <v>ANTTI NOKKANEN</v>
      </c>
      <c r="I135" s="304" t="s">
        <v>1861</v>
      </c>
      <c r="J135" s="303"/>
    </row>
    <row r="136" customFormat="false" ht="15" hidden="false" customHeight="true" outlineLevel="0" collapsed="false">
      <c r="A136" s="297"/>
      <c r="B136" s="298" t="n">
        <v>90</v>
      </c>
      <c r="C136" s="299" t="str">
        <f aca="false">IF(VLOOKUP(B136,Arvestused!A:C,2,FALSE())="","",VLOOKUP(B136,Arvestused!A:C,2,FALSE()))</f>
        <v>EMV2</v>
      </c>
      <c r="D136" s="299" t="str">
        <f aca="false">IF(VLOOKUP(B136,Arvestused!A:C,3,FALSE())="","",VLOOKUP(B136,Arvestused!A:C,3,FALSE()))</f>
        <v>EMV9</v>
      </c>
      <c r="E136" s="300" t="str">
        <f aca="false">CONCATENATE(VLOOKUP(B136,Startlist!B:H,3,FALSE())," / ",VLOOKUP(B136,Startlist!B:H,4,FALSE()))</f>
        <v>Tomi Rönnemaa / Tero Rönnemaa</v>
      </c>
      <c r="F136" s="301" t="str">
        <f aca="false">VLOOKUP(B136,Startlist!B:F,5,FALSE())</f>
        <v>FIN</v>
      </c>
      <c r="G136" s="300" t="str">
        <f aca="false">VLOOKUP(B136,Startlist!B:H,7,FALSE())</f>
        <v>Toyota Corolla 1600 GT</v>
      </c>
      <c r="H136" s="300" t="str">
        <f aca="false">VLOOKUP(B136,Startlist!B:H,6,FALSE())</f>
        <v>TERO RÖNNEMAA</v>
      </c>
      <c r="I136" s="304" t="s">
        <v>1861</v>
      </c>
      <c r="J136" s="303"/>
    </row>
    <row r="137" customFormat="false" ht="15" hidden="false" customHeight="true" outlineLevel="0" collapsed="false">
      <c r="A137" s="297"/>
      <c r="B137" s="298" t="n">
        <v>92</v>
      </c>
      <c r="C137" s="299" t="str">
        <f aca="false">IF(VLOOKUP(B137,Arvestused!A:C,2,FALSE())="","",VLOOKUP(B137,Arvestused!A:C,2,FALSE()))</f>
        <v>EMV2</v>
      </c>
      <c r="D137" s="299" t="str">
        <f aca="false">IF(VLOOKUP(B137,Arvestused!A:C,3,FALSE())="","",VLOOKUP(B137,Arvestused!A:C,3,FALSE()))</f>
        <v>EMV5</v>
      </c>
      <c r="E137" s="300" t="str">
        <f aca="false">CONCATENATE(VLOOKUP(B137,Startlist!B:H,3,FALSE())," / ",VLOOKUP(B137,Startlist!B:H,4,FALSE()))</f>
        <v>Dmitry Gorchakov / Yuri Kulikov</v>
      </c>
      <c r="F137" s="301" t="str">
        <f aca="false">VLOOKUP(B137,Startlist!B:F,5,FALSE())</f>
        <v>RUS</v>
      </c>
      <c r="G137" s="300" t="str">
        <f aca="false">VLOOKUP(B137,Startlist!B:H,7,FALSE())</f>
        <v>Renault Clio</v>
      </c>
      <c r="H137" s="300" t="str">
        <f aca="false">VLOOKUP(B137,Startlist!B:H,6,FALSE())</f>
        <v>DMITRY GORCHAKOV</v>
      </c>
      <c r="I137" s="304" t="s">
        <v>1861</v>
      </c>
      <c r="J137" s="303"/>
    </row>
    <row r="138" customFormat="false" ht="15" hidden="false" customHeight="true" outlineLevel="0" collapsed="false">
      <c r="A138" s="297"/>
      <c r="B138" s="298" t="n">
        <v>93</v>
      </c>
      <c r="C138" s="299" t="str">
        <f aca="false">IF(VLOOKUP(B138,Arvestused!A:C,2,FALSE())="","",VLOOKUP(B138,Arvestused!A:C,2,FALSE()))</f>
        <v>EMV2</v>
      </c>
      <c r="D138" s="299" t="str">
        <f aca="false">IF(VLOOKUP(B138,Arvestused!A:C,3,FALSE())="","",VLOOKUP(B138,Arvestused!A:C,3,FALSE()))</f>
        <v>EMV7</v>
      </c>
      <c r="E138" s="300" t="str">
        <f aca="false">CONCATENATE(VLOOKUP(B138,Startlist!B:H,3,FALSE())," / ",VLOOKUP(B138,Startlist!B:H,4,FALSE()))</f>
        <v>Juha Hautala / Jonne Luotonen</v>
      </c>
      <c r="F138" s="301" t="str">
        <f aca="false">VLOOKUP(B138,Startlist!B:F,5,FALSE())</f>
        <v>FIN</v>
      </c>
      <c r="G138" s="300" t="str">
        <f aca="false">VLOOKUP(B138,Startlist!B:H,7,FALSE())</f>
        <v>MB 190 2.3-16V</v>
      </c>
      <c r="H138" s="300" t="str">
        <f aca="false">VLOOKUP(B138,Startlist!B:H,6,FALSE())</f>
        <v>RTE-MOTORSPORT</v>
      </c>
      <c r="I138" s="304" t="s">
        <v>1861</v>
      </c>
      <c r="J138" s="303"/>
    </row>
    <row r="139" customFormat="false" ht="15" hidden="false" customHeight="true" outlineLevel="0" collapsed="false">
      <c r="A139" s="297"/>
      <c r="B139" s="298" t="n">
        <v>95</v>
      </c>
      <c r="C139" s="299" t="str">
        <f aca="false">IF(VLOOKUP(B139,Arvestused!A:C,2,FALSE())="","",VLOOKUP(B139,Arvestused!A:C,2,FALSE()))</f>
        <v>EMV2</v>
      </c>
      <c r="D139" s="299" t="str">
        <f aca="false">IF(VLOOKUP(B139,Arvestused!A:C,3,FALSE())="","",VLOOKUP(B139,Arvestused!A:C,3,FALSE()))</f>
        <v>EMV5</v>
      </c>
      <c r="E139" s="300" t="str">
        <f aca="false">CONCATENATE(VLOOKUP(B139,Startlist!B:H,3,FALSE())," / ",VLOOKUP(B139,Startlist!B:H,4,FALSE()))</f>
        <v>Mait Madik / Toomas Tauk</v>
      </c>
      <c r="F139" s="301" t="str">
        <f aca="false">VLOOKUP(B139,Startlist!B:F,5,FALSE())</f>
        <v>EST</v>
      </c>
      <c r="G139" s="300" t="str">
        <f aca="false">VLOOKUP(B139,Startlist!B:H,7,FALSE())</f>
        <v>Honda Civic Type-R</v>
      </c>
      <c r="H139" s="300" t="str">
        <f aca="false">VLOOKUP(B139,Startlist!B:H,6,FALSE())</f>
        <v>PROREHV RALLY TEAM</v>
      </c>
      <c r="I139" s="304" t="s">
        <v>1861</v>
      </c>
      <c r="J139" s="303"/>
    </row>
    <row r="140" customFormat="false" ht="15" hidden="false" customHeight="true" outlineLevel="0" collapsed="false">
      <c r="A140" s="297"/>
      <c r="B140" s="298" t="n">
        <v>96</v>
      </c>
      <c r="C140" s="299" t="str">
        <f aca="false">IF(VLOOKUP(B140,Arvestused!A:C,2,FALSE())="","",VLOOKUP(B140,Arvestused!A:C,2,FALSE()))</f>
        <v>EMV2</v>
      </c>
      <c r="D140" s="299" t="str">
        <f aca="false">IF(VLOOKUP(B140,Arvestused!A:C,3,FALSE())="","",VLOOKUP(B140,Arvestused!A:C,3,FALSE()))</f>
        <v>EMV5</v>
      </c>
      <c r="E140" s="300" t="str">
        <f aca="false">CONCATENATE(VLOOKUP(B140,Startlist!B:H,3,FALSE())," / ",VLOOKUP(B140,Startlist!B:H,4,FALSE()))</f>
        <v>Alexander Zaytsev / Aleksey Bashmakov</v>
      </c>
      <c r="F140" s="301" t="str">
        <f aca="false">VLOOKUP(B140,Startlist!B:F,5,FALSE())</f>
        <v>RUS</v>
      </c>
      <c r="G140" s="300" t="str">
        <f aca="false">VLOOKUP(B140,Startlist!B:H,7,FALSE())</f>
        <v>Ford Fiesta ST</v>
      </c>
      <c r="H140" s="300" t="str">
        <f aca="false">VLOOKUP(B140,Startlist!B:H,6,FALSE())</f>
        <v>ALEKSEY BASHMAKOV</v>
      </c>
      <c r="I140" s="304" t="s">
        <v>1861</v>
      </c>
      <c r="J140" s="303"/>
    </row>
    <row r="141" customFormat="false" ht="15" hidden="false" customHeight="true" outlineLevel="0" collapsed="false">
      <c r="A141" s="297"/>
      <c r="B141" s="298" t="n">
        <v>100</v>
      </c>
      <c r="C141" s="299" t="str">
        <f aca="false">IF(VLOOKUP(B141,Arvestused!A:C,2,FALSE())="","",VLOOKUP(B141,Arvestused!A:C,2,FALSE()))</f>
        <v>EMV2</v>
      </c>
      <c r="D141" s="299" t="str">
        <f aca="false">IF(VLOOKUP(B141,Arvestused!A:C,3,FALSE())="","",VLOOKUP(B141,Arvestused!A:C,3,FALSE()))</f>
        <v>EMV8</v>
      </c>
      <c r="E141" s="300" t="str">
        <f aca="false">CONCATENATE(VLOOKUP(B141,Startlist!B:H,3,FALSE())," / ",VLOOKUP(B141,Startlist!B:H,4,FALSE()))</f>
        <v>Dave Holland / Remi Orvydas</v>
      </c>
      <c r="F141" s="301" t="str">
        <f aca="false">VLOOKUP(B141,Startlist!B:F,5,FALSE())</f>
        <v>GB / LIT</v>
      </c>
      <c r="G141" s="300" t="str">
        <f aca="false">VLOOKUP(B141,Startlist!B:H,7,FALSE())</f>
        <v>Ford MK2 Escort</v>
      </c>
      <c r="H141" s="300" t="str">
        <f aca="false">VLOOKUP(B141,Startlist!B:H,6,FALSE())</f>
        <v>SAR-TECH MOTORSPORT</v>
      </c>
      <c r="I141" s="304" t="s">
        <v>1861</v>
      </c>
      <c r="J141" s="303"/>
    </row>
    <row r="142" customFormat="false" ht="15" hidden="false" customHeight="true" outlineLevel="0" collapsed="false">
      <c r="A142" s="297"/>
      <c r="B142" s="298" t="n">
        <v>101</v>
      </c>
      <c r="C142" s="299" t="str">
        <f aca="false">IF(VLOOKUP(B142,Arvestused!A:C,2,FALSE())="","",VLOOKUP(B142,Arvestused!A:C,2,FALSE()))</f>
        <v>EMV2</v>
      </c>
      <c r="D142" s="299" t="str">
        <f aca="false">IF(VLOOKUP(B142,Arvestused!A:C,3,FALSE())="","",VLOOKUP(B142,Arvestused!A:C,3,FALSE()))</f>
        <v>EMV5</v>
      </c>
      <c r="E142" s="300" t="str">
        <f aca="false">CONCATENATE(VLOOKUP(B142,Startlist!B:H,3,FALSE())," / ",VLOOKUP(B142,Startlist!B:H,4,FALSE()))</f>
        <v>Erno Kinnunen / Mikko Lukka</v>
      </c>
      <c r="F142" s="301" t="str">
        <f aca="false">VLOOKUP(B142,Startlist!B:F,5,FALSE())</f>
        <v>FIN</v>
      </c>
      <c r="G142" s="300" t="str">
        <f aca="false">VLOOKUP(B142,Startlist!B:H,7,FALSE())</f>
        <v>Honda Civic Type-R</v>
      </c>
      <c r="H142" s="300" t="str">
        <f aca="false">VLOOKUP(B142,Startlist!B:H,6,FALSE())</f>
        <v>ERNO KINNUNEN</v>
      </c>
      <c r="I142" s="304" t="s">
        <v>1861</v>
      </c>
      <c r="J142" s="303"/>
    </row>
    <row r="143" customFormat="false" ht="15" hidden="false" customHeight="true" outlineLevel="0" collapsed="false">
      <c r="A143" s="297"/>
      <c r="B143" s="298" t="n">
        <v>102</v>
      </c>
      <c r="C143" s="299" t="str">
        <f aca="false">IF(VLOOKUP(B143,Arvestused!A:C,2,FALSE())="","",VLOOKUP(B143,Arvestused!A:C,2,FALSE()))</f>
        <v>EMV2</v>
      </c>
      <c r="D143" s="299" t="str">
        <f aca="false">IF(VLOOKUP(B143,Arvestused!A:C,3,FALSE())="","",VLOOKUP(B143,Arvestused!A:C,3,FALSE()))</f>
        <v>EMV7</v>
      </c>
      <c r="E143" s="300" t="str">
        <f aca="false">CONCATENATE(VLOOKUP(B143,Startlist!B:H,3,FALSE())," / ",VLOOKUP(B143,Startlist!B:H,4,FALSE()))</f>
        <v>Justas Tamasauskas / Tomas Klosinskis</v>
      </c>
      <c r="F143" s="301" t="str">
        <f aca="false">VLOOKUP(B143,Startlist!B:F,5,FALSE())</f>
        <v>LIT</v>
      </c>
      <c r="G143" s="300" t="str">
        <f aca="false">VLOOKUP(B143,Startlist!B:H,7,FALSE())</f>
        <v>BMW M3</v>
      </c>
      <c r="H143" s="300" t="str">
        <f aca="false">VLOOKUP(B143,Startlist!B:H,6,FALSE())</f>
        <v>AG RACING</v>
      </c>
      <c r="I143" s="304" t="s">
        <v>1861</v>
      </c>
      <c r="J143" s="303"/>
    </row>
    <row r="144" customFormat="false" ht="15" hidden="false" customHeight="true" outlineLevel="0" collapsed="false">
      <c r="A144" s="297"/>
      <c r="B144" s="298" t="n">
        <v>103</v>
      </c>
      <c r="C144" s="299" t="str">
        <f aca="false">IF(VLOOKUP(B144,Arvestused!A:C,2,FALSE())="","",VLOOKUP(B144,Arvestused!A:C,2,FALSE()))</f>
        <v>EMV2</v>
      </c>
      <c r="D144" s="299" t="str">
        <f aca="false">IF(VLOOKUP(B144,Arvestused!A:C,3,FALSE())="","",VLOOKUP(B144,Arvestused!A:C,3,FALSE()))</f>
        <v>EMV8</v>
      </c>
      <c r="E144" s="300" t="str">
        <f aca="false">CONCATENATE(VLOOKUP(B144,Startlist!B:H,3,FALSE())," / ",VLOOKUP(B144,Startlist!B:H,4,FALSE()))</f>
        <v>Gert Virves / Sander Pruul</v>
      </c>
      <c r="F144" s="301" t="str">
        <f aca="false">VLOOKUP(B144,Startlist!B:F,5,FALSE())</f>
        <v>EST</v>
      </c>
      <c r="G144" s="300" t="str">
        <f aca="false">VLOOKUP(B144,Startlist!B:H,7,FALSE())</f>
        <v>Opel Astra</v>
      </c>
      <c r="H144" s="300" t="str">
        <f aca="false">VLOOKUP(B144,Startlist!B:H,6,FALSE())</f>
        <v>SAR-TECH MOTORSPORT</v>
      </c>
      <c r="I144" s="304" t="s">
        <v>1861</v>
      </c>
      <c r="J144" s="303"/>
    </row>
    <row r="145" customFormat="false" ht="15" hidden="false" customHeight="true" outlineLevel="0" collapsed="false">
      <c r="A145" s="297"/>
      <c r="B145" s="298" t="n">
        <v>104</v>
      </c>
      <c r="C145" s="299" t="str">
        <f aca="false">IF(VLOOKUP(B145,Arvestused!A:C,2,FALSE())="","",VLOOKUP(B145,Arvestused!A:C,2,FALSE()))</f>
        <v>EMV2</v>
      </c>
      <c r="D145" s="299" t="str">
        <f aca="false">IF(VLOOKUP(B145,Arvestused!A:C,3,FALSE())="","",VLOOKUP(B145,Arvestused!A:C,3,FALSE()))</f>
        <v>EMV7</v>
      </c>
      <c r="E145" s="300" t="str">
        <f aca="false">CONCATENATE(VLOOKUP(B145,Startlist!B:H,3,FALSE())," / ",VLOOKUP(B145,Startlist!B:H,4,FALSE()))</f>
        <v>Tommi Harju / Petri Kivioja</v>
      </c>
      <c r="F145" s="301" t="str">
        <f aca="false">VLOOKUP(B145,Startlist!B:F,5,FALSE())</f>
        <v>FIN</v>
      </c>
      <c r="G145" s="300" t="str">
        <f aca="false">VLOOKUP(B145,Startlist!B:H,7,FALSE())</f>
        <v>BMW 325</v>
      </c>
      <c r="H145" s="300" t="str">
        <f aca="false">VLOOKUP(B145,Startlist!B:H,6,FALSE())</f>
        <v>TOMMI HARJU</v>
      </c>
      <c r="I145" s="304" t="s">
        <v>1861</v>
      </c>
      <c r="J145" s="303"/>
    </row>
    <row r="146" customFormat="false" ht="15" hidden="false" customHeight="true" outlineLevel="0" collapsed="false">
      <c r="A146" s="297"/>
      <c r="B146" s="298" t="n">
        <v>105</v>
      </c>
      <c r="C146" s="299" t="str">
        <f aca="false">IF(VLOOKUP(B146,Arvestused!A:C,2,FALSE())="","",VLOOKUP(B146,Arvestused!A:C,2,FALSE()))</f>
        <v>EMV2</v>
      </c>
      <c r="D146" s="299" t="str">
        <f aca="false">IF(VLOOKUP(B146,Arvestused!A:C,3,FALSE())="","",VLOOKUP(B146,Arvestused!A:C,3,FALSE()))</f>
        <v>EMV9</v>
      </c>
      <c r="E146" s="300" t="str">
        <f aca="false">CONCATENATE(VLOOKUP(B146,Startlist!B:H,3,FALSE())," / ",VLOOKUP(B146,Startlist!B:H,4,FALSE()))</f>
        <v>Janar Tänak / Janno Õunpuu</v>
      </c>
      <c r="F146" s="301" t="str">
        <f aca="false">VLOOKUP(B146,Startlist!B:F,5,FALSE())</f>
        <v>EST</v>
      </c>
      <c r="G146" s="300" t="str">
        <f aca="false">VLOOKUP(B146,Startlist!B:H,7,FALSE())</f>
        <v>Lada S1600</v>
      </c>
      <c r="H146" s="300" t="str">
        <f aca="false">VLOOKUP(B146,Startlist!B:H,6,FALSE())</f>
        <v>OT RACING</v>
      </c>
      <c r="I146" s="304" t="s">
        <v>1861</v>
      </c>
      <c r="J146" s="303"/>
    </row>
    <row r="147" customFormat="false" ht="15" hidden="false" customHeight="true" outlineLevel="0" collapsed="false">
      <c r="A147" s="297"/>
      <c r="B147" s="298" t="n">
        <v>107</v>
      </c>
      <c r="C147" s="299" t="str">
        <f aca="false">IF(VLOOKUP(B147,Arvestused!A:C,2,FALSE())="","",VLOOKUP(B147,Arvestused!A:C,2,FALSE()))</f>
        <v>EMV2</v>
      </c>
      <c r="D147" s="299" t="str">
        <f aca="false">IF(VLOOKUP(B147,Arvestused!A:C,3,FALSE())="","",VLOOKUP(B147,Arvestused!A:C,3,FALSE()))</f>
        <v>EMV9</v>
      </c>
      <c r="E147" s="300" t="str">
        <f aca="false">CONCATENATE(VLOOKUP(B147,Startlist!B:H,3,FALSE())," / ",VLOOKUP(B147,Startlist!B:H,4,FALSE()))</f>
        <v>Raido Laulik / Tōnis Viidas</v>
      </c>
      <c r="F147" s="301" t="str">
        <f aca="false">VLOOKUP(B147,Startlist!B:F,5,FALSE())</f>
        <v>EST</v>
      </c>
      <c r="G147" s="300" t="str">
        <f aca="false">VLOOKUP(B147,Startlist!B:H,7,FALSE())</f>
        <v>Nissan Sunny</v>
      </c>
      <c r="H147" s="300" t="str">
        <f aca="false">VLOOKUP(B147,Startlist!B:H,6,FALSE())</f>
        <v>SAR-TECH MOTORSPORT</v>
      </c>
      <c r="I147" s="304" t="s">
        <v>1861</v>
      </c>
      <c r="J147" s="303"/>
    </row>
    <row r="148" customFormat="false" ht="15" hidden="false" customHeight="true" outlineLevel="0" collapsed="false">
      <c r="A148" s="297"/>
      <c r="B148" s="298" t="n">
        <v>109</v>
      </c>
      <c r="C148" s="299" t="str">
        <f aca="false">IF(VLOOKUP(B148,Arvestused!A:C,2,FALSE())="","",VLOOKUP(B148,Arvestused!A:C,2,FALSE()))</f>
        <v>EMV2</v>
      </c>
      <c r="D148" s="299" t="str">
        <f aca="false">IF(VLOOKUP(B148,Arvestused!A:C,3,FALSE())="","",VLOOKUP(B148,Arvestused!A:C,3,FALSE()))</f>
        <v>EMV8</v>
      </c>
      <c r="E148" s="300" t="str">
        <f aca="false">CONCATENATE(VLOOKUP(B148,Startlist!B:H,3,FALSE())," / ",VLOOKUP(B148,Startlist!B:H,4,FALSE()))</f>
        <v>Raigo Reimal / Sander Reimal</v>
      </c>
      <c r="F148" s="301" t="str">
        <f aca="false">VLOOKUP(B148,Startlist!B:F,5,FALSE())</f>
        <v>EST</v>
      </c>
      <c r="G148" s="300" t="str">
        <f aca="false">VLOOKUP(B148,Startlist!B:H,7,FALSE())</f>
        <v>Renault Clio</v>
      </c>
      <c r="H148" s="300" t="str">
        <f aca="false">VLOOKUP(B148,Startlist!B:H,6,FALSE())</f>
        <v>SAR-TECH MOTORSPORT</v>
      </c>
      <c r="I148" s="304" t="s">
        <v>1861</v>
      </c>
      <c r="J148" s="303"/>
    </row>
    <row r="149" customFormat="false" ht="15" hidden="false" customHeight="true" outlineLevel="0" collapsed="false">
      <c r="A149" s="297"/>
      <c r="B149" s="298" t="n">
        <v>110</v>
      </c>
      <c r="C149" s="299" t="str">
        <f aca="false">IF(VLOOKUP(B149,Arvestused!A:C,2,FALSE())="","",VLOOKUP(B149,Arvestused!A:C,2,FALSE()))</f>
        <v>EMV2</v>
      </c>
      <c r="D149" s="299" t="str">
        <f aca="false">IF(VLOOKUP(B149,Arvestused!A:C,3,FALSE())="","",VLOOKUP(B149,Arvestused!A:C,3,FALSE()))</f>
        <v>EMV8</v>
      </c>
      <c r="E149" s="300" t="str">
        <f aca="false">CONCATENATE(VLOOKUP(B149,Startlist!B:H,3,FALSE())," / ",VLOOKUP(B149,Startlist!B:H,4,FALSE()))</f>
        <v>Ronald Jürgenson / Marko Kaasik</v>
      </c>
      <c r="F149" s="301" t="str">
        <f aca="false">VLOOKUP(B149,Startlist!B:F,5,FALSE())</f>
        <v>EST</v>
      </c>
      <c r="G149" s="300" t="str">
        <f aca="false">VLOOKUP(B149,Startlist!B:H,7,FALSE())</f>
        <v>Peugeot 205</v>
      </c>
      <c r="H149" s="300" t="str">
        <f aca="false">VLOOKUP(B149,Startlist!B:H,6,FALSE())</f>
        <v>TIKKRI MOTORSPORT</v>
      </c>
      <c r="I149" s="304" t="s">
        <v>1861</v>
      </c>
      <c r="J149" s="303"/>
    </row>
    <row r="150" customFormat="false" ht="15" hidden="false" customHeight="true" outlineLevel="0" collapsed="false">
      <c r="A150" s="297"/>
      <c r="B150" s="298" t="n">
        <v>111</v>
      </c>
      <c r="C150" s="299" t="str">
        <f aca="false">IF(VLOOKUP(B150,Arvestused!A:C,2,FALSE())="","",VLOOKUP(B150,Arvestused!A:C,2,FALSE()))</f>
        <v>EMV2</v>
      </c>
      <c r="D150" s="299" t="str">
        <f aca="false">IF(VLOOKUP(B150,Arvestused!A:C,3,FALSE())="","",VLOOKUP(B150,Arvestused!A:C,3,FALSE()))</f>
        <v>EMV8</v>
      </c>
      <c r="E150" s="300" t="str">
        <f aca="false">CONCATENATE(VLOOKUP(B150,Startlist!B:H,3,FALSE())," / ",VLOOKUP(B150,Startlist!B:H,4,FALSE()))</f>
        <v>Janar Lehtniit / Rauno Orupōld</v>
      </c>
      <c r="F150" s="301" t="str">
        <f aca="false">VLOOKUP(B150,Startlist!B:F,5,FALSE())</f>
        <v>EST</v>
      </c>
      <c r="G150" s="300" t="str">
        <f aca="false">VLOOKUP(B150,Startlist!B:H,7,FALSE())</f>
        <v>Ford Escort RS</v>
      </c>
      <c r="H150" s="300" t="str">
        <f aca="false">VLOOKUP(B150,Startlist!B:H,6,FALSE())</f>
        <v>ERKI SPORT</v>
      </c>
      <c r="I150" s="304" t="s">
        <v>1861</v>
      </c>
      <c r="J150" s="303"/>
    </row>
    <row r="151" customFormat="false" ht="15" hidden="false" customHeight="true" outlineLevel="0" collapsed="false">
      <c r="A151" s="297"/>
      <c r="B151" s="298" t="n">
        <v>113</v>
      </c>
      <c r="C151" s="299" t="str">
        <f aca="false">IF(VLOOKUP(B151,Arvestused!A:C,2,FALSE())="","",VLOOKUP(B151,Arvestused!A:C,2,FALSE()))</f>
        <v>EMV2</v>
      </c>
      <c r="D151" s="299" t="str">
        <f aca="false">IF(VLOOKUP(B151,Arvestused!A:C,3,FALSE())="","",VLOOKUP(B151,Arvestused!A:C,3,FALSE()))</f>
        <v>EMV5</v>
      </c>
      <c r="E151" s="300" t="str">
        <f aca="false">CONCATENATE(VLOOKUP(B151,Startlist!B:H,3,FALSE())," / ",VLOOKUP(B151,Startlist!B:H,4,FALSE()))</f>
        <v>Kalle Mäkinen / Juha Ruti</v>
      </c>
      <c r="F151" s="301" t="str">
        <f aca="false">VLOOKUP(B151,Startlist!B:F,5,FALSE())</f>
        <v>FIN</v>
      </c>
      <c r="G151" s="300" t="str">
        <f aca="false">VLOOKUP(B151,Startlist!B:H,7,FALSE())</f>
        <v>Honda Civic</v>
      </c>
      <c r="H151" s="300" t="str">
        <f aca="false">VLOOKUP(B151,Startlist!B:H,6,FALSE())</f>
        <v>KALLE MÄKINEN</v>
      </c>
      <c r="I151" s="304" t="s">
        <v>1861</v>
      </c>
      <c r="J151" s="303"/>
    </row>
    <row r="152" customFormat="false" ht="15" hidden="false" customHeight="true" outlineLevel="0" collapsed="false">
      <c r="A152" s="297"/>
      <c r="B152" s="298" t="n">
        <v>114</v>
      </c>
      <c r="C152" s="299" t="str">
        <f aca="false">IF(VLOOKUP(B152,Arvestused!A:C,2,FALSE())="","",VLOOKUP(B152,Arvestused!A:C,2,FALSE()))</f>
        <v>EMV2</v>
      </c>
      <c r="D152" s="299" t="str">
        <f aca="false">IF(VLOOKUP(B152,Arvestused!A:C,3,FALSE())="","",VLOOKUP(B152,Arvestused!A:C,3,FALSE()))</f>
        <v>EMV9</v>
      </c>
      <c r="E152" s="300" t="str">
        <f aca="false">CONCATENATE(VLOOKUP(B152,Startlist!B:H,3,FALSE())," / ",VLOOKUP(B152,Startlist!B:H,4,FALSE()))</f>
        <v>Tauri Pihlas / Ott Kiil</v>
      </c>
      <c r="F152" s="301" t="str">
        <f aca="false">VLOOKUP(B152,Startlist!B:F,5,FALSE())</f>
        <v>EST</v>
      </c>
      <c r="G152" s="300" t="str">
        <f aca="false">VLOOKUP(B152,Startlist!B:H,7,FALSE())</f>
        <v>Toyota Starlet</v>
      </c>
      <c r="H152" s="300" t="str">
        <f aca="false">VLOOKUP(B152,Startlist!B:H,6,FALSE())</f>
        <v>SAR-TECH MOTORSPORT</v>
      </c>
      <c r="I152" s="304" t="s">
        <v>1861</v>
      </c>
      <c r="J152" s="303"/>
    </row>
    <row r="153" customFormat="false" ht="15" hidden="false" customHeight="true" outlineLevel="0" collapsed="false">
      <c r="A153" s="297"/>
      <c r="B153" s="298" t="n">
        <v>117</v>
      </c>
      <c r="C153" s="299" t="str">
        <f aca="false">IF(VLOOKUP(B153,Arvestused!A:C,2,FALSE())="","",VLOOKUP(B153,Arvestused!A:C,2,FALSE()))</f>
        <v>EMV2</v>
      </c>
      <c r="D153" s="299" t="str">
        <f aca="false">IF(VLOOKUP(B153,Arvestused!A:C,3,FALSE())="","",VLOOKUP(B153,Arvestused!A:C,3,FALSE()))</f>
        <v>EMV8</v>
      </c>
      <c r="E153" s="300" t="str">
        <f aca="false">CONCATENATE(VLOOKUP(B153,Startlist!B:H,3,FALSE())," / ",VLOOKUP(B153,Startlist!B:H,4,FALSE()))</f>
        <v>Marko Mättik / Mihkel Vaher</v>
      </c>
      <c r="F153" s="301" t="str">
        <f aca="false">VLOOKUP(B153,Startlist!B:F,5,FALSE())</f>
        <v>EST</v>
      </c>
      <c r="G153" s="300" t="str">
        <f aca="false">VLOOKUP(B153,Startlist!B:H,7,FALSE())</f>
        <v>BMW 318</v>
      </c>
      <c r="H153" s="300" t="str">
        <f aca="false">VLOOKUP(B153,Startlist!B:H,6,FALSE())</f>
        <v>SK VILLU</v>
      </c>
      <c r="I153" s="304" t="s">
        <v>1861</v>
      </c>
      <c r="J153" s="303"/>
    </row>
    <row r="154" customFormat="false" ht="15" hidden="false" customHeight="true" outlineLevel="0" collapsed="false">
      <c r="A154" s="297"/>
      <c r="B154" s="298" t="n">
        <v>120</v>
      </c>
      <c r="C154" s="299" t="str">
        <f aca="false">IF(VLOOKUP(B154,Arvestused!A:C,2,FALSE())="","",VLOOKUP(B154,Arvestused!A:C,2,FALSE()))</f>
        <v>EMV2</v>
      </c>
      <c r="D154" s="299" t="str">
        <f aca="false">IF(VLOOKUP(B154,Arvestused!A:C,3,FALSE())="","",VLOOKUP(B154,Arvestused!A:C,3,FALSE()))</f>
        <v>EMV8</v>
      </c>
      <c r="E154" s="300" t="str">
        <f aca="false">CONCATENATE(VLOOKUP(B154,Startlist!B:H,3,FALSE())," / ",VLOOKUP(B154,Startlist!B:H,4,FALSE()))</f>
        <v>Rando Turja / Ain Sepp</v>
      </c>
      <c r="F154" s="301" t="str">
        <f aca="false">VLOOKUP(B154,Startlist!B:F,5,FALSE())</f>
        <v>EST</v>
      </c>
      <c r="G154" s="300" t="str">
        <f aca="false">VLOOKUP(B154,Startlist!B:H,7,FALSE())</f>
        <v>Lada VFTS</v>
      </c>
      <c r="H154" s="300" t="str">
        <f aca="false">VLOOKUP(B154,Startlist!B:H,6,FALSE())</f>
        <v>SAR-TECH MOTORSPORT</v>
      </c>
      <c r="I154" s="304" t="s">
        <v>1861</v>
      </c>
      <c r="J154" s="303"/>
    </row>
    <row r="155" customFormat="false" ht="15" hidden="false" customHeight="true" outlineLevel="0" collapsed="false">
      <c r="A155" s="297"/>
      <c r="B155" s="298" t="n">
        <v>122</v>
      </c>
      <c r="C155" s="299" t="str">
        <f aca="false">IF(VLOOKUP(B155,Arvestused!A:C,2,FALSE())="","",VLOOKUP(B155,Arvestused!A:C,2,FALSE()))</f>
        <v>EMV2</v>
      </c>
      <c r="D155" s="299" t="str">
        <f aca="false">IF(VLOOKUP(B155,Arvestused!A:C,3,FALSE())="","",VLOOKUP(B155,Arvestused!A:C,3,FALSE()))</f>
        <v>EMV9</v>
      </c>
      <c r="E155" s="300" t="str">
        <f aca="false">CONCATENATE(VLOOKUP(B155,Startlist!B:H,3,FALSE())," / ",VLOOKUP(B155,Startlist!B:H,4,FALSE()))</f>
        <v>Raigo Vilbiks / Hellu Smorodin</v>
      </c>
      <c r="F155" s="301" t="str">
        <f aca="false">VLOOKUP(B155,Startlist!B:F,5,FALSE())</f>
        <v>EST</v>
      </c>
      <c r="G155" s="300" t="str">
        <f aca="false">VLOOKUP(B155,Startlist!B:H,7,FALSE())</f>
        <v>Lada Samara</v>
      </c>
      <c r="H155" s="300" t="str">
        <f aca="false">VLOOKUP(B155,Startlist!B:H,6,FALSE())</f>
        <v>ECOM MOTORSPORT</v>
      </c>
      <c r="I155" s="304" t="s">
        <v>1861</v>
      </c>
      <c r="J155" s="303"/>
    </row>
    <row r="156" customFormat="false" ht="15" hidden="false" customHeight="true" outlineLevel="0" collapsed="false">
      <c r="A156" s="297"/>
      <c r="B156" s="298" t="n">
        <v>129</v>
      </c>
      <c r="C156" s="299" t="str">
        <f aca="false">IF(VLOOKUP(B156,Arvestused!A:C,2,FALSE())="","",VLOOKUP(B156,Arvestused!A:C,2,FALSE()))</f>
        <v>EMV2</v>
      </c>
      <c r="D156" s="299" t="str">
        <f aca="false">IF(VLOOKUP(B156,Arvestused!A:C,3,FALSE())="","",VLOOKUP(B156,Arvestused!A:C,3,FALSE()))</f>
        <v>EMV8</v>
      </c>
      <c r="E156" s="300" t="str">
        <f aca="false">CONCATENATE(VLOOKUP(B156,Startlist!B:H,3,FALSE())," / ",VLOOKUP(B156,Startlist!B:H,4,FALSE()))</f>
        <v>Alari Sillaste / Arvo Liimann</v>
      </c>
      <c r="F156" s="301" t="str">
        <f aca="false">VLOOKUP(B156,Startlist!B:F,5,FALSE())</f>
        <v>EST</v>
      </c>
      <c r="G156" s="300" t="str">
        <f aca="false">VLOOKUP(B156,Startlist!B:H,7,FALSE())</f>
        <v>AZLK 2140</v>
      </c>
      <c r="H156" s="300" t="str">
        <f aca="false">VLOOKUP(B156,Startlist!B:H,6,FALSE())</f>
        <v>ECOM MOTORSPORT</v>
      </c>
      <c r="I156" s="304" t="s">
        <v>1861</v>
      </c>
      <c r="J156" s="303"/>
    </row>
    <row r="157" customFormat="false" ht="15" hidden="false" customHeight="true" outlineLevel="0" collapsed="false">
      <c r="A157" s="297"/>
      <c r="B157" s="298" t="n">
        <v>132</v>
      </c>
      <c r="C157" s="299" t="str">
        <f aca="false">IF(VLOOKUP(B157,Arvestused!A:C,2,FALSE())="","",VLOOKUP(B157,Arvestused!A:C,2,FALSE()))</f>
        <v>EMV1</v>
      </c>
      <c r="D157" s="299" t="str">
        <f aca="false">IF(VLOOKUP(B157,Arvestused!A:C,3,FALSE())="","",VLOOKUP(B157,Arvestused!A:C,3,FALSE()))</f>
        <v/>
      </c>
      <c r="E157" s="300" t="str">
        <f aca="false">CONCATENATE(VLOOKUP(B157,Startlist!B:H,3,FALSE())," / ",VLOOKUP(B157,Startlist!B:H,4,FALSE()))</f>
        <v>Allar Goldberg / Kaarel Lääne</v>
      </c>
      <c r="F157" s="301" t="str">
        <f aca="false">VLOOKUP(B157,Startlist!B:F,5,FALSE())</f>
        <v>EST</v>
      </c>
      <c r="G157" s="300" t="str">
        <f aca="false">VLOOKUP(B157,Startlist!B:H,7,FALSE())</f>
        <v>Subaru Impreza</v>
      </c>
      <c r="H157" s="300" t="str">
        <f aca="false">VLOOKUP(B157,Startlist!B:H,6,FALSE())</f>
        <v>ALKO1000 MOTORSPORT</v>
      </c>
      <c r="I157" s="304" t="s">
        <v>1861</v>
      </c>
      <c r="J157" s="303"/>
    </row>
    <row r="158" customFormat="false" ht="15" hidden="false" customHeight="true" outlineLevel="0" collapsed="false">
      <c r="A158" s="297"/>
      <c r="B158" s="298" t="n">
        <v>136</v>
      </c>
      <c r="C158" s="299" t="str">
        <f aca="false">IF(VLOOKUP(B158,Arvestused!A:C,2,FALSE())="","",VLOOKUP(B158,Arvestused!A:C,2,FALSE()))</f>
        <v>EMV2</v>
      </c>
      <c r="D158" s="299" t="str">
        <f aca="false">IF(VLOOKUP(B158,Arvestused!A:C,3,FALSE())="","",VLOOKUP(B158,Arvestused!A:C,3,FALSE()))</f>
        <v>EMV7</v>
      </c>
      <c r="E158" s="300" t="str">
        <f aca="false">CONCATENATE(VLOOKUP(B158,Startlist!B:H,3,FALSE())," / ",VLOOKUP(B158,Startlist!B:H,4,FALSE()))</f>
        <v>Kasper Koosa / Tarvi Trees</v>
      </c>
      <c r="F158" s="301" t="str">
        <f aca="false">VLOOKUP(B158,Startlist!B:F,5,FALSE())</f>
        <v>EST</v>
      </c>
      <c r="G158" s="300" t="str">
        <f aca="false">VLOOKUP(B158,Startlist!B:H,7,FALSE())</f>
        <v>BMW 325</v>
      </c>
      <c r="H158" s="300" t="str">
        <f aca="false">VLOOKUP(B158,Startlist!B:H,6,FALSE())</f>
        <v>TIKKRI MOTORSPORT</v>
      </c>
      <c r="I158" s="304" t="s">
        <v>1861</v>
      </c>
      <c r="J158" s="303"/>
    </row>
    <row r="159" customFormat="false" ht="15" hidden="false" customHeight="true" outlineLevel="0" collapsed="false">
      <c r="A159" s="297"/>
      <c r="B159" s="298" t="n">
        <v>143</v>
      </c>
      <c r="C159" s="299" t="str">
        <f aca="false">IF(VLOOKUP(B159,Arvestused!A:C,2,FALSE())="","",VLOOKUP(B159,Arvestused!A:C,2,FALSE()))</f>
        <v>EMV2</v>
      </c>
      <c r="D159" s="299" t="str">
        <f aca="false">IF(VLOOKUP(B159,Arvestused!A:C,3,FALSE())="","",VLOOKUP(B159,Arvestused!A:C,3,FALSE()))</f>
        <v>EMV8</v>
      </c>
      <c r="E159" s="300" t="str">
        <f aca="false">CONCATENATE(VLOOKUP(B159,Startlist!B:H,3,FALSE())," / ",VLOOKUP(B159,Startlist!B:H,4,FALSE()))</f>
        <v>Karmo Karelson / Karol Pert</v>
      </c>
      <c r="F159" s="301" t="str">
        <f aca="false">VLOOKUP(B159,Startlist!B:F,5,FALSE())</f>
        <v>EST</v>
      </c>
      <c r="G159" s="300" t="str">
        <f aca="false">VLOOKUP(B159,Startlist!B:H,7,FALSE())</f>
        <v>VW Golf</v>
      </c>
      <c r="H159" s="300" t="str">
        <f aca="false">VLOOKUP(B159,Startlist!B:H,6,FALSE())</f>
        <v>ECOM MOTORSPORT</v>
      </c>
      <c r="I159" s="304" t="s">
        <v>1861</v>
      </c>
      <c r="J159" s="303"/>
    </row>
    <row r="160" customFormat="false" ht="15" hidden="false" customHeight="true" outlineLevel="0" collapsed="false">
      <c r="A160" s="297"/>
      <c r="B160" s="298" t="n">
        <v>146</v>
      </c>
      <c r="C160" s="299" t="str">
        <f aca="false">IF(VLOOKUP(B160,Arvestused!A:C,2,FALSE())="","",VLOOKUP(B160,Arvestused!A:C,2,FALSE()))</f>
        <v>EMV2</v>
      </c>
      <c r="D160" s="299" t="str">
        <f aca="false">IF(VLOOKUP(B160,Arvestused!A:C,3,FALSE())="","",VLOOKUP(B160,Arvestused!A:C,3,FALSE()))</f>
        <v>EMV7</v>
      </c>
      <c r="E160" s="300" t="str">
        <f aca="false">CONCATENATE(VLOOKUP(B160,Startlist!B:H,3,FALSE())," / ",VLOOKUP(B160,Startlist!B:H,4,FALSE()))</f>
        <v>Peeter Kaibald / Priit Pilden</v>
      </c>
      <c r="F160" s="301" t="str">
        <f aca="false">VLOOKUP(B160,Startlist!B:F,5,FALSE())</f>
        <v>EST</v>
      </c>
      <c r="G160" s="300" t="str">
        <f aca="false">VLOOKUP(B160,Startlist!B:H,7,FALSE())</f>
        <v>BMW M3</v>
      </c>
      <c r="H160" s="300" t="str">
        <f aca="false">VLOOKUP(B160,Startlist!B:H,6,FALSE())</f>
        <v>MS RACING</v>
      </c>
      <c r="I160" s="304" t="s">
        <v>1861</v>
      </c>
      <c r="J160" s="303"/>
    </row>
    <row r="161" customFormat="false" ht="15" hidden="false" customHeight="true" outlineLevel="0" collapsed="false">
      <c r="A161" s="297"/>
      <c r="B161" s="298" t="n">
        <v>147</v>
      </c>
      <c r="C161" s="299" t="str">
        <f aca="false">IF(VLOOKUP(B161,Arvestused!A:C,2,FALSE())="","",VLOOKUP(B161,Arvestused!A:C,2,FALSE()))</f>
        <v>EMV2</v>
      </c>
      <c r="D161" s="299" t="str">
        <f aca="false">IF(VLOOKUP(B161,Arvestused!A:C,3,FALSE())="","",VLOOKUP(B161,Arvestused!A:C,3,FALSE()))</f>
        <v>EMV5</v>
      </c>
      <c r="E161" s="300" t="str">
        <f aca="false">CONCATENATE(VLOOKUP(B161,Startlist!B:H,3,FALSE())," / ",VLOOKUP(B161,Startlist!B:H,4,FALSE()))</f>
        <v>Chrislin Sepp / Aleks Lesk</v>
      </c>
      <c r="F161" s="301" t="str">
        <f aca="false">VLOOKUP(B161,Startlist!B:F,5,FALSE())</f>
        <v>EST</v>
      </c>
      <c r="G161" s="300" t="str">
        <f aca="false">VLOOKUP(B161,Startlist!B:H,7,FALSE())</f>
        <v>Honda Civic Type-R</v>
      </c>
      <c r="H161" s="300" t="str">
        <f aca="false">VLOOKUP(B161,Startlist!B:H,6,FALSE())</f>
        <v>PROREHV RALLY TEAM</v>
      </c>
      <c r="I161" s="304" t="s">
        <v>1861</v>
      </c>
      <c r="J161" s="303"/>
    </row>
    <row r="162" customFormat="false" ht="15" hidden="false" customHeight="true" outlineLevel="0" collapsed="false">
      <c r="A162" s="297"/>
      <c r="B162" s="298" t="n">
        <v>148</v>
      </c>
      <c r="C162" s="299" t="str">
        <f aca="false">IF(VLOOKUP(B162,Arvestused!A:C,2,FALSE())="","",VLOOKUP(B162,Arvestused!A:C,2,FALSE()))</f>
        <v>EMV2</v>
      </c>
      <c r="D162" s="299" t="str">
        <f aca="false">IF(VLOOKUP(B162,Arvestused!A:C,3,FALSE())="","",VLOOKUP(B162,Arvestused!A:C,3,FALSE()))</f>
        <v>EMV7</v>
      </c>
      <c r="E162" s="300" t="str">
        <f aca="false">CONCATENATE(VLOOKUP(B162,Startlist!B:H,3,FALSE())," / ",VLOOKUP(B162,Startlist!B:H,4,FALSE()))</f>
        <v>Esa Uski / Matti Hämäläinen</v>
      </c>
      <c r="F162" s="301" t="str">
        <f aca="false">VLOOKUP(B162,Startlist!B:F,5,FALSE())</f>
        <v>FIN</v>
      </c>
      <c r="G162" s="300" t="str">
        <f aca="false">VLOOKUP(B162,Startlist!B:H,7,FALSE())</f>
        <v>BMW Compact</v>
      </c>
      <c r="H162" s="300" t="str">
        <f aca="false">VLOOKUP(B162,Startlist!B:H,6,FALSE())</f>
        <v>KAUR MOTORSPORT</v>
      </c>
      <c r="I162" s="304" t="s">
        <v>1861</v>
      </c>
      <c r="J162" s="303"/>
    </row>
    <row r="163" customFormat="false" ht="15" hidden="false" customHeight="true" outlineLevel="0" collapsed="false">
      <c r="A163" s="297"/>
      <c r="B163" s="298" t="n">
        <v>149</v>
      </c>
      <c r="C163" s="299" t="str">
        <f aca="false">IF(VLOOKUP(B163,Arvestused!A:C,2,FALSE())="","",VLOOKUP(B163,Arvestused!A:C,2,FALSE()))</f>
        <v>EMV2</v>
      </c>
      <c r="D163" s="299" t="str">
        <f aca="false">IF(VLOOKUP(B163,Arvestused!A:C,3,FALSE())="","",VLOOKUP(B163,Arvestused!A:C,3,FALSE()))</f>
        <v>EMV8</v>
      </c>
      <c r="E163" s="300" t="str">
        <f aca="false">CONCATENATE(VLOOKUP(B163,Startlist!B:H,3,FALSE())," / ",VLOOKUP(B163,Startlist!B:H,4,FALSE()))</f>
        <v>Mart Kask / Jörgen Pukk</v>
      </c>
      <c r="F163" s="301" t="str">
        <f aca="false">VLOOKUP(B163,Startlist!B:F,5,FALSE())</f>
        <v>EST</v>
      </c>
      <c r="G163" s="300" t="str">
        <f aca="false">VLOOKUP(B163,Startlist!B:H,7,FALSE())</f>
        <v>BMW 318 IS</v>
      </c>
      <c r="H163" s="300" t="str">
        <f aca="false">VLOOKUP(B163,Startlist!B:H,6,FALSE())</f>
        <v>LAITSE RALLYPARK</v>
      </c>
      <c r="I163" s="304" t="s">
        <v>1861</v>
      </c>
      <c r="J163" s="303"/>
    </row>
    <row r="164" customFormat="false" ht="15" hidden="false" customHeight="true" outlineLevel="0" collapsed="false">
      <c r="A164" s="297"/>
      <c r="B164" s="298" t="n">
        <v>151</v>
      </c>
      <c r="C164" s="299" t="str">
        <f aca="false">IF(VLOOKUP(B164,Arvestused!A:C,2,FALSE())="","",VLOOKUP(B164,Arvestused!A:C,2,FALSE()))</f>
        <v>EMV2</v>
      </c>
      <c r="D164" s="299" t="str">
        <f aca="false">IF(VLOOKUP(B164,Arvestused!A:C,3,FALSE())="","",VLOOKUP(B164,Arvestused!A:C,3,FALSE()))</f>
        <v>EMV7</v>
      </c>
      <c r="E164" s="300" t="str">
        <f aca="false">CONCATENATE(VLOOKUP(B164,Startlist!B:H,3,FALSE())," / ",VLOOKUP(B164,Startlist!B:H,4,FALSE()))</f>
        <v>Tiit Pōlluäär / Rasmus Vaher</v>
      </c>
      <c r="F164" s="301" t="str">
        <f aca="false">VLOOKUP(B164,Startlist!B:F,5,FALSE())</f>
        <v>EST</v>
      </c>
      <c r="G164" s="300" t="str">
        <f aca="false">VLOOKUP(B164,Startlist!B:H,7,FALSE())</f>
        <v>BMW 325</v>
      </c>
      <c r="H164" s="300" t="str">
        <f aca="false">VLOOKUP(B164,Startlist!B:H,6,FALSE())</f>
        <v>SAR-TECH MOTORSPORT</v>
      </c>
      <c r="I164" s="304" t="s">
        <v>1861</v>
      </c>
      <c r="J164" s="303"/>
    </row>
    <row r="165" customFormat="false" ht="15" hidden="false" customHeight="true" outlineLevel="0" collapsed="false">
      <c r="A165" s="297"/>
      <c r="B165" s="298" t="n">
        <v>152</v>
      </c>
      <c r="C165" s="299" t="str">
        <f aca="false">IF(VLOOKUP(B165,Arvestused!A:C,2,FALSE())="","",VLOOKUP(B165,Arvestused!A:C,2,FALSE()))</f>
        <v>EMV2</v>
      </c>
      <c r="D165" s="299" t="str">
        <f aca="false">IF(VLOOKUP(B165,Arvestused!A:C,3,FALSE())="","",VLOOKUP(B165,Arvestused!A:C,3,FALSE()))</f>
        <v>EMV9</v>
      </c>
      <c r="E165" s="300" t="str">
        <f aca="false">CONCATENATE(VLOOKUP(B165,Startlist!B:H,3,FALSE())," / ",VLOOKUP(B165,Startlist!B:H,4,FALSE()))</f>
        <v>Vaido Tali / Taavi Udevald</v>
      </c>
      <c r="F165" s="301" t="str">
        <f aca="false">VLOOKUP(B165,Startlist!B:F,5,FALSE())</f>
        <v>EST</v>
      </c>
      <c r="G165" s="300" t="str">
        <f aca="false">VLOOKUP(B165,Startlist!B:H,7,FALSE())</f>
        <v>Lada 2105</v>
      </c>
      <c r="H165" s="300" t="str">
        <f aca="false">VLOOKUP(B165,Startlist!B:H,6,FALSE())</f>
        <v>ECOM MOTORSPORT</v>
      </c>
      <c r="I165" s="304" t="s">
        <v>1861</v>
      </c>
      <c r="J165" s="303"/>
    </row>
    <row r="166" customFormat="false" ht="15" hidden="false" customHeight="true" outlineLevel="0" collapsed="false">
      <c r="A166" s="297"/>
      <c r="B166" s="298" t="n">
        <v>154</v>
      </c>
      <c r="C166" s="299" t="str">
        <f aca="false">IF(VLOOKUP(B166,Arvestused!A:C,2,FALSE())="","",VLOOKUP(B166,Arvestused!A:C,2,FALSE()))</f>
        <v>EMV2</v>
      </c>
      <c r="D166" s="299" t="str">
        <f aca="false">IF(VLOOKUP(B166,Arvestused!A:C,3,FALSE())="","",VLOOKUP(B166,Arvestused!A:C,3,FALSE()))</f>
        <v>EMV8</v>
      </c>
      <c r="E166" s="300" t="str">
        <f aca="false">CONCATENATE(VLOOKUP(B166,Startlist!B:H,3,FALSE())," / ",VLOOKUP(B166,Startlist!B:H,4,FALSE()))</f>
        <v>Priit Estermaa / Sven Andevei</v>
      </c>
      <c r="F166" s="301" t="str">
        <f aca="false">VLOOKUP(B166,Startlist!B:F,5,FALSE())</f>
        <v>EST</v>
      </c>
      <c r="G166" s="300" t="str">
        <f aca="false">VLOOKUP(B166,Startlist!B:H,7,FALSE())</f>
        <v>Nissan Sunny</v>
      </c>
      <c r="H166" s="300" t="str">
        <f aca="false">VLOOKUP(B166,Startlist!B:H,6,FALSE())</f>
        <v>KAUR MOTORSPORT</v>
      </c>
      <c r="I166" s="304" t="s">
        <v>1861</v>
      </c>
      <c r="J166" s="303"/>
    </row>
    <row r="167" customFormat="false" ht="15" hidden="false" customHeight="true" outlineLevel="0" collapsed="false">
      <c r="A167" s="297"/>
      <c r="B167" s="298" t="n">
        <v>156</v>
      </c>
      <c r="C167" s="299" t="str">
        <f aca="false">IF(VLOOKUP(B167,Arvestused!A:C,2,FALSE())="","",VLOOKUP(B167,Arvestused!A:C,2,FALSE()))</f>
        <v>EMV2</v>
      </c>
      <c r="D167" s="299" t="str">
        <f aca="false">IF(VLOOKUP(B167,Arvestused!A:C,3,FALSE())="","",VLOOKUP(B167,Arvestused!A:C,3,FALSE()))</f>
        <v>EMV8</v>
      </c>
      <c r="E167" s="300" t="str">
        <f aca="false">CONCATENATE(VLOOKUP(B167,Startlist!B:H,3,FALSE())," / ",VLOOKUP(B167,Startlist!B:H,4,FALSE()))</f>
        <v>Pirkka Syvänoro / Jukka Aromaa</v>
      </c>
      <c r="F167" s="301" t="str">
        <f aca="false">VLOOKUP(B167,Startlist!B:F,5,FALSE())</f>
        <v>FIN</v>
      </c>
      <c r="G167" s="300" t="str">
        <f aca="false">VLOOKUP(B167,Startlist!B:H,7,FALSE())</f>
        <v>Fiat Uno Turbo IE</v>
      </c>
      <c r="H167" s="300" t="str">
        <f aca="false">VLOOKUP(B167,Startlist!B:H,6,FALSE())</f>
        <v>PIRKKA SYVÄNORO</v>
      </c>
      <c r="I167" s="304" t="s">
        <v>1861</v>
      </c>
      <c r="J167" s="303"/>
    </row>
    <row r="168" customFormat="false" ht="15" hidden="false" customHeight="true" outlineLevel="0" collapsed="false">
      <c r="A168" s="297"/>
      <c r="B168" s="298" t="n">
        <v>158</v>
      </c>
      <c r="C168" s="299" t="str">
        <f aca="false">IF(VLOOKUP(B168,Arvestused!A:C,2,FALSE())="","",VLOOKUP(B168,Arvestused!A:C,2,FALSE()))</f>
        <v>EMV2</v>
      </c>
      <c r="D168" s="299" t="str">
        <f aca="false">IF(VLOOKUP(B168,Arvestused!A:C,3,FALSE())="","",VLOOKUP(B168,Arvestused!A:C,3,FALSE()))</f>
        <v>EMV8</v>
      </c>
      <c r="E168" s="300" t="str">
        <f aca="false">CONCATENATE(VLOOKUP(B168,Startlist!B:H,3,FALSE())," / ",VLOOKUP(B168,Startlist!B:H,4,FALSE()))</f>
        <v>Gert Lombiots / Gert Roosipōld</v>
      </c>
      <c r="F168" s="301" t="str">
        <f aca="false">VLOOKUP(B168,Startlist!B:F,5,FALSE())</f>
        <v>EST</v>
      </c>
      <c r="G168" s="300" t="str">
        <f aca="false">VLOOKUP(B168,Startlist!B:H,7,FALSE())</f>
        <v>Ford Escort RS2000</v>
      </c>
      <c r="H168" s="300" t="str">
        <f aca="false">VLOOKUP(B168,Startlist!B:H,6,FALSE())</f>
        <v>VÄNDRA TSK</v>
      </c>
      <c r="I168" s="304" t="s">
        <v>1861</v>
      </c>
      <c r="J168" s="303"/>
    </row>
    <row r="169" customFormat="false" ht="15" hidden="false" customHeight="true" outlineLevel="0" collapsed="false">
      <c r="A169" s="297"/>
      <c r="B169" s="298" t="n">
        <v>159</v>
      </c>
      <c r="C169" s="299" t="str">
        <f aca="false">IF(VLOOKUP(B169,Arvestused!A:C,2,FALSE())="","",VLOOKUP(B169,Arvestused!A:C,2,FALSE()))</f>
        <v>EMV2</v>
      </c>
      <c r="D169" s="299" t="str">
        <f aca="false">IF(VLOOKUP(B169,Arvestused!A:C,3,FALSE())="","",VLOOKUP(B169,Arvestused!A:C,3,FALSE()))</f>
        <v>EMV8</v>
      </c>
      <c r="E169" s="300" t="str">
        <f aca="false">CONCATENATE(VLOOKUP(B169,Startlist!B:H,3,FALSE())," / ",VLOOKUP(B169,Startlist!B:H,4,FALSE()))</f>
        <v>Artur Laul / Alain Sivous</v>
      </c>
      <c r="F169" s="301" t="str">
        <f aca="false">VLOOKUP(B169,Startlist!B:F,5,FALSE())</f>
        <v>EST</v>
      </c>
      <c r="G169" s="300" t="str">
        <f aca="false">VLOOKUP(B169,Startlist!B:H,7,FALSE())</f>
        <v>VW Golf GTI</v>
      </c>
      <c r="H169" s="300" t="str">
        <f aca="false">VLOOKUP(B169,Startlist!B:H,6,FALSE())</f>
        <v>SAR-TECH MOTORSPORT</v>
      </c>
      <c r="I169" s="304" t="s">
        <v>1861</v>
      </c>
      <c r="J169" s="303"/>
    </row>
    <row r="170" customFormat="false" ht="15" hidden="false" customHeight="true" outlineLevel="0" collapsed="false">
      <c r="A170" s="297"/>
      <c r="B170" s="298" t="n">
        <v>160</v>
      </c>
      <c r="C170" s="299" t="str">
        <f aca="false">IF(VLOOKUP(B170,Arvestused!A:C,2,FALSE())="","",VLOOKUP(B170,Arvestused!A:C,2,FALSE()))</f>
        <v>EMV2</v>
      </c>
      <c r="D170" s="299" t="str">
        <f aca="false">IF(VLOOKUP(B170,Arvestused!A:C,3,FALSE())="","",VLOOKUP(B170,Arvestused!A:C,3,FALSE()))</f>
        <v>EMV9</v>
      </c>
      <c r="E170" s="300" t="str">
        <f aca="false">CONCATENATE(VLOOKUP(B170,Startlist!B:H,3,FALSE())," / ",VLOOKUP(B170,Startlist!B:H,4,FALSE()))</f>
        <v>Rait Raidma / Rainis Raidma</v>
      </c>
      <c r="F170" s="301" t="str">
        <f aca="false">VLOOKUP(B170,Startlist!B:F,5,FALSE())</f>
        <v>EST</v>
      </c>
      <c r="G170" s="300" t="str">
        <f aca="false">VLOOKUP(B170,Startlist!B:H,7,FALSE())</f>
        <v>Suzuki Baleno</v>
      </c>
      <c r="H170" s="300" t="str">
        <f aca="false">VLOOKUP(B170,Startlist!B:H,6,FALSE())</f>
        <v>ERKI SPORT</v>
      </c>
      <c r="I170" s="304" t="s">
        <v>1861</v>
      </c>
      <c r="J170" s="303"/>
    </row>
    <row r="171" customFormat="false" ht="15" hidden="false" customHeight="true" outlineLevel="0" collapsed="false">
      <c r="A171" s="297"/>
      <c r="B171" s="298" t="n">
        <v>163</v>
      </c>
      <c r="C171" s="299" t="str">
        <f aca="false">IF(VLOOKUP(B171,Arvestused!A:C,2,FALSE())="","",VLOOKUP(B171,Arvestused!A:C,2,FALSE()))</f>
        <v>EMV2</v>
      </c>
      <c r="D171" s="299" t="str">
        <f aca="false">IF(VLOOKUP(B171,Arvestused!A:C,3,FALSE())="","",VLOOKUP(B171,Arvestused!A:C,3,FALSE()))</f>
        <v>EMV9</v>
      </c>
      <c r="E171" s="300" t="str">
        <f aca="false">CONCATENATE(VLOOKUP(B171,Startlist!B:H,3,FALSE())," / ",VLOOKUP(B171,Startlist!B:H,4,FALSE()))</f>
        <v>Keiro Orgus / Ulvar Orgus</v>
      </c>
      <c r="F171" s="301" t="str">
        <f aca="false">VLOOKUP(B171,Startlist!B:F,5,FALSE())</f>
        <v>EST</v>
      </c>
      <c r="G171" s="300" t="str">
        <f aca="false">VLOOKUP(B171,Startlist!B:H,7,FALSE())</f>
        <v>Toyota Yaris</v>
      </c>
      <c r="H171" s="300" t="str">
        <f aca="false">VLOOKUP(B171,Startlist!B:H,6,FALSE())</f>
        <v>TIKKRI MOTORSPORT</v>
      </c>
      <c r="I171" s="304" t="s">
        <v>1861</v>
      </c>
      <c r="J171" s="303"/>
    </row>
    <row r="172" customFormat="false" ht="15" hidden="false" customHeight="true" outlineLevel="0" collapsed="false">
      <c r="A172" s="297"/>
      <c r="B172" s="298" t="n">
        <v>165</v>
      </c>
      <c r="C172" s="299" t="str">
        <f aca="false">IF(VLOOKUP(B172,Arvestused!A:C,2,FALSE())="","",VLOOKUP(B172,Arvestused!A:C,2,FALSE()))</f>
        <v>EMV2</v>
      </c>
      <c r="D172" s="299" t="str">
        <f aca="false">IF(VLOOKUP(B172,Arvestused!A:C,3,FALSE())="","",VLOOKUP(B172,Arvestused!A:C,3,FALSE()))</f>
        <v>EMV10</v>
      </c>
      <c r="E172" s="300" t="str">
        <f aca="false">CONCATENATE(VLOOKUP(B172,Startlist!B:H,3,FALSE())," / ",VLOOKUP(B172,Startlist!B:H,4,FALSE()))</f>
        <v>Tarmo Silt / Raido Loel</v>
      </c>
      <c r="F172" s="301" t="str">
        <f aca="false">VLOOKUP(B172,Startlist!B:F,5,FALSE())</f>
        <v>EST</v>
      </c>
      <c r="G172" s="300" t="str">
        <f aca="false">VLOOKUP(B172,Startlist!B:H,7,FALSE())</f>
        <v>GAZ 51</v>
      </c>
      <c r="H172" s="300" t="str">
        <f aca="false">VLOOKUP(B172,Startlist!B:H,6,FALSE())</f>
        <v>MÄRJAMAA RALLY TEAM</v>
      </c>
      <c r="I172" s="304" t="s">
        <v>1861</v>
      </c>
      <c r="J172" s="303"/>
    </row>
    <row r="173" customFormat="false" ht="15" hidden="false" customHeight="true" outlineLevel="0" collapsed="false">
      <c r="A173" s="297"/>
      <c r="B173" s="298" t="n">
        <v>166</v>
      </c>
      <c r="C173" s="299" t="str">
        <f aca="false">IF(VLOOKUP(B173,Arvestused!A:C,2,FALSE())="","",VLOOKUP(B173,Arvestused!A:C,2,FALSE()))</f>
        <v>EMV2</v>
      </c>
      <c r="D173" s="299" t="str">
        <f aca="false">IF(VLOOKUP(B173,Arvestused!A:C,3,FALSE())="","",VLOOKUP(B173,Arvestused!A:C,3,FALSE()))</f>
        <v>EMV10</v>
      </c>
      <c r="E173" s="300" t="str">
        <f aca="false">CONCATENATE(VLOOKUP(B173,Startlist!B:H,3,FALSE())," / ",VLOOKUP(B173,Startlist!B:H,4,FALSE()))</f>
        <v>Rainer Tuberik / Raido Vetesina</v>
      </c>
      <c r="F173" s="301" t="str">
        <f aca="false">VLOOKUP(B173,Startlist!B:F,5,FALSE())</f>
        <v>EST</v>
      </c>
      <c r="G173" s="300" t="str">
        <f aca="false">VLOOKUP(B173,Startlist!B:H,7,FALSE())</f>
        <v>GAZ 51</v>
      </c>
      <c r="H173" s="300" t="str">
        <f aca="false">VLOOKUP(B173,Startlist!B:H,6,FALSE())</f>
        <v>GAZ RALLIKLUBI</v>
      </c>
      <c r="I173" s="304" t="s">
        <v>1861</v>
      </c>
      <c r="J173" s="303"/>
    </row>
    <row r="174" customFormat="false" ht="15" hidden="false" customHeight="true" outlineLevel="0" collapsed="false">
      <c r="A174" s="297"/>
      <c r="B174" s="298" t="n">
        <v>167</v>
      </c>
      <c r="C174" s="299" t="str">
        <f aca="false">IF(VLOOKUP(B174,Arvestused!A:C,2,FALSE())="","",VLOOKUP(B174,Arvestused!A:C,2,FALSE()))</f>
        <v>EMV2</v>
      </c>
      <c r="D174" s="299" t="str">
        <f aca="false">IF(VLOOKUP(B174,Arvestused!A:C,3,FALSE())="","",VLOOKUP(B174,Arvestused!A:C,3,FALSE()))</f>
        <v>EMV10</v>
      </c>
      <c r="E174" s="300" t="str">
        <f aca="false">CONCATENATE(VLOOKUP(B174,Startlist!B:H,3,FALSE())," / ",VLOOKUP(B174,Startlist!B:H,4,FALSE()))</f>
        <v>Tarmo Bortnik / Jarmo Liivak</v>
      </c>
      <c r="F174" s="301" t="str">
        <f aca="false">VLOOKUP(B174,Startlist!B:F,5,FALSE())</f>
        <v>EST</v>
      </c>
      <c r="G174" s="300" t="str">
        <f aca="false">VLOOKUP(B174,Startlist!B:H,7,FALSE())</f>
        <v>GAZ 51A</v>
      </c>
      <c r="H174" s="300" t="str">
        <f aca="false">VLOOKUP(B174,Startlist!B:H,6,FALSE())</f>
        <v>GAZ RALLIKLUBI</v>
      </c>
      <c r="I174" s="304" t="s">
        <v>1861</v>
      </c>
      <c r="J174" s="303"/>
    </row>
    <row r="175" customFormat="false" ht="15" hidden="false" customHeight="true" outlineLevel="0" collapsed="false">
      <c r="A175" s="297"/>
      <c r="B175" s="298" t="n">
        <v>172</v>
      </c>
      <c r="C175" s="299" t="str">
        <f aca="false">IF(VLOOKUP(B175,Arvestused!A:C,2,FALSE())="","",VLOOKUP(B175,Arvestused!A:C,2,FALSE()))</f>
        <v>EMV2</v>
      </c>
      <c r="D175" s="299" t="str">
        <f aca="false">IF(VLOOKUP(B175,Arvestused!A:C,3,FALSE())="","",VLOOKUP(B175,Arvestused!A:C,3,FALSE()))</f>
        <v>EMV10</v>
      </c>
      <c r="E175" s="300" t="str">
        <f aca="false">CONCATENATE(VLOOKUP(B175,Startlist!B:H,3,FALSE())," / ",VLOOKUP(B175,Startlist!B:H,4,FALSE()))</f>
        <v>Elmo Allika / Valter Nōmmik</v>
      </c>
      <c r="F175" s="301" t="str">
        <f aca="false">VLOOKUP(B175,Startlist!B:F,5,FALSE())</f>
        <v>EST</v>
      </c>
      <c r="G175" s="300" t="str">
        <f aca="false">VLOOKUP(B175,Startlist!B:H,7,FALSE())</f>
        <v>GAZ 51A</v>
      </c>
      <c r="H175" s="300" t="str">
        <f aca="false">VLOOKUP(B175,Startlist!B:H,6,FALSE())</f>
        <v>GAZ RALLIKLUBI</v>
      </c>
      <c r="I175" s="304" t="s">
        <v>1861</v>
      </c>
      <c r="J175" s="303"/>
    </row>
    <row r="176" customFormat="false" ht="15" hidden="false" customHeight="true" outlineLevel="0" collapsed="false">
      <c r="A176" s="297"/>
      <c r="B176" s="298" t="n">
        <v>175</v>
      </c>
      <c r="C176" s="299" t="str">
        <f aca="false">IF(VLOOKUP(B176,Arvestused!A:C,2,FALSE())="","",VLOOKUP(B176,Arvestused!A:C,2,FALSE()))</f>
        <v>EMV2</v>
      </c>
      <c r="D176" s="299" t="str">
        <f aca="false">IF(VLOOKUP(B176,Arvestused!A:C,3,FALSE())="","",VLOOKUP(B176,Arvestused!A:C,3,FALSE()))</f>
        <v>EMV10</v>
      </c>
      <c r="E176" s="300" t="str">
        <f aca="false">CONCATENATE(VLOOKUP(B176,Startlist!B:H,3,FALSE())," / ",VLOOKUP(B176,Startlist!B:H,4,FALSE()))</f>
        <v>Jüri Lindmets / Evald Saun</v>
      </c>
      <c r="F176" s="301" t="str">
        <f aca="false">VLOOKUP(B176,Startlist!B:F,5,FALSE())</f>
        <v>EST</v>
      </c>
      <c r="G176" s="300" t="str">
        <f aca="false">VLOOKUP(B176,Startlist!B:H,7,FALSE())</f>
        <v>GAZ 51A</v>
      </c>
      <c r="H176" s="300" t="str">
        <f aca="false">VLOOKUP(B176,Startlist!B:H,6,FALSE())</f>
        <v>LIGUR RACING AMK</v>
      </c>
      <c r="I176" s="304" t="s">
        <v>1861</v>
      </c>
      <c r="J176" s="303"/>
    </row>
    <row r="177" customFormat="false" ht="15" hidden="false" customHeight="true" outlineLevel="0" collapsed="false">
      <c r="A177" s="297"/>
      <c r="B177" s="298" t="n">
        <v>179</v>
      </c>
      <c r="C177" s="299" t="str">
        <f aca="false">IF(VLOOKUP(B177,Arvestused!A:C,2,FALSE())="","",VLOOKUP(B177,Arvestused!A:C,2,FALSE()))</f>
        <v>EMV2</v>
      </c>
      <c r="D177" s="299" t="str">
        <f aca="false">IF(VLOOKUP(B177,Arvestused!A:C,3,FALSE())="","",VLOOKUP(B177,Arvestused!A:C,3,FALSE()))</f>
        <v>EMV10</v>
      </c>
      <c r="E177" s="300" t="str">
        <f aca="false">CONCATENATE(VLOOKUP(B177,Startlist!B:H,3,FALSE())," / ",VLOOKUP(B177,Startlist!B:H,4,FALSE()))</f>
        <v>Priit Liblik / Kaido Kaubi</v>
      </c>
      <c r="F177" s="301" t="str">
        <f aca="false">VLOOKUP(B177,Startlist!B:F,5,FALSE())</f>
        <v>EST</v>
      </c>
      <c r="G177" s="300" t="str">
        <f aca="false">VLOOKUP(B177,Startlist!B:H,7,FALSE())</f>
        <v>GAZ 52-04</v>
      </c>
      <c r="H177" s="300" t="str">
        <f aca="false">VLOOKUP(B177,Startlist!B:H,6,FALSE())</f>
        <v>SAR-TECH MOTORSPORT</v>
      </c>
      <c r="I177" s="304" t="s">
        <v>1861</v>
      </c>
      <c r="J177" s="303"/>
    </row>
    <row r="178" customFormat="false" ht="15" hidden="false" customHeight="true" outlineLevel="0" collapsed="false">
      <c r="A178" s="297"/>
      <c r="B178" s="298" t="n">
        <v>180</v>
      </c>
      <c r="C178" s="299" t="str">
        <f aca="false">IF(VLOOKUP(B178,Arvestused!A:C,2,FALSE())="","",VLOOKUP(B178,Arvestused!A:C,2,FALSE()))</f>
        <v>EMV2</v>
      </c>
      <c r="D178" s="299" t="str">
        <f aca="false">IF(VLOOKUP(B178,Arvestused!A:C,3,FALSE())="","",VLOOKUP(B178,Arvestused!A:C,3,FALSE()))</f>
        <v>EMV10</v>
      </c>
      <c r="E178" s="300" t="str">
        <f aca="false">CONCATENATE(VLOOKUP(B178,Startlist!B:H,3,FALSE())," / ",VLOOKUP(B178,Startlist!B:H,4,FALSE()))</f>
        <v>Ants Kristall / Harri Jōessar</v>
      </c>
      <c r="F178" s="301" t="str">
        <f aca="false">VLOOKUP(B178,Startlist!B:F,5,FALSE())</f>
        <v>EST</v>
      </c>
      <c r="G178" s="300" t="str">
        <f aca="false">VLOOKUP(B178,Startlist!B:H,7,FALSE())</f>
        <v>GAZ 51</v>
      </c>
      <c r="H178" s="300" t="str">
        <f aca="false">VLOOKUP(B178,Startlist!B:H,6,FALSE())</f>
        <v>GAZ RALLIKLUBI</v>
      </c>
      <c r="I178" s="304" t="s">
        <v>1861</v>
      </c>
      <c r="J178" s="303"/>
    </row>
    <row r="179" customFormat="false" ht="15" hidden="false" customHeight="true" outlineLevel="0" collapsed="false">
      <c r="A179" s="297"/>
      <c r="B179" s="298" t="n">
        <v>181</v>
      </c>
      <c r="C179" s="299" t="str">
        <f aca="false">IF(VLOOKUP(B179,Arvestused!A:C,2,FALSE())="","",VLOOKUP(B179,Arvestused!A:C,2,FALSE()))</f>
        <v>EMV2</v>
      </c>
      <c r="D179" s="299" t="str">
        <f aca="false">IF(VLOOKUP(B179,Arvestused!A:C,3,FALSE())="","",VLOOKUP(B179,Arvestused!A:C,3,FALSE()))</f>
        <v>EMV10</v>
      </c>
      <c r="E179" s="300" t="str">
        <f aca="false">CONCATENATE(VLOOKUP(B179,Startlist!B:H,3,FALSE())," / ",VLOOKUP(B179,Startlist!B:H,4,FALSE()))</f>
        <v>Martin Kio / Jüri Lohk</v>
      </c>
      <c r="F179" s="301" t="str">
        <f aca="false">VLOOKUP(B179,Startlist!B:F,5,FALSE())</f>
        <v>EST</v>
      </c>
      <c r="G179" s="300" t="str">
        <f aca="false">VLOOKUP(B179,Startlist!B:H,7,FALSE())</f>
        <v>GAZ 51</v>
      </c>
      <c r="H179" s="300" t="str">
        <f aca="false">VLOOKUP(B179,Startlist!B:H,6,FALSE())</f>
        <v>MÄRJAMAA RALLY TEAM</v>
      </c>
      <c r="I179" s="304" t="s">
        <v>1861</v>
      </c>
      <c r="J179" s="303"/>
    </row>
    <row r="180" customFormat="false" ht="15" hidden="false" customHeight="true" outlineLevel="0" collapsed="false">
      <c r="A180" s="297"/>
      <c r="B180" s="298" t="n">
        <v>182</v>
      </c>
      <c r="C180" s="299" t="str">
        <f aca="false">IF(VLOOKUP(B180,Arvestused!A:C,2,FALSE())="","",VLOOKUP(B180,Arvestused!A:C,2,FALSE()))</f>
        <v>EMV2</v>
      </c>
      <c r="D180" s="299" t="str">
        <f aca="false">IF(VLOOKUP(B180,Arvestused!A:C,3,FALSE())="","",VLOOKUP(B180,Arvestused!A:C,3,FALSE()))</f>
        <v>EMV10</v>
      </c>
      <c r="E180" s="300" t="str">
        <f aca="false">CONCATENATE(VLOOKUP(B180,Startlist!B:H,3,FALSE())," / ",VLOOKUP(B180,Startlist!B:H,4,FALSE()))</f>
        <v>Neimo Nurmet / Mairo Ojaviir</v>
      </c>
      <c r="F180" s="301" t="str">
        <f aca="false">VLOOKUP(B180,Startlist!B:F,5,FALSE())</f>
        <v>EST</v>
      </c>
      <c r="G180" s="300" t="str">
        <f aca="false">VLOOKUP(B180,Startlist!B:H,7,FALSE())</f>
        <v>GAZ 53</v>
      </c>
      <c r="H180" s="300" t="str">
        <f aca="false">VLOOKUP(B180,Startlist!B:H,6,FALSE())</f>
        <v>MÄRJAMAA RALLY TEAM</v>
      </c>
      <c r="I180" s="304" t="s">
        <v>1861</v>
      </c>
      <c r="J180" s="303"/>
    </row>
    <row r="181" customFormat="false" ht="15" hidden="false" customHeight="true" outlineLevel="0" collapsed="false">
      <c r="A181" s="297"/>
      <c r="B181" s="298" t="n">
        <v>183</v>
      </c>
      <c r="C181" s="299" t="str">
        <f aca="false">IF(VLOOKUP(B181,Arvestused!A:C,2,FALSE())="","",VLOOKUP(B181,Arvestused!A:C,2,FALSE()))</f>
        <v>EMV2</v>
      </c>
      <c r="D181" s="299" t="str">
        <f aca="false">IF(VLOOKUP(B181,Arvestused!A:C,3,FALSE())="","",VLOOKUP(B181,Arvestused!A:C,3,FALSE()))</f>
        <v>EMV10</v>
      </c>
      <c r="E181" s="300" t="str">
        <f aca="false">CONCATENATE(VLOOKUP(B181,Startlist!B:H,3,FALSE())," / ",VLOOKUP(B181,Startlist!B:H,4,FALSE()))</f>
        <v>Alo Pōder / Tarmo Heidemann</v>
      </c>
      <c r="F181" s="301" t="str">
        <f aca="false">VLOOKUP(B181,Startlist!B:F,5,FALSE())</f>
        <v>EST</v>
      </c>
      <c r="G181" s="300" t="str">
        <f aca="false">VLOOKUP(B181,Startlist!B:H,7,FALSE())</f>
        <v>GAZ 51</v>
      </c>
      <c r="H181" s="300" t="str">
        <f aca="false">VLOOKUP(B181,Startlist!B:H,6,FALSE())</f>
        <v>VÄNDRA TSK</v>
      </c>
      <c r="I181" s="304" t="s">
        <v>1861</v>
      </c>
      <c r="J181" s="303"/>
    </row>
  </sheetData>
  <autoFilter ref="A7:I9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2" width="5.28"/>
    <col collapsed="false" customWidth="true" hidden="false" outlineLevel="0" max="2" min="2" style="0" width="5.99"/>
    <col collapsed="false" customWidth="true" hidden="false" outlineLevel="0" max="4" min="3" style="134" width="8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87" width="9.14"/>
  </cols>
  <sheetData>
    <row r="1" customFormat="false" ht="15.75" hidden="false" customHeight="false" outlineLevel="0" collapsed="false">
      <c r="F1" s="137" t="str">
        <f aca="false">Startlist!$F1</f>
        <v> </v>
      </c>
      <c r="I1" s="288"/>
    </row>
    <row r="2" customFormat="false" ht="15" hidden="false" customHeight="true" outlineLevel="0" collapsed="false">
      <c r="B2" s="305"/>
      <c r="F2" s="137" t="str">
        <f aca="false">Startlist!$F4</f>
        <v>Silveston 50th Saaremaa Rally 2017</v>
      </c>
      <c r="I2" s="288"/>
    </row>
    <row r="3" customFormat="false" ht="15" hidden="false" customHeight="false" outlineLevel="0" collapsed="false">
      <c r="B3" s="305"/>
      <c r="F3" s="136" t="str">
        <f aca="false">Startlist!$F5</f>
        <v>October 13-14, 2017</v>
      </c>
      <c r="I3" s="288"/>
    </row>
    <row r="4" customFormat="false" ht="15" hidden="false" customHeight="false" outlineLevel="0" collapsed="false">
      <c r="B4" s="305"/>
      <c r="F4" s="136" t="str">
        <f aca="false">Startlist!$F6</f>
        <v>Saaremaa</v>
      </c>
      <c r="I4" s="288"/>
    </row>
    <row r="5" customFormat="false" ht="15" hidden="false" customHeight="true" outlineLevel="0" collapsed="false">
      <c r="I5" s="288"/>
    </row>
    <row r="6" customFormat="false" ht="15.75" hidden="false" customHeight="true" outlineLevel="0" collapsed="false">
      <c r="A6" s="48" t="s">
        <v>0</v>
      </c>
      <c r="B6" s="306" t="s">
        <v>4578</v>
      </c>
      <c r="C6" s="142"/>
      <c r="D6" s="142"/>
      <c r="E6" s="48"/>
      <c r="F6" s="48"/>
      <c r="G6" s="48"/>
      <c r="H6" s="48"/>
      <c r="I6" s="255"/>
    </row>
    <row r="7" customFormat="false" ht="12.75" hidden="false" customHeight="false" outlineLevel="0" collapsed="false">
      <c r="A7" s="258"/>
      <c r="B7" s="307" t="s">
        <v>1062</v>
      </c>
      <c r="C7" s="308" t="s">
        <v>4576</v>
      </c>
      <c r="D7" s="308" t="s">
        <v>4576</v>
      </c>
      <c r="E7" s="309" t="s">
        <v>4577</v>
      </c>
      <c r="F7" s="308"/>
      <c r="G7" s="310" t="s">
        <v>21</v>
      </c>
      <c r="H7" s="311" t="s">
        <v>20</v>
      </c>
      <c r="I7" s="296" t="s">
        <v>4159</v>
      </c>
    </row>
    <row r="8" customFormat="false" ht="15" hidden="false" customHeight="true" outlineLevel="0" collapsed="false">
      <c r="A8" s="297" t="n">
        <v>1</v>
      </c>
      <c r="B8" s="312" t="n">
        <v>1</v>
      </c>
      <c r="C8" s="299" t="str">
        <f aca="false">IF(VLOOKUP(B8,Arvestused!A:C,2,FALSE())="","",VLOOKUP(B8,Arvestused!A:C,2,FALSE()))</f>
        <v>EMV1</v>
      </c>
      <c r="D8" s="299" t="str">
        <f aca="false">IF(VLOOKUP(B8,Arvestused!A:C,3,FALSE())="","",VLOOKUP(B8,Arvestused!A:C,3,FALSE()))</f>
        <v/>
      </c>
      <c r="E8" s="300" t="str">
        <f aca="false">CONCATENATE(VLOOKUP(B8,Startlist!B:H,3,FALSE())," / ",VLOOKUP(B8,Startlist!B:H,4,FALSE()))</f>
        <v>Ott Tänak / Georg Gross</v>
      </c>
      <c r="F8" s="301" t="str">
        <f aca="false">VLOOKUP(B8,Startlist!B:F,5,FALSE())</f>
        <v>EST</v>
      </c>
      <c r="G8" s="300" t="str">
        <f aca="false">VLOOKUP(B8,Startlist!B:H,7,FALSE())</f>
        <v>Ford Fiesta WRC</v>
      </c>
      <c r="H8" s="300" t="str">
        <f aca="false">VLOOKUP(B8,Startlist!B:H,6,FALSE())</f>
        <v>OT RACING</v>
      </c>
      <c r="I8" s="302" t="str">
        <f aca="false">VLOOKUP(B8,Results!B:S,13,FALSE())</f>
        <v> 9.03,5</v>
      </c>
    </row>
    <row r="9" customFormat="false" ht="15" hidden="false" customHeight="true" outlineLevel="0" collapsed="false">
      <c r="A9" s="297" t="n">
        <f aca="false">A8+1</f>
        <v>2</v>
      </c>
      <c r="B9" s="312" t="n">
        <v>5</v>
      </c>
      <c r="C9" s="299" t="str">
        <f aca="false">IF(VLOOKUP(B9,Arvestused!A:C,2,FALSE())="","",VLOOKUP(B9,Arvestused!A:C,2,FALSE()))</f>
        <v>EMV1</v>
      </c>
      <c r="D9" s="299" t="str">
        <f aca="false">IF(VLOOKUP(B9,Arvestused!A:C,3,FALSE())="","",VLOOKUP(B9,Arvestused!A:C,3,FALSE()))</f>
        <v/>
      </c>
      <c r="E9" s="300" t="str">
        <f aca="false">CONCATENATE(VLOOKUP(B9,Startlist!B:H,3,FALSE())," / ",VLOOKUP(B9,Startlist!B:H,4,FALSE()))</f>
        <v>Nikolay Gryazin / Yaroslav Fedorov</v>
      </c>
      <c r="F9" s="301" t="str">
        <f aca="false">VLOOKUP(B9,Startlist!B:F,5,FALSE())</f>
        <v>LAT/RUS</v>
      </c>
      <c r="G9" s="300" t="str">
        <f aca="false">VLOOKUP(B9,Startlist!B:H,7,FALSE())</f>
        <v>Skoda Fabia R5</v>
      </c>
      <c r="H9" s="300" t="str">
        <f aca="false">VLOOKUP(B9,Startlist!B:H,6,FALSE())</f>
        <v>SPORTS RACING TECHNOLOGIES</v>
      </c>
      <c r="I9" s="302" t="str">
        <f aca="false">VLOOKUP(B9,Results!B:S,13,FALSE())</f>
        <v> 9.34,6</v>
      </c>
    </row>
    <row r="10" customFormat="false" ht="15" hidden="false" customHeight="true" outlineLevel="0" collapsed="false">
      <c r="A10" s="297" t="n">
        <f aca="false">A9+1</f>
        <v>3</v>
      </c>
      <c r="B10" s="312" t="n">
        <v>6</v>
      </c>
      <c r="C10" s="299" t="str">
        <f aca="false">IF(VLOOKUP(B10,Arvestused!A:C,2,FALSE())="","",VLOOKUP(B10,Arvestused!A:C,2,FALSE()))</f>
        <v>EMV1</v>
      </c>
      <c r="D10" s="299" t="str">
        <f aca="false">IF(VLOOKUP(B10,Arvestused!A:C,3,FALSE())="","",VLOOKUP(B10,Arvestused!A:C,3,FALSE()))</f>
        <v/>
      </c>
      <c r="E10" s="300" t="str">
        <f aca="false">CONCATENATE(VLOOKUP(B10,Startlist!B:H,3,FALSE())," / ",VLOOKUP(B10,Startlist!B:H,4,FALSE()))</f>
        <v>Rainer Aus / Taaniel Tigas</v>
      </c>
      <c r="F10" s="301" t="str">
        <f aca="false">VLOOKUP(B10,Startlist!B:F,5,FALSE())</f>
        <v>EST</v>
      </c>
      <c r="G10" s="300" t="str">
        <f aca="false">VLOOKUP(B10,Startlist!B:H,7,FALSE())</f>
        <v>VW Polo</v>
      </c>
      <c r="H10" s="300" t="str">
        <f aca="false">VLOOKUP(B10,Startlist!B:H,6,FALSE())</f>
        <v>ALM MOTORSPORT</v>
      </c>
      <c r="I10" s="302" t="str">
        <f aca="false">VLOOKUP(B10,Results!B:S,13,FALSE())</f>
        <v> 9.43,2</v>
      </c>
    </row>
    <row r="11" customFormat="false" ht="15" hidden="false" customHeight="true" outlineLevel="0" collapsed="false">
      <c r="A11" s="297" t="n">
        <f aca="false">A10+1</f>
        <v>4</v>
      </c>
      <c r="B11" s="312" t="n">
        <v>3</v>
      </c>
      <c r="C11" s="299" t="str">
        <f aca="false">IF(VLOOKUP(B11,Arvestused!A:C,2,FALSE())="","",VLOOKUP(B11,Arvestused!A:C,2,FALSE()))</f>
        <v>EMV1</v>
      </c>
      <c r="D11" s="299" t="str">
        <f aca="false">IF(VLOOKUP(B11,Arvestused!A:C,3,FALSE())="","",VLOOKUP(B11,Arvestused!A:C,3,FALSE()))</f>
        <v/>
      </c>
      <c r="E11" s="300" t="str">
        <f aca="false">CONCATENATE(VLOOKUP(B11,Startlist!B:H,3,FALSE())," / ",VLOOKUP(B11,Startlist!B:H,4,FALSE()))</f>
        <v>Siim Plangi / Urmas Roosimaa</v>
      </c>
      <c r="F11" s="301" t="str">
        <f aca="false">VLOOKUP(B11,Startlist!B:F,5,FALSE())</f>
        <v>EST</v>
      </c>
      <c r="G11" s="300" t="str">
        <f aca="false">VLOOKUP(B11,Startlist!B:H,7,FALSE())</f>
        <v>Skoda Fabia R5</v>
      </c>
      <c r="H11" s="300" t="str">
        <f aca="false">VLOOKUP(B11,Startlist!B:H,6,FALSE())</f>
        <v>ALKO1000 MOTORSPORT</v>
      </c>
      <c r="I11" s="302" t="str">
        <f aca="false">VLOOKUP(B11,Results!B:S,13,FALSE())</f>
        <v> 9.46,8</v>
      </c>
    </row>
    <row r="12" customFormat="false" ht="15" hidden="false" customHeight="true" outlineLevel="0" collapsed="false">
      <c r="A12" s="297" t="n">
        <f aca="false">A11+1</f>
        <v>5</v>
      </c>
      <c r="B12" s="312" t="n">
        <v>4</v>
      </c>
      <c r="C12" s="299" t="str">
        <f aca="false">IF(VLOOKUP(B12,Arvestused!A:C,2,FALSE())="","",VLOOKUP(B12,Arvestused!A:C,2,FALSE()))</f>
        <v>EMV1</v>
      </c>
      <c r="D12" s="299" t="str">
        <f aca="false">IF(VLOOKUP(B12,Arvestused!A:C,3,FALSE())="","",VLOOKUP(B12,Arvestused!A:C,3,FALSE()))</f>
        <v/>
      </c>
      <c r="E12" s="300" t="str">
        <f aca="false">CONCATENATE(VLOOKUP(B12,Startlist!B:H,3,FALSE())," / ",VLOOKUP(B12,Startlist!B:H,4,FALSE()))</f>
        <v>Raul Jeets / Andrus Toom</v>
      </c>
      <c r="F12" s="301" t="str">
        <f aca="false">VLOOKUP(B12,Startlist!B:F,5,FALSE())</f>
        <v>EST</v>
      </c>
      <c r="G12" s="300" t="str">
        <f aca="false">VLOOKUP(B12,Startlist!B:H,7,FALSE())</f>
        <v>Skoda Fabia R5</v>
      </c>
      <c r="H12" s="300" t="str">
        <f aca="false">VLOOKUP(B12,Startlist!B:H,6,FALSE())</f>
        <v>TEAM TEHASE AUTO</v>
      </c>
      <c r="I12" s="302" t="str">
        <f aca="false">VLOOKUP(B12,Results!B:S,13,FALSE())</f>
        <v> 9.50,2</v>
      </c>
    </row>
    <row r="13" customFormat="false" ht="15" hidden="false" customHeight="true" outlineLevel="0" collapsed="false">
      <c r="A13" s="297" t="n">
        <f aca="false">A12+1</f>
        <v>6</v>
      </c>
      <c r="B13" s="312" t="n">
        <v>9</v>
      </c>
      <c r="C13" s="299" t="str">
        <f aca="false">IF(VLOOKUP(B13,Arvestused!A:C,2,FALSE())="","",VLOOKUP(B13,Arvestused!A:C,2,FALSE()))</f>
        <v>EMV1</v>
      </c>
      <c r="D13" s="299" t="str">
        <f aca="false">IF(VLOOKUP(B13,Arvestused!A:C,3,FALSE())="","",VLOOKUP(B13,Arvestused!A:C,3,FALSE()))</f>
        <v/>
      </c>
      <c r="E13" s="300" t="str">
        <f aca="false">CONCATENATE(VLOOKUP(B13,Startlist!B:H,3,FALSE())," / ",VLOOKUP(B13,Startlist!B:H,4,FALSE()))</f>
        <v>Tomi Tukiainen / Mikko Pohjanharju</v>
      </c>
      <c r="F13" s="301" t="str">
        <f aca="false">VLOOKUP(B13,Startlist!B:F,5,FALSE())</f>
        <v>FIN</v>
      </c>
      <c r="G13" s="300" t="str">
        <f aca="false">VLOOKUP(B13,Startlist!B:H,7,FALSE())</f>
        <v>Skoda Fabia R5</v>
      </c>
      <c r="H13" s="300" t="str">
        <f aca="false">VLOOKUP(B13,Startlist!B:H,6,FALSE())</f>
        <v>PRINTSPORT</v>
      </c>
      <c r="I13" s="302" t="str">
        <f aca="false">VLOOKUP(B13,Results!B:S,13,FALSE())</f>
        <v> 9.55,2</v>
      </c>
    </row>
    <row r="14" customFormat="false" ht="15" hidden="false" customHeight="true" outlineLevel="0" collapsed="false">
      <c r="A14" s="297" t="n">
        <f aca="false">A13+1</f>
        <v>7</v>
      </c>
      <c r="B14" s="312" t="n">
        <v>20</v>
      </c>
      <c r="C14" s="299" t="str">
        <f aca="false">IF(VLOOKUP(B14,Arvestused!A:C,2,FALSE())="","",VLOOKUP(B14,Arvestused!A:C,2,FALSE()))</f>
        <v>EMV1</v>
      </c>
      <c r="D14" s="299" t="str">
        <f aca="false">IF(VLOOKUP(B14,Arvestused!A:C,3,FALSE())="","",VLOOKUP(B14,Arvestused!A:C,3,FALSE()))</f>
        <v/>
      </c>
      <c r="E14" s="300" t="str">
        <f aca="false">CONCATENATE(VLOOKUP(B14,Startlist!B:H,3,FALSE())," / ",VLOOKUP(B14,Startlist!B:H,4,FALSE()))</f>
        <v>Stig Andervang / Robin Eriksson</v>
      </c>
      <c r="F14" s="301" t="str">
        <f aca="false">VLOOKUP(B14,Startlist!B:F,5,FALSE())</f>
        <v>EST</v>
      </c>
      <c r="G14" s="300" t="str">
        <f aca="false">VLOOKUP(B14,Startlist!B:H,7,FALSE())</f>
        <v>Subaru Impreza WRC</v>
      </c>
      <c r="H14" s="300" t="str">
        <f aca="false">VLOOKUP(B14,Startlist!B:H,6,FALSE())</f>
        <v>SAR-TECH MOTORSPORT</v>
      </c>
      <c r="I14" s="302" t="str">
        <f aca="false">VLOOKUP(B14,Results!B:S,13,FALSE())</f>
        <v> 9.55,7</v>
      </c>
    </row>
    <row r="15" customFormat="false" ht="15" hidden="false" customHeight="true" outlineLevel="0" collapsed="false">
      <c r="A15" s="297" t="n">
        <f aca="false">A14+1</f>
        <v>8</v>
      </c>
      <c r="B15" s="312" t="n">
        <v>14</v>
      </c>
      <c r="C15" s="299" t="str">
        <f aca="false">IF(VLOOKUP(B15,Arvestused!A:C,2,FALSE())="","",VLOOKUP(B15,Arvestused!A:C,2,FALSE()))</f>
        <v>EMV1</v>
      </c>
      <c r="D15" s="299" t="str">
        <f aca="false">IF(VLOOKUP(B15,Arvestused!A:C,3,FALSE())="","",VLOOKUP(B15,Arvestused!A:C,3,FALSE()))</f>
        <v>EMV4</v>
      </c>
      <c r="E15" s="300" t="str">
        <f aca="false">CONCATENATE(VLOOKUP(B15,Startlist!B:H,3,FALSE())," / ",VLOOKUP(B15,Startlist!B:H,4,FALSE()))</f>
        <v>Giedrius Notkus / Dalius Strizanas</v>
      </c>
      <c r="F15" s="301" t="str">
        <f aca="false">VLOOKUP(B15,Startlist!B:F,5,FALSE())</f>
        <v>LIT</v>
      </c>
      <c r="G15" s="300" t="str">
        <f aca="false">VLOOKUP(B15,Startlist!B:H,7,FALSE())</f>
        <v>Mitsubishi Lancer Evo 9</v>
      </c>
      <c r="H15" s="300" t="str">
        <f aca="false">VLOOKUP(B15,Startlist!B:H,6,FALSE())</f>
        <v>ASK AUTORIKONA</v>
      </c>
      <c r="I15" s="302" t="str">
        <f aca="false">VLOOKUP(B15,Results!B:S,13,FALSE())</f>
        <v> 9.56,2</v>
      </c>
    </row>
    <row r="16" customFormat="false" ht="15" hidden="false" customHeight="true" outlineLevel="0" collapsed="false">
      <c r="A16" s="297" t="n">
        <f aca="false">A15+1</f>
        <v>9</v>
      </c>
      <c r="B16" s="312" t="n">
        <v>27</v>
      </c>
      <c r="C16" s="299" t="str">
        <f aca="false">IF(VLOOKUP(B16,Arvestused!A:C,2,FALSE())="","",VLOOKUP(B16,Arvestused!A:C,2,FALSE()))</f>
        <v>EMV1</v>
      </c>
      <c r="D16" s="299" t="str">
        <f aca="false">IF(VLOOKUP(B16,Arvestused!A:C,3,FALSE())="","",VLOOKUP(B16,Arvestused!A:C,3,FALSE()))</f>
        <v>EMV3</v>
      </c>
      <c r="E16" s="300" t="str">
        <f aca="false">CONCATENATE(VLOOKUP(B16,Startlist!B:H,3,FALSE())," / ",VLOOKUP(B16,Startlist!B:H,4,FALSE()))</f>
        <v>Markus Abram / Jarmo Vōsa</v>
      </c>
      <c r="F16" s="301" t="str">
        <f aca="false">VLOOKUP(B16,Startlist!B:F,5,FALSE())</f>
        <v>EST</v>
      </c>
      <c r="G16" s="300" t="str">
        <f aca="false">VLOOKUP(B16,Startlist!B:H,7,FALSE())</f>
        <v>Mitsubishi Lancer</v>
      </c>
      <c r="H16" s="300" t="str">
        <f aca="false">VLOOKUP(B16,Startlist!B:H,6,FALSE())</f>
        <v>PROREHV RALLY TEAM</v>
      </c>
      <c r="I16" s="302" t="str">
        <f aca="false">VLOOKUP(B16,Results!B:S,13,FALSE())</f>
        <v>10.09,0</v>
      </c>
    </row>
    <row r="17" customFormat="false" ht="15" hidden="false" customHeight="true" outlineLevel="0" collapsed="false">
      <c r="A17" s="297" t="n">
        <f aca="false">A16+1</f>
        <v>10</v>
      </c>
      <c r="B17" s="312" t="n">
        <v>59</v>
      </c>
      <c r="C17" s="299" t="str">
        <f aca="false">IF(VLOOKUP(B17,Arvestused!A:C,2,FALSE())="","",VLOOKUP(B17,Arvestused!A:C,2,FALSE()))</f>
        <v>EMV2</v>
      </c>
      <c r="D17" s="299" t="str">
        <f aca="false">IF(VLOOKUP(B17,Arvestused!A:C,3,FALSE())="","",VLOOKUP(B17,Arvestused!A:C,3,FALSE()))</f>
        <v>EMV7</v>
      </c>
      <c r="E17" s="300" t="str">
        <f aca="false">CONCATENATE(VLOOKUP(B17,Startlist!B:H,3,FALSE())," / ",VLOOKUP(B17,Startlist!B:H,4,FALSE()))</f>
        <v>Einar Laipaik / Priit Piir</v>
      </c>
      <c r="F17" s="301" t="str">
        <f aca="false">VLOOKUP(B17,Startlist!B:F,5,FALSE())</f>
        <v>EST</v>
      </c>
      <c r="G17" s="300" t="str">
        <f aca="false">VLOOKUP(B17,Startlist!B:H,7,FALSE())</f>
        <v>BMW M3</v>
      </c>
      <c r="H17" s="300" t="str">
        <f aca="false">VLOOKUP(B17,Startlist!B:H,6,FALSE())</f>
        <v>MS RACING</v>
      </c>
      <c r="I17" s="302" t="str">
        <f aca="false">VLOOKUP(B17,Results!B:S,13,FALSE())</f>
        <v>10.20,2</v>
      </c>
    </row>
    <row r="18" customFormat="false" ht="15" hidden="false" customHeight="true" outlineLevel="0" collapsed="false">
      <c r="A18" s="297" t="n">
        <f aca="false">A17+1</f>
        <v>11</v>
      </c>
      <c r="B18" s="312" t="n">
        <v>29</v>
      </c>
      <c r="C18" s="299" t="str">
        <f aca="false">IF(VLOOKUP(B18,Arvestused!A:C,2,FALSE())="","",VLOOKUP(B18,Arvestused!A:C,2,FALSE()))</f>
        <v>EMV1</v>
      </c>
      <c r="D18" s="299" t="str">
        <f aca="false">IF(VLOOKUP(B18,Arvestused!A:C,3,FALSE())="","",VLOOKUP(B18,Arvestused!A:C,3,FALSE()))</f>
        <v/>
      </c>
      <c r="E18" s="300" t="str">
        <f aca="false">CONCATENATE(VLOOKUP(B18,Startlist!B:H,3,FALSE())," / ",VLOOKUP(B18,Startlist!B:H,4,FALSE()))</f>
        <v>Rakan Al-Rasheed / Jarkko Kalliolepo</v>
      </c>
      <c r="F18" s="301" t="str">
        <f aca="false">VLOOKUP(B18,Startlist!B:F,5,FALSE())</f>
        <v>SAU / FIN</v>
      </c>
      <c r="G18" s="300" t="str">
        <f aca="false">VLOOKUP(B18,Startlist!B:H,7,FALSE())</f>
        <v>Skoda Fabia R5</v>
      </c>
      <c r="H18" s="300" t="str">
        <f aca="false">VLOOKUP(B18,Startlist!B:H,6,FALSE())</f>
        <v>TGS WORLDWIDE</v>
      </c>
      <c r="I18" s="302" t="str">
        <f aca="false">VLOOKUP(B18,Results!B:S,13,FALSE())</f>
        <v>10.24,9</v>
      </c>
    </row>
    <row r="19" customFormat="false" ht="15" hidden="false" customHeight="true" outlineLevel="0" collapsed="false">
      <c r="A19" s="297" t="n">
        <f aca="false">A18+1</f>
        <v>12</v>
      </c>
      <c r="B19" s="312" t="n">
        <v>8</v>
      </c>
      <c r="C19" s="299" t="str">
        <f aca="false">IF(VLOOKUP(B19,Arvestused!A:C,2,FALSE())="","",VLOOKUP(B19,Arvestused!A:C,2,FALSE()))</f>
        <v>EMV1</v>
      </c>
      <c r="D19" s="299" t="str">
        <f aca="false">IF(VLOOKUP(B19,Arvestused!A:C,3,FALSE())="","",VLOOKUP(B19,Arvestused!A:C,3,FALSE()))</f>
        <v>EMV4</v>
      </c>
      <c r="E19" s="300" t="str">
        <f aca="false">CONCATENATE(VLOOKUP(B19,Startlist!B:H,3,FALSE())," / ",VLOOKUP(B19,Startlist!B:H,4,FALSE()))</f>
        <v>Kaspar Koitla / Andres Ots</v>
      </c>
      <c r="F19" s="301" t="str">
        <f aca="false">VLOOKUP(B19,Startlist!B:F,5,FALSE())</f>
        <v>EST</v>
      </c>
      <c r="G19" s="300" t="str">
        <f aca="false">VLOOKUP(B19,Startlist!B:H,7,FALSE())</f>
        <v>Mitsubishi Lancer Evo 9</v>
      </c>
      <c r="H19" s="300" t="str">
        <f aca="false">VLOOKUP(B19,Startlist!B:H,6,FALSE())</f>
        <v>PROREHV RALLY TEAM</v>
      </c>
      <c r="I19" s="302" t="str">
        <f aca="false">VLOOKUP(B19,Results!B:S,13,FALSE())</f>
        <v>10.26,3</v>
      </c>
    </row>
    <row r="20" customFormat="false" ht="15" hidden="false" customHeight="true" outlineLevel="0" collapsed="false">
      <c r="A20" s="297" t="n">
        <f aca="false">A19+1</f>
        <v>13</v>
      </c>
      <c r="B20" s="312" t="n">
        <v>30</v>
      </c>
      <c r="C20" s="299" t="str">
        <f aca="false">IF(VLOOKUP(B20,Arvestused!A:C,2,FALSE())="","",VLOOKUP(B20,Arvestused!A:C,2,FALSE()))</f>
        <v>EMV1</v>
      </c>
      <c r="D20" s="299" t="str">
        <f aca="false">IF(VLOOKUP(B20,Arvestused!A:C,3,FALSE())="","",VLOOKUP(B20,Arvestused!A:C,3,FALSE()))</f>
        <v>EMV4</v>
      </c>
      <c r="E20" s="300" t="str">
        <f aca="false">CONCATENATE(VLOOKUP(B20,Startlist!B:H,3,FALSE())," / ",VLOOKUP(B20,Startlist!B:H,4,FALSE()))</f>
        <v>Rolands Jaunzems / Ainars Kalnins</v>
      </c>
      <c r="F20" s="301" t="str">
        <f aca="false">VLOOKUP(B20,Startlist!B:F,5,FALSE())</f>
        <v>LAT</v>
      </c>
      <c r="G20" s="300" t="str">
        <f aca="false">VLOOKUP(B20,Startlist!B:H,7,FALSE())</f>
        <v>Mitsubishi Lancer Evo 8</v>
      </c>
      <c r="H20" s="300" t="str">
        <f aca="false">VLOOKUP(B20,Startlist!B:H,6,FALSE())</f>
        <v>ROLANDS JAUNZEMS</v>
      </c>
      <c r="I20" s="302" t="str">
        <f aca="false">VLOOKUP(B20,Results!B:S,13,FALSE())</f>
        <v>10.27,4</v>
      </c>
    </row>
    <row r="21" customFormat="false" ht="15" hidden="false" customHeight="true" outlineLevel="0" collapsed="false">
      <c r="A21" s="297" t="n">
        <f aca="false">A20+1</f>
        <v>14</v>
      </c>
      <c r="B21" s="312" t="n">
        <v>54</v>
      </c>
      <c r="C21" s="299" t="str">
        <f aca="false">IF(VLOOKUP(B21,Arvestused!A:C,2,FALSE())="","",VLOOKUP(B21,Arvestused!A:C,2,FALSE()))</f>
        <v>EMV2</v>
      </c>
      <c r="D21" s="299" t="str">
        <f aca="false">IF(VLOOKUP(B21,Arvestused!A:C,3,FALSE())="","",VLOOKUP(B21,Arvestused!A:C,3,FALSE()))</f>
        <v>EMV6</v>
      </c>
      <c r="E21" s="300" t="str">
        <f aca="false">CONCATENATE(VLOOKUP(B21,Startlist!B:H,3,FALSE())," / ",VLOOKUP(B21,Startlist!B:H,4,FALSE()))</f>
        <v>Ken Torn / Kuldar Sikk</v>
      </c>
      <c r="F21" s="301" t="str">
        <f aca="false">VLOOKUP(B21,Startlist!B:F,5,FALSE())</f>
        <v>EST</v>
      </c>
      <c r="G21" s="300" t="str">
        <f aca="false">VLOOKUP(B21,Startlist!B:H,7,FALSE())</f>
        <v>Ford Fiesta R2T</v>
      </c>
      <c r="H21" s="300" t="str">
        <f aca="false">VLOOKUP(B21,Startlist!B:H,6,FALSE())</f>
        <v>OT RACING</v>
      </c>
      <c r="I21" s="302" t="str">
        <f aca="false">VLOOKUP(B21,Results!B:S,13,FALSE())</f>
        <v>10.27,8</v>
      </c>
    </row>
    <row r="22" customFormat="false" ht="15" hidden="false" customHeight="true" outlineLevel="0" collapsed="false">
      <c r="A22" s="297" t="n">
        <f aca="false">A21+1</f>
        <v>15</v>
      </c>
      <c r="B22" s="312" t="n">
        <v>26</v>
      </c>
      <c r="C22" s="299" t="str">
        <f aca="false">IF(VLOOKUP(B22,Arvestused!A:C,2,FALSE())="","",VLOOKUP(B22,Arvestused!A:C,2,FALSE()))</f>
        <v>EMV1</v>
      </c>
      <c r="D22" s="299" t="str">
        <f aca="false">IF(VLOOKUP(B22,Arvestused!A:C,3,FALSE())="","",VLOOKUP(B22,Arvestused!A:C,3,FALSE()))</f>
        <v>EMV3</v>
      </c>
      <c r="E22" s="300" t="str">
        <f aca="false">CONCATENATE(VLOOKUP(B22,Startlist!B:H,3,FALSE())," / ",VLOOKUP(B22,Startlist!B:H,4,FALSE()))</f>
        <v>Dmitry Feofanov / Normunds Kokins</v>
      </c>
      <c r="F22" s="301" t="str">
        <f aca="false">VLOOKUP(B22,Startlist!B:F,5,FALSE())</f>
        <v>RUS / LAT</v>
      </c>
      <c r="G22" s="300" t="str">
        <f aca="false">VLOOKUP(B22,Startlist!B:H,7,FALSE())</f>
        <v>Mitsubishi Lancer Evo 9</v>
      </c>
      <c r="H22" s="300" t="str">
        <f aca="false">VLOOKUP(B22,Startlist!B:H,6,FALSE())</f>
        <v>ASRT RALLY TEAM</v>
      </c>
      <c r="I22" s="302" t="str">
        <f aca="false">VLOOKUP(B22,Results!B:S,13,FALSE())</f>
        <v>10.28,7</v>
      </c>
    </row>
    <row r="23" customFormat="false" ht="15" hidden="false" customHeight="true" outlineLevel="0" collapsed="false">
      <c r="A23" s="297" t="n">
        <f aca="false">A22+1</f>
        <v>16</v>
      </c>
      <c r="B23" s="312" t="n">
        <v>34</v>
      </c>
      <c r="C23" s="299" t="str">
        <f aca="false">IF(VLOOKUP(B23,Arvestused!A:C,2,FALSE())="","",VLOOKUP(B23,Arvestused!A:C,2,FALSE()))</f>
        <v>EMV1</v>
      </c>
      <c r="D23" s="299" t="str">
        <f aca="false">IF(VLOOKUP(B23,Arvestused!A:C,3,FALSE())="","",VLOOKUP(B23,Arvestused!A:C,3,FALSE()))</f>
        <v>EMV4</v>
      </c>
      <c r="E23" s="300" t="str">
        <f aca="false">CONCATENATE(VLOOKUP(B23,Startlist!B:H,3,FALSE())," / ",VLOOKUP(B23,Startlist!B:H,4,FALSE()))</f>
        <v>Hendrik Kers / Mihkel Kapp</v>
      </c>
      <c r="F23" s="301" t="str">
        <f aca="false">VLOOKUP(B23,Startlist!B:F,5,FALSE())</f>
        <v>EST</v>
      </c>
      <c r="G23" s="300" t="str">
        <f aca="false">VLOOKUP(B23,Startlist!B:H,7,FALSE())</f>
        <v>Mitsubishi Lancer Evo 5</v>
      </c>
      <c r="H23" s="300" t="str">
        <f aca="false">VLOOKUP(B23,Startlist!B:H,6,FALSE())</f>
        <v>ALM MOTORSPORT</v>
      </c>
      <c r="I23" s="302" t="str">
        <f aca="false">VLOOKUP(B23,Results!B:S,13,FALSE())</f>
        <v>10.33,3</v>
      </c>
    </row>
    <row r="24" customFormat="false" ht="15" hidden="false" customHeight="true" outlineLevel="0" collapsed="false">
      <c r="A24" s="297" t="n">
        <f aca="false">A23+1</f>
        <v>17</v>
      </c>
      <c r="B24" s="312" t="n">
        <v>45</v>
      </c>
      <c r="C24" s="299" t="str">
        <f aca="false">IF(VLOOKUP(B24,Arvestused!A:C,2,FALSE())="","",VLOOKUP(B24,Arvestused!A:C,2,FALSE()))</f>
        <v>EMV2</v>
      </c>
      <c r="D24" s="299" t="str">
        <f aca="false">IF(VLOOKUP(B24,Arvestused!A:C,3,FALSE())="","",VLOOKUP(B24,Arvestused!A:C,3,FALSE()))</f>
        <v>EMV6</v>
      </c>
      <c r="E24" s="300" t="str">
        <f aca="false">CONCATENATE(VLOOKUP(B24,Startlist!B:H,3,FALSE())," / ",VLOOKUP(B24,Startlist!B:H,4,FALSE()))</f>
        <v>Sindre Furuseth / Jim Hjerpe</v>
      </c>
      <c r="F24" s="301" t="str">
        <f aca="false">VLOOKUP(B24,Startlist!B:F,5,FALSE())</f>
        <v>NOR / SWE</v>
      </c>
      <c r="G24" s="300" t="str">
        <f aca="false">VLOOKUP(B24,Startlist!B:H,7,FALSE())</f>
        <v>Opel Adam R2</v>
      </c>
      <c r="H24" s="300" t="str">
        <f aca="false">VLOOKUP(B24,Startlist!B:H,6,FALSE())</f>
        <v>SINDRE FURUSETH</v>
      </c>
      <c r="I24" s="302" t="str">
        <f aca="false">VLOOKUP(B24,Results!B:S,13,FALSE())</f>
        <v>10.33,8</v>
      </c>
    </row>
    <row r="25" customFormat="false" ht="15" hidden="false" customHeight="true" outlineLevel="0" collapsed="false">
      <c r="A25" s="297" t="n">
        <f aca="false">A24+1</f>
        <v>18</v>
      </c>
      <c r="B25" s="312" t="n">
        <v>37</v>
      </c>
      <c r="C25" s="299" t="str">
        <f aca="false">IF(VLOOKUP(B25,Arvestused!A:C,2,FALSE())="","",VLOOKUP(B25,Arvestused!A:C,2,FALSE()))</f>
        <v>EMV1</v>
      </c>
      <c r="D25" s="299" t="str">
        <f aca="false">IF(VLOOKUP(B25,Arvestused!A:C,3,FALSE())="","",VLOOKUP(B25,Arvestused!A:C,3,FALSE()))</f>
        <v/>
      </c>
      <c r="E25" s="300" t="str">
        <f aca="false">CONCATENATE(VLOOKUP(B25,Startlist!B:H,3,FALSE())," / ",VLOOKUP(B25,Startlist!B:H,4,FALSE()))</f>
        <v>Pasi Lyytikäinen / Mika Rantasalo</v>
      </c>
      <c r="F25" s="301" t="str">
        <f aca="false">VLOOKUP(B25,Startlist!B:F,5,FALSE())</f>
        <v>FIN</v>
      </c>
      <c r="G25" s="300" t="str">
        <f aca="false">VLOOKUP(B25,Startlist!B:H,7,FALSE())</f>
        <v>Skoda Fabia R5</v>
      </c>
      <c r="H25" s="300" t="str">
        <f aca="false">VLOOKUP(B25,Startlist!B:H,6,FALSE())</f>
        <v>TGS WORLDWIDE</v>
      </c>
      <c r="I25" s="302" t="str">
        <f aca="false">VLOOKUP(B25,Results!B:S,13,FALSE())</f>
        <v>10.34,0</v>
      </c>
    </row>
    <row r="26" customFormat="false" ht="15" hidden="false" customHeight="true" outlineLevel="0" collapsed="false">
      <c r="A26" s="297" t="n">
        <f aca="false">A25+1</f>
        <v>19</v>
      </c>
      <c r="B26" s="312" t="n">
        <v>67</v>
      </c>
      <c r="C26" s="299" t="str">
        <f aca="false">IF(VLOOKUP(B26,Arvestused!A:C,2,FALSE())="","",VLOOKUP(B26,Arvestused!A:C,2,FALSE()))</f>
        <v>EMV2</v>
      </c>
      <c r="D26" s="299" t="str">
        <f aca="false">IF(VLOOKUP(B26,Arvestused!A:C,3,FALSE())="","",VLOOKUP(B26,Arvestused!A:C,3,FALSE()))</f>
        <v/>
      </c>
      <c r="E26" s="300" t="str">
        <f aca="false">CONCATENATE(VLOOKUP(B26,Startlist!B:H,3,FALSE())," / ",VLOOKUP(B26,Startlist!B:H,4,FALSE()))</f>
        <v>Tommi Hatakka / Topi Luhtinen</v>
      </c>
      <c r="F26" s="301" t="str">
        <f aca="false">VLOOKUP(B26,Startlist!B:F,5,FALSE())</f>
        <v>FIN</v>
      </c>
      <c r="G26" s="300" t="str">
        <f aca="false">VLOOKUP(B26,Startlist!B:H,7,FALSE())</f>
        <v>Opel Adam R2</v>
      </c>
      <c r="H26" s="300" t="str">
        <f aca="false">VLOOKUP(B26,Startlist!B:H,6,FALSE())</f>
        <v>DYNAMO</v>
      </c>
      <c r="I26" s="302" t="str">
        <f aca="false">VLOOKUP(B26,Results!B:S,13,FALSE())</f>
        <v>10.35,8</v>
      </c>
    </row>
    <row r="27" customFormat="false" ht="15" hidden="false" customHeight="true" outlineLevel="0" collapsed="false">
      <c r="A27" s="297" t="n">
        <f aca="false">A26+1</f>
        <v>20</v>
      </c>
      <c r="B27" s="312" t="n">
        <v>47</v>
      </c>
      <c r="C27" s="299" t="str">
        <f aca="false">IF(VLOOKUP(B27,Arvestused!A:C,2,FALSE())="","",VLOOKUP(B27,Arvestused!A:C,2,FALSE()))</f>
        <v>EMV2</v>
      </c>
      <c r="D27" s="299" t="str">
        <f aca="false">IF(VLOOKUP(B27,Arvestused!A:C,3,FALSE())="","",VLOOKUP(B27,Arvestused!A:C,3,FALSE()))</f>
        <v>EMV6</v>
      </c>
      <c r="E27" s="300" t="str">
        <f aca="false">CONCATENATE(VLOOKUP(B27,Startlist!B:H,3,FALSE())," / ",VLOOKUP(B27,Startlist!B:H,4,FALSE()))</f>
        <v>Kaspar Kasari / Hannes Kuusmaa</v>
      </c>
      <c r="F27" s="301" t="str">
        <f aca="false">VLOOKUP(B27,Startlist!B:F,5,FALSE())</f>
        <v>EST</v>
      </c>
      <c r="G27" s="300" t="str">
        <f aca="false">VLOOKUP(B27,Startlist!B:H,7,FALSE())</f>
        <v>Peugeot 208 R2</v>
      </c>
      <c r="H27" s="300" t="str">
        <f aca="false">VLOOKUP(B27,Startlist!B:H,6,FALSE())</f>
        <v>CUEKS RACING</v>
      </c>
      <c r="I27" s="302" t="str">
        <f aca="false">VLOOKUP(B27,Results!B:S,13,FALSE())</f>
        <v>10.39,1</v>
      </c>
    </row>
    <row r="28" customFormat="false" ht="15" hidden="false" customHeight="true" outlineLevel="0" collapsed="false">
      <c r="A28" s="297" t="n">
        <f aca="false">A27+1</f>
        <v>21</v>
      </c>
      <c r="B28" s="312" t="n">
        <v>38</v>
      </c>
      <c r="C28" s="299" t="str">
        <f aca="false">IF(VLOOKUP(B28,Arvestused!A:C,2,FALSE())="","",VLOOKUP(B28,Arvestused!A:C,2,FALSE()))</f>
        <v>EMV2</v>
      </c>
      <c r="D28" s="299" t="str">
        <f aca="false">IF(VLOOKUP(B28,Arvestused!A:C,3,FALSE())="","",VLOOKUP(B28,Arvestused!A:C,3,FALSE()))</f>
        <v>EMV7</v>
      </c>
      <c r="E28" s="300" t="str">
        <f aca="false">CONCATENATE(VLOOKUP(B28,Startlist!B:H,3,FALSE())," / ",VLOOKUP(B28,Startlist!B:H,4,FALSE()))</f>
        <v>Marko Ringenberg / Allar Heina</v>
      </c>
      <c r="F28" s="301" t="str">
        <f aca="false">VLOOKUP(B28,Startlist!B:F,5,FALSE())</f>
        <v>EST</v>
      </c>
      <c r="G28" s="300" t="str">
        <f aca="false">VLOOKUP(B28,Startlist!B:H,7,FALSE())</f>
        <v>BMW M3</v>
      </c>
      <c r="H28" s="300" t="str">
        <f aca="false">VLOOKUP(B28,Startlist!B:H,6,FALSE())</f>
        <v>CUEKS RACING</v>
      </c>
      <c r="I28" s="302" t="str">
        <f aca="false">VLOOKUP(B28,Results!B:S,13,FALSE())</f>
        <v>10.39,4</v>
      </c>
    </row>
    <row r="29" customFormat="false" ht="15" hidden="false" customHeight="true" outlineLevel="0" collapsed="false">
      <c r="A29" s="297" t="n">
        <f aca="false">A28+1</f>
        <v>22</v>
      </c>
      <c r="B29" s="312" t="n">
        <v>53</v>
      </c>
      <c r="C29" s="299" t="str">
        <f aca="false">IF(VLOOKUP(B29,Arvestused!A:C,2,FALSE())="","",VLOOKUP(B29,Arvestused!A:C,2,FALSE()))</f>
        <v>EMV2</v>
      </c>
      <c r="D29" s="299" t="str">
        <f aca="false">IF(VLOOKUP(B29,Arvestused!A:C,3,FALSE())="","",VLOOKUP(B29,Arvestused!A:C,3,FALSE()))</f>
        <v>EMV6</v>
      </c>
      <c r="E29" s="300" t="str">
        <f aca="false">CONCATENATE(VLOOKUP(B29,Startlist!B:H,3,FALSE())," / ",VLOOKUP(B29,Startlist!B:H,4,FALSE()))</f>
        <v>Martins Sesks / Andris Malnieks</v>
      </c>
      <c r="F29" s="301" t="str">
        <f aca="false">VLOOKUP(B29,Startlist!B:F,5,FALSE())</f>
        <v>LAT</v>
      </c>
      <c r="G29" s="300" t="str">
        <f aca="false">VLOOKUP(B29,Startlist!B:H,7,FALSE())</f>
        <v>Peugeot 208 R2</v>
      </c>
      <c r="H29" s="300" t="str">
        <f aca="false">VLOOKUP(B29,Startlist!B:H,6,FALSE())</f>
        <v>LMT AUTOSPORTA AKADEMIJA</v>
      </c>
      <c r="I29" s="302" t="str">
        <f aca="false">VLOOKUP(B29,Results!B:S,13,FALSE())</f>
        <v>10.40,8</v>
      </c>
    </row>
    <row r="30" customFormat="false" ht="15" hidden="false" customHeight="true" outlineLevel="0" collapsed="false">
      <c r="A30" s="297" t="n">
        <f aca="false">A29+1</f>
        <v>23</v>
      </c>
      <c r="B30" s="312" t="n">
        <v>49</v>
      </c>
      <c r="C30" s="299" t="str">
        <f aca="false">IF(VLOOKUP(B30,Arvestused!A:C,2,FALSE())="","",VLOOKUP(B30,Arvestused!A:C,2,FALSE()))</f>
        <v>EMV2</v>
      </c>
      <c r="D30" s="299" t="str">
        <f aca="false">IF(VLOOKUP(B30,Arvestused!A:C,3,FALSE())="","",VLOOKUP(B30,Arvestused!A:C,3,FALSE()))</f>
        <v>EMV6</v>
      </c>
      <c r="E30" s="300" t="str">
        <f aca="false">CONCATENATE(VLOOKUP(B30,Startlist!B:H,3,FALSE())," / ",VLOOKUP(B30,Startlist!B:H,4,FALSE()))</f>
        <v>Roland Poom / Ken Järveoja</v>
      </c>
      <c r="F30" s="301" t="str">
        <f aca="false">VLOOKUP(B30,Startlist!B:F,5,FALSE())</f>
        <v>EST</v>
      </c>
      <c r="G30" s="300" t="str">
        <f aca="false">VLOOKUP(B30,Startlist!B:H,7,FALSE())</f>
        <v>Ford Fiesta</v>
      </c>
      <c r="H30" s="300" t="str">
        <f aca="false">VLOOKUP(B30,Startlist!B:H,6,FALSE())</f>
        <v>CRC RALLY TEAM</v>
      </c>
      <c r="I30" s="302" t="str">
        <f aca="false">VLOOKUP(B30,Results!B:S,13,FALSE())</f>
        <v>10.42,0</v>
      </c>
    </row>
    <row r="31" customFormat="false" ht="15" hidden="false" customHeight="true" outlineLevel="0" collapsed="false">
      <c r="A31" s="297" t="n">
        <f aca="false">A30+1</f>
        <v>24</v>
      </c>
      <c r="B31" s="312" t="n">
        <v>77</v>
      </c>
      <c r="C31" s="299" t="str">
        <f aca="false">IF(VLOOKUP(B31,Arvestused!A:C,2,FALSE())="","",VLOOKUP(B31,Arvestused!A:C,2,FALSE()))</f>
        <v>EMV2</v>
      </c>
      <c r="D31" s="299" t="str">
        <f aca="false">IF(VLOOKUP(B31,Arvestused!A:C,3,FALSE())="","",VLOOKUP(B31,Arvestused!A:C,3,FALSE()))</f>
        <v>EMV7</v>
      </c>
      <c r="E31" s="300" t="str">
        <f aca="false">CONCATENATE(VLOOKUP(B31,Startlist!B:H,3,FALSE())," / ",VLOOKUP(B31,Startlist!B:H,4,FALSE()))</f>
        <v>Giedrius Firantas / Matas Valiulis</v>
      </c>
      <c r="F31" s="301" t="str">
        <f aca="false">VLOOKUP(B31,Startlist!B:F,5,FALSE())</f>
        <v>LIT</v>
      </c>
      <c r="G31" s="300" t="str">
        <f aca="false">VLOOKUP(B31,Startlist!B:H,7,FALSE())</f>
        <v>BMW 325</v>
      </c>
      <c r="H31" s="300" t="str">
        <f aca="false">VLOOKUP(B31,Startlist!B:H,6,FALSE())</f>
        <v>ASK AUTORALIS</v>
      </c>
      <c r="I31" s="302" t="str">
        <f aca="false">VLOOKUP(B31,Results!B:S,13,FALSE())</f>
        <v>10.42,9</v>
      </c>
    </row>
    <row r="32" customFormat="false" ht="15" hidden="false" customHeight="true" outlineLevel="0" collapsed="false">
      <c r="A32" s="297" t="n">
        <f aca="false">A31+1</f>
        <v>25</v>
      </c>
      <c r="B32" s="312" t="n">
        <v>16</v>
      </c>
      <c r="C32" s="299" t="str">
        <f aca="false">IF(VLOOKUP(B32,Arvestused!A:C,2,FALSE())="","",VLOOKUP(B32,Arvestused!A:C,2,FALSE()))</f>
        <v>EMV1</v>
      </c>
      <c r="D32" s="299" t="str">
        <f aca="false">IF(VLOOKUP(B32,Arvestused!A:C,3,FALSE())="","",VLOOKUP(B32,Arvestused!A:C,3,FALSE()))</f>
        <v/>
      </c>
      <c r="E32" s="300" t="str">
        <f aca="false">CONCATENATE(VLOOKUP(B32,Startlist!B:H,3,FALSE())," / ",VLOOKUP(B32,Startlist!B:H,4,FALSE()))</f>
        <v>Jari Tuuri / Toni Kuhanen</v>
      </c>
      <c r="F32" s="301" t="str">
        <f aca="false">VLOOKUP(B32,Startlist!B:F,5,FALSE())</f>
        <v>FIN</v>
      </c>
      <c r="G32" s="300" t="str">
        <f aca="false">VLOOKUP(B32,Startlist!B:H,7,FALSE())</f>
        <v>Mitsubishi Lancer WRC</v>
      </c>
      <c r="H32" s="300" t="str">
        <f aca="false">VLOOKUP(B32,Startlist!B:H,6,FALSE())</f>
        <v>DYNAMO</v>
      </c>
      <c r="I32" s="302" t="str">
        <f aca="false">VLOOKUP(B32,Results!B:S,13,FALSE())</f>
        <v>10.44,3</v>
      </c>
    </row>
    <row r="33" customFormat="false" ht="15" hidden="false" customHeight="true" outlineLevel="0" collapsed="false">
      <c r="A33" s="297" t="n">
        <f aca="false">A32+1</f>
        <v>26</v>
      </c>
      <c r="B33" s="312" t="n">
        <v>36</v>
      </c>
      <c r="C33" s="299" t="str">
        <f aca="false">IF(VLOOKUP(B33,Arvestused!A:C,2,FALSE())="","",VLOOKUP(B33,Arvestused!A:C,2,FALSE()))</f>
        <v>EMV1</v>
      </c>
      <c r="D33" s="299" t="str">
        <f aca="false">IF(VLOOKUP(B33,Arvestused!A:C,3,FALSE())="","",VLOOKUP(B33,Arvestused!A:C,3,FALSE()))</f>
        <v>EMV4</v>
      </c>
      <c r="E33" s="300" t="str">
        <f aca="false">CONCATENATE(VLOOKUP(B33,Startlist!B:H,3,FALSE())," / ",VLOOKUP(B33,Startlist!B:H,4,FALSE()))</f>
        <v>Slava Popov / Talis Perosti</v>
      </c>
      <c r="F33" s="301" t="str">
        <f aca="false">VLOOKUP(B33,Startlist!B:F,5,FALSE())</f>
        <v>EST</v>
      </c>
      <c r="G33" s="300" t="str">
        <f aca="false">VLOOKUP(B33,Startlist!B:H,7,FALSE())</f>
        <v>Mitsubishi Lancer Evo</v>
      </c>
      <c r="H33" s="300" t="str">
        <f aca="false">VLOOKUP(B33,Startlist!B:H,6,FALSE())</f>
        <v>OK TEHNIKASPORDIKLUBI</v>
      </c>
      <c r="I33" s="302" t="str">
        <f aca="false">VLOOKUP(B33,Results!B:S,13,FALSE())</f>
        <v>10.44,9</v>
      </c>
    </row>
    <row r="34" customFormat="false" ht="15" hidden="false" customHeight="true" outlineLevel="0" collapsed="false">
      <c r="A34" s="297" t="n">
        <f aca="false">A33+1</f>
        <v>27</v>
      </c>
      <c r="B34" s="312" t="n">
        <v>46</v>
      </c>
      <c r="C34" s="299" t="str">
        <f aca="false">IF(VLOOKUP(B34,Arvestused!A:C,2,FALSE())="","",VLOOKUP(B34,Arvestused!A:C,2,FALSE()))</f>
        <v>EMV2</v>
      </c>
      <c r="D34" s="299" t="str">
        <f aca="false">IF(VLOOKUP(B34,Arvestused!A:C,3,FALSE())="","",VLOOKUP(B34,Arvestused!A:C,3,FALSE()))</f>
        <v>EMV6</v>
      </c>
      <c r="E34" s="300" t="str">
        <f aca="false">CONCATENATE(VLOOKUP(B34,Startlist!B:H,3,FALSE())," / ",VLOOKUP(B34,Startlist!B:H,4,FALSE()))</f>
        <v>Oliver Solberg / Veronica Engan</v>
      </c>
      <c r="F34" s="301" t="str">
        <f aca="false">VLOOKUP(B34,Startlist!B:F,5,FALSE())</f>
        <v>LAT / NOR</v>
      </c>
      <c r="G34" s="300" t="str">
        <f aca="false">VLOOKUP(B34,Startlist!B:H,7,FALSE())</f>
        <v>Peugeot 208 R2</v>
      </c>
      <c r="H34" s="300" t="str">
        <f aca="false">VLOOKUP(B34,Startlist!B:H,6,FALSE())</f>
        <v>SPORTS RACING TECHNOLOGIES</v>
      </c>
      <c r="I34" s="302" t="str">
        <f aca="false">VLOOKUP(B34,Results!B:S,13,FALSE())</f>
        <v>10.45,2</v>
      </c>
    </row>
    <row r="35" customFormat="false" ht="15" hidden="false" customHeight="true" outlineLevel="0" collapsed="false">
      <c r="A35" s="297" t="n">
        <f aca="false">A34+1</f>
        <v>28</v>
      </c>
      <c r="B35" s="312" t="n">
        <v>21</v>
      </c>
      <c r="C35" s="299" t="str">
        <f aca="false">IF(VLOOKUP(B35,Arvestused!A:C,2,FALSE())="","",VLOOKUP(B35,Arvestused!A:C,2,FALSE()))</f>
        <v>EMV1</v>
      </c>
      <c r="D35" s="299" t="str">
        <f aca="false">IF(VLOOKUP(B35,Arvestused!A:C,3,FALSE())="","",VLOOKUP(B35,Arvestused!A:C,3,FALSE()))</f>
        <v>EMV3</v>
      </c>
      <c r="E35" s="300" t="str">
        <f aca="false">CONCATENATE(VLOOKUP(B35,Startlist!B:H,3,FALSE())," / ",VLOOKUP(B35,Startlist!B:H,4,FALSE()))</f>
        <v>Steven Viilo / Jakko Viilo</v>
      </c>
      <c r="F35" s="301" t="str">
        <f aca="false">VLOOKUP(B35,Startlist!B:F,5,FALSE())</f>
        <v>EST</v>
      </c>
      <c r="G35" s="300" t="str">
        <f aca="false">VLOOKUP(B35,Startlist!B:H,7,FALSE())</f>
        <v>Mitsubishi Lancer Evo 9</v>
      </c>
      <c r="H35" s="300" t="str">
        <f aca="false">VLOOKUP(B35,Startlist!B:H,6,FALSE())</f>
        <v>RR ESTONIA MOTORSPORT</v>
      </c>
      <c r="I35" s="302" t="str">
        <f aca="false">VLOOKUP(B35,Results!B:S,13,FALSE())</f>
        <v>10.46,0</v>
      </c>
    </row>
    <row r="36" customFormat="false" ht="15" hidden="false" customHeight="true" outlineLevel="0" collapsed="false">
      <c r="A36" s="297" t="n">
        <f aca="false">A35+1</f>
        <v>29</v>
      </c>
      <c r="B36" s="312" t="n">
        <v>48</v>
      </c>
      <c r="C36" s="299" t="str">
        <f aca="false">IF(VLOOKUP(B36,Arvestused!A:C,2,FALSE())="","",VLOOKUP(B36,Arvestused!A:C,2,FALSE()))</f>
        <v>EMV2</v>
      </c>
      <c r="D36" s="299" t="str">
        <f aca="false">IF(VLOOKUP(B36,Arvestused!A:C,3,FALSE())="","",VLOOKUP(B36,Arvestused!A:C,3,FALSE()))</f>
        <v>EMV6</v>
      </c>
      <c r="E36" s="300" t="str">
        <f aca="false">CONCATENATE(VLOOKUP(B36,Startlist!B:H,3,FALSE())," / ",VLOOKUP(B36,Startlist!B:H,4,FALSE()))</f>
        <v>Kenneth Sepp / Tanel Kasesalu</v>
      </c>
      <c r="F36" s="301" t="str">
        <f aca="false">VLOOKUP(B36,Startlist!B:F,5,FALSE())</f>
        <v>EST</v>
      </c>
      <c r="G36" s="300" t="str">
        <f aca="false">VLOOKUP(B36,Startlist!B:H,7,FALSE())</f>
        <v>Ford Fiesta R2T</v>
      </c>
      <c r="H36" s="300" t="str">
        <f aca="false">VLOOKUP(B36,Startlist!B:H,6,FALSE())</f>
        <v>SAR-TECH MOTORSPORT</v>
      </c>
      <c r="I36" s="302" t="str">
        <f aca="false">VLOOKUP(B36,Results!B:S,13,FALSE())</f>
        <v>10.46,9</v>
      </c>
    </row>
    <row r="37" customFormat="false" ht="15" hidden="false" customHeight="true" outlineLevel="0" collapsed="false">
      <c r="A37" s="297" t="n">
        <f aca="false">A36+1</f>
        <v>30</v>
      </c>
      <c r="B37" s="312" t="n">
        <v>52</v>
      </c>
      <c r="C37" s="299" t="str">
        <f aca="false">IF(VLOOKUP(B37,Arvestused!A:C,2,FALSE())="","",VLOOKUP(B37,Arvestused!A:C,2,FALSE()))</f>
        <v>EMV2</v>
      </c>
      <c r="D37" s="299" t="str">
        <f aca="false">IF(VLOOKUP(B37,Arvestused!A:C,3,FALSE())="","",VLOOKUP(B37,Arvestused!A:C,3,FALSE()))</f>
        <v>EMV6</v>
      </c>
      <c r="E37" s="300" t="str">
        <f aca="false">CONCATENATE(VLOOKUP(B37,Startlist!B:H,3,FALSE())," / ",VLOOKUP(B37,Startlist!B:H,4,FALSE()))</f>
        <v>Rasmus Uustulnd / Kauri Pannas</v>
      </c>
      <c r="F37" s="301" t="str">
        <f aca="false">VLOOKUP(B37,Startlist!B:F,5,FALSE())</f>
        <v>EST</v>
      </c>
      <c r="G37" s="300" t="str">
        <f aca="false">VLOOKUP(B37,Startlist!B:H,7,FALSE())</f>
        <v>Peugeot 208 R2</v>
      </c>
      <c r="H37" s="300" t="str">
        <f aca="false">VLOOKUP(B37,Startlist!B:H,6,FALSE())</f>
        <v>SAR-TECH MOTORSPORT</v>
      </c>
      <c r="I37" s="302" t="str">
        <f aca="false">VLOOKUP(B37,Results!B:S,13,FALSE())</f>
        <v>10.47,1</v>
      </c>
    </row>
    <row r="38" customFormat="false" ht="15" hidden="false" customHeight="true" outlineLevel="0" collapsed="false">
      <c r="A38" s="297" t="n">
        <f aca="false">A37+1</f>
        <v>31</v>
      </c>
      <c r="B38" s="312" t="n">
        <v>22</v>
      </c>
      <c r="C38" s="299" t="str">
        <f aca="false">IF(VLOOKUP(B38,Arvestused!A:C,2,FALSE())="","",VLOOKUP(B38,Arvestused!A:C,2,FALSE()))</f>
        <v>EMV1</v>
      </c>
      <c r="D38" s="299" t="str">
        <f aca="false">IF(VLOOKUP(B38,Arvestused!A:C,3,FALSE())="","",VLOOKUP(B38,Arvestused!A:C,3,FALSE()))</f>
        <v>EMV3</v>
      </c>
      <c r="E38" s="300" t="str">
        <f aca="false">CONCATENATE(VLOOKUP(B38,Startlist!B:H,3,FALSE())," / ",VLOOKUP(B38,Startlist!B:H,4,FALSE()))</f>
        <v>Allan Popov / Aleksei Krylov</v>
      </c>
      <c r="F38" s="301" t="str">
        <f aca="false">VLOOKUP(B38,Startlist!B:F,5,FALSE())</f>
        <v>EST / RUS</v>
      </c>
      <c r="G38" s="300" t="str">
        <f aca="false">VLOOKUP(B38,Startlist!B:H,7,FALSE())</f>
        <v>Mitsubishi Lancer Evo 9</v>
      </c>
      <c r="H38" s="300" t="str">
        <f aca="false">VLOOKUP(B38,Startlist!B:H,6,FALSE())</f>
        <v>ALKO1000 MOTORSPORT</v>
      </c>
      <c r="I38" s="302" t="str">
        <f aca="false">VLOOKUP(B38,Results!B:S,13,FALSE())</f>
        <v>10.47,8</v>
      </c>
    </row>
    <row r="39" customFormat="false" ht="15" hidden="false" customHeight="true" outlineLevel="0" collapsed="false">
      <c r="A39" s="297" t="n">
        <f aca="false">A38+1</f>
        <v>32</v>
      </c>
      <c r="B39" s="312" t="n">
        <v>51</v>
      </c>
      <c r="C39" s="299" t="str">
        <f aca="false">IF(VLOOKUP(B39,Arvestused!A:C,2,FALSE())="","",VLOOKUP(B39,Arvestused!A:C,2,FALSE()))</f>
        <v>EMV2</v>
      </c>
      <c r="D39" s="299" t="str">
        <f aca="false">IF(VLOOKUP(B39,Arvestused!A:C,3,FALSE())="","",VLOOKUP(B39,Arvestused!A:C,3,FALSE()))</f>
        <v>EMV6</v>
      </c>
      <c r="E39" s="300" t="str">
        <f aca="false">CONCATENATE(VLOOKUP(B39,Startlist!B:H,3,FALSE())," / ",VLOOKUP(B39,Startlist!B:H,4,FALSE()))</f>
        <v>Oliver Ojaperv / Jarno Talve</v>
      </c>
      <c r="F39" s="301" t="str">
        <f aca="false">VLOOKUP(B39,Startlist!B:F,5,FALSE())</f>
        <v>EST</v>
      </c>
      <c r="G39" s="300" t="str">
        <f aca="false">VLOOKUP(B39,Startlist!B:H,7,FALSE())</f>
        <v>Ford Fiesta R2T</v>
      </c>
      <c r="H39" s="300" t="str">
        <f aca="false">VLOOKUP(B39,Startlist!B:H,6,FALSE())</f>
        <v>OT RACING</v>
      </c>
      <c r="I39" s="302" t="str">
        <f aca="false">VLOOKUP(B39,Results!B:S,13,FALSE())</f>
        <v>10.50,0</v>
      </c>
    </row>
    <row r="40" customFormat="false" ht="15" hidden="false" customHeight="true" outlineLevel="0" collapsed="false">
      <c r="A40" s="297" t="n">
        <f aca="false">A39+1</f>
        <v>33</v>
      </c>
      <c r="B40" s="312" t="n">
        <v>35</v>
      </c>
      <c r="C40" s="299" t="str">
        <f aca="false">IF(VLOOKUP(B40,Arvestused!A:C,2,FALSE())="","",VLOOKUP(B40,Arvestused!A:C,2,FALSE()))</f>
        <v>EMV1</v>
      </c>
      <c r="D40" s="299" t="str">
        <f aca="false">IF(VLOOKUP(B40,Arvestused!A:C,3,FALSE())="","",VLOOKUP(B40,Arvestused!A:C,3,FALSE()))</f>
        <v>EMV4</v>
      </c>
      <c r="E40" s="300" t="str">
        <f aca="false">CONCATENATE(VLOOKUP(B40,Startlist!B:H,3,FALSE())," / ",VLOOKUP(B40,Startlist!B:H,4,FALSE()))</f>
        <v>Gunnar Tamm / Kalev Kuzmin</v>
      </c>
      <c r="F40" s="301" t="str">
        <f aca="false">VLOOKUP(B40,Startlist!B:F,5,FALSE())</f>
        <v>EST</v>
      </c>
      <c r="G40" s="300" t="str">
        <f aca="false">VLOOKUP(B40,Startlist!B:H,7,FALSE())</f>
        <v>Subaru Impreza</v>
      </c>
      <c r="H40" s="300" t="str">
        <f aca="false">VLOOKUP(B40,Startlist!B:H,6,FALSE())</f>
        <v>SAR-TECH MOTORSPORT</v>
      </c>
      <c r="I40" s="302" t="str">
        <f aca="false">VLOOKUP(B40,Results!B:S,13,FALSE())</f>
        <v>10.50,2</v>
      </c>
    </row>
    <row r="41" customFormat="false" ht="15" hidden="false" customHeight="true" outlineLevel="0" collapsed="false">
      <c r="A41" s="297" t="n">
        <f aca="false">A40+1</f>
        <v>34</v>
      </c>
      <c r="B41" s="312" t="n">
        <v>83</v>
      </c>
      <c r="C41" s="299" t="str">
        <f aca="false">IF(VLOOKUP(B41,Arvestused!A:C,2,FALSE())="","",VLOOKUP(B41,Arvestused!A:C,2,FALSE()))</f>
        <v>EMV2</v>
      </c>
      <c r="D41" s="299" t="str">
        <f aca="false">IF(VLOOKUP(B41,Arvestused!A:C,3,FALSE())="","",VLOOKUP(B41,Arvestused!A:C,3,FALSE()))</f>
        <v/>
      </c>
      <c r="E41" s="300" t="str">
        <f aca="false">CONCATENATE(VLOOKUP(B41,Startlist!B:H,3,FALSE())," / ",VLOOKUP(B41,Startlist!B:H,4,FALSE()))</f>
        <v>Atte Kivioja / Pasi Haataja</v>
      </c>
      <c r="F41" s="301" t="str">
        <f aca="false">VLOOKUP(B41,Startlist!B:F,5,FALSE())</f>
        <v>FIN</v>
      </c>
      <c r="G41" s="300" t="str">
        <f aca="false">VLOOKUP(B41,Startlist!B:H,7,FALSE())</f>
        <v>Peugeot 208 R2</v>
      </c>
      <c r="H41" s="300" t="str">
        <f aca="false">VLOOKUP(B41,Startlist!B:H,6,FALSE())</f>
        <v>ATTE KIVIOJA</v>
      </c>
      <c r="I41" s="302" t="str">
        <f aca="false">VLOOKUP(B41,Results!B:S,13,FALSE())</f>
        <v>10.54,0</v>
      </c>
    </row>
    <row r="42" customFormat="false" ht="15" hidden="false" customHeight="true" outlineLevel="0" collapsed="false">
      <c r="A42" s="297" t="n">
        <f aca="false">A41+1</f>
        <v>35</v>
      </c>
      <c r="B42" s="312" t="n">
        <v>60</v>
      </c>
      <c r="C42" s="299" t="str">
        <f aca="false">IF(VLOOKUP(B42,Arvestused!A:C,2,FALSE())="","",VLOOKUP(B42,Arvestused!A:C,2,FALSE()))</f>
        <v>EMV2</v>
      </c>
      <c r="D42" s="299" t="str">
        <f aca="false">IF(VLOOKUP(B42,Arvestused!A:C,3,FALSE())="","",VLOOKUP(B42,Arvestused!A:C,3,FALSE()))</f>
        <v>EMV7</v>
      </c>
      <c r="E42" s="300" t="str">
        <f aca="false">CONCATENATE(VLOOKUP(B42,Startlist!B:H,3,FALSE())," / ",VLOOKUP(B42,Startlist!B:H,4,FALSE()))</f>
        <v>Madis Vanaselja / Jaanus Hōbemägi</v>
      </c>
      <c r="F42" s="301" t="str">
        <f aca="false">VLOOKUP(B42,Startlist!B:F,5,FALSE())</f>
        <v>EST</v>
      </c>
      <c r="G42" s="300" t="str">
        <f aca="false">VLOOKUP(B42,Startlist!B:H,7,FALSE())</f>
        <v>BMW M3</v>
      </c>
      <c r="H42" s="300" t="str">
        <f aca="false">VLOOKUP(B42,Startlist!B:H,6,FALSE())</f>
        <v>MS RACING</v>
      </c>
      <c r="I42" s="302" t="str">
        <f aca="false">VLOOKUP(B42,Results!B:S,13,FALSE())</f>
        <v>10.55,9</v>
      </c>
    </row>
    <row r="43" customFormat="false" ht="15" hidden="false" customHeight="true" outlineLevel="0" collapsed="false">
      <c r="A43" s="297" t="n">
        <f aca="false">A42+1</f>
        <v>36</v>
      </c>
      <c r="B43" s="312" t="n">
        <v>56</v>
      </c>
      <c r="C43" s="299" t="str">
        <f aca="false">IF(VLOOKUP(B43,Arvestused!A:C,2,FALSE())="","",VLOOKUP(B43,Arvestused!A:C,2,FALSE()))</f>
        <v>EMV2</v>
      </c>
      <c r="D43" s="299" t="str">
        <f aca="false">IF(VLOOKUP(B43,Arvestused!A:C,3,FALSE())="","",VLOOKUP(B43,Arvestused!A:C,3,FALSE()))</f>
        <v>EMV5</v>
      </c>
      <c r="E43" s="300" t="str">
        <f aca="false">CONCATENATE(VLOOKUP(B43,Startlist!B:H,3,FALSE())," / ",VLOOKUP(B43,Startlist!B:H,4,FALSE()))</f>
        <v>Karel Tölp / Martin Vihmann</v>
      </c>
      <c r="F43" s="301" t="str">
        <f aca="false">VLOOKUP(B43,Startlist!B:F,5,FALSE())</f>
        <v>EST</v>
      </c>
      <c r="G43" s="300" t="str">
        <f aca="false">VLOOKUP(B43,Startlist!B:H,7,FALSE())</f>
        <v>Honda Civic Type-R</v>
      </c>
      <c r="H43" s="300" t="str">
        <f aca="false">VLOOKUP(B43,Startlist!B:H,6,FALSE())</f>
        <v>ECOM MOTORSPORT</v>
      </c>
      <c r="I43" s="302" t="str">
        <f aca="false">VLOOKUP(B43,Results!B:S,13,FALSE())</f>
        <v>10.56,3</v>
      </c>
    </row>
    <row r="44" customFormat="false" ht="15" hidden="false" customHeight="true" outlineLevel="0" collapsed="false">
      <c r="A44" s="297" t="n">
        <f aca="false">A43+1</f>
        <v>37</v>
      </c>
      <c r="B44" s="312" t="n">
        <v>50</v>
      </c>
      <c r="C44" s="299" t="str">
        <f aca="false">IF(VLOOKUP(B44,Arvestused!A:C,2,FALSE())="","",VLOOKUP(B44,Arvestused!A:C,2,FALSE()))</f>
        <v>EMV2</v>
      </c>
      <c r="D44" s="299" t="str">
        <f aca="false">IF(VLOOKUP(B44,Arvestused!A:C,3,FALSE())="","",VLOOKUP(B44,Arvestused!A:C,3,FALSE()))</f>
        <v>EMV8</v>
      </c>
      <c r="E44" s="300" t="str">
        <f aca="false">CONCATENATE(VLOOKUP(B44,Startlist!B:H,3,FALSE())," / ",VLOOKUP(B44,Startlist!B:H,4,FALSE()))</f>
        <v>Lembit Soe / Kalle Ahu</v>
      </c>
      <c r="F44" s="301" t="str">
        <f aca="false">VLOOKUP(B44,Startlist!B:F,5,FALSE())</f>
        <v>EST</v>
      </c>
      <c r="G44" s="300" t="str">
        <f aca="false">VLOOKUP(B44,Startlist!B:H,7,FALSE())</f>
        <v>Toyota Starlet</v>
      </c>
      <c r="H44" s="300" t="str">
        <f aca="false">VLOOKUP(B44,Startlist!B:H,6,FALSE())</f>
        <v>SAR-TECH MOTORSPORT</v>
      </c>
      <c r="I44" s="302" t="str">
        <f aca="false">VLOOKUP(B44,Results!B:S,13,FALSE())</f>
        <v>10.57,4</v>
      </c>
    </row>
    <row r="45" customFormat="false" ht="15" hidden="false" customHeight="true" outlineLevel="0" collapsed="false">
      <c r="A45" s="297" t="n">
        <f aca="false">A44+1</f>
        <v>38</v>
      </c>
      <c r="B45" s="312" t="n">
        <v>64</v>
      </c>
      <c r="C45" s="299" t="str">
        <f aca="false">IF(VLOOKUP(B45,Arvestused!A:C,2,FALSE())="","",VLOOKUP(B45,Arvestused!A:C,2,FALSE()))</f>
        <v>EMV1</v>
      </c>
      <c r="D45" s="299" t="str">
        <f aca="false">IF(VLOOKUP(B45,Arvestused!A:C,3,FALSE())="","",VLOOKUP(B45,Arvestused!A:C,3,FALSE()))</f>
        <v>EMV3</v>
      </c>
      <c r="E45" s="300" t="str">
        <f aca="false">CONCATENATE(VLOOKUP(B45,Startlist!B:H,3,FALSE())," / ",VLOOKUP(B45,Startlist!B:H,4,FALSE()))</f>
        <v>Timo Pulkkinen / Lasse Miettinen</v>
      </c>
      <c r="F45" s="301" t="str">
        <f aca="false">VLOOKUP(B45,Startlist!B:F,5,FALSE())</f>
        <v>FIN</v>
      </c>
      <c r="G45" s="300" t="str">
        <f aca="false">VLOOKUP(B45,Startlist!B:H,7,FALSE())</f>
        <v>Mitsubishi Lancer Evo 10</v>
      </c>
      <c r="H45" s="300" t="str">
        <f aca="false">VLOOKUP(B45,Startlist!B:H,6,FALSE())</f>
        <v>PROREHV RALLY TEAM</v>
      </c>
      <c r="I45" s="302" t="str">
        <f aca="false">VLOOKUP(B45,Results!B:S,13,FALSE())</f>
        <v>10.59,0</v>
      </c>
    </row>
    <row r="46" customFormat="false" ht="15" hidden="false" customHeight="true" outlineLevel="0" collapsed="false">
      <c r="A46" s="297" t="n">
        <f aca="false">A45+1</f>
        <v>39</v>
      </c>
      <c r="B46" s="312" t="n">
        <v>43</v>
      </c>
      <c r="C46" s="299" t="str">
        <f aca="false">IF(VLOOKUP(B46,Arvestused!A:C,2,FALSE())="","",VLOOKUP(B46,Arvestused!A:C,2,FALSE()))</f>
        <v>EMV2</v>
      </c>
      <c r="D46" s="299" t="str">
        <f aca="false">IF(VLOOKUP(B46,Arvestused!A:C,3,FALSE())="","",VLOOKUP(B46,Arvestused!A:C,3,FALSE()))</f>
        <v>EMV6</v>
      </c>
      <c r="E46" s="300" t="str">
        <f aca="false">CONCATENATE(VLOOKUP(B46,Startlist!B:H,3,FALSE())," / ",VLOOKUP(B46,Startlist!B:H,4,FALSE()))</f>
        <v>Kevin Kuusik / Cristen Laos</v>
      </c>
      <c r="F46" s="301" t="str">
        <f aca="false">VLOOKUP(B46,Startlist!B:F,5,FALSE())</f>
        <v>EST</v>
      </c>
      <c r="G46" s="300" t="str">
        <f aca="false">VLOOKUP(B46,Startlist!B:H,7,FALSE())</f>
        <v>Ford Fiesta</v>
      </c>
      <c r="H46" s="300" t="str">
        <f aca="false">VLOOKUP(B46,Startlist!B:H,6,FALSE())</f>
        <v>OT RACING</v>
      </c>
      <c r="I46" s="302" t="str">
        <f aca="false">VLOOKUP(B46,Results!B:S,13,FALSE())</f>
        <v>10.59,8</v>
      </c>
    </row>
    <row r="47" customFormat="false" ht="15" hidden="false" customHeight="true" outlineLevel="0" collapsed="false">
      <c r="A47" s="297" t="n">
        <f aca="false">A46+1</f>
        <v>40</v>
      </c>
      <c r="B47" s="312" t="n">
        <v>62</v>
      </c>
      <c r="C47" s="299" t="str">
        <f aca="false">IF(VLOOKUP(B47,Arvestused!A:C,2,FALSE())="","",VLOOKUP(B47,Arvestused!A:C,2,FALSE()))</f>
        <v>EMV2</v>
      </c>
      <c r="D47" s="299" t="str">
        <f aca="false">IF(VLOOKUP(B47,Arvestused!A:C,3,FALSE())="","",VLOOKUP(B47,Arvestused!A:C,3,FALSE()))</f>
        <v>EMV7</v>
      </c>
      <c r="E47" s="300" t="str">
        <f aca="false">CONCATENATE(VLOOKUP(B47,Startlist!B:H,3,FALSE())," / ",VLOOKUP(B47,Startlist!B:H,4,FALSE()))</f>
        <v>Gert Kull / Toomas Keskküla</v>
      </c>
      <c r="F47" s="301" t="str">
        <f aca="false">VLOOKUP(B47,Startlist!B:F,5,FALSE())</f>
        <v>EST</v>
      </c>
      <c r="G47" s="300" t="str">
        <f aca="false">VLOOKUP(B47,Startlist!B:H,7,FALSE())</f>
        <v>BMW M3</v>
      </c>
      <c r="H47" s="300" t="str">
        <f aca="false">VLOOKUP(B47,Startlist!B:H,6,FALSE())</f>
        <v>MS RACING</v>
      </c>
      <c r="I47" s="302" t="str">
        <f aca="false">VLOOKUP(B47,Results!B:S,13,FALSE())</f>
        <v>11.01,6</v>
      </c>
    </row>
    <row r="48" customFormat="false" ht="15" hidden="false" customHeight="true" outlineLevel="0" collapsed="false">
      <c r="A48" s="297" t="n">
        <f aca="false">A47+1</f>
        <v>41</v>
      </c>
      <c r="B48" s="312" t="n">
        <v>44</v>
      </c>
      <c r="C48" s="299" t="str">
        <f aca="false">IF(VLOOKUP(B48,Arvestused!A:C,2,FALSE())="","",VLOOKUP(B48,Arvestused!A:C,2,FALSE()))</f>
        <v>EMV2</v>
      </c>
      <c r="D48" s="299" t="str">
        <f aca="false">IF(VLOOKUP(B48,Arvestused!A:C,3,FALSE())="","",VLOOKUP(B48,Arvestused!A:C,3,FALSE()))</f>
        <v>EMV6</v>
      </c>
      <c r="E48" s="300" t="str">
        <f aca="false">CONCATENATE(VLOOKUP(B48,Startlist!B:H,3,FALSE())," / ",VLOOKUP(B48,Startlist!B:H,4,FALSE()))</f>
        <v>Kristen Kelement / Timo Kasesalu</v>
      </c>
      <c r="F48" s="301" t="str">
        <f aca="false">VLOOKUP(B48,Startlist!B:F,5,FALSE())</f>
        <v>EST</v>
      </c>
      <c r="G48" s="300" t="str">
        <f aca="false">VLOOKUP(B48,Startlist!B:H,7,FALSE())</f>
        <v>Citroen C2</v>
      </c>
      <c r="H48" s="300" t="str">
        <f aca="false">VLOOKUP(B48,Startlist!B:H,6,FALSE())</f>
        <v>RS RACING TEAM</v>
      </c>
      <c r="I48" s="302" t="str">
        <f aca="false">VLOOKUP(B48,Results!B:S,13,FALSE())</f>
        <v>11.10,7</v>
      </c>
    </row>
    <row r="49" customFormat="false" ht="15" hidden="false" customHeight="true" outlineLevel="0" collapsed="false">
      <c r="A49" s="297" t="n">
        <f aca="false">A48+1</f>
        <v>42</v>
      </c>
      <c r="B49" s="312" t="n">
        <v>23</v>
      </c>
      <c r="C49" s="299" t="str">
        <f aca="false">IF(VLOOKUP(B49,Arvestused!A:C,2,FALSE())="","",VLOOKUP(B49,Arvestused!A:C,2,FALSE()))</f>
        <v>EMV1</v>
      </c>
      <c r="D49" s="299" t="str">
        <f aca="false">IF(VLOOKUP(B49,Arvestused!A:C,3,FALSE())="","",VLOOKUP(B49,Arvestused!A:C,3,FALSE()))</f>
        <v>EMV3</v>
      </c>
      <c r="E49" s="300" t="str">
        <f aca="false">CONCATENATE(VLOOKUP(B49,Startlist!B:H,3,FALSE())," / ",VLOOKUP(B49,Startlist!B:H,4,FALSE()))</f>
        <v>Alexander Kudryavtsev / Volodymir Korsia</v>
      </c>
      <c r="F49" s="301" t="str">
        <f aca="false">VLOOKUP(B49,Startlist!B:F,5,FALSE())</f>
        <v>RUS / UKR</v>
      </c>
      <c r="G49" s="300" t="str">
        <f aca="false">VLOOKUP(B49,Startlist!B:H,7,FALSE())</f>
        <v>Mitsubishi Lancer Evo 10</v>
      </c>
      <c r="H49" s="300" t="str">
        <f aca="false">VLOOKUP(B49,Startlist!B:H,6,FALSE())</f>
        <v>ALM MOTORSPORT</v>
      </c>
      <c r="I49" s="302" t="str">
        <f aca="false">VLOOKUP(B49,Results!B:S,13,FALSE())</f>
        <v>11.12,1</v>
      </c>
    </row>
    <row r="50" customFormat="false" ht="15" hidden="false" customHeight="true" outlineLevel="0" collapsed="false">
      <c r="A50" s="297" t="n">
        <f aca="false">A49+1</f>
        <v>43</v>
      </c>
      <c r="B50" s="312" t="n">
        <v>112</v>
      </c>
      <c r="C50" s="299" t="str">
        <f aca="false">IF(VLOOKUP(B50,Arvestused!A:C,2,FALSE())="","",VLOOKUP(B50,Arvestused!A:C,2,FALSE()))</f>
        <v>EMV2</v>
      </c>
      <c r="D50" s="299" t="str">
        <f aca="false">IF(VLOOKUP(B50,Arvestused!A:C,3,FALSE())="","",VLOOKUP(B50,Arvestused!A:C,3,FALSE()))</f>
        <v>EMV5</v>
      </c>
      <c r="E50" s="300" t="str">
        <f aca="false">CONCATENATE(VLOOKUP(B50,Startlist!B:H,3,FALSE())," / ",VLOOKUP(B50,Startlist!B:H,4,FALSE()))</f>
        <v>Sander Sepp / Ants Uustalu</v>
      </c>
      <c r="F50" s="301" t="str">
        <f aca="false">VLOOKUP(B50,Startlist!B:F,5,FALSE())</f>
        <v>EST</v>
      </c>
      <c r="G50" s="300" t="str">
        <f aca="false">VLOOKUP(B50,Startlist!B:H,7,FALSE())</f>
        <v>Renault Clio</v>
      </c>
      <c r="H50" s="300" t="str">
        <f aca="false">VLOOKUP(B50,Startlist!B:H,6,FALSE())</f>
        <v>SAR-TECH MOTORSPORT</v>
      </c>
      <c r="I50" s="302" t="str">
        <f aca="false">VLOOKUP(B50,Results!B:S,13,FALSE())</f>
        <v>11.25,8</v>
      </c>
    </row>
    <row r="51" customFormat="false" ht="15" hidden="false" customHeight="true" outlineLevel="0" collapsed="false">
      <c r="A51" s="297" t="n">
        <f aca="false">A50+1</f>
        <v>44</v>
      </c>
      <c r="B51" s="312" t="n">
        <v>68</v>
      </c>
      <c r="C51" s="299" t="str">
        <f aca="false">IF(VLOOKUP(B51,Arvestused!A:C,2,FALSE())="","",VLOOKUP(B51,Arvestused!A:C,2,FALSE()))</f>
        <v>EMV2</v>
      </c>
      <c r="D51" s="299" t="str">
        <f aca="false">IF(VLOOKUP(B51,Arvestused!A:C,3,FALSE())="","",VLOOKUP(B51,Arvestused!A:C,3,FALSE()))</f>
        <v/>
      </c>
      <c r="E51" s="300" t="str">
        <f aca="false">CONCATENATE(VLOOKUP(B51,Startlist!B:H,3,FALSE())," / ",VLOOKUP(B51,Startlist!B:H,4,FALSE()))</f>
        <v>Jonas Pipiras / Aisvydas Paliukenas</v>
      </c>
      <c r="F51" s="301" t="str">
        <f aca="false">VLOOKUP(B51,Startlist!B:F,5,FALSE())</f>
        <v>LIT</v>
      </c>
      <c r="G51" s="300" t="str">
        <f aca="false">VLOOKUP(B51,Startlist!B:H,7,FALSE())</f>
        <v>Ford Fiesta R2T</v>
      </c>
      <c r="H51" s="300" t="str">
        <f aca="false">VLOOKUP(B51,Startlist!B:H,6,FALSE())</f>
        <v>JUTA KSK</v>
      </c>
      <c r="I51" s="302" t="str">
        <f aca="false">VLOOKUP(B51,Results!B:S,13,FALSE())</f>
        <v>11.27,9</v>
      </c>
    </row>
    <row r="52" customFormat="false" ht="15" hidden="false" customHeight="true" outlineLevel="0" collapsed="false">
      <c r="A52" s="297" t="n">
        <f aca="false">A51+1</f>
        <v>45</v>
      </c>
      <c r="B52" s="312" t="n">
        <v>98</v>
      </c>
      <c r="C52" s="299" t="str">
        <f aca="false">IF(VLOOKUP(B52,Arvestused!A:C,2,FALSE())="","",VLOOKUP(B52,Arvestused!A:C,2,FALSE()))</f>
        <v>EMV2</v>
      </c>
      <c r="D52" s="299" t="str">
        <f aca="false">IF(VLOOKUP(B52,Arvestused!A:C,3,FALSE())="","",VLOOKUP(B52,Arvestused!A:C,3,FALSE()))</f>
        <v>EMV8</v>
      </c>
      <c r="E52" s="300" t="str">
        <f aca="false">CONCATENATE(VLOOKUP(B52,Startlist!B:H,3,FALSE())," / ",VLOOKUP(B52,Startlist!B:H,4,FALSE()))</f>
        <v>Mick Holland / Karolis Kairys</v>
      </c>
      <c r="F52" s="301" t="str">
        <f aca="false">VLOOKUP(B52,Startlist!B:F,5,FALSE())</f>
        <v>GB / LIT</v>
      </c>
      <c r="G52" s="300" t="str">
        <f aca="false">VLOOKUP(B52,Startlist!B:H,7,FALSE())</f>
        <v>Ford MK1 Escort</v>
      </c>
      <c r="H52" s="300" t="str">
        <f aca="false">VLOOKUP(B52,Startlist!B:H,6,FALSE())</f>
        <v>SAR-TECH MOTORSPORT</v>
      </c>
      <c r="I52" s="302" t="str">
        <f aca="false">VLOOKUP(B52,Results!B:S,13,FALSE())</f>
        <v>11.31,4</v>
      </c>
    </row>
    <row r="53" customFormat="false" ht="15" hidden="false" customHeight="true" outlineLevel="0" collapsed="false">
      <c r="A53" s="297" t="n">
        <f aca="false">A52+1</f>
        <v>46</v>
      </c>
      <c r="B53" s="312" t="n">
        <v>84</v>
      </c>
      <c r="C53" s="299" t="str">
        <f aca="false">IF(VLOOKUP(B53,Arvestused!A:C,2,FALSE())="","",VLOOKUP(B53,Arvestused!A:C,2,FALSE()))</f>
        <v>EMV2</v>
      </c>
      <c r="D53" s="299" t="str">
        <f aca="false">IF(VLOOKUP(B53,Arvestused!A:C,3,FALSE())="","",VLOOKUP(B53,Arvestused!A:C,3,FALSE()))</f>
        <v/>
      </c>
      <c r="E53" s="300" t="str">
        <f aca="false">CONCATENATE(VLOOKUP(B53,Startlist!B:H,3,FALSE())," / ",VLOOKUP(B53,Startlist!B:H,4,FALSE()))</f>
        <v>Teemu Kiiski / Janne Rauhala</v>
      </c>
      <c r="F53" s="301" t="str">
        <f aca="false">VLOOKUP(B53,Startlist!B:F,5,FALSE())</f>
        <v>FIN</v>
      </c>
      <c r="G53" s="300" t="str">
        <f aca="false">VLOOKUP(B53,Startlist!B:H,7,FALSE())</f>
        <v>Ford Fiesta R2</v>
      </c>
      <c r="H53" s="300" t="str">
        <f aca="false">VLOOKUP(B53,Startlist!B:H,6,FALSE())</f>
        <v>JANNE RAUHALA</v>
      </c>
      <c r="I53" s="302" t="str">
        <f aca="false">VLOOKUP(B53,Results!B:S,13,FALSE())</f>
        <v>11.36,1</v>
      </c>
    </row>
    <row r="54" customFormat="false" ht="15" hidden="false" customHeight="true" outlineLevel="0" collapsed="false">
      <c r="A54" s="297" t="n">
        <f aca="false">A53+1</f>
        <v>47</v>
      </c>
      <c r="B54" s="312" t="n">
        <v>116</v>
      </c>
      <c r="C54" s="299" t="str">
        <f aca="false">IF(VLOOKUP(B54,Arvestused!A:C,2,FALSE())="","",VLOOKUP(B54,Arvestused!A:C,2,FALSE()))</f>
        <v>EMV2</v>
      </c>
      <c r="D54" s="299" t="str">
        <f aca="false">IF(VLOOKUP(B54,Arvestused!A:C,3,FALSE())="","",VLOOKUP(B54,Arvestused!A:C,3,FALSE()))</f>
        <v>EMV5</v>
      </c>
      <c r="E54" s="300" t="str">
        <f aca="false">CONCATENATE(VLOOKUP(B54,Startlist!B:H,3,FALSE())," / ",VLOOKUP(B54,Startlist!B:H,4,FALSE()))</f>
        <v>Rico Rodi / Ilmar Pukk</v>
      </c>
      <c r="F54" s="301" t="str">
        <f aca="false">VLOOKUP(B54,Startlist!B:F,5,FALSE())</f>
        <v>EST</v>
      </c>
      <c r="G54" s="300" t="str">
        <f aca="false">VLOOKUP(B54,Startlist!B:H,7,FALSE())</f>
        <v>Honda Civic Type-R</v>
      </c>
      <c r="H54" s="300" t="str">
        <f aca="false">VLOOKUP(B54,Startlist!B:H,6,FALSE())</f>
        <v>TIKKRI MOTORSPORT</v>
      </c>
      <c r="I54" s="302" t="str">
        <f aca="false">VLOOKUP(B54,Results!B:S,13,FALSE())</f>
        <v>11.36,5</v>
      </c>
    </row>
    <row r="55" customFormat="false" ht="15" hidden="false" customHeight="true" outlineLevel="0" collapsed="false">
      <c r="A55" s="297" t="n">
        <f aca="false">A54+1</f>
        <v>48</v>
      </c>
      <c r="B55" s="312" t="n">
        <v>94</v>
      </c>
      <c r="C55" s="299" t="str">
        <f aca="false">IF(VLOOKUP(B55,Arvestused!A:C,2,FALSE())="","",VLOOKUP(B55,Arvestused!A:C,2,FALSE()))</f>
        <v>EMV1</v>
      </c>
      <c r="D55" s="299" t="str">
        <f aca="false">IF(VLOOKUP(B55,Arvestused!A:C,3,FALSE())="","",VLOOKUP(B55,Arvestused!A:C,3,FALSE()))</f>
        <v>EMV4</v>
      </c>
      <c r="E55" s="300" t="str">
        <f aca="false">CONCATENATE(VLOOKUP(B55,Startlist!B:H,3,FALSE())," / ",VLOOKUP(B55,Startlist!B:H,4,FALSE()))</f>
        <v>Henri Franke / Karl Koosa</v>
      </c>
      <c r="F55" s="301" t="str">
        <f aca="false">VLOOKUP(B55,Startlist!B:F,5,FALSE())</f>
        <v>EST</v>
      </c>
      <c r="G55" s="300" t="str">
        <f aca="false">VLOOKUP(B55,Startlist!B:H,7,FALSE())</f>
        <v>Subaru Impreza</v>
      </c>
      <c r="H55" s="300" t="str">
        <f aca="false">VLOOKUP(B55,Startlist!B:H,6,FALSE())</f>
        <v>ECOM MOTORSPORT</v>
      </c>
      <c r="I55" s="302" t="str">
        <f aca="false">VLOOKUP(B55,Results!B:S,13,FALSE())</f>
        <v>11.43,9</v>
      </c>
    </row>
    <row r="56" customFormat="false" ht="15" hidden="false" customHeight="true" outlineLevel="0" collapsed="false">
      <c r="A56" s="297" t="n">
        <f aca="false">A55+1</f>
        <v>49</v>
      </c>
      <c r="B56" s="312" t="n">
        <v>133</v>
      </c>
      <c r="C56" s="299" t="str">
        <f aca="false">IF(VLOOKUP(B56,Arvestused!A:C,2,FALSE())="","",VLOOKUP(B56,Arvestused!A:C,2,FALSE()))</f>
        <v>EMV2</v>
      </c>
      <c r="D56" s="299" t="str">
        <f aca="false">IF(VLOOKUP(B56,Arvestused!A:C,3,FALSE())="","",VLOOKUP(B56,Arvestused!A:C,3,FALSE()))</f>
        <v>EMV5</v>
      </c>
      <c r="E56" s="300" t="str">
        <f aca="false">CONCATENATE(VLOOKUP(B56,Startlist!B:H,3,FALSE())," / ",VLOOKUP(B56,Startlist!B:H,4,FALSE()))</f>
        <v>Erkko East / Margus Brant</v>
      </c>
      <c r="F56" s="301" t="str">
        <f aca="false">VLOOKUP(B56,Startlist!B:F,5,FALSE())</f>
        <v>EST</v>
      </c>
      <c r="G56" s="300" t="str">
        <f aca="false">VLOOKUP(B56,Startlist!B:H,7,FALSE())</f>
        <v>Honda Civic Type-R</v>
      </c>
      <c r="H56" s="300" t="str">
        <f aca="false">VLOOKUP(B56,Startlist!B:H,6,FALSE())</f>
        <v>OT RACING</v>
      </c>
      <c r="I56" s="302" t="str">
        <f aca="false">VLOOKUP(B56,Results!B:S,13,FALSE())</f>
        <v>11.51,2</v>
      </c>
    </row>
    <row r="57" customFormat="false" ht="15" hidden="false" customHeight="true" outlineLevel="0" collapsed="false">
      <c r="A57" s="297" t="n">
        <f aca="false">A56+1</f>
        <v>50</v>
      </c>
      <c r="B57" s="312" t="n">
        <v>71</v>
      </c>
      <c r="C57" s="299" t="str">
        <f aca="false">IF(VLOOKUP(B57,Arvestused!A:C,2,FALSE())="","",VLOOKUP(B57,Arvestused!A:C,2,FALSE()))</f>
        <v>EMV2</v>
      </c>
      <c r="D57" s="299" t="str">
        <f aca="false">IF(VLOOKUP(B57,Arvestused!A:C,3,FALSE())="","",VLOOKUP(B57,Arvestused!A:C,3,FALSE()))</f>
        <v>EMV8</v>
      </c>
      <c r="E57" s="300" t="str">
        <f aca="false">CONCATENATE(VLOOKUP(B57,Startlist!B:H,3,FALSE())," / ",VLOOKUP(B57,Startlist!B:H,4,FALSE()))</f>
        <v>Henri Tuomisto / Jukka Rasi</v>
      </c>
      <c r="F57" s="301" t="str">
        <f aca="false">VLOOKUP(B57,Startlist!B:F,5,FALSE())</f>
        <v>FIN</v>
      </c>
      <c r="G57" s="300" t="str">
        <f aca="false">VLOOKUP(B57,Startlist!B:H,7,FALSE())</f>
        <v>Opel Astra GSI</v>
      </c>
      <c r="H57" s="300" t="str">
        <f aca="false">VLOOKUP(B57,Startlist!B:H,6,FALSE())</f>
        <v>HENRI TOUMISTO</v>
      </c>
      <c r="I57" s="302" t="str">
        <f aca="false">VLOOKUP(B57,Results!B:S,13,FALSE())</f>
        <v>11.53,8</v>
      </c>
    </row>
    <row r="58" customFormat="false" ht="15" hidden="false" customHeight="true" outlineLevel="0" collapsed="false">
      <c r="A58" s="297" t="n">
        <f aca="false">A57+1</f>
        <v>51</v>
      </c>
      <c r="B58" s="312" t="n">
        <v>121</v>
      </c>
      <c r="C58" s="299" t="str">
        <f aca="false">IF(VLOOKUP(B58,Arvestused!A:C,2,FALSE())="","",VLOOKUP(B58,Arvestused!A:C,2,FALSE()))</f>
        <v>EMV2</v>
      </c>
      <c r="D58" s="299" t="str">
        <f aca="false">IF(VLOOKUP(B58,Arvestused!A:C,3,FALSE())="","",VLOOKUP(B58,Arvestused!A:C,3,FALSE()))</f>
        <v>EMV8</v>
      </c>
      <c r="E58" s="300" t="str">
        <f aca="false">CONCATENATE(VLOOKUP(B58,Startlist!B:H,3,FALSE())," / ",VLOOKUP(B58,Startlist!B:H,4,FALSE()))</f>
        <v>Karl Jalakas / Rando Tark</v>
      </c>
      <c r="F58" s="301" t="str">
        <f aca="false">VLOOKUP(B58,Startlist!B:F,5,FALSE())</f>
        <v>EST</v>
      </c>
      <c r="G58" s="300" t="str">
        <f aca="false">VLOOKUP(B58,Startlist!B:H,7,FALSE())</f>
        <v>BMW Compact</v>
      </c>
      <c r="H58" s="300" t="str">
        <f aca="false">VLOOKUP(B58,Startlist!B:H,6,FALSE())</f>
        <v>SAR-TECH MOTORSPORT</v>
      </c>
      <c r="I58" s="302" t="str">
        <f aca="false">VLOOKUP(B58,Results!B:S,13,FALSE())</f>
        <v>11.54,4</v>
      </c>
    </row>
    <row r="59" customFormat="false" ht="15" hidden="false" customHeight="true" outlineLevel="0" collapsed="false">
      <c r="A59" s="297" t="n">
        <f aca="false">A58+1</f>
        <v>52</v>
      </c>
      <c r="B59" s="312" t="n">
        <v>137</v>
      </c>
      <c r="C59" s="299" t="str">
        <f aca="false">IF(VLOOKUP(B59,Arvestused!A:C,2,FALSE())="","",VLOOKUP(B59,Arvestused!A:C,2,FALSE()))</f>
        <v>EMV1</v>
      </c>
      <c r="D59" s="299" t="str">
        <f aca="false">IF(VLOOKUP(B59,Arvestused!A:C,3,FALSE())="","",VLOOKUP(B59,Arvestused!A:C,3,FALSE()))</f>
        <v>EMV4</v>
      </c>
      <c r="E59" s="300" t="str">
        <f aca="false">CONCATENATE(VLOOKUP(B59,Startlist!B:H,3,FALSE())," / ",VLOOKUP(B59,Startlist!B:H,4,FALSE()))</f>
        <v>Margus Reek / Geito Reek</v>
      </c>
      <c r="F59" s="301" t="str">
        <f aca="false">VLOOKUP(B59,Startlist!B:F,5,FALSE())</f>
        <v>EST</v>
      </c>
      <c r="G59" s="300" t="str">
        <f aca="false">VLOOKUP(B59,Startlist!B:H,7,FALSE())</f>
        <v>Mitsubishi Lancer Evo 7</v>
      </c>
      <c r="H59" s="300" t="str">
        <f aca="false">VLOOKUP(B59,Startlist!B:H,6,FALSE())</f>
        <v>SAR-TECH MOTORSPORT</v>
      </c>
      <c r="I59" s="302" t="str">
        <f aca="false">VLOOKUP(B59,Results!B:S,13,FALSE())</f>
        <v>11.58,6</v>
      </c>
    </row>
    <row r="60" customFormat="false" ht="15" hidden="false" customHeight="true" outlineLevel="0" collapsed="false">
      <c r="A60" s="297" t="n">
        <f aca="false">A59+1</f>
        <v>53</v>
      </c>
      <c r="B60" s="312" t="n">
        <v>88</v>
      </c>
      <c r="C60" s="299" t="str">
        <f aca="false">IF(VLOOKUP(B60,Arvestused!A:C,2,FALSE())="","",VLOOKUP(B60,Arvestused!A:C,2,FALSE()))</f>
        <v>EMV1</v>
      </c>
      <c r="D60" s="299" t="str">
        <f aca="false">IF(VLOOKUP(B60,Arvestused!A:C,3,FALSE())="","",VLOOKUP(B60,Arvestused!A:C,3,FALSE()))</f>
        <v>EMV4</v>
      </c>
      <c r="E60" s="300" t="str">
        <f aca="false">CONCATENATE(VLOOKUP(B60,Startlist!B:H,3,FALSE())," / ",VLOOKUP(B60,Startlist!B:H,4,FALSE()))</f>
        <v>Vadim Kuznetsov / Roman Kapustin</v>
      </c>
      <c r="F60" s="301" t="str">
        <f aca="false">VLOOKUP(B60,Startlist!B:F,5,FALSE())</f>
        <v>RUS</v>
      </c>
      <c r="G60" s="300" t="str">
        <f aca="false">VLOOKUP(B60,Startlist!B:H,7,FALSE())</f>
        <v>Mitsubishi Lancer Evo 8</v>
      </c>
      <c r="H60" s="300" t="str">
        <f aca="false">VLOOKUP(B60,Startlist!B:H,6,FALSE())</f>
        <v>TIKKRI MOTORSPORT</v>
      </c>
      <c r="I60" s="302" t="str">
        <f aca="false">VLOOKUP(B60,Results!B:S,13,FALSE())</f>
        <v>12.09,0</v>
      </c>
    </row>
    <row r="61" customFormat="false" ht="15" hidden="false" customHeight="true" outlineLevel="0" collapsed="false">
      <c r="A61" s="297" t="n">
        <f aca="false">A60+1</f>
        <v>54</v>
      </c>
      <c r="B61" s="312" t="n">
        <v>155</v>
      </c>
      <c r="C61" s="299" t="str">
        <f aca="false">IF(VLOOKUP(B61,Arvestused!A:C,2,FALSE())="","",VLOOKUP(B61,Arvestused!A:C,2,FALSE()))</f>
        <v>EMV2</v>
      </c>
      <c r="D61" s="299" t="str">
        <f aca="false">IF(VLOOKUP(B61,Arvestused!A:C,3,FALSE())="","",VLOOKUP(B61,Arvestused!A:C,3,FALSE()))</f>
        <v>EMV7</v>
      </c>
      <c r="E61" s="300" t="str">
        <f aca="false">CONCATENATE(VLOOKUP(B61,Startlist!B:H,3,FALSE())," / ",VLOOKUP(B61,Startlist!B:H,4,FALSE()))</f>
        <v>Ilkka Saarikoski / Juhani Koski</v>
      </c>
      <c r="F61" s="301" t="str">
        <f aca="false">VLOOKUP(B61,Startlist!B:F,5,FALSE())</f>
        <v>FIN</v>
      </c>
      <c r="G61" s="300" t="str">
        <f aca="false">VLOOKUP(B61,Startlist!B:H,7,FALSE())</f>
        <v>BMW M3</v>
      </c>
      <c r="H61" s="300" t="str">
        <f aca="false">VLOOKUP(B61,Startlist!B:H,6,FALSE())</f>
        <v>ILKKA SAARIKOSKI</v>
      </c>
      <c r="I61" s="302" t="str">
        <f aca="false">VLOOKUP(B61,Results!B:S,13,FALSE())</f>
        <v>12.10,4</v>
      </c>
    </row>
    <row r="62" customFormat="false" ht="15" hidden="false" customHeight="true" outlineLevel="0" collapsed="false">
      <c r="A62" s="297" t="n">
        <f aca="false">A61+1</f>
        <v>55</v>
      </c>
      <c r="B62" s="312" t="n">
        <v>118</v>
      </c>
      <c r="C62" s="299" t="str">
        <f aca="false">IF(VLOOKUP(B62,Arvestused!A:C,2,FALSE())="","",VLOOKUP(B62,Arvestused!A:C,2,FALSE()))</f>
        <v>EMV2</v>
      </c>
      <c r="D62" s="299" t="str">
        <f aca="false">IF(VLOOKUP(B62,Arvestused!A:C,3,FALSE())="","",VLOOKUP(B62,Arvestused!A:C,3,FALSE()))</f>
        <v>EMV8</v>
      </c>
      <c r="E62" s="300" t="str">
        <f aca="false">CONCATENATE(VLOOKUP(B62,Startlist!B:H,3,FALSE())," / ",VLOOKUP(B62,Startlist!B:H,4,FALSE()))</f>
        <v>Tomi Kunttu / Hannu Sartovuo</v>
      </c>
      <c r="F62" s="301" t="str">
        <f aca="false">VLOOKUP(B62,Startlist!B:F,5,FALSE())</f>
        <v>FIN</v>
      </c>
      <c r="G62" s="300" t="str">
        <f aca="false">VLOOKUP(B62,Startlist!B:H,7,FALSE())</f>
        <v>VW Golf GTI</v>
      </c>
      <c r="H62" s="300" t="str">
        <f aca="false">VLOOKUP(B62,Startlist!B:H,6,FALSE())</f>
        <v>TOMI KUNTTU</v>
      </c>
      <c r="I62" s="302" t="str">
        <f aca="false">VLOOKUP(B62,Results!B:S,13,FALSE())</f>
        <v>12.12,5</v>
      </c>
    </row>
    <row r="63" customFormat="false" ht="15" hidden="false" customHeight="true" outlineLevel="0" collapsed="false">
      <c r="A63" s="297" t="n">
        <f aca="false">A62+1</f>
        <v>56</v>
      </c>
      <c r="B63" s="312" t="n">
        <v>141</v>
      </c>
      <c r="C63" s="299" t="str">
        <f aca="false">IF(VLOOKUP(B63,Arvestused!A:C,2,FALSE())="","",VLOOKUP(B63,Arvestused!A:C,2,FALSE()))</f>
        <v>EMV2</v>
      </c>
      <c r="D63" s="299" t="str">
        <f aca="false">IF(VLOOKUP(B63,Arvestused!A:C,3,FALSE())="","",VLOOKUP(B63,Arvestused!A:C,3,FALSE()))</f>
        <v>EMV5</v>
      </c>
      <c r="E63" s="300" t="str">
        <f aca="false">CONCATENATE(VLOOKUP(B63,Startlist!B:H,3,FALSE())," / ",VLOOKUP(B63,Startlist!B:H,4,FALSE()))</f>
        <v>Timo Mäki / Mika Kortesuo</v>
      </c>
      <c r="F63" s="301" t="str">
        <f aca="false">VLOOKUP(B63,Startlist!B:F,5,FALSE())</f>
        <v>FIN</v>
      </c>
      <c r="G63" s="300" t="str">
        <f aca="false">VLOOKUP(B63,Startlist!B:H,7,FALSE())</f>
        <v>Renault Clio</v>
      </c>
      <c r="H63" s="300" t="str">
        <f aca="false">VLOOKUP(B63,Startlist!B:H,6,FALSE())</f>
        <v>TIMO MÄKI</v>
      </c>
      <c r="I63" s="302" t="str">
        <f aca="false">VLOOKUP(B63,Results!B:S,13,FALSE())</f>
        <v>12.13,3</v>
      </c>
    </row>
    <row r="64" customFormat="false" ht="15" hidden="false" customHeight="true" outlineLevel="0" collapsed="false">
      <c r="A64" s="297" t="n">
        <f aca="false">A63+1</f>
        <v>57</v>
      </c>
      <c r="B64" s="312" t="n">
        <v>123</v>
      </c>
      <c r="C64" s="299" t="str">
        <f aca="false">IF(VLOOKUP(B64,Arvestused!A:C,2,FALSE())="","",VLOOKUP(B64,Arvestused!A:C,2,FALSE()))</f>
        <v>EMV2</v>
      </c>
      <c r="D64" s="299" t="str">
        <f aca="false">IF(VLOOKUP(B64,Arvestused!A:C,3,FALSE())="","",VLOOKUP(B64,Arvestused!A:C,3,FALSE()))</f>
        <v>EMV9</v>
      </c>
      <c r="E64" s="300" t="str">
        <f aca="false">CONCATENATE(VLOOKUP(B64,Startlist!B:H,3,FALSE())," / ",VLOOKUP(B64,Startlist!B:H,4,FALSE()))</f>
        <v>Kermo Laus / Alari Jürgens</v>
      </c>
      <c r="F64" s="301" t="str">
        <f aca="false">VLOOKUP(B64,Startlist!B:F,5,FALSE())</f>
        <v>EST</v>
      </c>
      <c r="G64" s="300" t="str">
        <f aca="false">VLOOKUP(B64,Startlist!B:H,7,FALSE())</f>
        <v>Nissan Sunny</v>
      </c>
      <c r="H64" s="300" t="str">
        <f aca="false">VLOOKUP(B64,Startlist!B:H,6,FALSE())</f>
        <v>SAR-TECH MOTORSPORT</v>
      </c>
      <c r="I64" s="302" t="str">
        <f aca="false">VLOOKUP(B64,Results!B:S,13,FALSE())</f>
        <v>12.13,7</v>
      </c>
    </row>
    <row r="65" customFormat="false" ht="15" hidden="false" customHeight="true" outlineLevel="0" collapsed="false">
      <c r="A65" s="297" t="n">
        <f aca="false">A64+1</f>
        <v>58</v>
      </c>
      <c r="B65" s="312" t="n">
        <v>142</v>
      </c>
      <c r="C65" s="299" t="str">
        <f aca="false">IF(VLOOKUP(B65,Arvestused!A:C,2,FALSE())="","",VLOOKUP(B65,Arvestused!A:C,2,FALSE()))</f>
        <v>EMV2</v>
      </c>
      <c r="D65" s="299" t="str">
        <f aca="false">IF(VLOOKUP(B65,Arvestused!A:C,3,FALSE())="","",VLOOKUP(B65,Arvestused!A:C,3,FALSE()))</f>
        <v>EMV7</v>
      </c>
      <c r="E65" s="300" t="str">
        <f aca="false">CONCATENATE(VLOOKUP(B65,Startlist!B:H,3,FALSE())," / ",VLOOKUP(B65,Startlist!B:H,4,FALSE()))</f>
        <v>Bogdan Semet / Raiko Lille</v>
      </c>
      <c r="F65" s="301" t="str">
        <f aca="false">VLOOKUP(B65,Startlist!B:F,5,FALSE())</f>
        <v>EST</v>
      </c>
      <c r="G65" s="300" t="str">
        <f aca="false">VLOOKUP(B65,Startlist!B:H,7,FALSE())</f>
        <v>BMW 320</v>
      </c>
      <c r="H65" s="300" t="str">
        <f aca="false">VLOOKUP(B65,Startlist!B:H,6,FALSE())</f>
        <v>ECOM MOTORSPORT</v>
      </c>
      <c r="I65" s="302" t="str">
        <f aca="false">VLOOKUP(B65,Results!B:S,13,FALSE())</f>
        <v>12.15,4</v>
      </c>
    </row>
    <row r="66" customFormat="false" ht="15" hidden="false" customHeight="true" outlineLevel="0" collapsed="false">
      <c r="A66" s="297" t="n">
        <f aca="false">A65+1</f>
        <v>59</v>
      </c>
      <c r="B66" s="312" t="n">
        <v>128</v>
      </c>
      <c r="C66" s="299" t="str">
        <f aca="false">IF(VLOOKUP(B66,Arvestused!A:C,2,FALSE())="","",VLOOKUP(B66,Arvestused!A:C,2,FALSE()))</f>
        <v>EMV2</v>
      </c>
      <c r="D66" s="299" t="str">
        <f aca="false">IF(VLOOKUP(B66,Arvestused!A:C,3,FALSE())="","",VLOOKUP(B66,Arvestused!A:C,3,FALSE()))</f>
        <v>EMV9</v>
      </c>
      <c r="E66" s="300" t="str">
        <f aca="false">CONCATENATE(VLOOKUP(B66,Startlist!B:H,3,FALSE())," / ",VLOOKUP(B66,Startlist!B:H,4,FALSE()))</f>
        <v>Klim Baikov / Andrey Kleshchev</v>
      </c>
      <c r="F66" s="301" t="str">
        <f aca="false">VLOOKUP(B66,Startlist!B:F,5,FALSE())</f>
        <v>EST</v>
      </c>
      <c r="G66" s="300" t="str">
        <f aca="false">VLOOKUP(B66,Startlist!B:H,7,FALSE())</f>
        <v>Lada 2105</v>
      </c>
      <c r="H66" s="300" t="str">
        <f aca="false">VLOOKUP(B66,Startlist!B:H,6,FALSE())</f>
        <v>SAR-TECH MOTORSPORT</v>
      </c>
      <c r="I66" s="302" t="str">
        <f aca="false">VLOOKUP(B66,Results!B:S,13,FALSE())</f>
        <v>12.19,8</v>
      </c>
    </row>
    <row r="67" customFormat="false" ht="15" hidden="false" customHeight="true" outlineLevel="0" collapsed="false">
      <c r="A67" s="297" t="n">
        <f aca="false">A66+1</f>
        <v>60</v>
      </c>
      <c r="B67" s="312" t="n">
        <v>124</v>
      </c>
      <c r="C67" s="299" t="str">
        <f aca="false">IF(VLOOKUP(B67,Arvestused!A:C,2,FALSE())="","",VLOOKUP(B67,Arvestused!A:C,2,FALSE()))</f>
        <v>EMV1</v>
      </c>
      <c r="D67" s="299" t="str">
        <f aca="false">IF(VLOOKUP(B67,Arvestused!A:C,3,FALSE())="","",VLOOKUP(B67,Arvestused!A:C,3,FALSE()))</f>
        <v>EMV4</v>
      </c>
      <c r="E67" s="300" t="str">
        <f aca="false">CONCATENATE(VLOOKUP(B67,Startlist!B:H,3,FALSE())," / ",VLOOKUP(B67,Startlist!B:H,4,FALSE()))</f>
        <v>Aarre Luoto / Henri Kallioniemi</v>
      </c>
      <c r="F67" s="301" t="str">
        <f aca="false">VLOOKUP(B67,Startlist!B:F,5,FALSE())</f>
        <v>FIN</v>
      </c>
      <c r="G67" s="300" t="str">
        <f aca="false">VLOOKUP(B67,Startlist!B:H,7,FALSE())</f>
        <v>Subaru Impreza WRX STI</v>
      </c>
      <c r="H67" s="300" t="str">
        <f aca="false">VLOOKUP(B67,Startlist!B:H,6,FALSE())</f>
        <v>SÄILIÖ JA TERÄSRAKENNE A.LUOTOOY</v>
      </c>
      <c r="I67" s="302" t="str">
        <f aca="false">VLOOKUP(B67,Results!B:S,13,FALSE())</f>
        <v>12.21,2</v>
      </c>
    </row>
    <row r="68" customFormat="false" ht="15" hidden="false" customHeight="true" outlineLevel="0" collapsed="false">
      <c r="A68" s="297" t="n">
        <f aca="false">A67+1</f>
        <v>61</v>
      </c>
      <c r="B68" s="312" t="n">
        <v>145</v>
      </c>
      <c r="C68" s="299" t="str">
        <f aca="false">IF(VLOOKUP(B68,Arvestused!A:C,2,FALSE())="","",VLOOKUP(B68,Arvestused!A:C,2,FALSE()))</f>
        <v>EMV2</v>
      </c>
      <c r="D68" s="299" t="str">
        <f aca="false">IF(VLOOKUP(B68,Arvestused!A:C,3,FALSE())="","",VLOOKUP(B68,Arvestused!A:C,3,FALSE()))</f>
        <v>EMV9</v>
      </c>
      <c r="E68" s="300" t="str">
        <f aca="false">CONCATENATE(VLOOKUP(B68,Startlist!B:H,3,FALSE())," / ",VLOOKUP(B68,Startlist!B:H,4,FALSE()))</f>
        <v>Priit Guljajev / Janek Ojala</v>
      </c>
      <c r="F68" s="301" t="str">
        <f aca="false">VLOOKUP(B68,Startlist!B:F,5,FALSE())</f>
        <v>EST</v>
      </c>
      <c r="G68" s="300" t="str">
        <f aca="false">VLOOKUP(B68,Startlist!B:H,7,FALSE())</f>
        <v>Nissan Sunny</v>
      </c>
      <c r="H68" s="300" t="str">
        <f aca="false">VLOOKUP(B68,Startlist!B:H,6,FALSE())</f>
        <v>ECOM MOTORSPORT</v>
      </c>
      <c r="I68" s="302" t="str">
        <f aca="false">VLOOKUP(B68,Results!B:S,13,FALSE())</f>
        <v>12.23,5</v>
      </c>
    </row>
    <row r="69" customFormat="false" ht="15" hidden="false" customHeight="true" outlineLevel="0" collapsed="false">
      <c r="A69" s="297" t="n">
        <f aca="false">A68+1</f>
        <v>62</v>
      </c>
      <c r="B69" s="312" t="n">
        <v>85</v>
      </c>
      <c r="C69" s="299" t="str">
        <f aca="false">IF(VLOOKUP(B69,Arvestused!A:C,2,FALSE())="","",VLOOKUP(B69,Arvestused!A:C,2,FALSE()))</f>
        <v>EMV1</v>
      </c>
      <c r="D69" s="299" t="str">
        <f aca="false">IF(VLOOKUP(B69,Arvestused!A:C,3,FALSE())="","",VLOOKUP(B69,Arvestused!A:C,3,FALSE()))</f>
        <v>EMV4</v>
      </c>
      <c r="E69" s="300" t="str">
        <f aca="false">CONCATENATE(VLOOKUP(B69,Startlist!B:H,3,FALSE())," / ",VLOOKUP(B69,Startlist!B:H,4,FALSE()))</f>
        <v>Denis Levyatov / Leonard Giliver</v>
      </c>
      <c r="F69" s="301" t="str">
        <f aca="false">VLOOKUP(B69,Startlist!B:F,5,FALSE())</f>
        <v>RUS / EST</v>
      </c>
      <c r="G69" s="300" t="str">
        <f aca="false">VLOOKUP(B69,Startlist!B:H,7,FALSE())</f>
        <v>Subaru Impreza</v>
      </c>
      <c r="H69" s="300" t="str">
        <f aca="false">VLOOKUP(B69,Startlist!B:H,6,FALSE())</f>
        <v>CONE FOREST MOTORSPORT</v>
      </c>
      <c r="I69" s="302" t="str">
        <f aca="false">VLOOKUP(B69,Results!B:S,13,FALSE())</f>
        <v>12.24,1</v>
      </c>
    </row>
    <row r="70" customFormat="false" ht="15" hidden="false" customHeight="true" outlineLevel="0" collapsed="false">
      <c r="A70" s="297" t="n">
        <f aca="false">A69+1</f>
        <v>63</v>
      </c>
      <c r="B70" s="312" t="n">
        <v>139</v>
      </c>
      <c r="C70" s="299" t="str">
        <f aca="false">IF(VLOOKUP(B70,Arvestused!A:C,2,FALSE())="","",VLOOKUP(B70,Arvestused!A:C,2,FALSE()))</f>
        <v>EMV2</v>
      </c>
      <c r="D70" s="299" t="str">
        <f aca="false">IF(VLOOKUP(B70,Arvestused!A:C,3,FALSE())="","",VLOOKUP(B70,Arvestused!A:C,3,FALSE()))</f>
        <v>EMV7</v>
      </c>
      <c r="E70" s="300" t="str">
        <f aca="false">CONCATENATE(VLOOKUP(B70,Startlist!B:H,3,FALSE())," / ",VLOOKUP(B70,Startlist!B:H,4,FALSE()))</f>
        <v>Siim Järveots / Priit Järveots</v>
      </c>
      <c r="F70" s="301" t="str">
        <f aca="false">VLOOKUP(B70,Startlist!B:F,5,FALSE())</f>
        <v>EST</v>
      </c>
      <c r="G70" s="300" t="str">
        <f aca="false">VLOOKUP(B70,Startlist!B:H,7,FALSE())</f>
        <v>BMW 328</v>
      </c>
      <c r="H70" s="300" t="str">
        <f aca="false">VLOOKUP(B70,Startlist!B:H,6,FALSE())</f>
        <v>SAR-TECH MOTORSPORT</v>
      </c>
      <c r="I70" s="302" t="str">
        <f aca="false">VLOOKUP(B70,Results!B:S,13,FALSE())</f>
        <v>12.25,7</v>
      </c>
    </row>
    <row r="71" customFormat="false" ht="15" hidden="false" customHeight="true" outlineLevel="0" collapsed="false">
      <c r="A71" s="297" t="n">
        <f aca="false">A70+1</f>
        <v>64</v>
      </c>
      <c r="B71" s="312" t="n">
        <v>72</v>
      </c>
      <c r="C71" s="299" t="str">
        <f aca="false">IF(VLOOKUP(B71,Arvestused!A:C,2,FALSE())="","",VLOOKUP(B71,Arvestused!A:C,2,FALSE()))</f>
        <v>EMV2</v>
      </c>
      <c r="D71" s="299" t="str">
        <f aca="false">IF(VLOOKUP(B71,Arvestused!A:C,3,FALSE())="","",VLOOKUP(B71,Arvestused!A:C,3,FALSE()))</f>
        <v>EMV7</v>
      </c>
      <c r="E71" s="300" t="str">
        <f aca="false">CONCATENATE(VLOOKUP(B71,Startlist!B:H,3,FALSE())," / ",VLOOKUP(B71,Startlist!B:H,4,FALSE()))</f>
        <v>Raiko Aru / Veiko Kullamäe</v>
      </c>
      <c r="F71" s="301" t="str">
        <f aca="false">VLOOKUP(B71,Startlist!B:F,5,FALSE())</f>
        <v>EST</v>
      </c>
      <c r="G71" s="300" t="str">
        <f aca="false">VLOOKUP(B71,Startlist!B:H,7,FALSE())</f>
        <v>BMW M3</v>
      </c>
      <c r="H71" s="300" t="str">
        <f aca="false">VLOOKUP(B71,Startlist!B:H,6,FALSE())</f>
        <v>ECOM MOTORSPORT</v>
      </c>
      <c r="I71" s="302" t="str">
        <f aca="false">VLOOKUP(B71,Results!B:S,13,FALSE())</f>
        <v>12.26,4</v>
      </c>
    </row>
    <row r="72" customFormat="false" ht="15" hidden="false" customHeight="true" outlineLevel="0" collapsed="false">
      <c r="A72" s="297" t="n">
        <f aca="false">A71+1</f>
        <v>65</v>
      </c>
      <c r="B72" s="312" t="n">
        <v>138</v>
      </c>
      <c r="C72" s="299" t="str">
        <f aca="false">IF(VLOOKUP(B72,Arvestused!A:C,2,FALSE())="","",VLOOKUP(B72,Arvestused!A:C,2,FALSE()))</f>
        <v>EMV2</v>
      </c>
      <c r="D72" s="299" t="str">
        <f aca="false">IF(VLOOKUP(B72,Arvestused!A:C,3,FALSE())="","",VLOOKUP(B72,Arvestused!A:C,3,FALSE()))</f>
        <v>EMV7</v>
      </c>
      <c r="E72" s="300" t="str">
        <f aca="false">CONCATENATE(VLOOKUP(B72,Startlist!B:H,3,FALSE())," / ",VLOOKUP(B72,Startlist!B:H,4,FALSE()))</f>
        <v>Petri Honkanen / Jari Elonen</v>
      </c>
      <c r="F72" s="301" t="str">
        <f aca="false">VLOOKUP(B72,Startlist!B:F,5,FALSE())</f>
        <v>FIN</v>
      </c>
      <c r="G72" s="300" t="str">
        <f aca="false">VLOOKUP(B72,Startlist!B:H,7,FALSE())</f>
        <v>BMW M3</v>
      </c>
      <c r="H72" s="300" t="str">
        <f aca="false">VLOOKUP(B72,Startlist!B:H,6,FALSE())</f>
        <v>SÄILIÖ JA TERÄSRAKENNE A.LUOTOOY</v>
      </c>
      <c r="I72" s="302" t="str">
        <f aca="false">VLOOKUP(B72,Results!B:S,13,FALSE())</f>
        <v>12.30,5</v>
      </c>
    </row>
    <row r="73" customFormat="false" ht="15" hidden="false" customHeight="true" outlineLevel="0" collapsed="false">
      <c r="A73" s="297" t="n">
        <f aca="false">A72+1</f>
        <v>66</v>
      </c>
      <c r="B73" s="312" t="n">
        <v>126</v>
      </c>
      <c r="C73" s="299" t="str">
        <f aca="false">IF(VLOOKUP(B73,Arvestused!A:C,2,FALSE())="","",VLOOKUP(B73,Arvestused!A:C,2,FALSE()))</f>
        <v>EMV2</v>
      </c>
      <c r="D73" s="299" t="str">
        <f aca="false">IF(VLOOKUP(B73,Arvestused!A:C,3,FALSE())="","",VLOOKUP(B73,Arvestused!A:C,3,FALSE()))</f>
        <v>EMV9</v>
      </c>
      <c r="E73" s="300" t="str">
        <f aca="false">CONCATENATE(VLOOKUP(B73,Startlist!B:H,3,FALSE())," / ",VLOOKUP(B73,Startlist!B:H,4,FALSE()))</f>
        <v>Mika Karpiola / Iida Muteli</v>
      </c>
      <c r="F73" s="301" t="str">
        <f aca="false">VLOOKUP(B73,Startlist!B:F,5,FALSE())</f>
        <v>FIN</v>
      </c>
      <c r="G73" s="300" t="str">
        <f aca="false">VLOOKUP(B73,Startlist!B:H,7,FALSE())</f>
        <v>Ford Escort 1300 GT</v>
      </c>
      <c r="H73" s="300" t="str">
        <f aca="false">VLOOKUP(B73,Startlist!B:H,6,FALSE())</f>
        <v>MIKA KARPIOLA</v>
      </c>
      <c r="I73" s="302" t="str">
        <f aca="false">VLOOKUP(B73,Results!B:S,13,FALSE())</f>
        <v>12.32,0</v>
      </c>
    </row>
    <row r="74" customFormat="false" ht="15" hidden="false" customHeight="true" outlineLevel="0" collapsed="false">
      <c r="A74" s="297" t="n">
        <f aca="false">A73+1</f>
        <v>67</v>
      </c>
      <c r="B74" s="312" t="n">
        <v>99</v>
      </c>
      <c r="C74" s="299" t="str">
        <f aca="false">IF(VLOOKUP(B74,Arvestused!A:C,2,FALSE())="","",VLOOKUP(B74,Arvestused!A:C,2,FALSE()))</f>
        <v>EMV2</v>
      </c>
      <c r="D74" s="299" t="str">
        <f aca="false">IF(VLOOKUP(B74,Arvestused!A:C,3,FALSE())="","",VLOOKUP(B74,Arvestused!A:C,3,FALSE()))</f>
        <v>EMV8</v>
      </c>
      <c r="E74" s="300" t="str">
        <f aca="false">CONCATENATE(VLOOKUP(B74,Startlist!B:H,3,FALSE())," / ",VLOOKUP(B74,Startlist!B:H,4,FALSE()))</f>
        <v>Drew Holland / Aleksandras Dainys</v>
      </c>
      <c r="F74" s="301" t="str">
        <f aca="false">VLOOKUP(B74,Startlist!B:F,5,FALSE())</f>
        <v>GB / LIT</v>
      </c>
      <c r="G74" s="300" t="str">
        <f aca="false">VLOOKUP(B74,Startlist!B:H,7,FALSE())</f>
        <v>Ford MK1 Escort</v>
      </c>
      <c r="H74" s="300" t="str">
        <f aca="false">VLOOKUP(B74,Startlist!B:H,6,FALSE())</f>
        <v>SAR-TECH MOTORSPORT</v>
      </c>
      <c r="I74" s="302" t="str">
        <f aca="false">VLOOKUP(B74,Results!B:S,13,FALSE())</f>
        <v>12.33,4</v>
      </c>
    </row>
    <row r="75" customFormat="false" ht="15" hidden="false" customHeight="true" outlineLevel="0" collapsed="false">
      <c r="A75" s="297" t="n">
        <f aca="false">A74+1</f>
        <v>68</v>
      </c>
      <c r="B75" s="312" t="n">
        <v>119</v>
      </c>
      <c r="C75" s="299" t="str">
        <f aca="false">IF(VLOOKUP(B75,Arvestused!A:C,2,FALSE())="","",VLOOKUP(B75,Arvestused!A:C,2,FALSE()))</f>
        <v>EMV2</v>
      </c>
      <c r="D75" s="299" t="str">
        <f aca="false">IF(VLOOKUP(B75,Arvestused!A:C,3,FALSE())="","",VLOOKUP(B75,Arvestused!A:C,3,FALSE()))</f>
        <v>EMV7</v>
      </c>
      <c r="E75" s="300" t="str">
        <f aca="false">CONCATENATE(VLOOKUP(B75,Startlist!B:H,3,FALSE())," / ",VLOOKUP(B75,Startlist!B:H,4,FALSE()))</f>
        <v>Tommi Laaksonen / Arttu Flyktmann</v>
      </c>
      <c r="F75" s="301" t="str">
        <f aca="false">VLOOKUP(B75,Startlist!B:F,5,FALSE())</f>
        <v>FIN</v>
      </c>
      <c r="G75" s="300" t="str">
        <f aca="false">VLOOKUP(B75,Startlist!B:H,7,FALSE())</f>
        <v>BMW M3</v>
      </c>
      <c r="H75" s="300" t="str">
        <f aca="false">VLOOKUP(B75,Startlist!B:H,6,FALSE())</f>
        <v>SÄILIÖ JA TERÄSRAKENNE A.LUOTOOY</v>
      </c>
      <c r="I75" s="302" t="str">
        <f aca="false">VLOOKUP(B75,Results!B:S,13,FALSE())</f>
        <v>12.38,1</v>
      </c>
    </row>
    <row r="76" customFormat="false" ht="15" hidden="false" customHeight="true" outlineLevel="0" collapsed="false">
      <c r="A76" s="297" t="n">
        <f aca="false">A75+1</f>
        <v>69</v>
      </c>
      <c r="B76" s="312" t="n">
        <v>115</v>
      </c>
      <c r="C76" s="299" t="str">
        <f aca="false">IF(VLOOKUP(B76,Arvestused!A:C,2,FALSE())="","",VLOOKUP(B76,Arvestused!A:C,2,FALSE()))</f>
        <v>EMV2</v>
      </c>
      <c r="D76" s="299" t="str">
        <f aca="false">IF(VLOOKUP(B76,Arvestused!A:C,3,FALSE())="","",VLOOKUP(B76,Arvestused!A:C,3,FALSE()))</f>
        <v>EMV9</v>
      </c>
      <c r="E76" s="300" t="str">
        <f aca="false">CONCATENATE(VLOOKUP(B76,Startlist!B:H,3,FALSE())," / ",VLOOKUP(B76,Startlist!B:H,4,FALSE()))</f>
        <v>Timo Markkanen / Pentti Tiainen</v>
      </c>
      <c r="F76" s="301" t="str">
        <f aca="false">VLOOKUP(B76,Startlist!B:F,5,FALSE())</f>
        <v>FIN</v>
      </c>
      <c r="G76" s="300" t="str">
        <f aca="false">VLOOKUP(B76,Startlist!B:H,7,FALSE())</f>
        <v>Toyota Corolla Coupe</v>
      </c>
      <c r="H76" s="300" t="str">
        <f aca="false">VLOOKUP(B76,Startlist!B:H,6,FALSE())</f>
        <v>LAITSE RALLYPARK</v>
      </c>
      <c r="I76" s="302" t="str">
        <f aca="false">VLOOKUP(B76,Results!B:S,13,FALSE())</f>
        <v>12.52,1</v>
      </c>
    </row>
    <row r="77" customFormat="false" ht="15" hidden="false" customHeight="true" outlineLevel="0" collapsed="false">
      <c r="A77" s="297" t="n">
        <f aca="false">A76+1</f>
        <v>70</v>
      </c>
      <c r="B77" s="312" t="n">
        <v>150</v>
      </c>
      <c r="C77" s="299" t="str">
        <f aca="false">IF(VLOOKUP(B77,Arvestused!A:C,2,FALSE())="","",VLOOKUP(B77,Arvestused!A:C,2,FALSE()))</f>
        <v>EMV2</v>
      </c>
      <c r="D77" s="299" t="str">
        <f aca="false">IF(VLOOKUP(B77,Arvestused!A:C,3,FALSE())="","",VLOOKUP(B77,Arvestused!A:C,3,FALSE()))</f>
        <v>EMV8</v>
      </c>
      <c r="E77" s="300" t="str">
        <f aca="false">CONCATENATE(VLOOKUP(B77,Startlist!B:H,3,FALSE())," / ",VLOOKUP(B77,Startlist!B:H,4,FALSE()))</f>
        <v>Marten Madissoo / Vivo Pender</v>
      </c>
      <c r="F77" s="301" t="str">
        <f aca="false">VLOOKUP(B77,Startlist!B:F,5,FALSE())</f>
        <v>EST</v>
      </c>
      <c r="G77" s="300" t="str">
        <f aca="false">VLOOKUP(B77,Startlist!B:H,7,FALSE())</f>
        <v>Ford Focus</v>
      </c>
      <c r="H77" s="300" t="str">
        <f aca="false">VLOOKUP(B77,Startlist!B:H,6,FALSE())</f>
        <v>AIX RACING TEAM</v>
      </c>
      <c r="I77" s="302" t="str">
        <f aca="false">VLOOKUP(B77,Results!B:S,13,FALSE())</f>
        <v>13.03,6</v>
      </c>
    </row>
    <row r="78" customFormat="false" ht="15" hidden="false" customHeight="true" outlineLevel="0" collapsed="false">
      <c r="A78" s="297" t="n">
        <f aca="false">A77+1</f>
        <v>71</v>
      </c>
      <c r="B78" s="312" t="n">
        <v>157</v>
      </c>
      <c r="C78" s="299" t="str">
        <f aca="false">IF(VLOOKUP(B78,Arvestused!A:C,2,FALSE())="","",VLOOKUP(B78,Arvestused!A:C,2,FALSE()))</f>
        <v>EMV2</v>
      </c>
      <c r="D78" s="299" t="str">
        <f aca="false">IF(VLOOKUP(B78,Arvestused!A:C,3,FALSE())="","",VLOOKUP(B78,Arvestused!A:C,3,FALSE()))</f>
        <v>EMV9</v>
      </c>
      <c r="E78" s="300" t="str">
        <f aca="false">CONCATENATE(VLOOKUP(B78,Startlist!B:H,3,FALSE())," / ",VLOOKUP(B78,Startlist!B:H,4,FALSE()))</f>
        <v>Kalle Kruusma / Andres Kruusma</v>
      </c>
      <c r="F78" s="301" t="str">
        <f aca="false">VLOOKUP(B78,Startlist!B:F,5,FALSE())</f>
        <v>EST</v>
      </c>
      <c r="G78" s="300" t="str">
        <f aca="false">VLOOKUP(B78,Startlist!B:H,7,FALSE())</f>
        <v>Vaz 2105</v>
      </c>
      <c r="H78" s="300" t="str">
        <f aca="false">VLOOKUP(B78,Startlist!B:H,6,FALSE())</f>
        <v>ECOM MOTORSPORT</v>
      </c>
      <c r="I78" s="302" t="str">
        <f aca="false">VLOOKUP(B78,Results!B:S,13,FALSE())</f>
        <v>13.06,9</v>
      </c>
    </row>
    <row r="79" customFormat="false" ht="15" hidden="false" customHeight="true" outlineLevel="0" collapsed="false">
      <c r="A79" s="297" t="n">
        <f aca="false">A78+1</f>
        <v>72</v>
      </c>
      <c r="B79" s="312" t="n">
        <v>97</v>
      </c>
      <c r="C79" s="299" t="str">
        <f aca="false">IF(VLOOKUP(B79,Arvestused!A:C,2,FALSE())="","",VLOOKUP(B79,Arvestused!A:C,2,FALSE()))</f>
        <v>EMV2</v>
      </c>
      <c r="D79" s="299" t="str">
        <f aca="false">IF(VLOOKUP(B79,Arvestused!A:C,3,FALSE())="","",VLOOKUP(B79,Arvestused!A:C,3,FALSE()))</f>
        <v>EMV8</v>
      </c>
      <c r="E79" s="300" t="str">
        <f aca="false">CONCATENATE(VLOOKUP(B79,Startlist!B:H,3,FALSE())," / ",VLOOKUP(B79,Startlist!B:H,4,FALSE()))</f>
        <v>Jani Laine / Petri Kaunonen</v>
      </c>
      <c r="F79" s="301" t="str">
        <f aca="false">VLOOKUP(B79,Startlist!B:F,5,FALSE())</f>
        <v>FIN</v>
      </c>
      <c r="G79" s="300" t="str">
        <f aca="false">VLOOKUP(B79,Startlist!B:H,7,FALSE())</f>
        <v>Seat Ibiza</v>
      </c>
      <c r="H79" s="300" t="str">
        <f aca="false">VLOOKUP(B79,Startlist!B:H,6,FALSE())</f>
        <v>JANI LAINE</v>
      </c>
      <c r="I79" s="302" t="str">
        <f aca="false">VLOOKUP(B79,Results!B:S,13,FALSE())</f>
        <v>13.08,8</v>
      </c>
    </row>
    <row r="80" customFormat="false" ht="15" hidden="false" customHeight="true" outlineLevel="0" collapsed="false">
      <c r="A80" s="297" t="n">
        <f aca="false">A79+1</f>
        <v>73</v>
      </c>
      <c r="B80" s="312" t="n">
        <v>164</v>
      </c>
      <c r="C80" s="299" t="str">
        <f aca="false">IF(VLOOKUP(B80,Arvestused!A:C,2,FALSE())="","",VLOOKUP(B80,Arvestused!A:C,2,FALSE()))</f>
        <v>EMV2</v>
      </c>
      <c r="D80" s="299" t="str">
        <f aca="false">IF(VLOOKUP(B80,Arvestused!A:C,3,FALSE())="","",VLOOKUP(B80,Arvestused!A:C,3,FALSE()))</f>
        <v>EMV10</v>
      </c>
      <c r="E80" s="300" t="str">
        <f aca="false">CONCATENATE(VLOOKUP(B80,Startlist!B:H,3,FALSE())," / ",VLOOKUP(B80,Startlist!B:H,4,FALSE()))</f>
        <v>Taavi Niinemets / Esko Allika</v>
      </c>
      <c r="F80" s="301" t="str">
        <f aca="false">VLOOKUP(B80,Startlist!B:F,5,FALSE())</f>
        <v>EST</v>
      </c>
      <c r="G80" s="300" t="str">
        <f aca="false">VLOOKUP(B80,Startlist!B:H,7,FALSE())</f>
        <v>GAZ 51A</v>
      </c>
      <c r="H80" s="300" t="str">
        <f aca="false">VLOOKUP(B80,Startlist!B:H,6,FALSE())</f>
        <v>GAZ RALLIKLUBI</v>
      </c>
      <c r="I80" s="302" t="str">
        <f aca="false">VLOOKUP(B80,Results!B:S,13,FALSE())</f>
        <v>13.10,0</v>
      </c>
    </row>
    <row r="81" customFormat="false" ht="15" hidden="false" customHeight="true" outlineLevel="0" collapsed="false">
      <c r="A81" s="297" t="n">
        <f aca="false">A80+1</f>
        <v>74</v>
      </c>
      <c r="B81" s="312" t="n">
        <v>125</v>
      </c>
      <c r="C81" s="299" t="str">
        <f aca="false">IF(VLOOKUP(B81,Arvestused!A:C,2,FALSE())="","",VLOOKUP(B81,Arvestused!A:C,2,FALSE()))</f>
        <v>EMV2</v>
      </c>
      <c r="D81" s="299" t="str">
        <f aca="false">IF(VLOOKUP(B81,Arvestused!A:C,3,FALSE())="","",VLOOKUP(B81,Arvestused!A:C,3,FALSE()))</f>
        <v>EMV5</v>
      </c>
      <c r="E81" s="300" t="str">
        <f aca="false">CONCATENATE(VLOOKUP(B81,Startlist!B:H,3,FALSE())," / ",VLOOKUP(B81,Startlist!B:H,4,FALSE()))</f>
        <v>Audronis Gulbinas / Vytis Pauliukonis</v>
      </c>
      <c r="F81" s="301" t="str">
        <f aca="false">VLOOKUP(B81,Startlist!B:F,5,FALSE())</f>
        <v>LIT</v>
      </c>
      <c r="G81" s="300" t="str">
        <f aca="false">VLOOKUP(B81,Startlist!B:H,7,FALSE())</f>
        <v>Honda Civic Type-R</v>
      </c>
      <c r="H81" s="300" t="str">
        <f aca="false">VLOOKUP(B81,Startlist!B:H,6,FALSE())</f>
        <v>BUKIME DRAUGE VSJ</v>
      </c>
      <c r="I81" s="302" t="str">
        <f aca="false">VLOOKUP(B81,Results!B:S,13,FALSE())</f>
        <v>13.23,5</v>
      </c>
    </row>
    <row r="82" customFormat="false" ht="15" hidden="false" customHeight="true" outlineLevel="0" collapsed="false">
      <c r="A82" s="297" t="n">
        <f aca="false">A81+1</f>
        <v>75</v>
      </c>
      <c r="B82" s="312" t="n">
        <v>171</v>
      </c>
      <c r="C82" s="299" t="str">
        <f aca="false">IF(VLOOKUP(B82,Arvestused!A:C,2,FALSE())="","",VLOOKUP(B82,Arvestused!A:C,2,FALSE()))</f>
        <v>EMV2</v>
      </c>
      <c r="D82" s="299" t="str">
        <f aca="false">IF(VLOOKUP(B82,Arvestused!A:C,3,FALSE())="","",VLOOKUP(B82,Arvestused!A:C,3,FALSE()))</f>
        <v>EMV10</v>
      </c>
      <c r="E82" s="300" t="str">
        <f aca="false">CONCATENATE(VLOOKUP(B82,Startlist!B:H,3,FALSE())," / ",VLOOKUP(B82,Startlist!B:H,4,FALSE()))</f>
        <v>Meelis Hirsnik / Kaido Oru</v>
      </c>
      <c r="F82" s="301" t="str">
        <f aca="false">VLOOKUP(B82,Startlist!B:F,5,FALSE())</f>
        <v>EST</v>
      </c>
      <c r="G82" s="300" t="str">
        <f aca="false">VLOOKUP(B82,Startlist!B:H,7,FALSE())</f>
        <v>GAZ 51</v>
      </c>
      <c r="H82" s="300" t="str">
        <f aca="false">VLOOKUP(B82,Startlist!B:H,6,FALSE())</f>
        <v>PROREHV RALLY TEAM</v>
      </c>
      <c r="I82" s="302" t="str">
        <f aca="false">VLOOKUP(B82,Results!B:S,13,FALSE())</f>
        <v>13.23,8</v>
      </c>
    </row>
    <row r="83" customFormat="false" ht="15" hidden="false" customHeight="true" outlineLevel="0" collapsed="false">
      <c r="A83" s="297" t="n">
        <f aca="false">A82+1</f>
        <v>76</v>
      </c>
      <c r="B83" s="312" t="n">
        <v>170</v>
      </c>
      <c r="C83" s="299" t="str">
        <f aca="false">IF(VLOOKUP(B83,Arvestused!A:C,2,FALSE())="","",VLOOKUP(B83,Arvestused!A:C,2,FALSE()))</f>
        <v>EMV2</v>
      </c>
      <c r="D83" s="299" t="str">
        <f aca="false">IF(VLOOKUP(B83,Arvestused!A:C,3,FALSE())="","",VLOOKUP(B83,Arvestused!A:C,3,FALSE()))</f>
        <v>EMV10</v>
      </c>
      <c r="E83" s="300" t="str">
        <f aca="false">CONCATENATE(VLOOKUP(B83,Startlist!B:H,3,FALSE())," / ",VLOOKUP(B83,Startlist!B:H,4,FALSE()))</f>
        <v>Veiko Liukanen / Toivo Liukanen</v>
      </c>
      <c r="F83" s="301" t="str">
        <f aca="false">VLOOKUP(B83,Startlist!B:F,5,FALSE())</f>
        <v>EST</v>
      </c>
      <c r="G83" s="300" t="str">
        <f aca="false">VLOOKUP(B83,Startlist!B:H,7,FALSE())</f>
        <v>GAZ 51</v>
      </c>
      <c r="H83" s="300" t="str">
        <f aca="false">VLOOKUP(B83,Startlist!B:H,6,FALSE())</f>
        <v>ECOM MOTORSPORT</v>
      </c>
      <c r="I83" s="302" t="str">
        <f aca="false">VLOOKUP(B83,Results!B:S,13,FALSE())</f>
        <v>13.30,9</v>
      </c>
    </row>
    <row r="84" customFormat="false" ht="15" hidden="false" customHeight="true" outlineLevel="0" collapsed="false">
      <c r="A84" s="297" t="n">
        <f aca="false">A83+1</f>
        <v>77</v>
      </c>
      <c r="B84" s="312" t="n">
        <v>174</v>
      </c>
      <c r="C84" s="299" t="str">
        <f aca="false">IF(VLOOKUP(B84,Arvestused!A:C,2,FALSE())="","",VLOOKUP(B84,Arvestused!A:C,2,FALSE()))</f>
        <v>EMV2</v>
      </c>
      <c r="D84" s="299" t="str">
        <f aca="false">IF(VLOOKUP(B84,Arvestused!A:C,3,FALSE())="","",VLOOKUP(B84,Arvestused!A:C,3,FALSE()))</f>
        <v>EMV10</v>
      </c>
      <c r="E84" s="300" t="str">
        <f aca="false">CONCATENATE(VLOOKUP(B84,Startlist!B:H,3,FALSE())," / ",VLOOKUP(B84,Startlist!B:H,4,FALSE()))</f>
        <v>Kristo Laadre / Andres Lichtfeldt</v>
      </c>
      <c r="F84" s="301" t="str">
        <f aca="false">VLOOKUP(B84,Startlist!B:F,5,FALSE())</f>
        <v>EST</v>
      </c>
      <c r="G84" s="300" t="str">
        <f aca="false">VLOOKUP(B84,Startlist!B:H,7,FALSE())</f>
        <v>GAZ 51</v>
      </c>
      <c r="H84" s="300" t="str">
        <f aca="false">VLOOKUP(B84,Startlist!B:H,6,FALSE())</f>
        <v>GAZ RALLIKLUBI</v>
      </c>
      <c r="I84" s="302" t="str">
        <f aca="false">VLOOKUP(B84,Results!B:S,13,FALSE())</f>
        <v>13.31,9</v>
      </c>
    </row>
    <row r="85" customFormat="false" ht="15" hidden="false" customHeight="true" outlineLevel="0" collapsed="false">
      <c r="A85" s="297" t="n">
        <f aca="false">A84+1</f>
        <v>78</v>
      </c>
      <c r="B85" s="312" t="n">
        <v>169</v>
      </c>
      <c r="C85" s="299" t="str">
        <f aca="false">IF(VLOOKUP(B85,Arvestused!A:C,2,FALSE())="","",VLOOKUP(B85,Arvestused!A:C,2,FALSE()))</f>
        <v>EMV2</v>
      </c>
      <c r="D85" s="299" t="str">
        <f aca="false">IF(VLOOKUP(B85,Arvestused!A:C,3,FALSE())="","",VLOOKUP(B85,Arvestused!A:C,3,FALSE()))</f>
        <v>EMV10</v>
      </c>
      <c r="E85" s="300" t="str">
        <f aca="false">CONCATENATE(VLOOKUP(B85,Startlist!B:H,3,FALSE())," / ",VLOOKUP(B85,Startlist!B:H,4,FALSE()))</f>
        <v>Kaido Vilu / Erik Vaasa</v>
      </c>
      <c r="F85" s="301" t="str">
        <f aca="false">VLOOKUP(B85,Startlist!B:F,5,FALSE())</f>
        <v>EST</v>
      </c>
      <c r="G85" s="300" t="str">
        <f aca="false">VLOOKUP(B85,Startlist!B:H,7,FALSE())</f>
        <v>GAZ 51</v>
      </c>
      <c r="H85" s="300" t="str">
        <f aca="false">VLOOKUP(B85,Startlist!B:H,6,FALSE())</f>
        <v>GAZ RALLIKLUBI</v>
      </c>
      <c r="I85" s="302" t="str">
        <f aca="false">VLOOKUP(B85,Results!B:S,13,FALSE())</f>
        <v>13.35,0</v>
      </c>
    </row>
    <row r="86" customFormat="false" ht="15" hidden="false" customHeight="true" outlineLevel="0" collapsed="false">
      <c r="A86" s="297" t="n">
        <f aca="false">A85+1</f>
        <v>79</v>
      </c>
      <c r="B86" s="312" t="n">
        <v>176</v>
      </c>
      <c r="C86" s="299" t="str">
        <f aca="false">IF(VLOOKUP(B86,Arvestused!A:C,2,FALSE())="","",VLOOKUP(B86,Arvestused!A:C,2,FALSE()))</f>
        <v>EMV2</v>
      </c>
      <c r="D86" s="299" t="str">
        <f aca="false">IF(VLOOKUP(B86,Arvestused!A:C,3,FALSE())="","",VLOOKUP(B86,Arvestused!A:C,3,FALSE()))</f>
        <v>EMV10</v>
      </c>
      <c r="E86" s="300" t="str">
        <f aca="false">CONCATENATE(VLOOKUP(B86,Startlist!B:H,3,FALSE())," / ",VLOOKUP(B86,Startlist!B:H,4,FALSE()))</f>
        <v>Olev Helü / Aivo Alasoo</v>
      </c>
      <c r="F86" s="301" t="str">
        <f aca="false">VLOOKUP(B86,Startlist!B:F,5,FALSE())</f>
        <v>EST</v>
      </c>
      <c r="G86" s="300" t="str">
        <f aca="false">VLOOKUP(B86,Startlist!B:H,7,FALSE())</f>
        <v>GAZ 51A</v>
      </c>
      <c r="H86" s="300" t="str">
        <f aca="false">VLOOKUP(B86,Startlist!B:H,6,FALSE())</f>
        <v>ECOM MOTORSPORT</v>
      </c>
      <c r="I86" s="302" t="str">
        <f aca="false">VLOOKUP(B86,Results!B:S,13,FALSE())</f>
        <v>13.59,5</v>
      </c>
    </row>
    <row r="87" customFormat="false" ht="15" hidden="false" customHeight="true" outlineLevel="0" collapsed="false">
      <c r="A87" s="297" t="n">
        <f aca="false">A86+1</f>
        <v>80</v>
      </c>
      <c r="B87" s="312" t="n">
        <v>144</v>
      </c>
      <c r="C87" s="299" t="str">
        <f aca="false">IF(VLOOKUP(B87,Arvestused!A:C,2,FALSE())="","",VLOOKUP(B87,Arvestused!A:C,2,FALSE()))</f>
        <v>EMV2</v>
      </c>
      <c r="D87" s="299" t="str">
        <f aca="false">IF(VLOOKUP(B87,Arvestused!A:C,3,FALSE())="","",VLOOKUP(B87,Arvestused!A:C,3,FALSE()))</f>
        <v>EMV9</v>
      </c>
      <c r="E87" s="300" t="str">
        <f aca="false">CONCATENATE(VLOOKUP(B87,Startlist!B:H,3,FALSE())," / ",VLOOKUP(B87,Startlist!B:H,4,FALSE()))</f>
        <v>Lauri Peegel / Andres Tammel</v>
      </c>
      <c r="F87" s="301" t="str">
        <f aca="false">VLOOKUP(B87,Startlist!B:F,5,FALSE())</f>
        <v>EST</v>
      </c>
      <c r="G87" s="300" t="str">
        <f aca="false">VLOOKUP(B87,Startlist!B:H,7,FALSE())</f>
        <v>Honda Civic</v>
      </c>
      <c r="H87" s="300" t="str">
        <f aca="false">VLOOKUP(B87,Startlist!B:H,6,FALSE())</f>
        <v>SAR-TECH MOTORSPORT</v>
      </c>
      <c r="I87" s="302" t="str">
        <f aca="false">VLOOKUP(B87,Results!B:S,13,FALSE())</f>
        <v>14.02,4</v>
      </c>
    </row>
    <row r="88" customFormat="false" ht="15" hidden="false" customHeight="true" outlineLevel="0" collapsed="false">
      <c r="A88" s="297" t="n">
        <f aca="false">A87+1</f>
        <v>81</v>
      </c>
      <c r="B88" s="312" t="n">
        <v>135</v>
      </c>
      <c r="C88" s="299" t="str">
        <f aca="false">IF(VLOOKUP(B88,Arvestused!A:C,2,FALSE())="","",VLOOKUP(B88,Arvestused!A:C,2,FALSE()))</f>
        <v>EMV2</v>
      </c>
      <c r="D88" s="299" t="str">
        <f aca="false">IF(VLOOKUP(B88,Arvestused!A:C,3,FALSE())="","",VLOOKUP(B88,Arvestused!A:C,3,FALSE()))</f>
        <v>EMV7</v>
      </c>
      <c r="E88" s="300" t="str">
        <f aca="false">CONCATENATE(VLOOKUP(B88,Startlist!B:H,3,FALSE())," / ",VLOOKUP(B88,Startlist!B:H,4,FALSE()))</f>
        <v>Hannu Perälä / Marko Pajunen</v>
      </c>
      <c r="F88" s="301" t="str">
        <f aca="false">VLOOKUP(B88,Startlist!B:F,5,FALSE())</f>
        <v>FIN</v>
      </c>
      <c r="G88" s="300" t="str">
        <f aca="false">VLOOKUP(B88,Startlist!B:H,7,FALSE())</f>
        <v>BMW 325</v>
      </c>
      <c r="H88" s="300" t="str">
        <f aca="false">VLOOKUP(B88,Startlist!B:H,6,FALSE())</f>
        <v>HANNU PERÄLÄ</v>
      </c>
      <c r="I88" s="302" t="str">
        <f aca="false">VLOOKUP(B88,Results!B:S,13,FALSE())</f>
        <v>14.19,9</v>
      </c>
    </row>
    <row r="89" customFormat="false" ht="15" hidden="false" customHeight="true" outlineLevel="0" collapsed="false">
      <c r="A89" s="297" t="n">
        <f aca="false">A88+1</f>
        <v>82</v>
      </c>
      <c r="B89" s="312" t="n">
        <v>173</v>
      </c>
      <c r="C89" s="299" t="str">
        <f aca="false">IF(VLOOKUP(B89,Arvestused!A:C,2,FALSE())="","",VLOOKUP(B89,Arvestused!A:C,2,FALSE()))</f>
        <v>EMV2</v>
      </c>
      <c r="D89" s="299" t="str">
        <f aca="false">IF(VLOOKUP(B89,Arvestused!A:C,3,FALSE())="","",VLOOKUP(B89,Arvestused!A:C,3,FALSE()))</f>
        <v>EMV10</v>
      </c>
      <c r="E89" s="300" t="str">
        <f aca="false">CONCATENATE(VLOOKUP(B89,Startlist!B:H,3,FALSE())," / ",VLOOKUP(B89,Startlist!B:H,4,FALSE()))</f>
        <v>Toomas Repp / Oliver Ojaveer</v>
      </c>
      <c r="F89" s="301" t="str">
        <f aca="false">VLOOKUP(B89,Startlist!B:F,5,FALSE())</f>
        <v>EST</v>
      </c>
      <c r="G89" s="300" t="str">
        <f aca="false">VLOOKUP(B89,Startlist!B:H,7,FALSE())</f>
        <v>GAZ 53</v>
      </c>
      <c r="H89" s="300" t="str">
        <f aca="false">VLOOKUP(B89,Startlist!B:H,6,FALSE())</f>
        <v>LIGUR RACING AMK</v>
      </c>
      <c r="I89" s="302" t="str">
        <f aca="false">VLOOKUP(B89,Results!B:S,13,FALSE())</f>
        <v>14.23,0</v>
      </c>
    </row>
    <row r="90" customFormat="false" ht="15" hidden="false" customHeight="true" outlineLevel="0" collapsed="false">
      <c r="A90" s="297" t="n">
        <f aca="false">A89+1</f>
        <v>83</v>
      </c>
      <c r="B90" s="312" t="n">
        <v>177</v>
      </c>
      <c r="C90" s="299" t="str">
        <f aca="false">IF(VLOOKUP(B90,Arvestused!A:C,2,FALSE())="","",VLOOKUP(B90,Arvestused!A:C,2,FALSE()))</f>
        <v>EMV2</v>
      </c>
      <c r="D90" s="299" t="str">
        <f aca="false">IF(VLOOKUP(B90,Arvestused!A:C,3,FALSE())="","",VLOOKUP(B90,Arvestused!A:C,3,FALSE()))</f>
        <v>EMV10</v>
      </c>
      <c r="E90" s="300" t="str">
        <f aca="false">CONCATENATE(VLOOKUP(B90,Startlist!B:H,3,FALSE())," / ",VLOOKUP(B90,Startlist!B:H,4,FALSE()))</f>
        <v>Janno Kamp / Silver Raudmägi</v>
      </c>
      <c r="F90" s="301" t="str">
        <f aca="false">VLOOKUP(B90,Startlist!B:F,5,FALSE())</f>
        <v>EST</v>
      </c>
      <c r="G90" s="300" t="str">
        <f aca="false">VLOOKUP(B90,Startlist!B:H,7,FALSE())</f>
        <v>GAZ 51</v>
      </c>
      <c r="H90" s="300" t="str">
        <f aca="false">VLOOKUP(B90,Startlist!B:H,6,FALSE())</f>
        <v>ECOM MOTORSPORT</v>
      </c>
      <c r="I90" s="302" t="str">
        <f aca="false">VLOOKUP(B90,Results!B:S,13,FALSE())</f>
        <v>14.28,8</v>
      </c>
    </row>
    <row r="91" customFormat="false" ht="15" hidden="false" customHeight="true" outlineLevel="0" collapsed="false">
      <c r="A91" s="297" t="n">
        <f aca="false">A90+1</f>
        <v>84</v>
      </c>
      <c r="B91" s="312" t="n">
        <v>184</v>
      </c>
      <c r="C91" s="299" t="str">
        <f aca="false">IF(VLOOKUP(B91,Arvestused!A:C,2,FALSE())="","",VLOOKUP(B91,Arvestused!A:C,2,FALSE()))</f>
        <v>EMV2</v>
      </c>
      <c r="D91" s="299" t="str">
        <f aca="false">IF(VLOOKUP(B91,Arvestused!A:C,3,FALSE())="","",VLOOKUP(B91,Arvestused!A:C,3,FALSE()))</f>
        <v>EMV10</v>
      </c>
      <c r="E91" s="300" t="str">
        <f aca="false">CONCATENATE(VLOOKUP(B91,Startlist!B:H,3,FALSE())," / ",VLOOKUP(B91,Startlist!B:H,4,FALSE()))</f>
        <v>Janno Nuiamäe / Ats Nōlvak</v>
      </c>
      <c r="F91" s="301" t="str">
        <f aca="false">VLOOKUP(B91,Startlist!B:F,5,FALSE())</f>
        <v>EST</v>
      </c>
      <c r="G91" s="300" t="str">
        <f aca="false">VLOOKUP(B91,Startlist!B:H,7,FALSE())</f>
        <v>GAZ 51</v>
      </c>
      <c r="H91" s="300" t="str">
        <f aca="false">VLOOKUP(B91,Startlist!B:H,6,FALSE())</f>
        <v>GAZ RALLIKLUBI</v>
      </c>
      <c r="I91" s="302" t="str">
        <f aca="false">VLOOKUP(B91,Results!B:S,13,FALSE())</f>
        <v>14.59,6</v>
      </c>
    </row>
    <row r="92" customFormat="false" ht="15" hidden="false" customHeight="true" outlineLevel="0" collapsed="false">
      <c r="A92" s="297" t="n">
        <f aca="false">A91+1</f>
        <v>85</v>
      </c>
      <c r="B92" s="312" t="n">
        <v>161</v>
      </c>
      <c r="C92" s="299" t="str">
        <f aca="false">IF(VLOOKUP(B92,Arvestused!A:C,2,FALSE())="","",VLOOKUP(B92,Arvestused!A:C,2,FALSE()))</f>
        <v>EMV2</v>
      </c>
      <c r="D92" s="299" t="str">
        <f aca="false">IF(VLOOKUP(B92,Arvestused!A:C,3,FALSE())="","",VLOOKUP(B92,Arvestused!A:C,3,FALSE()))</f>
        <v>EMV9</v>
      </c>
      <c r="E92" s="300" t="str">
        <f aca="false">CONCATENATE(VLOOKUP(B92,Startlist!B:H,3,FALSE())," / ",VLOOKUP(B92,Startlist!B:H,4,FALSE()))</f>
        <v>Mait Mättik / Kristjan Len</v>
      </c>
      <c r="F92" s="301" t="str">
        <f aca="false">VLOOKUP(B92,Startlist!B:F,5,FALSE())</f>
        <v>EST</v>
      </c>
      <c r="G92" s="300" t="str">
        <f aca="false">VLOOKUP(B92,Startlist!B:H,7,FALSE())</f>
        <v>Lada VFTS</v>
      </c>
      <c r="H92" s="300" t="str">
        <f aca="false">VLOOKUP(B92,Startlist!B:H,6,FALSE())</f>
        <v>SK VILLU</v>
      </c>
      <c r="I92" s="302" t="str">
        <f aca="false">VLOOKUP(B92,Results!B:S,13,FALSE())</f>
        <v>15.35,6</v>
      </c>
    </row>
    <row r="93" customFormat="false" ht="15" hidden="false" customHeight="true" outlineLevel="0" collapsed="false">
      <c r="A93" s="297" t="n">
        <f aca="false">A92+1</f>
        <v>86</v>
      </c>
      <c r="B93" s="312" t="n">
        <v>162</v>
      </c>
      <c r="C93" s="299" t="str">
        <f aca="false">IF(VLOOKUP(B93,Arvestused!A:C,2,FALSE())="","",VLOOKUP(B93,Arvestused!A:C,2,FALSE()))</f>
        <v>EMV2</v>
      </c>
      <c r="D93" s="299" t="str">
        <f aca="false">IF(VLOOKUP(B93,Arvestused!A:C,3,FALSE())="","",VLOOKUP(B93,Arvestused!A:C,3,FALSE()))</f>
        <v>EMV9</v>
      </c>
      <c r="E93" s="300" t="str">
        <f aca="false">CONCATENATE(VLOOKUP(B93,Startlist!B:H,3,FALSE())," / ",VLOOKUP(B93,Startlist!B:H,4,FALSE()))</f>
        <v>Villu Mättik / Arvo Maslenikov</v>
      </c>
      <c r="F93" s="301" t="str">
        <f aca="false">VLOOKUP(B93,Startlist!B:F,5,FALSE())</f>
        <v>EST</v>
      </c>
      <c r="G93" s="300" t="str">
        <f aca="false">VLOOKUP(B93,Startlist!B:H,7,FALSE())</f>
        <v>Vaz 2105</v>
      </c>
      <c r="H93" s="300" t="str">
        <f aca="false">VLOOKUP(B93,Startlist!B:H,6,FALSE())</f>
        <v>SK VILLU</v>
      </c>
      <c r="I93" s="302" t="str">
        <f aca="false">VLOOKUP(B93,Results!B:S,13,FALSE())</f>
        <v>15.46,5</v>
      </c>
    </row>
    <row r="94" customFormat="false" ht="15" hidden="false" customHeight="true" outlineLevel="0" collapsed="false">
      <c r="A94" s="297" t="n">
        <f aca="false">A93+1</f>
        <v>87</v>
      </c>
      <c r="B94" s="312" t="n">
        <v>178</v>
      </c>
      <c r="C94" s="299" t="str">
        <f aca="false">IF(VLOOKUP(B94,Arvestused!A:C,2,FALSE())="","",VLOOKUP(B94,Arvestused!A:C,2,FALSE()))</f>
        <v>EMV2</v>
      </c>
      <c r="D94" s="299" t="str">
        <f aca="false">IF(VLOOKUP(B94,Arvestused!A:C,3,FALSE())="","",VLOOKUP(B94,Arvestused!A:C,3,FALSE()))</f>
        <v>EMV10</v>
      </c>
      <c r="E94" s="300" t="str">
        <f aca="false">CONCATENATE(VLOOKUP(B94,Startlist!B:H,3,FALSE())," / ",VLOOKUP(B94,Startlist!B:H,4,FALSE()))</f>
        <v>Sergey Zhidkov / Sergey Gerasimenko</v>
      </c>
      <c r="F94" s="301" t="str">
        <f aca="false">VLOOKUP(B94,Startlist!B:F,5,FALSE())</f>
        <v>RUS</v>
      </c>
      <c r="G94" s="300" t="str">
        <f aca="false">VLOOKUP(B94,Startlist!B:H,7,FALSE())</f>
        <v>GAZ 53</v>
      </c>
      <c r="H94" s="300" t="str">
        <f aca="false">VLOOKUP(B94,Startlist!B:H,6,FALSE())</f>
        <v>GAZ RALLIKLUBI</v>
      </c>
      <c r="I94" s="302" t="str">
        <f aca="false">VLOOKUP(B94,Results!B:S,13,FALSE())</f>
        <v>15.57,7</v>
      </c>
    </row>
    <row r="95" customFormat="false" ht="15" hidden="false" customHeight="true" outlineLevel="0" collapsed="false">
      <c r="A95" s="297" t="n">
        <f aca="false">A94+1</f>
        <v>88</v>
      </c>
      <c r="B95" s="312" t="n">
        <v>140</v>
      </c>
      <c r="C95" s="299" t="str">
        <f aca="false">IF(VLOOKUP(B95,Arvestused!A:C,2,FALSE())="","",VLOOKUP(B95,Arvestused!A:C,2,FALSE()))</f>
        <v>EMV2</v>
      </c>
      <c r="D95" s="299" t="str">
        <f aca="false">IF(VLOOKUP(B95,Arvestused!A:C,3,FALSE())="","",VLOOKUP(B95,Arvestused!A:C,3,FALSE()))</f>
        <v>EMV9</v>
      </c>
      <c r="E95" s="300" t="str">
        <f aca="false">CONCATENATE(VLOOKUP(B95,Startlist!B:H,3,FALSE())," / ",VLOOKUP(B95,Startlist!B:H,4,FALSE()))</f>
        <v>Lauris Berzins / Kristaps Berzins</v>
      </c>
      <c r="F95" s="301" t="str">
        <f aca="false">VLOOKUP(B95,Startlist!B:F,5,FALSE())</f>
        <v>LAT</v>
      </c>
      <c r="G95" s="300" t="str">
        <f aca="false">VLOOKUP(B95,Startlist!B:H,7,FALSE())</f>
        <v>VW Golf</v>
      </c>
      <c r="H95" s="300" t="str">
        <f aca="false">VLOOKUP(B95,Startlist!B:H,6,FALSE())</f>
        <v>LAURIS BERZINS</v>
      </c>
      <c r="I95" s="302" t="str">
        <f aca="false">VLOOKUP(B95,Results!B:S,13,FALSE())</f>
        <v>16.37,3</v>
      </c>
    </row>
    <row r="96" customFormat="false" ht="15" hidden="false" customHeight="true" outlineLevel="0" collapsed="false">
      <c r="A96" s="297" t="n">
        <f aca="false">A95+1</f>
        <v>89</v>
      </c>
      <c r="B96" s="312" t="n">
        <v>91</v>
      </c>
      <c r="C96" s="299" t="str">
        <f aca="false">IF(VLOOKUP(B96,Arvestused!A:C,2,FALSE())="","",VLOOKUP(B96,Arvestused!A:C,2,FALSE()))</f>
        <v>EMV2</v>
      </c>
      <c r="D96" s="299" t="str">
        <f aca="false">IF(VLOOKUP(B96,Arvestused!A:C,3,FALSE())="","",VLOOKUP(B96,Arvestused!A:C,3,FALSE()))</f>
        <v>EMV7</v>
      </c>
      <c r="E96" s="300" t="str">
        <f aca="false">CONCATENATE(VLOOKUP(B96,Startlist!B:H,3,FALSE())," / ",VLOOKUP(B96,Startlist!B:H,4,FALSE()))</f>
        <v>Andre Kiil / Riivo Mesila</v>
      </c>
      <c r="F96" s="301" t="str">
        <f aca="false">VLOOKUP(B96,Startlist!B:F,5,FALSE())</f>
        <v>EST</v>
      </c>
      <c r="G96" s="300" t="str">
        <f aca="false">VLOOKUP(B96,Startlist!B:H,7,FALSE())</f>
        <v>BMW M3</v>
      </c>
      <c r="H96" s="300" t="str">
        <f aca="false">VLOOKUP(B96,Startlist!B:H,6,FALSE())</f>
        <v>ALM MOTORSPORT</v>
      </c>
      <c r="I96" s="302" t="str">
        <f aca="false">VLOOKUP(B96,Results!B:S,13,FALSE())</f>
        <v>23.54,8</v>
      </c>
    </row>
  </sheetData>
  <autoFilter ref="A7:I9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5" min="4" style="0" width="6.7"/>
    <col collapsed="false" customWidth="true" hidden="false" outlineLevel="0" max="16" min="16" style="0" width="14.56"/>
  </cols>
  <sheetData>
    <row r="1" customFormat="false" ht="6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45"/>
      <c r="R1" s="47"/>
    </row>
    <row r="2" customFormat="false" ht="15.75" hidden="false" customHeight="false" outlineLevel="0" collapsed="false">
      <c r="A2" s="52" t="str">
        <f aca="false">Startlist!$F4</f>
        <v>Silveston 50th Saaremaa Rally 20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45"/>
      <c r="R2" s="47"/>
    </row>
    <row r="3" customFormat="false" ht="15" hidden="false" customHeight="false" outlineLevel="0" collapsed="false">
      <c r="A3" s="53" t="str">
        <f aca="false">Startlist!$F5</f>
        <v>October 13-14, 201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45"/>
      <c r="R3" s="47"/>
    </row>
    <row r="4" customFormat="false" ht="15" hidden="false" customHeight="false" outlineLevel="0" collapsed="false">
      <c r="A4" s="53" t="str">
        <f aca="false">Startlist!$F6</f>
        <v>Saaremaa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45"/>
      <c r="R4" s="47"/>
    </row>
    <row r="5" customFormat="false" ht="15" hidden="false" customHeight="false" outlineLevel="0" collapsed="false">
      <c r="A5" s="54" t="s">
        <v>4579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45"/>
      <c r="R5" s="47"/>
    </row>
    <row r="6" customFormat="false" ht="12.75" hidden="false" customHeight="false" outlineLevel="0" collapsed="false">
      <c r="A6" s="57" t="s">
        <v>1061</v>
      </c>
      <c r="B6" s="58" t="s">
        <v>1062</v>
      </c>
      <c r="C6" s="59" t="s">
        <v>1063</v>
      </c>
      <c r="D6" s="313" t="s">
        <v>2647</v>
      </c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61" t="s">
        <v>1065</v>
      </c>
      <c r="P6" s="61" t="s">
        <v>1066</v>
      </c>
      <c r="Q6" s="45"/>
      <c r="R6" s="47"/>
    </row>
    <row r="7" customFormat="false" ht="12.75" hidden="false" customHeight="false" outlineLevel="0" collapsed="false">
      <c r="A7" s="62" t="s">
        <v>1067</v>
      </c>
      <c r="B7" s="63"/>
      <c r="C7" s="64" t="s">
        <v>21</v>
      </c>
      <c r="D7" s="314" t="s">
        <v>1068</v>
      </c>
      <c r="E7" s="315" t="s">
        <v>1069</v>
      </c>
      <c r="F7" s="315" t="s">
        <v>1070</v>
      </c>
      <c r="G7" s="315" t="s">
        <v>2648</v>
      </c>
      <c r="H7" s="315" t="s">
        <v>2649</v>
      </c>
      <c r="I7" s="315" t="s">
        <v>2650</v>
      </c>
      <c r="J7" s="315" t="s">
        <v>2651</v>
      </c>
      <c r="K7" s="315" t="s">
        <v>2652</v>
      </c>
      <c r="L7" s="315" t="s">
        <v>2653</v>
      </c>
      <c r="M7" s="315" t="s">
        <v>2654</v>
      </c>
      <c r="N7" s="316" t="n">
        <v>11</v>
      </c>
      <c r="O7" s="66"/>
      <c r="P7" s="62" t="s">
        <v>1071</v>
      </c>
      <c r="Q7" s="45"/>
      <c r="R7" s="47"/>
    </row>
    <row r="8" customFormat="false" ht="12.75" hidden="false" customHeight="false" outlineLevel="0" collapsed="false">
      <c r="A8" s="109" t="s">
        <v>2845</v>
      </c>
      <c r="B8" s="110" t="n">
        <v>49</v>
      </c>
      <c r="C8" s="111" t="s">
        <v>1402</v>
      </c>
      <c r="D8" s="112" t="s">
        <v>1403</v>
      </c>
      <c r="E8" s="113" t="s">
        <v>1404</v>
      </c>
      <c r="F8" s="113" t="s">
        <v>1405</v>
      </c>
      <c r="G8" s="113" t="s">
        <v>2846</v>
      </c>
      <c r="H8" s="113" t="s">
        <v>2847</v>
      </c>
      <c r="I8" s="113" t="s">
        <v>2848</v>
      </c>
      <c r="J8" s="113" t="s">
        <v>2849</v>
      </c>
      <c r="K8" s="113" t="s">
        <v>2850</v>
      </c>
      <c r="L8" s="113" t="s">
        <v>2851</v>
      </c>
      <c r="M8" s="113" t="s">
        <v>2852</v>
      </c>
      <c r="N8" s="114" t="s">
        <v>2853</v>
      </c>
      <c r="O8" s="115"/>
      <c r="P8" s="116" t="s">
        <v>2854</v>
      </c>
      <c r="Q8" s="117"/>
    </row>
    <row r="9" customFormat="false" ht="12.75" hidden="false" customHeight="false" outlineLevel="0" collapsed="false">
      <c r="A9" s="119" t="s">
        <v>236</v>
      </c>
      <c r="B9" s="120"/>
      <c r="C9" s="121" t="s">
        <v>35</v>
      </c>
      <c r="D9" s="122" t="s">
        <v>1407</v>
      </c>
      <c r="E9" s="123" t="s">
        <v>1408</v>
      </c>
      <c r="F9" s="123" t="s">
        <v>1409</v>
      </c>
      <c r="G9" s="123" t="s">
        <v>2855</v>
      </c>
      <c r="H9" s="123" t="s">
        <v>2812</v>
      </c>
      <c r="I9" s="123" t="s">
        <v>1456</v>
      </c>
      <c r="J9" s="123" t="s">
        <v>1286</v>
      </c>
      <c r="K9" s="123" t="s">
        <v>2828</v>
      </c>
      <c r="L9" s="123" t="s">
        <v>2856</v>
      </c>
      <c r="M9" s="123" t="s">
        <v>2769</v>
      </c>
      <c r="N9" s="124" t="s">
        <v>2857</v>
      </c>
      <c r="O9" s="125"/>
      <c r="P9" s="126" t="s">
        <v>2858</v>
      </c>
      <c r="Q9" s="117"/>
    </row>
    <row r="10" customFormat="false" ht="12.75" hidden="false" customHeight="false" outlineLevel="0" collapsed="false">
      <c r="A10" s="109" t="s">
        <v>3188</v>
      </c>
      <c r="B10" s="110" t="n">
        <v>43</v>
      </c>
      <c r="C10" s="111" t="s">
        <v>1544</v>
      </c>
      <c r="D10" s="112" t="s">
        <v>1545</v>
      </c>
      <c r="E10" s="113" t="s">
        <v>1546</v>
      </c>
      <c r="F10" s="113" t="s">
        <v>1537</v>
      </c>
      <c r="G10" s="113" t="s">
        <v>3189</v>
      </c>
      <c r="H10" s="113" t="s">
        <v>3190</v>
      </c>
      <c r="I10" s="113" t="s">
        <v>3191</v>
      </c>
      <c r="J10" s="113" t="s">
        <v>3192</v>
      </c>
      <c r="K10" s="113" t="s">
        <v>3193</v>
      </c>
      <c r="L10" s="113" t="s">
        <v>3194</v>
      </c>
      <c r="M10" s="113" t="s">
        <v>3195</v>
      </c>
      <c r="N10" s="114" t="s">
        <v>3196</v>
      </c>
      <c r="O10" s="115" t="s">
        <v>1902</v>
      </c>
      <c r="P10" s="116" t="s">
        <v>3197</v>
      </c>
      <c r="Q10" s="117"/>
    </row>
    <row r="11" customFormat="false" ht="12.75" hidden="false" customHeight="false" outlineLevel="0" collapsed="false">
      <c r="A11" s="119" t="s">
        <v>236</v>
      </c>
      <c r="B11" s="120"/>
      <c r="C11" s="121" t="s">
        <v>35</v>
      </c>
      <c r="D11" s="122" t="s">
        <v>1548</v>
      </c>
      <c r="E11" s="123" t="s">
        <v>1549</v>
      </c>
      <c r="F11" s="123" t="s">
        <v>1550</v>
      </c>
      <c r="G11" s="123" t="s">
        <v>3198</v>
      </c>
      <c r="H11" s="123" t="s">
        <v>2841</v>
      </c>
      <c r="I11" s="123" t="s">
        <v>3199</v>
      </c>
      <c r="J11" s="123" t="s">
        <v>3022</v>
      </c>
      <c r="K11" s="123" t="s">
        <v>3200</v>
      </c>
      <c r="L11" s="123" t="s">
        <v>3201</v>
      </c>
      <c r="M11" s="123" t="s">
        <v>3202</v>
      </c>
      <c r="N11" s="124" t="s">
        <v>2985</v>
      </c>
      <c r="O11" s="125"/>
      <c r="P11" s="126" t="s">
        <v>3203</v>
      </c>
      <c r="Q11" s="117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17" width="6.99"/>
    <col collapsed="false" customWidth="true" hidden="false" outlineLevel="0" max="3" min="2" style="317" width="10.99"/>
    <col collapsed="false" customWidth="true" hidden="false" outlineLevel="0" max="4" min="4" style="317" width="11.28"/>
    <col collapsed="false" customWidth="true" hidden="false" outlineLevel="0" max="5" min="5" style="317" width="44.85"/>
    <col collapsed="false" customWidth="false" hidden="false" outlineLevel="0" max="257" min="6" style="317" width="9.14"/>
  </cols>
  <sheetData>
    <row r="1" customFormat="false" ht="15" hidden="false" customHeight="false" outlineLevel="0" collapsed="false">
      <c r="A1" s="318" t="s">
        <v>4580</v>
      </c>
      <c r="B1" s="318" t="s">
        <v>4581</v>
      </c>
      <c r="C1" s="318" t="s">
        <v>4582</v>
      </c>
      <c r="D1" s="318" t="s">
        <v>4583</v>
      </c>
      <c r="E1" s="318" t="s">
        <v>4584</v>
      </c>
    </row>
    <row r="2" customFormat="false" ht="15" hidden="false" customHeight="false" outlineLevel="0" collapsed="false">
      <c r="A2" s="319" t="n">
        <v>1</v>
      </c>
      <c r="B2" s="320" t="s">
        <v>4585</v>
      </c>
      <c r="C2" s="320"/>
      <c r="D2" s="319" t="s">
        <v>24</v>
      </c>
      <c r="E2" s="321" t="s">
        <v>4586</v>
      </c>
      <c r="F2" s="317" t="str">
        <f aca="false">IF(VLOOKUP(A2,Startlist!B:C,2,FALSE())=D2,"","ERINEV")</f>
        <v/>
      </c>
    </row>
    <row r="3" customFormat="false" ht="15" hidden="false" customHeight="false" outlineLevel="0" collapsed="false">
      <c r="A3" s="319" t="n">
        <v>2</v>
      </c>
      <c r="B3" s="320" t="s">
        <v>4585</v>
      </c>
      <c r="C3" s="320"/>
      <c r="D3" s="319" t="s">
        <v>24</v>
      </c>
      <c r="E3" s="321" t="s">
        <v>4587</v>
      </c>
      <c r="F3" s="317" t="str">
        <f aca="false">IF(VLOOKUP(A3,Startlist!B:C,2,FALSE())=D3,"","ERINEV")</f>
        <v/>
      </c>
    </row>
    <row r="4" customFormat="false" ht="15" hidden="false" customHeight="false" outlineLevel="0" collapsed="false">
      <c r="A4" s="319" t="n">
        <v>3</v>
      </c>
      <c r="B4" s="320" t="s">
        <v>4585</v>
      </c>
      <c r="C4" s="320"/>
      <c r="D4" s="319" t="s">
        <v>24</v>
      </c>
      <c r="E4" s="321" t="s">
        <v>4588</v>
      </c>
      <c r="F4" s="317" t="str">
        <f aca="false">IF(VLOOKUP(A4,Startlist!B:C,2,FALSE())=D4,"","ERINEV")</f>
        <v/>
      </c>
    </row>
    <row r="5" customFormat="false" ht="15" hidden="false" customHeight="false" outlineLevel="0" collapsed="false">
      <c r="A5" s="319" t="n">
        <v>4</v>
      </c>
      <c r="B5" s="320" t="s">
        <v>4585</v>
      </c>
      <c r="C5" s="320"/>
      <c r="D5" s="319" t="s">
        <v>24</v>
      </c>
      <c r="E5" s="321" t="s">
        <v>4589</v>
      </c>
      <c r="F5" s="317" t="str">
        <f aca="false">IF(VLOOKUP(A5,Startlist!B:C,2,FALSE())=D5,"","ERINEV")</f>
        <v/>
      </c>
    </row>
    <row r="6" customFormat="false" ht="15" hidden="false" customHeight="false" outlineLevel="0" collapsed="false">
      <c r="A6" s="319" t="n">
        <v>5</v>
      </c>
      <c r="B6" s="320" t="s">
        <v>4585</v>
      </c>
      <c r="C6" s="320"/>
      <c r="D6" s="319" t="s">
        <v>24</v>
      </c>
      <c r="E6" s="321" t="s">
        <v>4590</v>
      </c>
      <c r="F6" s="317" t="str">
        <f aca="false">IF(VLOOKUP(A6,Startlist!B:C,2,FALSE())=D6,"","ERINEV")</f>
        <v/>
      </c>
    </row>
    <row r="7" customFormat="false" ht="15" hidden="false" customHeight="false" outlineLevel="0" collapsed="false">
      <c r="A7" s="319" t="n">
        <v>6</v>
      </c>
      <c r="B7" s="320" t="s">
        <v>4585</v>
      </c>
      <c r="C7" s="320"/>
      <c r="D7" s="319" t="s">
        <v>24</v>
      </c>
      <c r="E7" s="321" t="s">
        <v>4591</v>
      </c>
      <c r="F7" s="317" t="str">
        <f aca="false">IF(VLOOKUP(A7,Startlist!B:C,2,FALSE())=D7,"","ERINEV")</f>
        <v/>
      </c>
    </row>
    <row r="8" customFormat="false" ht="15" hidden="false" customHeight="false" outlineLevel="0" collapsed="false">
      <c r="A8" s="319" t="n">
        <v>7</v>
      </c>
      <c r="B8" s="320" t="s">
        <v>4585</v>
      </c>
      <c r="C8" s="320" t="s">
        <v>4592</v>
      </c>
      <c r="D8" s="319" t="s">
        <v>61</v>
      </c>
      <c r="E8" s="321" t="s">
        <v>4593</v>
      </c>
      <c r="F8" s="317" t="str">
        <f aca="false">IF(VLOOKUP(A8,Startlist!B:C,2,FALSE())=D8,"","ERINEV")</f>
        <v/>
      </c>
    </row>
    <row r="9" customFormat="false" ht="15" hidden="false" customHeight="false" outlineLevel="0" collapsed="false">
      <c r="A9" s="319" t="n">
        <v>8</v>
      </c>
      <c r="B9" s="320" t="s">
        <v>4585</v>
      </c>
      <c r="C9" s="320" t="s">
        <v>4592</v>
      </c>
      <c r="D9" s="319" t="s">
        <v>61</v>
      </c>
      <c r="E9" s="321" t="s">
        <v>4594</v>
      </c>
      <c r="F9" s="317" t="str">
        <f aca="false">IF(VLOOKUP(A9,Startlist!B:C,2,FALSE())=D9,"","ERINEV")</f>
        <v/>
      </c>
    </row>
    <row r="10" customFormat="false" ht="15" hidden="false" customHeight="false" outlineLevel="0" collapsed="false">
      <c r="A10" s="319" t="n">
        <v>9</v>
      </c>
      <c r="B10" s="320" t="s">
        <v>4585</v>
      </c>
      <c r="C10" s="320"/>
      <c r="D10" s="319" t="s">
        <v>24</v>
      </c>
      <c r="E10" s="321" t="s">
        <v>4595</v>
      </c>
      <c r="F10" s="317" t="str">
        <f aca="false">IF(VLOOKUP(A10,Startlist!B:C,2,FALSE())=D10,"","ERINEV")</f>
        <v/>
      </c>
    </row>
    <row r="11" customFormat="false" ht="15" hidden="false" customHeight="false" outlineLevel="0" collapsed="false">
      <c r="A11" s="319" t="n">
        <v>10</v>
      </c>
      <c r="B11" s="320" t="s">
        <v>4585</v>
      </c>
      <c r="C11" s="320"/>
      <c r="D11" s="319" t="s">
        <v>24</v>
      </c>
      <c r="E11" s="321" t="s">
        <v>4596</v>
      </c>
      <c r="F11" s="317" t="str">
        <f aca="false">IF(VLOOKUP(A11,Startlist!B:C,2,FALSE())=D11,"","ERINEV")</f>
        <v/>
      </c>
    </row>
    <row r="12" customFormat="false" ht="15" hidden="false" customHeight="false" outlineLevel="0" collapsed="false">
      <c r="A12" s="319" t="n">
        <v>11</v>
      </c>
      <c r="B12" s="320" t="s">
        <v>4585</v>
      </c>
      <c r="C12" s="320"/>
      <c r="D12" s="319" t="s">
        <v>24</v>
      </c>
      <c r="E12" s="321" t="s">
        <v>4597</v>
      </c>
      <c r="F12" s="317" t="str">
        <f aca="false">IF(VLOOKUP(A12,Startlist!B:C,2,FALSE())=D12,"","ERINEV")</f>
        <v/>
      </c>
    </row>
    <row r="13" customFormat="false" ht="15" hidden="false" customHeight="false" outlineLevel="0" collapsed="false">
      <c r="A13" s="319" t="n">
        <v>12</v>
      </c>
      <c r="B13" s="320" t="s">
        <v>4585</v>
      </c>
      <c r="C13" s="320"/>
      <c r="D13" s="319" t="s">
        <v>24</v>
      </c>
      <c r="E13" s="321" t="s">
        <v>4598</v>
      </c>
      <c r="F13" s="317" t="str">
        <f aca="false">IF(VLOOKUP(A13,Startlist!B:C,2,FALSE())=D13,"","ERINEV")</f>
        <v/>
      </c>
    </row>
    <row r="14" customFormat="false" ht="15" hidden="false" customHeight="false" outlineLevel="0" collapsed="false">
      <c r="A14" s="319" t="n">
        <v>14</v>
      </c>
      <c r="B14" s="320" t="s">
        <v>4585</v>
      </c>
      <c r="C14" s="320" t="s">
        <v>4592</v>
      </c>
      <c r="D14" s="319" t="s">
        <v>61</v>
      </c>
      <c r="E14" s="321" t="s">
        <v>4599</v>
      </c>
      <c r="F14" s="317" t="str">
        <f aca="false">IF(VLOOKUP(A14,Startlist!B:C,2,FALSE())=D14,"","ERINEV")</f>
        <v/>
      </c>
    </row>
    <row r="15" customFormat="false" ht="15" hidden="false" customHeight="false" outlineLevel="0" collapsed="false">
      <c r="A15" s="319" t="n">
        <v>15</v>
      </c>
      <c r="B15" s="320" t="s">
        <v>4585</v>
      </c>
      <c r="C15" s="320" t="s">
        <v>4592</v>
      </c>
      <c r="D15" s="319" t="s">
        <v>61</v>
      </c>
      <c r="E15" s="321" t="s">
        <v>4600</v>
      </c>
      <c r="F15" s="317" t="str">
        <f aca="false">IF(VLOOKUP(A15,Startlist!B:C,2,FALSE())=D15,"","ERINEV")</f>
        <v/>
      </c>
    </row>
    <row r="16" customFormat="false" ht="15" hidden="false" customHeight="false" outlineLevel="0" collapsed="false">
      <c r="A16" s="319" t="n">
        <v>16</v>
      </c>
      <c r="B16" s="320" t="s">
        <v>4585</v>
      </c>
      <c r="C16" s="320"/>
      <c r="D16" s="319" t="s">
        <v>24</v>
      </c>
      <c r="E16" s="321" t="s">
        <v>4601</v>
      </c>
      <c r="F16" s="317" t="str">
        <f aca="false">IF(VLOOKUP(A16,Startlist!B:C,2,FALSE())=D16,"","ERINEV")</f>
        <v/>
      </c>
    </row>
    <row r="17" customFormat="false" ht="15" hidden="false" customHeight="false" outlineLevel="0" collapsed="false">
      <c r="A17" s="319" t="n">
        <v>17</v>
      </c>
      <c r="B17" s="320" t="s">
        <v>4585</v>
      </c>
      <c r="C17" s="320" t="s">
        <v>4592</v>
      </c>
      <c r="D17" s="319" t="s">
        <v>61</v>
      </c>
      <c r="E17" s="321" t="s">
        <v>4602</v>
      </c>
      <c r="F17" s="317" t="str">
        <f aca="false">IF(VLOOKUP(A17,Startlist!B:C,2,FALSE())=D17,"","ERINEV")</f>
        <v/>
      </c>
    </row>
    <row r="18" customFormat="false" ht="15" hidden="false" customHeight="false" outlineLevel="0" collapsed="false">
      <c r="A18" s="319" t="n">
        <v>18</v>
      </c>
      <c r="B18" s="320" t="s">
        <v>4585</v>
      </c>
      <c r="C18" s="320" t="s">
        <v>4592</v>
      </c>
      <c r="D18" s="319" t="s">
        <v>61</v>
      </c>
      <c r="E18" s="321" t="s">
        <v>4603</v>
      </c>
      <c r="F18" s="317" t="str">
        <f aca="false">IF(VLOOKUP(A18,Startlist!B:C,2,FALSE())=D18,"","ERINEV")</f>
        <v/>
      </c>
    </row>
    <row r="19" customFormat="false" ht="15" hidden="false" customHeight="false" outlineLevel="0" collapsed="false">
      <c r="A19" s="319" t="n">
        <v>19</v>
      </c>
      <c r="B19" s="320" t="s">
        <v>4585</v>
      </c>
      <c r="C19" s="320" t="s">
        <v>4592</v>
      </c>
      <c r="D19" s="319" t="s">
        <v>61</v>
      </c>
      <c r="E19" s="321" t="s">
        <v>4604</v>
      </c>
      <c r="F19" s="317" t="str">
        <f aca="false">IF(VLOOKUP(A19,Startlist!B:C,2,FALSE())=D19,"","ERINEV")</f>
        <v/>
      </c>
    </row>
    <row r="20" customFormat="false" ht="15" hidden="false" customHeight="false" outlineLevel="0" collapsed="false">
      <c r="A20" s="319" t="n">
        <v>20</v>
      </c>
      <c r="B20" s="320" t="s">
        <v>4585</v>
      </c>
      <c r="C20" s="320"/>
      <c r="D20" s="319" t="s">
        <v>24</v>
      </c>
      <c r="E20" s="321" t="s">
        <v>4605</v>
      </c>
      <c r="F20" s="317" t="str">
        <f aca="false">IF(VLOOKUP(A20,Startlist!B:C,2,FALSE())=D20,"","ERINEV")</f>
        <v/>
      </c>
    </row>
    <row r="21" customFormat="false" ht="15" hidden="false" customHeight="false" outlineLevel="0" collapsed="false">
      <c r="A21" s="319" t="n">
        <v>21</v>
      </c>
      <c r="B21" s="320" t="s">
        <v>4585</v>
      </c>
      <c r="C21" s="320" t="s">
        <v>4606</v>
      </c>
      <c r="D21" s="319" t="s">
        <v>133</v>
      </c>
      <c r="E21" s="321" t="s">
        <v>4607</v>
      </c>
      <c r="F21" s="317" t="str">
        <f aca="false">IF(VLOOKUP(A21,Startlist!B:C,2,FALSE())=D21,"","ERINEV")</f>
        <v/>
      </c>
    </row>
    <row r="22" customFormat="false" ht="15" hidden="false" customHeight="false" outlineLevel="0" collapsed="false">
      <c r="A22" s="319" t="n">
        <v>22</v>
      </c>
      <c r="B22" s="320" t="s">
        <v>4585</v>
      </c>
      <c r="C22" s="320" t="s">
        <v>4606</v>
      </c>
      <c r="D22" s="319" t="s">
        <v>133</v>
      </c>
      <c r="E22" s="321" t="s">
        <v>4608</v>
      </c>
      <c r="F22" s="317" t="str">
        <f aca="false">IF(VLOOKUP(A22,Startlist!B:C,2,FALSE())=D22,"","ERINEV")</f>
        <v/>
      </c>
    </row>
    <row r="23" customFormat="false" ht="15" hidden="false" customHeight="false" outlineLevel="0" collapsed="false">
      <c r="A23" s="319" t="n">
        <v>23</v>
      </c>
      <c r="B23" s="320" t="s">
        <v>4585</v>
      </c>
      <c r="C23" s="320" t="s">
        <v>4606</v>
      </c>
      <c r="D23" s="319" t="s">
        <v>133</v>
      </c>
      <c r="E23" s="321" t="s">
        <v>4609</v>
      </c>
      <c r="F23" s="317" t="str">
        <f aca="false">IF(VLOOKUP(A23,Startlist!B:C,2,FALSE())=D23,"","ERINEV")</f>
        <v/>
      </c>
    </row>
    <row r="24" customFormat="false" ht="15" hidden="false" customHeight="false" outlineLevel="0" collapsed="false">
      <c r="A24" s="319" t="n">
        <v>24</v>
      </c>
      <c r="B24" s="320" t="s">
        <v>4585</v>
      </c>
      <c r="C24" s="320" t="s">
        <v>4592</v>
      </c>
      <c r="D24" s="319" t="s">
        <v>61</v>
      </c>
      <c r="E24" s="321" t="s">
        <v>4610</v>
      </c>
      <c r="F24" s="317" t="str">
        <f aca="false">IF(VLOOKUP(A24,Startlist!B:C,2,FALSE())=D24,"","ERINEV")</f>
        <v/>
      </c>
    </row>
    <row r="25" customFormat="false" ht="15" hidden="false" customHeight="false" outlineLevel="0" collapsed="false">
      <c r="A25" s="319" t="n">
        <v>25</v>
      </c>
      <c r="B25" s="320" t="s">
        <v>4585</v>
      </c>
      <c r="C25" s="320" t="s">
        <v>4606</v>
      </c>
      <c r="D25" s="319" t="s">
        <v>133</v>
      </c>
      <c r="E25" s="321" t="s">
        <v>4611</v>
      </c>
      <c r="F25" s="317" t="str">
        <f aca="false">IF(VLOOKUP(A25,Startlist!B:C,2,FALSE())=D25,"","ERINEV")</f>
        <v/>
      </c>
    </row>
    <row r="26" customFormat="false" ht="15" hidden="false" customHeight="false" outlineLevel="0" collapsed="false">
      <c r="A26" s="319" t="n">
        <v>26</v>
      </c>
      <c r="B26" s="320" t="s">
        <v>4585</v>
      </c>
      <c r="C26" s="320" t="s">
        <v>4606</v>
      </c>
      <c r="D26" s="319" t="s">
        <v>133</v>
      </c>
      <c r="E26" s="321" t="s">
        <v>4612</v>
      </c>
      <c r="F26" s="317" t="str">
        <f aca="false">IF(VLOOKUP(A26,Startlist!B:C,2,FALSE())=D26,"","ERINEV")</f>
        <v/>
      </c>
    </row>
    <row r="27" customFormat="false" ht="15" hidden="false" customHeight="false" outlineLevel="0" collapsed="false">
      <c r="A27" s="319" t="n">
        <v>27</v>
      </c>
      <c r="B27" s="320" t="s">
        <v>4585</v>
      </c>
      <c r="C27" s="320" t="s">
        <v>4606</v>
      </c>
      <c r="D27" s="319" t="s">
        <v>133</v>
      </c>
      <c r="E27" s="321" t="s">
        <v>4613</v>
      </c>
      <c r="F27" s="317" t="str">
        <f aca="false">IF(VLOOKUP(A27,Startlist!B:C,2,FALSE())=D27,"","ERINEV")</f>
        <v/>
      </c>
    </row>
    <row r="28" customFormat="false" ht="15" hidden="false" customHeight="false" outlineLevel="0" collapsed="false">
      <c r="A28" s="319" t="n">
        <v>28</v>
      </c>
      <c r="B28" s="320" t="s">
        <v>4585</v>
      </c>
      <c r="C28" s="320"/>
      <c r="D28" s="319" t="s">
        <v>24</v>
      </c>
      <c r="E28" s="321" t="s">
        <v>4614</v>
      </c>
      <c r="F28" s="317" t="str">
        <f aca="false">IF(VLOOKUP(A28,Startlist!B:C,2,FALSE())=D28,"","ERINEV")</f>
        <v/>
      </c>
    </row>
    <row r="29" customFormat="false" ht="15" hidden="false" customHeight="false" outlineLevel="0" collapsed="false">
      <c r="A29" s="319" t="n">
        <v>29</v>
      </c>
      <c r="B29" s="320" t="s">
        <v>4585</v>
      </c>
      <c r="C29" s="320"/>
      <c r="D29" s="319" t="s">
        <v>24</v>
      </c>
      <c r="E29" s="321" t="s">
        <v>4615</v>
      </c>
      <c r="F29" s="317" t="str">
        <f aca="false">IF(VLOOKUP(A29,Startlist!B:C,2,FALSE())=D29,"","ERINEV")</f>
        <v/>
      </c>
    </row>
    <row r="30" customFormat="false" ht="15" hidden="false" customHeight="false" outlineLevel="0" collapsed="false">
      <c r="A30" s="319" t="n">
        <v>30</v>
      </c>
      <c r="B30" s="320" t="s">
        <v>4585</v>
      </c>
      <c r="C30" s="320" t="s">
        <v>4592</v>
      </c>
      <c r="D30" s="319" t="s">
        <v>61</v>
      </c>
      <c r="E30" s="321" t="s">
        <v>4616</v>
      </c>
      <c r="F30" s="317" t="str">
        <f aca="false">IF(VLOOKUP(A30,Startlist!B:C,2,FALSE())=D30,"","ERINEV")</f>
        <v/>
      </c>
    </row>
    <row r="31" customFormat="false" ht="15" hidden="false" customHeight="false" outlineLevel="0" collapsed="false">
      <c r="A31" s="319" t="n">
        <v>31</v>
      </c>
      <c r="B31" s="320" t="s">
        <v>4585</v>
      </c>
      <c r="C31" s="320" t="s">
        <v>4606</v>
      </c>
      <c r="D31" s="319" t="s">
        <v>133</v>
      </c>
      <c r="E31" s="321" t="s">
        <v>4617</v>
      </c>
      <c r="F31" s="317" t="str">
        <f aca="false">IF(VLOOKUP(A31,Startlist!B:C,2,FALSE())=D31,"","ERINEV")</f>
        <v/>
      </c>
    </row>
    <row r="32" customFormat="false" ht="15" hidden="false" customHeight="false" outlineLevel="0" collapsed="false">
      <c r="A32" s="319" t="n">
        <v>32</v>
      </c>
      <c r="B32" s="320" t="s">
        <v>4585</v>
      </c>
      <c r="C32" s="320" t="s">
        <v>4592</v>
      </c>
      <c r="D32" s="319" t="s">
        <v>61</v>
      </c>
      <c r="E32" s="321" t="s">
        <v>4618</v>
      </c>
      <c r="F32" s="317" t="e">
        <f aca="false">IF(VLOOKUP(A32,Startlist!B:C,2,FALSE())=D32,"","ERINEV")</f>
        <v>#N/A</v>
      </c>
    </row>
    <row r="33" customFormat="false" ht="15" hidden="false" customHeight="false" outlineLevel="0" collapsed="false">
      <c r="A33" s="319" t="n">
        <v>33</v>
      </c>
      <c r="B33" s="320" t="s">
        <v>4585</v>
      </c>
      <c r="C33" s="320" t="s">
        <v>4592</v>
      </c>
      <c r="D33" s="319" t="s">
        <v>61</v>
      </c>
      <c r="E33" s="321" t="s">
        <v>4619</v>
      </c>
      <c r="F33" s="317" t="e">
        <f aca="false">IF(VLOOKUP(A33,Startlist!B:C,2,FALSE())=D33,"","ERINEV")</f>
        <v>#N/A</v>
      </c>
    </row>
    <row r="34" customFormat="false" ht="15" hidden="false" customHeight="false" outlineLevel="0" collapsed="false">
      <c r="A34" s="319" t="n">
        <v>34</v>
      </c>
      <c r="B34" s="320" t="s">
        <v>4585</v>
      </c>
      <c r="C34" s="320" t="s">
        <v>4592</v>
      </c>
      <c r="D34" s="319" t="s">
        <v>61</v>
      </c>
      <c r="E34" s="321" t="s">
        <v>4620</v>
      </c>
      <c r="F34" s="317" t="str">
        <f aca="false">IF(VLOOKUP(A34,Startlist!B:C,2,FALSE())=D34,"","ERINEV")</f>
        <v/>
      </c>
    </row>
    <row r="35" customFormat="false" ht="15" hidden="false" customHeight="false" outlineLevel="0" collapsed="false">
      <c r="A35" s="319" t="n">
        <v>35</v>
      </c>
      <c r="B35" s="320" t="s">
        <v>4585</v>
      </c>
      <c r="C35" s="320" t="s">
        <v>4592</v>
      </c>
      <c r="D35" s="319" t="s">
        <v>61</v>
      </c>
      <c r="E35" s="321" t="s">
        <v>4621</v>
      </c>
      <c r="F35" s="317" t="str">
        <f aca="false">IF(VLOOKUP(A35,Startlist!B:C,2,FALSE())=D35,"","ERINEV")</f>
        <v/>
      </c>
    </row>
    <row r="36" customFormat="false" ht="15" hidden="false" customHeight="false" outlineLevel="0" collapsed="false">
      <c r="A36" s="319" t="n">
        <v>36</v>
      </c>
      <c r="B36" s="320" t="s">
        <v>4585</v>
      </c>
      <c r="C36" s="320" t="s">
        <v>4592</v>
      </c>
      <c r="D36" s="319" t="s">
        <v>61</v>
      </c>
      <c r="E36" s="321" t="s">
        <v>4622</v>
      </c>
      <c r="F36" s="317" t="str">
        <f aca="false">IF(VLOOKUP(A36,Startlist!B:C,2,FALSE())=D36,"","ERINEV")</f>
        <v/>
      </c>
    </row>
    <row r="37" customFormat="false" ht="15" hidden="false" customHeight="false" outlineLevel="0" collapsed="false">
      <c r="A37" s="319" t="n">
        <v>37</v>
      </c>
      <c r="B37" s="320" t="s">
        <v>4585</v>
      </c>
      <c r="C37" s="320"/>
      <c r="D37" s="319" t="s">
        <v>24</v>
      </c>
      <c r="E37" s="321" t="s">
        <v>4623</v>
      </c>
      <c r="F37" s="317" t="str">
        <f aca="false">IF(VLOOKUP(A37,Startlist!B:C,2,FALSE())=D37,"","ERINEV")</f>
        <v/>
      </c>
    </row>
    <row r="38" customFormat="false" ht="15" hidden="false" customHeight="false" outlineLevel="0" collapsed="false">
      <c r="A38" s="319" t="n">
        <v>38</v>
      </c>
      <c r="B38" s="320" t="s">
        <v>4624</v>
      </c>
      <c r="C38" s="320" t="s">
        <v>4625</v>
      </c>
      <c r="D38" s="319" t="s">
        <v>210</v>
      </c>
      <c r="E38" s="321" t="s">
        <v>4626</v>
      </c>
      <c r="F38" s="317" t="str">
        <f aca="false">IF(VLOOKUP(A38,Startlist!B:C,2,FALSE())=D38,"","ERINEV")</f>
        <v/>
      </c>
    </row>
    <row r="39" customFormat="false" ht="15" hidden="false" customHeight="false" outlineLevel="0" collapsed="false">
      <c r="A39" s="319" t="n">
        <v>39</v>
      </c>
      <c r="B39" s="320" t="s">
        <v>4624</v>
      </c>
      <c r="C39" s="320" t="s">
        <v>4625</v>
      </c>
      <c r="D39" s="319" t="s">
        <v>210</v>
      </c>
      <c r="E39" s="321" t="s">
        <v>4627</v>
      </c>
      <c r="F39" s="317" t="str">
        <f aca="false">IF(VLOOKUP(A39,Startlist!B:C,2,FALSE())=D39,"","ERINEV")</f>
        <v/>
      </c>
    </row>
    <row r="40" customFormat="false" ht="15" hidden="false" customHeight="false" outlineLevel="0" collapsed="false">
      <c r="A40" s="319" t="n">
        <v>40</v>
      </c>
      <c r="B40" s="320" t="s">
        <v>4624</v>
      </c>
      <c r="C40" s="320" t="s">
        <v>4625</v>
      </c>
      <c r="D40" s="319" t="s">
        <v>210</v>
      </c>
      <c r="E40" s="321" t="s">
        <v>4628</v>
      </c>
      <c r="F40" s="317" t="str">
        <f aca="false">IF(VLOOKUP(A40,Startlist!B:C,2,FALSE())=D40,"","ERINEV")</f>
        <v/>
      </c>
    </row>
    <row r="41" customFormat="false" ht="15" hidden="false" customHeight="false" outlineLevel="0" collapsed="false">
      <c r="A41" s="319" t="n">
        <v>41</v>
      </c>
      <c r="B41" s="320" t="s">
        <v>4624</v>
      </c>
      <c r="C41" s="320" t="s">
        <v>4629</v>
      </c>
      <c r="D41" s="319" t="s">
        <v>225</v>
      </c>
      <c r="E41" s="321" t="s">
        <v>4630</v>
      </c>
      <c r="F41" s="317" t="str">
        <f aca="false">IF(VLOOKUP(A41,Startlist!B:C,2,FALSE())=D41,"","ERINEV")</f>
        <v/>
      </c>
    </row>
    <row r="42" customFormat="false" ht="15" hidden="false" customHeight="false" outlineLevel="0" collapsed="false">
      <c r="A42" s="319" t="n">
        <v>42</v>
      </c>
      <c r="B42" s="320" t="s">
        <v>4624</v>
      </c>
      <c r="C42" s="320" t="s">
        <v>4631</v>
      </c>
      <c r="D42" s="319" t="s">
        <v>236</v>
      </c>
      <c r="E42" s="321" t="s">
        <v>4632</v>
      </c>
      <c r="F42" s="317" t="str">
        <f aca="false">IF(VLOOKUP(A42,Startlist!B:C,2,FALSE())=D42,"","ERINEV")</f>
        <v/>
      </c>
    </row>
    <row r="43" customFormat="false" ht="15" hidden="false" customHeight="false" outlineLevel="0" collapsed="false">
      <c r="A43" s="319" t="n">
        <v>43</v>
      </c>
      <c r="B43" s="320" t="s">
        <v>4624</v>
      </c>
      <c r="C43" s="320" t="s">
        <v>4631</v>
      </c>
      <c r="D43" s="319" t="s">
        <v>236</v>
      </c>
      <c r="E43" s="321" t="s">
        <v>4633</v>
      </c>
      <c r="F43" s="317" t="str">
        <f aca="false">IF(VLOOKUP(A43,Startlist!B:C,2,FALSE())=D43,"","ERINEV")</f>
        <v/>
      </c>
    </row>
    <row r="44" customFormat="false" ht="15" hidden="false" customHeight="false" outlineLevel="0" collapsed="false">
      <c r="A44" s="319" t="n">
        <v>44</v>
      </c>
      <c r="B44" s="320" t="s">
        <v>4624</v>
      </c>
      <c r="C44" s="320" t="s">
        <v>4631</v>
      </c>
      <c r="D44" s="319" t="s">
        <v>236</v>
      </c>
      <c r="E44" s="321" t="s">
        <v>4634</v>
      </c>
      <c r="F44" s="317" t="str">
        <f aca="false">IF(VLOOKUP(A44,Startlist!B:C,2,FALSE())=D44,"","ERINEV")</f>
        <v/>
      </c>
    </row>
    <row r="45" customFormat="false" ht="15" hidden="false" customHeight="false" outlineLevel="0" collapsed="false">
      <c r="A45" s="319" t="n">
        <v>45</v>
      </c>
      <c r="B45" s="320" t="s">
        <v>4624</v>
      </c>
      <c r="C45" s="320" t="s">
        <v>4631</v>
      </c>
      <c r="D45" s="319" t="s">
        <v>236</v>
      </c>
      <c r="E45" s="321" t="s">
        <v>4635</v>
      </c>
      <c r="F45" s="317" t="str">
        <f aca="false">IF(VLOOKUP(A45,Startlist!B:C,2,FALSE())=D45,"","ERINEV")</f>
        <v>ERINEV</v>
      </c>
    </row>
    <row r="46" customFormat="false" ht="15" hidden="false" customHeight="false" outlineLevel="0" collapsed="false">
      <c r="A46" s="319" t="n">
        <v>46</v>
      </c>
      <c r="B46" s="320" t="s">
        <v>4624</v>
      </c>
      <c r="C46" s="320" t="s">
        <v>4631</v>
      </c>
      <c r="D46" s="319" t="s">
        <v>236</v>
      </c>
      <c r="E46" s="321" t="s">
        <v>4636</v>
      </c>
      <c r="F46" s="317" t="str">
        <f aca="false">IF(VLOOKUP(A46,Startlist!B:C,2,FALSE())=D46,"","ERINEV")</f>
        <v>ERINEV</v>
      </c>
    </row>
    <row r="47" customFormat="false" ht="15" hidden="false" customHeight="false" outlineLevel="0" collapsed="false">
      <c r="A47" s="319" t="n">
        <v>47</v>
      </c>
      <c r="B47" s="320" t="s">
        <v>4624</v>
      </c>
      <c r="C47" s="320" t="s">
        <v>4631</v>
      </c>
      <c r="D47" s="319" t="s">
        <v>236</v>
      </c>
      <c r="E47" s="321" t="s">
        <v>4637</v>
      </c>
      <c r="F47" s="317" t="str">
        <f aca="false">IF(VLOOKUP(A47,Startlist!B:C,2,FALSE())=D47,"","ERINEV")</f>
        <v/>
      </c>
    </row>
    <row r="48" customFormat="false" ht="15" hidden="false" customHeight="false" outlineLevel="0" collapsed="false">
      <c r="A48" s="319" t="n">
        <v>48</v>
      </c>
      <c r="B48" s="320" t="s">
        <v>4624</v>
      </c>
      <c r="C48" s="320" t="s">
        <v>4631</v>
      </c>
      <c r="D48" s="319" t="s">
        <v>236</v>
      </c>
      <c r="E48" s="321" t="s">
        <v>4638</v>
      </c>
      <c r="F48" s="317" t="str">
        <f aca="false">IF(VLOOKUP(A48,Startlist!B:C,2,FALSE())=D48,"","ERINEV")</f>
        <v/>
      </c>
    </row>
    <row r="49" customFormat="false" ht="15" hidden="false" customHeight="false" outlineLevel="0" collapsed="false">
      <c r="A49" s="319" t="n">
        <v>49</v>
      </c>
      <c r="B49" s="320" t="s">
        <v>4624</v>
      </c>
      <c r="C49" s="320" t="s">
        <v>4631</v>
      </c>
      <c r="D49" s="319" t="s">
        <v>236</v>
      </c>
      <c r="E49" s="321" t="s">
        <v>4639</v>
      </c>
      <c r="F49" s="317" t="str">
        <f aca="false">IF(VLOOKUP(A49,Startlist!B:C,2,FALSE())=D49,"","ERINEV")</f>
        <v/>
      </c>
    </row>
    <row r="50" customFormat="false" ht="15" hidden="false" customHeight="false" outlineLevel="0" collapsed="false">
      <c r="A50" s="319" t="n">
        <v>50</v>
      </c>
      <c r="B50" s="320" t="s">
        <v>4624</v>
      </c>
      <c r="C50" s="320" t="s">
        <v>4629</v>
      </c>
      <c r="D50" s="319" t="s">
        <v>225</v>
      </c>
      <c r="E50" s="321" t="s">
        <v>4640</v>
      </c>
      <c r="F50" s="317" t="str">
        <f aca="false">IF(VLOOKUP(A50,Startlist!B:C,2,FALSE())=D50,"","ERINEV")</f>
        <v/>
      </c>
    </row>
    <row r="51" customFormat="false" ht="15" hidden="false" customHeight="false" outlineLevel="0" collapsed="false">
      <c r="A51" s="319" t="n">
        <v>51</v>
      </c>
      <c r="B51" s="320" t="s">
        <v>4624</v>
      </c>
      <c r="C51" s="320" t="s">
        <v>4631</v>
      </c>
      <c r="D51" s="319" t="s">
        <v>236</v>
      </c>
      <c r="E51" s="321" t="s">
        <v>4641</v>
      </c>
      <c r="F51" s="317" t="str">
        <f aca="false">IF(VLOOKUP(A51,Startlist!B:C,2,FALSE())=D51,"","ERINEV")</f>
        <v/>
      </c>
    </row>
    <row r="52" customFormat="false" ht="15" hidden="false" customHeight="false" outlineLevel="0" collapsed="false">
      <c r="A52" s="319" t="n">
        <v>52</v>
      </c>
      <c r="B52" s="320" t="s">
        <v>4624</v>
      </c>
      <c r="C52" s="320" t="s">
        <v>4631</v>
      </c>
      <c r="D52" s="319" t="s">
        <v>236</v>
      </c>
      <c r="E52" s="321" t="s">
        <v>4642</v>
      </c>
      <c r="F52" s="317" t="str">
        <f aca="false">IF(VLOOKUP(A52,Startlist!B:C,2,FALSE())=D52,"","ERINEV")</f>
        <v/>
      </c>
    </row>
    <row r="53" customFormat="false" ht="15" hidden="false" customHeight="false" outlineLevel="0" collapsed="false">
      <c r="A53" s="319" t="n">
        <v>53</v>
      </c>
      <c r="B53" s="320" t="s">
        <v>4624</v>
      </c>
      <c r="C53" s="320" t="s">
        <v>4631</v>
      </c>
      <c r="D53" s="319" t="s">
        <v>236</v>
      </c>
      <c r="E53" s="321" t="s">
        <v>4643</v>
      </c>
      <c r="F53" s="317" t="str">
        <f aca="false">IF(VLOOKUP(A53,Startlist!B:C,2,FALSE())=D53,"","ERINEV")</f>
        <v/>
      </c>
    </row>
    <row r="54" customFormat="false" ht="15" hidden="false" customHeight="false" outlineLevel="0" collapsed="false">
      <c r="A54" s="319" t="n">
        <v>54</v>
      </c>
      <c r="B54" s="320" t="s">
        <v>4624</v>
      </c>
      <c r="C54" s="320" t="s">
        <v>4631</v>
      </c>
      <c r="D54" s="319" t="s">
        <v>236</v>
      </c>
      <c r="E54" s="321" t="s">
        <v>4644</v>
      </c>
      <c r="F54" s="317" t="str">
        <f aca="false">IF(VLOOKUP(A54,Startlist!B:C,2,FALSE())=D54,"","ERINEV")</f>
        <v/>
      </c>
    </row>
    <row r="55" customFormat="false" ht="15" hidden="false" customHeight="false" outlineLevel="0" collapsed="false">
      <c r="A55" s="319" t="n">
        <v>55</v>
      </c>
      <c r="B55" s="320" t="s">
        <v>4624</v>
      </c>
      <c r="C55" s="320" t="s">
        <v>4645</v>
      </c>
      <c r="D55" s="319" t="s">
        <v>284</v>
      </c>
      <c r="E55" s="321" t="s">
        <v>4646</v>
      </c>
      <c r="F55" s="317" t="str">
        <f aca="false">IF(VLOOKUP(A55,Startlist!B:C,2,FALSE())=D55,"","ERINEV")</f>
        <v/>
      </c>
    </row>
    <row r="56" customFormat="false" ht="15" hidden="false" customHeight="false" outlineLevel="0" collapsed="false">
      <c r="A56" s="319" t="n">
        <v>56</v>
      </c>
      <c r="B56" s="320" t="s">
        <v>4624</v>
      </c>
      <c r="C56" s="320" t="s">
        <v>4645</v>
      </c>
      <c r="D56" s="319" t="s">
        <v>284</v>
      </c>
      <c r="E56" s="321" t="s">
        <v>4647</v>
      </c>
      <c r="F56" s="317" t="str">
        <f aca="false">IF(VLOOKUP(A56,Startlist!B:C,2,FALSE())=D56,"","ERINEV")</f>
        <v/>
      </c>
    </row>
    <row r="57" customFormat="false" ht="15" hidden="false" customHeight="false" outlineLevel="0" collapsed="false">
      <c r="A57" s="319" t="n">
        <v>57</v>
      </c>
      <c r="B57" s="320" t="s">
        <v>4624</v>
      </c>
      <c r="C57" s="320" t="s">
        <v>4625</v>
      </c>
      <c r="D57" s="319" t="s">
        <v>210</v>
      </c>
      <c r="E57" s="321" t="s">
        <v>4648</v>
      </c>
      <c r="F57" s="317" t="str">
        <f aca="false">IF(VLOOKUP(A57,Startlist!B:C,2,FALSE())=D57,"","ERINEV")</f>
        <v/>
      </c>
    </row>
    <row r="58" customFormat="false" ht="15" hidden="false" customHeight="false" outlineLevel="0" collapsed="false">
      <c r="A58" s="319" t="n">
        <v>58</v>
      </c>
      <c r="B58" s="320" t="s">
        <v>4624</v>
      </c>
      <c r="C58" s="320" t="s">
        <v>4629</v>
      </c>
      <c r="D58" s="319" t="s">
        <v>225</v>
      </c>
      <c r="E58" s="321" t="s">
        <v>4649</v>
      </c>
      <c r="F58" s="317" t="str">
        <f aca="false">IF(VLOOKUP(A58,Startlist!B:C,2,FALSE())=D58,"","ERINEV")</f>
        <v/>
      </c>
    </row>
    <row r="59" customFormat="false" ht="15" hidden="false" customHeight="false" outlineLevel="0" collapsed="false">
      <c r="A59" s="319" t="n">
        <v>59</v>
      </c>
      <c r="B59" s="320" t="s">
        <v>4624</v>
      </c>
      <c r="C59" s="320" t="s">
        <v>4625</v>
      </c>
      <c r="D59" s="319" t="s">
        <v>210</v>
      </c>
      <c r="E59" s="321" t="s">
        <v>4650</v>
      </c>
      <c r="F59" s="317" t="str">
        <f aca="false">IF(VLOOKUP(A59,Startlist!B:C,2,FALSE())=D59,"","ERINEV")</f>
        <v/>
      </c>
    </row>
    <row r="60" customFormat="false" ht="15" hidden="false" customHeight="false" outlineLevel="0" collapsed="false">
      <c r="A60" s="319" t="n">
        <v>60</v>
      </c>
      <c r="B60" s="320" t="s">
        <v>4624</v>
      </c>
      <c r="C60" s="320" t="s">
        <v>4625</v>
      </c>
      <c r="D60" s="319" t="s">
        <v>210</v>
      </c>
      <c r="E60" s="321" t="s">
        <v>4651</v>
      </c>
      <c r="F60" s="317" t="str">
        <f aca="false">IF(VLOOKUP(A60,Startlist!B:C,2,FALSE())=D60,"","ERINEV")</f>
        <v/>
      </c>
    </row>
    <row r="61" customFormat="false" ht="15" hidden="false" customHeight="false" outlineLevel="0" collapsed="false">
      <c r="A61" s="319" t="n">
        <v>62</v>
      </c>
      <c r="B61" s="320" t="s">
        <v>4624</v>
      </c>
      <c r="C61" s="320" t="s">
        <v>4625</v>
      </c>
      <c r="D61" s="319" t="s">
        <v>210</v>
      </c>
      <c r="E61" s="321" t="s">
        <v>4652</v>
      </c>
      <c r="F61" s="317" t="str">
        <f aca="false">IF(VLOOKUP(A61,Startlist!B:C,2,FALSE())=D61,"","ERINEV")</f>
        <v/>
      </c>
    </row>
    <row r="62" customFormat="false" ht="15" hidden="false" customHeight="false" outlineLevel="0" collapsed="false">
      <c r="A62" s="319" t="n">
        <v>63</v>
      </c>
      <c r="B62" s="320" t="s">
        <v>4585</v>
      </c>
      <c r="C62" s="320" t="s">
        <v>4592</v>
      </c>
      <c r="D62" s="319" t="s">
        <v>61</v>
      </c>
      <c r="E62" s="321" t="s">
        <v>4653</v>
      </c>
      <c r="F62" s="317" t="str">
        <f aca="false">IF(VLOOKUP(A62,Startlist!B:C,2,FALSE())=D62,"","ERINEV")</f>
        <v/>
      </c>
    </row>
    <row r="63" customFormat="false" ht="15" hidden="false" customHeight="false" outlineLevel="0" collapsed="false">
      <c r="A63" s="319" t="n">
        <v>64</v>
      </c>
      <c r="B63" s="320" t="s">
        <v>4585</v>
      </c>
      <c r="C63" s="320" t="s">
        <v>4606</v>
      </c>
      <c r="D63" s="319" t="s">
        <v>133</v>
      </c>
      <c r="E63" s="321" t="s">
        <v>4654</v>
      </c>
      <c r="F63" s="317" t="str">
        <f aca="false">IF(VLOOKUP(A63,Startlist!B:C,2,FALSE())=D63,"","ERINEV")</f>
        <v/>
      </c>
    </row>
    <row r="64" customFormat="false" ht="15" hidden="false" customHeight="false" outlineLevel="0" collapsed="false">
      <c r="A64" s="319" t="n">
        <v>65</v>
      </c>
      <c r="B64" s="320" t="s">
        <v>4624</v>
      </c>
      <c r="C64" s="320"/>
      <c r="D64" s="319" t="s">
        <v>334</v>
      </c>
      <c r="E64" s="321" t="s">
        <v>4655</v>
      </c>
      <c r="F64" s="317" t="str">
        <f aca="false">IF(VLOOKUP(A64,Startlist!B:C,2,FALSE())=D64,"","ERINEV")</f>
        <v/>
      </c>
    </row>
    <row r="65" customFormat="false" ht="15" hidden="false" customHeight="false" outlineLevel="0" collapsed="false">
      <c r="A65" s="319" t="n">
        <v>66</v>
      </c>
      <c r="B65" s="320" t="s">
        <v>4624</v>
      </c>
      <c r="C65" s="320"/>
      <c r="D65" s="319" t="s">
        <v>334</v>
      </c>
      <c r="E65" s="321" t="s">
        <v>4656</v>
      </c>
      <c r="F65" s="317" t="e">
        <f aca="false">IF(VLOOKUP(A65,Startlist!B:C,2,FALSE())=D65,"","ERINEV")</f>
        <v>#N/A</v>
      </c>
    </row>
    <row r="66" customFormat="false" ht="15" hidden="false" customHeight="false" outlineLevel="0" collapsed="false">
      <c r="A66" s="319" t="n">
        <v>67</v>
      </c>
      <c r="B66" s="320" t="s">
        <v>4624</v>
      </c>
      <c r="C66" s="320"/>
      <c r="D66" s="319" t="s">
        <v>334</v>
      </c>
      <c r="E66" s="321" t="s">
        <v>4657</v>
      </c>
      <c r="F66" s="317" t="str">
        <f aca="false">IF(VLOOKUP(A66,Startlist!B:C,2,FALSE())=D66,"","ERINEV")</f>
        <v/>
      </c>
    </row>
    <row r="67" customFormat="false" ht="15" hidden="false" customHeight="false" outlineLevel="0" collapsed="false">
      <c r="A67" s="319" t="n">
        <v>68</v>
      </c>
      <c r="B67" s="320" t="s">
        <v>4624</v>
      </c>
      <c r="C67" s="320"/>
      <c r="D67" s="319" t="s">
        <v>334</v>
      </c>
      <c r="E67" s="321" t="s">
        <v>4658</v>
      </c>
      <c r="F67" s="317" t="str">
        <f aca="false">IF(VLOOKUP(A67,Startlist!B:C,2,FALSE())=D67,"","ERINEV")</f>
        <v/>
      </c>
    </row>
    <row r="68" customFormat="false" ht="15" hidden="false" customHeight="false" outlineLevel="0" collapsed="false">
      <c r="A68" s="319" t="n">
        <v>69</v>
      </c>
      <c r="B68" s="320" t="s">
        <v>4624</v>
      </c>
      <c r="C68" s="320" t="s">
        <v>4645</v>
      </c>
      <c r="D68" s="319" t="s">
        <v>284</v>
      </c>
      <c r="E68" s="321" t="s">
        <v>4659</v>
      </c>
      <c r="F68" s="317" t="str">
        <f aca="false">IF(VLOOKUP(A68,Startlist!B:C,2,FALSE())=D68,"","ERINEV")</f>
        <v/>
      </c>
    </row>
    <row r="69" customFormat="false" ht="15" hidden="false" customHeight="false" outlineLevel="0" collapsed="false">
      <c r="A69" s="319" t="n">
        <v>70</v>
      </c>
      <c r="B69" s="320" t="s">
        <v>4624</v>
      </c>
      <c r="C69" s="320" t="s">
        <v>4625</v>
      </c>
      <c r="D69" s="319" t="s">
        <v>210</v>
      </c>
      <c r="E69" s="321" t="s">
        <v>4660</v>
      </c>
      <c r="F69" s="317" t="str">
        <f aca="false">IF(VLOOKUP(A69,Startlist!B:C,2,FALSE())=D69,"","ERINEV")</f>
        <v/>
      </c>
    </row>
    <row r="70" customFormat="false" ht="15" hidden="false" customHeight="false" outlineLevel="0" collapsed="false">
      <c r="A70" s="319" t="n">
        <v>71</v>
      </c>
      <c r="B70" s="320" t="s">
        <v>4624</v>
      </c>
      <c r="C70" s="320" t="s">
        <v>4629</v>
      </c>
      <c r="D70" s="319" t="s">
        <v>225</v>
      </c>
      <c r="E70" s="321" t="s">
        <v>4661</v>
      </c>
      <c r="F70" s="317" t="str">
        <f aca="false">IF(VLOOKUP(A70,Startlist!B:C,2,FALSE())=D70,"","ERINEV")</f>
        <v/>
      </c>
    </row>
    <row r="71" customFormat="false" ht="15" hidden="false" customHeight="false" outlineLevel="0" collapsed="false">
      <c r="A71" s="319" t="n">
        <v>72</v>
      </c>
      <c r="B71" s="320" t="s">
        <v>4624</v>
      </c>
      <c r="C71" s="320" t="s">
        <v>4625</v>
      </c>
      <c r="D71" s="319" t="s">
        <v>210</v>
      </c>
      <c r="E71" s="321" t="s">
        <v>4662</v>
      </c>
      <c r="F71" s="317" t="str">
        <f aca="false">IF(VLOOKUP(A71,Startlist!B:C,2,FALSE())=D71,"","ERINEV")</f>
        <v/>
      </c>
    </row>
    <row r="72" customFormat="false" ht="15" hidden="false" customHeight="false" outlineLevel="0" collapsed="false">
      <c r="A72" s="319" t="n">
        <v>73</v>
      </c>
      <c r="B72" s="320" t="s">
        <v>4585</v>
      </c>
      <c r="C72" s="320" t="s">
        <v>4592</v>
      </c>
      <c r="D72" s="319" t="s">
        <v>61</v>
      </c>
      <c r="E72" s="321" t="s">
        <v>4663</v>
      </c>
      <c r="F72" s="317" t="str">
        <f aca="false">IF(VLOOKUP(A72,Startlist!B:C,2,FALSE())=D72,"","ERINEV")</f>
        <v/>
      </c>
    </row>
    <row r="73" customFormat="false" ht="15" hidden="false" customHeight="false" outlineLevel="0" collapsed="false">
      <c r="A73" s="319" t="n">
        <v>74</v>
      </c>
      <c r="B73" s="320" t="s">
        <v>4585</v>
      </c>
      <c r="C73" s="320" t="s">
        <v>4592</v>
      </c>
      <c r="D73" s="319" t="s">
        <v>61</v>
      </c>
      <c r="E73" s="321" t="s">
        <v>4664</v>
      </c>
      <c r="F73" s="317" t="e">
        <f aca="false">IF(VLOOKUP(A73,Startlist!B:C,2,FALSE())=D73,"","ERINEV")</f>
        <v>#N/A</v>
      </c>
    </row>
    <row r="74" customFormat="false" ht="15" hidden="false" customHeight="false" outlineLevel="0" collapsed="false">
      <c r="A74" s="319" t="n">
        <v>75</v>
      </c>
      <c r="B74" s="320" t="s">
        <v>4624</v>
      </c>
      <c r="C74" s="320" t="s">
        <v>4665</v>
      </c>
      <c r="D74" s="319" t="s">
        <v>386</v>
      </c>
      <c r="E74" s="321" t="s">
        <v>4666</v>
      </c>
      <c r="F74" s="317" t="str">
        <f aca="false">IF(VLOOKUP(A74,Startlist!B:C,2,FALSE())=D74,"","ERINEV")</f>
        <v/>
      </c>
    </row>
    <row r="75" customFormat="false" ht="15" hidden="false" customHeight="false" outlineLevel="0" collapsed="false">
      <c r="A75" s="319" t="n">
        <v>76</v>
      </c>
      <c r="B75" s="320" t="s">
        <v>4624</v>
      </c>
      <c r="C75" s="320" t="s">
        <v>4625</v>
      </c>
      <c r="D75" s="319" t="s">
        <v>210</v>
      </c>
      <c r="E75" s="321" t="s">
        <v>4667</v>
      </c>
      <c r="F75" s="317" t="str">
        <f aca="false">IF(VLOOKUP(A75,Startlist!B:C,2,FALSE())=D75,"","ERINEV")</f>
        <v/>
      </c>
    </row>
    <row r="76" customFormat="false" ht="15" hidden="false" customHeight="false" outlineLevel="0" collapsed="false">
      <c r="A76" s="319" t="n">
        <v>77</v>
      </c>
      <c r="B76" s="320" t="s">
        <v>4624</v>
      </c>
      <c r="C76" s="320" t="s">
        <v>4625</v>
      </c>
      <c r="D76" s="319" t="s">
        <v>210</v>
      </c>
      <c r="E76" s="321" t="s">
        <v>4668</v>
      </c>
      <c r="F76" s="317" t="str">
        <f aca="false">IF(VLOOKUP(A76,Startlist!B:C,2,FALSE())=D76,"","ERINEV")</f>
        <v/>
      </c>
    </row>
    <row r="77" customFormat="false" ht="15" hidden="false" customHeight="false" outlineLevel="0" collapsed="false">
      <c r="A77" s="319" t="n">
        <v>78</v>
      </c>
      <c r="B77" s="320" t="s">
        <v>4624</v>
      </c>
      <c r="C77" s="320" t="s">
        <v>4625</v>
      </c>
      <c r="D77" s="319" t="s">
        <v>210</v>
      </c>
      <c r="E77" s="321" t="s">
        <v>4669</v>
      </c>
      <c r="F77" s="317" t="str">
        <f aca="false">IF(VLOOKUP(A77,Startlist!B:C,2,FALSE())=D77,"","ERINEV")</f>
        <v/>
      </c>
    </row>
    <row r="78" customFormat="false" ht="15" hidden="false" customHeight="false" outlineLevel="0" collapsed="false">
      <c r="A78" s="319" t="n">
        <v>79</v>
      </c>
      <c r="B78" s="320" t="s">
        <v>4624</v>
      </c>
      <c r="C78" s="320" t="s">
        <v>4625</v>
      </c>
      <c r="D78" s="319" t="s">
        <v>210</v>
      </c>
      <c r="E78" s="321" t="s">
        <v>4670</v>
      </c>
      <c r="F78" s="317" t="str">
        <f aca="false">IF(VLOOKUP(A78,Startlist!B:C,2,FALSE())=D78,"","ERINEV")</f>
        <v/>
      </c>
    </row>
    <row r="79" customFormat="false" ht="15" hidden="false" customHeight="false" outlineLevel="0" collapsed="false">
      <c r="A79" s="319" t="n">
        <v>80</v>
      </c>
      <c r="B79" s="320" t="s">
        <v>4624</v>
      </c>
      <c r="C79" s="320" t="s">
        <v>4625</v>
      </c>
      <c r="D79" s="319" t="s">
        <v>210</v>
      </c>
      <c r="E79" s="321" t="s">
        <v>4671</v>
      </c>
      <c r="F79" s="317" t="str">
        <f aca="false">IF(VLOOKUP(A79,Startlist!B:C,2,FALSE())=D79,"","ERINEV")</f>
        <v/>
      </c>
    </row>
    <row r="80" customFormat="false" ht="15" hidden="false" customHeight="false" outlineLevel="0" collapsed="false">
      <c r="A80" s="319" t="n">
        <v>81</v>
      </c>
      <c r="B80" s="320" t="s">
        <v>4624</v>
      </c>
      <c r="C80" s="320" t="s">
        <v>4625</v>
      </c>
      <c r="D80" s="319" t="s">
        <v>210</v>
      </c>
      <c r="E80" s="321" t="s">
        <v>4672</v>
      </c>
      <c r="F80" s="317" t="str">
        <f aca="false">IF(VLOOKUP(A80,Startlist!B:C,2,FALSE())=D80,"","ERINEV")</f>
        <v/>
      </c>
    </row>
    <row r="81" customFormat="false" ht="15" hidden="false" customHeight="false" outlineLevel="0" collapsed="false">
      <c r="A81" s="319" t="n">
        <v>82</v>
      </c>
      <c r="B81" s="320" t="s">
        <v>4624</v>
      </c>
      <c r="C81" s="320" t="s">
        <v>4645</v>
      </c>
      <c r="D81" s="319" t="s">
        <v>284</v>
      </c>
      <c r="E81" s="321" t="s">
        <v>4673</v>
      </c>
      <c r="F81" s="317" t="str">
        <f aca="false">IF(VLOOKUP(A81,Startlist!B:C,2,FALSE())=D81,"","ERINEV")</f>
        <v/>
      </c>
    </row>
    <row r="82" customFormat="false" ht="15" hidden="false" customHeight="false" outlineLevel="0" collapsed="false">
      <c r="A82" s="319" t="n">
        <v>83</v>
      </c>
      <c r="B82" s="320" t="s">
        <v>4624</v>
      </c>
      <c r="C82" s="320"/>
      <c r="D82" s="319" t="s">
        <v>334</v>
      </c>
      <c r="E82" s="321" t="s">
        <v>4674</v>
      </c>
      <c r="F82" s="317" t="str">
        <f aca="false">IF(VLOOKUP(A82,Startlist!B:C,2,FALSE())=D82,"","ERINEV")</f>
        <v/>
      </c>
    </row>
    <row r="83" customFormat="false" ht="15" hidden="false" customHeight="false" outlineLevel="0" collapsed="false">
      <c r="A83" s="319" t="n">
        <v>84</v>
      </c>
      <c r="B83" s="320" t="s">
        <v>4624</v>
      </c>
      <c r="C83" s="320"/>
      <c r="D83" s="319" t="s">
        <v>334</v>
      </c>
      <c r="E83" s="321" t="s">
        <v>4675</v>
      </c>
      <c r="F83" s="317" t="str">
        <f aca="false">IF(VLOOKUP(A83,Startlist!B:C,2,FALSE())=D83,"","ERINEV")</f>
        <v/>
      </c>
    </row>
    <row r="84" customFormat="false" ht="15" hidden="false" customHeight="false" outlineLevel="0" collapsed="false">
      <c r="A84" s="319" t="n">
        <v>85</v>
      </c>
      <c r="B84" s="320" t="s">
        <v>4585</v>
      </c>
      <c r="C84" s="320" t="s">
        <v>4592</v>
      </c>
      <c r="D84" s="319" t="s">
        <v>61</v>
      </c>
      <c r="E84" s="321" t="s">
        <v>4676</v>
      </c>
      <c r="F84" s="317" t="str">
        <f aca="false">IF(VLOOKUP(A84,Startlist!B:C,2,FALSE())=D84,"","ERINEV")</f>
        <v/>
      </c>
    </row>
    <row r="85" customFormat="false" ht="15" hidden="false" customHeight="false" outlineLevel="0" collapsed="false">
      <c r="A85" s="319" t="n">
        <v>86</v>
      </c>
      <c r="B85" s="320" t="s">
        <v>4585</v>
      </c>
      <c r="C85" s="320" t="s">
        <v>4592</v>
      </c>
      <c r="D85" s="319" t="s">
        <v>61</v>
      </c>
      <c r="E85" s="321" t="s">
        <v>4677</v>
      </c>
      <c r="F85" s="317" t="str">
        <f aca="false">IF(VLOOKUP(A85,Startlist!B:C,2,FALSE())=D85,"","ERINEV")</f>
        <v/>
      </c>
    </row>
    <row r="86" customFormat="false" ht="15" hidden="false" customHeight="false" outlineLevel="0" collapsed="false">
      <c r="A86" s="319" t="n">
        <v>87</v>
      </c>
      <c r="B86" s="320" t="s">
        <v>4585</v>
      </c>
      <c r="C86" s="320"/>
      <c r="D86" s="319" t="s">
        <v>24</v>
      </c>
      <c r="E86" s="321" t="s">
        <v>4678</v>
      </c>
      <c r="F86" s="317" t="str">
        <f aca="false">IF(VLOOKUP(A86,Startlist!B:C,2,FALSE())=D86,"","ERINEV")</f>
        <v/>
      </c>
    </row>
    <row r="87" customFormat="false" ht="15" hidden="false" customHeight="false" outlineLevel="0" collapsed="false">
      <c r="A87" s="319" t="n">
        <v>88</v>
      </c>
      <c r="B87" s="320" t="s">
        <v>4585</v>
      </c>
      <c r="C87" s="320" t="s">
        <v>4592</v>
      </c>
      <c r="D87" s="319" t="s">
        <v>61</v>
      </c>
      <c r="E87" s="321" t="s">
        <v>4679</v>
      </c>
      <c r="F87" s="317" t="str">
        <f aca="false">IF(VLOOKUP(A87,Startlist!B:C,2,FALSE())=D87,"","ERINEV")</f>
        <v/>
      </c>
    </row>
    <row r="88" customFormat="false" ht="15" hidden="false" customHeight="false" outlineLevel="0" collapsed="false">
      <c r="A88" s="319" t="n">
        <v>89</v>
      </c>
      <c r="B88" s="320" t="s">
        <v>4624</v>
      </c>
      <c r="C88" s="320" t="s">
        <v>4625</v>
      </c>
      <c r="D88" s="319" t="s">
        <v>210</v>
      </c>
      <c r="E88" s="321" t="s">
        <v>4680</v>
      </c>
      <c r="F88" s="317" t="str">
        <f aca="false">IF(VLOOKUP(A88,Startlist!B:C,2,FALSE())=D88,"","ERINEV")</f>
        <v/>
      </c>
    </row>
    <row r="89" customFormat="false" ht="15" hidden="false" customHeight="false" outlineLevel="0" collapsed="false">
      <c r="A89" s="319" t="n">
        <v>90</v>
      </c>
      <c r="B89" s="320" t="s">
        <v>4624</v>
      </c>
      <c r="C89" s="320" t="s">
        <v>4665</v>
      </c>
      <c r="D89" s="319" t="s">
        <v>386</v>
      </c>
      <c r="E89" s="321" t="s">
        <v>4681</v>
      </c>
      <c r="F89" s="317" t="str">
        <f aca="false">IF(VLOOKUP(A89,Startlist!B:C,2,FALSE())=D89,"","ERINEV")</f>
        <v/>
      </c>
    </row>
    <row r="90" customFormat="false" ht="15" hidden="false" customHeight="false" outlineLevel="0" collapsed="false">
      <c r="A90" s="319" t="n">
        <v>91</v>
      </c>
      <c r="B90" s="320" t="s">
        <v>4624</v>
      </c>
      <c r="C90" s="320" t="s">
        <v>4625</v>
      </c>
      <c r="D90" s="319" t="s">
        <v>210</v>
      </c>
      <c r="E90" s="321" t="s">
        <v>4682</v>
      </c>
      <c r="F90" s="317" t="str">
        <f aca="false">IF(VLOOKUP(A90,Startlist!B:C,2,FALSE())=D90,"","ERINEV")</f>
        <v/>
      </c>
    </row>
    <row r="91" customFormat="false" ht="15" hidden="false" customHeight="false" outlineLevel="0" collapsed="false">
      <c r="A91" s="319" t="n">
        <v>92</v>
      </c>
      <c r="B91" s="320" t="s">
        <v>4624</v>
      </c>
      <c r="C91" s="320" t="s">
        <v>4645</v>
      </c>
      <c r="D91" s="319" t="s">
        <v>284</v>
      </c>
      <c r="E91" s="321" t="s">
        <v>4683</v>
      </c>
      <c r="F91" s="317" t="str">
        <f aca="false">IF(VLOOKUP(A91,Startlist!B:C,2,FALSE())=D91,"","ERINEV")</f>
        <v/>
      </c>
    </row>
    <row r="92" customFormat="false" ht="15" hidden="false" customHeight="false" outlineLevel="0" collapsed="false">
      <c r="A92" s="319" t="n">
        <v>93</v>
      </c>
      <c r="B92" s="320" t="s">
        <v>4624</v>
      </c>
      <c r="C92" s="320" t="s">
        <v>4625</v>
      </c>
      <c r="D92" s="319" t="s">
        <v>210</v>
      </c>
      <c r="E92" s="321" t="s">
        <v>4684</v>
      </c>
      <c r="F92" s="317" t="str">
        <f aca="false">IF(VLOOKUP(A92,Startlist!B:C,2,FALSE())=D92,"","ERINEV")</f>
        <v/>
      </c>
    </row>
    <row r="93" customFormat="false" ht="15" hidden="false" customHeight="false" outlineLevel="0" collapsed="false">
      <c r="A93" s="319" t="n">
        <v>94</v>
      </c>
      <c r="B93" s="320" t="s">
        <v>4585</v>
      </c>
      <c r="C93" s="320" t="s">
        <v>4592</v>
      </c>
      <c r="D93" s="319" t="s">
        <v>61</v>
      </c>
      <c r="E93" s="321" t="s">
        <v>4685</v>
      </c>
      <c r="F93" s="317" t="str">
        <f aca="false">IF(VLOOKUP(A93,Startlist!B:C,2,FALSE())=D93,"","ERINEV")</f>
        <v/>
      </c>
    </row>
    <row r="94" customFormat="false" ht="15" hidden="false" customHeight="false" outlineLevel="0" collapsed="false">
      <c r="A94" s="319" t="n">
        <v>95</v>
      </c>
      <c r="B94" s="320" t="s">
        <v>4624</v>
      </c>
      <c r="C94" s="320" t="s">
        <v>4645</v>
      </c>
      <c r="D94" s="319" t="s">
        <v>284</v>
      </c>
      <c r="E94" s="321" t="s">
        <v>4686</v>
      </c>
      <c r="F94" s="317" t="str">
        <f aca="false">IF(VLOOKUP(A94,Startlist!B:C,2,FALSE())=D94,"","ERINEV")</f>
        <v/>
      </c>
    </row>
    <row r="95" customFormat="false" ht="15" hidden="false" customHeight="false" outlineLevel="0" collapsed="false">
      <c r="A95" s="319" t="n">
        <v>96</v>
      </c>
      <c r="B95" s="320" t="s">
        <v>4624</v>
      </c>
      <c r="C95" s="320" t="s">
        <v>4645</v>
      </c>
      <c r="D95" s="319" t="s">
        <v>284</v>
      </c>
      <c r="E95" s="321" t="s">
        <v>4687</v>
      </c>
      <c r="F95" s="317" t="str">
        <f aca="false">IF(VLOOKUP(A95,Startlist!B:C,2,FALSE())=D95,"","ERINEV")</f>
        <v/>
      </c>
    </row>
    <row r="96" customFormat="false" ht="15" hidden="false" customHeight="false" outlineLevel="0" collapsed="false">
      <c r="A96" s="319" t="n">
        <v>97</v>
      </c>
      <c r="B96" s="320" t="s">
        <v>4624</v>
      </c>
      <c r="C96" s="320" t="s">
        <v>4629</v>
      </c>
      <c r="D96" s="319" t="s">
        <v>225</v>
      </c>
      <c r="E96" s="321" t="s">
        <v>4688</v>
      </c>
      <c r="F96" s="317" t="str">
        <f aca="false">IF(VLOOKUP(A96,Startlist!B:C,2,FALSE())=D96,"","ERINEV")</f>
        <v/>
      </c>
    </row>
    <row r="97" customFormat="false" ht="15" hidden="false" customHeight="false" outlineLevel="0" collapsed="false">
      <c r="A97" s="319" t="n">
        <v>98</v>
      </c>
      <c r="B97" s="320" t="s">
        <v>4624</v>
      </c>
      <c r="C97" s="320" t="s">
        <v>4629</v>
      </c>
      <c r="D97" s="319" t="s">
        <v>225</v>
      </c>
      <c r="E97" s="321" t="s">
        <v>4689</v>
      </c>
      <c r="F97" s="317" t="str">
        <f aca="false">IF(VLOOKUP(A97,Startlist!B:C,2,FALSE())=D97,"","ERINEV")</f>
        <v/>
      </c>
    </row>
    <row r="98" customFormat="false" ht="15" hidden="false" customHeight="false" outlineLevel="0" collapsed="false">
      <c r="A98" s="319" t="n">
        <v>99</v>
      </c>
      <c r="B98" s="320" t="s">
        <v>4624</v>
      </c>
      <c r="C98" s="320" t="s">
        <v>4629</v>
      </c>
      <c r="D98" s="319" t="s">
        <v>225</v>
      </c>
      <c r="E98" s="321" t="s">
        <v>4690</v>
      </c>
      <c r="F98" s="317" t="str">
        <f aca="false">IF(VLOOKUP(A98,Startlist!B:C,2,FALSE())=D98,"","ERINEV")</f>
        <v/>
      </c>
    </row>
    <row r="99" customFormat="false" ht="15" hidden="false" customHeight="false" outlineLevel="0" collapsed="false">
      <c r="A99" s="319" t="n">
        <v>100</v>
      </c>
      <c r="B99" s="320" t="s">
        <v>4624</v>
      </c>
      <c r="C99" s="320" t="s">
        <v>4629</v>
      </c>
      <c r="D99" s="319" t="s">
        <v>225</v>
      </c>
      <c r="E99" s="321" t="s">
        <v>4691</v>
      </c>
      <c r="F99" s="317" t="str">
        <f aca="false">IF(VLOOKUP(A99,Startlist!B:C,2,FALSE())=D99,"","ERINEV")</f>
        <v/>
      </c>
    </row>
    <row r="100" customFormat="false" ht="15" hidden="false" customHeight="false" outlineLevel="0" collapsed="false">
      <c r="A100" s="319" t="n">
        <v>101</v>
      </c>
      <c r="B100" s="320" t="s">
        <v>4624</v>
      </c>
      <c r="C100" s="320" t="s">
        <v>4645</v>
      </c>
      <c r="D100" s="319" t="s">
        <v>284</v>
      </c>
      <c r="E100" s="321" t="s">
        <v>4692</v>
      </c>
      <c r="F100" s="317" t="str">
        <f aca="false">IF(VLOOKUP(A100,Startlist!B:C,2,FALSE())=D100,"","ERINEV")</f>
        <v/>
      </c>
    </row>
    <row r="101" customFormat="false" ht="15" hidden="false" customHeight="false" outlineLevel="0" collapsed="false">
      <c r="A101" s="319" t="n">
        <v>102</v>
      </c>
      <c r="B101" s="320" t="s">
        <v>4624</v>
      </c>
      <c r="C101" s="320" t="s">
        <v>4625</v>
      </c>
      <c r="D101" s="319" t="s">
        <v>210</v>
      </c>
      <c r="E101" s="321" t="s">
        <v>4693</v>
      </c>
      <c r="F101" s="317" t="str">
        <f aca="false">IF(VLOOKUP(A101,Startlist!B:C,2,FALSE())=D101,"","ERINEV")</f>
        <v/>
      </c>
    </row>
    <row r="102" customFormat="false" ht="15" hidden="false" customHeight="false" outlineLevel="0" collapsed="false">
      <c r="A102" s="319" t="n">
        <v>103</v>
      </c>
      <c r="B102" s="320" t="s">
        <v>4624</v>
      </c>
      <c r="C102" s="320" t="s">
        <v>4629</v>
      </c>
      <c r="D102" s="319" t="s">
        <v>225</v>
      </c>
      <c r="E102" s="321" t="s">
        <v>4694</v>
      </c>
      <c r="F102" s="317" t="str">
        <f aca="false">IF(VLOOKUP(A102,Startlist!B:C,2,FALSE())=D102,"","ERINEV")</f>
        <v/>
      </c>
    </row>
    <row r="103" customFormat="false" ht="15" hidden="false" customHeight="false" outlineLevel="0" collapsed="false">
      <c r="A103" s="319" t="n">
        <v>104</v>
      </c>
      <c r="B103" s="320" t="s">
        <v>4624</v>
      </c>
      <c r="C103" s="320" t="s">
        <v>4625</v>
      </c>
      <c r="D103" s="319" t="s">
        <v>210</v>
      </c>
      <c r="E103" s="321" t="s">
        <v>4695</v>
      </c>
      <c r="F103" s="317" t="str">
        <f aca="false">IF(VLOOKUP(A103,Startlist!B:C,2,FALSE())=D103,"","ERINEV")</f>
        <v/>
      </c>
    </row>
    <row r="104" customFormat="false" ht="15" hidden="false" customHeight="false" outlineLevel="0" collapsed="false">
      <c r="A104" s="319" t="n">
        <v>105</v>
      </c>
      <c r="B104" s="320" t="s">
        <v>4624</v>
      </c>
      <c r="C104" s="320" t="s">
        <v>4665</v>
      </c>
      <c r="D104" s="319" t="s">
        <v>386</v>
      </c>
      <c r="E104" s="321" t="s">
        <v>4696</v>
      </c>
      <c r="F104" s="317" t="str">
        <f aca="false">IF(VLOOKUP(A104,Startlist!B:C,2,FALSE())=D104,"","ERINEV")</f>
        <v/>
      </c>
    </row>
    <row r="105" customFormat="false" ht="15" hidden="false" customHeight="false" outlineLevel="0" collapsed="false">
      <c r="A105" s="319" t="n">
        <v>106</v>
      </c>
      <c r="B105" s="320" t="s">
        <v>4624</v>
      </c>
      <c r="C105" s="320" t="s">
        <v>4665</v>
      </c>
      <c r="D105" s="319" t="s">
        <v>386</v>
      </c>
      <c r="E105" s="321" t="s">
        <v>4697</v>
      </c>
      <c r="F105" s="317" t="str">
        <f aca="false">IF(VLOOKUP(A105,Startlist!B:C,2,FALSE())=D105,"","ERINEV")</f>
        <v/>
      </c>
    </row>
    <row r="106" customFormat="false" ht="15" hidden="false" customHeight="false" outlineLevel="0" collapsed="false">
      <c r="A106" s="319" t="n">
        <v>107</v>
      </c>
      <c r="B106" s="320" t="s">
        <v>4624</v>
      </c>
      <c r="C106" s="320" t="s">
        <v>4665</v>
      </c>
      <c r="D106" s="319" t="s">
        <v>386</v>
      </c>
      <c r="E106" s="321" t="s">
        <v>4698</v>
      </c>
      <c r="F106" s="317" t="str">
        <f aca="false">IF(VLOOKUP(A106,Startlist!B:C,2,FALSE())=D106,"","ERINEV")</f>
        <v/>
      </c>
    </row>
    <row r="107" customFormat="false" ht="15" hidden="false" customHeight="false" outlineLevel="0" collapsed="false">
      <c r="A107" s="319" t="n">
        <v>108</v>
      </c>
      <c r="B107" s="320" t="s">
        <v>4624</v>
      </c>
      <c r="C107" s="320" t="s">
        <v>4665</v>
      </c>
      <c r="D107" s="319" t="s">
        <v>386</v>
      </c>
      <c r="E107" s="321" t="s">
        <v>4699</v>
      </c>
      <c r="F107" s="317" t="str">
        <f aca="false">IF(VLOOKUP(A107,Startlist!B:C,2,FALSE())=D107,"","ERINEV")</f>
        <v/>
      </c>
    </row>
    <row r="108" customFormat="false" ht="15" hidden="false" customHeight="false" outlineLevel="0" collapsed="false">
      <c r="A108" s="319" t="n">
        <v>109</v>
      </c>
      <c r="B108" s="320" t="s">
        <v>4624</v>
      </c>
      <c r="C108" s="320" t="s">
        <v>4629</v>
      </c>
      <c r="D108" s="319" t="s">
        <v>225</v>
      </c>
      <c r="E108" s="321" t="s">
        <v>4700</v>
      </c>
      <c r="F108" s="317" t="str">
        <f aca="false">IF(VLOOKUP(A108,Startlist!B:C,2,FALSE())=D108,"","ERINEV")</f>
        <v/>
      </c>
    </row>
    <row r="109" customFormat="false" ht="15" hidden="false" customHeight="false" outlineLevel="0" collapsed="false">
      <c r="A109" s="319" t="n">
        <v>110</v>
      </c>
      <c r="B109" s="320" t="s">
        <v>4624</v>
      </c>
      <c r="C109" s="320" t="s">
        <v>4629</v>
      </c>
      <c r="D109" s="319" t="s">
        <v>225</v>
      </c>
      <c r="E109" s="321" t="s">
        <v>4701</v>
      </c>
      <c r="F109" s="317" t="str">
        <f aca="false">IF(VLOOKUP(A109,Startlist!B:C,2,FALSE())=D109,"","ERINEV")</f>
        <v/>
      </c>
    </row>
    <row r="110" customFormat="false" ht="15" hidden="false" customHeight="false" outlineLevel="0" collapsed="false">
      <c r="A110" s="319" t="n">
        <v>111</v>
      </c>
      <c r="B110" s="320" t="s">
        <v>4624</v>
      </c>
      <c r="C110" s="320" t="s">
        <v>4629</v>
      </c>
      <c r="D110" s="319" t="s">
        <v>225</v>
      </c>
      <c r="E110" s="321" t="s">
        <v>4702</v>
      </c>
      <c r="F110" s="317" t="str">
        <f aca="false">IF(VLOOKUP(A110,Startlist!B:C,2,FALSE())=D110,"","ERINEV")</f>
        <v/>
      </c>
    </row>
    <row r="111" customFormat="false" ht="15" hidden="false" customHeight="false" outlineLevel="0" collapsed="false">
      <c r="A111" s="319" t="n">
        <v>112</v>
      </c>
      <c r="B111" s="320" t="s">
        <v>4624</v>
      </c>
      <c r="C111" s="320" t="s">
        <v>4645</v>
      </c>
      <c r="D111" s="319" t="s">
        <v>284</v>
      </c>
      <c r="E111" s="321" t="s">
        <v>4703</v>
      </c>
      <c r="F111" s="317" t="str">
        <f aca="false">IF(VLOOKUP(A111,Startlist!B:C,2,FALSE())=D111,"","ERINEV")</f>
        <v/>
      </c>
    </row>
    <row r="112" customFormat="false" ht="15" hidden="false" customHeight="false" outlineLevel="0" collapsed="false">
      <c r="A112" s="319" t="n">
        <v>113</v>
      </c>
      <c r="B112" s="320" t="s">
        <v>4624</v>
      </c>
      <c r="C112" s="320" t="s">
        <v>4645</v>
      </c>
      <c r="D112" s="319" t="s">
        <v>284</v>
      </c>
      <c r="E112" s="321" t="s">
        <v>4704</v>
      </c>
      <c r="F112" s="317" t="str">
        <f aca="false">IF(VLOOKUP(A112,Startlist!B:C,2,FALSE())=D112,"","ERINEV")</f>
        <v/>
      </c>
    </row>
    <row r="113" customFormat="false" ht="15" hidden="false" customHeight="false" outlineLevel="0" collapsed="false">
      <c r="A113" s="319" t="n">
        <v>114</v>
      </c>
      <c r="B113" s="320" t="s">
        <v>4624</v>
      </c>
      <c r="C113" s="320" t="s">
        <v>4665</v>
      </c>
      <c r="D113" s="319" t="s">
        <v>386</v>
      </c>
      <c r="E113" s="321" t="s">
        <v>4705</v>
      </c>
      <c r="F113" s="317" t="str">
        <f aca="false">IF(VLOOKUP(A113,Startlist!B:C,2,FALSE())=D113,"","ERINEV")</f>
        <v/>
      </c>
    </row>
    <row r="114" customFormat="false" ht="15" hidden="false" customHeight="false" outlineLevel="0" collapsed="false">
      <c r="A114" s="319" t="n">
        <v>115</v>
      </c>
      <c r="B114" s="320" t="s">
        <v>4624</v>
      </c>
      <c r="C114" s="320" t="s">
        <v>4665</v>
      </c>
      <c r="D114" s="319" t="s">
        <v>386</v>
      </c>
      <c r="E114" s="321" t="s">
        <v>4706</v>
      </c>
      <c r="F114" s="317" t="str">
        <f aca="false">IF(VLOOKUP(A114,Startlist!B:C,2,FALSE())=D114,"","ERINEV")</f>
        <v/>
      </c>
    </row>
    <row r="115" customFormat="false" ht="15" hidden="false" customHeight="false" outlineLevel="0" collapsed="false">
      <c r="A115" s="319" t="n">
        <v>116</v>
      </c>
      <c r="B115" s="320" t="s">
        <v>4624</v>
      </c>
      <c r="C115" s="320" t="s">
        <v>4645</v>
      </c>
      <c r="D115" s="319" t="s">
        <v>284</v>
      </c>
      <c r="E115" s="321" t="s">
        <v>4707</v>
      </c>
      <c r="F115" s="317" t="str">
        <f aca="false">IF(VLOOKUP(A115,Startlist!B:C,2,FALSE())=D115,"","ERINEV")</f>
        <v/>
      </c>
    </row>
    <row r="116" customFormat="false" ht="15" hidden="false" customHeight="false" outlineLevel="0" collapsed="false">
      <c r="A116" s="319" t="n">
        <v>117</v>
      </c>
      <c r="B116" s="320" t="s">
        <v>4624</v>
      </c>
      <c r="C116" s="320" t="s">
        <v>4629</v>
      </c>
      <c r="D116" s="319" t="s">
        <v>225</v>
      </c>
      <c r="E116" s="321" t="s">
        <v>4708</v>
      </c>
      <c r="F116" s="317" t="str">
        <f aca="false">IF(VLOOKUP(A116,Startlist!B:C,2,FALSE())=D116,"","ERINEV")</f>
        <v/>
      </c>
    </row>
    <row r="117" customFormat="false" ht="15" hidden="false" customHeight="false" outlineLevel="0" collapsed="false">
      <c r="A117" s="319" t="n">
        <v>118</v>
      </c>
      <c r="B117" s="320" t="s">
        <v>4624</v>
      </c>
      <c r="C117" s="320" t="s">
        <v>4629</v>
      </c>
      <c r="D117" s="319" t="s">
        <v>225</v>
      </c>
      <c r="E117" s="321" t="s">
        <v>4709</v>
      </c>
      <c r="F117" s="317" t="str">
        <f aca="false">IF(VLOOKUP(A117,Startlist!B:C,2,FALSE())=D117,"","ERINEV")</f>
        <v/>
      </c>
    </row>
    <row r="118" customFormat="false" ht="15" hidden="false" customHeight="false" outlineLevel="0" collapsed="false">
      <c r="A118" s="319" t="n">
        <v>119</v>
      </c>
      <c r="B118" s="320" t="s">
        <v>4624</v>
      </c>
      <c r="C118" s="320" t="s">
        <v>4625</v>
      </c>
      <c r="D118" s="319" t="s">
        <v>210</v>
      </c>
      <c r="E118" s="321" t="s">
        <v>4710</v>
      </c>
      <c r="F118" s="317" t="str">
        <f aca="false">IF(VLOOKUP(A118,Startlist!B:C,2,FALSE())=D118,"","ERINEV")</f>
        <v/>
      </c>
    </row>
    <row r="119" customFormat="false" ht="15" hidden="false" customHeight="false" outlineLevel="0" collapsed="false">
      <c r="A119" s="319" t="n">
        <v>120</v>
      </c>
      <c r="B119" s="320" t="s">
        <v>4624</v>
      </c>
      <c r="C119" s="320" t="s">
        <v>4629</v>
      </c>
      <c r="D119" s="319" t="s">
        <v>225</v>
      </c>
      <c r="E119" s="321" t="s">
        <v>4711</v>
      </c>
      <c r="F119" s="317" t="str">
        <f aca="false">IF(VLOOKUP(A119,Startlist!B:C,2,FALSE())=D119,"","ERINEV")</f>
        <v/>
      </c>
    </row>
    <row r="120" customFormat="false" ht="15" hidden="false" customHeight="false" outlineLevel="0" collapsed="false">
      <c r="A120" s="319" t="n">
        <v>121</v>
      </c>
      <c r="B120" s="320" t="s">
        <v>4624</v>
      </c>
      <c r="C120" s="320" t="s">
        <v>4629</v>
      </c>
      <c r="D120" s="319" t="s">
        <v>225</v>
      </c>
      <c r="E120" s="321" t="s">
        <v>4712</v>
      </c>
      <c r="F120" s="317" t="str">
        <f aca="false">IF(VLOOKUP(A120,Startlist!B:C,2,FALSE())=D120,"","ERINEV")</f>
        <v/>
      </c>
    </row>
    <row r="121" customFormat="false" ht="15" hidden="false" customHeight="false" outlineLevel="0" collapsed="false">
      <c r="A121" s="319" t="n">
        <v>122</v>
      </c>
      <c r="B121" s="320" t="s">
        <v>4624</v>
      </c>
      <c r="C121" s="320" t="s">
        <v>4665</v>
      </c>
      <c r="D121" s="319" t="s">
        <v>386</v>
      </c>
      <c r="E121" s="321" t="s">
        <v>4713</v>
      </c>
      <c r="F121" s="317" t="str">
        <f aca="false">IF(VLOOKUP(A121,Startlist!B:C,2,FALSE())=D121,"","ERINEV")</f>
        <v/>
      </c>
    </row>
    <row r="122" customFormat="false" ht="15" hidden="false" customHeight="false" outlineLevel="0" collapsed="false">
      <c r="A122" s="319" t="n">
        <v>123</v>
      </c>
      <c r="B122" s="320" t="s">
        <v>4624</v>
      </c>
      <c r="C122" s="320" t="s">
        <v>4665</v>
      </c>
      <c r="D122" s="319" t="s">
        <v>386</v>
      </c>
      <c r="E122" s="321" t="s">
        <v>4714</v>
      </c>
      <c r="F122" s="317" t="str">
        <f aca="false">IF(VLOOKUP(A122,Startlist!B:C,2,FALSE())=D122,"","ERINEV")</f>
        <v/>
      </c>
    </row>
    <row r="123" customFormat="false" ht="15" hidden="false" customHeight="false" outlineLevel="0" collapsed="false">
      <c r="A123" s="319" t="n">
        <v>124</v>
      </c>
      <c r="B123" s="320" t="s">
        <v>4585</v>
      </c>
      <c r="C123" s="320" t="s">
        <v>4592</v>
      </c>
      <c r="D123" s="319" t="s">
        <v>61</v>
      </c>
      <c r="E123" s="321" t="s">
        <v>4715</v>
      </c>
      <c r="F123" s="317" t="str">
        <f aca="false">IF(VLOOKUP(A123,Startlist!B:C,2,FALSE())=D123,"","ERINEV")</f>
        <v/>
      </c>
    </row>
    <row r="124" customFormat="false" ht="15" hidden="false" customHeight="false" outlineLevel="0" collapsed="false">
      <c r="A124" s="319" t="n">
        <v>125</v>
      </c>
      <c r="B124" s="320" t="s">
        <v>4624</v>
      </c>
      <c r="C124" s="320" t="s">
        <v>4645</v>
      </c>
      <c r="D124" s="319" t="s">
        <v>284</v>
      </c>
      <c r="E124" s="321" t="s">
        <v>4716</v>
      </c>
      <c r="F124" s="317" t="str">
        <f aca="false">IF(VLOOKUP(A124,Startlist!B:C,2,FALSE())=D124,"","ERINEV")</f>
        <v/>
      </c>
    </row>
    <row r="125" customFormat="false" ht="15" hidden="false" customHeight="false" outlineLevel="0" collapsed="false">
      <c r="A125" s="319" t="n">
        <v>126</v>
      </c>
      <c r="B125" s="320" t="s">
        <v>4624</v>
      </c>
      <c r="C125" s="320" t="s">
        <v>4665</v>
      </c>
      <c r="D125" s="319" t="s">
        <v>386</v>
      </c>
      <c r="E125" s="321" t="s">
        <v>4717</v>
      </c>
      <c r="F125" s="317" t="str">
        <f aca="false">IF(VLOOKUP(A125,Startlist!B:C,2,FALSE())=D125,"","ERINEV")</f>
        <v/>
      </c>
    </row>
    <row r="126" customFormat="false" ht="15" hidden="false" customHeight="false" outlineLevel="0" collapsed="false">
      <c r="A126" s="319" t="n">
        <v>128</v>
      </c>
      <c r="B126" s="320" t="s">
        <v>4624</v>
      </c>
      <c r="C126" s="320" t="s">
        <v>4665</v>
      </c>
      <c r="D126" s="319" t="s">
        <v>386</v>
      </c>
      <c r="E126" s="321" t="s">
        <v>4718</v>
      </c>
      <c r="F126" s="317" t="str">
        <f aca="false">IF(VLOOKUP(A126,Startlist!B:C,2,FALSE())=D126,"","ERINEV")</f>
        <v/>
      </c>
    </row>
    <row r="127" customFormat="false" ht="15" hidden="false" customHeight="false" outlineLevel="0" collapsed="false">
      <c r="A127" s="319" t="n">
        <v>129</v>
      </c>
      <c r="B127" s="320" t="s">
        <v>4624</v>
      </c>
      <c r="C127" s="320" t="s">
        <v>4629</v>
      </c>
      <c r="D127" s="319" t="s">
        <v>225</v>
      </c>
      <c r="E127" s="321" t="s">
        <v>4719</v>
      </c>
      <c r="F127" s="317" t="str">
        <f aca="false">IF(VLOOKUP(A127,Startlist!B:C,2,FALSE())=D127,"","ERINEV")</f>
        <v/>
      </c>
    </row>
    <row r="128" customFormat="false" ht="15" hidden="false" customHeight="false" outlineLevel="0" collapsed="false">
      <c r="A128" s="319" t="n">
        <v>131</v>
      </c>
      <c r="B128" s="320" t="s">
        <v>4624</v>
      </c>
      <c r="C128" s="320" t="s">
        <v>4665</v>
      </c>
      <c r="D128" s="319" t="s">
        <v>386</v>
      </c>
      <c r="E128" s="321" t="s">
        <v>4720</v>
      </c>
      <c r="F128" s="317" t="e">
        <f aca="false">IF(VLOOKUP(A128,Startlist!B:C,2,FALSE())=D128,"","ERINEV")</f>
        <v>#N/A</v>
      </c>
    </row>
    <row r="129" customFormat="false" ht="15" hidden="false" customHeight="false" outlineLevel="0" collapsed="false">
      <c r="A129" s="319" t="n">
        <v>132</v>
      </c>
      <c r="B129" s="320" t="s">
        <v>4585</v>
      </c>
      <c r="C129" s="320"/>
      <c r="D129" s="319" t="s">
        <v>24</v>
      </c>
      <c r="E129" s="321" t="s">
        <v>4721</v>
      </c>
      <c r="F129" s="317" t="str">
        <f aca="false">IF(VLOOKUP(A129,Startlist!B:C,2,FALSE())=D129,"","ERINEV")</f>
        <v/>
      </c>
    </row>
    <row r="130" customFormat="false" ht="15" hidden="false" customHeight="false" outlineLevel="0" collapsed="false">
      <c r="A130" s="319" t="n">
        <v>133</v>
      </c>
      <c r="B130" s="320" t="s">
        <v>4624</v>
      </c>
      <c r="C130" s="320" t="s">
        <v>4645</v>
      </c>
      <c r="D130" s="319" t="s">
        <v>284</v>
      </c>
      <c r="E130" s="321" t="s">
        <v>4722</v>
      </c>
      <c r="F130" s="317" t="str">
        <f aca="false">IF(VLOOKUP(A130,Startlist!B:C,2,FALSE())=D130,"","ERINEV")</f>
        <v/>
      </c>
    </row>
    <row r="131" customFormat="false" ht="15" hidden="false" customHeight="false" outlineLevel="0" collapsed="false">
      <c r="A131" s="319" t="n">
        <v>134</v>
      </c>
      <c r="B131" s="320" t="s">
        <v>4585</v>
      </c>
      <c r="C131" s="320" t="s">
        <v>4592</v>
      </c>
      <c r="D131" s="319" t="s">
        <v>61</v>
      </c>
      <c r="E131" s="321" t="s">
        <v>4723</v>
      </c>
      <c r="F131" s="317" t="str">
        <f aca="false">IF(VLOOKUP(A131,Startlist!B:C,2,FALSE())=D131,"","ERINEV")</f>
        <v/>
      </c>
    </row>
    <row r="132" customFormat="false" ht="15" hidden="false" customHeight="false" outlineLevel="0" collapsed="false">
      <c r="A132" s="319" t="n">
        <v>135</v>
      </c>
      <c r="B132" s="320" t="s">
        <v>4624</v>
      </c>
      <c r="C132" s="320" t="s">
        <v>4625</v>
      </c>
      <c r="D132" s="319" t="s">
        <v>210</v>
      </c>
      <c r="E132" s="321" t="s">
        <v>4724</v>
      </c>
      <c r="F132" s="317" t="str">
        <f aca="false">IF(VLOOKUP(A132,Startlist!B:C,2,FALSE())=D132,"","ERINEV")</f>
        <v/>
      </c>
    </row>
    <row r="133" customFormat="false" ht="15" hidden="false" customHeight="false" outlineLevel="0" collapsed="false">
      <c r="A133" s="319" t="n">
        <v>136</v>
      </c>
      <c r="B133" s="320" t="s">
        <v>4624</v>
      </c>
      <c r="C133" s="320" t="s">
        <v>4625</v>
      </c>
      <c r="D133" s="319" t="s">
        <v>210</v>
      </c>
      <c r="E133" s="321" t="s">
        <v>4725</v>
      </c>
      <c r="F133" s="317" t="str">
        <f aca="false">IF(VLOOKUP(A133,Startlist!B:C,2,FALSE())=D133,"","ERINEV")</f>
        <v/>
      </c>
    </row>
    <row r="134" customFormat="false" ht="15" hidden="false" customHeight="false" outlineLevel="0" collapsed="false">
      <c r="A134" s="319" t="n">
        <v>137</v>
      </c>
      <c r="B134" s="320" t="s">
        <v>4585</v>
      </c>
      <c r="C134" s="320" t="s">
        <v>4592</v>
      </c>
      <c r="D134" s="319" t="s">
        <v>61</v>
      </c>
      <c r="E134" s="321" t="s">
        <v>4726</v>
      </c>
      <c r="F134" s="317" t="str">
        <f aca="false">IF(VLOOKUP(A134,Startlist!B:C,2,FALSE())=D134,"","ERINEV")</f>
        <v/>
      </c>
    </row>
    <row r="135" customFormat="false" ht="15" hidden="false" customHeight="false" outlineLevel="0" collapsed="false">
      <c r="A135" s="319" t="n">
        <v>138</v>
      </c>
      <c r="B135" s="320" t="s">
        <v>4624</v>
      </c>
      <c r="C135" s="320" t="s">
        <v>4625</v>
      </c>
      <c r="D135" s="319" t="s">
        <v>210</v>
      </c>
      <c r="E135" s="321" t="s">
        <v>4727</v>
      </c>
      <c r="F135" s="317" t="str">
        <f aca="false">IF(VLOOKUP(A135,Startlist!B:C,2,FALSE())=D135,"","ERINEV")</f>
        <v/>
      </c>
    </row>
    <row r="136" customFormat="false" ht="15" hidden="false" customHeight="false" outlineLevel="0" collapsed="false">
      <c r="A136" s="319" t="n">
        <v>139</v>
      </c>
      <c r="B136" s="320" t="s">
        <v>4624</v>
      </c>
      <c r="C136" s="320" t="s">
        <v>4625</v>
      </c>
      <c r="D136" s="319" t="s">
        <v>210</v>
      </c>
      <c r="E136" s="321" t="s">
        <v>4728</v>
      </c>
      <c r="F136" s="317" t="str">
        <f aca="false">IF(VLOOKUP(A136,Startlist!B:C,2,FALSE())=D136,"","ERINEV")</f>
        <v/>
      </c>
    </row>
    <row r="137" customFormat="false" ht="15" hidden="false" customHeight="false" outlineLevel="0" collapsed="false">
      <c r="A137" s="319" t="n">
        <v>140</v>
      </c>
      <c r="B137" s="320" t="s">
        <v>4624</v>
      </c>
      <c r="C137" s="320" t="s">
        <v>4665</v>
      </c>
      <c r="D137" s="319" t="s">
        <v>386</v>
      </c>
      <c r="E137" s="321" t="s">
        <v>4729</v>
      </c>
      <c r="F137" s="317" t="str">
        <f aca="false">IF(VLOOKUP(A137,Startlist!B:C,2,FALSE())=D137,"","ERINEV")</f>
        <v/>
      </c>
    </row>
    <row r="138" customFormat="false" ht="15" hidden="false" customHeight="false" outlineLevel="0" collapsed="false">
      <c r="A138" s="319" t="n">
        <v>141</v>
      </c>
      <c r="B138" s="320" t="s">
        <v>4624</v>
      </c>
      <c r="C138" s="320" t="s">
        <v>4645</v>
      </c>
      <c r="D138" s="319" t="s">
        <v>284</v>
      </c>
      <c r="E138" s="321" t="s">
        <v>4730</v>
      </c>
      <c r="F138" s="317" t="str">
        <f aca="false">IF(VLOOKUP(A138,Startlist!B:C,2,FALSE())=D138,"","ERINEV")</f>
        <v/>
      </c>
    </row>
    <row r="139" customFormat="false" ht="15" hidden="false" customHeight="false" outlineLevel="0" collapsed="false">
      <c r="A139" s="319" t="n">
        <v>142</v>
      </c>
      <c r="B139" s="320" t="s">
        <v>4624</v>
      </c>
      <c r="C139" s="320" t="s">
        <v>4625</v>
      </c>
      <c r="D139" s="319" t="s">
        <v>210</v>
      </c>
      <c r="E139" s="321" t="s">
        <v>4731</v>
      </c>
      <c r="F139" s="317" t="str">
        <f aca="false">IF(VLOOKUP(A139,Startlist!B:C,2,FALSE())=D139,"","ERINEV")</f>
        <v/>
      </c>
    </row>
    <row r="140" customFormat="false" ht="15" hidden="false" customHeight="false" outlineLevel="0" collapsed="false">
      <c r="A140" s="319" t="n">
        <v>143</v>
      </c>
      <c r="B140" s="320" t="s">
        <v>4624</v>
      </c>
      <c r="C140" s="320" t="s">
        <v>4629</v>
      </c>
      <c r="D140" s="319" t="s">
        <v>225</v>
      </c>
      <c r="E140" s="321" t="s">
        <v>4732</v>
      </c>
      <c r="F140" s="317" t="str">
        <f aca="false">IF(VLOOKUP(A140,Startlist!B:C,2,FALSE())=D140,"","ERINEV")</f>
        <v/>
      </c>
    </row>
    <row r="141" customFormat="false" ht="15" hidden="false" customHeight="false" outlineLevel="0" collapsed="false">
      <c r="A141" s="319" t="n">
        <v>144</v>
      </c>
      <c r="B141" s="320" t="s">
        <v>4624</v>
      </c>
      <c r="C141" s="320" t="s">
        <v>4665</v>
      </c>
      <c r="D141" s="319" t="s">
        <v>386</v>
      </c>
      <c r="E141" s="321" t="s">
        <v>4733</v>
      </c>
      <c r="F141" s="317" t="str">
        <f aca="false">IF(VLOOKUP(A141,Startlist!B:C,2,FALSE())=D141,"","ERINEV")</f>
        <v/>
      </c>
    </row>
    <row r="142" customFormat="false" ht="15" hidden="false" customHeight="false" outlineLevel="0" collapsed="false">
      <c r="A142" s="319" t="n">
        <v>145</v>
      </c>
      <c r="B142" s="320" t="s">
        <v>4624</v>
      </c>
      <c r="C142" s="320" t="s">
        <v>4665</v>
      </c>
      <c r="D142" s="319" t="s">
        <v>386</v>
      </c>
      <c r="E142" s="321" t="s">
        <v>4734</v>
      </c>
      <c r="F142" s="317" t="str">
        <f aca="false">IF(VLOOKUP(A142,Startlist!B:C,2,FALSE())=D142,"","ERINEV")</f>
        <v/>
      </c>
    </row>
    <row r="143" customFormat="false" ht="15" hidden="false" customHeight="false" outlineLevel="0" collapsed="false">
      <c r="A143" s="319" t="n">
        <v>146</v>
      </c>
      <c r="B143" s="320" t="s">
        <v>4624</v>
      </c>
      <c r="C143" s="320" t="s">
        <v>4625</v>
      </c>
      <c r="D143" s="319" t="s">
        <v>210</v>
      </c>
      <c r="E143" s="321" t="s">
        <v>4735</v>
      </c>
      <c r="F143" s="317" t="str">
        <f aca="false">IF(VLOOKUP(A143,Startlist!B:C,2,FALSE())=D143,"","ERINEV")</f>
        <v/>
      </c>
    </row>
    <row r="144" customFormat="false" ht="15" hidden="false" customHeight="false" outlineLevel="0" collapsed="false">
      <c r="A144" s="319" t="n">
        <v>147</v>
      </c>
      <c r="B144" s="320" t="s">
        <v>4624</v>
      </c>
      <c r="C144" s="320" t="s">
        <v>4645</v>
      </c>
      <c r="D144" s="319" t="s">
        <v>284</v>
      </c>
      <c r="E144" s="321" t="s">
        <v>4736</v>
      </c>
      <c r="F144" s="317" t="str">
        <f aca="false">IF(VLOOKUP(A144,Startlist!B:C,2,FALSE())=D144,"","ERINEV")</f>
        <v/>
      </c>
    </row>
    <row r="145" customFormat="false" ht="15" hidden="false" customHeight="false" outlineLevel="0" collapsed="false">
      <c r="A145" s="319" t="n">
        <v>148</v>
      </c>
      <c r="B145" s="320" t="s">
        <v>4624</v>
      </c>
      <c r="C145" s="320" t="s">
        <v>4625</v>
      </c>
      <c r="D145" s="319" t="s">
        <v>210</v>
      </c>
      <c r="E145" s="321" t="s">
        <v>4737</v>
      </c>
      <c r="F145" s="317" t="str">
        <f aca="false">IF(VLOOKUP(A145,Startlist!B:C,2,FALSE())=D145,"","ERINEV")</f>
        <v/>
      </c>
    </row>
    <row r="146" customFormat="false" ht="15" hidden="false" customHeight="false" outlineLevel="0" collapsed="false">
      <c r="A146" s="319" t="n">
        <v>149</v>
      </c>
      <c r="B146" s="320" t="s">
        <v>4624</v>
      </c>
      <c r="C146" s="320" t="s">
        <v>4629</v>
      </c>
      <c r="D146" s="319" t="s">
        <v>225</v>
      </c>
      <c r="E146" s="321" t="s">
        <v>4738</v>
      </c>
      <c r="F146" s="317" t="str">
        <f aca="false">IF(VLOOKUP(A146,Startlist!B:C,2,FALSE())=D146,"","ERINEV")</f>
        <v/>
      </c>
    </row>
    <row r="147" customFormat="false" ht="15" hidden="false" customHeight="false" outlineLevel="0" collapsed="false">
      <c r="A147" s="319" t="n">
        <v>150</v>
      </c>
      <c r="B147" s="320" t="s">
        <v>4624</v>
      </c>
      <c r="C147" s="320" t="s">
        <v>4629</v>
      </c>
      <c r="D147" s="319" t="s">
        <v>225</v>
      </c>
      <c r="E147" s="321" t="s">
        <v>4739</v>
      </c>
      <c r="F147" s="317" t="str">
        <f aca="false">IF(VLOOKUP(A147,Startlist!B:C,2,FALSE())=D147,"","ERINEV")</f>
        <v/>
      </c>
    </row>
    <row r="148" customFormat="false" ht="15" hidden="false" customHeight="false" outlineLevel="0" collapsed="false">
      <c r="A148" s="319" t="n">
        <v>151</v>
      </c>
      <c r="B148" s="320" t="s">
        <v>4624</v>
      </c>
      <c r="C148" s="320" t="s">
        <v>4625</v>
      </c>
      <c r="D148" s="319" t="s">
        <v>210</v>
      </c>
      <c r="E148" s="321" t="s">
        <v>4740</v>
      </c>
      <c r="F148" s="317" t="str">
        <f aca="false">IF(VLOOKUP(A148,Startlist!B:C,2,FALSE())=D148,"","ERINEV")</f>
        <v/>
      </c>
    </row>
    <row r="149" customFormat="false" ht="15" hidden="false" customHeight="false" outlineLevel="0" collapsed="false">
      <c r="A149" s="319" t="n">
        <v>152</v>
      </c>
      <c r="B149" s="320" t="s">
        <v>4624</v>
      </c>
      <c r="C149" s="320" t="s">
        <v>4665</v>
      </c>
      <c r="D149" s="319" t="s">
        <v>386</v>
      </c>
      <c r="E149" s="321" t="s">
        <v>4741</v>
      </c>
      <c r="F149" s="317" t="str">
        <f aca="false">IF(VLOOKUP(A149,Startlist!B:C,2,FALSE())=D149,"","ERINEV")</f>
        <v/>
      </c>
    </row>
    <row r="150" customFormat="false" ht="15" hidden="false" customHeight="false" outlineLevel="0" collapsed="false">
      <c r="A150" s="319" t="n">
        <v>153</v>
      </c>
      <c r="B150" s="320" t="s">
        <v>4624</v>
      </c>
      <c r="C150" s="320" t="s">
        <v>4629</v>
      </c>
      <c r="D150" s="319" t="s">
        <v>225</v>
      </c>
      <c r="E150" s="321" t="s">
        <v>4742</v>
      </c>
      <c r="F150" s="317" t="str">
        <f aca="false">IF(VLOOKUP(A150,Startlist!B:C,2,FALSE())=D150,"","ERINEV")</f>
        <v/>
      </c>
    </row>
    <row r="151" customFormat="false" ht="15" hidden="false" customHeight="false" outlineLevel="0" collapsed="false">
      <c r="A151" s="319" t="n">
        <v>154</v>
      </c>
      <c r="B151" s="320" t="s">
        <v>4624</v>
      </c>
      <c r="C151" s="320" t="s">
        <v>4629</v>
      </c>
      <c r="D151" s="319" t="s">
        <v>225</v>
      </c>
      <c r="E151" s="321" t="s">
        <v>4743</v>
      </c>
      <c r="F151" s="317" t="str">
        <f aca="false">IF(VLOOKUP(A151,Startlist!B:C,2,FALSE())=D151,"","ERINEV")</f>
        <v/>
      </c>
    </row>
    <row r="152" customFormat="false" ht="15" hidden="false" customHeight="false" outlineLevel="0" collapsed="false">
      <c r="A152" s="319" t="n">
        <v>155</v>
      </c>
      <c r="B152" s="320" t="s">
        <v>4624</v>
      </c>
      <c r="C152" s="320" t="s">
        <v>4625</v>
      </c>
      <c r="D152" s="319" t="s">
        <v>210</v>
      </c>
      <c r="E152" s="321" t="s">
        <v>4744</v>
      </c>
      <c r="F152" s="317" t="str">
        <f aca="false">IF(VLOOKUP(A152,Startlist!B:C,2,FALSE())=D152,"","ERINEV")</f>
        <v/>
      </c>
    </row>
    <row r="153" customFormat="false" ht="15" hidden="false" customHeight="false" outlineLevel="0" collapsed="false">
      <c r="A153" s="319" t="n">
        <v>156</v>
      </c>
      <c r="B153" s="320" t="s">
        <v>4624</v>
      </c>
      <c r="C153" s="320" t="s">
        <v>4629</v>
      </c>
      <c r="D153" s="319" t="s">
        <v>225</v>
      </c>
      <c r="E153" s="321" t="s">
        <v>4745</v>
      </c>
      <c r="F153" s="317" t="str">
        <f aca="false">IF(VLOOKUP(A153,Startlist!B:C,2,FALSE())=D153,"","ERINEV")</f>
        <v/>
      </c>
    </row>
    <row r="154" customFormat="false" ht="15" hidden="false" customHeight="false" outlineLevel="0" collapsed="false">
      <c r="A154" s="319" t="n">
        <v>157</v>
      </c>
      <c r="B154" s="320" t="s">
        <v>4624</v>
      </c>
      <c r="C154" s="320" t="s">
        <v>4665</v>
      </c>
      <c r="D154" s="319" t="s">
        <v>386</v>
      </c>
      <c r="E154" s="321" t="s">
        <v>4746</v>
      </c>
      <c r="F154" s="317" t="str">
        <f aca="false">IF(VLOOKUP(A154,Startlist!B:C,2,FALSE())=D154,"","ERINEV")</f>
        <v/>
      </c>
    </row>
    <row r="155" customFormat="false" ht="15" hidden="false" customHeight="false" outlineLevel="0" collapsed="false">
      <c r="A155" s="319" t="n">
        <v>158</v>
      </c>
      <c r="B155" s="320" t="s">
        <v>4624</v>
      </c>
      <c r="C155" s="320" t="s">
        <v>4629</v>
      </c>
      <c r="D155" s="319" t="s">
        <v>225</v>
      </c>
      <c r="E155" s="321" t="s">
        <v>4747</v>
      </c>
      <c r="F155" s="317" t="str">
        <f aca="false">IF(VLOOKUP(A155,Startlist!B:C,2,FALSE())=D155,"","ERINEV")</f>
        <v/>
      </c>
    </row>
    <row r="156" customFormat="false" ht="15" hidden="false" customHeight="false" outlineLevel="0" collapsed="false">
      <c r="A156" s="319" t="n">
        <v>159</v>
      </c>
      <c r="B156" s="320" t="s">
        <v>4624</v>
      </c>
      <c r="C156" s="320" t="s">
        <v>4629</v>
      </c>
      <c r="D156" s="319" t="s">
        <v>225</v>
      </c>
      <c r="E156" s="321" t="s">
        <v>4748</v>
      </c>
      <c r="F156" s="317" t="str">
        <f aca="false">IF(VLOOKUP(A156,Startlist!B:C,2,FALSE())=D156,"","ERINEV")</f>
        <v/>
      </c>
    </row>
    <row r="157" customFormat="false" ht="15" hidden="false" customHeight="false" outlineLevel="0" collapsed="false">
      <c r="A157" s="319" t="n">
        <v>160</v>
      </c>
      <c r="B157" s="320" t="s">
        <v>4624</v>
      </c>
      <c r="C157" s="320" t="s">
        <v>4665</v>
      </c>
      <c r="D157" s="319" t="s">
        <v>386</v>
      </c>
      <c r="E157" s="321" t="s">
        <v>4749</v>
      </c>
      <c r="F157" s="317" t="str">
        <f aca="false">IF(VLOOKUP(A157,Startlist!B:C,2,FALSE())=D157,"","ERINEV")</f>
        <v/>
      </c>
    </row>
    <row r="158" customFormat="false" ht="15" hidden="false" customHeight="false" outlineLevel="0" collapsed="false">
      <c r="A158" s="319" t="n">
        <v>161</v>
      </c>
      <c r="B158" s="320" t="s">
        <v>4624</v>
      </c>
      <c r="C158" s="320" t="s">
        <v>4665</v>
      </c>
      <c r="D158" s="319" t="s">
        <v>386</v>
      </c>
      <c r="E158" s="321" t="s">
        <v>4750</v>
      </c>
      <c r="F158" s="317" t="str">
        <f aca="false">IF(VLOOKUP(A158,Startlist!B:C,2,FALSE())=D158,"","ERINEV")</f>
        <v/>
      </c>
    </row>
    <row r="159" customFormat="false" ht="15" hidden="false" customHeight="false" outlineLevel="0" collapsed="false">
      <c r="A159" s="319" t="n">
        <v>162</v>
      </c>
      <c r="B159" s="320" t="s">
        <v>4624</v>
      </c>
      <c r="C159" s="320" t="s">
        <v>4665</v>
      </c>
      <c r="D159" s="319" t="s">
        <v>386</v>
      </c>
      <c r="E159" s="321" t="s">
        <v>4751</v>
      </c>
      <c r="F159" s="317" t="str">
        <f aca="false">IF(VLOOKUP(A159,Startlist!B:C,2,FALSE())=D159,"","ERINEV")</f>
        <v/>
      </c>
    </row>
    <row r="160" customFormat="false" ht="15" hidden="false" customHeight="false" outlineLevel="0" collapsed="false">
      <c r="A160" s="319" t="n">
        <v>163</v>
      </c>
      <c r="B160" s="320" t="s">
        <v>4624</v>
      </c>
      <c r="C160" s="320" t="s">
        <v>4665</v>
      </c>
      <c r="D160" s="319" t="s">
        <v>386</v>
      </c>
      <c r="E160" s="321" t="s">
        <v>4752</v>
      </c>
      <c r="F160" s="317" t="str">
        <f aca="false">IF(VLOOKUP(A160,Startlist!B:C,2,FALSE())=D160,"","ERINEV")</f>
        <v/>
      </c>
    </row>
    <row r="161" customFormat="false" ht="15" hidden="false" customHeight="false" outlineLevel="0" collapsed="false">
      <c r="A161" s="319" t="n">
        <v>164</v>
      </c>
      <c r="B161" s="320" t="s">
        <v>4624</v>
      </c>
      <c r="C161" s="320" t="s">
        <v>4753</v>
      </c>
      <c r="D161" s="319" t="s">
        <v>801</v>
      </c>
      <c r="E161" s="321" t="s">
        <v>4754</v>
      </c>
      <c r="F161" s="317" t="str">
        <f aca="false">IF(VLOOKUP(A161,Startlist!B:C,2,FALSE())=D161,"","ERINEV")</f>
        <v/>
      </c>
    </row>
    <row r="162" customFormat="false" ht="15" hidden="false" customHeight="false" outlineLevel="0" collapsed="false">
      <c r="A162" s="319" t="n">
        <v>165</v>
      </c>
      <c r="B162" s="320" t="s">
        <v>4624</v>
      </c>
      <c r="C162" s="320" t="s">
        <v>4753</v>
      </c>
      <c r="D162" s="319" t="s">
        <v>801</v>
      </c>
      <c r="E162" s="321" t="s">
        <v>4755</v>
      </c>
      <c r="F162" s="317" t="str">
        <f aca="false">IF(VLOOKUP(A162,Startlist!B:C,2,FALSE())=D162,"","ERINEV")</f>
        <v/>
      </c>
    </row>
    <row r="163" customFormat="false" ht="15" hidden="false" customHeight="false" outlineLevel="0" collapsed="false">
      <c r="A163" s="319" t="n">
        <v>166</v>
      </c>
      <c r="B163" s="320" t="s">
        <v>4624</v>
      </c>
      <c r="C163" s="320" t="s">
        <v>4753</v>
      </c>
      <c r="D163" s="319" t="s">
        <v>801</v>
      </c>
      <c r="E163" s="321" t="s">
        <v>4756</v>
      </c>
      <c r="F163" s="317" t="str">
        <f aca="false">IF(VLOOKUP(A163,Startlist!B:C,2,FALSE())=D163,"","ERINEV")</f>
        <v/>
      </c>
    </row>
    <row r="164" customFormat="false" ht="15" hidden="false" customHeight="false" outlineLevel="0" collapsed="false">
      <c r="A164" s="319" t="n">
        <v>167</v>
      </c>
      <c r="B164" s="320" t="s">
        <v>4624</v>
      </c>
      <c r="C164" s="320" t="s">
        <v>4753</v>
      </c>
      <c r="D164" s="319" t="s">
        <v>801</v>
      </c>
      <c r="E164" s="321" t="s">
        <v>4757</v>
      </c>
      <c r="F164" s="317" t="str">
        <f aca="false">IF(VLOOKUP(A164,Startlist!B:C,2,FALSE())=D164,"","ERINEV")</f>
        <v/>
      </c>
    </row>
    <row r="165" customFormat="false" ht="15" hidden="false" customHeight="false" outlineLevel="0" collapsed="false">
      <c r="A165" s="319" t="n">
        <v>168</v>
      </c>
      <c r="B165" s="320" t="s">
        <v>4624</v>
      </c>
      <c r="C165" s="320" t="s">
        <v>4753</v>
      </c>
      <c r="D165" s="319" t="s">
        <v>801</v>
      </c>
      <c r="E165" s="321" t="s">
        <v>4758</v>
      </c>
      <c r="F165" s="317" t="e">
        <f aca="false">IF(VLOOKUP(A165,Startlist!B:C,2,FALSE())=D165,"","ERINEV")</f>
        <v>#N/A</v>
      </c>
    </row>
    <row r="166" customFormat="false" ht="15" hidden="false" customHeight="false" outlineLevel="0" collapsed="false">
      <c r="A166" s="319" t="n">
        <v>169</v>
      </c>
      <c r="B166" s="320" t="s">
        <v>4624</v>
      </c>
      <c r="C166" s="320" t="s">
        <v>4753</v>
      </c>
      <c r="D166" s="319" t="s">
        <v>801</v>
      </c>
      <c r="E166" s="321" t="s">
        <v>4759</v>
      </c>
      <c r="F166" s="317" t="str">
        <f aca="false">IF(VLOOKUP(A166,Startlist!B:C,2,FALSE())=D166,"","ERINEV")</f>
        <v/>
      </c>
    </row>
    <row r="167" customFormat="false" ht="15" hidden="false" customHeight="false" outlineLevel="0" collapsed="false">
      <c r="A167" s="319" t="n">
        <v>170</v>
      </c>
      <c r="B167" s="320" t="s">
        <v>4624</v>
      </c>
      <c r="C167" s="320" t="s">
        <v>4753</v>
      </c>
      <c r="D167" s="319" t="s">
        <v>801</v>
      </c>
      <c r="E167" s="321" t="s">
        <v>4760</v>
      </c>
      <c r="F167" s="317" t="str">
        <f aca="false">IF(VLOOKUP(A167,Startlist!B:C,2,FALSE())=D167,"","ERINEV")</f>
        <v/>
      </c>
    </row>
    <row r="168" customFormat="false" ht="15" hidden="false" customHeight="false" outlineLevel="0" collapsed="false">
      <c r="A168" s="319" t="n">
        <v>171</v>
      </c>
      <c r="B168" s="320" t="s">
        <v>4624</v>
      </c>
      <c r="C168" s="320" t="s">
        <v>4753</v>
      </c>
      <c r="D168" s="319" t="s">
        <v>801</v>
      </c>
      <c r="E168" s="321" t="s">
        <v>4761</v>
      </c>
      <c r="F168" s="317" t="str">
        <f aca="false">IF(VLOOKUP(A168,Startlist!B:C,2,FALSE())=D168,"","ERINEV")</f>
        <v/>
      </c>
    </row>
    <row r="169" customFormat="false" ht="15" hidden="false" customHeight="false" outlineLevel="0" collapsed="false">
      <c r="A169" s="319" t="n">
        <v>172</v>
      </c>
      <c r="B169" s="320" t="s">
        <v>4624</v>
      </c>
      <c r="C169" s="320" t="s">
        <v>4753</v>
      </c>
      <c r="D169" s="319" t="s">
        <v>801</v>
      </c>
      <c r="E169" s="321" t="s">
        <v>4762</v>
      </c>
      <c r="F169" s="317" t="str">
        <f aca="false">IF(VLOOKUP(A169,Startlist!B:C,2,FALSE())=D169,"","ERINEV")</f>
        <v/>
      </c>
    </row>
    <row r="170" customFormat="false" ht="15" hidden="false" customHeight="false" outlineLevel="0" collapsed="false">
      <c r="A170" s="319" t="n">
        <v>173</v>
      </c>
      <c r="B170" s="320" t="s">
        <v>4624</v>
      </c>
      <c r="C170" s="320" t="s">
        <v>4753</v>
      </c>
      <c r="D170" s="319" t="s">
        <v>801</v>
      </c>
      <c r="E170" s="321" t="s">
        <v>4763</v>
      </c>
      <c r="F170" s="317" t="str">
        <f aca="false">IF(VLOOKUP(A170,Startlist!B:C,2,FALSE())=D170,"","ERINEV")</f>
        <v/>
      </c>
    </row>
    <row r="171" customFormat="false" ht="15" hidden="false" customHeight="false" outlineLevel="0" collapsed="false">
      <c r="A171" s="319" t="n">
        <v>174</v>
      </c>
      <c r="B171" s="320" t="s">
        <v>4624</v>
      </c>
      <c r="C171" s="320" t="s">
        <v>4753</v>
      </c>
      <c r="D171" s="319" t="s">
        <v>801</v>
      </c>
      <c r="E171" s="321" t="s">
        <v>4764</v>
      </c>
      <c r="F171" s="317" t="str">
        <f aca="false">IF(VLOOKUP(A171,Startlist!B:C,2,FALSE())=D171,"","ERINEV")</f>
        <v/>
      </c>
    </row>
    <row r="172" customFormat="false" ht="15" hidden="false" customHeight="false" outlineLevel="0" collapsed="false">
      <c r="A172" s="319" t="n">
        <v>175</v>
      </c>
      <c r="B172" s="320" t="s">
        <v>4624</v>
      </c>
      <c r="C172" s="320" t="s">
        <v>4753</v>
      </c>
      <c r="D172" s="319" t="s">
        <v>801</v>
      </c>
      <c r="E172" s="321" t="s">
        <v>4765</v>
      </c>
      <c r="F172" s="317" t="str">
        <f aca="false">IF(VLOOKUP(A172,Startlist!B:C,2,FALSE())=D172,"","ERINEV")</f>
        <v/>
      </c>
    </row>
    <row r="173" customFormat="false" ht="15" hidden="false" customHeight="false" outlineLevel="0" collapsed="false">
      <c r="A173" s="319" t="n">
        <v>176</v>
      </c>
      <c r="B173" s="320" t="s">
        <v>4624</v>
      </c>
      <c r="C173" s="320" t="s">
        <v>4753</v>
      </c>
      <c r="D173" s="319" t="s">
        <v>801</v>
      </c>
      <c r="E173" s="321" t="s">
        <v>4766</v>
      </c>
      <c r="F173" s="317" t="str">
        <f aca="false">IF(VLOOKUP(A173,Startlist!B:C,2,FALSE())=D173,"","ERINEV")</f>
        <v/>
      </c>
    </row>
    <row r="174" customFormat="false" ht="15" hidden="false" customHeight="false" outlineLevel="0" collapsed="false">
      <c r="A174" s="319" t="n">
        <v>177</v>
      </c>
      <c r="B174" s="320" t="s">
        <v>4624</v>
      </c>
      <c r="C174" s="320" t="s">
        <v>4753</v>
      </c>
      <c r="D174" s="319" t="s">
        <v>801</v>
      </c>
      <c r="E174" s="321" t="s">
        <v>4767</v>
      </c>
      <c r="F174" s="317" t="str">
        <f aca="false">IF(VLOOKUP(A174,Startlist!B:C,2,FALSE())=D174,"","ERINEV")</f>
        <v/>
      </c>
    </row>
    <row r="175" customFormat="false" ht="15" hidden="false" customHeight="false" outlineLevel="0" collapsed="false">
      <c r="A175" s="319" t="n">
        <v>178</v>
      </c>
      <c r="B175" s="320" t="s">
        <v>4624</v>
      </c>
      <c r="C175" s="320" t="s">
        <v>4753</v>
      </c>
      <c r="D175" s="319" t="s">
        <v>801</v>
      </c>
      <c r="E175" s="321" t="s">
        <v>4768</v>
      </c>
      <c r="F175" s="317" t="str">
        <f aca="false">IF(VLOOKUP(A175,Startlist!B:C,2,FALSE())=D175,"","ERINEV")</f>
        <v/>
      </c>
    </row>
    <row r="176" customFormat="false" ht="15" hidden="false" customHeight="false" outlineLevel="0" collapsed="false">
      <c r="A176" s="319" t="n">
        <v>179</v>
      </c>
      <c r="B176" s="320" t="s">
        <v>4624</v>
      </c>
      <c r="C176" s="320" t="s">
        <v>4753</v>
      </c>
      <c r="D176" s="319" t="s">
        <v>801</v>
      </c>
      <c r="E176" s="321" t="s">
        <v>4769</v>
      </c>
      <c r="F176" s="317" t="str">
        <f aca="false">IF(VLOOKUP(A176,Startlist!B:C,2,FALSE())=D176,"","ERINEV")</f>
        <v/>
      </c>
    </row>
    <row r="177" customFormat="false" ht="15" hidden="false" customHeight="false" outlineLevel="0" collapsed="false">
      <c r="A177" s="319" t="n">
        <v>180</v>
      </c>
      <c r="B177" s="320" t="s">
        <v>4624</v>
      </c>
      <c r="C177" s="320" t="s">
        <v>4753</v>
      </c>
      <c r="D177" s="319" t="s">
        <v>801</v>
      </c>
      <c r="E177" s="321" t="s">
        <v>4770</v>
      </c>
      <c r="F177" s="317" t="str">
        <f aca="false">IF(VLOOKUP(A177,Startlist!B:C,2,FALSE())=D177,"","ERINEV")</f>
        <v/>
      </c>
    </row>
    <row r="178" customFormat="false" ht="15" hidden="false" customHeight="false" outlineLevel="0" collapsed="false">
      <c r="A178" s="319" t="n">
        <v>181</v>
      </c>
      <c r="B178" s="320" t="s">
        <v>4624</v>
      </c>
      <c r="C178" s="320" t="s">
        <v>4753</v>
      </c>
      <c r="D178" s="319" t="s">
        <v>801</v>
      </c>
      <c r="E178" s="321" t="s">
        <v>4771</v>
      </c>
      <c r="F178" s="317" t="str">
        <f aca="false">IF(VLOOKUP(A178,Startlist!B:C,2,FALSE())=D178,"","ERINEV")</f>
        <v/>
      </c>
    </row>
    <row r="179" customFormat="false" ht="15" hidden="false" customHeight="false" outlineLevel="0" collapsed="false">
      <c r="A179" s="319" t="n">
        <v>182</v>
      </c>
      <c r="B179" s="320" t="s">
        <v>4624</v>
      </c>
      <c r="C179" s="320" t="s">
        <v>4753</v>
      </c>
      <c r="D179" s="319" t="s">
        <v>801</v>
      </c>
      <c r="E179" s="321" t="s">
        <v>4772</v>
      </c>
      <c r="F179" s="317" t="str">
        <f aca="false">IF(VLOOKUP(A179,Startlist!B:C,2,FALSE())=D179,"","ERINEV")</f>
        <v/>
      </c>
    </row>
    <row r="180" customFormat="false" ht="15" hidden="false" customHeight="false" outlineLevel="0" collapsed="false">
      <c r="A180" s="319" t="n">
        <v>183</v>
      </c>
      <c r="B180" s="320" t="s">
        <v>4624</v>
      </c>
      <c r="C180" s="320" t="s">
        <v>4753</v>
      </c>
      <c r="D180" s="319" t="s">
        <v>801</v>
      </c>
      <c r="E180" s="321" t="s">
        <v>4773</v>
      </c>
      <c r="F180" s="317" t="str">
        <f aca="false">IF(VLOOKUP(A180,Startlist!B:C,2,FALSE())=D180,"","ERINEV")</f>
        <v/>
      </c>
    </row>
    <row r="181" customFormat="false" ht="15" hidden="false" customHeight="false" outlineLevel="0" collapsed="false">
      <c r="A181" s="319" t="n">
        <v>184</v>
      </c>
      <c r="B181" s="320" t="s">
        <v>4624</v>
      </c>
      <c r="C181" s="320" t="s">
        <v>4753</v>
      </c>
      <c r="D181" s="319" t="s">
        <v>801</v>
      </c>
      <c r="E181" s="321" t="s">
        <v>4774</v>
      </c>
      <c r="F181" s="317" t="str">
        <f aca="false">IF(VLOOKUP(A181,Startlist!B:C,2,FALSE())=D181,"","ERINEV")</f>
        <v/>
      </c>
    </row>
  </sheetData>
  <autoFilter ref="A1:H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175" activePane="bottomLeft" state="frozen"/>
      <selection pane="topLeft" activeCell="A2" activeCellId="0" sqref="A2"/>
      <selection pane="bottomLeft" activeCell="B10" activeCellId="0" sqref="B10:B1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6.75" hidden="false" customHeight="true" outlineLevel="0" collapsed="false">
      <c r="A2" s="5"/>
      <c r="B2" s="6"/>
      <c r="C2" s="7"/>
      <c r="D2" s="8"/>
      <c r="E2" s="8"/>
      <c r="F2" s="9"/>
      <c r="G2" s="8"/>
      <c r="H2" s="8"/>
      <c r="I2" s="8"/>
    </row>
    <row r="3" customFormat="false" ht="15" hidden="false" customHeight="false" outlineLevel="0" collapsed="false">
      <c r="A3" s="5"/>
      <c r="B3" s="6"/>
      <c r="C3" s="7"/>
      <c r="D3" s="8"/>
      <c r="E3" s="8"/>
      <c r="F3" s="9"/>
      <c r="G3" s="8"/>
      <c r="H3" s="10" t="s">
        <v>1</v>
      </c>
      <c r="I3" s="36" t="s">
        <v>887</v>
      </c>
    </row>
    <row r="4" customFormat="false" ht="15.75" hidden="false" customHeight="false" outlineLevel="0" collapsed="false">
      <c r="A4" s="13"/>
      <c r="B4" s="14"/>
      <c r="C4" s="7"/>
      <c r="D4" s="8"/>
      <c r="E4" s="15"/>
      <c r="F4" s="16" t="str">
        <f aca="false">Startlist!$F4</f>
        <v>Silveston 50th Saaremaa Rally 2017</v>
      </c>
      <c r="G4" s="15"/>
      <c r="H4" s="10" t="s">
        <v>4</v>
      </c>
      <c r="I4" s="36" t="s">
        <v>888</v>
      </c>
    </row>
    <row r="5" customFormat="false" ht="15.75" hidden="false" customHeight="false" outlineLevel="0" collapsed="false">
      <c r="A5" s="18"/>
      <c r="B5" s="14"/>
      <c r="C5" s="7"/>
      <c r="D5" s="8"/>
      <c r="E5" s="15"/>
      <c r="F5" s="16" t="str">
        <f aca="false">Startlist!$F5</f>
        <v>October 13-14, 2017</v>
      </c>
      <c r="G5" s="15"/>
      <c r="H5" s="10" t="s">
        <v>6</v>
      </c>
      <c r="I5" s="36" t="s">
        <v>889</v>
      </c>
    </row>
    <row r="6" customFormat="false" ht="15.75" hidden="false" customHeight="false" outlineLevel="0" collapsed="false">
      <c r="A6" s="20"/>
      <c r="B6" s="14"/>
      <c r="C6" s="7"/>
      <c r="D6" s="8"/>
      <c r="E6" s="15"/>
      <c r="F6" s="16" t="str">
        <f aca="false">Startlist!$F6</f>
        <v>Saaremaa</v>
      </c>
      <c r="G6" s="15"/>
      <c r="H6" s="10" t="s">
        <v>8</v>
      </c>
      <c r="I6" s="36" t="s">
        <v>890</v>
      </c>
    </row>
    <row r="7" customFormat="false" ht="15" hidden="false" customHeight="true" outlineLevel="0" collapsed="false">
      <c r="A7" s="20"/>
      <c r="B7" s="6"/>
      <c r="C7" s="7"/>
      <c r="D7" s="8"/>
      <c r="E7" s="8"/>
      <c r="F7" s="8"/>
      <c r="G7" s="8"/>
      <c r="H7" s="10" t="s">
        <v>10</v>
      </c>
      <c r="I7" s="36" t="s">
        <v>891</v>
      </c>
    </row>
    <row r="8" customFormat="false" ht="15.75" hidden="false" customHeight="true" outlineLevel="0" collapsed="false">
      <c r="A8" s="20"/>
      <c r="B8" s="23" t="s">
        <v>892</v>
      </c>
      <c r="C8" s="24"/>
      <c r="D8" s="25"/>
      <c r="E8" s="8"/>
      <c r="F8" s="8"/>
      <c r="G8" s="8"/>
      <c r="H8" s="10" t="s">
        <v>13</v>
      </c>
      <c r="I8" s="36" t="s">
        <v>893</v>
      </c>
    </row>
    <row r="9" customFormat="false" ht="12.75" hidden="false" customHeight="false" outlineLevel="0" collapsed="false">
      <c r="B9" s="26" t="s">
        <v>15</v>
      </c>
      <c r="C9" s="27" t="s">
        <v>16</v>
      </c>
      <c r="D9" s="28" t="s">
        <v>17</v>
      </c>
      <c r="E9" s="29" t="s">
        <v>18</v>
      </c>
      <c r="F9" s="27" t="s">
        <v>19</v>
      </c>
      <c r="G9" s="28" t="s">
        <v>20</v>
      </c>
      <c r="H9" s="28" t="s">
        <v>21</v>
      </c>
      <c r="I9" s="30" t="s">
        <v>22</v>
      </c>
    </row>
    <row r="10" customFormat="false" ht="15" hidden="false" customHeight="true" outlineLevel="0" collapsed="false">
      <c r="A10" s="31" t="s">
        <v>23</v>
      </c>
      <c r="B10" s="32" t="n">
        <v>30</v>
      </c>
      <c r="C10" s="37" t="s">
        <v>61</v>
      </c>
      <c r="D10" s="38" t="s">
        <v>181</v>
      </c>
      <c r="E10" s="38" t="s">
        <v>182</v>
      </c>
      <c r="F10" s="37" t="s">
        <v>119</v>
      </c>
      <c r="G10" s="38" t="s">
        <v>183</v>
      </c>
      <c r="H10" s="38" t="s">
        <v>64</v>
      </c>
      <c r="I10" s="36" t="s">
        <v>894</v>
      </c>
    </row>
    <row r="11" customFormat="false" ht="15" hidden="false" customHeight="true" outlineLevel="0" collapsed="false">
      <c r="A11" s="31" t="s">
        <v>31</v>
      </c>
      <c r="B11" s="32" t="n">
        <v>12</v>
      </c>
      <c r="C11" s="37" t="s">
        <v>24</v>
      </c>
      <c r="D11" s="38" t="s">
        <v>90</v>
      </c>
      <c r="E11" s="38" t="s">
        <v>91</v>
      </c>
      <c r="F11" s="37" t="s">
        <v>27</v>
      </c>
      <c r="G11" s="38" t="s">
        <v>34</v>
      </c>
      <c r="H11" s="38" t="s">
        <v>35</v>
      </c>
      <c r="I11" s="36" t="s">
        <v>895</v>
      </c>
    </row>
    <row r="12" customFormat="false" ht="15" hidden="false" customHeight="true" outlineLevel="0" collapsed="false">
      <c r="A12" s="31" t="s">
        <v>37</v>
      </c>
      <c r="B12" s="32" t="n">
        <v>14</v>
      </c>
      <c r="C12" s="37" t="s">
        <v>61</v>
      </c>
      <c r="D12" s="38" t="s">
        <v>94</v>
      </c>
      <c r="E12" s="38" t="s">
        <v>95</v>
      </c>
      <c r="F12" s="37" t="s">
        <v>96</v>
      </c>
      <c r="G12" s="38" t="s">
        <v>97</v>
      </c>
      <c r="H12" s="38" t="s">
        <v>70</v>
      </c>
      <c r="I12" s="36" t="s">
        <v>896</v>
      </c>
    </row>
    <row r="13" customFormat="false" ht="15" hidden="false" customHeight="true" outlineLevel="0" collapsed="false">
      <c r="A13" s="31" t="s">
        <v>43</v>
      </c>
      <c r="B13" s="32" t="n">
        <v>20</v>
      </c>
      <c r="C13" s="37" t="s">
        <v>24</v>
      </c>
      <c r="D13" s="38" t="s">
        <v>128</v>
      </c>
      <c r="E13" s="38" t="s">
        <v>129</v>
      </c>
      <c r="F13" s="37" t="s">
        <v>27</v>
      </c>
      <c r="G13" s="38" t="s">
        <v>87</v>
      </c>
      <c r="H13" s="38" t="s">
        <v>130</v>
      </c>
      <c r="I13" s="36" t="s">
        <v>897</v>
      </c>
    </row>
    <row r="14" customFormat="false" ht="15" hidden="false" customHeight="true" outlineLevel="0" collapsed="false">
      <c r="A14" s="31" t="s">
        <v>48</v>
      </c>
      <c r="B14" s="32" t="n">
        <v>27</v>
      </c>
      <c r="C14" s="37" t="s">
        <v>133</v>
      </c>
      <c r="D14" s="38" t="s">
        <v>166</v>
      </c>
      <c r="E14" s="38" t="s">
        <v>167</v>
      </c>
      <c r="F14" s="37" t="s">
        <v>27</v>
      </c>
      <c r="G14" s="38" t="s">
        <v>69</v>
      </c>
      <c r="H14" s="38" t="s">
        <v>168</v>
      </c>
      <c r="I14" s="36" t="s">
        <v>898</v>
      </c>
    </row>
    <row r="15" customFormat="false" ht="15" hidden="false" customHeight="true" outlineLevel="0" collapsed="false">
      <c r="A15" s="31" t="s">
        <v>54</v>
      </c>
      <c r="B15" s="32" t="n">
        <v>7</v>
      </c>
      <c r="C15" s="37" t="s">
        <v>61</v>
      </c>
      <c r="D15" s="38" t="s">
        <v>62</v>
      </c>
      <c r="E15" s="38" t="s">
        <v>63</v>
      </c>
      <c r="F15" s="37" t="s">
        <v>27</v>
      </c>
      <c r="G15" s="38" t="s">
        <v>40</v>
      </c>
      <c r="H15" s="38" t="s">
        <v>64</v>
      </c>
      <c r="I15" s="36" t="s">
        <v>899</v>
      </c>
    </row>
    <row r="16" customFormat="false" ht="15" hidden="false" customHeight="true" outlineLevel="0" collapsed="false">
      <c r="A16" s="31" t="s">
        <v>60</v>
      </c>
      <c r="B16" s="32" t="n">
        <v>6</v>
      </c>
      <c r="C16" s="37" t="s">
        <v>24</v>
      </c>
      <c r="D16" s="38" t="s">
        <v>55</v>
      </c>
      <c r="E16" s="38" t="s">
        <v>56</v>
      </c>
      <c r="F16" s="37" t="s">
        <v>27</v>
      </c>
      <c r="G16" s="38" t="s">
        <v>57</v>
      </c>
      <c r="H16" s="38" t="s">
        <v>58</v>
      </c>
      <c r="I16" s="36" t="s">
        <v>900</v>
      </c>
    </row>
    <row r="17" customFormat="false" ht="15" hidden="false" customHeight="true" outlineLevel="0" collapsed="false">
      <c r="A17" s="31" t="s">
        <v>66</v>
      </c>
      <c r="B17" s="32" t="n">
        <v>10</v>
      </c>
      <c r="C17" s="37" t="s">
        <v>24</v>
      </c>
      <c r="D17" s="38" t="s">
        <v>79</v>
      </c>
      <c r="E17" s="38" t="s">
        <v>80</v>
      </c>
      <c r="F17" s="37" t="s">
        <v>75</v>
      </c>
      <c r="G17" s="38" t="s">
        <v>81</v>
      </c>
      <c r="H17" s="38" t="s">
        <v>41</v>
      </c>
      <c r="I17" s="36" t="s">
        <v>901</v>
      </c>
    </row>
    <row r="18" customFormat="false" ht="15" hidden="false" customHeight="true" outlineLevel="0" collapsed="false">
      <c r="A18" s="31" t="s">
        <v>72</v>
      </c>
      <c r="B18" s="32" t="n">
        <v>8</v>
      </c>
      <c r="C18" s="37" t="s">
        <v>61</v>
      </c>
      <c r="D18" s="38" t="s">
        <v>67</v>
      </c>
      <c r="E18" s="38" t="s">
        <v>68</v>
      </c>
      <c r="F18" s="37" t="s">
        <v>27</v>
      </c>
      <c r="G18" s="38" t="s">
        <v>69</v>
      </c>
      <c r="H18" s="38" t="s">
        <v>70</v>
      </c>
      <c r="I18" s="36" t="s">
        <v>902</v>
      </c>
    </row>
    <row r="19" customFormat="false" ht="15" hidden="false" customHeight="true" outlineLevel="0" collapsed="false">
      <c r="A19" s="31" t="s">
        <v>78</v>
      </c>
      <c r="B19" s="32" t="n">
        <v>4</v>
      </c>
      <c r="C19" s="37" t="s">
        <v>24</v>
      </c>
      <c r="D19" s="38" t="s">
        <v>44</v>
      </c>
      <c r="E19" s="38" t="s">
        <v>45</v>
      </c>
      <c r="F19" s="37" t="s">
        <v>27</v>
      </c>
      <c r="G19" s="38" t="s">
        <v>46</v>
      </c>
      <c r="H19" s="38" t="s">
        <v>41</v>
      </c>
      <c r="I19" s="36" t="s">
        <v>903</v>
      </c>
    </row>
    <row r="20" customFormat="false" ht="15" hidden="false" customHeight="true" outlineLevel="0" collapsed="false">
      <c r="A20" s="31" t="s">
        <v>83</v>
      </c>
      <c r="B20" s="32" t="n">
        <v>5</v>
      </c>
      <c r="C20" s="37" t="s">
        <v>24</v>
      </c>
      <c r="D20" s="38" t="s">
        <v>49</v>
      </c>
      <c r="E20" s="38" t="s">
        <v>50</v>
      </c>
      <c r="F20" s="37" t="s">
        <v>51</v>
      </c>
      <c r="G20" s="38" t="s">
        <v>52</v>
      </c>
      <c r="H20" s="38" t="s">
        <v>41</v>
      </c>
      <c r="I20" s="36" t="s">
        <v>904</v>
      </c>
    </row>
    <row r="21" customFormat="false" ht="15" hidden="false" customHeight="true" outlineLevel="0" collapsed="false">
      <c r="A21" s="31" t="s">
        <v>89</v>
      </c>
      <c r="B21" s="32" t="n">
        <v>9</v>
      </c>
      <c r="C21" s="37" t="s">
        <v>24</v>
      </c>
      <c r="D21" s="38" t="s">
        <v>73</v>
      </c>
      <c r="E21" s="38" t="s">
        <v>74</v>
      </c>
      <c r="F21" s="37" t="s">
        <v>75</v>
      </c>
      <c r="G21" s="38" t="s">
        <v>76</v>
      </c>
      <c r="H21" s="38" t="s">
        <v>41</v>
      </c>
      <c r="I21" s="36" t="s">
        <v>905</v>
      </c>
    </row>
    <row r="22" customFormat="false" ht="15" hidden="false" customHeight="true" outlineLevel="0" collapsed="false">
      <c r="A22" s="31" t="s">
        <v>93</v>
      </c>
      <c r="B22" s="32" t="n">
        <v>2</v>
      </c>
      <c r="C22" s="37" t="s">
        <v>24</v>
      </c>
      <c r="D22" s="38" t="s">
        <v>32</v>
      </c>
      <c r="E22" s="38" t="s">
        <v>33</v>
      </c>
      <c r="F22" s="37" t="s">
        <v>27</v>
      </c>
      <c r="G22" s="38" t="s">
        <v>34</v>
      </c>
      <c r="H22" s="38" t="s">
        <v>35</v>
      </c>
      <c r="I22" s="36" t="s">
        <v>906</v>
      </c>
    </row>
    <row r="23" customFormat="false" ht="15" hidden="false" customHeight="true" outlineLevel="0" collapsed="false">
      <c r="A23" s="31" t="s">
        <v>99</v>
      </c>
      <c r="B23" s="32" t="n">
        <v>3</v>
      </c>
      <c r="C23" s="37" t="s">
        <v>24</v>
      </c>
      <c r="D23" s="38" t="s">
        <v>38</v>
      </c>
      <c r="E23" s="38" t="s">
        <v>39</v>
      </c>
      <c r="F23" s="37" t="s">
        <v>27</v>
      </c>
      <c r="G23" s="38" t="s">
        <v>40</v>
      </c>
      <c r="H23" s="38" t="s">
        <v>41</v>
      </c>
      <c r="I23" s="36" t="s">
        <v>907</v>
      </c>
    </row>
    <row r="24" customFormat="false" ht="15" hidden="false" customHeight="true" outlineLevel="0" collapsed="false">
      <c r="A24" s="31" t="s">
        <v>104</v>
      </c>
      <c r="B24" s="32" t="n">
        <v>1</v>
      </c>
      <c r="C24" s="37" t="s">
        <v>24</v>
      </c>
      <c r="D24" s="38" t="s">
        <v>25</v>
      </c>
      <c r="E24" s="38" t="s">
        <v>26</v>
      </c>
      <c r="F24" s="37" t="s">
        <v>27</v>
      </c>
      <c r="G24" s="38" t="s">
        <v>28</v>
      </c>
      <c r="H24" s="38" t="s">
        <v>29</v>
      </c>
      <c r="I24" s="36" t="s">
        <v>908</v>
      </c>
    </row>
    <row r="25" customFormat="false" ht="15" hidden="false" customHeight="true" outlineLevel="0" collapsed="false">
      <c r="A25" s="31" t="s">
        <v>110</v>
      </c>
      <c r="B25" s="32" t="n">
        <v>34</v>
      </c>
      <c r="C25" s="37" t="s">
        <v>61</v>
      </c>
      <c r="D25" s="38" t="s">
        <v>191</v>
      </c>
      <c r="E25" s="38" t="s">
        <v>192</v>
      </c>
      <c r="F25" s="37" t="s">
        <v>27</v>
      </c>
      <c r="G25" s="38" t="s">
        <v>57</v>
      </c>
      <c r="H25" s="38" t="s">
        <v>193</v>
      </c>
      <c r="I25" s="36" t="s">
        <v>909</v>
      </c>
    </row>
    <row r="26" customFormat="false" ht="15" hidden="false" customHeight="true" outlineLevel="0" collapsed="false">
      <c r="A26" s="31" t="s">
        <v>116</v>
      </c>
      <c r="B26" s="32" t="n">
        <v>21</v>
      </c>
      <c r="C26" s="37" t="s">
        <v>133</v>
      </c>
      <c r="D26" s="38" t="s">
        <v>134</v>
      </c>
      <c r="E26" s="38" t="s">
        <v>135</v>
      </c>
      <c r="F26" s="37" t="s">
        <v>27</v>
      </c>
      <c r="G26" s="38" t="s">
        <v>136</v>
      </c>
      <c r="H26" s="38" t="s">
        <v>70</v>
      </c>
      <c r="I26" s="36" t="s">
        <v>910</v>
      </c>
    </row>
    <row r="27" customFormat="false" ht="15" hidden="false" customHeight="true" outlineLevel="0" collapsed="false">
      <c r="A27" s="31" t="s">
        <v>122</v>
      </c>
      <c r="B27" s="32" t="n">
        <v>25</v>
      </c>
      <c r="C27" s="37" t="s">
        <v>133</v>
      </c>
      <c r="D27" s="38" t="s">
        <v>149</v>
      </c>
      <c r="E27" s="38" t="s">
        <v>150</v>
      </c>
      <c r="F27" s="37" t="s">
        <v>151</v>
      </c>
      <c r="G27" s="38" t="s">
        <v>152</v>
      </c>
      <c r="H27" s="38" t="s">
        <v>153</v>
      </c>
      <c r="I27" s="36" t="s">
        <v>911</v>
      </c>
    </row>
    <row r="28" customFormat="false" ht="15" hidden="false" customHeight="true" outlineLevel="0" collapsed="false">
      <c r="A28" s="31" t="s">
        <v>127</v>
      </c>
      <c r="B28" s="32" t="n">
        <v>38</v>
      </c>
      <c r="C28" s="37" t="s">
        <v>210</v>
      </c>
      <c r="D28" s="38" t="s">
        <v>211</v>
      </c>
      <c r="E28" s="38" t="s">
        <v>212</v>
      </c>
      <c r="F28" s="37" t="s">
        <v>27</v>
      </c>
      <c r="G28" s="38" t="s">
        <v>213</v>
      </c>
      <c r="H28" s="38" t="s">
        <v>214</v>
      </c>
      <c r="I28" s="36" t="s">
        <v>912</v>
      </c>
    </row>
    <row r="29" customFormat="false" ht="15" hidden="false" customHeight="true" outlineLevel="0" collapsed="false">
      <c r="A29" s="31" t="s">
        <v>132</v>
      </c>
      <c r="B29" s="32" t="n">
        <v>59</v>
      </c>
      <c r="C29" s="37" t="s">
        <v>210</v>
      </c>
      <c r="D29" s="38" t="s">
        <v>311</v>
      </c>
      <c r="E29" s="38" t="s">
        <v>312</v>
      </c>
      <c r="F29" s="37" t="s">
        <v>27</v>
      </c>
      <c r="G29" s="38" t="s">
        <v>313</v>
      </c>
      <c r="H29" s="38" t="s">
        <v>214</v>
      </c>
      <c r="I29" s="36" t="s">
        <v>913</v>
      </c>
    </row>
    <row r="30" customFormat="false" ht="15" hidden="false" customHeight="true" outlineLevel="0" collapsed="false">
      <c r="A30" s="31" t="s">
        <v>138</v>
      </c>
      <c r="B30" s="32" t="n">
        <v>22</v>
      </c>
      <c r="C30" s="37" t="s">
        <v>133</v>
      </c>
      <c r="D30" s="38" t="s">
        <v>139</v>
      </c>
      <c r="E30" s="38" t="s">
        <v>140</v>
      </c>
      <c r="F30" s="37" t="s">
        <v>141</v>
      </c>
      <c r="G30" s="38" t="s">
        <v>40</v>
      </c>
      <c r="H30" s="38" t="s">
        <v>70</v>
      </c>
      <c r="I30" s="36" t="s">
        <v>914</v>
      </c>
    </row>
    <row r="31" customFormat="false" ht="15" hidden="false" customHeight="true" outlineLevel="0" collapsed="false">
      <c r="A31" s="31" t="s">
        <v>143</v>
      </c>
      <c r="B31" s="32" t="n">
        <v>24</v>
      </c>
      <c r="C31" s="37" t="s">
        <v>61</v>
      </c>
      <c r="D31" s="38" t="s">
        <v>144</v>
      </c>
      <c r="E31" s="38" t="s">
        <v>145</v>
      </c>
      <c r="F31" s="37" t="s">
        <v>27</v>
      </c>
      <c r="G31" s="38" t="s">
        <v>34</v>
      </c>
      <c r="H31" s="38" t="s">
        <v>146</v>
      </c>
      <c r="I31" s="36" t="s">
        <v>915</v>
      </c>
    </row>
    <row r="32" customFormat="false" ht="15" hidden="false" customHeight="true" outlineLevel="0" collapsed="false">
      <c r="A32" s="31" t="s">
        <v>148</v>
      </c>
      <c r="B32" s="32" t="n">
        <v>64</v>
      </c>
      <c r="C32" s="37" t="s">
        <v>133</v>
      </c>
      <c r="D32" s="38" t="s">
        <v>156</v>
      </c>
      <c r="E32" s="38" t="s">
        <v>157</v>
      </c>
      <c r="F32" s="37" t="s">
        <v>75</v>
      </c>
      <c r="G32" s="38" t="s">
        <v>69</v>
      </c>
      <c r="H32" s="38" t="s">
        <v>153</v>
      </c>
      <c r="I32" s="36" t="s">
        <v>916</v>
      </c>
    </row>
    <row r="33" customFormat="false" ht="15" hidden="false" customHeight="true" outlineLevel="0" collapsed="false">
      <c r="A33" s="31" t="s">
        <v>155</v>
      </c>
      <c r="B33" s="32" t="n">
        <v>39</v>
      </c>
      <c r="C33" s="37" t="s">
        <v>210</v>
      </c>
      <c r="D33" s="38" t="s">
        <v>217</v>
      </c>
      <c r="E33" s="38" t="s">
        <v>218</v>
      </c>
      <c r="F33" s="37" t="s">
        <v>27</v>
      </c>
      <c r="G33" s="38" t="s">
        <v>213</v>
      </c>
      <c r="H33" s="38" t="s">
        <v>214</v>
      </c>
      <c r="I33" s="36" t="s">
        <v>917</v>
      </c>
    </row>
    <row r="34" customFormat="false" ht="15" hidden="false" customHeight="true" outlineLevel="0" collapsed="false">
      <c r="A34" s="31" t="s">
        <v>159</v>
      </c>
      <c r="B34" s="32" t="n">
        <v>15</v>
      </c>
      <c r="C34" s="37" t="s">
        <v>61</v>
      </c>
      <c r="D34" s="38" t="s">
        <v>100</v>
      </c>
      <c r="E34" s="38" t="s">
        <v>101</v>
      </c>
      <c r="F34" s="37" t="s">
        <v>75</v>
      </c>
      <c r="G34" s="38" t="s">
        <v>102</v>
      </c>
      <c r="H34" s="38" t="s">
        <v>70</v>
      </c>
      <c r="I34" s="36" t="s">
        <v>918</v>
      </c>
    </row>
    <row r="35" customFormat="false" ht="15" hidden="false" customHeight="true" outlineLevel="0" collapsed="false">
      <c r="A35" s="31" t="s">
        <v>165</v>
      </c>
      <c r="B35" s="32" t="n">
        <v>56</v>
      </c>
      <c r="C35" s="37" t="s">
        <v>284</v>
      </c>
      <c r="D35" s="38" t="s">
        <v>291</v>
      </c>
      <c r="E35" s="38" t="s">
        <v>292</v>
      </c>
      <c r="F35" s="37" t="s">
        <v>27</v>
      </c>
      <c r="G35" s="38" t="s">
        <v>287</v>
      </c>
      <c r="H35" s="38" t="s">
        <v>288</v>
      </c>
      <c r="I35" s="36" t="s">
        <v>919</v>
      </c>
    </row>
    <row r="36" customFormat="false" ht="15" hidden="false" customHeight="true" outlineLevel="0" collapsed="false">
      <c r="A36" s="31" t="s">
        <v>170</v>
      </c>
      <c r="B36" s="32" t="n">
        <v>16</v>
      </c>
      <c r="C36" s="37" t="s">
        <v>24</v>
      </c>
      <c r="D36" s="38" t="s">
        <v>105</v>
      </c>
      <c r="E36" s="38" t="s">
        <v>106</v>
      </c>
      <c r="F36" s="37" t="s">
        <v>75</v>
      </c>
      <c r="G36" s="38" t="s">
        <v>107</v>
      </c>
      <c r="H36" s="38" t="s">
        <v>108</v>
      </c>
      <c r="I36" s="36" t="s">
        <v>920</v>
      </c>
    </row>
    <row r="37" customFormat="false" ht="15" hidden="false" customHeight="true" outlineLevel="0" collapsed="false">
      <c r="A37" s="31" t="s">
        <v>175</v>
      </c>
      <c r="B37" s="32" t="n">
        <v>18</v>
      </c>
      <c r="C37" s="37" t="s">
        <v>61</v>
      </c>
      <c r="D37" s="38" t="s">
        <v>117</v>
      </c>
      <c r="E37" s="38" t="s">
        <v>118</v>
      </c>
      <c r="F37" s="37" t="s">
        <v>119</v>
      </c>
      <c r="G37" s="38" t="s">
        <v>120</v>
      </c>
      <c r="H37" s="38" t="s">
        <v>70</v>
      </c>
      <c r="I37" s="36" t="s">
        <v>921</v>
      </c>
    </row>
    <row r="38" customFormat="false" ht="15" hidden="false" customHeight="true" outlineLevel="0" collapsed="false">
      <c r="A38" s="31" t="s">
        <v>180</v>
      </c>
      <c r="B38" s="32" t="n">
        <v>42</v>
      </c>
      <c r="C38" s="37" t="s">
        <v>236</v>
      </c>
      <c r="D38" s="38" t="s">
        <v>237</v>
      </c>
      <c r="E38" s="38" t="s">
        <v>238</v>
      </c>
      <c r="F38" s="37" t="s">
        <v>239</v>
      </c>
      <c r="G38" s="38" t="s">
        <v>240</v>
      </c>
      <c r="H38" s="38" t="s">
        <v>241</v>
      </c>
      <c r="I38" s="36" t="s">
        <v>922</v>
      </c>
    </row>
    <row r="39" customFormat="false" ht="15" hidden="false" customHeight="true" outlineLevel="0" collapsed="false">
      <c r="A39" s="31" t="s">
        <v>185</v>
      </c>
      <c r="B39" s="32" t="n">
        <v>53</v>
      </c>
      <c r="C39" s="37" t="s">
        <v>236</v>
      </c>
      <c r="D39" s="38" t="s">
        <v>275</v>
      </c>
      <c r="E39" s="38" t="s">
        <v>276</v>
      </c>
      <c r="F39" s="37" t="s">
        <v>119</v>
      </c>
      <c r="G39" s="38" t="s">
        <v>277</v>
      </c>
      <c r="H39" s="38" t="s">
        <v>256</v>
      </c>
      <c r="I39" s="36" t="s">
        <v>923</v>
      </c>
    </row>
    <row r="40" customFormat="false" ht="15" hidden="false" customHeight="true" outlineLevel="0" collapsed="false">
      <c r="A40" s="31" t="s">
        <v>190</v>
      </c>
      <c r="B40" s="32" t="n">
        <v>48</v>
      </c>
      <c r="C40" s="37" t="s">
        <v>236</v>
      </c>
      <c r="D40" s="38" t="s">
        <v>259</v>
      </c>
      <c r="E40" s="38" t="s">
        <v>260</v>
      </c>
      <c r="F40" s="37" t="s">
        <v>27</v>
      </c>
      <c r="G40" s="38" t="s">
        <v>87</v>
      </c>
      <c r="H40" s="38" t="s">
        <v>241</v>
      </c>
      <c r="I40" s="36" t="s">
        <v>924</v>
      </c>
    </row>
    <row r="41" customFormat="false" ht="15" hidden="false" customHeight="true" outlineLevel="0" collapsed="false">
      <c r="A41" s="31" t="s">
        <v>195</v>
      </c>
      <c r="B41" s="32" t="n">
        <v>47</v>
      </c>
      <c r="C41" s="37" t="s">
        <v>236</v>
      </c>
      <c r="D41" s="38" t="s">
        <v>254</v>
      </c>
      <c r="E41" s="38" t="s">
        <v>255</v>
      </c>
      <c r="F41" s="37" t="s">
        <v>27</v>
      </c>
      <c r="G41" s="38" t="s">
        <v>213</v>
      </c>
      <c r="H41" s="38" t="s">
        <v>256</v>
      </c>
      <c r="I41" s="36" t="s">
        <v>925</v>
      </c>
    </row>
    <row r="42" customFormat="false" ht="15" hidden="false" customHeight="true" outlineLevel="0" collapsed="false">
      <c r="A42" s="31" t="s">
        <v>199</v>
      </c>
      <c r="B42" s="32" t="n">
        <v>43</v>
      </c>
      <c r="C42" s="37" t="s">
        <v>236</v>
      </c>
      <c r="D42" s="38" t="s">
        <v>244</v>
      </c>
      <c r="E42" s="38" t="s">
        <v>245</v>
      </c>
      <c r="F42" s="37" t="s">
        <v>27</v>
      </c>
      <c r="G42" s="38" t="s">
        <v>28</v>
      </c>
      <c r="H42" s="38" t="s">
        <v>35</v>
      </c>
      <c r="I42" s="36" t="s">
        <v>926</v>
      </c>
    </row>
    <row r="43" customFormat="false" ht="15" hidden="false" customHeight="true" outlineLevel="0" collapsed="false">
      <c r="A43" s="31" t="s">
        <v>205</v>
      </c>
      <c r="B43" s="32" t="n">
        <v>44</v>
      </c>
      <c r="C43" s="37" t="s">
        <v>236</v>
      </c>
      <c r="D43" s="38" t="s">
        <v>248</v>
      </c>
      <c r="E43" s="38" t="s">
        <v>249</v>
      </c>
      <c r="F43" s="37" t="s">
        <v>27</v>
      </c>
      <c r="G43" s="38" t="s">
        <v>250</v>
      </c>
      <c r="H43" s="38" t="s">
        <v>251</v>
      </c>
      <c r="I43" s="36" t="s">
        <v>927</v>
      </c>
    </row>
    <row r="44" customFormat="false" ht="15" hidden="false" customHeight="true" outlineLevel="0" collapsed="false">
      <c r="A44" s="31" t="s">
        <v>209</v>
      </c>
      <c r="B44" s="32" t="n">
        <v>51</v>
      </c>
      <c r="C44" s="37" t="s">
        <v>236</v>
      </c>
      <c r="D44" s="38" t="s">
        <v>267</v>
      </c>
      <c r="E44" s="38" t="s">
        <v>268</v>
      </c>
      <c r="F44" s="37" t="s">
        <v>27</v>
      </c>
      <c r="G44" s="38" t="s">
        <v>28</v>
      </c>
      <c r="H44" s="38" t="s">
        <v>241</v>
      </c>
      <c r="I44" s="36" t="s">
        <v>928</v>
      </c>
    </row>
    <row r="45" customFormat="false" ht="15" hidden="false" customHeight="true" outlineLevel="0" collapsed="false">
      <c r="A45" s="31" t="s">
        <v>216</v>
      </c>
      <c r="B45" s="32" t="n">
        <v>52</v>
      </c>
      <c r="C45" s="37" t="s">
        <v>236</v>
      </c>
      <c r="D45" s="38" t="s">
        <v>271</v>
      </c>
      <c r="E45" s="38" t="s">
        <v>272</v>
      </c>
      <c r="F45" s="37" t="s">
        <v>27</v>
      </c>
      <c r="G45" s="38" t="s">
        <v>87</v>
      </c>
      <c r="H45" s="38" t="s">
        <v>256</v>
      </c>
      <c r="I45" s="36" t="s">
        <v>929</v>
      </c>
    </row>
    <row r="46" customFormat="false" ht="15" hidden="false" customHeight="true" outlineLevel="0" collapsed="false">
      <c r="A46" s="31" t="s">
        <v>220</v>
      </c>
      <c r="B46" s="32" t="n">
        <v>49</v>
      </c>
      <c r="C46" s="37" t="s">
        <v>236</v>
      </c>
      <c r="D46" s="38" t="s">
        <v>263</v>
      </c>
      <c r="E46" s="38" t="s">
        <v>264</v>
      </c>
      <c r="F46" s="37" t="s">
        <v>27</v>
      </c>
      <c r="G46" s="38" t="s">
        <v>240</v>
      </c>
      <c r="H46" s="38" t="s">
        <v>35</v>
      </c>
      <c r="I46" s="36" t="s">
        <v>930</v>
      </c>
    </row>
    <row r="47" customFormat="false" ht="15" hidden="false" customHeight="true" outlineLevel="0" collapsed="false">
      <c r="A47" s="31" t="s">
        <v>224</v>
      </c>
      <c r="B47" s="32" t="n">
        <v>54</v>
      </c>
      <c r="C47" s="37" t="s">
        <v>236</v>
      </c>
      <c r="D47" s="38" t="s">
        <v>280</v>
      </c>
      <c r="E47" s="38" t="s">
        <v>281</v>
      </c>
      <c r="F47" s="37" t="s">
        <v>27</v>
      </c>
      <c r="G47" s="38" t="s">
        <v>28</v>
      </c>
      <c r="H47" s="38" t="s">
        <v>241</v>
      </c>
      <c r="I47" s="36" t="s">
        <v>931</v>
      </c>
    </row>
    <row r="48" customFormat="false" ht="15" hidden="false" customHeight="true" outlineLevel="0" collapsed="false">
      <c r="A48" s="31" t="s">
        <v>230</v>
      </c>
      <c r="B48" s="32" t="n">
        <v>36</v>
      </c>
      <c r="C48" s="37" t="s">
        <v>61</v>
      </c>
      <c r="D48" s="38" t="s">
        <v>200</v>
      </c>
      <c r="E48" s="38" t="s">
        <v>201</v>
      </c>
      <c r="F48" s="37" t="s">
        <v>27</v>
      </c>
      <c r="G48" s="38" t="s">
        <v>202</v>
      </c>
      <c r="H48" s="38" t="s">
        <v>203</v>
      </c>
      <c r="I48" s="36" t="s">
        <v>932</v>
      </c>
    </row>
    <row r="49" customFormat="false" ht="15" hidden="false" customHeight="true" outlineLevel="0" collapsed="false">
      <c r="A49" s="31" t="s">
        <v>235</v>
      </c>
      <c r="B49" s="32" t="n">
        <v>77</v>
      </c>
      <c r="C49" s="37" t="s">
        <v>210</v>
      </c>
      <c r="D49" s="38" t="s">
        <v>402</v>
      </c>
      <c r="E49" s="38" t="s">
        <v>403</v>
      </c>
      <c r="F49" s="37" t="s">
        <v>96</v>
      </c>
      <c r="G49" s="38" t="s">
        <v>404</v>
      </c>
      <c r="H49" s="38" t="s">
        <v>405</v>
      </c>
      <c r="I49" s="36" t="s">
        <v>933</v>
      </c>
    </row>
    <row r="50" customFormat="false" ht="15" hidden="false" customHeight="true" outlineLevel="0" collapsed="false">
      <c r="A50" s="31" t="s">
        <v>243</v>
      </c>
      <c r="B50" s="32" t="n">
        <v>26</v>
      </c>
      <c r="C50" s="37" t="s">
        <v>133</v>
      </c>
      <c r="D50" s="38" t="s">
        <v>160</v>
      </c>
      <c r="E50" s="38" t="s">
        <v>161</v>
      </c>
      <c r="F50" s="37" t="s">
        <v>162</v>
      </c>
      <c r="G50" s="38" t="s">
        <v>163</v>
      </c>
      <c r="H50" s="38" t="s">
        <v>70</v>
      </c>
      <c r="I50" s="36" t="s">
        <v>934</v>
      </c>
    </row>
    <row r="51" customFormat="false" ht="15" hidden="false" customHeight="true" outlineLevel="0" collapsed="false">
      <c r="A51" s="31" t="s">
        <v>247</v>
      </c>
      <c r="B51" s="32" t="n">
        <v>45</v>
      </c>
      <c r="C51" s="37" t="s">
        <v>334</v>
      </c>
      <c r="D51" s="38" t="s">
        <v>339</v>
      </c>
      <c r="E51" s="38" t="s">
        <v>340</v>
      </c>
      <c r="F51" s="37" t="s">
        <v>341</v>
      </c>
      <c r="G51" s="38" t="s">
        <v>342</v>
      </c>
      <c r="H51" s="38" t="s">
        <v>343</v>
      </c>
      <c r="I51" s="36" t="s">
        <v>935</v>
      </c>
    </row>
    <row r="52" customFormat="false" ht="15" hidden="false" customHeight="true" outlineLevel="0" collapsed="false">
      <c r="A52" s="31" t="s">
        <v>253</v>
      </c>
      <c r="B52" s="32" t="n">
        <v>65</v>
      </c>
      <c r="C52" s="37" t="s">
        <v>334</v>
      </c>
      <c r="D52" s="38" t="s">
        <v>335</v>
      </c>
      <c r="E52" s="38" t="s">
        <v>336</v>
      </c>
      <c r="F52" s="37" t="s">
        <v>27</v>
      </c>
      <c r="G52" s="38" t="s">
        <v>76</v>
      </c>
      <c r="H52" s="38" t="s">
        <v>251</v>
      </c>
      <c r="I52" s="36" t="s">
        <v>936</v>
      </c>
    </row>
    <row r="53" customFormat="false" ht="15" hidden="false" customHeight="true" outlineLevel="0" collapsed="false">
      <c r="A53" s="31" t="s">
        <v>258</v>
      </c>
      <c r="B53" s="32" t="n">
        <v>93</v>
      </c>
      <c r="C53" s="37" t="s">
        <v>210</v>
      </c>
      <c r="D53" s="38" t="s">
        <v>475</v>
      </c>
      <c r="E53" s="38" t="s">
        <v>476</v>
      </c>
      <c r="F53" s="37" t="s">
        <v>75</v>
      </c>
      <c r="G53" s="38" t="s">
        <v>477</v>
      </c>
      <c r="H53" s="38" t="s">
        <v>478</v>
      </c>
      <c r="I53" s="36" t="s">
        <v>937</v>
      </c>
    </row>
    <row r="54" customFormat="false" ht="15" hidden="false" customHeight="true" outlineLevel="0" collapsed="false">
      <c r="A54" s="31" t="s">
        <v>262</v>
      </c>
      <c r="B54" s="32" t="n">
        <v>76</v>
      </c>
      <c r="C54" s="37" t="s">
        <v>210</v>
      </c>
      <c r="D54" s="38" t="s">
        <v>392</v>
      </c>
      <c r="E54" s="38" t="s">
        <v>393</v>
      </c>
      <c r="F54" s="37" t="s">
        <v>27</v>
      </c>
      <c r="G54" s="38" t="s">
        <v>87</v>
      </c>
      <c r="H54" s="38" t="s">
        <v>214</v>
      </c>
      <c r="I54" s="36" t="s">
        <v>938</v>
      </c>
    </row>
    <row r="55" customFormat="false" ht="15" hidden="false" customHeight="true" outlineLevel="0" collapsed="false">
      <c r="A55" s="31" t="s">
        <v>266</v>
      </c>
      <c r="B55" s="32" t="n">
        <v>86</v>
      </c>
      <c r="C55" s="37" t="s">
        <v>61</v>
      </c>
      <c r="D55" s="38" t="s">
        <v>449</v>
      </c>
      <c r="E55" s="38" t="s">
        <v>450</v>
      </c>
      <c r="F55" s="37" t="s">
        <v>119</v>
      </c>
      <c r="G55" s="38" t="s">
        <v>451</v>
      </c>
      <c r="H55" s="38" t="s">
        <v>64</v>
      </c>
      <c r="I55" s="36" t="s">
        <v>939</v>
      </c>
    </row>
    <row r="56" customFormat="false" ht="15" hidden="false" customHeight="true" outlineLevel="0" collapsed="false">
      <c r="A56" s="31" t="s">
        <v>270</v>
      </c>
      <c r="B56" s="32" t="n">
        <v>81</v>
      </c>
      <c r="C56" s="37" t="s">
        <v>210</v>
      </c>
      <c r="D56" s="38" t="s">
        <v>418</v>
      </c>
      <c r="E56" s="38" t="s">
        <v>419</v>
      </c>
      <c r="F56" s="37" t="s">
        <v>75</v>
      </c>
      <c r="G56" s="38" t="s">
        <v>420</v>
      </c>
      <c r="H56" s="38" t="s">
        <v>214</v>
      </c>
      <c r="I56" s="36" t="s">
        <v>940</v>
      </c>
    </row>
    <row r="57" customFormat="false" ht="15" hidden="false" customHeight="true" outlineLevel="0" collapsed="false">
      <c r="A57" s="31" t="s">
        <v>274</v>
      </c>
      <c r="B57" s="32" t="n">
        <v>73</v>
      </c>
      <c r="C57" s="37" t="s">
        <v>61</v>
      </c>
      <c r="D57" s="38" t="s">
        <v>380</v>
      </c>
      <c r="E57" s="38" t="s">
        <v>381</v>
      </c>
      <c r="F57" s="37" t="s">
        <v>75</v>
      </c>
      <c r="G57" s="38" t="s">
        <v>382</v>
      </c>
      <c r="H57" s="38" t="s">
        <v>383</v>
      </c>
      <c r="I57" s="36" t="s">
        <v>941</v>
      </c>
    </row>
    <row r="58" customFormat="false" ht="15" hidden="false" customHeight="true" outlineLevel="0" collapsed="false">
      <c r="A58" s="31" t="s">
        <v>279</v>
      </c>
      <c r="B58" s="32" t="n">
        <v>90</v>
      </c>
      <c r="C58" s="37" t="s">
        <v>386</v>
      </c>
      <c r="D58" s="38" t="s">
        <v>396</v>
      </c>
      <c r="E58" s="38" t="s">
        <v>397</v>
      </c>
      <c r="F58" s="37" t="s">
        <v>75</v>
      </c>
      <c r="G58" s="38" t="s">
        <v>398</v>
      </c>
      <c r="H58" s="38" t="s">
        <v>399</v>
      </c>
      <c r="I58" s="36" t="s">
        <v>942</v>
      </c>
    </row>
    <row r="59" customFormat="false" ht="15" hidden="false" customHeight="true" outlineLevel="0" collapsed="false">
      <c r="A59" s="31" t="s">
        <v>283</v>
      </c>
      <c r="B59" s="32" t="n">
        <v>101</v>
      </c>
      <c r="C59" s="37" t="s">
        <v>284</v>
      </c>
      <c r="D59" s="38" t="s">
        <v>295</v>
      </c>
      <c r="E59" s="38" t="s">
        <v>296</v>
      </c>
      <c r="F59" s="37" t="s">
        <v>75</v>
      </c>
      <c r="G59" s="38" t="s">
        <v>297</v>
      </c>
      <c r="H59" s="38" t="s">
        <v>288</v>
      </c>
      <c r="I59" s="36" t="s">
        <v>943</v>
      </c>
    </row>
    <row r="60" customFormat="false" ht="15" hidden="false" customHeight="true" outlineLevel="0" collapsed="false">
      <c r="A60" s="31" t="s">
        <v>290</v>
      </c>
      <c r="B60" s="32" t="n">
        <v>89</v>
      </c>
      <c r="C60" s="37" t="s">
        <v>210</v>
      </c>
      <c r="D60" s="38" t="s">
        <v>464</v>
      </c>
      <c r="E60" s="38" t="s">
        <v>465</v>
      </c>
      <c r="F60" s="37" t="s">
        <v>75</v>
      </c>
      <c r="G60" s="38" t="s">
        <v>466</v>
      </c>
      <c r="H60" s="38" t="s">
        <v>214</v>
      </c>
      <c r="I60" s="36" t="s">
        <v>944</v>
      </c>
    </row>
    <row r="61" customFormat="false" ht="15" hidden="false" customHeight="true" outlineLevel="0" collapsed="false">
      <c r="A61" s="31" t="s">
        <v>294</v>
      </c>
      <c r="B61" s="32" t="n">
        <v>102</v>
      </c>
      <c r="C61" s="37" t="s">
        <v>210</v>
      </c>
      <c r="D61" s="38" t="s">
        <v>516</v>
      </c>
      <c r="E61" s="38" t="s">
        <v>517</v>
      </c>
      <c r="F61" s="37" t="s">
        <v>96</v>
      </c>
      <c r="G61" s="38" t="s">
        <v>518</v>
      </c>
      <c r="H61" s="38" t="s">
        <v>214</v>
      </c>
      <c r="I61" s="36" t="s">
        <v>945</v>
      </c>
    </row>
    <row r="62" customFormat="false" ht="15" hidden="false" customHeight="true" outlineLevel="0" collapsed="false">
      <c r="A62" s="31" t="s">
        <v>299</v>
      </c>
      <c r="B62" s="32" t="n">
        <v>95</v>
      </c>
      <c r="C62" s="37" t="s">
        <v>284</v>
      </c>
      <c r="D62" s="38" t="s">
        <v>485</v>
      </c>
      <c r="E62" s="38" t="s">
        <v>486</v>
      </c>
      <c r="F62" s="37" t="s">
        <v>27</v>
      </c>
      <c r="G62" s="38" t="s">
        <v>69</v>
      </c>
      <c r="H62" s="38" t="s">
        <v>288</v>
      </c>
      <c r="I62" s="36" t="s">
        <v>946</v>
      </c>
    </row>
    <row r="63" customFormat="false" ht="15" hidden="false" customHeight="false" outlineLevel="0" collapsed="false">
      <c r="A63" s="31" t="s">
        <v>304</v>
      </c>
      <c r="B63" s="32" t="n">
        <v>103</v>
      </c>
      <c r="C63" s="37" t="s">
        <v>225</v>
      </c>
      <c r="D63" s="38" t="s">
        <v>521</v>
      </c>
      <c r="E63" s="38" t="s">
        <v>522</v>
      </c>
      <c r="F63" s="37" t="s">
        <v>27</v>
      </c>
      <c r="G63" s="38" t="s">
        <v>87</v>
      </c>
      <c r="H63" s="38" t="s">
        <v>523</v>
      </c>
      <c r="I63" s="36" t="s">
        <v>947</v>
      </c>
    </row>
    <row r="64" customFormat="false" ht="15" hidden="false" customHeight="false" outlineLevel="0" collapsed="false">
      <c r="A64" s="31" t="s">
        <v>310</v>
      </c>
      <c r="B64" s="32" t="n">
        <v>50</v>
      </c>
      <c r="C64" s="37" t="s">
        <v>225</v>
      </c>
      <c r="D64" s="38" t="s">
        <v>231</v>
      </c>
      <c r="E64" s="38" t="s">
        <v>232</v>
      </c>
      <c r="F64" s="37" t="s">
        <v>27</v>
      </c>
      <c r="G64" s="38" t="s">
        <v>87</v>
      </c>
      <c r="H64" s="38" t="s">
        <v>233</v>
      </c>
      <c r="I64" s="36" t="s">
        <v>948</v>
      </c>
    </row>
    <row r="65" customFormat="false" ht="15" hidden="false" customHeight="false" outlineLevel="0" collapsed="false">
      <c r="A65" s="31" t="s">
        <v>315</v>
      </c>
      <c r="B65" s="32" t="n">
        <v>37</v>
      </c>
      <c r="C65" s="37" t="s">
        <v>24</v>
      </c>
      <c r="D65" s="38" t="s">
        <v>206</v>
      </c>
      <c r="E65" s="38" t="s">
        <v>207</v>
      </c>
      <c r="F65" s="37" t="s">
        <v>75</v>
      </c>
      <c r="G65" s="38" t="s">
        <v>81</v>
      </c>
      <c r="H65" s="38" t="s">
        <v>41</v>
      </c>
      <c r="I65" s="36" t="s">
        <v>949</v>
      </c>
    </row>
    <row r="66" customFormat="false" ht="15" hidden="false" customHeight="false" outlineLevel="0" collapsed="false">
      <c r="A66" s="31" t="s">
        <v>319</v>
      </c>
      <c r="B66" s="32" t="n">
        <v>69</v>
      </c>
      <c r="C66" s="37" t="s">
        <v>284</v>
      </c>
      <c r="D66" s="38" t="s">
        <v>360</v>
      </c>
      <c r="E66" s="38" t="s">
        <v>361</v>
      </c>
      <c r="F66" s="37" t="s">
        <v>27</v>
      </c>
      <c r="G66" s="38" t="s">
        <v>313</v>
      </c>
      <c r="H66" s="38" t="s">
        <v>362</v>
      </c>
      <c r="I66" s="36" t="s">
        <v>950</v>
      </c>
    </row>
    <row r="67" customFormat="false" ht="15" hidden="false" customHeight="false" outlineLevel="0" collapsed="false">
      <c r="A67" s="31" t="s">
        <v>323</v>
      </c>
      <c r="B67" s="32" t="n">
        <v>67</v>
      </c>
      <c r="C67" s="37" t="s">
        <v>334</v>
      </c>
      <c r="D67" s="38" t="s">
        <v>351</v>
      </c>
      <c r="E67" s="38" t="s">
        <v>352</v>
      </c>
      <c r="F67" s="37" t="s">
        <v>75</v>
      </c>
      <c r="G67" s="38" t="s">
        <v>107</v>
      </c>
      <c r="H67" s="38" t="s">
        <v>343</v>
      </c>
      <c r="I67" s="36" t="s">
        <v>951</v>
      </c>
    </row>
    <row r="68" customFormat="false" ht="15" hidden="false" customHeight="false" outlineLevel="0" collapsed="false">
      <c r="A68" s="31" t="s">
        <v>328</v>
      </c>
      <c r="B68" s="32" t="n">
        <v>55</v>
      </c>
      <c r="C68" s="37" t="s">
        <v>284</v>
      </c>
      <c r="D68" s="38" t="s">
        <v>285</v>
      </c>
      <c r="E68" s="38" t="s">
        <v>286</v>
      </c>
      <c r="F68" s="37" t="s">
        <v>27</v>
      </c>
      <c r="G68" s="38" t="s">
        <v>287</v>
      </c>
      <c r="H68" s="38" t="s">
        <v>288</v>
      </c>
      <c r="I68" s="36" t="s">
        <v>952</v>
      </c>
    </row>
    <row r="69" customFormat="false" ht="15" hidden="false" customHeight="false" outlineLevel="0" collapsed="false">
      <c r="A69" s="31" t="s">
        <v>333</v>
      </c>
      <c r="B69" s="32" t="n">
        <v>62</v>
      </c>
      <c r="C69" s="37" t="s">
        <v>210</v>
      </c>
      <c r="D69" s="38" t="s">
        <v>320</v>
      </c>
      <c r="E69" s="38" t="s">
        <v>321</v>
      </c>
      <c r="F69" s="37" t="s">
        <v>27</v>
      </c>
      <c r="G69" s="38" t="s">
        <v>313</v>
      </c>
      <c r="H69" s="38" t="s">
        <v>214</v>
      </c>
      <c r="I69" s="36" t="s">
        <v>953</v>
      </c>
    </row>
    <row r="70" customFormat="false" ht="15" hidden="false" customHeight="false" outlineLevel="0" collapsed="false">
      <c r="A70" s="31" t="s">
        <v>338</v>
      </c>
      <c r="B70" s="32" t="n">
        <v>92</v>
      </c>
      <c r="C70" s="37" t="s">
        <v>284</v>
      </c>
      <c r="D70" s="38" t="s">
        <v>469</v>
      </c>
      <c r="E70" s="38" t="s">
        <v>470</v>
      </c>
      <c r="F70" s="37" t="s">
        <v>151</v>
      </c>
      <c r="G70" s="38" t="s">
        <v>471</v>
      </c>
      <c r="H70" s="38" t="s">
        <v>472</v>
      </c>
      <c r="I70" s="36" t="s">
        <v>954</v>
      </c>
    </row>
    <row r="71" customFormat="false" ht="15" hidden="false" customHeight="false" outlineLevel="0" collapsed="false">
      <c r="A71" s="31" t="s">
        <v>345</v>
      </c>
      <c r="B71" s="39" t="n">
        <v>91</v>
      </c>
      <c r="C71" s="40" t="s">
        <v>210</v>
      </c>
      <c r="D71" s="41" t="s">
        <v>589</v>
      </c>
      <c r="E71" s="41" t="s">
        <v>590</v>
      </c>
      <c r="F71" s="40" t="s">
        <v>27</v>
      </c>
      <c r="G71" s="41" t="s">
        <v>57</v>
      </c>
      <c r="H71" s="41" t="s">
        <v>214</v>
      </c>
      <c r="I71" s="36" t="s">
        <v>955</v>
      </c>
    </row>
    <row r="72" customFormat="false" ht="15" hidden="false" customHeight="false" outlineLevel="0" collapsed="false">
      <c r="A72" s="31" t="s">
        <v>350</v>
      </c>
      <c r="B72" s="32" t="n">
        <v>29</v>
      </c>
      <c r="C72" s="37" t="s">
        <v>24</v>
      </c>
      <c r="D72" s="38" t="s">
        <v>176</v>
      </c>
      <c r="E72" s="38" t="s">
        <v>177</v>
      </c>
      <c r="F72" s="37" t="s">
        <v>178</v>
      </c>
      <c r="G72" s="38" t="s">
        <v>81</v>
      </c>
      <c r="H72" s="38" t="s">
        <v>41</v>
      </c>
      <c r="I72" s="36" t="s">
        <v>956</v>
      </c>
    </row>
    <row r="73" customFormat="false" ht="15" hidden="false" customHeight="false" outlineLevel="0" collapsed="false">
      <c r="A73" s="31" t="s">
        <v>354</v>
      </c>
      <c r="B73" s="32" t="n">
        <v>57</v>
      </c>
      <c r="C73" s="37" t="s">
        <v>210</v>
      </c>
      <c r="D73" s="38" t="s">
        <v>300</v>
      </c>
      <c r="E73" s="38" t="s">
        <v>301</v>
      </c>
      <c r="F73" s="37" t="s">
        <v>96</v>
      </c>
      <c r="G73" s="38" t="s">
        <v>302</v>
      </c>
      <c r="H73" s="38" t="s">
        <v>214</v>
      </c>
      <c r="I73" s="36" t="s">
        <v>957</v>
      </c>
    </row>
    <row r="74" customFormat="false" ht="15" hidden="false" customHeight="false" outlineLevel="0" collapsed="false">
      <c r="A74" s="31" t="s">
        <v>359</v>
      </c>
      <c r="B74" s="32" t="n">
        <v>70</v>
      </c>
      <c r="C74" s="37" t="s">
        <v>210</v>
      </c>
      <c r="D74" s="38" t="s">
        <v>365</v>
      </c>
      <c r="E74" s="38" t="s">
        <v>366</v>
      </c>
      <c r="F74" s="37" t="s">
        <v>75</v>
      </c>
      <c r="G74" s="38" t="s">
        <v>87</v>
      </c>
      <c r="H74" s="38" t="s">
        <v>367</v>
      </c>
      <c r="I74" s="36" t="s">
        <v>958</v>
      </c>
    </row>
    <row r="75" customFormat="false" ht="15" hidden="false" customHeight="false" outlineLevel="0" collapsed="false">
      <c r="A75" s="31" t="s">
        <v>364</v>
      </c>
      <c r="B75" s="32" t="n">
        <v>68</v>
      </c>
      <c r="C75" s="37" t="s">
        <v>334</v>
      </c>
      <c r="D75" s="38" t="s">
        <v>355</v>
      </c>
      <c r="E75" s="38" t="s">
        <v>356</v>
      </c>
      <c r="F75" s="37" t="s">
        <v>96</v>
      </c>
      <c r="G75" s="38" t="s">
        <v>357</v>
      </c>
      <c r="H75" s="38" t="s">
        <v>241</v>
      </c>
      <c r="I75" s="36" t="s">
        <v>959</v>
      </c>
    </row>
    <row r="76" customFormat="false" ht="15" hidden="false" customHeight="false" outlineLevel="0" collapsed="false">
      <c r="A76" s="31" t="s">
        <v>369</v>
      </c>
      <c r="B76" s="32" t="n">
        <v>75</v>
      </c>
      <c r="C76" s="37" t="s">
        <v>386</v>
      </c>
      <c r="D76" s="38" t="s">
        <v>387</v>
      </c>
      <c r="E76" s="38" t="s">
        <v>388</v>
      </c>
      <c r="F76" s="37" t="s">
        <v>27</v>
      </c>
      <c r="G76" s="38" t="s">
        <v>163</v>
      </c>
      <c r="H76" s="38" t="s">
        <v>389</v>
      </c>
      <c r="I76" s="36" t="s">
        <v>960</v>
      </c>
    </row>
    <row r="77" customFormat="false" ht="15" hidden="false" customHeight="false" outlineLevel="0" collapsed="false">
      <c r="A77" s="31" t="s">
        <v>375</v>
      </c>
      <c r="B77" s="32" t="n">
        <v>83</v>
      </c>
      <c r="C77" s="37" t="s">
        <v>334</v>
      </c>
      <c r="D77" s="38" t="s">
        <v>432</v>
      </c>
      <c r="E77" s="38" t="s">
        <v>433</v>
      </c>
      <c r="F77" s="37" t="s">
        <v>75</v>
      </c>
      <c r="G77" s="38" t="s">
        <v>434</v>
      </c>
      <c r="H77" s="38" t="s">
        <v>256</v>
      </c>
      <c r="I77" s="36" t="s">
        <v>961</v>
      </c>
    </row>
    <row r="78" customFormat="false" ht="15" hidden="false" customHeight="false" outlineLevel="0" collapsed="false">
      <c r="A78" s="31" t="s">
        <v>379</v>
      </c>
      <c r="B78" s="32" t="n">
        <v>46</v>
      </c>
      <c r="C78" s="37" t="s">
        <v>334</v>
      </c>
      <c r="D78" s="38" t="s">
        <v>346</v>
      </c>
      <c r="E78" s="38" t="s">
        <v>347</v>
      </c>
      <c r="F78" s="37" t="s">
        <v>348</v>
      </c>
      <c r="G78" s="38" t="s">
        <v>52</v>
      </c>
      <c r="H78" s="38" t="s">
        <v>256</v>
      </c>
      <c r="I78" s="36" t="s">
        <v>962</v>
      </c>
    </row>
    <row r="79" customFormat="false" ht="15" hidden="false" customHeight="false" outlineLevel="0" collapsed="false">
      <c r="A79" s="31" t="s">
        <v>385</v>
      </c>
      <c r="B79" s="32" t="n">
        <v>35</v>
      </c>
      <c r="C79" s="37" t="s">
        <v>61</v>
      </c>
      <c r="D79" s="38" t="s">
        <v>196</v>
      </c>
      <c r="E79" s="38" t="s">
        <v>197</v>
      </c>
      <c r="F79" s="37" t="s">
        <v>27</v>
      </c>
      <c r="G79" s="38" t="s">
        <v>87</v>
      </c>
      <c r="H79" s="38" t="s">
        <v>125</v>
      </c>
      <c r="I79" s="36" t="s">
        <v>963</v>
      </c>
    </row>
    <row r="80" customFormat="false" ht="15" hidden="false" customHeight="false" outlineLevel="0" collapsed="false">
      <c r="A80" s="31" t="s">
        <v>391</v>
      </c>
      <c r="B80" s="32" t="n">
        <v>87</v>
      </c>
      <c r="C80" s="37" t="s">
        <v>24</v>
      </c>
      <c r="D80" s="38" t="s">
        <v>454</v>
      </c>
      <c r="E80" s="38" t="s">
        <v>455</v>
      </c>
      <c r="F80" s="37" t="s">
        <v>456</v>
      </c>
      <c r="G80" s="38" t="s">
        <v>446</v>
      </c>
      <c r="H80" s="38" t="s">
        <v>457</v>
      </c>
      <c r="I80" s="36" t="s">
        <v>964</v>
      </c>
    </row>
    <row r="81" customFormat="false" ht="15" hidden="false" customHeight="false" outlineLevel="0" collapsed="false">
      <c r="A81" s="31" t="s">
        <v>395</v>
      </c>
      <c r="B81" s="32" t="n">
        <v>58</v>
      </c>
      <c r="C81" s="37" t="s">
        <v>225</v>
      </c>
      <c r="D81" s="38" t="s">
        <v>305</v>
      </c>
      <c r="E81" s="38" t="s">
        <v>306</v>
      </c>
      <c r="F81" s="37" t="s">
        <v>75</v>
      </c>
      <c r="G81" s="38" t="s">
        <v>307</v>
      </c>
      <c r="H81" s="38" t="s">
        <v>308</v>
      </c>
      <c r="I81" s="36" t="s">
        <v>965</v>
      </c>
    </row>
    <row r="82" customFormat="false" ht="15" hidden="false" customHeight="false" outlineLevel="0" collapsed="false">
      <c r="A82" s="31" t="s">
        <v>401</v>
      </c>
      <c r="B82" s="32" t="n">
        <v>82</v>
      </c>
      <c r="C82" s="37" t="s">
        <v>284</v>
      </c>
      <c r="D82" s="38" t="s">
        <v>423</v>
      </c>
      <c r="E82" s="38" t="s">
        <v>424</v>
      </c>
      <c r="F82" s="37" t="s">
        <v>75</v>
      </c>
      <c r="G82" s="38" t="s">
        <v>425</v>
      </c>
      <c r="H82" s="38" t="s">
        <v>362</v>
      </c>
      <c r="I82" s="36" t="s">
        <v>966</v>
      </c>
    </row>
    <row r="83" customFormat="false" ht="15" hidden="false" customHeight="false" outlineLevel="0" collapsed="false">
      <c r="A83" s="31" t="s">
        <v>407</v>
      </c>
      <c r="B83" s="32" t="n">
        <v>40</v>
      </c>
      <c r="C83" s="37" t="s">
        <v>210</v>
      </c>
      <c r="D83" s="38" t="s">
        <v>221</v>
      </c>
      <c r="E83" s="38" t="s">
        <v>222</v>
      </c>
      <c r="F83" s="37" t="s">
        <v>151</v>
      </c>
      <c r="G83" s="38" t="s">
        <v>213</v>
      </c>
      <c r="H83" s="38" t="s">
        <v>214</v>
      </c>
      <c r="I83" s="36" t="s">
        <v>967</v>
      </c>
    </row>
    <row r="84" customFormat="false" ht="15" hidden="false" customHeight="false" outlineLevel="0" collapsed="false">
      <c r="A84" s="31" t="s">
        <v>413</v>
      </c>
      <c r="B84" s="32" t="n">
        <v>71</v>
      </c>
      <c r="C84" s="33" t="s">
        <v>225</v>
      </c>
      <c r="D84" s="34" t="s">
        <v>370</v>
      </c>
      <c r="E84" s="34" t="s">
        <v>371</v>
      </c>
      <c r="F84" s="33" t="s">
        <v>75</v>
      </c>
      <c r="G84" s="34" t="s">
        <v>372</v>
      </c>
      <c r="H84" s="34" t="s">
        <v>373</v>
      </c>
      <c r="I84" s="36" t="s">
        <v>968</v>
      </c>
    </row>
    <row r="85" customFormat="false" ht="15" hidden="false" customHeight="false" outlineLevel="0" collapsed="false">
      <c r="A85" s="31" t="s">
        <v>417</v>
      </c>
      <c r="B85" s="32" t="n">
        <v>112</v>
      </c>
      <c r="C85" s="37" t="s">
        <v>284</v>
      </c>
      <c r="D85" s="38" t="s">
        <v>566</v>
      </c>
      <c r="E85" s="38" t="s">
        <v>567</v>
      </c>
      <c r="F85" s="37" t="s">
        <v>27</v>
      </c>
      <c r="G85" s="38" t="s">
        <v>87</v>
      </c>
      <c r="H85" s="38" t="s">
        <v>472</v>
      </c>
      <c r="I85" s="36" t="s">
        <v>969</v>
      </c>
    </row>
    <row r="86" customFormat="false" ht="15" hidden="false" customHeight="false" outlineLevel="0" collapsed="false">
      <c r="A86" s="31" t="s">
        <v>422</v>
      </c>
      <c r="B86" s="32" t="n">
        <v>60</v>
      </c>
      <c r="C86" s="37" t="s">
        <v>210</v>
      </c>
      <c r="D86" s="38" t="s">
        <v>316</v>
      </c>
      <c r="E86" s="38" t="s">
        <v>317</v>
      </c>
      <c r="F86" s="37" t="s">
        <v>27</v>
      </c>
      <c r="G86" s="38" t="s">
        <v>313</v>
      </c>
      <c r="H86" s="38" t="s">
        <v>214</v>
      </c>
      <c r="I86" s="36" t="s">
        <v>970</v>
      </c>
    </row>
    <row r="87" customFormat="false" ht="15" hidden="false" customHeight="false" outlineLevel="0" collapsed="false">
      <c r="A87" s="31" t="s">
        <v>427</v>
      </c>
      <c r="B87" s="32" t="n">
        <v>28</v>
      </c>
      <c r="C87" s="37" t="s">
        <v>24</v>
      </c>
      <c r="D87" s="38" t="s">
        <v>171</v>
      </c>
      <c r="E87" s="38" t="s">
        <v>172</v>
      </c>
      <c r="F87" s="37" t="s">
        <v>27</v>
      </c>
      <c r="G87" s="38" t="s">
        <v>69</v>
      </c>
      <c r="H87" s="38" t="s">
        <v>173</v>
      </c>
      <c r="I87" s="36" t="s">
        <v>971</v>
      </c>
    </row>
    <row r="88" customFormat="false" ht="15" hidden="false" customHeight="false" outlineLevel="0" collapsed="false">
      <c r="A88" s="31" t="s">
        <v>431</v>
      </c>
      <c r="B88" s="32" t="n">
        <v>31</v>
      </c>
      <c r="C88" s="37" t="s">
        <v>133</v>
      </c>
      <c r="D88" s="38" t="s">
        <v>186</v>
      </c>
      <c r="E88" s="38" t="s">
        <v>187</v>
      </c>
      <c r="F88" s="37" t="s">
        <v>27</v>
      </c>
      <c r="G88" s="38" t="s">
        <v>188</v>
      </c>
      <c r="H88" s="38" t="s">
        <v>153</v>
      </c>
      <c r="I88" s="36" t="s">
        <v>972</v>
      </c>
    </row>
    <row r="89" customFormat="false" ht="15" hidden="false" customHeight="false" outlineLevel="0" collapsed="false">
      <c r="A89" s="31" t="s">
        <v>436</v>
      </c>
      <c r="B89" s="32" t="n">
        <v>107</v>
      </c>
      <c r="C89" s="37" t="s">
        <v>386</v>
      </c>
      <c r="D89" s="38" t="s">
        <v>541</v>
      </c>
      <c r="E89" s="38" t="s">
        <v>542</v>
      </c>
      <c r="F89" s="37" t="s">
        <v>27</v>
      </c>
      <c r="G89" s="38" t="s">
        <v>87</v>
      </c>
      <c r="H89" s="38" t="s">
        <v>543</v>
      </c>
      <c r="I89" s="36" t="s">
        <v>973</v>
      </c>
    </row>
    <row r="90" customFormat="false" ht="15" hidden="false" customHeight="false" outlineLevel="0" collapsed="false">
      <c r="A90" s="31" t="s">
        <v>442</v>
      </c>
      <c r="B90" s="32" t="n">
        <v>108</v>
      </c>
      <c r="C90" s="37" t="s">
        <v>386</v>
      </c>
      <c r="D90" s="38" t="s">
        <v>546</v>
      </c>
      <c r="E90" s="38" t="s">
        <v>547</v>
      </c>
      <c r="F90" s="37" t="s">
        <v>75</v>
      </c>
      <c r="G90" s="38" t="s">
        <v>548</v>
      </c>
      <c r="H90" s="38" t="s">
        <v>233</v>
      </c>
      <c r="I90" s="36" t="s">
        <v>974</v>
      </c>
    </row>
    <row r="91" customFormat="false" ht="15" hidden="false" customHeight="false" outlineLevel="0" collapsed="false">
      <c r="A91" s="31" t="s">
        <v>448</v>
      </c>
      <c r="B91" s="32" t="n">
        <v>72</v>
      </c>
      <c r="C91" s="37" t="s">
        <v>210</v>
      </c>
      <c r="D91" s="38" t="s">
        <v>376</v>
      </c>
      <c r="E91" s="38" t="s">
        <v>377</v>
      </c>
      <c r="F91" s="37" t="s">
        <v>27</v>
      </c>
      <c r="G91" s="38" t="s">
        <v>287</v>
      </c>
      <c r="H91" s="38" t="s">
        <v>214</v>
      </c>
      <c r="I91" s="36" t="s">
        <v>975</v>
      </c>
    </row>
    <row r="92" customFormat="false" ht="15" hidden="false" customHeight="false" outlineLevel="0" collapsed="false">
      <c r="A92" s="31" t="s">
        <v>453</v>
      </c>
      <c r="B92" s="32" t="n">
        <v>41</v>
      </c>
      <c r="C92" s="37" t="s">
        <v>225</v>
      </c>
      <c r="D92" s="38" t="s">
        <v>226</v>
      </c>
      <c r="E92" s="38" t="s">
        <v>227</v>
      </c>
      <c r="F92" s="37" t="s">
        <v>27</v>
      </c>
      <c r="G92" s="38" t="s">
        <v>34</v>
      </c>
      <c r="H92" s="38" t="s">
        <v>228</v>
      </c>
      <c r="I92" s="36" t="s">
        <v>976</v>
      </c>
    </row>
    <row r="93" customFormat="false" ht="15" hidden="false" customHeight="false" outlineLevel="0" collapsed="false">
      <c r="A93" s="31" t="s">
        <v>459</v>
      </c>
      <c r="B93" s="32" t="n">
        <v>113</v>
      </c>
      <c r="C93" s="37" t="s">
        <v>284</v>
      </c>
      <c r="D93" s="38" t="s">
        <v>570</v>
      </c>
      <c r="E93" s="38" t="s">
        <v>571</v>
      </c>
      <c r="F93" s="37" t="s">
        <v>75</v>
      </c>
      <c r="G93" s="38" t="s">
        <v>572</v>
      </c>
      <c r="H93" s="38" t="s">
        <v>573</v>
      </c>
      <c r="I93" s="36" t="s">
        <v>977</v>
      </c>
    </row>
    <row r="94" customFormat="false" ht="15" hidden="false" customHeight="false" outlineLevel="0" collapsed="false">
      <c r="A94" s="31" t="s">
        <v>463</v>
      </c>
      <c r="B94" s="32" t="n">
        <v>23</v>
      </c>
      <c r="C94" s="37" t="s">
        <v>133</v>
      </c>
      <c r="D94" s="38" t="s">
        <v>329</v>
      </c>
      <c r="E94" s="38" t="s">
        <v>330</v>
      </c>
      <c r="F94" s="37" t="s">
        <v>331</v>
      </c>
      <c r="G94" s="38" t="s">
        <v>57</v>
      </c>
      <c r="H94" s="38" t="s">
        <v>153</v>
      </c>
      <c r="I94" s="36" t="s">
        <v>978</v>
      </c>
    </row>
    <row r="95" customFormat="false" ht="15" hidden="false" customHeight="false" outlineLevel="0" collapsed="false">
      <c r="A95" s="31" t="s">
        <v>468</v>
      </c>
      <c r="B95" s="32" t="n">
        <v>121</v>
      </c>
      <c r="C95" s="37" t="s">
        <v>225</v>
      </c>
      <c r="D95" s="38" t="s">
        <v>614</v>
      </c>
      <c r="E95" s="38" t="s">
        <v>615</v>
      </c>
      <c r="F95" s="37" t="s">
        <v>27</v>
      </c>
      <c r="G95" s="38" t="s">
        <v>87</v>
      </c>
      <c r="H95" s="38" t="s">
        <v>616</v>
      </c>
      <c r="I95" s="36" t="s">
        <v>979</v>
      </c>
    </row>
    <row r="96" customFormat="false" ht="15" hidden="false" customHeight="false" outlineLevel="0" collapsed="false">
      <c r="A96" s="31" t="s">
        <v>474</v>
      </c>
      <c r="B96" s="32" t="n">
        <v>120</v>
      </c>
      <c r="C96" s="37" t="s">
        <v>225</v>
      </c>
      <c r="D96" s="38" t="s">
        <v>609</v>
      </c>
      <c r="E96" s="38" t="s">
        <v>610</v>
      </c>
      <c r="F96" s="37" t="s">
        <v>27</v>
      </c>
      <c r="G96" s="38" t="s">
        <v>87</v>
      </c>
      <c r="H96" s="38" t="s">
        <v>611</v>
      </c>
      <c r="I96" s="36" t="s">
        <v>980</v>
      </c>
    </row>
    <row r="97" customFormat="false" ht="15" hidden="false" customHeight="false" outlineLevel="0" collapsed="false">
      <c r="A97" s="31" t="s">
        <v>480</v>
      </c>
      <c r="B97" s="32" t="n">
        <v>84</v>
      </c>
      <c r="C97" s="37" t="s">
        <v>334</v>
      </c>
      <c r="D97" s="38" t="s">
        <v>437</v>
      </c>
      <c r="E97" s="38" t="s">
        <v>438</v>
      </c>
      <c r="F97" s="37" t="s">
        <v>75</v>
      </c>
      <c r="G97" s="38" t="s">
        <v>439</v>
      </c>
      <c r="H97" s="38" t="s">
        <v>440</v>
      </c>
      <c r="I97" s="36" t="s">
        <v>981</v>
      </c>
    </row>
    <row r="98" customFormat="false" ht="15" hidden="false" customHeight="false" outlineLevel="0" collapsed="false">
      <c r="A98" s="31" t="s">
        <v>484</v>
      </c>
      <c r="B98" s="32" t="n">
        <v>128</v>
      </c>
      <c r="C98" s="37" t="s">
        <v>386</v>
      </c>
      <c r="D98" s="38" t="s">
        <v>643</v>
      </c>
      <c r="E98" s="38" t="s">
        <v>644</v>
      </c>
      <c r="F98" s="37" t="s">
        <v>27</v>
      </c>
      <c r="G98" s="38" t="s">
        <v>87</v>
      </c>
      <c r="H98" s="38" t="s">
        <v>645</v>
      </c>
      <c r="I98" s="36" t="s">
        <v>982</v>
      </c>
    </row>
    <row r="99" customFormat="false" ht="15" hidden="false" customHeight="false" outlineLevel="0" collapsed="false">
      <c r="A99" s="31" t="s">
        <v>488</v>
      </c>
      <c r="B99" s="32" t="n">
        <v>63</v>
      </c>
      <c r="C99" s="37" t="s">
        <v>61</v>
      </c>
      <c r="D99" s="38" t="s">
        <v>324</v>
      </c>
      <c r="E99" s="38" t="s">
        <v>325</v>
      </c>
      <c r="F99" s="37" t="s">
        <v>75</v>
      </c>
      <c r="G99" s="38" t="s">
        <v>326</v>
      </c>
      <c r="H99" s="38" t="s">
        <v>203</v>
      </c>
      <c r="I99" s="36" t="s">
        <v>983</v>
      </c>
    </row>
    <row r="100" customFormat="false" ht="15" hidden="false" customHeight="false" outlineLevel="0" collapsed="false">
      <c r="A100" s="31" t="s">
        <v>494</v>
      </c>
      <c r="B100" s="32" t="n">
        <v>137</v>
      </c>
      <c r="C100" s="37" t="s">
        <v>61</v>
      </c>
      <c r="D100" s="38" t="s">
        <v>676</v>
      </c>
      <c r="E100" s="38" t="s">
        <v>677</v>
      </c>
      <c r="F100" s="37" t="s">
        <v>27</v>
      </c>
      <c r="G100" s="38" t="s">
        <v>87</v>
      </c>
      <c r="H100" s="38" t="s">
        <v>146</v>
      </c>
      <c r="I100" s="36" t="s">
        <v>984</v>
      </c>
    </row>
    <row r="101" customFormat="false" ht="15" hidden="false" customHeight="false" outlineLevel="0" collapsed="false">
      <c r="A101" s="31" t="s">
        <v>500</v>
      </c>
      <c r="B101" s="32" t="n">
        <v>148</v>
      </c>
      <c r="C101" s="37" t="s">
        <v>210</v>
      </c>
      <c r="D101" s="38" t="s">
        <v>725</v>
      </c>
      <c r="E101" s="38" t="s">
        <v>726</v>
      </c>
      <c r="F101" s="37" t="s">
        <v>75</v>
      </c>
      <c r="G101" s="38" t="s">
        <v>34</v>
      </c>
      <c r="H101" s="38" t="s">
        <v>616</v>
      </c>
      <c r="I101" s="36" t="s">
        <v>985</v>
      </c>
    </row>
    <row r="102" customFormat="false" ht="15" hidden="false" customHeight="false" outlineLevel="0" collapsed="false">
      <c r="A102" s="31" t="s">
        <v>506</v>
      </c>
      <c r="B102" s="32" t="n">
        <v>118</v>
      </c>
      <c r="C102" s="37" t="s">
        <v>225</v>
      </c>
      <c r="D102" s="38" t="s">
        <v>599</v>
      </c>
      <c r="E102" s="38" t="s">
        <v>600</v>
      </c>
      <c r="F102" s="37" t="s">
        <v>75</v>
      </c>
      <c r="G102" s="38" t="s">
        <v>601</v>
      </c>
      <c r="H102" s="38" t="s">
        <v>602</v>
      </c>
      <c r="I102" s="36" t="s">
        <v>986</v>
      </c>
    </row>
    <row r="103" customFormat="false" ht="15" hidden="false" customHeight="false" outlineLevel="0" collapsed="false">
      <c r="A103" s="31" t="s">
        <v>510</v>
      </c>
      <c r="B103" s="32" t="n">
        <v>114</v>
      </c>
      <c r="C103" s="37" t="s">
        <v>386</v>
      </c>
      <c r="D103" s="38" t="s">
        <v>576</v>
      </c>
      <c r="E103" s="38" t="s">
        <v>577</v>
      </c>
      <c r="F103" s="37" t="s">
        <v>27</v>
      </c>
      <c r="G103" s="38" t="s">
        <v>87</v>
      </c>
      <c r="H103" s="38" t="s">
        <v>233</v>
      </c>
      <c r="I103" s="36" t="s">
        <v>987</v>
      </c>
    </row>
    <row r="104" customFormat="false" ht="15" hidden="false" customHeight="false" outlineLevel="0" collapsed="false">
      <c r="A104" s="31" t="s">
        <v>515</v>
      </c>
      <c r="B104" s="32" t="n">
        <v>94</v>
      </c>
      <c r="C104" s="37" t="s">
        <v>61</v>
      </c>
      <c r="D104" s="38" t="s">
        <v>481</v>
      </c>
      <c r="E104" s="38" t="s">
        <v>482</v>
      </c>
      <c r="F104" s="37" t="s">
        <v>27</v>
      </c>
      <c r="G104" s="38" t="s">
        <v>287</v>
      </c>
      <c r="H104" s="38" t="s">
        <v>125</v>
      </c>
      <c r="I104" s="36" t="s">
        <v>988</v>
      </c>
    </row>
    <row r="105" customFormat="false" ht="15" hidden="false" customHeight="false" outlineLevel="0" collapsed="false">
      <c r="A105" s="31" t="s">
        <v>520</v>
      </c>
      <c r="B105" s="32" t="n">
        <v>133</v>
      </c>
      <c r="C105" s="37" t="s">
        <v>284</v>
      </c>
      <c r="D105" s="38" t="s">
        <v>657</v>
      </c>
      <c r="E105" s="38" t="s">
        <v>658</v>
      </c>
      <c r="F105" s="37" t="s">
        <v>27</v>
      </c>
      <c r="G105" s="38" t="s">
        <v>28</v>
      </c>
      <c r="H105" s="38" t="s">
        <v>288</v>
      </c>
      <c r="I105" s="36" t="s">
        <v>989</v>
      </c>
    </row>
    <row r="106" customFormat="false" ht="15" hidden="false" customHeight="false" outlineLevel="0" collapsed="false">
      <c r="A106" s="31" t="s">
        <v>525</v>
      </c>
      <c r="B106" s="32" t="n">
        <v>105</v>
      </c>
      <c r="C106" s="37" t="s">
        <v>386</v>
      </c>
      <c r="D106" s="38" t="s">
        <v>531</v>
      </c>
      <c r="E106" s="38" t="s">
        <v>532</v>
      </c>
      <c r="F106" s="37" t="s">
        <v>27</v>
      </c>
      <c r="G106" s="38" t="s">
        <v>28</v>
      </c>
      <c r="H106" s="38" t="s">
        <v>533</v>
      </c>
      <c r="I106" s="36" t="s">
        <v>990</v>
      </c>
    </row>
    <row r="107" customFormat="false" ht="15" hidden="false" customHeight="false" outlineLevel="0" collapsed="false">
      <c r="A107" s="31" t="s">
        <v>530</v>
      </c>
      <c r="B107" s="32" t="n">
        <v>155</v>
      </c>
      <c r="C107" s="37" t="s">
        <v>210</v>
      </c>
      <c r="D107" s="38" t="s">
        <v>757</v>
      </c>
      <c r="E107" s="38" t="s">
        <v>758</v>
      </c>
      <c r="F107" s="37" t="s">
        <v>75</v>
      </c>
      <c r="G107" s="38" t="s">
        <v>759</v>
      </c>
      <c r="H107" s="38" t="s">
        <v>214</v>
      </c>
      <c r="I107" s="36" t="s">
        <v>991</v>
      </c>
    </row>
    <row r="108" customFormat="false" ht="15" hidden="false" customHeight="false" outlineLevel="0" collapsed="false">
      <c r="A108" s="31" t="s">
        <v>535</v>
      </c>
      <c r="B108" s="32" t="n">
        <v>141</v>
      </c>
      <c r="C108" s="37" t="s">
        <v>284</v>
      </c>
      <c r="D108" s="38" t="s">
        <v>695</v>
      </c>
      <c r="E108" s="38" t="s">
        <v>696</v>
      </c>
      <c r="F108" s="37" t="s">
        <v>75</v>
      </c>
      <c r="G108" s="38" t="s">
        <v>697</v>
      </c>
      <c r="H108" s="38" t="s">
        <v>472</v>
      </c>
      <c r="I108" s="36" t="s">
        <v>992</v>
      </c>
    </row>
    <row r="109" customFormat="false" ht="15" hidden="false" customHeight="false" outlineLevel="0" collapsed="false">
      <c r="A109" s="31" t="s">
        <v>540</v>
      </c>
      <c r="B109" s="32" t="n">
        <v>147</v>
      </c>
      <c r="C109" s="37" t="s">
        <v>284</v>
      </c>
      <c r="D109" s="38" t="s">
        <v>721</v>
      </c>
      <c r="E109" s="38" t="s">
        <v>722</v>
      </c>
      <c r="F109" s="37" t="s">
        <v>27</v>
      </c>
      <c r="G109" s="38" t="s">
        <v>69</v>
      </c>
      <c r="H109" s="38" t="s">
        <v>288</v>
      </c>
      <c r="I109" s="36" t="s">
        <v>993</v>
      </c>
    </row>
    <row r="110" customFormat="false" ht="15" hidden="false" customHeight="false" outlineLevel="0" collapsed="false">
      <c r="A110" s="31" t="s">
        <v>545</v>
      </c>
      <c r="B110" s="32" t="n">
        <v>110</v>
      </c>
      <c r="C110" s="37" t="s">
        <v>225</v>
      </c>
      <c r="D110" s="38" t="s">
        <v>555</v>
      </c>
      <c r="E110" s="38" t="s">
        <v>556</v>
      </c>
      <c r="F110" s="37" t="s">
        <v>27</v>
      </c>
      <c r="G110" s="38" t="s">
        <v>113</v>
      </c>
      <c r="H110" s="38" t="s">
        <v>557</v>
      </c>
      <c r="I110" s="36" t="s">
        <v>994</v>
      </c>
    </row>
    <row r="111" customFormat="false" ht="15" hidden="false" customHeight="false" outlineLevel="0" collapsed="false">
      <c r="A111" s="31" t="s">
        <v>550</v>
      </c>
      <c r="B111" s="32" t="n">
        <v>123</v>
      </c>
      <c r="C111" s="37" t="s">
        <v>386</v>
      </c>
      <c r="D111" s="38" t="s">
        <v>624</v>
      </c>
      <c r="E111" s="38" t="s">
        <v>625</v>
      </c>
      <c r="F111" s="37" t="s">
        <v>27</v>
      </c>
      <c r="G111" s="38" t="s">
        <v>87</v>
      </c>
      <c r="H111" s="38" t="s">
        <v>543</v>
      </c>
      <c r="I111" s="36" t="s">
        <v>995</v>
      </c>
    </row>
    <row r="112" customFormat="false" ht="15" hidden="false" customHeight="false" outlineLevel="0" collapsed="false">
      <c r="A112" s="31" t="s">
        <v>554</v>
      </c>
      <c r="B112" s="32" t="n">
        <v>134</v>
      </c>
      <c r="C112" s="37" t="s">
        <v>61</v>
      </c>
      <c r="D112" s="38" t="s">
        <v>661</v>
      </c>
      <c r="E112" s="38" t="s">
        <v>662</v>
      </c>
      <c r="F112" s="37" t="s">
        <v>75</v>
      </c>
      <c r="G112" s="38" t="s">
        <v>663</v>
      </c>
      <c r="H112" s="38" t="s">
        <v>664</v>
      </c>
      <c r="I112" s="36" t="s">
        <v>996</v>
      </c>
    </row>
    <row r="113" customFormat="false" ht="15" hidden="false" customHeight="false" outlineLevel="0" collapsed="false">
      <c r="A113" s="31" t="s">
        <v>559</v>
      </c>
      <c r="B113" s="32" t="n">
        <v>122</v>
      </c>
      <c r="C113" s="37" t="s">
        <v>386</v>
      </c>
      <c r="D113" s="38" t="s">
        <v>619</v>
      </c>
      <c r="E113" s="38" t="s">
        <v>620</v>
      </c>
      <c r="F113" s="37" t="s">
        <v>27</v>
      </c>
      <c r="G113" s="38" t="s">
        <v>287</v>
      </c>
      <c r="H113" s="38" t="s">
        <v>621</v>
      </c>
      <c r="I113" s="36" t="s">
        <v>997</v>
      </c>
    </row>
    <row r="114" customFormat="false" ht="15" hidden="false" customHeight="false" outlineLevel="0" collapsed="false">
      <c r="A114" s="31" t="s">
        <v>565</v>
      </c>
      <c r="B114" s="32" t="n">
        <v>143</v>
      </c>
      <c r="C114" s="37" t="s">
        <v>225</v>
      </c>
      <c r="D114" s="38" t="s">
        <v>705</v>
      </c>
      <c r="E114" s="38" t="s">
        <v>706</v>
      </c>
      <c r="F114" s="37" t="s">
        <v>27</v>
      </c>
      <c r="G114" s="38" t="s">
        <v>287</v>
      </c>
      <c r="H114" s="38" t="s">
        <v>692</v>
      </c>
      <c r="I114" s="36" t="s">
        <v>998</v>
      </c>
    </row>
    <row r="115" customFormat="false" ht="15" hidden="false" customHeight="false" outlineLevel="0" collapsed="false">
      <c r="A115" s="31" t="s">
        <v>569</v>
      </c>
      <c r="B115" s="32" t="n">
        <v>109</v>
      </c>
      <c r="C115" s="37" t="s">
        <v>225</v>
      </c>
      <c r="D115" s="38" t="s">
        <v>551</v>
      </c>
      <c r="E115" s="38" t="s">
        <v>552</v>
      </c>
      <c r="F115" s="37" t="s">
        <v>27</v>
      </c>
      <c r="G115" s="38" t="s">
        <v>87</v>
      </c>
      <c r="H115" s="38" t="s">
        <v>472</v>
      </c>
      <c r="I115" s="36" t="s">
        <v>999</v>
      </c>
    </row>
    <row r="116" customFormat="false" ht="15" hidden="false" customHeight="false" outlineLevel="0" collapsed="false">
      <c r="A116" s="31" t="s">
        <v>575</v>
      </c>
      <c r="B116" s="32" t="n">
        <v>146</v>
      </c>
      <c r="C116" s="37" t="s">
        <v>210</v>
      </c>
      <c r="D116" s="38" t="s">
        <v>717</v>
      </c>
      <c r="E116" s="38" t="s">
        <v>718</v>
      </c>
      <c r="F116" s="37" t="s">
        <v>27</v>
      </c>
      <c r="G116" s="38" t="s">
        <v>313</v>
      </c>
      <c r="H116" s="38" t="s">
        <v>214</v>
      </c>
      <c r="I116" s="36" t="s">
        <v>1000</v>
      </c>
    </row>
    <row r="117" customFormat="false" ht="15" hidden="false" customHeight="false" outlineLevel="0" collapsed="false">
      <c r="A117" s="31" t="s">
        <v>579</v>
      </c>
      <c r="B117" s="32" t="n">
        <v>150</v>
      </c>
      <c r="C117" s="37" t="s">
        <v>225</v>
      </c>
      <c r="D117" s="38" t="s">
        <v>734</v>
      </c>
      <c r="E117" s="38" t="s">
        <v>735</v>
      </c>
      <c r="F117" s="37" t="s">
        <v>27</v>
      </c>
      <c r="G117" s="38" t="s">
        <v>736</v>
      </c>
      <c r="H117" s="38" t="s">
        <v>737</v>
      </c>
      <c r="I117" s="36" t="s">
        <v>1001</v>
      </c>
    </row>
    <row r="118" customFormat="false" ht="15" hidden="false" customHeight="false" outlineLevel="0" collapsed="false">
      <c r="A118" s="31" t="s">
        <v>584</v>
      </c>
      <c r="B118" s="32" t="n">
        <v>98</v>
      </c>
      <c r="C118" s="37" t="s">
        <v>225</v>
      </c>
      <c r="D118" s="38" t="s">
        <v>501</v>
      </c>
      <c r="E118" s="38" t="s">
        <v>502</v>
      </c>
      <c r="F118" s="37" t="s">
        <v>503</v>
      </c>
      <c r="G118" s="38" t="s">
        <v>87</v>
      </c>
      <c r="H118" s="38" t="s">
        <v>504</v>
      </c>
      <c r="I118" s="36" t="s">
        <v>1002</v>
      </c>
    </row>
    <row r="119" customFormat="false" ht="15" hidden="false" customHeight="false" outlineLevel="0" collapsed="false">
      <c r="A119" s="31" t="s">
        <v>588</v>
      </c>
      <c r="B119" s="32" t="n">
        <v>154</v>
      </c>
      <c r="C119" s="37" t="s">
        <v>225</v>
      </c>
      <c r="D119" s="38" t="s">
        <v>753</v>
      </c>
      <c r="E119" s="38" t="s">
        <v>754</v>
      </c>
      <c r="F119" s="37" t="s">
        <v>27</v>
      </c>
      <c r="G119" s="38" t="s">
        <v>34</v>
      </c>
      <c r="H119" s="38" t="s">
        <v>543</v>
      </c>
      <c r="I119" s="36" t="s">
        <v>1003</v>
      </c>
    </row>
    <row r="120" customFormat="false" ht="15" hidden="false" customHeight="false" outlineLevel="0" collapsed="false">
      <c r="A120" s="31" t="s">
        <v>592</v>
      </c>
      <c r="B120" s="32" t="n">
        <v>124</v>
      </c>
      <c r="C120" s="37" t="s">
        <v>61</v>
      </c>
      <c r="D120" s="38" t="s">
        <v>628</v>
      </c>
      <c r="E120" s="38" t="s">
        <v>629</v>
      </c>
      <c r="F120" s="37" t="s">
        <v>75</v>
      </c>
      <c r="G120" s="38" t="s">
        <v>410</v>
      </c>
      <c r="H120" s="38" t="s">
        <v>383</v>
      </c>
      <c r="I120" s="36" t="s">
        <v>1004</v>
      </c>
    </row>
    <row r="121" customFormat="false" ht="15" hidden="false" customHeight="false" outlineLevel="0" collapsed="false">
      <c r="A121" s="31" t="s">
        <v>598</v>
      </c>
      <c r="B121" s="32" t="n">
        <v>116</v>
      </c>
      <c r="C121" s="37" t="s">
        <v>284</v>
      </c>
      <c r="D121" s="38" t="s">
        <v>585</v>
      </c>
      <c r="E121" s="38" t="s">
        <v>586</v>
      </c>
      <c r="F121" s="37" t="s">
        <v>27</v>
      </c>
      <c r="G121" s="38" t="s">
        <v>113</v>
      </c>
      <c r="H121" s="38" t="s">
        <v>288</v>
      </c>
      <c r="I121" s="36" t="s">
        <v>1005</v>
      </c>
    </row>
    <row r="122" customFormat="false" ht="15" hidden="false" customHeight="false" outlineLevel="0" collapsed="false">
      <c r="A122" s="31" t="s">
        <v>604</v>
      </c>
      <c r="B122" s="32" t="n">
        <v>129</v>
      </c>
      <c r="C122" s="37" t="s">
        <v>225</v>
      </c>
      <c r="D122" s="38" t="s">
        <v>648</v>
      </c>
      <c r="E122" s="38" t="s">
        <v>649</v>
      </c>
      <c r="F122" s="37" t="s">
        <v>27</v>
      </c>
      <c r="G122" s="38" t="s">
        <v>287</v>
      </c>
      <c r="H122" s="38" t="s">
        <v>650</v>
      </c>
      <c r="I122" s="36" t="s">
        <v>1006</v>
      </c>
    </row>
    <row r="123" customFormat="false" ht="15" hidden="false" customHeight="false" outlineLevel="0" collapsed="false">
      <c r="A123" s="31" t="s">
        <v>608</v>
      </c>
      <c r="B123" s="32" t="n">
        <v>159</v>
      </c>
      <c r="C123" s="37" t="s">
        <v>225</v>
      </c>
      <c r="D123" s="38" t="s">
        <v>779</v>
      </c>
      <c r="E123" s="38" t="s">
        <v>780</v>
      </c>
      <c r="F123" s="37" t="s">
        <v>27</v>
      </c>
      <c r="G123" s="38" t="s">
        <v>87</v>
      </c>
      <c r="H123" s="38" t="s">
        <v>602</v>
      </c>
      <c r="I123" s="36" t="s">
        <v>1007</v>
      </c>
    </row>
    <row r="124" customFormat="false" ht="15" hidden="false" customHeight="false" outlineLevel="0" collapsed="false">
      <c r="A124" s="31" t="s">
        <v>613</v>
      </c>
      <c r="B124" s="32" t="n">
        <v>145</v>
      </c>
      <c r="C124" s="37" t="s">
        <v>386</v>
      </c>
      <c r="D124" s="38" t="s">
        <v>713</v>
      </c>
      <c r="E124" s="38" t="s">
        <v>714</v>
      </c>
      <c r="F124" s="37" t="s">
        <v>27</v>
      </c>
      <c r="G124" s="38" t="s">
        <v>287</v>
      </c>
      <c r="H124" s="38" t="s">
        <v>543</v>
      </c>
      <c r="I124" s="36" t="s">
        <v>1008</v>
      </c>
    </row>
    <row r="125" customFormat="false" ht="15" hidden="false" customHeight="false" outlineLevel="0" collapsed="false">
      <c r="A125" s="31" t="s">
        <v>618</v>
      </c>
      <c r="B125" s="32" t="n">
        <v>79</v>
      </c>
      <c r="C125" s="37" t="s">
        <v>210</v>
      </c>
      <c r="D125" s="38" t="s">
        <v>408</v>
      </c>
      <c r="E125" s="38" t="s">
        <v>409</v>
      </c>
      <c r="F125" s="37" t="s">
        <v>75</v>
      </c>
      <c r="G125" s="38" t="s">
        <v>410</v>
      </c>
      <c r="H125" s="38" t="s">
        <v>411</v>
      </c>
      <c r="I125" s="36" t="s">
        <v>1009</v>
      </c>
    </row>
    <row r="126" customFormat="false" ht="15" hidden="false" customHeight="false" outlineLevel="0" collapsed="false">
      <c r="A126" s="31" t="s">
        <v>623</v>
      </c>
      <c r="B126" s="32" t="n">
        <v>85</v>
      </c>
      <c r="C126" s="37" t="s">
        <v>61</v>
      </c>
      <c r="D126" s="38" t="s">
        <v>443</v>
      </c>
      <c r="E126" s="38" t="s">
        <v>444</v>
      </c>
      <c r="F126" s="37" t="s">
        <v>445</v>
      </c>
      <c r="G126" s="38" t="s">
        <v>446</v>
      </c>
      <c r="H126" s="38" t="s">
        <v>125</v>
      </c>
      <c r="I126" s="36" t="s">
        <v>1010</v>
      </c>
    </row>
    <row r="127" customFormat="false" ht="15" hidden="false" customHeight="false" outlineLevel="0" collapsed="false">
      <c r="A127" s="31" t="s">
        <v>627</v>
      </c>
      <c r="B127" s="32" t="n">
        <v>88</v>
      </c>
      <c r="C127" s="37" t="s">
        <v>61</v>
      </c>
      <c r="D127" s="38" t="s">
        <v>460</v>
      </c>
      <c r="E127" s="38" t="s">
        <v>461</v>
      </c>
      <c r="F127" s="37" t="s">
        <v>151</v>
      </c>
      <c r="G127" s="38" t="s">
        <v>113</v>
      </c>
      <c r="H127" s="38" t="s">
        <v>64</v>
      </c>
      <c r="I127" s="36" t="s">
        <v>1011</v>
      </c>
    </row>
    <row r="128" customFormat="false" ht="15" hidden="false" customHeight="false" outlineLevel="0" collapsed="false">
      <c r="A128" s="31" t="s">
        <v>631</v>
      </c>
      <c r="B128" s="32" t="n">
        <v>138</v>
      </c>
      <c r="C128" s="37" t="s">
        <v>210</v>
      </c>
      <c r="D128" s="38" t="s">
        <v>680</v>
      </c>
      <c r="E128" s="38" t="s">
        <v>681</v>
      </c>
      <c r="F128" s="37" t="s">
        <v>75</v>
      </c>
      <c r="G128" s="38" t="s">
        <v>410</v>
      </c>
      <c r="H128" s="38" t="s">
        <v>214</v>
      </c>
      <c r="I128" s="36" t="s">
        <v>1012</v>
      </c>
    </row>
    <row r="129" customFormat="false" ht="15" hidden="false" customHeight="false" outlineLevel="0" collapsed="false">
      <c r="A129" s="31" t="s">
        <v>636</v>
      </c>
      <c r="B129" s="32" t="n">
        <v>153</v>
      </c>
      <c r="C129" s="37" t="s">
        <v>225</v>
      </c>
      <c r="D129" s="38" t="s">
        <v>748</v>
      </c>
      <c r="E129" s="38" t="s">
        <v>749</v>
      </c>
      <c r="F129" s="37" t="s">
        <v>27</v>
      </c>
      <c r="G129" s="38" t="s">
        <v>287</v>
      </c>
      <c r="H129" s="38" t="s">
        <v>750</v>
      </c>
      <c r="I129" s="36" t="s">
        <v>1013</v>
      </c>
    </row>
    <row r="130" customFormat="false" ht="15" hidden="false" customHeight="false" outlineLevel="0" collapsed="false">
      <c r="A130" s="31" t="s">
        <v>642</v>
      </c>
      <c r="B130" s="32" t="n">
        <v>149</v>
      </c>
      <c r="C130" s="37" t="s">
        <v>225</v>
      </c>
      <c r="D130" s="38" t="s">
        <v>729</v>
      </c>
      <c r="E130" s="38" t="s">
        <v>730</v>
      </c>
      <c r="F130" s="37" t="s">
        <v>27</v>
      </c>
      <c r="G130" s="38" t="s">
        <v>548</v>
      </c>
      <c r="H130" s="38" t="s">
        <v>731</v>
      </c>
      <c r="I130" s="36" t="s">
        <v>1014</v>
      </c>
    </row>
    <row r="131" customFormat="false" ht="15" hidden="false" customHeight="false" outlineLevel="0" collapsed="false">
      <c r="A131" s="31" t="s">
        <v>647</v>
      </c>
      <c r="B131" s="32" t="n">
        <v>126</v>
      </c>
      <c r="C131" s="37" t="s">
        <v>386</v>
      </c>
      <c r="D131" s="38" t="s">
        <v>637</v>
      </c>
      <c r="E131" s="38" t="s">
        <v>638</v>
      </c>
      <c r="F131" s="37" t="s">
        <v>75</v>
      </c>
      <c r="G131" s="38" t="s">
        <v>639</v>
      </c>
      <c r="H131" s="38" t="s">
        <v>640</v>
      </c>
      <c r="I131" s="36" t="s">
        <v>1015</v>
      </c>
    </row>
    <row r="132" customFormat="false" ht="15" hidden="false" customHeight="false" outlineLevel="0" collapsed="false">
      <c r="A132" s="31" t="s">
        <v>652</v>
      </c>
      <c r="B132" s="32" t="n">
        <v>152</v>
      </c>
      <c r="C132" s="37" t="s">
        <v>386</v>
      </c>
      <c r="D132" s="38" t="s">
        <v>744</v>
      </c>
      <c r="E132" s="38" t="s">
        <v>745</v>
      </c>
      <c r="F132" s="37" t="s">
        <v>27</v>
      </c>
      <c r="G132" s="38" t="s">
        <v>287</v>
      </c>
      <c r="H132" s="38" t="s">
        <v>645</v>
      </c>
      <c r="I132" s="36" t="s">
        <v>1016</v>
      </c>
    </row>
    <row r="133" customFormat="false" ht="15" hidden="false" customHeight="false" outlineLevel="0" collapsed="false">
      <c r="A133" s="31" t="s">
        <v>656</v>
      </c>
      <c r="B133" s="32" t="n">
        <v>97</v>
      </c>
      <c r="C133" s="37" t="s">
        <v>225</v>
      </c>
      <c r="D133" s="38" t="s">
        <v>495</v>
      </c>
      <c r="E133" s="38" t="s">
        <v>496</v>
      </c>
      <c r="F133" s="37" t="s">
        <v>75</v>
      </c>
      <c r="G133" s="38" t="s">
        <v>497</v>
      </c>
      <c r="H133" s="38" t="s">
        <v>498</v>
      </c>
      <c r="I133" s="36" t="s">
        <v>1017</v>
      </c>
    </row>
    <row r="134" customFormat="false" ht="15" hidden="false" customHeight="false" outlineLevel="0" collapsed="false">
      <c r="A134" s="31" t="s">
        <v>660</v>
      </c>
      <c r="B134" s="32" t="n">
        <v>136</v>
      </c>
      <c r="C134" s="37" t="s">
        <v>210</v>
      </c>
      <c r="D134" s="38" t="s">
        <v>672</v>
      </c>
      <c r="E134" s="38" t="s">
        <v>673</v>
      </c>
      <c r="F134" s="37" t="s">
        <v>27</v>
      </c>
      <c r="G134" s="38" t="s">
        <v>113</v>
      </c>
      <c r="H134" s="38" t="s">
        <v>405</v>
      </c>
      <c r="I134" s="36" t="s">
        <v>1018</v>
      </c>
    </row>
    <row r="135" customFormat="false" ht="15" hidden="false" customHeight="false" outlineLevel="0" collapsed="false">
      <c r="A135" s="31" t="s">
        <v>666</v>
      </c>
      <c r="B135" s="42" t="n">
        <v>115</v>
      </c>
      <c r="C135" s="43" t="s">
        <v>386</v>
      </c>
      <c r="D135" s="44" t="s">
        <v>580</v>
      </c>
      <c r="E135" s="44" t="s">
        <v>581</v>
      </c>
      <c r="F135" s="43" t="s">
        <v>75</v>
      </c>
      <c r="G135" s="44" t="s">
        <v>548</v>
      </c>
      <c r="H135" s="44" t="s">
        <v>582</v>
      </c>
      <c r="I135" s="36" t="s">
        <v>1019</v>
      </c>
    </row>
    <row r="136" customFormat="false" ht="15" hidden="false" customHeight="false" outlineLevel="0" collapsed="false">
      <c r="A136" s="31" t="s">
        <v>671</v>
      </c>
      <c r="B136" s="32" t="n">
        <v>142</v>
      </c>
      <c r="C136" s="37" t="s">
        <v>210</v>
      </c>
      <c r="D136" s="38" t="s">
        <v>700</v>
      </c>
      <c r="E136" s="38" t="s">
        <v>701</v>
      </c>
      <c r="F136" s="37" t="s">
        <v>27</v>
      </c>
      <c r="G136" s="38" t="s">
        <v>287</v>
      </c>
      <c r="H136" s="38" t="s">
        <v>702</v>
      </c>
      <c r="I136" s="36" t="s">
        <v>1020</v>
      </c>
    </row>
    <row r="137" customFormat="false" ht="15" hidden="false" customHeight="false" outlineLevel="0" collapsed="false">
      <c r="A137" s="31" t="s">
        <v>675</v>
      </c>
      <c r="B137" s="32" t="n">
        <v>80</v>
      </c>
      <c r="C137" s="37" t="s">
        <v>210</v>
      </c>
      <c r="D137" s="38" t="s">
        <v>414</v>
      </c>
      <c r="E137" s="38" t="s">
        <v>415</v>
      </c>
      <c r="F137" s="37" t="s">
        <v>27</v>
      </c>
      <c r="G137" s="38" t="s">
        <v>313</v>
      </c>
      <c r="H137" s="38" t="s">
        <v>405</v>
      </c>
      <c r="I137" s="36" t="s">
        <v>1021</v>
      </c>
    </row>
    <row r="138" customFormat="false" ht="15" hidden="false" customHeight="false" outlineLevel="0" collapsed="false">
      <c r="A138" s="31" t="s">
        <v>679</v>
      </c>
      <c r="B138" s="32" t="n">
        <v>139</v>
      </c>
      <c r="C138" s="37" t="s">
        <v>210</v>
      </c>
      <c r="D138" s="38" t="s">
        <v>684</v>
      </c>
      <c r="E138" s="38" t="s">
        <v>685</v>
      </c>
      <c r="F138" s="37" t="s">
        <v>27</v>
      </c>
      <c r="G138" s="38" t="s">
        <v>87</v>
      </c>
      <c r="H138" s="38" t="s">
        <v>686</v>
      </c>
      <c r="I138" s="36" t="s">
        <v>1022</v>
      </c>
    </row>
    <row r="139" customFormat="false" ht="15" hidden="false" customHeight="false" outlineLevel="0" collapsed="false">
      <c r="A139" s="31" t="s">
        <v>683</v>
      </c>
      <c r="B139" s="32" t="n">
        <v>119</v>
      </c>
      <c r="C139" s="37" t="s">
        <v>210</v>
      </c>
      <c r="D139" s="38" t="s">
        <v>605</v>
      </c>
      <c r="E139" s="38" t="s">
        <v>606</v>
      </c>
      <c r="F139" s="37" t="s">
        <v>75</v>
      </c>
      <c r="G139" s="38" t="s">
        <v>410</v>
      </c>
      <c r="H139" s="38" t="s">
        <v>214</v>
      </c>
      <c r="I139" s="36" t="s">
        <v>1023</v>
      </c>
    </row>
    <row r="140" customFormat="false" ht="15" hidden="false" customHeight="false" outlineLevel="0" collapsed="false">
      <c r="A140" s="31" t="s">
        <v>688</v>
      </c>
      <c r="B140" s="32" t="n">
        <v>160</v>
      </c>
      <c r="C140" s="37" t="s">
        <v>386</v>
      </c>
      <c r="D140" s="38" t="s">
        <v>783</v>
      </c>
      <c r="E140" s="38" t="s">
        <v>784</v>
      </c>
      <c r="F140" s="37" t="s">
        <v>27</v>
      </c>
      <c r="G140" s="38" t="s">
        <v>562</v>
      </c>
      <c r="H140" s="38" t="s">
        <v>785</v>
      </c>
      <c r="I140" s="36" t="s">
        <v>1024</v>
      </c>
    </row>
    <row r="141" customFormat="false" ht="15" hidden="false" customHeight="false" outlineLevel="0" collapsed="false">
      <c r="A141" s="31" t="s">
        <v>694</v>
      </c>
      <c r="B141" s="32" t="n">
        <v>106</v>
      </c>
      <c r="C141" s="37" t="s">
        <v>386</v>
      </c>
      <c r="D141" s="38" t="s">
        <v>536</v>
      </c>
      <c r="E141" s="38" t="s">
        <v>537</v>
      </c>
      <c r="F141" s="37" t="s">
        <v>151</v>
      </c>
      <c r="G141" s="38" t="s">
        <v>538</v>
      </c>
      <c r="H141" s="38" t="s">
        <v>389</v>
      </c>
      <c r="I141" s="36" t="s">
        <v>1025</v>
      </c>
    </row>
    <row r="142" customFormat="false" ht="15" hidden="false" customHeight="false" outlineLevel="0" collapsed="false">
      <c r="A142" s="31" t="s">
        <v>699</v>
      </c>
      <c r="B142" s="32" t="n">
        <v>151</v>
      </c>
      <c r="C142" s="37" t="s">
        <v>210</v>
      </c>
      <c r="D142" s="38" t="s">
        <v>740</v>
      </c>
      <c r="E142" s="38" t="s">
        <v>741</v>
      </c>
      <c r="F142" s="37" t="s">
        <v>27</v>
      </c>
      <c r="G142" s="38" t="s">
        <v>87</v>
      </c>
      <c r="H142" s="38" t="s">
        <v>405</v>
      </c>
      <c r="I142" s="36" t="s">
        <v>1026</v>
      </c>
    </row>
    <row r="143" customFormat="false" ht="15" hidden="false" customHeight="false" outlineLevel="0" collapsed="false">
      <c r="A143" s="31" t="s">
        <v>704</v>
      </c>
      <c r="B143" s="32" t="n">
        <v>144</v>
      </c>
      <c r="C143" s="37" t="s">
        <v>386</v>
      </c>
      <c r="D143" s="38" t="s">
        <v>709</v>
      </c>
      <c r="E143" s="38" t="s">
        <v>710</v>
      </c>
      <c r="F143" s="37" t="s">
        <v>27</v>
      </c>
      <c r="G143" s="38" t="s">
        <v>87</v>
      </c>
      <c r="H143" s="38" t="s">
        <v>573</v>
      </c>
      <c r="I143" s="36" t="s">
        <v>1027</v>
      </c>
    </row>
    <row r="144" customFormat="false" ht="15" hidden="false" customHeight="false" outlineLevel="0" collapsed="false">
      <c r="A144" s="31" t="s">
        <v>708</v>
      </c>
      <c r="B144" s="42" t="n">
        <v>125</v>
      </c>
      <c r="C144" s="43" t="s">
        <v>284</v>
      </c>
      <c r="D144" s="44" t="s">
        <v>632</v>
      </c>
      <c r="E144" s="44" t="s">
        <v>633</v>
      </c>
      <c r="F144" s="43" t="s">
        <v>96</v>
      </c>
      <c r="G144" s="44" t="s">
        <v>634</v>
      </c>
      <c r="H144" s="44" t="s">
        <v>288</v>
      </c>
      <c r="I144" s="36" t="s">
        <v>1028</v>
      </c>
    </row>
    <row r="145" customFormat="false" ht="15" hidden="false" customHeight="false" outlineLevel="0" collapsed="false">
      <c r="A145" s="31" t="s">
        <v>712</v>
      </c>
      <c r="B145" s="42" t="n">
        <v>99</v>
      </c>
      <c r="C145" s="43" t="s">
        <v>225</v>
      </c>
      <c r="D145" s="44" t="s">
        <v>507</v>
      </c>
      <c r="E145" s="44" t="s">
        <v>508</v>
      </c>
      <c r="F145" s="43" t="s">
        <v>503</v>
      </c>
      <c r="G145" s="44" t="s">
        <v>87</v>
      </c>
      <c r="H145" s="44" t="s">
        <v>504</v>
      </c>
      <c r="I145" s="36" t="s">
        <v>1029</v>
      </c>
    </row>
    <row r="146" customFormat="false" ht="15" hidden="false" customHeight="false" outlineLevel="0" collapsed="false">
      <c r="A146" s="31" t="s">
        <v>716</v>
      </c>
      <c r="B146" s="42" t="n">
        <v>158</v>
      </c>
      <c r="C146" s="43" t="s">
        <v>225</v>
      </c>
      <c r="D146" s="44" t="s">
        <v>773</v>
      </c>
      <c r="E146" s="44" t="s">
        <v>774</v>
      </c>
      <c r="F146" s="43" t="s">
        <v>27</v>
      </c>
      <c r="G146" s="44" t="s">
        <v>775</v>
      </c>
      <c r="H146" s="44" t="s">
        <v>776</v>
      </c>
      <c r="I146" s="36" t="s">
        <v>1030</v>
      </c>
    </row>
    <row r="147" customFormat="false" ht="15" hidden="false" customHeight="false" outlineLevel="0" collapsed="false">
      <c r="A147" s="31" t="s">
        <v>720</v>
      </c>
      <c r="B147" s="42" t="n">
        <v>157</v>
      </c>
      <c r="C147" s="43" t="s">
        <v>386</v>
      </c>
      <c r="D147" s="44" t="s">
        <v>768</v>
      </c>
      <c r="E147" s="44" t="s">
        <v>769</v>
      </c>
      <c r="F147" s="43" t="s">
        <v>27</v>
      </c>
      <c r="G147" s="44" t="s">
        <v>287</v>
      </c>
      <c r="H147" s="44" t="s">
        <v>770</v>
      </c>
      <c r="I147" s="36" t="s">
        <v>1031</v>
      </c>
    </row>
    <row r="148" customFormat="false" ht="15" hidden="false" customHeight="false" outlineLevel="0" collapsed="false">
      <c r="A148" s="31" t="s">
        <v>724</v>
      </c>
      <c r="B148" s="42" t="n">
        <v>161</v>
      </c>
      <c r="C148" s="43" t="s">
        <v>386</v>
      </c>
      <c r="D148" s="44" t="s">
        <v>788</v>
      </c>
      <c r="E148" s="44" t="s">
        <v>789</v>
      </c>
      <c r="F148" s="43" t="s">
        <v>27</v>
      </c>
      <c r="G148" s="44" t="s">
        <v>595</v>
      </c>
      <c r="H148" s="44" t="s">
        <v>611</v>
      </c>
      <c r="I148" s="36" t="s">
        <v>1032</v>
      </c>
    </row>
    <row r="149" customFormat="false" ht="15" hidden="false" customHeight="false" outlineLevel="0" collapsed="false">
      <c r="A149" s="31" t="s">
        <v>728</v>
      </c>
      <c r="B149" s="42" t="n">
        <v>117</v>
      </c>
      <c r="C149" s="43" t="s">
        <v>225</v>
      </c>
      <c r="D149" s="44" t="s">
        <v>593</v>
      </c>
      <c r="E149" s="44" t="s">
        <v>594</v>
      </c>
      <c r="F149" s="43" t="s">
        <v>27</v>
      </c>
      <c r="G149" s="44" t="s">
        <v>595</v>
      </c>
      <c r="H149" s="44" t="s">
        <v>596</v>
      </c>
      <c r="I149" s="36" t="s">
        <v>1033</v>
      </c>
    </row>
    <row r="150" customFormat="false" ht="15" hidden="false" customHeight="false" outlineLevel="0" collapsed="false">
      <c r="A150" s="31" t="s">
        <v>733</v>
      </c>
      <c r="B150" s="42" t="n">
        <v>163</v>
      </c>
      <c r="C150" s="43" t="s">
        <v>386</v>
      </c>
      <c r="D150" s="44" t="s">
        <v>796</v>
      </c>
      <c r="E150" s="44" t="s">
        <v>797</v>
      </c>
      <c r="F150" s="43" t="s">
        <v>27</v>
      </c>
      <c r="G150" s="44" t="s">
        <v>113</v>
      </c>
      <c r="H150" s="44" t="s">
        <v>798</v>
      </c>
      <c r="I150" s="36" t="s">
        <v>1034</v>
      </c>
    </row>
    <row r="151" customFormat="false" ht="15" hidden="false" customHeight="false" outlineLevel="0" collapsed="false">
      <c r="A151" s="31" t="s">
        <v>739</v>
      </c>
      <c r="B151" s="42" t="n">
        <v>135</v>
      </c>
      <c r="C151" s="43" t="s">
        <v>210</v>
      </c>
      <c r="D151" s="44" t="s">
        <v>667</v>
      </c>
      <c r="E151" s="44" t="s">
        <v>668</v>
      </c>
      <c r="F151" s="43" t="s">
        <v>75</v>
      </c>
      <c r="G151" s="44" t="s">
        <v>669</v>
      </c>
      <c r="H151" s="44" t="s">
        <v>405</v>
      </c>
      <c r="I151" s="36" t="s">
        <v>1035</v>
      </c>
    </row>
    <row r="152" customFormat="false" ht="15" hidden="false" customHeight="false" outlineLevel="0" collapsed="false">
      <c r="A152" s="31" t="s">
        <v>743</v>
      </c>
      <c r="B152" s="42" t="n">
        <v>100</v>
      </c>
      <c r="C152" s="43" t="s">
        <v>225</v>
      </c>
      <c r="D152" s="44" t="s">
        <v>511</v>
      </c>
      <c r="E152" s="44" t="s">
        <v>512</v>
      </c>
      <c r="F152" s="43" t="s">
        <v>503</v>
      </c>
      <c r="G152" s="44" t="s">
        <v>87</v>
      </c>
      <c r="H152" s="44" t="s">
        <v>513</v>
      </c>
      <c r="I152" s="36" t="s">
        <v>1036</v>
      </c>
    </row>
    <row r="153" customFormat="false" ht="15" hidden="false" customHeight="false" outlineLevel="0" collapsed="false">
      <c r="A153" s="31" t="s">
        <v>747</v>
      </c>
      <c r="B153" s="42" t="n">
        <v>156</v>
      </c>
      <c r="C153" s="43" t="s">
        <v>225</v>
      </c>
      <c r="D153" s="44" t="s">
        <v>762</v>
      </c>
      <c r="E153" s="44" t="s">
        <v>763</v>
      </c>
      <c r="F153" s="43" t="s">
        <v>75</v>
      </c>
      <c r="G153" s="44" t="s">
        <v>764</v>
      </c>
      <c r="H153" s="44" t="s">
        <v>765</v>
      </c>
      <c r="I153" s="36" t="s">
        <v>1037</v>
      </c>
    </row>
    <row r="154" customFormat="false" ht="15" hidden="false" customHeight="false" outlineLevel="0" collapsed="false">
      <c r="A154" s="31" t="s">
        <v>752</v>
      </c>
      <c r="B154" s="42" t="n">
        <v>140</v>
      </c>
      <c r="C154" s="43" t="s">
        <v>386</v>
      </c>
      <c r="D154" s="44" t="s">
        <v>689</v>
      </c>
      <c r="E154" s="44" t="s">
        <v>690</v>
      </c>
      <c r="F154" s="43" t="s">
        <v>119</v>
      </c>
      <c r="G154" s="44" t="s">
        <v>691</v>
      </c>
      <c r="H154" s="44" t="s">
        <v>692</v>
      </c>
      <c r="I154" s="36" t="s">
        <v>1038</v>
      </c>
    </row>
    <row r="155" customFormat="false" ht="15" hidden="false" customHeight="false" outlineLevel="0" collapsed="false">
      <c r="A155" s="31" t="s">
        <v>756</v>
      </c>
      <c r="B155" s="42" t="n">
        <v>78</v>
      </c>
      <c r="C155" s="43" t="s">
        <v>210</v>
      </c>
      <c r="D155" s="44" t="s">
        <v>428</v>
      </c>
      <c r="E155" s="44" t="s">
        <v>429</v>
      </c>
      <c r="F155" s="43" t="s">
        <v>27</v>
      </c>
      <c r="G155" s="44" t="s">
        <v>287</v>
      </c>
      <c r="H155" s="44" t="s">
        <v>405</v>
      </c>
      <c r="I155" s="36" t="s">
        <v>1039</v>
      </c>
    </row>
    <row r="156" customFormat="false" ht="15" hidden="false" customHeight="false" outlineLevel="0" collapsed="false">
      <c r="A156" s="31" t="s">
        <v>761</v>
      </c>
      <c r="B156" s="42" t="n">
        <v>162</v>
      </c>
      <c r="C156" s="43" t="s">
        <v>386</v>
      </c>
      <c r="D156" s="44" t="s">
        <v>792</v>
      </c>
      <c r="E156" s="44" t="s">
        <v>793</v>
      </c>
      <c r="F156" s="43" t="s">
        <v>27</v>
      </c>
      <c r="G156" s="44" t="s">
        <v>595</v>
      </c>
      <c r="H156" s="44" t="s">
        <v>770</v>
      </c>
      <c r="I156" s="36" t="s">
        <v>1040</v>
      </c>
    </row>
    <row r="157" customFormat="false" ht="15" hidden="false" customHeight="false" outlineLevel="0" collapsed="false">
      <c r="A157" s="31" t="s">
        <v>767</v>
      </c>
      <c r="B157" s="32" t="n">
        <v>164</v>
      </c>
      <c r="C157" s="37" t="s">
        <v>801</v>
      </c>
      <c r="D157" s="38" t="s">
        <v>802</v>
      </c>
      <c r="E157" s="38" t="s">
        <v>803</v>
      </c>
      <c r="F157" s="37" t="s">
        <v>27</v>
      </c>
      <c r="G157" s="38" t="s">
        <v>188</v>
      </c>
      <c r="H157" s="38" t="s">
        <v>804</v>
      </c>
      <c r="I157" s="36" t="s">
        <v>1041</v>
      </c>
    </row>
    <row r="158" customFormat="false" ht="15" hidden="false" customHeight="false" outlineLevel="0" collapsed="false">
      <c r="A158" s="31" t="s">
        <v>772</v>
      </c>
      <c r="B158" s="32" t="n">
        <v>174</v>
      </c>
      <c r="C158" s="37" t="s">
        <v>801</v>
      </c>
      <c r="D158" s="38" t="s">
        <v>843</v>
      </c>
      <c r="E158" s="38" t="s">
        <v>844</v>
      </c>
      <c r="F158" s="37" t="s">
        <v>27</v>
      </c>
      <c r="G158" s="38" t="s">
        <v>188</v>
      </c>
      <c r="H158" s="38" t="s">
        <v>810</v>
      </c>
      <c r="I158" s="36" t="s">
        <v>1042</v>
      </c>
    </row>
    <row r="159" customFormat="false" ht="15" hidden="false" customHeight="false" outlineLevel="0" collapsed="false">
      <c r="A159" s="31" t="s">
        <v>778</v>
      </c>
      <c r="B159" s="32" t="n">
        <v>171</v>
      </c>
      <c r="C159" s="37" t="s">
        <v>801</v>
      </c>
      <c r="D159" s="38" t="s">
        <v>829</v>
      </c>
      <c r="E159" s="38" t="s">
        <v>830</v>
      </c>
      <c r="F159" s="37" t="s">
        <v>27</v>
      </c>
      <c r="G159" s="38" t="s">
        <v>69</v>
      </c>
      <c r="H159" s="38" t="s">
        <v>810</v>
      </c>
      <c r="I159" s="36" t="s">
        <v>1043</v>
      </c>
    </row>
    <row r="160" customFormat="false" ht="15" hidden="false" customHeight="false" outlineLevel="0" collapsed="false">
      <c r="A160" s="31" t="s">
        <v>782</v>
      </c>
      <c r="B160" s="32" t="n">
        <v>169</v>
      </c>
      <c r="C160" s="37" t="s">
        <v>801</v>
      </c>
      <c r="D160" s="38" t="s">
        <v>821</v>
      </c>
      <c r="E160" s="38" t="s">
        <v>822</v>
      </c>
      <c r="F160" s="37" t="s">
        <v>27</v>
      </c>
      <c r="G160" s="38" t="s">
        <v>188</v>
      </c>
      <c r="H160" s="38" t="s">
        <v>810</v>
      </c>
      <c r="I160" s="36" t="s">
        <v>1044</v>
      </c>
    </row>
    <row r="161" customFormat="false" ht="15" hidden="false" customHeight="false" outlineLevel="0" collapsed="false">
      <c r="A161" s="31" t="s">
        <v>787</v>
      </c>
      <c r="B161" s="32" t="n">
        <v>167</v>
      </c>
      <c r="C161" s="37" t="s">
        <v>801</v>
      </c>
      <c r="D161" s="38" t="s">
        <v>817</v>
      </c>
      <c r="E161" s="38" t="s">
        <v>818</v>
      </c>
      <c r="F161" s="37" t="s">
        <v>27</v>
      </c>
      <c r="G161" s="38" t="s">
        <v>188</v>
      </c>
      <c r="H161" s="38" t="s">
        <v>804</v>
      </c>
      <c r="I161" s="36" t="s">
        <v>1045</v>
      </c>
    </row>
    <row r="162" customFormat="false" ht="15" hidden="false" customHeight="false" outlineLevel="0" collapsed="false">
      <c r="A162" s="31" t="s">
        <v>791</v>
      </c>
      <c r="B162" s="32" t="n">
        <v>172</v>
      </c>
      <c r="C162" s="37" t="s">
        <v>801</v>
      </c>
      <c r="D162" s="38" t="s">
        <v>833</v>
      </c>
      <c r="E162" s="38" t="s">
        <v>834</v>
      </c>
      <c r="F162" s="37" t="s">
        <v>27</v>
      </c>
      <c r="G162" s="38" t="s">
        <v>188</v>
      </c>
      <c r="H162" s="38" t="s">
        <v>804</v>
      </c>
      <c r="I162" s="36" t="s">
        <v>1046</v>
      </c>
    </row>
    <row r="163" customFormat="false" ht="15" hidden="false" customHeight="false" outlineLevel="0" collapsed="false">
      <c r="A163" s="31" t="s">
        <v>795</v>
      </c>
      <c r="B163" s="32" t="n">
        <v>166</v>
      </c>
      <c r="C163" s="37" t="s">
        <v>801</v>
      </c>
      <c r="D163" s="38" t="s">
        <v>813</v>
      </c>
      <c r="E163" s="38" t="s">
        <v>814</v>
      </c>
      <c r="F163" s="37" t="s">
        <v>27</v>
      </c>
      <c r="G163" s="38" t="s">
        <v>188</v>
      </c>
      <c r="H163" s="38" t="s">
        <v>810</v>
      </c>
      <c r="I163" s="36" t="s">
        <v>1047</v>
      </c>
    </row>
    <row r="164" customFormat="false" ht="15" hidden="false" customHeight="false" outlineLevel="0" collapsed="false">
      <c r="A164" s="31" t="s">
        <v>800</v>
      </c>
      <c r="B164" s="32" t="n">
        <v>179</v>
      </c>
      <c r="C164" s="37" t="s">
        <v>801</v>
      </c>
      <c r="D164" s="38" t="s">
        <v>863</v>
      </c>
      <c r="E164" s="38" t="s">
        <v>864</v>
      </c>
      <c r="F164" s="37" t="s">
        <v>27</v>
      </c>
      <c r="G164" s="38" t="s">
        <v>87</v>
      </c>
      <c r="H164" s="38" t="s">
        <v>865</v>
      </c>
      <c r="I164" s="36" t="s">
        <v>1048</v>
      </c>
    </row>
    <row r="165" customFormat="false" ht="15" hidden="false" customHeight="false" outlineLevel="0" collapsed="false">
      <c r="A165" s="31" t="s">
        <v>806</v>
      </c>
      <c r="B165" s="32" t="n">
        <v>180</v>
      </c>
      <c r="C165" s="37" t="s">
        <v>801</v>
      </c>
      <c r="D165" s="38" t="s">
        <v>868</v>
      </c>
      <c r="E165" s="38" t="s">
        <v>869</v>
      </c>
      <c r="F165" s="37" t="s">
        <v>27</v>
      </c>
      <c r="G165" s="38" t="s">
        <v>188</v>
      </c>
      <c r="H165" s="38" t="s">
        <v>810</v>
      </c>
      <c r="I165" s="36" t="s">
        <v>1049</v>
      </c>
    </row>
    <row r="166" customFormat="false" ht="15" hidden="false" customHeight="false" outlineLevel="0" collapsed="false">
      <c r="A166" s="31" t="s">
        <v>812</v>
      </c>
      <c r="B166" s="32" t="n">
        <v>170</v>
      </c>
      <c r="C166" s="37" t="s">
        <v>801</v>
      </c>
      <c r="D166" s="38" t="s">
        <v>825</v>
      </c>
      <c r="E166" s="38" t="s">
        <v>826</v>
      </c>
      <c r="F166" s="37" t="s">
        <v>27</v>
      </c>
      <c r="G166" s="38" t="s">
        <v>287</v>
      </c>
      <c r="H166" s="38" t="s">
        <v>810</v>
      </c>
      <c r="I166" s="36" t="s">
        <v>1050</v>
      </c>
    </row>
    <row r="167" customFormat="false" ht="15" hidden="false" customHeight="false" outlineLevel="0" collapsed="false">
      <c r="A167" s="31" t="s">
        <v>816</v>
      </c>
      <c r="B167" s="32" t="n">
        <v>177</v>
      </c>
      <c r="C167" s="37" t="s">
        <v>801</v>
      </c>
      <c r="D167" s="38" t="s">
        <v>855</v>
      </c>
      <c r="E167" s="38" t="s">
        <v>856</v>
      </c>
      <c r="F167" s="37" t="s">
        <v>27</v>
      </c>
      <c r="G167" s="38" t="s">
        <v>287</v>
      </c>
      <c r="H167" s="38" t="s">
        <v>810</v>
      </c>
      <c r="I167" s="36" t="s">
        <v>1051</v>
      </c>
    </row>
    <row r="168" customFormat="false" ht="15" hidden="false" customHeight="false" outlineLevel="0" collapsed="false">
      <c r="A168" s="31" t="s">
        <v>820</v>
      </c>
      <c r="B168" s="32" t="n">
        <v>175</v>
      </c>
      <c r="C168" s="37" t="s">
        <v>801</v>
      </c>
      <c r="D168" s="38" t="s">
        <v>847</v>
      </c>
      <c r="E168" s="38" t="s">
        <v>848</v>
      </c>
      <c r="F168" s="37" t="s">
        <v>27</v>
      </c>
      <c r="G168" s="38" t="s">
        <v>839</v>
      </c>
      <c r="H168" s="38" t="s">
        <v>804</v>
      </c>
      <c r="I168" s="36" t="s">
        <v>1052</v>
      </c>
    </row>
    <row r="169" customFormat="false" ht="15" hidden="false" customHeight="false" outlineLevel="0" collapsed="false">
      <c r="A169" s="31" t="s">
        <v>824</v>
      </c>
      <c r="B169" s="32" t="n">
        <v>176</v>
      </c>
      <c r="C169" s="37" t="s">
        <v>801</v>
      </c>
      <c r="D169" s="38" t="s">
        <v>851</v>
      </c>
      <c r="E169" s="38" t="s">
        <v>852</v>
      </c>
      <c r="F169" s="37" t="s">
        <v>27</v>
      </c>
      <c r="G169" s="38" t="s">
        <v>287</v>
      </c>
      <c r="H169" s="38" t="s">
        <v>804</v>
      </c>
      <c r="I169" s="36" t="s">
        <v>1053</v>
      </c>
    </row>
    <row r="170" customFormat="false" ht="15" hidden="false" customHeight="false" outlineLevel="0" collapsed="false">
      <c r="A170" s="31" t="s">
        <v>828</v>
      </c>
      <c r="B170" s="32" t="n">
        <v>173</v>
      </c>
      <c r="C170" s="37" t="s">
        <v>801</v>
      </c>
      <c r="D170" s="38" t="s">
        <v>837</v>
      </c>
      <c r="E170" s="38" t="s">
        <v>838</v>
      </c>
      <c r="F170" s="37" t="s">
        <v>27</v>
      </c>
      <c r="G170" s="38" t="s">
        <v>839</v>
      </c>
      <c r="H170" s="38" t="s">
        <v>840</v>
      </c>
      <c r="I170" s="36" t="s">
        <v>1054</v>
      </c>
    </row>
    <row r="171" customFormat="false" ht="15" hidden="false" customHeight="false" outlineLevel="0" collapsed="false">
      <c r="A171" s="31" t="s">
        <v>832</v>
      </c>
      <c r="B171" s="32" t="n">
        <v>183</v>
      </c>
      <c r="C171" s="37" t="s">
        <v>801</v>
      </c>
      <c r="D171" s="38" t="s">
        <v>880</v>
      </c>
      <c r="E171" s="38" t="s">
        <v>881</v>
      </c>
      <c r="F171" s="37" t="s">
        <v>27</v>
      </c>
      <c r="G171" s="38" t="s">
        <v>775</v>
      </c>
      <c r="H171" s="38" t="s">
        <v>810</v>
      </c>
      <c r="I171" s="36" t="s">
        <v>1055</v>
      </c>
    </row>
    <row r="172" customFormat="false" ht="15" hidden="false" customHeight="false" outlineLevel="0" collapsed="false">
      <c r="A172" s="31" t="s">
        <v>836</v>
      </c>
      <c r="B172" s="32" t="n">
        <v>184</v>
      </c>
      <c r="C172" s="37" t="s">
        <v>801</v>
      </c>
      <c r="D172" s="38" t="s">
        <v>884</v>
      </c>
      <c r="E172" s="38" t="s">
        <v>885</v>
      </c>
      <c r="F172" s="37" t="s">
        <v>27</v>
      </c>
      <c r="G172" s="38" t="s">
        <v>188</v>
      </c>
      <c r="H172" s="38" t="s">
        <v>810</v>
      </c>
      <c r="I172" s="36" t="s">
        <v>1056</v>
      </c>
    </row>
    <row r="173" customFormat="false" ht="15" hidden="false" customHeight="false" outlineLevel="0" collapsed="false">
      <c r="A173" s="31" t="s">
        <v>842</v>
      </c>
      <c r="B173" s="32" t="n">
        <v>178</v>
      </c>
      <c r="C173" s="37" t="s">
        <v>801</v>
      </c>
      <c r="D173" s="38" t="s">
        <v>859</v>
      </c>
      <c r="E173" s="38" t="s">
        <v>860</v>
      </c>
      <c r="F173" s="37" t="s">
        <v>151</v>
      </c>
      <c r="G173" s="38" t="s">
        <v>188</v>
      </c>
      <c r="H173" s="38" t="s">
        <v>840</v>
      </c>
      <c r="I173" s="36" t="s">
        <v>1057</v>
      </c>
    </row>
    <row r="174" customFormat="false" ht="15" hidden="false" customHeight="false" outlineLevel="0" collapsed="false">
      <c r="A174" s="31" t="s">
        <v>846</v>
      </c>
      <c r="B174" s="32" t="n">
        <v>181</v>
      </c>
      <c r="C174" s="37" t="s">
        <v>801</v>
      </c>
      <c r="D174" s="38" t="s">
        <v>872</v>
      </c>
      <c r="E174" s="38" t="s">
        <v>873</v>
      </c>
      <c r="F174" s="37" t="s">
        <v>27</v>
      </c>
      <c r="G174" s="38" t="s">
        <v>809</v>
      </c>
      <c r="H174" s="38" t="s">
        <v>810</v>
      </c>
      <c r="I174" s="36" t="s">
        <v>1058</v>
      </c>
    </row>
    <row r="175" customFormat="false" ht="15" hidden="false" customHeight="false" outlineLevel="0" collapsed="false">
      <c r="A175" s="31" t="s">
        <v>850</v>
      </c>
      <c r="B175" s="32" t="n">
        <v>182</v>
      </c>
      <c r="C175" s="37" t="s">
        <v>801</v>
      </c>
      <c r="D175" s="38" t="s">
        <v>876</v>
      </c>
      <c r="E175" s="38" t="s">
        <v>877</v>
      </c>
      <c r="F175" s="37" t="s">
        <v>27</v>
      </c>
      <c r="G175" s="38" t="s">
        <v>809</v>
      </c>
      <c r="H175" s="38" t="s">
        <v>840</v>
      </c>
      <c r="I175" s="36" t="s">
        <v>1059</v>
      </c>
    </row>
  </sheetData>
  <autoFilter ref="A9:I174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5"/>
  <sheetViews>
    <sheetView showFormulas="false" showGridLines="true" showRowColHeaders="true" showZeros="true" rightToLeft="false" tabSelected="false" showOutlineSymbols="true" defaultGridColor="true" view="normal" topLeftCell="A341" colorId="64" zoomScale="100" zoomScaleNormal="100" zoomScalePageLayoutView="100" workbookViewId="0">
      <selection pane="topLeft" activeCell="C362" activeCellId="0" sqref="C362"/>
    </sheetView>
  </sheetViews>
  <sheetFormatPr defaultColWidth="9.0546875" defaultRowHeight="12.75" zeroHeight="false" outlineLevelRow="0" outlineLevelCol="1"/>
  <cols>
    <col collapsed="false" customWidth="true" hidden="false" outlineLevel="0" max="1" min="1" style="45" width="7.14"/>
    <col collapsed="false" customWidth="true" hidden="false" outlineLevel="0" max="2" min="2" style="45" width="4.28"/>
    <col collapsed="false" customWidth="true" hidden="false" outlineLevel="0" max="3" min="3" style="45" width="23.41"/>
    <col collapsed="false" customWidth="true" hidden="false" outlineLevel="0" max="6" min="4" style="46" width="7.99"/>
    <col collapsed="false" customWidth="true" hidden="false" outlineLevel="0" max="7" min="7" style="45" width="6.7"/>
    <col collapsed="false" customWidth="true" hidden="false" outlineLevel="0" max="8" min="8" style="45" width="13.14"/>
    <col collapsed="false" customWidth="true" hidden="false" outlineLevel="0" max="9" min="9" style="45" width="1.7"/>
    <col collapsed="false" customWidth="true" hidden="false" outlineLevel="0" max="10" min="10" style="47" width="9.14"/>
    <col collapsed="false" customWidth="true" hidden="true" outlineLevel="1" max="12" min="11" style="48" width="6.13"/>
    <col collapsed="false" customWidth="true" hidden="false" outlineLevel="0" max="13" min="13" style="0" width="9.14"/>
  </cols>
  <sheetData>
    <row r="1" customFormat="false" ht="6" hidden="false" customHeight="true" outlineLevel="0" collapsed="false">
      <c r="A1" s="49"/>
      <c r="B1" s="50"/>
      <c r="C1" s="50"/>
      <c r="D1" s="51"/>
      <c r="E1" s="51"/>
      <c r="F1" s="51"/>
      <c r="G1" s="50"/>
      <c r="H1" s="50"/>
    </row>
    <row r="2" customFormat="false" ht="15.75" hidden="false" customHeight="false" outlineLevel="0" collapsed="false">
      <c r="A2" s="52" t="str">
        <f aca="false">Startlist!$F4</f>
        <v>Silveston 50th Saaremaa Rally 2017</v>
      </c>
      <c r="B2" s="52"/>
      <c r="C2" s="52"/>
      <c r="D2" s="52"/>
      <c r="E2" s="52"/>
      <c r="F2" s="52"/>
      <c r="G2" s="52"/>
      <c r="H2" s="52"/>
    </row>
    <row r="3" customFormat="false" ht="15" hidden="false" customHeight="false" outlineLevel="0" collapsed="false">
      <c r="A3" s="53" t="str">
        <f aca="false">Startlist!$F5</f>
        <v>October 13-14, 2017</v>
      </c>
      <c r="B3" s="53"/>
      <c r="C3" s="53"/>
      <c r="D3" s="53"/>
      <c r="E3" s="53"/>
      <c r="F3" s="53"/>
      <c r="G3" s="53"/>
      <c r="H3" s="53"/>
    </row>
    <row r="4" customFormat="false" ht="15" hidden="false" customHeight="false" outlineLevel="0" collapsed="false">
      <c r="A4" s="53" t="str">
        <f aca="false">Startlist!$F6</f>
        <v>Saaremaa</v>
      </c>
      <c r="B4" s="53"/>
      <c r="C4" s="53"/>
      <c r="D4" s="53"/>
      <c r="E4" s="53"/>
      <c r="F4" s="53"/>
      <c r="G4" s="53"/>
      <c r="H4" s="53"/>
    </row>
    <row r="5" customFormat="false" ht="15" hidden="false" customHeight="false" outlineLevel="0" collapsed="false">
      <c r="A5" s="54" t="s">
        <v>1060</v>
      </c>
      <c r="B5" s="55"/>
      <c r="C5" s="55"/>
      <c r="D5" s="56"/>
      <c r="E5" s="56"/>
      <c r="F5" s="56"/>
      <c r="G5" s="55"/>
      <c r="H5" s="55"/>
    </row>
    <row r="6" customFormat="false" ht="12.75" hidden="false" customHeight="false" outlineLevel="0" collapsed="false">
      <c r="A6" s="57" t="s">
        <v>1061</v>
      </c>
      <c r="B6" s="58" t="s">
        <v>1062</v>
      </c>
      <c r="C6" s="59" t="s">
        <v>1063</v>
      </c>
      <c r="D6" s="60" t="s">
        <v>1064</v>
      </c>
      <c r="E6" s="60"/>
      <c r="F6" s="60"/>
      <c r="G6" s="61" t="s">
        <v>1065</v>
      </c>
      <c r="H6" s="61" t="s">
        <v>1066</v>
      </c>
    </row>
    <row r="7" customFormat="false" ht="12.75" hidden="false" customHeight="false" outlineLevel="0" collapsed="false">
      <c r="A7" s="62" t="s">
        <v>1067</v>
      </c>
      <c r="B7" s="63"/>
      <c r="C7" s="64" t="s">
        <v>21</v>
      </c>
      <c r="D7" s="65" t="s">
        <v>1068</v>
      </c>
      <c r="E7" s="65" t="s">
        <v>1069</v>
      </c>
      <c r="F7" s="65" t="s">
        <v>1070</v>
      </c>
      <c r="G7" s="66"/>
      <c r="H7" s="62" t="s">
        <v>1071</v>
      </c>
    </row>
    <row r="8" customFormat="false" ht="12.75" hidden="false" customHeight="false" outlineLevel="0" collapsed="false">
      <c r="A8" s="67" t="s">
        <v>1072</v>
      </c>
      <c r="B8" s="68" t="n">
        <v>1</v>
      </c>
      <c r="C8" s="69" t="s">
        <v>1073</v>
      </c>
      <c r="D8" s="70" t="s">
        <v>1074</v>
      </c>
      <c r="E8" s="71" t="s">
        <v>1075</v>
      </c>
      <c r="F8" s="71" t="s">
        <v>1076</v>
      </c>
      <c r="G8" s="72"/>
      <c r="H8" s="73" t="s">
        <v>1077</v>
      </c>
      <c r="I8" s="74"/>
      <c r="J8" s="0"/>
      <c r="K8" s="48" t="str">
        <f aca="false">TRIM(LEFT(A8,FIND("/",A8,1)-1))</f>
        <v>1</v>
      </c>
      <c r="L8" s="48" t="n">
        <f aca="false">B8</f>
        <v>1</v>
      </c>
    </row>
    <row r="9" customFormat="false" ht="12.75" hidden="false" customHeight="false" outlineLevel="0" collapsed="false">
      <c r="A9" s="75" t="s">
        <v>24</v>
      </c>
      <c r="B9" s="76"/>
      <c r="C9" s="77" t="s">
        <v>29</v>
      </c>
      <c r="D9" s="78" t="s">
        <v>1078</v>
      </c>
      <c r="E9" s="79" t="s">
        <v>1078</v>
      </c>
      <c r="F9" s="79" t="s">
        <v>1078</v>
      </c>
      <c r="G9" s="80"/>
      <c r="H9" s="81" t="s">
        <v>1079</v>
      </c>
      <c r="I9" s="74"/>
      <c r="J9" s="0"/>
    </row>
    <row r="10" customFormat="false" ht="12.75" hidden="false" customHeight="false" outlineLevel="0" collapsed="false">
      <c r="A10" s="67" t="s">
        <v>1080</v>
      </c>
      <c r="B10" s="68" t="n">
        <v>2</v>
      </c>
      <c r="C10" s="69" t="s">
        <v>1081</v>
      </c>
      <c r="D10" s="70" t="s">
        <v>1082</v>
      </c>
      <c r="E10" s="71" t="s">
        <v>1083</v>
      </c>
      <c r="F10" s="71" t="s">
        <v>1084</v>
      </c>
      <c r="G10" s="72"/>
      <c r="H10" s="73" t="s">
        <v>1085</v>
      </c>
      <c r="I10" s="74"/>
      <c r="J10" s="0"/>
      <c r="K10" s="48" t="str">
        <f aca="false">TRIM(LEFT(A10,FIND("/",A10,1)-1))</f>
        <v>2</v>
      </c>
      <c r="L10" s="48" t="n">
        <f aca="false">B10</f>
        <v>2</v>
      </c>
    </row>
    <row r="11" customFormat="false" ht="12.75" hidden="false" customHeight="false" outlineLevel="0" collapsed="false">
      <c r="A11" s="75" t="s">
        <v>24</v>
      </c>
      <c r="B11" s="76"/>
      <c r="C11" s="77" t="s">
        <v>35</v>
      </c>
      <c r="D11" s="78" t="s">
        <v>1086</v>
      </c>
      <c r="E11" s="79" t="s">
        <v>1086</v>
      </c>
      <c r="F11" s="79" t="s">
        <v>1087</v>
      </c>
      <c r="G11" s="80"/>
      <c r="H11" s="81" t="s">
        <v>1088</v>
      </c>
      <c r="I11" s="74"/>
      <c r="J11" s="0"/>
    </row>
    <row r="12" customFormat="false" ht="12.75" hidden="false" customHeight="false" outlineLevel="0" collapsed="false">
      <c r="A12" s="67" t="s">
        <v>1089</v>
      </c>
      <c r="B12" s="68" t="n">
        <v>3</v>
      </c>
      <c r="C12" s="69" t="s">
        <v>1090</v>
      </c>
      <c r="D12" s="70" t="s">
        <v>1091</v>
      </c>
      <c r="E12" s="71" t="s">
        <v>1092</v>
      </c>
      <c r="F12" s="71" t="s">
        <v>1093</v>
      </c>
      <c r="G12" s="72"/>
      <c r="H12" s="73" t="s">
        <v>1094</v>
      </c>
      <c r="I12" s="74"/>
      <c r="J12" s="0"/>
      <c r="K12" s="48" t="str">
        <f aca="false">TRIM(LEFT(A12,FIND("/",A12,1)-1))</f>
        <v>3</v>
      </c>
      <c r="L12" s="48" t="n">
        <f aca="false">B12</f>
        <v>3</v>
      </c>
    </row>
    <row r="13" customFormat="false" ht="12.75" hidden="false" customHeight="false" outlineLevel="0" collapsed="false">
      <c r="A13" s="75" t="s">
        <v>24</v>
      </c>
      <c r="B13" s="76"/>
      <c r="C13" s="77" t="s">
        <v>41</v>
      </c>
      <c r="D13" s="78" t="s">
        <v>1095</v>
      </c>
      <c r="E13" s="79" t="s">
        <v>1087</v>
      </c>
      <c r="F13" s="79" t="s">
        <v>1096</v>
      </c>
      <c r="G13" s="80"/>
      <c r="H13" s="81" t="s">
        <v>1097</v>
      </c>
      <c r="I13" s="74"/>
      <c r="J13" s="0"/>
    </row>
    <row r="14" customFormat="false" ht="12.75" hidden="false" customHeight="false" outlineLevel="0" collapsed="false">
      <c r="A14" s="67" t="s">
        <v>1098</v>
      </c>
      <c r="B14" s="68" t="n">
        <v>5</v>
      </c>
      <c r="C14" s="69" t="s">
        <v>1099</v>
      </c>
      <c r="D14" s="70" t="s">
        <v>1100</v>
      </c>
      <c r="E14" s="71" t="s">
        <v>1101</v>
      </c>
      <c r="F14" s="71" t="s">
        <v>1102</v>
      </c>
      <c r="G14" s="72"/>
      <c r="H14" s="73" t="s">
        <v>1103</v>
      </c>
      <c r="I14" s="74"/>
      <c r="J14" s="0"/>
      <c r="K14" s="48" t="str">
        <f aca="false">TRIM(LEFT(A14,FIND("/",A14,1)-1))</f>
        <v>4</v>
      </c>
      <c r="L14" s="48" t="n">
        <f aca="false">B14</f>
        <v>5</v>
      </c>
    </row>
    <row r="15" customFormat="false" ht="12.75" hidden="false" customHeight="false" outlineLevel="0" collapsed="false">
      <c r="A15" s="75" t="s">
        <v>24</v>
      </c>
      <c r="B15" s="76"/>
      <c r="C15" s="77" t="s">
        <v>41</v>
      </c>
      <c r="D15" s="78" t="s">
        <v>1087</v>
      </c>
      <c r="E15" s="79" t="s">
        <v>1104</v>
      </c>
      <c r="F15" s="79" t="s">
        <v>1095</v>
      </c>
      <c r="G15" s="80"/>
      <c r="H15" s="81" t="s">
        <v>1105</v>
      </c>
      <c r="I15" s="74"/>
      <c r="J15" s="0"/>
    </row>
    <row r="16" customFormat="false" ht="12.75" hidden="false" customHeight="false" outlineLevel="0" collapsed="false">
      <c r="A16" s="67" t="s">
        <v>1106</v>
      </c>
      <c r="B16" s="68" t="n">
        <v>4</v>
      </c>
      <c r="C16" s="69" t="s">
        <v>1107</v>
      </c>
      <c r="D16" s="70" t="s">
        <v>1108</v>
      </c>
      <c r="E16" s="71" t="s">
        <v>1109</v>
      </c>
      <c r="F16" s="71" t="s">
        <v>1110</v>
      </c>
      <c r="G16" s="72"/>
      <c r="H16" s="73" t="s">
        <v>1111</v>
      </c>
      <c r="I16" s="74"/>
      <c r="J16" s="0"/>
      <c r="K16" s="48" t="str">
        <f aca="false">TRIM(LEFT(A16,FIND("/",A16,1)-1))</f>
        <v>5</v>
      </c>
      <c r="L16" s="48" t="n">
        <f aca="false">B16</f>
        <v>4</v>
      </c>
    </row>
    <row r="17" customFormat="false" ht="12.75" hidden="false" customHeight="false" outlineLevel="0" collapsed="false">
      <c r="A17" s="75" t="s">
        <v>24</v>
      </c>
      <c r="B17" s="76"/>
      <c r="C17" s="77" t="s">
        <v>41</v>
      </c>
      <c r="D17" s="78" t="s">
        <v>1112</v>
      </c>
      <c r="E17" s="79" t="s">
        <v>1113</v>
      </c>
      <c r="F17" s="79" t="s">
        <v>1114</v>
      </c>
      <c r="G17" s="80"/>
      <c r="H17" s="81" t="s">
        <v>1115</v>
      </c>
      <c r="I17" s="74"/>
      <c r="J17" s="0"/>
    </row>
    <row r="18" customFormat="false" ht="12.75" hidden="false" customHeight="false" outlineLevel="0" collapsed="false">
      <c r="A18" s="67" t="s">
        <v>1116</v>
      </c>
      <c r="B18" s="68" t="n">
        <v>6</v>
      </c>
      <c r="C18" s="69" t="s">
        <v>1117</v>
      </c>
      <c r="D18" s="70" t="s">
        <v>1118</v>
      </c>
      <c r="E18" s="71" t="s">
        <v>1119</v>
      </c>
      <c r="F18" s="71" t="s">
        <v>1120</v>
      </c>
      <c r="G18" s="72"/>
      <c r="H18" s="73" t="s">
        <v>1121</v>
      </c>
      <c r="I18" s="74"/>
      <c r="J18" s="0"/>
      <c r="K18" s="48" t="str">
        <f aca="false">TRIM(LEFT(A18,FIND("/",A18,1)-1))</f>
        <v>6</v>
      </c>
      <c r="L18" s="48" t="n">
        <f aca="false">B18</f>
        <v>6</v>
      </c>
    </row>
    <row r="19" customFormat="false" ht="12.75" hidden="false" customHeight="false" outlineLevel="0" collapsed="false">
      <c r="A19" s="75" t="s">
        <v>24</v>
      </c>
      <c r="B19" s="76"/>
      <c r="C19" s="77" t="s">
        <v>58</v>
      </c>
      <c r="D19" s="78" t="s">
        <v>1104</v>
      </c>
      <c r="E19" s="79" t="s">
        <v>1122</v>
      </c>
      <c r="F19" s="79" t="s">
        <v>1123</v>
      </c>
      <c r="G19" s="80"/>
      <c r="H19" s="81" t="s">
        <v>1124</v>
      </c>
      <c r="I19" s="74"/>
      <c r="J19" s="0"/>
    </row>
    <row r="20" customFormat="false" ht="12.75" hidden="false" customHeight="false" outlineLevel="0" collapsed="false">
      <c r="A20" s="67" t="s">
        <v>1125</v>
      </c>
      <c r="B20" s="68" t="n">
        <v>10</v>
      </c>
      <c r="C20" s="69" t="s">
        <v>1126</v>
      </c>
      <c r="D20" s="70" t="s">
        <v>1127</v>
      </c>
      <c r="E20" s="71" t="s">
        <v>1128</v>
      </c>
      <c r="F20" s="71" t="s">
        <v>1129</v>
      </c>
      <c r="G20" s="72"/>
      <c r="H20" s="73" t="s">
        <v>1130</v>
      </c>
      <c r="I20" s="74"/>
      <c r="J20" s="0"/>
      <c r="K20" s="48" t="str">
        <f aca="false">TRIM(LEFT(A20,FIND("/",A20,1)-1))</f>
        <v>7</v>
      </c>
      <c r="L20" s="48" t="n">
        <f aca="false">B20</f>
        <v>10</v>
      </c>
    </row>
    <row r="21" customFormat="false" ht="12.75" hidden="false" customHeight="false" outlineLevel="0" collapsed="false">
      <c r="A21" s="75" t="s">
        <v>24</v>
      </c>
      <c r="B21" s="76"/>
      <c r="C21" s="77" t="s">
        <v>41</v>
      </c>
      <c r="D21" s="78" t="s">
        <v>1131</v>
      </c>
      <c r="E21" s="79" t="s">
        <v>1132</v>
      </c>
      <c r="F21" s="79" t="s">
        <v>1133</v>
      </c>
      <c r="G21" s="80"/>
      <c r="H21" s="81" t="s">
        <v>1134</v>
      </c>
      <c r="I21" s="74"/>
      <c r="J21" s="0"/>
    </row>
    <row r="22" customFormat="false" ht="12.75" hidden="false" customHeight="false" outlineLevel="0" collapsed="false">
      <c r="A22" s="67" t="s">
        <v>1135</v>
      </c>
      <c r="B22" s="68" t="n">
        <v>7</v>
      </c>
      <c r="C22" s="69" t="s">
        <v>1136</v>
      </c>
      <c r="D22" s="70" t="s">
        <v>1137</v>
      </c>
      <c r="E22" s="71" t="s">
        <v>1138</v>
      </c>
      <c r="F22" s="71" t="s">
        <v>1139</v>
      </c>
      <c r="G22" s="72"/>
      <c r="H22" s="73" t="s">
        <v>1140</v>
      </c>
      <c r="I22" s="74"/>
      <c r="J22" s="0"/>
      <c r="K22" s="48" t="str">
        <f aca="false">TRIM(LEFT(A22,FIND("/",A22,1)-1))</f>
        <v>8</v>
      </c>
      <c r="L22" s="48" t="n">
        <f aca="false">B22</f>
        <v>7</v>
      </c>
    </row>
    <row r="23" customFormat="false" ht="12.75" hidden="false" customHeight="false" outlineLevel="0" collapsed="false">
      <c r="A23" s="75" t="s">
        <v>61</v>
      </c>
      <c r="B23" s="76"/>
      <c r="C23" s="77" t="s">
        <v>64</v>
      </c>
      <c r="D23" s="78" t="s">
        <v>1141</v>
      </c>
      <c r="E23" s="79" t="s">
        <v>1142</v>
      </c>
      <c r="F23" s="79" t="s">
        <v>1143</v>
      </c>
      <c r="G23" s="80"/>
      <c r="H23" s="81" t="s">
        <v>1144</v>
      </c>
      <c r="I23" s="74"/>
      <c r="J23" s="0"/>
    </row>
    <row r="24" customFormat="false" ht="12.75" hidden="false" customHeight="false" outlineLevel="0" collapsed="false">
      <c r="A24" s="67" t="s">
        <v>1145</v>
      </c>
      <c r="B24" s="68" t="n">
        <v>14</v>
      </c>
      <c r="C24" s="69" t="s">
        <v>1146</v>
      </c>
      <c r="D24" s="70" t="s">
        <v>1147</v>
      </c>
      <c r="E24" s="71" t="s">
        <v>1148</v>
      </c>
      <c r="F24" s="71" t="s">
        <v>1149</v>
      </c>
      <c r="G24" s="72"/>
      <c r="H24" s="73" t="s">
        <v>1150</v>
      </c>
      <c r="I24" s="74"/>
      <c r="J24" s="0"/>
      <c r="K24" s="48" t="str">
        <f aca="false">TRIM(LEFT(A24,FIND("/",A24,1)-1))</f>
        <v>9</v>
      </c>
      <c r="L24" s="48" t="n">
        <f aca="false">B24</f>
        <v>14</v>
      </c>
    </row>
    <row r="25" customFormat="false" ht="12.75" hidden="false" customHeight="false" outlineLevel="0" collapsed="false">
      <c r="A25" s="75" t="s">
        <v>61</v>
      </c>
      <c r="B25" s="76"/>
      <c r="C25" s="77" t="s">
        <v>70</v>
      </c>
      <c r="D25" s="78" t="s">
        <v>1151</v>
      </c>
      <c r="E25" s="79" t="s">
        <v>1152</v>
      </c>
      <c r="F25" s="79" t="s">
        <v>1153</v>
      </c>
      <c r="G25" s="80"/>
      <c r="H25" s="81" t="s">
        <v>1154</v>
      </c>
      <c r="I25" s="74"/>
      <c r="J25" s="0"/>
    </row>
    <row r="26" customFormat="false" ht="12.75" hidden="false" customHeight="false" outlineLevel="0" collapsed="false">
      <c r="A26" s="67" t="s">
        <v>1155</v>
      </c>
      <c r="B26" s="68" t="n">
        <v>20</v>
      </c>
      <c r="C26" s="69" t="s">
        <v>1156</v>
      </c>
      <c r="D26" s="70" t="s">
        <v>1157</v>
      </c>
      <c r="E26" s="71" t="s">
        <v>1158</v>
      </c>
      <c r="F26" s="71" t="s">
        <v>1159</v>
      </c>
      <c r="G26" s="72"/>
      <c r="H26" s="73" t="s">
        <v>1160</v>
      </c>
      <c r="I26" s="74"/>
      <c r="J26" s="0"/>
      <c r="K26" s="48" t="str">
        <f aca="false">TRIM(LEFT(A26,FIND("/",A26,1)-1))</f>
        <v>10</v>
      </c>
      <c r="L26" s="48" t="n">
        <f aca="false">B26</f>
        <v>20</v>
      </c>
    </row>
    <row r="27" customFormat="false" ht="12.75" hidden="false" customHeight="false" outlineLevel="0" collapsed="false">
      <c r="A27" s="75" t="s">
        <v>24</v>
      </c>
      <c r="B27" s="76"/>
      <c r="C27" s="77" t="s">
        <v>130</v>
      </c>
      <c r="D27" s="78" t="s">
        <v>1161</v>
      </c>
      <c r="E27" s="79" t="s">
        <v>1162</v>
      </c>
      <c r="F27" s="79" t="s">
        <v>1163</v>
      </c>
      <c r="G27" s="80"/>
      <c r="H27" s="81" t="s">
        <v>1164</v>
      </c>
      <c r="I27" s="74"/>
      <c r="J27" s="0"/>
    </row>
    <row r="28" customFormat="false" ht="12.75" hidden="false" customHeight="false" outlineLevel="0" collapsed="false">
      <c r="A28" s="67" t="s">
        <v>1165</v>
      </c>
      <c r="B28" s="68" t="n">
        <v>27</v>
      </c>
      <c r="C28" s="69" t="s">
        <v>1166</v>
      </c>
      <c r="D28" s="70" t="s">
        <v>1167</v>
      </c>
      <c r="E28" s="71" t="s">
        <v>1168</v>
      </c>
      <c r="F28" s="71" t="s">
        <v>1169</v>
      </c>
      <c r="G28" s="72"/>
      <c r="H28" s="73" t="s">
        <v>1170</v>
      </c>
      <c r="I28" s="74"/>
      <c r="J28" s="0"/>
      <c r="K28" s="48" t="str">
        <f aca="false">TRIM(LEFT(A28,FIND("/",A28,1)-1))</f>
        <v>11</v>
      </c>
      <c r="L28" s="48" t="n">
        <f aca="false">B28</f>
        <v>27</v>
      </c>
    </row>
    <row r="29" customFormat="false" ht="12.75" hidden="false" customHeight="false" outlineLevel="0" collapsed="false">
      <c r="A29" s="75" t="s">
        <v>133</v>
      </c>
      <c r="B29" s="76"/>
      <c r="C29" s="77" t="s">
        <v>168</v>
      </c>
      <c r="D29" s="78" t="s">
        <v>1171</v>
      </c>
      <c r="E29" s="79" t="s">
        <v>1172</v>
      </c>
      <c r="F29" s="79" t="s">
        <v>1173</v>
      </c>
      <c r="G29" s="80"/>
      <c r="H29" s="81" t="s">
        <v>1174</v>
      </c>
      <c r="I29" s="74"/>
      <c r="J29" s="0"/>
    </row>
    <row r="30" customFormat="false" ht="12.75" hidden="false" customHeight="false" outlineLevel="0" collapsed="false">
      <c r="A30" s="67" t="s">
        <v>1175</v>
      </c>
      <c r="B30" s="68" t="n">
        <v>17</v>
      </c>
      <c r="C30" s="69" t="s">
        <v>1176</v>
      </c>
      <c r="D30" s="70" t="s">
        <v>1177</v>
      </c>
      <c r="E30" s="71" t="s">
        <v>1178</v>
      </c>
      <c r="F30" s="71" t="s">
        <v>1179</v>
      </c>
      <c r="G30" s="72"/>
      <c r="H30" s="73" t="s">
        <v>1180</v>
      </c>
      <c r="I30" s="74"/>
      <c r="J30" s="0"/>
      <c r="K30" s="48" t="str">
        <f aca="false">TRIM(LEFT(A30,FIND("/",A30,1)-1))</f>
        <v>12</v>
      </c>
      <c r="L30" s="48" t="n">
        <f aca="false">B30</f>
        <v>17</v>
      </c>
    </row>
    <row r="31" customFormat="false" ht="12.75" hidden="false" customHeight="false" outlineLevel="0" collapsed="false">
      <c r="A31" s="75" t="s">
        <v>61</v>
      </c>
      <c r="B31" s="76"/>
      <c r="C31" s="77" t="s">
        <v>114</v>
      </c>
      <c r="D31" s="78" t="s">
        <v>1181</v>
      </c>
      <c r="E31" s="79" t="s">
        <v>1141</v>
      </c>
      <c r="F31" s="79" t="s">
        <v>1182</v>
      </c>
      <c r="G31" s="80"/>
      <c r="H31" s="81" t="s">
        <v>1183</v>
      </c>
      <c r="I31" s="74"/>
      <c r="J31" s="0"/>
    </row>
    <row r="32" customFormat="false" ht="12.75" hidden="false" customHeight="false" outlineLevel="0" collapsed="false">
      <c r="A32" s="67" t="s">
        <v>1184</v>
      </c>
      <c r="B32" s="68" t="n">
        <v>12</v>
      </c>
      <c r="C32" s="69" t="s">
        <v>1185</v>
      </c>
      <c r="D32" s="70" t="s">
        <v>1186</v>
      </c>
      <c r="E32" s="71" t="s">
        <v>1187</v>
      </c>
      <c r="F32" s="71" t="s">
        <v>1188</v>
      </c>
      <c r="G32" s="72"/>
      <c r="H32" s="73" t="s">
        <v>1189</v>
      </c>
      <c r="I32" s="74"/>
      <c r="J32" s="0"/>
      <c r="K32" s="48" t="str">
        <f aca="false">TRIM(LEFT(A32,FIND("/",A32,1)-1))</f>
        <v>13</v>
      </c>
      <c r="L32" s="48" t="n">
        <f aca="false">B32</f>
        <v>12</v>
      </c>
    </row>
    <row r="33" customFormat="false" ht="12.75" hidden="false" customHeight="false" outlineLevel="0" collapsed="false">
      <c r="A33" s="75" t="s">
        <v>24</v>
      </c>
      <c r="B33" s="76"/>
      <c r="C33" s="77" t="s">
        <v>35</v>
      </c>
      <c r="D33" s="78" t="s">
        <v>1190</v>
      </c>
      <c r="E33" s="79" t="s">
        <v>1191</v>
      </c>
      <c r="F33" s="79" t="s">
        <v>1192</v>
      </c>
      <c r="G33" s="80"/>
      <c r="H33" s="81" t="s">
        <v>1193</v>
      </c>
      <c r="I33" s="74"/>
      <c r="J33" s="0"/>
    </row>
    <row r="34" customFormat="false" ht="12.75" hidden="false" customHeight="false" outlineLevel="0" collapsed="false">
      <c r="A34" s="67" t="s">
        <v>1194</v>
      </c>
      <c r="B34" s="68" t="n">
        <v>30</v>
      </c>
      <c r="C34" s="69" t="s">
        <v>1195</v>
      </c>
      <c r="D34" s="70" t="s">
        <v>1196</v>
      </c>
      <c r="E34" s="71" t="s">
        <v>1197</v>
      </c>
      <c r="F34" s="71" t="s">
        <v>1198</v>
      </c>
      <c r="G34" s="72"/>
      <c r="H34" s="73" t="s">
        <v>1199</v>
      </c>
      <c r="I34" s="74"/>
      <c r="J34" s="0"/>
      <c r="K34" s="48" t="str">
        <f aca="false">TRIM(LEFT(A34,FIND("/",A34,1)-1))</f>
        <v>14</v>
      </c>
      <c r="L34" s="48" t="n">
        <f aca="false">B34</f>
        <v>30</v>
      </c>
    </row>
    <row r="35" customFormat="false" ht="12.75" hidden="false" customHeight="false" outlineLevel="0" collapsed="false">
      <c r="A35" s="75" t="s">
        <v>61</v>
      </c>
      <c r="B35" s="76"/>
      <c r="C35" s="77" t="s">
        <v>64</v>
      </c>
      <c r="D35" s="78" t="s">
        <v>1200</v>
      </c>
      <c r="E35" s="79" t="s">
        <v>1201</v>
      </c>
      <c r="F35" s="79" t="s">
        <v>1202</v>
      </c>
      <c r="G35" s="80"/>
      <c r="H35" s="81" t="s">
        <v>1203</v>
      </c>
      <c r="I35" s="74"/>
      <c r="J35" s="0"/>
    </row>
    <row r="36" customFormat="false" ht="12.75" hidden="false" customHeight="false" outlineLevel="0" collapsed="false">
      <c r="A36" s="67" t="s">
        <v>1204</v>
      </c>
      <c r="B36" s="68" t="n">
        <v>34</v>
      </c>
      <c r="C36" s="69" t="s">
        <v>1205</v>
      </c>
      <c r="D36" s="70" t="s">
        <v>1206</v>
      </c>
      <c r="E36" s="71" t="s">
        <v>1207</v>
      </c>
      <c r="F36" s="71" t="s">
        <v>1208</v>
      </c>
      <c r="G36" s="72"/>
      <c r="H36" s="73" t="s">
        <v>1209</v>
      </c>
      <c r="I36" s="74"/>
      <c r="J36" s="0"/>
      <c r="K36" s="48" t="str">
        <f aca="false">TRIM(LEFT(A36,FIND("/",A36,1)-1))</f>
        <v>15</v>
      </c>
      <c r="L36" s="48" t="n">
        <f aca="false">B36</f>
        <v>34</v>
      </c>
    </row>
    <row r="37" customFormat="false" ht="12.75" hidden="false" customHeight="false" outlineLevel="0" collapsed="false">
      <c r="A37" s="75" t="s">
        <v>61</v>
      </c>
      <c r="B37" s="76"/>
      <c r="C37" s="77" t="s">
        <v>193</v>
      </c>
      <c r="D37" s="78" t="s">
        <v>1210</v>
      </c>
      <c r="E37" s="79" t="s">
        <v>1211</v>
      </c>
      <c r="F37" s="79" t="s">
        <v>1212</v>
      </c>
      <c r="G37" s="80"/>
      <c r="H37" s="81" t="s">
        <v>1213</v>
      </c>
      <c r="I37" s="74"/>
      <c r="J37" s="0"/>
    </row>
    <row r="38" customFormat="false" ht="12.75" hidden="false" customHeight="false" outlineLevel="0" collapsed="false">
      <c r="A38" s="67" t="s">
        <v>1214</v>
      </c>
      <c r="B38" s="68" t="n">
        <v>21</v>
      </c>
      <c r="C38" s="69" t="s">
        <v>1215</v>
      </c>
      <c r="D38" s="70" t="s">
        <v>1216</v>
      </c>
      <c r="E38" s="71" t="s">
        <v>1217</v>
      </c>
      <c r="F38" s="71" t="s">
        <v>1218</v>
      </c>
      <c r="G38" s="72"/>
      <c r="H38" s="73" t="s">
        <v>1219</v>
      </c>
      <c r="I38" s="74"/>
      <c r="J38" s="0"/>
      <c r="K38" s="48" t="str">
        <f aca="false">TRIM(LEFT(A38,FIND("/",A38,1)-1))</f>
        <v>16</v>
      </c>
      <c r="L38" s="48" t="n">
        <f aca="false">B38</f>
        <v>21</v>
      </c>
    </row>
    <row r="39" customFormat="false" ht="12.75" hidden="false" customHeight="false" outlineLevel="0" collapsed="false">
      <c r="A39" s="75" t="s">
        <v>133</v>
      </c>
      <c r="B39" s="76"/>
      <c r="C39" s="77" t="s">
        <v>70</v>
      </c>
      <c r="D39" s="78" t="s">
        <v>1220</v>
      </c>
      <c r="E39" s="79" t="s">
        <v>1221</v>
      </c>
      <c r="F39" s="79" t="s">
        <v>1222</v>
      </c>
      <c r="G39" s="80"/>
      <c r="H39" s="81" t="s">
        <v>1223</v>
      </c>
      <c r="I39" s="74"/>
      <c r="J39" s="0"/>
    </row>
    <row r="40" customFormat="false" ht="12.75" hidden="false" customHeight="false" outlineLevel="0" collapsed="false">
      <c r="A40" s="67" t="s">
        <v>1224</v>
      </c>
      <c r="B40" s="68" t="n">
        <v>38</v>
      </c>
      <c r="C40" s="69" t="s">
        <v>1225</v>
      </c>
      <c r="D40" s="70" t="s">
        <v>1226</v>
      </c>
      <c r="E40" s="71" t="s">
        <v>1227</v>
      </c>
      <c r="F40" s="71" t="s">
        <v>1228</v>
      </c>
      <c r="G40" s="72"/>
      <c r="H40" s="73" t="s">
        <v>1229</v>
      </c>
      <c r="I40" s="74"/>
      <c r="J40" s="0"/>
      <c r="K40" s="48" t="str">
        <f aca="false">TRIM(LEFT(A40,FIND("/",A40,1)-1))</f>
        <v>17</v>
      </c>
      <c r="L40" s="48" t="n">
        <f aca="false">B40</f>
        <v>38</v>
      </c>
    </row>
    <row r="41" customFormat="false" ht="12.75" hidden="false" customHeight="false" outlineLevel="0" collapsed="false">
      <c r="A41" s="75" t="s">
        <v>210</v>
      </c>
      <c r="B41" s="76"/>
      <c r="C41" s="77" t="s">
        <v>214</v>
      </c>
      <c r="D41" s="78" t="s">
        <v>1230</v>
      </c>
      <c r="E41" s="79" t="s">
        <v>1231</v>
      </c>
      <c r="F41" s="79" t="s">
        <v>1232</v>
      </c>
      <c r="G41" s="80"/>
      <c r="H41" s="81" t="s">
        <v>1233</v>
      </c>
      <c r="I41" s="74"/>
      <c r="J41" s="0"/>
    </row>
    <row r="42" customFormat="false" ht="12.75" hidden="false" customHeight="false" outlineLevel="0" collapsed="false">
      <c r="A42" s="67" t="s">
        <v>1234</v>
      </c>
      <c r="B42" s="68" t="n">
        <v>25</v>
      </c>
      <c r="C42" s="69" t="s">
        <v>1235</v>
      </c>
      <c r="D42" s="70" t="s">
        <v>1236</v>
      </c>
      <c r="E42" s="71" t="s">
        <v>1237</v>
      </c>
      <c r="F42" s="71" t="s">
        <v>1238</v>
      </c>
      <c r="G42" s="72"/>
      <c r="H42" s="73" t="s">
        <v>1239</v>
      </c>
      <c r="I42" s="74"/>
      <c r="J42" s="0"/>
      <c r="K42" s="48" t="str">
        <f aca="false">TRIM(LEFT(A42,FIND("/",A42,1)-1))</f>
        <v>18</v>
      </c>
      <c r="L42" s="48" t="n">
        <f aca="false">B42</f>
        <v>25</v>
      </c>
    </row>
    <row r="43" customFormat="false" ht="12.75" hidden="false" customHeight="false" outlineLevel="0" collapsed="false">
      <c r="A43" s="75" t="s">
        <v>133</v>
      </c>
      <c r="B43" s="76"/>
      <c r="C43" s="77" t="s">
        <v>153</v>
      </c>
      <c r="D43" s="78" t="s">
        <v>1240</v>
      </c>
      <c r="E43" s="79" t="s">
        <v>1241</v>
      </c>
      <c r="F43" s="79" t="s">
        <v>1242</v>
      </c>
      <c r="G43" s="80"/>
      <c r="H43" s="81" t="s">
        <v>1243</v>
      </c>
      <c r="I43" s="74"/>
      <c r="J43" s="0"/>
    </row>
    <row r="44" customFormat="false" ht="12.75" hidden="false" customHeight="false" outlineLevel="0" collapsed="false">
      <c r="A44" s="67" t="s">
        <v>1244</v>
      </c>
      <c r="B44" s="68" t="n">
        <v>24</v>
      </c>
      <c r="C44" s="69" t="s">
        <v>1245</v>
      </c>
      <c r="D44" s="70" t="s">
        <v>1246</v>
      </c>
      <c r="E44" s="71" t="s">
        <v>1247</v>
      </c>
      <c r="F44" s="71" t="s">
        <v>1248</v>
      </c>
      <c r="G44" s="72"/>
      <c r="H44" s="73" t="s">
        <v>1249</v>
      </c>
      <c r="I44" s="74"/>
      <c r="J44" s="0"/>
      <c r="K44" s="48" t="str">
        <f aca="false">TRIM(LEFT(A44,FIND("/",A44,1)-1))</f>
        <v>19</v>
      </c>
      <c r="L44" s="48" t="n">
        <f aca="false">B44</f>
        <v>24</v>
      </c>
    </row>
    <row r="45" customFormat="false" ht="12.75" hidden="false" customHeight="false" outlineLevel="0" collapsed="false">
      <c r="A45" s="75" t="s">
        <v>61</v>
      </c>
      <c r="B45" s="76"/>
      <c r="C45" s="77" t="s">
        <v>146</v>
      </c>
      <c r="D45" s="78" t="s">
        <v>1202</v>
      </c>
      <c r="E45" s="79" t="s">
        <v>1250</v>
      </c>
      <c r="F45" s="79" t="s">
        <v>1251</v>
      </c>
      <c r="G45" s="80"/>
      <c r="H45" s="81" t="s">
        <v>1252</v>
      </c>
      <c r="I45" s="74"/>
      <c r="J45" s="0"/>
    </row>
    <row r="46" customFormat="false" ht="12.75" hidden="false" customHeight="false" outlineLevel="0" collapsed="false">
      <c r="A46" s="67" t="s">
        <v>1253</v>
      </c>
      <c r="B46" s="68" t="n">
        <v>64</v>
      </c>
      <c r="C46" s="69" t="s">
        <v>1254</v>
      </c>
      <c r="D46" s="70" t="s">
        <v>1255</v>
      </c>
      <c r="E46" s="71" t="s">
        <v>1256</v>
      </c>
      <c r="F46" s="71" t="s">
        <v>1257</v>
      </c>
      <c r="G46" s="72"/>
      <c r="H46" s="73" t="s">
        <v>1258</v>
      </c>
      <c r="I46" s="74"/>
      <c r="J46" s="0"/>
      <c r="K46" s="48" t="str">
        <f aca="false">TRIM(LEFT(A46,FIND("/",A46,1)-1))</f>
        <v>20</v>
      </c>
      <c r="L46" s="48" t="n">
        <f aca="false">B46</f>
        <v>64</v>
      </c>
    </row>
    <row r="47" customFormat="false" ht="12.75" hidden="false" customHeight="false" outlineLevel="0" collapsed="false">
      <c r="A47" s="75" t="s">
        <v>133</v>
      </c>
      <c r="B47" s="76"/>
      <c r="C47" s="77" t="s">
        <v>153</v>
      </c>
      <c r="D47" s="78" t="s">
        <v>1259</v>
      </c>
      <c r="E47" s="79" t="s">
        <v>1240</v>
      </c>
      <c r="F47" s="79" t="s">
        <v>1260</v>
      </c>
      <c r="G47" s="80"/>
      <c r="H47" s="81" t="s">
        <v>1261</v>
      </c>
      <c r="I47" s="74"/>
      <c r="J47" s="0"/>
    </row>
    <row r="48" customFormat="false" ht="12.75" hidden="false" customHeight="false" outlineLevel="0" collapsed="false">
      <c r="A48" s="67" t="s">
        <v>1262</v>
      </c>
      <c r="B48" s="68" t="n">
        <v>9</v>
      </c>
      <c r="C48" s="69" t="s">
        <v>1263</v>
      </c>
      <c r="D48" s="70" t="s">
        <v>1264</v>
      </c>
      <c r="E48" s="71" t="s">
        <v>1265</v>
      </c>
      <c r="F48" s="71" t="s">
        <v>1266</v>
      </c>
      <c r="G48" s="72"/>
      <c r="H48" s="73" t="s">
        <v>1267</v>
      </c>
      <c r="I48" s="74"/>
      <c r="J48" s="0"/>
      <c r="K48" s="48" t="str">
        <f aca="false">TRIM(LEFT(A48,FIND("/",A48,1)-1))</f>
        <v>21</v>
      </c>
      <c r="L48" s="48" t="n">
        <f aca="false">B48</f>
        <v>9</v>
      </c>
    </row>
    <row r="49" customFormat="false" ht="12.75" hidden="false" customHeight="false" outlineLevel="0" collapsed="false">
      <c r="A49" s="75" t="s">
        <v>24</v>
      </c>
      <c r="B49" s="76"/>
      <c r="C49" s="77" t="s">
        <v>41</v>
      </c>
      <c r="D49" s="78" t="s">
        <v>1132</v>
      </c>
      <c r="E49" s="79" t="s">
        <v>1095</v>
      </c>
      <c r="F49" s="79" t="s">
        <v>1268</v>
      </c>
      <c r="G49" s="80" t="s">
        <v>1269</v>
      </c>
      <c r="H49" s="81" t="s">
        <v>1270</v>
      </c>
      <c r="I49" s="74"/>
      <c r="J49" s="0"/>
    </row>
    <row r="50" customFormat="false" ht="12.75" hidden="false" customHeight="false" outlineLevel="0" collapsed="false">
      <c r="A50" s="67" t="s">
        <v>1271</v>
      </c>
      <c r="B50" s="68" t="n">
        <v>59</v>
      </c>
      <c r="C50" s="69" t="s">
        <v>1272</v>
      </c>
      <c r="D50" s="70" t="s">
        <v>1273</v>
      </c>
      <c r="E50" s="71" t="s">
        <v>1274</v>
      </c>
      <c r="F50" s="71" t="s">
        <v>1275</v>
      </c>
      <c r="G50" s="72"/>
      <c r="H50" s="73" t="s">
        <v>1276</v>
      </c>
      <c r="I50" s="74"/>
      <c r="J50" s="0"/>
      <c r="K50" s="48" t="str">
        <f aca="false">TRIM(LEFT(A50,FIND("/",A50,1)-1))</f>
        <v>22</v>
      </c>
      <c r="L50" s="48" t="n">
        <f aca="false">B50</f>
        <v>59</v>
      </c>
    </row>
    <row r="51" customFormat="false" ht="12.75" hidden="false" customHeight="false" outlineLevel="0" collapsed="false">
      <c r="A51" s="75" t="s">
        <v>210</v>
      </c>
      <c r="B51" s="76"/>
      <c r="C51" s="77" t="s">
        <v>214</v>
      </c>
      <c r="D51" s="78" t="s">
        <v>1277</v>
      </c>
      <c r="E51" s="79" t="s">
        <v>1278</v>
      </c>
      <c r="F51" s="79" t="s">
        <v>1279</v>
      </c>
      <c r="G51" s="80"/>
      <c r="H51" s="81" t="s">
        <v>1280</v>
      </c>
      <c r="I51" s="74"/>
      <c r="J51" s="0"/>
    </row>
    <row r="52" customFormat="false" ht="12.75" hidden="false" customHeight="false" outlineLevel="0" collapsed="false">
      <c r="A52" s="67" t="s">
        <v>1281</v>
      </c>
      <c r="B52" s="68" t="n">
        <v>22</v>
      </c>
      <c r="C52" s="69" t="s">
        <v>1282</v>
      </c>
      <c r="D52" s="70" t="s">
        <v>1283</v>
      </c>
      <c r="E52" s="71" t="s">
        <v>1284</v>
      </c>
      <c r="F52" s="71" t="s">
        <v>1198</v>
      </c>
      <c r="G52" s="72"/>
      <c r="H52" s="73" t="s">
        <v>1285</v>
      </c>
      <c r="I52" s="74"/>
      <c r="J52" s="0"/>
      <c r="K52" s="48" t="str">
        <f aca="false">TRIM(LEFT(A52,FIND("/",A52,1)-1))</f>
        <v>23</v>
      </c>
      <c r="L52" s="48" t="n">
        <f aca="false">B52</f>
        <v>22</v>
      </c>
    </row>
    <row r="53" customFormat="false" ht="12.75" hidden="false" customHeight="false" outlineLevel="0" collapsed="false">
      <c r="A53" s="75" t="s">
        <v>133</v>
      </c>
      <c r="B53" s="76"/>
      <c r="C53" s="77" t="s">
        <v>70</v>
      </c>
      <c r="D53" s="78" t="s">
        <v>1286</v>
      </c>
      <c r="E53" s="79" t="s">
        <v>1287</v>
      </c>
      <c r="F53" s="79" t="s">
        <v>1288</v>
      </c>
      <c r="G53" s="80"/>
      <c r="H53" s="81" t="s">
        <v>1289</v>
      </c>
      <c r="I53" s="74"/>
      <c r="J53" s="0"/>
    </row>
    <row r="54" customFormat="false" ht="12.75" hidden="false" customHeight="false" outlineLevel="0" collapsed="false">
      <c r="A54" s="67" t="s">
        <v>1290</v>
      </c>
      <c r="B54" s="68" t="n">
        <v>54</v>
      </c>
      <c r="C54" s="69" t="s">
        <v>1291</v>
      </c>
      <c r="D54" s="70" t="s">
        <v>1292</v>
      </c>
      <c r="E54" s="71" t="s">
        <v>1293</v>
      </c>
      <c r="F54" s="71" t="s">
        <v>1169</v>
      </c>
      <c r="G54" s="72"/>
      <c r="H54" s="73" t="s">
        <v>1294</v>
      </c>
      <c r="I54" s="74"/>
      <c r="J54" s="0"/>
      <c r="K54" s="48" t="str">
        <f aca="false">TRIM(LEFT(A54,FIND("/",A54,1)-1))</f>
        <v>24</v>
      </c>
      <c r="L54" s="48" t="n">
        <f aca="false">B54</f>
        <v>54</v>
      </c>
    </row>
    <row r="55" customFormat="false" ht="12.75" hidden="false" customHeight="false" outlineLevel="0" collapsed="false">
      <c r="A55" s="75" t="s">
        <v>236</v>
      </c>
      <c r="B55" s="76"/>
      <c r="C55" s="77" t="s">
        <v>241</v>
      </c>
      <c r="D55" s="78" t="s">
        <v>1295</v>
      </c>
      <c r="E55" s="79" t="s">
        <v>1296</v>
      </c>
      <c r="F55" s="79" t="s">
        <v>1297</v>
      </c>
      <c r="G55" s="80"/>
      <c r="H55" s="81" t="s">
        <v>1298</v>
      </c>
      <c r="I55" s="74"/>
      <c r="J55" s="0"/>
    </row>
    <row r="56" customFormat="false" ht="12.75" hidden="false" customHeight="false" outlineLevel="0" collapsed="false">
      <c r="A56" s="67" t="s">
        <v>1299</v>
      </c>
      <c r="B56" s="68" t="n">
        <v>56</v>
      </c>
      <c r="C56" s="69" t="s">
        <v>1300</v>
      </c>
      <c r="D56" s="70" t="s">
        <v>1301</v>
      </c>
      <c r="E56" s="71" t="s">
        <v>1302</v>
      </c>
      <c r="F56" s="71" t="s">
        <v>1228</v>
      </c>
      <c r="G56" s="72"/>
      <c r="H56" s="73" t="s">
        <v>1303</v>
      </c>
      <c r="I56" s="74"/>
      <c r="J56" s="0"/>
      <c r="K56" s="48" t="str">
        <f aca="false">TRIM(LEFT(A56,FIND("/",A56,1)-1))</f>
        <v>25</v>
      </c>
      <c r="L56" s="48" t="n">
        <f aca="false">B56</f>
        <v>56</v>
      </c>
    </row>
    <row r="57" customFormat="false" ht="12.75" hidden="false" customHeight="false" outlineLevel="0" collapsed="false">
      <c r="A57" s="75" t="s">
        <v>284</v>
      </c>
      <c r="B57" s="76"/>
      <c r="C57" s="77" t="s">
        <v>288</v>
      </c>
      <c r="D57" s="78" t="s">
        <v>1304</v>
      </c>
      <c r="E57" s="79" t="s">
        <v>1305</v>
      </c>
      <c r="F57" s="79" t="s">
        <v>1306</v>
      </c>
      <c r="G57" s="80"/>
      <c r="H57" s="81" t="s">
        <v>1307</v>
      </c>
      <c r="I57" s="74"/>
      <c r="J57" s="0"/>
    </row>
    <row r="58" customFormat="false" ht="12.75" hidden="false" customHeight="false" outlineLevel="0" collapsed="false">
      <c r="A58" s="67" t="s">
        <v>1308</v>
      </c>
      <c r="B58" s="68" t="n">
        <v>39</v>
      </c>
      <c r="C58" s="69" t="s">
        <v>1309</v>
      </c>
      <c r="D58" s="70" t="s">
        <v>1310</v>
      </c>
      <c r="E58" s="71" t="s">
        <v>1311</v>
      </c>
      <c r="F58" s="71" t="s">
        <v>1312</v>
      </c>
      <c r="G58" s="72"/>
      <c r="H58" s="73" t="s">
        <v>1313</v>
      </c>
      <c r="I58" s="74"/>
      <c r="J58" s="0"/>
      <c r="K58" s="48" t="str">
        <f aca="false">TRIM(LEFT(A58,FIND("/",A58,1)-1))</f>
        <v>26</v>
      </c>
      <c r="L58" s="48" t="n">
        <f aca="false">B58</f>
        <v>39</v>
      </c>
    </row>
    <row r="59" customFormat="false" ht="12.75" hidden="false" customHeight="false" outlineLevel="0" collapsed="false">
      <c r="A59" s="75" t="s">
        <v>210</v>
      </c>
      <c r="B59" s="76"/>
      <c r="C59" s="77" t="s">
        <v>214</v>
      </c>
      <c r="D59" s="78" t="s">
        <v>1314</v>
      </c>
      <c r="E59" s="79" t="s">
        <v>1315</v>
      </c>
      <c r="F59" s="79" t="s">
        <v>1316</v>
      </c>
      <c r="G59" s="80"/>
      <c r="H59" s="81" t="s">
        <v>1317</v>
      </c>
      <c r="I59" s="74"/>
      <c r="J59" s="0"/>
    </row>
    <row r="60" customFormat="false" ht="12.75" hidden="false" customHeight="false" outlineLevel="0" collapsed="false">
      <c r="A60" s="67" t="s">
        <v>1318</v>
      </c>
      <c r="B60" s="68" t="n">
        <v>15</v>
      </c>
      <c r="C60" s="69" t="s">
        <v>1319</v>
      </c>
      <c r="D60" s="70" t="s">
        <v>1320</v>
      </c>
      <c r="E60" s="71" t="s">
        <v>1321</v>
      </c>
      <c r="F60" s="71" t="s">
        <v>1312</v>
      </c>
      <c r="G60" s="72"/>
      <c r="H60" s="73" t="s">
        <v>1322</v>
      </c>
      <c r="I60" s="74"/>
      <c r="J60" s="0"/>
      <c r="K60" s="48" t="str">
        <f aca="false">TRIM(LEFT(A60,FIND("/",A60,1)-1))</f>
        <v>27</v>
      </c>
      <c r="L60" s="48" t="n">
        <f aca="false">B60</f>
        <v>15</v>
      </c>
    </row>
    <row r="61" customFormat="false" ht="12.75" hidden="false" customHeight="false" outlineLevel="0" collapsed="false">
      <c r="A61" s="75" t="s">
        <v>61</v>
      </c>
      <c r="B61" s="76"/>
      <c r="C61" s="77" t="s">
        <v>70</v>
      </c>
      <c r="D61" s="78" t="s">
        <v>1323</v>
      </c>
      <c r="E61" s="79" t="s">
        <v>1324</v>
      </c>
      <c r="F61" s="79" t="s">
        <v>1325</v>
      </c>
      <c r="G61" s="80"/>
      <c r="H61" s="81" t="s">
        <v>1326</v>
      </c>
      <c r="I61" s="74"/>
      <c r="J61" s="0"/>
    </row>
    <row r="62" customFormat="false" ht="12.75" hidden="false" customHeight="false" outlineLevel="0" collapsed="false">
      <c r="A62" s="67" t="s">
        <v>1327</v>
      </c>
      <c r="B62" s="68" t="n">
        <v>18</v>
      </c>
      <c r="C62" s="69" t="s">
        <v>1328</v>
      </c>
      <c r="D62" s="70" t="s">
        <v>1329</v>
      </c>
      <c r="E62" s="71" t="s">
        <v>1330</v>
      </c>
      <c r="F62" s="71" t="s">
        <v>1238</v>
      </c>
      <c r="G62" s="72"/>
      <c r="H62" s="73" t="s">
        <v>1331</v>
      </c>
      <c r="I62" s="74"/>
      <c r="J62" s="0"/>
      <c r="K62" s="48" t="str">
        <f aca="false">TRIM(LEFT(A62,FIND("/",A62,1)-1))</f>
        <v>28</v>
      </c>
      <c r="L62" s="48" t="n">
        <f aca="false">B62</f>
        <v>18</v>
      </c>
    </row>
    <row r="63" customFormat="false" ht="12.75" hidden="false" customHeight="false" outlineLevel="0" collapsed="false">
      <c r="A63" s="75" t="s">
        <v>61</v>
      </c>
      <c r="B63" s="76"/>
      <c r="C63" s="77" t="s">
        <v>70</v>
      </c>
      <c r="D63" s="78" t="s">
        <v>1332</v>
      </c>
      <c r="E63" s="79" t="s">
        <v>1333</v>
      </c>
      <c r="F63" s="79" t="s">
        <v>1334</v>
      </c>
      <c r="G63" s="80"/>
      <c r="H63" s="81" t="s">
        <v>1335</v>
      </c>
      <c r="I63" s="74"/>
      <c r="J63" s="0"/>
    </row>
    <row r="64" customFormat="false" ht="12.75" hidden="false" customHeight="false" outlineLevel="0" collapsed="false">
      <c r="A64" s="67" t="s">
        <v>1336</v>
      </c>
      <c r="B64" s="68" t="n">
        <v>16</v>
      </c>
      <c r="C64" s="69" t="s">
        <v>1337</v>
      </c>
      <c r="D64" s="70" t="s">
        <v>1246</v>
      </c>
      <c r="E64" s="71" t="s">
        <v>1338</v>
      </c>
      <c r="F64" s="71" t="s">
        <v>1339</v>
      </c>
      <c r="G64" s="72"/>
      <c r="H64" s="73" t="s">
        <v>1340</v>
      </c>
      <c r="I64" s="74"/>
      <c r="J64" s="0"/>
      <c r="K64" s="48" t="str">
        <f aca="false">TRIM(LEFT(A64,FIND("/",A64,1)-1))</f>
        <v>29</v>
      </c>
      <c r="L64" s="48" t="n">
        <f aca="false">B64</f>
        <v>16</v>
      </c>
    </row>
    <row r="65" customFormat="false" ht="12.75" hidden="false" customHeight="false" outlineLevel="0" collapsed="false">
      <c r="A65" s="75" t="s">
        <v>24</v>
      </c>
      <c r="B65" s="76"/>
      <c r="C65" s="77" t="s">
        <v>108</v>
      </c>
      <c r="D65" s="78" t="s">
        <v>1341</v>
      </c>
      <c r="E65" s="79" t="s">
        <v>1342</v>
      </c>
      <c r="F65" s="79" t="s">
        <v>1343</v>
      </c>
      <c r="G65" s="80"/>
      <c r="H65" s="81" t="s">
        <v>1344</v>
      </c>
      <c r="I65" s="74"/>
      <c r="J65" s="0"/>
    </row>
    <row r="66" customFormat="false" ht="12.75" hidden="false" customHeight="false" outlineLevel="0" collapsed="false">
      <c r="A66" s="67" t="s">
        <v>1345</v>
      </c>
      <c r="B66" s="68" t="n">
        <v>36</v>
      </c>
      <c r="C66" s="69" t="s">
        <v>1346</v>
      </c>
      <c r="D66" s="70" t="s">
        <v>1347</v>
      </c>
      <c r="E66" s="71" t="s">
        <v>1348</v>
      </c>
      <c r="F66" s="71" t="s">
        <v>1208</v>
      </c>
      <c r="G66" s="72"/>
      <c r="H66" s="73" t="s">
        <v>1349</v>
      </c>
      <c r="I66" s="74"/>
      <c r="J66" s="0"/>
      <c r="K66" s="48" t="str">
        <f aca="false">TRIM(LEFT(A66,FIND("/",A66,1)-1))</f>
        <v>30</v>
      </c>
      <c r="L66" s="48" t="n">
        <f aca="false">B66</f>
        <v>36</v>
      </c>
    </row>
    <row r="67" customFormat="false" ht="12.75" hidden="false" customHeight="false" outlineLevel="0" collapsed="false">
      <c r="A67" s="75" t="s">
        <v>61</v>
      </c>
      <c r="B67" s="76"/>
      <c r="C67" s="77" t="s">
        <v>203</v>
      </c>
      <c r="D67" s="78" t="s">
        <v>1350</v>
      </c>
      <c r="E67" s="79" t="s">
        <v>1351</v>
      </c>
      <c r="F67" s="79" t="s">
        <v>1212</v>
      </c>
      <c r="G67" s="80"/>
      <c r="H67" s="81" t="s">
        <v>1352</v>
      </c>
      <c r="I67" s="74"/>
      <c r="J67" s="0"/>
    </row>
    <row r="68" customFormat="false" ht="12.75" hidden="false" customHeight="false" outlineLevel="0" collapsed="false">
      <c r="A68" s="67" t="s">
        <v>1353</v>
      </c>
      <c r="B68" s="68" t="n">
        <v>8</v>
      </c>
      <c r="C68" s="69" t="s">
        <v>1354</v>
      </c>
      <c r="D68" s="70" t="s">
        <v>1355</v>
      </c>
      <c r="E68" s="71" t="s">
        <v>1356</v>
      </c>
      <c r="F68" s="71" t="s">
        <v>1357</v>
      </c>
      <c r="G68" s="72"/>
      <c r="H68" s="73" t="s">
        <v>1358</v>
      </c>
      <c r="I68" s="74"/>
      <c r="J68" s="0"/>
      <c r="K68" s="48" t="str">
        <f aca="false">TRIM(LEFT(A68,FIND("/",A68,1)-1))</f>
        <v>31</v>
      </c>
      <c r="L68" s="48" t="n">
        <f aca="false">B68</f>
        <v>8</v>
      </c>
    </row>
    <row r="69" customFormat="false" ht="12.75" hidden="false" customHeight="false" outlineLevel="0" collapsed="false">
      <c r="A69" s="75" t="s">
        <v>61</v>
      </c>
      <c r="B69" s="76"/>
      <c r="C69" s="77" t="s">
        <v>70</v>
      </c>
      <c r="D69" s="78" t="s">
        <v>1359</v>
      </c>
      <c r="E69" s="79" t="s">
        <v>1360</v>
      </c>
      <c r="F69" s="79" t="s">
        <v>1361</v>
      </c>
      <c r="G69" s="80" t="s">
        <v>1269</v>
      </c>
      <c r="H69" s="81" t="s">
        <v>1362</v>
      </c>
      <c r="I69" s="74"/>
      <c r="J69" s="0"/>
    </row>
    <row r="70" customFormat="false" ht="12.75" hidden="false" customHeight="false" outlineLevel="0" collapsed="false">
      <c r="A70" s="67" t="s">
        <v>1363</v>
      </c>
      <c r="B70" s="68" t="n">
        <v>77</v>
      </c>
      <c r="C70" s="69" t="s">
        <v>1364</v>
      </c>
      <c r="D70" s="70" t="s">
        <v>1365</v>
      </c>
      <c r="E70" s="71" t="s">
        <v>1366</v>
      </c>
      <c r="F70" s="71" t="s">
        <v>1339</v>
      </c>
      <c r="G70" s="72"/>
      <c r="H70" s="73" t="s">
        <v>1367</v>
      </c>
      <c r="I70" s="74"/>
      <c r="J70" s="0"/>
      <c r="K70" s="48" t="str">
        <f aca="false">TRIM(LEFT(A70,FIND("/",A70,1)-1))</f>
        <v>32</v>
      </c>
      <c r="L70" s="48" t="n">
        <f aca="false">B70</f>
        <v>77</v>
      </c>
    </row>
    <row r="71" customFormat="false" ht="12.75" hidden="false" customHeight="false" outlineLevel="0" collapsed="false">
      <c r="A71" s="75" t="s">
        <v>210</v>
      </c>
      <c r="B71" s="76"/>
      <c r="C71" s="77" t="s">
        <v>405</v>
      </c>
      <c r="D71" s="78" t="s">
        <v>1368</v>
      </c>
      <c r="E71" s="79" t="s">
        <v>1369</v>
      </c>
      <c r="F71" s="79" t="s">
        <v>1370</v>
      </c>
      <c r="G71" s="80"/>
      <c r="H71" s="81" t="s">
        <v>1371</v>
      </c>
      <c r="I71" s="74"/>
      <c r="J71" s="0"/>
    </row>
    <row r="72" customFormat="false" ht="12.75" hidden="false" customHeight="false" outlineLevel="0" collapsed="false">
      <c r="A72" s="67" t="s">
        <v>1372</v>
      </c>
      <c r="B72" s="68" t="n">
        <v>45</v>
      </c>
      <c r="C72" s="69" t="s">
        <v>1373</v>
      </c>
      <c r="D72" s="70" t="s">
        <v>1374</v>
      </c>
      <c r="E72" s="71" t="s">
        <v>1375</v>
      </c>
      <c r="F72" s="71" t="s">
        <v>1376</v>
      </c>
      <c r="G72" s="72"/>
      <c r="H72" s="73" t="s">
        <v>1377</v>
      </c>
      <c r="I72" s="74"/>
      <c r="J72" s="0"/>
      <c r="K72" s="48" t="str">
        <f aca="false">TRIM(LEFT(A72,FIND("/",A72,1)-1))</f>
        <v>33</v>
      </c>
      <c r="L72" s="48" t="n">
        <f aca="false">B72</f>
        <v>45</v>
      </c>
    </row>
    <row r="73" customFormat="false" ht="12.75" hidden="false" customHeight="false" outlineLevel="0" collapsed="false">
      <c r="A73" s="75" t="s">
        <v>334</v>
      </c>
      <c r="B73" s="76"/>
      <c r="C73" s="77" t="s">
        <v>343</v>
      </c>
      <c r="D73" s="78" t="s">
        <v>1378</v>
      </c>
      <c r="E73" s="79" t="s">
        <v>1379</v>
      </c>
      <c r="F73" s="79" t="s">
        <v>1380</v>
      </c>
      <c r="G73" s="80"/>
      <c r="H73" s="81" t="s">
        <v>1381</v>
      </c>
      <c r="I73" s="74"/>
      <c r="J73" s="0"/>
    </row>
    <row r="74" customFormat="false" ht="12.75" hidden="false" customHeight="false" outlineLevel="0" collapsed="false">
      <c r="A74" s="67" t="s">
        <v>1382</v>
      </c>
      <c r="B74" s="68" t="n">
        <v>26</v>
      </c>
      <c r="C74" s="69" t="s">
        <v>1383</v>
      </c>
      <c r="D74" s="70" t="s">
        <v>1384</v>
      </c>
      <c r="E74" s="71" t="s">
        <v>1385</v>
      </c>
      <c r="F74" s="71" t="s">
        <v>1386</v>
      </c>
      <c r="G74" s="72"/>
      <c r="H74" s="73" t="s">
        <v>1387</v>
      </c>
      <c r="I74" s="74"/>
      <c r="J74" s="0"/>
      <c r="K74" s="48" t="str">
        <f aca="false">TRIM(LEFT(A74,FIND("/",A74,1)-1))</f>
        <v>34</v>
      </c>
      <c r="L74" s="48" t="n">
        <f aca="false">B74</f>
        <v>26</v>
      </c>
    </row>
    <row r="75" customFormat="false" ht="12.75" hidden="false" customHeight="false" outlineLevel="0" collapsed="false">
      <c r="A75" s="75" t="s">
        <v>133</v>
      </c>
      <c r="B75" s="76"/>
      <c r="C75" s="77" t="s">
        <v>70</v>
      </c>
      <c r="D75" s="78" t="s">
        <v>1388</v>
      </c>
      <c r="E75" s="79" t="s">
        <v>1389</v>
      </c>
      <c r="F75" s="79" t="s">
        <v>1390</v>
      </c>
      <c r="G75" s="80"/>
      <c r="H75" s="81" t="s">
        <v>1391</v>
      </c>
      <c r="I75" s="74"/>
      <c r="J75" s="0"/>
    </row>
    <row r="76" customFormat="false" ht="12.75" hidden="false" customHeight="false" outlineLevel="0" collapsed="false">
      <c r="A76" s="67" t="s">
        <v>1392</v>
      </c>
      <c r="B76" s="68" t="n">
        <v>52</v>
      </c>
      <c r="C76" s="69" t="s">
        <v>1393</v>
      </c>
      <c r="D76" s="70" t="s">
        <v>1394</v>
      </c>
      <c r="E76" s="71" t="s">
        <v>1395</v>
      </c>
      <c r="F76" s="71" t="s">
        <v>1129</v>
      </c>
      <c r="G76" s="72"/>
      <c r="H76" s="73" t="s">
        <v>1396</v>
      </c>
      <c r="I76" s="74"/>
      <c r="J76" s="0"/>
      <c r="K76" s="48" t="str">
        <f aca="false">TRIM(LEFT(A76,FIND("/",A76,1)-1))</f>
        <v>35</v>
      </c>
      <c r="L76" s="48" t="n">
        <f aca="false">B76</f>
        <v>52</v>
      </c>
    </row>
    <row r="77" customFormat="false" ht="12.75" hidden="false" customHeight="false" outlineLevel="0" collapsed="false">
      <c r="A77" s="75" t="s">
        <v>236</v>
      </c>
      <c r="B77" s="76"/>
      <c r="C77" s="77" t="s">
        <v>256</v>
      </c>
      <c r="D77" s="78" t="s">
        <v>1397</v>
      </c>
      <c r="E77" s="79" t="s">
        <v>1398</v>
      </c>
      <c r="F77" s="79" t="s">
        <v>1399</v>
      </c>
      <c r="G77" s="80"/>
      <c r="H77" s="81" t="s">
        <v>1400</v>
      </c>
      <c r="I77" s="74"/>
      <c r="J77" s="0"/>
    </row>
    <row r="78" customFormat="false" ht="12.75" hidden="false" customHeight="false" outlineLevel="0" collapsed="false">
      <c r="A78" s="67" t="s">
        <v>1401</v>
      </c>
      <c r="B78" s="68" t="n">
        <v>49</v>
      </c>
      <c r="C78" s="69" t="s">
        <v>1402</v>
      </c>
      <c r="D78" s="70" t="s">
        <v>1403</v>
      </c>
      <c r="E78" s="71" t="s">
        <v>1404</v>
      </c>
      <c r="F78" s="71" t="s">
        <v>1405</v>
      </c>
      <c r="G78" s="72"/>
      <c r="H78" s="73" t="s">
        <v>1406</v>
      </c>
      <c r="I78" s="74"/>
      <c r="J78" s="0"/>
      <c r="K78" s="48" t="str">
        <f aca="false">TRIM(LEFT(A78,FIND("/",A78,1)-1))</f>
        <v>36</v>
      </c>
      <c r="L78" s="48" t="n">
        <f aca="false">B78</f>
        <v>49</v>
      </c>
    </row>
    <row r="79" customFormat="false" ht="12.75" hidden="false" customHeight="false" outlineLevel="0" collapsed="false">
      <c r="A79" s="75" t="s">
        <v>236</v>
      </c>
      <c r="B79" s="76"/>
      <c r="C79" s="77" t="s">
        <v>35</v>
      </c>
      <c r="D79" s="78" t="s">
        <v>1407</v>
      </c>
      <c r="E79" s="79" t="s">
        <v>1408</v>
      </c>
      <c r="F79" s="79" t="s">
        <v>1409</v>
      </c>
      <c r="G79" s="80"/>
      <c r="H79" s="81" t="s">
        <v>1410</v>
      </c>
      <c r="I79" s="74"/>
      <c r="J79" s="0"/>
    </row>
    <row r="80" customFormat="false" ht="12.75" hidden="false" customHeight="false" outlineLevel="0" collapsed="false">
      <c r="A80" s="67" t="s">
        <v>1411</v>
      </c>
      <c r="B80" s="68" t="n">
        <v>65</v>
      </c>
      <c r="C80" s="69" t="s">
        <v>1412</v>
      </c>
      <c r="D80" s="70" t="s">
        <v>1413</v>
      </c>
      <c r="E80" s="71" t="s">
        <v>1414</v>
      </c>
      <c r="F80" s="71" t="s">
        <v>1415</v>
      </c>
      <c r="G80" s="72"/>
      <c r="H80" s="73" t="s">
        <v>1416</v>
      </c>
      <c r="I80" s="74"/>
      <c r="J80" s="0"/>
      <c r="K80" s="48" t="str">
        <f aca="false">TRIM(LEFT(A80,FIND("/",A80,1)-1))</f>
        <v>37</v>
      </c>
      <c r="L80" s="48" t="n">
        <f aca="false">B80</f>
        <v>65</v>
      </c>
    </row>
    <row r="81" customFormat="false" ht="12.75" hidden="false" customHeight="false" outlineLevel="0" collapsed="false">
      <c r="A81" s="75" t="s">
        <v>334</v>
      </c>
      <c r="B81" s="76"/>
      <c r="C81" s="77" t="s">
        <v>251</v>
      </c>
      <c r="D81" s="78" t="s">
        <v>1417</v>
      </c>
      <c r="E81" s="79" t="s">
        <v>1418</v>
      </c>
      <c r="F81" s="79" t="s">
        <v>1419</v>
      </c>
      <c r="G81" s="80"/>
      <c r="H81" s="81" t="s">
        <v>1420</v>
      </c>
      <c r="I81" s="74"/>
      <c r="J81" s="0"/>
    </row>
    <row r="82" customFormat="false" ht="12.75" hidden="false" customHeight="false" outlineLevel="0" collapsed="false">
      <c r="A82" s="67" t="s">
        <v>1421</v>
      </c>
      <c r="B82" s="68" t="n">
        <v>86</v>
      </c>
      <c r="C82" s="69" t="s">
        <v>1422</v>
      </c>
      <c r="D82" s="70" t="s">
        <v>1423</v>
      </c>
      <c r="E82" s="71" t="s">
        <v>1424</v>
      </c>
      <c r="F82" s="71" t="s">
        <v>1425</v>
      </c>
      <c r="G82" s="72"/>
      <c r="H82" s="73" t="s">
        <v>1426</v>
      </c>
      <c r="I82" s="74"/>
      <c r="J82" s="0"/>
      <c r="K82" s="48" t="str">
        <f aca="false">TRIM(LEFT(A82,FIND("/",A82,1)-1))</f>
        <v>38</v>
      </c>
      <c r="L82" s="48" t="n">
        <f aca="false">B82</f>
        <v>86</v>
      </c>
    </row>
    <row r="83" customFormat="false" ht="12.75" hidden="false" customHeight="false" outlineLevel="0" collapsed="false">
      <c r="A83" s="75" t="s">
        <v>61</v>
      </c>
      <c r="B83" s="76"/>
      <c r="C83" s="77" t="s">
        <v>64</v>
      </c>
      <c r="D83" s="78" t="s">
        <v>1427</v>
      </c>
      <c r="E83" s="79" t="s">
        <v>1428</v>
      </c>
      <c r="F83" s="79" t="s">
        <v>1429</v>
      </c>
      <c r="G83" s="80"/>
      <c r="H83" s="81" t="s">
        <v>1430</v>
      </c>
      <c r="I83" s="74"/>
      <c r="J83" s="0"/>
    </row>
    <row r="84" customFormat="false" ht="12.75" hidden="false" customHeight="false" outlineLevel="0" collapsed="false">
      <c r="A84" s="67" t="s">
        <v>1431</v>
      </c>
      <c r="B84" s="68" t="n">
        <v>76</v>
      </c>
      <c r="C84" s="69" t="s">
        <v>1432</v>
      </c>
      <c r="D84" s="70" t="s">
        <v>1075</v>
      </c>
      <c r="E84" s="71" t="s">
        <v>1433</v>
      </c>
      <c r="F84" s="71" t="s">
        <v>1434</v>
      </c>
      <c r="G84" s="72"/>
      <c r="H84" s="73" t="s">
        <v>1435</v>
      </c>
      <c r="I84" s="74"/>
      <c r="J84" s="0"/>
      <c r="K84" s="48" t="str">
        <f aca="false">TRIM(LEFT(A84,FIND("/",A84,1)-1))</f>
        <v>39</v>
      </c>
      <c r="L84" s="48" t="n">
        <f aca="false">B84</f>
        <v>76</v>
      </c>
    </row>
    <row r="85" customFormat="false" ht="12.75" hidden="false" customHeight="false" outlineLevel="0" collapsed="false">
      <c r="A85" s="75" t="s">
        <v>210</v>
      </c>
      <c r="B85" s="76"/>
      <c r="C85" s="77" t="s">
        <v>214</v>
      </c>
      <c r="D85" s="78" t="s">
        <v>1436</v>
      </c>
      <c r="E85" s="79" t="s">
        <v>1437</v>
      </c>
      <c r="F85" s="79" t="s">
        <v>1438</v>
      </c>
      <c r="G85" s="80"/>
      <c r="H85" s="81" t="s">
        <v>1439</v>
      </c>
      <c r="I85" s="74"/>
      <c r="J85" s="0"/>
    </row>
    <row r="86" customFormat="false" ht="12.75" hidden="false" customHeight="false" outlineLevel="0" collapsed="false">
      <c r="A86" s="67" t="s">
        <v>1440</v>
      </c>
      <c r="B86" s="68" t="n">
        <v>93</v>
      </c>
      <c r="C86" s="69" t="s">
        <v>1441</v>
      </c>
      <c r="D86" s="70" t="s">
        <v>1442</v>
      </c>
      <c r="E86" s="71" t="s">
        <v>1443</v>
      </c>
      <c r="F86" s="71" t="s">
        <v>1444</v>
      </c>
      <c r="G86" s="72"/>
      <c r="H86" s="73" t="s">
        <v>1445</v>
      </c>
      <c r="I86" s="74"/>
      <c r="J86" s="0"/>
      <c r="K86" s="48" t="str">
        <f aca="false">TRIM(LEFT(A86,FIND("/",A86,1)-1))</f>
        <v>40</v>
      </c>
      <c r="L86" s="48" t="n">
        <f aca="false">B86</f>
        <v>93</v>
      </c>
    </row>
    <row r="87" customFormat="false" ht="12.75" hidden="false" customHeight="false" outlineLevel="0" collapsed="false">
      <c r="A87" s="75" t="s">
        <v>210</v>
      </c>
      <c r="B87" s="76"/>
      <c r="C87" s="77" t="s">
        <v>478</v>
      </c>
      <c r="D87" s="78" t="s">
        <v>1437</v>
      </c>
      <c r="E87" s="79" t="s">
        <v>1446</v>
      </c>
      <c r="F87" s="79" t="s">
        <v>1447</v>
      </c>
      <c r="G87" s="80"/>
      <c r="H87" s="81" t="s">
        <v>1448</v>
      </c>
      <c r="I87" s="74"/>
      <c r="J87" s="0"/>
    </row>
    <row r="88" customFormat="false" ht="12.75" hidden="false" customHeight="false" outlineLevel="0" collapsed="false">
      <c r="A88" s="67" t="s">
        <v>1449</v>
      </c>
      <c r="B88" s="68" t="n">
        <v>102</v>
      </c>
      <c r="C88" s="69" t="s">
        <v>1450</v>
      </c>
      <c r="D88" s="70" t="s">
        <v>1451</v>
      </c>
      <c r="E88" s="71" t="s">
        <v>1452</v>
      </c>
      <c r="F88" s="71" t="s">
        <v>1208</v>
      </c>
      <c r="G88" s="72"/>
      <c r="H88" s="73" t="s">
        <v>1453</v>
      </c>
      <c r="I88" s="74"/>
      <c r="J88" s="0"/>
      <c r="K88" s="48" t="str">
        <f aca="false">TRIM(LEFT(A88,FIND("/",A88,1)-1))</f>
        <v>41</v>
      </c>
      <c r="L88" s="48" t="n">
        <f aca="false">B88</f>
        <v>102</v>
      </c>
    </row>
    <row r="89" customFormat="false" ht="12.75" hidden="false" customHeight="false" outlineLevel="0" collapsed="false">
      <c r="A89" s="75" t="s">
        <v>210</v>
      </c>
      <c r="B89" s="76"/>
      <c r="C89" s="77" t="s">
        <v>214</v>
      </c>
      <c r="D89" s="78" t="s">
        <v>1454</v>
      </c>
      <c r="E89" s="79" t="s">
        <v>1455</v>
      </c>
      <c r="F89" s="79" t="s">
        <v>1456</v>
      </c>
      <c r="G89" s="80"/>
      <c r="H89" s="81" t="s">
        <v>1457</v>
      </c>
      <c r="I89" s="74"/>
      <c r="J89" s="0"/>
    </row>
    <row r="90" customFormat="false" ht="12.75" hidden="false" customHeight="false" outlineLevel="0" collapsed="false">
      <c r="A90" s="67" t="s">
        <v>1458</v>
      </c>
      <c r="B90" s="68" t="n">
        <v>44</v>
      </c>
      <c r="C90" s="69" t="s">
        <v>1459</v>
      </c>
      <c r="D90" s="70" t="s">
        <v>1347</v>
      </c>
      <c r="E90" s="71" t="s">
        <v>1460</v>
      </c>
      <c r="F90" s="71" t="s">
        <v>1461</v>
      </c>
      <c r="G90" s="72"/>
      <c r="H90" s="73" t="s">
        <v>1462</v>
      </c>
      <c r="I90" s="74"/>
      <c r="J90" s="0"/>
      <c r="K90" s="48" t="str">
        <f aca="false">TRIM(LEFT(A90,FIND("/",A90,1)-1))</f>
        <v>42</v>
      </c>
      <c r="L90" s="48" t="n">
        <f aca="false">B90</f>
        <v>44</v>
      </c>
    </row>
    <row r="91" customFormat="false" ht="12.75" hidden="false" customHeight="false" outlineLevel="0" collapsed="false">
      <c r="A91" s="75" t="s">
        <v>236</v>
      </c>
      <c r="B91" s="76"/>
      <c r="C91" s="77" t="s">
        <v>251</v>
      </c>
      <c r="D91" s="78" t="s">
        <v>1398</v>
      </c>
      <c r="E91" s="79" t="s">
        <v>1463</v>
      </c>
      <c r="F91" s="79" t="s">
        <v>1464</v>
      </c>
      <c r="G91" s="80"/>
      <c r="H91" s="81" t="s">
        <v>1465</v>
      </c>
      <c r="I91" s="74"/>
      <c r="J91" s="0"/>
    </row>
    <row r="92" customFormat="false" ht="12.75" hidden="false" customHeight="false" outlineLevel="0" collapsed="false">
      <c r="A92" s="67" t="s">
        <v>1466</v>
      </c>
      <c r="B92" s="68" t="n">
        <v>51</v>
      </c>
      <c r="C92" s="69" t="s">
        <v>1467</v>
      </c>
      <c r="D92" s="70" t="s">
        <v>1468</v>
      </c>
      <c r="E92" s="71" t="s">
        <v>1469</v>
      </c>
      <c r="F92" s="71" t="s">
        <v>1470</v>
      </c>
      <c r="G92" s="72"/>
      <c r="H92" s="73" t="s">
        <v>1471</v>
      </c>
      <c r="I92" s="74"/>
      <c r="J92" s="0"/>
      <c r="K92" s="48" t="str">
        <f aca="false">TRIM(LEFT(A92,FIND("/",A92,1)-1))</f>
        <v>43</v>
      </c>
      <c r="L92" s="48" t="n">
        <f aca="false">B92</f>
        <v>51</v>
      </c>
    </row>
    <row r="93" customFormat="false" ht="12.75" hidden="false" customHeight="false" outlineLevel="0" collapsed="false">
      <c r="A93" s="75" t="s">
        <v>236</v>
      </c>
      <c r="B93" s="76"/>
      <c r="C93" s="77" t="s">
        <v>241</v>
      </c>
      <c r="D93" s="78" t="s">
        <v>1472</v>
      </c>
      <c r="E93" s="79" t="s">
        <v>1473</v>
      </c>
      <c r="F93" s="79" t="s">
        <v>1474</v>
      </c>
      <c r="G93" s="80"/>
      <c r="H93" s="81" t="s">
        <v>1475</v>
      </c>
      <c r="I93" s="74"/>
      <c r="J93" s="0"/>
    </row>
    <row r="94" customFormat="false" ht="12.75" hidden="false" customHeight="false" outlineLevel="0" collapsed="false">
      <c r="A94" s="67" t="s">
        <v>1476</v>
      </c>
      <c r="B94" s="68" t="n">
        <v>90</v>
      </c>
      <c r="C94" s="69" t="s">
        <v>1477</v>
      </c>
      <c r="D94" s="70" t="s">
        <v>1478</v>
      </c>
      <c r="E94" s="71" t="s">
        <v>1469</v>
      </c>
      <c r="F94" s="71" t="s">
        <v>1479</v>
      </c>
      <c r="G94" s="72"/>
      <c r="H94" s="73" t="s">
        <v>1480</v>
      </c>
      <c r="I94" s="74"/>
      <c r="J94" s="0"/>
      <c r="K94" s="48" t="str">
        <f aca="false">TRIM(LEFT(A94,FIND("/",A94,1)-1))</f>
        <v>44</v>
      </c>
      <c r="L94" s="48" t="n">
        <f aca="false">B94</f>
        <v>90</v>
      </c>
    </row>
    <row r="95" customFormat="false" ht="12.75" hidden="false" customHeight="false" outlineLevel="0" collapsed="false">
      <c r="A95" s="75" t="s">
        <v>386</v>
      </c>
      <c r="B95" s="76"/>
      <c r="C95" s="77" t="s">
        <v>399</v>
      </c>
      <c r="D95" s="78" t="s">
        <v>1481</v>
      </c>
      <c r="E95" s="79" t="s">
        <v>1482</v>
      </c>
      <c r="F95" s="79" t="s">
        <v>1483</v>
      </c>
      <c r="G95" s="80"/>
      <c r="H95" s="81" t="s">
        <v>1484</v>
      </c>
      <c r="I95" s="74"/>
      <c r="J95" s="0"/>
    </row>
    <row r="96" customFormat="false" ht="12.75" hidden="false" customHeight="false" outlineLevel="0" collapsed="false">
      <c r="A96" s="67" t="s">
        <v>1485</v>
      </c>
      <c r="B96" s="68" t="n">
        <v>89</v>
      </c>
      <c r="C96" s="69" t="s">
        <v>1486</v>
      </c>
      <c r="D96" s="70" t="s">
        <v>1487</v>
      </c>
      <c r="E96" s="71" t="s">
        <v>1488</v>
      </c>
      <c r="F96" s="71" t="s">
        <v>1489</v>
      </c>
      <c r="G96" s="72"/>
      <c r="H96" s="73" t="s">
        <v>1490</v>
      </c>
      <c r="I96" s="74"/>
      <c r="J96" s="0"/>
      <c r="K96" s="48" t="str">
        <f aca="false">TRIM(LEFT(A96,FIND("/",A96,1)-1))</f>
        <v>45</v>
      </c>
      <c r="L96" s="48" t="n">
        <f aca="false">B96</f>
        <v>89</v>
      </c>
    </row>
    <row r="97" customFormat="false" ht="12.75" hidden="false" customHeight="false" outlineLevel="0" collapsed="false">
      <c r="A97" s="75" t="s">
        <v>210</v>
      </c>
      <c r="B97" s="76"/>
      <c r="C97" s="77" t="s">
        <v>214</v>
      </c>
      <c r="D97" s="78" t="s">
        <v>1491</v>
      </c>
      <c r="E97" s="79" t="s">
        <v>1491</v>
      </c>
      <c r="F97" s="79" t="s">
        <v>1492</v>
      </c>
      <c r="G97" s="80"/>
      <c r="H97" s="81" t="s">
        <v>1493</v>
      </c>
      <c r="I97" s="74"/>
      <c r="J97" s="0"/>
    </row>
    <row r="98" customFormat="false" ht="12.75" hidden="false" customHeight="false" outlineLevel="0" collapsed="false">
      <c r="A98" s="67" t="s">
        <v>1494</v>
      </c>
      <c r="B98" s="68" t="n">
        <v>47</v>
      </c>
      <c r="C98" s="69" t="s">
        <v>1495</v>
      </c>
      <c r="D98" s="70" t="s">
        <v>1496</v>
      </c>
      <c r="E98" s="71" t="s">
        <v>1497</v>
      </c>
      <c r="F98" s="71" t="s">
        <v>1498</v>
      </c>
      <c r="G98" s="72"/>
      <c r="H98" s="73" t="s">
        <v>1499</v>
      </c>
      <c r="I98" s="74"/>
      <c r="J98" s="0"/>
      <c r="K98" s="48" t="str">
        <f aca="false">TRIM(LEFT(A98,FIND("/",A98,1)-1))</f>
        <v>46</v>
      </c>
      <c r="L98" s="48" t="n">
        <f aca="false">B98</f>
        <v>47</v>
      </c>
    </row>
    <row r="99" customFormat="false" ht="12.75" hidden="false" customHeight="false" outlineLevel="0" collapsed="false">
      <c r="A99" s="75" t="s">
        <v>236</v>
      </c>
      <c r="B99" s="76"/>
      <c r="C99" s="77" t="s">
        <v>256</v>
      </c>
      <c r="D99" s="78" t="s">
        <v>1500</v>
      </c>
      <c r="E99" s="79" t="s">
        <v>1501</v>
      </c>
      <c r="F99" s="79" t="s">
        <v>1502</v>
      </c>
      <c r="G99" s="80"/>
      <c r="H99" s="81" t="s">
        <v>1503</v>
      </c>
      <c r="I99" s="74"/>
      <c r="J99" s="0"/>
    </row>
    <row r="100" customFormat="false" ht="12.75" hidden="false" customHeight="false" outlineLevel="0" collapsed="false">
      <c r="A100" s="67" t="s">
        <v>1504</v>
      </c>
      <c r="B100" s="68" t="n">
        <v>73</v>
      </c>
      <c r="C100" s="69" t="s">
        <v>1505</v>
      </c>
      <c r="D100" s="70" t="s">
        <v>1506</v>
      </c>
      <c r="E100" s="71" t="s">
        <v>1507</v>
      </c>
      <c r="F100" s="71" t="s">
        <v>1508</v>
      </c>
      <c r="G100" s="72"/>
      <c r="H100" s="73" t="s">
        <v>1509</v>
      </c>
      <c r="I100" s="74"/>
      <c r="J100" s="0"/>
      <c r="K100" s="48" t="str">
        <f aca="false">TRIM(LEFT(A100,FIND("/",A100,1)-1))</f>
        <v>47</v>
      </c>
      <c r="L100" s="48" t="n">
        <f aca="false">B100</f>
        <v>73</v>
      </c>
    </row>
    <row r="101" customFormat="false" ht="12.75" hidden="false" customHeight="false" outlineLevel="0" collapsed="false">
      <c r="A101" s="75" t="s">
        <v>61</v>
      </c>
      <c r="B101" s="76"/>
      <c r="C101" s="77" t="s">
        <v>383</v>
      </c>
      <c r="D101" s="78" t="s">
        <v>1510</v>
      </c>
      <c r="E101" s="79" t="s">
        <v>1511</v>
      </c>
      <c r="F101" s="79" t="s">
        <v>1512</v>
      </c>
      <c r="G101" s="80"/>
      <c r="H101" s="81" t="s">
        <v>1513</v>
      </c>
      <c r="I101" s="74"/>
      <c r="J101" s="0"/>
    </row>
    <row r="102" customFormat="false" ht="12.75" hidden="false" customHeight="false" outlineLevel="0" collapsed="false">
      <c r="A102" s="67" t="s">
        <v>1514</v>
      </c>
      <c r="B102" s="68" t="n">
        <v>101</v>
      </c>
      <c r="C102" s="69" t="s">
        <v>1515</v>
      </c>
      <c r="D102" s="70" t="s">
        <v>1516</v>
      </c>
      <c r="E102" s="71" t="s">
        <v>1517</v>
      </c>
      <c r="F102" s="71" t="s">
        <v>1386</v>
      </c>
      <c r="G102" s="72"/>
      <c r="H102" s="73" t="s">
        <v>1518</v>
      </c>
      <c r="I102" s="74"/>
      <c r="J102" s="0"/>
      <c r="K102" s="48" t="str">
        <f aca="false">TRIM(LEFT(A102,FIND("/",A102,1)-1))</f>
        <v>48</v>
      </c>
      <c r="L102" s="48" t="n">
        <f aca="false">B102</f>
        <v>101</v>
      </c>
    </row>
    <row r="103" customFormat="false" ht="12.75" hidden="false" customHeight="false" outlineLevel="0" collapsed="false">
      <c r="A103" s="75" t="s">
        <v>284</v>
      </c>
      <c r="B103" s="76"/>
      <c r="C103" s="77" t="s">
        <v>288</v>
      </c>
      <c r="D103" s="78" t="s">
        <v>1519</v>
      </c>
      <c r="E103" s="79" t="s">
        <v>1520</v>
      </c>
      <c r="F103" s="79" t="s">
        <v>1521</v>
      </c>
      <c r="G103" s="80"/>
      <c r="H103" s="81" t="s">
        <v>1522</v>
      </c>
      <c r="I103" s="74"/>
      <c r="J103" s="0"/>
    </row>
    <row r="104" customFormat="false" ht="12.75" hidden="false" customHeight="false" outlineLevel="0" collapsed="false">
      <c r="A104" s="67" t="s">
        <v>1523</v>
      </c>
      <c r="B104" s="68" t="n">
        <v>55</v>
      </c>
      <c r="C104" s="69" t="s">
        <v>1524</v>
      </c>
      <c r="D104" s="70" t="s">
        <v>1525</v>
      </c>
      <c r="E104" s="71" t="s">
        <v>1526</v>
      </c>
      <c r="F104" s="71" t="s">
        <v>1527</v>
      </c>
      <c r="G104" s="72"/>
      <c r="H104" s="73" t="s">
        <v>1528</v>
      </c>
      <c r="I104" s="74"/>
      <c r="J104" s="0"/>
      <c r="K104" s="48" t="str">
        <f aca="false">TRIM(LEFT(A104,FIND("/",A104,1)-1))</f>
        <v>49</v>
      </c>
      <c r="L104" s="48" t="n">
        <f aca="false">B104</f>
        <v>55</v>
      </c>
    </row>
    <row r="105" customFormat="false" ht="12.75" hidden="false" customHeight="false" outlineLevel="0" collapsed="false">
      <c r="A105" s="75" t="s">
        <v>284</v>
      </c>
      <c r="B105" s="76"/>
      <c r="C105" s="77" t="s">
        <v>288</v>
      </c>
      <c r="D105" s="78" t="s">
        <v>1529</v>
      </c>
      <c r="E105" s="79" t="s">
        <v>1530</v>
      </c>
      <c r="F105" s="79" t="s">
        <v>1531</v>
      </c>
      <c r="G105" s="80"/>
      <c r="H105" s="81" t="s">
        <v>1532</v>
      </c>
      <c r="I105" s="74"/>
      <c r="J105" s="0"/>
    </row>
    <row r="106" customFormat="false" ht="12.75" hidden="false" customHeight="false" outlineLevel="0" collapsed="false">
      <c r="A106" s="67" t="s">
        <v>1533</v>
      </c>
      <c r="B106" s="68" t="n">
        <v>95</v>
      </c>
      <c r="C106" s="69" t="s">
        <v>1534</v>
      </c>
      <c r="D106" s="70" t="s">
        <v>1535</v>
      </c>
      <c r="E106" s="71" t="s">
        <v>1536</v>
      </c>
      <c r="F106" s="71" t="s">
        <v>1537</v>
      </c>
      <c r="G106" s="72"/>
      <c r="H106" s="73" t="s">
        <v>1538</v>
      </c>
      <c r="I106" s="74"/>
      <c r="J106" s="0"/>
      <c r="K106" s="48" t="str">
        <f aca="false">TRIM(LEFT(A106,FIND("/",A106,1)-1))</f>
        <v>50</v>
      </c>
      <c r="L106" s="48" t="n">
        <f aca="false">B106</f>
        <v>95</v>
      </c>
    </row>
    <row r="107" customFormat="false" ht="12.75" hidden="false" customHeight="false" outlineLevel="0" collapsed="false">
      <c r="A107" s="75" t="s">
        <v>284</v>
      </c>
      <c r="B107" s="76"/>
      <c r="C107" s="77" t="s">
        <v>288</v>
      </c>
      <c r="D107" s="78" t="s">
        <v>1539</v>
      </c>
      <c r="E107" s="79" t="s">
        <v>1540</v>
      </c>
      <c r="F107" s="79" t="s">
        <v>1541</v>
      </c>
      <c r="G107" s="80"/>
      <c r="H107" s="81" t="s">
        <v>1542</v>
      </c>
      <c r="I107" s="74"/>
      <c r="J107" s="0"/>
    </row>
    <row r="108" customFormat="false" ht="12.75" hidden="false" customHeight="false" outlineLevel="0" collapsed="false">
      <c r="A108" s="67" t="s">
        <v>1543</v>
      </c>
      <c r="B108" s="68" t="n">
        <v>43</v>
      </c>
      <c r="C108" s="69" t="s">
        <v>1544</v>
      </c>
      <c r="D108" s="70" t="s">
        <v>1545</v>
      </c>
      <c r="E108" s="71" t="s">
        <v>1546</v>
      </c>
      <c r="F108" s="71" t="s">
        <v>1537</v>
      </c>
      <c r="G108" s="72"/>
      <c r="H108" s="73" t="s">
        <v>1547</v>
      </c>
      <c r="I108" s="74"/>
      <c r="J108" s="0"/>
      <c r="K108" s="48" t="str">
        <f aca="false">TRIM(LEFT(A108,FIND("/",A108,1)-1))</f>
        <v>51</v>
      </c>
      <c r="L108" s="48" t="n">
        <f aca="false">B108</f>
        <v>43</v>
      </c>
    </row>
    <row r="109" customFormat="false" ht="12.75" hidden="false" customHeight="false" outlineLevel="0" collapsed="false">
      <c r="A109" s="75" t="s">
        <v>236</v>
      </c>
      <c r="B109" s="76"/>
      <c r="C109" s="77" t="s">
        <v>35</v>
      </c>
      <c r="D109" s="78" t="s">
        <v>1548</v>
      </c>
      <c r="E109" s="79" t="s">
        <v>1549</v>
      </c>
      <c r="F109" s="79" t="s">
        <v>1550</v>
      </c>
      <c r="G109" s="80"/>
      <c r="H109" s="81" t="s">
        <v>1551</v>
      </c>
      <c r="I109" s="74"/>
      <c r="J109" s="0"/>
    </row>
    <row r="110" customFormat="false" ht="12.75" hidden="false" customHeight="false" outlineLevel="0" collapsed="false">
      <c r="A110" s="67" t="s">
        <v>1552</v>
      </c>
      <c r="B110" s="68" t="n">
        <v>37</v>
      </c>
      <c r="C110" s="69" t="s">
        <v>1553</v>
      </c>
      <c r="D110" s="70" t="s">
        <v>1554</v>
      </c>
      <c r="E110" s="71" t="s">
        <v>1443</v>
      </c>
      <c r="F110" s="71" t="s">
        <v>1555</v>
      </c>
      <c r="G110" s="72"/>
      <c r="H110" s="73" t="s">
        <v>1556</v>
      </c>
      <c r="I110" s="74"/>
      <c r="J110" s="0"/>
      <c r="K110" s="48" t="str">
        <f aca="false">TRIM(LEFT(A110,FIND("/",A110,1)-1))</f>
        <v>52</v>
      </c>
      <c r="L110" s="48" t="n">
        <f aca="false">B110</f>
        <v>37</v>
      </c>
    </row>
    <row r="111" customFormat="false" ht="12.75" hidden="false" customHeight="false" outlineLevel="0" collapsed="false">
      <c r="A111" s="75" t="s">
        <v>24</v>
      </c>
      <c r="B111" s="76"/>
      <c r="C111" s="77" t="s">
        <v>41</v>
      </c>
      <c r="D111" s="78" t="s">
        <v>1557</v>
      </c>
      <c r="E111" s="79" t="s">
        <v>1558</v>
      </c>
      <c r="F111" s="79" t="s">
        <v>1559</v>
      </c>
      <c r="G111" s="80"/>
      <c r="H111" s="81" t="s">
        <v>1560</v>
      </c>
      <c r="I111" s="74"/>
      <c r="J111" s="0"/>
    </row>
    <row r="112" customFormat="false" ht="12.75" hidden="false" customHeight="false" outlineLevel="0" collapsed="false">
      <c r="A112" s="67" t="s">
        <v>1561</v>
      </c>
      <c r="B112" s="68" t="n">
        <v>81</v>
      </c>
      <c r="C112" s="69" t="s">
        <v>1562</v>
      </c>
      <c r="D112" s="70" t="s">
        <v>1563</v>
      </c>
      <c r="E112" s="71" t="s">
        <v>1564</v>
      </c>
      <c r="F112" s="71" t="s">
        <v>1565</v>
      </c>
      <c r="G112" s="72"/>
      <c r="H112" s="73" t="s">
        <v>1566</v>
      </c>
      <c r="I112" s="74"/>
      <c r="J112" s="0"/>
      <c r="K112" s="48" t="str">
        <f aca="false">TRIM(LEFT(A112,FIND("/",A112,1)-1))</f>
        <v>53</v>
      </c>
      <c r="L112" s="48" t="n">
        <f aca="false">B112</f>
        <v>81</v>
      </c>
    </row>
    <row r="113" customFormat="false" ht="12.75" hidden="false" customHeight="false" outlineLevel="0" collapsed="false">
      <c r="A113" s="75" t="s">
        <v>210</v>
      </c>
      <c r="B113" s="76"/>
      <c r="C113" s="77" t="s">
        <v>214</v>
      </c>
      <c r="D113" s="78" t="s">
        <v>1567</v>
      </c>
      <c r="E113" s="79" t="s">
        <v>1568</v>
      </c>
      <c r="F113" s="79" t="s">
        <v>1569</v>
      </c>
      <c r="G113" s="80"/>
      <c r="H113" s="81" t="s">
        <v>1570</v>
      </c>
      <c r="I113" s="74"/>
      <c r="J113" s="0"/>
    </row>
    <row r="114" customFormat="false" ht="12.75" hidden="false" customHeight="false" outlineLevel="0" collapsed="false">
      <c r="A114" s="67" t="s">
        <v>1571</v>
      </c>
      <c r="B114" s="68" t="n">
        <v>69</v>
      </c>
      <c r="C114" s="69" t="s">
        <v>1572</v>
      </c>
      <c r="D114" s="70" t="s">
        <v>1478</v>
      </c>
      <c r="E114" s="71" t="s">
        <v>1573</v>
      </c>
      <c r="F114" s="71" t="s">
        <v>1574</v>
      </c>
      <c r="G114" s="72"/>
      <c r="H114" s="73" t="s">
        <v>1566</v>
      </c>
      <c r="I114" s="74"/>
      <c r="J114" s="0"/>
      <c r="K114" s="48" t="str">
        <f aca="false">TRIM(LEFT(A114,FIND("/",A114,1)-1))</f>
        <v>54</v>
      </c>
      <c r="L114" s="48" t="n">
        <f aca="false">B114</f>
        <v>69</v>
      </c>
    </row>
    <row r="115" customFormat="false" ht="12.75" hidden="false" customHeight="false" outlineLevel="0" collapsed="false">
      <c r="A115" s="75" t="s">
        <v>284</v>
      </c>
      <c r="B115" s="76"/>
      <c r="C115" s="77" t="s">
        <v>362</v>
      </c>
      <c r="D115" s="78" t="s">
        <v>1575</v>
      </c>
      <c r="E115" s="79" t="s">
        <v>1576</v>
      </c>
      <c r="F115" s="79" t="s">
        <v>1473</v>
      </c>
      <c r="G115" s="80"/>
      <c r="H115" s="81" t="s">
        <v>1570</v>
      </c>
      <c r="I115" s="74"/>
      <c r="J115" s="0"/>
    </row>
    <row r="116" customFormat="false" ht="12.75" hidden="false" customHeight="false" outlineLevel="0" collapsed="false">
      <c r="A116" s="67" t="s">
        <v>1577</v>
      </c>
      <c r="B116" s="68" t="n">
        <v>29</v>
      </c>
      <c r="C116" s="69" t="s">
        <v>1578</v>
      </c>
      <c r="D116" s="70" t="s">
        <v>1394</v>
      </c>
      <c r="E116" s="71" t="s">
        <v>1579</v>
      </c>
      <c r="F116" s="71" t="s">
        <v>1228</v>
      </c>
      <c r="G116" s="72"/>
      <c r="H116" s="73" t="s">
        <v>1580</v>
      </c>
      <c r="I116" s="82"/>
      <c r="J116" s="0"/>
      <c r="K116" s="48" t="str">
        <f aca="false">TRIM(LEFT(A116,FIND("/",A116,1)-1))</f>
        <v>55</v>
      </c>
      <c r="L116" s="48" t="n">
        <f aca="false">B116</f>
        <v>29</v>
      </c>
    </row>
    <row r="117" customFormat="false" ht="12.75" hidden="false" customHeight="false" outlineLevel="0" collapsed="false">
      <c r="A117" s="75" t="s">
        <v>24</v>
      </c>
      <c r="B117" s="76"/>
      <c r="C117" s="77" t="s">
        <v>41</v>
      </c>
      <c r="D117" s="78" t="s">
        <v>1581</v>
      </c>
      <c r="E117" s="79" t="s">
        <v>1582</v>
      </c>
      <c r="F117" s="79" t="s">
        <v>1583</v>
      </c>
      <c r="G117" s="80"/>
      <c r="H117" s="81" t="s">
        <v>1584</v>
      </c>
      <c r="I117" s="82"/>
      <c r="J117" s="0"/>
    </row>
    <row r="118" customFormat="false" ht="12.75" hidden="false" customHeight="false" outlineLevel="0" collapsed="false">
      <c r="A118" s="67" t="s">
        <v>1585</v>
      </c>
      <c r="B118" s="68" t="n">
        <v>67</v>
      </c>
      <c r="C118" s="69" t="s">
        <v>1586</v>
      </c>
      <c r="D118" s="70" t="s">
        <v>1587</v>
      </c>
      <c r="E118" s="71" t="s">
        <v>1588</v>
      </c>
      <c r="F118" s="71" t="s">
        <v>1589</v>
      </c>
      <c r="G118" s="72"/>
      <c r="H118" s="73" t="s">
        <v>1590</v>
      </c>
      <c r="I118" s="82"/>
      <c r="J118" s="0"/>
      <c r="K118" s="48" t="str">
        <f aca="false">TRIM(LEFT(A118,FIND("/",A118,1)-1))</f>
        <v>56</v>
      </c>
      <c r="L118" s="48" t="n">
        <f aca="false">B118</f>
        <v>67</v>
      </c>
    </row>
    <row r="119" customFormat="false" ht="12.75" hidden="false" customHeight="false" outlineLevel="0" collapsed="false">
      <c r="A119" s="75" t="s">
        <v>334</v>
      </c>
      <c r="B119" s="76"/>
      <c r="C119" s="77" t="s">
        <v>343</v>
      </c>
      <c r="D119" s="78" t="s">
        <v>1591</v>
      </c>
      <c r="E119" s="79" t="s">
        <v>1592</v>
      </c>
      <c r="F119" s="79" t="s">
        <v>1593</v>
      </c>
      <c r="G119" s="80"/>
      <c r="H119" s="81" t="s">
        <v>1594</v>
      </c>
      <c r="I119" s="82"/>
      <c r="J119" s="0"/>
    </row>
    <row r="120" customFormat="false" ht="12.75" hidden="false" customHeight="false" outlineLevel="0" collapsed="false">
      <c r="A120" s="67" t="s">
        <v>1595</v>
      </c>
      <c r="B120" s="68" t="n">
        <v>103</v>
      </c>
      <c r="C120" s="69" t="s">
        <v>1596</v>
      </c>
      <c r="D120" s="70" t="s">
        <v>1597</v>
      </c>
      <c r="E120" s="71" t="s">
        <v>1598</v>
      </c>
      <c r="F120" s="71" t="s">
        <v>1599</v>
      </c>
      <c r="G120" s="72"/>
      <c r="H120" s="73" t="s">
        <v>1600</v>
      </c>
      <c r="I120" s="82"/>
      <c r="J120" s="0"/>
      <c r="K120" s="48" t="str">
        <f aca="false">TRIM(LEFT(A120,FIND("/",A120,1)-1))</f>
        <v>57</v>
      </c>
      <c r="L120" s="48" t="n">
        <f aca="false">B120</f>
        <v>103</v>
      </c>
    </row>
    <row r="121" customFormat="false" ht="12.75" hidden="false" customHeight="false" outlineLevel="0" collapsed="false">
      <c r="A121" s="75" t="s">
        <v>225</v>
      </c>
      <c r="B121" s="76"/>
      <c r="C121" s="77" t="s">
        <v>523</v>
      </c>
      <c r="D121" s="78" t="s">
        <v>1601</v>
      </c>
      <c r="E121" s="79" t="s">
        <v>1602</v>
      </c>
      <c r="F121" s="79" t="s">
        <v>1603</v>
      </c>
      <c r="G121" s="80"/>
      <c r="H121" s="81" t="s">
        <v>1604</v>
      </c>
      <c r="I121" s="82"/>
      <c r="J121" s="0"/>
    </row>
    <row r="122" customFormat="false" ht="12.75" hidden="false" customHeight="false" outlineLevel="0" collapsed="false">
      <c r="A122" s="67" t="s">
        <v>1605</v>
      </c>
      <c r="B122" s="68" t="n">
        <v>50</v>
      </c>
      <c r="C122" s="69" t="s">
        <v>1606</v>
      </c>
      <c r="D122" s="70" t="s">
        <v>1607</v>
      </c>
      <c r="E122" s="71" t="s">
        <v>1497</v>
      </c>
      <c r="F122" s="71" t="s">
        <v>1508</v>
      </c>
      <c r="G122" s="72"/>
      <c r="H122" s="73" t="s">
        <v>1608</v>
      </c>
      <c r="I122" s="82"/>
      <c r="J122" s="0"/>
      <c r="K122" s="48" t="str">
        <f aca="false">TRIM(LEFT(A122,FIND("/",A122,1)-1))</f>
        <v>58</v>
      </c>
      <c r="L122" s="48" t="n">
        <f aca="false">B122</f>
        <v>50</v>
      </c>
    </row>
    <row r="123" customFormat="false" ht="12.75" hidden="false" customHeight="false" outlineLevel="0" collapsed="false">
      <c r="A123" s="75" t="s">
        <v>225</v>
      </c>
      <c r="B123" s="76"/>
      <c r="C123" s="77" t="s">
        <v>233</v>
      </c>
      <c r="D123" s="78" t="s">
        <v>1609</v>
      </c>
      <c r="E123" s="79" t="s">
        <v>1610</v>
      </c>
      <c r="F123" s="79" t="s">
        <v>1611</v>
      </c>
      <c r="G123" s="80"/>
      <c r="H123" s="81" t="s">
        <v>1612</v>
      </c>
      <c r="I123" s="82"/>
      <c r="J123" s="0"/>
    </row>
    <row r="124" customFormat="false" ht="12.75" hidden="false" customHeight="false" outlineLevel="0" collapsed="false">
      <c r="A124" s="67" t="s">
        <v>1613</v>
      </c>
      <c r="B124" s="68" t="n">
        <v>57</v>
      </c>
      <c r="C124" s="69" t="s">
        <v>1614</v>
      </c>
      <c r="D124" s="70" t="s">
        <v>1615</v>
      </c>
      <c r="E124" s="71" t="s">
        <v>1616</v>
      </c>
      <c r="F124" s="71" t="s">
        <v>1617</v>
      </c>
      <c r="G124" s="72"/>
      <c r="H124" s="73" t="s">
        <v>1618</v>
      </c>
      <c r="I124" s="82"/>
      <c r="J124" s="0"/>
      <c r="K124" s="48" t="str">
        <f aca="false">TRIM(LEFT(A124,FIND("/",A124,1)-1))</f>
        <v>59</v>
      </c>
      <c r="L124" s="48" t="n">
        <f aca="false">B124</f>
        <v>57</v>
      </c>
    </row>
    <row r="125" customFormat="false" ht="12.75" hidden="false" customHeight="false" outlineLevel="0" collapsed="false">
      <c r="A125" s="75" t="s">
        <v>210</v>
      </c>
      <c r="B125" s="76"/>
      <c r="C125" s="77" t="s">
        <v>214</v>
      </c>
      <c r="D125" s="78" t="s">
        <v>1619</v>
      </c>
      <c r="E125" s="79" t="s">
        <v>1620</v>
      </c>
      <c r="F125" s="79" t="s">
        <v>1621</v>
      </c>
      <c r="G125" s="80"/>
      <c r="H125" s="81" t="s">
        <v>1622</v>
      </c>
      <c r="I125" s="82"/>
      <c r="J125" s="0"/>
    </row>
    <row r="126" customFormat="false" ht="12.75" hidden="false" customHeight="false" outlineLevel="0" collapsed="false">
      <c r="A126" s="67" t="s">
        <v>1623</v>
      </c>
      <c r="B126" s="68" t="n">
        <v>35</v>
      </c>
      <c r="C126" s="69" t="s">
        <v>1624</v>
      </c>
      <c r="D126" s="70" t="s">
        <v>1625</v>
      </c>
      <c r="E126" s="71" t="s">
        <v>1626</v>
      </c>
      <c r="F126" s="71" t="s">
        <v>1627</v>
      </c>
      <c r="G126" s="72"/>
      <c r="H126" s="73" t="s">
        <v>1628</v>
      </c>
      <c r="I126" s="82"/>
      <c r="J126" s="83"/>
      <c r="K126" s="48" t="str">
        <f aca="false">TRIM(LEFT(A126,FIND("/",A126,1)-1))</f>
        <v>60</v>
      </c>
      <c r="L126" s="48" t="n">
        <f aca="false">B126</f>
        <v>35</v>
      </c>
    </row>
    <row r="127" customFormat="false" ht="12.75" hidden="false" customHeight="false" outlineLevel="0" collapsed="false">
      <c r="A127" s="75" t="s">
        <v>61</v>
      </c>
      <c r="B127" s="76"/>
      <c r="C127" s="77" t="s">
        <v>125</v>
      </c>
      <c r="D127" s="78" t="s">
        <v>1629</v>
      </c>
      <c r="E127" s="79" t="s">
        <v>1630</v>
      </c>
      <c r="F127" s="79" t="s">
        <v>1323</v>
      </c>
      <c r="G127" s="80"/>
      <c r="H127" s="81" t="s">
        <v>1631</v>
      </c>
      <c r="I127" s="82"/>
      <c r="J127" s="0"/>
    </row>
    <row r="128" customFormat="false" ht="12.75" hidden="false" customHeight="false" outlineLevel="0" collapsed="false">
      <c r="A128" s="67" t="s">
        <v>1632</v>
      </c>
      <c r="B128" s="68" t="n">
        <v>83</v>
      </c>
      <c r="C128" s="69" t="s">
        <v>1633</v>
      </c>
      <c r="D128" s="70" t="s">
        <v>1634</v>
      </c>
      <c r="E128" s="71" t="s">
        <v>1635</v>
      </c>
      <c r="F128" s="71" t="s">
        <v>1636</v>
      </c>
      <c r="G128" s="72"/>
      <c r="H128" s="73" t="s">
        <v>1637</v>
      </c>
      <c r="I128" s="82"/>
      <c r="J128" s="83"/>
      <c r="K128" s="48" t="str">
        <f aca="false">TRIM(LEFT(A128,FIND("/",A128,1)-1))</f>
        <v>61</v>
      </c>
      <c r="L128" s="48" t="n">
        <f aca="false">B128</f>
        <v>83</v>
      </c>
    </row>
    <row r="129" customFormat="false" ht="12.75" hidden="false" customHeight="false" outlineLevel="0" collapsed="false">
      <c r="A129" s="75" t="s">
        <v>334</v>
      </c>
      <c r="B129" s="76"/>
      <c r="C129" s="77" t="s">
        <v>256</v>
      </c>
      <c r="D129" s="78" t="s">
        <v>1638</v>
      </c>
      <c r="E129" s="79" t="s">
        <v>1639</v>
      </c>
      <c r="F129" s="79" t="s">
        <v>1640</v>
      </c>
      <c r="G129" s="80"/>
      <c r="H129" s="81" t="s">
        <v>1641</v>
      </c>
      <c r="I129" s="82"/>
      <c r="J129" s="0"/>
    </row>
    <row r="130" customFormat="false" ht="12.75" hidden="false" customHeight="false" outlineLevel="0" collapsed="false">
      <c r="A130" s="67" t="s">
        <v>1642</v>
      </c>
      <c r="B130" s="68" t="n">
        <v>62</v>
      </c>
      <c r="C130" s="69" t="s">
        <v>1643</v>
      </c>
      <c r="D130" s="70" t="s">
        <v>1347</v>
      </c>
      <c r="E130" s="71" t="s">
        <v>1644</v>
      </c>
      <c r="F130" s="71" t="s">
        <v>1508</v>
      </c>
      <c r="G130" s="72"/>
      <c r="H130" s="73" t="s">
        <v>1645</v>
      </c>
      <c r="I130" s="82"/>
      <c r="J130" s="83"/>
      <c r="K130" s="48" t="str">
        <f aca="false">TRIM(LEFT(A130,FIND("/",A130,1)-1))</f>
        <v>62</v>
      </c>
      <c r="L130" s="48" t="n">
        <f aca="false">B130</f>
        <v>62</v>
      </c>
    </row>
    <row r="131" customFormat="false" ht="12.75" hidden="false" customHeight="false" outlineLevel="0" collapsed="false">
      <c r="A131" s="75" t="s">
        <v>210</v>
      </c>
      <c r="B131" s="76"/>
      <c r="C131" s="77" t="s">
        <v>214</v>
      </c>
      <c r="D131" s="78" t="s">
        <v>1646</v>
      </c>
      <c r="E131" s="79" t="s">
        <v>1647</v>
      </c>
      <c r="F131" s="79" t="s">
        <v>1648</v>
      </c>
      <c r="G131" s="80"/>
      <c r="H131" s="81" t="s">
        <v>1649</v>
      </c>
      <c r="I131" s="82"/>
      <c r="J131" s="0"/>
    </row>
    <row r="132" customFormat="false" ht="12.75" hidden="false" customHeight="false" outlineLevel="0" collapsed="false">
      <c r="A132" s="67" t="s">
        <v>1650</v>
      </c>
      <c r="B132" s="68" t="n">
        <v>48</v>
      </c>
      <c r="C132" s="69" t="s">
        <v>1651</v>
      </c>
      <c r="D132" s="70" t="s">
        <v>1652</v>
      </c>
      <c r="E132" s="71" t="s">
        <v>1653</v>
      </c>
      <c r="F132" s="71" t="s">
        <v>1312</v>
      </c>
      <c r="G132" s="72"/>
      <c r="H132" s="73" t="s">
        <v>1654</v>
      </c>
      <c r="I132" s="82"/>
      <c r="J132" s="83"/>
      <c r="K132" s="48" t="str">
        <f aca="false">TRIM(LEFT(A132,FIND("/",A132,1)-1))</f>
        <v>63</v>
      </c>
      <c r="L132" s="48" t="n">
        <f aca="false">B132</f>
        <v>48</v>
      </c>
    </row>
    <row r="133" customFormat="false" ht="12.75" hidden="false" customHeight="false" outlineLevel="0" collapsed="false">
      <c r="A133" s="75" t="s">
        <v>236</v>
      </c>
      <c r="B133" s="76"/>
      <c r="C133" s="77" t="s">
        <v>241</v>
      </c>
      <c r="D133" s="78" t="s">
        <v>1655</v>
      </c>
      <c r="E133" s="79" t="s">
        <v>1656</v>
      </c>
      <c r="F133" s="79" t="s">
        <v>1316</v>
      </c>
      <c r="G133" s="80"/>
      <c r="H133" s="81" t="s">
        <v>1657</v>
      </c>
      <c r="I133" s="82"/>
      <c r="J133" s="0"/>
    </row>
    <row r="134" customFormat="false" ht="12.75" hidden="false" customHeight="false" outlineLevel="0" collapsed="false">
      <c r="A134" s="67" t="s">
        <v>1658</v>
      </c>
      <c r="B134" s="68" t="n">
        <v>70</v>
      </c>
      <c r="C134" s="69" t="s">
        <v>1659</v>
      </c>
      <c r="D134" s="70" t="s">
        <v>1660</v>
      </c>
      <c r="E134" s="71" t="s">
        <v>1661</v>
      </c>
      <c r="F134" s="71" t="s">
        <v>1662</v>
      </c>
      <c r="G134" s="72"/>
      <c r="H134" s="73" t="s">
        <v>1663</v>
      </c>
      <c r="I134" s="82"/>
      <c r="J134" s="83"/>
      <c r="K134" s="48" t="str">
        <f aca="false">TRIM(LEFT(A134,FIND("/",A134,1)-1))</f>
        <v>64</v>
      </c>
      <c r="L134" s="48" t="n">
        <f aca="false">B134</f>
        <v>70</v>
      </c>
    </row>
    <row r="135" customFormat="false" ht="12.75" hidden="false" customHeight="false" outlineLevel="0" collapsed="false">
      <c r="A135" s="75" t="s">
        <v>210</v>
      </c>
      <c r="B135" s="76"/>
      <c r="C135" s="77" t="s">
        <v>367</v>
      </c>
      <c r="D135" s="78" t="s">
        <v>1664</v>
      </c>
      <c r="E135" s="79" t="s">
        <v>1665</v>
      </c>
      <c r="F135" s="79" t="s">
        <v>1666</v>
      </c>
      <c r="G135" s="80"/>
      <c r="H135" s="81" t="s">
        <v>1667</v>
      </c>
      <c r="I135" s="82"/>
      <c r="J135" s="0"/>
    </row>
    <row r="136" customFormat="false" ht="12.75" hidden="false" customHeight="false" outlineLevel="0" collapsed="false">
      <c r="A136" s="67" t="s">
        <v>1668</v>
      </c>
      <c r="B136" s="68" t="n">
        <v>92</v>
      </c>
      <c r="C136" s="69" t="s">
        <v>1669</v>
      </c>
      <c r="D136" s="70" t="s">
        <v>1670</v>
      </c>
      <c r="E136" s="71" t="s">
        <v>1526</v>
      </c>
      <c r="F136" s="71" t="s">
        <v>1671</v>
      </c>
      <c r="G136" s="72"/>
      <c r="H136" s="73" t="s">
        <v>1672</v>
      </c>
      <c r="I136" s="82"/>
      <c r="J136" s="83"/>
      <c r="K136" s="48" t="str">
        <f aca="false">TRIM(LEFT(A136,FIND("/",A136,1)-1))</f>
        <v>65</v>
      </c>
      <c r="L136" s="48" t="n">
        <f aca="false">B136</f>
        <v>92</v>
      </c>
    </row>
    <row r="137" customFormat="false" ht="12.75" hidden="false" customHeight="false" outlineLevel="0" collapsed="false">
      <c r="A137" s="75" t="s">
        <v>284</v>
      </c>
      <c r="B137" s="76"/>
      <c r="C137" s="77" t="s">
        <v>472</v>
      </c>
      <c r="D137" s="78" t="s">
        <v>1673</v>
      </c>
      <c r="E137" s="79" t="s">
        <v>1530</v>
      </c>
      <c r="F137" s="79" t="s">
        <v>1674</v>
      </c>
      <c r="G137" s="80"/>
      <c r="H137" s="81" t="s">
        <v>1675</v>
      </c>
      <c r="I137" s="82"/>
      <c r="J137" s="0"/>
    </row>
    <row r="138" customFormat="false" ht="12.75" hidden="false" customHeight="false" outlineLevel="0" collapsed="false">
      <c r="A138" s="67" t="s">
        <v>1676</v>
      </c>
      <c r="B138" s="68" t="n">
        <v>87</v>
      </c>
      <c r="C138" s="69" t="s">
        <v>1677</v>
      </c>
      <c r="D138" s="70" t="s">
        <v>1678</v>
      </c>
      <c r="E138" s="71" t="s">
        <v>1679</v>
      </c>
      <c r="F138" s="71" t="s">
        <v>1680</v>
      </c>
      <c r="G138" s="72"/>
      <c r="H138" s="73" t="s">
        <v>1681</v>
      </c>
      <c r="I138" s="82"/>
      <c r="J138" s="83"/>
      <c r="K138" s="48" t="str">
        <f aca="false">TRIM(LEFT(A138,FIND("/",A138,1)-1))</f>
        <v>66</v>
      </c>
      <c r="L138" s="48" t="n">
        <f aca="false">B138</f>
        <v>87</v>
      </c>
    </row>
    <row r="139" customFormat="false" ht="12.75" hidden="false" customHeight="false" outlineLevel="0" collapsed="false">
      <c r="A139" s="75" t="s">
        <v>24</v>
      </c>
      <c r="B139" s="76"/>
      <c r="C139" s="77" t="s">
        <v>457</v>
      </c>
      <c r="D139" s="78" t="s">
        <v>1682</v>
      </c>
      <c r="E139" s="79" t="s">
        <v>1683</v>
      </c>
      <c r="F139" s="79" t="s">
        <v>1684</v>
      </c>
      <c r="G139" s="80"/>
      <c r="H139" s="81" t="s">
        <v>1685</v>
      </c>
      <c r="I139" s="82"/>
      <c r="J139" s="0"/>
    </row>
    <row r="140" customFormat="false" ht="12.75" hidden="false" customHeight="false" outlineLevel="0" collapsed="false">
      <c r="A140" s="67" t="s">
        <v>1686</v>
      </c>
      <c r="B140" s="68" t="n">
        <v>53</v>
      </c>
      <c r="C140" s="69" t="s">
        <v>1687</v>
      </c>
      <c r="D140" s="70" t="s">
        <v>1688</v>
      </c>
      <c r="E140" s="71" t="s">
        <v>1689</v>
      </c>
      <c r="F140" s="71" t="s">
        <v>1129</v>
      </c>
      <c r="G140" s="72"/>
      <c r="H140" s="73" t="s">
        <v>1690</v>
      </c>
      <c r="I140" s="82"/>
      <c r="J140" s="83"/>
      <c r="K140" s="48" t="str">
        <f aca="false">TRIM(LEFT(A140,FIND("/",A140,1)-1))</f>
        <v>67</v>
      </c>
      <c r="L140" s="48" t="n">
        <f aca="false">B140</f>
        <v>53</v>
      </c>
    </row>
    <row r="141" customFormat="false" ht="12.75" hidden="false" customHeight="false" outlineLevel="0" collapsed="false">
      <c r="A141" s="75" t="s">
        <v>236</v>
      </c>
      <c r="B141" s="76"/>
      <c r="C141" s="77" t="s">
        <v>256</v>
      </c>
      <c r="D141" s="78" t="s">
        <v>1691</v>
      </c>
      <c r="E141" s="79" t="s">
        <v>1692</v>
      </c>
      <c r="F141" s="79" t="s">
        <v>1399</v>
      </c>
      <c r="G141" s="80"/>
      <c r="H141" s="81" t="s">
        <v>1693</v>
      </c>
      <c r="I141" s="82"/>
      <c r="J141" s="0"/>
    </row>
    <row r="142" customFormat="false" ht="12.75" hidden="false" customHeight="false" outlineLevel="0" collapsed="false">
      <c r="A142" s="67" t="s">
        <v>1694</v>
      </c>
      <c r="B142" s="68" t="n">
        <v>82</v>
      </c>
      <c r="C142" s="69" t="s">
        <v>1695</v>
      </c>
      <c r="D142" s="70" t="s">
        <v>1696</v>
      </c>
      <c r="E142" s="71" t="s">
        <v>1697</v>
      </c>
      <c r="F142" s="71" t="s">
        <v>1698</v>
      </c>
      <c r="G142" s="72"/>
      <c r="H142" s="73" t="s">
        <v>1699</v>
      </c>
      <c r="I142" s="82"/>
      <c r="J142" s="83"/>
      <c r="K142" s="48" t="str">
        <f aca="false">TRIM(LEFT(A142,FIND("/",A142,1)-1))</f>
        <v>68</v>
      </c>
      <c r="L142" s="48" t="n">
        <f aca="false">B142</f>
        <v>82</v>
      </c>
    </row>
    <row r="143" customFormat="false" ht="12.75" hidden="false" customHeight="false" outlineLevel="0" collapsed="false">
      <c r="A143" s="75" t="s">
        <v>284</v>
      </c>
      <c r="B143" s="76"/>
      <c r="C143" s="77" t="s">
        <v>362</v>
      </c>
      <c r="D143" s="78" t="s">
        <v>1700</v>
      </c>
      <c r="E143" s="79" t="s">
        <v>1701</v>
      </c>
      <c r="F143" s="79" t="s">
        <v>1702</v>
      </c>
      <c r="G143" s="80"/>
      <c r="H143" s="81" t="s">
        <v>1703</v>
      </c>
      <c r="I143" s="82"/>
      <c r="J143" s="0"/>
    </row>
    <row r="144" customFormat="false" ht="12.75" hidden="false" customHeight="false" outlineLevel="0" collapsed="false">
      <c r="A144" s="67" t="s">
        <v>1704</v>
      </c>
      <c r="B144" s="68" t="n">
        <v>60</v>
      </c>
      <c r="C144" s="69" t="s">
        <v>1705</v>
      </c>
      <c r="D144" s="70" t="s">
        <v>1706</v>
      </c>
      <c r="E144" s="71" t="s">
        <v>1707</v>
      </c>
      <c r="F144" s="71" t="s">
        <v>1574</v>
      </c>
      <c r="G144" s="72"/>
      <c r="H144" s="73" t="s">
        <v>1708</v>
      </c>
      <c r="I144" s="82"/>
      <c r="J144" s="83"/>
      <c r="K144" s="48" t="str">
        <f aca="false">TRIM(LEFT(A144,FIND("/",A144,1)-1))</f>
        <v>69</v>
      </c>
      <c r="L144" s="48" t="n">
        <f aca="false">B144</f>
        <v>60</v>
      </c>
    </row>
    <row r="145" customFormat="false" ht="12.75" hidden="false" customHeight="false" outlineLevel="0" collapsed="false">
      <c r="A145" s="75" t="s">
        <v>210</v>
      </c>
      <c r="B145" s="76"/>
      <c r="C145" s="77" t="s">
        <v>214</v>
      </c>
      <c r="D145" s="78" t="s">
        <v>1709</v>
      </c>
      <c r="E145" s="79" t="s">
        <v>1710</v>
      </c>
      <c r="F145" s="79" t="s">
        <v>1711</v>
      </c>
      <c r="G145" s="80"/>
      <c r="H145" s="81" t="s">
        <v>1712</v>
      </c>
      <c r="I145" s="82"/>
      <c r="J145" s="0"/>
    </row>
    <row r="146" customFormat="false" ht="12.75" hidden="false" customHeight="false" outlineLevel="0" collapsed="false">
      <c r="A146" s="67" t="s">
        <v>1713</v>
      </c>
      <c r="B146" s="68" t="n">
        <v>40</v>
      </c>
      <c r="C146" s="69" t="s">
        <v>1714</v>
      </c>
      <c r="D146" s="70" t="s">
        <v>1715</v>
      </c>
      <c r="E146" s="71" t="s">
        <v>1716</v>
      </c>
      <c r="F146" s="71" t="s">
        <v>1415</v>
      </c>
      <c r="G146" s="72"/>
      <c r="H146" s="73" t="s">
        <v>1717</v>
      </c>
      <c r="I146" s="82"/>
      <c r="J146" s="83"/>
      <c r="K146" s="48" t="str">
        <f aca="false">TRIM(LEFT(A146,FIND("/",A146,1)-1))</f>
        <v>70</v>
      </c>
      <c r="L146" s="48" t="n">
        <f aca="false">B146</f>
        <v>40</v>
      </c>
    </row>
    <row r="147" customFormat="false" ht="12.75" hidden="false" customHeight="false" outlineLevel="0" collapsed="false">
      <c r="A147" s="75" t="s">
        <v>210</v>
      </c>
      <c r="B147" s="76"/>
      <c r="C147" s="77" t="s">
        <v>214</v>
      </c>
      <c r="D147" s="78" t="s">
        <v>1718</v>
      </c>
      <c r="E147" s="79" t="s">
        <v>1719</v>
      </c>
      <c r="F147" s="79" t="s">
        <v>1720</v>
      </c>
      <c r="G147" s="80"/>
      <c r="H147" s="81" t="s">
        <v>1721</v>
      </c>
      <c r="I147" s="82"/>
      <c r="J147" s="0"/>
    </row>
    <row r="148" customFormat="false" ht="12.75" hidden="false" customHeight="false" outlineLevel="0" collapsed="false">
      <c r="A148" s="67" t="s">
        <v>1722</v>
      </c>
      <c r="B148" s="68" t="n">
        <v>31</v>
      </c>
      <c r="C148" s="69" t="s">
        <v>1723</v>
      </c>
      <c r="D148" s="70" t="s">
        <v>1724</v>
      </c>
      <c r="E148" s="71" t="s">
        <v>1725</v>
      </c>
      <c r="F148" s="71" t="s">
        <v>1479</v>
      </c>
      <c r="G148" s="72"/>
      <c r="H148" s="73" t="s">
        <v>1726</v>
      </c>
      <c r="I148" s="82"/>
      <c r="J148" s="83"/>
      <c r="K148" s="48" t="str">
        <f aca="false">TRIM(LEFT(A148,FIND("/",A148,1)-1))</f>
        <v>71</v>
      </c>
      <c r="L148" s="48" t="n">
        <f aca="false">B148</f>
        <v>31</v>
      </c>
    </row>
    <row r="149" customFormat="false" ht="12.75" hidden="false" customHeight="false" outlineLevel="0" collapsed="false">
      <c r="A149" s="75" t="s">
        <v>133</v>
      </c>
      <c r="B149" s="76"/>
      <c r="C149" s="77" t="s">
        <v>153</v>
      </c>
      <c r="D149" s="78" t="s">
        <v>1727</v>
      </c>
      <c r="E149" s="79" t="s">
        <v>1728</v>
      </c>
      <c r="F149" s="79" t="s">
        <v>1729</v>
      </c>
      <c r="G149" s="80"/>
      <c r="H149" s="81" t="s">
        <v>1730</v>
      </c>
      <c r="I149" s="82"/>
      <c r="J149" s="0"/>
    </row>
    <row r="150" customFormat="false" ht="12.75" hidden="false" customHeight="false" outlineLevel="0" collapsed="false">
      <c r="A150" s="67" t="s">
        <v>1731</v>
      </c>
      <c r="B150" s="68" t="n">
        <v>58</v>
      </c>
      <c r="C150" s="69" t="s">
        <v>1732</v>
      </c>
      <c r="D150" s="70" t="s">
        <v>1733</v>
      </c>
      <c r="E150" s="71" t="s">
        <v>1734</v>
      </c>
      <c r="F150" s="71" t="s">
        <v>1735</v>
      </c>
      <c r="G150" s="72"/>
      <c r="H150" s="73" t="s">
        <v>1736</v>
      </c>
      <c r="I150" s="82"/>
      <c r="J150" s="83"/>
      <c r="K150" s="48" t="str">
        <f aca="false">TRIM(LEFT(A150,FIND("/",A150,1)-1))</f>
        <v>72</v>
      </c>
      <c r="L150" s="48" t="n">
        <f aca="false">B150</f>
        <v>58</v>
      </c>
    </row>
    <row r="151" customFormat="false" ht="12.75" hidden="false" customHeight="false" outlineLevel="0" collapsed="false">
      <c r="A151" s="75" t="s">
        <v>225</v>
      </c>
      <c r="B151" s="76"/>
      <c r="C151" s="77" t="s">
        <v>308</v>
      </c>
      <c r="D151" s="78" t="s">
        <v>1737</v>
      </c>
      <c r="E151" s="79" t="s">
        <v>1738</v>
      </c>
      <c r="F151" s="79" t="s">
        <v>1739</v>
      </c>
      <c r="G151" s="80"/>
      <c r="H151" s="81" t="s">
        <v>1740</v>
      </c>
      <c r="I151" s="82"/>
      <c r="J151" s="0"/>
    </row>
    <row r="152" customFormat="false" ht="12.75" hidden="false" customHeight="false" outlineLevel="0" collapsed="false">
      <c r="A152" s="67" t="s">
        <v>1741</v>
      </c>
      <c r="B152" s="68" t="n">
        <v>68</v>
      </c>
      <c r="C152" s="69" t="s">
        <v>1742</v>
      </c>
      <c r="D152" s="70" t="s">
        <v>1743</v>
      </c>
      <c r="E152" s="71" t="s">
        <v>1679</v>
      </c>
      <c r="F152" s="71" t="s">
        <v>1744</v>
      </c>
      <c r="G152" s="72"/>
      <c r="H152" s="73" t="s">
        <v>1745</v>
      </c>
      <c r="I152" s="82"/>
      <c r="J152" s="83"/>
      <c r="K152" s="48" t="str">
        <f aca="false">TRIM(LEFT(A152,FIND("/",A152,1)-1))</f>
        <v>73</v>
      </c>
      <c r="L152" s="48" t="n">
        <f aca="false">B152</f>
        <v>68</v>
      </c>
    </row>
    <row r="153" customFormat="false" ht="12.75" hidden="false" customHeight="false" outlineLevel="0" collapsed="false">
      <c r="A153" s="75" t="s">
        <v>334</v>
      </c>
      <c r="B153" s="76"/>
      <c r="C153" s="77" t="s">
        <v>241</v>
      </c>
      <c r="D153" s="78" t="s">
        <v>1746</v>
      </c>
      <c r="E153" s="79" t="s">
        <v>1747</v>
      </c>
      <c r="F153" s="79" t="s">
        <v>1748</v>
      </c>
      <c r="G153" s="80"/>
      <c r="H153" s="81" t="s">
        <v>1749</v>
      </c>
      <c r="I153" s="82"/>
      <c r="J153" s="0"/>
    </row>
    <row r="154" customFormat="false" ht="12.75" hidden="false" customHeight="false" outlineLevel="0" collapsed="false">
      <c r="A154" s="67" t="s">
        <v>1750</v>
      </c>
      <c r="B154" s="68" t="n">
        <v>112</v>
      </c>
      <c r="C154" s="69" t="s">
        <v>1751</v>
      </c>
      <c r="D154" s="70" t="s">
        <v>1752</v>
      </c>
      <c r="E154" s="71" t="s">
        <v>1753</v>
      </c>
      <c r="F154" s="71" t="s">
        <v>1754</v>
      </c>
      <c r="G154" s="72"/>
      <c r="H154" s="73" t="s">
        <v>1755</v>
      </c>
      <c r="I154" s="82"/>
      <c r="J154" s="83"/>
      <c r="K154" s="48" t="str">
        <f aca="false">TRIM(LEFT(A154,FIND("/",A154,1)-1))</f>
        <v>74</v>
      </c>
      <c r="L154" s="48" t="n">
        <f aca="false">B154</f>
        <v>112</v>
      </c>
    </row>
    <row r="155" customFormat="false" ht="12.75" hidden="false" customHeight="false" outlineLevel="0" collapsed="false">
      <c r="A155" s="75" t="s">
        <v>284</v>
      </c>
      <c r="B155" s="76"/>
      <c r="C155" s="77" t="s">
        <v>472</v>
      </c>
      <c r="D155" s="78" t="s">
        <v>1756</v>
      </c>
      <c r="E155" s="79" t="s">
        <v>1757</v>
      </c>
      <c r="F155" s="79" t="s">
        <v>1758</v>
      </c>
      <c r="G155" s="80"/>
      <c r="H155" s="81" t="s">
        <v>1759</v>
      </c>
      <c r="I155" s="82"/>
      <c r="J155" s="0"/>
    </row>
    <row r="156" customFormat="false" ht="12.75" hidden="false" customHeight="false" outlineLevel="0" collapsed="false">
      <c r="A156" s="67" t="s">
        <v>1760</v>
      </c>
      <c r="B156" s="68" t="n">
        <v>108</v>
      </c>
      <c r="C156" s="69" t="s">
        <v>1761</v>
      </c>
      <c r="D156" s="70" t="s">
        <v>1762</v>
      </c>
      <c r="E156" s="71" t="s">
        <v>1763</v>
      </c>
      <c r="F156" s="71" t="s">
        <v>1764</v>
      </c>
      <c r="G156" s="72"/>
      <c r="H156" s="73" t="s">
        <v>1755</v>
      </c>
      <c r="I156" s="82"/>
      <c r="J156" s="83"/>
      <c r="K156" s="48" t="str">
        <f aca="false">TRIM(LEFT(A156,FIND("/",A156,1)-1))</f>
        <v>75</v>
      </c>
      <c r="L156" s="48" t="n">
        <f aca="false">B156</f>
        <v>108</v>
      </c>
    </row>
    <row r="157" customFormat="false" ht="12.75" hidden="false" customHeight="false" outlineLevel="0" collapsed="false">
      <c r="A157" s="75" t="s">
        <v>386</v>
      </c>
      <c r="B157" s="76"/>
      <c r="C157" s="77" t="s">
        <v>233</v>
      </c>
      <c r="D157" s="78" t="s">
        <v>1765</v>
      </c>
      <c r="E157" s="79" t="s">
        <v>1766</v>
      </c>
      <c r="F157" s="79" t="s">
        <v>1767</v>
      </c>
      <c r="G157" s="80"/>
      <c r="H157" s="81" t="s">
        <v>1759</v>
      </c>
      <c r="I157" s="82"/>
      <c r="J157" s="0"/>
    </row>
    <row r="158" customFormat="false" ht="12.75" hidden="false" customHeight="false" outlineLevel="0" collapsed="false">
      <c r="A158" s="67" t="s">
        <v>1768</v>
      </c>
      <c r="B158" s="68" t="n">
        <v>72</v>
      </c>
      <c r="C158" s="69" t="s">
        <v>1769</v>
      </c>
      <c r="D158" s="70" t="s">
        <v>1770</v>
      </c>
      <c r="E158" s="71" t="s">
        <v>1707</v>
      </c>
      <c r="F158" s="71" t="s">
        <v>1508</v>
      </c>
      <c r="G158" s="72"/>
      <c r="H158" s="73" t="s">
        <v>1771</v>
      </c>
      <c r="I158" s="82"/>
      <c r="J158" s="83"/>
      <c r="K158" s="48" t="str">
        <f aca="false">TRIM(LEFT(A158,FIND("/",A158,1)-1))</f>
        <v>76</v>
      </c>
      <c r="L158" s="48" t="n">
        <f aca="false">B158</f>
        <v>72</v>
      </c>
    </row>
    <row r="159" customFormat="false" ht="12.75" hidden="false" customHeight="false" outlineLevel="0" collapsed="false">
      <c r="A159" s="75" t="s">
        <v>210</v>
      </c>
      <c r="B159" s="76"/>
      <c r="C159" s="77" t="s">
        <v>214</v>
      </c>
      <c r="D159" s="78" t="s">
        <v>1772</v>
      </c>
      <c r="E159" s="79" t="s">
        <v>1710</v>
      </c>
      <c r="F159" s="79" t="s">
        <v>1648</v>
      </c>
      <c r="G159" s="80"/>
      <c r="H159" s="81" t="s">
        <v>1773</v>
      </c>
      <c r="I159" s="82"/>
      <c r="J159" s="0"/>
    </row>
    <row r="160" customFormat="false" ht="12.75" hidden="false" customHeight="false" outlineLevel="0" collapsed="false">
      <c r="A160" s="67" t="s">
        <v>1774</v>
      </c>
      <c r="B160" s="68" t="n">
        <v>121</v>
      </c>
      <c r="C160" s="69" t="s">
        <v>1775</v>
      </c>
      <c r="D160" s="70" t="s">
        <v>1776</v>
      </c>
      <c r="E160" s="71" t="s">
        <v>1777</v>
      </c>
      <c r="F160" s="71" t="s">
        <v>1778</v>
      </c>
      <c r="G160" s="72"/>
      <c r="H160" s="73" t="s">
        <v>1779</v>
      </c>
      <c r="I160" s="82"/>
      <c r="J160" s="83"/>
      <c r="K160" s="48" t="str">
        <f aca="false">TRIM(LEFT(A160,FIND("/",A160,1)-1))</f>
        <v>77</v>
      </c>
      <c r="L160" s="48" t="n">
        <f aca="false">B160</f>
        <v>121</v>
      </c>
    </row>
    <row r="161" customFormat="false" ht="12.75" hidden="false" customHeight="false" outlineLevel="0" collapsed="false">
      <c r="A161" s="75" t="s">
        <v>225</v>
      </c>
      <c r="B161" s="76"/>
      <c r="C161" s="77" t="s">
        <v>616</v>
      </c>
      <c r="D161" s="78" t="s">
        <v>1780</v>
      </c>
      <c r="E161" s="79" t="s">
        <v>1781</v>
      </c>
      <c r="F161" s="79" t="s">
        <v>1765</v>
      </c>
      <c r="G161" s="80"/>
      <c r="H161" s="81" t="s">
        <v>1782</v>
      </c>
      <c r="I161" s="82"/>
      <c r="J161" s="0"/>
    </row>
    <row r="162" customFormat="false" ht="12.75" hidden="false" customHeight="false" outlineLevel="0" collapsed="false">
      <c r="A162" s="67" t="s">
        <v>1783</v>
      </c>
      <c r="B162" s="68" t="n">
        <v>23</v>
      </c>
      <c r="C162" s="69" t="s">
        <v>1784</v>
      </c>
      <c r="D162" s="70" t="s">
        <v>1785</v>
      </c>
      <c r="E162" s="71" t="s">
        <v>1716</v>
      </c>
      <c r="F162" s="71" t="s">
        <v>1599</v>
      </c>
      <c r="G162" s="72"/>
      <c r="H162" s="73" t="s">
        <v>1786</v>
      </c>
      <c r="I162" s="82"/>
      <c r="J162" s="83"/>
      <c r="K162" s="48" t="str">
        <f aca="false">TRIM(LEFT(A162,FIND("/",A162,1)-1))</f>
        <v>78</v>
      </c>
      <c r="L162" s="48" t="n">
        <f aca="false">B162</f>
        <v>23</v>
      </c>
    </row>
    <row r="163" customFormat="false" ht="12.75" hidden="false" customHeight="false" outlineLevel="0" collapsed="false">
      <c r="A163" s="75" t="s">
        <v>133</v>
      </c>
      <c r="B163" s="76"/>
      <c r="C163" s="77" t="s">
        <v>153</v>
      </c>
      <c r="D163" s="78" t="s">
        <v>1787</v>
      </c>
      <c r="E163" s="79" t="s">
        <v>1788</v>
      </c>
      <c r="F163" s="79" t="s">
        <v>1789</v>
      </c>
      <c r="G163" s="80"/>
      <c r="H163" s="81" t="s">
        <v>1790</v>
      </c>
      <c r="I163" s="82"/>
      <c r="J163" s="0"/>
    </row>
    <row r="164" customFormat="false" ht="12.75" hidden="false" customHeight="false" outlineLevel="0" collapsed="false">
      <c r="A164" s="67" t="s">
        <v>1791</v>
      </c>
      <c r="B164" s="68" t="n">
        <v>113</v>
      </c>
      <c r="C164" s="69" t="s">
        <v>1792</v>
      </c>
      <c r="D164" s="70" t="s">
        <v>1793</v>
      </c>
      <c r="E164" s="71" t="s">
        <v>1794</v>
      </c>
      <c r="F164" s="71" t="s">
        <v>1795</v>
      </c>
      <c r="G164" s="72"/>
      <c r="H164" s="73" t="s">
        <v>1796</v>
      </c>
      <c r="I164" s="82"/>
      <c r="J164" s="83"/>
      <c r="K164" s="48" t="str">
        <f aca="false">TRIM(LEFT(A164,FIND("/",A164,1)-1))</f>
        <v>79</v>
      </c>
      <c r="L164" s="48" t="n">
        <f aca="false">B164</f>
        <v>113</v>
      </c>
    </row>
    <row r="165" customFormat="false" ht="12.75" hidden="false" customHeight="false" outlineLevel="0" collapsed="false">
      <c r="A165" s="75" t="s">
        <v>284</v>
      </c>
      <c r="B165" s="76"/>
      <c r="C165" s="77" t="s">
        <v>573</v>
      </c>
      <c r="D165" s="78" t="s">
        <v>1797</v>
      </c>
      <c r="E165" s="79" t="s">
        <v>1798</v>
      </c>
      <c r="F165" s="79" t="s">
        <v>1799</v>
      </c>
      <c r="G165" s="80"/>
      <c r="H165" s="81" t="s">
        <v>1800</v>
      </c>
      <c r="I165" s="82"/>
      <c r="J165" s="0"/>
    </row>
    <row r="166" customFormat="false" ht="12.75" hidden="false" customHeight="false" outlineLevel="0" collapsed="false">
      <c r="A166" s="67" t="s">
        <v>1801</v>
      </c>
      <c r="B166" s="68" t="n">
        <v>120</v>
      </c>
      <c r="C166" s="69" t="s">
        <v>1802</v>
      </c>
      <c r="D166" s="70" t="s">
        <v>1803</v>
      </c>
      <c r="E166" s="71" t="s">
        <v>1804</v>
      </c>
      <c r="F166" s="71" t="s">
        <v>1599</v>
      </c>
      <c r="G166" s="72"/>
      <c r="H166" s="73" t="s">
        <v>1805</v>
      </c>
      <c r="I166" s="82"/>
      <c r="J166" s="83"/>
      <c r="K166" s="48" t="str">
        <f aca="false">TRIM(LEFT(A166,FIND("/",A166,1)-1))</f>
        <v>80</v>
      </c>
      <c r="L166" s="48" t="n">
        <f aca="false">B166</f>
        <v>120</v>
      </c>
    </row>
    <row r="167" customFormat="false" ht="12.75" hidden="false" customHeight="false" outlineLevel="0" collapsed="false">
      <c r="A167" s="75" t="s">
        <v>225</v>
      </c>
      <c r="B167" s="76"/>
      <c r="C167" s="77" t="s">
        <v>611</v>
      </c>
      <c r="D167" s="78" t="s">
        <v>1806</v>
      </c>
      <c r="E167" s="79" t="s">
        <v>1807</v>
      </c>
      <c r="F167" s="79" t="s">
        <v>1603</v>
      </c>
      <c r="G167" s="80"/>
      <c r="H167" s="81" t="s">
        <v>1808</v>
      </c>
      <c r="I167" s="82"/>
      <c r="J167" s="0"/>
    </row>
    <row r="168" customFormat="false" ht="12.75" hidden="false" customHeight="false" outlineLevel="0" collapsed="false">
      <c r="A168" s="67" t="s">
        <v>1809</v>
      </c>
      <c r="B168" s="68" t="n">
        <v>84</v>
      </c>
      <c r="C168" s="69" t="s">
        <v>1810</v>
      </c>
      <c r="D168" s="70" t="s">
        <v>1811</v>
      </c>
      <c r="E168" s="71" t="s">
        <v>1763</v>
      </c>
      <c r="F168" s="71" t="s">
        <v>1812</v>
      </c>
      <c r="G168" s="72"/>
      <c r="H168" s="73" t="s">
        <v>1813</v>
      </c>
      <c r="I168" s="82"/>
      <c r="J168" s="83"/>
      <c r="K168" s="48" t="str">
        <f aca="false">TRIM(LEFT(A168,FIND("/",A168,1)-1))</f>
        <v>81</v>
      </c>
      <c r="L168" s="48" t="n">
        <f aca="false">B168</f>
        <v>84</v>
      </c>
    </row>
    <row r="169" customFormat="false" ht="12.75" hidden="false" customHeight="false" outlineLevel="0" collapsed="false">
      <c r="A169" s="75" t="s">
        <v>334</v>
      </c>
      <c r="B169" s="76"/>
      <c r="C169" s="77" t="s">
        <v>440</v>
      </c>
      <c r="D169" s="78" t="s">
        <v>1814</v>
      </c>
      <c r="E169" s="79" t="s">
        <v>1815</v>
      </c>
      <c r="F169" s="79" t="s">
        <v>1816</v>
      </c>
      <c r="G169" s="80"/>
      <c r="H169" s="81" t="s">
        <v>1817</v>
      </c>
      <c r="I169" s="82"/>
      <c r="J169" s="0"/>
    </row>
    <row r="170" customFormat="false" ht="12.75" hidden="false" customHeight="false" outlineLevel="0" collapsed="false">
      <c r="A170" s="67" t="s">
        <v>1818</v>
      </c>
      <c r="B170" s="68" t="n">
        <v>28</v>
      </c>
      <c r="C170" s="69" t="s">
        <v>1819</v>
      </c>
      <c r="D170" s="70" t="s">
        <v>1696</v>
      </c>
      <c r="E170" s="71" t="s">
        <v>1820</v>
      </c>
      <c r="F170" s="71" t="s">
        <v>1821</v>
      </c>
      <c r="G170" s="72"/>
      <c r="H170" s="73" t="s">
        <v>1822</v>
      </c>
      <c r="I170" s="82"/>
      <c r="J170" s="83"/>
      <c r="K170" s="48" t="str">
        <f aca="false">TRIM(LEFT(A170,FIND("/",A170,1)-1))</f>
        <v>82</v>
      </c>
      <c r="L170" s="48" t="n">
        <f aca="false">B170</f>
        <v>28</v>
      </c>
    </row>
    <row r="171" customFormat="false" ht="12.75" hidden="false" customHeight="false" outlineLevel="0" collapsed="false">
      <c r="A171" s="75" t="s">
        <v>24</v>
      </c>
      <c r="B171" s="76"/>
      <c r="C171" s="77" t="s">
        <v>173</v>
      </c>
      <c r="D171" s="78" t="s">
        <v>1823</v>
      </c>
      <c r="E171" s="79" t="s">
        <v>1824</v>
      </c>
      <c r="F171" s="79" t="s">
        <v>1825</v>
      </c>
      <c r="G171" s="80"/>
      <c r="H171" s="81" t="s">
        <v>1826</v>
      </c>
      <c r="I171" s="82"/>
      <c r="J171" s="0"/>
    </row>
    <row r="172" customFormat="false" ht="12.75" hidden="false" customHeight="false" outlineLevel="0" collapsed="false">
      <c r="A172" s="67" t="s">
        <v>1827</v>
      </c>
      <c r="B172" s="68" t="n">
        <v>128</v>
      </c>
      <c r="C172" s="69" t="s">
        <v>1828</v>
      </c>
      <c r="D172" s="70" t="s">
        <v>1829</v>
      </c>
      <c r="E172" s="71" t="s">
        <v>1830</v>
      </c>
      <c r="F172" s="71" t="s">
        <v>1831</v>
      </c>
      <c r="G172" s="72"/>
      <c r="H172" s="73" t="s">
        <v>1832</v>
      </c>
      <c r="I172" s="82"/>
      <c r="J172" s="83"/>
      <c r="K172" s="48" t="str">
        <f aca="false">TRIM(LEFT(A172,FIND("/",A172,1)-1))</f>
        <v>83</v>
      </c>
      <c r="L172" s="48" t="n">
        <f aca="false">B172</f>
        <v>128</v>
      </c>
    </row>
    <row r="173" customFormat="false" ht="12.75" hidden="false" customHeight="false" outlineLevel="0" collapsed="false">
      <c r="A173" s="75" t="s">
        <v>386</v>
      </c>
      <c r="B173" s="76"/>
      <c r="C173" s="77" t="s">
        <v>645</v>
      </c>
      <c r="D173" s="78" t="s">
        <v>1833</v>
      </c>
      <c r="E173" s="79" t="s">
        <v>1834</v>
      </c>
      <c r="F173" s="79" t="s">
        <v>1835</v>
      </c>
      <c r="G173" s="80"/>
      <c r="H173" s="81" t="s">
        <v>1836</v>
      </c>
      <c r="I173" s="82"/>
      <c r="J173" s="0"/>
    </row>
    <row r="174" customFormat="false" ht="12.75" hidden="false" customHeight="false" outlineLevel="0" collapsed="false">
      <c r="A174" s="67" t="s">
        <v>1837</v>
      </c>
      <c r="B174" s="68" t="n">
        <v>137</v>
      </c>
      <c r="C174" s="69" t="s">
        <v>1838</v>
      </c>
      <c r="D174" s="70" t="s">
        <v>1839</v>
      </c>
      <c r="E174" s="71" t="s">
        <v>1840</v>
      </c>
      <c r="F174" s="71" t="s">
        <v>1841</v>
      </c>
      <c r="G174" s="72"/>
      <c r="H174" s="73" t="s">
        <v>1842</v>
      </c>
      <c r="I174" s="82"/>
      <c r="J174" s="83"/>
      <c r="K174" s="48" t="str">
        <f aca="false">TRIM(LEFT(A174,FIND("/",A174,1)-1))</f>
        <v>84</v>
      </c>
      <c r="L174" s="48" t="n">
        <f aca="false">B174</f>
        <v>137</v>
      </c>
    </row>
    <row r="175" customFormat="false" ht="12.75" hidden="false" customHeight="false" outlineLevel="0" collapsed="false">
      <c r="A175" s="75" t="s">
        <v>61</v>
      </c>
      <c r="B175" s="76"/>
      <c r="C175" s="77" t="s">
        <v>146</v>
      </c>
      <c r="D175" s="78" t="s">
        <v>1843</v>
      </c>
      <c r="E175" s="79" t="s">
        <v>1844</v>
      </c>
      <c r="F175" s="79" t="s">
        <v>1845</v>
      </c>
      <c r="G175" s="80"/>
      <c r="H175" s="81" t="s">
        <v>1846</v>
      </c>
      <c r="I175" s="82"/>
      <c r="J175" s="0"/>
    </row>
    <row r="176" customFormat="false" ht="12.75" hidden="false" customHeight="false" outlineLevel="0" collapsed="false">
      <c r="A176" s="67" t="s">
        <v>1847</v>
      </c>
      <c r="B176" s="68" t="n">
        <v>148</v>
      </c>
      <c r="C176" s="69" t="s">
        <v>1848</v>
      </c>
      <c r="D176" s="70" t="s">
        <v>1849</v>
      </c>
      <c r="E176" s="71" t="s">
        <v>1830</v>
      </c>
      <c r="F176" s="71" t="s">
        <v>1850</v>
      </c>
      <c r="G176" s="72"/>
      <c r="H176" s="73" t="s">
        <v>1851</v>
      </c>
      <c r="I176" s="82"/>
      <c r="J176" s="83"/>
      <c r="K176" s="48" t="str">
        <f aca="false">TRIM(LEFT(A176,FIND("/",A176,1)-1))</f>
        <v>85</v>
      </c>
      <c r="L176" s="48" t="n">
        <f aca="false">B176</f>
        <v>148</v>
      </c>
    </row>
    <row r="177" customFormat="false" ht="12.75" hidden="false" customHeight="false" outlineLevel="0" collapsed="false">
      <c r="A177" s="75" t="s">
        <v>210</v>
      </c>
      <c r="B177" s="76"/>
      <c r="C177" s="77" t="s">
        <v>616</v>
      </c>
      <c r="D177" s="78" t="s">
        <v>1852</v>
      </c>
      <c r="E177" s="79" t="s">
        <v>1853</v>
      </c>
      <c r="F177" s="79" t="s">
        <v>1709</v>
      </c>
      <c r="G177" s="80"/>
      <c r="H177" s="81" t="s">
        <v>1854</v>
      </c>
      <c r="I177" s="82"/>
      <c r="J177" s="0"/>
    </row>
    <row r="178" customFormat="false" ht="12.75" hidden="false" customHeight="false" outlineLevel="0" collapsed="false">
      <c r="A178" s="67" t="s">
        <v>1855</v>
      </c>
      <c r="B178" s="68" t="n">
        <v>111</v>
      </c>
      <c r="C178" s="69" t="s">
        <v>1856</v>
      </c>
      <c r="D178" s="70" t="s">
        <v>1857</v>
      </c>
      <c r="E178" s="71" t="s">
        <v>1858</v>
      </c>
      <c r="F178" s="71" t="s">
        <v>1859</v>
      </c>
      <c r="G178" s="72"/>
      <c r="H178" s="73" t="s">
        <v>1860</v>
      </c>
      <c r="I178" s="82"/>
      <c r="J178" s="83" t="s">
        <v>1861</v>
      </c>
      <c r="K178" s="48" t="str">
        <f aca="false">TRIM(LEFT(A178,FIND("/",A178,1)-1))</f>
        <v>86</v>
      </c>
      <c r="L178" s="48" t="n">
        <f aca="false">B178</f>
        <v>111</v>
      </c>
    </row>
    <row r="179" customFormat="false" ht="12.75" hidden="false" customHeight="false" outlineLevel="0" collapsed="false">
      <c r="A179" s="75" t="s">
        <v>225</v>
      </c>
      <c r="B179" s="76"/>
      <c r="C179" s="77" t="s">
        <v>563</v>
      </c>
      <c r="D179" s="78" t="s">
        <v>1862</v>
      </c>
      <c r="E179" s="79" t="s">
        <v>1863</v>
      </c>
      <c r="F179" s="79" t="s">
        <v>1864</v>
      </c>
      <c r="G179" s="80"/>
      <c r="H179" s="81" t="s">
        <v>1865</v>
      </c>
      <c r="I179" s="82"/>
      <c r="J179" s="0"/>
    </row>
    <row r="180" customFormat="false" ht="12.75" hidden="false" customHeight="false" outlineLevel="0" collapsed="false">
      <c r="A180" s="67" t="s">
        <v>1866</v>
      </c>
      <c r="B180" s="68" t="n">
        <v>118</v>
      </c>
      <c r="C180" s="69" t="s">
        <v>1867</v>
      </c>
      <c r="D180" s="70" t="s">
        <v>1868</v>
      </c>
      <c r="E180" s="71" t="s">
        <v>1869</v>
      </c>
      <c r="F180" s="71" t="s">
        <v>1870</v>
      </c>
      <c r="G180" s="72"/>
      <c r="H180" s="73" t="s">
        <v>1871</v>
      </c>
      <c r="I180" s="82"/>
      <c r="J180" s="83"/>
      <c r="K180" s="48" t="str">
        <f aca="false">TRIM(LEFT(A180,FIND("/",A180,1)-1))</f>
        <v>87</v>
      </c>
      <c r="L180" s="48" t="n">
        <f aca="false">B180</f>
        <v>118</v>
      </c>
    </row>
    <row r="181" customFormat="false" ht="12.75" hidden="false" customHeight="false" outlineLevel="0" collapsed="false">
      <c r="A181" s="75" t="s">
        <v>225</v>
      </c>
      <c r="B181" s="76"/>
      <c r="C181" s="77" t="s">
        <v>602</v>
      </c>
      <c r="D181" s="78" t="s">
        <v>1872</v>
      </c>
      <c r="E181" s="79" t="s">
        <v>1833</v>
      </c>
      <c r="F181" s="79" t="s">
        <v>1873</v>
      </c>
      <c r="G181" s="80"/>
      <c r="H181" s="81" t="s">
        <v>1874</v>
      </c>
      <c r="I181" s="82"/>
      <c r="J181" s="0"/>
    </row>
    <row r="182" customFormat="false" ht="12.75" hidden="false" customHeight="false" outlineLevel="0" collapsed="false">
      <c r="A182" s="67" t="s">
        <v>1875</v>
      </c>
      <c r="B182" s="68" t="n">
        <v>133</v>
      </c>
      <c r="C182" s="69" t="s">
        <v>1876</v>
      </c>
      <c r="D182" s="70" t="s">
        <v>1877</v>
      </c>
      <c r="E182" s="71" t="s">
        <v>1878</v>
      </c>
      <c r="F182" s="71" t="s">
        <v>1879</v>
      </c>
      <c r="G182" s="72"/>
      <c r="H182" s="73" t="s">
        <v>1880</v>
      </c>
      <c r="I182" s="82"/>
      <c r="J182" s="83"/>
      <c r="K182" s="48" t="str">
        <f aca="false">TRIM(LEFT(A182,FIND("/",A182,1)-1))</f>
        <v>88</v>
      </c>
      <c r="L182" s="48" t="n">
        <f aca="false">B182</f>
        <v>133</v>
      </c>
    </row>
    <row r="183" customFormat="false" ht="12.75" hidden="false" customHeight="false" outlineLevel="0" collapsed="false">
      <c r="A183" s="75" t="s">
        <v>284</v>
      </c>
      <c r="B183" s="76"/>
      <c r="C183" s="77" t="s">
        <v>288</v>
      </c>
      <c r="D183" s="78" t="s">
        <v>1881</v>
      </c>
      <c r="E183" s="79" t="s">
        <v>1882</v>
      </c>
      <c r="F183" s="79" t="s">
        <v>1883</v>
      </c>
      <c r="G183" s="80"/>
      <c r="H183" s="81" t="s">
        <v>1884</v>
      </c>
      <c r="I183" s="82"/>
      <c r="J183" s="0"/>
    </row>
    <row r="184" customFormat="false" ht="12.75" hidden="false" customHeight="false" outlineLevel="0" collapsed="false">
      <c r="A184" s="67" t="s">
        <v>1885</v>
      </c>
      <c r="B184" s="68" t="n">
        <v>94</v>
      </c>
      <c r="C184" s="69" t="s">
        <v>1886</v>
      </c>
      <c r="D184" s="70" t="s">
        <v>1887</v>
      </c>
      <c r="E184" s="71" t="s">
        <v>1888</v>
      </c>
      <c r="F184" s="71" t="s">
        <v>1889</v>
      </c>
      <c r="G184" s="72"/>
      <c r="H184" s="73" t="s">
        <v>1890</v>
      </c>
      <c r="I184" s="82"/>
      <c r="J184" s="83"/>
      <c r="K184" s="48" t="str">
        <f aca="false">TRIM(LEFT(A184,FIND("/",A184,1)-1))</f>
        <v>89</v>
      </c>
      <c r="L184" s="48" t="n">
        <f aca="false">B184</f>
        <v>94</v>
      </c>
    </row>
    <row r="185" customFormat="false" ht="12.75" hidden="false" customHeight="false" outlineLevel="0" collapsed="false">
      <c r="A185" s="75" t="s">
        <v>61</v>
      </c>
      <c r="B185" s="76"/>
      <c r="C185" s="77" t="s">
        <v>125</v>
      </c>
      <c r="D185" s="78" t="s">
        <v>1891</v>
      </c>
      <c r="E185" s="79" t="s">
        <v>1852</v>
      </c>
      <c r="F185" s="79" t="s">
        <v>1892</v>
      </c>
      <c r="G185" s="80"/>
      <c r="H185" s="81" t="s">
        <v>1893</v>
      </c>
      <c r="I185" s="82"/>
      <c r="J185" s="0"/>
    </row>
    <row r="186" customFormat="false" ht="12.75" hidden="false" customHeight="false" outlineLevel="0" collapsed="false">
      <c r="A186" s="67" t="s">
        <v>1894</v>
      </c>
      <c r="B186" s="68" t="n">
        <v>63</v>
      </c>
      <c r="C186" s="69" t="s">
        <v>1895</v>
      </c>
      <c r="D186" s="70" t="s">
        <v>1896</v>
      </c>
      <c r="E186" s="71" t="s">
        <v>1897</v>
      </c>
      <c r="F186" s="71" t="s">
        <v>1617</v>
      </c>
      <c r="G186" s="72"/>
      <c r="H186" s="73" t="s">
        <v>1898</v>
      </c>
      <c r="I186" s="82"/>
      <c r="J186" s="83"/>
      <c r="K186" s="48" t="str">
        <f aca="false">TRIM(LEFT(A186,FIND("/",A186,1)-1))</f>
        <v>90</v>
      </c>
      <c r="L186" s="48" t="n">
        <f aca="false">B186</f>
        <v>63</v>
      </c>
    </row>
    <row r="187" customFormat="false" ht="12.75" hidden="false" customHeight="false" outlineLevel="0" collapsed="false">
      <c r="A187" s="75" t="s">
        <v>61</v>
      </c>
      <c r="B187" s="76"/>
      <c r="C187" s="77" t="s">
        <v>203</v>
      </c>
      <c r="D187" s="78" t="s">
        <v>1899</v>
      </c>
      <c r="E187" s="79" t="s">
        <v>1900</v>
      </c>
      <c r="F187" s="79" t="s">
        <v>1901</v>
      </c>
      <c r="G187" s="84" t="s">
        <v>1902</v>
      </c>
      <c r="H187" s="85" t="s">
        <v>1903</v>
      </c>
      <c r="I187" s="82"/>
      <c r="J187" s="0"/>
    </row>
    <row r="188" customFormat="false" ht="12.75" hidden="false" customHeight="false" outlineLevel="0" collapsed="false">
      <c r="A188" s="67" t="s">
        <v>1904</v>
      </c>
      <c r="B188" s="68" t="n">
        <v>41</v>
      </c>
      <c r="C188" s="69" t="s">
        <v>1905</v>
      </c>
      <c r="D188" s="70" t="s">
        <v>1906</v>
      </c>
      <c r="E188" s="71" t="s">
        <v>1907</v>
      </c>
      <c r="F188" s="71" t="s">
        <v>1908</v>
      </c>
      <c r="G188" s="72"/>
      <c r="H188" s="73" t="s">
        <v>1909</v>
      </c>
      <c r="I188" s="82"/>
      <c r="J188" s="83"/>
      <c r="K188" s="48" t="str">
        <f aca="false">TRIM(LEFT(A188,FIND("/",A188,1)-1))</f>
        <v>91</v>
      </c>
      <c r="L188" s="48" t="n">
        <f aca="false">B188</f>
        <v>41</v>
      </c>
    </row>
    <row r="189" customFormat="false" ht="12.75" hidden="false" customHeight="false" outlineLevel="0" collapsed="false">
      <c r="A189" s="75" t="s">
        <v>225</v>
      </c>
      <c r="B189" s="76"/>
      <c r="C189" s="77" t="s">
        <v>228</v>
      </c>
      <c r="D189" s="78" t="s">
        <v>1910</v>
      </c>
      <c r="E189" s="79" t="s">
        <v>1911</v>
      </c>
      <c r="F189" s="79" t="s">
        <v>1912</v>
      </c>
      <c r="G189" s="84"/>
      <c r="H189" s="85" t="s">
        <v>1913</v>
      </c>
      <c r="I189" s="82"/>
      <c r="J189" s="0"/>
    </row>
    <row r="190" customFormat="false" ht="12.75" hidden="false" customHeight="false" outlineLevel="0" collapsed="false">
      <c r="A190" s="67" t="s">
        <v>1914</v>
      </c>
      <c r="B190" s="68" t="n">
        <v>155</v>
      </c>
      <c r="C190" s="69" t="s">
        <v>1915</v>
      </c>
      <c r="D190" s="70" t="s">
        <v>1916</v>
      </c>
      <c r="E190" s="71" t="s">
        <v>1917</v>
      </c>
      <c r="F190" s="71" t="s">
        <v>1850</v>
      </c>
      <c r="G190" s="72"/>
      <c r="H190" s="73" t="s">
        <v>1918</v>
      </c>
      <c r="I190" s="82"/>
      <c r="J190" s="83"/>
      <c r="K190" s="48" t="str">
        <f aca="false">TRIM(LEFT(A190,FIND("/",A190,1)-1))</f>
        <v>92</v>
      </c>
      <c r="L190" s="48" t="n">
        <f aca="false">B190</f>
        <v>155</v>
      </c>
    </row>
    <row r="191" customFormat="false" ht="12.75" hidden="false" customHeight="false" outlineLevel="0" collapsed="false">
      <c r="A191" s="75" t="s">
        <v>210</v>
      </c>
      <c r="B191" s="76"/>
      <c r="C191" s="77" t="s">
        <v>214</v>
      </c>
      <c r="D191" s="78" t="s">
        <v>1919</v>
      </c>
      <c r="E191" s="79" t="s">
        <v>1920</v>
      </c>
      <c r="F191" s="79" t="s">
        <v>1709</v>
      </c>
      <c r="G191" s="84"/>
      <c r="H191" s="85" t="s">
        <v>1921</v>
      </c>
      <c r="I191" s="82"/>
      <c r="J191" s="0"/>
    </row>
    <row r="192" customFormat="false" ht="12.75" hidden="false" customHeight="false" outlineLevel="0" collapsed="false">
      <c r="A192" s="67" t="s">
        <v>1922</v>
      </c>
      <c r="B192" s="68" t="n">
        <v>110</v>
      </c>
      <c r="C192" s="69" t="s">
        <v>1923</v>
      </c>
      <c r="D192" s="70" t="s">
        <v>1916</v>
      </c>
      <c r="E192" s="71" t="s">
        <v>1924</v>
      </c>
      <c r="F192" s="71" t="s">
        <v>1925</v>
      </c>
      <c r="G192" s="72"/>
      <c r="H192" s="73" t="s">
        <v>1926</v>
      </c>
      <c r="I192" s="82"/>
      <c r="J192" s="83"/>
      <c r="K192" s="48" t="str">
        <f aca="false">TRIM(LEFT(A192,FIND("/",A192,1)-1))</f>
        <v>93</v>
      </c>
      <c r="L192" s="48" t="n">
        <f aca="false">B192</f>
        <v>110</v>
      </c>
    </row>
    <row r="193" customFormat="false" ht="12.75" hidden="false" customHeight="false" outlineLevel="0" collapsed="false">
      <c r="A193" s="75" t="s">
        <v>225</v>
      </c>
      <c r="B193" s="76"/>
      <c r="C193" s="77" t="s">
        <v>557</v>
      </c>
      <c r="D193" s="78" t="s">
        <v>1927</v>
      </c>
      <c r="E193" s="79" t="s">
        <v>1928</v>
      </c>
      <c r="F193" s="79" t="s">
        <v>1929</v>
      </c>
      <c r="G193" s="84"/>
      <c r="H193" s="85" t="s">
        <v>1930</v>
      </c>
      <c r="I193" s="82"/>
      <c r="J193" s="0"/>
    </row>
    <row r="194" customFormat="false" ht="12.75" hidden="false" customHeight="false" outlineLevel="0" collapsed="false">
      <c r="A194" s="67" t="s">
        <v>1931</v>
      </c>
      <c r="B194" s="68" t="n">
        <v>107</v>
      </c>
      <c r="C194" s="69" t="s">
        <v>1932</v>
      </c>
      <c r="D194" s="70" t="s">
        <v>1933</v>
      </c>
      <c r="E194" s="71" t="s">
        <v>1934</v>
      </c>
      <c r="F194" s="71" t="s">
        <v>1935</v>
      </c>
      <c r="G194" s="72" t="s">
        <v>1936</v>
      </c>
      <c r="H194" s="73" t="s">
        <v>1937</v>
      </c>
      <c r="I194" s="82"/>
      <c r="J194" s="83"/>
      <c r="K194" s="48" t="str">
        <f aca="false">TRIM(LEFT(A194,FIND("/",A194,1)-1))</f>
        <v>94</v>
      </c>
      <c r="L194" s="48" t="n">
        <f aca="false">B194</f>
        <v>107</v>
      </c>
    </row>
    <row r="195" customFormat="false" ht="12.75" hidden="false" customHeight="false" outlineLevel="0" collapsed="false">
      <c r="A195" s="75" t="s">
        <v>386</v>
      </c>
      <c r="B195" s="76"/>
      <c r="C195" s="77" t="s">
        <v>543</v>
      </c>
      <c r="D195" s="78" t="s">
        <v>1938</v>
      </c>
      <c r="E195" s="79" t="s">
        <v>1939</v>
      </c>
      <c r="F195" s="79" t="s">
        <v>1940</v>
      </c>
      <c r="G195" s="84"/>
      <c r="H195" s="85" t="s">
        <v>1941</v>
      </c>
      <c r="I195" s="82"/>
      <c r="J195" s="0"/>
    </row>
    <row r="196" customFormat="false" ht="12.75" hidden="false" customHeight="false" outlineLevel="0" collapsed="false">
      <c r="A196" s="67" t="s">
        <v>1942</v>
      </c>
      <c r="B196" s="68" t="n">
        <v>141</v>
      </c>
      <c r="C196" s="69" t="s">
        <v>1943</v>
      </c>
      <c r="D196" s="70" t="s">
        <v>1944</v>
      </c>
      <c r="E196" s="71" t="s">
        <v>1945</v>
      </c>
      <c r="F196" s="71" t="s">
        <v>1946</v>
      </c>
      <c r="G196" s="72"/>
      <c r="H196" s="73" t="s">
        <v>1947</v>
      </c>
      <c r="I196" s="82"/>
      <c r="J196" s="83"/>
      <c r="K196" s="48" t="str">
        <f aca="false">TRIM(LEFT(A196,FIND("/",A196,1)-1))</f>
        <v>95</v>
      </c>
      <c r="L196" s="48" t="n">
        <f aca="false">B196</f>
        <v>141</v>
      </c>
    </row>
    <row r="197" customFormat="false" ht="12.75" hidden="false" customHeight="false" outlineLevel="0" collapsed="false">
      <c r="A197" s="75" t="s">
        <v>284</v>
      </c>
      <c r="B197" s="76"/>
      <c r="C197" s="77" t="s">
        <v>472</v>
      </c>
      <c r="D197" s="78" t="s">
        <v>1948</v>
      </c>
      <c r="E197" s="79" t="s">
        <v>1949</v>
      </c>
      <c r="F197" s="79" t="s">
        <v>1950</v>
      </c>
      <c r="G197" s="84"/>
      <c r="H197" s="85" t="s">
        <v>1951</v>
      </c>
      <c r="I197" s="82"/>
      <c r="J197" s="0"/>
    </row>
    <row r="198" customFormat="false" ht="12.75" hidden="false" customHeight="false" outlineLevel="0" collapsed="false">
      <c r="A198" s="67" t="s">
        <v>1952</v>
      </c>
      <c r="B198" s="68" t="n">
        <v>42</v>
      </c>
      <c r="C198" s="69" t="s">
        <v>1953</v>
      </c>
      <c r="D198" s="70" t="s">
        <v>1954</v>
      </c>
      <c r="E198" s="71" t="s">
        <v>1955</v>
      </c>
      <c r="F198" s="71" t="s">
        <v>1956</v>
      </c>
      <c r="G198" s="72"/>
      <c r="H198" s="73" t="s">
        <v>1957</v>
      </c>
      <c r="I198" s="82"/>
      <c r="J198" s="83"/>
      <c r="K198" s="48" t="str">
        <f aca="false">TRIM(LEFT(A198,FIND("/",A198,1)-1))</f>
        <v>96</v>
      </c>
      <c r="L198" s="48" t="n">
        <f aca="false">B198</f>
        <v>42</v>
      </c>
    </row>
    <row r="199" customFormat="false" ht="12.75" hidden="false" customHeight="false" outlineLevel="0" collapsed="false">
      <c r="A199" s="75" t="s">
        <v>236</v>
      </c>
      <c r="B199" s="76"/>
      <c r="C199" s="77" t="s">
        <v>241</v>
      </c>
      <c r="D199" s="78" t="s">
        <v>1958</v>
      </c>
      <c r="E199" s="79" t="s">
        <v>1959</v>
      </c>
      <c r="F199" s="79" t="s">
        <v>1960</v>
      </c>
      <c r="G199" s="84"/>
      <c r="H199" s="85" t="s">
        <v>1961</v>
      </c>
      <c r="I199" s="82"/>
      <c r="J199" s="0"/>
    </row>
    <row r="200" customFormat="false" ht="12.75" hidden="false" customHeight="false" outlineLevel="0" collapsed="false">
      <c r="A200" s="67" t="s">
        <v>1962</v>
      </c>
      <c r="B200" s="68" t="n">
        <v>134</v>
      </c>
      <c r="C200" s="69" t="s">
        <v>1963</v>
      </c>
      <c r="D200" s="70" t="s">
        <v>1964</v>
      </c>
      <c r="E200" s="71" t="s">
        <v>1965</v>
      </c>
      <c r="F200" s="71" t="s">
        <v>1850</v>
      </c>
      <c r="G200" s="72"/>
      <c r="H200" s="73" t="s">
        <v>1966</v>
      </c>
      <c r="I200" s="82"/>
      <c r="J200" s="83"/>
      <c r="K200" s="48" t="str">
        <f aca="false">TRIM(LEFT(A200,FIND("/",A200,1)-1))</f>
        <v>97</v>
      </c>
      <c r="L200" s="48" t="n">
        <f aca="false">B200</f>
        <v>134</v>
      </c>
    </row>
    <row r="201" customFormat="false" ht="12.75" hidden="false" customHeight="false" outlineLevel="0" collapsed="false">
      <c r="A201" s="75" t="s">
        <v>61</v>
      </c>
      <c r="B201" s="76"/>
      <c r="C201" s="77" t="s">
        <v>664</v>
      </c>
      <c r="D201" s="78" t="s">
        <v>1967</v>
      </c>
      <c r="E201" s="79" t="s">
        <v>1968</v>
      </c>
      <c r="F201" s="79" t="s">
        <v>1969</v>
      </c>
      <c r="G201" s="84"/>
      <c r="H201" s="85" t="s">
        <v>1970</v>
      </c>
      <c r="I201" s="82"/>
      <c r="J201" s="0"/>
    </row>
    <row r="202" customFormat="false" ht="12.75" hidden="false" customHeight="false" outlineLevel="0" collapsed="false">
      <c r="A202" s="67" t="s">
        <v>1971</v>
      </c>
      <c r="B202" s="68" t="n">
        <v>147</v>
      </c>
      <c r="C202" s="69" t="s">
        <v>1972</v>
      </c>
      <c r="D202" s="70" t="s">
        <v>1973</v>
      </c>
      <c r="E202" s="71" t="s">
        <v>1974</v>
      </c>
      <c r="F202" s="71" t="s">
        <v>1975</v>
      </c>
      <c r="G202" s="72"/>
      <c r="H202" s="73" t="s">
        <v>1976</v>
      </c>
      <c r="I202" s="82"/>
      <c r="J202" s="83"/>
      <c r="K202" s="48" t="str">
        <f aca="false">TRIM(LEFT(A202,FIND("/",A202,1)-1))</f>
        <v>98</v>
      </c>
      <c r="L202" s="48" t="n">
        <f aca="false">B202</f>
        <v>147</v>
      </c>
    </row>
    <row r="203" customFormat="false" ht="12.75" hidden="false" customHeight="false" outlineLevel="0" collapsed="false">
      <c r="A203" s="75" t="s">
        <v>284</v>
      </c>
      <c r="B203" s="76"/>
      <c r="C203" s="77" t="s">
        <v>288</v>
      </c>
      <c r="D203" s="78" t="s">
        <v>1977</v>
      </c>
      <c r="E203" s="79" t="s">
        <v>1978</v>
      </c>
      <c r="F203" s="79" t="s">
        <v>1979</v>
      </c>
      <c r="G203" s="84"/>
      <c r="H203" s="85" t="s">
        <v>1980</v>
      </c>
      <c r="I203" s="82"/>
      <c r="J203" s="0"/>
    </row>
    <row r="204" customFormat="false" ht="12.75" hidden="false" customHeight="false" outlineLevel="0" collapsed="false">
      <c r="A204" s="67" t="s">
        <v>1981</v>
      </c>
      <c r="B204" s="68" t="n">
        <v>123</v>
      </c>
      <c r="C204" s="69" t="s">
        <v>1982</v>
      </c>
      <c r="D204" s="70" t="s">
        <v>1983</v>
      </c>
      <c r="E204" s="71" t="s">
        <v>1984</v>
      </c>
      <c r="F204" s="71" t="s">
        <v>1985</v>
      </c>
      <c r="G204" s="72"/>
      <c r="H204" s="73" t="s">
        <v>1986</v>
      </c>
      <c r="I204" s="82"/>
      <c r="J204" s="83"/>
      <c r="K204" s="48" t="str">
        <f aca="false">TRIM(LEFT(A204,FIND("/",A204,1)-1))</f>
        <v>99</v>
      </c>
      <c r="L204" s="48" t="n">
        <f aca="false">B204</f>
        <v>123</v>
      </c>
    </row>
    <row r="205" customFormat="false" ht="12.75" hidden="false" customHeight="false" outlineLevel="0" collapsed="false">
      <c r="A205" s="75" t="s">
        <v>386</v>
      </c>
      <c r="B205" s="76"/>
      <c r="C205" s="77" t="s">
        <v>543</v>
      </c>
      <c r="D205" s="78" t="s">
        <v>1987</v>
      </c>
      <c r="E205" s="79" t="s">
        <v>1988</v>
      </c>
      <c r="F205" s="79" t="s">
        <v>1989</v>
      </c>
      <c r="G205" s="84"/>
      <c r="H205" s="85" t="s">
        <v>1990</v>
      </c>
      <c r="I205" s="82"/>
      <c r="J205" s="0"/>
    </row>
    <row r="206" customFormat="false" ht="12.75" hidden="false" customHeight="false" outlineLevel="0" collapsed="false">
      <c r="A206" s="67" t="s">
        <v>1991</v>
      </c>
      <c r="B206" s="68" t="n">
        <v>143</v>
      </c>
      <c r="C206" s="69" t="s">
        <v>1992</v>
      </c>
      <c r="D206" s="70" t="s">
        <v>1993</v>
      </c>
      <c r="E206" s="71" t="s">
        <v>1994</v>
      </c>
      <c r="F206" s="71" t="s">
        <v>1995</v>
      </c>
      <c r="G206" s="72"/>
      <c r="H206" s="73" t="s">
        <v>1996</v>
      </c>
      <c r="I206" s="82"/>
      <c r="J206" s="83"/>
      <c r="K206" s="48" t="str">
        <f aca="false">TRIM(LEFT(A206,FIND("/",A206,1)-1))</f>
        <v>100</v>
      </c>
      <c r="L206" s="48" t="n">
        <f aca="false">B206</f>
        <v>143</v>
      </c>
    </row>
    <row r="207" customFormat="false" ht="12.75" hidden="false" customHeight="false" outlineLevel="0" collapsed="false">
      <c r="A207" s="75" t="s">
        <v>225</v>
      </c>
      <c r="B207" s="76"/>
      <c r="C207" s="77" t="s">
        <v>692</v>
      </c>
      <c r="D207" s="78" t="s">
        <v>1997</v>
      </c>
      <c r="E207" s="79" t="s">
        <v>1997</v>
      </c>
      <c r="F207" s="79" t="s">
        <v>1998</v>
      </c>
      <c r="G207" s="84"/>
      <c r="H207" s="85" t="s">
        <v>1999</v>
      </c>
      <c r="I207" s="82"/>
      <c r="J207" s="0"/>
    </row>
    <row r="208" customFormat="false" ht="12.75" hidden="false" customHeight="false" outlineLevel="0" collapsed="false">
      <c r="A208" s="67" t="s">
        <v>2000</v>
      </c>
      <c r="B208" s="68" t="n">
        <v>116</v>
      </c>
      <c r="C208" s="69" t="s">
        <v>2001</v>
      </c>
      <c r="D208" s="70" t="s">
        <v>2002</v>
      </c>
      <c r="E208" s="71" t="s">
        <v>2003</v>
      </c>
      <c r="F208" s="71" t="s">
        <v>2004</v>
      </c>
      <c r="G208" s="72"/>
      <c r="H208" s="73" t="s">
        <v>2005</v>
      </c>
      <c r="I208" s="82"/>
      <c r="J208" s="83"/>
      <c r="K208" s="48" t="str">
        <f aca="false">TRIM(LEFT(A208,FIND("/",A208,1)-1))</f>
        <v>101</v>
      </c>
      <c r="L208" s="48" t="n">
        <f aca="false">B208</f>
        <v>116</v>
      </c>
    </row>
    <row r="209" customFormat="false" ht="12.75" hidden="false" customHeight="false" outlineLevel="0" collapsed="false">
      <c r="A209" s="75" t="s">
        <v>284</v>
      </c>
      <c r="B209" s="76"/>
      <c r="C209" s="77" t="s">
        <v>288</v>
      </c>
      <c r="D209" s="78" t="s">
        <v>2006</v>
      </c>
      <c r="E209" s="79" t="s">
        <v>2007</v>
      </c>
      <c r="F209" s="79" t="s">
        <v>2008</v>
      </c>
      <c r="G209" s="84"/>
      <c r="H209" s="85" t="s">
        <v>2009</v>
      </c>
      <c r="I209" s="82"/>
      <c r="J209" s="0"/>
    </row>
    <row r="210" customFormat="false" ht="12.75" hidden="false" customHeight="false" outlineLevel="0" collapsed="false">
      <c r="A210" s="67" t="s">
        <v>2010</v>
      </c>
      <c r="B210" s="68" t="n">
        <v>122</v>
      </c>
      <c r="C210" s="69" t="s">
        <v>2011</v>
      </c>
      <c r="D210" s="70" t="s">
        <v>2012</v>
      </c>
      <c r="E210" s="71" t="s">
        <v>2013</v>
      </c>
      <c r="F210" s="71" t="s">
        <v>2014</v>
      </c>
      <c r="G210" s="72"/>
      <c r="H210" s="73" t="s">
        <v>2015</v>
      </c>
      <c r="I210" s="82"/>
      <c r="J210" s="83"/>
      <c r="K210" s="48" t="str">
        <f aca="false">TRIM(LEFT(A210,FIND("/",A210,1)-1))</f>
        <v>102</v>
      </c>
      <c r="L210" s="48" t="n">
        <f aca="false">B210</f>
        <v>122</v>
      </c>
    </row>
    <row r="211" customFormat="false" ht="12.75" hidden="false" customHeight="false" outlineLevel="0" collapsed="false">
      <c r="A211" s="75" t="s">
        <v>386</v>
      </c>
      <c r="B211" s="76"/>
      <c r="C211" s="77" t="s">
        <v>621</v>
      </c>
      <c r="D211" s="78" t="s">
        <v>2016</v>
      </c>
      <c r="E211" s="79" t="s">
        <v>2017</v>
      </c>
      <c r="F211" s="79" t="s">
        <v>2018</v>
      </c>
      <c r="G211" s="84"/>
      <c r="H211" s="85" t="s">
        <v>2019</v>
      </c>
      <c r="I211" s="82"/>
      <c r="J211" s="0"/>
    </row>
    <row r="212" customFormat="false" ht="12.75" hidden="false" customHeight="false" outlineLevel="0" collapsed="false">
      <c r="A212" s="67" t="s">
        <v>2020</v>
      </c>
      <c r="B212" s="68" t="n">
        <v>98</v>
      </c>
      <c r="C212" s="69" t="s">
        <v>2021</v>
      </c>
      <c r="D212" s="70" t="s">
        <v>2022</v>
      </c>
      <c r="E212" s="71" t="s">
        <v>2023</v>
      </c>
      <c r="F212" s="71" t="s">
        <v>2024</v>
      </c>
      <c r="G212" s="72"/>
      <c r="H212" s="73" t="s">
        <v>2025</v>
      </c>
      <c r="I212" s="82"/>
      <c r="J212" s="83"/>
      <c r="K212" s="48" t="str">
        <f aca="false">TRIM(LEFT(A212,FIND("/",A212,1)-1))</f>
        <v>103</v>
      </c>
      <c r="L212" s="48" t="n">
        <f aca="false">B212</f>
        <v>98</v>
      </c>
    </row>
    <row r="213" customFormat="false" ht="12.75" hidden="false" customHeight="false" outlineLevel="0" collapsed="false">
      <c r="A213" s="75" t="s">
        <v>225</v>
      </c>
      <c r="B213" s="76"/>
      <c r="C213" s="77" t="s">
        <v>504</v>
      </c>
      <c r="D213" s="78" t="s">
        <v>2026</v>
      </c>
      <c r="E213" s="79" t="s">
        <v>2027</v>
      </c>
      <c r="F213" s="79" t="s">
        <v>2028</v>
      </c>
      <c r="G213" s="84"/>
      <c r="H213" s="85" t="s">
        <v>2029</v>
      </c>
      <c r="I213" s="82"/>
      <c r="J213" s="0"/>
    </row>
    <row r="214" customFormat="false" ht="12.75" hidden="false" customHeight="false" outlineLevel="0" collapsed="false">
      <c r="A214" s="67" t="s">
        <v>2030</v>
      </c>
      <c r="B214" s="68" t="n">
        <v>150</v>
      </c>
      <c r="C214" s="69" t="s">
        <v>2031</v>
      </c>
      <c r="D214" s="70" t="s">
        <v>2032</v>
      </c>
      <c r="E214" s="71" t="s">
        <v>2033</v>
      </c>
      <c r="F214" s="71" t="s">
        <v>2034</v>
      </c>
      <c r="G214" s="72"/>
      <c r="H214" s="73" t="s">
        <v>2035</v>
      </c>
      <c r="I214" s="82"/>
      <c r="J214" s="83"/>
      <c r="K214" s="48" t="str">
        <f aca="false">TRIM(LEFT(A214,FIND("/",A214,1)-1))</f>
        <v>104</v>
      </c>
      <c r="L214" s="48" t="n">
        <f aca="false">B214</f>
        <v>150</v>
      </c>
    </row>
    <row r="215" customFormat="false" ht="12.75" hidden="false" customHeight="false" outlineLevel="0" collapsed="false">
      <c r="A215" s="75" t="s">
        <v>225</v>
      </c>
      <c r="B215" s="76"/>
      <c r="C215" s="77" t="s">
        <v>737</v>
      </c>
      <c r="D215" s="78" t="s">
        <v>2036</v>
      </c>
      <c r="E215" s="79" t="s">
        <v>2037</v>
      </c>
      <c r="F215" s="79" t="s">
        <v>2038</v>
      </c>
      <c r="G215" s="84"/>
      <c r="H215" s="85" t="s">
        <v>2039</v>
      </c>
      <c r="I215" s="82"/>
      <c r="J215" s="0"/>
    </row>
    <row r="216" customFormat="false" ht="12.75" hidden="false" customHeight="false" outlineLevel="0" collapsed="false">
      <c r="A216" s="67" t="s">
        <v>2040</v>
      </c>
      <c r="B216" s="68" t="n">
        <v>154</v>
      </c>
      <c r="C216" s="69" t="s">
        <v>2041</v>
      </c>
      <c r="D216" s="70" t="s">
        <v>2042</v>
      </c>
      <c r="E216" s="71" t="s">
        <v>2043</v>
      </c>
      <c r="F216" s="71" t="s">
        <v>2044</v>
      </c>
      <c r="G216" s="72"/>
      <c r="H216" s="73" t="s">
        <v>2045</v>
      </c>
      <c r="I216" s="82"/>
      <c r="J216" s="83"/>
      <c r="K216" s="48" t="str">
        <f aca="false">TRIM(LEFT(A216,FIND("/",A216,1)-1))</f>
        <v>105</v>
      </c>
      <c r="L216" s="48" t="n">
        <f aca="false">B216</f>
        <v>154</v>
      </c>
    </row>
    <row r="217" customFormat="false" ht="12.75" hidden="false" customHeight="false" outlineLevel="0" collapsed="false">
      <c r="A217" s="75" t="s">
        <v>225</v>
      </c>
      <c r="B217" s="76"/>
      <c r="C217" s="77" t="s">
        <v>543</v>
      </c>
      <c r="D217" s="78" t="s">
        <v>2046</v>
      </c>
      <c r="E217" s="79" t="s">
        <v>2047</v>
      </c>
      <c r="F217" s="79" t="s">
        <v>2048</v>
      </c>
      <c r="G217" s="84"/>
      <c r="H217" s="85" t="s">
        <v>2049</v>
      </c>
      <c r="I217" s="82"/>
      <c r="J217" s="0"/>
    </row>
    <row r="218" customFormat="false" ht="12.75" hidden="false" customHeight="false" outlineLevel="0" collapsed="false">
      <c r="A218" s="67" t="s">
        <v>2050</v>
      </c>
      <c r="B218" s="68" t="n">
        <v>124</v>
      </c>
      <c r="C218" s="69" t="s">
        <v>2051</v>
      </c>
      <c r="D218" s="70" t="s">
        <v>2052</v>
      </c>
      <c r="E218" s="71" t="s">
        <v>2053</v>
      </c>
      <c r="F218" s="71" t="s">
        <v>2044</v>
      </c>
      <c r="G218" s="72"/>
      <c r="H218" s="73" t="s">
        <v>2054</v>
      </c>
      <c r="I218" s="82"/>
      <c r="J218" s="83"/>
      <c r="K218" s="48" t="str">
        <f aca="false">TRIM(LEFT(A218,FIND("/",A218,1)-1))</f>
        <v>106</v>
      </c>
      <c r="L218" s="48" t="n">
        <f aca="false">B218</f>
        <v>124</v>
      </c>
    </row>
    <row r="219" customFormat="false" ht="12.75" hidden="false" customHeight="false" outlineLevel="0" collapsed="false">
      <c r="A219" s="75" t="s">
        <v>61</v>
      </c>
      <c r="B219" s="76"/>
      <c r="C219" s="77" t="s">
        <v>383</v>
      </c>
      <c r="D219" s="78" t="s">
        <v>2055</v>
      </c>
      <c r="E219" s="79" t="s">
        <v>2056</v>
      </c>
      <c r="F219" s="79" t="s">
        <v>2057</v>
      </c>
      <c r="G219" s="84"/>
      <c r="H219" s="85" t="s">
        <v>2058</v>
      </c>
      <c r="I219" s="82"/>
      <c r="J219" s="0"/>
    </row>
    <row r="220" customFormat="false" ht="12.75" hidden="false" customHeight="false" outlineLevel="0" collapsed="false">
      <c r="A220" s="67" t="s">
        <v>2059</v>
      </c>
      <c r="B220" s="68" t="n">
        <v>159</v>
      </c>
      <c r="C220" s="69" t="s">
        <v>2060</v>
      </c>
      <c r="D220" s="70" t="s">
        <v>2061</v>
      </c>
      <c r="E220" s="71" t="s">
        <v>2062</v>
      </c>
      <c r="F220" s="71" t="s">
        <v>1956</v>
      </c>
      <c r="G220" s="72"/>
      <c r="H220" s="73" t="s">
        <v>2063</v>
      </c>
      <c r="I220" s="82"/>
      <c r="J220" s="83"/>
      <c r="K220" s="48" t="str">
        <f aca="false">TRIM(LEFT(A220,FIND("/",A220,1)-1))</f>
        <v>107</v>
      </c>
      <c r="L220" s="48" t="n">
        <f aca="false">B220</f>
        <v>159</v>
      </c>
    </row>
    <row r="221" customFormat="false" ht="12.75" hidden="false" customHeight="false" outlineLevel="0" collapsed="false">
      <c r="A221" s="75" t="s">
        <v>225</v>
      </c>
      <c r="B221" s="76"/>
      <c r="C221" s="77" t="s">
        <v>602</v>
      </c>
      <c r="D221" s="78" t="s">
        <v>2064</v>
      </c>
      <c r="E221" s="79" t="s">
        <v>2065</v>
      </c>
      <c r="F221" s="79" t="s">
        <v>2066</v>
      </c>
      <c r="G221" s="84"/>
      <c r="H221" s="85" t="s">
        <v>2067</v>
      </c>
      <c r="I221" s="82"/>
      <c r="J221" s="0"/>
    </row>
    <row r="222" customFormat="false" ht="12.75" hidden="false" customHeight="false" outlineLevel="0" collapsed="false">
      <c r="A222" s="67" t="s">
        <v>2068</v>
      </c>
      <c r="B222" s="68" t="n">
        <v>129</v>
      </c>
      <c r="C222" s="69" t="s">
        <v>2069</v>
      </c>
      <c r="D222" s="70" t="s">
        <v>2070</v>
      </c>
      <c r="E222" s="71" t="s">
        <v>2071</v>
      </c>
      <c r="F222" s="71" t="s">
        <v>2072</v>
      </c>
      <c r="G222" s="72"/>
      <c r="H222" s="73" t="s">
        <v>2073</v>
      </c>
      <c r="I222" s="82"/>
      <c r="J222" s="83"/>
      <c r="K222" s="48" t="str">
        <f aca="false">TRIM(LEFT(A222,FIND("/",A222,1)-1))</f>
        <v>108</v>
      </c>
      <c r="L222" s="48" t="n">
        <f aca="false">B222</f>
        <v>129</v>
      </c>
    </row>
    <row r="223" customFormat="false" ht="12.75" hidden="false" customHeight="false" outlineLevel="0" collapsed="false">
      <c r="A223" s="75" t="s">
        <v>225</v>
      </c>
      <c r="B223" s="76"/>
      <c r="C223" s="77" t="s">
        <v>650</v>
      </c>
      <c r="D223" s="78" t="s">
        <v>2074</v>
      </c>
      <c r="E223" s="79" t="s">
        <v>2075</v>
      </c>
      <c r="F223" s="79" t="s">
        <v>2076</v>
      </c>
      <c r="G223" s="84"/>
      <c r="H223" s="85" t="s">
        <v>2077</v>
      </c>
      <c r="I223" s="82"/>
      <c r="J223" s="0"/>
    </row>
    <row r="224" customFormat="false" ht="12.75" hidden="false" customHeight="false" outlineLevel="0" collapsed="false">
      <c r="A224" s="67" t="s">
        <v>2078</v>
      </c>
      <c r="B224" s="68" t="n">
        <v>145</v>
      </c>
      <c r="C224" s="69" t="s">
        <v>2079</v>
      </c>
      <c r="D224" s="70" t="s">
        <v>2080</v>
      </c>
      <c r="E224" s="71" t="s">
        <v>2081</v>
      </c>
      <c r="F224" s="71" t="s">
        <v>2082</v>
      </c>
      <c r="G224" s="72"/>
      <c r="H224" s="73" t="s">
        <v>2083</v>
      </c>
      <c r="I224" s="82"/>
      <c r="J224" s="83"/>
      <c r="K224" s="48" t="str">
        <f aca="false">TRIM(LEFT(A224,FIND("/",A224,1)-1))</f>
        <v>109</v>
      </c>
      <c r="L224" s="48" t="n">
        <f aca="false">B224</f>
        <v>145</v>
      </c>
    </row>
    <row r="225" customFormat="false" ht="12.75" hidden="false" customHeight="false" outlineLevel="0" collapsed="false">
      <c r="A225" s="75" t="s">
        <v>386</v>
      </c>
      <c r="B225" s="76"/>
      <c r="C225" s="77" t="s">
        <v>543</v>
      </c>
      <c r="D225" s="78" t="s">
        <v>2084</v>
      </c>
      <c r="E225" s="79" t="s">
        <v>2085</v>
      </c>
      <c r="F225" s="79" t="s">
        <v>2086</v>
      </c>
      <c r="G225" s="84"/>
      <c r="H225" s="85" t="s">
        <v>2087</v>
      </c>
      <c r="I225" s="82"/>
      <c r="J225" s="0"/>
    </row>
    <row r="226" customFormat="false" ht="12.75" hidden="false" customHeight="false" outlineLevel="0" collapsed="false">
      <c r="A226" s="67" t="s">
        <v>2088</v>
      </c>
      <c r="B226" s="68" t="n">
        <v>88</v>
      </c>
      <c r="C226" s="69" t="s">
        <v>2089</v>
      </c>
      <c r="D226" s="70" t="s">
        <v>2090</v>
      </c>
      <c r="E226" s="71" t="s">
        <v>2091</v>
      </c>
      <c r="F226" s="71" t="s">
        <v>2092</v>
      </c>
      <c r="G226" s="72"/>
      <c r="H226" s="73" t="s">
        <v>2093</v>
      </c>
      <c r="I226" s="82"/>
      <c r="J226" s="83"/>
      <c r="K226" s="48" t="str">
        <f aca="false">TRIM(LEFT(A226,FIND("/",A226,1)-1))</f>
        <v>110</v>
      </c>
      <c r="L226" s="48" t="n">
        <f aca="false">B226</f>
        <v>88</v>
      </c>
    </row>
    <row r="227" customFormat="false" ht="12.75" hidden="false" customHeight="false" outlineLevel="0" collapsed="false">
      <c r="A227" s="75" t="s">
        <v>61</v>
      </c>
      <c r="B227" s="76"/>
      <c r="C227" s="77" t="s">
        <v>64</v>
      </c>
      <c r="D227" s="78" t="s">
        <v>2094</v>
      </c>
      <c r="E227" s="79" t="s">
        <v>2095</v>
      </c>
      <c r="F227" s="79" t="s">
        <v>2096</v>
      </c>
      <c r="G227" s="84"/>
      <c r="H227" s="85" t="s">
        <v>2097</v>
      </c>
      <c r="I227" s="82"/>
      <c r="J227" s="0"/>
    </row>
    <row r="228" customFormat="false" ht="12.75" hidden="false" customHeight="false" outlineLevel="0" collapsed="false">
      <c r="A228" s="67" t="s">
        <v>2098</v>
      </c>
      <c r="B228" s="68" t="n">
        <v>85</v>
      </c>
      <c r="C228" s="69" t="s">
        <v>2099</v>
      </c>
      <c r="D228" s="70" t="s">
        <v>2100</v>
      </c>
      <c r="E228" s="71" t="s">
        <v>2101</v>
      </c>
      <c r="F228" s="71" t="s">
        <v>2102</v>
      </c>
      <c r="G228" s="72"/>
      <c r="H228" s="73" t="s">
        <v>2103</v>
      </c>
      <c r="I228" s="82"/>
      <c r="J228" s="83"/>
      <c r="K228" s="48" t="str">
        <f aca="false">TRIM(LEFT(A228,FIND("/",A228,1)-1))</f>
        <v>111</v>
      </c>
      <c r="L228" s="48" t="n">
        <f aca="false">B228</f>
        <v>85</v>
      </c>
    </row>
    <row r="229" customFormat="false" ht="12.75" hidden="false" customHeight="false" outlineLevel="0" collapsed="false">
      <c r="A229" s="75" t="s">
        <v>61</v>
      </c>
      <c r="B229" s="76"/>
      <c r="C229" s="77" t="s">
        <v>125</v>
      </c>
      <c r="D229" s="78" t="s">
        <v>2104</v>
      </c>
      <c r="E229" s="79" t="s">
        <v>2105</v>
      </c>
      <c r="F229" s="79" t="s">
        <v>2106</v>
      </c>
      <c r="G229" s="84"/>
      <c r="H229" s="85" t="s">
        <v>2107</v>
      </c>
      <c r="I229" s="82"/>
      <c r="J229" s="0"/>
    </row>
    <row r="230" customFormat="false" ht="12.75" hidden="false" customHeight="false" outlineLevel="0" collapsed="false">
      <c r="A230" s="67" t="s">
        <v>2108</v>
      </c>
      <c r="B230" s="68" t="n">
        <v>79</v>
      </c>
      <c r="C230" s="69" t="s">
        <v>2109</v>
      </c>
      <c r="D230" s="70" t="s">
        <v>2110</v>
      </c>
      <c r="E230" s="71" t="s">
        <v>2111</v>
      </c>
      <c r="F230" s="71" t="s">
        <v>2112</v>
      </c>
      <c r="G230" s="72"/>
      <c r="H230" s="73" t="s">
        <v>2113</v>
      </c>
      <c r="I230" s="82"/>
      <c r="J230" s="83"/>
      <c r="K230" s="48" t="str">
        <f aca="false">TRIM(LEFT(A230,FIND("/",A230,1)-1))</f>
        <v>112</v>
      </c>
      <c r="L230" s="48" t="n">
        <f aca="false">B230</f>
        <v>79</v>
      </c>
    </row>
    <row r="231" customFormat="false" ht="12.75" hidden="false" customHeight="false" outlineLevel="0" collapsed="false">
      <c r="A231" s="75" t="s">
        <v>210</v>
      </c>
      <c r="B231" s="76"/>
      <c r="C231" s="77" t="s">
        <v>411</v>
      </c>
      <c r="D231" s="78" t="s">
        <v>2114</v>
      </c>
      <c r="E231" s="79" t="s">
        <v>2115</v>
      </c>
      <c r="F231" s="79" t="s">
        <v>2116</v>
      </c>
      <c r="G231" s="84"/>
      <c r="H231" s="85" t="s">
        <v>2117</v>
      </c>
      <c r="I231" s="82"/>
      <c r="J231" s="0"/>
    </row>
    <row r="232" customFormat="false" ht="12.75" hidden="false" customHeight="false" outlineLevel="0" collapsed="false">
      <c r="A232" s="67" t="s">
        <v>2118</v>
      </c>
      <c r="B232" s="68" t="n">
        <v>138</v>
      </c>
      <c r="C232" s="69" t="s">
        <v>2119</v>
      </c>
      <c r="D232" s="70" t="s">
        <v>2120</v>
      </c>
      <c r="E232" s="71" t="s">
        <v>2121</v>
      </c>
      <c r="F232" s="71" t="s">
        <v>2122</v>
      </c>
      <c r="G232" s="72"/>
      <c r="H232" s="73" t="s">
        <v>2123</v>
      </c>
      <c r="I232" s="82"/>
      <c r="J232" s="83"/>
      <c r="K232" s="48" t="str">
        <f aca="false">TRIM(LEFT(A232,FIND("/",A232,1)-1))</f>
        <v>113</v>
      </c>
      <c r="L232" s="48" t="n">
        <f aca="false">B232</f>
        <v>138</v>
      </c>
    </row>
    <row r="233" customFormat="false" ht="12.75" hidden="false" customHeight="false" outlineLevel="0" collapsed="false">
      <c r="A233" s="75" t="s">
        <v>210</v>
      </c>
      <c r="B233" s="76"/>
      <c r="C233" s="77" t="s">
        <v>214</v>
      </c>
      <c r="D233" s="78" t="s">
        <v>2124</v>
      </c>
      <c r="E233" s="79" t="s">
        <v>2055</v>
      </c>
      <c r="F233" s="79" t="s">
        <v>2125</v>
      </c>
      <c r="G233" s="84"/>
      <c r="H233" s="85" t="s">
        <v>2126</v>
      </c>
      <c r="I233" s="82"/>
      <c r="J233" s="0"/>
    </row>
    <row r="234" customFormat="false" ht="12.75" hidden="false" customHeight="false" outlineLevel="0" collapsed="false">
      <c r="A234" s="67" t="s">
        <v>2127</v>
      </c>
      <c r="B234" s="68" t="n">
        <v>149</v>
      </c>
      <c r="C234" s="69" t="s">
        <v>2128</v>
      </c>
      <c r="D234" s="70" t="s">
        <v>2129</v>
      </c>
      <c r="E234" s="71" t="s">
        <v>2130</v>
      </c>
      <c r="F234" s="71" t="s">
        <v>1671</v>
      </c>
      <c r="G234" s="72"/>
      <c r="H234" s="73" t="s">
        <v>2131</v>
      </c>
      <c r="I234" s="82"/>
      <c r="J234" s="83"/>
      <c r="K234" s="48" t="str">
        <f aca="false">TRIM(LEFT(A234,FIND("/",A234,1)-1))</f>
        <v>114</v>
      </c>
      <c r="L234" s="48" t="n">
        <f aca="false">B234</f>
        <v>149</v>
      </c>
    </row>
    <row r="235" customFormat="false" ht="12.75" hidden="false" customHeight="false" outlineLevel="0" collapsed="false">
      <c r="A235" s="75" t="s">
        <v>225</v>
      </c>
      <c r="B235" s="76"/>
      <c r="C235" s="77" t="s">
        <v>731</v>
      </c>
      <c r="D235" s="78" t="s">
        <v>2132</v>
      </c>
      <c r="E235" s="79" t="s">
        <v>2133</v>
      </c>
      <c r="F235" s="79" t="s">
        <v>2047</v>
      </c>
      <c r="G235" s="84"/>
      <c r="H235" s="85" t="s">
        <v>2134</v>
      </c>
      <c r="I235" s="82"/>
      <c r="J235" s="0"/>
    </row>
    <row r="236" customFormat="false" ht="12.75" hidden="false" customHeight="false" outlineLevel="0" collapsed="false">
      <c r="A236" s="67" t="s">
        <v>2135</v>
      </c>
      <c r="B236" s="68" t="n">
        <v>153</v>
      </c>
      <c r="C236" s="69" t="s">
        <v>2136</v>
      </c>
      <c r="D236" s="70" t="s">
        <v>2137</v>
      </c>
      <c r="E236" s="71" t="s">
        <v>2138</v>
      </c>
      <c r="F236" s="71" t="s">
        <v>2139</v>
      </c>
      <c r="G236" s="72"/>
      <c r="H236" s="73" t="s">
        <v>2140</v>
      </c>
      <c r="I236" s="82"/>
      <c r="J236" s="83"/>
      <c r="K236" s="48" t="str">
        <f aca="false">TRIM(LEFT(A236,FIND("/",A236,1)-1))</f>
        <v>115</v>
      </c>
      <c r="L236" s="48" t="n">
        <f aca="false">B236</f>
        <v>153</v>
      </c>
    </row>
    <row r="237" customFormat="false" ht="12.75" hidden="false" customHeight="false" outlineLevel="0" collapsed="false">
      <c r="A237" s="75" t="s">
        <v>225</v>
      </c>
      <c r="B237" s="76"/>
      <c r="C237" s="77" t="s">
        <v>750</v>
      </c>
      <c r="D237" s="78" t="s">
        <v>2141</v>
      </c>
      <c r="E237" s="79" t="s">
        <v>2038</v>
      </c>
      <c r="F237" s="79" t="s">
        <v>2142</v>
      </c>
      <c r="G237" s="84"/>
      <c r="H237" s="85" t="s">
        <v>2143</v>
      </c>
      <c r="I237" s="82"/>
      <c r="J237" s="0"/>
    </row>
    <row r="238" customFormat="false" ht="12.75" hidden="false" customHeight="false" outlineLevel="0" collapsed="false">
      <c r="A238" s="67" t="s">
        <v>2144</v>
      </c>
      <c r="B238" s="68" t="n">
        <v>152</v>
      </c>
      <c r="C238" s="69" t="s">
        <v>2145</v>
      </c>
      <c r="D238" s="70" t="s">
        <v>2146</v>
      </c>
      <c r="E238" s="71" t="s">
        <v>2147</v>
      </c>
      <c r="F238" s="71" t="s">
        <v>2148</v>
      </c>
      <c r="G238" s="72"/>
      <c r="H238" s="73" t="s">
        <v>2149</v>
      </c>
      <c r="I238" s="82"/>
      <c r="J238" s="83"/>
      <c r="K238" s="48" t="str">
        <f aca="false">TRIM(LEFT(A238,FIND("/",A238,1)-1))</f>
        <v>116</v>
      </c>
      <c r="L238" s="48" t="n">
        <f aca="false">B238</f>
        <v>152</v>
      </c>
    </row>
    <row r="239" customFormat="false" ht="12.75" hidden="false" customHeight="false" outlineLevel="0" collapsed="false">
      <c r="A239" s="75" t="s">
        <v>386</v>
      </c>
      <c r="B239" s="76"/>
      <c r="C239" s="77" t="s">
        <v>645</v>
      </c>
      <c r="D239" s="78" t="s">
        <v>2150</v>
      </c>
      <c r="E239" s="79" t="s">
        <v>2151</v>
      </c>
      <c r="F239" s="79" t="s">
        <v>2152</v>
      </c>
      <c r="G239" s="84"/>
      <c r="H239" s="85" t="s">
        <v>2153</v>
      </c>
      <c r="I239" s="82"/>
      <c r="J239" s="0"/>
    </row>
    <row r="240" customFormat="false" ht="12.75" hidden="false" customHeight="false" outlineLevel="0" collapsed="false">
      <c r="A240" s="67" t="s">
        <v>2154</v>
      </c>
      <c r="B240" s="68" t="n">
        <v>136</v>
      </c>
      <c r="C240" s="69" t="s">
        <v>2155</v>
      </c>
      <c r="D240" s="70" t="s">
        <v>1321</v>
      </c>
      <c r="E240" s="71" t="s">
        <v>2156</v>
      </c>
      <c r="F240" s="71" t="s">
        <v>1985</v>
      </c>
      <c r="G240" s="72"/>
      <c r="H240" s="73" t="s">
        <v>2157</v>
      </c>
      <c r="I240" s="82"/>
      <c r="J240" s="83"/>
      <c r="K240" s="48" t="str">
        <f aca="false">TRIM(LEFT(A240,FIND("/",A240,1)-1))</f>
        <v>117</v>
      </c>
      <c r="L240" s="48" t="n">
        <f aca="false">B240</f>
        <v>136</v>
      </c>
    </row>
    <row r="241" customFormat="false" ht="12.75" hidden="false" customHeight="false" outlineLevel="0" collapsed="false">
      <c r="A241" s="75" t="s">
        <v>210</v>
      </c>
      <c r="B241" s="76"/>
      <c r="C241" s="77" t="s">
        <v>405</v>
      </c>
      <c r="D241" s="78" t="s">
        <v>2158</v>
      </c>
      <c r="E241" s="79" t="s">
        <v>2159</v>
      </c>
      <c r="F241" s="79" t="s">
        <v>2160</v>
      </c>
      <c r="G241" s="84"/>
      <c r="H241" s="85" t="s">
        <v>2161</v>
      </c>
      <c r="I241" s="82"/>
      <c r="J241" s="0"/>
    </row>
    <row r="242" customFormat="false" ht="12.75" hidden="false" customHeight="false" outlineLevel="0" collapsed="false">
      <c r="A242" s="67" t="s">
        <v>2162</v>
      </c>
      <c r="B242" s="68" t="n">
        <v>164</v>
      </c>
      <c r="C242" s="69" t="s">
        <v>2163</v>
      </c>
      <c r="D242" s="70" t="s">
        <v>2164</v>
      </c>
      <c r="E242" s="71" t="s">
        <v>2165</v>
      </c>
      <c r="F242" s="71" t="s">
        <v>2166</v>
      </c>
      <c r="G242" s="72"/>
      <c r="H242" s="73" t="s">
        <v>2167</v>
      </c>
      <c r="I242" s="82"/>
      <c r="J242" s="83"/>
      <c r="K242" s="48" t="str">
        <f aca="false">TRIM(LEFT(A242,FIND("/",A242,1)-1))</f>
        <v>118</v>
      </c>
      <c r="L242" s="48" t="n">
        <f aca="false">B242</f>
        <v>164</v>
      </c>
    </row>
    <row r="243" customFormat="false" ht="12.75" hidden="false" customHeight="false" outlineLevel="0" collapsed="false">
      <c r="A243" s="75" t="s">
        <v>801</v>
      </c>
      <c r="B243" s="76"/>
      <c r="C243" s="77" t="s">
        <v>804</v>
      </c>
      <c r="D243" s="78" t="s">
        <v>2168</v>
      </c>
      <c r="E243" s="79" t="s">
        <v>2169</v>
      </c>
      <c r="F243" s="79" t="s">
        <v>2170</v>
      </c>
      <c r="G243" s="84"/>
      <c r="H243" s="85" t="s">
        <v>2171</v>
      </c>
      <c r="I243" s="82"/>
      <c r="J243" s="0"/>
    </row>
    <row r="244" customFormat="false" ht="12.75" hidden="false" customHeight="false" outlineLevel="0" collapsed="false">
      <c r="A244" s="67" t="s">
        <v>2172</v>
      </c>
      <c r="B244" s="68" t="n">
        <v>97</v>
      </c>
      <c r="C244" s="69" t="s">
        <v>2173</v>
      </c>
      <c r="D244" s="70" t="s">
        <v>1366</v>
      </c>
      <c r="E244" s="71" t="s">
        <v>2174</v>
      </c>
      <c r="F244" s="71" t="s">
        <v>2175</v>
      </c>
      <c r="G244" s="72"/>
      <c r="H244" s="73" t="s">
        <v>2176</v>
      </c>
      <c r="I244" s="82"/>
      <c r="J244" s="83"/>
      <c r="K244" s="48" t="str">
        <f aca="false">TRIM(LEFT(A244,FIND("/",A244,1)-1))</f>
        <v>119</v>
      </c>
      <c r="L244" s="48" t="n">
        <f aca="false">B244</f>
        <v>97</v>
      </c>
    </row>
    <row r="245" customFormat="false" ht="12.75" hidden="false" customHeight="false" outlineLevel="0" collapsed="false">
      <c r="A245" s="75" t="s">
        <v>225</v>
      </c>
      <c r="B245" s="76"/>
      <c r="C245" s="77" t="s">
        <v>498</v>
      </c>
      <c r="D245" s="78" t="s">
        <v>2177</v>
      </c>
      <c r="E245" s="79" t="s">
        <v>2178</v>
      </c>
      <c r="F245" s="79" t="s">
        <v>2179</v>
      </c>
      <c r="G245" s="84"/>
      <c r="H245" s="85" t="s">
        <v>2180</v>
      </c>
      <c r="I245" s="82"/>
      <c r="J245" s="0"/>
    </row>
    <row r="246" customFormat="false" ht="12.75" hidden="false" customHeight="false" outlineLevel="0" collapsed="false">
      <c r="A246" s="67" t="s">
        <v>2181</v>
      </c>
      <c r="B246" s="68" t="n">
        <v>142</v>
      </c>
      <c r="C246" s="69" t="s">
        <v>2182</v>
      </c>
      <c r="D246" s="70" t="s">
        <v>2183</v>
      </c>
      <c r="E246" s="71" t="s">
        <v>2184</v>
      </c>
      <c r="F246" s="71" t="s">
        <v>2185</v>
      </c>
      <c r="G246" s="72"/>
      <c r="H246" s="73" t="s">
        <v>2186</v>
      </c>
      <c r="I246" s="82"/>
      <c r="J246" s="83"/>
      <c r="K246" s="48" t="str">
        <f aca="false">TRIM(LEFT(A246,FIND("/",A246,1)-1))</f>
        <v>120</v>
      </c>
      <c r="L246" s="48" t="n">
        <f aca="false">B246</f>
        <v>142</v>
      </c>
    </row>
    <row r="247" customFormat="false" ht="12.75" hidden="false" customHeight="false" outlineLevel="0" collapsed="false">
      <c r="A247" s="75" t="s">
        <v>210</v>
      </c>
      <c r="B247" s="76"/>
      <c r="C247" s="77" t="s">
        <v>702</v>
      </c>
      <c r="D247" s="78" t="s">
        <v>2187</v>
      </c>
      <c r="E247" s="79" t="s">
        <v>2188</v>
      </c>
      <c r="F247" s="79" t="s">
        <v>2189</v>
      </c>
      <c r="G247" s="84"/>
      <c r="H247" s="85" t="s">
        <v>2190</v>
      </c>
      <c r="I247" s="82"/>
      <c r="J247" s="0"/>
    </row>
    <row r="248" customFormat="false" ht="12.75" hidden="false" customHeight="false" outlineLevel="0" collapsed="false">
      <c r="A248" s="67" t="s">
        <v>2191</v>
      </c>
      <c r="B248" s="68" t="n">
        <v>151</v>
      </c>
      <c r="C248" s="69" t="s">
        <v>2192</v>
      </c>
      <c r="D248" s="70" t="s">
        <v>2193</v>
      </c>
      <c r="E248" s="71" t="s">
        <v>2194</v>
      </c>
      <c r="F248" s="71" t="s">
        <v>2195</v>
      </c>
      <c r="G248" s="72"/>
      <c r="H248" s="73" t="s">
        <v>2196</v>
      </c>
      <c r="I248" s="82"/>
      <c r="J248" s="83"/>
      <c r="K248" s="48" t="str">
        <f aca="false">TRIM(LEFT(A248,FIND("/",A248,1)-1))</f>
        <v>121</v>
      </c>
      <c r="L248" s="48" t="n">
        <f aca="false">B248</f>
        <v>151</v>
      </c>
    </row>
    <row r="249" customFormat="false" ht="12.75" hidden="false" customHeight="false" outlineLevel="0" collapsed="false">
      <c r="A249" s="75" t="s">
        <v>210</v>
      </c>
      <c r="B249" s="76"/>
      <c r="C249" s="77" t="s">
        <v>405</v>
      </c>
      <c r="D249" s="78" t="s">
        <v>2197</v>
      </c>
      <c r="E249" s="79" t="s">
        <v>2198</v>
      </c>
      <c r="F249" s="79" t="s">
        <v>2199</v>
      </c>
      <c r="G249" s="84"/>
      <c r="H249" s="85" t="s">
        <v>2200</v>
      </c>
      <c r="I249" s="82"/>
      <c r="J249" s="0"/>
    </row>
    <row r="250" customFormat="false" ht="12.75" hidden="false" customHeight="false" outlineLevel="0" collapsed="false">
      <c r="A250" s="67" t="s">
        <v>2201</v>
      </c>
      <c r="B250" s="68" t="n">
        <v>139</v>
      </c>
      <c r="C250" s="69" t="s">
        <v>2202</v>
      </c>
      <c r="D250" s="70" t="s">
        <v>2203</v>
      </c>
      <c r="E250" s="71" t="s">
        <v>2204</v>
      </c>
      <c r="F250" s="71" t="s">
        <v>2205</v>
      </c>
      <c r="G250" s="72"/>
      <c r="H250" s="73" t="s">
        <v>2206</v>
      </c>
      <c r="I250" s="82"/>
      <c r="J250" s="83"/>
      <c r="K250" s="48" t="str">
        <f aca="false">TRIM(LEFT(A250,FIND("/",A250,1)-1))</f>
        <v>122</v>
      </c>
      <c r="L250" s="48" t="n">
        <f aca="false">B250</f>
        <v>139</v>
      </c>
    </row>
    <row r="251" customFormat="false" ht="12.75" hidden="false" customHeight="false" outlineLevel="0" collapsed="false">
      <c r="A251" s="75" t="s">
        <v>210</v>
      </c>
      <c r="B251" s="76"/>
      <c r="C251" s="77" t="s">
        <v>686</v>
      </c>
      <c r="D251" s="78" t="s">
        <v>2207</v>
      </c>
      <c r="E251" s="79" t="s">
        <v>2208</v>
      </c>
      <c r="F251" s="79" t="s">
        <v>2209</v>
      </c>
      <c r="G251" s="84"/>
      <c r="H251" s="85" t="s">
        <v>2210</v>
      </c>
      <c r="I251" s="82"/>
      <c r="J251" s="0"/>
    </row>
    <row r="252" customFormat="false" ht="12.75" hidden="false" customHeight="false" outlineLevel="0" collapsed="false">
      <c r="A252" s="67" t="s">
        <v>2211</v>
      </c>
      <c r="B252" s="68" t="n">
        <v>99</v>
      </c>
      <c r="C252" s="69" t="s">
        <v>2212</v>
      </c>
      <c r="D252" s="70" t="s">
        <v>2213</v>
      </c>
      <c r="E252" s="71" t="s">
        <v>2214</v>
      </c>
      <c r="F252" s="71" t="s">
        <v>1985</v>
      </c>
      <c r="G252" s="72"/>
      <c r="H252" s="73" t="s">
        <v>2215</v>
      </c>
      <c r="I252" s="82"/>
      <c r="J252" s="83"/>
      <c r="K252" s="48" t="str">
        <f aca="false">TRIM(LEFT(A252,FIND("/",A252,1)-1))</f>
        <v>123</v>
      </c>
      <c r="L252" s="48" t="n">
        <f aca="false">B252</f>
        <v>99</v>
      </c>
    </row>
    <row r="253" customFormat="false" ht="12.75" hidden="false" customHeight="false" outlineLevel="0" collapsed="false">
      <c r="A253" s="75" t="s">
        <v>225</v>
      </c>
      <c r="B253" s="76"/>
      <c r="C253" s="77" t="s">
        <v>504</v>
      </c>
      <c r="D253" s="78" t="s">
        <v>2216</v>
      </c>
      <c r="E253" s="79" t="s">
        <v>2217</v>
      </c>
      <c r="F253" s="79" t="s">
        <v>2218</v>
      </c>
      <c r="G253" s="84"/>
      <c r="H253" s="85" t="s">
        <v>2219</v>
      </c>
      <c r="I253" s="82"/>
      <c r="J253" s="0"/>
    </row>
    <row r="254" customFormat="false" ht="12.75" hidden="false" customHeight="false" outlineLevel="0" collapsed="false">
      <c r="A254" s="67" t="s">
        <v>2220</v>
      </c>
      <c r="B254" s="68" t="n">
        <v>171</v>
      </c>
      <c r="C254" s="69" t="s">
        <v>2221</v>
      </c>
      <c r="D254" s="70" t="s">
        <v>2222</v>
      </c>
      <c r="E254" s="71" t="s">
        <v>2223</v>
      </c>
      <c r="F254" s="71" t="s">
        <v>2224</v>
      </c>
      <c r="G254" s="72"/>
      <c r="H254" s="73" t="s">
        <v>2225</v>
      </c>
      <c r="I254" s="82"/>
      <c r="J254" s="83"/>
      <c r="K254" s="48" t="str">
        <f aca="false">TRIM(LEFT(A254,FIND("/",A254,1)-1))</f>
        <v>124</v>
      </c>
      <c r="L254" s="48" t="n">
        <f aca="false">B254</f>
        <v>171</v>
      </c>
    </row>
    <row r="255" customFormat="false" ht="12.75" hidden="false" customHeight="false" outlineLevel="0" collapsed="false">
      <c r="A255" s="75" t="s">
        <v>801</v>
      </c>
      <c r="B255" s="76"/>
      <c r="C255" s="77" t="s">
        <v>810</v>
      </c>
      <c r="D255" s="78" t="s">
        <v>2226</v>
      </c>
      <c r="E255" s="79" t="s">
        <v>2227</v>
      </c>
      <c r="F255" s="79" t="s">
        <v>2228</v>
      </c>
      <c r="G255" s="84"/>
      <c r="H255" s="85" t="s">
        <v>2229</v>
      </c>
      <c r="I255" s="82"/>
      <c r="J255" s="0"/>
    </row>
    <row r="256" customFormat="false" ht="12.75" hidden="false" customHeight="false" outlineLevel="0" collapsed="false">
      <c r="A256" s="67" t="s">
        <v>2230</v>
      </c>
      <c r="B256" s="68" t="n">
        <v>80</v>
      </c>
      <c r="C256" s="69" t="s">
        <v>2231</v>
      </c>
      <c r="D256" s="70" t="s">
        <v>1293</v>
      </c>
      <c r="E256" s="71" t="s">
        <v>2232</v>
      </c>
      <c r="F256" s="71" t="s">
        <v>2233</v>
      </c>
      <c r="G256" s="72"/>
      <c r="H256" s="73" t="s">
        <v>2234</v>
      </c>
      <c r="I256" s="82"/>
      <c r="J256" s="83"/>
      <c r="K256" s="48" t="str">
        <f aca="false">TRIM(LEFT(A256,FIND("/",A256,1)-1))</f>
        <v>125</v>
      </c>
      <c r="L256" s="48" t="n">
        <f aca="false">B256</f>
        <v>80</v>
      </c>
    </row>
    <row r="257" customFormat="false" ht="12.75" hidden="false" customHeight="false" outlineLevel="0" collapsed="false">
      <c r="A257" s="75" t="s">
        <v>210</v>
      </c>
      <c r="B257" s="76"/>
      <c r="C257" s="77" t="s">
        <v>405</v>
      </c>
      <c r="D257" s="78" t="s">
        <v>2235</v>
      </c>
      <c r="E257" s="79" t="s">
        <v>2158</v>
      </c>
      <c r="F257" s="79" t="s">
        <v>2236</v>
      </c>
      <c r="G257" s="84"/>
      <c r="H257" s="85" t="s">
        <v>2237</v>
      </c>
      <c r="I257" s="82"/>
      <c r="J257" s="0"/>
    </row>
    <row r="258" customFormat="false" ht="12.75" hidden="false" customHeight="false" outlineLevel="0" collapsed="false">
      <c r="A258" s="67" t="s">
        <v>2238</v>
      </c>
      <c r="B258" s="68" t="n">
        <v>125</v>
      </c>
      <c r="C258" s="69" t="s">
        <v>2239</v>
      </c>
      <c r="D258" s="70" t="s">
        <v>2240</v>
      </c>
      <c r="E258" s="71" t="s">
        <v>2241</v>
      </c>
      <c r="F258" s="71" t="s">
        <v>2242</v>
      </c>
      <c r="G258" s="72"/>
      <c r="H258" s="73" t="s">
        <v>2243</v>
      </c>
      <c r="I258" s="82"/>
      <c r="J258" s="83"/>
      <c r="K258" s="48" t="str">
        <f aca="false">TRIM(LEFT(A258,FIND("/",A258,1)-1))</f>
        <v>126</v>
      </c>
      <c r="L258" s="48" t="n">
        <f aca="false">B258</f>
        <v>125</v>
      </c>
    </row>
    <row r="259" customFormat="false" ht="12.75" hidden="false" customHeight="false" outlineLevel="0" collapsed="false">
      <c r="A259" s="75" t="s">
        <v>284</v>
      </c>
      <c r="B259" s="76"/>
      <c r="C259" s="77" t="s">
        <v>288</v>
      </c>
      <c r="D259" s="78" t="s">
        <v>2244</v>
      </c>
      <c r="E259" s="79" t="s">
        <v>2245</v>
      </c>
      <c r="F259" s="79" t="s">
        <v>2246</v>
      </c>
      <c r="G259" s="84"/>
      <c r="H259" s="85" t="s">
        <v>2247</v>
      </c>
      <c r="I259" s="82"/>
      <c r="J259" s="0"/>
    </row>
    <row r="260" customFormat="false" ht="12.75" hidden="false" customHeight="false" outlineLevel="0" collapsed="false">
      <c r="A260" s="67" t="s">
        <v>2248</v>
      </c>
      <c r="B260" s="68" t="n">
        <v>157</v>
      </c>
      <c r="C260" s="69" t="s">
        <v>2249</v>
      </c>
      <c r="D260" s="70" t="s">
        <v>2250</v>
      </c>
      <c r="E260" s="71" t="s">
        <v>2251</v>
      </c>
      <c r="F260" s="71" t="s">
        <v>2252</v>
      </c>
      <c r="G260" s="72"/>
      <c r="H260" s="73" t="s">
        <v>2253</v>
      </c>
      <c r="I260" s="82"/>
      <c r="J260" s="83"/>
      <c r="K260" s="48" t="str">
        <f aca="false">TRIM(LEFT(A260,FIND("/",A260,1)-1))</f>
        <v>127</v>
      </c>
      <c r="L260" s="48" t="n">
        <f aca="false">B260</f>
        <v>157</v>
      </c>
    </row>
    <row r="261" customFormat="false" ht="12.75" hidden="false" customHeight="false" outlineLevel="0" collapsed="false">
      <c r="A261" s="75" t="s">
        <v>386</v>
      </c>
      <c r="B261" s="76"/>
      <c r="C261" s="77" t="s">
        <v>770</v>
      </c>
      <c r="D261" s="78" t="s">
        <v>2254</v>
      </c>
      <c r="E261" s="79" t="s">
        <v>2255</v>
      </c>
      <c r="F261" s="79" t="s">
        <v>2256</v>
      </c>
      <c r="G261" s="84"/>
      <c r="H261" s="85" t="s">
        <v>2257</v>
      </c>
      <c r="I261" s="82"/>
      <c r="J261" s="0"/>
    </row>
    <row r="262" customFormat="false" ht="12.75" hidden="false" customHeight="false" outlineLevel="0" collapsed="false">
      <c r="A262" s="67" t="s">
        <v>2258</v>
      </c>
      <c r="B262" s="68" t="n">
        <v>166</v>
      </c>
      <c r="C262" s="69" t="s">
        <v>2259</v>
      </c>
      <c r="D262" s="70" t="s">
        <v>2260</v>
      </c>
      <c r="E262" s="71" t="s">
        <v>2261</v>
      </c>
      <c r="F262" s="71" t="s">
        <v>1975</v>
      </c>
      <c r="G262" s="72"/>
      <c r="H262" s="73" t="s">
        <v>2262</v>
      </c>
      <c r="I262" s="82"/>
      <c r="J262" s="83"/>
      <c r="K262" s="48" t="str">
        <f aca="false">TRIM(LEFT(A262,FIND("/",A262,1)-1))</f>
        <v>128</v>
      </c>
      <c r="L262" s="48" t="n">
        <f aca="false">B262</f>
        <v>166</v>
      </c>
    </row>
    <row r="263" customFormat="false" ht="12.75" hidden="false" customHeight="false" outlineLevel="0" collapsed="false">
      <c r="A263" s="75" t="s">
        <v>801</v>
      </c>
      <c r="B263" s="76"/>
      <c r="C263" s="77" t="s">
        <v>810</v>
      </c>
      <c r="D263" s="78" t="s">
        <v>2263</v>
      </c>
      <c r="E263" s="79" t="s">
        <v>2264</v>
      </c>
      <c r="F263" s="79" t="s">
        <v>2265</v>
      </c>
      <c r="G263" s="84"/>
      <c r="H263" s="85" t="s">
        <v>2266</v>
      </c>
      <c r="I263" s="82"/>
      <c r="J263" s="0"/>
    </row>
    <row r="264" customFormat="false" ht="12.75" hidden="false" customHeight="false" outlineLevel="0" collapsed="false">
      <c r="A264" s="67" t="s">
        <v>2267</v>
      </c>
      <c r="B264" s="68" t="n">
        <v>158</v>
      </c>
      <c r="C264" s="69" t="s">
        <v>2268</v>
      </c>
      <c r="D264" s="70" t="s">
        <v>2269</v>
      </c>
      <c r="E264" s="71" t="s">
        <v>2270</v>
      </c>
      <c r="F264" s="71" t="s">
        <v>2271</v>
      </c>
      <c r="G264" s="72"/>
      <c r="H264" s="73" t="s">
        <v>2272</v>
      </c>
      <c r="I264" s="82"/>
      <c r="J264" s="83"/>
      <c r="K264" s="48" t="str">
        <f aca="false">TRIM(LEFT(A264,FIND("/",A264,1)-1))</f>
        <v>129</v>
      </c>
      <c r="L264" s="48" t="n">
        <f aca="false">B264</f>
        <v>158</v>
      </c>
    </row>
    <row r="265" customFormat="false" ht="12.75" hidden="false" customHeight="false" outlineLevel="0" collapsed="false">
      <c r="A265" s="75" t="s">
        <v>225</v>
      </c>
      <c r="B265" s="76"/>
      <c r="C265" s="77" t="s">
        <v>776</v>
      </c>
      <c r="D265" s="78" t="s">
        <v>2273</v>
      </c>
      <c r="E265" s="79" t="s">
        <v>2273</v>
      </c>
      <c r="F265" s="79" t="s">
        <v>2216</v>
      </c>
      <c r="G265" s="84"/>
      <c r="H265" s="85" t="s">
        <v>2274</v>
      </c>
      <c r="I265" s="82"/>
      <c r="J265" s="0"/>
    </row>
    <row r="266" customFormat="false" ht="12.75" hidden="false" customHeight="false" outlineLevel="0" collapsed="false">
      <c r="A266" s="67" t="s">
        <v>2275</v>
      </c>
      <c r="B266" s="68" t="n">
        <v>172</v>
      </c>
      <c r="C266" s="69" t="s">
        <v>2276</v>
      </c>
      <c r="D266" s="70" t="s">
        <v>2277</v>
      </c>
      <c r="E266" s="71" t="s">
        <v>2278</v>
      </c>
      <c r="F266" s="71" t="s">
        <v>2279</v>
      </c>
      <c r="G266" s="72"/>
      <c r="H266" s="73" t="s">
        <v>2280</v>
      </c>
      <c r="I266" s="82"/>
      <c r="J266" s="83"/>
      <c r="K266" s="48" t="str">
        <f aca="false">TRIM(LEFT(A266,FIND("/",A266,1)-1))</f>
        <v>130</v>
      </c>
      <c r="L266" s="48" t="n">
        <f aca="false">B266</f>
        <v>172</v>
      </c>
    </row>
    <row r="267" customFormat="false" ht="12.75" hidden="false" customHeight="false" outlineLevel="0" collapsed="false">
      <c r="A267" s="75" t="s">
        <v>801</v>
      </c>
      <c r="B267" s="76"/>
      <c r="C267" s="77" t="s">
        <v>804</v>
      </c>
      <c r="D267" s="78" t="s">
        <v>2281</v>
      </c>
      <c r="E267" s="79" t="s">
        <v>2282</v>
      </c>
      <c r="F267" s="79" t="s">
        <v>2283</v>
      </c>
      <c r="G267" s="84"/>
      <c r="H267" s="85" t="s">
        <v>2284</v>
      </c>
      <c r="I267" s="82"/>
      <c r="J267" s="0"/>
    </row>
    <row r="268" customFormat="false" ht="12.75" hidden="false" customHeight="false" outlineLevel="0" collapsed="false">
      <c r="A268" s="67" t="s">
        <v>2285</v>
      </c>
      <c r="B268" s="68" t="n">
        <v>167</v>
      </c>
      <c r="C268" s="69" t="s">
        <v>2286</v>
      </c>
      <c r="D268" s="70" t="s">
        <v>1635</v>
      </c>
      <c r="E268" s="71" t="s">
        <v>2287</v>
      </c>
      <c r="F268" s="71" t="s">
        <v>2288</v>
      </c>
      <c r="G268" s="72"/>
      <c r="H268" s="73" t="s">
        <v>2289</v>
      </c>
      <c r="I268" s="82"/>
      <c r="J268" s="83"/>
      <c r="K268" s="48" t="str">
        <f aca="false">TRIM(LEFT(A268,FIND("/",A268,1)-1))</f>
        <v>131</v>
      </c>
      <c r="L268" s="48" t="n">
        <f aca="false">B268</f>
        <v>167</v>
      </c>
    </row>
    <row r="269" customFormat="false" ht="12.75" hidden="false" customHeight="false" outlineLevel="0" collapsed="false">
      <c r="A269" s="75" t="s">
        <v>801</v>
      </c>
      <c r="B269" s="76"/>
      <c r="C269" s="77" t="s">
        <v>804</v>
      </c>
      <c r="D269" s="78" t="s">
        <v>2290</v>
      </c>
      <c r="E269" s="79" t="s">
        <v>2291</v>
      </c>
      <c r="F269" s="79" t="s">
        <v>2227</v>
      </c>
      <c r="G269" s="84"/>
      <c r="H269" s="85" t="s">
        <v>2292</v>
      </c>
      <c r="I269" s="82"/>
      <c r="J269" s="0"/>
    </row>
    <row r="270" customFormat="false" ht="12.75" hidden="false" customHeight="false" outlineLevel="0" collapsed="false">
      <c r="A270" s="67" t="s">
        <v>2293</v>
      </c>
      <c r="B270" s="68" t="n">
        <v>169</v>
      </c>
      <c r="C270" s="69" t="s">
        <v>2294</v>
      </c>
      <c r="D270" s="70" t="s">
        <v>1588</v>
      </c>
      <c r="E270" s="71" t="s">
        <v>2295</v>
      </c>
      <c r="F270" s="71" t="s">
        <v>2296</v>
      </c>
      <c r="G270" s="72"/>
      <c r="H270" s="73" t="s">
        <v>2297</v>
      </c>
      <c r="I270" s="82"/>
      <c r="J270" s="83"/>
      <c r="K270" s="48" t="str">
        <f aca="false">TRIM(LEFT(A270,FIND("/",A270,1)-1))</f>
        <v>132</v>
      </c>
      <c r="L270" s="48" t="n">
        <f aca="false">B270</f>
        <v>169</v>
      </c>
    </row>
    <row r="271" customFormat="false" ht="12.75" hidden="false" customHeight="false" outlineLevel="0" collapsed="false">
      <c r="A271" s="75" t="s">
        <v>801</v>
      </c>
      <c r="B271" s="76"/>
      <c r="C271" s="77" t="s">
        <v>810</v>
      </c>
      <c r="D271" s="78" t="s">
        <v>2298</v>
      </c>
      <c r="E271" s="79" t="s">
        <v>2226</v>
      </c>
      <c r="F271" s="79" t="s">
        <v>2299</v>
      </c>
      <c r="G271" s="84"/>
      <c r="H271" s="85" t="s">
        <v>2300</v>
      </c>
      <c r="I271" s="82"/>
      <c r="J271" s="0"/>
    </row>
    <row r="272" customFormat="false" ht="12.75" hidden="false" customHeight="false" outlineLevel="0" collapsed="false">
      <c r="A272" s="67" t="s">
        <v>2301</v>
      </c>
      <c r="B272" s="68" t="n">
        <v>75</v>
      </c>
      <c r="C272" s="69" t="s">
        <v>2302</v>
      </c>
      <c r="D272" s="70" t="s">
        <v>2303</v>
      </c>
      <c r="E272" s="71" t="s">
        <v>2304</v>
      </c>
      <c r="F272" s="71" t="s">
        <v>2305</v>
      </c>
      <c r="G272" s="72" t="s">
        <v>2306</v>
      </c>
      <c r="H272" s="73" t="s">
        <v>2307</v>
      </c>
      <c r="I272" s="82"/>
      <c r="J272" s="83"/>
      <c r="K272" s="48" t="str">
        <f aca="false">TRIM(LEFT(A272,FIND("/",A272,1)-1))</f>
        <v>133</v>
      </c>
      <c r="L272" s="48" t="n">
        <f aca="false">B272</f>
        <v>75</v>
      </c>
    </row>
    <row r="273" customFormat="false" ht="12.75" hidden="false" customHeight="false" outlineLevel="0" collapsed="false">
      <c r="A273" s="75" t="s">
        <v>386</v>
      </c>
      <c r="B273" s="76"/>
      <c r="C273" s="77" t="s">
        <v>389</v>
      </c>
      <c r="D273" s="78" t="s">
        <v>1611</v>
      </c>
      <c r="E273" s="79" t="s">
        <v>2308</v>
      </c>
      <c r="F273" s="79" t="s">
        <v>2309</v>
      </c>
      <c r="G273" s="84"/>
      <c r="H273" s="85" t="s">
        <v>2310</v>
      </c>
      <c r="I273" s="82"/>
      <c r="J273" s="0"/>
    </row>
    <row r="274" customFormat="false" ht="12.75" hidden="false" customHeight="false" outlineLevel="0" collapsed="false">
      <c r="A274" s="67" t="s">
        <v>2311</v>
      </c>
      <c r="B274" s="68" t="n">
        <v>163</v>
      </c>
      <c r="C274" s="69" t="s">
        <v>2312</v>
      </c>
      <c r="D274" s="70" t="s">
        <v>2313</v>
      </c>
      <c r="E274" s="71" t="s">
        <v>2314</v>
      </c>
      <c r="F274" s="71" t="s">
        <v>2315</v>
      </c>
      <c r="G274" s="72"/>
      <c r="H274" s="73" t="s">
        <v>2316</v>
      </c>
      <c r="I274" s="82"/>
      <c r="J274" s="83"/>
      <c r="K274" s="48" t="str">
        <f aca="false">TRIM(LEFT(A274,FIND("/",A274,1)-1))</f>
        <v>134</v>
      </c>
      <c r="L274" s="48" t="n">
        <f aca="false">B274</f>
        <v>163</v>
      </c>
    </row>
    <row r="275" customFormat="false" ht="12.75" hidden="false" customHeight="false" outlineLevel="0" collapsed="false">
      <c r="A275" s="75" t="s">
        <v>386</v>
      </c>
      <c r="B275" s="76"/>
      <c r="C275" s="77" t="s">
        <v>798</v>
      </c>
      <c r="D275" s="78" t="s">
        <v>2317</v>
      </c>
      <c r="E275" s="79" t="s">
        <v>2318</v>
      </c>
      <c r="F275" s="79" t="s">
        <v>2319</v>
      </c>
      <c r="G275" s="84"/>
      <c r="H275" s="85" t="s">
        <v>2320</v>
      </c>
      <c r="I275" s="82"/>
      <c r="J275" s="0"/>
    </row>
    <row r="276" customFormat="false" ht="12.75" hidden="false" customHeight="false" outlineLevel="0" collapsed="false">
      <c r="A276" s="67" t="s">
        <v>2321</v>
      </c>
      <c r="B276" s="68" t="n">
        <v>117</v>
      </c>
      <c r="C276" s="69" t="s">
        <v>2322</v>
      </c>
      <c r="D276" s="70" t="s">
        <v>2323</v>
      </c>
      <c r="E276" s="71" t="s">
        <v>2324</v>
      </c>
      <c r="F276" s="71" t="s">
        <v>2325</v>
      </c>
      <c r="G276" s="72"/>
      <c r="H276" s="73" t="s">
        <v>2326</v>
      </c>
      <c r="I276" s="82"/>
      <c r="J276" s="83"/>
      <c r="K276" s="48" t="str">
        <f aca="false">TRIM(LEFT(A276,FIND("/",A276,1)-1))</f>
        <v>135</v>
      </c>
      <c r="L276" s="48" t="n">
        <f aca="false">B276</f>
        <v>117</v>
      </c>
    </row>
    <row r="277" customFormat="false" ht="12.75" hidden="false" customHeight="false" outlineLevel="0" collapsed="false">
      <c r="A277" s="75" t="s">
        <v>225</v>
      </c>
      <c r="B277" s="76"/>
      <c r="C277" s="77" t="s">
        <v>596</v>
      </c>
      <c r="D277" s="78" t="s">
        <v>2327</v>
      </c>
      <c r="E277" s="79" t="s">
        <v>2328</v>
      </c>
      <c r="F277" s="79" t="s">
        <v>2329</v>
      </c>
      <c r="G277" s="84"/>
      <c r="H277" s="85" t="s">
        <v>2330</v>
      </c>
      <c r="I277" s="82"/>
      <c r="J277" s="0"/>
    </row>
    <row r="278" customFormat="false" ht="12.75" hidden="false" customHeight="false" outlineLevel="0" collapsed="false">
      <c r="A278" s="67" t="s">
        <v>2331</v>
      </c>
      <c r="B278" s="68" t="n">
        <v>161</v>
      </c>
      <c r="C278" s="69" t="s">
        <v>2332</v>
      </c>
      <c r="D278" s="70" t="s">
        <v>2333</v>
      </c>
      <c r="E278" s="71" t="s">
        <v>2334</v>
      </c>
      <c r="F278" s="71" t="s">
        <v>2335</v>
      </c>
      <c r="G278" s="72"/>
      <c r="H278" s="73" t="s">
        <v>2336</v>
      </c>
      <c r="I278" s="82"/>
      <c r="J278" s="83"/>
      <c r="K278" s="48" t="str">
        <f aca="false">TRIM(LEFT(A278,FIND("/",A278,1)-1))</f>
        <v>136</v>
      </c>
      <c r="L278" s="48" t="n">
        <f aca="false">B278</f>
        <v>161</v>
      </c>
    </row>
    <row r="279" customFormat="false" ht="12.75" hidden="false" customHeight="false" outlineLevel="0" collapsed="false">
      <c r="A279" s="75" t="s">
        <v>386</v>
      </c>
      <c r="B279" s="76"/>
      <c r="C279" s="77" t="s">
        <v>611</v>
      </c>
      <c r="D279" s="78" t="s">
        <v>2337</v>
      </c>
      <c r="E279" s="79" t="s">
        <v>2338</v>
      </c>
      <c r="F279" s="79" t="s">
        <v>2339</v>
      </c>
      <c r="G279" s="84"/>
      <c r="H279" s="85" t="s">
        <v>2340</v>
      </c>
      <c r="I279" s="82"/>
      <c r="J279" s="0"/>
    </row>
    <row r="280" customFormat="false" ht="12.75" hidden="false" customHeight="false" outlineLevel="0" collapsed="false">
      <c r="A280" s="67" t="s">
        <v>2341</v>
      </c>
      <c r="B280" s="68" t="n">
        <v>170</v>
      </c>
      <c r="C280" s="69" t="s">
        <v>2342</v>
      </c>
      <c r="D280" s="70" t="s">
        <v>2343</v>
      </c>
      <c r="E280" s="71" t="s">
        <v>2344</v>
      </c>
      <c r="F280" s="71" t="s">
        <v>2345</v>
      </c>
      <c r="G280" s="72"/>
      <c r="H280" s="73" t="s">
        <v>2346</v>
      </c>
      <c r="I280" s="82"/>
      <c r="J280" s="83"/>
      <c r="K280" s="48" t="str">
        <f aca="false">TRIM(LEFT(A280,FIND("/",A280,1)-1))</f>
        <v>137</v>
      </c>
      <c r="L280" s="48" t="n">
        <f aca="false">B280</f>
        <v>170</v>
      </c>
    </row>
    <row r="281" customFormat="false" ht="12.75" hidden="false" customHeight="false" outlineLevel="0" collapsed="false">
      <c r="A281" s="75" t="s">
        <v>801</v>
      </c>
      <c r="B281" s="76"/>
      <c r="C281" s="77" t="s">
        <v>810</v>
      </c>
      <c r="D281" s="78" t="s">
        <v>2347</v>
      </c>
      <c r="E281" s="79" t="s">
        <v>2348</v>
      </c>
      <c r="F281" s="79" t="s">
        <v>2349</v>
      </c>
      <c r="G281" s="84"/>
      <c r="H281" s="85" t="s">
        <v>2350</v>
      </c>
      <c r="I281" s="82"/>
      <c r="J281" s="0"/>
    </row>
    <row r="282" customFormat="false" ht="12.75" hidden="false" customHeight="false" outlineLevel="0" collapsed="false">
      <c r="A282" s="67" t="s">
        <v>2351</v>
      </c>
      <c r="B282" s="68" t="n">
        <v>180</v>
      </c>
      <c r="C282" s="69" t="s">
        <v>2352</v>
      </c>
      <c r="D282" s="70" t="s">
        <v>2353</v>
      </c>
      <c r="E282" s="71" t="s">
        <v>2354</v>
      </c>
      <c r="F282" s="71" t="s">
        <v>2355</v>
      </c>
      <c r="G282" s="72"/>
      <c r="H282" s="73" t="s">
        <v>2356</v>
      </c>
      <c r="I282" s="82"/>
      <c r="J282" s="83"/>
      <c r="K282" s="48" t="str">
        <f aca="false">TRIM(LEFT(A282,FIND("/",A282,1)-1))</f>
        <v>138</v>
      </c>
      <c r="L282" s="48" t="n">
        <f aca="false">B282</f>
        <v>180</v>
      </c>
    </row>
    <row r="283" customFormat="false" ht="12.75" hidden="false" customHeight="false" outlineLevel="0" collapsed="false">
      <c r="A283" s="75" t="s">
        <v>801</v>
      </c>
      <c r="B283" s="76"/>
      <c r="C283" s="77" t="s">
        <v>810</v>
      </c>
      <c r="D283" s="78" t="s">
        <v>2357</v>
      </c>
      <c r="E283" s="79" t="s">
        <v>2349</v>
      </c>
      <c r="F283" s="79" t="s">
        <v>2358</v>
      </c>
      <c r="G283" s="84"/>
      <c r="H283" s="85" t="s">
        <v>2359</v>
      </c>
      <c r="I283" s="82"/>
      <c r="J283" s="0"/>
    </row>
    <row r="284" customFormat="false" ht="12.75" hidden="false" customHeight="false" outlineLevel="0" collapsed="false">
      <c r="A284" s="67" t="s">
        <v>2360</v>
      </c>
      <c r="B284" s="68" t="n">
        <v>175</v>
      </c>
      <c r="C284" s="69" t="s">
        <v>2361</v>
      </c>
      <c r="D284" s="70" t="s">
        <v>2362</v>
      </c>
      <c r="E284" s="71" t="s">
        <v>2363</v>
      </c>
      <c r="F284" s="71" t="s">
        <v>2364</v>
      </c>
      <c r="G284" s="72"/>
      <c r="H284" s="73" t="s">
        <v>2365</v>
      </c>
      <c r="I284" s="82"/>
      <c r="J284" s="83"/>
      <c r="K284" s="48" t="str">
        <f aca="false">TRIM(LEFT(A284,FIND("/",A284,1)-1))</f>
        <v>139</v>
      </c>
      <c r="L284" s="48" t="n">
        <f aca="false">B284</f>
        <v>175</v>
      </c>
    </row>
    <row r="285" customFormat="false" ht="12.75" hidden="false" customHeight="false" outlineLevel="0" collapsed="false">
      <c r="A285" s="75" t="s">
        <v>801</v>
      </c>
      <c r="B285" s="76"/>
      <c r="C285" s="77" t="s">
        <v>804</v>
      </c>
      <c r="D285" s="78" t="s">
        <v>2366</v>
      </c>
      <c r="E285" s="79" t="s">
        <v>2367</v>
      </c>
      <c r="F285" s="79" t="s">
        <v>2368</v>
      </c>
      <c r="G285" s="84"/>
      <c r="H285" s="85" t="s">
        <v>2369</v>
      </c>
      <c r="I285" s="82"/>
      <c r="J285" s="0"/>
    </row>
    <row r="286" customFormat="false" ht="12.75" hidden="false" customHeight="false" outlineLevel="0" collapsed="false">
      <c r="A286" s="67" t="s">
        <v>2370</v>
      </c>
      <c r="B286" s="68" t="n">
        <v>177</v>
      </c>
      <c r="C286" s="69" t="s">
        <v>2371</v>
      </c>
      <c r="D286" s="70" t="s">
        <v>2372</v>
      </c>
      <c r="E286" s="71" t="s">
        <v>2373</v>
      </c>
      <c r="F286" s="71" t="s">
        <v>2374</v>
      </c>
      <c r="G286" s="72"/>
      <c r="H286" s="73" t="s">
        <v>2375</v>
      </c>
      <c r="I286" s="82"/>
      <c r="J286" s="83"/>
      <c r="K286" s="48" t="str">
        <f aca="false">TRIM(LEFT(A286,FIND("/",A286,1)-1))</f>
        <v>140</v>
      </c>
      <c r="L286" s="48" t="n">
        <f aca="false">B286</f>
        <v>177</v>
      </c>
    </row>
    <row r="287" customFormat="false" ht="12.75" hidden="false" customHeight="false" outlineLevel="0" collapsed="false">
      <c r="A287" s="75" t="s">
        <v>801</v>
      </c>
      <c r="B287" s="76"/>
      <c r="C287" s="77" t="s">
        <v>810</v>
      </c>
      <c r="D287" s="78" t="s">
        <v>2376</v>
      </c>
      <c r="E287" s="79" t="s">
        <v>2377</v>
      </c>
      <c r="F287" s="79" t="s">
        <v>2378</v>
      </c>
      <c r="G287" s="84"/>
      <c r="H287" s="85" t="s">
        <v>2379</v>
      </c>
      <c r="I287" s="82"/>
      <c r="J287" s="0"/>
    </row>
    <row r="288" customFormat="false" ht="12.75" hidden="false" customHeight="false" outlineLevel="0" collapsed="false">
      <c r="A288" s="67" t="s">
        <v>2380</v>
      </c>
      <c r="B288" s="68" t="n">
        <v>135</v>
      </c>
      <c r="C288" s="69" t="s">
        <v>2381</v>
      </c>
      <c r="D288" s="70" t="s">
        <v>2382</v>
      </c>
      <c r="E288" s="71" t="s">
        <v>2383</v>
      </c>
      <c r="F288" s="71" t="s">
        <v>2384</v>
      </c>
      <c r="G288" s="72" t="s">
        <v>1902</v>
      </c>
      <c r="H288" s="73" t="s">
        <v>2385</v>
      </c>
      <c r="I288" s="82"/>
      <c r="J288" s="83"/>
      <c r="K288" s="48" t="str">
        <f aca="false">TRIM(LEFT(A288,FIND("/",A288,1)-1))</f>
        <v>141</v>
      </c>
      <c r="L288" s="48" t="n">
        <f aca="false">B288</f>
        <v>135</v>
      </c>
    </row>
    <row r="289" customFormat="false" ht="12.75" hidden="false" customHeight="false" outlineLevel="0" collapsed="false">
      <c r="A289" s="75" t="s">
        <v>210</v>
      </c>
      <c r="B289" s="76"/>
      <c r="C289" s="77" t="s">
        <v>405</v>
      </c>
      <c r="D289" s="78" t="s">
        <v>2386</v>
      </c>
      <c r="E289" s="79" t="s">
        <v>2387</v>
      </c>
      <c r="F289" s="79" t="s">
        <v>2388</v>
      </c>
      <c r="G289" s="84"/>
      <c r="H289" s="85" t="s">
        <v>2389</v>
      </c>
      <c r="I289" s="82"/>
      <c r="J289" s="0"/>
    </row>
    <row r="290" customFormat="false" ht="12.75" hidden="false" customHeight="false" outlineLevel="0" collapsed="false">
      <c r="A290" s="67" t="s">
        <v>2390</v>
      </c>
      <c r="B290" s="68" t="n">
        <v>176</v>
      </c>
      <c r="C290" s="69" t="s">
        <v>2391</v>
      </c>
      <c r="D290" s="70" t="s">
        <v>2392</v>
      </c>
      <c r="E290" s="71" t="s">
        <v>2393</v>
      </c>
      <c r="F290" s="71" t="s">
        <v>2394</v>
      </c>
      <c r="G290" s="72"/>
      <c r="H290" s="73" t="s">
        <v>2395</v>
      </c>
      <c r="I290" s="82"/>
      <c r="J290" s="83"/>
      <c r="K290" s="48" t="str">
        <f aca="false">TRIM(LEFT(A290,FIND("/",A290,1)-1))</f>
        <v>142</v>
      </c>
      <c r="L290" s="48" t="n">
        <f aca="false">B290</f>
        <v>176</v>
      </c>
    </row>
    <row r="291" customFormat="false" ht="12.75" hidden="false" customHeight="false" outlineLevel="0" collapsed="false">
      <c r="A291" s="75" t="s">
        <v>801</v>
      </c>
      <c r="B291" s="76"/>
      <c r="C291" s="77" t="s">
        <v>804</v>
      </c>
      <c r="D291" s="78" t="s">
        <v>2396</v>
      </c>
      <c r="E291" s="79" t="s">
        <v>2397</v>
      </c>
      <c r="F291" s="79" t="s">
        <v>2398</v>
      </c>
      <c r="G291" s="84"/>
      <c r="H291" s="85" t="s">
        <v>2399</v>
      </c>
      <c r="I291" s="82"/>
      <c r="J291" s="0"/>
    </row>
    <row r="292" customFormat="false" ht="12.75" hidden="false" customHeight="false" outlineLevel="0" collapsed="false">
      <c r="A292" s="67" t="s">
        <v>2400</v>
      </c>
      <c r="B292" s="68" t="n">
        <v>173</v>
      </c>
      <c r="C292" s="69" t="s">
        <v>2401</v>
      </c>
      <c r="D292" s="70" t="s">
        <v>2402</v>
      </c>
      <c r="E292" s="71" t="s">
        <v>2403</v>
      </c>
      <c r="F292" s="71" t="s">
        <v>2404</v>
      </c>
      <c r="G292" s="72"/>
      <c r="H292" s="73" t="s">
        <v>2405</v>
      </c>
      <c r="I292" s="82"/>
      <c r="J292" s="83"/>
      <c r="K292" s="48" t="str">
        <f aca="false">TRIM(LEFT(A292,FIND("/",A292,1)-1))</f>
        <v>143</v>
      </c>
      <c r="L292" s="48" t="n">
        <f aca="false">B292</f>
        <v>173</v>
      </c>
    </row>
    <row r="293" customFormat="false" ht="12.75" hidden="false" customHeight="false" outlineLevel="0" collapsed="false">
      <c r="A293" s="75" t="s">
        <v>801</v>
      </c>
      <c r="B293" s="76"/>
      <c r="C293" s="77" t="s">
        <v>840</v>
      </c>
      <c r="D293" s="78" t="s">
        <v>2406</v>
      </c>
      <c r="E293" s="79" t="s">
        <v>2407</v>
      </c>
      <c r="F293" s="79" t="s">
        <v>2348</v>
      </c>
      <c r="G293" s="84"/>
      <c r="H293" s="85" t="s">
        <v>2408</v>
      </c>
      <c r="I293" s="82"/>
      <c r="J293" s="0"/>
    </row>
    <row r="294" customFormat="false" ht="12.75" hidden="false" customHeight="false" outlineLevel="0" collapsed="false">
      <c r="A294" s="67" t="s">
        <v>2409</v>
      </c>
      <c r="B294" s="68" t="n">
        <v>100</v>
      </c>
      <c r="C294" s="69" t="s">
        <v>2410</v>
      </c>
      <c r="D294" s="70" t="s">
        <v>2411</v>
      </c>
      <c r="E294" s="71" t="s">
        <v>2393</v>
      </c>
      <c r="F294" s="71" t="s">
        <v>2412</v>
      </c>
      <c r="G294" s="72"/>
      <c r="H294" s="73" t="s">
        <v>2413</v>
      </c>
      <c r="I294" s="82"/>
      <c r="J294" s="83"/>
      <c r="K294" s="48" t="str">
        <f aca="false">TRIM(LEFT(A294,FIND("/",A294,1)-1))</f>
        <v>144</v>
      </c>
      <c r="L294" s="48" t="n">
        <f aca="false">B294</f>
        <v>100</v>
      </c>
    </row>
    <row r="295" customFormat="false" ht="12.75" hidden="false" customHeight="false" outlineLevel="0" collapsed="false">
      <c r="A295" s="75" t="s">
        <v>225</v>
      </c>
      <c r="B295" s="76"/>
      <c r="C295" s="77" t="s">
        <v>513</v>
      </c>
      <c r="D295" s="78" t="s">
        <v>2414</v>
      </c>
      <c r="E295" s="79" t="s">
        <v>2415</v>
      </c>
      <c r="F295" s="79" t="s">
        <v>2416</v>
      </c>
      <c r="G295" s="84" t="s">
        <v>1902</v>
      </c>
      <c r="H295" s="85" t="s">
        <v>2417</v>
      </c>
      <c r="I295" s="82"/>
      <c r="J295" s="0"/>
    </row>
    <row r="296" customFormat="false" ht="12.75" hidden="false" customHeight="false" outlineLevel="0" collapsed="false">
      <c r="A296" s="67" t="s">
        <v>2418</v>
      </c>
      <c r="B296" s="68" t="n">
        <v>183</v>
      </c>
      <c r="C296" s="69" t="s">
        <v>2419</v>
      </c>
      <c r="D296" s="70" t="s">
        <v>2420</v>
      </c>
      <c r="E296" s="71" t="s">
        <v>2421</v>
      </c>
      <c r="F296" s="71" t="s">
        <v>2422</v>
      </c>
      <c r="G296" s="72"/>
      <c r="H296" s="73" t="s">
        <v>2423</v>
      </c>
      <c r="I296" s="82"/>
      <c r="J296" s="83"/>
      <c r="K296" s="48" t="str">
        <f aca="false">TRIM(LEFT(A296,FIND("/",A296,1)-1))</f>
        <v>145</v>
      </c>
      <c r="L296" s="48" t="n">
        <f aca="false">B296</f>
        <v>183</v>
      </c>
    </row>
    <row r="297" customFormat="false" ht="12.75" hidden="false" customHeight="false" outlineLevel="0" collapsed="false">
      <c r="A297" s="75" t="s">
        <v>801</v>
      </c>
      <c r="B297" s="76"/>
      <c r="C297" s="77" t="s">
        <v>810</v>
      </c>
      <c r="D297" s="78" t="s">
        <v>2424</v>
      </c>
      <c r="E297" s="79" t="s">
        <v>2425</v>
      </c>
      <c r="F297" s="79" t="s">
        <v>2426</v>
      </c>
      <c r="G297" s="84"/>
      <c r="H297" s="85" t="s">
        <v>2427</v>
      </c>
      <c r="I297" s="82"/>
      <c r="J297" s="0"/>
    </row>
    <row r="298" customFormat="false" ht="12.75" hidden="false" customHeight="false" outlineLevel="0" collapsed="false">
      <c r="A298" s="67" t="s">
        <v>2428</v>
      </c>
      <c r="B298" s="68" t="n">
        <v>156</v>
      </c>
      <c r="C298" s="69" t="s">
        <v>2429</v>
      </c>
      <c r="D298" s="70" t="s">
        <v>2430</v>
      </c>
      <c r="E298" s="71" t="s">
        <v>2431</v>
      </c>
      <c r="F298" s="71" t="s">
        <v>2432</v>
      </c>
      <c r="G298" s="72"/>
      <c r="H298" s="73" t="s">
        <v>2433</v>
      </c>
      <c r="I298" s="82"/>
      <c r="J298" s="83"/>
      <c r="K298" s="48" t="str">
        <f aca="false">TRIM(LEFT(A298,FIND("/",A298,1)-1))</f>
        <v>146</v>
      </c>
      <c r="L298" s="48" t="n">
        <f aca="false">B298</f>
        <v>156</v>
      </c>
    </row>
    <row r="299" customFormat="false" ht="12.75" hidden="false" customHeight="false" outlineLevel="0" collapsed="false">
      <c r="A299" s="75" t="s">
        <v>225</v>
      </c>
      <c r="B299" s="76"/>
      <c r="C299" s="77" t="s">
        <v>765</v>
      </c>
      <c r="D299" s="78" t="s">
        <v>2434</v>
      </c>
      <c r="E299" s="79" t="s">
        <v>2435</v>
      </c>
      <c r="F299" s="79" t="s">
        <v>2436</v>
      </c>
      <c r="G299" s="84"/>
      <c r="H299" s="85" t="s">
        <v>2437</v>
      </c>
      <c r="I299" s="82"/>
      <c r="J299" s="0"/>
    </row>
    <row r="300" customFormat="false" ht="12.75" hidden="false" customHeight="false" outlineLevel="0" collapsed="false">
      <c r="A300" s="67" t="s">
        <v>2438</v>
      </c>
      <c r="B300" s="68" t="n">
        <v>140</v>
      </c>
      <c r="C300" s="69" t="s">
        <v>2439</v>
      </c>
      <c r="D300" s="70" t="s">
        <v>2440</v>
      </c>
      <c r="E300" s="71" t="s">
        <v>2441</v>
      </c>
      <c r="F300" s="71" t="s">
        <v>2442</v>
      </c>
      <c r="G300" s="72"/>
      <c r="H300" s="73" t="s">
        <v>2443</v>
      </c>
      <c r="I300" s="82"/>
      <c r="J300" s="83"/>
      <c r="K300" s="48" t="str">
        <f aca="false">TRIM(LEFT(A300,FIND("/",A300,1)-1))</f>
        <v>147</v>
      </c>
      <c r="L300" s="48" t="n">
        <f aca="false">B300</f>
        <v>140</v>
      </c>
    </row>
    <row r="301" customFormat="false" ht="12.75" hidden="false" customHeight="false" outlineLevel="0" collapsed="false">
      <c r="A301" s="75" t="s">
        <v>386</v>
      </c>
      <c r="B301" s="76"/>
      <c r="C301" s="77" t="s">
        <v>692</v>
      </c>
      <c r="D301" s="78" t="s">
        <v>2444</v>
      </c>
      <c r="E301" s="79" t="s">
        <v>2445</v>
      </c>
      <c r="F301" s="79" t="s">
        <v>2446</v>
      </c>
      <c r="G301" s="84"/>
      <c r="H301" s="85" t="s">
        <v>2447</v>
      </c>
      <c r="I301" s="82"/>
      <c r="J301" s="0"/>
    </row>
    <row r="302" customFormat="false" ht="12.75" hidden="false" customHeight="false" outlineLevel="0" collapsed="false">
      <c r="A302" s="67" t="s">
        <v>2448</v>
      </c>
      <c r="B302" s="68" t="n">
        <v>162</v>
      </c>
      <c r="C302" s="69" t="s">
        <v>2449</v>
      </c>
      <c r="D302" s="70" t="s">
        <v>2450</v>
      </c>
      <c r="E302" s="71" t="s">
        <v>2451</v>
      </c>
      <c r="F302" s="71" t="s">
        <v>2452</v>
      </c>
      <c r="G302" s="72"/>
      <c r="H302" s="73" t="s">
        <v>2453</v>
      </c>
      <c r="I302" s="82"/>
      <c r="J302" s="83"/>
      <c r="K302" s="48" t="str">
        <f aca="false">TRIM(LEFT(A302,FIND("/",A302,1)-1))</f>
        <v>148</v>
      </c>
      <c r="L302" s="48" t="n">
        <f aca="false">B302</f>
        <v>162</v>
      </c>
    </row>
    <row r="303" customFormat="false" ht="12.75" hidden="false" customHeight="false" outlineLevel="0" collapsed="false">
      <c r="A303" s="75" t="s">
        <v>386</v>
      </c>
      <c r="B303" s="76"/>
      <c r="C303" s="77" t="s">
        <v>770</v>
      </c>
      <c r="D303" s="78" t="s">
        <v>2454</v>
      </c>
      <c r="E303" s="79" t="s">
        <v>2455</v>
      </c>
      <c r="F303" s="79" t="s">
        <v>2456</v>
      </c>
      <c r="G303" s="84"/>
      <c r="H303" s="85" t="s">
        <v>2457</v>
      </c>
      <c r="I303" s="82"/>
      <c r="J303" s="0"/>
    </row>
    <row r="304" customFormat="false" ht="12.75" hidden="false" customHeight="false" outlineLevel="0" collapsed="false">
      <c r="A304" s="67" t="s">
        <v>2458</v>
      </c>
      <c r="B304" s="68" t="n">
        <v>78</v>
      </c>
      <c r="C304" s="69" t="s">
        <v>2459</v>
      </c>
      <c r="D304" s="70" t="s">
        <v>2460</v>
      </c>
      <c r="E304" s="71" t="s">
        <v>2461</v>
      </c>
      <c r="F304" s="71" t="s">
        <v>2462</v>
      </c>
      <c r="G304" s="72"/>
      <c r="H304" s="73" t="s">
        <v>2463</v>
      </c>
      <c r="I304" s="82"/>
      <c r="J304" s="83"/>
      <c r="K304" s="48" t="str">
        <f aca="false">TRIM(LEFT(A304,FIND("/",A304,1)-1))</f>
        <v>149</v>
      </c>
      <c r="L304" s="48" t="n">
        <f aca="false">B304</f>
        <v>78</v>
      </c>
    </row>
    <row r="305" customFormat="false" ht="12.75" hidden="false" customHeight="false" outlineLevel="0" collapsed="false">
      <c r="A305" s="75" t="s">
        <v>210</v>
      </c>
      <c r="B305" s="76"/>
      <c r="C305" s="77" t="s">
        <v>405</v>
      </c>
      <c r="D305" s="78" t="s">
        <v>2464</v>
      </c>
      <c r="E305" s="79" t="s">
        <v>2465</v>
      </c>
      <c r="F305" s="79" t="s">
        <v>2466</v>
      </c>
      <c r="G305" s="84"/>
      <c r="H305" s="85" t="s">
        <v>2467</v>
      </c>
      <c r="I305" s="82"/>
      <c r="J305" s="0"/>
    </row>
    <row r="306" customFormat="false" ht="12.75" hidden="false" customHeight="false" outlineLevel="0" collapsed="false">
      <c r="A306" s="67" t="s">
        <v>2468</v>
      </c>
      <c r="B306" s="68" t="n">
        <v>184</v>
      </c>
      <c r="C306" s="69" t="s">
        <v>2469</v>
      </c>
      <c r="D306" s="70" t="s">
        <v>2470</v>
      </c>
      <c r="E306" s="71" t="s">
        <v>2471</v>
      </c>
      <c r="F306" s="71" t="s">
        <v>2472</v>
      </c>
      <c r="G306" s="72"/>
      <c r="H306" s="73" t="s">
        <v>2473</v>
      </c>
      <c r="I306" s="82"/>
      <c r="J306" s="83"/>
      <c r="K306" s="48" t="str">
        <f aca="false">TRIM(LEFT(A306,FIND("/",A306,1)-1))</f>
        <v>150</v>
      </c>
      <c r="L306" s="48" t="n">
        <f aca="false">B306</f>
        <v>184</v>
      </c>
    </row>
    <row r="307" customFormat="false" ht="12.75" hidden="false" customHeight="false" outlineLevel="0" collapsed="false">
      <c r="A307" s="75" t="s">
        <v>801</v>
      </c>
      <c r="B307" s="76"/>
      <c r="C307" s="77" t="s">
        <v>810</v>
      </c>
      <c r="D307" s="78" t="s">
        <v>2474</v>
      </c>
      <c r="E307" s="79" t="s">
        <v>2475</v>
      </c>
      <c r="F307" s="79" t="s">
        <v>2476</v>
      </c>
      <c r="G307" s="84"/>
      <c r="H307" s="85" t="s">
        <v>2477</v>
      </c>
      <c r="I307" s="82"/>
      <c r="J307" s="0"/>
    </row>
    <row r="308" customFormat="false" ht="12.75" hidden="false" customHeight="false" outlineLevel="0" collapsed="false">
      <c r="A308" s="67" t="s">
        <v>2478</v>
      </c>
      <c r="B308" s="68" t="n">
        <v>114</v>
      </c>
      <c r="C308" s="69" t="s">
        <v>2479</v>
      </c>
      <c r="D308" s="70" t="s">
        <v>1793</v>
      </c>
      <c r="E308" s="71" t="s">
        <v>2480</v>
      </c>
      <c r="F308" s="86" t="s">
        <v>2481</v>
      </c>
      <c r="G308" s="72"/>
      <c r="H308" s="73" t="s">
        <v>2482</v>
      </c>
      <c r="I308" s="82"/>
      <c r="J308" s="83" t="s">
        <v>2483</v>
      </c>
      <c r="K308" s="48" t="str">
        <f aca="false">TRIM(LEFT(A308,FIND("/",A308,1)-1))</f>
        <v>151</v>
      </c>
      <c r="L308" s="48" t="n">
        <f aca="false">B308</f>
        <v>114</v>
      </c>
    </row>
    <row r="309" customFormat="false" ht="12.75" hidden="false" customHeight="false" outlineLevel="0" collapsed="false">
      <c r="A309" s="75" t="s">
        <v>386</v>
      </c>
      <c r="B309" s="76"/>
      <c r="C309" s="77" t="s">
        <v>233</v>
      </c>
      <c r="D309" s="78" t="s">
        <v>2484</v>
      </c>
      <c r="E309" s="79" t="s">
        <v>2485</v>
      </c>
      <c r="F309" s="87" t="s">
        <v>2455</v>
      </c>
      <c r="G309" s="84"/>
      <c r="H309" s="85" t="s">
        <v>2486</v>
      </c>
      <c r="I309" s="82"/>
      <c r="J309" s="0"/>
    </row>
    <row r="310" customFormat="false" ht="12.75" hidden="false" customHeight="false" outlineLevel="0" collapsed="false">
      <c r="A310" s="67" t="s">
        <v>2487</v>
      </c>
      <c r="B310" s="68" t="n">
        <v>146</v>
      </c>
      <c r="C310" s="69" t="s">
        <v>2488</v>
      </c>
      <c r="D310" s="70" t="s">
        <v>1973</v>
      </c>
      <c r="E310" s="71" t="s">
        <v>2489</v>
      </c>
      <c r="F310" s="86" t="s">
        <v>2490</v>
      </c>
      <c r="G310" s="72"/>
      <c r="H310" s="73" t="s">
        <v>2491</v>
      </c>
      <c r="I310" s="82"/>
      <c r="J310" s="83" t="s">
        <v>2483</v>
      </c>
      <c r="K310" s="48" t="str">
        <f aca="false">TRIM(LEFT(A310,FIND("/",A310,1)-1))</f>
        <v>152</v>
      </c>
      <c r="L310" s="48" t="n">
        <f aca="false">B310</f>
        <v>146</v>
      </c>
    </row>
    <row r="311" customFormat="false" ht="12.75" hidden="false" customHeight="false" outlineLevel="0" collapsed="false">
      <c r="A311" s="75" t="s">
        <v>210</v>
      </c>
      <c r="B311" s="76"/>
      <c r="C311" s="77" t="s">
        <v>214</v>
      </c>
      <c r="D311" s="78" t="s">
        <v>2492</v>
      </c>
      <c r="E311" s="79" t="s">
        <v>2493</v>
      </c>
      <c r="F311" s="87" t="s">
        <v>2494</v>
      </c>
      <c r="G311" s="84"/>
      <c r="H311" s="85" t="s">
        <v>2495</v>
      </c>
      <c r="I311" s="82"/>
      <c r="J311" s="0"/>
    </row>
    <row r="312" customFormat="false" ht="12.75" hidden="false" customHeight="false" outlineLevel="0" collapsed="false">
      <c r="A312" s="67" t="s">
        <v>2496</v>
      </c>
      <c r="B312" s="68" t="n">
        <v>174</v>
      </c>
      <c r="C312" s="69" t="s">
        <v>2497</v>
      </c>
      <c r="D312" s="70" t="s">
        <v>2498</v>
      </c>
      <c r="E312" s="71" t="s">
        <v>2499</v>
      </c>
      <c r="F312" s="86" t="s">
        <v>2500</v>
      </c>
      <c r="G312" s="72"/>
      <c r="H312" s="73" t="s">
        <v>2501</v>
      </c>
      <c r="I312" s="82"/>
      <c r="J312" s="83" t="s">
        <v>2483</v>
      </c>
      <c r="K312" s="48" t="str">
        <f aca="false">TRIM(LEFT(A312,FIND("/",A312,1)-1))</f>
        <v>153</v>
      </c>
      <c r="L312" s="48" t="n">
        <f aca="false">B312</f>
        <v>174</v>
      </c>
    </row>
    <row r="313" customFormat="false" ht="12.75" hidden="false" customHeight="false" outlineLevel="0" collapsed="false">
      <c r="A313" s="75" t="s">
        <v>801</v>
      </c>
      <c r="B313" s="76"/>
      <c r="C313" s="77" t="s">
        <v>810</v>
      </c>
      <c r="D313" s="78" t="s">
        <v>2502</v>
      </c>
      <c r="E313" s="79" t="s">
        <v>2503</v>
      </c>
      <c r="F313" s="87" t="s">
        <v>2504</v>
      </c>
      <c r="G313" s="84"/>
      <c r="H313" s="85" t="s">
        <v>2505</v>
      </c>
      <c r="I313" s="82"/>
      <c r="J313" s="0"/>
    </row>
    <row r="314" customFormat="false" ht="12.75" hidden="false" customHeight="false" outlineLevel="0" collapsed="false">
      <c r="A314" s="67" t="s">
        <v>2506</v>
      </c>
      <c r="B314" s="68" t="n">
        <v>160</v>
      </c>
      <c r="C314" s="69" t="s">
        <v>2507</v>
      </c>
      <c r="D314" s="70" t="s">
        <v>2508</v>
      </c>
      <c r="E314" s="71" t="s">
        <v>2509</v>
      </c>
      <c r="F314" s="71" t="s">
        <v>2442</v>
      </c>
      <c r="G314" s="72"/>
      <c r="H314" s="73" t="s">
        <v>2510</v>
      </c>
      <c r="I314" s="82"/>
      <c r="J314" s="83" t="s">
        <v>2483</v>
      </c>
      <c r="K314" s="48" t="str">
        <f aca="false">TRIM(LEFT(A314,FIND("/",A314,1)-1))</f>
        <v>154</v>
      </c>
      <c r="L314" s="48" t="n">
        <f aca="false">B314</f>
        <v>160</v>
      </c>
    </row>
    <row r="315" customFormat="false" ht="12.75" hidden="false" customHeight="false" outlineLevel="0" collapsed="false">
      <c r="A315" s="75" t="s">
        <v>386</v>
      </c>
      <c r="B315" s="76"/>
      <c r="C315" s="77" t="s">
        <v>785</v>
      </c>
      <c r="D315" s="78" t="s">
        <v>2511</v>
      </c>
      <c r="E315" s="79" t="s">
        <v>2512</v>
      </c>
      <c r="F315" s="79" t="s">
        <v>2446</v>
      </c>
      <c r="G315" s="84" t="s">
        <v>2513</v>
      </c>
      <c r="H315" s="85" t="s">
        <v>2514</v>
      </c>
      <c r="I315" s="82"/>
      <c r="J315" s="0"/>
    </row>
    <row r="316" customFormat="false" ht="12.75" hidden="false" customHeight="false" outlineLevel="0" collapsed="false">
      <c r="A316" s="67" t="s">
        <v>2515</v>
      </c>
      <c r="B316" s="68" t="n">
        <v>46</v>
      </c>
      <c r="C316" s="69" t="s">
        <v>2516</v>
      </c>
      <c r="D316" s="70" t="s">
        <v>2517</v>
      </c>
      <c r="E316" s="71" t="s">
        <v>2518</v>
      </c>
      <c r="F316" s="71" t="s">
        <v>1405</v>
      </c>
      <c r="G316" s="72" t="s">
        <v>2519</v>
      </c>
      <c r="H316" s="73" t="s">
        <v>2520</v>
      </c>
      <c r="I316" s="82"/>
      <c r="J316" s="83"/>
      <c r="K316" s="48" t="str">
        <f aca="false">TRIM(LEFT(A316,FIND("/",A316,1)-1))</f>
        <v>155</v>
      </c>
      <c r="L316" s="48" t="n">
        <f aca="false">B316</f>
        <v>46</v>
      </c>
    </row>
    <row r="317" customFormat="false" ht="12.75" hidden="false" customHeight="false" outlineLevel="0" collapsed="false">
      <c r="A317" s="75" t="s">
        <v>334</v>
      </c>
      <c r="B317" s="76"/>
      <c r="C317" s="77" t="s">
        <v>256</v>
      </c>
      <c r="D317" s="78" t="s">
        <v>2521</v>
      </c>
      <c r="E317" s="79" t="s">
        <v>2522</v>
      </c>
      <c r="F317" s="79" t="s">
        <v>1407</v>
      </c>
      <c r="G317" s="84"/>
      <c r="H317" s="85" t="s">
        <v>2523</v>
      </c>
      <c r="I317" s="82"/>
      <c r="J317" s="0"/>
    </row>
    <row r="318" customFormat="false" ht="12.75" hidden="false" customHeight="false" outlineLevel="0" collapsed="false">
      <c r="A318" s="67" t="s">
        <v>2524</v>
      </c>
      <c r="B318" s="68" t="n">
        <v>115</v>
      </c>
      <c r="C318" s="69" t="s">
        <v>2525</v>
      </c>
      <c r="D318" s="70" t="s">
        <v>2526</v>
      </c>
      <c r="E318" s="71" t="s">
        <v>2527</v>
      </c>
      <c r="F318" s="71" t="s">
        <v>1859</v>
      </c>
      <c r="G318" s="72"/>
      <c r="H318" s="73" t="s">
        <v>2528</v>
      </c>
      <c r="I318" s="82"/>
      <c r="J318" s="83"/>
      <c r="K318" s="48" t="str">
        <f aca="false">TRIM(LEFT(A318,FIND("/",A318,1)-1))</f>
        <v>156</v>
      </c>
      <c r="L318" s="48" t="n">
        <f aca="false">B318</f>
        <v>115</v>
      </c>
    </row>
    <row r="319" customFormat="false" ht="12.75" hidden="false" customHeight="false" outlineLevel="0" collapsed="false">
      <c r="A319" s="75" t="s">
        <v>386</v>
      </c>
      <c r="B319" s="76"/>
      <c r="C319" s="77" t="s">
        <v>582</v>
      </c>
      <c r="D319" s="78" t="s">
        <v>2529</v>
      </c>
      <c r="E319" s="79" t="s">
        <v>2530</v>
      </c>
      <c r="F319" s="79" t="s">
        <v>2531</v>
      </c>
      <c r="G319" s="84"/>
      <c r="H319" s="85" t="s">
        <v>2532</v>
      </c>
      <c r="I319" s="82"/>
      <c r="J319" s="0"/>
    </row>
    <row r="320" customFormat="false" ht="12.75" hidden="false" customHeight="false" outlineLevel="0" collapsed="false">
      <c r="A320" s="67" t="s">
        <v>2533</v>
      </c>
      <c r="B320" s="68" t="n">
        <v>126</v>
      </c>
      <c r="C320" s="69" t="s">
        <v>2534</v>
      </c>
      <c r="D320" s="70" t="s">
        <v>2535</v>
      </c>
      <c r="E320" s="71" t="s">
        <v>2536</v>
      </c>
      <c r="F320" s="71" t="s">
        <v>2537</v>
      </c>
      <c r="G320" s="72" t="s">
        <v>2538</v>
      </c>
      <c r="H320" s="73" t="s">
        <v>2539</v>
      </c>
      <c r="I320" s="82"/>
      <c r="J320" s="83"/>
      <c r="K320" s="48" t="str">
        <f aca="false">TRIM(LEFT(A320,FIND("/",A320,1)-1))</f>
        <v>157</v>
      </c>
      <c r="L320" s="48" t="n">
        <f aca="false">B320</f>
        <v>126</v>
      </c>
    </row>
    <row r="321" customFormat="false" ht="12.75" hidden="false" customHeight="false" outlineLevel="0" collapsed="false">
      <c r="A321" s="75" t="s">
        <v>386</v>
      </c>
      <c r="B321" s="76"/>
      <c r="C321" s="77" t="s">
        <v>640</v>
      </c>
      <c r="D321" s="78" t="s">
        <v>2540</v>
      </c>
      <c r="E321" s="79" t="s">
        <v>2150</v>
      </c>
      <c r="F321" s="79" t="s">
        <v>2541</v>
      </c>
      <c r="G321" s="84"/>
      <c r="H321" s="85" t="s">
        <v>2542</v>
      </c>
      <c r="I321" s="82"/>
      <c r="J321" s="0"/>
    </row>
    <row r="322" customFormat="false" ht="12.75" hidden="false" customHeight="false" outlineLevel="0" collapsed="false">
      <c r="A322" s="67" t="s">
        <v>2543</v>
      </c>
      <c r="B322" s="68" t="n">
        <v>91</v>
      </c>
      <c r="C322" s="69" t="s">
        <v>2544</v>
      </c>
      <c r="D322" s="70" t="s">
        <v>1545</v>
      </c>
      <c r="E322" s="86" t="s">
        <v>2545</v>
      </c>
      <c r="F322" s="86" t="s">
        <v>2490</v>
      </c>
      <c r="G322" s="72"/>
      <c r="H322" s="73" t="s">
        <v>2546</v>
      </c>
      <c r="I322" s="82"/>
      <c r="J322" s="83" t="s">
        <v>2483</v>
      </c>
      <c r="K322" s="48" t="str">
        <f aca="false">TRIM(LEFT(A322,FIND("/",A322,1)-1))</f>
        <v>158</v>
      </c>
      <c r="L322" s="48" t="n">
        <f aca="false">B322</f>
        <v>91</v>
      </c>
    </row>
    <row r="323" customFormat="false" ht="12.75" hidden="false" customHeight="false" outlineLevel="0" collapsed="false">
      <c r="A323" s="75" t="s">
        <v>210</v>
      </c>
      <c r="B323" s="76"/>
      <c r="C323" s="77" t="s">
        <v>214</v>
      </c>
      <c r="D323" s="78" t="s">
        <v>2547</v>
      </c>
      <c r="E323" s="87" t="s">
        <v>2548</v>
      </c>
      <c r="F323" s="87" t="s">
        <v>2494</v>
      </c>
      <c r="G323" s="84"/>
      <c r="H323" s="85" t="s">
        <v>2549</v>
      </c>
      <c r="I323" s="82"/>
      <c r="J323" s="0"/>
    </row>
    <row r="324" customFormat="false" ht="12.75" hidden="false" customHeight="false" outlineLevel="0" collapsed="false">
      <c r="A324" s="67" t="s">
        <v>2550</v>
      </c>
      <c r="B324" s="68" t="n">
        <v>71</v>
      </c>
      <c r="C324" s="69" t="s">
        <v>2551</v>
      </c>
      <c r="D324" s="70" t="s">
        <v>1733</v>
      </c>
      <c r="E324" s="86" t="s">
        <v>2552</v>
      </c>
      <c r="F324" s="86" t="s">
        <v>2553</v>
      </c>
      <c r="G324" s="72"/>
      <c r="H324" s="73" t="s">
        <v>2554</v>
      </c>
      <c r="I324" s="82"/>
      <c r="J324" s="83" t="s">
        <v>2483</v>
      </c>
      <c r="K324" s="48" t="str">
        <f aca="false">TRIM(LEFT(A324,FIND("/",A324,1)-1))</f>
        <v>159</v>
      </c>
      <c r="L324" s="48" t="n">
        <f aca="false">B324</f>
        <v>71</v>
      </c>
    </row>
    <row r="325" customFormat="false" ht="12.75" hidden="false" customHeight="false" outlineLevel="0" collapsed="false">
      <c r="A325" s="75" t="s">
        <v>225</v>
      </c>
      <c r="B325" s="76"/>
      <c r="C325" s="77" t="s">
        <v>373</v>
      </c>
      <c r="D325" s="78" t="s">
        <v>1737</v>
      </c>
      <c r="E325" s="87" t="s">
        <v>2555</v>
      </c>
      <c r="F325" s="87" t="s">
        <v>2556</v>
      </c>
      <c r="G325" s="84"/>
      <c r="H325" s="85" t="s">
        <v>2557</v>
      </c>
      <c r="I325" s="82"/>
      <c r="J325" s="0"/>
    </row>
    <row r="326" customFormat="false" ht="12.75" hidden="false" customHeight="false" outlineLevel="0" collapsed="false">
      <c r="A326" s="67" t="s">
        <v>2558</v>
      </c>
      <c r="B326" s="68" t="n">
        <v>178</v>
      </c>
      <c r="C326" s="69" t="s">
        <v>2559</v>
      </c>
      <c r="D326" s="70" t="s">
        <v>2560</v>
      </c>
      <c r="E326" s="86" t="s">
        <v>2561</v>
      </c>
      <c r="F326" s="86" t="s">
        <v>2500</v>
      </c>
      <c r="G326" s="72"/>
      <c r="H326" s="73" t="s">
        <v>2562</v>
      </c>
      <c r="I326" s="82"/>
      <c r="J326" s="83" t="s">
        <v>2483</v>
      </c>
      <c r="K326" s="48" t="str">
        <f aca="false">TRIM(LEFT(A326,FIND("/",A326,1)-1))</f>
        <v>160</v>
      </c>
      <c r="L326" s="48" t="n">
        <f aca="false">B326</f>
        <v>178</v>
      </c>
    </row>
    <row r="327" customFormat="false" ht="12.75" hidden="false" customHeight="false" outlineLevel="0" collapsed="false">
      <c r="A327" s="75" t="s">
        <v>801</v>
      </c>
      <c r="B327" s="76"/>
      <c r="C327" s="77" t="s">
        <v>840</v>
      </c>
      <c r="D327" s="78" t="s">
        <v>2563</v>
      </c>
      <c r="E327" s="87" t="s">
        <v>2564</v>
      </c>
      <c r="F327" s="87" t="s">
        <v>2504</v>
      </c>
      <c r="G327" s="84"/>
      <c r="H327" s="85" t="s">
        <v>2565</v>
      </c>
      <c r="I327" s="82"/>
      <c r="J327" s="0"/>
    </row>
    <row r="328" customFormat="false" ht="12.75" hidden="false" customHeight="false" outlineLevel="0" collapsed="false">
      <c r="A328" s="67" t="s">
        <v>2566</v>
      </c>
      <c r="B328" s="68" t="n">
        <v>119</v>
      </c>
      <c r="C328" s="69" t="s">
        <v>2567</v>
      </c>
      <c r="D328" s="88" t="s">
        <v>2568</v>
      </c>
      <c r="E328" s="86" t="s">
        <v>2545</v>
      </c>
      <c r="F328" s="86" t="s">
        <v>2490</v>
      </c>
      <c r="G328" s="72"/>
      <c r="H328" s="73" t="s">
        <v>2569</v>
      </c>
      <c r="I328" s="82"/>
      <c r="J328" s="83" t="s">
        <v>2483</v>
      </c>
      <c r="K328" s="48" t="str">
        <f aca="false">TRIM(LEFT(A328,FIND("/",A328,1)-1))</f>
        <v>161</v>
      </c>
      <c r="L328" s="48" t="n">
        <f aca="false">B328</f>
        <v>119</v>
      </c>
    </row>
    <row r="329" customFormat="false" ht="12.75" hidden="false" customHeight="false" outlineLevel="0" collapsed="false">
      <c r="A329" s="75" t="s">
        <v>210</v>
      </c>
      <c r="B329" s="76"/>
      <c r="C329" s="77" t="s">
        <v>214</v>
      </c>
      <c r="D329" s="89" t="s">
        <v>2570</v>
      </c>
      <c r="E329" s="87" t="s">
        <v>2548</v>
      </c>
      <c r="F329" s="87" t="s">
        <v>2494</v>
      </c>
      <c r="G329" s="84"/>
      <c r="H329" s="85" t="s">
        <v>2571</v>
      </c>
      <c r="I329" s="82"/>
      <c r="J329" s="0"/>
    </row>
    <row r="330" customFormat="false" ht="12.75" hidden="false" customHeight="false" outlineLevel="0" collapsed="false">
      <c r="A330" s="67" t="s">
        <v>2572</v>
      </c>
      <c r="B330" s="68" t="n">
        <v>105</v>
      </c>
      <c r="C330" s="69" t="s">
        <v>2573</v>
      </c>
      <c r="D330" s="88" t="s">
        <v>2574</v>
      </c>
      <c r="E330" s="86" t="s">
        <v>2575</v>
      </c>
      <c r="F330" s="86" t="s">
        <v>2481</v>
      </c>
      <c r="G330" s="72"/>
      <c r="H330" s="73" t="s">
        <v>2576</v>
      </c>
      <c r="I330" s="82"/>
      <c r="J330" s="83" t="s">
        <v>2483</v>
      </c>
      <c r="K330" s="48" t="s">
        <v>2577</v>
      </c>
      <c r="L330" s="48" t="n">
        <f aca="false">B330</f>
        <v>105</v>
      </c>
    </row>
    <row r="331" customFormat="false" ht="12.75" hidden="false" customHeight="false" outlineLevel="0" collapsed="false">
      <c r="A331" s="75" t="s">
        <v>386</v>
      </c>
      <c r="B331" s="76"/>
      <c r="C331" s="77" t="s">
        <v>533</v>
      </c>
      <c r="D331" s="89" t="s">
        <v>2578</v>
      </c>
      <c r="E331" s="87" t="s">
        <v>2579</v>
      </c>
      <c r="F331" s="87" t="s">
        <v>2455</v>
      </c>
      <c r="G331" s="84"/>
      <c r="H331" s="85" t="s">
        <v>2580</v>
      </c>
      <c r="I331" s="82"/>
      <c r="J331" s="0"/>
    </row>
    <row r="332" customFormat="false" ht="12.75" hidden="false" customHeight="false" outlineLevel="0" collapsed="false">
      <c r="A332" s="67" t="s">
        <v>2581</v>
      </c>
      <c r="B332" s="68" t="n">
        <v>144</v>
      </c>
      <c r="C332" s="69" t="s">
        <v>2582</v>
      </c>
      <c r="D332" s="88" t="s">
        <v>2574</v>
      </c>
      <c r="E332" s="86" t="s">
        <v>2575</v>
      </c>
      <c r="F332" s="86" t="s">
        <v>2481</v>
      </c>
      <c r="G332" s="72"/>
      <c r="H332" s="73" t="s">
        <v>2576</v>
      </c>
      <c r="I332" s="82"/>
      <c r="J332" s="83" t="s">
        <v>2483</v>
      </c>
      <c r="K332" s="48" t="s">
        <v>2583</v>
      </c>
      <c r="L332" s="48" t="n">
        <f aca="false">B332</f>
        <v>144</v>
      </c>
    </row>
    <row r="333" customFormat="false" ht="12.75" hidden="false" customHeight="false" outlineLevel="0" collapsed="false">
      <c r="A333" s="75" t="s">
        <v>386</v>
      </c>
      <c r="B333" s="76"/>
      <c r="C333" s="77" t="s">
        <v>573</v>
      </c>
      <c r="D333" s="89" t="s">
        <v>2578</v>
      </c>
      <c r="E333" s="87" t="s">
        <v>2579</v>
      </c>
      <c r="F333" s="87" t="s">
        <v>2455</v>
      </c>
      <c r="G333" s="84"/>
      <c r="H333" s="85" t="s">
        <v>2580</v>
      </c>
      <c r="I333" s="82"/>
      <c r="J333" s="0"/>
    </row>
    <row r="334" customFormat="false" ht="12.75" hidden="false" customHeight="false" outlineLevel="0" collapsed="false">
      <c r="A334" s="67" t="s">
        <v>2584</v>
      </c>
      <c r="B334" s="68" t="n">
        <v>106</v>
      </c>
      <c r="C334" s="69" t="s">
        <v>2585</v>
      </c>
      <c r="D334" s="88" t="s">
        <v>2574</v>
      </c>
      <c r="E334" s="86" t="s">
        <v>2575</v>
      </c>
      <c r="F334" s="86" t="s">
        <v>2481</v>
      </c>
      <c r="G334" s="72"/>
      <c r="H334" s="73" t="s">
        <v>2576</v>
      </c>
      <c r="I334" s="82"/>
      <c r="J334" s="83" t="s">
        <v>2483</v>
      </c>
      <c r="K334" s="48" t="s">
        <v>2586</v>
      </c>
      <c r="L334" s="48" t="n">
        <f aca="false">B334</f>
        <v>106</v>
      </c>
    </row>
    <row r="335" customFormat="false" ht="12.75" hidden="false" customHeight="false" outlineLevel="0" collapsed="false">
      <c r="A335" s="75" t="s">
        <v>386</v>
      </c>
      <c r="B335" s="76"/>
      <c r="C335" s="77" t="s">
        <v>389</v>
      </c>
      <c r="D335" s="89" t="s">
        <v>2578</v>
      </c>
      <c r="E335" s="87" t="s">
        <v>2579</v>
      </c>
      <c r="F335" s="87" t="s">
        <v>2455</v>
      </c>
      <c r="G335" s="84"/>
      <c r="H335" s="85" t="s">
        <v>2580</v>
      </c>
      <c r="I335" s="82"/>
      <c r="J335" s="0"/>
    </row>
    <row r="336" customFormat="false" ht="12.75" hidden="false" customHeight="false" outlineLevel="0" collapsed="false">
      <c r="A336" s="67" t="s">
        <v>2587</v>
      </c>
      <c r="B336" s="68" t="n">
        <v>182</v>
      </c>
      <c r="C336" s="69" t="s">
        <v>2588</v>
      </c>
      <c r="D336" s="88" t="s">
        <v>2589</v>
      </c>
      <c r="E336" s="86" t="s">
        <v>2561</v>
      </c>
      <c r="F336" s="86" t="s">
        <v>2500</v>
      </c>
      <c r="G336" s="72"/>
      <c r="H336" s="73" t="s">
        <v>2590</v>
      </c>
      <c r="I336" s="82"/>
      <c r="J336" s="83" t="s">
        <v>2483</v>
      </c>
      <c r="K336" s="48" t="s">
        <v>2591</v>
      </c>
      <c r="L336" s="48" t="n">
        <f aca="false">B336</f>
        <v>182</v>
      </c>
    </row>
    <row r="337" customFormat="false" ht="12.75" hidden="false" customHeight="false" outlineLevel="0" collapsed="false">
      <c r="A337" s="75" t="s">
        <v>801</v>
      </c>
      <c r="B337" s="76"/>
      <c r="C337" s="77" t="s">
        <v>840</v>
      </c>
      <c r="D337" s="89" t="s">
        <v>2592</v>
      </c>
      <c r="E337" s="87" t="s">
        <v>2564</v>
      </c>
      <c r="F337" s="87" t="s">
        <v>2504</v>
      </c>
      <c r="G337" s="84"/>
      <c r="H337" s="85" t="s">
        <v>2593</v>
      </c>
      <c r="I337" s="82"/>
      <c r="J337" s="0"/>
    </row>
    <row r="338" customFormat="false" ht="12.75" hidden="false" customHeight="false" outlineLevel="0" collapsed="false">
      <c r="A338" s="67" t="s">
        <v>2594</v>
      </c>
      <c r="B338" s="68" t="n">
        <v>181</v>
      </c>
      <c r="C338" s="69" t="s">
        <v>2595</v>
      </c>
      <c r="D338" s="88" t="s">
        <v>2589</v>
      </c>
      <c r="E338" s="86" t="s">
        <v>2561</v>
      </c>
      <c r="F338" s="86" t="s">
        <v>2500</v>
      </c>
      <c r="G338" s="72"/>
      <c r="H338" s="73" t="s">
        <v>2590</v>
      </c>
      <c r="I338" s="82"/>
      <c r="J338" s="83" t="s">
        <v>2483</v>
      </c>
      <c r="K338" s="48" t="s">
        <v>2596</v>
      </c>
      <c r="L338" s="48" t="n">
        <f aca="false">B338</f>
        <v>181</v>
      </c>
    </row>
    <row r="339" customFormat="false" ht="12.75" hidden="false" customHeight="false" outlineLevel="0" collapsed="false">
      <c r="A339" s="75" t="s">
        <v>801</v>
      </c>
      <c r="B339" s="76"/>
      <c r="C339" s="77" t="s">
        <v>810</v>
      </c>
      <c r="D339" s="89" t="s">
        <v>2592</v>
      </c>
      <c r="E339" s="87" t="s">
        <v>2564</v>
      </c>
      <c r="F339" s="87" t="s">
        <v>2504</v>
      </c>
      <c r="G339" s="84"/>
      <c r="H339" s="85" t="s">
        <v>2593</v>
      </c>
      <c r="I339" s="82"/>
      <c r="J339" s="0"/>
    </row>
    <row r="340" customFormat="false" ht="12.75" hidden="false" customHeight="false" outlineLevel="0" collapsed="false">
      <c r="A340" s="67" t="s">
        <v>2597</v>
      </c>
      <c r="B340" s="68" t="n">
        <v>109</v>
      </c>
      <c r="C340" s="69" t="s">
        <v>2598</v>
      </c>
      <c r="D340" s="70" t="s">
        <v>2599</v>
      </c>
      <c r="E340" s="71" t="s">
        <v>2600</v>
      </c>
      <c r="F340" s="71" t="s">
        <v>2601</v>
      </c>
      <c r="G340" s="72" t="s">
        <v>2602</v>
      </c>
      <c r="H340" s="73" t="s">
        <v>2603</v>
      </c>
      <c r="I340" s="82"/>
      <c r="J340" s="83"/>
      <c r="K340" s="48" t="s">
        <v>2604</v>
      </c>
      <c r="L340" s="48" t="n">
        <f aca="false">B340</f>
        <v>109</v>
      </c>
    </row>
    <row r="341" customFormat="false" ht="12.75" hidden="false" customHeight="false" outlineLevel="0" collapsed="false">
      <c r="A341" s="75" t="s">
        <v>225</v>
      </c>
      <c r="B341" s="76"/>
      <c r="C341" s="77" t="s">
        <v>472</v>
      </c>
      <c r="D341" s="78" t="s">
        <v>2605</v>
      </c>
      <c r="E341" s="79" t="s">
        <v>2606</v>
      </c>
      <c r="F341" s="79" t="s">
        <v>2607</v>
      </c>
      <c r="G341" s="84"/>
      <c r="H341" s="85" t="s">
        <v>2608</v>
      </c>
      <c r="I341" s="82"/>
      <c r="J341" s="0"/>
    </row>
    <row r="342" customFormat="false" ht="12.75" hidden="false" customHeight="false" outlineLevel="0" collapsed="false">
      <c r="A342" s="67"/>
      <c r="B342" s="68" t="n">
        <v>96</v>
      </c>
      <c r="C342" s="69" t="s">
        <v>2609</v>
      </c>
      <c r="D342" s="70" t="s">
        <v>2610</v>
      </c>
      <c r="E342" s="71" t="s">
        <v>2611</v>
      </c>
      <c r="F342" s="71"/>
      <c r="G342" s="90" t="s">
        <v>2612</v>
      </c>
      <c r="H342" s="91"/>
      <c r="I342" s="82"/>
      <c r="J342" s="83"/>
      <c r="K342" s="48" t="s">
        <v>2613</v>
      </c>
      <c r="L342" s="48" t="n">
        <f aca="false">B342</f>
        <v>96</v>
      </c>
    </row>
    <row r="343" customFormat="false" ht="12.75" hidden="false" customHeight="false" outlineLevel="0" collapsed="false">
      <c r="A343" s="75" t="s">
        <v>284</v>
      </c>
      <c r="B343" s="76"/>
      <c r="C343" s="77" t="s">
        <v>492</v>
      </c>
      <c r="D343" s="78" t="s">
        <v>2614</v>
      </c>
      <c r="E343" s="79" t="s">
        <v>2615</v>
      </c>
      <c r="F343" s="79"/>
      <c r="G343" s="92"/>
      <c r="H343" s="93"/>
      <c r="I343" s="82"/>
      <c r="J343" s="0"/>
    </row>
    <row r="344" customFormat="false" ht="12.75" hidden="false" customHeight="false" outlineLevel="0" collapsed="false">
      <c r="A344" s="67"/>
      <c r="B344" s="68" t="n">
        <v>179</v>
      </c>
      <c r="C344" s="69" t="s">
        <v>2616</v>
      </c>
      <c r="D344" s="70" t="s">
        <v>2617</v>
      </c>
      <c r="E344" s="71" t="s">
        <v>2618</v>
      </c>
      <c r="F344" s="71"/>
      <c r="G344" s="90" t="s">
        <v>2619</v>
      </c>
      <c r="H344" s="91"/>
      <c r="I344" s="82"/>
      <c r="J344" s="83"/>
      <c r="K344" s="48" t="s">
        <v>2620</v>
      </c>
      <c r="L344" s="48" t="n">
        <f aca="false">B344</f>
        <v>179</v>
      </c>
    </row>
    <row r="345" customFormat="false" ht="12.75" hidden="false" customHeight="false" outlineLevel="0" collapsed="false">
      <c r="A345" s="75" t="s">
        <v>801</v>
      </c>
      <c r="B345" s="76"/>
      <c r="C345" s="77" t="s">
        <v>865</v>
      </c>
      <c r="D345" s="78" t="s">
        <v>2621</v>
      </c>
      <c r="E345" s="79" t="s">
        <v>2622</v>
      </c>
      <c r="F345" s="79"/>
      <c r="G345" s="92"/>
      <c r="H345" s="93"/>
      <c r="I345" s="82"/>
      <c r="J345" s="0"/>
    </row>
    <row r="346" customFormat="false" ht="12.75" hidden="false" customHeight="false" outlineLevel="0" collapsed="false">
      <c r="A346" s="67"/>
      <c r="B346" s="68" t="n">
        <v>165</v>
      </c>
      <c r="C346" s="69" t="s">
        <v>2623</v>
      </c>
      <c r="D346" s="70" t="s">
        <v>2624</v>
      </c>
      <c r="E346" s="71" t="s">
        <v>2625</v>
      </c>
      <c r="F346" s="71"/>
      <c r="G346" s="90" t="s">
        <v>2612</v>
      </c>
      <c r="H346" s="91"/>
      <c r="I346" s="82"/>
      <c r="J346" s="83"/>
      <c r="K346" s="48" t="s">
        <v>2626</v>
      </c>
      <c r="L346" s="48" t="n">
        <f aca="false">B346</f>
        <v>165</v>
      </c>
    </row>
    <row r="347" customFormat="false" ht="12.75" hidden="false" customHeight="false" outlineLevel="0" collapsed="false">
      <c r="A347" s="75" t="s">
        <v>801</v>
      </c>
      <c r="B347" s="76"/>
      <c r="C347" s="77" t="s">
        <v>810</v>
      </c>
      <c r="D347" s="78" t="s">
        <v>2627</v>
      </c>
      <c r="E347" s="79" t="s">
        <v>2628</v>
      </c>
      <c r="F347" s="79"/>
      <c r="G347" s="92"/>
      <c r="H347" s="93"/>
      <c r="I347" s="82"/>
      <c r="J347" s="0"/>
    </row>
    <row r="348" customFormat="false" ht="12.75" hidden="false" customHeight="false" outlineLevel="0" collapsed="false">
      <c r="A348" s="67"/>
      <c r="B348" s="68" t="n">
        <v>11</v>
      </c>
      <c r="C348" s="69" t="s">
        <v>2629</v>
      </c>
      <c r="D348" s="70" t="s">
        <v>2630</v>
      </c>
      <c r="E348" s="71"/>
      <c r="F348" s="71"/>
      <c r="G348" s="90" t="s">
        <v>2631</v>
      </c>
      <c r="H348" s="91"/>
      <c r="I348" s="82"/>
      <c r="J348" s="83"/>
      <c r="K348" s="48" t="s">
        <v>2632</v>
      </c>
      <c r="L348" s="48" t="n">
        <f aca="false">B348</f>
        <v>11</v>
      </c>
    </row>
    <row r="349" customFormat="false" ht="12.75" hidden="false" customHeight="false" outlineLevel="0" collapsed="false">
      <c r="A349" s="75" t="s">
        <v>24</v>
      </c>
      <c r="B349" s="76"/>
      <c r="C349" s="77" t="s">
        <v>41</v>
      </c>
      <c r="D349" s="78" t="s">
        <v>2633</v>
      </c>
      <c r="E349" s="79"/>
      <c r="F349" s="79"/>
      <c r="G349" s="92"/>
      <c r="H349" s="93"/>
      <c r="I349" s="82"/>
      <c r="J349" s="0"/>
    </row>
    <row r="350" customFormat="false" ht="12.75" hidden="false" customHeight="false" outlineLevel="0" collapsed="false">
      <c r="A350" s="67"/>
      <c r="B350" s="68" t="n">
        <v>19</v>
      </c>
      <c r="C350" s="69" t="s">
        <v>2634</v>
      </c>
      <c r="D350" s="70" t="s">
        <v>2635</v>
      </c>
      <c r="E350" s="71"/>
      <c r="F350" s="71"/>
      <c r="G350" s="90" t="s">
        <v>2636</v>
      </c>
      <c r="H350" s="91"/>
      <c r="I350" s="82"/>
      <c r="J350" s="83"/>
      <c r="K350" s="48" t="s">
        <v>2637</v>
      </c>
      <c r="L350" s="48" t="n">
        <f aca="false">B350</f>
        <v>19</v>
      </c>
    </row>
    <row r="351" customFormat="false" ht="12.75" hidden="false" customHeight="false" outlineLevel="0" collapsed="false">
      <c r="A351" s="75" t="s">
        <v>61</v>
      </c>
      <c r="B351" s="76"/>
      <c r="C351" s="77" t="s">
        <v>125</v>
      </c>
      <c r="D351" s="78" t="s">
        <v>1333</v>
      </c>
      <c r="E351" s="79"/>
      <c r="F351" s="79"/>
      <c r="G351" s="92"/>
      <c r="H351" s="93"/>
      <c r="I351" s="82"/>
      <c r="J351" s="0"/>
    </row>
    <row r="352" customFormat="false" ht="12.75" hidden="false" customHeight="false" outlineLevel="0" collapsed="false">
      <c r="A352" s="67"/>
      <c r="B352" s="68" t="n">
        <v>104</v>
      </c>
      <c r="C352" s="69" t="s">
        <v>2638</v>
      </c>
      <c r="D352" s="70" t="s">
        <v>1119</v>
      </c>
      <c r="E352" s="71"/>
      <c r="F352" s="71"/>
      <c r="G352" s="90" t="s">
        <v>2636</v>
      </c>
      <c r="H352" s="91"/>
      <c r="I352" s="82"/>
      <c r="J352" s="83"/>
      <c r="K352" s="48" t="s">
        <v>2639</v>
      </c>
      <c r="L352" s="48" t="n">
        <f aca="false">B352</f>
        <v>104</v>
      </c>
    </row>
    <row r="353" customFormat="false" ht="12.75" hidden="false" customHeight="false" outlineLevel="0" collapsed="false">
      <c r="A353" s="75" t="s">
        <v>210</v>
      </c>
      <c r="B353" s="76"/>
      <c r="C353" s="77" t="s">
        <v>405</v>
      </c>
      <c r="D353" s="78" t="s">
        <v>2640</v>
      </c>
      <c r="E353" s="79"/>
      <c r="F353" s="79"/>
      <c r="G353" s="92"/>
      <c r="H353" s="93"/>
      <c r="I353" s="82"/>
      <c r="J353" s="0"/>
    </row>
    <row r="354" customFormat="false" ht="12.75" hidden="false" customHeight="false" outlineLevel="0" collapsed="false">
      <c r="A354" s="67"/>
      <c r="B354" s="68" t="n">
        <v>132</v>
      </c>
      <c r="C354" s="69" t="s">
        <v>2641</v>
      </c>
      <c r="D354" s="70"/>
      <c r="E354" s="71"/>
      <c r="F354" s="71"/>
      <c r="G354" s="90" t="s">
        <v>2642</v>
      </c>
      <c r="H354" s="91"/>
      <c r="I354" s="82"/>
      <c r="J354" s="83"/>
      <c r="K354" s="48" t="s">
        <v>2643</v>
      </c>
      <c r="L354" s="48" t="n">
        <f aca="false">B354</f>
        <v>132</v>
      </c>
    </row>
    <row r="355" customFormat="false" ht="12.75" hidden="false" customHeight="false" outlineLevel="0" collapsed="false">
      <c r="A355" s="75" t="s">
        <v>24</v>
      </c>
      <c r="B355" s="76"/>
      <c r="C355" s="77" t="s">
        <v>125</v>
      </c>
      <c r="D355" s="78"/>
      <c r="E355" s="79"/>
      <c r="F355" s="79"/>
      <c r="G355" s="92"/>
      <c r="H355" s="93"/>
      <c r="I355" s="82"/>
      <c r="J355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94" width="4.28"/>
    <col collapsed="false" customWidth="true" hidden="false" outlineLevel="0" max="3" min="3" style="45" width="23.41"/>
    <col collapsed="false" customWidth="true" hidden="false" outlineLevel="0" max="14" min="4" style="46" width="6.7"/>
    <col collapsed="false" customWidth="true" hidden="false" outlineLevel="0" max="15" min="15" style="45" width="6.7"/>
    <col collapsed="false" customWidth="true" hidden="false" outlineLevel="0" max="16" min="16" style="45" width="14.56"/>
    <col collapsed="false" customWidth="true" hidden="false" outlineLevel="0" max="17" min="17" style="45" width="3.56"/>
    <col collapsed="false" customWidth="true" hidden="false" outlineLevel="0" max="18" min="18" style="47" width="10.28"/>
    <col collapsed="false" customWidth="true" hidden="false" outlineLevel="0" max="19" min="19" style="0" width="10.28"/>
    <col collapsed="false" customWidth="true" hidden="false" outlineLevel="0" max="20" min="20" style="0" width="10.99"/>
  </cols>
  <sheetData>
    <row r="1" customFormat="false" ht="4.5" hidden="false" customHeight="true" outlineLevel="0" collapsed="false">
      <c r="A1" s="49"/>
      <c r="B1" s="51"/>
      <c r="C1" s="50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0"/>
      <c r="P1" s="50"/>
      <c r="R1" s="95"/>
      <c r="S1" s="96"/>
    </row>
    <row r="2" customFormat="false" ht="15.75" hidden="false" customHeight="false" outlineLevel="0" collapsed="false">
      <c r="A2" s="52" t="str">
        <f aca="false">Startlist!$F4</f>
        <v>Silveston 50th Saaremaa Rally 201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R2" s="95"/>
      <c r="S2" s="96"/>
    </row>
    <row r="3" customFormat="false" ht="15" hidden="false" customHeight="false" outlineLevel="0" collapsed="false">
      <c r="A3" s="53" t="str">
        <f aca="false">Startlist!$F5</f>
        <v>October 13-14, 2017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R3" s="95"/>
      <c r="S3" s="96"/>
    </row>
    <row r="4" customFormat="false" ht="15" hidden="false" customHeight="false" outlineLevel="0" collapsed="false">
      <c r="A4" s="97" t="s">
        <v>2644</v>
      </c>
      <c r="B4" s="56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9" t="s">
        <v>2645</v>
      </c>
      <c r="R4" s="95"/>
      <c r="S4" s="96"/>
    </row>
    <row r="5" customFormat="false" ht="15" hidden="false" customHeight="false" outlineLevel="0" collapsed="false">
      <c r="A5" s="100" t="s">
        <v>2646</v>
      </c>
      <c r="B5" s="101"/>
      <c r="C5" s="55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5"/>
      <c r="P5" s="102"/>
      <c r="R5" s="95"/>
      <c r="S5" s="96"/>
    </row>
    <row r="6" customFormat="false" ht="12.75" hidden="false" customHeight="false" outlineLevel="0" collapsed="false">
      <c r="A6" s="57" t="s">
        <v>1061</v>
      </c>
      <c r="B6" s="103" t="s">
        <v>1062</v>
      </c>
      <c r="C6" s="59" t="s">
        <v>1063</v>
      </c>
      <c r="D6" s="104" t="s">
        <v>2647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61" t="s">
        <v>1065</v>
      </c>
      <c r="P6" s="61" t="s">
        <v>1066</v>
      </c>
      <c r="R6" s="105"/>
      <c r="S6" s="105"/>
    </row>
    <row r="7" customFormat="false" ht="12.75" hidden="false" customHeight="false" outlineLevel="0" collapsed="false">
      <c r="A7" s="62" t="s">
        <v>1067</v>
      </c>
      <c r="B7" s="106"/>
      <c r="C7" s="64" t="s">
        <v>21</v>
      </c>
      <c r="D7" s="107" t="s">
        <v>1068</v>
      </c>
      <c r="E7" s="65" t="s">
        <v>1069</v>
      </c>
      <c r="F7" s="65" t="s">
        <v>1070</v>
      </c>
      <c r="G7" s="65" t="s">
        <v>2648</v>
      </c>
      <c r="H7" s="65" t="s">
        <v>2649</v>
      </c>
      <c r="I7" s="65" t="s">
        <v>2650</v>
      </c>
      <c r="J7" s="65" t="s">
        <v>2651</v>
      </c>
      <c r="K7" s="65" t="s">
        <v>2652</v>
      </c>
      <c r="L7" s="65" t="s">
        <v>2653</v>
      </c>
      <c r="M7" s="65" t="s">
        <v>2654</v>
      </c>
      <c r="N7" s="108" t="n">
        <v>11</v>
      </c>
      <c r="O7" s="66"/>
      <c r="P7" s="62" t="s">
        <v>1071</v>
      </c>
      <c r="R7" s="95"/>
      <c r="S7" s="96"/>
    </row>
    <row r="8" customFormat="false" ht="12.75" hidden="false" customHeight="false" outlineLevel="0" collapsed="false">
      <c r="A8" s="109" t="s">
        <v>1072</v>
      </c>
      <c r="B8" s="110" t="n">
        <v>1</v>
      </c>
      <c r="C8" s="111" t="s">
        <v>1073</v>
      </c>
      <c r="D8" s="112" t="s">
        <v>1074</v>
      </c>
      <c r="E8" s="113" t="s">
        <v>1075</v>
      </c>
      <c r="F8" s="113" t="s">
        <v>1076</v>
      </c>
      <c r="G8" s="113" t="s">
        <v>2655</v>
      </c>
      <c r="H8" s="113" t="s">
        <v>2656</v>
      </c>
      <c r="I8" s="113" t="s">
        <v>2657</v>
      </c>
      <c r="J8" s="113" t="s">
        <v>2658</v>
      </c>
      <c r="K8" s="113" t="s">
        <v>2659</v>
      </c>
      <c r="L8" s="113" t="s">
        <v>2660</v>
      </c>
      <c r="M8" s="113" t="s">
        <v>2661</v>
      </c>
      <c r="N8" s="114" t="s">
        <v>2662</v>
      </c>
      <c r="O8" s="115"/>
      <c r="P8" s="116" t="s">
        <v>2663</v>
      </c>
      <c r="Q8" s="117"/>
      <c r="R8" s="105"/>
      <c r="S8" s="105"/>
      <c r="V8" s="118"/>
    </row>
    <row r="9" customFormat="false" ht="12.75" hidden="false" customHeight="false" outlineLevel="0" collapsed="false">
      <c r="A9" s="119" t="s">
        <v>24</v>
      </c>
      <c r="B9" s="120"/>
      <c r="C9" s="121" t="s">
        <v>29</v>
      </c>
      <c r="D9" s="122" t="s">
        <v>1078</v>
      </c>
      <c r="E9" s="123" t="s">
        <v>1078</v>
      </c>
      <c r="F9" s="123" t="s">
        <v>1078</v>
      </c>
      <c r="G9" s="123" t="s">
        <v>1078</v>
      </c>
      <c r="H9" s="123" t="s">
        <v>1078</v>
      </c>
      <c r="I9" s="123" t="s">
        <v>1078</v>
      </c>
      <c r="J9" s="123" t="s">
        <v>1078</v>
      </c>
      <c r="K9" s="123" t="s">
        <v>1078</v>
      </c>
      <c r="L9" s="123" t="s">
        <v>1078</v>
      </c>
      <c r="M9" s="123" t="s">
        <v>1078</v>
      </c>
      <c r="N9" s="124" t="s">
        <v>1078</v>
      </c>
      <c r="O9" s="125"/>
      <c r="P9" s="126" t="s">
        <v>1079</v>
      </c>
      <c r="Q9" s="117"/>
      <c r="R9" s="0"/>
      <c r="S9" s="118"/>
    </row>
    <row r="10" customFormat="false" ht="12.75" hidden="false" customHeight="false" outlineLevel="0" collapsed="false">
      <c r="A10" s="109" t="s">
        <v>1080</v>
      </c>
      <c r="B10" s="110" t="n">
        <v>5</v>
      </c>
      <c r="C10" s="111" t="s">
        <v>1099</v>
      </c>
      <c r="D10" s="112" t="s">
        <v>1100</v>
      </c>
      <c r="E10" s="113" t="s">
        <v>1101</v>
      </c>
      <c r="F10" s="113" t="s">
        <v>1102</v>
      </c>
      <c r="G10" s="113" t="s">
        <v>2664</v>
      </c>
      <c r="H10" s="113" t="s">
        <v>2665</v>
      </c>
      <c r="I10" s="113" t="s">
        <v>2666</v>
      </c>
      <c r="J10" s="113" t="s">
        <v>2667</v>
      </c>
      <c r="K10" s="113" t="s">
        <v>2668</v>
      </c>
      <c r="L10" s="113" t="s">
        <v>2669</v>
      </c>
      <c r="M10" s="113" t="s">
        <v>2670</v>
      </c>
      <c r="N10" s="114" t="s">
        <v>2671</v>
      </c>
      <c r="O10" s="115"/>
      <c r="P10" s="116" t="s">
        <v>2672</v>
      </c>
      <c r="Q10" s="117"/>
      <c r="R10" s="118"/>
      <c r="S10" s="118"/>
    </row>
    <row r="11" customFormat="false" ht="12.75" hidden="false" customHeight="false" outlineLevel="0" collapsed="false">
      <c r="A11" s="119" t="s">
        <v>24</v>
      </c>
      <c r="B11" s="120"/>
      <c r="C11" s="121" t="s">
        <v>41</v>
      </c>
      <c r="D11" s="122" t="s">
        <v>1087</v>
      </c>
      <c r="E11" s="123" t="s">
        <v>1104</v>
      </c>
      <c r="F11" s="123" t="s">
        <v>1095</v>
      </c>
      <c r="G11" s="123" t="s">
        <v>1114</v>
      </c>
      <c r="H11" s="123" t="s">
        <v>2673</v>
      </c>
      <c r="I11" s="123" t="s">
        <v>1087</v>
      </c>
      <c r="J11" s="123" t="s">
        <v>1087</v>
      </c>
      <c r="K11" s="123" t="s">
        <v>1095</v>
      </c>
      <c r="L11" s="123" t="s">
        <v>1087</v>
      </c>
      <c r="M11" s="123" t="s">
        <v>1087</v>
      </c>
      <c r="N11" s="124" t="s">
        <v>1087</v>
      </c>
      <c r="O11" s="125"/>
      <c r="P11" s="126" t="s">
        <v>2674</v>
      </c>
      <c r="Q11" s="117"/>
      <c r="R11" s="0"/>
    </row>
    <row r="12" customFormat="false" ht="12.75" hidden="false" customHeight="false" outlineLevel="0" collapsed="false">
      <c r="A12" s="109" t="s">
        <v>1089</v>
      </c>
      <c r="B12" s="110" t="n">
        <v>4</v>
      </c>
      <c r="C12" s="111" t="s">
        <v>1107</v>
      </c>
      <c r="D12" s="112" t="s">
        <v>1108</v>
      </c>
      <c r="E12" s="113" t="s">
        <v>1109</v>
      </c>
      <c r="F12" s="113" t="s">
        <v>1110</v>
      </c>
      <c r="G12" s="113" t="s">
        <v>2675</v>
      </c>
      <c r="H12" s="113" t="s">
        <v>2676</v>
      </c>
      <c r="I12" s="113" t="s">
        <v>2677</v>
      </c>
      <c r="J12" s="113" t="s">
        <v>2678</v>
      </c>
      <c r="K12" s="113" t="s">
        <v>2679</v>
      </c>
      <c r="L12" s="113" t="s">
        <v>2680</v>
      </c>
      <c r="M12" s="113" t="s">
        <v>1329</v>
      </c>
      <c r="N12" s="114" t="s">
        <v>2681</v>
      </c>
      <c r="O12" s="115"/>
      <c r="P12" s="116" t="s">
        <v>2682</v>
      </c>
      <c r="Q12" s="117"/>
      <c r="R12" s="127"/>
    </row>
    <row r="13" customFormat="false" ht="12.75" hidden="false" customHeight="false" outlineLevel="0" collapsed="false">
      <c r="A13" s="119" t="s">
        <v>24</v>
      </c>
      <c r="B13" s="120"/>
      <c r="C13" s="121" t="s">
        <v>41</v>
      </c>
      <c r="D13" s="122" t="s">
        <v>1112</v>
      </c>
      <c r="E13" s="123" t="s">
        <v>1113</v>
      </c>
      <c r="F13" s="123" t="s">
        <v>1114</v>
      </c>
      <c r="G13" s="123" t="s">
        <v>2683</v>
      </c>
      <c r="H13" s="123" t="s">
        <v>2684</v>
      </c>
      <c r="I13" s="123" t="s">
        <v>1095</v>
      </c>
      <c r="J13" s="123" t="s">
        <v>1095</v>
      </c>
      <c r="K13" s="123" t="s">
        <v>1086</v>
      </c>
      <c r="L13" s="123" t="s">
        <v>2683</v>
      </c>
      <c r="M13" s="123" t="s">
        <v>1268</v>
      </c>
      <c r="N13" s="124" t="s">
        <v>1104</v>
      </c>
      <c r="O13" s="125"/>
      <c r="P13" s="126" t="s">
        <v>2685</v>
      </c>
      <c r="Q13" s="117"/>
      <c r="R13" s="127"/>
      <c r="T13" s="128"/>
    </row>
    <row r="14" customFormat="false" ht="12.75" hidden="false" customHeight="false" outlineLevel="0" collapsed="false">
      <c r="A14" s="109" t="s">
        <v>1098</v>
      </c>
      <c r="B14" s="110" t="n">
        <v>9</v>
      </c>
      <c r="C14" s="111" t="s">
        <v>1263</v>
      </c>
      <c r="D14" s="112" t="s">
        <v>1264</v>
      </c>
      <c r="E14" s="113" t="s">
        <v>1265</v>
      </c>
      <c r="F14" s="113" t="s">
        <v>1266</v>
      </c>
      <c r="G14" s="113" t="s">
        <v>2686</v>
      </c>
      <c r="H14" s="113" t="s">
        <v>2687</v>
      </c>
      <c r="I14" s="113" t="s">
        <v>2688</v>
      </c>
      <c r="J14" s="113" t="s">
        <v>2689</v>
      </c>
      <c r="K14" s="113" t="s">
        <v>2690</v>
      </c>
      <c r="L14" s="113" t="s">
        <v>2691</v>
      </c>
      <c r="M14" s="113" t="s">
        <v>2692</v>
      </c>
      <c r="N14" s="114" t="s">
        <v>2693</v>
      </c>
      <c r="O14" s="115"/>
      <c r="P14" s="116" t="s">
        <v>2694</v>
      </c>
      <c r="Q14" s="117"/>
      <c r="R14" s="0"/>
      <c r="T14" s="128"/>
    </row>
    <row r="15" customFormat="false" ht="12.75" hidden="false" customHeight="false" outlineLevel="0" collapsed="false">
      <c r="A15" s="119" t="s">
        <v>24</v>
      </c>
      <c r="B15" s="120"/>
      <c r="C15" s="121" t="s">
        <v>41</v>
      </c>
      <c r="D15" s="122" t="s">
        <v>1132</v>
      </c>
      <c r="E15" s="123" t="s">
        <v>1095</v>
      </c>
      <c r="F15" s="123" t="s">
        <v>1268</v>
      </c>
      <c r="G15" s="123" t="s">
        <v>1095</v>
      </c>
      <c r="H15" s="123" t="s">
        <v>1114</v>
      </c>
      <c r="I15" s="123" t="s">
        <v>1086</v>
      </c>
      <c r="J15" s="123" t="s">
        <v>1086</v>
      </c>
      <c r="K15" s="123" t="s">
        <v>2684</v>
      </c>
      <c r="L15" s="123" t="s">
        <v>1086</v>
      </c>
      <c r="M15" s="123" t="s">
        <v>2673</v>
      </c>
      <c r="N15" s="124" t="s">
        <v>1132</v>
      </c>
      <c r="O15" s="125" t="s">
        <v>1269</v>
      </c>
      <c r="P15" s="126" t="s">
        <v>2695</v>
      </c>
      <c r="Q15" s="117"/>
      <c r="R15" s="0"/>
    </row>
    <row r="16" customFormat="false" ht="12.75" hidden="false" customHeight="false" outlineLevel="0" collapsed="false">
      <c r="A16" s="109" t="s">
        <v>1106</v>
      </c>
      <c r="B16" s="110" t="n">
        <v>6</v>
      </c>
      <c r="C16" s="111" t="s">
        <v>1117</v>
      </c>
      <c r="D16" s="112" t="s">
        <v>1118</v>
      </c>
      <c r="E16" s="113" t="s">
        <v>1119</v>
      </c>
      <c r="F16" s="113" t="s">
        <v>1120</v>
      </c>
      <c r="G16" s="113" t="s">
        <v>2696</v>
      </c>
      <c r="H16" s="113" t="s">
        <v>2697</v>
      </c>
      <c r="I16" s="113" t="s">
        <v>2698</v>
      </c>
      <c r="J16" s="113" t="s">
        <v>2699</v>
      </c>
      <c r="K16" s="113" t="s">
        <v>2700</v>
      </c>
      <c r="L16" s="113" t="s">
        <v>2701</v>
      </c>
      <c r="M16" s="113" t="s">
        <v>2702</v>
      </c>
      <c r="N16" s="114" t="s">
        <v>2703</v>
      </c>
      <c r="O16" s="115"/>
      <c r="P16" s="116" t="s">
        <v>2704</v>
      </c>
      <c r="Q16" s="117"/>
      <c r="R16" s="0"/>
      <c r="T16" s="118"/>
      <c r="V16" s="118"/>
    </row>
    <row r="17" customFormat="false" ht="12.75" hidden="false" customHeight="false" outlineLevel="0" collapsed="false">
      <c r="A17" s="119" t="s">
        <v>24</v>
      </c>
      <c r="B17" s="120"/>
      <c r="C17" s="121" t="s">
        <v>58</v>
      </c>
      <c r="D17" s="122" t="s">
        <v>1104</v>
      </c>
      <c r="E17" s="123" t="s">
        <v>1122</v>
      </c>
      <c r="F17" s="123" t="s">
        <v>1123</v>
      </c>
      <c r="G17" s="123" t="s">
        <v>1122</v>
      </c>
      <c r="H17" s="123" t="s">
        <v>2705</v>
      </c>
      <c r="I17" s="123" t="s">
        <v>1123</v>
      </c>
      <c r="J17" s="123" t="s">
        <v>2706</v>
      </c>
      <c r="K17" s="123" t="s">
        <v>2705</v>
      </c>
      <c r="L17" s="123" t="s">
        <v>2706</v>
      </c>
      <c r="M17" s="123" t="s">
        <v>1114</v>
      </c>
      <c r="N17" s="124" t="s">
        <v>1095</v>
      </c>
      <c r="O17" s="125"/>
      <c r="P17" s="126" t="s">
        <v>2707</v>
      </c>
      <c r="Q17" s="117"/>
      <c r="R17" s="0"/>
      <c r="T17" s="118"/>
      <c r="V17" s="118"/>
    </row>
    <row r="18" customFormat="false" ht="12.75" hidden="false" customHeight="false" outlineLevel="0" collapsed="false">
      <c r="A18" s="109" t="s">
        <v>2708</v>
      </c>
      <c r="B18" s="110" t="n">
        <v>8</v>
      </c>
      <c r="C18" s="111" t="s">
        <v>1354</v>
      </c>
      <c r="D18" s="112" t="s">
        <v>1355</v>
      </c>
      <c r="E18" s="113" t="s">
        <v>1356</v>
      </c>
      <c r="F18" s="113" t="s">
        <v>1357</v>
      </c>
      <c r="G18" s="113" t="s">
        <v>2709</v>
      </c>
      <c r="H18" s="113" t="s">
        <v>2710</v>
      </c>
      <c r="I18" s="113" t="s">
        <v>2711</v>
      </c>
      <c r="J18" s="113" t="s">
        <v>2712</v>
      </c>
      <c r="K18" s="113" t="s">
        <v>2713</v>
      </c>
      <c r="L18" s="113" t="s">
        <v>2714</v>
      </c>
      <c r="M18" s="113" t="s">
        <v>2715</v>
      </c>
      <c r="N18" s="114" t="s">
        <v>2716</v>
      </c>
      <c r="O18" s="115"/>
      <c r="P18" s="116" t="s">
        <v>2717</v>
      </c>
      <c r="Q18" s="117"/>
      <c r="R18" s="0"/>
      <c r="T18" s="118"/>
      <c r="V18" s="118"/>
    </row>
    <row r="19" customFormat="false" ht="12.75" hidden="false" customHeight="false" outlineLevel="0" collapsed="false">
      <c r="A19" s="119" t="s">
        <v>61</v>
      </c>
      <c r="B19" s="120"/>
      <c r="C19" s="121" t="s">
        <v>70</v>
      </c>
      <c r="D19" s="122" t="s">
        <v>1359</v>
      </c>
      <c r="E19" s="123" t="s">
        <v>1360</v>
      </c>
      <c r="F19" s="123" t="s">
        <v>1361</v>
      </c>
      <c r="G19" s="123" t="s">
        <v>1153</v>
      </c>
      <c r="H19" s="123" t="s">
        <v>2718</v>
      </c>
      <c r="I19" s="123" t="s">
        <v>2719</v>
      </c>
      <c r="J19" s="123" t="s">
        <v>1143</v>
      </c>
      <c r="K19" s="123" t="s">
        <v>2719</v>
      </c>
      <c r="L19" s="123" t="s">
        <v>1143</v>
      </c>
      <c r="M19" s="123" t="s">
        <v>2718</v>
      </c>
      <c r="N19" s="124" t="s">
        <v>2720</v>
      </c>
      <c r="O19" s="125" t="s">
        <v>1269</v>
      </c>
      <c r="P19" s="126" t="s">
        <v>2721</v>
      </c>
      <c r="Q19" s="117"/>
      <c r="R19" s="0"/>
    </row>
    <row r="20" customFormat="false" ht="12.75" hidden="false" customHeight="false" outlineLevel="0" collapsed="false">
      <c r="A20" s="109" t="s">
        <v>2722</v>
      </c>
      <c r="B20" s="110" t="n">
        <v>27</v>
      </c>
      <c r="C20" s="111" t="s">
        <v>1166</v>
      </c>
      <c r="D20" s="112" t="s">
        <v>1167</v>
      </c>
      <c r="E20" s="113" t="s">
        <v>1168</v>
      </c>
      <c r="F20" s="113" t="s">
        <v>1169</v>
      </c>
      <c r="G20" s="113" t="s">
        <v>2090</v>
      </c>
      <c r="H20" s="113" t="s">
        <v>2723</v>
      </c>
      <c r="I20" s="113" t="s">
        <v>2724</v>
      </c>
      <c r="J20" s="113" t="s">
        <v>2725</v>
      </c>
      <c r="K20" s="113" t="s">
        <v>2726</v>
      </c>
      <c r="L20" s="113" t="s">
        <v>2727</v>
      </c>
      <c r="M20" s="113" t="s">
        <v>2728</v>
      </c>
      <c r="N20" s="114" t="s">
        <v>2729</v>
      </c>
      <c r="O20" s="115"/>
      <c r="P20" s="116" t="s">
        <v>2730</v>
      </c>
      <c r="Q20" s="117"/>
      <c r="R20" s="0"/>
    </row>
    <row r="21" customFormat="false" ht="12.75" hidden="false" customHeight="false" outlineLevel="0" collapsed="false">
      <c r="A21" s="119" t="s">
        <v>133</v>
      </c>
      <c r="B21" s="120"/>
      <c r="C21" s="121" t="s">
        <v>168</v>
      </c>
      <c r="D21" s="122" t="s">
        <v>1171</v>
      </c>
      <c r="E21" s="123" t="s">
        <v>1172</v>
      </c>
      <c r="F21" s="123" t="s">
        <v>1173</v>
      </c>
      <c r="G21" s="123" t="s">
        <v>2731</v>
      </c>
      <c r="H21" s="123" t="s">
        <v>2732</v>
      </c>
      <c r="I21" s="123" t="s">
        <v>1359</v>
      </c>
      <c r="J21" s="123" t="s">
        <v>2732</v>
      </c>
      <c r="K21" s="123" t="s">
        <v>2731</v>
      </c>
      <c r="L21" s="123" t="s">
        <v>1314</v>
      </c>
      <c r="M21" s="123" t="s">
        <v>1359</v>
      </c>
      <c r="N21" s="124" t="s">
        <v>2732</v>
      </c>
      <c r="O21" s="125"/>
      <c r="P21" s="126" t="s">
        <v>2733</v>
      </c>
      <c r="Q21" s="117"/>
      <c r="R21" s="0"/>
      <c r="T21" s="118"/>
    </row>
    <row r="22" customFormat="false" ht="12.75" hidden="false" customHeight="false" outlineLevel="0" collapsed="false">
      <c r="A22" s="109" t="s">
        <v>2734</v>
      </c>
      <c r="B22" s="110" t="n">
        <v>20</v>
      </c>
      <c r="C22" s="111" t="s">
        <v>1156</v>
      </c>
      <c r="D22" s="112" t="s">
        <v>1157</v>
      </c>
      <c r="E22" s="113" t="s">
        <v>1158</v>
      </c>
      <c r="F22" s="113" t="s">
        <v>1159</v>
      </c>
      <c r="G22" s="113" t="s">
        <v>2735</v>
      </c>
      <c r="H22" s="113" t="s">
        <v>2736</v>
      </c>
      <c r="I22" s="113" t="s">
        <v>2737</v>
      </c>
      <c r="J22" s="113" t="s">
        <v>2738</v>
      </c>
      <c r="K22" s="113" t="s">
        <v>2739</v>
      </c>
      <c r="L22" s="113" t="s">
        <v>2740</v>
      </c>
      <c r="M22" s="113" t="s">
        <v>2741</v>
      </c>
      <c r="N22" s="114" t="s">
        <v>2742</v>
      </c>
      <c r="O22" s="115"/>
      <c r="P22" s="116" t="s">
        <v>2743</v>
      </c>
      <c r="Q22" s="117"/>
      <c r="R22" s="0"/>
      <c r="T22" s="118"/>
    </row>
    <row r="23" customFormat="false" ht="12.75" hidden="false" customHeight="false" outlineLevel="0" collapsed="false">
      <c r="A23" s="119" t="s">
        <v>24</v>
      </c>
      <c r="B23" s="120"/>
      <c r="C23" s="121" t="s">
        <v>130</v>
      </c>
      <c r="D23" s="122" t="s">
        <v>1161</v>
      </c>
      <c r="E23" s="123" t="s">
        <v>1162</v>
      </c>
      <c r="F23" s="123" t="s">
        <v>1163</v>
      </c>
      <c r="G23" s="123" t="s">
        <v>2744</v>
      </c>
      <c r="H23" s="123" t="s">
        <v>2744</v>
      </c>
      <c r="I23" s="123" t="s">
        <v>2745</v>
      </c>
      <c r="J23" s="123" t="s">
        <v>2683</v>
      </c>
      <c r="K23" s="123" t="s">
        <v>2744</v>
      </c>
      <c r="L23" s="123" t="s">
        <v>1333</v>
      </c>
      <c r="M23" s="123" t="s">
        <v>1123</v>
      </c>
      <c r="N23" s="124" t="s">
        <v>1113</v>
      </c>
      <c r="O23" s="125"/>
      <c r="P23" s="126" t="s">
        <v>2746</v>
      </c>
      <c r="Q23" s="117"/>
      <c r="R23" s="0"/>
      <c r="T23" s="118"/>
    </row>
    <row r="24" customFormat="false" ht="12.75" hidden="false" customHeight="false" outlineLevel="0" collapsed="false">
      <c r="A24" s="109" t="s">
        <v>1145</v>
      </c>
      <c r="B24" s="110" t="n">
        <v>34</v>
      </c>
      <c r="C24" s="111" t="s">
        <v>1205</v>
      </c>
      <c r="D24" s="112" t="s">
        <v>1206</v>
      </c>
      <c r="E24" s="113" t="s">
        <v>1207</v>
      </c>
      <c r="F24" s="113" t="s">
        <v>1208</v>
      </c>
      <c r="G24" s="113" t="s">
        <v>2747</v>
      </c>
      <c r="H24" s="113" t="s">
        <v>2748</v>
      </c>
      <c r="I24" s="113" t="s">
        <v>2749</v>
      </c>
      <c r="J24" s="113" t="s">
        <v>2750</v>
      </c>
      <c r="K24" s="113" t="s">
        <v>2751</v>
      </c>
      <c r="L24" s="113" t="s">
        <v>2752</v>
      </c>
      <c r="M24" s="113" t="s">
        <v>2753</v>
      </c>
      <c r="N24" s="114" t="s">
        <v>2754</v>
      </c>
      <c r="O24" s="115"/>
      <c r="P24" s="116" t="s">
        <v>2755</v>
      </c>
      <c r="Q24" s="117"/>
      <c r="R24" s="0"/>
    </row>
    <row r="25" customFormat="false" ht="12.75" hidden="false" customHeight="false" outlineLevel="0" collapsed="false">
      <c r="A25" s="119" t="s">
        <v>61</v>
      </c>
      <c r="B25" s="120"/>
      <c r="C25" s="121" t="s">
        <v>193</v>
      </c>
      <c r="D25" s="122" t="s">
        <v>1210</v>
      </c>
      <c r="E25" s="123" t="s">
        <v>1211</v>
      </c>
      <c r="F25" s="123" t="s">
        <v>1212</v>
      </c>
      <c r="G25" s="123" t="s">
        <v>2493</v>
      </c>
      <c r="H25" s="123" t="s">
        <v>1142</v>
      </c>
      <c r="I25" s="123" t="s">
        <v>1143</v>
      </c>
      <c r="J25" s="123" t="s">
        <v>1142</v>
      </c>
      <c r="K25" s="123" t="s">
        <v>2756</v>
      </c>
      <c r="L25" s="123" t="s">
        <v>2756</v>
      </c>
      <c r="M25" s="123" t="s">
        <v>2757</v>
      </c>
      <c r="N25" s="124" t="s">
        <v>2758</v>
      </c>
      <c r="O25" s="125"/>
      <c r="P25" s="126" t="s">
        <v>2759</v>
      </c>
      <c r="Q25" s="117"/>
      <c r="R25" s="0"/>
    </row>
    <row r="26" customFormat="false" ht="12.75" hidden="false" customHeight="false" outlineLevel="0" collapsed="false">
      <c r="A26" s="109" t="s">
        <v>2760</v>
      </c>
      <c r="B26" s="110" t="n">
        <v>54</v>
      </c>
      <c r="C26" s="111" t="s">
        <v>1291</v>
      </c>
      <c r="D26" s="112" t="s">
        <v>1292</v>
      </c>
      <c r="E26" s="113" t="s">
        <v>1293</v>
      </c>
      <c r="F26" s="113" t="s">
        <v>1169</v>
      </c>
      <c r="G26" s="113" t="s">
        <v>2761</v>
      </c>
      <c r="H26" s="113" t="s">
        <v>2762</v>
      </c>
      <c r="I26" s="113" t="s">
        <v>2763</v>
      </c>
      <c r="J26" s="113" t="s">
        <v>2764</v>
      </c>
      <c r="K26" s="113" t="s">
        <v>2765</v>
      </c>
      <c r="L26" s="113" t="s">
        <v>2766</v>
      </c>
      <c r="M26" s="113" t="s">
        <v>1403</v>
      </c>
      <c r="N26" s="114" t="s">
        <v>2767</v>
      </c>
      <c r="O26" s="115"/>
      <c r="P26" s="116" t="s">
        <v>2768</v>
      </c>
      <c r="Q26" s="117"/>
      <c r="R26" s="0"/>
    </row>
    <row r="27" customFormat="false" ht="12.75" hidden="false" customHeight="false" outlineLevel="0" collapsed="false">
      <c r="A27" s="119" t="s">
        <v>236</v>
      </c>
      <c r="B27" s="120"/>
      <c r="C27" s="121" t="s">
        <v>241</v>
      </c>
      <c r="D27" s="122" t="s">
        <v>1295</v>
      </c>
      <c r="E27" s="123" t="s">
        <v>1296</v>
      </c>
      <c r="F27" s="123" t="s">
        <v>1297</v>
      </c>
      <c r="G27" s="123" t="s">
        <v>2769</v>
      </c>
      <c r="H27" s="123" t="s">
        <v>1171</v>
      </c>
      <c r="I27" s="123" t="s">
        <v>2770</v>
      </c>
      <c r="J27" s="123" t="s">
        <v>1260</v>
      </c>
      <c r="K27" s="123" t="s">
        <v>1220</v>
      </c>
      <c r="L27" s="123" t="s">
        <v>2771</v>
      </c>
      <c r="M27" s="123" t="s">
        <v>1171</v>
      </c>
      <c r="N27" s="124" t="s">
        <v>1297</v>
      </c>
      <c r="O27" s="125"/>
      <c r="P27" s="126" t="s">
        <v>2772</v>
      </c>
      <c r="Q27" s="117"/>
      <c r="R27" s="0"/>
    </row>
    <row r="28" customFormat="false" ht="12.75" hidden="false" customHeight="false" outlineLevel="0" collapsed="false">
      <c r="A28" s="109" t="s">
        <v>1165</v>
      </c>
      <c r="B28" s="110" t="n">
        <v>77</v>
      </c>
      <c r="C28" s="111" t="s">
        <v>1364</v>
      </c>
      <c r="D28" s="112" t="s">
        <v>1365</v>
      </c>
      <c r="E28" s="113" t="s">
        <v>1366</v>
      </c>
      <c r="F28" s="113" t="s">
        <v>1339</v>
      </c>
      <c r="G28" s="113" t="s">
        <v>2773</v>
      </c>
      <c r="H28" s="113" t="s">
        <v>2774</v>
      </c>
      <c r="I28" s="113" t="s">
        <v>2775</v>
      </c>
      <c r="J28" s="113" t="s">
        <v>2776</v>
      </c>
      <c r="K28" s="113" t="s">
        <v>2777</v>
      </c>
      <c r="L28" s="113" t="s">
        <v>2778</v>
      </c>
      <c r="M28" s="113" t="s">
        <v>2779</v>
      </c>
      <c r="N28" s="114" t="s">
        <v>2780</v>
      </c>
      <c r="O28" s="115"/>
      <c r="P28" s="116" t="s">
        <v>2781</v>
      </c>
      <c r="Q28" s="117"/>
      <c r="R28" s="0"/>
    </row>
    <row r="29" customFormat="false" ht="12.75" hidden="false" customHeight="false" outlineLevel="0" collapsed="false">
      <c r="A29" s="119" t="s">
        <v>210</v>
      </c>
      <c r="B29" s="120"/>
      <c r="C29" s="121" t="s">
        <v>405</v>
      </c>
      <c r="D29" s="122" t="s">
        <v>1368</v>
      </c>
      <c r="E29" s="123" t="s">
        <v>1369</v>
      </c>
      <c r="F29" s="123" t="s">
        <v>1370</v>
      </c>
      <c r="G29" s="123" t="s">
        <v>1279</v>
      </c>
      <c r="H29" s="123" t="s">
        <v>2782</v>
      </c>
      <c r="I29" s="123" t="s">
        <v>1173</v>
      </c>
      <c r="J29" s="123" t="s">
        <v>2783</v>
      </c>
      <c r="K29" s="123" t="s">
        <v>2784</v>
      </c>
      <c r="L29" s="123" t="s">
        <v>1399</v>
      </c>
      <c r="M29" s="123" t="s">
        <v>2785</v>
      </c>
      <c r="N29" s="124" t="s">
        <v>2786</v>
      </c>
      <c r="O29" s="125"/>
      <c r="P29" s="126" t="s">
        <v>2787</v>
      </c>
      <c r="Q29" s="117"/>
      <c r="R29" s="0"/>
    </row>
    <row r="30" customFormat="false" ht="12.75" hidden="false" customHeight="false" outlineLevel="0" collapsed="false">
      <c r="A30" s="109" t="s">
        <v>2788</v>
      </c>
      <c r="B30" s="110" t="n">
        <v>22</v>
      </c>
      <c r="C30" s="111" t="s">
        <v>1282</v>
      </c>
      <c r="D30" s="112" t="s">
        <v>1283</v>
      </c>
      <c r="E30" s="113" t="s">
        <v>1284</v>
      </c>
      <c r="F30" s="113" t="s">
        <v>1198</v>
      </c>
      <c r="G30" s="113" t="s">
        <v>2789</v>
      </c>
      <c r="H30" s="113" t="s">
        <v>2790</v>
      </c>
      <c r="I30" s="113" t="s">
        <v>2791</v>
      </c>
      <c r="J30" s="113" t="s">
        <v>2792</v>
      </c>
      <c r="K30" s="113" t="s">
        <v>2793</v>
      </c>
      <c r="L30" s="113" t="s">
        <v>2794</v>
      </c>
      <c r="M30" s="113" t="s">
        <v>1944</v>
      </c>
      <c r="N30" s="114" t="s">
        <v>2795</v>
      </c>
      <c r="O30" s="115"/>
      <c r="P30" s="116" t="s">
        <v>2796</v>
      </c>
      <c r="Q30" s="117"/>
      <c r="R30" s="0"/>
    </row>
    <row r="31" customFormat="false" ht="12.75" hidden="false" customHeight="false" outlineLevel="0" collapsed="false">
      <c r="A31" s="119" t="s">
        <v>133</v>
      </c>
      <c r="B31" s="120"/>
      <c r="C31" s="121" t="s">
        <v>70</v>
      </c>
      <c r="D31" s="122" t="s">
        <v>1286</v>
      </c>
      <c r="E31" s="123" t="s">
        <v>1287</v>
      </c>
      <c r="F31" s="123" t="s">
        <v>1288</v>
      </c>
      <c r="G31" s="123" t="s">
        <v>2797</v>
      </c>
      <c r="H31" s="123" t="s">
        <v>2798</v>
      </c>
      <c r="I31" s="123" t="s">
        <v>2799</v>
      </c>
      <c r="J31" s="123" t="s">
        <v>2770</v>
      </c>
      <c r="K31" s="123" t="s">
        <v>1240</v>
      </c>
      <c r="L31" s="123" t="s">
        <v>1305</v>
      </c>
      <c r="M31" s="123" t="s">
        <v>1500</v>
      </c>
      <c r="N31" s="124" t="s">
        <v>2800</v>
      </c>
      <c r="O31" s="125"/>
      <c r="P31" s="126" t="s">
        <v>2801</v>
      </c>
      <c r="Q31" s="117"/>
      <c r="R31" s="0"/>
    </row>
    <row r="32" customFormat="false" ht="12.75" hidden="false" customHeight="false" outlineLevel="0" collapsed="false">
      <c r="A32" s="109" t="s">
        <v>2802</v>
      </c>
      <c r="B32" s="110" t="n">
        <v>30</v>
      </c>
      <c r="C32" s="111" t="s">
        <v>1195</v>
      </c>
      <c r="D32" s="112" t="s">
        <v>1196</v>
      </c>
      <c r="E32" s="113" t="s">
        <v>1197</v>
      </c>
      <c r="F32" s="113" t="s">
        <v>1198</v>
      </c>
      <c r="G32" s="113" t="s">
        <v>2803</v>
      </c>
      <c r="H32" s="113" t="s">
        <v>2804</v>
      </c>
      <c r="I32" s="113" t="s">
        <v>2805</v>
      </c>
      <c r="J32" s="113" t="s">
        <v>2806</v>
      </c>
      <c r="K32" s="113" t="s">
        <v>2807</v>
      </c>
      <c r="L32" s="113" t="s">
        <v>2808</v>
      </c>
      <c r="M32" s="113" t="s">
        <v>2809</v>
      </c>
      <c r="N32" s="114" t="s">
        <v>2810</v>
      </c>
      <c r="O32" s="115"/>
      <c r="P32" s="116" t="s">
        <v>2811</v>
      </c>
      <c r="Q32" s="117"/>
      <c r="R32" s="0"/>
    </row>
    <row r="33" customFormat="false" ht="12.75" hidden="false" customHeight="false" outlineLevel="0" collapsed="false">
      <c r="A33" s="119" t="s">
        <v>61</v>
      </c>
      <c r="B33" s="120"/>
      <c r="C33" s="121" t="s">
        <v>64</v>
      </c>
      <c r="D33" s="122" t="s">
        <v>1200</v>
      </c>
      <c r="E33" s="123" t="s">
        <v>1201</v>
      </c>
      <c r="F33" s="123" t="s">
        <v>1202</v>
      </c>
      <c r="G33" s="123" t="s">
        <v>2812</v>
      </c>
      <c r="H33" s="123" t="s">
        <v>2813</v>
      </c>
      <c r="I33" s="123" t="s">
        <v>2814</v>
      </c>
      <c r="J33" s="123" t="s">
        <v>2758</v>
      </c>
      <c r="K33" s="123" t="s">
        <v>2757</v>
      </c>
      <c r="L33" s="123" t="s">
        <v>2815</v>
      </c>
      <c r="M33" s="123" t="s">
        <v>1142</v>
      </c>
      <c r="N33" s="124" t="s">
        <v>1151</v>
      </c>
      <c r="O33" s="125"/>
      <c r="P33" s="126" t="s">
        <v>2816</v>
      </c>
      <c r="Q33" s="117"/>
      <c r="R33" s="0"/>
    </row>
    <row r="34" customFormat="false" ht="12.75" hidden="false" customHeight="false" outlineLevel="0" collapsed="false">
      <c r="A34" s="109" t="s">
        <v>2817</v>
      </c>
      <c r="B34" s="110" t="n">
        <v>38</v>
      </c>
      <c r="C34" s="111" t="s">
        <v>1225</v>
      </c>
      <c r="D34" s="112" t="s">
        <v>1226</v>
      </c>
      <c r="E34" s="113" t="s">
        <v>1227</v>
      </c>
      <c r="F34" s="113" t="s">
        <v>1228</v>
      </c>
      <c r="G34" s="113" t="s">
        <v>2091</v>
      </c>
      <c r="H34" s="113" t="s">
        <v>2818</v>
      </c>
      <c r="I34" s="113" t="s">
        <v>2819</v>
      </c>
      <c r="J34" s="113" t="s">
        <v>2820</v>
      </c>
      <c r="K34" s="113" t="s">
        <v>2821</v>
      </c>
      <c r="L34" s="113" t="s">
        <v>2822</v>
      </c>
      <c r="M34" s="113" t="s">
        <v>2823</v>
      </c>
      <c r="N34" s="114" t="s">
        <v>2824</v>
      </c>
      <c r="O34" s="115"/>
      <c r="P34" s="116" t="s">
        <v>2825</v>
      </c>
      <c r="Q34" s="117"/>
      <c r="R34" s="0"/>
    </row>
    <row r="35" customFormat="false" ht="12.75" hidden="false" customHeight="false" outlineLevel="0" collapsed="false">
      <c r="A35" s="119" t="s">
        <v>210</v>
      </c>
      <c r="B35" s="120"/>
      <c r="C35" s="121" t="s">
        <v>214</v>
      </c>
      <c r="D35" s="122" t="s">
        <v>1230</v>
      </c>
      <c r="E35" s="123" t="s">
        <v>1231</v>
      </c>
      <c r="F35" s="123" t="s">
        <v>1232</v>
      </c>
      <c r="G35" s="123" t="s">
        <v>2826</v>
      </c>
      <c r="H35" s="123" t="s">
        <v>2827</v>
      </c>
      <c r="I35" s="123" t="s">
        <v>2828</v>
      </c>
      <c r="J35" s="123" t="s">
        <v>2829</v>
      </c>
      <c r="K35" s="123" t="s">
        <v>1173</v>
      </c>
      <c r="L35" s="123" t="s">
        <v>1279</v>
      </c>
      <c r="M35" s="123" t="s">
        <v>1172</v>
      </c>
      <c r="N35" s="124" t="s">
        <v>1314</v>
      </c>
      <c r="O35" s="125"/>
      <c r="P35" s="126" t="s">
        <v>2830</v>
      </c>
      <c r="Q35" s="117"/>
      <c r="R35" s="0"/>
    </row>
    <row r="36" customFormat="false" ht="12.75" hidden="false" customHeight="false" outlineLevel="0" collapsed="false">
      <c r="A36" s="109" t="s">
        <v>2831</v>
      </c>
      <c r="B36" s="110" t="n">
        <v>52</v>
      </c>
      <c r="C36" s="111" t="s">
        <v>1393</v>
      </c>
      <c r="D36" s="112" t="s">
        <v>1394</v>
      </c>
      <c r="E36" s="113" t="s">
        <v>1395</v>
      </c>
      <c r="F36" s="113" t="s">
        <v>1129</v>
      </c>
      <c r="G36" s="113" t="s">
        <v>2832</v>
      </c>
      <c r="H36" s="113" t="s">
        <v>2833</v>
      </c>
      <c r="I36" s="113" t="s">
        <v>2834</v>
      </c>
      <c r="J36" s="113" t="s">
        <v>2835</v>
      </c>
      <c r="K36" s="113" t="s">
        <v>2836</v>
      </c>
      <c r="L36" s="113" t="s">
        <v>2837</v>
      </c>
      <c r="M36" s="113" t="s">
        <v>1468</v>
      </c>
      <c r="N36" s="114" t="s">
        <v>2838</v>
      </c>
      <c r="O36" s="115"/>
      <c r="P36" s="116" t="s">
        <v>2839</v>
      </c>
      <c r="Q36" s="117"/>
      <c r="R36" s="0"/>
    </row>
    <row r="37" customFormat="false" ht="12.75" hidden="false" customHeight="false" outlineLevel="0" collapsed="false">
      <c r="A37" s="119" t="s">
        <v>236</v>
      </c>
      <c r="B37" s="120"/>
      <c r="C37" s="121" t="s">
        <v>256</v>
      </c>
      <c r="D37" s="122" t="s">
        <v>1397</v>
      </c>
      <c r="E37" s="123" t="s">
        <v>1398</v>
      </c>
      <c r="F37" s="123" t="s">
        <v>1399</v>
      </c>
      <c r="G37" s="123" t="s">
        <v>1380</v>
      </c>
      <c r="H37" s="123" t="s">
        <v>2840</v>
      </c>
      <c r="I37" s="123" t="s">
        <v>2841</v>
      </c>
      <c r="J37" s="123" t="s">
        <v>2842</v>
      </c>
      <c r="K37" s="123" t="s">
        <v>1171</v>
      </c>
      <c r="L37" s="123" t="s">
        <v>1297</v>
      </c>
      <c r="M37" s="123" t="s">
        <v>2843</v>
      </c>
      <c r="N37" s="124" t="s">
        <v>2812</v>
      </c>
      <c r="O37" s="125"/>
      <c r="P37" s="126" t="s">
        <v>2844</v>
      </c>
      <c r="Q37" s="117"/>
      <c r="R37" s="0"/>
    </row>
    <row r="38" customFormat="false" ht="12.75" hidden="false" customHeight="false" outlineLevel="0" collapsed="false">
      <c r="A38" s="109" t="s">
        <v>2845</v>
      </c>
      <c r="B38" s="110" t="n">
        <v>49</v>
      </c>
      <c r="C38" s="111" t="s">
        <v>1402</v>
      </c>
      <c r="D38" s="112" t="s">
        <v>1403</v>
      </c>
      <c r="E38" s="113" t="s">
        <v>1404</v>
      </c>
      <c r="F38" s="113" t="s">
        <v>1405</v>
      </c>
      <c r="G38" s="113" t="s">
        <v>2846</v>
      </c>
      <c r="H38" s="113" t="s">
        <v>2847</v>
      </c>
      <c r="I38" s="113" t="s">
        <v>2848</v>
      </c>
      <c r="J38" s="113" t="s">
        <v>2849</v>
      </c>
      <c r="K38" s="113" t="s">
        <v>2850</v>
      </c>
      <c r="L38" s="113" t="s">
        <v>2851</v>
      </c>
      <c r="M38" s="113" t="s">
        <v>2852</v>
      </c>
      <c r="N38" s="114" t="s">
        <v>2853</v>
      </c>
      <c r="O38" s="115"/>
      <c r="P38" s="116" t="s">
        <v>2854</v>
      </c>
      <c r="Q38" s="117"/>
      <c r="R38" s="0"/>
    </row>
    <row r="39" customFormat="false" ht="12.75" hidden="false" customHeight="false" outlineLevel="0" collapsed="false">
      <c r="A39" s="119" t="s">
        <v>236</v>
      </c>
      <c r="B39" s="120"/>
      <c r="C39" s="121" t="s">
        <v>35</v>
      </c>
      <c r="D39" s="122" t="s">
        <v>1407</v>
      </c>
      <c r="E39" s="123" t="s">
        <v>1408</v>
      </c>
      <c r="F39" s="123" t="s">
        <v>1409</v>
      </c>
      <c r="G39" s="123" t="s">
        <v>2855</v>
      </c>
      <c r="H39" s="123" t="s">
        <v>2812</v>
      </c>
      <c r="I39" s="123" t="s">
        <v>1456</v>
      </c>
      <c r="J39" s="123" t="s">
        <v>1286</v>
      </c>
      <c r="K39" s="123" t="s">
        <v>2828</v>
      </c>
      <c r="L39" s="123" t="s">
        <v>2856</v>
      </c>
      <c r="M39" s="123" t="s">
        <v>2769</v>
      </c>
      <c r="N39" s="124" t="s">
        <v>2857</v>
      </c>
      <c r="O39" s="125"/>
      <c r="P39" s="126" t="s">
        <v>2858</v>
      </c>
      <c r="Q39" s="117"/>
      <c r="R39" s="0"/>
    </row>
    <row r="40" customFormat="false" ht="12.75" hidden="false" customHeight="false" outlineLevel="0" collapsed="false">
      <c r="A40" s="109" t="s">
        <v>2859</v>
      </c>
      <c r="B40" s="110" t="n">
        <v>29</v>
      </c>
      <c r="C40" s="111" t="s">
        <v>1578</v>
      </c>
      <c r="D40" s="112" t="s">
        <v>1394</v>
      </c>
      <c r="E40" s="113" t="s">
        <v>1579</v>
      </c>
      <c r="F40" s="113" t="s">
        <v>1228</v>
      </c>
      <c r="G40" s="113" t="s">
        <v>2860</v>
      </c>
      <c r="H40" s="113" t="s">
        <v>2861</v>
      </c>
      <c r="I40" s="113" t="s">
        <v>2862</v>
      </c>
      <c r="J40" s="113" t="s">
        <v>2778</v>
      </c>
      <c r="K40" s="113" t="s">
        <v>2863</v>
      </c>
      <c r="L40" s="113" t="s">
        <v>2820</v>
      </c>
      <c r="M40" s="113" t="s">
        <v>2864</v>
      </c>
      <c r="N40" s="114" t="s">
        <v>2865</v>
      </c>
      <c r="O40" s="115"/>
      <c r="P40" s="116" t="s">
        <v>2866</v>
      </c>
      <c r="Q40" s="117"/>
      <c r="R40" s="0"/>
    </row>
    <row r="41" customFormat="false" ht="12.75" hidden="false" customHeight="false" outlineLevel="0" collapsed="false">
      <c r="A41" s="119" t="s">
        <v>24</v>
      </c>
      <c r="B41" s="120"/>
      <c r="C41" s="121" t="s">
        <v>41</v>
      </c>
      <c r="D41" s="122" t="s">
        <v>1581</v>
      </c>
      <c r="E41" s="123" t="s">
        <v>1582</v>
      </c>
      <c r="F41" s="123" t="s">
        <v>1583</v>
      </c>
      <c r="G41" s="123" t="s">
        <v>2867</v>
      </c>
      <c r="H41" s="123" t="s">
        <v>2868</v>
      </c>
      <c r="I41" s="123" t="s">
        <v>2869</v>
      </c>
      <c r="J41" s="123" t="s">
        <v>2870</v>
      </c>
      <c r="K41" s="123" t="s">
        <v>2871</v>
      </c>
      <c r="L41" s="123" t="s">
        <v>2872</v>
      </c>
      <c r="M41" s="123" t="s">
        <v>2873</v>
      </c>
      <c r="N41" s="124" t="s">
        <v>2872</v>
      </c>
      <c r="O41" s="125"/>
      <c r="P41" s="126" t="s">
        <v>2874</v>
      </c>
      <c r="Q41" s="117"/>
      <c r="R41" s="0"/>
    </row>
    <row r="42" customFormat="false" ht="12.75" hidden="false" customHeight="false" outlineLevel="0" collapsed="false">
      <c r="A42" s="109" t="s">
        <v>2875</v>
      </c>
      <c r="B42" s="110" t="n">
        <v>51</v>
      </c>
      <c r="C42" s="111" t="s">
        <v>1467</v>
      </c>
      <c r="D42" s="112" t="s">
        <v>1468</v>
      </c>
      <c r="E42" s="113" t="s">
        <v>1469</v>
      </c>
      <c r="F42" s="113" t="s">
        <v>1470</v>
      </c>
      <c r="G42" s="113" t="s">
        <v>2876</v>
      </c>
      <c r="H42" s="113" t="s">
        <v>2877</v>
      </c>
      <c r="I42" s="113" t="s">
        <v>2878</v>
      </c>
      <c r="J42" s="113" t="s">
        <v>2879</v>
      </c>
      <c r="K42" s="113" t="s">
        <v>2880</v>
      </c>
      <c r="L42" s="113" t="s">
        <v>2881</v>
      </c>
      <c r="M42" s="113" t="s">
        <v>2882</v>
      </c>
      <c r="N42" s="114" t="s">
        <v>2883</v>
      </c>
      <c r="O42" s="115"/>
      <c r="P42" s="116" t="s">
        <v>2884</v>
      </c>
      <c r="Q42" s="117"/>
      <c r="R42" s="0"/>
    </row>
    <row r="43" customFormat="false" ht="12.75" hidden="false" customHeight="false" outlineLevel="0" collapsed="false">
      <c r="A43" s="119" t="s">
        <v>236</v>
      </c>
      <c r="B43" s="120"/>
      <c r="C43" s="121" t="s">
        <v>241</v>
      </c>
      <c r="D43" s="122" t="s">
        <v>1472</v>
      </c>
      <c r="E43" s="123" t="s">
        <v>1473</v>
      </c>
      <c r="F43" s="123" t="s">
        <v>1474</v>
      </c>
      <c r="G43" s="123" t="s">
        <v>2885</v>
      </c>
      <c r="H43" s="123" t="s">
        <v>2886</v>
      </c>
      <c r="I43" s="123" t="s">
        <v>1446</v>
      </c>
      <c r="J43" s="123" t="s">
        <v>2887</v>
      </c>
      <c r="K43" s="123" t="s">
        <v>2888</v>
      </c>
      <c r="L43" s="123" t="s">
        <v>2782</v>
      </c>
      <c r="M43" s="123" t="s">
        <v>2889</v>
      </c>
      <c r="N43" s="124" t="s">
        <v>2840</v>
      </c>
      <c r="O43" s="125"/>
      <c r="P43" s="126" t="s">
        <v>2890</v>
      </c>
      <c r="Q43" s="117"/>
      <c r="R43" s="0"/>
    </row>
    <row r="44" customFormat="false" ht="12.75" hidden="false" customHeight="false" outlineLevel="0" collapsed="false">
      <c r="A44" s="109" t="s">
        <v>2891</v>
      </c>
      <c r="B44" s="110" t="n">
        <v>16</v>
      </c>
      <c r="C44" s="111" t="s">
        <v>1337</v>
      </c>
      <c r="D44" s="112" t="s">
        <v>1246</v>
      </c>
      <c r="E44" s="113" t="s">
        <v>1338</v>
      </c>
      <c r="F44" s="113" t="s">
        <v>1339</v>
      </c>
      <c r="G44" s="113" t="s">
        <v>2892</v>
      </c>
      <c r="H44" s="113" t="s">
        <v>2893</v>
      </c>
      <c r="I44" s="113" t="s">
        <v>2894</v>
      </c>
      <c r="J44" s="113" t="s">
        <v>2895</v>
      </c>
      <c r="K44" s="113" t="s">
        <v>2896</v>
      </c>
      <c r="L44" s="113" t="s">
        <v>2897</v>
      </c>
      <c r="M44" s="113" t="s">
        <v>2898</v>
      </c>
      <c r="N44" s="114" t="s">
        <v>2899</v>
      </c>
      <c r="O44" s="115"/>
      <c r="P44" s="116" t="s">
        <v>2900</v>
      </c>
      <c r="Q44" s="117"/>
      <c r="R44" s="0"/>
    </row>
    <row r="45" customFormat="false" ht="12.75" hidden="false" customHeight="false" outlineLevel="0" collapsed="false">
      <c r="A45" s="119" t="s">
        <v>24</v>
      </c>
      <c r="B45" s="120"/>
      <c r="C45" s="121" t="s">
        <v>108</v>
      </c>
      <c r="D45" s="122" t="s">
        <v>1341</v>
      </c>
      <c r="E45" s="123" t="s">
        <v>1342</v>
      </c>
      <c r="F45" s="123" t="s">
        <v>1343</v>
      </c>
      <c r="G45" s="123" t="s">
        <v>2901</v>
      </c>
      <c r="H45" s="123" t="s">
        <v>2902</v>
      </c>
      <c r="I45" s="123" t="s">
        <v>2903</v>
      </c>
      <c r="J45" s="123" t="s">
        <v>2744</v>
      </c>
      <c r="K45" s="123" t="s">
        <v>1324</v>
      </c>
      <c r="L45" s="123" t="s">
        <v>2904</v>
      </c>
      <c r="M45" s="123" t="s">
        <v>2905</v>
      </c>
      <c r="N45" s="124" t="s">
        <v>2906</v>
      </c>
      <c r="O45" s="125"/>
      <c r="P45" s="126" t="s">
        <v>2907</v>
      </c>
      <c r="Q45" s="117"/>
      <c r="R45" s="0"/>
    </row>
    <row r="46" customFormat="false" ht="12.75" hidden="false" customHeight="false" outlineLevel="0" collapsed="false">
      <c r="A46" s="109" t="s">
        <v>2908</v>
      </c>
      <c r="B46" s="110" t="n">
        <v>56</v>
      </c>
      <c r="C46" s="111" t="s">
        <v>1300</v>
      </c>
      <c r="D46" s="112" t="s">
        <v>1301</v>
      </c>
      <c r="E46" s="113" t="s">
        <v>1302</v>
      </c>
      <c r="F46" s="113" t="s">
        <v>1228</v>
      </c>
      <c r="G46" s="113" t="s">
        <v>1433</v>
      </c>
      <c r="H46" s="113" t="s">
        <v>2909</v>
      </c>
      <c r="I46" s="113" t="s">
        <v>2910</v>
      </c>
      <c r="J46" s="113" t="s">
        <v>2911</v>
      </c>
      <c r="K46" s="113" t="s">
        <v>2912</v>
      </c>
      <c r="L46" s="113" t="s">
        <v>2913</v>
      </c>
      <c r="M46" s="113" t="s">
        <v>2914</v>
      </c>
      <c r="N46" s="114" t="s">
        <v>2915</v>
      </c>
      <c r="O46" s="115"/>
      <c r="P46" s="116" t="s">
        <v>2916</v>
      </c>
      <c r="Q46" s="117"/>
      <c r="R46" s="0"/>
    </row>
    <row r="47" customFormat="false" ht="12.75" hidden="false" customHeight="false" outlineLevel="0" collapsed="false">
      <c r="A47" s="119" t="s">
        <v>284</v>
      </c>
      <c r="B47" s="120"/>
      <c r="C47" s="121" t="s">
        <v>288</v>
      </c>
      <c r="D47" s="122" t="s">
        <v>1304</v>
      </c>
      <c r="E47" s="123" t="s">
        <v>1305</v>
      </c>
      <c r="F47" s="123" t="s">
        <v>1306</v>
      </c>
      <c r="G47" s="123" t="s">
        <v>1531</v>
      </c>
      <c r="H47" s="123" t="s">
        <v>2917</v>
      </c>
      <c r="I47" s="123" t="s">
        <v>1408</v>
      </c>
      <c r="J47" s="123" t="s">
        <v>2918</v>
      </c>
      <c r="K47" s="123" t="s">
        <v>2919</v>
      </c>
      <c r="L47" s="123" t="s">
        <v>1295</v>
      </c>
      <c r="M47" s="123" t="s">
        <v>2920</v>
      </c>
      <c r="N47" s="124" t="s">
        <v>2921</v>
      </c>
      <c r="O47" s="125"/>
      <c r="P47" s="126" t="s">
        <v>2922</v>
      </c>
      <c r="Q47" s="117"/>
      <c r="R47" s="0"/>
    </row>
    <row r="48" customFormat="false" ht="12.75" hidden="false" customHeight="false" outlineLevel="0" collapsed="false">
      <c r="A48" s="109" t="s">
        <v>2923</v>
      </c>
      <c r="B48" s="110" t="n">
        <v>48</v>
      </c>
      <c r="C48" s="111" t="s">
        <v>1651</v>
      </c>
      <c r="D48" s="112" t="s">
        <v>1652</v>
      </c>
      <c r="E48" s="113" t="s">
        <v>1653</v>
      </c>
      <c r="F48" s="113" t="s">
        <v>1312</v>
      </c>
      <c r="G48" s="113" t="s">
        <v>2362</v>
      </c>
      <c r="H48" s="113" t="s">
        <v>2924</v>
      </c>
      <c r="I48" s="113" t="s">
        <v>2925</v>
      </c>
      <c r="J48" s="113" t="s">
        <v>2926</v>
      </c>
      <c r="K48" s="113" t="s">
        <v>2927</v>
      </c>
      <c r="L48" s="113" t="s">
        <v>2928</v>
      </c>
      <c r="M48" s="113" t="s">
        <v>2929</v>
      </c>
      <c r="N48" s="114" t="s">
        <v>2930</v>
      </c>
      <c r="O48" s="115"/>
      <c r="P48" s="116" t="s">
        <v>2931</v>
      </c>
      <c r="Q48" s="117"/>
      <c r="R48" s="0"/>
    </row>
    <row r="49" customFormat="false" ht="12.75" hidden="false" customHeight="false" outlineLevel="0" collapsed="false">
      <c r="A49" s="119" t="s">
        <v>236</v>
      </c>
      <c r="B49" s="120"/>
      <c r="C49" s="121" t="s">
        <v>241</v>
      </c>
      <c r="D49" s="122" t="s">
        <v>1655</v>
      </c>
      <c r="E49" s="123" t="s">
        <v>1656</v>
      </c>
      <c r="F49" s="123" t="s">
        <v>1316</v>
      </c>
      <c r="G49" s="123" t="s">
        <v>2932</v>
      </c>
      <c r="H49" s="123" t="s">
        <v>2933</v>
      </c>
      <c r="I49" s="123" t="s">
        <v>2812</v>
      </c>
      <c r="J49" s="123" t="s">
        <v>2934</v>
      </c>
      <c r="K49" s="123" t="s">
        <v>2935</v>
      </c>
      <c r="L49" s="123" t="s">
        <v>2936</v>
      </c>
      <c r="M49" s="123" t="s">
        <v>1389</v>
      </c>
      <c r="N49" s="124" t="s">
        <v>1259</v>
      </c>
      <c r="O49" s="125"/>
      <c r="P49" s="126" t="s">
        <v>2937</v>
      </c>
      <c r="Q49" s="117"/>
      <c r="R49" s="0"/>
    </row>
    <row r="50" customFormat="false" ht="12.75" hidden="false" customHeight="false" outlineLevel="0" collapsed="false">
      <c r="A50" s="109" t="s">
        <v>2938</v>
      </c>
      <c r="B50" s="110" t="n">
        <v>37</v>
      </c>
      <c r="C50" s="111" t="s">
        <v>1553</v>
      </c>
      <c r="D50" s="112" t="s">
        <v>1554</v>
      </c>
      <c r="E50" s="113" t="s">
        <v>1443</v>
      </c>
      <c r="F50" s="113" t="s">
        <v>1555</v>
      </c>
      <c r="G50" s="113" t="s">
        <v>2939</v>
      </c>
      <c r="H50" s="113" t="s">
        <v>2880</v>
      </c>
      <c r="I50" s="113" t="s">
        <v>2373</v>
      </c>
      <c r="J50" s="113" t="s">
        <v>2764</v>
      </c>
      <c r="K50" s="113" t="s">
        <v>2940</v>
      </c>
      <c r="L50" s="113" t="s">
        <v>2941</v>
      </c>
      <c r="M50" s="113" t="s">
        <v>2942</v>
      </c>
      <c r="N50" s="114" t="s">
        <v>2943</v>
      </c>
      <c r="O50" s="115"/>
      <c r="P50" s="116" t="s">
        <v>2944</v>
      </c>
      <c r="Q50" s="117"/>
      <c r="R50" s="0"/>
    </row>
    <row r="51" customFormat="false" ht="12.75" hidden="false" customHeight="false" outlineLevel="0" collapsed="false">
      <c r="A51" s="119" t="s">
        <v>24</v>
      </c>
      <c r="B51" s="120"/>
      <c r="C51" s="121" t="s">
        <v>41</v>
      </c>
      <c r="D51" s="122" t="s">
        <v>1557</v>
      </c>
      <c r="E51" s="123" t="s">
        <v>1558</v>
      </c>
      <c r="F51" s="123" t="s">
        <v>1559</v>
      </c>
      <c r="G51" s="123" t="s">
        <v>2945</v>
      </c>
      <c r="H51" s="123" t="s">
        <v>2946</v>
      </c>
      <c r="I51" s="123" t="s">
        <v>2947</v>
      </c>
      <c r="J51" s="123" t="s">
        <v>1122</v>
      </c>
      <c r="K51" s="123" t="s">
        <v>2948</v>
      </c>
      <c r="L51" s="123" t="s">
        <v>1163</v>
      </c>
      <c r="M51" s="123" t="s">
        <v>2949</v>
      </c>
      <c r="N51" s="124" t="s">
        <v>2873</v>
      </c>
      <c r="O51" s="125"/>
      <c r="P51" s="126" t="s">
        <v>2950</v>
      </c>
      <c r="Q51" s="117"/>
      <c r="R51" s="0"/>
    </row>
    <row r="52" customFormat="false" ht="12.75" hidden="false" customHeight="false" outlineLevel="0" collapsed="false">
      <c r="A52" s="109" t="s">
        <v>2951</v>
      </c>
      <c r="B52" s="110" t="n">
        <v>26</v>
      </c>
      <c r="C52" s="111" t="s">
        <v>1383</v>
      </c>
      <c r="D52" s="112" t="s">
        <v>1384</v>
      </c>
      <c r="E52" s="113" t="s">
        <v>1385</v>
      </c>
      <c r="F52" s="113" t="s">
        <v>1386</v>
      </c>
      <c r="G52" s="113" t="s">
        <v>2952</v>
      </c>
      <c r="H52" s="113" t="s">
        <v>2953</v>
      </c>
      <c r="I52" s="113" t="s">
        <v>2954</v>
      </c>
      <c r="J52" s="113" t="s">
        <v>2955</v>
      </c>
      <c r="K52" s="113" t="s">
        <v>2956</v>
      </c>
      <c r="L52" s="113" t="s">
        <v>2957</v>
      </c>
      <c r="M52" s="113" t="s">
        <v>2958</v>
      </c>
      <c r="N52" s="114" t="s">
        <v>2959</v>
      </c>
      <c r="O52" s="115"/>
      <c r="P52" s="116" t="s">
        <v>2960</v>
      </c>
      <c r="Q52" s="117"/>
      <c r="R52" s="0"/>
    </row>
    <row r="53" customFormat="false" ht="12.75" hidden="false" customHeight="false" outlineLevel="0" collapsed="false">
      <c r="A53" s="119" t="s">
        <v>133</v>
      </c>
      <c r="B53" s="120"/>
      <c r="C53" s="121" t="s">
        <v>70</v>
      </c>
      <c r="D53" s="122" t="s">
        <v>1388</v>
      </c>
      <c r="E53" s="123" t="s">
        <v>1389</v>
      </c>
      <c r="F53" s="123" t="s">
        <v>1390</v>
      </c>
      <c r="G53" s="123" t="s">
        <v>2961</v>
      </c>
      <c r="H53" s="123" t="s">
        <v>1438</v>
      </c>
      <c r="I53" s="123" t="s">
        <v>2962</v>
      </c>
      <c r="J53" s="123" t="s">
        <v>1259</v>
      </c>
      <c r="K53" s="123" t="s">
        <v>1222</v>
      </c>
      <c r="L53" s="123" t="s">
        <v>1369</v>
      </c>
      <c r="M53" s="123" t="s">
        <v>2963</v>
      </c>
      <c r="N53" s="124" t="s">
        <v>2797</v>
      </c>
      <c r="O53" s="125"/>
      <c r="P53" s="126" t="s">
        <v>2964</v>
      </c>
      <c r="Q53" s="117"/>
      <c r="R53" s="0"/>
    </row>
    <row r="54" customFormat="false" ht="12.75" hidden="false" customHeight="false" outlineLevel="0" collapsed="false">
      <c r="A54" s="109" t="s">
        <v>2965</v>
      </c>
      <c r="B54" s="110" t="n">
        <v>64</v>
      </c>
      <c r="C54" s="111" t="s">
        <v>1254</v>
      </c>
      <c r="D54" s="112" t="s">
        <v>1255</v>
      </c>
      <c r="E54" s="113" t="s">
        <v>1256</v>
      </c>
      <c r="F54" s="113" t="s">
        <v>1257</v>
      </c>
      <c r="G54" s="113" t="s">
        <v>2966</v>
      </c>
      <c r="H54" s="113" t="s">
        <v>2967</v>
      </c>
      <c r="I54" s="113" t="s">
        <v>2968</v>
      </c>
      <c r="J54" s="113" t="s">
        <v>2969</v>
      </c>
      <c r="K54" s="113" t="s">
        <v>2970</v>
      </c>
      <c r="L54" s="113" t="s">
        <v>2971</v>
      </c>
      <c r="M54" s="113" t="s">
        <v>1993</v>
      </c>
      <c r="N54" s="114" t="s">
        <v>2972</v>
      </c>
      <c r="O54" s="115"/>
      <c r="P54" s="116" t="s">
        <v>2973</v>
      </c>
      <c r="Q54" s="117"/>
      <c r="R54" s="0"/>
    </row>
    <row r="55" customFormat="false" ht="12.75" hidden="false" customHeight="false" outlineLevel="0" collapsed="false">
      <c r="A55" s="119" t="s">
        <v>133</v>
      </c>
      <c r="B55" s="120"/>
      <c r="C55" s="121" t="s">
        <v>153</v>
      </c>
      <c r="D55" s="122" t="s">
        <v>1259</v>
      </c>
      <c r="E55" s="123" t="s">
        <v>1240</v>
      </c>
      <c r="F55" s="123" t="s">
        <v>1260</v>
      </c>
      <c r="G55" s="123" t="s">
        <v>2974</v>
      </c>
      <c r="H55" s="123" t="s">
        <v>2814</v>
      </c>
      <c r="I55" s="123" t="s">
        <v>2815</v>
      </c>
      <c r="J55" s="123" t="s">
        <v>2843</v>
      </c>
      <c r="K55" s="123" t="s">
        <v>2885</v>
      </c>
      <c r="L55" s="123" t="s">
        <v>2975</v>
      </c>
      <c r="M55" s="123" t="s">
        <v>1472</v>
      </c>
      <c r="N55" s="124" t="s">
        <v>1409</v>
      </c>
      <c r="O55" s="125"/>
      <c r="P55" s="126" t="s">
        <v>2976</v>
      </c>
      <c r="Q55" s="117"/>
      <c r="R55" s="0"/>
    </row>
    <row r="56" customFormat="false" ht="12.75" hidden="false" customHeight="false" outlineLevel="0" collapsed="false">
      <c r="A56" s="109" t="s">
        <v>2977</v>
      </c>
      <c r="B56" s="110" t="n">
        <v>53</v>
      </c>
      <c r="C56" s="111" t="s">
        <v>1687</v>
      </c>
      <c r="D56" s="112" t="s">
        <v>1688</v>
      </c>
      <c r="E56" s="113" t="s">
        <v>1689</v>
      </c>
      <c r="F56" s="113" t="s">
        <v>1129</v>
      </c>
      <c r="G56" s="113" t="s">
        <v>2978</v>
      </c>
      <c r="H56" s="113" t="s">
        <v>2979</v>
      </c>
      <c r="I56" s="113" t="s">
        <v>2980</v>
      </c>
      <c r="J56" s="113" t="s">
        <v>2766</v>
      </c>
      <c r="K56" s="113" t="s">
        <v>2981</v>
      </c>
      <c r="L56" s="113" t="s">
        <v>2928</v>
      </c>
      <c r="M56" s="113" t="s">
        <v>1752</v>
      </c>
      <c r="N56" s="114" t="s">
        <v>2982</v>
      </c>
      <c r="O56" s="115"/>
      <c r="P56" s="116" t="s">
        <v>2983</v>
      </c>
      <c r="Q56" s="117"/>
      <c r="R56" s="0"/>
    </row>
    <row r="57" customFormat="false" ht="12.75" hidden="false" customHeight="false" outlineLevel="0" collapsed="false">
      <c r="A57" s="119" t="s">
        <v>236</v>
      </c>
      <c r="B57" s="120"/>
      <c r="C57" s="121" t="s">
        <v>256</v>
      </c>
      <c r="D57" s="122" t="s">
        <v>1691</v>
      </c>
      <c r="E57" s="123" t="s">
        <v>1692</v>
      </c>
      <c r="F57" s="123" t="s">
        <v>1399</v>
      </c>
      <c r="G57" s="123" t="s">
        <v>2984</v>
      </c>
      <c r="H57" s="123" t="s">
        <v>2984</v>
      </c>
      <c r="I57" s="123" t="s">
        <v>2933</v>
      </c>
      <c r="J57" s="123" t="s">
        <v>2985</v>
      </c>
      <c r="K57" s="123" t="s">
        <v>2829</v>
      </c>
      <c r="L57" s="123" t="s">
        <v>2936</v>
      </c>
      <c r="M57" s="123" t="s">
        <v>2986</v>
      </c>
      <c r="N57" s="124" t="s">
        <v>2770</v>
      </c>
      <c r="O57" s="125"/>
      <c r="P57" s="126" t="s">
        <v>2987</v>
      </c>
      <c r="Q57" s="117"/>
      <c r="R57" s="0"/>
    </row>
    <row r="58" customFormat="false" ht="12.75" hidden="false" customHeight="false" outlineLevel="0" collapsed="false">
      <c r="A58" s="109" t="s">
        <v>2988</v>
      </c>
      <c r="B58" s="110" t="n">
        <v>3</v>
      </c>
      <c r="C58" s="111" t="s">
        <v>1090</v>
      </c>
      <c r="D58" s="112" t="s">
        <v>1091</v>
      </c>
      <c r="E58" s="113" t="s">
        <v>1092</v>
      </c>
      <c r="F58" s="113" t="s">
        <v>1093</v>
      </c>
      <c r="G58" s="113" t="s">
        <v>1770</v>
      </c>
      <c r="H58" s="113" t="s">
        <v>2989</v>
      </c>
      <c r="I58" s="113" t="s">
        <v>2990</v>
      </c>
      <c r="J58" s="113" t="s">
        <v>2881</v>
      </c>
      <c r="K58" s="113" t="s">
        <v>2991</v>
      </c>
      <c r="L58" s="113" t="s">
        <v>2992</v>
      </c>
      <c r="M58" s="113" t="s">
        <v>2993</v>
      </c>
      <c r="N58" s="114" t="s">
        <v>2994</v>
      </c>
      <c r="O58" s="115"/>
      <c r="P58" s="116" t="s">
        <v>2995</v>
      </c>
      <c r="Q58" s="117"/>
      <c r="R58" s="0"/>
    </row>
    <row r="59" customFormat="false" ht="12.75" hidden="false" customHeight="false" outlineLevel="0" collapsed="false">
      <c r="A59" s="119" t="s">
        <v>24</v>
      </c>
      <c r="B59" s="120"/>
      <c r="C59" s="121" t="s">
        <v>41</v>
      </c>
      <c r="D59" s="122" t="s">
        <v>1095</v>
      </c>
      <c r="E59" s="123" t="s">
        <v>1087</v>
      </c>
      <c r="F59" s="123" t="s">
        <v>1096</v>
      </c>
      <c r="G59" s="123" t="s">
        <v>1087</v>
      </c>
      <c r="H59" s="123" t="s">
        <v>1087</v>
      </c>
      <c r="I59" s="123" t="s">
        <v>2996</v>
      </c>
      <c r="J59" s="123" t="s">
        <v>2903</v>
      </c>
      <c r="K59" s="123" t="s">
        <v>1087</v>
      </c>
      <c r="L59" s="123" t="s">
        <v>1095</v>
      </c>
      <c r="M59" s="123" t="s">
        <v>2997</v>
      </c>
      <c r="N59" s="124" t="s">
        <v>1086</v>
      </c>
      <c r="O59" s="125"/>
      <c r="P59" s="126" t="s">
        <v>2998</v>
      </c>
      <c r="Q59" s="117"/>
      <c r="R59" s="0"/>
    </row>
    <row r="60" customFormat="false" ht="12.75" hidden="false" customHeight="false" outlineLevel="0" collapsed="false">
      <c r="A60" s="109" t="s">
        <v>1318</v>
      </c>
      <c r="B60" s="110" t="n">
        <v>47</v>
      </c>
      <c r="C60" s="111" t="s">
        <v>1495</v>
      </c>
      <c r="D60" s="112" t="s">
        <v>1496</v>
      </c>
      <c r="E60" s="113" t="s">
        <v>1497</v>
      </c>
      <c r="F60" s="113" t="s">
        <v>1498</v>
      </c>
      <c r="G60" s="113" t="s">
        <v>2999</v>
      </c>
      <c r="H60" s="113" t="s">
        <v>3000</v>
      </c>
      <c r="I60" s="113" t="s">
        <v>3001</v>
      </c>
      <c r="J60" s="113" t="s">
        <v>3002</v>
      </c>
      <c r="K60" s="113" t="s">
        <v>3003</v>
      </c>
      <c r="L60" s="113" t="s">
        <v>3004</v>
      </c>
      <c r="M60" s="113" t="s">
        <v>3005</v>
      </c>
      <c r="N60" s="114" t="s">
        <v>3006</v>
      </c>
      <c r="O60" s="115"/>
      <c r="P60" s="116" t="s">
        <v>3007</v>
      </c>
      <c r="Q60" s="117"/>
      <c r="R60" s="0"/>
    </row>
    <row r="61" customFormat="false" ht="12.75" hidden="false" customHeight="false" outlineLevel="0" collapsed="false">
      <c r="A61" s="119" t="s">
        <v>236</v>
      </c>
      <c r="B61" s="120"/>
      <c r="C61" s="121" t="s">
        <v>256</v>
      </c>
      <c r="D61" s="122" t="s">
        <v>1500</v>
      </c>
      <c r="E61" s="123" t="s">
        <v>1501</v>
      </c>
      <c r="F61" s="123" t="s">
        <v>1502</v>
      </c>
      <c r="G61" s="123" t="s">
        <v>1222</v>
      </c>
      <c r="H61" s="123" t="s">
        <v>2786</v>
      </c>
      <c r="I61" s="123" t="s">
        <v>1380</v>
      </c>
      <c r="J61" s="123" t="s">
        <v>1456</v>
      </c>
      <c r="K61" s="123" t="s">
        <v>3008</v>
      </c>
      <c r="L61" s="123" t="s">
        <v>3009</v>
      </c>
      <c r="M61" s="123" t="s">
        <v>2887</v>
      </c>
      <c r="N61" s="124" t="s">
        <v>2769</v>
      </c>
      <c r="O61" s="125"/>
      <c r="P61" s="126" t="s">
        <v>3010</v>
      </c>
      <c r="Q61" s="117"/>
      <c r="R61" s="0"/>
    </row>
    <row r="62" customFormat="false" ht="12.75" hidden="false" customHeight="false" outlineLevel="0" collapsed="false">
      <c r="A62" s="109" t="s">
        <v>3011</v>
      </c>
      <c r="B62" s="110" t="n">
        <v>36</v>
      </c>
      <c r="C62" s="111" t="s">
        <v>1346</v>
      </c>
      <c r="D62" s="112" t="s">
        <v>1347</v>
      </c>
      <c r="E62" s="113" t="s">
        <v>1348</v>
      </c>
      <c r="F62" s="113" t="s">
        <v>1208</v>
      </c>
      <c r="G62" s="113" t="s">
        <v>3012</v>
      </c>
      <c r="H62" s="113" t="s">
        <v>3013</v>
      </c>
      <c r="I62" s="113" t="s">
        <v>3014</v>
      </c>
      <c r="J62" s="113" t="s">
        <v>3015</v>
      </c>
      <c r="K62" s="113" t="s">
        <v>3016</v>
      </c>
      <c r="L62" s="113" t="s">
        <v>3017</v>
      </c>
      <c r="M62" s="113" t="s">
        <v>3018</v>
      </c>
      <c r="N62" s="114" t="s">
        <v>3019</v>
      </c>
      <c r="O62" s="115"/>
      <c r="P62" s="116" t="s">
        <v>3020</v>
      </c>
      <c r="Q62" s="117"/>
      <c r="R62" s="0"/>
    </row>
    <row r="63" customFormat="false" ht="12.75" hidden="false" customHeight="false" outlineLevel="0" collapsed="false">
      <c r="A63" s="119" t="s">
        <v>61</v>
      </c>
      <c r="B63" s="120"/>
      <c r="C63" s="121" t="s">
        <v>203</v>
      </c>
      <c r="D63" s="122" t="s">
        <v>1350</v>
      </c>
      <c r="E63" s="123" t="s">
        <v>1351</v>
      </c>
      <c r="F63" s="123" t="s">
        <v>1212</v>
      </c>
      <c r="G63" s="123" t="s">
        <v>3021</v>
      </c>
      <c r="H63" s="123" t="s">
        <v>3022</v>
      </c>
      <c r="I63" s="123" t="s">
        <v>3023</v>
      </c>
      <c r="J63" s="123" t="s">
        <v>1389</v>
      </c>
      <c r="K63" s="123" t="s">
        <v>2783</v>
      </c>
      <c r="L63" s="123" t="s">
        <v>3024</v>
      </c>
      <c r="M63" s="123" t="s">
        <v>3025</v>
      </c>
      <c r="N63" s="124" t="s">
        <v>2771</v>
      </c>
      <c r="O63" s="125" t="s">
        <v>1902</v>
      </c>
      <c r="P63" s="126" t="s">
        <v>3026</v>
      </c>
      <c r="Q63" s="117"/>
      <c r="R63" s="0"/>
    </row>
    <row r="64" customFormat="false" ht="12.75" hidden="false" customHeight="false" outlineLevel="0" collapsed="false">
      <c r="A64" s="109" t="s">
        <v>3027</v>
      </c>
      <c r="B64" s="110" t="n">
        <v>21</v>
      </c>
      <c r="C64" s="111" t="s">
        <v>1215</v>
      </c>
      <c r="D64" s="112" t="s">
        <v>1216</v>
      </c>
      <c r="E64" s="113" t="s">
        <v>1217</v>
      </c>
      <c r="F64" s="113" t="s">
        <v>1218</v>
      </c>
      <c r="G64" s="113" t="s">
        <v>2411</v>
      </c>
      <c r="H64" s="113" t="s">
        <v>3028</v>
      </c>
      <c r="I64" s="113" t="s">
        <v>3029</v>
      </c>
      <c r="J64" s="113" t="s">
        <v>3030</v>
      </c>
      <c r="K64" s="113" t="s">
        <v>3031</v>
      </c>
      <c r="L64" s="113" t="s">
        <v>3032</v>
      </c>
      <c r="M64" s="113" t="s">
        <v>1525</v>
      </c>
      <c r="N64" s="114" t="s">
        <v>3033</v>
      </c>
      <c r="O64" s="115"/>
      <c r="P64" s="116" t="s">
        <v>3034</v>
      </c>
      <c r="Q64" s="117"/>
      <c r="R64" s="0"/>
    </row>
    <row r="65" customFormat="false" ht="12.75" hidden="false" customHeight="false" outlineLevel="0" collapsed="false">
      <c r="A65" s="119" t="s">
        <v>133</v>
      </c>
      <c r="B65" s="120"/>
      <c r="C65" s="121" t="s">
        <v>70</v>
      </c>
      <c r="D65" s="122" t="s">
        <v>1220</v>
      </c>
      <c r="E65" s="123" t="s">
        <v>1221</v>
      </c>
      <c r="F65" s="123" t="s">
        <v>1222</v>
      </c>
      <c r="G65" s="123" t="s">
        <v>3035</v>
      </c>
      <c r="H65" s="123" t="s">
        <v>3036</v>
      </c>
      <c r="I65" s="123" t="s">
        <v>3037</v>
      </c>
      <c r="J65" s="123" t="s">
        <v>1240</v>
      </c>
      <c r="K65" s="123" t="s">
        <v>3022</v>
      </c>
      <c r="L65" s="123" t="s">
        <v>1315</v>
      </c>
      <c r="M65" s="123" t="s">
        <v>2798</v>
      </c>
      <c r="N65" s="124" t="s">
        <v>3038</v>
      </c>
      <c r="O65" s="125"/>
      <c r="P65" s="126" t="s">
        <v>3039</v>
      </c>
      <c r="Q65" s="117"/>
      <c r="R65" s="0"/>
    </row>
    <row r="66" customFormat="false" ht="12.75" hidden="false" customHeight="false" outlineLevel="0" collapsed="false">
      <c r="A66" s="109" t="s">
        <v>3040</v>
      </c>
      <c r="B66" s="110" t="n">
        <v>35</v>
      </c>
      <c r="C66" s="111" t="s">
        <v>1624</v>
      </c>
      <c r="D66" s="112" t="s">
        <v>1625</v>
      </c>
      <c r="E66" s="113" t="s">
        <v>1626</v>
      </c>
      <c r="F66" s="113" t="s">
        <v>1627</v>
      </c>
      <c r="G66" s="113" t="s">
        <v>3041</v>
      </c>
      <c r="H66" s="113" t="s">
        <v>3042</v>
      </c>
      <c r="I66" s="113" t="s">
        <v>2878</v>
      </c>
      <c r="J66" s="113" t="s">
        <v>3043</v>
      </c>
      <c r="K66" s="113" t="s">
        <v>3044</v>
      </c>
      <c r="L66" s="113" t="s">
        <v>3045</v>
      </c>
      <c r="M66" s="113" t="s">
        <v>3046</v>
      </c>
      <c r="N66" s="114" t="s">
        <v>3047</v>
      </c>
      <c r="O66" s="115"/>
      <c r="P66" s="116" t="s">
        <v>3048</v>
      </c>
      <c r="Q66" s="117"/>
      <c r="R66" s="0"/>
    </row>
    <row r="67" customFormat="false" ht="12.75" hidden="false" customHeight="false" outlineLevel="0" collapsed="false">
      <c r="A67" s="119" t="s">
        <v>61</v>
      </c>
      <c r="B67" s="120"/>
      <c r="C67" s="121" t="s">
        <v>125</v>
      </c>
      <c r="D67" s="122" t="s">
        <v>1629</v>
      </c>
      <c r="E67" s="123" t="s">
        <v>1630</v>
      </c>
      <c r="F67" s="123" t="s">
        <v>1323</v>
      </c>
      <c r="G67" s="123" t="s">
        <v>3049</v>
      </c>
      <c r="H67" s="123" t="s">
        <v>3050</v>
      </c>
      <c r="I67" s="123" t="s">
        <v>1438</v>
      </c>
      <c r="J67" s="123" t="s">
        <v>1241</v>
      </c>
      <c r="K67" s="123" t="s">
        <v>3051</v>
      </c>
      <c r="L67" s="123" t="s">
        <v>2962</v>
      </c>
      <c r="M67" s="123" t="s">
        <v>3052</v>
      </c>
      <c r="N67" s="124" t="s">
        <v>3053</v>
      </c>
      <c r="O67" s="125"/>
      <c r="P67" s="126" t="s">
        <v>3054</v>
      </c>
      <c r="Q67" s="117"/>
      <c r="R67" s="0"/>
    </row>
    <row r="68" customFormat="false" ht="12.75" hidden="false" customHeight="false" outlineLevel="0" collapsed="false">
      <c r="A68" s="109" t="s">
        <v>3055</v>
      </c>
      <c r="B68" s="110" t="n">
        <v>60</v>
      </c>
      <c r="C68" s="111" t="s">
        <v>1705</v>
      </c>
      <c r="D68" s="112" t="s">
        <v>1706</v>
      </c>
      <c r="E68" s="113" t="s">
        <v>1707</v>
      </c>
      <c r="F68" s="113" t="s">
        <v>1574</v>
      </c>
      <c r="G68" s="113" t="s">
        <v>3056</v>
      </c>
      <c r="H68" s="113" t="s">
        <v>3057</v>
      </c>
      <c r="I68" s="113" t="s">
        <v>3058</v>
      </c>
      <c r="J68" s="113" t="s">
        <v>2928</v>
      </c>
      <c r="K68" s="113" t="s">
        <v>3059</v>
      </c>
      <c r="L68" s="113" t="s">
        <v>3060</v>
      </c>
      <c r="M68" s="113" t="s">
        <v>3061</v>
      </c>
      <c r="N68" s="114" t="s">
        <v>3062</v>
      </c>
      <c r="O68" s="115"/>
      <c r="P68" s="116" t="s">
        <v>3063</v>
      </c>
      <c r="Q68" s="117"/>
      <c r="R68" s="0"/>
    </row>
    <row r="69" customFormat="false" ht="12.75" hidden="false" customHeight="false" outlineLevel="0" collapsed="false">
      <c r="A69" s="119" t="s">
        <v>210</v>
      </c>
      <c r="B69" s="120"/>
      <c r="C69" s="121" t="s">
        <v>214</v>
      </c>
      <c r="D69" s="122" t="s">
        <v>1709</v>
      </c>
      <c r="E69" s="123" t="s">
        <v>1710</v>
      </c>
      <c r="F69" s="123" t="s">
        <v>1711</v>
      </c>
      <c r="G69" s="123" t="s">
        <v>3064</v>
      </c>
      <c r="H69" s="123" t="s">
        <v>3021</v>
      </c>
      <c r="I69" s="123" t="s">
        <v>3065</v>
      </c>
      <c r="J69" s="123" t="s">
        <v>3066</v>
      </c>
      <c r="K69" s="123" t="s">
        <v>1242</v>
      </c>
      <c r="L69" s="123" t="s">
        <v>3067</v>
      </c>
      <c r="M69" s="123" t="s">
        <v>1288</v>
      </c>
      <c r="N69" s="124" t="s">
        <v>3068</v>
      </c>
      <c r="O69" s="125"/>
      <c r="P69" s="126" t="s">
        <v>3069</v>
      </c>
      <c r="Q69" s="117"/>
      <c r="R69" s="0"/>
    </row>
    <row r="70" customFormat="false" ht="12.75" hidden="false" customHeight="false" outlineLevel="0" collapsed="false">
      <c r="A70" s="109" t="s">
        <v>3070</v>
      </c>
      <c r="B70" s="110" t="n">
        <v>44</v>
      </c>
      <c r="C70" s="111" t="s">
        <v>1459</v>
      </c>
      <c r="D70" s="112" t="s">
        <v>1347</v>
      </c>
      <c r="E70" s="113" t="s">
        <v>1460</v>
      </c>
      <c r="F70" s="113" t="s">
        <v>1461</v>
      </c>
      <c r="G70" s="113" t="s">
        <v>3071</v>
      </c>
      <c r="H70" s="113" t="s">
        <v>3072</v>
      </c>
      <c r="I70" s="113" t="s">
        <v>3073</v>
      </c>
      <c r="J70" s="113" t="s">
        <v>3074</v>
      </c>
      <c r="K70" s="113" t="s">
        <v>3075</v>
      </c>
      <c r="L70" s="113" t="s">
        <v>3076</v>
      </c>
      <c r="M70" s="113" t="s">
        <v>3077</v>
      </c>
      <c r="N70" s="114" t="s">
        <v>3078</v>
      </c>
      <c r="O70" s="115"/>
      <c r="P70" s="116" t="s">
        <v>3079</v>
      </c>
      <c r="Q70" s="117"/>
      <c r="R70" s="0"/>
    </row>
    <row r="71" customFormat="false" ht="12.75" hidden="false" customHeight="false" outlineLevel="0" collapsed="false">
      <c r="A71" s="119" t="s">
        <v>236</v>
      </c>
      <c r="B71" s="120"/>
      <c r="C71" s="121" t="s">
        <v>251</v>
      </c>
      <c r="D71" s="122" t="s">
        <v>1398</v>
      </c>
      <c r="E71" s="123" t="s">
        <v>1463</v>
      </c>
      <c r="F71" s="123" t="s">
        <v>1464</v>
      </c>
      <c r="G71" s="123" t="s">
        <v>1437</v>
      </c>
      <c r="H71" s="123" t="s">
        <v>3080</v>
      </c>
      <c r="I71" s="123" t="s">
        <v>3081</v>
      </c>
      <c r="J71" s="123" t="s">
        <v>3008</v>
      </c>
      <c r="K71" s="123" t="s">
        <v>3066</v>
      </c>
      <c r="L71" s="123" t="s">
        <v>3082</v>
      </c>
      <c r="M71" s="123" t="s">
        <v>1259</v>
      </c>
      <c r="N71" s="124" t="s">
        <v>3083</v>
      </c>
      <c r="O71" s="125"/>
      <c r="P71" s="126" t="s">
        <v>3084</v>
      </c>
      <c r="Q71" s="117"/>
      <c r="R71" s="0"/>
    </row>
    <row r="72" customFormat="false" ht="12.75" hidden="false" customHeight="false" outlineLevel="0" collapsed="false">
      <c r="A72" s="109" t="s">
        <v>3085</v>
      </c>
      <c r="B72" s="110" t="n">
        <v>59</v>
      </c>
      <c r="C72" s="111" t="s">
        <v>1272</v>
      </c>
      <c r="D72" s="112" t="s">
        <v>1273</v>
      </c>
      <c r="E72" s="113" t="s">
        <v>1274</v>
      </c>
      <c r="F72" s="113" t="s">
        <v>1275</v>
      </c>
      <c r="G72" s="113" t="s">
        <v>3086</v>
      </c>
      <c r="H72" s="113" t="s">
        <v>3087</v>
      </c>
      <c r="I72" s="113" t="s">
        <v>3088</v>
      </c>
      <c r="J72" s="113" t="s">
        <v>3017</v>
      </c>
      <c r="K72" s="113" t="s">
        <v>3089</v>
      </c>
      <c r="L72" s="113" t="s">
        <v>3090</v>
      </c>
      <c r="M72" s="113" t="s">
        <v>3091</v>
      </c>
      <c r="N72" s="114" t="s">
        <v>3092</v>
      </c>
      <c r="O72" s="115" t="s">
        <v>1902</v>
      </c>
      <c r="P72" s="116" t="s">
        <v>3093</v>
      </c>
      <c r="Q72" s="117"/>
      <c r="R72" s="0"/>
    </row>
    <row r="73" customFormat="false" ht="12.75" hidden="false" customHeight="false" outlineLevel="0" collapsed="false">
      <c r="A73" s="119" t="s">
        <v>210</v>
      </c>
      <c r="B73" s="120"/>
      <c r="C73" s="121" t="s">
        <v>214</v>
      </c>
      <c r="D73" s="122" t="s">
        <v>1277</v>
      </c>
      <c r="E73" s="123" t="s">
        <v>1278</v>
      </c>
      <c r="F73" s="123" t="s">
        <v>1279</v>
      </c>
      <c r="G73" s="123" t="s">
        <v>2841</v>
      </c>
      <c r="H73" s="123" t="s">
        <v>2797</v>
      </c>
      <c r="I73" s="123" t="s">
        <v>2731</v>
      </c>
      <c r="J73" s="123" t="s">
        <v>3051</v>
      </c>
      <c r="K73" s="123" t="s">
        <v>3094</v>
      </c>
      <c r="L73" s="123" t="s">
        <v>3095</v>
      </c>
      <c r="M73" s="123" t="s">
        <v>3096</v>
      </c>
      <c r="N73" s="124" t="s">
        <v>2731</v>
      </c>
      <c r="O73" s="125"/>
      <c r="P73" s="126" t="s">
        <v>3097</v>
      </c>
      <c r="Q73" s="117"/>
      <c r="R73" s="0"/>
    </row>
    <row r="74" customFormat="false" ht="12.75" hidden="false" customHeight="false" outlineLevel="0" collapsed="false">
      <c r="A74" s="109" t="s">
        <v>3098</v>
      </c>
      <c r="B74" s="110" t="n">
        <v>83</v>
      </c>
      <c r="C74" s="111" t="s">
        <v>1633</v>
      </c>
      <c r="D74" s="112" t="s">
        <v>1634</v>
      </c>
      <c r="E74" s="113" t="s">
        <v>1635</v>
      </c>
      <c r="F74" s="113" t="s">
        <v>1636</v>
      </c>
      <c r="G74" s="113" t="s">
        <v>3099</v>
      </c>
      <c r="H74" s="113" t="s">
        <v>3100</v>
      </c>
      <c r="I74" s="113" t="s">
        <v>3101</v>
      </c>
      <c r="J74" s="113" t="s">
        <v>3102</v>
      </c>
      <c r="K74" s="113" t="s">
        <v>3103</v>
      </c>
      <c r="L74" s="113" t="s">
        <v>3104</v>
      </c>
      <c r="M74" s="113" t="s">
        <v>2882</v>
      </c>
      <c r="N74" s="114" t="s">
        <v>3105</v>
      </c>
      <c r="O74" s="115"/>
      <c r="P74" s="116" t="s">
        <v>3106</v>
      </c>
      <c r="Q74" s="117"/>
      <c r="R74" s="0"/>
    </row>
    <row r="75" customFormat="false" ht="12.75" hidden="false" customHeight="false" outlineLevel="0" collapsed="false">
      <c r="A75" s="119" t="s">
        <v>334</v>
      </c>
      <c r="B75" s="120"/>
      <c r="C75" s="121" t="s">
        <v>256</v>
      </c>
      <c r="D75" s="122" t="s">
        <v>1638</v>
      </c>
      <c r="E75" s="123" t="s">
        <v>1639</v>
      </c>
      <c r="F75" s="123" t="s">
        <v>1640</v>
      </c>
      <c r="G75" s="123" t="s">
        <v>3107</v>
      </c>
      <c r="H75" s="123" t="s">
        <v>1472</v>
      </c>
      <c r="I75" s="123" t="s">
        <v>3108</v>
      </c>
      <c r="J75" s="123" t="s">
        <v>2769</v>
      </c>
      <c r="K75" s="123" t="s">
        <v>3109</v>
      </c>
      <c r="L75" s="123" t="s">
        <v>3110</v>
      </c>
      <c r="M75" s="123" t="s">
        <v>1369</v>
      </c>
      <c r="N75" s="124" t="s">
        <v>1369</v>
      </c>
      <c r="O75" s="125"/>
      <c r="P75" s="126" t="s">
        <v>3111</v>
      </c>
      <c r="Q75" s="117"/>
      <c r="R75" s="0"/>
    </row>
    <row r="76" customFormat="false" ht="12.75" hidden="false" customHeight="false" outlineLevel="0" collapsed="false">
      <c r="A76" s="109" t="s">
        <v>3112</v>
      </c>
      <c r="B76" s="110" t="n">
        <v>62</v>
      </c>
      <c r="C76" s="111" t="s">
        <v>1643</v>
      </c>
      <c r="D76" s="112" t="s">
        <v>1347</v>
      </c>
      <c r="E76" s="113" t="s">
        <v>1644</v>
      </c>
      <c r="F76" s="113" t="s">
        <v>1508</v>
      </c>
      <c r="G76" s="113" t="s">
        <v>3113</v>
      </c>
      <c r="H76" s="113" t="s">
        <v>3114</v>
      </c>
      <c r="I76" s="113" t="s">
        <v>3115</v>
      </c>
      <c r="J76" s="113" t="s">
        <v>3116</v>
      </c>
      <c r="K76" s="113" t="s">
        <v>3117</v>
      </c>
      <c r="L76" s="113" t="s">
        <v>3118</v>
      </c>
      <c r="M76" s="113" t="s">
        <v>3119</v>
      </c>
      <c r="N76" s="114" t="s">
        <v>3120</v>
      </c>
      <c r="O76" s="115" t="s">
        <v>3121</v>
      </c>
      <c r="P76" s="116" t="s">
        <v>3122</v>
      </c>
      <c r="Q76" s="117"/>
      <c r="R76" s="0"/>
    </row>
    <row r="77" customFormat="false" ht="12.75" hidden="false" customHeight="false" outlineLevel="0" collapsed="false">
      <c r="A77" s="119" t="s">
        <v>210</v>
      </c>
      <c r="B77" s="120"/>
      <c r="C77" s="121" t="s">
        <v>214</v>
      </c>
      <c r="D77" s="122" t="s">
        <v>1646</v>
      </c>
      <c r="E77" s="123" t="s">
        <v>1647</v>
      </c>
      <c r="F77" s="123" t="s">
        <v>1648</v>
      </c>
      <c r="G77" s="123" t="s">
        <v>1455</v>
      </c>
      <c r="H77" s="123" t="s">
        <v>3123</v>
      </c>
      <c r="I77" s="123" t="s">
        <v>3049</v>
      </c>
      <c r="J77" s="123" t="s">
        <v>3124</v>
      </c>
      <c r="K77" s="123" t="s">
        <v>2855</v>
      </c>
      <c r="L77" s="123" t="s">
        <v>3125</v>
      </c>
      <c r="M77" s="123" t="s">
        <v>1454</v>
      </c>
      <c r="N77" s="124" t="s">
        <v>3126</v>
      </c>
      <c r="O77" s="125"/>
      <c r="P77" s="126" t="s">
        <v>3127</v>
      </c>
      <c r="Q77" s="117"/>
      <c r="R77" s="0"/>
    </row>
    <row r="78" customFormat="false" ht="12.75" hidden="false" customHeight="false" outlineLevel="0" collapsed="false">
      <c r="A78" s="109" t="s">
        <v>3128</v>
      </c>
      <c r="B78" s="110" t="n">
        <v>14</v>
      </c>
      <c r="C78" s="111" t="s">
        <v>1146</v>
      </c>
      <c r="D78" s="112" t="s">
        <v>1147</v>
      </c>
      <c r="E78" s="113" t="s">
        <v>1148</v>
      </c>
      <c r="F78" s="113" t="s">
        <v>1149</v>
      </c>
      <c r="G78" s="113" t="s">
        <v>3129</v>
      </c>
      <c r="H78" s="113" t="s">
        <v>3130</v>
      </c>
      <c r="I78" s="113" t="s">
        <v>3131</v>
      </c>
      <c r="J78" s="113" t="s">
        <v>3132</v>
      </c>
      <c r="K78" s="113" t="s">
        <v>3133</v>
      </c>
      <c r="L78" s="113" t="s">
        <v>3134</v>
      </c>
      <c r="M78" s="113" t="s">
        <v>3135</v>
      </c>
      <c r="N78" s="114" t="s">
        <v>3136</v>
      </c>
      <c r="O78" s="115" t="s">
        <v>3137</v>
      </c>
      <c r="P78" s="116" t="s">
        <v>3138</v>
      </c>
      <c r="Q78" s="117"/>
      <c r="R78" s="0"/>
    </row>
    <row r="79" customFormat="false" ht="12.75" hidden="false" customHeight="false" outlineLevel="0" collapsed="false">
      <c r="A79" s="119" t="s">
        <v>61</v>
      </c>
      <c r="B79" s="120"/>
      <c r="C79" s="121" t="s">
        <v>70</v>
      </c>
      <c r="D79" s="122" t="s">
        <v>1151</v>
      </c>
      <c r="E79" s="123" t="s">
        <v>1152</v>
      </c>
      <c r="F79" s="123" t="s">
        <v>1153</v>
      </c>
      <c r="G79" s="123" t="s">
        <v>2756</v>
      </c>
      <c r="H79" s="123" t="s">
        <v>2815</v>
      </c>
      <c r="I79" s="123" t="s">
        <v>3139</v>
      </c>
      <c r="J79" s="123" t="s">
        <v>2719</v>
      </c>
      <c r="K79" s="123" t="s">
        <v>3140</v>
      </c>
      <c r="L79" s="123" t="s">
        <v>2719</v>
      </c>
      <c r="M79" s="123" t="s">
        <v>1143</v>
      </c>
      <c r="N79" s="124" t="s">
        <v>1360</v>
      </c>
      <c r="O79" s="125"/>
      <c r="P79" s="126" t="s">
        <v>3141</v>
      </c>
      <c r="Q79" s="117"/>
      <c r="R79" s="0"/>
    </row>
    <row r="80" customFormat="false" ht="12.75" hidden="false" customHeight="false" outlineLevel="0" collapsed="false">
      <c r="A80" s="109" t="s">
        <v>1411</v>
      </c>
      <c r="B80" s="110" t="n">
        <v>45</v>
      </c>
      <c r="C80" s="111" t="s">
        <v>1373</v>
      </c>
      <c r="D80" s="112" t="s">
        <v>1374</v>
      </c>
      <c r="E80" s="113" t="s">
        <v>1375</v>
      </c>
      <c r="F80" s="113" t="s">
        <v>1376</v>
      </c>
      <c r="G80" s="113" t="s">
        <v>3142</v>
      </c>
      <c r="H80" s="113" t="s">
        <v>2979</v>
      </c>
      <c r="I80" s="113" t="s">
        <v>3143</v>
      </c>
      <c r="J80" s="113" t="s">
        <v>3144</v>
      </c>
      <c r="K80" s="113" t="s">
        <v>3145</v>
      </c>
      <c r="L80" s="113" t="s">
        <v>2727</v>
      </c>
      <c r="M80" s="113" t="s">
        <v>3146</v>
      </c>
      <c r="N80" s="114" t="s">
        <v>3147</v>
      </c>
      <c r="O80" s="115"/>
      <c r="P80" s="116" t="s">
        <v>3148</v>
      </c>
      <c r="Q80" s="117"/>
      <c r="R80" s="0"/>
    </row>
    <row r="81" customFormat="false" ht="12.75" hidden="false" customHeight="false" outlineLevel="0" collapsed="false">
      <c r="A81" s="119" t="s">
        <v>334</v>
      </c>
      <c r="B81" s="120"/>
      <c r="C81" s="121" t="s">
        <v>343</v>
      </c>
      <c r="D81" s="122" t="s">
        <v>1378</v>
      </c>
      <c r="E81" s="123" t="s">
        <v>1379</v>
      </c>
      <c r="F81" s="123" t="s">
        <v>1380</v>
      </c>
      <c r="G81" s="123" t="s">
        <v>3149</v>
      </c>
      <c r="H81" s="123" t="s">
        <v>3150</v>
      </c>
      <c r="I81" s="123" t="s">
        <v>1171</v>
      </c>
      <c r="J81" s="123" t="s">
        <v>3151</v>
      </c>
      <c r="K81" s="123" t="s">
        <v>3152</v>
      </c>
      <c r="L81" s="123" t="s">
        <v>2887</v>
      </c>
      <c r="M81" s="123" t="s">
        <v>1380</v>
      </c>
      <c r="N81" s="124" t="s">
        <v>1380</v>
      </c>
      <c r="O81" s="125"/>
      <c r="P81" s="126" t="s">
        <v>3153</v>
      </c>
      <c r="Q81" s="117"/>
      <c r="R81" s="0"/>
    </row>
    <row r="82" customFormat="false" ht="12.75" hidden="false" customHeight="false" outlineLevel="0" collapsed="false">
      <c r="A82" s="109" t="s">
        <v>3154</v>
      </c>
      <c r="B82" s="110" t="n">
        <v>50</v>
      </c>
      <c r="C82" s="111" t="s">
        <v>1606</v>
      </c>
      <c r="D82" s="112" t="s">
        <v>1607</v>
      </c>
      <c r="E82" s="113" t="s">
        <v>1497</v>
      </c>
      <c r="F82" s="113" t="s">
        <v>1508</v>
      </c>
      <c r="G82" s="113" t="s">
        <v>1644</v>
      </c>
      <c r="H82" s="113" t="s">
        <v>3155</v>
      </c>
      <c r="I82" s="113" t="s">
        <v>3156</v>
      </c>
      <c r="J82" s="113" t="s">
        <v>3157</v>
      </c>
      <c r="K82" s="113" t="s">
        <v>3158</v>
      </c>
      <c r="L82" s="113" t="s">
        <v>3159</v>
      </c>
      <c r="M82" s="113" t="s">
        <v>1896</v>
      </c>
      <c r="N82" s="114" t="s">
        <v>3160</v>
      </c>
      <c r="O82" s="115"/>
      <c r="P82" s="116" t="s">
        <v>3161</v>
      </c>
      <c r="Q82" s="117"/>
      <c r="R82" s="0"/>
    </row>
    <row r="83" customFormat="false" ht="12.75" hidden="false" customHeight="false" outlineLevel="0" collapsed="false">
      <c r="A83" s="119" t="s">
        <v>225</v>
      </c>
      <c r="B83" s="120"/>
      <c r="C83" s="121" t="s">
        <v>233</v>
      </c>
      <c r="D83" s="122" t="s">
        <v>1609</v>
      </c>
      <c r="E83" s="123" t="s">
        <v>1610</v>
      </c>
      <c r="F83" s="123" t="s">
        <v>1611</v>
      </c>
      <c r="G83" s="123" t="s">
        <v>3162</v>
      </c>
      <c r="H83" s="123" t="s">
        <v>3163</v>
      </c>
      <c r="I83" s="123" t="s">
        <v>3164</v>
      </c>
      <c r="J83" s="123" t="s">
        <v>3165</v>
      </c>
      <c r="K83" s="123" t="s">
        <v>3166</v>
      </c>
      <c r="L83" s="123" t="s">
        <v>3167</v>
      </c>
      <c r="M83" s="123" t="s">
        <v>3168</v>
      </c>
      <c r="N83" s="124" t="s">
        <v>3169</v>
      </c>
      <c r="O83" s="125"/>
      <c r="P83" s="126" t="s">
        <v>3170</v>
      </c>
      <c r="Q83" s="117"/>
      <c r="R83" s="0"/>
    </row>
    <row r="84" customFormat="false" ht="12.75" hidden="false" customHeight="false" outlineLevel="0" collapsed="false">
      <c r="A84" s="109" t="s">
        <v>3171</v>
      </c>
      <c r="B84" s="110" t="n">
        <v>23</v>
      </c>
      <c r="C84" s="111" t="s">
        <v>1784</v>
      </c>
      <c r="D84" s="112" t="s">
        <v>1785</v>
      </c>
      <c r="E84" s="113" t="s">
        <v>1716</v>
      </c>
      <c r="F84" s="113" t="s">
        <v>1599</v>
      </c>
      <c r="G84" s="113" t="s">
        <v>3172</v>
      </c>
      <c r="H84" s="113" t="s">
        <v>3173</v>
      </c>
      <c r="I84" s="113" t="s">
        <v>3174</v>
      </c>
      <c r="J84" s="113" t="s">
        <v>3175</v>
      </c>
      <c r="K84" s="113" t="s">
        <v>3176</v>
      </c>
      <c r="L84" s="113" t="s">
        <v>3177</v>
      </c>
      <c r="M84" s="113" t="s">
        <v>3178</v>
      </c>
      <c r="N84" s="114" t="s">
        <v>3179</v>
      </c>
      <c r="O84" s="115"/>
      <c r="P84" s="116" t="s">
        <v>3180</v>
      </c>
      <c r="Q84" s="117"/>
      <c r="R84" s="0"/>
    </row>
    <row r="85" customFormat="false" ht="12.75" hidden="false" customHeight="false" outlineLevel="0" collapsed="false">
      <c r="A85" s="119" t="s">
        <v>133</v>
      </c>
      <c r="B85" s="120"/>
      <c r="C85" s="121" t="s">
        <v>153</v>
      </c>
      <c r="D85" s="122" t="s">
        <v>1787</v>
      </c>
      <c r="E85" s="123" t="s">
        <v>1788</v>
      </c>
      <c r="F85" s="123" t="s">
        <v>1789</v>
      </c>
      <c r="G85" s="123" t="s">
        <v>3181</v>
      </c>
      <c r="H85" s="123" t="s">
        <v>3182</v>
      </c>
      <c r="I85" s="123" t="s">
        <v>3183</v>
      </c>
      <c r="J85" s="123" t="s">
        <v>3184</v>
      </c>
      <c r="K85" s="123" t="s">
        <v>3185</v>
      </c>
      <c r="L85" s="123" t="s">
        <v>1409</v>
      </c>
      <c r="M85" s="123" t="s">
        <v>3186</v>
      </c>
      <c r="N85" s="124" t="s">
        <v>2975</v>
      </c>
      <c r="O85" s="125"/>
      <c r="P85" s="126" t="s">
        <v>3187</v>
      </c>
      <c r="Q85" s="117"/>
      <c r="R85" s="0"/>
    </row>
    <row r="86" customFormat="false" ht="12.75" hidden="false" customHeight="false" outlineLevel="0" collapsed="false">
      <c r="A86" s="109" t="s">
        <v>3188</v>
      </c>
      <c r="B86" s="110" t="n">
        <v>43</v>
      </c>
      <c r="C86" s="111" t="s">
        <v>1544</v>
      </c>
      <c r="D86" s="112" t="s">
        <v>1545</v>
      </c>
      <c r="E86" s="113" t="s">
        <v>1546</v>
      </c>
      <c r="F86" s="113" t="s">
        <v>1537</v>
      </c>
      <c r="G86" s="113" t="s">
        <v>3189</v>
      </c>
      <c r="H86" s="113" t="s">
        <v>3190</v>
      </c>
      <c r="I86" s="113" t="s">
        <v>3191</v>
      </c>
      <c r="J86" s="113" t="s">
        <v>3192</v>
      </c>
      <c r="K86" s="113" t="s">
        <v>3193</v>
      </c>
      <c r="L86" s="113" t="s">
        <v>3194</v>
      </c>
      <c r="M86" s="113" t="s">
        <v>3195</v>
      </c>
      <c r="N86" s="114" t="s">
        <v>3196</v>
      </c>
      <c r="O86" s="115" t="s">
        <v>1902</v>
      </c>
      <c r="P86" s="116" t="s">
        <v>3197</v>
      </c>
      <c r="Q86" s="117"/>
      <c r="R86" s="0"/>
    </row>
    <row r="87" customFormat="false" ht="12.75" hidden="false" customHeight="false" outlineLevel="0" collapsed="false">
      <c r="A87" s="119" t="s">
        <v>236</v>
      </c>
      <c r="B87" s="120"/>
      <c r="C87" s="121" t="s">
        <v>35</v>
      </c>
      <c r="D87" s="122" t="s">
        <v>1548</v>
      </c>
      <c r="E87" s="123" t="s">
        <v>1549</v>
      </c>
      <c r="F87" s="123" t="s">
        <v>1550</v>
      </c>
      <c r="G87" s="123" t="s">
        <v>3198</v>
      </c>
      <c r="H87" s="123" t="s">
        <v>2841</v>
      </c>
      <c r="I87" s="123" t="s">
        <v>3199</v>
      </c>
      <c r="J87" s="123" t="s">
        <v>3022</v>
      </c>
      <c r="K87" s="123" t="s">
        <v>3200</v>
      </c>
      <c r="L87" s="123" t="s">
        <v>3201</v>
      </c>
      <c r="M87" s="123" t="s">
        <v>3202</v>
      </c>
      <c r="N87" s="124" t="s">
        <v>2985</v>
      </c>
      <c r="O87" s="125"/>
      <c r="P87" s="126" t="s">
        <v>3203</v>
      </c>
      <c r="Q87" s="117"/>
      <c r="R87" s="0"/>
    </row>
    <row r="88" customFormat="false" ht="12.75" hidden="false" customHeight="false" outlineLevel="0" collapsed="false">
      <c r="A88" s="109" t="s">
        <v>1449</v>
      </c>
      <c r="B88" s="110" t="n">
        <v>94</v>
      </c>
      <c r="C88" s="111" t="s">
        <v>1886</v>
      </c>
      <c r="D88" s="112" t="s">
        <v>1887</v>
      </c>
      <c r="E88" s="113" t="s">
        <v>1888</v>
      </c>
      <c r="F88" s="113" t="s">
        <v>1889</v>
      </c>
      <c r="G88" s="113" t="s">
        <v>3204</v>
      </c>
      <c r="H88" s="113" t="s">
        <v>3205</v>
      </c>
      <c r="I88" s="113" t="s">
        <v>3206</v>
      </c>
      <c r="J88" s="113" t="s">
        <v>3207</v>
      </c>
      <c r="K88" s="113" t="s">
        <v>3208</v>
      </c>
      <c r="L88" s="113" t="s">
        <v>3209</v>
      </c>
      <c r="M88" s="113" t="s">
        <v>2664</v>
      </c>
      <c r="N88" s="114" t="s">
        <v>2710</v>
      </c>
      <c r="O88" s="115"/>
      <c r="P88" s="116" t="s">
        <v>3210</v>
      </c>
      <c r="Q88" s="117"/>
      <c r="R88" s="0"/>
    </row>
    <row r="89" customFormat="false" ht="12.75" hidden="false" customHeight="false" outlineLevel="0" collapsed="false">
      <c r="A89" s="119" t="s">
        <v>61</v>
      </c>
      <c r="B89" s="120"/>
      <c r="C89" s="121" t="s">
        <v>125</v>
      </c>
      <c r="D89" s="122" t="s">
        <v>1891</v>
      </c>
      <c r="E89" s="123" t="s">
        <v>1852</v>
      </c>
      <c r="F89" s="123" t="s">
        <v>1892</v>
      </c>
      <c r="G89" s="123" t="s">
        <v>3211</v>
      </c>
      <c r="H89" s="123" t="s">
        <v>3212</v>
      </c>
      <c r="I89" s="123" t="s">
        <v>1500</v>
      </c>
      <c r="J89" s="123" t="s">
        <v>1647</v>
      </c>
      <c r="K89" s="123" t="s">
        <v>2813</v>
      </c>
      <c r="L89" s="123" t="s">
        <v>3213</v>
      </c>
      <c r="M89" s="123" t="s">
        <v>3214</v>
      </c>
      <c r="N89" s="124" t="s">
        <v>3215</v>
      </c>
      <c r="O89" s="125"/>
      <c r="P89" s="126" t="s">
        <v>3216</v>
      </c>
      <c r="Q89" s="117"/>
      <c r="R89" s="0"/>
    </row>
    <row r="90" customFormat="false" ht="12.75" hidden="false" customHeight="false" outlineLevel="0" collapsed="false">
      <c r="A90" s="109" t="s">
        <v>3217</v>
      </c>
      <c r="B90" s="110" t="n">
        <v>121</v>
      </c>
      <c r="C90" s="111" t="s">
        <v>1775</v>
      </c>
      <c r="D90" s="112" t="s">
        <v>1776</v>
      </c>
      <c r="E90" s="113" t="s">
        <v>1777</v>
      </c>
      <c r="F90" s="113" t="s">
        <v>1778</v>
      </c>
      <c r="G90" s="113" t="s">
        <v>3218</v>
      </c>
      <c r="H90" s="113" t="s">
        <v>3219</v>
      </c>
      <c r="I90" s="113" t="s">
        <v>3220</v>
      </c>
      <c r="J90" s="113" t="s">
        <v>1100</v>
      </c>
      <c r="K90" s="113" t="s">
        <v>3221</v>
      </c>
      <c r="L90" s="113" t="s">
        <v>3222</v>
      </c>
      <c r="M90" s="113" t="s">
        <v>1954</v>
      </c>
      <c r="N90" s="114" t="s">
        <v>3223</v>
      </c>
      <c r="O90" s="115"/>
      <c r="P90" s="116" t="s">
        <v>3224</v>
      </c>
      <c r="Q90" s="117"/>
      <c r="R90" s="0"/>
    </row>
    <row r="91" customFormat="false" ht="12.75" hidden="false" customHeight="false" outlineLevel="0" collapsed="false">
      <c r="A91" s="119" t="s">
        <v>225</v>
      </c>
      <c r="B91" s="120"/>
      <c r="C91" s="121" t="s">
        <v>616</v>
      </c>
      <c r="D91" s="122" t="s">
        <v>1780</v>
      </c>
      <c r="E91" s="123" t="s">
        <v>1781</v>
      </c>
      <c r="F91" s="123" t="s">
        <v>1765</v>
      </c>
      <c r="G91" s="123" t="s">
        <v>3225</v>
      </c>
      <c r="H91" s="123" t="s">
        <v>3226</v>
      </c>
      <c r="I91" s="123" t="s">
        <v>1520</v>
      </c>
      <c r="J91" s="123" t="s">
        <v>3227</v>
      </c>
      <c r="K91" s="123" t="s">
        <v>3228</v>
      </c>
      <c r="L91" s="123" t="s">
        <v>3229</v>
      </c>
      <c r="M91" s="123" t="s">
        <v>3162</v>
      </c>
      <c r="N91" s="124" t="s">
        <v>2961</v>
      </c>
      <c r="O91" s="125"/>
      <c r="P91" s="126" t="s">
        <v>3230</v>
      </c>
      <c r="Q91" s="117"/>
      <c r="R91" s="0"/>
    </row>
    <row r="92" customFormat="false" ht="12.75" hidden="false" customHeight="false" outlineLevel="0" collapsed="false">
      <c r="A92" s="109" t="s">
        <v>3231</v>
      </c>
      <c r="B92" s="110" t="n">
        <v>116</v>
      </c>
      <c r="C92" s="111" t="s">
        <v>2001</v>
      </c>
      <c r="D92" s="112" t="s">
        <v>2002</v>
      </c>
      <c r="E92" s="113" t="s">
        <v>2003</v>
      </c>
      <c r="F92" s="113" t="s">
        <v>2004</v>
      </c>
      <c r="G92" s="113" t="s">
        <v>2081</v>
      </c>
      <c r="H92" s="113" t="s">
        <v>3232</v>
      </c>
      <c r="I92" s="113" t="s">
        <v>3233</v>
      </c>
      <c r="J92" s="113" t="s">
        <v>3234</v>
      </c>
      <c r="K92" s="113" t="s">
        <v>3235</v>
      </c>
      <c r="L92" s="113" t="s">
        <v>3236</v>
      </c>
      <c r="M92" s="113" t="s">
        <v>2042</v>
      </c>
      <c r="N92" s="114" t="s">
        <v>3237</v>
      </c>
      <c r="O92" s="115"/>
      <c r="P92" s="116" t="s">
        <v>3238</v>
      </c>
      <c r="Q92" s="117"/>
      <c r="R92" s="0"/>
    </row>
    <row r="93" customFormat="false" ht="12.75" hidden="false" customHeight="false" outlineLevel="0" collapsed="false">
      <c r="A93" s="119" t="s">
        <v>284</v>
      </c>
      <c r="B93" s="120"/>
      <c r="C93" s="121" t="s">
        <v>288</v>
      </c>
      <c r="D93" s="122" t="s">
        <v>2006</v>
      </c>
      <c r="E93" s="123" t="s">
        <v>2007</v>
      </c>
      <c r="F93" s="123" t="s">
        <v>2008</v>
      </c>
      <c r="G93" s="123" t="s">
        <v>3239</v>
      </c>
      <c r="H93" s="123" t="s">
        <v>3240</v>
      </c>
      <c r="I93" s="123" t="s">
        <v>3241</v>
      </c>
      <c r="J93" s="123" t="s">
        <v>3242</v>
      </c>
      <c r="K93" s="123" t="s">
        <v>1540</v>
      </c>
      <c r="L93" s="123" t="s">
        <v>3168</v>
      </c>
      <c r="M93" s="123" t="s">
        <v>1520</v>
      </c>
      <c r="N93" s="124" t="s">
        <v>3243</v>
      </c>
      <c r="O93" s="125"/>
      <c r="P93" s="126" t="s">
        <v>3244</v>
      </c>
      <c r="Q93" s="117"/>
      <c r="R93" s="0"/>
    </row>
    <row r="94" customFormat="false" ht="12.75" hidden="false" customHeight="false" outlineLevel="0" collapsed="false">
      <c r="A94" s="109" t="s">
        <v>3245</v>
      </c>
      <c r="B94" s="110" t="n">
        <v>72</v>
      </c>
      <c r="C94" s="111" t="s">
        <v>1769</v>
      </c>
      <c r="D94" s="112" t="s">
        <v>1770</v>
      </c>
      <c r="E94" s="113" t="s">
        <v>1707</v>
      </c>
      <c r="F94" s="113" t="s">
        <v>1508</v>
      </c>
      <c r="G94" s="113" t="s">
        <v>3246</v>
      </c>
      <c r="H94" s="113" t="s">
        <v>3247</v>
      </c>
      <c r="I94" s="113" t="s">
        <v>3248</v>
      </c>
      <c r="J94" s="113" t="s">
        <v>3249</v>
      </c>
      <c r="K94" s="113" t="s">
        <v>3250</v>
      </c>
      <c r="L94" s="113" t="s">
        <v>3251</v>
      </c>
      <c r="M94" s="113" t="s">
        <v>1916</v>
      </c>
      <c r="N94" s="114" t="s">
        <v>3252</v>
      </c>
      <c r="O94" s="115" t="s">
        <v>3253</v>
      </c>
      <c r="P94" s="116" t="s">
        <v>3254</v>
      </c>
      <c r="Q94" s="117"/>
      <c r="R94" s="0"/>
    </row>
    <row r="95" customFormat="false" ht="12.75" hidden="false" customHeight="false" outlineLevel="0" collapsed="false">
      <c r="A95" s="119" t="s">
        <v>210</v>
      </c>
      <c r="B95" s="120"/>
      <c r="C95" s="121" t="s">
        <v>214</v>
      </c>
      <c r="D95" s="122" t="s">
        <v>1772</v>
      </c>
      <c r="E95" s="123" t="s">
        <v>1710</v>
      </c>
      <c r="F95" s="123" t="s">
        <v>1648</v>
      </c>
      <c r="G95" s="123" t="s">
        <v>3255</v>
      </c>
      <c r="H95" s="123" t="s">
        <v>3256</v>
      </c>
      <c r="I95" s="123" t="s">
        <v>3257</v>
      </c>
      <c r="J95" s="123" t="s">
        <v>2855</v>
      </c>
      <c r="K95" s="123" t="s">
        <v>3081</v>
      </c>
      <c r="L95" s="123" t="s">
        <v>3258</v>
      </c>
      <c r="M95" s="123" t="s">
        <v>1491</v>
      </c>
      <c r="N95" s="124" t="s">
        <v>1474</v>
      </c>
      <c r="O95" s="125"/>
      <c r="P95" s="126" t="s">
        <v>3259</v>
      </c>
      <c r="Q95" s="117"/>
      <c r="R95" s="0"/>
    </row>
    <row r="96" customFormat="false" ht="12.75" hidden="false" customHeight="false" outlineLevel="0" collapsed="false">
      <c r="A96" s="109" t="s">
        <v>1485</v>
      </c>
      <c r="B96" s="110" t="n">
        <v>137</v>
      </c>
      <c r="C96" s="111" t="s">
        <v>1838</v>
      </c>
      <c r="D96" s="112" t="s">
        <v>1839</v>
      </c>
      <c r="E96" s="113" t="s">
        <v>1840</v>
      </c>
      <c r="F96" s="113" t="s">
        <v>1841</v>
      </c>
      <c r="G96" s="113" t="s">
        <v>3260</v>
      </c>
      <c r="H96" s="113" t="s">
        <v>3261</v>
      </c>
      <c r="I96" s="113" t="s">
        <v>3262</v>
      </c>
      <c r="J96" s="113" t="s">
        <v>3263</v>
      </c>
      <c r="K96" s="113" t="s">
        <v>3264</v>
      </c>
      <c r="L96" s="113" t="s">
        <v>3265</v>
      </c>
      <c r="M96" s="113" t="s">
        <v>3266</v>
      </c>
      <c r="N96" s="114" t="s">
        <v>3267</v>
      </c>
      <c r="O96" s="115"/>
      <c r="P96" s="116" t="s">
        <v>3268</v>
      </c>
      <c r="Q96" s="117"/>
      <c r="R96" s="0"/>
    </row>
    <row r="97" customFormat="false" ht="12.75" hidden="false" customHeight="false" outlineLevel="0" collapsed="false">
      <c r="A97" s="119" t="s">
        <v>61</v>
      </c>
      <c r="B97" s="120"/>
      <c r="C97" s="121" t="s">
        <v>146</v>
      </c>
      <c r="D97" s="122" t="s">
        <v>1843</v>
      </c>
      <c r="E97" s="123" t="s">
        <v>1844</v>
      </c>
      <c r="F97" s="123" t="s">
        <v>1845</v>
      </c>
      <c r="G97" s="123" t="s">
        <v>1682</v>
      </c>
      <c r="H97" s="123" t="s">
        <v>1684</v>
      </c>
      <c r="I97" s="123" t="s">
        <v>3269</v>
      </c>
      <c r="J97" s="123" t="s">
        <v>3270</v>
      </c>
      <c r="K97" s="123" t="s">
        <v>3271</v>
      </c>
      <c r="L97" s="123" t="s">
        <v>3271</v>
      </c>
      <c r="M97" s="123" t="s">
        <v>3272</v>
      </c>
      <c r="N97" s="124" t="s">
        <v>3273</v>
      </c>
      <c r="O97" s="125"/>
      <c r="P97" s="126" t="s">
        <v>3274</v>
      </c>
      <c r="Q97" s="117"/>
      <c r="R97" s="0"/>
    </row>
    <row r="98" customFormat="false" ht="12.75" hidden="false" customHeight="false" outlineLevel="0" collapsed="false">
      <c r="A98" s="109" t="s">
        <v>3275</v>
      </c>
      <c r="B98" s="110" t="n">
        <v>133</v>
      </c>
      <c r="C98" s="111" t="s">
        <v>1876</v>
      </c>
      <c r="D98" s="112" t="s">
        <v>1877</v>
      </c>
      <c r="E98" s="113" t="s">
        <v>1878</v>
      </c>
      <c r="F98" s="113" t="s">
        <v>1879</v>
      </c>
      <c r="G98" s="113" t="s">
        <v>3276</v>
      </c>
      <c r="H98" s="113" t="s">
        <v>3277</v>
      </c>
      <c r="I98" s="113" t="s">
        <v>3278</v>
      </c>
      <c r="J98" s="113" t="s">
        <v>3279</v>
      </c>
      <c r="K98" s="113" t="s">
        <v>3280</v>
      </c>
      <c r="L98" s="113" t="s">
        <v>3281</v>
      </c>
      <c r="M98" s="113" t="s">
        <v>3282</v>
      </c>
      <c r="N98" s="114" t="s">
        <v>3283</v>
      </c>
      <c r="O98" s="115"/>
      <c r="P98" s="116" t="s">
        <v>3284</v>
      </c>
      <c r="Q98" s="117"/>
      <c r="R98" s="0"/>
    </row>
    <row r="99" customFormat="false" ht="12.75" hidden="false" customHeight="false" outlineLevel="0" collapsed="false">
      <c r="A99" s="119" t="s">
        <v>284</v>
      </c>
      <c r="B99" s="120"/>
      <c r="C99" s="121" t="s">
        <v>288</v>
      </c>
      <c r="D99" s="122" t="s">
        <v>1881</v>
      </c>
      <c r="E99" s="123" t="s">
        <v>1882</v>
      </c>
      <c r="F99" s="123" t="s">
        <v>1883</v>
      </c>
      <c r="G99" s="123" t="s">
        <v>1797</v>
      </c>
      <c r="H99" s="123" t="s">
        <v>1872</v>
      </c>
      <c r="I99" s="123" t="s">
        <v>3285</v>
      </c>
      <c r="J99" s="123" t="s">
        <v>1593</v>
      </c>
      <c r="K99" s="123" t="s">
        <v>1530</v>
      </c>
      <c r="L99" s="123" t="s">
        <v>2974</v>
      </c>
      <c r="M99" s="123" t="s">
        <v>3286</v>
      </c>
      <c r="N99" s="124" t="s">
        <v>3287</v>
      </c>
      <c r="O99" s="125"/>
      <c r="P99" s="126" t="s">
        <v>3288</v>
      </c>
      <c r="Q99" s="117"/>
      <c r="R99" s="0"/>
    </row>
    <row r="100" customFormat="false" ht="12.75" hidden="false" customHeight="false" outlineLevel="0" collapsed="false">
      <c r="A100" s="109" t="s">
        <v>3289</v>
      </c>
      <c r="B100" s="110" t="n">
        <v>124</v>
      </c>
      <c r="C100" s="111" t="s">
        <v>2051</v>
      </c>
      <c r="D100" s="112" t="s">
        <v>2052</v>
      </c>
      <c r="E100" s="113" t="s">
        <v>2053</v>
      </c>
      <c r="F100" s="113" t="s">
        <v>2044</v>
      </c>
      <c r="G100" s="113" t="s">
        <v>3290</v>
      </c>
      <c r="H100" s="113" t="s">
        <v>3291</v>
      </c>
      <c r="I100" s="113" t="s">
        <v>3292</v>
      </c>
      <c r="J100" s="113" t="s">
        <v>3293</v>
      </c>
      <c r="K100" s="113" t="s">
        <v>1842</v>
      </c>
      <c r="L100" s="113" t="s">
        <v>3294</v>
      </c>
      <c r="M100" s="113" t="s">
        <v>3295</v>
      </c>
      <c r="N100" s="114" t="s">
        <v>3296</v>
      </c>
      <c r="O100" s="115"/>
      <c r="P100" s="116" t="s">
        <v>3297</v>
      </c>
      <c r="Q100" s="117"/>
      <c r="R100" s="0"/>
    </row>
    <row r="101" customFormat="false" ht="12.75" hidden="false" customHeight="false" outlineLevel="0" collapsed="false">
      <c r="A101" s="119" t="s">
        <v>61</v>
      </c>
      <c r="B101" s="120"/>
      <c r="C101" s="121" t="s">
        <v>383</v>
      </c>
      <c r="D101" s="122" t="s">
        <v>2055</v>
      </c>
      <c r="E101" s="123" t="s">
        <v>2056</v>
      </c>
      <c r="F101" s="123" t="s">
        <v>2057</v>
      </c>
      <c r="G101" s="123" t="s">
        <v>3298</v>
      </c>
      <c r="H101" s="123" t="s">
        <v>3299</v>
      </c>
      <c r="I101" s="123" t="s">
        <v>3300</v>
      </c>
      <c r="J101" s="123" t="s">
        <v>1390</v>
      </c>
      <c r="K101" s="123" t="s">
        <v>3301</v>
      </c>
      <c r="L101" s="123" t="s">
        <v>3081</v>
      </c>
      <c r="M101" s="123" t="s">
        <v>3302</v>
      </c>
      <c r="N101" s="124" t="s">
        <v>3302</v>
      </c>
      <c r="O101" s="125"/>
      <c r="P101" s="126" t="s">
        <v>3303</v>
      </c>
      <c r="Q101" s="117"/>
      <c r="R101" s="0"/>
    </row>
    <row r="102" customFormat="false" ht="12.75" hidden="false" customHeight="false" outlineLevel="0" collapsed="false">
      <c r="A102" s="109" t="s">
        <v>3304</v>
      </c>
      <c r="B102" s="110" t="n">
        <v>84</v>
      </c>
      <c r="C102" s="111" t="s">
        <v>1810</v>
      </c>
      <c r="D102" s="112" t="s">
        <v>1811</v>
      </c>
      <c r="E102" s="113" t="s">
        <v>1763</v>
      </c>
      <c r="F102" s="113" t="s">
        <v>1812</v>
      </c>
      <c r="G102" s="113" t="s">
        <v>3305</v>
      </c>
      <c r="H102" s="113" t="s">
        <v>3306</v>
      </c>
      <c r="I102" s="113" t="s">
        <v>3307</v>
      </c>
      <c r="J102" s="113" t="s">
        <v>1292</v>
      </c>
      <c r="K102" s="113" t="s">
        <v>3308</v>
      </c>
      <c r="L102" s="113" t="s">
        <v>3309</v>
      </c>
      <c r="M102" s="113" t="s">
        <v>3310</v>
      </c>
      <c r="N102" s="114" t="s">
        <v>2989</v>
      </c>
      <c r="O102" s="115" t="s">
        <v>3311</v>
      </c>
      <c r="P102" s="116" t="s">
        <v>3312</v>
      </c>
      <c r="Q102" s="117"/>
      <c r="R102" s="0"/>
    </row>
    <row r="103" customFormat="false" ht="12.75" hidden="false" customHeight="false" outlineLevel="0" collapsed="false">
      <c r="A103" s="119" t="s">
        <v>334</v>
      </c>
      <c r="B103" s="120"/>
      <c r="C103" s="121" t="s">
        <v>440</v>
      </c>
      <c r="D103" s="122" t="s">
        <v>1814</v>
      </c>
      <c r="E103" s="123" t="s">
        <v>1815</v>
      </c>
      <c r="F103" s="123" t="s">
        <v>1816</v>
      </c>
      <c r="G103" s="123" t="s">
        <v>3313</v>
      </c>
      <c r="H103" s="123" t="s">
        <v>3314</v>
      </c>
      <c r="I103" s="123" t="s">
        <v>3315</v>
      </c>
      <c r="J103" s="123" t="s">
        <v>1834</v>
      </c>
      <c r="K103" s="123" t="s">
        <v>3215</v>
      </c>
      <c r="L103" s="123" t="s">
        <v>3126</v>
      </c>
      <c r="M103" s="123" t="s">
        <v>1370</v>
      </c>
      <c r="N103" s="124" t="s">
        <v>3258</v>
      </c>
      <c r="O103" s="125"/>
      <c r="P103" s="126" t="s">
        <v>3316</v>
      </c>
      <c r="Q103" s="117"/>
      <c r="R103" s="0"/>
    </row>
    <row r="104" customFormat="false" ht="12.75" hidden="false" customHeight="false" outlineLevel="0" collapsed="false">
      <c r="A104" s="109" t="s">
        <v>3317</v>
      </c>
      <c r="B104" s="110" t="n">
        <v>46</v>
      </c>
      <c r="C104" s="111" t="s">
        <v>2516</v>
      </c>
      <c r="D104" s="112" t="s">
        <v>2517</v>
      </c>
      <c r="E104" s="113" t="s">
        <v>2518</v>
      </c>
      <c r="F104" s="113" t="s">
        <v>1405</v>
      </c>
      <c r="G104" s="113" t="s">
        <v>3318</v>
      </c>
      <c r="H104" s="113" t="s">
        <v>3319</v>
      </c>
      <c r="I104" s="113" t="s">
        <v>3320</v>
      </c>
      <c r="J104" s="113" t="s">
        <v>3321</v>
      </c>
      <c r="K104" s="113" t="s">
        <v>3322</v>
      </c>
      <c r="L104" s="113" t="s">
        <v>3177</v>
      </c>
      <c r="M104" s="113" t="s">
        <v>3323</v>
      </c>
      <c r="N104" s="114" t="s">
        <v>3324</v>
      </c>
      <c r="O104" s="115" t="s">
        <v>2519</v>
      </c>
      <c r="P104" s="116" t="s">
        <v>3325</v>
      </c>
      <c r="Q104" s="117"/>
      <c r="R104" s="0"/>
    </row>
    <row r="105" customFormat="false" ht="12.75" hidden="false" customHeight="false" outlineLevel="0" collapsed="false">
      <c r="A105" s="119" t="s">
        <v>334</v>
      </c>
      <c r="B105" s="120"/>
      <c r="C105" s="121" t="s">
        <v>256</v>
      </c>
      <c r="D105" s="122" t="s">
        <v>2521</v>
      </c>
      <c r="E105" s="123" t="s">
        <v>2522</v>
      </c>
      <c r="F105" s="123" t="s">
        <v>1407</v>
      </c>
      <c r="G105" s="123" t="s">
        <v>1603</v>
      </c>
      <c r="H105" s="123" t="s">
        <v>3152</v>
      </c>
      <c r="I105" s="123" t="s">
        <v>3125</v>
      </c>
      <c r="J105" s="123" t="s">
        <v>1297</v>
      </c>
      <c r="K105" s="123" t="s">
        <v>3183</v>
      </c>
      <c r="L105" s="123" t="s">
        <v>3326</v>
      </c>
      <c r="M105" s="123" t="s">
        <v>3038</v>
      </c>
      <c r="N105" s="124" t="s">
        <v>1277</v>
      </c>
      <c r="O105" s="125"/>
      <c r="P105" s="126" t="s">
        <v>3327</v>
      </c>
      <c r="Q105" s="117"/>
      <c r="R105" s="0"/>
    </row>
    <row r="106" customFormat="false" ht="12.75" hidden="false" customHeight="false" outlineLevel="0" collapsed="false">
      <c r="A106" s="109" t="s">
        <v>3328</v>
      </c>
      <c r="B106" s="110" t="n">
        <v>155</v>
      </c>
      <c r="C106" s="111" t="s">
        <v>1915</v>
      </c>
      <c r="D106" s="112" t="s">
        <v>1916</v>
      </c>
      <c r="E106" s="113" t="s">
        <v>1917</v>
      </c>
      <c r="F106" s="113" t="s">
        <v>1850</v>
      </c>
      <c r="G106" s="113" t="s">
        <v>3329</v>
      </c>
      <c r="H106" s="113" t="s">
        <v>3330</v>
      </c>
      <c r="I106" s="113" t="s">
        <v>3331</v>
      </c>
      <c r="J106" s="113" t="s">
        <v>3332</v>
      </c>
      <c r="K106" s="113" t="s">
        <v>3333</v>
      </c>
      <c r="L106" s="113" t="s">
        <v>3334</v>
      </c>
      <c r="M106" s="113" t="s">
        <v>3335</v>
      </c>
      <c r="N106" s="114" t="s">
        <v>3336</v>
      </c>
      <c r="O106" s="115"/>
      <c r="P106" s="116" t="s">
        <v>3337</v>
      </c>
      <c r="Q106" s="117"/>
      <c r="R106" s="0"/>
    </row>
    <row r="107" customFormat="false" ht="12.75" hidden="false" customHeight="false" outlineLevel="0" collapsed="false">
      <c r="A107" s="119" t="s">
        <v>210</v>
      </c>
      <c r="B107" s="120"/>
      <c r="C107" s="121" t="s">
        <v>214</v>
      </c>
      <c r="D107" s="122" t="s">
        <v>1919</v>
      </c>
      <c r="E107" s="123" t="s">
        <v>1920</v>
      </c>
      <c r="F107" s="123" t="s">
        <v>1709</v>
      </c>
      <c r="G107" s="123" t="s">
        <v>1709</v>
      </c>
      <c r="H107" s="123" t="s">
        <v>3338</v>
      </c>
      <c r="I107" s="123" t="s">
        <v>3339</v>
      </c>
      <c r="J107" s="123" t="s">
        <v>3340</v>
      </c>
      <c r="K107" s="123" t="s">
        <v>3341</v>
      </c>
      <c r="L107" s="123" t="s">
        <v>1390</v>
      </c>
      <c r="M107" s="123" t="s">
        <v>1567</v>
      </c>
      <c r="N107" s="124" t="s">
        <v>1729</v>
      </c>
      <c r="O107" s="125"/>
      <c r="P107" s="126" t="s">
        <v>3342</v>
      </c>
      <c r="Q107" s="117"/>
      <c r="R107" s="0"/>
    </row>
    <row r="108" customFormat="false" ht="12.75" hidden="false" customHeight="false" outlineLevel="0" collapsed="false">
      <c r="A108" s="109" t="s">
        <v>3343</v>
      </c>
      <c r="B108" s="110" t="n">
        <v>128</v>
      </c>
      <c r="C108" s="111" t="s">
        <v>1828</v>
      </c>
      <c r="D108" s="112" t="s">
        <v>1829</v>
      </c>
      <c r="E108" s="113" t="s">
        <v>1830</v>
      </c>
      <c r="F108" s="113" t="s">
        <v>1831</v>
      </c>
      <c r="G108" s="113" t="s">
        <v>3344</v>
      </c>
      <c r="H108" s="113" t="s">
        <v>3345</v>
      </c>
      <c r="I108" s="113" t="s">
        <v>3346</v>
      </c>
      <c r="J108" s="113" t="s">
        <v>3207</v>
      </c>
      <c r="K108" s="113" t="s">
        <v>3347</v>
      </c>
      <c r="L108" s="113" t="s">
        <v>3348</v>
      </c>
      <c r="M108" s="113" t="s">
        <v>3349</v>
      </c>
      <c r="N108" s="114" t="s">
        <v>2517</v>
      </c>
      <c r="O108" s="115" t="s">
        <v>1936</v>
      </c>
      <c r="P108" s="116" t="s">
        <v>3350</v>
      </c>
      <c r="Q108" s="117"/>
      <c r="R108" s="0"/>
    </row>
    <row r="109" customFormat="false" ht="12.75" hidden="false" customHeight="false" outlineLevel="0" collapsed="false">
      <c r="A109" s="119" t="s">
        <v>386</v>
      </c>
      <c r="B109" s="120"/>
      <c r="C109" s="121" t="s">
        <v>645</v>
      </c>
      <c r="D109" s="122" t="s">
        <v>1833</v>
      </c>
      <c r="E109" s="123" t="s">
        <v>1834</v>
      </c>
      <c r="F109" s="123" t="s">
        <v>1835</v>
      </c>
      <c r="G109" s="123" t="s">
        <v>3351</v>
      </c>
      <c r="H109" s="123" t="s">
        <v>1603</v>
      </c>
      <c r="I109" s="123" t="s">
        <v>3352</v>
      </c>
      <c r="J109" s="123" t="s">
        <v>3353</v>
      </c>
      <c r="K109" s="123" t="s">
        <v>3354</v>
      </c>
      <c r="L109" s="123" t="s">
        <v>3355</v>
      </c>
      <c r="M109" s="123" t="s">
        <v>3356</v>
      </c>
      <c r="N109" s="124" t="s">
        <v>3357</v>
      </c>
      <c r="O109" s="125"/>
      <c r="P109" s="126" t="s">
        <v>3358</v>
      </c>
      <c r="Q109" s="117"/>
      <c r="R109" s="0"/>
    </row>
    <row r="110" customFormat="false" ht="12.75" hidden="false" customHeight="false" outlineLevel="0" collapsed="false">
      <c r="A110" s="109" t="s">
        <v>3359</v>
      </c>
      <c r="B110" s="110" t="n">
        <v>67</v>
      </c>
      <c r="C110" s="111" t="s">
        <v>1586</v>
      </c>
      <c r="D110" s="112" t="s">
        <v>1587</v>
      </c>
      <c r="E110" s="113" t="s">
        <v>1588</v>
      </c>
      <c r="F110" s="113" t="s">
        <v>1589</v>
      </c>
      <c r="G110" s="113" t="s">
        <v>3360</v>
      </c>
      <c r="H110" s="113" t="s">
        <v>3361</v>
      </c>
      <c r="I110" s="113" t="s">
        <v>3362</v>
      </c>
      <c r="J110" s="113" t="s">
        <v>1258</v>
      </c>
      <c r="K110" s="113" t="s">
        <v>3363</v>
      </c>
      <c r="L110" s="113" t="s">
        <v>3364</v>
      </c>
      <c r="M110" s="113" t="s">
        <v>3365</v>
      </c>
      <c r="N110" s="114" t="s">
        <v>3366</v>
      </c>
      <c r="O110" s="115"/>
      <c r="P110" s="116" t="s">
        <v>3367</v>
      </c>
      <c r="Q110" s="117"/>
      <c r="R110" s="0"/>
    </row>
    <row r="111" customFormat="false" ht="12.75" hidden="false" customHeight="false" outlineLevel="0" collapsed="false">
      <c r="A111" s="119" t="s">
        <v>334</v>
      </c>
      <c r="B111" s="120"/>
      <c r="C111" s="121" t="s">
        <v>343</v>
      </c>
      <c r="D111" s="122" t="s">
        <v>1591</v>
      </c>
      <c r="E111" s="123" t="s">
        <v>1592</v>
      </c>
      <c r="F111" s="123" t="s">
        <v>1593</v>
      </c>
      <c r="G111" s="123" t="s">
        <v>3368</v>
      </c>
      <c r="H111" s="123" t="s">
        <v>3369</v>
      </c>
      <c r="I111" s="123" t="s">
        <v>3370</v>
      </c>
      <c r="J111" s="123" t="s">
        <v>3371</v>
      </c>
      <c r="K111" s="123" t="s">
        <v>1502</v>
      </c>
      <c r="L111" s="123" t="s">
        <v>2769</v>
      </c>
      <c r="M111" s="123" t="s">
        <v>1456</v>
      </c>
      <c r="N111" s="124" t="s">
        <v>1456</v>
      </c>
      <c r="O111" s="125"/>
      <c r="P111" s="126" t="s">
        <v>3372</v>
      </c>
      <c r="Q111" s="117"/>
      <c r="R111" s="0"/>
    </row>
    <row r="112" customFormat="false" ht="12.75" hidden="false" customHeight="false" outlineLevel="0" collapsed="false">
      <c r="A112" s="109" t="s">
        <v>3373</v>
      </c>
      <c r="B112" s="110" t="n">
        <v>98</v>
      </c>
      <c r="C112" s="111" t="s">
        <v>2021</v>
      </c>
      <c r="D112" s="112" t="s">
        <v>2022</v>
      </c>
      <c r="E112" s="113" t="s">
        <v>2023</v>
      </c>
      <c r="F112" s="113" t="s">
        <v>2024</v>
      </c>
      <c r="G112" s="113" t="s">
        <v>3374</v>
      </c>
      <c r="H112" s="113" t="s">
        <v>3375</v>
      </c>
      <c r="I112" s="113" t="s">
        <v>3376</v>
      </c>
      <c r="J112" s="113" t="s">
        <v>3377</v>
      </c>
      <c r="K112" s="113" t="s">
        <v>3378</v>
      </c>
      <c r="L112" s="113" t="s">
        <v>3379</v>
      </c>
      <c r="M112" s="113" t="s">
        <v>3380</v>
      </c>
      <c r="N112" s="114" t="s">
        <v>3381</v>
      </c>
      <c r="O112" s="115" t="s">
        <v>3121</v>
      </c>
      <c r="P112" s="116" t="s">
        <v>3382</v>
      </c>
      <c r="Q112" s="117"/>
      <c r="R112" s="0"/>
    </row>
    <row r="113" customFormat="false" ht="12.75" hidden="false" customHeight="false" outlineLevel="0" collapsed="false">
      <c r="A113" s="119" t="s">
        <v>225</v>
      </c>
      <c r="B113" s="120"/>
      <c r="C113" s="121" t="s">
        <v>504</v>
      </c>
      <c r="D113" s="122" t="s">
        <v>2026</v>
      </c>
      <c r="E113" s="123" t="s">
        <v>2027</v>
      </c>
      <c r="F113" s="123" t="s">
        <v>2028</v>
      </c>
      <c r="G113" s="123" t="s">
        <v>3383</v>
      </c>
      <c r="H113" s="123" t="s">
        <v>3384</v>
      </c>
      <c r="I113" s="123" t="s">
        <v>3385</v>
      </c>
      <c r="J113" s="123" t="s">
        <v>3386</v>
      </c>
      <c r="K113" s="123" t="s">
        <v>1862</v>
      </c>
      <c r="L113" s="123" t="s">
        <v>3387</v>
      </c>
      <c r="M113" s="123" t="s">
        <v>1639</v>
      </c>
      <c r="N113" s="124" t="s">
        <v>3162</v>
      </c>
      <c r="O113" s="125"/>
      <c r="P113" s="126" t="s">
        <v>3388</v>
      </c>
      <c r="Q113" s="117"/>
      <c r="R113" s="0"/>
    </row>
    <row r="114" customFormat="false" ht="12.75" hidden="false" customHeight="false" outlineLevel="0" collapsed="false">
      <c r="A114" s="109" t="s">
        <v>3389</v>
      </c>
      <c r="B114" s="110" t="n">
        <v>85</v>
      </c>
      <c r="C114" s="111" t="s">
        <v>2099</v>
      </c>
      <c r="D114" s="112" t="s">
        <v>2100</v>
      </c>
      <c r="E114" s="113" t="s">
        <v>2101</v>
      </c>
      <c r="F114" s="113" t="s">
        <v>2102</v>
      </c>
      <c r="G114" s="113" t="s">
        <v>3390</v>
      </c>
      <c r="H114" s="113" t="s">
        <v>3391</v>
      </c>
      <c r="I114" s="113" t="s">
        <v>3392</v>
      </c>
      <c r="J114" s="113" t="s">
        <v>3393</v>
      </c>
      <c r="K114" s="113" t="s">
        <v>3394</v>
      </c>
      <c r="L114" s="113" t="s">
        <v>3379</v>
      </c>
      <c r="M114" s="113" t="s">
        <v>1983</v>
      </c>
      <c r="N114" s="114" t="s">
        <v>3395</v>
      </c>
      <c r="O114" s="115"/>
      <c r="P114" s="116" t="s">
        <v>3396</v>
      </c>
      <c r="Q114" s="117"/>
      <c r="R114" s="0"/>
    </row>
    <row r="115" customFormat="false" ht="12.75" hidden="false" customHeight="false" outlineLevel="0" collapsed="false">
      <c r="A115" s="119" t="s">
        <v>61</v>
      </c>
      <c r="B115" s="120"/>
      <c r="C115" s="121" t="s">
        <v>125</v>
      </c>
      <c r="D115" s="122" t="s">
        <v>2104</v>
      </c>
      <c r="E115" s="123" t="s">
        <v>2105</v>
      </c>
      <c r="F115" s="123" t="s">
        <v>2106</v>
      </c>
      <c r="G115" s="123" t="s">
        <v>3397</v>
      </c>
      <c r="H115" s="123" t="s">
        <v>3398</v>
      </c>
      <c r="I115" s="123" t="s">
        <v>3399</v>
      </c>
      <c r="J115" s="123" t="s">
        <v>3400</v>
      </c>
      <c r="K115" s="123" t="s">
        <v>3401</v>
      </c>
      <c r="L115" s="123" t="s">
        <v>3402</v>
      </c>
      <c r="M115" s="123" t="s">
        <v>1620</v>
      </c>
      <c r="N115" s="124" t="s">
        <v>3403</v>
      </c>
      <c r="O115" s="125"/>
      <c r="P115" s="126" t="s">
        <v>3404</v>
      </c>
      <c r="Q115" s="117"/>
      <c r="R115" s="0"/>
    </row>
    <row r="116" customFormat="false" ht="12.75" hidden="false" customHeight="false" outlineLevel="0" collapsed="false">
      <c r="A116" s="109" t="s">
        <v>3405</v>
      </c>
      <c r="B116" s="110" t="n">
        <v>123</v>
      </c>
      <c r="C116" s="111" t="s">
        <v>1982</v>
      </c>
      <c r="D116" s="112" t="s">
        <v>1983</v>
      </c>
      <c r="E116" s="113" t="s">
        <v>1984</v>
      </c>
      <c r="F116" s="113" t="s">
        <v>1985</v>
      </c>
      <c r="G116" s="113" t="s">
        <v>3406</v>
      </c>
      <c r="H116" s="113" t="s">
        <v>3407</v>
      </c>
      <c r="I116" s="113" t="s">
        <v>3408</v>
      </c>
      <c r="J116" s="113" t="s">
        <v>3409</v>
      </c>
      <c r="K116" s="113" t="s">
        <v>3410</v>
      </c>
      <c r="L116" s="113" t="s">
        <v>3411</v>
      </c>
      <c r="M116" s="113" t="s">
        <v>3412</v>
      </c>
      <c r="N116" s="114" t="s">
        <v>3413</v>
      </c>
      <c r="O116" s="115"/>
      <c r="P116" s="116" t="s">
        <v>3414</v>
      </c>
      <c r="Q116" s="117"/>
      <c r="R116" s="0"/>
    </row>
    <row r="117" customFormat="false" ht="12.75" hidden="false" customHeight="false" outlineLevel="0" collapsed="false">
      <c r="A117" s="119" t="s">
        <v>386</v>
      </c>
      <c r="B117" s="120"/>
      <c r="C117" s="121" t="s">
        <v>543</v>
      </c>
      <c r="D117" s="122" t="s">
        <v>1987</v>
      </c>
      <c r="E117" s="123" t="s">
        <v>1988</v>
      </c>
      <c r="F117" s="123" t="s">
        <v>1989</v>
      </c>
      <c r="G117" s="123" t="s">
        <v>1960</v>
      </c>
      <c r="H117" s="123" t="s">
        <v>1833</v>
      </c>
      <c r="I117" s="123" t="s">
        <v>3415</v>
      </c>
      <c r="J117" s="123" t="s">
        <v>1862</v>
      </c>
      <c r="K117" s="123" t="s">
        <v>1807</v>
      </c>
      <c r="L117" s="123" t="s">
        <v>2308</v>
      </c>
      <c r="M117" s="123" t="s">
        <v>3416</v>
      </c>
      <c r="N117" s="124" t="s">
        <v>3355</v>
      </c>
      <c r="O117" s="125"/>
      <c r="P117" s="126" t="s">
        <v>3417</v>
      </c>
      <c r="Q117" s="117"/>
      <c r="R117" s="0"/>
    </row>
    <row r="118" customFormat="false" ht="12.75" hidden="false" customHeight="false" outlineLevel="0" collapsed="false">
      <c r="A118" s="109" t="s">
        <v>3418</v>
      </c>
      <c r="B118" s="110" t="n">
        <v>118</v>
      </c>
      <c r="C118" s="111" t="s">
        <v>1867</v>
      </c>
      <c r="D118" s="112" t="s">
        <v>1868</v>
      </c>
      <c r="E118" s="113" t="s">
        <v>1869</v>
      </c>
      <c r="F118" s="113" t="s">
        <v>1870</v>
      </c>
      <c r="G118" s="113" t="s">
        <v>3419</v>
      </c>
      <c r="H118" s="113" t="s">
        <v>3420</v>
      </c>
      <c r="I118" s="113" t="s">
        <v>3421</v>
      </c>
      <c r="J118" s="113" t="s">
        <v>3422</v>
      </c>
      <c r="K118" s="113" t="s">
        <v>3423</v>
      </c>
      <c r="L118" s="113" t="s">
        <v>3424</v>
      </c>
      <c r="M118" s="113" t="s">
        <v>3129</v>
      </c>
      <c r="N118" s="114" t="s">
        <v>3425</v>
      </c>
      <c r="O118" s="115"/>
      <c r="P118" s="116" t="s">
        <v>3426</v>
      </c>
      <c r="Q118" s="117"/>
      <c r="R118" s="0"/>
    </row>
    <row r="119" customFormat="false" ht="12.75" hidden="false" customHeight="false" outlineLevel="0" collapsed="false">
      <c r="A119" s="119" t="s">
        <v>225</v>
      </c>
      <c r="B119" s="120"/>
      <c r="C119" s="121" t="s">
        <v>602</v>
      </c>
      <c r="D119" s="122" t="s">
        <v>1872</v>
      </c>
      <c r="E119" s="123" t="s">
        <v>1833</v>
      </c>
      <c r="F119" s="123" t="s">
        <v>1873</v>
      </c>
      <c r="G119" s="123" t="s">
        <v>3427</v>
      </c>
      <c r="H119" s="123" t="s">
        <v>3428</v>
      </c>
      <c r="I119" s="123" t="s">
        <v>1816</v>
      </c>
      <c r="J119" s="123" t="s">
        <v>1575</v>
      </c>
      <c r="K119" s="123" t="s">
        <v>3429</v>
      </c>
      <c r="L119" s="123" t="s">
        <v>3430</v>
      </c>
      <c r="M119" s="123" t="s">
        <v>1530</v>
      </c>
      <c r="N119" s="124" t="s">
        <v>2974</v>
      </c>
      <c r="O119" s="125"/>
      <c r="P119" s="126" t="s">
        <v>3431</v>
      </c>
      <c r="Q119" s="117"/>
      <c r="R119" s="0"/>
    </row>
    <row r="120" customFormat="false" ht="12.75" hidden="false" customHeight="false" outlineLevel="0" collapsed="false">
      <c r="A120" s="109" t="s">
        <v>3432</v>
      </c>
      <c r="B120" s="110" t="n">
        <v>141</v>
      </c>
      <c r="C120" s="111" t="s">
        <v>1943</v>
      </c>
      <c r="D120" s="112" t="s">
        <v>1944</v>
      </c>
      <c r="E120" s="113" t="s">
        <v>1945</v>
      </c>
      <c r="F120" s="113" t="s">
        <v>1946</v>
      </c>
      <c r="G120" s="113" t="s">
        <v>3433</v>
      </c>
      <c r="H120" s="113" t="s">
        <v>3434</v>
      </c>
      <c r="I120" s="113" t="s">
        <v>3435</v>
      </c>
      <c r="J120" s="113" t="s">
        <v>3436</v>
      </c>
      <c r="K120" s="113" t="s">
        <v>3437</v>
      </c>
      <c r="L120" s="113" t="s">
        <v>3438</v>
      </c>
      <c r="M120" s="113" t="s">
        <v>3439</v>
      </c>
      <c r="N120" s="114" t="s">
        <v>3440</v>
      </c>
      <c r="O120" s="115"/>
      <c r="P120" s="116" t="s">
        <v>3441</v>
      </c>
      <c r="Q120" s="117"/>
      <c r="R120" s="0"/>
    </row>
    <row r="121" customFormat="false" ht="12.75" hidden="false" customHeight="false" outlineLevel="0" collapsed="false">
      <c r="A121" s="119" t="s">
        <v>284</v>
      </c>
      <c r="B121" s="120"/>
      <c r="C121" s="121" t="s">
        <v>472</v>
      </c>
      <c r="D121" s="122" t="s">
        <v>1948</v>
      </c>
      <c r="E121" s="123" t="s">
        <v>1949</v>
      </c>
      <c r="F121" s="123" t="s">
        <v>1950</v>
      </c>
      <c r="G121" s="123" t="s">
        <v>3442</v>
      </c>
      <c r="H121" s="123" t="s">
        <v>3199</v>
      </c>
      <c r="I121" s="123" t="s">
        <v>1788</v>
      </c>
      <c r="J121" s="123" t="s">
        <v>3443</v>
      </c>
      <c r="K121" s="123" t="s">
        <v>3444</v>
      </c>
      <c r="L121" s="123" t="s">
        <v>3184</v>
      </c>
      <c r="M121" s="123" t="s">
        <v>3445</v>
      </c>
      <c r="N121" s="124" t="s">
        <v>3446</v>
      </c>
      <c r="O121" s="125"/>
      <c r="P121" s="126" t="s">
        <v>3447</v>
      </c>
      <c r="Q121" s="117"/>
      <c r="R121" s="0"/>
    </row>
    <row r="122" customFormat="false" ht="12.75" hidden="false" customHeight="false" outlineLevel="0" collapsed="false">
      <c r="A122" s="109" t="s">
        <v>3448</v>
      </c>
      <c r="B122" s="110" t="n">
        <v>142</v>
      </c>
      <c r="C122" s="111" t="s">
        <v>2182</v>
      </c>
      <c r="D122" s="112" t="s">
        <v>2183</v>
      </c>
      <c r="E122" s="113" t="s">
        <v>2184</v>
      </c>
      <c r="F122" s="113" t="s">
        <v>2185</v>
      </c>
      <c r="G122" s="113" t="s">
        <v>3449</v>
      </c>
      <c r="H122" s="113" t="s">
        <v>3450</v>
      </c>
      <c r="I122" s="113" t="s">
        <v>3451</v>
      </c>
      <c r="J122" s="113" t="s">
        <v>3452</v>
      </c>
      <c r="K122" s="113" t="s">
        <v>3453</v>
      </c>
      <c r="L122" s="113" t="s">
        <v>3379</v>
      </c>
      <c r="M122" s="113" t="s">
        <v>3454</v>
      </c>
      <c r="N122" s="114" t="s">
        <v>3455</v>
      </c>
      <c r="O122" s="115"/>
      <c r="P122" s="116" t="s">
        <v>3456</v>
      </c>
      <c r="Q122" s="117"/>
      <c r="R122" s="0"/>
    </row>
    <row r="123" customFormat="false" ht="12.75" hidden="false" customHeight="false" outlineLevel="0" collapsed="false">
      <c r="A123" s="119" t="s">
        <v>210</v>
      </c>
      <c r="B123" s="120"/>
      <c r="C123" s="121" t="s">
        <v>702</v>
      </c>
      <c r="D123" s="122" t="s">
        <v>2187</v>
      </c>
      <c r="E123" s="123" t="s">
        <v>2188</v>
      </c>
      <c r="F123" s="123" t="s">
        <v>2189</v>
      </c>
      <c r="G123" s="123" t="s">
        <v>3457</v>
      </c>
      <c r="H123" s="123" t="s">
        <v>1182</v>
      </c>
      <c r="I123" s="123" t="s">
        <v>3458</v>
      </c>
      <c r="J123" s="123" t="s">
        <v>3459</v>
      </c>
      <c r="K123" s="123" t="s">
        <v>3212</v>
      </c>
      <c r="L123" s="123" t="s">
        <v>3269</v>
      </c>
      <c r="M123" s="123" t="s">
        <v>3460</v>
      </c>
      <c r="N123" s="124" t="s">
        <v>3461</v>
      </c>
      <c r="O123" s="125"/>
      <c r="P123" s="126" t="s">
        <v>3462</v>
      </c>
      <c r="Q123" s="117"/>
      <c r="R123" s="0"/>
    </row>
    <row r="124" customFormat="false" ht="12.75" hidden="false" customHeight="false" outlineLevel="0" collapsed="false">
      <c r="A124" s="109" t="s">
        <v>3463</v>
      </c>
      <c r="B124" s="110" t="n">
        <v>145</v>
      </c>
      <c r="C124" s="111" t="s">
        <v>2079</v>
      </c>
      <c r="D124" s="112" t="s">
        <v>2080</v>
      </c>
      <c r="E124" s="113" t="s">
        <v>2081</v>
      </c>
      <c r="F124" s="113" t="s">
        <v>2082</v>
      </c>
      <c r="G124" s="113" t="s">
        <v>3464</v>
      </c>
      <c r="H124" s="113" t="s">
        <v>3465</v>
      </c>
      <c r="I124" s="113" t="s">
        <v>3466</v>
      </c>
      <c r="J124" s="113" t="s">
        <v>2702</v>
      </c>
      <c r="K124" s="113" t="s">
        <v>3467</v>
      </c>
      <c r="L124" s="113" t="s">
        <v>3468</v>
      </c>
      <c r="M124" s="113" t="s">
        <v>3469</v>
      </c>
      <c r="N124" s="114" t="s">
        <v>3470</v>
      </c>
      <c r="O124" s="115"/>
      <c r="P124" s="116" t="s">
        <v>3471</v>
      </c>
      <c r="Q124" s="117"/>
      <c r="R124" s="0"/>
    </row>
    <row r="125" customFormat="false" ht="12.75" hidden="false" customHeight="false" outlineLevel="0" collapsed="false">
      <c r="A125" s="119" t="s">
        <v>386</v>
      </c>
      <c r="B125" s="120"/>
      <c r="C125" s="121" t="s">
        <v>543</v>
      </c>
      <c r="D125" s="122" t="s">
        <v>2084</v>
      </c>
      <c r="E125" s="123" t="s">
        <v>2085</v>
      </c>
      <c r="F125" s="123" t="s">
        <v>2086</v>
      </c>
      <c r="G125" s="123" t="s">
        <v>1739</v>
      </c>
      <c r="H125" s="123" t="s">
        <v>3472</v>
      </c>
      <c r="I125" s="123" t="s">
        <v>3473</v>
      </c>
      <c r="J125" s="123" t="s">
        <v>3474</v>
      </c>
      <c r="K125" s="123" t="s">
        <v>1601</v>
      </c>
      <c r="L125" s="123" t="s">
        <v>3475</v>
      </c>
      <c r="M125" s="123" t="s">
        <v>3476</v>
      </c>
      <c r="N125" s="124" t="s">
        <v>3477</v>
      </c>
      <c r="O125" s="125"/>
      <c r="P125" s="126" t="s">
        <v>3478</v>
      </c>
      <c r="Q125" s="117"/>
      <c r="R125" s="0"/>
    </row>
    <row r="126" customFormat="false" ht="12.75" hidden="false" customHeight="false" outlineLevel="0" collapsed="false">
      <c r="A126" s="109" t="s">
        <v>3479</v>
      </c>
      <c r="B126" s="110" t="n">
        <v>88</v>
      </c>
      <c r="C126" s="111" t="s">
        <v>2089</v>
      </c>
      <c r="D126" s="112" t="s">
        <v>2090</v>
      </c>
      <c r="E126" s="113" t="s">
        <v>2091</v>
      </c>
      <c r="F126" s="113" t="s">
        <v>2092</v>
      </c>
      <c r="G126" s="113" t="s">
        <v>3480</v>
      </c>
      <c r="H126" s="113" t="s">
        <v>3481</v>
      </c>
      <c r="I126" s="113" t="s">
        <v>3482</v>
      </c>
      <c r="J126" s="113" t="s">
        <v>3483</v>
      </c>
      <c r="K126" s="113" t="s">
        <v>3481</v>
      </c>
      <c r="L126" s="113" t="s">
        <v>1157</v>
      </c>
      <c r="M126" s="113" t="s">
        <v>3484</v>
      </c>
      <c r="N126" s="114" t="s">
        <v>3485</v>
      </c>
      <c r="O126" s="115"/>
      <c r="P126" s="116" t="s">
        <v>3486</v>
      </c>
      <c r="Q126" s="117"/>
      <c r="R126" s="0"/>
    </row>
    <row r="127" customFormat="false" ht="12.75" hidden="false" customHeight="false" outlineLevel="0" collapsed="false">
      <c r="A127" s="119" t="s">
        <v>61</v>
      </c>
      <c r="B127" s="120"/>
      <c r="C127" s="121" t="s">
        <v>64</v>
      </c>
      <c r="D127" s="122" t="s">
        <v>2094</v>
      </c>
      <c r="E127" s="123" t="s">
        <v>2095</v>
      </c>
      <c r="F127" s="123" t="s">
        <v>2096</v>
      </c>
      <c r="G127" s="123" t="s">
        <v>3487</v>
      </c>
      <c r="H127" s="123" t="s">
        <v>2075</v>
      </c>
      <c r="I127" s="123" t="s">
        <v>3488</v>
      </c>
      <c r="J127" s="123" t="s">
        <v>3489</v>
      </c>
      <c r="K127" s="123" t="s">
        <v>3490</v>
      </c>
      <c r="L127" s="123" t="s">
        <v>2813</v>
      </c>
      <c r="M127" s="123" t="s">
        <v>3491</v>
      </c>
      <c r="N127" s="124" t="s">
        <v>3492</v>
      </c>
      <c r="O127" s="125"/>
      <c r="P127" s="126" t="s">
        <v>3493</v>
      </c>
      <c r="Q127" s="117"/>
      <c r="R127" s="0"/>
    </row>
    <row r="128" customFormat="false" ht="12.75" hidden="false" customHeight="false" outlineLevel="0" collapsed="false">
      <c r="A128" s="109" t="s">
        <v>3494</v>
      </c>
      <c r="B128" s="110" t="n">
        <v>164</v>
      </c>
      <c r="C128" s="111" t="s">
        <v>2163</v>
      </c>
      <c r="D128" s="112" t="s">
        <v>2164</v>
      </c>
      <c r="E128" s="113" t="s">
        <v>2165</v>
      </c>
      <c r="F128" s="113" t="s">
        <v>2166</v>
      </c>
      <c r="G128" s="113" t="s">
        <v>3495</v>
      </c>
      <c r="H128" s="113" t="s">
        <v>3205</v>
      </c>
      <c r="I128" s="113" t="s">
        <v>3496</v>
      </c>
      <c r="J128" s="113" t="s">
        <v>3497</v>
      </c>
      <c r="K128" s="113" t="s">
        <v>3498</v>
      </c>
      <c r="L128" s="113" t="s">
        <v>3379</v>
      </c>
      <c r="M128" s="113" t="s">
        <v>3499</v>
      </c>
      <c r="N128" s="114" t="s">
        <v>3500</v>
      </c>
      <c r="O128" s="115"/>
      <c r="P128" s="116" t="s">
        <v>3501</v>
      </c>
      <c r="Q128" s="117"/>
      <c r="R128" s="0"/>
    </row>
    <row r="129" customFormat="false" ht="12.75" hidden="false" customHeight="false" outlineLevel="0" collapsed="false">
      <c r="A129" s="119" t="s">
        <v>801</v>
      </c>
      <c r="B129" s="120"/>
      <c r="C129" s="121" t="s">
        <v>804</v>
      </c>
      <c r="D129" s="122" t="s">
        <v>2168</v>
      </c>
      <c r="E129" s="123" t="s">
        <v>2169</v>
      </c>
      <c r="F129" s="123" t="s">
        <v>2170</v>
      </c>
      <c r="G129" s="123" t="s">
        <v>3502</v>
      </c>
      <c r="H129" s="123" t="s">
        <v>3503</v>
      </c>
      <c r="I129" s="123" t="s">
        <v>3504</v>
      </c>
      <c r="J129" s="123" t="s">
        <v>3505</v>
      </c>
      <c r="K129" s="123" t="s">
        <v>3506</v>
      </c>
      <c r="L129" s="123" t="s">
        <v>1912</v>
      </c>
      <c r="M129" s="123" t="s">
        <v>3507</v>
      </c>
      <c r="N129" s="124" t="s">
        <v>3508</v>
      </c>
      <c r="O129" s="125"/>
      <c r="P129" s="126" t="s">
        <v>3509</v>
      </c>
      <c r="Q129" s="117"/>
      <c r="R129" s="0"/>
    </row>
    <row r="130" customFormat="false" ht="12.75" hidden="false" customHeight="false" outlineLevel="0" collapsed="false">
      <c r="A130" s="109" t="s">
        <v>3510</v>
      </c>
      <c r="B130" s="110" t="n">
        <v>139</v>
      </c>
      <c r="C130" s="111" t="s">
        <v>2202</v>
      </c>
      <c r="D130" s="112" t="s">
        <v>2203</v>
      </c>
      <c r="E130" s="113" t="s">
        <v>2204</v>
      </c>
      <c r="F130" s="113" t="s">
        <v>2205</v>
      </c>
      <c r="G130" s="113" t="s">
        <v>2174</v>
      </c>
      <c r="H130" s="113" t="s">
        <v>3511</v>
      </c>
      <c r="I130" s="113" t="s">
        <v>3512</v>
      </c>
      <c r="J130" s="113" t="s">
        <v>1147</v>
      </c>
      <c r="K130" s="113" t="s">
        <v>3513</v>
      </c>
      <c r="L130" s="113" t="s">
        <v>3379</v>
      </c>
      <c r="M130" s="113" t="s">
        <v>3514</v>
      </c>
      <c r="N130" s="114" t="s">
        <v>3515</v>
      </c>
      <c r="O130" s="115"/>
      <c r="P130" s="116" t="s">
        <v>3516</v>
      </c>
      <c r="Q130" s="117"/>
      <c r="R130" s="0"/>
    </row>
    <row r="131" customFormat="false" ht="12.75" hidden="false" customHeight="false" outlineLevel="0" collapsed="false">
      <c r="A131" s="119" t="s">
        <v>210</v>
      </c>
      <c r="B131" s="120"/>
      <c r="C131" s="121" t="s">
        <v>686</v>
      </c>
      <c r="D131" s="122" t="s">
        <v>2207</v>
      </c>
      <c r="E131" s="123" t="s">
        <v>2208</v>
      </c>
      <c r="F131" s="123" t="s">
        <v>2209</v>
      </c>
      <c r="G131" s="123" t="s">
        <v>3517</v>
      </c>
      <c r="H131" s="123" t="s">
        <v>3518</v>
      </c>
      <c r="I131" s="123" t="s">
        <v>1718</v>
      </c>
      <c r="J131" s="123" t="s">
        <v>3519</v>
      </c>
      <c r="K131" s="123" t="s">
        <v>3520</v>
      </c>
      <c r="L131" s="123" t="s">
        <v>3269</v>
      </c>
      <c r="M131" s="123" t="s">
        <v>3521</v>
      </c>
      <c r="N131" s="124" t="s">
        <v>3400</v>
      </c>
      <c r="O131" s="125"/>
      <c r="P131" s="126" t="s">
        <v>3522</v>
      </c>
      <c r="Q131" s="117"/>
      <c r="R131" s="0"/>
    </row>
    <row r="132" customFormat="false" ht="12.75" hidden="false" customHeight="false" outlineLevel="0" collapsed="false">
      <c r="A132" s="109" t="s">
        <v>3523</v>
      </c>
      <c r="B132" s="110" t="n">
        <v>138</v>
      </c>
      <c r="C132" s="111" t="s">
        <v>2119</v>
      </c>
      <c r="D132" s="112" t="s">
        <v>2120</v>
      </c>
      <c r="E132" s="113" t="s">
        <v>2121</v>
      </c>
      <c r="F132" s="113" t="s">
        <v>2122</v>
      </c>
      <c r="G132" s="113" t="s">
        <v>3524</v>
      </c>
      <c r="H132" s="113" t="s">
        <v>3525</v>
      </c>
      <c r="I132" s="113" t="s">
        <v>3526</v>
      </c>
      <c r="J132" s="113" t="s">
        <v>1206</v>
      </c>
      <c r="K132" s="113" t="s">
        <v>3527</v>
      </c>
      <c r="L132" s="113" t="s">
        <v>3379</v>
      </c>
      <c r="M132" s="113" t="s">
        <v>3528</v>
      </c>
      <c r="N132" s="114" t="s">
        <v>3529</v>
      </c>
      <c r="O132" s="115"/>
      <c r="P132" s="116" t="s">
        <v>3530</v>
      </c>
      <c r="Q132" s="117"/>
      <c r="R132" s="0"/>
    </row>
    <row r="133" customFormat="false" ht="12.75" hidden="false" customHeight="false" outlineLevel="0" collapsed="false">
      <c r="A133" s="119" t="s">
        <v>210</v>
      </c>
      <c r="B133" s="120"/>
      <c r="C133" s="121" t="s">
        <v>214</v>
      </c>
      <c r="D133" s="122" t="s">
        <v>2124</v>
      </c>
      <c r="E133" s="123" t="s">
        <v>2055</v>
      </c>
      <c r="F133" s="123" t="s">
        <v>2125</v>
      </c>
      <c r="G133" s="123" t="s">
        <v>3531</v>
      </c>
      <c r="H133" s="123" t="s">
        <v>3532</v>
      </c>
      <c r="I133" s="123" t="s">
        <v>3533</v>
      </c>
      <c r="J133" s="123" t="s">
        <v>3534</v>
      </c>
      <c r="K133" s="123" t="s">
        <v>3535</v>
      </c>
      <c r="L133" s="123" t="s">
        <v>3269</v>
      </c>
      <c r="M133" s="123" t="s">
        <v>3402</v>
      </c>
      <c r="N133" s="124" t="s">
        <v>3536</v>
      </c>
      <c r="O133" s="125"/>
      <c r="P133" s="126" t="s">
        <v>3537</v>
      </c>
      <c r="Q133" s="117"/>
      <c r="R133" s="0"/>
    </row>
    <row r="134" customFormat="false" ht="12.75" hidden="false" customHeight="false" outlineLevel="0" collapsed="false">
      <c r="A134" s="109" t="s">
        <v>3538</v>
      </c>
      <c r="B134" s="110" t="n">
        <v>99</v>
      </c>
      <c r="C134" s="111" t="s">
        <v>2212</v>
      </c>
      <c r="D134" s="112" t="s">
        <v>2213</v>
      </c>
      <c r="E134" s="113" t="s">
        <v>2214</v>
      </c>
      <c r="F134" s="113" t="s">
        <v>1985</v>
      </c>
      <c r="G134" s="113" t="s">
        <v>3539</v>
      </c>
      <c r="H134" s="113" t="s">
        <v>3540</v>
      </c>
      <c r="I134" s="113" t="s">
        <v>3541</v>
      </c>
      <c r="J134" s="113" t="s">
        <v>3542</v>
      </c>
      <c r="K134" s="113" t="s">
        <v>3543</v>
      </c>
      <c r="L134" s="113" t="s">
        <v>3379</v>
      </c>
      <c r="M134" s="113" t="s">
        <v>3544</v>
      </c>
      <c r="N134" s="114" t="s">
        <v>3545</v>
      </c>
      <c r="O134" s="115"/>
      <c r="P134" s="116" t="s">
        <v>3546</v>
      </c>
      <c r="Q134" s="117"/>
      <c r="R134" s="0"/>
    </row>
    <row r="135" customFormat="false" ht="12.75" hidden="false" customHeight="false" outlineLevel="0" collapsed="false">
      <c r="A135" s="119" t="s">
        <v>225</v>
      </c>
      <c r="B135" s="120"/>
      <c r="C135" s="121" t="s">
        <v>504</v>
      </c>
      <c r="D135" s="122" t="s">
        <v>2216</v>
      </c>
      <c r="E135" s="123" t="s">
        <v>2217</v>
      </c>
      <c r="F135" s="123" t="s">
        <v>2218</v>
      </c>
      <c r="G135" s="123" t="s">
        <v>3547</v>
      </c>
      <c r="H135" s="123" t="s">
        <v>3548</v>
      </c>
      <c r="I135" s="123" t="s">
        <v>1797</v>
      </c>
      <c r="J135" s="123" t="s">
        <v>3549</v>
      </c>
      <c r="K135" s="123" t="s">
        <v>3550</v>
      </c>
      <c r="L135" s="123" t="s">
        <v>3387</v>
      </c>
      <c r="M135" s="123" t="s">
        <v>3551</v>
      </c>
      <c r="N135" s="124" t="s">
        <v>3552</v>
      </c>
      <c r="O135" s="125"/>
      <c r="P135" s="126" t="s">
        <v>3553</v>
      </c>
      <c r="Q135" s="117"/>
      <c r="R135" s="0"/>
    </row>
    <row r="136" customFormat="false" ht="12.75" hidden="false" customHeight="false" outlineLevel="0" collapsed="false">
      <c r="A136" s="109" t="s">
        <v>3554</v>
      </c>
      <c r="B136" s="110" t="n">
        <v>112</v>
      </c>
      <c r="C136" s="111" t="s">
        <v>1751</v>
      </c>
      <c r="D136" s="112" t="s">
        <v>1752</v>
      </c>
      <c r="E136" s="113" t="s">
        <v>1753</v>
      </c>
      <c r="F136" s="113" t="s">
        <v>1754</v>
      </c>
      <c r="G136" s="113" t="s">
        <v>3555</v>
      </c>
      <c r="H136" s="113" t="s">
        <v>3556</v>
      </c>
      <c r="I136" s="113" t="s">
        <v>3557</v>
      </c>
      <c r="J136" s="113" t="s">
        <v>2926</v>
      </c>
      <c r="K136" s="113" t="s">
        <v>3558</v>
      </c>
      <c r="L136" s="113" t="s">
        <v>3559</v>
      </c>
      <c r="M136" s="113" t="s">
        <v>3560</v>
      </c>
      <c r="N136" s="114" t="s">
        <v>3561</v>
      </c>
      <c r="O136" s="115"/>
      <c r="P136" s="116" t="s">
        <v>3562</v>
      </c>
      <c r="Q136" s="117"/>
      <c r="R136" s="0"/>
    </row>
    <row r="137" customFormat="false" ht="12.75" hidden="false" customHeight="false" outlineLevel="0" collapsed="false">
      <c r="A137" s="119" t="s">
        <v>284</v>
      </c>
      <c r="B137" s="120"/>
      <c r="C137" s="121" t="s">
        <v>472</v>
      </c>
      <c r="D137" s="122" t="s">
        <v>1756</v>
      </c>
      <c r="E137" s="123" t="s">
        <v>1757</v>
      </c>
      <c r="F137" s="123" t="s">
        <v>1758</v>
      </c>
      <c r="G137" s="123" t="s">
        <v>2358</v>
      </c>
      <c r="H137" s="123" t="s">
        <v>3563</v>
      </c>
      <c r="I137" s="123" t="s">
        <v>3181</v>
      </c>
      <c r="J137" s="123" t="s">
        <v>3564</v>
      </c>
      <c r="K137" s="123" t="s">
        <v>3565</v>
      </c>
      <c r="L137" s="123" t="s">
        <v>3566</v>
      </c>
      <c r="M137" s="123" t="s">
        <v>1397</v>
      </c>
      <c r="N137" s="124" t="s">
        <v>3567</v>
      </c>
      <c r="O137" s="125"/>
      <c r="P137" s="126" t="s">
        <v>3568</v>
      </c>
      <c r="Q137" s="117"/>
      <c r="R137" s="0"/>
    </row>
    <row r="138" customFormat="false" ht="12.75" hidden="false" customHeight="false" outlineLevel="0" collapsed="false">
      <c r="A138" s="109" t="s">
        <v>3569</v>
      </c>
      <c r="B138" s="110" t="n">
        <v>169</v>
      </c>
      <c r="C138" s="111" t="s">
        <v>2294</v>
      </c>
      <c r="D138" s="112" t="s">
        <v>1588</v>
      </c>
      <c r="E138" s="113" t="s">
        <v>2295</v>
      </c>
      <c r="F138" s="113" t="s">
        <v>2296</v>
      </c>
      <c r="G138" s="113" t="s">
        <v>3570</v>
      </c>
      <c r="H138" s="113" t="s">
        <v>3571</v>
      </c>
      <c r="I138" s="113" t="s">
        <v>3572</v>
      </c>
      <c r="J138" s="113" t="s">
        <v>3573</v>
      </c>
      <c r="K138" s="113" t="s">
        <v>2045</v>
      </c>
      <c r="L138" s="113" t="s">
        <v>3379</v>
      </c>
      <c r="M138" s="113" t="s">
        <v>3574</v>
      </c>
      <c r="N138" s="114" t="s">
        <v>3575</v>
      </c>
      <c r="O138" s="115"/>
      <c r="P138" s="116" t="s">
        <v>3576</v>
      </c>
      <c r="Q138" s="117"/>
      <c r="R138" s="0"/>
    </row>
    <row r="139" customFormat="false" ht="12.75" hidden="false" customHeight="false" outlineLevel="0" collapsed="false">
      <c r="A139" s="119" t="s">
        <v>801</v>
      </c>
      <c r="B139" s="120"/>
      <c r="C139" s="121" t="s">
        <v>810</v>
      </c>
      <c r="D139" s="122" t="s">
        <v>2298</v>
      </c>
      <c r="E139" s="123" t="s">
        <v>2226</v>
      </c>
      <c r="F139" s="123" t="s">
        <v>2299</v>
      </c>
      <c r="G139" s="123" t="s">
        <v>3577</v>
      </c>
      <c r="H139" s="123" t="s">
        <v>2484</v>
      </c>
      <c r="I139" s="123" t="s">
        <v>3578</v>
      </c>
      <c r="J139" s="123" t="s">
        <v>3579</v>
      </c>
      <c r="K139" s="123" t="s">
        <v>3580</v>
      </c>
      <c r="L139" s="123" t="s">
        <v>1912</v>
      </c>
      <c r="M139" s="123" t="s">
        <v>3581</v>
      </c>
      <c r="N139" s="124" t="s">
        <v>3582</v>
      </c>
      <c r="O139" s="125"/>
      <c r="P139" s="126" t="s">
        <v>3583</v>
      </c>
      <c r="Q139" s="117"/>
      <c r="R139" s="0"/>
    </row>
    <row r="140" customFormat="false" ht="12.75" hidden="false" customHeight="false" outlineLevel="0" collapsed="false">
      <c r="A140" s="109" t="s">
        <v>3584</v>
      </c>
      <c r="B140" s="110" t="n">
        <v>97</v>
      </c>
      <c r="C140" s="111" t="s">
        <v>2173</v>
      </c>
      <c r="D140" s="112" t="s">
        <v>1366</v>
      </c>
      <c r="E140" s="113" t="s">
        <v>2174</v>
      </c>
      <c r="F140" s="113" t="s">
        <v>2175</v>
      </c>
      <c r="G140" s="113" t="s">
        <v>2278</v>
      </c>
      <c r="H140" s="113" t="s">
        <v>3585</v>
      </c>
      <c r="I140" s="113" t="s">
        <v>3586</v>
      </c>
      <c r="J140" s="113" t="s">
        <v>3587</v>
      </c>
      <c r="K140" s="113" t="s">
        <v>3588</v>
      </c>
      <c r="L140" s="113" t="s">
        <v>3379</v>
      </c>
      <c r="M140" s="113" t="s">
        <v>3589</v>
      </c>
      <c r="N140" s="114" t="s">
        <v>3590</v>
      </c>
      <c r="O140" s="115"/>
      <c r="P140" s="116" t="s">
        <v>3591</v>
      </c>
      <c r="Q140" s="117"/>
      <c r="R140" s="0"/>
    </row>
    <row r="141" customFormat="false" ht="12.75" hidden="false" customHeight="false" outlineLevel="0" collapsed="false">
      <c r="A141" s="119" t="s">
        <v>225</v>
      </c>
      <c r="B141" s="120"/>
      <c r="C141" s="121" t="s">
        <v>498</v>
      </c>
      <c r="D141" s="122" t="s">
        <v>2177</v>
      </c>
      <c r="E141" s="123" t="s">
        <v>2178</v>
      </c>
      <c r="F141" s="123" t="s">
        <v>2179</v>
      </c>
      <c r="G141" s="123" t="s">
        <v>1949</v>
      </c>
      <c r="H141" s="123" t="s">
        <v>1674</v>
      </c>
      <c r="I141" s="123" t="s">
        <v>3592</v>
      </c>
      <c r="J141" s="123" t="s">
        <v>3593</v>
      </c>
      <c r="K141" s="123" t="s">
        <v>3594</v>
      </c>
      <c r="L141" s="123" t="s">
        <v>3387</v>
      </c>
      <c r="M141" s="123" t="s">
        <v>3595</v>
      </c>
      <c r="N141" s="124" t="s">
        <v>1656</v>
      </c>
      <c r="O141" s="125"/>
      <c r="P141" s="126" t="s">
        <v>3596</v>
      </c>
      <c r="Q141" s="117"/>
      <c r="R141" s="0"/>
    </row>
    <row r="142" customFormat="false" ht="12.75" hidden="false" customHeight="false" outlineLevel="0" collapsed="false">
      <c r="A142" s="109" t="s">
        <v>3597</v>
      </c>
      <c r="B142" s="110" t="n">
        <v>171</v>
      </c>
      <c r="C142" s="111" t="s">
        <v>2221</v>
      </c>
      <c r="D142" s="112" t="s">
        <v>2222</v>
      </c>
      <c r="E142" s="113" t="s">
        <v>2223</v>
      </c>
      <c r="F142" s="113" t="s">
        <v>2224</v>
      </c>
      <c r="G142" s="113" t="s">
        <v>3598</v>
      </c>
      <c r="H142" s="113" t="s">
        <v>3599</v>
      </c>
      <c r="I142" s="113" t="s">
        <v>3600</v>
      </c>
      <c r="J142" s="113" t="s">
        <v>3601</v>
      </c>
      <c r="K142" s="113" t="s">
        <v>3602</v>
      </c>
      <c r="L142" s="113" t="s">
        <v>3379</v>
      </c>
      <c r="M142" s="113" t="s">
        <v>1424</v>
      </c>
      <c r="N142" s="114" t="s">
        <v>3603</v>
      </c>
      <c r="O142" s="115" t="s">
        <v>2519</v>
      </c>
      <c r="P142" s="116" t="s">
        <v>3604</v>
      </c>
      <c r="Q142" s="117"/>
      <c r="R142" s="0"/>
    </row>
    <row r="143" customFormat="false" ht="12.75" hidden="false" customHeight="false" outlineLevel="0" collapsed="false">
      <c r="A143" s="119" t="s">
        <v>801</v>
      </c>
      <c r="B143" s="120"/>
      <c r="C143" s="121" t="s">
        <v>810</v>
      </c>
      <c r="D143" s="122" t="s">
        <v>2226</v>
      </c>
      <c r="E143" s="123" t="s">
        <v>2227</v>
      </c>
      <c r="F143" s="123" t="s">
        <v>2228</v>
      </c>
      <c r="G143" s="123" t="s">
        <v>3605</v>
      </c>
      <c r="H143" s="123" t="s">
        <v>3606</v>
      </c>
      <c r="I143" s="123" t="s">
        <v>3607</v>
      </c>
      <c r="J143" s="123" t="s">
        <v>1835</v>
      </c>
      <c r="K143" s="123" t="s">
        <v>3608</v>
      </c>
      <c r="L143" s="123" t="s">
        <v>1912</v>
      </c>
      <c r="M143" s="123" t="s">
        <v>3606</v>
      </c>
      <c r="N143" s="124" t="s">
        <v>3609</v>
      </c>
      <c r="O143" s="125"/>
      <c r="P143" s="126" t="s">
        <v>3610</v>
      </c>
      <c r="Q143" s="117"/>
      <c r="R143" s="0"/>
    </row>
    <row r="144" customFormat="false" ht="12.75" hidden="false" customHeight="false" outlineLevel="0" collapsed="false">
      <c r="A144" s="109" t="s">
        <v>3611</v>
      </c>
      <c r="B144" s="110" t="n">
        <v>157</v>
      </c>
      <c r="C144" s="111" t="s">
        <v>2249</v>
      </c>
      <c r="D144" s="112" t="s">
        <v>2250</v>
      </c>
      <c r="E144" s="113" t="s">
        <v>2251</v>
      </c>
      <c r="F144" s="113" t="s">
        <v>2252</v>
      </c>
      <c r="G144" s="113" t="s">
        <v>3612</v>
      </c>
      <c r="H144" s="113" t="s">
        <v>3613</v>
      </c>
      <c r="I144" s="113" t="s">
        <v>3614</v>
      </c>
      <c r="J144" s="113" t="s">
        <v>1216</v>
      </c>
      <c r="K144" s="113" t="s">
        <v>3615</v>
      </c>
      <c r="L144" s="113" t="s">
        <v>3379</v>
      </c>
      <c r="M144" s="113" t="s">
        <v>2498</v>
      </c>
      <c r="N144" s="114" t="s">
        <v>3616</v>
      </c>
      <c r="O144" s="115"/>
      <c r="P144" s="116" t="s">
        <v>3617</v>
      </c>
      <c r="Q144" s="117"/>
      <c r="R144" s="0"/>
    </row>
    <row r="145" customFormat="false" ht="12.75" hidden="false" customHeight="false" outlineLevel="0" collapsed="false">
      <c r="A145" s="119" t="s">
        <v>386</v>
      </c>
      <c r="B145" s="120"/>
      <c r="C145" s="121" t="s">
        <v>770</v>
      </c>
      <c r="D145" s="122" t="s">
        <v>2254</v>
      </c>
      <c r="E145" s="123" t="s">
        <v>2255</v>
      </c>
      <c r="F145" s="123" t="s">
        <v>2256</v>
      </c>
      <c r="G145" s="123" t="s">
        <v>3618</v>
      </c>
      <c r="H145" s="123" t="s">
        <v>3619</v>
      </c>
      <c r="I145" s="123" t="s">
        <v>3384</v>
      </c>
      <c r="J145" s="123" t="s">
        <v>1929</v>
      </c>
      <c r="K145" s="123" t="s">
        <v>3620</v>
      </c>
      <c r="L145" s="123" t="s">
        <v>1781</v>
      </c>
      <c r="M145" s="123" t="s">
        <v>3621</v>
      </c>
      <c r="N145" s="124" t="s">
        <v>3622</v>
      </c>
      <c r="O145" s="125"/>
      <c r="P145" s="126" t="s">
        <v>3623</v>
      </c>
      <c r="Q145" s="117"/>
      <c r="R145" s="0"/>
    </row>
    <row r="146" customFormat="false" ht="12.75" hidden="false" customHeight="false" outlineLevel="0" collapsed="false">
      <c r="A146" s="109" t="s">
        <v>3624</v>
      </c>
      <c r="B146" s="110" t="n">
        <v>68</v>
      </c>
      <c r="C146" s="111" t="s">
        <v>1742</v>
      </c>
      <c r="D146" s="112" t="s">
        <v>1743</v>
      </c>
      <c r="E146" s="113" t="s">
        <v>1679</v>
      </c>
      <c r="F146" s="113" t="s">
        <v>1744</v>
      </c>
      <c r="G146" s="113" t="s">
        <v>3625</v>
      </c>
      <c r="H146" s="113" t="s">
        <v>3626</v>
      </c>
      <c r="I146" s="113" t="s">
        <v>2552</v>
      </c>
      <c r="J146" s="113" t="s">
        <v>3627</v>
      </c>
      <c r="K146" s="113" t="s">
        <v>3628</v>
      </c>
      <c r="L146" s="113" t="s">
        <v>3629</v>
      </c>
      <c r="M146" s="113" t="s">
        <v>3630</v>
      </c>
      <c r="N146" s="114" t="s">
        <v>3631</v>
      </c>
      <c r="O146" s="115" t="s">
        <v>3632</v>
      </c>
      <c r="P146" s="116" t="s">
        <v>3633</v>
      </c>
      <c r="Q146" s="117"/>
      <c r="R146" s="0"/>
    </row>
    <row r="147" customFormat="false" ht="12.75" hidden="false" customHeight="false" outlineLevel="0" collapsed="false">
      <c r="A147" s="119" t="s">
        <v>334</v>
      </c>
      <c r="B147" s="120"/>
      <c r="C147" s="121" t="s">
        <v>241</v>
      </c>
      <c r="D147" s="122" t="s">
        <v>1746</v>
      </c>
      <c r="E147" s="123" t="s">
        <v>1747</v>
      </c>
      <c r="F147" s="123" t="s">
        <v>1748</v>
      </c>
      <c r="G147" s="123" t="s">
        <v>3634</v>
      </c>
      <c r="H147" s="123" t="s">
        <v>1748</v>
      </c>
      <c r="I147" s="123" t="s">
        <v>3635</v>
      </c>
      <c r="J147" s="123" t="s">
        <v>3287</v>
      </c>
      <c r="K147" s="123" t="s">
        <v>1315</v>
      </c>
      <c r="L147" s="123" t="s">
        <v>3636</v>
      </c>
      <c r="M147" s="123" t="s">
        <v>1492</v>
      </c>
      <c r="N147" s="124" t="s">
        <v>3637</v>
      </c>
      <c r="O147" s="125"/>
      <c r="P147" s="126" t="s">
        <v>3638</v>
      </c>
      <c r="Q147" s="117"/>
      <c r="R147" s="0"/>
    </row>
    <row r="148" customFormat="false" ht="12.75" hidden="false" customHeight="false" outlineLevel="0" collapsed="false">
      <c r="A148" s="109" t="s">
        <v>3639</v>
      </c>
      <c r="B148" s="110" t="n">
        <v>170</v>
      </c>
      <c r="C148" s="111" t="s">
        <v>2342</v>
      </c>
      <c r="D148" s="112" t="s">
        <v>2343</v>
      </c>
      <c r="E148" s="113" t="s">
        <v>2344</v>
      </c>
      <c r="F148" s="113" t="s">
        <v>2345</v>
      </c>
      <c r="G148" s="113" t="s">
        <v>2344</v>
      </c>
      <c r="H148" s="113" t="s">
        <v>3640</v>
      </c>
      <c r="I148" s="113" t="s">
        <v>3641</v>
      </c>
      <c r="J148" s="113" t="s">
        <v>3642</v>
      </c>
      <c r="K148" s="113" t="s">
        <v>3602</v>
      </c>
      <c r="L148" s="113" t="s">
        <v>3379</v>
      </c>
      <c r="M148" s="113" t="s">
        <v>3643</v>
      </c>
      <c r="N148" s="114" t="s">
        <v>3644</v>
      </c>
      <c r="O148" s="115"/>
      <c r="P148" s="116" t="s">
        <v>3645</v>
      </c>
      <c r="Q148" s="117"/>
      <c r="R148" s="0"/>
    </row>
    <row r="149" customFormat="false" ht="12.75" hidden="false" customHeight="false" outlineLevel="0" collapsed="false">
      <c r="A149" s="119" t="s">
        <v>801</v>
      </c>
      <c r="B149" s="120"/>
      <c r="C149" s="121" t="s">
        <v>810</v>
      </c>
      <c r="D149" s="122" t="s">
        <v>2347</v>
      </c>
      <c r="E149" s="123" t="s">
        <v>2348</v>
      </c>
      <c r="F149" s="123" t="s">
        <v>2349</v>
      </c>
      <c r="G149" s="123" t="s">
        <v>3646</v>
      </c>
      <c r="H149" s="123" t="s">
        <v>1938</v>
      </c>
      <c r="I149" s="123" t="s">
        <v>3647</v>
      </c>
      <c r="J149" s="123" t="s">
        <v>3648</v>
      </c>
      <c r="K149" s="123" t="s">
        <v>3608</v>
      </c>
      <c r="L149" s="123" t="s">
        <v>1912</v>
      </c>
      <c r="M149" s="123" t="s">
        <v>3649</v>
      </c>
      <c r="N149" s="124" t="s">
        <v>3650</v>
      </c>
      <c r="O149" s="125"/>
      <c r="P149" s="126" t="s">
        <v>3651</v>
      </c>
      <c r="Q149" s="117"/>
      <c r="R149" s="0"/>
    </row>
    <row r="150" customFormat="false" ht="12.75" hidden="false" customHeight="false" outlineLevel="0" collapsed="false">
      <c r="A150" s="109" t="s">
        <v>3652</v>
      </c>
      <c r="B150" s="110" t="n">
        <v>71</v>
      </c>
      <c r="C150" s="111" t="s">
        <v>2551</v>
      </c>
      <c r="D150" s="112" t="s">
        <v>1733</v>
      </c>
      <c r="E150" s="113" t="s">
        <v>2552</v>
      </c>
      <c r="F150" s="113" t="s">
        <v>2553</v>
      </c>
      <c r="G150" s="113" t="s">
        <v>2611</v>
      </c>
      <c r="H150" s="113" t="s">
        <v>3653</v>
      </c>
      <c r="I150" s="113" t="s">
        <v>3654</v>
      </c>
      <c r="J150" s="113" t="s">
        <v>3655</v>
      </c>
      <c r="K150" s="113" t="s">
        <v>3656</v>
      </c>
      <c r="L150" s="113" t="s">
        <v>3209</v>
      </c>
      <c r="M150" s="113" t="s">
        <v>3091</v>
      </c>
      <c r="N150" s="114" t="s">
        <v>3657</v>
      </c>
      <c r="O150" s="115"/>
      <c r="P150" s="116" t="s">
        <v>3658</v>
      </c>
      <c r="Q150" s="117"/>
      <c r="R150" s="0"/>
    </row>
    <row r="151" customFormat="false" ht="12.75" hidden="false" customHeight="false" outlineLevel="0" collapsed="false">
      <c r="A151" s="119" t="s">
        <v>225</v>
      </c>
      <c r="B151" s="120"/>
      <c r="C151" s="121" t="s">
        <v>373</v>
      </c>
      <c r="D151" s="122" t="s">
        <v>1737</v>
      </c>
      <c r="E151" s="123" t="s">
        <v>2555</v>
      </c>
      <c r="F151" s="123" t="s">
        <v>2556</v>
      </c>
      <c r="G151" s="123" t="s">
        <v>1530</v>
      </c>
      <c r="H151" s="123" t="s">
        <v>3475</v>
      </c>
      <c r="I151" s="123" t="s">
        <v>1419</v>
      </c>
      <c r="J151" s="123" t="s">
        <v>3163</v>
      </c>
      <c r="K151" s="123" t="s">
        <v>3659</v>
      </c>
      <c r="L151" s="123" t="s">
        <v>3660</v>
      </c>
      <c r="M151" s="123" t="s">
        <v>1482</v>
      </c>
      <c r="N151" s="124" t="s">
        <v>3566</v>
      </c>
      <c r="O151" s="125"/>
      <c r="P151" s="126" t="s">
        <v>3661</v>
      </c>
      <c r="Q151" s="117"/>
      <c r="R151" s="0"/>
    </row>
    <row r="152" customFormat="false" ht="12.75" hidden="false" customHeight="false" outlineLevel="0" collapsed="false">
      <c r="A152" s="109" t="s">
        <v>3662</v>
      </c>
      <c r="B152" s="110" t="n">
        <v>125</v>
      </c>
      <c r="C152" s="111" t="s">
        <v>2239</v>
      </c>
      <c r="D152" s="112" t="s">
        <v>2240</v>
      </c>
      <c r="E152" s="113" t="s">
        <v>2241</v>
      </c>
      <c r="F152" s="113" t="s">
        <v>2242</v>
      </c>
      <c r="G152" s="113" t="s">
        <v>3663</v>
      </c>
      <c r="H152" s="113" t="s">
        <v>3664</v>
      </c>
      <c r="I152" s="113" t="s">
        <v>3665</v>
      </c>
      <c r="J152" s="113" t="s">
        <v>3666</v>
      </c>
      <c r="K152" s="113" t="s">
        <v>3667</v>
      </c>
      <c r="L152" s="113" t="s">
        <v>3379</v>
      </c>
      <c r="M152" s="113" t="s">
        <v>1573</v>
      </c>
      <c r="N152" s="114" t="s">
        <v>3193</v>
      </c>
      <c r="O152" s="115"/>
      <c r="P152" s="116" t="s">
        <v>3668</v>
      </c>
      <c r="Q152" s="117"/>
      <c r="R152" s="0"/>
    </row>
    <row r="153" customFormat="false" ht="12.75" hidden="false" customHeight="false" outlineLevel="0" collapsed="false">
      <c r="A153" s="119" t="s">
        <v>284</v>
      </c>
      <c r="B153" s="120"/>
      <c r="C153" s="121" t="s">
        <v>288</v>
      </c>
      <c r="D153" s="122" t="s">
        <v>2244</v>
      </c>
      <c r="E153" s="123" t="s">
        <v>2245</v>
      </c>
      <c r="F153" s="123" t="s">
        <v>2246</v>
      </c>
      <c r="G153" s="123" t="s">
        <v>3669</v>
      </c>
      <c r="H153" s="123" t="s">
        <v>3670</v>
      </c>
      <c r="I153" s="123" t="s">
        <v>3671</v>
      </c>
      <c r="J153" s="123" t="s">
        <v>3672</v>
      </c>
      <c r="K153" s="123" t="s">
        <v>3673</v>
      </c>
      <c r="L153" s="123" t="s">
        <v>3674</v>
      </c>
      <c r="M153" s="123" t="s">
        <v>3675</v>
      </c>
      <c r="N153" s="124" t="s">
        <v>3621</v>
      </c>
      <c r="O153" s="125"/>
      <c r="P153" s="126" t="s">
        <v>3676</v>
      </c>
      <c r="Q153" s="117"/>
      <c r="R153" s="0"/>
    </row>
    <row r="154" customFormat="false" ht="12.75" hidden="false" customHeight="false" outlineLevel="0" collapsed="false">
      <c r="A154" s="109" t="s">
        <v>3677</v>
      </c>
      <c r="B154" s="110" t="n">
        <v>126</v>
      </c>
      <c r="C154" s="111" t="s">
        <v>2534</v>
      </c>
      <c r="D154" s="112" t="s">
        <v>2535</v>
      </c>
      <c r="E154" s="113" t="s">
        <v>2536</v>
      </c>
      <c r="F154" s="113" t="s">
        <v>2537</v>
      </c>
      <c r="G154" s="113" t="s">
        <v>3678</v>
      </c>
      <c r="H154" s="113" t="s">
        <v>3679</v>
      </c>
      <c r="I154" s="113" t="s">
        <v>3680</v>
      </c>
      <c r="J154" s="113" t="s">
        <v>3681</v>
      </c>
      <c r="K154" s="113" t="s">
        <v>3682</v>
      </c>
      <c r="L154" s="113" t="s">
        <v>3379</v>
      </c>
      <c r="M154" s="113" t="s">
        <v>3683</v>
      </c>
      <c r="N154" s="114" t="s">
        <v>3684</v>
      </c>
      <c r="O154" s="115" t="s">
        <v>2538</v>
      </c>
      <c r="P154" s="116" t="s">
        <v>3685</v>
      </c>
      <c r="Q154" s="117"/>
      <c r="R154" s="0"/>
    </row>
    <row r="155" customFormat="false" ht="12.75" hidden="false" customHeight="false" outlineLevel="0" collapsed="false">
      <c r="A155" s="119" t="s">
        <v>386</v>
      </c>
      <c r="B155" s="120"/>
      <c r="C155" s="121" t="s">
        <v>640</v>
      </c>
      <c r="D155" s="122" t="s">
        <v>2540</v>
      </c>
      <c r="E155" s="123" t="s">
        <v>2150</v>
      </c>
      <c r="F155" s="123" t="s">
        <v>2541</v>
      </c>
      <c r="G155" s="123" t="s">
        <v>1998</v>
      </c>
      <c r="H155" s="123" t="s">
        <v>3686</v>
      </c>
      <c r="I155" s="123" t="s">
        <v>1737</v>
      </c>
      <c r="J155" s="123" t="s">
        <v>3608</v>
      </c>
      <c r="K155" s="123" t="s">
        <v>3687</v>
      </c>
      <c r="L155" s="123" t="s">
        <v>1781</v>
      </c>
      <c r="M155" s="123" t="s">
        <v>3688</v>
      </c>
      <c r="N155" s="124" t="s">
        <v>1781</v>
      </c>
      <c r="O155" s="125"/>
      <c r="P155" s="126" t="s">
        <v>3689</v>
      </c>
      <c r="Q155" s="117"/>
      <c r="R155" s="0"/>
    </row>
    <row r="156" customFormat="false" ht="12.75" hidden="false" customHeight="false" outlineLevel="0" collapsed="false">
      <c r="A156" s="109" t="s">
        <v>3690</v>
      </c>
      <c r="B156" s="110" t="n">
        <v>176</v>
      </c>
      <c r="C156" s="111" t="s">
        <v>2391</v>
      </c>
      <c r="D156" s="112" t="s">
        <v>2392</v>
      </c>
      <c r="E156" s="113" t="s">
        <v>2393</v>
      </c>
      <c r="F156" s="113" t="s">
        <v>2394</v>
      </c>
      <c r="G156" s="113" t="s">
        <v>2363</v>
      </c>
      <c r="H156" s="113" t="s">
        <v>3691</v>
      </c>
      <c r="I156" s="113" t="s">
        <v>3692</v>
      </c>
      <c r="J156" s="113" t="s">
        <v>3693</v>
      </c>
      <c r="K156" s="113" t="s">
        <v>3694</v>
      </c>
      <c r="L156" s="113" t="s">
        <v>3379</v>
      </c>
      <c r="M156" s="113" t="s">
        <v>3695</v>
      </c>
      <c r="N156" s="114" t="s">
        <v>3696</v>
      </c>
      <c r="O156" s="115"/>
      <c r="P156" s="116" t="s">
        <v>3697</v>
      </c>
      <c r="Q156" s="117"/>
      <c r="R156" s="0"/>
    </row>
    <row r="157" customFormat="false" ht="12.75" hidden="false" customHeight="false" outlineLevel="0" collapsed="false">
      <c r="A157" s="119" t="s">
        <v>801</v>
      </c>
      <c r="B157" s="120"/>
      <c r="C157" s="121" t="s">
        <v>804</v>
      </c>
      <c r="D157" s="122" t="s">
        <v>2396</v>
      </c>
      <c r="E157" s="123" t="s">
        <v>2397</v>
      </c>
      <c r="F157" s="123" t="s">
        <v>2398</v>
      </c>
      <c r="G157" s="123" t="s">
        <v>3698</v>
      </c>
      <c r="H157" s="123" t="s">
        <v>3699</v>
      </c>
      <c r="I157" s="123" t="s">
        <v>3700</v>
      </c>
      <c r="J157" s="123" t="s">
        <v>3701</v>
      </c>
      <c r="K157" s="123" t="s">
        <v>1815</v>
      </c>
      <c r="L157" s="123" t="s">
        <v>1912</v>
      </c>
      <c r="M157" s="123" t="s">
        <v>3415</v>
      </c>
      <c r="N157" s="124" t="s">
        <v>1929</v>
      </c>
      <c r="O157" s="125"/>
      <c r="P157" s="126" t="s">
        <v>3702</v>
      </c>
      <c r="Q157" s="117"/>
      <c r="R157" s="0"/>
    </row>
    <row r="158" customFormat="false" ht="12.75" hidden="false" customHeight="false" outlineLevel="0" collapsed="false">
      <c r="A158" s="109" t="s">
        <v>3703</v>
      </c>
      <c r="B158" s="110" t="n">
        <v>174</v>
      </c>
      <c r="C158" s="111" t="s">
        <v>2497</v>
      </c>
      <c r="D158" s="112" t="s">
        <v>2498</v>
      </c>
      <c r="E158" s="113" t="s">
        <v>2499</v>
      </c>
      <c r="F158" s="113" t="s">
        <v>2500</v>
      </c>
      <c r="G158" s="113" t="s">
        <v>3704</v>
      </c>
      <c r="H158" s="113" t="s">
        <v>1976</v>
      </c>
      <c r="I158" s="113" t="s">
        <v>3705</v>
      </c>
      <c r="J158" s="113" t="s">
        <v>3706</v>
      </c>
      <c r="K158" s="113" t="s">
        <v>3707</v>
      </c>
      <c r="L158" s="113" t="s">
        <v>3379</v>
      </c>
      <c r="M158" s="113" t="s">
        <v>2213</v>
      </c>
      <c r="N158" s="114" t="s">
        <v>3708</v>
      </c>
      <c r="O158" s="115"/>
      <c r="P158" s="116" t="s">
        <v>3709</v>
      </c>
      <c r="Q158" s="117"/>
      <c r="R158" s="0"/>
    </row>
    <row r="159" customFormat="false" ht="12.75" hidden="false" customHeight="false" outlineLevel="0" collapsed="false">
      <c r="A159" s="119" t="s">
        <v>801</v>
      </c>
      <c r="B159" s="120"/>
      <c r="C159" s="121" t="s">
        <v>810</v>
      </c>
      <c r="D159" s="122" t="s">
        <v>2502</v>
      </c>
      <c r="E159" s="123" t="s">
        <v>2503</v>
      </c>
      <c r="F159" s="123" t="s">
        <v>2504</v>
      </c>
      <c r="G159" s="123" t="s">
        <v>3710</v>
      </c>
      <c r="H159" s="123" t="s">
        <v>3711</v>
      </c>
      <c r="I159" s="123" t="s">
        <v>3712</v>
      </c>
      <c r="J159" s="123" t="s">
        <v>1863</v>
      </c>
      <c r="K159" s="123" t="s">
        <v>3713</v>
      </c>
      <c r="L159" s="123" t="s">
        <v>1912</v>
      </c>
      <c r="M159" s="123" t="s">
        <v>3714</v>
      </c>
      <c r="N159" s="124" t="s">
        <v>3715</v>
      </c>
      <c r="O159" s="125"/>
      <c r="P159" s="126" t="s">
        <v>3716</v>
      </c>
      <c r="Q159" s="117"/>
      <c r="R159" s="0"/>
    </row>
    <row r="160" customFormat="false" ht="12.75" hidden="false" customHeight="false" outlineLevel="0" collapsed="false">
      <c r="A160" s="109" t="s">
        <v>3717</v>
      </c>
      <c r="B160" s="110" t="n">
        <v>115</v>
      </c>
      <c r="C160" s="111" t="s">
        <v>2525</v>
      </c>
      <c r="D160" s="112" t="s">
        <v>2526</v>
      </c>
      <c r="E160" s="113" t="s">
        <v>2527</v>
      </c>
      <c r="F160" s="113" t="s">
        <v>1859</v>
      </c>
      <c r="G160" s="113" t="s">
        <v>3718</v>
      </c>
      <c r="H160" s="113" t="s">
        <v>2054</v>
      </c>
      <c r="I160" s="113" t="s">
        <v>3719</v>
      </c>
      <c r="J160" s="113" t="s">
        <v>3720</v>
      </c>
      <c r="K160" s="113" t="s">
        <v>3721</v>
      </c>
      <c r="L160" s="113" t="s">
        <v>3379</v>
      </c>
      <c r="M160" s="113" t="s">
        <v>3722</v>
      </c>
      <c r="N160" s="114" t="s">
        <v>3723</v>
      </c>
      <c r="O160" s="115"/>
      <c r="P160" s="116" t="s">
        <v>3724</v>
      </c>
      <c r="Q160" s="117"/>
      <c r="R160" s="0"/>
    </row>
    <row r="161" customFormat="false" ht="12.75" hidden="false" customHeight="false" outlineLevel="0" collapsed="false">
      <c r="A161" s="119" t="s">
        <v>386</v>
      </c>
      <c r="B161" s="120"/>
      <c r="C161" s="121" t="s">
        <v>582</v>
      </c>
      <c r="D161" s="122" t="s">
        <v>2529</v>
      </c>
      <c r="E161" s="123" t="s">
        <v>2530</v>
      </c>
      <c r="F161" s="123" t="s">
        <v>2531</v>
      </c>
      <c r="G161" s="123" t="s">
        <v>2028</v>
      </c>
      <c r="H161" s="123" t="s">
        <v>3725</v>
      </c>
      <c r="I161" s="123" t="s">
        <v>2027</v>
      </c>
      <c r="J161" s="123" t="s">
        <v>1728</v>
      </c>
      <c r="K161" s="123" t="s">
        <v>3726</v>
      </c>
      <c r="L161" s="123" t="s">
        <v>1781</v>
      </c>
      <c r="M161" s="123" t="s">
        <v>3727</v>
      </c>
      <c r="N161" s="124" t="s">
        <v>3728</v>
      </c>
      <c r="O161" s="125"/>
      <c r="P161" s="126" t="s">
        <v>3729</v>
      </c>
      <c r="Q161" s="117"/>
      <c r="R161" s="0"/>
    </row>
    <row r="162" customFormat="false" ht="12.75" hidden="false" customHeight="false" outlineLevel="0" collapsed="false">
      <c r="A162" s="109" t="s">
        <v>1783</v>
      </c>
      <c r="B162" s="110" t="n">
        <v>150</v>
      </c>
      <c r="C162" s="111" t="s">
        <v>2031</v>
      </c>
      <c r="D162" s="112" t="s">
        <v>2032</v>
      </c>
      <c r="E162" s="113" t="s">
        <v>2033</v>
      </c>
      <c r="F162" s="113" t="s">
        <v>2034</v>
      </c>
      <c r="G162" s="113" t="s">
        <v>3730</v>
      </c>
      <c r="H162" s="113" t="s">
        <v>3731</v>
      </c>
      <c r="I162" s="113" t="s">
        <v>3732</v>
      </c>
      <c r="J162" s="113" t="s">
        <v>2753</v>
      </c>
      <c r="K162" s="113" t="s">
        <v>3733</v>
      </c>
      <c r="L162" s="113" t="s">
        <v>3734</v>
      </c>
      <c r="M162" s="113" t="s">
        <v>1168</v>
      </c>
      <c r="N162" s="114" t="s">
        <v>3735</v>
      </c>
      <c r="O162" s="115"/>
      <c r="P162" s="116" t="s">
        <v>3736</v>
      </c>
      <c r="Q162" s="117"/>
      <c r="R162" s="0"/>
    </row>
    <row r="163" customFormat="false" ht="12.75" hidden="false" customHeight="false" outlineLevel="0" collapsed="false">
      <c r="A163" s="119" t="s">
        <v>225</v>
      </c>
      <c r="B163" s="120"/>
      <c r="C163" s="121" t="s">
        <v>737</v>
      </c>
      <c r="D163" s="122" t="s">
        <v>2036</v>
      </c>
      <c r="E163" s="123" t="s">
        <v>2037</v>
      </c>
      <c r="F163" s="123" t="s">
        <v>2038</v>
      </c>
      <c r="G163" s="123" t="s">
        <v>3737</v>
      </c>
      <c r="H163" s="123" t="s">
        <v>3738</v>
      </c>
      <c r="I163" s="123" t="s">
        <v>1997</v>
      </c>
      <c r="J163" s="123" t="s">
        <v>3739</v>
      </c>
      <c r="K163" s="123" t="s">
        <v>3740</v>
      </c>
      <c r="L163" s="123" t="s">
        <v>3740</v>
      </c>
      <c r="M163" s="123" t="s">
        <v>3444</v>
      </c>
      <c r="N163" s="124" t="s">
        <v>3595</v>
      </c>
      <c r="O163" s="125"/>
      <c r="P163" s="126" t="s">
        <v>3741</v>
      </c>
      <c r="Q163" s="117"/>
      <c r="R163" s="0"/>
    </row>
    <row r="164" customFormat="false" ht="12.75" hidden="false" customHeight="false" outlineLevel="0" collapsed="false">
      <c r="A164" s="109" t="s">
        <v>3742</v>
      </c>
      <c r="B164" s="110" t="n">
        <v>173</v>
      </c>
      <c r="C164" s="111" t="s">
        <v>2401</v>
      </c>
      <c r="D164" s="112" t="s">
        <v>2402</v>
      </c>
      <c r="E164" s="113" t="s">
        <v>2403</v>
      </c>
      <c r="F164" s="113" t="s">
        <v>2404</v>
      </c>
      <c r="G164" s="113" t="s">
        <v>3743</v>
      </c>
      <c r="H164" s="113" t="s">
        <v>3744</v>
      </c>
      <c r="I164" s="113" t="s">
        <v>3745</v>
      </c>
      <c r="J164" s="113" t="s">
        <v>3746</v>
      </c>
      <c r="K164" s="113" t="s">
        <v>3747</v>
      </c>
      <c r="L164" s="113" t="s">
        <v>3379</v>
      </c>
      <c r="M164" s="113" t="s">
        <v>3748</v>
      </c>
      <c r="N164" s="114" t="s">
        <v>1600</v>
      </c>
      <c r="O164" s="115" t="s">
        <v>1936</v>
      </c>
      <c r="P164" s="116" t="s">
        <v>3749</v>
      </c>
      <c r="Q164" s="117"/>
      <c r="R164" s="0"/>
    </row>
    <row r="165" customFormat="false" ht="12.75" hidden="false" customHeight="false" outlineLevel="0" collapsed="false">
      <c r="A165" s="119" t="s">
        <v>801</v>
      </c>
      <c r="B165" s="120"/>
      <c r="C165" s="121" t="s">
        <v>840</v>
      </c>
      <c r="D165" s="122" t="s">
        <v>2406</v>
      </c>
      <c r="E165" s="123" t="s">
        <v>2407</v>
      </c>
      <c r="F165" s="123" t="s">
        <v>2348</v>
      </c>
      <c r="G165" s="123" t="s">
        <v>3750</v>
      </c>
      <c r="H165" s="123" t="s">
        <v>3751</v>
      </c>
      <c r="I165" s="123" t="s">
        <v>1959</v>
      </c>
      <c r="J165" s="123" t="s">
        <v>3752</v>
      </c>
      <c r="K165" s="123" t="s">
        <v>3753</v>
      </c>
      <c r="L165" s="123" t="s">
        <v>1912</v>
      </c>
      <c r="M165" s="123" t="s">
        <v>3754</v>
      </c>
      <c r="N165" s="124" t="s">
        <v>3755</v>
      </c>
      <c r="O165" s="125"/>
      <c r="P165" s="126" t="s">
        <v>3756</v>
      </c>
      <c r="Q165" s="117"/>
      <c r="R165" s="0"/>
    </row>
    <row r="166" customFormat="false" ht="12.75" hidden="false" customHeight="false" outlineLevel="0" collapsed="false">
      <c r="A166" s="109" t="s">
        <v>3757</v>
      </c>
      <c r="B166" s="110" t="n">
        <v>161</v>
      </c>
      <c r="C166" s="111" t="s">
        <v>2332</v>
      </c>
      <c r="D166" s="112" t="s">
        <v>2333</v>
      </c>
      <c r="E166" s="113" t="s">
        <v>2334</v>
      </c>
      <c r="F166" s="113" t="s">
        <v>2335</v>
      </c>
      <c r="G166" s="113" t="s">
        <v>3758</v>
      </c>
      <c r="H166" s="113" t="s">
        <v>3759</v>
      </c>
      <c r="I166" s="113" t="s">
        <v>3760</v>
      </c>
      <c r="J166" s="113" t="s">
        <v>3761</v>
      </c>
      <c r="K166" s="113" t="s">
        <v>3762</v>
      </c>
      <c r="L166" s="113" t="s">
        <v>3379</v>
      </c>
      <c r="M166" s="113" t="s">
        <v>2978</v>
      </c>
      <c r="N166" s="114" t="s">
        <v>3763</v>
      </c>
      <c r="O166" s="115"/>
      <c r="P166" s="116" t="s">
        <v>3764</v>
      </c>
      <c r="Q166" s="117"/>
      <c r="R166" s="0"/>
    </row>
    <row r="167" customFormat="false" ht="12.75" hidden="false" customHeight="false" outlineLevel="0" collapsed="false">
      <c r="A167" s="119" t="s">
        <v>386</v>
      </c>
      <c r="B167" s="120"/>
      <c r="C167" s="121" t="s">
        <v>611</v>
      </c>
      <c r="D167" s="122" t="s">
        <v>2337</v>
      </c>
      <c r="E167" s="123" t="s">
        <v>2338</v>
      </c>
      <c r="F167" s="123" t="s">
        <v>2339</v>
      </c>
      <c r="G167" s="123" t="s">
        <v>3738</v>
      </c>
      <c r="H167" s="123" t="s">
        <v>3765</v>
      </c>
      <c r="I167" s="123" t="s">
        <v>3766</v>
      </c>
      <c r="J167" s="123" t="s">
        <v>1882</v>
      </c>
      <c r="K167" s="123" t="s">
        <v>3767</v>
      </c>
      <c r="L167" s="123" t="s">
        <v>1781</v>
      </c>
      <c r="M167" s="123" t="s">
        <v>3768</v>
      </c>
      <c r="N167" s="124" t="s">
        <v>3769</v>
      </c>
      <c r="O167" s="125"/>
      <c r="P167" s="126" t="s">
        <v>3770</v>
      </c>
      <c r="Q167" s="117"/>
      <c r="R167" s="0"/>
    </row>
    <row r="168" customFormat="false" ht="12.75" hidden="false" customHeight="false" outlineLevel="0" collapsed="false">
      <c r="A168" s="109" t="s">
        <v>3771</v>
      </c>
      <c r="B168" s="110" t="n">
        <v>119</v>
      </c>
      <c r="C168" s="111" t="s">
        <v>2567</v>
      </c>
      <c r="D168" s="112" t="s">
        <v>2568</v>
      </c>
      <c r="E168" s="113" t="s">
        <v>2545</v>
      </c>
      <c r="F168" s="113" t="s">
        <v>2490</v>
      </c>
      <c r="G168" s="113" t="s">
        <v>2334</v>
      </c>
      <c r="H168" s="113" t="s">
        <v>3772</v>
      </c>
      <c r="I168" s="113" t="s">
        <v>3773</v>
      </c>
      <c r="J168" s="113" t="s">
        <v>3774</v>
      </c>
      <c r="K168" s="113" t="s">
        <v>3775</v>
      </c>
      <c r="L168" s="113" t="s">
        <v>3379</v>
      </c>
      <c r="M168" s="113" t="s">
        <v>3776</v>
      </c>
      <c r="N168" s="114" t="s">
        <v>3777</v>
      </c>
      <c r="O168" s="115"/>
      <c r="P168" s="116" t="s">
        <v>3778</v>
      </c>
      <c r="Q168" s="117"/>
      <c r="R168" s="0"/>
    </row>
    <row r="169" customFormat="false" ht="12.75" hidden="false" customHeight="false" outlineLevel="0" collapsed="false">
      <c r="A169" s="119" t="s">
        <v>210</v>
      </c>
      <c r="B169" s="120"/>
      <c r="C169" s="121" t="s">
        <v>214</v>
      </c>
      <c r="D169" s="122" t="s">
        <v>2570</v>
      </c>
      <c r="E169" s="123" t="s">
        <v>2548</v>
      </c>
      <c r="F169" s="123" t="s">
        <v>2494</v>
      </c>
      <c r="G169" s="123" t="s">
        <v>3779</v>
      </c>
      <c r="H169" s="123" t="s">
        <v>3780</v>
      </c>
      <c r="I169" s="123" t="s">
        <v>3531</v>
      </c>
      <c r="J169" s="123" t="s">
        <v>3781</v>
      </c>
      <c r="K169" s="123" t="s">
        <v>3782</v>
      </c>
      <c r="L169" s="123" t="s">
        <v>3269</v>
      </c>
      <c r="M169" s="123" t="s">
        <v>3783</v>
      </c>
      <c r="N169" s="124" t="s">
        <v>1647</v>
      </c>
      <c r="O169" s="125"/>
      <c r="P169" s="126" t="s">
        <v>3784</v>
      </c>
      <c r="Q169" s="117"/>
      <c r="R169" s="0"/>
    </row>
    <row r="170" customFormat="false" ht="12.75" hidden="false" customHeight="false" outlineLevel="0" collapsed="false">
      <c r="A170" s="109" t="s">
        <v>3785</v>
      </c>
      <c r="B170" s="110" t="n">
        <v>184</v>
      </c>
      <c r="C170" s="111" t="s">
        <v>2469</v>
      </c>
      <c r="D170" s="112" t="s">
        <v>2470</v>
      </c>
      <c r="E170" s="113" t="s">
        <v>2471</v>
      </c>
      <c r="F170" s="113" t="s">
        <v>2472</v>
      </c>
      <c r="G170" s="113" t="s">
        <v>3786</v>
      </c>
      <c r="H170" s="113" t="s">
        <v>3787</v>
      </c>
      <c r="I170" s="113" t="s">
        <v>3788</v>
      </c>
      <c r="J170" s="113" t="s">
        <v>3789</v>
      </c>
      <c r="K170" s="113" t="s">
        <v>3790</v>
      </c>
      <c r="L170" s="113" t="s">
        <v>3379</v>
      </c>
      <c r="M170" s="113" t="s">
        <v>3791</v>
      </c>
      <c r="N170" s="114" t="s">
        <v>3792</v>
      </c>
      <c r="O170" s="115"/>
      <c r="P170" s="116" t="s">
        <v>3793</v>
      </c>
      <c r="Q170" s="117"/>
      <c r="R170" s="0"/>
    </row>
    <row r="171" customFormat="false" ht="12.75" hidden="false" customHeight="false" outlineLevel="0" collapsed="false">
      <c r="A171" s="119" t="s">
        <v>801</v>
      </c>
      <c r="B171" s="120"/>
      <c r="C171" s="121" t="s">
        <v>810</v>
      </c>
      <c r="D171" s="122" t="s">
        <v>2474</v>
      </c>
      <c r="E171" s="123" t="s">
        <v>2475</v>
      </c>
      <c r="F171" s="123" t="s">
        <v>2476</v>
      </c>
      <c r="G171" s="123" t="s">
        <v>3794</v>
      </c>
      <c r="H171" s="123" t="s">
        <v>3795</v>
      </c>
      <c r="I171" s="123" t="s">
        <v>3796</v>
      </c>
      <c r="J171" s="123" t="s">
        <v>3797</v>
      </c>
      <c r="K171" s="123" t="s">
        <v>3798</v>
      </c>
      <c r="L171" s="123" t="s">
        <v>1912</v>
      </c>
      <c r="M171" s="123" t="s">
        <v>3799</v>
      </c>
      <c r="N171" s="124" t="s">
        <v>1757</v>
      </c>
      <c r="O171" s="125"/>
      <c r="P171" s="126" t="s">
        <v>3800</v>
      </c>
      <c r="Q171" s="117"/>
      <c r="R171" s="0"/>
    </row>
    <row r="172" customFormat="false" ht="12.75" hidden="false" customHeight="false" outlineLevel="0" collapsed="false">
      <c r="A172" s="109" t="s">
        <v>3801</v>
      </c>
      <c r="B172" s="110" t="n">
        <v>162</v>
      </c>
      <c r="C172" s="111" t="s">
        <v>2449</v>
      </c>
      <c r="D172" s="112" t="s">
        <v>2450</v>
      </c>
      <c r="E172" s="113" t="s">
        <v>2451</v>
      </c>
      <c r="F172" s="113" t="s">
        <v>2452</v>
      </c>
      <c r="G172" s="113" t="s">
        <v>3802</v>
      </c>
      <c r="H172" s="113" t="s">
        <v>3803</v>
      </c>
      <c r="I172" s="113" t="s">
        <v>3804</v>
      </c>
      <c r="J172" s="113" t="s">
        <v>3805</v>
      </c>
      <c r="K172" s="113" t="s">
        <v>3806</v>
      </c>
      <c r="L172" s="113" t="s">
        <v>3379</v>
      </c>
      <c r="M172" s="113" t="s">
        <v>2003</v>
      </c>
      <c r="N172" s="114" t="s">
        <v>3807</v>
      </c>
      <c r="O172" s="115"/>
      <c r="P172" s="116" t="s">
        <v>3808</v>
      </c>
      <c r="Q172" s="117"/>
      <c r="R172" s="0"/>
    </row>
    <row r="173" customFormat="false" ht="12.75" hidden="false" customHeight="false" outlineLevel="0" collapsed="false">
      <c r="A173" s="119" t="s">
        <v>386</v>
      </c>
      <c r="B173" s="120"/>
      <c r="C173" s="121" t="s">
        <v>770</v>
      </c>
      <c r="D173" s="122" t="s">
        <v>2454</v>
      </c>
      <c r="E173" s="123" t="s">
        <v>2455</v>
      </c>
      <c r="F173" s="123" t="s">
        <v>2456</v>
      </c>
      <c r="G173" s="123" t="s">
        <v>3809</v>
      </c>
      <c r="H173" s="123" t="s">
        <v>3810</v>
      </c>
      <c r="I173" s="123" t="s">
        <v>3811</v>
      </c>
      <c r="J173" s="123" t="s">
        <v>3812</v>
      </c>
      <c r="K173" s="123" t="s">
        <v>3813</v>
      </c>
      <c r="L173" s="123" t="s">
        <v>1781</v>
      </c>
      <c r="M173" s="123" t="s">
        <v>3814</v>
      </c>
      <c r="N173" s="124" t="s">
        <v>1797</v>
      </c>
      <c r="O173" s="125"/>
      <c r="P173" s="126" t="s">
        <v>3815</v>
      </c>
      <c r="Q173" s="117"/>
      <c r="R173" s="0"/>
    </row>
    <row r="174" customFormat="false" ht="12.75" hidden="false" customHeight="false" outlineLevel="0" collapsed="false">
      <c r="A174" s="109" t="s">
        <v>3816</v>
      </c>
      <c r="B174" s="110" t="n">
        <v>140</v>
      </c>
      <c r="C174" s="111" t="s">
        <v>2439</v>
      </c>
      <c r="D174" s="112" t="s">
        <v>2440</v>
      </c>
      <c r="E174" s="113" t="s">
        <v>2441</v>
      </c>
      <c r="F174" s="113" t="s">
        <v>2442</v>
      </c>
      <c r="G174" s="113" t="s">
        <v>3817</v>
      </c>
      <c r="H174" s="113" t="s">
        <v>3818</v>
      </c>
      <c r="I174" s="113" t="s">
        <v>3819</v>
      </c>
      <c r="J174" s="113" t="s">
        <v>3820</v>
      </c>
      <c r="K174" s="113" t="s">
        <v>3821</v>
      </c>
      <c r="L174" s="113" t="s">
        <v>3379</v>
      </c>
      <c r="M174" s="113" t="s">
        <v>3822</v>
      </c>
      <c r="N174" s="114" t="s">
        <v>3823</v>
      </c>
      <c r="O174" s="115" t="s">
        <v>1936</v>
      </c>
      <c r="P174" s="116" t="s">
        <v>3824</v>
      </c>
      <c r="Q174" s="117"/>
      <c r="R174" s="0"/>
    </row>
    <row r="175" customFormat="false" ht="12.75" hidden="false" customHeight="false" outlineLevel="0" collapsed="false">
      <c r="A175" s="119" t="s">
        <v>386</v>
      </c>
      <c r="B175" s="120"/>
      <c r="C175" s="121" t="s">
        <v>692</v>
      </c>
      <c r="D175" s="122" t="s">
        <v>2444</v>
      </c>
      <c r="E175" s="123" t="s">
        <v>2445</v>
      </c>
      <c r="F175" s="123" t="s">
        <v>2446</v>
      </c>
      <c r="G175" s="123" t="s">
        <v>3825</v>
      </c>
      <c r="H175" s="123" t="s">
        <v>3826</v>
      </c>
      <c r="I175" s="123" t="s">
        <v>3827</v>
      </c>
      <c r="J175" s="123" t="s">
        <v>2066</v>
      </c>
      <c r="K175" s="123" t="s">
        <v>3828</v>
      </c>
      <c r="L175" s="123" t="s">
        <v>1781</v>
      </c>
      <c r="M175" s="123" t="s">
        <v>3829</v>
      </c>
      <c r="N175" s="124" t="s">
        <v>3830</v>
      </c>
      <c r="O175" s="125"/>
      <c r="P175" s="126" t="s">
        <v>3831</v>
      </c>
      <c r="Q175" s="117"/>
      <c r="R175" s="0"/>
    </row>
    <row r="176" customFormat="false" ht="12.75" hidden="false" customHeight="false" outlineLevel="0" collapsed="false">
      <c r="A176" s="109" t="s">
        <v>3832</v>
      </c>
      <c r="B176" s="110" t="n">
        <v>144</v>
      </c>
      <c r="C176" s="111" t="s">
        <v>2582</v>
      </c>
      <c r="D176" s="112" t="s">
        <v>2574</v>
      </c>
      <c r="E176" s="113" t="s">
        <v>2575</v>
      </c>
      <c r="F176" s="113" t="s">
        <v>2481</v>
      </c>
      <c r="G176" s="113" t="s">
        <v>3833</v>
      </c>
      <c r="H176" s="113" t="s">
        <v>3834</v>
      </c>
      <c r="I176" s="113" t="s">
        <v>3835</v>
      </c>
      <c r="J176" s="113" t="s">
        <v>3836</v>
      </c>
      <c r="K176" s="113" t="s">
        <v>3837</v>
      </c>
      <c r="L176" s="113" t="s">
        <v>3379</v>
      </c>
      <c r="M176" s="113" t="s">
        <v>3838</v>
      </c>
      <c r="N176" s="114" t="s">
        <v>3839</v>
      </c>
      <c r="O176" s="115"/>
      <c r="P176" s="116" t="s">
        <v>3840</v>
      </c>
      <c r="Q176" s="117"/>
      <c r="R176" s="0"/>
    </row>
    <row r="177" customFormat="false" ht="12.75" hidden="false" customHeight="false" outlineLevel="0" collapsed="false">
      <c r="A177" s="119" t="s">
        <v>386</v>
      </c>
      <c r="B177" s="120"/>
      <c r="C177" s="121" t="s">
        <v>573</v>
      </c>
      <c r="D177" s="122" t="s">
        <v>2578</v>
      </c>
      <c r="E177" s="123" t="s">
        <v>2579</v>
      </c>
      <c r="F177" s="123" t="s">
        <v>2455</v>
      </c>
      <c r="G177" s="123" t="s">
        <v>3841</v>
      </c>
      <c r="H177" s="123" t="s">
        <v>3842</v>
      </c>
      <c r="I177" s="123" t="s">
        <v>3843</v>
      </c>
      <c r="J177" s="123" t="s">
        <v>2006</v>
      </c>
      <c r="K177" s="123" t="s">
        <v>3799</v>
      </c>
      <c r="L177" s="123" t="s">
        <v>1781</v>
      </c>
      <c r="M177" s="123" t="s">
        <v>3844</v>
      </c>
      <c r="N177" s="124" t="s">
        <v>1728</v>
      </c>
      <c r="O177" s="125"/>
      <c r="P177" s="126" t="s">
        <v>3845</v>
      </c>
      <c r="Q177" s="117"/>
      <c r="R177" s="0"/>
    </row>
    <row r="178" customFormat="false" ht="12.75" hidden="false" customHeight="false" outlineLevel="0" collapsed="false">
      <c r="A178" s="109" t="s">
        <v>3846</v>
      </c>
      <c r="B178" s="110" t="n">
        <v>178</v>
      </c>
      <c r="C178" s="111" t="s">
        <v>2559</v>
      </c>
      <c r="D178" s="112" t="s">
        <v>2560</v>
      </c>
      <c r="E178" s="113" t="s">
        <v>2561</v>
      </c>
      <c r="F178" s="113" t="s">
        <v>2500</v>
      </c>
      <c r="G178" s="113" t="s">
        <v>3847</v>
      </c>
      <c r="H178" s="113" t="s">
        <v>3848</v>
      </c>
      <c r="I178" s="113" t="s">
        <v>3849</v>
      </c>
      <c r="J178" s="113" t="s">
        <v>3850</v>
      </c>
      <c r="K178" s="113" t="s">
        <v>3851</v>
      </c>
      <c r="L178" s="113" t="s">
        <v>3379</v>
      </c>
      <c r="M178" s="113" t="s">
        <v>3852</v>
      </c>
      <c r="N178" s="114" t="s">
        <v>3853</v>
      </c>
      <c r="O178" s="115" t="s">
        <v>2519</v>
      </c>
      <c r="P178" s="116" t="s">
        <v>3854</v>
      </c>
      <c r="Q178" s="117"/>
      <c r="R178" s="0"/>
    </row>
    <row r="179" customFormat="false" ht="12.75" hidden="false" customHeight="false" outlineLevel="0" collapsed="false">
      <c r="A179" s="119" t="s">
        <v>801</v>
      </c>
      <c r="B179" s="120"/>
      <c r="C179" s="121" t="s">
        <v>840</v>
      </c>
      <c r="D179" s="122" t="s">
        <v>2563</v>
      </c>
      <c r="E179" s="123" t="s">
        <v>2564</v>
      </c>
      <c r="F179" s="123" t="s">
        <v>2504</v>
      </c>
      <c r="G179" s="123" t="s">
        <v>3855</v>
      </c>
      <c r="H179" s="123" t="s">
        <v>3856</v>
      </c>
      <c r="I179" s="123" t="s">
        <v>3857</v>
      </c>
      <c r="J179" s="123" t="s">
        <v>3858</v>
      </c>
      <c r="K179" s="123" t="s">
        <v>3859</v>
      </c>
      <c r="L179" s="123" t="s">
        <v>1912</v>
      </c>
      <c r="M179" s="123" t="s">
        <v>1882</v>
      </c>
      <c r="N179" s="124" t="s">
        <v>3860</v>
      </c>
      <c r="O179" s="125"/>
      <c r="P179" s="126" t="s">
        <v>3861</v>
      </c>
      <c r="Q179" s="117"/>
      <c r="R179" s="0"/>
    </row>
    <row r="180" customFormat="false" ht="12.75" hidden="false" customHeight="false" outlineLevel="0" collapsed="false">
      <c r="A180" s="109" t="s">
        <v>3862</v>
      </c>
      <c r="B180" s="110" t="n">
        <v>91</v>
      </c>
      <c r="C180" s="111" t="s">
        <v>2544</v>
      </c>
      <c r="D180" s="112" t="s">
        <v>1545</v>
      </c>
      <c r="E180" s="113" t="s">
        <v>2545</v>
      </c>
      <c r="F180" s="113" t="s">
        <v>2490</v>
      </c>
      <c r="G180" s="113" t="s">
        <v>3863</v>
      </c>
      <c r="H180" s="113" t="s">
        <v>3603</v>
      </c>
      <c r="I180" s="113" t="s">
        <v>3864</v>
      </c>
      <c r="J180" s="113" t="s">
        <v>3865</v>
      </c>
      <c r="K180" s="113" t="s">
        <v>3866</v>
      </c>
      <c r="L180" s="113" t="s">
        <v>1246</v>
      </c>
      <c r="M180" s="113" t="s">
        <v>3867</v>
      </c>
      <c r="N180" s="114" t="s">
        <v>3868</v>
      </c>
      <c r="O180" s="115" t="s">
        <v>3869</v>
      </c>
      <c r="P180" s="116" t="s">
        <v>3870</v>
      </c>
      <c r="Q180" s="117"/>
      <c r="R180" s="0"/>
    </row>
    <row r="181" customFormat="false" ht="12.75" hidden="false" customHeight="false" outlineLevel="0" collapsed="false">
      <c r="A181" s="119" t="s">
        <v>210</v>
      </c>
      <c r="B181" s="120"/>
      <c r="C181" s="121" t="s">
        <v>214</v>
      </c>
      <c r="D181" s="122" t="s">
        <v>2547</v>
      </c>
      <c r="E181" s="123" t="s">
        <v>2548</v>
      </c>
      <c r="F181" s="123" t="s">
        <v>2494</v>
      </c>
      <c r="G181" s="123" t="s">
        <v>3871</v>
      </c>
      <c r="H181" s="123" t="s">
        <v>3081</v>
      </c>
      <c r="I181" s="123" t="s">
        <v>3872</v>
      </c>
      <c r="J181" s="123" t="s">
        <v>3065</v>
      </c>
      <c r="K181" s="123" t="s">
        <v>3536</v>
      </c>
      <c r="L181" s="123" t="s">
        <v>3873</v>
      </c>
      <c r="M181" s="123" t="s">
        <v>2783</v>
      </c>
      <c r="N181" s="124" t="s">
        <v>3874</v>
      </c>
      <c r="O181" s="125"/>
      <c r="P181" s="126" t="s">
        <v>3875</v>
      </c>
      <c r="Q181" s="117"/>
      <c r="R181" s="0"/>
    </row>
    <row r="182" customFormat="false" ht="12.75" hidden="false" customHeight="false" outlineLevel="0" collapsed="false">
      <c r="A182" s="109" t="s">
        <v>3876</v>
      </c>
      <c r="B182" s="110" t="n">
        <v>135</v>
      </c>
      <c r="C182" s="111" t="s">
        <v>2381</v>
      </c>
      <c r="D182" s="112" t="s">
        <v>2382</v>
      </c>
      <c r="E182" s="113" t="s">
        <v>2383</v>
      </c>
      <c r="F182" s="113" t="s">
        <v>2384</v>
      </c>
      <c r="G182" s="113" t="s">
        <v>3877</v>
      </c>
      <c r="H182" s="113" t="s">
        <v>3878</v>
      </c>
      <c r="I182" s="113" t="s">
        <v>3879</v>
      </c>
      <c r="J182" s="113" t="s">
        <v>3880</v>
      </c>
      <c r="K182" s="113" t="s">
        <v>3881</v>
      </c>
      <c r="L182" s="113" t="s">
        <v>3379</v>
      </c>
      <c r="M182" s="113" t="s">
        <v>3882</v>
      </c>
      <c r="N182" s="114" t="s">
        <v>3883</v>
      </c>
      <c r="O182" s="115" t="s">
        <v>2519</v>
      </c>
      <c r="P182" s="116" t="s">
        <v>3884</v>
      </c>
      <c r="Q182" s="117"/>
      <c r="R182" s="0"/>
    </row>
    <row r="183" customFormat="false" ht="12.75" hidden="false" customHeight="false" outlineLevel="0" collapsed="false">
      <c r="A183" s="119" t="s">
        <v>210</v>
      </c>
      <c r="B183" s="120"/>
      <c r="C183" s="121" t="s">
        <v>405</v>
      </c>
      <c r="D183" s="122" t="s">
        <v>2386</v>
      </c>
      <c r="E183" s="123" t="s">
        <v>2387</v>
      </c>
      <c r="F183" s="123" t="s">
        <v>2388</v>
      </c>
      <c r="G183" s="123" t="s">
        <v>3885</v>
      </c>
      <c r="H183" s="123" t="s">
        <v>2116</v>
      </c>
      <c r="I183" s="123" t="s">
        <v>3886</v>
      </c>
      <c r="J183" s="123" t="s">
        <v>3887</v>
      </c>
      <c r="K183" s="123" t="s">
        <v>3888</v>
      </c>
      <c r="L183" s="123" t="s">
        <v>3269</v>
      </c>
      <c r="M183" s="123" t="s">
        <v>3889</v>
      </c>
      <c r="N183" s="124" t="s">
        <v>3890</v>
      </c>
      <c r="O183" s="125"/>
      <c r="P183" s="126" t="s">
        <v>3891</v>
      </c>
      <c r="Q183" s="117"/>
      <c r="R183" s="0"/>
    </row>
    <row r="184" customFormat="false" ht="12.75" hidden="false" customHeight="false" outlineLevel="0" collapsed="false">
      <c r="A184" s="109" t="s">
        <v>3892</v>
      </c>
      <c r="B184" s="110" t="n">
        <v>177</v>
      </c>
      <c r="C184" s="111" t="s">
        <v>2371</v>
      </c>
      <c r="D184" s="112" t="s">
        <v>2372</v>
      </c>
      <c r="E184" s="113" t="s">
        <v>2373</v>
      </c>
      <c r="F184" s="113" t="s">
        <v>2374</v>
      </c>
      <c r="G184" s="113" t="s">
        <v>3893</v>
      </c>
      <c r="H184" s="113" t="s">
        <v>3894</v>
      </c>
      <c r="I184" s="113" t="s">
        <v>3895</v>
      </c>
      <c r="J184" s="113" t="s">
        <v>3266</v>
      </c>
      <c r="K184" s="113" t="s">
        <v>3896</v>
      </c>
      <c r="L184" s="113" t="s">
        <v>3379</v>
      </c>
      <c r="M184" s="113" t="s">
        <v>3897</v>
      </c>
      <c r="N184" s="114" t="s">
        <v>3898</v>
      </c>
      <c r="O184" s="115" t="s">
        <v>1269</v>
      </c>
      <c r="P184" s="116" t="s">
        <v>3899</v>
      </c>
      <c r="Q184" s="117"/>
      <c r="R184" s="0"/>
    </row>
    <row r="185" customFormat="false" ht="12.75" hidden="false" customHeight="false" outlineLevel="0" collapsed="false">
      <c r="A185" s="119" t="s">
        <v>801</v>
      </c>
      <c r="B185" s="120"/>
      <c r="C185" s="121" t="s">
        <v>810</v>
      </c>
      <c r="D185" s="122" t="s">
        <v>2376</v>
      </c>
      <c r="E185" s="123" t="s">
        <v>2377</v>
      </c>
      <c r="F185" s="123" t="s">
        <v>2378</v>
      </c>
      <c r="G185" s="123" t="s">
        <v>3900</v>
      </c>
      <c r="H185" s="123" t="s">
        <v>3901</v>
      </c>
      <c r="I185" s="123" t="s">
        <v>3672</v>
      </c>
      <c r="J185" s="123" t="s">
        <v>3618</v>
      </c>
      <c r="K185" s="123" t="s">
        <v>1927</v>
      </c>
      <c r="L185" s="123" t="s">
        <v>1912</v>
      </c>
      <c r="M185" s="123" t="s">
        <v>3902</v>
      </c>
      <c r="N185" s="124" t="s">
        <v>3768</v>
      </c>
      <c r="O185" s="125"/>
      <c r="P185" s="126" t="s">
        <v>3903</v>
      </c>
      <c r="Q185" s="117"/>
      <c r="R185" s="0"/>
    </row>
    <row r="186" customFormat="false" ht="12.75" hidden="false" customHeight="true" outlineLevel="0" collapsed="false">
      <c r="A186" s="109"/>
      <c r="B186" s="110" t="n">
        <v>65</v>
      </c>
      <c r="C186" s="111" t="s">
        <v>1412</v>
      </c>
      <c r="D186" s="112" t="s">
        <v>1413</v>
      </c>
      <c r="E186" s="113" t="s">
        <v>1414</v>
      </c>
      <c r="F186" s="113" t="s">
        <v>1415</v>
      </c>
      <c r="G186" s="113" t="s">
        <v>3904</v>
      </c>
      <c r="H186" s="113" t="s">
        <v>3145</v>
      </c>
      <c r="I186" s="113" t="s">
        <v>3905</v>
      </c>
      <c r="J186" s="113" t="s">
        <v>3906</v>
      </c>
      <c r="K186" s="113" t="s">
        <v>3907</v>
      </c>
      <c r="L186" s="113" t="s">
        <v>3908</v>
      </c>
      <c r="M186" s="113" t="s">
        <v>3909</v>
      </c>
      <c r="N186" s="114"/>
      <c r="O186" s="129" t="s">
        <v>3910</v>
      </c>
      <c r="P186" s="130"/>
      <c r="Q186" s="117"/>
      <c r="R186" s="0"/>
    </row>
    <row r="187" customFormat="false" ht="12.75" hidden="false" customHeight="true" outlineLevel="0" collapsed="false">
      <c r="A187" s="119" t="s">
        <v>334</v>
      </c>
      <c r="B187" s="120"/>
      <c r="C187" s="121" t="s">
        <v>251</v>
      </c>
      <c r="D187" s="122" t="s">
        <v>1417</v>
      </c>
      <c r="E187" s="123" t="s">
        <v>1418</v>
      </c>
      <c r="F187" s="123" t="s">
        <v>1419</v>
      </c>
      <c r="G187" s="123" t="s">
        <v>3911</v>
      </c>
      <c r="H187" s="123" t="s">
        <v>1399</v>
      </c>
      <c r="I187" s="123" t="s">
        <v>1640</v>
      </c>
      <c r="J187" s="123" t="s">
        <v>1232</v>
      </c>
      <c r="K187" s="123" t="s">
        <v>3912</v>
      </c>
      <c r="L187" s="123" t="s">
        <v>3185</v>
      </c>
      <c r="M187" s="123" t="s">
        <v>3109</v>
      </c>
      <c r="N187" s="124"/>
      <c r="O187" s="131"/>
      <c r="P187" s="132"/>
      <c r="Q187" s="117"/>
      <c r="R187" s="0"/>
    </row>
    <row r="188" customFormat="false" ht="12.75" hidden="false" customHeight="true" outlineLevel="0" collapsed="false">
      <c r="A188" s="109"/>
      <c r="B188" s="110" t="n">
        <v>134</v>
      </c>
      <c r="C188" s="111" t="s">
        <v>1963</v>
      </c>
      <c r="D188" s="112" t="s">
        <v>1964</v>
      </c>
      <c r="E188" s="113" t="s">
        <v>1965</v>
      </c>
      <c r="F188" s="113" t="s">
        <v>1850</v>
      </c>
      <c r="G188" s="113" t="s">
        <v>2062</v>
      </c>
      <c r="H188" s="113" t="s">
        <v>3205</v>
      </c>
      <c r="I188" s="113" t="s">
        <v>3913</v>
      </c>
      <c r="J188" s="113" t="s">
        <v>3914</v>
      </c>
      <c r="K188" s="113" t="s">
        <v>3915</v>
      </c>
      <c r="L188" s="113" t="s">
        <v>3916</v>
      </c>
      <c r="M188" s="113" t="s">
        <v>3917</v>
      </c>
      <c r="N188" s="114"/>
      <c r="O188" s="129" t="s">
        <v>2636</v>
      </c>
      <c r="P188" s="130"/>
      <c r="Q188" s="117"/>
      <c r="R188" s="0"/>
    </row>
    <row r="189" customFormat="false" ht="12.75" hidden="false" customHeight="true" outlineLevel="0" collapsed="false">
      <c r="A189" s="119" t="s">
        <v>61</v>
      </c>
      <c r="B189" s="120"/>
      <c r="C189" s="121" t="s">
        <v>664</v>
      </c>
      <c r="D189" s="122" t="s">
        <v>1967</v>
      </c>
      <c r="E189" s="123" t="s">
        <v>1968</v>
      </c>
      <c r="F189" s="123" t="s">
        <v>1969</v>
      </c>
      <c r="G189" s="123" t="s">
        <v>3918</v>
      </c>
      <c r="H189" s="123" t="s">
        <v>3212</v>
      </c>
      <c r="I189" s="123" t="s">
        <v>3919</v>
      </c>
      <c r="J189" s="123" t="s">
        <v>1474</v>
      </c>
      <c r="K189" s="123" t="s">
        <v>3920</v>
      </c>
      <c r="L189" s="123" t="s">
        <v>3921</v>
      </c>
      <c r="M189" s="123" t="s">
        <v>1455</v>
      </c>
      <c r="N189" s="124"/>
      <c r="O189" s="131"/>
      <c r="P189" s="132"/>
      <c r="Q189" s="117"/>
      <c r="R189" s="0"/>
    </row>
    <row r="190" customFormat="false" ht="12.75" hidden="false" customHeight="true" outlineLevel="0" collapsed="false">
      <c r="A190" s="109"/>
      <c r="B190" s="110" t="n">
        <v>153</v>
      </c>
      <c r="C190" s="111" t="s">
        <v>2136</v>
      </c>
      <c r="D190" s="112" t="s">
        <v>2137</v>
      </c>
      <c r="E190" s="113" t="s">
        <v>2138</v>
      </c>
      <c r="F190" s="113" t="s">
        <v>2139</v>
      </c>
      <c r="G190" s="113" t="s">
        <v>3922</v>
      </c>
      <c r="H190" s="113" t="s">
        <v>3391</v>
      </c>
      <c r="I190" s="113" t="s">
        <v>3923</v>
      </c>
      <c r="J190" s="113" t="s">
        <v>3924</v>
      </c>
      <c r="K190" s="113" t="s">
        <v>3925</v>
      </c>
      <c r="L190" s="113" t="s">
        <v>3926</v>
      </c>
      <c r="M190" s="113" t="s">
        <v>3927</v>
      </c>
      <c r="N190" s="114"/>
      <c r="O190" s="129" t="s">
        <v>2612</v>
      </c>
      <c r="P190" s="130"/>
      <c r="Q190" s="117"/>
      <c r="R190" s="0"/>
    </row>
    <row r="191" customFormat="false" ht="12.75" hidden="false" customHeight="true" outlineLevel="0" collapsed="false">
      <c r="A191" s="119" t="s">
        <v>225</v>
      </c>
      <c r="B191" s="120"/>
      <c r="C191" s="121" t="s">
        <v>750</v>
      </c>
      <c r="D191" s="122" t="s">
        <v>2141</v>
      </c>
      <c r="E191" s="123" t="s">
        <v>2038</v>
      </c>
      <c r="F191" s="123" t="s">
        <v>2142</v>
      </c>
      <c r="G191" s="123" t="s">
        <v>3928</v>
      </c>
      <c r="H191" s="123" t="s">
        <v>3675</v>
      </c>
      <c r="I191" s="123" t="s">
        <v>3929</v>
      </c>
      <c r="J191" s="123" t="s">
        <v>1727</v>
      </c>
      <c r="K191" s="123" t="s">
        <v>1781</v>
      </c>
      <c r="L191" s="123" t="s">
        <v>3930</v>
      </c>
      <c r="M191" s="123" t="s">
        <v>3931</v>
      </c>
      <c r="N191" s="124"/>
      <c r="O191" s="131"/>
      <c r="P191" s="132"/>
      <c r="Q191" s="117"/>
      <c r="R191" s="0"/>
    </row>
    <row r="192" customFormat="false" ht="12.75" hidden="false" customHeight="true" outlineLevel="0" collapsed="false">
      <c r="A192" s="109"/>
      <c r="B192" s="110" t="n">
        <v>76</v>
      </c>
      <c r="C192" s="111" t="s">
        <v>1432</v>
      </c>
      <c r="D192" s="112" t="s">
        <v>1075</v>
      </c>
      <c r="E192" s="113" t="s">
        <v>1433</v>
      </c>
      <c r="F192" s="113" t="s">
        <v>1434</v>
      </c>
      <c r="G192" s="113" t="s">
        <v>3932</v>
      </c>
      <c r="H192" s="113" t="s">
        <v>3933</v>
      </c>
      <c r="I192" s="113" t="s">
        <v>3307</v>
      </c>
      <c r="J192" s="113" t="s">
        <v>3934</v>
      </c>
      <c r="K192" s="113" t="s">
        <v>3935</v>
      </c>
      <c r="L192" s="113" t="s">
        <v>3936</v>
      </c>
      <c r="M192" s="113" t="s">
        <v>3046</v>
      </c>
      <c r="N192" s="114"/>
      <c r="O192" s="129"/>
      <c r="P192" s="130"/>
      <c r="Q192" s="117"/>
      <c r="R192" s="0"/>
    </row>
    <row r="193" customFormat="false" ht="12.75" hidden="false" customHeight="true" outlineLevel="0" collapsed="false">
      <c r="A193" s="119" t="s">
        <v>210</v>
      </c>
      <c r="B193" s="120"/>
      <c r="C193" s="121" t="s">
        <v>214</v>
      </c>
      <c r="D193" s="122" t="s">
        <v>1436</v>
      </c>
      <c r="E193" s="123" t="s">
        <v>1437</v>
      </c>
      <c r="F193" s="123" t="s">
        <v>1438</v>
      </c>
      <c r="G193" s="123" t="s">
        <v>3937</v>
      </c>
      <c r="H193" s="123" t="s">
        <v>3938</v>
      </c>
      <c r="I193" s="123" t="s">
        <v>3939</v>
      </c>
      <c r="J193" s="123" t="s">
        <v>3872</v>
      </c>
      <c r="K193" s="123" t="s">
        <v>3201</v>
      </c>
      <c r="L193" s="123" t="s">
        <v>3370</v>
      </c>
      <c r="M193" s="123" t="s">
        <v>3940</v>
      </c>
      <c r="N193" s="124"/>
      <c r="O193" s="131"/>
      <c r="P193" s="132"/>
      <c r="Q193" s="117"/>
      <c r="R193" s="0"/>
    </row>
    <row r="194" customFormat="false" ht="12.75" hidden="false" customHeight="true" outlineLevel="0" collapsed="false">
      <c r="A194" s="109"/>
      <c r="B194" s="110" t="n">
        <v>87</v>
      </c>
      <c r="C194" s="111" t="s">
        <v>1677</v>
      </c>
      <c r="D194" s="112" t="s">
        <v>1678</v>
      </c>
      <c r="E194" s="113" t="s">
        <v>1679</v>
      </c>
      <c r="F194" s="113" t="s">
        <v>1680</v>
      </c>
      <c r="G194" s="113" t="s">
        <v>3941</v>
      </c>
      <c r="H194" s="113" t="s">
        <v>3942</v>
      </c>
      <c r="I194" s="113" t="s">
        <v>3943</v>
      </c>
      <c r="J194" s="113" t="s">
        <v>3944</v>
      </c>
      <c r="K194" s="113" t="s">
        <v>3945</v>
      </c>
      <c r="L194" s="113" t="s">
        <v>3946</v>
      </c>
      <c r="M194" s="113"/>
      <c r="N194" s="114"/>
      <c r="O194" s="129" t="s">
        <v>3910</v>
      </c>
      <c r="P194" s="130"/>
      <c r="Q194" s="117"/>
      <c r="R194" s="0"/>
    </row>
    <row r="195" customFormat="false" ht="12.75" hidden="false" customHeight="true" outlineLevel="0" collapsed="false">
      <c r="A195" s="119" t="s">
        <v>24</v>
      </c>
      <c r="B195" s="120"/>
      <c r="C195" s="121" t="s">
        <v>457</v>
      </c>
      <c r="D195" s="122" t="s">
        <v>1682</v>
      </c>
      <c r="E195" s="123" t="s">
        <v>1683</v>
      </c>
      <c r="F195" s="123" t="s">
        <v>1684</v>
      </c>
      <c r="G195" s="123" t="s">
        <v>3947</v>
      </c>
      <c r="H195" s="123" t="s">
        <v>3948</v>
      </c>
      <c r="I195" s="123" t="s">
        <v>1342</v>
      </c>
      <c r="J195" s="123" t="s">
        <v>3949</v>
      </c>
      <c r="K195" s="123" t="s">
        <v>3950</v>
      </c>
      <c r="L195" s="123" t="s">
        <v>1325</v>
      </c>
      <c r="M195" s="123"/>
      <c r="N195" s="124"/>
      <c r="O195" s="131"/>
      <c r="P195" s="132"/>
      <c r="Q195" s="117"/>
      <c r="R195" s="0"/>
    </row>
    <row r="196" customFormat="false" ht="12.75" hidden="false" customHeight="true" outlineLevel="0" collapsed="false">
      <c r="A196" s="109"/>
      <c r="B196" s="110" t="n">
        <v>82</v>
      </c>
      <c r="C196" s="111" t="s">
        <v>1695</v>
      </c>
      <c r="D196" s="112" t="s">
        <v>1696</v>
      </c>
      <c r="E196" s="113" t="s">
        <v>1697</v>
      </c>
      <c r="F196" s="113" t="s">
        <v>1698</v>
      </c>
      <c r="G196" s="113" t="s">
        <v>3951</v>
      </c>
      <c r="H196" s="113" t="s">
        <v>3952</v>
      </c>
      <c r="I196" s="113" t="s">
        <v>3953</v>
      </c>
      <c r="J196" s="113" t="s">
        <v>3954</v>
      </c>
      <c r="K196" s="113" t="s">
        <v>3955</v>
      </c>
      <c r="L196" s="113" t="s">
        <v>3956</v>
      </c>
      <c r="M196" s="113"/>
      <c r="N196" s="114"/>
      <c r="O196" s="129" t="s">
        <v>2642</v>
      </c>
      <c r="P196" s="130"/>
      <c r="Q196" s="117"/>
      <c r="R196" s="0"/>
    </row>
    <row r="197" customFormat="false" ht="12.75" hidden="false" customHeight="true" outlineLevel="0" collapsed="false">
      <c r="A197" s="119" t="s">
        <v>284</v>
      </c>
      <c r="B197" s="120"/>
      <c r="C197" s="121" t="s">
        <v>362</v>
      </c>
      <c r="D197" s="122" t="s">
        <v>1700</v>
      </c>
      <c r="E197" s="123" t="s">
        <v>1701</v>
      </c>
      <c r="F197" s="123" t="s">
        <v>1702</v>
      </c>
      <c r="G197" s="123" t="s">
        <v>3957</v>
      </c>
      <c r="H197" s="123" t="s">
        <v>3387</v>
      </c>
      <c r="I197" s="123" t="s">
        <v>3427</v>
      </c>
      <c r="J197" s="123" t="s">
        <v>3958</v>
      </c>
      <c r="K197" s="123" t="s">
        <v>3566</v>
      </c>
      <c r="L197" s="123" t="s">
        <v>3959</v>
      </c>
      <c r="M197" s="123"/>
      <c r="N197" s="124"/>
      <c r="O197" s="131"/>
      <c r="P197" s="132"/>
      <c r="Q197" s="117"/>
      <c r="R197" s="0"/>
    </row>
    <row r="198" customFormat="false" ht="12.75" hidden="false" customHeight="true" outlineLevel="0" collapsed="false">
      <c r="A198" s="109"/>
      <c r="B198" s="110" t="n">
        <v>106</v>
      </c>
      <c r="C198" s="111" t="s">
        <v>2585</v>
      </c>
      <c r="D198" s="112" t="s">
        <v>2574</v>
      </c>
      <c r="E198" s="113" t="s">
        <v>2575</v>
      </c>
      <c r="F198" s="113" t="s">
        <v>2481</v>
      </c>
      <c r="G198" s="113" t="s">
        <v>3960</v>
      </c>
      <c r="H198" s="113" t="s">
        <v>3498</v>
      </c>
      <c r="I198" s="113" t="s">
        <v>3961</v>
      </c>
      <c r="J198" s="113" t="s">
        <v>3962</v>
      </c>
      <c r="K198" s="113" t="s">
        <v>3963</v>
      </c>
      <c r="L198" s="113" t="s">
        <v>3379</v>
      </c>
      <c r="M198" s="113"/>
      <c r="N198" s="114"/>
      <c r="O198" s="129" t="s">
        <v>2612</v>
      </c>
      <c r="P198" s="130"/>
      <c r="Q198" s="117"/>
      <c r="R198" s="0"/>
    </row>
    <row r="199" customFormat="false" ht="12.75" hidden="false" customHeight="true" outlineLevel="0" collapsed="false">
      <c r="A199" s="119" t="s">
        <v>386</v>
      </c>
      <c r="B199" s="120"/>
      <c r="C199" s="121" t="s">
        <v>389</v>
      </c>
      <c r="D199" s="122" t="s">
        <v>2578</v>
      </c>
      <c r="E199" s="123" t="s">
        <v>2579</v>
      </c>
      <c r="F199" s="123" t="s">
        <v>2455</v>
      </c>
      <c r="G199" s="123" t="s">
        <v>3964</v>
      </c>
      <c r="H199" s="123" t="s">
        <v>3843</v>
      </c>
      <c r="I199" s="123" t="s">
        <v>1603</v>
      </c>
      <c r="J199" s="123" t="s">
        <v>3594</v>
      </c>
      <c r="K199" s="123" t="s">
        <v>3965</v>
      </c>
      <c r="L199" s="123" t="s">
        <v>1781</v>
      </c>
      <c r="M199" s="123"/>
      <c r="N199" s="124"/>
      <c r="O199" s="131"/>
      <c r="P199" s="132"/>
      <c r="Q199" s="117"/>
      <c r="R199" s="0"/>
    </row>
    <row r="200" customFormat="false" ht="12.75" hidden="false" customHeight="true" outlineLevel="0" collapsed="false">
      <c r="A200" s="109"/>
      <c r="B200" s="110" t="n">
        <v>40</v>
      </c>
      <c r="C200" s="111" t="s">
        <v>1714</v>
      </c>
      <c r="D200" s="112" t="s">
        <v>1715</v>
      </c>
      <c r="E200" s="113" t="s">
        <v>1716</v>
      </c>
      <c r="F200" s="113" t="s">
        <v>1415</v>
      </c>
      <c r="G200" s="113" t="s">
        <v>3966</v>
      </c>
      <c r="H200" s="113" t="s">
        <v>3967</v>
      </c>
      <c r="I200" s="113" t="s">
        <v>3968</v>
      </c>
      <c r="J200" s="113" t="s">
        <v>3969</v>
      </c>
      <c r="K200" s="113" t="s">
        <v>3970</v>
      </c>
      <c r="L200" s="113"/>
      <c r="M200" s="113"/>
      <c r="N200" s="114"/>
      <c r="O200" s="129" t="s">
        <v>2631</v>
      </c>
      <c r="P200" s="130"/>
      <c r="Q200" s="117"/>
      <c r="R200" s="0"/>
    </row>
    <row r="201" customFormat="false" ht="12.75" hidden="false" customHeight="true" outlineLevel="0" collapsed="false">
      <c r="A201" s="119" t="s">
        <v>210</v>
      </c>
      <c r="B201" s="120"/>
      <c r="C201" s="121" t="s">
        <v>214</v>
      </c>
      <c r="D201" s="122" t="s">
        <v>1718</v>
      </c>
      <c r="E201" s="123" t="s">
        <v>1719</v>
      </c>
      <c r="F201" s="123" t="s">
        <v>1720</v>
      </c>
      <c r="G201" s="123" t="s">
        <v>3081</v>
      </c>
      <c r="H201" s="123" t="s">
        <v>3971</v>
      </c>
      <c r="I201" s="123" t="s">
        <v>3972</v>
      </c>
      <c r="J201" s="123" t="s">
        <v>1557</v>
      </c>
      <c r="K201" s="123" t="s">
        <v>1388</v>
      </c>
      <c r="L201" s="123"/>
      <c r="M201" s="123"/>
      <c r="N201" s="124"/>
      <c r="O201" s="131"/>
      <c r="P201" s="132"/>
      <c r="Q201" s="117"/>
      <c r="R201" s="0"/>
    </row>
    <row r="202" customFormat="false" ht="12.75" hidden="false" customHeight="true" outlineLevel="0" collapsed="false">
      <c r="A202" s="109"/>
      <c r="B202" s="110" t="n">
        <v>108</v>
      </c>
      <c r="C202" s="111" t="s">
        <v>1761</v>
      </c>
      <c r="D202" s="112" t="s">
        <v>1762</v>
      </c>
      <c r="E202" s="113" t="s">
        <v>1763</v>
      </c>
      <c r="F202" s="113" t="s">
        <v>1764</v>
      </c>
      <c r="G202" s="113" t="s">
        <v>3973</v>
      </c>
      <c r="H202" s="113" t="s">
        <v>3974</v>
      </c>
      <c r="I202" s="113" t="s">
        <v>3975</v>
      </c>
      <c r="J202" s="113" t="s">
        <v>3976</v>
      </c>
      <c r="K202" s="113" t="s">
        <v>3977</v>
      </c>
      <c r="L202" s="113"/>
      <c r="M202" s="113"/>
      <c r="N202" s="114"/>
      <c r="O202" s="129"/>
      <c r="P202" s="130"/>
      <c r="Q202" s="117"/>
      <c r="R202" s="0"/>
    </row>
    <row r="203" customFormat="false" ht="12.75" hidden="false" customHeight="true" outlineLevel="0" collapsed="false">
      <c r="A203" s="119" t="s">
        <v>386</v>
      </c>
      <c r="B203" s="120"/>
      <c r="C203" s="121" t="s">
        <v>233</v>
      </c>
      <c r="D203" s="122" t="s">
        <v>1765</v>
      </c>
      <c r="E203" s="123" t="s">
        <v>1766</v>
      </c>
      <c r="F203" s="123" t="s">
        <v>1767</v>
      </c>
      <c r="G203" s="123" t="s">
        <v>3356</v>
      </c>
      <c r="H203" s="123" t="s">
        <v>3978</v>
      </c>
      <c r="I203" s="123" t="s">
        <v>3353</v>
      </c>
      <c r="J203" s="123" t="s">
        <v>3979</v>
      </c>
      <c r="K203" s="123" t="s">
        <v>3979</v>
      </c>
      <c r="L203" s="123"/>
      <c r="M203" s="123"/>
      <c r="N203" s="124"/>
      <c r="O203" s="131"/>
      <c r="P203" s="132"/>
      <c r="Q203" s="117"/>
      <c r="R203" s="0"/>
    </row>
    <row r="204" customFormat="false" ht="12.75" hidden="false" customHeight="true" outlineLevel="0" collapsed="false">
      <c r="A204" s="109"/>
      <c r="B204" s="110" t="n">
        <v>81</v>
      </c>
      <c r="C204" s="111" t="s">
        <v>1562</v>
      </c>
      <c r="D204" s="112" t="s">
        <v>1563</v>
      </c>
      <c r="E204" s="113" t="s">
        <v>1564</v>
      </c>
      <c r="F204" s="113" t="s">
        <v>1565</v>
      </c>
      <c r="G204" s="113" t="s">
        <v>1588</v>
      </c>
      <c r="H204" s="113" t="s">
        <v>3980</v>
      </c>
      <c r="I204" s="113" t="s">
        <v>2925</v>
      </c>
      <c r="J204" s="113" t="s">
        <v>3981</v>
      </c>
      <c r="K204" s="113" t="s">
        <v>3982</v>
      </c>
      <c r="L204" s="113"/>
      <c r="M204" s="113"/>
      <c r="N204" s="114"/>
      <c r="O204" s="129" t="s">
        <v>2636</v>
      </c>
      <c r="P204" s="130"/>
      <c r="Q204" s="117"/>
      <c r="R204" s="0"/>
    </row>
    <row r="205" customFormat="false" ht="12.75" hidden="false" customHeight="true" outlineLevel="0" collapsed="false">
      <c r="A205" s="119" t="s">
        <v>210</v>
      </c>
      <c r="B205" s="120"/>
      <c r="C205" s="121" t="s">
        <v>214</v>
      </c>
      <c r="D205" s="122" t="s">
        <v>1567</v>
      </c>
      <c r="E205" s="123" t="s">
        <v>1568</v>
      </c>
      <c r="F205" s="123" t="s">
        <v>1569</v>
      </c>
      <c r="G205" s="123" t="s">
        <v>3053</v>
      </c>
      <c r="H205" s="123" t="s">
        <v>3200</v>
      </c>
      <c r="I205" s="123" t="s">
        <v>2812</v>
      </c>
      <c r="J205" s="123" t="s">
        <v>3110</v>
      </c>
      <c r="K205" s="123" t="s">
        <v>3983</v>
      </c>
      <c r="L205" s="123"/>
      <c r="M205" s="123"/>
      <c r="N205" s="124"/>
      <c r="O205" s="131"/>
      <c r="P205" s="132"/>
      <c r="Q205" s="117"/>
      <c r="R205" s="0"/>
    </row>
    <row r="206" customFormat="false" ht="12.75" hidden="false" customHeight="true" outlineLevel="0" collapsed="false">
      <c r="A206" s="109"/>
      <c r="B206" s="110" t="n">
        <v>175</v>
      </c>
      <c r="C206" s="111" t="s">
        <v>2361</v>
      </c>
      <c r="D206" s="112" t="s">
        <v>2362</v>
      </c>
      <c r="E206" s="113" t="s">
        <v>2363</v>
      </c>
      <c r="F206" s="113" t="s">
        <v>2364</v>
      </c>
      <c r="G206" s="113" t="s">
        <v>3984</v>
      </c>
      <c r="H206" s="113" t="s">
        <v>3985</v>
      </c>
      <c r="I206" s="113" t="s">
        <v>3986</v>
      </c>
      <c r="J206" s="113" t="s">
        <v>1660</v>
      </c>
      <c r="K206" s="113" t="s">
        <v>3987</v>
      </c>
      <c r="L206" s="113"/>
      <c r="M206" s="113"/>
      <c r="N206" s="114"/>
      <c r="O206" s="129" t="s">
        <v>3988</v>
      </c>
      <c r="P206" s="130"/>
      <c r="Q206" s="117"/>
      <c r="R206" s="0"/>
    </row>
    <row r="207" customFormat="false" ht="12.75" hidden="false" customHeight="true" outlineLevel="0" collapsed="false">
      <c r="A207" s="119" t="s">
        <v>801</v>
      </c>
      <c r="B207" s="120"/>
      <c r="C207" s="121" t="s">
        <v>804</v>
      </c>
      <c r="D207" s="122" t="s">
        <v>2366</v>
      </c>
      <c r="E207" s="123" t="s">
        <v>2367</v>
      </c>
      <c r="F207" s="123" t="s">
        <v>2368</v>
      </c>
      <c r="G207" s="123" t="s">
        <v>3989</v>
      </c>
      <c r="H207" s="123" t="s">
        <v>3990</v>
      </c>
      <c r="I207" s="123" t="s">
        <v>3765</v>
      </c>
      <c r="J207" s="123" t="s">
        <v>3991</v>
      </c>
      <c r="K207" s="123" t="s">
        <v>2006</v>
      </c>
      <c r="L207" s="123"/>
      <c r="M207" s="123"/>
      <c r="N207" s="124"/>
      <c r="O207" s="131"/>
      <c r="P207" s="132"/>
      <c r="Q207" s="117"/>
      <c r="R207" s="0"/>
    </row>
    <row r="208" customFormat="false" ht="12.75" hidden="false" customHeight="true" outlineLevel="0" collapsed="false">
      <c r="A208" s="109"/>
      <c r="B208" s="110" t="n">
        <v>114</v>
      </c>
      <c r="C208" s="111" t="s">
        <v>2479</v>
      </c>
      <c r="D208" s="112" t="s">
        <v>1793</v>
      </c>
      <c r="E208" s="113" t="s">
        <v>2480</v>
      </c>
      <c r="F208" s="113" t="s">
        <v>2481</v>
      </c>
      <c r="G208" s="113" t="s">
        <v>3992</v>
      </c>
      <c r="H208" s="113" t="s">
        <v>3993</v>
      </c>
      <c r="I208" s="113" t="s">
        <v>3994</v>
      </c>
      <c r="J208" s="113" t="s">
        <v>3995</v>
      </c>
      <c r="K208" s="113" t="s">
        <v>3996</v>
      </c>
      <c r="L208" s="113"/>
      <c r="M208" s="113"/>
      <c r="N208" s="114"/>
      <c r="O208" s="129" t="s">
        <v>3910</v>
      </c>
      <c r="P208" s="130"/>
      <c r="Q208" s="117"/>
      <c r="R208" s="0"/>
    </row>
    <row r="209" customFormat="false" ht="12.75" hidden="false" customHeight="true" outlineLevel="0" collapsed="false">
      <c r="A209" s="119" t="s">
        <v>386</v>
      </c>
      <c r="B209" s="120"/>
      <c r="C209" s="121" t="s">
        <v>233</v>
      </c>
      <c r="D209" s="122" t="s">
        <v>2484</v>
      </c>
      <c r="E209" s="123" t="s">
        <v>2485</v>
      </c>
      <c r="F209" s="123" t="s">
        <v>2455</v>
      </c>
      <c r="G209" s="123" t="s">
        <v>3997</v>
      </c>
      <c r="H209" s="123" t="s">
        <v>1780</v>
      </c>
      <c r="I209" s="123" t="s">
        <v>3998</v>
      </c>
      <c r="J209" s="123" t="s">
        <v>3999</v>
      </c>
      <c r="K209" s="123" t="s">
        <v>1958</v>
      </c>
      <c r="L209" s="123"/>
      <c r="M209" s="123"/>
      <c r="N209" s="124"/>
      <c r="O209" s="131"/>
      <c r="P209" s="132"/>
      <c r="Q209" s="117"/>
      <c r="R209" s="0"/>
    </row>
    <row r="210" customFormat="false" ht="12.75" hidden="false" customHeight="true" outlineLevel="0" collapsed="false">
      <c r="A210" s="109"/>
      <c r="B210" s="110" t="n">
        <v>89</v>
      </c>
      <c r="C210" s="111" t="s">
        <v>1486</v>
      </c>
      <c r="D210" s="112" t="s">
        <v>1487</v>
      </c>
      <c r="E210" s="113" t="s">
        <v>1488</v>
      </c>
      <c r="F210" s="113" t="s">
        <v>1489</v>
      </c>
      <c r="G210" s="113" t="s">
        <v>1424</v>
      </c>
      <c r="H210" s="113" t="s">
        <v>4000</v>
      </c>
      <c r="I210" s="113" t="s">
        <v>4001</v>
      </c>
      <c r="J210" s="113" t="s">
        <v>2808</v>
      </c>
      <c r="K210" s="113"/>
      <c r="L210" s="113"/>
      <c r="M210" s="113"/>
      <c r="N210" s="114"/>
      <c r="O210" s="129" t="s">
        <v>2636</v>
      </c>
      <c r="P210" s="130"/>
      <c r="Q210" s="117"/>
      <c r="R210" s="0"/>
    </row>
    <row r="211" customFormat="false" ht="12.75" hidden="false" customHeight="true" outlineLevel="0" collapsed="false">
      <c r="A211" s="119" t="s">
        <v>210</v>
      </c>
      <c r="B211" s="120"/>
      <c r="C211" s="121" t="s">
        <v>214</v>
      </c>
      <c r="D211" s="122" t="s">
        <v>1491</v>
      </c>
      <c r="E211" s="123" t="s">
        <v>1491</v>
      </c>
      <c r="F211" s="123" t="s">
        <v>1492</v>
      </c>
      <c r="G211" s="123" t="s">
        <v>1314</v>
      </c>
      <c r="H211" s="123" t="s">
        <v>3052</v>
      </c>
      <c r="I211" s="123" t="s">
        <v>2771</v>
      </c>
      <c r="J211" s="123" t="s">
        <v>1288</v>
      </c>
      <c r="K211" s="123"/>
      <c r="L211" s="123"/>
      <c r="M211" s="123"/>
      <c r="N211" s="124"/>
      <c r="O211" s="131"/>
      <c r="P211" s="132"/>
      <c r="Q211" s="117"/>
      <c r="R211" s="0"/>
    </row>
    <row r="212" customFormat="false" ht="12.75" hidden="false" customHeight="true" outlineLevel="0" collapsed="false">
      <c r="A212" s="109"/>
      <c r="B212" s="110" t="n">
        <v>93</v>
      </c>
      <c r="C212" s="111" t="s">
        <v>1441</v>
      </c>
      <c r="D212" s="112" t="s">
        <v>1442</v>
      </c>
      <c r="E212" s="113" t="s">
        <v>1443</v>
      </c>
      <c r="F212" s="113" t="s">
        <v>1444</v>
      </c>
      <c r="G212" s="113" t="s">
        <v>1452</v>
      </c>
      <c r="H212" s="113" t="s">
        <v>4002</v>
      </c>
      <c r="I212" s="113" t="s">
        <v>4003</v>
      </c>
      <c r="J212" s="113" t="s">
        <v>4004</v>
      </c>
      <c r="K212" s="113"/>
      <c r="L212" s="113"/>
      <c r="M212" s="113"/>
      <c r="N212" s="114"/>
      <c r="O212" s="129" t="s">
        <v>4005</v>
      </c>
      <c r="P212" s="130"/>
      <c r="Q212" s="117"/>
      <c r="R212" s="0"/>
    </row>
    <row r="213" customFormat="false" ht="12.75" hidden="false" customHeight="true" outlineLevel="0" collapsed="false">
      <c r="A213" s="119" t="s">
        <v>210</v>
      </c>
      <c r="B213" s="120"/>
      <c r="C213" s="121" t="s">
        <v>478</v>
      </c>
      <c r="D213" s="122" t="s">
        <v>1437</v>
      </c>
      <c r="E213" s="123" t="s">
        <v>1446</v>
      </c>
      <c r="F213" s="123" t="s">
        <v>1447</v>
      </c>
      <c r="G213" s="123" t="s">
        <v>1492</v>
      </c>
      <c r="H213" s="123" t="s">
        <v>4006</v>
      </c>
      <c r="I213" s="123" t="s">
        <v>4007</v>
      </c>
      <c r="J213" s="123" t="s">
        <v>3201</v>
      </c>
      <c r="K213" s="123"/>
      <c r="L213" s="123"/>
      <c r="M213" s="123"/>
      <c r="N213" s="124"/>
      <c r="O213" s="131"/>
      <c r="P213" s="132"/>
      <c r="Q213" s="117"/>
      <c r="R213" s="0"/>
    </row>
    <row r="214" customFormat="false" ht="12.75" hidden="false" customHeight="true" outlineLevel="0" collapsed="false">
      <c r="A214" s="109"/>
      <c r="B214" s="110" t="n">
        <v>103</v>
      </c>
      <c r="C214" s="111" t="s">
        <v>1596</v>
      </c>
      <c r="D214" s="112" t="s">
        <v>1597</v>
      </c>
      <c r="E214" s="113" t="s">
        <v>1598</v>
      </c>
      <c r="F214" s="113" t="s">
        <v>1599</v>
      </c>
      <c r="G214" s="113" t="s">
        <v>4008</v>
      </c>
      <c r="H214" s="113" t="s">
        <v>4009</v>
      </c>
      <c r="I214" s="113" t="s">
        <v>4010</v>
      </c>
      <c r="J214" s="113" t="s">
        <v>4011</v>
      </c>
      <c r="K214" s="113"/>
      <c r="L214" s="113"/>
      <c r="M214" s="113"/>
      <c r="N214" s="114"/>
      <c r="O214" s="129" t="s">
        <v>2642</v>
      </c>
      <c r="P214" s="130"/>
      <c r="Q214" s="117"/>
      <c r="R214" s="0"/>
    </row>
    <row r="215" customFormat="false" ht="12.75" hidden="false" customHeight="true" outlineLevel="0" collapsed="false">
      <c r="A215" s="119" t="s">
        <v>225</v>
      </c>
      <c r="B215" s="120"/>
      <c r="C215" s="121" t="s">
        <v>523</v>
      </c>
      <c r="D215" s="122" t="s">
        <v>1601</v>
      </c>
      <c r="E215" s="123" t="s">
        <v>1602</v>
      </c>
      <c r="F215" s="123" t="s">
        <v>1603</v>
      </c>
      <c r="G215" s="123" t="s">
        <v>3386</v>
      </c>
      <c r="H215" s="123" t="s">
        <v>4012</v>
      </c>
      <c r="I215" s="123" t="s">
        <v>3163</v>
      </c>
      <c r="J215" s="123" t="s">
        <v>1816</v>
      </c>
      <c r="K215" s="123"/>
      <c r="L215" s="123"/>
      <c r="M215" s="123"/>
      <c r="N215" s="124"/>
      <c r="O215" s="131"/>
      <c r="P215" s="132"/>
      <c r="Q215" s="117"/>
      <c r="R215" s="0"/>
    </row>
    <row r="216" customFormat="false" ht="12.75" hidden="false" customHeight="true" outlineLevel="0" collapsed="false">
      <c r="A216" s="109"/>
      <c r="B216" s="110" t="n">
        <v>55</v>
      </c>
      <c r="C216" s="111" t="s">
        <v>1524</v>
      </c>
      <c r="D216" s="112" t="s">
        <v>1525</v>
      </c>
      <c r="E216" s="113" t="s">
        <v>1526</v>
      </c>
      <c r="F216" s="113" t="s">
        <v>1527</v>
      </c>
      <c r="G216" s="113" t="s">
        <v>4013</v>
      </c>
      <c r="H216" s="113" t="s">
        <v>4014</v>
      </c>
      <c r="I216" s="113" t="s">
        <v>2954</v>
      </c>
      <c r="J216" s="113" t="s">
        <v>3004</v>
      </c>
      <c r="K216" s="113"/>
      <c r="L216" s="113"/>
      <c r="M216" s="113"/>
      <c r="N216" s="114"/>
      <c r="O216" s="129"/>
      <c r="P216" s="130"/>
      <c r="Q216" s="117"/>
      <c r="R216" s="0"/>
    </row>
    <row r="217" customFormat="false" ht="12.75" hidden="false" customHeight="true" outlineLevel="0" collapsed="false">
      <c r="A217" s="119" t="s">
        <v>284</v>
      </c>
      <c r="B217" s="120"/>
      <c r="C217" s="121" t="s">
        <v>288</v>
      </c>
      <c r="D217" s="122" t="s">
        <v>1529</v>
      </c>
      <c r="E217" s="123" t="s">
        <v>1530</v>
      </c>
      <c r="F217" s="123" t="s">
        <v>1531</v>
      </c>
      <c r="G217" s="123" t="s">
        <v>4015</v>
      </c>
      <c r="H217" s="123" t="s">
        <v>1279</v>
      </c>
      <c r="I217" s="123" t="s">
        <v>1231</v>
      </c>
      <c r="J217" s="123" t="s">
        <v>2920</v>
      </c>
      <c r="K217" s="123"/>
      <c r="L217" s="123"/>
      <c r="M217" s="123"/>
      <c r="N217" s="124"/>
      <c r="O217" s="131"/>
      <c r="P217" s="132"/>
      <c r="Q217" s="117"/>
      <c r="R217" s="0"/>
    </row>
    <row r="218" customFormat="false" ht="12.75" hidden="false" customHeight="true" outlineLevel="0" collapsed="false">
      <c r="A218" s="109"/>
      <c r="B218" s="110" t="n">
        <v>102</v>
      </c>
      <c r="C218" s="111" t="s">
        <v>1450</v>
      </c>
      <c r="D218" s="112" t="s">
        <v>1451</v>
      </c>
      <c r="E218" s="113" t="s">
        <v>1452</v>
      </c>
      <c r="F218" s="113" t="s">
        <v>1208</v>
      </c>
      <c r="G218" s="113" t="s">
        <v>4016</v>
      </c>
      <c r="H218" s="113" t="s">
        <v>4017</v>
      </c>
      <c r="I218" s="113" t="s">
        <v>4018</v>
      </c>
      <c r="J218" s="113" t="s">
        <v>4019</v>
      </c>
      <c r="K218" s="113"/>
      <c r="L218" s="113"/>
      <c r="M218" s="113"/>
      <c r="N218" s="114"/>
      <c r="O218" s="129" t="s">
        <v>2636</v>
      </c>
      <c r="P218" s="130"/>
      <c r="Q218" s="117"/>
      <c r="R218" s="0"/>
    </row>
    <row r="219" customFormat="false" ht="12.75" hidden="false" customHeight="true" outlineLevel="0" collapsed="false">
      <c r="A219" s="119" t="s">
        <v>210</v>
      </c>
      <c r="B219" s="120"/>
      <c r="C219" s="121" t="s">
        <v>214</v>
      </c>
      <c r="D219" s="122" t="s">
        <v>1454</v>
      </c>
      <c r="E219" s="123" t="s">
        <v>1455</v>
      </c>
      <c r="F219" s="123" t="s">
        <v>1456</v>
      </c>
      <c r="G219" s="123" t="s">
        <v>2786</v>
      </c>
      <c r="H219" s="123" t="s">
        <v>4020</v>
      </c>
      <c r="I219" s="123" t="s">
        <v>4021</v>
      </c>
      <c r="J219" s="123" t="s">
        <v>4022</v>
      </c>
      <c r="K219" s="123"/>
      <c r="L219" s="123"/>
      <c r="M219" s="123"/>
      <c r="N219" s="124"/>
      <c r="O219" s="131"/>
      <c r="P219" s="132"/>
      <c r="Q219" s="117"/>
      <c r="R219" s="0"/>
    </row>
    <row r="220" customFormat="false" ht="12.75" hidden="false" customHeight="true" outlineLevel="0" collapsed="false">
      <c r="A220" s="109"/>
      <c r="B220" s="110" t="n">
        <v>110</v>
      </c>
      <c r="C220" s="111" t="s">
        <v>1923</v>
      </c>
      <c r="D220" s="112" t="s">
        <v>1916</v>
      </c>
      <c r="E220" s="113" t="s">
        <v>1924</v>
      </c>
      <c r="F220" s="113" t="s">
        <v>1925</v>
      </c>
      <c r="G220" s="113" t="s">
        <v>4023</v>
      </c>
      <c r="H220" s="113" t="s">
        <v>4024</v>
      </c>
      <c r="I220" s="113" t="s">
        <v>3705</v>
      </c>
      <c r="J220" s="113" t="s">
        <v>4025</v>
      </c>
      <c r="K220" s="113"/>
      <c r="L220" s="113"/>
      <c r="M220" s="113"/>
      <c r="N220" s="114"/>
      <c r="O220" s="129" t="s">
        <v>2642</v>
      </c>
      <c r="P220" s="130"/>
      <c r="Q220" s="117"/>
      <c r="R220" s="0"/>
    </row>
    <row r="221" customFormat="false" ht="12.75" hidden="false" customHeight="true" outlineLevel="0" collapsed="false">
      <c r="A221" s="119" t="s">
        <v>225</v>
      </c>
      <c r="B221" s="120"/>
      <c r="C221" s="121" t="s">
        <v>557</v>
      </c>
      <c r="D221" s="122" t="s">
        <v>1927</v>
      </c>
      <c r="E221" s="123" t="s">
        <v>1928</v>
      </c>
      <c r="F221" s="123" t="s">
        <v>1929</v>
      </c>
      <c r="G221" s="123" t="s">
        <v>3674</v>
      </c>
      <c r="H221" s="123" t="s">
        <v>3753</v>
      </c>
      <c r="I221" s="123" t="s">
        <v>2614</v>
      </c>
      <c r="J221" s="123" t="s">
        <v>4026</v>
      </c>
      <c r="K221" s="123"/>
      <c r="L221" s="123"/>
      <c r="M221" s="123"/>
      <c r="N221" s="124"/>
      <c r="O221" s="131"/>
      <c r="P221" s="132"/>
      <c r="Q221" s="117"/>
      <c r="R221" s="0"/>
    </row>
    <row r="222" customFormat="false" ht="12.75" hidden="false" customHeight="true" outlineLevel="0" collapsed="false">
      <c r="A222" s="109"/>
      <c r="B222" s="110" t="n">
        <v>167</v>
      </c>
      <c r="C222" s="111" t="s">
        <v>2286</v>
      </c>
      <c r="D222" s="112" t="s">
        <v>1635</v>
      </c>
      <c r="E222" s="113" t="s">
        <v>2287</v>
      </c>
      <c r="F222" s="113" t="s">
        <v>2288</v>
      </c>
      <c r="G222" s="113" t="s">
        <v>4027</v>
      </c>
      <c r="H222" s="113" t="s">
        <v>4028</v>
      </c>
      <c r="I222" s="113" t="s">
        <v>4029</v>
      </c>
      <c r="J222" s="113" t="s">
        <v>1468</v>
      </c>
      <c r="K222" s="113"/>
      <c r="L222" s="113"/>
      <c r="M222" s="113"/>
      <c r="N222" s="114"/>
      <c r="O222" s="129" t="s">
        <v>2619</v>
      </c>
      <c r="P222" s="130"/>
      <c r="Q222" s="117"/>
      <c r="R222" s="0"/>
    </row>
    <row r="223" customFormat="false" ht="12.75" hidden="false" customHeight="true" outlineLevel="0" collapsed="false">
      <c r="A223" s="119" t="s">
        <v>801</v>
      </c>
      <c r="B223" s="120"/>
      <c r="C223" s="121" t="s">
        <v>804</v>
      </c>
      <c r="D223" s="122" t="s">
        <v>2290</v>
      </c>
      <c r="E223" s="123" t="s">
        <v>2291</v>
      </c>
      <c r="F223" s="123" t="s">
        <v>2227</v>
      </c>
      <c r="G223" s="123" t="s">
        <v>4030</v>
      </c>
      <c r="H223" s="123" t="s">
        <v>3714</v>
      </c>
      <c r="I223" s="123" t="s">
        <v>4031</v>
      </c>
      <c r="J223" s="123" t="s">
        <v>4032</v>
      </c>
      <c r="K223" s="123"/>
      <c r="L223" s="123"/>
      <c r="M223" s="123"/>
      <c r="N223" s="124"/>
      <c r="O223" s="131"/>
      <c r="P223" s="132"/>
      <c r="Q223" s="117"/>
      <c r="R223" s="0"/>
    </row>
    <row r="224" customFormat="false" ht="12.75" hidden="false" customHeight="true" outlineLevel="0" collapsed="false">
      <c r="A224" s="109"/>
      <c r="B224" s="110" t="n">
        <v>12</v>
      </c>
      <c r="C224" s="111" t="s">
        <v>1185</v>
      </c>
      <c r="D224" s="112" t="s">
        <v>1186</v>
      </c>
      <c r="E224" s="113" t="s">
        <v>1187</v>
      </c>
      <c r="F224" s="113" t="s">
        <v>1188</v>
      </c>
      <c r="G224" s="113" t="s">
        <v>4033</v>
      </c>
      <c r="H224" s="113" t="s">
        <v>4034</v>
      </c>
      <c r="I224" s="113" t="s">
        <v>2775</v>
      </c>
      <c r="J224" s="113"/>
      <c r="K224" s="113"/>
      <c r="L224" s="113"/>
      <c r="M224" s="113"/>
      <c r="N224" s="114"/>
      <c r="O224" s="129" t="s">
        <v>2619</v>
      </c>
      <c r="P224" s="130"/>
      <c r="Q224" s="117"/>
      <c r="R224" s="0"/>
    </row>
    <row r="225" customFormat="false" ht="12.75" hidden="false" customHeight="true" outlineLevel="0" collapsed="false">
      <c r="A225" s="119" t="s">
        <v>24</v>
      </c>
      <c r="B225" s="120"/>
      <c r="C225" s="121" t="s">
        <v>35</v>
      </c>
      <c r="D225" s="122" t="s">
        <v>1190</v>
      </c>
      <c r="E225" s="123" t="s">
        <v>1191</v>
      </c>
      <c r="F225" s="123" t="s">
        <v>1192</v>
      </c>
      <c r="G225" s="123" t="s">
        <v>4035</v>
      </c>
      <c r="H225" s="123" t="s">
        <v>4036</v>
      </c>
      <c r="I225" s="123" t="s">
        <v>2949</v>
      </c>
      <c r="J225" s="123"/>
      <c r="K225" s="123"/>
      <c r="L225" s="123"/>
      <c r="M225" s="123"/>
      <c r="N225" s="124"/>
      <c r="O225" s="131"/>
      <c r="P225" s="132"/>
      <c r="Q225" s="117"/>
      <c r="R225" s="0"/>
    </row>
    <row r="226" customFormat="false" ht="12.75" hidden="false" customHeight="true" outlineLevel="0" collapsed="false">
      <c r="A226" s="109"/>
      <c r="B226" s="110" t="n">
        <v>25</v>
      </c>
      <c r="C226" s="111" t="s">
        <v>1235</v>
      </c>
      <c r="D226" s="112" t="s">
        <v>1236</v>
      </c>
      <c r="E226" s="113" t="s">
        <v>1237</v>
      </c>
      <c r="F226" s="113" t="s">
        <v>1238</v>
      </c>
      <c r="G226" s="113" t="s">
        <v>2323</v>
      </c>
      <c r="H226" s="113" t="s">
        <v>4037</v>
      </c>
      <c r="I226" s="113" t="s">
        <v>4038</v>
      </c>
      <c r="J226" s="113"/>
      <c r="K226" s="113"/>
      <c r="L226" s="113"/>
      <c r="M226" s="113"/>
      <c r="N226" s="114"/>
      <c r="O226" s="129" t="s">
        <v>2619</v>
      </c>
      <c r="P226" s="130"/>
      <c r="Q226" s="117"/>
      <c r="R226" s="0"/>
    </row>
    <row r="227" customFormat="false" ht="12.75" hidden="false" customHeight="true" outlineLevel="0" collapsed="false">
      <c r="A227" s="119" t="s">
        <v>133</v>
      </c>
      <c r="B227" s="120"/>
      <c r="C227" s="121" t="s">
        <v>153</v>
      </c>
      <c r="D227" s="122" t="s">
        <v>1240</v>
      </c>
      <c r="E227" s="123" t="s">
        <v>1241</v>
      </c>
      <c r="F227" s="123" t="s">
        <v>1242</v>
      </c>
      <c r="G227" s="123" t="s">
        <v>1407</v>
      </c>
      <c r="H227" s="123" t="s">
        <v>3068</v>
      </c>
      <c r="I227" s="123" t="s">
        <v>1141</v>
      </c>
      <c r="J227" s="123"/>
      <c r="K227" s="123"/>
      <c r="L227" s="123"/>
      <c r="M227" s="123"/>
      <c r="N227" s="124"/>
      <c r="O227" s="131"/>
      <c r="P227" s="132"/>
      <c r="Q227" s="117"/>
      <c r="R227" s="0"/>
    </row>
    <row r="228" customFormat="false" ht="12.75" hidden="false" customHeight="true" outlineLevel="0" collapsed="false">
      <c r="A228" s="109"/>
      <c r="B228" s="110" t="n">
        <v>73</v>
      </c>
      <c r="C228" s="111" t="s">
        <v>1505</v>
      </c>
      <c r="D228" s="112" t="s">
        <v>1506</v>
      </c>
      <c r="E228" s="113" t="s">
        <v>1507</v>
      </c>
      <c r="F228" s="113" t="s">
        <v>1508</v>
      </c>
      <c r="G228" s="113" t="s">
        <v>3695</v>
      </c>
      <c r="H228" s="113" t="s">
        <v>4039</v>
      </c>
      <c r="I228" s="113" t="s">
        <v>4040</v>
      </c>
      <c r="J228" s="113"/>
      <c r="K228" s="113"/>
      <c r="L228" s="113"/>
      <c r="M228" s="113"/>
      <c r="N228" s="114"/>
      <c r="O228" s="129"/>
      <c r="P228" s="130"/>
      <c r="Q228" s="117"/>
      <c r="R228" s="0"/>
    </row>
    <row r="229" customFormat="false" ht="12.75" hidden="false" customHeight="true" outlineLevel="0" collapsed="false">
      <c r="A229" s="119" t="s">
        <v>61</v>
      </c>
      <c r="B229" s="120"/>
      <c r="C229" s="121" t="s">
        <v>383</v>
      </c>
      <c r="D229" s="122" t="s">
        <v>1510</v>
      </c>
      <c r="E229" s="123" t="s">
        <v>1511</v>
      </c>
      <c r="F229" s="123" t="s">
        <v>1512</v>
      </c>
      <c r="G229" s="123" t="s">
        <v>4041</v>
      </c>
      <c r="H229" s="123" t="s">
        <v>1437</v>
      </c>
      <c r="I229" s="123" t="s">
        <v>4042</v>
      </c>
      <c r="J229" s="123"/>
      <c r="K229" s="123"/>
      <c r="L229" s="123"/>
      <c r="M229" s="123"/>
      <c r="N229" s="124"/>
      <c r="O229" s="131"/>
      <c r="P229" s="132"/>
      <c r="Q229" s="117"/>
      <c r="R229" s="0"/>
    </row>
    <row r="230" customFormat="false" ht="12.75" hidden="false" customHeight="true" outlineLevel="0" collapsed="false">
      <c r="A230" s="109"/>
      <c r="B230" s="110" t="n">
        <v>147</v>
      </c>
      <c r="C230" s="111" t="s">
        <v>1972</v>
      </c>
      <c r="D230" s="112" t="s">
        <v>1973</v>
      </c>
      <c r="E230" s="113" t="s">
        <v>1974</v>
      </c>
      <c r="F230" s="113" t="s">
        <v>1975</v>
      </c>
      <c r="G230" s="113" t="s">
        <v>4043</v>
      </c>
      <c r="H230" s="113" t="s">
        <v>4044</v>
      </c>
      <c r="I230" s="113" t="s">
        <v>4045</v>
      </c>
      <c r="J230" s="113"/>
      <c r="K230" s="113"/>
      <c r="L230" s="113"/>
      <c r="M230" s="113"/>
      <c r="N230" s="114"/>
      <c r="O230" s="129" t="s">
        <v>4046</v>
      </c>
      <c r="P230" s="130"/>
      <c r="Q230" s="117"/>
      <c r="R230" s="0"/>
    </row>
    <row r="231" customFormat="false" ht="12.75" hidden="false" customHeight="true" outlineLevel="0" collapsed="false">
      <c r="A231" s="119" t="s">
        <v>284</v>
      </c>
      <c r="B231" s="120"/>
      <c r="C231" s="121" t="s">
        <v>288</v>
      </c>
      <c r="D231" s="122" t="s">
        <v>1977</v>
      </c>
      <c r="E231" s="123" t="s">
        <v>1978</v>
      </c>
      <c r="F231" s="123" t="s">
        <v>1979</v>
      </c>
      <c r="G231" s="123" t="s">
        <v>1601</v>
      </c>
      <c r="H231" s="123" t="s">
        <v>3857</v>
      </c>
      <c r="I231" s="123" t="s">
        <v>4047</v>
      </c>
      <c r="J231" s="123"/>
      <c r="K231" s="123"/>
      <c r="L231" s="123"/>
      <c r="M231" s="123"/>
      <c r="N231" s="124"/>
      <c r="O231" s="131"/>
      <c r="P231" s="132"/>
      <c r="Q231" s="117"/>
      <c r="R231" s="0"/>
    </row>
    <row r="232" customFormat="false" ht="12.75" hidden="false" customHeight="true" outlineLevel="0" collapsed="false">
      <c r="A232" s="109"/>
      <c r="B232" s="110" t="n">
        <v>151</v>
      </c>
      <c r="C232" s="111" t="s">
        <v>2192</v>
      </c>
      <c r="D232" s="112" t="s">
        <v>2193</v>
      </c>
      <c r="E232" s="113" t="s">
        <v>2194</v>
      </c>
      <c r="F232" s="113" t="s">
        <v>2195</v>
      </c>
      <c r="G232" s="113" t="s">
        <v>4048</v>
      </c>
      <c r="H232" s="113" t="s">
        <v>4049</v>
      </c>
      <c r="I232" s="113" t="s">
        <v>4050</v>
      </c>
      <c r="J232" s="113"/>
      <c r="K232" s="113"/>
      <c r="L232" s="113"/>
      <c r="M232" s="113"/>
      <c r="N232" s="114"/>
      <c r="O232" s="129" t="s">
        <v>4051</v>
      </c>
      <c r="P232" s="130"/>
      <c r="Q232" s="117"/>
      <c r="R232" s="0"/>
    </row>
    <row r="233" customFormat="false" ht="12.75" hidden="false" customHeight="true" outlineLevel="0" collapsed="false">
      <c r="A233" s="119" t="s">
        <v>210</v>
      </c>
      <c r="B233" s="120"/>
      <c r="C233" s="121" t="s">
        <v>405</v>
      </c>
      <c r="D233" s="122" t="s">
        <v>2197</v>
      </c>
      <c r="E233" s="123" t="s">
        <v>2198</v>
      </c>
      <c r="F233" s="123" t="s">
        <v>2199</v>
      </c>
      <c r="G233" s="123" t="s">
        <v>4052</v>
      </c>
      <c r="H233" s="123" t="s">
        <v>4053</v>
      </c>
      <c r="I233" s="123" t="s">
        <v>4054</v>
      </c>
      <c r="J233" s="123"/>
      <c r="K233" s="123"/>
      <c r="L233" s="123"/>
      <c r="M233" s="123"/>
      <c r="N233" s="124"/>
      <c r="O233" s="131"/>
      <c r="P233" s="132"/>
      <c r="Q233" s="117"/>
      <c r="R233" s="0"/>
    </row>
    <row r="234" customFormat="false" ht="12.75" hidden="false" customHeight="true" outlineLevel="0" collapsed="false">
      <c r="A234" s="109"/>
      <c r="B234" s="110" t="n">
        <v>100</v>
      </c>
      <c r="C234" s="111" t="s">
        <v>2410</v>
      </c>
      <c r="D234" s="112" t="s">
        <v>2411</v>
      </c>
      <c r="E234" s="113" t="s">
        <v>2393</v>
      </c>
      <c r="F234" s="113" t="s">
        <v>2412</v>
      </c>
      <c r="G234" s="113" t="s">
        <v>4055</v>
      </c>
      <c r="H234" s="113" t="s">
        <v>4056</v>
      </c>
      <c r="I234" s="113" t="s">
        <v>4050</v>
      </c>
      <c r="J234" s="113"/>
      <c r="K234" s="113"/>
      <c r="L234" s="113"/>
      <c r="M234" s="113"/>
      <c r="N234" s="114"/>
      <c r="O234" s="129" t="s">
        <v>2636</v>
      </c>
      <c r="P234" s="130"/>
      <c r="Q234" s="117"/>
      <c r="R234" s="0"/>
    </row>
    <row r="235" customFormat="false" ht="12.75" hidden="false" customHeight="true" outlineLevel="0" collapsed="false">
      <c r="A235" s="119" t="s">
        <v>225</v>
      </c>
      <c r="B235" s="120"/>
      <c r="C235" s="121" t="s">
        <v>513</v>
      </c>
      <c r="D235" s="122" t="s">
        <v>2414</v>
      </c>
      <c r="E235" s="123" t="s">
        <v>2415</v>
      </c>
      <c r="F235" s="123" t="s">
        <v>2416</v>
      </c>
      <c r="G235" s="123" t="s">
        <v>4057</v>
      </c>
      <c r="H235" s="123" t="s">
        <v>4058</v>
      </c>
      <c r="I235" s="123" t="s">
        <v>4059</v>
      </c>
      <c r="J235" s="123"/>
      <c r="K235" s="123"/>
      <c r="L235" s="123"/>
      <c r="M235" s="123"/>
      <c r="N235" s="124"/>
      <c r="O235" s="131"/>
      <c r="P235" s="132"/>
      <c r="Q235" s="117"/>
      <c r="R235" s="0"/>
    </row>
    <row r="236" customFormat="false" ht="12.75" hidden="false" customHeight="true" outlineLevel="0" collapsed="false">
      <c r="A236" s="109"/>
      <c r="B236" s="110" t="n">
        <v>80</v>
      </c>
      <c r="C236" s="111" t="s">
        <v>2231</v>
      </c>
      <c r="D236" s="112" t="s">
        <v>1293</v>
      </c>
      <c r="E236" s="113" t="s">
        <v>2232</v>
      </c>
      <c r="F236" s="113" t="s">
        <v>2233</v>
      </c>
      <c r="G236" s="113" t="s">
        <v>4060</v>
      </c>
      <c r="H236" s="113" t="s">
        <v>4061</v>
      </c>
      <c r="I236" s="113" t="s">
        <v>4062</v>
      </c>
      <c r="J236" s="113"/>
      <c r="K236" s="113"/>
      <c r="L236" s="113"/>
      <c r="M236" s="113"/>
      <c r="N236" s="114"/>
      <c r="O236" s="129" t="s">
        <v>2636</v>
      </c>
      <c r="P236" s="130"/>
      <c r="Q236" s="117"/>
      <c r="R236" s="0"/>
    </row>
    <row r="237" customFormat="false" ht="12.75" hidden="false" customHeight="true" outlineLevel="0" collapsed="false">
      <c r="A237" s="119" t="s">
        <v>210</v>
      </c>
      <c r="B237" s="120"/>
      <c r="C237" s="121" t="s">
        <v>405</v>
      </c>
      <c r="D237" s="122" t="s">
        <v>2235</v>
      </c>
      <c r="E237" s="123" t="s">
        <v>2158</v>
      </c>
      <c r="F237" s="123" t="s">
        <v>2236</v>
      </c>
      <c r="G237" s="123" t="s">
        <v>4063</v>
      </c>
      <c r="H237" s="123" t="s">
        <v>4064</v>
      </c>
      <c r="I237" s="123" t="s">
        <v>4065</v>
      </c>
      <c r="J237" s="123"/>
      <c r="K237" s="123"/>
      <c r="L237" s="123"/>
      <c r="M237" s="123"/>
      <c r="N237" s="124"/>
      <c r="O237" s="131"/>
      <c r="P237" s="132"/>
      <c r="Q237" s="117"/>
      <c r="R237" s="0"/>
    </row>
    <row r="238" customFormat="false" ht="12.75" hidden="false" customHeight="true" outlineLevel="0" collapsed="false">
      <c r="A238" s="109"/>
      <c r="B238" s="110" t="n">
        <v>163</v>
      </c>
      <c r="C238" s="111" t="s">
        <v>2312</v>
      </c>
      <c r="D238" s="112" t="s">
        <v>2313</v>
      </c>
      <c r="E238" s="113" t="s">
        <v>2314</v>
      </c>
      <c r="F238" s="113" t="s">
        <v>2315</v>
      </c>
      <c r="G238" s="113" t="s">
        <v>4066</v>
      </c>
      <c r="H238" s="113" t="s">
        <v>4067</v>
      </c>
      <c r="I238" s="113" t="s">
        <v>4068</v>
      </c>
      <c r="J238" s="113"/>
      <c r="K238" s="113"/>
      <c r="L238" s="113"/>
      <c r="M238" s="113"/>
      <c r="N238" s="114"/>
      <c r="O238" s="129" t="s">
        <v>2642</v>
      </c>
      <c r="P238" s="130"/>
      <c r="Q238" s="117"/>
      <c r="R238" s="0"/>
    </row>
    <row r="239" customFormat="false" ht="12.75" hidden="false" customHeight="true" outlineLevel="0" collapsed="false">
      <c r="A239" s="119" t="s">
        <v>386</v>
      </c>
      <c r="B239" s="120"/>
      <c r="C239" s="121" t="s">
        <v>798</v>
      </c>
      <c r="D239" s="122" t="s">
        <v>2317</v>
      </c>
      <c r="E239" s="123" t="s">
        <v>2318</v>
      </c>
      <c r="F239" s="123" t="s">
        <v>2319</v>
      </c>
      <c r="G239" s="123" t="s">
        <v>4069</v>
      </c>
      <c r="H239" s="123" t="s">
        <v>4070</v>
      </c>
      <c r="I239" s="123" t="s">
        <v>4071</v>
      </c>
      <c r="J239" s="123"/>
      <c r="K239" s="123"/>
      <c r="L239" s="123"/>
      <c r="M239" s="123"/>
      <c r="N239" s="124"/>
      <c r="O239" s="131"/>
      <c r="P239" s="132"/>
      <c r="Q239" s="117"/>
      <c r="R239" s="0"/>
    </row>
    <row r="240" customFormat="false" ht="12.75" hidden="false" customHeight="true" outlineLevel="0" collapsed="false">
      <c r="A240" s="109"/>
      <c r="B240" s="110" t="n">
        <v>70</v>
      </c>
      <c r="C240" s="111" t="s">
        <v>1659</v>
      </c>
      <c r="D240" s="112" t="s">
        <v>1660</v>
      </c>
      <c r="E240" s="113" t="s">
        <v>1661</v>
      </c>
      <c r="F240" s="113" t="s">
        <v>1662</v>
      </c>
      <c r="G240" s="113" t="s">
        <v>4072</v>
      </c>
      <c r="H240" s="113" t="s">
        <v>4073</v>
      </c>
      <c r="I240" s="113" t="s">
        <v>4074</v>
      </c>
      <c r="J240" s="113"/>
      <c r="K240" s="113"/>
      <c r="L240" s="113"/>
      <c r="M240" s="113"/>
      <c r="N240" s="114"/>
      <c r="O240" s="129" t="s">
        <v>2636</v>
      </c>
      <c r="P240" s="130"/>
      <c r="Q240" s="117"/>
      <c r="R240" s="0"/>
    </row>
    <row r="241" customFormat="false" ht="12.75" hidden="false" customHeight="true" outlineLevel="0" collapsed="false">
      <c r="A241" s="119" t="s">
        <v>210</v>
      </c>
      <c r="B241" s="120"/>
      <c r="C241" s="121" t="s">
        <v>367</v>
      </c>
      <c r="D241" s="122" t="s">
        <v>1664</v>
      </c>
      <c r="E241" s="123" t="s">
        <v>1665</v>
      </c>
      <c r="F241" s="123" t="s">
        <v>1666</v>
      </c>
      <c r="G241" s="123" t="s">
        <v>4075</v>
      </c>
      <c r="H241" s="123" t="s">
        <v>4076</v>
      </c>
      <c r="I241" s="123" t="s">
        <v>3338</v>
      </c>
      <c r="J241" s="123"/>
      <c r="K241" s="123"/>
      <c r="L241" s="123"/>
      <c r="M241" s="123"/>
      <c r="N241" s="124"/>
      <c r="O241" s="131"/>
      <c r="P241" s="132"/>
      <c r="Q241" s="117"/>
      <c r="R241" s="0"/>
    </row>
    <row r="242" customFormat="false" ht="12.75" hidden="false" customHeight="true" outlineLevel="0" collapsed="false">
      <c r="A242" s="109"/>
      <c r="B242" s="110" t="n">
        <v>7</v>
      </c>
      <c r="C242" s="111" t="s">
        <v>1136</v>
      </c>
      <c r="D242" s="112" t="s">
        <v>1137</v>
      </c>
      <c r="E242" s="113" t="s">
        <v>1138</v>
      </c>
      <c r="F242" s="113" t="s">
        <v>1139</v>
      </c>
      <c r="G242" s="113" t="s">
        <v>4077</v>
      </c>
      <c r="H242" s="113" t="s">
        <v>4078</v>
      </c>
      <c r="I242" s="113"/>
      <c r="J242" s="113"/>
      <c r="K242" s="113"/>
      <c r="L242" s="113"/>
      <c r="M242" s="113"/>
      <c r="N242" s="114"/>
      <c r="O242" s="129" t="s">
        <v>2619</v>
      </c>
      <c r="P242" s="130"/>
      <c r="Q242" s="117"/>
      <c r="R242" s="0"/>
    </row>
    <row r="243" customFormat="false" ht="12.75" hidden="false" customHeight="true" outlineLevel="0" collapsed="false">
      <c r="A243" s="119" t="s">
        <v>61</v>
      </c>
      <c r="B243" s="120"/>
      <c r="C243" s="121" t="s">
        <v>64</v>
      </c>
      <c r="D243" s="122" t="s">
        <v>1141</v>
      </c>
      <c r="E243" s="123" t="s">
        <v>1142</v>
      </c>
      <c r="F243" s="123" t="s">
        <v>1143</v>
      </c>
      <c r="G243" s="123" t="s">
        <v>1143</v>
      </c>
      <c r="H243" s="123" t="s">
        <v>3140</v>
      </c>
      <c r="I243" s="123"/>
      <c r="J243" s="123"/>
      <c r="K243" s="123"/>
      <c r="L243" s="123"/>
      <c r="M243" s="123"/>
      <c r="N243" s="124"/>
      <c r="O243" s="131"/>
      <c r="P243" s="132"/>
      <c r="Q243" s="117"/>
      <c r="R243" s="0"/>
    </row>
    <row r="244" customFormat="false" ht="12.75" hidden="false" customHeight="true" outlineLevel="0" collapsed="false">
      <c r="A244" s="109"/>
      <c r="B244" s="110" t="n">
        <v>10</v>
      </c>
      <c r="C244" s="111" t="s">
        <v>1126</v>
      </c>
      <c r="D244" s="112" t="s">
        <v>1127</v>
      </c>
      <c r="E244" s="113" t="s">
        <v>1128</v>
      </c>
      <c r="F244" s="113" t="s">
        <v>1129</v>
      </c>
      <c r="G244" s="113" t="s">
        <v>4079</v>
      </c>
      <c r="H244" s="113" t="s">
        <v>4080</v>
      </c>
      <c r="I244" s="113"/>
      <c r="J244" s="113"/>
      <c r="K244" s="113"/>
      <c r="L244" s="113"/>
      <c r="M244" s="113"/>
      <c r="N244" s="114"/>
      <c r="O244" s="129" t="s">
        <v>4081</v>
      </c>
      <c r="P244" s="130"/>
      <c r="Q244" s="117"/>
      <c r="R244" s="0"/>
    </row>
    <row r="245" customFormat="false" ht="12.75" hidden="false" customHeight="true" outlineLevel="0" collapsed="false">
      <c r="A245" s="119" t="s">
        <v>24</v>
      </c>
      <c r="B245" s="120"/>
      <c r="C245" s="121" t="s">
        <v>41</v>
      </c>
      <c r="D245" s="122" t="s">
        <v>1131</v>
      </c>
      <c r="E245" s="123" t="s">
        <v>1132</v>
      </c>
      <c r="F245" s="123" t="s">
        <v>1133</v>
      </c>
      <c r="G245" s="123" t="s">
        <v>2706</v>
      </c>
      <c r="H245" s="123" t="s">
        <v>1122</v>
      </c>
      <c r="I245" s="123"/>
      <c r="J245" s="123"/>
      <c r="K245" s="123"/>
      <c r="L245" s="123"/>
      <c r="M245" s="123"/>
      <c r="N245" s="124"/>
      <c r="O245" s="131"/>
      <c r="P245" s="132"/>
      <c r="Q245" s="117"/>
      <c r="R245" s="0"/>
    </row>
    <row r="246" customFormat="false" ht="12.75" hidden="false" customHeight="true" outlineLevel="0" collapsed="false">
      <c r="A246" s="109"/>
      <c r="B246" s="110" t="n">
        <v>39</v>
      </c>
      <c r="C246" s="111" t="s">
        <v>1309</v>
      </c>
      <c r="D246" s="112" t="s">
        <v>1310</v>
      </c>
      <c r="E246" s="113" t="s">
        <v>1311</v>
      </c>
      <c r="F246" s="113" t="s">
        <v>1312</v>
      </c>
      <c r="G246" s="113" t="s">
        <v>4082</v>
      </c>
      <c r="H246" s="113" t="s">
        <v>4083</v>
      </c>
      <c r="I246" s="113"/>
      <c r="J246" s="113"/>
      <c r="K246" s="113"/>
      <c r="L246" s="113"/>
      <c r="M246" s="113"/>
      <c r="N246" s="114"/>
      <c r="O246" s="129" t="s">
        <v>4081</v>
      </c>
      <c r="P246" s="130"/>
      <c r="Q246" s="117"/>
      <c r="R246" s="0"/>
    </row>
    <row r="247" customFormat="false" ht="12.75" hidden="false" customHeight="true" outlineLevel="0" collapsed="false">
      <c r="A247" s="119" t="s">
        <v>210</v>
      </c>
      <c r="B247" s="120"/>
      <c r="C247" s="121" t="s">
        <v>214</v>
      </c>
      <c r="D247" s="122" t="s">
        <v>1314</v>
      </c>
      <c r="E247" s="123" t="s">
        <v>1315</v>
      </c>
      <c r="F247" s="123" t="s">
        <v>1316</v>
      </c>
      <c r="G247" s="123" t="s">
        <v>3201</v>
      </c>
      <c r="H247" s="123" t="s">
        <v>1297</v>
      </c>
      <c r="I247" s="123"/>
      <c r="J247" s="123"/>
      <c r="K247" s="123"/>
      <c r="L247" s="123"/>
      <c r="M247" s="123"/>
      <c r="N247" s="124"/>
      <c r="O247" s="131"/>
      <c r="P247" s="132"/>
      <c r="Q247" s="117"/>
      <c r="R247" s="0"/>
    </row>
    <row r="248" customFormat="false" ht="12.75" hidden="false" customHeight="true" outlineLevel="0" collapsed="false">
      <c r="A248" s="109"/>
      <c r="B248" s="110" t="n">
        <v>90</v>
      </c>
      <c r="C248" s="111" t="s">
        <v>1477</v>
      </c>
      <c r="D248" s="112" t="s">
        <v>1478</v>
      </c>
      <c r="E248" s="113" t="s">
        <v>1469</v>
      </c>
      <c r="F248" s="113" t="s">
        <v>1479</v>
      </c>
      <c r="G248" s="113" t="s">
        <v>4084</v>
      </c>
      <c r="H248" s="113" t="s">
        <v>2863</v>
      </c>
      <c r="I248" s="113"/>
      <c r="J248" s="113"/>
      <c r="K248" s="113"/>
      <c r="L248" s="113"/>
      <c r="M248" s="113"/>
      <c r="N248" s="114"/>
      <c r="O248" s="129" t="s">
        <v>2636</v>
      </c>
      <c r="P248" s="130"/>
      <c r="Q248" s="117"/>
      <c r="R248" s="0"/>
    </row>
    <row r="249" customFormat="false" ht="12.75" hidden="false" customHeight="true" outlineLevel="0" collapsed="false">
      <c r="A249" s="119" t="s">
        <v>386</v>
      </c>
      <c r="B249" s="120"/>
      <c r="C249" s="121" t="s">
        <v>399</v>
      </c>
      <c r="D249" s="122" t="s">
        <v>1481</v>
      </c>
      <c r="E249" s="123" t="s">
        <v>1482</v>
      </c>
      <c r="F249" s="123" t="s">
        <v>1483</v>
      </c>
      <c r="G249" s="123" t="s">
        <v>1304</v>
      </c>
      <c r="H249" s="123" t="s">
        <v>3169</v>
      </c>
      <c r="I249" s="123"/>
      <c r="J249" s="123"/>
      <c r="K249" s="123"/>
      <c r="L249" s="123"/>
      <c r="M249" s="123"/>
      <c r="N249" s="124"/>
      <c r="O249" s="131"/>
      <c r="P249" s="132"/>
      <c r="Q249" s="117"/>
      <c r="R249" s="0"/>
    </row>
    <row r="250" customFormat="false" ht="12.75" hidden="false" customHeight="true" outlineLevel="0" collapsed="false">
      <c r="A250" s="109"/>
      <c r="B250" s="110" t="n">
        <v>86</v>
      </c>
      <c r="C250" s="111" t="s">
        <v>1422</v>
      </c>
      <c r="D250" s="112" t="s">
        <v>1423</v>
      </c>
      <c r="E250" s="113" t="s">
        <v>1424</v>
      </c>
      <c r="F250" s="113" t="s">
        <v>1425</v>
      </c>
      <c r="G250" s="113" t="s">
        <v>3678</v>
      </c>
      <c r="H250" s="113" t="s">
        <v>4085</v>
      </c>
      <c r="I250" s="113"/>
      <c r="J250" s="113"/>
      <c r="K250" s="113"/>
      <c r="L250" s="113"/>
      <c r="M250" s="113"/>
      <c r="N250" s="114"/>
      <c r="O250" s="129" t="s">
        <v>4086</v>
      </c>
      <c r="P250" s="130"/>
      <c r="Q250" s="117"/>
      <c r="R250" s="0"/>
    </row>
    <row r="251" customFormat="false" ht="12.75" hidden="false" customHeight="true" outlineLevel="0" collapsed="false">
      <c r="A251" s="119" t="s">
        <v>61</v>
      </c>
      <c r="B251" s="120"/>
      <c r="C251" s="121" t="s">
        <v>64</v>
      </c>
      <c r="D251" s="122" t="s">
        <v>1427</v>
      </c>
      <c r="E251" s="123" t="s">
        <v>1428</v>
      </c>
      <c r="F251" s="123" t="s">
        <v>1429</v>
      </c>
      <c r="G251" s="123" t="s">
        <v>1891</v>
      </c>
      <c r="H251" s="123" t="s">
        <v>4087</v>
      </c>
      <c r="I251" s="123"/>
      <c r="J251" s="123"/>
      <c r="K251" s="123"/>
      <c r="L251" s="123"/>
      <c r="M251" s="123"/>
      <c r="N251" s="124"/>
      <c r="O251" s="131"/>
      <c r="P251" s="132"/>
      <c r="Q251" s="117"/>
      <c r="R251" s="0"/>
    </row>
    <row r="252" customFormat="false" ht="12.75" hidden="false" customHeight="true" outlineLevel="0" collapsed="false">
      <c r="A252" s="109"/>
      <c r="B252" s="110" t="n">
        <v>69</v>
      </c>
      <c r="C252" s="111" t="s">
        <v>1572</v>
      </c>
      <c r="D252" s="112" t="s">
        <v>1478</v>
      </c>
      <c r="E252" s="113" t="s">
        <v>1573</v>
      </c>
      <c r="F252" s="113" t="s">
        <v>1574</v>
      </c>
      <c r="G252" s="113" t="s">
        <v>4088</v>
      </c>
      <c r="H252" s="113" t="s">
        <v>4089</v>
      </c>
      <c r="I252" s="113"/>
      <c r="J252" s="113"/>
      <c r="K252" s="113"/>
      <c r="L252" s="113"/>
      <c r="M252" s="113"/>
      <c r="N252" s="114"/>
      <c r="O252" s="129" t="s">
        <v>4090</v>
      </c>
      <c r="P252" s="130"/>
      <c r="Q252" s="117"/>
      <c r="R252" s="0"/>
    </row>
    <row r="253" customFormat="false" ht="12.75" hidden="false" customHeight="true" outlineLevel="0" collapsed="false">
      <c r="A253" s="119" t="s">
        <v>284</v>
      </c>
      <c r="B253" s="120"/>
      <c r="C253" s="121" t="s">
        <v>362</v>
      </c>
      <c r="D253" s="122" t="s">
        <v>1575</v>
      </c>
      <c r="E253" s="123" t="s">
        <v>1576</v>
      </c>
      <c r="F253" s="123" t="s">
        <v>1473</v>
      </c>
      <c r="G253" s="123" t="s">
        <v>4091</v>
      </c>
      <c r="H253" s="123" t="s">
        <v>3386</v>
      </c>
      <c r="I253" s="123"/>
      <c r="J253" s="123"/>
      <c r="K253" s="123"/>
      <c r="L253" s="123"/>
      <c r="M253" s="123"/>
      <c r="N253" s="124"/>
      <c r="O253" s="131"/>
      <c r="P253" s="132"/>
      <c r="Q253" s="117"/>
      <c r="R253" s="0"/>
    </row>
    <row r="254" customFormat="false" ht="12.75" hidden="false" customHeight="true" outlineLevel="0" collapsed="false">
      <c r="A254" s="109"/>
      <c r="B254" s="110" t="n">
        <v>136</v>
      </c>
      <c r="C254" s="111" t="s">
        <v>2155</v>
      </c>
      <c r="D254" s="112" t="s">
        <v>1321</v>
      </c>
      <c r="E254" s="113" t="s">
        <v>2156</v>
      </c>
      <c r="F254" s="113" t="s">
        <v>1985</v>
      </c>
      <c r="G254" s="113" t="s">
        <v>2278</v>
      </c>
      <c r="H254" s="113" t="s">
        <v>4092</v>
      </c>
      <c r="I254" s="113"/>
      <c r="J254" s="113"/>
      <c r="K254" s="113"/>
      <c r="L254" s="113"/>
      <c r="M254" s="113"/>
      <c r="N254" s="114"/>
      <c r="O254" s="129" t="s">
        <v>2612</v>
      </c>
      <c r="P254" s="130"/>
      <c r="Q254" s="117"/>
      <c r="R254" s="0"/>
    </row>
    <row r="255" customFormat="false" ht="12.75" hidden="false" customHeight="true" outlineLevel="0" collapsed="false">
      <c r="A255" s="119" t="s">
        <v>210</v>
      </c>
      <c r="B255" s="120"/>
      <c r="C255" s="121" t="s">
        <v>405</v>
      </c>
      <c r="D255" s="122" t="s">
        <v>2158</v>
      </c>
      <c r="E255" s="123" t="s">
        <v>2159</v>
      </c>
      <c r="F255" s="123" t="s">
        <v>2160</v>
      </c>
      <c r="G255" s="123" t="s">
        <v>4093</v>
      </c>
      <c r="H255" s="123" t="s">
        <v>1682</v>
      </c>
      <c r="I255" s="123"/>
      <c r="J255" s="123"/>
      <c r="K255" s="123"/>
      <c r="L255" s="123"/>
      <c r="M255" s="123"/>
      <c r="N255" s="124"/>
      <c r="O255" s="131"/>
      <c r="P255" s="132"/>
      <c r="Q255" s="117"/>
      <c r="R255" s="0"/>
    </row>
    <row r="256" customFormat="false" ht="12.75" hidden="false" customHeight="true" outlineLevel="0" collapsed="false">
      <c r="A256" s="109"/>
      <c r="B256" s="110" t="n">
        <v>159</v>
      </c>
      <c r="C256" s="111" t="s">
        <v>2060</v>
      </c>
      <c r="D256" s="112" t="s">
        <v>2061</v>
      </c>
      <c r="E256" s="113" t="s">
        <v>2062</v>
      </c>
      <c r="F256" s="113" t="s">
        <v>1956</v>
      </c>
      <c r="G256" s="113" t="s">
        <v>4094</v>
      </c>
      <c r="H256" s="113" t="s">
        <v>4095</v>
      </c>
      <c r="I256" s="113"/>
      <c r="J256" s="113"/>
      <c r="K256" s="113"/>
      <c r="L256" s="113"/>
      <c r="M256" s="113"/>
      <c r="N256" s="114"/>
      <c r="O256" s="129" t="s">
        <v>4081</v>
      </c>
      <c r="P256" s="130"/>
      <c r="Q256" s="117"/>
      <c r="R256" s="0"/>
    </row>
    <row r="257" customFormat="false" ht="12.75" hidden="false" customHeight="true" outlineLevel="0" collapsed="false">
      <c r="A257" s="119" t="s">
        <v>225</v>
      </c>
      <c r="B257" s="120"/>
      <c r="C257" s="121" t="s">
        <v>602</v>
      </c>
      <c r="D257" s="122" t="s">
        <v>2064</v>
      </c>
      <c r="E257" s="123" t="s">
        <v>2065</v>
      </c>
      <c r="F257" s="123" t="s">
        <v>2066</v>
      </c>
      <c r="G257" s="123" t="s">
        <v>4096</v>
      </c>
      <c r="H257" s="123" t="s">
        <v>3687</v>
      </c>
      <c r="I257" s="123"/>
      <c r="J257" s="123"/>
      <c r="K257" s="123"/>
      <c r="L257" s="123"/>
      <c r="M257" s="123"/>
      <c r="N257" s="124"/>
      <c r="O257" s="131"/>
      <c r="P257" s="132"/>
      <c r="Q257" s="117"/>
      <c r="R257" s="0"/>
    </row>
    <row r="258" customFormat="false" ht="12.75" hidden="false" customHeight="true" outlineLevel="0" collapsed="false">
      <c r="A258" s="109"/>
      <c r="B258" s="110" t="n">
        <v>154</v>
      </c>
      <c r="C258" s="111" t="s">
        <v>2041</v>
      </c>
      <c r="D258" s="112" t="s">
        <v>2042</v>
      </c>
      <c r="E258" s="113" t="s">
        <v>2043</v>
      </c>
      <c r="F258" s="113" t="s">
        <v>2044</v>
      </c>
      <c r="G258" s="113" t="s">
        <v>4097</v>
      </c>
      <c r="H258" s="113" t="s">
        <v>4098</v>
      </c>
      <c r="I258" s="113"/>
      <c r="J258" s="113"/>
      <c r="K258" s="113"/>
      <c r="L258" s="113"/>
      <c r="M258" s="113"/>
      <c r="N258" s="114"/>
      <c r="O258" s="129" t="s">
        <v>3988</v>
      </c>
      <c r="P258" s="130"/>
      <c r="Q258" s="117"/>
      <c r="R258" s="0"/>
    </row>
    <row r="259" customFormat="false" ht="12.75" hidden="false" customHeight="true" outlineLevel="0" collapsed="false">
      <c r="A259" s="119" t="s">
        <v>225</v>
      </c>
      <c r="B259" s="120"/>
      <c r="C259" s="121" t="s">
        <v>543</v>
      </c>
      <c r="D259" s="122" t="s">
        <v>2046</v>
      </c>
      <c r="E259" s="123" t="s">
        <v>2047</v>
      </c>
      <c r="F259" s="123" t="s">
        <v>2048</v>
      </c>
      <c r="G259" s="123" t="s">
        <v>4099</v>
      </c>
      <c r="H259" s="123" t="s">
        <v>4100</v>
      </c>
      <c r="I259" s="123"/>
      <c r="J259" s="123"/>
      <c r="K259" s="123"/>
      <c r="L259" s="123"/>
      <c r="M259" s="123"/>
      <c r="N259" s="124"/>
      <c r="O259" s="131"/>
      <c r="P259" s="132"/>
      <c r="Q259" s="117"/>
      <c r="R259" s="0"/>
    </row>
    <row r="260" customFormat="false" ht="12.75" hidden="false" customHeight="true" outlineLevel="0" collapsed="false">
      <c r="A260" s="109"/>
      <c r="B260" s="110" t="n">
        <v>172</v>
      </c>
      <c r="C260" s="111" t="s">
        <v>2276</v>
      </c>
      <c r="D260" s="112" t="s">
        <v>2277</v>
      </c>
      <c r="E260" s="113" t="s">
        <v>2278</v>
      </c>
      <c r="F260" s="113" t="s">
        <v>2279</v>
      </c>
      <c r="G260" s="113" t="s">
        <v>4101</v>
      </c>
      <c r="H260" s="113" t="s">
        <v>2035</v>
      </c>
      <c r="I260" s="113"/>
      <c r="J260" s="113"/>
      <c r="K260" s="113"/>
      <c r="L260" s="113"/>
      <c r="M260" s="113"/>
      <c r="N260" s="114"/>
      <c r="O260" s="129" t="s">
        <v>4102</v>
      </c>
      <c r="P260" s="130"/>
      <c r="Q260" s="117"/>
      <c r="R260" s="0"/>
    </row>
    <row r="261" customFormat="false" ht="12.75" hidden="false" customHeight="true" outlineLevel="0" collapsed="false">
      <c r="A261" s="119" t="s">
        <v>801</v>
      </c>
      <c r="B261" s="120"/>
      <c r="C261" s="121" t="s">
        <v>804</v>
      </c>
      <c r="D261" s="122" t="s">
        <v>2281</v>
      </c>
      <c r="E261" s="123" t="s">
        <v>2282</v>
      </c>
      <c r="F261" s="123" t="s">
        <v>2283</v>
      </c>
      <c r="G261" s="123" t="s">
        <v>4103</v>
      </c>
      <c r="H261" s="123" t="s">
        <v>4104</v>
      </c>
      <c r="I261" s="123"/>
      <c r="J261" s="123"/>
      <c r="K261" s="123"/>
      <c r="L261" s="123"/>
      <c r="M261" s="123"/>
      <c r="N261" s="124"/>
      <c r="O261" s="131"/>
      <c r="P261" s="132"/>
      <c r="Q261" s="117"/>
      <c r="R261" s="0"/>
    </row>
    <row r="262" customFormat="false" ht="12.75" hidden="false" customHeight="true" outlineLevel="0" collapsed="false">
      <c r="A262" s="109"/>
      <c r="B262" s="110" t="n">
        <v>166</v>
      </c>
      <c r="C262" s="111" t="s">
        <v>2259</v>
      </c>
      <c r="D262" s="112" t="s">
        <v>2260</v>
      </c>
      <c r="E262" s="113" t="s">
        <v>2261</v>
      </c>
      <c r="F262" s="113" t="s">
        <v>1975</v>
      </c>
      <c r="G262" s="113" t="s">
        <v>4105</v>
      </c>
      <c r="H262" s="113" t="s">
        <v>4106</v>
      </c>
      <c r="I262" s="113"/>
      <c r="J262" s="113"/>
      <c r="K262" s="113"/>
      <c r="L262" s="113"/>
      <c r="M262" s="113"/>
      <c r="N262" s="114"/>
      <c r="O262" s="129" t="s">
        <v>2636</v>
      </c>
      <c r="P262" s="130"/>
      <c r="Q262" s="117"/>
      <c r="R262" s="0"/>
    </row>
    <row r="263" customFormat="false" ht="12.75" hidden="false" customHeight="true" outlineLevel="0" collapsed="false">
      <c r="A263" s="119" t="s">
        <v>801</v>
      </c>
      <c r="B263" s="120"/>
      <c r="C263" s="121" t="s">
        <v>810</v>
      </c>
      <c r="D263" s="122" t="s">
        <v>2263</v>
      </c>
      <c r="E263" s="123" t="s">
        <v>2264</v>
      </c>
      <c r="F263" s="123" t="s">
        <v>2265</v>
      </c>
      <c r="G263" s="123" t="s">
        <v>4107</v>
      </c>
      <c r="H263" s="123" t="s">
        <v>3712</v>
      </c>
      <c r="I263" s="123"/>
      <c r="J263" s="123"/>
      <c r="K263" s="123"/>
      <c r="L263" s="123"/>
      <c r="M263" s="123"/>
      <c r="N263" s="124"/>
      <c r="O263" s="131"/>
      <c r="P263" s="132"/>
      <c r="Q263" s="117"/>
      <c r="R263" s="0"/>
    </row>
    <row r="264" customFormat="false" ht="12.75" hidden="false" customHeight="true" outlineLevel="0" collapsed="false">
      <c r="A264" s="109"/>
      <c r="B264" s="110" t="n">
        <v>158</v>
      </c>
      <c r="C264" s="111" t="s">
        <v>2268</v>
      </c>
      <c r="D264" s="112" t="s">
        <v>2269</v>
      </c>
      <c r="E264" s="113" t="s">
        <v>2270</v>
      </c>
      <c r="F264" s="113" t="s">
        <v>2271</v>
      </c>
      <c r="G264" s="113" t="s">
        <v>4108</v>
      </c>
      <c r="H264" s="113" t="s">
        <v>4109</v>
      </c>
      <c r="I264" s="113"/>
      <c r="J264" s="113"/>
      <c r="K264" s="113"/>
      <c r="L264" s="113"/>
      <c r="M264" s="113"/>
      <c r="N264" s="114"/>
      <c r="O264" s="129" t="s">
        <v>2612</v>
      </c>
      <c r="P264" s="130"/>
      <c r="Q264" s="117"/>
      <c r="R264" s="0"/>
    </row>
    <row r="265" customFormat="false" ht="12.75" hidden="false" customHeight="true" outlineLevel="0" collapsed="false">
      <c r="A265" s="119" t="s">
        <v>225</v>
      </c>
      <c r="B265" s="120"/>
      <c r="C265" s="121" t="s">
        <v>776</v>
      </c>
      <c r="D265" s="122" t="s">
        <v>2273</v>
      </c>
      <c r="E265" s="123" t="s">
        <v>2273</v>
      </c>
      <c r="F265" s="123" t="s">
        <v>2216</v>
      </c>
      <c r="G265" s="123" t="s">
        <v>4110</v>
      </c>
      <c r="H265" s="123" t="s">
        <v>4111</v>
      </c>
      <c r="I265" s="123"/>
      <c r="J265" s="123"/>
      <c r="K265" s="123"/>
      <c r="L265" s="123"/>
      <c r="M265" s="123"/>
      <c r="N265" s="124"/>
      <c r="O265" s="131"/>
      <c r="P265" s="132"/>
      <c r="Q265" s="117"/>
      <c r="R265" s="0"/>
    </row>
    <row r="266" customFormat="false" ht="12.75" hidden="false" customHeight="true" outlineLevel="0" collapsed="false">
      <c r="A266" s="109"/>
      <c r="B266" s="110" t="n">
        <v>156</v>
      </c>
      <c r="C266" s="111" t="s">
        <v>2429</v>
      </c>
      <c r="D266" s="112" t="s">
        <v>2430</v>
      </c>
      <c r="E266" s="113" t="s">
        <v>2431</v>
      </c>
      <c r="F266" s="113" t="s">
        <v>2432</v>
      </c>
      <c r="G266" s="113" t="s">
        <v>4112</v>
      </c>
      <c r="H266" s="113" t="s">
        <v>4113</v>
      </c>
      <c r="I266" s="113"/>
      <c r="J266" s="113"/>
      <c r="K266" s="113"/>
      <c r="L266" s="113"/>
      <c r="M266" s="113"/>
      <c r="N266" s="114"/>
      <c r="O266" s="129" t="s">
        <v>2636</v>
      </c>
      <c r="P266" s="130"/>
      <c r="Q266" s="117"/>
      <c r="R266" s="0"/>
    </row>
    <row r="267" customFormat="false" ht="12.75" hidden="false" customHeight="true" outlineLevel="0" collapsed="false">
      <c r="A267" s="119" t="s">
        <v>225</v>
      </c>
      <c r="B267" s="120"/>
      <c r="C267" s="121" t="s">
        <v>765</v>
      </c>
      <c r="D267" s="122" t="s">
        <v>2434</v>
      </c>
      <c r="E267" s="123" t="s">
        <v>2435</v>
      </c>
      <c r="F267" s="123" t="s">
        <v>2436</v>
      </c>
      <c r="G267" s="123" t="s">
        <v>4114</v>
      </c>
      <c r="H267" s="123" t="s">
        <v>4115</v>
      </c>
      <c r="I267" s="123"/>
      <c r="J267" s="123"/>
      <c r="K267" s="123"/>
      <c r="L267" s="123"/>
      <c r="M267" s="123"/>
      <c r="N267" s="124"/>
      <c r="O267" s="131"/>
      <c r="P267" s="132"/>
      <c r="Q267" s="117"/>
      <c r="R267" s="0"/>
    </row>
    <row r="268" customFormat="false" ht="12.75" hidden="false" customHeight="true" outlineLevel="0" collapsed="false">
      <c r="A268" s="109"/>
      <c r="B268" s="110" t="n">
        <v>105</v>
      </c>
      <c r="C268" s="111" t="s">
        <v>2573</v>
      </c>
      <c r="D268" s="112" t="s">
        <v>2574</v>
      </c>
      <c r="E268" s="113" t="s">
        <v>2575</v>
      </c>
      <c r="F268" s="113" t="s">
        <v>2481</v>
      </c>
      <c r="G268" s="113" t="s">
        <v>4116</v>
      </c>
      <c r="H268" s="113" t="s">
        <v>4117</v>
      </c>
      <c r="I268" s="113"/>
      <c r="J268" s="113"/>
      <c r="K268" s="113"/>
      <c r="L268" s="113"/>
      <c r="M268" s="113"/>
      <c r="N268" s="114"/>
      <c r="O268" s="129" t="s">
        <v>4081</v>
      </c>
      <c r="P268" s="130"/>
      <c r="Q268" s="117"/>
      <c r="R268" s="0"/>
    </row>
    <row r="269" customFormat="false" ht="12.75" hidden="false" customHeight="true" outlineLevel="0" collapsed="false">
      <c r="A269" s="119" t="s">
        <v>386</v>
      </c>
      <c r="B269" s="120"/>
      <c r="C269" s="121" t="s">
        <v>533</v>
      </c>
      <c r="D269" s="122" t="s">
        <v>2578</v>
      </c>
      <c r="E269" s="123" t="s">
        <v>2579</v>
      </c>
      <c r="F269" s="123" t="s">
        <v>2455</v>
      </c>
      <c r="G269" s="123" t="s">
        <v>1576</v>
      </c>
      <c r="H269" s="123" t="s">
        <v>1591</v>
      </c>
      <c r="I269" s="123"/>
      <c r="J269" s="123"/>
      <c r="K269" s="123"/>
      <c r="L269" s="123"/>
      <c r="M269" s="123"/>
      <c r="N269" s="124"/>
      <c r="O269" s="131"/>
      <c r="P269" s="132"/>
      <c r="Q269" s="117"/>
      <c r="R269" s="0"/>
    </row>
    <row r="270" customFormat="false" ht="12.75" hidden="false" customHeight="true" outlineLevel="0" collapsed="false">
      <c r="A270" s="109"/>
      <c r="B270" s="110" t="n">
        <v>109</v>
      </c>
      <c r="C270" s="111" t="s">
        <v>2598</v>
      </c>
      <c r="D270" s="112" t="s">
        <v>2599</v>
      </c>
      <c r="E270" s="113" t="s">
        <v>2600</v>
      </c>
      <c r="F270" s="113" t="s">
        <v>2601</v>
      </c>
      <c r="G270" s="113" t="s">
        <v>4118</v>
      </c>
      <c r="H270" s="113" t="s">
        <v>3602</v>
      </c>
      <c r="I270" s="113"/>
      <c r="J270" s="113"/>
      <c r="K270" s="113"/>
      <c r="L270" s="113"/>
      <c r="M270" s="113"/>
      <c r="N270" s="114"/>
      <c r="O270" s="129"/>
      <c r="P270" s="130"/>
      <c r="Q270" s="117"/>
      <c r="R270" s="0"/>
    </row>
    <row r="271" customFormat="false" ht="12.75" hidden="false" customHeight="true" outlineLevel="0" collapsed="false">
      <c r="A271" s="119" t="s">
        <v>225</v>
      </c>
      <c r="B271" s="120"/>
      <c r="C271" s="121" t="s">
        <v>472</v>
      </c>
      <c r="D271" s="122" t="s">
        <v>2605</v>
      </c>
      <c r="E271" s="123" t="s">
        <v>2606</v>
      </c>
      <c r="F271" s="123" t="s">
        <v>2607</v>
      </c>
      <c r="G271" s="123" t="s">
        <v>4119</v>
      </c>
      <c r="H271" s="123" t="s">
        <v>4120</v>
      </c>
      <c r="I271" s="123"/>
      <c r="J271" s="123"/>
      <c r="K271" s="123"/>
      <c r="L271" s="123"/>
      <c r="M271" s="123"/>
      <c r="N271" s="124"/>
      <c r="O271" s="131"/>
      <c r="P271" s="132"/>
      <c r="Q271" s="117"/>
      <c r="R271" s="0"/>
    </row>
    <row r="272" customFormat="false" ht="12.75" hidden="false" customHeight="true" outlineLevel="0" collapsed="false">
      <c r="A272" s="109"/>
      <c r="B272" s="110" t="n">
        <v>24</v>
      </c>
      <c r="C272" s="111" t="s">
        <v>1245</v>
      </c>
      <c r="D272" s="112" t="s">
        <v>1246</v>
      </c>
      <c r="E272" s="113" t="s">
        <v>1247</v>
      </c>
      <c r="F272" s="113" t="s">
        <v>1248</v>
      </c>
      <c r="G272" s="113" t="s">
        <v>2222</v>
      </c>
      <c r="H272" s="113"/>
      <c r="I272" s="113"/>
      <c r="J272" s="113"/>
      <c r="K272" s="113"/>
      <c r="L272" s="113"/>
      <c r="M272" s="113"/>
      <c r="N272" s="114"/>
      <c r="O272" s="129" t="s">
        <v>2642</v>
      </c>
      <c r="P272" s="130"/>
      <c r="Q272" s="117"/>
      <c r="R272" s="0"/>
    </row>
    <row r="273" customFormat="false" ht="12.75" hidden="false" customHeight="true" outlineLevel="0" collapsed="false">
      <c r="A273" s="119" t="s">
        <v>61</v>
      </c>
      <c r="B273" s="120"/>
      <c r="C273" s="121" t="s">
        <v>146</v>
      </c>
      <c r="D273" s="122" t="s">
        <v>1202</v>
      </c>
      <c r="E273" s="123" t="s">
        <v>1250</v>
      </c>
      <c r="F273" s="123" t="s">
        <v>1251</v>
      </c>
      <c r="G273" s="123" t="s">
        <v>4121</v>
      </c>
      <c r="H273" s="123"/>
      <c r="I273" s="123"/>
      <c r="J273" s="123"/>
      <c r="K273" s="123"/>
      <c r="L273" s="123"/>
      <c r="M273" s="123"/>
      <c r="N273" s="124"/>
      <c r="O273" s="131"/>
      <c r="P273" s="132"/>
      <c r="Q273" s="117"/>
      <c r="R273" s="0"/>
    </row>
    <row r="274" customFormat="false" ht="12.75" hidden="false" customHeight="true" outlineLevel="0" collapsed="false">
      <c r="A274" s="109"/>
      <c r="B274" s="110" t="n">
        <v>18</v>
      </c>
      <c r="C274" s="111" t="s">
        <v>1328</v>
      </c>
      <c r="D274" s="112" t="s">
        <v>1329</v>
      </c>
      <c r="E274" s="113" t="s">
        <v>1330</v>
      </c>
      <c r="F274" s="113" t="s">
        <v>1238</v>
      </c>
      <c r="G274" s="113" t="s">
        <v>3469</v>
      </c>
      <c r="H274" s="113"/>
      <c r="I274" s="113"/>
      <c r="J274" s="113"/>
      <c r="K274" s="113"/>
      <c r="L274" s="113"/>
      <c r="M274" s="113"/>
      <c r="N274" s="114"/>
      <c r="O274" s="129" t="s">
        <v>2631</v>
      </c>
      <c r="P274" s="130"/>
      <c r="Q274" s="117"/>
      <c r="R274" s="0"/>
    </row>
    <row r="275" customFormat="false" ht="12.75" hidden="false" customHeight="true" outlineLevel="0" collapsed="false">
      <c r="A275" s="119" t="s">
        <v>61</v>
      </c>
      <c r="B275" s="120"/>
      <c r="C275" s="121" t="s">
        <v>70</v>
      </c>
      <c r="D275" s="122" t="s">
        <v>1332</v>
      </c>
      <c r="E275" s="123" t="s">
        <v>1333</v>
      </c>
      <c r="F275" s="123" t="s">
        <v>1334</v>
      </c>
      <c r="G275" s="123" t="s">
        <v>2815</v>
      </c>
      <c r="H275" s="123"/>
      <c r="I275" s="123"/>
      <c r="J275" s="123"/>
      <c r="K275" s="123"/>
      <c r="L275" s="123"/>
      <c r="M275" s="123"/>
      <c r="N275" s="124"/>
      <c r="O275" s="131"/>
      <c r="P275" s="132"/>
      <c r="Q275" s="117"/>
      <c r="R275" s="0"/>
    </row>
    <row r="276" customFormat="false" ht="12.75" hidden="false" customHeight="true" outlineLevel="0" collapsed="false">
      <c r="A276" s="109"/>
      <c r="B276" s="110" t="n">
        <v>95</v>
      </c>
      <c r="C276" s="111" t="s">
        <v>1534</v>
      </c>
      <c r="D276" s="112" t="s">
        <v>1535</v>
      </c>
      <c r="E276" s="113" t="s">
        <v>1536</v>
      </c>
      <c r="F276" s="113" t="s">
        <v>1537</v>
      </c>
      <c r="G276" s="113" t="s">
        <v>4122</v>
      </c>
      <c r="H276" s="113"/>
      <c r="I276" s="113"/>
      <c r="J276" s="113"/>
      <c r="K276" s="113"/>
      <c r="L276" s="113"/>
      <c r="M276" s="113"/>
      <c r="N276" s="114"/>
      <c r="O276" s="129" t="s">
        <v>4123</v>
      </c>
      <c r="P276" s="130"/>
      <c r="Q276" s="117"/>
      <c r="R276" s="0"/>
    </row>
    <row r="277" customFormat="false" ht="12.75" hidden="false" customHeight="true" outlineLevel="0" collapsed="false">
      <c r="A277" s="119" t="s">
        <v>284</v>
      </c>
      <c r="B277" s="120"/>
      <c r="C277" s="121" t="s">
        <v>288</v>
      </c>
      <c r="D277" s="122" t="s">
        <v>1539</v>
      </c>
      <c r="E277" s="123" t="s">
        <v>1540</v>
      </c>
      <c r="F277" s="123" t="s">
        <v>1541</v>
      </c>
      <c r="G277" s="123" t="s">
        <v>3477</v>
      </c>
      <c r="H277" s="123"/>
      <c r="I277" s="123"/>
      <c r="J277" s="123"/>
      <c r="K277" s="123"/>
      <c r="L277" s="123"/>
      <c r="M277" s="123"/>
      <c r="N277" s="124"/>
      <c r="O277" s="131"/>
      <c r="P277" s="132"/>
      <c r="Q277" s="117"/>
      <c r="R277" s="0"/>
    </row>
    <row r="278" customFormat="false" ht="12.75" hidden="false" customHeight="true" outlineLevel="0" collapsed="false">
      <c r="A278" s="109"/>
      <c r="B278" s="110" t="n">
        <v>58</v>
      </c>
      <c r="C278" s="111" t="s">
        <v>1732</v>
      </c>
      <c r="D278" s="112" t="s">
        <v>1733</v>
      </c>
      <c r="E278" s="113" t="s">
        <v>1734</v>
      </c>
      <c r="F278" s="113" t="s">
        <v>1735</v>
      </c>
      <c r="G278" s="113" t="s">
        <v>1777</v>
      </c>
      <c r="H278" s="113"/>
      <c r="I278" s="113"/>
      <c r="J278" s="113"/>
      <c r="K278" s="113"/>
      <c r="L278" s="113"/>
      <c r="M278" s="113"/>
      <c r="N278" s="114"/>
      <c r="O278" s="129" t="s">
        <v>2642</v>
      </c>
      <c r="P278" s="130"/>
      <c r="Q278" s="117"/>
      <c r="R278" s="0"/>
    </row>
    <row r="279" customFormat="false" ht="12.75" hidden="false" customHeight="true" outlineLevel="0" collapsed="false">
      <c r="A279" s="119" t="s">
        <v>225</v>
      </c>
      <c r="B279" s="120"/>
      <c r="C279" s="121" t="s">
        <v>308</v>
      </c>
      <c r="D279" s="122" t="s">
        <v>1737</v>
      </c>
      <c r="E279" s="123" t="s">
        <v>1738</v>
      </c>
      <c r="F279" s="123" t="s">
        <v>1739</v>
      </c>
      <c r="G279" s="123" t="s">
        <v>4124</v>
      </c>
      <c r="H279" s="123"/>
      <c r="I279" s="123"/>
      <c r="J279" s="123"/>
      <c r="K279" s="123"/>
      <c r="L279" s="123"/>
      <c r="M279" s="123"/>
      <c r="N279" s="124"/>
      <c r="O279" s="131"/>
      <c r="P279" s="132"/>
      <c r="Q279" s="117"/>
      <c r="R279" s="0"/>
    </row>
    <row r="280" customFormat="false" ht="12.75" hidden="false" customHeight="true" outlineLevel="0" collapsed="false">
      <c r="A280" s="109"/>
      <c r="B280" s="110" t="n">
        <v>63</v>
      </c>
      <c r="C280" s="111" t="s">
        <v>1895</v>
      </c>
      <c r="D280" s="112" t="s">
        <v>1896</v>
      </c>
      <c r="E280" s="113" t="s">
        <v>1897</v>
      </c>
      <c r="F280" s="113" t="s">
        <v>1617</v>
      </c>
      <c r="G280" s="113" t="s">
        <v>4125</v>
      </c>
      <c r="H280" s="113"/>
      <c r="I280" s="113"/>
      <c r="J280" s="113"/>
      <c r="K280" s="113"/>
      <c r="L280" s="113"/>
      <c r="M280" s="113"/>
      <c r="N280" s="114"/>
      <c r="O280" s="129" t="s">
        <v>2619</v>
      </c>
      <c r="P280" s="130"/>
      <c r="Q280" s="117"/>
      <c r="R280" s="0"/>
    </row>
    <row r="281" customFormat="false" ht="12.75" hidden="false" customHeight="true" outlineLevel="0" collapsed="false">
      <c r="A281" s="119" t="s">
        <v>61</v>
      </c>
      <c r="B281" s="120"/>
      <c r="C281" s="121" t="s">
        <v>203</v>
      </c>
      <c r="D281" s="122" t="s">
        <v>1899</v>
      </c>
      <c r="E281" s="123" t="s">
        <v>1900</v>
      </c>
      <c r="F281" s="123" t="s">
        <v>1901</v>
      </c>
      <c r="G281" s="123" t="s">
        <v>3200</v>
      </c>
      <c r="H281" s="123"/>
      <c r="I281" s="123"/>
      <c r="J281" s="123"/>
      <c r="K281" s="123"/>
      <c r="L281" s="123"/>
      <c r="M281" s="123"/>
      <c r="N281" s="124"/>
      <c r="O281" s="131"/>
      <c r="P281" s="132"/>
      <c r="Q281" s="117"/>
      <c r="R281" s="0"/>
    </row>
    <row r="282" customFormat="false" ht="12.75" hidden="false" customHeight="true" outlineLevel="0" collapsed="false">
      <c r="A282" s="109"/>
      <c r="B282" s="110" t="n">
        <v>92</v>
      </c>
      <c r="C282" s="111" t="s">
        <v>1669</v>
      </c>
      <c r="D282" s="112" t="s">
        <v>1670</v>
      </c>
      <c r="E282" s="113" t="s">
        <v>1526</v>
      </c>
      <c r="F282" s="113" t="s">
        <v>1671</v>
      </c>
      <c r="G282" s="113" t="s">
        <v>4126</v>
      </c>
      <c r="H282" s="113"/>
      <c r="I282" s="113"/>
      <c r="J282" s="113"/>
      <c r="K282" s="113"/>
      <c r="L282" s="113"/>
      <c r="M282" s="113"/>
      <c r="N282" s="114"/>
      <c r="O282" s="129"/>
      <c r="P282" s="130"/>
      <c r="Q282" s="117"/>
      <c r="R282" s="0"/>
    </row>
    <row r="283" customFormat="false" ht="12.75" hidden="false" customHeight="true" outlineLevel="0" collapsed="false">
      <c r="A283" s="119" t="s">
        <v>284</v>
      </c>
      <c r="B283" s="120"/>
      <c r="C283" s="121" t="s">
        <v>472</v>
      </c>
      <c r="D283" s="122" t="s">
        <v>1673</v>
      </c>
      <c r="E283" s="123" t="s">
        <v>1530</v>
      </c>
      <c r="F283" s="123" t="s">
        <v>1674</v>
      </c>
      <c r="G283" s="123" t="s">
        <v>4127</v>
      </c>
      <c r="H283" s="123"/>
      <c r="I283" s="123"/>
      <c r="J283" s="123"/>
      <c r="K283" s="123"/>
      <c r="L283" s="123"/>
      <c r="M283" s="123"/>
      <c r="N283" s="124"/>
      <c r="O283" s="131"/>
      <c r="P283" s="132"/>
      <c r="Q283" s="117"/>
      <c r="R283" s="0"/>
    </row>
    <row r="284" customFormat="false" ht="12.75" hidden="false" customHeight="true" outlineLevel="0" collapsed="false">
      <c r="A284" s="109"/>
      <c r="B284" s="110" t="n">
        <v>113</v>
      </c>
      <c r="C284" s="111" t="s">
        <v>1792</v>
      </c>
      <c r="D284" s="112" t="s">
        <v>1793</v>
      </c>
      <c r="E284" s="113" t="s">
        <v>1794</v>
      </c>
      <c r="F284" s="113" t="s">
        <v>1795</v>
      </c>
      <c r="G284" s="113" t="s">
        <v>2966</v>
      </c>
      <c r="H284" s="113"/>
      <c r="I284" s="113"/>
      <c r="J284" s="113"/>
      <c r="K284" s="113"/>
      <c r="L284" s="113"/>
      <c r="M284" s="113"/>
      <c r="N284" s="114"/>
      <c r="O284" s="129"/>
      <c r="P284" s="130"/>
      <c r="Q284" s="117"/>
      <c r="R284" s="0"/>
    </row>
    <row r="285" customFormat="false" ht="12.75" hidden="false" customHeight="true" outlineLevel="0" collapsed="false">
      <c r="A285" s="119" t="s">
        <v>284</v>
      </c>
      <c r="B285" s="120"/>
      <c r="C285" s="121" t="s">
        <v>573</v>
      </c>
      <c r="D285" s="122" t="s">
        <v>1797</v>
      </c>
      <c r="E285" s="123" t="s">
        <v>1798</v>
      </c>
      <c r="F285" s="123" t="s">
        <v>1799</v>
      </c>
      <c r="G285" s="123" t="s">
        <v>4128</v>
      </c>
      <c r="H285" s="123"/>
      <c r="I285" s="123"/>
      <c r="J285" s="123"/>
      <c r="K285" s="123"/>
      <c r="L285" s="123"/>
      <c r="M285" s="123"/>
      <c r="N285" s="124"/>
      <c r="O285" s="131"/>
      <c r="P285" s="132"/>
      <c r="Q285" s="117"/>
      <c r="R285" s="0"/>
    </row>
    <row r="286" customFormat="false" ht="12.75" hidden="false" customHeight="true" outlineLevel="0" collapsed="false">
      <c r="A286" s="109"/>
      <c r="B286" s="110" t="n">
        <v>120</v>
      </c>
      <c r="C286" s="111" t="s">
        <v>1802</v>
      </c>
      <c r="D286" s="112" t="s">
        <v>1803</v>
      </c>
      <c r="E286" s="113" t="s">
        <v>1804</v>
      </c>
      <c r="F286" s="113" t="s">
        <v>1599</v>
      </c>
      <c r="G286" s="113" t="s">
        <v>4129</v>
      </c>
      <c r="H286" s="113"/>
      <c r="I286" s="113"/>
      <c r="J286" s="113"/>
      <c r="K286" s="113"/>
      <c r="L286" s="113"/>
      <c r="M286" s="113"/>
      <c r="N286" s="114"/>
      <c r="O286" s="129"/>
      <c r="P286" s="130"/>
      <c r="Q286" s="117"/>
      <c r="R286" s="0"/>
    </row>
    <row r="287" customFormat="false" ht="12.75" hidden="false" customHeight="true" outlineLevel="0" collapsed="false">
      <c r="A287" s="119" t="s">
        <v>225</v>
      </c>
      <c r="B287" s="120"/>
      <c r="C287" s="121" t="s">
        <v>611</v>
      </c>
      <c r="D287" s="122" t="s">
        <v>1806</v>
      </c>
      <c r="E287" s="123" t="s">
        <v>1807</v>
      </c>
      <c r="F287" s="123" t="s">
        <v>1603</v>
      </c>
      <c r="G287" s="123" t="s">
        <v>3285</v>
      </c>
      <c r="H287" s="123"/>
      <c r="I287" s="123"/>
      <c r="J287" s="123"/>
      <c r="K287" s="123"/>
      <c r="L287" s="123"/>
      <c r="M287" s="123"/>
      <c r="N287" s="124"/>
      <c r="O287" s="131"/>
      <c r="P287" s="132"/>
      <c r="Q287" s="117"/>
      <c r="R287" s="0"/>
    </row>
    <row r="288" customFormat="false" ht="12.75" hidden="false" customHeight="true" outlineLevel="0" collapsed="false">
      <c r="A288" s="109"/>
      <c r="B288" s="110" t="n">
        <v>107</v>
      </c>
      <c r="C288" s="111" t="s">
        <v>1932</v>
      </c>
      <c r="D288" s="112" t="s">
        <v>1933</v>
      </c>
      <c r="E288" s="113" t="s">
        <v>1934</v>
      </c>
      <c r="F288" s="113" t="s">
        <v>1935</v>
      </c>
      <c r="G288" s="113" t="s">
        <v>2440</v>
      </c>
      <c r="H288" s="113"/>
      <c r="I288" s="113"/>
      <c r="J288" s="113"/>
      <c r="K288" s="113"/>
      <c r="L288" s="113"/>
      <c r="M288" s="113"/>
      <c r="N288" s="114"/>
      <c r="O288" s="129" t="s">
        <v>3910</v>
      </c>
      <c r="P288" s="130"/>
      <c r="Q288" s="117"/>
      <c r="R288" s="0"/>
    </row>
    <row r="289" customFormat="false" ht="12.75" hidden="false" customHeight="true" outlineLevel="0" collapsed="false">
      <c r="A289" s="119" t="s">
        <v>386</v>
      </c>
      <c r="B289" s="120"/>
      <c r="C289" s="121" t="s">
        <v>543</v>
      </c>
      <c r="D289" s="122" t="s">
        <v>1938</v>
      </c>
      <c r="E289" s="123" t="s">
        <v>1939</v>
      </c>
      <c r="F289" s="123" t="s">
        <v>1940</v>
      </c>
      <c r="G289" s="123" t="s">
        <v>4130</v>
      </c>
      <c r="H289" s="123"/>
      <c r="I289" s="123"/>
      <c r="J289" s="123"/>
      <c r="K289" s="123"/>
      <c r="L289" s="123"/>
      <c r="M289" s="123"/>
      <c r="N289" s="124"/>
      <c r="O289" s="131"/>
      <c r="P289" s="132"/>
      <c r="Q289" s="117"/>
      <c r="R289" s="0"/>
    </row>
    <row r="290" customFormat="false" ht="12.75" hidden="false" customHeight="true" outlineLevel="0" collapsed="false">
      <c r="A290" s="109"/>
      <c r="B290" s="110" t="n">
        <v>129</v>
      </c>
      <c r="C290" s="111" t="s">
        <v>2069</v>
      </c>
      <c r="D290" s="112" t="s">
        <v>2070</v>
      </c>
      <c r="E290" s="113" t="s">
        <v>2071</v>
      </c>
      <c r="F290" s="113" t="s">
        <v>2072</v>
      </c>
      <c r="G290" s="113" t="s">
        <v>4131</v>
      </c>
      <c r="H290" s="113"/>
      <c r="I290" s="113"/>
      <c r="J290" s="113"/>
      <c r="K290" s="113"/>
      <c r="L290" s="113"/>
      <c r="M290" s="113"/>
      <c r="N290" s="114"/>
      <c r="O290" s="129" t="s">
        <v>2636</v>
      </c>
      <c r="P290" s="130"/>
      <c r="Q290" s="117"/>
      <c r="R290" s="0"/>
    </row>
    <row r="291" customFormat="false" ht="12.75" hidden="false" customHeight="true" outlineLevel="0" collapsed="false">
      <c r="A291" s="119" t="s">
        <v>225</v>
      </c>
      <c r="B291" s="120"/>
      <c r="C291" s="121" t="s">
        <v>650</v>
      </c>
      <c r="D291" s="122" t="s">
        <v>2074</v>
      </c>
      <c r="E291" s="123" t="s">
        <v>2075</v>
      </c>
      <c r="F291" s="123" t="s">
        <v>2076</v>
      </c>
      <c r="G291" s="123" t="s">
        <v>3830</v>
      </c>
      <c r="H291" s="123"/>
      <c r="I291" s="123"/>
      <c r="J291" s="123"/>
      <c r="K291" s="123"/>
      <c r="L291" s="123"/>
      <c r="M291" s="123"/>
      <c r="N291" s="124"/>
      <c r="O291" s="131"/>
      <c r="P291" s="132"/>
      <c r="Q291" s="117"/>
      <c r="R291" s="0"/>
    </row>
    <row r="292" customFormat="false" ht="12.75" hidden="false" customHeight="true" outlineLevel="0" collapsed="false">
      <c r="A292" s="109"/>
      <c r="B292" s="110" t="n">
        <v>122</v>
      </c>
      <c r="C292" s="111" t="s">
        <v>2011</v>
      </c>
      <c r="D292" s="112" t="s">
        <v>2012</v>
      </c>
      <c r="E292" s="113" t="s">
        <v>2013</v>
      </c>
      <c r="F292" s="113" t="s">
        <v>2014</v>
      </c>
      <c r="G292" s="113" t="s">
        <v>4132</v>
      </c>
      <c r="H292" s="113"/>
      <c r="I292" s="113"/>
      <c r="J292" s="113"/>
      <c r="K292" s="113"/>
      <c r="L292" s="113"/>
      <c r="M292" s="113"/>
      <c r="N292" s="114"/>
      <c r="O292" s="129" t="s">
        <v>4005</v>
      </c>
      <c r="P292" s="130"/>
      <c r="Q292" s="117"/>
      <c r="R292" s="0"/>
    </row>
    <row r="293" customFormat="false" ht="12.75" hidden="false" customHeight="true" outlineLevel="0" collapsed="false">
      <c r="A293" s="119" t="s">
        <v>386</v>
      </c>
      <c r="B293" s="120"/>
      <c r="C293" s="121" t="s">
        <v>621</v>
      </c>
      <c r="D293" s="122" t="s">
        <v>2016</v>
      </c>
      <c r="E293" s="123" t="s">
        <v>2017</v>
      </c>
      <c r="F293" s="123" t="s">
        <v>2018</v>
      </c>
      <c r="G293" s="123" t="s">
        <v>4133</v>
      </c>
      <c r="H293" s="123"/>
      <c r="I293" s="123"/>
      <c r="J293" s="123"/>
      <c r="K293" s="123"/>
      <c r="L293" s="123"/>
      <c r="M293" s="123"/>
      <c r="N293" s="124"/>
      <c r="O293" s="131"/>
      <c r="P293" s="132"/>
      <c r="Q293" s="117"/>
      <c r="R293" s="0"/>
    </row>
    <row r="294" customFormat="false" ht="12.75" hidden="false" customHeight="true" outlineLevel="0" collapsed="false">
      <c r="A294" s="109"/>
      <c r="B294" s="110" t="n">
        <v>75</v>
      </c>
      <c r="C294" s="111" t="s">
        <v>2302</v>
      </c>
      <c r="D294" s="112" t="s">
        <v>2303</v>
      </c>
      <c r="E294" s="113" t="s">
        <v>2304</v>
      </c>
      <c r="F294" s="113" t="s">
        <v>2305</v>
      </c>
      <c r="G294" s="113" t="s">
        <v>4134</v>
      </c>
      <c r="H294" s="113"/>
      <c r="I294" s="113"/>
      <c r="J294" s="113"/>
      <c r="K294" s="113"/>
      <c r="L294" s="113"/>
      <c r="M294" s="113"/>
      <c r="N294" s="114"/>
      <c r="O294" s="129" t="s">
        <v>4135</v>
      </c>
      <c r="P294" s="130"/>
      <c r="Q294" s="117"/>
      <c r="R294" s="0"/>
    </row>
    <row r="295" customFormat="false" ht="12.75" hidden="false" customHeight="true" outlineLevel="0" collapsed="false">
      <c r="A295" s="119" t="s">
        <v>386</v>
      </c>
      <c r="B295" s="120"/>
      <c r="C295" s="121" t="s">
        <v>389</v>
      </c>
      <c r="D295" s="122" t="s">
        <v>1611</v>
      </c>
      <c r="E295" s="123" t="s">
        <v>2308</v>
      </c>
      <c r="F295" s="123" t="s">
        <v>2309</v>
      </c>
      <c r="G295" s="123" t="s">
        <v>3475</v>
      </c>
      <c r="H295" s="123"/>
      <c r="I295" s="123"/>
      <c r="J295" s="123"/>
      <c r="K295" s="123"/>
      <c r="L295" s="123"/>
      <c r="M295" s="123"/>
      <c r="N295" s="124"/>
      <c r="O295" s="131"/>
      <c r="P295" s="132"/>
      <c r="Q295" s="117"/>
      <c r="R295" s="0"/>
    </row>
    <row r="296" customFormat="false" ht="12.75" hidden="false" customHeight="true" outlineLevel="0" collapsed="false">
      <c r="A296" s="109"/>
      <c r="B296" s="110" t="n">
        <v>149</v>
      </c>
      <c r="C296" s="111" t="s">
        <v>2128</v>
      </c>
      <c r="D296" s="112" t="s">
        <v>2129</v>
      </c>
      <c r="E296" s="113" t="s">
        <v>2130</v>
      </c>
      <c r="F296" s="113" t="s">
        <v>1671</v>
      </c>
      <c r="G296" s="113" t="s">
        <v>4136</v>
      </c>
      <c r="H296" s="113"/>
      <c r="I296" s="113"/>
      <c r="J296" s="113"/>
      <c r="K296" s="113"/>
      <c r="L296" s="113"/>
      <c r="M296" s="113"/>
      <c r="N296" s="114"/>
      <c r="O296" s="129" t="s">
        <v>4046</v>
      </c>
      <c r="P296" s="130"/>
      <c r="Q296" s="117"/>
      <c r="R296" s="0"/>
    </row>
    <row r="297" customFormat="false" ht="12.75" hidden="false" customHeight="true" outlineLevel="0" collapsed="false">
      <c r="A297" s="119" t="s">
        <v>225</v>
      </c>
      <c r="B297" s="120"/>
      <c r="C297" s="121" t="s">
        <v>731</v>
      </c>
      <c r="D297" s="122" t="s">
        <v>2132</v>
      </c>
      <c r="E297" s="123" t="s">
        <v>2133</v>
      </c>
      <c r="F297" s="123" t="s">
        <v>2047</v>
      </c>
      <c r="G297" s="123" t="s">
        <v>4137</v>
      </c>
      <c r="H297" s="123"/>
      <c r="I297" s="123"/>
      <c r="J297" s="123"/>
      <c r="K297" s="123"/>
      <c r="L297" s="123"/>
      <c r="M297" s="123"/>
      <c r="N297" s="124"/>
      <c r="O297" s="131"/>
      <c r="P297" s="132"/>
      <c r="Q297" s="117"/>
      <c r="R297" s="0"/>
    </row>
    <row r="298" customFormat="false" ht="12.75" hidden="false" customHeight="true" outlineLevel="0" collapsed="false">
      <c r="A298" s="109"/>
      <c r="B298" s="110" t="n">
        <v>152</v>
      </c>
      <c r="C298" s="111" t="s">
        <v>2145</v>
      </c>
      <c r="D298" s="112" t="s">
        <v>2146</v>
      </c>
      <c r="E298" s="113" t="s">
        <v>2147</v>
      </c>
      <c r="F298" s="113" t="s">
        <v>2148</v>
      </c>
      <c r="G298" s="113" t="s">
        <v>2954</v>
      </c>
      <c r="H298" s="113"/>
      <c r="I298" s="113"/>
      <c r="J298" s="113"/>
      <c r="K298" s="113"/>
      <c r="L298" s="113"/>
      <c r="M298" s="113"/>
      <c r="N298" s="114"/>
      <c r="O298" s="129" t="s">
        <v>4138</v>
      </c>
      <c r="P298" s="130"/>
      <c r="Q298" s="117"/>
      <c r="R298" s="0"/>
    </row>
    <row r="299" customFormat="false" ht="12.75" hidden="false" customHeight="true" outlineLevel="0" collapsed="false">
      <c r="A299" s="119" t="s">
        <v>386</v>
      </c>
      <c r="B299" s="120"/>
      <c r="C299" s="121" t="s">
        <v>645</v>
      </c>
      <c r="D299" s="122" t="s">
        <v>2150</v>
      </c>
      <c r="E299" s="123" t="s">
        <v>2151</v>
      </c>
      <c r="F299" s="123" t="s">
        <v>2152</v>
      </c>
      <c r="G299" s="123" t="s">
        <v>4139</v>
      </c>
      <c r="H299" s="123"/>
      <c r="I299" s="123"/>
      <c r="J299" s="123"/>
      <c r="K299" s="123"/>
      <c r="L299" s="123"/>
      <c r="M299" s="123"/>
      <c r="N299" s="124"/>
      <c r="O299" s="131"/>
      <c r="P299" s="132"/>
      <c r="Q299" s="117"/>
      <c r="R299" s="0"/>
    </row>
    <row r="300" customFormat="false" ht="12.75" hidden="false" customHeight="true" outlineLevel="0" collapsed="false">
      <c r="A300" s="109"/>
      <c r="B300" s="110" t="n">
        <v>180</v>
      </c>
      <c r="C300" s="111" t="s">
        <v>2352</v>
      </c>
      <c r="D300" s="112" t="s">
        <v>2353</v>
      </c>
      <c r="E300" s="113" t="s">
        <v>2354</v>
      </c>
      <c r="F300" s="113" t="s">
        <v>2355</v>
      </c>
      <c r="G300" s="113" t="s">
        <v>4140</v>
      </c>
      <c r="H300" s="113"/>
      <c r="I300" s="113"/>
      <c r="J300" s="113"/>
      <c r="K300" s="113"/>
      <c r="L300" s="113"/>
      <c r="M300" s="113"/>
      <c r="N300" s="114"/>
      <c r="O300" s="129" t="s">
        <v>2636</v>
      </c>
      <c r="P300" s="130"/>
      <c r="Q300" s="117"/>
      <c r="R300" s="0"/>
    </row>
    <row r="301" customFormat="false" ht="12.75" hidden="false" customHeight="true" outlineLevel="0" collapsed="false">
      <c r="A301" s="119" t="s">
        <v>801</v>
      </c>
      <c r="B301" s="120"/>
      <c r="C301" s="121" t="s">
        <v>810</v>
      </c>
      <c r="D301" s="122" t="s">
        <v>2357</v>
      </c>
      <c r="E301" s="123" t="s">
        <v>2349</v>
      </c>
      <c r="F301" s="123" t="s">
        <v>2358</v>
      </c>
      <c r="G301" s="123" t="s">
        <v>4141</v>
      </c>
      <c r="H301" s="123"/>
      <c r="I301" s="123"/>
      <c r="J301" s="123"/>
      <c r="K301" s="123"/>
      <c r="L301" s="123"/>
      <c r="M301" s="123"/>
      <c r="N301" s="124"/>
      <c r="O301" s="131"/>
      <c r="P301" s="132"/>
      <c r="Q301" s="117"/>
      <c r="R301" s="0"/>
    </row>
    <row r="302" customFormat="false" ht="12.75" hidden="false" customHeight="true" outlineLevel="0" collapsed="false">
      <c r="A302" s="109"/>
      <c r="B302" s="110" t="n">
        <v>183</v>
      </c>
      <c r="C302" s="111" t="s">
        <v>2419</v>
      </c>
      <c r="D302" s="112" t="s">
        <v>2420</v>
      </c>
      <c r="E302" s="113" t="s">
        <v>2421</v>
      </c>
      <c r="F302" s="113" t="s">
        <v>2422</v>
      </c>
      <c r="G302" s="113" t="s">
        <v>4142</v>
      </c>
      <c r="H302" s="113"/>
      <c r="I302" s="113"/>
      <c r="J302" s="113"/>
      <c r="K302" s="113"/>
      <c r="L302" s="113"/>
      <c r="M302" s="113"/>
      <c r="N302" s="114"/>
      <c r="O302" s="129" t="s">
        <v>2642</v>
      </c>
      <c r="P302" s="130"/>
      <c r="Q302" s="117"/>
      <c r="R302" s="0"/>
    </row>
    <row r="303" customFormat="false" ht="12.75" hidden="false" customHeight="true" outlineLevel="0" collapsed="false">
      <c r="A303" s="119" t="s">
        <v>801</v>
      </c>
      <c r="B303" s="120"/>
      <c r="C303" s="121" t="s">
        <v>810</v>
      </c>
      <c r="D303" s="122" t="s">
        <v>2424</v>
      </c>
      <c r="E303" s="123" t="s">
        <v>2425</v>
      </c>
      <c r="F303" s="123" t="s">
        <v>2426</v>
      </c>
      <c r="G303" s="123" t="s">
        <v>4143</v>
      </c>
      <c r="H303" s="123"/>
      <c r="I303" s="123"/>
      <c r="J303" s="123"/>
      <c r="K303" s="123"/>
      <c r="L303" s="123"/>
      <c r="M303" s="123"/>
      <c r="N303" s="124"/>
      <c r="O303" s="131"/>
      <c r="P303" s="132"/>
      <c r="Q303" s="117"/>
      <c r="R303" s="0"/>
    </row>
    <row r="304" customFormat="false" ht="12.75" hidden="false" customHeight="true" outlineLevel="0" collapsed="false">
      <c r="A304" s="109"/>
      <c r="B304" s="110" t="n">
        <v>117</v>
      </c>
      <c r="C304" s="111" t="s">
        <v>2322</v>
      </c>
      <c r="D304" s="112" t="s">
        <v>2323</v>
      </c>
      <c r="E304" s="113" t="s">
        <v>2324</v>
      </c>
      <c r="F304" s="113" t="s">
        <v>2325</v>
      </c>
      <c r="G304" s="113" t="s">
        <v>4144</v>
      </c>
      <c r="H304" s="113"/>
      <c r="I304" s="113"/>
      <c r="J304" s="113"/>
      <c r="K304" s="113"/>
      <c r="L304" s="113"/>
      <c r="M304" s="113"/>
      <c r="N304" s="114"/>
      <c r="O304" s="129" t="s">
        <v>2612</v>
      </c>
      <c r="P304" s="130"/>
      <c r="Q304" s="117"/>
      <c r="R304" s="0"/>
    </row>
    <row r="305" customFormat="false" ht="12.75" hidden="false" customHeight="true" outlineLevel="0" collapsed="false">
      <c r="A305" s="119" t="s">
        <v>225</v>
      </c>
      <c r="B305" s="120"/>
      <c r="C305" s="121" t="s">
        <v>596</v>
      </c>
      <c r="D305" s="122" t="s">
        <v>2327</v>
      </c>
      <c r="E305" s="123" t="s">
        <v>2328</v>
      </c>
      <c r="F305" s="123" t="s">
        <v>2329</v>
      </c>
      <c r="G305" s="123" t="s">
        <v>4145</v>
      </c>
      <c r="H305" s="123"/>
      <c r="I305" s="123"/>
      <c r="J305" s="123"/>
      <c r="K305" s="123"/>
      <c r="L305" s="123"/>
      <c r="M305" s="123"/>
      <c r="N305" s="124"/>
      <c r="O305" s="131"/>
      <c r="P305" s="132"/>
      <c r="Q305" s="117"/>
      <c r="R305" s="0"/>
    </row>
    <row r="306" customFormat="false" ht="12.75" hidden="false" customHeight="true" outlineLevel="0" collapsed="false">
      <c r="A306" s="109"/>
      <c r="B306" s="110" t="n">
        <v>78</v>
      </c>
      <c r="C306" s="111" t="s">
        <v>2459</v>
      </c>
      <c r="D306" s="112" t="s">
        <v>2460</v>
      </c>
      <c r="E306" s="113" t="s">
        <v>2461</v>
      </c>
      <c r="F306" s="113" t="s">
        <v>2462</v>
      </c>
      <c r="G306" s="113" t="s">
        <v>4146</v>
      </c>
      <c r="H306" s="113"/>
      <c r="I306" s="113"/>
      <c r="J306" s="113"/>
      <c r="K306" s="113"/>
      <c r="L306" s="113"/>
      <c r="M306" s="113"/>
      <c r="N306" s="114"/>
      <c r="O306" s="129" t="s">
        <v>2636</v>
      </c>
      <c r="P306" s="130"/>
      <c r="Q306" s="117"/>
      <c r="R306" s="0"/>
    </row>
    <row r="307" customFormat="false" ht="12.75" hidden="false" customHeight="true" outlineLevel="0" collapsed="false">
      <c r="A307" s="119" t="s">
        <v>210</v>
      </c>
      <c r="B307" s="120"/>
      <c r="C307" s="121" t="s">
        <v>405</v>
      </c>
      <c r="D307" s="122" t="s">
        <v>2464</v>
      </c>
      <c r="E307" s="123" t="s">
        <v>2465</v>
      </c>
      <c r="F307" s="123" t="s">
        <v>2466</v>
      </c>
      <c r="G307" s="123" t="s">
        <v>4147</v>
      </c>
      <c r="H307" s="123"/>
      <c r="I307" s="123"/>
      <c r="J307" s="123"/>
      <c r="K307" s="123"/>
      <c r="L307" s="123"/>
      <c r="M307" s="123"/>
      <c r="N307" s="124"/>
      <c r="O307" s="131"/>
      <c r="P307" s="132"/>
      <c r="Q307" s="117"/>
      <c r="R307" s="0"/>
    </row>
    <row r="308" customFormat="false" ht="12.75" hidden="false" customHeight="true" outlineLevel="0" collapsed="false">
      <c r="A308" s="109"/>
      <c r="B308" s="110" t="n">
        <v>146</v>
      </c>
      <c r="C308" s="111" t="s">
        <v>2488</v>
      </c>
      <c r="D308" s="112" t="s">
        <v>1973</v>
      </c>
      <c r="E308" s="113" t="s">
        <v>2489</v>
      </c>
      <c r="F308" s="113" t="s">
        <v>2490</v>
      </c>
      <c r="G308" s="113" t="s">
        <v>4148</v>
      </c>
      <c r="H308" s="113"/>
      <c r="I308" s="113"/>
      <c r="J308" s="113"/>
      <c r="K308" s="113"/>
      <c r="L308" s="113"/>
      <c r="M308" s="113"/>
      <c r="N308" s="114"/>
      <c r="O308" s="129" t="s">
        <v>2631</v>
      </c>
      <c r="P308" s="130"/>
      <c r="Q308" s="117"/>
      <c r="R308" s="0"/>
    </row>
    <row r="309" customFormat="false" ht="12.75" hidden="false" customHeight="true" outlineLevel="0" collapsed="false">
      <c r="A309" s="119" t="s">
        <v>210</v>
      </c>
      <c r="B309" s="120"/>
      <c r="C309" s="121" t="s">
        <v>214</v>
      </c>
      <c r="D309" s="122" t="s">
        <v>2492</v>
      </c>
      <c r="E309" s="123" t="s">
        <v>2493</v>
      </c>
      <c r="F309" s="123" t="s">
        <v>2494</v>
      </c>
      <c r="G309" s="123" t="s">
        <v>1772</v>
      </c>
      <c r="H309" s="123"/>
      <c r="I309" s="123"/>
      <c r="J309" s="123"/>
      <c r="K309" s="123"/>
      <c r="L309" s="123"/>
      <c r="M309" s="123"/>
      <c r="N309" s="124"/>
      <c r="O309" s="131"/>
      <c r="P309" s="132"/>
      <c r="Q309" s="117"/>
      <c r="R309" s="0"/>
    </row>
    <row r="310" customFormat="false" ht="12.75" hidden="false" customHeight="true" outlineLevel="0" collapsed="false">
      <c r="A310" s="109"/>
      <c r="B310" s="110" t="n">
        <v>79</v>
      </c>
      <c r="C310" s="111" t="s">
        <v>2109</v>
      </c>
      <c r="D310" s="112" t="s">
        <v>2110</v>
      </c>
      <c r="E310" s="113" t="s">
        <v>2111</v>
      </c>
      <c r="F310" s="113" t="s">
        <v>2112</v>
      </c>
      <c r="G310" s="113" t="s">
        <v>4149</v>
      </c>
      <c r="H310" s="113"/>
      <c r="I310" s="113"/>
      <c r="J310" s="113"/>
      <c r="K310" s="113"/>
      <c r="L310" s="113"/>
      <c r="M310" s="113"/>
      <c r="N310" s="114"/>
      <c r="O310" s="129" t="s">
        <v>2636</v>
      </c>
      <c r="P310" s="130"/>
      <c r="Q310" s="117"/>
      <c r="R310" s="0"/>
    </row>
    <row r="311" customFormat="false" ht="12.75" hidden="false" customHeight="true" outlineLevel="0" collapsed="false">
      <c r="A311" s="119" t="s">
        <v>210</v>
      </c>
      <c r="B311" s="120"/>
      <c r="C311" s="121" t="s">
        <v>411</v>
      </c>
      <c r="D311" s="122" t="s">
        <v>2114</v>
      </c>
      <c r="E311" s="123" t="s">
        <v>2115</v>
      </c>
      <c r="F311" s="123" t="s">
        <v>2116</v>
      </c>
      <c r="G311" s="123" t="s">
        <v>4150</v>
      </c>
      <c r="H311" s="123"/>
      <c r="I311" s="123"/>
      <c r="J311" s="123"/>
      <c r="K311" s="123"/>
      <c r="L311" s="123"/>
      <c r="M311" s="123"/>
      <c r="N311" s="124"/>
      <c r="O311" s="131"/>
      <c r="P311" s="132"/>
      <c r="Q311" s="117"/>
      <c r="R311" s="0"/>
    </row>
    <row r="312" customFormat="false" ht="12.75" hidden="false" customHeight="true" outlineLevel="0" collapsed="false">
      <c r="A312" s="109"/>
      <c r="B312" s="110" t="n">
        <v>41</v>
      </c>
      <c r="C312" s="111" t="s">
        <v>1905</v>
      </c>
      <c r="D312" s="112" t="s">
        <v>1906</v>
      </c>
      <c r="E312" s="113" t="s">
        <v>1907</v>
      </c>
      <c r="F312" s="113" t="s">
        <v>1908</v>
      </c>
      <c r="G312" s="113" t="s">
        <v>3219</v>
      </c>
      <c r="H312" s="113"/>
      <c r="I312" s="113"/>
      <c r="J312" s="113"/>
      <c r="K312" s="113"/>
      <c r="L312" s="113"/>
      <c r="M312" s="113"/>
      <c r="N312" s="114"/>
      <c r="O312" s="129" t="s">
        <v>4046</v>
      </c>
      <c r="P312" s="130"/>
      <c r="Q312" s="117"/>
      <c r="R312" s="0"/>
    </row>
    <row r="313" customFormat="false" ht="12.75" hidden="false" customHeight="true" outlineLevel="0" collapsed="false">
      <c r="A313" s="119" t="s">
        <v>225</v>
      </c>
      <c r="B313" s="120"/>
      <c r="C313" s="121" t="s">
        <v>228</v>
      </c>
      <c r="D313" s="122" t="s">
        <v>1910</v>
      </c>
      <c r="E313" s="123" t="s">
        <v>1911</v>
      </c>
      <c r="F313" s="123" t="s">
        <v>1912</v>
      </c>
      <c r="G313" s="123" t="s">
        <v>4151</v>
      </c>
      <c r="H313" s="123"/>
      <c r="I313" s="123"/>
      <c r="J313" s="123"/>
      <c r="K313" s="123"/>
      <c r="L313" s="123"/>
      <c r="M313" s="123"/>
      <c r="N313" s="124"/>
      <c r="O313" s="131"/>
      <c r="P313" s="132"/>
      <c r="Q313" s="117"/>
      <c r="R313" s="0"/>
    </row>
    <row r="314" customFormat="false" ht="12.75" hidden="false" customHeight="true" outlineLevel="0" collapsed="false">
      <c r="A314" s="109"/>
      <c r="B314" s="110" t="n">
        <v>42</v>
      </c>
      <c r="C314" s="111" t="s">
        <v>1953</v>
      </c>
      <c r="D314" s="112" t="s">
        <v>1954</v>
      </c>
      <c r="E314" s="113" t="s">
        <v>1955</v>
      </c>
      <c r="F314" s="113" t="s">
        <v>1956</v>
      </c>
      <c r="G314" s="113" t="s">
        <v>4152</v>
      </c>
      <c r="H314" s="113"/>
      <c r="I314" s="113"/>
      <c r="J314" s="113"/>
      <c r="K314" s="113"/>
      <c r="L314" s="113"/>
      <c r="M314" s="113"/>
      <c r="N314" s="114"/>
      <c r="O314" s="129"/>
      <c r="P314" s="130"/>
      <c r="Q314" s="117"/>
      <c r="R314" s="0"/>
    </row>
    <row r="315" customFormat="false" ht="12.75" hidden="false" customHeight="true" outlineLevel="0" collapsed="false">
      <c r="A315" s="119" t="s">
        <v>236</v>
      </c>
      <c r="B315" s="120"/>
      <c r="C315" s="121" t="s">
        <v>241</v>
      </c>
      <c r="D315" s="122" t="s">
        <v>1958</v>
      </c>
      <c r="E315" s="123" t="s">
        <v>1959</v>
      </c>
      <c r="F315" s="123" t="s">
        <v>1960</v>
      </c>
      <c r="G315" s="123" t="s">
        <v>4153</v>
      </c>
      <c r="H315" s="123"/>
      <c r="I315" s="123"/>
      <c r="J315" s="123"/>
      <c r="K315" s="123"/>
      <c r="L315" s="123"/>
      <c r="M315" s="123"/>
      <c r="N315" s="124"/>
      <c r="O315" s="131"/>
      <c r="P315" s="132"/>
      <c r="Q315" s="117"/>
      <c r="R315" s="0"/>
    </row>
    <row r="316" customFormat="false" ht="12.75" hidden="false" customHeight="true" outlineLevel="0" collapsed="false">
      <c r="A316" s="109"/>
      <c r="B316" s="110" t="n">
        <v>182</v>
      </c>
      <c r="C316" s="111" t="s">
        <v>2588</v>
      </c>
      <c r="D316" s="112" t="s">
        <v>2589</v>
      </c>
      <c r="E316" s="113" t="s">
        <v>2561</v>
      </c>
      <c r="F316" s="113" t="s">
        <v>2500</v>
      </c>
      <c r="G316" s="113" t="s">
        <v>4154</v>
      </c>
      <c r="H316" s="113"/>
      <c r="I316" s="113"/>
      <c r="J316" s="113"/>
      <c r="K316" s="113"/>
      <c r="L316" s="113"/>
      <c r="M316" s="113"/>
      <c r="N316" s="114"/>
      <c r="O316" s="129"/>
      <c r="P316" s="130"/>
      <c r="Q316" s="117"/>
      <c r="R316" s="0"/>
    </row>
    <row r="317" customFormat="false" ht="12.75" hidden="false" customHeight="true" outlineLevel="0" collapsed="false">
      <c r="A317" s="119" t="s">
        <v>801</v>
      </c>
      <c r="B317" s="120"/>
      <c r="C317" s="121" t="s">
        <v>840</v>
      </c>
      <c r="D317" s="122" t="s">
        <v>2592</v>
      </c>
      <c r="E317" s="123" t="s">
        <v>2564</v>
      </c>
      <c r="F317" s="123" t="s">
        <v>2504</v>
      </c>
      <c r="G317" s="123" t="s">
        <v>2541</v>
      </c>
      <c r="H317" s="123"/>
      <c r="I317" s="123"/>
      <c r="J317" s="123"/>
      <c r="K317" s="123"/>
      <c r="L317" s="123"/>
      <c r="M317" s="123"/>
      <c r="N317" s="124"/>
      <c r="O317" s="131"/>
      <c r="P317" s="132"/>
      <c r="Q317" s="117"/>
      <c r="R317" s="0"/>
    </row>
    <row r="318" customFormat="false" ht="12.75" hidden="false" customHeight="true" outlineLevel="0" collapsed="false">
      <c r="A318" s="109"/>
      <c r="B318" s="110" t="n">
        <v>2</v>
      </c>
      <c r="C318" s="111" t="s">
        <v>1081</v>
      </c>
      <c r="D318" s="112" t="s">
        <v>1082</v>
      </c>
      <c r="E318" s="113" t="s">
        <v>1083</v>
      </c>
      <c r="F318" s="113" t="s">
        <v>1084</v>
      </c>
      <c r="G318" s="113"/>
      <c r="H318" s="113"/>
      <c r="I318" s="113"/>
      <c r="J318" s="113"/>
      <c r="K318" s="113"/>
      <c r="L318" s="113"/>
      <c r="M318" s="113"/>
      <c r="N318" s="114"/>
      <c r="O318" s="129" t="s">
        <v>2612</v>
      </c>
      <c r="P318" s="130"/>
      <c r="Q318" s="117"/>
      <c r="R318" s="0"/>
    </row>
    <row r="319" customFormat="false" ht="12.75" hidden="false" customHeight="true" outlineLevel="0" collapsed="false">
      <c r="A319" s="119" t="s">
        <v>24</v>
      </c>
      <c r="B319" s="120"/>
      <c r="C319" s="121" t="s">
        <v>35</v>
      </c>
      <c r="D319" s="122" t="s">
        <v>1086</v>
      </c>
      <c r="E319" s="123" t="s">
        <v>1086</v>
      </c>
      <c r="F319" s="123" t="s">
        <v>1087</v>
      </c>
      <c r="G319" s="123"/>
      <c r="H319" s="123"/>
      <c r="I319" s="123"/>
      <c r="J319" s="123"/>
      <c r="K319" s="123"/>
      <c r="L319" s="123"/>
      <c r="M319" s="123"/>
      <c r="N319" s="124"/>
      <c r="O319" s="131"/>
      <c r="P319" s="132"/>
      <c r="Q319" s="117"/>
      <c r="R319" s="0"/>
    </row>
    <row r="320" customFormat="false" ht="12.75" hidden="false" customHeight="true" outlineLevel="0" collapsed="false">
      <c r="A320" s="109"/>
      <c r="B320" s="110" t="n">
        <v>17</v>
      </c>
      <c r="C320" s="111" t="s">
        <v>1176</v>
      </c>
      <c r="D320" s="112" t="s">
        <v>1177</v>
      </c>
      <c r="E320" s="113" t="s">
        <v>1178</v>
      </c>
      <c r="F320" s="113" t="s">
        <v>1179</v>
      </c>
      <c r="G320" s="113"/>
      <c r="H320" s="113"/>
      <c r="I320" s="113"/>
      <c r="J320" s="113"/>
      <c r="K320" s="113"/>
      <c r="L320" s="113"/>
      <c r="M320" s="113"/>
      <c r="N320" s="114"/>
      <c r="O320" s="129" t="s">
        <v>2636</v>
      </c>
      <c r="P320" s="130"/>
      <c r="Q320" s="117"/>
      <c r="R320" s="0"/>
    </row>
    <row r="321" customFormat="false" ht="12.75" hidden="false" customHeight="true" outlineLevel="0" collapsed="false">
      <c r="A321" s="119" t="s">
        <v>61</v>
      </c>
      <c r="B321" s="120"/>
      <c r="C321" s="121" t="s">
        <v>114</v>
      </c>
      <c r="D321" s="122" t="s">
        <v>1181</v>
      </c>
      <c r="E321" s="123" t="s">
        <v>1141</v>
      </c>
      <c r="F321" s="123" t="s">
        <v>1182</v>
      </c>
      <c r="G321" s="123"/>
      <c r="H321" s="123"/>
      <c r="I321" s="123"/>
      <c r="J321" s="123"/>
      <c r="K321" s="123"/>
      <c r="L321" s="123"/>
      <c r="M321" s="123"/>
      <c r="N321" s="124"/>
      <c r="O321" s="131"/>
      <c r="P321" s="132"/>
      <c r="Q321" s="117"/>
      <c r="R321" s="0"/>
    </row>
    <row r="322" customFormat="false" ht="12.75" hidden="false" customHeight="true" outlineLevel="0" collapsed="false">
      <c r="A322" s="109"/>
      <c r="B322" s="110" t="n">
        <v>15</v>
      </c>
      <c r="C322" s="111" t="s">
        <v>1319</v>
      </c>
      <c r="D322" s="112" t="s">
        <v>1320</v>
      </c>
      <c r="E322" s="113" t="s">
        <v>1321</v>
      </c>
      <c r="F322" s="113" t="s">
        <v>1312</v>
      </c>
      <c r="G322" s="113"/>
      <c r="H322" s="113"/>
      <c r="I322" s="113"/>
      <c r="J322" s="113"/>
      <c r="K322" s="113"/>
      <c r="L322" s="113"/>
      <c r="M322" s="113"/>
      <c r="N322" s="114"/>
      <c r="O322" s="129" t="s">
        <v>2619</v>
      </c>
      <c r="P322" s="130"/>
      <c r="Q322" s="117"/>
      <c r="R322" s="0"/>
    </row>
    <row r="323" customFormat="false" ht="12.75" hidden="false" customHeight="true" outlineLevel="0" collapsed="false">
      <c r="A323" s="119" t="s">
        <v>61</v>
      </c>
      <c r="B323" s="120"/>
      <c r="C323" s="121" t="s">
        <v>70</v>
      </c>
      <c r="D323" s="122" t="s">
        <v>1323</v>
      </c>
      <c r="E323" s="123" t="s">
        <v>1324</v>
      </c>
      <c r="F323" s="123" t="s">
        <v>1325</v>
      </c>
      <c r="G323" s="123"/>
      <c r="H323" s="123"/>
      <c r="I323" s="123"/>
      <c r="J323" s="123"/>
      <c r="K323" s="123"/>
      <c r="L323" s="123"/>
      <c r="M323" s="123"/>
      <c r="N323" s="124"/>
      <c r="O323" s="131"/>
      <c r="P323" s="132"/>
      <c r="Q323" s="117"/>
      <c r="R323" s="0"/>
    </row>
    <row r="324" customFormat="false" ht="12.75" hidden="false" customHeight="true" outlineLevel="0" collapsed="false">
      <c r="A324" s="109"/>
      <c r="B324" s="110" t="n">
        <v>101</v>
      </c>
      <c r="C324" s="111" t="s">
        <v>1515</v>
      </c>
      <c r="D324" s="112" t="s">
        <v>1516</v>
      </c>
      <c r="E324" s="113" t="s">
        <v>1517</v>
      </c>
      <c r="F324" s="113" t="s">
        <v>1386</v>
      </c>
      <c r="G324" s="113"/>
      <c r="H324" s="113"/>
      <c r="I324" s="113"/>
      <c r="J324" s="113"/>
      <c r="K324" s="113"/>
      <c r="L324" s="113"/>
      <c r="M324" s="113"/>
      <c r="N324" s="114"/>
      <c r="O324" s="129" t="s">
        <v>2636</v>
      </c>
      <c r="P324" s="130"/>
      <c r="Q324" s="117"/>
      <c r="R324" s="0"/>
    </row>
    <row r="325" customFormat="false" ht="12.75" hidden="false" customHeight="true" outlineLevel="0" collapsed="false">
      <c r="A325" s="119" t="s">
        <v>284</v>
      </c>
      <c r="B325" s="120"/>
      <c r="C325" s="121" t="s">
        <v>288</v>
      </c>
      <c r="D325" s="122" t="s">
        <v>1519</v>
      </c>
      <c r="E325" s="123" t="s">
        <v>1520</v>
      </c>
      <c r="F325" s="123" t="s">
        <v>1521</v>
      </c>
      <c r="G325" s="123"/>
      <c r="H325" s="123"/>
      <c r="I325" s="123"/>
      <c r="J325" s="123"/>
      <c r="K325" s="123"/>
      <c r="L325" s="123"/>
      <c r="M325" s="123"/>
      <c r="N325" s="124"/>
      <c r="O325" s="131"/>
      <c r="P325" s="132"/>
      <c r="Q325" s="117"/>
      <c r="R325" s="0"/>
    </row>
    <row r="326" customFormat="false" ht="12.75" hidden="false" customHeight="true" outlineLevel="0" collapsed="false">
      <c r="A326" s="109"/>
      <c r="B326" s="110" t="n">
        <v>57</v>
      </c>
      <c r="C326" s="111" t="s">
        <v>1614</v>
      </c>
      <c r="D326" s="112" t="s">
        <v>1615</v>
      </c>
      <c r="E326" s="113" t="s">
        <v>1616</v>
      </c>
      <c r="F326" s="113" t="s">
        <v>1617</v>
      </c>
      <c r="G326" s="113"/>
      <c r="H326" s="113"/>
      <c r="I326" s="113"/>
      <c r="J326" s="113"/>
      <c r="K326" s="113"/>
      <c r="L326" s="113"/>
      <c r="M326" s="113"/>
      <c r="N326" s="114"/>
      <c r="O326" s="129" t="s">
        <v>2619</v>
      </c>
      <c r="P326" s="130"/>
      <c r="Q326" s="117"/>
      <c r="R326" s="0"/>
    </row>
    <row r="327" customFormat="false" ht="12.75" hidden="false" customHeight="true" outlineLevel="0" collapsed="false">
      <c r="A327" s="119" t="s">
        <v>210</v>
      </c>
      <c r="B327" s="120"/>
      <c r="C327" s="121" t="s">
        <v>214</v>
      </c>
      <c r="D327" s="122" t="s">
        <v>1619</v>
      </c>
      <c r="E327" s="123" t="s">
        <v>1620</v>
      </c>
      <c r="F327" s="123" t="s">
        <v>1621</v>
      </c>
      <c r="G327" s="123"/>
      <c r="H327" s="123"/>
      <c r="I327" s="123"/>
      <c r="J327" s="123"/>
      <c r="K327" s="123"/>
      <c r="L327" s="123"/>
      <c r="M327" s="123"/>
      <c r="N327" s="124"/>
      <c r="O327" s="131"/>
      <c r="P327" s="132"/>
      <c r="Q327" s="117"/>
      <c r="R327" s="0"/>
    </row>
    <row r="328" customFormat="false" ht="12.75" hidden="false" customHeight="true" outlineLevel="0" collapsed="false">
      <c r="A328" s="109"/>
      <c r="B328" s="110" t="n">
        <v>31</v>
      </c>
      <c r="C328" s="111" t="s">
        <v>1723</v>
      </c>
      <c r="D328" s="112" t="s">
        <v>1724</v>
      </c>
      <c r="E328" s="113" t="s">
        <v>1725</v>
      </c>
      <c r="F328" s="113" t="s">
        <v>1479</v>
      </c>
      <c r="G328" s="113"/>
      <c r="H328" s="113"/>
      <c r="I328" s="113"/>
      <c r="J328" s="113"/>
      <c r="K328" s="113"/>
      <c r="L328" s="113"/>
      <c r="M328" s="113"/>
      <c r="N328" s="114"/>
      <c r="O328" s="129" t="s">
        <v>4155</v>
      </c>
      <c r="P328" s="130"/>
      <c r="Q328" s="117"/>
      <c r="R328" s="0"/>
    </row>
    <row r="329" customFormat="false" ht="12.75" hidden="false" customHeight="true" outlineLevel="0" collapsed="false">
      <c r="A329" s="119" t="s">
        <v>133</v>
      </c>
      <c r="B329" s="120"/>
      <c r="C329" s="121" t="s">
        <v>153</v>
      </c>
      <c r="D329" s="122" t="s">
        <v>1727</v>
      </c>
      <c r="E329" s="123" t="s">
        <v>1728</v>
      </c>
      <c r="F329" s="123" t="s">
        <v>1729</v>
      </c>
      <c r="G329" s="123"/>
      <c r="H329" s="123"/>
      <c r="I329" s="123"/>
      <c r="J329" s="123"/>
      <c r="K329" s="123"/>
      <c r="L329" s="123"/>
      <c r="M329" s="123"/>
      <c r="N329" s="124"/>
      <c r="O329" s="131"/>
      <c r="P329" s="132"/>
      <c r="Q329" s="117"/>
      <c r="R329" s="0"/>
    </row>
    <row r="330" customFormat="false" ht="12.75" hidden="false" customHeight="true" outlineLevel="0" collapsed="false">
      <c r="A330" s="109"/>
      <c r="B330" s="110" t="n">
        <v>28</v>
      </c>
      <c r="C330" s="111" t="s">
        <v>1819</v>
      </c>
      <c r="D330" s="112" t="s">
        <v>1696</v>
      </c>
      <c r="E330" s="113" t="s">
        <v>1820</v>
      </c>
      <c r="F330" s="113" t="s">
        <v>1821</v>
      </c>
      <c r="G330" s="113"/>
      <c r="H330" s="113"/>
      <c r="I330" s="113"/>
      <c r="J330" s="113"/>
      <c r="K330" s="113"/>
      <c r="L330" s="113"/>
      <c r="M330" s="113"/>
      <c r="N330" s="114"/>
      <c r="O330" s="129"/>
      <c r="P330" s="130"/>
      <c r="Q330" s="117"/>
      <c r="R330" s="0"/>
    </row>
    <row r="331" customFormat="false" ht="12.75" hidden="false" customHeight="true" outlineLevel="0" collapsed="false">
      <c r="A331" s="119" t="s">
        <v>24</v>
      </c>
      <c r="B331" s="120"/>
      <c r="C331" s="121" t="s">
        <v>173</v>
      </c>
      <c r="D331" s="122" t="s">
        <v>1823</v>
      </c>
      <c r="E331" s="123" t="s">
        <v>1824</v>
      </c>
      <c r="F331" s="123" t="s">
        <v>1825</v>
      </c>
      <c r="G331" s="123"/>
      <c r="H331" s="123"/>
      <c r="I331" s="123"/>
      <c r="J331" s="123"/>
      <c r="K331" s="123"/>
      <c r="L331" s="123"/>
      <c r="M331" s="123"/>
      <c r="N331" s="124"/>
      <c r="O331" s="131"/>
      <c r="P331" s="132"/>
      <c r="Q331" s="117"/>
      <c r="R331" s="0"/>
    </row>
    <row r="332" customFormat="false" ht="12.75" hidden="false" customHeight="true" outlineLevel="0" collapsed="false">
      <c r="A332" s="109"/>
      <c r="B332" s="110" t="n">
        <v>148</v>
      </c>
      <c r="C332" s="111" t="s">
        <v>1848</v>
      </c>
      <c r="D332" s="112" t="s">
        <v>1849</v>
      </c>
      <c r="E332" s="113" t="s">
        <v>1830</v>
      </c>
      <c r="F332" s="113" t="s">
        <v>1850</v>
      </c>
      <c r="G332" s="113"/>
      <c r="H332" s="113"/>
      <c r="I332" s="113"/>
      <c r="J332" s="113"/>
      <c r="K332" s="113"/>
      <c r="L332" s="113"/>
      <c r="M332" s="113"/>
      <c r="N332" s="114"/>
      <c r="O332" s="129" t="s">
        <v>4156</v>
      </c>
      <c r="P332" s="130"/>
      <c r="Q332" s="117"/>
      <c r="R332" s="0"/>
    </row>
    <row r="333" customFormat="false" ht="12.75" hidden="false" customHeight="true" outlineLevel="0" collapsed="false">
      <c r="A333" s="119" t="s">
        <v>210</v>
      </c>
      <c r="B333" s="120"/>
      <c r="C333" s="121" t="s">
        <v>616</v>
      </c>
      <c r="D333" s="122" t="s">
        <v>1852</v>
      </c>
      <c r="E333" s="123" t="s">
        <v>1853</v>
      </c>
      <c r="F333" s="123" t="s">
        <v>1709</v>
      </c>
      <c r="G333" s="123"/>
      <c r="H333" s="123"/>
      <c r="I333" s="123"/>
      <c r="J333" s="123"/>
      <c r="K333" s="123"/>
      <c r="L333" s="123"/>
      <c r="M333" s="123"/>
      <c r="N333" s="124"/>
      <c r="O333" s="131"/>
      <c r="P333" s="132"/>
      <c r="Q333" s="117"/>
      <c r="R333" s="0"/>
    </row>
    <row r="334" customFormat="false" ht="12.75" hidden="false" customHeight="true" outlineLevel="0" collapsed="false">
      <c r="A334" s="109"/>
      <c r="B334" s="110" t="n">
        <v>111</v>
      </c>
      <c r="C334" s="111" t="s">
        <v>1856</v>
      </c>
      <c r="D334" s="112" t="s">
        <v>1857</v>
      </c>
      <c r="E334" s="113" t="s">
        <v>1858</v>
      </c>
      <c r="F334" s="113" t="s">
        <v>1859</v>
      </c>
      <c r="G334" s="113"/>
      <c r="H334" s="113"/>
      <c r="I334" s="113"/>
      <c r="J334" s="113"/>
      <c r="K334" s="113"/>
      <c r="L334" s="113"/>
      <c r="M334" s="113"/>
      <c r="N334" s="114"/>
      <c r="O334" s="129" t="s">
        <v>2642</v>
      </c>
      <c r="P334" s="130"/>
      <c r="Q334" s="117"/>
      <c r="R334" s="0"/>
    </row>
    <row r="335" customFormat="false" ht="12.75" hidden="false" customHeight="true" outlineLevel="0" collapsed="false">
      <c r="A335" s="119" t="s">
        <v>225</v>
      </c>
      <c r="B335" s="120"/>
      <c r="C335" s="121" t="s">
        <v>563</v>
      </c>
      <c r="D335" s="122" t="s">
        <v>1862</v>
      </c>
      <c r="E335" s="123" t="s">
        <v>1863</v>
      </c>
      <c r="F335" s="123" t="s">
        <v>1864</v>
      </c>
      <c r="G335" s="123"/>
      <c r="H335" s="123"/>
      <c r="I335" s="123"/>
      <c r="J335" s="123"/>
      <c r="K335" s="123"/>
      <c r="L335" s="123"/>
      <c r="M335" s="123"/>
      <c r="N335" s="124"/>
      <c r="O335" s="131"/>
      <c r="P335" s="132"/>
      <c r="Q335" s="117"/>
      <c r="R335" s="0"/>
    </row>
    <row r="336" customFormat="false" ht="12.75" hidden="false" customHeight="true" outlineLevel="0" collapsed="false">
      <c r="A336" s="109"/>
      <c r="B336" s="110" t="n">
        <v>143</v>
      </c>
      <c r="C336" s="111" t="s">
        <v>1992</v>
      </c>
      <c r="D336" s="112" t="s">
        <v>1993</v>
      </c>
      <c r="E336" s="113" t="s">
        <v>1994</v>
      </c>
      <c r="F336" s="113" t="s">
        <v>1995</v>
      </c>
      <c r="G336" s="113"/>
      <c r="H336" s="113"/>
      <c r="I336" s="113"/>
      <c r="J336" s="113"/>
      <c r="K336" s="113"/>
      <c r="L336" s="113"/>
      <c r="M336" s="113"/>
      <c r="N336" s="114"/>
      <c r="O336" s="129" t="s">
        <v>2612</v>
      </c>
      <c r="P336" s="130"/>
      <c r="Q336" s="117"/>
      <c r="R336" s="0"/>
    </row>
    <row r="337" customFormat="false" ht="12.75" hidden="false" customHeight="true" outlineLevel="0" collapsed="false">
      <c r="A337" s="119" t="s">
        <v>225</v>
      </c>
      <c r="B337" s="120"/>
      <c r="C337" s="121" t="s">
        <v>692</v>
      </c>
      <c r="D337" s="122" t="s">
        <v>1997</v>
      </c>
      <c r="E337" s="123" t="s">
        <v>1997</v>
      </c>
      <c r="F337" s="123" t="s">
        <v>1998</v>
      </c>
      <c r="G337" s="123"/>
      <c r="H337" s="123"/>
      <c r="I337" s="123"/>
      <c r="J337" s="123"/>
      <c r="K337" s="123"/>
      <c r="L337" s="123"/>
      <c r="M337" s="123"/>
      <c r="N337" s="124"/>
      <c r="O337" s="131"/>
      <c r="P337" s="132"/>
      <c r="Q337" s="117"/>
      <c r="R337" s="0"/>
    </row>
    <row r="338" customFormat="false" ht="12.75" hidden="false" customHeight="true" outlineLevel="0" collapsed="false">
      <c r="A338" s="109"/>
      <c r="B338" s="110" t="n">
        <v>160</v>
      </c>
      <c r="C338" s="111" t="s">
        <v>2507</v>
      </c>
      <c r="D338" s="112" t="s">
        <v>2508</v>
      </c>
      <c r="E338" s="113" t="s">
        <v>2509</v>
      </c>
      <c r="F338" s="113" t="s">
        <v>2442</v>
      </c>
      <c r="G338" s="113"/>
      <c r="H338" s="113"/>
      <c r="I338" s="113"/>
      <c r="J338" s="113"/>
      <c r="K338" s="113"/>
      <c r="L338" s="113"/>
      <c r="M338" s="113"/>
      <c r="N338" s="114"/>
      <c r="O338" s="129"/>
      <c r="P338" s="130"/>
      <c r="Q338" s="117"/>
      <c r="R338" s="0"/>
    </row>
    <row r="339" customFormat="false" ht="12.75" hidden="false" customHeight="true" outlineLevel="0" collapsed="false">
      <c r="A339" s="119" t="s">
        <v>386</v>
      </c>
      <c r="B339" s="120"/>
      <c r="C339" s="121" t="s">
        <v>785</v>
      </c>
      <c r="D339" s="122" t="s">
        <v>2511</v>
      </c>
      <c r="E339" s="123" t="s">
        <v>2512</v>
      </c>
      <c r="F339" s="123" t="s">
        <v>2446</v>
      </c>
      <c r="G339" s="123"/>
      <c r="H339" s="123"/>
      <c r="I339" s="123"/>
      <c r="J339" s="123"/>
      <c r="K339" s="123"/>
      <c r="L339" s="123"/>
      <c r="M339" s="123"/>
      <c r="N339" s="124"/>
      <c r="O339" s="131"/>
      <c r="P339" s="132"/>
      <c r="Q339" s="117"/>
      <c r="R339" s="0"/>
    </row>
    <row r="340" customFormat="false" ht="12.75" hidden="false" customHeight="true" outlineLevel="0" collapsed="false">
      <c r="A340" s="109"/>
      <c r="B340" s="110" t="n">
        <v>181</v>
      </c>
      <c r="C340" s="111" t="s">
        <v>2595</v>
      </c>
      <c r="D340" s="112" t="s">
        <v>2589</v>
      </c>
      <c r="E340" s="113" t="s">
        <v>2561</v>
      </c>
      <c r="F340" s="113" t="s">
        <v>2500</v>
      </c>
      <c r="G340" s="113"/>
      <c r="H340" s="113"/>
      <c r="I340" s="113"/>
      <c r="J340" s="113"/>
      <c r="K340" s="113"/>
      <c r="L340" s="113"/>
      <c r="M340" s="113"/>
      <c r="N340" s="114"/>
      <c r="O340" s="129" t="s">
        <v>2636</v>
      </c>
      <c r="P340" s="130"/>
      <c r="Q340" s="117"/>
      <c r="R340" s="0"/>
    </row>
    <row r="341" customFormat="false" ht="12.75" hidden="false" customHeight="true" outlineLevel="0" collapsed="false">
      <c r="A341" s="119" t="s">
        <v>801</v>
      </c>
      <c r="B341" s="120"/>
      <c r="C341" s="121" t="s">
        <v>810</v>
      </c>
      <c r="D341" s="122" t="s">
        <v>2592</v>
      </c>
      <c r="E341" s="123" t="s">
        <v>2564</v>
      </c>
      <c r="F341" s="123" t="s">
        <v>2504</v>
      </c>
      <c r="G341" s="123"/>
      <c r="H341" s="123"/>
      <c r="I341" s="123"/>
      <c r="J341" s="123"/>
      <c r="K341" s="123"/>
      <c r="L341" s="123"/>
      <c r="M341" s="123"/>
      <c r="N341" s="124"/>
      <c r="O341" s="131"/>
      <c r="P341" s="132"/>
      <c r="Q341" s="117"/>
      <c r="R341" s="0"/>
    </row>
    <row r="342" customFormat="false" ht="12.75" hidden="false" customHeight="true" outlineLevel="0" collapsed="false">
      <c r="A342" s="109"/>
      <c r="B342" s="110" t="n">
        <v>96</v>
      </c>
      <c r="C342" s="111" t="s">
        <v>2609</v>
      </c>
      <c r="D342" s="112" t="s">
        <v>2610</v>
      </c>
      <c r="E342" s="113" t="s">
        <v>2611</v>
      </c>
      <c r="F342" s="113"/>
      <c r="G342" s="113"/>
      <c r="H342" s="113"/>
      <c r="I342" s="113"/>
      <c r="J342" s="113"/>
      <c r="K342" s="113"/>
      <c r="L342" s="113"/>
      <c r="M342" s="113"/>
      <c r="N342" s="114"/>
      <c r="O342" s="129" t="s">
        <v>2612</v>
      </c>
      <c r="P342" s="130"/>
      <c r="Q342" s="117"/>
      <c r="R342" s="0"/>
    </row>
    <row r="343" customFormat="false" ht="12.75" hidden="false" customHeight="true" outlineLevel="0" collapsed="false">
      <c r="A343" s="119" t="s">
        <v>284</v>
      </c>
      <c r="B343" s="120"/>
      <c r="C343" s="121" t="s">
        <v>492</v>
      </c>
      <c r="D343" s="122" t="s">
        <v>2614</v>
      </c>
      <c r="E343" s="123" t="s">
        <v>2615</v>
      </c>
      <c r="F343" s="123"/>
      <c r="G343" s="123"/>
      <c r="H343" s="123"/>
      <c r="I343" s="123"/>
      <c r="J343" s="123"/>
      <c r="K343" s="123"/>
      <c r="L343" s="123"/>
      <c r="M343" s="123"/>
      <c r="N343" s="124"/>
      <c r="O343" s="131"/>
      <c r="P343" s="132"/>
      <c r="Q343" s="117"/>
      <c r="R343" s="0"/>
    </row>
    <row r="344" customFormat="false" ht="12.75" hidden="false" customHeight="true" outlineLevel="0" collapsed="false">
      <c r="A344" s="109"/>
      <c r="B344" s="110" t="n">
        <v>179</v>
      </c>
      <c r="C344" s="111" t="s">
        <v>2616</v>
      </c>
      <c r="D344" s="112" t="s">
        <v>2617</v>
      </c>
      <c r="E344" s="113" t="s">
        <v>2618</v>
      </c>
      <c r="F344" s="113"/>
      <c r="G344" s="113"/>
      <c r="H344" s="113"/>
      <c r="I344" s="113"/>
      <c r="J344" s="113"/>
      <c r="K344" s="113"/>
      <c r="L344" s="113"/>
      <c r="M344" s="113"/>
      <c r="N344" s="114"/>
      <c r="O344" s="129" t="s">
        <v>2619</v>
      </c>
      <c r="P344" s="130"/>
      <c r="Q344" s="117"/>
      <c r="R344" s="0"/>
    </row>
    <row r="345" customFormat="false" ht="12.75" hidden="false" customHeight="true" outlineLevel="0" collapsed="false">
      <c r="A345" s="119" t="s">
        <v>801</v>
      </c>
      <c r="B345" s="120"/>
      <c r="C345" s="121" t="s">
        <v>865</v>
      </c>
      <c r="D345" s="122" t="s">
        <v>2621</v>
      </c>
      <c r="E345" s="123" t="s">
        <v>2622</v>
      </c>
      <c r="F345" s="123"/>
      <c r="G345" s="123"/>
      <c r="H345" s="123"/>
      <c r="I345" s="123"/>
      <c r="J345" s="123"/>
      <c r="K345" s="123"/>
      <c r="L345" s="123"/>
      <c r="M345" s="123"/>
      <c r="N345" s="124"/>
      <c r="O345" s="131"/>
      <c r="P345" s="132"/>
      <c r="Q345" s="117"/>
      <c r="R345" s="0"/>
    </row>
    <row r="346" customFormat="false" ht="12.75" hidden="false" customHeight="true" outlineLevel="0" collapsed="false">
      <c r="A346" s="109"/>
      <c r="B346" s="110" t="n">
        <v>165</v>
      </c>
      <c r="C346" s="111" t="s">
        <v>2623</v>
      </c>
      <c r="D346" s="112" t="s">
        <v>2624</v>
      </c>
      <c r="E346" s="113" t="s">
        <v>2625</v>
      </c>
      <c r="F346" s="113"/>
      <c r="G346" s="113"/>
      <c r="H346" s="113"/>
      <c r="I346" s="113"/>
      <c r="J346" s="113"/>
      <c r="K346" s="113"/>
      <c r="L346" s="113"/>
      <c r="M346" s="113"/>
      <c r="N346" s="114"/>
      <c r="O346" s="129" t="s">
        <v>2612</v>
      </c>
      <c r="P346" s="130"/>
      <c r="Q346" s="117"/>
      <c r="R346" s="0"/>
    </row>
    <row r="347" customFormat="false" ht="12.75" hidden="false" customHeight="true" outlineLevel="0" collapsed="false">
      <c r="A347" s="119" t="s">
        <v>801</v>
      </c>
      <c r="B347" s="120"/>
      <c r="C347" s="121" t="s">
        <v>810</v>
      </c>
      <c r="D347" s="122" t="s">
        <v>2627</v>
      </c>
      <c r="E347" s="123" t="s">
        <v>2628</v>
      </c>
      <c r="F347" s="123"/>
      <c r="G347" s="123"/>
      <c r="H347" s="123"/>
      <c r="I347" s="123"/>
      <c r="J347" s="123"/>
      <c r="K347" s="123"/>
      <c r="L347" s="123"/>
      <c r="M347" s="123"/>
      <c r="N347" s="124"/>
      <c r="O347" s="131"/>
      <c r="P347" s="132"/>
      <c r="Q347" s="117"/>
      <c r="R347" s="0"/>
    </row>
    <row r="348" customFormat="false" ht="12.75" hidden="false" customHeight="true" outlineLevel="0" collapsed="false">
      <c r="A348" s="109"/>
      <c r="B348" s="110" t="n">
        <v>11</v>
      </c>
      <c r="C348" s="111" t="s">
        <v>2629</v>
      </c>
      <c r="D348" s="112" t="s">
        <v>2630</v>
      </c>
      <c r="E348" s="113"/>
      <c r="F348" s="113"/>
      <c r="G348" s="113"/>
      <c r="H348" s="113"/>
      <c r="I348" s="113"/>
      <c r="J348" s="113"/>
      <c r="K348" s="113"/>
      <c r="L348" s="113"/>
      <c r="M348" s="113"/>
      <c r="N348" s="114"/>
      <c r="O348" s="129" t="s">
        <v>2631</v>
      </c>
      <c r="P348" s="130"/>
      <c r="Q348" s="117"/>
      <c r="R348" s="0"/>
    </row>
    <row r="349" customFormat="false" ht="12.75" hidden="false" customHeight="true" outlineLevel="0" collapsed="false">
      <c r="A349" s="119" t="s">
        <v>24</v>
      </c>
      <c r="B349" s="120"/>
      <c r="C349" s="121" t="s">
        <v>41</v>
      </c>
      <c r="D349" s="122" t="s">
        <v>2633</v>
      </c>
      <c r="E349" s="123"/>
      <c r="F349" s="123"/>
      <c r="G349" s="123"/>
      <c r="H349" s="123"/>
      <c r="I349" s="123"/>
      <c r="J349" s="123"/>
      <c r="K349" s="123"/>
      <c r="L349" s="123"/>
      <c r="M349" s="123"/>
      <c r="N349" s="124"/>
      <c r="O349" s="131"/>
      <c r="P349" s="132"/>
      <c r="Q349" s="117"/>
      <c r="R349" s="0"/>
    </row>
    <row r="350" customFormat="false" ht="12.75" hidden="false" customHeight="true" outlineLevel="0" collapsed="false">
      <c r="A350" s="109"/>
      <c r="B350" s="110" t="n">
        <v>19</v>
      </c>
      <c r="C350" s="111" t="s">
        <v>2634</v>
      </c>
      <c r="D350" s="112" t="s">
        <v>2635</v>
      </c>
      <c r="E350" s="113"/>
      <c r="F350" s="113"/>
      <c r="G350" s="113"/>
      <c r="H350" s="113"/>
      <c r="I350" s="113"/>
      <c r="J350" s="113"/>
      <c r="K350" s="113"/>
      <c r="L350" s="113"/>
      <c r="M350" s="113"/>
      <c r="N350" s="114"/>
      <c r="O350" s="129" t="s">
        <v>2636</v>
      </c>
      <c r="P350" s="130"/>
      <c r="Q350" s="117"/>
      <c r="R350" s="0"/>
    </row>
    <row r="351" customFormat="false" ht="12.75" hidden="false" customHeight="true" outlineLevel="0" collapsed="false">
      <c r="A351" s="119" t="s">
        <v>61</v>
      </c>
      <c r="B351" s="120"/>
      <c r="C351" s="121" t="s">
        <v>125</v>
      </c>
      <c r="D351" s="122" t="s">
        <v>1333</v>
      </c>
      <c r="E351" s="123"/>
      <c r="F351" s="123"/>
      <c r="G351" s="123"/>
      <c r="H351" s="123"/>
      <c r="I351" s="123"/>
      <c r="J351" s="123"/>
      <c r="K351" s="123"/>
      <c r="L351" s="123"/>
      <c r="M351" s="123"/>
      <c r="N351" s="124"/>
      <c r="O351" s="131"/>
      <c r="P351" s="132"/>
      <c r="Q351" s="117"/>
      <c r="R351" s="0"/>
    </row>
    <row r="352" customFormat="false" ht="12.75" hidden="false" customHeight="true" outlineLevel="0" collapsed="false">
      <c r="A352" s="109"/>
      <c r="B352" s="110" t="n">
        <v>104</v>
      </c>
      <c r="C352" s="111" t="s">
        <v>2638</v>
      </c>
      <c r="D352" s="112" t="s">
        <v>1119</v>
      </c>
      <c r="E352" s="113"/>
      <c r="F352" s="113"/>
      <c r="G352" s="113"/>
      <c r="H352" s="113"/>
      <c r="I352" s="113"/>
      <c r="J352" s="113"/>
      <c r="K352" s="113"/>
      <c r="L352" s="113"/>
      <c r="M352" s="113"/>
      <c r="N352" s="114"/>
      <c r="O352" s="129" t="s">
        <v>2636</v>
      </c>
      <c r="P352" s="130"/>
      <c r="Q352" s="117"/>
      <c r="R352" s="0"/>
    </row>
    <row r="353" customFormat="false" ht="12.75" hidden="false" customHeight="true" outlineLevel="0" collapsed="false">
      <c r="A353" s="119" t="s">
        <v>210</v>
      </c>
      <c r="B353" s="120"/>
      <c r="C353" s="121" t="s">
        <v>405</v>
      </c>
      <c r="D353" s="122" t="s">
        <v>2640</v>
      </c>
      <c r="E353" s="123"/>
      <c r="F353" s="123"/>
      <c r="G353" s="123"/>
      <c r="H353" s="123"/>
      <c r="I353" s="123"/>
      <c r="J353" s="123"/>
      <c r="K353" s="123"/>
      <c r="L353" s="123"/>
      <c r="M353" s="123"/>
      <c r="N353" s="124"/>
      <c r="O353" s="131"/>
      <c r="P353" s="132"/>
      <c r="Q353" s="117"/>
      <c r="R353" s="0"/>
    </row>
    <row r="354" customFormat="false" ht="12.75" hidden="false" customHeight="true" outlineLevel="0" collapsed="false">
      <c r="A354" s="109"/>
      <c r="B354" s="110" t="n">
        <v>132</v>
      </c>
      <c r="C354" s="111" t="s">
        <v>2641</v>
      </c>
      <c r="D354" s="112"/>
      <c r="E354" s="113"/>
      <c r="F354" s="113"/>
      <c r="G354" s="113"/>
      <c r="H354" s="113"/>
      <c r="I354" s="113"/>
      <c r="J354" s="113"/>
      <c r="K354" s="113"/>
      <c r="L354" s="113"/>
      <c r="M354" s="113"/>
      <c r="N354" s="114"/>
      <c r="O354" s="129" t="s">
        <v>2642</v>
      </c>
      <c r="P354" s="130"/>
      <c r="Q354" s="117"/>
      <c r="R354" s="0"/>
    </row>
    <row r="355" customFormat="false" ht="12.75" hidden="false" customHeight="true" outlineLevel="0" collapsed="false">
      <c r="A355" s="119" t="s">
        <v>24</v>
      </c>
      <c r="B355" s="120"/>
      <c r="C355" s="121" t="s">
        <v>125</v>
      </c>
      <c r="D355" s="122"/>
      <c r="E355" s="123"/>
      <c r="F355" s="123"/>
      <c r="G355" s="123"/>
      <c r="H355" s="123"/>
      <c r="I355" s="123"/>
      <c r="J355" s="123"/>
      <c r="K355" s="123"/>
      <c r="L355" s="123"/>
      <c r="M355" s="123"/>
      <c r="N355" s="124"/>
      <c r="O355" s="131"/>
      <c r="P355" s="132"/>
      <c r="Q355" s="117"/>
      <c r="R355" s="0"/>
    </row>
  </sheetData>
  <mergeCells count="3">
    <mergeCell ref="A2:P2"/>
    <mergeCell ref="A3:P3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3" width="4.14"/>
    <col collapsed="false" customWidth="true" hidden="false" outlineLevel="0" max="2" min="2" style="133" width="4.41"/>
    <col collapsed="false" customWidth="true" hidden="false" outlineLevel="0" max="3" min="3" style="13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35" width="27.42"/>
    <col collapsed="false" customWidth="true" hidden="false" outlineLevel="0" max="9" min="9" style="133" width="9.56"/>
  </cols>
  <sheetData>
    <row r="1" customFormat="false" ht="15" hidden="false" customHeight="false" outlineLevel="0" collapsed="false">
      <c r="F1" s="136" t="str">
        <f aca="false">Startlist!$F1</f>
        <v> </v>
      </c>
    </row>
    <row r="2" customFormat="false" ht="15.75" hidden="false" customHeight="false" outlineLevel="0" collapsed="false">
      <c r="F2" s="137" t="str">
        <f aca="false">Startlist!$F4</f>
        <v>Silveston 50th Saaremaa Rally 2017</v>
      </c>
    </row>
    <row r="3" customFormat="false" ht="15" hidden="false" customHeight="false" outlineLevel="0" collapsed="false">
      <c r="F3" s="136" t="str">
        <f aca="false">Startlist!$F5</f>
        <v>October 13-14, 2017</v>
      </c>
    </row>
    <row r="4" customFormat="false" ht="15" hidden="false" customHeight="false" outlineLevel="0" collapsed="false">
      <c r="F4" s="136" t="str">
        <f aca="false">Startlist!$F6</f>
        <v>Saaremaa</v>
      </c>
      <c r="H4" s="138"/>
    </row>
    <row r="5" customFormat="false" ht="15.75" hidden="false" customHeight="false" outlineLevel="0" collapsed="false">
      <c r="D5" s="139"/>
      <c r="E5" s="139"/>
      <c r="F5" s="137"/>
      <c r="G5" s="139"/>
      <c r="H5" s="138"/>
      <c r="J5" s="139"/>
    </row>
    <row r="6" customFormat="false" ht="18.75" hidden="false" customHeight="false" outlineLevel="0" collapsed="false">
      <c r="A6" s="140" t="s">
        <v>2646</v>
      </c>
      <c r="B6" s="141"/>
      <c r="C6" s="142"/>
      <c r="D6" s="143"/>
      <c r="E6" s="143"/>
      <c r="F6" s="144"/>
      <c r="G6" s="143"/>
      <c r="H6" s="145"/>
      <c r="I6" s="146" t="s">
        <v>4157</v>
      </c>
      <c r="J6" s="139"/>
    </row>
    <row r="7" customFormat="false" ht="12.75" hidden="false" customHeight="false" outlineLevel="0" collapsed="false">
      <c r="A7" s="147"/>
      <c r="B7" s="148" t="s">
        <v>4158</v>
      </c>
      <c r="C7" s="149" t="s">
        <v>16</v>
      </c>
      <c r="D7" s="150" t="s">
        <v>17</v>
      </c>
      <c r="E7" s="150" t="s">
        <v>18</v>
      </c>
      <c r="F7" s="151" t="s">
        <v>19</v>
      </c>
      <c r="G7" s="150" t="s">
        <v>20</v>
      </c>
      <c r="H7" s="152" t="s">
        <v>21</v>
      </c>
      <c r="I7" s="153" t="s">
        <v>4159</v>
      </c>
      <c r="J7" s="139"/>
    </row>
    <row r="8" s="160" customFormat="true" ht="15" hidden="false" customHeight="true" outlineLevel="0" collapsed="false">
      <c r="A8" s="154" t="s">
        <v>23</v>
      </c>
      <c r="B8" s="154" t="s">
        <v>4160</v>
      </c>
      <c r="C8" s="155" t="s">
        <v>24</v>
      </c>
      <c r="D8" s="156" t="s">
        <v>25</v>
      </c>
      <c r="E8" s="156" t="s">
        <v>26</v>
      </c>
      <c r="F8" s="155" t="s">
        <v>27</v>
      </c>
      <c r="G8" s="156" t="s">
        <v>28</v>
      </c>
      <c r="H8" s="157" t="s">
        <v>29</v>
      </c>
      <c r="I8" s="158" t="s">
        <v>2663</v>
      </c>
      <c r="J8" s="159"/>
    </row>
    <row r="9" customFormat="false" ht="15" hidden="false" customHeight="true" outlineLevel="0" collapsed="false">
      <c r="A9" s="161" t="s">
        <v>31</v>
      </c>
      <c r="B9" s="154" t="s">
        <v>4161</v>
      </c>
      <c r="C9" s="162" t="s">
        <v>24</v>
      </c>
      <c r="D9" s="163" t="s">
        <v>49</v>
      </c>
      <c r="E9" s="163" t="s">
        <v>50</v>
      </c>
      <c r="F9" s="162" t="s">
        <v>51</v>
      </c>
      <c r="G9" s="163" t="s">
        <v>52</v>
      </c>
      <c r="H9" s="164" t="s">
        <v>41</v>
      </c>
      <c r="I9" s="165" t="s">
        <v>2674</v>
      </c>
      <c r="J9" s="139"/>
    </row>
    <row r="10" customFormat="false" ht="15" hidden="false" customHeight="true" outlineLevel="0" collapsed="false">
      <c r="A10" s="161" t="s">
        <v>37</v>
      </c>
      <c r="B10" s="161" t="s">
        <v>4162</v>
      </c>
      <c r="C10" s="162" t="s">
        <v>24</v>
      </c>
      <c r="D10" s="163" t="s">
        <v>44</v>
      </c>
      <c r="E10" s="163" t="s">
        <v>45</v>
      </c>
      <c r="F10" s="162" t="s">
        <v>27</v>
      </c>
      <c r="G10" s="163" t="s">
        <v>46</v>
      </c>
      <c r="H10" s="164" t="s">
        <v>41</v>
      </c>
      <c r="I10" s="165" t="s">
        <v>2685</v>
      </c>
      <c r="J10" s="139"/>
    </row>
    <row r="11" customFormat="false" ht="15" hidden="false" customHeight="true" outlineLevel="0" collapsed="false">
      <c r="A11" s="161" t="s">
        <v>43</v>
      </c>
      <c r="B11" s="161" t="s">
        <v>4163</v>
      </c>
      <c r="C11" s="162" t="s">
        <v>24</v>
      </c>
      <c r="D11" s="163" t="s">
        <v>73</v>
      </c>
      <c r="E11" s="163" t="s">
        <v>74</v>
      </c>
      <c r="F11" s="162" t="s">
        <v>75</v>
      </c>
      <c r="G11" s="163" t="s">
        <v>76</v>
      </c>
      <c r="H11" s="164" t="s">
        <v>41</v>
      </c>
      <c r="I11" s="165" t="s">
        <v>2695</v>
      </c>
      <c r="J11" s="139"/>
    </row>
    <row r="12" customFormat="false" ht="15" hidden="false" customHeight="true" outlineLevel="0" collapsed="false">
      <c r="A12" s="161" t="s">
        <v>48</v>
      </c>
      <c r="B12" s="161" t="s">
        <v>4164</v>
      </c>
      <c r="C12" s="162" t="s">
        <v>24</v>
      </c>
      <c r="D12" s="163" t="s">
        <v>55</v>
      </c>
      <c r="E12" s="163" t="s">
        <v>56</v>
      </c>
      <c r="F12" s="162" t="s">
        <v>27</v>
      </c>
      <c r="G12" s="163" t="s">
        <v>57</v>
      </c>
      <c r="H12" s="164" t="s">
        <v>58</v>
      </c>
      <c r="I12" s="165" t="s">
        <v>2707</v>
      </c>
      <c r="J12" s="139"/>
    </row>
    <row r="13" customFormat="false" ht="15" hidden="false" customHeight="true" outlineLevel="0" collapsed="false">
      <c r="A13" s="161" t="s">
        <v>54</v>
      </c>
      <c r="B13" s="161" t="s">
        <v>4165</v>
      </c>
      <c r="C13" s="162" t="s">
        <v>61</v>
      </c>
      <c r="D13" s="163" t="s">
        <v>67</v>
      </c>
      <c r="E13" s="163" t="s">
        <v>68</v>
      </c>
      <c r="F13" s="162" t="s">
        <v>27</v>
      </c>
      <c r="G13" s="163" t="s">
        <v>69</v>
      </c>
      <c r="H13" s="164" t="s">
        <v>70</v>
      </c>
      <c r="I13" s="165" t="s">
        <v>2721</v>
      </c>
      <c r="J13" s="139"/>
    </row>
    <row r="14" customFormat="false" ht="15" hidden="false" customHeight="true" outlineLevel="0" collapsed="false">
      <c r="A14" s="161" t="s">
        <v>60</v>
      </c>
      <c r="B14" s="161" t="s">
        <v>4166</v>
      </c>
      <c r="C14" s="162" t="s">
        <v>133</v>
      </c>
      <c r="D14" s="163" t="s">
        <v>166</v>
      </c>
      <c r="E14" s="163" t="s">
        <v>167</v>
      </c>
      <c r="F14" s="162" t="s">
        <v>27</v>
      </c>
      <c r="G14" s="163" t="s">
        <v>69</v>
      </c>
      <c r="H14" s="164" t="s">
        <v>168</v>
      </c>
      <c r="I14" s="165" t="s">
        <v>2733</v>
      </c>
      <c r="J14" s="139"/>
    </row>
    <row r="15" customFormat="false" ht="15" hidden="false" customHeight="true" outlineLevel="0" collapsed="false">
      <c r="A15" s="161" t="s">
        <v>66</v>
      </c>
      <c r="B15" s="161" t="s">
        <v>4167</v>
      </c>
      <c r="C15" s="162" t="s">
        <v>24</v>
      </c>
      <c r="D15" s="163" t="s">
        <v>128</v>
      </c>
      <c r="E15" s="163" t="s">
        <v>129</v>
      </c>
      <c r="F15" s="162" t="s">
        <v>27</v>
      </c>
      <c r="G15" s="163" t="s">
        <v>87</v>
      </c>
      <c r="H15" s="164" t="s">
        <v>130</v>
      </c>
      <c r="I15" s="165" t="s">
        <v>2746</v>
      </c>
      <c r="J15" s="139"/>
    </row>
    <row r="16" customFormat="false" ht="15" hidden="false" customHeight="true" outlineLevel="0" collapsed="false">
      <c r="A16" s="161" t="s">
        <v>72</v>
      </c>
      <c r="B16" s="161" t="s">
        <v>4168</v>
      </c>
      <c r="C16" s="162" t="s">
        <v>61</v>
      </c>
      <c r="D16" s="163" t="s">
        <v>191</v>
      </c>
      <c r="E16" s="163" t="s">
        <v>192</v>
      </c>
      <c r="F16" s="162" t="s">
        <v>27</v>
      </c>
      <c r="G16" s="163" t="s">
        <v>57</v>
      </c>
      <c r="H16" s="164" t="s">
        <v>193</v>
      </c>
      <c r="I16" s="165" t="s">
        <v>2759</v>
      </c>
      <c r="J16" s="139"/>
    </row>
    <row r="17" customFormat="false" ht="15" hidden="false" customHeight="true" outlineLevel="0" collapsed="false">
      <c r="A17" s="161" t="s">
        <v>78</v>
      </c>
      <c r="B17" s="161" t="s">
        <v>4169</v>
      </c>
      <c r="C17" s="162" t="s">
        <v>236</v>
      </c>
      <c r="D17" s="163" t="s">
        <v>280</v>
      </c>
      <c r="E17" s="163" t="s">
        <v>281</v>
      </c>
      <c r="F17" s="162" t="s">
        <v>27</v>
      </c>
      <c r="G17" s="163" t="s">
        <v>28</v>
      </c>
      <c r="H17" s="164" t="s">
        <v>241</v>
      </c>
      <c r="I17" s="165" t="s">
        <v>2772</v>
      </c>
      <c r="J17" s="139"/>
    </row>
    <row r="18" customFormat="false" ht="15" hidden="false" customHeight="true" outlineLevel="0" collapsed="false">
      <c r="A18" s="166"/>
      <c r="B18" s="166"/>
      <c r="C18" s="167"/>
      <c r="D18" s="168"/>
      <c r="E18" s="168"/>
      <c r="F18" s="169"/>
      <c r="G18" s="168"/>
      <c r="H18" s="167"/>
      <c r="I18" s="166"/>
      <c r="J18" s="139"/>
    </row>
    <row r="19" customFormat="false" ht="15" hidden="false" customHeight="true" outlineLevel="0" collapsed="false">
      <c r="A19" s="166"/>
      <c r="B19" s="166"/>
      <c r="C19" s="169"/>
      <c r="D19" s="168"/>
      <c r="E19" s="168"/>
      <c r="F19" s="169"/>
      <c r="G19" s="168"/>
      <c r="H19" s="167"/>
      <c r="I19" s="170" t="s">
        <v>4170</v>
      </c>
      <c r="J19" s="139"/>
    </row>
    <row r="20" s="160" customFormat="true" ht="15" hidden="false" customHeight="true" outlineLevel="0" collapsed="false">
      <c r="A20" s="171" t="s">
        <v>23</v>
      </c>
      <c r="B20" s="171" t="s">
        <v>4160</v>
      </c>
      <c r="C20" s="172" t="s">
        <v>24</v>
      </c>
      <c r="D20" s="173" t="s">
        <v>25</v>
      </c>
      <c r="E20" s="173" t="s">
        <v>26</v>
      </c>
      <c r="F20" s="172" t="s">
        <v>27</v>
      </c>
      <c r="G20" s="173" t="s">
        <v>28</v>
      </c>
      <c r="H20" s="174" t="s">
        <v>29</v>
      </c>
      <c r="I20" s="175" t="s">
        <v>2663</v>
      </c>
      <c r="J20" s="159"/>
    </row>
    <row r="21" s="182" customFormat="true" ht="15" hidden="false" customHeight="true" outlineLevel="0" collapsed="false">
      <c r="A21" s="176" t="s">
        <v>31</v>
      </c>
      <c r="B21" s="176" t="s">
        <v>4161</v>
      </c>
      <c r="C21" s="177" t="s">
        <v>24</v>
      </c>
      <c r="D21" s="178" t="s">
        <v>49</v>
      </c>
      <c r="E21" s="178" t="s">
        <v>50</v>
      </c>
      <c r="F21" s="177" t="s">
        <v>51</v>
      </c>
      <c r="G21" s="178" t="s">
        <v>52</v>
      </c>
      <c r="H21" s="179" t="s">
        <v>41</v>
      </c>
      <c r="I21" s="180" t="s">
        <v>2674</v>
      </c>
      <c r="J21" s="181"/>
    </row>
    <row r="22" s="182" customFormat="true" ht="15" hidden="false" customHeight="true" outlineLevel="0" collapsed="false">
      <c r="A22" s="176" t="s">
        <v>37</v>
      </c>
      <c r="B22" s="176" t="s">
        <v>4162</v>
      </c>
      <c r="C22" s="177" t="s">
        <v>24</v>
      </c>
      <c r="D22" s="178" t="s">
        <v>44</v>
      </c>
      <c r="E22" s="178" t="s">
        <v>45</v>
      </c>
      <c r="F22" s="177" t="s">
        <v>27</v>
      </c>
      <c r="G22" s="178" t="s">
        <v>46</v>
      </c>
      <c r="H22" s="179" t="s">
        <v>41</v>
      </c>
      <c r="I22" s="180" t="s">
        <v>2685</v>
      </c>
      <c r="J22" s="181"/>
    </row>
    <row r="23" customFormat="false" ht="15" hidden="false" customHeight="true" outlineLevel="0" collapsed="false">
      <c r="A23" s="166"/>
      <c r="B23" s="166"/>
      <c r="C23" s="169"/>
      <c r="D23" s="168"/>
      <c r="E23" s="168"/>
      <c r="F23" s="169"/>
      <c r="G23" s="168"/>
      <c r="H23" s="167"/>
      <c r="I23" s="166"/>
      <c r="J23" s="139"/>
    </row>
    <row r="24" customFormat="false" ht="15" hidden="false" customHeight="true" outlineLevel="0" collapsed="false">
      <c r="A24" s="166"/>
      <c r="B24" s="166"/>
      <c r="C24" s="169"/>
      <c r="D24" s="168"/>
      <c r="E24" s="168"/>
      <c r="F24" s="169"/>
      <c r="G24" s="168"/>
      <c r="H24" s="167"/>
      <c r="I24" s="170" t="s">
        <v>4171</v>
      </c>
      <c r="J24" s="139"/>
    </row>
    <row r="25" s="160" customFormat="true" ht="15" hidden="false" customHeight="true" outlineLevel="0" collapsed="false">
      <c r="A25" s="171" t="s">
        <v>23</v>
      </c>
      <c r="B25" s="171" t="s">
        <v>4166</v>
      </c>
      <c r="C25" s="172" t="s">
        <v>133</v>
      </c>
      <c r="D25" s="173" t="s">
        <v>166</v>
      </c>
      <c r="E25" s="173" t="s">
        <v>167</v>
      </c>
      <c r="F25" s="172" t="s">
        <v>27</v>
      </c>
      <c r="G25" s="173" t="s">
        <v>69</v>
      </c>
      <c r="H25" s="174" t="s">
        <v>168</v>
      </c>
      <c r="I25" s="175" t="s">
        <v>2730</v>
      </c>
      <c r="J25" s="159"/>
    </row>
    <row r="26" s="182" customFormat="true" ht="15" hidden="false" customHeight="true" outlineLevel="0" collapsed="false">
      <c r="A26" s="176" t="s">
        <v>31</v>
      </c>
      <c r="B26" s="176" t="s">
        <v>4172</v>
      </c>
      <c r="C26" s="177" t="s">
        <v>133</v>
      </c>
      <c r="D26" s="178" t="s">
        <v>139</v>
      </c>
      <c r="E26" s="178" t="s">
        <v>140</v>
      </c>
      <c r="F26" s="177" t="s">
        <v>141</v>
      </c>
      <c r="G26" s="178" t="s">
        <v>40</v>
      </c>
      <c r="H26" s="179" t="s">
        <v>70</v>
      </c>
      <c r="I26" s="180" t="s">
        <v>4173</v>
      </c>
      <c r="J26" s="181"/>
    </row>
    <row r="27" s="182" customFormat="true" ht="15" hidden="false" customHeight="true" outlineLevel="0" collapsed="false">
      <c r="A27" s="176" t="s">
        <v>37</v>
      </c>
      <c r="B27" s="176" t="s">
        <v>4174</v>
      </c>
      <c r="C27" s="177" t="s">
        <v>133</v>
      </c>
      <c r="D27" s="178" t="s">
        <v>160</v>
      </c>
      <c r="E27" s="178" t="s">
        <v>161</v>
      </c>
      <c r="F27" s="177" t="s">
        <v>162</v>
      </c>
      <c r="G27" s="178" t="s">
        <v>163</v>
      </c>
      <c r="H27" s="179" t="s">
        <v>70</v>
      </c>
      <c r="I27" s="180" t="s">
        <v>2369</v>
      </c>
      <c r="J27" s="181"/>
    </row>
    <row r="28" customFormat="false" ht="15" hidden="false" customHeight="true" outlineLevel="0" collapsed="false">
      <c r="A28" s="183"/>
      <c r="B28" s="166"/>
      <c r="C28" s="167"/>
      <c r="D28" s="183"/>
      <c r="E28" s="183"/>
      <c r="F28" s="183"/>
      <c r="G28" s="183"/>
      <c r="H28" s="167"/>
      <c r="I28" s="166"/>
      <c r="J28" s="139"/>
    </row>
    <row r="29" customFormat="false" ht="15" hidden="false" customHeight="true" outlineLevel="0" collapsed="false">
      <c r="A29" s="166"/>
      <c r="B29" s="166"/>
      <c r="C29" s="169"/>
      <c r="D29" s="168"/>
      <c r="E29" s="168"/>
      <c r="F29" s="169"/>
      <c r="G29" s="168"/>
      <c r="H29" s="167"/>
      <c r="I29" s="170" t="s">
        <v>4175</v>
      </c>
      <c r="J29" s="139"/>
    </row>
    <row r="30" s="160" customFormat="true" ht="15" hidden="false" customHeight="true" outlineLevel="0" collapsed="false">
      <c r="A30" s="171" t="s">
        <v>23</v>
      </c>
      <c r="B30" s="171" t="s">
        <v>4165</v>
      </c>
      <c r="C30" s="172" t="s">
        <v>61</v>
      </c>
      <c r="D30" s="173" t="s">
        <v>67</v>
      </c>
      <c r="E30" s="173" t="s">
        <v>68</v>
      </c>
      <c r="F30" s="172" t="s">
        <v>27</v>
      </c>
      <c r="G30" s="173" t="s">
        <v>69</v>
      </c>
      <c r="H30" s="174" t="s">
        <v>70</v>
      </c>
      <c r="I30" s="175" t="s">
        <v>2717</v>
      </c>
      <c r="J30" s="159"/>
    </row>
    <row r="31" customFormat="false" ht="15" hidden="false" customHeight="true" outlineLevel="0" collapsed="false">
      <c r="A31" s="176" t="s">
        <v>31</v>
      </c>
      <c r="B31" s="176" t="s">
        <v>4168</v>
      </c>
      <c r="C31" s="177" t="s">
        <v>61</v>
      </c>
      <c r="D31" s="178" t="s">
        <v>191</v>
      </c>
      <c r="E31" s="178" t="s">
        <v>192</v>
      </c>
      <c r="F31" s="177" t="s">
        <v>27</v>
      </c>
      <c r="G31" s="178" t="s">
        <v>57</v>
      </c>
      <c r="H31" s="179" t="s">
        <v>193</v>
      </c>
      <c r="I31" s="180" t="s">
        <v>4176</v>
      </c>
      <c r="J31" s="139"/>
    </row>
    <row r="32" customFormat="false" ht="15" hidden="false" customHeight="true" outlineLevel="0" collapsed="false">
      <c r="A32" s="176" t="s">
        <v>37</v>
      </c>
      <c r="B32" s="176" t="s">
        <v>4177</v>
      </c>
      <c r="C32" s="177" t="s">
        <v>61</v>
      </c>
      <c r="D32" s="178" t="s">
        <v>181</v>
      </c>
      <c r="E32" s="178" t="s">
        <v>182</v>
      </c>
      <c r="F32" s="177" t="s">
        <v>119</v>
      </c>
      <c r="G32" s="178" t="s">
        <v>183</v>
      </c>
      <c r="H32" s="179" t="s">
        <v>64</v>
      </c>
      <c r="I32" s="180" t="s">
        <v>4178</v>
      </c>
      <c r="J32" s="139"/>
    </row>
    <row r="33" customFormat="false" ht="15" hidden="false" customHeight="true" outlineLevel="0" collapsed="false">
      <c r="A33" s="166"/>
      <c r="B33" s="166"/>
      <c r="C33" s="169"/>
      <c r="D33" s="168"/>
      <c r="E33" s="168"/>
      <c r="F33" s="169"/>
      <c r="G33" s="168"/>
      <c r="H33" s="167"/>
      <c r="I33" s="166"/>
      <c r="J33" s="139"/>
    </row>
    <row r="34" customFormat="false" ht="15" hidden="false" customHeight="true" outlineLevel="0" collapsed="false">
      <c r="A34" s="166"/>
      <c r="B34" s="166"/>
      <c r="C34" s="169"/>
      <c r="D34" s="168"/>
      <c r="E34" s="168"/>
      <c r="F34" s="169"/>
      <c r="G34" s="168"/>
      <c r="H34" s="167"/>
      <c r="I34" s="170" t="s">
        <v>4179</v>
      </c>
      <c r="J34" s="139"/>
    </row>
    <row r="35" s="160" customFormat="true" ht="15" hidden="false" customHeight="true" outlineLevel="0" collapsed="false">
      <c r="A35" s="171" t="s">
        <v>23</v>
      </c>
      <c r="B35" s="171" t="s">
        <v>4180</v>
      </c>
      <c r="C35" s="172" t="s">
        <v>284</v>
      </c>
      <c r="D35" s="173" t="s">
        <v>291</v>
      </c>
      <c r="E35" s="173" t="s">
        <v>292</v>
      </c>
      <c r="F35" s="172" t="s">
        <v>27</v>
      </c>
      <c r="G35" s="173" t="s">
        <v>287</v>
      </c>
      <c r="H35" s="174" t="s">
        <v>288</v>
      </c>
      <c r="I35" s="175" t="s">
        <v>2916</v>
      </c>
      <c r="J35" s="159"/>
    </row>
    <row r="36" customFormat="false" ht="15" hidden="false" customHeight="true" outlineLevel="0" collapsed="false">
      <c r="A36" s="176" t="s">
        <v>31</v>
      </c>
      <c r="B36" s="176" t="s">
        <v>4181</v>
      </c>
      <c r="C36" s="177" t="s">
        <v>284</v>
      </c>
      <c r="D36" s="178" t="s">
        <v>585</v>
      </c>
      <c r="E36" s="178" t="s">
        <v>586</v>
      </c>
      <c r="F36" s="177" t="s">
        <v>27</v>
      </c>
      <c r="G36" s="178" t="s">
        <v>113</v>
      </c>
      <c r="H36" s="179" t="s">
        <v>288</v>
      </c>
      <c r="I36" s="180" t="s">
        <v>4182</v>
      </c>
      <c r="J36" s="139"/>
    </row>
    <row r="37" customFormat="false" ht="15" hidden="false" customHeight="true" outlineLevel="0" collapsed="false">
      <c r="A37" s="176" t="s">
        <v>37</v>
      </c>
      <c r="B37" s="176" t="s">
        <v>4183</v>
      </c>
      <c r="C37" s="177" t="s">
        <v>284</v>
      </c>
      <c r="D37" s="178" t="s">
        <v>657</v>
      </c>
      <c r="E37" s="178" t="s">
        <v>658</v>
      </c>
      <c r="F37" s="177" t="s">
        <v>27</v>
      </c>
      <c r="G37" s="178" t="s">
        <v>28</v>
      </c>
      <c r="H37" s="179" t="s">
        <v>288</v>
      </c>
      <c r="I37" s="180" t="s">
        <v>4184</v>
      </c>
      <c r="J37" s="139"/>
    </row>
    <row r="38" s="182" customFormat="true" ht="15" hidden="false" customHeight="true" outlineLevel="0" collapsed="false">
      <c r="A38" s="166"/>
      <c r="B38" s="166"/>
      <c r="C38" s="167"/>
      <c r="D38" s="168"/>
      <c r="E38" s="168"/>
      <c r="F38" s="169"/>
      <c r="G38" s="168"/>
      <c r="H38" s="167"/>
      <c r="I38" s="166"/>
      <c r="J38" s="181"/>
    </row>
    <row r="39" s="182" customFormat="true" ht="15" hidden="false" customHeight="true" outlineLevel="0" collapsed="false">
      <c r="A39" s="166"/>
      <c r="B39" s="166"/>
      <c r="C39" s="169"/>
      <c r="D39" s="168"/>
      <c r="E39" s="168"/>
      <c r="F39" s="169"/>
      <c r="G39" s="168"/>
      <c r="H39" s="167"/>
      <c r="I39" s="170" t="s">
        <v>4185</v>
      </c>
      <c r="J39" s="181"/>
    </row>
    <row r="40" s="160" customFormat="true" ht="15" hidden="false" customHeight="true" outlineLevel="0" collapsed="false">
      <c r="A40" s="171" t="s">
        <v>23</v>
      </c>
      <c r="B40" s="171" t="s">
        <v>4169</v>
      </c>
      <c r="C40" s="172" t="s">
        <v>236</v>
      </c>
      <c r="D40" s="173" t="s">
        <v>280</v>
      </c>
      <c r="E40" s="173" t="s">
        <v>281</v>
      </c>
      <c r="F40" s="172" t="s">
        <v>27</v>
      </c>
      <c r="G40" s="173" t="s">
        <v>28</v>
      </c>
      <c r="H40" s="174" t="s">
        <v>241</v>
      </c>
      <c r="I40" s="175" t="s">
        <v>2768</v>
      </c>
      <c r="J40" s="159"/>
    </row>
    <row r="41" customFormat="false" ht="15" hidden="false" customHeight="true" outlineLevel="0" collapsed="false">
      <c r="A41" s="176" t="s">
        <v>31</v>
      </c>
      <c r="B41" s="171" t="s">
        <v>4186</v>
      </c>
      <c r="C41" s="177" t="s">
        <v>236</v>
      </c>
      <c r="D41" s="178" t="s">
        <v>271</v>
      </c>
      <c r="E41" s="178" t="s">
        <v>272</v>
      </c>
      <c r="F41" s="177" t="s">
        <v>27</v>
      </c>
      <c r="G41" s="178" t="s">
        <v>87</v>
      </c>
      <c r="H41" s="179" t="s">
        <v>256</v>
      </c>
      <c r="I41" s="180" t="s">
        <v>4187</v>
      </c>
      <c r="J41" s="139"/>
    </row>
    <row r="42" customFormat="false" ht="15" hidden="false" customHeight="true" outlineLevel="0" collapsed="false">
      <c r="A42" s="176" t="s">
        <v>37</v>
      </c>
      <c r="B42" s="176" t="s">
        <v>4188</v>
      </c>
      <c r="C42" s="177" t="s">
        <v>236</v>
      </c>
      <c r="D42" s="178" t="s">
        <v>263</v>
      </c>
      <c r="E42" s="178" t="s">
        <v>264</v>
      </c>
      <c r="F42" s="177" t="s">
        <v>27</v>
      </c>
      <c r="G42" s="178" t="s">
        <v>240</v>
      </c>
      <c r="H42" s="179" t="s">
        <v>35</v>
      </c>
      <c r="I42" s="180" t="s">
        <v>4189</v>
      </c>
      <c r="J42" s="139"/>
    </row>
    <row r="43" s="182" customFormat="true" ht="15" hidden="false" customHeight="true" outlineLevel="0" collapsed="false">
      <c r="A43" s="166"/>
      <c r="B43" s="166"/>
      <c r="C43" s="167"/>
      <c r="D43" s="168"/>
      <c r="E43" s="168"/>
      <c r="F43" s="169"/>
      <c r="G43" s="168"/>
      <c r="H43" s="167"/>
      <c r="I43" s="166"/>
      <c r="J43" s="181"/>
    </row>
    <row r="44" s="182" customFormat="true" ht="15" hidden="false" customHeight="true" outlineLevel="0" collapsed="false">
      <c r="A44" s="166"/>
      <c r="B44" s="166"/>
      <c r="C44" s="169"/>
      <c r="D44" s="168"/>
      <c r="E44" s="168"/>
      <c r="F44" s="169"/>
      <c r="G44" s="168"/>
      <c r="H44" s="167"/>
      <c r="I44" s="170" t="s">
        <v>4190</v>
      </c>
      <c r="J44" s="181"/>
    </row>
    <row r="45" s="160" customFormat="true" ht="15" hidden="false" customHeight="true" outlineLevel="0" collapsed="false">
      <c r="A45" s="171" t="s">
        <v>23</v>
      </c>
      <c r="B45" s="171" t="s">
        <v>4191</v>
      </c>
      <c r="C45" s="172" t="s">
        <v>334</v>
      </c>
      <c r="D45" s="173" t="s">
        <v>432</v>
      </c>
      <c r="E45" s="173" t="s">
        <v>433</v>
      </c>
      <c r="F45" s="172" t="s">
        <v>75</v>
      </c>
      <c r="G45" s="173" t="s">
        <v>434</v>
      </c>
      <c r="H45" s="174" t="s">
        <v>256</v>
      </c>
      <c r="I45" s="175" t="s">
        <v>3106</v>
      </c>
      <c r="J45" s="159"/>
    </row>
    <row r="46" customFormat="false" ht="15" hidden="false" customHeight="true" outlineLevel="0" collapsed="false">
      <c r="A46" s="176" t="s">
        <v>31</v>
      </c>
      <c r="B46" s="176" t="s">
        <v>4192</v>
      </c>
      <c r="C46" s="177" t="s">
        <v>334</v>
      </c>
      <c r="D46" s="178" t="s">
        <v>339</v>
      </c>
      <c r="E46" s="178" t="s">
        <v>340</v>
      </c>
      <c r="F46" s="177" t="s">
        <v>341</v>
      </c>
      <c r="G46" s="178" t="s">
        <v>342</v>
      </c>
      <c r="H46" s="179" t="s">
        <v>343</v>
      </c>
      <c r="I46" s="180" t="s">
        <v>4193</v>
      </c>
      <c r="J46" s="139"/>
    </row>
    <row r="47" customFormat="false" ht="15" hidden="false" customHeight="true" outlineLevel="0" collapsed="false">
      <c r="A47" s="176" t="s">
        <v>37</v>
      </c>
      <c r="B47" s="176" t="s">
        <v>4194</v>
      </c>
      <c r="C47" s="177" t="s">
        <v>334</v>
      </c>
      <c r="D47" s="178" t="s">
        <v>437</v>
      </c>
      <c r="E47" s="178" t="s">
        <v>438</v>
      </c>
      <c r="F47" s="177" t="s">
        <v>75</v>
      </c>
      <c r="G47" s="178" t="s">
        <v>439</v>
      </c>
      <c r="H47" s="179" t="s">
        <v>440</v>
      </c>
      <c r="I47" s="180" t="s">
        <v>4195</v>
      </c>
      <c r="J47" s="139"/>
    </row>
    <row r="48" customFormat="false" ht="15" hidden="false" customHeight="true" outlineLevel="0" collapsed="false">
      <c r="A48" s="166"/>
      <c r="B48" s="166"/>
      <c r="C48" s="169"/>
      <c r="D48" s="168"/>
      <c r="E48" s="168"/>
      <c r="F48" s="169"/>
      <c r="G48" s="168"/>
      <c r="H48" s="167"/>
      <c r="I48" s="166"/>
      <c r="J48" s="139"/>
    </row>
    <row r="49" customFormat="false" ht="15" hidden="false" customHeight="true" outlineLevel="0" collapsed="false">
      <c r="A49" s="166"/>
      <c r="B49" s="166"/>
      <c r="C49" s="169"/>
      <c r="D49" s="168"/>
      <c r="E49" s="168"/>
      <c r="F49" s="169"/>
      <c r="G49" s="168"/>
      <c r="H49" s="167"/>
      <c r="I49" s="170" t="s">
        <v>4196</v>
      </c>
      <c r="J49" s="139"/>
    </row>
    <row r="50" s="185" customFormat="true" ht="15" hidden="false" customHeight="true" outlineLevel="0" collapsed="false">
      <c r="A50" s="171" t="s">
        <v>23</v>
      </c>
      <c r="B50" s="171" t="s">
        <v>4197</v>
      </c>
      <c r="C50" s="172" t="s">
        <v>210</v>
      </c>
      <c r="D50" s="173" t="s">
        <v>402</v>
      </c>
      <c r="E50" s="173" t="s">
        <v>403</v>
      </c>
      <c r="F50" s="172" t="s">
        <v>96</v>
      </c>
      <c r="G50" s="173" t="s">
        <v>404</v>
      </c>
      <c r="H50" s="174" t="s">
        <v>405</v>
      </c>
      <c r="I50" s="175" t="s">
        <v>2781</v>
      </c>
      <c r="J50" s="184"/>
    </row>
    <row r="51" customFormat="false" ht="15" hidden="false" customHeight="true" outlineLevel="0" collapsed="false">
      <c r="A51" s="176" t="s">
        <v>31</v>
      </c>
      <c r="B51" s="176" t="s">
        <v>4198</v>
      </c>
      <c r="C51" s="177" t="s">
        <v>210</v>
      </c>
      <c r="D51" s="178" t="s">
        <v>211</v>
      </c>
      <c r="E51" s="178" t="s">
        <v>212</v>
      </c>
      <c r="F51" s="177" t="s">
        <v>27</v>
      </c>
      <c r="G51" s="178" t="s">
        <v>213</v>
      </c>
      <c r="H51" s="179" t="s">
        <v>214</v>
      </c>
      <c r="I51" s="180" t="s">
        <v>4199</v>
      </c>
      <c r="J51" s="139"/>
    </row>
    <row r="52" customFormat="false" ht="15" hidden="false" customHeight="true" outlineLevel="0" collapsed="false">
      <c r="A52" s="176" t="s">
        <v>37</v>
      </c>
      <c r="B52" s="176" t="s">
        <v>4200</v>
      </c>
      <c r="C52" s="177" t="s">
        <v>210</v>
      </c>
      <c r="D52" s="178" t="s">
        <v>316</v>
      </c>
      <c r="E52" s="178" t="s">
        <v>317</v>
      </c>
      <c r="F52" s="177" t="s">
        <v>27</v>
      </c>
      <c r="G52" s="178" t="s">
        <v>313</v>
      </c>
      <c r="H52" s="179" t="s">
        <v>214</v>
      </c>
      <c r="I52" s="180" t="s">
        <v>4201</v>
      </c>
      <c r="J52" s="139"/>
    </row>
    <row r="53" customFormat="false" ht="15" hidden="false" customHeight="true" outlineLevel="0" collapsed="false">
      <c r="A53" s="166"/>
      <c r="B53" s="166"/>
      <c r="C53" s="169"/>
      <c r="D53" s="168"/>
      <c r="E53" s="168"/>
      <c r="F53" s="169"/>
      <c r="G53" s="168"/>
      <c r="H53" s="167"/>
      <c r="I53" s="166"/>
      <c r="J53" s="139"/>
    </row>
    <row r="54" customFormat="false" ht="15" hidden="false" customHeight="true" outlineLevel="0" collapsed="false">
      <c r="A54" s="166"/>
      <c r="B54" s="166"/>
      <c r="C54" s="169"/>
      <c r="D54" s="168"/>
      <c r="E54" s="168"/>
      <c r="F54" s="169"/>
      <c r="G54" s="168"/>
      <c r="H54" s="167"/>
      <c r="I54" s="170" t="s">
        <v>4202</v>
      </c>
      <c r="J54" s="139"/>
    </row>
    <row r="55" s="185" customFormat="true" ht="15" hidden="false" customHeight="true" outlineLevel="0" collapsed="false">
      <c r="A55" s="171" t="s">
        <v>23</v>
      </c>
      <c r="B55" s="171" t="s">
        <v>4203</v>
      </c>
      <c r="C55" s="172" t="s">
        <v>225</v>
      </c>
      <c r="D55" s="173" t="s">
        <v>231</v>
      </c>
      <c r="E55" s="173" t="s">
        <v>232</v>
      </c>
      <c r="F55" s="172" t="s">
        <v>27</v>
      </c>
      <c r="G55" s="173" t="s">
        <v>87</v>
      </c>
      <c r="H55" s="174" t="s">
        <v>233</v>
      </c>
      <c r="I55" s="175" t="s">
        <v>3161</v>
      </c>
      <c r="J55" s="184"/>
    </row>
    <row r="56" customFormat="false" ht="15" hidden="false" customHeight="true" outlineLevel="0" collapsed="false">
      <c r="A56" s="176" t="s">
        <v>31</v>
      </c>
      <c r="B56" s="171" t="s">
        <v>4204</v>
      </c>
      <c r="C56" s="177" t="s">
        <v>225</v>
      </c>
      <c r="D56" s="178" t="s">
        <v>614</v>
      </c>
      <c r="E56" s="178" t="s">
        <v>615</v>
      </c>
      <c r="F56" s="177" t="s">
        <v>27</v>
      </c>
      <c r="G56" s="178" t="s">
        <v>87</v>
      </c>
      <c r="H56" s="179" t="s">
        <v>616</v>
      </c>
      <c r="I56" s="180" t="s">
        <v>4205</v>
      </c>
      <c r="J56" s="139"/>
    </row>
    <row r="57" customFormat="false" ht="15" hidden="false" customHeight="true" outlineLevel="0" collapsed="false">
      <c r="A57" s="176" t="s">
        <v>37</v>
      </c>
      <c r="B57" s="176" t="s">
        <v>4206</v>
      </c>
      <c r="C57" s="177" t="s">
        <v>225</v>
      </c>
      <c r="D57" s="178" t="s">
        <v>501</v>
      </c>
      <c r="E57" s="178" t="s">
        <v>502</v>
      </c>
      <c r="F57" s="177" t="s">
        <v>503</v>
      </c>
      <c r="G57" s="178" t="s">
        <v>87</v>
      </c>
      <c r="H57" s="179" t="s">
        <v>504</v>
      </c>
      <c r="I57" s="180" t="s">
        <v>4207</v>
      </c>
      <c r="J57" s="139"/>
    </row>
    <row r="58" customFormat="false" ht="12.75" hidden="false" customHeight="false" outlineLevel="0" collapsed="false">
      <c r="A58" s="166"/>
      <c r="B58" s="166"/>
      <c r="C58" s="167"/>
      <c r="D58" s="168"/>
      <c r="E58" s="168"/>
      <c r="F58" s="169"/>
      <c r="G58" s="168"/>
      <c r="H58" s="167"/>
      <c r="I58" s="166"/>
      <c r="J58" s="139"/>
    </row>
    <row r="59" customFormat="false" ht="12.75" hidden="false" customHeight="false" outlineLevel="0" collapsed="false">
      <c r="A59" s="166"/>
      <c r="B59" s="166"/>
      <c r="C59" s="169"/>
      <c r="D59" s="168"/>
      <c r="E59" s="168"/>
      <c r="F59" s="169"/>
      <c r="G59" s="168"/>
      <c r="H59" s="167"/>
      <c r="I59" s="170" t="s">
        <v>4208</v>
      </c>
      <c r="J59" s="139"/>
    </row>
    <row r="60" customFormat="false" ht="12.75" hidden="false" customHeight="false" outlineLevel="0" collapsed="false">
      <c r="A60" s="171" t="s">
        <v>23</v>
      </c>
      <c r="B60" s="171" t="s">
        <v>4209</v>
      </c>
      <c r="C60" s="172" t="s">
        <v>386</v>
      </c>
      <c r="D60" s="173" t="s">
        <v>643</v>
      </c>
      <c r="E60" s="173" t="s">
        <v>644</v>
      </c>
      <c r="F60" s="172" t="s">
        <v>27</v>
      </c>
      <c r="G60" s="173" t="s">
        <v>87</v>
      </c>
      <c r="H60" s="174" t="s">
        <v>645</v>
      </c>
      <c r="I60" s="175" t="s">
        <v>3350</v>
      </c>
      <c r="J60" s="139"/>
    </row>
    <row r="61" customFormat="false" ht="12.75" hidden="false" customHeight="false" outlineLevel="0" collapsed="false">
      <c r="A61" s="176" t="s">
        <v>31</v>
      </c>
      <c r="B61" s="176" t="s">
        <v>4210</v>
      </c>
      <c r="C61" s="177" t="s">
        <v>386</v>
      </c>
      <c r="D61" s="178" t="s">
        <v>624</v>
      </c>
      <c r="E61" s="178" t="s">
        <v>625</v>
      </c>
      <c r="F61" s="177" t="s">
        <v>27</v>
      </c>
      <c r="G61" s="178" t="s">
        <v>87</v>
      </c>
      <c r="H61" s="179" t="s">
        <v>543</v>
      </c>
      <c r="I61" s="180" t="s">
        <v>4211</v>
      </c>
      <c r="J61" s="139"/>
    </row>
    <row r="62" customFormat="false" ht="12.75" hidden="false" customHeight="false" outlineLevel="0" collapsed="false">
      <c r="A62" s="176" t="s">
        <v>37</v>
      </c>
      <c r="B62" s="176" t="s">
        <v>4212</v>
      </c>
      <c r="C62" s="177" t="s">
        <v>386</v>
      </c>
      <c r="D62" s="178" t="s">
        <v>713</v>
      </c>
      <c r="E62" s="178" t="s">
        <v>714</v>
      </c>
      <c r="F62" s="177" t="s">
        <v>27</v>
      </c>
      <c r="G62" s="178" t="s">
        <v>287</v>
      </c>
      <c r="H62" s="179" t="s">
        <v>543</v>
      </c>
      <c r="I62" s="180" t="s">
        <v>4213</v>
      </c>
      <c r="J62" s="139"/>
    </row>
    <row r="63" customFormat="false" ht="14.25" hidden="false" customHeight="true" outlineLevel="0" collapsed="false">
      <c r="A63" s="166"/>
      <c r="B63" s="166"/>
      <c r="C63" s="169"/>
      <c r="D63" s="168"/>
      <c r="E63" s="168"/>
      <c r="F63" s="169"/>
      <c r="G63" s="168"/>
      <c r="H63" s="167"/>
      <c r="I63" s="166"/>
      <c r="J63" s="139"/>
    </row>
    <row r="64" customFormat="false" ht="12.75" hidden="false" customHeight="false" outlineLevel="0" collapsed="false">
      <c r="A64" s="166"/>
      <c r="B64" s="166"/>
      <c r="C64" s="169"/>
      <c r="D64" s="168"/>
      <c r="E64" s="168"/>
      <c r="F64" s="169"/>
      <c r="G64" s="168"/>
      <c r="H64" s="167"/>
      <c r="I64" s="170" t="s">
        <v>4214</v>
      </c>
      <c r="J64" s="139"/>
    </row>
    <row r="65" customFormat="false" ht="12.75" hidden="false" customHeight="false" outlineLevel="0" collapsed="false">
      <c r="A65" s="171" t="s">
        <v>23</v>
      </c>
      <c r="B65" s="171" t="s">
        <v>4215</v>
      </c>
      <c r="C65" s="172" t="s">
        <v>801</v>
      </c>
      <c r="D65" s="173" t="s">
        <v>802</v>
      </c>
      <c r="E65" s="173" t="s">
        <v>803</v>
      </c>
      <c r="F65" s="172" t="s">
        <v>27</v>
      </c>
      <c r="G65" s="173" t="s">
        <v>188</v>
      </c>
      <c r="H65" s="174" t="s">
        <v>804</v>
      </c>
      <c r="I65" s="175" t="s">
        <v>3501</v>
      </c>
      <c r="J65" s="139"/>
    </row>
    <row r="66" customFormat="false" ht="12.75" hidden="false" customHeight="false" outlineLevel="0" collapsed="false">
      <c r="A66" s="176" t="s">
        <v>31</v>
      </c>
      <c r="B66" s="176" t="s">
        <v>4216</v>
      </c>
      <c r="C66" s="177" t="s">
        <v>801</v>
      </c>
      <c r="D66" s="178" t="s">
        <v>821</v>
      </c>
      <c r="E66" s="178" t="s">
        <v>822</v>
      </c>
      <c r="F66" s="177" t="s">
        <v>27</v>
      </c>
      <c r="G66" s="178" t="s">
        <v>188</v>
      </c>
      <c r="H66" s="179" t="s">
        <v>810</v>
      </c>
      <c r="I66" s="180" t="s">
        <v>1641</v>
      </c>
      <c r="J66" s="139"/>
    </row>
    <row r="67" customFormat="false" ht="12.75" hidden="false" customHeight="false" outlineLevel="0" collapsed="false">
      <c r="A67" s="176" t="s">
        <v>37</v>
      </c>
      <c r="B67" s="176" t="s">
        <v>4217</v>
      </c>
      <c r="C67" s="177" t="s">
        <v>801</v>
      </c>
      <c r="D67" s="178" t="s">
        <v>829</v>
      </c>
      <c r="E67" s="178" t="s">
        <v>830</v>
      </c>
      <c r="F67" s="177" t="s">
        <v>27</v>
      </c>
      <c r="G67" s="178" t="s">
        <v>69</v>
      </c>
      <c r="H67" s="179" t="s">
        <v>810</v>
      </c>
      <c r="I67" s="180" t="s">
        <v>4218</v>
      </c>
      <c r="J67" s="139"/>
    </row>
    <row r="68" customFormat="false" ht="12.75" hidden="false" customHeight="false" outlineLevel="0" collapsed="false">
      <c r="A68" s="166"/>
      <c r="B68" s="166"/>
      <c r="C68" s="169"/>
      <c r="D68" s="168"/>
      <c r="E68" s="168"/>
      <c r="F68" s="169"/>
      <c r="G68" s="168"/>
      <c r="H68" s="167"/>
      <c r="I68" s="166"/>
      <c r="J68" s="139"/>
    </row>
    <row r="69" customFormat="false" ht="12.75" hidden="false" customHeight="false" outlineLevel="0" collapsed="false">
      <c r="A69" s="166"/>
      <c r="B69" s="166"/>
      <c r="C69" s="169"/>
      <c r="D69" s="168"/>
      <c r="E69" s="168"/>
      <c r="F69" s="169"/>
      <c r="G69" s="168"/>
      <c r="H69" s="167"/>
      <c r="I69" s="170"/>
      <c r="J69" s="139"/>
    </row>
    <row r="70" customFormat="false" ht="12.75" hidden="false" customHeight="false" outlineLevel="0" collapsed="false">
      <c r="A70" s="166"/>
      <c r="B70" s="166"/>
      <c r="C70" s="169"/>
      <c r="D70" s="186"/>
      <c r="E70" s="186"/>
      <c r="F70" s="169"/>
      <c r="G70" s="186"/>
      <c r="H70" s="167"/>
      <c r="I70" s="166"/>
    </row>
    <row r="71" customFormat="false" ht="12.75" hidden="false" customHeight="false" outlineLevel="0" collapsed="false">
      <c r="A71" s="166"/>
      <c r="B71" s="166"/>
      <c r="C71" s="169"/>
      <c r="D71" s="186"/>
      <c r="E71" s="186"/>
      <c r="F71" s="169"/>
      <c r="G71" s="186"/>
      <c r="H71" s="167"/>
      <c r="I71" s="166"/>
    </row>
    <row r="72" customFormat="false" ht="12.75" hidden="false" customHeight="false" outlineLevel="0" collapsed="false">
      <c r="A72" s="166"/>
      <c r="B72" s="166"/>
      <c r="C72" s="169"/>
      <c r="D72" s="186"/>
      <c r="E72" s="186"/>
      <c r="F72" s="169"/>
      <c r="G72" s="186"/>
      <c r="H72" s="167"/>
      <c r="I72" s="166"/>
    </row>
    <row r="73" customFormat="false" ht="12.75" hidden="false" customHeight="false" outlineLevel="0" collapsed="false">
      <c r="A73" s="141"/>
      <c r="B73" s="141"/>
      <c r="C73" s="142"/>
      <c r="D73" s="48"/>
      <c r="E73" s="48"/>
      <c r="F73" s="142"/>
      <c r="G73" s="48"/>
      <c r="H73" s="187"/>
      <c r="I73" s="141"/>
    </row>
    <row r="74" customFormat="false" ht="12.75" hidden="false" customHeight="false" outlineLevel="0" collapsed="false">
      <c r="A74" s="141"/>
      <c r="B74" s="141"/>
      <c r="C74" s="142"/>
      <c r="D74" s="48"/>
      <c r="E74" s="48"/>
      <c r="F74" s="142"/>
      <c r="G74" s="48"/>
      <c r="H74" s="187"/>
      <c r="I74" s="141"/>
    </row>
    <row r="75" customFormat="false" ht="12.75" hidden="false" customHeight="false" outlineLevel="0" collapsed="false">
      <c r="A75" s="141"/>
      <c r="B75" s="141"/>
      <c r="C75" s="142"/>
      <c r="D75" s="48"/>
      <c r="E75" s="48"/>
      <c r="F75" s="142"/>
      <c r="G75" s="48"/>
      <c r="H75" s="187"/>
      <c r="I75" s="141"/>
    </row>
    <row r="76" customFormat="false" ht="12.75" hidden="false" customHeight="false" outlineLevel="0" collapsed="false">
      <c r="A76" s="141"/>
      <c r="B76" s="141"/>
      <c r="C76" s="142"/>
      <c r="D76" s="48"/>
      <c r="E76" s="48"/>
      <c r="F76" s="142"/>
      <c r="G76" s="48"/>
      <c r="H76" s="187"/>
      <c r="I76" s="141"/>
    </row>
    <row r="77" customFormat="false" ht="12.75" hidden="false" customHeight="false" outlineLevel="0" collapsed="false">
      <c r="A77" s="141"/>
      <c r="B77" s="141"/>
      <c r="C77" s="142"/>
      <c r="D77" s="48"/>
      <c r="E77" s="48"/>
      <c r="F77" s="142"/>
      <c r="G77" s="48"/>
      <c r="H77" s="187"/>
      <c r="I77" s="141"/>
    </row>
    <row r="78" customFormat="false" ht="12.75" hidden="false" customHeight="false" outlineLevel="0" collapsed="false">
      <c r="A78" s="141"/>
      <c r="B78" s="141"/>
      <c r="C78" s="142"/>
      <c r="D78" s="48"/>
      <c r="E78" s="48"/>
      <c r="F78" s="142"/>
      <c r="G78" s="48"/>
      <c r="H78" s="187"/>
      <c r="I78" s="141"/>
    </row>
    <row r="79" customFormat="false" ht="12.75" hidden="false" customHeight="false" outlineLevel="0" collapsed="false">
      <c r="A79" s="141"/>
      <c r="B79" s="141"/>
      <c r="C79" s="142"/>
      <c r="D79" s="48"/>
      <c r="E79" s="48"/>
      <c r="F79" s="142"/>
      <c r="G79" s="48"/>
      <c r="H79" s="187"/>
      <c r="I79" s="141"/>
    </row>
    <row r="80" customFormat="false" ht="12.75" hidden="false" customHeight="false" outlineLevel="0" collapsed="false">
      <c r="A80" s="141"/>
      <c r="B80" s="141"/>
      <c r="C80" s="142"/>
      <c r="D80" s="48"/>
      <c r="E80" s="48"/>
      <c r="F80" s="142"/>
      <c r="G80" s="48"/>
      <c r="H80" s="187"/>
      <c r="I80" s="141"/>
    </row>
    <row r="81" customFormat="false" ht="12.75" hidden="false" customHeight="false" outlineLevel="0" collapsed="false">
      <c r="A81" s="141"/>
      <c r="B81" s="141"/>
      <c r="C81" s="142"/>
      <c r="D81" s="48"/>
      <c r="E81" s="48"/>
      <c r="F81" s="142"/>
      <c r="G81" s="48"/>
      <c r="H81" s="187"/>
      <c r="I81" s="141"/>
    </row>
    <row r="82" customFormat="false" ht="12.75" hidden="false" customHeight="false" outlineLevel="0" collapsed="false">
      <c r="A82" s="141"/>
      <c r="B82" s="141"/>
      <c r="C82" s="142"/>
      <c r="D82" s="48"/>
      <c r="E82" s="48"/>
      <c r="F82" s="142"/>
      <c r="G82" s="48"/>
      <c r="H82" s="187"/>
      <c r="I82" s="141"/>
    </row>
    <row r="83" customFormat="false" ht="12.75" hidden="false" customHeight="false" outlineLevel="0" collapsed="false">
      <c r="A83" s="141"/>
      <c r="B83" s="141"/>
      <c r="C83" s="142"/>
      <c r="D83" s="48"/>
      <c r="E83" s="48"/>
      <c r="F83" s="142"/>
      <c r="G83" s="48"/>
      <c r="H83" s="187"/>
      <c r="I83" s="141"/>
    </row>
    <row r="84" customFormat="false" ht="12.75" hidden="false" customHeight="false" outlineLevel="0" collapsed="false">
      <c r="A84" s="141"/>
      <c r="B84" s="141"/>
      <c r="C84" s="142"/>
      <c r="D84" s="48"/>
      <c r="E84" s="48"/>
      <c r="F84" s="142"/>
      <c r="G84" s="48"/>
      <c r="H84" s="187"/>
      <c r="I84" s="141"/>
    </row>
    <row r="85" customFormat="false" ht="12.75" hidden="false" customHeight="false" outlineLevel="0" collapsed="false">
      <c r="A85" s="141"/>
      <c r="B85" s="141"/>
      <c r="C85" s="142"/>
      <c r="D85" s="48"/>
      <c r="E85" s="48"/>
      <c r="F85" s="142"/>
      <c r="G85" s="48"/>
      <c r="H85" s="187"/>
      <c r="I85" s="141"/>
    </row>
    <row r="86" customFormat="false" ht="12.75" hidden="false" customHeight="false" outlineLevel="0" collapsed="false">
      <c r="A86" s="141"/>
      <c r="B86" s="141"/>
      <c r="C86" s="142"/>
      <c r="D86" s="48"/>
      <c r="E86" s="48"/>
      <c r="F86" s="142"/>
      <c r="G86" s="48"/>
      <c r="H86" s="187"/>
      <c r="I86" s="141"/>
    </row>
    <row r="87" customFormat="false" ht="12.75" hidden="false" customHeight="false" outlineLevel="0" collapsed="false">
      <c r="A87" s="141"/>
      <c r="B87" s="141"/>
      <c r="C87" s="142"/>
      <c r="D87" s="48"/>
      <c r="E87" s="48"/>
      <c r="F87" s="142"/>
      <c r="G87" s="48"/>
      <c r="H87" s="187"/>
      <c r="I87" s="141"/>
    </row>
    <row r="88" customFormat="false" ht="12.75" hidden="false" customHeight="false" outlineLevel="0" collapsed="false">
      <c r="A88" s="141"/>
      <c r="B88" s="141"/>
      <c r="C88" s="142"/>
      <c r="D88" s="48"/>
      <c r="E88" s="48"/>
      <c r="F88" s="142"/>
      <c r="G88" s="48"/>
      <c r="H88" s="187"/>
      <c r="I88" s="141"/>
    </row>
    <row r="89" customFormat="false" ht="12.75" hidden="false" customHeight="false" outlineLevel="0" collapsed="false">
      <c r="A89" s="141"/>
      <c r="B89" s="141"/>
      <c r="C89" s="142"/>
      <c r="D89" s="48"/>
      <c r="E89" s="48"/>
      <c r="F89" s="142"/>
      <c r="G89" s="48"/>
      <c r="H89" s="187"/>
      <c r="I89" s="141"/>
    </row>
    <row r="90" customFormat="false" ht="12.75" hidden="false" customHeight="false" outlineLevel="0" collapsed="false">
      <c r="A90" s="141"/>
      <c r="B90" s="141"/>
      <c r="C90" s="142"/>
      <c r="D90" s="48"/>
      <c r="E90" s="48"/>
      <c r="F90" s="142"/>
      <c r="G90" s="48"/>
      <c r="H90" s="187"/>
      <c r="I90" s="141"/>
    </row>
    <row r="91" customFormat="false" ht="12.75" hidden="false" customHeight="false" outlineLevel="0" collapsed="false">
      <c r="A91" s="141"/>
      <c r="B91" s="141"/>
      <c r="C91" s="142"/>
      <c r="D91" s="48"/>
      <c r="E91" s="48"/>
      <c r="F91" s="142"/>
      <c r="G91" s="48"/>
      <c r="H91" s="187"/>
      <c r="I91" s="141"/>
    </row>
    <row r="92" customFormat="false" ht="12.75" hidden="false" customHeight="false" outlineLevel="0" collapsed="false">
      <c r="A92" s="141"/>
      <c r="B92" s="141"/>
      <c r="C92" s="142"/>
      <c r="D92" s="48"/>
      <c r="E92" s="48"/>
      <c r="F92" s="142"/>
      <c r="G92" s="48"/>
      <c r="H92" s="187"/>
      <c r="I92" s="141"/>
    </row>
    <row r="93" customFormat="false" ht="12.75" hidden="false" customHeight="false" outlineLevel="0" collapsed="false">
      <c r="A93" s="141"/>
      <c r="B93" s="141"/>
      <c r="C93" s="142"/>
      <c r="D93" s="48"/>
      <c r="E93" s="48"/>
      <c r="F93" s="142"/>
      <c r="G93" s="48"/>
      <c r="H93" s="187"/>
      <c r="I93" s="141"/>
    </row>
    <row r="94" customFormat="false" ht="12.75" hidden="false" customHeight="false" outlineLevel="0" collapsed="false">
      <c r="A94" s="141"/>
      <c r="B94" s="141"/>
      <c r="C94" s="142"/>
      <c r="D94" s="48"/>
      <c r="E94" s="48"/>
      <c r="F94" s="142"/>
      <c r="G94" s="48"/>
      <c r="H94" s="187"/>
      <c r="I94" s="141"/>
    </row>
    <row r="95" customFormat="false" ht="12.75" hidden="false" customHeight="false" outlineLevel="0" collapsed="false">
      <c r="A95" s="141"/>
      <c r="B95" s="141"/>
      <c r="C95" s="142"/>
      <c r="D95" s="48"/>
      <c r="E95" s="48"/>
      <c r="F95" s="142"/>
      <c r="G95" s="48"/>
      <c r="H95" s="187"/>
      <c r="I95" s="141"/>
    </row>
    <row r="96" customFormat="false" ht="12.75" hidden="false" customHeight="false" outlineLevel="0" collapsed="false">
      <c r="A96" s="141"/>
      <c r="B96" s="141"/>
      <c r="C96" s="142"/>
      <c r="D96" s="48"/>
      <c r="E96" s="48"/>
      <c r="F96" s="142"/>
      <c r="G96" s="48"/>
      <c r="H96" s="187"/>
      <c r="I96" s="141"/>
    </row>
    <row r="97" customFormat="false" ht="12.75" hidden="false" customHeight="false" outlineLevel="0" collapsed="false">
      <c r="A97" s="141"/>
      <c r="B97" s="141"/>
      <c r="C97" s="142"/>
      <c r="D97" s="48"/>
      <c r="E97" s="48"/>
      <c r="F97" s="142"/>
      <c r="G97" s="48"/>
      <c r="H97" s="187"/>
      <c r="I97" s="141"/>
    </row>
    <row r="98" customFormat="false" ht="12.75" hidden="false" customHeight="false" outlineLevel="0" collapsed="false">
      <c r="A98" s="141"/>
      <c r="B98" s="141"/>
      <c r="C98" s="142"/>
      <c r="D98" s="48"/>
      <c r="E98" s="48"/>
      <c r="F98" s="142"/>
      <c r="G98" s="48"/>
      <c r="H98" s="187"/>
      <c r="I98" s="141"/>
    </row>
    <row r="99" customFormat="false" ht="12.75" hidden="false" customHeight="false" outlineLevel="0" collapsed="false">
      <c r="A99" s="141"/>
      <c r="B99" s="141"/>
      <c r="C99" s="142"/>
      <c r="D99" s="48"/>
      <c r="E99" s="48"/>
      <c r="F99" s="142"/>
      <c r="G99" s="48"/>
      <c r="H99" s="187"/>
      <c r="I99" s="141"/>
    </row>
    <row r="100" customFormat="false" ht="12.75" hidden="false" customHeight="false" outlineLevel="0" collapsed="false">
      <c r="A100" s="141"/>
      <c r="B100" s="141"/>
      <c r="C100" s="142"/>
      <c r="D100" s="48"/>
      <c r="E100" s="48"/>
      <c r="F100" s="142"/>
      <c r="G100" s="48"/>
      <c r="H100" s="187"/>
      <c r="I100" s="141"/>
    </row>
    <row r="101" customFormat="false" ht="12.75" hidden="false" customHeight="false" outlineLevel="0" collapsed="false">
      <c r="A101" s="141"/>
      <c r="B101" s="141"/>
      <c r="C101" s="142"/>
      <c r="D101" s="48"/>
      <c r="E101" s="48"/>
      <c r="F101" s="142"/>
      <c r="G101" s="48"/>
      <c r="H101" s="187"/>
      <c r="I101" s="141"/>
    </row>
    <row r="102" customFormat="false" ht="12.75" hidden="false" customHeight="false" outlineLevel="0" collapsed="false">
      <c r="A102" s="141"/>
      <c r="B102" s="141"/>
      <c r="C102" s="142"/>
      <c r="D102" s="48"/>
      <c r="E102" s="48"/>
      <c r="F102" s="142"/>
      <c r="G102" s="48"/>
      <c r="H102" s="187"/>
      <c r="I102" s="141"/>
    </row>
    <row r="103" customFormat="false" ht="12.75" hidden="false" customHeight="false" outlineLevel="0" collapsed="false">
      <c r="A103" s="141"/>
      <c r="B103" s="141"/>
      <c r="C103" s="142"/>
      <c r="D103" s="48"/>
      <c r="E103" s="48"/>
      <c r="F103" s="142"/>
      <c r="G103" s="48"/>
      <c r="H103" s="187"/>
      <c r="I103" s="141"/>
    </row>
    <row r="104" customFormat="false" ht="12.75" hidden="false" customHeight="false" outlineLevel="0" collapsed="false">
      <c r="A104" s="141"/>
      <c r="B104" s="141"/>
      <c r="C104" s="142"/>
      <c r="D104" s="48"/>
      <c r="E104" s="48"/>
      <c r="F104" s="142"/>
      <c r="G104" s="48"/>
      <c r="H104" s="187"/>
      <c r="I104" s="141"/>
    </row>
    <row r="105" customFormat="false" ht="12.75" hidden="false" customHeight="false" outlineLevel="0" collapsed="false">
      <c r="A105" s="141"/>
      <c r="B105" s="141"/>
      <c r="C105" s="142"/>
      <c r="D105" s="48"/>
      <c r="E105" s="48"/>
      <c r="F105" s="142"/>
      <c r="G105" s="48"/>
      <c r="H105" s="187"/>
      <c r="I105" s="141"/>
    </row>
    <row r="106" customFormat="false" ht="12.75" hidden="false" customHeight="false" outlineLevel="0" collapsed="false">
      <c r="A106" s="141"/>
      <c r="B106" s="141"/>
      <c r="C106" s="142"/>
      <c r="D106" s="48"/>
      <c r="E106" s="48"/>
      <c r="F106" s="142"/>
      <c r="G106" s="48"/>
      <c r="H106" s="187"/>
      <c r="I106" s="141"/>
    </row>
    <row r="107" customFormat="false" ht="12.75" hidden="false" customHeight="false" outlineLevel="0" collapsed="false">
      <c r="A107" s="141"/>
      <c r="B107" s="141"/>
      <c r="C107" s="142"/>
      <c r="D107" s="48"/>
      <c r="E107" s="48"/>
      <c r="F107" s="142"/>
      <c r="G107" s="48"/>
      <c r="H107" s="187"/>
      <c r="I107" s="141"/>
    </row>
    <row r="108" customFormat="false" ht="12.75" hidden="false" customHeight="false" outlineLevel="0" collapsed="false">
      <c r="A108" s="141"/>
      <c r="B108" s="141"/>
      <c r="C108" s="142"/>
      <c r="D108" s="48"/>
      <c r="E108" s="48"/>
      <c r="F108" s="142"/>
      <c r="G108" s="48"/>
      <c r="H108" s="187"/>
      <c r="I108" s="141"/>
    </row>
    <row r="109" customFormat="false" ht="12.75" hidden="false" customHeight="false" outlineLevel="0" collapsed="false">
      <c r="A109" s="141"/>
      <c r="B109" s="141"/>
      <c r="C109" s="142"/>
      <c r="D109" s="48"/>
      <c r="E109" s="48"/>
      <c r="F109" s="142"/>
      <c r="G109" s="48"/>
      <c r="H109" s="187"/>
      <c r="I109" s="141"/>
    </row>
    <row r="110" customFormat="false" ht="12.75" hidden="false" customHeight="false" outlineLevel="0" collapsed="false">
      <c r="A110" s="141"/>
      <c r="B110" s="141"/>
      <c r="C110" s="142"/>
      <c r="D110" s="48"/>
      <c r="E110" s="48"/>
      <c r="F110" s="142"/>
      <c r="G110" s="48"/>
      <c r="H110" s="187"/>
      <c r="I110" s="141"/>
    </row>
    <row r="111" customFormat="false" ht="12.75" hidden="false" customHeight="false" outlineLevel="0" collapsed="false">
      <c r="A111" s="141"/>
      <c r="B111" s="141"/>
      <c r="C111" s="142"/>
      <c r="D111" s="48"/>
      <c r="E111" s="48"/>
      <c r="F111" s="142"/>
      <c r="G111" s="48"/>
      <c r="H111" s="187"/>
      <c r="I111" s="141"/>
    </row>
    <row r="112" customFormat="false" ht="12.75" hidden="false" customHeight="false" outlineLevel="0" collapsed="false">
      <c r="A112" s="141"/>
      <c r="B112" s="141"/>
      <c r="C112" s="142"/>
      <c r="D112" s="48"/>
      <c r="E112" s="48"/>
      <c r="F112" s="142"/>
      <c r="G112" s="48"/>
      <c r="H112" s="187"/>
      <c r="I112" s="141"/>
    </row>
    <row r="113" customFormat="false" ht="12.75" hidden="false" customHeight="false" outlineLevel="0" collapsed="false">
      <c r="A113" s="141"/>
      <c r="B113" s="141"/>
      <c r="C113" s="142"/>
      <c r="D113" s="48"/>
      <c r="E113" s="48"/>
      <c r="F113" s="142"/>
      <c r="G113" s="48"/>
      <c r="H113" s="187"/>
      <c r="I113" s="141"/>
    </row>
    <row r="114" customFormat="false" ht="12.75" hidden="false" customHeight="false" outlineLevel="0" collapsed="false">
      <c r="A114" s="141"/>
      <c r="B114" s="141"/>
      <c r="C114" s="142"/>
      <c r="D114" s="48"/>
      <c r="E114" s="48"/>
      <c r="F114" s="142"/>
      <c r="G114" s="48"/>
      <c r="H114" s="187"/>
      <c r="I114" s="141"/>
    </row>
    <row r="115" customFormat="false" ht="12.75" hidden="false" customHeight="false" outlineLevel="0" collapsed="false">
      <c r="A115" s="141"/>
      <c r="B115" s="141"/>
      <c r="C115" s="142"/>
      <c r="D115" s="48"/>
      <c r="E115" s="48"/>
      <c r="F115" s="142"/>
      <c r="G115" s="48"/>
      <c r="H115" s="187"/>
      <c r="I115" s="141"/>
    </row>
    <row r="116" customFormat="false" ht="12.75" hidden="false" customHeight="false" outlineLevel="0" collapsed="false">
      <c r="A116" s="141"/>
      <c r="B116" s="141"/>
      <c r="C116" s="142"/>
      <c r="D116" s="48"/>
      <c r="E116" s="48"/>
      <c r="F116" s="142"/>
      <c r="G116" s="48"/>
      <c r="H116" s="187"/>
      <c r="I116" s="141"/>
    </row>
    <row r="117" customFormat="false" ht="12.75" hidden="false" customHeight="false" outlineLevel="0" collapsed="false">
      <c r="A117" s="141"/>
      <c r="B117" s="141"/>
      <c r="C117" s="142"/>
      <c r="D117" s="48"/>
      <c r="E117" s="48"/>
      <c r="F117" s="142"/>
      <c r="G117" s="48"/>
      <c r="H117" s="187"/>
      <c r="I117" s="141"/>
    </row>
    <row r="118" customFormat="false" ht="12.75" hidden="false" customHeight="false" outlineLevel="0" collapsed="false">
      <c r="A118" s="141"/>
      <c r="B118" s="141"/>
      <c r="C118" s="142"/>
      <c r="D118" s="48"/>
      <c r="E118" s="48"/>
      <c r="F118" s="142"/>
      <c r="G118" s="48"/>
      <c r="H118" s="187"/>
      <c r="I118" s="141"/>
    </row>
    <row r="119" customFormat="false" ht="12.75" hidden="false" customHeight="false" outlineLevel="0" collapsed="false">
      <c r="A119" s="141"/>
      <c r="B119" s="141"/>
      <c r="C119" s="142"/>
      <c r="D119" s="48"/>
      <c r="E119" s="48"/>
      <c r="F119" s="142"/>
      <c r="G119" s="48"/>
      <c r="H119" s="187"/>
      <c r="I119" s="141"/>
    </row>
    <row r="120" customFormat="false" ht="12.75" hidden="false" customHeight="false" outlineLevel="0" collapsed="false">
      <c r="A120" s="141"/>
      <c r="B120" s="141"/>
      <c r="C120" s="142"/>
      <c r="D120" s="48"/>
      <c r="E120" s="48"/>
      <c r="F120" s="142"/>
      <c r="G120" s="48"/>
      <c r="H120" s="187"/>
      <c r="I120" s="141"/>
    </row>
    <row r="121" customFormat="false" ht="12.75" hidden="false" customHeight="false" outlineLevel="0" collapsed="false">
      <c r="A121" s="141"/>
      <c r="B121" s="141"/>
      <c r="C121" s="142"/>
      <c r="D121" s="48"/>
      <c r="E121" s="48"/>
      <c r="F121" s="142"/>
      <c r="G121" s="48"/>
      <c r="H121" s="187"/>
      <c r="I121" s="141"/>
    </row>
    <row r="122" customFormat="false" ht="12.75" hidden="false" customHeight="false" outlineLevel="0" collapsed="false">
      <c r="A122" s="141"/>
      <c r="B122" s="141"/>
      <c r="C122" s="142"/>
      <c r="D122" s="48"/>
      <c r="E122" s="48"/>
      <c r="F122" s="142"/>
      <c r="G122" s="48"/>
      <c r="H122" s="187"/>
      <c r="I122" s="141"/>
    </row>
    <row r="123" customFormat="false" ht="12.75" hidden="false" customHeight="false" outlineLevel="0" collapsed="false">
      <c r="A123" s="141"/>
      <c r="B123" s="141"/>
      <c r="C123" s="142"/>
      <c r="D123" s="48"/>
      <c r="E123" s="48"/>
      <c r="F123" s="142"/>
      <c r="G123" s="48"/>
      <c r="H123" s="187"/>
      <c r="I123" s="141"/>
    </row>
    <row r="124" customFormat="false" ht="12.75" hidden="false" customHeight="false" outlineLevel="0" collapsed="false">
      <c r="A124" s="141"/>
      <c r="B124" s="141"/>
      <c r="C124" s="142"/>
      <c r="D124" s="48"/>
      <c r="E124" s="48"/>
      <c r="F124" s="142"/>
      <c r="G124" s="48"/>
      <c r="H124" s="187"/>
      <c r="I124" s="141"/>
    </row>
    <row r="125" customFormat="false" ht="12.75" hidden="false" customHeight="false" outlineLevel="0" collapsed="false">
      <c r="A125" s="141"/>
      <c r="B125" s="141"/>
      <c r="C125" s="142"/>
      <c r="D125" s="48"/>
      <c r="E125" s="48"/>
      <c r="F125" s="142"/>
      <c r="G125" s="48"/>
      <c r="H125" s="187"/>
      <c r="I125" s="141"/>
    </row>
    <row r="126" customFormat="false" ht="12.75" hidden="false" customHeight="false" outlineLevel="0" collapsed="false">
      <c r="A126" s="141"/>
      <c r="B126" s="141"/>
      <c r="C126" s="142"/>
      <c r="D126" s="48"/>
      <c r="E126" s="48"/>
      <c r="F126" s="142"/>
      <c r="G126" s="48"/>
      <c r="H126" s="187"/>
      <c r="I126" s="141"/>
    </row>
    <row r="127" customFormat="false" ht="12.75" hidden="false" customHeight="false" outlineLevel="0" collapsed="false">
      <c r="A127" s="141"/>
      <c r="B127" s="141"/>
      <c r="C127" s="142"/>
      <c r="D127" s="48"/>
      <c r="E127" s="48"/>
      <c r="F127" s="142"/>
      <c r="G127" s="48"/>
      <c r="H127" s="187"/>
      <c r="I127" s="141"/>
    </row>
    <row r="128" customFormat="false" ht="12.75" hidden="false" customHeight="false" outlineLevel="0" collapsed="false">
      <c r="A128" s="141"/>
      <c r="B128" s="141"/>
      <c r="C128" s="142"/>
      <c r="D128" s="48"/>
      <c r="E128" s="48"/>
      <c r="F128" s="142"/>
      <c r="G128" s="48"/>
      <c r="H128" s="187"/>
      <c r="I128" s="141"/>
    </row>
    <row r="129" customFormat="false" ht="12.75" hidden="false" customHeight="false" outlineLevel="0" collapsed="false">
      <c r="A129" s="141"/>
      <c r="B129" s="141"/>
      <c r="C129" s="142"/>
      <c r="D129" s="48"/>
      <c r="E129" s="48"/>
      <c r="F129" s="142"/>
      <c r="G129" s="48"/>
      <c r="H129" s="187"/>
      <c r="I129" s="141"/>
    </row>
    <row r="130" customFormat="false" ht="12.75" hidden="false" customHeight="false" outlineLevel="0" collapsed="false">
      <c r="A130" s="141"/>
      <c r="B130" s="141"/>
      <c r="C130" s="142"/>
      <c r="D130" s="48"/>
      <c r="E130" s="48"/>
      <c r="F130" s="142"/>
      <c r="G130" s="48"/>
      <c r="H130" s="187"/>
      <c r="I130" s="141"/>
    </row>
    <row r="131" customFormat="false" ht="12.75" hidden="false" customHeight="false" outlineLevel="0" collapsed="false">
      <c r="A131" s="141"/>
      <c r="B131" s="141"/>
      <c r="C131" s="142"/>
      <c r="D131" s="48"/>
      <c r="E131" s="48"/>
      <c r="F131" s="142"/>
      <c r="G131" s="48"/>
      <c r="H131" s="187"/>
      <c r="I131" s="141"/>
    </row>
    <row r="132" customFormat="false" ht="12.75" hidden="false" customHeight="false" outlineLevel="0" collapsed="false">
      <c r="A132" s="141"/>
      <c r="B132" s="141"/>
      <c r="C132" s="142"/>
      <c r="D132" s="48"/>
      <c r="E132" s="48"/>
      <c r="F132" s="142"/>
      <c r="G132" s="48"/>
      <c r="H132" s="187"/>
      <c r="I132" s="141"/>
    </row>
    <row r="133" customFormat="false" ht="12.75" hidden="false" customHeight="false" outlineLevel="0" collapsed="false">
      <c r="A133" s="141"/>
      <c r="B133" s="141"/>
      <c r="C133" s="142"/>
      <c r="D133" s="48"/>
      <c r="E133" s="48"/>
      <c r="F133" s="142"/>
      <c r="G133" s="48"/>
      <c r="H133" s="187"/>
      <c r="I133" s="141"/>
    </row>
    <row r="134" customFormat="false" ht="12.75" hidden="false" customHeight="false" outlineLevel="0" collapsed="false">
      <c r="A134" s="141"/>
      <c r="B134" s="141"/>
      <c r="C134" s="142"/>
      <c r="D134" s="48"/>
      <c r="E134" s="48"/>
      <c r="F134" s="142"/>
      <c r="G134" s="48"/>
      <c r="H134" s="187"/>
      <c r="I134" s="141"/>
    </row>
    <row r="135" customFormat="false" ht="12.75" hidden="false" customHeight="false" outlineLevel="0" collapsed="false">
      <c r="A135" s="141"/>
      <c r="B135" s="141"/>
      <c r="C135" s="142"/>
      <c r="D135" s="48"/>
      <c r="E135" s="48"/>
      <c r="F135" s="142"/>
      <c r="G135" s="48"/>
      <c r="H135" s="187"/>
      <c r="I135" s="141"/>
    </row>
    <row r="136" customFormat="false" ht="12.75" hidden="false" customHeight="false" outlineLevel="0" collapsed="false">
      <c r="A136" s="141"/>
      <c r="B136" s="141"/>
      <c r="C136" s="142"/>
      <c r="D136" s="48"/>
      <c r="E136" s="48"/>
      <c r="F136" s="142"/>
      <c r="G136" s="48"/>
      <c r="H136" s="187"/>
      <c r="I136" s="141"/>
    </row>
    <row r="137" customFormat="false" ht="12.75" hidden="false" customHeight="false" outlineLevel="0" collapsed="false">
      <c r="A137" s="141"/>
      <c r="B137" s="141"/>
      <c r="C137" s="142"/>
      <c r="D137" s="48"/>
      <c r="E137" s="48"/>
      <c r="F137" s="142"/>
      <c r="G137" s="48"/>
      <c r="H137" s="187"/>
      <c r="I137" s="141"/>
    </row>
    <row r="138" customFormat="false" ht="12.75" hidden="false" customHeight="false" outlineLevel="0" collapsed="false">
      <c r="A138" s="141"/>
      <c r="B138" s="141"/>
      <c r="C138" s="142"/>
      <c r="D138" s="48"/>
      <c r="E138" s="48"/>
      <c r="F138" s="142"/>
      <c r="G138" s="48"/>
      <c r="H138" s="187"/>
      <c r="I138" s="141"/>
    </row>
    <row r="139" customFormat="false" ht="12.75" hidden="false" customHeight="false" outlineLevel="0" collapsed="false">
      <c r="A139" s="141"/>
      <c r="B139" s="141"/>
      <c r="C139" s="142"/>
      <c r="D139" s="48"/>
      <c r="E139" s="48"/>
      <c r="F139" s="142"/>
      <c r="G139" s="48"/>
      <c r="H139" s="187"/>
      <c r="I139" s="141"/>
    </row>
    <row r="140" customFormat="false" ht="12.75" hidden="false" customHeight="false" outlineLevel="0" collapsed="false">
      <c r="A140" s="141"/>
      <c r="B140" s="141"/>
      <c r="C140" s="142"/>
      <c r="D140" s="48"/>
      <c r="E140" s="48"/>
      <c r="F140" s="142"/>
      <c r="G140" s="48"/>
      <c r="H140" s="187"/>
      <c r="I140" s="141"/>
    </row>
    <row r="141" customFormat="false" ht="12.75" hidden="false" customHeight="false" outlineLevel="0" collapsed="false">
      <c r="A141" s="141"/>
      <c r="B141" s="141"/>
      <c r="C141" s="142"/>
      <c r="D141" s="48"/>
      <c r="E141" s="48"/>
      <c r="F141" s="142"/>
      <c r="G141" s="48"/>
      <c r="H141" s="187"/>
      <c r="I141" s="141"/>
    </row>
    <row r="142" customFormat="false" ht="12.75" hidden="false" customHeight="false" outlineLevel="0" collapsed="false">
      <c r="A142" s="141"/>
      <c r="B142" s="141"/>
      <c r="C142" s="142"/>
      <c r="D142" s="48"/>
      <c r="E142" s="48"/>
      <c r="F142" s="142"/>
      <c r="G142" s="48"/>
      <c r="H142" s="187"/>
      <c r="I142" s="141"/>
    </row>
    <row r="143" customFormat="false" ht="12.75" hidden="false" customHeight="false" outlineLevel="0" collapsed="false">
      <c r="A143" s="141"/>
      <c r="B143" s="141"/>
      <c r="C143" s="142"/>
      <c r="D143" s="48"/>
      <c r="E143" s="48"/>
      <c r="F143" s="142"/>
      <c r="G143" s="48"/>
      <c r="H143" s="187"/>
      <c r="I143" s="141"/>
    </row>
    <row r="144" customFormat="false" ht="12.75" hidden="false" customHeight="false" outlineLevel="0" collapsed="false">
      <c r="A144" s="141"/>
      <c r="B144" s="141"/>
      <c r="C144" s="142"/>
      <c r="D144" s="48"/>
      <c r="E144" s="48"/>
      <c r="F144" s="142"/>
      <c r="G144" s="48"/>
      <c r="H144" s="187"/>
      <c r="I144" s="141"/>
    </row>
    <row r="145" customFormat="false" ht="12.75" hidden="false" customHeight="false" outlineLevel="0" collapsed="false">
      <c r="A145" s="141"/>
      <c r="B145" s="141"/>
      <c r="C145" s="142"/>
      <c r="D145" s="48"/>
      <c r="E145" s="48"/>
      <c r="F145" s="142"/>
      <c r="G145" s="48"/>
      <c r="H145" s="187"/>
      <c r="I145" s="141"/>
    </row>
    <row r="146" customFormat="false" ht="12.75" hidden="false" customHeight="false" outlineLevel="0" collapsed="false">
      <c r="A146" s="141"/>
      <c r="B146" s="141"/>
      <c r="C146" s="142"/>
      <c r="D146" s="48"/>
      <c r="E146" s="48"/>
      <c r="F146" s="142"/>
      <c r="G146" s="48"/>
      <c r="H146" s="187"/>
      <c r="I146" s="141"/>
    </row>
    <row r="147" customFormat="false" ht="12.75" hidden="false" customHeight="false" outlineLevel="0" collapsed="false">
      <c r="A147" s="141"/>
      <c r="B147" s="141"/>
      <c r="C147" s="142"/>
      <c r="D147" s="48"/>
      <c r="E147" s="48"/>
      <c r="F147" s="142"/>
      <c r="G147" s="48"/>
      <c r="H147" s="187"/>
      <c r="I147" s="141"/>
    </row>
    <row r="148" customFormat="false" ht="12.75" hidden="false" customHeight="false" outlineLevel="0" collapsed="false">
      <c r="A148" s="141"/>
      <c r="B148" s="141"/>
      <c r="C148" s="142"/>
      <c r="D148" s="48"/>
      <c r="E148" s="48"/>
      <c r="F148" s="142"/>
      <c r="G148" s="48"/>
      <c r="H148" s="187"/>
      <c r="I148" s="141"/>
    </row>
    <row r="149" customFormat="false" ht="12.75" hidden="false" customHeight="false" outlineLevel="0" collapsed="false">
      <c r="A149" s="141"/>
      <c r="B149" s="141"/>
      <c r="C149" s="142"/>
      <c r="D149" s="48"/>
      <c r="E149" s="48"/>
      <c r="F149" s="142"/>
      <c r="G149" s="48"/>
      <c r="H149" s="187"/>
      <c r="I149" s="141"/>
    </row>
    <row r="150" customFormat="false" ht="12.75" hidden="false" customHeight="false" outlineLevel="0" collapsed="false">
      <c r="A150" s="141"/>
      <c r="B150" s="141"/>
      <c r="C150" s="142"/>
      <c r="D150" s="48"/>
      <c r="E150" s="48"/>
      <c r="F150" s="142"/>
      <c r="G150" s="48"/>
      <c r="H150" s="187"/>
      <c r="I150" s="141"/>
    </row>
    <row r="151" customFormat="false" ht="12.75" hidden="false" customHeight="false" outlineLevel="0" collapsed="false">
      <c r="A151" s="141"/>
      <c r="B151" s="141"/>
      <c r="C151" s="142"/>
      <c r="D151" s="48"/>
      <c r="E151" s="48"/>
      <c r="F151" s="142"/>
      <c r="G151" s="48"/>
      <c r="H151" s="187"/>
      <c r="I151" s="141"/>
    </row>
    <row r="152" customFormat="false" ht="12.75" hidden="false" customHeight="false" outlineLevel="0" collapsed="false">
      <c r="A152" s="141"/>
      <c r="B152" s="141"/>
      <c r="C152" s="142"/>
      <c r="D152" s="48"/>
      <c r="E152" s="48"/>
      <c r="F152" s="142"/>
      <c r="G152" s="48"/>
      <c r="H152" s="187"/>
      <c r="I152" s="141"/>
    </row>
    <row r="153" customFormat="false" ht="12.75" hidden="false" customHeight="false" outlineLevel="0" collapsed="false">
      <c r="A153" s="141"/>
      <c r="B153" s="141"/>
      <c r="C153" s="142"/>
      <c r="D153" s="48"/>
      <c r="E153" s="48"/>
      <c r="F153" s="142"/>
      <c r="G153" s="48"/>
      <c r="H153" s="187"/>
      <c r="I153" s="141"/>
    </row>
    <row r="154" customFormat="false" ht="12.75" hidden="false" customHeight="false" outlineLevel="0" collapsed="false">
      <c r="A154" s="141"/>
      <c r="B154" s="141"/>
      <c r="C154" s="142"/>
      <c r="D154" s="48"/>
      <c r="E154" s="48"/>
      <c r="F154" s="142"/>
      <c r="G154" s="48"/>
      <c r="H154" s="187"/>
      <c r="I154" s="141"/>
    </row>
    <row r="155" customFormat="false" ht="12.75" hidden="false" customHeight="false" outlineLevel="0" collapsed="false">
      <c r="A155" s="141"/>
      <c r="B155" s="141"/>
      <c r="C155" s="142"/>
      <c r="D155" s="48"/>
      <c r="E155" s="48"/>
      <c r="F155" s="142"/>
      <c r="G155" s="48"/>
      <c r="H155" s="187"/>
      <c r="I155" s="141"/>
    </row>
    <row r="156" customFormat="false" ht="12.75" hidden="false" customHeight="false" outlineLevel="0" collapsed="false">
      <c r="A156" s="141"/>
      <c r="B156" s="141"/>
      <c r="C156" s="142"/>
      <c r="D156" s="48"/>
      <c r="E156" s="48"/>
      <c r="F156" s="142"/>
      <c r="G156" s="48"/>
      <c r="H156" s="187"/>
      <c r="I156" s="141"/>
    </row>
    <row r="157" customFormat="false" ht="12.75" hidden="false" customHeight="false" outlineLevel="0" collapsed="false">
      <c r="A157" s="141"/>
      <c r="B157" s="141"/>
      <c r="C157" s="142"/>
      <c r="D157" s="48"/>
      <c r="E157" s="48"/>
      <c r="F157" s="142"/>
      <c r="G157" s="48"/>
      <c r="H157" s="187"/>
      <c r="I157" s="141"/>
    </row>
    <row r="158" customFormat="false" ht="12.75" hidden="false" customHeight="false" outlineLevel="0" collapsed="false">
      <c r="A158" s="141"/>
      <c r="B158" s="141"/>
      <c r="C158" s="142"/>
      <c r="D158" s="48"/>
      <c r="E158" s="48"/>
      <c r="F158" s="142"/>
      <c r="G158" s="48"/>
      <c r="H158" s="187"/>
      <c r="I158" s="141"/>
    </row>
    <row r="159" customFormat="false" ht="12.75" hidden="false" customHeight="false" outlineLevel="0" collapsed="false">
      <c r="A159" s="141"/>
      <c r="B159" s="141"/>
      <c r="C159" s="142"/>
      <c r="D159" s="48"/>
      <c r="E159" s="48"/>
      <c r="F159" s="142"/>
      <c r="G159" s="48"/>
      <c r="H159" s="187"/>
      <c r="I159" s="141"/>
    </row>
    <row r="160" customFormat="false" ht="12.75" hidden="false" customHeight="false" outlineLevel="0" collapsed="false">
      <c r="A160" s="141"/>
      <c r="B160" s="141"/>
      <c r="C160" s="142"/>
      <c r="D160" s="48"/>
      <c r="E160" s="48"/>
      <c r="F160" s="142"/>
      <c r="G160" s="48"/>
      <c r="H160" s="187"/>
      <c r="I160" s="141"/>
    </row>
    <row r="161" customFormat="false" ht="12.75" hidden="false" customHeight="false" outlineLevel="0" collapsed="false">
      <c r="A161" s="141"/>
      <c r="B161" s="141"/>
      <c r="C161" s="142"/>
      <c r="D161" s="48"/>
      <c r="E161" s="48"/>
      <c r="F161" s="142"/>
      <c r="G161" s="48"/>
      <c r="H161" s="187"/>
      <c r="I161" s="141"/>
    </row>
    <row r="162" customFormat="false" ht="12.75" hidden="false" customHeight="false" outlineLevel="0" collapsed="false">
      <c r="A162" s="141"/>
      <c r="B162" s="141"/>
      <c r="C162" s="142"/>
      <c r="D162" s="48"/>
      <c r="E162" s="48"/>
      <c r="F162" s="142"/>
      <c r="G162" s="48"/>
      <c r="H162" s="187"/>
      <c r="I162" s="141"/>
    </row>
    <row r="163" customFormat="false" ht="12.75" hidden="false" customHeight="false" outlineLevel="0" collapsed="false">
      <c r="A163" s="141"/>
      <c r="B163" s="141"/>
      <c r="C163" s="142"/>
      <c r="D163" s="48"/>
      <c r="E163" s="48"/>
      <c r="F163" s="142"/>
      <c r="G163" s="48"/>
      <c r="H163" s="187"/>
      <c r="I163" s="141"/>
    </row>
    <row r="164" customFormat="false" ht="12.75" hidden="false" customHeight="false" outlineLevel="0" collapsed="false">
      <c r="A164" s="141"/>
      <c r="B164" s="141"/>
      <c r="C164" s="142"/>
      <c r="D164" s="48"/>
      <c r="E164" s="48"/>
      <c r="F164" s="142"/>
      <c r="G164" s="48"/>
      <c r="H164" s="187"/>
      <c r="I164" s="141"/>
    </row>
    <row r="165" customFormat="false" ht="12.75" hidden="false" customHeight="false" outlineLevel="0" collapsed="false">
      <c r="A165" s="141"/>
      <c r="B165" s="141"/>
      <c r="C165" s="142"/>
      <c r="D165" s="48"/>
      <c r="E165" s="48"/>
      <c r="F165" s="142"/>
      <c r="G165" s="48"/>
      <c r="H165" s="187"/>
      <c r="I165" s="141"/>
    </row>
    <row r="166" customFormat="false" ht="12.75" hidden="false" customHeight="false" outlineLevel="0" collapsed="false">
      <c r="A166" s="141"/>
      <c r="B166" s="141"/>
      <c r="C166" s="142"/>
      <c r="D166" s="48"/>
      <c r="E166" s="48"/>
      <c r="F166" s="142"/>
      <c r="G166" s="48"/>
      <c r="H166" s="187"/>
      <c r="I166" s="141"/>
    </row>
    <row r="167" customFormat="false" ht="12.75" hidden="false" customHeight="false" outlineLevel="0" collapsed="false">
      <c r="A167" s="141"/>
      <c r="B167" s="141"/>
      <c r="C167" s="142"/>
      <c r="D167" s="48"/>
      <c r="E167" s="48"/>
      <c r="F167" s="142"/>
      <c r="G167" s="48"/>
      <c r="H167" s="187"/>
      <c r="I167" s="141"/>
    </row>
    <row r="168" customFormat="false" ht="12.75" hidden="false" customHeight="false" outlineLevel="0" collapsed="false">
      <c r="A168" s="141"/>
      <c r="B168" s="141"/>
      <c r="C168" s="142"/>
      <c r="D168" s="48"/>
      <c r="E168" s="48"/>
      <c r="F168" s="142"/>
      <c r="G168" s="48"/>
      <c r="H168" s="187"/>
      <c r="I168" s="141"/>
    </row>
    <row r="169" customFormat="false" ht="12.75" hidden="false" customHeight="false" outlineLevel="0" collapsed="false">
      <c r="A169" s="141"/>
      <c r="B169" s="141"/>
      <c r="C169" s="142"/>
      <c r="D169" s="48"/>
      <c r="E169" s="48"/>
      <c r="F169" s="142"/>
      <c r="G169" s="48"/>
      <c r="H169" s="187"/>
      <c r="I169" s="141"/>
    </row>
    <row r="170" customFormat="false" ht="12.75" hidden="false" customHeight="false" outlineLevel="0" collapsed="false">
      <c r="F170" s="134"/>
    </row>
    <row r="171" customFormat="false" ht="12.75" hidden="false" customHeight="false" outlineLevel="0" collapsed="false">
      <c r="F171" s="134"/>
    </row>
    <row r="172" customFormat="false" ht="12.75" hidden="false" customHeight="false" outlineLevel="0" collapsed="false">
      <c r="F172" s="134"/>
    </row>
    <row r="173" customFormat="false" ht="12.75" hidden="false" customHeight="false" outlineLevel="0" collapsed="false">
      <c r="F173" s="134"/>
    </row>
    <row r="174" customFormat="false" ht="12.75" hidden="false" customHeight="false" outlineLevel="0" collapsed="false">
      <c r="F174" s="134"/>
    </row>
    <row r="175" customFormat="false" ht="12.75" hidden="false" customHeight="false" outlineLevel="0" collapsed="false">
      <c r="F175" s="134"/>
    </row>
    <row r="176" customFormat="false" ht="12.75" hidden="false" customHeight="false" outlineLevel="0" collapsed="false">
      <c r="F176" s="134"/>
    </row>
    <row r="177" customFormat="false" ht="12.75" hidden="false" customHeight="false" outlineLevel="0" collapsed="false">
      <c r="F177" s="134"/>
    </row>
    <row r="178" customFormat="false" ht="12.75" hidden="false" customHeight="false" outlineLevel="0" collapsed="false">
      <c r="F178" s="134"/>
    </row>
    <row r="179" customFormat="false" ht="12.75" hidden="false" customHeight="false" outlineLevel="0" collapsed="false">
      <c r="F179" s="134"/>
    </row>
    <row r="180" customFormat="false" ht="12.75" hidden="false" customHeight="false" outlineLevel="0" collapsed="false">
      <c r="F180" s="134"/>
    </row>
    <row r="181" customFormat="false" ht="12.75" hidden="false" customHeight="false" outlineLevel="0" collapsed="false">
      <c r="F181" s="134"/>
    </row>
    <row r="182" customFormat="false" ht="12.75" hidden="false" customHeight="false" outlineLevel="0" collapsed="false">
      <c r="F182" s="134"/>
    </row>
    <row r="183" customFormat="false" ht="12.75" hidden="false" customHeight="false" outlineLevel="0" collapsed="false">
      <c r="F183" s="134"/>
    </row>
    <row r="184" customFormat="false" ht="12.75" hidden="false" customHeight="false" outlineLevel="0" collapsed="false">
      <c r="F184" s="134"/>
    </row>
    <row r="185" customFormat="false" ht="12.75" hidden="false" customHeight="false" outlineLevel="0" collapsed="false">
      <c r="F185" s="134"/>
    </row>
    <row r="186" customFormat="false" ht="12.75" hidden="false" customHeight="false" outlineLevel="0" collapsed="false">
      <c r="F186" s="134"/>
    </row>
    <row r="187" customFormat="false" ht="12.75" hidden="false" customHeight="false" outlineLevel="0" collapsed="false">
      <c r="F187" s="134"/>
    </row>
    <row r="188" customFormat="false" ht="12.75" hidden="false" customHeight="false" outlineLevel="0" collapsed="false">
      <c r="F188" s="134"/>
    </row>
    <row r="189" customFormat="false" ht="12.75" hidden="false" customHeight="false" outlineLevel="0" collapsed="false">
      <c r="F189" s="134"/>
    </row>
    <row r="190" customFormat="false" ht="12.75" hidden="false" customHeight="false" outlineLevel="0" collapsed="false">
      <c r="F190" s="134"/>
    </row>
    <row r="191" customFormat="false" ht="12.75" hidden="false" customHeight="false" outlineLevel="0" collapsed="false">
      <c r="F191" s="134"/>
    </row>
    <row r="192" customFormat="false" ht="12.75" hidden="false" customHeight="false" outlineLevel="0" collapsed="false">
      <c r="F192" s="134"/>
    </row>
    <row r="193" customFormat="false" ht="12.75" hidden="false" customHeight="false" outlineLevel="0" collapsed="false">
      <c r="F193" s="134"/>
    </row>
    <row r="194" customFormat="false" ht="12.75" hidden="false" customHeight="false" outlineLevel="0" collapsed="false">
      <c r="F194" s="134"/>
    </row>
    <row r="195" customFormat="false" ht="12.75" hidden="false" customHeight="false" outlineLevel="0" collapsed="false">
      <c r="F195" s="134"/>
    </row>
    <row r="196" customFormat="false" ht="12.75" hidden="false" customHeight="false" outlineLevel="0" collapsed="false">
      <c r="F196" s="134"/>
    </row>
    <row r="197" customFormat="false" ht="12.75" hidden="false" customHeight="false" outlineLevel="0" collapsed="false">
      <c r="F197" s="134"/>
    </row>
    <row r="198" customFormat="false" ht="12.75" hidden="false" customHeight="false" outlineLevel="0" collapsed="false">
      <c r="F198" s="134"/>
    </row>
    <row r="199" customFormat="false" ht="12.75" hidden="false" customHeight="false" outlineLevel="0" collapsed="false">
      <c r="F199" s="134"/>
    </row>
    <row r="200" customFormat="false" ht="12.75" hidden="false" customHeight="false" outlineLevel="0" collapsed="false">
      <c r="F200" s="134"/>
    </row>
    <row r="201" customFormat="false" ht="12.75" hidden="false" customHeight="false" outlineLevel="0" collapsed="false">
      <c r="F201" s="134"/>
    </row>
    <row r="202" customFormat="false" ht="12.75" hidden="false" customHeight="false" outlineLevel="0" collapsed="false">
      <c r="F202" s="134"/>
    </row>
    <row r="203" customFormat="false" ht="12.75" hidden="false" customHeight="false" outlineLevel="0" collapsed="false">
      <c r="F203" s="134"/>
    </row>
    <row r="204" customFormat="false" ht="12.75" hidden="false" customHeight="false" outlineLevel="0" collapsed="false">
      <c r="F204" s="134"/>
    </row>
    <row r="205" customFormat="false" ht="12.75" hidden="false" customHeight="false" outlineLevel="0" collapsed="false">
      <c r="F205" s="134"/>
    </row>
    <row r="206" customFormat="false" ht="12.75" hidden="false" customHeight="false" outlineLevel="0" collapsed="false">
      <c r="F206" s="134"/>
    </row>
    <row r="207" customFormat="false" ht="12.75" hidden="false" customHeight="false" outlineLevel="0" collapsed="false">
      <c r="F207" s="134"/>
    </row>
    <row r="208" customFormat="false" ht="12.75" hidden="false" customHeight="false" outlineLevel="0" collapsed="false">
      <c r="F208" s="134"/>
    </row>
    <row r="209" customFormat="false" ht="12.75" hidden="false" customHeight="false" outlineLevel="0" collapsed="false">
      <c r="F209" s="134"/>
    </row>
    <row r="210" customFormat="false" ht="12.75" hidden="false" customHeight="false" outlineLevel="0" collapsed="false">
      <c r="F210" s="134"/>
    </row>
    <row r="211" customFormat="false" ht="12.75" hidden="false" customHeight="false" outlineLevel="0" collapsed="false">
      <c r="F211" s="134"/>
    </row>
    <row r="212" customFormat="false" ht="12.75" hidden="false" customHeight="false" outlineLevel="0" collapsed="false">
      <c r="F212" s="134"/>
    </row>
    <row r="213" customFormat="false" ht="12.75" hidden="false" customHeight="false" outlineLevel="0" collapsed="false">
      <c r="F213" s="134"/>
    </row>
    <row r="214" customFormat="false" ht="12.75" hidden="false" customHeight="false" outlineLevel="0" collapsed="false">
      <c r="F214" s="134"/>
    </row>
    <row r="215" customFormat="false" ht="12.75" hidden="false" customHeight="false" outlineLevel="0" collapsed="false">
      <c r="F215" s="134"/>
    </row>
    <row r="216" customFormat="false" ht="12.75" hidden="false" customHeight="false" outlineLevel="0" collapsed="false">
      <c r="F216" s="134"/>
    </row>
    <row r="217" customFormat="false" ht="12.75" hidden="false" customHeight="false" outlineLevel="0" collapsed="false">
      <c r="F217" s="134"/>
    </row>
    <row r="218" customFormat="false" ht="12.75" hidden="false" customHeight="false" outlineLevel="0" collapsed="false">
      <c r="F218" s="134"/>
    </row>
    <row r="219" customFormat="false" ht="12.75" hidden="false" customHeight="false" outlineLevel="0" collapsed="false">
      <c r="F219" s="134"/>
    </row>
    <row r="220" customFormat="false" ht="12.75" hidden="false" customHeight="false" outlineLevel="0" collapsed="false">
      <c r="F220" s="134"/>
    </row>
    <row r="221" customFormat="false" ht="12.75" hidden="false" customHeight="false" outlineLevel="0" collapsed="false">
      <c r="F221" s="134"/>
    </row>
    <row r="222" customFormat="false" ht="12.75" hidden="false" customHeight="false" outlineLevel="0" collapsed="false">
      <c r="F222" s="134"/>
    </row>
    <row r="223" customFormat="false" ht="12.75" hidden="false" customHeight="false" outlineLevel="0" collapsed="false">
      <c r="F223" s="134"/>
    </row>
    <row r="224" customFormat="false" ht="12.75" hidden="false" customHeight="false" outlineLevel="0" collapsed="false">
      <c r="F224" s="134"/>
    </row>
    <row r="225" customFormat="false" ht="12.75" hidden="false" customHeight="false" outlineLevel="0" collapsed="false">
      <c r="F225" s="134"/>
    </row>
    <row r="226" customFormat="false" ht="12.75" hidden="false" customHeight="false" outlineLevel="0" collapsed="false">
      <c r="F226" s="134"/>
    </row>
    <row r="227" customFormat="false" ht="12.75" hidden="false" customHeight="false" outlineLevel="0" collapsed="false">
      <c r="F227" s="134"/>
    </row>
    <row r="228" customFormat="false" ht="12.75" hidden="false" customHeight="false" outlineLevel="0" collapsed="false">
      <c r="F228" s="134"/>
    </row>
    <row r="229" customFormat="false" ht="12.75" hidden="false" customHeight="false" outlineLevel="0" collapsed="false">
      <c r="F229" s="134"/>
    </row>
    <row r="230" customFormat="false" ht="12.75" hidden="false" customHeight="false" outlineLevel="0" collapsed="false">
      <c r="F230" s="134"/>
    </row>
    <row r="231" customFormat="false" ht="12.75" hidden="false" customHeight="false" outlineLevel="0" collapsed="false">
      <c r="F231" s="134"/>
    </row>
    <row r="232" customFormat="false" ht="12.75" hidden="false" customHeight="false" outlineLevel="0" collapsed="false">
      <c r="F232" s="134"/>
    </row>
    <row r="233" customFormat="false" ht="12.75" hidden="false" customHeight="false" outlineLevel="0" collapsed="false">
      <c r="F233" s="134"/>
    </row>
    <row r="234" customFormat="false" ht="12.75" hidden="false" customHeight="false" outlineLevel="0" collapsed="false">
      <c r="F234" s="134"/>
    </row>
    <row r="235" customFormat="false" ht="12.75" hidden="false" customHeight="false" outlineLevel="0" collapsed="false">
      <c r="F235" s="134"/>
    </row>
    <row r="236" customFormat="false" ht="12.75" hidden="false" customHeight="false" outlineLevel="0" collapsed="false">
      <c r="F236" s="134"/>
    </row>
    <row r="237" customFormat="false" ht="12.75" hidden="false" customHeight="false" outlineLevel="0" collapsed="false">
      <c r="F237" s="134"/>
    </row>
    <row r="238" customFormat="false" ht="12.75" hidden="false" customHeight="false" outlineLevel="0" collapsed="false">
      <c r="F238" s="134"/>
    </row>
    <row r="239" customFormat="false" ht="12.75" hidden="false" customHeight="false" outlineLevel="0" collapsed="false">
      <c r="F239" s="134"/>
    </row>
    <row r="240" customFormat="false" ht="12.75" hidden="false" customHeight="false" outlineLevel="0" collapsed="false">
      <c r="F240" s="134"/>
    </row>
    <row r="241" customFormat="false" ht="12.75" hidden="false" customHeight="false" outlineLevel="0" collapsed="false">
      <c r="F241" s="134"/>
    </row>
    <row r="242" customFormat="false" ht="12.75" hidden="false" customHeight="false" outlineLevel="0" collapsed="false">
      <c r="F242" s="134"/>
    </row>
    <row r="243" customFormat="false" ht="12.75" hidden="false" customHeight="false" outlineLevel="0" collapsed="false">
      <c r="F243" s="134"/>
    </row>
    <row r="244" customFormat="false" ht="12.75" hidden="false" customHeight="false" outlineLevel="0" collapsed="false">
      <c r="F244" s="134"/>
    </row>
    <row r="245" customFormat="false" ht="12.75" hidden="false" customHeight="false" outlineLevel="0" collapsed="false">
      <c r="F245" s="134"/>
    </row>
    <row r="246" customFormat="false" ht="12.75" hidden="false" customHeight="false" outlineLevel="0" collapsed="false">
      <c r="F246" s="134"/>
    </row>
    <row r="247" customFormat="false" ht="12.75" hidden="false" customHeight="false" outlineLevel="0" collapsed="false">
      <c r="F247" s="134"/>
    </row>
    <row r="248" customFormat="false" ht="12.75" hidden="false" customHeight="false" outlineLevel="0" collapsed="false">
      <c r="F248" s="134"/>
    </row>
    <row r="249" customFormat="false" ht="12.75" hidden="false" customHeight="false" outlineLevel="0" collapsed="false">
      <c r="F249" s="134"/>
    </row>
    <row r="250" customFormat="false" ht="12.75" hidden="false" customHeight="false" outlineLevel="0" collapsed="false">
      <c r="F250" s="134"/>
    </row>
    <row r="251" customFormat="false" ht="12.75" hidden="false" customHeight="false" outlineLevel="0" collapsed="false">
      <c r="F251" s="134"/>
    </row>
    <row r="252" customFormat="false" ht="12.75" hidden="false" customHeight="false" outlineLevel="0" collapsed="false">
      <c r="F252" s="134"/>
    </row>
    <row r="253" customFormat="false" ht="12.75" hidden="false" customHeight="false" outlineLevel="0" collapsed="false">
      <c r="F253" s="134"/>
    </row>
    <row r="254" customFormat="false" ht="12.75" hidden="false" customHeight="false" outlineLevel="0" collapsed="false">
      <c r="F254" s="134"/>
    </row>
    <row r="255" customFormat="false" ht="12.75" hidden="false" customHeight="false" outlineLevel="0" collapsed="false">
      <c r="F255" s="134"/>
    </row>
    <row r="256" customFormat="false" ht="12.75" hidden="false" customHeight="false" outlineLevel="0" collapsed="false">
      <c r="F256" s="134"/>
    </row>
    <row r="257" customFormat="false" ht="12.75" hidden="false" customHeight="false" outlineLevel="0" collapsed="false">
      <c r="F257" s="134"/>
    </row>
    <row r="258" customFormat="false" ht="12.75" hidden="false" customHeight="false" outlineLevel="0" collapsed="false">
      <c r="F258" s="134"/>
    </row>
    <row r="259" customFormat="false" ht="12.75" hidden="false" customHeight="false" outlineLevel="0" collapsed="false">
      <c r="F259" s="134"/>
    </row>
    <row r="260" customFormat="false" ht="12.75" hidden="false" customHeight="false" outlineLevel="0" collapsed="false">
      <c r="F260" s="134"/>
    </row>
    <row r="261" customFormat="false" ht="12.75" hidden="false" customHeight="false" outlineLevel="0" collapsed="false">
      <c r="F261" s="134"/>
    </row>
    <row r="262" customFormat="false" ht="12.75" hidden="false" customHeight="false" outlineLevel="0" collapsed="false">
      <c r="F262" s="134"/>
    </row>
    <row r="263" customFormat="false" ht="12.75" hidden="false" customHeight="false" outlineLevel="0" collapsed="false">
      <c r="F263" s="134"/>
    </row>
    <row r="264" customFormat="false" ht="12.75" hidden="false" customHeight="false" outlineLevel="0" collapsed="false">
      <c r="F264" s="134"/>
    </row>
    <row r="265" customFormat="false" ht="12.75" hidden="false" customHeight="false" outlineLevel="0" collapsed="false">
      <c r="F265" s="134"/>
    </row>
    <row r="266" customFormat="false" ht="12.75" hidden="false" customHeight="false" outlineLevel="0" collapsed="false">
      <c r="F266" s="134"/>
    </row>
    <row r="267" customFormat="false" ht="12.75" hidden="false" customHeight="false" outlineLevel="0" collapsed="false">
      <c r="F267" s="134"/>
    </row>
    <row r="268" customFormat="false" ht="12.75" hidden="false" customHeight="false" outlineLevel="0" collapsed="false">
      <c r="F268" s="134"/>
    </row>
    <row r="269" customFormat="false" ht="12.75" hidden="false" customHeight="false" outlineLevel="0" collapsed="false">
      <c r="F269" s="134"/>
    </row>
    <row r="270" customFormat="false" ht="12.75" hidden="false" customHeight="false" outlineLevel="0" collapsed="false">
      <c r="F270" s="134"/>
    </row>
    <row r="271" customFormat="false" ht="12.75" hidden="false" customHeight="false" outlineLevel="0" collapsed="false">
      <c r="F271" s="134"/>
    </row>
    <row r="272" customFormat="false" ht="12.75" hidden="false" customHeight="false" outlineLevel="0" collapsed="false">
      <c r="F272" s="134"/>
    </row>
    <row r="273" customFormat="false" ht="12.75" hidden="false" customHeight="false" outlineLevel="0" collapsed="false">
      <c r="F273" s="134"/>
    </row>
    <row r="274" customFormat="false" ht="12.75" hidden="false" customHeight="false" outlineLevel="0" collapsed="false">
      <c r="F274" s="134"/>
    </row>
    <row r="275" customFormat="false" ht="12.75" hidden="false" customHeight="false" outlineLevel="0" collapsed="false">
      <c r="F275" s="134"/>
    </row>
    <row r="276" customFormat="false" ht="12.75" hidden="false" customHeight="false" outlineLevel="0" collapsed="false">
      <c r="F276" s="134"/>
    </row>
    <row r="277" customFormat="false" ht="12.75" hidden="false" customHeight="false" outlineLevel="0" collapsed="false">
      <c r="F277" s="134"/>
    </row>
    <row r="278" customFormat="false" ht="12.75" hidden="false" customHeight="false" outlineLevel="0" collapsed="false">
      <c r="F278" s="134"/>
    </row>
    <row r="279" customFormat="false" ht="12.75" hidden="false" customHeight="false" outlineLevel="0" collapsed="false">
      <c r="F279" s="134"/>
    </row>
    <row r="280" customFormat="false" ht="12.75" hidden="false" customHeight="false" outlineLevel="0" collapsed="false">
      <c r="F280" s="134"/>
    </row>
    <row r="281" customFormat="false" ht="12.75" hidden="false" customHeight="false" outlineLevel="0" collapsed="false">
      <c r="F281" s="134"/>
    </row>
    <row r="282" customFormat="false" ht="12.75" hidden="false" customHeight="false" outlineLevel="0" collapsed="false">
      <c r="F282" s="134"/>
    </row>
    <row r="283" customFormat="false" ht="12.75" hidden="false" customHeight="false" outlineLevel="0" collapsed="false">
      <c r="F283" s="134"/>
    </row>
    <row r="284" customFormat="false" ht="12.75" hidden="false" customHeight="false" outlineLevel="0" collapsed="false">
      <c r="F284" s="134"/>
    </row>
    <row r="285" customFormat="false" ht="12.75" hidden="false" customHeight="false" outlineLevel="0" collapsed="false">
      <c r="F285" s="134"/>
    </row>
    <row r="286" customFormat="false" ht="12.75" hidden="false" customHeight="false" outlineLevel="0" collapsed="false">
      <c r="F286" s="134"/>
    </row>
    <row r="287" customFormat="false" ht="12.75" hidden="false" customHeight="false" outlineLevel="0" collapsed="false">
      <c r="F287" s="134"/>
    </row>
    <row r="288" customFormat="false" ht="12.75" hidden="false" customHeight="false" outlineLevel="0" collapsed="false">
      <c r="F288" s="134"/>
    </row>
    <row r="289" customFormat="false" ht="12.75" hidden="false" customHeight="false" outlineLevel="0" collapsed="false">
      <c r="F289" s="134"/>
    </row>
    <row r="290" customFormat="false" ht="12.75" hidden="false" customHeight="false" outlineLevel="0" collapsed="false">
      <c r="F290" s="134"/>
    </row>
    <row r="291" customFormat="false" ht="12.75" hidden="false" customHeight="false" outlineLevel="0" collapsed="false">
      <c r="F291" s="134"/>
    </row>
    <row r="292" customFormat="false" ht="12.75" hidden="false" customHeight="false" outlineLevel="0" collapsed="false">
      <c r="F292" s="134"/>
    </row>
    <row r="293" customFormat="false" ht="12.75" hidden="false" customHeight="false" outlineLevel="0" collapsed="false">
      <c r="F293" s="134"/>
    </row>
    <row r="294" customFormat="false" ht="12.75" hidden="false" customHeight="false" outlineLevel="0" collapsed="false">
      <c r="F294" s="134"/>
    </row>
    <row r="295" customFormat="false" ht="12.75" hidden="false" customHeight="false" outlineLevel="0" collapsed="false">
      <c r="F295" s="134"/>
    </row>
    <row r="296" customFormat="false" ht="12.75" hidden="false" customHeight="false" outlineLevel="0" collapsed="false">
      <c r="F296" s="134"/>
    </row>
    <row r="297" customFormat="false" ht="12.75" hidden="false" customHeight="false" outlineLevel="0" collapsed="false">
      <c r="F297" s="134"/>
    </row>
    <row r="298" customFormat="false" ht="12.75" hidden="false" customHeight="false" outlineLevel="0" collapsed="false">
      <c r="F298" s="134"/>
    </row>
    <row r="299" customFormat="false" ht="12.75" hidden="false" customHeight="false" outlineLevel="0" collapsed="false">
      <c r="F299" s="134"/>
    </row>
    <row r="300" customFormat="false" ht="12.75" hidden="false" customHeight="false" outlineLevel="0" collapsed="false">
      <c r="F300" s="134"/>
    </row>
    <row r="301" customFormat="false" ht="12.75" hidden="false" customHeight="false" outlineLevel="0" collapsed="false">
      <c r="F301" s="134"/>
    </row>
    <row r="302" customFormat="false" ht="12.75" hidden="false" customHeight="false" outlineLevel="0" collapsed="false">
      <c r="F302" s="134"/>
    </row>
    <row r="303" customFormat="false" ht="12.75" hidden="false" customHeight="false" outlineLevel="0" collapsed="false">
      <c r="F303" s="134"/>
    </row>
    <row r="304" customFormat="false" ht="12.75" hidden="false" customHeight="false" outlineLevel="0" collapsed="false">
      <c r="F304" s="134"/>
    </row>
    <row r="305" customFormat="false" ht="12.75" hidden="false" customHeight="false" outlineLevel="0" collapsed="false">
      <c r="F305" s="134"/>
    </row>
    <row r="306" customFormat="false" ht="12.75" hidden="false" customHeight="false" outlineLevel="0" collapsed="false">
      <c r="F306" s="134"/>
    </row>
    <row r="307" customFormat="false" ht="12.75" hidden="false" customHeight="false" outlineLevel="0" collapsed="false">
      <c r="F307" s="134"/>
    </row>
    <row r="308" customFormat="false" ht="12.75" hidden="false" customHeight="false" outlineLevel="0" collapsed="false">
      <c r="F308" s="134"/>
    </row>
    <row r="309" customFormat="false" ht="12.75" hidden="false" customHeight="false" outlineLevel="0" collapsed="false">
      <c r="F309" s="134"/>
    </row>
    <row r="310" customFormat="false" ht="12.75" hidden="false" customHeight="false" outlineLevel="0" collapsed="false">
      <c r="F310" s="134"/>
    </row>
    <row r="311" customFormat="false" ht="12.75" hidden="false" customHeight="false" outlineLevel="0" collapsed="false">
      <c r="F311" s="134"/>
    </row>
    <row r="312" customFormat="false" ht="12.75" hidden="false" customHeight="false" outlineLevel="0" collapsed="false">
      <c r="F312" s="134"/>
    </row>
    <row r="313" customFormat="false" ht="12.75" hidden="false" customHeight="false" outlineLevel="0" collapsed="false">
      <c r="F313" s="134"/>
    </row>
    <row r="314" customFormat="false" ht="12.75" hidden="false" customHeight="false" outlineLevel="0" collapsed="false">
      <c r="F314" s="134"/>
    </row>
    <row r="315" customFormat="false" ht="12.75" hidden="false" customHeight="false" outlineLevel="0" collapsed="false">
      <c r="F315" s="134"/>
    </row>
    <row r="316" customFormat="false" ht="12.75" hidden="false" customHeight="false" outlineLevel="0" collapsed="false">
      <c r="F316" s="134"/>
    </row>
    <row r="317" customFormat="false" ht="12.75" hidden="false" customHeight="false" outlineLevel="0" collapsed="false">
      <c r="F317" s="134"/>
    </row>
    <row r="318" customFormat="false" ht="12.75" hidden="false" customHeight="false" outlineLevel="0" collapsed="false">
      <c r="F318" s="134"/>
    </row>
    <row r="319" customFormat="false" ht="12.75" hidden="false" customHeight="false" outlineLevel="0" collapsed="false">
      <c r="F319" s="134"/>
    </row>
    <row r="320" customFormat="false" ht="12.75" hidden="false" customHeight="false" outlineLevel="0" collapsed="false">
      <c r="F320" s="134"/>
    </row>
    <row r="321" customFormat="false" ht="12.75" hidden="false" customHeight="false" outlineLevel="0" collapsed="false">
      <c r="F321" s="134"/>
    </row>
    <row r="322" customFormat="false" ht="12.75" hidden="false" customHeight="false" outlineLevel="0" collapsed="false">
      <c r="F322" s="134"/>
    </row>
    <row r="323" customFormat="false" ht="12.75" hidden="false" customHeight="false" outlineLevel="0" collapsed="false">
      <c r="F323" s="134"/>
    </row>
    <row r="324" customFormat="false" ht="12.75" hidden="false" customHeight="false" outlineLevel="0" collapsed="false">
      <c r="F324" s="134"/>
    </row>
    <row r="325" customFormat="false" ht="12.75" hidden="false" customHeight="false" outlineLevel="0" collapsed="false">
      <c r="F325" s="134"/>
    </row>
    <row r="326" customFormat="false" ht="12.75" hidden="false" customHeight="false" outlineLevel="0" collapsed="false">
      <c r="F326" s="134"/>
    </row>
    <row r="327" customFormat="false" ht="12.75" hidden="false" customHeight="false" outlineLevel="0" collapsed="false">
      <c r="F327" s="134"/>
    </row>
    <row r="328" customFormat="false" ht="12.75" hidden="false" customHeight="false" outlineLevel="0" collapsed="false">
      <c r="F328" s="134"/>
    </row>
    <row r="329" customFormat="false" ht="12.75" hidden="false" customHeight="false" outlineLevel="0" collapsed="false">
      <c r="F329" s="134"/>
    </row>
    <row r="330" customFormat="false" ht="12.75" hidden="false" customHeight="false" outlineLevel="0" collapsed="false">
      <c r="F330" s="134"/>
    </row>
    <row r="331" customFormat="false" ht="12.75" hidden="false" customHeight="false" outlineLevel="0" collapsed="false">
      <c r="F331" s="134"/>
    </row>
    <row r="332" customFormat="false" ht="12.75" hidden="false" customHeight="false" outlineLevel="0" collapsed="false">
      <c r="F332" s="134"/>
    </row>
    <row r="333" customFormat="false" ht="12.75" hidden="false" customHeight="false" outlineLevel="0" collapsed="false">
      <c r="F333" s="134"/>
    </row>
    <row r="334" customFormat="false" ht="12.75" hidden="false" customHeight="false" outlineLevel="0" collapsed="false">
      <c r="F334" s="134"/>
    </row>
    <row r="335" customFormat="false" ht="12.75" hidden="false" customHeight="false" outlineLevel="0" collapsed="false">
      <c r="F335" s="134"/>
    </row>
    <row r="336" customFormat="false" ht="12.75" hidden="false" customHeight="false" outlineLevel="0" collapsed="false">
      <c r="F336" s="134"/>
    </row>
    <row r="337" customFormat="false" ht="12.75" hidden="false" customHeight="false" outlineLevel="0" collapsed="false">
      <c r="F337" s="134"/>
    </row>
    <row r="338" customFormat="false" ht="12.75" hidden="false" customHeight="false" outlineLevel="0" collapsed="false">
      <c r="F338" s="134"/>
    </row>
    <row r="339" customFormat="false" ht="12.75" hidden="false" customHeight="false" outlineLevel="0" collapsed="false">
      <c r="F339" s="134"/>
    </row>
    <row r="340" customFormat="false" ht="12.75" hidden="false" customHeight="false" outlineLevel="0" collapsed="false">
      <c r="F340" s="134"/>
    </row>
    <row r="341" customFormat="false" ht="12.75" hidden="false" customHeight="false" outlineLevel="0" collapsed="false">
      <c r="F341" s="134"/>
    </row>
    <row r="342" customFormat="false" ht="12.75" hidden="false" customHeight="false" outlineLevel="0" collapsed="false">
      <c r="F342" s="134"/>
    </row>
    <row r="343" customFormat="false" ht="12.75" hidden="false" customHeight="false" outlineLevel="0" collapsed="false">
      <c r="F343" s="134"/>
    </row>
    <row r="344" customFormat="false" ht="12.75" hidden="false" customHeight="false" outlineLevel="0" collapsed="false">
      <c r="F344" s="134"/>
    </row>
    <row r="345" customFormat="false" ht="12.75" hidden="false" customHeight="false" outlineLevel="0" collapsed="false">
      <c r="F345" s="134"/>
    </row>
    <row r="346" customFormat="false" ht="12.75" hidden="false" customHeight="false" outlineLevel="0" collapsed="false">
      <c r="F346" s="134"/>
    </row>
    <row r="347" customFormat="false" ht="12.75" hidden="false" customHeight="false" outlineLevel="0" collapsed="false">
      <c r="F347" s="134"/>
    </row>
    <row r="348" customFormat="false" ht="12.75" hidden="false" customHeight="false" outlineLevel="0" collapsed="false">
      <c r="F348" s="134"/>
    </row>
    <row r="349" customFormat="false" ht="12.75" hidden="false" customHeight="false" outlineLevel="0" collapsed="false">
      <c r="F349" s="134"/>
    </row>
    <row r="350" customFormat="false" ht="12.75" hidden="false" customHeight="false" outlineLevel="0" collapsed="false">
      <c r="F350" s="134"/>
    </row>
    <row r="351" customFormat="false" ht="12.75" hidden="false" customHeight="false" outlineLevel="0" collapsed="false">
      <c r="F351" s="134"/>
    </row>
    <row r="352" customFormat="false" ht="12.75" hidden="false" customHeight="false" outlineLevel="0" collapsed="false">
      <c r="F352" s="134"/>
    </row>
    <row r="353" customFormat="false" ht="12.75" hidden="false" customHeight="false" outlineLevel="0" collapsed="false">
      <c r="F353" s="134"/>
    </row>
    <row r="354" customFormat="false" ht="12.75" hidden="false" customHeight="false" outlineLevel="0" collapsed="false">
      <c r="F354" s="134"/>
    </row>
    <row r="355" customFormat="false" ht="12.75" hidden="false" customHeight="false" outlineLevel="0" collapsed="false">
      <c r="F355" s="134"/>
    </row>
    <row r="356" customFormat="false" ht="12.75" hidden="false" customHeight="false" outlineLevel="0" collapsed="false">
      <c r="F356" s="134"/>
    </row>
    <row r="357" customFormat="false" ht="12.75" hidden="false" customHeight="false" outlineLevel="0" collapsed="false">
      <c r="F357" s="134"/>
    </row>
    <row r="358" customFormat="false" ht="12.75" hidden="false" customHeight="false" outlineLevel="0" collapsed="false">
      <c r="F358" s="134"/>
    </row>
    <row r="359" customFormat="false" ht="12.75" hidden="false" customHeight="false" outlineLevel="0" collapsed="false">
      <c r="F359" s="134"/>
    </row>
    <row r="360" customFormat="false" ht="12.75" hidden="false" customHeight="false" outlineLevel="0" collapsed="false">
      <c r="F360" s="134"/>
    </row>
    <row r="361" customFormat="false" ht="12.75" hidden="false" customHeight="false" outlineLevel="0" collapsed="false">
      <c r="F361" s="134"/>
    </row>
    <row r="362" customFormat="false" ht="12.75" hidden="false" customHeight="false" outlineLevel="0" collapsed="false">
      <c r="F362" s="134"/>
    </row>
    <row r="363" customFormat="false" ht="12.75" hidden="false" customHeight="false" outlineLevel="0" collapsed="false">
      <c r="F363" s="134"/>
    </row>
    <row r="364" customFormat="false" ht="12.75" hidden="false" customHeight="false" outlineLevel="0" collapsed="false">
      <c r="F364" s="134"/>
    </row>
    <row r="365" customFormat="false" ht="12.75" hidden="false" customHeight="false" outlineLevel="0" collapsed="false">
      <c r="F365" s="134"/>
    </row>
    <row r="366" customFormat="false" ht="12.75" hidden="false" customHeight="false" outlineLevel="0" collapsed="false">
      <c r="F366" s="134"/>
    </row>
    <row r="367" customFormat="false" ht="12.75" hidden="false" customHeight="false" outlineLevel="0" collapsed="false">
      <c r="F367" s="134"/>
    </row>
    <row r="368" customFormat="false" ht="12.75" hidden="false" customHeight="false" outlineLevel="0" collapsed="false">
      <c r="F368" s="134"/>
    </row>
    <row r="369" customFormat="false" ht="12.75" hidden="false" customHeight="false" outlineLevel="0" collapsed="false">
      <c r="F369" s="134"/>
    </row>
    <row r="370" customFormat="false" ht="12.75" hidden="false" customHeight="false" outlineLevel="0" collapsed="false">
      <c r="F370" s="134"/>
    </row>
    <row r="371" customFormat="false" ht="12.75" hidden="false" customHeight="false" outlineLevel="0" collapsed="false">
      <c r="F371" s="134"/>
    </row>
    <row r="372" customFormat="false" ht="12.75" hidden="false" customHeight="false" outlineLevel="0" collapsed="false">
      <c r="F372" s="134"/>
    </row>
    <row r="373" customFormat="false" ht="12.75" hidden="false" customHeight="false" outlineLevel="0" collapsed="false">
      <c r="F373" s="134"/>
    </row>
    <row r="374" customFormat="false" ht="12.75" hidden="false" customHeight="false" outlineLevel="0" collapsed="false">
      <c r="F374" s="134"/>
    </row>
    <row r="375" customFormat="false" ht="12.75" hidden="false" customHeight="false" outlineLevel="0" collapsed="false">
      <c r="F375" s="134"/>
    </row>
    <row r="376" customFormat="false" ht="12.75" hidden="false" customHeight="false" outlineLevel="0" collapsed="false">
      <c r="F376" s="134"/>
    </row>
    <row r="377" customFormat="false" ht="12.75" hidden="false" customHeight="false" outlineLevel="0" collapsed="false">
      <c r="F377" s="134"/>
    </row>
    <row r="378" customFormat="false" ht="12.75" hidden="false" customHeight="false" outlineLevel="0" collapsed="false">
      <c r="F378" s="134"/>
    </row>
    <row r="379" customFormat="false" ht="12.75" hidden="false" customHeight="false" outlineLevel="0" collapsed="false">
      <c r="F379" s="134"/>
    </row>
    <row r="380" customFormat="false" ht="12.75" hidden="false" customHeight="false" outlineLevel="0" collapsed="false">
      <c r="F380" s="134"/>
    </row>
    <row r="381" customFormat="false" ht="12.75" hidden="false" customHeight="false" outlineLevel="0" collapsed="false">
      <c r="F381" s="134"/>
    </row>
    <row r="382" customFormat="false" ht="12.75" hidden="false" customHeight="false" outlineLevel="0" collapsed="false">
      <c r="F382" s="134"/>
    </row>
    <row r="383" customFormat="false" ht="12.75" hidden="false" customHeight="false" outlineLevel="0" collapsed="false">
      <c r="F383" s="134"/>
    </row>
    <row r="384" customFormat="false" ht="12.75" hidden="false" customHeight="false" outlineLevel="0" collapsed="false">
      <c r="F384" s="134"/>
    </row>
    <row r="385" customFormat="false" ht="12.75" hidden="false" customHeight="false" outlineLevel="0" collapsed="false">
      <c r="F385" s="134"/>
    </row>
    <row r="386" customFormat="false" ht="12.75" hidden="false" customHeight="false" outlineLevel="0" collapsed="false">
      <c r="F386" s="134"/>
    </row>
    <row r="387" customFormat="false" ht="12.75" hidden="false" customHeight="false" outlineLevel="0" collapsed="false">
      <c r="F387" s="134"/>
    </row>
    <row r="388" customFormat="false" ht="12.75" hidden="false" customHeight="false" outlineLevel="0" collapsed="false">
      <c r="F388" s="134"/>
    </row>
    <row r="389" customFormat="false" ht="12.75" hidden="false" customHeight="false" outlineLevel="0" collapsed="false">
      <c r="F389" s="134"/>
    </row>
    <row r="390" customFormat="false" ht="12.75" hidden="false" customHeight="false" outlineLevel="0" collapsed="false">
      <c r="F390" s="134"/>
    </row>
    <row r="391" customFormat="false" ht="12.75" hidden="false" customHeight="false" outlineLevel="0" collapsed="false">
      <c r="F391" s="134"/>
    </row>
    <row r="392" customFormat="false" ht="12.75" hidden="false" customHeight="false" outlineLevel="0" collapsed="false">
      <c r="F392" s="134"/>
    </row>
    <row r="393" customFormat="false" ht="12.75" hidden="false" customHeight="false" outlineLevel="0" collapsed="false">
      <c r="F393" s="134"/>
    </row>
    <row r="394" customFormat="false" ht="12.75" hidden="false" customHeight="false" outlineLevel="0" collapsed="false">
      <c r="F394" s="134"/>
    </row>
    <row r="395" customFormat="false" ht="12.75" hidden="false" customHeight="false" outlineLevel="0" collapsed="false">
      <c r="F395" s="134"/>
    </row>
    <row r="396" customFormat="false" ht="12.75" hidden="false" customHeight="false" outlineLevel="0" collapsed="false">
      <c r="F396" s="134"/>
    </row>
    <row r="397" customFormat="false" ht="12.75" hidden="false" customHeight="false" outlineLevel="0" collapsed="false">
      <c r="F397" s="134"/>
    </row>
    <row r="398" customFormat="false" ht="12.75" hidden="false" customHeight="false" outlineLevel="0" collapsed="false">
      <c r="F398" s="134"/>
    </row>
    <row r="399" customFormat="false" ht="12.75" hidden="false" customHeight="false" outlineLevel="0" collapsed="false">
      <c r="F399" s="134"/>
    </row>
    <row r="400" customFormat="false" ht="12.75" hidden="false" customHeight="false" outlineLevel="0" collapsed="false">
      <c r="F400" s="134"/>
    </row>
    <row r="401" customFormat="false" ht="12.75" hidden="false" customHeight="false" outlineLevel="0" collapsed="false">
      <c r="F401" s="134"/>
    </row>
    <row r="402" customFormat="false" ht="12.75" hidden="false" customHeight="false" outlineLevel="0" collapsed="false">
      <c r="F402" s="134"/>
    </row>
    <row r="403" customFormat="false" ht="12.75" hidden="false" customHeight="false" outlineLevel="0" collapsed="false">
      <c r="F403" s="134"/>
    </row>
    <row r="404" customFormat="false" ht="12.75" hidden="false" customHeight="false" outlineLevel="0" collapsed="false">
      <c r="F404" s="134"/>
    </row>
    <row r="405" customFormat="false" ht="12.75" hidden="false" customHeight="false" outlineLevel="0" collapsed="false">
      <c r="F405" s="134"/>
    </row>
    <row r="406" customFormat="false" ht="12.75" hidden="false" customHeight="false" outlineLevel="0" collapsed="false">
      <c r="F406" s="134"/>
    </row>
    <row r="407" customFormat="false" ht="12.75" hidden="false" customHeight="false" outlineLevel="0" collapsed="false">
      <c r="F407" s="134"/>
    </row>
    <row r="408" customFormat="false" ht="12.75" hidden="false" customHeight="false" outlineLevel="0" collapsed="false">
      <c r="F408" s="134"/>
    </row>
    <row r="409" customFormat="false" ht="12.75" hidden="false" customHeight="false" outlineLevel="0" collapsed="false">
      <c r="F409" s="134"/>
    </row>
    <row r="410" customFormat="false" ht="12.75" hidden="false" customHeight="false" outlineLevel="0" collapsed="false">
      <c r="F410" s="134"/>
    </row>
    <row r="411" customFormat="false" ht="12.75" hidden="false" customHeight="false" outlineLevel="0" collapsed="false">
      <c r="F411" s="134"/>
    </row>
    <row r="412" customFormat="false" ht="12.75" hidden="false" customHeight="false" outlineLevel="0" collapsed="false">
      <c r="F412" s="134"/>
    </row>
    <row r="413" customFormat="false" ht="12.75" hidden="false" customHeight="false" outlineLevel="0" collapsed="false">
      <c r="F413" s="134"/>
    </row>
    <row r="414" customFormat="false" ht="12.75" hidden="false" customHeight="false" outlineLevel="0" collapsed="false">
      <c r="F414" s="134"/>
    </row>
    <row r="415" customFormat="false" ht="12.75" hidden="false" customHeight="false" outlineLevel="0" collapsed="false">
      <c r="F415" s="134"/>
    </row>
    <row r="416" customFormat="false" ht="12.75" hidden="false" customHeight="false" outlineLevel="0" collapsed="false">
      <c r="F416" s="134"/>
    </row>
    <row r="417" customFormat="false" ht="12.75" hidden="false" customHeight="false" outlineLevel="0" collapsed="false">
      <c r="F417" s="134"/>
    </row>
    <row r="418" customFormat="false" ht="12.75" hidden="false" customHeight="false" outlineLevel="0" collapsed="false">
      <c r="F418" s="134"/>
    </row>
    <row r="419" customFormat="false" ht="12.75" hidden="false" customHeight="false" outlineLevel="0" collapsed="false">
      <c r="F419" s="134"/>
    </row>
    <row r="420" customFormat="false" ht="12.75" hidden="false" customHeight="false" outlineLevel="0" collapsed="false">
      <c r="F420" s="134"/>
    </row>
    <row r="421" customFormat="false" ht="12.75" hidden="false" customHeight="false" outlineLevel="0" collapsed="false">
      <c r="F421" s="134"/>
    </row>
    <row r="422" customFormat="false" ht="12.75" hidden="false" customHeight="false" outlineLevel="0" collapsed="false">
      <c r="F422" s="134"/>
    </row>
    <row r="423" customFormat="false" ht="12.75" hidden="false" customHeight="false" outlineLevel="0" collapsed="false">
      <c r="F423" s="134"/>
    </row>
    <row r="424" customFormat="false" ht="12.75" hidden="false" customHeight="false" outlineLevel="0" collapsed="false">
      <c r="F424" s="134"/>
    </row>
    <row r="425" customFormat="false" ht="12.75" hidden="false" customHeight="false" outlineLevel="0" collapsed="false">
      <c r="F425" s="134"/>
    </row>
    <row r="426" customFormat="false" ht="12.75" hidden="false" customHeight="false" outlineLevel="0" collapsed="false">
      <c r="F426" s="134"/>
    </row>
    <row r="427" customFormat="false" ht="12.75" hidden="false" customHeight="false" outlineLevel="0" collapsed="false">
      <c r="F427" s="134"/>
    </row>
    <row r="428" customFormat="false" ht="12.75" hidden="false" customHeight="false" outlineLevel="0" collapsed="false">
      <c r="F428" s="134"/>
    </row>
    <row r="429" customFormat="false" ht="12.75" hidden="false" customHeight="false" outlineLevel="0" collapsed="false">
      <c r="F429" s="134"/>
    </row>
    <row r="430" customFormat="false" ht="12.75" hidden="false" customHeight="false" outlineLevel="0" collapsed="false">
      <c r="F430" s="134"/>
    </row>
    <row r="431" customFormat="false" ht="12.75" hidden="false" customHeight="false" outlineLevel="0" collapsed="false">
      <c r="F431" s="134"/>
    </row>
    <row r="432" customFormat="false" ht="12.75" hidden="false" customHeight="false" outlineLevel="0" collapsed="false">
      <c r="F432" s="134"/>
    </row>
    <row r="433" customFormat="false" ht="12.75" hidden="false" customHeight="false" outlineLevel="0" collapsed="false">
      <c r="F433" s="134"/>
    </row>
    <row r="434" customFormat="false" ht="12.75" hidden="false" customHeight="false" outlineLevel="0" collapsed="false">
      <c r="F434" s="134"/>
    </row>
    <row r="435" customFormat="false" ht="12.75" hidden="false" customHeight="false" outlineLevel="0" collapsed="false">
      <c r="F435" s="134"/>
    </row>
    <row r="436" customFormat="false" ht="12.75" hidden="false" customHeight="false" outlineLevel="0" collapsed="false">
      <c r="F436" s="134"/>
    </row>
    <row r="437" customFormat="false" ht="12.75" hidden="false" customHeight="false" outlineLevel="0" collapsed="false">
      <c r="F437" s="134"/>
    </row>
    <row r="438" customFormat="false" ht="12.75" hidden="false" customHeight="false" outlineLevel="0" collapsed="false">
      <c r="F438" s="134"/>
    </row>
    <row r="439" customFormat="false" ht="12.75" hidden="false" customHeight="false" outlineLevel="0" collapsed="false">
      <c r="F439" s="134"/>
    </row>
    <row r="440" customFormat="false" ht="12.75" hidden="false" customHeight="false" outlineLevel="0" collapsed="false">
      <c r="F440" s="134"/>
    </row>
    <row r="441" customFormat="false" ht="12.75" hidden="false" customHeight="false" outlineLevel="0" collapsed="false">
      <c r="F441" s="134"/>
    </row>
    <row r="442" customFormat="false" ht="12.75" hidden="false" customHeight="false" outlineLevel="0" collapsed="false">
      <c r="F442" s="134"/>
    </row>
    <row r="443" customFormat="false" ht="12.75" hidden="false" customHeight="false" outlineLevel="0" collapsed="false">
      <c r="F443" s="134"/>
    </row>
    <row r="444" customFormat="false" ht="12.75" hidden="false" customHeight="false" outlineLevel="0" collapsed="false">
      <c r="F444" s="134"/>
    </row>
    <row r="445" customFormat="false" ht="12.75" hidden="false" customHeight="false" outlineLevel="0" collapsed="false">
      <c r="F445" s="134"/>
    </row>
    <row r="446" customFormat="false" ht="12.75" hidden="false" customHeight="false" outlineLevel="0" collapsed="false">
      <c r="F446" s="134"/>
    </row>
    <row r="447" customFormat="false" ht="12.75" hidden="false" customHeight="false" outlineLevel="0" collapsed="false">
      <c r="F447" s="134"/>
    </row>
    <row r="448" customFormat="false" ht="12.75" hidden="false" customHeight="false" outlineLevel="0" collapsed="false">
      <c r="F448" s="134"/>
    </row>
    <row r="449" customFormat="false" ht="12.75" hidden="false" customHeight="false" outlineLevel="0" collapsed="false">
      <c r="F449" s="134"/>
    </row>
    <row r="450" customFormat="false" ht="12.75" hidden="false" customHeight="false" outlineLevel="0" collapsed="false">
      <c r="F450" s="134"/>
    </row>
    <row r="451" customFormat="false" ht="12.75" hidden="false" customHeight="false" outlineLevel="0" collapsed="false">
      <c r="F451" s="134"/>
    </row>
    <row r="452" customFormat="false" ht="12.75" hidden="false" customHeight="false" outlineLevel="0" collapsed="false">
      <c r="F452" s="134"/>
    </row>
    <row r="453" customFormat="false" ht="12.75" hidden="false" customHeight="false" outlineLevel="0" collapsed="false">
      <c r="F453" s="134"/>
    </row>
    <row r="454" customFormat="false" ht="12.75" hidden="false" customHeight="false" outlineLevel="0" collapsed="false">
      <c r="F454" s="134"/>
    </row>
    <row r="455" customFormat="false" ht="12.75" hidden="false" customHeight="false" outlineLevel="0" collapsed="false">
      <c r="F455" s="134"/>
    </row>
    <row r="456" customFormat="false" ht="12.75" hidden="false" customHeight="false" outlineLevel="0" collapsed="false">
      <c r="F456" s="134"/>
    </row>
    <row r="457" customFormat="false" ht="12.75" hidden="false" customHeight="false" outlineLevel="0" collapsed="false">
      <c r="F457" s="134"/>
    </row>
    <row r="458" customFormat="false" ht="12.75" hidden="false" customHeight="false" outlineLevel="0" collapsed="false">
      <c r="F458" s="134"/>
    </row>
    <row r="459" customFormat="false" ht="12.75" hidden="false" customHeight="false" outlineLevel="0" collapsed="false">
      <c r="F459" s="134"/>
    </row>
    <row r="460" customFormat="false" ht="12.75" hidden="false" customHeight="false" outlineLevel="0" collapsed="false">
      <c r="F460" s="134"/>
    </row>
    <row r="461" customFormat="false" ht="12.75" hidden="false" customHeight="false" outlineLevel="0" collapsed="false">
      <c r="F461" s="134"/>
    </row>
    <row r="462" customFormat="false" ht="12.75" hidden="false" customHeight="false" outlineLevel="0" collapsed="false">
      <c r="F462" s="134"/>
    </row>
    <row r="463" customFormat="false" ht="12.75" hidden="false" customHeight="false" outlineLevel="0" collapsed="false">
      <c r="F463" s="134"/>
    </row>
    <row r="464" customFormat="false" ht="12.75" hidden="false" customHeight="false" outlineLevel="0" collapsed="false">
      <c r="F464" s="134"/>
    </row>
    <row r="465" customFormat="false" ht="12.75" hidden="false" customHeight="false" outlineLevel="0" collapsed="false">
      <c r="F465" s="134"/>
    </row>
    <row r="466" customFormat="false" ht="12.75" hidden="false" customHeight="false" outlineLevel="0" collapsed="false">
      <c r="F466" s="134"/>
    </row>
    <row r="467" customFormat="false" ht="12.75" hidden="false" customHeight="false" outlineLevel="0" collapsed="false">
      <c r="F467" s="134"/>
    </row>
    <row r="468" customFormat="false" ht="12.75" hidden="false" customHeight="false" outlineLevel="0" collapsed="false">
      <c r="F468" s="134"/>
    </row>
    <row r="469" customFormat="false" ht="12.75" hidden="false" customHeight="false" outlineLevel="0" collapsed="false">
      <c r="F469" s="134"/>
    </row>
    <row r="470" customFormat="false" ht="12.75" hidden="false" customHeight="false" outlineLevel="0" collapsed="false">
      <c r="F470" s="134"/>
    </row>
    <row r="471" customFormat="false" ht="12.75" hidden="false" customHeight="false" outlineLevel="0" collapsed="false">
      <c r="F471" s="134"/>
    </row>
    <row r="472" customFormat="false" ht="12.75" hidden="false" customHeight="false" outlineLevel="0" collapsed="false">
      <c r="F472" s="134"/>
    </row>
    <row r="473" customFormat="false" ht="12.75" hidden="false" customHeight="false" outlineLevel="0" collapsed="false">
      <c r="F473" s="134"/>
    </row>
    <row r="474" customFormat="false" ht="12.75" hidden="false" customHeight="false" outlineLevel="0" collapsed="false">
      <c r="F474" s="134"/>
    </row>
    <row r="475" customFormat="false" ht="12.75" hidden="false" customHeight="false" outlineLevel="0" collapsed="false">
      <c r="F475" s="134"/>
    </row>
    <row r="476" customFormat="false" ht="12.75" hidden="false" customHeight="false" outlineLevel="0" collapsed="false">
      <c r="F476" s="134"/>
    </row>
    <row r="477" customFormat="false" ht="12.75" hidden="false" customHeight="false" outlineLevel="0" collapsed="false">
      <c r="F477" s="134"/>
    </row>
    <row r="478" customFormat="false" ht="12.75" hidden="false" customHeight="false" outlineLevel="0" collapsed="false">
      <c r="F478" s="134"/>
    </row>
    <row r="479" customFormat="false" ht="12.75" hidden="false" customHeight="false" outlineLevel="0" collapsed="false">
      <c r="F479" s="134"/>
    </row>
    <row r="480" customFormat="false" ht="12.75" hidden="false" customHeight="false" outlineLevel="0" collapsed="false">
      <c r="F480" s="134"/>
    </row>
    <row r="481" customFormat="false" ht="12.75" hidden="false" customHeight="false" outlineLevel="0" collapsed="false">
      <c r="F481" s="134"/>
    </row>
    <row r="482" customFormat="false" ht="12.75" hidden="false" customHeight="false" outlineLevel="0" collapsed="false">
      <c r="F482" s="134"/>
    </row>
    <row r="483" customFormat="false" ht="12.75" hidden="false" customHeight="false" outlineLevel="0" collapsed="false">
      <c r="F483" s="134"/>
    </row>
    <row r="484" customFormat="false" ht="12.75" hidden="false" customHeight="false" outlineLevel="0" collapsed="false">
      <c r="F484" s="134"/>
    </row>
    <row r="485" customFormat="false" ht="12.75" hidden="false" customHeight="false" outlineLevel="0" collapsed="false">
      <c r="F485" s="134"/>
    </row>
    <row r="486" customFormat="false" ht="12.75" hidden="false" customHeight="false" outlineLevel="0" collapsed="false">
      <c r="F486" s="134"/>
    </row>
    <row r="487" customFormat="false" ht="12.75" hidden="false" customHeight="false" outlineLevel="0" collapsed="false">
      <c r="F487" s="134"/>
    </row>
    <row r="488" customFormat="false" ht="12.75" hidden="false" customHeight="false" outlineLevel="0" collapsed="false">
      <c r="F488" s="134"/>
    </row>
    <row r="489" customFormat="false" ht="12.75" hidden="false" customHeight="false" outlineLevel="0" collapsed="false">
      <c r="F489" s="134"/>
    </row>
    <row r="490" customFormat="false" ht="12.75" hidden="false" customHeight="false" outlineLevel="0" collapsed="false">
      <c r="F490" s="134"/>
    </row>
    <row r="491" customFormat="false" ht="12.75" hidden="false" customHeight="false" outlineLevel="0" collapsed="false">
      <c r="F491" s="134"/>
    </row>
    <row r="492" customFormat="false" ht="12.75" hidden="false" customHeight="false" outlineLevel="0" collapsed="false">
      <c r="F492" s="134"/>
    </row>
    <row r="493" customFormat="false" ht="12.75" hidden="false" customHeight="false" outlineLevel="0" collapsed="false">
      <c r="F493" s="134"/>
    </row>
    <row r="494" customFormat="false" ht="12.75" hidden="false" customHeight="false" outlineLevel="0" collapsed="false">
      <c r="F494" s="134"/>
    </row>
    <row r="495" customFormat="false" ht="12.75" hidden="false" customHeight="false" outlineLevel="0" collapsed="false">
      <c r="F495" s="134"/>
    </row>
    <row r="496" customFormat="false" ht="12.75" hidden="false" customHeight="false" outlineLevel="0" collapsed="false">
      <c r="F496" s="134"/>
    </row>
    <row r="497" customFormat="false" ht="12.75" hidden="false" customHeight="false" outlineLevel="0" collapsed="false">
      <c r="F497" s="134"/>
    </row>
    <row r="498" customFormat="false" ht="12.75" hidden="false" customHeight="false" outlineLevel="0" collapsed="false">
      <c r="F498" s="134"/>
    </row>
    <row r="499" customFormat="false" ht="12.75" hidden="false" customHeight="false" outlineLevel="0" collapsed="false">
      <c r="F499" s="134"/>
    </row>
    <row r="500" customFormat="false" ht="12.75" hidden="false" customHeight="false" outlineLevel="0" collapsed="false">
      <c r="F500" s="134"/>
    </row>
    <row r="501" customFormat="false" ht="12.75" hidden="false" customHeight="false" outlineLevel="0" collapsed="false">
      <c r="F501" s="134"/>
    </row>
    <row r="502" customFormat="false" ht="12.75" hidden="false" customHeight="false" outlineLevel="0" collapsed="false">
      <c r="F502" s="134"/>
    </row>
    <row r="503" customFormat="false" ht="12.75" hidden="false" customHeight="false" outlineLevel="0" collapsed="false">
      <c r="F503" s="134"/>
    </row>
    <row r="504" customFormat="false" ht="12.75" hidden="false" customHeight="false" outlineLevel="0" collapsed="false">
      <c r="F504" s="134"/>
    </row>
    <row r="505" customFormat="false" ht="12.75" hidden="false" customHeight="false" outlineLevel="0" collapsed="false">
      <c r="F505" s="134"/>
    </row>
    <row r="506" customFormat="false" ht="12.75" hidden="false" customHeight="false" outlineLevel="0" collapsed="false">
      <c r="F506" s="134"/>
    </row>
    <row r="507" customFormat="false" ht="12.75" hidden="false" customHeight="false" outlineLevel="0" collapsed="false">
      <c r="F507" s="13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85" width="37.56"/>
  </cols>
  <sheetData>
    <row r="1" customFormat="false" ht="15" hidden="false" customHeight="false" outlineLevel="0" collapsed="false">
      <c r="D1" s="189" t="str">
        <f aca="false">Startlist!$F1</f>
        <v> </v>
      </c>
      <c r="E1" s="189"/>
    </row>
    <row r="2" customFormat="false" ht="15.75" hidden="false" customHeight="false" outlineLevel="0" collapsed="false">
      <c r="A2" s="190" t="str">
        <f aca="false">Startlist!$F4</f>
        <v>Silveston 50th Saaremaa Rally 2017</v>
      </c>
      <c r="B2" s="190"/>
      <c r="C2" s="190"/>
      <c r="D2" s="190"/>
      <c r="E2" s="190"/>
      <c r="F2" s="190"/>
      <c r="G2" s="190"/>
    </row>
    <row r="3" customFormat="false" ht="15" hidden="false" customHeight="false" outlineLevel="0" collapsed="false">
      <c r="A3" s="189" t="str">
        <f aca="false">Startlist!$F5</f>
        <v>October 13-14, 2017</v>
      </c>
      <c r="B3" s="189"/>
      <c r="C3" s="189"/>
      <c r="D3" s="189"/>
      <c r="E3" s="189"/>
      <c r="F3" s="189"/>
      <c r="G3" s="189"/>
    </row>
    <row r="4" customFormat="false" ht="15" hidden="false" customHeight="false" outlineLevel="0" collapsed="false">
      <c r="A4" s="189" t="str">
        <f aca="false">Startlist!$F6</f>
        <v>Saaremaa</v>
      </c>
      <c r="B4" s="189"/>
      <c r="C4" s="189"/>
      <c r="D4" s="189"/>
      <c r="E4" s="189"/>
      <c r="F4" s="189"/>
      <c r="G4" s="189"/>
    </row>
    <row r="6" customFormat="false" ht="15" hidden="false" customHeight="false" outlineLevel="0" collapsed="false">
      <c r="A6" s="54" t="s">
        <v>4219</v>
      </c>
    </row>
    <row r="7" customFormat="false" ht="12.75" hidden="false" customHeight="false" outlineLevel="0" collapsed="false">
      <c r="A7" s="191" t="s">
        <v>4158</v>
      </c>
      <c r="B7" s="192" t="s">
        <v>16</v>
      </c>
      <c r="C7" s="193" t="s">
        <v>17</v>
      </c>
      <c r="D7" s="194" t="s">
        <v>18</v>
      </c>
      <c r="E7" s="193" t="s">
        <v>21</v>
      </c>
      <c r="F7" s="193" t="s">
        <v>4220</v>
      </c>
      <c r="G7" s="195" t="s">
        <v>4221</v>
      </c>
    </row>
    <row r="8" customFormat="false" ht="15" hidden="true" customHeight="true" outlineLevel="0" collapsed="false">
      <c r="A8" s="196"/>
      <c r="B8" s="197"/>
      <c r="C8" s="198"/>
      <c r="D8" s="198"/>
      <c r="E8" s="198"/>
      <c r="F8" s="199"/>
      <c r="G8" s="200"/>
    </row>
    <row r="9" customFormat="false" ht="15" hidden="true" customHeight="true" outlineLevel="0" collapsed="false">
      <c r="A9" s="196"/>
      <c r="B9" s="197"/>
      <c r="C9" s="198"/>
      <c r="D9" s="198"/>
      <c r="E9" s="198"/>
      <c r="F9" s="199"/>
      <c r="G9" s="200"/>
    </row>
    <row r="10" customFormat="false" ht="15" hidden="true" customHeight="true" outlineLevel="0" collapsed="false">
      <c r="A10" s="196"/>
      <c r="B10" s="197"/>
      <c r="C10" s="198"/>
      <c r="D10" s="198"/>
      <c r="E10" s="198"/>
      <c r="F10" s="199"/>
      <c r="G10" s="200"/>
    </row>
    <row r="11" customFormat="false" ht="15" hidden="true" customHeight="true" outlineLevel="0" collapsed="false">
      <c r="A11" s="196"/>
      <c r="B11" s="197"/>
      <c r="C11" s="198"/>
      <c r="D11" s="198"/>
      <c r="E11" s="198"/>
      <c r="F11" s="199"/>
      <c r="G11" s="200"/>
    </row>
    <row r="12" customFormat="false" ht="15" hidden="false" customHeight="true" outlineLevel="0" collapsed="false">
      <c r="A12" s="196" t="s">
        <v>4222</v>
      </c>
      <c r="B12" s="197" t="s">
        <v>24</v>
      </c>
      <c r="C12" s="198" t="s">
        <v>32</v>
      </c>
      <c r="D12" s="198" t="s">
        <v>33</v>
      </c>
      <c r="E12" s="198" t="s">
        <v>35</v>
      </c>
      <c r="F12" s="199" t="s">
        <v>2612</v>
      </c>
      <c r="G12" s="200" t="s">
        <v>4223</v>
      </c>
    </row>
    <row r="13" customFormat="false" ht="15" hidden="false" customHeight="true" outlineLevel="0" collapsed="false">
      <c r="A13" s="196" t="s">
        <v>4224</v>
      </c>
      <c r="B13" s="197" t="s">
        <v>61</v>
      </c>
      <c r="C13" s="198" t="s">
        <v>62</v>
      </c>
      <c r="D13" s="198" t="s">
        <v>63</v>
      </c>
      <c r="E13" s="198" t="s">
        <v>64</v>
      </c>
      <c r="F13" s="199" t="s">
        <v>2619</v>
      </c>
      <c r="G13" s="200" t="s">
        <v>4225</v>
      </c>
    </row>
    <row r="14" customFormat="false" ht="15" hidden="false" customHeight="true" outlineLevel="0" collapsed="false">
      <c r="A14" s="196" t="s">
        <v>4226</v>
      </c>
      <c r="B14" s="197" t="s">
        <v>24</v>
      </c>
      <c r="C14" s="198" t="s">
        <v>79</v>
      </c>
      <c r="D14" s="198" t="s">
        <v>80</v>
      </c>
      <c r="E14" s="198" t="s">
        <v>41</v>
      </c>
      <c r="F14" s="199" t="s">
        <v>4081</v>
      </c>
      <c r="G14" s="200" t="s">
        <v>4225</v>
      </c>
    </row>
    <row r="15" customFormat="false" ht="15" hidden="false" customHeight="true" outlineLevel="0" collapsed="false">
      <c r="A15" s="196" t="s">
        <v>4227</v>
      </c>
      <c r="B15" s="197" t="s">
        <v>24</v>
      </c>
      <c r="C15" s="198" t="s">
        <v>84</v>
      </c>
      <c r="D15" s="198" t="s">
        <v>85</v>
      </c>
      <c r="E15" s="198" t="s">
        <v>41</v>
      </c>
      <c r="F15" s="199" t="s">
        <v>2631</v>
      </c>
      <c r="G15" s="200" t="s">
        <v>4228</v>
      </c>
    </row>
    <row r="16" customFormat="false" ht="15" hidden="false" customHeight="true" outlineLevel="0" collapsed="false">
      <c r="A16" s="196" t="s">
        <v>4229</v>
      </c>
      <c r="B16" s="197" t="s">
        <v>24</v>
      </c>
      <c r="C16" s="198" t="s">
        <v>90</v>
      </c>
      <c r="D16" s="198" t="s">
        <v>91</v>
      </c>
      <c r="E16" s="198" t="s">
        <v>35</v>
      </c>
      <c r="F16" s="199" t="s">
        <v>2619</v>
      </c>
      <c r="G16" s="200" t="s">
        <v>4230</v>
      </c>
    </row>
    <row r="17" customFormat="false" ht="15" hidden="false" customHeight="true" outlineLevel="0" collapsed="false">
      <c r="A17" s="196" t="s">
        <v>4231</v>
      </c>
      <c r="B17" s="197" t="s">
        <v>61</v>
      </c>
      <c r="C17" s="198" t="s">
        <v>100</v>
      </c>
      <c r="D17" s="198" t="s">
        <v>101</v>
      </c>
      <c r="E17" s="198" t="s">
        <v>70</v>
      </c>
      <c r="F17" s="199" t="s">
        <v>2619</v>
      </c>
      <c r="G17" s="200" t="s">
        <v>4223</v>
      </c>
    </row>
    <row r="18" customFormat="false" ht="15" hidden="false" customHeight="true" outlineLevel="0" collapsed="false">
      <c r="A18" s="196" t="s">
        <v>4232</v>
      </c>
      <c r="B18" s="197" t="s">
        <v>61</v>
      </c>
      <c r="C18" s="198" t="s">
        <v>111</v>
      </c>
      <c r="D18" s="198" t="s">
        <v>112</v>
      </c>
      <c r="E18" s="198" t="s">
        <v>114</v>
      </c>
      <c r="F18" s="199" t="s">
        <v>2636</v>
      </c>
      <c r="G18" s="200" t="s">
        <v>4233</v>
      </c>
    </row>
    <row r="19" customFormat="false" ht="15" hidden="false" customHeight="true" outlineLevel="0" collapsed="false">
      <c r="A19" s="196" t="s">
        <v>4234</v>
      </c>
      <c r="B19" s="197" t="s">
        <v>61</v>
      </c>
      <c r="C19" s="198" t="s">
        <v>117</v>
      </c>
      <c r="D19" s="198" t="s">
        <v>118</v>
      </c>
      <c r="E19" s="198" t="s">
        <v>70</v>
      </c>
      <c r="F19" s="199" t="s">
        <v>2631</v>
      </c>
      <c r="G19" s="200" t="s">
        <v>4235</v>
      </c>
    </row>
    <row r="20" customFormat="false" ht="15" hidden="false" customHeight="true" outlineLevel="0" collapsed="false">
      <c r="A20" s="196" t="s">
        <v>4236</v>
      </c>
      <c r="B20" s="197" t="s">
        <v>61</v>
      </c>
      <c r="C20" s="198" t="s">
        <v>123</v>
      </c>
      <c r="D20" s="198" t="s">
        <v>124</v>
      </c>
      <c r="E20" s="198" t="s">
        <v>125</v>
      </c>
      <c r="F20" s="199" t="s">
        <v>2636</v>
      </c>
      <c r="G20" s="200" t="s">
        <v>4237</v>
      </c>
    </row>
    <row r="21" customFormat="false" ht="15" hidden="false" customHeight="true" outlineLevel="0" collapsed="false">
      <c r="A21" s="196" t="s">
        <v>4238</v>
      </c>
      <c r="B21" s="197" t="s">
        <v>61</v>
      </c>
      <c r="C21" s="198" t="s">
        <v>144</v>
      </c>
      <c r="D21" s="198" t="s">
        <v>145</v>
      </c>
      <c r="E21" s="198" t="s">
        <v>146</v>
      </c>
      <c r="F21" s="199" t="s">
        <v>2642</v>
      </c>
      <c r="G21" s="200" t="s">
        <v>4235</v>
      </c>
    </row>
    <row r="22" customFormat="false" ht="15" hidden="false" customHeight="true" outlineLevel="0" collapsed="false">
      <c r="A22" s="196" t="s">
        <v>4239</v>
      </c>
      <c r="B22" s="197" t="s">
        <v>133</v>
      </c>
      <c r="C22" s="198" t="s">
        <v>149</v>
      </c>
      <c r="D22" s="198" t="s">
        <v>150</v>
      </c>
      <c r="E22" s="198" t="s">
        <v>153</v>
      </c>
      <c r="F22" s="199" t="s">
        <v>2619</v>
      </c>
      <c r="G22" s="200" t="s">
        <v>4230</v>
      </c>
    </row>
    <row r="23" customFormat="false" ht="15" hidden="false" customHeight="true" outlineLevel="0" collapsed="false">
      <c r="A23" s="196" t="s">
        <v>4240</v>
      </c>
      <c r="B23" s="197" t="s">
        <v>24</v>
      </c>
      <c r="C23" s="198" t="s">
        <v>171</v>
      </c>
      <c r="D23" s="198" t="s">
        <v>172</v>
      </c>
      <c r="E23" s="198" t="s">
        <v>173</v>
      </c>
      <c r="F23" s="199"/>
      <c r="G23" s="200" t="s">
        <v>4223</v>
      </c>
    </row>
    <row r="24" customFormat="false" ht="15" hidden="false" customHeight="true" outlineLevel="0" collapsed="false">
      <c r="A24" s="196" t="s">
        <v>4241</v>
      </c>
      <c r="B24" s="197" t="s">
        <v>133</v>
      </c>
      <c r="C24" s="198" t="s">
        <v>186</v>
      </c>
      <c r="D24" s="198" t="s">
        <v>187</v>
      </c>
      <c r="E24" s="198" t="s">
        <v>153</v>
      </c>
      <c r="F24" s="199" t="s">
        <v>4155</v>
      </c>
      <c r="G24" s="200" t="s">
        <v>4223</v>
      </c>
    </row>
    <row r="25" customFormat="false" ht="15" hidden="false" customHeight="true" outlineLevel="0" collapsed="false">
      <c r="A25" s="196" t="s">
        <v>4242</v>
      </c>
      <c r="B25" s="197" t="s">
        <v>210</v>
      </c>
      <c r="C25" s="198" t="s">
        <v>217</v>
      </c>
      <c r="D25" s="198" t="s">
        <v>218</v>
      </c>
      <c r="E25" s="198" t="s">
        <v>214</v>
      </c>
      <c r="F25" s="199" t="s">
        <v>4081</v>
      </c>
      <c r="G25" s="200" t="s">
        <v>4225</v>
      </c>
    </row>
    <row r="26" customFormat="false" ht="15" hidden="false" customHeight="true" outlineLevel="0" collapsed="false">
      <c r="A26" s="196" t="s">
        <v>4243</v>
      </c>
      <c r="B26" s="197" t="s">
        <v>210</v>
      </c>
      <c r="C26" s="198" t="s">
        <v>221</v>
      </c>
      <c r="D26" s="198" t="s">
        <v>222</v>
      </c>
      <c r="E26" s="198" t="s">
        <v>214</v>
      </c>
      <c r="F26" s="199" t="s">
        <v>2631</v>
      </c>
      <c r="G26" s="200" t="s">
        <v>4244</v>
      </c>
    </row>
    <row r="27" customFormat="false" ht="15" hidden="false" customHeight="true" outlineLevel="0" collapsed="false">
      <c r="A27" s="196" t="s">
        <v>4245</v>
      </c>
      <c r="B27" s="197" t="s">
        <v>225</v>
      </c>
      <c r="C27" s="198" t="s">
        <v>226</v>
      </c>
      <c r="D27" s="198" t="s">
        <v>227</v>
      </c>
      <c r="E27" s="198" t="s">
        <v>228</v>
      </c>
      <c r="F27" s="199" t="s">
        <v>4046</v>
      </c>
      <c r="G27" s="200" t="s">
        <v>4246</v>
      </c>
    </row>
    <row r="28" customFormat="false" ht="15" hidden="false" customHeight="true" outlineLevel="0" collapsed="false">
      <c r="A28" s="196" t="s">
        <v>4247</v>
      </c>
      <c r="B28" s="197" t="s">
        <v>236</v>
      </c>
      <c r="C28" s="198" t="s">
        <v>237</v>
      </c>
      <c r="D28" s="198" t="s">
        <v>238</v>
      </c>
      <c r="E28" s="198" t="s">
        <v>241</v>
      </c>
      <c r="F28" s="199"/>
      <c r="G28" s="200" t="s">
        <v>4246</v>
      </c>
    </row>
    <row r="29" customFormat="false" ht="15" hidden="false" customHeight="true" outlineLevel="0" collapsed="false">
      <c r="A29" s="196" t="s">
        <v>4248</v>
      </c>
      <c r="B29" s="197" t="s">
        <v>284</v>
      </c>
      <c r="C29" s="198" t="s">
        <v>285</v>
      </c>
      <c r="D29" s="198" t="s">
        <v>286</v>
      </c>
      <c r="E29" s="198" t="s">
        <v>288</v>
      </c>
      <c r="F29" s="199"/>
      <c r="G29" s="200" t="s">
        <v>4249</v>
      </c>
    </row>
    <row r="30" customFormat="false" ht="15" hidden="false" customHeight="true" outlineLevel="0" collapsed="false">
      <c r="A30" s="196" t="s">
        <v>4250</v>
      </c>
      <c r="B30" s="197" t="s">
        <v>210</v>
      </c>
      <c r="C30" s="198" t="s">
        <v>300</v>
      </c>
      <c r="D30" s="198" t="s">
        <v>301</v>
      </c>
      <c r="E30" s="198" t="s">
        <v>214</v>
      </c>
      <c r="F30" s="199" t="s">
        <v>2619</v>
      </c>
      <c r="G30" s="200" t="s">
        <v>4223</v>
      </c>
    </row>
    <row r="31" customFormat="false" ht="15" hidden="false" customHeight="true" outlineLevel="0" collapsed="false">
      <c r="A31" s="196" t="s">
        <v>4251</v>
      </c>
      <c r="B31" s="197" t="s">
        <v>225</v>
      </c>
      <c r="C31" s="198" t="s">
        <v>305</v>
      </c>
      <c r="D31" s="198" t="s">
        <v>306</v>
      </c>
      <c r="E31" s="198" t="s">
        <v>308</v>
      </c>
      <c r="F31" s="199" t="s">
        <v>2642</v>
      </c>
      <c r="G31" s="200" t="s">
        <v>4235</v>
      </c>
    </row>
    <row r="32" customFormat="false" ht="15" hidden="false" customHeight="true" outlineLevel="0" collapsed="false">
      <c r="A32" s="196" t="s">
        <v>4252</v>
      </c>
      <c r="B32" s="197" t="s">
        <v>61</v>
      </c>
      <c r="C32" s="198" t="s">
        <v>324</v>
      </c>
      <c r="D32" s="198" t="s">
        <v>325</v>
      </c>
      <c r="E32" s="198" t="s">
        <v>203</v>
      </c>
      <c r="F32" s="199" t="s">
        <v>2619</v>
      </c>
      <c r="G32" s="200" t="s">
        <v>4235</v>
      </c>
    </row>
    <row r="33" customFormat="false" ht="15" hidden="false" customHeight="true" outlineLevel="0" collapsed="false">
      <c r="A33" s="196" t="s">
        <v>4253</v>
      </c>
      <c r="B33" s="197" t="s">
        <v>334</v>
      </c>
      <c r="C33" s="198" t="s">
        <v>335</v>
      </c>
      <c r="D33" s="198" t="s">
        <v>336</v>
      </c>
      <c r="E33" s="198" t="s">
        <v>251</v>
      </c>
      <c r="F33" s="199" t="s">
        <v>3910</v>
      </c>
      <c r="G33" s="200" t="s">
        <v>4254</v>
      </c>
    </row>
    <row r="34" customFormat="false" ht="15" hidden="false" customHeight="true" outlineLevel="0" collapsed="false">
      <c r="A34" s="196" t="s">
        <v>4255</v>
      </c>
      <c r="B34" s="197" t="s">
        <v>284</v>
      </c>
      <c r="C34" s="198" t="s">
        <v>360</v>
      </c>
      <c r="D34" s="198" t="s">
        <v>361</v>
      </c>
      <c r="E34" s="198" t="s">
        <v>362</v>
      </c>
      <c r="F34" s="199" t="s">
        <v>4090</v>
      </c>
      <c r="G34" s="200" t="s">
        <v>4256</v>
      </c>
    </row>
    <row r="35" customFormat="false" ht="15" hidden="false" customHeight="true" outlineLevel="0" collapsed="false">
      <c r="A35" s="196" t="s">
        <v>4257</v>
      </c>
      <c r="B35" s="197" t="s">
        <v>210</v>
      </c>
      <c r="C35" s="198" t="s">
        <v>365</v>
      </c>
      <c r="D35" s="198" t="s">
        <v>366</v>
      </c>
      <c r="E35" s="198" t="s">
        <v>367</v>
      </c>
      <c r="F35" s="199" t="s">
        <v>2636</v>
      </c>
      <c r="G35" s="200" t="s">
        <v>4258</v>
      </c>
    </row>
    <row r="36" customFormat="false" ht="15" hidden="false" customHeight="true" outlineLevel="0" collapsed="false">
      <c r="A36" s="196" t="s">
        <v>4259</v>
      </c>
      <c r="B36" s="197" t="s">
        <v>61</v>
      </c>
      <c r="C36" s="198" t="s">
        <v>380</v>
      </c>
      <c r="D36" s="198" t="s">
        <v>381</v>
      </c>
      <c r="E36" s="198" t="s">
        <v>383</v>
      </c>
      <c r="F36" s="199"/>
      <c r="G36" s="200" t="s">
        <v>4260</v>
      </c>
    </row>
    <row r="37" customFormat="false" ht="15" hidden="false" customHeight="true" outlineLevel="0" collapsed="false">
      <c r="A37" s="196" t="s">
        <v>4261</v>
      </c>
      <c r="B37" s="197" t="s">
        <v>386</v>
      </c>
      <c r="C37" s="198" t="s">
        <v>387</v>
      </c>
      <c r="D37" s="198" t="s">
        <v>388</v>
      </c>
      <c r="E37" s="198" t="s">
        <v>389</v>
      </c>
      <c r="F37" s="199" t="s">
        <v>4135</v>
      </c>
      <c r="G37" s="200" t="s">
        <v>4235</v>
      </c>
    </row>
    <row r="38" customFormat="false" ht="15" hidden="false" customHeight="true" outlineLevel="0" collapsed="false">
      <c r="A38" s="196" t="s">
        <v>4262</v>
      </c>
      <c r="B38" s="197" t="s">
        <v>210</v>
      </c>
      <c r="C38" s="198" t="s">
        <v>392</v>
      </c>
      <c r="D38" s="198" t="s">
        <v>393</v>
      </c>
      <c r="E38" s="198" t="s">
        <v>214</v>
      </c>
      <c r="F38" s="199"/>
      <c r="G38" s="200" t="s">
        <v>4263</v>
      </c>
    </row>
    <row r="39" customFormat="false" ht="15" hidden="false" customHeight="true" outlineLevel="0" collapsed="false">
      <c r="A39" s="196" t="s">
        <v>4264</v>
      </c>
      <c r="B39" s="197" t="s">
        <v>210</v>
      </c>
      <c r="C39" s="198" t="s">
        <v>428</v>
      </c>
      <c r="D39" s="198" t="s">
        <v>429</v>
      </c>
      <c r="E39" s="198" t="s">
        <v>405</v>
      </c>
      <c r="F39" s="199" t="s">
        <v>2636</v>
      </c>
      <c r="G39" s="200" t="s">
        <v>4246</v>
      </c>
    </row>
    <row r="40" customFormat="false" ht="15" hidden="false" customHeight="true" outlineLevel="0" collapsed="false">
      <c r="A40" s="196" t="s">
        <v>4265</v>
      </c>
      <c r="B40" s="197" t="s">
        <v>210</v>
      </c>
      <c r="C40" s="198" t="s">
        <v>408</v>
      </c>
      <c r="D40" s="198" t="s">
        <v>409</v>
      </c>
      <c r="E40" s="198" t="s">
        <v>411</v>
      </c>
      <c r="F40" s="199" t="s">
        <v>2636</v>
      </c>
      <c r="G40" s="200" t="s">
        <v>4246</v>
      </c>
    </row>
    <row r="41" customFormat="false" ht="15" hidden="false" customHeight="true" outlineLevel="0" collapsed="false">
      <c r="A41" s="196" t="s">
        <v>4266</v>
      </c>
      <c r="B41" s="197" t="s">
        <v>210</v>
      </c>
      <c r="C41" s="198" t="s">
        <v>414</v>
      </c>
      <c r="D41" s="198" t="s">
        <v>415</v>
      </c>
      <c r="E41" s="198" t="s">
        <v>405</v>
      </c>
      <c r="F41" s="199" t="s">
        <v>2636</v>
      </c>
      <c r="G41" s="200" t="s">
        <v>4258</v>
      </c>
    </row>
    <row r="42" customFormat="false" ht="15" hidden="false" customHeight="true" outlineLevel="0" collapsed="false">
      <c r="A42" s="196" t="s">
        <v>4267</v>
      </c>
      <c r="B42" s="197" t="s">
        <v>210</v>
      </c>
      <c r="C42" s="198" t="s">
        <v>418</v>
      </c>
      <c r="D42" s="198" t="s">
        <v>419</v>
      </c>
      <c r="E42" s="198" t="s">
        <v>214</v>
      </c>
      <c r="F42" s="199" t="s">
        <v>2636</v>
      </c>
      <c r="G42" s="200" t="s">
        <v>4268</v>
      </c>
    </row>
    <row r="43" customFormat="false" ht="15" hidden="false" customHeight="true" outlineLevel="0" collapsed="false">
      <c r="A43" s="196" t="s">
        <v>4269</v>
      </c>
      <c r="B43" s="197" t="s">
        <v>284</v>
      </c>
      <c r="C43" s="198" t="s">
        <v>423</v>
      </c>
      <c r="D43" s="198" t="s">
        <v>424</v>
      </c>
      <c r="E43" s="198" t="s">
        <v>362</v>
      </c>
      <c r="F43" s="199" t="s">
        <v>2642</v>
      </c>
      <c r="G43" s="200" t="s">
        <v>4270</v>
      </c>
    </row>
    <row r="44" customFormat="false" ht="15" hidden="false" customHeight="true" outlineLevel="0" collapsed="false">
      <c r="A44" s="196" t="s">
        <v>4271</v>
      </c>
      <c r="B44" s="197" t="s">
        <v>61</v>
      </c>
      <c r="C44" s="198" t="s">
        <v>449</v>
      </c>
      <c r="D44" s="198" t="s">
        <v>450</v>
      </c>
      <c r="E44" s="198" t="s">
        <v>64</v>
      </c>
      <c r="F44" s="199" t="s">
        <v>4086</v>
      </c>
      <c r="G44" s="200" t="s">
        <v>4256</v>
      </c>
    </row>
    <row r="45" customFormat="false" ht="15" hidden="false" customHeight="true" outlineLevel="0" collapsed="false">
      <c r="A45" s="196" t="s">
        <v>4272</v>
      </c>
      <c r="B45" s="197" t="s">
        <v>24</v>
      </c>
      <c r="C45" s="198" t="s">
        <v>454</v>
      </c>
      <c r="D45" s="198" t="s">
        <v>455</v>
      </c>
      <c r="E45" s="198" t="s">
        <v>457</v>
      </c>
      <c r="F45" s="199" t="s">
        <v>3910</v>
      </c>
      <c r="G45" s="200" t="s">
        <v>4270</v>
      </c>
    </row>
    <row r="46" customFormat="false" ht="15" hidden="false" customHeight="true" outlineLevel="0" collapsed="false">
      <c r="A46" s="196" t="s">
        <v>4273</v>
      </c>
      <c r="B46" s="197" t="s">
        <v>210</v>
      </c>
      <c r="C46" s="198" t="s">
        <v>464</v>
      </c>
      <c r="D46" s="198" t="s">
        <v>465</v>
      </c>
      <c r="E46" s="198" t="s">
        <v>214</v>
      </c>
      <c r="F46" s="199" t="s">
        <v>2636</v>
      </c>
      <c r="G46" s="200" t="s">
        <v>4249</v>
      </c>
    </row>
    <row r="47" customFormat="false" ht="15" hidden="false" customHeight="true" outlineLevel="0" collapsed="false">
      <c r="A47" s="196" t="s">
        <v>4274</v>
      </c>
      <c r="B47" s="197" t="s">
        <v>386</v>
      </c>
      <c r="C47" s="198" t="s">
        <v>396</v>
      </c>
      <c r="D47" s="198" t="s">
        <v>397</v>
      </c>
      <c r="E47" s="198" t="s">
        <v>399</v>
      </c>
      <c r="F47" s="199" t="s">
        <v>2636</v>
      </c>
      <c r="G47" s="200" t="s">
        <v>4256</v>
      </c>
    </row>
    <row r="48" customFormat="false" ht="15" hidden="false" customHeight="true" outlineLevel="0" collapsed="false">
      <c r="A48" s="196" t="s">
        <v>4275</v>
      </c>
      <c r="B48" s="197" t="s">
        <v>284</v>
      </c>
      <c r="C48" s="198" t="s">
        <v>469</v>
      </c>
      <c r="D48" s="198" t="s">
        <v>470</v>
      </c>
      <c r="E48" s="198" t="s">
        <v>472</v>
      </c>
      <c r="F48" s="199"/>
      <c r="G48" s="200" t="s">
        <v>4246</v>
      </c>
    </row>
    <row r="49" customFormat="false" ht="15" hidden="false" customHeight="true" outlineLevel="0" collapsed="false">
      <c r="A49" s="196" t="s">
        <v>4276</v>
      </c>
      <c r="B49" s="197" t="s">
        <v>210</v>
      </c>
      <c r="C49" s="198" t="s">
        <v>475</v>
      </c>
      <c r="D49" s="198" t="s">
        <v>476</v>
      </c>
      <c r="E49" s="198" t="s">
        <v>478</v>
      </c>
      <c r="F49" s="199" t="s">
        <v>4005</v>
      </c>
      <c r="G49" s="200" t="s">
        <v>4249</v>
      </c>
    </row>
    <row r="50" customFormat="false" ht="15" hidden="false" customHeight="true" outlineLevel="0" collapsed="false">
      <c r="A50" s="196" t="s">
        <v>4277</v>
      </c>
      <c r="B50" s="197" t="s">
        <v>284</v>
      </c>
      <c r="C50" s="198" t="s">
        <v>485</v>
      </c>
      <c r="D50" s="198" t="s">
        <v>486</v>
      </c>
      <c r="E50" s="198" t="s">
        <v>288</v>
      </c>
      <c r="F50" s="199" t="s">
        <v>4123</v>
      </c>
      <c r="G50" s="200" t="s">
        <v>4246</v>
      </c>
    </row>
    <row r="51" customFormat="false" ht="15" hidden="false" customHeight="true" outlineLevel="0" collapsed="false">
      <c r="A51" s="196" t="s">
        <v>4278</v>
      </c>
      <c r="B51" s="197" t="s">
        <v>284</v>
      </c>
      <c r="C51" s="198" t="s">
        <v>489</v>
      </c>
      <c r="D51" s="198" t="s">
        <v>490</v>
      </c>
      <c r="E51" s="198" t="s">
        <v>492</v>
      </c>
      <c r="F51" s="199" t="s">
        <v>2612</v>
      </c>
      <c r="G51" s="200" t="s">
        <v>4279</v>
      </c>
    </row>
    <row r="52" customFormat="false" ht="15" hidden="false" customHeight="true" outlineLevel="0" collapsed="false">
      <c r="A52" s="196" t="s">
        <v>4280</v>
      </c>
      <c r="B52" s="197" t="s">
        <v>225</v>
      </c>
      <c r="C52" s="198" t="s">
        <v>511</v>
      </c>
      <c r="D52" s="198" t="s">
        <v>512</v>
      </c>
      <c r="E52" s="198" t="s">
        <v>513</v>
      </c>
      <c r="F52" s="199" t="s">
        <v>2636</v>
      </c>
      <c r="G52" s="200" t="s">
        <v>4258</v>
      </c>
    </row>
    <row r="53" customFormat="false" ht="15" hidden="false" customHeight="true" outlineLevel="0" collapsed="false">
      <c r="A53" s="196" t="s">
        <v>4281</v>
      </c>
      <c r="B53" s="197" t="s">
        <v>284</v>
      </c>
      <c r="C53" s="198" t="s">
        <v>295</v>
      </c>
      <c r="D53" s="198" t="s">
        <v>296</v>
      </c>
      <c r="E53" s="198" t="s">
        <v>288</v>
      </c>
      <c r="F53" s="199" t="s">
        <v>2636</v>
      </c>
      <c r="G53" s="200" t="s">
        <v>4223</v>
      </c>
    </row>
    <row r="54" customFormat="false" ht="15" hidden="false" customHeight="true" outlineLevel="0" collapsed="false">
      <c r="A54" s="196" t="s">
        <v>4282</v>
      </c>
      <c r="B54" s="197" t="s">
        <v>210</v>
      </c>
      <c r="C54" s="198" t="s">
        <v>516</v>
      </c>
      <c r="D54" s="198" t="s">
        <v>517</v>
      </c>
      <c r="E54" s="198" t="s">
        <v>214</v>
      </c>
      <c r="F54" s="199" t="s">
        <v>2636</v>
      </c>
      <c r="G54" s="200" t="s">
        <v>4283</v>
      </c>
    </row>
    <row r="55" customFormat="false" ht="15" hidden="false" customHeight="true" outlineLevel="0" collapsed="false">
      <c r="A55" s="196" t="s">
        <v>4284</v>
      </c>
      <c r="B55" s="197" t="s">
        <v>225</v>
      </c>
      <c r="C55" s="198" t="s">
        <v>521</v>
      </c>
      <c r="D55" s="198" t="s">
        <v>522</v>
      </c>
      <c r="E55" s="198" t="s">
        <v>523</v>
      </c>
      <c r="F55" s="199" t="s">
        <v>2642</v>
      </c>
      <c r="G55" s="200" t="s">
        <v>4283</v>
      </c>
    </row>
    <row r="56" customFormat="false" ht="15" hidden="false" customHeight="true" outlineLevel="0" collapsed="false">
      <c r="A56" s="196" t="s">
        <v>4285</v>
      </c>
      <c r="B56" s="197" t="s">
        <v>210</v>
      </c>
      <c r="C56" s="198" t="s">
        <v>526</v>
      </c>
      <c r="D56" s="198" t="s">
        <v>527</v>
      </c>
      <c r="E56" s="198" t="s">
        <v>405</v>
      </c>
      <c r="F56" s="199" t="s">
        <v>2636</v>
      </c>
      <c r="G56" s="200" t="s">
        <v>4237</v>
      </c>
    </row>
    <row r="57" customFormat="false" ht="15" hidden="false" customHeight="true" outlineLevel="0" collapsed="false">
      <c r="A57" s="196" t="s">
        <v>4286</v>
      </c>
      <c r="B57" s="197" t="s">
        <v>386</v>
      </c>
      <c r="C57" s="198" t="s">
        <v>531</v>
      </c>
      <c r="D57" s="198" t="s">
        <v>4287</v>
      </c>
      <c r="E57" s="198" t="s">
        <v>533</v>
      </c>
      <c r="F57" s="199" t="s">
        <v>4081</v>
      </c>
      <c r="G57" s="200" t="s">
        <v>4225</v>
      </c>
    </row>
    <row r="58" customFormat="false" ht="15" hidden="false" customHeight="true" outlineLevel="0" collapsed="false">
      <c r="A58" s="196" t="s">
        <v>4288</v>
      </c>
      <c r="B58" s="197" t="s">
        <v>386</v>
      </c>
      <c r="C58" s="198" t="s">
        <v>536</v>
      </c>
      <c r="D58" s="198" t="s">
        <v>537</v>
      </c>
      <c r="E58" s="198" t="s">
        <v>389</v>
      </c>
      <c r="F58" s="199" t="s">
        <v>2612</v>
      </c>
      <c r="G58" s="200" t="s">
        <v>4289</v>
      </c>
    </row>
    <row r="59" customFormat="false" ht="15" hidden="false" customHeight="true" outlineLevel="0" collapsed="false">
      <c r="A59" s="196" t="s">
        <v>4290</v>
      </c>
      <c r="B59" s="197" t="s">
        <v>386</v>
      </c>
      <c r="C59" s="198" t="s">
        <v>541</v>
      </c>
      <c r="D59" s="198" t="s">
        <v>542</v>
      </c>
      <c r="E59" s="198" t="s">
        <v>543</v>
      </c>
      <c r="F59" s="199" t="s">
        <v>3910</v>
      </c>
      <c r="G59" s="200" t="s">
        <v>4246</v>
      </c>
    </row>
    <row r="60" customFormat="false" ht="15" hidden="false" customHeight="true" outlineLevel="0" collapsed="false">
      <c r="A60" s="196" t="s">
        <v>4291</v>
      </c>
      <c r="B60" s="197" t="s">
        <v>386</v>
      </c>
      <c r="C60" s="198" t="s">
        <v>546</v>
      </c>
      <c r="D60" s="198" t="s">
        <v>547</v>
      </c>
      <c r="E60" s="198" t="s">
        <v>233</v>
      </c>
      <c r="F60" s="199"/>
      <c r="G60" s="200" t="s">
        <v>4244</v>
      </c>
    </row>
    <row r="61" customFormat="false" ht="15" hidden="false" customHeight="true" outlineLevel="0" collapsed="false">
      <c r="A61" s="196" t="s">
        <v>4292</v>
      </c>
      <c r="B61" s="197" t="s">
        <v>225</v>
      </c>
      <c r="C61" s="198" t="s">
        <v>551</v>
      </c>
      <c r="D61" s="198" t="s">
        <v>552</v>
      </c>
      <c r="E61" s="198" t="s">
        <v>472</v>
      </c>
      <c r="F61" s="199"/>
      <c r="G61" s="200" t="s">
        <v>4256</v>
      </c>
    </row>
    <row r="62" customFormat="false" ht="15" hidden="false" customHeight="true" outlineLevel="0" collapsed="false">
      <c r="A62" s="196" t="s">
        <v>4293</v>
      </c>
      <c r="B62" s="197" t="s">
        <v>225</v>
      </c>
      <c r="C62" s="198" t="s">
        <v>555</v>
      </c>
      <c r="D62" s="198" t="s">
        <v>556</v>
      </c>
      <c r="E62" s="198" t="s">
        <v>557</v>
      </c>
      <c r="F62" s="199" t="s">
        <v>2642</v>
      </c>
      <c r="G62" s="200" t="s">
        <v>4249</v>
      </c>
    </row>
    <row r="63" customFormat="false" ht="15" hidden="false" customHeight="true" outlineLevel="0" collapsed="false">
      <c r="A63" s="196" t="s">
        <v>4294</v>
      </c>
      <c r="B63" s="197" t="s">
        <v>225</v>
      </c>
      <c r="C63" s="198" t="s">
        <v>560</v>
      </c>
      <c r="D63" s="198" t="s">
        <v>561</v>
      </c>
      <c r="E63" s="198" t="s">
        <v>563</v>
      </c>
      <c r="F63" s="199" t="s">
        <v>2642</v>
      </c>
      <c r="G63" s="200" t="s">
        <v>4295</v>
      </c>
    </row>
    <row r="64" customFormat="false" ht="15" hidden="false" customHeight="true" outlineLevel="0" collapsed="false">
      <c r="A64" s="196" t="s">
        <v>4296</v>
      </c>
      <c r="B64" s="197" t="s">
        <v>284</v>
      </c>
      <c r="C64" s="198" t="s">
        <v>570</v>
      </c>
      <c r="D64" s="198" t="s">
        <v>571</v>
      </c>
      <c r="E64" s="198" t="s">
        <v>573</v>
      </c>
      <c r="F64" s="199"/>
      <c r="G64" s="200" t="s">
        <v>4246</v>
      </c>
    </row>
    <row r="65" customFormat="false" ht="15" hidden="false" customHeight="true" outlineLevel="0" collapsed="false">
      <c r="A65" s="196" t="s">
        <v>4297</v>
      </c>
      <c r="B65" s="197" t="s">
        <v>386</v>
      </c>
      <c r="C65" s="198" t="s">
        <v>576</v>
      </c>
      <c r="D65" s="198" t="s">
        <v>577</v>
      </c>
      <c r="E65" s="198" t="s">
        <v>233</v>
      </c>
      <c r="F65" s="199" t="s">
        <v>3910</v>
      </c>
      <c r="G65" s="200" t="s">
        <v>4298</v>
      </c>
    </row>
    <row r="66" customFormat="false" ht="15" hidden="false" customHeight="true" outlineLevel="0" collapsed="false">
      <c r="A66" s="196" t="s">
        <v>4299</v>
      </c>
      <c r="B66" s="197" t="s">
        <v>225</v>
      </c>
      <c r="C66" s="198" t="s">
        <v>593</v>
      </c>
      <c r="D66" s="198" t="s">
        <v>594</v>
      </c>
      <c r="E66" s="198" t="s">
        <v>596</v>
      </c>
      <c r="F66" s="199" t="s">
        <v>2612</v>
      </c>
      <c r="G66" s="200" t="s">
        <v>4235</v>
      </c>
    </row>
    <row r="67" customFormat="false" ht="15" hidden="false" customHeight="true" outlineLevel="0" collapsed="false">
      <c r="A67" s="196" t="s">
        <v>4300</v>
      </c>
      <c r="B67" s="197" t="s">
        <v>225</v>
      </c>
      <c r="C67" s="198" t="s">
        <v>609</v>
      </c>
      <c r="D67" s="198" t="s">
        <v>610</v>
      </c>
      <c r="E67" s="198" t="s">
        <v>611</v>
      </c>
      <c r="F67" s="199"/>
      <c r="G67" s="200" t="s">
        <v>4246</v>
      </c>
    </row>
    <row r="68" customFormat="false" ht="15" hidden="false" customHeight="true" outlineLevel="0" collapsed="false">
      <c r="A68" s="196" t="s">
        <v>4301</v>
      </c>
      <c r="B68" s="197" t="s">
        <v>386</v>
      </c>
      <c r="C68" s="198" t="s">
        <v>619</v>
      </c>
      <c r="D68" s="198" t="s">
        <v>620</v>
      </c>
      <c r="E68" s="198" t="s">
        <v>621</v>
      </c>
      <c r="F68" s="199" t="s">
        <v>4005</v>
      </c>
      <c r="G68" s="200" t="s">
        <v>4246</v>
      </c>
    </row>
    <row r="69" customFormat="false" ht="15" hidden="false" customHeight="true" outlineLevel="0" collapsed="false">
      <c r="A69" s="196" t="s">
        <v>4302</v>
      </c>
      <c r="B69" s="197" t="s">
        <v>225</v>
      </c>
      <c r="C69" s="198" t="s">
        <v>648</v>
      </c>
      <c r="D69" s="198" t="s">
        <v>649</v>
      </c>
      <c r="E69" s="198" t="s">
        <v>650</v>
      </c>
      <c r="F69" s="199" t="s">
        <v>2636</v>
      </c>
      <c r="G69" s="200" t="s">
        <v>4235</v>
      </c>
    </row>
    <row r="70" customFormat="false" ht="15" hidden="false" customHeight="true" outlineLevel="0" collapsed="false">
      <c r="A70" s="196" t="s">
        <v>4303</v>
      </c>
      <c r="B70" s="197" t="s">
        <v>24</v>
      </c>
      <c r="C70" s="198" t="s">
        <v>653</v>
      </c>
      <c r="D70" s="198" t="s">
        <v>654</v>
      </c>
      <c r="E70" s="198" t="s">
        <v>125</v>
      </c>
      <c r="F70" s="199" t="s">
        <v>2642</v>
      </c>
      <c r="G70" s="200" t="s">
        <v>4304</v>
      </c>
    </row>
    <row r="71" customFormat="false" ht="15" hidden="false" customHeight="true" outlineLevel="0" collapsed="false">
      <c r="A71" s="196" t="s">
        <v>4305</v>
      </c>
      <c r="B71" s="197" t="s">
        <v>61</v>
      </c>
      <c r="C71" s="198" t="s">
        <v>661</v>
      </c>
      <c r="D71" s="198" t="s">
        <v>662</v>
      </c>
      <c r="E71" s="198" t="s">
        <v>664</v>
      </c>
      <c r="F71" s="199" t="s">
        <v>2636</v>
      </c>
      <c r="G71" s="200" t="s">
        <v>4254</v>
      </c>
    </row>
    <row r="72" customFormat="false" ht="15" hidden="false" customHeight="true" outlineLevel="0" collapsed="false">
      <c r="A72" s="196" t="s">
        <v>4306</v>
      </c>
      <c r="B72" s="197" t="s">
        <v>210</v>
      </c>
      <c r="C72" s="198" t="s">
        <v>672</v>
      </c>
      <c r="D72" s="198" t="s">
        <v>673</v>
      </c>
      <c r="E72" s="198" t="s">
        <v>405</v>
      </c>
      <c r="F72" s="199" t="s">
        <v>2612</v>
      </c>
      <c r="G72" s="200" t="s">
        <v>4256</v>
      </c>
    </row>
    <row r="73" customFormat="false" ht="15" hidden="false" customHeight="true" outlineLevel="0" collapsed="false">
      <c r="A73" s="196" t="s">
        <v>4307</v>
      </c>
      <c r="B73" s="197" t="s">
        <v>225</v>
      </c>
      <c r="C73" s="198" t="s">
        <v>705</v>
      </c>
      <c r="D73" s="198" t="s">
        <v>706</v>
      </c>
      <c r="E73" s="198" t="s">
        <v>692</v>
      </c>
      <c r="F73" s="199" t="s">
        <v>2612</v>
      </c>
      <c r="G73" s="200" t="s">
        <v>4223</v>
      </c>
    </row>
    <row r="74" customFormat="false" ht="15" hidden="false" customHeight="true" outlineLevel="0" collapsed="false">
      <c r="A74" s="196" t="s">
        <v>4308</v>
      </c>
      <c r="B74" s="197" t="s">
        <v>210</v>
      </c>
      <c r="C74" s="198" t="s">
        <v>717</v>
      </c>
      <c r="D74" s="198" t="s">
        <v>718</v>
      </c>
      <c r="E74" s="198" t="s">
        <v>214</v>
      </c>
      <c r="F74" s="199" t="s">
        <v>2631</v>
      </c>
      <c r="G74" s="200" t="s">
        <v>4246</v>
      </c>
    </row>
    <row r="75" customFormat="false" ht="15" hidden="false" customHeight="true" outlineLevel="0" collapsed="false">
      <c r="A75" s="196" t="s">
        <v>4309</v>
      </c>
      <c r="B75" s="197" t="s">
        <v>284</v>
      </c>
      <c r="C75" s="198" t="s">
        <v>721</v>
      </c>
      <c r="D75" s="198" t="s">
        <v>722</v>
      </c>
      <c r="E75" s="198" t="s">
        <v>288</v>
      </c>
      <c r="F75" s="199" t="s">
        <v>4046</v>
      </c>
      <c r="G75" s="200" t="s">
        <v>4230</v>
      </c>
    </row>
    <row r="76" customFormat="false" ht="15" hidden="false" customHeight="true" outlineLevel="0" collapsed="false">
      <c r="A76" s="196" t="s">
        <v>4310</v>
      </c>
      <c r="B76" s="197" t="s">
        <v>210</v>
      </c>
      <c r="C76" s="198" t="s">
        <v>725</v>
      </c>
      <c r="D76" s="198" t="s">
        <v>726</v>
      </c>
      <c r="E76" s="198" t="s">
        <v>616</v>
      </c>
      <c r="F76" s="199" t="s">
        <v>4156</v>
      </c>
      <c r="G76" s="200" t="s">
        <v>4223</v>
      </c>
    </row>
    <row r="77" customFormat="false" ht="15" hidden="false" customHeight="true" outlineLevel="0" collapsed="false">
      <c r="A77" s="196" t="s">
        <v>4311</v>
      </c>
      <c r="B77" s="197" t="s">
        <v>225</v>
      </c>
      <c r="C77" s="198" t="s">
        <v>729</v>
      </c>
      <c r="D77" s="198" t="s">
        <v>730</v>
      </c>
      <c r="E77" s="198" t="s">
        <v>731</v>
      </c>
      <c r="F77" s="199" t="s">
        <v>4046</v>
      </c>
      <c r="G77" s="200" t="s">
        <v>4246</v>
      </c>
    </row>
    <row r="78" customFormat="false" ht="15" hidden="false" customHeight="true" outlineLevel="0" collapsed="false">
      <c r="A78" s="196" t="s">
        <v>4312</v>
      </c>
      <c r="B78" s="197" t="s">
        <v>210</v>
      </c>
      <c r="C78" s="198" t="s">
        <v>740</v>
      </c>
      <c r="D78" s="198" t="s">
        <v>741</v>
      </c>
      <c r="E78" s="198" t="s">
        <v>405</v>
      </c>
      <c r="F78" s="199" t="s">
        <v>4051</v>
      </c>
      <c r="G78" s="200" t="s">
        <v>4260</v>
      </c>
    </row>
    <row r="79" customFormat="false" ht="15" hidden="false" customHeight="true" outlineLevel="0" collapsed="false">
      <c r="A79" s="196" t="s">
        <v>4313</v>
      </c>
      <c r="B79" s="197" t="s">
        <v>386</v>
      </c>
      <c r="C79" s="198" t="s">
        <v>744</v>
      </c>
      <c r="D79" s="198" t="s">
        <v>745</v>
      </c>
      <c r="E79" s="198" t="s">
        <v>645</v>
      </c>
      <c r="F79" s="199" t="s">
        <v>4138</v>
      </c>
      <c r="G79" s="200" t="s">
        <v>4235</v>
      </c>
    </row>
    <row r="80" customFormat="false" ht="15" hidden="false" customHeight="true" outlineLevel="0" collapsed="false">
      <c r="A80" s="196" t="s">
        <v>4314</v>
      </c>
      <c r="B80" s="197" t="s">
        <v>225</v>
      </c>
      <c r="C80" s="198" t="s">
        <v>748</v>
      </c>
      <c r="D80" s="198" t="s">
        <v>749</v>
      </c>
      <c r="E80" s="198" t="s">
        <v>750</v>
      </c>
      <c r="F80" s="199" t="s">
        <v>2612</v>
      </c>
      <c r="G80" s="200" t="s">
        <v>4254</v>
      </c>
    </row>
    <row r="81" customFormat="false" ht="15" hidden="false" customHeight="true" outlineLevel="0" collapsed="false">
      <c r="A81" s="196" t="s">
        <v>4315</v>
      </c>
      <c r="B81" s="197" t="s">
        <v>225</v>
      </c>
      <c r="C81" s="198" t="s">
        <v>753</v>
      </c>
      <c r="D81" s="198" t="s">
        <v>754</v>
      </c>
      <c r="E81" s="198" t="s">
        <v>543</v>
      </c>
      <c r="F81" s="199" t="s">
        <v>3988</v>
      </c>
      <c r="G81" s="200" t="s">
        <v>4256</v>
      </c>
    </row>
    <row r="82" customFormat="false" ht="15" hidden="false" customHeight="true" outlineLevel="0" collapsed="false">
      <c r="A82" s="196" t="s">
        <v>4316</v>
      </c>
      <c r="B82" s="197" t="s">
        <v>225</v>
      </c>
      <c r="C82" s="198" t="s">
        <v>762</v>
      </c>
      <c r="D82" s="198" t="s">
        <v>763</v>
      </c>
      <c r="E82" s="198" t="s">
        <v>765</v>
      </c>
      <c r="F82" s="199" t="s">
        <v>2636</v>
      </c>
      <c r="G82" s="200" t="s">
        <v>4256</v>
      </c>
    </row>
    <row r="83" customFormat="false" ht="15" hidden="false" customHeight="true" outlineLevel="0" collapsed="false">
      <c r="A83" s="196" t="s">
        <v>4317</v>
      </c>
      <c r="B83" s="197" t="s">
        <v>225</v>
      </c>
      <c r="C83" s="198" t="s">
        <v>773</v>
      </c>
      <c r="D83" s="198" t="s">
        <v>774</v>
      </c>
      <c r="E83" s="198" t="s">
        <v>776</v>
      </c>
      <c r="F83" s="199" t="s">
        <v>2612</v>
      </c>
      <c r="G83" s="200" t="s">
        <v>4225</v>
      </c>
    </row>
    <row r="84" customFormat="false" ht="15" hidden="false" customHeight="true" outlineLevel="0" collapsed="false">
      <c r="A84" s="196" t="s">
        <v>4318</v>
      </c>
      <c r="B84" s="197" t="s">
        <v>225</v>
      </c>
      <c r="C84" s="198" t="s">
        <v>779</v>
      </c>
      <c r="D84" s="198" t="s">
        <v>780</v>
      </c>
      <c r="E84" s="198" t="s">
        <v>602</v>
      </c>
      <c r="F84" s="199" t="s">
        <v>4081</v>
      </c>
      <c r="G84" s="200" t="s">
        <v>4225</v>
      </c>
    </row>
    <row r="85" customFormat="false" ht="15" hidden="false" customHeight="true" outlineLevel="0" collapsed="false">
      <c r="A85" s="196" t="s">
        <v>4319</v>
      </c>
      <c r="B85" s="197" t="s">
        <v>386</v>
      </c>
      <c r="C85" s="198" t="s">
        <v>783</v>
      </c>
      <c r="D85" s="198" t="s">
        <v>784</v>
      </c>
      <c r="E85" s="198" t="s">
        <v>785</v>
      </c>
      <c r="F85" s="199"/>
      <c r="G85" s="200" t="s">
        <v>4223</v>
      </c>
    </row>
    <row r="86" customFormat="false" ht="15" hidden="false" customHeight="true" outlineLevel="0" collapsed="false">
      <c r="A86" s="196" t="s">
        <v>4320</v>
      </c>
      <c r="B86" s="197" t="s">
        <v>386</v>
      </c>
      <c r="C86" s="198" t="s">
        <v>796</v>
      </c>
      <c r="D86" s="198" t="s">
        <v>797</v>
      </c>
      <c r="E86" s="198" t="s">
        <v>798</v>
      </c>
      <c r="F86" s="199" t="s">
        <v>2642</v>
      </c>
      <c r="G86" s="200" t="s">
        <v>4321</v>
      </c>
    </row>
    <row r="87" customFormat="false" ht="15" hidden="false" customHeight="true" outlineLevel="0" collapsed="false">
      <c r="A87" s="196" t="s">
        <v>4322</v>
      </c>
      <c r="B87" s="197" t="s">
        <v>801</v>
      </c>
      <c r="C87" s="198" t="s">
        <v>807</v>
      </c>
      <c r="D87" s="198" t="s">
        <v>808</v>
      </c>
      <c r="E87" s="198" t="s">
        <v>810</v>
      </c>
      <c r="F87" s="199" t="s">
        <v>2612</v>
      </c>
      <c r="G87" s="200" t="s">
        <v>4323</v>
      </c>
    </row>
    <row r="88" customFormat="false" ht="15" hidden="false" customHeight="true" outlineLevel="0" collapsed="false">
      <c r="A88" s="196" t="s">
        <v>4324</v>
      </c>
      <c r="B88" s="197" t="s">
        <v>801</v>
      </c>
      <c r="C88" s="198" t="s">
        <v>813</v>
      </c>
      <c r="D88" s="198" t="s">
        <v>814</v>
      </c>
      <c r="E88" s="198" t="s">
        <v>810</v>
      </c>
      <c r="F88" s="199" t="s">
        <v>2636</v>
      </c>
      <c r="G88" s="200" t="s">
        <v>4225</v>
      </c>
    </row>
    <row r="89" customFormat="false" ht="15" hidden="false" customHeight="true" outlineLevel="0" collapsed="false">
      <c r="A89" s="196" t="s">
        <v>4325</v>
      </c>
      <c r="B89" s="197" t="s">
        <v>801</v>
      </c>
      <c r="C89" s="198" t="s">
        <v>817</v>
      </c>
      <c r="D89" s="198" t="s">
        <v>818</v>
      </c>
      <c r="E89" s="198" t="s">
        <v>804</v>
      </c>
      <c r="F89" s="199" t="s">
        <v>2619</v>
      </c>
      <c r="G89" s="200" t="s">
        <v>4249</v>
      </c>
    </row>
    <row r="90" customFormat="false" ht="15" hidden="false" customHeight="true" outlineLevel="0" collapsed="false">
      <c r="A90" s="196" t="s">
        <v>4326</v>
      </c>
      <c r="B90" s="197" t="s">
        <v>801</v>
      </c>
      <c r="C90" s="198" t="s">
        <v>833</v>
      </c>
      <c r="D90" s="198" t="s">
        <v>834</v>
      </c>
      <c r="E90" s="198" t="s">
        <v>804</v>
      </c>
      <c r="F90" s="199" t="s">
        <v>4102</v>
      </c>
      <c r="G90" s="200" t="s">
        <v>4225</v>
      </c>
    </row>
    <row r="91" customFormat="false" ht="15" hidden="false" customHeight="true" outlineLevel="0" collapsed="false">
      <c r="A91" s="196" t="s">
        <v>4327</v>
      </c>
      <c r="B91" s="197" t="s">
        <v>801</v>
      </c>
      <c r="C91" s="198" t="s">
        <v>847</v>
      </c>
      <c r="D91" s="198" t="s">
        <v>848</v>
      </c>
      <c r="E91" s="198" t="s">
        <v>804</v>
      </c>
      <c r="F91" s="199" t="s">
        <v>3988</v>
      </c>
      <c r="G91" s="200" t="s">
        <v>4298</v>
      </c>
    </row>
    <row r="92" customFormat="false" ht="15" hidden="false" customHeight="true" outlineLevel="0" collapsed="false">
      <c r="A92" s="196" t="s">
        <v>4328</v>
      </c>
      <c r="B92" s="197" t="s">
        <v>801</v>
      </c>
      <c r="C92" s="198" t="s">
        <v>863</v>
      </c>
      <c r="D92" s="198" t="s">
        <v>864</v>
      </c>
      <c r="E92" s="198" t="s">
        <v>865</v>
      </c>
      <c r="F92" s="199" t="s">
        <v>2619</v>
      </c>
      <c r="G92" s="200" t="s">
        <v>4329</v>
      </c>
    </row>
    <row r="93" customFormat="false" ht="15" hidden="false" customHeight="true" outlineLevel="0" collapsed="false">
      <c r="A93" s="196" t="s">
        <v>4330</v>
      </c>
      <c r="B93" s="197" t="s">
        <v>801</v>
      </c>
      <c r="C93" s="198" t="s">
        <v>868</v>
      </c>
      <c r="D93" s="198" t="s">
        <v>869</v>
      </c>
      <c r="E93" s="198" t="s">
        <v>810</v>
      </c>
      <c r="F93" s="199" t="s">
        <v>2636</v>
      </c>
      <c r="G93" s="200" t="s">
        <v>4235</v>
      </c>
    </row>
    <row r="94" customFormat="false" ht="15" hidden="false" customHeight="true" outlineLevel="0" collapsed="false">
      <c r="A94" s="196" t="s">
        <v>4331</v>
      </c>
      <c r="B94" s="197" t="s">
        <v>801</v>
      </c>
      <c r="C94" s="198" t="s">
        <v>872</v>
      </c>
      <c r="D94" s="198" t="s">
        <v>873</v>
      </c>
      <c r="E94" s="198" t="s">
        <v>810</v>
      </c>
      <c r="F94" s="199" t="s">
        <v>2636</v>
      </c>
      <c r="G94" s="200" t="s">
        <v>4223</v>
      </c>
    </row>
    <row r="95" customFormat="false" ht="15" hidden="false" customHeight="true" outlineLevel="0" collapsed="false">
      <c r="A95" s="196" t="s">
        <v>4332</v>
      </c>
      <c r="B95" s="197" t="s">
        <v>801</v>
      </c>
      <c r="C95" s="198" t="s">
        <v>876</v>
      </c>
      <c r="D95" s="198" t="s">
        <v>877</v>
      </c>
      <c r="E95" s="198" t="s">
        <v>840</v>
      </c>
      <c r="F95" s="199"/>
      <c r="G95" s="200" t="s">
        <v>4246</v>
      </c>
    </row>
    <row r="96" customFormat="false" ht="15" hidden="false" customHeight="true" outlineLevel="0" collapsed="false">
      <c r="A96" s="196" t="s">
        <v>4333</v>
      </c>
      <c r="B96" s="197" t="s">
        <v>801</v>
      </c>
      <c r="C96" s="198" t="s">
        <v>880</v>
      </c>
      <c r="D96" s="198" t="s">
        <v>881</v>
      </c>
      <c r="E96" s="198" t="s">
        <v>810</v>
      </c>
      <c r="F96" s="199" t="s">
        <v>2642</v>
      </c>
      <c r="G96" s="200" t="s">
        <v>423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8.7"/>
    <col collapsed="false" customWidth="true" hidden="false" outlineLevel="0" max="2" min="2" style="13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10.99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190" t="str">
        <f aca="false">Startlist!$F4</f>
        <v>Silveston 50th Saaremaa Rally 2017</v>
      </c>
      <c r="B1" s="190"/>
      <c r="C1" s="190"/>
      <c r="D1" s="190"/>
      <c r="E1" s="190"/>
      <c r="F1" s="190"/>
      <c r="G1" s="190"/>
      <c r="H1" s="190"/>
      <c r="I1" s="190"/>
    </row>
    <row r="2" customFormat="false" ht="15" hidden="false" customHeight="false" outlineLevel="0" collapsed="false">
      <c r="A2" s="189" t="str">
        <f aca="false">Startlist!$F5</f>
        <v>October 13-14, 2017</v>
      </c>
      <c r="B2" s="189"/>
      <c r="C2" s="189"/>
      <c r="D2" s="189"/>
      <c r="E2" s="189"/>
      <c r="F2" s="189"/>
      <c r="G2" s="189"/>
      <c r="H2" s="189"/>
      <c r="I2" s="189"/>
    </row>
    <row r="3" customFormat="false" ht="15" hidden="false" customHeight="false" outlineLevel="0" collapsed="false">
      <c r="A3" s="189" t="str">
        <f aca="false">Startlist!$F6</f>
        <v>Saaremaa</v>
      </c>
      <c r="B3" s="189"/>
      <c r="C3" s="189"/>
      <c r="D3" s="189"/>
      <c r="E3" s="189"/>
      <c r="F3" s="189"/>
      <c r="G3" s="189"/>
      <c r="H3" s="189"/>
      <c r="I3" s="189"/>
    </row>
    <row r="5" customFormat="false" ht="15" hidden="false" customHeight="false" outlineLevel="0" collapsed="false">
      <c r="A5" s="54" t="s">
        <v>4334</v>
      </c>
    </row>
    <row r="6" customFormat="false" ht="12.75" hidden="false" customHeight="false" outlineLevel="0" collapsed="false">
      <c r="A6" s="191" t="s">
        <v>4158</v>
      </c>
      <c r="B6" s="192" t="s">
        <v>16</v>
      </c>
      <c r="C6" s="193" t="s">
        <v>17</v>
      </c>
      <c r="D6" s="194" t="s">
        <v>18</v>
      </c>
      <c r="E6" s="194" t="s">
        <v>21</v>
      </c>
      <c r="F6" s="193" t="s">
        <v>4335</v>
      </c>
      <c r="G6" s="193" t="s">
        <v>4336</v>
      </c>
      <c r="H6" s="201" t="s">
        <v>1065</v>
      </c>
      <c r="I6" s="202" t="s">
        <v>4337</v>
      </c>
    </row>
    <row r="7" customFormat="false" ht="15" hidden="false" customHeight="true" outlineLevel="0" collapsed="false">
      <c r="A7" s="203" t="s">
        <v>4338</v>
      </c>
      <c r="B7" s="204" t="s">
        <v>61</v>
      </c>
      <c r="C7" s="205" t="s">
        <v>200</v>
      </c>
      <c r="D7" s="205" t="s">
        <v>201</v>
      </c>
      <c r="E7" s="205" t="s">
        <v>203</v>
      </c>
      <c r="F7" s="206" t="s">
        <v>4339</v>
      </c>
      <c r="G7" s="205" t="s">
        <v>4340</v>
      </c>
      <c r="H7" s="207" t="s">
        <v>4341</v>
      </c>
      <c r="I7" s="208" t="s">
        <v>4341</v>
      </c>
      <c r="J7" s="209"/>
    </row>
    <row r="8" customFormat="false" ht="15" hidden="false" customHeight="true" outlineLevel="0" collapsed="false">
      <c r="A8" s="203" t="s">
        <v>4165</v>
      </c>
      <c r="B8" s="204" t="s">
        <v>61</v>
      </c>
      <c r="C8" s="205" t="s">
        <v>67</v>
      </c>
      <c r="D8" s="205" t="s">
        <v>68</v>
      </c>
      <c r="E8" s="205" t="s">
        <v>70</v>
      </c>
      <c r="F8" s="205" t="s">
        <v>4342</v>
      </c>
      <c r="G8" s="205" t="s">
        <v>4343</v>
      </c>
      <c r="H8" s="210" t="s">
        <v>4344</v>
      </c>
      <c r="I8" s="211" t="s">
        <v>4344</v>
      </c>
      <c r="J8" s="209"/>
    </row>
    <row r="9" customFormat="false" ht="15" hidden="false" customHeight="true" outlineLevel="0" collapsed="false">
      <c r="A9" s="203" t="s">
        <v>4163</v>
      </c>
      <c r="B9" s="204" t="s">
        <v>24</v>
      </c>
      <c r="C9" s="205" t="s">
        <v>73</v>
      </c>
      <c r="D9" s="205" t="s">
        <v>74</v>
      </c>
      <c r="E9" s="205" t="s">
        <v>41</v>
      </c>
      <c r="F9" s="205" t="s">
        <v>4342</v>
      </c>
      <c r="G9" s="205" t="s">
        <v>4343</v>
      </c>
      <c r="H9" s="210" t="s">
        <v>4344</v>
      </c>
      <c r="I9" s="211" t="s">
        <v>4344</v>
      </c>
      <c r="J9" s="209"/>
    </row>
    <row r="10" customFormat="false" ht="15" hidden="false" customHeight="true" outlineLevel="0" collapsed="false">
      <c r="A10" s="203" t="n">
        <v>160</v>
      </c>
      <c r="B10" s="204" t="s">
        <v>386</v>
      </c>
      <c r="C10" s="205" t="s">
        <v>783</v>
      </c>
      <c r="D10" s="205" t="s">
        <v>784</v>
      </c>
      <c r="E10" s="205" t="s">
        <v>785</v>
      </c>
      <c r="F10" s="205"/>
      <c r="G10" s="212" t="s">
        <v>4345</v>
      </c>
      <c r="H10" s="210" t="s">
        <v>4346</v>
      </c>
      <c r="I10" s="211" t="s">
        <v>4346</v>
      </c>
      <c r="J10" s="209"/>
    </row>
    <row r="11" customFormat="false" ht="15" hidden="false" customHeight="true" outlineLevel="0" collapsed="false">
      <c r="A11" s="203" t="n">
        <v>100</v>
      </c>
      <c r="B11" s="204" t="s">
        <v>225</v>
      </c>
      <c r="C11" s="205" t="s">
        <v>511</v>
      </c>
      <c r="D11" s="205" t="s">
        <v>512</v>
      </c>
      <c r="E11" s="205" t="s">
        <v>513</v>
      </c>
      <c r="F11" s="206" t="s">
        <v>4347</v>
      </c>
      <c r="G11" s="205" t="s">
        <v>4340</v>
      </c>
      <c r="H11" s="207" t="s">
        <v>4341</v>
      </c>
      <c r="I11" s="208" t="s">
        <v>4341</v>
      </c>
      <c r="J11" s="209"/>
    </row>
    <row r="12" customFormat="false" ht="15" hidden="false" customHeight="true" outlineLevel="0" collapsed="false">
      <c r="A12" s="213" t="s">
        <v>4348</v>
      </c>
      <c r="B12" s="214" t="s">
        <v>61</v>
      </c>
      <c r="C12" s="206" t="s">
        <v>324</v>
      </c>
      <c r="D12" s="206" t="s">
        <v>325</v>
      </c>
      <c r="E12" s="206" t="s">
        <v>203</v>
      </c>
      <c r="F12" s="206" t="s">
        <v>4347</v>
      </c>
      <c r="G12" s="206" t="s">
        <v>4340</v>
      </c>
      <c r="H12" s="207" t="s">
        <v>4341</v>
      </c>
      <c r="I12" s="208" t="s">
        <v>4341</v>
      </c>
      <c r="J12" s="209"/>
    </row>
    <row r="13" customFormat="false" ht="15" hidden="false" customHeight="true" outlineLevel="0" collapsed="false">
      <c r="A13" s="213" t="s">
        <v>4349</v>
      </c>
      <c r="B13" s="214" t="s">
        <v>61</v>
      </c>
      <c r="C13" s="206" t="s">
        <v>94</v>
      </c>
      <c r="D13" s="206" t="s">
        <v>95</v>
      </c>
      <c r="E13" s="206" t="s">
        <v>70</v>
      </c>
      <c r="F13" s="206" t="s">
        <v>4260</v>
      </c>
      <c r="G13" s="206" t="s">
        <v>4350</v>
      </c>
      <c r="H13" s="207" t="s">
        <v>3137</v>
      </c>
      <c r="I13" s="208" t="s">
        <v>3137</v>
      </c>
      <c r="J13" s="209"/>
    </row>
    <row r="14" customFormat="false" ht="15" hidden="false" customHeight="true" outlineLevel="0" collapsed="false">
      <c r="A14" s="213" t="s">
        <v>4351</v>
      </c>
      <c r="B14" s="214" t="s">
        <v>236</v>
      </c>
      <c r="C14" s="206" t="s">
        <v>244</v>
      </c>
      <c r="D14" s="206" t="s">
        <v>245</v>
      </c>
      <c r="E14" s="206" t="s">
        <v>35</v>
      </c>
      <c r="F14" s="206" t="s">
        <v>4352</v>
      </c>
      <c r="G14" s="206" t="s">
        <v>4353</v>
      </c>
      <c r="H14" s="207" t="s">
        <v>1902</v>
      </c>
      <c r="I14" s="208" t="s">
        <v>1902</v>
      </c>
      <c r="J14" s="209"/>
    </row>
    <row r="15" customFormat="false" ht="15" hidden="false" customHeight="true" outlineLevel="0" collapsed="false">
      <c r="A15" s="213" t="s">
        <v>4354</v>
      </c>
      <c r="B15" s="214" t="s">
        <v>334</v>
      </c>
      <c r="C15" s="206" t="s">
        <v>346</v>
      </c>
      <c r="D15" s="206" t="s">
        <v>347</v>
      </c>
      <c r="E15" s="206" t="s">
        <v>256</v>
      </c>
      <c r="F15" s="206" t="s">
        <v>4355</v>
      </c>
      <c r="G15" s="206" t="s">
        <v>4356</v>
      </c>
      <c r="H15" s="207" t="s">
        <v>1936</v>
      </c>
      <c r="I15" s="208"/>
      <c r="J15" s="209"/>
    </row>
    <row r="16" customFormat="false" ht="15" hidden="false" customHeight="true" outlineLevel="0" collapsed="false">
      <c r="A16" s="215"/>
      <c r="B16" s="216"/>
      <c r="C16" s="217"/>
      <c r="D16" s="217"/>
      <c r="E16" s="217"/>
      <c r="F16" s="217" t="s">
        <v>4357</v>
      </c>
      <c r="G16" s="217" t="s">
        <v>4353</v>
      </c>
      <c r="H16" s="218" t="s">
        <v>1902</v>
      </c>
      <c r="I16" s="219" t="s">
        <v>2519</v>
      </c>
      <c r="J16" s="209"/>
    </row>
    <row r="17" customFormat="false" ht="15" hidden="false" customHeight="true" outlineLevel="0" collapsed="false">
      <c r="A17" s="220" t="s">
        <v>4358</v>
      </c>
      <c r="B17" s="221" t="s">
        <v>210</v>
      </c>
      <c r="C17" s="209" t="s">
        <v>311</v>
      </c>
      <c r="D17" s="209" t="s">
        <v>312</v>
      </c>
      <c r="E17" s="209" t="s">
        <v>214</v>
      </c>
      <c r="F17" s="209" t="s">
        <v>4359</v>
      </c>
      <c r="G17" s="209" t="s">
        <v>4353</v>
      </c>
      <c r="H17" s="222" t="s">
        <v>1902</v>
      </c>
      <c r="I17" s="223" t="s">
        <v>1902</v>
      </c>
      <c r="J17" s="209"/>
    </row>
    <row r="18" customFormat="false" ht="15" hidden="false" customHeight="true" outlineLevel="0" collapsed="false">
      <c r="A18" s="213" t="s">
        <v>4360</v>
      </c>
      <c r="B18" s="214" t="s">
        <v>210</v>
      </c>
      <c r="C18" s="206" t="s">
        <v>320</v>
      </c>
      <c r="D18" s="206" t="s">
        <v>321</v>
      </c>
      <c r="E18" s="206" t="s">
        <v>214</v>
      </c>
      <c r="F18" s="206" t="s">
        <v>4260</v>
      </c>
      <c r="G18" s="206" t="s">
        <v>4361</v>
      </c>
      <c r="H18" s="207" t="s">
        <v>3121</v>
      </c>
      <c r="I18" s="208" t="s">
        <v>3121</v>
      </c>
      <c r="J18" s="209"/>
    </row>
    <row r="19" customFormat="false" ht="15" hidden="false" customHeight="true" outlineLevel="0" collapsed="false">
      <c r="A19" s="213" t="s">
        <v>4362</v>
      </c>
      <c r="B19" s="214" t="s">
        <v>334</v>
      </c>
      <c r="C19" s="206" t="s">
        <v>355</v>
      </c>
      <c r="D19" s="206" t="s">
        <v>356</v>
      </c>
      <c r="E19" s="206" t="s">
        <v>241</v>
      </c>
      <c r="F19" s="206" t="s">
        <v>4260</v>
      </c>
      <c r="G19" s="206" t="s">
        <v>4363</v>
      </c>
      <c r="H19" s="207" t="s">
        <v>3632</v>
      </c>
      <c r="I19" s="208" t="s">
        <v>3632</v>
      </c>
      <c r="J19" s="209"/>
    </row>
    <row r="20" customFormat="false" ht="15" hidden="false" customHeight="true" outlineLevel="0" collapsed="false">
      <c r="A20" s="203" t="s">
        <v>4364</v>
      </c>
      <c r="B20" s="204" t="s">
        <v>210</v>
      </c>
      <c r="C20" s="205" t="s">
        <v>376</v>
      </c>
      <c r="D20" s="205" t="s">
        <v>377</v>
      </c>
      <c r="E20" s="205" t="s">
        <v>214</v>
      </c>
      <c r="F20" s="205" t="s">
        <v>4365</v>
      </c>
      <c r="G20" s="205" t="s">
        <v>4366</v>
      </c>
      <c r="H20" s="210" t="s">
        <v>3253</v>
      </c>
      <c r="I20" s="211" t="s">
        <v>3253</v>
      </c>
      <c r="J20" s="209"/>
    </row>
    <row r="21" customFormat="false" ht="15" hidden="false" customHeight="true" outlineLevel="0" collapsed="false">
      <c r="A21" s="213" t="s">
        <v>4367</v>
      </c>
      <c r="B21" s="214" t="s">
        <v>386</v>
      </c>
      <c r="C21" s="206" t="s">
        <v>387</v>
      </c>
      <c r="D21" s="206" t="s">
        <v>388</v>
      </c>
      <c r="E21" s="206" t="s">
        <v>389</v>
      </c>
      <c r="F21" s="206" t="s">
        <v>4368</v>
      </c>
      <c r="G21" s="206" t="s">
        <v>4361</v>
      </c>
      <c r="H21" s="207" t="s">
        <v>3121</v>
      </c>
      <c r="I21" s="208"/>
      <c r="J21" s="209"/>
    </row>
    <row r="22" customFormat="false" ht="15" hidden="false" customHeight="true" outlineLevel="0" collapsed="false">
      <c r="A22" s="220"/>
      <c r="B22" s="221"/>
      <c r="C22" s="209"/>
      <c r="D22" s="209"/>
      <c r="E22" s="209"/>
      <c r="F22" s="209" t="s">
        <v>4369</v>
      </c>
      <c r="G22" s="209" t="s">
        <v>4370</v>
      </c>
      <c r="H22" s="222" t="s">
        <v>3311</v>
      </c>
      <c r="I22" s="223" t="s">
        <v>2306</v>
      </c>
      <c r="J22" s="209"/>
    </row>
    <row r="23" customFormat="false" ht="15" hidden="false" customHeight="true" outlineLevel="0" collapsed="false">
      <c r="A23" s="213" t="s">
        <v>4371</v>
      </c>
      <c r="B23" s="214" t="s">
        <v>210</v>
      </c>
      <c r="C23" s="206" t="s">
        <v>392</v>
      </c>
      <c r="D23" s="206" t="s">
        <v>393</v>
      </c>
      <c r="E23" s="206" t="s">
        <v>214</v>
      </c>
      <c r="F23" s="206" t="s">
        <v>4372</v>
      </c>
      <c r="G23" s="206" t="s">
        <v>4373</v>
      </c>
      <c r="H23" s="207" t="s">
        <v>3869</v>
      </c>
      <c r="I23" s="208"/>
      <c r="J23" s="209"/>
    </row>
    <row r="24" customFormat="false" ht="15" hidden="false" customHeight="true" outlineLevel="0" collapsed="false">
      <c r="A24" s="215"/>
      <c r="B24" s="216"/>
      <c r="C24" s="217"/>
      <c r="D24" s="217"/>
      <c r="E24" s="217"/>
      <c r="F24" s="217" t="s">
        <v>4374</v>
      </c>
      <c r="G24" s="217" t="s">
        <v>4375</v>
      </c>
      <c r="H24" s="218" t="s">
        <v>1269</v>
      </c>
      <c r="I24" s="219" t="s">
        <v>4376</v>
      </c>
      <c r="J24" s="209"/>
    </row>
    <row r="25" customFormat="false" ht="15" hidden="false" customHeight="true" outlineLevel="0" collapsed="false">
      <c r="A25" s="220" t="s">
        <v>4377</v>
      </c>
      <c r="B25" s="221" t="s">
        <v>334</v>
      </c>
      <c r="C25" s="209" t="s">
        <v>437</v>
      </c>
      <c r="D25" s="209" t="s">
        <v>438</v>
      </c>
      <c r="E25" s="209" t="s">
        <v>440</v>
      </c>
      <c r="F25" s="209" t="s">
        <v>4260</v>
      </c>
      <c r="G25" s="209" t="s">
        <v>4370</v>
      </c>
      <c r="H25" s="222" t="s">
        <v>3311</v>
      </c>
      <c r="I25" s="223" t="s">
        <v>3311</v>
      </c>
      <c r="J25" s="209"/>
    </row>
    <row r="26" customFormat="false" ht="15" hidden="false" customHeight="true" outlineLevel="0" collapsed="false">
      <c r="A26" s="213" t="s">
        <v>4378</v>
      </c>
      <c r="B26" s="214" t="s">
        <v>210</v>
      </c>
      <c r="C26" s="206" t="s">
        <v>589</v>
      </c>
      <c r="D26" s="206" t="s">
        <v>590</v>
      </c>
      <c r="E26" s="206" t="s">
        <v>214</v>
      </c>
      <c r="F26" s="206" t="s">
        <v>4359</v>
      </c>
      <c r="G26" s="206" t="s">
        <v>4373</v>
      </c>
      <c r="H26" s="207" t="s">
        <v>3869</v>
      </c>
      <c r="I26" s="208" t="s">
        <v>3869</v>
      </c>
      <c r="J26" s="209"/>
    </row>
    <row r="27" customFormat="false" ht="15" hidden="false" customHeight="true" outlineLevel="0" collapsed="false">
      <c r="A27" s="213" t="s">
        <v>4379</v>
      </c>
      <c r="B27" s="214" t="s">
        <v>225</v>
      </c>
      <c r="C27" s="206" t="s">
        <v>501</v>
      </c>
      <c r="D27" s="206" t="s">
        <v>502</v>
      </c>
      <c r="E27" s="206" t="s">
        <v>504</v>
      </c>
      <c r="F27" s="206" t="s">
        <v>4380</v>
      </c>
      <c r="G27" s="206" t="s">
        <v>4361</v>
      </c>
      <c r="H27" s="207" t="s">
        <v>3121</v>
      </c>
      <c r="I27" s="208" t="s">
        <v>3121</v>
      </c>
      <c r="J27" s="209"/>
    </row>
    <row r="28" customFormat="false" ht="15" hidden="false" customHeight="true" outlineLevel="0" collapsed="false">
      <c r="A28" s="213" t="s">
        <v>4381</v>
      </c>
      <c r="B28" s="214" t="s">
        <v>386</v>
      </c>
      <c r="C28" s="206" t="s">
        <v>536</v>
      </c>
      <c r="D28" s="206" t="s">
        <v>537</v>
      </c>
      <c r="E28" s="206" t="s">
        <v>389</v>
      </c>
      <c r="F28" s="206" t="s">
        <v>4382</v>
      </c>
      <c r="G28" s="206" t="s">
        <v>4366</v>
      </c>
      <c r="H28" s="207" t="s">
        <v>3253</v>
      </c>
      <c r="I28" s="208" t="s">
        <v>3253</v>
      </c>
      <c r="J28" s="209"/>
    </row>
    <row r="29" customFormat="false" ht="15" hidden="false" customHeight="true" outlineLevel="0" collapsed="false">
      <c r="A29" s="213" t="s">
        <v>4383</v>
      </c>
      <c r="B29" s="214" t="s">
        <v>386</v>
      </c>
      <c r="C29" s="206" t="s">
        <v>541</v>
      </c>
      <c r="D29" s="206" t="s">
        <v>542</v>
      </c>
      <c r="E29" s="206" t="s">
        <v>543</v>
      </c>
      <c r="F29" s="206" t="s">
        <v>4369</v>
      </c>
      <c r="G29" s="206" t="s">
        <v>4356</v>
      </c>
      <c r="H29" s="207" t="s">
        <v>1936</v>
      </c>
      <c r="I29" s="208" t="s">
        <v>1936</v>
      </c>
      <c r="J29" s="209"/>
    </row>
    <row r="30" customFormat="false" ht="15" hidden="false" customHeight="true" outlineLevel="0" collapsed="false">
      <c r="A30" s="213" t="s">
        <v>4384</v>
      </c>
      <c r="B30" s="214" t="s">
        <v>225</v>
      </c>
      <c r="C30" s="206" t="s">
        <v>551</v>
      </c>
      <c r="D30" s="206" t="s">
        <v>552</v>
      </c>
      <c r="E30" s="206" t="s">
        <v>472</v>
      </c>
      <c r="F30" s="206" t="s">
        <v>4369</v>
      </c>
      <c r="G30" s="206" t="s">
        <v>4385</v>
      </c>
      <c r="H30" s="207" t="s">
        <v>2602</v>
      </c>
      <c r="I30" s="208" t="s">
        <v>2602</v>
      </c>
      <c r="J30" s="209"/>
    </row>
    <row r="31" customFormat="false" ht="15" hidden="false" customHeight="true" outlineLevel="0" collapsed="false">
      <c r="A31" s="213" t="s">
        <v>4386</v>
      </c>
      <c r="B31" s="214" t="s">
        <v>386</v>
      </c>
      <c r="C31" s="206" t="s">
        <v>576</v>
      </c>
      <c r="D31" s="206" t="s">
        <v>577</v>
      </c>
      <c r="E31" s="206" t="s">
        <v>233</v>
      </c>
      <c r="F31" s="206" t="s">
        <v>4374</v>
      </c>
      <c r="G31" s="206" t="s">
        <v>4387</v>
      </c>
      <c r="H31" s="207" t="s">
        <v>4388</v>
      </c>
      <c r="I31" s="208" t="s">
        <v>4388</v>
      </c>
      <c r="J31" s="209"/>
    </row>
    <row r="32" customFormat="false" ht="15" hidden="false" customHeight="true" outlineLevel="0" collapsed="false">
      <c r="A32" s="213" t="s">
        <v>4389</v>
      </c>
      <c r="B32" s="214" t="s">
        <v>386</v>
      </c>
      <c r="C32" s="206" t="s">
        <v>637</v>
      </c>
      <c r="D32" s="206" t="s">
        <v>638</v>
      </c>
      <c r="E32" s="206" t="s">
        <v>640</v>
      </c>
      <c r="F32" s="206" t="s">
        <v>4390</v>
      </c>
      <c r="G32" s="206" t="s">
        <v>4391</v>
      </c>
      <c r="H32" s="207" t="s">
        <v>2538</v>
      </c>
      <c r="I32" s="208" t="s">
        <v>2538</v>
      </c>
      <c r="J32" s="209"/>
    </row>
    <row r="33" customFormat="false" ht="15" hidden="false" customHeight="true" outlineLevel="0" collapsed="false">
      <c r="A33" s="213" t="s">
        <v>4392</v>
      </c>
      <c r="B33" s="214" t="s">
        <v>386</v>
      </c>
      <c r="C33" s="206" t="s">
        <v>643</v>
      </c>
      <c r="D33" s="206" t="s">
        <v>644</v>
      </c>
      <c r="E33" s="206" t="s">
        <v>645</v>
      </c>
      <c r="F33" s="206" t="s">
        <v>4352</v>
      </c>
      <c r="G33" s="206" t="s">
        <v>4356</v>
      </c>
      <c r="H33" s="207" t="s">
        <v>1936</v>
      </c>
      <c r="I33" s="208" t="s">
        <v>1936</v>
      </c>
      <c r="J33" s="209"/>
    </row>
    <row r="34" customFormat="false" ht="15" hidden="false" customHeight="true" outlineLevel="0" collapsed="false">
      <c r="A34" s="213" t="s">
        <v>4393</v>
      </c>
      <c r="B34" s="214" t="s">
        <v>210</v>
      </c>
      <c r="C34" s="206" t="s">
        <v>667</v>
      </c>
      <c r="D34" s="206" t="s">
        <v>668</v>
      </c>
      <c r="E34" s="206" t="s">
        <v>405</v>
      </c>
      <c r="F34" s="206" t="s">
        <v>4368</v>
      </c>
      <c r="G34" s="206" t="s">
        <v>4353</v>
      </c>
      <c r="H34" s="207" t="s">
        <v>1902</v>
      </c>
      <c r="I34" s="208"/>
      <c r="J34" s="209"/>
    </row>
    <row r="35" customFormat="false" ht="15" hidden="false" customHeight="true" outlineLevel="0" collapsed="false">
      <c r="A35" s="215"/>
      <c r="B35" s="216"/>
      <c r="C35" s="217"/>
      <c r="D35" s="217"/>
      <c r="E35" s="217"/>
      <c r="F35" s="217" t="s">
        <v>4372</v>
      </c>
      <c r="G35" s="217" t="s">
        <v>4356</v>
      </c>
      <c r="H35" s="218" t="s">
        <v>1936</v>
      </c>
      <c r="I35" s="219" t="s">
        <v>2519</v>
      </c>
      <c r="J35" s="209"/>
    </row>
    <row r="36" customFormat="false" ht="15" hidden="false" customHeight="true" outlineLevel="0" collapsed="false">
      <c r="A36" s="220" t="s">
        <v>4394</v>
      </c>
      <c r="B36" s="221" t="s">
        <v>386</v>
      </c>
      <c r="C36" s="209" t="s">
        <v>689</v>
      </c>
      <c r="D36" s="209" t="s">
        <v>690</v>
      </c>
      <c r="E36" s="209" t="s">
        <v>692</v>
      </c>
      <c r="F36" s="209" t="s">
        <v>4395</v>
      </c>
      <c r="G36" s="209" t="s">
        <v>4356</v>
      </c>
      <c r="H36" s="222" t="s">
        <v>1936</v>
      </c>
      <c r="I36" s="223" t="s">
        <v>1936</v>
      </c>
      <c r="J36" s="209"/>
    </row>
    <row r="37" customFormat="false" ht="15" hidden="false" customHeight="true" outlineLevel="0" collapsed="false">
      <c r="A37" s="213" t="s">
        <v>2632</v>
      </c>
      <c r="B37" s="214" t="s">
        <v>801</v>
      </c>
      <c r="C37" s="206" t="s">
        <v>829</v>
      </c>
      <c r="D37" s="206" t="s">
        <v>830</v>
      </c>
      <c r="E37" s="206" t="s">
        <v>810</v>
      </c>
      <c r="F37" s="206" t="s">
        <v>4380</v>
      </c>
      <c r="G37" s="206" t="s">
        <v>4396</v>
      </c>
      <c r="H37" s="207" t="s">
        <v>2519</v>
      </c>
      <c r="I37" s="208" t="s">
        <v>2519</v>
      </c>
      <c r="J37" s="209"/>
    </row>
    <row r="38" customFormat="false" ht="15" hidden="false" customHeight="true" outlineLevel="0" collapsed="false">
      <c r="A38" s="213" t="s">
        <v>2639</v>
      </c>
      <c r="B38" s="214" t="s">
        <v>801</v>
      </c>
      <c r="C38" s="206" t="s">
        <v>837</v>
      </c>
      <c r="D38" s="206" t="s">
        <v>838</v>
      </c>
      <c r="E38" s="206" t="s">
        <v>840</v>
      </c>
      <c r="F38" s="206" t="s">
        <v>4397</v>
      </c>
      <c r="G38" s="206" t="s">
        <v>4353</v>
      </c>
      <c r="H38" s="207" t="s">
        <v>1902</v>
      </c>
      <c r="I38" s="208"/>
      <c r="J38" s="209"/>
    </row>
    <row r="39" customFormat="false" ht="15" hidden="false" customHeight="true" outlineLevel="0" collapsed="false">
      <c r="A39" s="215"/>
      <c r="B39" s="216"/>
      <c r="C39" s="217"/>
      <c r="D39" s="217"/>
      <c r="E39" s="217"/>
      <c r="F39" s="217" t="s">
        <v>4260</v>
      </c>
      <c r="G39" s="217" t="s">
        <v>4353</v>
      </c>
      <c r="H39" s="218" t="s">
        <v>1902</v>
      </c>
      <c r="I39" s="219" t="s">
        <v>1936</v>
      </c>
      <c r="J39" s="209"/>
    </row>
    <row r="40" customFormat="false" ht="15" hidden="false" customHeight="true" outlineLevel="0" collapsed="false">
      <c r="A40" s="213" t="s">
        <v>4398</v>
      </c>
      <c r="B40" s="214" t="s">
        <v>801</v>
      </c>
      <c r="C40" s="206" t="s">
        <v>855</v>
      </c>
      <c r="D40" s="206" t="s">
        <v>856</v>
      </c>
      <c r="E40" s="206" t="s">
        <v>810</v>
      </c>
      <c r="F40" s="206" t="s">
        <v>4399</v>
      </c>
      <c r="G40" s="206" t="s">
        <v>4353</v>
      </c>
      <c r="H40" s="207" t="s">
        <v>1902</v>
      </c>
      <c r="I40" s="208"/>
      <c r="J40" s="209"/>
    </row>
    <row r="41" customFormat="false" ht="15" hidden="false" customHeight="true" outlineLevel="0" collapsed="false">
      <c r="A41" s="215"/>
      <c r="B41" s="216"/>
      <c r="C41" s="217"/>
      <c r="D41" s="217"/>
      <c r="E41" s="217"/>
      <c r="F41" s="217" t="s">
        <v>4365</v>
      </c>
      <c r="G41" s="217" t="s">
        <v>4361</v>
      </c>
      <c r="H41" s="218" t="s">
        <v>3121</v>
      </c>
      <c r="I41" s="219" t="s">
        <v>1269</v>
      </c>
      <c r="J41" s="209"/>
    </row>
    <row r="42" customFormat="false" ht="15" hidden="false" customHeight="true" outlineLevel="0" collapsed="false">
      <c r="A42" s="203" t="s">
        <v>4400</v>
      </c>
      <c r="B42" s="204" t="s">
        <v>801</v>
      </c>
      <c r="C42" s="205" t="s">
        <v>859</v>
      </c>
      <c r="D42" s="205" t="s">
        <v>860</v>
      </c>
      <c r="E42" s="205" t="s">
        <v>840</v>
      </c>
      <c r="F42" s="205" t="s">
        <v>4359</v>
      </c>
      <c r="G42" s="205" t="s">
        <v>4396</v>
      </c>
      <c r="H42" s="210" t="s">
        <v>2519</v>
      </c>
      <c r="I42" s="211" t="s">
        <v>2519</v>
      </c>
      <c r="J42" s="209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10" min="7" style="0" width="18.99"/>
    <col collapsed="false" customWidth="true" hidden="false" outlineLevel="0" max="11" min="11" style="0" width="19.14"/>
    <col collapsed="false" customWidth="true" hidden="false" outlineLevel="0" max="12" min="12" style="0" width="18.99"/>
  </cols>
  <sheetData>
    <row r="1" customFormat="false" ht="15" hidden="false" customHeight="false" outlineLevel="0" collapsed="false">
      <c r="E1" s="136"/>
      <c r="K1" s="136" t="str">
        <f aca="false">Startlist!$F1</f>
        <v> </v>
      </c>
    </row>
    <row r="2" customFormat="false" ht="15.75" hidden="false" customHeight="false" outlineLevel="0" collapsed="false">
      <c r="A2" s="190" t="str">
        <f aca="false">Startlist!$F4</f>
        <v>Silveston 50th Saaremaa Rally 201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15" hidden="false" customHeight="false" outlineLevel="0" collapsed="false">
      <c r="A3" s="189" t="str">
        <f aca="false">Startlist!$F5</f>
        <v>October 13-14, 2017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5" hidden="false" customHeight="false" outlineLevel="0" collapsed="false">
      <c r="A4" s="189" t="str">
        <f aca="false">Startlist!$F6</f>
        <v>Saaremaa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6" customFormat="false" ht="15" hidden="false" customHeight="false" outlineLevel="0" collapsed="false">
      <c r="A6" s="224" t="s">
        <v>4401</v>
      </c>
      <c r="K6" s="225"/>
      <c r="L6" s="225" t="s">
        <v>4402</v>
      </c>
    </row>
    <row r="7" customFormat="false" ht="12.75" hidden="false" customHeight="false" outlineLevel="0" collapsed="false">
      <c r="A7" s="226"/>
      <c r="B7" s="227"/>
      <c r="C7" s="227"/>
      <c r="D7" s="227"/>
      <c r="E7" s="228"/>
      <c r="F7" s="227"/>
      <c r="G7" s="227"/>
      <c r="H7" s="227"/>
      <c r="I7" s="227"/>
      <c r="J7" s="227"/>
      <c r="K7" s="229"/>
      <c r="L7" s="227"/>
    </row>
    <row r="8" customFormat="false" ht="13.5" hidden="false" customHeight="true" outlineLevel="0" collapsed="false">
      <c r="A8" s="230"/>
      <c r="B8" s="231" t="s">
        <v>24</v>
      </c>
      <c r="C8" s="232" t="s">
        <v>4403</v>
      </c>
      <c r="D8" s="232" t="s">
        <v>133</v>
      </c>
      <c r="E8" s="231" t="s">
        <v>61</v>
      </c>
      <c r="F8" s="232" t="s">
        <v>284</v>
      </c>
      <c r="G8" s="232" t="s">
        <v>236</v>
      </c>
      <c r="H8" s="232" t="s">
        <v>334</v>
      </c>
      <c r="I8" s="232" t="s">
        <v>210</v>
      </c>
      <c r="J8" s="232" t="s">
        <v>225</v>
      </c>
      <c r="K8" s="231" t="s">
        <v>386</v>
      </c>
      <c r="L8" s="231" t="s">
        <v>801</v>
      </c>
    </row>
    <row r="9" customFormat="false" ht="12.75" hidden="false" customHeight="true" outlineLevel="0" collapsed="false">
      <c r="A9" s="233" t="s">
        <v>2</v>
      </c>
      <c r="B9" s="234" t="s">
        <v>1074</v>
      </c>
      <c r="C9" s="234"/>
      <c r="D9" s="234" t="s">
        <v>1167</v>
      </c>
      <c r="E9" s="234" t="s">
        <v>1355</v>
      </c>
      <c r="F9" s="234" t="s">
        <v>1301</v>
      </c>
      <c r="G9" s="234" t="s">
        <v>1292</v>
      </c>
      <c r="H9" s="234" t="s">
        <v>1374</v>
      </c>
      <c r="I9" s="234" t="s">
        <v>1226</v>
      </c>
      <c r="J9" s="234" t="s">
        <v>1607</v>
      </c>
      <c r="K9" s="234" t="s">
        <v>1478</v>
      </c>
      <c r="L9" s="234" t="s">
        <v>2164</v>
      </c>
    </row>
    <row r="10" customFormat="false" ht="12.75" hidden="false" customHeight="true" outlineLevel="0" collapsed="false">
      <c r="A10" s="235" t="s">
        <v>4404</v>
      </c>
      <c r="B10" s="236" t="s">
        <v>4405</v>
      </c>
      <c r="C10" s="236"/>
      <c r="D10" s="236" t="s">
        <v>4406</v>
      </c>
      <c r="E10" s="236" t="s">
        <v>4407</v>
      </c>
      <c r="F10" s="236" t="s">
        <v>4408</v>
      </c>
      <c r="G10" s="236" t="s">
        <v>4409</v>
      </c>
      <c r="H10" s="236" t="s">
        <v>4410</v>
      </c>
      <c r="I10" s="236" t="s">
        <v>4411</v>
      </c>
      <c r="J10" s="236" t="s">
        <v>4412</v>
      </c>
      <c r="K10" s="236" t="s">
        <v>4413</v>
      </c>
      <c r="L10" s="236" t="s">
        <v>4414</v>
      </c>
    </row>
    <row r="11" customFormat="false" ht="12.75" hidden="false" customHeight="true" outlineLevel="0" collapsed="false">
      <c r="A11" s="237" t="s">
        <v>4415</v>
      </c>
      <c r="B11" s="238" t="s">
        <v>4416</v>
      </c>
      <c r="C11" s="238"/>
      <c r="D11" s="238" t="s">
        <v>4417</v>
      </c>
      <c r="E11" s="238" t="s">
        <v>4418</v>
      </c>
      <c r="F11" s="238" t="s">
        <v>4419</v>
      </c>
      <c r="G11" s="238" t="s">
        <v>4420</v>
      </c>
      <c r="H11" s="238" t="s">
        <v>4421</v>
      </c>
      <c r="I11" s="238" t="s">
        <v>4422</v>
      </c>
      <c r="J11" s="238" t="s">
        <v>4423</v>
      </c>
      <c r="K11" s="238" t="s">
        <v>4424</v>
      </c>
      <c r="L11" s="238" t="s">
        <v>4425</v>
      </c>
    </row>
    <row r="12" customFormat="false" ht="12.75" hidden="false" customHeight="true" outlineLevel="0" collapsed="false">
      <c r="A12" s="233" t="s">
        <v>4426</v>
      </c>
      <c r="B12" s="234" t="s">
        <v>1075</v>
      </c>
      <c r="C12" s="234"/>
      <c r="D12" s="234" t="s">
        <v>1168</v>
      </c>
      <c r="E12" s="234" t="s">
        <v>1356</v>
      </c>
      <c r="F12" s="234" t="s">
        <v>1302</v>
      </c>
      <c r="G12" s="234" t="s">
        <v>1293</v>
      </c>
      <c r="H12" s="234" t="s">
        <v>1375</v>
      </c>
      <c r="I12" s="234" t="s">
        <v>1227</v>
      </c>
      <c r="J12" s="234" t="s">
        <v>1598</v>
      </c>
      <c r="K12" s="234" t="s">
        <v>1469</v>
      </c>
      <c r="L12" s="234" t="s">
        <v>2165</v>
      </c>
    </row>
    <row r="13" customFormat="false" ht="12.75" hidden="false" customHeight="true" outlineLevel="0" collapsed="false">
      <c r="A13" s="235" t="s">
        <v>4427</v>
      </c>
      <c r="B13" s="236" t="s">
        <v>4428</v>
      </c>
      <c r="C13" s="236"/>
      <c r="D13" s="236" t="s">
        <v>4429</v>
      </c>
      <c r="E13" s="236" t="s">
        <v>4430</v>
      </c>
      <c r="F13" s="236" t="s">
        <v>4431</v>
      </c>
      <c r="G13" s="236" t="s">
        <v>4432</v>
      </c>
      <c r="H13" s="236" t="s">
        <v>4433</v>
      </c>
      <c r="I13" s="236" t="s">
        <v>4434</v>
      </c>
      <c r="J13" s="236" t="s">
        <v>4435</v>
      </c>
      <c r="K13" s="236" t="s">
        <v>4436</v>
      </c>
      <c r="L13" s="236" t="s">
        <v>4437</v>
      </c>
    </row>
    <row r="14" customFormat="false" ht="12.75" hidden="false" customHeight="true" outlineLevel="0" collapsed="false">
      <c r="A14" s="237" t="s">
        <v>4438</v>
      </c>
      <c r="B14" s="238" t="s">
        <v>4416</v>
      </c>
      <c r="C14" s="238"/>
      <c r="D14" s="238" t="s">
        <v>4417</v>
      </c>
      <c r="E14" s="238" t="s">
        <v>4418</v>
      </c>
      <c r="F14" s="238" t="s">
        <v>4419</v>
      </c>
      <c r="G14" s="238" t="s">
        <v>4420</v>
      </c>
      <c r="H14" s="238" t="s">
        <v>4421</v>
      </c>
      <c r="I14" s="238" t="s">
        <v>4422</v>
      </c>
      <c r="J14" s="238" t="s">
        <v>4439</v>
      </c>
      <c r="K14" s="238" t="s">
        <v>4424</v>
      </c>
      <c r="L14" s="238" t="s">
        <v>4425</v>
      </c>
    </row>
    <row r="15" customFormat="false" ht="12.75" hidden="false" customHeight="true" outlineLevel="0" collapsed="false">
      <c r="A15" s="233" t="s">
        <v>4347</v>
      </c>
      <c r="B15" s="234" t="s">
        <v>1076</v>
      </c>
      <c r="C15" s="234"/>
      <c r="D15" s="234" t="s">
        <v>1257</v>
      </c>
      <c r="E15" s="234" t="s">
        <v>1149</v>
      </c>
      <c r="F15" s="234" t="s">
        <v>1527</v>
      </c>
      <c r="G15" s="234" t="s">
        <v>1169</v>
      </c>
      <c r="H15" s="234" t="s">
        <v>1376</v>
      </c>
      <c r="I15" s="234" t="s">
        <v>1275</v>
      </c>
      <c r="J15" s="234" t="s">
        <v>1908</v>
      </c>
      <c r="K15" s="234" t="s">
        <v>1479</v>
      </c>
      <c r="L15" s="234" t="s">
        <v>1975</v>
      </c>
    </row>
    <row r="16" customFormat="false" ht="12.75" hidden="false" customHeight="true" outlineLevel="0" collapsed="false">
      <c r="A16" s="235" t="s">
        <v>4440</v>
      </c>
      <c r="B16" s="236" t="s">
        <v>4441</v>
      </c>
      <c r="C16" s="236"/>
      <c r="D16" s="236" t="s">
        <v>4442</v>
      </c>
      <c r="E16" s="236" t="s">
        <v>4443</v>
      </c>
      <c r="F16" s="236" t="s">
        <v>4444</v>
      </c>
      <c r="G16" s="236" t="s">
        <v>4445</v>
      </c>
      <c r="H16" s="236" t="s">
        <v>4446</v>
      </c>
      <c r="I16" s="236" t="s">
        <v>4447</v>
      </c>
      <c r="J16" s="236" t="s">
        <v>4448</v>
      </c>
      <c r="K16" s="236" t="s">
        <v>4449</v>
      </c>
      <c r="L16" s="236" t="s">
        <v>4450</v>
      </c>
    </row>
    <row r="17" customFormat="false" ht="12.75" hidden="false" customHeight="true" outlineLevel="0" collapsed="false">
      <c r="A17" s="237" t="s">
        <v>4451</v>
      </c>
      <c r="B17" s="238" t="s">
        <v>4416</v>
      </c>
      <c r="C17" s="238"/>
      <c r="D17" s="238" t="s">
        <v>4452</v>
      </c>
      <c r="E17" s="238" t="s">
        <v>4453</v>
      </c>
      <c r="F17" s="238" t="s">
        <v>4454</v>
      </c>
      <c r="G17" s="238" t="s">
        <v>4420</v>
      </c>
      <c r="H17" s="238" t="s">
        <v>4421</v>
      </c>
      <c r="I17" s="238" t="s">
        <v>4455</v>
      </c>
      <c r="J17" s="238" t="s">
        <v>4456</v>
      </c>
      <c r="K17" s="238" t="s">
        <v>4424</v>
      </c>
      <c r="L17" s="238" t="s">
        <v>4457</v>
      </c>
    </row>
    <row r="18" customFormat="false" ht="12.75" hidden="false" customHeight="true" outlineLevel="0" collapsed="false">
      <c r="A18" s="233" t="s">
        <v>4458</v>
      </c>
      <c r="B18" s="234" t="s">
        <v>2655</v>
      </c>
      <c r="C18" s="234"/>
      <c r="D18" s="234" t="s">
        <v>2090</v>
      </c>
      <c r="E18" s="234" t="s">
        <v>2709</v>
      </c>
      <c r="F18" s="234" t="s">
        <v>1433</v>
      </c>
      <c r="G18" s="234" t="s">
        <v>2832</v>
      </c>
      <c r="H18" s="234" t="s">
        <v>3142</v>
      </c>
      <c r="I18" s="234" t="s">
        <v>2773</v>
      </c>
      <c r="J18" s="234" t="s">
        <v>1777</v>
      </c>
      <c r="K18" s="234" t="s">
        <v>4084</v>
      </c>
      <c r="L18" s="234" t="s">
        <v>3495</v>
      </c>
    </row>
    <row r="19" customFormat="false" ht="12.75" hidden="false" customHeight="true" outlineLevel="0" collapsed="false">
      <c r="A19" s="235" t="s">
        <v>4459</v>
      </c>
      <c r="B19" s="236" t="s">
        <v>4460</v>
      </c>
      <c r="C19" s="236"/>
      <c r="D19" s="236" t="s">
        <v>4461</v>
      </c>
      <c r="E19" s="236" t="s">
        <v>4462</v>
      </c>
      <c r="F19" s="236" t="s">
        <v>4463</v>
      </c>
      <c r="G19" s="236" t="s">
        <v>4464</v>
      </c>
      <c r="H19" s="236" t="s">
        <v>4465</v>
      </c>
      <c r="I19" s="236" t="s">
        <v>4466</v>
      </c>
      <c r="J19" s="236" t="s">
        <v>4467</v>
      </c>
      <c r="K19" s="236" t="s">
        <v>4468</v>
      </c>
      <c r="L19" s="236" t="s">
        <v>4469</v>
      </c>
    </row>
    <row r="20" customFormat="false" ht="12.75" hidden="false" customHeight="true" outlineLevel="0" collapsed="false">
      <c r="A20" s="237" t="s">
        <v>4438</v>
      </c>
      <c r="B20" s="238" t="s">
        <v>4416</v>
      </c>
      <c r="C20" s="238"/>
      <c r="D20" s="238" t="s">
        <v>4417</v>
      </c>
      <c r="E20" s="238" t="s">
        <v>4418</v>
      </c>
      <c r="F20" s="238" t="s">
        <v>4419</v>
      </c>
      <c r="G20" s="238" t="s">
        <v>4470</v>
      </c>
      <c r="H20" s="238" t="s">
        <v>4421</v>
      </c>
      <c r="I20" s="238" t="s">
        <v>4471</v>
      </c>
      <c r="J20" s="238" t="s">
        <v>4472</v>
      </c>
      <c r="K20" s="238" t="s">
        <v>4424</v>
      </c>
      <c r="L20" s="238" t="s">
        <v>4425</v>
      </c>
    </row>
    <row r="21" customFormat="false" ht="12.75" hidden="false" customHeight="true" outlineLevel="0" collapsed="false">
      <c r="A21" s="233" t="s">
        <v>4473</v>
      </c>
      <c r="B21" s="234" t="s">
        <v>2656</v>
      </c>
      <c r="C21" s="234"/>
      <c r="D21" s="234" t="s">
        <v>2723</v>
      </c>
      <c r="E21" s="234" t="s">
        <v>2710</v>
      </c>
      <c r="F21" s="234" t="s">
        <v>4014</v>
      </c>
      <c r="G21" s="234" t="s">
        <v>2762</v>
      </c>
      <c r="H21" s="234" t="s">
        <v>3319</v>
      </c>
      <c r="I21" s="234" t="s">
        <v>4083</v>
      </c>
      <c r="J21" s="234" t="s">
        <v>4009</v>
      </c>
      <c r="K21" s="234" t="s">
        <v>2863</v>
      </c>
      <c r="L21" s="234" t="s">
        <v>3205</v>
      </c>
    </row>
    <row r="22" customFormat="false" ht="12.75" hidden="false" customHeight="true" outlineLevel="0" collapsed="false">
      <c r="A22" s="235" t="s">
        <v>4474</v>
      </c>
      <c r="B22" s="236" t="s">
        <v>4475</v>
      </c>
      <c r="C22" s="236"/>
      <c r="D22" s="236" t="s">
        <v>4476</v>
      </c>
      <c r="E22" s="236" t="s">
        <v>4477</v>
      </c>
      <c r="F22" s="236" t="s">
        <v>4478</v>
      </c>
      <c r="G22" s="236" t="s">
        <v>4479</v>
      </c>
      <c r="H22" s="236" t="s">
        <v>4480</v>
      </c>
      <c r="I22" s="236" t="s">
        <v>4481</v>
      </c>
      <c r="J22" s="236" t="s">
        <v>4482</v>
      </c>
      <c r="K22" s="236" t="s">
        <v>4483</v>
      </c>
      <c r="L22" s="236" t="s">
        <v>4484</v>
      </c>
    </row>
    <row r="23" customFormat="false" ht="12.75" hidden="false" customHeight="true" outlineLevel="0" collapsed="false">
      <c r="A23" s="237" t="s">
        <v>4485</v>
      </c>
      <c r="B23" s="238" t="s">
        <v>4416</v>
      </c>
      <c r="C23" s="238"/>
      <c r="D23" s="238" t="s">
        <v>4417</v>
      </c>
      <c r="E23" s="238" t="s">
        <v>4418</v>
      </c>
      <c r="F23" s="238" t="s">
        <v>4454</v>
      </c>
      <c r="G23" s="238" t="s">
        <v>4420</v>
      </c>
      <c r="H23" s="238" t="s">
        <v>4486</v>
      </c>
      <c r="I23" s="238" t="s">
        <v>4487</v>
      </c>
      <c r="J23" s="238" t="s">
        <v>4439</v>
      </c>
      <c r="K23" s="238" t="s">
        <v>4424</v>
      </c>
      <c r="L23" s="238" t="s">
        <v>4425</v>
      </c>
    </row>
    <row r="24" customFormat="false" ht="12.75" hidden="false" customHeight="true" outlineLevel="0" collapsed="false">
      <c r="A24" s="233" t="s">
        <v>4488</v>
      </c>
      <c r="B24" s="234" t="s">
        <v>2657</v>
      </c>
      <c r="C24" s="234"/>
      <c r="D24" s="234" t="s">
        <v>2724</v>
      </c>
      <c r="E24" s="234" t="s">
        <v>2711</v>
      </c>
      <c r="F24" s="234" t="s">
        <v>2954</v>
      </c>
      <c r="G24" s="234" t="s">
        <v>3001</v>
      </c>
      <c r="H24" s="234" t="s">
        <v>3143</v>
      </c>
      <c r="I24" s="234" t="s">
        <v>3088</v>
      </c>
      <c r="J24" s="234" t="s">
        <v>3156</v>
      </c>
      <c r="K24" s="234" t="s">
        <v>3346</v>
      </c>
      <c r="L24" s="234" t="s">
        <v>4029</v>
      </c>
    </row>
    <row r="25" customFormat="false" ht="12.75" hidden="false" customHeight="true" outlineLevel="0" collapsed="false">
      <c r="A25" s="235" t="s">
        <v>4489</v>
      </c>
      <c r="B25" s="236" t="s">
        <v>4490</v>
      </c>
      <c r="C25" s="236"/>
      <c r="D25" s="236" t="s">
        <v>4491</v>
      </c>
      <c r="E25" s="236" t="s">
        <v>4492</v>
      </c>
      <c r="F25" s="236" t="s">
        <v>4493</v>
      </c>
      <c r="G25" s="236" t="s">
        <v>4494</v>
      </c>
      <c r="H25" s="236" t="s">
        <v>4495</v>
      </c>
      <c r="I25" s="236" t="s">
        <v>4496</v>
      </c>
      <c r="J25" s="236" t="s">
        <v>4497</v>
      </c>
      <c r="K25" s="236" t="s">
        <v>4498</v>
      </c>
      <c r="L25" s="236" t="s">
        <v>4499</v>
      </c>
    </row>
    <row r="26" customFormat="false" ht="12.75" hidden="false" customHeight="true" outlineLevel="0" collapsed="false">
      <c r="A26" s="235" t="s">
        <v>4500</v>
      </c>
      <c r="B26" s="239" t="s">
        <v>4416</v>
      </c>
      <c r="C26" s="238"/>
      <c r="D26" s="238" t="s">
        <v>4417</v>
      </c>
      <c r="E26" s="238" t="s">
        <v>4418</v>
      </c>
      <c r="F26" s="238" t="s">
        <v>4454</v>
      </c>
      <c r="G26" s="238" t="s">
        <v>4501</v>
      </c>
      <c r="H26" s="238" t="s">
        <v>4421</v>
      </c>
      <c r="I26" s="238" t="s">
        <v>4455</v>
      </c>
      <c r="J26" s="238" t="s">
        <v>4423</v>
      </c>
      <c r="K26" s="238" t="s">
        <v>4502</v>
      </c>
      <c r="L26" s="238" t="s">
        <v>4503</v>
      </c>
    </row>
    <row r="27" customFormat="false" ht="12.75" hidden="false" customHeight="true" outlineLevel="0" collapsed="false">
      <c r="A27" s="233" t="s">
        <v>4504</v>
      </c>
      <c r="B27" s="234" t="s">
        <v>2658</v>
      </c>
      <c r="C27" s="234"/>
      <c r="D27" s="234" t="s">
        <v>2725</v>
      </c>
      <c r="E27" s="234" t="s">
        <v>3132</v>
      </c>
      <c r="F27" s="234" t="s">
        <v>3004</v>
      </c>
      <c r="G27" s="234" t="s">
        <v>2764</v>
      </c>
      <c r="H27" s="234" t="s">
        <v>3321</v>
      </c>
      <c r="I27" s="234" t="s">
        <v>3981</v>
      </c>
      <c r="J27" s="234" t="s">
        <v>3157</v>
      </c>
      <c r="K27" s="234" t="s">
        <v>3976</v>
      </c>
      <c r="L27" s="234" t="s">
        <v>3573</v>
      </c>
    </row>
    <row r="28" customFormat="false" ht="12.75" hidden="false" customHeight="true" outlineLevel="0" collapsed="false">
      <c r="A28" s="235" t="s">
        <v>4505</v>
      </c>
      <c r="B28" s="236" t="s">
        <v>4506</v>
      </c>
      <c r="C28" s="236"/>
      <c r="D28" s="236" t="s">
        <v>4507</v>
      </c>
      <c r="E28" s="236" t="s">
        <v>4508</v>
      </c>
      <c r="F28" s="236" t="s">
        <v>4509</v>
      </c>
      <c r="G28" s="236" t="s">
        <v>4510</v>
      </c>
      <c r="H28" s="236" t="s">
        <v>4511</v>
      </c>
      <c r="I28" s="236" t="s">
        <v>4512</v>
      </c>
      <c r="J28" s="236" t="s">
        <v>4513</v>
      </c>
      <c r="K28" s="236" t="s">
        <v>4514</v>
      </c>
      <c r="L28" s="236" t="s">
        <v>4515</v>
      </c>
    </row>
    <row r="29" customFormat="false" ht="12.75" hidden="false" customHeight="true" outlineLevel="0" collapsed="false">
      <c r="A29" s="235" t="s">
        <v>4516</v>
      </c>
      <c r="B29" s="239" t="s">
        <v>4416</v>
      </c>
      <c r="C29" s="238"/>
      <c r="D29" s="238" t="s">
        <v>4417</v>
      </c>
      <c r="E29" s="238" t="s">
        <v>4453</v>
      </c>
      <c r="F29" s="238" t="s">
        <v>4454</v>
      </c>
      <c r="G29" s="238" t="s">
        <v>4420</v>
      </c>
      <c r="H29" s="238" t="s">
        <v>4486</v>
      </c>
      <c r="I29" s="238" t="s">
        <v>4517</v>
      </c>
      <c r="J29" s="238" t="s">
        <v>4423</v>
      </c>
      <c r="K29" s="238" t="s">
        <v>4518</v>
      </c>
      <c r="L29" s="238" t="s">
        <v>4519</v>
      </c>
    </row>
    <row r="30" customFormat="false" ht="12.75" hidden="false" customHeight="true" outlineLevel="0" collapsed="false">
      <c r="A30" s="233" t="s">
        <v>4520</v>
      </c>
      <c r="B30" s="234" t="s">
        <v>2659</v>
      </c>
      <c r="C30" s="234"/>
      <c r="D30" s="234" t="s">
        <v>2726</v>
      </c>
      <c r="E30" s="234" t="s">
        <v>2713</v>
      </c>
      <c r="F30" s="234" t="s">
        <v>2912</v>
      </c>
      <c r="G30" s="234" t="s">
        <v>2836</v>
      </c>
      <c r="H30" s="234" t="s">
        <v>3145</v>
      </c>
      <c r="I30" s="234" t="s">
        <v>2777</v>
      </c>
      <c r="J30" s="234" t="s">
        <v>3656</v>
      </c>
      <c r="K30" s="234" t="s">
        <v>3977</v>
      </c>
      <c r="L30" s="234" t="s">
        <v>3498</v>
      </c>
    </row>
    <row r="31" customFormat="false" ht="12.75" hidden="false" customHeight="true" outlineLevel="0" collapsed="false">
      <c r="A31" s="235" t="s">
        <v>4521</v>
      </c>
      <c r="B31" s="236" t="s">
        <v>4522</v>
      </c>
      <c r="C31" s="236"/>
      <c r="D31" s="236" t="s">
        <v>4523</v>
      </c>
      <c r="E31" s="236" t="s">
        <v>4524</v>
      </c>
      <c r="F31" s="236" t="s">
        <v>4525</v>
      </c>
      <c r="G31" s="236" t="s">
        <v>4526</v>
      </c>
      <c r="H31" s="236" t="s">
        <v>4527</v>
      </c>
      <c r="I31" s="236" t="s">
        <v>4528</v>
      </c>
      <c r="J31" s="236" t="s">
        <v>4529</v>
      </c>
      <c r="K31" s="236" t="s">
        <v>4530</v>
      </c>
      <c r="L31" s="236" t="s">
        <v>4531</v>
      </c>
    </row>
    <row r="32" customFormat="false" ht="12.75" hidden="false" customHeight="true" outlineLevel="0" collapsed="false">
      <c r="A32" s="235" t="s">
        <v>4485</v>
      </c>
      <c r="B32" s="239" t="s">
        <v>4416</v>
      </c>
      <c r="C32" s="238"/>
      <c r="D32" s="238" t="s">
        <v>4417</v>
      </c>
      <c r="E32" s="238" t="s">
        <v>4418</v>
      </c>
      <c r="F32" s="238" t="s">
        <v>4419</v>
      </c>
      <c r="G32" s="238" t="s">
        <v>4470</v>
      </c>
      <c r="H32" s="238" t="s">
        <v>4421</v>
      </c>
      <c r="I32" s="238" t="s">
        <v>4471</v>
      </c>
      <c r="J32" s="238" t="s">
        <v>4532</v>
      </c>
      <c r="K32" s="238" t="s">
        <v>4518</v>
      </c>
      <c r="L32" s="238" t="s">
        <v>4425</v>
      </c>
    </row>
    <row r="33" customFormat="false" ht="12.75" hidden="false" customHeight="true" outlineLevel="0" collapsed="false">
      <c r="A33" s="233" t="s">
        <v>4339</v>
      </c>
      <c r="B33" s="234" t="s">
        <v>2660</v>
      </c>
      <c r="C33" s="234"/>
      <c r="D33" s="234" t="s">
        <v>2794</v>
      </c>
      <c r="E33" s="234" t="s">
        <v>3134</v>
      </c>
      <c r="F33" s="234" t="s">
        <v>2913</v>
      </c>
      <c r="G33" s="234" t="s">
        <v>2837</v>
      </c>
      <c r="H33" s="234" t="s">
        <v>3104</v>
      </c>
      <c r="I33" s="234" t="s">
        <v>2822</v>
      </c>
      <c r="J33" s="234" t="s">
        <v>3209</v>
      </c>
      <c r="K33" s="234" t="s">
        <v>3348</v>
      </c>
      <c r="L33" s="234"/>
    </row>
    <row r="34" customFormat="false" ht="12.75" hidden="false" customHeight="true" outlineLevel="0" collapsed="false">
      <c r="A34" s="235" t="s">
        <v>4533</v>
      </c>
      <c r="B34" s="236" t="s">
        <v>4534</v>
      </c>
      <c r="C34" s="236"/>
      <c r="D34" s="236" t="s">
        <v>4535</v>
      </c>
      <c r="E34" s="236" t="s">
        <v>4536</v>
      </c>
      <c r="F34" s="236" t="s">
        <v>4537</v>
      </c>
      <c r="G34" s="236" t="s">
        <v>4538</v>
      </c>
      <c r="H34" s="236" t="s">
        <v>4539</v>
      </c>
      <c r="I34" s="236" t="s">
        <v>4540</v>
      </c>
      <c r="J34" s="236" t="s">
        <v>4541</v>
      </c>
      <c r="K34" s="236" t="s">
        <v>4542</v>
      </c>
      <c r="L34" s="236"/>
    </row>
    <row r="35" customFormat="false" ht="12.75" hidden="false" customHeight="true" outlineLevel="0" collapsed="false">
      <c r="A35" s="235" t="s">
        <v>4516</v>
      </c>
      <c r="B35" s="239" t="s">
        <v>4416</v>
      </c>
      <c r="C35" s="238"/>
      <c r="D35" s="238" t="s">
        <v>4543</v>
      </c>
      <c r="E35" s="238" t="s">
        <v>4453</v>
      </c>
      <c r="F35" s="238" t="s">
        <v>4419</v>
      </c>
      <c r="G35" s="238" t="s">
        <v>4470</v>
      </c>
      <c r="H35" s="238" t="s">
        <v>4544</v>
      </c>
      <c r="I35" s="238" t="s">
        <v>4422</v>
      </c>
      <c r="J35" s="238" t="s">
        <v>4532</v>
      </c>
      <c r="K35" s="238" t="s">
        <v>4502</v>
      </c>
      <c r="L35" s="238"/>
    </row>
    <row r="36" customFormat="false" ht="12.75" hidden="false" customHeight="true" outlineLevel="0" collapsed="false">
      <c r="A36" s="233" t="s">
        <v>4545</v>
      </c>
      <c r="B36" s="234" t="s">
        <v>2661</v>
      </c>
      <c r="C36" s="234"/>
      <c r="D36" s="234" t="s">
        <v>2728</v>
      </c>
      <c r="E36" s="234" t="s">
        <v>2715</v>
      </c>
      <c r="F36" s="234" t="s">
        <v>2914</v>
      </c>
      <c r="G36" s="234" t="s">
        <v>1403</v>
      </c>
      <c r="H36" s="234" t="s">
        <v>3146</v>
      </c>
      <c r="I36" s="234" t="s">
        <v>2823</v>
      </c>
      <c r="J36" s="234" t="s">
        <v>3091</v>
      </c>
      <c r="K36" s="234" t="s">
        <v>3412</v>
      </c>
      <c r="L36" s="234" t="s">
        <v>3499</v>
      </c>
    </row>
    <row r="37" customFormat="false" ht="12.75" hidden="false" customHeight="true" outlineLevel="0" collapsed="false">
      <c r="A37" s="235" t="s">
        <v>4546</v>
      </c>
      <c r="B37" s="236" t="s">
        <v>4547</v>
      </c>
      <c r="C37" s="236"/>
      <c r="D37" s="236" t="s">
        <v>4548</v>
      </c>
      <c r="E37" s="236" t="s">
        <v>4549</v>
      </c>
      <c r="F37" s="236" t="s">
        <v>4550</v>
      </c>
      <c r="G37" s="236" t="s">
        <v>4551</v>
      </c>
      <c r="H37" s="236" t="s">
        <v>4552</v>
      </c>
      <c r="I37" s="236" t="s">
        <v>4553</v>
      </c>
      <c r="J37" s="236" t="s">
        <v>4554</v>
      </c>
      <c r="K37" s="236" t="s">
        <v>4555</v>
      </c>
      <c r="L37" s="236" t="s">
        <v>4556</v>
      </c>
    </row>
    <row r="38" customFormat="false" ht="12.75" hidden="false" customHeight="true" outlineLevel="0" collapsed="false">
      <c r="A38" s="235" t="s">
        <v>4415</v>
      </c>
      <c r="B38" s="239" t="s">
        <v>4416</v>
      </c>
      <c r="C38" s="238"/>
      <c r="D38" s="238" t="s">
        <v>4417</v>
      </c>
      <c r="E38" s="238" t="s">
        <v>4418</v>
      </c>
      <c r="F38" s="238" t="s">
        <v>4419</v>
      </c>
      <c r="G38" s="238" t="s">
        <v>4420</v>
      </c>
      <c r="H38" s="238" t="s">
        <v>4421</v>
      </c>
      <c r="I38" s="238" t="s">
        <v>4422</v>
      </c>
      <c r="J38" s="238" t="s">
        <v>4532</v>
      </c>
      <c r="K38" s="238" t="s">
        <v>4557</v>
      </c>
      <c r="L38" s="238" t="s">
        <v>4425</v>
      </c>
    </row>
    <row r="39" customFormat="false" ht="12.75" hidden="false" customHeight="true" outlineLevel="0" collapsed="false">
      <c r="A39" s="233" t="s">
        <v>4558</v>
      </c>
      <c r="B39" s="234" t="s">
        <v>2662</v>
      </c>
      <c r="C39" s="234"/>
      <c r="D39" s="234" t="s">
        <v>2729</v>
      </c>
      <c r="E39" s="234" t="s">
        <v>3136</v>
      </c>
      <c r="F39" s="234" t="s">
        <v>2915</v>
      </c>
      <c r="G39" s="234" t="s">
        <v>2767</v>
      </c>
      <c r="H39" s="234" t="s">
        <v>3147</v>
      </c>
      <c r="I39" s="234" t="s">
        <v>3092</v>
      </c>
      <c r="J39" s="234" t="s">
        <v>3160</v>
      </c>
      <c r="K39" s="234" t="s">
        <v>3413</v>
      </c>
      <c r="L39" s="234" t="s">
        <v>3500</v>
      </c>
    </row>
    <row r="40" customFormat="false" ht="12.75" hidden="false" customHeight="true" outlineLevel="0" collapsed="false">
      <c r="A40" s="235" t="s">
        <v>4559</v>
      </c>
      <c r="B40" s="236" t="s">
        <v>4560</v>
      </c>
      <c r="C40" s="236"/>
      <c r="D40" s="236" t="s">
        <v>4561</v>
      </c>
      <c r="E40" s="236" t="s">
        <v>4562</v>
      </c>
      <c r="F40" s="236" t="s">
        <v>4434</v>
      </c>
      <c r="G40" s="236" t="s">
        <v>4563</v>
      </c>
      <c r="H40" s="236" t="s">
        <v>4564</v>
      </c>
      <c r="I40" s="236" t="s">
        <v>4565</v>
      </c>
      <c r="J40" s="236" t="s">
        <v>4566</v>
      </c>
      <c r="K40" s="236" t="s">
        <v>4567</v>
      </c>
      <c r="L40" s="236" t="s">
        <v>4568</v>
      </c>
    </row>
    <row r="41" customFormat="false" ht="12.75" hidden="false" customHeight="true" outlineLevel="0" collapsed="false">
      <c r="A41" s="237" t="s">
        <v>4569</v>
      </c>
      <c r="B41" s="238" t="s">
        <v>4416</v>
      </c>
      <c r="C41" s="238"/>
      <c r="D41" s="238" t="s">
        <v>4417</v>
      </c>
      <c r="E41" s="238" t="s">
        <v>4453</v>
      </c>
      <c r="F41" s="238" t="s">
        <v>4419</v>
      </c>
      <c r="G41" s="238" t="s">
        <v>4420</v>
      </c>
      <c r="H41" s="238" t="s">
        <v>4421</v>
      </c>
      <c r="I41" s="238" t="s">
        <v>4455</v>
      </c>
      <c r="J41" s="238" t="s">
        <v>4423</v>
      </c>
      <c r="K41" s="238" t="s">
        <v>4557</v>
      </c>
      <c r="L41" s="238" t="s">
        <v>4425</v>
      </c>
    </row>
    <row r="43" customFormat="false" ht="12.75" hidden="false" customHeight="false" outlineLevel="0" collapsed="false">
      <c r="A43" s="188" t="s">
        <v>4570</v>
      </c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45"/>
      <c r="B1" s="45"/>
      <c r="C1" s="45"/>
      <c r="D1" s="240" t="str">
        <f aca="false">Startlist!$F1</f>
        <v> </v>
      </c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75" hidden="false" customHeight="true" outlineLevel="0" collapsed="false">
      <c r="A2" s="52" t="str">
        <f aca="false">Startlist!$F4</f>
        <v>Silveston 50th Saaremaa Rally 2017</v>
      </c>
      <c r="B2" s="52"/>
      <c r="C2" s="52"/>
      <c r="D2" s="52"/>
      <c r="E2" s="52"/>
      <c r="F2" s="52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5"/>
      <c r="B3" s="45"/>
      <c r="C3" s="53" t="str">
        <f aca="false">Startlist!$F5</f>
        <v>October 13-14, 2017</v>
      </c>
      <c r="D3" s="53"/>
      <c r="E3" s="53"/>
      <c r="F3" s="45"/>
      <c r="G3" s="45"/>
      <c r="H3" s="45"/>
      <c r="I3" s="45"/>
      <c r="J3" s="45"/>
      <c r="K3" s="45"/>
      <c r="L3" s="45"/>
      <c r="M3" s="45"/>
    </row>
    <row r="4" customFormat="false" ht="15" hidden="false" customHeight="true" outlineLevel="0" collapsed="false">
      <c r="A4" s="45"/>
      <c r="B4" s="45"/>
      <c r="C4" s="53" t="str">
        <f aca="false">Startlist!$F6</f>
        <v>Saaremaa</v>
      </c>
      <c r="D4" s="53"/>
      <c r="E4" s="53"/>
      <c r="F4" s="45"/>
      <c r="G4" s="45"/>
      <c r="H4" s="45"/>
      <c r="I4" s="45"/>
      <c r="J4" s="45"/>
      <c r="K4" s="45"/>
      <c r="L4" s="45"/>
      <c r="M4" s="45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</row>
    <row r="6" customFormat="false" ht="12.75" hidden="false" customHeight="false" outlineLevel="0" collapsed="false">
      <c r="A6" s="45"/>
      <c r="B6" s="45"/>
      <c r="C6" s="45"/>
      <c r="D6" s="45"/>
      <c r="E6" s="45"/>
      <c r="F6" s="117"/>
      <c r="G6" s="117"/>
      <c r="H6" s="45"/>
      <c r="I6" s="45"/>
      <c r="J6" s="45"/>
      <c r="K6" s="45"/>
      <c r="L6" s="45"/>
      <c r="M6" s="45"/>
    </row>
    <row r="7" customFormat="false" ht="12.75" hidden="false" customHeight="false" outlineLevel="0" collapsed="false">
      <c r="C7" s="241" t="s">
        <v>4571</v>
      </c>
      <c r="D7" s="241"/>
      <c r="E7" s="242" t="s">
        <v>4572</v>
      </c>
      <c r="F7" s="117"/>
      <c r="G7" s="117"/>
      <c r="H7" s="45"/>
      <c r="I7" s="45"/>
      <c r="J7" s="45"/>
      <c r="K7" s="45"/>
      <c r="L7" s="45"/>
      <c r="M7" s="45"/>
    </row>
    <row r="8" customFormat="false" ht="18.75" hidden="false" customHeight="true" outlineLevel="0" collapsed="false">
      <c r="A8" s="45"/>
      <c r="B8" s="45"/>
      <c r="C8" s="243" t="s">
        <v>24</v>
      </c>
      <c r="D8" s="244"/>
      <c r="E8" s="245" t="n">
        <v>17</v>
      </c>
      <c r="F8" s="117"/>
      <c r="G8" s="246"/>
      <c r="H8" s="45"/>
      <c r="I8" s="45"/>
      <c r="J8" s="45"/>
      <c r="K8" s="45"/>
      <c r="L8" s="45"/>
      <c r="M8" s="45"/>
    </row>
    <row r="9" customFormat="false" ht="18.75" hidden="false" customHeight="true" outlineLevel="0" collapsed="false">
      <c r="A9" s="45"/>
      <c r="B9" s="45"/>
      <c r="C9" s="243" t="s">
        <v>4403</v>
      </c>
      <c r="D9" s="244"/>
      <c r="E9" s="245" t="n">
        <v>0</v>
      </c>
      <c r="F9" s="247"/>
      <c r="G9" s="248"/>
      <c r="H9" s="45"/>
      <c r="I9" s="45"/>
      <c r="J9" s="45"/>
      <c r="K9" s="45"/>
      <c r="L9" s="45"/>
      <c r="M9" s="45"/>
    </row>
    <row r="10" customFormat="false" ht="18.75" hidden="false" customHeight="true" outlineLevel="0" collapsed="false">
      <c r="A10" s="45"/>
      <c r="B10" s="45"/>
      <c r="C10" s="243" t="s">
        <v>133</v>
      </c>
      <c r="D10" s="244"/>
      <c r="E10" s="245" t="n">
        <v>8</v>
      </c>
      <c r="F10" s="247"/>
      <c r="G10" s="248"/>
      <c r="H10" s="45"/>
      <c r="I10" s="45"/>
      <c r="J10" s="45"/>
      <c r="K10" s="45"/>
      <c r="L10" s="45"/>
      <c r="M10" s="45"/>
    </row>
    <row r="11" customFormat="false" ht="18.75" hidden="false" customHeight="true" outlineLevel="0" collapsed="false">
      <c r="A11" s="45"/>
      <c r="B11" s="45"/>
      <c r="C11" s="243" t="s">
        <v>61</v>
      </c>
      <c r="D11" s="244"/>
      <c r="E11" s="249" t="n">
        <v>21</v>
      </c>
      <c r="F11" s="247"/>
      <c r="G11" s="248"/>
      <c r="H11" s="45"/>
      <c r="I11" s="45"/>
      <c r="J11" s="45"/>
      <c r="K11" s="45"/>
      <c r="L11" s="45"/>
      <c r="M11" s="45"/>
    </row>
    <row r="12" customFormat="false" ht="18.75" hidden="false" customHeight="true" outlineLevel="0" collapsed="false">
      <c r="A12" s="45"/>
      <c r="B12" s="45"/>
      <c r="C12" s="243" t="s">
        <v>284</v>
      </c>
      <c r="D12" s="244"/>
      <c r="E12" s="249" t="n">
        <v>15</v>
      </c>
      <c r="F12" s="247"/>
      <c r="G12" s="248"/>
      <c r="H12" s="45"/>
      <c r="I12" s="45"/>
      <c r="J12" s="45"/>
      <c r="K12" s="45"/>
      <c r="L12" s="45"/>
      <c r="M12" s="45"/>
    </row>
    <row r="13" customFormat="false" ht="18.75" hidden="false" customHeight="true" outlineLevel="0" collapsed="false">
      <c r="A13" s="45"/>
      <c r="B13" s="45"/>
      <c r="C13" s="243" t="s">
        <v>236</v>
      </c>
      <c r="D13" s="244"/>
      <c r="E13" s="249" t="n">
        <v>10</v>
      </c>
      <c r="F13" s="247"/>
      <c r="G13" s="248"/>
      <c r="H13" s="45"/>
      <c r="I13" s="45"/>
      <c r="J13" s="45"/>
      <c r="K13" s="45"/>
      <c r="L13" s="45"/>
      <c r="M13" s="45"/>
    </row>
    <row r="14" customFormat="false" ht="18.75" hidden="false" customHeight="true" outlineLevel="0" collapsed="false">
      <c r="A14" s="45"/>
      <c r="B14" s="45"/>
      <c r="C14" s="243" t="s">
        <v>334</v>
      </c>
      <c r="D14" s="244"/>
      <c r="E14" s="249" t="n">
        <v>7</v>
      </c>
      <c r="F14" s="247"/>
      <c r="G14" s="248"/>
      <c r="H14" s="45"/>
      <c r="I14" s="45"/>
      <c r="J14" s="45"/>
      <c r="K14" s="45"/>
      <c r="L14" s="45"/>
      <c r="M14" s="45"/>
    </row>
    <row r="15" customFormat="false" ht="18.75" hidden="false" customHeight="true" outlineLevel="0" collapsed="false">
      <c r="A15" s="45"/>
      <c r="B15" s="45"/>
      <c r="C15" s="243" t="s">
        <v>210</v>
      </c>
      <c r="D15" s="244"/>
      <c r="E15" s="249" t="n">
        <v>30</v>
      </c>
      <c r="F15" s="247"/>
      <c r="G15" s="248"/>
      <c r="H15" s="45"/>
      <c r="I15" s="45"/>
      <c r="J15" s="45"/>
      <c r="K15" s="45"/>
      <c r="L15" s="45"/>
      <c r="M15" s="45"/>
    </row>
    <row r="16" customFormat="false" ht="18.75" hidden="false" customHeight="true" outlineLevel="0" collapsed="false">
      <c r="A16" s="45"/>
      <c r="B16" s="45"/>
      <c r="C16" s="243" t="s">
        <v>225</v>
      </c>
      <c r="D16" s="244"/>
      <c r="E16" s="249" t="n">
        <v>25</v>
      </c>
      <c r="F16" s="247"/>
      <c r="G16" s="248"/>
      <c r="H16" s="45"/>
      <c r="I16" s="45"/>
      <c r="J16" s="45"/>
      <c r="K16" s="45"/>
      <c r="L16" s="45"/>
      <c r="M16" s="45"/>
    </row>
    <row r="17" customFormat="false" ht="18.75" hidden="false" customHeight="true" outlineLevel="0" collapsed="false">
      <c r="A17" s="45"/>
      <c r="B17" s="45"/>
      <c r="C17" s="243" t="s">
        <v>386</v>
      </c>
      <c r="D17" s="244"/>
      <c r="E17" s="245" t="n">
        <v>21</v>
      </c>
      <c r="F17" s="247"/>
      <c r="G17" s="250"/>
      <c r="H17" s="45"/>
      <c r="I17" s="45"/>
      <c r="J17" s="45"/>
      <c r="K17" s="45"/>
      <c r="L17" s="45"/>
      <c r="M17" s="45"/>
    </row>
    <row r="18" customFormat="false" ht="18.75" hidden="false" customHeight="true" outlineLevel="0" collapsed="false">
      <c r="A18" s="45"/>
      <c r="B18" s="45"/>
      <c r="C18" s="243" t="s">
        <v>801</v>
      </c>
      <c r="D18" s="244"/>
      <c r="E18" s="245" t="n">
        <v>20</v>
      </c>
      <c r="F18" s="247"/>
      <c r="G18" s="45"/>
      <c r="H18" s="45"/>
      <c r="I18" s="45"/>
      <c r="J18" s="45"/>
      <c r="K18" s="45"/>
      <c r="L18" s="45"/>
      <c r="M18" s="45"/>
    </row>
    <row r="19" customFormat="false" ht="20.1" hidden="false" customHeight="true" outlineLevel="0" collapsed="false">
      <c r="A19" s="45"/>
      <c r="B19" s="45"/>
      <c r="C19" s="251" t="s">
        <v>4573</v>
      </c>
      <c r="D19" s="252"/>
      <c r="E19" s="253" t="n">
        <f aca="false">SUM(E8:E18)</f>
        <v>174</v>
      </c>
      <c r="F19" s="117"/>
      <c r="G19" s="45"/>
      <c r="H19" s="45"/>
      <c r="I19" s="45"/>
      <c r="J19" s="45"/>
      <c r="K19" s="45"/>
      <c r="L19" s="45"/>
      <c r="M19" s="45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20.1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</row>
    <row r="23" customFormat="false" ht="20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</row>
    <row r="24" customFormat="false" ht="20.1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7-10-14T18:01:12Z</cp:lastPrinted>
  <dcterms:modified xsi:type="dcterms:W3CDTF">2017-10-14T18:09:54Z</dcterms:modified>
  <cp:revision>0</cp:revision>
  <dc:subject/>
  <dc:title/>
</cp:coreProperties>
</file>