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 EE" sheetId="5" state="visible" r:id="rId6"/>
    <sheet name="Winners LV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Teams EE CH" sheetId="11" state="visible" r:id="rId12"/>
    <sheet name="Teams LV CH" sheetId="12" state="visible" r:id="rId13"/>
    <sheet name="Overall result" sheetId="13" state="visible" r:id="rId14"/>
    <sheet name="Powerstage" sheetId="14" state="visible" r:id="rId15"/>
    <sheet name="Champ Classes" sheetId="15" state="visible" r:id="rId16"/>
  </sheets>
  <definedNames>
    <definedName function="false" hidden="false" localSheetId="14" name="_xlnm.Print_Area" vbProcedure="false">'Champ Classes'!$A$1:$I$77</definedName>
    <definedName function="false" hidden="true" localSheetId="14" name="_xlnm._FilterDatabase" vbProcedure="false">'Champ Classes'!$A$1:$I$77</definedName>
    <definedName function="false" hidden="false" localSheetId="9" name="_xlnm.Print_Area" vbProcedure="false">Classes!$A$1:$G$23</definedName>
    <definedName function="false" hidden="true" localSheetId="12" name="_xlnm._FilterDatabase" vbProcedure="false">'Overall result'!$A$7:$M$83</definedName>
    <definedName function="false" hidden="false" localSheetId="7" name="_xlnm.Print_Area" vbProcedure="false">Penalt!$A$1:$I$19</definedName>
    <definedName function="false" hidden="true" localSheetId="13" name="_xlnm._FilterDatabase" vbProcedure="false">Powerstage!$A$7:$M$39</definedName>
    <definedName function="false" hidden="false" localSheetId="3" name="_xlnm.Print_Area" vbProcedure="false">Results!$A$2:$P$159</definedName>
    <definedName function="false" hidden="false" localSheetId="2" name="_xlnm.Print_Area" vbProcedure="false">'Results Day 1'!$A$2:$I$159</definedName>
    <definedName function="false" hidden="false" localSheetId="6" name="_xlnm.Print_Area" vbProcedure="false">Retired!$A$1:$G$36</definedName>
    <definedName function="false" hidden="false" localSheetId="8" name="_xlnm.Print_Area" vbProcedure="false">Speed!$A$1:$K$45</definedName>
    <definedName function="false" hidden="false" localSheetId="0" name="_xlnm.Print_Area" vbProcedure="false">Startlist!$A$2:$I$85</definedName>
    <definedName function="false" hidden="true" localSheetId="0" name="_xlnm._FilterDatabase" vbProcedure="false">Startlist!$A$9:$I$85</definedName>
    <definedName function="false" hidden="false" localSheetId="1" name="_xlnm.Print_Area" vbProcedure="false">'Startlist 2.Day'!$A$3:$I$81</definedName>
    <definedName function="false" hidden="true" localSheetId="1" name="_xlnm._FilterDatabase" vbProcedure="false">'Startlist 2.Day'!$A$9:$I$81</definedName>
    <definedName function="false" hidden="false" localSheetId="10" name="_xlnm.Print_Area" vbProcedure="false">'Teams EE CH'!$A$1:$H$90</definedName>
    <definedName function="false" hidden="false" localSheetId="11" name="_xlnm.Print_Area" vbProcedure="false">'Teams LV CH'!$A$1:$H$28</definedName>
    <definedName function="false" hidden="false" localSheetId="4" name="_xlnm.Print_Area" vbProcedure="false">'Winners EE'!$A$1:$I$68</definedName>
    <definedName function="false" hidden="false" localSheetId="5" name="_xlnm.Print_Area" vbProcedure="false">'Winners LV'!$A$1:$H$42</definedName>
    <definedName function="false" hidden="false" localSheetId="0" name="EXCSTART" vbProcedure="false">Startlist!$A$10:$J$85</definedName>
    <definedName function="false" hidden="false" localSheetId="1" name="EXCSTART" vbProcedure="false">'Startlist 2.Day'!$A$10:$J$81</definedName>
    <definedName function="false" hidden="false" localSheetId="2" name="GGG" vbProcedure="false">'Results Day 1'!$A$8:$J$159</definedName>
    <definedName function="false" hidden="false" localSheetId="3" name="Excel_BuiltIn__FilterDatabase" vbProcedure="false">Results!$A$7:$R$159</definedName>
    <definedName function="false" hidden="false" localSheetId="3" name="GGG" vbProcedure="false">Results!$A$8:$Q$159</definedName>
    <definedName function="false" hidden="false" localSheetId="6" name="EXCRETIR" vbProcedure="false">Retired!$A$12:$H$36</definedName>
    <definedName function="false" hidden="false" localSheetId="7" name="EXCPENAL" vbProcedure="false">Penalt!$A$13:$J$19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7</definedName>
    <definedName function="false" hidden="false" localSheetId="12" name="EXCSTART" vbProcedure="false">'Overall result'!$A$8:$O$61</definedName>
    <definedName function="false" hidden="false" localSheetId="12" name="EXCSTART_1" vbProcedure="false">'Overall result'!$A$8:$O$61</definedName>
    <definedName function="false" hidden="false" localSheetId="13" name="EXCSTART" vbProcedure="false">Powerstage!$A$8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" uniqueCount="2345">
  <si>
    <t xml:space="preserve"> </t>
  </si>
  <si>
    <t xml:space="preserve">SS1</t>
  </si>
  <si>
    <t xml:space="preserve">16th South Estonian Rally</t>
  </si>
  <si>
    <t xml:space="preserve">August 24-25, 2018</t>
  </si>
  <si>
    <t xml:space="preserve">S1 </t>
  </si>
  <si>
    <t xml:space="preserve">Võrumaa</t>
  </si>
  <si>
    <t xml:space="preserve">000 </t>
  </si>
  <si>
    <t xml:space="preserve"> 18:35</t>
  </si>
  <si>
    <t xml:space="preserve">00 </t>
  </si>
  <si>
    <t xml:space="preserve"> 18:38</t>
  </si>
  <si>
    <t xml:space="preserve">Stardiprotokoll  / Startlist</t>
  </si>
  <si>
    <t xml:space="preserve">0 </t>
  </si>
  <si>
    <t xml:space="preserve"> 18:41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18:45</t>
  </si>
  <si>
    <t xml:space="preserve">  2.</t>
  </si>
  <si>
    <t xml:space="preserve">Egon Kaur</t>
  </si>
  <si>
    <t xml:space="preserve">Silver Simm</t>
  </si>
  <si>
    <t xml:space="preserve">KAUR MOTORSPORT</t>
  </si>
  <si>
    <t xml:space="preserve">Ford Fiesta</t>
  </si>
  <si>
    <t xml:space="preserve">18:47</t>
  </si>
  <si>
    <t xml:space="preserve">  3.</t>
  </si>
  <si>
    <t xml:space="preserve">Roland Murakas</t>
  </si>
  <si>
    <t xml:space="preserve">Kalle Adler</t>
  </si>
  <si>
    <t xml:space="preserve">PROREHV RALLY TEAM</t>
  </si>
  <si>
    <t xml:space="preserve">18:49</t>
  </si>
  <si>
    <t xml:space="preserve">  4.</t>
  </si>
  <si>
    <t xml:space="preserve">MV4</t>
  </si>
  <si>
    <t xml:space="preserve">Ranno Bundsen</t>
  </si>
  <si>
    <t xml:space="preserve">Robert Loshtshenikov</t>
  </si>
  <si>
    <t xml:space="preserve">A1M MOTORSPORT</t>
  </si>
  <si>
    <t xml:space="preserve">Mitsubishi Lancer Evo 8</t>
  </si>
  <si>
    <t xml:space="preserve">18:51</t>
  </si>
  <si>
    <t xml:space="preserve">  5.</t>
  </si>
  <si>
    <t xml:space="preserve">MV3</t>
  </si>
  <si>
    <t xml:space="preserve">Janis Berkis</t>
  </si>
  <si>
    <t xml:space="preserve">Edgars Ceporjus</t>
  </si>
  <si>
    <t xml:space="preserve">LAT</t>
  </si>
  <si>
    <t xml:space="preserve">NEIKSANS RALLYSPORT</t>
  </si>
  <si>
    <t xml:space="preserve">18:53</t>
  </si>
  <si>
    <t xml:space="preserve">  6.</t>
  </si>
  <si>
    <t xml:space="preserve">Allan Popov</t>
  </si>
  <si>
    <t xml:space="preserve">Aleksei Krylov</t>
  </si>
  <si>
    <t xml:space="preserve">EST / RUS</t>
  </si>
  <si>
    <t xml:space="preserve">Mitsubishi Lancer Evo 9</t>
  </si>
  <si>
    <t xml:space="preserve">18:55</t>
  </si>
  <si>
    <t xml:space="preserve">  7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Ford Fiesta R5</t>
  </si>
  <si>
    <t xml:space="preserve">18:57</t>
  </si>
  <si>
    <t xml:space="preserve">  8.</t>
  </si>
  <si>
    <t xml:space="preserve">Priit Koik</t>
  </si>
  <si>
    <t xml:space="preserve">Uku Heldna</t>
  </si>
  <si>
    <t xml:space="preserve">18:59</t>
  </si>
  <si>
    <t xml:space="preserve">  9.</t>
  </si>
  <si>
    <t xml:space="preserve">Hendrik Kers</t>
  </si>
  <si>
    <t xml:space="preserve">Mihkel Kapp</t>
  </si>
  <si>
    <t xml:space="preserve">ALM MOTORSPORT</t>
  </si>
  <si>
    <t xml:space="preserve">Mitsubishi Lancer Evo 10</t>
  </si>
  <si>
    <t xml:space="preserve">19:01</t>
  </si>
  <si>
    <t xml:space="preserve"> 10.</t>
  </si>
  <si>
    <t xml:space="preserve">Emils Blums</t>
  </si>
  <si>
    <t xml:space="preserve">Didzis Eglitis</t>
  </si>
  <si>
    <t xml:space="preserve">RALLYWORKSHOP</t>
  </si>
  <si>
    <t xml:space="preserve">19:03</t>
  </si>
  <si>
    <t xml:space="preserve"> 11.</t>
  </si>
  <si>
    <t xml:space="preserve">Anre Saks</t>
  </si>
  <si>
    <t xml:space="preserve">Rainer Maasik</t>
  </si>
  <si>
    <t xml:space="preserve">Mitsubishi Lancer Evo 7</t>
  </si>
  <si>
    <t xml:space="preserve">19:05</t>
  </si>
  <si>
    <t xml:space="preserve"> 12.</t>
  </si>
  <si>
    <t xml:space="preserve">MV6</t>
  </si>
  <si>
    <t xml:space="preserve">Gregor Jeets</t>
  </si>
  <si>
    <t xml:space="preserve">Kuldar Sikk</t>
  </si>
  <si>
    <t xml:space="preserve">TEHASE AUTO</t>
  </si>
  <si>
    <t xml:space="preserve">19:07</t>
  </si>
  <si>
    <t xml:space="preserve"> 13.</t>
  </si>
  <si>
    <t xml:space="preserve">Kaspar Kasari</t>
  </si>
  <si>
    <t xml:space="preserve">Hannes Kuusmaa</t>
  </si>
  <si>
    <t xml:space="preserve">Ford Fiesta R2T</t>
  </si>
  <si>
    <t xml:space="preserve">19:09</t>
  </si>
  <si>
    <t xml:space="preserve"> 14.</t>
  </si>
  <si>
    <t xml:space="preserve">Oliver Ojaperv</t>
  </si>
  <si>
    <t xml:space="preserve">Jarno Talve</t>
  </si>
  <si>
    <t xml:space="preserve">19:11</t>
  </si>
  <si>
    <t xml:space="preserve"> 15.</t>
  </si>
  <si>
    <t xml:space="preserve">Rasmus Uustulnd</t>
  </si>
  <si>
    <t xml:space="preserve">Kauri Pannas</t>
  </si>
  <si>
    <t xml:space="preserve">THULE MOTORSPORT</t>
  </si>
  <si>
    <t xml:space="preserve">Peugeot 208 R2</t>
  </si>
  <si>
    <t xml:space="preserve">19:13</t>
  </si>
  <si>
    <t xml:space="preserve"> 16.</t>
  </si>
  <si>
    <t xml:space="preserve">Roland Poom</t>
  </si>
  <si>
    <t xml:space="preserve">Ken Järveoja</t>
  </si>
  <si>
    <t xml:space="preserve">CRC RALLY TEAM</t>
  </si>
  <si>
    <t xml:space="preserve">19:15</t>
  </si>
  <si>
    <t xml:space="preserve"> 17.</t>
  </si>
  <si>
    <t xml:space="preserve">Ken Torn</t>
  </si>
  <si>
    <t xml:space="preserve">Aleks Lesk</t>
  </si>
  <si>
    <t xml:space="preserve">19:17</t>
  </si>
  <si>
    <t xml:space="preserve"> 18.</t>
  </si>
  <si>
    <t xml:space="preserve">MV2</t>
  </si>
  <si>
    <t xml:space="preserve">Adam Westlund</t>
  </si>
  <si>
    <t xml:space="preserve">Joakim Sjoberg</t>
  </si>
  <si>
    <t xml:space="preserve">LAT / SWE</t>
  </si>
  <si>
    <t xml:space="preserve">SPORTS RACING TECHNOLOGIES</t>
  </si>
  <si>
    <t xml:space="preserve">19:19</t>
  </si>
  <si>
    <t xml:space="preserve"> 19.</t>
  </si>
  <si>
    <t xml:space="preserve">Georg Linnamäe</t>
  </si>
  <si>
    <t xml:space="preserve">Volodymyr Korsia</t>
  </si>
  <si>
    <t xml:space="preserve">EST / UKR</t>
  </si>
  <si>
    <t xml:space="preserve">19:21</t>
  </si>
  <si>
    <t xml:space="preserve"> 20.</t>
  </si>
  <si>
    <t xml:space="preserve">Ruairi Marcus Bell</t>
  </si>
  <si>
    <t xml:space="preserve">Matthew Lloyd Edwards</t>
  </si>
  <si>
    <t xml:space="preserve">LAT / GBR</t>
  </si>
  <si>
    <t xml:space="preserve">BALTIC MOTORSPORT PROMOTION</t>
  </si>
  <si>
    <t xml:space="preserve">Ford Fiesta R2</t>
  </si>
  <si>
    <t xml:space="preserve">19:23</t>
  </si>
  <si>
    <t xml:space="preserve"> 21.</t>
  </si>
  <si>
    <t xml:space="preserve">Dmitriy Myachin</t>
  </si>
  <si>
    <t xml:space="preserve">Yuri Kulikov</t>
  </si>
  <si>
    <t xml:space="preserve">TBRACING</t>
  </si>
  <si>
    <t xml:space="preserve">19:25</t>
  </si>
  <si>
    <t xml:space="preserve"> 22.</t>
  </si>
  <si>
    <t xml:space="preserve">Oliver Solberg</t>
  </si>
  <si>
    <t xml:space="preserve">Veronica Engan</t>
  </si>
  <si>
    <t xml:space="preserve">LAT / NOR</t>
  </si>
  <si>
    <t xml:space="preserve">19:27</t>
  </si>
  <si>
    <t xml:space="preserve"> 23.</t>
  </si>
  <si>
    <t xml:space="preserve">MV7</t>
  </si>
  <si>
    <t xml:space="preserve">Marko Ringenberg</t>
  </si>
  <si>
    <t xml:space="preserve">Allar Heina</t>
  </si>
  <si>
    <t xml:space="preserve">CUEKS RACING</t>
  </si>
  <si>
    <t xml:space="preserve">BMW M3</t>
  </si>
  <si>
    <t xml:space="preserve">19:29</t>
  </si>
  <si>
    <t xml:space="preserve"> 24.</t>
  </si>
  <si>
    <t xml:space="preserve">Mario Jürimäe</t>
  </si>
  <si>
    <t xml:space="preserve">Martin Valter</t>
  </si>
  <si>
    <t xml:space="preserve">19:31</t>
  </si>
  <si>
    <t xml:space="preserve"> 25.</t>
  </si>
  <si>
    <t xml:space="preserve">Janis Vorobjovs</t>
  </si>
  <si>
    <t xml:space="preserve">Ivo Pukis</t>
  </si>
  <si>
    <t xml:space="preserve">VOROBJOVS RACING</t>
  </si>
  <si>
    <t xml:space="preserve">19:33</t>
  </si>
  <si>
    <t xml:space="preserve"> 26.</t>
  </si>
  <si>
    <t xml:space="preserve">Rünno Ubinhain</t>
  </si>
  <si>
    <t xml:space="preserve">Kristo Tamm</t>
  </si>
  <si>
    <t xml:space="preserve">19:35</t>
  </si>
  <si>
    <t xml:space="preserve"> 27.</t>
  </si>
  <si>
    <t xml:space="preserve">Alexander Mikhaylov</t>
  </si>
  <si>
    <t xml:space="preserve">Normunds Kokins</t>
  </si>
  <si>
    <t xml:space="preserve">RUS / LAT</t>
  </si>
  <si>
    <t xml:space="preserve">PROSPEED</t>
  </si>
  <si>
    <t xml:space="preserve">19:37</t>
  </si>
  <si>
    <t xml:space="preserve"> 28.</t>
  </si>
  <si>
    <t xml:space="preserve">MV5</t>
  </si>
  <si>
    <t xml:space="preserve">Karel Tölp</t>
  </si>
  <si>
    <t xml:space="preserve">Martin Vihmann</t>
  </si>
  <si>
    <t xml:space="preserve">Honda Civic Type-R</t>
  </si>
  <si>
    <t xml:space="preserve">19:39</t>
  </si>
  <si>
    <t xml:space="preserve"> 29.</t>
  </si>
  <si>
    <t xml:space="preserve">Kristo Subi</t>
  </si>
  <si>
    <t xml:space="preserve">Raido Subi</t>
  </si>
  <si>
    <t xml:space="preserve">19:41</t>
  </si>
  <si>
    <t xml:space="preserve"> 30.</t>
  </si>
  <si>
    <t xml:space="preserve">Edijs Bergmanis</t>
  </si>
  <si>
    <t xml:space="preserve">Edgars Grins</t>
  </si>
  <si>
    <t xml:space="preserve">19:43</t>
  </si>
  <si>
    <t xml:space="preserve"> 31.</t>
  </si>
  <si>
    <t xml:space="preserve">Edgars Balodis</t>
  </si>
  <si>
    <t xml:space="preserve">Lasma Tole</t>
  </si>
  <si>
    <t xml:space="preserve">VAMSK</t>
  </si>
  <si>
    <t xml:space="preserve">19:45</t>
  </si>
  <si>
    <t xml:space="preserve"> 32.</t>
  </si>
  <si>
    <t xml:space="preserve">Margus Murakas</t>
  </si>
  <si>
    <t xml:space="preserve">Rainis Nagel</t>
  </si>
  <si>
    <t xml:space="preserve">Audi S1</t>
  </si>
  <si>
    <t xml:space="preserve">19:47</t>
  </si>
  <si>
    <t xml:space="preserve"> 33.</t>
  </si>
  <si>
    <t xml:space="preserve">Aleksei Semenov</t>
  </si>
  <si>
    <t xml:space="preserve">Aleksei Kurnosov</t>
  </si>
  <si>
    <t xml:space="preserve">LEASING FINANCE RALLY TEAM</t>
  </si>
  <si>
    <t xml:space="preserve">19:49</t>
  </si>
  <si>
    <t xml:space="preserve"> 34.</t>
  </si>
  <si>
    <t xml:space="preserve">Mart Tikkerbär</t>
  </si>
  <si>
    <t xml:space="preserve">Allan Birjukov</t>
  </si>
  <si>
    <t xml:space="preserve">LAT / EST</t>
  </si>
  <si>
    <t xml:space="preserve">TIKKRI MOTORSPORT</t>
  </si>
  <si>
    <t xml:space="preserve">Mitsubiahi Lancer Evo 6</t>
  </si>
  <si>
    <t xml:space="preserve">19:51</t>
  </si>
  <si>
    <t xml:space="preserve"> 35.</t>
  </si>
  <si>
    <t xml:space="preserve">Madis Vanaselja</t>
  </si>
  <si>
    <t xml:space="preserve">Jarmo Liivak</t>
  </si>
  <si>
    <t xml:space="preserve">MS RACING</t>
  </si>
  <si>
    <t xml:space="preserve">19:53</t>
  </si>
  <si>
    <t xml:space="preserve"> 36.</t>
  </si>
  <si>
    <t xml:space="preserve">MV8</t>
  </si>
  <si>
    <t xml:space="preserve">Martin Saar</t>
  </si>
  <si>
    <t xml:space="preserve">Karol Pert</t>
  </si>
  <si>
    <t xml:space="preserve">VW Golf 2</t>
  </si>
  <si>
    <t xml:space="preserve">19:55</t>
  </si>
  <si>
    <t xml:space="preserve"> 37.</t>
  </si>
  <si>
    <t xml:space="preserve">Raiko Aru</t>
  </si>
  <si>
    <t xml:space="preserve">Veiko Kullamäe</t>
  </si>
  <si>
    <t xml:space="preserve">19:57</t>
  </si>
  <si>
    <t xml:space="preserve"> 38.</t>
  </si>
  <si>
    <t xml:space="preserve">Henri Franke</t>
  </si>
  <si>
    <t xml:space="preserve">Arvo Liimann</t>
  </si>
  <si>
    <t xml:space="preserve">Subaru Impreza</t>
  </si>
  <si>
    <t xml:space="preserve">19:59</t>
  </si>
  <si>
    <t xml:space="preserve"> 39.</t>
  </si>
  <si>
    <t xml:space="preserve">Robert Virves</t>
  </si>
  <si>
    <t xml:space="preserve">Sander Pruul</t>
  </si>
  <si>
    <t xml:space="preserve">PIHTLA RT</t>
  </si>
  <si>
    <t xml:space="preserve">Opel Astra</t>
  </si>
  <si>
    <t xml:space="preserve">20:01</t>
  </si>
  <si>
    <t xml:space="preserve"> 40.</t>
  </si>
  <si>
    <t xml:space="preserve">Vadim Kuznetsov</t>
  </si>
  <si>
    <t xml:space="preserve">Roman Kapustin</t>
  </si>
  <si>
    <t xml:space="preserve">20:03</t>
  </si>
  <si>
    <t xml:space="preserve"> 41.</t>
  </si>
  <si>
    <t xml:space="preserve">Sergey Uger</t>
  </si>
  <si>
    <t xml:space="preserve">Vladimir Afonin</t>
  </si>
  <si>
    <t xml:space="preserve">ISR / RUS</t>
  </si>
  <si>
    <t xml:space="preserve">CONE FOREST MOTORSPORT</t>
  </si>
  <si>
    <t xml:space="preserve">20:05</t>
  </si>
  <si>
    <t xml:space="preserve"> 42.</t>
  </si>
  <si>
    <t xml:space="preserve">Allar Goldberg</t>
  </si>
  <si>
    <t xml:space="preserve">Kaarel Lääne</t>
  </si>
  <si>
    <t xml:space="preserve">20:07</t>
  </si>
  <si>
    <t xml:space="preserve"> 43.</t>
  </si>
  <si>
    <t xml:space="preserve">Sergiy Potiiko</t>
  </si>
  <si>
    <t xml:space="preserve">Ivan Mishyn</t>
  </si>
  <si>
    <t xml:space="preserve">UKR</t>
  </si>
  <si>
    <t xml:space="preserve">IVAN MISHYN</t>
  </si>
  <si>
    <t xml:space="preserve">20:09</t>
  </si>
  <si>
    <t xml:space="preserve"> 44.</t>
  </si>
  <si>
    <t xml:space="preserve">Alexander Rzhevkin</t>
  </si>
  <si>
    <t xml:space="preserve">Maxim Shubkin</t>
  </si>
  <si>
    <t xml:space="preserve">ALEXANDER RZHEVKIN</t>
  </si>
  <si>
    <t xml:space="preserve">20:11</t>
  </si>
  <si>
    <t xml:space="preserve"> 45.</t>
  </si>
  <si>
    <t xml:space="preserve">Rico Rodi</t>
  </si>
  <si>
    <t xml:space="preserve">Risto Märtson</t>
  </si>
  <si>
    <t xml:space="preserve">Honda Civic</t>
  </si>
  <si>
    <t xml:space="preserve">20:13</t>
  </si>
  <si>
    <t xml:space="preserve"> 46.</t>
  </si>
  <si>
    <t xml:space="preserve">MV9</t>
  </si>
  <si>
    <t xml:space="preserve">Pasi Tiainen</t>
  </si>
  <si>
    <t xml:space="preserve">Matti Ikävalko</t>
  </si>
  <si>
    <t xml:space="preserve">FIN</t>
  </si>
  <si>
    <t xml:space="preserve">LAITSERALLYPARK</t>
  </si>
  <si>
    <t xml:space="preserve">Toyota Starlet</t>
  </si>
  <si>
    <t xml:space="preserve">20:15</t>
  </si>
  <si>
    <t xml:space="preserve"> 47.</t>
  </si>
  <si>
    <t xml:space="preserve">Ivo Kilpis</t>
  </si>
  <si>
    <t xml:space="preserve">Artis Cerins</t>
  </si>
  <si>
    <t xml:space="preserve">ARTIS CERINS</t>
  </si>
  <si>
    <t xml:space="preserve">VAZ 2105</t>
  </si>
  <si>
    <t xml:space="preserve">20:17</t>
  </si>
  <si>
    <t xml:space="preserve"> 48.</t>
  </si>
  <si>
    <t xml:space="preserve">Agris Upitis</t>
  </si>
  <si>
    <t xml:space="preserve">Andris Spilva</t>
  </si>
  <si>
    <t xml:space="preserve">ANDRIS SPILVA</t>
  </si>
  <si>
    <t xml:space="preserve">Renault Clio RS</t>
  </si>
  <si>
    <t xml:space="preserve">20:19</t>
  </si>
  <si>
    <t xml:space="preserve"> 49.</t>
  </si>
  <si>
    <t xml:space="preserve">Ronald Jürgenson</t>
  </si>
  <si>
    <t xml:space="preserve">Marko Kaasik</t>
  </si>
  <si>
    <t xml:space="preserve">Mitsubishi Lancer Evo 6</t>
  </si>
  <si>
    <t xml:space="preserve">20:21</t>
  </si>
  <si>
    <t xml:space="preserve"> 50.</t>
  </si>
  <si>
    <t xml:space="preserve">Janar Tänak</t>
  </si>
  <si>
    <t xml:space="preserve">Silver Bakhoff</t>
  </si>
  <si>
    <t xml:space="preserve">LADA S1600</t>
  </si>
  <si>
    <t xml:space="preserve">20:23</t>
  </si>
  <si>
    <t xml:space="preserve"> 51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20:25</t>
  </si>
  <si>
    <t xml:space="preserve"> 52.</t>
  </si>
  <si>
    <t xml:space="preserve">Avo Reimal</t>
  </si>
  <si>
    <t xml:space="preserve">Inga Reimal</t>
  </si>
  <si>
    <t xml:space="preserve">VW Golf</t>
  </si>
  <si>
    <t xml:space="preserve">20:27</t>
  </si>
  <si>
    <t xml:space="preserve"> 53.</t>
  </si>
  <si>
    <t xml:space="preserve">Rene Uukareda</t>
  </si>
  <si>
    <t xml:space="preserve">Jan Nōlvak</t>
  </si>
  <si>
    <t xml:space="preserve">BTR RACING</t>
  </si>
  <si>
    <t xml:space="preserve">20:29</t>
  </si>
  <si>
    <t xml:space="preserve"> 54.</t>
  </si>
  <si>
    <t xml:space="preserve">Lauri Luts</t>
  </si>
  <si>
    <t xml:space="preserve">Urmo Luts</t>
  </si>
  <si>
    <t xml:space="preserve">20:31</t>
  </si>
  <si>
    <t xml:space="preserve"> 55.</t>
  </si>
  <si>
    <t xml:space="preserve">Raigo Vilbiks</t>
  </si>
  <si>
    <t xml:space="preserve">Hellu Smorodin</t>
  </si>
  <si>
    <t xml:space="preserve">LADA Samara</t>
  </si>
  <si>
    <t xml:space="preserve">20:33</t>
  </si>
  <si>
    <t xml:space="preserve"> 56.</t>
  </si>
  <si>
    <t xml:space="preserve">Alexander Linnamäe</t>
  </si>
  <si>
    <t xml:space="preserve">Martin Juksar</t>
  </si>
  <si>
    <t xml:space="preserve">20:35</t>
  </si>
  <si>
    <t xml:space="preserve"> 57.</t>
  </si>
  <si>
    <t xml:space="preserve">Lauri Peegel</t>
  </si>
  <si>
    <t xml:space="preserve">Anti Eelmets</t>
  </si>
  <si>
    <t xml:space="preserve">20:37</t>
  </si>
  <si>
    <t xml:space="preserve"> 58.</t>
  </si>
  <si>
    <t xml:space="preserve">Mart Kask</t>
  </si>
  <si>
    <t xml:space="preserve">Jörgen Pukk</t>
  </si>
  <si>
    <t xml:space="preserve">BMW 318</t>
  </si>
  <si>
    <t xml:space="preserve">20:39</t>
  </si>
  <si>
    <t xml:space="preserve"> 59.</t>
  </si>
  <si>
    <t xml:space="preserve">Tanel Samm</t>
  </si>
  <si>
    <t xml:space="preserve">Kaimar Taal</t>
  </si>
  <si>
    <t xml:space="preserve">20:41</t>
  </si>
  <si>
    <t xml:space="preserve"> 60.</t>
  </si>
  <si>
    <t xml:space="preserve">Siim Kahar</t>
  </si>
  <si>
    <t xml:space="preserve">Lauri Veso</t>
  </si>
  <si>
    <t xml:space="preserve">SK VILLU</t>
  </si>
  <si>
    <t xml:space="preserve">LADA 2105 VFTS</t>
  </si>
  <si>
    <t xml:space="preserve">20:43</t>
  </si>
  <si>
    <t xml:space="preserve"> 61.</t>
  </si>
  <si>
    <t xml:space="preserve">Kristjan Lepind</t>
  </si>
  <si>
    <t xml:space="preserve">Mirko Kaunis</t>
  </si>
  <si>
    <t xml:space="preserve">Ford Focus</t>
  </si>
  <si>
    <t xml:space="preserve">20:45</t>
  </si>
  <si>
    <t xml:space="preserve"> 62.</t>
  </si>
  <si>
    <t xml:space="preserve">Kristen Volkov</t>
  </si>
  <si>
    <t xml:space="preserve">Erki Eksin</t>
  </si>
  <si>
    <t xml:space="preserve">20:47</t>
  </si>
  <si>
    <t xml:space="preserve"> 63.</t>
  </si>
  <si>
    <t xml:space="preserve">Vaido Tali</t>
  </si>
  <si>
    <t xml:space="preserve">Marti Halling</t>
  </si>
  <si>
    <t xml:space="preserve">20:49</t>
  </si>
  <si>
    <t xml:space="preserve"> 64.</t>
  </si>
  <si>
    <t xml:space="preserve">Siim Järveots</t>
  </si>
  <si>
    <t xml:space="preserve">Enri Tiitson</t>
  </si>
  <si>
    <t xml:space="preserve">BMW 328</t>
  </si>
  <si>
    <t xml:space="preserve">20:51</t>
  </si>
  <si>
    <t xml:space="preserve"> 65.</t>
  </si>
  <si>
    <t xml:space="preserve">Tarmo Kikkatalo</t>
  </si>
  <si>
    <t xml:space="preserve">Urmas Reigo</t>
  </si>
  <si>
    <t xml:space="preserve">VILSPORT KLUBI MTÜ</t>
  </si>
  <si>
    <t xml:space="preserve">20:53</t>
  </si>
  <si>
    <t xml:space="preserve"> 66.</t>
  </si>
  <si>
    <t xml:space="preserve">Aleksandrs Jakovlevs</t>
  </si>
  <si>
    <t xml:space="preserve">Valerijs Maslovs</t>
  </si>
  <si>
    <t xml:space="preserve">ALEKSANDRS JAKOVLEVS</t>
  </si>
  <si>
    <t xml:space="preserve">20:55</t>
  </si>
  <si>
    <t xml:space="preserve"> 67.</t>
  </si>
  <si>
    <t xml:space="preserve">Tauri Vask</t>
  </si>
  <si>
    <t xml:space="preserve">Tanel Vask</t>
  </si>
  <si>
    <t xml:space="preserve">20:57</t>
  </si>
  <si>
    <t xml:space="preserve"> 68.</t>
  </si>
  <si>
    <t xml:space="preserve">MVX</t>
  </si>
  <si>
    <t xml:space="preserve">Tarmo Silt</t>
  </si>
  <si>
    <t xml:space="preserve">Raido Loel</t>
  </si>
  <si>
    <t xml:space="preserve">MÄRJAMAA RALLY TEAM</t>
  </si>
  <si>
    <t xml:space="preserve">GAZ 51</t>
  </si>
  <si>
    <t xml:space="preserve">20:59</t>
  </si>
  <si>
    <t xml:space="preserve"> 69.</t>
  </si>
  <si>
    <t xml:space="preserve">Taavi Niinemets</t>
  </si>
  <si>
    <t xml:space="preserve">Esko Allika</t>
  </si>
  <si>
    <t xml:space="preserve">GAZ RALLIKLUBI</t>
  </si>
  <si>
    <t xml:space="preserve">GAZ 51A</t>
  </si>
  <si>
    <t xml:space="preserve">21:01</t>
  </si>
  <si>
    <t xml:space="preserve"> 70.</t>
  </si>
  <si>
    <t xml:space="preserve">Rainer Tuberik</t>
  </si>
  <si>
    <t xml:space="preserve">Raido Vetesina</t>
  </si>
  <si>
    <t xml:space="preserve">21:03</t>
  </si>
  <si>
    <t xml:space="preserve"> 71.</t>
  </si>
  <si>
    <t xml:space="preserve">Tarmo Bortnik</t>
  </si>
  <si>
    <t xml:space="preserve">Rain Kaljura</t>
  </si>
  <si>
    <t xml:space="preserve">21:05</t>
  </si>
  <si>
    <t xml:space="preserve"> 72.</t>
  </si>
  <si>
    <t xml:space="preserve">Veiko Liukanen</t>
  </si>
  <si>
    <t xml:space="preserve">Toivo Liukanen</t>
  </si>
  <si>
    <t xml:space="preserve">21:07</t>
  </si>
  <si>
    <t xml:space="preserve"> 73.</t>
  </si>
  <si>
    <t xml:space="preserve">Janno Kamp</t>
  </si>
  <si>
    <t xml:space="preserve">Silver Raudmägi</t>
  </si>
  <si>
    <t xml:space="preserve">21:09</t>
  </si>
  <si>
    <t xml:space="preserve"> 74.</t>
  </si>
  <si>
    <t xml:space="preserve">Sten Randmaa</t>
  </si>
  <si>
    <t xml:space="preserve">Birger Rasmussen</t>
  </si>
  <si>
    <t xml:space="preserve">21:11</t>
  </si>
  <si>
    <t xml:space="preserve"> 75.</t>
  </si>
  <si>
    <t xml:space="preserve">Holger Enok</t>
  </si>
  <si>
    <t xml:space="preserve">Mairo Ojaviir</t>
  </si>
  <si>
    <t xml:space="preserve">GAZ 53</t>
  </si>
  <si>
    <t xml:space="preserve">21:13</t>
  </si>
  <si>
    <t xml:space="preserve"> 76.</t>
  </si>
  <si>
    <t xml:space="preserve">Alo Pōder</t>
  </si>
  <si>
    <t xml:space="preserve">Tarmo Heidemann</t>
  </si>
  <si>
    <t xml:space="preserve">VÄNDRA TSK</t>
  </si>
  <si>
    <t xml:space="preserve">21:15</t>
  </si>
  <si>
    <t xml:space="preserve">VIP </t>
  </si>
  <si>
    <t xml:space="preserve"> 8:31</t>
  </si>
  <si>
    <t xml:space="preserve"> 8:35</t>
  </si>
  <si>
    <t xml:space="preserve"> 8:39</t>
  </si>
  <si>
    <t xml:space="preserve">Stardiprotokoll  / Startlist for Day 2 ,  TC4B</t>
  </si>
  <si>
    <t xml:space="preserve"> 8:41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Diff leader</t>
  </si>
  <si>
    <t xml:space="preserve">  1/1</t>
  </si>
  <si>
    <t xml:space="preserve">Murakas/Adler</t>
  </si>
  <si>
    <t xml:space="preserve"> 4.07,5</t>
  </si>
  <si>
    <t xml:space="preserve"> 4.03,6</t>
  </si>
  <si>
    <t xml:space="preserve"> 1.16,7</t>
  </si>
  <si>
    <t xml:space="preserve"> 1.17,8</t>
  </si>
  <si>
    <t xml:space="preserve">10.45,6</t>
  </si>
  <si>
    <t xml:space="preserve">   1/1</t>
  </si>
  <si>
    <t xml:space="preserve">   3/2</t>
  </si>
  <si>
    <t xml:space="preserve">   6/1</t>
  </si>
  <si>
    <t xml:space="preserve">  13/2</t>
  </si>
  <si>
    <t xml:space="preserve">+ 0.00,0</t>
  </si>
  <si>
    <t xml:space="preserve">  2/2</t>
  </si>
  <si>
    <t xml:space="preserve">Koik/Heldna</t>
  </si>
  <si>
    <t xml:space="preserve"> 4.07,7</t>
  </si>
  <si>
    <t xml:space="preserve"> 4.03,3</t>
  </si>
  <si>
    <t xml:space="preserve"> 1.18,9</t>
  </si>
  <si>
    <t xml:space="preserve"> 1.16,4</t>
  </si>
  <si>
    <t xml:space="preserve">10.46,3</t>
  </si>
  <si>
    <t xml:space="preserve">   2/2</t>
  </si>
  <si>
    <t xml:space="preserve">   2/1</t>
  </si>
  <si>
    <t xml:space="preserve">+ 0.00,7</t>
  </si>
  <si>
    <t xml:space="preserve">  3/1</t>
  </si>
  <si>
    <t xml:space="preserve">Bundsen/Loshtshenikov</t>
  </si>
  <si>
    <t xml:space="preserve"> 4.13,1</t>
  </si>
  <si>
    <t xml:space="preserve"> 4.10,2</t>
  </si>
  <si>
    <t xml:space="preserve"> 1.12,7</t>
  </si>
  <si>
    <t xml:space="preserve"> 1.11,7</t>
  </si>
  <si>
    <t xml:space="preserve">10.47,7</t>
  </si>
  <si>
    <t xml:space="preserve">   4/2</t>
  </si>
  <si>
    <t xml:space="preserve">   5/1</t>
  </si>
  <si>
    <t xml:space="preserve">+ 0.02,1</t>
  </si>
  <si>
    <t xml:space="preserve">  4/1</t>
  </si>
  <si>
    <t xml:space="preserve">Berkis/Ceporjus</t>
  </si>
  <si>
    <t xml:space="preserve"> 4.22,9</t>
  </si>
  <si>
    <t xml:space="preserve"> 4.02,5</t>
  </si>
  <si>
    <t xml:space="preserve"> 1.13,7</t>
  </si>
  <si>
    <t xml:space="preserve"> 1.12,5</t>
  </si>
  <si>
    <t xml:space="preserve">10.51,6</t>
  </si>
  <si>
    <t xml:space="preserve">  17/6</t>
  </si>
  <si>
    <t xml:space="preserve">+ 0.06,0</t>
  </si>
  <si>
    <t xml:space="preserve">  5/2</t>
  </si>
  <si>
    <t xml:space="preserve">Popov/Krylov</t>
  </si>
  <si>
    <t xml:space="preserve"> 4.15,8</t>
  </si>
  <si>
    <t xml:space="preserve"> 4.08,0</t>
  </si>
  <si>
    <t xml:space="preserve"> 1.15,5</t>
  </si>
  <si>
    <t xml:space="preserve"> 1.13,1</t>
  </si>
  <si>
    <t xml:space="preserve">10.52,4</t>
  </si>
  <si>
    <t xml:space="preserve">   6/2</t>
  </si>
  <si>
    <t xml:space="preserve">+ 0.06,8</t>
  </si>
  <si>
    <t xml:space="preserve">  6/2</t>
  </si>
  <si>
    <t xml:space="preserve">Blums/Eglitis</t>
  </si>
  <si>
    <t xml:space="preserve"> 4.12,4</t>
  </si>
  <si>
    <t xml:space="preserve"> 4.10,7</t>
  </si>
  <si>
    <t xml:space="preserve"> 1.15,9</t>
  </si>
  <si>
    <t xml:space="preserve">10.54,5</t>
  </si>
  <si>
    <t xml:space="preserve">   3/1</t>
  </si>
  <si>
    <t xml:space="preserve">   5/2</t>
  </si>
  <si>
    <t xml:space="preserve">+ 0.08,9</t>
  </si>
  <si>
    <t xml:space="preserve">  7/3</t>
  </si>
  <si>
    <t xml:space="preserve">Kers/Kapp</t>
  </si>
  <si>
    <t xml:space="preserve"> 4.14,9</t>
  </si>
  <si>
    <t xml:space="preserve"> 4.10,8</t>
  </si>
  <si>
    <t xml:space="preserve"> 1.18,1</t>
  </si>
  <si>
    <t xml:space="preserve"> 1.17,0</t>
  </si>
  <si>
    <t xml:space="preserve">11.00,8</t>
  </si>
  <si>
    <t xml:space="preserve">   7/3</t>
  </si>
  <si>
    <t xml:space="preserve">   8/4</t>
  </si>
  <si>
    <t xml:space="preserve">   8/5</t>
  </si>
  <si>
    <t xml:space="preserve">+ 0.15,2</t>
  </si>
  <si>
    <t xml:space="preserve">  8/4</t>
  </si>
  <si>
    <t xml:space="preserve">Shaymiev/Tsvetkov</t>
  </si>
  <si>
    <t xml:space="preserve"> 4.21,6</t>
  </si>
  <si>
    <t xml:space="preserve"> 4.16,9</t>
  </si>
  <si>
    <t xml:space="preserve"> 1.15,6</t>
  </si>
  <si>
    <t xml:space="preserve"> 1.15,0</t>
  </si>
  <si>
    <t xml:space="preserve">11.09,1</t>
  </si>
  <si>
    <t xml:space="preserve">  13/4</t>
  </si>
  <si>
    <t xml:space="preserve">  12/4</t>
  </si>
  <si>
    <t xml:space="preserve">   4/3</t>
  </si>
  <si>
    <t xml:space="preserve">+ 0.23,5</t>
  </si>
  <si>
    <t xml:space="preserve">  9/1</t>
  </si>
  <si>
    <t xml:space="preserve">Vorobjovs/Pukis</t>
  </si>
  <si>
    <t xml:space="preserve"> 4.17,6</t>
  </si>
  <si>
    <t xml:space="preserve"> 4.15,4</t>
  </si>
  <si>
    <t xml:space="preserve"> 1.19,0</t>
  </si>
  <si>
    <t xml:space="preserve"> 1.18,3</t>
  </si>
  <si>
    <t xml:space="preserve">11.10,3</t>
  </si>
  <si>
    <t xml:space="preserve">   9/1</t>
  </si>
  <si>
    <t xml:space="preserve">   8/1</t>
  </si>
  <si>
    <t xml:space="preserve">  16/4</t>
  </si>
  <si>
    <t xml:space="preserve">  17/4</t>
  </si>
  <si>
    <t xml:space="preserve">+ 0.24,7</t>
  </si>
  <si>
    <t xml:space="preserve"> 10/2</t>
  </si>
  <si>
    <t xml:space="preserve">Ringenberg/Heina</t>
  </si>
  <si>
    <t xml:space="preserve"> 4.18,2</t>
  </si>
  <si>
    <t xml:space="preserve"> 4.16,4</t>
  </si>
  <si>
    <t xml:space="preserve"> 1.18,0</t>
  </si>
  <si>
    <t xml:space="preserve">11.10,4</t>
  </si>
  <si>
    <t xml:space="preserve">  10/2</t>
  </si>
  <si>
    <t xml:space="preserve">  11/3</t>
  </si>
  <si>
    <t xml:space="preserve">   7/1</t>
  </si>
  <si>
    <t xml:space="preserve">  14/2</t>
  </si>
  <si>
    <t xml:space="preserve">+ 0.24,8</t>
  </si>
  <si>
    <t xml:space="preserve"> 11/3</t>
  </si>
  <si>
    <t xml:space="preserve">Bergmanis/Grins</t>
  </si>
  <si>
    <t xml:space="preserve"> 4.16,3</t>
  </si>
  <si>
    <t xml:space="preserve"> 4.16,1</t>
  </si>
  <si>
    <t xml:space="preserve"> 1.21,8</t>
  </si>
  <si>
    <t xml:space="preserve"> 1.18,6</t>
  </si>
  <si>
    <t xml:space="preserve">11.12,8</t>
  </si>
  <si>
    <t xml:space="preserve">   8/3</t>
  </si>
  <si>
    <t xml:space="preserve">  10/3</t>
  </si>
  <si>
    <t xml:space="preserve">  26/3</t>
  </si>
  <si>
    <t xml:space="preserve">  20/3</t>
  </si>
  <si>
    <t xml:space="preserve">+ 0.27,2</t>
  </si>
  <si>
    <t xml:space="preserve"> 12/1</t>
  </si>
  <si>
    <t xml:space="preserve">Uustulnd/Pannas</t>
  </si>
  <si>
    <t xml:space="preserve"> 4.21,8</t>
  </si>
  <si>
    <t xml:space="preserve"> 4.19,1</t>
  </si>
  <si>
    <t xml:space="preserve"> 1.18,5</t>
  </si>
  <si>
    <t xml:space="preserve"> 1.17,6</t>
  </si>
  <si>
    <t xml:space="preserve">11.17,0</t>
  </si>
  <si>
    <t xml:space="preserve">  13/1</t>
  </si>
  <si>
    <t xml:space="preserve">  12/2</t>
  </si>
  <si>
    <t xml:space="preserve">  11/1</t>
  </si>
  <si>
    <t xml:space="preserve">+ 0.31,4</t>
  </si>
  <si>
    <t xml:space="preserve"> 13/3</t>
  </si>
  <si>
    <t xml:space="preserve">Vanaselja/Liivak</t>
  </si>
  <si>
    <t xml:space="preserve"> 4.23,1</t>
  </si>
  <si>
    <t xml:space="preserve"> 4.19,7</t>
  </si>
  <si>
    <t xml:space="preserve"> 1.17,1</t>
  </si>
  <si>
    <t xml:space="preserve">11.18,8</t>
  </si>
  <si>
    <t xml:space="preserve">  18/4</t>
  </si>
  <si>
    <t xml:space="preserve">  15/4</t>
  </si>
  <si>
    <t xml:space="preserve">  13/3</t>
  </si>
  <si>
    <t xml:space="preserve">+ 0.33,2</t>
  </si>
  <si>
    <t xml:space="preserve"> 14/4</t>
  </si>
  <si>
    <t xml:space="preserve">Jürimäe/Valter</t>
  </si>
  <si>
    <t xml:space="preserve"> 4.22,4</t>
  </si>
  <si>
    <t xml:space="preserve"> 4.15,6</t>
  </si>
  <si>
    <t xml:space="preserve"> 1.21,2</t>
  </si>
  <si>
    <t xml:space="preserve"> 1.21,0</t>
  </si>
  <si>
    <t xml:space="preserve">11.20,2</t>
  </si>
  <si>
    <t xml:space="preserve">  16/3</t>
  </si>
  <si>
    <t xml:space="preserve">   9/2</t>
  </si>
  <si>
    <t xml:space="preserve">  25/5</t>
  </si>
  <si>
    <t xml:space="preserve">  30/5</t>
  </si>
  <si>
    <t xml:space="preserve">+ 0.34,6</t>
  </si>
  <si>
    <t xml:space="preserve"> 15/2</t>
  </si>
  <si>
    <t xml:space="preserve">Ojaperv/Talve</t>
  </si>
  <si>
    <t xml:space="preserve"> 4.21,0</t>
  </si>
  <si>
    <t xml:space="preserve"> 4.21,2</t>
  </si>
  <si>
    <t xml:space="preserve"> 1.19,1</t>
  </si>
  <si>
    <t xml:space="preserve">11.20,3</t>
  </si>
  <si>
    <t xml:space="preserve">  18/2</t>
  </si>
  <si>
    <t xml:space="preserve">  21/4</t>
  </si>
  <si>
    <t xml:space="preserve">+ 0.34,7</t>
  </si>
  <si>
    <t xml:space="preserve"> 16/3</t>
  </si>
  <si>
    <t xml:space="preserve">Poom/Järveoja</t>
  </si>
  <si>
    <t xml:space="preserve">11.20,4</t>
  </si>
  <si>
    <t xml:space="preserve">  18/3</t>
  </si>
  <si>
    <t xml:space="preserve">+ 0.34,8</t>
  </si>
  <si>
    <t xml:space="preserve"> 17/5</t>
  </si>
  <si>
    <t xml:space="preserve">Mikhaylov/Kokins</t>
  </si>
  <si>
    <t xml:space="preserve"> 4.22,2</t>
  </si>
  <si>
    <t xml:space="preserve"> 4.19,4</t>
  </si>
  <si>
    <t xml:space="preserve"> 1.20,7</t>
  </si>
  <si>
    <t xml:space="preserve"> 1.19,2</t>
  </si>
  <si>
    <t xml:space="preserve">11.21,5</t>
  </si>
  <si>
    <t xml:space="preserve">  15/5</t>
  </si>
  <si>
    <t xml:space="preserve">  14/5</t>
  </si>
  <si>
    <t xml:space="preserve">  22/6</t>
  </si>
  <si>
    <t xml:space="preserve">  23/6</t>
  </si>
  <si>
    <t xml:space="preserve">+ 0.35,9</t>
  </si>
  <si>
    <t xml:space="preserve"> 18/3</t>
  </si>
  <si>
    <t xml:space="preserve">Murakas/Nagel</t>
  </si>
  <si>
    <t xml:space="preserve"> 4.23,6</t>
  </si>
  <si>
    <t xml:space="preserve"> 1.20,2</t>
  </si>
  <si>
    <t xml:space="preserve">11.22,6</t>
  </si>
  <si>
    <t xml:space="preserve">  15/3</t>
  </si>
  <si>
    <t xml:space="preserve">  20/4</t>
  </si>
  <si>
    <t xml:space="preserve">  22/4</t>
  </si>
  <si>
    <t xml:space="preserve">+ 0.37,0</t>
  </si>
  <si>
    <t xml:space="preserve"> 19/1</t>
  </si>
  <si>
    <t xml:space="preserve">Subi/Subi</t>
  </si>
  <si>
    <t xml:space="preserve"> 4.27,1</t>
  </si>
  <si>
    <t xml:space="preserve"> 4.21,4</t>
  </si>
  <si>
    <t xml:space="preserve">11.23,7</t>
  </si>
  <si>
    <t xml:space="preserve">  23/2</t>
  </si>
  <si>
    <t xml:space="preserve">  19/2</t>
  </si>
  <si>
    <t xml:space="preserve">+ 0.38,1</t>
  </si>
  <si>
    <t xml:space="preserve"> 20/2</t>
  </si>
  <si>
    <t xml:space="preserve">Tölp/Vihmann</t>
  </si>
  <si>
    <t xml:space="preserve"> 4.21,1</t>
  </si>
  <si>
    <t xml:space="preserve"> 1.22,4</t>
  </si>
  <si>
    <t xml:space="preserve"> 1.20,9</t>
  </si>
  <si>
    <t xml:space="preserve">11.25,8</t>
  </si>
  <si>
    <t xml:space="preserve">  12/1</t>
  </si>
  <si>
    <t xml:space="preserve">  17/1</t>
  </si>
  <si>
    <t xml:space="preserve">  28/3</t>
  </si>
  <si>
    <t xml:space="preserve">+ 0.40,2</t>
  </si>
  <si>
    <t xml:space="preserve"> 21/6</t>
  </si>
  <si>
    <t xml:space="preserve">Semenov/Kurnosov</t>
  </si>
  <si>
    <t xml:space="preserve"> 4.35,2</t>
  </si>
  <si>
    <t xml:space="preserve">11.26,6</t>
  </si>
  <si>
    <t xml:space="preserve">  32/7</t>
  </si>
  <si>
    <t xml:space="preserve">  13/5</t>
  </si>
  <si>
    <t xml:space="preserve">   7/4</t>
  </si>
  <si>
    <t xml:space="preserve">+ 0.41,0</t>
  </si>
  <si>
    <t xml:space="preserve"> 22/5</t>
  </si>
  <si>
    <t xml:space="preserve">Aru/Kullamäe</t>
  </si>
  <si>
    <t xml:space="preserve"> 4.24,4</t>
  </si>
  <si>
    <t xml:space="preserve"> 4.27,2</t>
  </si>
  <si>
    <t xml:space="preserve"> 1.18,4</t>
  </si>
  <si>
    <t xml:space="preserve">11.28,1</t>
  </si>
  <si>
    <t xml:space="preserve">  21/5</t>
  </si>
  <si>
    <t xml:space="preserve">  26/5</t>
  </si>
  <si>
    <t xml:space="preserve">  11/2</t>
  </si>
  <si>
    <t xml:space="preserve">+ 0.42,5</t>
  </si>
  <si>
    <t xml:space="preserve"> 23/1</t>
  </si>
  <si>
    <t xml:space="preserve">Saar/Pert</t>
  </si>
  <si>
    <t xml:space="preserve"> 4.28,6</t>
  </si>
  <si>
    <t xml:space="preserve"> 4.24,7</t>
  </si>
  <si>
    <t xml:space="preserve"> 1.20,4</t>
  </si>
  <si>
    <t xml:space="preserve">11.32,1</t>
  </si>
  <si>
    <t xml:space="preserve">  24/1</t>
  </si>
  <si>
    <t xml:space="preserve">  23/1</t>
  </si>
  <si>
    <t xml:space="preserve">  21/1</t>
  </si>
  <si>
    <t xml:space="preserve">  18/1</t>
  </si>
  <si>
    <t xml:space="preserve">+ 0.46,5</t>
  </si>
  <si>
    <t xml:space="preserve"> 24/4</t>
  </si>
  <si>
    <t xml:space="preserve">Torn/Lesk</t>
  </si>
  <si>
    <t xml:space="preserve"> 4.29,0</t>
  </si>
  <si>
    <t xml:space="preserve"> 4.26,7</t>
  </si>
  <si>
    <t xml:space="preserve"> 1.18,2</t>
  </si>
  <si>
    <t xml:space="preserve">11.32,9</t>
  </si>
  <si>
    <t xml:space="preserve">+ 0.47,3</t>
  </si>
  <si>
    <t xml:space="preserve"> 25/7</t>
  </si>
  <si>
    <t xml:space="preserve">Ubinhain/Tamm</t>
  </si>
  <si>
    <t xml:space="preserve"> 4.29,5</t>
  </si>
  <si>
    <t xml:space="preserve"> 4.23,2</t>
  </si>
  <si>
    <t xml:space="preserve"> 1.21,1</t>
  </si>
  <si>
    <t xml:space="preserve">11.34,0</t>
  </si>
  <si>
    <t xml:space="preserve">  27/7</t>
  </si>
  <si>
    <t xml:space="preserve">  21/6</t>
  </si>
  <si>
    <t xml:space="preserve">  23/7</t>
  </si>
  <si>
    <t xml:space="preserve">  24/7</t>
  </si>
  <si>
    <t xml:space="preserve">+ 0.48,4</t>
  </si>
  <si>
    <t xml:space="preserve"> 26/4</t>
  </si>
  <si>
    <t xml:space="preserve">Balodis/Tole</t>
  </si>
  <si>
    <t xml:space="preserve"> 4.32,1</t>
  </si>
  <si>
    <t xml:space="preserve"> 4.25,3</t>
  </si>
  <si>
    <t xml:space="preserve">11.35,1</t>
  </si>
  <si>
    <t xml:space="preserve">  30/4</t>
  </si>
  <si>
    <t xml:space="preserve">  24/4</t>
  </si>
  <si>
    <t xml:space="preserve">  19/3</t>
  </si>
  <si>
    <t xml:space="preserve">+ 0.49,5</t>
  </si>
  <si>
    <t xml:space="preserve"> 27/5</t>
  </si>
  <si>
    <t xml:space="preserve">Jeets/Sikk</t>
  </si>
  <si>
    <t xml:space="preserve"> 1.23,0</t>
  </si>
  <si>
    <t xml:space="preserve"> 1.22,6</t>
  </si>
  <si>
    <t xml:space="preserve">11.42,1</t>
  </si>
  <si>
    <t xml:space="preserve">  30/6</t>
  </si>
  <si>
    <t xml:space="preserve">  33/5</t>
  </si>
  <si>
    <t xml:space="preserve">  38/6</t>
  </si>
  <si>
    <t xml:space="preserve">+ 0.56,5</t>
  </si>
  <si>
    <t xml:space="preserve"> 28/1</t>
  </si>
  <si>
    <t xml:space="preserve">Westlund/Sjoberg</t>
  </si>
  <si>
    <t xml:space="preserve"> 4.31,8</t>
  </si>
  <si>
    <t xml:space="preserve"> 4.28,2</t>
  </si>
  <si>
    <t xml:space="preserve"> 1.20,5</t>
  </si>
  <si>
    <t xml:space="preserve">11.43,5</t>
  </si>
  <si>
    <t xml:space="preserve">  28/1</t>
  </si>
  <si>
    <t xml:space="preserve">  28/2</t>
  </si>
  <si>
    <t xml:space="preserve">  33/2</t>
  </si>
  <si>
    <t xml:space="preserve">  26/1</t>
  </si>
  <si>
    <t xml:space="preserve">+ 0.57,9</t>
  </si>
  <si>
    <t xml:space="preserve"> 29/2</t>
  </si>
  <si>
    <t xml:space="preserve">Myachin/Kulikov</t>
  </si>
  <si>
    <t xml:space="preserve"> 4.33,7</t>
  </si>
  <si>
    <t xml:space="preserve"> 4.27,6</t>
  </si>
  <si>
    <t xml:space="preserve"> 1.22,7</t>
  </si>
  <si>
    <t xml:space="preserve"> 1.21,5</t>
  </si>
  <si>
    <t xml:space="preserve">11.45,5</t>
  </si>
  <si>
    <t xml:space="preserve">  32/3</t>
  </si>
  <si>
    <t xml:space="preserve">  27/1</t>
  </si>
  <si>
    <t xml:space="preserve">  31/1</t>
  </si>
  <si>
    <t xml:space="preserve">+ 0.59,9</t>
  </si>
  <si>
    <t xml:space="preserve"> 30/3</t>
  </si>
  <si>
    <t xml:space="preserve">Linnamäe/Korsia</t>
  </si>
  <si>
    <t xml:space="preserve"> 4.32,0</t>
  </si>
  <si>
    <t xml:space="preserve"> 4.28,4</t>
  </si>
  <si>
    <t xml:space="preserve"> 1.23,3</t>
  </si>
  <si>
    <t xml:space="preserve"> 1.21,9</t>
  </si>
  <si>
    <t xml:space="preserve">11.45,6</t>
  </si>
  <si>
    <t xml:space="preserve">  29/2</t>
  </si>
  <si>
    <t xml:space="preserve">  29/3</t>
  </si>
  <si>
    <t xml:space="preserve">  36/3</t>
  </si>
  <si>
    <t xml:space="preserve">  34/3</t>
  </si>
  <si>
    <t xml:space="preserve">+ 1.00,0</t>
  </si>
  <si>
    <t xml:space="preserve"> 31/4</t>
  </si>
  <si>
    <t xml:space="preserve">Franke/Liimann</t>
  </si>
  <si>
    <t xml:space="preserve"> 4.43,8</t>
  </si>
  <si>
    <t xml:space="preserve"> 4.31,5</t>
  </si>
  <si>
    <t xml:space="preserve">11.58,7</t>
  </si>
  <si>
    <t xml:space="preserve">  38/5</t>
  </si>
  <si>
    <t xml:space="preserve">  31/4</t>
  </si>
  <si>
    <t xml:space="preserve">  28/4</t>
  </si>
  <si>
    <t xml:space="preserve">+ 1.13,1</t>
  </si>
  <si>
    <t xml:space="preserve"> 32/2</t>
  </si>
  <si>
    <t xml:space="preserve">Virves/Pruul</t>
  </si>
  <si>
    <t xml:space="preserve"> 4.37,0</t>
  </si>
  <si>
    <t xml:space="preserve"> 4.31,0</t>
  </si>
  <si>
    <t xml:space="preserve"> 1.26,3</t>
  </si>
  <si>
    <t xml:space="preserve"> 1.28,6</t>
  </si>
  <si>
    <t xml:space="preserve">12.02,9</t>
  </si>
  <si>
    <t xml:space="preserve">  34/2</t>
  </si>
  <si>
    <t xml:space="preserve">  30/2</t>
  </si>
  <si>
    <t xml:space="preserve">  45/5</t>
  </si>
  <si>
    <t xml:space="preserve">  55/8</t>
  </si>
  <si>
    <t xml:space="preserve">+ 1.17,3</t>
  </si>
  <si>
    <t xml:space="preserve"> 33/5</t>
  </si>
  <si>
    <t xml:space="preserve">Goldberg/Lääne</t>
  </si>
  <si>
    <t xml:space="preserve"> 4.36,3</t>
  </si>
  <si>
    <t xml:space="preserve"> 4.45,2</t>
  </si>
  <si>
    <t xml:space="preserve"> 1.23,2</t>
  </si>
  <si>
    <t xml:space="preserve">12.07,9</t>
  </si>
  <si>
    <t xml:space="preserve">  37/5</t>
  </si>
  <si>
    <t xml:space="preserve">  35/5</t>
  </si>
  <si>
    <t xml:space="preserve">  39/5</t>
  </si>
  <si>
    <t xml:space="preserve">+ 1.22,3</t>
  </si>
  <si>
    <t xml:space="preserve"> 34/5</t>
  </si>
  <si>
    <t xml:space="preserve">Jürgenson/Kaasik</t>
  </si>
  <si>
    <t xml:space="preserve"> 4.29,1</t>
  </si>
  <si>
    <t xml:space="preserve"> 4.37,5</t>
  </si>
  <si>
    <t xml:space="preserve"> 1.26,1</t>
  </si>
  <si>
    <t xml:space="preserve"> 1.27,0</t>
  </si>
  <si>
    <t xml:space="preserve"> 0.10</t>
  </si>
  <si>
    <t xml:space="preserve">12.09,7</t>
  </si>
  <si>
    <t xml:space="preserve">  26/4</t>
  </si>
  <si>
    <t xml:space="preserve">  42/5</t>
  </si>
  <si>
    <t xml:space="preserve">  50/7</t>
  </si>
  <si>
    <t xml:space="preserve">+ 1.24,1</t>
  </si>
  <si>
    <t xml:space="preserve"> 35/8</t>
  </si>
  <si>
    <t xml:space="preserve">Potiiko/Mishyn</t>
  </si>
  <si>
    <t xml:space="preserve"> 4.42,9</t>
  </si>
  <si>
    <t xml:space="preserve"> 4.45,5</t>
  </si>
  <si>
    <t xml:space="preserve">12.12,0</t>
  </si>
  <si>
    <t xml:space="preserve">  35/8</t>
  </si>
  <si>
    <t xml:space="preserve">  38/8</t>
  </si>
  <si>
    <t xml:space="preserve">  28/8</t>
  </si>
  <si>
    <t xml:space="preserve">  32/9</t>
  </si>
  <si>
    <t xml:space="preserve">+ 1.26,4</t>
  </si>
  <si>
    <t xml:space="preserve"> 36/6</t>
  </si>
  <si>
    <t xml:space="preserve">Bell/Edwards</t>
  </si>
  <si>
    <t xml:space="preserve"> 4.45,6</t>
  </si>
  <si>
    <t xml:space="preserve"> 4.44,1</t>
  </si>
  <si>
    <t xml:space="preserve"> 1.24,3</t>
  </si>
  <si>
    <t xml:space="preserve"> 1.22,2</t>
  </si>
  <si>
    <t xml:space="preserve">12.16,2</t>
  </si>
  <si>
    <t xml:space="preserve">  39/7</t>
  </si>
  <si>
    <t xml:space="preserve">  36/6</t>
  </si>
  <si>
    <t xml:space="preserve">  39/6</t>
  </si>
  <si>
    <t xml:space="preserve">  36/5</t>
  </si>
  <si>
    <t xml:space="preserve">+ 1.30,6</t>
  </si>
  <si>
    <t xml:space="preserve"> 37/3</t>
  </si>
  <si>
    <t xml:space="preserve">Rodi/Märtson</t>
  </si>
  <si>
    <t xml:space="preserve"> 4.45,8</t>
  </si>
  <si>
    <t xml:space="preserve"> 4.52,3</t>
  </si>
  <si>
    <t xml:space="preserve">12.19,9</t>
  </si>
  <si>
    <t xml:space="preserve">  40/3</t>
  </si>
  <si>
    <t xml:space="preserve">  42/3</t>
  </si>
  <si>
    <t xml:space="preserve">  27/2</t>
  </si>
  <si>
    <t xml:space="preserve">+ 1.34,3</t>
  </si>
  <si>
    <t xml:space="preserve"> 38/6</t>
  </si>
  <si>
    <t xml:space="preserve">Uukareda/Nōlvak</t>
  </si>
  <si>
    <t xml:space="preserve"> 4.49,4</t>
  </si>
  <si>
    <t xml:space="preserve"> 4.43,1</t>
  </si>
  <si>
    <t xml:space="preserve">12.20,6</t>
  </si>
  <si>
    <t xml:space="preserve">  41/6</t>
  </si>
  <si>
    <t xml:space="preserve">  35/6</t>
  </si>
  <si>
    <t xml:space="preserve">  26/6</t>
  </si>
  <si>
    <t xml:space="preserve">  47/7</t>
  </si>
  <si>
    <t xml:space="preserve">+ 1.35,0</t>
  </si>
  <si>
    <t xml:space="preserve"> 39/9</t>
  </si>
  <si>
    <t xml:space="preserve">Uger/Afonin</t>
  </si>
  <si>
    <t xml:space="preserve"> 4.43,5</t>
  </si>
  <si>
    <t xml:space="preserve"> 4.55,3</t>
  </si>
  <si>
    <t xml:space="preserve"> 1.26,2</t>
  </si>
  <si>
    <t xml:space="preserve">12.25,9</t>
  </si>
  <si>
    <t xml:space="preserve">  37/9</t>
  </si>
  <si>
    <t xml:space="preserve">  45/9</t>
  </si>
  <si>
    <t xml:space="preserve">  43/9</t>
  </si>
  <si>
    <t xml:space="preserve">+ 1.40,3</t>
  </si>
  <si>
    <t xml:space="preserve"> 40/1</t>
  </si>
  <si>
    <t xml:space="preserve">Baikov/Kleshchev</t>
  </si>
  <si>
    <t xml:space="preserve"> 4.50,6</t>
  </si>
  <si>
    <t xml:space="preserve"> 4.46,8</t>
  </si>
  <si>
    <t xml:space="preserve"> 1.25,9</t>
  </si>
  <si>
    <t xml:space="preserve"> 1.25,1</t>
  </si>
  <si>
    <t xml:space="preserve">12.28,4</t>
  </si>
  <si>
    <t xml:space="preserve">  42/2</t>
  </si>
  <si>
    <t xml:space="preserve">  39/2</t>
  </si>
  <si>
    <t xml:space="preserve">  41/1</t>
  </si>
  <si>
    <t xml:space="preserve">  43/1</t>
  </si>
  <si>
    <t xml:space="preserve">+ 1.42,8</t>
  </si>
  <si>
    <t xml:space="preserve"> 41/2</t>
  </si>
  <si>
    <t xml:space="preserve">Tiainen/Ikävalko</t>
  </si>
  <si>
    <t xml:space="preserve"> 4.43,3</t>
  </si>
  <si>
    <t xml:space="preserve"> 4.41,0</t>
  </si>
  <si>
    <t xml:space="preserve"> 1.32,1</t>
  </si>
  <si>
    <t xml:space="preserve"> 1.32,3</t>
  </si>
  <si>
    <t xml:space="preserve">12.28,7</t>
  </si>
  <si>
    <t xml:space="preserve">  36/1</t>
  </si>
  <si>
    <t xml:space="preserve">  34/1</t>
  </si>
  <si>
    <t xml:space="preserve">  59/6</t>
  </si>
  <si>
    <t xml:space="preserve">  60/6</t>
  </si>
  <si>
    <t xml:space="preserve">+ 1.43,1</t>
  </si>
  <si>
    <t xml:space="preserve"> 42/3</t>
  </si>
  <si>
    <t xml:space="preserve">Upitis/Spilva</t>
  </si>
  <si>
    <t xml:space="preserve"> 4.54,3</t>
  </si>
  <si>
    <t xml:space="preserve"> 4.52,0</t>
  </si>
  <si>
    <t xml:space="preserve"> 1.23,4</t>
  </si>
  <si>
    <t xml:space="preserve">12.32,1</t>
  </si>
  <si>
    <t xml:space="preserve">  45/3</t>
  </si>
  <si>
    <t xml:space="preserve">  41/3</t>
  </si>
  <si>
    <t xml:space="preserve">  37/3</t>
  </si>
  <si>
    <t xml:space="preserve">+ 1.46,5</t>
  </si>
  <si>
    <t xml:space="preserve"> 43/6</t>
  </si>
  <si>
    <t xml:space="preserve">Kuznetsov/Kapustin</t>
  </si>
  <si>
    <t xml:space="preserve"> 4.50,7</t>
  </si>
  <si>
    <t xml:space="preserve"> 4.57,3</t>
  </si>
  <si>
    <t xml:space="preserve">12.37,6</t>
  </si>
  <si>
    <t xml:space="preserve">  43/6</t>
  </si>
  <si>
    <t xml:space="preserve">  46/7</t>
  </si>
  <si>
    <t xml:space="preserve">  45/6</t>
  </si>
  <si>
    <t xml:space="preserve">+ 1.52,0</t>
  </si>
  <si>
    <t xml:space="preserve"> 44/3</t>
  </si>
  <si>
    <t xml:space="preserve">Tänak/Bakhoff</t>
  </si>
  <si>
    <t xml:space="preserve"> 4.52,1</t>
  </si>
  <si>
    <t xml:space="preserve"> 4.51,3</t>
  </si>
  <si>
    <t xml:space="preserve"> 1.29,0</t>
  </si>
  <si>
    <t xml:space="preserve">12.38,6</t>
  </si>
  <si>
    <t xml:space="preserve">  44/3</t>
  </si>
  <si>
    <t xml:space="preserve">  43/2</t>
  </si>
  <si>
    <t xml:space="preserve">  56/4</t>
  </si>
  <si>
    <t xml:space="preserve">+ 1.53,0</t>
  </si>
  <si>
    <t xml:space="preserve"> 45/7</t>
  </si>
  <si>
    <t xml:space="preserve">Tikkerbär/Birjukov</t>
  </si>
  <si>
    <t xml:space="preserve"> 5.03,8</t>
  </si>
  <si>
    <t xml:space="preserve"> 4.52,5</t>
  </si>
  <si>
    <t xml:space="preserve"> 1.28,4</t>
  </si>
  <si>
    <t xml:space="preserve">12.44,9</t>
  </si>
  <si>
    <t xml:space="preserve">  48/7</t>
  </si>
  <si>
    <t xml:space="preserve">  52/7</t>
  </si>
  <si>
    <t xml:space="preserve">+ 1.59,3</t>
  </si>
  <si>
    <t xml:space="preserve"> 46/4</t>
  </si>
  <si>
    <t xml:space="preserve">Kask/Pukk</t>
  </si>
  <si>
    <t xml:space="preserve"> 5.00,8</t>
  </si>
  <si>
    <t xml:space="preserve"> 4.53,2</t>
  </si>
  <si>
    <t xml:space="preserve"> 1.28,2</t>
  </si>
  <si>
    <t xml:space="preserve"> 1.25,7</t>
  </si>
  <si>
    <t xml:space="preserve">12.47,9</t>
  </si>
  <si>
    <t xml:space="preserve">  46/4</t>
  </si>
  <si>
    <t xml:space="preserve">  44/4</t>
  </si>
  <si>
    <t xml:space="preserve">  51/6</t>
  </si>
  <si>
    <t xml:space="preserve">  44/5</t>
  </si>
  <si>
    <t xml:space="preserve">+ 2.02,3</t>
  </si>
  <si>
    <t xml:space="preserve"> 47/4</t>
  </si>
  <si>
    <t xml:space="preserve">Kilpis/Cerins</t>
  </si>
  <si>
    <t xml:space="preserve"> 4.58,3</t>
  </si>
  <si>
    <t xml:space="preserve"> 1.27,6</t>
  </si>
  <si>
    <t xml:space="preserve"> 1.26,6</t>
  </si>
  <si>
    <t xml:space="preserve">12.53,3</t>
  </si>
  <si>
    <t xml:space="preserve">  47/4</t>
  </si>
  <si>
    <t xml:space="preserve">  48/3</t>
  </si>
  <si>
    <t xml:space="preserve">+ 2.07,7</t>
  </si>
  <si>
    <t xml:space="preserve"> 48/5</t>
  </si>
  <si>
    <t xml:space="preserve">Volkov/Eksin</t>
  </si>
  <si>
    <t xml:space="preserve"> 5.04,7</t>
  </si>
  <si>
    <t xml:space="preserve"> 5.13,9</t>
  </si>
  <si>
    <t xml:space="preserve"> 1.22,9</t>
  </si>
  <si>
    <t xml:space="preserve"> 1.22,1</t>
  </si>
  <si>
    <t xml:space="preserve">13.03,6</t>
  </si>
  <si>
    <t xml:space="preserve">  49/5</t>
  </si>
  <si>
    <t xml:space="preserve">  53/6</t>
  </si>
  <si>
    <t xml:space="preserve">  32/2</t>
  </si>
  <si>
    <t xml:space="preserve">  35/2</t>
  </si>
  <si>
    <t xml:space="preserve">+ 2.18,0</t>
  </si>
  <si>
    <t xml:space="preserve"> 49/1</t>
  </si>
  <si>
    <t xml:space="preserve">Niinemets/Allika</t>
  </si>
  <si>
    <t xml:space="preserve"> 5.05,1</t>
  </si>
  <si>
    <t xml:space="preserve"> 5.02,5</t>
  </si>
  <si>
    <t xml:space="preserve"> 1.30,9</t>
  </si>
  <si>
    <t xml:space="preserve"> 1.29,1</t>
  </si>
  <si>
    <t xml:space="preserve">13.07,6</t>
  </si>
  <si>
    <t xml:space="preserve">  50/1</t>
  </si>
  <si>
    <t xml:space="preserve">  48/1</t>
  </si>
  <si>
    <t xml:space="preserve">  57/3</t>
  </si>
  <si>
    <t xml:space="preserve">+ 2.22,0</t>
  </si>
  <si>
    <t xml:space="preserve"> 50/4</t>
  </si>
  <si>
    <t xml:space="preserve">Linnamäe/Juksar</t>
  </si>
  <si>
    <t xml:space="preserve"> 5.11,2</t>
  </si>
  <si>
    <t xml:space="preserve"> 5.02,6</t>
  </si>
  <si>
    <t xml:space="preserve"> 1.29,2</t>
  </si>
  <si>
    <t xml:space="preserve"> 1.26,9</t>
  </si>
  <si>
    <t xml:space="preserve">13.09,9</t>
  </si>
  <si>
    <t xml:space="preserve">  51/4</t>
  </si>
  <si>
    <t xml:space="preserve">  49/4</t>
  </si>
  <si>
    <t xml:space="preserve">  53/4</t>
  </si>
  <si>
    <t xml:space="preserve">+ 2.24,3</t>
  </si>
  <si>
    <t xml:space="preserve"> 51/2</t>
  </si>
  <si>
    <t xml:space="preserve">Silt/Loel</t>
  </si>
  <si>
    <t xml:space="preserve"> 5.11,9</t>
  </si>
  <si>
    <t xml:space="preserve"> 5.04,3</t>
  </si>
  <si>
    <t xml:space="preserve"> 1.28,1</t>
  </si>
  <si>
    <t xml:space="preserve"> 1.28,0</t>
  </si>
  <si>
    <t xml:space="preserve">13.12,3</t>
  </si>
  <si>
    <t xml:space="preserve">  52/2</t>
  </si>
  <si>
    <t xml:space="preserve">  50/2</t>
  </si>
  <si>
    <t xml:space="preserve">  52/1</t>
  </si>
  <si>
    <t xml:space="preserve">+ 2.26,7</t>
  </si>
  <si>
    <t xml:space="preserve"> 52/6</t>
  </si>
  <si>
    <t xml:space="preserve">Samm/Taal</t>
  </si>
  <si>
    <t xml:space="preserve"> 5.20,1</t>
  </si>
  <si>
    <t xml:space="preserve"> 5.11,6</t>
  </si>
  <si>
    <t xml:space="preserve"> 1.27,4</t>
  </si>
  <si>
    <t xml:space="preserve">13.28,3</t>
  </si>
  <si>
    <t xml:space="preserve">  55/6</t>
  </si>
  <si>
    <t xml:space="preserve">  52/5</t>
  </si>
  <si>
    <t xml:space="preserve">  53/7</t>
  </si>
  <si>
    <t xml:space="preserve">+ 2.42,7</t>
  </si>
  <si>
    <t xml:space="preserve"> 53/3</t>
  </si>
  <si>
    <t xml:space="preserve">Tuberik/Vetesina</t>
  </si>
  <si>
    <t xml:space="preserve"> 5.15,7</t>
  </si>
  <si>
    <t xml:space="preserve"> 5.07,8</t>
  </si>
  <si>
    <t xml:space="preserve"> 1.27,5</t>
  </si>
  <si>
    <t xml:space="preserve">13.29,0</t>
  </si>
  <si>
    <t xml:space="preserve">  53/3</t>
  </si>
  <si>
    <t xml:space="preserve">  51/3</t>
  </si>
  <si>
    <t xml:space="preserve">  47/1</t>
  </si>
  <si>
    <t xml:space="preserve">+ 2.43,4</t>
  </si>
  <si>
    <t xml:space="preserve"> 54/7</t>
  </si>
  <si>
    <t xml:space="preserve">Järveots/Tiitson</t>
  </si>
  <si>
    <t xml:space="preserve"> 5.32,4</t>
  </si>
  <si>
    <t xml:space="preserve"> 5.21,1</t>
  </si>
  <si>
    <t xml:space="preserve"> 1.25,6</t>
  </si>
  <si>
    <t xml:space="preserve">13.45,3</t>
  </si>
  <si>
    <t xml:space="preserve">  61/7</t>
  </si>
  <si>
    <t xml:space="preserve">  56/7</t>
  </si>
  <si>
    <t xml:space="preserve">  40/7</t>
  </si>
  <si>
    <t xml:space="preserve">  46/6</t>
  </si>
  <si>
    <t xml:space="preserve">+ 2.59,7</t>
  </si>
  <si>
    <t xml:space="preserve"> 55/5</t>
  </si>
  <si>
    <t xml:space="preserve">Kahar/Veso</t>
  </si>
  <si>
    <t xml:space="preserve"> 5.31,4</t>
  </si>
  <si>
    <t xml:space="preserve"> 5.21,7</t>
  </si>
  <si>
    <t xml:space="preserve"> 1.27,8</t>
  </si>
  <si>
    <t xml:space="preserve">13.46,6</t>
  </si>
  <si>
    <t xml:space="preserve">  59/7</t>
  </si>
  <si>
    <t xml:space="preserve">  44/2</t>
  </si>
  <si>
    <t xml:space="preserve">+ 3.01,0</t>
  </si>
  <si>
    <t xml:space="preserve"> 56/4</t>
  </si>
  <si>
    <t xml:space="preserve">Bortnik/Kaljura</t>
  </si>
  <si>
    <t xml:space="preserve"> 5.18,9</t>
  </si>
  <si>
    <t xml:space="preserve"> 5.19,2</t>
  </si>
  <si>
    <t xml:space="preserve"> 1.36,1</t>
  </si>
  <si>
    <t xml:space="preserve"> 1.32,6</t>
  </si>
  <si>
    <t xml:space="preserve">13.46,8</t>
  </si>
  <si>
    <t xml:space="preserve">  54/4</t>
  </si>
  <si>
    <t xml:space="preserve">  55/4</t>
  </si>
  <si>
    <t xml:space="preserve">  63/6</t>
  </si>
  <si>
    <t xml:space="preserve">  61/5</t>
  </si>
  <si>
    <t xml:space="preserve">+ 3.01,2</t>
  </si>
  <si>
    <t xml:space="preserve"> 57/6</t>
  </si>
  <si>
    <t xml:space="preserve">Peegel/Eelmets</t>
  </si>
  <si>
    <t xml:space="preserve"> 5.26,1</t>
  </si>
  <si>
    <t xml:space="preserve"> 5.25,6</t>
  </si>
  <si>
    <t xml:space="preserve"> 1.29,6</t>
  </si>
  <si>
    <t xml:space="preserve"> 1.29,3</t>
  </si>
  <si>
    <t xml:space="preserve">13.50,6</t>
  </si>
  <si>
    <t xml:space="preserve">  57/6</t>
  </si>
  <si>
    <t xml:space="preserve">  62/8</t>
  </si>
  <si>
    <t xml:space="preserve">  55/5</t>
  </si>
  <si>
    <t xml:space="preserve">  58/5</t>
  </si>
  <si>
    <t xml:space="preserve">+ 3.05,0</t>
  </si>
  <si>
    <t xml:space="preserve"> 58/5</t>
  </si>
  <si>
    <t xml:space="preserve">Enok/Ojaviir</t>
  </si>
  <si>
    <t xml:space="preserve"> 5.28,6</t>
  </si>
  <si>
    <t xml:space="preserve"> 5.21,5</t>
  </si>
  <si>
    <t xml:space="preserve"> 1.33,7</t>
  </si>
  <si>
    <t xml:space="preserve"> 1.31,8</t>
  </si>
  <si>
    <t xml:space="preserve">13.55,6</t>
  </si>
  <si>
    <t xml:space="preserve">  57/5</t>
  </si>
  <si>
    <t xml:space="preserve">  60/4</t>
  </si>
  <si>
    <t xml:space="preserve">  59/4</t>
  </si>
  <si>
    <t xml:space="preserve">+ 3.10,0</t>
  </si>
  <si>
    <t xml:space="preserve"> 59/7</t>
  </si>
  <si>
    <t xml:space="preserve">Kikkatalo/Reigo</t>
  </si>
  <si>
    <t xml:space="preserve"> 5.31,9</t>
  </si>
  <si>
    <t xml:space="preserve"> 5.24,2</t>
  </si>
  <si>
    <t xml:space="preserve"> 1.39,5</t>
  </si>
  <si>
    <t xml:space="preserve"> 1.35,2</t>
  </si>
  <si>
    <t xml:space="preserve">14.10,8</t>
  </si>
  <si>
    <t xml:space="preserve">  60/8</t>
  </si>
  <si>
    <t xml:space="preserve">  65/7</t>
  </si>
  <si>
    <t xml:space="preserve">  63/7</t>
  </si>
  <si>
    <t xml:space="preserve">+ 3.25,2</t>
  </si>
  <si>
    <t xml:space="preserve"> 60/6</t>
  </si>
  <si>
    <t xml:space="preserve">Pōder/Heidemann</t>
  </si>
  <si>
    <t xml:space="preserve"> 5.36,9</t>
  </si>
  <si>
    <t xml:space="preserve"> 1.38,9</t>
  </si>
  <si>
    <t xml:space="preserve"> 1.35,6</t>
  </si>
  <si>
    <t xml:space="preserve">14.12,9</t>
  </si>
  <si>
    <t xml:space="preserve">  64/7</t>
  </si>
  <si>
    <t xml:space="preserve">+ 3.27,3</t>
  </si>
  <si>
    <t xml:space="preserve"> 61/7</t>
  </si>
  <si>
    <t xml:space="preserve">Lepind/Kaunis</t>
  </si>
  <si>
    <t xml:space="preserve"> 5.33,1</t>
  </si>
  <si>
    <t xml:space="preserve"> 1.35,8</t>
  </si>
  <si>
    <t xml:space="preserve"> 1.44,9</t>
  </si>
  <si>
    <t xml:space="preserve">14.15,5</t>
  </si>
  <si>
    <t xml:space="preserve">  62/7</t>
  </si>
  <si>
    <t xml:space="preserve">  62/9</t>
  </si>
  <si>
    <t xml:space="preserve">  67/9</t>
  </si>
  <si>
    <t xml:space="preserve">+ 3.29,9</t>
  </si>
  <si>
    <t xml:space="preserve"> 62/8</t>
  </si>
  <si>
    <t xml:space="preserve">Reimal/Reimal</t>
  </si>
  <si>
    <t xml:space="preserve"> 5.38,9</t>
  </si>
  <si>
    <t xml:space="preserve"> 5.40,6</t>
  </si>
  <si>
    <t xml:space="preserve"> 1.31,6</t>
  </si>
  <si>
    <t xml:space="preserve">14.19,5</t>
  </si>
  <si>
    <t xml:space="preserve">  64/8</t>
  </si>
  <si>
    <t xml:space="preserve">  68/9</t>
  </si>
  <si>
    <t xml:space="preserve">  58/8</t>
  </si>
  <si>
    <t xml:space="preserve">  54/7</t>
  </si>
  <si>
    <t xml:space="preserve">+ 3.33,9</t>
  </si>
  <si>
    <t xml:space="preserve"> 63/7</t>
  </si>
  <si>
    <t xml:space="preserve">Liukanen/Liukanen</t>
  </si>
  <si>
    <t xml:space="preserve"> 5.43,9</t>
  </si>
  <si>
    <t xml:space="preserve"> 5.37,0</t>
  </si>
  <si>
    <t xml:space="preserve"> 1.33,4</t>
  </si>
  <si>
    <t xml:space="preserve">14.29,5</t>
  </si>
  <si>
    <t xml:space="preserve">  66/9</t>
  </si>
  <si>
    <t xml:space="preserve">  62/6</t>
  </si>
  <si>
    <t xml:space="preserve">+ 3.43,9</t>
  </si>
  <si>
    <t xml:space="preserve"> 64/8</t>
  </si>
  <si>
    <t xml:space="preserve">Kamp/Raudmägi</t>
  </si>
  <si>
    <t xml:space="preserve"> 5.41,7</t>
  </si>
  <si>
    <t xml:space="preserve"> 5.30,6</t>
  </si>
  <si>
    <t xml:space="preserve"> 1.39,8</t>
  </si>
  <si>
    <t xml:space="preserve">14.31,0</t>
  </si>
  <si>
    <t xml:space="preserve">  66/7</t>
  </si>
  <si>
    <t xml:space="preserve">  66/8</t>
  </si>
  <si>
    <t xml:space="preserve">  65/8</t>
  </si>
  <si>
    <t xml:space="preserve">+ 3.45,4</t>
  </si>
  <si>
    <t xml:space="preserve"> 65/9</t>
  </si>
  <si>
    <t xml:space="preserve">Randmaa/Rasmussen</t>
  </si>
  <si>
    <t xml:space="preserve"> 5.43,7</t>
  </si>
  <si>
    <t xml:space="preserve"> 5.36,8</t>
  </si>
  <si>
    <t xml:space="preserve"> 1.40,9</t>
  </si>
  <si>
    <t xml:space="preserve"> 1.44,7</t>
  </si>
  <si>
    <t xml:space="preserve">14.46,1</t>
  </si>
  <si>
    <t xml:space="preserve">  67/8</t>
  </si>
  <si>
    <t xml:space="preserve">+ 4.00,5</t>
  </si>
  <si>
    <t xml:space="preserve"> 66/9</t>
  </si>
  <si>
    <t xml:space="preserve">Vask/Vask</t>
  </si>
  <si>
    <t xml:space="preserve"> 5.39,3</t>
  </si>
  <si>
    <t xml:space="preserve"> 5.37,2</t>
  </si>
  <si>
    <t xml:space="preserve"> 1.24,2</t>
  </si>
  <si>
    <t xml:space="preserve"> 5.00</t>
  </si>
  <si>
    <t xml:space="preserve">19.03,9</t>
  </si>
  <si>
    <t xml:space="preserve">Superrally</t>
  </si>
  <si>
    <t xml:space="preserve">  65/9</t>
  </si>
  <si>
    <t xml:space="preserve">  38/4</t>
  </si>
  <si>
    <t xml:space="preserve">  39/4</t>
  </si>
  <si>
    <t xml:space="preserve">+ 8.18,3</t>
  </si>
  <si>
    <t xml:space="preserve"> 67/8</t>
  </si>
  <si>
    <t xml:space="preserve">Tali/Halling</t>
  </si>
  <si>
    <t xml:space="preserve"> 5.24,5</t>
  </si>
  <si>
    <t xml:space="preserve"> 5.18,6</t>
  </si>
  <si>
    <t xml:space="preserve"> 4.25,9</t>
  </si>
  <si>
    <t xml:space="preserve"> 4.25,1</t>
  </si>
  <si>
    <t xml:space="preserve">19.34,1</t>
  </si>
  <si>
    <t xml:space="preserve">  56/5</t>
  </si>
  <si>
    <t xml:space="preserve">  54/5</t>
  </si>
  <si>
    <t xml:space="preserve">  73/8</t>
  </si>
  <si>
    <t xml:space="preserve">+ 8.48,5</t>
  </si>
  <si>
    <t xml:space="preserve"> 68/10</t>
  </si>
  <si>
    <t xml:space="preserve">Rzhevkin/Shubkin</t>
  </si>
  <si>
    <t xml:space="preserve"> 9.14,9</t>
  </si>
  <si>
    <t xml:space="preserve"> 9.02,5</t>
  </si>
  <si>
    <t xml:space="preserve"> 4.13,7</t>
  </si>
  <si>
    <t xml:space="preserve"> 4.12,5</t>
  </si>
  <si>
    <t xml:space="preserve">26.43,6</t>
  </si>
  <si>
    <t xml:space="preserve">  72/10</t>
  </si>
  <si>
    <t xml:space="preserve">  69/10</t>
  </si>
  <si>
    <t xml:space="preserve">+15.58,0</t>
  </si>
  <si>
    <t xml:space="preserve"> 69/6</t>
  </si>
  <si>
    <t xml:space="preserve">Kaur/Simm</t>
  </si>
  <si>
    <t xml:space="preserve"> 9.07,5</t>
  </si>
  <si>
    <t xml:space="preserve"> 9.03,3</t>
  </si>
  <si>
    <t xml:space="preserve"> 4.16,7</t>
  </si>
  <si>
    <t xml:space="preserve">26.43,9</t>
  </si>
  <si>
    <t xml:space="preserve">  70/6</t>
  </si>
  <si>
    <t xml:space="preserve">+15.58,3</t>
  </si>
  <si>
    <t xml:space="preserve"> 70/8</t>
  </si>
  <si>
    <t xml:space="preserve">Saks/Maasik</t>
  </si>
  <si>
    <t xml:space="preserve"> 9.12,4</t>
  </si>
  <si>
    <t xml:space="preserve"> 9.10,2</t>
  </si>
  <si>
    <t xml:space="preserve"> 4.12,7</t>
  </si>
  <si>
    <t xml:space="preserve"> 4.11,7</t>
  </si>
  <si>
    <t xml:space="preserve">26.47,0</t>
  </si>
  <si>
    <t xml:space="preserve">  71/8</t>
  </si>
  <si>
    <t xml:space="preserve">  68/8</t>
  </si>
  <si>
    <t xml:space="preserve">+16.01,4</t>
  </si>
  <si>
    <t xml:space="preserve"> 71/10</t>
  </si>
  <si>
    <t xml:space="preserve">Luts/Luts</t>
  </si>
  <si>
    <t xml:space="preserve"> 9.28,6</t>
  </si>
  <si>
    <t xml:space="preserve"> 9.24,7</t>
  </si>
  <si>
    <t xml:space="preserve"> 4.20,4</t>
  </si>
  <si>
    <t xml:space="preserve"> 4.18,4</t>
  </si>
  <si>
    <t xml:space="preserve">27.32,1</t>
  </si>
  <si>
    <t xml:space="preserve">  73/10</t>
  </si>
  <si>
    <t xml:space="preserve">  71/10</t>
  </si>
  <si>
    <t xml:space="preserve">+16.46,5</t>
  </si>
  <si>
    <t xml:space="preserve"> 72/5</t>
  </si>
  <si>
    <t xml:space="preserve">Solberg/Engan</t>
  </si>
  <si>
    <t xml:space="preserve"> 9.31,8</t>
  </si>
  <si>
    <t xml:space="preserve"> 9.27,6</t>
  </si>
  <si>
    <t xml:space="preserve"> 4.22,7</t>
  </si>
  <si>
    <t xml:space="preserve"> 4.20,5</t>
  </si>
  <si>
    <t xml:space="preserve">27.42,6</t>
  </si>
  <si>
    <t xml:space="preserve">  74/5</t>
  </si>
  <si>
    <t xml:space="preserve">  73/5</t>
  </si>
  <si>
    <t xml:space="preserve">  72/5</t>
  </si>
  <si>
    <t xml:space="preserve">+16.57,0</t>
  </si>
  <si>
    <t xml:space="preserve"> 73/4</t>
  </si>
  <si>
    <t xml:space="preserve">Jakovlevs/Maslovs</t>
  </si>
  <si>
    <t xml:space="preserve">20.53,8</t>
  </si>
  <si>
    <t xml:space="preserve"> 5.34,0</t>
  </si>
  <si>
    <t xml:space="preserve"> 1.29,8</t>
  </si>
  <si>
    <t xml:space="preserve"> 1.24,8</t>
  </si>
  <si>
    <t xml:space="preserve"> 1.20</t>
  </si>
  <si>
    <t xml:space="preserve">30.42,4</t>
  </si>
  <si>
    <t xml:space="preserve">  75/4</t>
  </si>
  <si>
    <t xml:space="preserve">  64/4</t>
  </si>
  <si>
    <t xml:space="preserve">  42/4</t>
  </si>
  <si>
    <t xml:space="preserve">+19.56,8</t>
  </si>
  <si>
    <t xml:space="preserve">Kasari/Kuusmaa</t>
  </si>
  <si>
    <t xml:space="preserve"> 4.25,5</t>
  </si>
  <si>
    <t xml:space="preserve">OFF</t>
  </si>
  <si>
    <t xml:space="preserve">Vilbiks/Smorodin</t>
  </si>
  <si>
    <t xml:space="preserve"> 5.46,5</t>
  </si>
  <si>
    <t xml:space="preserve">TECHNICAL</t>
  </si>
  <si>
    <t xml:space="preserve">  69/9</t>
  </si>
  <si>
    <t xml:space="preserve">Gross/Mōlder</t>
  </si>
  <si>
    <t xml:space="preserve">Official final classification</t>
  </si>
  <si>
    <t xml:space="preserve">Doc No 5.6</t>
  </si>
  <si>
    <t xml:space="preserve">Results</t>
  </si>
  <si>
    <t xml:space="preserve">    Special stages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5.18,8</t>
  </si>
  <si>
    <t xml:space="preserve"> 7.00,3</t>
  </si>
  <si>
    <t xml:space="preserve"> 5.10,3</t>
  </si>
  <si>
    <t xml:space="preserve"> 6.48,1</t>
  </si>
  <si>
    <t xml:space="preserve"> 7.25,9</t>
  </si>
  <si>
    <t xml:space="preserve"> 7.29,9</t>
  </si>
  <si>
    <t xml:space="preserve"> 7.41,4</t>
  </si>
  <si>
    <t xml:space="preserve"> 0.20</t>
  </si>
  <si>
    <t xml:space="preserve">58.02,4</t>
  </si>
  <si>
    <t xml:space="preserve">  2/1</t>
  </si>
  <si>
    <t xml:space="preserve"> 5.28,5</t>
  </si>
  <si>
    <t xml:space="preserve"> 7.07,9</t>
  </si>
  <si>
    <t xml:space="preserve"> 5.15,5</t>
  </si>
  <si>
    <t xml:space="preserve"> 6.54,2</t>
  </si>
  <si>
    <t xml:space="preserve"> 7.39,6</t>
  </si>
  <si>
    <t xml:space="preserve"> 7.39,4</t>
  </si>
  <si>
    <t xml:space="preserve"> 7.41,0</t>
  </si>
  <si>
    <t xml:space="preserve">58.38,5</t>
  </si>
  <si>
    <t xml:space="preserve">   7/2</t>
  </si>
  <si>
    <t xml:space="preserve">   4/1</t>
  </si>
  <si>
    <t xml:space="preserve">+ 0.36,1</t>
  </si>
  <si>
    <t xml:space="preserve"> 5.19,8</t>
  </si>
  <si>
    <t xml:space="preserve"> 7.01,2</t>
  </si>
  <si>
    <t xml:space="preserve"> 5.09,8</t>
  </si>
  <si>
    <t xml:space="preserve"> 6.50,1</t>
  </si>
  <si>
    <t xml:space="preserve"> 7.59,8</t>
  </si>
  <si>
    <t xml:space="preserve"> 7.56,1</t>
  </si>
  <si>
    <t xml:space="preserve"> 7.47,6</t>
  </si>
  <si>
    <t xml:space="preserve">58.50,7</t>
  </si>
  <si>
    <t xml:space="preserve">+ 0.48,3</t>
  </si>
  <si>
    <t xml:space="preserve">  4/2</t>
  </si>
  <si>
    <t xml:space="preserve"> 7.12,3</t>
  </si>
  <si>
    <t xml:space="preserve"> 6.58,7</t>
  </si>
  <si>
    <t xml:space="preserve"> 7.44,3</t>
  </si>
  <si>
    <t xml:space="preserve"> 7.45,8</t>
  </si>
  <si>
    <t xml:space="preserve"> 7.57,9</t>
  </si>
  <si>
    <t xml:space="preserve">59.20,9</t>
  </si>
  <si>
    <t xml:space="preserve">+ 1.18,5</t>
  </si>
  <si>
    <t xml:space="preserve">  5/1</t>
  </si>
  <si>
    <t xml:space="preserve"> 5.29,1</t>
  </si>
  <si>
    <t xml:space="preserve"> 7.13,6</t>
  </si>
  <si>
    <t xml:space="preserve"> 5.20,4</t>
  </si>
  <si>
    <t xml:space="preserve"> 7.04,1</t>
  </si>
  <si>
    <t xml:space="preserve"> 7.43,0</t>
  </si>
  <si>
    <t xml:space="preserve"> 7.38,2</t>
  </si>
  <si>
    <t xml:space="preserve"> 7.57,0</t>
  </si>
  <si>
    <t xml:space="preserve">59.35,7</t>
  </si>
  <si>
    <t xml:space="preserve">   8/2</t>
  </si>
  <si>
    <t xml:space="preserve">+ 1.33,3</t>
  </si>
  <si>
    <t xml:space="preserve"> 5.29,6</t>
  </si>
  <si>
    <t xml:space="preserve"> 7.05,4</t>
  </si>
  <si>
    <t xml:space="preserve"> 5.25,5</t>
  </si>
  <si>
    <t xml:space="preserve"> 7.00,0</t>
  </si>
  <si>
    <t xml:space="preserve"> 7.48,7</t>
  </si>
  <si>
    <t xml:space="preserve"> 7.44,5</t>
  </si>
  <si>
    <t xml:space="preserve"> 8.24,0</t>
  </si>
  <si>
    <t xml:space="preserve"> 1:00.08,1</t>
  </si>
  <si>
    <t xml:space="preserve">  14/3</t>
  </si>
  <si>
    <t xml:space="preserve">+ 2.05,7</t>
  </si>
  <si>
    <t xml:space="preserve">  7/2</t>
  </si>
  <si>
    <t xml:space="preserve"> 5.29,8</t>
  </si>
  <si>
    <t xml:space="preserve"> 7.19,0</t>
  </si>
  <si>
    <t xml:space="preserve"> 7.07,4</t>
  </si>
  <si>
    <t xml:space="preserve"> 7.53,6</t>
  </si>
  <si>
    <t xml:space="preserve"> 7.53,4</t>
  </si>
  <si>
    <t xml:space="preserve"> 8.11,7</t>
  </si>
  <si>
    <t xml:space="preserve"> 1:00.14,6</t>
  </si>
  <si>
    <t xml:space="preserve">   6/3</t>
  </si>
  <si>
    <t xml:space="preserve">  17/5</t>
  </si>
  <si>
    <t xml:space="preserve">+ 2.12,2</t>
  </si>
  <si>
    <t xml:space="preserve">  8/3</t>
  </si>
  <si>
    <t xml:space="preserve"> 5.33,9</t>
  </si>
  <si>
    <t xml:space="preserve"> 7.22,1</t>
  </si>
  <si>
    <t xml:space="preserve"> 5.24,4</t>
  </si>
  <si>
    <t xml:space="preserve"> 7.05,3</t>
  </si>
  <si>
    <t xml:space="preserve"> 7.57,8</t>
  </si>
  <si>
    <t xml:space="preserve"> 7.59,4</t>
  </si>
  <si>
    <t xml:space="preserve"> 1:00.31,8</t>
  </si>
  <si>
    <t xml:space="preserve">  16/6</t>
  </si>
  <si>
    <t xml:space="preserve">  16/5</t>
  </si>
  <si>
    <t xml:space="preserve">  10/4</t>
  </si>
  <si>
    <t xml:space="preserve">   9/3</t>
  </si>
  <si>
    <t xml:space="preserve">+ 2.29,4</t>
  </si>
  <si>
    <t xml:space="preserve">  9/3</t>
  </si>
  <si>
    <t xml:space="preserve"> 5.35,4</t>
  </si>
  <si>
    <t xml:space="preserve"> 7.11,9</t>
  </si>
  <si>
    <t xml:space="preserve"> 7.04,5</t>
  </si>
  <si>
    <t xml:space="preserve"> 8.03,1</t>
  </si>
  <si>
    <t xml:space="preserve"> 7.56,0</t>
  </si>
  <si>
    <t xml:space="preserve"> 8.11,4</t>
  </si>
  <si>
    <t xml:space="preserve"> 1:00.48,1</t>
  </si>
  <si>
    <t xml:space="preserve">  19/4</t>
  </si>
  <si>
    <t xml:space="preserve">+ 2.45,7</t>
  </si>
  <si>
    <t xml:space="preserve"> 10/4</t>
  </si>
  <si>
    <t xml:space="preserve"> 7.14,0</t>
  </si>
  <si>
    <t xml:space="preserve"> 5.24,6</t>
  </si>
  <si>
    <t xml:space="preserve"> 7.07,5</t>
  </si>
  <si>
    <t xml:space="preserve"> 7.58,7</t>
  </si>
  <si>
    <t xml:space="preserve"> 8.12,5</t>
  </si>
  <si>
    <t xml:space="preserve"> 8.04,1</t>
  </si>
  <si>
    <t xml:space="preserve"> 1:00.53,3</t>
  </si>
  <si>
    <t xml:space="preserve">   9/4</t>
  </si>
  <si>
    <t xml:space="preserve">+ 2.50,9</t>
  </si>
  <si>
    <t xml:space="preserve"> 11/4</t>
  </si>
  <si>
    <t xml:space="preserve"> 5.32,3</t>
  </si>
  <si>
    <t xml:space="preserve"> 7.21,5</t>
  </si>
  <si>
    <t xml:space="preserve"> 5.24,8</t>
  </si>
  <si>
    <t xml:space="preserve"> 7.13,0</t>
  </si>
  <si>
    <t xml:space="preserve"> 8.10,4</t>
  </si>
  <si>
    <t xml:space="preserve"> 8.36,4</t>
  </si>
  <si>
    <t xml:space="preserve"> 7.44,0</t>
  </si>
  <si>
    <t xml:space="preserve"> 1:01.29,0</t>
  </si>
  <si>
    <t xml:space="preserve">  14/4</t>
  </si>
  <si>
    <t xml:space="preserve">  12/5</t>
  </si>
  <si>
    <t xml:space="preserve">  19/5</t>
  </si>
  <si>
    <t xml:space="preserve">+ 3.26,6</t>
  </si>
  <si>
    <t xml:space="preserve"> 5.39,4</t>
  </si>
  <si>
    <t xml:space="preserve"> 7.24,6</t>
  </si>
  <si>
    <t xml:space="preserve"> 5.27,6</t>
  </si>
  <si>
    <t xml:space="preserve"> 7.14,7</t>
  </si>
  <si>
    <t xml:space="preserve"> 8.10,1</t>
  </si>
  <si>
    <t xml:space="preserve"> 8.07,3</t>
  </si>
  <si>
    <t xml:space="preserve"> 8.06,6</t>
  </si>
  <si>
    <t xml:space="preserve"> 1:01.30,7</t>
  </si>
  <si>
    <t xml:space="preserve">  25/2</t>
  </si>
  <si>
    <t xml:space="preserve">+ 3.28,3</t>
  </si>
  <si>
    <t xml:space="preserve"> 13/2</t>
  </si>
  <si>
    <t xml:space="preserve"> 7.23,3</t>
  </si>
  <si>
    <t xml:space="preserve"> 5.29,9</t>
  </si>
  <si>
    <t xml:space="preserve"> 7.11,8</t>
  </si>
  <si>
    <t xml:space="preserve"> 8.17,3</t>
  </si>
  <si>
    <t xml:space="preserve"> 8.15,1</t>
  </si>
  <si>
    <t xml:space="preserve"> 8.05,1</t>
  </si>
  <si>
    <t xml:space="preserve"> 1:01.38,4</t>
  </si>
  <si>
    <t xml:space="preserve">  21/2</t>
  </si>
  <si>
    <t xml:space="preserve">  16/1</t>
  </si>
  <si>
    <t xml:space="preserve">  16/2</t>
  </si>
  <si>
    <t xml:space="preserve">  15/2</t>
  </si>
  <si>
    <t xml:space="preserve">+ 3.36,0</t>
  </si>
  <si>
    <t xml:space="preserve"> 14/5</t>
  </si>
  <si>
    <t xml:space="preserve"> 7.19,7</t>
  </si>
  <si>
    <t xml:space="preserve"> 5.25,2</t>
  </si>
  <si>
    <t xml:space="preserve"> 7.10,0</t>
  </si>
  <si>
    <t xml:space="preserve"> 8.34,2</t>
  </si>
  <si>
    <t xml:space="preserve"> 8.14,3</t>
  </si>
  <si>
    <t xml:space="preserve"> 8.09,3</t>
  </si>
  <si>
    <t xml:space="preserve"> 1:01.44,8</t>
  </si>
  <si>
    <t xml:space="preserve">  12/3</t>
  </si>
  <si>
    <t xml:space="preserve">  13/6</t>
  </si>
  <si>
    <t xml:space="preserve">  24/6</t>
  </si>
  <si>
    <t xml:space="preserve">+ 3.42,4</t>
  </si>
  <si>
    <t xml:space="preserve"> 15/3</t>
  </si>
  <si>
    <t xml:space="preserve"> 5.27,0</t>
  </si>
  <si>
    <t xml:space="preserve"> 7.18,2</t>
  </si>
  <si>
    <t xml:space="preserve"> 5.21,2</t>
  </si>
  <si>
    <t xml:space="preserve"> 7.06,8</t>
  </si>
  <si>
    <t xml:space="preserve"> 8.11,2</t>
  </si>
  <si>
    <t xml:space="preserve"> 8.04,9</t>
  </si>
  <si>
    <t xml:space="preserve"> 1.10</t>
  </si>
  <si>
    <t xml:space="preserve"> 1:01.48,1</t>
  </si>
  <si>
    <t xml:space="preserve">+ 3.45,7</t>
  </si>
  <si>
    <t xml:space="preserve"> 5.42,1</t>
  </si>
  <si>
    <t xml:space="preserve"> 7.26,7</t>
  </si>
  <si>
    <t xml:space="preserve"> 5.30,4</t>
  </si>
  <si>
    <t xml:space="preserve"> 7.18,1</t>
  </si>
  <si>
    <t xml:space="preserve"> 8.23,4</t>
  </si>
  <si>
    <t xml:space="preserve"> 8.18,8</t>
  </si>
  <si>
    <t xml:space="preserve"> 1:02.11,2</t>
  </si>
  <si>
    <t xml:space="preserve">  22/3</t>
  </si>
  <si>
    <t xml:space="preserve">+ 4.08,8</t>
  </si>
  <si>
    <t xml:space="preserve"> 17/1</t>
  </si>
  <si>
    <t xml:space="preserve"> 5.36,0</t>
  </si>
  <si>
    <t xml:space="preserve"> 7.21,8</t>
  </si>
  <si>
    <t xml:space="preserve"> 5.29,3</t>
  </si>
  <si>
    <t xml:space="preserve"> 7.13,1</t>
  </si>
  <si>
    <t xml:space="preserve"> 8.24,9</t>
  </si>
  <si>
    <t xml:space="preserve"> 8.32,5</t>
  </si>
  <si>
    <t xml:space="preserve"> 8.17,9</t>
  </si>
  <si>
    <t xml:space="preserve"> 1:02.21,3</t>
  </si>
  <si>
    <t xml:space="preserve">  20/1</t>
  </si>
  <si>
    <t xml:space="preserve">  15/1</t>
  </si>
  <si>
    <t xml:space="preserve">  19/1</t>
  </si>
  <si>
    <t xml:space="preserve">+ 4.18,9</t>
  </si>
  <si>
    <t xml:space="preserve"> 18/5</t>
  </si>
  <si>
    <t xml:space="preserve"> 5.37,9</t>
  </si>
  <si>
    <t xml:space="preserve"> 7.24,7</t>
  </si>
  <si>
    <t xml:space="preserve"> 5.35,5</t>
  </si>
  <si>
    <t xml:space="preserve"> 7.21,9</t>
  </si>
  <si>
    <t xml:space="preserve"> 8.25,4</t>
  </si>
  <si>
    <t xml:space="preserve"> 8.38,1</t>
  </si>
  <si>
    <t xml:space="preserve"> 8.17,8</t>
  </si>
  <si>
    <t xml:space="preserve"> 1:02.49,4</t>
  </si>
  <si>
    <t xml:space="preserve">  22/5</t>
  </si>
  <si>
    <t xml:space="preserve">  27/5</t>
  </si>
  <si>
    <t xml:space="preserve">  23/5</t>
  </si>
  <si>
    <t xml:space="preserve">  20/5</t>
  </si>
  <si>
    <t xml:space="preserve">+ 4.47,0</t>
  </si>
  <si>
    <t xml:space="preserve"> 19/2</t>
  </si>
  <si>
    <t xml:space="preserve"> 5.42,4</t>
  </si>
  <si>
    <t xml:space="preserve"> 7.31,7</t>
  </si>
  <si>
    <t xml:space="preserve"> 5.33,3</t>
  </si>
  <si>
    <t xml:space="preserve"> 7.15,7</t>
  </si>
  <si>
    <t xml:space="preserve"> 8.42,7</t>
  </si>
  <si>
    <t xml:space="preserve"> 8.37,0</t>
  </si>
  <si>
    <t xml:space="preserve"> 8.08,8</t>
  </si>
  <si>
    <t xml:space="preserve"> 1:02.55,3</t>
  </si>
  <si>
    <t xml:space="preserve">  24/2</t>
  </si>
  <si>
    <t xml:space="preserve">  20/2</t>
  </si>
  <si>
    <t xml:space="preserve">+ 4.52,9</t>
  </si>
  <si>
    <t xml:space="preserve"> 5.37,7</t>
  </si>
  <si>
    <t xml:space="preserve"> 7.30,4</t>
  </si>
  <si>
    <t xml:space="preserve"> 5.28,4</t>
  </si>
  <si>
    <t xml:space="preserve"> 7.22,8</t>
  </si>
  <si>
    <t xml:space="preserve"> 8.37,3</t>
  </si>
  <si>
    <t xml:space="preserve"> 9.09,6</t>
  </si>
  <si>
    <t xml:space="preserve"> 8.32,0</t>
  </si>
  <si>
    <t xml:space="preserve"> 1:03.53,3</t>
  </si>
  <si>
    <t xml:space="preserve">  23/3</t>
  </si>
  <si>
    <t xml:space="preserve">  24/3</t>
  </si>
  <si>
    <t xml:space="preserve">  27/3</t>
  </si>
  <si>
    <t xml:space="preserve">  31/2</t>
  </si>
  <si>
    <t xml:space="preserve">  30/3</t>
  </si>
  <si>
    <t xml:space="preserve">+ 5.50,9</t>
  </si>
  <si>
    <t xml:space="preserve"> 21/1</t>
  </si>
  <si>
    <t xml:space="preserve"> 5.46,0</t>
  </si>
  <si>
    <t xml:space="preserve"> 7.34,2</t>
  </si>
  <si>
    <t xml:space="preserve"> 7.26,6</t>
  </si>
  <si>
    <t xml:space="preserve"> 8.27,6</t>
  </si>
  <si>
    <t xml:space="preserve"> 8.49,7</t>
  </si>
  <si>
    <t xml:space="preserve"> 8.21,9</t>
  </si>
  <si>
    <t xml:space="preserve"> 1:04.06,1</t>
  </si>
  <si>
    <t xml:space="preserve">  30/1</t>
  </si>
  <si>
    <t xml:space="preserve">  25/1</t>
  </si>
  <si>
    <t xml:space="preserve">  22/1</t>
  </si>
  <si>
    <t xml:space="preserve">+ 6.03,7</t>
  </si>
  <si>
    <t xml:space="preserve"> 22/1</t>
  </si>
  <si>
    <t xml:space="preserve"> 5.50,4</t>
  </si>
  <si>
    <t xml:space="preserve"> 7.40,2</t>
  </si>
  <si>
    <t xml:space="preserve"> 5.43,0</t>
  </si>
  <si>
    <t xml:space="preserve"> 7.28,6</t>
  </si>
  <si>
    <t xml:space="preserve"> 8.41,6</t>
  </si>
  <si>
    <t xml:space="preserve"> 8.37,4</t>
  </si>
  <si>
    <t xml:space="preserve"> 8.28,4</t>
  </si>
  <si>
    <t xml:space="preserve"> 1:04.15,1</t>
  </si>
  <si>
    <t xml:space="preserve">  35/3</t>
  </si>
  <si>
    <t xml:space="preserve">  26/2</t>
  </si>
  <si>
    <t xml:space="preserve">  32/4</t>
  </si>
  <si>
    <t xml:space="preserve">+ 6.12,7</t>
  </si>
  <si>
    <t xml:space="preserve"> 23/2</t>
  </si>
  <si>
    <t xml:space="preserve"> 5.52,4</t>
  </si>
  <si>
    <t xml:space="preserve"> 7.45,7</t>
  </si>
  <si>
    <t xml:space="preserve"> 5.41,5</t>
  </si>
  <si>
    <t xml:space="preserve"> 7.32,0</t>
  </si>
  <si>
    <t xml:space="preserve"> 8.42,2</t>
  </si>
  <si>
    <t xml:space="preserve"> 8.42,0</t>
  </si>
  <si>
    <t xml:space="preserve"> 8.17,4</t>
  </si>
  <si>
    <t xml:space="preserve"> 1:04.16,7</t>
  </si>
  <si>
    <t xml:space="preserve">  37/4</t>
  </si>
  <si>
    <t xml:space="preserve">+ 6.14,3</t>
  </si>
  <si>
    <t xml:space="preserve"> 5.43,5</t>
  </si>
  <si>
    <t xml:space="preserve"> 5.40,0</t>
  </si>
  <si>
    <t xml:space="preserve"> 7.35,0</t>
  </si>
  <si>
    <t xml:space="preserve"> 8.35,6</t>
  </si>
  <si>
    <t xml:space="preserve"> 9.00,8</t>
  </si>
  <si>
    <t xml:space="preserve"> 8.31,8</t>
  </si>
  <si>
    <t xml:space="preserve"> 1:04.45,6</t>
  </si>
  <si>
    <t xml:space="preserve">  28/5</t>
  </si>
  <si>
    <t xml:space="preserve">  29/6</t>
  </si>
  <si>
    <t xml:space="preserve">  31/6</t>
  </si>
  <si>
    <t xml:space="preserve">  29/5</t>
  </si>
  <si>
    <t xml:space="preserve">+ 6.43,2</t>
  </si>
  <si>
    <t xml:space="preserve"> 25/4</t>
  </si>
  <si>
    <t xml:space="preserve"> 5.53,0</t>
  </si>
  <si>
    <t xml:space="preserve"> 8.31,4</t>
  </si>
  <si>
    <t xml:space="preserve"> 5.45,3</t>
  </si>
  <si>
    <t xml:space="preserve"> 7.37,8</t>
  </si>
  <si>
    <t xml:space="preserve"> 8.35,3</t>
  </si>
  <si>
    <t xml:space="preserve"> 8.32,4</t>
  </si>
  <si>
    <t xml:space="preserve"> 8.28,3</t>
  </si>
  <si>
    <t xml:space="preserve"> 1:05.05,6</t>
  </si>
  <si>
    <t xml:space="preserve">  47/5</t>
  </si>
  <si>
    <t xml:space="preserve">  33/4</t>
  </si>
  <si>
    <t xml:space="preserve">  34/4</t>
  </si>
  <si>
    <t xml:space="preserve">  25/4</t>
  </si>
  <si>
    <t xml:space="preserve">+ 7.03,2</t>
  </si>
  <si>
    <t xml:space="preserve"> 26/3</t>
  </si>
  <si>
    <t xml:space="preserve"> 5.48,0</t>
  </si>
  <si>
    <t xml:space="preserve"> 7.43,9</t>
  </si>
  <si>
    <t xml:space="preserve"> 7.36,6</t>
  </si>
  <si>
    <t xml:space="preserve"> 8.33,6</t>
  </si>
  <si>
    <t xml:space="preserve"> 9.18,9</t>
  </si>
  <si>
    <t xml:space="preserve"> 8.22,2</t>
  </si>
  <si>
    <t xml:space="preserve"> 1:05.06,5</t>
  </si>
  <si>
    <t xml:space="preserve">  32/6</t>
  </si>
  <si>
    <t xml:space="preserve">+ 7.04,1</t>
  </si>
  <si>
    <t xml:space="preserve"> 27/3</t>
  </si>
  <si>
    <t xml:space="preserve"> 5.50,1</t>
  </si>
  <si>
    <t xml:space="preserve"> 7.46,1</t>
  </si>
  <si>
    <t xml:space="preserve"> 5.42,6</t>
  </si>
  <si>
    <t xml:space="preserve"> 7.33,6</t>
  </si>
  <si>
    <t xml:space="preserve"> 8.38,3</t>
  </si>
  <si>
    <t xml:space="preserve"> 9.22,0</t>
  </si>
  <si>
    <t xml:space="preserve"> 8.33,4</t>
  </si>
  <si>
    <t xml:space="preserve"> 1:05.11,7</t>
  </si>
  <si>
    <t xml:space="preserve">  31/3</t>
  </si>
  <si>
    <t xml:space="preserve">+ 7.09,3</t>
  </si>
  <si>
    <t xml:space="preserve"> 28/6</t>
  </si>
  <si>
    <t xml:space="preserve"> 5.38,0</t>
  </si>
  <si>
    <t xml:space="preserve"> 7.29,4</t>
  </si>
  <si>
    <t xml:space="preserve"> 5.33,6</t>
  </si>
  <si>
    <t xml:space="preserve"> 7.26,3</t>
  </si>
  <si>
    <t xml:space="preserve"> 8.18,6</t>
  </si>
  <si>
    <t xml:space="preserve"> 8.49,4</t>
  </si>
  <si>
    <t xml:space="preserve"> 8.12,3</t>
  </si>
  <si>
    <t xml:space="preserve"> 2.40</t>
  </si>
  <si>
    <t xml:space="preserve"> 1:05.41,6</t>
  </si>
  <si>
    <t xml:space="preserve">  25/7</t>
  </si>
  <si>
    <t xml:space="preserve">  18/6</t>
  </si>
  <si>
    <t xml:space="preserve">+ 7.39,2</t>
  </si>
  <si>
    <t xml:space="preserve"> 29/5</t>
  </si>
  <si>
    <t xml:space="preserve"> 7.45,1</t>
  </si>
  <si>
    <t xml:space="preserve"> 5.48,1</t>
  </si>
  <si>
    <t xml:space="preserve"> 7.37,5</t>
  </si>
  <si>
    <t xml:space="preserve"> 8.28,9</t>
  </si>
  <si>
    <t xml:space="preserve"> 9.33,1</t>
  </si>
  <si>
    <t xml:space="preserve"> 8.33,3</t>
  </si>
  <si>
    <t xml:space="preserve"> 1:06.23,9</t>
  </si>
  <si>
    <t xml:space="preserve">  38/7</t>
  </si>
  <si>
    <t xml:space="preserve">  33/7</t>
  </si>
  <si>
    <t xml:space="preserve">  35/7</t>
  </si>
  <si>
    <t xml:space="preserve">+ 8.21,5</t>
  </si>
  <si>
    <t xml:space="preserve"> 30/5</t>
  </si>
  <si>
    <t xml:space="preserve"> 6.06,5</t>
  </si>
  <si>
    <t xml:space="preserve"> 8.01,1</t>
  </si>
  <si>
    <t xml:space="preserve"> 5.49,4</t>
  </si>
  <si>
    <t xml:space="preserve"> 7.46,5</t>
  </si>
  <si>
    <t xml:space="preserve"> 8.54,8</t>
  </si>
  <si>
    <t xml:space="preserve"> 8.49,1</t>
  </si>
  <si>
    <t xml:space="preserve"> 8.47,5</t>
  </si>
  <si>
    <t xml:space="preserve"> 1:06.31,1</t>
  </si>
  <si>
    <t xml:space="preserve">  50/5</t>
  </si>
  <si>
    <t xml:space="preserve">  40/5</t>
  </si>
  <si>
    <t xml:space="preserve">+ 8.28,7</t>
  </si>
  <si>
    <t xml:space="preserve"> 31/1</t>
  </si>
  <si>
    <t xml:space="preserve"> 5.51,4</t>
  </si>
  <si>
    <t xml:space="preserve"> 5.51,7</t>
  </si>
  <si>
    <t xml:space="preserve"> 7.43,6</t>
  </si>
  <si>
    <t xml:space="preserve"> 8.44,5</t>
  </si>
  <si>
    <t xml:space="preserve"> 9.35,8</t>
  </si>
  <si>
    <t xml:space="preserve"> 8.46,5</t>
  </si>
  <si>
    <t xml:space="preserve"> 1:06.49,8</t>
  </si>
  <si>
    <t xml:space="preserve">  33/1</t>
  </si>
  <si>
    <t xml:space="preserve">  40/1</t>
  </si>
  <si>
    <t xml:space="preserve">  38/1</t>
  </si>
  <si>
    <t xml:space="preserve">  36/2</t>
  </si>
  <si>
    <t xml:space="preserve">+ 8.47,4</t>
  </si>
  <si>
    <t xml:space="preserve"> 32/6</t>
  </si>
  <si>
    <t xml:space="preserve"> 5.54,6</t>
  </si>
  <si>
    <t xml:space="preserve"> 7.47,7</t>
  </si>
  <si>
    <t xml:space="preserve"> 5.45,9</t>
  </si>
  <si>
    <t xml:space="preserve"> 7.39,9</t>
  </si>
  <si>
    <t xml:space="preserve"> 8.43,2</t>
  </si>
  <si>
    <t xml:space="preserve"> 9.47,8</t>
  </si>
  <si>
    <t xml:space="preserve"> 8.46,9</t>
  </si>
  <si>
    <t xml:space="preserve"> 1:06.56,6</t>
  </si>
  <si>
    <t xml:space="preserve">  34/6</t>
  </si>
  <si>
    <t xml:space="preserve">  37/6</t>
  </si>
  <si>
    <t xml:space="preserve">+ 8.54,2</t>
  </si>
  <si>
    <t xml:space="preserve"> 33/2</t>
  </si>
  <si>
    <t xml:space="preserve"> 6.03,7</t>
  </si>
  <si>
    <t xml:space="preserve"> 8.16,3</t>
  </si>
  <si>
    <t xml:space="preserve"> 5.56,4</t>
  </si>
  <si>
    <t xml:space="preserve"> 7.46,3</t>
  </si>
  <si>
    <t xml:space="preserve"> 9.08,6</t>
  </si>
  <si>
    <t xml:space="preserve"> 8.28,7</t>
  </si>
  <si>
    <t xml:space="preserve"> 1:07.15,3</t>
  </si>
  <si>
    <t xml:space="preserve">  46/3</t>
  </si>
  <si>
    <t xml:space="preserve">  41/2</t>
  </si>
  <si>
    <t xml:space="preserve">+ 9.12,9</t>
  </si>
  <si>
    <t xml:space="preserve"> 34/7</t>
  </si>
  <si>
    <t xml:space="preserve"> 5.47,4</t>
  </si>
  <si>
    <t xml:space="preserve"> 7.46,8</t>
  </si>
  <si>
    <t xml:space="preserve"> 5.46,7</t>
  </si>
  <si>
    <t xml:space="preserve"> 7.48,8</t>
  </si>
  <si>
    <t xml:space="preserve"> 8.54,6</t>
  </si>
  <si>
    <t xml:space="preserve">10.00,5</t>
  </si>
  <si>
    <t xml:space="preserve"> 8.54,9</t>
  </si>
  <si>
    <t xml:space="preserve"> 1:07.25,6</t>
  </si>
  <si>
    <t xml:space="preserve">  31/8</t>
  </si>
  <si>
    <t xml:space="preserve">  41/9</t>
  </si>
  <si>
    <t xml:space="preserve">  36/7</t>
  </si>
  <si>
    <t xml:space="preserve">+ 9.23,2</t>
  </si>
  <si>
    <t xml:space="preserve"> 6.00,3</t>
  </si>
  <si>
    <t xml:space="preserve"> 7.49,7</t>
  </si>
  <si>
    <t xml:space="preserve"> 5.47,2</t>
  </si>
  <si>
    <t xml:space="preserve"> 9.02,3</t>
  </si>
  <si>
    <t xml:space="preserve">10.14,9</t>
  </si>
  <si>
    <t xml:space="preserve"> 8.55,4</t>
  </si>
  <si>
    <t xml:space="preserve"> 1:07.41,7</t>
  </si>
  <si>
    <t xml:space="preserve">  44/10</t>
  </si>
  <si>
    <t xml:space="preserve">  36/9</t>
  </si>
  <si>
    <t xml:space="preserve">  42/8</t>
  </si>
  <si>
    <t xml:space="preserve">  37/8</t>
  </si>
  <si>
    <t xml:space="preserve">+ 9.39,3</t>
  </si>
  <si>
    <t xml:space="preserve"> 36/2</t>
  </si>
  <si>
    <t xml:space="preserve"> 6.04,3</t>
  </si>
  <si>
    <t xml:space="preserve"> 8.02,6</t>
  </si>
  <si>
    <t xml:space="preserve"> 6.01,0</t>
  </si>
  <si>
    <t xml:space="preserve"> 7.56,3</t>
  </si>
  <si>
    <t xml:space="preserve"> 9.14,4</t>
  </si>
  <si>
    <t xml:space="preserve"> 9.50,9</t>
  </si>
  <si>
    <t xml:space="preserve"> 9.00,3</t>
  </si>
  <si>
    <t xml:space="preserve"> 1:08.41,9</t>
  </si>
  <si>
    <t xml:space="preserve">  40/2</t>
  </si>
  <si>
    <t xml:space="preserve">  38/2</t>
  </si>
  <si>
    <t xml:space="preserve">+10.39,5</t>
  </si>
  <si>
    <t xml:space="preserve"> 37/6</t>
  </si>
  <si>
    <t xml:space="preserve"> 6.05,3</t>
  </si>
  <si>
    <t xml:space="preserve"> 6.00,1</t>
  </si>
  <si>
    <t xml:space="preserve"> 7.55,5</t>
  </si>
  <si>
    <t xml:space="preserve"> 9.16,2</t>
  </si>
  <si>
    <t xml:space="preserve">10.49,2</t>
  </si>
  <si>
    <t xml:space="preserve"> 9.05,6</t>
  </si>
  <si>
    <t xml:space="preserve"> 1:09.53,6</t>
  </si>
  <si>
    <t xml:space="preserve">  48/8</t>
  </si>
  <si>
    <t xml:space="preserve">  41/7</t>
  </si>
  <si>
    <t xml:space="preserve">  43/8</t>
  </si>
  <si>
    <t xml:space="preserve">  40/8</t>
  </si>
  <si>
    <t xml:space="preserve">+11.51,2</t>
  </si>
  <si>
    <t xml:space="preserve"> 38/4</t>
  </si>
  <si>
    <t xml:space="preserve"> 6.06,2</t>
  </si>
  <si>
    <t xml:space="preserve"> 8.01,5</t>
  </si>
  <si>
    <t xml:space="preserve"> 6.00,9</t>
  </si>
  <si>
    <t xml:space="preserve"> 7.51,8</t>
  </si>
  <si>
    <t xml:space="preserve">11.22,4</t>
  </si>
  <si>
    <t xml:space="preserve"> 9.29,8</t>
  </si>
  <si>
    <t xml:space="preserve"> 9.06,2</t>
  </si>
  <si>
    <t xml:space="preserve"> 1:11.08,7</t>
  </si>
  <si>
    <t xml:space="preserve">  43/5</t>
  </si>
  <si>
    <t xml:space="preserve">  53/5</t>
  </si>
  <si>
    <t xml:space="preserve">  34/5</t>
  </si>
  <si>
    <t xml:space="preserve">+13.06,3</t>
  </si>
  <si>
    <t xml:space="preserve"> 39/7</t>
  </si>
  <si>
    <t xml:space="preserve"> 5.34,5</t>
  </si>
  <si>
    <t xml:space="preserve">15.11,8</t>
  </si>
  <si>
    <t xml:space="preserve"> 8.13,2</t>
  </si>
  <si>
    <t xml:space="preserve"> 8.52,0</t>
  </si>
  <si>
    <t xml:space="preserve"> 8.22,0</t>
  </si>
  <si>
    <t xml:space="preserve"> 1:11.24,0</t>
  </si>
  <si>
    <t xml:space="preserve">  23/4</t>
  </si>
  <si>
    <t xml:space="preserve">+13.21,6</t>
  </si>
  <si>
    <t xml:space="preserve"> 40/3</t>
  </si>
  <si>
    <t xml:space="preserve"> 6.16,6</t>
  </si>
  <si>
    <t xml:space="preserve"> 8.14,1</t>
  </si>
  <si>
    <t xml:space="preserve"> 6.10,3</t>
  </si>
  <si>
    <t xml:space="preserve"> 8.13,1</t>
  </si>
  <si>
    <t xml:space="preserve"> 9.35,6</t>
  </si>
  <si>
    <t xml:space="preserve">10.28,6</t>
  </si>
  <si>
    <t xml:space="preserve"> 9.26,5</t>
  </si>
  <si>
    <t xml:space="preserve"> 1:11.28,4</t>
  </si>
  <si>
    <t xml:space="preserve">  45/4</t>
  </si>
  <si>
    <t xml:space="preserve">  43/3</t>
  </si>
  <si>
    <t xml:space="preserve">+13.26,0</t>
  </si>
  <si>
    <t xml:space="preserve"> 41/1</t>
  </si>
  <si>
    <t xml:space="preserve"> 6.22,3</t>
  </si>
  <si>
    <t xml:space="preserve"> 8.19,4</t>
  </si>
  <si>
    <t xml:space="preserve"> 6.11,2</t>
  </si>
  <si>
    <t xml:space="preserve"> 8.18,1</t>
  </si>
  <si>
    <t xml:space="preserve"> 9.30,4</t>
  </si>
  <si>
    <t xml:space="preserve">10.01,3</t>
  </si>
  <si>
    <t xml:space="preserve"> 9.59,0</t>
  </si>
  <si>
    <t xml:space="preserve"> 1:11.49,3</t>
  </si>
  <si>
    <t xml:space="preserve">  55/2</t>
  </si>
  <si>
    <t xml:space="preserve">  45/2</t>
  </si>
  <si>
    <t xml:space="preserve">  46/1</t>
  </si>
  <si>
    <t xml:space="preserve">  47/2</t>
  </si>
  <si>
    <t xml:space="preserve">  47/3</t>
  </si>
  <si>
    <t xml:space="preserve">+13.46,9</t>
  </si>
  <si>
    <t xml:space="preserve"> 42/2</t>
  </si>
  <si>
    <t xml:space="preserve"> 6.37,5</t>
  </si>
  <si>
    <t xml:space="preserve"> 8.34,1</t>
  </si>
  <si>
    <t xml:space="preserve"> 6.27,7</t>
  </si>
  <si>
    <t xml:space="preserve"> 8.38,2</t>
  </si>
  <si>
    <t xml:space="preserve">10.06,1</t>
  </si>
  <si>
    <t xml:space="preserve"> 9.31,4</t>
  </si>
  <si>
    <t xml:space="preserve"> 1:13.38,9</t>
  </si>
  <si>
    <t xml:space="preserve">  61/4</t>
  </si>
  <si>
    <t xml:space="preserve">  49/3</t>
  </si>
  <si>
    <t xml:space="preserve">  52/3</t>
  </si>
  <si>
    <t xml:space="preserve">  44/1</t>
  </si>
  <si>
    <t xml:space="preserve">+15.36,5</t>
  </si>
  <si>
    <t xml:space="preserve"> 43/3</t>
  </si>
  <si>
    <t xml:space="preserve"> 6.35,8</t>
  </si>
  <si>
    <t xml:space="preserve"> 8.37,5</t>
  </si>
  <si>
    <t xml:space="preserve"> 6.28,3</t>
  </si>
  <si>
    <t xml:space="preserve"> 8.30,5</t>
  </si>
  <si>
    <t xml:space="preserve"> 9.56,1</t>
  </si>
  <si>
    <t xml:space="preserve">10.28,8</t>
  </si>
  <si>
    <t xml:space="preserve"> 9.34,0</t>
  </si>
  <si>
    <t xml:space="preserve"> 1:13.57,8</t>
  </si>
  <si>
    <t xml:space="preserve">  59/3</t>
  </si>
  <si>
    <t xml:space="preserve">  50/4</t>
  </si>
  <si>
    <t xml:space="preserve">+15.55,4</t>
  </si>
  <si>
    <t xml:space="preserve"> 44/4</t>
  </si>
  <si>
    <t xml:space="preserve"> 6.34,2</t>
  </si>
  <si>
    <t xml:space="preserve"> 8.41,1</t>
  </si>
  <si>
    <t xml:space="preserve"> 6.25,5</t>
  </si>
  <si>
    <t xml:space="preserve"> 8.45,3</t>
  </si>
  <si>
    <t xml:space="preserve"> 9.55,3</t>
  </si>
  <si>
    <t xml:space="preserve">10.31,3</t>
  </si>
  <si>
    <t xml:space="preserve"> 9.47,7</t>
  </si>
  <si>
    <t xml:space="preserve"> 1:14.08,7</t>
  </si>
  <si>
    <t xml:space="preserve">  58/7</t>
  </si>
  <si>
    <t xml:space="preserve">  52/6</t>
  </si>
  <si>
    <t xml:space="preserve">  52/4</t>
  </si>
  <si>
    <t xml:space="preserve">  46/5</t>
  </si>
  <si>
    <t xml:space="preserve">+16.06,3</t>
  </si>
  <si>
    <t xml:space="preserve"> 45/3</t>
  </si>
  <si>
    <t xml:space="preserve"> 6.48,3</t>
  </si>
  <si>
    <t xml:space="preserve"> 9.01,2</t>
  </si>
  <si>
    <t xml:space="preserve"> 6.21,4</t>
  </si>
  <si>
    <t xml:space="preserve">10.04,5</t>
  </si>
  <si>
    <t xml:space="preserve">11.20,1</t>
  </si>
  <si>
    <t xml:space="preserve"> 9.25,3</t>
  </si>
  <si>
    <t xml:space="preserve"> 1:15.25,5</t>
  </si>
  <si>
    <t xml:space="preserve">  58/6</t>
  </si>
  <si>
    <t xml:space="preserve">  48/4</t>
  </si>
  <si>
    <t xml:space="preserve">+17.23,1</t>
  </si>
  <si>
    <t xml:space="preserve"> 6.39,6</t>
  </si>
  <si>
    <t xml:space="preserve"> 8.41,8</t>
  </si>
  <si>
    <t xml:space="preserve"> 6.39,1</t>
  </si>
  <si>
    <t xml:space="preserve">10.28,2</t>
  </si>
  <si>
    <t xml:space="preserve">10.54,8</t>
  </si>
  <si>
    <t xml:space="preserve">10.06,8</t>
  </si>
  <si>
    <t xml:space="preserve"> 1:16.46,7</t>
  </si>
  <si>
    <t xml:space="preserve">  54/6</t>
  </si>
  <si>
    <t xml:space="preserve">  56/6</t>
  </si>
  <si>
    <t xml:space="preserve">+18.44,3</t>
  </si>
  <si>
    <t xml:space="preserve"> 47/5</t>
  </si>
  <si>
    <t xml:space="preserve"> 5.33,2</t>
  </si>
  <si>
    <t xml:space="preserve"> 7.19,8</t>
  </si>
  <si>
    <t xml:space="preserve"> 7.09,7</t>
  </si>
  <si>
    <t xml:space="preserve"> 8.04,0</t>
  </si>
  <si>
    <t xml:space="preserve"> 8.13,3</t>
  </si>
  <si>
    <t xml:space="preserve"> 7.50,2</t>
  </si>
  <si>
    <t xml:space="preserve"> 1:17.18,3</t>
  </si>
  <si>
    <t xml:space="preserve">  14/1</t>
  </si>
  <si>
    <t xml:space="preserve">+19.15,9</t>
  </si>
  <si>
    <t xml:space="preserve"> 6.31,6</t>
  </si>
  <si>
    <t xml:space="preserve"> 8.32,9</t>
  </si>
  <si>
    <t xml:space="preserve"> 6.20,1</t>
  </si>
  <si>
    <t xml:space="preserve"> 8.27,8</t>
  </si>
  <si>
    <t xml:space="preserve"> 9.37,3</t>
  </si>
  <si>
    <t xml:space="preserve">10.24,9</t>
  </si>
  <si>
    <t xml:space="preserve"> 9.14,5</t>
  </si>
  <si>
    <t xml:space="preserve"> 1:18.43,2</t>
  </si>
  <si>
    <t xml:space="preserve">+20.40,8</t>
  </si>
  <si>
    <t xml:space="preserve"> 49/4</t>
  </si>
  <si>
    <t xml:space="preserve"> 6.56,0</t>
  </si>
  <si>
    <t xml:space="preserve"> 9.17,6</t>
  </si>
  <si>
    <t xml:space="preserve"> 6.54,3</t>
  </si>
  <si>
    <t xml:space="preserve"> 9.19,0</t>
  </si>
  <si>
    <t xml:space="preserve">10.56,2</t>
  </si>
  <si>
    <t xml:space="preserve">11.39,1</t>
  </si>
  <si>
    <t xml:space="preserve">10.03,7</t>
  </si>
  <si>
    <t xml:space="preserve"> 1:19.36,9</t>
  </si>
  <si>
    <t xml:space="preserve">  68/7</t>
  </si>
  <si>
    <t xml:space="preserve">  63/8</t>
  </si>
  <si>
    <t xml:space="preserve">+21.34,5</t>
  </si>
  <si>
    <t xml:space="preserve"> 50/5</t>
  </si>
  <si>
    <t xml:space="preserve"> 6.53,2</t>
  </si>
  <si>
    <t xml:space="preserve"> 6.47,5</t>
  </si>
  <si>
    <t xml:space="preserve"> 8.57,1</t>
  </si>
  <si>
    <t xml:space="preserve">10.46,8</t>
  </si>
  <si>
    <t xml:space="preserve">12.35,2</t>
  </si>
  <si>
    <t xml:space="preserve">10.35,5</t>
  </si>
  <si>
    <t xml:space="preserve"> 1:20.14,4</t>
  </si>
  <si>
    <t xml:space="preserve">  67/6</t>
  </si>
  <si>
    <t xml:space="preserve">  60/7</t>
  </si>
  <si>
    <t xml:space="preserve">  51/5</t>
  </si>
  <si>
    <t xml:space="preserve">+22.12,0</t>
  </si>
  <si>
    <t xml:space="preserve"> 51/5</t>
  </si>
  <si>
    <t xml:space="preserve"> 7.12,6</t>
  </si>
  <si>
    <t xml:space="preserve"> 9.15,7</t>
  </si>
  <si>
    <t xml:space="preserve"> 8.29,6</t>
  </si>
  <si>
    <t xml:space="preserve"> 8.50,4</t>
  </si>
  <si>
    <t xml:space="preserve"> 9.40,8</t>
  </si>
  <si>
    <t xml:space="preserve"> 9.56,8</t>
  </si>
  <si>
    <t xml:space="preserve">15.41,3</t>
  </si>
  <si>
    <t xml:space="preserve"> 1.30</t>
  </si>
  <si>
    <t xml:space="preserve"> 1:24.52,7</t>
  </si>
  <si>
    <t xml:space="preserve">  71/9</t>
  </si>
  <si>
    <t xml:space="preserve">  59/5</t>
  </si>
  <si>
    <t xml:space="preserve">  39/3</t>
  </si>
  <si>
    <t xml:space="preserve">+26.50,3</t>
  </si>
  <si>
    <t xml:space="preserve"> 6.20,9</t>
  </si>
  <si>
    <t xml:space="preserve"> 8.19,2</t>
  </si>
  <si>
    <t xml:space="preserve"> 6.18,6</t>
  </si>
  <si>
    <t xml:space="preserve"> 8.15,0</t>
  </si>
  <si>
    <t xml:space="preserve"> 9.46,1</t>
  </si>
  <si>
    <t xml:space="preserve">12.36,7</t>
  </si>
  <si>
    <t xml:space="preserve">10.25,4</t>
  </si>
  <si>
    <t xml:space="preserve">ELECTRICAL</t>
  </si>
  <si>
    <t xml:space="preserve">  54/1</t>
  </si>
  <si>
    <t xml:space="preserve"> 5.44,6</t>
  </si>
  <si>
    <t xml:space="preserve"> 7.27,3</t>
  </si>
  <si>
    <t xml:space="preserve"> 5.26,5</t>
  </si>
  <si>
    <t xml:space="preserve"> 7.15,6</t>
  </si>
  <si>
    <t xml:space="preserve"> 8.38,8</t>
  </si>
  <si>
    <t xml:space="preserve"> 8.46,0</t>
  </si>
  <si>
    <t xml:space="preserve">DRIVESHAFT</t>
  </si>
  <si>
    <t xml:space="preserve">  29/7</t>
  </si>
  <si>
    <t xml:space="preserve"> 5.19,9</t>
  </si>
  <si>
    <t xml:space="preserve"> 5.08,0</t>
  </si>
  <si>
    <t xml:space="preserve"> 6.49,8</t>
  </si>
  <si>
    <t xml:space="preserve">25.40,6</t>
  </si>
  <si>
    <t xml:space="preserve">CLUTCH</t>
  </si>
  <si>
    <t xml:space="preserve">   5/3</t>
  </si>
  <si>
    <t xml:space="preserve"> 5.18,4</t>
  </si>
  <si>
    <t xml:space="preserve"> 7.49,4</t>
  </si>
  <si>
    <t xml:space="preserve"> 5.14,0</t>
  </si>
  <si>
    <t xml:space="preserve"> 6.58,5</t>
  </si>
  <si>
    <t xml:space="preserve">RADIATOR</t>
  </si>
  <si>
    <t xml:space="preserve"> 5.55,8</t>
  </si>
  <si>
    <t xml:space="preserve"> 7.51,6</t>
  </si>
  <si>
    <t xml:space="preserve"> 6.33,8</t>
  </si>
  <si>
    <t xml:space="preserve"> 8.45,4</t>
  </si>
  <si>
    <t xml:space="preserve"> 6.26,8</t>
  </si>
  <si>
    <t xml:space="preserve">GEARBOX</t>
  </si>
  <si>
    <t xml:space="preserve"> 6.57,6</t>
  </si>
  <si>
    <t xml:space="preserve"> 9.08,2</t>
  </si>
  <si>
    <t xml:space="preserve"> 7.02,2</t>
  </si>
  <si>
    <t xml:space="preserve"> 9.08,4</t>
  </si>
  <si>
    <t xml:space="preserve">  69/8</t>
  </si>
  <si>
    <t xml:space="preserve"> 8.52,7</t>
  </si>
  <si>
    <t xml:space="preserve"> 6.39,5</t>
  </si>
  <si>
    <t xml:space="preserve">COOLING SYSTEM</t>
  </si>
  <si>
    <t xml:space="preserve">  55/7</t>
  </si>
  <si>
    <t xml:space="preserve"> 5.49,1</t>
  </si>
  <si>
    <t xml:space="preserve"> 8.22,5</t>
  </si>
  <si>
    <t xml:space="preserve">ENGINE</t>
  </si>
  <si>
    <t xml:space="preserve"> 6.08,1</t>
  </si>
  <si>
    <t xml:space="preserve"> 8.38,9</t>
  </si>
  <si>
    <t xml:space="preserve"> 6.42,7</t>
  </si>
  <si>
    <t xml:space="preserve"> 8.54,3</t>
  </si>
  <si>
    <t xml:space="preserve">  64/5</t>
  </si>
  <si>
    <t xml:space="preserve"> 8.49,2</t>
  </si>
  <si>
    <t xml:space="preserve"> 5.08,3</t>
  </si>
  <si>
    <t xml:space="preserve"> 9.10,9</t>
  </si>
  <si>
    <t xml:space="preserve"> 5.34,2</t>
  </si>
  <si>
    <t xml:space="preserve"> 5.59,0</t>
  </si>
  <si>
    <t xml:space="preserve"> 7.25,5</t>
  </si>
  <si>
    <t xml:space="preserve"> 7.01,9</t>
  </si>
  <si>
    <t xml:space="preserve">  70/9</t>
  </si>
  <si>
    <t xml:space="preserve"> 5.53,3</t>
  </si>
  <si>
    <t xml:space="preserve">POWERSTEERING</t>
  </si>
  <si>
    <t xml:space="preserve">  40/9</t>
  </si>
  <si>
    <t xml:space="preserve"> 6.02,6</t>
  </si>
  <si>
    <t xml:space="preserve"> 6.36,8</t>
  </si>
  <si>
    <t xml:space="preserve">Started   76 /  Finished   51</t>
  </si>
  <si>
    <t xml:space="preserve">Nr.</t>
  </si>
  <si>
    <t xml:space="preserve">Result</t>
  </si>
  <si>
    <t xml:space="preserve">   4</t>
  </si>
  <si>
    <t xml:space="preserve">   7</t>
  </si>
  <si>
    <t xml:space="preserve">  10</t>
  </si>
  <si>
    <t xml:space="preserve">  12</t>
  </si>
  <si>
    <t xml:space="preserve">  29</t>
  </si>
  <si>
    <t xml:space="preserve">  27</t>
  </si>
  <si>
    <t xml:space="preserve">  11</t>
  </si>
  <si>
    <t xml:space="preserve">   8</t>
  </si>
  <si>
    <t xml:space="preserve">  28</t>
  </si>
  <si>
    <t xml:space="preserve">  39</t>
  </si>
  <si>
    <t xml:space="preserve">Started    25 /  Finished    18</t>
  </si>
  <si>
    <t xml:space="preserve">Started    51 /  Finished    33</t>
  </si>
  <si>
    <t xml:space="preserve">Started   10 /  Finished    8</t>
  </si>
  <si>
    <t xml:space="preserve">+ 1.36,1</t>
  </si>
  <si>
    <t xml:space="preserve">+ 1.53,3</t>
  </si>
  <si>
    <t xml:space="preserve">Started    8 /  Finished    7</t>
  </si>
  <si>
    <t xml:space="preserve">  34</t>
  </si>
  <si>
    <t xml:space="preserve">Started    4 /  Finished    2</t>
  </si>
  <si>
    <t xml:space="preserve">  32</t>
  </si>
  <si>
    <t xml:space="preserve">  33</t>
  </si>
  <si>
    <t xml:space="preserve">+ 0.34,0</t>
  </si>
  <si>
    <t xml:space="preserve">Started    7 /  Finished    5</t>
  </si>
  <si>
    <t xml:space="preserve">  19</t>
  </si>
  <si>
    <t xml:space="preserve">  18</t>
  </si>
  <si>
    <t xml:space="preserve">+ 0.07,7</t>
  </si>
  <si>
    <t xml:space="preserve">  17</t>
  </si>
  <si>
    <t xml:space="preserve">+ 0.40,5</t>
  </si>
  <si>
    <t xml:space="preserve">Started    7 /  Finished    6</t>
  </si>
  <si>
    <t xml:space="preserve">+ 0.32,4</t>
  </si>
  <si>
    <t xml:space="preserve">+ 1.12,4</t>
  </si>
  <si>
    <t xml:space="preserve">Started   10 /  Finished    5</t>
  </si>
  <si>
    <t xml:space="preserve">  43</t>
  </si>
  <si>
    <t xml:space="preserve">  52</t>
  </si>
  <si>
    <t xml:space="preserve">+ 4.35,8</t>
  </si>
  <si>
    <t xml:space="preserve">  66</t>
  </si>
  <si>
    <t xml:space="preserve">+ 7.22,3</t>
  </si>
  <si>
    <t xml:space="preserve">Started    9 /  Finished    5</t>
  </si>
  <si>
    <t xml:space="preserve">  50</t>
  </si>
  <si>
    <t xml:space="preserve">  51</t>
  </si>
  <si>
    <t xml:space="preserve">+ 0.25,5</t>
  </si>
  <si>
    <t xml:space="preserve">  61</t>
  </si>
  <si>
    <t xml:space="preserve">+ 8.35,7</t>
  </si>
  <si>
    <t xml:space="preserve">  73</t>
  </si>
  <si>
    <t xml:space="preserve">  74</t>
  </si>
  <si>
    <t xml:space="preserve">+ 1.49,6</t>
  </si>
  <si>
    <t xml:space="preserve">  75</t>
  </si>
  <si>
    <t xml:space="preserve">+ 2.08,5</t>
  </si>
  <si>
    <t xml:space="preserve">Results LV</t>
  </si>
  <si>
    <t xml:space="preserve">Driver / co.driver</t>
  </si>
  <si>
    <t xml:space="preserve">1.</t>
  </si>
  <si>
    <t xml:space="preserve">LRC ABS 18</t>
  </si>
  <si>
    <t xml:space="preserve">Ranno Bundsen / Robert Loshtshenikov</t>
  </si>
  <si>
    <t xml:space="preserve">2.</t>
  </si>
  <si>
    <t xml:space="preserve">Allan Popov / Aleksei Krylov</t>
  </si>
  <si>
    <t xml:space="preserve">3.</t>
  </si>
  <si>
    <t xml:space="preserve">Priit Koik / Uku Heldna</t>
  </si>
  <si>
    <t xml:space="preserve">LRC1 18</t>
  </si>
  <si>
    <t xml:space="preserve">Edijs Bergmanis / Edgars Grins</t>
  </si>
  <si>
    <t xml:space="preserve">Mart Tikkerbär / Allan Birjukov</t>
  </si>
  <si>
    <t xml:space="preserve">LRC2 18</t>
  </si>
  <si>
    <t xml:space="preserve">Emils Blums / Didzis Eglitis</t>
  </si>
  <si>
    <t xml:space="preserve">Aleksei Semenov / Aleksei Kurnosov</t>
  </si>
  <si>
    <t xml:space="preserve">LRC3 18</t>
  </si>
  <si>
    <t xml:space="preserve">Rasmus Uustulnd / Kauri Pannas</t>
  </si>
  <si>
    <t xml:space="preserve">Adam Westlund / Joakim Sjoberg</t>
  </si>
  <si>
    <t xml:space="preserve">Ruairi Marcus Bell / Matthew Lloyd Edwards</t>
  </si>
  <si>
    <t xml:space="preserve">LRC5 18</t>
  </si>
  <si>
    <t xml:space="preserve">Janis Vorobjovs / Ivo Pukis</t>
  </si>
  <si>
    <t xml:space="preserve">Marko Ringenberg / Allar Heina</t>
  </si>
  <si>
    <t xml:space="preserve">Madis Vanaselja / Jarmo Liivak</t>
  </si>
  <si>
    <t xml:space="preserve">LRC6 18</t>
  </si>
  <si>
    <t xml:space="preserve">Karel Tölp / Martin Vihmann</t>
  </si>
  <si>
    <t xml:space="preserve">Kristo Subi / Raido Subi</t>
  </si>
  <si>
    <t xml:space="preserve">Ivo Kilpis / Artis Cerins</t>
  </si>
  <si>
    <t xml:space="preserve">LRC Junior 18</t>
  </si>
  <si>
    <t xml:space="preserve">Katkestasid / Retired</t>
  </si>
  <si>
    <t xml:space="preserve">Reason of retirement</t>
  </si>
  <si>
    <t xml:space="preserve">After TC</t>
  </si>
  <si>
    <t xml:space="preserve">  72</t>
  </si>
  <si>
    <t xml:space="preserve">SS11F</t>
  </si>
  <si>
    <t xml:space="preserve">  14</t>
  </si>
  <si>
    <t xml:space="preserve">SS10F</t>
  </si>
  <si>
    <t xml:space="preserve">   3</t>
  </si>
  <si>
    <t xml:space="preserve">SS9F</t>
  </si>
  <si>
    <t xml:space="preserve">   6</t>
  </si>
  <si>
    <t xml:space="preserve">SS9S</t>
  </si>
  <si>
    <t xml:space="preserve">  49</t>
  </si>
  <si>
    <t xml:space="preserve">SS8F</t>
  </si>
  <si>
    <t xml:space="preserve">  64</t>
  </si>
  <si>
    <t xml:space="preserve">TC8A</t>
  </si>
  <si>
    <t xml:space="preserve">  80</t>
  </si>
  <si>
    <t xml:space="preserve">TC8C</t>
  </si>
  <si>
    <t xml:space="preserve">  68</t>
  </si>
  <si>
    <t xml:space="preserve">SS7F</t>
  </si>
  <si>
    <t xml:space="preserve">  40</t>
  </si>
  <si>
    <t xml:space="preserve">SS6F</t>
  </si>
  <si>
    <t xml:space="preserve">  62</t>
  </si>
  <si>
    <t xml:space="preserve">  79</t>
  </si>
  <si>
    <t xml:space="preserve">SS7S</t>
  </si>
  <si>
    <t xml:space="preserve">  71</t>
  </si>
  <si>
    <t xml:space="preserve">   2</t>
  </si>
  <si>
    <t xml:space="preserve">  36</t>
  </si>
  <si>
    <t xml:space="preserve">SS6S</t>
  </si>
  <si>
    <t xml:space="preserve">  55</t>
  </si>
  <si>
    <t xml:space="preserve">SS5F</t>
  </si>
  <si>
    <t xml:space="preserve">  54</t>
  </si>
  <si>
    <t xml:space="preserve">  56</t>
  </si>
  <si>
    <t xml:space="preserve">  78</t>
  </si>
  <si>
    <t xml:space="preserve">  48</t>
  </si>
  <si>
    <t xml:space="preserve">TC6</t>
  </si>
  <si>
    <t xml:space="preserve">  58</t>
  </si>
  <si>
    <t xml:space="preserve">  70</t>
  </si>
  <si>
    <t xml:space="preserve">  20</t>
  </si>
  <si>
    <t xml:space="preserve">TC4A</t>
  </si>
  <si>
    <t xml:space="preserve">  16</t>
  </si>
  <si>
    <t xml:space="preserve">SS2S</t>
  </si>
  <si>
    <t xml:space="preserve">  59</t>
  </si>
  <si>
    <t xml:space="preserve">SS1F</t>
  </si>
  <si>
    <t xml:space="preserve">   1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71</t>
  </si>
  <si>
    <t xml:space="preserve">5.00</t>
  </si>
  <si>
    <t xml:space="preserve"> 74</t>
  </si>
  <si>
    <t xml:space="preserve">SS2</t>
  </si>
  <si>
    <t xml:space="preserve">False start</t>
  </si>
  <si>
    <t xml:space="preserve">0.10</t>
  </si>
  <si>
    <t xml:space="preserve">  4</t>
  </si>
  <si>
    <t xml:space="preserve">TC4D</t>
  </si>
  <si>
    <t xml:space="preserve">2 min. late</t>
  </si>
  <si>
    <t xml:space="preserve"> 30</t>
  </si>
  <si>
    <t xml:space="preserve">TC6A</t>
  </si>
  <si>
    <t xml:space="preserve">16 min. late</t>
  </si>
  <si>
    <t xml:space="preserve"> 34</t>
  </si>
  <si>
    <t xml:space="preserve">TC8B</t>
  </si>
  <si>
    <t xml:space="preserve">7 min. late</t>
  </si>
  <si>
    <t xml:space="preserve"> 53</t>
  </si>
  <si>
    <t xml:space="preserve">1 min. late</t>
  </si>
  <si>
    <t xml:space="preserve"> 57</t>
  </si>
  <si>
    <t xml:space="preserve"> 65</t>
  </si>
  <si>
    <t xml:space="preserve">9 min. late</t>
  </si>
  <si>
    <t xml:space="preserve"> 70</t>
  </si>
  <si>
    <t xml:space="preserve">TC2</t>
  </si>
  <si>
    <t xml:space="preserve">8 min. late</t>
  </si>
  <si>
    <t xml:space="preserve">Parimad ajad,kesk.kiirused / Best times,avg.speed</t>
  </si>
  <si>
    <t xml:space="preserve">Avg.speed of winner  113.97 km/h</t>
  </si>
  <si>
    <t xml:space="preserve">Saaluse1</t>
  </si>
  <si>
    <t xml:space="preserve"> 119.85 km/h</t>
  </si>
  <si>
    <t xml:space="preserve"> 109.14 km/h</t>
  </si>
  <si>
    <t xml:space="preserve"> 116.38 km/h</t>
  </si>
  <si>
    <t xml:space="preserve"> 117.53 km/h</t>
  </si>
  <si>
    <t xml:space="preserve"> 113.48 km/h</t>
  </si>
  <si>
    <t xml:space="preserve"> 113.66 km/h</t>
  </si>
  <si>
    <t xml:space="preserve"> 115.16 km/h</t>
  </si>
  <si>
    <t xml:space="preserve"> 110.44 km/h</t>
  </si>
  <si>
    <t xml:space="preserve"> 104.71 km/h</t>
  </si>
  <si>
    <t xml:space="preserve">  97.23 km/h</t>
  </si>
  <si>
    <t xml:space="preserve"> 8.24 km</t>
  </si>
  <si>
    <t xml:space="preserve">  3 Murakas/Adler</t>
  </si>
  <si>
    <t xml:space="preserve"> 21 Westlund/Sjoberg</t>
  </si>
  <si>
    <t xml:space="preserve"> 11 Kers/Kapp</t>
  </si>
  <si>
    <t xml:space="preserve"> 12 Blums/Eglitis</t>
  </si>
  <si>
    <t xml:space="preserve"> 32 Tölp/Vihmann</t>
  </si>
  <si>
    <t xml:space="preserve"> 17 Ojaperv/Talve</t>
  </si>
  <si>
    <t xml:space="preserve"> 29 Vorobjovs/Pukis</t>
  </si>
  <si>
    <t xml:space="preserve"> 40 Saar/Pert</t>
  </si>
  <si>
    <t xml:space="preserve"> 50 Tiainen/Ikävalko</t>
  </si>
  <si>
    <t xml:space="preserve"> 73 Niinemets/Allika</t>
  </si>
  <si>
    <t xml:space="preserve">Saaluse2</t>
  </si>
  <si>
    <t xml:space="preserve"> 121.92 km/h</t>
  </si>
  <si>
    <t xml:space="preserve"> 110.85 km/h</t>
  </si>
  <si>
    <t xml:space="preserve"> 122.33 km/h</t>
  </si>
  <si>
    <t xml:space="preserve"> 118.56 km/h</t>
  </si>
  <si>
    <t xml:space="preserve"> 113.61 km/h</t>
  </si>
  <si>
    <t xml:space="preserve"> 114.49 km/h</t>
  </si>
  <si>
    <t xml:space="preserve"> 116.15 km/h</t>
  </si>
  <si>
    <t xml:space="preserve"> 112.07 km/h</t>
  </si>
  <si>
    <t xml:space="preserve"> 105.57 km/h</t>
  </si>
  <si>
    <t xml:space="preserve">  98.06 km/h</t>
  </si>
  <si>
    <t xml:space="preserve"> 10 Koik/Heldna</t>
  </si>
  <si>
    <t xml:space="preserve"> 24 Myachin/Kulikov</t>
  </si>
  <si>
    <t xml:space="preserve">  6 Berkis/Ceporjus</t>
  </si>
  <si>
    <t xml:space="preserve">  4 Bundsen/Loshtshenikov</t>
  </si>
  <si>
    <t xml:space="preserve"> 18 Uustulnd/Pannas</t>
  </si>
  <si>
    <t xml:space="preserve">SS3</t>
  </si>
  <si>
    <t xml:space="preserve">VōruLinn1</t>
  </si>
  <si>
    <t xml:space="preserve">  50.22 km/h</t>
  </si>
  <si>
    <t xml:space="preserve">  46.58 km/h</t>
  </si>
  <si>
    <t xml:space="preserve">  52.27 km/h</t>
  </si>
  <si>
    <t xml:space="preserve">  52.98 km/h</t>
  </si>
  <si>
    <t xml:space="preserve">  49.32 km/h</t>
  </si>
  <si>
    <t xml:space="preserve">  49.51 km/h</t>
  </si>
  <si>
    <t xml:space="preserve">  47.91 km/h</t>
  </si>
  <si>
    <t xml:space="preserve">  44.84 km/h</t>
  </si>
  <si>
    <t xml:space="preserve">  44.02 km/h</t>
  </si>
  <si>
    <t xml:space="preserve"> 1.07 km</t>
  </si>
  <si>
    <t xml:space="preserve"> 33 Subi/Subi</t>
  </si>
  <si>
    <t xml:space="preserve"> 19 Poom/Järveoja</t>
  </si>
  <si>
    <t xml:space="preserve"> 27 Ringenberg/Heina</t>
  </si>
  <si>
    <t xml:space="preserve"> 55 Baikov/Kleshchev</t>
  </si>
  <si>
    <t xml:space="preserve"> 74 Tuberik/Vetesina</t>
  </si>
  <si>
    <t xml:space="preserve">SS4</t>
  </si>
  <si>
    <t xml:space="preserve">VōruLinn2</t>
  </si>
  <si>
    <t xml:space="preserve">  50.42 km/h</t>
  </si>
  <si>
    <t xml:space="preserve">  47.85 km/h</t>
  </si>
  <si>
    <t xml:space="preserve">  53.13 km/h</t>
  </si>
  <si>
    <t xml:space="preserve">  53.72 km/h</t>
  </si>
  <si>
    <t xml:space="preserve">  49.96 km/h</t>
  </si>
  <si>
    <t xml:space="preserve">  49.64 km/h</t>
  </si>
  <si>
    <t xml:space="preserve">  49.13 km/h</t>
  </si>
  <si>
    <t xml:space="preserve">  45.26 km/h</t>
  </si>
  <si>
    <t xml:space="preserve">  43.77 km/h</t>
  </si>
  <si>
    <t xml:space="preserve"> 39 Vanaselja/Liivak</t>
  </si>
  <si>
    <t xml:space="preserve"> 72 Silt/Loel</t>
  </si>
  <si>
    <t xml:space="preserve">SS5</t>
  </si>
  <si>
    <t xml:space="preserve">Uue-Saaluse1</t>
  </si>
  <si>
    <t xml:space="preserve"> 118.87 km/h</t>
  </si>
  <si>
    <t xml:space="preserve"> 109.99 km/h</t>
  </si>
  <si>
    <t xml:space="preserve"> 115.10 km/h</t>
  </si>
  <si>
    <t xml:space="preserve"> 114.96 km/h</t>
  </si>
  <si>
    <t xml:space="preserve"> 109.07 km/h</t>
  </si>
  <si>
    <t xml:space="preserve"> 108.14 km/h</t>
  </si>
  <si>
    <t xml:space="preserve"> 111.36 km/h</t>
  </si>
  <si>
    <t xml:space="preserve"> 105.92 km/h</t>
  </si>
  <si>
    <t xml:space="preserve"> 104.29 km/h</t>
  </si>
  <si>
    <t xml:space="preserve">  96.21 km/h</t>
  </si>
  <si>
    <t xml:space="preserve">10.18 km</t>
  </si>
  <si>
    <t xml:space="preserve">  2 Kaur/Simm</t>
  </si>
  <si>
    <t xml:space="preserve"> 26 Solberg/Engan</t>
  </si>
  <si>
    <t xml:space="preserve"> 43 Virves/Pruul</t>
  </si>
  <si>
    <t xml:space="preserve">SS6</t>
  </si>
  <si>
    <t xml:space="preserve">Ruusmäe1</t>
  </si>
  <si>
    <t xml:space="preserve"> 122.91 km/h</t>
  </si>
  <si>
    <t xml:space="preserve"> 117.71 km/h</t>
  </si>
  <si>
    <t xml:space="preserve"> 120.98 km/h</t>
  </si>
  <si>
    <t xml:space="preserve"> 123.17 km/h</t>
  </si>
  <si>
    <t xml:space="preserve"> 117.18 km/h</t>
  </si>
  <si>
    <t xml:space="preserve"> 116.78 km/h</t>
  </si>
  <si>
    <t xml:space="preserve"> 121.69 km/h</t>
  </si>
  <si>
    <t xml:space="preserve"> 113.98 km/h</t>
  </si>
  <si>
    <t xml:space="preserve"> 110.71 km/h</t>
  </si>
  <si>
    <t xml:space="preserve"> 103.70 km/h</t>
  </si>
  <si>
    <t xml:space="preserve">14.38 km</t>
  </si>
  <si>
    <t xml:space="preserve">  7 Popov/Krylov</t>
  </si>
  <si>
    <t xml:space="preserve">SS7</t>
  </si>
  <si>
    <t xml:space="preserve">Uue-Saaluse2</t>
  </si>
  <si>
    <t xml:space="preserve"> 118.99 km/h</t>
  </si>
  <si>
    <t xml:space="preserve"> 112.59 km/h</t>
  </si>
  <si>
    <t xml:space="preserve"> 116.71 km/h</t>
  </si>
  <si>
    <t xml:space="preserve"> 118.11 km/h</t>
  </si>
  <si>
    <t xml:space="preserve"> 111.29 km/h</t>
  </si>
  <si>
    <t xml:space="preserve"> 111.87 km/h</t>
  </si>
  <si>
    <t xml:space="preserve"> 114.38 km/h</t>
  </si>
  <si>
    <t xml:space="preserve"> 108.68 km/h</t>
  </si>
  <si>
    <t xml:space="preserve"> 104.20 km/h</t>
  </si>
  <si>
    <t xml:space="preserve">  98.73 km/h</t>
  </si>
  <si>
    <t xml:space="preserve">SS8</t>
  </si>
  <si>
    <t xml:space="preserve">Ruusmäe2</t>
  </si>
  <si>
    <t xml:space="preserve"> 126.33 km/h</t>
  </si>
  <si>
    <t xml:space="preserve"> 120.47 km/h</t>
  </si>
  <si>
    <t xml:space="preserve"> 124.98 km/h</t>
  </si>
  <si>
    <t xml:space="preserve"> 126.85 km/h</t>
  </si>
  <si>
    <t xml:space="preserve"> 119.53 km/h</t>
  </si>
  <si>
    <t xml:space="preserve"> 119.89 km/h</t>
  </si>
  <si>
    <t xml:space="preserve"> 123.26 km/h</t>
  </si>
  <si>
    <t xml:space="preserve"> 115.92 km/h</t>
  </si>
  <si>
    <t xml:space="preserve"> 111.67 km/h</t>
  </si>
  <si>
    <t xml:space="preserve"> 104.58 km/h</t>
  </si>
  <si>
    <t xml:space="preserve">SS9</t>
  </si>
  <si>
    <t xml:space="preserve">Kündja1</t>
  </si>
  <si>
    <t xml:space="preserve"> 103.69 km/h</t>
  </si>
  <si>
    <t xml:space="preserve"> 102.79 km/h</t>
  </si>
  <si>
    <t xml:space="preserve"> 108.25 km/h</t>
  </si>
  <si>
    <t xml:space="preserve"> 111.58 km/h</t>
  </si>
  <si>
    <t xml:space="preserve">  98.54 km/h</t>
  </si>
  <si>
    <t xml:space="preserve"> 101.51 km/h</t>
  </si>
  <si>
    <t xml:space="preserve"> 107.46 km/h</t>
  </si>
  <si>
    <t xml:space="preserve">  98.01 km/h</t>
  </si>
  <si>
    <t xml:space="preserve">  95.31 km/h</t>
  </si>
  <si>
    <t xml:space="preserve">  87.22 km/h</t>
  </si>
  <si>
    <t xml:space="preserve">13.82 km</t>
  </si>
  <si>
    <t xml:space="preserve"> 51 Kilpis/Cerins</t>
  </si>
  <si>
    <t xml:space="preserve">SS10</t>
  </si>
  <si>
    <t xml:space="preserve">Luhamaa</t>
  </si>
  <si>
    <t xml:space="preserve"> 112.44 km/h</t>
  </si>
  <si>
    <t xml:space="preserve"> 108.52 km/h</t>
  </si>
  <si>
    <t xml:space="preserve"> 116.53 km/h</t>
  </si>
  <si>
    <t xml:space="preserve"> 104.45 km/h</t>
  </si>
  <si>
    <t xml:space="preserve"> 109.85 km/h</t>
  </si>
  <si>
    <t xml:space="preserve"> 116.83 km/h</t>
  </si>
  <si>
    <t xml:space="preserve"> 101.06 km/h</t>
  </si>
  <si>
    <t xml:space="preserve">  97.58 km/h</t>
  </si>
  <si>
    <t xml:space="preserve">  89.03 km/h</t>
  </si>
  <si>
    <t xml:space="preserve">14.87 km</t>
  </si>
  <si>
    <t xml:space="preserve">SS11</t>
  </si>
  <si>
    <t xml:space="preserve">Kündja2</t>
  </si>
  <si>
    <t xml:space="preserve"> 106.40 km/h</t>
  </si>
  <si>
    <t xml:space="preserve"> 105.81 km/h</t>
  </si>
  <si>
    <t xml:space="preserve"> 107.92 km/h</t>
  </si>
  <si>
    <t xml:space="preserve"> 107.83 km/h</t>
  </si>
  <si>
    <t xml:space="preserve"> 101.78 km/h</t>
  </si>
  <si>
    <t xml:space="preserve"> 102.56 km/h</t>
  </si>
  <si>
    <t xml:space="preserve"> 104.30 km/h</t>
  </si>
  <si>
    <t xml:space="preserve">  99.13 km/h</t>
  </si>
  <si>
    <t xml:space="preserve">  97.80 km/h</t>
  </si>
  <si>
    <t xml:space="preserve">  87.07 km/h</t>
  </si>
  <si>
    <t xml:space="preserve">Total 110.25 km</t>
  </si>
  <si>
    <t xml:space="preserve">Group / Class</t>
  </si>
  <si>
    <t xml:space="preserve">Participants</t>
  </si>
  <si>
    <t xml:space="preserve">Total</t>
  </si>
  <si>
    <t xml:space="preserve">sort K I J</t>
  </si>
  <si>
    <t xml:space="preserve">Teams EE Championships</t>
  </si>
  <si>
    <t xml:space="preserve">Teams LV Championships</t>
  </si>
  <si>
    <t xml:space="preserve">VIDES TEHNIKA RALLY TEAM</t>
  </si>
  <si>
    <t xml:space="preserve">4/3</t>
  </si>
  <si>
    <t xml:space="preserve">0/1</t>
  </si>
  <si>
    <t xml:space="preserve">-</t>
  </si>
  <si>
    <t xml:space="preserve">EE Champ 1</t>
  </si>
  <si>
    <t xml:space="preserve">EE Champ 2</t>
  </si>
  <si>
    <t xml:space="preserve">LV Champ 1</t>
  </si>
  <si>
    <t xml:space="preserve">LV Champ 2</t>
  </si>
  <si>
    <t xml:space="preserve">LRC Teams 18</t>
  </si>
  <si>
    <t xml:space="preserve">Drivers</t>
  </si>
  <si>
    <t xml:space="preserve">Power Stage - Special Stage 10</t>
  </si>
  <si>
    <t xml:space="preserve">NR</t>
  </si>
  <si>
    <t xml:space="preserve">In rally</t>
  </si>
  <si>
    <t xml:space="preserve">Name</t>
  </si>
  <si>
    <t xml:space="preserve">EMV 1</t>
  </si>
  <si>
    <t xml:space="preserve">Georg Gross / Raigo Mōlder</t>
  </si>
  <si>
    <t xml:space="preserve">Egon Kaur / Silver Simm</t>
  </si>
  <si>
    <t xml:space="preserve">Roland Murakas / Kalle Adler</t>
  </si>
  <si>
    <t xml:space="preserve">EMV 4</t>
  </si>
  <si>
    <t xml:space="preserve">A1M</t>
  </si>
  <si>
    <t xml:space="preserve">EMV 3</t>
  </si>
  <si>
    <t xml:space="preserve">NEIKSANS</t>
  </si>
  <si>
    <t xml:space="preserve">Janis Berkis / Edgars Ceporjus</t>
  </si>
  <si>
    <t xml:space="preserve">Radik Shaymiev / Maxim Tsvetkov</t>
  </si>
  <si>
    <t xml:space="preserve">Hendrik Kers / Mihkel Kapp</t>
  </si>
  <si>
    <t xml:space="preserve">VIDES TEHNIKA</t>
  </si>
  <si>
    <t xml:space="preserve">Anre Saks / Rainer Maasik</t>
  </si>
  <si>
    <t xml:space="preserve">EMV 2</t>
  </si>
  <si>
    <t xml:space="preserve">EMV 6</t>
  </si>
  <si>
    <t xml:space="preserve">Gregor Jeets / Kuldar Sikk</t>
  </si>
  <si>
    <t xml:space="preserve">Kaspar Kasari / Hannes Kuusmaa</t>
  </si>
  <si>
    <t xml:space="preserve">Oliver Ojaperv / Jarno Talve</t>
  </si>
  <si>
    <t xml:space="preserve">Roland Poom / Ken Järveoja</t>
  </si>
  <si>
    <t xml:space="preserve">Ken Torn / Aleks Lesk</t>
  </si>
  <si>
    <t xml:space="preserve">SRT</t>
  </si>
  <si>
    <t xml:space="preserve">Georg Linnamäe / Urmas Roosimaa</t>
  </si>
  <si>
    <t xml:space="preserve">Ruairi.Marcus Bell / Darren Garrod</t>
  </si>
  <si>
    <t xml:space="preserve">Dmitriy Myachin / Yuri Kulikov</t>
  </si>
  <si>
    <t xml:space="preserve">Oliver Solberg / Veronica Engan</t>
  </si>
  <si>
    <t xml:space="preserve">EMV 7</t>
  </si>
  <si>
    <t xml:space="preserve">Mario Jürimäe / Martin Valter</t>
  </si>
  <si>
    <t xml:space="preserve">VOROBJOVS</t>
  </si>
  <si>
    <t xml:space="preserve">Rünno Ubinhain / Kristo Tamm</t>
  </si>
  <si>
    <t xml:space="preserve">Alexander Mikhaylov / Normunds Kokins</t>
  </si>
  <si>
    <t xml:space="preserve">EMV 5</t>
  </si>
  <si>
    <t xml:space="preserve">Edgars Balodis / Lasma Tole</t>
  </si>
  <si>
    <t xml:space="preserve">Margus Murakas / Rainis Nagel</t>
  </si>
  <si>
    <t xml:space="preserve">EMV 8</t>
  </si>
  <si>
    <t xml:space="preserve">Martin Saar / Karol Pert</t>
  </si>
  <si>
    <t xml:space="preserve">Raiko Aru / Veiko Kullamäe</t>
  </si>
  <si>
    <t xml:space="preserve">Henri Franke / Arvo Liimann</t>
  </si>
  <si>
    <t xml:space="preserve">Robert Virves / Sander Pruul</t>
  </si>
  <si>
    <t xml:space="preserve">Vadim Kuznetsov / Roman Kapustin</t>
  </si>
  <si>
    <t xml:space="preserve">EMV3</t>
  </si>
  <si>
    <t xml:space="preserve">Sergey Uger / Vladimir Afonin</t>
  </si>
  <si>
    <t xml:space="preserve">Allar Goldberg / Kaarel Lääne</t>
  </si>
  <si>
    <t xml:space="preserve">Sergiy Potiiko / Ivan Mishyn</t>
  </si>
  <si>
    <t xml:space="preserve">Alexander Rzhevkin / Maxim Shubkin</t>
  </si>
  <si>
    <t xml:space="preserve">Rico Rodi / Risto Märtson</t>
  </si>
  <si>
    <t xml:space="preserve">EMV 9</t>
  </si>
  <si>
    <t xml:space="preserve">Pasi Tiainen / Matti Ikävalko</t>
  </si>
  <si>
    <t xml:space="preserve">Agris Upitis / Andris Spilva</t>
  </si>
  <si>
    <t xml:space="preserve">Ronald Jürgenson / Marko Kaasik</t>
  </si>
  <si>
    <t xml:space="preserve">Janar Tänak / Silver Bakhoff</t>
  </si>
  <si>
    <t xml:space="preserve">Klim Baikov / Andrey Kleshchev</t>
  </si>
  <si>
    <t xml:space="preserve">Avo Reimal / Inga Reimal</t>
  </si>
  <si>
    <t xml:space="preserve">Rene Uukareda / Jan Nōlvak</t>
  </si>
  <si>
    <t xml:space="preserve">Lauri Luts / Urmo Luts</t>
  </si>
  <si>
    <t xml:space="preserve">Raigo Vilbiks / Hellu Smorodin</t>
  </si>
  <si>
    <t xml:space="preserve">Alexander Linnamäe / Martin Juksar</t>
  </si>
  <si>
    <t xml:space="preserve">Lauri Peegel / Anti Eelmets</t>
  </si>
  <si>
    <t xml:space="preserve">Mart Kask / Jörgen Pukk</t>
  </si>
  <si>
    <t xml:space="preserve">Tanel Samm / Kaimar Taal</t>
  </si>
  <si>
    <t xml:space="preserve">Siim Kahar / Lauri Veso</t>
  </si>
  <si>
    <t xml:space="preserve">Kristjan Lepind / Mirko Kaunis</t>
  </si>
  <si>
    <t xml:space="preserve">Kristen Volkov / Erki Eksin</t>
  </si>
  <si>
    <t xml:space="preserve">Vaido Tali / Taavi Udevald</t>
  </si>
  <si>
    <t xml:space="preserve">Siim Järveots / Enri Tiitson</t>
  </si>
  <si>
    <t xml:space="preserve">Tarmo Kikkatalo / Urmas Reigo</t>
  </si>
  <si>
    <t xml:space="preserve">Aleksandrs Jakovlevs / Valerijs Maslovs</t>
  </si>
  <si>
    <t xml:space="preserve">Tauri Vask / Tanel Vask</t>
  </si>
  <si>
    <t xml:space="preserve">EMV 10</t>
  </si>
  <si>
    <t xml:space="preserve">Tarmo Silt / Raido Loel</t>
  </si>
  <si>
    <t xml:space="preserve">Taavi Niinemets / Esko Allika</t>
  </si>
  <si>
    <t xml:space="preserve">Rainer Tuberik / Raido Vetesina</t>
  </si>
  <si>
    <t xml:space="preserve">Tarmo Bortnik / Rain Kaljura</t>
  </si>
  <si>
    <t xml:space="preserve">Veiko Liukanen / Toivo Liukanen</t>
  </si>
  <si>
    <t xml:space="preserve">Janno Kamp / Silver Raudmägi</t>
  </si>
  <si>
    <t xml:space="preserve">Sten Randmaa / Birger Rasmussen</t>
  </si>
  <si>
    <t xml:space="preserve">Holger Enok / Mairo Ojaviir</t>
  </si>
  <si>
    <t xml:space="preserve">Alo Pōder / Tarmo Heideman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0"/>
    <numFmt numFmtId="171" formatCode="General"/>
    <numFmt numFmtId="172" formatCode="hh:mm\/ss\,s"/>
    <numFmt numFmtId="173" formatCode="0.00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10"/>
      <color rgb="FF00808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FF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76" activeCellId="1" sqref="B76:E76 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19.99"/>
    <col collapsed="false" customWidth="true" hidden="false" outlineLevel="0" max="5" min="5" style="4" width="24.28"/>
    <col collapsed="false" customWidth="true" hidden="false" outlineLevel="0" max="6" min="6" style="4" width="10.85"/>
    <col collapsed="false" customWidth="true" hidden="false" outlineLevel="0" max="7" min="7" style="4" width="32.28"/>
    <col collapsed="false" customWidth="true" hidden="false" outlineLevel="0" max="8" min="8" style="4" width="22.85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J3" s="10" t="s">
        <v>1</v>
      </c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 t="n">
        <v>0.0402777777777778</v>
      </c>
    </row>
    <row r="5" customFormat="false" ht="15.75" hidden="false" customHeight="false" outlineLevel="0" collapsed="false">
      <c r="A5" s="13"/>
      <c r="B5" s="14"/>
      <c r="C5" s="7"/>
      <c r="D5" s="8"/>
      <c r="E5" s="15"/>
      <c r="F5" s="16" t="s">
        <v>3</v>
      </c>
      <c r="G5" s="15"/>
      <c r="H5" s="17" t="s">
        <v>4</v>
      </c>
      <c r="I5" s="18" t="n">
        <v>0.770833333333333</v>
      </c>
      <c r="J5" s="19" t="n">
        <f aca="false">TRIM(I5)+$J$4</f>
        <v>0.811111111111111</v>
      </c>
    </row>
    <row r="6" customFormat="false" ht="15.75" hidden="false" customHeight="false" outlineLevel="0" collapsed="false">
      <c r="A6" s="20"/>
      <c r="B6" s="14"/>
      <c r="C6" s="7"/>
      <c r="D6" s="8"/>
      <c r="E6" s="15"/>
      <c r="F6" s="16" t="s">
        <v>5</v>
      </c>
      <c r="G6" s="15"/>
      <c r="H6" s="17" t="s">
        <v>6</v>
      </c>
      <c r="I6" s="21" t="s">
        <v>7</v>
      </c>
      <c r="J6" s="19" t="n">
        <f aca="false">TRIM(I6)+$J$4</f>
        <v>0.814583333333333</v>
      </c>
    </row>
    <row r="7" customFormat="false" ht="15" hidden="false" customHeight="true" outlineLevel="0" collapsed="false">
      <c r="A7" s="20"/>
      <c r="B7" s="6"/>
      <c r="C7" s="7"/>
      <c r="D7" s="8"/>
      <c r="E7" s="8"/>
      <c r="F7" s="8"/>
      <c r="G7" s="8"/>
      <c r="H7" s="17" t="s">
        <v>8</v>
      </c>
      <c r="I7" s="22" t="s">
        <v>9</v>
      </c>
      <c r="J7" s="19" t="n">
        <f aca="false">TRIM(I7)+$J$4</f>
        <v>0.816666666666667</v>
      </c>
    </row>
    <row r="8" customFormat="false" ht="15.75" hidden="false" customHeight="true" outlineLevel="0" collapsed="false">
      <c r="A8" s="20"/>
      <c r="B8" s="23" t="s">
        <v>10</v>
      </c>
      <c r="C8" s="24"/>
      <c r="D8" s="25"/>
      <c r="E8" s="8"/>
      <c r="F8" s="8"/>
      <c r="G8" s="8"/>
      <c r="H8" s="17" t="s">
        <v>11</v>
      </c>
      <c r="I8" s="22" t="s">
        <v>12</v>
      </c>
      <c r="J8" s="19" t="n">
        <f aca="false">TRIM(I8)+$J$4</f>
        <v>0.81875</v>
      </c>
    </row>
    <row r="9" customFormat="false" ht="12.75" hidden="false" customHeight="false" outlineLevel="0" collapsed="false">
      <c r="B9" s="26" t="s">
        <v>13</v>
      </c>
      <c r="C9" s="27" t="s">
        <v>14</v>
      </c>
      <c r="D9" s="28" t="s">
        <v>15</v>
      </c>
      <c r="E9" s="29" t="s">
        <v>16</v>
      </c>
      <c r="F9" s="27" t="s">
        <v>17</v>
      </c>
      <c r="G9" s="28" t="s">
        <v>18</v>
      </c>
      <c r="H9" s="28" t="s">
        <v>19</v>
      </c>
      <c r="I9" s="30" t="s">
        <v>20</v>
      </c>
    </row>
    <row r="10" customFormat="false" ht="15" hidden="false" customHeight="true" outlineLevel="0" collapsed="false">
      <c r="A10" s="31" t="s">
        <v>21</v>
      </c>
      <c r="B10" s="32" t="n">
        <v>1</v>
      </c>
      <c r="C10" s="33" t="s">
        <v>22</v>
      </c>
      <c r="D10" s="34" t="s">
        <v>23</v>
      </c>
      <c r="E10" s="34" t="s">
        <v>24</v>
      </c>
      <c r="F10" s="33" t="s">
        <v>25</v>
      </c>
      <c r="G10" s="34" t="s">
        <v>26</v>
      </c>
      <c r="H10" s="34" t="s">
        <v>27</v>
      </c>
      <c r="I10" s="22" t="s">
        <v>28</v>
      </c>
      <c r="J10" s="35"/>
    </row>
    <row r="11" customFormat="false" ht="15" hidden="false" customHeight="true" outlineLevel="0" collapsed="false">
      <c r="A11" s="31" t="s">
        <v>29</v>
      </c>
      <c r="B11" s="32" t="n">
        <v>2</v>
      </c>
      <c r="C11" s="33" t="s">
        <v>22</v>
      </c>
      <c r="D11" s="34" t="s">
        <v>30</v>
      </c>
      <c r="E11" s="34" t="s">
        <v>31</v>
      </c>
      <c r="F11" s="33" t="s">
        <v>25</v>
      </c>
      <c r="G11" s="34" t="s">
        <v>32</v>
      </c>
      <c r="H11" s="34" t="s">
        <v>33</v>
      </c>
      <c r="I11" s="22" t="s">
        <v>34</v>
      </c>
      <c r="J11" s="35"/>
    </row>
    <row r="12" customFormat="false" ht="15" hidden="false" customHeight="true" outlineLevel="0" collapsed="false">
      <c r="A12" s="31" t="s">
        <v>35</v>
      </c>
      <c r="B12" s="32" t="n">
        <v>3</v>
      </c>
      <c r="C12" s="33" t="s">
        <v>22</v>
      </c>
      <c r="D12" s="34" t="s">
        <v>36</v>
      </c>
      <c r="E12" s="34" t="s">
        <v>37</v>
      </c>
      <c r="F12" s="33" t="s">
        <v>25</v>
      </c>
      <c r="G12" s="34" t="s">
        <v>38</v>
      </c>
      <c r="H12" s="34" t="s">
        <v>33</v>
      </c>
      <c r="I12" s="22" t="s">
        <v>39</v>
      </c>
      <c r="J12" s="35"/>
    </row>
    <row r="13" customFormat="false" ht="15" hidden="false" customHeight="true" outlineLevel="0" collapsed="false">
      <c r="A13" s="31" t="s">
        <v>40</v>
      </c>
      <c r="B13" s="32" t="n">
        <v>4</v>
      </c>
      <c r="C13" s="33" t="s">
        <v>41</v>
      </c>
      <c r="D13" s="34" t="s">
        <v>42</v>
      </c>
      <c r="E13" s="34" t="s">
        <v>43</v>
      </c>
      <c r="F13" s="33" t="s">
        <v>25</v>
      </c>
      <c r="G13" s="34" t="s">
        <v>44</v>
      </c>
      <c r="H13" s="34" t="s">
        <v>45</v>
      </c>
      <c r="I13" s="22" t="s">
        <v>46</v>
      </c>
      <c r="J13" s="35"/>
    </row>
    <row r="14" customFormat="false" ht="15" hidden="false" customHeight="true" outlineLevel="0" collapsed="false">
      <c r="A14" s="31" t="s">
        <v>47</v>
      </c>
      <c r="B14" s="32" t="n">
        <v>6</v>
      </c>
      <c r="C14" s="33" t="s">
        <v>48</v>
      </c>
      <c r="D14" s="34" t="s">
        <v>49</v>
      </c>
      <c r="E14" s="34" t="s">
        <v>50</v>
      </c>
      <c r="F14" s="33" t="s">
        <v>51</v>
      </c>
      <c r="G14" s="34" t="s">
        <v>52</v>
      </c>
      <c r="H14" s="34" t="s">
        <v>33</v>
      </c>
      <c r="I14" s="22" t="s">
        <v>53</v>
      </c>
      <c r="J14" s="35"/>
    </row>
    <row r="15" customFormat="false" ht="15" hidden="false" customHeight="true" outlineLevel="0" collapsed="false">
      <c r="A15" s="31" t="s">
        <v>54</v>
      </c>
      <c r="B15" s="32" t="n">
        <v>7</v>
      </c>
      <c r="C15" s="33" t="s">
        <v>48</v>
      </c>
      <c r="D15" s="34" t="s">
        <v>55</v>
      </c>
      <c r="E15" s="34" t="s">
        <v>56</v>
      </c>
      <c r="F15" s="33" t="s">
        <v>57</v>
      </c>
      <c r="G15" s="34" t="s">
        <v>44</v>
      </c>
      <c r="H15" s="34" t="s">
        <v>58</v>
      </c>
      <c r="I15" s="22" t="s">
        <v>59</v>
      </c>
      <c r="J15" s="35"/>
    </row>
    <row r="16" customFormat="false" ht="15" hidden="false" customHeight="true" outlineLevel="0" collapsed="false">
      <c r="A16" s="31" t="s">
        <v>60</v>
      </c>
      <c r="B16" s="32" t="n">
        <v>8</v>
      </c>
      <c r="C16" s="33" t="s">
        <v>48</v>
      </c>
      <c r="D16" s="34" t="s">
        <v>61</v>
      </c>
      <c r="E16" s="34" t="s">
        <v>62</v>
      </c>
      <c r="F16" s="33" t="s">
        <v>63</v>
      </c>
      <c r="G16" s="34" t="s">
        <v>64</v>
      </c>
      <c r="H16" s="34" t="s">
        <v>65</v>
      </c>
      <c r="I16" s="22" t="s">
        <v>66</v>
      </c>
      <c r="J16" s="35"/>
    </row>
    <row r="17" customFormat="false" ht="15" hidden="false" customHeight="true" outlineLevel="0" collapsed="false">
      <c r="A17" s="31" t="s">
        <v>67</v>
      </c>
      <c r="B17" s="32" t="n">
        <v>10</v>
      </c>
      <c r="C17" s="33" t="s">
        <v>22</v>
      </c>
      <c r="D17" s="34" t="s">
        <v>68</v>
      </c>
      <c r="E17" s="34" t="s">
        <v>69</v>
      </c>
      <c r="F17" s="33" t="s">
        <v>25</v>
      </c>
      <c r="G17" s="34" t="s">
        <v>32</v>
      </c>
      <c r="H17" s="34" t="s">
        <v>33</v>
      </c>
      <c r="I17" s="22" t="s">
        <v>70</v>
      </c>
      <c r="J17" s="35"/>
    </row>
    <row r="18" customFormat="false" ht="15" hidden="false" customHeight="true" outlineLevel="0" collapsed="false">
      <c r="A18" s="31" t="s">
        <v>71</v>
      </c>
      <c r="B18" s="32" t="n">
        <v>11</v>
      </c>
      <c r="C18" s="33" t="s">
        <v>48</v>
      </c>
      <c r="D18" s="34" t="s">
        <v>72</v>
      </c>
      <c r="E18" s="34" t="s">
        <v>73</v>
      </c>
      <c r="F18" s="33" t="s">
        <v>25</v>
      </c>
      <c r="G18" s="34" t="s">
        <v>74</v>
      </c>
      <c r="H18" s="34" t="s">
        <v>75</v>
      </c>
      <c r="I18" s="22" t="s">
        <v>76</v>
      </c>
      <c r="J18" s="35"/>
    </row>
    <row r="19" customFormat="false" ht="15" hidden="false" customHeight="true" outlineLevel="0" collapsed="false">
      <c r="A19" s="31" t="s">
        <v>77</v>
      </c>
      <c r="B19" s="32" t="n">
        <v>12</v>
      </c>
      <c r="C19" s="33" t="s">
        <v>41</v>
      </c>
      <c r="D19" s="34" t="s">
        <v>78</v>
      </c>
      <c r="E19" s="34" t="s">
        <v>79</v>
      </c>
      <c r="F19" s="33" t="s">
        <v>51</v>
      </c>
      <c r="G19" s="34" t="s">
        <v>80</v>
      </c>
      <c r="H19" s="34" t="s">
        <v>58</v>
      </c>
      <c r="I19" s="22" t="s">
        <v>81</v>
      </c>
      <c r="J19" s="35"/>
    </row>
    <row r="20" customFormat="false" ht="15" hidden="false" customHeight="true" outlineLevel="0" collapsed="false">
      <c r="A20" s="31" t="s">
        <v>82</v>
      </c>
      <c r="B20" s="32" t="n">
        <v>14</v>
      </c>
      <c r="C20" s="33" t="s">
        <v>41</v>
      </c>
      <c r="D20" s="34" t="s">
        <v>83</v>
      </c>
      <c r="E20" s="34" t="s">
        <v>84</v>
      </c>
      <c r="F20" s="33" t="s">
        <v>25</v>
      </c>
      <c r="G20" s="34" t="s">
        <v>32</v>
      </c>
      <c r="H20" s="34" t="s">
        <v>85</v>
      </c>
      <c r="I20" s="22" t="s">
        <v>86</v>
      </c>
      <c r="J20" s="35"/>
    </row>
    <row r="21" customFormat="false" ht="15" hidden="false" customHeight="true" outlineLevel="0" collapsed="false">
      <c r="A21" s="31" t="s">
        <v>87</v>
      </c>
      <c r="B21" s="32" t="n">
        <v>15</v>
      </c>
      <c r="C21" s="33" t="s">
        <v>88</v>
      </c>
      <c r="D21" s="34" t="s">
        <v>89</v>
      </c>
      <c r="E21" s="34" t="s">
        <v>90</v>
      </c>
      <c r="F21" s="33" t="s">
        <v>25</v>
      </c>
      <c r="G21" s="34" t="s">
        <v>91</v>
      </c>
      <c r="H21" s="34" t="s">
        <v>33</v>
      </c>
      <c r="I21" s="22" t="s">
        <v>92</v>
      </c>
      <c r="J21" s="35"/>
    </row>
    <row r="22" customFormat="false" ht="15" hidden="false" customHeight="true" outlineLevel="0" collapsed="false">
      <c r="A22" s="31" t="s">
        <v>93</v>
      </c>
      <c r="B22" s="32" t="n">
        <v>16</v>
      </c>
      <c r="C22" s="33" t="s">
        <v>88</v>
      </c>
      <c r="D22" s="34" t="s">
        <v>94</v>
      </c>
      <c r="E22" s="34" t="s">
        <v>95</v>
      </c>
      <c r="F22" s="33" t="s">
        <v>25</v>
      </c>
      <c r="G22" s="34" t="s">
        <v>26</v>
      </c>
      <c r="H22" s="34" t="s">
        <v>96</v>
      </c>
      <c r="I22" s="22" t="s">
        <v>97</v>
      </c>
      <c r="J22" s="35"/>
    </row>
    <row r="23" customFormat="false" ht="15" hidden="false" customHeight="true" outlineLevel="0" collapsed="false">
      <c r="A23" s="31" t="s">
        <v>98</v>
      </c>
      <c r="B23" s="32" t="n">
        <v>17</v>
      </c>
      <c r="C23" s="33" t="s">
        <v>88</v>
      </c>
      <c r="D23" s="34" t="s">
        <v>99</v>
      </c>
      <c r="E23" s="34" t="s">
        <v>100</v>
      </c>
      <c r="F23" s="33" t="s">
        <v>25</v>
      </c>
      <c r="G23" s="34" t="s">
        <v>26</v>
      </c>
      <c r="H23" s="34" t="s">
        <v>96</v>
      </c>
      <c r="I23" s="22" t="s">
        <v>101</v>
      </c>
      <c r="J23" s="35"/>
    </row>
    <row r="24" customFormat="false" ht="15" hidden="false" customHeight="true" outlineLevel="0" collapsed="false">
      <c r="A24" s="31" t="s">
        <v>102</v>
      </c>
      <c r="B24" s="32" t="n">
        <v>18</v>
      </c>
      <c r="C24" s="33" t="s">
        <v>88</v>
      </c>
      <c r="D24" s="34" t="s">
        <v>103</v>
      </c>
      <c r="E24" s="34" t="s">
        <v>104</v>
      </c>
      <c r="F24" s="33" t="s">
        <v>25</v>
      </c>
      <c r="G24" s="34" t="s">
        <v>105</v>
      </c>
      <c r="H24" s="34" t="s">
        <v>106</v>
      </c>
      <c r="I24" s="22" t="s">
        <v>107</v>
      </c>
      <c r="J24" s="35"/>
    </row>
    <row r="25" customFormat="false" ht="15" hidden="false" customHeight="true" outlineLevel="0" collapsed="false">
      <c r="A25" s="31" t="s">
        <v>108</v>
      </c>
      <c r="B25" s="32" t="n">
        <v>19</v>
      </c>
      <c r="C25" s="33" t="s">
        <v>88</v>
      </c>
      <c r="D25" s="34" t="s">
        <v>109</v>
      </c>
      <c r="E25" s="34" t="s">
        <v>110</v>
      </c>
      <c r="F25" s="33" t="s">
        <v>25</v>
      </c>
      <c r="G25" s="34" t="s">
        <v>111</v>
      </c>
      <c r="H25" s="34" t="s">
        <v>96</v>
      </c>
      <c r="I25" s="22" t="s">
        <v>112</v>
      </c>
      <c r="J25" s="35"/>
    </row>
    <row r="26" customFormat="false" ht="15" hidden="false" customHeight="true" outlineLevel="0" collapsed="false">
      <c r="A26" s="31" t="s">
        <v>113</v>
      </c>
      <c r="B26" s="32" t="n">
        <v>20</v>
      </c>
      <c r="C26" s="33" t="s">
        <v>88</v>
      </c>
      <c r="D26" s="34" t="s">
        <v>114</v>
      </c>
      <c r="E26" s="34" t="s">
        <v>115</v>
      </c>
      <c r="F26" s="33" t="s">
        <v>25</v>
      </c>
      <c r="G26" s="34" t="s">
        <v>26</v>
      </c>
      <c r="H26" s="34" t="s">
        <v>106</v>
      </c>
      <c r="I26" s="22" t="s">
        <v>116</v>
      </c>
      <c r="J26" s="35"/>
    </row>
    <row r="27" customFormat="false" ht="15" hidden="false" customHeight="true" outlineLevel="0" collapsed="false">
      <c r="A27" s="31" t="s">
        <v>117</v>
      </c>
      <c r="B27" s="32" t="n">
        <v>21</v>
      </c>
      <c r="C27" s="33" t="s">
        <v>118</v>
      </c>
      <c r="D27" s="34" t="s">
        <v>119</v>
      </c>
      <c r="E27" s="34" t="s">
        <v>120</v>
      </c>
      <c r="F27" s="33" t="s">
        <v>121</v>
      </c>
      <c r="G27" s="34" t="s">
        <v>122</v>
      </c>
      <c r="H27" s="34" t="s">
        <v>106</v>
      </c>
      <c r="I27" s="22" t="s">
        <v>123</v>
      </c>
      <c r="J27" s="35"/>
    </row>
    <row r="28" customFormat="false" ht="15" hidden="false" customHeight="true" outlineLevel="0" collapsed="false">
      <c r="A28" s="31" t="s">
        <v>124</v>
      </c>
      <c r="B28" s="32" t="n">
        <v>22</v>
      </c>
      <c r="C28" s="33" t="s">
        <v>118</v>
      </c>
      <c r="D28" s="34" t="s">
        <v>125</v>
      </c>
      <c r="E28" s="34" t="s">
        <v>126</v>
      </c>
      <c r="F28" s="33" t="s">
        <v>127</v>
      </c>
      <c r="G28" s="34" t="s">
        <v>74</v>
      </c>
      <c r="H28" s="34" t="s">
        <v>106</v>
      </c>
      <c r="I28" s="22" t="s">
        <v>128</v>
      </c>
      <c r="J28" s="35"/>
    </row>
    <row r="29" customFormat="false" ht="15" hidden="false" customHeight="true" outlineLevel="0" collapsed="false">
      <c r="A29" s="31" t="s">
        <v>129</v>
      </c>
      <c r="B29" s="32" t="n">
        <v>23</v>
      </c>
      <c r="C29" s="33" t="s">
        <v>88</v>
      </c>
      <c r="D29" s="34" t="s">
        <v>130</v>
      </c>
      <c r="E29" s="34" t="s">
        <v>131</v>
      </c>
      <c r="F29" s="33" t="s">
        <v>132</v>
      </c>
      <c r="G29" s="34" t="s">
        <v>133</v>
      </c>
      <c r="H29" s="34" t="s">
        <v>134</v>
      </c>
      <c r="I29" s="22" t="s">
        <v>135</v>
      </c>
      <c r="J29" s="35"/>
    </row>
    <row r="30" customFormat="false" ht="15" hidden="false" customHeight="true" outlineLevel="0" collapsed="false">
      <c r="A30" s="31" t="s">
        <v>136</v>
      </c>
      <c r="B30" s="32" t="n">
        <v>24</v>
      </c>
      <c r="C30" s="33" t="s">
        <v>118</v>
      </c>
      <c r="D30" s="34" t="s">
        <v>137</v>
      </c>
      <c r="E30" s="34" t="s">
        <v>138</v>
      </c>
      <c r="F30" s="33" t="s">
        <v>63</v>
      </c>
      <c r="G30" s="34" t="s">
        <v>139</v>
      </c>
      <c r="H30" s="34" t="s">
        <v>106</v>
      </c>
      <c r="I30" s="22" t="s">
        <v>140</v>
      </c>
      <c r="J30" s="35"/>
    </row>
    <row r="31" customFormat="false" ht="15" hidden="false" customHeight="true" outlineLevel="0" collapsed="false">
      <c r="A31" s="31" t="s">
        <v>141</v>
      </c>
      <c r="B31" s="32" t="n">
        <v>26</v>
      </c>
      <c r="C31" s="33" t="s">
        <v>118</v>
      </c>
      <c r="D31" s="34" t="s">
        <v>142</v>
      </c>
      <c r="E31" s="34" t="s">
        <v>143</v>
      </c>
      <c r="F31" s="33" t="s">
        <v>144</v>
      </c>
      <c r="G31" s="34" t="s">
        <v>122</v>
      </c>
      <c r="H31" s="34" t="s">
        <v>106</v>
      </c>
      <c r="I31" s="22" t="s">
        <v>145</v>
      </c>
      <c r="J31" s="35"/>
    </row>
    <row r="32" customFormat="false" ht="15" hidden="false" customHeight="true" outlineLevel="0" collapsed="false">
      <c r="A32" s="31" t="s">
        <v>146</v>
      </c>
      <c r="B32" s="32" t="n">
        <v>27</v>
      </c>
      <c r="C32" s="33" t="s">
        <v>147</v>
      </c>
      <c r="D32" s="34" t="s">
        <v>148</v>
      </c>
      <c r="E32" s="34" t="s">
        <v>149</v>
      </c>
      <c r="F32" s="33" t="s">
        <v>25</v>
      </c>
      <c r="G32" s="34" t="s">
        <v>150</v>
      </c>
      <c r="H32" s="34" t="s">
        <v>151</v>
      </c>
      <c r="I32" s="22" t="s">
        <v>152</v>
      </c>
      <c r="J32" s="35"/>
    </row>
    <row r="33" customFormat="false" ht="15" hidden="false" customHeight="true" outlineLevel="0" collapsed="false">
      <c r="A33" s="31" t="s">
        <v>153</v>
      </c>
      <c r="B33" s="32" t="n">
        <v>28</v>
      </c>
      <c r="C33" s="33" t="s">
        <v>147</v>
      </c>
      <c r="D33" s="34" t="s">
        <v>154</v>
      </c>
      <c r="E33" s="34" t="s">
        <v>155</v>
      </c>
      <c r="F33" s="33" t="s">
        <v>25</v>
      </c>
      <c r="G33" s="34" t="s">
        <v>150</v>
      </c>
      <c r="H33" s="34" t="s">
        <v>151</v>
      </c>
      <c r="I33" s="22" t="s">
        <v>156</v>
      </c>
      <c r="J33" s="35"/>
    </row>
    <row r="34" customFormat="false" ht="15" hidden="false" customHeight="true" outlineLevel="0" collapsed="false">
      <c r="A34" s="31" t="s">
        <v>157</v>
      </c>
      <c r="B34" s="32" t="n">
        <v>29</v>
      </c>
      <c r="C34" s="33" t="s">
        <v>147</v>
      </c>
      <c r="D34" s="34" t="s">
        <v>158</v>
      </c>
      <c r="E34" s="34" t="s">
        <v>159</v>
      </c>
      <c r="F34" s="33" t="s">
        <v>51</v>
      </c>
      <c r="G34" s="34" t="s">
        <v>160</v>
      </c>
      <c r="H34" s="34" t="s">
        <v>151</v>
      </c>
      <c r="I34" s="22" t="s">
        <v>161</v>
      </c>
      <c r="J34" s="35"/>
    </row>
    <row r="35" customFormat="false" ht="15" hidden="false" customHeight="true" outlineLevel="0" collapsed="false">
      <c r="A35" s="31" t="s">
        <v>162</v>
      </c>
      <c r="B35" s="32" t="n">
        <v>30</v>
      </c>
      <c r="C35" s="33" t="s">
        <v>48</v>
      </c>
      <c r="D35" s="34" t="s">
        <v>163</v>
      </c>
      <c r="E35" s="34" t="s">
        <v>164</v>
      </c>
      <c r="F35" s="33" t="s">
        <v>25</v>
      </c>
      <c r="G35" s="34" t="s">
        <v>150</v>
      </c>
      <c r="H35" s="34" t="s">
        <v>75</v>
      </c>
      <c r="I35" s="22" t="s">
        <v>165</v>
      </c>
      <c r="J35" s="35"/>
    </row>
    <row r="36" customFormat="false" ht="15" hidden="false" customHeight="true" outlineLevel="0" collapsed="false">
      <c r="A36" s="31" t="s">
        <v>166</v>
      </c>
      <c r="B36" s="32" t="n">
        <v>31</v>
      </c>
      <c r="C36" s="33" t="s">
        <v>48</v>
      </c>
      <c r="D36" s="34" t="s">
        <v>167</v>
      </c>
      <c r="E36" s="34" t="s">
        <v>168</v>
      </c>
      <c r="F36" s="33" t="s">
        <v>169</v>
      </c>
      <c r="G36" s="34" t="s">
        <v>170</v>
      </c>
      <c r="H36" s="34" t="s">
        <v>75</v>
      </c>
      <c r="I36" s="22" t="s">
        <v>171</v>
      </c>
      <c r="J36" s="35"/>
    </row>
    <row r="37" customFormat="false" ht="15" hidden="false" customHeight="true" outlineLevel="0" collapsed="false">
      <c r="A37" s="31" t="s">
        <v>172</v>
      </c>
      <c r="B37" s="32" t="n">
        <v>32</v>
      </c>
      <c r="C37" s="33" t="s">
        <v>173</v>
      </c>
      <c r="D37" s="34" t="s">
        <v>174</v>
      </c>
      <c r="E37" s="34" t="s">
        <v>175</v>
      </c>
      <c r="F37" s="33" t="s">
        <v>25</v>
      </c>
      <c r="G37" s="34" t="s">
        <v>32</v>
      </c>
      <c r="H37" s="34" t="s">
        <v>176</v>
      </c>
      <c r="I37" s="22" t="s">
        <v>177</v>
      </c>
      <c r="J37" s="35"/>
    </row>
    <row r="38" customFormat="false" ht="15" hidden="false" customHeight="true" outlineLevel="0" collapsed="false">
      <c r="A38" s="31" t="s">
        <v>178</v>
      </c>
      <c r="B38" s="32" t="n">
        <v>33</v>
      </c>
      <c r="C38" s="33" t="s">
        <v>173</v>
      </c>
      <c r="D38" s="34" t="s">
        <v>179</v>
      </c>
      <c r="E38" s="34" t="s">
        <v>180</v>
      </c>
      <c r="F38" s="33" t="s">
        <v>25</v>
      </c>
      <c r="G38" s="34" t="s">
        <v>44</v>
      </c>
      <c r="H38" s="34" t="s">
        <v>176</v>
      </c>
      <c r="I38" s="22" t="s">
        <v>181</v>
      </c>
      <c r="J38" s="35"/>
    </row>
    <row r="39" customFormat="false" ht="15" hidden="false" customHeight="true" outlineLevel="0" collapsed="false">
      <c r="A39" s="31" t="s">
        <v>182</v>
      </c>
      <c r="B39" s="32" t="n">
        <v>34</v>
      </c>
      <c r="C39" s="33" t="s">
        <v>41</v>
      </c>
      <c r="D39" s="34" t="s">
        <v>183</v>
      </c>
      <c r="E39" s="34" t="s">
        <v>184</v>
      </c>
      <c r="F39" s="33" t="s">
        <v>51</v>
      </c>
      <c r="G39" s="34" t="s">
        <v>80</v>
      </c>
      <c r="H39" s="34" t="s">
        <v>58</v>
      </c>
      <c r="I39" s="22" t="s">
        <v>185</v>
      </c>
      <c r="J39" s="35"/>
    </row>
    <row r="40" customFormat="false" ht="15" hidden="false" customHeight="true" outlineLevel="0" collapsed="false">
      <c r="A40" s="31" t="s">
        <v>186</v>
      </c>
      <c r="B40" s="32" t="n">
        <v>35</v>
      </c>
      <c r="C40" s="33" t="s">
        <v>22</v>
      </c>
      <c r="D40" s="34" t="s">
        <v>187</v>
      </c>
      <c r="E40" s="34" t="s">
        <v>188</v>
      </c>
      <c r="F40" s="33" t="s">
        <v>51</v>
      </c>
      <c r="G40" s="34" t="s">
        <v>189</v>
      </c>
      <c r="H40" s="34" t="s">
        <v>45</v>
      </c>
      <c r="I40" s="22" t="s">
        <v>190</v>
      </c>
      <c r="J40" s="35"/>
    </row>
    <row r="41" customFormat="false" ht="15" hidden="false" customHeight="true" outlineLevel="0" collapsed="false">
      <c r="A41" s="31" t="s">
        <v>191</v>
      </c>
      <c r="B41" s="32" t="n">
        <v>36</v>
      </c>
      <c r="C41" s="33" t="s">
        <v>22</v>
      </c>
      <c r="D41" s="34" t="s">
        <v>192</v>
      </c>
      <c r="E41" s="34" t="s">
        <v>193</v>
      </c>
      <c r="F41" s="33" t="s">
        <v>25</v>
      </c>
      <c r="G41" s="34" t="s">
        <v>38</v>
      </c>
      <c r="H41" s="34" t="s">
        <v>194</v>
      </c>
      <c r="I41" s="22" t="s">
        <v>195</v>
      </c>
      <c r="J41" s="35"/>
    </row>
    <row r="42" customFormat="false" ht="15" hidden="false" customHeight="true" outlineLevel="0" collapsed="false">
      <c r="A42" s="31" t="s">
        <v>196</v>
      </c>
      <c r="B42" s="32" t="n">
        <v>37</v>
      </c>
      <c r="C42" s="33" t="s">
        <v>48</v>
      </c>
      <c r="D42" s="34" t="s">
        <v>197</v>
      </c>
      <c r="E42" s="34" t="s">
        <v>198</v>
      </c>
      <c r="F42" s="33" t="s">
        <v>63</v>
      </c>
      <c r="G42" s="34" t="s">
        <v>199</v>
      </c>
      <c r="H42" s="34" t="s">
        <v>75</v>
      </c>
      <c r="I42" s="22" t="s">
        <v>200</v>
      </c>
      <c r="J42" s="35"/>
    </row>
    <row r="43" customFormat="false" ht="15" hidden="false" customHeight="true" outlineLevel="0" collapsed="false">
      <c r="A43" s="31" t="s">
        <v>201</v>
      </c>
      <c r="B43" s="32" t="n">
        <v>38</v>
      </c>
      <c r="C43" s="33" t="s">
        <v>41</v>
      </c>
      <c r="D43" s="34" t="s">
        <v>202</v>
      </c>
      <c r="E43" s="34" t="s">
        <v>203</v>
      </c>
      <c r="F43" s="33" t="s">
        <v>204</v>
      </c>
      <c r="G43" s="34" t="s">
        <v>205</v>
      </c>
      <c r="H43" s="34" t="s">
        <v>206</v>
      </c>
      <c r="I43" s="22" t="s">
        <v>207</v>
      </c>
      <c r="J43" s="35"/>
    </row>
    <row r="44" customFormat="false" ht="15" hidden="false" customHeight="true" outlineLevel="0" collapsed="false">
      <c r="A44" s="31" t="s">
        <v>208</v>
      </c>
      <c r="B44" s="32" t="n">
        <v>39</v>
      </c>
      <c r="C44" s="33" t="s">
        <v>147</v>
      </c>
      <c r="D44" s="34" t="s">
        <v>209</v>
      </c>
      <c r="E44" s="34" t="s">
        <v>210</v>
      </c>
      <c r="F44" s="33" t="s">
        <v>25</v>
      </c>
      <c r="G44" s="34" t="s">
        <v>211</v>
      </c>
      <c r="H44" s="34" t="s">
        <v>151</v>
      </c>
      <c r="I44" s="22" t="s">
        <v>212</v>
      </c>
      <c r="J44" s="35"/>
    </row>
    <row r="45" customFormat="false" ht="15" hidden="false" customHeight="true" outlineLevel="0" collapsed="false">
      <c r="A45" s="31" t="s">
        <v>213</v>
      </c>
      <c r="B45" s="32" t="n">
        <v>40</v>
      </c>
      <c r="C45" s="33" t="s">
        <v>214</v>
      </c>
      <c r="D45" s="34" t="s">
        <v>215</v>
      </c>
      <c r="E45" s="34" t="s">
        <v>216</v>
      </c>
      <c r="F45" s="33" t="s">
        <v>25</v>
      </c>
      <c r="G45" s="34" t="s">
        <v>32</v>
      </c>
      <c r="H45" s="34" t="s">
        <v>217</v>
      </c>
      <c r="I45" s="22" t="s">
        <v>218</v>
      </c>
      <c r="J45" s="35"/>
    </row>
    <row r="46" customFormat="false" ht="15" hidden="false" customHeight="true" outlineLevel="0" collapsed="false">
      <c r="A46" s="31" t="s">
        <v>219</v>
      </c>
      <c r="B46" s="32" t="n">
        <v>41</v>
      </c>
      <c r="C46" s="33" t="s">
        <v>147</v>
      </c>
      <c r="D46" s="34" t="s">
        <v>220</v>
      </c>
      <c r="E46" s="34" t="s">
        <v>221</v>
      </c>
      <c r="F46" s="33" t="s">
        <v>25</v>
      </c>
      <c r="G46" s="34" t="s">
        <v>32</v>
      </c>
      <c r="H46" s="34" t="s">
        <v>151</v>
      </c>
      <c r="I46" s="22" t="s">
        <v>222</v>
      </c>
      <c r="J46" s="35"/>
    </row>
    <row r="47" customFormat="false" ht="15" hidden="false" customHeight="true" outlineLevel="0" collapsed="false">
      <c r="A47" s="31" t="s">
        <v>223</v>
      </c>
      <c r="B47" s="32" t="n">
        <v>42</v>
      </c>
      <c r="C47" s="33" t="s">
        <v>41</v>
      </c>
      <c r="D47" s="34" t="s">
        <v>224</v>
      </c>
      <c r="E47" s="34" t="s">
        <v>225</v>
      </c>
      <c r="F47" s="33" t="s">
        <v>25</v>
      </c>
      <c r="G47" s="34" t="s">
        <v>150</v>
      </c>
      <c r="H47" s="34" t="s">
        <v>226</v>
      </c>
      <c r="I47" s="22" t="s">
        <v>227</v>
      </c>
      <c r="J47" s="35"/>
    </row>
    <row r="48" customFormat="false" ht="15" hidden="false" customHeight="true" outlineLevel="0" collapsed="false">
      <c r="A48" s="31" t="s">
        <v>228</v>
      </c>
      <c r="B48" s="32" t="n">
        <v>43</v>
      </c>
      <c r="C48" s="33" t="s">
        <v>214</v>
      </c>
      <c r="D48" s="34" t="s">
        <v>229</v>
      </c>
      <c r="E48" s="34" t="s">
        <v>230</v>
      </c>
      <c r="F48" s="33" t="s">
        <v>25</v>
      </c>
      <c r="G48" s="34" t="s">
        <v>231</v>
      </c>
      <c r="H48" s="34" t="s">
        <v>232</v>
      </c>
      <c r="I48" s="22" t="s">
        <v>233</v>
      </c>
      <c r="J48" s="35"/>
    </row>
    <row r="49" customFormat="false" ht="15" hidden="false" customHeight="true" outlineLevel="0" collapsed="false">
      <c r="A49" s="31" t="s">
        <v>234</v>
      </c>
      <c r="B49" s="32" t="n">
        <v>44</v>
      </c>
      <c r="C49" s="33" t="s">
        <v>41</v>
      </c>
      <c r="D49" s="34" t="s">
        <v>235</v>
      </c>
      <c r="E49" s="34" t="s">
        <v>236</v>
      </c>
      <c r="F49" s="33" t="s">
        <v>63</v>
      </c>
      <c r="G49" s="34" t="s">
        <v>74</v>
      </c>
      <c r="H49" s="34" t="s">
        <v>45</v>
      </c>
      <c r="I49" s="22" t="s">
        <v>237</v>
      </c>
      <c r="J49" s="35"/>
    </row>
    <row r="50" customFormat="false" ht="15" hidden="false" customHeight="true" outlineLevel="0" collapsed="false">
      <c r="A50" s="31" t="s">
        <v>238</v>
      </c>
      <c r="B50" s="32" t="n">
        <v>45</v>
      </c>
      <c r="C50" s="33" t="s">
        <v>48</v>
      </c>
      <c r="D50" s="34" t="s">
        <v>239</v>
      </c>
      <c r="E50" s="34" t="s">
        <v>240</v>
      </c>
      <c r="F50" s="33" t="s">
        <v>241</v>
      </c>
      <c r="G50" s="34" t="s">
        <v>242</v>
      </c>
      <c r="H50" s="34" t="s">
        <v>65</v>
      </c>
      <c r="I50" s="22" t="s">
        <v>243</v>
      </c>
      <c r="J50" s="35"/>
    </row>
    <row r="51" customFormat="false" ht="15" hidden="false" customHeight="true" outlineLevel="0" collapsed="false">
      <c r="A51" s="31" t="s">
        <v>244</v>
      </c>
      <c r="B51" s="32" t="n">
        <v>46</v>
      </c>
      <c r="C51" s="33" t="s">
        <v>22</v>
      </c>
      <c r="D51" s="34" t="s">
        <v>245</v>
      </c>
      <c r="E51" s="34" t="s">
        <v>246</v>
      </c>
      <c r="F51" s="33" t="s">
        <v>25</v>
      </c>
      <c r="G51" s="34" t="s">
        <v>44</v>
      </c>
      <c r="H51" s="34" t="s">
        <v>226</v>
      </c>
      <c r="I51" s="22" t="s">
        <v>247</v>
      </c>
      <c r="J51" s="35"/>
    </row>
    <row r="52" customFormat="false" ht="15" hidden="false" customHeight="true" outlineLevel="0" collapsed="false">
      <c r="A52" s="31" t="s">
        <v>248</v>
      </c>
      <c r="B52" s="32" t="n">
        <v>47</v>
      </c>
      <c r="C52" s="33" t="s">
        <v>48</v>
      </c>
      <c r="D52" s="34" t="s">
        <v>249</v>
      </c>
      <c r="E52" s="34" t="s">
        <v>250</v>
      </c>
      <c r="F52" s="33" t="s">
        <v>251</v>
      </c>
      <c r="G52" s="34" t="s">
        <v>252</v>
      </c>
      <c r="H52" s="34" t="s">
        <v>75</v>
      </c>
      <c r="I52" s="22" t="s">
        <v>253</v>
      </c>
      <c r="J52" s="35"/>
    </row>
    <row r="53" customFormat="false" ht="15" hidden="false" customHeight="true" outlineLevel="0" collapsed="false">
      <c r="A53" s="31" t="s">
        <v>254</v>
      </c>
      <c r="B53" s="32" t="n">
        <v>48</v>
      </c>
      <c r="C53" s="33" t="s">
        <v>48</v>
      </c>
      <c r="D53" s="34" t="s">
        <v>255</v>
      </c>
      <c r="E53" s="34" t="s">
        <v>256</v>
      </c>
      <c r="F53" s="33" t="s">
        <v>63</v>
      </c>
      <c r="G53" s="34" t="s">
        <v>257</v>
      </c>
      <c r="H53" s="34" t="s">
        <v>75</v>
      </c>
      <c r="I53" s="22" t="s">
        <v>258</v>
      </c>
      <c r="J53" s="35"/>
    </row>
    <row r="54" customFormat="false" ht="15" hidden="false" customHeight="true" outlineLevel="0" collapsed="false">
      <c r="A54" s="31" t="s">
        <v>259</v>
      </c>
      <c r="B54" s="32" t="n">
        <v>49</v>
      </c>
      <c r="C54" s="33" t="s">
        <v>173</v>
      </c>
      <c r="D54" s="34" t="s">
        <v>260</v>
      </c>
      <c r="E54" s="34" t="s">
        <v>261</v>
      </c>
      <c r="F54" s="33" t="s">
        <v>25</v>
      </c>
      <c r="G54" s="34" t="s">
        <v>205</v>
      </c>
      <c r="H54" s="34" t="s">
        <v>262</v>
      </c>
      <c r="I54" s="22" t="s">
        <v>263</v>
      </c>
      <c r="J54" s="35"/>
    </row>
    <row r="55" customFormat="false" ht="15" hidden="false" customHeight="true" outlineLevel="0" collapsed="false">
      <c r="A55" s="31" t="s">
        <v>264</v>
      </c>
      <c r="B55" s="32" t="n">
        <v>50</v>
      </c>
      <c r="C55" s="33" t="s">
        <v>265</v>
      </c>
      <c r="D55" s="34" t="s">
        <v>266</v>
      </c>
      <c r="E55" s="34" t="s">
        <v>267</v>
      </c>
      <c r="F55" s="33" t="s">
        <v>268</v>
      </c>
      <c r="G55" s="34" t="s">
        <v>269</v>
      </c>
      <c r="H55" s="34" t="s">
        <v>270</v>
      </c>
      <c r="I55" s="22" t="s">
        <v>271</v>
      </c>
      <c r="J55" s="35"/>
    </row>
    <row r="56" customFormat="false" ht="15" hidden="false" customHeight="true" outlineLevel="0" collapsed="false">
      <c r="A56" s="31" t="s">
        <v>272</v>
      </c>
      <c r="B56" s="32" t="n">
        <v>51</v>
      </c>
      <c r="C56" s="33" t="s">
        <v>265</v>
      </c>
      <c r="D56" s="34" t="s">
        <v>273</v>
      </c>
      <c r="E56" s="34" t="s">
        <v>274</v>
      </c>
      <c r="F56" s="33" t="s">
        <v>51</v>
      </c>
      <c r="G56" s="34" t="s">
        <v>275</v>
      </c>
      <c r="H56" s="34" t="s">
        <v>276</v>
      </c>
      <c r="I56" s="22" t="s">
        <v>277</v>
      </c>
      <c r="J56" s="35"/>
    </row>
    <row r="57" customFormat="false" ht="15" hidden="false" customHeight="true" outlineLevel="0" collapsed="false">
      <c r="A57" s="31" t="s">
        <v>278</v>
      </c>
      <c r="B57" s="32" t="n">
        <v>52</v>
      </c>
      <c r="C57" s="33" t="s">
        <v>214</v>
      </c>
      <c r="D57" s="34" t="s">
        <v>279</v>
      </c>
      <c r="E57" s="34" t="s">
        <v>280</v>
      </c>
      <c r="F57" s="33" t="s">
        <v>51</v>
      </c>
      <c r="G57" s="34" t="s">
        <v>281</v>
      </c>
      <c r="H57" s="34" t="s">
        <v>282</v>
      </c>
      <c r="I57" s="22" t="s">
        <v>283</v>
      </c>
      <c r="J57" s="35"/>
    </row>
    <row r="58" customFormat="false" ht="15" hidden="false" customHeight="true" outlineLevel="0" collapsed="false">
      <c r="A58" s="31" t="s">
        <v>284</v>
      </c>
      <c r="B58" s="32" t="n">
        <v>53</v>
      </c>
      <c r="C58" s="33" t="s">
        <v>41</v>
      </c>
      <c r="D58" s="34" t="s">
        <v>285</v>
      </c>
      <c r="E58" s="34" t="s">
        <v>286</v>
      </c>
      <c r="F58" s="33" t="s">
        <v>25</v>
      </c>
      <c r="G58" s="34" t="s">
        <v>205</v>
      </c>
      <c r="H58" s="34" t="s">
        <v>287</v>
      </c>
      <c r="I58" s="22" t="s">
        <v>288</v>
      </c>
      <c r="J58" s="35"/>
    </row>
    <row r="59" customFormat="false" ht="15" hidden="false" customHeight="true" outlineLevel="0" collapsed="false">
      <c r="A59" s="31" t="s">
        <v>289</v>
      </c>
      <c r="B59" s="32" t="n">
        <v>54</v>
      </c>
      <c r="C59" s="33" t="s">
        <v>265</v>
      </c>
      <c r="D59" s="34" t="s">
        <v>290</v>
      </c>
      <c r="E59" s="34" t="s">
        <v>291</v>
      </c>
      <c r="F59" s="33" t="s">
        <v>25</v>
      </c>
      <c r="G59" s="34" t="s">
        <v>26</v>
      </c>
      <c r="H59" s="34" t="s">
        <v>292</v>
      </c>
      <c r="I59" s="22" t="s">
        <v>293</v>
      </c>
      <c r="J59" s="35"/>
    </row>
    <row r="60" customFormat="false" ht="15" hidden="false" customHeight="true" outlineLevel="0" collapsed="false">
      <c r="A60" s="31" t="s">
        <v>294</v>
      </c>
      <c r="B60" s="32" t="n">
        <v>55</v>
      </c>
      <c r="C60" s="33" t="s">
        <v>265</v>
      </c>
      <c r="D60" s="34" t="s">
        <v>295</v>
      </c>
      <c r="E60" s="34" t="s">
        <v>296</v>
      </c>
      <c r="F60" s="33" t="s">
        <v>63</v>
      </c>
      <c r="G60" s="34" t="s">
        <v>297</v>
      </c>
      <c r="H60" s="34" t="s">
        <v>298</v>
      </c>
      <c r="I60" s="22" t="s">
        <v>299</v>
      </c>
      <c r="J60" s="35"/>
    </row>
    <row r="61" customFormat="false" ht="15" hidden="false" customHeight="true" outlineLevel="0" collapsed="false">
      <c r="A61" s="31" t="s">
        <v>300</v>
      </c>
      <c r="B61" s="32" t="n">
        <v>56</v>
      </c>
      <c r="C61" s="33" t="s">
        <v>214</v>
      </c>
      <c r="D61" s="34" t="s">
        <v>301</v>
      </c>
      <c r="E61" s="34" t="s">
        <v>302</v>
      </c>
      <c r="F61" s="33" t="s">
        <v>25</v>
      </c>
      <c r="G61" s="34" t="s">
        <v>105</v>
      </c>
      <c r="H61" s="34" t="s">
        <v>303</v>
      </c>
      <c r="I61" s="22" t="s">
        <v>304</v>
      </c>
      <c r="J61" s="35"/>
    </row>
    <row r="62" customFormat="false" ht="15" hidden="false" customHeight="true" outlineLevel="0" collapsed="false">
      <c r="A62" s="31" t="s">
        <v>305</v>
      </c>
      <c r="B62" s="32" t="n">
        <v>57</v>
      </c>
      <c r="C62" s="33" t="s">
        <v>147</v>
      </c>
      <c r="D62" s="34" t="s">
        <v>306</v>
      </c>
      <c r="E62" s="34" t="s">
        <v>307</v>
      </c>
      <c r="F62" s="33" t="s">
        <v>25</v>
      </c>
      <c r="G62" s="34" t="s">
        <v>308</v>
      </c>
      <c r="H62" s="34" t="s">
        <v>151</v>
      </c>
      <c r="I62" s="22" t="s">
        <v>309</v>
      </c>
      <c r="J62" s="35"/>
    </row>
    <row r="63" customFormat="false" ht="15" hidden="false" customHeight="true" outlineLevel="0" collapsed="false">
      <c r="A63" s="31" t="s">
        <v>310</v>
      </c>
      <c r="B63" s="32" t="n">
        <v>58</v>
      </c>
      <c r="C63" s="33" t="s">
        <v>214</v>
      </c>
      <c r="D63" s="34" t="s">
        <v>311</v>
      </c>
      <c r="E63" s="34" t="s">
        <v>312</v>
      </c>
      <c r="F63" s="33" t="s">
        <v>25</v>
      </c>
      <c r="G63" s="34" t="s">
        <v>32</v>
      </c>
      <c r="H63" s="34" t="s">
        <v>303</v>
      </c>
      <c r="I63" s="22" t="s">
        <v>313</v>
      </c>
      <c r="J63" s="35"/>
    </row>
    <row r="64" customFormat="false" ht="15" hidden="false" customHeight="true" outlineLevel="0" collapsed="false">
      <c r="A64" s="31" t="s">
        <v>314</v>
      </c>
      <c r="B64" s="32" t="n">
        <v>59</v>
      </c>
      <c r="C64" s="33" t="s">
        <v>265</v>
      </c>
      <c r="D64" s="34" t="s">
        <v>315</v>
      </c>
      <c r="E64" s="34" t="s">
        <v>316</v>
      </c>
      <c r="F64" s="33" t="s">
        <v>25</v>
      </c>
      <c r="G64" s="34" t="s">
        <v>32</v>
      </c>
      <c r="H64" s="34" t="s">
        <v>317</v>
      </c>
      <c r="I64" s="22" t="s">
        <v>318</v>
      </c>
      <c r="J64" s="35"/>
    </row>
    <row r="65" customFormat="false" ht="15" hidden="false" customHeight="true" outlineLevel="0" collapsed="false">
      <c r="A65" s="31" t="s">
        <v>319</v>
      </c>
      <c r="B65" s="32" t="n">
        <v>60</v>
      </c>
      <c r="C65" s="33" t="s">
        <v>118</v>
      </c>
      <c r="D65" s="34" t="s">
        <v>320</v>
      </c>
      <c r="E65" s="34" t="s">
        <v>321</v>
      </c>
      <c r="F65" s="33" t="s">
        <v>25</v>
      </c>
      <c r="G65" s="34" t="s">
        <v>74</v>
      </c>
      <c r="H65" s="34" t="s">
        <v>106</v>
      </c>
      <c r="I65" s="22" t="s">
        <v>322</v>
      </c>
      <c r="J65" s="35"/>
    </row>
    <row r="66" customFormat="false" ht="15" hidden="false" customHeight="true" outlineLevel="0" collapsed="false">
      <c r="A66" s="31" t="s">
        <v>323</v>
      </c>
      <c r="B66" s="32" t="n">
        <v>61</v>
      </c>
      <c r="C66" s="33" t="s">
        <v>265</v>
      </c>
      <c r="D66" s="34" t="s">
        <v>324</v>
      </c>
      <c r="E66" s="34" t="s">
        <v>325</v>
      </c>
      <c r="F66" s="33" t="s">
        <v>25</v>
      </c>
      <c r="G66" s="34" t="s">
        <v>231</v>
      </c>
      <c r="H66" s="34" t="s">
        <v>262</v>
      </c>
      <c r="I66" s="22" t="s">
        <v>326</v>
      </c>
      <c r="J66" s="35"/>
    </row>
    <row r="67" customFormat="false" ht="15" hidden="false" customHeight="true" outlineLevel="0" collapsed="false">
      <c r="A67" s="31" t="s">
        <v>327</v>
      </c>
      <c r="B67" s="32" t="n">
        <v>62</v>
      </c>
      <c r="C67" s="33" t="s">
        <v>214</v>
      </c>
      <c r="D67" s="34" t="s">
        <v>328</v>
      </c>
      <c r="E67" s="34" t="s">
        <v>329</v>
      </c>
      <c r="F67" s="33" t="s">
        <v>25</v>
      </c>
      <c r="G67" s="34" t="s">
        <v>38</v>
      </c>
      <c r="H67" s="34" t="s">
        <v>330</v>
      </c>
      <c r="I67" s="22" t="s">
        <v>331</v>
      </c>
      <c r="J67" s="35"/>
    </row>
    <row r="68" customFormat="false" ht="15" hidden="false" customHeight="true" outlineLevel="0" collapsed="false">
      <c r="A68" s="31" t="s">
        <v>332</v>
      </c>
      <c r="B68" s="32" t="n">
        <v>63</v>
      </c>
      <c r="C68" s="33" t="s">
        <v>214</v>
      </c>
      <c r="D68" s="34" t="s">
        <v>333</v>
      </c>
      <c r="E68" s="34" t="s">
        <v>334</v>
      </c>
      <c r="F68" s="33" t="s">
        <v>25</v>
      </c>
      <c r="G68" s="34" t="s">
        <v>150</v>
      </c>
      <c r="H68" s="34" t="s">
        <v>217</v>
      </c>
      <c r="I68" s="22" t="s">
        <v>335</v>
      </c>
      <c r="J68" s="35"/>
    </row>
    <row r="69" customFormat="false" ht="15" hidden="false" customHeight="true" outlineLevel="0" collapsed="false">
      <c r="A69" s="31" t="s">
        <v>336</v>
      </c>
      <c r="B69" s="32" t="n">
        <v>64</v>
      </c>
      <c r="C69" s="33" t="s">
        <v>265</v>
      </c>
      <c r="D69" s="34" t="s">
        <v>337</v>
      </c>
      <c r="E69" s="34" t="s">
        <v>338</v>
      </c>
      <c r="F69" s="33" t="s">
        <v>25</v>
      </c>
      <c r="G69" s="34" t="s">
        <v>339</v>
      </c>
      <c r="H69" s="34" t="s">
        <v>340</v>
      </c>
      <c r="I69" s="22" t="s">
        <v>341</v>
      </c>
      <c r="J69" s="35"/>
    </row>
    <row r="70" customFormat="false" ht="15" hidden="false" customHeight="true" outlineLevel="0" collapsed="false">
      <c r="A70" s="31" t="s">
        <v>342</v>
      </c>
      <c r="B70" s="32" t="n">
        <v>65</v>
      </c>
      <c r="C70" s="33" t="s">
        <v>214</v>
      </c>
      <c r="D70" s="34" t="s">
        <v>343</v>
      </c>
      <c r="E70" s="34" t="s">
        <v>344</v>
      </c>
      <c r="F70" s="33" t="s">
        <v>25</v>
      </c>
      <c r="G70" s="34" t="s">
        <v>74</v>
      </c>
      <c r="H70" s="34" t="s">
        <v>345</v>
      </c>
      <c r="I70" s="22" t="s">
        <v>346</v>
      </c>
      <c r="J70" s="35"/>
    </row>
    <row r="71" customFormat="false" ht="15" hidden="false" customHeight="true" outlineLevel="0" collapsed="false">
      <c r="A71" s="31" t="s">
        <v>347</v>
      </c>
      <c r="B71" s="32" t="n">
        <v>66</v>
      </c>
      <c r="C71" s="33" t="s">
        <v>214</v>
      </c>
      <c r="D71" s="34" t="s">
        <v>348</v>
      </c>
      <c r="E71" s="34" t="s">
        <v>349</v>
      </c>
      <c r="F71" s="33" t="s">
        <v>25</v>
      </c>
      <c r="G71" s="34" t="s">
        <v>74</v>
      </c>
      <c r="H71" s="34" t="s">
        <v>330</v>
      </c>
      <c r="I71" s="22" t="s">
        <v>350</v>
      </c>
      <c r="J71" s="35"/>
    </row>
    <row r="72" customFormat="false" ht="15" hidden="false" customHeight="true" outlineLevel="0" collapsed="false">
      <c r="A72" s="31" t="s">
        <v>351</v>
      </c>
      <c r="B72" s="32" t="n">
        <v>67</v>
      </c>
      <c r="C72" s="33" t="s">
        <v>265</v>
      </c>
      <c r="D72" s="34" t="s">
        <v>352</v>
      </c>
      <c r="E72" s="34" t="s">
        <v>353</v>
      </c>
      <c r="F72" s="33" t="s">
        <v>25</v>
      </c>
      <c r="G72" s="34" t="s">
        <v>32</v>
      </c>
      <c r="H72" s="34" t="s">
        <v>298</v>
      </c>
      <c r="I72" s="22" t="s">
        <v>354</v>
      </c>
      <c r="J72" s="35"/>
    </row>
    <row r="73" customFormat="false" ht="15" hidden="false" customHeight="true" outlineLevel="0" collapsed="false">
      <c r="A73" s="31" t="s">
        <v>355</v>
      </c>
      <c r="B73" s="32" t="n">
        <v>68</v>
      </c>
      <c r="C73" s="33" t="s">
        <v>147</v>
      </c>
      <c r="D73" s="34" t="s">
        <v>356</v>
      </c>
      <c r="E73" s="34" t="s">
        <v>357</v>
      </c>
      <c r="F73" s="33" t="s">
        <v>25</v>
      </c>
      <c r="G73" s="34" t="s">
        <v>231</v>
      </c>
      <c r="H73" s="34" t="s">
        <v>358</v>
      </c>
      <c r="I73" s="22" t="s">
        <v>359</v>
      </c>
      <c r="J73" s="35"/>
    </row>
    <row r="74" customFormat="false" ht="15" hidden="false" customHeight="true" outlineLevel="0" collapsed="false">
      <c r="A74" s="31" t="s">
        <v>360</v>
      </c>
      <c r="B74" s="32" t="n">
        <v>69</v>
      </c>
      <c r="C74" s="33" t="s">
        <v>265</v>
      </c>
      <c r="D74" s="34" t="s">
        <v>361</v>
      </c>
      <c r="E74" s="34" t="s">
        <v>362</v>
      </c>
      <c r="F74" s="33" t="s">
        <v>25</v>
      </c>
      <c r="G74" s="34" t="s">
        <v>363</v>
      </c>
      <c r="H74" s="34" t="s">
        <v>276</v>
      </c>
      <c r="I74" s="22" t="s">
        <v>364</v>
      </c>
      <c r="J74" s="35"/>
    </row>
    <row r="75" customFormat="false" ht="15" hidden="false" customHeight="true" outlineLevel="0" collapsed="false">
      <c r="A75" s="31" t="s">
        <v>365</v>
      </c>
      <c r="B75" s="32" t="n">
        <v>70</v>
      </c>
      <c r="C75" s="33" t="s">
        <v>173</v>
      </c>
      <c r="D75" s="34" t="s">
        <v>366</v>
      </c>
      <c r="E75" s="34" t="s">
        <v>367</v>
      </c>
      <c r="F75" s="33" t="s">
        <v>51</v>
      </c>
      <c r="G75" s="34" t="s">
        <v>368</v>
      </c>
      <c r="H75" s="34" t="s">
        <v>176</v>
      </c>
      <c r="I75" s="22" t="s">
        <v>369</v>
      </c>
      <c r="J75" s="35"/>
    </row>
    <row r="76" customFormat="false" ht="15" hidden="false" customHeight="true" outlineLevel="0" collapsed="false">
      <c r="A76" s="31" t="s">
        <v>370</v>
      </c>
      <c r="B76" s="32" t="n">
        <v>71</v>
      </c>
      <c r="C76" s="33" t="s">
        <v>214</v>
      </c>
      <c r="D76" s="34" t="s">
        <v>371</v>
      </c>
      <c r="E76" s="34" t="s">
        <v>372</v>
      </c>
      <c r="F76" s="33" t="s">
        <v>25</v>
      </c>
      <c r="G76" s="34" t="s">
        <v>211</v>
      </c>
      <c r="H76" s="34" t="s">
        <v>303</v>
      </c>
      <c r="I76" s="22" t="s">
        <v>373</v>
      </c>
      <c r="J76" s="35"/>
    </row>
    <row r="77" customFormat="false" ht="15" hidden="false" customHeight="true" outlineLevel="0" collapsed="false">
      <c r="A77" s="31" t="s">
        <v>374</v>
      </c>
      <c r="B77" s="32" t="n">
        <v>72</v>
      </c>
      <c r="C77" s="33" t="s">
        <v>375</v>
      </c>
      <c r="D77" s="34" t="s">
        <v>376</v>
      </c>
      <c r="E77" s="34" t="s">
        <v>377</v>
      </c>
      <c r="F77" s="33" t="s">
        <v>25</v>
      </c>
      <c r="G77" s="34" t="s">
        <v>378</v>
      </c>
      <c r="H77" s="34" t="s">
        <v>379</v>
      </c>
      <c r="I77" s="22" t="s">
        <v>380</v>
      </c>
      <c r="J77" s="35"/>
    </row>
    <row r="78" customFormat="false" ht="15" hidden="false" customHeight="true" outlineLevel="0" collapsed="false">
      <c r="A78" s="31" t="s">
        <v>381</v>
      </c>
      <c r="B78" s="32" t="n">
        <v>73</v>
      </c>
      <c r="C78" s="33" t="s">
        <v>375</v>
      </c>
      <c r="D78" s="34" t="s">
        <v>382</v>
      </c>
      <c r="E78" s="34" t="s">
        <v>383</v>
      </c>
      <c r="F78" s="33" t="s">
        <v>25</v>
      </c>
      <c r="G78" s="34" t="s">
        <v>384</v>
      </c>
      <c r="H78" s="34" t="s">
        <v>385</v>
      </c>
      <c r="I78" s="22" t="s">
        <v>386</v>
      </c>
      <c r="J78" s="35"/>
    </row>
    <row r="79" customFormat="false" ht="15" hidden="false" customHeight="true" outlineLevel="0" collapsed="false">
      <c r="A79" s="31" t="s">
        <v>387</v>
      </c>
      <c r="B79" s="32" t="n">
        <v>74</v>
      </c>
      <c r="C79" s="33" t="s">
        <v>375</v>
      </c>
      <c r="D79" s="34" t="s">
        <v>388</v>
      </c>
      <c r="E79" s="34" t="s">
        <v>389</v>
      </c>
      <c r="F79" s="33" t="s">
        <v>25</v>
      </c>
      <c r="G79" s="34" t="s">
        <v>384</v>
      </c>
      <c r="H79" s="34" t="s">
        <v>379</v>
      </c>
      <c r="I79" s="22" t="s">
        <v>390</v>
      </c>
      <c r="J79" s="35"/>
    </row>
    <row r="80" customFormat="false" ht="15" hidden="false" customHeight="true" outlineLevel="0" collapsed="false">
      <c r="A80" s="31" t="s">
        <v>391</v>
      </c>
      <c r="B80" s="32" t="n">
        <v>75</v>
      </c>
      <c r="C80" s="33" t="s">
        <v>375</v>
      </c>
      <c r="D80" s="34" t="s">
        <v>392</v>
      </c>
      <c r="E80" s="34" t="s">
        <v>393</v>
      </c>
      <c r="F80" s="33" t="s">
        <v>25</v>
      </c>
      <c r="G80" s="34" t="s">
        <v>384</v>
      </c>
      <c r="H80" s="34" t="s">
        <v>385</v>
      </c>
      <c r="I80" s="22" t="s">
        <v>394</v>
      </c>
      <c r="J80" s="35"/>
    </row>
    <row r="81" customFormat="false" ht="15" hidden="false" customHeight="true" outlineLevel="0" collapsed="false">
      <c r="A81" s="31" t="s">
        <v>395</v>
      </c>
      <c r="B81" s="32" t="n">
        <v>76</v>
      </c>
      <c r="C81" s="33" t="s">
        <v>375</v>
      </c>
      <c r="D81" s="34" t="s">
        <v>396</v>
      </c>
      <c r="E81" s="34" t="s">
        <v>397</v>
      </c>
      <c r="F81" s="33" t="s">
        <v>25</v>
      </c>
      <c r="G81" s="34" t="s">
        <v>378</v>
      </c>
      <c r="H81" s="34" t="s">
        <v>379</v>
      </c>
      <c r="I81" s="22" t="s">
        <v>398</v>
      </c>
      <c r="J81" s="35"/>
    </row>
    <row r="82" customFormat="false" ht="15" hidden="false" customHeight="true" outlineLevel="0" collapsed="false">
      <c r="A82" s="31" t="s">
        <v>399</v>
      </c>
      <c r="B82" s="32" t="n">
        <v>77</v>
      </c>
      <c r="C82" s="33" t="s">
        <v>375</v>
      </c>
      <c r="D82" s="34" t="s">
        <v>400</v>
      </c>
      <c r="E82" s="34" t="s">
        <v>401</v>
      </c>
      <c r="F82" s="33" t="s">
        <v>25</v>
      </c>
      <c r="G82" s="34" t="s">
        <v>378</v>
      </c>
      <c r="H82" s="34" t="s">
        <v>379</v>
      </c>
      <c r="I82" s="22" t="s">
        <v>402</v>
      </c>
      <c r="J82" s="35"/>
    </row>
    <row r="83" customFormat="false" ht="15" hidden="false" customHeight="true" outlineLevel="0" collapsed="false">
      <c r="A83" s="31" t="s">
        <v>403</v>
      </c>
      <c r="B83" s="32" t="n">
        <v>78</v>
      </c>
      <c r="C83" s="33" t="s">
        <v>375</v>
      </c>
      <c r="D83" s="34" t="s">
        <v>404</v>
      </c>
      <c r="E83" s="34" t="s">
        <v>405</v>
      </c>
      <c r="F83" s="33" t="s">
        <v>25</v>
      </c>
      <c r="G83" s="34" t="s">
        <v>384</v>
      </c>
      <c r="H83" s="34" t="s">
        <v>379</v>
      </c>
      <c r="I83" s="22" t="s">
        <v>406</v>
      </c>
      <c r="J83" s="35"/>
    </row>
    <row r="84" customFormat="false" ht="15" hidden="false" customHeight="true" outlineLevel="0" collapsed="false">
      <c r="A84" s="31" t="s">
        <v>407</v>
      </c>
      <c r="B84" s="32" t="n">
        <v>79</v>
      </c>
      <c r="C84" s="33" t="s">
        <v>375</v>
      </c>
      <c r="D84" s="34" t="s">
        <v>408</v>
      </c>
      <c r="E84" s="34" t="s">
        <v>409</v>
      </c>
      <c r="F84" s="33" t="s">
        <v>25</v>
      </c>
      <c r="G84" s="34" t="s">
        <v>378</v>
      </c>
      <c r="H84" s="34" t="s">
        <v>410</v>
      </c>
      <c r="I84" s="22" t="s">
        <v>411</v>
      </c>
      <c r="J84" s="35"/>
    </row>
    <row r="85" customFormat="false" ht="15" hidden="false" customHeight="true" outlineLevel="0" collapsed="false">
      <c r="A85" s="31" t="s">
        <v>412</v>
      </c>
      <c r="B85" s="32" t="n">
        <v>80</v>
      </c>
      <c r="C85" s="33" t="s">
        <v>375</v>
      </c>
      <c r="D85" s="34" t="s">
        <v>413</v>
      </c>
      <c r="E85" s="34" t="s">
        <v>414</v>
      </c>
      <c r="F85" s="33" t="s">
        <v>25</v>
      </c>
      <c r="G85" s="34" t="s">
        <v>415</v>
      </c>
      <c r="H85" s="34" t="s">
        <v>379</v>
      </c>
      <c r="I85" s="22" t="s">
        <v>416</v>
      </c>
      <c r="J85" s="35"/>
    </row>
  </sheetData>
  <autoFilter ref="A9:I85"/>
  <mergeCells count="1">
    <mergeCell ref="A4:I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126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43"/>
      <c r="B1" s="43"/>
      <c r="C1" s="43"/>
      <c r="D1" s="239" t="str">
        <f aca="false">Startlist!$F1</f>
        <v> </v>
      </c>
      <c r="E1" s="43"/>
      <c r="F1" s="240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49" t="str">
        <f aca="false">Startlist!$A4</f>
        <v>16th South Estonian Rally</v>
      </c>
      <c r="B2" s="49"/>
      <c r="C2" s="49"/>
      <c r="D2" s="49"/>
      <c r="E2" s="49"/>
      <c r="F2" s="49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3"/>
      <c r="B3" s="43"/>
      <c r="C3" s="50" t="str">
        <f aca="false">Startlist!$F5</f>
        <v>August 24-25, 2018</v>
      </c>
      <c r="D3" s="50"/>
      <c r="E3" s="50"/>
      <c r="F3" s="240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3"/>
      <c r="B4" s="43"/>
      <c r="C4" s="50" t="str">
        <f aca="false">Startlist!$F6</f>
        <v>Võrumaa</v>
      </c>
      <c r="D4" s="50"/>
      <c r="E4" s="50"/>
      <c r="F4" s="240"/>
      <c r="G4" s="43"/>
      <c r="H4" s="43"/>
      <c r="I4" s="43"/>
      <c r="J4" s="43"/>
      <c r="K4" s="43"/>
      <c r="L4" s="43"/>
      <c r="M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240"/>
      <c r="G5" s="43"/>
      <c r="H5" s="43"/>
      <c r="I5" s="43"/>
      <c r="J5" s="43"/>
      <c r="K5" s="43"/>
      <c r="L5" s="43"/>
      <c r="M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241"/>
      <c r="G6" s="107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C7" s="242" t="s">
        <v>2248</v>
      </c>
      <c r="D7" s="242"/>
      <c r="E7" s="243" t="s">
        <v>2249</v>
      </c>
      <c r="F7" s="241"/>
      <c r="G7" s="107"/>
      <c r="H7" s="43"/>
      <c r="I7" s="43"/>
      <c r="J7" s="43"/>
      <c r="K7" s="43"/>
      <c r="L7" s="43"/>
      <c r="M7" s="43"/>
    </row>
    <row r="8" customFormat="false" ht="18.75" hidden="false" customHeight="true" outlineLevel="0" collapsed="false">
      <c r="A8" s="43"/>
      <c r="B8" s="43"/>
      <c r="C8" s="244" t="s">
        <v>22</v>
      </c>
      <c r="D8" s="245"/>
      <c r="E8" s="246" t="n">
        <v>7</v>
      </c>
      <c r="F8" s="241"/>
      <c r="G8" s="247"/>
      <c r="H8" s="43"/>
      <c r="I8" s="43"/>
      <c r="J8" s="43"/>
      <c r="K8" s="43"/>
      <c r="L8" s="43"/>
      <c r="M8" s="43"/>
    </row>
    <row r="9" customFormat="false" ht="18.75" hidden="false" customHeight="true" outlineLevel="0" collapsed="false">
      <c r="A9" s="43"/>
      <c r="B9" s="43"/>
      <c r="C9" s="244" t="s">
        <v>118</v>
      </c>
      <c r="D9" s="245"/>
      <c r="E9" s="246" t="n">
        <v>6</v>
      </c>
      <c r="F9" s="248"/>
      <c r="G9" s="247"/>
      <c r="H9" s="43"/>
      <c r="I9" s="43"/>
      <c r="J9" s="43"/>
      <c r="K9" s="43"/>
      <c r="L9" s="43"/>
      <c r="M9" s="43"/>
    </row>
    <row r="10" customFormat="false" ht="18.75" hidden="false" customHeight="true" outlineLevel="0" collapsed="false">
      <c r="A10" s="43"/>
      <c r="B10" s="43"/>
      <c r="C10" s="244" t="s">
        <v>48</v>
      </c>
      <c r="D10" s="245"/>
      <c r="E10" s="246" t="n">
        <v>10</v>
      </c>
      <c r="F10" s="248"/>
      <c r="G10" s="247"/>
      <c r="H10" s="43"/>
      <c r="I10" s="43"/>
      <c r="J10" s="43"/>
      <c r="K10" s="43"/>
      <c r="L10" s="43"/>
      <c r="M10" s="43"/>
    </row>
    <row r="11" customFormat="false" ht="18.75" hidden="false" customHeight="true" outlineLevel="0" collapsed="false">
      <c r="A11" s="43"/>
      <c r="B11" s="43"/>
      <c r="C11" s="244" t="s">
        <v>41</v>
      </c>
      <c r="D11" s="245"/>
      <c r="E11" s="246" t="n">
        <v>8</v>
      </c>
      <c r="F11" s="248"/>
      <c r="G11" s="247"/>
      <c r="H11" s="43"/>
      <c r="I11" s="43"/>
      <c r="J11" s="43"/>
      <c r="K11" s="43"/>
      <c r="L11" s="43"/>
      <c r="M11" s="43"/>
    </row>
    <row r="12" customFormat="false" ht="18.75" hidden="false" customHeight="true" outlineLevel="0" collapsed="false">
      <c r="A12" s="43"/>
      <c r="B12" s="43"/>
      <c r="C12" s="244" t="s">
        <v>173</v>
      </c>
      <c r="D12" s="245"/>
      <c r="E12" s="246" t="n">
        <v>4</v>
      </c>
      <c r="F12" s="248"/>
      <c r="G12" s="247"/>
      <c r="H12" s="43"/>
      <c r="I12" s="43"/>
      <c r="J12" s="43"/>
      <c r="K12" s="43"/>
      <c r="L12" s="43"/>
      <c r="M12" s="43"/>
    </row>
    <row r="13" customFormat="false" ht="18.75" hidden="false" customHeight="true" outlineLevel="0" collapsed="false">
      <c r="A13" s="43"/>
      <c r="B13" s="43"/>
      <c r="C13" s="244" t="s">
        <v>88</v>
      </c>
      <c r="D13" s="245"/>
      <c r="E13" s="246" t="n">
        <v>6</v>
      </c>
      <c r="F13" s="248"/>
      <c r="G13" s="247"/>
      <c r="H13" s="43"/>
      <c r="I13" s="43"/>
      <c r="J13" s="43"/>
      <c r="K13" s="43"/>
      <c r="L13" s="43"/>
      <c r="M13" s="43"/>
    </row>
    <row r="14" customFormat="false" ht="18.75" hidden="false" customHeight="true" outlineLevel="0" collapsed="false">
      <c r="A14" s="43"/>
      <c r="B14" s="43"/>
      <c r="C14" s="244" t="s">
        <v>147</v>
      </c>
      <c r="D14" s="245"/>
      <c r="E14" s="246" t="n">
        <v>7</v>
      </c>
      <c r="F14" s="248"/>
      <c r="G14" s="247"/>
      <c r="H14" s="43"/>
      <c r="I14" s="43"/>
      <c r="J14" s="43"/>
      <c r="K14" s="43"/>
      <c r="L14" s="43"/>
      <c r="M14" s="43"/>
    </row>
    <row r="15" customFormat="false" ht="18.75" hidden="false" customHeight="true" outlineLevel="0" collapsed="false">
      <c r="A15" s="43"/>
      <c r="B15" s="43"/>
      <c r="C15" s="244" t="s">
        <v>214</v>
      </c>
      <c r="D15" s="245"/>
      <c r="E15" s="246" t="n">
        <v>10</v>
      </c>
      <c r="F15" s="248"/>
      <c r="G15" s="247"/>
      <c r="H15" s="43"/>
      <c r="I15" s="43"/>
      <c r="J15" s="43"/>
      <c r="K15" s="43"/>
      <c r="L15" s="43"/>
      <c r="M15" s="43"/>
    </row>
    <row r="16" customFormat="false" ht="18.75" hidden="false" customHeight="true" outlineLevel="0" collapsed="false">
      <c r="A16" s="43"/>
      <c r="B16" s="43"/>
      <c r="C16" s="244" t="s">
        <v>265</v>
      </c>
      <c r="D16" s="245"/>
      <c r="E16" s="246" t="n">
        <v>9</v>
      </c>
      <c r="F16" s="248"/>
      <c r="G16" s="247"/>
      <c r="H16" s="43"/>
      <c r="I16" s="43"/>
      <c r="J16" s="43"/>
      <c r="K16" s="43"/>
      <c r="L16" s="43"/>
      <c r="M16" s="43"/>
    </row>
    <row r="17" customFormat="false" ht="18.75" hidden="false" customHeight="true" outlineLevel="0" collapsed="false">
      <c r="A17" s="43"/>
      <c r="B17" s="43"/>
      <c r="C17" s="244" t="s">
        <v>375</v>
      </c>
      <c r="D17" s="245"/>
      <c r="E17" s="246" t="n">
        <v>9</v>
      </c>
      <c r="F17" s="248"/>
      <c r="G17" s="247"/>
      <c r="H17" s="43"/>
      <c r="I17" s="43"/>
      <c r="J17" s="43"/>
      <c r="K17" s="43"/>
      <c r="L17" s="43"/>
      <c r="M17" s="43"/>
    </row>
    <row r="18" customFormat="false" ht="20.1" hidden="false" customHeight="true" outlineLevel="0" collapsed="false">
      <c r="A18" s="43"/>
      <c r="B18" s="43"/>
      <c r="C18" s="249" t="s">
        <v>2250</v>
      </c>
      <c r="D18" s="250"/>
      <c r="E18" s="251" t="n">
        <f aca="false">SUM(E8:E17)</f>
        <v>76</v>
      </c>
      <c r="F18" s="241"/>
      <c r="G18" s="43"/>
      <c r="H18" s="43"/>
      <c r="I18" s="43"/>
      <c r="J18" s="43"/>
      <c r="K18" s="43"/>
      <c r="L18" s="43"/>
      <c r="M18" s="43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240"/>
      <c r="G19" s="43"/>
      <c r="H19" s="43"/>
      <c r="I19" s="43"/>
      <c r="J19" s="43"/>
      <c r="K19" s="43"/>
      <c r="L19" s="43"/>
      <c r="M19" s="43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240"/>
      <c r="G20" s="43"/>
      <c r="H20" s="43"/>
      <c r="I20" s="43"/>
      <c r="J20" s="43"/>
      <c r="K20" s="43"/>
      <c r="L20" s="43"/>
      <c r="M20" s="43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240"/>
      <c r="G21" s="43"/>
      <c r="H21" s="43"/>
      <c r="I21" s="43"/>
      <c r="J21" s="43"/>
      <c r="K21" s="43"/>
      <c r="L21" s="43"/>
      <c r="M21" s="43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240"/>
      <c r="G22" s="43"/>
      <c r="H22" s="43"/>
      <c r="I22" s="43"/>
      <c r="J22" s="43"/>
      <c r="K22" s="43"/>
      <c r="L22" s="43"/>
      <c r="M22" s="43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240"/>
      <c r="G23" s="43"/>
      <c r="H23" s="43"/>
      <c r="I23" s="43"/>
      <c r="J23" s="43"/>
      <c r="K23" s="43"/>
      <c r="L23" s="43"/>
      <c r="M23" s="4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9.13671875" defaultRowHeight="15" zeroHeight="false" outlineLevelRow="0" outlineLevelCol="1"/>
  <cols>
    <col collapsed="false" customWidth="true" hidden="false" outlineLevel="0" max="1" min="1" style="252" width="4.7"/>
    <col collapsed="false" customWidth="true" hidden="false" outlineLevel="0" max="2" min="2" style="253" width="6.56"/>
    <col collapsed="false" customWidth="true" hidden="false" outlineLevel="0" max="3" min="3" style="134" width="5.56"/>
    <col collapsed="false" customWidth="true" hidden="false" outlineLevel="0" max="4" min="4" style="180" width="20.13"/>
    <col collapsed="false" customWidth="true" hidden="false" outlineLevel="0" max="5" min="5" style="180" width="17.42"/>
    <col collapsed="false" customWidth="true" hidden="false" outlineLevel="0" max="6" min="6" style="134" width="10.85"/>
    <col collapsed="false" customWidth="true" hidden="false" outlineLevel="0" max="7" min="7" style="181" width="22.56"/>
    <col collapsed="false" customWidth="true" hidden="false" outlineLevel="0" max="8" min="8" style="254" width="13.14"/>
    <col collapsed="false" customWidth="true" hidden="true" outlineLevel="1" max="9" min="9" style="255" width="6.13"/>
    <col collapsed="false" customWidth="true" hidden="true" outlineLevel="1" max="10" min="10" style="256" width="5.28"/>
    <col collapsed="false" customWidth="true" hidden="true" outlineLevel="1" max="11" min="11" style="134" width="10.56"/>
    <col collapsed="false" customWidth="false" hidden="false" outlineLevel="0" max="257" min="12" style="180" width="9.14"/>
  </cols>
  <sheetData>
    <row r="1" customFormat="false" ht="14.25" hidden="false" customHeight="true" outlineLevel="0" collapsed="false">
      <c r="A1" s="257" t="str">
        <f aca="false">Startlist!$A4</f>
        <v>16th South Estonian Rally</v>
      </c>
      <c r="B1" s="257"/>
      <c r="C1" s="257"/>
      <c r="D1" s="257"/>
      <c r="E1" s="257"/>
      <c r="F1" s="257"/>
      <c r="G1" s="257"/>
      <c r="H1" s="258"/>
      <c r="I1" s="259" t="s">
        <v>2251</v>
      </c>
      <c r="J1" s="259"/>
      <c r="K1" s="260" t="n">
        <v>15</v>
      </c>
      <c r="L1" s="261"/>
    </row>
    <row r="2" customFormat="false" ht="14.25" hidden="false" customHeight="true" outlineLevel="0" collapsed="false">
      <c r="A2" s="257" t="str">
        <f aca="false">Startlist!$F5</f>
        <v>August 24-25, 2018</v>
      </c>
      <c r="B2" s="257"/>
      <c r="C2" s="257"/>
      <c r="D2" s="257"/>
      <c r="E2" s="257"/>
      <c r="F2" s="257"/>
      <c r="G2" s="257"/>
      <c r="H2" s="258"/>
      <c r="L2" s="261"/>
    </row>
    <row r="3" customFormat="false" ht="10.5" hidden="false" customHeight="true" outlineLevel="0" collapsed="false">
      <c r="A3" s="257" t="str">
        <f aca="false">Startlist!$F6</f>
        <v>Võrumaa</v>
      </c>
      <c r="B3" s="257"/>
      <c r="C3" s="257"/>
      <c r="D3" s="257"/>
      <c r="E3" s="257"/>
      <c r="F3" s="257"/>
      <c r="G3" s="257"/>
      <c r="H3" s="258"/>
      <c r="L3" s="261"/>
    </row>
    <row r="4" customFormat="false" ht="13.5" hidden="false" customHeight="true" outlineLevel="0" collapsed="false">
      <c r="A4" s="262"/>
      <c r="B4" s="263" t="s">
        <v>2252</v>
      </c>
      <c r="C4" s="264"/>
      <c r="D4" s="265"/>
      <c r="E4" s="266"/>
      <c r="F4" s="267"/>
      <c r="G4" s="268"/>
      <c r="H4" s="269"/>
      <c r="L4" s="261"/>
    </row>
    <row r="5" customFormat="false" ht="12.95" hidden="false" customHeight="true" outlineLevel="0" collapsed="false">
      <c r="A5" s="270" t="n">
        <v>1</v>
      </c>
      <c r="B5" s="271" t="str">
        <f aca="false">VLOOKUP($B7,Startlist!$B:$H,6,FALSE())</f>
        <v>A1M MOTORSPORT</v>
      </c>
      <c r="C5" s="272"/>
      <c r="D5" s="273"/>
      <c r="E5" s="273"/>
      <c r="F5" s="272"/>
      <c r="G5" s="274"/>
      <c r="H5" s="275" t="str">
        <f aca="false">IF(ISERROR(SMALL(H7:H10,1)+SMALL(H7:H10,2)),"-",SMALL(H7:H10,1)+SMALL(H7:H10,2))</f>
        <v>-</v>
      </c>
      <c r="I5" s="276" t="n">
        <f aca="false">A5</f>
        <v>1</v>
      </c>
      <c r="J5" s="277" t="n">
        <v>1</v>
      </c>
      <c r="K5" s="278" t="str">
        <f aca="false">H5</f>
        <v>-</v>
      </c>
      <c r="L5" s="261"/>
    </row>
    <row r="6" customFormat="false" ht="12.95" hidden="false" customHeight="true" outlineLevel="0" collapsed="false">
      <c r="A6" s="262"/>
      <c r="B6" s="279"/>
      <c r="C6" s="280"/>
      <c r="D6" s="266"/>
      <c r="E6" s="266"/>
      <c r="F6" s="280"/>
      <c r="G6" s="268"/>
      <c r="H6" s="269"/>
      <c r="I6" s="276" t="n">
        <f aca="false">A5</f>
        <v>1</v>
      </c>
      <c r="J6" s="277" t="n">
        <v>2</v>
      </c>
      <c r="K6" s="281" t="str">
        <f aca="false">H5</f>
        <v>-</v>
      </c>
      <c r="L6" s="261"/>
    </row>
    <row r="7" customFormat="false" ht="12.95" hidden="false" customHeight="true" outlineLevel="0" collapsed="false">
      <c r="A7" s="262"/>
      <c r="B7" s="279" t="n">
        <v>4</v>
      </c>
      <c r="C7" s="280" t="str">
        <f aca="false">VLOOKUP($B7,Startlist!$B:$H,2,FALSE())</f>
        <v>MV4</v>
      </c>
      <c r="D7" s="268" t="str">
        <f aca="false">VLOOKUP($B7,Startlist!$B:$H,3,FALSE())</f>
        <v>Ranno Bundsen</v>
      </c>
      <c r="E7" s="268" t="str">
        <f aca="false">VLOOKUP($B7,Startlist!$B:$H,4,FALSE())</f>
        <v>Robert Loshtshenikov</v>
      </c>
      <c r="F7" s="280" t="str">
        <f aca="false">VLOOKUP($B7,Startlist!$B:$H,5,FALSE())</f>
        <v>EST</v>
      </c>
      <c r="G7" s="268" t="str">
        <f aca="false">VLOOKUP($B7,Startlist!$B:$H,7,FALSE())</f>
        <v>Mitsubishi Lancer Evo 8</v>
      </c>
      <c r="H7" s="282" t="str">
        <f aca="false">IF(ISERROR(TIMEVALUE(SUBSTITUTE(TRIM(VLOOKUP(B7,Results!B:R,$K$1,FALSE())),".",":"))),"-",TIMEVALUE(SUBSTITUTE(TRIM(VLOOKUP(B7,Results!B:R,$K$1,FALSE())),".",":")))</f>
        <v>-</v>
      </c>
      <c r="I7" s="276" t="n">
        <f aca="false">A5</f>
        <v>1</v>
      </c>
      <c r="J7" s="277" t="n">
        <v>3</v>
      </c>
      <c r="K7" s="281" t="str">
        <f aca="false">H5</f>
        <v>-</v>
      </c>
      <c r="L7" s="261"/>
    </row>
    <row r="8" customFormat="false" ht="12.95" hidden="false" customHeight="true" outlineLevel="0" collapsed="false">
      <c r="A8" s="262"/>
      <c r="B8" s="279" t="n">
        <v>7</v>
      </c>
      <c r="C8" s="280" t="str">
        <f aca="false">VLOOKUP($B8,Startlist!$B:$H,2,FALSE())</f>
        <v>MV3</v>
      </c>
      <c r="D8" s="268" t="str">
        <f aca="false">VLOOKUP($B8,Startlist!$B:$H,3,FALSE())</f>
        <v>Allan Popov</v>
      </c>
      <c r="E8" s="268" t="str">
        <f aca="false">VLOOKUP($B8,Startlist!$B:$H,4,FALSE())</f>
        <v>Aleksei Krylov</v>
      </c>
      <c r="F8" s="280" t="str">
        <f aca="false">VLOOKUP($B8,Startlist!$B:$H,5,FALSE())</f>
        <v>EST / RUS</v>
      </c>
      <c r="G8" s="268" t="str">
        <f aca="false">VLOOKUP($B8,Startlist!$B:$H,7,FALSE())</f>
        <v>Mitsubishi Lancer Evo 9</v>
      </c>
      <c r="H8" s="282" t="str">
        <f aca="false">IF(ISERROR(TIMEVALUE(SUBSTITUTE(TRIM(VLOOKUP(B8,Results!B:R,$K$1,FALSE())),".",":"))),"-",TIMEVALUE(SUBSTITUTE(TRIM(VLOOKUP(B8,Results!B:R,$K$1,FALSE())),".",":")))</f>
        <v>-</v>
      </c>
      <c r="I8" s="276" t="n">
        <f aca="false">A5</f>
        <v>1</v>
      </c>
      <c r="J8" s="277" t="n">
        <v>4</v>
      </c>
      <c r="K8" s="281" t="str">
        <f aca="false">H5</f>
        <v>-</v>
      </c>
      <c r="L8" s="261"/>
    </row>
    <row r="9" customFormat="false" ht="12.95" hidden="false" customHeight="true" outlineLevel="0" collapsed="false">
      <c r="A9" s="262"/>
      <c r="B9" s="279" t="n">
        <v>33</v>
      </c>
      <c r="C9" s="280" t="str">
        <f aca="false">VLOOKUP($B9,Startlist!$B:$H,2,FALSE())</f>
        <v>MV5</v>
      </c>
      <c r="D9" s="268" t="str">
        <f aca="false">VLOOKUP($B9,Startlist!$B:$H,3,FALSE())</f>
        <v>Kristo Subi</v>
      </c>
      <c r="E9" s="268" t="str">
        <f aca="false">VLOOKUP($B9,Startlist!$B:$H,4,FALSE())</f>
        <v>Raido Subi</v>
      </c>
      <c r="F9" s="280" t="str">
        <f aca="false">VLOOKUP($B9,Startlist!$B:$H,5,FALSE())</f>
        <v>EST</v>
      </c>
      <c r="G9" s="268" t="str">
        <f aca="false">VLOOKUP($B9,Startlist!$B:$H,7,FALSE())</f>
        <v>Honda Civic Type-R</v>
      </c>
      <c r="H9" s="282" t="str">
        <f aca="false">IF(ISERROR(TIMEVALUE(SUBSTITUTE(TRIM(VLOOKUP(B9,Results!B:R,$K$1,FALSE())),".",":"))),"-",TIMEVALUE(SUBSTITUTE(TRIM(VLOOKUP(B9,Results!B:R,$K$1,FALSE())),".",":")))</f>
        <v>-</v>
      </c>
      <c r="I9" s="276" t="n">
        <f aca="false">A5</f>
        <v>1</v>
      </c>
      <c r="J9" s="277" t="n">
        <v>5</v>
      </c>
      <c r="K9" s="281" t="str">
        <f aca="false">H5</f>
        <v>-</v>
      </c>
      <c r="L9" s="261"/>
    </row>
    <row r="10" customFormat="false" ht="12.95" hidden="false" customHeight="true" outlineLevel="0" collapsed="false">
      <c r="A10" s="262"/>
      <c r="B10" s="279" t="n">
        <v>46</v>
      </c>
      <c r="C10" s="280" t="str">
        <f aca="false">VLOOKUP($B10,Startlist!$B:$H,2,FALSE())</f>
        <v>MV1</v>
      </c>
      <c r="D10" s="268" t="str">
        <f aca="false">VLOOKUP($B10,Startlist!$B:$H,3,FALSE())</f>
        <v>Allar Goldberg</v>
      </c>
      <c r="E10" s="268" t="str">
        <f aca="false">VLOOKUP($B10,Startlist!$B:$H,4,FALSE())</f>
        <v>Kaarel Lääne</v>
      </c>
      <c r="F10" s="280" t="str">
        <f aca="false">VLOOKUP($B10,Startlist!$B:$H,5,FALSE())</f>
        <v>EST</v>
      </c>
      <c r="G10" s="268" t="str">
        <f aca="false">VLOOKUP($B10,Startlist!$B:$H,7,FALSE())</f>
        <v>Subaru Impreza</v>
      </c>
      <c r="H10" s="282" t="str">
        <f aca="false">IF(ISERROR(TIMEVALUE(SUBSTITUTE(TRIM(VLOOKUP(B10,Results!B:R,$K$1,FALSE())),".",":"))),"-",TIMEVALUE(SUBSTITUTE(TRIM(VLOOKUP(B10,Results!B:R,$K$1,FALSE())),".",":")))</f>
        <v>-</v>
      </c>
      <c r="I10" s="276" t="n">
        <f aca="false">A5</f>
        <v>1</v>
      </c>
      <c r="J10" s="277" t="n">
        <v>6</v>
      </c>
      <c r="K10" s="281" t="str">
        <f aca="false">H5</f>
        <v>-</v>
      </c>
      <c r="L10" s="261"/>
    </row>
    <row r="11" customFormat="false" ht="12.95" hidden="false" customHeight="true" outlineLevel="0" collapsed="false">
      <c r="A11" s="262"/>
      <c r="B11" s="279"/>
      <c r="C11" s="280"/>
      <c r="D11" s="266"/>
      <c r="E11" s="266"/>
      <c r="F11" s="280"/>
      <c r="G11" s="268"/>
      <c r="H11" s="269"/>
      <c r="I11" s="276" t="n">
        <f aca="false">A5</f>
        <v>1</v>
      </c>
      <c r="J11" s="277" t="n">
        <v>20</v>
      </c>
      <c r="K11" s="281" t="str">
        <f aca="false">H5</f>
        <v>-</v>
      </c>
      <c r="L11" s="261"/>
    </row>
    <row r="12" customFormat="false" ht="12.95" hidden="false" customHeight="true" outlineLevel="0" collapsed="false">
      <c r="A12" s="270" t="n">
        <v>2</v>
      </c>
      <c r="B12" s="271" t="str">
        <f aca="false">VLOOKUP($B14,Startlist!$B:$H,6,FALSE())</f>
        <v>CUEKS RACING</v>
      </c>
      <c r="C12" s="272"/>
      <c r="D12" s="273"/>
      <c r="E12" s="273"/>
      <c r="F12" s="272"/>
      <c r="G12" s="274"/>
      <c r="H12" s="275" t="str">
        <f aca="false">IF(ISERROR(SMALL(H14:H18,1)+SMALL(H14:H18,2)),"-",SMALL(H14:H18,1)+SMALL(H14:H18,2))</f>
        <v>-</v>
      </c>
      <c r="I12" s="276" t="n">
        <f aca="false">A12</f>
        <v>2</v>
      </c>
      <c r="J12" s="277" t="n">
        <v>1</v>
      </c>
      <c r="K12" s="278" t="str">
        <f aca="false">H12</f>
        <v>-</v>
      </c>
      <c r="L12" s="261"/>
    </row>
    <row r="13" customFormat="false" ht="12.95" hidden="false" customHeight="true" outlineLevel="0" collapsed="false">
      <c r="A13" s="262"/>
      <c r="B13" s="279"/>
      <c r="C13" s="280"/>
      <c r="D13" s="266"/>
      <c r="E13" s="266"/>
      <c r="F13" s="280"/>
      <c r="G13" s="268"/>
      <c r="H13" s="269"/>
      <c r="I13" s="276" t="n">
        <f aca="false">A12</f>
        <v>2</v>
      </c>
      <c r="J13" s="277" t="n">
        <v>2</v>
      </c>
      <c r="K13" s="281" t="str">
        <f aca="false">H12</f>
        <v>-</v>
      </c>
      <c r="L13" s="261"/>
    </row>
    <row r="14" customFormat="false" ht="12.95" hidden="false" customHeight="true" outlineLevel="0" collapsed="false">
      <c r="A14" s="262"/>
      <c r="B14" s="279" t="n">
        <v>27</v>
      </c>
      <c r="C14" s="280" t="str">
        <f aca="false">VLOOKUP($B14,Startlist!$B:$H,2,FALSE())</f>
        <v>MV7</v>
      </c>
      <c r="D14" s="268" t="str">
        <f aca="false">VLOOKUP($B14,Startlist!$B:$H,3,FALSE())</f>
        <v>Marko Ringenberg</v>
      </c>
      <c r="E14" s="268" t="str">
        <f aca="false">VLOOKUP($B14,Startlist!$B:$H,4,FALSE())</f>
        <v>Allar Heina</v>
      </c>
      <c r="F14" s="280" t="str">
        <f aca="false">VLOOKUP($B14,Startlist!$B:$H,5,FALSE())</f>
        <v>EST</v>
      </c>
      <c r="G14" s="268" t="str">
        <f aca="false">VLOOKUP($B14,Startlist!$B:$H,7,FALSE())</f>
        <v>BMW M3</v>
      </c>
      <c r="H14" s="282" t="str">
        <f aca="false">IF(ISERROR(TIMEVALUE(SUBSTITUTE(TRIM(VLOOKUP(B14,Results!B:R,$K$1,FALSE())),".",":"))),"-",TIMEVALUE(SUBSTITUTE(TRIM(VLOOKUP(B14,Results!B:R,$K$1,FALSE())),".",":")))</f>
        <v>-</v>
      </c>
      <c r="I14" s="276" t="n">
        <f aca="false">A12</f>
        <v>2</v>
      </c>
      <c r="J14" s="277" t="n">
        <v>3</v>
      </c>
      <c r="K14" s="281" t="str">
        <f aca="false">H12</f>
        <v>-</v>
      </c>
      <c r="L14" s="261"/>
    </row>
    <row r="15" customFormat="false" ht="12.95" hidden="false" customHeight="true" outlineLevel="0" collapsed="false">
      <c r="A15" s="262"/>
      <c r="B15" s="279" t="n">
        <v>28</v>
      </c>
      <c r="C15" s="280" t="str">
        <f aca="false">VLOOKUP($B15,Startlist!$B:$H,2,FALSE())</f>
        <v>MV7</v>
      </c>
      <c r="D15" s="268" t="str">
        <f aca="false">VLOOKUP($B15,Startlist!$B:$H,3,FALSE())</f>
        <v>Mario Jürimäe</v>
      </c>
      <c r="E15" s="268" t="str">
        <f aca="false">VLOOKUP($B15,Startlist!$B:$H,4,FALSE())</f>
        <v>Martin Valter</v>
      </c>
      <c r="F15" s="280" t="str">
        <f aca="false">VLOOKUP($B15,Startlist!$B:$H,5,FALSE())</f>
        <v>EST</v>
      </c>
      <c r="G15" s="268" t="str">
        <f aca="false">VLOOKUP($B15,Startlist!$B:$H,7,FALSE())</f>
        <v>BMW M3</v>
      </c>
      <c r="H15" s="282" t="str">
        <f aca="false">IF(ISERROR(TIMEVALUE(SUBSTITUTE(TRIM(VLOOKUP(B15,Results!B:R,$K$1,FALSE())),".",":"))),"-",TIMEVALUE(SUBSTITUTE(TRIM(VLOOKUP(B15,Results!B:R,$K$1,FALSE())),".",":")))</f>
        <v>-</v>
      </c>
      <c r="I15" s="276" t="n">
        <f aca="false">A12</f>
        <v>2</v>
      </c>
      <c r="J15" s="277" t="n">
        <v>4</v>
      </c>
      <c r="K15" s="281" t="str">
        <f aca="false">H12</f>
        <v>-</v>
      </c>
      <c r="L15" s="261"/>
    </row>
    <row r="16" customFormat="false" ht="12.95" hidden="false" customHeight="true" outlineLevel="0" collapsed="false">
      <c r="A16" s="262"/>
      <c r="B16" s="279" t="n">
        <v>30</v>
      </c>
      <c r="C16" s="280" t="str">
        <f aca="false">VLOOKUP($B16,Startlist!$B:$H,2,FALSE())</f>
        <v>MV3</v>
      </c>
      <c r="D16" s="268" t="str">
        <f aca="false">VLOOKUP($B16,Startlist!$B:$H,3,FALSE())</f>
        <v>Rünno Ubinhain</v>
      </c>
      <c r="E16" s="268" t="str">
        <f aca="false">VLOOKUP($B16,Startlist!$B:$H,4,FALSE())</f>
        <v>Kristo Tamm</v>
      </c>
      <c r="F16" s="280" t="str">
        <f aca="false">VLOOKUP($B16,Startlist!$B:$H,5,FALSE())</f>
        <v>EST</v>
      </c>
      <c r="G16" s="268" t="str">
        <f aca="false">VLOOKUP($B16,Startlist!$B:$H,7,FALSE())</f>
        <v>Mitsubishi Lancer Evo 10</v>
      </c>
      <c r="H16" s="282" t="str">
        <f aca="false">IF(ISERROR(TIMEVALUE(SUBSTITUTE(TRIM(VLOOKUP(B16,Results!B:R,$K$1,FALSE())),".",":"))),"-",TIMEVALUE(SUBSTITUTE(TRIM(VLOOKUP(B16,Results!B:R,$K$1,FALSE())),".",":")))</f>
        <v>-</v>
      </c>
      <c r="I16" s="276" t="n">
        <f aca="false">A12</f>
        <v>2</v>
      </c>
      <c r="J16" s="277" t="n">
        <v>5</v>
      </c>
      <c r="K16" s="281" t="str">
        <f aca="false">H12</f>
        <v>-</v>
      </c>
      <c r="L16" s="261"/>
    </row>
    <row r="17" customFormat="false" ht="12.95" hidden="false" customHeight="true" outlineLevel="0" collapsed="false">
      <c r="A17" s="262"/>
      <c r="B17" s="279" t="n">
        <v>42</v>
      </c>
      <c r="C17" s="280" t="str">
        <f aca="false">VLOOKUP($B17,Startlist!$B:$H,2,FALSE())</f>
        <v>MV4</v>
      </c>
      <c r="D17" s="268" t="str">
        <f aca="false">VLOOKUP($B17,Startlist!$B:$H,3,FALSE())</f>
        <v>Henri Franke</v>
      </c>
      <c r="E17" s="268" t="str">
        <f aca="false">VLOOKUP($B17,Startlist!$B:$H,4,FALSE())</f>
        <v>Arvo Liimann</v>
      </c>
      <c r="F17" s="280" t="str">
        <f aca="false">VLOOKUP($B17,Startlist!$B:$H,5,FALSE())</f>
        <v>EST</v>
      </c>
      <c r="G17" s="268" t="str">
        <f aca="false">VLOOKUP($B17,Startlist!$B:$H,7,FALSE())</f>
        <v>Subaru Impreza</v>
      </c>
      <c r="H17" s="282" t="str">
        <f aca="false">IF(ISERROR(TIMEVALUE(SUBSTITUTE(TRIM(VLOOKUP(B17,Results!B:R,$K$1,FALSE())),".",":"))),"-",TIMEVALUE(SUBSTITUTE(TRIM(VLOOKUP(B17,Results!B:R,$K$1,FALSE())),".",":")))</f>
        <v>-</v>
      </c>
      <c r="I17" s="276" t="n">
        <f aca="false">A12</f>
        <v>2</v>
      </c>
      <c r="J17" s="277" t="n">
        <v>6</v>
      </c>
      <c r="K17" s="281" t="str">
        <f aca="false">H12</f>
        <v>-</v>
      </c>
      <c r="L17" s="261"/>
    </row>
    <row r="18" customFormat="false" ht="12.95" hidden="false" customHeight="true" outlineLevel="0" collapsed="false">
      <c r="A18" s="262"/>
      <c r="B18" s="279" t="n">
        <v>63</v>
      </c>
      <c r="C18" s="280" t="str">
        <f aca="false">VLOOKUP($B18,Startlist!$B:$H,2,FALSE())</f>
        <v>MV8</v>
      </c>
      <c r="D18" s="268" t="str">
        <f aca="false">VLOOKUP($B18,Startlist!$B:$H,3,FALSE())</f>
        <v>Tanel Samm</v>
      </c>
      <c r="E18" s="268" t="str">
        <f aca="false">VLOOKUP($B18,Startlist!$B:$H,4,FALSE())</f>
        <v>Kaimar Taal</v>
      </c>
      <c r="F18" s="280" t="str">
        <f aca="false">VLOOKUP($B18,Startlist!$B:$H,5,FALSE())</f>
        <v>EST</v>
      </c>
      <c r="G18" s="268" t="str">
        <f aca="false">VLOOKUP($B18,Startlist!$B:$H,7,FALSE())</f>
        <v>VW Golf 2</v>
      </c>
      <c r="H18" s="282" t="str">
        <f aca="false">IF(ISERROR(TIMEVALUE(SUBSTITUTE(TRIM(VLOOKUP(B18,Results!B:R,$K$1,FALSE())),".",":"))),"-",TIMEVALUE(SUBSTITUTE(TRIM(VLOOKUP(B18,Results!B:R,$K$1,FALSE())),".",":")))</f>
        <v>-</v>
      </c>
      <c r="I18" s="276" t="n">
        <f aca="false">A12</f>
        <v>2</v>
      </c>
      <c r="J18" s="277" t="n">
        <v>7</v>
      </c>
      <c r="K18" s="281" t="str">
        <f aca="false">H12</f>
        <v>-</v>
      </c>
      <c r="L18" s="261"/>
    </row>
    <row r="19" customFormat="false" ht="12.95" hidden="false" customHeight="true" outlineLevel="0" collapsed="false">
      <c r="A19" s="262"/>
      <c r="B19" s="279"/>
      <c r="C19" s="280"/>
      <c r="D19" s="266"/>
      <c r="E19" s="266"/>
      <c r="F19" s="280"/>
      <c r="G19" s="268"/>
      <c r="H19" s="269"/>
      <c r="I19" s="276" t="n">
        <f aca="false">A12</f>
        <v>2</v>
      </c>
      <c r="J19" s="277" t="n">
        <v>20</v>
      </c>
      <c r="K19" s="281" t="str">
        <f aca="false">H12</f>
        <v>-</v>
      </c>
      <c r="L19" s="261"/>
    </row>
    <row r="20" customFormat="false" ht="12.95" hidden="false" customHeight="true" outlineLevel="0" collapsed="false">
      <c r="A20" s="270" t="n">
        <v>3</v>
      </c>
      <c r="B20" s="271" t="str">
        <f aca="false">VLOOKUP($B22,Startlist!$B:$H,6,FALSE())</f>
        <v>KAUR MOTORSPORT</v>
      </c>
      <c r="C20" s="272"/>
      <c r="D20" s="273"/>
      <c r="E20" s="273"/>
      <c r="F20" s="272"/>
      <c r="G20" s="274"/>
      <c r="H20" s="275" t="str">
        <f aca="false">IF(ISERROR(SMALL(H22:H30,1)+SMALL(H22:H30,2)),"-",SMALL(H22:H30,1)+SMALL(H22:H30,2))</f>
        <v>-</v>
      </c>
      <c r="I20" s="276" t="n">
        <f aca="false">A20</f>
        <v>3</v>
      </c>
      <c r="J20" s="277" t="n">
        <v>1</v>
      </c>
      <c r="K20" s="278" t="str">
        <f aca="false">H20</f>
        <v>-</v>
      </c>
      <c r="L20" s="261"/>
    </row>
    <row r="21" customFormat="false" ht="12.95" hidden="false" customHeight="true" outlineLevel="0" collapsed="false">
      <c r="A21" s="262"/>
      <c r="B21" s="279"/>
      <c r="C21" s="280"/>
      <c r="D21" s="266"/>
      <c r="E21" s="266"/>
      <c r="F21" s="280"/>
      <c r="G21" s="268"/>
      <c r="H21" s="269"/>
      <c r="I21" s="276" t="n">
        <f aca="false">A20</f>
        <v>3</v>
      </c>
      <c r="J21" s="277" t="n">
        <v>2</v>
      </c>
      <c r="K21" s="281" t="str">
        <f aca="false">H20</f>
        <v>-</v>
      </c>
      <c r="L21" s="261"/>
    </row>
    <row r="22" customFormat="false" ht="12.95" hidden="false" customHeight="true" outlineLevel="0" collapsed="false">
      <c r="A22" s="262"/>
      <c r="B22" s="279" t="n">
        <v>2</v>
      </c>
      <c r="C22" s="280" t="str">
        <f aca="false">VLOOKUP($B22,Startlist!$B:$H,2,FALSE())</f>
        <v>MV1</v>
      </c>
      <c r="D22" s="268" t="str">
        <f aca="false">VLOOKUP($B22,Startlist!$B:$H,3,FALSE())</f>
        <v>Egon Kaur</v>
      </c>
      <c r="E22" s="268" t="str">
        <f aca="false">VLOOKUP($B22,Startlist!$B:$H,4,FALSE())</f>
        <v>Silver Simm</v>
      </c>
      <c r="F22" s="280" t="str">
        <f aca="false">VLOOKUP($B22,Startlist!$B:$H,5,FALSE())</f>
        <v>EST</v>
      </c>
      <c r="G22" s="268" t="str">
        <f aca="false">VLOOKUP($B22,Startlist!$B:$H,7,FALSE())</f>
        <v>Ford Fiesta</v>
      </c>
      <c r="H22" s="282" t="str">
        <f aca="false">IF(ISERROR(TIMEVALUE(SUBSTITUTE(TRIM(VLOOKUP(B22,Results!B:R,$K$1,FALSE())),".",":"))),"-",TIMEVALUE(SUBSTITUTE(TRIM(VLOOKUP(B22,Results!B:R,$K$1,FALSE())),".",":")))</f>
        <v>-</v>
      </c>
      <c r="I22" s="276" t="n">
        <f aca="false">A20</f>
        <v>3</v>
      </c>
      <c r="J22" s="277" t="n">
        <v>3</v>
      </c>
      <c r="K22" s="281" t="str">
        <f aca="false">H20</f>
        <v>-</v>
      </c>
      <c r="L22" s="261"/>
    </row>
    <row r="23" customFormat="false" ht="12.95" hidden="false" customHeight="true" outlineLevel="0" collapsed="false">
      <c r="A23" s="262"/>
      <c r="B23" s="279" t="n">
        <v>10</v>
      </c>
      <c r="C23" s="280" t="str">
        <f aca="false">VLOOKUP($B23,Startlist!$B:$H,2,FALSE())</f>
        <v>MV1</v>
      </c>
      <c r="D23" s="268" t="str">
        <f aca="false">VLOOKUP($B23,Startlist!$B:$H,3,FALSE())</f>
        <v>Priit Koik</v>
      </c>
      <c r="E23" s="268" t="str">
        <f aca="false">VLOOKUP($B23,Startlist!$B:$H,4,FALSE())</f>
        <v>Uku Heldna</v>
      </c>
      <c r="F23" s="280" t="str">
        <f aca="false">VLOOKUP($B23,Startlist!$B:$H,5,FALSE())</f>
        <v>EST</v>
      </c>
      <c r="G23" s="268" t="str">
        <f aca="false">VLOOKUP($B23,Startlist!$B:$H,7,FALSE())</f>
        <v>Ford Fiesta</v>
      </c>
      <c r="H23" s="282" t="str">
        <f aca="false">IF(ISERROR(TIMEVALUE(SUBSTITUTE(TRIM(VLOOKUP(B23,Results!B:R,$K$1,FALSE())),".",":"))),"-",TIMEVALUE(SUBSTITUTE(TRIM(VLOOKUP(B23,Results!B:R,$K$1,FALSE())),".",":")))</f>
        <v>-</v>
      </c>
      <c r="I23" s="276" t="n">
        <f aca="false">A20</f>
        <v>3</v>
      </c>
      <c r="J23" s="277" t="n">
        <v>4</v>
      </c>
      <c r="K23" s="281" t="str">
        <f aca="false">H20</f>
        <v>-</v>
      </c>
      <c r="L23" s="261"/>
    </row>
    <row r="24" customFormat="false" ht="12.95" hidden="false" customHeight="true" outlineLevel="0" collapsed="false">
      <c r="A24" s="262"/>
      <c r="B24" s="279" t="n">
        <v>14</v>
      </c>
      <c r="C24" s="280" t="str">
        <f aca="false">VLOOKUP($B24,Startlist!$B:$H,2,FALSE())</f>
        <v>MV4</v>
      </c>
      <c r="D24" s="268" t="str">
        <f aca="false">VLOOKUP($B24,Startlist!$B:$H,3,FALSE())</f>
        <v>Anre Saks</v>
      </c>
      <c r="E24" s="268" t="str">
        <f aca="false">VLOOKUP($B24,Startlist!$B:$H,4,FALSE())</f>
        <v>Rainer Maasik</v>
      </c>
      <c r="F24" s="280" t="str">
        <f aca="false">VLOOKUP($B24,Startlist!$B:$H,5,FALSE())</f>
        <v>EST</v>
      </c>
      <c r="G24" s="268" t="str">
        <f aca="false">VLOOKUP($B24,Startlist!$B:$H,7,FALSE())</f>
        <v>Mitsubishi Lancer Evo 7</v>
      </c>
      <c r="H24" s="282" t="str">
        <f aca="false">IF(ISERROR(TIMEVALUE(SUBSTITUTE(TRIM(VLOOKUP(B24,Results!B:R,$K$1,FALSE())),".",":"))),"-",TIMEVALUE(SUBSTITUTE(TRIM(VLOOKUP(B24,Results!B:R,$K$1,FALSE())),".",":")))</f>
        <v>-</v>
      </c>
      <c r="I24" s="276" t="n">
        <f aca="false">A20</f>
        <v>3</v>
      </c>
      <c r="J24" s="277" t="n">
        <v>5</v>
      </c>
      <c r="K24" s="281" t="str">
        <f aca="false">H20</f>
        <v>-</v>
      </c>
      <c r="L24" s="261"/>
    </row>
    <row r="25" customFormat="false" ht="12.95" hidden="false" customHeight="true" outlineLevel="0" collapsed="false">
      <c r="A25" s="262"/>
      <c r="B25" s="279" t="n">
        <v>32</v>
      </c>
      <c r="C25" s="280" t="str">
        <f aca="false">VLOOKUP($B25,Startlist!$B:$H,2,FALSE())</f>
        <v>MV5</v>
      </c>
      <c r="D25" s="268" t="str">
        <f aca="false">VLOOKUP($B25,Startlist!$B:$H,3,FALSE())</f>
        <v>Karel Tölp</v>
      </c>
      <c r="E25" s="268" t="str">
        <f aca="false">VLOOKUP($B25,Startlist!$B:$H,4,FALSE())</f>
        <v>Martin Vihmann</v>
      </c>
      <c r="F25" s="280" t="str">
        <f aca="false">VLOOKUP($B25,Startlist!$B:$H,5,FALSE())</f>
        <v>EST</v>
      </c>
      <c r="G25" s="268" t="str">
        <f aca="false">VLOOKUP($B25,Startlist!$B:$H,7,FALSE())</f>
        <v>Honda Civic Type-R</v>
      </c>
      <c r="H25" s="282" t="str">
        <f aca="false">IF(ISERROR(TIMEVALUE(SUBSTITUTE(TRIM(VLOOKUP(B25,Results!B:R,$K$1,FALSE())),".",":"))),"-",TIMEVALUE(SUBSTITUTE(TRIM(VLOOKUP(B25,Results!B:R,$K$1,FALSE())),".",":")))</f>
        <v>-</v>
      </c>
      <c r="I25" s="276" t="n">
        <f aca="false">A20</f>
        <v>3</v>
      </c>
      <c r="J25" s="277" t="n">
        <v>6</v>
      </c>
      <c r="K25" s="281" t="str">
        <f aca="false">H20</f>
        <v>-</v>
      </c>
      <c r="L25" s="261"/>
    </row>
    <row r="26" customFormat="false" ht="12.95" hidden="false" customHeight="true" outlineLevel="0" collapsed="false">
      <c r="A26" s="262"/>
      <c r="B26" s="279" t="n">
        <v>40</v>
      </c>
      <c r="C26" s="280" t="str">
        <f aca="false">VLOOKUP($B26,Startlist!$B:$H,2,FALSE())</f>
        <v>MV8</v>
      </c>
      <c r="D26" s="268" t="str">
        <f aca="false">VLOOKUP($B26,Startlist!$B:$H,3,FALSE())</f>
        <v>Martin Saar</v>
      </c>
      <c r="E26" s="268" t="str">
        <f aca="false">VLOOKUP($B26,Startlist!$B:$H,4,FALSE())</f>
        <v>Karol Pert</v>
      </c>
      <c r="F26" s="280" t="str">
        <f aca="false">VLOOKUP($B26,Startlist!$B:$H,5,FALSE())</f>
        <v>EST</v>
      </c>
      <c r="G26" s="268" t="str">
        <f aca="false">VLOOKUP($B26,Startlist!$B:$H,7,FALSE())</f>
        <v>VW Golf 2</v>
      </c>
      <c r="H26" s="282" t="str">
        <f aca="false">IF(ISERROR(TIMEVALUE(SUBSTITUTE(TRIM(VLOOKUP(B26,Results!B:R,$K$1,FALSE())),".",":"))),"-",TIMEVALUE(SUBSTITUTE(TRIM(VLOOKUP(B26,Results!B:R,$K$1,FALSE())),".",":")))</f>
        <v>-</v>
      </c>
      <c r="I26" s="276" t="n">
        <f aca="false">A20</f>
        <v>3</v>
      </c>
      <c r="J26" s="277" t="n">
        <v>7</v>
      </c>
      <c r="K26" s="281" t="str">
        <f aca="false">H20</f>
        <v>-</v>
      </c>
      <c r="L26" s="261"/>
    </row>
    <row r="27" customFormat="false" ht="12.95" hidden="false" customHeight="true" outlineLevel="0" collapsed="false">
      <c r="A27" s="262"/>
      <c r="B27" s="279" t="n">
        <v>41</v>
      </c>
      <c r="C27" s="280" t="str">
        <f aca="false">VLOOKUP($B27,Startlist!$B:$H,2,FALSE())</f>
        <v>MV7</v>
      </c>
      <c r="D27" s="268" t="str">
        <f aca="false">VLOOKUP($B27,Startlist!$B:$H,3,FALSE())</f>
        <v>Raiko Aru</v>
      </c>
      <c r="E27" s="268" t="str">
        <f aca="false">VLOOKUP($B27,Startlist!$B:$H,4,FALSE())</f>
        <v>Veiko Kullamäe</v>
      </c>
      <c r="F27" s="280" t="str">
        <f aca="false">VLOOKUP($B27,Startlist!$B:$H,5,FALSE())</f>
        <v>EST</v>
      </c>
      <c r="G27" s="268" t="str">
        <f aca="false">VLOOKUP($B27,Startlist!$B:$H,7,FALSE())</f>
        <v>BMW M3</v>
      </c>
      <c r="H27" s="282" t="str">
        <f aca="false">IF(ISERROR(TIMEVALUE(SUBSTITUTE(TRIM(VLOOKUP(B27,Results!B:R,$K$1,FALSE())),".",":"))),"-",TIMEVALUE(SUBSTITUTE(TRIM(VLOOKUP(B27,Results!B:R,$K$1,FALSE())),".",":")))</f>
        <v>-</v>
      </c>
      <c r="I27" s="276" t="n">
        <f aca="false">A20</f>
        <v>3</v>
      </c>
      <c r="J27" s="277" t="n">
        <v>8</v>
      </c>
      <c r="K27" s="281" t="str">
        <f aca="false">H20</f>
        <v>-</v>
      </c>
      <c r="L27" s="261"/>
    </row>
    <row r="28" customFormat="false" ht="12.95" hidden="false" customHeight="true" outlineLevel="0" collapsed="false">
      <c r="A28" s="262"/>
      <c r="B28" s="279" t="n">
        <v>58</v>
      </c>
      <c r="C28" s="280" t="str">
        <f aca="false">VLOOKUP($B28,Startlist!$B:$H,2,FALSE())</f>
        <v>MV8</v>
      </c>
      <c r="D28" s="268" t="str">
        <f aca="false">VLOOKUP($B28,Startlist!$B:$H,3,FALSE())</f>
        <v>Lauri Luts</v>
      </c>
      <c r="E28" s="268" t="str">
        <f aca="false">VLOOKUP($B28,Startlist!$B:$H,4,FALSE())</f>
        <v>Urmo Luts</v>
      </c>
      <c r="F28" s="280" t="str">
        <f aca="false">VLOOKUP($B28,Startlist!$B:$H,5,FALSE())</f>
        <v>EST</v>
      </c>
      <c r="G28" s="268" t="str">
        <f aca="false">VLOOKUP($B28,Startlist!$B:$H,7,FALSE())</f>
        <v>VW Golf</v>
      </c>
      <c r="H28" s="282" t="str">
        <f aca="false">IF(ISERROR(TIMEVALUE(SUBSTITUTE(TRIM(VLOOKUP(B28,Results!B:R,$K$1,FALSE())),".",":"))),"-",TIMEVALUE(SUBSTITUTE(TRIM(VLOOKUP(B28,Results!B:R,$K$1,FALSE())),".",":")))</f>
        <v>-</v>
      </c>
      <c r="I28" s="276" t="n">
        <f aca="false">A20</f>
        <v>3</v>
      </c>
      <c r="J28" s="277" t="n">
        <v>9</v>
      </c>
      <c r="K28" s="281" t="str">
        <f aca="false">H20</f>
        <v>-</v>
      </c>
      <c r="L28" s="261"/>
    </row>
    <row r="29" customFormat="false" ht="12.95" hidden="false" customHeight="true" outlineLevel="0" collapsed="false">
      <c r="A29" s="262"/>
      <c r="B29" s="279" t="n">
        <v>59</v>
      </c>
      <c r="C29" s="280" t="str">
        <f aca="false">VLOOKUP($B29,Startlist!$B:$H,2,FALSE())</f>
        <v>MV9</v>
      </c>
      <c r="D29" s="268" t="str">
        <f aca="false">VLOOKUP($B29,Startlist!$B:$H,3,FALSE())</f>
        <v>Raigo Vilbiks</v>
      </c>
      <c r="E29" s="268" t="str">
        <f aca="false">VLOOKUP($B29,Startlist!$B:$H,4,FALSE())</f>
        <v>Hellu Smorodin</v>
      </c>
      <c r="F29" s="280" t="str">
        <f aca="false">VLOOKUP($B29,Startlist!$B:$H,5,FALSE())</f>
        <v>EST</v>
      </c>
      <c r="G29" s="268" t="str">
        <f aca="false">VLOOKUP($B29,Startlist!$B:$H,7,FALSE())</f>
        <v>LADA Samara</v>
      </c>
      <c r="H29" s="282" t="str">
        <f aca="false">IF(ISERROR(TIMEVALUE(SUBSTITUTE(TRIM(VLOOKUP(B29,Results!B:R,$K$1,FALSE())),".",":"))),"-",TIMEVALUE(SUBSTITUTE(TRIM(VLOOKUP(B29,Results!B:R,$K$1,FALSE())),".",":")))</f>
        <v>-</v>
      </c>
      <c r="I29" s="276" t="n">
        <f aca="false">A20</f>
        <v>3</v>
      </c>
      <c r="J29" s="277" t="n">
        <v>10</v>
      </c>
      <c r="K29" s="281" t="str">
        <f aca="false">H20</f>
        <v>-</v>
      </c>
      <c r="L29" s="261"/>
    </row>
    <row r="30" customFormat="false" ht="12.95" hidden="false" customHeight="true" outlineLevel="0" collapsed="false">
      <c r="A30" s="262"/>
      <c r="B30" s="279" t="n">
        <v>67</v>
      </c>
      <c r="C30" s="280" t="str">
        <f aca="false">VLOOKUP($B30,Startlist!$B:$H,2,FALSE())</f>
        <v>MV9</v>
      </c>
      <c r="D30" s="268" t="str">
        <f aca="false">VLOOKUP($B30,Startlist!$B:$H,3,FALSE())</f>
        <v>Vaido Tali</v>
      </c>
      <c r="E30" s="268" t="str">
        <f aca="false">VLOOKUP($B30,Startlist!$B:$H,4,FALSE())</f>
        <v>Marti Halling</v>
      </c>
      <c r="F30" s="280" t="str">
        <f aca="false">VLOOKUP($B30,Startlist!$B:$H,5,FALSE())</f>
        <v>EST</v>
      </c>
      <c r="G30" s="268" t="str">
        <f aca="false">VLOOKUP($B30,Startlist!$B:$H,7,FALSE())</f>
        <v>LADA 2105</v>
      </c>
      <c r="H30" s="282" t="str">
        <f aca="false">IF(ISERROR(TIMEVALUE(SUBSTITUTE(TRIM(VLOOKUP(B30,Results!B:R,$K$1,FALSE())),".",":"))),"-",TIMEVALUE(SUBSTITUTE(TRIM(VLOOKUP(B30,Results!B:R,$K$1,FALSE())),".",":")))</f>
        <v>-</v>
      </c>
      <c r="I30" s="276" t="n">
        <f aca="false">A20</f>
        <v>3</v>
      </c>
      <c r="J30" s="277" t="n">
        <v>11</v>
      </c>
      <c r="K30" s="281" t="str">
        <f aca="false">H20</f>
        <v>-</v>
      </c>
      <c r="L30" s="261"/>
    </row>
    <row r="31" customFormat="false" ht="12.95" hidden="false" customHeight="true" outlineLevel="0" collapsed="false">
      <c r="A31" s="262"/>
      <c r="B31" s="279"/>
      <c r="C31" s="280"/>
      <c r="D31" s="266"/>
      <c r="E31" s="266"/>
      <c r="F31" s="280"/>
      <c r="G31" s="268"/>
      <c r="H31" s="269"/>
      <c r="I31" s="276" t="n">
        <f aca="false">A20</f>
        <v>3</v>
      </c>
      <c r="J31" s="277" t="n">
        <v>20</v>
      </c>
      <c r="K31" s="281" t="str">
        <f aca="false">H20</f>
        <v>-</v>
      </c>
      <c r="L31" s="261"/>
    </row>
    <row r="32" customFormat="false" ht="12.95" hidden="false" customHeight="true" outlineLevel="0" collapsed="false">
      <c r="A32" s="270" t="n">
        <v>4</v>
      </c>
      <c r="B32" s="271" t="str">
        <f aca="false">VLOOKUP($B34,Startlist!$B:$H,6,FALSE())</f>
        <v>ALM MOTORSPORT</v>
      </c>
      <c r="C32" s="272"/>
      <c r="D32" s="273"/>
      <c r="E32" s="273"/>
      <c r="F32" s="272"/>
      <c r="G32" s="274"/>
      <c r="H32" s="275" t="str">
        <f aca="false">IF(ISERROR(SMALL(H34:H39,1)+SMALL(H34:H39,2)),"-",SMALL(H34:H39,1)+SMALL(H34:H39,2))</f>
        <v>-</v>
      </c>
      <c r="I32" s="276" t="n">
        <f aca="false">A32</f>
        <v>4</v>
      </c>
      <c r="J32" s="277" t="n">
        <v>1</v>
      </c>
      <c r="K32" s="278" t="str">
        <f aca="false">H32</f>
        <v>-</v>
      </c>
      <c r="L32" s="261"/>
    </row>
    <row r="33" customFormat="false" ht="12.95" hidden="false" customHeight="true" outlineLevel="0" collapsed="false">
      <c r="A33" s="262"/>
      <c r="B33" s="279"/>
      <c r="C33" s="280"/>
      <c r="D33" s="266"/>
      <c r="E33" s="266"/>
      <c r="F33" s="280"/>
      <c r="G33" s="268"/>
      <c r="H33" s="269"/>
      <c r="I33" s="276" t="n">
        <f aca="false">A32</f>
        <v>4</v>
      </c>
      <c r="J33" s="277" t="n">
        <v>2</v>
      </c>
      <c r="K33" s="281" t="str">
        <f aca="false">H32</f>
        <v>-</v>
      </c>
      <c r="L33" s="261"/>
    </row>
    <row r="34" customFormat="false" ht="12.95" hidden="false" customHeight="true" outlineLevel="0" collapsed="false">
      <c r="A34" s="262"/>
      <c r="B34" s="279" t="n">
        <v>11</v>
      </c>
      <c r="C34" s="280" t="str">
        <f aca="false">VLOOKUP($B34,Startlist!$B:$H,2,FALSE())</f>
        <v>MV3</v>
      </c>
      <c r="D34" s="268" t="str">
        <f aca="false">VLOOKUP($B34,Startlist!$B:$H,3,FALSE())</f>
        <v>Hendrik Kers</v>
      </c>
      <c r="E34" s="268" t="str">
        <f aca="false">VLOOKUP($B34,Startlist!$B:$H,4,FALSE())</f>
        <v>Mihkel Kapp</v>
      </c>
      <c r="F34" s="280" t="str">
        <f aca="false">VLOOKUP($B34,Startlist!$B:$H,5,FALSE())</f>
        <v>EST</v>
      </c>
      <c r="G34" s="268" t="str">
        <f aca="false">VLOOKUP($B34,Startlist!$B:$H,7,FALSE())</f>
        <v>Mitsubishi Lancer Evo 10</v>
      </c>
      <c r="H34" s="282" t="str">
        <f aca="false">IF(ISERROR(TIMEVALUE(SUBSTITUTE(TRIM(VLOOKUP(B34,Results!B:R,$K$1,FALSE())),".",":"))),"-",TIMEVALUE(SUBSTITUTE(TRIM(VLOOKUP(B34,Results!B:R,$K$1,FALSE())),".",":")))</f>
        <v>-</v>
      </c>
      <c r="I34" s="276" t="n">
        <f aca="false">A32</f>
        <v>4</v>
      </c>
      <c r="J34" s="277" t="n">
        <v>3</v>
      </c>
      <c r="K34" s="281" t="str">
        <f aca="false">H32</f>
        <v>-</v>
      </c>
      <c r="L34" s="261"/>
    </row>
    <row r="35" customFormat="false" ht="12.95" hidden="false" customHeight="true" outlineLevel="0" collapsed="false">
      <c r="A35" s="262"/>
      <c r="B35" s="279" t="n">
        <v>22</v>
      </c>
      <c r="C35" s="280" t="str">
        <f aca="false">VLOOKUP($B35,Startlist!$B:$H,2,FALSE())</f>
        <v>MV2</v>
      </c>
      <c r="D35" s="268" t="str">
        <f aca="false">VLOOKUP($B35,Startlist!$B:$H,3,FALSE())</f>
        <v>Georg Linnamäe</v>
      </c>
      <c r="E35" s="268" t="str">
        <f aca="false">VLOOKUP($B35,Startlist!$B:$H,4,FALSE())</f>
        <v>Volodymyr Korsia</v>
      </c>
      <c r="F35" s="280" t="str">
        <f aca="false">VLOOKUP($B35,Startlist!$B:$H,5,FALSE())</f>
        <v>EST / UKR</v>
      </c>
      <c r="G35" s="268" t="str">
        <f aca="false">VLOOKUP($B35,Startlist!$B:$H,7,FALSE())</f>
        <v>Peugeot 208 R2</v>
      </c>
      <c r="H35" s="282" t="str">
        <f aca="false">IF(ISERROR(TIMEVALUE(SUBSTITUTE(TRIM(VLOOKUP(B35,Results!B:R,$K$1,FALSE())),".",":"))),"-",TIMEVALUE(SUBSTITUTE(TRIM(VLOOKUP(B35,Results!B:R,$K$1,FALSE())),".",":")))</f>
        <v>-</v>
      </c>
      <c r="I35" s="276" t="n">
        <f aca="false">A32</f>
        <v>4</v>
      </c>
      <c r="J35" s="277" t="n">
        <v>4</v>
      </c>
      <c r="K35" s="281" t="str">
        <f aca="false">H32</f>
        <v>-</v>
      </c>
      <c r="L35" s="261"/>
    </row>
    <row r="36" customFormat="false" ht="12.95" hidden="false" customHeight="true" outlineLevel="0" collapsed="false">
      <c r="A36" s="262"/>
      <c r="B36" s="279" t="n">
        <v>44</v>
      </c>
      <c r="C36" s="280" t="str">
        <f aca="false">VLOOKUP($B36,Startlist!$B:$H,2,FALSE())</f>
        <v>MV4</v>
      </c>
      <c r="D36" s="268" t="str">
        <f aca="false">VLOOKUP($B36,Startlist!$B:$H,3,FALSE())</f>
        <v>Vadim Kuznetsov</v>
      </c>
      <c r="E36" s="268" t="str">
        <f aca="false">VLOOKUP($B36,Startlist!$B:$H,4,FALSE())</f>
        <v>Roman Kapustin</v>
      </c>
      <c r="F36" s="280" t="str">
        <f aca="false">VLOOKUP($B36,Startlist!$B:$H,5,FALSE())</f>
        <v>RUS</v>
      </c>
      <c r="G36" s="268" t="str">
        <f aca="false">VLOOKUP($B36,Startlist!$B:$H,7,FALSE())</f>
        <v>Mitsubishi Lancer Evo 8</v>
      </c>
      <c r="H36" s="282" t="str">
        <f aca="false">IF(ISERROR(TIMEVALUE(SUBSTITUTE(TRIM(VLOOKUP(B36,Results!B:R,$K$1,FALSE())),".",":"))),"-",TIMEVALUE(SUBSTITUTE(TRIM(VLOOKUP(B36,Results!B:R,$K$1,FALSE())),".",":")))</f>
        <v>-</v>
      </c>
      <c r="I36" s="276" t="n">
        <f aca="false">A32</f>
        <v>4</v>
      </c>
      <c r="J36" s="277" t="n">
        <v>5</v>
      </c>
      <c r="K36" s="281" t="str">
        <f aca="false">H32</f>
        <v>-</v>
      </c>
      <c r="L36" s="261"/>
    </row>
    <row r="37" customFormat="false" ht="12.95" hidden="false" customHeight="true" outlineLevel="0" collapsed="false">
      <c r="A37" s="262"/>
      <c r="B37" s="279" t="n">
        <v>60</v>
      </c>
      <c r="C37" s="280" t="str">
        <f aca="false">VLOOKUP($B37,Startlist!$B:$H,2,FALSE())</f>
        <v>MV2</v>
      </c>
      <c r="D37" s="268" t="str">
        <f aca="false">VLOOKUP($B37,Startlist!$B:$H,3,FALSE())</f>
        <v>Alexander Linnamäe</v>
      </c>
      <c r="E37" s="268" t="str">
        <f aca="false">VLOOKUP($B37,Startlist!$B:$H,4,FALSE())</f>
        <v>Martin Juksar</v>
      </c>
      <c r="F37" s="280" t="str">
        <f aca="false">VLOOKUP($B37,Startlist!$B:$H,5,FALSE())</f>
        <v>EST</v>
      </c>
      <c r="G37" s="268" t="str">
        <f aca="false">VLOOKUP($B37,Startlist!$B:$H,7,FALSE())</f>
        <v>Peugeot 208 R2</v>
      </c>
      <c r="H37" s="282" t="str">
        <f aca="false">IF(ISERROR(TIMEVALUE(SUBSTITUTE(TRIM(VLOOKUP(B37,Results!B:R,$K$1,FALSE())),".",":"))),"-",TIMEVALUE(SUBSTITUTE(TRIM(VLOOKUP(B37,Results!B:R,$K$1,FALSE())),".",":")))</f>
        <v>-</v>
      </c>
      <c r="I37" s="276" t="n">
        <f aca="false">A32</f>
        <v>4</v>
      </c>
      <c r="J37" s="277" t="n">
        <v>6</v>
      </c>
      <c r="K37" s="281" t="str">
        <f aca="false">H32</f>
        <v>-</v>
      </c>
      <c r="L37" s="261"/>
    </row>
    <row r="38" customFormat="false" ht="12.95" hidden="false" customHeight="true" outlineLevel="0" collapsed="false">
      <c r="A38" s="262"/>
      <c r="B38" s="279" t="n">
        <v>65</v>
      </c>
      <c r="C38" s="280" t="str">
        <f aca="false">VLOOKUP($B38,Startlist!$B:$H,2,FALSE())</f>
        <v>MV8</v>
      </c>
      <c r="D38" s="268" t="str">
        <f aca="false">VLOOKUP($B38,Startlist!$B:$H,3,FALSE())</f>
        <v>Kristjan Lepind</v>
      </c>
      <c r="E38" s="268" t="str">
        <f aca="false">VLOOKUP($B38,Startlist!$B:$H,4,FALSE())</f>
        <v>Mirko Kaunis</v>
      </c>
      <c r="F38" s="280" t="str">
        <f aca="false">VLOOKUP($B38,Startlist!$B:$H,5,FALSE())</f>
        <v>EST</v>
      </c>
      <c r="G38" s="268" t="str">
        <f aca="false">VLOOKUP($B38,Startlist!$B:$H,7,FALSE())</f>
        <v>Ford Focus</v>
      </c>
      <c r="H38" s="282" t="str">
        <f aca="false">IF(ISERROR(TIMEVALUE(SUBSTITUTE(TRIM(VLOOKUP(B38,Results!B:R,$K$1,FALSE())),".",":"))),"-",TIMEVALUE(SUBSTITUTE(TRIM(VLOOKUP(B38,Results!B:R,$K$1,FALSE())),".",":")))</f>
        <v>-</v>
      </c>
      <c r="I38" s="276" t="n">
        <f aca="false">A32</f>
        <v>4</v>
      </c>
      <c r="J38" s="277" t="n">
        <v>7</v>
      </c>
      <c r="K38" s="281" t="str">
        <f aca="false">H32</f>
        <v>-</v>
      </c>
      <c r="L38" s="261"/>
    </row>
    <row r="39" customFormat="false" ht="12.95" hidden="false" customHeight="true" outlineLevel="0" collapsed="false">
      <c r="A39" s="262"/>
      <c r="B39" s="279" t="n">
        <v>66</v>
      </c>
      <c r="C39" s="280" t="str">
        <f aca="false">VLOOKUP($B39,Startlist!$B:$H,2,FALSE())</f>
        <v>MV8</v>
      </c>
      <c r="D39" s="268" t="str">
        <f aca="false">VLOOKUP($B39,Startlist!$B:$H,3,FALSE())</f>
        <v>Kristen Volkov</v>
      </c>
      <c r="E39" s="268" t="str">
        <f aca="false">VLOOKUP($B39,Startlist!$B:$H,4,FALSE())</f>
        <v>Erki Eksin</v>
      </c>
      <c r="F39" s="280" t="str">
        <f aca="false">VLOOKUP($B39,Startlist!$B:$H,5,FALSE())</f>
        <v>EST</v>
      </c>
      <c r="G39" s="268" t="str">
        <f aca="false">VLOOKUP($B39,Startlist!$B:$H,7,FALSE())</f>
        <v>BMW 318</v>
      </c>
      <c r="H39" s="282" t="str">
        <f aca="false">IF(ISERROR(TIMEVALUE(SUBSTITUTE(TRIM(VLOOKUP(B39,Results!B:R,$K$1,FALSE())),".",":"))),"-",TIMEVALUE(SUBSTITUTE(TRIM(VLOOKUP(B39,Results!B:R,$K$1,FALSE())),".",":")))</f>
        <v>-</v>
      </c>
      <c r="I39" s="276" t="n">
        <f aca="false">A32</f>
        <v>4</v>
      </c>
      <c r="J39" s="277" t="n">
        <v>8</v>
      </c>
      <c r="K39" s="281" t="str">
        <f aca="false">H32</f>
        <v>-</v>
      </c>
      <c r="L39" s="261"/>
    </row>
    <row r="40" customFormat="false" ht="12.95" hidden="false" customHeight="true" outlineLevel="0" collapsed="false">
      <c r="A40" s="262"/>
      <c r="B40" s="279"/>
      <c r="C40" s="280"/>
      <c r="D40" s="266"/>
      <c r="E40" s="266"/>
      <c r="F40" s="280"/>
      <c r="G40" s="268"/>
      <c r="H40" s="269"/>
      <c r="I40" s="276" t="n">
        <f aca="false">A32</f>
        <v>4</v>
      </c>
      <c r="J40" s="277" t="n">
        <v>20</v>
      </c>
      <c r="K40" s="281" t="str">
        <f aca="false">H32</f>
        <v>-</v>
      </c>
      <c r="L40" s="261"/>
    </row>
    <row r="41" customFormat="false" ht="12.95" hidden="false" customHeight="true" outlineLevel="0" collapsed="false">
      <c r="A41" s="270" t="n">
        <v>5</v>
      </c>
      <c r="B41" s="271" t="str">
        <f aca="false">VLOOKUP($B43,Startlist!$B:$H,6,FALSE())</f>
        <v>TIKKRI MOTORSPORT</v>
      </c>
      <c r="C41" s="272"/>
      <c r="D41" s="273"/>
      <c r="E41" s="273"/>
      <c r="F41" s="272"/>
      <c r="G41" s="274"/>
      <c r="H41" s="275" t="str">
        <f aca="false">IF(ISERROR(SMALL(H43:H45,1)+SMALL(H43:H45,2)),"-",SMALL(H43:H45,1)+SMALL(H43:H45,2))</f>
        <v>-</v>
      </c>
      <c r="I41" s="276" t="n">
        <f aca="false">A41</f>
        <v>5</v>
      </c>
      <c r="J41" s="277" t="n">
        <v>1</v>
      </c>
      <c r="K41" s="278" t="str">
        <f aca="false">H41</f>
        <v>-</v>
      </c>
      <c r="L41" s="261"/>
    </row>
    <row r="42" customFormat="false" ht="12.95" hidden="false" customHeight="true" outlineLevel="0" collapsed="false">
      <c r="A42" s="262"/>
      <c r="B42" s="279"/>
      <c r="C42" s="280"/>
      <c r="D42" s="266"/>
      <c r="E42" s="266"/>
      <c r="F42" s="280"/>
      <c r="G42" s="268"/>
      <c r="H42" s="269"/>
      <c r="I42" s="276" t="n">
        <f aca="false">A41</f>
        <v>5</v>
      </c>
      <c r="J42" s="277" t="n">
        <v>2</v>
      </c>
      <c r="K42" s="281" t="str">
        <f aca="false">H41</f>
        <v>-</v>
      </c>
      <c r="L42" s="261"/>
    </row>
    <row r="43" customFormat="false" ht="12.95" hidden="false" customHeight="true" outlineLevel="0" collapsed="false">
      <c r="A43" s="262"/>
      <c r="B43" s="279" t="n">
        <v>38</v>
      </c>
      <c r="C43" s="280" t="str">
        <f aca="false">VLOOKUP($B43,Startlist!$B:$H,2,FALSE())</f>
        <v>MV4</v>
      </c>
      <c r="D43" s="268" t="str">
        <f aca="false">VLOOKUP($B43,Startlist!$B:$H,3,FALSE())</f>
        <v>Mart Tikkerbär</v>
      </c>
      <c r="E43" s="268" t="str">
        <f aca="false">VLOOKUP($B43,Startlist!$B:$H,4,FALSE())</f>
        <v>Allan Birjukov</v>
      </c>
      <c r="F43" s="280" t="str">
        <f aca="false">VLOOKUP($B43,Startlist!$B:$H,5,FALSE())</f>
        <v>LAT / EST</v>
      </c>
      <c r="G43" s="268" t="str">
        <f aca="false">VLOOKUP($B43,Startlist!$B:$H,7,FALSE())</f>
        <v>Mitsubiahi Lancer Evo 6</v>
      </c>
      <c r="H43" s="282" t="str">
        <f aca="false">IF(ISERROR(TIMEVALUE(SUBSTITUTE(TRIM(VLOOKUP(B43,Results!B:R,$K$1,FALSE())),".",":"))),"-",TIMEVALUE(SUBSTITUTE(TRIM(VLOOKUP(B43,Results!B:R,$K$1,FALSE())),".",":")))</f>
        <v>-</v>
      </c>
      <c r="I43" s="276" t="n">
        <f aca="false">A41</f>
        <v>5</v>
      </c>
      <c r="J43" s="277" t="n">
        <v>3</v>
      </c>
      <c r="K43" s="281" t="str">
        <f aca="false">H41</f>
        <v>-</v>
      </c>
      <c r="L43" s="261"/>
    </row>
    <row r="44" customFormat="false" ht="12.95" hidden="false" customHeight="true" outlineLevel="0" collapsed="false">
      <c r="A44" s="262"/>
      <c r="B44" s="279" t="n">
        <v>49</v>
      </c>
      <c r="C44" s="280" t="str">
        <f aca="false">VLOOKUP($B44,Startlist!$B:$H,2,FALSE())</f>
        <v>MV5</v>
      </c>
      <c r="D44" s="268" t="str">
        <f aca="false">VLOOKUP($B44,Startlist!$B:$H,3,FALSE())</f>
        <v>Rico Rodi</v>
      </c>
      <c r="E44" s="268" t="str">
        <f aca="false">VLOOKUP($B44,Startlist!$B:$H,4,FALSE())</f>
        <v>Risto Märtson</v>
      </c>
      <c r="F44" s="280" t="str">
        <f aca="false">VLOOKUP($B44,Startlist!$B:$H,5,FALSE())</f>
        <v>EST</v>
      </c>
      <c r="G44" s="268" t="str">
        <f aca="false">VLOOKUP($B44,Startlist!$B:$H,7,FALSE())</f>
        <v>Honda Civic</v>
      </c>
      <c r="H44" s="282" t="str">
        <f aca="false">IF(ISERROR(TIMEVALUE(SUBSTITUTE(TRIM(VLOOKUP(B44,Results!B:R,$K$1,FALSE())),".",":"))),"-",TIMEVALUE(SUBSTITUTE(TRIM(VLOOKUP(B44,Results!B:R,$K$1,FALSE())),".",":")))</f>
        <v>-</v>
      </c>
      <c r="I44" s="276" t="n">
        <f aca="false">A41</f>
        <v>5</v>
      </c>
      <c r="J44" s="277" t="n">
        <v>4</v>
      </c>
      <c r="K44" s="281" t="str">
        <f aca="false">H41</f>
        <v>-</v>
      </c>
      <c r="L44" s="261"/>
    </row>
    <row r="45" customFormat="false" ht="12.95" hidden="false" customHeight="true" outlineLevel="0" collapsed="false">
      <c r="A45" s="262"/>
      <c r="B45" s="279" t="n">
        <v>53</v>
      </c>
      <c r="C45" s="280" t="str">
        <f aca="false">VLOOKUP($B45,Startlist!$B:$H,2,FALSE())</f>
        <v>MV4</v>
      </c>
      <c r="D45" s="268" t="str">
        <f aca="false">VLOOKUP($B45,Startlist!$B:$H,3,FALSE())</f>
        <v>Ronald Jürgenson</v>
      </c>
      <c r="E45" s="268" t="str">
        <f aca="false">VLOOKUP($B45,Startlist!$B:$H,4,FALSE())</f>
        <v>Marko Kaasik</v>
      </c>
      <c r="F45" s="280" t="str">
        <f aca="false">VLOOKUP($B45,Startlist!$B:$H,5,FALSE())</f>
        <v>EST</v>
      </c>
      <c r="G45" s="268" t="str">
        <f aca="false">VLOOKUP($B45,Startlist!$B:$H,7,FALSE())</f>
        <v>Mitsubishi Lancer Evo 6</v>
      </c>
      <c r="H45" s="282" t="str">
        <f aca="false">IF(ISERROR(TIMEVALUE(SUBSTITUTE(TRIM(VLOOKUP(B45,Results!B:R,$K$1,FALSE())),".",":"))),"-",TIMEVALUE(SUBSTITUTE(TRIM(VLOOKUP(B45,Results!B:R,$K$1,FALSE())),".",":")))</f>
        <v>-</v>
      </c>
      <c r="I45" s="276" t="n">
        <f aca="false">A41</f>
        <v>5</v>
      </c>
      <c r="J45" s="277" t="n">
        <v>5</v>
      </c>
      <c r="K45" s="281" t="str">
        <f aca="false">H41</f>
        <v>-</v>
      </c>
      <c r="L45" s="261"/>
    </row>
    <row r="46" customFormat="false" ht="12.95" hidden="false" customHeight="true" outlineLevel="0" collapsed="false">
      <c r="A46" s="262"/>
      <c r="B46" s="279"/>
      <c r="C46" s="280"/>
      <c r="D46" s="266"/>
      <c r="E46" s="266"/>
      <c r="F46" s="280"/>
      <c r="G46" s="268"/>
      <c r="H46" s="269"/>
      <c r="I46" s="276" t="n">
        <f aca="false">A41</f>
        <v>5</v>
      </c>
      <c r="J46" s="277" t="n">
        <v>20</v>
      </c>
      <c r="K46" s="281" t="str">
        <f aca="false">H41</f>
        <v>-</v>
      </c>
      <c r="L46" s="261"/>
    </row>
    <row r="47" customFormat="false" ht="12.95" hidden="false" customHeight="true" outlineLevel="0" collapsed="false">
      <c r="A47" s="270" t="n">
        <v>6</v>
      </c>
      <c r="B47" s="271" t="str">
        <f aca="false">VLOOKUP($B49,Startlist!$B:$H,6,FALSE())</f>
        <v>PIHTLA RT</v>
      </c>
      <c r="C47" s="272"/>
      <c r="D47" s="273"/>
      <c r="E47" s="273"/>
      <c r="F47" s="272"/>
      <c r="G47" s="274"/>
      <c r="H47" s="275" t="str">
        <f aca="false">IF(ISERROR(SMALL(H49:H51,1)+SMALL(H49:H51,2)),"-",SMALL(H49:H51,1)+SMALL(H49:H51,2))</f>
        <v>-</v>
      </c>
      <c r="I47" s="276" t="n">
        <f aca="false">A47</f>
        <v>6</v>
      </c>
      <c r="J47" s="277" t="n">
        <v>1</v>
      </c>
      <c r="K47" s="278" t="str">
        <f aca="false">H47</f>
        <v>-</v>
      </c>
      <c r="L47" s="261"/>
    </row>
    <row r="48" customFormat="false" ht="12.95" hidden="false" customHeight="true" outlineLevel="0" collapsed="false">
      <c r="A48" s="262"/>
      <c r="B48" s="279"/>
      <c r="C48" s="280"/>
      <c r="D48" s="266"/>
      <c r="E48" s="266"/>
      <c r="F48" s="280"/>
      <c r="G48" s="268"/>
      <c r="H48" s="269"/>
      <c r="I48" s="276" t="n">
        <f aca="false">A47</f>
        <v>6</v>
      </c>
      <c r="J48" s="277" t="n">
        <v>2</v>
      </c>
      <c r="K48" s="281" t="str">
        <f aca="false">H47</f>
        <v>-</v>
      </c>
      <c r="L48" s="261"/>
    </row>
    <row r="49" customFormat="false" ht="12.95" hidden="false" customHeight="true" outlineLevel="0" collapsed="false">
      <c r="A49" s="262"/>
      <c r="B49" s="279" t="n">
        <v>43</v>
      </c>
      <c r="C49" s="280" t="str">
        <f aca="false">VLOOKUP($B49,Startlist!$B:$H,2,FALSE())</f>
        <v>MV8</v>
      </c>
      <c r="D49" s="268" t="str">
        <f aca="false">VLOOKUP($B49,Startlist!$B:$H,3,FALSE())</f>
        <v>Robert Virves</v>
      </c>
      <c r="E49" s="268" t="str">
        <f aca="false">VLOOKUP($B49,Startlist!$B:$H,4,FALSE())</f>
        <v>Sander Pruul</v>
      </c>
      <c r="F49" s="280" t="str">
        <f aca="false">VLOOKUP($B49,Startlist!$B:$H,5,FALSE())</f>
        <v>EST</v>
      </c>
      <c r="G49" s="268" t="str">
        <f aca="false">VLOOKUP($B49,Startlist!$B:$H,7,FALSE())</f>
        <v>Opel Astra</v>
      </c>
      <c r="H49" s="282" t="str">
        <f aca="false">IF(ISERROR(TIMEVALUE(SUBSTITUTE(TRIM(VLOOKUP(B49,Results!B:R,$K$1,FALSE())),".",":"))),"-",TIMEVALUE(SUBSTITUTE(TRIM(VLOOKUP(B49,Results!B:R,$K$1,FALSE())),".",":")))</f>
        <v>-</v>
      </c>
      <c r="I49" s="276" t="n">
        <f aca="false">A47</f>
        <v>6</v>
      </c>
      <c r="J49" s="277" t="n">
        <v>3</v>
      </c>
      <c r="K49" s="281" t="str">
        <f aca="false">H47</f>
        <v>-</v>
      </c>
      <c r="L49" s="261"/>
    </row>
    <row r="50" customFormat="false" ht="12.95" hidden="false" customHeight="true" outlineLevel="0" collapsed="false">
      <c r="A50" s="262"/>
      <c r="B50" s="279" t="n">
        <v>61</v>
      </c>
      <c r="C50" s="280" t="str">
        <f aca="false">VLOOKUP($B50,Startlist!$B:$H,2,FALSE())</f>
        <v>MV9</v>
      </c>
      <c r="D50" s="268" t="str">
        <f aca="false">VLOOKUP($B50,Startlist!$B:$H,3,FALSE())</f>
        <v>Lauri Peegel</v>
      </c>
      <c r="E50" s="268" t="str">
        <f aca="false">VLOOKUP($B50,Startlist!$B:$H,4,FALSE())</f>
        <v>Anti Eelmets</v>
      </c>
      <c r="F50" s="280" t="str">
        <f aca="false">VLOOKUP($B50,Startlist!$B:$H,5,FALSE())</f>
        <v>EST</v>
      </c>
      <c r="G50" s="268" t="str">
        <f aca="false">VLOOKUP($B50,Startlist!$B:$H,7,FALSE())</f>
        <v>Honda Civic</v>
      </c>
      <c r="H50" s="282" t="str">
        <f aca="false">IF(ISERROR(TIMEVALUE(SUBSTITUTE(TRIM(VLOOKUP(B50,Results!B:R,$K$1,FALSE())),".",":"))),"-",TIMEVALUE(SUBSTITUTE(TRIM(VLOOKUP(B50,Results!B:R,$K$1,FALSE())),".",":")))</f>
        <v>-</v>
      </c>
      <c r="I50" s="276" t="n">
        <f aca="false">A47</f>
        <v>6</v>
      </c>
      <c r="J50" s="277" t="n">
        <v>4</v>
      </c>
      <c r="K50" s="281" t="str">
        <f aca="false">H47</f>
        <v>-</v>
      </c>
      <c r="L50" s="261"/>
    </row>
    <row r="51" customFormat="false" ht="12.95" hidden="false" customHeight="true" outlineLevel="0" collapsed="false">
      <c r="A51" s="262"/>
      <c r="B51" s="279" t="n">
        <v>68</v>
      </c>
      <c r="C51" s="280" t="str">
        <f aca="false">VLOOKUP($B51,Startlist!$B:$H,2,FALSE())</f>
        <v>MV7</v>
      </c>
      <c r="D51" s="268" t="str">
        <f aca="false">VLOOKUP($B51,Startlist!$B:$H,3,FALSE())</f>
        <v>Siim Järveots</v>
      </c>
      <c r="E51" s="268" t="str">
        <f aca="false">VLOOKUP($B51,Startlist!$B:$H,4,FALSE())</f>
        <v>Enri Tiitson</v>
      </c>
      <c r="F51" s="280" t="str">
        <f aca="false">VLOOKUP($B51,Startlist!$B:$H,5,FALSE())</f>
        <v>EST</v>
      </c>
      <c r="G51" s="268" t="str">
        <f aca="false">VLOOKUP($B51,Startlist!$B:$H,7,FALSE())</f>
        <v>BMW 328</v>
      </c>
      <c r="H51" s="282" t="str">
        <f aca="false">IF(ISERROR(TIMEVALUE(SUBSTITUTE(TRIM(VLOOKUP(B51,Results!B:R,$K$1,FALSE())),".",":"))),"-",TIMEVALUE(SUBSTITUTE(TRIM(VLOOKUP(B51,Results!B:R,$K$1,FALSE())),".",":")))</f>
        <v>-</v>
      </c>
      <c r="I51" s="276" t="n">
        <f aca="false">A47</f>
        <v>6</v>
      </c>
      <c r="J51" s="277" t="n">
        <v>5</v>
      </c>
      <c r="K51" s="281" t="str">
        <f aca="false">H47</f>
        <v>-</v>
      </c>
      <c r="L51" s="261"/>
    </row>
    <row r="52" customFormat="false" ht="12.95" hidden="false" customHeight="true" outlineLevel="0" collapsed="false">
      <c r="A52" s="262"/>
      <c r="B52" s="279"/>
      <c r="C52" s="280"/>
      <c r="D52" s="266"/>
      <c r="E52" s="266"/>
      <c r="F52" s="280"/>
      <c r="G52" s="268"/>
      <c r="H52" s="269"/>
      <c r="I52" s="276" t="n">
        <f aca="false">A47</f>
        <v>6</v>
      </c>
      <c r="J52" s="277" t="n">
        <v>20</v>
      </c>
      <c r="K52" s="281" t="str">
        <f aca="false">H47</f>
        <v>-</v>
      </c>
      <c r="L52" s="261"/>
    </row>
    <row r="53" customFormat="false" ht="12.95" hidden="false" customHeight="true" outlineLevel="0" collapsed="false">
      <c r="A53" s="270" t="n">
        <v>7</v>
      </c>
      <c r="B53" s="271" t="str">
        <f aca="false">VLOOKUP($B55,Startlist!$B:$H,6,FALSE())</f>
        <v>GAZ RALLIKLUBI</v>
      </c>
      <c r="C53" s="272"/>
      <c r="D53" s="273"/>
      <c r="E53" s="273"/>
      <c r="F53" s="272"/>
      <c r="G53" s="274"/>
      <c r="H53" s="275" t="str">
        <f aca="false">IF(ISERROR(SMALL(H55:H58,1)+SMALL(H55:H58,2)),"-",SMALL(H55:H58,1)+SMALL(H55:H58,2))</f>
        <v>-</v>
      </c>
      <c r="I53" s="276" t="n">
        <f aca="false">A53</f>
        <v>7</v>
      </c>
      <c r="J53" s="277" t="n">
        <v>1</v>
      </c>
      <c r="K53" s="278" t="str">
        <f aca="false">H53</f>
        <v>-</v>
      </c>
      <c r="L53" s="261"/>
    </row>
    <row r="54" customFormat="false" ht="12.95" hidden="false" customHeight="true" outlineLevel="0" collapsed="false">
      <c r="A54" s="262"/>
      <c r="B54" s="279"/>
      <c r="C54" s="280"/>
      <c r="D54" s="266"/>
      <c r="E54" s="266"/>
      <c r="F54" s="280"/>
      <c r="G54" s="268"/>
      <c r="H54" s="269"/>
      <c r="I54" s="276" t="n">
        <f aca="false">A53</f>
        <v>7</v>
      </c>
      <c r="J54" s="277" t="n">
        <v>2</v>
      </c>
      <c r="K54" s="281" t="str">
        <f aca="false">H53</f>
        <v>-</v>
      </c>
      <c r="L54" s="261"/>
    </row>
    <row r="55" customFormat="false" ht="12.95" hidden="false" customHeight="true" outlineLevel="0" collapsed="false">
      <c r="A55" s="262"/>
      <c r="B55" s="279" t="n">
        <v>73</v>
      </c>
      <c r="C55" s="280" t="str">
        <f aca="false">VLOOKUP($B55,Startlist!$B:$H,2,FALSE())</f>
        <v>MVX</v>
      </c>
      <c r="D55" s="268" t="str">
        <f aca="false">VLOOKUP($B55,Startlist!$B:$H,3,FALSE())</f>
        <v>Taavi Niinemets</v>
      </c>
      <c r="E55" s="268" t="str">
        <f aca="false">VLOOKUP($B55,Startlist!$B:$H,4,FALSE())</f>
        <v>Esko Allika</v>
      </c>
      <c r="F55" s="280" t="str">
        <f aca="false">VLOOKUP($B55,Startlist!$B:$H,5,FALSE())</f>
        <v>EST</v>
      </c>
      <c r="G55" s="268" t="str">
        <f aca="false">VLOOKUP($B55,Startlist!$B:$H,7,FALSE())</f>
        <v>GAZ 51A</v>
      </c>
      <c r="H55" s="282" t="str">
        <f aca="false">IF(ISERROR(TIMEVALUE(SUBSTITUTE(TRIM(VLOOKUP(B55,Results!B:R,$K$1,FALSE())),".",":"))),"-",TIMEVALUE(SUBSTITUTE(TRIM(VLOOKUP(B55,Results!B:R,$K$1,FALSE())),".",":")))</f>
        <v>-</v>
      </c>
      <c r="I55" s="276" t="n">
        <f aca="false">A53</f>
        <v>7</v>
      </c>
      <c r="J55" s="277" t="n">
        <v>3</v>
      </c>
      <c r="K55" s="281" t="str">
        <f aca="false">H53</f>
        <v>-</v>
      </c>
      <c r="L55" s="261"/>
    </row>
    <row r="56" customFormat="false" ht="12.95" hidden="false" customHeight="true" outlineLevel="0" collapsed="false">
      <c r="A56" s="262"/>
      <c r="B56" s="279" t="n">
        <v>74</v>
      </c>
      <c r="C56" s="280" t="str">
        <f aca="false">VLOOKUP($B56,Startlist!$B:$H,2,FALSE())</f>
        <v>MVX</v>
      </c>
      <c r="D56" s="268" t="str">
        <f aca="false">VLOOKUP($B56,Startlist!$B:$H,3,FALSE())</f>
        <v>Rainer Tuberik</v>
      </c>
      <c r="E56" s="268" t="str">
        <f aca="false">VLOOKUP($B56,Startlist!$B:$H,4,FALSE())</f>
        <v>Raido Vetesina</v>
      </c>
      <c r="F56" s="280" t="str">
        <f aca="false">VLOOKUP($B56,Startlist!$B:$H,5,FALSE())</f>
        <v>EST</v>
      </c>
      <c r="G56" s="268" t="str">
        <f aca="false">VLOOKUP($B56,Startlist!$B:$H,7,FALSE())</f>
        <v>GAZ 51</v>
      </c>
      <c r="H56" s="282" t="str">
        <f aca="false">IF(ISERROR(TIMEVALUE(SUBSTITUTE(TRIM(VLOOKUP(B56,Results!B:R,$K$1,FALSE())),".",":"))),"-",TIMEVALUE(SUBSTITUTE(TRIM(VLOOKUP(B56,Results!B:R,$K$1,FALSE())),".",":")))</f>
        <v>-</v>
      </c>
      <c r="I56" s="276" t="n">
        <f aca="false">A53</f>
        <v>7</v>
      </c>
      <c r="J56" s="277" t="n">
        <v>4</v>
      </c>
      <c r="K56" s="281" t="str">
        <f aca="false">H53</f>
        <v>-</v>
      </c>
      <c r="L56" s="261"/>
    </row>
    <row r="57" customFormat="false" ht="12.95" hidden="false" customHeight="true" outlineLevel="0" collapsed="false">
      <c r="A57" s="262"/>
      <c r="B57" s="279" t="n">
        <v>75</v>
      </c>
      <c r="C57" s="280" t="str">
        <f aca="false">VLOOKUP($B57,Startlist!$B:$H,2,FALSE())</f>
        <v>MVX</v>
      </c>
      <c r="D57" s="268" t="str">
        <f aca="false">VLOOKUP($B57,Startlist!$B:$H,3,FALSE())</f>
        <v>Tarmo Bortnik</v>
      </c>
      <c r="E57" s="268" t="str">
        <f aca="false">VLOOKUP($B57,Startlist!$B:$H,4,FALSE())</f>
        <v>Rain Kaljura</v>
      </c>
      <c r="F57" s="280" t="str">
        <f aca="false">VLOOKUP($B57,Startlist!$B:$H,5,FALSE())</f>
        <v>EST</v>
      </c>
      <c r="G57" s="268" t="str">
        <f aca="false">VLOOKUP($B57,Startlist!$B:$H,7,FALSE())</f>
        <v>GAZ 51A</v>
      </c>
      <c r="H57" s="282" t="str">
        <f aca="false">IF(ISERROR(TIMEVALUE(SUBSTITUTE(TRIM(VLOOKUP(B57,Results!B:R,$K$1,FALSE())),".",":"))),"-",TIMEVALUE(SUBSTITUTE(TRIM(VLOOKUP(B57,Results!B:R,$K$1,FALSE())),".",":")))</f>
        <v>-</v>
      </c>
      <c r="I57" s="276" t="n">
        <f aca="false">A53</f>
        <v>7</v>
      </c>
      <c r="J57" s="277" t="n">
        <v>5</v>
      </c>
      <c r="K57" s="281" t="str">
        <f aca="false">H53</f>
        <v>-</v>
      </c>
      <c r="L57" s="261"/>
    </row>
    <row r="58" customFormat="false" ht="12.95" hidden="false" customHeight="true" outlineLevel="0" collapsed="false">
      <c r="A58" s="262"/>
      <c r="B58" s="279" t="n">
        <v>78</v>
      </c>
      <c r="C58" s="280" t="str">
        <f aca="false">VLOOKUP($B58,Startlist!$B:$H,2,FALSE())</f>
        <v>MVX</v>
      </c>
      <c r="D58" s="268" t="str">
        <f aca="false">VLOOKUP($B58,Startlist!$B:$H,3,FALSE())</f>
        <v>Sten Randmaa</v>
      </c>
      <c r="E58" s="268" t="str">
        <f aca="false">VLOOKUP($B58,Startlist!$B:$H,4,FALSE())</f>
        <v>Birger Rasmussen</v>
      </c>
      <c r="F58" s="280" t="str">
        <f aca="false">VLOOKUP($B58,Startlist!$B:$H,5,FALSE())</f>
        <v>EST</v>
      </c>
      <c r="G58" s="268" t="str">
        <f aca="false">VLOOKUP($B58,Startlist!$B:$H,7,FALSE())</f>
        <v>GAZ 51</v>
      </c>
      <c r="H58" s="282" t="str">
        <f aca="false">IF(ISERROR(TIMEVALUE(SUBSTITUTE(TRIM(VLOOKUP(B58,Results!B:R,$K$1,FALSE())),".",":"))),"-",TIMEVALUE(SUBSTITUTE(TRIM(VLOOKUP(B58,Results!B:R,$K$1,FALSE())),".",":")))</f>
        <v>-</v>
      </c>
      <c r="I58" s="276" t="n">
        <f aca="false">A53</f>
        <v>7</v>
      </c>
      <c r="J58" s="277" t="n">
        <v>6</v>
      </c>
      <c r="K58" s="281" t="str">
        <f aca="false">H53</f>
        <v>-</v>
      </c>
      <c r="L58" s="261"/>
    </row>
    <row r="59" customFormat="false" ht="12.95" hidden="false" customHeight="true" outlineLevel="0" collapsed="false">
      <c r="A59" s="262"/>
      <c r="B59" s="279"/>
      <c r="C59" s="280"/>
      <c r="D59" s="266"/>
      <c r="E59" s="266"/>
      <c r="F59" s="280"/>
      <c r="G59" s="268"/>
      <c r="H59" s="269"/>
      <c r="I59" s="276" t="n">
        <f aca="false">A53</f>
        <v>7</v>
      </c>
      <c r="J59" s="277" t="n">
        <v>20</v>
      </c>
      <c r="K59" s="281" t="str">
        <f aca="false">H53</f>
        <v>-</v>
      </c>
      <c r="L59" s="261"/>
    </row>
    <row r="60" customFormat="false" ht="12.95" hidden="false" customHeight="true" outlineLevel="0" collapsed="false">
      <c r="A60" s="270" t="n">
        <v>8</v>
      </c>
      <c r="B60" s="271" t="str">
        <f aca="false">VLOOKUP($B62,Startlist!$B:$H,6,FALSE())</f>
        <v>MÄRJAMAA RALLY TEAM</v>
      </c>
      <c r="C60" s="272"/>
      <c r="D60" s="273"/>
      <c r="E60" s="273"/>
      <c r="F60" s="272"/>
      <c r="G60" s="274"/>
      <c r="H60" s="275" t="str">
        <f aca="false">IF(ISERROR(SMALL(H62:H65,1)+SMALL(H62:H65,2)),"-",SMALL(H62:H65,1)+SMALL(H62:H65,2))</f>
        <v>-</v>
      </c>
      <c r="I60" s="276" t="n">
        <f aca="false">A60</f>
        <v>8</v>
      </c>
      <c r="J60" s="277" t="n">
        <v>1</v>
      </c>
      <c r="K60" s="278" t="str">
        <f aca="false">H60</f>
        <v>-</v>
      </c>
      <c r="L60" s="261"/>
    </row>
    <row r="61" customFormat="false" ht="12.95" hidden="false" customHeight="true" outlineLevel="0" collapsed="false">
      <c r="A61" s="262"/>
      <c r="B61" s="279"/>
      <c r="C61" s="280"/>
      <c r="D61" s="266"/>
      <c r="E61" s="266"/>
      <c r="F61" s="280"/>
      <c r="G61" s="268"/>
      <c r="H61" s="269"/>
      <c r="I61" s="276" t="n">
        <f aca="false">A60</f>
        <v>8</v>
      </c>
      <c r="J61" s="277" t="n">
        <v>2</v>
      </c>
      <c r="K61" s="281" t="str">
        <f aca="false">H60</f>
        <v>-</v>
      </c>
      <c r="L61" s="261"/>
    </row>
    <row r="62" customFormat="false" ht="12.95" hidden="false" customHeight="true" outlineLevel="0" collapsed="false">
      <c r="A62" s="262"/>
      <c r="B62" s="279" t="n">
        <v>72</v>
      </c>
      <c r="C62" s="280" t="str">
        <f aca="false">VLOOKUP($B62,Startlist!$B:$H,2,FALSE())</f>
        <v>MVX</v>
      </c>
      <c r="D62" s="268" t="str">
        <f aca="false">VLOOKUP($B62,Startlist!$B:$H,3,FALSE())</f>
        <v>Tarmo Silt</v>
      </c>
      <c r="E62" s="268" t="str">
        <f aca="false">VLOOKUP($B62,Startlist!$B:$H,4,FALSE())</f>
        <v>Raido Loel</v>
      </c>
      <c r="F62" s="280" t="str">
        <f aca="false">VLOOKUP($B62,Startlist!$B:$H,5,FALSE())</f>
        <v>EST</v>
      </c>
      <c r="G62" s="268" t="str">
        <f aca="false">VLOOKUP($B62,Startlist!$B:$H,7,FALSE())</f>
        <v>GAZ 51</v>
      </c>
      <c r="H62" s="282" t="str">
        <f aca="false">IF(ISERROR(TIMEVALUE(SUBSTITUTE(TRIM(VLOOKUP(B62,Results!B:R,$K$1,FALSE())),".",":"))),"-",TIMEVALUE(SUBSTITUTE(TRIM(VLOOKUP(B62,Results!B:R,$K$1,FALSE())),".",":")))</f>
        <v>-</v>
      </c>
      <c r="I62" s="276" t="n">
        <f aca="false">A60</f>
        <v>8</v>
      </c>
      <c r="J62" s="277" t="n">
        <v>3</v>
      </c>
      <c r="K62" s="281" t="str">
        <f aca="false">H60</f>
        <v>-</v>
      </c>
      <c r="L62" s="261"/>
    </row>
    <row r="63" customFormat="false" ht="12.95" hidden="false" customHeight="true" outlineLevel="0" collapsed="false">
      <c r="A63" s="262"/>
      <c r="B63" s="279" t="n">
        <v>76</v>
      </c>
      <c r="C63" s="280" t="str">
        <f aca="false">VLOOKUP($B63,Startlist!$B:$H,2,FALSE())</f>
        <v>MVX</v>
      </c>
      <c r="D63" s="268" t="str">
        <f aca="false">VLOOKUP($B63,Startlist!$B:$H,3,FALSE())</f>
        <v>Veiko Liukanen</v>
      </c>
      <c r="E63" s="268" t="str">
        <f aca="false">VLOOKUP($B63,Startlist!$B:$H,4,FALSE())</f>
        <v>Toivo Liukanen</v>
      </c>
      <c r="F63" s="280" t="str">
        <f aca="false">VLOOKUP($B63,Startlist!$B:$H,5,FALSE())</f>
        <v>EST</v>
      </c>
      <c r="G63" s="268" t="str">
        <f aca="false">VLOOKUP($B63,Startlist!$B:$H,7,FALSE())</f>
        <v>GAZ 51</v>
      </c>
      <c r="H63" s="282" t="str">
        <f aca="false">IF(ISERROR(TIMEVALUE(SUBSTITUTE(TRIM(VLOOKUP(B63,Results!B:R,$K$1,FALSE())),".",":"))),"-",TIMEVALUE(SUBSTITUTE(TRIM(VLOOKUP(B63,Results!B:R,$K$1,FALSE())),".",":")))</f>
        <v>-</v>
      </c>
      <c r="I63" s="276" t="n">
        <f aca="false">A60</f>
        <v>8</v>
      </c>
      <c r="J63" s="277" t="n">
        <v>4</v>
      </c>
      <c r="K63" s="281" t="str">
        <f aca="false">H60</f>
        <v>-</v>
      </c>
      <c r="L63" s="261"/>
    </row>
    <row r="64" customFormat="false" ht="12.95" hidden="false" customHeight="true" outlineLevel="0" collapsed="false">
      <c r="A64" s="262"/>
      <c r="B64" s="279" t="n">
        <v>77</v>
      </c>
      <c r="C64" s="280" t="str">
        <f aca="false">VLOOKUP($B64,Startlist!$B:$H,2,FALSE())</f>
        <v>MVX</v>
      </c>
      <c r="D64" s="268" t="str">
        <f aca="false">VLOOKUP($B64,Startlist!$B:$H,3,FALSE())</f>
        <v>Janno Kamp</v>
      </c>
      <c r="E64" s="268" t="str">
        <f aca="false">VLOOKUP($B64,Startlist!$B:$H,4,FALSE())</f>
        <v>Silver Raudmägi</v>
      </c>
      <c r="F64" s="280" t="str">
        <f aca="false">VLOOKUP($B64,Startlist!$B:$H,5,FALSE())</f>
        <v>EST</v>
      </c>
      <c r="G64" s="268" t="str">
        <f aca="false">VLOOKUP($B64,Startlist!$B:$H,7,FALSE())</f>
        <v>GAZ 51</v>
      </c>
      <c r="H64" s="282" t="str">
        <f aca="false">IF(ISERROR(TIMEVALUE(SUBSTITUTE(TRIM(VLOOKUP(B64,Results!B:R,$K$1,FALSE())),".",":"))),"-",TIMEVALUE(SUBSTITUTE(TRIM(VLOOKUP(B64,Results!B:R,$K$1,FALSE())),".",":")))</f>
        <v>-</v>
      </c>
      <c r="I64" s="276" t="n">
        <f aca="false">A60</f>
        <v>8</v>
      </c>
      <c r="J64" s="277" t="n">
        <v>5</v>
      </c>
      <c r="K64" s="281" t="str">
        <f aca="false">H60</f>
        <v>-</v>
      </c>
      <c r="L64" s="261"/>
    </row>
    <row r="65" customFormat="false" ht="12.95" hidden="false" customHeight="true" outlineLevel="0" collapsed="false">
      <c r="A65" s="262"/>
      <c r="B65" s="279" t="n">
        <v>79</v>
      </c>
      <c r="C65" s="280" t="str">
        <f aca="false">VLOOKUP($B65,Startlist!$B:$H,2,FALSE())</f>
        <v>MVX</v>
      </c>
      <c r="D65" s="268" t="str">
        <f aca="false">VLOOKUP($B65,Startlist!$B:$H,3,FALSE())</f>
        <v>Holger Enok</v>
      </c>
      <c r="E65" s="268" t="str">
        <f aca="false">VLOOKUP($B65,Startlist!$B:$H,4,FALSE())</f>
        <v>Mairo Ojaviir</v>
      </c>
      <c r="F65" s="280" t="str">
        <f aca="false">VLOOKUP($B65,Startlist!$B:$H,5,FALSE())</f>
        <v>EST</v>
      </c>
      <c r="G65" s="268" t="str">
        <f aca="false">VLOOKUP($B65,Startlist!$B:$H,7,FALSE())</f>
        <v>GAZ 53</v>
      </c>
      <c r="H65" s="282" t="str">
        <f aca="false">IF(ISERROR(TIMEVALUE(SUBSTITUTE(TRIM(VLOOKUP(B65,Results!B:R,$K$1,FALSE())),".",":"))),"-",TIMEVALUE(SUBSTITUTE(TRIM(VLOOKUP(B65,Results!B:R,$K$1,FALSE())),".",":")))</f>
        <v>-</v>
      </c>
      <c r="I65" s="276" t="n">
        <f aca="false">A60</f>
        <v>8</v>
      </c>
      <c r="J65" s="277" t="n">
        <v>6</v>
      </c>
      <c r="K65" s="281" t="str">
        <f aca="false">H60</f>
        <v>-</v>
      </c>
      <c r="L65" s="261"/>
    </row>
    <row r="66" customFormat="false" ht="12.95" hidden="false" customHeight="true" outlineLevel="0" collapsed="false">
      <c r="A66" s="262"/>
      <c r="B66" s="279"/>
      <c r="C66" s="280"/>
      <c r="D66" s="266"/>
      <c r="E66" s="266"/>
      <c r="F66" s="280"/>
      <c r="G66" s="268"/>
      <c r="H66" s="269"/>
      <c r="I66" s="276" t="n">
        <f aca="false">A60</f>
        <v>8</v>
      </c>
      <c r="J66" s="277" t="n">
        <v>20</v>
      </c>
      <c r="K66" s="281" t="str">
        <f aca="false">H60</f>
        <v>-</v>
      </c>
      <c r="L66" s="261"/>
    </row>
    <row r="67" customFormat="false" ht="12.95" hidden="false" customHeight="true" outlineLevel="0" collapsed="false">
      <c r="A67" s="270"/>
      <c r="B67" s="271" t="str">
        <f aca="false">VLOOKUP($B69,Startlist!$B:$H,6,FALSE())</f>
        <v>MS RACING</v>
      </c>
      <c r="C67" s="272"/>
      <c r="D67" s="273"/>
      <c r="E67" s="273"/>
      <c r="F67" s="272"/>
      <c r="G67" s="274"/>
      <c r="H67" s="275" t="str">
        <f aca="false">IF(ISERROR(SMALL(H69:H70,1)+SMALL(H69:H70,2)),"-",SMALL(H69:H70,1)+SMALL(H69:H70,2))</f>
        <v>-</v>
      </c>
      <c r="I67" s="276" t="n">
        <f aca="false">A67</f>
        <v>0</v>
      </c>
      <c r="J67" s="277" t="n">
        <v>1</v>
      </c>
      <c r="K67" s="278" t="str">
        <f aca="false">H67</f>
        <v>-</v>
      </c>
      <c r="L67" s="261"/>
    </row>
    <row r="68" customFormat="false" ht="12.95" hidden="false" customHeight="true" outlineLevel="0" collapsed="false">
      <c r="A68" s="262"/>
      <c r="B68" s="279"/>
      <c r="C68" s="280"/>
      <c r="D68" s="266"/>
      <c r="E68" s="266"/>
      <c r="F68" s="280"/>
      <c r="G68" s="268"/>
      <c r="H68" s="269"/>
      <c r="I68" s="276" t="n">
        <f aca="false">A67</f>
        <v>0</v>
      </c>
      <c r="J68" s="277" t="n">
        <v>2</v>
      </c>
      <c r="K68" s="281" t="str">
        <f aca="false">H67</f>
        <v>-</v>
      </c>
      <c r="L68" s="261"/>
    </row>
    <row r="69" customFormat="false" ht="12.95" hidden="false" customHeight="true" outlineLevel="0" collapsed="false">
      <c r="A69" s="262"/>
      <c r="B69" s="279" t="n">
        <v>39</v>
      </c>
      <c r="C69" s="280" t="str">
        <f aca="false">VLOOKUP($B69,Startlist!$B:$H,2,FALSE())</f>
        <v>MV7</v>
      </c>
      <c r="D69" s="268" t="str">
        <f aca="false">VLOOKUP($B69,Startlist!$B:$H,3,FALSE())</f>
        <v>Madis Vanaselja</v>
      </c>
      <c r="E69" s="268" t="str">
        <f aca="false">VLOOKUP($B69,Startlist!$B:$H,4,FALSE())</f>
        <v>Jarmo Liivak</v>
      </c>
      <c r="F69" s="280" t="str">
        <f aca="false">VLOOKUP($B69,Startlist!$B:$H,5,FALSE())</f>
        <v>EST</v>
      </c>
      <c r="G69" s="268" t="str">
        <f aca="false">VLOOKUP($B69,Startlist!$B:$H,7,FALSE())</f>
        <v>BMW M3</v>
      </c>
      <c r="H69" s="282" t="str">
        <f aca="false">IF(ISERROR(TIMEVALUE(SUBSTITUTE(TRIM(VLOOKUP(B69,Results!B:R,$K$1,FALSE())),".",":"))),"-",TIMEVALUE(SUBSTITUTE(TRIM(VLOOKUP(B69,Results!B:R,$K$1,FALSE())),".",":")))</f>
        <v>-</v>
      </c>
      <c r="I69" s="276" t="n">
        <f aca="false">A67</f>
        <v>0</v>
      </c>
      <c r="J69" s="277" t="n">
        <v>3</v>
      </c>
      <c r="K69" s="281" t="str">
        <f aca="false">H67</f>
        <v>-</v>
      </c>
      <c r="L69" s="261"/>
    </row>
    <row r="70" customFormat="false" ht="12.95" hidden="false" customHeight="true" outlineLevel="0" collapsed="false">
      <c r="A70" s="262"/>
      <c r="B70" s="279" t="n">
        <v>71</v>
      </c>
      <c r="C70" s="280" t="str">
        <f aca="false">VLOOKUP($B70,Startlist!$B:$H,2,FALSE())</f>
        <v>MV8</v>
      </c>
      <c r="D70" s="268" t="str">
        <f aca="false">VLOOKUP($B70,Startlist!$B:$H,3,FALSE())</f>
        <v>Tauri Vask</v>
      </c>
      <c r="E70" s="268" t="str">
        <f aca="false">VLOOKUP($B70,Startlist!$B:$H,4,FALSE())</f>
        <v>Tanel Vask</v>
      </c>
      <c r="F70" s="280" t="str">
        <f aca="false">VLOOKUP($B70,Startlist!$B:$H,5,FALSE())</f>
        <v>EST</v>
      </c>
      <c r="G70" s="268" t="str">
        <f aca="false">VLOOKUP($B70,Startlist!$B:$H,7,FALSE())</f>
        <v>VW Golf</v>
      </c>
      <c r="H70" s="282" t="str">
        <f aca="false">IF(ISERROR(TIMEVALUE(SUBSTITUTE(TRIM(VLOOKUP(B70,Results!B:R,$K$1,FALSE())),".",":"))),"-",TIMEVALUE(SUBSTITUTE(TRIM(VLOOKUP(B70,Results!B:R,$K$1,FALSE())),".",":")))</f>
        <v>-</v>
      </c>
      <c r="I70" s="276" t="n">
        <f aca="false">A67</f>
        <v>0</v>
      </c>
      <c r="J70" s="277" t="n">
        <v>4</v>
      </c>
      <c r="K70" s="281" t="str">
        <f aca="false">H67</f>
        <v>-</v>
      </c>
      <c r="L70" s="261"/>
    </row>
    <row r="71" customFormat="false" ht="12.95" hidden="false" customHeight="true" outlineLevel="0" collapsed="false">
      <c r="A71" s="262"/>
      <c r="B71" s="279"/>
      <c r="C71" s="280"/>
      <c r="D71" s="266"/>
      <c r="E71" s="266"/>
      <c r="F71" s="280"/>
      <c r="G71" s="268"/>
      <c r="H71" s="269"/>
      <c r="I71" s="276" t="n">
        <f aca="false">A67</f>
        <v>0</v>
      </c>
      <c r="J71" s="277" t="n">
        <v>20</v>
      </c>
      <c r="K71" s="281" t="str">
        <f aca="false">H67</f>
        <v>-</v>
      </c>
      <c r="L71" s="261"/>
    </row>
    <row r="72" customFormat="false" ht="12.95" hidden="false" customHeight="true" outlineLevel="0" collapsed="false">
      <c r="A72" s="270"/>
      <c r="B72" s="271" t="str">
        <f aca="false">VLOOKUP($B74,Startlist!$B:$H,6,FALSE())</f>
        <v>OT RACING</v>
      </c>
      <c r="C72" s="272"/>
      <c r="D72" s="273"/>
      <c r="E72" s="273"/>
      <c r="F72" s="272"/>
      <c r="G72" s="274"/>
      <c r="H72" s="275" t="str">
        <f aca="false">IF(ISERROR(SMALL(H74:H78,1)+SMALL(H74:H78,2)),"-",SMALL(H74:H78,1)+SMALL(H74:H78,2))</f>
        <v>-</v>
      </c>
      <c r="I72" s="276" t="n">
        <f aca="false">A72</f>
        <v>0</v>
      </c>
      <c r="J72" s="277" t="n">
        <v>1</v>
      </c>
      <c r="K72" s="278" t="str">
        <f aca="false">H72</f>
        <v>-</v>
      </c>
      <c r="L72" s="261"/>
    </row>
    <row r="73" customFormat="false" ht="12.95" hidden="false" customHeight="true" outlineLevel="0" collapsed="false">
      <c r="A73" s="262"/>
      <c r="B73" s="279"/>
      <c r="C73" s="280"/>
      <c r="D73" s="266"/>
      <c r="E73" s="266"/>
      <c r="F73" s="280"/>
      <c r="G73" s="268"/>
      <c r="H73" s="269"/>
      <c r="I73" s="276" t="n">
        <f aca="false">A72</f>
        <v>0</v>
      </c>
      <c r="J73" s="277" t="n">
        <v>2</v>
      </c>
      <c r="K73" s="281" t="str">
        <f aca="false">H72</f>
        <v>-</v>
      </c>
      <c r="L73" s="261"/>
    </row>
    <row r="74" customFormat="false" ht="12.95" hidden="false" customHeight="true" outlineLevel="0" collapsed="false">
      <c r="A74" s="262"/>
      <c r="B74" s="279" t="n">
        <v>1</v>
      </c>
      <c r="C74" s="280" t="str">
        <f aca="false">VLOOKUP($B74,Startlist!$B:$H,2,FALSE())</f>
        <v>MV1</v>
      </c>
      <c r="D74" s="268" t="str">
        <f aca="false">VLOOKUP($B74,Startlist!$B:$H,3,FALSE())</f>
        <v>Georg Gross</v>
      </c>
      <c r="E74" s="268" t="str">
        <f aca="false">VLOOKUP($B74,Startlist!$B:$H,4,FALSE())</f>
        <v>Raigo Mōlder</v>
      </c>
      <c r="F74" s="280" t="str">
        <f aca="false">VLOOKUP($B74,Startlist!$B:$H,5,FALSE())</f>
        <v>EST</v>
      </c>
      <c r="G74" s="268" t="str">
        <f aca="false">VLOOKUP($B74,Startlist!$B:$H,7,FALSE())</f>
        <v>Ford Fiesta WRC</v>
      </c>
      <c r="H74" s="282" t="str">
        <f aca="false">IF(ISERROR(TIMEVALUE(SUBSTITUTE(TRIM(VLOOKUP(B74,Results!B:R,$K$1,FALSE())),".",":"))),"-",TIMEVALUE(SUBSTITUTE(TRIM(VLOOKUP(B74,Results!B:R,$K$1,FALSE())),".",":")))</f>
        <v>-</v>
      </c>
      <c r="I74" s="276" t="n">
        <f aca="false">A72</f>
        <v>0</v>
      </c>
      <c r="J74" s="277" t="n">
        <v>3</v>
      </c>
      <c r="K74" s="281" t="str">
        <f aca="false">H72</f>
        <v>-</v>
      </c>
      <c r="L74" s="261"/>
    </row>
    <row r="75" customFormat="false" ht="12.95" hidden="false" customHeight="true" outlineLevel="0" collapsed="false">
      <c r="A75" s="262"/>
      <c r="B75" s="279" t="n">
        <v>16</v>
      </c>
      <c r="C75" s="280" t="str">
        <f aca="false">VLOOKUP($B75,Startlist!$B:$H,2,FALSE())</f>
        <v>MV6</v>
      </c>
      <c r="D75" s="268" t="str">
        <f aca="false">VLOOKUP($B75,Startlist!$B:$H,3,FALSE())</f>
        <v>Kaspar Kasari</v>
      </c>
      <c r="E75" s="268" t="str">
        <f aca="false">VLOOKUP($B75,Startlist!$B:$H,4,FALSE())</f>
        <v>Hannes Kuusmaa</v>
      </c>
      <c r="F75" s="280" t="str">
        <f aca="false">VLOOKUP($B75,Startlist!$B:$H,5,FALSE())</f>
        <v>EST</v>
      </c>
      <c r="G75" s="268" t="str">
        <f aca="false">VLOOKUP($B75,Startlist!$B:$H,7,FALSE())</f>
        <v>Ford Fiesta R2T</v>
      </c>
      <c r="H75" s="282" t="str">
        <f aca="false">IF(ISERROR(TIMEVALUE(SUBSTITUTE(TRIM(VLOOKUP(B75,Results!B:R,$K$1,FALSE())),".",":"))),"-",TIMEVALUE(SUBSTITUTE(TRIM(VLOOKUP(B75,Results!B:R,$K$1,FALSE())),".",":")))</f>
        <v>-</v>
      </c>
      <c r="I75" s="276" t="n">
        <f aca="false">A72</f>
        <v>0</v>
      </c>
      <c r="J75" s="277" t="n">
        <v>4</v>
      </c>
      <c r="K75" s="281" t="str">
        <f aca="false">H72</f>
        <v>-</v>
      </c>
      <c r="L75" s="261"/>
    </row>
    <row r="76" customFormat="false" ht="12.95" hidden="false" customHeight="true" outlineLevel="0" collapsed="false">
      <c r="A76" s="262"/>
      <c r="B76" s="279" t="n">
        <v>17</v>
      </c>
      <c r="C76" s="280" t="str">
        <f aca="false">VLOOKUP($B76,Startlist!$B:$H,2,FALSE())</f>
        <v>MV6</v>
      </c>
      <c r="D76" s="268" t="str">
        <f aca="false">VLOOKUP($B76,Startlist!$B:$H,3,FALSE())</f>
        <v>Oliver Ojaperv</v>
      </c>
      <c r="E76" s="268" t="str">
        <f aca="false">VLOOKUP($B76,Startlist!$B:$H,4,FALSE())</f>
        <v>Jarno Talve</v>
      </c>
      <c r="F76" s="280" t="str">
        <f aca="false">VLOOKUP($B76,Startlist!$B:$H,5,FALSE())</f>
        <v>EST</v>
      </c>
      <c r="G76" s="268" t="str">
        <f aca="false">VLOOKUP($B76,Startlist!$B:$H,7,FALSE())</f>
        <v>Ford Fiesta R2T</v>
      </c>
      <c r="H76" s="282" t="str">
        <f aca="false">IF(ISERROR(TIMEVALUE(SUBSTITUTE(TRIM(VLOOKUP(B76,Results!B:R,$K$1,FALSE())),".",":"))),"-",TIMEVALUE(SUBSTITUTE(TRIM(VLOOKUP(B76,Results!B:R,$K$1,FALSE())),".",":")))</f>
        <v>-</v>
      </c>
      <c r="I76" s="276" t="n">
        <f aca="false">A72</f>
        <v>0</v>
      </c>
      <c r="J76" s="277" t="n">
        <v>5</v>
      </c>
      <c r="K76" s="281" t="str">
        <f aca="false">H72</f>
        <v>-</v>
      </c>
      <c r="L76" s="261"/>
    </row>
    <row r="77" customFormat="false" ht="12.95" hidden="false" customHeight="true" outlineLevel="0" collapsed="false">
      <c r="A77" s="262"/>
      <c r="B77" s="279" t="n">
        <v>20</v>
      </c>
      <c r="C77" s="280" t="str">
        <f aca="false">VLOOKUP($B77,Startlist!$B:$H,2,FALSE())</f>
        <v>MV6</v>
      </c>
      <c r="D77" s="268" t="str">
        <f aca="false">VLOOKUP($B77,Startlist!$B:$H,3,FALSE())</f>
        <v>Ken Torn</v>
      </c>
      <c r="E77" s="268" t="str">
        <f aca="false">VLOOKUP($B77,Startlist!$B:$H,4,FALSE())</f>
        <v>Aleks Lesk</v>
      </c>
      <c r="F77" s="280" t="str">
        <f aca="false">VLOOKUP($B77,Startlist!$B:$H,5,FALSE())</f>
        <v>EST</v>
      </c>
      <c r="G77" s="268" t="str">
        <f aca="false">VLOOKUP($B77,Startlist!$B:$H,7,FALSE())</f>
        <v>Peugeot 208 R2</v>
      </c>
      <c r="H77" s="282" t="str">
        <f aca="false">IF(ISERROR(TIMEVALUE(SUBSTITUTE(TRIM(VLOOKUP(B77,Results!B:R,$K$1,FALSE())),".",":"))),"-",TIMEVALUE(SUBSTITUTE(TRIM(VLOOKUP(B77,Results!B:R,$K$1,FALSE())),".",":")))</f>
        <v>-</v>
      </c>
      <c r="I77" s="276" t="n">
        <f aca="false">A72</f>
        <v>0</v>
      </c>
      <c r="J77" s="277" t="n">
        <v>6</v>
      </c>
      <c r="K77" s="281" t="str">
        <f aca="false">H72</f>
        <v>-</v>
      </c>
      <c r="L77" s="261"/>
    </row>
    <row r="78" customFormat="false" ht="12.95" hidden="false" customHeight="true" outlineLevel="0" collapsed="false">
      <c r="A78" s="262"/>
      <c r="B78" s="279" t="n">
        <v>54</v>
      </c>
      <c r="C78" s="280" t="str">
        <f aca="false">VLOOKUP($B78,Startlist!$B:$H,2,FALSE())</f>
        <v>MV9</v>
      </c>
      <c r="D78" s="268" t="str">
        <f aca="false">VLOOKUP($B78,Startlist!$B:$H,3,FALSE())</f>
        <v>Janar Tänak</v>
      </c>
      <c r="E78" s="268" t="str">
        <f aca="false">VLOOKUP($B78,Startlist!$B:$H,4,FALSE())</f>
        <v>Silver Bakhoff</v>
      </c>
      <c r="F78" s="280" t="str">
        <f aca="false">VLOOKUP($B78,Startlist!$B:$H,5,FALSE())</f>
        <v>EST</v>
      </c>
      <c r="G78" s="268" t="str">
        <f aca="false">VLOOKUP($B78,Startlist!$B:$H,7,FALSE())</f>
        <v>LADA S1600</v>
      </c>
      <c r="H78" s="282" t="str">
        <f aca="false">IF(ISERROR(TIMEVALUE(SUBSTITUTE(TRIM(VLOOKUP(B78,Results!B:R,$K$1,FALSE())),".",":"))),"-",TIMEVALUE(SUBSTITUTE(TRIM(VLOOKUP(B78,Results!B:R,$K$1,FALSE())),".",":")))</f>
        <v>-</v>
      </c>
      <c r="I78" s="276" t="n">
        <f aca="false">A72</f>
        <v>0</v>
      </c>
      <c r="J78" s="277" t="n">
        <v>7</v>
      </c>
      <c r="K78" s="281" t="str">
        <f aca="false">H72</f>
        <v>-</v>
      </c>
      <c r="L78" s="261"/>
    </row>
    <row r="79" customFormat="false" ht="12.95" hidden="false" customHeight="true" outlineLevel="0" collapsed="false">
      <c r="A79" s="262"/>
      <c r="B79" s="279"/>
      <c r="C79" s="280"/>
      <c r="D79" s="266"/>
      <c r="E79" s="266"/>
      <c r="F79" s="280"/>
      <c r="G79" s="268"/>
      <c r="H79" s="269"/>
      <c r="I79" s="276" t="n">
        <f aca="false">A72</f>
        <v>0</v>
      </c>
      <c r="J79" s="277" t="n">
        <v>20</v>
      </c>
      <c r="K79" s="281" t="str">
        <f aca="false">H72</f>
        <v>-</v>
      </c>
      <c r="L79" s="261"/>
    </row>
    <row r="80" customFormat="false" ht="12.95" hidden="false" customHeight="true" outlineLevel="0" collapsed="false">
      <c r="A80" s="270"/>
      <c r="B80" s="271" t="str">
        <f aca="false">VLOOKUP($B82,Startlist!$B:$H,6,FALSE())</f>
        <v>PROREHV RALLY TEAM</v>
      </c>
      <c r="C80" s="272"/>
      <c r="D80" s="273"/>
      <c r="E80" s="273"/>
      <c r="F80" s="272"/>
      <c r="G80" s="274"/>
      <c r="H80" s="275" t="str">
        <f aca="false">IF(ISERROR(SMALL(H82:H84,1)+SMALL(H82:H84,2)),"-",SMALL(H82:H84,1)+SMALL(H82:H84,2))</f>
        <v>-</v>
      </c>
      <c r="I80" s="276" t="n">
        <f aca="false">A80</f>
        <v>0</v>
      </c>
      <c r="J80" s="277" t="n">
        <v>1</v>
      </c>
      <c r="K80" s="278" t="str">
        <f aca="false">H80</f>
        <v>-</v>
      </c>
      <c r="L80" s="261"/>
    </row>
    <row r="81" customFormat="false" ht="12.95" hidden="false" customHeight="true" outlineLevel="0" collapsed="false">
      <c r="A81" s="262"/>
      <c r="B81" s="279"/>
      <c r="C81" s="280"/>
      <c r="D81" s="266"/>
      <c r="E81" s="266"/>
      <c r="F81" s="280"/>
      <c r="G81" s="268"/>
      <c r="H81" s="269"/>
      <c r="I81" s="276" t="n">
        <f aca="false">A80</f>
        <v>0</v>
      </c>
      <c r="J81" s="277" t="n">
        <v>2</v>
      </c>
      <c r="K81" s="281" t="str">
        <f aca="false">H80</f>
        <v>-</v>
      </c>
      <c r="L81" s="261"/>
    </row>
    <row r="82" customFormat="false" ht="12.95" hidden="false" customHeight="true" outlineLevel="0" collapsed="false">
      <c r="A82" s="262"/>
      <c r="B82" s="279" t="n">
        <v>3</v>
      </c>
      <c r="C82" s="280" t="str">
        <f aca="false">VLOOKUP($B82,Startlist!$B:$H,2,FALSE())</f>
        <v>MV1</v>
      </c>
      <c r="D82" s="268" t="str">
        <f aca="false">VLOOKUP($B82,Startlist!$B:$H,3,FALSE())</f>
        <v>Roland Murakas</v>
      </c>
      <c r="E82" s="268" t="str">
        <f aca="false">VLOOKUP($B82,Startlist!$B:$H,4,FALSE())</f>
        <v>Kalle Adler</v>
      </c>
      <c r="F82" s="280" t="str">
        <f aca="false">VLOOKUP($B82,Startlist!$B:$H,5,FALSE())</f>
        <v>EST</v>
      </c>
      <c r="G82" s="268" t="str">
        <f aca="false">VLOOKUP($B82,Startlist!$B:$H,7,FALSE())</f>
        <v>Ford Fiesta</v>
      </c>
      <c r="H82" s="282" t="str">
        <f aca="false">IF(ISERROR(TIMEVALUE(SUBSTITUTE(TRIM(VLOOKUP(B82,Results!B:R,$K$1,FALSE())),".",":"))),"-",TIMEVALUE(SUBSTITUTE(TRIM(VLOOKUP(B82,Results!B:R,$K$1,FALSE())),".",":")))</f>
        <v>-</v>
      </c>
      <c r="I82" s="276" t="n">
        <f aca="false">A80</f>
        <v>0</v>
      </c>
      <c r="J82" s="277" t="n">
        <v>3</v>
      </c>
      <c r="K82" s="281" t="str">
        <f aca="false">H80</f>
        <v>-</v>
      </c>
      <c r="L82" s="261"/>
    </row>
    <row r="83" customFormat="false" ht="12.95" hidden="false" customHeight="true" outlineLevel="0" collapsed="false">
      <c r="A83" s="262"/>
      <c r="B83" s="279" t="n">
        <v>36</v>
      </c>
      <c r="C83" s="280" t="str">
        <f aca="false">VLOOKUP($B83,Startlist!$B:$H,2,FALSE())</f>
        <v>MV1</v>
      </c>
      <c r="D83" s="268" t="str">
        <f aca="false">VLOOKUP($B83,Startlist!$B:$H,3,FALSE())</f>
        <v>Margus Murakas</v>
      </c>
      <c r="E83" s="268" t="str">
        <f aca="false">VLOOKUP($B83,Startlist!$B:$H,4,FALSE())</f>
        <v>Rainis Nagel</v>
      </c>
      <c r="F83" s="280" t="str">
        <f aca="false">VLOOKUP($B83,Startlist!$B:$H,5,FALSE())</f>
        <v>EST</v>
      </c>
      <c r="G83" s="268" t="str">
        <f aca="false">VLOOKUP($B83,Startlist!$B:$H,7,FALSE())</f>
        <v>Audi S1</v>
      </c>
      <c r="H83" s="282" t="str">
        <f aca="false">IF(ISERROR(TIMEVALUE(SUBSTITUTE(TRIM(VLOOKUP(B83,Results!B:R,$K$1,FALSE())),".",":"))),"-",TIMEVALUE(SUBSTITUTE(TRIM(VLOOKUP(B83,Results!B:R,$K$1,FALSE())),".",":")))</f>
        <v>-</v>
      </c>
      <c r="I83" s="276" t="n">
        <f aca="false">A80</f>
        <v>0</v>
      </c>
      <c r="J83" s="277" t="n">
        <v>4</v>
      </c>
      <c r="K83" s="281" t="str">
        <f aca="false">H80</f>
        <v>-</v>
      </c>
      <c r="L83" s="261"/>
    </row>
    <row r="84" customFormat="false" ht="12.95" hidden="false" customHeight="true" outlineLevel="0" collapsed="false">
      <c r="A84" s="262"/>
      <c r="B84" s="279" t="n">
        <v>62</v>
      </c>
      <c r="C84" s="280" t="str">
        <f aca="false">VLOOKUP($B84,Startlist!$B:$H,2,FALSE())</f>
        <v>MV8</v>
      </c>
      <c r="D84" s="268" t="str">
        <f aca="false">VLOOKUP($B84,Startlist!$B:$H,3,FALSE())</f>
        <v>Mart Kask</v>
      </c>
      <c r="E84" s="268" t="str">
        <f aca="false">VLOOKUP($B84,Startlist!$B:$H,4,FALSE())</f>
        <v>Jörgen Pukk</v>
      </c>
      <c r="F84" s="280" t="str">
        <f aca="false">VLOOKUP($B84,Startlist!$B:$H,5,FALSE())</f>
        <v>EST</v>
      </c>
      <c r="G84" s="268" t="str">
        <f aca="false">VLOOKUP($B84,Startlist!$B:$H,7,FALSE())</f>
        <v>BMW 318</v>
      </c>
      <c r="H84" s="282" t="str">
        <f aca="false">IF(ISERROR(TIMEVALUE(SUBSTITUTE(TRIM(VLOOKUP(B84,Results!B:R,$K$1,FALSE())),".",":"))),"-",TIMEVALUE(SUBSTITUTE(TRIM(VLOOKUP(B84,Results!B:R,$K$1,FALSE())),".",":")))</f>
        <v>-</v>
      </c>
      <c r="I84" s="276" t="n">
        <f aca="false">A80</f>
        <v>0</v>
      </c>
      <c r="J84" s="277" t="n">
        <v>5</v>
      </c>
      <c r="K84" s="281" t="str">
        <f aca="false">H80</f>
        <v>-</v>
      </c>
      <c r="L84" s="261"/>
    </row>
    <row r="85" customFormat="false" ht="12.95" hidden="false" customHeight="true" outlineLevel="0" collapsed="false">
      <c r="A85" s="262"/>
      <c r="B85" s="279"/>
      <c r="C85" s="280"/>
      <c r="D85" s="266"/>
      <c r="E85" s="266"/>
      <c r="F85" s="280"/>
      <c r="G85" s="268"/>
      <c r="H85" s="269"/>
      <c r="I85" s="276" t="n">
        <f aca="false">A80</f>
        <v>0</v>
      </c>
      <c r="J85" s="277" t="n">
        <v>20</v>
      </c>
      <c r="K85" s="281" t="str">
        <f aca="false">H80</f>
        <v>-</v>
      </c>
      <c r="L85" s="261"/>
    </row>
    <row r="86" customFormat="false" ht="12.95" hidden="false" customHeight="true" outlineLevel="0" collapsed="false">
      <c r="A86" s="270"/>
      <c r="B86" s="271" t="str">
        <f aca="false">VLOOKUP($B88,Startlist!$B:$H,6,FALSE())</f>
        <v>THULE MOTORSPORT</v>
      </c>
      <c r="C86" s="272"/>
      <c r="D86" s="273"/>
      <c r="E86" s="273"/>
      <c r="F86" s="272"/>
      <c r="G86" s="274"/>
      <c r="H86" s="275" t="str">
        <f aca="false">IF(ISERROR(SMALL(H88:H89,1)+SMALL(H88:H89,2)),"-",SMALL(H88:H89,1)+SMALL(H88:H89,2))</f>
        <v>-</v>
      </c>
      <c r="I86" s="276" t="n">
        <f aca="false">A86</f>
        <v>0</v>
      </c>
      <c r="J86" s="277" t="n">
        <v>1</v>
      </c>
      <c r="K86" s="278" t="str">
        <f aca="false">H86</f>
        <v>-</v>
      </c>
      <c r="L86" s="261"/>
    </row>
    <row r="87" customFormat="false" ht="12.95" hidden="false" customHeight="true" outlineLevel="0" collapsed="false">
      <c r="A87" s="262"/>
      <c r="B87" s="279"/>
      <c r="C87" s="280"/>
      <c r="D87" s="266"/>
      <c r="E87" s="266"/>
      <c r="F87" s="280"/>
      <c r="G87" s="268"/>
      <c r="H87" s="269"/>
      <c r="I87" s="276" t="n">
        <f aca="false">A86</f>
        <v>0</v>
      </c>
      <c r="J87" s="277" t="n">
        <v>2</v>
      </c>
      <c r="K87" s="281" t="str">
        <f aca="false">H86</f>
        <v>-</v>
      </c>
      <c r="L87" s="261"/>
    </row>
    <row r="88" customFormat="false" ht="12.95" hidden="false" customHeight="true" outlineLevel="0" collapsed="false">
      <c r="A88" s="262"/>
      <c r="B88" s="279" t="n">
        <v>18</v>
      </c>
      <c r="C88" s="280" t="str">
        <f aca="false">VLOOKUP($B88,Startlist!$B:$H,2,FALSE())</f>
        <v>MV6</v>
      </c>
      <c r="D88" s="268" t="str">
        <f aca="false">VLOOKUP($B88,Startlist!$B:$H,3,FALSE())</f>
        <v>Rasmus Uustulnd</v>
      </c>
      <c r="E88" s="268" t="str">
        <f aca="false">VLOOKUP($B88,Startlist!$B:$H,4,FALSE())</f>
        <v>Kauri Pannas</v>
      </c>
      <c r="F88" s="280" t="str">
        <f aca="false">VLOOKUP($B88,Startlist!$B:$H,5,FALSE())</f>
        <v>EST</v>
      </c>
      <c r="G88" s="268" t="str">
        <f aca="false">VLOOKUP($B88,Startlist!$B:$H,7,FALSE())</f>
        <v>Peugeot 208 R2</v>
      </c>
      <c r="H88" s="282" t="str">
        <f aca="false">IF(ISERROR(TIMEVALUE(SUBSTITUTE(TRIM(VLOOKUP(B88,Results!B:R,$K$1,FALSE())),".",":"))),"-",TIMEVALUE(SUBSTITUTE(TRIM(VLOOKUP(B88,Results!B:R,$K$1,FALSE())),".",":")))</f>
        <v>-</v>
      </c>
      <c r="I88" s="276" t="n">
        <f aca="false">A86</f>
        <v>0</v>
      </c>
      <c r="J88" s="277" t="n">
        <v>3</v>
      </c>
      <c r="K88" s="281" t="str">
        <f aca="false">H86</f>
        <v>-</v>
      </c>
      <c r="L88" s="261"/>
    </row>
    <row r="89" customFormat="false" ht="12.95" hidden="false" customHeight="true" outlineLevel="0" collapsed="false">
      <c r="A89" s="262"/>
      <c r="B89" s="279" t="n">
        <v>56</v>
      </c>
      <c r="C89" s="280" t="str">
        <f aca="false">VLOOKUP($B89,Startlist!$B:$H,2,FALSE())</f>
        <v>MV8</v>
      </c>
      <c r="D89" s="268" t="str">
        <f aca="false">VLOOKUP($B89,Startlist!$B:$H,3,FALSE())</f>
        <v>Avo Reimal</v>
      </c>
      <c r="E89" s="268" t="str">
        <f aca="false">VLOOKUP($B89,Startlist!$B:$H,4,FALSE())</f>
        <v>Inga Reimal</v>
      </c>
      <c r="F89" s="280" t="str">
        <f aca="false">VLOOKUP($B89,Startlist!$B:$H,5,FALSE())</f>
        <v>EST</v>
      </c>
      <c r="G89" s="268" t="str">
        <f aca="false">VLOOKUP($B89,Startlist!$B:$H,7,FALSE())</f>
        <v>VW Golf</v>
      </c>
      <c r="H89" s="282" t="str">
        <f aca="false">IF(ISERROR(TIMEVALUE(SUBSTITUTE(TRIM(VLOOKUP(B89,Results!B:R,$K$1,FALSE())),".",":"))),"-",TIMEVALUE(SUBSTITUTE(TRIM(VLOOKUP(B89,Results!B:R,$K$1,FALSE())),".",":")))</f>
        <v>-</v>
      </c>
      <c r="I89" s="276" t="n">
        <f aca="false">A86</f>
        <v>0</v>
      </c>
      <c r="J89" s="277" t="n">
        <v>4</v>
      </c>
      <c r="K89" s="281" t="str">
        <f aca="false">H86</f>
        <v>-</v>
      </c>
      <c r="L89" s="261"/>
    </row>
    <row r="90" customFormat="false" ht="12.95" hidden="false" customHeight="true" outlineLevel="0" collapsed="false">
      <c r="A90" s="262"/>
      <c r="B90" s="279"/>
      <c r="C90" s="280"/>
      <c r="D90" s="266"/>
      <c r="E90" s="266"/>
      <c r="F90" s="280"/>
      <c r="G90" s="268"/>
      <c r="H90" s="269"/>
      <c r="I90" s="276" t="n">
        <f aca="false">A86</f>
        <v>0</v>
      </c>
      <c r="J90" s="277" t="n">
        <v>20</v>
      </c>
      <c r="K90" s="281" t="str">
        <f aca="false">H86</f>
        <v>-</v>
      </c>
      <c r="L90" s="261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1"/>
  <cols>
    <col collapsed="false" customWidth="true" hidden="false" outlineLevel="0" max="1" min="1" style="252" width="4.7"/>
    <col collapsed="false" customWidth="true" hidden="false" outlineLevel="0" max="2" min="2" style="253" width="6.56"/>
    <col collapsed="false" customWidth="true" hidden="false" outlineLevel="0" max="3" min="3" style="134" width="5.56"/>
    <col collapsed="false" customWidth="true" hidden="false" outlineLevel="0" max="4" min="4" style="180" width="20.13"/>
    <col collapsed="false" customWidth="true" hidden="false" outlineLevel="0" max="5" min="5" style="180" width="17.85"/>
    <col collapsed="false" customWidth="true" hidden="false" outlineLevel="0" max="6" min="6" style="134" width="10.85"/>
    <col collapsed="false" customWidth="true" hidden="false" outlineLevel="0" max="7" min="7" style="181" width="22.56"/>
    <col collapsed="false" customWidth="true" hidden="false" outlineLevel="0" max="8" min="8" style="283" width="13.14"/>
    <col collapsed="false" customWidth="true" hidden="true" outlineLevel="1" max="9" min="9" style="255" width="6.13"/>
    <col collapsed="false" customWidth="true" hidden="true" outlineLevel="1" max="10" min="10" style="256" width="5.28"/>
    <col collapsed="false" customWidth="true" hidden="true" outlineLevel="1" max="11" min="11" style="284" width="10.56"/>
    <col collapsed="false" customWidth="false" hidden="false" outlineLevel="0" max="257" min="12" style="180" width="9.14"/>
  </cols>
  <sheetData>
    <row r="1" customFormat="false" ht="14.25" hidden="false" customHeight="true" outlineLevel="0" collapsed="false">
      <c r="A1" s="257" t="str">
        <f aca="false">Startlist!$A4</f>
        <v>16th South Estonian Rally</v>
      </c>
      <c r="B1" s="257"/>
      <c r="C1" s="257"/>
      <c r="D1" s="257"/>
      <c r="E1" s="257"/>
      <c r="F1" s="257"/>
      <c r="G1" s="257"/>
      <c r="H1" s="285"/>
      <c r="I1" s="259" t="s">
        <v>2251</v>
      </c>
      <c r="J1" s="259"/>
      <c r="K1" s="286" t="n">
        <v>15</v>
      </c>
      <c r="L1" s="261"/>
    </row>
    <row r="2" customFormat="false" ht="14.25" hidden="false" customHeight="true" outlineLevel="0" collapsed="false">
      <c r="A2" s="257" t="str">
        <f aca="false">Startlist!$F5</f>
        <v>August 24-25, 2018</v>
      </c>
      <c r="B2" s="257"/>
      <c r="C2" s="257"/>
      <c r="D2" s="257"/>
      <c r="E2" s="257"/>
      <c r="F2" s="257"/>
      <c r="G2" s="257"/>
      <c r="H2" s="285"/>
      <c r="L2" s="261"/>
    </row>
    <row r="3" customFormat="false" ht="10.5" hidden="false" customHeight="true" outlineLevel="0" collapsed="false">
      <c r="A3" s="257" t="str">
        <f aca="false">Startlist!$F6</f>
        <v>Võrumaa</v>
      </c>
      <c r="B3" s="257"/>
      <c r="C3" s="257"/>
      <c r="D3" s="257"/>
      <c r="E3" s="257"/>
      <c r="F3" s="257"/>
      <c r="G3" s="257"/>
      <c r="H3" s="285"/>
      <c r="L3" s="261"/>
    </row>
    <row r="4" customFormat="false" ht="13.5" hidden="false" customHeight="true" outlineLevel="0" collapsed="false">
      <c r="A4" s="262"/>
      <c r="B4" s="263" t="s">
        <v>2253</v>
      </c>
      <c r="C4" s="264"/>
      <c r="D4" s="265"/>
      <c r="E4" s="266"/>
      <c r="F4" s="267"/>
      <c r="G4" s="268"/>
      <c r="H4" s="285"/>
      <c r="L4" s="261"/>
    </row>
    <row r="5" customFormat="false" ht="12.95" hidden="false" customHeight="true" outlineLevel="0" collapsed="false">
      <c r="A5" s="270" t="n">
        <v>1</v>
      </c>
      <c r="B5" s="271" t="str">
        <f aca="false">VLOOKUP($B7,Startlist!$B:$H,6,FALSE())</f>
        <v>A1M MOTORSPORT</v>
      </c>
      <c r="C5" s="272"/>
      <c r="D5" s="273"/>
      <c r="E5" s="273"/>
      <c r="F5" s="272"/>
      <c r="G5" s="274"/>
      <c r="H5" s="287" t="n">
        <f aca="false">IF(ISERROR(LARGE(H7:H9,1)),"-",IF(ISERROR(LARGE(H7:H9,2)),LARGE(H7:H9,1),LARGE(H7:H9,1)+LARGE(H7:H9,2)))</f>
        <v>27</v>
      </c>
      <c r="I5" s="276" t="n">
        <f aca="false">A5</f>
        <v>1</v>
      </c>
      <c r="J5" s="277" t="n">
        <v>1</v>
      </c>
      <c r="K5" s="288" t="n">
        <f aca="false">H5</f>
        <v>27</v>
      </c>
      <c r="L5" s="261"/>
    </row>
    <row r="6" customFormat="false" ht="12.95" hidden="false" customHeight="true" outlineLevel="0" collapsed="false">
      <c r="A6" s="262"/>
      <c r="B6" s="279"/>
      <c r="C6" s="280"/>
      <c r="D6" s="266"/>
      <c r="E6" s="266"/>
      <c r="F6" s="280"/>
      <c r="G6" s="268"/>
      <c r="H6" s="285"/>
      <c r="I6" s="276" t="n">
        <f aca="false">A5</f>
        <v>1</v>
      </c>
      <c r="J6" s="277" t="n">
        <v>2</v>
      </c>
      <c r="K6" s="289" t="n">
        <f aca="false">H5</f>
        <v>27</v>
      </c>
      <c r="L6" s="261"/>
    </row>
    <row r="7" customFormat="false" ht="12.95" hidden="false" customHeight="true" outlineLevel="0" collapsed="false">
      <c r="A7" s="262"/>
      <c r="B7" s="279" t="n">
        <v>4</v>
      </c>
      <c r="C7" s="280" t="str">
        <f aca="false">VLOOKUP($B7,Startlist!$B:$H,2,FALSE())</f>
        <v>MV4</v>
      </c>
      <c r="D7" s="268" t="str">
        <f aca="false">VLOOKUP($B7,Startlist!$B:$H,3,FALSE())</f>
        <v>Ranno Bundsen</v>
      </c>
      <c r="E7" s="268" t="str">
        <f aca="false">VLOOKUP($B7,Startlist!$B:$H,4,FALSE())</f>
        <v>Robert Loshtshenikov</v>
      </c>
      <c r="F7" s="280" t="str">
        <f aca="false">VLOOKUP($B7,Startlist!$B:$H,5,FALSE())</f>
        <v>EST</v>
      </c>
      <c r="G7" s="268" t="str">
        <f aca="false">VLOOKUP($B7,Startlist!$B:$H,7,FALSE())</f>
        <v>Mitsubishi Lancer Evo 8</v>
      </c>
      <c r="H7" s="285" t="n">
        <v>15</v>
      </c>
      <c r="I7" s="276" t="n">
        <f aca="false">A5</f>
        <v>1</v>
      </c>
      <c r="J7" s="277" t="n">
        <v>3</v>
      </c>
      <c r="K7" s="289" t="n">
        <f aca="false">H5</f>
        <v>27</v>
      </c>
      <c r="L7" s="261"/>
    </row>
    <row r="8" customFormat="false" ht="12.95" hidden="false" customHeight="true" outlineLevel="0" collapsed="false">
      <c r="A8" s="262"/>
      <c r="B8" s="279" t="n">
        <v>7</v>
      </c>
      <c r="C8" s="280" t="str">
        <f aca="false">VLOOKUP($B8,Startlist!$B:$H,2,FALSE())</f>
        <v>MV3</v>
      </c>
      <c r="D8" s="268" t="str">
        <f aca="false">VLOOKUP($B8,Startlist!$B:$H,3,FALSE())</f>
        <v>Allan Popov</v>
      </c>
      <c r="E8" s="268" t="str">
        <f aca="false">VLOOKUP($B8,Startlist!$B:$H,4,FALSE())</f>
        <v>Aleksei Krylov</v>
      </c>
      <c r="F8" s="280" t="str">
        <f aca="false">VLOOKUP($B8,Startlist!$B:$H,5,FALSE())</f>
        <v>EST / RUS</v>
      </c>
      <c r="G8" s="268" t="str">
        <f aca="false">VLOOKUP($B8,Startlist!$B:$H,7,FALSE())</f>
        <v>Mitsubishi Lancer Evo 9</v>
      </c>
      <c r="H8" s="285" t="n">
        <v>12</v>
      </c>
      <c r="I8" s="276" t="n">
        <f aca="false">A5</f>
        <v>1</v>
      </c>
      <c r="J8" s="277" t="n">
        <v>4</v>
      </c>
      <c r="K8" s="289" t="n">
        <f aca="false">H5</f>
        <v>27</v>
      </c>
      <c r="L8" s="261"/>
    </row>
    <row r="9" customFormat="false" ht="12.95" hidden="false" customHeight="true" outlineLevel="0" collapsed="false">
      <c r="A9" s="262"/>
      <c r="B9" s="279" t="n">
        <v>33</v>
      </c>
      <c r="C9" s="280" t="str">
        <f aca="false">VLOOKUP($B9,Startlist!$B:$H,2,FALSE())</f>
        <v>MV5</v>
      </c>
      <c r="D9" s="268" t="str">
        <f aca="false">VLOOKUP($B9,Startlist!$B:$H,3,FALSE())</f>
        <v>Kristo Subi</v>
      </c>
      <c r="E9" s="268" t="str">
        <f aca="false">VLOOKUP($B9,Startlist!$B:$H,4,FALSE())</f>
        <v>Raido Subi</v>
      </c>
      <c r="F9" s="280" t="str">
        <f aca="false">VLOOKUP($B9,Startlist!$B:$H,5,FALSE())</f>
        <v>EST</v>
      </c>
      <c r="G9" s="268" t="str">
        <f aca="false">VLOOKUP($B9,Startlist!$B:$H,7,FALSE())</f>
        <v>Honda Civic Type-R</v>
      </c>
      <c r="H9" s="285" t="n">
        <v>5</v>
      </c>
      <c r="I9" s="276" t="n">
        <f aca="false">A5</f>
        <v>1</v>
      </c>
      <c r="J9" s="277" t="n">
        <v>5</v>
      </c>
      <c r="K9" s="289" t="n">
        <f aca="false">H5</f>
        <v>27</v>
      </c>
      <c r="L9" s="261"/>
    </row>
    <row r="10" customFormat="false" ht="12.95" hidden="false" customHeight="true" outlineLevel="0" collapsed="false">
      <c r="A10" s="262"/>
      <c r="B10" s="279"/>
      <c r="C10" s="280"/>
      <c r="D10" s="266"/>
      <c r="E10" s="266"/>
      <c r="F10" s="280"/>
      <c r="G10" s="268"/>
      <c r="H10" s="285"/>
      <c r="I10" s="276" t="n">
        <f aca="false">A5</f>
        <v>1</v>
      </c>
      <c r="J10" s="277" t="n">
        <v>20</v>
      </c>
      <c r="K10" s="289" t="n">
        <f aca="false">H5</f>
        <v>27</v>
      </c>
      <c r="L10" s="261"/>
    </row>
    <row r="11" customFormat="false" ht="12.95" hidden="false" customHeight="true" outlineLevel="0" collapsed="false">
      <c r="A11" s="270" t="n">
        <v>2</v>
      </c>
      <c r="B11" s="271" t="str">
        <f aca="false">VLOOKUP($B13,Startlist!$B:$H,6,FALSE())</f>
        <v>VOROBJOVS RACING</v>
      </c>
      <c r="C11" s="272"/>
      <c r="D11" s="273"/>
      <c r="E11" s="273"/>
      <c r="F11" s="272"/>
      <c r="G11" s="274"/>
      <c r="H11" s="287" t="n">
        <f aca="false">IF(ISERROR(LARGE(H13:H13,1)),"-",IF(ISERROR(LARGE(H13:H13,2)),LARGE(H13:H13,1),LARGE(H13:H13,1)+LARGE(H13:H13,2)))</f>
        <v>15</v>
      </c>
      <c r="I11" s="276" t="n">
        <f aca="false">A11</f>
        <v>2</v>
      </c>
      <c r="J11" s="277" t="n">
        <v>1</v>
      </c>
      <c r="K11" s="288" t="n">
        <f aca="false">H11</f>
        <v>15</v>
      </c>
      <c r="L11" s="261"/>
    </row>
    <row r="12" customFormat="false" ht="12.95" hidden="false" customHeight="true" outlineLevel="0" collapsed="false">
      <c r="A12" s="262"/>
      <c r="B12" s="279"/>
      <c r="C12" s="280"/>
      <c r="D12" s="266"/>
      <c r="E12" s="266"/>
      <c r="F12" s="280"/>
      <c r="G12" s="268"/>
      <c r="H12" s="285"/>
      <c r="I12" s="276" t="n">
        <f aca="false">A11</f>
        <v>2</v>
      </c>
      <c r="J12" s="277" t="n">
        <v>2</v>
      </c>
      <c r="K12" s="289" t="n">
        <f aca="false">H11</f>
        <v>15</v>
      </c>
      <c r="L12" s="261"/>
    </row>
    <row r="13" customFormat="false" ht="12.95" hidden="false" customHeight="true" outlineLevel="0" collapsed="false">
      <c r="A13" s="262"/>
      <c r="B13" s="279" t="n">
        <v>29</v>
      </c>
      <c r="C13" s="280" t="str">
        <f aca="false">VLOOKUP($B13,Startlist!$B:$H,2,FALSE())</f>
        <v>MV7</v>
      </c>
      <c r="D13" s="268" t="str">
        <f aca="false">VLOOKUP($B13,Startlist!$B:$H,3,FALSE())</f>
        <v>Janis Vorobjovs</v>
      </c>
      <c r="E13" s="268" t="str">
        <f aca="false">VLOOKUP($B13,Startlist!$B:$H,4,FALSE())</f>
        <v>Ivo Pukis</v>
      </c>
      <c r="F13" s="280" t="str">
        <f aca="false">VLOOKUP($B13,Startlist!$B:$H,5,FALSE())</f>
        <v>LAT</v>
      </c>
      <c r="G13" s="268" t="str">
        <f aca="false">VLOOKUP($B13,Startlist!$B:$H,7,FALSE())</f>
        <v>BMW M3</v>
      </c>
      <c r="H13" s="285" t="n">
        <v>15</v>
      </c>
      <c r="I13" s="276" t="n">
        <f aca="false">A11</f>
        <v>2</v>
      </c>
      <c r="J13" s="277" t="n">
        <v>3</v>
      </c>
      <c r="K13" s="289" t="n">
        <f aca="false">H11</f>
        <v>15</v>
      </c>
      <c r="L13" s="261"/>
    </row>
    <row r="14" customFormat="false" ht="12.95" hidden="false" customHeight="true" outlineLevel="0" collapsed="false">
      <c r="A14" s="262"/>
      <c r="B14" s="279"/>
      <c r="C14" s="280"/>
      <c r="D14" s="266"/>
      <c r="E14" s="266"/>
      <c r="F14" s="280"/>
      <c r="G14" s="268"/>
      <c r="H14" s="285"/>
      <c r="I14" s="276" t="n">
        <f aca="false">A11</f>
        <v>2</v>
      </c>
      <c r="J14" s="277" t="n">
        <v>20</v>
      </c>
      <c r="K14" s="289" t="n">
        <f aca="false">H11</f>
        <v>15</v>
      </c>
      <c r="L14" s="261"/>
    </row>
    <row r="15" customFormat="false" ht="12.95" hidden="false" customHeight="true" outlineLevel="0" collapsed="false">
      <c r="A15" s="270" t="n">
        <v>3</v>
      </c>
      <c r="B15" s="271" t="s">
        <v>2254</v>
      </c>
      <c r="C15" s="272"/>
      <c r="D15" s="273"/>
      <c r="E15" s="273"/>
      <c r="F15" s="272"/>
      <c r="G15" s="274"/>
      <c r="H15" s="287" t="n">
        <f aca="false">IF(ISERROR(LARGE(H17:H18,1)),"-",IF(ISERROR(LARGE(H17:H18,2)),LARGE(H17:H18,1),LARGE(H17:H18,1)+LARGE(H17:H18,2)))</f>
        <v>14</v>
      </c>
      <c r="I15" s="276" t="n">
        <f aca="false">A15</f>
        <v>3</v>
      </c>
      <c r="J15" s="277" t="n">
        <v>1</v>
      </c>
      <c r="K15" s="288" t="n">
        <f aca="false">H15</f>
        <v>14</v>
      </c>
      <c r="L15" s="261"/>
    </row>
    <row r="16" customFormat="false" ht="12.95" hidden="false" customHeight="true" outlineLevel="0" collapsed="false">
      <c r="A16" s="262"/>
      <c r="B16" s="279"/>
      <c r="C16" s="280"/>
      <c r="D16" s="266"/>
      <c r="E16" s="266"/>
      <c r="F16" s="280"/>
      <c r="G16" s="268"/>
      <c r="H16" s="285"/>
      <c r="I16" s="276" t="n">
        <f aca="false">A15</f>
        <v>3</v>
      </c>
      <c r="J16" s="277" t="n">
        <v>2</v>
      </c>
      <c r="K16" s="289" t="n">
        <f aca="false">H15</f>
        <v>14</v>
      </c>
      <c r="L16" s="261"/>
    </row>
    <row r="17" customFormat="false" ht="12.95" hidden="false" customHeight="true" outlineLevel="0" collapsed="false">
      <c r="A17" s="262"/>
      <c r="B17" s="279" t="n">
        <v>12</v>
      </c>
      <c r="C17" s="280" t="str">
        <f aca="false">VLOOKUP($B17,Startlist!$B:$H,2,FALSE())</f>
        <v>MV4</v>
      </c>
      <c r="D17" s="268" t="str">
        <f aca="false">VLOOKUP($B17,Startlist!$B:$H,3,FALSE())</f>
        <v>Emils Blums</v>
      </c>
      <c r="E17" s="268" t="str">
        <f aca="false">VLOOKUP($B17,Startlist!$B:$H,4,FALSE())</f>
        <v>Didzis Eglitis</v>
      </c>
      <c r="F17" s="280" t="str">
        <f aca="false">VLOOKUP($B17,Startlist!$B:$H,5,FALSE())</f>
        <v>LAT</v>
      </c>
      <c r="G17" s="268" t="str">
        <f aca="false">VLOOKUP($B17,Startlist!$B:$H,7,FALSE())</f>
        <v>Mitsubishi Lancer Evo 9</v>
      </c>
      <c r="H17" s="285" t="n">
        <v>8</v>
      </c>
      <c r="I17" s="276" t="n">
        <f aca="false">A15</f>
        <v>3</v>
      </c>
      <c r="J17" s="277" t="n">
        <v>3</v>
      </c>
      <c r="K17" s="289" t="n">
        <f aca="false">H15</f>
        <v>14</v>
      </c>
      <c r="L17" s="261"/>
    </row>
    <row r="18" customFormat="false" ht="12.95" hidden="false" customHeight="true" outlineLevel="0" collapsed="false">
      <c r="A18" s="262"/>
      <c r="B18" s="279" t="n">
        <v>34</v>
      </c>
      <c r="C18" s="280" t="str">
        <f aca="false">VLOOKUP($B18,Startlist!$B:$H,2,FALSE())</f>
        <v>MV4</v>
      </c>
      <c r="D18" s="268" t="str">
        <f aca="false">VLOOKUP($B18,Startlist!$B:$H,3,FALSE())</f>
        <v>Edijs Bergmanis</v>
      </c>
      <c r="E18" s="268" t="str">
        <f aca="false">VLOOKUP($B18,Startlist!$B:$H,4,FALSE())</f>
        <v>Edgars Grins</v>
      </c>
      <c r="F18" s="280" t="str">
        <f aca="false">VLOOKUP($B18,Startlist!$B:$H,5,FALSE())</f>
        <v>LAT</v>
      </c>
      <c r="G18" s="268" t="str">
        <f aca="false">VLOOKUP($B18,Startlist!$B:$H,7,FALSE())</f>
        <v>Mitsubishi Lancer Evo 9</v>
      </c>
      <c r="H18" s="285" t="n">
        <v>6</v>
      </c>
      <c r="I18" s="276" t="n">
        <f aca="false">A15</f>
        <v>3</v>
      </c>
      <c r="J18" s="277" t="n">
        <v>4</v>
      </c>
      <c r="K18" s="289" t="n">
        <f aca="false">H15</f>
        <v>14</v>
      </c>
      <c r="L18" s="261"/>
    </row>
    <row r="19" customFormat="false" ht="12.95" hidden="false" customHeight="true" outlineLevel="0" collapsed="false">
      <c r="A19" s="262"/>
      <c r="B19" s="279"/>
      <c r="C19" s="280"/>
      <c r="D19" s="266"/>
      <c r="E19" s="266"/>
      <c r="F19" s="280"/>
      <c r="G19" s="268"/>
      <c r="H19" s="285"/>
      <c r="I19" s="276" t="n">
        <f aca="false">A15</f>
        <v>3</v>
      </c>
      <c r="J19" s="277" t="n">
        <v>20</v>
      </c>
      <c r="K19" s="289" t="n">
        <f aca="false">H15</f>
        <v>14</v>
      </c>
      <c r="L19" s="261"/>
    </row>
    <row r="20" customFormat="false" ht="12.95" hidden="false" customHeight="true" outlineLevel="0" collapsed="false">
      <c r="A20" s="270" t="n">
        <v>4</v>
      </c>
      <c r="B20" s="271" t="str">
        <f aca="false">VLOOKUP($B22,Startlist!$B:$H,6,FALSE())</f>
        <v>SPORTS RACING TECHNOLOGIES</v>
      </c>
      <c r="C20" s="272"/>
      <c r="D20" s="273"/>
      <c r="E20" s="273"/>
      <c r="F20" s="272"/>
      <c r="G20" s="274"/>
      <c r="H20" s="287" t="n">
        <v>8</v>
      </c>
      <c r="I20" s="276" t="n">
        <f aca="false">A20</f>
        <v>4</v>
      </c>
      <c r="J20" s="277" t="n">
        <v>1</v>
      </c>
      <c r="K20" s="288" t="n">
        <f aca="false">H20</f>
        <v>8</v>
      </c>
      <c r="L20" s="261"/>
    </row>
    <row r="21" customFormat="false" ht="12.95" hidden="false" customHeight="true" outlineLevel="0" collapsed="false">
      <c r="A21" s="262"/>
      <c r="B21" s="279"/>
      <c r="C21" s="280"/>
      <c r="D21" s="266"/>
      <c r="E21" s="266"/>
      <c r="F21" s="280"/>
      <c r="G21" s="268"/>
      <c r="H21" s="285"/>
      <c r="I21" s="276" t="n">
        <f aca="false">A20</f>
        <v>4</v>
      </c>
      <c r="J21" s="277" t="n">
        <v>2</v>
      </c>
      <c r="K21" s="289" t="n">
        <f aca="false">H20</f>
        <v>8</v>
      </c>
      <c r="L21" s="261"/>
    </row>
    <row r="22" customFormat="false" ht="12.95" hidden="false" customHeight="true" outlineLevel="0" collapsed="false">
      <c r="A22" s="262"/>
      <c r="B22" s="279" t="n">
        <v>21</v>
      </c>
      <c r="C22" s="280" t="str">
        <f aca="false">VLOOKUP($B22,Startlist!$B:$H,2,FALSE())</f>
        <v>MV2</v>
      </c>
      <c r="D22" s="268" t="str">
        <f aca="false">VLOOKUP($B22,Startlist!$B:$H,3,FALSE())</f>
        <v>Adam Westlund</v>
      </c>
      <c r="E22" s="268" t="str">
        <f aca="false">VLOOKUP($B22,Startlist!$B:$H,4,FALSE())</f>
        <v>Joakim Sjoberg</v>
      </c>
      <c r="F22" s="280" t="str">
        <f aca="false">VLOOKUP($B22,Startlist!$B:$H,5,FALSE())</f>
        <v>LAT / SWE</v>
      </c>
      <c r="G22" s="268" t="str">
        <f aca="false">VLOOKUP($B22,Startlist!$B:$H,7,FALSE())</f>
        <v>Peugeot 208 R2</v>
      </c>
      <c r="H22" s="285" t="s">
        <v>2255</v>
      </c>
      <c r="I22" s="276" t="n">
        <f aca="false">A20</f>
        <v>4</v>
      </c>
      <c r="J22" s="277" t="n">
        <v>3</v>
      </c>
      <c r="K22" s="289" t="n">
        <f aca="false">H20</f>
        <v>8</v>
      </c>
      <c r="L22" s="261"/>
    </row>
    <row r="23" customFormat="false" ht="12.95" hidden="false" customHeight="true" outlineLevel="0" collapsed="false">
      <c r="A23" s="262"/>
      <c r="B23" s="279" t="n">
        <v>26</v>
      </c>
      <c r="C23" s="280" t="str">
        <f aca="false">VLOOKUP($B23,Startlist!$B:$H,2,FALSE())</f>
        <v>MV2</v>
      </c>
      <c r="D23" s="268" t="str">
        <f aca="false">VLOOKUP($B23,Startlist!$B:$H,3,FALSE())</f>
        <v>Oliver Solberg</v>
      </c>
      <c r="E23" s="268" t="str">
        <f aca="false">VLOOKUP($B23,Startlist!$B:$H,4,FALSE())</f>
        <v>Veronica Engan</v>
      </c>
      <c r="F23" s="280" t="str">
        <f aca="false">VLOOKUP($B23,Startlist!$B:$H,5,FALSE())</f>
        <v>LAT / NOR</v>
      </c>
      <c r="G23" s="268" t="str">
        <f aca="false">VLOOKUP($B23,Startlist!$B:$H,7,FALSE())</f>
        <v>Peugeot 208 R2</v>
      </c>
      <c r="H23" s="285" t="s">
        <v>2256</v>
      </c>
      <c r="I23" s="276" t="n">
        <f aca="false">A20</f>
        <v>4</v>
      </c>
      <c r="J23" s="277" t="n">
        <v>4</v>
      </c>
      <c r="K23" s="289" t="n">
        <f aca="false">H20</f>
        <v>8</v>
      </c>
      <c r="L23" s="261"/>
    </row>
    <row r="24" customFormat="false" ht="12.95" hidden="false" customHeight="true" outlineLevel="0" collapsed="false">
      <c r="A24" s="262"/>
      <c r="B24" s="279"/>
      <c r="C24" s="280"/>
      <c r="D24" s="266"/>
      <c r="E24" s="266"/>
      <c r="F24" s="280"/>
      <c r="G24" s="268"/>
      <c r="H24" s="285"/>
      <c r="I24" s="276" t="n">
        <f aca="false">A20</f>
        <v>4</v>
      </c>
      <c r="J24" s="277" t="n">
        <v>20</v>
      </c>
      <c r="K24" s="289" t="n">
        <f aca="false">H20</f>
        <v>8</v>
      </c>
      <c r="L24" s="261"/>
    </row>
    <row r="25" customFormat="false" ht="12.95" hidden="false" customHeight="true" outlineLevel="0" collapsed="false">
      <c r="A25" s="270"/>
      <c r="B25" s="271" t="str">
        <f aca="false">VLOOKUP($B27,Startlist!$B:$H,6,FALSE())</f>
        <v>NEIKSANS RALLYSPORT</v>
      </c>
      <c r="C25" s="272"/>
      <c r="D25" s="273"/>
      <c r="E25" s="273"/>
      <c r="F25" s="272"/>
      <c r="G25" s="274"/>
      <c r="H25" s="287" t="s">
        <v>2257</v>
      </c>
      <c r="I25" s="276" t="n">
        <f aca="false">A25</f>
        <v>0</v>
      </c>
      <c r="J25" s="277" t="n">
        <v>1</v>
      </c>
      <c r="K25" s="288" t="str">
        <f aca="false">H25</f>
        <v>-</v>
      </c>
      <c r="L25" s="261"/>
    </row>
    <row r="26" customFormat="false" ht="12.95" hidden="false" customHeight="true" outlineLevel="0" collapsed="false">
      <c r="A26" s="262"/>
      <c r="B26" s="279"/>
      <c r="C26" s="280"/>
      <c r="D26" s="266"/>
      <c r="E26" s="266"/>
      <c r="F26" s="280"/>
      <c r="G26" s="268"/>
      <c r="H26" s="285"/>
      <c r="I26" s="276" t="n">
        <f aca="false">A25</f>
        <v>0</v>
      </c>
      <c r="J26" s="277" t="n">
        <v>2</v>
      </c>
      <c r="K26" s="289" t="str">
        <f aca="false">H25</f>
        <v>-</v>
      </c>
      <c r="L26" s="261"/>
    </row>
    <row r="27" customFormat="false" ht="12.95" hidden="false" customHeight="true" outlineLevel="0" collapsed="false">
      <c r="A27" s="262"/>
      <c r="B27" s="279" t="n">
        <v>6</v>
      </c>
      <c r="C27" s="280" t="str">
        <f aca="false">VLOOKUP($B27,Startlist!$B:$H,2,FALSE())</f>
        <v>MV3</v>
      </c>
      <c r="D27" s="268" t="str">
        <f aca="false">VLOOKUP($B27,Startlist!$B:$H,3,FALSE())</f>
        <v>Janis Berkis</v>
      </c>
      <c r="E27" s="268" t="str">
        <f aca="false">VLOOKUP($B27,Startlist!$B:$H,4,FALSE())</f>
        <v>Edgars Ceporjus</v>
      </c>
      <c r="F27" s="280" t="str">
        <f aca="false">VLOOKUP($B27,Startlist!$B:$H,5,FALSE())</f>
        <v>LAT</v>
      </c>
      <c r="G27" s="268" t="str">
        <f aca="false">VLOOKUP($B27,Startlist!$B:$H,7,FALSE())</f>
        <v>Ford Fiesta</v>
      </c>
      <c r="H27" s="285" t="s">
        <v>2257</v>
      </c>
      <c r="I27" s="276" t="n">
        <f aca="false">A25</f>
        <v>0</v>
      </c>
      <c r="J27" s="277" t="n">
        <v>3</v>
      </c>
      <c r="K27" s="289" t="str">
        <f aca="false">H25</f>
        <v>-</v>
      </c>
      <c r="L27" s="261"/>
    </row>
    <row r="28" customFormat="false" ht="12.95" hidden="false" customHeight="true" outlineLevel="0" collapsed="false">
      <c r="A28" s="262"/>
      <c r="B28" s="279"/>
      <c r="C28" s="280"/>
      <c r="D28" s="266"/>
      <c r="E28" s="266"/>
      <c r="F28" s="280"/>
      <c r="G28" s="268"/>
      <c r="H28" s="285"/>
      <c r="I28" s="276" t="n">
        <f aca="false">A25</f>
        <v>0</v>
      </c>
      <c r="J28" s="277" t="n">
        <v>20</v>
      </c>
      <c r="K28" s="289" t="str">
        <f aca="false">H25</f>
        <v>-</v>
      </c>
      <c r="L28" s="261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5.28"/>
    <col collapsed="false" customWidth="true" hidden="false" outlineLevel="0" max="2" min="2" style="290" width="5.99"/>
    <col collapsed="false" customWidth="true" hidden="false" outlineLevel="0" max="4" min="3" style="0" width="9.41"/>
    <col collapsed="false" customWidth="true" hidden="false" outlineLevel="0" max="6" min="5" style="0" width="9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33.85"/>
    <col collapsed="false" customWidth="true" hidden="false" outlineLevel="0" max="10" min="10" style="0" width="13.28"/>
    <col collapsed="false" customWidth="true" hidden="false" outlineLevel="0" max="11" min="11" style="0" width="21.13"/>
    <col collapsed="false" customWidth="true" hidden="false" outlineLevel="0" max="12" min="12" style="0" width="24.85"/>
    <col collapsed="false" customWidth="true" hidden="false" outlineLevel="0" max="13" min="13" style="291" width="9.14"/>
    <col collapsed="false" customWidth="true" hidden="false" outlineLevel="0" max="14" min="14" style="126" width="9.14"/>
  </cols>
  <sheetData>
    <row r="1" customFormat="false" ht="15.75" hidden="false" customHeight="false" outlineLevel="0" collapsed="false">
      <c r="J1" s="129" t="str">
        <f aca="false">Startlist!$F1</f>
        <v> </v>
      </c>
      <c r="M1" s="292"/>
    </row>
    <row r="2" customFormat="false" ht="15" hidden="false" customHeight="true" outlineLevel="0" collapsed="false">
      <c r="A2" s="182" t="str">
        <f aca="false">Startlist!$A4</f>
        <v>16th South Estonian Rally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5" hidden="false" customHeight="false" outlineLevel="0" collapsed="false">
      <c r="A3" s="183" t="str">
        <f aca="false">Startlist!$F5</f>
        <v>August 24-25, 201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5" hidden="false" customHeight="false" outlineLevel="0" collapsed="false">
      <c r="A4" s="183" t="str">
        <f aca="false">Startlist!$F6</f>
        <v>Võrumaa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5" hidden="false" customHeight="true" outlineLevel="0" collapsed="false">
      <c r="C5" s="126"/>
      <c r="D5" s="126"/>
      <c r="E5" s="126"/>
      <c r="F5" s="126"/>
      <c r="G5" s="126"/>
      <c r="H5" s="126"/>
      <c r="M5" s="292"/>
    </row>
    <row r="6" customFormat="false" ht="15.75" hidden="false" customHeight="true" outlineLevel="0" collapsed="false">
      <c r="A6" s="180"/>
      <c r="B6" s="293" t="s">
        <v>1268</v>
      </c>
      <c r="C6" s="134"/>
      <c r="D6" s="134"/>
      <c r="E6" s="134"/>
      <c r="F6" s="134"/>
      <c r="G6" s="134"/>
      <c r="H6" s="134"/>
      <c r="I6" s="180"/>
      <c r="J6" s="180"/>
      <c r="K6" s="180"/>
      <c r="L6" s="180"/>
      <c r="M6" s="253"/>
      <c r="N6" s="134"/>
    </row>
    <row r="7" customFormat="false" ht="12.75" hidden="false" customHeight="false" outlineLevel="0" collapsed="false">
      <c r="A7" s="180"/>
      <c r="B7" s="294" t="s">
        <v>497</v>
      </c>
      <c r="C7" s="295" t="s">
        <v>2258</v>
      </c>
      <c r="D7" s="295" t="s">
        <v>2259</v>
      </c>
      <c r="E7" s="295" t="s">
        <v>2260</v>
      </c>
      <c r="F7" s="295" t="s">
        <v>2261</v>
      </c>
      <c r="G7" s="295" t="s">
        <v>2012</v>
      </c>
      <c r="H7" s="295" t="s">
        <v>2262</v>
      </c>
      <c r="I7" s="296" t="s">
        <v>2263</v>
      </c>
      <c r="J7" s="295"/>
      <c r="K7" s="297" t="s">
        <v>19</v>
      </c>
      <c r="L7" s="298" t="s">
        <v>18</v>
      </c>
      <c r="M7" s="299" t="s">
        <v>1937</v>
      </c>
      <c r="N7" s="134"/>
    </row>
    <row r="8" customFormat="false" ht="15" hidden="false" customHeight="true" outlineLevel="0" collapsed="false">
      <c r="A8" s="300" t="n">
        <v>1</v>
      </c>
      <c r="B8" s="301" t="n">
        <v>4</v>
      </c>
      <c r="C8" s="302" t="str">
        <f aca="false">IF(VLOOKUP($B8,'Champ Classes'!$A:$I,2,FALSE())="","",VLOOKUP($B8,'Champ Classes'!$A:$I,2,FALSE()))</f>
        <v>EMV 1</v>
      </c>
      <c r="D8" s="302" t="str">
        <f aca="false">IF(VLOOKUP($B8,'Champ Classes'!$A:$I,3,FALSE())="","",VLOOKUP($B8,'Champ Classes'!$A:$I,3,FALSE()))</f>
        <v>EMV 4</v>
      </c>
      <c r="E8" s="302" t="str">
        <f aca="false">IF(VLOOKUP($B8,'Champ Classes'!$A:$I,4,FALSE())="","",VLOOKUP($B8,'Champ Classes'!$A:$I,4,FALSE()))</f>
        <v>LRC ABS 18</v>
      </c>
      <c r="F8" s="302" t="str">
        <f aca="false">IF(VLOOKUP($B8,'Champ Classes'!$A:$I,5,FALSE())="","",VLOOKUP($B8,'Champ Classes'!$A:$I,5,FALSE()))</f>
        <v>LRC1 18</v>
      </c>
      <c r="G8" s="302" t="str">
        <f aca="false">IF(VLOOKUP($B8,'Champ Classes'!$A:$I,6,FALSE())="","",VLOOKUP($B8,'Champ Classes'!$A:$I,6,FALSE()))</f>
        <v/>
      </c>
      <c r="H8" s="302" t="str">
        <f aca="false">IF(VLOOKUP($B8,'Champ Classes'!$A:$I,7,FALSE())="","",VLOOKUP($B8,'Champ Classes'!$A:$I,7,FALSE()))</f>
        <v>A1M</v>
      </c>
      <c r="I8" s="303" t="str">
        <f aca="false">CONCATENATE(VLOOKUP(B8,Startlist!B:H,3,FALSE())," / ",VLOOKUP(B8,Startlist!B:H,4,FALSE()))</f>
        <v>Ranno Bundsen / Robert Loshtshenikov</v>
      </c>
      <c r="J8" s="304" t="str">
        <f aca="false">VLOOKUP(B8,Startlist!B:F,5,FALSE())</f>
        <v>EST</v>
      </c>
      <c r="K8" s="303" t="str">
        <f aca="false">VLOOKUP(B8,Startlist!B:H,7,FALSE())</f>
        <v>Mitsubishi Lancer Evo 8</v>
      </c>
      <c r="L8" s="303" t="str">
        <f aca="false">VLOOKUP(B8,Startlist!B:H,6,FALSE())</f>
        <v>A1M MOTORSPORT</v>
      </c>
      <c r="M8" s="305" t="str">
        <f aca="false">IF(VLOOKUP(B8,Results!B:P,15,FALSE())="","Retired",VLOOKUP(B8,Results!B:P,15,FALSE()))</f>
        <v>58.02,4</v>
      </c>
      <c r="N8" s="306"/>
    </row>
    <row r="9" customFormat="false" ht="15" hidden="false" customHeight="true" outlineLevel="0" collapsed="false">
      <c r="A9" s="300" t="n">
        <f aca="false">A8+1</f>
        <v>2</v>
      </c>
      <c r="B9" s="301" t="n">
        <v>7</v>
      </c>
      <c r="C9" s="302" t="str">
        <f aca="false">IF(VLOOKUP($B9,'Champ Classes'!$A:$I,2,FALSE())="","",VLOOKUP($B9,'Champ Classes'!$A:$I,2,FALSE()))</f>
        <v>EMV 1</v>
      </c>
      <c r="D9" s="302" t="str">
        <f aca="false">IF(VLOOKUP($B9,'Champ Classes'!$A:$I,3,FALSE())="","",VLOOKUP($B9,'Champ Classes'!$A:$I,3,FALSE()))</f>
        <v>EMV 3</v>
      </c>
      <c r="E9" s="302" t="str">
        <f aca="false">IF(VLOOKUP($B9,'Champ Classes'!$A:$I,4,FALSE())="","",VLOOKUP($B9,'Champ Classes'!$A:$I,4,FALSE()))</f>
        <v>LRC ABS 18</v>
      </c>
      <c r="F9" s="302" t="str">
        <f aca="false">IF(VLOOKUP($B9,'Champ Classes'!$A:$I,5,FALSE())="","",VLOOKUP($B9,'Champ Classes'!$A:$I,5,FALSE()))</f>
        <v>LRC2 18</v>
      </c>
      <c r="G9" s="302" t="str">
        <f aca="false">IF(VLOOKUP($B9,'Champ Classes'!$A:$I,6,FALSE())="","",VLOOKUP($B9,'Champ Classes'!$A:$I,6,FALSE()))</f>
        <v/>
      </c>
      <c r="H9" s="302" t="str">
        <f aca="false">IF(VLOOKUP($B9,'Champ Classes'!$A:$I,7,FALSE())="","",VLOOKUP($B9,'Champ Classes'!$A:$I,7,FALSE()))</f>
        <v>A1M</v>
      </c>
      <c r="I9" s="303" t="str">
        <f aca="false">CONCATENATE(VLOOKUP(B9,Startlist!B:H,3,FALSE())," / ",VLOOKUP(B9,Startlist!B:H,4,FALSE()))</f>
        <v>Allan Popov / Aleksei Krylov</v>
      </c>
      <c r="J9" s="304" t="str">
        <f aca="false">VLOOKUP(B9,Startlist!B:F,5,FALSE())</f>
        <v>EST / RUS</v>
      </c>
      <c r="K9" s="303" t="str">
        <f aca="false">VLOOKUP(B9,Startlist!B:H,7,FALSE())</f>
        <v>Mitsubishi Lancer Evo 9</v>
      </c>
      <c r="L9" s="303" t="str">
        <f aca="false">VLOOKUP(B9,Startlist!B:H,6,FALSE())</f>
        <v>A1M MOTORSPORT</v>
      </c>
      <c r="M9" s="305" t="str">
        <f aca="false">IF(VLOOKUP(B9,Results!B:P,15,FALSE())="","Retired",VLOOKUP(B9,Results!B:P,15,FALSE()))</f>
        <v>58.38,5</v>
      </c>
      <c r="N9" s="306"/>
    </row>
    <row r="10" customFormat="false" ht="15" hidden="false" customHeight="true" outlineLevel="0" collapsed="false">
      <c r="A10" s="300" t="n">
        <f aca="false">A9+1</f>
        <v>3</v>
      </c>
      <c r="B10" s="301" t="n">
        <v>10</v>
      </c>
      <c r="C10" s="302" t="str">
        <f aca="false">IF(VLOOKUP($B10,'Champ Classes'!$A:$I,2,FALSE())="","",VLOOKUP($B10,'Champ Classes'!$A:$I,2,FALSE()))</f>
        <v>EMV 1</v>
      </c>
      <c r="D10" s="302" t="str">
        <f aca="false">IF(VLOOKUP($B10,'Champ Classes'!$A:$I,3,FALSE())="","",VLOOKUP($B10,'Champ Classes'!$A:$I,3,FALSE()))</f>
        <v/>
      </c>
      <c r="E10" s="302" t="str">
        <f aca="false">IF(VLOOKUP($B10,'Champ Classes'!$A:$I,4,FALSE())="","",VLOOKUP($B10,'Champ Classes'!$A:$I,4,FALSE()))</f>
        <v>LRC ABS 18</v>
      </c>
      <c r="F10" s="302" t="str">
        <f aca="false">IF(VLOOKUP($B10,'Champ Classes'!$A:$I,5,FALSE())="","",VLOOKUP($B10,'Champ Classes'!$A:$I,5,FALSE()))</f>
        <v/>
      </c>
      <c r="G10" s="302" t="str">
        <f aca="false">IF(VLOOKUP($B10,'Champ Classes'!$A:$I,6,FALSE())="","",VLOOKUP($B10,'Champ Classes'!$A:$I,6,FALSE()))</f>
        <v/>
      </c>
      <c r="H10" s="302" t="str">
        <f aca="false">IF(VLOOKUP($B10,'Champ Classes'!$A:$I,7,FALSE())="","",VLOOKUP($B10,'Champ Classes'!$A:$I,7,FALSE()))</f>
        <v/>
      </c>
      <c r="I10" s="303" t="str">
        <f aca="false">CONCATENATE(VLOOKUP(B10,Startlist!B:H,3,FALSE())," / ",VLOOKUP(B10,Startlist!B:H,4,FALSE()))</f>
        <v>Priit Koik / Uku Heldna</v>
      </c>
      <c r="J10" s="304" t="str">
        <f aca="false">VLOOKUP(B10,Startlist!B:F,5,FALSE())</f>
        <v>EST</v>
      </c>
      <c r="K10" s="303" t="str">
        <f aca="false">VLOOKUP(B10,Startlist!B:H,7,FALSE())</f>
        <v>Ford Fiesta</v>
      </c>
      <c r="L10" s="303" t="str">
        <f aca="false">VLOOKUP(B10,Startlist!B:H,6,FALSE())</f>
        <v>KAUR MOTORSPORT</v>
      </c>
      <c r="M10" s="305" t="str">
        <f aca="false">IF(VLOOKUP(B10,Results!B:P,15,FALSE())="","Retired",VLOOKUP(B10,Results!B:P,15,FALSE()))</f>
        <v>58.50,7</v>
      </c>
      <c r="N10" s="306"/>
    </row>
    <row r="11" customFormat="false" ht="15" hidden="false" customHeight="true" outlineLevel="0" collapsed="false">
      <c r="A11" s="300" t="n">
        <f aca="false">A10+1</f>
        <v>4</v>
      </c>
      <c r="B11" s="301" t="n">
        <v>12</v>
      </c>
      <c r="C11" s="302" t="str">
        <f aca="false">IF(VLOOKUP($B11,'Champ Classes'!$A:$I,2,FALSE())="","",VLOOKUP($B11,'Champ Classes'!$A:$I,2,FALSE()))</f>
        <v>EMV 1</v>
      </c>
      <c r="D11" s="302" t="str">
        <f aca="false">IF(VLOOKUP($B11,'Champ Classes'!$A:$I,3,FALSE())="","",VLOOKUP($B11,'Champ Classes'!$A:$I,3,FALSE()))</f>
        <v>EMV 4</v>
      </c>
      <c r="E11" s="302" t="str">
        <f aca="false">IF(VLOOKUP($B11,'Champ Classes'!$A:$I,4,FALSE())="","",VLOOKUP($B11,'Champ Classes'!$A:$I,4,FALSE()))</f>
        <v>LRC ABS 18</v>
      </c>
      <c r="F11" s="302" t="str">
        <f aca="false">IF(VLOOKUP($B11,'Champ Classes'!$A:$I,5,FALSE())="","",VLOOKUP($B11,'Champ Classes'!$A:$I,5,FALSE()))</f>
        <v>LRC2 18</v>
      </c>
      <c r="G11" s="302" t="str">
        <f aca="false">IF(VLOOKUP($B11,'Champ Classes'!$A:$I,6,FALSE())="","",VLOOKUP($B11,'Champ Classes'!$A:$I,6,FALSE()))</f>
        <v/>
      </c>
      <c r="H11" s="302" t="str">
        <f aca="false">IF(VLOOKUP($B11,'Champ Classes'!$A:$I,7,FALSE())="","",VLOOKUP($B11,'Champ Classes'!$A:$I,7,FALSE()))</f>
        <v>VIDES TEHNIKA</v>
      </c>
      <c r="I11" s="303" t="str">
        <f aca="false">CONCATENATE(VLOOKUP(B11,Startlist!B:H,3,FALSE())," / ",VLOOKUP(B11,Startlist!B:H,4,FALSE()))</f>
        <v>Emils Blums / Didzis Eglitis</v>
      </c>
      <c r="J11" s="304" t="str">
        <f aca="false">VLOOKUP(B11,Startlist!B:F,5,FALSE())</f>
        <v>LAT</v>
      </c>
      <c r="K11" s="303" t="str">
        <f aca="false">VLOOKUP(B11,Startlist!B:H,7,FALSE())</f>
        <v>Mitsubishi Lancer Evo 9</v>
      </c>
      <c r="L11" s="303" t="str">
        <f aca="false">VLOOKUP(B11,Startlist!B:H,6,FALSE())</f>
        <v>RALLYWORKSHOP</v>
      </c>
      <c r="M11" s="305" t="str">
        <f aca="false">IF(VLOOKUP(B11,Results!B:P,15,FALSE())="","Retired",VLOOKUP(B11,Results!B:P,15,FALSE()))</f>
        <v>59.20,9</v>
      </c>
      <c r="N11" s="306"/>
    </row>
    <row r="12" customFormat="false" ht="15" hidden="false" customHeight="true" outlineLevel="0" collapsed="false">
      <c r="A12" s="300" t="n">
        <f aca="false">A11+1</f>
        <v>5</v>
      </c>
      <c r="B12" s="301" t="n">
        <v>29</v>
      </c>
      <c r="C12" s="302" t="str">
        <f aca="false">IF(VLOOKUP($B12,'Champ Classes'!$A:$I,2,FALSE())="","",VLOOKUP($B12,'Champ Classes'!$A:$I,2,FALSE()))</f>
        <v>EMV 2</v>
      </c>
      <c r="D12" s="302" t="str">
        <f aca="false">IF(VLOOKUP($B12,'Champ Classes'!$A:$I,3,FALSE())="","",VLOOKUP($B12,'Champ Classes'!$A:$I,3,FALSE()))</f>
        <v>EMV 7</v>
      </c>
      <c r="E12" s="302" t="str">
        <f aca="false">IF(VLOOKUP($B12,'Champ Classes'!$A:$I,4,FALSE())="","",VLOOKUP($B12,'Champ Classes'!$A:$I,4,FALSE()))</f>
        <v>LRC ABS 18</v>
      </c>
      <c r="F12" s="302" t="str">
        <f aca="false">IF(VLOOKUP($B12,'Champ Classes'!$A:$I,5,FALSE())="","",VLOOKUP($B12,'Champ Classes'!$A:$I,5,FALSE()))</f>
        <v>LRC5 18</v>
      </c>
      <c r="G12" s="302" t="str">
        <f aca="false">IF(VLOOKUP($B12,'Champ Classes'!$A:$I,6,FALSE())="","",VLOOKUP($B12,'Champ Classes'!$A:$I,6,FALSE()))</f>
        <v/>
      </c>
      <c r="H12" s="302" t="str">
        <f aca="false">IF(VLOOKUP($B12,'Champ Classes'!$A:$I,7,FALSE())="","",VLOOKUP($B12,'Champ Classes'!$A:$I,7,FALSE()))</f>
        <v>VOROBJOVS</v>
      </c>
      <c r="I12" s="303" t="str">
        <f aca="false">CONCATENATE(VLOOKUP(B12,Startlist!B:H,3,FALSE())," / ",VLOOKUP(B12,Startlist!B:H,4,FALSE()))</f>
        <v>Janis Vorobjovs / Ivo Pukis</v>
      </c>
      <c r="J12" s="304" t="str">
        <f aca="false">VLOOKUP(B12,Startlist!B:F,5,FALSE())</f>
        <v>LAT</v>
      </c>
      <c r="K12" s="303" t="str">
        <f aca="false">VLOOKUP(B12,Startlist!B:H,7,FALSE())</f>
        <v>BMW M3</v>
      </c>
      <c r="L12" s="303" t="str">
        <f aca="false">VLOOKUP(B12,Startlist!B:H,6,FALSE())</f>
        <v>VOROBJOVS RACING</v>
      </c>
      <c r="M12" s="305" t="str">
        <f aca="false">IF(VLOOKUP(B12,Results!B:P,15,FALSE())="","Retired",VLOOKUP(B12,Results!B:P,15,FALSE()))</f>
        <v>59.35,7</v>
      </c>
      <c r="N12" s="306"/>
    </row>
    <row r="13" customFormat="false" ht="15" hidden="false" customHeight="true" outlineLevel="0" collapsed="false">
      <c r="A13" s="300" t="n">
        <f aca="false">A12+1</f>
        <v>6</v>
      </c>
      <c r="B13" s="301" t="n">
        <v>27</v>
      </c>
      <c r="C13" s="302" t="str">
        <f aca="false">IF(VLOOKUP($B13,'Champ Classes'!$A:$I,2,FALSE())="","",VLOOKUP($B13,'Champ Classes'!$A:$I,2,FALSE()))</f>
        <v>EMV 2</v>
      </c>
      <c r="D13" s="302" t="str">
        <f aca="false">IF(VLOOKUP($B13,'Champ Classes'!$A:$I,3,FALSE())="","",VLOOKUP($B13,'Champ Classes'!$A:$I,3,FALSE()))</f>
        <v>EMV 7</v>
      </c>
      <c r="E13" s="302" t="str">
        <f aca="false">IF(VLOOKUP($B13,'Champ Classes'!$A:$I,4,FALSE())="","",VLOOKUP($B13,'Champ Classes'!$A:$I,4,FALSE()))</f>
        <v>LRC ABS 18</v>
      </c>
      <c r="F13" s="302" t="str">
        <f aca="false">IF(VLOOKUP($B13,'Champ Classes'!$A:$I,5,FALSE())="","",VLOOKUP($B13,'Champ Classes'!$A:$I,5,FALSE()))</f>
        <v>LRC5 18</v>
      </c>
      <c r="G13" s="302" t="str">
        <f aca="false">IF(VLOOKUP($B13,'Champ Classes'!$A:$I,6,FALSE())="","",VLOOKUP($B13,'Champ Classes'!$A:$I,6,FALSE()))</f>
        <v/>
      </c>
      <c r="H13" s="302" t="str">
        <f aca="false">IF(VLOOKUP($B13,'Champ Classes'!$A:$I,7,FALSE())="","",VLOOKUP($B13,'Champ Classes'!$A:$I,7,FALSE()))</f>
        <v/>
      </c>
      <c r="I13" s="303" t="str">
        <f aca="false">CONCATENATE(VLOOKUP(B13,Startlist!B:H,3,FALSE())," / ",VLOOKUP(B13,Startlist!B:H,4,FALSE()))</f>
        <v>Marko Ringenberg / Allar Heina</v>
      </c>
      <c r="J13" s="304" t="str">
        <f aca="false">VLOOKUP(B13,Startlist!B:F,5,FALSE())</f>
        <v>EST</v>
      </c>
      <c r="K13" s="303" t="str">
        <f aca="false">VLOOKUP(B13,Startlist!B:H,7,FALSE())</f>
        <v>BMW M3</v>
      </c>
      <c r="L13" s="303" t="str">
        <f aca="false">VLOOKUP(B13,Startlist!B:H,6,FALSE())</f>
        <v>CUEKS RACING</v>
      </c>
      <c r="M13" s="305" t="str">
        <f aca="false">IF(VLOOKUP(B13,Results!B:P,15,FALSE())="","Retired",VLOOKUP(B13,Results!B:P,15,FALSE()))</f>
        <v> 1:00.08,1</v>
      </c>
      <c r="N13" s="306"/>
    </row>
    <row r="14" customFormat="false" ht="15" hidden="false" customHeight="true" outlineLevel="0" collapsed="false">
      <c r="A14" s="300" t="n">
        <f aca="false">A13+1</f>
        <v>7</v>
      </c>
      <c r="B14" s="301" t="n">
        <v>11</v>
      </c>
      <c r="C14" s="302" t="str">
        <f aca="false">IF(VLOOKUP($B14,'Champ Classes'!$A:$I,2,FALSE())="","",VLOOKUP($B14,'Champ Classes'!$A:$I,2,FALSE()))</f>
        <v>EMV 1</v>
      </c>
      <c r="D14" s="302" t="str">
        <f aca="false">IF(VLOOKUP($B14,'Champ Classes'!$A:$I,3,FALSE())="","",VLOOKUP($B14,'Champ Classes'!$A:$I,3,FALSE()))</f>
        <v>EMV 3</v>
      </c>
      <c r="E14" s="302" t="str">
        <f aca="false">IF(VLOOKUP($B14,'Champ Classes'!$A:$I,4,FALSE())="","",VLOOKUP($B14,'Champ Classes'!$A:$I,4,FALSE()))</f>
        <v/>
      </c>
      <c r="F14" s="302" t="str">
        <f aca="false">IF(VLOOKUP($B14,'Champ Classes'!$A:$I,5,FALSE())="","",VLOOKUP($B14,'Champ Classes'!$A:$I,5,FALSE()))</f>
        <v/>
      </c>
      <c r="G14" s="302" t="str">
        <f aca="false">IF(VLOOKUP($B14,'Champ Classes'!$A:$I,6,FALSE())="","",VLOOKUP($B14,'Champ Classes'!$A:$I,6,FALSE()))</f>
        <v/>
      </c>
      <c r="H14" s="302" t="str">
        <f aca="false">IF(VLOOKUP($B14,'Champ Classes'!$A:$I,7,FALSE())="","",VLOOKUP($B14,'Champ Classes'!$A:$I,7,FALSE()))</f>
        <v/>
      </c>
      <c r="I14" s="303" t="str">
        <f aca="false">CONCATENATE(VLOOKUP(B14,Startlist!B:H,3,FALSE())," / ",VLOOKUP(B14,Startlist!B:H,4,FALSE()))</f>
        <v>Hendrik Kers / Mihkel Kapp</v>
      </c>
      <c r="J14" s="304" t="str">
        <f aca="false">VLOOKUP(B14,Startlist!B:F,5,FALSE())</f>
        <v>EST</v>
      </c>
      <c r="K14" s="303" t="str">
        <f aca="false">VLOOKUP(B14,Startlist!B:H,7,FALSE())</f>
        <v>Mitsubishi Lancer Evo 10</v>
      </c>
      <c r="L14" s="303" t="str">
        <f aca="false">VLOOKUP(B14,Startlist!B:H,6,FALSE())</f>
        <v>ALM MOTORSPORT</v>
      </c>
      <c r="M14" s="305" t="str">
        <f aca="false">IF(VLOOKUP(B14,Results!B:P,15,FALSE())="","Retired",VLOOKUP(B14,Results!B:P,15,FALSE()))</f>
        <v> 1:00.14,6</v>
      </c>
      <c r="N14" s="306"/>
    </row>
    <row r="15" customFormat="false" ht="15" hidden="false" customHeight="true" outlineLevel="0" collapsed="false">
      <c r="A15" s="300" t="n">
        <f aca="false">A14+1</f>
        <v>8</v>
      </c>
      <c r="B15" s="301" t="n">
        <v>8</v>
      </c>
      <c r="C15" s="302" t="str">
        <f aca="false">IF(VLOOKUP($B15,'Champ Classes'!$A:$I,2,FALSE())="","",VLOOKUP($B15,'Champ Classes'!$A:$I,2,FALSE()))</f>
        <v>EMV 1</v>
      </c>
      <c r="D15" s="302" t="str">
        <f aca="false">IF(VLOOKUP($B15,'Champ Classes'!$A:$I,3,FALSE())="","",VLOOKUP($B15,'Champ Classes'!$A:$I,3,FALSE()))</f>
        <v>EMV 3</v>
      </c>
      <c r="E15" s="302" t="str">
        <f aca="false">IF(VLOOKUP($B15,'Champ Classes'!$A:$I,4,FALSE())="","",VLOOKUP($B15,'Champ Classes'!$A:$I,4,FALSE()))</f>
        <v/>
      </c>
      <c r="F15" s="302" t="str">
        <f aca="false">IF(VLOOKUP($B15,'Champ Classes'!$A:$I,5,FALSE())="","",VLOOKUP($B15,'Champ Classes'!$A:$I,5,FALSE()))</f>
        <v/>
      </c>
      <c r="G15" s="302" t="str">
        <f aca="false">IF(VLOOKUP($B15,'Champ Classes'!$A:$I,6,FALSE())="","",VLOOKUP($B15,'Champ Classes'!$A:$I,6,FALSE()))</f>
        <v/>
      </c>
      <c r="H15" s="302" t="str">
        <f aca="false">IF(VLOOKUP($B15,'Champ Classes'!$A:$I,7,FALSE())="","",VLOOKUP($B15,'Champ Classes'!$A:$I,7,FALSE()))</f>
        <v/>
      </c>
      <c r="I15" s="303" t="str">
        <f aca="false">CONCATENATE(VLOOKUP(B15,Startlist!B:H,3,FALSE())," / ",VLOOKUP(B15,Startlist!B:H,4,FALSE()))</f>
        <v>Radik Shaymiev / Maxim Tsvetkov</v>
      </c>
      <c r="J15" s="304" t="str">
        <f aca="false">VLOOKUP(B15,Startlist!B:F,5,FALSE())</f>
        <v>RUS</v>
      </c>
      <c r="K15" s="303" t="str">
        <f aca="false">VLOOKUP(B15,Startlist!B:H,7,FALSE())</f>
        <v>Ford Fiesta R5</v>
      </c>
      <c r="L15" s="303" t="str">
        <f aca="false">VLOOKUP(B15,Startlist!B:H,6,FALSE())</f>
        <v>TAIF MOTORSPORT</v>
      </c>
      <c r="M15" s="305" t="str">
        <f aca="false">IF(VLOOKUP(B15,Results!B:P,15,FALSE())="","Retired",VLOOKUP(B15,Results!B:P,15,FALSE()))</f>
        <v> 1:00.31,8</v>
      </c>
      <c r="N15" s="306"/>
    </row>
    <row r="16" customFormat="false" ht="15" hidden="false" customHeight="true" outlineLevel="0" collapsed="false">
      <c r="A16" s="300" t="n">
        <f aca="false">A15+1</f>
        <v>9</v>
      </c>
      <c r="B16" s="301" t="n">
        <v>28</v>
      </c>
      <c r="C16" s="302" t="str">
        <f aca="false">IF(VLOOKUP($B16,'Champ Classes'!$A:$I,2,FALSE())="","",VLOOKUP($B16,'Champ Classes'!$A:$I,2,FALSE()))</f>
        <v>EMV 2</v>
      </c>
      <c r="D16" s="302" t="str">
        <f aca="false">IF(VLOOKUP($B16,'Champ Classes'!$A:$I,3,FALSE())="","",VLOOKUP($B16,'Champ Classes'!$A:$I,3,FALSE()))</f>
        <v>EMV 7</v>
      </c>
      <c r="E16" s="302" t="str">
        <f aca="false">IF(VLOOKUP($B16,'Champ Classes'!$A:$I,4,FALSE())="","",VLOOKUP($B16,'Champ Classes'!$A:$I,4,FALSE()))</f>
        <v/>
      </c>
      <c r="F16" s="302" t="str">
        <f aca="false">IF(VLOOKUP($B16,'Champ Classes'!$A:$I,5,FALSE())="","",VLOOKUP($B16,'Champ Classes'!$A:$I,5,FALSE()))</f>
        <v/>
      </c>
      <c r="G16" s="302" t="str">
        <f aca="false">IF(VLOOKUP($B16,'Champ Classes'!$A:$I,6,FALSE())="","",VLOOKUP($B16,'Champ Classes'!$A:$I,6,FALSE()))</f>
        <v/>
      </c>
      <c r="H16" s="302" t="str">
        <f aca="false">IF(VLOOKUP($B16,'Champ Classes'!$A:$I,7,FALSE())="","",VLOOKUP($B16,'Champ Classes'!$A:$I,7,FALSE()))</f>
        <v/>
      </c>
      <c r="I16" s="303" t="str">
        <f aca="false">CONCATENATE(VLOOKUP(B16,Startlist!B:H,3,FALSE())," / ",VLOOKUP(B16,Startlist!B:H,4,FALSE()))</f>
        <v>Mario Jürimäe / Martin Valter</v>
      </c>
      <c r="J16" s="304" t="str">
        <f aca="false">VLOOKUP(B16,Startlist!B:F,5,FALSE())</f>
        <v>EST</v>
      </c>
      <c r="K16" s="303" t="str">
        <f aca="false">VLOOKUP(B16,Startlist!B:H,7,FALSE())</f>
        <v>BMW M3</v>
      </c>
      <c r="L16" s="303" t="str">
        <f aca="false">VLOOKUP(B16,Startlist!B:H,6,FALSE())</f>
        <v>CUEKS RACING</v>
      </c>
      <c r="M16" s="305" t="str">
        <f aca="false">IF(VLOOKUP(B16,Results!B:P,15,FALSE())="","Retired",VLOOKUP(B16,Results!B:P,15,FALSE()))</f>
        <v> 1:00.48,1</v>
      </c>
      <c r="N16" s="306"/>
    </row>
    <row r="17" customFormat="false" ht="15" hidden="false" customHeight="true" outlineLevel="0" collapsed="false">
      <c r="A17" s="300" t="n">
        <f aca="false">A16+1</f>
        <v>10</v>
      </c>
      <c r="B17" s="301" t="n">
        <v>39</v>
      </c>
      <c r="C17" s="302" t="str">
        <f aca="false">IF(VLOOKUP($B17,'Champ Classes'!$A:$I,2,FALSE())="","",VLOOKUP($B17,'Champ Classes'!$A:$I,2,FALSE()))</f>
        <v>EMV 2</v>
      </c>
      <c r="D17" s="302" t="str">
        <f aca="false">IF(VLOOKUP($B17,'Champ Classes'!$A:$I,3,FALSE())="","",VLOOKUP($B17,'Champ Classes'!$A:$I,3,FALSE()))</f>
        <v>EMV 7</v>
      </c>
      <c r="E17" s="302" t="str">
        <f aca="false">IF(VLOOKUP($B17,'Champ Classes'!$A:$I,4,FALSE())="","",VLOOKUP($B17,'Champ Classes'!$A:$I,4,FALSE()))</f>
        <v>LRC ABS 18</v>
      </c>
      <c r="F17" s="302" t="str">
        <f aca="false">IF(VLOOKUP($B17,'Champ Classes'!$A:$I,5,FALSE())="","",VLOOKUP($B17,'Champ Classes'!$A:$I,5,FALSE()))</f>
        <v>LRC5 18</v>
      </c>
      <c r="G17" s="302" t="str">
        <f aca="false">IF(VLOOKUP($B17,'Champ Classes'!$A:$I,6,FALSE())="","",VLOOKUP($B17,'Champ Classes'!$A:$I,6,FALSE()))</f>
        <v/>
      </c>
      <c r="H17" s="302" t="str">
        <f aca="false">IF(VLOOKUP($B17,'Champ Classes'!$A:$I,7,FALSE())="","",VLOOKUP($B17,'Champ Classes'!$A:$I,7,FALSE()))</f>
        <v/>
      </c>
      <c r="I17" s="303" t="str">
        <f aca="false">CONCATENATE(VLOOKUP(B17,Startlist!B:H,3,FALSE())," / ",VLOOKUP(B17,Startlist!B:H,4,FALSE()))</f>
        <v>Madis Vanaselja / Jarmo Liivak</v>
      </c>
      <c r="J17" s="304" t="str">
        <f aca="false">VLOOKUP(B17,Startlist!B:F,5,FALSE())</f>
        <v>EST</v>
      </c>
      <c r="K17" s="303" t="str">
        <f aca="false">VLOOKUP(B17,Startlist!B:H,7,FALSE())</f>
        <v>BMW M3</v>
      </c>
      <c r="L17" s="303" t="str">
        <f aca="false">VLOOKUP(B17,Startlist!B:H,6,FALSE())</f>
        <v>MS RACING</v>
      </c>
      <c r="M17" s="305" t="str">
        <f aca="false">IF(VLOOKUP(B17,Results!B:P,15,FALSE())="","Retired",VLOOKUP(B17,Results!B:P,15,FALSE()))</f>
        <v> 1:00.53,3</v>
      </c>
      <c r="N17" s="306"/>
    </row>
    <row r="18" customFormat="false" ht="15" hidden="false" customHeight="true" outlineLevel="0" collapsed="false">
      <c r="A18" s="300" t="n">
        <f aca="false">A17+1</f>
        <v>11</v>
      </c>
      <c r="B18" s="301" t="n">
        <v>37</v>
      </c>
      <c r="C18" s="302" t="str">
        <f aca="false">IF(VLOOKUP($B18,'Champ Classes'!$A:$I,2,FALSE())="","",VLOOKUP($B18,'Champ Classes'!$A:$I,2,FALSE()))</f>
        <v>EMV 1</v>
      </c>
      <c r="D18" s="302" t="str">
        <f aca="false">IF(VLOOKUP($B18,'Champ Classes'!$A:$I,3,FALSE())="","",VLOOKUP($B18,'Champ Classes'!$A:$I,3,FALSE()))</f>
        <v>EMV 3</v>
      </c>
      <c r="E18" s="302" t="str">
        <f aca="false">IF(VLOOKUP($B18,'Champ Classes'!$A:$I,4,FALSE())="","",VLOOKUP($B18,'Champ Classes'!$A:$I,4,FALSE()))</f>
        <v>LRC ABS 18</v>
      </c>
      <c r="F18" s="302" t="str">
        <f aca="false">IF(VLOOKUP($B18,'Champ Classes'!$A:$I,5,FALSE())="","",VLOOKUP($B18,'Champ Classes'!$A:$I,5,FALSE()))</f>
        <v>LRC2 18</v>
      </c>
      <c r="G18" s="302" t="str">
        <f aca="false">IF(VLOOKUP($B18,'Champ Classes'!$A:$I,6,FALSE())="","",VLOOKUP($B18,'Champ Classes'!$A:$I,6,FALSE()))</f>
        <v/>
      </c>
      <c r="H18" s="302" t="str">
        <f aca="false">IF(VLOOKUP($B18,'Champ Classes'!$A:$I,7,FALSE())="","",VLOOKUP($B18,'Champ Classes'!$A:$I,7,FALSE()))</f>
        <v/>
      </c>
      <c r="I18" s="303" t="str">
        <f aca="false">CONCATENATE(VLOOKUP(B18,Startlist!B:H,3,FALSE())," / ",VLOOKUP(B18,Startlist!B:H,4,FALSE()))</f>
        <v>Aleksei Semenov / Aleksei Kurnosov</v>
      </c>
      <c r="J18" s="304" t="str">
        <f aca="false">VLOOKUP(B18,Startlist!B:F,5,FALSE())</f>
        <v>RUS</v>
      </c>
      <c r="K18" s="303" t="str">
        <f aca="false">VLOOKUP(B18,Startlist!B:H,7,FALSE())</f>
        <v>Mitsubishi Lancer Evo 10</v>
      </c>
      <c r="L18" s="303" t="str">
        <f aca="false">VLOOKUP(B18,Startlist!B:H,6,FALSE())</f>
        <v>LEASING FINANCE RALLY TEAM</v>
      </c>
      <c r="M18" s="305" t="str">
        <f aca="false">IF(VLOOKUP(B18,Results!B:P,15,FALSE())="","Retired",VLOOKUP(B18,Results!B:P,15,FALSE()))</f>
        <v> 1:01.29,0</v>
      </c>
      <c r="N18" s="306"/>
    </row>
    <row r="19" customFormat="false" ht="15" hidden="false" customHeight="true" outlineLevel="0" collapsed="false">
      <c r="A19" s="300" t="n">
        <f aca="false">A18+1</f>
        <v>12</v>
      </c>
      <c r="B19" s="301" t="n">
        <v>19</v>
      </c>
      <c r="C19" s="302" t="str">
        <f aca="false">IF(VLOOKUP($B19,'Champ Classes'!$A:$I,2,FALSE())="","",VLOOKUP($B19,'Champ Classes'!$A:$I,2,FALSE()))</f>
        <v>EMV 2</v>
      </c>
      <c r="D19" s="302" t="str">
        <f aca="false">IF(VLOOKUP($B19,'Champ Classes'!$A:$I,3,FALSE())="","",VLOOKUP($B19,'Champ Classes'!$A:$I,3,FALSE()))</f>
        <v>EMV 6</v>
      </c>
      <c r="E19" s="302" t="str">
        <f aca="false">IF(VLOOKUP($B19,'Champ Classes'!$A:$I,4,FALSE())="","",VLOOKUP($B19,'Champ Classes'!$A:$I,4,FALSE()))</f>
        <v/>
      </c>
      <c r="F19" s="302" t="str">
        <f aca="false">IF(VLOOKUP($B19,'Champ Classes'!$A:$I,5,FALSE())="","",VLOOKUP($B19,'Champ Classes'!$A:$I,5,FALSE()))</f>
        <v/>
      </c>
      <c r="G19" s="302" t="str">
        <f aca="false">IF(VLOOKUP($B19,'Champ Classes'!$A:$I,6,FALSE())="","",VLOOKUP($B19,'Champ Classes'!$A:$I,6,FALSE()))</f>
        <v/>
      </c>
      <c r="H19" s="302" t="str">
        <f aca="false">IF(VLOOKUP($B19,'Champ Classes'!$A:$I,7,FALSE())="","",VLOOKUP($B19,'Champ Classes'!$A:$I,7,FALSE()))</f>
        <v/>
      </c>
      <c r="I19" s="303" t="str">
        <f aca="false">CONCATENATE(VLOOKUP(B19,Startlist!B:H,3,FALSE())," / ",VLOOKUP(B19,Startlist!B:H,4,FALSE()))</f>
        <v>Roland Poom / Ken Järveoja</v>
      </c>
      <c r="J19" s="304" t="str">
        <f aca="false">VLOOKUP(B19,Startlist!B:F,5,FALSE())</f>
        <v>EST</v>
      </c>
      <c r="K19" s="303" t="str">
        <f aca="false">VLOOKUP(B19,Startlist!B:H,7,FALSE())</f>
        <v>Ford Fiesta R2T</v>
      </c>
      <c r="L19" s="303" t="str">
        <f aca="false">VLOOKUP(B19,Startlist!B:H,6,FALSE())</f>
        <v>CRC RALLY TEAM</v>
      </c>
      <c r="M19" s="305" t="str">
        <f aca="false">IF(VLOOKUP(B19,Results!B:P,15,FALSE())="","Retired",VLOOKUP(B19,Results!B:P,15,FALSE()))</f>
        <v> 1:01.30,7</v>
      </c>
      <c r="N19" s="306"/>
    </row>
    <row r="20" customFormat="false" ht="15" hidden="false" customHeight="true" outlineLevel="0" collapsed="false">
      <c r="A20" s="300" t="n">
        <f aca="false">A19+1</f>
        <v>13</v>
      </c>
      <c r="B20" s="301" t="n">
        <v>18</v>
      </c>
      <c r="C20" s="302" t="str">
        <f aca="false">IF(VLOOKUP($B20,'Champ Classes'!$A:$I,2,FALSE())="","",VLOOKUP($B20,'Champ Classes'!$A:$I,2,FALSE()))</f>
        <v>EMV 2</v>
      </c>
      <c r="D20" s="302" t="str">
        <f aca="false">IF(VLOOKUP($B20,'Champ Classes'!$A:$I,3,FALSE())="","",VLOOKUP($B20,'Champ Classes'!$A:$I,3,FALSE()))</f>
        <v>EMV 6</v>
      </c>
      <c r="E20" s="302" t="str">
        <f aca="false">IF(VLOOKUP($B20,'Champ Classes'!$A:$I,4,FALSE())="","",VLOOKUP($B20,'Champ Classes'!$A:$I,4,FALSE()))</f>
        <v>LRC ABS 18</v>
      </c>
      <c r="F20" s="302" t="str">
        <f aca="false">IF(VLOOKUP($B20,'Champ Classes'!$A:$I,5,FALSE())="","",VLOOKUP($B20,'Champ Classes'!$A:$I,5,FALSE()))</f>
        <v>LRC3 18</v>
      </c>
      <c r="G20" s="302" t="str">
        <f aca="false">IF(VLOOKUP($B20,'Champ Classes'!$A:$I,6,FALSE())="","",VLOOKUP($B20,'Champ Classes'!$A:$I,6,FALSE()))</f>
        <v>LRC Junior 18</v>
      </c>
      <c r="H20" s="302" t="str">
        <f aca="false">IF(VLOOKUP($B20,'Champ Classes'!$A:$I,7,FALSE())="","",VLOOKUP($B20,'Champ Classes'!$A:$I,7,FALSE()))</f>
        <v/>
      </c>
      <c r="I20" s="303" t="str">
        <f aca="false">CONCATENATE(VLOOKUP(B20,Startlist!B:H,3,FALSE())," / ",VLOOKUP(B20,Startlist!B:H,4,FALSE()))</f>
        <v>Rasmus Uustulnd / Kauri Pannas</v>
      </c>
      <c r="J20" s="304" t="str">
        <f aca="false">VLOOKUP(B20,Startlist!B:F,5,FALSE())</f>
        <v>EST</v>
      </c>
      <c r="K20" s="303" t="str">
        <f aca="false">VLOOKUP(B20,Startlist!B:H,7,FALSE())</f>
        <v>Peugeot 208 R2</v>
      </c>
      <c r="L20" s="303" t="str">
        <f aca="false">VLOOKUP(B20,Startlist!B:H,6,FALSE())</f>
        <v>THULE MOTORSPORT</v>
      </c>
      <c r="M20" s="305" t="str">
        <f aca="false">IF(VLOOKUP(B20,Results!B:P,15,FALSE())="","Retired",VLOOKUP(B20,Results!B:P,15,FALSE()))</f>
        <v> 1:01.38,4</v>
      </c>
      <c r="N20" s="306"/>
    </row>
    <row r="21" customFormat="false" ht="15" hidden="false" customHeight="true" outlineLevel="0" collapsed="false">
      <c r="A21" s="300" t="n">
        <f aca="false">A20+1</f>
        <v>14</v>
      </c>
      <c r="B21" s="301" t="n">
        <v>31</v>
      </c>
      <c r="C21" s="302" t="str">
        <f aca="false">IF(VLOOKUP($B21,'Champ Classes'!$A:$I,2,FALSE())="","",VLOOKUP($B21,'Champ Classes'!$A:$I,2,FALSE()))</f>
        <v>EMV 1</v>
      </c>
      <c r="D21" s="302" t="str">
        <f aca="false">IF(VLOOKUP($B21,'Champ Classes'!$A:$I,3,FALSE())="","",VLOOKUP($B21,'Champ Classes'!$A:$I,3,FALSE()))</f>
        <v>EMV 3</v>
      </c>
      <c r="E21" s="302" t="str">
        <f aca="false">IF(VLOOKUP($B21,'Champ Classes'!$A:$I,4,FALSE())="","",VLOOKUP($B21,'Champ Classes'!$A:$I,4,FALSE()))</f>
        <v>LRC ABS 18</v>
      </c>
      <c r="F21" s="302" t="str">
        <f aca="false">IF(VLOOKUP($B21,'Champ Classes'!$A:$I,5,FALSE())="","",VLOOKUP($B21,'Champ Classes'!$A:$I,5,FALSE()))</f>
        <v>LRC2 18</v>
      </c>
      <c r="G21" s="302" t="str">
        <f aca="false">IF(VLOOKUP($B21,'Champ Classes'!$A:$I,6,FALSE())="","",VLOOKUP($B21,'Champ Classes'!$A:$I,6,FALSE()))</f>
        <v/>
      </c>
      <c r="H21" s="302" t="str">
        <f aca="false">IF(VLOOKUP($B21,'Champ Classes'!$A:$I,7,FALSE())="","",VLOOKUP($B21,'Champ Classes'!$A:$I,7,FALSE()))</f>
        <v/>
      </c>
      <c r="I21" s="303" t="str">
        <f aca="false">CONCATENATE(VLOOKUP(B21,Startlist!B:H,3,FALSE())," / ",VLOOKUP(B21,Startlist!B:H,4,FALSE()))</f>
        <v>Alexander Mikhaylov / Normunds Kokins</v>
      </c>
      <c r="J21" s="304" t="str">
        <f aca="false">VLOOKUP(B21,Startlist!B:F,5,FALSE())</f>
        <v>RUS / LAT</v>
      </c>
      <c r="K21" s="303" t="str">
        <f aca="false">VLOOKUP(B21,Startlist!B:H,7,FALSE())</f>
        <v>Mitsubishi Lancer Evo 10</v>
      </c>
      <c r="L21" s="303" t="str">
        <f aca="false">VLOOKUP(B21,Startlist!B:H,6,FALSE())</f>
        <v>PROSPEED</v>
      </c>
      <c r="M21" s="305" t="str">
        <f aca="false">IF(VLOOKUP(B21,Results!B:P,15,FALSE())="","Retired",VLOOKUP(B21,Results!B:P,15,FALSE()))</f>
        <v> 1:01.44,8</v>
      </c>
      <c r="N21" s="306"/>
    </row>
    <row r="22" customFormat="false" ht="15" hidden="false" customHeight="true" outlineLevel="0" collapsed="false">
      <c r="A22" s="300" t="n">
        <f aca="false">A21+1</f>
        <v>15</v>
      </c>
      <c r="B22" s="301" t="n">
        <v>34</v>
      </c>
      <c r="C22" s="302" t="str">
        <f aca="false">IF(VLOOKUP($B22,'Champ Classes'!$A:$I,2,FALSE())="","",VLOOKUP($B22,'Champ Classes'!$A:$I,2,FALSE()))</f>
        <v>EMV 1</v>
      </c>
      <c r="D22" s="302" t="str">
        <f aca="false">IF(VLOOKUP($B22,'Champ Classes'!$A:$I,3,FALSE())="","",VLOOKUP($B22,'Champ Classes'!$A:$I,3,FALSE()))</f>
        <v>EMV 4</v>
      </c>
      <c r="E22" s="302" t="str">
        <f aca="false">IF(VLOOKUP($B22,'Champ Classes'!$A:$I,4,FALSE())="","",VLOOKUP($B22,'Champ Classes'!$A:$I,4,FALSE()))</f>
        <v>LRC ABS 18</v>
      </c>
      <c r="F22" s="302" t="str">
        <f aca="false">IF(VLOOKUP($B22,'Champ Classes'!$A:$I,5,FALSE())="","",VLOOKUP($B22,'Champ Classes'!$A:$I,5,FALSE()))</f>
        <v>LRC1 18</v>
      </c>
      <c r="G22" s="302" t="str">
        <f aca="false">IF(VLOOKUP($B22,'Champ Classes'!$A:$I,6,FALSE())="","",VLOOKUP($B22,'Champ Classes'!$A:$I,6,FALSE()))</f>
        <v/>
      </c>
      <c r="H22" s="302" t="str">
        <f aca="false">IF(VLOOKUP($B22,'Champ Classes'!$A:$I,7,FALSE())="","",VLOOKUP($B22,'Champ Classes'!$A:$I,7,FALSE()))</f>
        <v>VIDES TEHNIKA</v>
      </c>
      <c r="I22" s="303" t="str">
        <f aca="false">CONCATENATE(VLOOKUP(B22,Startlist!B:H,3,FALSE())," / ",VLOOKUP(B22,Startlist!B:H,4,FALSE()))</f>
        <v>Edijs Bergmanis / Edgars Grins</v>
      </c>
      <c r="J22" s="304" t="str">
        <f aca="false">VLOOKUP(B22,Startlist!B:F,5,FALSE())</f>
        <v>LAT</v>
      </c>
      <c r="K22" s="303" t="str">
        <f aca="false">VLOOKUP(B22,Startlist!B:H,7,FALSE())</f>
        <v>Mitsubishi Lancer Evo 9</v>
      </c>
      <c r="L22" s="303" t="str">
        <f aca="false">VLOOKUP(B22,Startlist!B:H,6,FALSE())</f>
        <v>RALLYWORKSHOP</v>
      </c>
      <c r="M22" s="305" t="str">
        <f aca="false">IF(VLOOKUP(B22,Results!B:P,15,FALSE())="","Retired",VLOOKUP(B22,Results!B:P,15,FALSE()))</f>
        <v> 1:01.48,1</v>
      </c>
      <c r="N22" s="306"/>
    </row>
    <row r="23" customFormat="false" ht="15" hidden="false" customHeight="true" outlineLevel="0" collapsed="false">
      <c r="A23" s="300" t="n">
        <f aca="false">A22+1</f>
        <v>16</v>
      </c>
      <c r="B23" s="301" t="n">
        <v>17</v>
      </c>
      <c r="C23" s="302" t="str">
        <f aca="false">IF(VLOOKUP($B23,'Champ Classes'!$A:$I,2,FALSE())="","",VLOOKUP($B23,'Champ Classes'!$A:$I,2,FALSE()))</f>
        <v>EMV 2</v>
      </c>
      <c r="D23" s="302" t="str">
        <f aca="false">IF(VLOOKUP($B23,'Champ Classes'!$A:$I,3,FALSE())="","",VLOOKUP($B23,'Champ Classes'!$A:$I,3,FALSE()))</f>
        <v>EMV 6</v>
      </c>
      <c r="E23" s="302" t="str">
        <f aca="false">IF(VLOOKUP($B23,'Champ Classes'!$A:$I,4,FALSE())="","",VLOOKUP($B23,'Champ Classes'!$A:$I,4,FALSE()))</f>
        <v/>
      </c>
      <c r="F23" s="302" t="str">
        <f aca="false">IF(VLOOKUP($B23,'Champ Classes'!$A:$I,5,FALSE())="","",VLOOKUP($B23,'Champ Classes'!$A:$I,5,FALSE()))</f>
        <v/>
      </c>
      <c r="G23" s="302" t="str">
        <f aca="false">IF(VLOOKUP($B23,'Champ Classes'!$A:$I,6,FALSE())="","",VLOOKUP($B23,'Champ Classes'!$A:$I,6,FALSE()))</f>
        <v/>
      </c>
      <c r="H23" s="302" t="str">
        <f aca="false">IF(VLOOKUP($B23,'Champ Classes'!$A:$I,7,FALSE())="","",VLOOKUP($B23,'Champ Classes'!$A:$I,7,FALSE()))</f>
        <v/>
      </c>
      <c r="I23" s="303" t="str">
        <f aca="false">CONCATENATE(VLOOKUP(B23,Startlist!B:H,3,FALSE())," / ",VLOOKUP(B23,Startlist!B:H,4,FALSE()))</f>
        <v>Oliver Ojaperv / Jarno Talve</v>
      </c>
      <c r="J23" s="304" t="str">
        <f aca="false">VLOOKUP(B23,Startlist!B:F,5,FALSE())</f>
        <v>EST</v>
      </c>
      <c r="K23" s="303" t="str">
        <f aca="false">VLOOKUP(B23,Startlist!B:H,7,FALSE())</f>
        <v>Ford Fiesta R2T</v>
      </c>
      <c r="L23" s="303" t="str">
        <f aca="false">VLOOKUP(B23,Startlist!B:H,6,FALSE())</f>
        <v>OT RACING</v>
      </c>
      <c r="M23" s="305" t="str">
        <f aca="false">IF(VLOOKUP(B23,Results!B:P,15,FALSE())="","Retired",VLOOKUP(B23,Results!B:P,15,FALSE()))</f>
        <v> 1:02.11,2</v>
      </c>
      <c r="N23" s="306"/>
    </row>
    <row r="24" customFormat="false" ht="15" hidden="false" customHeight="true" outlineLevel="0" collapsed="false">
      <c r="A24" s="300" t="n">
        <f aca="false">A23+1</f>
        <v>17</v>
      </c>
      <c r="B24" s="301" t="n">
        <v>32</v>
      </c>
      <c r="C24" s="302" t="str">
        <f aca="false">IF(VLOOKUP($B24,'Champ Classes'!$A:$I,2,FALSE())="","",VLOOKUP($B24,'Champ Classes'!$A:$I,2,FALSE()))</f>
        <v>EMV 2</v>
      </c>
      <c r="D24" s="302" t="str">
        <f aca="false">IF(VLOOKUP($B24,'Champ Classes'!$A:$I,3,FALSE())="","",VLOOKUP($B24,'Champ Classes'!$A:$I,3,FALSE()))</f>
        <v>EMV 5</v>
      </c>
      <c r="E24" s="302" t="str">
        <f aca="false">IF(VLOOKUP($B24,'Champ Classes'!$A:$I,4,FALSE())="","",VLOOKUP($B24,'Champ Classes'!$A:$I,4,FALSE()))</f>
        <v>LRC ABS 18</v>
      </c>
      <c r="F24" s="302" t="str">
        <f aca="false">IF(VLOOKUP($B24,'Champ Classes'!$A:$I,5,FALSE())="","",VLOOKUP($B24,'Champ Classes'!$A:$I,5,FALSE()))</f>
        <v>LRC6 18</v>
      </c>
      <c r="G24" s="302" t="str">
        <f aca="false">IF(VLOOKUP($B24,'Champ Classes'!$A:$I,6,FALSE())="","",VLOOKUP($B24,'Champ Classes'!$A:$I,6,FALSE()))</f>
        <v/>
      </c>
      <c r="H24" s="302" t="str">
        <f aca="false">IF(VLOOKUP($B24,'Champ Classes'!$A:$I,7,FALSE())="","",VLOOKUP($B24,'Champ Classes'!$A:$I,7,FALSE()))</f>
        <v/>
      </c>
      <c r="I24" s="303" t="str">
        <f aca="false">CONCATENATE(VLOOKUP(B24,Startlist!B:H,3,FALSE())," / ",VLOOKUP(B24,Startlist!B:H,4,FALSE()))</f>
        <v>Karel Tölp / Martin Vihmann</v>
      </c>
      <c r="J24" s="304" t="str">
        <f aca="false">VLOOKUP(B24,Startlist!B:F,5,FALSE())</f>
        <v>EST</v>
      </c>
      <c r="K24" s="303" t="str">
        <f aca="false">VLOOKUP(B24,Startlist!B:H,7,FALSE())</f>
        <v>Honda Civic Type-R</v>
      </c>
      <c r="L24" s="303" t="str">
        <f aca="false">VLOOKUP(B24,Startlist!B:H,6,FALSE())</f>
        <v>KAUR MOTORSPORT</v>
      </c>
      <c r="M24" s="305" t="str">
        <f aca="false">IF(VLOOKUP(B24,Results!B:P,15,FALSE())="","Retired",VLOOKUP(B24,Results!B:P,15,FALSE()))</f>
        <v> 1:02.21,3</v>
      </c>
      <c r="N24" s="306"/>
    </row>
    <row r="25" customFormat="false" ht="15" hidden="false" customHeight="true" outlineLevel="0" collapsed="false">
      <c r="A25" s="300" t="n">
        <f aca="false">A24+1</f>
        <v>18</v>
      </c>
      <c r="B25" s="301" t="n">
        <v>41</v>
      </c>
      <c r="C25" s="302" t="str">
        <f aca="false">IF(VLOOKUP($B25,'Champ Classes'!$A:$I,2,FALSE())="","",VLOOKUP($B25,'Champ Classes'!$A:$I,2,FALSE()))</f>
        <v>EMV 2</v>
      </c>
      <c r="D25" s="302" t="str">
        <f aca="false">IF(VLOOKUP($B25,'Champ Classes'!$A:$I,3,FALSE())="","",VLOOKUP($B25,'Champ Classes'!$A:$I,3,FALSE()))</f>
        <v>EMV 7</v>
      </c>
      <c r="E25" s="302" t="str">
        <f aca="false">IF(VLOOKUP($B25,'Champ Classes'!$A:$I,4,FALSE())="","",VLOOKUP($B25,'Champ Classes'!$A:$I,4,FALSE()))</f>
        <v/>
      </c>
      <c r="F25" s="302" t="str">
        <f aca="false">IF(VLOOKUP($B25,'Champ Classes'!$A:$I,5,FALSE())="","",VLOOKUP($B25,'Champ Classes'!$A:$I,5,FALSE()))</f>
        <v/>
      </c>
      <c r="G25" s="302" t="str">
        <f aca="false">IF(VLOOKUP($B25,'Champ Classes'!$A:$I,6,FALSE())="","",VLOOKUP($B25,'Champ Classes'!$A:$I,6,FALSE()))</f>
        <v/>
      </c>
      <c r="H25" s="302" t="str">
        <f aca="false">IF(VLOOKUP($B25,'Champ Classes'!$A:$I,7,FALSE())="","",VLOOKUP($B25,'Champ Classes'!$A:$I,7,FALSE()))</f>
        <v/>
      </c>
      <c r="I25" s="303" t="str">
        <f aca="false">CONCATENATE(VLOOKUP(B25,Startlist!B:H,3,FALSE())," / ",VLOOKUP(B25,Startlist!B:H,4,FALSE()))</f>
        <v>Raiko Aru / Veiko Kullamäe</v>
      </c>
      <c r="J25" s="304" t="str">
        <f aca="false">VLOOKUP(B25,Startlist!B:F,5,FALSE())</f>
        <v>EST</v>
      </c>
      <c r="K25" s="303" t="str">
        <f aca="false">VLOOKUP(B25,Startlist!B:H,7,FALSE())</f>
        <v>BMW M3</v>
      </c>
      <c r="L25" s="303" t="str">
        <f aca="false">VLOOKUP(B25,Startlist!B:H,6,FALSE())</f>
        <v>KAUR MOTORSPORT</v>
      </c>
      <c r="M25" s="305" t="str">
        <f aca="false">IF(VLOOKUP(B25,Results!B:P,15,FALSE())="","Retired",VLOOKUP(B25,Results!B:P,15,FALSE()))</f>
        <v> 1:02.49,4</v>
      </c>
      <c r="N25" s="306"/>
    </row>
    <row r="26" customFormat="false" ht="15" hidden="false" customHeight="true" outlineLevel="0" collapsed="false">
      <c r="A26" s="300" t="n">
        <f aca="false">A25+1</f>
        <v>19</v>
      </c>
      <c r="B26" s="301" t="n">
        <v>33</v>
      </c>
      <c r="C26" s="302" t="str">
        <f aca="false">IF(VLOOKUP($B26,'Champ Classes'!$A:$I,2,FALSE())="","",VLOOKUP($B26,'Champ Classes'!$A:$I,2,FALSE()))</f>
        <v>EMV 2</v>
      </c>
      <c r="D26" s="302" t="str">
        <f aca="false">IF(VLOOKUP($B26,'Champ Classes'!$A:$I,3,FALSE())="","",VLOOKUP($B26,'Champ Classes'!$A:$I,3,FALSE()))</f>
        <v>EMV 5</v>
      </c>
      <c r="E26" s="302" t="str">
        <f aca="false">IF(VLOOKUP($B26,'Champ Classes'!$A:$I,4,FALSE())="","",VLOOKUP($B26,'Champ Classes'!$A:$I,4,FALSE()))</f>
        <v>LRC ABS 18</v>
      </c>
      <c r="F26" s="302" t="str">
        <f aca="false">IF(VLOOKUP($B26,'Champ Classes'!$A:$I,5,FALSE())="","",VLOOKUP($B26,'Champ Classes'!$A:$I,5,FALSE()))</f>
        <v>LRC6 18</v>
      </c>
      <c r="G26" s="302" t="str">
        <f aca="false">IF(VLOOKUP($B26,'Champ Classes'!$A:$I,6,FALSE())="","",VLOOKUP($B26,'Champ Classes'!$A:$I,6,FALSE()))</f>
        <v/>
      </c>
      <c r="H26" s="302" t="str">
        <f aca="false">IF(VLOOKUP($B26,'Champ Classes'!$A:$I,7,FALSE())="","",VLOOKUP($B26,'Champ Classes'!$A:$I,7,FALSE()))</f>
        <v>A1M</v>
      </c>
      <c r="I26" s="303" t="str">
        <f aca="false">CONCATENATE(VLOOKUP(B26,Startlist!B:H,3,FALSE())," / ",VLOOKUP(B26,Startlist!B:H,4,FALSE()))</f>
        <v>Kristo Subi / Raido Subi</v>
      </c>
      <c r="J26" s="304" t="str">
        <f aca="false">VLOOKUP(B26,Startlist!B:F,5,FALSE())</f>
        <v>EST</v>
      </c>
      <c r="K26" s="303" t="str">
        <f aca="false">VLOOKUP(B26,Startlist!B:H,7,FALSE())</f>
        <v>Honda Civic Type-R</v>
      </c>
      <c r="L26" s="303" t="str">
        <f aca="false">VLOOKUP(B26,Startlist!B:H,6,FALSE())</f>
        <v>A1M MOTORSPORT</v>
      </c>
      <c r="M26" s="305" t="str">
        <f aca="false">IF(VLOOKUP(B26,Results!B:P,15,FALSE())="","Retired",VLOOKUP(B26,Results!B:P,15,FALSE()))</f>
        <v> 1:02.55,3</v>
      </c>
      <c r="N26" s="306"/>
    </row>
    <row r="27" customFormat="false" ht="15" hidden="false" customHeight="true" outlineLevel="0" collapsed="false">
      <c r="A27" s="300" t="n">
        <f aca="false">A26+1</f>
        <v>20</v>
      </c>
      <c r="B27" s="301" t="n">
        <v>35</v>
      </c>
      <c r="C27" s="302" t="str">
        <f aca="false">IF(VLOOKUP($B27,'Champ Classes'!$A:$I,2,FALSE())="","",VLOOKUP($B27,'Champ Classes'!$A:$I,2,FALSE()))</f>
        <v>EMV 1</v>
      </c>
      <c r="D27" s="302" t="str">
        <f aca="false">IF(VLOOKUP($B27,'Champ Classes'!$A:$I,3,FALSE())="","",VLOOKUP($B27,'Champ Classes'!$A:$I,3,FALSE()))</f>
        <v/>
      </c>
      <c r="E27" s="302" t="str">
        <f aca="false">IF(VLOOKUP($B27,'Champ Classes'!$A:$I,4,FALSE())="","",VLOOKUP($B27,'Champ Classes'!$A:$I,4,FALSE()))</f>
        <v>LRC ABS 18</v>
      </c>
      <c r="F27" s="302" t="str">
        <f aca="false">IF(VLOOKUP($B27,'Champ Classes'!$A:$I,5,FALSE())="","",VLOOKUP($B27,'Champ Classes'!$A:$I,5,FALSE()))</f>
        <v>LRC2 18</v>
      </c>
      <c r="G27" s="302" t="str">
        <f aca="false">IF(VLOOKUP($B27,'Champ Classes'!$A:$I,6,FALSE())="","",VLOOKUP($B27,'Champ Classes'!$A:$I,6,FALSE()))</f>
        <v/>
      </c>
      <c r="H27" s="302" t="str">
        <f aca="false">IF(VLOOKUP($B27,'Champ Classes'!$A:$I,7,FALSE())="","",VLOOKUP($B27,'Champ Classes'!$A:$I,7,FALSE()))</f>
        <v/>
      </c>
      <c r="I27" s="303" t="str">
        <f aca="false">CONCATENATE(VLOOKUP(B27,Startlist!B:H,3,FALSE())," / ",VLOOKUP(B27,Startlist!B:H,4,FALSE()))</f>
        <v>Edgars Balodis / Lasma Tole</v>
      </c>
      <c r="J27" s="304" t="str">
        <f aca="false">VLOOKUP(B27,Startlist!B:F,5,FALSE())</f>
        <v>LAT</v>
      </c>
      <c r="K27" s="303" t="str">
        <f aca="false">VLOOKUP(B27,Startlist!B:H,7,FALSE())</f>
        <v>Mitsubishi Lancer Evo 8</v>
      </c>
      <c r="L27" s="303" t="str">
        <f aca="false">VLOOKUP(B27,Startlist!B:H,6,FALSE())</f>
        <v>VAMSK</v>
      </c>
      <c r="M27" s="305" t="str">
        <f aca="false">IF(VLOOKUP(B27,Results!B:P,15,FALSE())="","Retired",VLOOKUP(B27,Results!B:P,15,FALSE()))</f>
        <v> 1:03.53,3</v>
      </c>
      <c r="N27" s="306"/>
    </row>
    <row r="28" customFormat="false" ht="15" hidden="false" customHeight="true" outlineLevel="0" collapsed="false">
      <c r="A28" s="300" t="n">
        <f aca="false">A27+1</f>
        <v>21</v>
      </c>
      <c r="B28" s="301" t="n">
        <v>43</v>
      </c>
      <c r="C28" s="302" t="str">
        <f aca="false">IF(VLOOKUP($B28,'Champ Classes'!$A:$I,2,FALSE())="","",VLOOKUP($B28,'Champ Classes'!$A:$I,2,FALSE()))</f>
        <v>EMV 2</v>
      </c>
      <c r="D28" s="302" t="str">
        <f aca="false">IF(VLOOKUP($B28,'Champ Classes'!$A:$I,3,FALSE())="","",VLOOKUP($B28,'Champ Classes'!$A:$I,3,FALSE()))</f>
        <v>EMV 8</v>
      </c>
      <c r="E28" s="302" t="str">
        <f aca="false">IF(VLOOKUP($B28,'Champ Classes'!$A:$I,4,FALSE())="","",VLOOKUP($B28,'Champ Classes'!$A:$I,4,FALSE()))</f>
        <v/>
      </c>
      <c r="F28" s="302" t="str">
        <f aca="false">IF(VLOOKUP($B28,'Champ Classes'!$A:$I,5,FALSE())="","",VLOOKUP($B28,'Champ Classes'!$A:$I,5,FALSE()))</f>
        <v/>
      </c>
      <c r="G28" s="302" t="str">
        <f aca="false">IF(VLOOKUP($B28,'Champ Classes'!$A:$I,6,FALSE())="","",VLOOKUP($B28,'Champ Classes'!$A:$I,6,FALSE()))</f>
        <v/>
      </c>
      <c r="H28" s="302" t="str">
        <f aca="false">IF(VLOOKUP($B28,'Champ Classes'!$A:$I,7,FALSE())="","",VLOOKUP($B28,'Champ Classes'!$A:$I,7,FALSE()))</f>
        <v/>
      </c>
      <c r="I28" s="303" t="str">
        <f aca="false">CONCATENATE(VLOOKUP(B28,Startlist!B:H,3,FALSE())," / ",VLOOKUP(B28,Startlist!B:H,4,FALSE()))</f>
        <v>Robert Virves / Sander Pruul</v>
      </c>
      <c r="J28" s="304" t="str">
        <f aca="false">VLOOKUP(B28,Startlist!B:F,5,FALSE())</f>
        <v>EST</v>
      </c>
      <c r="K28" s="303" t="str">
        <f aca="false">VLOOKUP(B28,Startlist!B:H,7,FALSE())</f>
        <v>Opel Astra</v>
      </c>
      <c r="L28" s="303" t="str">
        <f aca="false">VLOOKUP(B28,Startlist!B:H,6,FALSE())</f>
        <v>PIHTLA RT</v>
      </c>
      <c r="M28" s="305" t="str">
        <f aca="false">IF(VLOOKUP(B28,Results!B:P,15,FALSE())="","Retired",VLOOKUP(B28,Results!B:P,15,FALSE()))</f>
        <v> 1:04.06,1</v>
      </c>
      <c r="N28" s="306"/>
    </row>
    <row r="29" customFormat="false" ht="15" hidden="false" customHeight="true" outlineLevel="0" collapsed="false">
      <c r="A29" s="300" t="n">
        <f aca="false">A28+1</f>
        <v>22</v>
      </c>
      <c r="B29" s="301" t="n">
        <v>24</v>
      </c>
      <c r="C29" s="302" t="str">
        <f aca="false">IF(VLOOKUP($B29,'Champ Classes'!$A:$I,2,FALSE())="","",VLOOKUP($B29,'Champ Classes'!$A:$I,2,FALSE()))</f>
        <v>EMV 2</v>
      </c>
      <c r="D29" s="302" t="str">
        <f aca="false">IF(VLOOKUP($B29,'Champ Classes'!$A:$I,3,FALSE())="","",VLOOKUP($B29,'Champ Classes'!$A:$I,3,FALSE()))</f>
        <v/>
      </c>
      <c r="E29" s="302" t="str">
        <f aca="false">IF(VLOOKUP($B29,'Champ Classes'!$A:$I,4,FALSE())="","",VLOOKUP($B29,'Champ Classes'!$A:$I,4,FALSE()))</f>
        <v/>
      </c>
      <c r="F29" s="302" t="str">
        <f aca="false">IF(VLOOKUP($B29,'Champ Classes'!$A:$I,5,FALSE())="","",VLOOKUP($B29,'Champ Classes'!$A:$I,5,FALSE()))</f>
        <v/>
      </c>
      <c r="G29" s="302" t="str">
        <f aca="false">IF(VLOOKUP($B29,'Champ Classes'!$A:$I,6,FALSE())="","",VLOOKUP($B29,'Champ Classes'!$A:$I,6,FALSE()))</f>
        <v/>
      </c>
      <c r="H29" s="302" t="str">
        <f aca="false">IF(VLOOKUP($B29,'Champ Classes'!$A:$I,7,FALSE())="","",VLOOKUP($B29,'Champ Classes'!$A:$I,7,FALSE()))</f>
        <v/>
      </c>
      <c r="I29" s="303" t="str">
        <f aca="false">CONCATENATE(VLOOKUP(B29,Startlist!B:H,3,FALSE())," / ",VLOOKUP(B29,Startlist!B:H,4,FALSE()))</f>
        <v>Dmitriy Myachin / Yuri Kulikov</v>
      </c>
      <c r="J29" s="304" t="str">
        <f aca="false">VLOOKUP(B29,Startlist!B:F,5,FALSE())</f>
        <v>RUS</v>
      </c>
      <c r="K29" s="303" t="str">
        <f aca="false">VLOOKUP(B29,Startlist!B:H,7,FALSE())</f>
        <v>Peugeot 208 R2</v>
      </c>
      <c r="L29" s="303" t="str">
        <f aca="false">VLOOKUP(B29,Startlist!B:H,6,FALSE())</f>
        <v>TBRACING</v>
      </c>
      <c r="M29" s="305" t="str">
        <f aca="false">IF(VLOOKUP(B29,Results!B:P,15,FALSE())="","Retired",VLOOKUP(B29,Results!B:P,15,FALSE()))</f>
        <v> 1:04.15,1</v>
      </c>
      <c r="N29" s="306"/>
    </row>
    <row r="30" customFormat="false" ht="15" hidden="false" customHeight="true" outlineLevel="0" collapsed="false">
      <c r="A30" s="300" t="n">
        <f aca="false">A29+1</f>
        <v>23</v>
      </c>
      <c r="B30" s="301" t="n">
        <v>21</v>
      </c>
      <c r="C30" s="302" t="str">
        <f aca="false">IF(VLOOKUP($B30,'Champ Classes'!$A:$I,2,FALSE())="","",VLOOKUP($B30,'Champ Classes'!$A:$I,2,FALSE()))</f>
        <v>EMV 2</v>
      </c>
      <c r="D30" s="302" t="str">
        <f aca="false">IF(VLOOKUP($B30,'Champ Classes'!$A:$I,3,FALSE())="","",VLOOKUP($B30,'Champ Classes'!$A:$I,3,FALSE()))</f>
        <v/>
      </c>
      <c r="E30" s="302" t="str">
        <f aca="false">IF(VLOOKUP($B30,'Champ Classes'!$A:$I,4,FALSE())="","",VLOOKUP($B30,'Champ Classes'!$A:$I,4,FALSE()))</f>
        <v>LRC ABS 18</v>
      </c>
      <c r="F30" s="302" t="str">
        <f aca="false">IF(VLOOKUP($B30,'Champ Classes'!$A:$I,5,FALSE())="","",VLOOKUP($B30,'Champ Classes'!$A:$I,5,FALSE()))</f>
        <v>LRC3 18</v>
      </c>
      <c r="G30" s="302" t="str">
        <f aca="false">IF(VLOOKUP($B30,'Champ Classes'!$A:$I,6,FALSE())="","",VLOOKUP($B30,'Champ Classes'!$A:$I,6,FALSE()))</f>
        <v>LRC Junior 18</v>
      </c>
      <c r="H30" s="302" t="str">
        <f aca="false">IF(VLOOKUP($B30,'Champ Classes'!$A:$I,7,FALSE())="","",VLOOKUP($B30,'Champ Classes'!$A:$I,7,FALSE()))</f>
        <v>SRT</v>
      </c>
      <c r="I30" s="303" t="str">
        <f aca="false">CONCATENATE(VLOOKUP(B30,Startlist!B:H,3,FALSE())," / ",VLOOKUP(B30,Startlist!B:H,4,FALSE()))</f>
        <v>Adam Westlund / Joakim Sjoberg</v>
      </c>
      <c r="J30" s="304" t="str">
        <f aca="false">VLOOKUP(B30,Startlist!B:F,5,FALSE())</f>
        <v>LAT / SWE</v>
      </c>
      <c r="K30" s="303" t="str">
        <f aca="false">VLOOKUP(B30,Startlist!B:H,7,FALSE())</f>
        <v>Peugeot 208 R2</v>
      </c>
      <c r="L30" s="303" t="str">
        <f aca="false">VLOOKUP(B30,Startlist!B:H,6,FALSE())</f>
        <v>SPORTS RACING TECHNOLOGIES</v>
      </c>
      <c r="M30" s="305" t="str">
        <f aca="false">IF(VLOOKUP(B30,Results!B:P,15,FALSE())="","Retired",VLOOKUP(B30,Results!B:P,15,FALSE()))</f>
        <v> 1:04.16,7</v>
      </c>
      <c r="N30" s="306"/>
    </row>
    <row r="31" customFormat="false" ht="15" hidden="false" customHeight="true" outlineLevel="0" collapsed="false">
      <c r="A31" s="300" t="n">
        <f aca="false">A30+1</f>
        <v>24</v>
      </c>
      <c r="B31" s="301" t="n">
        <v>42</v>
      </c>
      <c r="C31" s="302" t="str">
        <f aca="false">IF(VLOOKUP($B31,'Champ Classes'!$A:$I,2,FALSE())="","",VLOOKUP($B31,'Champ Classes'!$A:$I,2,FALSE()))</f>
        <v>EMV 1</v>
      </c>
      <c r="D31" s="302" t="str">
        <f aca="false">IF(VLOOKUP($B31,'Champ Classes'!$A:$I,3,FALSE())="","",VLOOKUP($B31,'Champ Classes'!$A:$I,3,FALSE()))</f>
        <v>EMV 4</v>
      </c>
      <c r="E31" s="302" t="str">
        <f aca="false">IF(VLOOKUP($B31,'Champ Classes'!$A:$I,4,FALSE())="","",VLOOKUP($B31,'Champ Classes'!$A:$I,4,FALSE()))</f>
        <v/>
      </c>
      <c r="F31" s="302" t="str">
        <f aca="false">IF(VLOOKUP($B31,'Champ Classes'!$A:$I,5,FALSE())="","",VLOOKUP($B31,'Champ Classes'!$A:$I,5,FALSE()))</f>
        <v/>
      </c>
      <c r="G31" s="302" t="str">
        <f aca="false">IF(VLOOKUP($B31,'Champ Classes'!$A:$I,6,FALSE())="","",VLOOKUP($B31,'Champ Classes'!$A:$I,6,FALSE()))</f>
        <v/>
      </c>
      <c r="H31" s="302" t="str">
        <f aca="false">IF(VLOOKUP($B31,'Champ Classes'!$A:$I,7,FALSE())="","",VLOOKUP($B31,'Champ Classes'!$A:$I,7,FALSE()))</f>
        <v/>
      </c>
      <c r="I31" s="303" t="str">
        <f aca="false">CONCATENATE(VLOOKUP(B31,Startlist!B:H,3,FALSE())," / ",VLOOKUP(B31,Startlist!B:H,4,FALSE()))</f>
        <v>Henri Franke / Arvo Liimann</v>
      </c>
      <c r="J31" s="304" t="str">
        <f aca="false">VLOOKUP(B31,Startlist!B:F,5,FALSE())</f>
        <v>EST</v>
      </c>
      <c r="K31" s="303" t="str">
        <f aca="false">VLOOKUP(B31,Startlist!B:H,7,FALSE())</f>
        <v>Subaru Impreza</v>
      </c>
      <c r="L31" s="303" t="str">
        <f aca="false">VLOOKUP(B31,Startlist!B:H,6,FALSE())</f>
        <v>CUEKS RACING</v>
      </c>
      <c r="M31" s="305" t="str">
        <f aca="false">IF(VLOOKUP(B31,Results!B:P,15,FALSE())="","Retired",VLOOKUP(B31,Results!B:P,15,FALSE()))</f>
        <v> 1:04.45,6</v>
      </c>
      <c r="N31" s="306"/>
    </row>
    <row r="32" customFormat="false" ht="15" hidden="false" customHeight="true" outlineLevel="0" collapsed="false">
      <c r="A32" s="300" t="n">
        <f aca="false">A31+1</f>
        <v>25</v>
      </c>
      <c r="B32" s="301" t="n">
        <v>15</v>
      </c>
      <c r="C32" s="302" t="str">
        <f aca="false">IF(VLOOKUP($B32,'Champ Classes'!$A:$I,2,FALSE())="","",VLOOKUP($B32,'Champ Classes'!$A:$I,2,FALSE()))</f>
        <v>EMV 2</v>
      </c>
      <c r="D32" s="302" t="str">
        <f aca="false">IF(VLOOKUP($B32,'Champ Classes'!$A:$I,3,FALSE())="","",VLOOKUP($B32,'Champ Classes'!$A:$I,3,FALSE()))</f>
        <v>EMV 6</v>
      </c>
      <c r="E32" s="302" t="str">
        <f aca="false">IF(VLOOKUP($B32,'Champ Classes'!$A:$I,4,FALSE())="","",VLOOKUP($B32,'Champ Classes'!$A:$I,4,FALSE()))</f>
        <v/>
      </c>
      <c r="F32" s="302" t="str">
        <f aca="false">IF(VLOOKUP($B32,'Champ Classes'!$A:$I,5,FALSE())="","",VLOOKUP($B32,'Champ Classes'!$A:$I,5,FALSE()))</f>
        <v/>
      </c>
      <c r="G32" s="302" t="str">
        <f aca="false">IF(VLOOKUP($B32,'Champ Classes'!$A:$I,6,FALSE())="","",VLOOKUP($B32,'Champ Classes'!$A:$I,6,FALSE()))</f>
        <v/>
      </c>
      <c r="H32" s="302" t="str">
        <f aca="false">IF(VLOOKUP($B32,'Champ Classes'!$A:$I,7,FALSE())="","",VLOOKUP($B32,'Champ Classes'!$A:$I,7,FALSE()))</f>
        <v/>
      </c>
      <c r="I32" s="303" t="str">
        <f aca="false">CONCATENATE(VLOOKUP(B32,Startlist!B:H,3,FALSE())," / ",VLOOKUP(B32,Startlist!B:H,4,FALSE()))</f>
        <v>Gregor Jeets / Kuldar Sikk</v>
      </c>
      <c r="J32" s="304" t="str">
        <f aca="false">VLOOKUP(B32,Startlist!B:F,5,FALSE())</f>
        <v>EST</v>
      </c>
      <c r="K32" s="303" t="str">
        <f aca="false">VLOOKUP(B32,Startlist!B:H,7,FALSE())</f>
        <v>Ford Fiesta</v>
      </c>
      <c r="L32" s="303" t="str">
        <f aca="false">VLOOKUP(B32,Startlist!B:H,6,FALSE())</f>
        <v>TEHASE AUTO</v>
      </c>
      <c r="M32" s="305" t="str">
        <f aca="false">IF(VLOOKUP(B32,Results!B:P,15,FALSE())="","Retired",VLOOKUP(B32,Results!B:P,15,FALSE()))</f>
        <v> 1:05.05,6</v>
      </c>
      <c r="N32" s="306"/>
    </row>
    <row r="33" customFormat="false" ht="15" hidden="false" customHeight="true" outlineLevel="0" collapsed="false">
      <c r="A33" s="300" t="n">
        <f aca="false">A32+1</f>
        <v>26</v>
      </c>
      <c r="B33" s="301" t="n">
        <v>46</v>
      </c>
      <c r="C33" s="302" t="str">
        <f aca="false">IF(VLOOKUP($B33,'Champ Classes'!$A:$I,2,FALSE())="","",VLOOKUP($B33,'Champ Classes'!$A:$I,2,FALSE()))</f>
        <v>EMV 1</v>
      </c>
      <c r="D33" s="302" t="str">
        <f aca="false">IF(VLOOKUP($B33,'Champ Classes'!$A:$I,3,FALSE())="","",VLOOKUP($B33,'Champ Classes'!$A:$I,3,FALSE()))</f>
        <v/>
      </c>
      <c r="E33" s="302" t="str">
        <f aca="false">IF(VLOOKUP($B33,'Champ Classes'!$A:$I,4,FALSE())="","",VLOOKUP($B33,'Champ Classes'!$A:$I,4,FALSE()))</f>
        <v/>
      </c>
      <c r="F33" s="302" t="str">
        <f aca="false">IF(VLOOKUP($B33,'Champ Classes'!$A:$I,5,FALSE())="","",VLOOKUP($B33,'Champ Classes'!$A:$I,5,FALSE()))</f>
        <v/>
      </c>
      <c r="G33" s="302" t="str">
        <f aca="false">IF(VLOOKUP($B33,'Champ Classes'!$A:$I,6,FALSE())="","",VLOOKUP($B33,'Champ Classes'!$A:$I,6,FALSE()))</f>
        <v/>
      </c>
      <c r="H33" s="302" t="str">
        <f aca="false">IF(VLOOKUP($B33,'Champ Classes'!$A:$I,7,FALSE())="","",VLOOKUP($B33,'Champ Classes'!$A:$I,7,FALSE()))</f>
        <v/>
      </c>
      <c r="I33" s="303" t="str">
        <f aca="false">CONCATENATE(VLOOKUP(B33,Startlist!B:H,3,FALSE())," / ",VLOOKUP(B33,Startlist!B:H,4,FALSE()))</f>
        <v>Allar Goldberg / Kaarel Lääne</v>
      </c>
      <c r="J33" s="304" t="str">
        <f aca="false">VLOOKUP(B33,Startlist!B:F,5,FALSE())</f>
        <v>EST</v>
      </c>
      <c r="K33" s="303" t="str">
        <f aca="false">VLOOKUP(B33,Startlist!B:H,7,FALSE())</f>
        <v>Subaru Impreza</v>
      </c>
      <c r="L33" s="303" t="str">
        <f aca="false">VLOOKUP(B33,Startlist!B:H,6,FALSE())</f>
        <v>A1M MOTORSPORT</v>
      </c>
      <c r="M33" s="305" t="str">
        <f aca="false">IF(VLOOKUP(B33,Results!B:P,15,FALSE())="","Retired",VLOOKUP(B33,Results!B:P,15,FALSE()))</f>
        <v> 1:05.06,5</v>
      </c>
      <c r="N33" s="306"/>
    </row>
    <row r="34" customFormat="false" ht="15" hidden="false" customHeight="true" outlineLevel="0" collapsed="false">
      <c r="A34" s="300" t="n">
        <f aca="false">A33+1</f>
        <v>27</v>
      </c>
      <c r="B34" s="301" t="n">
        <v>22</v>
      </c>
      <c r="C34" s="302" t="str">
        <f aca="false">IF(VLOOKUP($B34,'Champ Classes'!$A:$I,2,FALSE())="","",VLOOKUP($B34,'Champ Classes'!$A:$I,2,FALSE()))</f>
        <v>EMV 2</v>
      </c>
      <c r="D34" s="302" t="str">
        <f aca="false">IF(VLOOKUP($B34,'Champ Classes'!$A:$I,3,FALSE())="","",VLOOKUP($B34,'Champ Classes'!$A:$I,3,FALSE()))</f>
        <v/>
      </c>
      <c r="E34" s="302" t="str">
        <f aca="false">IF(VLOOKUP($B34,'Champ Classes'!$A:$I,4,FALSE())="","",VLOOKUP($B34,'Champ Classes'!$A:$I,4,FALSE()))</f>
        <v/>
      </c>
      <c r="F34" s="302" t="str">
        <f aca="false">IF(VLOOKUP($B34,'Champ Classes'!$A:$I,5,FALSE())="","",VLOOKUP($B34,'Champ Classes'!$A:$I,5,FALSE()))</f>
        <v/>
      </c>
      <c r="G34" s="302" t="str">
        <f aca="false">IF(VLOOKUP($B34,'Champ Classes'!$A:$I,6,FALSE())="","",VLOOKUP($B34,'Champ Classes'!$A:$I,6,FALSE()))</f>
        <v/>
      </c>
      <c r="H34" s="302" t="str">
        <f aca="false">IF(VLOOKUP($B34,'Champ Classes'!$A:$I,7,FALSE())="","",VLOOKUP($B34,'Champ Classes'!$A:$I,7,FALSE()))</f>
        <v/>
      </c>
      <c r="I34" s="303" t="str">
        <f aca="false">CONCATENATE(VLOOKUP(B34,Startlist!B:H,3,FALSE())," / ",VLOOKUP(B34,Startlist!B:H,4,FALSE()))</f>
        <v>Georg Linnamäe / Volodymyr Korsia</v>
      </c>
      <c r="J34" s="304" t="str">
        <f aca="false">VLOOKUP(B34,Startlist!B:F,5,FALSE())</f>
        <v>EST / UKR</v>
      </c>
      <c r="K34" s="303" t="str">
        <f aca="false">VLOOKUP(B34,Startlist!B:H,7,FALSE())</f>
        <v>Peugeot 208 R2</v>
      </c>
      <c r="L34" s="303" t="str">
        <f aca="false">VLOOKUP(B34,Startlist!B:H,6,FALSE())</f>
        <v>ALM MOTORSPORT</v>
      </c>
      <c r="M34" s="305" t="str">
        <f aca="false">IF(VLOOKUP(B34,Results!B:P,15,FALSE())="","Retired",VLOOKUP(B34,Results!B:P,15,FALSE()))</f>
        <v> 1:05.11,7</v>
      </c>
      <c r="N34" s="306"/>
    </row>
    <row r="35" customFormat="false" ht="15" hidden="false" customHeight="true" outlineLevel="0" collapsed="false">
      <c r="A35" s="300" t="n">
        <f aca="false">A34+1</f>
        <v>28</v>
      </c>
      <c r="B35" s="301" t="n">
        <v>30</v>
      </c>
      <c r="C35" s="302" t="str">
        <f aca="false">IF(VLOOKUP($B35,'Champ Classes'!$A:$I,2,FALSE())="","",VLOOKUP($B35,'Champ Classes'!$A:$I,2,FALSE()))</f>
        <v>EMV 1</v>
      </c>
      <c r="D35" s="302" t="str">
        <f aca="false">IF(VLOOKUP($B35,'Champ Classes'!$A:$I,3,FALSE())="","",VLOOKUP($B35,'Champ Classes'!$A:$I,3,FALSE()))</f>
        <v>EMV 3</v>
      </c>
      <c r="E35" s="302" t="str">
        <f aca="false">IF(VLOOKUP($B35,'Champ Classes'!$A:$I,4,FALSE())="","",VLOOKUP($B35,'Champ Classes'!$A:$I,4,FALSE()))</f>
        <v>LRC ABS 18</v>
      </c>
      <c r="F35" s="302" t="str">
        <f aca="false">IF(VLOOKUP($B35,'Champ Classes'!$A:$I,5,FALSE())="","",VLOOKUP($B35,'Champ Classes'!$A:$I,5,FALSE()))</f>
        <v>LRC2 18</v>
      </c>
      <c r="G35" s="302" t="str">
        <f aca="false">IF(VLOOKUP($B35,'Champ Classes'!$A:$I,6,FALSE())="","",VLOOKUP($B35,'Champ Classes'!$A:$I,6,FALSE()))</f>
        <v/>
      </c>
      <c r="H35" s="302" t="str">
        <f aca="false">IF(VLOOKUP($B35,'Champ Classes'!$A:$I,7,FALSE())="","",VLOOKUP($B35,'Champ Classes'!$A:$I,7,FALSE()))</f>
        <v/>
      </c>
      <c r="I35" s="303" t="str">
        <f aca="false">CONCATENATE(VLOOKUP(B35,Startlist!B:H,3,FALSE())," / ",VLOOKUP(B35,Startlist!B:H,4,FALSE()))</f>
        <v>Rünno Ubinhain / Kristo Tamm</v>
      </c>
      <c r="J35" s="304" t="str">
        <f aca="false">VLOOKUP(B35,Startlist!B:F,5,FALSE())</f>
        <v>EST</v>
      </c>
      <c r="K35" s="303" t="str">
        <f aca="false">VLOOKUP(B35,Startlist!B:H,7,FALSE())</f>
        <v>Mitsubishi Lancer Evo 10</v>
      </c>
      <c r="L35" s="303" t="str">
        <f aca="false">VLOOKUP(B35,Startlist!B:H,6,FALSE())</f>
        <v>CUEKS RACING</v>
      </c>
      <c r="M35" s="305" t="str">
        <f aca="false">IF(VLOOKUP(B35,Results!B:P,15,FALSE())="","Retired",VLOOKUP(B35,Results!B:P,15,FALSE()))</f>
        <v> 1:05.41,6</v>
      </c>
      <c r="N35" s="306"/>
    </row>
    <row r="36" customFormat="false" ht="15" hidden="false" customHeight="true" outlineLevel="0" collapsed="false">
      <c r="A36" s="300" t="n">
        <f aca="false">A35+1</f>
        <v>29</v>
      </c>
      <c r="B36" s="301" t="n">
        <v>38</v>
      </c>
      <c r="C36" s="302" t="str">
        <f aca="false">IF(VLOOKUP($B36,'Champ Classes'!$A:$I,2,FALSE())="","",VLOOKUP($B36,'Champ Classes'!$A:$I,2,FALSE()))</f>
        <v>EMV 1</v>
      </c>
      <c r="D36" s="302" t="str">
        <f aca="false">IF(VLOOKUP($B36,'Champ Classes'!$A:$I,3,FALSE())="","",VLOOKUP($B36,'Champ Classes'!$A:$I,3,FALSE()))</f>
        <v>EMV 4</v>
      </c>
      <c r="E36" s="302" t="str">
        <f aca="false">IF(VLOOKUP($B36,'Champ Classes'!$A:$I,4,FALSE())="","",VLOOKUP($B36,'Champ Classes'!$A:$I,4,FALSE()))</f>
        <v>LRC ABS 18</v>
      </c>
      <c r="F36" s="302" t="str">
        <f aca="false">IF(VLOOKUP($B36,'Champ Classes'!$A:$I,5,FALSE())="","",VLOOKUP($B36,'Champ Classes'!$A:$I,5,FALSE()))</f>
        <v>LRC1 18</v>
      </c>
      <c r="G36" s="302" t="str">
        <f aca="false">IF(VLOOKUP($B36,'Champ Classes'!$A:$I,6,FALSE())="","",VLOOKUP($B36,'Champ Classes'!$A:$I,6,FALSE()))</f>
        <v/>
      </c>
      <c r="H36" s="302" t="str">
        <f aca="false">IF(VLOOKUP($B36,'Champ Classes'!$A:$I,7,FALSE())="","",VLOOKUP($B36,'Champ Classes'!$A:$I,7,FALSE()))</f>
        <v/>
      </c>
      <c r="I36" s="303" t="str">
        <f aca="false">CONCATENATE(VLOOKUP(B36,Startlist!B:H,3,FALSE())," / ",VLOOKUP(B36,Startlist!B:H,4,FALSE()))</f>
        <v>Mart Tikkerbär / Allan Birjukov</v>
      </c>
      <c r="J36" s="304" t="str">
        <f aca="false">VLOOKUP(B36,Startlist!B:F,5,FALSE())</f>
        <v>LAT / EST</v>
      </c>
      <c r="K36" s="303" t="str">
        <f aca="false">VLOOKUP(B36,Startlist!B:H,7,FALSE())</f>
        <v>Mitsubiahi Lancer Evo 6</v>
      </c>
      <c r="L36" s="303" t="str">
        <f aca="false">VLOOKUP(B36,Startlist!B:H,6,FALSE())</f>
        <v>TIKKRI MOTORSPORT</v>
      </c>
      <c r="M36" s="305" t="str">
        <f aca="false">IF(VLOOKUP(B36,Results!B:P,15,FALSE())="","Retired",VLOOKUP(B36,Results!B:P,15,FALSE()))</f>
        <v> 1:06.23,9</v>
      </c>
      <c r="N36" s="306"/>
    </row>
    <row r="37" customFormat="false" ht="15" hidden="false" customHeight="true" outlineLevel="0" collapsed="false">
      <c r="A37" s="300" t="n">
        <f aca="false">A36+1</f>
        <v>30</v>
      </c>
      <c r="B37" s="301" t="n">
        <v>23</v>
      </c>
      <c r="C37" s="302" t="str">
        <f aca="false">IF(VLOOKUP($B37,'Champ Classes'!$A:$I,2,FALSE())="","",VLOOKUP($B37,'Champ Classes'!$A:$I,2,FALSE()))</f>
        <v>EMV 2</v>
      </c>
      <c r="D37" s="302" t="str">
        <f aca="false">IF(VLOOKUP($B37,'Champ Classes'!$A:$I,3,FALSE())="","",VLOOKUP($B37,'Champ Classes'!$A:$I,3,FALSE()))</f>
        <v/>
      </c>
      <c r="E37" s="302" t="str">
        <f aca="false">IF(VLOOKUP($B37,'Champ Classes'!$A:$I,4,FALSE())="","",VLOOKUP($B37,'Champ Classes'!$A:$I,4,FALSE()))</f>
        <v>LRC ABS 18</v>
      </c>
      <c r="F37" s="302" t="str">
        <f aca="false">IF(VLOOKUP($B37,'Champ Classes'!$A:$I,5,FALSE())="","",VLOOKUP($B37,'Champ Classes'!$A:$I,5,FALSE()))</f>
        <v>LRC3 18</v>
      </c>
      <c r="G37" s="302" t="str">
        <f aca="false">IF(VLOOKUP($B37,'Champ Classes'!$A:$I,6,FALSE())="","",VLOOKUP($B37,'Champ Classes'!$A:$I,6,FALSE()))</f>
        <v>LRC Junior 18</v>
      </c>
      <c r="H37" s="302" t="str">
        <f aca="false">IF(VLOOKUP($B37,'Champ Classes'!$A:$I,7,FALSE())="","",VLOOKUP($B37,'Champ Classes'!$A:$I,7,FALSE()))</f>
        <v/>
      </c>
      <c r="I37" s="303" t="str">
        <f aca="false">CONCATENATE(VLOOKUP(B37,Startlist!B:H,3,FALSE())," / ",VLOOKUP(B37,Startlist!B:H,4,FALSE()))</f>
        <v>Ruairi Marcus Bell / Matthew Lloyd Edwards</v>
      </c>
      <c r="J37" s="304" t="str">
        <f aca="false">VLOOKUP(B37,Startlist!B:F,5,FALSE())</f>
        <v>LAT / GBR</v>
      </c>
      <c r="K37" s="303" t="str">
        <f aca="false">VLOOKUP(B37,Startlist!B:H,7,FALSE())</f>
        <v>Ford Fiesta R2</v>
      </c>
      <c r="L37" s="303" t="str">
        <f aca="false">VLOOKUP(B37,Startlist!B:H,6,FALSE())</f>
        <v>BALTIC MOTORSPORT PROMOTION</v>
      </c>
      <c r="M37" s="305" t="str">
        <f aca="false">IF(VLOOKUP(B37,Results!B:P,15,FALSE())="","Retired",VLOOKUP(B37,Results!B:P,15,FALSE()))</f>
        <v> 1:06.31,1</v>
      </c>
      <c r="N37" s="306"/>
    </row>
    <row r="38" customFormat="false" ht="15" hidden="false" customHeight="true" outlineLevel="0" collapsed="false">
      <c r="A38" s="300" t="n">
        <f aca="false">A37+1</f>
        <v>31</v>
      </c>
      <c r="B38" s="301" t="n">
        <v>50</v>
      </c>
      <c r="C38" s="302" t="str">
        <f aca="false">IF(VLOOKUP($B38,'Champ Classes'!$A:$I,2,FALSE())="","",VLOOKUP($B38,'Champ Classes'!$A:$I,2,FALSE()))</f>
        <v>EMV 2</v>
      </c>
      <c r="D38" s="302" t="str">
        <f aca="false">IF(VLOOKUP($B38,'Champ Classes'!$A:$I,3,FALSE())="","",VLOOKUP($B38,'Champ Classes'!$A:$I,3,FALSE()))</f>
        <v>EMV 9</v>
      </c>
      <c r="E38" s="302" t="str">
        <f aca="false">IF(VLOOKUP($B38,'Champ Classes'!$A:$I,4,FALSE())="","",VLOOKUP($B38,'Champ Classes'!$A:$I,4,FALSE()))</f>
        <v/>
      </c>
      <c r="F38" s="302" t="str">
        <f aca="false">IF(VLOOKUP($B38,'Champ Classes'!$A:$I,5,FALSE())="","",VLOOKUP($B38,'Champ Classes'!$A:$I,5,FALSE()))</f>
        <v/>
      </c>
      <c r="G38" s="302" t="str">
        <f aca="false">IF(VLOOKUP($B38,'Champ Classes'!$A:$I,6,FALSE())="","",VLOOKUP($B38,'Champ Classes'!$A:$I,6,FALSE()))</f>
        <v/>
      </c>
      <c r="H38" s="302" t="str">
        <f aca="false">IF(VLOOKUP($B38,'Champ Classes'!$A:$I,7,FALSE())="","",VLOOKUP($B38,'Champ Classes'!$A:$I,7,FALSE()))</f>
        <v/>
      </c>
      <c r="I38" s="303" t="str">
        <f aca="false">CONCATENATE(VLOOKUP(B38,Startlist!B:H,3,FALSE())," / ",VLOOKUP(B38,Startlist!B:H,4,FALSE()))</f>
        <v>Pasi Tiainen / Matti Ikävalko</v>
      </c>
      <c r="J38" s="304" t="str">
        <f aca="false">VLOOKUP(B38,Startlist!B:F,5,FALSE())</f>
        <v>FIN</v>
      </c>
      <c r="K38" s="303" t="str">
        <f aca="false">VLOOKUP(B38,Startlist!B:H,7,FALSE())</f>
        <v>Toyota Starlet</v>
      </c>
      <c r="L38" s="303" t="str">
        <f aca="false">VLOOKUP(B38,Startlist!B:H,6,FALSE())</f>
        <v>LAITSERALLYPARK</v>
      </c>
      <c r="M38" s="305" t="str">
        <f aca="false">IF(VLOOKUP(B38,Results!B:P,15,FALSE())="","Retired",VLOOKUP(B38,Results!B:P,15,FALSE()))</f>
        <v> 1:06.49,8</v>
      </c>
      <c r="N38" s="306"/>
    </row>
    <row r="39" customFormat="false" ht="15" hidden="false" customHeight="true" outlineLevel="0" collapsed="false">
      <c r="A39" s="300" t="n">
        <f aca="false">A38+1</f>
        <v>32</v>
      </c>
      <c r="B39" s="301" t="n">
        <v>57</v>
      </c>
      <c r="C39" s="302" t="str">
        <f aca="false">IF(VLOOKUP($B39,'Champ Classes'!$A:$I,2,FALSE())="","",VLOOKUP($B39,'Champ Classes'!$A:$I,2,FALSE()))</f>
        <v>EMV 2</v>
      </c>
      <c r="D39" s="302" t="str">
        <f aca="false">IF(VLOOKUP($B39,'Champ Classes'!$A:$I,3,FALSE())="","",VLOOKUP($B39,'Champ Classes'!$A:$I,3,FALSE()))</f>
        <v>EMV 7</v>
      </c>
      <c r="E39" s="302" t="str">
        <f aca="false">IF(VLOOKUP($B39,'Champ Classes'!$A:$I,4,FALSE())="","",VLOOKUP($B39,'Champ Classes'!$A:$I,4,FALSE()))</f>
        <v/>
      </c>
      <c r="F39" s="302" t="str">
        <f aca="false">IF(VLOOKUP($B39,'Champ Classes'!$A:$I,5,FALSE())="","",VLOOKUP($B39,'Champ Classes'!$A:$I,5,FALSE()))</f>
        <v/>
      </c>
      <c r="G39" s="302" t="str">
        <f aca="false">IF(VLOOKUP($B39,'Champ Classes'!$A:$I,6,FALSE())="","",VLOOKUP($B39,'Champ Classes'!$A:$I,6,FALSE()))</f>
        <v/>
      </c>
      <c r="H39" s="302" t="str">
        <f aca="false">IF(VLOOKUP($B39,'Champ Classes'!$A:$I,7,FALSE())="","",VLOOKUP($B39,'Champ Classes'!$A:$I,7,FALSE()))</f>
        <v/>
      </c>
      <c r="I39" s="303" t="str">
        <f aca="false">CONCATENATE(VLOOKUP(B39,Startlist!B:H,3,FALSE())," / ",VLOOKUP(B39,Startlist!B:H,4,FALSE()))</f>
        <v>Rene Uukareda / Jan Nōlvak</v>
      </c>
      <c r="J39" s="304" t="str">
        <f aca="false">VLOOKUP(B39,Startlist!B:F,5,FALSE())</f>
        <v>EST</v>
      </c>
      <c r="K39" s="303" t="str">
        <f aca="false">VLOOKUP(B39,Startlist!B:H,7,FALSE())</f>
        <v>BMW M3</v>
      </c>
      <c r="L39" s="303" t="str">
        <f aca="false">VLOOKUP(B39,Startlist!B:H,6,FALSE())</f>
        <v>BTR RACING</v>
      </c>
      <c r="M39" s="305" t="str">
        <f aca="false">IF(VLOOKUP(B39,Results!B:P,15,FALSE())="","Retired",VLOOKUP(B39,Results!B:P,15,FALSE()))</f>
        <v> 1:06.56,6</v>
      </c>
      <c r="N39" s="306"/>
    </row>
    <row r="40" customFormat="false" ht="15" hidden="false" customHeight="true" outlineLevel="0" collapsed="false">
      <c r="A40" s="300" t="n">
        <f aca="false">A39+1</f>
        <v>33</v>
      </c>
      <c r="B40" s="301" t="n">
        <v>51</v>
      </c>
      <c r="C40" s="302" t="str">
        <f aca="false">IF(VLOOKUP($B40,'Champ Classes'!$A:$I,2,FALSE())="","",VLOOKUP($B40,'Champ Classes'!$A:$I,2,FALSE()))</f>
        <v>EMV 2</v>
      </c>
      <c r="D40" s="302" t="str">
        <f aca="false">IF(VLOOKUP($B40,'Champ Classes'!$A:$I,3,FALSE())="","",VLOOKUP($B40,'Champ Classes'!$A:$I,3,FALSE()))</f>
        <v>EMV 9</v>
      </c>
      <c r="E40" s="302" t="str">
        <f aca="false">IF(VLOOKUP($B40,'Champ Classes'!$A:$I,4,FALSE())="","",VLOOKUP($B40,'Champ Classes'!$A:$I,4,FALSE()))</f>
        <v>LRC ABS 18</v>
      </c>
      <c r="F40" s="302" t="str">
        <f aca="false">IF(VLOOKUP($B40,'Champ Classes'!$A:$I,5,FALSE())="","",VLOOKUP($B40,'Champ Classes'!$A:$I,5,FALSE()))</f>
        <v>LRC6 18</v>
      </c>
      <c r="G40" s="302" t="str">
        <f aca="false">IF(VLOOKUP($B40,'Champ Classes'!$A:$I,6,FALSE())="","",VLOOKUP($B40,'Champ Classes'!$A:$I,6,FALSE()))</f>
        <v/>
      </c>
      <c r="H40" s="302" t="str">
        <f aca="false">IF(VLOOKUP($B40,'Champ Classes'!$A:$I,7,FALSE())="","",VLOOKUP($B40,'Champ Classes'!$A:$I,7,FALSE()))</f>
        <v/>
      </c>
      <c r="I40" s="303" t="str">
        <f aca="false">CONCATENATE(VLOOKUP(B40,Startlist!B:H,3,FALSE())," / ",VLOOKUP(B40,Startlist!B:H,4,FALSE()))</f>
        <v>Ivo Kilpis / Artis Cerins</v>
      </c>
      <c r="J40" s="304" t="str">
        <f aca="false">VLOOKUP(B40,Startlist!B:F,5,FALSE())</f>
        <v>LAT</v>
      </c>
      <c r="K40" s="303" t="str">
        <f aca="false">VLOOKUP(B40,Startlist!B:H,7,FALSE())</f>
        <v>VAZ 2105</v>
      </c>
      <c r="L40" s="303" t="str">
        <f aca="false">VLOOKUP(B40,Startlist!B:H,6,FALSE())</f>
        <v>ARTIS CERINS</v>
      </c>
      <c r="M40" s="305" t="str">
        <f aca="false">IF(VLOOKUP(B40,Results!B:P,15,FALSE())="","Retired",VLOOKUP(B40,Results!B:P,15,FALSE()))</f>
        <v> 1:07.15,3</v>
      </c>
      <c r="N40" s="306"/>
    </row>
    <row r="41" customFormat="false" ht="15" hidden="false" customHeight="true" outlineLevel="0" collapsed="false">
      <c r="A41" s="300" t="n">
        <f aca="false">A40+1</f>
        <v>34</v>
      </c>
      <c r="B41" s="301" t="n">
        <v>45</v>
      </c>
      <c r="C41" s="302" t="str">
        <f aca="false">IF(VLOOKUP($B41,'Champ Classes'!$A:$I,2,FALSE())="","",VLOOKUP($B41,'Champ Classes'!$A:$I,2,FALSE()))</f>
        <v>EMV 1</v>
      </c>
      <c r="D41" s="302" t="str">
        <f aca="false">IF(VLOOKUP($B41,'Champ Classes'!$A:$I,3,FALSE())="","",VLOOKUP($B41,'Champ Classes'!$A:$I,3,FALSE()))</f>
        <v>EMV3</v>
      </c>
      <c r="E41" s="302" t="str">
        <f aca="false">IF(VLOOKUP($B41,'Champ Classes'!$A:$I,4,FALSE())="","",VLOOKUP($B41,'Champ Classes'!$A:$I,4,FALSE()))</f>
        <v>LRC ABS 18</v>
      </c>
      <c r="F41" s="302" t="str">
        <f aca="false">IF(VLOOKUP($B41,'Champ Classes'!$A:$I,5,FALSE())="","",VLOOKUP($B41,'Champ Classes'!$A:$I,5,FALSE()))</f>
        <v/>
      </c>
      <c r="G41" s="302" t="str">
        <f aca="false">IF(VLOOKUP($B41,'Champ Classes'!$A:$I,6,FALSE())="","",VLOOKUP($B41,'Champ Classes'!$A:$I,6,FALSE()))</f>
        <v/>
      </c>
      <c r="H41" s="302" t="str">
        <f aca="false">IF(VLOOKUP($B41,'Champ Classes'!$A:$I,7,FALSE())="","",VLOOKUP($B41,'Champ Classes'!$A:$I,7,FALSE()))</f>
        <v/>
      </c>
      <c r="I41" s="303" t="str">
        <f aca="false">CONCATENATE(VLOOKUP(B41,Startlist!B:H,3,FALSE())," / ",VLOOKUP(B41,Startlist!B:H,4,FALSE()))</f>
        <v>Sergey Uger / Vladimir Afonin</v>
      </c>
      <c r="J41" s="304" t="str">
        <f aca="false">VLOOKUP(B41,Startlist!B:F,5,FALSE())</f>
        <v>ISR / RUS</v>
      </c>
      <c r="K41" s="303" t="str">
        <f aca="false">VLOOKUP(B41,Startlist!B:H,7,FALSE())</f>
        <v>Ford Fiesta R5</v>
      </c>
      <c r="L41" s="303" t="str">
        <f aca="false">VLOOKUP(B41,Startlist!B:H,6,FALSE())</f>
        <v>CONE FOREST MOTORSPORT</v>
      </c>
      <c r="M41" s="305" t="str">
        <f aca="false">IF(VLOOKUP(B41,Results!B:P,15,FALSE())="","Retired",VLOOKUP(B41,Results!B:P,15,FALSE()))</f>
        <v> 1:07.25,6</v>
      </c>
      <c r="N41" s="306"/>
    </row>
    <row r="42" customFormat="false" ht="15" hidden="false" customHeight="true" outlineLevel="0" collapsed="false">
      <c r="A42" s="300" t="n">
        <f aca="false">A41+1</f>
        <v>35</v>
      </c>
      <c r="B42" s="301" t="n">
        <v>47</v>
      </c>
      <c r="C42" s="302" t="str">
        <f aca="false">IF(VLOOKUP($B42,'Champ Classes'!$A:$I,2,FALSE())="","",VLOOKUP($B42,'Champ Classes'!$A:$I,2,FALSE()))</f>
        <v>EMV 1</v>
      </c>
      <c r="D42" s="302" t="str">
        <f aca="false">IF(VLOOKUP($B42,'Champ Classes'!$A:$I,3,FALSE())="","",VLOOKUP($B42,'Champ Classes'!$A:$I,3,FALSE()))</f>
        <v>EMV 3</v>
      </c>
      <c r="E42" s="302" t="str">
        <f aca="false">IF(VLOOKUP($B42,'Champ Classes'!$A:$I,4,FALSE())="","",VLOOKUP($B42,'Champ Classes'!$A:$I,4,FALSE()))</f>
        <v>LRC ABS 18</v>
      </c>
      <c r="F42" s="302" t="str">
        <f aca="false">IF(VLOOKUP($B42,'Champ Classes'!$A:$I,5,FALSE())="","",VLOOKUP($B42,'Champ Classes'!$A:$I,5,FALSE()))</f>
        <v>LRC2 18</v>
      </c>
      <c r="G42" s="302" t="str">
        <f aca="false">IF(VLOOKUP($B42,'Champ Classes'!$A:$I,6,FALSE())="","",VLOOKUP($B42,'Champ Classes'!$A:$I,6,FALSE()))</f>
        <v/>
      </c>
      <c r="H42" s="302" t="str">
        <f aca="false">IF(VLOOKUP($B42,'Champ Classes'!$A:$I,7,FALSE())="","",VLOOKUP($B42,'Champ Classes'!$A:$I,7,FALSE()))</f>
        <v/>
      </c>
      <c r="I42" s="303" t="str">
        <f aca="false">CONCATENATE(VLOOKUP(B42,Startlist!B:H,3,FALSE())," / ",VLOOKUP(B42,Startlist!B:H,4,FALSE()))</f>
        <v>Sergiy Potiiko / Ivan Mishyn</v>
      </c>
      <c r="J42" s="304" t="str">
        <f aca="false">VLOOKUP(B42,Startlist!B:F,5,FALSE())</f>
        <v>UKR</v>
      </c>
      <c r="K42" s="303" t="str">
        <f aca="false">VLOOKUP(B42,Startlist!B:H,7,FALSE())</f>
        <v>Mitsubishi Lancer Evo 10</v>
      </c>
      <c r="L42" s="303" t="str">
        <f aca="false">VLOOKUP(B42,Startlist!B:H,6,FALSE())</f>
        <v>IVAN MISHYN</v>
      </c>
      <c r="M42" s="305" t="str">
        <f aca="false">IF(VLOOKUP(B42,Results!B:P,15,FALSE())="","Retired",VLOOKUP(B42,Results!B:P,15,FALSE()))</f>
        <v> 1:07.41,7</v>
      </c>
      <c r="N42" s="306"/>
    </row>
    <row r="43" customFormat="false" ht="15" hidden="false" customHeight="true" outlineLevel="0" collapsed="false">
      <c r="A43" s="300" t="n">
        <f aca="false">A42+1</f>
        <v>36</v>
      </c>
      <c r="B43" s="301" t="n">
        <v>52</v>
      </c>
      <c r="C43" s="302" t="str">
        <f aca="false">IF(VLOOKUP($B43,'Champ Classes'!$A:$I,2,FALSE())="","",VLOOKUP($B43,'Champ Classes'!$A:$I,2,FALSE()))</f>
        <v>EMV 2</v>
      </c>
      <c r="D43" s="302" t="str">
        <f aca="false">IF(VLOOKUP($B43,'Champ Classes'!$A:$I,3,FALSE())="","",VLOOKUP($B43,'Champ Classes'!$A:$I,3,FALSE()))</f>
        <v>EMV 8</v>
      </c>
      <c r="E43" s="302" t="str">
        <f aca="false">IF(VLOOKUP($B43,'Champ Classes'!$A:$I,4,FALSE())="","",VLOOKUP($B43,'Champ Classes'!$A:$I,4,FALSE()))</f>
        <v>LRC ABS 18</v>
      </c>
      <c r="F43" s="302" t="str">
        <f aca="false">IF(VLOOKUP($B43,'Champ Classes'!$A:$I,5,FALSE())="","",VLOOKUP($B43,'Champ Classes'!$A:$I,5,FALSE()))</f>
        <v>LRC6 18</v>
      </c>
      <c r="G43" s="302" t="str">
        <f aca="false">IF(VLOOKUP($B43,'Champ Classes'!$A:$I,6,FALSE())="","",VLOOKUP($B43,'Champ Classes'!$A:$I,6,FALSE()))</f>
        <v/>
      </c>
      <c r="H43" s="302" t="str">
        <f aca="false">IF(VLOOKUP($B43,'Champ Classes'!$A:$I,7,FALSE())="","",VLOOKUP($B43,'Champ Classes'!$A:$I,7,FALSE()))</f>
        <v/>
      </c>
      <c r="I43" s="303" t="str">
        <f aca="false">CONCATENATE(VLOOKUP(B43,Startlist!B:H,3,FALSE())," / ",VLOOKUP(B43,Startlist!B:H,4,FALSE()))</f>
        <v>Agris Upitis / Andris Spilva</v>
      </c>
      <c r="J43" s="304" t="str">
        <f aca="false">VLOOKUP(B43,Startlist!B:F,5,FALSE())</f>
        <v>LAT</v>
      </c>
      <c r="K43" s="303" t="str">
        <f aca="false">VLOOKUP(B43,Startlist!B:H,7,FALSE())</f>
        <v>Renault Clio RS</v>
      </c>
      <c r="L43" s="303" t="str">
        <f aca="false">VLOOKUP(B43,Startlist!B:H,6,FALSE())</f>
        <v>ANDRIS SPILVA</v>
      </c>
      <c r="M43" s="305" t="str">
        <f aca="false">IF(VLOOKUP(B43,Results!B:P,15,FALSE())="","Retired",VLOOKUP(B43,Results!B:P,15,FALSE()))</f>
        <v> 1:08.41,9</v>
      </c>
      <c r="N43" s="306"/>
    </row>
    <row r="44" customFormat="false" ht="15" hidden="false" customHeight="true" outlineLevel="0" collapsed="false">
      <c r="A44" s="300" t="n">
        <f aca="false">A43+1</f>
        <v>37</v>
      </c>
      <c r="B44" s="301" t="n">
        <v>44</v>
      </c>
      <c r="C44" s="302" t="str">
        <f aca="false">IF(VLOOKUP($B44,'Champ Classes'!$A:$I,2,FALSE())="","",VLOOKUP($B44,'Champ Classes'!$A:$I,2,FALSE()))</f>
        <v>EMV 1</v>
      </c>
      <c r="D44" s="302" t="str">
        <f aca="false">IF(VLOOKUP($B44,'Champ Classes'!$A:$I,3,FALSE())="","",VLOOKUP($B44,'Champ Classes'!$A:$I,3,FALSE()))</f>
        <v>EMV 4</v>
      </c>
      <c r="E44" s="302" t="str">
        <f aca="false">IF(VLOOKUP($B44,'Champ Classes'!$A:$I,4,FALSE())="","",VLOOKUP($B44,'Champ Classes'!$A:$I,4,FALSE()))</f>
        <v/>
      </c>
      <c r="F44" s="302" t="str">
        <f aca="false">IF(VLOOKUP($B44,'Champ Classes'!$A:$I,5,FALSE())="","",VLOOKUP($B44,'Champ Classes'!$A:$I,5,FALSE()))</f>
        <v/>
      </c>
      <c r="G44" s="302" t="str">
        <f aca="false">IF(VLOOKUP($B44,'Champ Classes'!$A:$I,6,FALSE())="","",VLOOKUP($B44,'Champ Classes'!$A:$I,6,FALSE()))</f>
        <v/>
      </c>
      <c r="H44" s="302" t="str">
        <f aca="false">IF(VLOOKUP($B44,'Champ Classes'!$A:$I,7,FALSE())="","",VLOOKUP($B44,'Champ Classes'!$A:$I,7,FALSE()))</f>
        <v/>
      </c>
      <c r="I44" s="303" t="str">
        <f aca="false">CONCATENATE(VLOOKUP(B44,Startlist!B:H,3,FALSE())," / ",VLOOKUP(B44,Startlist!B:H,4,FALSE()))</f>
        <v>Vadim Kuznetsov / Roman Kapustin</v>
      </c>
      <c r="J44" s="304" t="str">
        <f aca="false">VLOOKUP(B44,Startlist!B:F,5,FALSE())</f>
        <v>RUS</v>
      </c>
      <c r="K44" s="303" t="str">
        <f aca="false">VLOOKUP(B44,Startlist!B:H,7,FALSE())</f>
        <v>Mitsubishi Lancer Evo 8</v>
      </c>
      <c r="L44" s="303" t="str">
        <f aca="false">VLOOKUP(B44,Startlist!B:H,6,FALSE())</f>
        <v>ALM MOTORSPORT</v>
      </c>
      <c r="M44" s="305" t="str">
        <f aca="false">IF(VLOOKUP(B44,Results!B:P,15,FALSE())="","Retired",VLOOKUP(B44,Results!B:P,15,FALSE()))</f>
        <v> 1:09.53,6</v>
      </c>
      <c r="N44" s="306"/>
    </row>
    <row r="45" customFormat="false" ht="15" hidden="false" customHeight="true" outlineLevel="0" collapsed="false">
      <c r="A45" s="300" t="n">
        <f aca="false">A44+1</f>
        <v>38</v>
      </c>
      <c r="B45" s="301" t="n">
        <v>60</v>
      </c>
      <c r="C45" s="302" t="str">
        <f aca="false">IF(VLOOKUP($B45,'Champ Classes'!$A:$I,2,FALSE())="","",VLOOKUP($B45,'Champ Classes'!$A:$I,2,FALSE()))</f>
        <v>EMV 2</v>
      </c>
      <c r="D45" s="302" t="str">
        <f aca="false">IF(VLOOKUP($B45,'Champ Classes'!$A:$I,3,FALSE())="","",VLOOKUP($B45,'Champ Classes'!$A:$I,3,FALSE()))</f>
        <v/>
      </c>
      <c r="E45" s="302" t="str">
        <f aca="false">IF(VLOOKUP($B45,'Champ Classes'!$A:$I,4,FALSE())="","",VLOOKUP($B45,'Champ Classes'!$A:$I,4,FALSE()))</f>
        <v/>
      </c>
      <c r="F45" s="302" t="str">
        <f aca="false">IF(VLOOKUP($B45,'Champ Classes'!$A:$I,5,FALSE())="","",VLOOKUP($B45,'Champ Classes'!$A:$I,5,FALSE()))</f>
        <v/>
      </c>
      <c r="G45" s="302" t="str">
        <f aca="false">IF(VLOOKUP($B45,'Champ Classes'!$A:$I,6,FALSE())="","",VLOOKUP($B45,'Champ Classes'!$A:$I,6,FALSE()))</f>
        <v/>
      </c>
      <c r="H45" s="302" t="str">
        <f aca="false">IF(VLOOKUP($B45,'Champ Classes'!$A:$I,7,FALSE())="","",VLOOKUP($B45,'Champ Classes'!$A:$I,7,FALSE()))</f>
        <v/>
      </c>
      <c r="I45" s="303" t="str">
        <f aca="false">CONCATENATE(VLOOKUP(B45,Startlist!B:H,3,FALSE())," / ",VLOOKUP(B45,Startlist!B:H,4,FALSE()))</f>
        <v>Alexander Linnamäe / Martin Juksar</v>
      </c>
      <c r="J45" s="304" t="str">
        <f aca="false">VLOOKUP(B45,Startlist!B:F,5,FALSE())</f>
        <v>EST</v>
      </c>
      <c r="K45" s="303" t="str">
        <f aca="false">VLOOKUP(B45,Startlist!B:H,7,FALSE())</f>
        <v>Peugeot 208 R2</v>
      </c>
      <c r="L45" s="303" t="str">
        <f aca="false">VLOOKUP(B45,Startlist!B:H,6,FALSE())</f>
        <v>ALM MOTORSPORT</v>
      </c>
      <c r="M45" s="305" t="str">
        <f aca="false">IF(VLOOKUP(B45,Results!B:P,15,FALSE())="","Retired",VLOOKUP(B45,Results!B:P,15,FALSE()))</f>
        <v> 1:11.08,7</v>
      </c>
      <c r="N45" s="306"/>
    </row>
    <row r="46" customFormat="false" ht="15" hidden="false" customHeight="true" outlineLevel="0" collapsed="false">
      <c r="A46" s="300" t="n">
        <f aca="false">A45+1</f>
        <v>39</v>
      </c>
      <c r="B46" s="301" t="n">
        <v>53</v>
      </c>
      <c r="C46" s="302" t="str">
        <f aca="false">IF(VLOOKUP($B46,'Champ Classes'!$A:$I,2,FALSE())="","",VLOOKUP($B46,'Champ Classes'!$A:$I,2,FALSE()))</f>
        <v>EMV 1</v>
      </c>
      <c r="D46" s="302" t="str">
        <f aca="false">IF(VLOOKUP($B46,'Champ Classes'!$A:$I,3,FALSE())="","",VLOOKUP($B46,'Champ Classes'!$A:$I,3,FALSE()))</f>
        <v>EMV 4</v>
      </c>
      <c r="E46" s="302" t="str">
        <f aca="false">IF(VLOOKUP($B46,'Champ Classes'!$A:$I,4,FALSE())="","",VLOOKUP($B46,'Champ Classes'!$A:$I,4,FALSE()))</f>
        <v/>
      </c>
      <c r="F46" s="302" t="str">
        <f aca="false">IF(VLOOKUP($B46,'Champ Classes'!$A:$I,5,FALSE())="","",VLOOKUP($B46,'Champ Classes'!$A:$I,5,FALSE()))</f>
        <v/>
      </c>
      <c r="G46" s="302" t="str">
        <f aca="false">IF(VLOOKUP($B46,'Champ Classes'!$A:$I,6,FALSE())="","",VLOOKUP($B46,'Champ Classes'!$A:$I,6,FALSE()))</f>
        <v/>
      </c>
      <c r="H46" s="302" t="str">
        <f aca="false">IF(VLOOKUP($B46,'Champ Classes'!$A:$I,7,FALSE())="","",VLOOKUP($B46,'Champ Classes'!$A:$I,7,FALSE()))</f>
        <v/>
      </c>
      <c r="I46" s="303" t="str">
        <f aca="false">CONCATENATE(VLOOKUP(B46,Startlist!B:H,3,FALSE())," / ",VLOOKUP(B46,Startlist!B:H,4,FALSE()))</f>
        <v>Ronald Jürgenson / Marko Kaasik</v>
      </c>
      <c r="J46" s="304" t="str">
        <f aca="false">VLOOKUP(B46,Startlist!B:F,5,FALSE())</f>
        <v>EST</v>
      </c>
      <c r="K46" s="303" t="str">
        <f aca="false">VLOOKUP(B46,Startlist!B:H,7,FALSE())</f>
        <v>Mitsubishi Lancer Evo 6</v>
      </c>
      <c r="L46" s="303" t="str">
        <f aca="false">VLOOKUP(B46,Startlist!B:H,6,FALSE())</f>
        <v>TIKKRI MOTORSPORT</v>
      </c>
      <c r="M46" s="305" t="str">
        <f aca="false">IF(VLOOKUP(B46,Results!B:P,15,FALSE())="","Retired",VLOOKUP(B46,Results!B:P,15,FALSE()))</f>
        <v> 1:11.24,0</v>
      </c>
      <c r="N46" s="306"/>
    </row>
    <row r="47" customFormat="false" ht="15" hidden="false" customHeight="true" outlineLevel="0" collapsed="false">
      <c r="A47" s="300" t="n">
        <f aca="false">A46+1</f>
        <v>40</v>
      </c>
      <c r="B47" s="301" t="n">
        <v>66</v>
      </c>
      <c r="C47" s="302" t="str">
        <f aca="false">IF(VLOOKUP($B47,'Champ Classes'!$A:$I,2,FALSE())="","",VLOOKUP($B47,'Champ Classes'!$A:$I,2,FALSE()))</f>
        <v>EMV 2</v>
      </c>
      <c r="D47" s="302" t="str">
        <f aca="false">IF(VLOOKUP($B47,'Champ Classes'!$A:$I,3,FALSE())="","",VLOOKUP($B47,'Champ Classes'!$A:$I,3,FALSE()))</f>
        <v>EMV 8</v>
      </c>
      <c r="E47" s="302" t="str">
        <f aca="false">IF(VLOOKUP($B47,'Champ Classes'!$A:$I,4,FALSE())="","",VLOOKUP($B47,'Champ Classes'!$A:$I,4,FALSE()))</f>
        <v/>
      </c>
      <c r="F47" s="302" t="str">
        <f aca="false">IF(VLOOKUP($B47,'Champ Classes'!$A:$I,5,FALSE())="","",VLOOKUP($B47,'Champ Classes'!$A:$I,5,FALSE()))</f>
        <v/>
      </c>
      <c r="G47" s="302" t="str">
        <f aca="false">IF(VLOOKUP($B47,'Champ Classes'!$A:$I,6,FALSE())="","",VLOOKUP($B47,'Champ Classes'!$A:$I,6,FALSE()))</f>
        <v/>
      </c>
      <c r="H47" s="302" t="str">
        <f aca="false">IF(VLOOKUP($B47,'Champ Classes'!$A:$I,7,FALSE())="","",VLOOKUP($B47,'Champ Classes'!$A:$I,7,FALSE()))</f>
        <v/>
      </c>
      <c r="I47" s="303" t="str">
        <f aca="false">CONCATENATE(VLOOKUP(B47,Startlist!B:H,3,FALSE())," / ",VLOOKUP(B47,Startlist!B:H,4,FALSE()))</f>
        <v>Kristen Volkov / Erki Eksin</v>
      </c>
      <c r="J47" s="304" t="str">
        <f aca="false">VLOOKUP(B47,Startlist!B:F,5,FALSE())</f>
        <v>EST</v>
      </c>
      <c r="K47" s="303" t="str">
        <f aca="false">VLOOKUP(B47,Startlist!B:H,7,FALSE())</f>
        <v>BMW 318</v>
      </c>
      <c r="L47" s="303" t="str">
        <f aca="false">VLOOKUP(B47,Startlist!B:H,6,FALSE())</f>
        <v>ALM MOTORSPORT</v>
      </c>
      <c r="M47" s="305" t="str">
        <f aca="false">IF(VLOOKUP(B47,Results!B:P,15,FALSE())="","Retired",VLOOKUP(B47,Results!B:P,15,FALSE()))</f>
        <v> 1:11.28,4</v>
      </c>
      <c r="N47" s="306"/>
    </row>
    <row r="48" customFormat="false" ht="15" hidden="false" customHeight="true" outlineLevel="0" collapsed="false">
      <c r="A48" s="300" t="n">
        <f aca="false">A47+1</f>
        <v>41</v>
      </c>
      <c r="B48" s="301" t="n">
        <v>73</v>
      </c>
      <c r="C48" s="302" t="str">
        <f aca="false">IF(VLOOKUP($B48,'Champ Classes'!$A:$I,2,FALSE())="","",VLOOKUP($B48,'Champ Classes'!$A:$I,2,FALSE()))</f>
        <v>EMV 2</v>
      </c>
      <c r="D48" s="302" t="str">
        <f aca="false">IF(VLOOKUP($B48,'Champ Classes'!$A:$I,3,FALSE())="","",VLOOKUP($B48,'Champ Classes'!$A:$I,3,FALSE()))</f>
        <v>EMV 10</v>
      </c>
      <c r="E48" s="302" t="str">
        <f aca="false">IF(VLOOKUP($B48,'Champ Classes'!$A:$I,4,FALSE())="","",VLOOKUP($B48,'Champ Classes'!$A:$I,4,FALSE()))</f>
        <v/>
      </c>
      <c r="F48" s="302" t="str">
        <f aca="false">IF(VLOOKUP($B48,'Champ Classes'!$A:$I,5,FALSE())="","",VLOOKUP($B48,'Champ Classes'!$A:$I,5,FALSE()))</f>
        <v/>
      </c>
      <c r="G48" s="302" t="str">
        <f aca="false">IF(VLOOKUP($B48,'Champ Classes'!$A:$I,6,FALSE())="","",VLOOKUP($B48,'Champ Classes'!$A:$I,6,FALSE()))</f>
        <v/>
      </c>
      <c r="H48" s="302" t="str">
        <f aca="false">IF(VLOOKUP($B48,'Champ Classes'!$A:$I,7,FALSE())="","",VLOOKUP($B48,'Champ Classes'!$A:$I,7,FALSE()))</f>
        <v/>
      </c>
      <c r="I48" s="303" t="str">
        <f aca="false">CONCATENATE(VLOOKUP(B48,Startlist!B:H,3,FALSE())," / ",VLOOKUP(B48,Startlist!B:H,4,FALSE()))</f>
        <v>Taavi Niinemets / Esko Allika</v>
      </c>
      <c r="J48" s="304" t="str">
        <f aca="false">VLOOKUP(B48,Startlist!B:F,5,FALSE())</f>
        <v>EST</v>
      </c>
      <c r="K48" s="303" t="str">
        <f aca="false">VLOOKUP(B48,Startlist!B:H,7,FALSE())</f>
        <v>GAZ 51A</v>
      </c>
      <c r="L48" s="303" t="str">
        <f aca="false">VLOOKUP(B48,Startlist!B:H,6,FALSE())</f>
        <v>GAZ RALLIKLUBI</v>
      </c>
      <c r="M48" s="305" t="str">
        <f aca="false">IF(VLOOKUP(B48,Results!B:P,15,FALSE())="","Retired",VLOOKUP(B48,Results!B:P,15,FALSE()))</f>
        <v> 1:11.49,3</v>
      </c>
      <c r="N48" s="306"/>
    </row>
    <row r="49" customFormat="false" ht="15" hidden="false" customHeight="true" outlineLevel="0" collapsed="false">
      <c r="A49" s="300" t="n">
        <f aca="false">A48+1</f>
        <v>42</v>
      </c>
      <c r="B49" s="301" t="n">
        <v>74</v>
      </c>
      <c r="C49" s="302" t="str">
        <f aca="false">IF(VLOOKUP($B49,'Champ Classes'!$A:$I,2,FALSE())="","",VLOOKUP($B49,'Champ Classes'!$A:$I,2,FALSE()))</f>
        <v>EMV 2</v>
      </c>
      <c r="D49" s="302" t="str">
        <f aca="false">IF(VLOOKUP($B49,'Champ Classes'!$A:$I,3,FALSE())="","",VLOOKUP($B49,'Champ Classes'!$A:$I,3,FALSE()))</f>
        <v>EMV 10</v>
      </c>
      <c r="E49" s="302" t="str">
        <f aca="false">IF(VLOOKUP($B49,'Champ Classes'!$A:$I,4,FALSE())="","",VLOOKUP($B49,'Champ Classes'!$A:$I,4,FALSE()))</f>
        <v/>
      </c>
      <c r="F49" s="302" t="str">
        <f aca="false">IF(VLOOKUP($B49,'Champ Classes'!$A:$I,5,FALSE())="","",VLOOKUP($B49,'Champ Classes'!$A:$I,5,FALSE()))</f>
        <v/>
      </c>
      <c r="G49" s="302" t="str">
        <f aca="false">IF(VLOOKUP($B49,'Champ Classes'!$A:$I,6,FALSE())="","",VLOOKUP($B49,'Champ Classes'!$A:$I,6,FALSE()))</f>
        <v/>
      </c>
      <c r="H49" s="302" t="str">
        <f aca="false">IF(VLOOKUP($B49,'Champ Classes'!$A:$I,7,FALSE())="","",VLOOKUP($B49,'Champ Classes'!$A:$I,7,FALSE()))</f>
        <v/>
      </c>
      <c r="I49" s="303" t="str">
        <f aca="false">CONCATENATE(VLOOKUP(B49,Startlist!B:H,3,FALSE())," / ",VLOOKUP(B49,Startlist!B:H,4,FALSE()))</f>
        <v>Rainer Tuberik / Raido Vetesina</v>
      </c>
      <c r="J49" s="304" t="str">
        <f aca="false">VLOOKUP(B49,Startlist!B:F,5,FALSE())</f>
        <v>EST</v>
      </c>
      <c r="K49" s="303" t="str">
        <f aca="false">VLOOKUP(B49,Startlist!B:H,7,FALSE())</f>
        <v>GAZ 51</v>
      </c>
      <c r="L49" s="303" t="str">
        <f aca="false">VLOOKUP(B49,Startlist!B:H,6,FALSE())</f>
        <v>GAZ RALLIKLUBI</v>
      </c>
      <c r="M49" s="305" t="str">
        <f aca="false">IF(VLOOKUP(B49,Results!B:P,15,FALSE())="","Retired",VLOOKUP(B49,Results!B:P,15,FALSE()))</f>
        <v> 1:13.38,9</v>
      </c>
      <c r="N49" s="306"/>
    </row>
    <row r="50" customFormat="false" ht="15" hidden="false" customHeight="true" outlineLevel="0" collapsed="false">
      <c r="A50" s="300" t="n">
        <f aca="false">A49+1</f>
        <v>43</v>
      </c>
      <c r="B50" s="301" t="n">
        <v>75</v>
      </c>
      <c r="C50" s="302" t="str">
        <f aca="false">IF(VLOOKUP($B50,'Champ Classes'!$A:$I,2,FALSE())="","",VLOOKUP($B50,'Champ Classes'!$A:$I,2,FALSE()))</f>
        <v>EMV 2</v>
      </c>
      <c r="D50" s="302" t="str">
        <f aca="false">IF(VLOOKUP($B50,'Champ Classes'!$A:$I,3,FALSE())="","",VLOOKUP($B50,'Champ Classes'!$A:$I,3,FALSE()))</f>
        <v>EMV 10</v>
      </c>
      <c r="E50" s="302" t="str">
        <f aca="false">IF(VLOOKUP($B50,'Champ Classes'!$A:$I,4,FALSE())="","",VLOOKUP($B50,'Champ Classes'!$A:$I,4,FALSE()))</f>
        <v/>
      </c>
      <c r="F50" s="302" t="str">
        <f aca="false">IF(VLOOKUP($B50,'Champ Classes'!$A:$I,5,FALSE())="","",VLOOKUP($B50,'Champ Classes'!$A:$I,5,FALSE()))</f>
        <v/>
      </c>
      <c r="G50" s="302" t="str">
        <f aca="false">IF(VLOOKUP($B50,'Champ Classes'!$A:$I,6,FALSE())="","",VLOOKUP($B50,'Champ Classes'!$A:$I,6,FALSE()))</f>
        <v/>
      </c>
      <c r="H50" s="302" t="str">
        <f aca="false">IF(VLOOKUP($B50,'Champ Classes'!$A:$I,7,FALSE())="","",VLOOKUP($B50,'Champ Classes'!$A:$I,7,FALSE()))</f>
        <v/>
      </c>
      <c r="I50" s="303" t="str">
        <f aca="false">CONCATENATE(VLOOKUP(B50,Startlist!B:H,3,FALSE())," / ",VLOOKUP(B50,Startlist!B:H,4,FALSE()))</f>
        <v>Tarmo Bortnik / Rain Kaljura</v>
      </c>
      <c r="J50" s="304" t="str">
        <f aca="false">VLOOKUP(B50,Startlist!B:F,5,FALSE())</f>
        <v>EST</v>
      </c>
      <c r="K50" s="303" t="str">
        <f aca="false">VLOOKUP(B50,Startlist!B:H,7,FALSE())</f>
        <v>GAZ 51A</v>
      </c>
      <c r="L50" s="303" t="str">
        <f aca="false">VLOOKUP(B50,Startlist!B:H,6,FALSE())</f>
        <v>GAZ RALLIKLUBI</v>
      </c>
      <c r="M50" s="305" t="str">
        <f aca="false">IF(VLOOKUP(B50,Results!B:P,15,FALSE())="","Retired",VLOOKUP(B50,Results!B:P,15,FALSE()))</f>
        <v> 1:13.57,8</v>
      </c>
      <c r="N50" s="306"/>
    </row>
    <row r="51" customFormat="false" ht="15" hidden="false" customHeight="true" outlineLevel="0" collapsed="false">
      <c r="A51" s="300" t="n">
        <f aca="false">A50+1</f>
        <v>44</v>
      </c>
      <c r="B51" s="301" t="n">
        <v>63</v>
      </c>
      <c r="C51" s="302" t="str">
        <f aca="false">IF(VLOOKUP($B51,'Champ Classes'!$A:$I,2,FALSE())="","",VLOOKUP($B51,'Champ Classes'!$A:$I,2,FALSE()))</f>
        <v>EMV 2</v>
      </c>
      <c r="D51" s="302" t="str">
        <f aca="false">IF(VLOOKUP($B51,'Champ Classes'!$A:$I,3,FALSE())="","",VLOOKUP($B51,'Champ Classes'!$A:$I,3,FALSE()))</f>
        <v>EMV 8</v>
      </c>
      <c r="E51" s="302" t="str">
        <f aca="false">IF(VLOOKUP($B51,'Champ Classes'!$A:$I,4,FALSE())="","",VLOOKUP($B51,'Champ Classes'!$A:$I,4,FALSE()))</f>
        <v/>
      </c>
      <c r="F51" s="302" t="str">
        <f aca="false">IF(VLOOKUP($B51,'Champ Classes'!$A:$I,5,FALSE())="","",VLOOKUP($B51,'Champ Classes'!$A:$I,5,FALSE()))</f>
        <v/>
      </c>
      <c r="G51" s="302" t="str">
        <f aca="false">IF(VLOOKUP($B51,'Champ Classes'!$A:$I,6,FALSE())="","",VLOOKUP($B51,'Champ Classes'!$A:$I,6,FALSE()))</f>
        <v/>
      </c>
      <c r="H51" s="302" t="str">
        <f aca="false">IF(VLOOKUP($B51,'Champ Classes'!$A:$I,7,FALSE())="","",VLOOKUP($B51,'Champ Classes'!$A:$I,7,FALSE()))</f>
        <v/>
      </c>
      <c r="I51" s="303" t="str">
        <f aca="false">CONCATENATE(VLOOKUP(B51,Startlist!B:H,3,FALSE())," / ",VLOOKUP(B51,Startlist!B:H,4,FALSE()))</f>
        <v>Tanel Samm / Kaimar Taal</v>
      </c>
      <c r="J51" s="304" t="str">
        <f aca="false">VLOOKUP(B51,Startlist!B:F,5,FALSE())</f>
        <v>EST</v>
      </c>
      <c r="K51" s="303" t="str">
        <f aca="false">VLOOKUP(B51,Startlist!B:H,7,FALSE())</f>
        <v>VW Golf 2</v>
      </c>
      <c r="L51" s="303" t="str">
        <f aca="false">VLOOKUP(B51,Startlist!B:H,6,FALSE())</f>
        <v>CUEKS RACING</v>
      </c>
      <c r="M51" s="305" t="str">
        <f aca="false">IF(VLOOKUP(B51,Results!B:P,15,FALSE())="","Retired",VLOOKUP(B51,Results!B:P,15,FALSE()))</f>
        <v> 1:14.08,7</v>
      </c>
      <c r="N51" s="306"/>
    </row>
    <row r="52" customFormat="false" ht="15" hidden="false" customHeight="true" outlineLevel="0" collapsed="false">
      <c r="A52" s="300" t="n">
        <f aca="false">A51+1</f>
        <v>45</v>
      </c>
      <c r="B52" s="301" t="n">
        <v>61</v>
      </c>
      <c r="C52" s="302" t="str">
        <f aca="false">IF(VLOOKUP($B52,'Champ Classes'!$A:$I,2,FALSE())="","",VLOOKUP($B52,'Champ Classes'!$A:$I,2,FALSE()))</f>
        <v>EMV 2</v>
      </c>
      <c r="D52" s="302" t="str">
        <f aca="false">IF(VLOOKUP($B52,'Champ Classes'!$A:$I,3,FALSE())="","",VLOOKUP($B52,'Champ Classes'!$A:$I,3,FALSE()))</f>
        <v>EMV 9</v>
      </c>
      <c r="E52" s="302" t="str">
        <f aca="false">IF(VLOOKUP($B52,'Champ Classes'!$A:$I,4,FALSE())="","",VLOOKUP($B52,'Champ Classes'!$A:$I,4,FALSE()))</f>
        <v/>
      </c>
      <c r="F52" s="302" t="str">
        <f aca="false">IF(VLOOKUP($B52,'Champ Classes'!$A:$I,5,FALSE())="","",VLOOKUP($B52,'Champ Classes'!$A:$I,5,FALSE()))</f>
        <v/>
      </c>
      <c r="G52" s="302" t="str">
        <f aca="false">IF(VLOOKUP($B52,'Champ Classes'!$A:$I,6,FALSE())="","",VLOOKUP($B52,'Champ Classes'!$A:$I,6,FALSE()))</f>
        <v/>
      </c>
      <c r="H52" s="302" t="str">
        <f aca="false">IF(VLOOKUP($B52,'Champ Classes'!$A:$I,7,FALSE())="","",VLOOKUP($B52,'Champ Classes'!$A:$I,7,FALSE()))</f>
        <v/>
      </c>
      <c r="I52" s="303" t="str">
        <f aca="false">CONCATENATE(VLOOKUP(B52,Startlist!B:H,3,FALSE())," / ",VLOOKUP(B52,Startlist!B:H,4,FALSE()))</f>
        <v>Lauri Peegel / Anti Eelmets</v>
      </c>
      <c r="J52" s="304" t="str">
        <f aca="false">VLOOKUP(B52,Startlist!B:F,5,FALSE())</f>
        <v>EST</v>
      </c>
      <c r="K52" s="303" t="str">
        <f aca="false">VLOOKUP(B52,Startlist!B:H,7,FALSE())</f>
        <v>Honda Civic</v>
      </c>
      <c r="L52" s="303" t="str">
        <f aca="false">VLOOKUP(B52,Startlist!B:H,6,FALSE())</f>
        <v>PIHTLA RT</v>
      </c>
      <c r="M52" s="305" t="str">
        <f aca="false">IF(VLOOKUP(B52,Results!B:P,15,FALSE())="","Retired",VLOOKUP(B52,Results!B:P,15,FALSE()))</f>
        <v> 1:15.25,5</v>
      </c>
      <c r="N52" s="306"/>
    </row>
    <row r="53" customFormat="false" ht="15" hidden="false" customHeight="true" outlineLevel="0" collapsed="false">
      <c r="A53" s="300" t="n">
        <f aca="false">A52+1</f>
        <v>46</v>
      </c>
      <c r="B53" s="301" t="n">
        <v>69</v>
      </c>
      <c r="C53" s="302" t="str">
        <f aca="false">IF(VLOOKUP($B53,'Champ Classes'!$A:$I,2,FALSE())="","",VLOOKUP($B53,'Champ Classes'!$A:$I,2,FALSE()))</f>
        <v>EMV 2</v>
      </c>
      <c r="D53" s="302" t="str">
        <f aca="false">IF(VLOOKUP($B53,'Champ Classes'!$A:$I,3,FALSE())="","",VLOOKUP($B53,'Champ Classes'!$A:$I,3,FALSE()))</f>
        <v>EMV 9</v>
      </c>
      <c r="E53" s="302" t="str">
        <f aca="false">IF(VLOOKUP($B53,'Champ Classes'!$A:$I,4,FALSE())="","",VLOOKUP($B53,'Champ Classes'!$A:$I,4,FALSE()))</f>
        <v/>
      </c>
      <c r="F53" s="302" t="str">
        <f aca="false">IF(VLOOKUP($B53,'Champ Classes'!$A:$I,5,FALSE())="","",VLOOKUP($B53,'Champ Classes'!$A:$I,5,FALSE()))</f>
        <v/>
      </c>
      <c r="G53" s="302" t="str">
        <f aca="false">IF(VLOOKUP($B53,'Champ Classes'!$A:$I,6,FALSE())="","",VLOOKUP($B53,'Champ Classes'!$A:$I,6,FALSE()))</f>
        <v/>
      </c>
      <c r="H53" s="302" t="str">
        <f aca="false">IF(VLOOKUP($B53,'Champ Classes'!$A:$I,7,FALSE())="","",VLOOKUP($B53,'Champ Classes'!$A:$I,7,FALSE()))</f>
        <v/>
      </c>
      <c r="I53" s="303" t="str">
        <f aca="false">CONCATENATE(VLOOKUP(B53,Startlist!B:H,3,FALSE())," / ",VLOOKUP(B53,Startlist!B:H,4,FALSE()))</f>
        <v>Tarmo Kikkatalo / Urmas Reigo</v>
      </c>
      <c r="J53" s="304" t="str">
        <f aca="false">VLOOKUP(B53,Startlist!B:F,5,FALSE())</f>
        <v>EST</v>
      </c>
      <c r="K53" s="303" t="str">
        <f aca="false">VLOOKUP(B53,Startlist!B:H,7,FALSE())</f>
        <v>VAZ 2105</v>
      </c>
      <c r="L53" s="303" t="str">
        <f aca="false">VLOOKUP(B53,Startlist!B:H,6,FALSE())</f>
        <v>VILSPORT KLUBI MTÜ</v>
      </c>
      <c r="M53" s="305" t="str">
        <f aca="false">IF(VLOOKUP(B53,Results!B:P,15,FALSE())="","Retired",VLOOKUP(B53,Results!B:P,15,FALSE()))</f>
        <v> 1:16.46,7</v>
      </c>
      <c r="N53" s="306"/>
    </row>
    <row r="54" customFormat="false" ht="15" hidden="false" customHeight="true" outlineLevel="0" collapsed="false">
      <c r="A54" s="300" t="n">
        <f aca="false">A53+1</f>
        <v>47</v>
      </c>
      <c r="B54" s="301" t="n">
        <v>26</v>
      </c>
      <c r="C54" s="302" t="str">
        <f aca="false">IF(VLOOKUP($B54,'Champ Classes'!$A:$I,2,FALSE())="","",VLOOKUP($B54,'Champ Classes'!$A:$I,2,FALSE()))</f>
        <v>EMV 2</v>
      </c>
      <c r="D54" s="302" t="str">
        <f aca="false">IF(VLOOKUP($B54,'Champ Classes'!$A:$I,3,FALSE())="","",VLOOKUP($B54,'Champ Classes'!$A:$I,3,FALSE()))</f>
        <v/>
      </c>
      <c r="E54" s="302" t="str">
        <f aca="false">IF(VLOOKUP($B54,'Champ Classes'!$A:$I,4,FALSE())="","",VLOOKUP($B54,'Champ Classes'!$A:$I,4,FALSE()))</f>
        <v>LRC ABS 18</v>
      </c>
      <c r="F54" s="302" t="str">
        <f aca="false">IF(VLOOKUP($B54,'Champ Classes'!$A:$I,5,FALSE())="","",VLOOKUP($B54,'Champ Classes'!$A:$I,5,FALSE()))</f>
        <v>LRC3 18</v>
      </c>
      <c r="G54" s="302" t="str">
        <f aca="false">IF(VLOOKUP($B54,'Champ Classes'!$A:$I,6,FALSE())="","",VLOOKUP($B54,'Champ Classes'!$A:$I,6,FALSE()))</f>
        <v>LRC Junior 18</v>
      </c>
      <c r="H54" s="302" t="str">
        <f aca="false">IF(VLOOKUP($B54,'Champ Classes'!$A:$I,7,FALSE())="","",VLOOKUP($B54,'Champ Classes'!$A:$I,7,FALSE()))</f>
        <v>SRT</v>
      </c>
      <c r="I54" s="303" t="str">
        <f aca="false">CONCATENATE(VLOOKUP(B54,Startlist!B:H,3,FALSE())," / ",VLOOKUP(B54,Startlist!B:H,4,FALSE()))</f>
        <v>Oliver Solberg / Veronica Engan</v>
      </c>
      <c r="J54" s="304" t="str">
        <f aca="false">VLOOKUP(B54,Startlist!B:F,5,FALSE())</f>
        <v>LAT / NOR</v>
      </c>
      <c r="K54" s="303" t="str">
        <f aca="false">VLOOKUP(B54,Startlist!B:H,7,FALSE())</f>
        <v>Peugeot 208 R2</v>
      </c>
      <c r="L54" s="303" t="str">
        <f aca="false">VLOOKUP(B54,Startlist!B:H,6,FALSE())</f>
        <v>SPORTS RACING TECHNOLOGIES</v>
      </c>
      <c r="M54" s="305" t="str">
        <f aca="false">IF(VLOOKUP(B54,Results!B:P,15,FALSE())="","Retired",VLOOKUP(B54,Results!B:P,15,FALSE()))</f>
        <v> 1:17.18,3</v>
      </c>
      <c r="N54" s="306"/>
    </row>
    <row r="55" customFormat="false" ht="15" hidden="false" customHeight="true" outlineLevel="0" collapsed="false">
      <c r="A55" s="300" t="n">
        <f aca="false">A54+1</f>
        <v>48</v>
      </c>
      <c r="B55" s="301" t="n">
        <v>67</v>
      </c>
      <c r="C55" s="302" t="str">
        <f aca="false">IF(VLOOKUP($B55,'Champ Classes'!$A:$I,2,FALSE())="","",VLOOKUP($B55,'Champ Classes'!$A:$I,2,FALSE()))</f>
        <v>EMV 2</v>
      </c>
      <c r="D55" s="302" t="str">
        <f aca="false">IF(VLOOKUP($B55,'Champ Classes'!$A:$I,3,FALSE())="","",VLOOKUP($B55,'Champ Classes'!$A:$I,3,FALSE()))</f>
        <v>EMV 9</v>
      </c>
      <c r="E55" s="302" t="str">
        <f aca="false">IF(VLOOKUP($B55,'Champ Classes'!$A:$I,4,FALSE())="","",VLOOKUP($B55,'Champ Classes'!$A:$I,4,FALSE()))</f>
        <v/>
      </c>
      <c r="F55" s="302" t="str">
        <f aca="false">IF(VLOOKUP($B55,'Champ Classes'!$A:$I,5,FALSE())="","",VLOOKUP($B55,'Champ Classes'!$A:$I,5,FALSE()))</f>
        <v/>
      </c>
      <c r="G55" s="302" t="str">
        <f aca="false">IF(VLOOKUP($B55,'Champ Classes'!$A:$I,6,FALSE())="","",VLOOKUP($B55,'Champ Classes'!$A:$I,6,FALSE()))</f>
        <v/>
      </c>
      <c r="H55" s="302" t="str">
        <f aca="false">IF(VLOOKUP($B55,'Champ Classes'!$A:$I,7,FALSE())="","",VLOOKUP($B55,'Champ Classes'!$A:$I,7,FALSE()))</f>
        <v/>
      </c>
      <c r="I55" s="303" t="str">
        <f aca="false">CONCATENATE(VLOOKUP(B55,Startlist!B:H,3,FALSE())," / ",VLOOKUP(B55,Startlist!B:H,4,FALSE()))</f>
        <v>Vaido Tali / Marti Halling</v>
      </c>
      <c r="J55" s="304" t="str">
        <f aca="false">VLOOKUP(B55,Startlist!B:F,5,FALSE())</f>
        <v>EST</v>
      </c>
      <c r="K55" s="303" t="str">
        <f aca="false">VLOOKUP(B55,Startlist!B:H,7,FALSE())</f>
        <v>LADA 2105</v>
      </c>
      <c r="L55" s="303" t="str">
        <f aca="false">VLOOKUP(B55,Startlist!B:H,6,FALSE())</f>
        <v>KAUR MOTORSPORT</v>
      </c>
      <c r="M55" s="305" t="str">
        <f aca="false">IF(VLOOKUP(B55,Results!B:P,15,FALSE())="","Retired",VLOOKUP(B55,Results!B:P,15,FALSE()))</f>
        <v> 1:18.43,2</v>
      </c>
      <c r="N55" s="306"/>
    </row>
    <row r="56" customFormat="false" ht="15" hidden="false" customHeight="true" outlineLevel="0" collapsed="false">
      <c r="A56" s="300" t="n">
        <f aca="false">A55+1</f>
        <v>49</v>
      </c>
      <c r="B56" s="301" t="n">
        <v>77</v>
      </c>
      <c r="C56" s="302" t="str">
        <f aca="false">IF(VLOOKUP($B56,'Champ Classes'!$A:$I,2,FALSE())="","",VLOOKUP($B56,'Champ Classes'!$A:$I,2,FALSE()))</f>
        <v>EMV 2</v>
      </c>
      <c r="D56" s="302" t="str">
        <f aca="false">IF(VLOOKUP($B56,'Champ Classes'!$A:$I,3,FALSE())="","",VLOOKUP($B56,'Champ Classes'!$A:$I,3,FALSE()))</f>
        <v>EMV 10</v>
      </c>
      <c r="E56" s="302" t="str">
        <f aca="false">IF(VLOOKUP($B56,'Champ Classes'!$A:$I,4,FALSE())="","",VLOOKUP($B56,'Champ Classes'!$A:$I,4,FALSE()))</f>
        <v/>
      </c>
      <c r="F56" s="302" t="str">
        <f aca="false">IF(VLOOKUP($B56,'Champ Classes'!$A:$I,5,FALSE())="","",VLOOKUP($B56,'Champ Classes'!$A:$I,5,FALSE()))</f>
        <v/>
      </c>
      <c r="G56" s="302" t="str">
        <f aca="false">IF(VLOOKUP($B56,'Champ Classes'!$A:$I,6,FALSE())="","",VLOOKUP($B56,'Champ Classes'!$A:$I,6,FALSE()))</f>
        <v/>
      </c>
      <c r="H56" s="302" t="str">
        <f aca="false">IF(VLOOKUP($B56,'Champ Classes'!$A:$I,7,FALSE())="","",VLOOKUP($B56,'Champ Classes'!$A:$I,7,FALSE()))</f>
        <v/>
      </c>
      <c r="I56" s="303" t="str">
        <f aca="false">CONCATENATE(VLOOKUP(B56,Startlist!B:H,3,FALSE())," / ",VLOOKUP(B56,Startlist!B:H,4,FALSE()))</f>
        <v>Janno Kamp / Silver Raudmägi</v>
      </c>
      <c r="J56" s="304" t="str">
        <f aca="false">VLOOKUP(B56,Startlist!B:F,5,FALSE())</f>
        <v>EST</v>
      </c>
      <c r="K56" s="303" t="str">
        <f aca="false">VLOOKUP(B56,Startlist!B:H,7,FALSE())</f>
        <v>GAZ 51</v>
      </c>
      <c r="L56" s="303" t="str">
        <f aca="false">VLOOKUP(B56,Startlist!B:H,6,FALSE())</f>
        <v>MÄRJAMAA RALLY TEAM</v>
      </c>
      <c r="M56" s="305" t="str">
        <f aca="false">IF(VLOOKUP(B56,Results!B:P,15,FALSE())="","Retired",VLOOKUP(B56,Results!B:P,15,FALSE()))</f>
        <v> 1:19.36,9</v>
      </c>
      <c r="N56" s="306"/>
    </row>
    <row r="57" customFormat="false" ht="15" hidden="false" customHeight="true" outlineLevel="0" collapsed="false">
      <c r="A57" s="300" t="n">
        <f aca="false">A56+1</f>
        <v>50</v>
      </c>
      <c r="B57" s="301" t="n">
        <v>76</v>
      </c>
      <c r="C57" s="302" t="str">
        <f aca="false">IF(VLOOKUP($B57,'Champ Classes'!$A:$I,2,FALSE())="","",VLOOKUP($B57,'Champ Classes'!$A:$I,2,FALSE()))</f>
        <v>EMV 2</v>
      </c>
      <c r="D57" s="302" t="str">
        <f aca="false">IF(VLOOKUP($B57,'Champ Classes'!$A:$I,3,FALSE())="","",VLOOKUP($B57,'Champ Classes'!$A:$I,3,FALSE()))</f>
        <v>EMV 10</v>
      </c>
      <c r="E57" s="302" t="str">
        <f aca="false">IF(VLOOKUP($B57,'Champ Classes'!$A:$I,4,FALSE())="","",VLOOKUP($B57,'Champ Classes'!$A:$I,4,FALSE()))</f>
        <v/>
      </c>
      <c r="F57" s="302" t="str">
        <f aca="false">IF(VLOOKUP($B57,'Champ Classes'!$A:$I,5,FALSE())="","",VLOOKUP($B57,'Champ Classes'!$A:$I,5,FALSE()))</f>
        <v/>
      </c>
      <c r="G57" s="302" t="str">
        <f aca="false">IF(VLOOKUP($B57,'Champ Classes'!$A:$I,6,FALSE())="","",VLOOKUP($B57,'Champ Classes'!$A:$I,6,FALSE()))</f>
        <v/>
      </c>
      <c r="H57" s="302" t="str">
        <f aca="false">IF(VLOOKUP($B57,'Champ Classes'!$A:$I,7,FALSE())="","",VLOOKUP($B57,'Champ Classes'!$A:$I,7,FALSE()))</f>
        <v/>
      </c>
      <c r="I57" s="303" t="str">
        <f aca="false">CONCATENATE(VLOOKUP(B57,Startlist!B:H,3,FALSE())," / ",VLOOKUP(B57,Startlist!B:H,4,FALSE()))</f>
        <v>Veiko Liukanen / Toivo Liukanen</v>
      </c>
      <c r="J57" s="304" t="str">
        <f aca="false">VLOOKUP(B57,Startlist!B:F,5,FALSE())</f>
        <v>EST</v>
      </c>
      <c r="K57" s="303" t="str">
        <f aca="false">VLOOKUP(B57,Startlist!B:H,7,FALSE())</f>
        <v>GAZ 51</v>
      </c>
      <c r="L57" s="303" t="str">
        <f aca="false">VLOOKUP(B57,Startlist!B:H,6,FALSE())</f>
        <v>MÄRJAMAA RALLY TEAM</v>
      </c>
      <c r="M57" s="305" t="str">
        <f aca="false">IF(VLOOKUP(B57,Results!B:P,15,FALSE())="","Retired",VLOOKUP(B57,Results!B:P,15,FALSE()))</f>
        <v> 1:20.14,4</v>
      </c>
      <c r="N57" s="306"/>
    </row>
    <row r="58" customFormat="false" ht="15" hidden="false" customHeight="true" outlineLevel="0" collapsed="false">
      <c r="A58" s="300" t="n">
        <f aca="false">A57+1</f>
        <v>51</v>
      </c>
      <c r="B58" s="301" t="n">
        <v>65</v>
      </c>
      <c r="C58" s="302" t="str">
        <f aca="false">IF(VLOOKUP($B58,'Champ Classes'!$A:$I,2,FALSE())="","",VLOOKUP($B58,'Champ Classes'!$A:$I,2,FALSE()))</f>
        <v>EMV 2</v>
      </c>
      <c r="D58" s="302" t="str">
        <f aca="false">IF(VLOOKUP($B58,'Champ Classes'!$A:$I,3,FALSE())="","",VLOOKUP($B58,'Champ Classes'!$A:$I,3,FALSE()))</f>
        <v>EMV 8</v>
      </c>
      <c r="E58" s="302" t="str">
        <f aca="false">IF(VLOOKUP($B58,'Champ Classes'!$A:$I,4,FALSE())="","",VLOOKUP($B58,'Champ Classes'!$A:$I,4,FALSE()))</f>
        <v/>
      </c>
      <c r="F58" s="302" t="str">
        <f aca="false">IF(VLOOKUP($B58,'Champ Classes'!$A:$I,5,FALSE())="","",VLOOKUP($B58,'Champ Classes'!$A:$I,5,FALSE()))</f>
        <v/>
      </c>
      <c r="G58" s="302" t="str">
        <f aca="false">IF(VLOOKUP($B58,'Champ Classes'!$A:$I,6,FALSE())="","",VLOOKUP($B58,'Champ Classes'!$A:$I,6,FALSE()))</f>
        <v/>
      </c>
      <c r="H58" s="302" t="str">
        <f aca="false">IF(VLOOKUP($B58,'Champ Classes'!$A:$I,7,FALSE())="","",VLOOKUP($B58,'Champ Classes'!$A:$I,7,FALSE()))</f>
        <v/>
      </c>
      <c r="I58" s="303" t="str">
        <f aca="false">CONCATENATE(VLOOKUP(B58,Startlist!B:H,3,FALSE())," / ",VLOOKUP(B58,Startlist!B:H,4,FALSE()))</f>
        <v>Kristjan Lepind / Mirko Kaunis</v>
      </c>
      <c r="J58" s="304" t="str">
        <f aca="false">VLOOKUP(B58,Startlist!B:F,5,FALSE())</f>
        <v>EST</v>
      </c>
      <c r="K58" s="303" t="str">
        <f aca="false">VLOOKUP(B58,Startlist!B:H,7,FALSE())</f>
        <v>Ford Focus</v>
      </c>
      <c r="L58" s="303" t="str">
        <f aca="false">VLOOKUP(B58,Startlist!B:H,6,FALSE())</f>
        <v>ALM MOTORSPORT</v>
      </c>
      <c r="M58" s="305" t="str">
        <f aca="false">IF(VLOOKUP(B58,Results!B:P,15,FALSE())="","Retired",VLOOKUP(B58,Results!B:P,15,FALSE()))</f>
        <v> 1:24.52,7</v>
      </c>
      <c r="N58" s="306"/>
    </row>
    <row r="59" customFormat="false" ht="15" hidden="false" customHeight="true" outlineLevel="0" collapsed="false">
      <c r="A59" s="300"/>
      <c r="B59" s="301" t="n">
        <v>1</v>
      </c>
      <c r="C59" s="302" t="str">
        <f aca="false">IF(VLOOKUP($B59,'Champ Classes'!$A:$I,2,FALSE())="","",VLOOKUP($B59,'Champ Classes'!$A:$I,2,FALSE()))</f>
        <v>EMV 1</v>
      </c>
      <c r="D59" s="302" t="str">
        <f aca="false">IF(VLOOKUP($B59,'Champ Classes'!$A:$I,3,FALSE())="","",VLOOKUP($B59,'Champ Classes'!$A:$I,3,FALSE()))</f>
        <v/>
      </c>
      <c r="E59" s="302" t="str">
        <f aca="false">IF(VLOOKUP($B59,'Champ Classes'!$A:$I,4,FALSE())="","",VLOOKUP($B59,'Champ Classes'!$A:$I,4,FALSE()))</f>
        <v/>
      </c>
      <c r="F59" s="302" t="str">
        <f aca="false">IF(VLOOKUP($B59,'Champ Classes'!$A:$I,5,FALSE())="","",VLOOKUP($B59,'Champ Classes'!$A:$I,5,FALSE()))</f>
        <v/>
      </c>
      <c r="G59" s="302" t="str">
        <f aca="false">IF(VLOOKUP($B59,'Champ Classes'!$A:$I,6,FALSE())="","",VLOOKUP($B59,'Champ Classes'!$A:$I,6,FALSE()))</f>
        <v/>
      </c>
      <c r="H59" s="302" t="str">
        <f aca="false">IF(VLOOKUP($B59,'Champ Classes'!$A:$I,7,FALSE())="","",VLOOKUP($B59,'Champ Classes'!$A:$I,7,FALSE()))</f>
        <v/>
      </c>
      <c r="I59" s="303" t="str">
        <f aca="false">CONCATENATE(VLOOKUP(B59,Startlist!B:H,3,FALSE())," / ",VLOOKUP(B59,Startlist!B:H,4,FALSE()))</f>
        <v>Georg Gross / Raigo Mōlder</v>
      </c>
      <c r="J59" s="304" t="str">
        <f aca="false">VLOOKUP(B59,Startlist!B:F,5,FALSE())</f>
        <v>EST</v>
      </c>
      <c r="K59" s="303" t="str">
        <f aca="false">VLOOKUP(B59,Startlist!B:H,7,FALSE())</f>
        <v>Ford Fiesta WRC</v>
      </c>
      <c r="L59" s="303" t="str">
        <f aca="false">VLOOKUP(B59,Startlist!B:H,6,FALSE())</f>
        <v>OT RACING</v>
      </c>
      <c r="M59" s="307" t="str">
        <f aca="false">IF(VLOOKUP(B59,Results!B:P,15,FALSE())="","Retired",VLOOKUP(B59,Results!B:P,15,FALSE()))</f>
        <v>Retired</v>
      </c>
      <c r="N59" s="306"/>
    </row>
    <row r="60" customFormat="false" ht="15" hidden="false" customHeight="true" outlineLevel="0" collapsed="false">
      <c r="A60" s="300"/>
      <c r="B60" s="301" t="n">
        <v>2</v>
      </c>
      <c r="C60" s="302" t="str">
        <f aca="false">IF(VLOOKUP($B60,'Champ Classes'!$A:$I,2,FALSE())="","",VLOOKUP($B60,'Champ Classes'!$A:$I,2,FALSE()))</f>
        <v>EMV 1</v>
      </c>
      <c r="D60" s="302" t="str">
        <f aca="false">IF(VLOOKUP($B60,'Champ Classes'!$A:$I,3,FALSE())="","",VLOOKUP($B60,'Champ Classes'!$A:$I,3,FALSE()))</f>
        <v/>
      </c>
      <c r="E60" s="302" t="str">
        <f aca="false">IF(VLOOKUP($B60,'Champ Classes'!$A:$I,4,FALSE())="","",VLOOKUP($B60,'Champ Classes'!$A:$I,4,FALSE()))</f>
        <v>LRC ABS 18</v>
      </c>
      <c r="F60" s="302" t="str">
        <f aca="false">IF(VLOOKUP($B60,'Champ Classes'!$A:$I,5,FALSE())="","",VLOOKUP($B60,'Champ Classes'!$A:$I,5,FALSE()))</f>
        <v/>
      </c>
      <c r="G60" s="302" t="str">
        <f aca="false">IF(VLOOKUP($B60,'Champ Classes'!$A:$I,6,FALSE())="","",VLOOKUP($B60,'Champ Classes'!$A:$I,6,FALSE()))</f>
        <v/>
      </c>
      <c r="H60" s="302" t="str">
        <f aca="false">IF(VLOOKUP($B60,'Champ Classes'!$A:$I,7,FALSE())="","",VLOOKUP($B60,'Champ Classes'!$A:$I,7,FALSE()))</f>
        <v/>
      </c>
      <c r="I60" s="303" t="str">
        <f aca="false">CONCATENATE(VLOOKUP(B60,Startlist!B:H,3,FALSE())," / ",VLOOKUP(B60,Startlist!B:H,4,FALSE()))</f>
        <v>Egon Kaur / Silver Simm</v>
      </c>
      <c r="J60" s="304" t="str">
        <f aca="false">VLOOKUP(B60,Startlist!B:F,5,FALSE())</f>
        <v>EST</v>
      </c>
      <c r="K60" s="303" t="str">
        <f aca="false">VLOOKUP(B60,Startlist!B:H,7,FALSE())</f>
        <v>Ford Fiesta</v>
      </c>
      <c r="L60" s="303" t="str">
        <f aca="false">VLOOKUP(B60,Startlist!B:H,6,FALSE())</f>
        <v>KAUR MOTORSPORT</v>
      </c>
      <c r="M60" s="307" t="str">
        <f aca="false">IF(VLOOKUP(B60,Results!B:P,15,FALSE())="","Retired",VLOOKUP(B60,Results!B:P,15,FALSE()))</f>
        <v>Retired</v>
      </c>
      <c r="N60" s="306"/>
    </row>
    <row r="61" customFormat="false" ht="15" hidden="false" customHeight="true" outlineLevel="0" collapsed="false">
      <c r="A61" s="300"/>
      <c r="B61" s="301" t="n">
        <v>3</v>
      </c>
      <c r="C61" s="302" t="str">
        <f aca="false">IF(VLOOKUP($B61,'Champ Classes'!$A:$I,2,FALSE())="","",VLOOKUP($B61,'Champ Classes'!$A:$I,2,FALSE()))</f>
        <v>EMV 1</v>
      </c>
      <c r="D61" s="302" t="str">
        <f aca="false">IF(VLOOKUP($B61,'Champ Classes'!$A:$I,3,FALSE())="","",VLOOKUP($B61,'Champ Classes'!$A:$I,3,FALSE()))</f>
        <v/>
      </c>
      <c r="E61" s="302" t="str">
        <f aca="false">IF(VLOOKUP($B61,'Champ Classes'!$A:$I,4,FALSE())="","",VLOOKUP($B61,'Champ Classes'!$A:$I,4,FALSE()))</f>
        <v/>
      </c>
      <c r="F61" s="302" t="str">
        <f aca="false">IF(VLOOKUP($B61,'Champ Classes'!$A:$I,5,FALSE())="","",VLOOKUP($B61,'Champ Classes'!$A:$I,5,FALSE()))</f>
        <v/>
      </c>
      <c r="G61" s="302" t="str">
        <f aca="false">IF(VLOOKUP($B61,'Champ Classes'!$A:$I,6,FALSE())="","",VLOOKUP($B61,'Champ Classes'!$A:$I,6,FALSE()))</f>
        <v/>
      </c>
      <c r="H61" s="302" t="str">
        <f aca="false">IF(VLOOKUP($B61,'Champ Classes'!$A:$I,7,FALSE())="","",VLOOKUP($B61,'Champ Classes'!$A:$I,7,FALSE()))</f>
        <v/>
      </c>
      <c r="I61" s="303" t="str">
        <f aca="false">CONCATENATE(VLOOKUP(B61,Startlist!B:H,3,FALSE())," / ",VLOOKUP(B61,Startlist!B:H,4,FALSE()))</f>
        <v>Roland Murakas / Kalle Adler</v>
      </c>
      <c r="J61" s="304" t="str">
        <f aca="false">VLOOKUP(B61,Startlist!B:F,5,FALSE())</f>
        <v>EST</v>
      </c>
      <c r="K61" s="303" t="str">
        <f aca="false">VLOOKUP(B61,Startlist!B:H,7,FALSE())</f>
        <v>Ford Fiesta</v>
      </c>
      <c r="L61" s="303" t="str">
        <f aca="false">VLOOKUP(B61,Startlist!B:H,6,FALSE())</f>
        <v>PROREHV RALLY TEAM</v>
      </c>
      <c r="M61" s="307" t="str">
        <f aca="false">IF(VLOOKUP(B61,Results!B:P,15,FALSE())="","Retired",VLOOKUP(B61,Results!B:P,15,FALSE()))</f>
        <v>Retired</v>
      </c>
      <c r="N61" s="306"/>
    </row>
    <row r="62" customFormat="false" ht="15" hidden="false" customHeight="true" outlineLevel="0" collapsed="false">
      <c r="A62" s="300"/>
      <c r="B62" s="301" t="n">
        <v>6</v>
      </c>
      <c r="C62" s="302" t="str">
        <f aca="false">IF(VLOOKUP($B62,'Champ Classes'!$A:$I,2,FALSE())="","",VLOOKUP($B62,'Champ Classes'!$A:$I,2,FALSE()))</f>
        <v>EMV 1</v>
      </c>
      <c r="D62" s="302" t="str">
        <f aca="false">IF(VLOOKUP($B62,'Champ Classes'!$A:$I,3,FALSE())="","",VLOOKUP($B62,'Champ Classes'!$A:$I,3,FALSE()))</f>
        <v>EMV 3</v>
      </c>
      <c r="E62" s="302" t="str">
        <f aca="false">IF(VLOOKUP($B62,'Champ Classes'!$A:$I,4,FALSE())="","",VLOOKUP($B62,'Champ Classes'!$A:$I,4,FALSE()))</f>
        <v>LRC ABS 18</v>
      </c>
      <c r="F62" s="302" t="str">
        <f aca="false">IF(VLOOKUP($B62,'Champ Classes'!$A:$I,5,FALSE())="","",VLOOKUP($B62,'Champ Classes'!$A:$I,5,FALSE()))</f>
        <v/>
      </c>
      <c r="G62" s="302" t="str">
        <f aca="false">IF(VLOOKUP($B62,'Champ Classes'!$A:$I,6,FALSE())="","",VLOOKUP($B62,'Champ Classes'!$A:$I,6,FALSE()))</f>
        <v/>
      </c>
      <c r="H62" s="302" t="str">
        <f aca="false">IF(VLOOKUP($B62,'Champ Classes'!$A:$I,7,FALSE())="","",VLOOKUP($B62,'Champ Classes'!$A:$I,7,FALSE()))</f>
        <v>NEIKSANS</v>
      </c>
      <c r="I62" s="303" t="str">
        <f aca="false">CONCATENATE(VLOOKUP(B62,Startlist!B:H,3,FALSE())," / ",VLOOKUP(B62,Startlist!B:H,4,FALSE()))</f>
        <v>Janis Berkis / Edgars Ceporjus</v>
      </c>
      <c r="J62" s="304" t="str">
        <f aca="false">VLOOKUP(B62,Startlist!B:F,5,FALSE())</f>
        <v>LAT</v>
      </c>
      <c r="K62" s="303" t="str">
        <f aca="false">VLOOKUP(B62,Startlist!B:H,7,FALSE())</f>
        <v>Ford Fiesta</v>
      </c>
      <c r="L62" s="303" t="str">
        <f aca="false">VLOOKUP(B62,Startlist!B:H,6,FALSE())</f>
        <v>NEIKSANS RALLYSPORT</v>
      </c>
      <c r="M62" s="307" t="str">
        <f aca="false">IF(VLOOKUP(B62,Results!B:P,15,FALSE())="","Retired",VLOOKUP(B62,Results!B:P,15,FALSE()))</f>
        <v>Retired</v>
      </c>
      <c r="N62" s="306"/>
    </row>
    <row r="63" customFormat="false" ht="15" hidden="false" customHeight="true" outlineLevel="0" collapsed="false">
      <c r="A63" s="300"/>
      <c r="B63" s="301" t="n">
        <v>14</v>
      </c>
      <c r="C63" s="302" t="str">
        <f aca="false">IF(VLOOKUP($B63,'Champ Classes'!$A:$I,2,FALSE())="","",VLOOKUP($B63,'Champ Classes'!$A:$I,2,FALSE()))</f>
        <v>EMV 1</v>
      </c>
      <c r="D63" s="302" t="str">
        <f aca="false">IF(VLOOKUP($B63,'Champ Classes'!$A:$I,3,FALSE())="","",VLOOKUP($B63,'Champ Classes'!$A:$I,3,FALSE()))</f>
        <v>EMV 4</v>
      </c>
      <c r="E63" s="302" t="str">
        <f aca="false">IF(VLOOKUP($B63,'Champ Classes'!$A:$I,4,FALSE())="","",VLOOKUP($B63,'Champ Classes'!$A:$I,4,FALSE()))</f>
        <v/>
      </c>
      <c r="F63" s="302" t="str">
        <f aca="false">IF(VLOOKUP($B63,'Champ Classes'!$A:$I,5,FALSE())="","",VLOOKUP($B63,'Champ Classes'!$A:$I,5,FALSE()))</f>
        <v/>
      </c>
      <c r="G63" s="302" t="str">
        <f aca="false">IF(VLOOKUP($B63,'Champ Classes'!$A:$I,6,FALSE())="","",VLOOKUP($B63,'Champ Classes'!$A:$I,6,FALSE()))</f>
        <v/>
      </c>
      <c r="H63" s="302" t="str">
        <f aca="false">IF(VLOOKUP($B63,'Champ Classes'!$A:$I,7,FALSE())="","",VLOOKUP($B63,'Champ Classes'!$A:$I,7,FALSE()))</f>
        <v/>
      </c>
      <c r="I63" s="303" t="str">
        <f aca="false">CONCATENATE(VLOOKUP(B63,Startlist!B:H,3,FALSE())," / ",VLOOKUP(B63,Startlist!B:H,4,FALSE()))</f>
        <v>Anre Saks / Rainer Maasik</v>
      </c>
      <c r="J63" s="304" t="str">
        <f aca="false">VLOOKUP(B63,Startlist!B:F,5,FALSE())</f>
        <v>EST</v>
      </c>
      <c r="K63" s="303" t="str">
        <f aca="false">VLOOKUP(B63,Startlist!B:H,7,FALSE())</f>
        <v>Mitsubishi Lancer Evo 7</v>
      </c>
      <c r="L63" s="303" t="str">
        <f aca="false">VLOOKUP(B63,Startlist!B:H,6,FALSE())</f>
        <v>KAUR MOTORSPORT</v>
      </c>
      <c r="M63" s="307" t="str">
        <f aca="false">IF(VLOOKUP(B63,Results!B:P,15,FALSE())="","Retired",VLOOKUP(B63,Results!B:P,15,FALSE()))</f>
        <v>Retired</v>
      </c>
      <c r="N63" s="306"/>
    </row>
    <row r="64" customFormat="false" ht="15" hidden="false" customHeight="true" outlineLevel="0" collapsed="false">
      <c r="A64" s="300"/>
      <c r="B64" s="301" t="n">
        <v>16</v>
      </c>
      <c r="C64" s="302" t="str">
        <f aca="false">IF(VLOOKUP($B64,'Champ Classes'!$A:$I,2,FALSE())="","",VLOOKUP($B64,'Champ Classes'!$A:$I,2,FALSE()))</f>
        <v>EMV 2</v>
      </c>
      <c r="D64" s="302" t="str">
        <f aca="false">IF(VLOOKUP($B64,'Champ Classes'!$A:$I,3,FALSE())="","",VLOOKUP($B64,'Champ Classes'!$A:$I,3,FALSE()))</f>
        <v>EMV 6</v>
      </c>
      <c r="E64" s="302" t="str">
        <f aca="false">IF(VLOOKUP($B64,'Champ Classes'!$A:$I,4,FALSE())="","",VLOOKUP($B64,'Champ Classes'!$A:$I,4,FALSE()))</f>
        <v>LRC ABS 18</v>
      </c>
      <c r="F64" s="302" t="str">
        <f aca="false">IF(VLOOKUP($B64,'Champ Classes'!$A:$I,5,FALSE())="","",VLOOKUP($B64,'Champ Classes'!$A:$I,5,FALSE()))</f>
        <v>LRC3 18</v>
      </c>
      <c r="G64" s="302" t="str">
        <f aca="false">IF(VLOOKUP($B64,'Champ Classes'!$A:$I,6,FALSE())="","",VLOOKUP($B64,'Champ Classes'!$A:$I,6,FALSE()))</f>
        <v>LRC Junior 18</v>
      </c>
      <c r="H64" s="302" t="str">
        <f aca="false">IF(VLOOKUP($B64,'Champ Classes'!$A:$I,7,FALSE())="","",VLOOKUP($B64,'Champ Classes'!$A:$I,7,FALSE()))</f>
        <v/>
      </c>
      <c r="I64" s="303" t="str">
        <f aca="false">CONCATENATE(VLOOKUP(B64,Startlist!B:H,3,FALSE())," / ",VLOOKUP(B64,Startlist!B:H,4,FALSE()))</f>
        <v>Kaspar Kasari / Hannes Kuusmaa</v>
      </c>
      <c r="J64" s="304" t="str">
        <f aca="false">VLOOKUP(B64,Startlist!B:F,5,FALSE())</f>
        <v>EST</v>
      </c>
      <c r="K64" s="303" t="str">
        <f aca="false">VLOOKUP(B64,Startlist!B:H,7,FALSE())</f>
        <v>Ford Fiesta R2T</v>
      </c>
      <c r="L64" s="303" t="str">
        <f aca="false">VLOOKUP(B64,Startlist!B:H,6,FALSE())</f>
        <v>OT RACING</v>
      </c>
      <c r="M64" s="307" t="str">
        <f aca="false">IF(VLOOKUP(B64,Results!B:P,15,FALSE())="","Retired",VLOOKUP(B64,Results!B:P,15,FALSE()))</f>
        <v>Retired</v>
      </c>
      <c r="N64" s="306"/>
    </row>
    <row r="65" customFormat="false" ht="15" hidden="false" customHeight="true" outlineLevel="0" collapsed="false">
      <c r="A65" s="300"/>
      <c r="B65" s="301" t="n">
        <v>20</v>
      </c>
      <c r="C65" s="302" t="str">
        <f aca="false">IF(VLOOKUP($B65,'Champ Classes'!$A:$I,2,FALSE())="","",VLOOKUP($B65,'Champ Classes'!$A:$I,2,FALSE()))</f>
        <v>EMV 2</v>
      </c>
      <c r="D65" s="302" t="str">
        <f aca="false">IF(VLOOKUP($B65,'Champ Classes'!$A:$I,3,FALSE())="","",VLOOKUP($B65,'Champ Classes'!$A:$I,3,FALSE()))</f>
        <v>EMV 6</v>
      </c>
      <c r="E65" s="302" t="str">
        <f aca="false">IF(VLOOKUP($B65,'Champ Classes'!$A:$I,4,FALSE())="","",VLOOKUP($B65,'Champ Classes'!$A:$I,4,FALSE()))</f>
        <v/>
      </c>
      <c r="F65" s="302" t="str">
        <f aca="false">IF(VLOOKUP($B65,'Champ Classes'!$A:$I,5,FALSE())="","",VLOOKUP($B65,'Champ Classes'!$A:$I,5,FALSE()))</f>
        <v/>
      </c>
      <c r="G65" s="302" t="str">
        <f aca="false">IF(VLOOKUP($B65,'Champ Classes'!$A:$I,6,FALSE())="","",VLOOKUP($B65,'Champ Classes'!$A:$I,6,FALSE()))</f>
        <v/>
      </c>
      <c r="H65" s="302" t="str">
        <f aca="false">IF(VLOOKUP($B65,'Champ Classes'!$A:$I,7,FALSE())="","",VLOOKUP($B65,'Champ Classes'!$A:$I,7,FALSE()))</f>
        <v/>
      </c>
      <c r="I65" s="303" t="str">
        <f aca="false">CONCATENATE(VLOOKUP(B65,Startlist!B:H,3,FALSE())," / ",VLOOKUP(B65,Startlist!B:H,4,FALSE()))</f>
        <v>Ken Torn / Aleks Lesk</v>
      </c>
      <c r="J65" s="304" t="str">
        <f aca="false">VLOOKUP(B65,Startlist!B:F,5,FALSE())</f>
        <v>EST</v>
      </c>
      <c r="K65" s="303" t="str">
        <f aca="false">VLOOKUP(B65,Startlist!B:H,7,FALSE())</f>
        <v>Peugeot 208 R2</v>
      </c>
      <c r="L65" s="303" t="str">
        <f aca="false">VLOOKUP(B65,Startlist!B:H,6,FALSE())</f>
        <v>OT RACING</v>
      </c>
      <c r="M65" s="307" t="str">
        <f aca="false">IF(VLOOKUP(B65,Results!B:P,15,FALSE())="","Retired",VLOOKUP(B65,Results!B:P,15,FALSE()))</f>
        <v>Retired</v>
      </c>
      <c r="N65" s="306"/>
    </row>
    <row r="66" customFormat="false" ht="15" hidden="false" customHeight="true" outlineLevel="0" collapsed="false">
      <c r="A66" s="300"/>
      <c r="B66" s="301" t="n">
        <v>36</v>
      </c>
      <c r="C66" s="302" t="str">
        <f aca="false">IF(VLOOKUP($B66,'Champ Classes'!$A:$I,2,FALSE())="","",VLOOKUP($B66,'Champ Classes'!$A:$I,2,FALSE()))</f>
        <v>EMV 1</v>
      </c>
      <c r="D66" s="302" t="str">
        <f aca="false">IF(VLOOKUP($B66,'Champ Classes'!$A:$I,3,FALSE())="","",VLOOKUP($B66,'Champ Classes'!$A:$I,3,FALSE()))</f>
        <v/>
      </c>
      <c r="E66" s="302" t="str">
        <f aca="false">IF(VLOOKUP($B66,'Champ Classes'!$A:$I,4,FALSE())="","",VLOOKUP($B66,'Champ Classes'!$A:$I,4,FALSE()))</f>
        <v/>
      </c>
      <c r="F66" s="302" t="str">
        <f aca="false">IF(VLOOKUP($B66,'Champ Classes'!$A:$I,5,FALSE())="","",VLOOKUP($B66,'Champ Classes'!$A:$I,5,FALSE()))</f>
        <v/>
      </c>
      <c r="G66" s="302" t="str">
        <f aca="false">IF(VLOOKUP($B66,'Champ Classes'!$A:$I,6,FALSE())="","",VLOOKUP($B66,'Champ Classes'!$A:$I,6,FALSE()))</f>
        <v/>
      </c>
      <c r="H66" s="302" t="str">
        <f aca="false">IF(VLOOKUP($B66,'Champ Classes'!$A:$I,7,FALSE())="","",VLOOKUP($B66,'Champ Classes'!$A:$I,7,FALSE()))</f>
        <v/>
      </c>
      <c r="I66" s="303" t="str">
        <f aca="false">CONCATENATE(VLOOKUP(B66,Startlist!B:H,3,FALSE())," / ",VLOOKUP(B66,Startlist!B:H,4,FALSE()))</f>
        <v>Margus Murakas / Rainis Nagel</v>
      </c>
      <c r="J66" s="304" t="str">
        <f aca="false">VLOOKUP(B66,Startlist!B:F,5,FALSE())</f>
        <v>EST</v>
      </c>
      <c r="K66" s="303" t="str">
        <f aca="false">VLOOKUP(B66,Startlist!B:H,7,FALSE())</f>
        <v>Audi S1</v>
      </c>
      <c r="L66" s="303" t="str">
        <f aca="false">VLOOKUP(B66,Startlist!B:H,6,FALSE())</f>
        <v>PROREHV RALLY TEAM</v>
      </c>
      <c r="M66" s="307" t="str">
        <f aca="false">IF(VLOOKUP(B66,Results!B:P,15,FALSE())="","Retired",VLOOKUP(B66,Results!B:P,15,FALSE()))</f>
        <v>Retired</v>
      </c>
      <c r="N66" s="306"/>
    </row>
    <row r="67" customFormat="false" ht="15" hidden="false" customHeight="true" outlineLevel="0" collapsed="false">
      <c r="A67" s="300"/>
      <c r="B67" s="301" t="n">
        <v>40</v>
      </c>
      <c r="C67" s="302" t="str">
        <f aca="false">IF(VLOOKUP($B67,'Champ Classes'!$A:$I,2,FALSE())="","",VLOOKUP($B67,'Champ Classes'!$A:$I,2,FALSE()))</f>
        <v>EMV 2</v>
      </c>
      <c r="D67" s="302" t="str">
        <f aca="false">IF(VLOOKUP($B67,'Champ Classes'!$A:$I,3,FALSE())="","",VLOOKUP($B67,'Champ Classes'!$A:$I,3,FALSE()))</f>
        <v>EMV 8</v>
      </c>
      <c r="E67" s="302" t="str">
        <f aca="false">IF(VLOOKUP($B67,'Champ Classes'!$A:$I,4,FALSE())="","",VLOOKUP($B67,'Champ Classes'!$A:$I,4,FALSE()))</f>
        <v/>
      </c>
      <c r="F67" s="302" t="str">
        <f aca="false">IF(VLOOKUP($B67,'Champ Classes'!$A:$I,5,FALSE())="","",VLOOKUP($B67,'Champ Classes'!$A:$I,5,FALSE()))</f>
        <v/>
      </c>
      <c r="G67" s="302" t="str">
        <f aca="false">IF(VLOOKUP($B67,'Champ Classes'!$A:$I,6,FALSE())="","",VLOOKUP($B67,'Champ Classes'!$A:$I,6,FALSE()))</f>
        <v/>
      </c>
      <c r="H67" s="302" t="str">
        <f aca="false">IF(VLOOKUP($B67,'Champ Classes'!$A:$I,7,FALSE())="","",VLOOKUP($B67,'Champ Classes'!$A:$I,7,FALSE()))</f>
        <v/>
      </c>
      <c r="I67" s="303" t="str">
        <f aca="false">CONCATENATE(VLOOKUP(B67,Startlist!B:H,3,FALSE())," / ",VLOOKUP(B67,Startlist!B:H,4,FALSE()))</f>
        <v>Martin Saar / Karol Pert</v>
      </c>
      <c r="J67" s="304" t="str">
        <f aca="false">VLOOKUP(B67,Startlist!B:F,5,FALSE())</f>
        <v>EST</v>
      </c>
      <c r="K67" s="303" t="str">
        <f aca="false">VLOOKUP(B67,Startlist!B:H,7,FALSE())</f>
        <v>VW Golf 2</v>
      </c>
      <c r="L67" s="303" t="str">
        <f aca="false">VLOOKUP(B67,Startlist!B:H,6,FALSE())</f>
        <v>KAUR MOTORSPORT</v>
      </c>
      <c r="M67" s="307" t="str">
        <f aca="false">IF(VLOOKUP(B67,Results!B:P,15,FALSE())="","Retired",VLOOKUP(B67,Results!B:P,15,FALSE()))</f>
        <v>Retired</v>
      </c>
      <c r="N67" s="306"/>
    </row>
    <row r="68" customFormat="false" ht="15" hidden="false" customHeight="true" outlineLevel="0" collapsed="false">
      <c r="A68" s="300"/>
      <c r="B68" s="301" t="n">
        <v>48</v>
      </c>
      <c r="C68" s="302" t="str">
        <f aca="false">IF(VLOOKUP($B68,'Champ Classes'!$A:$I,2,FALSE())="","",VLOOKUP($B68,'Champ Classes'!$A:$I,2,FALSE()))</f>
        <v>EMV 1</v>
      </c>
      <c r="D68" s="302" t="str">
        <f aca="false">IF(VLOOKUP($B68,'Champ Classes'!$A:$I,3,FALSE())="","",VLOOKUP($B68,'Champ Classes'!$A:$I,3,FALSE()))</f>
        <v>EMV 3</v>
      </c>
      <c r="E68" s="302" t="str">
        <f aca="false">IF(VLOOKUP($B68,'Champ Classes'!$A:$I,4,FALSE())="","",VLOOKUP($B68,'Champ Classes'!$A:$I,4,FALSE()))</f>
        <v/>
      </c>
      <c r="F68" s="302" t="str">
        <f aca="false">IF(VLOOKUP($B68,'Champ Classes'!$A:$I,5,FALSE())="","",VLOOKUP($B68,'Champ Classes'!$A:$I,5,FALSE()))</f>
        <v/>
      </c>
      <c r="G68" s="302" t="str">
        <f aca="false">IF(VLOOKUP($B68,'Champ Classes'!$A:$I,6,FALSE())="","",VLOOKUP($B68,'Champ Classes'!$A:$I,6,FALSE()))</f>
        <v/>
      </c>
      <c r="H68" s="302" t="str">
        <f aca="false">IF(VLOOKUP($B68,'Champ Classes'!$A:$I,7,FALSE())="","",VLOOKUP($B68,'Champ Classes'!$A:$I,7,FALSE()))</f>
        <v/>
      </c>
      <c r="I68" s="303" t="str">
        <f aca="false">CONCATENATE(VLOOKUP(B68,Startlist!B:H,3,FALSE())," / ",VLOOKUP(B68,Startlist!B:H,4,FALSE()))</f>
        <v>Alexander Rzhevkin / Maxim Shubkin</v>
      </c>
      <c r="J68" s="304" t="str">
        <f aca="false">VLOOKUP(B68,Startlist!B:F,5,FALSE())</f>
        <v>RUS</v>
      </c>
      <c r="K68" s="303" t="str">
        <f aca="false">VLOOKUP(B68,Startlist!B:H,7,FALSE())</f>
        <v>Mitsubishi Lancer Evo 10</v>
      </c>
      <c r="L68" s="303" t="str">
        <f aca="false">VLOOKUP(B68,Startlist!B:H,6,FALSE())</f>
        <v>ALEXANDER RZHEVKIN</v>
      </c>
      <c r="M68" s="307" t="str">
        <f aca="false">IF(VLOOKUP(B68,Results!B:P,15,FALSE())="","Retired",VLOOKUP(B68,Results!B:P,15,FALSE()))</f>
        <v>Retired</v>
      </c>
      <c r="N68" s="306"/>
    </row>
    <row r="69" customFormat="false" ht="15" hidden="false" customHeight="true" outlineLevel="0" collapsed="false">
      <c r="A69" s="300"/>
      <c r="B69" s="301" t="n">
        <v>49</v>
      </c>
      <c r="C69" s="302" t="str">
        <f aca="false">IF(VLOOKUP($B69,'Champ Classes'!$A:$I,2,FALSE())="","",VLOOKUP($B69,'Champ Classes'!$A:$I,2,FALSE()))</f>
        <v>EMV 2</v>
      </c>
      <c r="D69" s="302" t="str">
        <f aca="false">IF(VLOOKUP($B69,'Champ Classes'!$A:$I,3,FALSE())="","",VLOOKUP($B69,'Champ Classes'!$A:$I,3,FALSE()))</f>
        <v>EMV 5</v>
      </c>
      <c r="E69" s="302" t="str">
        <f aca="false">IF(VLOOKUP($B69,'Champ Classes'!$A:$I,4,FALSE())="","",VLOOKUP($B69,'Champ Classes'!$A:$I,4,FALSE()))</f>
        <v>LRC ABS 18</v>
      </c>
      <c r="F69" s="302" t="str">
        <f aca="false">IF(VLOOKUP($B69,'Champ Classes'!$A:$I,5,FALSE())="","",VLOOKUP($B69,'Champ Classes'!$A:$I,5,FALSE()))</f>
        <v>LRC6 18</v>
      </c>
      <c r="G69" s="302" t="str">
        <f aca="false">IF(VLOOKUP($B69,'Champ Classes'!$A:$I,6,FALSE())="","",VLOOKUP($B69,'Champ Classes'!$A:$I,6,FALSE()))</f>
        <v/>
      </c>
      <c r="H69" s="302" t="str">
        <f aca="false">IF(VLOOKUP($B69,'Champ Classes'!$A:$I,7,FALSE())="","",VLOOKUP($B69,'Champ Classes'!$A:$I,7,FALSE()))</f>
        <v/>
      </c>
      <c r="I69" s="303" t="str">
        <f aca="false">CONCATENATE(VLOOKUP(B69,Startlist!B:H,3,FALSE())," / ",VLOOKUP(B69,Startlist!B:H,4,FALSE()))</f>
        <v>Rico Rodi / Risto Märtson</v>
      </c>
      <c r="J69" s="304" t="str">
        <f aca="false">VLOOKUP(B69,Startlist!B:F,5,FALSE())</f>
        <v>EST</v>
      </c>
      <c r="K69" s="303" t="str">
        <f aca="false">VLOOKUP(B69,Startlist!B:H,7,FALSE())</f>
        <v>Honda Civic</v>
      </c>
      <c r="L69" s="303" t="str">
        <f aca="false">VLOOKUP(B69,Startlist!B:H,6,FALSE())</f>
        <v>TIKKRI MOTORSPORT</v>
      </c>
      <c r="M69" s="307" t="str">
        <f aca="false">IF(VLOOKUP(B69,Results!B:P,15,FALSE())="","Retired",VLOOKUP(B69,Results!B:P,15,FALSE()))</f>
        <v>Retired</v>
      </c>
      <c r="N69" s="306"/>
    </row>
    <row r="70" customFormat="false" ht="15" hidden="false" customHeight="true" outlineLevel="0" collapsed="false">
      <c r="A70" s="300"/>
      <c r="B70" s="301" t="n">
        <v>54</v>
      </c>
      <c r="C70" s="302" t="str">
        <f aca="false">IF(VLOOKUP($B70,'Champ Classes'!$A:$I,2,FALSE())="","",VLOOKUP($B70,'Champ Classes'!$A:$I,2,FALSE()))</f>
        <v>EMV 2</v>
      </c>
      <c r="D70" s="302" t="str">
        <f aca="false">IF(VLOOKUP($B70,'Champ Classes'!$A:$I,3,FALSE())="","",VLOOKUP($B70,'Champ Classes'!$A:$I,3,FALSE()))</f>
        <v>EMV 9</v>
      </c>
      <c r="E70" s="302" t="str">
        <f aca="false">IF(VLOOKUP($B70,'Champ Classes'!$A:$I,4,FALSE())="","",VLOOKUP($B70,'Champ Classes'!$A:$I,4,FALSE()))</f>
        <v/>
      </c>
      <c r="F70" s="302" t="str">
        <f aca="false">IF(VLOOKUP($B70,'Champ Classes'!$A:$I,5,FALSE())="","",VLOOKUP($B70,'Champ Classes'!$A:$I,5,FALSE()))</f>
        <v/>
      </c>
      <c r="G70" s="302" t="str">
        <f aca="false">IF(VLOOKUP($B70,'Champ Classes'!$A:$I,6,FALSE())="","",VLOOKUP($B70,'Champ Classes'!$A:$I,6,FALSE()))</f>
        <v/>
      </c>
      <c r="H70" s="302" t="str">
        <f aca="false">IF(VLOOKUP($B70,'Champ Classes'!$A:$I,7,FALSE())="","",VLOOKUP($B70,'Champ Classes'!$A:$I,7,FALSE()))</f>
        <v/>
      </c>
      <c r="I70" s="303" t="str">
        <f aca="false">CONCATENATE(VLOOKUP(B70,Startlist!B:H,3,FALSE())," / ",VLOOKUP(B70,Startlist!B:H,4,FALSE()))</f>
        <v>Janar Tänak / Silver Bakhoff</v>
      </c>
      <c r="J70" s="304" t="str">
        <f aca="false">VLOOKUP(B70,Startlist!B:F,5,FALSE())</f>
        <v>EST</v>
      </c>
      <c r="K70" s="303" t="str">
        <f aca="false">VLOOKUP(B70,Startlist!B:H,7,FALSE())</f>
        <v>LADA S1600</v>
      </c>
      <c r="L70" s="303" t="str">
        <f aca="false">VLOOKUP(B70,Startlist!B:H,6,FALSE())</f>
        <v>OT RACING</v>
      </c>
      <c r="M70" s="307" t="str">
        <f aca="false">IF(VLOOKUP(B70,Results!B:P,15,FALSE())="","Retired",VLOOKUP(B70,Results!B:P,15,FALSE()))</f>
        <v>Retired</v>
      </c>
      <c r="N70" s="306"/>
    </row>
    <row r="71" customFormat="false" ht="15" hidden="false" customHeight="true" outlineLevel="0" collapsed="false">
      <c r="A71" s="300"/>
      <c r="B71" s="301" t="n">
        <v>55</v>
      </c>
      <c r="C71" s="302" t="str">
        <f aca="false">IF(VLOOKUP($B71,'Champ Classes'!$A:$I,2,FALSE())="","",VLOOKUP($B71,'Champ Classes'!$A:$I,2,FALSE()))</f>
        <v>EMV 2</v>
      </c>
      <c r="D71" s="302" t="str">
        <f aca="false">IF(VLOOKUP($B71,'Champ Classes'!$A:$I,3,FALSE())="","",VLOOKUP($B71,'Champ Classes'!$A:$I,3,FALSE()))</f>
        <v>EMV 9</v>
      </c>
      <c r="E71" s="302" t="str">
        <f aca="false">IF(VLOOKUP($B71,'Champ Classes'!$A:$I,4,FALSE())="","",VLOOKUP($B71,'Champ Classes'!$A:$I,4,FALSE()))</f>
        <v/>
      </c>
      <c r="F71" s="302" t="str">
        <f aca="false">IF(VLOOKUP($B71,'Champ Classes'!$A:$I,5,FALSE())="","",VLOOKUP($B71,'Champ Classes'!$A:$I,5,FALSE()))</f>
        <v/>
      </c>
      <c r="G71" s="302" t="str">
        <f aca="false">IF(VLOOKUP($B71,'Champ Classes'!$A:$I,6,FALSE())="","",VLOOKUP($B71,'Champ Classes'!$A:$I,6,FALSE()))</f>
        <v/>
      </c>
      <c r="H71" s="302" t="str">
        <f aca="false">IF(VLOOKUP($B71,'Champ Classes'!$A:$I,7,FALSE())="","",VLOOKUP($B71,'Champ Classes'!$A:$I,7,FALSE()))</f>
        <v/>
      </c>
      <c r="I71" s="303" t="str">
        <f aca="false">CONCATENATE(VLOOKUP(B71,Startlist!B:H,3,FALSE())," / ",VLOOKUP(B71,Startlist!B:H,4,FALSE()))</f>
        <v>Klim Baikov / Andrey Kleshchev</v>
      </c>
      <c r="J71" s="304" t="str">
        <f aca="false">VLOOKUP(B71,Startlist!B:F,5,FALSE())</f>
        <v>RUS</v>
      </c>
      <c r="K71" s="303" t="str">
        <f aca="false">VLOOKUP(B71,Startlist!B:H,7,FALSE())</f>
        <v>LADA 2105</v>
      </c>
      <c r="L71" s="303" t="str">
        <f aca="false">VLOOKUP(B71,Startlist!B:H,6,FALSE())</f>
        <v>KLIM BAIKOV</v>
      </c>
      <c r="M71" s="307" t="str">
        <f aca="false">IF(VLOOKUP(B71,Results!B:P,15,FALSE())="","Retired",VLOOKUP(B71,Results!B:P,15,FALSE()))</f>
        <v>Retired</v>
      </c>
      <c r="N71" s="306"/>
    </row>
    <row r="72" customFormat="false" ht="15" hidden="false" customHeight="false" outlineLevel="0" collapsed="false">
      <c r="A72" s="300"/>
      <c r="B72" s="301" t="n">
        <v>56</v>
      </c>
      <c r="C72" s="302" t="str">
        <f aca="false">IF(VLOOKUP($B72,'Champ Classes'!$A:$I,2,FALSE())="","",VLOOKUP($B72,'Champ Classes'!$A:$I,2,FALSE()))</f>
        <v>EMV 2</v>
      </c>
      <c r="D72" s="302" t="str">
        <f aca="false">IF(VLOOKUP($B72,'Champ Classes'!$A:$I,3,FALSE())="","",VLOOKUP($B72,'Champ Classes'!$A:$I,3,FALSE()))</f>
        <v>EMV 8</v>
      </c>
      <c r="E72" s="302" t="str">
        <f aca="false">IF(VLOOKUP($B72,'Champ Classes'!$A:$I,4,FALSE())="","",VLOOKUP($B72,'Champ Classes'!$A:$I,4,FALSE()))</f>
        <v/>
      </c>
      <c r="F72" s="302" t="str">
        <f aca="false">IF(VLOOKUP($B72,'Champ Classes'!$A:$I,5,FALSE())="","",VLOOKUP($B72,'Champ Classes'!$A:$I,5,FALSE()))</f>
        <v/>
      </c>
      <c r="G72" s="302" t="str">
        <f aca="false">IF(VLOOKUP($B72,'Champ Classes'!$A:$I,6,FALSE())="","",VLOOKUP($B72,'Champ Classes'!$A:$I,6,FALSE()))</f>
        <v/>
      </c>
      <c r="H72" s="302" t="str">
        <f aca="false">IF(VLOOKUP($B72,'Champ Classes'!$A:$I,7,FALSE())="","",VLOOKUP($B72,'Champ Classes'!$A:$I,7,FALSE()))</f>
        <v/>
      </c>
      <c r="I72" s="303" t="str">
        <f aca="false">CONCATENATE(VLOOKUP(B72,Startlist!B:H,3,FALSE())," / ",VLOOKUP(B72,Startlist!B:H,4,FALSE()))</f>
        <v>Avo Reimal / Inga Reimal</v>
      </c>
      <c r="J72" s="304" t="str">
        <f aca="false">VLOOKUP(B72,Startlist!B:F,5,FALSE())</f>
        <v>EST</v>
      </c>
      <c r="K72" s="303" t="str">
        <f aca="false">VLOOKUP(B72,Startlist!B:H,7,FALSE())</f>
        <v>VW Golf</v>
      </c>
      <c r="L72" s="303" t="str">
        <f aca="false">VLOOKUP(B72,Startlist!B:H,6,FALSE())</f>
        <v>THULE MOTORSPORT</v>
      </c>
      <c r="M72" s="307" t="str">
        <f aca="false">IF(VLOOKUP(B72,Results!B:P,15,FALSE())="","Retired",VLOOKUP(B72,Results!B:P,15,FALSE()))</f>
        <v>Retired</v>
      </c>
      <c r="N72" s="306"/>
    </row>
    <row r="73" customFormat="false" ht="15" hidden="false" customHeight="false" outlineLevel="0" collapsed="false">
      <c r="A73" s="300"/>
      <c r="B73" s="301" t="n">
        <v>58</v>
      </c>
      <c r="C73" s="302" t="str">
        <f aca="false">IF(VLOOKUP($B73,'Champ Classes'!$A:$I,2,FALSE())="","",VLOOKUP($B73,'Champ Classes'!$A:$I,2,FALSE()))</f>
        <v>EMV 2</v>
      </c>
      <c r="D73" s="302" t="str">
        <f aca="false">IF(VLOOKUP($B73,'Champ Classes'!$A:$I,3,FALSE())="","",VLOOKUP($B73,'Champ Classes'!$A:$I,3,FALSE()))</f>
        <v>EMV 8</v>
      </c>
      <c r="E73" s="302" t="str">
        <f aca="false">IF(VLOOKUP($B73,'Champ Classes'!$A:$I,4,FALSE())="","",VLOOKUP($B73,'Champ Classes'!$A:$I,4,FALSE()))</f>
        <v/>
      </c>
      <c r="F73" s="302" t="str">
        <f aca="false">IF(VLOOKUP($B73,'Champ Classes'!$A:$I,5,FALSE())="","",VLOOKUP($B73,'Champ Classes'!$A:$I,5,FALSE()))</f>
        <v/>
      </c>
      <c r="G73" s="302" t="str">
        <f aca="false">IF(VLOOKUP($B73,'Champ Classes'!$A:$I,6,FALSE())="","",VLOOKUP($B73,'Champ Classes'!$A:$I,6,FALSE()))</f>
        <v/>
      </c>
      <c r="H73" s="302" t="str">
        <f aca="false">IF(VLOOKUP($B73,'Champ Classes'!$A:$I,7,FALSE())="","",VLOOKUP($B73,'Champ Classes'!$A:$I,7,FALSE()))</f>
        <v/>
      </c>
      <c r="I73" s="303" t="str">
        <f aca="false">CONCATENATE(VLOOKUP(B73,Startlist!B:H,3,FALSE())," / ",VLOOKUP(B73,Startlist!B:H,4,FALSE()))</f>
        <v>Lauri Luts / Urmo Luts</v>
      </c>
      <c r="J73" s="304" t="str">
        <f aca="false">VLOOKUP(B73,Startlist!B:F,5,FALSE())</f>
        <v>EST</v>
      </c>
      <c r="K73" s="303" t="str">
        <f aca="false">VLOOKUP(B73,Startlist!B:H,7,FALSE())</f>
        <v>VW Golf</v>
      </c>
      <c r="L73" s="303" t="str">
        <f aca="false">VLOOKUP(B73,Startlist!B:H,6,FALSE())</f>
        <v>KAUR MOTORSPORT</v>
      </c>
      <c r="M73" s="307" t="str">
        <f aca="false">IF(VLOOKUP(B73,Results!B:P,15,FALSE())="","Retired",VLOOKUP(B73,Results!B:P,15,FALSE()))</f>
        <v>Retired</v>
      </c>
      <c r="N73" s="306"/>
    </row>
    <row r="74" customFormat="false" ht="15" hidden="false" customHeight="false" outlineLevel="0" collapsed="false">
      <c r="A74" s="300"/>
      <c r="B74" s="301" t="n">
        <v>59</v>
      </c>
      <c r="C74" s="302" t="str">
        <f aca="false">IF(VLOOKUP($B74,'Champ Classes'!$A:$I,2,FALSE())="","",VLOOKUP($B74,'Champ Classes'!$A:$I,2,FALSE()))</f>
        <v>EMV 2</v>
      </c>
      <c r="D74" s="302" t="str">
        <f aca="false">IF(VLOOKUP($B74,'Champ Classes'!$A:$I,3,FALSE())="","",VLOOKUP($B74,'Champ Classes'!$A:$I,3,FALSE()))</f>
        <v>EMV 9</v>
      </c>
      <c r="E74" s="302" t="str">
        <f aca="false">IF(VLOOKUP($B74,'Champ Classes'!$A:$I,4,FALSE())="","",VLOOKUP($B74,'Champ Classes'!$A:$I,4,FALSE()))</f>
        <v/>
      </c>
      <c r="F74" s="302" t="str">
        <f aca="false">IF(VLOOKUP($B74,'Champ Classes'!$A:$I,5,FALSE())="","",VLOOKUP($B74,'Champ Classes'!$A:$I,5,FALSE()))</f>
        <v/>
      </c>
      <c r="G74" s="302" t="str">
        <f aca="false">IF(VLOOKUP($B74,'Champ Classes'!$A:$I,6,FALSE())="","",VLOOKUP($B74,'Champ Classes'!$A:$I,6,FALSE()))</f>
        <v/>
      </c>
      <c r="H74" s="302" t="str">
        <f aca="false">IF(VLOOKUP($B74,'Champ Classes'!$A:$I,7,FALSE())="","",VLOOKUP($B74,'Champ Classes'!$A:$I,7,FALSE()))</f>
        <v/>
      </c>
      <c r="I74" s="303" t="str">
        <f aca="false">CONCATENATE(VLOOKUP(B74,Startlist!B:H,3,FALSE())," / ",VLOOKUP(B74,Startlist!B:H,4,FALSE()))</f>
        <v>Raigo Vilbiks / Hellu Smorodin</v>
      </c>
      <c r="J74" s="304" t="str">
        <f aca="false">VLOOKUP(B74,Startlist!B:F,5,FALSE())</f>
        <v>EST</v>
      </c>
      <c r="K74" s="303" t="str">
        <f aca="false">VLOOKUP(B74,Startlist!B:H,7,FALSE())</f>
        <v>LADA Samara</v>
      </c>
      <c r="L74" s="303" t="str">
        <f aca="false">VLOOKUP(B74,Startlist!B:H,6,FALSE())</f>
        <v>KAUR MOTORSPORT</v>
      </c>
      <c r="M74" s="307" t="str">
        <f aca="false">IF(VLOOKUP(B74,Results!B:P,15,FALSE())="","Retired",VLOOKUP(B74,Results!B:P,15,FALSE()))</f>
        <v>Retired</v>
      </c>
      <c r="N74" s="306"/>
    </row>
    <row r="75" customFormat="false" ht="15" hidden="false" customHeight="false" outlineLevel="0" collapsed="false">
      <c r="A75" s="300"/>
      <c r="B75" s="301" t="n">
        <v>62</v>
      </c>
      <c r="C75" s="302" t="str">
        <f aca="false">IF(VLOOKUP($B75,'Champ Classes'!$A:$I,2,FALSE())="","",VLOOKUP($B75,'Champ Classes'!$A:$I,2,FALSE()))</f>
        <v>EMV 2</v>
      </c>
      <c r="D75" s="302" t="str">
        <f aca="false">IF(VLOOKUP($B75,'Champ Classes'!$A:$I,3,FALSE())="","",VLOOKUP($B75,'Champ Classes'!$A:$I,3,FALSE()))</f>
        <v>EMV 8</v>
      </c>
      <c r="E75" s="302" t="str">
        <f aca="false">IF(VLOOKUP($B75,'Champ Classes'!$A:$I,4,FALSE())="","",VLOOKUP($B75,'Champ Classes'!$A:$I,4,FALSE()))</f>
        <v/>
      </c>
      <c r="F75" s="302" t="str">
        <f aca="false">IF(VLOOKUP($B75,'Champ Classes'!$A:$I,5,FALSE())="","",VLOOKUP($B75,'Champ Classes'!$A:$I,5,FALSE()))</f>
        <v/>
      </c>
      <c r="G75" s="302" t="str">
        <f aca="false">IF(VLOOKUP($B75,'Champ Classes'!$A:$I,6,FALSE())="","",VLOOKUP($B75,'Champ Classes'!$A:$I,6,FALSE()))</f>
        <v/>
      </c>
      <c r="H75" s="302" t="str">
        <f aca="false">IF(VLOOKUP($B75,'Champ Classes'!$A:$I,7,FALSE())="","",VLOOKUP($B75,'Champ Classes'!$A:$I,7,FALSE()))</f>
        <v/>
      </c>
      <c r="I75" s="303" t="str">
        <f aca="false">CONCATENATE(VLOOKUP(B75,Startlist!B:H,3,FALSE())," / ",VLOOKUP(B75,Startlist!B:H,4,FALSE()))</f>
        <v>Mart Kask / Jörgen Pukk</v>
      </c>
      <c r="J75" s="304" t="str">
        <f aca="false">VLOOKUP(B75,Startlist!B:F,5,FALSE())</f>
        <v>EST</v>
      </c>
      <c r="K75" s="303" t="str">
        <f aca="false">VLOOKUP(B75,Startlist!B:H,7,FALSE())</f>
        <v>BMW 318</v>
      </c>
      <c r="L75" s="303" t="str">
        <f aca="false">VLOOKUP(B75,Startlist!B:H,6,FALSE())</f>
        <v>PROREHV RALLY TEAM</v>
      </c>
      <c r="M75" s="307" t="str">
        <f aca="false">IF(VLOOKUP(B75,Results!B:P,15,FALSE())="","Retired",VLOOKUP(B75,Results!B:P,15,FALSE()))</f>
        <v>Retired</v>
      </c>
      <c r="N75" s="306"/>
    </row>
    <row r="76" customFormat="false" ht="15" hidden="false" customHeight="false" outlineLevel="0" collapsed="false">
      <c r="A76" s="300"/>
      <c r="B76" s="301" t="n">
        <v>64</v>
      </c>
      <c r="C76" s="302" t="str">
        <f aca="false">IF(VLOOKUP($B76,'Champ Classes'!$A:$I,2,FALSE())="","",VLOOKUP($B76,'Champ Classes'!$A:$I,2,FALSE()))</f>
        <v>EMV 2</v>
      </c>
      <c r="D76" s="302" t="str">
        <f aca="false">IF(VLOOKUP($B76,'Champ Classes'!$A:$I,3,FALSE())="","",VLOOKUP($B76,'Champ Classes'!$A:$I,3,FALSE()))</f>
        <v>EMV 9</v>
      </c>
      <c r="E76" s="302" t="str">
        <f aca="false">IF(VLOOKUP($B76,'Champ Classes'!$A:$I,4,FALSE())="","",VLOOKUP($B76,'Champ Classes'!$A:$I,4,FALSE()))</f>
        <v/>
      </c>
      <c r="F76" s="302" t="str">
        <f aca="false">IF(VLOOKUP($B76,'Champ Classes'!$A:$I,5,FALSE())="","",VLOOKUP($B76,'Champ Classes'!$A:$I,5,FALSE()))</f>
        <v/>
      </c>
      <c r="G76" s="302" t="str">
        <f aca="false">IF(VLOOKUP($B76,'Champ Classes'!$A:$I,6,FALSE())="","",VLOOKUP($B76,'Champ Classes'!$A:$I,6,FALSE()))</f>
        <v/>
      </c>
      <c r="H76" s="302" t="str">
        <f aca="false">IF(VLOOKUP($B76,'Champ Classes'!$A:$I,7,FALSE())="","",VLOOKUP($B76,'Champ Classes'!$A:$I,7,FALSE()))</f>
        <v/>
      </c>
      <c r="I76" s="303" t="str">
        <f aca="false">CONCATENATE(VLOOKUP(B76,Startlist!B:H,3,FALSE())," / ",VLOOKUP(B76,Startlist!B:H,4,FALSE()))</f>
        <v>Siim Kahar / Lauri Veso</v>
      </c>
      <c r="J76" s="304" t="str">
        <f aca="false">VLOOKUP(B76,Startlist!B:F,5,FALSE())</f>
        <v>EST</v>
      </c>
      <c r="K76" s="303" t="str">
        <f aca="false">VLOOKUP(B76,Startlist!B:H,7,FALSE())</f>
        <v>LADA 2105 VFTS</v>
      </c>
      <c r="L76" s="303" t="str">
        <f aca="false">VLOOKUP(B76,Startlist!B:H,6,FALSE())</f>
        <v>SK VILLU</v>
      </c>
      <c r="M76" s="307" t="str">
        <f aca="false">IF(VLOOKUP(B76,Results!B:P,15,FALSE())="","Retired",VLOOKUP(B76,Results!B:P,15,FALSE()))</f>
        <v>Retired</v>
      </c>
      <c r="N76" s="306"/>
    </row>
    <row r="77" customFormat="false" ht="15" hidden="false" customHeight="false" outlineLevel="0" collapsed="false">
      <c r="A77" s="300"/>
      <c r="B77" s="301" t="n">
        <v>68</v>
      </c>
      <c r="C77" s="302" t="str">
        <f aca="false">IF(VLOOKUP($B77,'Champ Classes'!$A:$I,2,FALSE())="","",VLOOKUP($B77,'Champ Classes'!$A:$I,2,FALSE()))</f>
        <v>EMV 2</v>
      </c>
      <c r="D77" s="302" t="str">
        <f aca="false">IF(VLOOKUP($B77,'Champ Classes'!$A:$I,3,FALSE())="","",VLOOKUP($B77,'Champ Classes'!$A:$I,3,FALSE()))</f>
        <v>EMV 7</v>
      </c>
      <c r="E77" s="302" t="str">
        <f aca="false">IF(VLOOKUP($B77,'Champ Classes'!$A:$I,4,FALSE())="","",VLOOKUP($B77,'Champ Classes'!$A:$I,4,FALSE()))</f>
        <v/>
      </c>
      <c r="F77" s="302" t="str">
        <f aca="false">IF(VLOOKUP($B77,'Champ Classes'!$A:$I,5,FALSE())="","",VLOOKUP($B77,'Champ Classes'!$A:$I,5,FALSE()))</f>
        <v/>
      </c>
      <c r="G77" s="302" t="str">
        <f aca="false">IF(VLOOKUP($B77,'Champ Classes'!$A:$I,6,FALSE())="","",VLOOKUP($B77,'Champ Classes'!$A:$I,6,FALSE()))</f>
        <v/>
      </c>
      <c r="H77" s="302" t="str">
        <f aca="false">IF(VLOOKUP($B77,'Champ Classes'!$A:$I,7,FALSE())="","",VLOOKUP($B77,'Champ Classes'!$A:$I,7,FALSE()))</f>
        <v/>
      </c>
      <c r="I77" s="303" t="str">
        <f aca="false">CONCATENATE(VLOOKUP(B77,Startlist!B:H,3,FALSE())," / ",VLOOKUP(B77,Startlist!B:H,4,FALSE()))</f>
        <v>Siim Järveots / Enri Tiitson</v>
      </c>
      <c r="J77" s="304" t="str">
        <f aca="false">VLOOKUP(B77,Startlist!B:F,5,FALSE())</f>
        <v>EST</v>
      </c>
      <c r="K77" s="303" t="str">
        <f aca="false">VLOOKUP(B77,Startlist!B:H,7,FALSE())</f>
        <v>BMW 328</v>
      </c>
      <c r="L77" s="303" t="str">
        <f aca="false">VLOOKUP(B77,Startlist!B:H,6,FALSE())</f>
        <v>PIHTLA RT</v>
      </c>
      <c r="M77" s="307" t="str">
        <f aca="false">IF(VLOOKUP(B77,Results!B:P,15,FALSE())="","Retired",VLOOKUP(B77,Results!B:P,15,FALSE()))</f>
        <v>Retired</v>
      </c>
      <c r="N77" s="306"/>
    </row>
    <row r="78" customFormat="false" ht="15" hidden="false" customHeight="false" outlineLevel="0" collapsed="false">
      <c r="A78" s="300"/>
      <c r="B78" s="301" t="n">
        <v>70</v>
      </c>
      <c r="C78" s="302" t="str">
        <f aca="false">IF(VLOOKUP($B78,'Champ Classes'!$A:$I,2,FALSE())="","",VLOOKUP($B78,'Champ Classes'!$A:$I,2,FALSE()))</f>
        <v>EMV 2</v>
      </c>
      <c r="D78" s="302" t="str">
        <f aca="false">IF(VLOOKUP($B78,'Champ Classes'!$A:$I,3,FALSE())="","",VLOOKUP($B78,'Champ Classes'!$A:$I,3,FALSE()))</f>
        <v>EMV 5</v>
      </c>
      <c r="E78" s="302" t="str">
        <f aca="false">IF(VLOOKUP($B78,'Champ Classes'!$A:$I,4,FALSE())="","",VLOOKUP($B78,'Champ Classes'!$A:$I,4,FALSE()))</f>
        <v>LRC ABS 18</v>
      </c>
      <c r="F78" s="302" t="str">
        <f aca="false">IF(VLOOKUP($B78,'Champ Classes'!$A:$I,5,FALSE())="","",VLOOKUP($B78,'Champ Classes'!$A:$I,5,FALSE()))</f>
        <v>LRC6 18</v>
      </c>
      <c r="G78" s="302" t="str">
        <f aca="false">IF(VLOOKUP($B78,'Champ Classes'!$A:$I,6,FALSE())="","",VLOOKUP($B78,'Champ Classes'!$A:$I,6,FALSE()))</f>
        <v/>
      </c>
      <c r="H78" s="302" t="str">
        <f aca="false">IF(VLOOKUP($B78,'Champ Classes'!$A:$I,7,FALSE())="","",VLOOKUP($B78,'Champ Classes'!$A:$I,7,FALSE()))</f>
        <v/>
      </c>
      <c r="I78" s="303" t="str">
        <f aca="false">CONCATENATE(VLOOKUP(B78,Startlist!B:H,3,FALSE())," / ",VLOOKUP(B78,Startlist!B:H,4,FALSE()))</f>
        <v>Aleksandrs Jakovlevs / Valerijs Maslovs</v>
      </c>
      <c r="J78" s="304" t="str">
        <f aca="false">VLOOKUP(B78,Startlist!B:F,5,FALSE())</f>
        <v>LAT</v>
      </c>
      <c r="K78" s="303" t="str">
        <f aca="false">VLOOKUP(B78,Startlist!B:H,7,FALSE())</f>
        <v>Honda Civic Type-R</v>
      </c>
      <c r="L78" s="303" t="str">
        <f aca="false">VLOOKUP(B78,Startlist!B:H,6,FALSE())</f>
        <v>ALEKSANDRS JAKOVLEVS</v>
      </c>
      <c r="M78" s="307" t="str">
        <f aca="false">IF(VLOOKUP(B78,Results!B:P,15,FALSE())="","Retired",VLOOKUP(B78,Results!B:P,15,FALSE()))</f>
        <v>Retired</v>
      </c>
      <c r="N78" s="306"/>
    </row>
    <row r="79" customFormat="false" ht="15" hidden="false" customHeight="false" outlineLevel="0" collapsed="false">
      <c r="A79" s="300"/>
      <c r="B79" s="301" t="n">
        <v>71</v>
      </c>
      <c r="C79" s="302" t="str">
        <f aca="false">IF(VLOOKUP($B79,'Champ Classes'!$A:$I,2,FALSE())="","",VLOOKUP($B79,'Champ Classes'!$A:$I,2,FALSE()))</f>
        <v>EMV 2</v>
      </c>
      <c r="D79" s="302" t="str">
        <f aca="false">IF(VLOOKUP($B79,'Champ Classes'!$A:$I,3,FALSE())="","",VLOOKUP($B79,'Champ Classes'!$A:$I,3,FALSE()))</f>
        <v>EMV 8</v>
      </c>
      <c r="E79" s="302" t="str">
        <f aca="false">IF(VLOOKUP($B79,'Champ Classes'!$A:$I,4,FALSE())="","",VLOOKUP($B79,'Champ Classes'!$A:$I,4,FALSE()))</f>
        <v/>
      </c>
      <c r="F79" s="302" t="str">
        <f aca="false">IF(VLOOKUP($B79,'Champ Classes'!$A:$I,5,FALSE())="","",VLOOKUP($B79,'Champ Classes'!$A:$I,5,FALSE()))</f>
        <v/>
      </c>
      <c r="G79" s="302" t="str">
        <f aca="false">IF(VLOOKUP($B79,'Champ Classes'!$A:$I,6,FALSE())="","",VLOOKUP($B79,'Champ Classes'!$A:$I,6,FALSE()))</f>
        <v/>
      </c>
      <c r="H79" s="302" t="str">
        <f aca="false">IF(VLOOKUP($B79,'Champ Classes'!$A:$I,7,FALSE())="","",VLOOKUP($B79,'Champ Classes'!$A:$I,7,FALSE()))</f>
        <v/>
      </c>
      <c r="I79" s="303" t="str">
        <f aca="false">CONCATENATE(VLOOKUP(B79,Startlist!B:H,3,FALSE())," / ",VLOOKUP(B79,Startlist!B:H,4,FALSE()))</f>
        <v>Tauri Vask / Tanel Vask</v>
      </c>
      <c r="J79" s="304" t="str">
        <f aca="false">VLOOKUP(B79,Startlist!B:F,5,FALSE())</f>
        <v>EST</v>
      </c>
      <c r="K79" s="303" t="str">
        <f aca="false">VLOOKUP(B79,Startlist!B:H,7,FALSE())</f>
        <v>VW Golf</v>
      </c>
      <c r="L79" s="303" t="str">
        <f aca="false">VLOOKUP(B79,Startlist!B:H,6,FALSE())</f>
        <v>MS RACING</v>
      </c>
      <c r="M79" s="307" t="str">
        <f aca="false">IF(VLOOKUP(B79,Results!B:P,15,FALSE())="","Retired",VLOOKUP(B79,Results!B:P,15,FALSE()))</f>
        <v>Retired</v>
      </c>
      <c r="N79" s="306"/>
    </row>
    <row r="80" customFormat="false" ht="15" hidden="false" customHeight="false" outlineLevel="0" collapsed="false">
      <c r="A80" s="300"/>
      <c r="B80" s="301" t="n">
        <v>72</v>
      </c>
      <c r="C80" s="302" t="str">
        <f aca="false">IF(VLOOKUP($B80,'Champ Classes'!$A:$I,2,FALSE())="","",VLOOKUP($B80,'Champ Classes'!$A:$I,2,FALSE()))</f>
        <v>EMV 2</v>
      </c>
      <c r="D80" s="302" t="str">
        <f aca="false">IF(VLOOKUP($B80,'Champ Classes'!$A:$I,3,FALSE())="","",VLOOKUP($B80,'Champ Classes'!$A:$I,3,FALSE()))</f>
        <v>EMV 10</v>
      </c>
      <c r="E80" s="302" t="str">
        <f aca="false">IF(VLOOKUP($B80,'Champ Classes'!$A:$I,4,FALSE())="","",VLOOKUP($B80,'Champ Classes'!$A:$I,4,FALSE()))</f>
        <v/>
      </c>
      <c r="F80" s="302" t="str">
        <f aca="false">IF(VLOOKUP($B80,'Champ Classes'!$A:$I,5,FALSE())="","",VLOOKUP($B80,'Champ Classes'!$A:$I,5,FALSE()))</f>
        <v/>
      </c>
      <c r="G80" s="302" t="str">
        <f aca="false">IF(VLOOKUP($B80,'Champ Classes'!$A:$I,6,FALSE())="","",VLOOKUP($B80,'Champ Classes'!$A:$I,6,FALSE()))</f>
        <v/>
      </c>
      <c r="H80" s="302" t="str">
        <f aca="false">IF(VLOOKUP($B80,'Champ Classes'!$A:$I,7,FALSE())="","",VLOOKUP($B80,'Champ Classes'!$A:$I,7,FALSE()))</f>
        <v/>
      </c>
      <c r="I80" s="303" t="str">
        <f aca="false">CONCATENATE(VLOOKUP(B80,Startlist!B:H,3,FALSE())," / ",VLOOKUP(B80,Startlist!B:H,4,FALSE()))</f>
        <v>Tarmo Silt / Raido Loel</v>
      </c>
      <c r="J80" s="304" t="str">
        <f aca="false">VLOOKUP(B80,Startlist!B:F,5,FALSE())</f>
        <v>EST</v>
      </c>
      <c r="K80" s="303" t="str">
        <f aca="false">VLOOKUP(B80,Startlist!B:H,7,FALSE())</f>
        <v>GAZ 51</v>
      </c>
      <c r="L80" s="303" t="str">
        <f aca="false">VLOOKUP(B80,Startlist!B:H,6,FALSE())</f>
        <v>MÄRJAMAA RALLY TEAM</v>
      </c>
      <c r="M80" s="307" t="str">
        <f aca="false">IF(VLOOKUP(B80,Results!B:P,15,FALSE())="","Retired",VLOOKUP(B80,Results!B:P,15,FALSE()))</f>
        <v>Retired</v>
      </c>
      <c r="N80" s="306"/>
    </row>
    <row r="81" customFormat="false" ht="15" hidden="false" customHeight="false" outlineLevel="0" collapsed="false">
      <c r="A81" s="300"/>
      <c r="B81" s="301" t="n">
        <v>78</v>
      </c>
      <c r="C81" s="302" t="str">
        <f aca="false">IF(VLOOKUP($B81,'Champ Classes'!$A:$I,2,FALSE())="","",VLOOKUP($B81,'Champ Classes'!$A:$I,2,FALSE()))</f>
        <v>EMV 2</v>
      </c>
      <c r="D81" s="302" t="str">
        <f aca="false">IF(VLOOKUP($B81,'Champ Classes'!$A:$I,3,FALSE())="","",VLOOKUP($B81,'Champ Classes'!$A:$I,3,FALSE()))</f>
        <v>EMV 10</v>
      </c>
      <c r="E81" s="302" t="str">
        <f aca="false">IF(VLOOKUP($B81,'Champ Classes'!$A:$I,4,FALSE())="","",VLOOKUP($B81,'Champ Classes'!$A:$I,4,FALSE()))</f>
        <v/>
      </c>
      <c r="F81" s="302" t="str">
        <f aca="false">IF(VLOOKUP($B81,'Champ Classes'!$A:$I,5,FALSE())="","",VLOOKUP($B81,'Champ Classes'!$A:$I,5,FALSE()))</f>
        <v/>
      </c>
      <c r="G81" s="302" t="str">
        <f aca="false">IF(VLOOKUP($B81,'Champ Classes'!$A:$I,6,FALSE())="","",VLOOKUP($B81,'Champ Classes'!$A:$I,6,FALSE()))</f>
        <v/>
      </c>
      <c r="H81" s="302" t="str">
        <f aca="false">IF(VLOOKUP($B81,'Champ Classes'!$A:$I,7,FALSE())="","",VLOOKUP($B81,'Champ Classes'!$A:$I,7,FALSE()))</f>
        <v/>
      </c>
      <c r="I81" s="303" t="str">
        <f aca="false">CONCATENATE(VLOOKUP(B81,Startlist!B:H,3,FALSE())," / ",VLOOKUP(B81,Startlist!B:H,4,FALSE()))</f>
        <v>Sten Randmaa / Birger Rasmussen</v>
      </c>
      <c r="J81" s="304" t="str">
        <f aca="false">VLOOKUP(B81,Startlist!B:F,5,FALSE())</f>
        <v>EST</v>
      </c>
      <c r="K81" s="303" t="str">
        <f aca="false">VLOOKUP(B81,Startlist!B:H,7,FALSE())</f>
        <v>GAZ 51</v>
      </c>
      <c r="L81" s="303" t="str">
        <f aca="false">VLOOKUP(B81,Startlist!B:H,6,FALSE())</f>
        <v>GAZ RALLIKLUBI</v>
      </c>
      <c r="M81" s="307" t="str">
        <f aca="false">IF(VLOOKUP(B81,Results!B:P,15,FALSE())="","Retired",VLOOKUP(B81,Results!B:P,15,FALSE()))</f>
        <v>Retired</v>
      </c>
      <c r="N81" s="306"/>
    </row>
    <row r="82" customFormat="false" ht="15" hidden="false" customHeight="false" outlineLevel="0" collapsed="false">
      <c r="A82" s="300"/>
      <c r="B82" s="301" t="n">
        <v>79</v>
      </c>
      <c r="C82" s="302" t="str">
        <f aca="false">IF(VLOOKUP($B82,'Champ Classes'!$A:$I,2,FALSE())="","",VLOOKUP($B82,'Champ Classes'!$A:$I,2,FALSE()))</f>
        <v>EMV 2</v>
      </c>
      <c r="D82" s="302" t="str">
        <f aca="false">IF(VLOOKUP($B82,'Champ Classes'!$A:$I,3,FALSE())="","",VLOOKUP($B82,'Champ Classes'!$A:$I,3,FALSE()))</f>
        <v>EMV 10</v>
      </c>
      <c r="E82" s="302" t="str">
        <f aca="false">IF(VLOOKUP($B82,'Champ Classes'!$A:$I,4,FALSE())="","",VLOOKUP($B82,'Champ Classes'!$A:$I,4,FALSE()))</f>
        <v/>
      </c>
      <c r="F82" s="302" t="str">
        <f aca="false">IF(VLOOKUP($B82,'Champ Classes'!$A:$I,5,FALSE())="","",VLOOKUP($B82,'Champ Classes'!$A:$I,5,FALSE()))</f>
        <v/>
      </c>
      <c r="G82" s="302" t="str">
        <f aca="false">IF(VLOOKUP($B82,'Champ Classes'!$A:$I,6,FALSE())="","",VLOOKUP($B82,'Champ Classes'!$A:$I,6,FALSE()))</f>
        <v/>
      </c>
      <c r="H82" s="302" t="str">
        <f aca="false">IF(VLOOKUP($B82,'Champ Classes'!$A:$I,7,FALSE())="","",VLOOKUP($B82,'Champ Classes'!$A:$I,7,FALSE()))</f>
        <v/>
      </c>
      <c r="I82" s="303" t="str">
        <f aca="false">CONCATENATE(VLOOKUP(B82,Startlist!B:H,3,FALSE())," / ",VLOOKUP(B82,Startlist!B:H,4,FALSE()))</f>
        <v>Holger Enok / Mairo Ojaviir</v>
      </c>
      <c r="J82" s="304" t="str">
        <f aca="false">VLOOKUP(B82,Startlist!B:F,5,FALSE())</f>
        <v>EST</v>
      </c>
      <c r="K82" s="303" t="str">
        <f aca="false">VLOOKUP(B82,Startlist!B:H,7,FALSE())</f>
        <v>GAZ 53</v>
      </c>
      <c r="L82" s="303" t="str">
        <f aca="false">VLOOKUP(B82,Startlist!B:H,6,FALSE())</f>
        <v>MÄRJAMAA RALLY TEAM</v>
      </c>
      <c r="M82" s="307" t="str">
        <f aca="false">IF(VLOOKUP(B82,Results!B:P,15,FALSE())="","Retired",VLOOKUP(B82,Results!B:P,15,FALSE()))</f>
        <v>Retired</v>
      </c>
      <c r="N82" s="306"/>
    </row>
    <row r="83" customFormat="false" ht="15" hidden="false" customHeight="false" outlineLevel="0" collapsed="false">
      <c r="A83" s="300"/>
      <c r="B83" s="301" t="n">
        <v>80</v>
      </c>
      <c r="C83" s="302" t="str">
        <f aca="false">IF(VLOOKUP($B83,'Champ Classes'!$A:$I,2,FALSE())="","",VLOOKUP($B83,'Champ Classes'!$A:$I,2,FALSE()))</f>
        <v>EMV 2</v>
      </c>
      <c r="D83" s="302" t="str">
        <f aca="false">IF(VLOOKUP($B83,'Champ Classes'!$A:$I,3,FALSE())="","",VLOOKUP($B83,'Champ Classes'!$A:$I,3,FALSE()))</f>
        <v>EMV 10</v>
      </c>
      <c r="E83" s="302" t="str">
        <f aca="false">IF(VLOOKUP($B83,'Champ Classes'!$A:$I,4,FALSE())="","",VLOOKUP($B83,'Champ Classes'!$A:$I,4,FALSE()))</f>
        <v/>
      </c>
      <c r="F83" s="302" t="str">
        <f aca="false">IF(VLOOKUP($B83,'Champ Classes'!$A:$I,5,FALSE())="","",VLOOKUP($B83,'Champ Classes'!$A:$I,5,FALSE()))</f>
        <v/>
      </c>
      <c r="G83" s="302" t="str">
        <f aca="false">IF(VLOOKUP($B83,'Champ Classes'!$A:$I,6,FALSE())="","",VLOOKUP($B83,'Champ Classes'!$A:$I,6,FALSE()))</f>
        <v/>
      </c>
      <c r="H83" s="302" t="str">
        <f aca="false">IF(VLOOKUP($B83,'Champ Classes'!$A:$I,7,FALSE())="","",VLOOKUP($B83,'Champ Classes'!$A:$I,7,FALSE()))</f>
        <v/>
      </c>
      <c r="I83" s="303" t="str">
        <f aca="false">CONCATENATE(VLOOKUP(B83,Startlist!B:H,3,FALSE())," / ",VLOOKUP(B83,Startlist!B:H,4,FALSE()))</f>
        <v>Alo Pōder / Tarmo Heidemann</v>
      </c>
      <c r="J83" s="304" t="str">
        <f aca="false">VLOOKUP(B83,Startlist!B:F,5,FALSE())</f>
        <v>EST</v>
      </c>
      <c r="K83" s="303" t="str">
        <f aca="false">VLOOKUP(B83,Startlist!B:H,7,FALSE())</f>
        <v>GAZ 51</v>
      </c>
      <c r="L83" s="303" t="str">
        <f aca="false">VLOOKUP(B83,Startlist!B:H,6,FALSE())</f>
        <v>VÄNDRA TSK</v>
      </c>
      <c r="M83" s="307" t="str">
        <f aca="false">IF(VLOOKUP(B83,Results!B:P,15,FALSE())="","Retired",VLOOKUP(B83,Results!B:P,15,FALSE()))</f>
        <v>Retired</v>
      </c>
      <c r="N83" s="306"/>
    </row>
  </sheetData>
  <autoFilter ref="A7:M83"/>
  <mergeCells count="3">
    <mergeCell ref="A2:M2"/>
    <mergeCell ref="A3:M3"/>
    <mergeCell ref="A4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5.28"/>
    <col collapsed="false" customWidth="true" hidden="false" outlineLevel="0" max="2" min="2" style="0" width="5.99"/>
    <col collapsed="false" customWidth="true" hidden="false" outlineLevel="0" max="4" min="3" style="126" width="9.41"/>
    <col collapsed="false" customWidth="true" hidden="false" outlineLevel="0" max="6" min="5" style="126" width="9.56"/>
    <col collapsed="false" customWidth="true" hidden="false" outlineLevel="0" max="7" min="7" style="126" width="11.7"/>
    <col collapsed="false" customWidth="true" hidden="false" outlineLevel="0" max="8" min="8" style="126" width="12.42"/>
    <col collapsed="false" customWidth="true" hidden="false" outlineLevel="0" max="9" min="9" style="0" width="33.85"/>
    <col collapsed="false" customWidth="true" hidden="false" outlineLevel="0" max="10" min="10" style="0" width="13.28"/>
    <col collapsed="false" customWidth="true" hidden="false" outlineLevel="0" max="11" min="11" style="0" width="21.13"/>
    <col collapsed="false" customWidth="true" hidden="false" outlineLevel="0" max="12" min="12" style="0" width="24.85"/>
    <col collapsed="false" customWidth="true" hidden="false" outlineLevel="0" max="13" min="13" style="291" width="9.14"/>
  </cols>
  <sheetData>
    <row r="1" customFormat="false" ht="15.75" hidden="false" customHeight="false" outlineLevel="0" collapsed="false">
      <c r="J1" s="129" t="str">
        <f aca="false">Startlist!$F1</f>
        <v> </v>
      </c>
      <c r="M1" s="292"/>
    </row>
    <row r="2" customFormat="false" ht="15" hidden="false" customHeight="true" outlineLevel="0" collapsed="false">
      <c r="A2" s="182" t="str">
        <f aca="false">Startlist!$A4</f>
        <v>16th South Estonian Rally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5" hidden="false" customHeight="false" outlineLevel="0" collapsed="false">
      <c r="A3" s="183" t="str">
        <f aca="false">Startlist!$F5</f>
        <v>August 24-25, 201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5" hidden="false" customHeight="false" outlineLevel="0" collapsed="false">
      <c r="A4" s="183" t="str">
        <f aca="false">Startlist!$F6</f>
        <v>Võrumaa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5" hidden="false" customHeight="true" outlineLevel="0" collapsed="false">
      <c r="M5" s="292"/>
    </row>
    <row r="6" customFormat="false" ht="15.75" hidden="false" customHeight="true" outlineLevel="0" collapsed="false">
      <c r="A6" s="180" t="s">
        <v>0</v>
      </c>
      <c r="B6" s="308" t="s">
        <v>2264</v>
      </c>
      <c r="C6" s="134"/>
      <c r="D6" s="134"/>
      <c r="E6" s="134"/>
      <c r="F6" s="134"/>
      <c r="G6" s="134"/>
      <c r="H6" s="134"/>
      <c r="I6" s="180"/>
      <c r="J6" s="180"/>
      <c r="K6" s="180"/>
      <c r="L6" s="180"/>
      <c r="M6" s="253"/>
    </row>
    <row r="7" customFormat="false" ht="12.75" hidden="false" customHeight="false" outlineLevel="0" collapsed="false">
      <c r="A7" s="256"/>
      <c r="B7" s="309" t="s">
        <v>497</v>
      </c>
      <c r="C7" s="295" t="s">
        <v>2258</v>
      </c>
      <c r="D7" s="295" t="s">
        <v>2259</v>
      </c>
      <c r="E7" s="295" t="s">
        <v>2260</v>
      </c>
      <c r="F7" s="295" t="s">
        <v>2261</v>
      </c>
      <c r="G7" s="295" t="s">
        <v>2012</v>
      </c>
      <c r="H7" s="295" t="s">
        <v>2262</v>
      </c>
      <c r="I7" s="310" t="s">
        <v>2263</v>
      </c>
      <c r="J7" s="311"/>
      <c r="K7" s="312" t="s">
        <v>19</v>
      </c>
      <c r="L7" s="313" t="s">
        <v>18</v>
      </c>
      <c r="M7" s="299" t="s">
        <v>1937</v>
      </c>
    </row>
    <row r="8" customFormat="false" ht="15" hidden="false" customHeight="true" outlineLevel="0" collapsed="false">
      <c r="A8" s="300" t="n">
        <v>1</v>
      </c>
      <c r="B8" s="314" t="n">
        <v>4</v>
      </c>
      <c r="C8" s="302" t="str">
        <f aca="false">IF(VLOOKUP($B8,'Champ Classes'!$A:$I,2,FALSE())="","",VLOOKUP($B8,'Champ Classes'!$A:$I,2,FALSE()))</f>
        <v>EMV 1</v>
      </c>
      <c r="D8" s="302" t="str">
        <f aca="false">IF(VLOOKUP($B8,'Champ Classes'!$A:$I,3,FALSE())="","",VLOOKUP($B8,'Champ Classes'!$A:$I,3,FALSE()))</f>
        <v>EMV 4</v>
      </c>
      <c r="E8" s="302" t="str">
        <f aca="false">IF(VLOOKUP($B8,'Champ Classes'!$A:$I,4,FALSE())="","",VLOOKUP($B8,'Champ Classes'!$A:$I,4,FALSE()))</f>
        <v>LRC ABS 18</v>
      </c>
      <c r="F8" s="302" t="str">
        <f aca="false">IF(VLOOKUP($B8,'Champ Classes'!$A:$I,5,FALSE())="","",VLOOKUP($B8,'Champ Classes'!$A:$I,5,FALSE()))</f>
        <v>LRC1 18</v>
      </c>
      <c r="G8" s="302" t="str">
        <f aca="false">IF(VLOOKUP($B8,'Champ Classes'!$A:$I,6,FALSE())="","",VLOOKUP($B8,'Champ Classes'!$A:$I,6,FALSE()))</f>
        <v/>
      </c>
      <c r="H8" s="302" t="str">
        <f aca="false">IF(VLOOKUP($B8,'Champ Classes'!$A:$I,7,FALSE())="","",VLOOKUP($B8,'Champ Classes'!$A:$I,7,FALSE()))</f>
        <v>A1M</v>
      </c>
      <c r="I8" s="303" t="str">
        <f aca="false">CONCATENATE(VLOOKUP(B8,Startlist!B:H,3,FALSE())," / ",VLOOKUP(B8,Startlist!B:H,4,FALSE()))</f>
        <v>Ranno Bundsen / Robert Loshtshenikov</v>
      </c>
      <c r="J8" s="304" t="str">
        <f aca="false">VLOOKUP(B8,Startlist!B:F,5,FALSE())</f>
        <v>EST</v>
      </c>
      <c r="K8" s="303" t="str">
        <f aca="false">VLOOKUP(B8,Startlist!B:H,7,FALSE())</f>
        <v>Mitsubishi Lancer Evo 8</v>
      </c>
      <c r="L8" s="303" t="str">
        <f aca="false">VLOOKUP(B8,Startlist!B:H,6,FALSE())</f>
        <v>A1M MOTORSPORT</v>
      </c>
      <c r="M8" s="305" t="str">
        <f aca="false">VLOOKUP(B8,Results!B:S,12,FALSE())</f>
        <v> 7.29,9</v>
      </c>
    </row>
    <row r="9" customFormat="false" ht="15" hidden="false" customHeight="true" outlineLevel="0" collapsed="false">
      <c r="A9" s="300" t="n">
        <f aca="false">A8+1</f>
        <v>2</v>
      </c>
      <c r="B9" s="314" t="n">
        <v>29</v>
      </c>
      <c r="C9" s="302" t="str">
        <f aca="false">IF(VLOOKUP($B9,'Champ Classes'!$A:$I,2,FALSE())="","",VLOOKUP($B9,'Champ Classes'!$A:$I,2,FALSE()))</f>
        <v>EMV 2</v>
      </c>
      <c r="D9" s="302" t="str">
        <f aca="false">IF(VLOOKUP($B9,'Champ Classes'!$A:$I,3,FALSE())="","",VLOOKUP($B9,'Champ Classes'!$A:$I,3,FALSE()))</f>
        <v>EMV 7</v>
      </c>
      <c r="E9" s="302" t="str">
        <f aca="false">IF(VLOOKUP($B9,'Champ Classes'!$A:$I,4,FALSE())="","",VLOOKUP($B9,'Champ Classes'!$A:$I,4,FALSE()))</f>
        <v>LRC ABS 18</v>
      </c>
      <c r="F9" s="302" t="str">
        <f aca="false">IF(VLOOKUP($B9,'Champ Classes'!$A:$I,5,FALSE())="","",VLOOKUP($B9,'Champ Classes'!$A:$I,5,FALSE()))</f>
        <v>LRC5 18</v>
      </c>
      <c r="G9" s="302" t="str">
        <f aca="false">IF(VLOOKUP($B9,'Champ Classes'!$A:$I,6,FALSE())="","",VLOOKUP($B9,'Champ Classes'!$A:$I,6,FALSE()))</f>
        <v/>
      </c>
      <c r="H9" s="302" t="str">
        <f aca="false">IF(VLOOKUP($B9,'Champ Classes'!$A:$I,7,FALSE())="","",VLOOKUP($B9,'Champ Classes'!$A:$I,7,FALSE()))</f>
        <v>VOROBJOVS</v>
      </c>
      <c r="I9" s="303" t="str">
        <f aca="false">CONCATENATE(VLOOKUP(B9,Startlist!B:H,3,FALSE())," / ",VLOOKUP(B9,Startlist!B:H,4,FALSE()))</f>
        <v>Janis Vorobjovs / Ivo Pukis</v>
      </c>
      <c r="J9" s="304" t="str">
        <f aca="false">VLOOKUP(B9,Startlist!B:F,5,FALSE())</f>
        <v>LAT</v>
      </c>
      <c r="K9" s="303" t="str">
        <f aca="false">VLOOKUP(B9,Startlist!B:H,7,FALSE())</f>
        <v>BMW M3</v>
      </c>
      <c r="L9" s="303" t="str">
        <f aca="false">VLOOKUP(B9,Startlist!B:H,6,FALSE())</f>
        <v>VOROBJOVS RACING</v>
      </c>
      <c r="M9" s="305" t="str">
        <f aca="false">VLOOKUP(B9,Results!B:S,12,FALSE())</f>
        <v> 7.38,2</v>
      </c>
    </row>
    <row r="10" customFormat="false" ht="15" hidden="false" customHeight="true" outlineLevel="0" collapsed="false">
      <c r="A10" s="300" t="n">
        <f aca="false">A9+1</f>
        <v>3</v>
      </c>
      <c r="B10" s="314" t="n">
        <v>7</v>
      </c>
      <c r="C10" s="302" t="str">
        <f aca="false">IF(VLOOKUP($B10,'Champ Classes'!$A:$I,2,FALSE())="","",VLOOKUP($B10,'Champ Classes'!$A:$I,2,FALSE()))</f>
        <v>EMV 1</v>
      </c>
      <c r="D10" s="302" t="str">
        <f aca="false">IF(VLOOKUP($B10,'Champ Classes'!$A:$I,3,FALSE())="","",VLOOKUP($B10,'Champ Classes'!$A:$I,3,FALSE()))</f>
        <v>EMV 3</v>
      </c>
      <c r="E10" s="302" t="str">
        <f aca="false">IF(VLOOKUP($B10,'Champ Classes'!$A:$I,4,FALSE())="","",VLOOKUP($B10,'Champ Classes'!$A:$I,4,FALSE()))</f>
        <v>LRC ABS 18</v>
      </c>
      <c r="F10" s="302" t="str">
        <f aca="false">IF(VLOOKUP($B10,'Champ Classes'!$A:$I,5,FALSE())="","",VLOOKUP($B10,'Champ Classes'!$A:$I,5,FALSE()))</f>
        <v>LRC2 18</v>
      </c>
      <c r="G10" s="302" t="str">
        <f aca="false">IF(VLOOKUP($B10,'Champ Classes'!$A:$I,6,FALSE())="","",VLOOKUP($B10,'Champ Classes'!$A:$I,6,FALSE()))</f>
        <v/>
      </c>
      <c r="H10" s="302" t="str">
        <f aca="false">IF(VLOOKUP($B10,'Champ Classes'!$A:$I,7,FALSE())="","",VLOOKUP($B10,'Champ Classes'!$A:$I,7,FALSE()))</f>
        <v>A1M</v>
      </c>
      <c r="I10" s="303" t="str">
        <f aca="false">CONCATENATE(VLOOKUP(B10,Startlist!B:H,3,FALSE())," / ",VLOOKUP(B10,Startlist!B:H,4,FALSE()))</f>
        <v>Allan Popov / Aleksei Krylov</v>
      </c>
      <c r="J10" s="304" t="str">
        <f aca="false">VLOOKUP(B10,Startlist!B:F,5,FALSE())</f>
        <v>EST / RUS</v>
      </c>
      <c r="K10" s="303" t="str">
        <f aca="false">VLOOKUP(B10,Startlist!B:H,7,FALSE())</f>
        <v>Mitsubishi Lancer Evo 9</v>
      </c>
      <c r="L10" s="303" t="str">
        <f aca="false">VLOOKUP(B10,Startlist!B:H,6,FALSE())</f>
        <v>A1M MOTORSPORT</v>
      </c>
      <c r="M10" s="305" t="str">
        <f aca="false">VLOOKUP(B10,Results!B:S,12,FALSE())</f>
        <v> 7.39,4</v>
      </c>
    </row>
    <row r="11" customFormat="false" ht="15" hidden="false" customHeight="true" outlineLevel="0" collapsed="false">
      <c r="A11" s="300" t="n">
        <f aca="false">A10+1</f>
        <v>4</v>
      </c>
      <c r="B11" s="314" t="n">
        <v>27</v>
      </c>
      <c r="C11" s="302" t="str">
        <f aca="false">IF(VLOOKUP($B11,'Champ Classes'!$A:$I,2,FALSE())="","",VLOOKUP($B11,'Champ Classes'!$A:$I,2,FALSE()))</f>
        <v>EMV 2</v>
      </c>
      <c r="D11" s="302" t="str">
        <f aca="false">IF(VLOOKUP($B11,'Champ Classes'!$A:$I,3,FALSE())="","",VLOOKUP($B11,'Champ Classes'!$A:$I,3,FALSE()))</f>
        <v>EMV 7</v>
      </c>
      <c r="E11" s="302" t="str">
        <f aca="false">IF(VLOOKUP($B11,'Champ Classes'!$A:$I,4,FALSE())="","",VLOOKUP($B11,'Champ Classes'!$A:$I,4,FALSE()))</f>
        <v>LRC ABS 18</v>
      </c>
      <c r="F11" s="302" t="str">
        <f aca="false">IF(VLOOKUP($B11,'Champ Classes'!$A:$I,5,FALSE())="","",VLOOKUP($B11,'Champ Classes'!$A:$I,5,FALSE()))</f>
        <v>LRC5 18</v>
      </c>
      <c r="G11" s="302" t="str">
        <f aca="false">IF(VLOOKUP($B11,'Champ Classes'!$A:$I,6,FALSE())="","",VLOOKUP($B11,'Champ Classes'!$A:$I,6,FALSE()))</f>
        <v/>
      </c>
      <c r="H11" s="302" t="str">
        <f aca="false">IF(VLOOKUP($B11,'Champ Classes'!$A:$I,7,FALSE())="","",VLOOKUP($B11,'Champ Classes'!$A:$I,7,FALSE()))</f>
        <v/>
      </c>
      <c r="I11" s="303" t="str">
        <f aca="false">CONCATENATE(VLOOKUP(B11,Startlist!B:H,3,FALSE())," / ",VLOOKUP(B11,Startlist!B:H,4,FALSE()))</f>
        <v>Marko Ringenberg / Allar Heina</v>
      </c>
      <c r="J11" s="304" t="str">
        <f aca="false">VLOOKUP(B11,Startlist!B:F,5,FALSE())</f>
        <v>EST</v>
      </c>
      <c r="K11" s="303" t="str">
        <f aca="false">VLOOKUP(B11,Startlist!B:H,7,FALSE())</f>
        <v>BMW M3</v>
      </c>
      <c r="L11" s="303" t="str">
        <f aca="false">VLOOKUP(B11,Startlist!B:H,6,FALSE())</f>
        <v>CUEKS RACING</v>
      </c>
      <c r="M11" s="305" t="str">
        <f aca="false">VLOOKUP(B11,Results!B:S,12,FALSE())</f>
        <v> 7.44,5</v>
      </c>
    </row>
    <row r="12" customFormat="false" ht="15" hidden="false" customHeight="true" outlineLevel="0" collapsed="false">
      <c r="A12" s="300" t="n">
        <f aca="false">A11+1</f>
        <v>5</v>
      </c>
      <c r="B12" s="314" t="n">
        <v>12</v>
      </c>
      <c r="C12" s="302" t="str">
        <f aca="false">IF(VLOOKUP($B12,'Champ Classes'!$A:$I,2,FALSE())="","",VLOOKUP($B12,'Champ Classes'!$A:$I,2,FALSE()))</f>
        <v>EMV 1</v>
      </c>
      <c r="D12" s="302" t="str">
        <f aca="false">IF(VLOOKUP($B12,'Champ Classes'!$A:$I,3,FALSE())="","",VLOOKUP($B12,'Champ Classes'!$A:$I,3,FALSE()))</f>
        <v>EMV 4</v>
      </c>
      <c r="E12" s="302" t="str">
        <f aca="false">IF(VLOOKUP($B12,'Champ Classes'!$A:$I,4,FALSE())="","",VLOOKUP($B12,'Champ Classes'!$A:$I,4,FALSE()))</f>
        <v>LRC ABS 18</v>
      </c>
      <c r="F12" s="302" t="str">
        <f aca="false">IF(VLOOKUP($B12,'Champ Classes'!$A:$I,5,FALSE())="","",VLOOKUP($B12,'Champ Classes'!$A:$I,5,FALSE()))</f>
        <v>LRC2 18</v>
      </c>
      <c r="G12" s="302" t="str">
        <f aca="false">IF(VLOOKUP($B12,'Champ Classes'!$A:$I,6,FALSE())="","",VLOOKUP($B12,'Champ Classes'!$A:$I,6,FALSE()))</f>
        <v/>
      </c>
      <c r="H12" s="302" t="str">
        <f aca="false">IF(VLOOKUP($B12,'Champ Classes'!$A:$I,7,FALSE())="","",VLOOKUP($B12,'Champ Classes'!$A:$I,7,FALSE()))</f>
        <v>VIDES TEHNIKA</v>
      </c>
      <c r="I12" s="303" t="str">
        <f aca="false">CONCATENATE(VLOOKUP(B12,Startlist!B:H,3,FALSE())," / ",VLOOKUP(B12,Startlist!B:H,4,FALSE()))</f>
        <v>Emils Blums / Didzis Eglitis</v>
      </c>
      <c r="J12" s="304" t="str">
        <f aca="false">VLOOKUP(B12,Startlist!B:F,5,FALSE())</f>
        <v>LAT</v>
      </c>
      <c r="K12" s="303" t="str">
        <f aca="false">VLOOKUP(B12,Startlist!B:H,7,FALSE())</f>
        <v>Mitsubishi Lancer Evo 9</v>
      </c>
      <c r="L12" s="303" t="str">
        <f aca="false">VLOOKUP(B12,Startlist!B:H,6,FALSE())</f>
        <v>RALLYWORKSHOP</v>
      </c>
      <c r="M12" s="305" t="str">
        <f aca="false">VLOOKUP(B12,Results!B:S,12,FALSE())</f>
        <v> 7.45,8</v>
      </c>
    </row>
    <row r="13" customFormat="false" ht="15" hidden="false" customHeight="true" outlineLevel="0" collapsed="false">
      <c r="A13" s="300" t="n">
        <f aca="false">A12+1</f>
        <v>6</v>
      </c>
      <c r="B13" s="314" t="n">
        <v>11</v>
      </c>
      <c r="C13" s="302" t="str">
        <f aca="false">IF(VLOOKUP($B13,'Champ Classes'!$A:$I,2,FALSE())="","",VLOOKUP($B13,'Champ Classes'!$A:$I,2,FALSE()))</f>
        <v>EMV 1</v>
      </c>
      <c r="D13" s="302" t="str">
        <f aca="false">IF(VLOOKUP($B13,'Champ Classes'!$A:$I,3,FALSE())="","",VLOOKUP($B13,'Champ Classes'!$A:$I,3,FALSE()))</f>
        <v>EMV 3</v>
      </c>
      <c r="E13" s="302" t="str">
        <f aca="false">IF(VLOOKUP($B13,'Champ Classes'!$A:$I,4,FALSE())="","",VLOOKUP($B13,'Champ Classes'!$A:$I,4,FALSE()))</f>
        <v/>
      </c>
      <c r="F13" s="302" t="str">
        <f aca="false">IF(VLOOKUP($B13,'Champ Classes'!$A:$I,5,FALSE())="","",VLOOKUP($B13,'Champ Classes'!$A:$I,5,FALSE()))</f>
        <v/>
      </c>
      <c r="G13" s="302" t="str">
        <f aca="false">IF(VLOOKUP($B13,'Champ Classes'!$A:$I,6,FALSE())="","",VLOOKUP($B13,'Champ Classes'!$A:$I,6,FALSE()))</f>
        <v/>
      </c>
      <c r="H13" s="302" t="str">
        <f aca="false">IF(VLOOKUP($B13,'Champ Classes'!$A:$I,7,FALSE())="","",VLOOKUP($B13,'Champ Classes'!$A:$I,7,FALSE()))</f>
        <v/>
      </c>
      <c r="I13" s="303" t="str">
        <f aca="false">CONCATENATE(VLOOKUP(B13,Startlist!B:H,3,FALSE())," / ",VLOOKUP(B13,Startlist!B:H,4,FALSE()))</f>
        <v>Hendrik Kers / Mihkel Kapp</v>
      </c>
      <c r="J13" s="304" t="str">
        <f aca="false">VLOOKUP(B13,Startlist!B:F,5,FALSE())</f>
        <v>EST</v>
      </c>
      <c r="K13" s="303" t="str">
        <f aca="false">VLOOKUP(B13,Startlist!B:H,7,FALSE())</f>
        <v>Mitsubishi Lancer Evo 10</v>
      </c>
      <c r="L13" s="303" t="str">
        <f aca="false">VLOOKUP(B13,Startlist!B:H,6,FALSE())</f>
        <v>ALM MOTORSPORT</v>
      </c>
      <c r="M13" s="305" t="str">
        <f aca="false">VLOOKUP(B13,Results!B:S,12,FALSE())</f>
        <v> 7.53,4</v>
      </c>
    </row>
    <row r="14" customFormat="false" ht="15" hidden="false" customHeight="true" outlineLevel="0" collapsed="false">
      <c r="A14" s="300" t="n">
        <f aca="false">A13+1</f>
        <v>7</v>
      </c>
      <c r="B14" s="314" t="n">
        <v>28</v>
      </c>
      <c r="C14" s="302" t="str">
        <f aca="false">IF(VLOOKUP($B14,'Champ Classes'!$A:$I,2,FALSE())="","",VLOOKUP($B14,'Champ Classes'!$A:$I,2,FALSE()))</f>
        <v>EMV 2</v>
      </c>
      <c r="D14" s="302" t="str">
        <f aca="false">IF(VLOOKUP($B14,'Champ Classes'!$A:$I,3,FALSE())="","",VLOOKUP($B14,'Champ Classes'!$A:$I,3,FALSE()))</f>
        <v>EMV 7</v>
      </c>
      <c r="E14" s="302" t="str">
        <f aca="false">IF(VLOOKUP($B14,'Champ Classes'!$A:$I,4,FALSE())="","",VLOOKUP($B14,'Champ Classes'!$A:$I,4,FALSE()))</f>
        <v/>
      </c>
      <c r="F14" s="302" t="str">
        <f aca="false">IF(VLOOKUP($B14,'Champ Classes'!$A:$I,5,FALSE())="","",VLOOKUP($B14,'Champ Classes'!$A:$I,5,FALSE()))</f>
        <v/>
      </c>
      <c r="G14" s="302" t="str">
        <f aca="false">IF(VLOOKUP($B14,'Champ Classes'!$A:$I,6,FALSE())="","",VLOOKUP($B14,'Champ Classes'!$A:$I,6,FALSE()))</f>
        <v/>
      </c>
      <c r="H14" s="302" t="str">
        <f aca="false">IF(VLOOKUP($B14,'Champ Classes'!$A:$I,7,FALSE())="","",VLOOKUP($B14,'Champ Classes'!$A:$I,7,FALSE()))</f>
        <v/>
      </c>
      <c r="I14" s="303" t="str">
        <f aca="false">CONCATENATE(VLOOKUP(B14,Startlist!B:H,3,FALSE())," / ",VLOOKUP(B14,Startlist!B:H,4,FALSE()))</f>
        <v>Mario Jürimäe / Martin Valter</v>
      </c>
      <c r="J14" s="304" t="str">
        <f aca="false">VLOOKUP(B14,Startlist!B:F,5,FALSE())</f>
        <v>EST</v>
      </c>
      <c r="K14" s="303" t="str">
        <f aca="false">VLOOKUP(B14,Startlist!B:H,7,FALSE())</f>
        <v>BMW M3</v>
      </c>
      <c r="L14" s="303" t="str">
        <f aca="false">VLOOKUP(B14,Startlist!B:H,6,FALSE())</f>
        <v>CUEKS RACING</v>
      </c>
      <c r="M14" s="305" t="str">
        <f aca="false">VLOOKUP(B14,Results!B:S,12,FALSE())</f>
        <v> 7.56,0</v>
      </c>
    </row>
    <row r="15" customFormat="false" ht="15" hidden="false" customHeight="true" outlineLevel="0" collapsed="false">
      <c r="A15" s="300" t="n">
        <f aca="false">A14+1</f>
        <v>8</v>
      </c>
      <c r="B15" s="314" t="n">
        <v>10</v>
      </c>
      <c r="C15" s="302" t="str">
        <f aca="false">IF(VLOOKUP($B15,'Champ Classes'!$A:$I,2,FALSE())="","",VLOOKUP($B15,'Champ Classes'!$A:$I,2,FALSE()))</f>
        <v>EMV 1</v>
      </c>
      <c r="D15" s="302" t="str">
        <f aca="false">IF(VLOOKUP($B15,'Champ Classes'!$A:$I,3,FALSE())="","",VLOOKUP($B15,'Champ Classes'!$A:$I,3,FALSE()))</f>
        <v/>
      </c>
      <c r="E15" s="302" t="str">
        <f aca="false">IF(VLOOKUP($B15,'Champ Classes'!$A:$I,4,FALSE())="","",VLOOKUP($B15,'Champ Classes'!$A:$I,4,FALSE()))</f>
        <v>LRC ABS 18</v>
      </c>
      <c r="F15" s="302" t="str">
        <f aca="false">IF(VLOOKUP($B15,'Champ Classes'!$A:$I,5,FALSE())="","",VLOOKUP($B15,'Champ Classes'!$A:$I,5,FALSE()))</f>
        <v/>
      </c>
      <c r="G15" s="302" t="str">
        <f aca="false">IF(VLOOKUP($B15,'Champ Classes'!$A:$I,6,FALSE())="","",VLOOKUP($B15,'Champ Classes'!$A:$I,6,FALSE()))</f>
        <v/>
      </c>
      <c r="H15" s="302" t="str">
        <f aca="false">IF(VLOOKUP($B15,'Champ Classes'!$A:$I,7,FALSE())="","",VLOOKUP($B15,'Champ Classes'!$A:$I,7,FALSE()))</f>
        <v/>
      </c>
      <c r="I15" s="303" t="str">
        <f aca="false">CONCATENATE(VLOOKUP(B15,Startlist!B:H,3,FALSE())," / ",VLOOKUP(B15,Startlist!B:H,4,FALSE()))</f>
        <v>Priit Koik / Uku Heldna</v>
      </c>
      <c r="J15" s="304" t="str">
        <f aca="false">VLOOKUP(B15,Startlist!B:F,5,FALSE())</f>
        <v>EST</v>
      </c>
      <c r="K15" s="303" t="str">
        <f aca="false">VLOOKUP(B15,Startlist!B:H,7,FALSE())</f>
        <v>Ford Fiesta</v>
      </c>
      <c r="L15" s="303" t="str">
        <f aca="false">VLOOKUP(B15,Startlist!B:H,6,FALSE())</f>
        <v>KAUR MOTORSPORT</v>
      </c>
      <c r="M15" s="305" t="str">
        <f aca="false">VLOOKUP(B15,Results!B:S,12,FALSE())</f>
        <v> 7.56,1</v>
      </c>
    </row>
    <row r="16" customFormat="false" ht="15" hidden="false" customHeight="true" outlineLevel="0" collapsed="false">
      <c r="A16" s="300" t="n">
        <f aca="false">A15+1</f>
        <v>9</v>
      </c>
      <c r="B16" s="314" t="n">
        <v>8</v>
      </c>
      <c r="C16" s="302" t="str">
        <f aca="false">IF(VLOOKUP($B16,'Champ Classes'!$A:$I,2,FALSE())="","",VLOOKUP($B16,'Champ Classes'!$A:$I,2,FALSE()))</f>
        <v>EMV 1</v>
      </c>
      <c r="D16" s="302" t="str">
        <f aca="false">IF(VLOOKUP($B16,'Champ Classes'!$A:$I,3,FALSE())="","",VLOOKUP($B16,'Champ Classes'!$A:$I,3,FALSE()))</f>
        <v>EMV 3</v>
      </c>
      <c r="E16" s="302" t="str">
        <f aca="false">IF(VLOOKUP($B16,'Champ Classes'!$A:$I,4,FALSE())="","",VLOOKUP($B16,'Champ Classes'!$A:$I,4,FALSE()))</f>
        <v/>
      </c>
      <c r="F16" s="302" t="str">
        <f aca="false">IF(VLOOKUP($B16,'Champ Classes'!$A:$I,5,FALSE())="","",VLOOKUP($B16,'Champ Classes'!$A:$I,5,FALSE()))</f>
        <v/>
      </c>
      <c r="G16" s="302" t="str">
        <f aca="false">IF(VLOOKUP($B16,'Champ Classes'!$A:$I,6,FALSE())="","",VLOOKUP($B16,'Champ Classes'!$A:$I,6,FALSE()))</f>
        <v/>
      </c>
      <c r="H16" s="302" t="str">
        <f aca="false">IF(VLOOKUP($B16,'Champ Classes'!$A:$I,7,FALSE())="","",VLOOKUP($B16,'Champ Classes'!$A:$I,7,FALSE()))</f>
        <v/>
      </c>
      <c r="I16" s="303" t="str">
        <f aca="false">CONCATENATE(VLOOKUP(B16,Startlist!B:H,3,FALSE())," / ",VLOOKUP(B16,Startlist!B:H,4,FALSE()))</f>
        <v>Radik Shaymiev / Maxim Tsvetkov</v>
      </c>
      <c r="J16" s="304" t="str">
        <f aca="false">VLOOKUP(B16,Startlist!B:F,5,FALSE())</f>
        <v>RUS</v>
      </c>
      <c r="K16" s="303" t="str">
        <f aca="false">VLOOKUP(B16,Startlist!B:H,7,FALSE())</f>
        <v>Ford Fiesta R5</v>
      </c>
      <c r="L16" s="303" t="str">
        <f aca="false">VLOOKUP(B16,Startlist!B:H,6,FALSE())</f>
        <v>TAIF MOTORSPORT</v>
      </c>
      <c r="M16" s="305" t="str">
        <f aca="false">VLOOKUP(B16,Results!B:S,12,FALSE())</f>
        <v> 7.59,4</v>
      </c>
    </row>
    <row r="17" customFormat="false" ht="15" hidden="false" customHeight="true" outlineLevel="0" collapsed="false">
      <c r="A17" s="300" t="n">
        <f aca="false">A16+1</f>
        <v>10</v>
      </c>
      <c r="B17" s="314" t="n">
        <v>34</v>
      </c>
      <c r="C17" s="302" t="str">
        <f aca="false">IF(VLOOKUP($B17,'Champ Classes'!$A:$I,2,FALSE())="","",VLOOKUP($B17,'Champ Classes'!$A:$I,2,FALSE()))</f>
        <v>EMV 1</v>
      </c>
      <c r="D17" s="302" t="str">
        <f aca="false">IF(VLOOKUP($B17,'Champ Classes'!$A:$I,3,FALSE())="","",VLOOKUP($B17,'Champ Classes'!$A:$I,3,FALSE()))</f>
        <v>EMV 4</v>
      </c>
      <c r="E17" s="302" t="str">
        <f aca="false">IF(VLOOKUP($B17,'Champ Classes'!$A:$I,4,FALSE())="","",VLOOKUP($B17,'Champ Classes'!$A:$I,4,FALSE()))</f>
        <v>LRC ABS 18</v>
      </c>
      <c r="F17" s="302" t="str">
        <f aca="false">IF(VLOOKUP($B17,'Champ Classes'!$A:$I,5,FALSE())="","",VLOOKUP($B17,'Champ Classes'!$A:$I,5,FALSE()))</f>
        <v>LRC1 18</v>
      </c>
      <c r="G17" s="302" t="str">
        <f aca="false">IF(VLOOKUP($B17,'Champ Classes'!$A:$I,6,FALSE())="","",VLOOKUP($B17,'Champ Classes'!$A:$I,6,FALSE()))</f>
        <v/>
      </c>
      <c r="H17" s="302" t="str">
        <f aca="false">IF(VLOOKUP($B17,'Champ Classes'!$A:$I,7,FALSE())="","",VLOOKUP($B17,'Champ Classes'!$A:$I,7,FALSE()))</f>
        <v>VIDES TEHNIKA</v>
      </c>
      <c r="I17" s="303" t="str">
        <f aca="false">CONCATENATE(VLOOKUP(B17,Startlist!B:H,3,FALSE())," / ",VLOOKUP(B17,Startlist!B:H,4,FALSE()))</f>
        <v>Edijs Bergmanis / Edgars Grins</v>
      </c>
      <c r="J17" s="304" t="str">
        <f aca="false">VLOOKUP(B17,Startlist!B:F,5,FALSE())</f>
        <v>LAT</v>
      </c>
      <c r="K17" s="303" t="str">
        <f aca="false">VLOOKUP(B17,Startlist!B:H,7,FALSE())</f>
        <v>Mitsubishi Lancer Evo 9</v>
      </c>
      <c r="L17" s="303" t="str">
        <f aca="false">VLOOKUP(B17,Startlist!B:H,6,FALSE())</f>
        <v>RALLYWORKSHOP</v>
      </c>
      <c r="M17" s="305" t="str">
        <f aca="false">VLOOKUP(B17,Results!B:S,12,FALSE())</f>
        <v> 8.04,9</v>
      </c>
    </row>
    <row r="18" customFormat="false" ht="15" hidden="false" customHeight="true" outlineLevel="0" collapsed="false">
      <c r="A18" s="300" t="n">
        <f aca="false">A17+1</f>
        <v>11</v>
      </c>
      <c r="B18" s="314" t="n">
        <v>19</v>
      </c>
      <c r="C18" s="302" t="str">
        <f aca="false">IF(VLOOKUP($B18,'Champ Classes'!$A:$I,2,FALSE())="","",VLOOKUP($B18,'Champ Classes'!$A:$I,2,FALSE()))</f>
        <v>EMV 2</v>
      </c>
      <c r="D18" s="302" t="str">
        <f aca="false">IF(VLOOKUP($B18,'Champ Classes'!$A:$I,3,FALSE())="","",VLOOKUP($B18,'Champ Classes'!$A:$I,3,FALSE()))</f>
        <v>EMV 6</v>
      </c>
      <c r="E18" s="302" t="str">
        <f aca="false">IF(VLOOKUP($B18,'Champ Classes'!$A:$I,4,FALSE())="","",VLOOKUP($B18,'Champ Classes'!$A:$I,4,FALSE()))</f>
        <v/>
      </c>
      <c r="F18" s="302" t="str">
        <f aca="false">IF(VLOOKUP($B18,'Champ Classes'!$A:$I,5,FALSE())="","",VLOOKUP($B18,'Champ Classes'!$A:$I,5,FALSE()))</f>
        <v/>
      </c>
      <c r="G18" s="302" t="str">
        <f aca="false">IF(VLOOKUP($B18,'Champ Classes'!$A:$I,6,FALSE())="","",VLOOKUP($B18,'Champ Classes'!$A:$I,6,FALSE()))</f>
        <v/>
      </c>
      <c r="H18" s="302" t="str">
        <f aca="false">IF(VLOOKUP($B18,'Champ Classes'!$A:$I,7,FALSE())="","",VLOOKUP($B18,'Champ Classes'!$A:$I,7,FALSE()))</f>
        <v/>
      </c>
      <c r="I18" s="303" t="str">
        <f aca="false">CONCATENATE(VLOOKUP(B18,Startlist!B:H,3,FALSE())," / ",VLOOKUP(B18,Startlist!B:H,4,FALSE()))</f>
        <v>Roland Poom / Ken Järveoja</v>
      </c>
      <c r="J18" s="304" t="str">
        <f aca="false">VLOOKUP(B18,Startlist!B:F,5,FALSE())</f>
        <v>EST</v>
      </c>
      <c r="K18" s="303" t="str">
        <f aca="false">VLOOKUP(B18,Startlist!B:H,7,FALSE())</f>
        <v>Ford Fiesta R2T</v>
      </c>
      <c r="L18" s="303" t="str">
        <f aca="false">VLOOKUP(B18,Startlist!B:H,6,FALSE())</f>
        <v>CRC RALLY TEAM</v>
      </c>
      <c r="M18" s="305" t="str">
        <f aca="false">VLOOKUP(B18,Results!B:S,12,FALSE())</f>
        <v> 8.07,3</v>
      </c>
    </row>
    <row r="19" customFormat="false" ht="15" hidden="false" customHeight="true" outlineLevel="0" collapsed="false">
      <c r="A19" s="300" t="n">
        <f aca="false">A18+1</f>
        <v>12</v>
      </c>
      <c r="B19" s="314" t="n">
        <v>39</v>
      </c>
      <c r="C19" s="302" t="str">
        <f aca="false">IF(VLOOKUP($B19,'Champ Classes'!$A:$I,2,FALSE())="","",VLOOKUP($B19,'Champ Classes'!$A:$I,2,FALSE()))</f>
        <v>EMV 2</v>
      </c>
      <c r="D19" s="302" t="str">
        <f aca="false">IF(VLOOKUP($B19,'Champ Classes'!$A:$I,3,FALSE())="","",VLOOKUP($B19,'Champ Classes'!$A:$I,3,FALSE()))</f>
        <v>EMV 7</v>
      </c>
      <c r="E19" s="302" t="str">
        <f aca="false">IF(VLOOKUP($B19,'Champ Classes'!$A:$I,4,FALSE())="","",VLOOKUP($B19,'Champ Classes'!$A:$I,4,FALSE()))</f>
        <v>LRC ABS 18</v>
      </c>
      <c r="F19" s="302" t="str">
        <f aca="false">IF(VLOOKUP($B19,'Champ Classes'!$A:$I,5,FALSE())="","",VLOOKUP($B19,'Champ Classes'!$A:$I,5,FALSE()))</f>
        <v>LRC5 18</v>
      </c>
      <c r="G19" s="302" t="str">
        <f aca="false">IF(VLOOKUP($B19,'Champ Classes'!$A:$I,6,FALSE())="","",VLOOKUP($B19,'Champ Classes'!$A:$I,6,FALSE()))</f>
        <v/>
      </c>
      <c r="H19" s="302" t="str">
        <f aca="false">IF(VLOOKUP($B19,'Champ Classes'!$A:$I,7,FALSE())="","",VLOOKUP($B19,'Champ Classes'!$A:$I,7,FALSE()))</f>
        <v/>
      </c>
      <c r="I19" s="303" t="str">
        <f aca="false">CONCATENATE(VLOOKUP(B19,Startlist!B:H,3,FALSE())," / ",VLOOKUP(B19,Startlist!B:H,4,FALSE()))</f>
        <v>Madis Vanaselja / Jarmo Liivak</v>
      </c>
      <c r="J19" s="304" t="str">
        <f aca="false">VLOOKUP(B19,Startlist!B:F,5,FALSE())</f>
        <v>EST</v>
      </c>
      <c r="K19" s="303" t="str">
        <f aca="false">VLOOKUP(B19,Startlist!B:H,7,FALSE())</f>
        <v>BMW M3</v>
      </c>
      <c r="L19" s="303" t="str">
        <f aca="false">VLOOKUP(B19,Startlist!B:H,6,FALSE())</f>
        <v>MS RACING</v>
      </c>
      <c r="M19" s="305" t="str">
        <f aca="false">VLOOKUP(B19,Results!B:S,12,FALSE())</f>
        <v> 8.12,5</v>
      </c>
    </row>
    <row r="20" customFormat="false" ht="15" hidden="false" customHeight="true" outlineLevel="0" collapsed="false">
      <c r="A20" s="300" t="n">
        <f aca="false">A19+1</f>
        <v>13</v>
      </c>
      <c r="B20" s="314" t="n">
        <v>26</v>
      </c>
      <c r="C20" s="302" t="str">
        <f aca="false">IF(VLOOKUP($B20,'Champ Classes'!$A:$I,2,FALSE())="","",VLOOKUP($B20,'Champ Classes'!$A:$I,2,FALSE()))</f>
        <v>EMV 2</v>
      </c>
      <c r="D20" s="302" t="str">
        <f aca="false">IF(VLOOKUP($B20,'Champ Classes'!$A:$I,3,FALSE())="","",VLOOKUP($B20,'Champ Classes'!$A:$I,3,FALSE()))</f>
        <v/>
      </c>
      <c r="E20" s="302" t="str">
        <f aca="false">IF(VLOOKUP($B20,'Champ Classes'!$A:$I,4,FALSE())="","",VLOOKUP($B20,'Champ Classes'!$A:$I,4,FALSE()))</f>
        <v>LRC ABS 18</v>
      </c>
      <c r="F20" s="302" t="str">
        <f aca="false">IF(VLOOKUP($B20,'Champ Classes'!$A:$I,5,FALSE())="","",VLOOKUP($B20,'Champ Classes'!$A:$I,5,FALSE()))</f>
        <v>LRC3 18</v>
      </c>
      <c r="G20" s="302" t="str">
        <f aca="false">IF(VLOOKUP($B20,'Champ Classes'!$A:$I,6,FALSE())="","",VLOOKUP($B20,'Champ Classes'!$A:$I,6,FALSE()))</f>
        <v>LRC Junior 18</v>
      </c>
      <c r="H20" s="302" t="str">
        <f aca="false">IF(VLOOKUP($B20,'Champ Classes'!$A:$I,7,FALSE())="","",VLOOKUP($B20,'Champ Classes'!$A:$I,7,FALSE()))</f>
        <v>SRT</v>
      </c>
      <c r="I20" s="303" t="str">
        <f aca="false">CONCATENATE(VLOOKUP(B20,Startlist!B:H,3,FALSE())," / ",VLOOKUP(B20,Startlist!B:H,4,FALSE()))</f>
        <v>Oliver Solberg / Veronica Engan</v>
      </c>
      <c r="J20" s="304" t="str">
        <f aca="false">VLOOKUP(B20,Startlist!B:F,5,FALSE())</f>
        <v>LAT / NOR</v>
      </c>
      <c r="K20" s="303" t="str">
        <f aca="false">VLOOKUP(B20,Startlist!B:H,7,FALSE())</f>
        <v>Peugeot 208 R2</v>
      </c>
      <c r="L20" s="303" t="str">
        <f aca="false">VLOOKUP(B20,Startlist!B:H,6,FALSE())</f>
        <v>SPORTS RACING TECHNOLOGIES</v>
      </c>
      <c r="M20" s="305" t="str">
        <f aca="false">VLOOKUP(B20,Results!B:S,12,FALSE())</f>
        <v> 8.13,3</v>
      </c>
    </row>
    <row r="21" customFormat="false" ht="15" hidden="false" customHeight="true" outlineLevel="0" collapsed="false">
      <c r="A21" s="300" t="n">
        <f aca="false">A20+1</f>
        <v>14</v>
      </c>
      <c r="B21" s="314" t="n">
        <v>31</v>
      </c>
      <c r="C21" s="302" t="str">
        <f aca="false">IF(VLOOKUP($B21,'Champ Classes'!$A:$I,2,FALSE())="","",VLOOKUP($B21,'Champ Classes'!$A:$I,2,FALSE()))</f>
        <v>EMV 1</v>
      </c>
      <c r="D21" s="302" t="str">
        <f aca="false">IF(VLOOKUP($B21,'Champ Classes'!$A:$I,3,FALSE())="","",VLOOKUP($B21,'Champ Classes'!$A:$I,3,FALSE()))</f>
        <v>EMV 3</v>
      </c>
      <c r="E21" s="302" t="str">
        <f aca="false">IF(VLOOKUP($B21,'Champ Classes'!$A:$I,4,FALSE())="","",VLOOKUP($B21,'Champ Classes'!$A:$I,4,FALSE()))</f>
        <v>LRC ABS 18</v>
      </c>
      <c r="F21" s="302" t="str">
        <f aca="false">IF(VLOOKUP($B21,'Champ Classes'!$A:$I,5,FALSE())="","",VLOOKUP($B21,'Champ Classes'!$A:$I,5,FALSE()))</f>
        <v>LRC2 18</v>
      </c>
      <c r="G21" s="302" t="str">
        <f aca="false">IF(VLOOKUP($B21,'Champ Classes'!$A:$I,6,FALSE())="","",VLOOKUP($B21,'Champ Classes'!$A:$I,6,FALSE()))</f>
        <v/>
      </c>
      <c r="H21" s="302" t="str">
        <f aca="false">IF(VLOOKUP($B21,'Champ Classes'!$A:$I,7,FALSE())="","",VLOOKUP($B21,'Champ Classes'!$A:$I,7,FALSE()))</f>
        <v/>
      </c>
      <c r="I21" s="303" t="str">
        <f aca="false">CONCATENATE(VLOOKUP(B21,Startlist!B:H,3,FALSE())," / ",VLOOKUP(B21,Startlist!B:H,4,FALSE()))</f>
        <v>Alexander Mikhaylov / Normunds Kokins</v>
      </c>
      <c r="J21" s="304" t="str">
        <f aca="false">VLOOKUP(B21,Startlist!B:F,5,FALSE())</f>
        <v>RUS / LAT</v>
      </c>
      <c r="K21" s="303" t="str">
        <f aca="false">VLOOKUP(B21,Startlist!B:H,7,FALSE())</f>
        <v>Mitsubishi Lancer Evo 10</v>
      </c>
      <c r="L21" s="303" t="str">
        <f aca="false">VLOOKUP(B21,Startlist!B:H,6,FALSE())</f>
        <v>PROSPEED</v>
      </c>
      <c r="M21" s="305" t="str">
        <f aca="false">VLOOKUP(B21,Results!B:S,12,FALSE())</f>
        <v> 8.14,3</v>
      </c>
    </row>
    <row r="22" customFormat="false" ht="15" hidden="false" customHeight="true" outlineLevel="0" collapsed="false">
      <c r="A22" s="300" t="n">
        <f aca="false">A21+1</f>
        <v>15</v>
      </c>
      <c r="B22" s="314" t="n">
        <v>18</v>
      </c>
      <c r="C22" s="302" t="str">
        <f aca="false">IF(VLOOKUP($B22,'Champ Classes'!$A:$I,2,FALSE())="","",VLOOKUP($B22,'Champ Classes'!$A:$I,2,FALSE()))</f>
        <v>EMV 2</v>
      </c>
      <c r="D22" s="302" t="str">
        <f aca="false">IF(VLOOKUP($B22,'Champ Classes'!$A:$I,3,FALSE())="","",VLOOKUP($B22,'Champ Classes'!$A:$I,3,FALSE()))</f>
        <v>EMV 6</v>
      </c>
      <c r="E22" s="302" t="str">
        <f aca="false">IF(VLOOKUP($B22,'Champ Classes'!$A:$I,4,FALSE())="","",VLOOKUP($B22,'Champ Classes'!$A:$I,4,FALSE()))</f>
        <v>LRC ABS 18</v>
      </c>
      <c r="F22" s="302" t="str">
        <f aca="false">IF(VLOOKUP($B22,'Champ Classes'!$A:$I,5,FALSE())="","",VLOOKUP($B22,'Champ Classes'!$A:$I,5,FALSE()))</f>
        <v>LRC3 18</v>
      </c>
      <c r="G22" s="302" t="str">
        <f aca="false">IF(VLOOKUP($B22,'Champ Classes'!$A:$I,6,FALSE())="","",VLOOKUP($B22,'Champ Classes'!$A:$I,6,FALSE()))</f>
        <v>LRC Junior 18</v>
      </c>
      <c r="H22" s="302" t="str">
        <f aca="false">IF(VLOOKUP($B22,'Champ Classes'!$A:$I,7,FALSE())="","",VLOOKUP($B22,'Champ Classes'!$A:$I,7,FALSE()))</f>
        <v/>
      </c>
      <c r="I22" s="303" t="str">
        <f aca="false">CONCATENATE(VLOOKUP(B22,Startlist!B:H,3,FALSE())," / ",VLOOKUP(B22,Startlist!B:H,4,FALSE()))</f>
        <v>Rasmus Uustulnd / Kauri Pannas</v>
      </c>
      <c r="J22" s="304" t="str">
        <f aca="false">VLOOKUP(B22,Startlist!B:F,5,FALSE())</f>
        <v>EST</v>
      </c>
      <c r="K22" s="303" t="str">
        <f aca="false">VLOOKUP(B22,Startlist!B:H,7,FALSE())</f>
        <v>Peugeot 208 R2</v>
      </c>
      <c r="L22" s="303" t="str">
        <f aca="false">VLOOKUP(B22,Startlist!B:H,6,FALSE())</f>
        <v>THULE MOTORSPORT</v>
      </c>
      <c r="M22" s="305" t="str">
        <f aca="false">VLOOKUP(B22,Results!B:S,12,FALSE())</f>
        <v> 8.15,1</v>
      </c>
    </row>
    <row r="23" customFormat="false" ht="15" hidden="false" customHeight="true" outlineLevel="0" collapsed="false">
      <c r="A23" s="300" t="n">
        <f aca="false">A22+1</f>
        <v>16</v>
      </c>
      <c r="B23" s="314" t="n">
        <v>17</v>
      </c>
      <c r="C23" s="302" t="str">
        <f aca="false">IF(VLOOKUP($B23,'Champ Classes'!$A:$I,2,FALSE())="","",VLOOKUP($B23,'Champ Classes'!$A:$I,2,FALSE()))</f>
        <v>EMV 2</v>
      </c>
      <c r="D23" s="302" t="str">
        <f aca="false">IF(VLOOKUP($B23,'Champ Classes'!$A:$I,3,FALSE())="","",VLOOKUP($B23,'Champ Classes'!$A:$I,3,FALSE()))</f>
        <v>EMV 6</v>
      </c>
      <c r="E23" s="302" t="str">
        <f aca="false">IF(VLOOKUP($B23,'Champ Classes'!$A:$I,4,FALSE())="","",VLOOKUP($B23,'Champ Classes'!$A:$I,4,FALSE()))</f>
        <v/>
      </c>
      <c r="F23" s="302" t="str">
        <f aca="false">IF(VLOOKUP($B23,'Champ Classes'!$A:$I,5,FALSE())="","",VLOOKUP($B23,'Champ Classes'!$A:$I,5,FALSE()))</f>
        <v/>
      </c>
      <c r="G23" s="302" t="str">
        <f aca="false">IF(VLOOKUP($B23,'Champ Classes'!$A:$I,6,FALSE())="","",VLOOKUP($B23,'Champ Classes'!$A:$I,6,FALSE()))</f>
        <v/>
      </c>
      <c r="H23" s="302" t="str">
        <f aca="false">IF(VLOOKUP($B23,'Champ Classes'!$A:$I,7,FALSE())="","",VLOOKUP($B23,'Champ Classes'!$A:$I,7,FALSE()))</f>
        <v/>
      </c>
      <c r="I23" s="303" t="str">
        <f aca="false">CONCATENATE(VLOOKUP(B23,Startlist!B:H,3,FALSE())," / ",VLOOKUP(B23,Startlist!B:H,4,FALSE()))</f>
        <v>Oliver Ojaperv / Jarno Talve</v>
      </c>
      <c r="J23" s="304" t="str">
        <f aca="false">VLOOKUP(B23,Startlist!B:F,5,FALSE())</f>
        <v>EST</v>
      </c>
      <c r="K23" s="303" t="str">
        <f aca="false">VLOOKUP(B23,Startlist!B:H,7,FALSE())</f>
        <v>Ford Fiesta R2T</v>
      </c>
      <c r="L23" s="303" t="str">
        <f aca="false">VLOOKUP(B23,Startlist!B:H,6,FALSE())</f>
        <v>OT RACING</v>
      </c>
      <c r="M23" s="305" t="str">
        <f aca="false">VLOOKUP(B23,Results!B:S,12,FALSE())</f>
        <v> 8.18,8</v>
      </c>
    </row>
    <row r="24" customFormat="false" ht="15" hidden="false" customHeight="true" outlineLevel="0" collapsed="false">
      <c r="A24" s="300" t="n">
        <f aca="false">A23+1</f>
        <v>17</v>
      </c>
      <c r="B24" s="314" t="n">
        <v>15</v>
      </c>
      <c r="C24" s="302" t="str">
        <f aca="false">IF(VLOOKUP($B24,'Champ Classes'!$A:$I,2,FALSE())="","",VLOOKUP($B24,'Champ Classes'!$A:$I,2,FALSE()))</f>
        <v>EMV 2</v>
      </c>
      <c r="D24" s="302" t="str">
        <f aca="false">IF(VLOOKUP($B24,'Champ Classes'!$A:$I,3,FALSE())="","",VLOOKUP($B24,'Champ Classes'!$A:$I,3,FALSE()))</f>
        <v>EMV 6</v>
      </c>
      <c r="E24" s="302" t="str">
        <f aca="false">IF(VLOOKUP($B24,'Champ Classes'!$A:$I,4,FALSE())="","",VLOOKUP($B24,'Champ Classes'!$A:$I,4,FALSE()))</f>
        <v/>
      </c>
      <c r="F24" s="302" t="str">
        <f aca="false">IF(VLOOKUP($B24,'Champ Classes'!$A:$I,5,FALSE())="","",VLOOKUP($B24,'Champ Classes'!$A:$I,5,FALSE()))</f>
        <v/>
      </c>
      <c r="G24" s="302" t="str">
        <f aca="false">IF(VLOOKUP($B24,'Champ Classes'!$A:$I,6,FALSE())="","",VLOOKUP($B24,'Champ Classes'!$A:$I,6,FALSE()))</f>
        <v/>
      </c>
      <c r="H24" s="302" t="str">
        <f aca="false">IF(VLOOKUP($B24,'Champ Classes'!$A:$I,7,FALSE())="","",VLOOKUP($B24,'Champ Classes'!$A:$I,7,FALSE()))</f>
        <v/>
      </c>
      <c r="I24" s="303" t="str">
        <f aca="false">CONCATENATE(VLOOKUP(B24,Startlist!B:H,3,FALSE())," / ",VLOOKUP(B24,Startlist!B:H,4,FALSE()))</f>
        <v>Gregor Jeets / Kuldar Sikk</v>
      </c>
      <c r="J24" s="304" t="str">
        <f aca="false">VLOOKUP(B24,Startlist!B:F,5,FALSE())</f>
        <v>EST</v>
      </c>
      <c r="K24" s="303" t="str">
        <f aca="false">VLOOKUP(B24,Startlist!B:H,7,FALSE())</f>
        <v>Ford Fiesta</v>
      </c>
      <c r="L24" s="303" t="str">
        <f aca="false">VLOOKUP(B24,Startlist!B:H,6,FALSE())</f>
        <v>TEHASE AUTO</v>
      </c>
      <c r="M24" s="305" t="str">
        <f aca="false">VLOOKUP(B24,Results!B:S,12,FALSE())</f>
        <v> 8.32,4</v>
      </c>
    </row>
    <row r="25" customFormat="false" ht="15" hidden="false" customHeight="true" outlineLevel="0" collapsed="false">
      <c r="A25" s="300" t="n">
        <f aca="false">A24+1</f>
        <v>18</v>
      </c>
      <c r="B25" s="314" t="n">
        <v>32</v>
      </c>
      <c r="C25" s="302" t="str">
        <f aca="false">IF(VLOOKUP($B25,'Champ Classes'!$A:$I,2,FALSE())="","",VLOOKUP($B25,'Champ Classes'!$A:$I,2,FALSE()))</f>
        <v>EMV 2</v>
      </c>
      <c r="D25" s="302" t="str">
        <f aca="false">IF(VLOOKUP($B25,'Champ Classes'!$A:$I,3,FALSE())="","",VLOOKUP($B25,'Champ Classes'!$A:$I,3,FALSE()))</f>
        <v>EMV 5</v>
      </c>
      <c r="E25" s="302" t="str">
        <f aca="false">IF(VLOOKUP($B25,'Champ Classes'!$A:$I,4,FALSE())="","",VLOOKUP($B25,'Champ Classes'!$A:$I,4,FALSE()))</f>
        <v>LRC ABS 18</v>
      </c>
      <c r="F25" s="302" t="str">
        <f aca="false">IF(VLOOKUP($B25,'Champ Classes'!$A:$I,5,FALSE())="","",VLOOKUP($B25,'Champ Classes'!$A:$I,5,FALSE()))</f>
        <v>LRC6 18</v>
      </c>
      <c r="G25" s="302" t="str">
        <f aca="false">IF(VLOOKUP($B25,'Champ Classes'!$A:$I,6,FALSE())="","",VLOOKUP($B25,'Champ Classes'!$A:$I,6,FALSE()))</f>
        <v/>
      </c>
      <c r="H25" s="302" t="str">
        <f aca="false">IF(VLOOKUP($B25,'Champ Classes'!$A:$I,7,FALSE())="","",VLOOKUP($B25,'Champ Classes'!$A:$I,7,FALSE()))</f>
        <v/>
      </c>
      <c r="I25" s="303" t="str">
        <f aca="false">CONCATENATE(VLOOKUP(B25,Startlist!B:H,3,FALSE())," / ",VLOOKUP(B25,Startlist!B:H,4,FALSE()))</f>
        <v>Karel Tölp / Martin Vihmann</v>
      </c>
      <c r="J25" s="304" t="str">
        <f aca="false">VLOOKUP(B25,Startlist!B:F,5,FALSE())</f>
        <v>EST</v>
      </c>
      <c r="K25" s="303" t="str">
        <f aca="false">VLOOKUP(B25,Startlist!B:H,7,FALSE())</f>
        <v>Honda Civic Type-R</v>
      </c>
      <c r="L25" s="303" t="str">
        <f aca="false">VLOOKUP(B25,Startlist!B:H,6,FALSE())</f>
        <v>KAUR MOTORSPORT</v>
      </c>
      <c r="M25" s="305" t="str">
        <f aca="false">VLOOKUP(B25,Results!B:S,12,FALSE())</f>
        <v> 8.32,5</v>
      </c>
    </row>
    <row r="26" customFormat="false" ht="15" hidden="false" customHeight="true" outlineLevel="0" collapsed="false">
      <c r="A26" s="300" t="n">
        <f aca="false">A25+1</f>
        <v>19</v>
      </c>
      <c r="B26" s="314" t="n">
        <v>37</v>
      </c>
      <c r="C26" s="302" t="str">
        <f aca="false">IF(VLOOKUP($B26,'Champ Classes'!$A:$I,2,FALSE())="","",VLOOKUP($B26,'Champ Classes'!$A:$I,2,FALSE()))</f>
        <v>EMV 1</v>
      </c>
      <c r="D26" s="302" t="str">
        <f aca="false">IF(VLOOKUP($B26,'Champ Classes'!$A:$I,3,FALSE())="","",VLOOKUP($B26,'Champ Classes'!$A:$I,3,FALSE()))</f>
        <v>EMV 3</v>
      </c>
      <c r="E26" s="302" t="str">
        <f aca="false">IF(VLOOKUP($B26,'Champ Classes'!$A:$I,4,FALSE())="","",VLOOKUP($B26,'Champ Classes'!$A:$I,4,FALSE()))</f>
        <v>LRC ABS 18</v>
      </c>
      <c r="F26" s="302" t="str">
        <f aca="false">IF(VLOOKUP($B26,'Champ Classes'!$A:$I,5,FALSE())="","",VLOOKUP($B26,'Champ Classes'!$A:$I,5,FALSE()))</f>
        <v>LRC2 18</v>
      </c>
      <c r="G26" s="302" t="str">
        <f aca="false">IF(VLOOKUP($B26,'Champ Classes'!$A:$I,6,FALSE())="","",VLOOKUP($B26,'Champ Classes'!$A:$I,6,FALSE()))</f>
        <v/>
      </c>
      <c r="H26" s="302" t="str">
        <f aca="false">IF(VLOOKUP($B26,'Champ Classes'!$A:$I,7,FALSE())="","",VLOOKUP($B26,'Champ Classes'!$A:$I,7,FALSE()))</f>
        <v/>
      </c>
      <c r="I26" s="303" t="str">
        <f aca="false">CONCATENATE(VLOOKUP(B26,Startlist!B:H,3,FALSE())," / ",VLOOKUP(B26,Startlist!B:H,4,FALSE()))</f>
        <v>Aleksei Semenov / Aleksei Kurnosov</v>
      </c>
      <c r="J26" s="304" t="str">
        <f aca="false">VLOOKUP(B26,Startlist!B:F,5,FALSE())</f>
        <v>RUS</v>
      </c>
      <c r="K26" s="303" t="str">
        <f aca="false">VLOOKUP(B26,Startlist!B:H,7,FALSE())</f>
        <v>Mitsubishi Lancer Evo 10</v>
      </c>
      <c r="L26" s="303" t="str">
        <f aca="false">VLOOKUP(B26,Startlist!B:H,6,FALSE())</f>
        <v>LEASING FINANCE RALLY TEAM</v>
      </c>
      <c r="M26" s="305" t="str">
        <f aca="false">VLOOKUP(B26,Results!B:S,12,FALSE())</f>
        <v> 8.36,4</v>
      </c>
    </row>
    <row r="27" customFormat="false" ht="15" hidden="false" customHeight="true" outlineLevel="0" collapsed="false">
      <c r="A27" s="300" t="n">
        <f aca="false">A26+1</f>
        <v>20</v>
      </c>
      <c r="B27" s="314" t="n">
        <v>33</v>
      </c>
      <c r="C27" s="302" t="str">
        <f aca="false">IF(VLOOKUP($B27,'Champ Classes'!$A:$I,2,FALSE())="","",VLOOKUP($B27,'Champ Classes'!$A:$I,2,FALSE()))</f>
        <v>EMV 2</v>
      </c>
      <c r="D27" s="302" t="str">
        <f aca="false">IF(VLOOKUP($B27,'Champ Classes'!$A:$I,3,FALSE())="","",VLOOKUP($B27,'Champ Classes'!$A:$I,3,FALSE()))</f>
        <v>EMV 5</v>
      </c>
      <c r="E27" s="302" t="str">
        <f aca="false">IF(VLOOKUP($B27,'Champ Classes'!$A:$I,4,FALSE())="","",VLOOKUP($B27,'Champ Classes'!$A:$I,4,FALSE()))</f>
        <v>LRC ABS 18</v>
      </c>
      <c r="F27" s="302" t="str">
        <f aca="false">IF(VLOOKUP($B27,'Champ Classes'!$A:$I,5,FALSE())="","",VLOOKUP($B27,'Champ Classes'!$A:$I,5,FALSE()))</f>
        <v>LRC6 18</v>
      </c>
      <c r="G27" s="302" t="str">
        <f aca="false">IF(VLOOKUP($B27,'Champ Classes'!$A:$I,6,FALSE())="","",VLOOKUP($B27,'Champ Classes'!$A:$I,6,FALSE()))</f>
        <v/>
      </c>
      <c r="H27" s="302" t="str">
        <f aca="false">IF(VLOOKUP($B27,'Champ Classes'!$A:$I,7,FALSE())="","",VLOOKUP($B27,'Champ Classes'!$A:$I,7,FALSE()))</f>
        <v>A1M</v>
      </c>
      <c r="I27" s="303" t="str">
        <f aca="false">CONCATENATE(VLOOKUP(B27,Startlist!B:H,3,FALSE())," / ",VLOOKUP(B27,Startlist!B:H,4,FALSE()))</f>
        <v>Kristo Subi / Raido Subi</v>
      </c>
      <c r="J27" s="304" t="str">
        <f aca="false">VLOOKUP(B27,Startlist!B:F,5,FALSE())</f>
        <v>EST</v>
      </c>
      <c r="K27" s="303" t="str">
        <f aca="false">VLOOKUP(B27,Startlist!B:H,7,FALSE())</f>
        <v>Honda Civic Type-R</v>
      </c>
      <c r="L27" s="303" t="str">
        <f aca="false">VLOOKUP(B27,Startlist!B:H,6,FALSE())</f>
        <v>A1M MOTORSPORT</v>
      </c>
      <c r="M27" s="305" t="str">
        <f aca="false">VLOOKUP(B27,Results!B:S,12,FALSE())</f>
        <v> 8.37,0</v>
      </c>
    </row>
    <row r="28" customFormat="false" ht="15" hidden="false" customHeight="true" outlineLevel="0" collapsed="false">
      <c r="A28" s="300" t="n">
        <f aca="false">A27+1</f>
        <v>21</v>
      </c>
      <c r="B28" s="314" t="n">
        <v>24</v>
      </c>
      <c r="C28" s="302" t="str">
        <f aca="false">IF(VLOOKUP($B28,'Champ Classes'!$A:$I,2,FALSE())="","",VLOOKUP($B28,'Champ Classes'!$A:$I,2,FALSE()))</f>
        <v>EMV 2</v>
      </c>
      <c r="D28" s="302" t="str">
        <f aca="false">IF(VLOOKUP($B28,'Champ Classes'!$A:$I,3,FALSE())="","",VLOOKUP($B28,'Champ Classes'!$A:$I,3,FALSE()))</f>
        <v/>
      </c>
      <c r="E28" s="302" t="str">
        <f aca="false">IF(VLOOKUP($B28,'Champ Classes'!$A:$I,4,FALSE())="","",VLOOKUP($B28,'Champ Classes'!$A:$I,4,FALSE()))</f>
        <v/>
      </c>
      <c r="F28" s="302" t="str">
        <f aca="false">IF(VLOOKUP($B28,'Champ Classes'!$A:$I,5,FALSE())="","",VLOOKUP($B28,'Champ Classes'!$A:$I,5,FALSE()))</f>
        <v/>
      </c>
      <c r="G28" s="302" t="str">
        <f aca="false">IF(VLOOKUP($B28,'Champ Classes'!$A:$I,6,FALSE())="","",VLOOKUP($B28,'Champ Classes'!$A:$I,6,FALSE()))</f>
        <v/>
      </c>
      <c r="H28" s="302" t="str">
        <f aca="false">IF(VLOOKUP($B28,'Champ Classes'!$A:$I,7,FALSE())="","",VLOOKUP($B28,'Champ Classes'!$A:$I,7,FALSE()))</f>
        <v/>
      </c>
      <c r="I28" s="303" t="str">
        <f aca="false">CONCATENATE(VLOOKUP(B28,Startlist!B:H,3,FALSE())," / ",VLOOKUP(B28,Startlist!B:H,4,FALSE()))</f>
        <v>Dmitriy Myachin / Yuri Kulikov</v>
      </c>
      <c r="J28" s="304" t="str">
        <f aca="false">VLOOKUP(B28,Startlist!B:F,5,FALSE())</f>
        <v>RUS</v>
      </c>
      <c r="K28" s="303" t="str">
        <f aca="false">VLOOKUP(B28,Startlist!B:H,7,FALSE())</f>
        <v>Peugeot 208 R2</v>
      </c>
      <c r="L28" s="303" t="str">
        <f aca="false">VLOOKUP(B28,Startlist!B:H,6,FALSE())</f>
        <v>TBRACING</v>
      </c>
      <c r="M28" s="305" t="str">
        <f aca="false">VLOOKUP(B28,Results!B:S,12,FALSE())</f>
        <v> 8.37,4</v>
      </c>
    </row>
    <row r="29" customFormat="false" ht="15" hidden="false" customHeight="true" outlineLevel="0" collapsed="false">
      <c r="A29" s="300" t="n">
        <f aca="false">A28+1</f>
        <v>22</v>
      </c>
      <c r="B29" s="314" t="n">
        <v>41</v>
      </c>
      <c r="C29" s="302" t="str">
        <f aca="false">IF(VLOOKUP($B29,'Champ Classes'!$A:$I,2,FALSE())="","",VLOOKUP($B29,'Champ Classes'!$A:$I,2,FALSE()))</f>
        <v>EMV 2</v>
      </c>
      <c r="D29" s="302" t="str">
        <f aca="false">IF(VLOOKUP($B29,'Champ Classes'!$A:$I,3,FALSE())="","",VLOOKUP($B29,'Champ Classes'!$A:$I,3,FALSE()))</f>
        <v>EMV 7</v>
      </c>
      <c r="E29" s="302" t="str">
        <f aca="false">IF(VLOOKUP($B29,'Champ Classes'!$A:$I,4,FALSE())="","",VLOOKUP($B29,'Champ Classes'!$A:$I,4,FALSE()))</f>
        <v/>
      </c>
      <c r="F29" s="302" t="str">
        <f aca="false">IF(VLOOKUP($B29,'Champ Classes'!$A:$I,5,FALSE())="","",VLOOKUP($B29,'Champ Classes'!$A:$I,5,FALSE()))</f>
        <v/>
      </c>
      <c r="G29" s="302" t="str">
        <f aca="false">IF(VLOOKUP($B29,'Champ Classes'!$A:$I,6,FALSE())="","",VLOOKUP($B29,'Champ Classes'!$A:$I,6,FALSE()))</f>
        <v/>
      </c>
      <c r="H29" s="302" t="str">
        <f aca="false">IF(VLOOKUP($B29,'Champ Classes'!$A:$I,7,FALSE())="","",VLOOKUP($B29,'Champ Classes'!$A:$I,7,FALSE()))</f>
        <v/>
      </c>
      <c r="I29" s="303" t="str">
        <f aca="false">CONCATENATE(VLOOKUP(B29,Startlist!B:H,3,FALSE())," / ",VLOOKUP(B29,Startlist!B:H,4,FALSE()))</f>
        <v>Raiko Aru / Veiko Kullamäe</v>
      </c>
      <c r="J29" s="304" t="str">
        <f aca="false">VLOOKUP(B29,Startlist!B:F,5,FALSE())</f>
        <v>EST</v>
      </c>
      <c r="K29" s="303" t="str">
        <f aca="false">VLOOKUP(B29,Startlist!B:H,7,FALSE())</f>
        <v>BMW M3</v>
      </c>
      <c r="L29" s="303" t="str">
        <f aca="false">VLOOKUP(B29,Startlist!B:H,6,FALSE())</f>
        <v>KAUR MOTORSPORT</v>
      </c>
      <c r="M29" s="305" t="str">
        <f aca="false">VLOOKUP(B29,Results!B:S,12,FALSE())</f>
        <v> 8.38,1</v>
      </c>
    </row>
    <row r="30" customFormat="false" ht="15" hidden="false" customHeight="true" outlineLevel="0" collapsed="false">
      <c r="A30" s="300" t="n">
        <f aca="false">A29+1</f>
        <v>23</v>
      </c>
      <c r="B30" s="314" t="n">
        <v>21</v>
      </c>
      <c r="C30" s="302" t="str">
        <f aca="false">IF(VLOOKUP($B30,'Champ Classes'!$A:$I,2,FALSE())="","",VLOOKUP($B30,'Champ Classes'!$A:$I,2,FALSE()))</f>
        <v>EMV 2</v>
      </c>
      <c r="D30" s="302" t="str">
        <f aca="false">IF(VLOOKUP($B30,'Champ Classes'!$A:$I,3,FALSE())="","",VLOOKUP($B30,'Champ Classes'!$A:$I,3,FALSE()))</f>
        <v/>
      </c>
      <c r="E30" s="302" t="str">
        <f aca="false">IF(VLOOKUP($B30,'Champ Classes'!$A:$I,4,FALSE())="","",VLOOKUP($B30,'Champ Classes'!$A:$I,4,FALSE()))</f>
        <v>LRC ABS 18</v>
      </c>
      <c r="F30" s="302" t="str">
        <f aca="false">IF(VLOOKUP($B30,'Champ Classes'!$A:$I,5,FALSE())="","",VLOOKUP($B30,'Champ Classes'!$A:$I,5,FALSE()))</f>
        <v>LRC3 18</v>
      </c>
      <c r="G30" s="302" t="str">
        <f aca="false">IF(VLOOKUP($B30,'Champ Classes'!$A:$I,6,FALSE())="","",VLOOKUP($B30,'Champ Classes'!$A:$I,6,FALSE()))</f>
        <v>LRC Junior 18</v>
      </c>
      <c r="H30" s="302" t="str">
        <f aca="false">IF(VLOOKUP($B30,'Champ Classes'!$A:$I,7,FALSE())="","",VLOOKUP($B30,'Champ Classes'!$A:$I,7,FALSE()))</f>
        <v>SRT</v>
      </c>
      <c r="I30" s="303" t="str">
        <f aca="false">CONCATENATE(VLOOKUP(B30,Startlist!B:H,3,FALSE())," / ",VLOOKUP(B30,Startlist!B:H,4,FALSE()))</f>
        <v>Adam Westlund / Joakim Sjoberg</v>
      </c>
      <c r="J30" s="304" t="str">
        <f aca="false">VLOOKUP(B30,Startlist!B:F,5,FALSE())</f>
        <v>LAT / SWE</v>
      </c>
      <c r="K30" s="303" t="str">
        <f aca="false">VLOOKUP(B30,Startlist!B:H,7,FALSE())</f>
        <v>Peugeot 208 R2</v>
      </c>
      <c r="L30" s="303" t="str">
        <f aca="false">VLOOKUP(B30,Startlist!B:H,6,FALSE())</f>
        <v>SPORTS RACING TECHNOLOGIES</v>
      </c>
      <c r="M30" s="305" t="str">
        <f aca="false">VLOOKUP(B30,Results!B:S,12,FALSE())</f>
        <v> 8.42,0</v>
      </c>
    </row>
    <row r="31" customFormat="false" ht="15" hidden="false" customHeight="true" outlineLevel="0" collapsed="false">
      <c r="A31" s="300" t="n">
        <f aca="false">A30+1</f>
        <v>24</v>
      </c>
      <c r="B31" s="314" t="n">
        <v>14</v>
      </c>
      <c r="C31" s="302" t="str">
        <f aca="false">IF(VLOOKUP($B31,'Champ Classes'!$A:$I,2,FALSE())="","",VLOOKUP($B31,'Champ Classes'!$A:$I,2,FALSE()))</f>
        <v>EMV 1</v>
      </c>
      <c r="D31" s="302" t="str">
        <f aca="false">IF(VLOOKUP($B31,'Champ Classes'!$A:$I,3,FALSE())="","",VLOOKUP($B31,'Champ Classes'!$A:$I,3,FALSE()))</f>
        <v>EMV 4</v>
      </c>
      <c r="E31" s="302" t="str">
        <f aca="false">IF(VLOOKUP($B31,'Champ Classes'!$A:$I,4,FALSE())="","",VLOOKUP($B31,'Champ Classes'!$A:$I,4,FALSE()))</f>
        <v/>
      </c>
      <c r="F31" s="302" t="str">
        <f aca="false">IF(VLOOKUP($B31,'Champ Classes'!$A:$I,5,FALSE())="","",VLOOKUP($B31,'Champ Classes'!$A:$I,5,FALSE()))</f>
        <v/>
      </c>
      <c r="G31" s="302" t="str">
        <f aca="false">IF(VLOOKUP($B31,'Champ Classes'!$A:$I,6,FALSE())="","",VLOOKUP($B31,'Champ Classes'!$A:$I,6,FALSE()))</f>
        <v/>
      </c>
      <c r="H31" s="302" t="str">
        <f aca="false">IF(VLOOKUP($B31,'Champ Classes'!$A:$I,7,FALSE())="","",VLOOKUP($B31,'Champ Classes'!$A:$I,7,FALSE()))</f>
        <v/>
      </c>
      <c r="I31" s="303" t="str">
        <f aca="false">CONCATENATE(VLOOKUP(B31,Startlist!B:H,3,FALSE())," / ",VLOOKUP(B31,Startlist!B:H,4,FALSE()))</f>
        <v>Anre Saks / Rainer Maasik</v>
      </c>
      <c r="J31" s="304" t="str">
        <f aca="false">VLOOKUP(B31,Startlist!B:F,5,FALSE())</f>
        <v>EST</v>
      </c>
      <c r="K31" s="303" t="str">
        <f aca="false">VLOOKUP(B31,Startlist!B:H,7,FALSE())</f>
        <v>Mitsubishi Lancer Evo 7</v>
      </c>
      <c r="L31" s="303" t="str">
        <f aca="false">VLOOKUP(B31,Startlist!B:H,6,FALSE())</f>
        <v>KAUR MOTORSPORT</v>
      </c>
      <c r="M31" s="305" t="str">
        <f aca="false">VLOOKUP(B31,Results!B:S,12,FALSE())</f>
        <v> 8.46,0</v>
      </c>
    </row>
    <row r="32" customFormat="false" ht="15" hidden="false" customHeight="true" outlineLevel="0" collapsed="false">
      <c r="A32" s="300" t="n">
        <f aca="false">A31+1</f>
        <v>25</v>
      </c>
      <c r="B32" s="314" t="n">
        <v>23</v>
      </c>
      <c r="C32" s="302" t="str">
        <f aca="false">IF(VLOOKUP($B32,'Champ Classes'!$A:$I,2,FALSE())="","",VLOOKUP($B32,'Champ Classes'!$A:$I,2,FALSE()))</f>
        <v>EMV 2</v>
      </c>
      <c r="D32" s="302" t="str">
        <f aca="false">IF(VLOOKUP($B32,'Champ Classes'!$A:$I,3,FALSE())="","",VLOOKUP($B32,'Champ Classes'!$A:$I,3,FALSE()))</f>
        <v/>
      </c>
      <c r="E32" s="302" t="str">
        <f aca="false">IF(VLOOKUP($B32,'Champ Classes'!$A:$I,4,FALSE())="","",VLOOKUP($B32,'Champ Classes'!$A:$I,4,FALSE()))</f>
        <v>LRC ABS 18</v>
      </c>
      <c r="F32" s="302" t="str">
        <f aca="false">IF(VLOOKUP($B32,'Champ Classes'!$A:$I,5,FALSE())="","",VLOOKUP($B32,'Champ Classes'!$A:$I,5,FALSE()))</f>
        <v>LRC3 18</v>
      </c>
      <c r="G32" s="302" t="str">
        <f aca="false">IF(VLOOKUP($B32,'Champ Classes'!$A:$I,6,FALSE())="","",VLOOKUP($B32,'Champ Classes'!$A:$I,6,FALSE()))</f>
        <v>LRC Junior 18</v>
      </c>
      <c r="H32" s="302" t="str">
        <f aca="false">IF(VLOOKUP($B32,'Champ Classes'!$A:$I,7,FALSE())="","",VLOOKUP($B32,'Champ Classes'!$A:$I,7,FALSE()))</f>
        <v/>
      </c>
      <c r="I32" s="303" t="str">
        <f aca="false">CONCATENATE(VLOOKUP(B32,Startlist!B:H,3,FALSE())," / ",VLOOKUP(B32,Startlist!B:H,4,FALSE()))</f>
        <v>Ruairi Marcus Bell / Matthew Lloyd Edwards</v>
      </c>
      <c r="J32" s="304" t="str">
        <f aca="false">VLOOKUP(B32,Startlist!B:F,5,FALSE())</f>
        <v>LAT / GBR</v>
      </c>
      <c r="K32" s="303" t="str">
        <f aca="false">VLOOKUP(B32,Startlist!B:H,7,FALSE())</f>
        <v>Ford Fiesta R2</v>
      </c>
      <c r="L32" s="303" t="str">
        <f aca="false">VLOOKUP(B32,Startlist!B:H,6,FALSE())</f>
        <v>BALTIC MOTORSPORT PROMOTION</v>
      </c>
      <c r="M32" s="305" t="str">
        <f aca="false">VLOOKUP(B32,Results!B:S,12,FALSE())</f>
        <v> 8.49,1</v>
      </c>
    </row>
    <row r="33" customFormat="false" ht="15" hidden="false" customHeight="true" outlineLevel="0" collapsed="false">
      <c r="A33" s="300" t="n">
        <f aca="false">A32+1</f>
        <v>26</v>
      </c>
      <c r="B33" s="314" t="n">
        <v>30</v>
      </c>
      <c r="C33" s="302" t="str">
        <f aca="false">IF(VLOOKUP($B33,'Champ Classes'!$A:$I,2,FALSE())="","",VLOOKUP($B33,'Champ Classes'!$A:$I,2,FALSE()))</f>
        <v>EMV 1</v>
      </c>
      <c r="D33" s="302" t="str">
        <f aca="false">IF(VLOOKUP($B33,'Champ Classes'!$A:$I,3,FALSE())="","",VLOOKUP($B33,'Champ Classes'!$A:$I,3,FALSE()))</f>
        <v>EMV 3</v>
      </c>
      <c r="E33" s="302" t="str">
        <f aca="false">IF(VLOOKUP($B33,'Champ Classes'!$A:$I,4,FALSE())="","",VLOOKUP($B33,'Champ Classes'!$A:$I,4,FALSE()))</f>
        <v>LRC ABS 18</v>
      </c>
      <c r="F33" s="302" t="str">
        <f aca="false">IF(VLOOKUP($B33,'Champ Classes'!$A:$I,5,FALSE())="","",VLOOKUP($B33,'Champ Classes'!$A:$I,5,FALSE()))</f>
        <v>LRC2 18</v>
      </c>
      <c r="G33" s="302" t="str">
        <f aca="false">IF(VLOOKUP($B33,'Champ Classes'!$A:$I,6,FALSE())="","",VLOOKUP($B33,'Champ Classes'!$A:$I,6,FALSE()))</f>
        <v/>
      </c>
      <c r="H33" s="302" t="str">
        <f aca="false">IF(VLOOKUP($B33,'Champ Classes'!$A:$I,7,FALSE())="","",VLOOKUP($B33,'Champ Classes'!$A:$I,7,FALSE()))</f>
        <v/>
      </c>
      <c r="I33" s="303" t="str">
        <f aca="false">CONCATENATE(VLOOKUP(B33,Startlist!B:H,3,FALSE())," / ",VLOOKUP(B33,Startlist!B:H,4,FALSE()))</f>
        <v>Rünno Ubinhain / Kristo Tamm</v>
      </c>
      <c r="J33" s="304" t="str">
        <f aca="false">VLOOKUP(B33,Startlist!B:F,5,FALSE())</f>
        <v>EST</v>
      </c>
      <c r="K33" s="303" t="str">
        <f aca="false">VLOOKUP(B33,Startlist!B:H,7,FALSE())</f>
        <v>Mitsubishi Lancer Evo 10</v>
      </c>
      <c r="L33" s="303" t="str">
        <f aca="false">VLOOKUP(B33,Startlist!B:H,6,FALSE())</f>
        <v>CUEKS RACING</v>
      </c>
      <c r="M33" s="305" t="str">
        <f aca="false">VLOOKUP(B33,Results!B:S,12,FALSE())</f>
        <v> 8.49,4</v>
      </c>
    </row>
    <row r="34" customFormat="false" ht="15" hidden="false" customHeight="true" outlineLevel="0" collapsed="false">
      <c r="A34" s="300" t="n">
        <f aca="false">A33+1</f>
        <v>27</v>
      </c>
      <c r="B34" s="314" t="n">
        <v>43</v>
      </c>
      <c r="C34" s="302" t="str">
        <f aca="false">IF(VLOOKUP($B34,'Champ Classes'!$A:$I,2,FALSE())="","",VLOOKUP($B34,'Champ Classes'!$A:$I,2,FALSE()))</f>
        <v>EMV 2</v>
      </c>
      <c r="D34" s="302" t="str">
        <f aca="false">IF(VLOOKUP($B34,'Champ Classes'!$A:$I,3,FALSE())="","",VLOOKUP($B34,'Champ Classes'!$A:$I,3,FALSE()))</f>
        <v>EMV 8</v>
      </c>
      <c r="E34" s="302" t="str">
        <f aca="false">IF(VLOOKUP($B34,'Champ Classes'!$A:$I,4,FALSE())="","",VLOOKUP($B34,'Champ Classes'!$A:$I,4,FALSE()))</f>
        <v/>
      </c>
      <c r="F34" s="302" t="str">
        <f aca="false">IF(VLOOKUP($B34,'Champ Classes'!$A:$I,5,FALSE())="","",VLOOKUP($B34,'Champ Classes'!$A:$I,5,FALSE()))</f>
        <v/>
      </c>
      <c r="G34" s="302" t="str">
        <f aca="false">IF(VLOOKUP($B34,'Champ Classes'!$A:$I,6,FALSE())="","",VLOOKUP($B34,'Champ Classes'!$A:$I,6,FALSE()))</f>
        <v/>
      </c>
      <c r="H34" s="302" t="str">
        <f aca="false">IF(VLOOKUP($B34,'Champ Classes'!$A:$I,7,FALSE())="","",VLOOKUP($B34,'Champ Classes'!$A:$I,7,FALSE()))</f>
        <v/>
      </c>
      <c r="I34" s="303" t="str">
        <f aca="false">CONCATENATE(VLOOKUP(B34,Startlist!B:H,3,FALSE())," / ",VLOOKUP(B34,Startlist!B:H,4,FALSE()))</f>
        <v>Robert Virves / Sander Pruul</v>
      </c>
      <c r="J34" s="304" t="str">
        <f aca="false">VLOOKUP(B34,Startlist!B:F,5,FALSE())</f>
        <v>EST</v>
      </c>
      <c r="K34" s="303" t="str">
        <f aca="false">VLOOKUP(B34,Startlist!B:H,7,FALSE())</f>
        <v>Opel Astra</v>
      </c>
      <c r="L34" s="303" t="str">
        <f aca="false">VLOOKUP(B34,Startlist!B:H,6,FALSE())</f>
        <v>PIHTLA RT</v>
      </c>
      <c r="M34" s="305" t="str">
        <f aca="false">VLOOKUP(B34,Results!B:S,12,FALSE())</f>
        <v> 8.49,7</v>
      </c>
    </row>
    <row r="35" customFormat="false" ht="15" hidden="false" customHeight="true" outlineLevel="0" collapsed="false">
      <c r="A35" s="300" t="n">
        <f aca="false">A34+1</f>
        <v>28</v>
      </c>
      <c r="B35" s="314" t="n">
        <v>53</v>
      </c>
      <c r="C35" s="302" t="str">
        <f aca="false">IF(VLOOKUP($B35,'Champ Classes'!$A:$I,2,FALSE())="","",VLOOKUP($B35,'Champ Classes'!$A:$I,2,FALSE()))</f>
        <v>EMV 1</v>
      </c>
      <c r="D35" s="302" t="str">
        <f aca="false">IF(VLOOKUP($B35,'Champ Classes'!$A:$I,3,FALSE())="","",VLOOKUP($B35,'Champ Classes'!$A:$I,3,FALSE()))</f>
        <v>EMV 4</v>
      </c>
      <c r="E35" s="302" t="str">
        <f aca="false">IF(VLOOKUP($B35,'Champ Classes'!$A:$I,4,FALSE())="","",VLOOKUP($B35,'Champ Classes'!$A:$I,4,FALSE()))</f>
        <v/>
      </c>
      <c r="F35" s="302" t="str">
        <f aca="false">IF(VLOOKUP($B35,'Champ Classes'!$A:$I,5,FALSE())="","",VLOOKUP($B35,'Champ Classes'!$A:$I,5,FALSE()))</f>
        <v/>
      </c>
      <c r="G35" s="302" t="str">
        <f aca="false">IF(VLOOKUP($B35,'Champ Classes'!$A:$I,6,FALSE())="","",VLOOKUP($B35,'Champ Classes'!$A:$I,6,FALSE()))</f>
        <v/>
      </c>
      <c r="H35" s="302" t="str">
        <f aca="false">IF(VLOOKUP($B35,'Champ Classes'!$A:$I,7,FALSE())="","",VLOOKUP($B35,'Champ Classes'!$A:$I,7,FALSE()))</f>
        <v/>
      </c>
      <c r="I35" s="303" t="str">
        <f aca="false">CONCATENATE(VLOOKUP(B35,Startlist!B:H,3,FALSE())," / ",VLOOKUP(B35,Startlist!B:H,4,FALSE()))</f>
        <v>Ronald Jürgenson / Marko Kaasik</v>
      </c>
      <c r="J35" s="304" t="str">
        <f aca="false">VLOOKUP(B35,Startlist!B:F,5,FALSE())</f>
        <v>EST</v>
      </c>
      <c r="K35" s="303" t="str">
        <f aca="false">VLOOKUP(B35,Startlist!B:H,7,FALSE())</f>
        <v>Mitsubishi Lancer Evo 6</v>
      </c>
      <c r="L35" s="303" t="str">
        <f aca="false">VLOOKUP(B35,Startlist!B:H,6,FALSE())</f>
        <v>TIKKRI MOTORSPORT</v>
      </c>
      <c r="M35" s="305" t="str">
        <f aca="false">VLOOKUP(B35,Results!B:S,12,FALSE())</f>
        <v> 8.52,0</v>
      </c>
    </row>
    <row r="36" customFormat="false" ht="15" hidden="false" customHeight="true" outlineLevel="0" collapsed="false">
      <c r="A36" s="300" t="n">
        <f aca="false">A35+1</f>
        <v>29</v>
      </c>
      <c r="B36" s="314" t="n">
        <v>42</v>
      </c>
      <c r="C36" s="302" t="str">
        <f aca="false">IF(VLOOKUP($B36,'Champ Classes'!$A:$I,2,FALSE())="","",VLOOKUP($B36,'Champ Classes'!$A:$I,2,FALSE()))</f>
        <v>EMV 1</v>
      </c>
      <c r="D36" s="302" t="str">
        <f aca="false">IF(VLOOKUP($B36,'Champ Classes'!$A:$I,3,FALSE())="","",VLOOKUP($B36,'Champ Classes'!$A:$I,3,FALSE()))</f>
        <v>EMV 4</v>
      </c>
      <c r="E36" s="302" t="str">
        <f aca="false">IF(VLOOKUP($B36,'Champ Classes'!$A:$I,4,FALSE())="","",VLOOKUP($B36,'Champ Classes'!$A:$I,4,FALSE()))</f>
        <v/>
      </c>
      <c r="F36" s="302" t="str">
        <f aca="false">IF(VLOOKUP($B36,'Champ Classes'!$A:$I,5,FALSE())="","",VLOOKUP($B36,'Champ Classes'!$A:$I,5,FALSE()))</f>
        <v/>
      </c>
      <c r="G36" s="302" t="str">
        <f aca="false">IF(VLOOKUP($B36,'Champ Classes'!$A:$I,6,FALSE())="","",VLOOKUP($B36,'Champ Classes'!$A:$I,6,FALSE()))</f>
        <v/>
      </c>
      <c r="H36" s="302" t="str">
        <f aca="false">IF(VLOOKUP($B36,'Champ Classes'!$A:$I,7,FALSE())="","",VLOOKUP($B36,'Champ Classes'!$A:$I,7,FALSE()))</f>
        <v/>
      </c>
      <c r="I36" s="303" t="str">
        <f aca="false">CONCATENATE(VLOOKUP(B36,Startlist!B:H,3,FALSE())," / ",VLOOKUP(B36,Startlist!B:H,4,FALSE()))</f>
        <v>Henri Franke / Arvo Liimann</v>
      </c>
      <c r="J36" s="304" t="str">
        <f aca="false">VLOOKUP(B36,Startlist!B:F,5,FALSE())</f>
        <v>EST</v>
      </c>
      <c r="K36" s="303" t="str">
        <f aca="false">VLOOKUP(B36,Startlist!B:H,7,FALSE())</f>
        <v>Subaru Impreza</v>
      </c>
      <c r="L36" s="303" t="str">
        <f aca="false">VLOOKUP(B36,Startlist!B:H,6,FALSE())</f>
        <v>CUEKS RACING</v>
      </c>
      <c r="M36" s="305" t="str">
        <f aca="false">VLOOKUP(B36,Results!B:S,12,FALSE())</f>
        <v> 9.00,8</v>
      </c>
    </row>
    <row r="37" customFormat="false" ht="15" hidden="false" customHeight="true" outlineLevel="0" collapsed="false">
      <c r="A37" s="300" t="n">
        <f aca="false">A36+1</f>
        <v>30</v>
      </c>
      <c r="B37" s="314" t="n">
        <v>51</v>
      </c>
      <c r="C37" s="302" t="str">
        <f aca="false">IF(VLOOKUP($B37,'Champ Classes'!$A:$I,2,FALSE())="","",VLOOKUP($B37,'Champ Classes'!$A:$I,2,FALSE()))</f>
        <v>EMV 2</v>
      </c>
      <c r="D37" s="302" t="str">
        <f aca="false">IF(VLOOKUP($B37,'Champ Classes'!$A:$I,3,FALSE())="","",VLOOKUP($B37,'Champ Classes'!$A:$I,3,FALSE()))</f>
        <v>EMV 9</v>
      </c>
      <c r="E37" s="302" t="str">
        <f aca="false">IF(VLOOKUP($B37,'Champ Classes'!$A:$I,4,FALSE())="","",VLOOKUP($B37,'Champ Classes'!$A:$I,4,FALSE()))</f>
        <v>LRC ABS 18</v>
      </c>
      <c r="F37" s="302" t="str">
        <f aca="false">IF(VLOOKUP($B37,'Champ Classes'!$A:$I,5,FALSE())="","",VLOOKUP($B37,'Champ Classes'!$A:$I,5,FALSE()))</f>
        <v>LRC6 18</v>
      </c>
      <c r="G37" s="302" t="str">
        <f aca="false">IF(VLOOKUP($B37,'Champ Classes'!$A:$I,6,FALSE())="","",VLOOKUP($B37,'Champ Classes'!$A:$I,6,FALSE()))</f>
        <v/>
      </c>
      <c r="H37" s="302" t="str">
        <f aca="false">IF(VLOOKUP($B37,'Champ Classes'!$A:$I,7,FALSE())="","",VLOOKUP($B37,'Champ Classes'!$A:$I,7,FALSE()))</f>
        <v/>
      </c>
      <c r="I37" s="303" t="str">
        <f aca="false">CONCATENATE(VLOOKUP(B37,Startlist!B:H,3,FALSE())," / ",VLOOKUP(B37,Startlist!B:H,4,FALSE()))</f>
        <v>Ivo Kilpis / Artis Cerins</v>
      </c>
      <c r="J37" s="304" t="str">
        <f aca="false">VLOOKUP(B37,Startlist!B:F,5,FALSE())</f>
        <v>LAT</v>
      </c>
      <c r="K37" s="303" t="str">
        <f aca="false">VLOOKUP(B37,Startlist!B:H,7,FALSE())</f>
        <v>VAZ 2105</v>
      </c>
      <c r="L37" s="303" t="str">
        <f aca="false">VLOOKUP(B37,Startlist!B:H,6,FALSE())</f>
        <v>ARTIS CERINS</v>
      </c>
      <c r="M37" s="305" t="str">
        <f aca="false">VLOOKUP(B37,Results!B:S,12,FALSE())</f>
        <v> 9.08,6</v>
      </c>
    </row>
    <row r="38" customFormat="false" ht="15" hidden="false" customHeight="true" outlineLevel="0" collapsed="false">
      <c r="A38" s="300" t="n">
        <f aca="false">A37+1</f>
        <v>31</v>
      </c>
      <c r="B38" s="314" t="n">
        <v>35</v>
      </c>
      <c r="C38" s="302" t="str">
        <f aca="false">IF(VLOOKUP($B38,'Champ Classes'!$A:$I,2,FALSE())="","",VLOOKUP($B38,'Champ Classes'!$A:$I,2,FALSE()))</f>
        <v>EMV 1</v>
      </c>
      <c r="D38" s="302" t="str">
        <f aca="false">IF(VLOOKUP($B38,'Champ Classes'!$A:$I,3,FALSE())="","",VLOOKUP($B38,'Champ Classes'!$A:$I,3,FALSE()))</f>
        <v/>
      </c>
      <c r="E38" s="302" t="str">
        <f aca="false">IF(VLOOKUP($B38,'Champ Classes'!$A:$I,4,FALSE())="","",VLOOKUP($B38,'Champ Classes'!$A:$I,4,FALSE()))</f>
        <v>LRC ABS 18</v>
      </c>
      <c r="F38" s="302" t="str">
        <f aca="false">IF(VLOOKUP($B38,'Champ Classes'!$A:$I,5,FALSE())="","",VLOOKUP($B38,'Champ Classes'!$A:$I,5,FALSE()))</f>
        <v>LRC2 18</v>
      </c>
      <c r="G38" s="302" t="str">
        <f aca="false">IF(VLOOKUP($B38,'Champ Classes'!$A:$I,6,FALSE())="","",VLOOKUP($B38,'Champ Classes'!$A:$I,6,FALSE()))</f>
        <v/>
      </c>
      <c r="H38" s="302" t="str">
        <f aca="false">IF(VLOOKUP($B38,'Champ Classes'!$A:$I,7,FALSE())="","",VLOOKUP($B38,'Champ Classes'!$A:$I,7,FALSE()))</f>
        <v/>
      </c>
      <c r="I38" s="303" t="str">
        <f aca="false">CONCATENATE(VLOOKUP(B38,Startlist!B:H,3,FALSE())," / ",VLOOKUP(B38,Startlist!B:H,4,FALSE()))</f>
        <v>Edgars Balodis / Lasma Tole</v>
      </c>
      <c r="J38" s="304" t="str">
        <f aca="false">VLOOKUP(B38,Startlist!B:F,5,FALSE())</f>
        <v>LAT</v>
      </c>
      <c r="K38" s="303" t="str">
        <f aca="false">VLOOKUP(B38,Startlist!B:H,7,FALSE())</f>
        <v>Mitsubishi Lancer Evo 8</v>
      </c>
      <c r="L38" s="303" t="str">
        <f aca="false">VLOOKUP(B38,Startlist!B:H,6,FALSE())</f>
        <v>VAMSK</v>
      </c>
      <c r="M38" s="305" t="str">
        <f aca="false">VLOOKUP(B38,Results!B:S,12,FALSE())</f>
        <v> 9.09,6</v>
      </c>
    </row>
    <row r="39" customFormat="false" ht="15" hidden="false" customHeight="true" outlineLevel="0" collapsed="false">
      <c r="A39" s="300" t="n">
        <f aca="false">A38+1</f>
        <v>32</v>
      </c>
      <c r="B39" s="314" t="n">
        <v>46</v>
      </c>
      <c r="C39" s="302" t="str">
        <f aca="false">IF(VLOOKUP($B39,'Champ Classes'!$A:$I,2,FALSE())="","",VLOOKUP($B39,'Champ Classes'!$A:$I,2,FALSE()))</f>
        <v>EMV 1</v>
      </c>
      <c r="D39" s="302" t="str">
        <f aca="false">IF(VLOOKUP($B39,'Champ Classes'!$A:$I,3,FALSE())="","",VLOOKUP($B39,'Champ Classes'!$A:$I,3,FALSE()))</f>
        <v/>
      </c>
      <c r="E39" s="302" t="str">
        <f aca="false">IF(VLOOKUP($B39,'Champ Classes'!$A:$I,4,FALSE())="","",VLOOKUP($B39,'Champ Classes'!$A:$I,4,FALSE()))</f>
        <v/>
      </c>
      <c r="F39" s="302" t="str">
        <f aca="false">IF(VLOOKUP($B39,'Champ Classes'!$A:$I,5,FALSE())="","",VLOOKUP($B39,'Champ Classes'!$A:$I,5,FALSE()))</f>
        <v/>
      </c>
      <c r="G39" s="302" t="str">
        <f aca="false">IF(VLOOKUP($B39,'Champ Classes'!$A:$I,6,FALSE())="","",VLOOKUP($B39,'Champ Classes'!$A:$I,6,FALSE()))</f>
        <v/>
      </c>
      <c r="H39" s="302" t="str">
        <f aca="false">IF(VLOOKUP($B39,'Champ Classes'!$A:$I,7,FALSE())="","",VLOOKUP($B39,'Champ Classes'!$A:$I,7,FALSE()))</f>
        <v/>
      </c>
      <c r="I39" s="303" t="str">
        <f aca="false">CONCATENATE(VLOOKUP(B39,Startlist!B:H,3,FALSE())," / ",VLOOKUP(B39,Startlist!B:H,4,FALSE()))</f>
        <v>Allar Goldberg / Kaarel Lääne</v>
      </c>
      <c r="J39" s="304" t="str">
        <f aca="false">VLOOKUP(B39,Startlist!B:F,5,FALSE())</f>
        <v>EST</v>
      </c>
      <c r="K39" s="303" t="str">
        <f aca="false">VLOOKUP(B39,Startlist!B:H,7,FALSE())</f>
        <v>Subaru Impreza</v>
      </c>
      <c r="L39" s="303" t="str">
        <f aca="false">VLOOKUP(B39,Startlist!B:H,6,FALSE())</f>
        <v>A1M MOTORSPORT</v>
      </c>
      <c r="M39" s="305" t="str">
        <f aca="false">VLOOKUP(B39,Results!B:S,12,FALSE())</f>
        <v> 9.18,9</v>
      </c>
    </row>
    <row r="40" customFormat="false" ht="15" hidden="false" customHeight="true" outlineLevel="0" collapsed="false">
      <c r="A40" s="300" t="n">
        <f aca="false">A39+1</f>
        <v>33</v>
      </c>
      <c r="B40" s="314" t="n">
        <v>22</v>
      </c>
      <c r="C40" s="302" t="str">
        <f aca="false">IF(VLOOKUP($B40,'Champ Classes'!$A:$I,2,FALSE())="","",VLOOKUP($B40,'Champ Classes'!$A:$I,2,FALSE()))</f>
        <v>EMV 2</v>
      </c>
      <c r="D40" s="302" t="str">
        <f aca="false">IF(VLOOKUP($B40,'Champ Classes'!$A:$I,3,FALSE())="","",VLOOKUP($B40,'Champ Classes'!$A:$I,3,FALSE()))</f>
        <v/>
      </c>
      <c r="E40" s="302" t="str">
        <f aca="false">IF(VLOOKUP($B40,'Champ Classes'!$A:$I,4,FALSE())="","",VLOOKUP($B40,'Champ Classes'!$A:$I,4,FALSE()))</f>
        <v/>
      </c>
      <c r="F40" s="302" t="str">
        <f aca="false">IF(VLOOKUP($B40,'Champ Classes'!$A:$I,5,FALSE())="","",VLOOKUP($B40,'Champ Classes'!$A:$I,5,FALSE()))</f>
        <v/>
      </c>
      <c r="G40" s="302" t="str">
        <f aca="false">IF(VLOOKUP($B40,'Champ Classes'!$A:$I,6,FALSE())="","",VLOOKUP($B40,'Champ Classes'!$A:$I,6,FALSE()))</f>
        <v/>
      </c>
      <c r="H40" s="302" t="str">
        <f aca="false">IF(VLOOKUP($B40,'Champ Classes'!$A:$I,7,FALSE())="","",VLOOKUP($B40,'Champ Classes'!$A:$I,7,FALSE()))</f>
        <v/>
      </c>
      <c r="I40" s="303" t="str">
        <f aca="false">CONCATENATE(VLOOKUP(B40,Startlist!B:H,3,FALSE())," / ",VLOOKUP(B40,Startlist!B:H,4,FALSE()))</f>
        <v>Georg Linnamäe / Volodymyr Korsia</v>
      </c>
      <c r="J40" s="304" t="str">
        <f aca="false">VLOOKUP(B40,Startlist!B:F,5,FALSE())</f>
        <v>EST / UKR</v>
      </c>
      <c r="K40" s="303" t="str">
        <f aca="false">VLOOKUP(B40,Startlist!B:H,7,FALSE())</f>
        <v>Peugeot 208 R2</v>
      </c>
      <c r="L40" s="303" t="str">
        <f aca="false">VLOOKUP(B40,Startlist!B:H,6,FALSE())</f>
        <v>ALM MOTORSPORT</v>
      </c>
      <c r="M40" s="305" t="str">
        <f aca="false">VLOOKUP(B40,Results!B:S,12,FALSE())</f>
        <v> 9.22,0</v>
      </c>
    </row>
    <row r="41" customFormat="false" ht="15" hidden="false" customHeight="true" outlineLevel="0" collapsed="false">
      <c r="A41" s="300" t="n">
        <f aca="false">A40+1</f>
        <v>34</v>
      </c>
      <c r="B41" s="314" t="n">
        <v>60</v>
      </c>
      <c r="C41" s="302" t="str">
        <f aca="false">IF(VLOOKUP($B41,'Champ Classes'!$A:$I,2,FALSE())="","",VLOOKUP($B41,'Champ Classes'!$A:$I,2,FALSE()))</f>
        <v>EMV 2</v>
      </c>
      <c r="D41" s="302" t="str">
        <f aca="false">IF(VLOOKUP($B41,'Champ Classes'!$A:$I,3,FALSE())="","",VLOOKUP($B41,'Champ Classes'!$A:$I,3,FALSE()))</f>
        <v/>
      </c>
      <c r="E41" s="302" t="str">
        <f aca="false">IF(VLOOKUP($B41,'Champ Classes'!$A:$I,4,FALSE())="","",VLOOKUP($B41,'Champ Classes'!$A:$I,4,FALSE()))</f>
        <v/>
      </c>
      <c r="F41" s="302" t="str">
        <f aca="false">IF(VLOOKUP($B41,'Champ Classes'!$A:$I,5,FALSE())="","",VLOOKUP($B41,'Champ Classes'!$A:$I,5,FALSE()))</f>
        <v/>
      </c>
      <c r="G41" s="302" t="str">
        <f aca="false">IF(VLOOKUP($B41,'Champ Classes'!$A:$I,6,FALSE())="","",VLOOKUP($B41,'Champ Classes'!$A:$I,6,FALSE()))</f>
        <v/>
      </c>
      <c r="H41" s="302" t="str">
        <f aca="false">IF(VLOOKUP($B41,'Champ Classes'!$A:$I,7,FALSE())="","",VLOOKUP($B41,'Champ Classes'!$A:$I,7,FALSE()))</f>
        <v/>
      </c>
      <c r="I41" s="303" t="str">
        <f aca="false">CONCATENATE(VLOOKUP(B41,Startlist!B:H,3,FALSE())," / ",VLOOKUP(B41,Startlist!B:H,4,FALSE()))</f>
        <v>Alexander Linnamäe / Martin Juksar</v>
      </c>
      <c r="J41" s="304" t="str">
        <f aca="false">VLOOKUP(B41,Startlist!B:F,5,FALSE())</f>
        <v>EST</v>
      </c>
      <c r="K41" s="303" t="str">
        <f aca="false">VLOOKUP(B41,Startlist!B:H,7,FALSE())</f>
        <v>Peugeot 208 R2</v>
      </c>
      <c r="L41" s="303" t="str">
        <f aca="false">VLOOKUP(B41,Startlist!B:H,6,FALSE())</f>
        <v>ALM MOTORSPORT</v>
      </c>
      <c r="M41" s="305" t="str">
        <f aca="false">VLOOKUP(B41,Results!B:S,12,FALSE())</f>
        <v> 9.29,8</v>
      </c>
    </row>
    <row r="42" customFormat="false" ht="15" hidden="false" customHeight="true" outlineLevel="0" collapsed="false">
      <c r="A42" s="300" t="n">
        <f aca="false">A41+1</f>
        <v>35</v>
      </c>
      <c r="B42" s="314" t="n">
        <v>38</v>
      </c>
      <c r="C42" s="302" t="str">
        <f aca="false">IF(VLOOKUP($B42,'Champ Classes'!$A:$I,2,FALSE())="","",VLOOKUP($B42,'Champ Classes'!$A:$I,2,FALSE()))</f>
        <v>EMV 1</v>
      </c>
      <c r="D42" s="302" t="str">
        <f aca="false">IF(VLOOKUP($B42,'Champ Classes'!$A:$I,3,FALSE())="","",VLOOKUP($B42,'Champ Classes'!$A:$I,3,FALSE()))</f>
        <v>EMV 4</v>
      </c>
      <c r="E42" s="302" t="str">
        <f aca="false">IF(VLOOKUP($B42,'Champ Classes'!$A:$I,4,FALSE())="","",VLOOKUP($B42,'Champ Classes'!$A:$I,4,FALSE()))</f>
        <v>LRC ABS 18</v>
      </c>
      <c r="F42" s="302" t="str">
        <f aca="false">IF(VLOOKUP($B42,'Champ Classes'!$A:$I,5,FALSE())="","",VLOOKUP($B42,'Champ Classes'!$A:$I,5,FALSE()))</f>
        <v>LRC1 18</v>
      </c>
      <c r="G42" s="302" t="str">
        <f aca="false">IF(VLOOKUP($B42,'Champ Classes'!$A:$I,6,FALSE())="","",VLOOKUP($B42,'Champ Classes'!$A:$I,6,FALSE()))</f>
        <v/>
      </c>
      <c r="H42" s="302" t="str">
        <f aca="false">IF(VLOOKUP($B42,'Champ Classes'!$A:$I,7,FALSE())="","",VLOOKUP($B42,'Champ Classes'!$A:$I,7,FALSE()))</f>
        <v/>
      </c>
      <c r="I42" s="303" t="str">
        <f aca="false">CONCATENATE(VLOOKUP(B42,Startlist!B:H,3,FALSE())," / ",VLOOKUP(B42,Startlist!B:H,4,FALSE()))</f>
        <v>Mart Tikkerbär / Allan Birjukov</v>
      </c>
      <c r="J42" s="304" t="str">
        <f aca="false">VLOOKUP(B42,Startlist!B:F,5,FALSE())</f>
        <v>LAT / EST</v>
      </c>
      <c r="K42" s="303" t="str">
        <f aca="false">VLOOKUP(B42,Startlist!B:H,7,FALSE())</f>
        <v>Mitsubiahi Lancer Evo 6</v>
      </c>
      <c r="L42" s="303" t="str">
        <f aca="false">VLOOKUP(B42,Startlist!B:H,6,FALSE())</f>
        <v>TIKKRI MOTORSPORT</v>
      </c>
      <c r="M42" s="305" t="str">
        <f aca="false">VLOOKUP(B42,Results!B:S,12,FALSE())</f>
        <v> 9.33,1</v>
      </c>
    </row>
    <row r="43" customFormat="false" ht="15" hidden="false" customHeight="true" outlineLevel="0" collapsed="false">
      <c r="A43" s="300" t="n">
        <f aca="false">A42+1</f>
        <v>36</v>
      </c>
      <c r="B43" s="314" t="n">
        <v>50</v>
      </c>
      <c r="C43" s="302" t="str">
        <f aca="false">IF(VLOOKUP($B43,'Champ Classes'!$A:$I,2,FALSE())="","",VLOOKUP($B43,'Champ Classes'!$A:$I,2,FALSE()))</f>
        <v>EMV 2</v>
      </c>
      <c r="D43" s="302" t="str">
        <f aca="false">IF(VLOOKUP($B43,'Champ Classes'!$A:$I,3,FALSE())="","",VLOOKUP($B43,'Champ Classes'!$A:$I,3,FALSE()))</f>
        <v>EMV 9</v>
      </c>
      <c r="E43" s="302" t="str">
        <f aca="false">IF(VLOOKUP($B43,'Champ Classes'!$A:$I,4,FALSE())="","",VLOOKUP($B43,'Champ Classes'!$A:$I,4,FALSE()))</f>
        <v/>
      </c>
      <c r="F43" s="302" t="str">
        <f aca="false">IF(VLOOKUP($B43,'Champ Classes'!$A:$I,5,FALSE())="","",VLOOKUP($B43,'Champ Classes'!$A:$I,5,FALSE()))</f>
        <v/>
      </c>
      <c r="G43" s="302" t="str">
        <f aca="false">IF(VLOOKUP($B43,'Champ Classes'!$A:$I,6,FALSE())="","",VLOOKUP($B43,'Champ Classes'!$A:$I,6,FALSE()))</f>
        <v/>
      </c>
      <c r="H43" s="302" t="str">
        <f aca="false">IF(VLOOKUP($B43,'Champ Classes'!$A:$I,7,FALSE())="","",VLOOKUP($B43,'Champ Classes'!$A:$I,7,FALSE()))</f>
        <v/>
      </c>
      <c r="I43" s="303" t="str">
        <f aca="false">CONCATENATE(VLOOKUP(B43,Startlist!B:H,3,FALSE())," / ",VLOOKUP(B43,Startlist!B:H,4,FALSE()))</f>
        <v>Pasi Tiainen / Matti Ikävalko</v>
      </c>
      <c r="J43" s="304" t="str">
        <f aca="false">VLOOKUP(B43,Startlist!B:F,5,FALSE())</f>
        <v>FIN</v>
      </c>
      <c r="K43" s="303" t="str">
        <f aca="false">VLOOKUP(B43,Startlist!B:H,7,FALSE())</f>
        <v>Toyota Starlet</v>
      </c>
      <c r="L43" s="303" t="str">
        <f aca="false">VLOOKUP(B43,Startlist!B:H,6,FALSE())</f>
        <v>LAITSERALLYPARK</v>
      </c>
      <c r="M43" s="305" t="str">
        <f aca="false">VLOOKUP(B43,Results!B:S,12,FALSE())</f>
        <v> 9.35,8</v>
      </c>
    </row>
    <row r="44" customFormat="false" ht="15" hidden="false" customHeight="true" outlineLevel="0" collapsed="false">
      <c r="A44" s="300" t="n">
        <f aca="false">A43+1</f>
        <v>37</v>
      </c>
      <c r="B44" s="314" t="n">
        <v>57</v>
      </c>
      <c r="C44" s="302" t="str">
        <f aca="false">IF(VLOOKUP($B44,'Champ Classes'!$A:$I,2,FALSE())="","",VLOOKUP($B44,'Champ Classes'!$A:$I,2,FALSE()))</f>
        <v>EMV 2</v>
      </c>
      <c r="D44" s="302" t="str">
        <f aca="false">IF(VLOOKUP($B44,'Champ Classes'!$A:$I,3,FALSE())="","",VLOOKUP($B44,'Champ Classes'!$A:$I,3,FALSE()))</f>
        <v>EMV 7</v>
      </c>
      <c r="E44" s="302" t="str">
        <f aca="false">IF(VLOOKUP($B44,'Champ Classes'!$A:$I,4,FALSE())="","",VLOOKUP($B44,'Champ Classes'!$A:$I,4,FALSE()))</f>
        <v/>
      </c>
      <c r="F44" s="302" t="str">
        <f aca="false">IF(VLOOKUP($B44,'Champ Classes'!$A:$I,5,FALSE())="","",VLOOKUP($B44,'Champ Classes'!$A:$I,5,FALSE()))</f>
        <v/>
      </c>
      <c r="G44" s="302" t="str">
        <f aca="false">IF(VLOOKUP($B44,'Champ Classes'!$A:$I,6,FALSE())="","",VLOOKUP($B44,'Champ Classes'!$A:$I,6,FALSE()))</f>
        <v/>
      </c>
      <c r="H44" s="302" t="str">
        <f aca="false">IF(VLOOKUP($B44,'Champ Classes'!$A:$I,7,FALSE())="","",VLOOKUP($B44,'Champ Classes'!$A:$I,7,FALSE()))</f>
        <v/>
      </c>
      <c r="I44" s="303" t="str">
        <f aca="false">CONCATENATE(VLOOKUP(B44,Startlist!B:H,3,FALSE())," / ",VLOOKUP(B44,Startlist!B:H,4,FALSE()))</f>
        <v>Rene Uukareda / Jan Nōlvak</v>
      </c>
      <c r="J44" s="304" t="str">
        <f aca="false">VLOOKUP(B44,Startlist!B:F,5,FALSE())</f>
        <v>EST</v>
      </c>
      <c r="K44" s="303" t="str">
        <f aca="false">VLOOKUP(B44,Startlist!B:H,7,FALSE())</f>
        <v>BMW M3</v>
      </c>
      <c r="L44" s="303" t="str">
        <f aca="false">VLOOKUP(B44,Startlist!B:H,6,FALSE())</f>
        <v>BTR RACING</v>
      </c>
      <c r="M44" s="305" t="str">
        <f aca="false">VLOOKUP(B44,Results!B:S,12,FALSE())</f>
        <v> 9.47,8</v>
      </c>
    </row>
    <row r="45" customFormat="false" ht="15" hidden="false" customHeight="true" outlineLevel="0" collapsed="false">
      <c r="A45" s="300" t="n">
        <f aca="false">A44+1</f>
        <v>38</v>
      </c>
      <c r="B45" s="314" t="n">
        <v>52</v>
      </c>
      <c r="C45" s="302" t="str">
        <f aca="false">IF(VLOOKUP($B45,'Champ Classes'!$A:$I,2,FALSE())="","",VLOOKUP($B45,'Champ Classes'!$A:$I,2,FALSE()))</f>
        <v>EMV 2</v>
      </c>
      <c r="D45" s="302" t="str">
        <f aca="false">IF(VLOOKUP($B45,'Champ Classes'!$A:$I,3,FALSE())="","",VLOOKUP($B45,'Champ Classes'!$A:$I,3,FALSE()))</f>
        <v>EMV 8</v>
      </c>
      <c r="E45" s="302" t="str">
        <f aca="false">IF(VLOOKUP($B45,'Champ Classes'!$A:$I,4,FALSE())="","",VLOOKUP($B45,'Champ Classes'!$A:$I,4,FALSE()))</f>
        <v>LRC ABS 18</v>
      </c>
      <c r="F45" s="302" t="str">
        <f aca="false">IF(VLOOKUP($B45,'Champ Classes'!$A:$I,5,FALSE())="","",VLOOKUP($B45,'Champ Classes'!$A:$I,5,FALSE()))</f>
        <v>LRC6 18</v>
      </c>
      <c r="G45" s="302" t="str">
        <f aca="false">IF(VLOOKUP($B45,'Champ Classes'!$A:$I,6,FALSE())="","",VLOOKUP($B45,'Champ Classes'!$A:$I,6,FALSE()))</f>
        <v/>
      </c>
      <c r="H45" s="302" t="str">
        <f aca="false">IF(VLOOKUP($B45,'Champ Classes'!$A:$I,7,FALSE())="","",VLOOKUP($B45,'Champ Classes'!$A:$I,7,FALSE()))</f>
        <v/>
      </c>
      <c r="I45" s="303" t="str">
        <f aca="false">CONCATENATE(VLOOKUP(B45,Startlist!B:H,3,FALSE())," / ",VLOOKUP(B45,Startlist!B:H,4,FALSE()))</f>
        <v>Agris Upitis / Andris Spilva</v>
      </c>
      <c r="J45" s="304" t="str">
        <f aca="false">VLOOKUP(B45,Startlist!B:F,5,FALSE())</f>
        <v>LAT</v>
      </c>
      <c r="K45" s="303" t="str">
        <f aca="false">VLOOKUP(B45,Startlist!B:H,7,FALSE())</f>
        <v>Renault Clio RS</v>
      </c>
      <c r="L45" s="303" t="str">
        <f aca="false">VLOOKUP(B45,Startlist!B:H,6,FALSE())</f>
        <v>ANDRIS SPILVA</v>
      </c>
      <c r="M45" s="305" t="str">
        <f aca="false">VLOOKUP(B45,Results!B:S,12,FALSE())</f>
        <v> 9.50,9</v>
      </c>
    </row>
    <row r="46" customFormat="false" ht="15" hidden="false" customHeight="true" outlineLevel="0" collapsed="false">
      <c r="A46" s="300" t="n">
        <f aca="false">A45+1</f>
        <v>39</v>
      </c>
      <c r="B46" s="314" t="n">
        <v>65</v>
      </c>
      <c r="C46" s="302" t="str">
        <f aca="false">IF(VLOOKUP($B46,'Champ Classes'!$A:$I,2,FALSE())="","",VLOOKUP($B46,'Champ Classes'!$A:$I,2,FALSE()))</f>
        <v>EMV 2</v>
      </c>
      <c r="D46" s="302" t="str">
        <f aca="false">IF(VLOOKUP($B46,'Champ Classes'!$A:$I,3,FALSE())="","",VLOOKUP($B46,'Champ Classes'!$A:$I,3,FALSE()))</f>
        <v>EMV 8</v>
      </c>
      <c r="E46" s="302" t="str">
        <f aca="false">IF(VLOOKUP($B46,'Champ Classes'!$A:$I,4,FALSE())="","",VLOOKUP($B46,'Champ Classes'!$A:$I,4,FALSE()))</f>
        <v/>
      </c>
      <c r="F46" s="302" t="str">
        <f aca="false">IF(VLOOKUP($B46,'Champ Classes'!$A:$I,5,FALSE())="","",VLOOKUP($B46,'Champ Classes'!$A:$I,5,FALSE()))</f>
        <v/>
      </c>
      <c r="G46" s="302" t="str">
        <f aca="false">IF(VLOOKUP($B46,'Champ Classes'!$A:$I,6,FALSE())="","",VLOOKUP($B46,'Champ Classes'!$A:$I,6,FALSE()))</f>
        <v/>
      </c>
      <c r="H46" s="302" t="str">
        <f aca="false">IF(VLOOKUP($B46,'Champ Classes'!$A:$I,7,FALSE())="","",VLOOKUP($B46,'Champ Classes'!$A:$I,7,FALSE()))</f>
        <v/>
      </c>
      <c r="I46" s="303" t="str">
        <f aca="false">CONCATENATE(VLOOKUP(B46,Startlist!B:H,3,FALSE())," / ",VLOOKUP(B46,Startlist!B:H,4,FALSE()))</f>
        <v>Kristjan Lepind / Mirko Kaunis</v>
      </c>
      <c r="J46" s="304" t="str">
        <f aca="false">VLOOKUP(B46,Startlist!B:F,5,FALSE())</f>
        <v>EST</v>
      </c>
      <c r="K46" s="303" t="str">
        <f aca="false">VLOOKUP(B46,Startlist!B:H,7,FALSE())</f>
        <v>Ford Focus</v>
      </c>
      <c r="L46" s="303" t="str">
        <f aca="false">VLOOKUP(B46,Startlist!B:H,6,FALSE())</f>
        <v>ALM MOTORSPORT</v>
      </c>
      <c r="M46" s="305" t="str">
        <f aca="false">VLOOKUP(B46,Results!B:S,12,FALSE())</f>
        <v> 9.56,8</v>
      </c>
    </row>
    <row r="47" customFormat="false" ht="15" hidden="false" customHeight="true" outlineLevel="0" collapsed="false">
      <c r="A47" s="300" t="n">
        <f aca="false">A46+1</f>
        <v>40</v>
      </c>
      <c r="B47" s="314" t="n">
        <v>45</v>
      </c>
      <c r="C47" s="302" t="str">
        <f aca="false">IF(VLOOKUP($B47,'Champ Classes'!$A:$I,2,FALSE())="","",VLOOKUP($B47,'Champ Classes'!$A:$I,2,FALSE()))</f>
        <v>EMV 1</v>
      </c>
      <c r="D47" s="302" t="str">
        <f aca="false">IF(VLOOKUP($B47,'Champ Classes'!$A:$I,3,FALSE())="","",VLOOKUP($B47,'Champ Classes'!$A:$I,3,FALSE()))</f>
        <v>EMV3</v>
      </c>
      <c r="E47" s="302" t="str">
        <f aca="false">IF(VLOOKUP($B47,'Champ Classes'!$A:$I,4,FALSE())="","",VLOOKUP($B47,'Champ Classes'!$A:$I,4,FALSE()))</f>
        <v>LRC ABS 18</v>
      </c>
      <c r="F47" s="302" t="str">
        <f aca="false">IF(VLOOKUP($B47,'Champ Classes'!$A:$I,5,FALSE())="","",VLOOKUP($B47,'Champ Classes'!$A:$I,5,FALSE()))</f>
        <v/>
      </c>
      <c r="G47" s="302" t="str">
        <f aca="false">IF(VLOOKUP($B47,'Champ Classes'!$A:$I,6,FALSE())="","",VLOOKUP($B47,'Champ Classes'!$A:$I,6,FALSE()))</f>
        <v/>
      </c>
      <c r="H47" s="302" t="str">
        <f aca="false">IF(VLOOKUP($B47,'Champ Classes'!$A:$I,7,FALSE())="","",VLOOKUP($B47,'Champ Classes'!$A:$I,7,FALSE()))</f>
        <v/>
      </c>
      <c r="I47" s="303" t="str">
        <f aca="false">CONCATENATE(VLOOKUP(B47,Startlist!B:H,3,FALSE())," / ",VLOOKUP(B47,Startlist!B:H,4,FALSE()))</f>
        <v>Sergey Uger / Vladimir Afonin</v>
      </c>
      <c r="J47" s="304" t="str">
        <f aca="false">VLOOKUP(B47,Startlist!B:F,5,FALSE())</f>
        <v>ISR / RUS</v>
      </c>
      <c r="K47" s="303" t="str">
        <f aca="false">VLOOKUP(B47,Startlist!B:H,7,FALSE())</f>
        <v>Ford Fiesta R5</v>
      </c>
      <c r="L47" s="303" t="str">
        <f aca="false">VLOOKUP(B47,Startlist!B:H,6,FALSE())</f>
        <v>CONE FOREST MOTORSPORT</v>
      </c>
      <c r="M47" s="305" t="str">
        <f aca="false">VLOOKUP(B47,Results!B:S,12,FALSE())</f>
        <v>10.00,5</v>
      </c>
    </row>
    <row r="48" customFormat="false" ht="15" hidden="false" customHeight="true" outlineLevel="0" collapsed="false">
      <c r="A48" s="300" t="n">
        <f aca="false">A47+1</f>
        <v>41</v>
      </c>
      <c r="B48" s="314" t="n">
        <v>73</v>
      </c>
      <c r="C48" s="302" t="str">
        <f aca="false">IF(VLOOKUP($B48,'Champ Classes'!$A:$I,2,FALSE())="","",VLOOKUP($B48,'Champ Classes'!$A:$I,2,FALSE()))</f>
        <v>EMV 2</v>
      </c>
      <c r="D48" s="302" t="str">
        <f aca="false">IF(VLOOKUP($B48,'Champ Classes'!$A:$I,3,FALSE())="","",VLOOKUP($B48,'Champ Classes'!$A:$I,3,FALSE()))</f>
        <v>EMV 10</v>
      </c>
      <c r="E48" s="302" t="str">
        <f aca="false">IF(VLOOKUP($B48,'Champ Classes'!$A:$I,4,FALSE())="","",VLOOKUP($B48,'Champ Classes'!$A:$I,4,FALSE()))</f>
        <v/>
      </c>
      <c r="F48" s="302" t="str">
        <f aca="false">IF(VLOOKUP($B48,'Champ Classes'!$A:$I,5,FALSE())="","",VLOOKUP($B48,'Champ Classes'!$A:$I,5,FALSE()))</f>
        <v/>
      </c>
      <c r="G48" s="302" t="str">
        <f aca="false">IF(VLOOKUP($B48,'Champ Classes'!$A:$I,6,FALSE())="","",VLOOKUP($B48,'Champ Classes'!$A:$I,6,FALSE()))</f>
        <v/>
      </c>
      <c r="H48" s="302" t="str">
        <f aca="false">IF(VLOOKUP($B48,'Champ Classes'!$A:$I,7,FALSE())="","",VLOOKUP($B48,'Champ Classes'!$A:$I,7,FALSE()))</f>
        <v/>
      </c>
      <c r="I48" s="303" t="str">
        <f aca="false">CONCATENATE(VLOOKUP(B48,Startlist!B:H,3,FALSE())," / ",VLOOKUP(B48,Startlist!B:H,4,FALSE()))</f>
        <v>Taavi Niinemets / Esko Allika</v>
      </c>
      <c r="J48" s="304" t="str">
        <f aca="false">VLOOKUP(B48,Startlist!B:F,5,FALSE())</f>
        <v>EST</v>
      </c>
      <c r="K48" s="303" t="str">
        <f aca="false">VLOOKUP(B48,Startlist!B:H,7,FALSE())</f>
        <v>GAZ 51A</v>
      </c>
      <c r="L48" s="303" t="str">
        <f aca="false">VLOOKUP(B48,Startlist!B:H,6,FALSE())</f>
        <v>GAZ RALLIKLUBI</v>
      </c>
      <c r="M48" s="305" t="str">
        <f aca="false">VLOOKUP(B48,Results!B:S,12,FALSE())</f>
        <v>10.01,3</v>
      </c>
    </row>
    <row r="49" customFormat="false" ht="15" hidden="false" customHeight="true" outlineLevel="0" collapsed="false">
      <c r="A49" s="300" t="n">
        <f aca="false">A48+1</f>
        <v>42</v>
      </c>
      <c r="B49" s="314" t="n">
        <v>47</v>
      </c>
      <c r="C49" s="302" t="str">
        <f aca="false">IF(VLOOKUP($B49,'Champ Classes'!$A:$I,2,FALSE())="","",VLOOKUP($B49,'Champ Classes'!$A:$I,2,FALSE()))</f>
        <v>EMV 1</v>
      </c>
      <c r="D49" s="302" t="str">
        <f aca="false">IF(VLOOKUP($B49,'Champ Classes'!$A:$I,3,FALSE())="","",VLOOKUP($B49,'Champ Classes'!$A:$I,3,FALSE()))</f>
        <v>EMV 3</v>
      </c>
      <c r="E49" s="302" t="str">
        <f aca="false">IF(VLOOKUP($B49,'Champ Classes'!$A:$I,4,FALSE())="","",VLOOKUP($B49,'Champ Classes'!$A:$I,4,FALSE()))</f>
        <v>LRC ABS 18</v>
      </c>
      <c r="F49" s="302" t="str">
        <f aca="false">IF(VLOOKUP($B49,'Champ Classes'!$A:$I,5,FALSE())="","",VLOOKUP($B49,'Champ Classes'!$A:$I,5,FALSE()))</f>
        <v>LRC2 18</v>
      </c>
      <c r="G49" s="302" t="str">
        <f aca="false">IF(VLOOKUP($B49,'Champ Classes'!$A:$I,6,FALSE())="","",VLOOKUP($B49,'Champ Classes'!$A:$I,6,FALSE()))</f>
        <v/>
      </c>
      <c r="H49" s="302" t="str">
        <f aca="false">IF(VLOOKUP($B49,'Champ Classes'!$A:$I,7,FALSE())="","",VLOOKUP($B49,'Champ Classes'!$A:$I,7,FALSE()))</f>
        <v/>
      </c>
      <c r="I49" s="303" t="str">
        <f aca="false">CONCATENATE(VLOOKUP(B49,Startlist!B:H,3,FALSE())," / ",VLOOKUP(B49,Startlist!B:H,4,FALSE()))</f>
        <v>Sergiy Potiiko / Ivan Mishyn</v>
      </c>
      <c r="J49" s="304" t="str">
        <f aca="false">VLOOKUP(B49,Startlist!B:F,5,FALSE())</f>
        <v>UKR</v>
      </c>
      <c r="K49" s="303" t="str">
        <f aca="false">VLOOKUP(B49,Startlist!B:H,7,FALSE())</f>
        <v>Mitsubishi Lancer Evo 10</v>
      </c>
      <c r="L49" s="303" t="str">
        <f aca="false">VLOOKUP(B49,Startlist!B:H,6,FALSE())</f>
        <v>IVAN MISHYN</v>
      </c>
      <c r="M49" s="305" t="str">
        <f aca="false">VLOOKUP(B49,Results!B:S,12,FALSE())</f>
        <v>10.14,9</v>
      </c>
    </row>
    <row r="50" customFormat="false" ht="15" hidden="false" customHeight="true" outlineLevel="0" collapsed="false">
      <c r="A50" s="300" t="n">
        <f aca="false">A49+1</f>
        <v>43</v>
      </c>
      <c r="B50" s="314" t="n">
        <v>74</v>
      </c>
      <c r="C50" s="302" t="str">
        <f aca="false">IF(VLOOKUP($B50,'Champ Classes'!$A:$I,2,FALSE())="","",VLOOKUP($B50,'Champ Classes'!$A:$I,2,FALSE()))</f>
        <v>EMV 2</v>
      </c>
      <c r="D50" s="302" t="str">
        <f aca="false">IF(VLOOKUP($B50,'Champ Classes'!$A:$I,3,FALSE())="","",VLOOKUP($B50,'Champ Classes'!$A:$I,3,FALSE()))</f>
        <v>EMV 10</v>
      </c>
      <c r="E50" s="302" t="str">
        <f aca="false">IF(VLOOKUP($B50,'Champ Classes'!$A:$I,4,FALSE())="","",VLOOKUP($B50,'Champ Classes'!$A:$I,4,FALSE()))</f>
        <v/>
      </c>
      <c r="F50" s="302" t="str">
        <f aca="false">IF(VLOOKUP($B50,'Champ Classes'!$A:$I,5,FALSE())="","",VLOOKUP($B50,'Champ Classes'!$A:$I,5,FALSE()))</f>
        <v/>
      </c>
      <c r="G50" s="302" t="str">
        <f aca="false">IF(VLOOKUP($B50,'Champ Classes'!$A:$I,6,FALSE())="","",VLOOKUP($B50,'Champ Classes'!$A:$I,6,FALSE()))</f>
        <v/>
      </c>
      <c r="H50" s="302" t="str">
        <f aca="false">IF(VLOOKUP($B50,'Champ Classes'!$A:$I,7,FALSE())="","",VLOOKUP($B50,'Champ Classes'!$A:$I,7,FALSE()))</f>
        <v/>
      </c>
      <c r="I50" s="303" t="str">
        <f aca="false">CONCATENATE(VLOOKUP(B50,Startlist!B:H,3,FALSE())," / ",VLOOKUP(B50,Startlist!B:H,4,FALSE()))</f>
        <v>Rainer Tuberik / Raido Vetesina</v>
      </c>
      <c r="J50" s="304" t="str">
        <f aca="false">VLOOKUP(B50,Startlist!B:F,5,FALSE())</f>
        <v>EST</v>
      </c>
      <c r="K50" s="303" t="str">
        <f aca="false">VLOOKUP(B50,Startlist!B:H,7,FALSE())</f>
        <v>GAZ 51</v>
      </c>
      <c r="L50" s="303" t="str">
        <f aca="false">VLOOKUP(B50,Startlist!B:H,6,FALSE())</f>
        <v>GAZ RALLIKLUBI</v>
      </c>
      <c r="M50" s="305" t="str">
        <f aca="false">VLOOKUP(B50,Results!B:S,12,FALSE())</f>
        <v>10.14,9</v>
      </c>
    </row>
    <row r="51" customFormat="false" ht="15" hidden="false" customHeight="true" outlineLevel="0" collapsed="false">
      <c r="A51" s="300" t="n">
        <f aca="false">A50+1</f>
        <v>44</v>
      </c>
      <c r="B51" s="314" t="n">
        <v>67</v>
      </c>
      <c r="C51" s="302" t="str">
        <f aca="false">IF(VLOOKUP($B51,'Champ Classes'!$A:$I,2,FALSE())="","",VLOOKUP($B51,'Champ Classes'!$A:$I,2,FALSE()))</f>
        <v>EMV 2</v>
      </c>
      <c r="D51" s="302" t="str">
        <f aca="false">IF(VLOOKUP($B51,'Champ Classes'!$A:$I,3,FALSE())="","",VLOOKUP($B51,'Champ Classes'!$A:$I,3,FALSE()))</f>
        <v>EMV 9</v>
      </c>
      <c r="E51" s="302" t="str">
        <f aca="false">IF(VLOOKUP($B51,'Champ Classes'!$A:$I,4,FALSE())="","",VLOOKUP($B51,'Champ Classes'!$A:$I,4,FALSE()))</f>
        <v/>
      </c>
      <c r="F51" s="302" t="str">
        <f aca="false">IF(VLOOKUP($B51,'Champ Classes'!$A:$I,5,FALSE())="","",VLOOKUP($B51,'Champ Classes'!$A:$I,5,FALSE()))</f>
        <v/>
      </c>
      <c r="G51" s="302" t="str">
        <f aca="false">IF(VLOOKUP($B51,'Champ Classes'!$A:$I,6,FALSE())="","",VLOOKUP($B51,'Champ Classes'!$A:$I,6,FALSE()))</f>
        <v/>
      </c>
      <c r="H51" s="302" t="str">
        <f aca="false">IF(VLOOKUP($B51,'Champ Classes'!$A:$I,7,FALSE())="","",VLOOKUP($B51,'Champ Classes'!$A:$I,7,FALSE()))</f>
        <v/>
      </c>
      <c r="I51" s="303" t="str">
        <f aca="false">CONCATENATE(VLOOKUP(B51,Startlist!B:H,3,FALSE())," / ",VLOOKUP(B51,Startlist!B:H,4,FALSE()))</f>
        <v>Vaido Tali / Marti Halling</v>
      </c>
      <c r="J51" s="304" t="str">
        <f aca="false">VLOOKUP(B51,Startlist!B:F,5,FALSE())</f>
        <v>EST</v>
      </c>
      <c r="K51" s="303" t="str">
        <f aca="false">VLOOKUP(B51,Startlist!B:H,7,FALSE())</f>
        <v>LADA 2105</v>
      </c>
      <c r="L51" s="303" t="str">
        <f aca="false">VLOOKUP(B51,Startlist!B:H,6,FALSE())</f>
        <v>KAUR MOTORSPORT</v>
      </c>
      <c r="M51" s="305" t="str">
        <f aca="false">VLOOKUP(B51,Results!B:S,12,FALSE())</f>
        <v>10.24,9</v>
      </c>
    </row>
    <row r="52" customFormat="false" ht="15" hidden="false" customHeight="true" outlineLevel="0" collapsed="false">
      <c r="A52" s="300" t="n">
        <f aca="false">A51+1</f>
        <v>45</v>
      </c>
      <c r="B52" s="314" t="n">
        <v>66</v>
      </c>
      <c r="C52" s="302" t="str">
        <f aca="false">IF(VLOOKUP($B52,'Champ Classes'!$A:$I,2,FALSE())="","",VLOOKUP($B52,'Champ Classes'!$A:$I,2,FALSE()))</f>
        <v>EMV 2</v>
      </c>
      <c r="D52" s="302" t="str">
        <f aca="false">IF(VLOOKUP($B52,'Champ Classes'!$A:$I,3,FALSE())="","",VLOOKUP($B52,'Champ Classes'!$A:$I,3,FALSE()))</f>
        <v>EMV 8</v>
      </c>
      <c r="E52" s="302" t="str">
        <f aca="false">IF(VLOOKUP($B52,'Champ Classes'!$A:$I,4,FALSE())="","",VLOOKUP($B52,'Champ Classes'!$A:$I,4,FALSE()))</f>
        <v/>
      </c>
      <c r="F52" s="302" t="str">
        <f aca="false">IF(VLOOKUP($B52,'Champ Classes'!$A:$I,5,FALSE())="","",VLOOKUP($B52,'Champ Classes'!$A:$I,5,FALSE()))</f>
        <v/>
      </c>
      <c r="G52" s="302" t="str">
        <f aca="false">IF(VLOOKUP($B52,'Champ Classes'!$A:$I,6,FALSE())="","",VLOOKUP($B52,'Champ Classes'!$A:$I,6,FALSE()))</f>
        <v/>
      </c>
      <c r="H52" s="302" t="str">
        <f aca="false">IF(VLOOKUP($B52,'Champ Classes'!$A:$I,7,FALSE())="","",VLOOKUP($B52,'Champ Classes'!$A:$I,7,FALSE()))</f>
        <v/>
      </c>
      <c r="I52" s="303" t="str">
        <f aca="false">CONCATENATE(VLOOKUP(B52,Startlist!B:H,3,FALSE())," / ",VLOOKUP(B52,Startlist!B:H,4,FALSE()))</f>
        <v>Kristen Volkov / Erki Eksin</v>
      </c>
      <c r="J52" s="304" t="str">
        <f aca="false">VLOOKUP(B52,Startlist!B:F,5,FALSE())</f>
        <v>EST</v>
      </c>
      <c r="K52" s="303" t="str">
        <f aca="false">VLOOKUP(B52,Startlist!B:H,7,FALSE())</f>
        <v>BMW 318</v>
      </c>
      <c r="L52" s="303" t="str">
        <f aca="false">VLOOKUP(B52,Startlist!B:H,6,FALSE())</f>
        <v>ALM MOTORSPORT</v>
      </c>
      <c r="M52" s="305" t="str">
        <f aca="false">VLOOKUP(B52,Results!B:S,12,FALSE())</f>
        <v>10.28,6</v>
      </c>
    </row>
    <row r="53" customFormat="false" ht="15" hidden="false" customHeight="true" outlineLevel="0" collapsed="false">
      <c r="A53" s="300" t="n">
        <f aca="false">A52+1</f>
        <v>46</v>
      </c>
      <c r="B53" s="314" t="n">
        <v>75</v>
      </c>
      <c r="C53" s="302" t="str">
        <f aca="false">IF(VLOOKUP($B53,'Champ Classes'!$A:$I,2,FALSE())="","",VLOOKUP($B53,'Champ Classes'!$A:$I,2,FALSE()))</f>
        <v>EMV 2</v>
      </c>
      <c r="D53" s="302" t="str">
        <f aca="false">IF(VLOOKUP($B53,'Champ Classes'!$A:$I,3,FALSE())="","",VLOOKUP($B53,'Champ Classes'!$A:$I,3,FALSE()))</f>
        <v>EMV 10</v>
      </c>
      <c r="E53" s="302" t="str">
        <f aca="false">IF(VLOOKUP($B53,'Champ Classes'!$A:$I,4,FALSE())="","",VLOOKUP($B53,'Champ Classes'!$A:$I,4,FALSE()))</f>
        <v/>
      </c>
      <c r="F53" s="302" t="str">
        <f aca="false">IF(VLOOKUP($B53,'Champ Classes'!$A:$I,5,FALSE())="","",VLOOKUP($B53,'Champ Classes'!$A:$I,5,FALSE()))</f>
        <v/>
      </c>
      <c r="G53" s="302" t="str">
        <f aca="false">IF(VLOOKUP($B53,'Champ Classes'!$A:$I,6,FALSE())="","",VLOOKUP($B53,'Champ Classes'!$A:$I,6,FALSE()))</f>
        <v/>
      </c>
      <c r="H53" s="302" t="str">
        <f aca="false">IF(VLOOKUP($B53,'Champ Classes'!$A:$I,7,FALSE())="","",VLOOKUP($B53,'Champ Classes'!$A:$I,7,FALSE()))</f>
        <v/>
      </c>
      <c r="I53" s="303" t="str">
        <f aca="false">CONCATENATE(VLOOKUP(B53,Startlist!B:H,3,FALSE())," / ",VLOOKUP(B53,Startlist!B:H,4,FALSE()))</f>
        <v>Tarmo Bortnik / Rain Kaljura</v>
      </c>
      <c r="J53" s="304" t="str">
        <f aca="false">VLOOKUP(B53,Startlist!B:F,5,FALSE())</f>
        <v>EST</v>
      </c>
      <c r="K53" s="303" t="str">
        <f aca="false">VLOOKUP(B53,Startlist!B:H,7,FALSE())</f>
        <v>GAZ 51A</v>
      </c>
      <c r="L53" s="303" t="str">
        <f aca="false">VLOOKUP(B53,Startlist!B:H,6,FALSE())</f>
        <v>GAZ RALLIKLUBI</v>
      </c>
      <c r="M53" s="305" t="str">
        <f aca="false">VLOOKUP(B53,Results!B:S,12,FALSE())</f>
        <v>10.28,8</v>
      </c>
    </row>
    <row r="54" customFormat="false" ht="15" hidden="false" customHeight="true" outlineLevel="0" collapsed="false">
      <c r="A54" s="300" t="n">
        <f aca="false">A53+1</f>
        <v>47</v>
      </c>
      <c r="B54" s="314" t="n">
        <v>63</v>
      </c>
      <c r="C54" s="302" t="str">
        <f aca="false">IF(VLOOKUP($B54,'Champ Classes'!$A:$I,2,FALSE())="","",VLOOKUP($B54,'Champ Classes'!$A:$I,2,FALSE()))</f>
        <v>EMV 2</v>
      </c>
      <c r="D54" s="302" t="str">
        <f aca="false">IF(VLOOKUP($B54,'Champ Classes'!$A:$I,3,FALSE())="","",VLOOKUP($B54,'Champ Classes'!$A:$I,3,FALSE()))</f>
        <v>EMV 8</v>
      </c>
      <c r="E54" s="302" t="str">
        <f aca="false">IF(VLOOKUP($B54,'Champ Classes'!$A:$I,4,FALSE())="","",VLOOKUP($B54,'Champ Classes'!$A:$I,4,FALSE()))</f>
        <v/>
      </c>
      <c r="F54" s="302" t="str">
        <f aca="false">IF(VLOOKUP($B54,'Champ Classes'!$A:$I,5,FALSE())="","",VLOOKUP($B54,'Champ Classes'!$A:$I,5,FALSE()))</f>
        <v/>
      </c>
      <c r="G54" s="302" t="str">
        <f aca="false">IF(VLOOKUP($B54,'Champ Classes'!$A:$I,6,FALSE())="","",VLOOKUP($B54,'Champ Classes'!$A:$I,6,FALSE()))</f>
        <v/>
      </c>
      <c r="H54" s="302" t="str">
        <f aca="false">IF(VLOOKUP($B54,'Champ Classes'!$A:$I,7,FALSE())="","",VLOOKUP($B54,'Champ Classes'!$A:$I,7,FALSE()))</f>
        <v/>
      </c>
      <c r="I54" s="303" t="str">
        <f aca="false">CONCATENATE(VLOOKUP(B54,Startlist!B:H,3,FALSE())," / ",VLOOKUP(B54,Startlist!B:H,4,FALSE()))</f>
        <v>Tanel Samm / Kaimar Taal</v>
      </c>
      <c r="J54" s="304" t="str">
        <f aca="false">VLOOKUP(B54,Startlist!B:F,5,FALSE())</f>
        <v>EST</v>
      </c>
      <c r="K54" s="303" t="str">
        <f aca="false">VLOOKUP(B54,Startlist!B:H,7,FALSE())</f>
        <v>VW Golf 2</v>
      </c>
      <c r="L54" s="303" t="str">
        <f aca="false">VLOOKUP(B54,Startlist!B:H,6,FALSE())</f>
        <v>CUEKS RACING</v>
      </c>
      <c r="M54" s="305" t="str">
        <f aca="false">VLOOKUP(B54,Results!B:S,12,FALSE())</f>
        <v>10.31,3</v>
      </c>
    </row>
    <row r="55" customFormat="false" ht="15" hidden="false" customHeight="true" outlineLevel="0" collapsed="false">
      <c r="A55" s="300" t="n">
        <f aca="false">A54+1</f>
        <v>48</v>
      </c>
      <c r="B55" s="314" t="n">
        <v>44</v>
      </c>
      <c r="C55" s="302" t="str">
        <f aca="false">IF(VLOOKUP($B55,'Champ Classes'!$A:$I,2,FALSE())="","",VLOOKUP($B55,'Champ Classes'!$A:$I,2,FALSE()))</f>
        <v>EMV 1</v>
      </c>
      <c r="D55" s="302" t="str">
        <f aca="false">IF(VLOOKUP($B55,'Champ Classes'!$A:$I,3,FALSE())="","",VLOOKUP($B55,'Champ Classes'!$A:$I,3,FALSE()))</f>
        <v>EMV 4</v>
      </c>
      <c r="E55" s="302" t="str">
        <f aca="false">IF(VLOOKUP($B55,'Champ Classes'!$A:$I,4,FALSE())="","",VLOOKUP($B55,'Champ Classes'!$A:$I,4,FALSE()))</f>
        <v/>
      </c>
      <c r="F55" s="302" t="str">
        <f aca="false">IF(VLOOKUP($B55,'Champ Classes'!$A:$I,5,FALSE())="","",VLOOKUP($B55,'Champ Classes'!$A:$I,5,FALSE()))</f>
        <v/>
      </c>
      <c r="G55" s="302" t="str">
        <f aca="false">IF(VLOOKUP($B55,'Champ Classes'!$A:$I,6,FALSE())="","",VLOOKUP($B55,'Champ Classes'!$A:$I,6,FALSE()))</f>
        <v/>
      </c>
      <c r="H55" s="302" t="str">
        <f aca="false">IF(VLOOKUP($B55,'Champ Classes'!$A:$I,7,FALSE())="","",VLOOKUP($B55,'Champ Classes'!$A:$I,7,FALSE()))</f>
        <v/>
      </c>
      <c r="I55" s="303" t="str">
        <f aca="false">CONCATENATE(VLOOKUP(B55,Startlist!B:H,3,FALSE())," / ",VLOOKUP(B55,Startlist!B:H,4,FALSE()))</f>
        <v>Vadim Kuznetsov / Roman Kapustin</v>
      </c>
      <c r="J55" s="304" t="str">
        <f aca="false">VLOOKUP(B55,Startlist!B:F,5,FALSE())</f>
        <v>RUS</v>
      </c>
      <c r="K55" s="303" t="str">
        <f aca="false">VLOOKUP(B55,Startlist!B:H,7,FALSE())</f>
        <v>Mitsubishi Lancer Evo 8</v>
      </c>
      <c r="L55" s="303" t="str">
        <f aca="false">VLOOKUP(B55,Startlist!B:H,6,FALSE())</f>
        <v>ALM MOTORSPORT</v>
      </c>
      <c r="M55" s="305" t="str">
        <f aca="false">VLOOKUP(B55,Results!B:S,12,FALSE())</f>
        <v>10.49,2</v>
      </c>
    </row>
    <row r="56" customFormat="false" ht="15" hidden="false" customHeight="true" outlineLevel="0" collapsed="false">
      <c r="A56" s="300" t="n">
        <f aca="false">A55+1</f>
        <v>49</v>
      </c>
      <c r="B56" s="314" t="n">
        <v>69</v>
      </c>
      <c r="C56" s="302" t="str">
        <f aca="false">IF(VLOOKUP($B56,'Champ Classes'!$A:$I,2,FALSE())="","",VLOOKUP($B56,'Champ Classes'!$A:$I,2,FALSE()))</f>
        <v>EMV 2</v>
      </c>
      <c r="D56" s="302" t="str">
        <f aca="false">IF(VLOOKUP($B56,'Champ Classes'!$A:$I,3,FALSE())="","",VLOOKUP($B56,'Champ Classes'!$A:$I,3,FALSE()))</f>
        <v>EMV 9</v>
      </c>
      <c r="E56" s="302" t="str">
        <f aca="false">IF(VLOOKUP($B56,'Champ Classes'!$A:$I,4,FALSE())="","",VLOOKUP($B56,'Champ Classes'!$A:$I,4,FALSE()))</f>
        <v/>
      </c>
      <c r="F56" s="302" t="str">
        <f aca="false">IF(VLOOKUP($B56,'Champ Classes'!$A:$I,5,FALSE())="","",VLOOKUP($B56,'Champ Classes'!$A:$I,5,FALSE()))</f>
        <v/>
      </c>
      <c r="G56" s="302" t="str">
        <f aca="false">IF(VLOOKUP($B56,'Champ Classes'!$A:$I,6,FALSE())="","",VLOOKUP($B56,'Champ Classes'!$A:$I,6,FALSE()))</f>
        <v/>
      </c>
      <c r="H56" s="302" t="str">
        <f aca="false">IF(VLOOKUP($B56,'Champ Classes'!$A:$I,7,FALSE())="","",VLOOKUP($B56,'Champ Classes'!$A:$I,7,FALSE()))</f>
        <v/>
      </c>
      <c r="I56" s="303" t="str">
        <f aca="false">CONCATENATE(VLOOKUP(B56,Startlist!B:H,3,FALSE())," / ",VLOOKUP(B56,Startlist!B:H,4,FALSE()))</f>
        <v>Tarmo Kikkatalo / Urmas Reigo</v>
      </c>
      <c r="J56" s="304" t="str">
        <f aca="false">VLOOKUP(B56,Startlist!B:F,5,FALSE())</f>
        <v>EST</v>
      </c>
      <c r="K56" s="303" t="str">
        <f aca="false">VLOOKUP(B56,Startlist!B:H,7,FALSE())</f>
        <v>VAZ 2105</v>
      </c>
      <c r="L56" s="303" t="str">
        <f aca="false">VLOOKUP(B56,Startlist!B:H,6,FALSE())</f>
        <v>VILSPORT KLUBI MTÜ</v>
      </c>
      <c r="M56" s="305" t="str">
        <f aca="false">VLOOKUP(B56,Results!B:S,12,FALSE())</f>
        <v>10.54,8</v>
      </c>
    </row>
    <row r="57" customFormat="false" ht="15" hidden="false" customHeight="true" outlineLevel="0" collapsed="false">
      <c r="A57" s="300" t="n">
        <f aca="false">A56+1</f>
        <v>50</v>
      </c>
      <c r="B57" s="314" t="n">
        <v>61</v>
      </c>
      <c r="C57" s="302" t="str">
        <f aca="false">IF(VLOOKUP($B57,'Champ Classes'!$A:$I,2,FALSE())="","",VLOOKUP($B57,'Champ Classes'!$A:$I,2,FALSE()))</f>
        <v>EMV 2</v>
      </c>
      <c r="D57" s="302" t="str">
        <f aca="false">IF(VLOOKUP($B57,'Champ Classes'!$A:$I,3,FALSE())="","",VLOOKUP($B57,'Champ Classes'!$A:$I,3,FALSE()))</f>
        <v>EMV 9</v>
      </c>
      <c r="E57" s="302" t="str">
        <f aca="false">IF(VLOOKUP($B57,'Champ Classes'!$A:$I,4,FALSE())="","",VLOOKUP($B57,'Champ Classes'!$A:$I,4,FALSE()))</f>
        <v/>
      </c>
      <c r="F57" s="302" t="str">
        <f aca="false">IF(VLOOKUP($B57,'Champ Classes'!$A:$I,5,FALSE())="","",VLOOKUP($B57,'Champ Classes'!$A:$I,5,FALSE()))</f>
        <v/>
      </c>
      <c r="G57" s="302" t="str">
        <f aca="false">IF(VLOOKUP($B57,'Champ Classes'!$A:$I,6,FALSE())="","",VLOOKUP($B57,'Champ Classes'!$A:$I,6,FALSE()))</f>
        <v/>
      </c>
      <c r="H57" s="302" t="str">
        <f aca="false">IF(VLOOKUP($B57,'Champ Classes'!$A:$I,7,FALSE())="","",VLOOKUP($B57,'Champ Classes'!$A:$I,7,FALSE()))</f>
        <v/>
      </c>
      <c r="I57" s="303" t="str">
        <f aca="false">CONCATENATE(VLOOKUP(B57,Startlist!B:H,3,FALSE())," / ",VLOOKUP(B57,Startlist!B:H,4,FALSE()))</f>
        <v>Lauri Peegel / Anti Eelmets</v>
      </c>
      <c r="J57" s="304" t="str">
        <f aca="false">VLOOKUP(B57,Startlist!B:F,5,FALSE())</f>
        <v>EST</v>
      </c>
      <c r="K57" s="303" t="str">
        <f aca="false">VLOOKUP(B57,Startlist!B:H,7,FALSE())</f>
        <v>Honda Civic</v>
      </c>
      <c r="L57" s="303" t="str">
        <f aca="false">VLOOKUP(B57,Startlist!B:H,6,FALSE())</f>
        <v>PIHTLA RT</v>
      </c>
      <c r="M57" s="305" t="str">
        <f aca="false">VLOOKUP(B57,Results!B:S,12,FALSE())</f>
        <v>11.20,1</v>
      </c>
    </row>
    <row r="58" customFormat="false" ht="15" hidden="false" customHeight="true" outlineLevel="0" collapsed="false">
      <c r="A58" s="300" t="n">
        <f aca="false">A57+1</f>
        <v>51</v>
      </c>
      <c r="B58" s="314" t="n">
        <v>77</v>
      </c>
      <c r="C58" s="302" t="str">
        <f aca="false">IF(VLOOKUP($B58,'Champ Classes'!$A:$I,2,FALSE())="","",VLOOKUP($B58,'Champ Classes'!$A:$I,2,FALSE()))</f>
        <v>EMV 2</v>
      </c>
      <c r="D58" s="302" t="str">
        <f aca="false">IF(VLOOKUP($B58,'Champ Classes'!$A:$I,3,FALSE())="","",VLOOKUP($B58,'Champ Classes'!$A:$I,3,FALSE()))</f>
        <v>EMV 10</v>
      </c>
      <c r="E58" s="302" t="str">
        <f aca="false">IF(VLOOKUP($B58,'Champ Classes'!$A:$I,4,FALSE())="","",VLOOKUP($B58,'Champ Classes'!$A:$I,4,FALSE()))</f>
        <v/>
      </c>
      <c r="F58" s="302" t="str">
        <f aca="false">IF(VLOOKUP($B58,'Champ Classes'!$A:$I,5,FALSE())="","",VLOOKUP($B58,'Champ Classes'!$A:$I,5,FALSE()))</f>
        <v/>
      </c>
      <c r="G58" s="302" t="str">
        <f aca="false">IF(VLOOKUP($B58,'Champ Classes'!$A:$I,6,FALSE())="","",VLOOKUP($B58,'Champ Classes'!$A:$I,6,FALSE()))</f>
        <v/>
      </c>
      <c r="H58" s="302" t="str">
        <f aca="false">IF(VLOOKUP($B58,'Champ Classes'!$A:$I,7,FALSE())="","",VLOOKUP($B58,'Champ Classes'!$A:$I,7,FALSE()))</f>
        <v/>
      </c>
      <c r="I58" s="303" t="str">
        <f aca="false">CONCATENATE(VLOOKUP(B58,Startlist!B:H,3,FALSE())," / ",VLOOKUP(B58,Startlist!B:H,4,FALSE()))</f>
        <v>Janno Kamp / Silver Raudmägi</v>
      </c>
      <c r="J58" s="304" t="str">
        <f aca="false">VLOOKUP(B58,Startlist!B:F,5,FALSE())</f>
        <v>EST</v>
      </c>
      <c r="K58" s="303" t="str">
        <f aca="false">VLOOKUP(B58,Startlist!B:H,7,FALSE())</f>
        <v>GAZ 51</v>
      </c>
      <c r="L58" s="303" t="str">
        <f aca="false">VLOOKUP(B58,Startlist!B:H,6,FALSE())</f>
        <v>MÄRJAMAA RALLY TEAM</v>
      </c>
      <c r="M58" s="305" t="str">
        <f aca="false">VLOOKUP(B58,Results!B:S,12,FALSE())</f>
        <v>11.39,1</v>
      </c>
    </row>
    <row r="59" customFormat="false" ht="15" hidden="false" customHeight="true" outlineLevel="0" collapsed="false">
      <c r="A59" s="300" t="n">
        <f aca="false">A58+1</f>
        <v>52</v>
      </c>
      <c r="B59" s="314" t="n">
        <v>76</v>
      </c>
      <c r="C59" s="302" t="str">
        <f aca="false">IF(VLOOKUP($B59,'Champ Classes'!$A:$I,2,FALSE())="","",VLOOKUP($B59,'Champ Classes'!$A:$I,2,FALSE()))</f>
        <v>EMV 2</v>
      </c>
      <c r="D59" s="302" t="str">
        <f aca="false">IF(VLOOKUP($B59,'Champ Classes'!$A:$I,3,FALSE())="","",VLOOKUP($B59,'Champ Classes'!$A:$I,3,FALSE()))</f>
        <v>EMV 10</v>
      </c>
      <c r="E59" s="302" t="str">
        <f aca="false">IF(VLOOKUP($B59,'Champ Classes'!$A:$I,4,FALSE())="","",VLOOKUP($B59,'Champ Classes'!$A:$I,4,FALSE()))</f>
        <v/>
      </c>
      <c r="F59" s="302" t="str">
        <f aca="false">IF(VLOOKUP($B59,'Champ Classes'!$A:$I,5,FALSE())="","",VLOOKUP($B59,'Champ Classes'!$A:$I,5,FALSE()))</f>
        <v/>
      </c>
      <c r="G59" s="302" t="str">
        <f aca="false">IF(VLOOKUP($B59,'Champ Classes'!$A:$I,6,FALSE())="","",VLOOKUP($B59,'Champ Classes'!$A:$I,6,FALSE()))</f>
        <v/>
      </c>
      <c r="H59" s="302" t="str">
        <f aca="false">IF(VLOOKUP($B59,'Champ Classes'!$A:$I,7,FALSE())="","",VLOOKUP($B59,'Champ Classes'!$A:$I,7,FALSE()))</f>
        <v/>
      </c>
      <c r="I59" s="303" t="str">
        <f aca="false">CONCATENATE(VLOOKUP(B59,Startlist!B:H,3,FALSE())," / ",VLOOKUP(B59,Startlist!B:H,4,FALSE()))</f>
        <v>Veiko Liukanen / Toivo Liukanen</v>
      </c>
      <c r="J59" s="304" t="str">
        <f aca="false">VLOOKUP(B59,Startlist!B:F,5,FALSE())</f>
        <v>EST</v>
      </c>
      <c r="K59" s="303" t="str">
        <f aca="false">VLOOKUP(B59,Startlist!B:H,7,FALSE())</f>
        <v>GAZ 51</v>
      </c>
      <c r="L59" s="303" t="str">
        <f aca="false">VLOOKUP(B59,Startlist!B:H,6,FALSE())</f>
        <v>MÄRJAMAA RALLY TEAM</v>
      </c>
      <c r="M59" s="305" t="str">
        <f aca="false">VLOOKUP(B59,Results!B:S,12,FALSE())</f>
        <v>12.35,2</v>
      </c>
    </row>
    <row r="60" customFormat="false" ht="15" hidden="false" customHeight="true" outlineLevel="0" collapsed="false">
      <c r="A60" s="300" t="n">
        <f aca="false">A59+1</f>
        <v>53</v>
      </c>
      <c r="B60" s="314" t="n">
        <v>72</v>
      </c>
      <c r="C60" s="302" t="str">
        <f aca="false">IF(VLOOKUP($B60,'Champ Classes'!$A:$I,2,FALSE())="","",VLOOKUP($B60,'Champ Classes'!$A:$I,2,FALSE()))</f>
        <v>EMV 2</v>
      </c>
      <c r="D60" s="302" t="str">
        <f aca="false">IF(VLOOKUP($B60,'Champ Classes'!$A:$I,3,FALSE())="","",VLOOKUP($B60,'Champ Classes'!$A:$I,3,FALSE()))</f>
        <v>EMV 10</v>
      </c>
      <c r="E60" s="302" t="str">
        <f aca="false">IF(VLOOKUP($B60,'Champ Classes'!$A:$I,4,FALSE())="","",VLOOKUP($B60,'Champ Classes'!$A:$I,4,FALSE()))</f>
        <v/>
      </c>
      <c r="F60" s="302" t="str">
        <f aca="false">IF(VLOOKUP($B60,'Champ Classes'!$A:$I,5,FALSE())="","",VLOOKUP($B60,'Champ Classes'!$A:$I,5,FALSE()))</f>
        <v/>
      </c>
      <c r="G60" s="302" t="str">
        <f aca="false">IF(VLOOKUP($B60,'Champ Classes'!$A:$I,6,FALSE())="","",VLOOKUP($B60,'Champ Classes'!$A:$I,6,FALSE()))</f>
        <v/>
      </c>
      <c r="H60" s="302" t="str">
        <f aca="false">IF(VLOOKUP($B60,'Champ Classes'!$A:$I,7,FALSE())="","",VLOOKUP($B60,'Champ Classes'!$A:$I,7,FALSE()))</f>
        <v/>
      </c>
      <c r="I60" s="303" t="str">
        <f aca="false">CONCATENATE(VLOOKUP(B60,Startlist!B:H,3,FALSE())," / ",VLOOKUP(B60,Startlist!B:H,4,FALSE()))</f>
        <v>Tarmo Silt / Raido Loel</v>
      </c>
      <c r="J60" s="304" t="str">
        <f aca="false">VLOOKUP(B60,Startlist!B:F,5,FALSE())</f>
        <v>EST</v>
      </c>
      <c r="K60" s="303" t="str">
        <f aca="false">VLOOKUP(B60,Startlist!B:H,7,FALSE())</f>
        <v>GAZ 51</v>
      </c>
      <c r="L60" s="303" t="str">
        <f aca="false">VLOOKUP(B60,Startlist!B:H,6,FALSE())</f>
        <v>MÄRJAMAA RALLY TEAM</v>
      </c>
      <c r="M60" s="305" t="str">
        <f aca="false">VLOOKUP(B60,Results!B:S,12,FALSE())</f>
        <v>12.36,7</v>
      </c>
    </row>
  </sheetData>
  <autoFilter ref="A7:M39"/>
  <mergeCells count="3">
    <mergeCell ref="A2:M2"/>
    <mergeCell ref="A3:M3"/>
    <mergeCell ref="A4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6.99"/>
    <col collapsed="false" customWidth="true" hidden="false" outlineLevel="0" max="5" min="2" style="315" width="10.99"/>
    <col collapsed="false" customWidth="true" hidden="false" outlineLevel="0" max="6" min="6" style="315" width="12.42"/>
    <col collapsed="false" customWidth="true" hidden="false" outlineLevel="0" max="7" min="7" style="315" width="14.7"/>
    <col collapsed="false" customWidth="true" hidden="false" outlineLevel="0" max="8" min="8" style="315" width="11.28"/>
    <col collapsed="false" customWidth="true" hidden="false" outlineLevel="0" max="9" min="9" style="315" width="44.85"/>
    <col collapsed="false" customWidth="false" hidden="false" outlineLevel="0" max="257" min="10" style="315" width="9.14"/>
  </cols>
  <sheetData>
    <row r="1" customFormat="false" ht="15" hidden="false" customHeight="false" outlineLevel="0" collapsed="false">
      <c r="A1" s="316" t="s">
        <v>2265</v>
      </c>
      <c r="B1" s="316" t="s">
        <v>2258</v>
      </c>
      <c r="C1" s="316" t="s">
        <v>2259</v>
      </c>
      <c r="D1" s="317" t="s">
        <v>2260</v>
      </c>
      <c r="E1" s="317" t="s">
        <v>2261</v>
      </c>
      <c r="F1" s="317" t="s">
        <v>2012</v>
      </c>
      <c r="G1" s="318" t="s">
        <v>2262</v>
      </c>
      <c r="H1" s="316" t="s">
        <v>2266</v>
      </c>
      <c r="I1" s="316" t="s">
        <v>2267</v>
      </c>
    </row>
    <row r="2" customFormat="false" ht="15" hidden="false" customHeight="false" outlineLevel="0" collapsed="false">
      <c r="A2" s="319" t="n">
        <v>1</v>
      </c>
      <c r="B2" s="320" t="s">
        <v>2268</v>
      </c>
      <c r="C2" s="320"/>
      <c r="D2" s="320"/>
      <c r="E2" s="320"/>
      <c r="F2" s="320"/>
      <c r="G2" s="320"/>
      <c r="H2" s="319" t="s">
        <v>22</v>
      </c>
      <c r="I2" s="321" t="s">
        <v>2269</v>
      </c>
      <c r="J2" s="315" t="str">
        <f aca="false">IF(VLOOKUP(A2,Startlist!B:C,2,FALSE())=H2,"","ERINEV")</f>
        <v/>
      </c>
    </row>
    <row r="3" customFormat="false" ht="15" hidden="false" customHeight="false" outlineLevel="0" collapsed="false">
      <c r="A3" s="319" t="n">
        <v>2</v>
      </c>
      <c r="B3" s="320" t="s">
        <v>2268</v>
      </c>
      <c r="C3" s="320"/>
      <c r="D3" s="320" t="s">
        <v>1988</v>
      </c>
      <c r="E3" s="320"/>
      <c r="F3" s="320"/>
      <c r="G3" s="320"/>
      <c r="H3" s="319" t="s">
        <v>22</v>
      </c>
      <c r="I3" s="321" t="s">
        <v>2270</v>
      </c>
      <c r="J3" s="315" t="str">
        <f aca="false">IF(VLOOKUP(A3,Startlist!B:C,2,FALSE())=H3,"","ERINEV")</f>
        <v/>
      </c>
    </row>
    <row r="4" customFormat="false" ht="15" hidden="false" customHeight="false" outlineLevel="0" collapsed="false">
      <c r="A4" s="319" t="n">
        <v>3</v>
      </c>
      <c r="B4" s="320" t="s">
        <v>2268</v>
      </c>
      <c r="C4" s="320"/>
      <c r="D4" s="320"/>
      <c r="E4" s="320"/>
      <c r="F4" s="320"/>
      <c r="G4" s="320"/>
      <c r="H4" s="319" t="s">
        <v>22</v>
      </c>
      <c r="I4" s="321" t="s">
        <v>2271</v>
      </c>
      <c r="J4" s="315" t="str">
        <f aca="false">IF(VLOOKUP(A4,Startlist!B:C,2,FALSE())=H4,"","ERINEV")</f>
        <v/>
      </c>
    </row>
    <row r="5" customFormat="false" ht="15" hidden="false" customHeight="false" outlineLevel="0" collapsed="false">
      <c r="A5" s="319" t="n">
        <v>4</v>
      </c>
      <c r="B5" s="320" t="s">
        <v>2268</v>
      </c>
      <c r="C5" s="320" t="s">
        <v>2272</v>
      </c>
      <c r="D5" s="320" t="s">
        <v>1988</v>
      </c>
      <c r="E5" s="320" t="s">
        <v>1994</v>
      </c>
      <c r="F5" s="320"/>
      <c r="G5" s="320" t="s">
        <v>2273</v>
      </c>
      <c r="H5" s="319" t="s">
        <v>41</v>
      </c>
      <c r="I5" s="321" t="s">
        <v>1989</v>
      </c>
      <c r="J5" s="315" t="str">
        <f aca="false">IF(VLOOKUP(A5,Startlist!B:C,2,FALSE())=H5,"","ERINEV")</f>
        <v/>
      </c>
    </row>
    <row r="6" customFormat="false" ht="15" hidden="false" customHeight="false" outlineLevel="0" collapsed="false">
      <c r="A6" s="319" t="n">
        <v>6</v>
      </c>
      <c r="B6" s="320" t="s">
        <v>2268</v>
      </c>
      <c r="C6" s="320" t="s">
        <v>2274</v>
      </c>
      <c r="D6" s="320" t="s">
        <v>1988</v>
      </c>
      <c r="E6" s="320"/>
      <c r="F6" s="320"/>
      <c r="G6" s="320" t="s">
        <v>2275</v>
      </c>
      <c r="H6" s="319" t="s">
        <v>48</v>
      </c>
      <c r="I6" s="321" t="s">
        <v>2276</v>
      </c>
      <c r="J6" s="315" t="str">
        <f aca="false">IF(VLOOKUP(A6,Startlist!B:C,2,FALSE())=H6,"","ERINEV")</f>
        <v/>
      </c>
    </row>
    <row r="7" customFormat="false" ht="15" hidden="false" customHeight="false" outlineLevel="0" collapsed="false">
      <c r="A7" s="319" t="n">
        <v>7</v>
      </c>
      <c r="B7" s="320" t="s">
        <v>2268</v>
      </c>
      <c r="C7" s="320" t="s">
        <v>2274</v>
      </c>
      <c r="D7" s="320" t="s">
        <v>1988</v>
      </c>
      <c r="E7" s="320" t="s">
        <v>1997</v>
      </c>
      <c r="F7" s="320"/>
      <c r="G7" s="320" t="s">
        <v>2273</v>
      </c>
      <c r="H7" s="319" t="s">
        <v>48</v>
      </c>
      <c r="I7" s="321" t="s">
        <v>1991</v>
      </c>
      <c r="J7" s="315" t="str">
        <f aca="false">IF(VLOOKUP(A7,Startlist!B:C,2,FALSE())=H7,"","ERINEV")</f>
        <v/>
      </c>
    </row>
    <row r="8" customFormat="false" ht="15" hidden="false" customHeight="false" outlineLevel="0" collapsed="false">
      <c r="A8" s="319" t="n">
        <v>8</v>
      </c>
      <c r="B8" s="320" t="s">
        <v>2268</v>
      </c>
      <c r="C8" s="320" t="s">
        <v>2274</v>
      </c>
      <c r="D8" s="320"/>
      <c r="E8" s="320"/>
      <c r="F8" s="320"/>
      <c r="G8" s="320"/>
      <c r="H8" s="319" t="s">
        <v>48</v>
      </c>
      <c r="I8" s="321" t="s">
        <v>2277</v>
      </c>
      <c r="J8" s="315" t="str">
        <f aca="false">IF(VLOOKUP(A8,Startlist!B:C,2,FALSE())=H8,"","ERINEV")</f>
        <v/>
      </c>
    </row>
    <row r="9" customFormat="false" ht="15" hidden="false" customHeight="false" outlineLevel="0" collapsed="false">
      <c r="A9" s="319" t="n">
        <v>10</v>
      </c>
      <c r="B9" s="320" t="s">
        <v>2268</v>
      </c>
      <c r="C9" s="320"/>
      <c r="D9" s="320" t="s">
        <v>1988</v>
      </c>
      <c r="E9" s="320"/>
      <c r="F9" s="320"/>
      <c r="G9" s="320"/>
      <c r="H9" s="319" t="s">
        <v>22</v>
      </c>
      <c r="I9" s="321" t="s">
        <v>1993</v>
      </c>
      <c r="J9" s="315" t="str">
        <f aca="false">IF(VLOOKUP(A9,Startlist!B:C,2,FALSE())=H9,"","ERINEV")</f>
        <v/>
      </c>
    </row>
    <row r="10" customFormat="false" ht="15" hidden="false" customHeight="false" outlineLevel="0" collapsed="false">
      <c r="A10" s="319" t="n">
        <v>11</v>
      </c>
      <c r="B10" s="320" t="s">
        <v>2268</v>
      </c>
      <c r="C10" s="320" t="s">
        <v>2274</v>
      </c>
      <c r="D10" s="320"/>
      <c r="E10" s="320"/>
      <c r="F10" s="320"/>
      <c r="G10" s="320"/>
      <c r="H10" s="319" t="s">
        <v>48</v>
      </c>
      <c r="I10" s="321" t="s">
        <v>2278</v>
      </c>
      <c r="J10" s="315" t="str">
        <f aca="false">IF(VLOOKUP(A10,Startlist!B:C,2,FALSE())=H10,"","ERINEV")</f>
        <v/>
      </c>
    </row>
    <row r="11" customFormat="false" ht="15" hidden="false" customHeight="false" outlineLevel="0" collapsed="false">
      <c r="A11" s="319" t="n">
        <v>12</v>
      </c>
      <c r="B11" s="320" t="s">
        <v>2268</v>
      </c>
      <c r="C11" s="320" t="s">
        <v>2272</v>
      </c>
      <c r="D11" s="320" t="s">
        <v>1988</v>
      </c>
      <c r="E11" s="320" t="s">
        <v>1997</v>
      </c>
      <c r="F11" s="320"/>
      <c r="G11" s="320" t="s">
        <v>2279</v>
      </c>
      <c r="H11" s="319" t="s">
        <v>41</v>
      </c>
      <c r="I11" s="321" t="s">
        <v>1998</v>
      </c>
      <c r="J11" s="315" t="str">
        <f aca="false">IF(VLOOKUP(A11,Startlist!B:C,2,FALSE())=H11,"","ERINEV")</f>
        <v/>
      </c>
    </row>
    <row r="12" customFormat="false" ht="15" hidden="false" customHeight="false" outlineLevel="0" collapsed="false">
      <c r="A12" s="319" t="n">
        <v>14</v>
      </c>
      <c r="B12" s="320" t="s">
        <v>2268</v>
      </c>
      <c r="C12" s="320" t="s">
        <v>2272</v>
      </c>
      <c r="D12" s="320"/>
      <c r="E12" s="320"/>
      <c r="F12" s="320"/>
      <c r="G12" s="320"/>
      <c r="H12" s="319" t="s">
        <v>41</v>
      </c>
      <c r="I12" s="321" t="s">
        <v>2280</v>
      </c>
      <c r="J12" s="315" t="str">
        <f aca="false">IF(VLOOKUP(A12,Startlist!B:C,2,FALSE())=H12,"","ERINEV")</f>
        <v/>
      </c>
    </row>
    <row r="13" customFormat="false" ht="15" hidden="false" customHeight="false" outlineLevel="0" collapsed="false">
      <c r="A13" s="319" t="n">
        <v>15</v>
      </c>
      <c r="B13" s="320" t="s">
        <v>2281</v>
      </c>
      <c r="C13" s="320" t="s">
        <v>2282</v>
      </c>
      <c r="D13" s="320"/>
      <c r="E13" s="320"/>
      <c r="F13" s="320"/>
      <c r="G13" s="320"/>
      <c r="H13" s="319" t="s">
        <v>88</v>
      </c>
      <c r="I13" s="321" t="s">
        <v>2283</v>
      </c>
      <c r="J13" s="315" t="str">
        <f aca="false">IF(VLOOKUP(A13,Startlist!B:C,2,FALSE())=H13,"","ERINEV")</f>
        <v/>
      </c>
    </row>
    <row r="14" customFormat="false" ht="15" hidden="false" customHeight="false" outlineLevel="0" collapsed="false">
      <c r="A14" s="319" t="n">
        <v>16</v>
      </c>
      <c r="B14" s="320" t="s">
        <v>2281</v>
      </c>
      <c r="C14" s="320" t="s">
        <v>2282</v>
      </c>
      <c r="D14" s="320" t="s">
        <v>1988</v>
      </c>
      <c r="E14" s="320" t="s">
        <v>2000</v>
      </c>
      <c r="F14" s="320" t="s">
        <v>2012</v>
      </c>
      <c r="G14" s="320"/>
      <c r="H14" s="319" t="s">
        <v>88</v>
      </c>
      <c r="I14" s="321" t="s">
        <v>2284</v>
      </c>
      <c r="J14" s="315" t="str">
        <f aca="false">IF(VLOOKUP(A14,Startlist!B:C,2,FALSE())=H14,"","ERINEV")</f>
        <v/>
      </c>
    </row>
    <row r="15" customFormat="false" ht="15" hidden="false" customHeight="false" outlineLevel="0" collapsed="false">
      <c r="A15" s="319" t="n">
        <v>17</v>
      </c>
      <c r="B15" s="320" t="s">
        <v>2281</v>
      </c>
      <c r="C15" s="320" t="s">
        <v>2282</v>
      </c>
      <c r="D15" s="320"/>
      <c r="E15" s="320"/>
      <c r="F15" s="320"/>
      <c r="G15" s="320"/>
      <c r="H15" s="319" t="s">
        <v>88</v>
      </c>
      <c r="I15" s="321" t="s">
        <v>2285</v>
      </c>
      <c r="J15" s="315" t="str">
        <f aca="false">IF(VLOOKUP(A15,Startlist!B:C,2,FALSE())=H15,"","ERINEV")</f>
        <v/>
      </c>
    </row>
    <row r="16" customFormat="false" ht="15" hidden="false" customHeight="false" outlineLevel="0" collapsed="false">
      <c r="A16" s="319" t="n">
        <v>18</v>
      </c>
      <c r="B16" s="320" t="s">
        <v>2281</v>
      </c>
      <c r="C16" s="320" t="s">
        <v>2282</v>
      </c>
      <c r="D16" s="320" t="s">
        <v>1988</v>
      </c>
      <c r="E16" s="320" t="s">
        <v>2000</v>
      </c>
      <c r="F16" s="320" t="s">
        <v>2012</v>
      </c>
      <c r="G16" s="320"/>
      <c r="H16" s="319" t="s">
        <v>88</v>
      </c>
      <c r="I16" s="321" t="s">
        <v>2001</v>
      </c>
      <c r="J16" s="315" t="str">
        <f aca="false">IF(VLOOKUP(A16,Startlist!B:C,2,FALSE())=H16,"","ERINEV")</f>
        <v/>
      </c>
    </row>
    <row r="17" customFormat="false" ht="15" hidden="false" customHeight="false" outlineLevel="0" collapsed="false">
      <c r="A17" s="319" t="n">
        <v>19</v>
      </c>
      <c r="B17" s="320" t="s">
        <v>2281</v>
      </c>
      <c r="C17" s="320" t="s">
        <v>2282</v>
      </c>
      <c r="D17" s="320"/>
      <c r="E17" s="320"/>
      <c r="F17" s="320"/>
      <c r="G17" s="320"/>
      <c r="H17" s="319" t="s">
        <v>88</v>
      </c>
      <c r="I17" s="321" t="s">
        <v>2286</v>
      </c>
      <c r="J17" s="315" t="str">
        <f aca="false">IF(VLOOKUP(A17,Startlist!B:C,2,FALSE())=H17,"","ERINEV")</f>
        <v/>
      </c>
    </row>
    <row r="18" customFormat="false" ht="15" hidden="false" customHeight="false" outlineLevel="0" collapsed="false">
      <c r="A18" s="319" t="n">
        <v>20</v>
      </c>
      <c r="B18" s="320" t="s">
        <v>2281</v>
      </c>
      <c r="C18" s="320" t="s">
        <v>2282</v>
      </c>
      <c r="D18" s="320"/>
      <c r="E18" s="320"/>
      <c r="F18" s="320"/>
      <c r="G18" s="320"/>
      <c r="H18" s="319" t="s">
        <v>88</v>
      </c>
      <c r="I18" s="321" t="s">
        <v>2287</v>
      </c>
      <c r="J18" s="315" t="str">
        <f aca="false">IF(VLOOKUP(A18,Startlist!B:C,2,FALSE())=H18,"","ERINEV")</f>
        <v/>
      </c>
    </row>
    <row r="19" customFormat="false" ht="15" hidden="false" customHeight="false" outlineLevel="0" collapsed="false">
      <c r="A19" s="319" t="n">
        <v>21</v>
      </c>
      <c r="B19" s="320" t="s">
        <v>2281</v>
      </c>
      <c r="C19" s="320"/>
      <c r="D19" s="320" t="s">
        <v>1988</v>
      </c>
      <c r="E19" s="320" t="s">
        <v>2000</v>
      </c>
      <c r="F19" s="320" t="s">
        <v>2012</v>
      </c>
      <c r="G19" s="320" t="s">
        <v>2288</v>
      </c>
      <c r="H19" s="319" t="s">
        <v>118</v>
      </c>
      <c r="I19" s="321" t="s">
        <v>2002</v>
      </c>
      <c r="J19" s="315" t="str">
        <f aca="false">IF(VLOOKUP(A19,Startlist!B:C,2,FALSE())=H19,"","ERINEV")</f>
        <v/>
      </c>
    </row>
    <row r="20" customFormat="false" ht="15" hidden="false" customHeight="false" outlineLevel="0" collapsed="false">
      <c r="A20" s="319" t="n">
        <v>22</v>
      </c>
      <c r="B20" s="320" t="s">
        <v>2281</v>
      </c>
      <c r="C20" s="320"/>
      <c r="D20" s="320"/>
      <c r="E20" s="320"/>
      <c r="F20" s="320"/>
      <c r="G20" s="320"/>
      <c r="H20" s="319" t="s">
        <v>118</v>
      </c>
      <c r="I20" s="321" t="s">
        <v>2289</v>
      </c>
      <c r="J20" s="315" t="str">
        <f aca="false">IF(VLOOKUP(A20,Startlist!B:C,2,FALSE())=H20,"","ERINEV")</f>
        <v/>
      </c>
    </row>
    <row r="21" customFormat="false" ht="15" hidden="false" customHeight="false" outlineLevel="0" collapsed="false">
      <c r="A21" s="319" t="n">
        <v>23</v>
      </c>
      <c r="B21" s="320" t="s">
        <v>2281</v>
      </c>
      <c r="C21" s="320"/>
      <c r="D21" s="320" t="s">
        <v>1988</v>
      </c>
      <c r="E21" s="320" t="s">
        <v>2000</v>
      </c>
      <c r="F21" s="320" t="s">
        <v>2012</v>
      </c>
      <c r="G21" s="320"/>
      <c r="H21" s="319" t="s">
        <v>118</v>
      </c>
      <c r="I21" s="321" t="s">
        <v>2290</v>
      </c>
      <c r="J21" s="315" t="str">
        <f aca="false">IF(VLOOKUP(A21,Startlist!B:C,2,FALSE())=H21,"","ERINEV")</f>
        <v>ERINEV</v>
      </c>
    </row>
    <row r="22" customFormat="false" ht="15" hidden="false" customHeight="false" outlineLevel="0" collapsed="false">
      <c r="A22" s="319" t="n">
        <v>24</v>
      </c>
      <c r="B22" s="320" t="s">
        <v>2281</v>
      </c>
      <c r="C22" s="320"/>
      <c r="D22" s="320"/>
      <c r="E22" s="320"/>
      <c r="F22" s="320"/>
      <c r="G22" s="320"/>
      <c r="H22" s="319" t="s">
        <v>118</v>
      </c>
      <c r="I22" s="321" t="s">
        <v>2291</v>
      </c>
      <c r="J22" s="315" t="str">
        <f aca="false">IF(VLOOKUP(A22,Startlist!B:C,2,FALSE())=H22,"","ERINEV")</f>
        <v/>
      </c>
    </row>
    <row r="23" customFormat="false" ht="15" hidden="false" customHeight="false" outlineLevel="0" collapsed="false">
      <c r="A23" s="319" t="n">
        <v>26</v>
      </c>
      <c r="B23" s="320" t="s">
        <v>2281</v>
      </c>
      <c r="C23" s="320"/>
      <c r="D23" s="320" t="s">
        <v>1988</v>
      </c>
      <c r="E23" s="320" t="s">
        <v>2000</v>
      </c>
      <c r="F23" s="320" t="s">
        <v>2012</v>
      </c>
      <c r="G23" s="320" t="s">
        <v>2288</v>
      </c>
      <c r="H23" s="319" t="s">
        <v>118</v>
      </c>
      <c r="I23" s="321" t="s">
        <v>2292</v>
      </c>
      <c r="J23" s="315" t="str">
        <f aca="false">IF(VLOOKUP(A23,Startlist!B:C,2,FALSE())=H23,"","ERINEV")</f>
        <v/>
      </c>
    </row>
    <row r="24" customFormat="false" ht="15" hidden="false" customHeight="false" outlineLevel="0" collapsed="false">
      <c r="A24" s="319" t="n">
        <v>27</v>
      </c>
      <c r="B24" s="320" t="s">
        <v>2281</v>
      </c>
      <c r="C24" s="320" t="s">
        <v>2293</v>
      </c>
      <c r="D24" s="320" t="s">
        <v>1988</v>
      </c>
      <c r="E24" s="320" t="s">
        <v>2004</v>
      </c>
      <c r="F24" s="320"/>
      <c r="G24" s="320"/>
      <c r="H24" s="319" t="s">
        <v>147</v>
      </c>
      <c r="I24" s="321" t="s">
        <v>2006</v>
      </c>
      <c r="J24" s="315" t="str">
        <f aca="false">IF(VLOOKUP(A24,Startlist!B:C,2,FALSE())=H24,"","ERINEV")</f>
        <v/>
      </c>
    </row>
    <row r="25" customFormat="false" ht="15" hidden="false" customHeight="false" outlineLevel="0" collapsed="false">
      <c r="A25" s="319" t="n">
        <v>28</v>
      </c>
      <c r="B25" s="320" t="s">
        <v>2281</v>
      </c>
      <c r="C25" s="320" t="s">
        <v>2293</v>
      </c>
      <c r="D25" s="320"/>
      <c r="E25" s="320"/>
      <c r="F25" s="320"/>
      <c r="G25" s="320"/>
      <c r="H25" s="319" t="s">
        <v>147</v>
      </c>
      <c r="I25" s="321" t="s">
        <v>2294</v>
      </c>
      <c r="J25" s="315" t="str">
        <f aca="false">IF(VLOOKUP(A25,Startlist!B:C,2,FALSE())=H25,"","ERINEV")</f>
        <v/>
      </c>
    </row>
    <row r="26" customFormat="false" ht="15" hidden="false" customHeight="false" outlineLevel="0" collapsed="false">
      <c r="A26" s="319" t="n">
        <v>29</v>
      </c>
      <c r="B26" s="320" t="s">
        <v>2281</v>
      </c>
      <c r="C26" s="320" t="s">
        <v>2293</v>
      </c>
      <c r="D26" s="320" t="s">
        <v>1988</v>
      </c>
      <c r="E26" s="320" t="s">
        <v>2004</v>
      </c>
      <c r="F26" s="320"/>
      <c r="G26" s="320" t="s">
        <v>2295</v>
      </c>
      <c r="H26" s="319" t="s">
        <v>147</v>
      </c>
      <c r="I26" s="321" t="s">
        <v>2005</v>
      </c>
      <c r="J26" s="315" t="str">
        <f aca="false">IF(VLOOKUP(A26,Startlist!B:C,2,FALSE())=H26,"","ERINEV")</f>
        <v/>
      </c>
    </row>
    <row r="27" customFormat="false" ht="15" hidden="false" customHeight="false" outlineLevel="0" collapsed="false">
      <c r="A27" s="319" t="n">
        <v>30</v>
      </c>
      <c r="B27" s="320" t="s">
        <v>2268</v>
      </c>
      <c r="C27" s="320" t="s">
        <v>2274</v>
      </c>
      <c r="D27" s="320" t="s">
        <v>1988</v>
      </c>
      <c r="E27" s="320" t="s">
        <v>1997</v>
      </c>
      <c r="F27" s="320"/>
      <c r="G27" s="320"/>
      <c r="H27" s="319" t="s">
        <v>48</v>
      </c>
      <c r="I27" s="321" t="s">
        <v>2296</v>
      </c>
      <c r="J27" s="315" t="str">
        <f aca="false">IF(VLOOKUP(A27,Startlist!B:C,2,FALSE())=H27,"","ERINEV")</f>
        <v/>
      </c>
    </row>
    <row r="28" customFormat="false" ht="15" hidden="false" customHeight="false" outlineLevel="0" collapsed="false">
      <c r="A28" s="319" t="n">
        <v>31</v>
      </c>
      <c r="B28" s="320" t="s">
        <v>2268</v>
      </c>
      <c r="C28" s="320" t="s">
        <v>2274</v>
      </c>
      <c r="D28" s="320" t="s">
        <v>1988</v>
      </c>
      <c r="E28" s="320" t="s">
        <v>1997</v>
      </c>
      <c r="F28" s="320"/>
      <c r="G28" s="320"/>
      <c r="H28" s="319" t="s">
        <v>48</v>
      </c>
      <c r="I28" s="321" t="s">
        <v>2297</v>
      </c>
      <c r="J28" s="315" t="str">
        <f aca="false">IF(VLOOKUP(A28,Startlist!B:C,2,FALSE())=H28,"","ERINEV")</f>
        <v/>
      </c>
    </row>
    <row r="29" customFormat="false" ht="15" hidden="false" customHeight="false" outlineLevel="0" collapsed="false">
      <c r="A29" s="319" t="n">
        <v>32</v>
      </c>
      <c r="B29" s="320" t="s">
        <v>2281</v>
      </c>
      <c r="C29" s="320" t="s">
        <v>2298</v>
      </c>
      <c r="D29" s="320" t="s">
        <v>1988</v>
      </c>
      <c r="E29" s="320" t="s">
        <v>2008</v>
      </c>
      <c r="F29" s="320"/>
      <c r="G29" s="320"/>
      <c r="H29" s="319" t="s">
        <v>173</v>
      </c>
      <c r="I29" s="321" t="s">
        <v>2009</v>
      </c>
      <c r="J29" s="315" t="str">
        <f aca="false">IF(VLOOKUP(A29,Startlist!B:C,2,FALSE())=H29,"","ERINEV")</f>
        <v/>
      </c>
    </row>
    <row r="30" customFormat="false" ht="15" hidden="false" customHeight="false" outlineLevel="0" collapsed="false">
      <c r="A30" s="319" t="n">
        <v>33</v>
      </c>
      <c r="B30" s="320" t="s">
        <v>2281</v>
      </c>
      <c r="C30" s="320" t="s">
        <v>2298</v>
      </c>
      <c r="D30" s="320" t="s">
        <v>1988</v>
      </c>
      <c r="E30" s="320" t="s">
        <v>2008</v>
      </c>
      <c r="F30" s="320"/>
      <c r="G30" s="320" t="s">
        <v>2273</v>
      </c>
      <c r="H30" s="319" t="s">
        <v>173</v>
      </c>
      <c r="I30" s="321" t="s">
        <v>2010</v>
      </c>
      <c r="J30" s="315" t="str">
        <f aca="false">IF(VLOOKUP(A30,Startlist!B:C,2,FALSE())=H30,"","ERINEV")</f>
        <v/>
      </c>
    </row>
    <row r="31" customFormat="false" ht="15" hidden="false" customHeight="false" outlineLevel="0" collapsed="false">
      <c r="A31" s="319" t="n">
        <v>34</v>
      </c>
      <c r="B31" s="320" t="s">
        <v>2268</v>
      </c>
      <c r="C31" s="320" t="s">
        <v>2272</v>
      </c>
      <c r="D31" s="320" t="s">
        <v>1988</v>
      </c>
      <c r="E31" s="320" t="s">
        <v>1994</v>
      </c>
      <c r="F31" s="320"/>
      <c r="G31" s="320" t="s">
        <v>2279</v>
      </c>
      <c r="H31" s="319" t="s">
        <v>41</v>
      </c>
      <c r="I31" s="321" t="s">
        <v>1995</v>
      </c>
      <c r="J31" s="315" t="str">
        <f aca="false">IF(VLOOKUP(A31,Startlist!B:C,2,FALSE())=H31,"","ERINEV")</f>
        <v/>
      </c>
    </row>
    <row r="32" customFormat="false" ht="15" hidden="false" customHeight="false" outlineLevel="0" collapsed="false">
      <c r="A32" s="319" t="n">
        <v>35</v>
      </c>
      <c r="B32" s="320" t="s">
        <v>2268</v>
      </c>
      <c r="C32" s="320"/>
      <c r="D32" s="320" t="s">
        <v>1988</v>
      </c>
      <c r="E32" s="320" t="s">
        <v>1997</v>
      </c>
      <c r="F32" s="320"/>
      <c r="G32" s="320"/>
      <c r="H32" s="319" t="s">
        <v>22</v>
      </c>
      <c r="I32" s="321" t="s">
        <v>2299</v>
      </c>
      <c r="J32" s="315" t="str">
        <f aca="false">IF(VLOOKUP(A32,Startlist!B:C,2,FALSE())=H32,"","ERINEV")</f>
        <v/>
      </c>
    </row>
    <row r="33" customFormat="false" ht="15" hidden="false" customHeight="false" outlineLevel="0" collapsed="false">
      <c r="A33" s="319" t="n">
        <v>36</v>
      </c>
      <c r="B33" s="320" t="s">
        <v>2268</v>
      </c>
      <c r="C33" s="320"/>
      <c r="D33" s="320"/>
      <c r="E33" s="320"/>
      <c r="F33" s="320"/>
      <c r="G33" s="320"/>
      <c r="H33" s="319" t="s">
        <v>22</v>
      </c>
      <c r="I33" s="321" t="s">
        <v>2300</v>
      </c>
      <c r="J33" s="315" t="str">
        <f aca="false">IF(VLOOKUP(A33,Startlist!B:C,2,FALSE())=H33,"","ERINEV")</f>
        <v/>
      </c>
    </row>
    <row r="34" customFormat="false" ht="15" hidden="false" customHeight="false" outlineLevel="0" collapsed="false">
      <c r="A34" s="319" t="n">
        <v>37</v>
      </c>
      <c r="B34" s="320" t="s">
        <v>2268</v>
      </c>
      <c r="C34" s="320" t="s">
        <v>2274</v>
      </c>
      <c r="D34" s="320" t="s">
        <v>1988</v>
      </c>
      <c r="E34" s="320" t="s">
        <v>1997</v>
      </c>
      <c r="F34" s="320"/>
      <c r="G34" s="320"/>
      <c r="H34" s="319" t="s">
        <v>48</v>
      </c>
      <c r="I34" s="321" t="s">
        <v>1999</v>
      </c>
      <c r="J34" s="315" t="str">
        <f aca="false">IF(VLOOKUP(A34,Startlist!B:C,2,FALSE())=H34,"","ERINEV")</f>
        <v/>
      </c>
    </row>
    <row r="35" customFormat="false" ht="15" hidden="false" customHeight="false" outlineLevel="0" collapsed="false">
      <c r="A35" s="319" t="n">
        <v>38</v>
      </c>
      <c r="B35" s="320" t="s">
        <v>2268</v>
      </c>
      <c r="C35" s="320" t="s">
        <v>2272</v>
      </c>
      <c r="D35" s="320" t="s">
        <v>1988</v>
      </c>
      <c r="E35" s="320" t="s">
        <v>1994</v>
      </c>
      <c r="F35" s="320"/>
      <c r="G35" s="320"/>
      <c r="H35" s="319" t="s">
        <v>41</v>
      </c>
      <c r="I35" s="321" t="s">
        <v>1996</v>
      </c>
      <c r="J35" s="315" t="str">
        <f aca="false">IF(VLOOKUP(A35,Startlist!B:C,2,FALSE())=H35,"","ERINEV")</f>
        <v/>
      </c>
    </row>
    <row r="36" customFormat="false" ht="15" hidden="false" customHeight="false" outlineLevel="0" collapsed="false">
      <c r="A36" s="319" t="n">
        <v>39</v>
      </c>
      <c r="B36" s="320" t="s">
        <v>2281</v>
      </c>
      <c r="C36" s="320" t="s">
        <v>2293</v>
      </c>
      <c r="D36" s="320" t="s">
        <v>1988</v>
      </c>
      <c r="E36" s="320" t="s">
        <v>2004</v>
      </c>
      <c r="F36" s="320"/>
      <c r="G36" s="320"/>
      <c r="H36" s="319" t="s">
        <v>147</v>
      </c>
      <c r="I36" s="321" t="s">
        <v>2007</v>
      </c>
      <c r="J36" s="315" t="str">
        <f aca="false">IF(VLOOKUP(A36,Startlist!B:C,2,FALSE())=H36,"","ERINEV")</f>
        <v/>
      </c>
    </row>
    <row r="37" customFormat="false" ht="15" hidden="false" customHeight="false" outlineLevel="0" collapsed="false">
      <c r="A37" s="319" t="n">
        <v>40</v>
      </c>
      <c r="B37" s="320" t="s">
        <v>2281</v>
      </c>
      <c r="C37" s="320" t="s">
        <v>2301</v>
      </c>
      <c r="D37" s="320"/>
      <c r="E37" s="320"/>
      <c r="F37" s="320"/>
      <c r="G37" s="320"/>
      <c r="H37" s="319" t="s">
        <v>214</v>
      </c>
      <c r="I37" s="321" t="s">
        <v>2302</v>
      </c>
      <c r="J37" s="315" t="str">
        <f aca="false">IF(VLOOKUP(A37,Startlist!B:C,2,FALSE())=H37,"","ERINEV")</f>
        <v/>
      </c>
    </row>
    <row r="38" customFormat="false" ht="15" hidden="false" customHeight="false" outlineLevel="0" collapsed="false">
      <c r="A38" s="319" t="n">
        <v>41</v>
      </c>
      <c r="B38" s="320" t="s">
        <v>2281</v>
      </c>
      <c r="C38" s="320" t="s">
        <v>2293</v>
      </c>
      <c r="D38" s="320"/>
      <c r="E38" s="320"/>
      <c r="F38" s="320"/>
      <c r="G38" s="320"/>
      <c r="H38" s="319" t="s">
        <v>147</v>
      </c>
      <c r="I38" s="321" t="s">
        <v>2303</v>
      </c>
      <c r="J38" s="315" t="str">
        <f aca="false">IF(VLOOKUP(A38,Startlist!B:C,2,FALSE())=H38,"","ERINEV")</f>
        <v/>
      </c>
    </row>
    <row r="39" customFormat="false" ht="15" hidden="false" customHeight="false" outlineLevel="0" collapsed="false">
      <c r="A39" s="319" t="n">
        <v>42</v>
      </c>
      <c r="B39" s="320" t="s">
        <v>2268</v>
      </c>
      <c r="C39" s="320" t="s">
        <v>2272</v>
      </c>
      <c r="D39" s="320"/>
      <c r="E39" s="320"/>
      <c r="F39" s="320"/>
      <c r="G39" s="320"/>
      <c r="H39" s="319" t="s">
        <v>41</v>
      </c>
      <c r="I39" s="321" t="s">
        <v>2304</v>
      </c>
      <c r="J39" s="315" t="str">
        <f aca="false">IF(VLOOKUP(A39,Startlist!B:C,2,FALSE())=H39,"","ERINEV")</f>
        <v/>
      </c>
    </row>
    <row r="40" customFormat="false" ht="15" hidden="false" customHeight="false" outlineLevel="0" collapsed="false">
      <c r="A40" s="319" t="n">
        <v>43</v>
      </c>
      <c r="B40" s="320" t="s">
        <v>2281</v>
      </c>
      <c r="C40" s="320" t="s">
        <v>2301</v>
      </c>
      <c r="D40" s="320"/>
      <c r="E40" s="320"/>
      <c r="F40" s="320"/>
      <c r="G40" s="320"/>
      <c r="H40" s="319" t="s">
        <v>214</v>
      </c>
      <c r="I40" s="321" t="s">
        <v>2305</v>
      </c>
      <c r="J40" s="315" t="str">
        <f aca="false">IF(VLOOKUP(A40,Startlist!B:C,2,FALSE())=H40,"","ERINEV")</f>
        <v/>
      </c>
    </row>
    <row r="41" customFormat="false" ht="15" hidden="false" customHeight="false" outlineLevel="0" collapsed="false">
      <c r="A41" s="319" t="n">
        <v>44</v>
      </c>
      <c r="B41" s="320" t="s">
        <v>2268</v>
      </c>
      <c r="C41" s="320" t="s">
        <v>2272</v>
      </c>
      <c r="D41" s="320"/>
      <c r="E41" s="320"/>
      <c r="F41" s="320"/>
      <c r="G41" s="320"/>
      <c r="H41" s="319" t="s">
        <v>41</v>
      </c>
      <c r="I41" s="321" t="s">
        <v>2306</v>
      </c>
      <c r="J41" s="315" t="str">
        <f aca="false">IF(VLOOKUP(A41,Startlist!B:C,2,FALSE())=H41,"","ERINEV")</f>
        <v/>
      </c>
    </row>
    <row r="42" customFormat="false" ht="15" hidden="false" customHeight="false" outlineLevel="0" collapsed="false">
      <c r="A42" s="319" t="n">
        <v>45</v>
      </c>
      <c r="B42" s="320" t="s">
        <v>2268</v>
      </c>
      <c r="C42" s="320" t="s">
        <v>2307</v>
      </c>
      <c r="D42" s="320" t="s">
        <v>1988</v>
      </c>
      <c r="E42" s="320"/>
      <c r="F42" s="320"/>
      <c r="G42" s="320"/>
      <c r="H42" s="319" t="s">
        <v>48</v>
      </c>
      <c r="I42" s="321" t="s">
        <v>2308</v>
      </c>
      <c r="J42" s="315" t="str">
        <f aca="false">IF(VLOOKUP(A42,Startlist!B:C,2,FALSE())=H42,"","ERINEV")</f>
        <v/>
      </c>
    </row>
    <row r="43" customFormat="false" ht="15" hidden="false" customHeight="false" outlineLevel="0" collapsed="false">
      <c r="A43" s="319" t="n">
        <v>46</v>
      </c>
      <c r="B43" s="320" t="s">
        <v>2268</v>
      </c>
      <c r="C43" s="320"/>
      <c r="D43" s="320"/>
      <c r="E43" s="320"/>
      <c r="F43" s="320"/>
      <c r="G43" s="320"/>
      <c r="H43" s="319" t="s">
        <v>22</v>
      </c>
      <c r="I43" s="321" t="s">
        <v>2309</v>
      </c>
      <c r="J43" s="315" t="str">
        <f aca="false">IF(VLOOKUP(A43,Startlist!B:C,2,FALSE())=H43,"","ERINEV")</f>
        <v/>
      </c>
    </row>
    <row r="44" customFormat="false" ht="15" hidden="false" customHeight="false" outlineLevel="0" collapsed="false">
      <c r="A44" s="319" t="n">
        <v>47</v>
      </c>
      <c r="B44" s="320" t="s">
        <v>2268</v>
      </c>
      <c r="C44" s="320" t="s">
        <v>2274</v>
      </c>
      <c r="D44" s="320" t="s">
        <v>1988</v>
      </c>
      <c r="E44" s="320" t="s">
        <v>1997</v>
      </c>
      <c r="F44" s="320"/>
      <c r="G44" s="320"/>
      <c r="H44" s="319" t="s">
        <v>48</v>
      </c>
      <c r="I44" s="321" t="s">
        <v>2310</v>
      </c>
      <c r="J44" s="315" t="str">
        <f aca="false">IF(VLOOKUP(A44,Startlist!B:C,2,FALSE())=H44,"","ERINEV")</f>
        <v/>
      </c>
    </row>
    <row r="45" customFormat="false" ht="15" hidden="false" customHeight="false" outlineLevel="0" collapsed="false">
      <c r="A45" s="319" t="n">
        <v>48</v>
      </c>
      <c r="B45" s="320" t="s">
        <v>2268</v>
      </c>
      <c r="C45" s="320" t="s">
        <v>2274</v>
      </c>
      <c r="D45" s="320"/>
      <c r="E45" s="320"/>
      <c r="F45" s="320"/>
      <c r="G45" s="320"/>
      <c r="H45" s="319" t="s">
        <v>48</v>
      </c>
      <c r="I45" s="321" t="s">
        <v>2311</v>
      </c>
      <c r="J45" s="315" t="str">
        <f aca="false">IF(VLOOKUP(A45,Startlist!B:C,2,FALSE())=H45,"","ERINEV")</f>
        <v/>
      </c>
    </row>
    <row r="46" customFormat="false" ht="15" hidden="false" customHeight="false" outlineLevel="0" collapsed="false">
      <c r="A46" s="319" t="n">
        <v>49</v>
      </c>
      <c r="B46" s="320" t="s">
        <v>2281</v>
      </c>
      <c r="C46" s="320" t="s">
        <v>2298</v>
      </c>
      <c r="D46" s="320" t="s">
        <v>1988</v>
      </c>
      <c r="E46" s="320" t="s">
        <v>2008</v>
      </c>
      <c r="F46" s="320"/>
      <c r="G46" s="320"/>
      <c r="H46" s="319" t="s">
        <v>173</v>
      </c>
      <c r="I46" s="321" t="s">
        <v>2312</v>
      </c>
      <c r="J46" s="315" t="str">
        <f aca="false">IF(VLOOKUP(A46,Startlist!B:C,2,FALSE())=H46,"","ERINEV")</f>
        <v/>
      </c>
    </row>
    <row r="47" customFormat="false" ht="15" hidden="false" customHeight="false" outlineLevel="0" collapsed="false">
      <c r="A47" s="319" t="n">
        <v>50</v>
      </c>
      <c r="B47" s="320" t="s">
        <v>2281</v>
      </c>
      <c r="C47" s="320" t="s">
        <v>2313</v>
      </c>
      <c r="D47" s="320"/>
      <c r="E47" s="320"/>
      <c r="F47" s="320"/>
      <c r="G47" s="320"/>
      <c r="H47" s="319" t="s">
        <v>265</v>
      </c>
      <c r="I47" s="321" t="s">
        <v>2314</v>
      </c>
      <c r="J47" s="315" t="str">
        <f aca="false">IF(VLOOKUP(A47,Startlist!B:C,2,FALSE())=H47,"","ERINEV")</f>
        <v/>
      </c>
    </row>
    <row r="48" customFormat="false" ht="15" hidden="false" customHeight="false" outlineLevel="0" collapsed="false">
      <c r="A48" s="319" t="n">
        <v>51</v>
      </c>
      <c r="B48" s="320" t="s">
        <v>2281</v>
      </c>
      <c r="C48" s="320" t="s">
        <v>2313</v>
      </c>
      <c r="D48" s="320" t="s">
        <v>1988</v>
      </c>
      <c r="E48" s="320" t="s">
        <v>2008</v>
      </c>
      <c r="F48" s="320"/>
      <c r="G48" s="320"/>
      <c r="H48" s="319" t="s">
        <v>265</v>
      </c>
      <c r="I48" s="321" t="s">
        <v>2011</v>
      </c>
      <c r="J48" s="315" t="str">
        <f aca="false">IF(VLOOKUP(A48,Startlist!B:C,2,FALSE())=H48,"","ERINEV")</f>
        <v/>
      </c>
    </row>
    <row r="49" customFormat="false" ht="15" hidden="false" customHeight="false" outlineLevel="0" collapsed="false">
      <c r="A49" s="322" t="n">
        <v>52</v>
      </c>
      <c r="B49" s="323" t="s">
        <v>2281</v>
      </c>
      <c r="C49" s="323" t="s">
        <v>2301</v>
      </c>
      <c r="D49" s="323" t="s">
        <v>1988</v>
      </c>
      <c r="E49" s="323" t="s">
        <v>2008</v>
      </c>
      <c r="F49" s="320"/>
      <c r="G49" s="320"/>
      <c r="H49" s="319" t="s">
        <v>214</v>
      </c>
      <c r="I49" s="321" t="s">
        <v>2315</v>
      </c>
      <c r="J49" s="315" t="str">
        <f aca="false">IF(VLOOKUP(A49,Startlist!B:C,2,FALSE())=H49,"","ERINEV")</f>
        <v/>
      </c>
    </row>
    <row r="50" customFormat="false" ht="15" hidden="false" customHeight="false" outlineLevel="0" collapsed="false">
      <c r="A50" s="319" t="n">
        <v>53</v>
      </c>
      <c r="B50" s="320" t="s">
        <v>2268</v>
      </c>
      <c r="C50" s="320" t="s">
        <v>2272</v>
      </c>
      <c r="D50" s="320"/>
      <c r="E50" s="320"/>
      <c r="F50" s="320"/>
      <c r="G50" s="320"/>
      <c r="H50" s="319" t="s">
        <v>41</v>
      </c>
      <c r="I50" s="321" t="s">
        <v>2316</v>
      </c>
      <c r="J50" s="315" t="str">
        <f aca="false">IF(VLOOKUP(A50,Startlist!B:C,2,FALSE())=H50,"","ERINEV")</f>
        <v/>
      </c>
    </row>
    <row r="51" customFormat="false" ht="15" hidden="false" customHeight="false" outlineLevel="0" collapsed="false">
      <c r="A51" s="319" t="n">
        <v>54</v>
      </c>
      <c r="B51" s="320" t="s">
        <v>2281</v>
      </c>
      <c r="C51" s="320" t="s">
        <v>2313</v>
      </c>
      <c r="D51" s="320"/>
      <c r="E51" s="320"/>
      <c r="F51" s="320"/>
      <c r="G51" s="320"/>
      <c r="H51" s="319" t="s">
        <v>265</v>
      </c>
      <c r="I51" s="321" t="s">
        <v>2317</v>
      </c>
      <c r="J51" s="315" t="str">
        <f aca="false">IF(VLOOKUP(A51,Startlist!B:C,2,FALSE())=H51,"","ERINEV")</f>
        <v/>
      </c>
    </row>
    <row r="52" customFormat="false" ht="15" hidden="false" customHeight="false" outlineLevel="0" collapsed="false">
      <c r="A52" s="319" t="n">
        <v>55</v>
      </c>
      <c r="B52" s="320" t="s">
        <v>2281</v>
      </c>
      <c r="C52" s="320" t="s">
        <v>2313</v>
      </c>
      <c r="D52" s="320"/>
      <c r="E52" s="320"/>
      <c r="F52" s="320"/>
      <c r="G52" s="320"/>
      <c r="H52" s="319" t="s">
        <v>265</v>
      </c>
      <c r="I52" s="321" t="s">
        <v>2318</v>
      </c>
      <c r="J52" s="315" t="str">
        <f aca="false">IF(VLOOKUP(A52,Startlist!B:C,2,FALSE())=H52,"","ERINEV")</f>
        <v/>
      </c>
    </row>
    <row r="53" customFormat="false" ht="15" hidden="false" customHeight="false" outlineLevel="0" collapsed="false">
      <c r="A53" s="319" t="n">
        <v>56</v>
      </c>
      <c r="B53" s="320" t="s">
        <v>2281</v>
      </c>
      <c r="C53" s="320" t="s">
        <v>2301</v>
      </c>
      <c r="D53" s="320"/>
      <c r="E53" s="320"/>
      <c r="F53" s="320"/>
      <c r="G53" s="320"/>
      <c r="H53" s="319" t="s">
        <v>214</v>
      </c>
      <c r="I53" s="321" t="s">
        <v>2319</v>
      </c>
      <c r="J53" s="315" t="str">
        <f aca="false">IF(VLOOKUP(A53,Startlist!B:C,2,FALSE())=H53,"","ERINEV")</f>
        <v/>
      </c>
    </row>
    <row r="54" customFormat="false" ht="15" hidden="false" customHeight="false" outlineLevel="0" collapsed="false">
      <c r="A54" s="319" t="n">
        <v>57</v>
      </c>
      <c r="B54" s="320" t="s">
        <v>2281</v>
      </c>
      <c r="C54" s="320" t="s">
        <v>2293</v>
      </c>
      <c r="D54" s="320"/>
      <c r="E54" s="320"/>
      <c r="F54" s="320"/>
      <c r="G54" s="320"/>
      <c r="H54" s="319" t="s">
        <v>147</v>
      </c>
      <c r="I54" s="321" t="s">
        <v>2320</v>
      </c>
      <c r="J54" s="315" t="str">
        <f aca="false">IF(VLOOKUP(A54,Startlist!B:C,2,FALSE())=H54,"","ERINEV")</f>
        <v/>
      </c>
    </row>
    <row r="55" customFormat="false" ht="15" hidden="false" customHeight="false" outlineLevel="0" collapsed="false">
      <c r="A55" s="319" t="n">
        <v>58</v>
      </c>
      <c r="B55" s="320" t="s">
        <v>2281</v>
      </c>
      <c r="C55" s="320" t="s">
        <v>2301</v>
      </c>
      <c r="D55" s="320"/>
      <c r="E55" s="320"/>
      <c r="F55" s="320"/>
      <c r="G55" s="320"/>
      <c r="H55" s="319" t="s">
        <v>214</v>
      </c>
      <c r="I55" s="321" t="s">
        <v>2321</v>
      </c>
      <c r="J55" s="315" t="str">
        <f aca="false">IF(VLOOKUP(A55,Startlist!B:C,2,FALSE())=H55,"","ERINEV")</f>
        <v/>
      </c>
    </row>
    <row r="56" customFormat="false" ht="15" hidden="false" customHeight="false" outlineLevel="0" collapsed="false">
      <c r="A56" s="319" t="n">
        <v>59</v>
      </c>
      <c r="B56" s="320" t="s">
        <v>2281</v>
      </c>
      <c r="C56" s="320" t="s">
        <v>2313</v>
      </c>
      <c r="D56" s="320"/>
      <c r="E56" s="320"/>
      <c r="F56" s="320"/>
      <c r="G56" s="320"/>
      <c r="H56" s="319" t="s">
        <v>265</v>
      </c>
      <c r="I56" s="321" t="s">
        <v>2322</v>
      </c>
      <c r="J56" s="315" t="str">
        <f aca="false">IF(VLOOKUP(A56,Startlist!B:C,2,FALSE())=H56,"","ERINEV")</f>
        <v/>
      </c>
    </row>
    <row r="57" customFormat="false" ht="15" hidden="false" customHeight="false" outlineLevel="0" collapsed="false">
      <c r="A57" s="319" t="n">
        <v>60</v>
      </c>
      <c r="B57" s="320" t="s">
        <v>2281</v>
      </c>
      <c r="C57" s="320"/>
      <c r="D57" s="320"/>
      <c r="E57" s="320"/>
      <c r="F57" s="320"/>
      <c r="G57" s="320"/>
      <c r="H57" s="319" t="s">
        <v>118</v>
      </c>
      <c r="I57" s="321" t="s">
        <v>2323</v>
      </c>
      <c r="J57" s="315" t="str">
        <f aca="false">IF(VLOOKUP(A57,Startlist!B:C,2,FALSE())=H57,"","ERINEV")</f>
        <v/>
      </c>
    </row>
    <row r="58" customFormat="false" ht="15" hidden="false" customHeight="false" outlineLevel="0" collapsed="false">
      <c r="A58" s="319" t="n">
        <v>61</v>
      </c>
      <c r="B58" s="320" t="s">
        <v>2281</v>
      </c>
      <c r="C58" s="320" t="s">
        <v>2313</v>
      </c>
      <c r="D58" s="320"/>
      <c r="E58" s="320"/>
      <c r="F58" s="320"/>
      <c r="G58" s="320"/>
      <c r="H58" s="319" t="s">
        <v>265</v>
      </c>
      <c r="I58" s="321" t="s">
        <v>2324</v>
      </c>
      <c r="J58" s="315" t="str">
        <f aca="false">IF(VLOOKUP(A58,Startlist!B:C,2,FALSE())=H58,"","ERINEV")</f>
        <v/>
      </c>
    </row>
    <row r="59" customFormat="false" ht="15" hidden="false" customHeight="false" outlineLevel="0" collapsed="false">
      <c r="A59" s="319" t="n">
        <v>62</v>
      </c>
      <c r="B59" s="320" t="s">
        <v>2281</v>
      </c>
      <c r="C59" s="320" t="s">
        <v>2301</v>
      </c>
      <c r="D59" s="320"/>
      <c r="E59" s="320"/>
      <c r="F59" s="320"/>
      <c r="G59" s="320"/>
      <c r="H59" s="319" t="s">
        <v>214</v>
      </c>
      <c r="I59" s="321" t="s">
        <v>2325</v>
      </c>
      <c r="J59" s="315" t="str">
        <f aca="false">IF(VLOOKUP(A59,Startlist!B:C,2,FALSE())=H59,"","ERINEV")</f>
        <v/>
      </c>
    </row>
    <row r="60" customFormat="false" ht="15" hidden="false" customHeight="false" outlineLevel="0" collapsed="false">
      <c r="A60" s="319" t="n">
        <v>63</v>
      </c>
      <c r="B60" s="320" t="s">
        <v>2281</v>
      </c>
      <c r="C60" s="320" t="s">
        <v>2301</v>
      </c>
      <c r="D60" s="320"/>
      <c r="E60" s="320"/>
      <c r="F60" s="320"/>
      <c r="G60" s="320"/>
      <c r="H60" s="319" t="s">
        <v>214</v>
      </c>
      <c r="I60" s="321" t="s">
        <v>2326</v>
      </c>
      <c r="J60" s="315" t="str">
        <f aca="false">IF(VLOOKUP(A60,Startlist!B:C,2,FALSE())=H60,"","ERINEV")</f>
        <v/>
      </c>
    </row>
    <row r="61" customFormat="false" ht="15" hidden="false" customHeight="false" outlineLevel="0" collapsed="false">
      <c r="A61" s="319" t="n">
        <v>64</v>
      </c>
      <c r="B61" s="320" t="s">
        <v>2281</v>
      </c>
      <c r="C61" s="320" t="s">
        <v>2313</v>
      </c>
      <c r="D61" s="320"/>
      <c r="E61" s="320"/>
      <c r="F61" s="320"/>
      <c r="G61" s="320"/>
      <c r="H61" s="319" t="s">
        <v>265</v>
      </c>
      <c r="I61" s="321" t="s">
        <v>2327</v>
      </c>
      <c r="J61" s="315" t="str">
        <f aca="false">IF(VLOOKUP(A61,Startlist!B:C,2,FALSE())=H61,"","ERINEV")</f>
        <v/>
      </c>
    </row>
    <row r="62" customFormat="false" ht="15" hidden="false" customHeight="false" outlineLevel="0" collapsed="false">
      <c r="A62" s="319" t="n">
        <v>65</v>
      </c>
      <c r="B62" s="320" t="s">
        <v>2281</v>
      </c>
      <c r="C62" s="320" t="s">
        <v>2301</v>
      </c>
      <c r="D62" s="320"/>
      <c r="E62" s="320"/>
      <c r="F62" s="320"/>
      <c r="G62" s="320"/>
      <c r="H62" s="319" t="s">
        <v>214</v>
      </c>
      <c r="I62" s="321" t="s">
        <v>2328</v>
      </c>
      <c r="J62" s="315" t="str">
        <f aca="false">IF(VLOOKUP(A62,Startlist!B:C,2,FALSE())=H62,"","ERINEV")</f>
        <v/>
      </c>
    </row>
    <row r="63" customFormat="false" ht="15" hidden="false" customHeight="false" outlineLevel="0" collapsed="false">
      <c r="A63" s="319" t="n">
        <v>66</v>
      </c>
      <c r="B63" s="320" t="s">
        <v>2281</v>
      </c>
      <c r="C63" s="320" t="s">
        <v>2301</v>
      </c>
      <c r="D63" s="320"/>
      <c r="E63" s="320"/>
      <c r="F63" s="320"/>
      <c r="G63" s="320"/>
      <c r="H63" s="319" t="s">
        <v>214</v>
      </c>
      <c r="I63" s="321" t="s">
        <v>2329</v>
      </c>
      <c r="J63" s="315" t="str">
        <f aca="false">IF(VLOOKUP(A63,Startlist!B:C,2,FALSE())=H63,"","ERINEV")</f>
        <v/>
      </c>
    </row>
    <row r="64" customFormat="false" ht="15" hidden="false" customHeight="false" outlineLevel="0" collapsed="false">
      <c r="A64" s="319" t="n">
        <v>67</v>
      </c>
      <c r="B64" s="320" t="s">
        <v>2281</v>
      </c>
      <c r="C64" s="320" t="s">
        <v>2313</v>
      </c>
      <c r="D64" s="320"/>
      <c r="E64" s="320"/>
      <c r="F64" s="320"/>
      <c r="G64" s="320"/>
      <c r="H64" s="319" t="s">
        <v>265</v>
      </c>
      <c r="I64" s="321" t="s">
        <v>2330</v>
      </c>
      <c r="J64" s="315" t="str">
        <f aca="false">IF(VLOOKUP(A64,Startlist!B:C,2,FALSE())=H64,"","ERINEV")</f>
        <v/>
      </c>
    </row>
    <row r="65" customFormat="false" ht="15" hidden="false" customHeight="false" outlineLevel="0" collapsed="false">
      <c r="A65" s="319" t="n">
        <v>68</v>
      </c>
      <c r="B65" s="320" t="s">
        <v>2281</v>
      </c>
      <c r="C65" s="320" t="s">
        <v>2293</v>
      </c>
      <c r="D65" s="320"/>
      <c r="E65" s="320"/>
      <c r="F65" s="320"/>
      <c r="G65" s="320"/>
      <c r="H65" s="319" t="s">
        <v>147</v>
      </c>
      <c r="I65" s="321" t="s">
        <v>2331</v>
      </c>
      <c r="J65" s="315" t="str">
        <f aca="false">IF(VLOOKUP(A65,Startlist!B:C,2,FALSE())=H65,"","ERINEV")</f>
        <v/>
      </c>
    </row>
    <row r="66" customFormat="false" ht="15" hidden="false" customHeight="false" outlineLevel="0" collapsed="false">
      <c r="A66" s="319" t="n">
        <v>69</v>
      </c>
      <c r="B66" s="320" t="s">
        <v>2281</v>
      </c>
      <c r="C66" s="320" t="s">
        <v>2313</v>
      </c>
      <c r="D66" s="320"/>
      <c r="E66" s="320"/>
      <c r="F66" s="320"/>
      <c r="G66" s="320"/>
      <c r="H66" s="319" t="s">
        <v>265</v>
      </c>
      <c r="I66" s="321" t="s">
        <v>2332</v>
      </c>
      <c r="J66" s="315" t="str">
        <f aca="false">IF(VLOOKUP(A66,Startlist!B:C,2,FALSE())=H66,"","ERINEV")</f>
        <v/>
      </c>
    </row>
    <row r="67" customFormat="false" ht="15" hidden="false" customHeight="false" outlineLevel="0" collapsed="false">
      <c r="A67" s="319" t="n">
        <v>70</v>
      </c>
      <c r="B67" s="320" t="s">
        <v>2281</v>
      </c>
      <c r="C67" s="320" t="s">
        <v>2298</v>
      </c>
      <c r="D67" s="320" t="s">
        <v>1988</v>
      </c>
      <c r="E67" s="320" t="s">
        <v>2008</v>
      </c>
      <c r="F67" s="320"/>
      <c r="G67" s="320"/>
      <c r="H67" s="319" t="s">
        <v>173</v>
      </c>
      <c r="I67" s="321" t="s">
        <v>2333</v>
      </c>
      <c r="J67" s="315" t="str">
        <f aca="false">IF(VLOOKUP(A67,Startlist!B:C,2,FALSE())=H67,"","ERINEV")</f>
        <v/>
      </c>
    </row>
    <row r="68" customFormat="false" ht="15" hidden="false" customHeight="false" outlineLevel="0" collapsed="false">
      <c r="A68" s="319" t="n">
        <v>71</v>
      </c>
      <c r="B68" s="320" t="s">
        <v>2281</v>
      </c>
      <c r="C68" s="320" t="s">
        <v>2301</v>
      </c>
      <c r="D68" s="320"/>
      <c r="E68" s="320"/>
      <c r="F68" s="320"/>
      <c r="G68" s="320"/>
      <c r="H68" s="319" t="s">
        <v>214</v>
      </c>
      <c r="I68" s="321" t="s">
        <v>2334</v>
      </c>
      <c r="J68" s="315" t="str">
        <f aca="false">IF(VLOOKUP(A68,Startlist!B:C,2,FALSE())=H68,"","ERINEV")</f>
        <v/>
      </c>
    </row>
    <row r="69" customFormat="false" ht="15" hidden="false" customHeight="false" outlineLevel="0" collapsed="false">
      <c r="A69" s="319" t="n">
        <v>72</v>
      </c>
      <c r="B69" s="320" t="s">
        <v>2281</v>
      </c>
      <c r="C69" s="320" t="s">
        <v>2335</v>
      </c>
      <c r="D69" s="320"/>
      <c r="E69" s="320"/>
      <c r="F69" s="320"/>
      <c r="G69" s="320"/>
      <c r="H69" s="319" t="s">
        <v>375</v>
      </c>
      <c r="I69" s="321" t="s">
        <v>2336</v>
      </c>
      <c r="J69" s="315" t="str">
        <f aca="false">IF(VLOOKUP(A69,Startlist!B:C,2,FALSE())=H69,"","ERINEV")</f>
        <v/>
      </c>
    </row>
    <row r="70" customFormat="false" ht="15" hidden="false" customHeight="false" outlineLevel="0" collapsed="false">
      <c r="A70" s="319" t="n">
        <v>73</v>
      </c>
      <c r="B70" s="320" t="s">
        <v>2281</v>
      </c>
      <c r="C70" s="320" t="s">
        <v>2335</v>
      </c>
      <c r="D70" s="320"/>
      <c r="E70" s="320"/>
      <c r="F70" s="320"/>
      <c r="G70" s="320"/>
      <c r="H70" s="319" t="s">
        <v>375</v>
      </c>
      <c r="I70" s="321" t="s">
        <v>2337</v>
      </c>
      <c r="J70" s="315" t="str">
        <f aca="false">IF(VLOOKUP(A70,Startlist!B:C,2,FALSE())=H70,"","ERINEV")</f>
        <v/>
      </c>
    </row>
    <row r="71" customFormat="false" ht="15" hidden="false" customHeight="false" outlineLevel="0" collapsed="false">
      <c r="A71" s="319" t="n">
        <v>74</v>
      </c>
      <c r="B71" s="320" t="s">
        <v>2281</v>
      </c>
      <c r="C71" s="320" t="s">
        <v>2335</v>
      </c>
      <c r="D71" s="320"/>
      <c r="E71" s="320"/>
      <c r="F71" s="320"/>
      <c r="G71" s="320"/>
      <c r="H71" s="319" t="s">
        <v>375</v>
      </c>
      <c r="I71" s="321" t="s">
        <v>2338</v>
      </c>
      <c r="J71" s="315" t="str">
        <f aca="false">IF(VLOOKUP(A71,Startlist!B:C,2,FALSE())=H71,"","ERINEV")</f>
        <v/>
      </c>
    </row>
    <row r="72" customFormat="false" ht="15" hidden="false" customHeight="false" outlineLevel="0" collapsed="false">
      <c r="A72" s="319" t="n">
        <v>75</v>
      </c>
      <c r="B72" s="320" t="s">
        <v>2281</v>
      </c>
      <c r="C72" s="320" t="s">
        <v>2335</v>
      </c>
      <c r="D72" s="320"/>
      <c r="E72" s="320"/>
      <c r="F72" s="320"/>
      <c r="G72" s="320"/>
      <c r="H72" s="319" t="s">
        <v>375</v>
      </c>
      <c r="I72" s="321" t="s">
        <v>2339</v>
      </c>
      <c r="J72" s="315" t="str">
        <f aca="false">IF(VLOOKUP(A72,Startlist!B:C,2,FALSE())=H72,"","ERINEV")</f>
        <v/>
      </c>
    </row>
    <row r="73" customFormat="false" ht="15" hidden="false" customHeight="false" outlineLevel="0" collapsed="false">
      <c r="A73" s="319" t="n">
        <v>76</v>
      </c>
      <c r="B73" s="320" t="s">
        <v>2281</v>
      </c>
      <c r="C73" s="320" t="s">
        <v>2335</v>
      </c>
      <c r="D73" s="320"/>
      <c r="E73" s="320"/>
      <c r="F73" s="320"/>
      <c r="G73" s="320"/>
      <c r="H73" s="319" t="s">
        <v>375</v>
      </c>
      <c r="I73" s="321" t="s">
        <v>2340</v>
      </c>
      <c r="J73" s="315" t="str">
        <f aca="false">IF(VLOOKUP(A73,Startlist!B:C,2,FALSE())=H73,"","ERINEV")</f>
        <v/>
      </c>
    </row>
    <row r="74" customFormat="false" ht="15" hidden="false" customHeight="false" outlineLevel="0" collapsed="false">
      <c r="A74" s="319" t="n">
        <v>77</v>
      </c>
      <c r="B74" s="320" t="s">
        <v>2281</v>
      </c>
      <c r="C74" s="320" t="s">
        <v>2335</v>
      </c>
      <c r="D74" s="320"/>
      <c r="E74" s="320"/>
      <c r="F74" s="320"/>
      <c r="G74" s="320"/>
      <c r="H74" s="319" t="s">
        <v>375</v>
      </c>
      <c r="I74" s="321" t="s">
        <v>2341</v>
      </c>
      <c r="J74" s="315" t="str">
        <f aca="false">IF(VLOOKUP(A74,Startlist!B:C,2,FALSE())=H74,"","ERINEV")</f>
        <v/>
      </c>
    </row>
    <row r="75" customFormat="false" ht="15" hidden="false" customHeight="false" outlineLevel="0" collapsed="false">
      <c r="A75" s="319" t="n">
        <v>78</v>
      </c>
      <c r="B75" s="320" t="s">
        <v>2281</v>
      </c>
      <c r="C75" s="320" t="s">
        <v>2335</v>
      </c>
      <c r="D75" s="320"/>
      <c r="E75" s="320"/>
      <c r="F75" s="320"/>
      <c r="G75" s="320"/>
      <c r="H75" s="319" t="s">
        <v>375</v>
      </c>
      <c r="I75" s="321" t="s">
        <v>2342</v>
      </c>
      <c r="J75" s="315" t="str">
        <f aca="false">IF(VLOOKUP(A75,Startlist!B:C,2,FALSE())=H75,"","ERINEV")</f>
        <v/>
      </c>
    </row>
    <row r="76" customFormat="false" ht="15" hidden="false" customHeight="false" outlineLevel="0" collapsed="false">
      <c r="A76" s="319" t="n">
        <v>79</v>
      </c>
      <c r="B76" s="320" t="s">
        <v>2281</v>
      </c>
      <c r="C76" s="320" t="s">
        <v>2335</v>
      </c>
      <c r="D76" s="320"/>
      <c r="E76" s="320"/>
      <c r="F76" s="320"/>
      <c r="G76" s="320"/>
      <c r="H76" s="319" t="s">
        <v>375</v>
      </c>
      <c r="I76" s="321" t="s">
        <v>2343</v>
      </c>
      <c r="J76" s="315" t="str">
        <f aca="false">IF(VLOOKUP(A76,Startlist!B:C,2,FALSE())=H76,"","ERINEV")</f>
        <v/>
      </c>
    </row>
    <row r="77" customFormat="false" ht="15" hidden="false" customHeight="false" outlineLevel="0" collapsed="false">
      <c r="A77" s="319" t="n">
        <v>80</v>
      </c>
      <c r="B77" s="320" t="s">
        <v>2281</v>
      </c>
      <c r="C77" s="320" t="s">
        <v>2335</v>
      </c>
      <c r="D77" s="320"/>
      <c r="E77" s="320"/>
      <c r="F77" s="320"/>
      <c r="G77" s="320"/>
      <c r="H77" s="319" t="s">
        <v>375</v>
      </c>
      <c r="I77" s="321" t="s">
        <v>2344</v>
      </c>
      <c r="J77" s="315" t="str">
        <f aca="false">IF(VLOOKUP(A77,Startlist!B:C,2,FALSE())=H77,"","ERINEV")</f>
        <v/>
      </c>
    </row>
  </sheetData>
  <autoFilter ref="A1:I77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" topLeftCell="A76" activePane="bottomLeft" state="frozen"/>
      <selection pane="topLeft" activeCell="A2" activeCellId="0" sqref="A2"/>
      <selection pane="bottom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36"/>
      <c r="B4" s="14"/>
      <c r="C4" s="7"/>
      <c r="D4" s="8"/>
      <c r="E4" s="15"/>
      <c r="F4" s="16" t="str">
        <f aca="false">Startlist!$A4</f>
        <v>16th South Estonian Rally</v>
      </c>
      <c r="G4" s="15"/>
    </row>
    <row r="5" customFormat="false" ht="15.75" hidden="false" customHeight="false" outlineLevel="0" collapsed="false">
      <c r="A5" s="13"/>
      <c r="B5" s="14"/>
      <c r="C5" s="7"/>
      <c r="D5" s="8"/>
      <c r="E5" s="15"/>
      <c r="F5" s="16" t="str">
        <f aca="false">Startlist!$F5</f>
        <v>August 24-25, 2018</v>
      </c>
      <c r="G5" s="15"/>
      <c r="H5" s="17" t="s">
        <v>417</v>
      </c>
      <c r="I5" s="22" t="s">
        <v>418</v>
      </c>
    </row>
    <row r="6" customFormat="false" ht="15.75" hidden="false" customHeight="false" outlineLevel="0" collapsed="false">
      <c r="A6" s="20"/>
      <c r="B6" s="14"/>
      <c r="C6" s="7"/>
      <c r="D6" s="8"/>
      <c r="E6" s="15"/>
      <c r="F6" s="16" t="str">
        <f aca="false">Startlist!$F6</f>
        <v>Võrumaa</v>
      </c>
      <c r="G6" s="15"/>
      <c r="H6" s="17" t="s">
        <v>6</v>
      </c>
      <c r="I6" s="22" t="s">
        <v>419</v>
      </c>
    </row>
    <row r="7" customFormat="false" ht="15" hidden="false" customHeight="true" outlineLevel="0" collapsed="false">
      <c r="A7" s="20"/>
      <c r="B7" s="6"/>
      <c r="C7" s="7"/>
      <c r="D7" s="8"/>
      <c r="E7" s="8"/>
      <c r="F7" s="8"/>
      <c r="G7" s="8"/>
      <c r="H7" s="17" t="s">
        <v>8</v>
      </c>
      <c r="I7" s="22" t="s">
        <v>420</v>
      </c>
    </row>
    <row r="8" customFormat="false" ht="15.75" hidden="false" customHeight="true" outlineLevel="0" collapsed="false">
      <c r="A8" s="20"/>
      <c r="B8" s="23" t="s">
        <v>421</v>
      </c>
      <c r="C8" s="24"/>
      <c r="D8" s="25"/>
      <c r="E8" s="37"/>
      <c r="F8" s="8"/>
      <c r="G8" s="8"/>
      <c r="H8" s="17" t="s">
        <v>11</v>
      </c>
      <c r="I8" s="22" t="s">
        <v>422</v>
      </c>
    </row>
    <row r="9" customFormat="false" ht="12.75" hidden="false" customHeight="false" outlineLevel="0" collapsed="false">
      <c r="B9" s="26" t="s">
        <v>13</v>
      </c>
      <c r="C9" s="27" t="s">
        <v>14</v>
      </c>
      <c r="D9" s="28" t="s">
        <v>15</v>
      </c>
      <c r="E9" s="29" t="s">
        <v>16</v>
      </c>
      <c r="F9" s="27" t="s">
        <v>17</v>
      </c>
      <c r="G9" s="28" t="s">
        <v>18</v>
      </c>
      <c r="H9" s="28" t="s">
        <v>19</v>
      </c>
      <c r="I9" s="30" t="s">
        <v>20</v>
      </c>
    </row>
    <row r="10" customFormat="false" ht="15" hidden="false" customHeight="true" outlineLevel="0" collapsed="false">
      <c r="A10" s="38" t="s">
        <v>21</v>
      </c>
      <c r="B10" s="39" t="n">
        <v>27</v>
      </c>
      <c r="C10" s="40" t="s">
        <v>147</v>
      </c>
      <c r="D10" s="41" t="s">
        <v>148</v>
      </c>
      <c r="E10" s="41" t="s">
        <v>149</v>
      </c>
      <c r="F10" s="40" t="s">
        <v>25</v>
      </c>
      <c r="G10" s="41" t="s">
        <v>150</v>
      </c>
      <c r="H10" s="41" t="s">
        <v>151</v>
      </c>
      <c r="I10" s="42" t="s">
        <v>423</v>
      </c>
    </row>
    <row r="11" customFormat="false" ht="15" hidden="false" customHeight="true" outlineLevel="0" collapsed="false">
      <c r="A11" s="38" t="s">
        <v>29</v>
      </c>
      <c r="B11" s="39" t="n">
        <v>29</v>
      </c>
      <c r="C11" s="40" t="s">
        <v>147</v>
      </c>
      <c r="D11" s="41" t="s">
        <v>158</v>
      </c>
      <c r="E11" s="41" t="s">
        <v>159</v>
      </c>
      <c r="F11" s="40" t="s">
        <v>51</v>
      </c>
      <c r="G11" s="41" t="s">
        <v>160</v>
      </c>
      <c r="H11" s="41" t="s">
        <v>151</v>
      </c>
      <c r="I11" s="42" t="s">
        <v>424</v>
      </c>
    </row>
    <row r="12" customFormat="false" ht="15" hidden="false" customHeight="true" outlineLevel="0" collapsed="false">
      <c r="A12" s="38" t="s">
        <v>35</v>
      </c>
      <c r="B12" s="39" t="n">
        <v>8</v>
      </c>
      <c r="C12" s="40" t="s">
        <v>48</v>
      </c>
      <c r="D12" s="41" t="s">
        <v>61</v>
      </c>
      <c r="E12" s="41" t="s">
        <v>62</v>
      </c>
      <c r="F12" s="40" t="s">
        <v>63</v>
      </c>
      <c r="G12" s="41" t="s">
        <v>64</v>
      </c>
      <c r="H12" s="41" t="s">
        <v>65</v>
      </c>
      <c r="I12" s="42" t="s">
        <v>425</v>
      </c>
    </row>
    <row r="13" customFormat="false" ht="15" hidden="false" customHeight="true" outlineLevel="0" collapsed="false">
      <c r="A13" s="38" t="s">
        <v>40</v>
      </c>
      <c r="B13" s="39" t="n">
        <v>11</v>
      </c>
      <c r="C13" s="40" t="s">
        <v>48</v>
      </c>
      <c r="D13" s="41" t="s">
        <v>72</v>
      </c>
      <c r="E13" s="41" t="s">
        <v>73</v>
      </c>
      <c r="F13" s="40" t="s">
        <v>25</v>
      </c>
      <c r="G13" s="41" t="s">
        <v>74</v>
      </c>
      <c r="H13" s="41" t="s">
        <v>75</v>
      </c>
      <c r="I13" s="42" t="s">
        <v>426</v>
      </c>
    </row>
    <row r="14" customFormat="false" ht="15" hidden="false" customHeight="true" outlineLevel="0" collapsed="false">
      <c r="A14" s="38" t="s">
        <v>47</v>
      </c>
      <c r="B14" s="39" t="n">
        <v>12</v>
      </c>
      <c r="C14" s="40" t="s">
        <v>41</v>
      </c>
      <c r="D14" s="41" t="s">
        <v>78</v>
      </c>
      <c r="E14" s="41" t="s">
        <v>79</v>
      </c>
      <c r="F14" s="40" t="s">
        <v>51</v>
      </c>
      <c r="G14" s="41" t="s">
        <v>80</v>
      </c>
      <c r="H14" s="41" t="s">
        <v>58</v>
      </c>
      <c r="I14" s="42" t="s">
        <v>427</v>
      </c>
    </row>
    <row r="15" customFormat="false" ht="15" hidden="false" customHeight="true" outlineLevel="0" collapsed="false">
      <c r="A15" s="38" t="s">
        <v>54</v>
      </c>
      <c r="B15" s="39" t="n">
        <v>7</v>
      </c>
      <c r="C15" s="40" t="s">
        <v>48</v>
      </c>
      <c r="D15" s="41" t="s">
        <v>55</v>
      </c>
      <c r="E15" s="41" t="s">
        <v>56</v>
      </c>
      <c r="F15" s="40" t="s">
        <v>57</v>
      </c>
      <c r="G15" s="41" t="s">
        <v>44</v>
      </c>
      <c r="H15" s="41" t="s">
        <v>58</v>
      </c>
      <c r="I15" s="42" t="s">
        <v>428</v>
      </c>
    </row>
    <row r="16" customFormat="false" ht="15" hidden="false" customHeight="true" outlineLevel="0" collapsed="false">
      <c r="A16" s="38" t="s">
        <v>60</v>
      </c>
      <c r="B16" s="39" t="n">
        <v>6</v>
      </c>
      <c r="C16" s="40" t="s">
        <v>48</v>
      </c>
      <c r="D16" s="41" t="s">
        <v>49</v>
      </c>
      <c r="E16" s="41" t="s">
        <v>50</v>
      </c>
      <c r="F16" s="40" t="s">
        <v>51</v>
      </c>
      <c r="G16" s="41" t="s">
        <v>52</v>
      </c>
      <c r="H16" s="41" t="s">
        <v>33</v>
      </c>
      <c r="I16" s="42" t="s">
        <v>429</v>
      </c>
    </row>
    <row r="17" customFormat="false" ht="15" hidden="false" customHeight="true" outlineLevel="0" collapsed="false">
      <c r="A17" s="38" t="s">
        <v>67</v>
      </c>
      <c r="B17" s="39" t="n">
        <v>4</v>
      </c>
      <c r="C17" s="40" t="s">
        <v>41</v>
      </c>
      <c r="D17" s="41" t="s">
        <v>42</v>
      </c>
      <c r="E17" s="41" t="s">
        <v>43</v>
      </c>
      <c r="F17" s="40" t="s">
        <v>25</v>
      </c>
      <c r="G17" s="41" t="s">
        <v>44</v>
      </c>
      <c r="H17" s="41" t="s">
        <v>45</v>
      </c>
      <c r="I17" s="42" t="s">
        <v>430</v>
      </c>
    </row>
    <row r="18" customFormat="false" ht="15" hidden="false" customHeight="true" outlineLevel="0" collapsed="false">
      <c r="A18" s="38" t="s">
        <v>71</v>
      </c>
      <c r="B18" s="39" t="n">
        <v>10</v>
      </c>
      <c r="C18" s="40" t="s">
        <v>22</v>
      </c>
      <c r="D18" s="41" t="s">
        <v>68</v>
      </c>
      <c r="E18" s="41" t="s">
        <v>69</v>
      </c>
      <c r="F18" s="40" t="s">
        <v>25</v>
      </c>
      <c r="G18" s="41" t="s">
        <v>32</v>
      </c>
      <c r="H18" s="41" t="s">
        <v>33</v>
      </c>
      <c r="I18" s="42" t="s">
        <v>431</v>
      </c>
    </row>
    <row r="19" customFormat="false" ht="15" hidden="false" customHeight="true" outlineLevel="0" collapsed="false">
      <c r="A19" s="38" t="s">
        <v>77</v>
      </c>
      <c r="B19" s="39" t="n">
        <v>3</v>
      </c>
      <c r="C19" s="40" t="s">
        <v>22</v>
      </c>
      <c r="D19" s="41" t="s">
        <v>36</v>
      </c>
      <c r="E19" s="41" t="s">
        <v>37</v>
      </c>
      <c r="F19" s="40" t="s">
        <v>25</v>
      </c>
      <c r="G19" s="41" t="s">
        <v>38</v>
      </c>
      <c r="H19" s="41" t="s">
        <v>33</v>
      </c>
      <c r="I19" s="42" t="s">
        <v>432</v>
      </c>
    </row>
    <row r="20" customFormat="false" ht="15" hidden="false" customHeight="true" outlineLevel="0" collapsed="false">
      <c r="A20" s="38" t="s">
        <v>82</v>
      </c>
      <c r="B20" s="39" t="n">
        <v>2</v>
      </c>
      <c r="C20" s="40" t="s">
        <v>22</v>
      </c>
      <c r="D20" s="41" t="s">
        <v>30</v>
      </c>
      <c r="E20" s="41" t="s">
        <v>31</v>
      </c>
      <c r="F20" s="40" t="s">
        <v>25</v>
      </c>
      <c r="G20" s="41" t="s">
        <v>32</v>
      </c>
      <c r="H20" s="41" t="s">
        <v>33</v>
      </c>
      <c r="I20" s="42" t="s">
        <v>433</v>
      </c>
    </row>
    <row r="21" customFormat="false" ht="15" hidden="false" customHeight="true" outlineLevel="0" collapsed="false">
      <c r="A21" s="38" t="s">
        <v>87</v>
      </c>
      <c r="B21" s="39" t="n">
        <v>34</v>
      </c>
      <c r="C21" s="40" t="s">
        <v>41</v>
      </c>
      <c r="D21" s="41" t="s">
        <v>183</v>
      </c>
      <c r="E21" s="41" t="s">
        <v>184</v>
      </c>
      <c r="F21" s="40" t="s">
        <v>51</v>
      </c>
      <c r="G21" s="41" t="s">
        <v>80</v>
      </c>
      <c r="H21" s="41" t="s">
        <v>58</v>
      </c>
      <c r="I21" s="42" t="s">
        <v>434</v>
      </c>
    </row>
    <row r="22" customFormat="false" ht="15" hidden="false" customHeight="true" outlineLevel="0" collapsed="false">
      <c r="A22" s="38" t="s">
        <v>93</v>
      </c>
      <c r="B22" s="39" t="n">
        <v>39</v>
      </c>
      <c r="C22" s="40" t="s">
        <v>147</v>
      </c>
      <c r="D22" s="41" t="s">
        <v>209</v>
      </c>
      <c r="E22" s="41" t="s">
        <v>210</v>
      </c>
      <c r="F22" s="40" t="s">
        <v>25</v>
      </c>
      <c r="G22" s="41" t="s">
        <v>211</v>
      </c>
      <c r="H22" s="41" t="s">
        <v>151</v>
      </c>
      <c r="I22" s="42" t="s">
        <v>435</v>
      </c>
    </row>
    <row r="23" customFormat="false" ht="15" hidden="false" customHeight="true" outlineLevel="0" collapsed="false">
      <c r="A23" s="38" t="s">
        <v>98</v>
      </c>
      <c r="B23" s="39" t="n">
        <v>28</v>
      </c>
      <c r="C23" s="40" t="s">
        <v>147</v>
      </c>
      <c r="D23" s="41" t="s">
        <v>154</v>
      </c>
      <c r="E23" s="41" t="s">
        <v>155</v>
      </c>
      <c r="F23" s="40" t="s">
        <v>25</v>
      </c>
      <c r="G23" s="41" t="s">
        <v>150</v>
      </c>
      <c r="H23" s="41" t="s">
        <v>151</v>
      </c>
      <c r="I23" s="42" t="s">
        <v>436</v>
      </c>
    </row>
    <row r="24" customFormat="false" ht="15" hidden="false" customHeight="true" outlineLevel="0" collapsed="false">
      <c r="A24" s="38" t="s">
        <v>102</v>
      </c>
      <c r="B24" s="39" t="n">
        <v>31</v>
      </c>
      <c r="C24" s="40" t="s">
        <v>48</v>
      </c>
      <c r="D24" s="41" t="s">
        <v>167</v>
      </c>
      <c r="E24" s="41" t="s">
        <v>168</v>
      </c>
      <c r="F24" s="40" t="s">
        <v>169</v>
      </c>
      <c r="G24" s="41" t="s">
        <v>170</v>
      </c>
      <c r="H24" s="41" t="s">
        <v>75</v>
      </c>
      <c r="I24" s="42" t="s">
        <v>437</v>
      </c>
    </row>
    <row r="25" customFormat="false" ht="15" hidden="false" customHeight="true" outlineLevel="0" collapsed="false">
      <c r="A25" s="38" t="s">
        <v>108</v>
      </c>
      <c r="B25" s="39" t="n">
        <v>36</v>
      </c>
      <c r="C25" s="40" t="s">
        <v>22</v>
      </c>
      <c r="D25" s="41" t="s">
        <v>192</v>
      </c>
      <c r="E25" s="41" t="s">
        <v>193</v>
      </c>
      <c r="F25" s="40" t="s">
        <v>25</v>
      </c>
      <c r="G25" s="41" t="s">
        <v>38</v>
      </c>
      <c r="H25" s="41" t="s">
        <v>194</v>
      </c>
      <c r="I25" s="42" t="s">
        <v>438</v>
      </c>
    </row>
    <row r="26" customFormat="false" ht="15" hidden="false" customHeight="true" outlineLevel="0" collapsed="false">
      <c r="A26" s="38" t="s">
        <v>113</v>
      </c>
      <c r="B26" s="39" t="n">
        <v>23</v>
      </c>
      <c r="C26" s="40" t="s">
        <v>88</v>
      </c>
      <c r="D26" s="41" t="s">
        <v>130</v>
      </c>
      <c r="E26" s="41" t="s">
        <v>131</v>
      </c>
      <c r="F26" s="40" t="s">
        <v>132</v>
      </c>
      <c r="G26" s="41" t="s">
        <v>133</v>
      </c>
      <c r="H26" s="41" t="s">
        <v>134</v>
      </c>
      <c r="I26" s="42" t="s">
        <v>439</v>
      </c>
    </row>
    <row r="27" customFormat="false" ht="15" hidden="false" customHeight="true" outlineLevel="0" collapsed="false">
      <c r="A27" s="38" t="s">
        <v>117</v>
      </c>
      <c r="B27" s="39" t="n">
        <v>15</v>
      </c>
      <c r="C27" s="40" t="s">
        <v>88</v>
      </c>
      <c r="D27" s="41" t="s">
        <v>89</v>
      </c>
      <c r="E27" s="41" t="s">
        <v>90</v>
      </c>
      <c r="F27" s="40" t="s">
        <v>25</v>
      </c>
      <c r="G27" s="41" t="s">
        <v>91</v>
      </c>
      <c r="H27" s="41" t="s">
        <v>33</v>
      </c>
      <c r="I27" s="42" t="s">
        <v>440</v>
      </c>
    </row>
    <row r="28" customFormat="false" ht="15" hidden="false" customHeight="true" outlineLevel="0" collapsed="false">
      <c r="A28" s="38" t="s">
        <v>124</v>
      </c>
      <c r="B28" s="39" t="n">
        <v>19</v>
      </c>
      <c r="C28" s="40" t="s">
        <v>88</v>
      </c>
      <c r="D28" s="41" t="s">
        <v>109</v>
      </c>
      <c r="E28" s="41" t="s">
        <v>110</v>
      </c>
      <c r="F28" s="40" t="s">
        <v>25</v>
      </c>
      <c r="G28" s="41" t="s">
        <v>111</v>
      </c>
      <c r="H28" s="41" t="s">
        <v>96</v>
      </c>
      <c r="I28" s="42" t="s">
        <v>441</v>
      </c>
    </row>
    <row r="29" customFormat="false" ht="15" hidden="false" customHeight="true" outlineLevel="0" collapsed="false">
      <c r="A29" s="38" t="s">
        <v>129</v>
      </c>
      <c r="B29" s="39" t="n">
        <v>17</v>
      </c>
      <c r="C29" s="40" t="s">
        <v>88</v>
      </c>
      <c r="D29" s="41" t="s">
        <v>99</v>
      </c>
      <c r="E29" s="41" t="s">
        <v>100</v>
      </c>
      <c r="F29" s="40" t="s">
        <v>25</v>
      </c>
      <c r="G29" s="41" t="s">
        <v>26</v>
      </c>
      <c r="H29" s="41" t="s">
        <v>96</v>
      </c>
      <c r="I29" s="42" t="s">
        <v>442</v>
      </c>
    </row>
    <row r="30" customFormat="false" ht="15" hidden="false" customHeight="true" outlineLevel="0" collapsed="false">
      <c r="A30" s="38" t="s">
        <v>136</v>
      </c>
      <c r="B30" s="39" t="n">
        <v>18</v>
      </c>
      <c r="C30" s="40" t="s">
        <v>88</v>
      </c>
      <c r="D30" s="41" t="s">
        <v>103</v>
      </c>
      <c r="E30" s="41" t="s">
        <v>104</v>
      </c>
      <c r="F30" s="40" t="s">
        <v>25</v>
      </c>
      <c r="G30" s="41" t="s">
        <v>105</v>
      </c>
      <c r="H30" s="41" t="s">
        <v>106</v>
      </c>
      <c r="I30" s="42" t="s">
        <v>443</v>
      </c>
    </row>
    <row r="31" customFormat="false" ht="15" hidden="false" customHeight="true" outlineLevel="0" collapsed="false">
      <c r="A31" s="38" t="s">
        <v>141</v>
      </c>
      <c r="B31" s="39" t="n">
        <v>21</v>
      </c>
      <c r="C31" s="40" t="s">
        <v>118</v>
      </c>
      <c r="D31" s="41" t="s">
        <v>119</v>
      </c>
      <c r="E31" s="41" t="s">
        <v>120</v>
      </c>
      <c r="F31" s="40" t="s">
        <v>121</v>
      </c>
      <c r="G31" s="41" t="s">
        <v>122</v>
      </c>
      <c r="H31" s="41" t="s">
        <v>106</v>
      </c>
      <c r="I31" s="42" t="s">
        <v>444</v>
      </c>
    </row>
    <row r="32" customFormat="false" ht="15" hidden="false" customHeight="true" outlineLevel="0" collapsed="false">
      <c r="A32" s="38" t="s">
        <v>146</v>
      </c>
      <c r="B32" s="39" t="n">
        <v>24</v>
      </c>
      <c r="C32" s="40" t="s">
        <v>118</v>
      </c>
      <c r="D32" s="41" t="s">
        <v>137</v>
      </c>
      <c r="E32" s="41" t="s">
        <v>138</v>
      </c>
      <c r="F32" s="40" t="s">
        <v>63</v>
      </c>
      <c r="G32" s="41" t="s">
        <v>139</v>
      </c>
      <c r="H32" s="41" t="s">
        <v>106</v>
      </c>
      <c r="I32" s="42" t="s">
        <v>445</v>
      </c>
    </row>
    <row r="33" customFormat="false" ht="15" hidden="false" customHeight="true" outlineLevel="0" collapsed="false">
      <c r="A33" s="38" t="s">
        <v>153</v>
      </c>
      <c r="B33" s="39" t="n">
        <v>22</v>
      </c>
      <c r="C33" s="40" t="s">
        <v>118</v>
      </c>
      <c r="D33" s="41" t="s">
        <v>125</v>
      </c>
      <c r="E33" s="41" t="s">
        <v>126</v>
      </c>
      <c r="F33" s="40" t="s">
        <v>127</v>
      </c>
      <c r="G33" s="41" t="s">
        <v>74</v>
      </c>
      <c r="H33" s="41" t="s">
        <v>106</v>
      </c>
      <c r="I33" s="42" t="s">
        <v>446</v>
      </c>
    </row>
    <row r="34" customFormat="false" ht="15" hidden="false" customHeight="true" outlineLevel="0" collapsed="false">
      <c r="A34" s="38" t="s">
        <v>157</v>
      </c>
      <c r="B34" s="39" t="n">
        <v>26</v>
      </c>
      <c r="C34" s="40" t="s">
        <v>118</v>
      </c>
      <c r="D34" s="41" t="s">
        <v>142</v>
      </c>
      <c r="E34" s="41" t="s">
        <v>143</v>
      </c>
      <c r="F34" s="40" t="s">
        <v>144</v>
      </c>
      <c r="G34" s="41" t="s">
        <v>122</v>
      </c>
      <c r="H34" s="41" t="s">
        <v>106</v>
      </c>
      <c r="I34" s="42" t="s">
        <v>447</v>
      </c>
    </row>
    <row r="35" customFormat="false" ht="15" hidden="false" customHeight="true" outlineLevel="0" collapsed="false">
      <c r="A35" s="38" t="s">
        <v>162</v>
      </c>
      <c r="B35" s="39" t="n">
        <v>33</v>
      </c>
      <c r="C35" s="40" t="s">
        <v>173</v>
      </c>
      <c r="D35" s="41" t="s">
        <v>179</v>
      </c>
      <c r="E35" s="41" t="s">
        <v>180</v>
      </c>
      <c r="F35" s="40" t="s">
        <v>25</v>
      </c>
      <c r="G35" s="41" t="s">
        <v>44</v>
      </c>
      <c r="H35" s="41" t="s">
        <v>176</v>
      </c>
      <c r="I35" s="42" t="s">
        <v>448</v>
      </c>
    </row>
    <row r="36" customFormat="false" ht="15" hidden="false" customHeight="true" outlineLevel="0" collapsed="false">
      <c r="A36" s="38" t="s">
        <v>166</v>
      </c>
      <c r="B36" s="39" t="n">
        <v>32</v>
      </c>
      <c r="C36" s="40" t="s">
        <v>173</v>
      </c>
      <c r="D36" s="41" t="s">
        <v>174</v>
      </c>
      <c r="E36" s="41" t="s">
        <v>175</v>
      </c>
      <c r="F36" s="40" t="s">
        <v>25</v>
      </c>
      <c r="G36" s="41" t="s">
        <v>32</v>
      </c>
      <c r="H36" s="41" t="s">
        <v>176</v>
      </c>
      <c r="I36" s="42" t="s">
        <v>449</v>
      </c>
    </row>
    <row r="37" customFormat="false" ht="15" hidden="false" customHeight="true" outlineLevel="0" collapsed="false">
      <c r="A37" s="38" t="s">
        <v>172</v>
      </c>
      <c r="B37" s="39" t="n">
        <v>14</v>
      </c>
      <c r="C37" s="40" t="s">
        <v>41</v>
      </c>
      <c r="D37" s="41" t="s">
        <v>83</v>
      </c>
      <c r="E37" s="41" t="s">
        <v>84</v>
      </c>
      <c r="F37" s="40" t="s">
        <v>25</v>
      </c>
      <c r="G37" s="41" t="s">
        <v>32</v>
      </c>
      <c r="H37" s="41" t="s">
        <v>85</v>
      </c>
      <c r="I37" s="42" t="s">
        <v>450</v>
      </c>
    </row>
    <row r="38" customFormat="false" ht="15" hidden="false" customHeight="true" outlineLevel="0" collapsed="false">
      <c r="A38" s="38" t="s">
        <v>178</v>
      </c>
      <c r="B38" s="39" t="n">
        <v>37</v>
      </c>
      <c r="C38" s="40" t="s">
        <v>48</v>
      </c>
      <c r="D38" s="41" t="s">
        <v>197</v>
      </c>
      <c r="E38" s="41" t="s">
        <v>198</v>
      </c>
      <c r="F38" s="40" t="s">
        <v>63</v>
      </c>
      <c r="G38" s="41" t="s">
        <v>199</v>
      </c>
      <c r="H38" s="41" t="s">
        <v>75</v>
      </c>
      <c r="I38" s="42" t="s">
        <v>451</v>
      </c>
    </row>
    <row r="39" customFormat="false" ht="15" hidden="false" customHeight="true" outlineLevel="0" collapsed="false">
      <c r="A39" s="38" t="s">
        <v>182</v>
      </c>
      <c r="B39" s="39" t="n">
        <v>41</v>
      </c>
      <c r="C39" s="40" t="s">
        <v>147</v>
      </c>
      <c r="D39" s="41" t="s">
        <v>220</v>
      </c>
      <c r="E39" s="41" t="s">
        <v>221</v>
      </c>
      <c r="F39" s="40" t="s">
        <v>25</v>
      </c>
      <c r="G39" s="41" t="s">
        <v>32</v>
      </c>
      <c r="H39" s="41" t="s">
        <v>151</v>
      </c>
      <c r="I39" s="42" t="s">
        <v>452</v>
      </c>
    </row>
    <row r="40" customFormat="false" ht="15" hidden="false" customHeight="true" outlineLevel="0" collapsed="false">
      <c r="A40" s="38" t="s">
        <v>186</v>
      </c>
      <c r="B40" s="39" t="n">
        <v>40</v>
      </c>
      <c r="C40" s="40" t="s">
        <v>214</v>
      </c>
      <c r="D40" s="41" t="s">
        <v>215</v>
      </c>
      <c r="E40" s="41" t="s">
        <v>216</v>
      </c>
      <c r="F40" s="40" t="s">
        <v>25</v>
      </c>
      <c r="G40" s="41" t="s">
        <v>32</v>
      </c>
      <c r="H40" s="41" t="s">
        <v>217</v>
      </c>
      <c r="I40" s="42" t="s">
        <v>453</v>
      </c>
    </row>
    <row r="41" customFormat="false" ht="15" hidden="false" customHeight="true" outlineLevel="0" collapsed="false">
      <c r="A41" s="38" t="s">
        <v>191</v>
      </c>
      <c r="B41" s="39" t="n">
        <v>30</v>
      </c>
      <c r="C41" s="40" t="s">
        <v>48</v>
      </c>
      <c r="D41" s="41" t="s">
        <v>163</v>
      </c>
      <c r="E41" s="41" t="s">
        <v>164</v>
      </c>
      <c r="F41" s="40" t="s">
        <v>25</v>
      </c>
      <c r="G41" s="41" t="s">
        <v>150</v>
      </c>
      <c r="H41" s="41" t="s">
        <v>75</v>
      </c>
      <c r="I41" s="42" t="s">
        <v>454</v>
      </c>
    </row>
    <row r="42" customFormat="false" ht="15" hidden="false" customHeight="true" outlineLevel="0" collapsed="false">
      <c r="A42" s="38" t="s">
        <v>196</v>
      </c>
      <c r="B42" s="39" t="n">
        <v>35</v>
      </c>
      <c r="C42" s="40" t="s">
        <v>22</v>
      </c>
      <c r="D42" s="41" t="s">
        <v>187</v>
      </c>
      <c r="E42" s="41" t="s">
        <v>188</v>
      </c>
      <c r="F42" s="40" t="s">
        <v>51</v>
      </c>
      <c r="G42" s="41" t="s">
        <v>189</v>
      </c>
      <c r="H42" s="41" t="s">
        <v>45</v>
      </c>
      <c r="I42" s="42" t="s">
        <v>455</v>
      </c>
    </row>
    <row r="43" customFormat="false" ht="15" hidden="false" customHeight="true" outlineLevel="0" collapsed="false">
      <c r="A43" s="38" t="s">
        <v>201</v>
      </c>
      <c r="B43" s="39" t="n">
        <v>42</v>
      </c>
      <c r="C43" s="40" t="s">
        <v>41</v>
      </c>
      <c r="D43" s="41" t="s">
        <v>224</v>
      </c>
      <c r="E43" s="41" t="s">
        <v>225</v>
      </c>
      <c r="F43" s="40" t="s">
        <v>25</v>
      </c>
      <c r="G43" s="41" t="s">
        <v>150</v>
      </c>
      <c r="H43" s="41" t="s">
        <v>226</v>
      </c>
      <c r="I43" s="42" t="s">
        <v>456</v>
      </c>
    </row>
    <row r="44" customFormat="false" ht="15" hidden="false" customHeight="true" outlineLevel="0" collapsed="false">
      <c r="A44" s="38" t="s">
        <v>208</v>
      </c>
      <c r="B44" s="39" t="n">
        <v>53</v>
      </c>
      <c r="C44" s="40" t="s">
        <v>41</v>
      </c>
      <c r="D44" s="41" t="s">
        <v>285</v>
      </c>
      <c r="E44" s="41" t="s">
        <v>286</v>
      </c>
      <c r="F44" s="40" t="s">
        <v>25</v>
      </c>
      <c r="G44" s="41" t="s">
        <v>205</v>
      </c>
      <c r="H44" s="41" t="s">
        <v>287</v>
      </c>
      <c r="I44" s="42" t="s">
        <v>457</v>
      </c>
    </row>
    <row r="45" customFormat="false" ht="15" hidden="false" customHeight="true" outlineLevel="0" collapsed="false">
      <c r="A45" s="38" t="s">
        <v>213</v>
      </c>
      <c r="B45" s="39" t="n">
        <v>43</v>
      </c>
      <c r="C45" s="40" t="s">
        <v>214</v>
      </c>
      <c r="D45" s="41" t="s">
        <v>229</v>
      </c>
      <c r="E45" s="41" t="s">
        <v>230</v>
      </c>
      <c r="F45" s="40" t="s">
        <v>25</v>
      </c>
      <c r="G45" s="41" t="s">
        <v>231</v>
      </c>
      <c r="H45" s="41" t="s">
        <v>232</v>
      </c>
      <c r="I45" s="42" t="s">
        <v>458</v>
      </c>
    </row>
    <row r="46" customFormat="false" ht="15" hidden="false" customHeight="true" outlineLevel="0" collapsed="false">
      <c r="A46" s="38" t="s">
        <v>219</v>
      </c>
      <c r="B46" s="39" t="n">
        <v>46</v>
      </c>
      <c r="C46" s="40" t="s">
        <v>22</v>
      </c>
      <c r="D46" s="41" t="s">
        <v>245</v>
      </c>
      <c r="E46" s="41" t="s">
        <v>246</v>
      </c>
      <c r="F46" s="40" t="s">
        <v>25</v>
      </c>
      <c r="G46" s="41" t="s">
        <v>44</v>
      </c>
      <c r="H46" s="41" t="s">
        <v>226</v>
      </c>
      <c r="I46" s="42" t="s">
        <v>459</v>
      </c>
    </row>
    <row r="47" customFormat="false" ht="15" hidden="false" customHeight="true" outlineLevel="0" collapsed="false">
      <c r="A47" s="38" t="s">
        <v>223</v>
      </c>
      <c r="B47" s="39" t="n">
        <v>45</v>
      </c>
      <c r="C47" s="40" t="s">
        <v>48</v>
      </c>
      <c r="D47" s="41" t="s">
        <v>239</v>
      </c>
      <c r="E47" s="41" t="s">
        <v>240</v>
      </c>
      <c r="F47" s="40" t="s">
        <v>241</v>
      </c>
      <c r="G47" s="41" t="s">
        <v>242</v>
      </c>
      <c r="H47" s="41" t="s">
        <v>65</v>
      </c>
      <c r="I47" s="42" t="s">
        <v>460</v>
      </c>
    </row>
    <row r="48" customFormat="false" ht="15" hidden="false" customHeight="true" outlineLevel="0" collapsed="false">
      <c r="A48" s="38" t="s">
        <v>228</v>
      </c>
      <c r="B48" s="39" t="n">
        <v>44</v>
      </c>
      <c r="C48" s="40" t="s">
        <v>41</v>
      </c>
      <c r="D48" s="41" t="s">
        <v>235</v>
      </c>
      <c r="E48" s="41" t="s">
        <v>236</v>
      </c>
      <c r="F48" s="40" t="s">
        <v>63</v>
      </c>
      <c r="G48" s="41" t="s">
        <v>74</v>
      </c>
      <c r="H48" s="41" t="s">
        <v>45</v>
      </c>
      <c r="I48" s="42" t="s">
        <v>461</v>
      </c>
    </row>
    <row r="49" customFormat="false" ht="15" hidden="false" customHeight="true" outlineLevel="0" collapsed="false">
      <c r="A49" s="38" t="s">
        <v>234</v>
      </c>
      <c r="B49" s="39" t="n">
        <v>47</v>
      </c>
      <c r="C49" s="40" t="s">
        <v>48</v>
      </c>
      <c r="D49" s="41" t="s">
        <v>249</v>
      </c>
      <c r="E49" s="41" t="s">
        <v>250</v>
      </c>
      <c r="F49" s="40" t="s">
        <v>251</v>
      </c>
      <c r="G49" s="41" t="s">
        <v>252</v>
      </c>
      <c r="H49" s="41" t="s">
        <v>75</v>
      </c>
      <c r="I49" s="42" t="s">
        <v>462</v>
      </c>
    </row>
    <row r="50" customFormat="false" ht="15" hidden="false" customHeight="true" outlineLevel="0" collapsed="false">
      <c r="A50" s="38" t="s">
        <v>238</v>
      </c>
      <c r="B50" s="39" t="n">
        <v>49</v>
      </c>
      <c r="C50" s="40" t="s">
        <v>173</v>
      </c>
      <c r="D50" s="41" t="s">
        <v>260</v>
      </c>
      <c r="E50" s="41" t="s">
        <v>261</v>
      </c>
      <c r="F50" s="40" t="s">
        <v>25</v>
      </c>
      <c r="G50" s="41" t="s">
        <v>205</v>
      </c>
      <c r="H50" s="41" t="s">
        <v>262</v>
      </c>
      <c r="I50" s="42" t="s">
        <v>463</v>
      </c>
    </row>
    <row r="51" customFormat="false" ht="15" hidden="false" customHeight="true" outlineLevel="0" collapsed="false">
      <c r="A51" s="38" t="s">
        <v>244</v>
      </c>
      <c r="B51" s="39" t="n">
        <v>57</v>
      </c>
      <c r="C51" s="40" t="s">
        <v>147</v>
      </c>
      <c r="D51" s="41" t="s">
        <v>306</v>
      </c>
      <c r="E51" s="41" t="s">
        <v>307</v>
      </c>
      <c r="F51" s="40" t="s">
        <v>25</v>
      </c>
      <c r="G51" s="41" t="s">
        <v>308</v>
      </c>
      <c r="H51" s="41" t="s">
        <v>151</v>
      </c>
      <c r="I51" s="42" t="s">
        <v>464</v>
      </c>
    </row>
    <row r="52" customFormat="false" ht="15" hidden="false" customHeight="true" outlineLevel="0" collapsed="false">
      <c r="A52" s="38" t="s">
        <v>248</v>
      </c>
      <c r="B52" s="39" t="n">
        <v>55</v>
      </c>
      <c r="C52" s="40" t="s">
        <v>265</v>
      </c>
      <c r="D52" s="41" t="s">
        <v>295</v>
      </c>
      <c r="E52" s="41" t="s">
        <v>296</v>
      </c>
      <c r="F52" s="40" t="s">
        <v>63</v>
      </c>
      <c r="G52" s="41" t="s">
        <v>297</v>
      </c>
      <c r="H52" s="41" t="s">
        <v>298</v>
      </c>
      <c r="I52" s="42" t="s">
        <v>465</v>
      </c>
    </row>
    <row r="53" customFormat="false" ht="15" hidden="false" customHeight="true" outlineLevel="0" collapsed="false">
      <c r="A53" s="38" t="s">
        <v>254</v>
      </c>
      <c r="B53" s="39" t="n">
        <v>50</v>
      </c>
      <c r="C53" s="40" t="s">
        <v>265</v>
      </c>
      <c r="D53" s="41" t="s">
        <v>266</v>
      </c>
      <c r="E53" s="41" t="s">
        <v>267</v>
      </c>
      <c r="F53" s="40" t="s">
        <v>268</v>
      </c>
      <c r="G53" s="41" t="s">
        <v>269</v>
      </c>
      <c r="H53" s="41" t="s">
        <v>270</v>
      </c>
      <c r="I53" s="42" t="s">
        <v>466</v>
      </c>
    </row>
    <row r="54" customFormat="false" ht="15" hidden="false" customHeight="true" outlineLevel="0" collapsed="false">
      <c r="A54" s="38" t="s">
        <v>259</v>
      </c>
      <c r="B54" s="39" t="n">
        <v>52</v>
      </c>
      <c r="C54" s="40" t="s">
        <v>214</v>
      </c>
      <c r="D54" s="41" t="s">
        <v>279</v>
      </c>
      <c r="E54" s="41" t="s">
        <v>280</v>
      </c>
      <c r="F54" s="40" t="s">
        <v>51</v>
      </c>
      <c r="G54" s="41" t="s">
        <v>281</v>
      </c>
      <c r="H54" s="41" t="s">
        <v>282</v>
      </c>
      <c r="I54" s="42" t="s">
        <v>467</v>
      </c>
    </row>
    <row r="55" customFormat="false" ht="15" hidden="false" customHeight="true" outlineLevel="0" collapsed="false">
      <c r="A55" s="38" t="s">
        <v>264</v>
      </c>
      <c r="B55" s="39" t="n">
        <v>54</v>
      </c>
      <c r="C55" s="40" t="s">
        <v>265</v>
      </c>
      <c r="D55" s="41" t="s">
        <v>290</v>
      </c>
      <c r="E55" s="41" t="s">
        <v>291</v>
      </c>
      <c r="F55" s="40" t="s">
        <v>25</v>
      </c>
      <c r="G55" s="41" t="s">
        <v>26</v>
      </c>
      <c r="H55" s="41" t="s">
        <v>292</v>
      </c>
      <c r="I55" s="42" t="s">
        <v>468</v>
      </c>
    </row>
    <row r="56" customFormat="false" ht="15" hidden="false" customHeight="true" outlineLevel="0" collapsed="false">
      <c r="A56" s="38" t="s">
        <v>272</v>
      </c>
      <c r="B56" s="39" t="n">
        <v>38</v>
      </c>
      <c r="C56" s="40" t="s">
        <v>41</v>
      </c>
      <c r="D56" s="41" t="s">
        <v>202</v>
      </c>
      <c r="E56" s="41" t="s">
        <v>203</v>
      </c>
      <c r="F56" s="40" t="s">
        <v>204</v>
      </c>
      <c r="G56" s="41" t="s">
        <v>205</v>
      </c>
      <c r="H56" s="41" t="s">
        <v>206</v>
      </c>
      <c r="I56" s="42" t="s">
        <v>469</v>
      </c>
    </row>
    <row r="57" customFormat="false" ht="15" hidden="false" customHeight="true" outlineLevel="0" collapsed="false">
      <c r="A57" s="38" t="s">
        <v>278</v>
      </c>
      <c r="B57" s="39" t="n">
        <v>48</v>
      </c>
      <c r="C57" s="40" t="s">
        <v>48</v>
      </c>
      <c r="D57" s="41" t="s">
        <v>255</v>
      </c>
      <c r="E57" s="41" t="s">
        <v>256</v>
      </c>
      <c r="F57" s="40" t="s">
        <v>63</v>
      </c>
      <c r="G57" s="41" t="s">
        <v>257</v>
      </c>
      <c r="H57" s="41" t="s">
        <v>75</v>
      </c>
      <c r="I57" s="42" t="s">
        <v>470</v>
      </c>
    </row>
    <row r="58" customFormat="false" ht="15" hidden="false" customHeight="true" outlineLevel="0" collapsed="false">
      <c r="A58" s="38" t="s">
        <v>284</v>
      </c>
      <c r="B58" s="39" t="n">
        <v>62</v>
      </c>
      <c r="C58" s="40" t="s">
        <v>214</v>
      </c>
      <c r="D58" s="41" t="s">
        <v>328</v>
      </c>
      <c r="E58" s="41" t="s">
        <v>329</v>
      </c>
      <c r="F58" s="40" t="s">
        <v>25</v>
      </c>
      <c r="G58" s="41" t="s">
        <v>38</v>
      </c>
      <c r="H58" s="41" t="s">
        <v>330</v>
      </c>
      <c r="I58" s="42" t="s">
        <v>471</v>
      </c>
    </row>
    <row r="59" customFormat="false" ht="15" hidden="false" customHeight="true" outlineLevel="0" collapsed="false">
      <c r="A59" s="38" t="s">
        <v>289</v>
      </c>
      <c r="B59" s="39" t="n">
        <v>51</v>
      </c>
      <c r="C59" s="40" t="s">
        <v>265</v>
      </c>
      <c r="D59" s="41" t="s">
        <v>273</v>
      </c>
      <c r="E59" s="41" t="s">
        <v>274</v>
      </c>
      <c r="F59" s="40" t="s">
        <v>51</v>
      </c>
      <c r="G59" s="41" t="s">
        <v>275</v>
      </c>
      <c r="H59" s="41" t="s">
        <v>276</v>
      </c>
      <c r="I59" s="42" t="s">
        <v>472</v>
      </c>
    </row>
    <row r="60" customFormat="false" ht="15" hidden="false" customHeight="true" outlineLevel="0" collapsed="false">
      <c r="A60" s="38" t="s">
        <v>294</v>
      </c>
      <c r="B60" s="39" t="n">
        <v>66</v>
      </c>
      <c r="C60" s="40" t="s">
        <v>214</v>
      </c>
      <c r="D60" s="41" t="s">
        <v>348</v>
      </c>
      <c r="E60" s="41" t="s">
        <v>349</v>
      </c>
      <c r="F60" s="40" t="s">
        <v>25</v>
      </c>
      <c r="G60" s="41" t="s">
        <v>74</v>
      </c>
      <c r="H60" s="41" t="s">
        <v>330</v>
      </c>
      <c r="I60" s="42" t="s">
        <v>473</v>
      </c>
    </row>
    <row r="61" customFormat="false" ht="15" hidden="false" customHeight="true" outlineLevel="0" collapsed="false">
      <c r="A61" s="38" t="s">
        <v>300</v>
      </c>
      <c r="B61" s="39" t="n">
        <v>60</v>
      </c>
      <c r="C61" s="40" t="s">
        <v>118</v>
      </c>
      <c r="D61" s="41" t="s">
        <v>320</v>
      </c>
      <c r="E61" s="41" t="s">
        <v>321</v>
      </c>
      <c r="F61" s="40" t="s">
        <v>25</v>
      </c>
      <c r="G61" s="41" t="s">
        <v>74</v>
      </c>
      <c r="H61" s="41" t="s">
        <v>106</v>
      </c>
      <c r="I61" s="42" t="s">
        <v>474</v>
      </c>
    </row>
    <row r="62" customFormat="false" ht="15" hidden="false" customHeight="true" outlineLevel="0" collapsed="false">
      <c r="A62" s="38" t="s">
        <v>305</v>
      </c>
      <c r="B62" s="39" t="n">
        <v>63</v>
      </c>
      <c r="C62" s="40" t="s">
        <v>214</v>
      </c>
      <c r="D62" s="41" t="s">
        <v>333</v>
      </c>
      <c r="E62" s="41" t="s">
        <v>334</v>
      </c>
      <c r="F62" s="40" t="s">
        <v>25</v>
      </c>
      <c r="G62" s="41" t="s">
        <v>150</v>
      </c>
      <c r="H62" s="41" t="s">
        <v>217</v>
      </c>
      <c r="I62" s="42" t="s">
        <v>475</v>
      </c>
    </row>
    <row r="63" customFormat="false" ht="15" hidden="false" customHeight="false" outlineLevel="0" collapsed="false">
      <c r="A63" s="38" t="s">
        <v>310</v>
      </c>
      <c r="B63" s="39" t="n">
        <v>68</v>
      </c>
      <c r="C63" s="40" t="s">
        <v>147</v>
      </c>
      <c r="D63" s="41" t="s">
        <v>356</v>
      </c>
      <c r="E63" s="41" t="s">
        <v>357</v>
      </c>
      <c r="F63" s="40" t="s">
        <v>25</v>
      </c>
      <c r="G63" s="41" t="s">
        <v>231</v>
      </c>
      <c r="H63" s="41" t="s">
        <v>358</v>
      </c>
      <c r="I63" s="42" t="s">
        <v>476</v>
      </c>
    </row>
    <row r="64" customFormat="false" ht="15" hidden="false" customHeight="false" outlineLevel="0" collapsed="false">
      <c r="A64" s="38" t="s">
        <v>314</v>
      </c>
      <c r="B64" s="39" t="n">
        <v>64</v>
      </c>
      <c r="C64" s="40" t="s">
        <v>265</v>
      </c>
      <c r="D64" s="41" t="s">
        <v>337</v>
      </c>
      <c r="E64" s="41" t="s">
        <v>338</v>
      </c>
      <c r="F64" s="40" t="s">
        <v>25</v>
      </c>
      <c r="G64" s="41" t="s">
        <v>339</v>
      </c>
      <c r="H64" s="41" t="s">
        <v>340</v>
      </c>
      <c r="I64" s="42" t="s">
        <v>477</v>
      </c>
    </row>
    <row r="65" customFormat="false" ht="15" hidden="false" customHeight="false" outlineLevel="0" collapsed="false">
      <c r="A65" s="38" t="s">
        <v>319</v>
      </c>
      <c r="B65" s="39" t="n">
        <v>61</v>
      </c>
      <c r="C65" s="40" t="s">
        <v>265</v>
      </c>
      <c r="D65" s="41" t="s">
        <v>324</v>
      </c>
      <c r="E65" s="41" t="s">
        <v>325</v>
      </c>
      <c r="F65" s="40" t="s">
        <v>25</v>
      </c>
      <c r="G65" s="41" t="s">
        <v>231</v>
      </c>
      <c r="H65" s="41" t="s">
        <v>262</v>
      </c>
      <c r="I65" s="42" t="s">
        <v>478</v>
      </c>
    </row>
    <row r="66" customFormat="false" ht="15" hidden="false" customHeight="false" outlineLevel="0" collapsed="false">
      <c r="A66" s="38" t="s">
        <v>323</v>
      </c>
      <c r="B66" s="39" t="n">
        <v>71</v>
      </c>
      <c r="C66" s="40" t="s">
        <v>214</v>
      </c>
      <c r="D66" s="41" t="s">
        <v>371</v>
      </c>
      <c r="E66" s="41" t="s">
        <v>372</v>
      </c>
      <c r="F66" s="40" t="s">
        <v>25</v>
      </c>
      <c r="G66" s="41" t="s">
        <v>211</v>
      </c>
      <c r="H66" s="41" t="s">
        <v>303</v>
      </c>
      <c r="I66" s="42" t="s">
        <v>479</v>
      </c>
    </row>
    <row r="67" customFormat="false" ht="15" hidden="false" customHeight="false" outlineLevel="0" collapsed="false">
      <c r="A67" s="38" t="s">
        <v>327</v>
      </c>
      <c r="B67" s="39" t="n">
        <v>69</v>
      </c>
      <c r="C67" s="40" t="s">
        <v>265</v>
      </c>
      <c r="D67" s="41" t="s">
        <v>361</v>
      </c>
      <c r="E67" s="41" t="s">
        <v>362</v>
      </c>
      <c r="F67" s="40" t="s">
        <v>25</v>
      </c>
      <c r="G67" s="41" t="s">
        <v>363</v>
      </c>
      <c r="H67" s="41" t="s">
        <v>276</v>
      </c>
      <c r="I67" s="42" t="s">
        <v>480</v>
      </c>
    </row>
    <row r="68" customFormat="false" ht="15" hidden="false" customHeight="false" outlineLevel="0" collapsed="false">
      <c r="A68" s="38" t="s">
        <v>332</v>
      </c>
      <c r="B68" s="39" t="n">
        <v>65</v>
      </c>
      <c r="C68" s="40" t="s">
        <v>214</v>
      </c>
      <c r="D68" s="41" t="s">
        <v>343</v>
      </c>
      <c r="E68" s="41" t="s">
        <v>344</v>
      </c>
      <c r="F68" s="40" t="s">
        <v>25</v>
      </c>
      <c r="G68" s="41" t="s">
        <v>74</v>
      </c>
      <c r="H68" s="41" t="s">
        <v>345</v>
      </c>
      <c r="I68" s="42" t="s">
        <v>481</v>
      </c>
    </row>
    <row r="69" customFormat="false" ht="15" hidden="false" customHeight="false" outlineLevel="0" collapsed="false">
      <c r="A69" s="38" t="s">
        <v>336</v>
      </c>
      <c r="B69" s="39" t="n">
        <v>56</v>
      </c>
      <c r="C69" s="40" t="s">
        <v>214</v>
      </c>
      <c r="D69" s="41" t="s">
        <v>301</v>
      </c>
      <c r="E69" s="41" t="s">
        <v>302</v>
      </c>
      <c r="F69" s="40" t="s">
        <v>25</v>
      </c>
      <c r="G69" s="41" t="s">
        <v>105</v>
      </c>
      <c r="H69" s="41" t="s">
        <v>303</v>
      </c>
      <c r="I69" s="42" t="s">
        <v>482</v>
      </c>
    </row>
    <row r="70" customFormat="false" ht="15" hidden="false" customHeight="false" outlineLevel="0" collapsed="false">
      <c r="A70" s="38" t="s">
        <v>342</v>
      </c>
      <c r="B70" s="39" t="n">
        <v>67</v>
      </c>
      <c r="C70" s="40" t="s">
        <v>265</v>
      </c>
      <c r="D70" s="41" t="s">
        <v>352</v>
      </c>
      <c r="E70" s="41" t="s">
        <v>353</v>
      </c>
      <c r="F70" s="40" t="s">
        <v>25</v>
      </c>
      <c r="G70" s="41" t="s">
        <v>32</v>
      </c>
      <c r="H70" s="41" t="s">
        <v>298</v>
      </c>
      <c r="I70" s="42" t="s">
        <v>483</v>
      </c>
    </row>
    <row r="71" customFormat="false" ht="15" hidden="false" customHeight="false" outlineLevel="0" collapsed="false">
      <c r="A71" s="38" t="s">
        <v>347</v>
      </c>
      <c r="B71" s="39" t="n">
        <v>58</v>
      </c>
      <c r="C71" s="40" t="s">
        <v>214</v>
      </c>
      <c r="D71" s="41" t="s">
        <v>311</v>
      </c>
      <c r="E71" s="41" t="s">
        <v>312</v>
      </c>
      <c r="F71" s="40" t="s">
        <v>25</v>
      </c>
      <c r="G71" s="41" t="s">
        <v>32</v>
      </c>
      <c r="H71" s="41" t="s">
        <v>303</v>
      </c>
      <c r="I71" s="42" t="s">
        <v>484</v>
      </c>
    </row>
    <row r="72" customFormat="false" ht="15" hidden="false" customHeight="false" outlineLevel="0" collapsed="false">
      <c r="A72" s="38" t="s">
        <v>351</v>
      </c>
      <c r="B72" s="39" t="n">
        <v>70</v>
      </c>
      <c r="C72" s="40" t="s">
        <v>173</v>
      </c>
      <c r="D72" s="41" t="s">
        <v>366</v>
      </c>
      <c r="E72" s="41" t="s">
        <v>367</v>
      </c>
      <c r="F72" s="40" t="s">
        <v>51</v>
      </c>
      <c r="G72" s="41" t="s">
        <v>368</v>
      </c>
      <c r="H72" s="41" t="s">
        <v>176</v>
      </c>
      <c r="I72" s="42" t="s">
        <v>485</v>
      </c>
    </row>
    <row r="73" customFormat="false" ht="15" hidden="false" customHeight="false" outlineLevel="0" collapsed="false">
      <c r="A73" s="38" t="s">
        <v>355</v>
      </c>
      <c r="B73" s="39" t="n">
        <v>73</v>
      </c>
      <c r="C73" s="40" t="s">
        <v>375</v>
      </c>
      <c r="D73" s="41" t="s">
        <v>382</v>
      </c>
      <c r="E73" s="41" t="s">
        <v>383</v>
      </c>
      <c r="F73" s="40" t="s">
        <v>25</v>
      </c>
      <c r="G73" s="41" t="s">
        <v>384</v>
      </c>
      <c r="H73" s="41" t="s">
        <v>385</v>
      </c>
      <c r="I73" s="42" t="s">
        <v>486</v>
      </c>
    </row>
    <row r="74" customFormat="false" ht="15" hidden="false" customHeight="false" outlineLevel="0" collapsed="false">
      <c r="A74" s="38" t="s">
        <v>360</v>
      </c>
      <c r="B74" s="39" t="n">
        <v>72</v>
      </c>
      <c r="C74" s="40" t="s">
        <v>375</v>
      </c>
      <c r="D74" s="41" t="s">
        <v>376</v>
      </c>
      <c r="E74" s="41" t="s">
        <v>377</v>
      </c>
      <c r="F74" s="40" t="s">
        <v>25</v>
      </c>
      <c r="G74" s="41" t="s">
        <v>378</v>
      </c>
      <c r="H74" s="41" t="s">
        <v>379</v>
      </c>
      <c r="I74" s="42" t="s">
        <v>487</v>
      </c>
    </row>
    <row r="75" customFormat="false" ht="15" hidden="false" customHeight="false" outlineLevel="0" collapsed="false">
      <c r="A75" s="38" t="s">
        <v>365</v>
      </c>
      <c r="B75" s="39" t="n">
        <v>74</v>
      </c>
      <c r="C75" s="40" t="s">
        <v>375</v>
      </c>
      <c r="D75" s="41" t="s">
        <v>388</v>
      </c>
      <c r="E75" s="41" t="s">
        <v>389</v>
      </c>
      <c r="F75" s="40" t="s">
        <v>25</v>
      </c>
      <c r="G75" s="41" t="s">
        <v>384</v>
      </c>
      <c r="H75" s="41" t="s">
        <v>379</v>
      </c>
      <c r="I75" s="42" t="s">
        <v>488</v>
      </c>
    </row>
    <row r="76" customFormat="false" ht="15" hidden="false" customHeight="false" outlineLevel="0" collapsed="false">
      <c r="A76" s="38" t="s">
        <v>370</v>
      </c>
      <c r="B76" s="39" t="n">
        <v>75</v>
      </c>
      <c r="C76" s="40" t="s">
        <v>375</v>
      </c>
      <c r="D76" s="41" t="s">
        <v>392</v>
      </c>
      <c r="E76" s="41" t="s">
        <v>393</v>
      </c>
      <c r="F76" s="40" t="s">
        <v>25</v>
      </c>
      <c r="G76" s="41" t="s">
        <v>384</v>
      </c>
      <c r="H76" s="41" t="s">
        <v>385</v>
      </c>
      <c r="I76" s="42" t="s">
        <v>489</v>
      </c>
    </row>
    <row r="77" customFormat="false" ht="15" hidden="false" customHeight="false" outlineLevel="0" collapsed="false">
      <c r="A77" s="38" t="s">
        <v>374</v>
      </c>
      <c r="B77" s="39" t="n">
        <v>79</v>
      </c>
      <c r="C77" s="40" t="s">
        <v>375</v>
      </c>
      <c r="D77" s="41" t="s">
        <v>408</v>
      </c>
      <c r="E77" s="41" t="s">
        <v>409</v>
      </c>
      <c r="F77" s="40" t="s">
        <v>25</v>
      </c>
      <c r="G77" s="41" t="s">
        <v>378</v>
      </c>
      <c r="H77" s="41" t="s">
        <v>410</v>
      </c>
      <c r="I77" s="42" t="s">
        <v>490</v>
      </c>
    </row>
    <row r="78" customFormat="false" ht="15" hidden="false" customHeight="false" outlineLevel="0" collapsed="false">
      <c r="A78" s="38" t="s">
        <v>381</v>
      </c>
      <c r="B78" s="39" t="n">
        <v>80</v>
      </c>
      <c r="C78" s="40" t="s">
        <v>375</v>
      </c>
      <c r="D78" s="41" t="s">
        <v>413</v>
      </c>
      <c r="E78" s="41" t="s">
        <v>414</v>
      </c>
      <c r="F78" s="40" t="s">
        <v>25</v>
      </c>
      <c r="G78" s="41" t="s">
        <v>415</v>
      </c>
      <c r="H78" s="41" t="s">
        <v>379</v>
      </c>
      <c r="I78" s="42" t="s">
        <v>491</v>
      </c>
    </row>
    <row r="79" customFormat="false" ht="15" hidden="false" customHeight="false" outlineLevel="0" collapsed="false">
      <c r="A79" s="38" t="s">
        <v>387</v>
      </c>
      <c r="B79" s="39" t="n">
        <v>76</v>
      </c>
      <c r="C79" s="40" t="s">
        <v>375</v>
      </c>
      <c r="D79" s="41" t="s">
        <v>396</v>
      </c>
      <c r="E79" s="41" t="s">
        <v>397</v>
      </c>
      <c r="F79" s="40" t="s">
        <v>25</v>
      </c>
      <c r="G79" s="41" t="s">
        <v>378</v>
      </c>
      <c r="H79" s="41" t="s">
        <v>379</v>
      </c>
      <c r="I79" s="42" t="s">
        <v>492</v>
      </c>
    </row>
    <row r="80" customFormat="false" ht="15" hidden="false" customHeight="false" outlineLevel="0" collapsed="false">
      <c r="A80" s="38" t="s">
        <v>391</v>
      </c>
      <c r="B80" s="39" t="n">
        <v>77</v>
      </c>
      <c r="C80" s="40" t="s">
        <v>375</v>
      </c>
      <c r="D80" s="41" t="s">
        <v>400</v>
      </c>
      <c r="E80" s="41" t="s">
        <v>401</v>
      </c>
      <c r="F80" s="40" t="s">
        <v>25</v>
      </c>
      <c r="G80" s="41" t="s">
        <v>378</v>
      </c>
      <c r="H80" s="41" t="s">
        <v>379</v>
      </c>
      <c r="I80" s="42" t="s">
        <v>493</v>
      </c>
    </row>
    <row r="81" customFormat="false" ht="15" hidden="false" customHeight="false" outlineLevel="0" collapsed="false">
      <c r="A81" s="38" t="s">
        <v>395</v>
      </c>
      <c r="B81" s="39" t="n">
        <v>78</v>
      </c>
      <c r="C81" s="40" t="s">
        <v>375</v>
      </c>
      <c r="D81" s="41" t="s">
        <v>404</v>
      </c>
      <c r="E81" s="41" t="s">
        <v>405</v>
      </c>
      <c r="F81" s="40" t="s">
        <v>25</v>
      </c>
      <c r="G81" s="41" t="s">
        <v>384</v>
      </c>
      <c r="H81" s="41" t="s">
        <v>379</v>
      </c>
      <c r="I81" s="42" t="s">
        <v>494</v>
      </c>
    </row>
  </sheetData>
  <autoFilter ref="A9:I8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7.14"/>
    <col collapsed="false" customWidth="true" hidden="false" outlineLevel="0" max="2" min="2" style="43" width="4.28"/>
    <col collapsed="false" customWidth="true" hidden="false" outlineLevel="0" max="3" min="3" style="43" width="23.41"/>
    <col collapsed="false" customWidth="true" hidden="false" outlineLevel="0" max="7" min="4" style="44" width="7.99"/>
    <col collapsed="false" customWidth="true" hidden="false" outlineLevel="0" max="8" min="8" style="43" width="6.7"/>
    <col collapsed="false" customWidth="true" hidden="false" outlineLevel="0" max="9" min="9" style="43" width="12.28"/>
    <col collapsed="false" customWidth="true" hidden="false" outlineLevel="0" max="10" min="10" style="43" width="3.42"/>
    <col collapsed="false" customWidth="true" hidden="false" outlineLevel="0" max="11" min="11" style="45" width="9.14"/>
  </cols>
  <sheetData>
    <row r="1" customFormat="false" ht="6" hidden="false" customHeight="true" outlineLevel="0" collapsed="false">
      <c r="A1" s="46"/>
      <c r="B1" s="47"/>
      <c r="C1" s="47"/>
      <c r="D1" s="48"/>
      <c r="E1" s="48"/>
      <c r="F1" s="48"/>
      <c r="G1" s="48"/>
      <c r="H1" s="47"/>
      <c r="I1" s="47"/>
    </row>
    <row r="2" customFormat="false" ht="15.75" hidden="false" customHeight="false" outlineLevel="0" collapsed="false">
      <c r="A2" s="49" t="str">
        <f aca="false">Startlist!$A4</f>
        <v>16th South Estonian Rally</v>
      </c>
      <c r="B2" s="49"/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A3" s="50" t="str">
        <f aca="false">Startlist!$F5</f>
        <v>August 24-25, 2018</v>
      </c>
      <c r="B3" s="50"/>
      <c r="C3" s="50"/>
      <c r="D3" s="50"/>
      <c r="E3" s="50"/>
      <c r="F3" s="50"/>
      <c r="G3" s="50"/>
      <c r="H3" s="50"/>
      <c r="I3" s="50"/>
    </row>
    <row r="4" customFormat="false" ht="15" hidden="false" customHeight="false" outlineLevel="0" collapsed="false">
      <c r="A4" s="50" t="str">
        <f aca="false">Startlist!$F6</f>
        <v>Võrumaa</v>
      </c>
      <c r="B4" s="50"/>
      <c r="C4" s="50"/>
      <c r="D4" s="50"/>
      <c r="E4" s="50"/>
      <c r="F4" s="50"/>
      <c r="G4" s="50"/>
      <c r="H4" s="50"/>
      <c r="I4" s="50"/>
    </row>
    <row r="5" customFormat="false" ht="15" hidden="false" customHeight="false" outlineLevel="0" collapsed="false">
      <c r="A5" s="51" t="s">
        <v>495</v>
      </c>
      <c r="B5" s="52"/>
      <c r="C5" s="52"/>
      <c r="D5" s="53"/>
      <c r="E5" s="53"/>
      <c r="F5" s="53"/>
      <c r="G5" s="53"/>
      <c r="H5" s="52"/>
      <c r="I5" s="52"/>
    </row>
    <row r="6" customFormat="false" ht="12.75" hidden="false" customHeight="false" outlineLevel="0" collapsed="false">
      <c r="A6" s="54" t="s">
        <v>496</v>
      </c>
      <c r="B6" s="55" t="s">
        <v>497</v>
      </c>
      <c r="C6" s="56" t="s">
        <v>498</v>
      </c>
      <c r="D6" s="57" t="s">
        <v>499</v>
      </c>
      <c r="E6" s="57"/>
      <c r="F6" s="57"/>
      <c r="G6" s="57"/>
      <c r="H6" s="58" t="s">
        <v>500</v>
      </c>
      <c r="I6" s="58" t="s">
        <v>501</v>
      </c>
    </row>
    <row r="7" customFormat="false" ht="12.75" hidden="false" customHeight="false" outlineLevel="0" collapsed="false">
      <c r="A7" s="59" t="s">
        <v>502</v>
      </c>
      <c r="B7" s="60"/>
      <c r="C7" s="61" t="s">
        <v>19</v>
      </c>
      <c r="D7" s="62" t="s">
        <v>503</v>
      </c>
      <c r="E7" s="62" t="s">
        <v>504</v>
      </c>
      <c r="F7" s="62" t="s">
        <v>505</v>
      </c>
      <c r="G7" s="62" t="s">
        <v>506</v>
      </c>
      <c r="H7" s="63"/>
      <c r="I7" s="59" t="s">
        <v>507</v>
      </c>
    </row>
    <row r="8" customFormat="false" ht="12.75" hidden="false" customHeight="false" outlineLevel="0" collapsed="false">
      <c r="A8" s="64" t="s">
        <v>508</v>
      </c>
      <c r="B8" s="65" t="n">
        <v>3</v>
      </c>
      <c r="C8" s="66" t="s">
        <v>509</v>
      </c>
      <c r="D8" s="67" t="s">
        <v>510</v>
      </c>
      <c r="E8" s="68" t="s">
        <v>511</v>
      </c>
      <c r="F8" s="68" t="s">
        <v>512</v>
      </c>
      <c r="G8" s="68" t="s">
        <v>513</v>
      </c>
      <c r="H8" s="69"/>
      <c r="I8" s="70" t="s">
        <v>514</v>
      </c>
      <c r="J8" s="71"/>
      <c r="K8" s="0"/>
    </row>
    <row r="9" customFormat="false" ht="12.75" hidden="false" customHeight="false" outlineLevel="0" collapsed="false">
      <c r="A9" s="72" t="s">
        <v>22</v>
      </c>
      <c r="B9" s="73"/>
      <c r="C9" s="74" t="s">
        <v>33</v>
      </c>
      <c r="D9" s="75" t="s">
        <v>515</v>
      </c>
      <c r="E9" s="76" t="s">
        <v>516</v>
      </c>
      <c r="F9" s="76" t="s">
        <v>517</v>
      </c>
      <c r="G9" s="76" t="s">
        <v>518</v>
      </c>
      <c r="H9" s="77"/>
      <c r="I9" s="78" t="s">
        <v>519</v>
      </c>
      <c r="J9" s="71"/>
      <c r="K9" s="0"/>
    </row>
    <row r="10" customFormat="false" ht="12.75" hidden="false" customHeight="false" outlineLevel="0" collapsed="false">
      <c r="A10" s="64" t="s">
        <v>520</v>
      </c>
      <c r="B10" s="65" t="n">
        <v>10</v>
      </c>
      <c r="C10" s="66" t="s">
        <v>521</v>
      </c>
      <c r="D10" s="67" t="s">
        <v>522</v>
      </c>
      <c r="E10" s="68" t="s">
        <v>523</v>
      </c>
      <c r="F10" s="68" t="s">
        <v>524</v>
      </c>
      <c r="G10" s="68" t="s">
        <v>525</v>
      </c>
      <c r="H10" s="69"/>
      <c r="I10" s="70" t="s">
        <v>526</v>
      </c>
      <c r="J10" s="71"/>
      <c r="K10" s="0"/>
    </row>
    <row r="11" customFormat="false" ht="12.75" hidden="false" customHeight="false" outlineLevel="0" collapsed="false">
      <c r="A11" s="72" t="s">
        <v>22</v>
      </c>
      <c r="B11" s="73"/>
      <c r="C11" s="74" t="s">
        <v>33</v>
      </c>
      <c r="D11" s="75" t="s">
        <v>527</v>
      </c>
      <c r="E11" s="76" t="s">
        <v>528</v>
      </c>
      <c r="F11" s="76" t="s">
        <v>518</v>
      </c>
      <c r="G11" s="76" t="s">
        <v>517</v>
      </c>
      <c r="H11" s="77"/>
      <c r="I11" s="78" t="s">
        <v>529</v>
      </c>
      <c r="J11" s="71"/>
      <c r="K11" s="0"/>
    </row>
    <row r="12" customFormat="false" ht="12.75" hidden="false" customHeight="false" outlineLevel="0" collapsed="false">
      <c r="A12" s="64" t="s">
        <v>530</v>
      </c>
      <c r="B12" s="65" t="n">
        <v>4</v>
      </c>
      <c r="C12" s="66" t="s">
        <v>531</v>
      </c>
      <c r="D12" s="67" t="s">
        <v>532</v>
      </c>
      <c r="E12" s="68" t="s">
        <v>533</v>
      </c>
      <c r="F12" s="68" t="s">
        <v>534</v>
      </c>
      <c r="G12" s="68" t="s">
        <v>535</v>
      </c>
      <c r="H12" s="69"/>
      <c r="I12" s="70" t="s">
        <v>536</v>
      </c>
      <c r="J12" s="71"/>
      <c r="K12" s="0"/>
    </row>
    <row r="13" customFormat="false" ht="12.75" hidden="false" customHeight="false" outlineLevel="0" collapsed="false">
      <c r="A13" s="72" t="s">
        <v>41</v>
      </c>
      <c r="B13" s="73"/>
      <c r="C13" s="74" t="s">
        <v>45</v>
      </c>
      <c r="D13" s="75" t="s">
        <v>537</v>
      </c>
      <c r="E13" s="76" t="s">
        <v>538</v>
      </c>
      <c r="F13" s="76" t="s">
        <v>515</v>
      </c>
      <c r="G13" s="76" t="s">
        <v>515</v>
      </c>
      <c r="H13" s="77"/>
      <c r="I13" s="78" t="s">
        <v>539</v>
      </c>
      <c r="J13" s="71"/>
      <c r="K13" s="0"/>
    </row>
    <row r="14" customFormat="false" ht="12.75" hidden="false" customHeight="false" outlineLevel="0" collapsed="false">
      <c r="A14" s="64" t="s">
        <v>540</v>
      </c>
      <c r="B14" s="65" t="n">
        <v>6</v>
      </c>
      <c r="C14" s="66" t="s">
        <v>541</v>
      </c>
      <c r="D14" s="67" t="s">
        <v>542</v>
      </c>
      <c r="E14" s="68" t="s">
        <v>543</v>
      </c>
      <c r="F14" s="68" t="s">
        <v>544</v>
      </c>
      <c r="G14" s="68" t="s">
        <v>545</v>
      </c>
      <c r="H14" s="69"/>
      <c r="I14" s="70" t="s">
        <v>546</v>
      </c>
      <c r="J14" s="71"/>
      <c r="K14" s="0"/>
    </row>
    <row r="15" customFormat="false" ht="12.75" hidden="false" customHeight="false" outlineLevel="0" collapsed="false">
      <c r="A15" s="72" t="s">
        <v>48</v>
      </c>
      <c r="B15" s="73"/>
      <c r="C15" s="74" t="s">
        <v>33</v>
      </c>
      <c r="D15" s="75" t="s">
        <v>547</v>
      </c>
      <c r="E15" s="76" t="s">
        <v>515</v>
      </c>
      <c r="F15" s="76" t="s">
        <v>528</v>
      </c>
      <c r="G15" s="76" t="s">
        <v>528</v>
      </c>
      <c r="H15" s="77"/>
      <c r="I15" s="78" t="s">
        <v>548</v>
      </c>
      <c r="J15" s="71"/>
      <c r="K15" s="0"/>
    </row>
    <row r="16" customFormat="false" ht="12.75" hidden="false" customHeight="false" outlineLevel="0" collapsed="false">
      <c r="A16" s="64" t="s">
        <v>549</v>
      </c>
      <c r="B16" s="65" t="n">
        <v>7</v>
      </c>
      <c r="C16" s="66" t="s">
        <v>550</v>
      </c>
      <c r="D16" s="67" t="s">
        <v>551</v>
      </c>
      <c r="E16" s="68" t="s">
        <v>552</v>
      </c>
      <c r="F16" s="68" t="s">
        <v>553</v>
      </c>
      <c r="G16" s="68" t="s">
        <v>554</v>
      </c>
      <c r="H16" s="69"/>
      <c r="I16" s="70" t="s">
        <v>555</v>
      </c>
      <c r="J16" s="71"/>
      <c r="K16" s="0"/>
    </row>
    <row r="17" customFormat="false" ht="12.75" hidden="false" customHeight="false" outlineLevel="0" collapsed="false">
      <c r="A17" s="72" t="s">
        <v>48</v>
      </c>
      <c r="B17" s="73"/>
      <c r="C17" s="74" t="s">
        <v>58</v>
      </c>
      <c r="D17" s="75" t="s">
        <v>556</v>
      </c>
      <c r="E17" s="76" t="s">
        <v>537</v>
      </c>
      <c r="F17" s="76" t="s">
        <v>516</v>
      </c>
      <c r="G17" s="76" t="s">
        <v>516</v>
      </c>
      <c r="H17" s="77"/>
      <c r="I17" s="78" t="s">
        <v>557</v>
      </c>
      <c r="J17" s="71"/>
      <c r="K17" s="0"/>
    </row>
    <row r="18" customFormat="false" ht="12.75" hidden="false" customHeight="false" outlineLevel="0" collapsed="false">
      <c r="A18" s="64" t="s">
        <v>558</v>
      </c>
      <c r="B18" s="65" t="n">
        <v>12</v>
      </c>
      <c r="C18" s="66" t="s">
        <v>559</v>
      </c>
      <c r="D18" s="67" t="s">
        <v>560</v>
      </c>
      <c r="E18" s="68" t="s">
        <v>561</v>
      </c>
      <c r="F18" s="68" t="s">
        <v>562</v>
      </c>
      <c r="G18" s="68" t="s">
        <v>553</v>
      </c>
      <c r="H18" s="69"/>
      <c r="I18" s="70" t="s">
        <v>563</v>
      </c>
      <c r="J18" s="71"/>
      <c r="K18" s="0"/>
    </row>
    <row r="19" customFormat="false" ht="12.75" hidden="false" customHeight="false" outlineLevel="0" collapsed="false">
      <c r="A19" s="72" t="s">
        <v>41</v>
      </c>
      <c r="B19" s="73"/>
      <c r="C19" s="74" t="s">
        <v>58</v>
      </c>
      <c r="D19" s="75" t="s">
        <v>564</v>
      </c>
      <c r="E19" s="76" t="s">
        <v>556</v>
      </c>
      <c r="F19" s="76" t="s">
        <v>565</v>
      </c>
      <c r="G19" s="76" t="s">
        <v>565</v>
      </c>
      <c r="H19" s="77"/>
      <c r="I19" s="78" t="s">
        <v>566</v>
      </c>
      <c r="J19" s="71"/>
      <c r="K19" s="0"/>
    </row>
    <row r="20" customFormat="false" ht="12.75" hidden="false" customHeight="false" outlineLevel="0" collapsed="false">
      <c r="A20" s="64" t="s">
        <v>567</v>
      </c>
      <c r="B20" s="65" t="n">
        <v>11</v>
      </c>
      <c r="C20" s="66" t="s">
        <v>568</v>
      </c>
      <c r="D20" s="67" t="s">
        <v>569</v>
      </c>
      <c r="E20" s="68" t="s">
        <v>570</v>
      </c>
      <c r="F20" s="68" t="s">
        <v>571</v>
      </c>
      <c r="G20" s="68" t="s">
        <v>572</v>
      </c>
      <c r="H20" s="69"/>
      <c r="I20" s="70" t="s">
        <v>573</v>
      </c>
      <c r="J20" s="71"/>
      <c r="K20" s="0"/>
    </row>
    <row r="21" customFormat="false" ht="12.75" hidden="false" customHeight="false" outlineLevel="0" collapsed="false">
      <c r="A21" s="72" t="s">
        <v>48</v>
      </c>
      <c r="B21" s="73"/>
      <c r="C21" s="74" t="s">
        <v>75</v>
      </c>
      <c r="D21" s="75" t="s">
        <v>538</v>
      </c>
      <c r="E21" s="76" t="s">
        <v>574</v>
      </c>
      <c r="F21" s="76" t="s">
        <v>575</v>
      </c>
      <c r="G21" s="76" t="s">
        <v>576</v>
      </c>
      <c r="H21" s="77"/>
      <c r="I21" s="78" t="s">
        <v>577</v>
      </c>
      <c r="J21" s="71"/>
      <c r="K21" s="0"/>
    </row>
    <row r="22" customFormat="false" ht="12.75" hidden="false" customHeight="false" outlineLevel="0" collapsed="false">
      <c r="A22" s="64" t="s">
        <v>578</v>
      </c>
      <c r="B22" s="65" t="n">
        <v>8</v>
      </c>
      <c r="C22" s="66" t="s">
        <v>579</v>
      </c>
      <c r="D22" s="67" t="s">
        <v>580</v>
      </c>
      <c r="E22" s="68" t="s">
        <v>581</v>
      </c>
      <c r="F22" s="68" t="s">
        <v>582</v>
      </c>
      <c r="G22" s="68" t="s">
        <v>583</v>
      </c>
      <c r="H22" s="69"/>
      <c r="I22" s="70" t="s">
        <v>584</v>
      </c>
      <c r="J22" s="71"/>
      <c r="K22" s="0"/>
    </row>
    <row r="23" customFormat="false" ht="12.75" hidden="false" customHeight="false" outlineLevel="0" collapsed="false">
      <c r="A23" s="72" t="s">
        <v>48</v>
      </c>
      <c r="B23" s="73"/>
      <c r="C23" s="74" t="s">
        <v>65</v>
      </c>
      <c r="D23" s="75" t="s">
        <v>585</v>
      </c>
      <c r="E23" s="76" t="s">
        <v>586</v>
      </c>
      <c r="F23" s="76" t="s">
        <v>587</v>
      </c>
      <c r="G23" s="76" t="s">
        <v>587</v>
      </c>
      <c r="H23" s="77"/>
      <c r="I23" s="78" t="s">
        <v>588</v>
      </c>
      <c r="J23" s="71"/>
      <c r="K23" s="0"/>
    </row>
    <row r="24" customFormat="false" ht="12.75" hidden="false" customHeight="false" outlineLevel="0" collapsed="false">
      <c r="A24" s="64" t="s">
        <v>589</v>
      </c>
      <c r="B24" s="65" t="n">
        <v>29</v>
      </c>
      <c r="C24" s="66" t="s">
        <v>590</v>
      </c>
      <c r="D24" s="67" t="s">
        <v>591</v>
      </c>
      <c r="E24" s="68" t="s">
        <v>592</v>
      </c>
      <c r="F24" s="68" t="s">
        <v>593</v>
      </c>
      <c r="G24" s="68" t="s">
        <v>594</v>
      </c>
      <c r="H24" s="69"/>
      <c r="I24" s="70" t="s">
        <v>595</v>
      </c>
      <c r="J24" s="71"/>
      <c r="K24" s="0"/>
    </row>
    <row r="25" customFormat="false" ht="12.75" hidden="false" customHeight="false" outlineLevel="0" collapsed="false">
      <c r="A25" s="72" t="s">
        <v>147</v>
      </c>
      <c r="B25" s="73"/>
      <c r="C25" s="74" t="s">
        <v>151</v>
      </c>
      <c r="D25" s="75" t="s">
        <v>596</v>
      </c>
      <c r="E25" s="76" t="s">
        <v>597</v>
      </c>
      <c r="F25" s="76" t="s">
        <v>598</v>
      </c>
      <c r="G25" s="76" t="s">
        <v>599</v>
      </c>
      <c r="H25" s="77"/>
      <c r="I25" s="78" t="s">
        <v>600</v>
      </c>
      <c r="J25" s="71"/>
      <c r="K25" s="0"/>
    </row>
    <row r="26" customFormat="false" ht="12.75" hidden="false" customHeight="false" outlineLevel="0" collapsed="false">
      <c r="A26" s="64" t="s">
        <v>601</v>
      </c>
      <c r="B26" s="65" t="n">
        <v>27</v>
      </c>
      <c r="C26" s="66" t="s">
        <v>602</v>
      </c>
      <c r="D26" s="67" t="s">
        <v>603</v>
      </c>
      <c r="E26" s="68" t="s">
        <v>604</v>
      </c>
      <c r="F26" s="68" t="s">
        <v>513</v>
      </c>
      <c r="G26" s="68" t="s">
        <v>605</v>
      </c>
      <c r="H26" s="69"/>
      <c r="I26" s="70" t="s">
        <v>606</v>
      </c>
      <c r="J26" s="71"/>
      <c r="K26" s="0"/>
    </row>
    <row r="27" customFormat="false" ht="12.75" hidden="false" customHeight="false" outlineLevel="0" collapsed="false">
      <c r="A27" s="72" t="s">
        <v>147</v>
      </c>
      <c r="B27" s="73"/>
      <c r="C27" s="74" t="s">
        <v>151</v>
      </c>
      <c r="D27" s="75" t="s">
        <v>607</v>
      </c>
      <c r="E27" s="76" t="s">
        <v>608</v>
      </c>
      <c r="F27" s="76" t="s">
        <v>609</v>
      </c>
      <c r="G27" s="76" t="s">
        <v>610</v>
      </c>
      <c r="H27" s="77"/>
      <c r="I27" s="78" t="s">
        <v>611</v>
      </c>
      <c r="J27" s="71"/>
      <c r="K27" s="0"/>
    </row>
    <row r="28" customFormat="false" ht="12.75" hidden="false" customHeight="false" outlineLevel="0" collapsed="false">
      <c r="A28" s="64" t="s">
        <v>612</v>
      </c>
      <c r="B28" s="65" t="n">
        <v>34</v>
      </c>
      <c r="C28" s="66" t="s">
        <v>613</v>
      </c>
      <c r="D28" s="67" t="s">
        <v>614</v>
      </c>
      <c r="E28" s="68" t="s">
        <v>615</v>
      </c>
      <c r="F28" s="68" t="s">
        <v>616</v>
      </c>
      <c r="G28" s="68" t="s">
        <v>617</v>
      </c>
      <c r="H28" s="69"/>
      <c r="I28" s="70" t="s">
        <v>618</v>
      </c>
      <c r="J28" s="71"/>
      <c r="K28" s="0"/>
    </row>
    <row r="29" customFormat="false" ht="12.75" hidden="false" customHeight="false" outlineLevel="0" collapsed="false">
      <c r="A29" s="72" t="s">
        <v>41</v>
      </c>
      <c r="B29" s="73"/>
      <c r="C29" s="74" t="s">
        <v>58</v>
      </c>
      <c r="D29" s="75" t="s">
        <v>619</v>
      </c>
      <c r="E29" s="76" t="s">
        <v>620</v>
      </c>
      <c r="F29" s="76" t="s">
        <v>621</v>
      </c>
      <c r="G29" s="76" t="s">
        <v>622</v>
      </c>
      <c r="H29" s="77"/>
      <c r="I29" s="78" t="s">
        <v>623</v>
      </c>
      <c r="J29" s="71"/>
      <c r="K29" s="0"/>
    </row>
    <row r="30" customFormat="false" ht="12.75" hidden="false" customHeight="false" outlineLevel="0" collapsed="false">
      <c r="A30" s="64" t="s">
        <v>624</v>
      </c>
      <c r="B30" s="65" t="n">
        <v>18</v>
      </c>
      <c r="C30" s="66" t="s">
        <v>625</v>
      </c>
      <c r="D30" s="67" t="s">
        <v>626</v>
      </c>
      <c r="E30" s="68" t="s">
        <v>627</v>
      </c>
      <c r="F30" s="68" t="s">
        <v>628</v>
      </c>
      <c r="G30" s="68" t="s">
        <v>629</v>
      </c>
      <c r="H30" s="69"/>
      <c r="I30" s="70" t="s">
        <v>630</v>
      </c>
      <c r="J30" s="71"/>
      <c r="K30" s="0"/>
    </row>
    <row r="31" customFormat="false" ht="12.75" hidden="false" customHeight="false" outlineLevel="0" collapsed="false">
      <c r="A31" s="72" t="s">
        <v>88</v>
      </c>
      <c r="B31" s="73"/>
      <c r="C31" s="74" t="s">
        <v>106</v>
      </c>
      <c r="D31" s="75" t="s">
        <v>610</v>
      </c>
      <c r="E31" s="76" t="s">
        <v>631</v>
      </c>
      <c r="F31" s="76" t="s">
        <v>632</v>
      </c>
      <c r="G31" s="76" t="s">
        <v>633</v>
      </c>
      <c r="H31" s="77"/>
      <c r="I31" s="78" t="s">
        <v>634</v>
      </c>
      <c r="J31" s="71"/>
      <c r="K31" s="0"/>
    </row>
    <row r="32" customFormat="false" ht="12.75" hidden="false" customHeight="false" outlineLevel="0" collapsed="false">
      <c r="A32" s="64" t="s">
        <v>635</v>
      </c>
      <c r="B32" s="65" t="n">
        <v>39</v>
      </c>
      <c r="C32" s="66" t="s">
        <v>636</v>
      </c>
      <c r="D32" s="67" t="s">
        <v>637</v>
      </c>
      <c r="E32" s="68" t="s">
        <v>638</v>
      </c>
      <c r="F32" s="68" t="s">
        <v>524</v>
      </c>
      <c r="G32" s="68" t="s">
        <v>639</v>
      </c>
      <c r="H32" s="69"/>
      <c r="I32" s="70" t="s">
        <v>640</v>
      </c>
      <c r="J32" s="71"/>
      <c r="K32" s="0"/>
    </row>
    <row r="33" customFormat="false" ht="12.75" hidden="false" customHeight="false" outlineLevel="0" collapsed="false">
      <c r="A33" s="72" t="s">
        <v>147</v>
      </c>
      <c r="B33" s="73"/>
      <c r="C33" s="74" t="s">
        <v>151</v>
      </c>
      <c r="D33" s="75" t="s">
        <v>641</v>
      </c>
      <c r="E33" s="76" t="s">
        <v>642</v>
      </c>
      <c r="F33" s="76" t="s">
        <v>643</v>
      </c>
      <c r="G33" s="76" t="s">
        <v>596</v>
      </c>
      <c r="H33" s="77"/>
      <c r="I33" s="78" t="s">
        <v>644</v>
      </c>
      <c r="J33" s="71"/>
      <c r="K33" s="0"/>
    </row>
    <row r="34" customFormat="false" ht="12.75" hidden="false" customHeight="false" outlineLevel="0" collapsed="false">
      <c r="A34" s="64" t="s">
        <v>645</v>
      </c>
      <c r="B34" s="65" t="n">
        <v>28</v>
      </c>
      <c r="C34" s="66" t="s">
        <v>646</v>
      </c>
      <c r="D34" s="67" t="s">
        <v>647</v>
      </c>
      <c r="E34" s="68" t="s">
        <v>648</v>
      </c>
      <c r="F34" s="68" t="s">
        <v>649</v>
      </c>
      <c r="G34" s="68" t="s">
        <v>650</v>
      </c>
      <c r="H34" s="69"/>
      <c r="I34" s="70" t="s">
        <v>651</v>
      </c>
      <c r="J34" s="71"/>
      <c r="K34" s="0"/>
    </row>
    <row r="35" customFormat="false" ht="12.75" hidden="false" customHeight="false" outlineLevel="0" collapsed="false">
      <c r="A35" s="72" t="s">
        <v>147</v>
      </c>
      <c r="B35" s="73"/>
      <c r="C35" s="74" t="s">
        <v>151</v>
      </c>
      <c r="D35" s="75" t="s">
        <v>652</v>
      </c>
      <c r="E35" s="76" t="s">
        <v>653</v>
      </c>
      <c r="F35" s="76" t="s">
        <v>654</v>
      </c>
      <c r="G35" s="76" t="s">
        <v>655</v>
      </c>
      <c r="H35" s="77"/>
      <c r="I35" s="78" t="s">
        <v>656</v>
      </c>
      <c r="J35" s="71"/>
      <c r="K35" s="0"/>
    </row>
    <row r="36" customFormat="false" ht="12.75" hidden="false" customHeight="false" outlineLevel="0" collapsed="false">
      <c r="A36" s="64" t="s">
        <v>657</v>
      </c>
      <c r="B36" s="65" t="n">
        <v>17</v>
      </c>
      <c r="C36" s="66" t="s">
        <v>658</v>
      </c>
      <c r="D36" s="67" t="s">
        <v>659</v>
      </c>
      <c r="E36" s="68" t="s">
        <v>660</v>
      </c>
      <c r="F36" s="68" t="s">
        <v>661</v>
      </c>
      <c r="G36" s="68" t="s">
        <v>593</v>
      </c>
      <c r="H36" s="69"/>
      <c r="I36" s="70" t="s">
        <v>662</v>
      </c>
      <c r="J36" s="71"/>
      <c r="K36" s="0"/>
    </row>
    <row r="37" customFormat="false" ht="12.75" hidden="false" customHeight="false" outlineLevel="0" collapsed="false">
      <c r="A37" s="72" t="s">
        <v>88</v>
      </c>
      <c r="B37" s="73"/>
      <c r="C37" s="74" t="s">
        <v>96</v>
      </c>
      <c r="D37" s="75" t="s">
        <v>633</v>
      </c>
      <c r="E37" s="76" t="s">
        <v>663</v>
      </c>
      <c r="F37" s="76" t="s">
        <v>641</v>
      </c>
      <c r="G37" s="76" t="s">
        <v>664</v>
      </c>
      <c r="H37" s="77"/>
      <c r="I37" s="78" t="s">
        <v>665</v>
      </c>
      <c r="J37" s="71"/>
      <c r="K37" s="0"/>
    </row>
    <row r="38" customFormat="false" ht="12.75" hidden="false" customHeight="false" outlineLevel="0" collapsed="false">
      <c r="A38" s="64" t="s">
        <v>666</v>
      </c>
      <c r="B38" s="65" t="n">
        <v>19</v>
      </c>
      <c r="C38" s="66" t="s">
        <v>667</v>
      </c>
      <c r="D38" s="67" t="s">
        <v>637</v>
      </c>
      <c r="E38" s="68" t="s">
        <v>580</v>
      </c>
      <c r="F38" s="68" t="s">
        <v>571</v>
      </c>
      <c r="G38" s="68" t="s">
        <v>629</v>
      </c>
      <c r="H38" s="69"/>
      <c r="I38" s="70" t="s">
        <v>668</v>
      </c>
      <c r="J38" s="71"/>
      <c r="K38" s="0"/>
    </row>
    <row r="39" customFormat="false" ht="12.75" hidden="false" customHeight="false" outlineLevel="0" collapsed="false">
      <c r="A39" s="72" t="s">
        <v>88</v>
      </c>
      <c r="B39" s="73"/>
      <c r="C39" s="74" t="s">
        <v>96</v>
      </c>
      <c r="D39" s="75" t="s">
        <v>669</v>
      </c>
      <c r="E39" s="76" t="s">
        <v>622</v>
      </c>
      <c r="F39" s="76" t="s">
        <v>597</v>
      </c>
      <c r="G39" s="76" t="s">
        <v>633</v>
      </c>
      <c r="H39" s="77"/>
      <c r="I39" s="78" t="s">
        <v>670</v>
      </c>
      <c r="J39" s="71"/>
      <c r="K39" s="0"/>
    </row>
    <row r="40" customFormat="false" ht="12.75" hidden="false" customHeight="false" outlineLevel="0" collapsed="false">
      <c r="A40" s="64" t="s">
        <v>671</v>
      </c>
      <c r="B40" s="65" t="n">
        <v>31</v>
      </c>
      <c r="C40" s="66" t="s">
        <v>672</v>
      </c>
      <c r="D40" s="67" t="s">
        <v>673</v>
      </c>
      <c r="E40" s="68" t="s">
        <v>674</v>
      </c>
      <c r="F40" s="68" t="s">
        <v>675</v>
      </c>
      <c r="G40" s="68" t="s">
        <v>676</v>
      </c>
      <c r="H40" s="69"/>
      <c r="I40" s="70" t="s">
        <v>677</v>
      </c>
      <c r="J40" s="71"/>
      <c r="K40" s="0"/>
    </row>
    <row r="41" customFormat="false" ht="12.75" hidden="false" customHeight="false" outlineLevel="0" collapsed="false">
      <c r="A41" s="72" t="s">
        <v>48</v>
      </c>
      <c r="B41" s="73"/>
      <c r="C41" s="74" t="s">
        <v>75</v>
      </c>
      <c r="D41" s="75" t="s">
        <v>678</v>
      </c>
      <c r="E41" s="76" t="s">
        <v>679</v>
      </c>
      <c r="F41" s="76" t="s">
        <v>680</v>
      </c>
      <c r="G41" s="76" t="s">
        <v>681</v>
      </c>
      <c r="H41" s="77"/>
      <c r="I41" s="78" t="s">
        <v>682</v>
      </c>
      <c r="J41" s="71"/>
      <c r="K41" s="0"/>
    </row>
    <row r="42" customFormat="false" ht="12.75" hidden="false" customHeight="false" outlineLevel="0" collapsed="false">
      <c r="A42" s="64" t="s">
        <v>683</v>
      </c>
      <c r="B42" s="65" t="n">
        <v>36</v>
      </c>
      <c r="C42" s="66" t="s">
        <v>684</v>
      </c>
      <c r="D42" s="67" t="s">
        <v>685</v>
      </c>
      <c r="E42" s="68" t="s">
        <v>638</v>
      </c>
      <c r="F42" s="68" t="s">
        <v>686</v>
      </c>
      <c r="G42" s="68" t="s">
        <v>661</v>
      </c>
      <c r="H42" s="69"/>
      <c r="I42" s="70" t="s">
        <v>687</v>
      </c>
      <c r="J42" s="71"/>
      <c r="K42" s="0"/>
    </row>
    <row r="43" customFormat="false" ht="12.75" hidden="false" customHeight="false" outlineLevel="0" collapsed="false">
      <c r="A43" s="72" t="s">
        <v>22</v>
      </c>
      <c r="B43" s="73"/>
      <c r="C43" s="74" t="s">
        <v>194</v>
      </c>
      <c r="D43" s="75" t="s">
        <v>622</v>
      </c>
      <c r="E43" s="76" t="s">
        <v>688</v>
      </c>
      <c r="F43" s="76" t="s">
        <v>689</v>
      </c>
      <c r="G43" s="76" t="s">
        <v>690</v>
      </c>
      <c r="H43" s="77"/>
      <c r="I43" s="78" t="s">
        <v>691</v>
      </c>
      <c r="J43" s="71"/>
      <c r="K43" s="0"/>
    </row>
    <row r="44" customFormat="false" ht="12.75" hidden="false" customHeight="false" outlineLevel="0" collapsed="false">
      <c r="A44" s="64" t="s">
        <v>692</v>
      </c>
      <c r="B44" s="65" t="n">
        <v>33</v>
      </c>
      <c r="C44" s="66" t="s">
        <v>693</v>
      </c>
      <c r="D44" s="67" t="s">
        <v>694</v>
      </c>
      <c r="E44" s="68" t="s">
        <v>695</v>
      </c>
      <c r="F44" s="68" t="s">
        <v>571</v>
      </c>
      <c r="G44" s="68" t="s">
        <v>639</v>
      </c>
      <c r="H44" s="69"/>
      <c r="I44" s="70" t="s">
        <v>696</v>
      </c>
      <c r="J44" s="71"/>
      <c r="K44" s="0"/>
    </row>
    <row r="45" customFormat="false" ht="12.75" hidden="false" customHeight="false" outlineLevel="0" collapsed="false">
      <c r="A45" s="72" t="s">
        <v>173</v>
      </c>
      <c r="B45" s="73"/>
      <c r="C45" s="74" t="s">
        <v>176</v>
      </c>
      <c r="D45" s="75" t="s">
        <v>697</v>
      </c>
      <c r="E45" s="76" t="s">
        <v>698</v>
      </c>
      <c r="F45" s="76" t="s">
        <v>597</v>
      </c>
      <c r="G45" s="76" t="s">
        <v>596</v>
      </c>
      <c r="H45" s="77"/>
      <c r="I45" s="78" t="s">
        <v>699</v>
      </c>
      <c r="J45" s="71"/>
      <c r="K45" s="0"/>
    </row>
    <row r="46" customFormat="false" ht="12.75" hidden="false" customHeight="false" outlineLevel="0" collapsed="false">
      <c r="A46" s="64" t="s">
        <v>700</v>
      </c>
      <c r="B46" s="65" t="n">
        <v>32</v>
      </c>
      <c r="C46" s="66" t="s">
        <v>701</v>
      </c>
      <c r="D46" s="67" t="s">
        <v>695</v>
      </c>
      <c r="E46" s="68" t="s">
        <v>702</v>
      </c>
      <c r="F46" s="68" t="s">
        <v>703</v>
      </c>
      <c r="G46" s="68" t="s">
        <v>704</v>
      </c>
      <c r="H46" s="69"/>
      <c r="I46" s="70" t="s">
        <v>705</v>
      </c>
      <c r="J46" s="71"/>
      <c r="K46" s="0"/>
    </row>
    <row r="47" customFormat="false" ht="12.75" hidden="false" customHeight="false" outlineLevel="0" collapsed="false">
      <c r="A47" s="72" t="s">
        <v>173</v>
      </c>
      <c r="B47" s="73"/>
      <c r="C47" s="74" t="s">
        <v>176</v>
      </c>
      <c r="D47" s="75" t="s">
        <v>706</v>
      </c>
      <c r="E47" s="76" t="s">
        <v>707</v>
      </c>
      <c r="F47" s="76" t="s">
        <v>708</v>
      </c>
      <c r="G47" s="76" t="s">
        <v>708</v>
      </c>
      <c r="H47" s="77"/>
      <c r="I47" s="78" t="s">
        <v>709</v>
      </c>
      <c r="J47" s="71"/>
      <c r="K47" s="0"/>
    </row>
    <row r="48" customFormat="false" ht="12.75" hidden="false" customHeight="false" outlineLevel="0" collapsed="false">
      <c r="A48" s="64" t="s">
        <v>710</v>
      </c>
      <c r="B48" s="65" t="n">
        <v>37</v>
      </c>
      <c r="C48" s="66" t="s">
        <v>711</v>
      </c>
      <c r="D48" s="67" t="s">
        <v>551</v>
      </c>
      <c r="E48" s="68" t="s">
        <v>712</v>
      </c>
      <c r="F48" s="68" t="s">
        <v>524</v>
      </c>
      <c r="G48" s="68" t="s">
        <v>512</v>
      </c>
      <c r="H48" s="69"/>
      <c r="I48" s="70" t="s">
        <v>713</v>
      </c>
      <c r="J48" s="71"/>
      <c r="K48" s="0"/>
    </row>
    <row r="49" customFormat="false" ht="12.75" hidden="false" customHeight="false" outlineLevel="0" collapsed="false">
      <c r="A49" s="72" t="s">
        <v>48</v>
      </c>
      <c r="B49" s="73"/>
      <c r="C49" s="74" t="s">
        <v>75</v>
      </c>
      <c r="D49" s="75" t="s">
        <v>556</v>
      </c>
      <c r="E49" s="76" t="s">
        <v>714</v>
      </c>
      <c r="F49" s="76" t="s">
        <v>715</v>
      </c>
      <c r="G49" s="76" t="s">
        <v>716</v>
      </c>
      <c r="H49" s="77"/>
      <c r="I49" s="78" t="s">
        <v>717</v>
      </c>
      <c r="J49" s="71"/>
      <c r="K49" s="0"/>
    </row>
    <row r="50" customFormat="false" ht="12.75" hidden="false" customHeight="false" outlineLevel="0" collapsed="false">
      <c r="A50" s="64" t="s">
        <v>718</v>
      </c>
      <c r="B50" s="65" t="n">
        <v>41</v>
      </c>
      <c r="C50" s="66" t="s">
        <v>719</v>
      </c>
      <c r="D50" s="67" t="s">
        <v>720</v>
      </c>
      <c r="E50" s="68" t="s">
        <v>721</v>
      </c>
      <c r="F50" s="68" t="s">
        <v>722</v>
      </c>
      <c r="G50" s="68" t="s">
        <v>571</v>
      </c>
      <c r="H50" s="69"/>
      <c r="I50" s="70" t="s">
        <v>723</v>
      </c>
      <c r="J50" s="71"/>
      <c r="K50" s="0"/>
    </row>
    <row r="51" customFormat="false" ht="12.75" hidden="false" customHeight="false" outlineLevel="0" collapsed="false">
      <c r="A51" s="72" t="s">
        <v>147</v>
      </c>
      <c r="B51" s="73"/>
      <c r="C51" s="74" t="s">
        <v>151</v>
      </c>
      <c r="D51" s="75" t="s">
        <v>724</v>
      </c>
      <c r="E51" s="76" t="s">
        <v>725</v>
      </c>
      <c r="F51" s="76" t="s">
        <v>726</v>
      </c>
      <c r="G51" s="76" t="s">
        <v>688</v>
      </c>
      <c r="H51" s="77"/>
      <c r="I51" s="78" t="s">
        <v>727</v>
      </c>
      <c r="J51" s="71"/>
      <c r="K51" s="0"/>
    </row>
    <row r="52" customFormat="false" ht="12.75" hidden="false" customHeight="false" outlineLevel="0" collapsed="false">
      <c r="A52" s="64" t="s">
        <v>728</v>
      </c>
      <c r="B52" s="65" t="n">
        <v>40</v>
      </c>
      <c r="C52" s="66" t="s">
        <v>729</v>
      </c>
      <c r="D52" s="67" t="s">
        <v>730</v>
      </c>
      <c r="E52" s="68" t="s">
        <v>731</v>
      </c>
      <c r="F52" s="68" t="s">
        <v>732</v>
      </c>
      <c r="G52" s="68" t="s">
        <v>722</v>
      </c>
      <c r="H52" s="69"/>
      <c r="I52" s="70" t="s">
        <v>733</v>
      </c>
      <c r="J52" s="71"/>
      <c r="K52" s="0"/>
    </row>
    <row r="53" customFormat="false" ht="12.75" hidden="false" customHeight="false" outlineLevel="0" collapsed="false">
      <c r="A53" s="72" t="s">
        <v>214</v>
      </c>
      <c r="B53" s="73"/>
      <c r="C53" s="74" t="s">
        <v>217</v>
      </c>
      <c r="D53" s="75" t="s">
        <v>734</v>
      </c>
      <c r="E53" s="76" t="s">
        <v>735</v>
      </c>
      <c r="F53" s="76" t="s">
        <v>736</v>
      </c>
      <c r="G53" s="76" t="s">
        <v>737</v>
      </c>
      <c r="H53" s="77"/>
      <c r="I53" s="78" t="s">
        <v>738</v>
      </c>
      <c r="J53" s="71"/>
      <c r="K53" s="0"/>
    </row>
    <row r="54" customFormat="false" ht="12.75" hidden="false" customHeight="false" outlineLevel="0" collapsed="false">
      <c r="A54" s="64" t="s">
        <v>739</v>
      </c>
      <c r="B54" s="65" t="n">
        <v>20</v>
      </c>
      <c r="C54" s="66" t="s">
        <v>740</v>
      </c>
      <c r="D54" s="67" t="s">
        <v>741</v>
      </c>
      <c r="E54" s="68" t="s">
        <v>742</v>
      </c>
      <c r="F54" s="68" t="s">
        <v>593</v>
      </c>
      <c r="G54" s="68" t="s">
        <v>743</v>
      </c>
      <c r="H54" s="69"/>
      <c r="I54" s="70" t="s">
        <v>744</v>
      </c>
      <c r="J54" s="71"/>
      <c r="K54" s="0"/>
    </row>
    <row r="55" customFormat="false" ht="12.75" hidden="false" customHeight="false" outlineLevel="0" collapsed="false">
      <c r="A55" s="72" t="s">
        <v>88</v>
      </c>
      <c r="B55" s="73"/>
      <c r="C55" s="74" t="s">
        <v>106</v>
      </c>
      <c r="D55" s="75" t="s">
        <v>654</v>
      </c>
      <c r="E55" s="76" t="s">
        <v>654</v>
      </c>
      <c r="F55" s="76" t="s">
        <v>652</v>
      </c>
      <c r="G55" s="76" t="s">
        <v>652</v>
      </c>
      <c r="H55" s="77"/>
      <c r="I55" s="78" t="s">
        <v>745</v>
      </c>
      <c r="J55" s="71"/>
      <c r="K55" s="0"/>
    </row>
    <row r="56" customFormat="false" ht="12.75" hidden="false" customHeight="false" outlineLevel="0" collapsed="false">
      <c r="A56" s="64" t="s">
        <v>746</v>
      </c>
      <c r="B56" s="65" t="n">
        <v>30</v>
      </c>
      <c r="C56" s="66" t="s">
        <v>747</v>
      </c>
      <c r="D56" s="67" t="s">
        <v>748</v>
      </c>
      <c r="E56" s="68" t="s">
        <v>749</v>
      </c>
      <c r="F56" s="68" t="s">
        <v>750</v>
      </c>
      <c r="G56" s="68" t="s">
        <v>686</v>
      </c>
      <c r="H56" s="69"/>
      <c r="I56" s="70" t="s">
        <v>751</v>
      </c>
      <c r="J56" s="71"/>
      <c r="K56" s="0"/>
    </row>
    <row r="57" customFormat="false" ht="12.75" hidden="false" customHeight="false" outlineLevel="0" collapsed="false">
      <c r="A57" s="72" t="s">
        <v>48</v>
      </c>
      <c r="B57" s="73"/>
      <c r="C57" s="74" t="s">
        <v>75</v>
      </c>
      <c r="D57" s="75" t="s">
        <v>752</v>
      </c>
      <c r="E57" s="76" t="s">
        <v>753</v>
      </c>
      <c r="F57" s="76" t="s">
        <v>754</v>
      </c>
      <c r="G57" s="76" t="s">
        <v>755</v>
      </c>
      <c r="H57" s="77"/>
      <c r="I57" s="78" t="s">
        <v>756</v>
      </c>
      <c r="J57" s="71"/>
      <c r="K57" s="0"/>
    </row>
    <row r="58" customFormat="false" ht="12.75" hidden="false" customHeight="false" outlineLevel="0" collapsed="false">
      <c r="A58" s="64" t="s">
        <v>757</v>
      </c>
      <c r="B58" s="65" t="n">
        <v>35</v>
      </c>
      <c r="C58" s="66" t="s">
        <v>758</v>
      </c>
      <c r="D58" s="67" t="s">
        <v>759</v>
      </c>
      <c r="E58" s="68" t="s">
        <v>760</v>
      </c>
      <c r="F58" s="68" t="s">
        <v>676</v>
      </c>
      <c r="G58" s="68" t="s">
        <v>628</v>
      </c>
      <c r="H58" s="69"/>
      <c r="I58" s="70" t="s">
        <v>761</v>
      </c>
      <c r="J58" s="71"/>
      <c r="K58" s="0"/>
    </row>
    <row r="59" customFormat="false" ht="12.75" hidden="false" customHeight="false" outlineLevel="0" collapsed="false">
      <c r="A59" s="72" t="s">
        <v>22</v>
      </c>
      <c r="B59" s="73"/>
      <c r="C59" s="74" t="s">
        <v>45</v>
      </c>
      <c r="D59" s="75" t="s">
        <v>762</v>
      </c>
      <c r="E59" s="76" t="s">
        <v>763</v>
      </c>
      <c r="F59" s="76" t="s">
        <v>764</v>
      </c>
      <c r="G59" s="76" t="s">
        <v>764</v>
      </c>
      <c r="H59" s="77"/>
      <c r="I59" s="78" t="s">
        <v>765</v>
      </c>
      <c r="J59" s="71"/>
      <c r="K59" s="0"/>
    </row>
    <row r="60" customFormat="false" ht="12.75" hidden="false" customHeight="false" outlineLevel="0" collapsed="false">
      <c r="A60" s="64" t="s">
        <v>766</v>
      </c>
      <c r="B60" s="65" t="n">
        <v>15</v>
      </c>
      <c r="C60" s="66" t="s">
        <v>767</v>
      </c>
      <c r="D60" s="67" t="s">
        <v>759</v>
      </c>
      <c r="E60" s="68" t="s">
        <v>720</v>
      </c>
      <c r="F60" s="68" t="s">
        <v>768</v>
      </c>
      <c r="G60" s="68" t="s">
        <v>769</v>
      </c>
      <c r="H60" s="69"/>
      <c r="I60" s="70" t="s">
        <v>770</v>
      </c>
      <c r="J60" s="71"/>
      <c r="K60" s="0"/>
    </row>
    <row r="61" customFormat="false" ht="12.75" hidden="false" customHeight="false" outlineLevel="0" collapsed="false">
      <c r="A61" s="72" t="s">
        <v>88</v>
      </c>
      <c r="B61" s="73"/>
      <c r="C61" s="74" t="s">
        <v>33</v>
      </c>
      <c r="D61" s="75" t="s">
        <v>771</v>
      </c>
      <c r="E61" s="76" t="s">
        <v>690</v>
      </c>
      <c r="F61" s="76" t="s">
        <v>772</v>
      </c>
      <c r="G61" s="76" t="s">
        <v>773</v>
      </c>
      <c r="H61" s="77"/>
      <c r="I61" s="78" t="s">
        <v>774</v>
      </c>
      <c r="J61" s="71"/>
      <c r="K61" s="0"/>
    </row>
    <row r="62" customFormat="false" ht="12.75" hidden="false" customHeight="false" outlineLevel="0" collapsed="false">
      <c r="A62" s="64" t="s">
        <v>775</v>
      </c>
      <c r="B62" s="65" t="n">
        <v>21</v>
      </c>
      <c r="C62" s="66" t="s">
        <v>776</v>
      </c>
      <c r="D62" s="67" t="s">
        <v>777</v>
      </c>
      <c r="E62" s="68" t="s">
        <v>778</v>
      </c>
      <c r="F62" s="68" t="s">
        <v>768</v>
      </c>
      <c r="G62" s="68" t="s">
        <v>779</v>
      </c>
      <c r="H62" s="69"/>
      <c r="I62" s="70" t="s">
        <v>780</v>
      </c>
      <c r="J62" s="71"/>
      <c r="K62" s="0"/>
    </row>
    <row r="63" customFormat="false" ht="12.75" hidden="false" customHeight="false" outlineLevel="0" collapsed="false">
      <c r="A63" s="72" t="s">
        <v>118</v>
      </c>
      <c r="B63" s="73"/>
      <c r="C63" s="74" t="s">
        <v>106</v>
      </c>
      <c r="D63" s="75" t="s">
        <v>781</v>
      </c>
      <c r="E63" s="76" t="s">
        <v>782</v>
      </c>
      <c r="F63" s="76" t="s">
        <v>783</v>
      </c>
      <c r="G63" s="76" t="s">
        <v>784</v>
      </c>
      <c r="H63" s="77"/>
      <c r="I63" s="78" t="s">
        <v>785</v>
      </c>
      <c r="J63" s="71"/>
      <c r="K63" s="0"/>
    </row>
    <row r="64" customFormat="false" ht="12.75" hidden="false" customHeight="false" outlineLevel="0" collapsed="false">
      <c r="A64" s="64" t="s">
        <v>786</v>
      </c>
      <c r="B64" s="65" t="n">
        <v>24</v>
      </c>
      <c r="C64" s="66" t="s">
        <v>787</v>
      </c>
      <c r="D64" s="67" t="s">
        <v>788</v>
      </c>
      <c r="E64" s="68" t="s">
        <v>789</v>
      </c>
      <c r="F64" s="68" t="s">
        <v>790</v>
      </c>
      <c r="G64" s="68" t="s">
        <v>791</v>
      </c>
      <c r="H64" s="69"/>
      <c r="I64" s="70" t="s">
        <v>792</v>
      </c>
      <c r="J64" s="71"/>
      <c r="K64" s="0"/>
    </row>
    <row r="65" customFormat="false" ht="12.75" hidden="false" customHeight="false" outlineLevel="0" collapsed="false">
      <c r="A65" s="72" t="s">
        <v>118</v>
      </c>
      <c r="B65" s="73"/>
      <c r="C65" s="74" t="s">
        <v>106</v>
      </c>
      <c r="D65" s="75" t="s">
        <v>793</v>
      </c>
      <c r="E65" s="76" t="s">
        <v>794</v>
      </c>
      <c r="F65" s="76" t="s">
        <v>795</v>
      </c>
      <c r="G65" s="76" t="s">
        <v>783</v>
      </c>
      <c r="H65" s="77"/>
      <c r="I65" s="78" t="s">
        <v>796</v>
      </c>
      <c r="J65" s="71"/>
      <c r="K65" s="0"/>
    </row>
    <row r="66" customFormat="false" ht="12.75" hidden="false" customHeight="false" outlineLevel="0" collapsed="false">
      <c r="A66" s="64" t="s">
        <v>797</v>
      </c>
      <c r="B66" s="65" t="n">
        <v>22</v>
      </c>
      <c r="C66" s="66" t="s">
        <v>798</v>
      </c>
      <c r="D66" s="67" t="s">
        <v>799</v>
      </c>
      <c r="E66" s="68" t="s">
        <v>800</v>
      </c>
      <c r="F66" s="68" t="s">
        <v>801</v>
      </c>
      <c r="G66" s="68" t="s">
        <v>802</v>
      </c>
      <c r="H66" s="69"/>
      <c r="I66" s="70" t="s">
        <v>803</v>
      </c>
      <c r="J66" s="71"/>
      <c r="K66" s="0"/>
    </row>
    <row r="67" customFormat="false" ht="12.75" hidden="false" customHeight="false" outlineLevel="0" collapsed="false">
      <c r="A67" s="72" t="s">
        <v>118</v>
      </c>
      <c r="B67" s="73"/>
      <c r="C67" s="74" t="s">
        <v>106</v>
      </c>
      <c r="D67" s="75" t="s">
        <v>804</v>
      </c>
      <c r="E67" s="76" t="s">
        <v>805</v>
      </c>
      <c r="F67" s="76" t="s">
        <v>806</v>
      </c>
      <c r="G67" s="76" t="s">
        <v>807</v>
      </c>
      <c r="H67" s="77"/>
      <c r="I67" s="78" t="s">
        <v>808</v>
      </c>
      <c r="J67" s="71"/>
      <c r="K67" s="0"/>
    </row>
    <row r="68" customFormat="false" ht="12.75" hidden="false" customHeight="false" outlineLevel="0" collapsed="false">
      <c r="A68" s="64" t="s">
        <v>809</v>
      </c>
      <c r="B68" s="65" t="n">
        <v>42</v>
      </c>
      <c r="C68" s="66" t="s">
        <v>810</v>
      </c>
      <c r="D68" s="67" t="s">
        <v>811</v>
      </c>
      <c r="E68" s="68" t="s">
        <v>812</v>
      </c>
      <c r="F68" s="68" t="s">
        <v>703</v>
      </c>
      <c r="G68" s="68" t="s">
        <v>650</v>
      </c>
      <c r="H68" s="69"/>
      <c r="I68" s="70" t="s">
        <v>813</v>
      </c>
      <c r="J68" s="71"/>
      <c r="K68" s="0"/>
    </row>
    <row r="69" customFormat="false" ht="12.75" hidden="false" customHeight="false" outlineLevel="0" collapsed="false">
      <c r="A69" s="72" t="s">
        <v>41</v>
      </c>
      <c r="B69" s="73"/>
      <c r="C69" s="74" t="s">
        <v>226</v>
      </c>
      <c r="D69" s="75" t="s">
        <v>814</v>
      </c>
      <c r="E69" s="76" t="s">
        <v>815</v>
      </c>
      <c r="F69" s="76" t="s">
        <v>816</v>
      </c>
      <c r="G69" s="76" t="s">
        <v>655</v>
      </c>
      <c r="H69" s="77"/>
      <c r="I69" s="78" t="s">
        <v>817</v>
      </c>
      <c r="J69" s="71"/>
      <c r="K69" s="0"/>
    </row>
    <row r="70" customFormat="false" ht="12.75" hidden="false" customHeight="false" outlineLevel="0" collapsed="false">
      <c r="A70" s="64" t="s">
        <v>818</v>
      </c>
      <c r="B70" s="65" t="n">
        <v>43</v>
      </c>
      <c r="C70" s="66" t="s">
        <v>819</v>
      </c>
      <c r="D70" s="67" t="s">
        <v>820</v>
      </c>
      <c r="E70" s="68" t="s">
        <v>821</v>
      </c>
      <c r="F70" s="68" t="s">
        <v>822</v>
      </c>
      <c r="G70" s="68" t="s">
        <v>823</v>
      </c>
      <c r="H70" s="69"/>
      <c r="I70" s="70" t="s">
        <v>824</v>
      </c>
      <c r="J70" s="71"/>
      <c r="K70" s="0"/>
    </row>
    <row r="71" customFormat="false" ht="12.75" hidden="false" customHeight="false" outlineLevel="0" collapsed="false">
      <c r="A71" s="72" t="s">
        <v>214</v>
      </c>
      <c r="B71" s="73"/>
      <c r="C71" s="74" t="s">
        <v>232</v>
      </c>
      <c r="D71" s="75" t="s">
        <v>825</v>
      </c>
      <c r="E71" s="76" t="s">
        <v>826</v>
      </c>
      <c r="F71" s="76" t="s">
        <v>827</v>
      </c>
      <c r="G71" s="76" t="s">
        <v>828</v>
      </c>
      <c r="H71" s="77"/>
      <c r="I71" s="78" t="s">
        <v>829</v>
      </c>
      <c r="J71" s="71"/>
      <c r="K71" s="0"/>
    </row>
    <row r="72" customFormat="false" ht="12.75" hidden="false" customHeight="false" outlineLevel="0" collapsed="false">
      <c r="A72" s="64" t="s">
        <v>830</v>
      </c>
      <c r="B72" s="65" t="n">
        <v>46</v>
      </c>
      <c r="C72" s="66" t="s">
        <v>831</v>
      </c>
      <c r="D72" s="67" t="s">
        <v>832</v>
      </c>
      <c r="E72" s="68" t="s">
        <v>833</v>
      </c>
      <c r="F72" s="68" t="s">
        <v>834</v>
      </c>
      <c r="G72" s="68" t="s">
        <v>834</v>
      </c>
      <c r="H72" s="69"/>
      <c r="I72" s="70" t="s">
        <v>835</v>
      </c>
      <c r="J72" s="71"/>
      <c r="K72" s="0"/>
    </row>
    <row r="73" customFormat="false" ht="12.75" hidden="false" customHeight="false" outlineLevel="0" collapsed="false">
      <c r="A73" s="72" t="s">
        <v>22</v>
      </c>
      <c r="B73" s="73"/>
      <c r="C73" s="74" t="s">
        <v>226</v>
      </c>
      <c r="D73" s="75" t="s">
        <v>772</v>
      </c>
      <c r="E73" s="76" t="s">
        <v>836</v>
      </c>
      <c r="F73" s="76" t="s">
        <v>837</v>
      </c>
      <c r="G73" s="76" t="s">
        <v>838</v>
      </c>
      <c r="H73" s="77"/>
      <c r="I73" s="78" t="s">
        <v>839</v>
      </c>
      <c r="J73" s="71"/>
      <c r="K73" s="0"/>
    </row>
    <row r="74" customFormat="false" ht="12.75" hidden="false" customHeight="false" outlineLevel="0" collapsed="false">
      <c r="A74" s="64" t="s">
        <v>840</v>
      </c>
      <c r="B74" s="65" t="n">
        <v>53</v>
      </c>
      <c r="C74" s="66" t="s">
        <v>841</v>
      </c>
      <c r="D74" s="67" t="s">
        <v>842</v>
      </c>
      <c r="E74" s="68" t="s">
        <v>843</v>
      </c>
      <c r="F74" s="68" t="s">
        <v>844</v>
      </c>
      <c r="G74" s="68" t="s">
        <v>845</v>
      </c>
      <c r="H74" s="69" t="s">
        <v>846</v>
      </c>
      <c r="I74" s="70" t="s">
        <v>847</v>
      </c>
      <c r="J74" s="71"/>
      <c r="K74" s="0"/>
    </row>
    <row r="75" customFormat="false" ht="12.75" hidden="false" customHeight="false" outlineLevel="0" collapsed="false">
      <c r="A75" s="72" t="s">
        <v>41</v>
      </c>
      <c r="B75" s="73"/>
      <c r="C75" s="74" t="s">
        <v>287</v>
      </c>
      <c r="D75" s="75" t="s">
        <v>848</v>
      </c>
      <c r="E75" s="76" t="s">
        <v>772</v>
      </c>
      <c r="F75" s="76" t="s">
        <v>849</v>
      </c>
      <c r="G75" s="76" t="s">
        <v>850</v>
      </c>
      <c r="H75" s="77"/>
      <c r="I75" s="78" t="s">
        <v>851</v>
      </c>
      <c r="J75" s="71"/>
      <c r="K75" s="0"/>
    </row>
    <row r="76" customFormat="false" ht="12.75" hidden="false" customHeight="false" outlineLevel="0" collapsed="false">
      <c r="A76" s="64" t="s">
        <v>852</v>
      </c>
      <c r="B76" s="65" t="n">
        <v>47</v>
      </c>
      <c r="C76" s="66" t="s">
        <v>853</v>
      </c>
      <c r="D76" s="67" t="s">
        <v>854</v>
      </c>
      <c r="E76" s="68" t="s">
        <v>855</v>
      </c>
      <c r="F76" s="68" t="s">
        <v>703</v>
      </c>
      <c r="G76" s="68" t="s">
        <v>649</v>
      </c>
      <c r="H76" s="69"/>
      <c r="I76" s="70" t="s">
        <v>856</v>
      </c>
      <c r="J76" s="71"/>
      <c r="K76" s="0"/>
    </row>
    <row r="77" customFormat="false" ht="12.75" hidden="false" customHeight="false" outlineLevel="0" collapsed="false">
      <c r="A77" s="72" t="s">
        <v>48</v>
      </c>
      <c r="B77" s="73"/>
      <c r="C77" s="74" t="s">
        <v>75</v>
      </c>
      <c r="D77" s="75" t="s">
        <v>857</v>
      </c>
      <c r="E77" s="76" t="s">
        <v>858</v>
      </c>
      <c r="F77" s="76" t="s">
        <v>859</v>
      </c>
      <c r="G77" s="76" t="s">
        <v>860</v>
      </c>
      <c r="H77" s="77"/>
      <c r="I77" s="78" t="s">
        <v>861</v>
      </c>
      <c r="J77" s="71"/>
      <c r="K77" s="0"/>
    </row>
    <row r="78" customFormat="false" ht="12.75" hidden="false" customHeight="false" outlineLevel="0" collapsed="false">
      <c r="A78" s="64" t="s">
        <v>862</v>
      </c>
      <c r="B78" s="65" t="n">
        <v>23</v>
      </c>
      <c r="C78" s="66" t="s">
        <v>863</v>
      </c>
      <c r="D78" s="67" t="s">
        <v>864</v>
      </c>
      <c r="E78" s="68" t="s">
        <v>865</v>
      </c>
      <c r="F78" s="68" t="s">
        <v>866</v>
      </c>
      <c r="G78" s="68" t="s">
        <v>867</v>
      </c>
      <c r="H78" s="69"/>
      <c r="I78" s="70" t="s">
        <v>868</v>
      </c>
      <c r="J78" s="71"/>
      <c r="K78" s="0"/>
    </row>
    <row r="79" customFormat="false" ht="12.75" hidden="false" customHeight="false" outlineLevel="0" collapsed="false">
      <c r="A79" s="72" t="s">
        <v>88</v>
      </c>
      <c r="B79" s="73"/>
      <c r="C79" s="74" t="s">
        <v>134</v>
      </c>
      <c r="D79" s="75" t="s">
        <v>869</v>
      </c>
      <c r="E79" s="76" t="s">
        <v>870</v>
      </c>
      <c r="F79" s="76" t="s">
        <v>871</v>
      </c>
      <c r="G79" s="76" t="s">
        <v>872</v>
      </c>
      <c r="H79" s="77"/>
      <c r="I79" s="78" t="s">
        <v>873</v>
      </c>
      <c r="J79" s="71"/>
      <c r="K79" s="0"/>
    </row>
    <row r="80" customFormat="false" ht="12.75" hidden="false" customHeight="false" outlineLevel="0" collapsed="false">
      <c r="A80" s="64" t="s">
        <v>874</v>
      </c>
      <c r="B80" s="65" t="n">
        <v>49</v>
      </c>
      <c r="C80" s="66" t="s">
        <v>875</v>
      </c>
      <c r="D80" s="67" t="s">
        <v>876</v>
      </c>
      <c r="E80" s="68" t="s">
        <v>877</v>
      </c>
      <c r="F80" s="68" t="s">
        <v>750</v>
      </c>
      <c r="G80" s="68" t="s">
        <v>675</v>
      </c>
      <c r="H80" s="69"/>
      <c r="I80" s="70" t="s">
        <v>878</v>
      </c>
      <c r="J80" s="71"/>
      <c r="K80" s="0"/>
    </row>
    <row r="81" customFormat="false" ht="12.75" hidden="false" customHeight="false" outlineLevel="0" collapsed="false">
      <c r="A81" s="72" t="s">
        <v>173</v>
      </c>
      <c r="B81" s="73"/>
      <c r="C81" s="74" t="s">
        <v>262</v>
      </c>
      <c r="D81" s="75" t="s">
        <v>879</v>
      </c>
      <c r="E81" s="76" t="s">
        <v>880</v>
      </c>
      <c r="F81" s="76" t="s">
        <v>697</v>
      </c>
      <c r="G81" s="76" t="s">
        <v>881</v>
      </c>
      <c r="H81" s="77"/>
      <c r="I81" s="78" t="s">
        <v>882</v>
      </c>
      <c r="J81" s="71"/>
      <c r="K81" s="0"/>
    </row>
    <row r="82" customFormat="false" ht="12.75" hidden="false" customHeight="false" outlineLevel="0" collapsed="false">
      <c r="A82" s="64" t="s">
        <v>883</v>
      </c>
      <c r="B82" s="65" t="n">
        <v>57</v>
      </c>
      <c r="C82" s="66" t="s">
        <v>884</v>
      </c>
      <c r="D82" s="67" t="s">
        <v>885</v>
      </c>
      <c r="E82" s="68" t="s">
        <v>886</v>
      </c>
      <c r="F82" s="68" t="s">
        <v>616</v>
      </c>
      <c r="G82" s="68" t="s">
        <v>822</v>
      </c>
      <c r="H82" s="69"/>
      <c r="I82" s="70" t="s">
        <v>887</v>
      </c>
      <c r="J82" s="71"/>
      <c r="K82" s="0"/>
    </row>
    <row r="83" customFormat="false" ht="12.75" hidden="false" customHeight="false" outlineLevel="0" collapsed="false">
      <c r="A83" s="72" t="s">
        <v>147</v>
      </c>
      <c r="B83" s="73"/>
      <c r="C83" s="74" t="s">
        <v>151</v>
      </c>
      <c r="D83" s="75" t="s">
        <v>888</v>
      </c>
      <c r="E83" s="76" t="s">
        <v>889</v>
      </c>
      <c r="F83" s="76" t="s">
        <v>890</v>
      </c>
      <c r="G83" s="76" t="s">
        <v>891</v>
      </c>
      <c r="H83" s="77"/>
      <c r="I83" s="78" t="s">
        <v>892</v>
      </c>
      <c r="J83" s="71"/>
      <c r="K83" s="0"/>
    </row>
    <row r="84" customFormat="false" ht="12.75" hidden="false" customHeight="false" outlineLevel="0" collapsed="false">
      <c r="A84" s="64" t="s">
        <v>893</v>
      </c>
      <c r="B84" s="65" t="n">
        <v>45</v>
      </c>
      <c r="C84" s="66" t="s">
        <v>894</v>
      </c>
      <c r="D84" s="67" t="s">
        <v>895</v>
      </c>
      <c r="E84" s="68" t="s">
        <v>896</v>
      </c>
      <c r="F84" s="68" t="s">
        <v>897</v>
      </c>
      <c r="G84" s="68" t="s">
        <v>704</v>
      </c>
      <c r="H84" s="69"/>
      <c r="I84" s="70" t="s">
        <v>898</v>
      </c>
      <c r="J84" s="71"/>
      <c r="K84" s="0"/>
    </row>
    <row r="85" customFormat="false" ht="12.75" hidden="false" customHeight="false" outlineLevel="0" collapsed="false">
      <c r="A85" s="72" t="s">
        <v>48</v>
      </c>
      <c r="B85" s="73"/>
      <c r="C85" s="74" t="s">
        <v>65</v>
      </c>
      <c r="D85" s="75" t="s">
        <v>899</v>
      </c>
      <c r="E85" s="76" t="s">
        <v>900</v>
      </c>
      <c r="F85" s="76" t="s">
        <v>901</v>
      </c>
      <c r="G85" s="76" t="s">
        <v>859</v>
      </c>
      <c r="H85" s="77"/>
      <c r="I85" s="78" t="s">
        <v>902</v>
      </c>
      <c r="J85" s="71"/>
      <c r="K85" s="0"/>
    </row>
    <row r="86" customFormat="false" ht="12.75" hidden="false" customHeight="false" outlineLevel="0" collapsed="false">
      <c r="A86" s="64" t="s">
        <v>903</v>
      </c>
      <c r="B86" s="65" t="n">
        <v>55</v>
      </c>
      <c r="C86" s="66" t="s">
        <v>904</v>
      </c>
      <c r="D86" s="67" t="s">
        <v>905</v>
      </c>
      <c r="E86" s="68" t="s">
        <v>906</v>
      </c>
      <c r="F86" s="68" t="s">
        <v>907</v>
      </c>
      <c r="G86" s="68" t="s">
        <v>908</v>
      </c>
      <c r="H86" s="69"/>
      <c r="I86" s="70" t="s">
        <v>909</v>
      </c>
      <c r="J86" s="71"/>
      <c r="K86" s="0"/>
    </row>
    <row r="87" customFormat="false" ht="12.75" hidden="false" customHeight="false" outlineLevel="0" collapsed="false">
      <c r="A87" s="72" t="s">
        <v>265</v>
      </c>
      <c r="B87" s="73"/>
      <c r="C87" s="74" t="s">
        <v>298</v>
      </c>
      <c r="D87" s="75" t="s">
        <v>910</v>
      </c>
      <c r="E87" s="76" t="s">
        <v>911</v>
      </c>
      <c r="F87" s="76" t="s">
        <v>912</v>
      </c>
      <c r="G87" s="76" t="s">
        <v>913</v>
      </c>
      <c r="H87" s="77"/>
      <c r="I87" s="78" t="s">
        <v>914</v>
      </c>
      <c r="J87" s="71"/>
      <c r="K87" s="0"/>
    </row>
    <row r="88" customFormat="false" ht="12.75" hidden="false" customHeight="false" outlineLevel="0" collapsed="false">
      <c r="A88" s="64" t="s">
        <v>915</v>
      </c>
      <c r="B88" s="65" t="n">
        <v>50</v>
      </c>
      <c r="C88" s="66" t="s">
        <v>916</v>
      </c>
      <c r="D88" s="67" t="s">
        <v>917</v>
      </c>
      <c r="E88" s="68" t="s">
        <v>918</v>
      </c>
      <c r="F88" s="68" t="s">
        <v>919</v>
      </c>
      <c r="G88" s="68" t="s">
        <v>920</v>
      </c>
      <c r="H88" s="69"/>
      <c r="I88" s="70" t="s">
        <v>921</v>
      </c>
      <c r="J88" s="71"/>
      <c r="K88" s="0"/>
    </row>
    <row r="89" customFormat="false" ht="12.75" hidden="false" customHeight="false" outlineLevel="0" collapsed="false">
      <c r="A89" s="72" t="s">
        <v>265</v>
      </c>
      <c r="B89" s="73"/>
      <c r="C89" s="74" t="s">
        <v>270</v>
      </c>
      <c r="D89" s="75" t="s">
        <v>922</v>
      </c>
      <c r="E89" s="76" t="s">
        <v>923</v>
      </c>
      <c r="F89" s="76" t="s">
        <v>924</v>
      </c>
      <c r="G89" s="76" t="s">
        <v>925</v>
      </c>
      <c r="H89" s="77"/>
      <c r="I89" s="78" t="s">
        <v>926</v>
      </c>
      <c r="J89" s="71"/>
      <c r="K89" s="0"/>
    </row>
    <row r="90" customFormat="false" ht="12.75" hidden="false" customHeight="false" outlineLevel="0" collapsed="false">
      <c r="A90" s="64" t="s">
        <v>927</v>
      </c>
      <c r="B90" s="65" t="n">
        <v>52</v>
      </c>
      <c r="C90" s="66" t="s">
        <v>928</v>
      </c>
      <c r="D90" s="67" t="s">
        <v>929</v>
      </c>
      <c r="E90" s="68" t="s">
        <v>930</v>
      </c>
      <c r="F90" s="68" t="s">
        <v>931</v>
      </c>
      <c r="G90" s="68" t="s">
        <v>703</v>
      </c>
      <c r="H90" s="69"/>
      <c r="I90" s="70" t="s">
        <v>932</v>
      </c>
      <c r="J90" s="71"/>
      <c r="K90" s="0"/>
    </row>
    <row r="91" customFormat="false" ht="12.75" hidden="false" customHeight="false" outlineLevel="0" collapsed="false">
      <c r="A91" s="72" t="s">
        <v>214</v>
      </c>
      <c r="B91" s="73"/>
      <c r="C91" s="74" t="s">
        <v>282</v>
      </c>
      <c r="D91" s="75" t="s">
        <v>933</v>
      </c>
      <c r="E91" s="76" t="s">
        <v>934</v>
      </c>
      <c r="F91" s="76" t="s">
        <v>935</v>
      </c>
      <c r="G91" s="76" t="s">
        <v>935</v>
      </c>
      <c r="H91" s="77"/>
      <c r="I91" s="78" t="s">
        <v>936</v>
      </c>
      <c r="J91" s="71"/>
      <c r="K91" s="0"/>
    </row>
    <row r="92" customFormat="false" ht="12.75" hidden="false" customHeight="false" outlineLevel="0" collapsed="false">
      <c r="A92" s="64" t="s">
        <v>937</v>
      </c>
      <c r="B92" s="65" t="n">
        <v>44</v>
      </c>
      <c r="C92" s="66" t="s">
        <v>938</v>
      </c>
      <c r="D92" s="67" t="s">
        <v>939</v>
      </c>
      <c r="E92" s="68" t="s">
        <v>940</v>
      </c>
      <c r="F92" s="68" t="s">
        <v>822</v>
      </c>
      <c r="G92" s="68" t="s">
        <v>801</v>
      </c>
      <c r="H92" s="69"/>
      <c r="I92" s="70" t="s">
        <v>941</v>
      </c>
      <c r="J92" s="71"/>
      <c r="K92" s="0"/>
    </row>
    <row r="93" customFormat="false" ht="12.75" hidden="false" customHeight="false" outlineLevel="0" collapsed="false">
      <c r="A93" s="72" t="s">
        <v>41</v>
      </c>
      <c r="B93" s="73"/>
      <c r="C93" s="74" t="s">
        <v>45</v>
      </c>
      <c r="D93" s="75" t="s">
        <v>942</v>
      </c>
      <c r="E93" s="76" t="s">
        <v>943</v>
      </c>
      <c r="F93" s="76" t="s">
        <v>944</v>
      </c>
      <c r="G93" s="76" t="s">
        <v>888</v>
      </c>
      <c r="H93" s="77"/>
      <c r="I93" s="78" t="s">
        <v>945</v>
      </c>
      <c r="J93" s="71"/>
      <c r="K93" s="0"/>
    </row>
    <row r="94" customFormat="false" ht="12.75" hidden="false" customHeight="false" outlineLevel="0" collapsed="false">
      <c r="A94" s="64" t="s">
        <v>946</v>
      </c>
      <c r="B94" s="65" t="n">
        <v>54</v>
      </c>
      <c r="C94" s="66" t="s">
        <v>947</v>
      </c>
      <c r="D94" s="67" t="s">
        <v>948</v>
      </c>
      <c r="E94" s="68" t="s">
        <v>949</v>
      </c>
      <c r="F94" s="68" t="s">
        <v>897</v>
      </c>
      <c r="G94" s="68" t="s">
        <v>950</v>
      </c>
      <c r="H94" s="69"/>
      <c r="I94" s="70" t="s">
        <v>951</v>
      </c>
      <c r="J94" s="71"/>
      <c r="K94" s="0"/>
    </row>
    <row r="95" customFormat="false" ht="12.75" hidden="false" customHeight="false" outlineLevel="0" collapsed="false">
      <c r="A95" s="72" t="s">
        <v>265</v>
      </c>
      <c r="B95" s="73"/>
      <c r="C95" s="74" t="s">
        <v>292</v>
      </c>
      <c r="D95" s="75" t="s">
        <v>952</v>
      </c>
      <c r="E95" s="76" t="s">
        <v>879</v>
      </c>
      <c r="F95" s="76" t="s">
        <v>953</v>
      </c>
      <c r="G95" s="76" t="s">
        <v>954</v>
      </c>
      <c r="H95" s="77"/>
      <c r="I95" s="78" t="s">
        <v>955</v>
      </c>
      <c r="J95" s="71"/>
      <c r="K95" s="0"/>
    </row>
    <row r="96" customFormat="false" ht="12.75" hidden="false" customHeight="false" outlineLevel="0" collapsed="false">
      <c r="A96" s="64" t="s">
        <v>956</v>
      </c>
      <c r="B96" s="65" t="n">
        <v>38</v>
      </c>
      <c r="C96" s="66" t="s">
        <v>957</v>
      </c>
      <c r="D96" s="67" t="s">
        <v>958</v>
      </c>
      <c r="E96" s="68" t="s">
        <v>959</v>
      </c>
      <c r="F96" s="68" t="s">
        <v>960</v>
      </c>
      <c r="G96" s="68" t="s">
        <v>686</v>
      </c>
      <c r="H96" s="69"/>
      <c r="I96" s="70" t="s">
        <v>961</v>
      </c>
      <c r="J96" s="71"/>
      <c r="K96" s="0"/>
    </row>
    <row r="97" customFormat="false" ht="12.75" hidden="false" customHeight="false" outlineLevel="0" collapsed="false">
      <c r="A97" s="72" t="s">
        <v>41</v>
      </c>
      <c r="B97" s="73"/>
      <c r="C97" s="74" t="s">
        <v>206</v>
      </c>
      <c r="D97" s="75" t="s">
        <v>962</v>
      </c>
      <c r="E97" s="76" t="s">
        <v>942</v>
      </c>
      <c r="F97" s="76" t="s">
        <v>963</v>
      </c>
      <c r="G97" s="76" t="s">
        <v>763</v>
      </c>
      <c r="H97" s="77"/>
      <c r="I97" s="78" t="s">
        <v>964</v>
      </c>
      <c r="J97" s="71"/>
      <c r="K97" s="0"/>
    </row>
    <row r="98" customFormat="false" ht="12.75" hidden="false" customHeight="false" outlineLevel="0" collapsed="false">
      <c r="A98" s="64" t="s">
        <v>965</v>
      </c>
      <c r="B98" s="65" t="n">
        <v>62</v>
      </c>
      <c r="C98" s="66" t="s">
        <v>966</v>
      </c>
      <c r="D98" s="67" t="s">
        <v>967</v>
      </c>
      <c r="E98" s="68" t="s">
        <v>968</v>
      </c>
      <c r="F98" s="68" t="s">
        <v>969</v>
      </c>
      <c r="G98" s="68" t="s">
        <v>970</v>
      </c>
      <c r="H98" s="69"/>
      <c r="I98" s="70" t="s">
        <v>971</v>
      </c>
      <c r="J98" s="71"/>
      <c r="K98" s="0"/>
    </row>
    <row r="99" customFormat="false" ht="12.75" hidden="false" customHeight="false" outlineLevel="0" collapsed="false">
      <c r="A99" s="72" t="s">
        <v>214</v>
      </c>
      <c r="B99" s="73"/>
      <c r="C99" s="74" t="s">
        <v>330</v>
      </c>
      <c r="D99" s="75" t="s">
        <v>972</v>
      </c>
      <c r="E99" s="76" t="s">
        <v>973</v>
      </c>
      <c r="F99" s="76" t="s">
        <v>974</v>
      </c>
      <c r="G99" s="76" t="s">
        <v>975</v>
      </c>
      <c r="H99" s="77"/>
      <c r="I99" s="78" t="s">
        <v>976</v>
      </c>
      <c r="J99" s="71"/>
      <c r="K99" s="0"/>
    </row>
    <row r="100" customFormat="false" ht="12.75" hidden="false" customHeight="false" outlineLevel="0" collapsed="false">
      <c r="A100" s="64" t="s">
        <v>977</v>
      </c>
      <c r="B100" s="65" t="n">
        <v>51</v>
      </c>
      <c r="C100" s="66" t="s">
        <v>978</v>
      </c>
      <c r="D100" s="67" t="s">
        <v>967</v>
      </c>
      <c r="E100" s="68" t="s">
        <v>979</v>
      </c>
      <c r="F100" s="68" t="s">
        <v>980</v>
      </c>
      <c r="G100" s="68" t="s">
        <v>981</v>
      </c>
      <c r="H100" s="69"/>
      <c r="I100" s="70" t="s">
        <v>982</v>
      </c>
      <c r="J100" s="71"/>
      <c r="K100" s="0"/>
    </row>
    <row r="101" customFormat="false" ht="12.75" hidden="false" customHeight="false" outlineLevel="0" collapsed="false">
      <c r="A101" s="72" t="s">
        <v>265</v>
      </c>
      <c r="B101" s="73"/>
      <c r="C101" s="74" t="s">
        <v>276</v>
      </c>
      <c r="D101" s="75" t="s">
        <v>972</v>
      </c>
      <c r="E101" s="76" t="s">
        <v>983</v>
      </c>
      <c r="F101" s="76" t="s">
        <v>984</v>
      </c>
      <c r="G101" s="76" t="s">
        <v>984</v>
      </c>
      <c r="H101" s="77"/>
      <c r="I101" s="78" t="s">
        <v>985</v>
      </c>
      <c r="J101" s="71"/>
      <c r="K101" s="0"/>
    </row>
    <row r="102" customFormat="false" ht="12.75" hidden="false" customHeight="false" outlineLevel="0" collapsed="false">
      <c r="A102" s="64" t="s">
        <v>986</v>
      </c>
      <c r="B102" s="65" t="n">
        <v>66</v>
      </c>
      <c r="C102" s="66" t="s">
        <v>987</v>
      </c>
      <c r="D102" s="67" t="s">
        <v>988</v>
      </c>
      <c r="E102" s="68" t="s">
        <v>989</v>
      </c>
      <c r="F102" s="68" t="s">
        <v>990</v>
      </c>
      <c r="G102" s="68" t="s">
        <v>991</v>
      </c>
      <c r="H102" s="69"/>
      <c r="I102" s="70" t="s">
        <v>992</v>
      </c>
      <c r="J102" s="71"/>
      <c r="K102" s="0"/>
    </row>
    <row r="103" customFormat="false" ht="12.75" hidden="false" customHeight="false" outlineLevel="0" collapsed="false">
      <c r="A103" s="72" t="s">
        <v>214</v>
      </c>
      <c r="B103" s="73"/>
      <c r="C103" s="74" t="s">
        <v>330</v>
      </c>
      <c r="D103" s="75" t="s">
        <v>993</v>
      </c>
      <c r="E103" s="76" t="s">
        <v>994</v>
      </c>
      <c r="F103" s="76" t="s">
        <v>995</v>
      </c>
      <c r="G103" s="76" t="s">
        <v>996</v>
      </c>
      <c r="H103" s="77"/>
      <c r="I103" s="78" t="s">
        <v>997</v>
      </c>
      <c r="J103" s="71"/>
      <c r="K103" s="0"/>
    </row>
    <row r="104" customFormat="false" ht="12.75" hidden="false" customHeight="false" outlineLevel="0" collapsed="false">
      <c r="A104" s="64" t="s">
        <v>998</v>
      </c>
      <c r="B104" s="65" t="n">
        <v>73</v>
      </c>
      <c r="C104" s="66" t="s">
        <v>999</v>
      </c>
      <c r="D104" s="67" t="s">
        <v>1000</v>
      </c>
      <c r="E104" s="68" t="s">
        <v>1001</v>
      </c>
      <c r="F104" s="68" t="s">
        <v>1002</v>
      </c>
      <c r="G104" s="68" t="s">
        <v>1003</v>
      </c>
      <c r="H104" s="69"/>
      <c r="I104" s="70" t="s">
        <v>1004</v>
      </c>
      <c r="J104" s="71"/>
      <c r="K104" s="0"/>
    </row>
    <row r="105" customFormat="false" ht="12.75" hidden="false" customHeight="false" outlineLevel="0" collapsed="false">
      <c r="A105" s="72" t="s">
        <v>375</v>
      </c>
      <c r="B105" s="73"/>
      <c r="C105" s="74" t="s">
        <v>385</v>
      </c>
      <c r="D105" s="75" t="s">
        <v>1005</v>
      </c>
      <c r="E105" s="76" t="s">
        <v>1006</v>
      </c>
      <c r="F105" s="76" t="s">
        <v>1007</v>
      </c>
      <c r="G105" s="76" t="s">
        <v>1007</v>
      </c>
      <c r="H105" s="77"/>
      <c r="I105" s="78" t="s">
        <v>1008</v>
      </c>
      <c r="J105" s="71"/>
      <c r="K105" s="0"/>
    </row>
    <row r="106" customFormat="false" ht="12.75" hidden="false" customHeight="false" outlineLevel="0" collapsed="false">
      <c r="A106" s="64" t="s">
        <v>1009</v>
      </c>
      <c r="B106" s="65" t="n">
        <v>60</v>
      </c>
      <c r="C106" s="66" t="s">
        <v>1010</v>
      </c>
      <c r="D106" s="67" t="s">
        <v>1011</v>
      </c>
      <c r="E106" s="68" t="s">
        <v>1012</v>
      </c>
      <c r="F106" s="68" t="s">
        <v>1013</v>
      </c>
      <c r="G106" s="68" t="s">
        <v>1014</v>
      </c>
      <c r="H106" s="69"/>
      <c r="I106" s="70" t="s">
        <v>1015</v>
      </c>
      <c r="J106" s="71"/>
      <c r="K106" s="0"/>
    </row>
    <row r="107" customFormat="false" ht="12.75" hidden="false" customHeight="false" outlineLevel="0" collapsed="false">
      <c r="A107" s="72" t="s">
        <v>118</v>
      </c>
      <c r="B107" s="73"/>
      <c r="C107" s="74" t="s">
        <v>106</v>
      </c>
      <c r="D107" s="75" t="s">
        <v>1016</v>
      </c>
      <c r="E107" s="76" t="s">
        <v>1017</v>
      </c>
      <c r="F107" s="76" t="s">
        <v>1018</v>
      </c>
      <c r="G107" s="76" t="s">
        <v>1017</v>
      </c>
      <c r="H107" s="77"/>
      <c r="I107" s="78" t="s">
        <v>1019</v>
      </c>
      <c r="J107" s="71"/>
      <c r="K107" s="0"/>
    </row>
    <row r="108" customFormat="false" ht="12.75" hidden="false" customHeight="false" outlineLevel="0" collapsed="false">
      <c r="A108" s="64" t="s">
        <v>1020</v>
      </c>
      <c r="B108" s="65" t="n">
        <v>72</v>
      </c>
      <c r="C108" s="66" t="s">
        <v>1021</v>
      </c>
      <c r="D108" s="67" t="s">
        <v>1022</v>
      </c>
      <c r="E108" s="68" t="s">
        <v>1023</v>
      </c>
      <c r="F108" s="68" t="s">
        <v>1024</v>
      </c>
      <c r="G108" s="68" t="s">
        <v>1025</v>
      </c>
      <c r="H108" s="69"/>
      <c r="I108" s="70" t="s">
        <v>1026</v>
      </c>
      <c r="J108" s="71"/>
      <c r="K108" s="0"/>
    </row>
    <row r="109" customFormat="false" ht="12.75" hidden="false" customHeight="false" outlineLevel="0" collapsed="false">
      <c r="A109" s="72" t="s">
        <v>375</v>
      </c>
      <c r="B109" s="73"/>
      <c r="C109" s="74" t="s">
        <v>379</v>
      </c>
      <c r="D109" s="75" t="s">
        <v>1027</v>
      </c>
      <c r="E109" s="76" t="s">
        <v>1028</v>
      </c>
      <c r="F109" s="76" t="s">
        <v>1028</v>
      </c>
      <c r="G109" s="76" t="s">
        <v>1029</v>
      </c>
      <c r="H109" s="77"/>
      <c r="I109" s="78" t="s">
        <v>1030</v>
      </c>
      <c r="J109" s="71"/>
      <c r="K109" s="0"/>
    </row>
    <row r="110" customFormat="false" ht="12.75" hidden="false" customHeight="false" outlineLevel="0" collapsed="false">
      <c r="A110" s="64" t="s">
        <v>1031</v>
      </c>
      <c r="B110" s="65" t="n">
        <v>63</v>
      </c>
      <c r="C110" s="66" t="s">
        <v>1032</v>
      </c>
      <c r="D110" s="67" t="s">
        <v>1033</v>
      </c>
      <c r="E110" s="68" t="s">
        <v>1034</v>
      </c>
      <c r="F110" s="68" t="s">
        <v>1013</v>
      </c>
      <c r="G110" s="68" t="s">
        <v>1035</v>
      </c>
      <c r="H110" s="69"/>
      <c r="I110" s="70" t="s">
        <v>1036</v>
      </c>
      <c r="J110" s="71"/>
      <c r="K110" s="0"/>
    </row>
    <row r="111" customFormat="false" ht="12.75" hidden="false" customHeight="false" outlineLevel="0" collapsed="false">
      <c r="A111" s="72" t="s">
        <v>214</v>
      </c>
      <c r="B111" s="73"/>
      <c r="C111" s="74" t="s">
        <v>217</v>
      </c>
      <c r="D111" s="75" t="s">
        <v>1037</v>
      </c>
      <c r="E111" s="76" t="s">
        <v>1038</v>
      </c>
      <c r="F111" s="76" t="s">
        <v>1039</v>
      </c>
      <c r="G111" s="76" t="s">
        <v>974</v>
      </c>
      <c r="H111" s="77"/>
      <c r="I111" s="78" t="s">
        <v>1040</v>
      </c>
      <c r="J111" s="71"/>
      <c r="K111" s="0"/>
    </row>
    <row r="112" customFormat="false" ht="12.75" hidden="false" customHeight="false" outlineLevel="0" collapsed="false">
      <c r="A112" s="64" t="s">
        <v>1041</v>
      </c>
      <c r="B112" s="65" t="n">
        <v>74</v>
      </c>
      <c r="C112" s="66" t="s">
        <v>1042</v>
      </c>
      <c r="D112" s="67" t="s">
        <v>1043</v>
      </c>
      <c r="E112" s="68" t="s">
        <v>1044</v>
      </c>
      <c r="F112" s="68" t="s">
        <v>1045</v>
      </c>
      <c r="G112" s="68" t="s">
        <v>1025</v>
      </c>
      <c r="H112" s="69"/>
      <c r="I112" s="70" t="s">
        <v>1046</v>
      </c>
      <c r="J112" s="71"/>
      <c r="K112" s="0"/>
    </row>
    <row r="113" customFormat="false" ht="12.75" hidden="false" customHeight="false" outlineLevel="0" collapsed="false">
      <c r="A113" s="72" t="s">
        <v>375</v>
      </c>
      <c r="B113" s="73"/>
      <c r="C113" s="74" t="s">
        <v>379</v>
      </c>
      <c r="D113" s="75" t="s">
        <v>1047</v>
      </c>
      <c r="E113" s="76" t="s">
        <v>1048</v>
      </c>
      <c r="F113" s="76" t="s">
        <v>1049</v>
      </c>
      <c r="G113" s="76" t="s">
        <v>1029</v>
      </c>
      <c r="H113" s="77" t="s">
        <v>846</v>
      </c>
      <c r="I113" s="78" t="s">
        <v>1050</v>
      </c>
      <c r="J113" s="71"/>
      <c r="K113" s="0"/>
    </row>
    <row r="114" customFormat="false" ht="12.75" hidden="false" customHeight="false" outlineLevel="0" collapsed="false">
      <c r="A114" s="64" t="s">
        <v>1051</v>
      </c>
      <c r="B114" s="65" t="n">
        <v>68</v>
      </c>
      <c r="C114" s="66" t="s">
        <v>1052</v>
      </c>
      <c r="D114" s="67" t="s">
        <v>1053</v>
      </c>
      <c r="E114" s="68" t="s">
        <v>1054</v>
      </c>
      <c r="F114" s="68" t="s">
        <v>1055</v>
      </c>
      <c r="G114" s="68" t="s">
        <v>897</v>
      </c>
      <c r="H114" s="69"/>
      <c r="I114" s="70" t="s">
        <v>1056</v>
      </c>
      <c r="J114" s="71"/>
      <c r="K114" s="0"/>
    </row>
    <row r="115" customFormat="false" ht="12.75" hidden="false" customHeight="false" outlineLevel="0" collapsed="false">
      <c r="A115" s="72" t="s">
        <v>147</v>
      </c>
      <c r="B115" s="73"/>
      <c r="C115" s="74" t="s">
        <v>358</v>
      </c>
      <c r="D115" s="75" t="s">
        <v>1057</v>
      </c>
      <c r="E115" s="76" t="s">
        <v>1058</v>
      </c>
      <c r="F115" s="76" t="s">
        <v>1059</v>
      </c>
      <c r="G115" s="76" t="s">
        <v>1060</v>
      </c>
      <c r="H115" s="77"/>
      <c r="I115" s="78" t="s">
        <v>1061</v>
      </c>
      <c r="J115" s="71"/>
      <c r="K115" s="0"/>
    </row>
    <row r="116" customFormat="false" ht="12.75" hidden="false" customHeight="false" outlineLevel="0" collapsed="false">
      <c r="A116" s="64" t="s">
        <v>1062</v>
      </c>
      <c r="B116" s="65" t="n">
        <v>64</v>
      </c>
      <c r="C116" s="66" t="s">
        <v>1063</v>
      </c>
      <c r="D116" s="67" t="s">
        <v>1064</v>
      </c>
      <c r="E116" s="68" t="s">
        <v>1065</v>
      </c>
      <c r="F116" s="68" t="s">
        <v>1066</v>
      </c>
      <c r="G116" s="68" t="s">
        <v>970</v>
      </c>
      <c r="H116" s="69"/>
      <c r="I116" s="70" t="s">
        <v>1067</v>
      </c>
      <c r="J116" s="79"/>
      <c r="K116" s="0"/>
    </row>
    <row r="117" customFormat="false" ht="12.75" hidden="false" customHeight="false" outlineLevel="0" collapsed="false">
      <c r="A117" s="72" t="s">
        <v>265</v>
      </c>
      <c r="B117" s="73"/>
      <c r="C117" s="74" t="s">
        <v>340</v>
      </c>
      <c r="D117" s="75" t="s">
        <v>1068</v>
      </c>
      <c r="E117" s="76" t="s">
        <v>924</v>
      </c>
      <c r="F117" s="76" t="s">
        <v>1017</v>
      </c>
      <c r="G117" s="76" t="s">
        <v>1069</v>
      </c>
      <c r="H117" s="77"/>
      <c r="I117" s="78" t="s">
        <v>1070</v>
      </c>
      <c r="J117" s="79"/>
      <c r="K117" s="0"/>
    </row>
    <row r="118" customFormat="false" ht="12.75" hidden="false" customHeight="false" outlineLevel="0" collapsed="false">
      <c r="A118" s="64" t="s">
        <v>1071</v>
      </c>
      <c r="B118" s="65" t="n">
        <v>75</v>
      </c>
      <c r="C118" s="66" t="s">
        <v>1072</v>
      </c>
      <c r="D118" s="67" t="s">
        <v>1073</v>
      </c>
      <c r="E118" s="68" t="s">
        <v>1074</v>
      </c>
      <c r="F118" s="68" t="s">
        <v>1075</v>
      </c>
      <c r="G118" s="68" t="s">
        <v>1076</v>
      </c>
      <c r="H118" s="69"/>
      <c r="I118" s="70" t="s">
        <v>1077</v>
      </c>
      <c r="J118" s="79"/>
      <c r="K118" s="0"/>
    </row>
    <row r="119" customFormat="false" ht="12.75" hidden="false" customHeight="false" outlineLevel="0" collapsed="false">
      <c r="A119" s="72" t="s">
        <v>375</v>
      </c>
      <c r="B119" s="73"/>
      <c r="C119" s="74" t="s">
        <v>385</v>
      </c>
      <c r="D119" s="75" t="s">
        <v>1078</v>
      </c>
      <c r="E119" s="76" t="s">
        <v>1079</v>
      </c>
      <c r="F119" s="76" t="s">
        <v>1080</v>
      </c>
      <c r="G119" s="76" t="s">
        <v>1081</v>
      </c>
      <c r="H119" s="77"/>
      <c r="I119" s="78" t="s">
        <v>1082</v>
      </c>
      <c r="J119" s="79"/>
      <c r="K119" s="0"/>
    </row>
    <row r="120" customFormat="false" ht="12.75" hidden="false" customHeight="false" outlineLevel="0" collapsed="false">
      <c r="A120" s="64" t="s">
        <v>1083</v>
      </c>
      <c r="B120" s="65" t="n">
        <v>61</v>
      </c>
      <c r="C120" s="66" t="s">
        <v>1084</v>
      </c>
      <c r="D120" s="67" t="s">
        <v>1085</v>
      </c>
      <c r="E120" s="68" t="s">
        <v>1086</v>
      </c>
      <c r="F120" s="68" t="s">
        <v>1087</v>
      </c>
      <c r="G120" s="68" t="s">
        <v>1088</v>
      </c>
      <c r="H120" s="69"/>
      <c r="I120" s="70" t="s">
        <v>1089</v>
      </c>
      <c r="J120" s="79"/>
      <c r="K120" s="0"/>
    </row>
    <row r="121" customFormat="false" ht="12.75" hidden="false" customHeight="false" outlineLevel="0" collapsed="false">
      <c r="A121" s="72" t="s">
        <v>265</v>
      </c>
      <c r="B121" s="73"/>
      <c r="C121" s="74" t="s">
        <v>262</v>
      </c>
      <c r="D121" s="75" t="s">
        <v>1090</v>
      </c>
      <c r="E121" s="76" t="s">
        <v>1091</v>
      </c>
      <c r="F121" s="76" t="s">
        <v>1092</v>
      </c>
      <c r="G121" s="76" t="s">
        <v>1093</v>
      </c>
      <c r="H121" s="77"/>
      <c r="I121" s="78" t="s">
        <v>1094</v>
      </c>
      <c r="J121" s="79"/>
      <c r="K121" s="0"/>
    </row>
    <row r="122" customFormat="false" ht="12.75" hidden="false" customHeight="false" outlineLevel="0" collapsed="false">
      <c r="A122" s="64" t="s">
        <v>1095</v>
      </c>
      <c r="B122" s="65" t="n">
        <v>79</v>
      </c>
      <c r="C122" s="66" t="s">
        <v>1096</v>
      </c>
      <c r="D122" s="67" t="s">
        <v>1097</v>
      </c>
      <c r="E122" s="68" t="s">
        <v>1098</v>
      </c>
      <c r="F122" s="68" t="s">
        <v>1099</v>
      </c>
      <c r="G122" s="68" t="s">
        <v>1100</v>
      </c>
      <c r="H122" s="69"/>
      <c r="I122" s="70" t="s">
        <v>1101</v>
      </c>
      <c r="J122" s="79"/>
      <c r="K122" s="0"/>
    </row>
    <row r="123" customFormat="false" ht="12.75" hidden="false" customHeight="false" outlineLevel="0" collapsed="false">
      <c r="A123" s="72" t="s">
        <v>375</v>
      </c>
      <c r="B123" s="73"/>
      <c r="C123" s="74" t="s">
        <v>410</v>
      </c>
      <c r="D123" s="75" t="s">
        <v>1093</v>
      </c>
      <c r="E123" s="76" t="s">
        <v>1102</v>
      </c>
      <c r="F123" s="76" t="s">
        <v>1103</v>
      </c>
      <c r="G123" s="76" t="s">
        <v>1104</v>
      </c>
      <c r="H123" s="77"/>
      <c r="I123" s="78" t="s">
        <v>1105</v>
      </c>
      <c r="J123" s="79"/>
      <c r="K123" s="0"/>
    </row>
    <row r="124" customFormat="false" ht="12.75" hidden="false" customHeight="false" outlineLevel="0" collapsed="false">
      <c r="A124" s="64" t="s">
        <v>1106</v>
      </c>
      <c r="B124" s="65" t="n">
        <v>69</v>
      </c>
      <c r="C124" s="66" t="s">
        <v>1107</v>
      </c>
      <c r="D124" s="67" t="s">
        <v>1108</v>
      </c>
      <c r="E124" s="68" t="s">
        <v>1109</v>
      </c>
      <c r="F124" s="68" t="s">
        <v>1110</v>
      </c>
      <c r="G124" s="68" t="s">
        <v>1111</v>
      </c>
      <c r="H124" s="69"/>
      <c r="I124" s="70" t="s">
        <v>1112</v>
      </c>
      <c r="J124" s="79"/>
      <c r="K124" s="0"/>
    </row>
    <row r="125" customFormat="false" ht="12.75" hidden="false" customHeight="false" outlineLevel="0" collapsed="false">
      <c r="A125" s="72" t="s">
        <v>265</v>
      </c>
      <c r="B125" s="73"/>
      <c r="C125" s="74" t="s">
        <v>276</v>
      </c>
      <c r="D125" s="75" t="s">
        <v>1113</v>
      </c>
      <c r="E125" s="76" t="s">
        <v>1057</v>
      </c>
      <c r="F125" s="76" t="s">
        <v>1114</v>
      </c>
      <c r="G125" s="76" t="s">
        <v>1115</v>
      </c>
      <c r="H125" s="77"/>
      <c r="I125" s="78" t="s">
        <v>1116</v>
      </c>
      <c r="J125" s="79"/>
      <c r="K125" s="0"/>
    </row>
    <row r="126" customFormat="false" ht="12.75" hidden="false" customHeight="false" outlineLevel="0" collapsed="false">
      <c r="A126" s="64" t="s">
        <v>1117</v>
      </c>
      <c r="B126" s="65" t="n">
        <v>80</v>
      </c>
      <c r="C126" s="66" t="s">
        <v>1118</v>
      </c>
      <c r="D126" s="67" t="s">
        <v>1119</v>
      </c>
      <c r="E126" s="68" t="s">
        <v>1098</v>
      </c>
      <c r="F126" s="68" t="s">
        <v>1120</v>
      </c>
      <c r="G126" s="68" t="s">
        <v>1121</v>
      </c>
      <c r="H126" s="69"/>
      <c r="I126" s="70" t="s">
        <v>1122</v>
      </c>
      <c r="J126" s="79"/>
      <c r="K126" s="80"/>
    </row>
    <row r="127" customFormat="false" ht="12.75" hidden="false" customHeight="false" outlineLevel="0" collapsed="false">
      <c r="A127" s="72" t="s">
        <v>375</v>
      </c>
      <c r="B127" s="73"/>
      <c r="C127" s="74" t="s">
        <v>379</v>
      </c>
      <c r="D127" s="75" t="s">
        <v>1080</v>
      </c>
      <c r="E127" s="76" t="s">
        <v>1102</v>
      </c>
      <c r="F127" s="76" t="s">
        <v>1123</v>
      </c>
      <c r="G127" s="76" t="s">
        <v>1123</v>
      </c>
      <c r="H127" s="77"/>
      <c r="I127" s="78" t="s">
        <v>1124</v>
      </c>
      <c r="J127" s="79"/>
      <c r="K127" s="0"/>
    </row>
    <row r="128" customFormat="false" ht="12.75" hidden="false" customHeight="false" outlineLevel="0" collapsed="false">
      <c r="A128" s="64" t="s">
        <v>1125</v>
      </c>
      <c r="B128" s="65" t="n">
        <v>65</v>
      </c>
      <c r="C128" s="66" t="s">
        <v>1126</v>
      </c>
      <c r="D128" s="67" t="s">
        <v>1127</v>
      </c>
      <c r="E128" s="68" t="s">
        <v>1065</v>
      </c>
      <c r="F128" s="68" t="s">
        <v>1128</v>
      </c>
      <c r="G128" s="68" t="s">
        <v>1129</v>
      </c>
      <c r="H128" s="69"/>
      <c r="I128" s="70" t="s">
        <v>1130</v>
      </c>
      <c r="J128" s="79"/>
      <c r="K128" s="80"/>
    </row>
    <row r="129" customFormat="false" ht="12.75" hidden="false" customHeight="false" outlineLevel="0" collapsed="false">
      <c r="A129" s="72" t="s">
        <v>214</v>
      </c>
      <c r="B129" s="73"/>
      <c r="C129" s="74" t="s">
        <v>345</v>
      </c>
      <c r="D129" s="75" t="s">
        <v>1131</v>
      </c>
      <c r="E129" s="76" t="s">
        <v>1068</v>
      </c>
      <c r="F129" s="76" t="s">
        <v>1132</v>
      </c>
      <c r="G129" s="76" t="s">
        <v>1133</v>
      </c>
      <c r="H129" s="77"/>
      <c r="I129" s="78" t="s">
        <v>1134</v>
      </c>
      <c r="J129" s="79"/>
      <c r="K129" s="0"/>
    </row>
    <row r="130" customFormat="false" ht="12.75" hidden="false" customHeight="false" outlineLevel="0" collapsed="false">
      <c r="A130" s="64" t="s">
        <v>1135</v>
      </c>
      <c r="B130" s="65" t="n">
        <v>56</v>
      </c>
      <c r="C130" s="66" t="s">
        <v>1136</v>
      </c>
      <c r="D130" s="67" t="s">
        <v>1137</v>
      </c>
      <c r="E130" s="68" t="s">
        <v>1138</v>
      </c>
      <c r="F130" s="68" t="s">
        <v>1139</v>
      </c>
      <c r="G130" s="68" t="s">
        <v>960</v>
      </c>
      <c r="H130" s="69"/>
      <c r="I130" s="70" t="s">
        <v>1140</v>
      </c>
      <c r="J130" s="79"/>
      <c r="K130" s="80"/>
    </row>
    <row r="131" customFormat="false" ht="12.75" hidden="false" customHeight="false" outlineLevel="0" collapsed="false">
      <c r="A131" s="72" t="s">
        <v>214</v>
      </c>
      <c r="B131" s="73"/>
      <c r="C131" s="74" t="s">
        <v>303</v>
      </c>
      <c r="D131" s="75" t="s">
        <v>1141</v>
      </c>
      <c r="E131" s="76" t="s">
        <v>1142</v>
      </c>
      <c r="F131" s="76" t="s">
        <v>1143</v>
      </c>
      <c r="G131" s="76" t="s">
        <v>1144</v>
      </c>
      <c r="H131" s="77"/>
      <c r="I131" s="78" t="s">
        <v>1145</v>
      </c>
      <c r="J131" s="79"/>
      <c r="K131" s="0"/>
    </row>
    <row r="132" customFormat="false" ht="12.75" hidden="false" customHeight="false" outlineLevel="0" collapsed="false">
      <c r="A132" s="64" t="s">
        <v>1146</v>
      </c>
      <c r="B132" s="65" t="n">
        <v>76</v>
      </c>
      <c r="C132" s="66" t="s">
        <v>1147</v>
      </c>
      <c r="D132" s="67" t="s">
        <v>1148</v>
      </c>
      <c r="E132" s="68" t="s">
        <v>1149</v>
      </c>
      <c r="F132" s="68" t="s">
        <v>1111</v>
      </c>
      <c r="G132" s="68" t="s">
        <v>1150</v>
      </c>
      <c r="H132" s="69"/>
      <c r="I132" s="70" t="s">
        <v>1151</v>
      </c>
      <c r="J132" s="79"/>
      <c r="K132" s="80"/>
    </row>
    <row r="133" customFormat="false" ht="12.75" hidden="false" customHeight="false" outlineLevel="0" collapsed="false">
      <c r="A133" s="72" t="s">
        <v>375</v>
      </c>
      <c r="B133" s="73"/>
      <c r="C133" s="74" t="s">
        <v>379</v>
      </c>
      <c r="D133" s="75" t="s">
        <v>1142</v>
      </c>
      <c r="E133" s="76" t="s">
        <v>1152</v>
      </c>
      <c r="F133" s="76" t="s">
        <v>1081</v>
      </c>
      <c r="G133" s="76" t="s">
        <v>1153</v>
      </c>
      <c r="H133" s="77"/>
      <c r="I133" s="78" t="s">
        <v>1154</v>
      </c>
      <c r="J133" s="79"/>
      <c r="K133" s="0"/>
    </row>
    <row r="134" customFormat="false" ht="12.75" hidden="false" customHeight="false" outlineLevel="0" collapsed="false">
      <c r="A134" s="64" t="s">
        <v>1155</v>
      </c>
      <c r="B134" s="65" t="n">
        <v>77</v>
      </c>
      <c r="C134" s="66" t="s">
        <v>1156</v>
      </c>
      <c r="D134" s="67" t="s">
        <v>1157</v>
      </c>
      <c r="E134" s="68" t="s">
        <v>1158</v>
      </c>
      <c r="F134" s="68" t="s">
        <v>1159</v>
      </c>
      <c r="G134" s="68" t="s">
        <v>1120</v>
      </c>
      <c r="H134" s="69"/>
      <c r="I134" s="70" t="s">
        <v>1160</v>
      </c>
      <c r="J134" s="79"/>
      <c r="K134" s="80"/>
    </row>
    <row r="135" customFormat="false" ht="12.75" hidden="false" customHeight="false" outlineLevel="0" collapsed="false">
      <c r="A135" s="72" t="s">
        <v>375</v>
      </c>
      <c r="B135" s="73"/>
      <c r="C135" s="74" t="s">
        <v>379</v>
      </c>
      <c r="D135" s="75" t="s">
        <v>1161</v>
      </c>
      <c r="E135" s="76" t="s">
        <v>1115</v>
      </c>
      <c r="F135" s="76" t="s">
        <v>1162</v>
      </c>
      <c r="G135" s="76" t="s">
        <v>1163</v>
      </c>
      <c r="H135" s="77"/>
      <c r="I135" s="78" t="s">
        <v>1164</v>
      </c>
      <c r="J135" s="79"/>
      <c r="K135" s="0"/>
    </row>
    <row r="136" customFormat="false" ht="12.75" hidden="false" customHeight="false" outlineLevel="0" collapsed="false">
      <c r="A136" s="64" t="s">
        <v>1165</v>
      </c>
      <c r="B136" s="65" t="n">
        <v>78</v>
      </c>
      <c r="C136" s="66" t="s">
        <v>1166</v>
      </c>
      <c r="D136" s="67" t="s">
        <v>1167</v>
      </c>
      <c r="E136" s="68" t="s">
        <v>1168</v>
      </c>
      <c r="F136" s="68" t="s">
        <v>1169</v>
      </c>
      <c r="G136" s="68" t="s">
        <v>1170</v>
      </c>
      <c r="H136" s="69"/>
      <c r="I136" s="70" t="s">
        <v>1171</v>
      </c>
      <c r="J136" s="79"/>
      <c r="K136" s="80"/>
    </row>
    <row r="137" customFormat="false" ht="12.75" hidden="false" customHeight="false" outlineLevel="0" collapsed="false">
      <c r="A137" s="72" t="s">
        <v>375</v>
      </c>
      <c r="B137" s="73"/>
      <c r="C137" s="74" t="s">
        <v>379</v>
      </c>
      <c r="D137" s="75" t="s">
        <v>1172</v>
      </c>
      <c r="E137" s="76" t="s">
        <v>1163</v>
      </c>
      <c r="F137" s="76" t="s">
        <v>1133</v>
      </c>
      <c r="G137" s="76" t="s">
        <v>1152</v>
      </c>
      <c r="H137" s="77"/>
      <c r="I137" s="78" t="s">
        <v>1173</v>
      </c>
      <c r="J137" s="79"/>
      <c r="K137" s="0"/>
    </row>
    <row r="138" customFormat="false" ht="12.75" hidden="false" customHeight="false" outlineLevel="0" collapsed="false">
      <c r="A138" s="64" t="s">
        <v>1174</v>
      </c>
      <c r="B138" s="65" t="n">
        <v>71</v>
      </c>
      <c r="C138" s="66" t="s">
        <v>1175</v>
      </c>
      <c r="D138" s="67" t="s">
        <v>1176</v>
      </c>
      <c r="E138" s="68" t="s">
        <v>1177</v>
      </c>
      <c r="F138" s="68" t="s">
        <v>1178</v>
      </c>
      <c r="G138" s="68" t="s">
        <v>834</v>
      </c>
      <c r="H138" s="69" t="s">
        <v>1179</v>
      </c>
      <c r="I138" s="70" t="s">
        <v>1180</v>
      </c>
      <c r="J138" s="79"/>
      <c r="K138" s="80" t="s">
        <v>1181</v>
      </c>
    </row>
    <row r="139" customFormat="false" ht="12.75" hidden="false" customHeight="false" outlineLevel="0" collapsed="false">
      <c r="A139" s="72" t="s">
        <v>214</v>
      </c>
      <c r="B139" s="73"/>
      <c r="C139" s="74" t="s">
        <v>303</v>
      </c>
      <c r="D139" s="75" t="s">
        <v>1182</v>
      </c>
      <c r="E139" s="76" t="s">
        <v>1172</v>
      </c>
      <c r="F139" s="76" t="s">
        <v>1183</v>
      </c>
      <c r="G139" s="76" t="s">
        <v>1184</v>
      </c>
      <c r="H139" s="77"/>
      <c r="I139" s="78" t="s">
        <v>1185</v>
      </c>
      <c r="J139" s="79"/>
      <c r="K139" s="0"/>
    </row>
    <row r="140" customFormat="false" ht="12.75" hidden="false" customHeight="false" outlineLevel="0" collapsed="false">
      <c r="A140" s="64" t="s">
        <v>1186</v>
      </c>
      <c r="B140" s="65" t="n">
        <v>67</v>
      </c>
      <c r="C140" s="66" t="s">
        <v>1187</v>
      </c>
      <c r="D140" s="67" t="s">
        <v>1188</v>
      </c>
      <c r="E140" s="68" t="s">
        <v>1189</v>
      </c>
      <c r="F140" s="68" t="s">
        <v>1190</v>
      </c>
      <c r="G140" s="68" t="s">
        <v>1191</v>
      </c>
      <c r="H140" s="69"/>
      <c r="I140" s="70" t="s">
        <v>1192</v>
      </c>
      <c r="J140" s="79"/>
      <c r="K140" s="80" t="s">
        <v>1181</v>
      </c>
    </row>
    <row r="141" customFormat="false" ht="12.75" hidden="false" customHeight="false" outlineLevel="0" collapsed="false">
      <c r="A141" s="72" t="s">
        <v>265</v>
      </c>
      <c r="B141" s="73"/>
      <c r="C141" s="74" t="s">
        <v>298</v>
      </c>
      <c r="D141" s="75" t="s">
        <v>1193</v>
      </c>
      <c r="E141" s="76" t="s">
        <v>1194</v>
      </c>
      <c r="F141" s="76" t="s">
        <v>1195</v>
      </c>
      <c r="G141" s="76" t="s">
        <v>1195</v>
      </c>
      <c r="H141" s="77"/>
      <c r="I141" s="78" t="s">
        <v>1196</v>
      </c>
      <c r="J141" s="79"/>
      <c r="K141" s="0"/>
    </row>
    <row r="142" customFormat="false" ht="12.75" hidden="false" customHeight="false" outlineLevel="0" collapsed="false">
      <c r="A142" s="64" t="s">
        <v>1197</v>
      </c>
      <c r="B142" s="65" t="n">
        <v>48</v>
      </c>
      <c r="C142" s="66" t="s">
        <v>1198</v>
      </c>
      <c r="D142" s="67" t="s">
        <v>1199</v>
      </c>
      <c r="E142" s="68" t="s">
        <v>1200</v>
      </c>
      <c r="F142" s="68" t="s">
        <v>1201</v>
      </c>
      <c r="G142" s="68" t="s">
        <v>1202</v>
      </c>
      <c r="H142" s="69"/>
      <c r="I142" s="70" t="s">
        <v>1203</v>
      </c>
      <c r="J142" s="79"/>
      <c r="K142" s="80" t="s">
        <v>1181</v>
      </c>
    </row>
    <row r="143" customFormat="false" ht="12.75" hidden="false" customHeight="false" outlineLevel="0" collapsed="false">
      <c r="A143" s="72" t="s">
        <v>48</v>
      </c>
      <c r="B143" s="73"/>
      <c r="C143" s="74" t="s">
        <v>75</v>
      </c>
      <c r="D143" s="75" t="s">
        <v>1204</v>
      </c>
      <c r="E143" s="76" t="s">
        <v>1205</v>
      </c>
      <c r="F143" s="76" t="s">
        <v>1205</v>
      </c>
      <c r="G143" s="76" t="s">
        <v>1205</v>
      </c>
      <c r="H143" s="77"/>
      <c r="I143" s="78" t="s">
        <v>1206</v>
      </c>
      <c r="J143" s="79"/>
      <c r="K143" s="0"/>
    </row>
    <row r="144" customFormat="false" ht="12.75" hidden="false" customHeight="false" outlineLevel="0" collapsed="false">
      <c r="A144" s="64" t="s">
        <v>1207</v>
      </c>
      <c r="B144" s="65" t="n">
        <v>2</v>
      </c>
      <c r="C144" s="66" t="s">
        <v>1208</v>
      </c>
      <c r="D144" s="67" t="s">
        <v>1209</v>
      </c>
      <c r="E144" s="68" t="s">
        <v>1210</v>
      </c>
      <c r="F144" s="68" t="s">
        <v>1211</v>
      </c>
      <c r="G144" s="68" t="s">
        <v>604</v>
      </c>
      <c r="H144" s="69"/>
      <c r="I144" s="70" t="s">
        <v>1212</v>
      </c>
      <c r="J144" s="79"/>
      <c r="K144" s="80" t="s">
        <v>1181</v>
      </c>
    </row>
    <row r="145" customFormat="false" ht="12.75" hidden="false" customHeight="false" outlineLevel="0" collapsed="false">
      <c r="A145" s="72" t="s">
        <v>22</v>
      </c>
      <c r="B145" s="73"/>
      <c r="C145" s="74" t="s">
        <v>33</v>
      </c>
      <c r="D145" s="75" t="s">
        <v>1213</v>
      </c>
      <c r="E145" s="76" t="s">
        <v>1213</v>
      </c>
      <c r="F145" s="76" t="s">
        <v>1213</v>
      </c>
      <c r="G145" s="76" t="s">
        <v>1213</v>
      </c>
      <c r="H145" s="77"/>
      <c r="I145" s="78" t="s">
        <v>1214</v>
      </c>
      <c r="J145" s="79"/>
      <c r="K145" s="0"/>
    </row>
    <row r="146" customFormat="false" ht="12.75" hidden="false" customHeight="false" outlineLevel="0" collapsed="false">
      <c r="A146" s="64" t="s">
        <v>1215</v>
      </c>
      <c r="B146" s="65" t="n">
        <v>14</v>
      </c>
      <c r="C146" s="66" t="s">
        <v>1216</v>
      </c>
      <c r="D146" s="67" t="s">
        <v>1217</v>
      </c>
      <c r="E146" s="68" t="s">
        <v>1218</v>
      </c>
      <c r="F146" s="68" t="s">
        <v>1219</v>
      </c>
      <c r="G146" s="68" t="s">
        <v>1220</v>
      </c>
      <c r="H146" s="69"/>
      <c r="I146" s="70" t="s">
        <v>1221</v>
      </c>
      <c r="J146" s="79"/>
      <c r="K146" s="80" t="s">
        <v>1181</v>
      </c>
    </row>
    <row r="147" customFormat="false" ht="12.75" hidden="false" customHeight="false" outlineLevel="0" collapsed="false">
      <c r="A147" s="72" t="s">
        <v>41</v>
      </c>
      <c r="B147" s="73"/>
      <c r="C147" s="74" t="s">
        <v>85</v>
      </c>
      <c r="D147" s="75" t="s">
        <v>1222</v>
      </c>
      <c r="E147" s="76" t="s">
        <v>1222</v>
      </c>
      <c r="F147" s="76" t="s">
        <v>1223</v>
      </c>
      <c r="G147" s="76" t="s">
        <v>1223</v>
      </c>
      <c r="H147" s="77"/>
      <c r="I147" s="78" t="s">
        <v>1224</v>
      </c>
      <c r="J147" s="79"/>
      <c r="K147" s="0"/>
    </row>
    <row r="148" customFormat="false" ht="12.75" hidden="false" customHeight="false" outlineLevel="0" collapsed="false">
      <c r="A148" s="64" t="s">
        <v>1225</v>
      </c>
      <c r="B148" s="65" t="n">
        <v>58</v>
      </c>
      <c r="C148" s="66" t="s">
        <v>1226</v>
      </c>
      <c r="D148" s="67" t="s">
        <v>1227</v>
      </c>
      <c r="E148" s="68" t="s">
        <v>1228</v>
      </c>
      <c r="F148" s="68" t="s">
        <v>1229</v>
      </c>
      <c r="G148" s="68" t="s">
        <v>1230</v>
      </c>
      <c r="H148" s="69"/>
      <c r="I148" s="70" t="s">
        <v>1231</v>
      </c>
      <c r="J148" s="79"/>
      <c r="K148" s="80" t="s">
        <v>1181</v>
      </c>
    </row>
    <row r="149" customFormat="false" ht="12.75" hidden="false" customHeight="false" outlineLevel="0" collapsed="false">
      <c r="A149" s="72" t="s">
        <v>214</v>
      </c>
      <c r="B149" s="73"/>
      <c r="C149" s="74" t="s">
        <v>303</v>
      </c>
      <c r="D149" s="75" t="s">
        <v>1232</v>
      </c>
      <c r="E149" s="76" t="s">
        <v>1204</v>
      </c>
      <c r="F149" s="76" t="s">
        <v>1233</v>
      </c>
      <c r="G149" s="76" t="s">
        <v>1233</v>
      </c>
      <c r="H149" s="77"/>
      <c r="I149" s="78" t="s">
        <v>1234</v>
      </c>
      <c r="J149" s="79"/>
      <c r="K149" s="0"/>
    </row>
    <row r="150" customFormat="false" ht="12.75" hidden="false" customHeight="false" outlineLevel="0" collapsed="false">
      <c r="A150" s="64" t="s">
        <v>1235</v>
      </c>
      <c r="B150" s="65" t="n">
        <v>26</v>
      </c>
      <c r="C150" s="66" t="s">
        <v>1236</v>
      </c>
      <c r="D150" s="67" t="s">
        <v>1237</v>
      </c>
      <c r="E150" s="68" t="s">
        <v>1238</v>
      </c>
      <c r="F150" s="68" t="s">
        <v>1239</v>
      </c>
      <c r="G150" s="68" t="s">
        <v>1240</v>
      </c>
      <c r="H150" s="69"/>
      <c r="I150" s="70" t="s">
        <v>1241</v>
      </c>
      <c r="J150" s="79"/>
      <c r="K150" s="80" t="s">
        <v>1181</v>
      </c>
    </row>
    <row r="151" customFormat="false" ht="12.75" hidden="false" customHeight="false" outlineLevel="0" collapsed="false">
      <c r="A151" s="72" t="s">
        <v>118</v>
      </c>
      <c r="B151" s="73"/>
      <c r="C151" s="74" t="s">
        <v>106</v>
      </c>
      <c r="D151" s="75" t="s">
        <v>1242</v>
      </c>
      <c r="E151" s="76" t="s">
        <v>1243</v>
      </c>
      <c r="F151" s="76" t="s">
        <v>1244</v>
      </c>
      <c r="G151" s="76" t="s">
        <v>1244</v>
      </c>
      <c r="H151" s="77"/>
      <c r="I151" s="78" t="s">
        <v>1245</v>
      </c>
      <c r="J151" s="79"/>
      <c r="K151" s="0"/>
    </row>
    <row r="152" customFormat="false" ht="12.75" hidden="false" customHeight="false" outlineLevel="0" collapsed="false">
      <c r="A152" s="64" t="s">
        <v>1246</v>
      </c>
      <c r="B152" s="65" t="n">
        <v>70</v>
      </c>
      <c r="C152" s="66" t="s">
        <v>1247</v>
      </c>
      <c r="D152" s="67" t="s">
        <v>1248</v>
      </c>
      <c r="E152" s="68" t="s">
        <v>1249</v>
      </c>
      <c r="F152" s="68" t="s">
        <v>1250</v>
      </c>
      <c r="G152" s="68" t="s">
        <v>1251</v>
      </c>
      <c r="H152" s="69" t="s">
        <v>1252</v>
      </c>
      <c r="I152" s="70" t="s">
        <v>1253</v>
      </c>
      <c r="J152" s="79"/>
      <c r="K152" s="80"/>
    </row>
    <row r="153" customFormat="false" ht="12.75" hidden="false" customHeight="false" outlineLevel="0" collapsed="false">
      <c r="A153" s="72" t="s">
        <v>173</v>
      </c>
      <c r="B153" s="73"/>
      <c r="C153" s="74" t="s">
        <v>176</v>
      </c>
      <c r="D153" s="75" t="s">
        <v>1254</v>
      </c>
      <c r="E153" s="76" t="s">
        <v>1255</v>
      </c>
      <c r="F153" s="76" t="s">
        <v>954</v>
      </c>
      <c r="G153" s="76" t="s">
        <v>1256</v>
      </c>
      <c r="H153" s="77"/>
      <c r="I153" s="78" t="s">
        <v>1257</v>
      </c>
      <c r="J153" s="79"/>
      <c r="K153" s="0"/>
    </row>
    <row r="154" customFormat="false" ht="13.5" hidden="false" customHeight="false" outlineLevel="0" collapsed="false">
      <c r="A154" s="64"/>
      <c r="B154" s="65" t="n">
        <v>16</v>
      </c>
      <c r="C154" s="66" t="s">
        <v>1258</v>
      </c>
      <c r="D154" s="67" t="s">
        <v>1259</v>
      </c>
      <c r="E154" s="68"/>
      <c r="F154" s="68"/>
      <c r="G154" s="68"/>
      <c r="H154" s="81" t="s">
        <v>1260</v>
      </c>
      <c r="I154" s="82"/>
      <c r="J154" s="79"/>
      <c r="K154" s="80"/>
    </row>
    <row r="155" customFormat="false" ht="13.5" hidden="false" customHeight="false" outlineLevel="0" collapsed="false">
      <c r="A155" s="72" t="s">
        <v>88</v>
      </c>
      <c r="B155" s="73"/>
      <c r="C155" s="74" t="s">
        <v>96</v>
      </c>
      <c r="D155" s="75" t="s">
        <v>690</v>
      </c>
      <c r="E155" s="76"/>
      <c r="F155" s="76"/>
      <c r="G155" s="76"/>
      <c r="H155" s="83"/>
      <c r="I155" s="84"/>
      <c r="J155" s="79"/>
      <c r="K155" s="0"/>
    </row>
    <row r="156" customFormat="false" ht="13.5" hidden="false" customHeight="false" outlineLevel="0" collapsed="false">
      <c r="A156" s="64"/>
      <c r="B156" s="65" t="n">
        <v>59</v>
      </c>
      <c r="C156" s="66" t="s">
        <v>1261</v>
      </c>
      <c r="D156" s="67" t="s">
        <v>1262</v>
      </c>
      <c r="E156" s="68"/>
      <c r="F156" s="68"/>
      <c r="G156" s="68"/>
      <c r="H156" s="81" t="s">
        <v>1263</v>
      </c>
      <c r="I156" s="82"/>
      <c r="J156" s="79"/>
      <c r="K156" s="80"/>
    </row>
    <row r="157" customFormat="false" ht="13.5" hidden="false" customHeight="false" outlineLevel="0" collapsed="false">
      <c r="A157" s="72" t="s">
        <v>265</v>
      </c>
      <c r="B157" s="73"/>
      <c r="C157" s="74" t="s">
        <v>317</v>
      </c>
      <c r="D157" s="75" t="s">
        <v>1264</v>
      </c>
      <c r="E157" s="76"/>
      <c r="F157" s="76"/>
      <c r="G157" s="76"/>
      <c r="H157" s="83"/>
      <c r="I157" s="84"/>
      <c r="J157" s="79"/>
      <c r="K157" s="0"/>
    </row>
    <row r="158" customFormat="false" ht="13.5" hidden="false" customHeight="false" outlineLevel="0" collapsed="false">
      <c r="A158" s="64"/>
      <c r="B158" s="65" t="n">
        <v>1</v>
      </c>
      <c r="C158" s="66" t="s">
        <v>1265</v>
      </c>
      <c r="D158" s="67"/>
      <c r="E158" s="68"/>
      <c r="F158" s="68"/>
      <c r="G158" s="68"/>
      <c r="H158" s="81" t="s">
        <v>1260</v>
      </c>
      <c r="I158" s="82"/>
      <c r="J158" s="79"/>
      <c r="K158" s="80"/>
    </row>
    <row r="159" customFormat="false" ht="13.5" hidden="false" customHeight="false" outlineLevel="0" collapsed="false">
      <c r="A159" s="72" t="s">
        <v>22</v>
      </c>
      <c r="B159" s="73"/>
      <c r="C159" s="74" t="s">
        <v>27</v>
      </c>
      <c r="D159" s="75"/>
      <c r="E159" s="76"/>
      <c r="F159" s="76"/>
      <c r="G159" s="76"/>
      <c r="H159" s="83"/>
      <c r="I159" s="84"/>
      <c r="J159" s="79"/>
      <c r="K159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7.14"/>
    <col collapsed="false" customWidth="true" hidden="false" outlineLevel="0" max="2" min="2" style="44" width="4.28"/>
    <col collapsed="false" customWidth="true" hidden="false" outlineLevel="0" max="3" min="3" style="43" width="23.41"/>
    <col collapsed="false" customWidth="true" hidden="false" outlineLevel="0" max="14" min="4" style="44" width="6.7"/>
    <col collapsed="false" customWidth="true" hidden="false" outlineLevel="0" max="15" min="15" style="43" width="6.7"/>
    <col collapsed="false" customWidth="true" hidden="false" outlineLevel="0" max="16" min="16" style="43" width="14.56"/>
    <col collapsed="false" customWidth="true" hidden="false" outlineLevel="0" max="17" min="17" style="43" width="3.56"/>
    <col collapsed="false" customWidth="true" hidden="false" outlineLevel="0" max="18" min="18" style="45" width="10.28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1" customFormat="false" ht="4.5" hidden="false" customHeight="true" outlineLevel="0" collapsed="false">
      <c r="A1" s="46"/>
      <c r="B1" s="48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7"/>
      <c r="P1" s="47"/>
      <c r="R1" s="85"/>
      <c r="S1" s="86"/>
    </row>
    <row r="2" customFormat="false" ht="15.75" hidden="false" customHeight="false" outlineLevel="0" collapsed="false">
      <c r="A2" s="49" t="str">
        <f aca="false">Startlist!$A4</f>
        <v>16th South Estonian Rally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R2" s="85"/>
      <c r="S2" s="86"/>
    </row>
    <row r="3" customFormat="false" ht="15" hidden="false" customHeight="false" outlineLevel="0" collapsed="false">
      <c r="A3" s="50" t="str">
        <f aca="false">Startlist!$F5</f>
        <v>August 24-25, 201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R3" s="85"/>
      <c r="S3" s="86"/>
    </row>
    <row r="4" customFormat="false" ht="15" hidden="false" customHeight="false" outlineLevel="0" collapsed="false">
      <c r="A4" s="87" t="s">
        <v>1266</v>
      </c>
      <c r="B4" s="53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9" t="s">
        <v>1267</v>
      </c>
      <c r="R4" s="85"/>
      <c r="S4" s="86"/>
    </row>
    <row r="5" customFormat="false" ht="15" hidden="false" customHeight="false" outlineLevel="0" collapsed="false">
      <c r="A5" s="90" t="s">
        <v>1268</v>
      </c>
      <c r="B5" s="91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2"/>
      <c r="P5" s="92"/>
      <c r="R5" s="85"/>
      <c r="S5" s="86"/>
    </row>
    <row r="6" customFormat="false" ht="12.75" hidden="false" customHeight="false" outlineLevel="0" collapsed="false">
      <c r="A6" s="54" t="s">
        <v>496</v>
      </c>
      <c r="B6" s="93" t="s">
        <v>497</v>
      </c>
      <c r="C6" s="56" t="s">
        <v>498</v>
      </c>
      <c r="D6" s="94" t="s">
        <v>1269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58" t="s">
        <v>500</v>
      </c>
      <c r="P6" s="58" t="s">
        <v>501</v>
      </c>
      <c r="R6" s="95"/>
      <c r="S6" s="95"/>
    </row>
    <row r="7" customFormat="false" ht="12.75" hidden="false" customHeight="false" outlineLevel="0" collapsed="false">
      <c r="A7" s="59" t="s">
        <v>502</v>
      </c>
      <c r="B7" s="96"/>
      <c r="C7" s="61" t="s">
        <v>19</v>
      </c>
      <c r="D7" s="97" t="s">
        <v>503</v>
      </c>
      <c r="E7" s="62" t="s">
        <v>504</v>
      </c>
      <c r="F7" s="62" t="s">
        <v>505</v>
      </c>
      <c r="G7" s="62" t="s">
        <v>506</v>
      </c>
      <c r="H7" s="62" t="s">
        <v>1270</v>
      </c>
      <c r="I7" s="62" t="s">
        <v>1271</v>
      </c>
      <c r="J7" s="62" t="s">
        <v>1272</v>
      </c>
      <c r="K7" s="62" t="s">
        <v>1273</v>
      </c>
      <c r="L7" s="62" t="s">
        <v>1274</v>
      </c>
      <c r="M7" s="62" t="s">
        <v>1275</v>
      </c>
      <c r="N7" s="98" t="n">
        <v>11</v>
      </c>
      <c r="O7" s="63"/>
      <c r="P7" s="59" t="s">
        <v>507</v>
      </c>
      <c r="R7" s="85"/>
      <c r="S7" s="86"/>
    </row>
    <row r="8" customFormat="false" ht="12.75" hidden="false" customHeight="false" outlineLevel="0" collapsed="false">
      <c r="A8" s="99" t="s">
        <v>508</v>
      </c>
      <c r="B8" s="100" t="n">
        <v>4</v>
      </c>
      <c r="C8" s="101" t="s">
        <v>531</v>
      </c>
      <c r="D8" s="102" t="s">
        <v>532</v>
      </c>
      <c r="E8" s="103" t="s">
        <v>533</v>
      </c>
      <c r="F8" s="103" t="s">
        <v>534</v>
      </c>
      <c r="G8" s="103" t="s">
        <v>535</v>
      </c>
      <c r="H8" s="103" t="s">
        <v>1276</v>
      </c>
      <c r="I8" s="103" t="s">
        <v>1277</v>
      </c>
      <c r="J8" s="103" t="s">
        <v>1278</v>
      </c>
      <c r="K8" s="103" t="s">
        <v>1279</v>
      </c>
      <c r="L8" s="103" t="s">
        <v>1280</v>
      </c>
      <c r="M8" s="103" t="s">
        <v>1281</v>
      </c>
      <c r="N8" s="104" t="s">
        <v>1282</v>
      </c>
      <c r="O8" s="105" t="s">
        <v>1283</v>
      </c>
      <c r="P8" s="106" t="s">
        <v>1284</v>
      </c>
      <c r="Q8" s="107"/>
      <c r="R8" s="95"/>
      <c r="S8" s="95"/>
      <c r="V8" s="108"/>
    </row>
    <row r="9" customFormat="false" ht="12.75" hidden="false" customHeight="false" outlineLevel="0" collapsed="false">
      <c r="A9" s="109" t="s">
        <v>41</v>
      </c>
      <c r="B9" s="110"/>
      <c r="C9" s="111" t="s">
        <v>45</v>
      </c>
      <c r="D9" s="112" t="s">
        <v>537</v>
      </c>
      <c r="E9" s="113" t="s">
        <v>538</v>
      </c>
      <c r="F9" s="113" t="s">
        <v>515</v>
      </c>
      <c r="G9" s="113" t="s">
        <v>515</v>
      </c>
      <c r="H9" s="113" t="s">
        <v>564</v>
      </c>
      <c r="I9" s="113" t="s">
        <v>515</v>
      </c>
      <c r="J9" s="113" t="s">
        <v>564</v>
      </c>
      <c r="K9" s="113" t="s">
        <v>515</v>
      </c>
      <c r="L9" s="113" t="s">
        <v>515</v>
      </c>
      <c r="M9" s="113" t="s">
        <v>515</v>
      </c>
      <c r="N9" s="114" t="s">
        <v>528</v>
      </c>
      <c r="O9" s="115"/>
      <c r="P9" s="116" t="s">
        <v>519</v>
      </c>
      <c r="Q9" s="107"/>
      <c r="R9" s="0"/>
      <c r="S9" s="108"/>
    </row>
    <row r="10" customFormat="false" ht="12.75" hidden="false" customHeight="false" outlineLevel="0" collapsed="false">
      <c r="A10" s="99" t="s">
        <v>1285</v>
      </c>
      <c r="B10" s="100" t="n">
        <v>7</v>
      </c>
      <c r="C10" s="101" t="s">
        <v>550</v>
      </c>
      <c r="D10" s="102" t="s">
        <v>551</v>
      </c>
      <c r="E10" s="103" t="s">
        <v>552</v>
      </c>
      <c r="F10" s="103" t="s">
        <v>553</v>
      </c>
      <c r="G10" s="103" t="s">
        <v>554</v>
      </c>
      <c r="H10" s="103" t="s">
        <v>1286</v>
      </c>
      <c r="I10" s="103" t="s">
        <v>1287</v>
      </c>
      <c r="J10" s="103" t="s">
        <v>1288</v>
      </c>
      <c r="K10" s="103" t="s">
        <v>1289</v>
      </c>
      <c r="L10" s="103" t="s">
        <v>1290</v>
      </c>
      <c r="M10" s="103" t="s">
        <v>1291</v>
      </c>
      <c r="N10" s="104" t="s">
        <v>1292</v>
      </c>
      <c r="O10" s="105"/>
      <c r="P10" s="106" t="s">
        <v>1293</v>
      </c>
      <c r="Q10" s="107"/>
      <c r="R10" s="108"/>
      <c r="S10" s="108"/>
    </row>
    <row r="11" customFormat="false" ht="12.75" hidden="false" customHeight="false" outlineLevel="0" collapsed="false">
      <c r="A11" s="109" t="s">
        <v>48</v>
      </c>
      <c r="B11" s="110"/>
      <c r="C11" s="111" t="s">
        <v>58</v>
      </c>
      <c r="D11" s="112" t="s">
        <v>556</v>
      </c>
      <c r="E11" s="113" t="s">
        <v>537</v>
      </c>
      <c r="F11" s="113" t="s">
        <v>516</v>
      </c>
      <c r="G11" s="113" t="s">
        <v>516</v>
      </c>
      <c r="H11" s="113" t="s">
        <v>1294</v>
      </c>
      <c r="I11" s="113" t="s">
        <v>538</v>
      </c>
      <c r="J11" s="113" t="s">
        <v>565</v>
      </c>
      <c r="K11" s="113" t="s">
        <v>1295</v>
      </c>
      <c r="L11" s="113" t="s">
        <v>528</v>
      </c>
      <c r="M11" s="113" t="s">
        <v>564</v>
      </c>
      <c r="N11" s="114" t="s">
        <v>515</v>
      </c>
      <c r="O11" s="115"/>
      <c r="P11" s="116" t="s">
        <v>1296</v>
      </c>
      <c r="Q11" s="107"/>
      <c r="R11" s="0"/>
    </row>
    <row r="12" customFormat="false" ht="12.75" hidden="false" customHeight="false" outlineLevel="0" collapsed="false">
      <c r="A12" s="99" t="s">
        <v>530</v>
      </c>
      <c r="B12" s="100" t="n">
        <v>10</v>
      </c>
      <c r="C12" s="101" t="s">
        <v>521</v>
      </c>
      <c r="D12" s="102" t="s">
        <v>522</v>
      </c>
      <c r="E12" s="103" t="s">
        <v>523</v>
      </c>
      <c r="F12" s="103" t="s">
        <v>524</v>
      </c>
      <c r="G12" s="103" t="s">
        <v>525</v>
      </c>
      <c r="H12" s="103" t="s">
        <v>1297</v>
      </c>
      <c r="I12" s="103" t="s">
        <v>1298</v>
      </c>
      <c r="J12" s="103" t="s">
        <v>1299</v>
      </c>
      <c r="K12" s="103" t="s">
        <v>1300</v>
      </c>
      <c r="L12" s="103" t="s">
        <v>1301</v>
      </c>
      <c r="M12" s="103" t="s">
        <v>1302</v>
      </c>
      <c r="N12" s="104" t="s">
        <v>1303</v>
      </c>
      <c r="O12" s="105"/>
      <c r="P12" s="106" t="s">
        <v>1304</v>
      </c>
      <c r="Q12" s="107"/>
      <c r="R12" s="117"/>
    </row>
    <row r="13" customFormat="false" ht="12.75" hidden="false" customHeight="false" outlineLevel="0" collapsed="false">
      <c r="A13" s="109" t="s">
        <v>22</v>
      </c>
      <c r="B13" s="110"/>
      <c r="C13" s="111" t="s">
        <v>33</v>
      </c>
      <c r="D13" s="112" t="s">
        <v>527</v>
      </c>
      <c r="E13" s="113" t="s">
        <v>528</v>
      </c>
      <c r="F13" s="113" t="s">
        <v>518</v>
      </c>
      <c r="G13" s="113" t="s">
        <v>517</v>
      </c>
      <c r="H13" s="113" t="s">
        <v>537</v>
      </c>
      <c r="I13" s="113" t="s">
        <v>528</v>
      </c>
      <c r="J13" s="113" t="s">
        <v>527</v>
      </c>
      <c r="K13" s="113" t="s">
        <v>516</v>
      </c>
      <c r="L13" s="113" t="s">
        <v>596</v>
      </c>
      <c r="M13" s="113" t="s">
        <v>597</v>
      </c>
      <c r="N13" s="114" t="s">
        <v>1295</v>
      </c>
      <c r="O13" s="115"/>
      <c r="P13" s="116" t="s">
        <v>1305</v>
      </c>
      <c r="Q13" s="107"/>
      <c r="R13" s="117"/>
      <c r="T13" s="118"/>
    </row>
    <row r="14" customFormat="false" ht="12.75" hidden="false" customHeight="false" outlineLevel="0" collapsed="false">
      <c r="A14" s="99" t="s">
        <v>1306</v>
      </c>
      <c r="B14" s="100" t="n">
        <v>12</v>
      </c>
      <c r="C14" s="101" t="s">
        <v>559</v>
      </c>
      <c r="D14" s="102" t="s">
        <v>560</v>
      </c>
      <c r="E14" s="103" t="s">
        <v>561</v>
      </c>
      <c r="F14" s="103" t="s">
        <v>562</v>
      </c>
      <c r="G14" s="103" t="s">
        <v>553</v>
      </c>
      <c r="H14" s="103" t="s">
        <v>1286</v>
      </c>
      <c r="I14" s="103" t="s">
        <v>1307</v>
      </c>
      <c r="J14" s="103" t="s">
        <v>1073</v>
      </c>
      <c r="K14" s="103" t="s">
        <v>1308</v>
      </c>
      <c r="L14" s="103" t="s">
        <v>1309</v>
      </c>
      <c r="M14" s="103" t="s">
        <v>1310</v>
      </c>
      <c r="N14" s="104" t="s">
        <v>1311</v>
      </c>
      <c r="O14" s="105"/>
      <c r="P14" s="106" t="s">
        <v>1312</v>
      </c>
      <c r="Q14" s="107"/>
      <c r="R14" s="0"/>
      <c r="T14" s="118"/>
    </row>
    <row r="15" customFormat="false" ht="12.75" hidden="false" customHeight="false" outlineLevel="0" collapsed="false">
      <c r="A15" s="109" t="s">
        <v>41</v>
      </c>
      <c r="B15" s="110"/>
      <c r="C15" s="111" t="s">
        <v>58</v>
      </c>
      <c r="D15" s="112" t="s">
        <v>564</v>
      </c>
      <c r="E15" s="113" t="s">
        <v>556</v>
      </c>
      <c r="F15" s="113" t="s">
        <v>565</v>
      </c>
      <c r="G15" s="113" t="s">
        <v>565</v>
      </c>
      <c r="H15" s="113" t="s">
        <v>574</v>
      </c>
      <c r="I15" s="113" t="s">
        <v>1294</v>
      </c>
      <c r="J15" s="113" t="s">
        <v>556</v>
      </c>
      <c r="K15" s="113" t="s">
        <v>556</v>
      </c>
      <c r="L15" s="113" t="s">
        <v>537</v>
      </c>
      <c r="M15" s="113" t="s">
        <v>565</v>
      </c>
      <c r="N15" s="114" t="s">
        <v>619</v>
      </c>
      <c r="O15" s="115"/>
      <c r="P15" s="116" t="s">
        <v>1313</v>
      </c>
      <c r="Q15" s="107"/>
      <c r="R15" s="0"/>
    </row>
    <row r="16" customFormat="false" ht="12.75" hidden="false" customHeight="false" outlineLevel="0" collapsed="false">
      <c r="A16" s="99" t="s">
        <v>1314</v>
      </c>
      <c r="B16" s="100" t="n">
        <v>29</v>
      </c>
      <c r="C16" s="101" t="s">
        <v>590</v>
      </c>
      <c r="D16" s="102" t="s">
        <v>591</v>
      </c>
      <c r="E16" s="103" t="s">
        <v>592</v>
      </c>
      <c r="F16" s="103" t="s">
        <v>593</v>
      </c>
      <c r="G16" s="103" t="s">
        <v>594</v>
      </c>
      <c r="H16" s="103" t="s">
        <v>1315</v>
      </c>
      <c r="I16" s="103" t="s">
        <v>1316</v>
      </c>
      <c r="J16" s="103" t="s">
        <v>1317</v>
      </c>
      <c r="K16" s="103" t="s">
        <v>1318</v>
      </c>
      <c r="L16" s="103" t="s">
        <v>1319</v>
      </c>
      <c r="M16" s="103" t="s">
        <v>1320</v>
      </c>
      <c r="N16" s="104" t="s">
        <v>1321</v>
      </c>
      <c r="O16" s="105"/>
      <c r="P16" s="106" t="s">
        <v>1322</v>
      </c>
      <c r="Q16" s="107"/>
      <c r="R16" s="0"/>
      <c r="T16" s="108"/>
      <c r="V16" s="108"/>
    </row>
    <row r="17" customFormat="false" ht="12.75" hidden="false" customHeight="false" outlineLevel="0" collapsed="false">
      <c r="A17" s="109" t="s">
        <v>147</v>
      </c>
      <c r="B17" s="110"/>
      <c r="C17" s="111" t="s">
        <v>151</v>
      </c>
      <c r="D17" s="112" t="s">
        <v>596</v>
      </c>
      <c r="E17" s="113" t="s">
        <v>597</v>
      </c>
      <c r="F17" s="113" t="s">
        <v>598</v>
      </c>
      <c r="G17" s="113" t="s">
        <v>599</v>
      </c>
      <c r="H17" s="113" t="s">
        <v>596</v>
      </c>
      <c r="I17" s="113" t="s">
        <v>619</v>
      </c>
      <c r="J17" s="113" t="s">
        <v>597</v>
      </c>
      <c r="K17" s="113" t="s">
        <v>1323</v>
      </c>
      <c r="L17" s="113" t="s">
        <v>564</v>
      </c>
      <c r="M17" s="113" t="s">
        <v>528</v>
      </c>
      <c r="N17" s="114" t="s">
        <v>609</v>
      </c>
      <c r="O17" s="115"/>
      <c r="P17" s="116" t="s">
        <v>1324</v>
      </c>
      <c r="Q17" s="107"/>
      <c r="R17" s="0"/>
      <c r="T17" s="108"/>
      <c r="V17" s="108"/>
    </row>
    <row r="18" customFormat="false" ht="12.75" hidden="false" customHeight="false" outlineLevel="0" collapsed="false">
      <c r="A18" s="99" t="s">
        <v>558</v>
      </c>
      <c r="B18" s="100" t="n">
        <v>27</v>
      </c>
      <c r="C18" s="101" t="s">
        <v>602</v>
      </c>
      <c r="D18" s="102" t="s">
        <v>603</v>
      </c>
      <c r="E18" s="103" t="s">
        <v>604</v>
      </c>
      <c r="F18" s="103" t="s">
        <v>513</v>
      </c>
      <c r="G18" s="103" t="s">
        <v>605</v>
      </c>
      <c r="H18" s="103" t="s">
        <v>1325</v>
      </c>
      <c r="I18" s="103" t="s">
        <v>1326</v>
      </c>
      <c r="J18" s="103" t="s">
        <v>1327</v>
      </c>
      <c r="K18" s="103" t="s">
        <v>1328</v>
      </c>
      <c r="L18" s="103" t="s">
        <v>1329</v>
      </c>
      <c r="M18" s="103" t="s">
        <v>1330</v>
      </c>
      <c r="N18" s="104" t="s">
        <v>1331</v>
      </c>
      <c r="O18" s="105"/>
      <c r="P18" s="106" t="s">
        <v>1332</v>
      </c>
      <c r="Q18" s="107"/>
      <c r="R18" s="0"/>
      <c r="T18" s="108"/>
      <c r="V18" s="108"/>
    </row>
    <row r="19" customFormat="false" ht="12.75" hidden="false" customHeight="false" outlineLevel="0" collapsed="false">
      <c r="A19" s="109" t="s">
        <v>147</v>
      </c>
      <c r="B19" s="110"/>
      <c r="C19" s="111" t="s">
        <v>151</v>
      </c>
      <c r="D19" s="112" t="s">
        <v>607</v>
      </c>
      <c r="E19" s="113" t="s">
        <v>608</v>
      </c>
      <c r="F19" s="113" t="s">
        <v>609</v>
      </c>
      <c r="G19" s="113" t="s">
        <v>610</v>
      </c>
      <c r="H19" s="113" t="s">
        <v>607</v>
      </c>
      <c r="I19" s="113" t="s">
        <v>1295</v>
      </c>
      <c r="J19" s="113" t="s">
        <v>1333</v>
      </c>
      <c r="K19" s="113" t="s">
        <v>609</v>
      </c>
      <c r="L19" s="113" t="s">
        <v>565</v>
      </c>
      <c r="M19" s="113" t="s">
        <v>537</v>
      </c>
      <c r="N19" s="114" t="s">
        <v>654</v>
      </c>
      <c r="O19" s="115"/>
      <c r="P19" s="116" t="s">
        <v>1334</v>
      </c>
      <c r="Q19" s="107"/>
      <c r="R19" s="0"/>
    </row>
    <row r="20" customFormat="false" ht="12.75" hidden="false" customHeight="false" outlineLevel="0" collapsed="false">
      <c r="A20" s="99" t="s">
        <v>1335</v>
      </c>
      <c r="B20" s="100" t="n">
        <v>11</v>
      </c>
      <c r="C20" s="101" t="s">
        <v>568</v>
      </c>
      <c r="D20" s="102" t="s">
        <v>569</v>
      </c>
      <c r="E20" s="103" t="s">
        <v>570</v>
      </c>
      <c r="F20" s="103" t="s">
        <v>571</v>
      </c>
      <c r="G20" s="103" t="s">
        <v>572</v>
      </c>
      <c r="H20" s="103" t="s">
        <v>1336</v>
      </c>
      <c r="I20" s="103" t="s">
        <v>1337</v>
      </c>
      <c r="J20" s="103" t="s">
        <v>1073</v>
      </c>
      <c r="K20" s="103" t="s">
        <v>1338</v>
      </c>
      <c r="L20" s="103" t="s">
        <v>1339</v>
      </c>
      <c r="M20" s="103" t="s">
        <v>1340</v>
      </c>
      <c r="N20" s="104" t="s">
        <v>1341</v>
      </c>
      <c r="O20" s="105"/>
      <c r="P20" s="106" t="s">
        <v>1342</v>
      </c>
      <c r="Q20" s="107"/>
      <c r="R20" s="0"/>
    </row>
    <row r="21" customFormat="false" ht="12.75" hidden="false" customHeight="false" outlineLevel="0" collapsed="false">
      <c r="A21" s="109" t="s">
        <v>48</v>
      </c>
      <c r="B21" s="110"/>
      <c r="C21" s="111" t="s">
        <v>75</v>
      </c>
      <c r="D21" s="112" t="s">
        <v>538</v>
      </c>
      <c r="E21" s="113" t="s">
        <v>574</v>
      </c>
      <c r="F21" s="113" t="s">
        <v>575</v>
      </c>
      <c r="G21" s="113" t="s">
        <v>576</v>
      </c>
      <c r="H21" s="113" t="s">
        <v>608</v>
      </c>
      <c r="I21" s="113" t="s">
        <v>726</v>
      </c>
      <c r="J21" s="113" t="s">
        <v>1343</v>
      </c>
      <c r="K21" s="113" t="s">
        <v>586</v>
      </c>
      <c r="L21" s="113" t="s">
        <v>556</v>
      </c>
      <c r="M21" s="113" t="s">
        <v>556</v>
      </c>
      <c r="N21" s="114" t="s">
        <v>1344</v>
      </c>
      <c r="O21" s="115"/>
      <c r="P21" s="116" t="s">
        <v>1345</v>
      </c>
      <c r="Q21" s="107"/>
      <c r="R21" s="0"/>
      <c r="T21" s="108"/>
    </row>
    <row r="22" customFormat="false" ht="12.75" hidden="false" customHeight="false" outlineLevel="0" collapsed="false">
      <c r="A22" s="99" t="s">
        <v>1346</v>
      </c>
      <c r="B22" s="100" t="n">
        <v>8</v>
      </c>
      <c r="C22" s="101" t="s">
        <v>579</v>
      </c>
      <c r="D22" s="102" t="s">
        <v>580</v>
      </c>
      <c r="E22" s="103" t="s">
        <v>581</v>
      </c>
      <c r="F22" s="103" t="s">
        <v>582</v>
      </c>
      <c r="G22" s="103" t="s">
        <v>583</v>
      </c>
      <c r="H22" s="103" t="s">
        <v>1347</v>
      </c>
      <c r="I22" s="103" t="s">
        <v>1348</v>
      </c>
      <c r="J22" s="103" t="s">
        <v>1349</v>
      </c>
      <c r="K22" s="103" t="s">
        <v>1350</v>
      </c>
      <c r="L22" s="103" t="s">
        <v>1351</v>
      </c>
      <c r="M22" s="103" t="s">
        <v>1352</v>
      </c>
      <c r="N22" s="104" t="s">
        <v>1301</v>
      </c>
      <c r="O22" s="105"/>
      <c r="P22" s="106" t="s">
        <v>1353</v>
      </c>
      <c r="Q22" s="107"/>
      <c r="R22" s="0"/>
      <c r="T22" s="108"/>
    </row>
    <row r="23" customFormat="false" ht="12.75" hidden="false" customHeight="false" outlineLevel="0" collapsed="false">
      <c r="A23" s="109" t="s">
        <v>48</v>
      </c>
      <c r="B23" s="110"/>
      <c r="C23" s="111" t="s">
        <v>65</v>
      </c>
      <c r="D23" s="112" t="s">
        <v>585</v>
      </c>
      <c r="E23" s="113" t="s">
        <v>586</v>
      </c>
      <c r="F23" s="113" t="s">
        <v>587</v>
      </c>
      <c r="G23" s="113" t="s">
        <v>587</v>
      </c>
      <c r="H23" s="113" t="s">
        <v>1354</v>
      </c>
      <c r="I23" s="113" t="s">
        <v>1355</v>
      </c>
      <c r="J23" s="113" t="s">
        <v>1356</v>
      </c>
      <c r="K23" s="113" t="s">
        <v>620</v>
      </c>
      <c r="L23" s="113" t="s">
        <v>574</v>
      </c>
      <c r="M23" s="113" t="s">
        <v>1357</v>
      </c>
      <c r="N23" s="114" t="s">
        <v>1357</v>
      </c>
      <c r="O23" s="115"/>
      <c r="P23" s="116" t="s">
        <v>1358</v>
      </c>
      <c r="Q23" s="107"/>
      <c r="R23" s="0"/>
      <c r="T23" s="108"/>
    </row>
    <row r="24" customFormat="false" ht="12.75" hidden="false" customHeight="false" outlineLevel="0" collapsed="false">
      <c r="A24" s="99" t="s">
        <v>1359</v>
      </c>
      <c r="B24" s="100" t="n">
        <v>28</v>
      </c>
      <c r="C24" s="101" t="s">
        <v>646</v>
      </c>
      <c r="D24" s="102" t="s">
        <v>647</v>
      </c>
      <c r="E24" s="103" t="s">
        <v>648</v>
      </c>
      <c r="F24" s="103" t="s">
        <v>649</v>
      </c>
      <c r="G24" s="103" t="s">
        <v>650</v>
      </c>
      <c r="H24" s="103" t="s">
        <v>1360</v>
      </c>
      <c r="I24" s="103" t="s">
        <v>1361</v>
      </c>
      <c r="J24" s="103" t="s">
        <v>1086</v>
      </c>
      <c r="K24" s="103" t="s">
        <v>1362</v>
      </c>
      <c r="L24" s="103" t="s">
        <v>1363</v>
      </c>
      <c r="M24" s="103" t="s">
        <v>1364</v>
      </c>
      <c r="N24" s="104" t="s">
        <v>1365</v>
      </c>
      <c r="O24" s="105"/>
      <c r="P24" s="106" t="s">
        <v>1366</v>
      </c>
      <c r="Q24" s="107"/>
      <c r="R24" s="0"/>
    </row>
    <row r="25" customFormat="false" ht="12.75" hidden="false" customHeight="false" outlineLevel="0" collapsed="false">
      <c r="A25" s="109" t="s">
        <v>147</v>
      </c>
      <c r="B25" s="110"/>
      <c r="C25" s="111" t="s">
        <v>151</v>
      </c>
      <c r="D25" s="112" t="s">
        <v>652</v>
      </c>
      <c r="E25" s="113" t="s">
        <v>653</v>
      </c>
      <c r="F25" s="113" t="s">
        <v>654</v>
      </c>
      <c r="G25" s="113" t="s">
        <v>655</v>
      </c>
      <c r="H25" s="113" t="s">
        <v>1367</v>
      </c>
      <c r="I25" s="113" t="s">
        <v>556</v>
      </c>
      <c r="J25" s="113" t="s">
        <v>598</v>
      </c>
      <c r="K25" s="113" t="s">
        <v>1357</v>
      </c>
      <c r="L25" s="113" t="s">
        <v>1356</v>
      </c>
      <c r="M25" s="113" t="s">
        <v>574</v>
      </c>
      <c r="N25" s="114" t="s">
        <v>688</v>
      </c>
      <c r="O25" s="115"/>
      <c r="P25" s="116" t="s">
        <v>1368</v>
      </c>
      <c r="Q25" s="107"/>
      <c r="R25" s="0"/>
    </row>
    <row r="26" customFormat="false" ht="12.75" hidden="false" customHeight="false" outlineLevel="0" collapsed="false">
      <c r="A26" s="99" t="s">
        <v>1369</v>
      </c>
      <c r="B26" s="100" t="n">
        <v>39</v>
      </c>
      <c r="C26" s="101" t="s">
        <v>636</v>
      </c>
      <c r="D26" s="102" t="s">
        <v>637</v>
      </c>
      <c r="E26" s="103" t="s">
        <v>638</v>
      </c>
      <c r="F26" s="103" t="s">
        <v>524</v>
      </c>
      <c r="G26" s="103" t="s">
        <v>639</v>
      </c>
      <c r="H26" s="103" t="s">
        <v>1127</v>
      </c>
      <c r="I26" s="103" t="s">
        <v>1370</v>
      </c>
      <c r="J26" s="103" t="s">
        <v>1371</v>
      </c>
      <c r="K26" s="103" t="s">
        <v>1372</v>
      </c>
      <c r="L26" s="103" t="s">
        <v>1373</v>
      </c>
      <c r="M26" s="103" t="s">
        <v>1374</v>
      </c>
      <c r="N26" s="104" t="s">
        <v>1375</v>
      </c>
      <c r="O26" s="105"/>
      <c r="P26" s="106" t="s">
        <v>1376</v>
      </c>
      <c r="Q26" s="107"/>
      <c r="R26" s="0"/>
    </row>
    <row r="27" customFormat="false" ht="12.75" hidden="false" customHeight="false" outlineLevel="0" collapsed="false">
      <c r="A27" s="109" t="s">
        <v>147</v>
      </c>
      <c r="B27" s="110"/>
      <c r="C27" s="111" t="s">
        <v>151</v>
      </c>
      <c r="D27" s="112" t="s">
        <v>641</v>
      </c>
      <c r="E27" s="113" t="s">
        <v>642</v>
      </c>
      <c r="F27" s="113" t="s">
        <v>643</v>
      </c>
      <c r="G27" s="113" t="s">
        <v>596</v>
      </c>
      <c r="H27" s="113" t="s">
        <v>1333</v>
      </c>
      <c r="I27" s="113" t="s">
        <v>1377</v>
      </c>
      <c r="J27" s="113" t="s">
        <v>726</v>
      </c>
      <c r="K27" s="113" t="s">
        <v>585</v>
      </c>
      <c r="L27" s="113" t="s">
        <v>619</v>
      </c>
      <c r="M27" s="113" t="s">
        <v>586</v>
      </c>
      <c r="N27" s="114" t="s">
        <v>607</v>
      </c>
      <c r="O27" s="115"/>
      <c r="P27" s="116" t="s">
        <v>1378</v>
      </c>
      <c r="Q27" s="107"/>
      <c r="R27" s="0"/>
    </row>
    <row r="28" customFormat="false" ht="12.75" hidden="false" customHeight="false" outlineLevel="0" collapsed="false">
      <c r="A28" s="99" t="s">
        <v>1379</v>
      </c>
      <c r="B28" s="100" t="n">
        <v>37</v>
      </c>
      <c r="C28" s="101" t="s">
        <v>711</v>
      </c>
      <c r="D28" s="102" t="s">
        <v>551</v>
      </c>
      <c r="E28" s="103" t="s">
        <v>712</v>
      </c>
      <c r="F28" s="103" t="s">
        <v>524</v>
      </c>
      <c r="G28" s="103" t="s">
        <v>512</v>
      </c>
      <c r="H28" s="103" t="s">
        <v>1380</v>
      </c>
      <c r="I28" s="103" t="s">
        <v>1381</v>
      </c>
      <c r="J28" s="103" t="s">
        <v>1382</v>
      </c>
      <c r="K28" s="103" t="s">
        <v>1383</v>
      </c>
      <c r="L28" s="103" t="s">
        <v>1384</v>
      </c>
      <c r="M28" s="103" t="s">
        <v>1385</v>
      </c>
      <c r="N28" s="104" t="s">
        <v>1386</v>
      </c>
      <c r="O28" s="105"/>
      <c r="P28" s="106" t="s">
        <v>1387</v>
      </c>
      <c r="Q28" s="107"/>
      <c r="R28" s="0"/>
    </row>
    <row r="29" customFormat="false" ht="12.75" hidden="false" customHeight="false" outlineLevel="0" collapsed="false">
      <c r="A29" s="109" t="s">
        <v>48</v>
      </c>
      <c r="B29" s="110"/>
      <c r="C29" s="111" t="s">
        <v>75</v>
      </c>
      <c r="D29" s="112" t="s">
        <v>556</v>
      </c>
      <c r="E29" s="113" t="s">
        <v>714</v>
      </c>
      <c r="F29" s="113" t="s">
        <v>715</v>
      </c>
      <c r="G29" s="113" t="s">
        <v>716</v>
      </c>
      <c r="H29" s="113" t="s">
        <v>715</v>
      </c>
      <c r="I29" s="113" t="s">
        <v>1388</v>
      </c>
      <c r="J29" s="113" t="s">
        <v>1389</v>
      </c>
      <c r="K29" s="113" t="s">
        <v>547</v>
      </c>
      <c r="L29" s="113" t="s">
        <v>585</v>
      </c>
      <c r="M29" s="113" t="s">
        <v>1390</v>
      </c>
      <c r="N29" s="114" t="s">
        <v>516</v>
      </c>
      <c r="O29" s="115"/>
      <c r="P29" s="116" t="s">
        <v>1391</v>
      </c>
      <c r="Q29" s="107"/>
      <c r="R29" s="0"/>
    </row>
    <row r="30" customFormat="false" ht="12.75" hidden="false" customHeight="false" outlineLevel="0" collapsed="false">
      <c r="A30" s="99" t="s">
        <v>624</v>
      </c>
      <c r="B30" s="100" t="n">
        <v>19</v>
      </c>
      <c r="C30" s="101" t="s">
        <v>667</v>
      </c>
      <c r="D30" s="102" t="s">
        <v>637</v>
      </c>
      <c r="E30" s="103" t="s">
        <v>580</v>
      </c>
      <c r="F30" s="103" t="s">
        <v>571</v>
      </c>
      <c r="G30" s="103" t="s">
        <v>629</v>
      </c>
      <c r="H30" s="103" t="s">
        <v>1392</v>
      </c>
      <c r="I30" s="103" t="s">
        <v>1393</v>
      </c>
      <c r="J30" s="103" t="s">
        <v>1394</v>
      </c>
      <c r="K30" s="103" t="s">
        <v>1395</v>
      </c>
      <c r="L30" s="103" t="s">
        <v>1396</v>
      </c>
      <c r="M30" s="103" t="s">
        <v>1397</v>
      </c>
      <c r="N30" s="104" t="s">
        <v>1398</v>
      </c>
      <c r="O30" s="105"/>
      <c r="P30" s="106" t="s">
        <v>1399</v>
      </c>
      <c r="Q30" s="107"/>
      <c r="R30" s="0"/>
    </row>
    <row r="31" customFormat="false" ht="12.75" hidden="false" customHeight="false" outlineLevel="0" collapsed="false">
      <c r="A31" s="109" t="s">
        <v>88</v>
      </c>
      <c r="B31" s="110"/>
      <c r="C31" s="111" t="s">
        <v>96</v>
      </c>
      <c r="D31" s="112" t="s">
        <v>669</v>
      </c>
      <c r="E31" s="113" t="s">
        <v>622</v>
      </c>
      <c r="F31" s="113" t="s">
        <v>597</v>
      </c>
      <c r="G31" s="113" t="s">
        <v>633</v>
      </c>
      <c r="H31" s="113" t="s">
        <v>1400</v>
      </c>
      <c r="I31" s="113" t="s">
        <v>663</v>
      </c>
      <c r="J31" s="113" t="s">
        <v>737</v>
      </c>
      <c r="K31" s="113" t="s">
        <v>698</v>
      </c>
      <c r="L31" s="113" t="s">
        <v>706</v>
      </c>
      <c r="M31" s="113" t="s">
        <v>633</v>
      </c>
      <c r="N31" s="114" t="s">
        <v>632</v>
      </c>
      <c r="O31" s="115"/>
      <c r="P31" s="116" t="s">
        <v>1401</v>
      </c>
      <c r="Q31" s="107"/>
      <c r="R31" s="0"/>
    </row>
    <row r="32" customFormat="false" ht="12.75" hidden="false" customHeight="false" outlineLevel="0" collapsed="false">
      <c r="A32" s="99" t="s">
        <v>1402</v>
      </c>
      <c r="B32" s="100" t="n">
        <v>18</v>
      </c>
      <c r="C32" s="101" t="s">
        <v>625</v>
      </c>
      <c r="D32" s="102" t="s">
        <v>626</v>
      </c>
      <c r="E32" s="103" t="s">
        <v>627</v>
      </c>
      <c r="F32" s="103" t="s">
        <v>628</v>
      </c>
      <c r="G32" s="103" t="s">
        <v>629</v>
      </c>
      <c r="H32" s="103" t="s">
        <v>1137</v>
      </c>
      <c r="I32" s="103" t="s">
        <v>1403</v>
      </c>
      <c r="J32" s="103" t="s">
        <v>1404</v>
      </c>
      <c r="K32" s="103" t="s">
        <v>1405</v>
      </c>
      <c r="L32" s="103" t="s">
        <v>1406</v>
      </c>
      <c r="M32" s="103" t="s">
        <v>1407</v>
      </c>
      <c r="N32" s="104" t="s">
        <v>1408</v>
      </c>
      <c r="O32" s="105"/>
      <c r="P32" s="106" t="s">
        <v>1409</v>
      </c>
      <c r="Q32" s="107"/>
      <c r="R32" s="0"/>
    </row>
    <row r="33" customFormat="false" ht="12.75" hidden="false" customHeight="false" outlineLevel="0" collapsed="false">
      <c r="A33" s="109" t="s">
        <v>88</v>
      </c>
      <c r="B33" s="110"/>
      <c r="C33" s="111" t="s">
        <v>106</v>
      </c>
      <c r="D33" s="112" t="s">
        <v>610</v>
      </c>
      <c r="E33" s="113" t="s">
        <v>631</v>
      </c>
      <c r="F33" s="113" t="s">
        <v>632</v>
      </c>
      <c r="G33" s="113" t="s">
        <v>633</v>
      </c>
      <c r="H33" s="113" t="s">
        <v>734</v>
      </c>
      <c r="I33" s="113" t="s">
        <v>707</v>
      </c>
      <c r="J33" s="113" t="s">
        <v>1410</v>
      </c>
      <c r="K33" s="113" t="s">
        <v>1411</v>
      </c>
      <c r="L33" s="113" t="s">
        <v>1412</v>
      </c>
      <c r="M33" s="113" t="s">
        <v>1413</v>
      </c>
      <c r="N33" s="114" t="s">
        <v>633</v>
      </c>
      <c r="O33" s="115"/>
      <c r="P33" s="116" t="s">
        <v>1414</v>
      </c>
      <c r="Q33" s="107"/>
      <c r="R33" s="0"/>
    </row>
    <row r="34" customFormat="false" ht="12.75" hidden="false" customHeight="false" outlineLevel="0" collapsed="false">
      <c r="A34" s="99" t="s">
        <v>1415</v>
      </c>
      <c r="B34" s="100" t="n">
        <v>31</v>
      </c>
      <c r="C34" s="101" t="s">
        <v>672</v>
      </c>
      <c r="D34" s="102" t="s">
        <v>673</v>
      </c>
      <c r="E34" s="103" t="s">
        <v>674</v>
      </c>
      <c r="F34" s="103" t="s">
        <v>675</v>
      </c>
      <c r="G34" s="103" t="s">
        <v>676</v>
      </c>
      <c r="H34" s="103" t="s">
        <v>1158</v>
      </c>
      <c r="I34" s="103" t="s">
        <v>1416</v>
      </c>
      <c r="J34" s="103" t="s">
        <v>1417</v>
      </c>
      <c r="K34" s="103" t="s">
        <v>1418</v>
      </c>
      <c r="L34" s="103" t="s">
        <v>1419</v>
      </c>
      <c r="M34" s="103" t="s">
        <v>1420</v>
      </c>
      <c r="N34" s="104" t="s">
        <v>1421</v>
      </c>
      <c r="O34" s="105"/>
      <c r="P34" s="106" t="s">
        <v>1422</v>
      </c>
      <c r="Q34" s="107"/>
      <c r="R34" s="0"/>
    </row>
    <row r="35" customFormat="false" ht="12.75" hidden="false" customHeight="false" outlineLevel="0" collapsed="false">
      <c r="A35" s="109" t="s">
        <v>48</v>
      </c>
      <c r="B35" s="110"/>
      <c r="C35" s="111" t="s">
        <v>75</v>
      </c>
      <c r="D35" s="112" t="s">
        <v>678</v>
      </c>
      <c r="E35" s="113" t="s">
        <v>679</v>
      </c>
      <c r="F35" s="113" t="s">
        <v>680</v>
      </c>
      <c r="G35" s="113" t="s">
        <v>681</v>
      </c>
      <c r="H35" s="113" t="s">
        <v>586</v>
      </c>
      <c r="I35" s="113" t="s">
        <v>1423</v>
      </c>
      <c r="J35" s="113" t="s">
        <v>1424</v>
      </c>
      <c r="K35" s="113" t="s">
        <v>678</v>
      </c>
      <c r="L35" s="113" t="s">
        <v>1425</v>
      </c>
      <c r="M35" s="113" t="s">
        <v>1388</v>
      </c>
      <c r="N35" s="114" t="s">
        <v>1388</v>
      </c>
      <c r="O35" s="115"/>
      <c r="P35" s="116" t="s">
        <v>1426</v>
      </c>
      <c r="Q35" s="107"/>
      <c r="R35" s="0"/>
    </row>
    <row r="36" customFormat="false" ht="12.75" hidden="false" customHeight="false" outlineLevel="0" collapsed="false">
      <c r="A36" s="99" t="s">
        <v>1427</v>
      </c>
      <c r="B36" s="100" t="n">
        <v>34</v>
      </c>
      <c r="C36" s="101" t="s">
        <v>613</v>
      </c>
      <c r="D36" s="102" t="s">
        <v>614</v>
      </c>
      <c r="E36" s="103" t="s">
        <v>615</v>
      </c>
      <c r="F36" s="103" t="s">
        <v>616</v>
      </c>
      <c r="G36" s="103" t="s">
        <v>617</v>
      </c>
      <c r="H36" s="103" t="s">
        <v>1428</v>
      </c>
      <c r="I36" s="103" t="s">
        <v>1429</v>
      </c>
      <c r="J36" s="103" t="s">
        <v>1430</v>
      </c>
      <c r="K36" s="103" t="s">
        <v>1431</v>
      </c>
      <c r="L36" s="103" t="s">
        <v>1432</v>
      </c>
      <c r="M36" s="103" t="s">
        <v>1433</v>
      </c>
      <c r="N36" s="104" t="s">
        <v>1364</v>
      </c>
      <c r="O36" s="105" t="s">
        <v>1434</v>
      </c>
      <c r="P36" s="106" t="s">
        <v>1435</v>
      </c>
      <c r="Q36" s="107"/>
      <c r="R36" s="0"/>
    </row>
    <row r="37" customFormat="false" ht="12.75" hidden="false" customHeight="false" outlineLevel="0" collapsed="false">
      <c r="A37" s="109" t="s">
        <v>41</v>
      </c>
      <c r="B37" s="110"/>
      <c r="C37" s="111" t="s">
        <v>58</v>
      </c>
      <c r="D37" s="112" t="s">
        <v>619</v>
      </c>
      <c r="E37" s="113" t="s">
        <v>620</v>
      </c>
      <c r="F37" s="113" t="s">
        <v>621</v>
      </c>
      <c r="G37" s="113" t="s">
        <v>622</v>
      </c>
      <c r="H37" s="113" t="s">
        <v>556</v>
      </c>
      <c r="I37" s="113" t="s">
        <v>620</v>
      </c>
      <c r="J37" s="113" t="s">
        <v>1357</v>
      </c>
      <c r="K37" s="113" t="s">
        <v>608</v>
      </c>
      <c r="L37" s="113" t="s">
        <v>1333</v>
      </c>
      <c r="M37" s="113" t="s">
        <v>620</v>
      </c>
      <c r="N37" s="114" t="s">
        <v>556</v>
      </c>
      <c r="O37" s="115"/>
      <c r="P37" s="116" t="s">
        <v>1436</v>
      </c>
      <c r="Q37" s="107"/>
      <c r="R37" s="0"/>
    </row>
    <row r="38" customFormat="false" ht="12.75" hidden="false" customHeight="false" outlineLevel="0" collapsed="false">
      <c r="A38" s="99" t="s">
        <v>666</v>
      </c>
      <c r="B38" s="100" t="n">
        <v>17</v>
      </c>
      <c r="C38" s="101" t="s">
        <v>658</v>
      </c>
      <c r="D38" s="102" t="s">
        <v>659</v>
      </c>
      <c r="E38" s="103" t="s">
        <v>660</v>
      </c>
      <c r="F38" s="103" t="s">
        <v>661</v>
      </c>
      <c r="G38" s="103" t="s">
        <v>593</v>
      </c>
      <c r="H38" s="103" t="s">
        <v>1437</v>
      </c>
      <c r="I38" s="103" t="s">
        <v>1438</v>
      </c>
      <c r="J38" s="103" t="s">
        <v>1439</v>
      </c>
      <c r="K38" s="103" t="s">
        <v>1440</v>
      </c>
      <c r="L38" s="103" t="s">
        <v>1441</v>
      </c>
      <c r="M38" s="103" t="s">
        <v>1442</v>
      </c>
      <c r="N38" s="104" t="s">
        <v>1365</v>
      </c>
      <c r="O38" s="105"/>
      <c r="P38" s="106" t="s">
        <v>1443</v>
      </c>
      <c r="Q38" s="107"/>
      <c r="R38" s="0"/>
    </row>
    <row r="39" customFormat="false" ht="12.75" hidden="false" customHeight="false" outlineLevel="0" collapsed="false">
      <c r="A39" s="109" t="s">
        <v>88</v>
      </c>
      <c r="B39" s="110"/>
      <c r="C39" s="111" t="s">
        <v>96</v>
      </c>
      <c r="D39" s="112" t="s">
        <v>633</v>
      </c>
      <c r="E39" s="113" t="s">
        <v>663</v>
      </c>
      <c r="F39" s="113" t="s">
        <v>641</v>
      </c>
      <c r="G39" s="113" t="s">
        <v>664</v>
      </c>
      <c r="H39" s="113" t="s">
        <v>621</v>
      </c>
      <c r="I39" s="113" t="s">
        <v>622</v>
      </c>
      <c r="J39" s="113" t="s">
        <v>1444</v>
      </c>
      <c r="K39" s="113" t="s">
        <v>1444</v>
      </c>
      <c r="L39" s="113" t="s">
        <v>669</v>
      </c>
      <c r="M39" s="113" t="s">
        <v>652</v>
      </c>
      <c r="N39" s="114" t="s">
        <v>688</v>
      </c>
      <c r="O39" s="115"/>
      <c r="P39" s="116" t="s">
        <v>1445</v>
      </c>
      <c r="Q39" s="107"/>
      <c r="R39" s="0"/>
    </row>
    <row r="40" customFormat="false" ht="12.75" hidden="false" customHeight="false" outlineLevel="0" collapsed="false">
      <c r="A40" s="99" t="s">
        <v>1446</v>
      </c>
      <c r="B40" s="100" t="n">
        <v>32</v>
      </c>
      <c r="C40" s="101" t="s">
        <v>701</v>
      </c>
      <c r="D40" s="102" t="s">
        <v>695</v>
      </c>
      <c r="E40" s="103" t="s">
        <v>702</v>
      </c>
      <c r="F40" s="103" t="s">
        <v>703</v>
      </c>
      <c r="G40" s="103" t="s">
        <v>704</v>
      </c>
      <c r="H40" s="103" t="s">
        <v>1447</v>
      </c>
      <c r="I40" s="103" t="s">
        <v>1448</v>
      </c>
      <c r="J40" s="103" t="s">
        <v>1449</v>
      </c>
      <c r="K40" s="103" t="s">
        <v>1450</v>
      </c>
      <c r="L40" s="103" t="s">
        <v>1451</v>
      </c>
      <c r="M40" s="103" t="s">
        <v>1452</v>
      </c>
      <c r="N40" s="104" t="s">
        <v>1453</v>
      </c>
      <c r="O40" s="105"/>
      <c r="P40" s="106" t="s">
        <v>1454</v>
      </c>
      <c r="Q40" s="107"/>
      <c r="R40" s="0"/>
    </row>
    <row r="41" customFormat="false" ht="12.75" hidden="false" customHeight="false" outlineLevel="0" collapsed="false">
      <c r="A41" s="109" t="s">
        <v>173</v>
      </c>
      <c r="B41" s="110"/>
      <c r="C41" s="111" t="s">
        <v>176</v>
      </c>
      <c r="D41" s="112" t="s">
        <v>706</v>
      </c>
      <c r="E41" s="113" t="s">
        <v>707</v>
      </c>
      <c r="F41" s="113" t="s">
        <v>708</v>
      </c>
      <c r="G41" s="113" t="s">
        <v>708</v>
      </c>
      <c r="H41" s="113" t="s">
        <v>1455</v>
      </c>
      <c r="I41" s="113" t="s">
        <v>1456</v>
      </c>
      <c r="J41" s="113" t="s">
        <v>1455</v>
      </c>
      <c r="K41" s="113" t="s">
        <v>737</v>
      </c>
      <c r="L41" s="113" t="s">
        <v>1457</v>
      </c>
      <c r="M41" s="113" t="s">
        <v>737</v>
      </c>
      <c r="N41" s="114" t="s">
        <v>1410</v>
      </c>
      <c r="O41" s="115"/>
      <c r="P41" s="116" t="s">
        <v>1458</v>
      </c>
      <c r="Q41" s="107"/>
      <c r="R41" s="0"/>
    </row>
    <row r="42" customFormat="false" ht="12.75" hidden="false" customHeight="false" outlineLevel="0" collapsed="false">
      <c r="A42" s="99" t="s">
        <v>1459</v>
      </c>
      <c r="B42" s="100" t="n">
        <v>41</v>
      </c>
      <c r="C42" s="101" t="s">
        <v>719</v>
      </c>
      <c r="D42" s="102" t="s">
        <v>720</v>
      </c>
      <c r="E42" s="103" t="s">
        <v>721</v>
      </c>
      <c r="F42" s="103" t="s">
        <v>722</v>
      </c>
      <c r="G42" s="103" t="s">
        <v>571</v>
      </c>
      <c r="H42" s="103" t="s">
        <v>1460</v>
      </c>
      <c r="I42" s="103" t="s">
        <v>1461</v>
      </c>
      <c r="J42" s="103" t="s">
        <v>1462</v>
      </c>
      <c r="K42" s="103" t="s">
        <v>1463</v>
      </c>
      <c r="L42" s="103" t="s">
        <v>1464</v>
      </c>
      <c r="M42" s="103" t="s">
        <v>1465</v>
      </c>
      <c r="N42" s="104" t="s">
        <v>1466</v>
      </c>
      <c r="O42" s="105"/>
      <c r="P42" s="106" t="s">
        <v>1467</v>
      </c>
      <c r="Q42" s="107"/>
      <c r="R42" s="0"/>
    </row>
    <row r="43" customFormat="false" ht="12.75" hidden="false" customHeight="false" outlineLevel="0" collapsed="false">
      <c r="A43" s="109" t="s">
        <v>147</v>
      </c>
      <c r="B43" s="110"/>
      <c r="C43" s="111" t="s">
        <v>151</v>
      </c>
      <c r="D43" s="112" t="s">
        <v>724</v>
      </c>
      <c r="E43" s="113" t="s">
        <v>725</v>
      </c>
      <c r="F43" s="113" t="s">
        <v>726</v>
      </c>
      <c r="G43" s="113" t="s">
        <v>688</v>
      </c>
      <c r="H43" s="113" t="s">
        <v>1468</v>
      </c>
      <c r="I43" s="113" t="s">
        <v>1390</v>
      </c>
      <c r="J43" s="113" t="s">
        <v>1469</v>
      </c>
      <c r="K43" s="113" t="s">
        <v>1470</v>
      </c>
      <c r="L43" s="113" t="s">
        <v>1471</v>
      </c>
      <c r="M43" s="113" t="s">
        <v>1468</v>
      </c>
      <c r="N43" s="114" t="s">
        <v>689</v>
      </c>
      <c r="O43" s="115"/>
      <c r="P43" s="116" t="s">
        <v>1472</v>
      </c>
      <c r="Q43" s="107"/>
      <c r="R43" s="0"/>
    </row>
    <row r="44" customFormat="false" ht="12.75" hidden="false" customHeight="false" outlineLevel="0" collapsed="false">
      <c r="A44" s="99" t="s">
        <v>1473</v>
      </c>
      <c r="B44" s="100" t="n">
        <v>33</v>
      </c>
      <c r="C44" s="101" t="s">
        <v>693</v>
      </c>
      <c r="D44" s="102" t="s">
        <v>694</v>
      </c>
      <c r="E44" s="103" t="s">
        <v>695</v>
      </c>
      <c r="F44" s="103" t="s">
        <v>571</v>
      </c>
      <c r="G44" s="103" t="s">
        <v>639</v>
      </c>
      <c r="H44" s="103" t="s">
        <v>1474</v>
      </c>
      <c r="I44" s="103" t="s">
        <v>1475</v>
      </c>
      <c r="J44" s="103" t="s">
        <v>1476</v>
      </c>
      <c r="K44" s="103" t="s">
        <v>1477</v>
      </c>
      <c r="L44" s="103" t="s">
        <v>1478</v>
      </c>
      <c r="M44" s="103" t="s">
        <v>1479</v>
      </c>
      <c r="N44" s="104" t="s">
        <v>1480</v>
      </c>
      <c r="O44" s="105"/>
      <c r="P44" s="106" t="s">
        <v>1481</v>
      </c>
      <c r="Q44" s="107"/>
      <c r="R44" s="0"/>
    </row>
    <row r="45" customFormat="false" ht="12.75" hidden="false" customHeight="false" outlineLevel="0" collapsed="false">
      <c r="A45" s="109" t="s">
        <v>173</v>
      </c>
      <c r="B45" s="110"/>
      <c r="C45" s="111" t="s">
        <v>176</v>
      </c>
      <c r="D45" s="112" t="s">
        <v>697</v>
      </c>
      <c r="E45" s="113" t="s">
        <v>698</v>
      </c>
      <c r="F45" s="113" t="s">
        <v>597</v>
      </c>
      <c r="G45" s="113" t="s">
        <v>596</v>
      </c>
      <c r="H45" s="113" t="s">
        <v>881</v>
      </c>
      <c r="I45" s="113" t="s">
        <v>1482</v>
      </c>
      <c r="J45" s="113" t="s">
        <v>1482</v>
      </c>
      <c r="K45" s="113" t="s">
        <v>1410</v>
      </c>
      <c r="L45" s="113" t="s">
        <v>783</v>
      </c>
      <c r="M45" s="113" t="s">
        <v>1483</v>
      </c>
      <c r="N45" s="114" t="s">
        <v>631</v>
      </c>
      <c r="O45" s="115"/>
      <c r="P45" s="116" t="s">
        <v>1484</v>
      </c>
      <c r="Q45" s="107"/>
      <c r="R45" s="0"/>
    </row>
    <row r="46" customFormat="false" ht="12.75" hidden="false" customHeight="false" outlineLevel="0" collapsed="false">
      <c r="A46" s="99" t="s">
        <v>700</v>
      </c>
      <c r="B46" s="100" t="n">
        <v>35</v>
      </c>
      <c r="C46" s="101" t="s">
        <v>758</v>
      </c>
      <c r="D46" s="102" t="s">
        <v>759</v>
      </c>
      <c r="E46" s="103" t="s">
        <v>760</v>
      </c>
      <c r="F46" s="103" t="s">
        <v>676</v>
      </c>
      <c r="G46" s="103" t="s">
        <v>628</v>
      </c>
      <c r="H46" s="103" t="s">
        <v>1485</v>
      </c>
      <c r="I46" s="103" t="s">
        <v>1486</v>
      </c>
      <c r="J46" s="103" t="s">
        <v>1487</v>
      </c>
      <c r="K46" s="103" t="s">
        <v>1488</v>
      </c>
      <c r="L46" s="103" t="s">
        <v>1489</v>
      </c>
      <c r="M46" s="103" t="s">
        <v>1490</v>
      </c>
      <c r="N46" s="104" t="s">
        <v>1491</v>
      </c>
      <c r="O46" s="105"/>
      <c r="P46" s="106" t="s">
        <v>1492</v>
      </c>
      <c r="Q46" s="107"/>
      <c r="R46" s="0"/>
    </row>
    <row r="47" customFormat="false" ht="12.75" hidden="false" customHeight="false" outlineLevel="0" collapsed="false">
      <c r="A47" s="109" t="s">
        <v>22</v>
      </c>
      <c r="B47" s="110"/>
      <c r="C47" s="111" t="s">
        <v>45</v>
      </c>
      <c r="D47" s="112" t="s">
        <v>762</v>
      </c>
      <c r="E47" s="113" t="s">
        <v>763</v>
      </c>
      <c r="F47" s="113" t="s">
        <v>764</v>
      </c>
      <c r="G47" s="113" t="s">
        <v>764</v>
      </c>
      <c r="H47" s="113" t="s">
        <v>724</v>
      </c>
      <c r="I47" s="113" t="s">
        <v>1493</v>
      </c>
      <c r="J47" s="113" t="s">
        <v>764</v>
      </c>
      <c r="K47" s="113" t="s">
        <v>1494</v>
      </c>
      <c r="L47" s="113" t="s">
        <v>1495</v>
      </c>
      <c r="M47" s="113" t="s">
        <v>1496</v>
      </c>
      <c r="N47" s="114" t="s">
        <v>1497</v>
      </c>
      <c r="O47" s="115"/>
      <c r="P47" s="116" t="s">
        <v>1498</v>
      </c>
      <c r="Q47" s="107"/>
      <c r="R47" s="0"/>
    </row>
    <row r="48" customFormat="false" ht="12.75" hidden="false" customHeight="false" outlineLevel="0" collapsed="false">
      <c r="A48" s="99" t="s">
        <v>1499</v>
      </c>
      <c r="B48" s="100" t="n">
        <v>43</v>
      </c>
      <c r="C48" s="101" t="s">
        <v>819</v>
      </c>
      <c r="D48" s="102" t="s">
        <v>820</v>
      </c>
      <c r="E48" s="103" t="s">
        <v>821</v>
      </c>
      <c r="F48" s="103" t="s">
        <v>822</v>
      </c>
      <c r="G48" s="103" t="s">
        <v>823</v>
      </c>
      <c r="H48" s="103" t="s">
        <v>1500</v>
      </c>
      <c r="I48" s="103" t="s">
        <v>1501</v>
      </c>
      <c r="J48" s="103" t="s">
        <v>1177</v>
      </c>
      <c r="K48" s="103" t="s">
        <v>1502</v>
      </c>
      <c r="L48" s="103" t="s">
        <v>1503</v>
      </c>
      <c r="M48" s="103" t="s">
        <v>1504</v>
      </c>
      <c r="N48" s="104" t="s">
        <v>1505</v>
      </c>
      <c r="O48" s="105"/>
      <c r="P48" s="106" t="s">
        <v>1506</v>
      </c>
      <c r="Q48" s="107"/>
      <c r="R48" s="0"/>
    </row>
    <row r="49" customFormat="false" ht="12.75" hidden="false" customHeight="false" outlineLevel="0" collapsed="false">
      <c r="A49" s="109" t="s">
        <v>214</v>
      </c>
      <c r="B49" s="110"/>
      <c r="C49" s="111" t="s">
        <v>232</v>
      </c>
      <c r="D49" s="112" t="s">
        <v>825</v>
      </c>
      <c r="E49" s="113" t="s">
        <v>826</v>
      </c>
      <c r="F49" s="113" t="s">
        <v>827</v>
      </c>
      <c r="G49" s="113" t="s">
        <v>828</v>
      </c>
      <c r="H49" s="113" t="s">
        <v>1507</v>
      </c>
      <c r="I49" s="113" t="s">
        <v>1508</v>
      </c>
      <c r="J49" s="113" t="s">
        <v>781</v>
      </c>
      <c r="K49" s="113" t="s">
        <v>784</v>
      </c>
      <c r="L49" s="113" t="s">
        <v>736</v>
      </c>
      <c r="M49" s="113" t="s">
        <v>794</v>
      </c>
      <c r="N49" s="114" t="s">
        <v>1509</v>
      </c>
      <c r="O49" s="115"/>
      <c r="P49" s="116" t="s">
        <v>1510</v>
      </c>
      <c r="Q49" s="107"/>
      <c r="R49" s="0"/>
    </row>
    <row r="50" customFormat="false" ht="12.75" hidden="false" customHeight="false" outlineLevel="0" collapsed="false">
      <c r="A50" s="99" t="s">
        <v>1511</v>
      </c>
      <c r="B50" s="100" t="n">
        <v>24</v>
      </c>
      <c r="C50" s="101" t="s">
        <v>787</v>
      </c>
      <c r="D50" s="102" t="s">
        <v>788</v>
      </c>
      <c r="E50" s="103" t="s">
        <v>789</v>
      </c>
      <c r="F50" s="103" t="s">
        <v>790</v>
      </c>
      <c r="G50" s="103" t="s">
        <v>791</v>
      </c>
      <c r="H50" s="103" t="s">
        <v>1512</v>
      </c>
      <c r="I50" s="103" t="s">
        <v>1513</v>
      </c>
      <c r="J50" s="103" t="s">
        <v>1514</v>
      </c>
      <c r="K50" s="103" t="s">
        <v>1515</v>
      </c>
      <c r="L50" s="103" t="s">
        <v>1516</v>
      </c>
      <c r="M50" s="103" t="s">
        <v>1517</v>
      </c>
      <c r="N50" s="104" t="s">
        <v>1518</v>
      </c>
      <c r="O50" s="105"/>
      <c r="P50" s="106" t="s">
        <v>1519</v>
      </c>
      <c r="Q50" s="107"/>
      <c r="R50" s="0"/>
    </row>
    <row r="51" customFormat="false" ht="12.75" hidden="false" customHeight="false" outlineLevel="0" collapsed="false">
      <c r="A51" s="109" t="s">
        <v>118</v>
      </c>
      <c r="B51" s="110"/>
      <c r="C51" s="111" t="s">
        <v>106</v>
      </c>
      <c r="D51" s="112" t="s">
        <v>793</v>
      </c>
      <c r="E51" s="113" t="s">
        <v>794</v>
      </c>
      <c r="F51" s="113" t="s">
        <v>795</v>
      </c>
      <c r="G51" s="113" t="s">
        <v>783</v>
      </c>
      <c r="H51" s="113" t="s">
        <v>1520</v>
      </c>
      <c r="I51" s="113" t="s">
        <v>1521</v>
      </c>
      <c r="J51" s="113" t="s">
        <v>1522</v>
      </c>
      <c r="K51" s="113" t="s">
        <v>881</v>
      </c>
      <c r="L51" s="113" t="s">
        <v>1497</v>
      </c>
      <c r="M51" s="113" t="s">
        <v>1410</v>
      </c>
      <c r="N51" s="114" t="s">
        <v>1495</v>
      </c>
      <c r="O51" s="115"/>
      <c r="P51" s="116" t="s">
        <v>1523</v>
      </c>
      <c r="Q51" s="107"/>
      <c r="R51" s="0"/>
    </row>
    <row r="52" customFormat="false" ht="12.75" hidden="false" customHeight="false" outlineLevel="0" collapsed="false">
      <c r="A52" s="99" t="s">
        <v>1524</v>
      </c>
      <c r="B52" s="100" t="n">
        <v>21</v>
      </c>
      <c r="C52" s="101" t="s">
        <v>776</v>
      </c>
      <c r="D52" s="102" t="s">
        <v>777</v>
      </c>
      <c r="E52" s="103" t="s">
        <v>778</v>
      </c>
      <c r="F52" s="103" t="s">
        <v>768</v>
      </c>
      <c r="G52" s="103" t="s">
        <v>779</v>
      </c>
      <c r="H52" s="103" t="s">
        <v>1525</v>
      </c>
      <c r="I52" s="103" t="s">
        <v>1526</v>
      </c>
      <c r="J52" s="103" t="s">
        <v>1527</v>
      </c>
      <c r="K52" s="103" t="s">
        <v>1528</v>
      </c>
      <c r="L52" s="103" t="s">
        <v>1529</v>
      </c>
      <c r="M52" s="103" t="s">
        <v>1530</v>
      </c>
      <c r="N52" s="104" t="s">
        <v>1531</v>
      </c>
      <c r="O52" s="105"/>
      <c r="P52" s="106" t="s">
        <v>1532</v>
      </c>
      <c r="Q52" s="107"/>
      <c r="R52" s="0"/>
    </row>
    <row r="53" customFormat="false" ht="12.75" hidden="false" customHeight="false" outlineLevel="0" collapsed="false">
      <c r="A53" s="109" t="s">
        <v>118</v>
      </c>
      <c r="B53" s="110"/>
      <c r="C53" s="111" t="s">
        <v>106</v>
      </c>
      <c r="D53" s="112" t="s">
        <v>781</v>
      </c>
      <c r="E53" s="113" t="s">
        <v>782</v>
      </c>
      <c r="F53" s="113" t="s">
        <v>783</v>
      </c>
      <c r="G53" s="113" t="s">
        <v>784</v>
      </c>
      <c r="H53" s="113" t="s">
        <v>1533</v>
      </c>
      <c r="I53" s="113" t="s">
        <v>1497</v>
      </c>
      <c r="J53" s="113" t="s">
        <v>826</v>
      </c>
      <c r="K53" s="113" t="s">
        <v>805</v>
      </c>
      <c r="L53" s="113" t="s">
        <v>1522</v>
      </c>
      <c r="M53" s="113" t="s">
        <v>1493</v>
      </c>
      <c r="N53" s="114" t="s">
        <v>698</v>
      </c>
      <c r="O53" s="115"/>
      <c r="P53" s="116" t="s">
        <v>1534</v>
      </c>
      <c r="Q53" s="107"/>
      <c r="R53" s="0"/>
    </row>
    <row r="54" customFormat="false" ht="12.75" hidden="false" customHeight="false" outlineLevel="0" collapsed="false">
      <c r="A54" s="99" t="s">
        <v>739</v>
      </c>
      <c r="B54" s="100" t="n">
        <v>42</v>
      </c>
      <c r="C54" s="101" t="s">
        <v>810</v>
      </c>
      <c r="D54" s="102" t="s">
        <v>811</v>
      </c>
      <c r="E54" s="103" t="s">
        <v>812</v>
      </c>
      <c r="F54" s="103" t="s">
        <v>703</v>
      </c>
      <c r="G54" s="103" t="s">
        <v>650</v>
      </c>
      <c r="H54" s="103" t="s">
        <v>1535</v>
      </c>
      <c r="I54" s="103" t="s">
        <v>1513</v>
      </c>
      <c r="J54" s="103" t="s">
        <v>1536</v>
      </c>
      <c r="K54" s="103" t="s">
        <v>1537</v>
      </c>
      <c r="L54" s="103" t="s">
        <v>1538</v>
      </c>
      <c r="M54" s="103" t="s">
        <v>1539</v>
      </c>
      <c r="N54" s="104" t="s">
        <v>1540</v>
      </c>
      <c r="O54" s="105"/>
      <c r="P54" s="106" t="s">
        <v>1541</v>
      </c>
      <c r="Q54" s="107"/>
      <c r="R54" s="0"/>
    </row>
    <row r="55" customFormat="false" ht="12.75" hidden="false" customHeight="false" outlineLevel="0" collapsed="false">
      <c r="A55" s="109" t="s">
        <v>41</v>
      </c>
      <c r="B55" s="110"/>
      <c r="C55" s="111" t="s">
        <v>226</v>
      </c>
      <c r="D55" s="112" t="s">
        <v>814</v>
      </c>
      <c r="E55" s="113" t="s">
        <v>815</v>
      </c>
      <c r="F55" s="113" t="s">
        <v>816</v>
      </c>
      <c r="G55" s="113" t="s">
        <v>655</v>
      </c>
      <c r="H55" s="113" t="s">
        <v>1542</v>
      </c>
      <c r="I55" s="113" t="s">
        <v>725</v>
      </c>
      <c r="J55" s="113" t="s">
        <v>1543</v>
      </c>
      <c r="K55" s="113" t="s">
        <v>1544</v>
      </c>
      <c r="L55" s="113" t="s">
        <v>890</v>
      </c>
      <c r="M55" s="113" t="s">
        <v>1543</v>
      </c>
      <c r="N55" s="114" t="s">
        <v>1545</v>
      </c>
      <c r="O55" s="115"/>
      <c r="P55" s="116" t="s">
        <v>1546</v>
      </c>
      <c r="Q55" s="107"/>
      <c r="R55" s="0"/>
    </row>
    <row r="56" customFormat="false" ht="12.75" hidden="false" customHeight="false" outlineLevel="0" collapsed="false">
      <c r="A56" s="99" t="s">
        <v>1547</v>
      </c>
      <c r="B56" s="100" t="n">
        <v>15</v>
      </c>
      <c r="C56" s="101" t="s">
        <v>767</v>
      </c>
      <c r="D56" s="102" t="s">
        <v>759</v>
      </c>
      <c r="E56" s="103" t="s">
        <v>720</v>
      </c>
      <c r="F56" s="103" t="s">
        <v>768</v>
      </c>
      <c r="G56" s="103" t="s">
        <v>769</v>
      </c>
      <c r="H56" s="103" t="s">
        <v>1548</v>
      </c>
      <c r="I56" s="103" t="s">
        <v>1549</v>
      </c>
      <c r="J56" s="103" t="s">
        <v>1550</v>
      </c>
      <c r="K56" s="103" t="s">
        <v>1551</v>
      </c>
      <c r="L56" s="103" t="s">
        <v>1552</v>
      </c>
      <c r="M56" s="103" t="s">
        <v>1553</v>
      </c>
      <c r="N56" s="104" t="s">
        <v>1554</v>
      </c>
      <c r="O56" s="105"/>
      <c r="P56" s="106" t="s">
        <v>1555</v>
      </c>
      <c r="Q56" s="107"/>
      <c r="R56" s="0"/>
    </row>
    <row r="57" customFormat="false" ht="12.75" hidden="false" customHeight="false" outlineLevel="0" collapsed="false">
      <c r="A57" s="109" t="s">
        <v>88</v>
      </c>
      <c r="B57" s="110"/>
      <c r="C57" s="111" t="s">
        <v>33</v>
      </c>
      <c r="D57" s="112" t="s">
        <v>771</v>
      </c>
      <c r="E57" s="113" t="s">
        <v>690</v>
      </c>
      <c r="F57" s="113" t="s">
        <v>772</v>
      </c>
      <c r="G57" s="113" t="s">
        <v>773</v>
      </c>
      <c r="H57" s="113" t="s">
        <v>1183</v>
      </c>
      <c r="I57" s="113" t="s">
        <v>1556</v>
      </c>
      <c r="J57" s="113" t="s">
        <v>1557</v>
      </c>
      <c r="K57" s="113" t="s">
        <v>1558</v>
      </c>
      <c r="L57" s="113" t="s">
        <v>1559</v>
      </c>
      <c r="M57" s="113" t="s">
        <v>599</v>
      </c>
      <c r="N57" s="114" t="s">
        <v>848</v>
      </c>
      <c r="O57" s="115"/>
      <c r="P57" s="116" t="s">
        <v>1560</v>
      </c>
      <c r="Q57" s="107"/>
      <c r="R57" s="0"/>
    </row>
    <row r="58" customFormat="false" ht="12.75" hidden="false" customHeight="false" outlineLevel="0" collapsed="false">
      <c r="A58" s="99" t="s">
        <v>1561</v>
      </c>
      <c r="B58" s="100" t="n">
        <v>46</v>
      </c>
      <c r="C58" s="101" t="s">
        <v>831</v>
      </c>
      <c r="D58" s="102" t="s">
        <v>832</v>
      </c>
      <c r="E58" s="103" t="s">
        <v>833</v>
      </c>
      <c r="F58" s="103" t="s">
        <v>834</v>
      </c>
      <c r="G58" s="103" t="s">
        <v>834</v>
      </c>
      <c r="H58" s="103" t="s">
        <v>1562</v>
      </c>
      <c r="I58" s="103" t="s">
        <v>1563</v>
      </c>
      <c r="J58" s="103" t="s">
        <v>1360</v>
      </c>
      <c r="K58" s="103" t="s">
        <v>1564</v>
      </c>
      <c r="L58" s="103" t="s">
        <v>1565</v>
      </c>
      <c r="M58" s="103" t="s">
        <v>1566</v>
      </c>
      <c r="N58" s="104" t="s">
        <v>1567</v>
      </c>
      <c r="O58" s="105"/>
      <c r="P58" s="106" t="s">
        <v>1568</v>
      </c>
      <c r="Q58" s="107"/>
      <c r="R58" s="0"/>
    </row>
    <row r="59" customFormat="false" ht="12.75" hidden="false" customHeight="false" outlineLevel="0" collapsed="false">
      <c r="A59" s="109" t="s">
        <v>22</v>
      </c>
      <c r="B59" s="110"/>
      <c r="C59" s="111" t="s">
        <v>226</v>
      </c>
      <c r="D59" s="112" t="s">
        <v>772</v>
      </c>
      <c r="E59" s="113" t="s">
        <v>836</v>
      </c>
      <c r="F59" s="113" t="s">
        <v>837</v>
      </c>
      <c r="G59" s="113" t="s">
        <v>838</v>
      </c>
      <c r="H59" s="113" t="s">
        <v>1569</v>
      </c>
      <c r="I59" s="113" t="s">
        <v>816</v>
      </c>
      <c r="J59" s="113" t="s">
        <v>848</v>
      </c>
      <c r="K59" s="113" t="s">
        <v>1522</v>
      </c>
      <c r="L59" s="113" t="s">
        <v>697</v>
      </c>
      <c r="M59" s="113" t="s">
        <v>793</v>
      </c>
      <c r="N59" s="114" t="s">
        <v>1482</v>
      </c>
      <c r="O59" s="115"/>
      <c r="P59" s="116" t="s">
        <v>1570</v>
      </c>
      <c r="Q59" s="107"/>
      <c r="R59" s="0"/>
    </row>
    <row r="60" customFormat="false" ht="12.75" hidden="false" customHeight="false" outlineLevel="0" collapsed="false">
      <c r="A60" s="99" t="s">
        <v>1571</v>
      </c>
      <c r="B60" s="100" t="n">
        <v>22</v>
      </c>
      <c r="C60" s="101" t="s">
        <v>798</v>
      </c>
      <c r="D60" s="102" t="s">
        <v>799</v>
      </c>
      <c r="E60" s="103" t="s">
        <v>800</v>
      </c>
      <c r="F60" s="103" t="s">
        <v>801</v>
      </c>
      <c r="G60" s="103" t="s">
        <v>802</v>
      </c>
      <c r="H60" s="103" t="s">
        <v>1572</v>
      </c>
      <c r="I60" s="103" t="s">
        <v>1573</v>
      </c>
      <c r="J60" s="103" t="s">
        <v>1574</v>
      </c>
      <c r="K60" s="103" t="s">
        <v>1575</v>
      </c>
      <c r="L60" s="103" t="s">
        <v>1576</v>
      </c>
      <c r="M60" s="103" t="s">
        <v>1577</v>
      </c>
      <c r="N60" s="104" t="s">
        <v>1578</v>
      </c>
      <c r="O60" s="105"/>
      <c r="P60" s="106" t="s">
        <v>1579</v>
      </c>
      <c r="Q60" s="107"/>
      <c r="R60" s="0"/>
    </row>
    <row r="61" customFormat="false" ht="12.75" hidden="false" customHeight="false" outlineLevel="0" collapsed="false">
      <c r="A61" s="109" t="s">
        <v>118</v>
      </c>
      <c r="B61" s="110"/>
      <c r="C61" s="111" t="s">
        <v>106</v>
      </c>
      <c r="D61" s="112" t="s">
        <v>804</v>
      </c>
      <c r="E61" s="113" t="s">
        <v>805</v>
      </c>
      <c r="F61" s="113" t="s">
        <v>806</v>
      </c>
      <c r="G61" s="113" t="s">
        <v>807</v>
      </c>
      <c r="H61" s="113" t="s">
        <v>825</v>
      </c>
      <c r="I61" s="113" t="s">
        <v>815</v>
      </c>
      <c r="J61" s="113" t="s">
        <v>1580</v>
      </c>
      <c r="K61" s="113" t="s">
        <v>762</v>
      </c>
      <c r="L61" s="113" t="s">
        <v>782</v>
      </c>
      <c r="M61" s="113" t="s">
        <v>1557</v>
      </c>
      <c r="N61" s="114" t="s">
        <v>1522</v>
      </c>
      <c r="O61" s="115"/>
      <c r="P61" s="116" t="s">
        <v>1581</v>
      </c>
      <c r="Q61" s="107"/>
      <c r="R61" s="0"/>
    </row>
    <row r="62" customFormat="false" ht="12.75" hidden="false" customHeight="false" outlineLevel="0" collapsed="false">
      <c r="A62" s="99" t="s">
        <v>1582</v>
      </c>
      <c r="B62" s="100" t="n">
        <v>30</v>
      </c>
      <c r="C62" s="101" t="s">
        <v>747</v>
      </c>
      <c r="D62" s="102" t="s">
        <v>748</v>
      </c>
      <c r="E62" s="103" t="s">
        <v>749</v>
      </c>
      <c r="F62" s="103" t="s">
        <v>750</v>
      </c>
      <c r="G62" s="103" t="s">
        <v>686</v>
      </c>
      <c r="H62" s="103" t="s">
        <v>1583</v>
      </c>
      <c r="I62" s="103" t="s">
        <v>1584</v>
      </c>
      <c r="J62" s="103" t="s">
        <v>1585</v>
      </c>
      <c r="K62" s="103" t="s">
        <v>1586</v>
      </c>
      <c r="L62" s="103" t="s">
        <v>1587</v>
      </c>
      <c r="M62" s="103" t="s">
        <v>1588</v>
      </c>
      <c r="N62" s="104" t="s">
        <v>1589</v>
      </c>
      <c r="O62" s="105" t="s">
        <v>1590</v>
      </c>
      <c r="P62" s="106" t="s">
        <v>1591</v>
      </c>
      <c r="Q62" s="107"/>
      <c r="R62" s="0"/>
    </row>
    <row r="63" customFormat="false" ht="12.75" hidden="false" customHeight="false" outlineLevel="0" collapsed="false">
      <c r="A63" s="109" t="s">
        <v>48</v>
      </c>
      <c r="B63" s="110"/>
      <c r="C63" s="111" t="s">
        <v>75</v>
      </c>
      <c r="D63" s="112" t="s">
        <v>752</v>
      </c>
      <c r="E63" s="113" t="s">
        <v>753</v>
      </c>
      <c r="F63" s="113" t="s">
        <v>754</v>
      </c>
      <c r="G63" s="113" t="s">
        <v>755</v>
      </c>
      <c r="H63" s="113" t="s">
        <v>754</v>
      </c>
      <c r="I63" s="113" t="s">
        <v>680</v>
      </c>
      <c r="J63" s="113" t="s">
        <v>1592</v>
      </c>
      <c r="K63" s="113" t="s">
        <v>1592</v>
      </c>
      <c r="L63" s="113" t="s">
        <v>1344</v>
      </c>
      <c r="M63" s="113" t="s">
        <v>890</v>
      </c>
      <c r="N63" s="114" t="s">
        <v>1593</v>
      </c>
      <c r="O63" s="115"/>
      <c r="P63" s="116" t="s">
        <v>1594</v>
      </c>
      <c r="Q63" s="107"/>
      <c r="R63" s="0"/>
    </row>
    <row r="64" customFormat="false" ht="12.75" hidden="false" customHeight="false" outlineLevel="0" collapsed="false">
      <c r="A64" s="99" t="s">
        <v>1595</v>
      </c>
      <c r="B64" s="100" t="n">
        <v>38</v>
      </c>
      <c r="C64" s="101" t="s">
        <v>957</v>
      </c>
      <c r="D64" s="102" t="s">
        <v>958</v>
      </c>
      <c r="E64" s="103" t="s">
        <v>959</v>
      </c>
      <c r="F64" s="103" t="s">
        <v>960</v>
      </c>
      <c r="G64" s="103" t="s">
        <v>686</v>
      </c>
      <c r="H64" s="103" t="s">
        <v>1548</v>
      </c>
      <c r="I64" s="103" t="s">
        <v>1596</v>
      </c>
      <c r="J64" s="103" t="s">
        <v>1597</v>
      </c>
      <c r="K64" s="103" t="s">
        <v>1598</v>
      </c>
      <c r="L64" s="103" t="s">
        <v>1599</v>
      </c>
      <c r="M64" s="103" t="s">
        <v>1600</v>
      </c>
      <c r="N64" s="104" t="s">
        <v>1601</v>
      </c>
      <c r="O64" s="105"/>
      <c r="P64" s="106" t="s">
        <v>1602</v>
      </c>
      <c r="Q64" s="107"/>
      <c r="R64" s="0"/>
    </row>
    <row r="65" customFormat="false" ht="12.75" hidden="false" customHeight="false" outlineLevel="0" collapsed="false">
      <c r="A65" s="109" t="s">
        <v>41</v>
      </c>
      <c r="B65" s="110"/>
      <c r="C65" s="111" t="s">
        <v>206</v>
      </c>
      <c r="D65" s="112" t="s">
        <v>962</v>
      </c>
      <c r="E65" s="113" t="s">
        <v>942</v>
      </c>
      <c r="F65" s="113" t="s">
        <v>963</v>
      </c>
      <c r="G65" s="113" t="s">
        <v>763</v>
      </c>
      <c r="H65" s="113" t="s">
        <v>1603</v>
      </c>
      <c r="I65" s="113" t="s">
        <v>1543</v>
      </c>
      <c r="J65" s="113" t="s">
        <v>1603</v>
      </c>
      <c r="K65" s="113" t="s">
        <v>1604</v>
      </c>
      <c r="L65" s="113" t="s">
        <v>1468</v>
      </c>
      <c r="M65" s="113" t="s">
        <v>1605</v>
      </c>
      <c r="N65" s="114" t="s">
        <v>1544</v>
      </c>
      <c r="O65" s="115"/>
      <c r="P65" s="116" t="s">
        <v>1606</v>
      </c>
      <c r="Q65" s="107"/>
      <c r="R65" s="0"/>
    </row>
    <row r="66" customFormat="false" ht="12.75" hidden="false" customHeight="false" outlineLevel="0" collapsed="false">
      <c r="A66" s="99" t="s">
        <v>1607</v>
      </c>
      <c r="B66" s="100" t="n">
        <v>23</v>
      </c>
      <c r="C66" s="101" t="s">
        <v>863</v>
      </c>
      <c r="D66" s="102" t="s">
        <v>864</v>
      </c>
      <c r="E66" s="103" t="s">
        <v>865</v>
      </c>
      <c r="F66" s="103" t="s">
        <v>866</v>
      </c>
      <c r="G66" s="103" t="s">
        <v>867</v>
      </c>
      <c r="H66" s="103" t="s">
        <v>1608</v>
      </c>
      <c r="I66" s="103" t="s">
        <v>1609</v>
      </c>
      <c r="J66" s="103" t="s">
        <v>1610</v>
      </c>
      <c r="K66" s="103" t="s">
        <v>1611</v>
      </c>
      <c r="L66" s="103" t="s">
        <v>1612</v>
      </c>
      <c r="M66" s="103" t="s">
        <v>1613</v>
      </c>
      <c r="N66" s="104" t="s">
        <v>1614</v>
      </c>
      <c r="O66" s="105"/>
      <c r="P66" s="106" t="s">
        <v>1615</v>
      </c>
      <c r="Q66" s="107"/>
      <c r="R66" s="0"/>
    </row>
    <row r="67" customFormat="false" ht="12.75" hidden="false" customHeight="false" outlineLevel="0" collapsed="false">
      <c r="A67" s="109" t="s">
        <v>88</v>
      </c>
      <c r="B67" s="110"/>
      <c r="C67" s="111" t="s">
        <v>134</v>
      </c>
      <c r="D67" s="112" t="s">
        <v>869</v>
      </c>
      <c r="E67" s="113" t="s">
        <v>870</v>
      </c>
      <c r="F67" s="113" t="s">
        <v>871</v>
      </c>
      <c r="G67" s="113" t="s">
        <v>872</v>
      </c>
      <c r="H67" s="113" t="s">
        <v>1616</v>
      </c>
      <c r="I67" s="113" t="s">
        <v>1183</v>
      </c>
      <c r="J67" s="113" t="s">
        <v>838</v>
      </c>
      <c r="K67" s="113" t="s">
        <v>1617</v>
      </c>
      <c r="L67" s="113" t="s">
        <v>836</v>
      </c>
      <c r="M67" s="113" t="s">
        <v>654</v>
      </c>
      <c r="N67" s="114" t="s">
        <v>837</v>
      </c>
      <c r="O67" s="115"/>
      <c r="P67" s="116" t="s">
        <v>1618</v>
      </c>
      <c r="Q67" s="107"/>
      <c r="R67" s="0"/>
    </row>
    <row r="68" customFormat="false" ht="12.75" hidden="false" customHeight="false" outlineLevel="0" collapsed="false">
      <c r="A68" s="99" t="s">
        <v>1619</v>
      </c>
      <c r="B68" s="100" t="n">
        <v>50</v>
      </c>
      <c r="C68" s="101" t="s">
        <v>916</v>
      </c>
      <c r="D68" s="102" t="s">
        <v>917</v>
      </c>
      <c r="E68" s="103" t="s">
        <v>918</v>
      </c>
      <c r="F68" s="103" t="s">
        <v>919</v>
      </c>
      <c r="G68" s="103" t="s">
        <v>920</v>
      </c>
      <c r="H68" s="103" t="s">
        <v>1620</v>
      </c>
      <c r="I68" s="103" t="s">
        <v>1303</v>
      </c>
      <c r="J68" s="103" t="s">
        <v>1621</v>
      </c>
      <c r="K68" s="103" t="s">
        <v>1622</v>
      </c>
      <c r="L68" s="103" t="s">
        <v>1623</v>
      </c>
      <c r="M68" s="103" t="s">
        <v>1624</v>
      </c>
      <c r="N68" s="104" t="s">
        <v>1625</v>
      </c>
      <c r="O68" s="105"/>
      <c r="P68" s="106" t="s">
        <v>1626</v>
      </c>
      <c r="Q68" s="107"/>
      <c r="R68" s="0"/>
    </row>
    <row r="69" customFormat="false" ht="12.75" hidden="false" customHeight="false" outlineLevel="0" collapsed="false">
      <c r="A69" s="109" t="s">
        <v>265</v>
      </c>
      <c r="B69" s="110"/>
      <c r="C69" s="111" t="s">
        <v>270</v>
      </c>
      <c r="D69" s="112" t="s">
        <v>922</v>
      </c>
      <c r="E69" s="113" t="s">
        <v>923</v>
      </c>
      <c r="F69" s="113" t="s">
        <v>924</v>
      </c>
      <c r="G69" s="113" t="s">
        <v>925</v>
      </c>
      <c r="H69" s="113" t="s">
        <v>922</v>
      </c>
      <c r="I69" s="113" t="s">
        <v>1627</v>
      </c>
      <c r="J69" s="113" t="s">
        <v>1628</v>
      </c>
      <c r="K69" s="113" t="s">
        <v>1629</v>
      </c>
      <c r="L69" s="113" t="s">
        <v>996</v>
      </c>
      <c r="M69" s="113" t="s">
        <v>1630</v>
      </c>
      <c r="N69" s="114" t="s">
        <v>783</v>
      </c>
      <c r="O69" s="115"/>
      <c r="P69" s="116" t="s">
        <v>1631</v>
      </c>
      <c r="Q69" s="107"/>
      <c r="R69" s="0"/>
    </row>
    <row r="70" customFormat="false" ht="12.75" hidden="false" customHeight="false" outlineLevel="0" collapsed="false">
      <c r="A70" s="99" t="s">
        <v>1632</v>
      </c>
      <c r="B70" s="100" t="n">
        <v>57</v>
      </c>
      <c r="C70" s="101" t="s">
        <v>884</v>
      </c>
      <c r="D70" s="102" t="s">
        <v>885</v>
      </c>
      <c r="E70" s="103" t="s">
        <v>886</v>
      </c>
      <c r="F70" s="103" t="s">
        <v>616</v>
      </c>
      <c r="G70" s="103" t="s">
        <v>822</v>
      </c>
      <c r="H70" s="103" t="s">
        <v>1633</v>
      </c>
      <c r="I70" s="103" t="s">
        <v>1634</v>
      </c>
      <c r="J70" s="103" t="s">
        <v>1635</v>
      </c>
      <c r="K70" s="103" t="s">
        <v>1636</v>
      </c>
      <c r="L70" s="103" t="s">
        <v>1637</v>
      </c>
      <c r="M70" s="103" t="s">
        <v>1638</v>
      </c>
      <c r="N70" s="104" t="s">
        <v>1639</v>
      </c>
      <c r="O70" s="105" t="s">
        <v>846</v>
      </c>
      <c r="P70" s="106" t="s">
        <v>1640</v>
      </c>
      <c r="Q70" s="107"/>
      <c r="R70" s="0"/>
    </row>
    <row r="71" customFormat="false" ht="12.75" hidden="false" customHeight="false" outlineLevel="0" collapsed="false">
      <c r="A71" s="109" t="s">
        <v>147</v>
      </c>
      <c r="B71" s="110"/>
      <c r="C71" s="111" t="s">
        <v>151</v>
      </c>
      <c r="D71" s="112" t="s">
        <v>888</v>
      </c>
      <c r="E71" s="113" t="s">
        <v>889</v>
      </c>
      <c r="F71" s="113" t="s">
        <v>890</v>
      </c>
      <c r="G71" s="113" t="s">
        <v>891</v>
      </c>
      <c r="H71" s="113" t="s">
        <v>888</v>
      </c>
      <c r="I71" s="113" t="s">
        <v>1641</v>
      </c>
      <c r="J71" s="113" t="s">
        <v>1641</v>
      </c>
      <c r="K71" s="113" t="s">
        <v>889</v>
      </c>
      <c r="L71" s="113" t="s">
        <v>1641</v>
      </c>
      <c r="M71" s="113" t="s">
        <v>1642</v>
      </c>
      <c r="N71" s="114" t="s">
        <v>1641</v>
      </c>
      <c r="O71" s="115"/>
      <c r="P71" s="116" t="s">
        <v>1643</v>
      </c>
      <c r="Q71" s="107"/>
      <c r="R71" s="0"/>
    </row>
    <row r="72" customFormat="false" ht="12.75" hidden="false" customHeight="false" outlineLevel="0" collapsed="false">
      <c r="A72" s="99" t="s">
        <v>1644</v>
      </c>
      <c r="B72" s="100" t="n">
        <v>51</v>
      </c>
      <c r="C72" s="101" t="s">
        <v>978</v>
      </c>
      <c r="D72" s="102" t="s">
        <v>967</v>
      </c>
      <c r="E72" s="103" t="s">
        <v>979</v>
      </c>
      <c r="F72" s="103" t="s">
        <v>980</v>
      </c>
      <c r="G72" s="103" t="s">
        <v>981</v>
      </c>
      <c r="H72" s="103" t="s">
        <v>1645</v>
      </c>
      <c r="I72" s="103" t="s">
        <v>1646</v>
      </c>
      <c r="J72" s="103" t="s">
        <v>1647</v>
      </c>
      <c r="K72" s="103" t="s">
        <v>1648</v>
      </c>
      <c r="L72" s="103" t="s">
        <v>1530</v>
      </c>
      <c r="M72" s="103" t="s">
        <v>1649</v>
      </c>
      <c r="N72" s="104" t="s">
        <v>1650</v>
      </c>
      <c r="O72" s="105"/>
      <c r="P72" s="106" t="s">
        <v>1651</v>
      </c>
      <c r="Q72" s="107"/>
      <c r="R72" s="0"/>
    </row>
    <row r="73" customFormat="false" ht="12.75" hidden="false" customHeight="false" outlineLevel="0" collapsed="false">
      <c r="A73" s="109" t="s">
        <v>265</v>
      </c>
      <c r="B73" s="110"/>
      <c r="C73" s="111" t="s">
        <v>276</v>
      </c>
      <c r="D73" s="112" t="s">
        <v>972</v>
      </c>
      <c r="E73" s="113" t="s">
        <v>983</v>
      </c>
      <c r="F73" s="113" t="s">
        <v>984</v>
      </c>
      <c r="G73" s="113" t="s">
        <v>984</v>
      </c>
      <c r="H73" s="113" t="s">
        <v>1652</v>
      </c>
      <c r="I73" s="113" t="s">
        <v>953</v>
      </c>
      <c r="J73" s="113" t="s">
        <v>1653</v>
      </c>
      <c r="K73" s="113" t="s">
        <v>911</v>
      </c>
      <c r="L73" s="113" t="s">
        <v>795</v>
      </c>
      <c r="M73" s="113" t="s">
        <v>1507</v>
      </c>
      <c r="N73" s="114" t="s">
        <v>781</v>
      </c>
      <c r="O73" s="115"/>
      <c r="P73" s="116" t="s">
        <v>1654</v>
      </c>
      <c r="Q73" s="107"/>
      <c r="R73" s="0"/>
    </row>
    <row r="74" customFormat="false" ht="12.75" hidden="false" customHeight="false" outlineLevel="0" collapsed="false">
      <c r="A74" s="99" t="s">
        <v>1655</v>
      </c>
      <c r="B74" s="100" t="n">
        <v>45</v>
      </c>
      <c r="C74" s="101" t="s">
        <v>894</v>
      </c>
      <c r="D74" s="102" t="s">
        <v>895</v>
      </c>
      <c r="E74" s="103" t="s">
        <v>896</v>
      </c>
      <c r="F74" s="103" t="s">
        <v>897</v>
      </c>
      <c r="G74" s="103" t="s">
        <v>704</v>
      </c>
      <c r="H74" s="103" t="s">
        <v>1656</v>
      </c>
      <c r="I74" s="103" t="s">
        <v>1657</v>
      </c>
      <c r="J74" s="103" t="s">
        <v>1658</v>
      </c>
      <c r="K74" s="103" t="s">
        <v>1659</v>
      </c>
      <c r="L74" s="103" t="s">
        <v>1660</v>
      </c>
      <c r="M74" s="103" t="s">
        <v>1661</v>
      </c>
      <c r="N74" s="104" t="s">
        <v>1662</v>
      </c>
      <c r="O74" s="105"/>
      <c r="P74" s="106" t="s">
        <v>1663</v>
      </c>
      <c r="Q74" s="107"/>
      <c r="R74" s="0"/>
    </row>
    <row r="75" customFormat="false" ht="12.75" hidden="false" customHeight="false" outlineLevel="0" collapsed="false">
      <c r="A75" s="109" t="s">
        <v>48</v>
      </c>
      <c r="B75" s="110"/>
      <c r="C75" s="111" t="s">
        <v>65</v>
      </c>
      <c r="D75" s="112" t="s">
        <v>899</v>
      </c>
      <c r="E75" s="113" t="s">
        <v>900</v>
      </c>
      <c r="F75" s="113" t="s">
        <v>901</v>
      </c>
      <c r="G75" s="113" t="s">
        <v>859</v>
      </c>
      <c r="H75" s="113" t="s">
        <v>1664</v>
      </c>
      <c r="I75" s="113" t="s">
        <v>714</v>
      </c>
      <c r="J75" s="113" t="s">
        <v>857</v>
      </c>
      <c r="K75" s="113" t="s">
        <v>1665</v>
      </c>
      <c r="L75" s="113" t="s">
        <v>1666</v>
      </c>
      <c r="M75" s="113" t="s">
        <v>1059</v>
      </c>
      <c r="N75" s="114" t="s">
        <v>1666</v>
      </c>
      <c r="O75" s="115"/>
      <c r="P75" s="116" t="s">
        <v>1667</v>
      </c>
      <c r="Q75" s="107"/>
      <c r="R75" s="0"/>
    </row>
    <row r="76" customFormat="false" ht="12.75" hidden="false" customHeight="false" outlineLevel="0" collapsed="false">
      <c r="A76" s="99" t="s">
        <v>852</v>
      </c>
      <c r="B76" s="100" t="n">
        <v>47</v>
      </c>
      <c r="C76" s="101" t="s">
        <v>853</v>
      </c>
      <c r="D76" s="102" t="s">
        <v>854</v>
      </c>
      <c r="E76" s="103" t="s">
        <v>855</v>
      </c>
      <c r="F76" s="103" t="s">
        <v>703</v>
      </c>
      <c r="G76" s="103" t="s">
        <v>649</v>
      </c>
      <c r="H76" s="103" t="s">
        <v>1668</v>
      </c>
      <c r="I76" s="103" t="s">
        <v>1669</v>
      </c>
      <c r="J76" s="103" t="s">
        <v>1670</v>
      </c>
      <c r="K76" s="103" t="s">
        <v>1636</v>
      </c>
      <c r="L76" s="103" t="s">
        <v>1671</v>
      </c>
      <c r="M76" s="103" t="s">
        <v>1672</v>
      </c>
      <c r="N76" s="104" t="s">
        <v>1673</v>
      </c>
      <c r="O76" s="105"/>
      <c r="P76" s="106" t="s">
        <v>1674</v>
      </c>
      <c r="Q76" s="107"/>
      <c r="R76" s="0"/>
    </row>
    <row r="77" customFormat="false" ht="12.75" hidden="false" customHeight="false" outlineLevel="0" collapsed="false">
      <c r="A77" s="109" t="s">
        <v>48</v>
      </c>
      <c r="B77" s="110"/>
      <c r="C77" s="111" t="s">
        <v>75</v>
      </c>
      <c r="D77" s="112" t="s">
        <v>857</v>
      </c>
      <c r="E77" s="113" t="s">
        <v>858</v>
      </c>
      <c r="F77" s="113" t="s">
        <v>859</v>
      </c>
      <c r="G77" s="113" t="s">
        <v>860</v>
      </c>
      <c r="H77" s="113" t="s">
        <v>1675</v>
      </c>
      <c r="I77" s="113" t="s">
        <v>1676</v>
      </c>
      <c r="J77" s="113" t="s">
        <v>1676</v>
      </c>
      <c r="K77" s="113" t="s">
        <v>857</v>
      </c>
      <c r="L77" s="113" t="s">
        <v>858</v>
      </c>
      <c r="M77" s="113" t="s">
        <v>1677</v>
      </c>
      <c r="N77" s="114" t="s">
        <v>1678</v>
      </c>
      <c r="O77" s="115"/>
      <c r="P77" s="116" t="s">
        <v>1679</v>
      </c>
      <c r="Q77" s="107"/>
      <c r="R77" s="0"/>
    </row>
    <row r="78" customFormat="false" ht="12.75" hidden="false" customHeight="false" outlineLevel="0" collapsed="false">
      <c r="A78" s="99" t="s">
        <v>1680</v>
      </c>
      <c r="B78" s="100" t="n">
        <v>52</v>
      </c>
      <c r="C78" s="101" t="s">
        <v>928</v>
      </c>
      <c r="D78" s="102" t="s">
        <v>929</v>
      </c>
      <c r="E78" s="103" t="s">
        <v>930</v>
      </c>
      <c r="F78" s="103" t="s">
        <v>931</v>
      </c>
      <c r="G78" s="103" t="s">
        <v>703</v>
      </c>
      <c r="H78" s="103" t="s">
        <v>1681</v>
      </c>
      <c r="I78" s="103" t="s">
        <v>1682</v>
      </c>
      <c r="J78" s="103" t="s">
        <v>1683</v>
      </c>
      <c r="K78" s="103" t="s">
        <v>1684</v>
      </c>
      <c r="L78" s="103" t="s">
        <v>1685</v>
      </c>
      <c r="M78" s="103" t="s">
        <v>1686</v>
      </c>
      <c r="N78" s="104" t="s">
        <v>1687</v>
      </c>
      <c r="O78" s="105"/>
      <c r="P78" s="106" t="s">
        <v>1688</v>
      </c>
      <c r="Q78" s="107"/>
      <c r="R78" s="0"/>
    </row>
    <row r="79" customFormat="false" ht="12.75" hidden="false" customHeight="false" outlineLevel="0" collapsed="false">
      <c r="A79" s="109" t="s">
        <v>214</v>
      </c>
      <c r="B79" s="110"/>
      <c r="C79" s="111" t="s">
        <v>282</v>
      </c>
      <c r="D79" s="112" t="s">
        <v>933</v>
      </c>
      <c r="E79" s="113" t="s">
        <v>934</v>
      </c>
      <c r="F79" s="113" t="s">
        <v>935</v>
      </c>
      <c r="G79" s="113" t="s">
        <v>935</v>
      </c>
      <c r="H79" s="113" t="s">
        <v>983</v>
      </c>
      <c r="I79" s="113" t="s">
        <v>1689</v>
      </c>
      <c r="J79" s="113" t="s">
        <v>1069</v>
      </c>
      <c r="K79" s="113" t="s">
        <v>1069</v>
      </c>
      <c r="L79" s="113" t="s">
        <v>911</v>
      </c>
      <c r="M79" s="113" t="s">
        <v>1690</v>
      </c>
      <c r="N79" s="114" t="s">
        <v>1690</v>
      </c>
      <c r="O79" s="115"/>
      <c r="P79" s="116" t="s">
        <v>1691</v>
      </c>
      <c r="Q79" s="107"/>
      <c r="R79" s="0"/>
    </row>
    <row r="80" customFormat="false" ht="12.75" hidden="false" customHeight="false" outlineLevel="0" collapsed="false">
      <c r="A80" s="99" t="s">
        <v>1692</v>
      </c>
      <c r="B80" s="100" t="n">
        <v>44</v>
      </c>
      <c r="C80" s="101" t="s">
        <v>938</v>
      </c>
      <c r="D80" s="102" t="s">
        <v>939</v>
      </c>
      <c r="E80" s="103" t="s">
        <v>940</v>
      </c>
      <c r="F80" s="103" t="s">
        <v>822</v>
      </c>
      <c r="G80" s="103" t="s">
        <v>801</v>
      </c>
      <c r="H80" s="103" t="s">
        <v>1693</v>
      </c>
      <c r="I80" s="103" t="s">
        <v>1375</v>
      </c>
      <c r="J80" s="103" t="s">
        <v>1694</v>
      </c>
      <c r="K80" s="103" t="s">
        <v>1695</v>
      </c>
      <c r="L80" s="103" t="s">
        <v>1696</v>
      </c>
      <c r="M80" s="103" t="s">
        <v>1697</v>
      </c>
      <c r="N80" s="104" t="s">
        <v>1698</v>
      </c>
      <c r="O80" s="105"/>
      <c r="P80" s="106" t="s">
        <v>1699</v>
      </c>
      <c r="Q80" s="107"/>
      <c r="R80" s="0"/>
    </row>
    <row r="81" customFormat="false" ht="12.75" hidden="false" customHeight="false" outlineLevel="0" collapsed="false">
      <c r="A81" s="109" t="s">
        <v>41</v>
      </c>
      <c r="B81" s="110"/>
      <c r="C81" s="111" t="s">
        <v>45</v>
      </c>
      <c r="D81" s="112" t="s">
        <v>942</v>
      </c>
      <c r="E81" s="113" t="s">
        <v>943</v>
      </c>
      <c r="F81" s="113" t="s">
        <v>944</v>
      </c>
      <c r="G81" s="113" t="s">
        <v>888</v>
      </c>
      <c r="H81" s="113" t="s">
        <v>1700</v>
      </c>
      <c r="I81" s="113" t="s">
        <v>1701</v>
      </c>
      <c r="J81" s="113" t="s">
        <v>1677</v>
      </c>
      <c r="K81" s="113" t="s">
        <v>1702</v>
      </c>
      <c r="L81" s="113" t="s">
        <v>1703</v>
      </c>
      <c r="M81" s="113" t="s">
        <v>1700</v>
      </c>
      <c r="N81" s="114" t="s">
        <v>869</v>
      </c>
      <c r="O81" s="115"/>
      <c r="P81" s="116" t="s">
        <v>1704</v>
      </c>
      <c r="Q81" s="107"/>
      <c r="R81" s="0"/>
    </row>
    <row r="82" customFormat="false" ht="12.75" hidden="false" customHeight="false" outlineLevel="0" collapsed="false">
      <c r="A82" s="99" t="s">
        <v>1705</v>
      </c>
      <c r="B82" s="100" t="n">
        <v>60</v>
      </c>
      <c r="C82" s="101" t="s">
        <v>1010</v>
      </c>
      <c r="D82" s="102" t="s">
        <v>1011</v>
      </c>
      <c r="E82" s="103" t="s">
        <v>1012</v>
      </c>
      <c r="F82" s="103" t="s">
        <v>1013</v>
      </c>
      <c r="G82" s="103" t="s">
        <v>1014</v>
      </c>
      <c r="H82" s="103" t="s">
        <v>1706</v>
      </c>
      <c r="I82" s="103" t="s">
        <v>1707</v>
      </c>
      <c r="J82" s="103" t="s">
        <v>1708</v>
      </c>
      <c r="K82" s="103" t="s">
        <v>1709</v>
      </c>
      <c r="L82" s="103" t="s">
        <v>1710</v>
      </c>
      <c r="M82" s="103" t="s">
        <v>1711</v>
      </c>
      <c r="N82" s="104" t="s">
        <v>1712</v>
      </c>
      <c r="O82" s="105"/>
      <c r="P82" s="106" t="s">
        <v>1713</v>
      </c>
      <c r="Q82" s="107"/>
      <c r="R82" s="0"/>
    </row>
    <row r="83" customFormat="false" ht="12.75" hidden="false" customHeight="false" outlineLevel="0" collapsed="false">
      <c r="A83" s="109" t="s">
        <v>118</v>
      </c>
      <c r="B83" s="110"/>
      <c r="C83" s="111" t="s">
        <v>106</v>
      </c>
      <c r="D83" s="112" t="s">
        <v>1016</v>
      </c>
      <c r="E83" s="113" t="s">
        <v>1017</v>
      </c>
      <c r="F83" s="113" t="s">
        <v>1018</v>
      </c>
      <c r="G83" s="113" t="s">
        <v>1017</v>
      </c>
      <c r="H83" s="113" t="s">
        <v>993</v>
      </c>
      <c r="I83" s="113" t="s">
        <v>838</v>
      </c>
      <c r="J83" s="113" t="s">
        <v>1714</v>
      </c>
      <c r="K83" s="113" t="s">
        <v>849</v>
      </c>
      <c r="L83" s="113" t="s">
        <v>1715</v>
      </c>
      <c r="M83" s="113" t="s">
        <v>1716</v>
      </c>
      <c r="N83" s="114" t="s">
        <v>1617</v>
      </c>
      <c r="O83" s="115"/>
      <c r="P83" s="116" t="s">
        <v>1717</v>
      </c>
      <c r="Q83" s="107"/>
      <c r="R83" s="0"/>
    </row>
    <row r="84" customFormat="false" ht="12.75" hidden="false" customHeight="false" outlineLevel="0" collapsed="false">
      <c r="A84" s="99" t="s">
        <v>1718</v>
      </c>
      <c r="B84" s="100" t="n">
        <v>53</v>
      </c>
      <c r="C84" s="101" t="s">
        <v>841</v>
      </c>
      <c r="D84" s="102" t="s">
        <v>842</v>
      </c>
      <c r="E84" s="103" t="s">
        <v>843</v>
      </c>
      <c r="F84" s="103" t="s">
        <v>844</v>
      </c>
      <c r="G84" s="103" t="s">
        <v>845</v>
      </c>
      <c r="H84" s="103" t="s">
        <v>1719</v>
      </c>
      <c r="I84" s="103" t="s">
        <v>1720</v>
      </c>
      <c r="J84" s="103" t="s">
        <v>1439</v>
      </c>
      <c r="K84" s="103" t="s">
        <v>1486</v>
      </c>
      <c r="L84" s="103" t="s">
        <v>1721</v>
      </c>
      <c r="M84" s="103" t="s">
        <v>1722</v>
      </c>
      <c r="N84" s="104" t="s">
        <v>1723</v>
      </c>
      <c r="O84" s="105" t="s">
        <v>846</v>
      </c>
      <c r="P84" s="106" t="s">
        <v>1724</v>
      </c>
      <c r="Q84" s="107"/>
      <c r="R84" s="0"/>
    </row>
    <row r="85" customFormat="false" ht="12.75" hidden="false" customHeight="false" outlineLevel="0" collapsed="false">
      <c r="A85" s="109" t="s">
        <v>41</v>
      </c>
      <c r="B85" s="110"/>
      <c r="C85" s="111" t="s">
        <v>287</v>
      </c>
      <c r="D85" s="112" t="s">
        <v>848</v>
      </c>
      <c r="E85" s="113" t="s">
        <v>772</v>
      </c>
      <c r="F85" s="113" t="s">
        <v>849</v>
      </c>
      <c r="G85" s="113" t="s">
        <v>850</v>
      </c>
      <c r="H85" s="113" t="s">
        <v>641</v>
      </c>
      <c r="I85" s="113" t="s">
        <v>1141</v>
      </c>
      <c r="J85" s="113" t="s">
        <v>1468</v>
      </c>
      <c r="K85" s="113" t="s">
        <v>1542</v>
      </c>
      <c r="L85" s="113" t="s">
        <v>642</v>
      </c>
      <c r="M85" s="113" t="s">
        <v>1542</v>
      </c>
      <c r="N85" s="114" t="s">
        <v>1725</v>
      </c>
      <c r="O85" s="115"/>
      <c r="P85" s="116" t="s">
        <v>1726</v>
      </c>
      <c r="Q85" s="107"/>
      <c r="R85" s="0"/>
    </row>
    <row r="86" customFormat="false" ht="12.75" hidden="false" customHeight="false" outlineLevel="0" collapsed="false">
      <c r="A86" s="99" t="s">
        <v>1727</v>
      </c>
      <c r="B86" s="100" t="n">
        <v>66</v>
      </c>
      <c r="C86" s="101" t="s">
        <v>987</v>
      </c>
      <c r="D86" s="102" t="s">
        <v>988</v>
      </c>
      <c r="E86" s="103" t="s">
        <v>989</v>
      </c>
      <c r="F86" s="103" t="s">
        <v>990</v>
      </c>
      <c r="G86" s="103" t="s">
        <v>991</v>
      </c>
      <c r="H86" s="103" t="s">
        <v>1728</v>
      </c>
      <c r="I86" s="103" t="s">
        <v>1729</v>
      </c>
      <c r="J86" s="103" t="s">
        <v>1730</v>
      </c>
      <c r="K86" s="103" t="s">
        <v>1731</v>
      </c>
      <c r="L86" s="103" t="s">
        <v>1732</v>
      </c>
      <c r="M86" s="103" t="s">
        <v>1733</v>
      </c>
      <c r="N86" s="104" t="s">
        <v>1734</v>
      </c>
      <c r="O86" s="105"/>
      <c r="P86" s="106" t="s">
        <v>1735</v>
      </c>
      <c r="Q86" s="107"/>
      <c r="R86" s="0"/>
    </row>
    <row r="87" customFormat="false" ht="12.75" hidden="false" customHeight="false" outlineLevel="0" collapsed="false">
      <c r="A87" s="109" t="s">
        <v>214</v>
      </c>
      <c r="B87" s="110"/>
      <c r="C87" s="111" t="s">
        <v>330</v>
      </c>
      <c r="D87" s="112" t="s">
        <v>993</v>
      </c>
      <c r="E87" s="113" t="s">
        <v>994</v>
      </c>
      <c r="F87" s="113" t="s">
        <v>995</v>
      </c>
      <c r="G87" s="113" t="s">
        <v>996</v>
      </c>
      <c r="H87" s="113" t="s">
        <v>994</v>
      </c>
      <c r="I87" s="113" t="s">
        <v>880</v>
      </c>
      <c r="J87" s="113" t="s">
        <v>933</v>
      </c>
      <c r="K87" s="113" t="s">
        <v>933</v>
      </c>
      <c r="L87" s="113" t="s">
        <v>880</v>
      </c>
      <c r="M87" s="113" t="s">
        <v>1736</v>
      </c>
      <c r="N87" s="114" t="s">
        <v>1737</v>
      </c>
      <c r="O87" s="115"/>
      <c r="P87" s="116" t="s">
        <v>1738</v>
      </c>
      <c r="Q87" s="107"/>
      <c r="R87" s="0"/>
    </row>
    <row r="88" customFormat="false" ht="12.75" hidden="false" customHeight="false" outlineLevel="0" collapsed="false">
      <c r="A88" s="99" t="s">
        <v>1739</v>
      </c>
      <c r="B88" s="100" t="n">
        <v>73</v>
      </c>
      <c r="C88" s="101" t="s">
        <v>999</v>
      </c>
      <c r="D88" s="102" t="s">
        <v>1000</v>
      </c>
      <c r="E88" s="103" t="s">
        <v>1001</v>
      </c>
      <c r="F88" s="103" t="s">
        <v>1002</v>
      </c>
      <c r="G88" s="103" t="s">
        <v>1003</v>
      </c>
      <c r="H88" s="103" t="s">
        <v>1740</v>
      </c>
      <c r="I88" s="103" t="s">
        <v>1741</v>
      </c>
      <c r="J88" s="103" t="s">
        <v>1742</v>
      </c>
      <c r="K88" s="103" t="s">
        <v>1743</v>
      </c>
      <c r="L88" s="103" t="s">
        <v>1744</v>
      </c>
      <c r="M88" s="103" t="s">
        <v>1745</v>
      </c>
      <c r="N88" s="104" t="s">
        <v>1746</v>
      </c>
      <c r="O88" s="105"/>
      <c r="P88" s="106" t="s">
        <v>1747</v>
      </c>
      <c r="Q88" s="107"/>
      <c r="R88" s="0"/>
    </row>
    <row r="89" customFormat="false" ht="12.75" hidden="false" customHeight="false" outlineLevel="0" collapsed="false">
      <c r="A89" s="109" t="s">
        <v>375</v>
      </c>
      <c r="B89" s="110"/>
      <c r="C89" s="111" t="s">
        <v>385</v>
      </c>
      <c r="D89" s="112" t="s">
        <v>1005</v>
      </c>
      <c r="E89" s="113" t="s">
        <v>1006</v>
      </c>
      <c r="F89" s="113" t="s">
        <v>1007</v>
      </c>
      <c r="G89" s="113" t="s">
        <v>1007</v>
      </c>
      <c r="H89" s="113" t="s">
        <v>1748</v>
      </c>
      <c r="I89" s="113" t="s">
        <v>1749</v>
      </c>
      <c r="J89" s="113" t="s">
        <v>1750</v>
      </c>
      <c r="K89" s="113" t="s">
        <v>1751</v>
      </c>
      <c r="L89" s="113" t="s">
        <v>912</v>
      </c>
      <c r="M89" s="113" t="s">
        <v>912</v>
      </c>
      <c r="N89" s="114" t="s">
        <v>1752</v>
      </c>
      <c r="O89" s="115"/>
      <c r="P89" s="116" t="s">
        <v>1753</v>
      </c>
      <c r="Q89" s="107"/>
      <c r="R89" s="0"/>
    </row>
    <row r="90" customFormat="false" ht="12.75" hidden="false" customHeight="false" outlineLevel="0" collapsed="false">
      <c r="A90" s="99" t="s">
        <v>1754</v>
      </c>
      <c r="B90" s="100" t="n">
        <v>74</v>
      </c>
      <c r="C90" s="101" t="s">
        <v>1042</v>
      </c>
      <c r="D90" s="102" t="s">
        <v>1043</v>
      </c>
      <c r="E90" s="103" t="s">
        <v>1044</v>
      </c>
      <c r="F90" s="103" t="s">
        <v>1045</v>
      </c>
      <c r="G90" s="103" t="s">
        <v>1025</v>
      </c>
      <c r="H90" s="103" t="s">
        <v>1755</v>
      </c>
      <c r="I90" s="103" t="s">
        <v>1756</v>
      </c>
      <c r="J90" s="103" t="s">
        <v>1757</v>
      </c>
      <c r="K90" s="103" t="s">
        <v>1758</v>
      </c>
      <c r="L90" s="103" t="s">
        <v>1759</v>
      </c>
      <c r="M90" s="103" t="s">
        <v>1672</v>
      </c>
      <c r="N90" s="104" t="s">
        <v>1760</v>
      </c>
      <c r="O90" s="105"/>
      <c r="P90" s="106" t="s">
        <v>1761</v>
      </c>
      <c r="Q90" s="107"/>
      <c r="R90" s="0"/>
    </row>
    <row r="91" customFormat="false" ht="12.75" hidden="false" customHeight="false" outlineLevel="0" collapsed="false">
      <c r="A91" s="109" t="s">
        <v>375</v>
      </c>
      <c r="B91" s="110"/>
      <c r="C91" s="111" t="s">
        <v>379</v>
      </c>
      <c r="D91" s="112" t="s">
        <v>1047</v>
      </c>
      <c r="E91" s="113" t="s">
        <v>1048</v>
      </c>
      <c r="F91" s="113" t="s">
        <v>1049</v>
      </c>
      <c r="G91" s="113" t="s">
        <v>1029</v>
      </c>
      <c r="H91" s="113" t="s">
        <v>1762</v>
      </c>
      <c r="I91" s="113" t="s">
        <v>1763</v>
      </c>
      <c r="J91" s="113" t="s">
        <v>1764</v>
      </c>
      <c r="K91" s="113" t="s">
        <v>1016</v>
      </c>
      <c r="L91" s="113" t="s">
        <v>1017</v>
      </c>
      <c r="M91" s="113" t="s">
        <v>910</v>
      </c>
      <c r="N91" s="114" t="s">
        <v>1765</v>
      </c>
      <c r="O91" s="115" t="s">
        <v>846</v>
      </c>
      <c r="P91" s="116" t="s">
        <v>1766</v>
      </c>
      <c r="Q91" s="107"/>
      <c r="R91" s="0"/>
    </row>
    <row r="92" customFormat="false" ht="12.75" hidden="false" customHeight="false" outlineLevel="0" collapsed="false">
      <c r="A92" s="99" t="s">
        <v>1767</v>
      </c>
      <c r="B92" s="100" t="n">
        <v>75</v>
      </c>
      <c r="C92" s="101" t="s">
        <v>1072</v>
      </c>
      <c r="D92" s="102" t="s">
        <v>1073</v>
      </c>
      <c r="E92" s="103" t="s">
        <v>1074</v>
      </c>
      <c r="F92" s="103" t="s">
        <v>1075</v>
      </c>
      <c r="G92" s="103" t="s">
        <v>1076</v>
      </c>
      <c r="H92" s="103" t="s">
        <v>1768</v>
      </c>
      <c r="I92" s="103" t="s">
        <v>1769</v>
      </c>
      <c r="J92" s="103" t="s">
        <v>1770</v>
      </c>
      <c r="K92" s="103" t="s">
        <v>1771</v>
      </c>
      <c r="L92" s="103" t="s">
        <v>1772</v>
      </c>
      <c r="M92" s="103" t="s">
        <v>1773</v>
      </c>
      <c r="N92" s="104" t="s">
        <v>1774</v>
      </c>
      <c r="O92" s="105"/>
      <c r="P92" s="106" t="s">
        <v>1775</v>
      </c>
      <c r="Q92" s="107"/>
      <c r="R92" s="0"/>
    </row>
    <row r="93" customFormat="false" ht="12.75" hidden="false" customHeight="false" outlineLevel="0" collapsed="false">
      <c r="A93" s="109" t="s">
        <v>375</v>
      </c>
      <c r="B93" s="110"/>
      <c r="C93" s="111" t="s">
        <v>385</v>
      </c>
      <c r="D93" s="112" t="s">
        <v>1078</v>
      </c>
      <c r="E93" s="113" t="s">
        <v>1079</v>
      </c>
      <c r="F93" s="113" t="s">
        <v>1080</v>
      </c>
      <c r="G93" s="113" t="s">
        <v>1081</v>
      </c>
      <c r="H93" s="113" t="s">
        <v>1776</v>
      </c>
      <c r="I93" s="113" t="s">
        <v>1777</v>
      </c>
      <c r="J93" s="113" t="s">
        <v>1018</v>
      </c>
      <c r="K93" s="113" t="s">
        <v>1763</v>
      </c>
      <c r="L93" s="113" t="s">
        <v>1752</v>
      </c>
      <c r="M93" s="113" t="s">
        <v>1652</v>
      </c>
      <c r="N93" s="114" t="s">
        <v>1749</v>
      </c>
      <c r="O93" s="115"/>
      <c r="P93" s="116" t="s">
        <v>1778</v>
      </c>
      <c r="Q93" s="107"/>
      <c r="R93" s="0"/>
    </row>
    <row r="94" customFormat="false" ht="12.75" hidden="false" customHeight="false" outlineLevel="0" collapsed="false">
      <c r="A94" s="99" t="s">
        <v>1779</v>
      </c>
      <c r="B94" s="100" t="n">
        <v>63</v>
      </c>
      <c r="C94" s="101" t="s">
        <v>1032</v>
      </c>
      <c r="D94" s="102" t="s">
        <v>1033</v>
      </c>
      <c r="E94" s="103" t="s">
        <v>1034</v>
      </c>
      <c r="F94" s="103" t="s">
        <v>1013</v>
      </c>
      <c r="G94" s="103" t="s">
        <v>1035</v>
      </c>
      <c r="H94" s="103" t="s">
        <v>1780</v>
      </c>
      <c r="I94" s="103" t="s">
        <v>1781</v>
      </c>
      <c r="J94" s="103" t="s">
        <v>1782</v>
      </c>
      <c r="K94" s="103" t="s">
        <v>1783</v>
      </c>
      <c r="L94" s="103" t="s">
        <v>1784</v>
      </c>
      <c r="M94" s="103" t="s">
        <v>1785</v>
      </c>
      <c r="N94" s="104" t="s">
        <v>1786</v>
      </c>
      <c r="O94" s="105"/>
      <c r="P94" s="106" t="s">
        <v>1787</v>
      </c>
      <c r="Q94" s="107"/>
      <c r="R94" s="0"/>
    </row>
    <row r="95" customFormat="false" ht="12.75" hidden="false" customHeight="false" outlineLevel="0" collapsed="false">
      <c r="A95" s="109" t="s">
        <v>214</v>
      </c>
      <c r="B95" s="110"/>
      <c r="C95" s="111" t="s">
        <v>217</v>
      </c>
      <c r="D95" s="112" t="s">
        <v>1037</v>
      </c>
      <c r="E95" s="113" t="s">
        <v>1038</v>
      </c>
      <c r="F95" s="113" t="s">
        <v>1039</v>
      </c>
      <c r="G95" s="113" t="s">
        <v>974</v>
      </c>
      <c r="H95" s="113" t="s">
        <v>1788</v>
      </c>
      <c r="I95" s="113" t="s">
        <v>1789</v>
      </c>
      <c r="J95" s="113" t="s">
        <v>1777</v>
      </c>
      <c r="K95" s="113" t="s">
        <v>1790</v>
      </c>
      <c r="L95" s="113" t="s">
        <v>1791</v>
      </c>
      <c r="M95" s="113" t="s">
        <v>1556</v>
      </c>
      <c r="N95" s="114" t="s">
        <v>972</v>
      </c>
      <c r="O95" s="115"/>
      <c r="P95" s="116" t="s">
        <v>1792</v>
      </c>
      <c r="Q95" s="107"/>
      <c r="R95" s="0"/>
    </row>
    <row r="96" customFormat="false" ht="12.75" hidden="false" customHeight="false" outlineLevel="0" collapsed="false">
      <c r="A96" s="99" t="s">
        <v>1793</v>
      </c>
      <c r="B96" s="100" t="n">
        <v>61</v>
      </c>
      <c r="C96" s="101" t="s">
        <v>1084</v>
      </c>
      <c r="D96" s="102" t="s">
        <v>1085</v>
      </c>
      <c r="E96" s="103" t="s">
        <v>1086</v>
      </c>
      <c r="F96" s="103" t="s">
        <v>1087</v>
      </c>
      <c r="G96" s="103" t="s">
        <v>1088</v>
      </c>
      <c r="H96" s="103" t="s">
        <v>1794</v>
      </c>
      <c r="I96" s="103" t="s">
        <v>1795</v>
      </c>
      <c r="J96" s="103" t="s">
        <v>1796</v>
      </c>
      <c r="K96" s="103" t="s">
        <v>1756</v>
      </c>
      <c r="L96" s="103" t="s">
        <v>1797</v>
      </c>
      <c r="M96" s="103" t="s">
        <v>1798</v>
      </c>
      <c r="N96" s="104" t="s">
        <v>1799</v>
      </c>
      <c r="O96" s="105"/>
      <c r="P96" s="106" t="s">
        <v>1800</v>
      </c>
      <c r="Q96" s="107"/>
      <c r="R96" s="0"/>
    </row>
    <row r="97" customFormat="false" ht="12.75" hidden="false" customHeight="false" outlineLevel="0" collapsed="false">
      <c r="A97" s="109" t="s">
        <v>265</v>
      </c>
      <c r="B97" s="110"/>
      <c r="C97" s="111" t="s">
        <v>262</v>
      </c>
      <c r="D97" s="112" t="s">
        <v>1090</v>
      </c>
      <c r="E97" s="113" t="s">
        <v>1091</v>
      </c>
      <c r="F97" s="113" t="s">
        <v>1092</v>
      </c>
      <c r="G97" s="113" t="s">
        <v>1093</v>
      </c>
      <c r="H97" s="113" t="s">
        <v>1163</v>
      </c>
      <c r="I97" s="113" t="s">
        <v>1801</v>
      </c>
      <c r="J97" s="113" t="s">
        <v>1017</v>
      </c>
      <c r="K97" s="113" t="s">
        <v>1777</v>
      </c>
      <c r="L97" s="113" t="s">
        <v>1802</v>
      </c>
      <c r="M97" s="113" t="s">
        <v>1616</v>
      </c>
      <c r="N97" s="114" t="s">
        <v>1256</v>
      </c>
      <c r="O97" s="115"/>
      <c r="P97" s="116" t="s">
        <v>1803</v>
      </c>
      <c r="Q97" s="107"/>
      <c r="R97" s="0"/>
    </row>
    <row r="98" customFormat="false" ht="12.75" hidden="false" customHeight="false" outlineLevel="0" collapsed="false">
      <c r="A98" s="99" t="s">
        <v>965</v>
      </c>
      <c r="B98" s="100" t="n">
        <v>69</v>
      </c>
      <c r="C98" s="101" t="s">
        <v>1107</v>
      </c>
      <c r="D98" s="102" t="s">
        <v>1108</v>
      </c>
      <c r="E98" s="103" t="s">
        <v>1109</v>
      </c>
      <c r="F98" s="103" t="s">
        <v>1110</v>
      </c>
      <c r="G98" s="103" t="s">
        <v>1111</v>
      </c>
      <c r="H98" s="103" t="s">
        <v>1804</v>
      </c>
      <c r="I98" s="103" t="s">
        <v>1805</v>
      </c>
      <c r="J98" s="103" t="s">
        <v>1806</v>
      </c>
      <c r="K98" s="103" t="s">
        <v>1698</v>
      </c>
      <c r="L98" s="103" t="s">
        <v>1807</v>
      </c>
      <c r="M98" s="103" t="s">
        <v>1808</v>
      </c>
      <c r="N98" s="104" t="s">
        <v>1809</v>
      </c>
      <c r="O98" s="105"/>
      <c r="P98" s="106" t="s">
        <v>1810</v>
      </c>
      <c r="Q98" s="107"/>
      <c r="R98" s="0"/>
    </row>
    <row r="99" customFormat="false" ht="12.75" hidden="false" customHeight="false" outlineLevel="0" collapsed="false">
      <c r="A99" s="109" t="s">
        <v>265</v>
      </c>
      <c r="B99" s="110"/>
      <c r="C99" s="111" t="s">
        <v>276</v>
      </c>
      <c r="D99" s="112" t="s">
        <v>1113</v>
      </c>
      <c r="E99" s="113" t="s">
        <v>1057</v>
      </c>
      <c r="F99" s="113" t="s">
        <v>1114</v>
      </c>
      <c r="G99" s="113" t="s">
        <v>1115</v>
      </c>
      <c r="H99" s="113" t="s">
        <v>1131</v>
      </c>
      <c r="I99" s="113" t="s">
        <v>1018</v>
      </c>
      <c r="J99" s="113" t="s">
        <v>1811</v>
      </c>
      <c r="K99" s="113" t="s">
        <v>1812</v>
      </c>
      <c r="L99" s="113" t="s">
        <v>1616</v>
      </c>
      <c r="M99" s="113" t="s">
        <v>1017</v>
      </c>
      <c r="N99" s="114" t="s">
        <v>993</v>
      </c>
      <c r="O99" s="115"/>
      <c r="P99" s="116" t="s">
        <v>1813</v>
      </c>
      <c r="Q99" s="107"/>
      <c r="R99" s="0"/>
    </row>
    <row r="100" customFormat="false" ht="12.75" hidden="false" customHeight="false" outlineLevel="0" collapsed="false">
      <c r="A100" s="99" t="s">
        <v>1814</v>
      </c>
      <c r="B100" s="100" t="n">
        <v>26</v>
      </c>
      <c r="C100" s="101" t="s">
        <v>1236</v>
      </c>
      <c r="D100" s="102" t="s">
        <v>1237</v>
      </c>
      <c r="E100" s="103" t="s">
        <v>1238</v>
      </c>
      <c r="F100" s="103" t="s">
        <v>1239</v>
      </c>
      <c r="G100" s="103" t="s">
        <v>1240</v>
      </c>
      <c r="H100" s="103" t="s">
        <v>1815</v>
      </c>
      <c r="I100" s="103" t="s">
        <v>1816</v>
      </c>
      <c r="J100" s="103" t="s">
        <v>1327</v>
      </c>
      <c r="K100" s="103" t="s">
        <v>1817</v>
      </c>
      <c r="L100" s="103" t="s">
        <v>1818</v>
      </c>
      <c r="M100" s="103" t="s">
        <v>1819</v>
      </c>
      <c r="N100" s="104" t="s">
        <v>1820</v>
      </c>
      <c r="O100" s="105"/>
      <c r="P100" s="106" t="s">
        <v>1821</v>
      </c>
      <c r="Q100" s="107"/>
      <c r="R100" s="0"/>
    </row>
    <row r="101" customFormat="false" ht="12.75" hidden="false" customHeight="false" outlineLevel="0" collapsed="false">
      <c r="A101" s="109" t="s">
        <v>118</v>
      </c>
      <c r="B101" s="110"/>
      <c r="C101" s="111" t="s">
        <v>106</v>
      </c>
      <c r="D101" s="112" t="s">
        <v>1242</v>
      </c>
      <c r="E101" s="113" t="s">
        <v>1243</v>
      </c>
      <c r="F101" s="113" t="s">
        <v>1244</v>
      </c>
      <c r="G101" s="113" t="s">
        <v>1244</v>
      </c>
      <c r="H101" s="113" t="s">
        <v>1456</v>
      </c>
      <c r="I101" s="113" t="s">
        <v>631</v>
      </c>
      <c r="J101" s="113" t="s">
        <v>1822</v>
      </c>
      <c r="K101" s="113" t="s">
        <v>1822</v>
      </c>
      <c r="L101" s="113" t="s">
        <v>633</v>
      </c>
      <c r="M101" s="113" t="s">
        <v>631</v>
      </c>
      <c r="N101" s="114" t="s">
        <v>538</v>
      </c>
      <c r="O101" s="115"/>
      <c r="P101" s="116" t="s">
        <v>1823</v>
      </c>
      <c r="Q101" s="107"/>
      <c r="R101" s="0"/>
    </row>
    <row r="102" customFormat="false" ht="12.75" hidden="false" customHeight="false" outlineLevel="0" collapsed="false">
      <c r="A102" s="99" t="s">
        <v>986</v>
      </c>
      <c r="B102" s="100" t="n">
        <v>67</v>
      </c>
      <c r="C102" s="101" t="s">
        <v>1187</v>
      </c>
      <c r="D102" s="102" t="s">
        <v>1188</v>
      </c>
      <c r="E102" s="103" t="s">
        <v>1189</v>
      </c>
      <c r="F102" s="103" t="s">
        <v>1190</v>
      </c>
      <c r="G102" s="103" t="s">
        <v>1191</v>
      </c>
      <c r="H102" s="103" t="s">
        <v>1824</v>
      </c>
      <c r="I102" s="103" t="s">
        <v>1825</v>
      </c>
      <c r="J102" s="103" t="s">
        <v>1826</v>
      </c>
      <c r="K102" s="103" t="s">
        <v>1827</v>
      </c>
      <c r="L102" s="103" t="s">
        <v>1828</v>
      </c>
      <c r="M102" s="103" t="s">
        <v>1829</v>
      </c>
      <c r="N102" s="104" t="s">
        <v>1830</v>
      </c>
      <c r="O102" s="105"/>
      <c r="P102" s="106" t="s">
        <v>1831</v>
      </c>
      <c r="Q102" s="107"/>
      <c r="R102" s="0"/>
    </row>
    <row r="103" customFormat="false" ht="12.75" hidden="false" customHeight="false" outlineLevel="0" collapsed="false">
      <c r="A103" s="109" t="s">
        <v>265</v>
      </c>
      <c r="B103" s="110"/>
      <c r="C103" s="111" t="s">
        <v>298</v>
      </c>
      <c r="D103" s="112" t="s">
        <v>1193</v>
      </c>
      <c r="E103" s="113" t="s">
        <v>1194</v>
      </c>
      <c r="F103" s="113" t="s">
        <v>1195</v>
      </c>
      <c r="G103" s="113" t="s">
        <v>1195</v>
      </c>
      <c r="H103" s="113" t="s">
        <v>1193</v>
      </c>
      <c r="I103" s="113" t="s">
        <v>984</v>
      </c>
      <c r="J103" s="113" t="s">
        <v>984</v>
      </c>
      <c r="K103" s="113" t="s">
        <v>984</v>
      </c>
      <c r="L103" s="113" t="s">
        <v>1737</v>
      </c>
      <c r="M103" s="113" t="s">
        <v>952</v>
      </c>
      <c r="N103" s="114" t="s">
        <v>934</v>
      </c>
      <c r="O103" s="115"/>
      <c r="P103" s="116" t="s">
        <v>1832</v>
      </c>
      <c r="Q103" s="107"/>
      <c r="R103" s="0"/>
    </row>
    <row r="104" customFormat="false" ht="12.75" hidden="false" customHeight="false" outlineLevel="0" collapsed="false">
      <c r="A104" s="99" t="s">
        <v>1833</v>
      </c>
      <c r="B104" s="100" t="n">
        <v>77</v>
      </c>
      <c r="C104" s="101" t="s">
        <v>1156</v>
      </c>
      <c r="D104" s="102" t="s">
        <v>1157</v>
      </c>
      <c r="E104" s="103" t="s">
        <v>1158</v>
      </c>
      <c r="F104" s="103" t="s">
        <v>1159</v>
      </c>
      <c r="G104" s="103" t="s">
        <v>1120</v>
      </c>
      <c r="H104" s="103" t="s">
        <v>1834</v>
      </c>
      <c r="I104" s="103" t="s">
        <v>1835</v>
      </c>
      <c r="J104" s="103" t="s">
        <v>1836</v>
      </c>
      <c r="K104" s="103" t="s">
        <v>1837</v>
      </c>
      <c r="L104" s="103" t="s">
        <v>1838</v>
      </c>
      <c r="M104" s="103" t="s">
        <v>1839</v>
      </c>
      <c r="N104" s="104" t="s">
        <v>1840</v>
      </c>
      <c r="O104" s="105"/>
      <c r="P104" s="106" t="s">
        <v>1841</v>
      </c>
      <c r="Q104" s="107"/>
      <c r="R104" s="0"/>
    </row>
    <row r="105" customFormat="false" ht="12.75" hidden="false" customHeight="false" outlineLevel="0" collapsed="false">
      <c r="A105" s="109" t="s">
        <v>375</v>
      </c>
      <c r="B105" s="110"/>
      <c r="C105" s="111" t="s">
        <v>379</v>
      </c>
      <c r="D105" s="112" t="s">
        <v>1161</v>
      </c>
      <c r="E105" s="113" t="s">
        <v>1115</v>
      </c>
      <c r="F105" s="113" t="s">
        <v>1162</v>
      </c>
      <c r="G105" s="113" t="s">
        <v>1163</v>
      </c>
      <c r="H105" s="113" t="s">
        <v>1842</v>
      </c>
      <c r="I105" s="113" t="s">
        <v>1843</v>
      </c>
      <c r="J105" s="113" t="s">
        <v>1090</v>
      </c>
      <c r="K105" s="113" t="s">
        <v>1788</v>
      </c>
      <c r="L105" s="113" t="s">
        <v>1789</v>
      </c>
      <c r="M105" s="113" t="s">
        <v>1016</v>
      </c>
      <c r="N105" s="114" t="s">
        <v>1802</v>
      </c>
      <c r="O105" s="115"/>
      <c r="P105" s="116" t="s">
        <v>1844</v>
      </c>
      <c r="Q105" s="107"/>
      <c r="R105" s="0"/>
    </row>
    <row r="106" customFormat="false" ht="12.75" hidden="false" customHeight="false" outlineLevel="0" collapsed="false">
      <c r="A106" s="99" t="s">
        <v>1845</v>
      </c>
      <c r="B106" s="100" t="n">
        <v>76</v>
      </c>
      <c r="C106" s="101" t="s">
        <v>1147</v>
      </c>
      <c r="D106" s="102" t="s">
        <v>1148</v>
      </c>
      <c r="E106" s="103" t="s">
        <v>1149</v>
      </c>
      <c r="F106" s="103" t="s">
        <v>1111</v>
      </c>
      <c r="G106" s="103" t="s">
        <v>1150</v>
      </c>
      <c r="H106" s="103" t="s">
        <v>1846</v>
      </c>
      <c r="I106" s="103" t="s">
        <v>1490</v>
      </c>
      <c r="J106" s="103" t="s">
        <v>1847</v>
      </c>
      <c r="K106" s="103" t="s">
        <v>1848</v>
      </c>
      <c r="L106" s="103" t="s">
        <v>1849</v>
      </c>
      <c r="M106" s="103" t="s">
        <v>1850</v>
      </c>
      <c r="N106" s="104" t="s">
        <v>1851</v>
      </c>
      <c r="O106" s="105"/>
      <c r="P106" s="106" t="s">
        <v>1852</v>
      </c>
      <c r="Q106" s="107"/>
      <c r="R106" s="0"/>
    </row>
    <row r="107" customFormat="false" ht="12.75" hidden="false" customHeight="false" outlineLevel="0" collapsed="false">
      <c r="A107" s="109" t="s">
        <v>375</v>
      </c>
      <c r="B107" s="110"/>
      <c r="C107" s="111" t="s">
        <v>379</v>
      </c>
      <c r="D107" s="112" t="s">
        <v>1142</v>
      </c>
      <c r="E107" s="113" t="s">
        <v>1152</v>
      </c>
      <c r="F107" s="113" t="s">
        <v>1081</v>
      </c>
      <c r="G107" s="113" t="s">
        <v>1153</v>
      </c>
      <c r="H107" s="113" t="s">
        <v>1853</v>
      </c>
      <c r="I107" s="113" t="s">
        <v>1854</v>
      </c>
      <c r="J107" s="113" t="s">
        <v>1193</v>
      </c>
      <c r="K107" s="113" t="s">
        <v>1092</v>
      </c>
      <c r="L107" s="113" t="s">
        <v>1855</v>
      </c>
      <c r="M107" s="113" t="s">
        <v>1038</v>
      </c>
      <c r="N107" s="114" t="s">
        <v>974</v>
      </c>
      <c r="O107" s="115"/>
      <c r="P107" s="116" t="s">
        <v>1856</v>
      </c>
      <c r="Q107" s="107"/>
      <c r="R107" s="0"/>
    </row>
    <row r="108" customFormat="false" ht="12.75" hidden="false" customHeight="false" outlineLevel="0" collapsed="false">
      <c r="A108" s="99" t="s">
        <v>1857</v>
      </c>
      <c r="B108" s="100" t="n">
        <v>65</v>
      </c>
      <c r="C108" s="101" t="s">
        <v>1126</v>
      </c>
      <c r="D108" s="102" t="s">
        <v>1127</v>
      </c>
      <c r="E108" s="103" t="s">
        <v>1065</v>
      </c>
      <c r="F108" s="103" t="s">
        <v>1128</v>
      </c>
      <c r="G108" s="103" t="s">
        <v>1129</v>
      </c>
      <c r="H108" s="103" t="s">
        <v>1858</v>
      </c>
      <c r="I108" s="103" t="s">
        <v>1859</v>
      </c>
      <c r="J108" s="103" t="s">
        <v>1860</v>
      </c>
      <c r="K108" s="103" t="s">
        <v>1861</v>
      </c>
      <c r="L108" s="103" t="s">
        <v>1862</v>
      </c>
      <c r="M108" s="103" t="s">
        <v>1863</v>
      </c>
      <c r="N108" s="104" t="s">
        <v>1864</v>
      </c>
      <c r="O108" s="105" t="s">
        <v>1865</v>
      </c>
      <c r="P108" s="106" t="s">
        <v>1866</v>
      </c>
      <c r="Q108" s="107"/>
      <c r="R108" s="0"/>
    </row>
    <row r="109" customFormat="false" ht="12.75" hidden="false" customHeight="false" outlineLevel="0" collapsed="false">
      <c r="A109" s="109" t="s">
        <v>214</v>
      </c>
      <c r="B109" s="110"/>
      <c r="C109" s="111" t="s">
        <v>345</v>
      </c>
      <c r="D109" s="112" t="s">
        <v>1131</v>
      </c>
      <c r="E109" s="113" t="s">
        <v>1068</v>
      </c>
      <c r="F109" s="113" t="s">
        <v>1132</v>
      </c>
      <c r="G109" s="113" t="s">
        <v>1133</v>
      </c>
      <c r="H109" s="113" t="s">
        <v>1867</v>
      </c>
      <c r="I109" s="113" t="s">
        <v>1091</v>
      </c>
      <c r="J109" s="113" t="s">
        <v>1868</v>
      </c>
      <c r="K109" s="113" t="s">
        <v>1194</v>
      </c>
      <c r="L109" s="113" t="s">
        <v>973</v>
      </c>
      <c r="M109" s="113" t="s">
        <v>1869</v>
      </c>
      <c r="N109" s="114" t="s">
        <v>1038</v>
      </c>
      <c r="O109" s="115"/>
      <c r="P109" s="116" t="s">
        <v>1870</v>
      </c>
      <c r="Q109" s="107"/>
      <c r="R109" s="0"/>
    </row>
    <row r="110" customFormat="false" ht="12.75" hidden="false" customHeight="true" outlineLevel="0" collapsed="false">
      <c r="A110" s="99"/>
      <c r="B110" s="100" t="n">
        <v>72</v>
      </c>
      <c r="C110" s="101" t="s">
        <v>1021</v>
      </c>
      <c r="D110" s="102" t="s">
        <v>1022</v>
      </c>
      <c r="E110" s="103" t="s">
        <v>1023</v>
      </c>
      <c r="F110" s="103" t="s">
        <v>1024</v>
      </c>
      <c r="G110" s="103" t="s">
        <v>1025</v>
      </c>
      <c r="H110" s="103" t="s">
        <v>1871</v>
      </c>
      <c r="I110" s="103" t="s">
        <v>1872</v>
      </c>
      <c r="J110" s="103" t="s">
        <v>1873</v>
      </c>
      <c r="K110" s="103" t="s">
        <v>1874</v>
      </c>
      <c r="L110" s="103" t="s">
        <v>1875</v>
      </c>
      <c r="M110" s="103" t="s">
        <v>1876</v>
      </c>
      <c r="N110" s="104" t="s">
        <v>1877</v>
      </c>
      <c r="O110" s="119" t="s">
        <v>1878</v>
      </c>
      <c r="P110" s="120"/>
      <c r="Q110" s="107"/>
      <c r="R110" s="0"/>
    </row>
    <row r="111" customFormat="false" ht="12.75" hidden="false" customHeight="true" outlineLevel="0" collapsed="false">
      <c r="A111" s="109" t="s">
        <v>375</v>
      </c>
      <c r="B111" s="110"/>
      <c r="C111" s="111" t="s">
        <v>379</v>
      </c>
      <c r="D111" s="112" t="s">
        <v>1027</v>
      </c>
      <c r="E111" s="113" t="s">
        <v>1028</v>
      </c>
      <c r="F111" s="113" t="s">
        <v>1028</v>
      </c>
      <c r="G111" s="113" t="s">
        <v>1029</v>
      </c>
      <c r="H111" s="113" t="s">
        <v>1879</v>
      </c>
      <c r="I111" s="113" t="s">
        <v>1765</v>
      </c>
      <c r="J111" s="113" t="s">
        <v>1751</v>
      </c>
      <c r="K111" s="113" t="s">
        <v>1750</v>
      </c>
      <c r="L111" s="113" t="s">
        <v>1749</v>
      </c>
      <c r="M111" s="113" t="s">
        <v>994</v>
      </c>
      <c r="N111" s="114" t="s">
        <v>1616</v>
      </c>
      <c r="O111" s="121"/>
      <c r="P111" s="122"/>
      <c r="Q111" s="107"/>
      <c r="R111" s="0"/>
    </row>
    <row r="112" customFormat="false" ht="12.75" hidden="false" customHeight="true" outlineLevel="0" collapsed="false">
      <c r="A112" s="99"/>
      <c r="B112" s="100" t="n">
        <v>14</v>
      </c>
      <c r="C112" s="101" t="s">
        <v>1216</v>
      </c>
      <c r="D112" s="102" t="s">
        <v>1217</v>
      </c>
      <c r="E112" s="103" t="s">
        <v>1218</v>
      </c>
      <c r="F112" s="103" t="s">
        <v>1219</v>
      </c>
      <c r="G112" s="103" t="s">
        <v>1220</v>
      </c>
      <c r="H112" s="103" t="s">
        <v>1880</v>
      </c>
      <c r="I112" s="103" t="s">
        <v>1881</v>
      </c>
      <c r="J112" s="103" t="s">
        <v>1882</v>
      </c>
      <c r="K112" s="103" t="s">
        <v>1883</v>
      </c>
      <c r="L112" s="103" t="s">
        <v>1884</v>
      </c>
      <c r="M112" s="103" t="s">
        <v>1885</v>
      </c>
      <c r="N112" s="104"/>
      <c r="O112" s="119" t="s">
        <v>1886</v>
      </c>
      <c r="P112" s="120"/>
      <c r="Q112" s="107"/>
      <c r="R112" s="0"/>
    </row>
    <row r="113" customFormat="false" ht="12.75" hidden="false" customHeight="true" outlineLevel="0" collapsed="false">
      <c r="A113" s="109" t="s">
        <v>41</v>
      </c>
      <c r="B113" s="110"/>
      <c r="C113" s="111" t="s">
        <v>85</v>
      </c>
      <c r="D113" s="112" t="s">
        <v>1222</v>
      </c>
      <c r="E113" s="113" t="s">
        <v>1222</v>
      </c>
      <c r="F113" s="113" t="s">
        <v>1223</v>
      </c>
      <c r="G113" s="113" t="s">
        <v>1223</v>
      </c>
      <c r="H113" s="113" t="s">
        <v>1543</v>
      </c>
      <c r="I113" s="113" t="s">
        <v>664</v>
      </c>
      <c r="J113" s="113" t="s">
        <v>599</v>
      </c>
      <c r="K113" s="113" t="s">
        <v>689</v>
      </c>
      <c r="L113" s="113" t="s">
        <v>1887</v>
      </c>
      <c r="M113" s="113" t="s">
        <v>763</v>
      </c>
      <c r="N113" s="114"/>
      <c r="O113" s="121"/>
      <c r="P113" s="122"/>
      <c r="Q113" s="107"/>
      <c r="R113" s="0"/>
    </row>
    <row r="114" customFormat="false" ht="12.75" hidden="false" customHeight="true" outlineLevel="0" collapsed="false">
      <c r="A114" s="99"/>
      <c r="B114" s="100" t="n">
        <v>3</v>
      </c>
      <c r="C114" s="101" t="s">
        <v>509</v>
      </c>
      <c r="D114" s="102" t="s">
        <v>510</v>
      </c>
      <c r="E114" s="103" t="s">
        <v>511</v>
      </c>
      <c r="F114" s="103" t="s">
        <v>512</v>
      </c>
      <c r="G114" s="103" t="s">
        <v>513</v>
      </c>
      <c r="H114" s="103" t="s">
        <v>1888</v>
      </c>
      <c r="I114" s="103" t="s">
        <v>1350</v>
      </c>
      <c r="J114" s="103" t="s">
        <v>1889</v>
      </c>
      <c r="K114" s="103" t="s">
        <v>1890</v>
      </c>
      <c r="L114" s="103" t="s">
        <v>1891</v>
      </c>
      <c r="M114" s="103"/>
      <c r="N114" s="104"/>
      <c r="O114" s="119" t="s">
        <v>1892</v>
      </c>
      <c r="P114" s="120"/>
      <c r="Q114" s="107"/>
      <c r="R114" s="0"/>
    </row>
    <row r="115" customFormat="false" ht="12.75" hidden="false" customHeight="true" outlineLevel="0" collapsed="false">
      <c r="A115" s="109" t="s">
        <v>22</v>
      </c>
      <c r="B115" s="110"/>
      <c r="C115" s="111" t="s">
        <v>33</v>
      </c>
      <c r="D115" s="112" t="s">
        <v>515</v>
      </c>
      <c r="E115" s="113" t="s">
        <v>516</v>
      </c>
      <c r="F115" s="113" t="s">
        <v>517</v>
      </c>
      <c r="G115" s="113" t="s">
        <v>518</v>
      </c>
      <c r="H115" s="113" t="s">
        <v>1893</v>
      </c>
      <c r="I115" s="113" t="s">
        <v>516</v>
      </c>
      <c r="J115" s="113" t="s">
        <v>515</v>
      </c>
      <c r="K115" s="113" t="s">
        <v>528</v>
      </c>
      <c r="L115" s="113" t="s">
        <v>1078</v>
      </c>
      <c r="M115" s="113"/>
      <c r="N115" s="114"/>
      <c r="O115" s="121"/>
      <c r="P115" s="122"/>
      <c r="Q115" s="107"/>
      <c r="R115" s="0"/>
    </row>
    <row r="116" customFormat="false" ht="12.75" hidden="false" customHeight="true" outlineLevel="0" collapsed="false">
      <c r="A116" s="99"/>
      <c r="B116" s="100" t="n">
        <v>6</v>
      </c>
      <c r="C116" s="101" t="s">
        <v>541</v>
      </c>
      <c r="D116" s="102" t="s">
        <v>542</v>
      </c>
      <c r="E116" s="103" t="s">
        <v>543</v>
      </c>
      <c r="F116" s="103" t="s">
        <v>544</v>
      </c>
      <c r="G116" s="103" t="s">
        <v>545</v>
      </c>
      <c r="H116" s="103" t="s">
        <v>1894</v>
      </c>
      <c r="I116" s="103" t="s">
        <v>1895</v>
      </c>
      <c r="J116" s="103" t="s">
        <v>1896</v>
      </c>
      <c r="K116" s="103" t="s">
        <v>1897</v>
      </c>
      <c r="L116" s="103"/>
      <c r="M116" s="103"/>
      <c r="N116" s="104"/>
      <c r="O116" s="119" t="s">
        <v>1898</v>
      </c>
      <c r="P116" s="120"/>
      <c r="Q116" s="107"/>
      <c r="R116" s="0"/>
    </row>
    <row r="117" customFormat="false" ht="12.75" hidden="false" customHeight="true" outlineLevel="0" collapsed="false">
      <c r="A117" s="109" t="s">
        <v>48</v>
      </c>
      <c r="B117" s="110"/>
      <c r="C117" s="111" t="s">
        <v>33</v>
      </c>
      <c r="D117" s="112" t="s">
        <v>547</v>
      </c>
      <c r="E117" s="113" t="s">
        <v>515</v>
      </c>
      <c r="F117" s="113" t="s">
        <v>528</v>
      </c>
      <c r="G117" s="113" t="s">
        <v>528</v>
      </c>
      <c r="H117" s="113" t="s">
        <v>528</v>
      </c>
      <c r="I117" s="113" t="s">
        <v>857</v>
      </c>
      <c r="J117" s="113" t="s">
        <v>1295</v>
      </c>
      <c r="K117" s="113" t="s">
        <v>565</v>
      </c>
      <c r="L117" s="113"/>
      <c r="M117" s="113"/>
      <c r="N117" s="114"/>
      <c r="O117" s="121"/>
      <c r="P117" s="122"/>
      <c r="Q117" s="107"/>
      <c r="R117" s="0"/>
    </row>
    <row r="118" customFormat="false" ht="12.75" hidden="false" customHeight="true" outlineLevel="0" collapsed="false">
      <c r="A118" s="99"/>
      <c r="B118" s="100" t="n">
        <v>49</v>
      </c>
      <c r="C118" s="101" t="s">
        <v>875</v>
      </c>
      <c r="D118" s="102" t="s">
        <v>876</v>
      </c>
      <c r="E118" s="103" t="s">
        <v>877</v>
      </c>
      <c r="F118" s="103" t="s">
        <v>750</v>
      </c>
      <c r="G118" s="103" t="s">
        <v>675</v>
      </c>
      <c r="H118" s="103" t="s">
        <v>1899</v>
      </c>
      <c r="I118" s="103" t="s">
        <v>1900</v>
      </c>
      <c r="J118" s="103" t="s">
        <v>1670</v>
      </c>
      <c r="K118" s="103" t="s">
        <v>1513</v>
      </c>
      <c r="L118" s="103"/>
      <c r="M118" s="103"/>
      <c r="N118" s="104"/>
      <c r="O118" s="119" t="s">
        <v>1263</v>
      </c>
      <c r="P118" s="120"/>
      <c r="Q118" s="107"/>
      <c r="R118" s="0"/>
    </row>
    <row r="119" customFormat="false" ht="12.75" hidden="false" customHeight="true" outlineLevel="0" collapsed="false">
      <c r="A119" s="109" t="s">
        <v>173</v>
      </c>
      <c r="B119" s="110"/>
      <c r="C119" s="111" t="s">
        <v>262</v>
      </c>
      <c r="D119" s="112" t="s">
        <v>879</v>
      </c>
      <c r="E119" s="113" t="s">
        <v>880</v>
      </c>
      <c r="F119" s="113" t="s">
        <v>697</v>
      </c>
      <c r="G119" s="113" t="s">
        <v>881</v>
      </c>
      <c r="H119" s="113" t="s">
        <v>880</v>
      </c>
      <c r="I119" s="113" t="s">
        <v>935</v>
      </c>
      <c r="J119" s="113" t="s">
        <v>806</v>
      </c>
      <c r="K119" s="113" t="s">
        <v>935</v>
      </c>
      <c r="L119" s="113"/>
      <c r="M119" s="113"/>
      <c r="N119" s="114"/>
      <c r="O119" s="121"/>
      <c r="P119" s="122"/>
      <c r="Q119" s="107"/>
      <c r="R119" s="0"/>
    </row>
    <row r="120" customFormat="false" ht="12.75" hidden="false" customHeight="true" outlineLevel="0" collapsed="false">
      <c r="A120" s="99"/>
      <c r="B120" s="100" t="n">
        <v>64</v>
      </c>
      <c r="C120" s="101" t="s">
        <v>1063</v>
      </c>
      <c r="D120" s="102" t="s">
        <v>1064</v>
      </c>
      <c r="E120" s="103" t="s">
        <v>1065</v>
      </c>
      <c r="F120" s="103" t="s">
        <v>1066</v>
      </c>
      <c r="G120" s="103" t="s">
        <v>970</v>
      </c>
      <c r="H120" s="103" t="s">
        <v>1901</v>
      </c>
      <c r="I120" s="103" t="s">
        <v>1902</v>
      </c>
      <c r="J120" s="103" t="s">
        <v>1903</v>
      </c>
      <c r="K120" s="103" t="s">
        <v>1639</v>
      </c>
      <c r="L120" s="103"/>
      <c r="M120" s="103"/>
      <c r="N120" s="104"/>
      <c r="O120" s="119" t="s">
        <v>1904</v>
      </c>
      <c r="P120" s="120"/>
      <c r="Q120" s="107"/>
      <c r="R120" s="0"/>
    </row>
    <row r="121" customFormat="false" ht="12.75" hidden="false" customHeight="true" outlineLevel="0" collapsed="false">
      <c r="A121" s="109" t="s">
        <v>265</v>
      </c>
      <c r="B121" s="110"/>
      <c r="C121" s="111" t="s">
        <v>340</v>
      </c>
      <c r="D121" s="112" t="s">
        <v>1068</v>
      </c>
      <c r="E121" s="113" t="s">
        <v>924</v>
      </c>
      <c r="F121" s="113" t="s">
        <v>1017</v>
      </c>
      <c r="G121" s="113" t="s">
        <v>1069</v>
      </c>
      <c r="H121" s="113" t="s">
        <v>1090</v>
      </c>
      <c r="I121" s="113" t="s">
        <v>1194</v>
      </c>
      <c r="J121" s="113" t="s">
        <v>1855</v>
      </c>
      <c r="K121" s="113" t="s">
        <v>1715</v>
      </c>
      <c r="L121" s="113"/>
      <c r="M121" s="113"/>
      <c r="N121" s="114"/>
      <c r="O121" s="121"/>
      <c r="P121" s="122"/>
      <c r="Q121" s="107"/>
      <c r="R121" s="0"/>
    </row>
    <row r="122" customFormat="false" ht="12.75" hidden="false" customHeight="true" outlineLevel="0" collapsed="false">
      <c r="A122" s="99"/>
      <c r="B122" s="100" t="n">
        <v>80</v>
      </c>
      <c r="C122" s="101" t="s">
        <v>1118</v>
      </c>
      <c r="D122" s="102" t="s">
        <v>1119</v>
      </c>
      <c r="E122" s="103" t="s">
        <v>1098</v>
      </c>
      <c r="F122" s="103" t="s">
        <v>1120</v>
      </c>
      <c r="G122" s="103" t="s">
        <v>1121</v>
      </c>
      <c r="H122" s="103" t="s">
        <v>1905</v>
      </c>
      <c r="I122" s="103" t="s">
        <v>1906</v>
      </c>
      <c r="J122" s="103" t="s">
        <v>1907</v>
      </c>
      <c r="K122" s="103" t="s">
        <v>1908</v>
      </c>
      <c r="L122" s="103"/>
      <c r="M122" s="103"/>
      <c r="N122" s="104"/>
      <c r="O122" s="119" t="s">
        <v>1892</v>
      </c>
      <c r="P122" s="120"/>
      <c r="Q122" s="107"/>
      <c r="R122" s="0"/>
    </row>
    <row r="123" customFormat="false" ht="12.75" hidden="false" customHeight="true" outlineLevel="0" collapsed="false">
      <c r="A123" s="109" t="s">
        <v>375</v>
      </c>
      <c r="B123" s="110"/>
      <c r="C123" s="111" t="s">
        <v>379</v>
      </c>
      <c r="D123" s="112" t="s">
        <v>1080</v>
      </c>
      <c r="E123" s="113" t="s">
        <v>1102</v>
      </c>
      <c r="F123" s="113" t="s">
        <v>1123</v>
      </c>
      <c r="G123" s="113" t="s">
        <v>1123</v>
      </c>
      <c r="H123" s="113" t="s">
        <v>1909</v>
      </c>
      <c r="I123" s="113" t="s">
        <v>924</v>
      </c>
      <c r="J123" s="113" t="s">
        <v>1788</v>
      </c>
      <c r="K123" s="113" t="s">
        <v>1090</v>
      </c>
      <c r="L123" s="113"/>
      <c r="M123" s="113"/>
      <c r="N123" s="114"/>
      <c r="O123" s="121"/>
      <c r="P123" s="122"/>
      <c r="Q123" s="107"/>
      <c r="R123" s="0"/>
    </row>
    <row r="124" customFormat="false" ht="12.75" hidden="false" customHeight="true" outlineLevel="0" collapsed="false">
      <c r="A124" s="99"/>
      <c r="B124" s="100" t="n">
        <v>68</v>
      </c>
      <c r="C124" s="101" t="s">
        <v>1052</v>
      </c>
      <c r="D124" s="102" t="s">
        <v>1053</v>
      </c>
      <c r="E124" s="103" t="s">
        <v>1054</v>
      </c>
      <c r="F124" s="103" t="s">
        <v>1055</v>
      </c>
      <c r="G124" s="103" t="s">
        <v>897</v>
      </c>
      <c r="H124" s="103" t="s">
        <v>1300</v>
      </c>
      <c r="I124" s="103" t="s">
        <v>1910</v>
      </c>
      <c r="J124" s="103" t="s">
        <v>1911</v>
      </c>
      <c r="K124" s="103"/>
      <c r="L124" s="103"/>
      <c r="M124" s="103"/>
      <c r="N124" s="104"/>
      <c r="O124" s="119" t="s">
        <v>1912</v>
      </c>
      <c r="P124" s="120"/>
      <c r="Q124" s="107"/>
      <c r="R124" s="0"/>
    </row>
    <row r="125" customFormat="false" ht="12.75" hidden="false" customHeight="true" outlineLevel="0" collapsed="false">
      <c r="A125" s="109" t="s">
        <v>147</v>
      </c>
      <c r="B125" s="110"/>
      <c r="C125" s="111" t="s">
        <v>358</v>
      </c>
      <c r="D125" s="112" t="s">
        <v>1057</v>
      </c>
      <c r="E125" s="113" t="s">
        <v>1058</v>
      </c>
      <c r="F125" s="113" t="s">
        <v>1059</v>
      </c>
      <c r="G125" s="113" t="s">
        <v>1060</v>
      </c>
      <c r="H125" s="113" t="s">
        <v>1161</v>
      </c>
      <c r="I125" s="113" t="s">
        <v>1058</v>
      </c>
      <c r="J125" s="113" t="s">
        <v>1913</v>
      </c>
      <c r="K125" s="113"/>
      <c r="L125" s="113"/>
      <c r="M125" s="113"/>
      <c r="N125" s="114"/>
      <c r="O125" s="121"/>
      <c r="P125" s="122"/>
      <c r="Q125" s="107"/>
      <c r="R125" s="0"/>
    </row>
    <row r="126" customFormat="false" ht="12.75" hidden="false" customHeight="true" outlineLevel="0" collapsed="false">
      <c r="A126" s="99"/>
      <c r="B126" s="100" t="n">
        <v>40</v>
      </c>
      <c r="C126" s="101" t="s">
        <v>729</v>
      </c>
      <c r="D126" s="102" t="s">
        <v>730</v>
      </c>
      <c r="E126" s="103" t="s">
        <v>731</v>
      </c>
      <c r="F126" s="103" t="s">
        <v>732</v>
      </c>
      <c r="G126" s="103" t="s">
        <v>722</v>
      </c>
      <c r="H126" s="103" t="s">
        <v>1914</v>
      </c>
      <c r="I126" s="103" t="s">
        <v>1915</v>
      </c>
      <c r="J126" s="103"/>
      <c r="K126" s="103"/>
      <c r="L126" s="103"/>
      <c r="M126" s="103"/>
      <c r="N126" s="104"/>
      <c r="O126" s="119" t="s">
        <v>1916</v>
      </c>
      <c r="P126" s="120"/>
      <c r="Q126" s="107"/>
      <c r="R126" s="0"/>
    </row>
    <row r="127" customFormat="false" ht="12.75" hidden="false" customHeight="true" outlineLevel="0" collapsed="false">
      <c r="A127" s="109" t="s">
        <v>214</v>
      </c>
      <c r="B127" s="110"/>
      <c r="C127" s="111" t="s">
        <v>217</v>
      </c>
      <c r="D127" s="112" t="s">
        <v>734</v>
      </c>
      <c r="E127" s="113" t="s">
        <v>735</v>
      </c>
      <c r="F127" s="113" t="s">
        <v>736</v>
      </c>
      <c r="G127" s="113" t="s">
        <v>737</v>
      </c>
      <c r="H127" s="113" t="s">
        <v>783</v>
      </c>
      <c r="I127" s="113" t="s">
        <v>972</v>
      </c>
      <c r="J127" s="113"/>
      <c r="K127" s="113"/>
      <c r="L127" s="113"/>
      <c r="M127" s="113"/>
      <c r="N127" s="114"/>
      <c r="O127" s="121"/>
      <c r="P127" s="122"/>
      <c r="Q127" s="107"/>
      <c r="R127" s="0"/>
    </row>
    <row r="128" customFormat="false" ht="12.75" hidden="false" customHeight="true" outlineLevel="0" collapsed="false">
      <c r="A128" s="99"/>
      <c r="B128" s="100" t="n">
        <v>62</v>
      </c>
      <c r="C128" s="101" t="s">
        <v>966</v>
      </c>
      <c r="D128" s="102" t="s">
        <v>967</v>
      </c>
      <c r="E128" s="103" t="s">
        <v>968</v>
      </c>
      <c r="F128" s="103" t="s">
        <v>969</v>
      </c>
      <c r="G128" s="103" t="s">
        <v>970</v>
      </c>
      <c r="H128" s="103" t="s">
        <v>1917</v>
      </c>
      <c r="I128" s="103" t="s">
        <v>1918</v>
      </c>
      <c r="J128" s="103"/>
      <c r="K128" s="103"/>
      <c r="L128" s="103"/>
      <c r="M128" s="103"/>
      <c r="N128" s="104"/>
      <c r="O128" s="119" t="s">
        <v>1904</v>
      </c>
      <c r="P128" s="120"/>
      <c r="Q128" s="107"/>
      <c r="R128" s="0"/>
    </row>
    <row r="129" customFormat="false" ht="12.75" hidden="false" customHeight="true" outlineLevel="0" collapsed="false">
      <c r="A129" s="109" t="s">
        <v>214</v>
      </c>
      <c r="B129" s="110"/>
      <c r="C129" s="111" t="s">
        <v>330</v>
      </c>
      <c r="D129" s="112" t="s">
        <v>972</v>
      </c>
      <c r="E129" s="113" t="s">
        <v>973</v>
      </c>
      <c r="F129" s="113" t="s">
        <v>974</v>
      </c>
      <c r="G129" s="113" t="s">
        <v>975</v>
      </c>
      <c r="H129" s="113" t="s">
        <v>1038</v>
      </c>
      <c r="I129" s="113" t="s">
        <v>1855</v>
      </c>
      <c r="J129" s="113"/>
      <c r="K129" s="113"/>
      <c r="L129" s="113"/>
      <c r="M129" s="113"/>
      <c r="N129" s="114"/>
      <c r="O129" s="121"/>
      <c r="P129" s="122"/>
      <c r="Q129" s="107"/>
      <c r="R129" s="0"/>
    </row>
    <row r="130" customFormat="false" ht="12.75" hidden="false" customHeight="true" outlineLevel="0" collapsed="false">
      <c r="A130" s="99"/>
      <c r="B130" s="100" t="n">
        <v>79</v>
      </c>
      <c r="C130" s="101" t="s">
        <v>1096</v>
      </c>
      <c r="D130" s="102" t="s">
        <v>1097</v>
      </c>
      <c r="E130" s="103" t="s">
        <v>1098</v>
      </c>
      <c r="F130" s="103" t="s">
        <v>1099</v>
      </c>
      <c r="G130" s="103" t="s">
        <v>1100</v>
      </c>
      <c r="H130" s="103" t="s">
        <v>1919</v>
      </c>
      <c r="I130" s="103" t="s">
        <v>1920</v>
      </c>
      <c r="J130" s="103"/>
      <c r="K130" s="103"/>
      <c r="L130" s="103"/>
      <c r="M130" s="103"/>
      <c r="N130" s="104"/>
      <c r="O130" s="119" t="s">
        <v>1260</v>
      </c>
      <c r="P130" s="120"/>
      <c r="Q130" s="107"/>
      <c r="R130" s="0"/>
    </row>
    <row r="131" customFormat="false" ht="12.75" hidden="false" customHeight="true" outlineLevel="0" collapsed="false">
      <c r="A131" s="109" t="s">
        <v>375</v>
      </c>
      <c r="B131" s="110"/>
      <c r="C131" s="111" t="s">
        <v>410</v>
      </c>
      <c r="D131" s="112" t="s">
        <v>1093</v>
      </c>
      <c r="E131" s="113" t="s">
        <v>1102</v>
      </c>
      <c r="F131" s="113" t="s">
        <v>1103</v>
      </c>
      <c r="G131" s="113" t="s">
        <v>1104</v>
      </c>
      <c r="H131" s="113" t="s">
        <v>1921</v>
      </c>
      <c r="I131" s="113" t="s">
        <v>1102</v>
      </c>
      <c r="J131" s="113"/>
      <c r="K131" s="113"/>
      <c r="L131" s="113"/>
      <c r="M131" s="113"/>
      <c r="N131" s="114"/>
      <c r="O131" s="121"/>
      <c r="P131" s="122"/>
      <c r="Q131" s="107"/>
      <c r="R131" s="0"/>
    </row>
    <row r="132" customFormat="false" ht="12.75" hidden="false" customHeight="true" outlineLevel="0" collapsed="false">
      <c r="A132" s="99"/>
      <c r="B132" s="100" t="n">
        <v>71</v>
      </c>
      <c r="C132" s="101" t="s">
        <v>1175</v>
      </c>
      <c r="D132" s="102" t="s">
        <v>1176</v>
      </c>
      <c r="E132" s="103" t="s">
        <v>1177</v>
      </c>
      <c r="F132" s="103" t="s">
        <v>1178</v>
      </c>
      <c r="G132" s="103" t="s">
        <v>834</v>
      </c>
      <c r="H132" s="103" t="s">
        <v>1804</v>
      </c>
      <c r="I132" s="103" t="s">
        <v>1922</v>
      </c>
      <c r="J132" s="103"/>
      <c r="K132" s="103"/>
      <c r="L132" s="103"/>
      <c r="M132" s="103"/>
      <c r="N132" s="104"/>
      <c r="O132" s="119" t="s">
        <v>1916</v>
      </c>
      <c r="P132" s="120"/>
      <c r="Q132" s="107"/>
      <c r="R132" s="0"/>
    </row>
    <row r="133" customFormat="false" ht="12.75" hidden="false" customHeight="true" outlineLevel="0" collapsed="false">
      <c r="A133" s="109" t="s">
        <v>214</v>
      </c>
      <c r="B133" s="110"/>
      <c r="C133" s="111" t="s">
        <v>303</v>
      </c>
      <c r="D133" s="112" t="s">
        <v>1182</v>
      </c>
      <c r="E133" s="113" t="s">
        <v>1172</v>
      </c>
      <c r="F133" s="113" t="s">
        <v>1183</v>
      </c>
      <c r="G133" s="113" t="s">
        <v>1184</v>
      </c>
      <c r="H133" s="113" t="s">
        <v>1091</v>
      </c>
      <c r="I133" s="113" t="s">
        <v>1913</v>
      </c>
      <c r="J133" s="113"/>
      <c r="K133" s="113"/>
      <c r="L133" s="113"/>
      <c r="M133" s="113"/>
      <c r="N133" s="114"/>
      <c r="O133" s="121"/>
      <c r="P133" s="122"/>
      <c r="Q133" s="107"/>
      <c r="R133" s="0"/>
    </row>
    <row r="134" customFormat="false" ht="12.75" hidden="false" customHeight="true" outlineLevel="0" collapsed="false">
      <c r="A134" s="99"/>
      <c r="B134" s="100" t="n">
        <v>2</v>
      </c>
      <c r="C134" s="101" t="s">
        <v>1208</v>
      </c>
      <c r="D134" s="102" t="s">
        <v>1209</v>
      </c>
      <c r="E134" s="103" t="s">
        <v>1210</v>
      </c>
      <c r="F134" s="103" t="s">
        <v>1211</v>
      </c>
      <c r="G134" s="103" t="s">
        <v>604</v>
      </c>
      <c r="H134" s="103" t="s">
        <v>1923</v>
      </c>
      <c r="I134" s="103" t="s">
        <v>1924</v>
      </c>
      <c r="J134" s="103"/>
      <c r="K134" s="103"/>
      <c r="L134" s="103"/>
      <c r="M134" s="103"/>
      <c r="N134" s="104"/>
      <c r="O134" s="119" t="s">
        <v>1263</v>
      </c>
      <c r="P134" s="120"/>
      <c r="Q134" s="107"/>
      <c r="R134" s="0"/>
    </row>
    <row r="135" customFormat="false" ht="12.75" hidden="false" customHeight="true" outlineLevel="0" collapsed="false">
      <c r="A135" s="109" t="s">
        <v>22</v>
      </c>
      <c r="B135" s="110"/>
      <c r="C135" s="111" t="s">
        <v>33</v>
      </c>
      <c r="D135" s="112" t="s">
        <v>1213</v>
      </c>
      <c r="E135" s="113" t="s">
        <v>1213</v>
      </c>
      <c r="F135" s="113" t="s">
        <v>1213</v>
      </c>
      <c r="G135" s="113" t="s">
        <v>1213</v>
      </c>
      <c r="H135" s="113" t="s">
        <v>515</v>
      </c>
      <c r="I135" s="113" t="s">
        <v>1081</v>
      </c>
      <c r="J135" s="113"/>
      <c r="K135" s="113"/>
      <c r="L135" s="113"/>
      <c r="M135" s="113"/>
      <c r="N135" s="114"/>
      <c r="O135" s="121"/>
      <c r="P135" s="122"/>
      <c r="Q135" s="107"/>
      <c r="R135" s="0"/>
    </row>
    <row r="136" customFormat="false" ht="12.75" hidden="false" customHeight="true" outlineLevel="0" collapsed="false">
      <c r="A136" s="99"/>
      <c r="B136" s="100" t="n">
        <v>36</v>
      </c>
      <c r="C136" s="101" t="s">
        <v>684</v>
      </c>
      <c r="D136" s="102" t="s">
        <v>685</v>
      </c>
      <c r="E136" s="103" t="s">
        <v>638</v>
      </c>
      <c r="F136" s="103" t="s">
        <v>686</v>
      </c>
      <c r="G136" s="103" t="s">
        <v>661</v>
      </c>
      <c r="H136" s="103" t="s">
        <v>1925</v>
      </c>
      <c r="I136" s="103"/>
      <c r="J136" s="103"/>
      <c r="K136" s="103"/>
      <c r="L136" s="103"/>
      <c r="M136" s="103"/>
      <c r="N136" s="104"/>
      <c r="O136" s="119" t="s">
        <v>1878</v>
      </c>
      <c r="P136" s="120"/>
      <c r="Q136" s="107"/>
      <c r="R136" s="0"/>
    </row>
    <row r="137" customFormat="false" ht="12.75" hidden="false" customHeight="true" outlineLevel="0" collapsed="false">
      <c r="A137" s="109" t="s">
        <v>22</v>
      </c>
      <c r="B137" s="110"/>
      <c r="C137" s="111" t="s">
        <v>194</v>
      </c>
      <c r="D137" s="112" t="s">
        <v>622</v>
      </c>
      <c r="E137" s="113" t="s">
        <v>688</v>
      </c>
      <c r="F137" s="113" t="s">
        <v>689</v>
      </c>
      <c r="G137" s="113" t="s">
        <v>690</v>
      </c>
      <c r="H137" s="113" t="s">
        <v>599</v>
      </c>
      <c r="I137" s="113"/>
      <c r="J137" s="113"/>
      <c r="K137" s="113"/>
      <c r="L137" s="113"/>
      <c r="M137" s="113"/>
      <c r="N137" s="114"/>
      <c r="O137" s="121"/>
      <c r="P137" s="122"/>
      <c r="Q137" s="107"/>
      <c r="R137" s="0"/>
    </row>
    <row r="138" customFormat="false" ht="12.75" hidden="false" customHeight="true" outlineLevel="0" collapsed="false">
      <c r="A138" s="99"/>
      <c r="B138" s="100" t="n">
        <v>55</v>
      </c>
      <c r="C138" s="101" t="s">
        <v>904</v>
      </c>
      <c r="D138" s="102" t="s">
        <v>905</v>
      </c>
      <c r="E138" s="103" t="s">
        <v>906</v>
      </c>
      <c r="F138" s="103" t="s">
        <v>907</v>
      </c>
      <c r="G138" s="103" t="s">
        <v>908</v>
      </c>
      <c r="H138" s="103" t="s">
        <v>1608</v>
      </c>
      <c r="I138" s="103"/>
      <c r="J138" s="103"/>
      <c r="K138" s="103"/>
      <c r="L138" s="103"/>
      <c r="M138" s="103"/>
      <c r="N138" s="104"/>
      <c r="O138" s="119" t="s">
        <v>1916</v>
      </c>
      <c r="P138" s="120"/>
      <c r="Q138" s="107"/>
      <c r="R138" s="0"/>
    </row>
    <row r="139" customFormat="false" ht="12.75" hidden="false" customHeight="true" outlineLevel="0" collapsed="false">
      <c r="A139" s="109" t="s">
        <v>265</v>
      </c>
      <c r="B139" s="110"/>
      <c r="C139" s="111" t="s">
        <v>298</v>
      </c>
      <c r="D139" s="112" t="s">
        <v>910</v>
      </c>
      <c r="E139" s="113" t="s">
        <v>911</v>
      </c>
      <c r="F139" s="113" t="s">
        <v>912</v>
      </c>
      <c r="G139" s="113" t="s">
        <v>913</v>
      </c>
      <c r="H139" s="113" t="s">
        <v>1777</v>
      </c>
      <c r="I139" s="113"/>
      <c r="J139" s="113"/>
      <c r="K139" s="113"/>
      <c r="L139" s="113"/>
      <c r="M139" s="113"/>
      <c r="N139" s="114"/>
      <c r="O139" s="121"/>
      <c r="P139" s="122"/>
      <c r="Q139" s="107"/>
      <c r="R139" s="0"/>
    </row>
    <row r="140" customFormat="false" ht="12.75" hidden="false" customHeight="true" outlineLevel="0" collapsed="false">
      <c r="A140" s="99"/>
      <c r="B140" s="100" t="n">
        <v>54</v>
      </c>
      <c r="C140" s="101" t="s">
        <v>947</v>
      </c>
      <c r="D140" s="102" t="s">
        <v>948</v>
      </c>
      <c r="E140" s="103" t="s">
        <v>949</v>
      </c>
      <c r="F140" s="103" t="s">
        <v>897</v>
      </c>
      <c r="G140" s="103" t="s">
        <v>950</v>
      </c>
      <c r="H140" s="103" t="s">
        <v>1926</v>
      </c>
      <c r="I140" s="103"/>
      <c r="J140" s="103"/>
      <c r="K140" s="103"/>
      <c r="L140" s="103"/>
      <c r="M140" s="103"/>
      <c r="N140" s="104"/>
      <c r="O140" s="119" t="s">
        <v>1916</v>
      </c>
      <c r="P140" s="120"/>
      <c r="Q140" s="107"/>
      <c r="R140" s="0"/>
    </row>
    <row r="141" customFormat="false" ht="12.75" hidden="false" customHeight="true" outlineLevel="0" collapsed="false">
      <c r="A141" s="109" t="s">
        <v>265</v>
      </c>
      <c r="B141" s="110"/>
      <c r="C141" s="111" t="s">
        <v>292</v>
      </c>
      <c r="D141" s="112" t="s">
        <v>952</v>
      </c>
      <c r="E141" s="113" t="s">
        <v>879</v>
      </c>
      <c r="F141" s="113" t="s">
        <v>953</v>
      </c>
      <c r="G141" s="113" t="s">
        <v>954</v>
      </c>
      <c r="H141" s="113" t="s">
        <v>953</v>
      </c>
      <c r="I141" s="113"/>
      <c r="J141" s="113"/>
      <c r="K141" s="113"/>
      <c r="L141" s="113"/>
      <c r="M141" s="113"/>
      <c r="N141" s="114"/>
      <c r="O141" s="121"/>
      <c r="P141" s="122"/>
      <c r="Q141" s="107"/>
      <c r="R141" s="0"/>
    </row>
    <row r="142" customFormat="false" ht="12.75" hidden="false" customHeight="true" outlineLevel="0" collapsed="false">
      <c r="A142" s="99"/>
      <c r="B142" s="100" t="n">
        <v>56</v>
      </c>
      <c r="C142" s="101" t="s">
        <v>1136</v>
      </c>
      <c r="D142" s="102" t="s">
        <v>1137</v>
      </c>
      <c r="E142" s="103" t="s">
        <v>1138</v>
      </c>
      <c r="F142" s="103" t="s">
        <v>1139</v>
      </c>
      <c r="G142" s="103" t="s">
        <v>960</v>
      </c>
      <c r="H142" s="103" t="s">
        <v>1927</v>
      </c>
      <c r="I142" s="103"/>
      <c r="J142" s="103"/>
      <c r="K142" s="103"/>
      <c r="L142" s="103"/>
      <c r="M142" s="103"/>
      <c r="N142" s="104"/>
      <c r="O142" s="119" t="s">
        <v>1263</v>
      </c>
      <c r="P142" s="120"/>
      <c r="Q142" s="107"/>
      <c r="R142" s="0"/>
    </row>
    <row r="143" customFormat="false" ht="12.75" hidden="false" customHeight="true" outlineLevel="0" collapsed="false">
      <c r="A143" s="109" t="s">
        <v>214</v>
      </c>
      <c r="B143" s="110"/>
      <c r="C143" s="111" t="s">
        <v>303</v>
      </c>
      <c r="D143" s="112" t="s">
        <v>1141</v>
      </c>
      <c r="E143" s="113" t="s">
        <v>1142</v>
      </c>
      <c r="F143" s="113" t="s">
        <v>1143</v>
      </c>
      <c r="G143" s="113" t="s">
        <v>1144</v>
      </c>
      <c r="H143" s="113" t="s">
        <v>1204</v>
      </c>
      <c r="I143" s="113"/>
      <c r="J143" s="113"/>
      <c r="K143" s="113"/>
      <c r="L143" s="113"/>
      <c r="M143" s="113"/>
      <c r="N143" s="114"/>
      <c r="O143" s="121"/>
      <c r="P143" s="122"/>
      <c r="Q143" s="107"/>
      <c r="R143" s="0"/>
    </row>
    <row r="144" customFormat="false" ht="12.75" hidden="false" customHeight="true" outlineLevel="0" collapsed="false">
      <c r="A144" s="99"/>
      <c r="B144" s="100" t="n">
        <v>78</v>
      </c>
      <c r="C144" s="101" t="s">
        <v>1166</v>
      </c>
      <c r="D144" s="102" t="s">
        <v>1167</v>
      </c>
      <c r="E144" s="103" t="s">
        <v>1168</v>
      </c>
      <c r="F144" s="103" t="s">
        <v>1169</v>
      </c>
      <c r="G144" s="103" t="s">
        <v>1170</v>
      </c>
      <c r="H144" s="103" t="s">
        <v>1928</v>
      </c>
      <c r="I144" s="103"/>
      <c r="J144" s="103"/>
      <c r="K144" s="103"/>
      <c r="L144" s="103"/>
      <c r="M144" s="103"/>
      <c r="N144" s="104"/>
      <c r="O144" s="119"/>
      <c r="P144" s="120"/>
      <c r="Q144" s="107"/>
      <c r="R144" s="0"/>
    </row>
    <row r="145" customFormat="false" ht="12.75" hidden="false" customHeight="true" outlineLevel="0" collapsed="false">
      <c r="A145" s="109" t="s">
        <v>375</v>
      </c>
      <c r="B145" s="110"/>
      <c r="C145" s="111" t="s">
        <v>379</v>
      </c>
      <c r="D145" s="112" t="s">
        <v>1172</v>
      </c>
      <c r="E145" s="113" t="s">
        <v>1163</v>
      </c>
      <c r="F145" s="113" t="s">
        <v>1133</v>
      </c>
      <c r="G145" s="113" t="s">
        <v>1152</v>
      </c>
      <c r="H145" s="113" t="s">
        <v>1929</v>
      </c>
      <c r="I145" s="113"/>
      <c r="J145" s="113"/>
      <c r="K145" s="113"/>
      <c r="L145" s="113"/>
      <c r="M145" s="113"/>
      <c r="N145" s="114"/>
      <c r="O145" s="121"/>
      <c r="P145" s="122"/>
      <c r="Q145" s="107"/>
      <c r="R145" s="0"/>
    </row>
    <row r="146" customFormat="false" ht="12.75" hidden="false" customHeight="true" outlineLevel="0" collapsed="false">
      <c r="A146" s="99"/>
      <c r="B146" s="100" t="n">
        <v>48</v>
      </c>
      <c r="C146" s="101" t="s">
        <v>1198</v>
      </c>
      <c r="D146" s="102" t="s">
        <v>1199</v>
      </c>
      <c r="E146" s="103" t="s">
        <v>1200</v>
      </c>
      <c r="F146" s="103" t="s">
        <v>1201</v>
      </c>
      <c r="G146" s="103" t="s">
        <v>1202</v>
      </c>
      <c r="H146" s="103" t="s">
        <v>1930</v>
      </c>
      <c r="I146" s="103"/>
      <c r="J146" s="103"/>
      <c r="K146" s="103"/>
      <c r="L146" s="103"/>
      <c r="M146" s="103"/>
      <c r="N146" s="104"/>
      <c r="O146" s="119" t="s">
        <v>1931</v>
      </c>
      <c r="P146" s="120"/>
      <c r="Q146" s="107"/>
      <c r="R146" s="0"/>
    </row>
    <row r="147" customFormat="false" ht="12.75" hidden="false" customHeight="true" outlineLevel="0" collapsed="false">
      <c r="A147" s="109" t="s">
        <v>48</v>
      </c>
      <c r="B147" s="110"/>
      <c r="C147" s="111" t="s">
        <v>75</v>
      </c>
      <c r="D147" s="112" t="s">
        <v>1204</v>
      </c>
      <c r="E147" s="113" t="s">
        <v>1205</v>
      </c>
      <c r="F147" s="113" t="s">
        <v>1205</v>
      </c>
      <c r="G147" s="113" t="s">
        <v>1205</v>
      </c>
      <c r="H147" s="113" t="s">
        <v>1932</v>
      </c>
      <c r="I147" s="113"/>
      <c r="J147" s="113"/>
      <c r="K147" s="113"/>
      <c r="L147" s="113"/>
      <c r="M147" s="113"/>
      <c r="N147" s="114"/>
      <c r="O147" s="121"/>
      <c r="P147" s="122"/>
      <c r="Q147" s="107"/>
      <c r="R147" s="0"/>
    </row>
    <row r="148" customFormat="false" ht="12.75" hidden="false" customHeight="true" outlineLevel="0" collapsed="false">
      <c r="A148" s="99"/>
      <c r="B148" s="100" t="n">
        <v>58</v>
      </c>
      <c r="C148" s="101" t="s">
        <v>1226</v>
      </c>
      <c r="D148" s="102" t="s">
        <v>1227</v>
      </c>
      <c r="E148" s="103" t="s">
        <v>1228</v>
      </c>
      <c r="F148" s="103" t="s">
        <v>1229</v>
      </c>
      <c r="G148" s="103" t="s">
        <v>1230</v>
      </c>
      <c r="H148" s="103" t="s">
        <v>1933</v>
      </c>
      <c r="I148" s="103"/>
      <c r="J148" s="103"/>
      <c r="K148" s="103"/>
      <c r="L148" s="103"/>
      <c r="M148" s="103"/>
      <c r="N148" s="104"/>
      <c r="O148" s="119" t="s">
        <v>1260</v>
      </c>
      <c r="P148" s="120"/>
      <c r="Q148" s="107"/>
      <c r="R148" s="0"/>
    </row>
    <row r="149" customFormat="false" ht="12.75" hidden="false" customHeight="true" outlineLevel="0" collapsed="false">
      <c r="A149" s="109" t="s">
        <v>214</v>
      </c>
      <c r="B149" s="110"/>
      <c r="C149" s="111" t="s">
        <v>303</v>
      </c>
      <c r="D149" s="112" t="s">
        <v>1232</v>
      </c>
      <c r="E149" s="113" t="s">
        <v>1204</v>
      </c>
      <c r="F149" s="113" t="s">
        <v>1233</v>
      </c>
      <c r="G149" s="113" t="s">
        <v>1233</v>
      </c>
      <c r="H149" s="113" t="s">
        <v>933</v>
      </c>
      <c r="I149" s="113"/>
      <c r="J149" s="113"/>
      <c r="K149" s="113"/>
      <c r="L149" s="113"/>
      <c r="M149" s="113"/>
      <c r="N149" s="114"/>
      <c r="O149" s="121"/>
      <c r="P149" s="122"/>
      <c r="Q149" s="107"/>
      <c r="R149" s="0"/>
    </row>
    <row r="150" customFormat="false" ht="12.75" hidden="false" customHeight="true" outlineLevel="0" collapsed="false">
      <c r="A150" s="99"/>
      <c r="B150" s="100" t="n">
        <v>70</v>
      </c>
      <c r="C150" s="101" t="s">
        <v>1247</v>
      </c>
      <c r="D150" s="102" t="s">
        <v>1248</v>
      </c>
      <c r="E150" s="103" t="s">
        <v>1249</v>
      </c>
      <c r="F150" s="103" t="s">
        <v>1250</v>
      </c>
      <c r="G150" s="103" t="s">
        <v>1251</v>
      </c>
      <c r="H150" s="103" t="s">
        <v>1934</v>
      </c>
      <c r="I150" s="103"/>
      <c r="J150" s="103"/>
      <c r="K150" s="103"/>
      <c r="L150" s="103"/>
      <c r="M150" s="103"/>
      <c r="N150" s="104"/>
      <c r="O150" s="119" t="s">
        <v>1260</v>
      </c>
      <c r="P150" s="120"/>
      <c r="Q150" s="107"/>
      <c r="R150" s="0"/>
    </row>
    <row r="151" customFormat="false" ht="12.75" hidden="false" customHeight="true" outlineLevel="0" collapsed="false">
      <c r="A151" s="109" t="s">
        <v>173</v>
      </c>
      <c r="B151" s="110"/>
      <c r="C151" s="111" t="s">
        <v>176</v>
      </c>
      <c r="D151" s="112" t="s">
        <v>1254</v>
      </c>
      <c r="E151" s="113" t="s">
        <v>1255</v>
      </c>
      <c r="F151" s="113" t="s">
        <v>954</v>
      </c>
      <c r="G151" s="113" t="s">
        <v>1256</v>
      </c>
      <c r="H151" s="113" t="s">
        <v>1103</v>
      </c>
      <c r="I151" s="113"/>
      <c r="J151" s="113"/>
      <c r="K151" s="113"/>
      <c r="L151" s="113"/>
      <c r="M151" s="113"/>
      <c r="N151" s="114"/>
      <c r="O151" s="121"/>
      <c r="P151" s="122"/>
      <c r="Q151" s="107"/>
      <c r="R151" s="0"/>
    </row>
    <row r="152" customFormat="false" ht="12.75" hidden="false" customHeight="true" outlineLevel="0" collapsed="false">
      <c r="A152" s="99"/>
      <c r="B152" s="100" t="n">
        <v>20</v>
      </c>
      <c r="C152" s="101" t="s">
        <v>740</v>
      </c>
      <c r="D152" s="102" t="s">
        <v>741</v>
      </c>
      <c r="E152" s="103" t="s">
        <v>742</v>
      </c>
      <c r="F152" s="103" t="s">
        <v>593</v>
      </c>
      <c r="G152" s="103" t="s">
        <v>743</v>
      </c>
      <c r="H152" s="103"/>
      <c r="I152" s="103"/>
      <c r="J152" s="103"/>
      <c r="K152" s="103"/>
      <c r="L152" s="103"/>
      <c r="M152" s="103"/>
      <c r="N152" s="104"/>
      <c r="O152" s="119" t="s">
        <v>1263</v>
      </c>
      <c r="P152" s="120"/>
      <c r="Q152" s="107"/>
      <c r="R152" s="0"/>
    </row>
    <row r="153" customFormat="false" ht="12.75" hidden="false" customHeight="true" outlineLevel="0" collapsed="false">
      <c r="A153" s="109" t="s">
        <v>88</v>
      </c>
      <c r="B153" s="110"/>
      <c r="C153" s="111" t="s">
        <v>106</v>
      </c>
      <c r="D153" s="112" t="s">
        <v>654</v>
      </c>
      <c r="E153" s="113" t="s">
        <v>654</v>
      </c>
      <c r="F153" s="113" t="s">
        <v>652</v>
      </c>
      <c r="G153" s="113" t="s">
        <v>652</v>
      </c>
      <c r="H153" s="113"/>
      <c r="I153" s="113"/>
      <c r="J153" s="113"/>
      <c r="K153" s="113"/>
      <c r="L153" s="113"/>
      <c r="M153" s="113"/>
      <c r="N153" s="114"/>
      <c r="O153" s="121"/>
      <c r="P153" s="122"/>
      <c r="Q153" s="107"/>
      <c r="R153" s="0"/>
    </row>
    <row r="154" customFormat="false" ht="12.75" hidden="false" customHeight="true" outlineLevel="0" collapsed="false">
      <c r="A154" s="99"/>
      <c r="B154" s="100" t="n">
        <v>16</v>
      </c>
      <c r="C154" s="101" t="s">
        <v>1258</v>
      </c>
      <c r="D154" s="102" t="s">
        <v>1259</v>
      </c>
      <c r="E154" s="103"/>
      <c r="F154" s="103"/>
      <c r="G154" s="103"/>
      <c r="H154" s="103"/>
      <c r="I154" s="103"/>
      <c r="J154" s="103"/>
      <c r="K154" s="103"/>
      <c r="L154" s="103"/>
      <c r="M154" s="103"/>
      <c r="N154" s="104"/>
      <c r="O154" s="119" t="s">
        <v>1260</v>
      </c>
      <c r="P154" s="120"/>
      <c r="Q154" s="107"/>
      <c r="R154" s="0"/>
    </row>
    <row r="155" customFormat="false" ht="12.75" hidden="false" customHeight="true" outlineLevel="0" collapsed="false">
      <c r="A155" s="109" t="s">
        <v>88</v>
      </c>
      <c r="B155" s="110"/>
      <c r="C155" s="111" t="s">
        <v>96</v>
      </c>
      <c r="D155" s="112" t="s">
        <v>690</v>
      </c>
      <c r="E155" s="113"/>
      <c r="F155" s="113"/>
      <c r="G155" s="113"/>
      <c r="H155" s="113"/>
      <c r="I155" s="113"/>
      <c r="J155" s="113"/>
      <c r="K155" s="113"/>
      <c r="L155" s="113"/>
      <c r="M155" s="113"/>
      <c r="N155" s="114"/>
      <c r="O155" s="121"/>
      <c r="P155" s="122"/>
      <c r="Q155" s="107"/>
      <c r="R155" s="0"/>
    </row>
    <row r="156" customFormat="false" ht="12.75" hidden="false" customHeight="true" outlineLevel="0" collapsed="false">
      <c r="A156" s="99"/>
      <c r="B156" s="100" t="n">
        <v>59</v>
      </c>
      <c r="C156" s="101" t="s">
        <v>1261</v>
      </c>
      <c r="D156" s="102" t="s">
        <v>1262</v>
      </c>
      <c r="E156" s="103"/>
      <c r="F156" s="103"/>
      <c r="G156" s="103"/>
      <c r="H156" s="103"/>
      <c r="I156" s="103"/>
      <c r="J156" s="103"/>
      <c r="K156" s="103"/>
      <c r="L156" s="103"/>
      <c r="M156" s="103"/>
      <c r="N156" s="104"/>
      <c r="O156" s="119" t="s">
        <v>1263</v>
      </c>
      <c r="P156" s="120"/>
      <c r="Q156" s="107"/>
      <c r="R156" s="0"/>
    </row>
    <row r="157" customFormat="false" ht="12.75" hidden="false" customHeight="true" outlineLevel="0" collapsed="false">
      <c r="A157" s="109" t="s">
        <v>265</v>
      </c>
      <c r="B157" s="110"/>
      <c r="C157" s="111" t="s">
        <v>317</v>
      </c>
      <c r="D157" s="112" t="s">
        <v>1264</v>
      </c>
      <c r="E157" s="113"/>
      <c r="F157" s="113"/>
      <c r="G157" s="113"/>
      <c r="H157" s="113"/>
      <c r="I157" s="113"/>
      <c r="J157" s="113"/>
      <c r="K157" s="113"/>
      <c r="L157" s="113"/>
      <c r="M157" s="113"/>
      <c r="N157" s="114"/>
      <c r="O157" s="121"/>
      <c r="P157" s="122"/>
      <c r="Q157" s="107"/>
      <c r="R157" s="0"/>
    </row>
    <row r="158" customFormat="false" ht="12.75" hidden="false" customHeight="true" outlineLevel="0" collapsed="false">
      <c r="A158" s="99"/>
      <c r="B158" s="100" t="n">
        <v>1</v>
      </c>
      <c r="C158" s="101" t="s">
        <v>1265</v>
      </c>
      <c r="D158" s="102"/>
      <c r="E158" s="103"/>
      <c r="F158" s="103"/>
      <c r="G158" s="103"/>
      <c r="H158" s="103"/>
      <c r="I158" s="103"/>
      <c r="J158" s="103"/>
      <c r="K158" s="103"/>
      <c r="L158" s="103"/>
      <c r="M158" s="103"/>
      <c r="N158" s="104"/>
      <c r="O158" s="119" t="s">
        <v>1260</v>
      </c>
      <c r="P158" s="120"/>
      <c r="Q158" s="107"/>
      <c r="R158" s="0"/>
    </row>
    <row r="159" customFormat="false" ht="12.75" hidden="false" customHeight="true" outlineLevel="0" collapsed="false">
      <c r="A159" s="109" t="s">
        <v>22</v>
      </c>
      <c r="B159" s="110"/>
      <c r="C159" s="111" t="s">
        <v>27</v>
      </c>
      <c r="D159" s="112"/>
      <c r="E159" s="113"/>
      <c r="F159" s="113"/>
      <c r="G159" s="113"/>
      <c r="H159" s="113"/>
      <c r="I159" s="113"/>
      <c r="J159" s="113"/>
      <c r="K159" s="113"/>
      <c r="L159" s="113"/>
      <c r="M159" s="113"/>
      <c r="N159" s="114"/>
      <c r="O159" s="121"/>
      <c r="P159" s="122"/>
      <c r="Q159" s="107"/>
      <c r="R159" s="0"/>
    </row>
    <row r="161" customFormat="false" ht="12.75" hidden="false" customHeight="false" outlineLevel="0" collapsed="false">
      <c r="B161" s="123"/>
    </row>
  </sheetData>
  <mergeCells count="3">
    <mergeCell ref="A2:P2"/>
    <mergeCell ref="A3:P3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4.14"/>
    <col collapsed="false" customWidth="true" hidden="false" outlineLevel="0" max="2" min="2" style="125" width="4.41"/>
    <col collapsed="false" customWidth="true" hidden="false" outlineLevel="0" max="3" min="3" style="126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27" width="27.42"/>
    <col collapsed="false" customWidth="true" hidden="false" outlineLevel="0" max="9" min="9" style="124" width="9.56"/>
  </cols>
  <sheetData>
    <row r="1" customFormat="false" ht="15" hidden="false" customHeight="false" outlineLevel="0" collapsed="false">
      <c r="F1" s="128" t="str">
        <f aca="false">Startlist!$F1</f>
        <v> </v>
      </c>
    </row>
    <row r="2" customFormat="false" ht="15.75" hidden="false" customHeight="false" outlineLevel="0" collapsed="false">
      <c r="F2" s="129" t="str">
        <f aca="false">Startlist!$A4</f>
        <v>16th South Estonian Rally</v>
      </c>
    </row>
    <row r="3" customFormat="false" ht="15" hidden="false" customHeight="false" outlineLevel="0" collapsed="false">
      <c r="F3" s="128" t="str">
        <f aca="false">Startlist!$F5</f>
        <v>August 24-25, 2018</v>
      </c>
    </row>
    <row r="4" customFormat="false" ht="15" hidden="false" customHeight="false" outlineLevel="0" collapsed="false">
      <c r="F4" s="128" t="str">
        <f aca="false">Startlist!$F6</f>
        <v>Võrumaa</v>
      </c>
      <c r="H4" s="130"/>
    </row>
    <row r="5" customFormat="false" ht="15.75" hidden="false" customHeight="false" outlineLevel="0" collapsed="false">
      <c r="D5" s="131"/>
      <c r="E5" s="131"/>
      <c r="F5" s="129"/>
      <c r="G5" s="131"/>
      <c r="H5" s="130"/>
      <c r="J5" s="131"/>
    </row>
    <row r="6" customFormat="false" ht="18.75" hidden="false" customHeight="false" outlineLevel="0" collapsed="false">
      <c r="A6" s="132" t="s">
        <v>1268</v>
      </c>
      <c r="B6" s="133"/>
      <c r="C6" s="134"/>
      <c r="D6" s="135"/>
      <c r="E6" s="135"/>
      <c r="F6" s="136"/>
      <c r="G6" s="135"/>
      <c r="H6" s="137"/>
      <c r="I6" s="138" t="s">
        <v>1935</v>
      </c>
      <c r="J6" s="131"/>
    </row>
    <row r="7" customFormat="false" ht="12.75" hidden="false" customHeight="false" outlineLevel="0" collapsed="false">
      <c r="A7" s="139"/>
      <c r="B7" s="140" t="s">
        <v>1936</v>
      </c>
      <c r="C7" s="141" t="s">
        <v>14</v>
      </c>
      <c r="D7" s="142" t="s">
        <v>15</v>
      </c>
      <c r="E7" s="142" t="s">
        <v>16</v>
      </c>
      <c r="F7" s="143" t="s">
        <v>17</v>
      </c>
      <c r="G7" s="142" t="s">
        <v>18</v>
      </c>
      <c r="H7" s="144" t="s">
        <v>19</v>
      </c>
      <c r="I7" s="145" t="s">
        <v>1937</v>
      </c>
      <c r="J7" s="131"/>
    </row>
    <row r="8" s="152" customFormat="true" ht="15" hidden="false" customHeight="true" outlineLevel="0" collapsed="false">
      <c r="A8" s="146" t="s">
        <v>21</v>
      </c>
      <c r="B8" s="146" t="s">
        <v>1938</v>
      </c>
      <c r="C8" s="147" t="s">
        <v>41</v>
      </c>
      <c r="D8" s="148" t="s">
        <v>42</v>
      </c>
      <c r="E8" s="148" t="s">
        <v>43</v>
      </c>
      <c r="F8" s="147" t="s">
        <v>25</v>
      </c>
      <c r="G8" s="148" t="s">
        <v>44</v>
      </c>
      <c r="H8" s="149" t="s">
        <v>45</v>
      </c>
      <c r="I8" s="150" t="s">
        <v>1284</v>
      </c>
      <c r="J8" s="151"/>
    </row>
    <row r="9" customFormat="false" ht="15" hidden="false" customHeight="true" outlineLevel="0" collapsed="false">
      <c r="A9" s="153" t="s">
        <v>29</v>
      </c>
      <c r="B9" s="146" t="s">
        <v>1939</v>
      </c>
      <c r="C9" s="154" t="s">
        <v>48</v>
      </c>
      <c r="D9" s="155" t="s">
        <v>55</v>
      </c>
      <c r="E9" s="155" t="s">
        <v>56</v>
      </c>
      <c r="F9" s="154" t="s">
        <v>57</v>
      </c>
      <c r="G9" s="155" t="s">
        <v>44</v>
      </c>
      <c r="H9" s="156" t="s">
        <v>58</v>
      </c>
      <c r="I9" s="157" t="s">
        <v>1296</v>
      </c>
      <c r="J9" s="131"/>
    </row>
    <row r="10" customFormat="false" ht="15" hidden="false" customHeight="true" outlineLevel="0" collapsed="false">
      <c r="A10" s="153" t="s">
        <v>35</v>
      </c>
      <c r="B10" s="153" t="s">
        <v>1940</v>
      </c>
      <c r="C10" s="154" t="s">
        <v>22</v>
      </c>
      <c r="D10" s="155" t="s">
        <v>68</v>
      </c>
      <c r="E10" s="155" t="s">
        <v>69</v>
      </c>
      <c r="F10" s="154" t="s">
        <v>25</v>
      </c>
      <c r="G10" s="155" t="s">
        <v>32</v>
      </c>
      <c r="H10" s="156" t="s">
        <v>33</v>
      </c>
      <c r="I10" s="157" t="s">
        <v>1305</v>
      </c>
      <c r="J10" s="131"/>
    </row>
    <row r="11" customFormat="false" ht="15" hidden="false" customHeight="true" outlineLevel="0" collapsed="false">
      <c r="A11" s="153" t="s">
        <v>40</v>
      </c>
      <c r="B11" s="153" t="s">
        <v>1941</v>
      </c>
      <c r="C11" s="154" t="s">
        <v>41</v>
      </c>
      <c r="D11" s="155" t="s">
        <v>78</v>
      </c>
      <c r="E11" s="155" t="s">
        <v>79</v>
      </c>
      <c r="F11" s="154" t="s">
        <v>51</v>
      </c>
      <c r="G11" s="155" t="s">
        <v>80</v>
      </c>
      <c r="H11" s="156" t="s">
        <v>58</v>
      </c>
      <c r="I11" s="157" t="s">
        <v>1313</v>
      </c>
      <c r="J11" s="131"/>
    </row>
    <row r="12" customFormat="false" ht="15" hidden="false" customHeight="true" outlineLevel="0" collapsed="false">
      <c r="A12" s="153" t="s">
        <v>47</v>
      </c>
      <c r="B12" s="153" t="s">
        <v>1942</v>
      </c>
      <c r="C12" s="154" t="s">
        <v>147</v>
      </c>
      <c r="D12" s="155" t="s">
        <v>158</v>
      </c>
      <c r="E12" s="155" t="s">
        <v>159</v>
      </c>
      <c r="F12" s="154" t="s">
        <v>51</v>
      </c>
      <c r="G12" s="155" t="s">
        <v>160</v>
      </c>
      <c r="H12" s="156" t="s">
        <v>151</v>
      </c>
      <c r="I12" s="157" t="s">
        <v>1324</v>
      </c>
      <c r="J12" s="131"/>
    </row>
    <row r="13" customFormat="false" ht="15" hidden="false" customHeight="true" outlineLevel="0" collapsed="false">
      <c r="A13" s="153" t="s">
        <v>54</v>
      </c>
      <c r="B13" s="153" t="s">
        <v>1943</v>
      </c>
      <c r="C13" s="154" t="s">
        <v>147</v>
      </c>
      <c r="D13" s="155" t="s">
        <v>148</v>
      </c>
      <c r="E13" s="155" t="s">
        <v>149</v>
      </c>
      <c r="F13" s="154" t="s">
        <v>25</v>
      </c>
      <c r="G13" s="155" t="s">
        <v>150</v>
      </c>
      <c r="H13" s="156" t="s">
        <v>151</v>
      </c>
      <c r="I13" s="157" t="s">
        <v>1334</v>
      </c>
      <c r="J13" s="131"/>
    </row>
    <row r="14" customFormat="false" ht="15" hidden="false" customHeight="true" outlineLevel="0" collapsed="false">
      <c r="A14" s="153" t="s">
        <v>60</v>
      </c>
      <c r="B14" s="153" t="s">
        <v>1944</v>
      </c>
      <c r="C14" s="154" t="s">
        <v>48</v>
      </c>
      <c r="D14" s="155" t="s">
        <v>72</v>
      </c>
      <c r="E14" s="155" t="s">
        <v>73</v>
      </c>
      <c r="F14" s="154" t="s">
        <v>25</v>
      </c>
      <c r="G14" s="155" t="s">
        <v>74</v>
      </c>
      <c r="H14" s="156" t="s">
        <v>75</v>
      </c>
      <c r="I14" s="157" t="s">
        <v>1345</v>
      </c>
      <c r="J14" s="131"/>
    </row>
    <row r="15" customFormat="false" ht="15" hidden="false" customHeight="true" outlineLevel="0" collapsed="false">
      <c r="A15" s="153" t="s">
        <v>67</v>
      </c>
      <c r="B15" s="153" t="s">
        <v>1945</v>
      </c>
      <c r="C15" s="154" t="s">
        <v>48</v>
      </c>
      <c r="D15" s="155" t="s">
        <v>61</v>
      </c>
      <c r="E15" s="155" t="s">
        <v>62</v>
      </c>
      <c r="F15" s="154" t="s">
        <v>63</v>
      </c>
      <c r="G15" s="155" t="s">
        <v>64</v>
      </c>
      <c r="H15" s="156" t="s">
        <v>65</v>
      </c>
      <c r="I15" s="157" t="s">
        <v>1358</v>
      </c>
      <c r="J15" s="131"/>
    </row>
    <row r="16" customFormat="false" ht="15" hidden="false" customHeight="true" outlineLevel="0" collapsed="false">
      <c r="A16" s="153" t="s">
        <v>71</v>
      </c>
      <c r="B16" s="153" t="s">
        <v>1946</v>
      </c>
      <c r="C16" s="154" t="s">
        <v>147</v>
      </c>
      <c r="D16" s="155" t="s">
        <v>154</v>
      </c>
      <c r="E16" s="155" t="s">
        <v>155</v>
      </c>
      <c r="F16" s="154" t="s">
        <v>25</v>
      </c>
      <c r="G16" s="155" t="s">
        <v>150</v>
      </c>
      <c r="H16" s="156" t="s">
        <v>151</v>
      </c>
      <c r="I16" s="157" t="s">
        <v>1368</v>
      </c>
      <c r="J16" s="131"/>
    </row>
    <row r="17" customFormat="false" ht="15" hidden="false" customHeight="true" outlineLevel="0" collapsed="false">
      <c r="A17" s="153" t="s">
        <v>77</v>
      </c>
      <c r="B17" s="153" t="s">
        <v>1947</v>
      </c>
      <c r="C17" s="154" t="s">
        <v>147</v>
      </c>
      <c r="D17" s="155" t="s">
        <v>209</v>
      </c>
      <c r="E17" s="155" t="s">
        <v>210</v>
      </c>
      <c r="F17" s="154" t="s">
        <v>25</v>
      </c>
      <c r="G17" s="155" t="s">
        <v>211</v>
      </c>
      <c r="H17" s="156" t="s">
        <v>151</v>
      </c>
      <c r="I17" s="157" t="s">
        <v>1378</v>
      </c>
      <c r="J17" s="131"/>
    </row>
    <row r="18" customFormat="false" ht="15" hidden="false" customHeight="true" outlineLevel="0" collapsed="false">
      <c r="A18" s="133"/>
      <c r="B18" s="133"/>
      <c r="C18" s="158"/>
      <c r="D18" s="159"/>
      <c r="E18" s="159"/>
      <c r="F18" s="160"/>
      <c r="G18" s="161"/>
      <c r="H18" s="162"/>
      <c r="I18" s="133"/>
      <c r="J18" s="131"/>
    </row>
    <row r="19" customFormat="false" ht="15" hidden="false" customHeight="true" outlineLevel="0" collapsed="false">
      <c r="A19" s="133"/>
      <c r="B19" s="133"/>
      <c r="C19" s="160"/>
      <c r="D19" s="161"/>
      <c r="E19" s="161"/>
      <c r="F19" s="160"/>
      <c r="G19" s="161"/>
      <c r="H19" s="162"/>
      <c r="I19" s="163" t="s">
        <v>1948</v>
      </c>
      <c r="J19" s="131"/>
    </row>
    <row r="20" s="152" customFormat="true" ht="15" hidden="false" customHeight="true" outlineLevel="0" collapsed="false">
      <c r="A20" s="164" t="s">
        <v>21</v>
      </c>
      <c r="B20" s="164" t="s">
        <v>1938</v>
      </c>
      <c r="C20" s="165" t="s">
        <v>22</v>
      </c>
      <c r="D20" s="166" t="s">
        <v>42</v>
      </c>
      <c r="E20" s="166" t="s">
        <v>43</v>
      </c>
      <c r="F20" s="165" t="s">
        <v>25</v>
      </c>
      <c r="G20" s="166" t="s">
        <v>44</v>
      </c>
      <c r="H20" s="167" t="s">
        <v>45</v>
      </c>
      <c r="I20" s="168" t="s">
        <v>1284</v>
      </c>
      <c r="J20" s="151"/>
    </row>
    <row r="21" s="175" customFormat="true" ht="15" hidden="false" customHeight="true" outlineLevel="0" collapsed="false">
      <c r="A21" s="169" t="s">
        <v>29</v>
      </c>
      <c r="B21" s="169" t="s">
        <v>1939</v>
      </c>
      <c r="C21" s="170" t="s">
        <v>22</v>
      </c>
      <c r="D21" s="171" t="s">
        <v>55</v>
      </c>
      <c r="E21" s="171" t="s">
        <v>56</v>
      </c>
      <c r="F21" s="170" t="s">
        <v>57</v>
      </c>
      <c r="G21" s="171" t="s">
        <v>44</v>
      </c>
      <c r="H21" s="172" t="s">
        <v>58</v>
      </c>
      <c r="I21" s="173" t="s">
        <v>1293</v>
      </c>
      <c r="J21" s="174"/>
    </row>
    <row r="22" s="175" customFormat="true" ht="15" hidden="false" customHeight="true" outlineLevel="0" collapsed="false">
      <c r="A22" s="169" t="s">
        <v>35</v>
      </c>
      <c r="B22" s="169" t="s">
        <v>1940</v>
      </c>
      <c r="C22" s="170" t="s">
        <v>22</v>
      </c>
      <c r="D22" s="171" t="s">
        <v>68</v>
      </c>
      <c r="E22" s="171" t="s">
        <v>69</v>
      </c>
      <c r="F22" s="170" t="s">
        <v>25</v>
      </c>
      <c r="G22" s="171" t="s">
        <v>32</v>
      </c>
      <c r="H22" s="172" t="s">
        <v>33</v>
      </c>
      <c r="I22" s="173" t="s">
        <v>1304</v>
      </c>
      <c r="J22" s="174"/>
    </row>
    <row r="23" customFormat="false" ht="15" hidden="false" customHeight="true" outlineLevel="0" collapsed="false">
      <c r="A23" s="133"/>
      <c r="B23" s="133"/>
      <c r="C23" s="160"/>
      <c r="D23" s="161"/>
      <c r="E23" s="161"/>
      <c r="F23" s="160"/>
      <c r="G23" s="161"/>
      <c r="H23" s="162"/>
      <c r="I23" s="133"/>
      <c r="J23" s="131"/>
    </row>
    <row r="24" customFormat="false" ht="15" hidden="false" customHeight="true" outlineLevel="0" collapsed="false">
      <c r="A24" s="133"/>
      <c r="B24" s="133"/>
      <c r="C24" s="160"/>
      <c r="D24" s="161"/>
      <c r="E24" s="161"/>
      <c r="F24" s="160"/>
      <c r="G24" s="161"/>
      <c r="H24" s="162"/>
      <c r="I24" s="163" t="s">
        <v>1949</v>
      </c>
      <c r="J24" s="131"/>
    </row>
    <row r="25" s="152" customFormat="true" ht="15" hidden="false" customHeight="true" outlineLevel="0" collapsed="false">
      <c r="A25" s="164" t="s">
        <v>21</v>
      </c>
      <c r="B25" s="164" t="s">
        <v>1942</v>
      </c>
      <c r="C25" s="165" t="s">
        <v>118</v>
      </c>
      <c r="D25" s="166" t="s">
        <v>158</v>
      </c>
      <c r="E25" s="166" t="s">
        <v>159</v>
      </c>
      <c r="F25" s="165" t="s">
        <v>51</v>
      </c>
      <c r="G25" s="166" t="s">
        <v>160</v>
      </c>
      <c r="H25" s="167" t="s">
        <v>151</v>
      </c>
      <c r="I25" s="168" t="s">
        <v>1322</v>
      </c>
      <c r="J25" s="151"/>
    </row>
    <row r="26" s="175" customFormat="true" ht="15" hidden="false" customHeight="true" outlineLevel="0" collapsed="false">
      <c r="A26" s="169" t="s">
        <v>29</v>
      </c>
      <c r="B26" s="169" t="s">
        <v>1943</v>
      </c>
      <c r="C26" s="170" t="s">
        <v>118</v>
      </c>
      <c r="D26" s="171" t="s">
        <v>148</v>
      </c>
      <c r="E26" s="171" t="s">
        <v>149</v>
      </c>
      <c r="F26" s="170" t="s">
        <v>25</v>
      </c>
      <c r="G26" s="171" t="s">
        <v>150</v>
      </c>
      <c r="H26" s="172" t="s">
        <v>151</v>
      </c>
      <c r="I26" s="173" t="s">
        <v>1332</v>
      </c>
      <c r="J26" s="174"/>
    </row>
    <row r="27" s="175" customFormat="true" ht="15" hidden="false" customHeight="true" outlineLevel="0" collapsed="false">
      <c r="A27" s="169" t="s">
        <v>35</v>
      </c>
      <c r="B27" s="169" t="s">
        <v>1946</v>
      </c>
      <c r="C27" s="170" t="s">
        <v>118</v>
      </c>
      <c r="D27" s="171" t="s">
        <v>154</v>
      </c>
      <c r="E27" s="171" t="s">
        <v>155</v>
      </c>
      <c r="F27" s="170" t="s">
        <v>25</v>
      </c>
      <c r="G27" s="171" t="s">
        <v>150</v>
      </c>
      <c r="H27" s="172" t="s">
        <v>151</v>
      </c>
      <c r="I27" s="173" t="s">
        <v>1366</v>
      </c>
      <c r="J27" s="174"/>
    </row>
    <row r="28" customFormat="false" ht="15" hidden="false" customHeight="true" outlineLevel="0" collapsed="false">
      <c r="A28" s="176"/>
      <c r="B28" s="133"/>
      <c r="C28" s="158"/>
      <c r="D28" s="176"/>
      <c r="E28" s="176"/>
      <c r="F28" s="176"/>
      <c r="G28" s="176"/>
      <c r="H28" s="162"/>
      <c r="I28" s="133"/>
      <c r="J28" s="131"/>
    </row>
    <row r="29" customFormat="false" ht="15" hidden="false" customHeight="true" outlineLevel="0" collapsed="false">
      <c r="A29" s="133"/>
      <c r="B29" s="133"/>
      <c r="C29" s="160"/>
      <c r="D29" s="161"/>
      <c r="E29" s="161"/>
      <c r="F29" s="160"/>
      <c r="G29" s="161"/>
      <c r="H29" s="162"/>
      <c r="I29" s="163" t="s">
        <v>1950</v>
      </c>
      <c r="J29" s="131"/>
    </row>
    <row r="30" s="152" customFormat="true" ht="15" hidden="false" customHeight="true" outlineLevel="0" collapsed="false">
      <c r="A30" s="164" t="s">
        <v>21</v>
      </c>
      <c r="B30" s="164" t="s">
        <v>1939</v>
      </c>
      <c r="C30" s="165" t="s">
        <v>48</v>
      </c>
      <c r="D30" s="166" t="s">
        <v>55</v>
      </c>
      <c r="E30" s="166" t="s">
        <v>56</v>
      </c>
      <c r="F30" s="165" t="s">
        <v>57</v>
      </c>
      <c r="G30" s="166" t="s">
        <v>44</v>
      </c>
      <c r="H30" s="167" t="s">
        <v>58</v>
      </c>
      <c r="I30" s="168" t="s">
        <v>1293</v>
      </c>
      <c r="J30" s="151"/>
    </row>
    <row r="31" customFormat="false" ht="15" hidden="false" customHeight="true" outlineLevel="0" collapsed="false">
      <c r="A31" s="169" t="s">
        <v>29</v>
      </c>
      <c r="B31" s="169" t="s">
        <v>1944</v>
      </c>
      <c r="C31" s="170" t="s">
        <v>48</v>
      </c>
      <c r="D31" s="171" t="s">
        <v>72</v>
      </c>
      <c r="E31" s="171" t="s">
        <v>73</v>
      </c>
      <c r="F31" s="170" t="s">
        <v>25</v>
      </c>
      <c r="G31" s="171" t="s">
        <v>74</v>
      </c>
      <c r="H31" s="172" t="s">
        <v>75</v>
      </c>
      <c r="I31" s="173" t="s">
        <v>1951</v>
      </c>
      <c r="J31" s="131"/>
    </row>
    <row r="32" customFormat="false" ht="15" hidden="false" customHeight="true" outlineLevel="0" collapsed="false">
      <c r="A32" s="169" t="s">
        <v>35</v>
      </c>
      <c r="B32" s="169" t="s">
        <v>1945</v>
      </c>
      <c r="C32" s="170" t="s">
        <v>48</v>
      </c>
      <c r="D32" s="171" t="s">
        <v>61</v>
      </c>
      <c r="E32" s="171" t="s">
        <v>62</v>
      </c>
      <c r="F32" s="170" t="s">
        <v>63</v>
      </c>
      <c r="G32" s="171" t="s">
        <v>64</v>
      </c>
      <c r="H32" s="172" t="s">
        <v>65</v>
      </c>
      <c r="I32" s="173" t="s">
        <v>1952</v>
      </c>
      <c r="J32" s="131"/>
    </row>
    <row r="33" customFormat="false" ht="15" hidden="false" customHeight="true" outlineLevel="0" collapsed="false">
      <c r="A33" s="133"/>
      <c r="B33" s="133"/>
      <c r="C33" s="160"/>
      <c r="D33" s="161"/>
      <c r="E33" s="161"/>
      <c r="F33" s="160"/>
      <c r="G33" s="161"/>
      <c r="H33" s="162"/>
      <c r="I33" s="133"/>
      <c r="J33" s="131"/>
    </row>
    <row r="34" customFormat="false" ht="15" hidden="false" customHeight="true" outlineLevel="0" collapsed="false">
      <c r="A34" s="133"/>
      <c r="B34" s="133"/>
      <c r="C34" s="160"/>
      <c r="D34" s="161"/>
      <c r="E34" s="161"/>
      <c r="F34" s="160"/>
      <c r="G34" s="161"/>
      <c r="H34" s="162"/>
      <c r="I34" s="163" t="s">
        <v>1953</v>
      </c>
      <c r="J34" s="131"/>
    </row>
    <row r="35" s="152" customFormat="true" ht="15" hidden="false" customHeight="true" outlineLevel="0" collapsed="false">
      <c r="A35" s="164" t="s">
        <v>21</v>
      </c>
      <c r="B35" s="164" t="s">
        <v>1938</v>
      </c>
      <c r="C35" s="165" t="s">
        <v>41</v>
      </c>
      <c r="D35" s="166" t="s">
        <v>42</v>
      </c>
      <c r="E35" s="166" t="s">
        <v>43</v>
      </c>
      <c r="F35" s="165" t="s">
        <v>25</v>
      </c>
      <c r="G35" s="166" t="s">
        <v>44</v>
      </c>
      <c r="H35" s="167" t="s">
        <v>45</v>
      </c>
      <c r="I35" s="168" t="s">
        <v>1284</v>
      </c>
      <c r="J35" s="151"/>
    </row>
    <row r="36" customFormat="false" ht="15" hidden="false" customHeight="true" outlineLevel="0" collapsed="false">
      <c r="A36" s="169" t="s">
        <v>29</v>
      </c>
      <c r="B36" s="169" t="s">
        <v>1941</v>
      </c>
      <c r="C36" s="170" t="s">
        <v>41</v>
      </c>
      <c r="D36" s="171" t="s">
        <v>78</v>
      </c>
      <c r="E36" s="171" t="s">
        <v>79</v>
      </c>
      <c r="F36" s="170" t="s">
        <v>51</v>
      </c>
      <c r="G36" s="171" t="s">
        <v>80</v>
      </c>
      <c r="H36" s="172" t="s">
        <v>58</v>
      </c>
      <c r="I36" s="173" t="s">
        <v>1313</v>
      </c>
      <c r="J36" s="131"/>
    </row>
    <row r="37" customFormat="false" ht="15" hidden="false" customHeight="true" outlineLevel="0" collapsed="false">
      <c r="A37" s="169" t="s">
        <v>35</v>
      </c>
      <c r="B37" s="169" t="s">
        <v>1954</v>
      </c>
      <c r="C37" s="170" t="s">
        <v>41</v>
      </c>
      <c r="D37" s="171" t="s">
        <v>183</v>
      </c>
      <c r="E37" s="171" t="s">
        <v>184</v>
      </c>
      <c r="F37" s="170" t="s">
        <v>51</v>
      </c>
      <c r="G37" s="171" t="s">
        <v>80</v>
      </c>
      <c r="H37" s="172" t="s">
        <v>58</v>
      </c>
      <c r="I37" s="173" t="s">
        <v>1436</v>
      </c>
      <c r="J37" s="131"/>
    </row>
    <row r="38" s="175" customFormat="true" ht="15" hidden="false" customHeight="true" outlineLevel="0" collapsed="false">
      <c r="A38" s="133"/>
      <c r="B38" s="133"/>
      <c r="C38" s="162"/>
      <c r="D38" s="161"/>
      <c r="E38" s="161"/>
      <c r="F38" s="160"/>
      <c r="G38" s="161"/>
      <c r="H38" s="162"/>
      <c r="I38" s="133"/>
      <c r="J38" s="174"/>
    </row>
    <row r="39" s="175" customFormat="true" ht="15" hidden="false" customHeight="true" outlineLevel="0" collapsed="false">
      <c r="A39" s="133"/>
      <c r="B39" s="133"/>
      <c r="C39" s="160"/>
      <c r="D39" s="161"/>
      <c r="E39" s="161"/>
      <c r="F39" s="160"/>
      <c r="G39" s="161"/>
      <c r="H39" s="162"/>
      <c r="I39" s="163" t="s">
        <v>1955</v>
      </c>
      <c r="J39" s="174"/>
    </row>
    <row r="40" s="152" customFormat="true" ht="15" hidden="false" customHeight="true" outlineLevel="0" collapsed="false">
      <c r="A40" s="164" t="s">
        <v>21</v>
      </c>
      <c r="B40" s="164" t="s">
        <v>1956</v>
      </c>
      <c r="C40" s="165" t="s">
        <v>173</v>
      </c>
      <c r="D40" s="166" t="s">
        <v>174</v>
      </c>
      <c r="E40" s="166" t="s">
        <v>175</v>
      </c>
      <c r="F40" s="165" t="s">
        <v>25</v>
      </c>
      <c r="G40" s="166" t="s">
        <v>32</v>
      </c>
      <c r="H40" s="167" t="s">
        <v>176</v>
      </c>
      <c r="I40" s="168" t="s">
        <v>1454</v>
      </c>
      <c r="J40" s="151"/>
    </row>
    <row r="41" customFormat="false" ht="15" hidden="false" customHeight="true" outlineLevel="0" collapsed="false">
      <c r="A41" s="169" t="s">
        <v>29</v>
      </c>
      <c r="B41" s="164" t="s">
        <v>1957</v>
      </c>
      <c r="C41" s="170" t="s">
        <v>173</v>
      </c>
      <c r="D41" s="171" t="s">
        <v>179</v>
      </c>
      <c r="E41" s="171" t="s">
        <v>180</v>
      </c>
      <c r="F41" s="170" t="s">
        <v>25</v>
      </c>
      <c r="G41" s="171" t="s">
        <v>44</v>
      </c>
      <c r="H41" s="172" t="s">
        <v>176</v>
      </c>
      <c r="I41" s="173" t="s">
        <v>1958</v>
      </c>
      <c r="J41" s="131"/>
    </row>
    <row r="42" customFormat="false" ht="15" hidden="false" customHeight="true" outlineLevel="0" collapsed="false">
      <c r="A42" s="169"/>
      <c r="B42" s="169"/>
      <c r="C42" s="170"/>
      <c r="D42" s="171"/>
      <c r="E42" s="171"/>
      <c r="F42" s="170"/>
      <c r="G42" s="171"/>
      <c r="H42" s="172"/>
      <c r="I42" s="173"/>
      <c r="J42" s="131"/>
    </row>
    <row r="43" s="175" customFormat="true" ht="15" hidden="false" customHeight="true" outlineLevel="0" collapsed="false">
      <c r="A43" s="133"/>
      <c r="B43" s="133"/>
      <c r="C43" s="158"/>
      <c r="D43" s="159"/>
      <c r="E43" s="159"/>
      <c r="F43" s="160"/>
      <c r="G43" s="161"/>
      <c r="H43" s="162"/>
      <c r="I43" s="133"/>
      <c r="J43" s="174"/>
    </row>
    <row r="44" s="175" customFormat="true" ht="15" hidden="false" customHeight="true" outlineLevel="0" collapsed="false">
      <c r="A44" s="133"/>
      <c r="B44" s="133"/>
      <c r="C44" s="160"/>
      <c r="D44" s="161"/>
      <c r="E44" s="161"/>
      <c r="F44" s="160"/>
      <c r="G44" s="161"/>
      <c r="H44" s="162"/>
      <c r="I44" s="163" t="s">
        <v>1959</v>
      </c>
      <c r="J44" s="174"/>
    </row>
    <row r="45" s="152" customFormat="true" ht="15" hidden="false" customHeight="true" outlineLevel="0" collapsed="false">
      <c r="A45" s="164" t="s">
        <v>21</v>
      </c>
      <c r="B45" s="164" t="s">
        <v>1960</v>
      </c>
      <c r="C45" s="165" t="s">
        <v>88</v>
      </c>
      <c r="D45" s="166" t="s">
        <v>109</v>
      </c>
      <c r="E45" s="166" t="s">
        <v>110</v>
      </c>
      <c r="F45" s="165" t="s">
        <v>25</v>
      </c>
      <c r="G45" s="166" t="s">
        <v>111</v>
      </c>
      <c r="H45" s="167" t="s">
        <v>96</v>
      </c>
      <c r="I45" s="168" t="s">
        <v>1399</v>
      </c>
      <c r="J45" s="151"/>
    </row>
    <row r="46" customFormat="false" ht="15" hidden="false" customHeight="true" outlineLevel="0" collapsed="false">
      <c r="A46" s="169" t="s">
        <v>29</v>
      </c>
      <c r="B46" s="169" t="s">
        <v>1961</v>
      </c>
      <c r="C46" s="170" t="s">
        <v>88</v>
      </c>
      <c r="D46" s="171" t="s">
        <v>103</v>
      </c>
      <c r="E46" s="171" t="s">
        <v>104</v>
      </c>
      <c r="F46" s="170" t="s">
        <v>25</v>
      </c>
      <c r="G46" s="171" t="s">
        <v>105</v>
      </c>
      <c r="H46" s="172" t="s">
        <v>106</v>
      </c>
      <c r="I46" s="173" t="s">
        <v>1962</v>
      </c>
      <c r="J46" s="131"/>
    </row>
    <row r="47" customFormat="false" ht="15" hidden="false" customHeight="true" outlineLevel="0" collapsed="false">
      <c r="A47" s="169" t="s">
        <v>35</v>
      </c>
      <c r="B47" s="169" t="s">
        <v>1963</v>
      </c>
      <c r="C47" s="170" t="s">
        <v>88</v>
      </c>
      <c r="D47" s="171" t="s">
        <v>99</v>
      </c>
      <c r="E47" s="171" t="s">
        <v>100</v>
      </c>
      <c r="F47" s="170" t="s">
        <v>25</v>
      </c>
      <c r="G47" s="171" t="s">
        <v>26</v>
      </c>
      <c r="H47" s="172" t="s">
        <v>96</v>
      </c>
      <c r="I47" s="173" t="s">
        <v>1964</v>
      </c>
      <c r="J47" s="131"/>
    </row>
    <row r="48" customFormat="false" ht="15" hidden="false" customHeight="true" outlineLevel="0" collapsed="false">
      <c r="A48" s="133"/>
      <c r="B48" s="133"/>
      <c r="C48" s="160"/>
      <c r="D48" s="161"/>
      <c r="E48" s="161"/>
      <c r="F48" s="160"/>
      <c r="G48" s="161"/>
      <c r="H48" s="162"/>
      <c r="I48" s="133"/>
      <c r="J48" s="131"/>
    </row>
    <row r="49" customFormat="false" ht="15" hidden="false" customHeight="true" outlineLevel="0" collapsed="false">
      <c r="A49" s="133"/>
      <c r="B49" s="133"/>
      <c r="C49" s="160"/>
      <c r="D49" s="161"/>
      <c r="E49" s="161"/>
      <c r="F49" s="160"/>
      <c r="G49" s="161"/>
      <c r="H49" s="162"/>
      <c r="I49" s="163" t="s">
        <v>1965</v>
      </c>
      <c r="J49" s="131"/>
    </row>
    <row r="50" s="178" customFormat="true" ht="15" hidden="false" customHeight="true" outlineLevel="0" collapsed="false">
      <c r="A50" s="164" t="s">
        <v>21</v>
      </c>
      <c r="B50" s="164" t="s">
        <v>1942</v>
      </c>
      <c r="C50" s="165" t="s">
        <v>147</v>
      </c>
      <c r="D50" s="166" t="s">
        <v>158</v>
      </c>
      <c r="E50" s="166" t="s">
        <v>159</v>
      </c>
      <c r="F50" s="165" t="s">
        <v>51</v>
      </c>
      <c r="G50" s="166" t="s">
        <v>160</v>
      </c>
      <c r="H50" s="167" t="s">
        <v>151</v>
      </c>
      <c r="I50" s="168" t="s">
        <v>1322</v>
      </c>
      <c r="J50" s="177"/>
    </row>
    <row r="51" customFormat="false" ht="15" hidden="false" customHeight="true" outlineLevel="0" collapsed="false">
      <c r="A51" s="169" t="s">
        <v>29</v>
      </c>
      <c r="B51" s="169" t="s">
        <v>1943</v>
      </c>
      <c r="C51" s="170" t="s">
        <v>147</v>
      </c>
      <c r="D51" s="171" t="s">
        <v>148</v>
      </c>
      <c r="E51" s="171" t="s">
        <v>149</v>
      </c>
      <c r="F51" s="170" t="s">
        <v>25</v>
      </c>
      <c r="G51" s="171" t="s">
        <v>150</v>
      </c>
      <c r="H51" s="172" t="s">
        <v>151</v>
      </c>
      <c r="I51" s="173" t="s">
        <v>1966</v>
      </c>
      <c r="J51" s="131"/>
    </row>
    <row r="52" customFormat="false" ht="15" hidden="false" customHeight="true" outlineLevel="0" collapsed="false">
      <c r="A52" s="169" t="s">
        <v>35</v>
      </c>
      <c r="B52" s="169" t="s">
        <v>1946</v>
      </c>
      <c r="C52" s="170" t="s">
        <v>147</v>
      </c>
      <c r="D52" s="171" t="s">
        <v>154</v>
      </c>
      <c r="E52" s="171" t="s">
        <v>155</v>
      </c>
      <c r="F52" s="170" t="s">
        <v>25</v>
      </c>
      <c r="G52" s="171" t="s">
        <v>150</v>
      </c>
      <c r="H52" s="172" t="s">
        <v>151</v>
      </c>
      <c r="I52" s="173" t="s">
        <v>1967</v>
      </c>
      <c r="J52" s="131"/>
    </row>
    <row r="53" customFormat="false" ht="15" hidden="false" customHeight="true" outlineLevel="0" collapsed="false">
      <c r="A53" s="133"/>
      <c r="B53" s="133"/>
      <c r="C53" s="160"/>
      <c r="D53" s="161"/>
      <c r="E53" s="161"/>
      <c r="F53" s="160"/>
      <c r="G53" s="161"/>
      <c r="H53" s="162"/>
      <c r="I53" s="133"/>
      <c r="J53" s="131"/>
    </row>
    <row r="54" customFormat="false" ht="15" hidden="false" customHeight="true" outlineLevel="0" collapsed="false">
      <c r="A54" s="133"/>
      <c r="B54" s="133"/>
      <c r="C54" s="160"/>
      <c r="D54" s="161"/>
      <c r="E54" s="161"/>
      <c r="F54" s="160"/>
      <c r="G54" s="161"/>
      <c r="H54" s="162"/>
      <c r="I54" s="163" t="s">
        <v>1968</v>
      </c>
      <c r="J54" s="131"/>
    </row>
    <row r="55" s="178" customFormat="true" ht="15" hidden="false" customHeight="true" outlineLevel="0" collapsed="false">
      <c r="A55" s="164" t="s">
        <v>21</v>
      </c>
      <c r="B55" s="164" t="s">
        <v>1969</v>
      </c>
      <c r="C55" s="165" t="s">
        <v>214</v>
      </c>
      <c r="D55" s="166" t="s">
        <v>229</v>
      </c>
      <c r="E55" s="166" t="s">
        <v>230</v>
      </c>
      <c r="F55" s="165" t="s">
        <v>25</v>
      </c>
      <c r="G55" s="166" t="s">
        <v>231</v>
      </c>
      <c r="H55" s="167" t="s">
        <v>232</v>
      </c>
      <c r="I55" s="168" t="s">
        <v>1506</v>
      </c>
      <c r="J55" s="177"/>
    </row>
    <row r="56" customFormat="false" ht="15" hidden="false" customHeight="true" outlineLevel="0" collapsed="false">
      <c r="A56" s="169" t="s">
        <v>29</v>
      </c>
      <c r="B56" s="164" t="s">
        <v>1970</v>
      </c>
      <c r="C56" s="170" t="s">
        <v>214</v>
      </c>
      <c r="D56" s="171" t="s">
        <v>279</v>
      </c>
      <c r="E56" s="171" t="s">
        <v>280</v>
      </c>
      <c r="F56" s="170" t="s">
        <v>51</v>
      </c>
      <c r="G56" s="171" t="s">
        <v>281</v>
      </c>
      <c r="H56" s="172" t="s">
        <v>282</v>
      </c>
      <c r="I56" s="173" t="s">
        <v>1971</v>
      </c>
      <c r="J56" s="131"/>
    </row>
    <row r="57" customFormat="false" ht="15" hidden="false" customHeight="true" outlineLevel="0" collapsed="false">
      <c r="A57" s="169" t="s">
        <v>35</v>
      </c>
      <c r="B57" s="169" t="s">
        <v>1972</v>
      </c>
      <c r="C57" s="170" t="s">
        <v>214</v>
      </c>
      <c r="D57" s="171" t="s">
        <v>348</v>
      </c>
      <c r="E57" s="171" t="s">
        <v>349</v>
      </c>
      <c r="F57" s="170" t="s">
        <v>25</v>
      </c>
      <c r="G57" s="171" t="s">
        <v>74</v>
      </c>
      <c r="H57" s="172" t="s">
        <v>330</v>
      </c>
      <c r="I57" s="173" t="s">
        <v>1973</v>
      </c>
      <c r="J57" s="131"/>
    </row>
    <row r="58" customFormat="false" ht="12.75" hidden="false" customHeight="false" outlineLevel="0" collapsed="false">
      <c r="A58" s="133"/>
      <c r="B58" s="133"/>
      <c r="C58" s="162"/>
      <c r="D58" s="161"/>
      <c r="E58" s="161"/>
      <c r="F58" s="160"/>
      <c r="G58" s="161"/>
      <c r="H58" s="162"/>
      <c r="I58" s="133"/>
      <c r="J58" s="131"/>
    </row>
    <row r="59" customFormat="false" ht="12.75" hidden="false" customHeight="false" outlineLevel="0" collapsed="false">
      <c r="A59" s="133"/>
      <c r="B59" s="133"/>
      <c r="C59" s="160"/>
      <c r="D59" s="161"/>
      <c r="E59" s="161"/>
      <c r="F59" s="160"/>
      <c r="G59" s="161"/>
      <c r="H59" s="162"/>
      <c r="I59" s="163" t="s">
        <v>1974</v>
      </c>
      <c r="J59" s="131"/>
    </row>
    <row r="60" customFormat="false" ht="12.75" hidden="false" customHeight="false" outlineLevel="0" collapsed="false">
      <c r="A60" s="164" t="s">
        <v>21</v>
      </c>
      <c r="B60" s="164" t="s">
        <v>1975</v>
      </c>
      <c r="C60" s="165" t="s">
        <v>265</v>
      </c>
      <c r="D60" s="166" t="s">
        <v>266</v>
      </c>
      <c r="E60" s="166" t="s">
        <v>267</v>
      </c>
      <c r="F60" s="165" t="s">
        <v>268</v>
      </c>
      <c r="G60" s="166" t="s">
        <v>269</v>
      </c>
      <c r="H60" s="167" t="s">
        <v>270</v>
      </c>
      <c r="I60" s="168" t="s">
        <v>1626</v>
      </c>
      <c r="J60" s="131"/>
    </row>
    <row r="61" customFormat="false" ht="12.75" hidden="false" customHeight="false" outlineLevel="0" collapsed="false">
      <c r="A61" s="169" t="s">
        <v>29</v>
      </c>
      <c r="B61" s="169" t="s">
        <v>1976</v>
      </c>
      <c r="C61" s="170" t="s">
        <v>265</v>
      </c>
      <c r="D61" s="171" t="s">
        <v>273</v>
      </c>
      <c r="E61" s="171" t="s">
        <v>274</v>
      </c>
      <c r="F61" s="170" t="s">
        <v>51</v>
      </c>
      <c r="G61" s="171" t="s">
        <v>275</v>
      </c>
      <c r="H61" s="172" t="s">
        <v>276</v>
      </c>
      <c r="I61" s="173" t="s">
        <v>1977</v>
      </c>
      <c r="J61" s="131"/>
    </row>
    <row r="62" customFormat="false" ht="12.75" hidden="false" customHeight="false" outlineLevel="0" collapsed="false">
      <c r="A62" s="169" t="s">
        <v>35</v>
      </c>
      <c r="B62" s="169" t="s">
        <v>1978</v>
      </c>
      <c r="C62" s="170" t="s">
        <v>265</v>
      </c>
      <c r="D62" s="171" t="s">
        <v>324</v>
      </c>
      <c r="E62" s="171" t="s">
        <v>325</v>
      </c>
      <c r="F62" s="170" t="s">
        <v>25</v>
      </c>
      <c r="G62" s="171" t="s">
        <v>231</v>
      </c>
      <c r="H62" s="172" t="s">
        <v>262</v>
      </c>
      <c r="I62" s="173" t="s">
        <v>1979</v>
      </c>
      <c r="J62" s="131"/>
    </row>
    <row r="63" customFormat="false" ht="12.75" hidden="false" customHeight="false" outlineLevel="0" collapsed="false">
      <c r="A63" s="133"/>
      <c r="B63" s="133"/>
      <c r="C63" s="160"/>
      <c r="D63" s="161"/>
      <c r="E63" s="161"/>
      <c r="F63" s="160"/>
      <c r="G63" s="161"/>
      <c r="H63" s="162"/>
      <c r="I63" s="133"/>
      <c r="J63" s="131"/>
    </row>
    <row r="64" customFormat="false" ht="12.75" hidden="false" customHeight="false" outlineLevel="0" collapsed="false">
      <c r="A64" s="133"/>
      <c r="B64" s="133"/>
      <c r="C64" s="160"/>
      <c r="D64" s="161"/>
      <c r="E64" s="161"/>
      <c r="F64" s="160"/>
      <c r="G64" s="161"/>
      <c r="H64" s="162"/>
      <c r="I64" s="163" t="s">
        <v>1974</v>
      </c>
      <c r="J64" s="131"/>
    </row>
    <row r="65" customFormat="false" ht="12.75" hidden="false" customHeight="false" outlineLevel="0" collapsed="false">
      <c r="A65" s="164" t="s">
        <v>21</v>
      </c>
      <c r="B65" s="164" t="s">
        <v>1980</v>
      </c>
      <c r="C65" s="165" t="s">
        <v>375</v>
      </c>
      <c r="D65" s="166" t="s">
        <v>382</v>
      </c>
      <c r="E65" s="166" t="s">
        <v>383</v>
      </c>
      <c r="F65" s="165" t="s">
        <v>25</v>
      </c>
      <c r="G65" s="166" t="s">
        <v>384</v>
      </c>
      <c r="H65" s="167" t="s">
        <v>385</v>
      </c>
      <c r="I65" s="168" t="s">
        <v>1747</v>
      </c>
      <c r="J65" s="131"/>
    </row>
    <row r="66" customFormat="false" ht="12.75" hidden="false" customHeight="false" outlineLevel="0" collapsed="false">
      <c r="A66" s="169" t="s">
        <v>29</v>
      </c>
      <c r="B66" s="169" t="s">
        <v>1981</v>
      </c>
      <c r="C66" s="170" t="s">
        <v>375</v>
      </c>
      <c r="D66" s="171" t="s">
        <v>388</v>
      </c>
      <c r="E66" s="171" t="s">
        <v>389</v>
      </c>
      <c r="F66" s="170" t="s">
        <v>25</v>
      </c>
      <c r="G66" s="171" t="s">
        <v>384</v>
      </c>
      <c r="H66" s="172" t="s">
        <v>379</v>
      </c>
      <c r="I66" s="173" t="s">
        <v>1982</v>
      </c>
      <c r="J66" s="131"/>
    </row>
    <row r="67" customFormat="false" ht="12.75" hidden="false" customHeight="false" outlineLevel="0" collapsed="false">
      <c r="A67" s="169" t="s">
        <v>35</v>
      </c>
      <c r="B67" s="169" t="s">
        <v>1983</v>
      </c>
      <c r="C67" s="170" t="s">
        <v>375</v>
      </c>
      <c r="D67" s="171" t="s">
        <v>392</v>
      </c>
      <c r="E67" s="171" t="s">
        <v>393</v>
      </c>
      <c r="F67" s="170" t="s">
        <v>25</v>
      </c>
      <c r="G67" s="171" t="s">
        <v>384</v>
      </c>
      <c r="H67" s="172" t="s">
        <v>385</v>
      </c>
      <c r="I67" s="173" t="s">
        <v>1984</v>
      </c>
      <c r="J67" s="131"/>
    </row>
    <row r="68" customFormat="false" ht="12.75" hidden="false" customHeight="false" outlineLevel="0" collapsed="false">
      <c r="A68" s="133"/>
      <c r="B68" s="133"/>
      <c r="C68" s="160"/>
      <c r="D68" s="161"/>
      <c r="E68" s="161"/>
      <c r="F68" s="160"/>
      <c r="G68" s="161"/>
      <c r="H68" s="162"/>
      <c r="I68" s="133"/>
      <c r="J68" s="131"/>
    </row>
    <row r="69" customFormat="false" ht="12.75" hidden="false" customHeight="false" outlineLevel="0" collapsed="false">
      <c r="A69" s="179"/>
      <c r="B69" s="133"/>
      <c r="C69" s="134"/>
      <c r="D69" s="180"/>
      <c r="E69" s="180"/>
      <c r="F69" s="134"/>
      <c r="G69" s="180"/>
      <c r="H69" s="181"/>
      <c r="I69" s="179"/>
    </row>
    <row r="70" customFormat="false" ht="12.75" hidden="false" customHeight="false" outlineLevel="0" collapsed="false">
      <c r="A70" s="179"/>
      <c r="B70" s="133"/>
      <c r="C70" s="134"/>
      <c r="D70" s="180"/>
      <c r="E70" s="180"/>
      <c r="F70" s="134"/>
      <c r="G70" s="180"/>
      <c r="H70" s="181"/>
      <c r="I70" s="179"/>
    </row>
    <row r="71" customFormat="false" ht="12.75" hidden="false" customHeight="false" outlineLevel="0" collapsed="false">
      <c r="A71" s="179"/>
      <c r="B71" s="133"/>
      <c r="C71" s="134"/>
      <c r="D71" s="180"/>
      <c r="E71" s="180"/>
      <c r="F71" s="134"/>
      <c r="G71" s="180"/>
      <c r="H71" s="181"/>
      <c r="I71" s="179"/>
    </row>
    <row r="72" customFormat="false" ht="12.75" hidden="false" customHeight="false" outlineLevel="0" collapsed="false">
      <c r="A72" s="179"/>
      <c r="B72" s="133"/>
      <c r="C72" s="134"/>
      <c r="D72" s="180"/>
      <c r="E72" s="180"/>
      <c r="F72" s="134"/>
      <c r="G72" s="180"/>
      <c r="H72" s="181"/>
      <c r="I72" s="179"/>
    </row>
    <row r="73" customFormat="false" ht="12.75" hidden="false" customHeight="false" outlineLevel="0" collapsed="false">
      <c r="A73" s="179"/>
      <c r="B73" s="133"/>
      <c r="C73" s="134"/>
      <c r="D73" s="180"/>
      <c r="E73" s="180"/>
      <c r="F73" s="134"/>
      <c r="G73" s="180"/>
      <c r="H73" s="181"/>
      <c r="I73" s="179"/>
    </row>
    <row r="74" customFormat="false" ht="12.75" hidden="false" customHeight="false" outlineLevel="0" collapsed="false">
      <c r="A74" s="179"/>
      <c r="B74" s="133"/>
      <c r="C74" s="134"/>
      <c r="D74" s="180"/>
      <c r="E74" s="180"/>
      <c r="F74" s="134"/>
      <c r="G74" s="180"/>
      <c r="H74" s="181"/>
      <c r="I74" s="179"/>
    </row>
    <row r="75" customFormat="false" ht="12.75" hidden="false" customHeight="false" outlineLevel="0" collapsed="false">
      <c r="A75" s="179"/>
      <c r="B75" s="133"/>
      <c r="C75" s="134"/>
      <c r="D75" s="180"/>
      <c r="E75" s="180"/>
      <c r="F75" s="134"/>
      <c r="G75" s="180"/>
      <c r="H75" s="181"/>
      <c r="I75" s="179"/>
    </row>
    <row r="76" customFormat="false" ht="12.75" hidden="false" customHeight="false" outlineLevel="0" collapsed="false">
      <c r="A76" s="179"/>
      <c r="B76" s="133"/>
      <c r="C76" s="134"/>
      <c r="D76" s="180"/>
      <c r="E76" s="180"/>
      <c r="F76" s="134"/>
      <c r="G76" s="180"/>
      <c r="H76" s="181"/>
      <c r="I76" s="179"/>
    </row>
    <row r="77" customFormat="false" ht="12.75" hidden="false" customHeight="false" outlineLevel="0" collapsed="false">
      <c r="A77" s="179"/>
      <c r="B77" s="133"/>
      <c r="C77" s="134"/>
      <c r="D77" s="180"/>
      <c r="E77" s="180"/>
      <c r="F77" s="134"/>
      <c r="G77" s="180"/>
      <c r="H77" s="181"/>
      <c r="I77" s="179"/>
    </row>
    <row r="78" customFormat="false" ht="12.75" hidden="false" customHeight="false" outlineLevel="0" collapsed="false">
      <c r="A78" s="179"/>
      <c r="B78" s="133"/>
      <c r="C78" s="134"/>
      <c r="D78" s="180"/>
      <c r="E78" s="180"/>
      <c r="F78" s="134"/>
      <c r="G78" s="180"/>
      <c r="H78" s="181"/>
      <c r="I78" s="179"/>
    </row>
    <row r="79" customFormat="false" ht="12.75" hidden="false" customHeight="false" outlineLevel="0" collapsed="false">
      <c r="A79" s="179"/>
      <c r="B79" s="133"/>
      <c r="C79" s="134"/>
      <c r="D79" s="180"/>
      <c r="E79" s="180"/>
      <c r="F79" s="134"/>
      <c r="G79" s="180"/>
      <c r="H79" s="181"/>
      <c r="I79" s="179"/>
    </row>
    <row r="80" customFormat="false" ht="12.75" hidden="false" customHeight="false" outlineLevel="0" collapsed="false">
      <c r="A80" s="179"/>
      <c r="B80" s="133"/>
      <c r="C80" s="134"/>
      <c r="D80" s="180"/>
      <c r="E80" s="180"/>
      <c r="F80" s="134"/>
      <c r="G80" s="180"/>
      <c r="H80" s="181"/>
      <c r="I80" s="179"/>
    </row>
    <row r="81" customFormat="false" ht="12.75" hidden="false" customHeight="false" outlineLevel="0" collapsed="false">
      <c r="A81" s="179"/>
      <c r="B81" s="133"/>
      <c r="C81" s="134"/>
      <c r="D81" s="180"/>
      <c r="E81" s="180"/>
      <c r="F81" s="134"/>
      <c r="G81" s="180"/>
      <c r="H81" s="181"/>
      <c r="I81" s="179"/>
    </row>
    <row r="82" customFormat="false" ht="12.75" hidden="false" customHeight="false" outlineLevel="0" collapsed="false">
      <c r="A82" s="179"/>
      <c r="B82" s="133"/>
      <c r="C82" s="134"/>
      <c r="D82" s="180"/>
      <c r="E82" s="180"/>
      <c r="F82" s="134"/>
      <c r="G82" s="180"/>
      <c r="H82" s="181"/>
      <c r="I82" s="179"/>
    </row>
    <row r="83" customFormat="false" ht="12.75" hidden="false" customHeight="false" outlineLevel="0" collapsed="false">
      <c r="A83" s="179"/>
      <c r="B83" s="133"/>
      <c r="C83" s="134"/>
      <c r="D83" s="180"/>
      <c r="E83" s="180"/>
      <c r="F83" s="134"/>
      <c r="G83" s="180"/>
      <c r="H83" s="181"/>
      <c r="I83" s="179"/>
    </row>
    <row r="84" customFormat="false" ht="12.75" hidden="false" customHeight="false" outlineLevel="0" collapsed="false">
      <c r="A84" s="179"/>
      <c r="B84" s="133"/>
      <c r="C84" s="134"/>
      <c r="D84" s="180"/>
      <c r="E84" s="180"/>
      <c r="F84" s="134"/>
      <c r="G84" s="180"/>
      <c r="H84" s="181"/>
      <c r="I84" s="179"/>
    </row>
    <row r="85" customFormat="false" ht="12.75" hidden="false" customHeight="false" outlineLevel="0" collapsed="false">
      <c r="A85" s="179"/>
      <c r="B85" s="133"/>
      <c r="C85" s="134"/>
      <c r="D85" s="180"/>
      <c r="E85" s="180"/>
      <c r="F85" s="134"/>
      <c r="G85" s="180"/>
      <c r="H85" s="181"/>
      <c r="I85" s="179"/>
    </row>
    <row r="86" customFormat="false" ht="12.75" hidden="false" customHeight="false" outlineLevel="0" collapsed="false">
      <c r="A86" s="179"/>
      <c r="B86" s="133"/>
      <c r="C86" s="134"/>
      <c r="D86" s="180"/>
      <c r="E86" s="180"/>
      <c r="F86" s="134"/>
      <c r="G86" s="180"/>
      <c r="H86" s="181"/>
      <c r="I86" s="179"/>
    </row>
    <row r="87" customFormat="false" ht="12.75" hidden="false" customHeight="false" outlineLevel="0" collapsed="false">
      <c r="A87" s="179"/>
      <c r="B87" s="133"/>
      <c r="C87" s="134"/>
      <c r="D87" s="180"/>
      <c r="E87" s="180"/>
      <c r="F87" s="134"/>
      <c r="G87" s="180"/>
      <c r="H87" s="181"/>
      <c r="I87" s="179"/>
    </row>
    <row r="88" customFormat="false" ht="12.75" hidden="false" customHeight="false" outlineLevel="0" collapsed="false">
      <c r="A88" s="179"/>
      <c r="B88" s="133"/>
      <c r="C88" s="134"/>
      <c r="D88" s="180"/>
      <c r="E88" s="180"/>
      <c r="F88" s="134"/>
      <c r="G88" s="180"/>
      <c r="H88" s="181"/>
      <c r="I88" s="179"/>
    </row>
    <row r="89" customFormat="false" ht="12.75" hidden="false" customHeight="false" outlineLevel="0" collapsed="false">
      <c r="A89" s="179"/>
      <c r="B89" s="133"/>
      <c r="C89" s="134"/>
      <c r="D89" s="180"/>
      <c r="E89" s="180"/>
      <c r="F89" s="134"/>
      <c r="G89" s="180"/>
      <c r="H89" s="181"/>
      <c r="I89" s="179"/>
    </row>
    <row r="90" customFormat="false" ht="12.75" hidden="false" customHeight="false" outlineLevel="0" collapsed="false">
      <c r="A90" s="179"/>
      <c r="B90" s="133"/>
      <c r="C90" s="134"/>
      <c r="D90" s="180"/>
      <c r="E90" s="180"/>
      <c r="F90" s="134"/>
      <c r="G90" s="180"/>
      <c r="H90" s="181"/>
      <c r="I90" s="179"/>
    </row>
    <row r="91" customFormat="false" ht="12.75" hidden="false" customHeight="false" outlineLevel="0" collapsed="false">
      <c r="A91" s="179"/>
      <c r="B91" s="133"/>
      <c r="C91" s="134"/>
      <c r="D91" s="180"/>
      <c r="E91" s="180"/>
      <c r="F91" s="134"/>
      <c r="G91" s="180"/>
      <c r="H91" s="181"/>
      <c r="I91" s="179"/>
    </row>
    <row r="92" customFormat="false" ht="12.75" hidden="false" customHeight="false" outlineLevel="0" collapsed="false">
      <c r="A92" s="179"/>
      <c r="B92" s="133"/>
      <c r="C92" s="134"/>
      <c r="D92" s="180"/>
      <c r="E92" s="180"/>
      <c r="F92" s="134"/>
      <c r="G92" s="180"/>
      <c r="H92" s="181"/>
      <c r="I92" s="179"/>
    </row>
    <row r="93" customFormat="false" ht="12.75" hidden="false" customHeight="false" outlineLevel="0" collapsed="false">
      <c r="A93" s="179"/>
      <c r="B93" s="133"/>
      <c r="C93" s="134"/>
      <c r="D93" s="180"/>
      <c r="E93" s="180"/>
      <c r="F93" s="134"/>
      <c r="G93" s="180"/>
      <c r="H93" s="181"/>
      <c r="I93" s="179"/>
    </row>
    <row r="94" customFormat="false" ht="12.75" hidden="false" customHeight="false" outlineLevel="0" collapsed="false">
      <c r="A94" s="179"/>
      <c r="B94" s="133"/>
      <c r="C94" s="134"/>
      <c r="D94" s="180"/>
      <c r="E94" s="180"/>
      <c r="F94" s="134"/>
      <c r="G94" s="180"/>
      <c r="H94" s="181"/>
      <c r="I94" s="179"/>
    </row>
    <row r="95" customFormat="false" ht="12.75" hidden="false" customHeight="false" outlineLevel="0" collapsed="false">
      <c r="A95" s="179"/>
      <c r="B95" s="133"/>
      <c r="C95" s="134"/>
      <c r="D95" s="180"/>
      <c r="E95" s="180"/>
      <c r="F95" s="134"/>
      <c r="G95" s="180"/>
      <c r="H95" s="181"/>
      <c r="I95" s="179"/>
    </row>
    <row r="96" customFormat="false" ht="12.75" hidden="false" customHeight="false" outlineLevel="0" collapsed="false">
      <c r="A96" s="179"/>
      <c r="B96" s="133"/>
      <c r="C96" s="134"/>
      <c r="D96" s="180"/>
      <c r="E96" s="180"/>
      <c r="F96" s="134"/>
      <c r="G96" s="180"/>
      <c r="H96" s="181"/>
      <c r="I96" s="179"/>
    </row>
    <row r="97" customFormat="false" ht="12.75" hidden="false" customHeight="false" outlineLevel="0" collapsed="false">
      <c r="A97" s="179"/>
      <c r="B97" s="133"/>
      <c r="C97" s="134"/>
      <c r="D97" s="180"/>
      <c r="E97" s="180"/>
      <c r="F97" s="134"/>
      <c r="G97" s="180"/>
      <c r="H97" s="181"/>
      <c r="I97" s="179"/>
    </row>
    <row r="98" customFormat="false" ht="12.75" hidden="false" customHeight="false" outlineLevel="0" collapsed="false">
      <c r="A98" s="179"/>
      <c r="B98" s="133"/>
      <c r="C98" s="134"/>
      <c r="D98" s="180"/>
      <c r="E98" s="180"/>
      <c r="F98" s="134"/>
      <c r="G98" s="180"/>
      <c r="H98" s="181"/>
      <c r="I98" s="179"/>
    </row>
    <row r="99" customFormat="false" ht="12.75" hidden="false" customHeight="false" outlineLevel="0" collapsed="false">
      <c r="A99" s="179"/>
      <c r="B99" s="133"/>
      <c r="C99" s="134"/>
      <c r="D99" s="180"/>
      <c r="E99" s="180"/>
      <c r="F99" s="134"/>
      <c r="G99" s="180"/>
      <c r="H99" s="181"/>
      <c r="I99" s="179"/>
    </row>
    <row r="100" customFormat="false" ht="12.75" hidden="false" customHeight="false" outlineLevel="0" collapsed="false">
      <c r="A100" s="179"/>
      <c r="B100" s="133"/>
      <c r="C100" s="134"/>
      <c r="D100" s="180"/>
      <c r="E100" s="180"/>
      <c r="F100" s="134"/>
      <c r="G100" s="180"/>
      <c r="H100" s="181"/>
      <c r="I100" s="179"/>
    </row>
    <row r="101" customFormat="false" ht="12.75" hidden="false" customHeight="false" outlineLevel="0" collapsed="false">
      <c r="A101" s="179"/>
      <c r="B101" s="133"/>
      <c r="C101" s="134"/>
      <c r="D101" s="180"/>
      <c r="E101" s="180"/>
      <c r="F101" s="134"/>
      <c r="G101" s="180"/>
      <c r="H101" s="181"/>
      <c r="I101" s="179"/>
    </row>
    <row r="102" customFormat="false" ht="12.75" hidden="false" customHeight="false" outlineLevel="0" collapsed="false">
      <c r="A102" s="179"/>
      <c r="B102" s="133"/>
      <c r="C102" s="134"/>
      <c r="D102" s="180"/>
      <c r="E102" s="180"/>
      <c r="F102" s="134"/>
      <c r="G102" s="180"/>
      <c r="H102" s="181"/>
      <c r="I102" s="179"/>
    </row>
    <row r="103" customFormat="false" ht="12.75" hidden="false" customHeight="false" outlineLevel="0" collapsed="false">
      <c r="A103" s="179"/>
      <c r="B103" s="133"/>
      <c r="C103" s="134"/>
      <c r="D103" s="180"/>
      <c r="E103" s="180"/>
      <c r="F103" s="134"/>
      <c r="G103" s="180"/>
      <c r="H103" s="181"/>
      <c r="I103" s="179"/>
    </row>
    <row r="104" customFormat="false" ht="12.75" hidden="false" customHeight="false" outlineLevel="0" collapsed="false">
      <c r="A104" s="179"/>
      <c r="B104" s="133"/>
      <c r="C104" s="134"/>
      <c r="D104" s="180"/>
      <c r="E104" s="180"/>
      <c r="F104" s="134"/>
      <c r="G104" s="180"/>
      <c r="H104" s="181"/>
      <c r="I104" s="179"/>
    </row>
    <row r="105" customFormat="false" ht="12.75" hidden="false" customHeight="false" outlineLevel="0" collapsed="false">
      <c r="A105" s="179"/>
      <c r="B105" s="133"/>
      <c r="C105" s="134"/>
      <c r="D105" s="180"/>
      <c r="E105" s="180"/>
      <c r="F105" s="134"/>
      <c r="G105" s="180"/>
      <c r="H105" s="181"/>
      <c r="I105" s="179"/>
    </row>
    <row r="106" customFormat="false" ht="12.75" hidden="false" customHeight="false" outlineLevel="0" collapsed="false">
      <c r="A106" s="179"/>
      <c r="B106" s="133"/>
      <c r="C106" s="134"/>
      <c r="D106" s="180"/>
      <c r="E106" s="180"/>
      <c r="F106" s="134"/>
      <c r="G106" s="180"/>
      <c r="H106" s="181"/>
      <c r="I106" s="179"/>
    </row>
    <row r="107" customFormat="false" ht="12.75" hidden="false" customHeight="false" outlineLevel="0" collapsed="false">
      <c r="A107" s="179"/>
      <c r="B107" s="133"/>
      <c r="C107" s="134"/>
      <c r="D107" s="180"/>
      <c r="E107" s="180"/>
      <c r="F107" s="134"/>
      <c r="G107" s="180"/>
      <c r="H107" s="181"/>
      <c r="I107" s="179"/>
    </row>
    <row r="108" customFormat="false" ht="12.75" hidden="false" customHeight="false" outlineLevel="0" collapsed="false">
      <c r="A108" s="179"/>
      <c r="B108" s="133"/>
      <c r="C108" s="134"/>
      <c r="D108" s="180"/>
      <c r="E108" s="180"/>
      <c r="F108" s="134"/>
      <c r="G108" s="180"/>
      <c r="H108" s="181"/>
      <c r="I108" s="179"/>
    </row>
    <row r="109" customFormat="false" ht="12.75" hidden="false" customHeight="false" outlineLevel="0" collapsed="false">
      <c r="A109" s="179"/>
      <c r="B109" s="133"/>
      <c r="C109" s="134"/>
      <c r="D109" s="180"/>
      <c r="E109" s="180"/>
      <c r="F109" s="134"/>
      <c r="G109" s="180"/>
      <c r="H109" s="181"/>
      <c r="I109" s="179"/>
    </row>
    <row r="110" customFormat="false" ht="12.75" hidden="false" customHeight="false" outlineLevel="0" collapsed="false">
      <c r="A110" s="179"/>
      <c r="B110" s="133"/>
      <c r="C110" s="134"/>
      <c r="D110" s="180"/>
      <c r="E110" s="180"/>
      <c r="F110" s="134"/>
      <c r="G110" s="180"/>
      <c r="H110" s="181"/>
      <c r="I110" s="179"/>
    </row>
    <row r="111" customFormat="false" ht="12.75" hidden="false" customHeight="false" outlineLevel="0" collapsed="false">
      <c r="A111" s="179"/>
      <c r="B111" s="133"/>
      <c r="C111" s="134"/>
      <c r="D111" s="180"/>
      <c r="E111" s="180"/>
      <c r="F111" s="134"/>
      <c r="G111" s="180"/>
      <c r="H111" s="181"/>
      <c r="I111" s="179"/>
    </row>
    <row r="112" customFormat="false" ht="12.75" hidden="false" customHeight="false" outlineLevel="0" collapsed="false">
      <c r="A112" s="179"/>
      <c r="B112" s="133"/>
      <c r="C112" s="134"/>
      <c r="D112" s="180"/>
      <c r="E112" s="180"/>
      <c r="F112" s="134"/>
      <c r="G112" s="180"/>
      <c r="H112" s="181"/>
      <c r="I112" s="179"/>
    </row>
    <row r="113" customFormat="false" ht="12.75" hidden="false" customHeight="false" outlineLevel="0" collapsed="false">
      <c r="A113" s="179"/>
      <c r="B113" s="133"/>
      <c r="C113" s="134"/>
      <c r="D113" s="180"/>
      <c r="E113" s="180"/>
      <c r="F113" s="134"/>
      <c r="G113" s="180"/>
      <c r="H113" s="181"/>
      <c r="I113" s="179"/>
    </row>
    <row r="114" customFormat="false" ht="12.75" hidden="false" customHeight="false" outlineLevel="0" collapsed="false">
      <c r="A114" s="179"/>
      <c r="B114" s="133"/>
      <c r="C114" s="134"/>
      <c r="D114" s="180"/>
      <c r="E114" s="180"/>
      <c r="F114" s="134"/>
      <c r="G114" s="180"/>
      <c r="H114" s="181"/>
      <c r="I114" s="179"/>
    </row>
    <row r="115" customFormat="false" ht="12.75" hidden="false" customHeight="false" outlineLevel="0" collapsed="false">
      <c r="A115" s="179"/>
      <c r="B115" s="133"/>
      <c r="C115" s="134"/>
      <c r="D115" s="180"/>
      <c r="E115" s="180"/>
      <c r="F115" s="134"/>
      <c r="G115" s="180"/>
      <c r="H115" s="181"/>
      <c r="I115" s="179"/>
    </row>
    <row r="116" customFormat="false" ht="12.75" hidden="false" customHeight="false" outlineLevel="0" collapsed="false">
      <c r="A116" s="179"/>
      <c r="B116" s="133"/>
      <c r="C116" s="134"/>
      <c r="D116" s="180"/>
      <c r="E116" s="180"/>
      <c r="F116" s="134"/>
      <c r="G116" s="180"/>
      <c r="H116" s="181"/>
      <c r="I116" s="179"/>
    </row>
    <row r="117" customFormat="false" ht="12.75" hidden="false" customHeight="false" outlineLevel="0" collapsed="false">
      <c r="A117" s="179"/>
      <c r="B117" s="133"/>
      <c r="C117" s="134"/>
      <c r="D117" s="180"/>
      <c r="E117" s="180"/>
      <c r="F117" s="134"/>
      <c r="G117" s="180"/>
      <c r="H117" s="181"/>
      <c r="I117" s="179"/>
    </row>
    <row r="118" customFormat="false" ht="12.75" hidden="false" customHeight="false" outlineLevel="0" collapsed="false">
      <c r="A118" s="179"/>
      <c r="B118" s="133"/>
      <c r="C118" s="134"/>
      <c r="D118" s="180"/>
      <c r="E118" s="180"/>
      <c r="F118" s="134"/>
      <c r="G118" s="180"/>
      <c r="H118" s="181"/>
      <c r="I118" s="179"/>
    </row>
    <row r="119" customFormat="false" ht="12.75" hidden="false" customHeight="false" outlineLevel="0" collapsed="false">
      <c r="A119" s="179"/>
      <c r="B119" s="133"/>
      <c r="C119" s="134"/>
      <c r="D119" s="180"/>
      <c r="E119" s="180"/>
      <c r="F119" s="134"/>
      <c r="G119" s="180"/>
      <c r="H119" s="181"/>
      <c r="I119" s="179"/>
    </row>
    <row r="120" customFormat="false" ht="12.75" hidden="false" customHeight="false" outlineLevel="0" collapsed="false">
      <c r="A120" s="179"/>
      <c r="B120" s="133"/>
      <c r="C120" s="134"/>
      <c r="D120" s="180"/>
      <c r="E120" s="180"/>
      <c r="F120" s="134"/>
      <c r="G120" s="180"/>
      <c r="H120" s="181"/>
      <c r="I120" s="179"/>
    </row>
    <row r="121" customFormat="false" ht="12.75" hidden="false" customHeight="false" outlineLevel="0" collapsed="false">
      <c r="A121" s="179"/>
      <c r="B121" s="133"/>
      <c r="C121" s="134"/>
      <c r="D121" s="180"/>
      <c r="E121" s="180"/>
      <c r="F121" s="134"/>
      <c r="G121" s="180"/>
      <c r="H121" s="181"/>
      <c r="I121" s="179"/>
    </row>
    <row r="122" customFormat="false" ht="12.75" hidden="false" customHeight="false" outlineLevel="0" collapsed="false">
      <c r="A122" s="179"/>
      <c r="B122" s="133"/>
      <c r="C122" s="134"/>
      <c r="D122" s="180"/>
      <c r="E122" s="180"/>
      <c r="F122" s="134"/>
      <c r="G122" s="180"/>
      <c r="H122" s="181"/>
      <c r="I122" s="179"/>
    </row>
    <row r="123" customFormat="false" ht="12.75" hidden="false" customHeight="false" outlineLevel="0" collapsed="false">
      <c r="A123" s="179"/>
      <c r="B123" s="133"/>
      <c r="C123" s="134"/>
      <c r="D123" s="180"/>
      <c r="E123" s="180"/>
      <c r="F123" s="134"/>
      <c r="G123" s="180"/>
      <c r="H123" s="181"/>
      <c r="I123" s="179"/>
    </row>
    <row r="124" customFormat="false" ht="12.75" hidden="false" customHeight="false" outlineLevel="0" collapsed="false">
      <c r="A124" s="179"/>
      <c r="B124" s="133"/>
      <c r="C124" s="134"/>
      <c r="D124" s="180"/>
      <c r="E124" s="180"/>
      <c r="F124" s="134"/>
      <c r="G124" s="180"/>
      <c r="H124" s="181"/>
      <c r="I124" s="179"/>
    </row>
    <row r="125" customFormat="false" ht="12.75" hidden="false" customHeight="false" outlineLevel="0" collapsed="false">
      <c r="A125" s="179"/>
      <c r="B125" s="133"/>
      <c r="C125" s="134"/>
      <c r="D125" s="180"/>
      <c r="E125" s="180"/>
      <c r="F125" s="134"/>
      <c r="G125" s="180"/>
      <c r="H125" s="181"/>
      <c r="I125" s="179"/>
    </row>
    <row r="126" customFormat="false" ht="12.75" hidden="false" customHeight="false" outlineLevel="0" collapsed="false">
      <c r="A126" s="179"/>
      <c r="B126" s="133"/>
      <c r="C126" s="134"/>
      <c r="D126" s="180"/>
      <c r="E126" s="180"/>
      <c r="F126" s="134"/>
      <c r="G126" s="180"/>
      <c r="H126" s="181"/>
      <c r="I126" s="179"/>
    </row>
    <row r="127" customFormat="false" ht="12.75" hidden="false" customHeight="false" outlineLevel="0" collapsed="false">
      <c r="A127" s="179"/>
      <c r="B127" s="133"/>
      <c r="C127" s="134"/>
      <c r="D127" s="180"/>
      <c r="E127" s="180"/>
      <c r="F127" s="134"/>
      <c r="G127" s="180"/>
      <c r="H127" s="181"/>
      <c r="I127" s="179"/>
    </row>
    <row r="128" customFormat="false" ht="12.75" hidden="false" customHeight="false" outlineLevel="0" collapsed="false">
      <c r="A128" s="179"/>
      <c r="B128" s="133"/>
      <c r="C128" s="134"/>
      <c r="D128" s="180"/>
      <c r="E128" s="180"/>
      <c r="F128" s="134"/>
      <c r="G128" s="180"/>
      <c r="H128" s="181"/>
      <c r="I128" s="179"/>
    </row>
    <row r="129" customFormat="false" ht="12.75" hidden="false" customHeight="false" outlineLevel="0" collapsed="false">
      <c r="A129" s="179"/>
      <c r="B129" s="133"/>
      <c r="C129" s="134"/>
      <c r="D129" s="180"/>
      <c r="E129" s="180"/>
      <c r="F129" s="134"/>
      <c r="G129" s="180"/>
      <c r="H129" s="181"/>
      <c r="I129" s="179"/>
    </row>
    <row r="130" customFormat="false" ht="12.75" hidden="false" customHeight="false" outlineLevel="0" collapsed="false">
      <c r="A130" s="179"/>
      <c r="B130" s="133"/>
      <c r="C130" s="134"/>
      <c r="D130" s="180"/>
      <c r="E130" s="180"/>
      <c r="F130" s="134"/>
      <c r="G130" s="180"/>
      <c r="H130" s="181"/>
      <c r="I130" s="179"/>
    </row>
    <row r="131" customFormat="false" ht="12.75" hidden="false" customHeight="false" outlineLevel="0" collapsed="false">
      <c r="A131" s="179"/>
      <c r="B131" s="133"/>
      <c r="C131" s="134"/>
      <c r="D131" s="180"/>
      <c r="E131" s="180"/>
      <c r="F131" s="134"/>
      <c r="G131" s="180"/>
      <c r="H131" s="181"/>
      <c r="I131" s="179"/>
    </row>
    <row r="132" customFormat="false" ht="12.75" hidden="false" customHeight="false" outlineLevel="0" collapsed="false">
      <c r="A132" s="179"/>
      <c r="B132" s="133"/>
      <c r="C132" s="134"/>
      <c r="D132" s="180"/>
      <c r="E132" s="180"/>
      <c r="F132" s="134"/>
      <c r="G132" s="180"/>
      <c r="H132" s="181"/>
      <c r="I132" s="179"/>
    </row>
    <row r="133" customFormat="false" ht="12.75" hidden="false" customHeight="false" outlineLevel="0" collapsed="false">
      <c r="A133" s="179"/>
      <c r="B133" s="133"/>
      <c r="C133" s="134"/>
      <c r="D133" s="180"/>
      <c r="E133" s="180"/>
      <c r="F133" s="134"/>
      <c r="G133" s="180"/>
      <c r="H133" s="181"/>
      <c r="I133" s="179"/>
    </row>
    <row r="134" customFormat="false" ht="12.75" hidden="false" customHeight="false" outlineLevel="0" collapsed="false">
      <c r="F134" s="126"/>
    </row>
    <row r="135" customFormat="false" ht="12.75" hidden="false" customHeight="false" outlineLevel="0" collapsed="false">
      <c r="F135" s="126"/>
    </row>
    <row r="136" customFormat="false" ht="12.75" hidden="false" customHeight="false" outlineLevel="0" collapsed="false">
      <c r="F136" s="126"/>
    </row>
    <row r="137" customFormat="false" ht="12.75" hidden="false" customHeight="false" outlineLevel="0" collapsed="false">
      <c r="F137" s="126"/>
    </row>
    <row r="138" customFormat="false" ht="12.75" hidden="false" customHeight="false" outlineLevel="0" collapsed="false">
      <c r="F138" s="126"/>
    </row>
    <row r="139" customFormat="false" ht="12.75" hidden="false" customHeight="false" outlineLevel="0" collapsed="false">
      <c r="F139" s="126"/>
    </row>
    <row r="140" customFormat="false" ht="12.75" hidden="false" customHeight="false" outlineLevel="0" collapsed="false">
      <c r="F140" s="126"/>
    </row>
    <row r="141" customFormat="false" ht="12.75" hidden="false" customHeight="false" outlineLevel="0" collapsed="false">
      <c r="F141" s="126"/>
    </row>
    <row r="142" customFormat="false" ht="12.75" hidden="false" customHeight="false" outlineLevel="0" collapsed="false">
      <c r="F142" s="126"/>
    </row>
    <row r="143" customFormat="false" ht="12.75" hidden="false" customHeight="false" outlineLevel="0" collapsed="false">
      <c r="F143" s="126"/>
    </row>
    <row r="144" customFormat="false" ht="12.75" hidden="false" customHeight="false" outlineLevel="0" collapsed="false">
      <c r="F144" s="126"/>
    </row>
    <row r="145" customFormat="false" ht="12.75" hidden="false" customHeight="false" outlineLevel="0" collapsed="false">
      <c r="F145" s="126"/>
    </row>
    <row r="146" customFormat="false" ht="12.75" hidden="false" customHeight="false" outlineLevel="0" collapsed="false">
      <c r="F146" s="126"/>
    </row>
    <row r="147" customFormat="false" ht="12.75" hidden="false" customHeight="false" outlineLevel="0" collapsed="false">
      <c r="F147" s="126"/>
    </row>
    <row r="148" customFormat="false" ht="12.75" hidden="false" customHeight="false" outlineLevel="0" collapsed="false">
      <c r="F148" s="126"/>
    </row>
    <row r="149" customFormat="false" ht="12.75" hidden="false" customHeight="false" outlineLevel="0" collapsed="false">
      <c r="F149" s="126"/>
    </row>
    <row r="150" customFormat="false" ht="12.75" hidden="false" customHeight="false" outlineLevel="0" collapsed="false">
      <c r="F150" s="126"/>
    </row>
    <row r="151" customFormat="false" ht="12.75" hidden="false" customHeight="false" outlineLevel="0" collapsed="false">
      <c r="F151" s="126"/>
    </row>
    <row r="152" customFormat="false" ht="12.75" hidden="false" customHeight="false" outlineLevel="0" collapsed="false">
      <c r="F152" s="126"/>
    </row>
    <row r="153" customFormat="false" ht="12.75" hidden="false" customHeight="false" outlineLevel="0" collapsed="false">
      <c r="F153" s="126"/>
    </row>
    <row r="154" customFormat="false" ht="12.75" hidden="false" customHeight="false" outlineLevel="0" collapsed="false">
      <c r="F154" s="126"/>
    </row>
    <row r="155" customFormat="false" ht="12.75" hidden="false" customHeight="false" outlineLevel="0" collapsed="false">
      <c r="F155" s="126"/>
    </row>
    <row r="156" customFormat="false" ht="12.75" hidden="false" customHeight="false" outlineLevel="0" collapsed="false">
      <c r="F156" s="126"/>
    </row>
    <row r="157" customFormat="false" ht="12.75" hidden="false" customHeight="false" outlineLevel="0" collapsed="false">
      <c r="F157" s="126"/>
    </row>
    <row r="158" customFormat="false" ht="12.75" hidden="false" customHeight="false" outlineLevel="0" collapsed="false">
      <c r="F158" s="126"/>
    </row>
    <row r="159" customFormat="false" ht="12.75" hidden="false" customHeight="false" outlineLevel="0" collapsed="false">
      <c r="F159" s="126"/>
    </row>
    <row r="160" customFormat="false" ht="12.75" hidden="false" customHeight="false" outlineLevel="0" collapsed="false">
      <c r="F160" s="126"/>
    </row>
    <row r="161" customFormat="false" ht="12.75" hidden="false" customHeight="false" outlineLevel="0" collapsed="false">
      <c r="F161" s="126"/>
    </row>
    <row r="162" customFormat="false" ht="12.75" hidden="false" customHeight="false" outlineLevel="0" collapsed="false">
      <c r="F162" s="126"/>
    </row>
    <row r="163" customFormat="false" ht="12.75" hidden="false" customHeight="false" outlineLevel="0" collapsed="false">
      <c r="F163" s="126"/>
    </row>
    <row r="164" customFormat="false" ht="12.75" hidden="false" customHeight="false" outlineLevel="0" collapsed="false">
      <c r="F164" s="126"/>
    </row>
    <row r="165" customFormat="false" ht="12.75" hidden="false" customHeight="false" outlineLevel="0" collapsed="false">
      <c r="F165" s="126"/>
    </row>
    <row r="166" customFormat="false" ht="12.75" hidden="false" customHeight="false" outlineLevel="0" collapsed="false">
      <c r="F166" s="126"/>
    </row>
    <row r="167" customFormat="false" ht="12.75" hidden="false" customHeight="false" outlineLevel="0" collapsed="false">
      <c r="F167" s="126"/>
    </row>
    <row r="168" customFormat="false" ht="12.75" hidden="false" customHeight="false" outlineLevel="0" collapsed="false">
      <c r="F168" s="126"/>
    </row>
    <row r="169" customFormat="false" ht="12.75" hidden="false" customHeight="false" outlineLevel="0" collapsed="false">
      <c r="F169" s="126"/>
    </row>
    <row r="170" customFormat="false" ht="12.75" hidden="false" customHeight="false" outlineLevel="0" collapsed="false">
      <c r="F170" s="126"/>
    </row>
    <row r="171" customFormat="false" ht="12.75" hidden="false" customHeight="false" outlineLevel="0" collapsed="false">
      <c r="F171" s="126"/>
    </row>
    <row r="172" customFormat="false" ht="12.75" hidden="false" customHeight="false" outlineLevel="0" collapsed="false">
      <c r="F172" s="126"/>
    </row>
    <row r="173" customFormat="false" ht="12.75" hidden="false" customHeight="false" outlineLevel="0" collapsed="false">
      <c r="F173" s="126"/>
    </row>
    <row r="174" customFormat="false" ht="12.75" hidden="false" customHeight="false" outlineLevel="0" collapsed="false">
      <c r="F174" s="126"/>
    </row>
    <row r="175" customFormat="false" ht="12.75" hidden="false" customHeight="false" outlineLevel="0" collapsed="false">
      <c r="F175" s="126"/>
    </row>
    <row r="176" customFormat="false" ht="12.75" hidden="false" customHeight="false" outlineLevel="0" collapsed="false">
      <c r="F176" s="126"/>
    </row>
    <row r="177" customFormat="false" ht="12.75" hidden="false" customHeight="false" outlineLevel="0" collapsed="false">
      <c r="F177" s="126"/>
    </row>
    <row r="178" customFormat="false" ht="12.75" hidden="false" customHeight="false" outlineLevel="0" collapsed="false">
      <c r="F178" s="126"/>
    </row>
    <row r="179" customFormat="false" ht="12.75" hidden="false" customHeight="false" outlineLevel="0" collapsed="false">
      <c r="F179" s="126"/>
    </row>
    <row r="180" customFormat="false" ht="12.75" hidden="false" customHeight="false" outlineLevel="0" collapsed="false">
      <c r="F180" s="126"/>
    </row>
    <row r="181" customFormat="false" ht="12.75" hidden="false" customHeight="false" outlineLevel="0" collapsed="false">
      <c r="F181" s="126"/>
    </row>
    <row r="182" customFormat="false" ht="12.75" hidden="false" customHeight="false" outlineLevel="0" collapsed="false">
      <c r="F182" s="126"/>
    </row>
    <row r="183" customFormat="false" ht="12.75" hidden="false" customHeight="false" outlineLevel="0" collapsed="false">
      <c r="F183" s="126"/>
    </row>
    <row r="184" customFormat="false" ht="12.75" hidden="false" customHeight="false" outlineLevel="0" collapsed="false">
      <c r="F184" s="126"/>
    </row>
    <row r="185" customFormat="false" ht="12.75" hidden="false" customHeight="false" outlineLevel="0" collapsed="false">
      <c r="F185" s="126"/>
    </row>
    <row r="186" customFormat="false" ht="12.75" hidden="false" customHeight="false" outlineLevel="0" collapsed="false">
      <c r="F186" s="126"/>
    </row>
    <row r="187" customFormat="false" ht="12.75" hidden="false" customHeight="false" outlineLevel="0" collapsed="false">
      <c r="F187" s="126"/>
    </row>
    <row r="188" customFormat="false" ht="12.75" hidden="false" customHeight="false" outlineLevel="0" collapsed="false">
      <c r="F188" s="126"/>
    </row>
    <row r="189" customFormat="false" ht="12.75" hidden="false" customHeight="false" outlineLevel="0" collapsed="false">
      <c r="F189" s="126"/>
    </row>
    <row r="190" customFormat="false" ht="12.75" hidden="false" customHeight="false" outlineLevel="0" collapsed="false">
      <c r="F190" s="126"/>
    </row>
    <row r="191" customFormat="false" ht="12.75" hidden="false" customHeight="false" outlineLevel="0" collapsed="false">
      <c r="F191" s="126"/>
    </row>
    <row r="192" customFormat="false" ht="12.75" hidden="false" customHeight="false" outlineLevel="0" collapsed="false">
      <c r="F192" s="126"/>
    </row>
    <row r="193" customFormat="false" ht="12.75" hidden="false" customHeight="false" outlineLevel="0" collapsed="false">
      <c r="F193" s="126"/>
    </row>
    <row r="194" customFormat="false" ht="12.75" hidden="false" customHeight="false" outlineLevel="0" collapsed="false">
      <c r="F194" s="126"/>
    </row>
    <row r="195" customFormat="false" ht="12.75" hidden="false" customHeight="false" outlineLevel="0" collapsed="false">
      <c r="F195" s="126"/>
    </row>
    <row r="196" customFormat="false" ht="12.75" hidden="false" customHeight="false" outlineLevel="0" collapsed="false">
      <c r="F196" s="126"/>
    </row>
    <row r="197" customFormat="false" ht="12.75" hidden="false" customHeight="false" outlineLevel="0" collapsed="false">
      <c r="F197" s="126"/>
    </row>
    <row r="198" customFormat="false" ht="12.75" hidden="false" customHeight="false" outlineLevel="0" collapsed="false">
      <c r="F198" s="126"/>
    </row>
    <row r="199" customFormat="false" ht="12.75" hidden="false" customHeight="false" outlineLevel="0" collapsed="false">
      <c r="F199" s="126"/>
    </row>
    <row r="200" customFormat="false" ht="12.75" hidden="false" customHeight="false" outlineLevel="0" collapsed="false">
      <c r="F200" s="126"/>
    </row>
    <row r="201" customFormat="false" ht="12.75" hidden="false" customHeight="false" outlineLevel="0" collapsed="false">
      <c r="F201" s="126"/>
    </row>
    <row r="202" customFormat="false" ht="12.75" hidden="false" customHeight="false" outlineLevel="0" collapsed="false">
      <c r="F202" s="126"/>
    </row>
    <row r="203" customFormat="false" ht="12.75" hidden="false" customHeight="false" outlineLevel="0" collapsed="false">
      <c r="F203" s="126"/>
    </row>
    <row r="204" customFormat="false" ht="12.75" hidden="false" customHeight="false" outlineLevel="0" collapsed="false">
      <c r="F204" s="126"/>
    </row>
    <row r="205" customFormat="false" ht="12.75" hidden="false" customHeight="false" outlineLevel="0" collapsed="false">
      <c r="F205" s="126"/>
    </row>
    <row r="206" customFormat="false" ht="12.75" hidden="false" customHeight="false" outlineLevel="0" collapsed="false">
      <c r="F206" s="126"/>
    </row>
    <row r="207" customFormat="false" ht="12.75" hidden="false" customHeight="false" outlineLevel="0" collapsed="false">
      <c r="F207" s="126"/>
    </row>
    <row r="208" customFormat="false" ht="12.75" hidden="false" customHeight="false" outlineLevel="0" collapsed="false">
      <c r="F208" s="126"/>
    </row>
    <row r="209" customFormat="false" ht="12.75" hidden="false" customHeight="false" outlineLevel="0" collapsed="false">
      <c r="F209" s="126"/>
    </row>
    <row r="210" customFormat="false" ht="12.75" hidden="false" customHeight="false" outlineLevel="0" collapsed="false">
      <c r="F210" s="126"/>
    </row>
    <row r="211" customFormat="false" ht="12.75" hidden="false" customHeight="false" outlineLevel="0" collapsed="false">
      <c r="F211" s="126"/>
    </row>
    <row r="212" customFormat="false" ht="12.75" hidden="false" customHeight="false" outlineLevel="0" collapsed="false">
      <c r="F212" s="126"/>
    </row>
    <row r="213" customFormat="false" ht="12.75" hidden="false" customHeight="false" outlineLevel="0" collapsed="false">
      <c r="F213" s="126"/>
    </row>
    <row r="214" customFormat="false" ht="12.75" hidden="false" customHeight="false" outlineLevel="0" collapsed="false">
      <c r="F214" s="126"/>
    </row>
    <row r="215" customFormat="false" ht="12.75" hidden="false" customHeight="false" outlineLevel="0" collapsed="false">
      <c r="F215" s="126"/>
    </row>
    <row r="216" customFormat="false" ht="12.75" hidden="false" customHeight="false" outlineLevel="0" collapsed="false">
      <c r="F216" s="126"/>
    </row>
    <row r="217" customFormat="false" ht="12.75" hidden="false" customHeight="false" outlineLevel="0" collapsed="false">
      <c r="F217" s="126"/>
    </row>
    <row r="218" customFormat="false" ht="12.75" hidden="false" customHeight="false" outlineLevel="0" collapsed="false">
      <c r="F218" s="126"/>
    </row>
    <row r="219" customFormat="false" ht="12.75" hidden="false" customHeight="false" outlineLevel="0" collapsed="false">
      <c r="F219" s="126"/>
    </row>
    <row r="220" customFormat="false" ht="12.75" hidden="false" customHeight="false" outlineLevel="0" collapsed="false">
      <c r="F220" s="126"/>
    </row>
    <row r="221" customFormat="false" ht="12.75" hidden="false" customHeight="false" outlineLevel="0" collapsed="false">
      <c r="F221" s="126"/>
    </row>
    <row r="222" customFormat="false" ht="12.75" hidden="false" customHeight="false" outlineLevel="0" collapsed="false">
      <c r="F222" s="126"/>
    </row>
    <row r="223" customFormat="false" ht="12.75" hidden="false" customHeight="false" outlineLevel="0" collapsed="false">
      <c r="F223" s="126"/>
    </row>
    <row r="224" customFormat="false" ht="12.75" hidden="false" customHeight="false" outlineLevel="0" collapsed="false">
      <c r="F224" s="126"/>
    </row>
    <row r="225" customFormat="false" ht="12.75" hidden="false" customHeight="false" outlineLevel="0" collapsed="false">
      <c r="F225" s="126"/>
    </row>
    <row r="226" customFormat="false" ht="12.75" hidden="false" customHeight="false" outlineLevel="0" collapsed="false">
      <c r="F226" s="126"/>
    </row>
    <row r="227" customFormat="false" ht="12.75" hidden="false" customHeight="false" outlineLevel="0" collapsed="false">
      <c r="F227" s="126"/>
    </row>
    <row r="228" customFormat="false" ht="12.75" hidden="false" customHeight="false" outlineLevel="0" collapsed="false">
      <c r="F228" s="126"/>
    </row>
    <row r="229" customFormat="false" ht="12.75" hidden="false" customHeight="false" outlineLevel="0" collapsed="false">
      <c r="F229" s="126"/>
    </row>
    <row r="230" customFormat="false" ht="12.75" hidden="false" customHeight="false" outlineLevel="0" collapsed="false">
      <c r="F230" s="126"/>
    </row>
    <row r="231" customFormat="false" ht="12.75" hidden="false" customHeight="false" outlineLevel="0" collapsed="false">
      <c r="F231" s="126"/>
    </row>
    <row r="232" customFormat="false" ht="12.75" hidden="false" customHeight="false" outlineLevel="0" collapsed="false">
      <c r="F232" s="126"/>
    </row>
    <row r="233" customFormat="false" ht="12.75" hidden="false" customHeight="false" outlineLevel="0" collapsed="false">
      <c r="F233" s="126"/>
    </row>
    <row r="234" customFormat="false" ht="12.75" hidden="false" customHeight="false" outlineLevel="0" collapsed="false">
      <c r="F234" s="126"/>
    </row>
    <row r="235" customFormat="false" ht="12.75" hidden="false" customHeight="false" outlineLevel="0" collapsed="false">
      <c r="F235" s="126"/>
    </row>
    <row r="236" customFormat="false" ht="12.75" hidden="false" customHeight="false" outlineLevel="0" collapsed="false">
      <c r="F236" s="126"/>
    </row>
    <row r="237" customFormat="false" ht="12.75" hidden="false" customHeight="false" outlineLevel="0" collapsed="false">
      <c r="F237" s="126"/>
    </row>
    <row r="238" customFormat="false" ht="12.75" hidden="false" customHeight="false" outlineLevel="0" collapsed="false">
      <c r="F238" s="126"/>
    </row>
    <row r="239" customFormat="false" ht="12.75" hidden="false" customHeight="false" outlineLevel="0" collapsed="false">
      <c r="F239" s="126"/>
    </row>
    <row r="240" customFormat="false" ht="12.75" hidden="false" customHeight="false" outlineLevel="0" collapsed="false">
      <c r="F240" s="126"/>
    </row>
    <row r="241" customFormat="false" ht="12.75" hidden="false" customHeight="false" outlineLevel="0" collapsed="false">
      <c r="F241" s="126"/>
    </row>
    <row r="242" customFormat="false" ht="12.75" hidden="false" customHeight="false" outlineLevel="0" collapsed="false">
      <c r="F242" s="126"/>
    </row>
    <row r="243" customFormat="false" ht="12.75" hidden="false" customHeight="false" outlineLevel="0" collapsed="false">
      <c r="F243" s="126"/>
    </row>
    <row r="244" customFormat="false" ht="12.75" hidden="false" customHeight="false" outlineLevel="0" collapsed="false">
      <c r="F244" s="126"/>
    </row>
    <row r="245" customFormat="false" ht="12.75" hidden="false" customHeight="false" outlineLevel="0" collapsed="false">
      <c r="F245" s="126"/>
    </row>
    <row r="246" customFormat="false" ht="12.75" hidden="false" customHeight="false" outlineLevel="0" collapsed="false">
      <c r="F246" s="126"/>
    </row>
    <row r="247" customFormat="false" ht="12.75" hidden="false" customHeight="false" outlineLevel="0" collapsed="false">
      <c r="F247" s="126"/>
    </row>
    <row r="248" customFormat="false" ht="12.75" hidden="false" customHeight="false" outlineLevel="0" collapsed="false">
      <c r="F248" s="126"/>
    </row>
    <row r="249" customFormat="false" ht="12.75" hidden="false" customHeight="false" outlineLevel="0" collapsed="false">
      <c r="F249" s="126"/>
    </row>
    <row r="250" customFormat="false" ht="12.75" hidden="false" customHeight="false" outlineLevel="0" collapsed="false">
      <c r="F250" s="126"/>
    </row>
    <row r="251" customFormat="false" ht="12.75" hidden="false" customHeight="false" outlineLevel="0" collapsed="false">
      <c r="F251" s="126"/>
    </row>
    <row r="252" customFormat="false" ht="12.75" hidden="false" customHeight="false" outlineLevel="0" collapsed="false">
      <c r="F252" s="126"/>
    </row>
    <row r="253" customFormat="false" ht="12.75" hidden="false" customHeight="false" outlineLevel="0" collapsed="false">
      <c r="F253" s="126"/>
    </row>
    <row r="254" customFormat="false" ht="12.75" hidden="false" customHeight="false" outlineLevel="0" collapsed="false">
      <c r="F254" s="126"/>
    </row>
    <row r="255" customFormat="false" ht="12.75" hidden="false" customHeight="false" outlineLevel="0" collapsed="false">
      <c r="F255" s="126"/>
    </row>
    <row r="256" customFormat="false" ht="12.75" hidden="false" customHeight="false" outlineLevel="0" collapsed="false">
      <c r="F256" s="126"/>
    </row>
    <row r="257" customFormat="false" ht="12.75" hidden="false" customHeight="false" outlineLevel="0" collapsed="false">
      <c r="F257" s="126"/>
    </row>
    <row r="258" customFormat="false" ht="12.75" hidden="false" customHeight="false" outlineLevel="0" collapsed="false">
      <c r="F258" s="126"/>
    </row>
    <row r="259" customFormat="false" ht="12.75" hidden="false" customHeight="false" outlineLevel="0" collapsed="false">
      <c r="F259" s="126"/>
    </row>
    <row r="260" customFormat="false" ht="12.75" hidden="false" customHeight="false" outlineLevel="0" collapsed="false">
      <c r="F260" s="126"/>
    </row>
    <row r="261" customFormat="false" ht="12.75" hidden="false" customHeight="false" outlineLevel="0" collapsed="false">
      <c r="F261" s="126"/>
    </row>
    <row r="262" customFormat="false" ht="12.75" hidden="false" customHeight="false" outlineLevel="0" collapsed="false">
      <c r="F262" s="126"/>
    </row>
    <row r="263" customFormat="false" ht="12.75" hidden="false" customHeight="false" outlineLevel="0" collapsed="false">
      <c r="F263" s="126"/>
    </row>
    <row r="264" customFormat="false" ht="12.75" hidden="false" customHeight="false" outlineLevel="0" collapsed="false">
      <c r="F264" s="126"/>
    </row>
    <row r="265" customFormat="false" ht="12.75" hidden="false" customHeight="false" outlineLevel="0" collapsed="false">
      <c r="F265" s="126"/>
    </row>
    <row r="266" customFormat="false" ht="12.75" hidden="false" customHeight="false" outlineLevel="0" collapsed="false">
      <c r="F266" s="126"/>
    </row>
    <row r="267" customFormat="false" ht="12.75" hidden="false" customHeight="false" outlineLevel="0" collapsed="false">
      <c r="F267" s="126"/>
    </row>
    <row r="268" customFormat="false" ht="12.75" hidden="false" customHeight="false" outlineLevel="0" collapsed="false">
      <c r="F268" s="126"/>
    </row>
    <row r="269" customFormat="false" ht="12.75" hidden="false" customHeight="false" outlineLevel="0" collapsed="false">
      <c r="F269" s="126"/>
    </row>
    <row r="270" customFormat="false" ht="12.75" hidden="false" customHeight="false" outlineLevel="0" collapsed="false">
      <c r="F270" s="126"/>
    </row>
    <row r="271" customFormat="false" ht="12.75" hidden="false" customHeight="false" outlineLevel="0" collapsed="false">
      <c r="F271" s="126"/>
    </row>
    <row r="272" customFormat="false" ht="12.75" hidden="false" customHeight="false" outlineLevel="0" collapsed="false">
      <c r="F272" s="126"/>
    </row>
    <row r="273" customFormat="false" ht="12.75" hidden="false" customHeight="false" outlineLevel="0" collapsed="false">
      <c r="F273" s="126"/>
    </row>
    <row r="274" customFormat="false" ht="12.75" hidden="false" customHeight="false" outlineLevel="0" collapsed="false">
      <c r="F274" s="126"/>
    </row>
    <row r="275" customFormat="false" ht="12.75" hidden="false" customHeight="false" outlineLevel="0" collapsed="false">
      <c r="F275" s="126"/>
    </row>
    <row r="276" customFormat="false" ht="12.75" hidden="false" customHeight="false" outlineLevel="0" collapsed="false">
      <c r="F276" s="126"/>
    </row>
    <row r="277" customFormat="false" ht="12.75" hidden="false" customHeight="false" outlineLevel="0" collapsed="false">
      <c r="F277" s="126"/>
    </row>
    <row r="278" customFormat="false" ht="12.75" hidden="false" customHeight="false" outlineLevel="0" collapsed="false">
      <c r="F278" s="126"/>
    </row>
    <row r="279" customFormat="false" ht="12.75" hidden="false" customHeight="false" outlineLevel="0" collapsed="false">
      <c r="F279" s="126"/>
    </row>
    <row r="280" customFormat="false" ht="12.75" hidden="false" customHeight="false" outlineLevel="0" collapsed="false">
      <c r="F280" s="126"/>
    </row>
    <row r="281" customFormat="false" ht="12.75" hidden="false" customHeight="false" outlineLevel="0" collapsed="false">
      <c r="F281" s="126"/>
    </row>
    <row r="282" customFormat="false" ht="12.75" hidden="false" customHeight="false" outlineLevel="0" collapsed="false">
      <c r="F282" s="126"/>
    </row>
    <row r="283" customFormat="false" ht="12.75" hidden="false" customHeight="false" outlineLevel="0" collapsed="false">
      <c r="F283" s="126"/>
    </row>
    <row r="284" customFormat="false" ht="12.75" hidden="false" customHeight="false" outlineLevel="0" collapsed="false">
      <c r="F284" s="126"/>
    </row>
    <row r="285" customFormat="false" ht="12.75" hidden="false" customHeight="false" outlineLevel="0" collapsed="false">
      <c r="F285" s="126"/>
    </row>
    <row r="286" customFormat="false" ht="12.75" hidden="false" customHeight="false" outlineLevel="0" collapsed="false">
      <c r="F286" s="126"/>
    </row>
    <row r="287" customFormat="false" ht="12.75" hidden="false" customHeight="false" outlineLevel="0" collapsed="false">
      <c r="F287" s="126"/>
    </row>
    <row r="288" customFormat="false" ht="12.75" hidden="false" customHeight="false" outlineLevel="0" collapsed="false">
      <c r="F288" s="126"/>
    </row>
    <row r="289" customFormat="false" ht="12.75" hidden="false" customHeight="false" outlineLevel="0" collapsed="false">
      <c r="F289" s="126"/>
    </row>
    <row r="290" customFormat="false" ht="12.75" hidden="false" customHeight="false" outlineLevel="0" collapsed="false">
      <c r="F290" s="126"/>
    </row>
    <row r="291" customFormat="false" ht="12.75" hidden="false" customHeight="false" outlineLevel="0" collapsed="false">
      <c r="F291" s="126"/>
    </row>
    <row r="292" customFormat="false" ht="12.75" hidden="false" customHeight="false" outlineLevel="0" collapsed="false">
      <c r="F292" s="126"/>
    </row>
    <row r="293" customFormat="false" ht="12.75" hidden="false" customHeight="false" outlineLevel="0" collapsed="false">
      <c r="F293" s="126"/>
    </row>
    <row r="294" customFormat="false" ht="12.75" hidden="false" customHeight="false" outlineLevel="0" collapsed="false">
      <c r="F294" s="126"/>
    </row>
    <row r="295" customFormat="false" ht="12.75" hidden="false" customHeight="false" outlineLevel="0" collapsed="false">
      <c r="F295" s="126"/>
    </row>
    <row r="296" customFormat="false" ht="12.75" hidden="false" customHeight="false" outlineLevel="0" collapsed="false">
      <c r="F296" s="126"/>
    </row>
    <row r="297" customFormat="false" ht="12.75" hidden="false" customHeight="false" outlineLevel="0" collapsed="false">
      <c r="F297" s="126"/>
    </row>
    <row r="298" customFormat="false" ht="12.75" hidden="false" customHeight="false" outlineLevel="0" collapsed="false">
      <c r="F298" s="126"/>
    </row>
    <row r="299" customFormat="false" ht="12.75" hidden="false" customHeight="false" outlineLevel="0" collapsed="false">
      <c r="F299" s="126"/>
    </row>
    <row r="300" customFormat="false" ht="12.75" hidden="false" customHeight="false" outlineLevel="0" collapsed="false">
      <c r="F300" s="126"/>
    </row>
    <row r="301" customFormat="false" ht="12.75" hidden="false" customHeight="false" outlineLevel="0" collapsed="false">
      <c r="F301" s="126"/>
    </row>
    <row r="302" customFormat="false" ht="12.75" hidden="false" customHeight="false" outlineLevel="0" collapsed="false">
      <c r="F302" s="126"/>
    </row>
    <row r="303" customFormat="false" ht="12.75" hidden="false" customHeight="false" outlineLevel="0" collapsed="false">
      <c r="F303" s="126"/>
    </row>
    <row r="304" customFormat="false" ht="12.75" hidden="false" customHeight="false" outlineLevel="0" collapsed="false">
      <c r="F304" s="126"/>
    </row>
    <row r="305" customFormat="false" ht="12.75" hidden="false" customHeight="false" outlineLevel="0" collapsed="false">
      <c r="F305" s="126"/>
    </row>
    <row r="306" customFormat="false" ht="12.75" hidden="false" customHeight="false" outlineLevel="0" collapsed="false">
      <c r="F306" s="126"/>
    </row>
    <row r="307" customFormat="false" ht="12.75" hidden="false" customHeight="false" outlineLevel="0" collapsed="false">
      <c r="F307" s="126"/>
    </row>
    <row r="308" customFormat="false" ht="12.75" hidden="false" customHeight="false" outlineLevel="0" collapsed="false">
      <c r="F308" s="126"/>
    </row>
    <row r="309" customFormat="false" ht="12.75" hidden="false" customHeight="false" outlineLevel="0" collapsed="false">
      <c r="F309" s="126"/>
    </row>
    <row r="310" customFormat="false" ht="12.75" hidden="false" customHeight="false" outlineLevel="0" collapsed="false">
      <c r="F310" s="126"/>
    </row>
    <row r="311" customFormat="false" ht="12.75" hidden="false" customHeight="false" outlineLevel="0" collapsed="false">
      <c r="F311" s="126"/>
    </row>
    <row r="312" customFormat="false" ht="12.75" hidden="false" customHeight="false" outlineLevel="0" collapsed="false">
      <c r="F312" s="126"/>
    </row>
    <row r="313" customFormat="false" ht="12.75" hidden="false" customHeight="false" outlineLevel="0" collapsed="false">
      <c r="F313" s="126"/>
    </row>
    <row r="314" customFormat="false" ht="12.75" hidden="false" customHeight="false" outlineLevel="0" collapsed="false">
      <c r="F314" s="126"/>
    </row>
    <row r="315" customFormat="false" ht="12.75" hidden="false" customHeight="false" outlineLevel="0" collapsed="false">
      <c r="F315" s="126"/>
    </row>
    <row r="316" customFormat="false" ht="12.75" hidden="false" customHeight="false" outlineLevel="0" collapsed="false">
      <c r="F316" s="126"/>
    </row>
    <row r="317" customFormat="false" ht="12.75" hidden="false" customHeight="false" outlineLevel="0" collapsed="false">
      <c r="F317" s="126"/>
    </row>
    <row r="318" customFormat="false" ht="12.75" hidden="false" customHeight="false" outlineLevel="0" collapsed="false">
      <c r="F318" s="126"/>
    </row>
    <row r="319" customFormat="false" ht="12.75" hidden="false" customHeight="false" outlineLevel="0" collapsed="false">
      <c r="F319" s="126"/>
    </row>
    <row r="320" customFormat="false" ht="12.75" hidden="false" customHeight="false" outlineLevel="0" collapsed="false">
      <c r="F320" s="126"/>
    </row>
    <row r="321" customFormat="false" ht="12.75" hidden="false" customHeight="false" outlineLevel="0" collapsed="false">
      <c r="F321" s="126"/>
    </row>
    <row r="322" customFormat="false" ht="12.75" hidden="false" customHeight="false" outlineLevel="0" collapsed="false">
      <c r="F322" s="126"/>
    </row>
    <row r="323" customFormat="false" ht="12.75" hidden="false" customHeight="false" outlineLevel="0" collapsed="false">
      <c r="F323" s="126"/>
    </row>
    <row r="324" customFormat="false" ht="12.75" hidden="false" customHeight="false" outlineLevel="0" collapsed="false">
      <c r="F324" s="126"/>
    </row>
    <row r="325" customFormat="false" ht="12.75" hidden="false" customHeight="false" outlineLevel="0" collapsed="false">
      <c r="F325" s="126"/>
    </row>
    <row r="326" customFormat="false" ht="12.75" hidden="false" customHeight="false" outlineLevel="0" collapsed="false">
      <c r="F326" s="126"/>
    </row>
    <row r="327" customFormat="false" ht="12.75" hidden="false" customHeight="false" outlineLevel="0" collapsed="false">
      <c r="F327" s="126"/>
    </row>
    <row r="328" customFormat="false" ht="12.75" hidden="false" customHeight="false" outlineLevel="0" collapsed="false">
      <c r="F328" s="126"/>
    </row>
    <row r="329" customFormat="false" ht="12.75" hidden="false" customHeight="false" outlineLevel="0" collapsed="false">
      <c r="F329" s="126"/>
    </row>
    <row r="330" customFormat="false" ht="12.75" hidden="false" customHeight="false" outlineLevel="0" collapsed="false">
      <c r="F330" s="126"/>
    </row>
    <row r="331" customFormat="false" ht="12.75" hidden="false" customHeight="false" outlineLevel="0" collapsed="false">
      <c r="F331" s="126"/>
    </row>
    <row r="332" customFormat="false" ht="12.75" hidden="false" customHeight="false" outlineLevel="0" collapsed="false">
      <c r="F332" s="126"/>
    </row>
    <row r="333" customFormat="false" ht="12.75" hidden="false" customHeight="false" outlineLevel="0" collapsed="false">
      <c r="F333" s="126"/>
    </row>
    <row r="334" customFormat="false" ht="12.75" hidden="false" customHeight="false" outlineLevel="0" collapsed="false">
      <c r="F334" s="126"/>
    </row>
    <row r="335" customFormat="false" ht="12.75" hidden="false" customHeight="false" outlineLevel="0" collapsed="false">
      <c r="F335" s="126"/>
    </row>
    <row r="336" customFormat="false" ht="12.75" hidden="false" customHeight="false" outlineLevel="0" collapsed="false">
      <c r="F336" s="126"/>
    </row>
    <row r="337" customFormat="false" ht="12.75" hidden="false" customHeight="false" outlineLevel="0" collapsed="false">
      <c r="F337" s="126"/>
    </row>
    <row r="338" customFormat="false" ht="12.75" hidden="false" customHeight="false" outlineLevel="0" collapsed="false">
      <c r="F338" s="126"/>
    </row>
    <row r="339" customFormat="false" ht="12.75" hidden="false" customHeight="false" outlineLevel="0" collapsed="false">
      <c r="F339" s="126"/>
    </row>
    <row r="340" customFormat="false" ht="12.75" hidden="false" customHeight="false" outlineLevel="0" collapsed="false">
      <c r="F340" s="126"/>
    </row>
    <row r="341" customFormat="false" ht="12.75" hidden="false" customHeight="false" outlineLevel="0" collapsed="false">
      <c r="F341" s="126"/>
    </row>
    <row r="342" customFormat="false" ht="12.75" hidden="false" customHeight="false" outlineLevel="0" collapsed="false">
      <c r="F342" s="126"/>
    </row>
    <row r="343" customFormat="false" ht="12.75" hidden="false" customHeight="false" outlineLevel="0" collapsed="false">
      <c r="F343" s="126"/>
    </row>
    <row r="344" customFormat="false" ht="12.75" hidden="false" customHeight="false" outlineLevel="0" collapsed="false">
      <c r="F344" s="126"/>
    </row>
    <row r="345" customFormat="false" ht="12.75" hidden="false" customHeight="false" outlineLevel="0" collapsed="false">
      <c r="F345" s="126"/>
    </row>
    <row r="346" customFormat="false" ht="12.75" hidden="false" customHeight="false" outlineLevel="0" collapsed="false">
      <c r="F346" s="126"/>
    </row>
    <row r="347" customFormat="false" ht="12.75" hidden="false" customHeight="false" outlineLevel="0" collapsed="false">
      <c r="F347" s="126"/>
    </row>
    <row r="348" customFormat="false" ht="12.75" hidden="false" customHeight="false" outlineLevel="0" collapsed="false">
      <c r="F348" s="126"/>
    </row>
    <row r="349" customFormat="false" ht="12.75" hidden="false" customHeight="false" outlineLevel="0" collapsed="false">
      <c r="F349" s="126"/>
    </row>
    <row r="350" customFormat="false" ht="12.75" hidden="false" customHeight="false" outlineLevel="0" collapsed="false">
      <c r="F350" s="126"/>
    </row>
    <row r="351" customFormat="false" ht="12.75" hidden="false" customHeight="false" outlineLevel="0" collapsed="false">
      <c r="F351" s="126"/>
    </row>
    <row r="352" customFormat="false" ht="12.75" hidden="false" customHeight="false" outlineLevel="0" collapsed="false">
      <c r="F352" s="126"/>
    </row>
    <row r="353" customFormat="false" ht="12.75" hidden="false" customHeight="false" outlineLevel="0" collapsed="false">
      <c r="F353" s="126"/>
    </row>
    <row r="354" customFormat="false" ht="12.75" hidden="false" customHeight="false" outlineLevel="0" collapsed="false">
      <c r="F354" s="126"/>
    </row>
    <row r="355" customFormat="false" ht="12.75" hidden="false" customHeight="false" outlineLevel="0" collapsed="false">
      <c r="F355" s="126"/>
    </row>
    <row r="356" customFormat="false" ht="12.75" hidden="false" customHeight="false" outlineLevel="0" collapsed="false">
      <c r="F356" s="126"/>
    </row>
    <row r="357" customFormat="false" ht="12.75" hidden="false" customHeight="false" outlineLevel="0" collapsed="false">
      <c r="F357" s="126"/>
    </row>
    <row r="358" customFormat="false" ht="12.75" hidden="false" customHeight="false" outlineLevel="0" collapsed="false">
      <c r="F358" s="126"/>
    </row>
    <row r="359" customFormat="false" ht="12.75" hidden="false" customHeight="false" outlineLevel="0" collapsed="false">
      <c r="F359" s="126"/>
    </row>
    <row r="360" customFormat="false" ht="12.75" hidden="false" customHeight="false" outlineLevel="0" collapsed="false">
      <c r="F360" s="126"/>
    </row>
    <row r="361" customFormat="false" ht="12.75" hidden="false" customHeight="false" outlineLevel="0" collapsed="false">
      <c r="F361" s="126"/>
    </row>
    <row r="362" customFormat="false" ht="12.75" hidden="false" customHeight="false" outlineLevel="0" collapsed="false">
      <c r="F362" s="126"/>
    </row>
    <row r="363" customFormat="false" ht="12.75" hidden="false" customHeight="false" outlineLevel="0" collapsed="false">
      <c r="F363" s="126"/>
    </row>
    <row r="364" customFormat="false" ht="12.75" hidden="false" customHeight="false" outlineLevel="0" collapsed="false">
      <c r="F364" s="126"/>
    </row>
    <row r="365" customFormat="false" ht="12.75" hidden="false" customHeight="false" outlineLevel="0" collapsed="false">
      <c r="F365" s="126"/>
    </row>
    <row r="366" customFormat="false" ht="12.75" hidden="false" customHeight="false" outlineLevel="0" collapsed="false">
      <c r="F366" s="126"/>
    </row>
    <row r="367" customFormat="false" ht="12.75" hidden="false" customHeight="false" outlineLevel="0" collapsed="false">
      <c r="F367" s="126"/>
    </row>
    <row r="368" customFormat="false" ht="12.75" hidden="false" customHeight="false" outlineLevel="0" collapsed="false">
      <c r="F368" s="126"/>
    </row>
    <row r="369" customFormat="false" ht="12.75" hidden="false" customHeight="false" outlineLevel="0" collapsed="false">
      <c r="F369" s="126"/>
    </row>
    <row r="370" customFormat="false" ht="12.75" hidden="false" customHeight="false" outlineLevel="0" collapsed="false">
      <c r="F370" s="126"/>
    </row>
    <row r="371" customFormat="false" ht="12.75" hidden="false" customHeight="false" outlineLevel="0" collapsed="false">
      <c r="F371" s="126"/>
    </row>
    <row r="372" customFormat="false" ht="12.75" hidden="false" customHeight="false" outlineLevel="0" collapsed="false">
      <c r="F372" s="126"/>
    </row>
    <row r="373" customFormat="false" ht="12.75" hidden="false" customHeight="false" outlineLevel="0" collapsed="false">
      <c r="F373" s="126"/>
    </row>
    <row r="374" customFormat="false" ht="12.75" hidden="false" customHeight="false" outlineLevel="0" collapsed="false">
      <c r="F374" s="126"/>
    </row>
    <row r="375" customFormat="false" ht="12.75" hidden="false" customHeight="false" outlineLevel="0" collapsed="false">
      <c r="F375" s="126"/>
    </row>
    <row r="376" customFormat="false" ht="12.75" hidden="false" customHeight="false" outlineLevel="0" collapsed="false">
      <c r="F376" s="126"/>
    </row>
    <row r="377" customFormat="false" ht="12.75" hidden="false" customHeight="false" outlineLevel="0" collapsed="false">
      <c r="F377" s="126"/>
    </row>
    <row r="378" customFormat="false" ht="12.75" hidden="false" customHeight="false" outlineLevel="0" collapsed="false">
      <c r="F378" s="126"/>
    </row>
    <row r="379" customFormat="false" ht="12.75" hidden="false" customHeight="false" outlineLevel="0" collapsed="false">
      <c r="F379" s="126"/>
    </row>
    <row r="380" customFormat="false" ht="12.75" hidden="false" customHeight="false" outlineLevel="0" collapsed="false">
      <c r="F380" s="126"/>
    </row>
    <row r="381" customFormat="false" ht="12.75" hidden="false" customHeight="false" outlineLevel="0" collapsed="false">
      <c r="F381" s="126"/>
    </row>
    <row r="382" customFormat="false" ht="12.75" hidden="false" customHeight="false" outlineLevel="0" collapsed="false">
      <c r="F382" s="126"/>
    </row>
    <row r="383" customFormat="false" ht="12.75" hidden="false" customHeight="false" outlineLevel="0" collapsed="false">
      <c r="F383" s="126"/>
    </row>
    <row r="384" customFormat="false" ht="12.75" hidden="false" customHeight="false" outlineLevel="0" collapsed="false">
      <c r="F384" s="126"/>
    </row>
    <row r="385" customFormat="false" ht="12.75" hidden="false" customHeight="false" outlineLevel="0" collapsed="false">
      <c r="F385" s="126"/>
    </row>
    <row r="386" customFormat="false" ht="12.75" hidden="false" customHeight="false" outlineLevel="0" collapsed="false">
      <c r="F386" s="126"/>
    </row>
    <row r="387" customFormat="false" ht="12.75" hidden="false" customHeight="false" outlineLevel="0" collapsed="false">
      <c r="F387" s="126"/>
    </row>
    <row r="388" customFormat="false" ht="12.75" hidden="false" customHeight="false" outlineLevel="0" collapsed="false">
      <c r="F388" s="126"/>
    </row>
    <row r="389" customFormat="false" ht="12.75" hidden="false" customHeight="false" outlineLevel="0" collapsed="false">
      <c r="F389" s="126"/>
    </row>
    <row r="390" customFormat="false" ht="12.75" hidden="false" customHeight="false" outlineLevel="0" collapsed="false">
      <c r="F390" s="126"/>
    </row>
    <row r="391" customFormat="false" ht="12.75" hidden="false" customHeight="false" outlineLevel="0" collapsed="false">
      <c r="F391" s="126"/>
    </row>
    <row r="392" customFormat="false" ht="12.75" hidden="false" customHeight="false" outlineLevel="0" collapsed="false">
      <c r="F392" s="126"/>
    </row>
    <row r="393" customFormat="false" ht="12.75" hidden="false" customHeight="false" outlineLevel="0" collapsed="false">
      <c r="F393" s="126"/>
    </row>
    <row r="394" customFormat="false" ht="12.75" hidden="false" customHeight="false" outlineLevel="0" collapsed="false">
      <c r="F394" s="126"/>
    </row>
    <row r="395" customFormat="false" ht="12.75" hidden="false" customHeight="false" outlineLevel="0" collapsed="false">
      <c r="F395" s="126"/>
    </row>
    <row r="396" customFormat="false" ht="12.75" hidden="false" customHeight="false" outlineLevel="0" collapsed="false">
      <c r="F396" s="126"/>
    </row>
    <row r="397" customFormat="false" ht="12.75" hidden="false" customHeight="false" outlineLevel="0" collapsed="false">
      <c r="F397" s="126"/>
    </row>
    <row r="398" customFormat="false" ht="12.75" hidden="false" customHeight="false" outlineLevel="0" collapsed="false">
      <c r="F398" s="126"/>
    </row>
    <row r="399" customFormat="false" ht="12.75" hidden="false" customHeight="false" outlineLevel="0" collapsed="false">
      <c r="F399" s="126"/>
    </row>
    <row r="400" customFormat="false" ht="12.75" hidden="false" customHeight="false" outlineLevel="0" collapsed="false">
      <c r="F400" s="126"/>
    </row>
    <row r="401" customFormat="false" ht="12.75" hidden="false" customHeight="false" outlineLevel="0" collapsed="false">
      <c r="F401" s="126"/>
    </row>
    <row r="402" customFormat="false" ht="12.75" hidden="false" customHeight="false" outlineLevel="0" collapsed="false">
      <c r="F402" s="126"/>
    </row>
    <row r="403" customFormat="false" ht="12.75" hidden="false" customHeight="false" outlineLevel="0" collapsed="false">
      <c r="F403" s="126"/>
    </row>
    <row r="404" customFormat="false" ht="12.75" hidden="false" customHeight="false" outlineLevel="0" collapsed="false">
      <c r="F404" s="126"/>
    </row>
    <row r="405" customFormat="false" ht="12.75" hidden="false" customHeight="false" outlineLevel="0" collapsed="false">
      <c r="F405" s="126"/>
    </row>
    <row r="406" customFormat="false" ht="12.75" hidden="false" customHeight="false" outlineLevel="0" collapsed="false">
      <c r="F406" s="126"/>
    </row>
    <row r="407" customFormat="false" ht="12.75" hidden="false" customHeight="false" outlineLevel="0" collapsed="false">
      <c r="F407" s="126"/>
    </row>
    <row r="408" customFormat="false" ht="12.75" hidden="false" customHeight="false" outlineLevel="0" collapsed="false">
      <c r="F408" s="126"/>
    </row>
    <row r="409" customFormat="false" ht="12.75" hidden="false" customHeight="false" outlineLevel="0" collapsed="false">
      <c r="F409" s="126"/>
    </row>
    <row r="410" customFormat="false" ht="12.75" hidden="false" customHeight="false" outlineLevel="0" collapsed="false">
      <c r="F410" s="126"/>
    </row>
    <row r="411" customFormat="false" ht="12.75" hidden="false" customHeight="false" outlineLevel="0" collapsed="false">
      <c r="F411" s="126"/>
    </row>
    <row r="412" customFormat="false" ht="12.75" hidden="false" customHeight="false" outlineLevel="0" collapsed="false">
      <c r="F412" s="126"/>
    </row>
    <row r="413" customFormat="false" ht="12.75" hidden="false" customHeight="false" outlineLevel="0" collapsed="false">
      <c r="F413" s="126"/>
    </row>
    <row r="414" customFormat="false" ht="12.75" hidden="false" customHeight="false" outlineLevel="0" collapsed="false">
      <c r="F414" s="126"/>
    </row>
    <row r="415" customFormat="false" ht="12.75" hidden="false" customHeight="false" outlineLevel="0" collapsed="false">
      <c r="F415" s="126"/>
    </row>
    <row r="416" customFormat="false" ht="12.75" hidden="false" customHeight="false" outlineLevel="0" collapsed="false">
      <c r="F416" s="126"/>
    </row>
    <row r="417" customFormat="false" ht="12.75" hidden="false" customHeight="false" outlineLevel="0" collapsed="false">
      <c r="F417" s="126"/>
    </row>
    <row r="418" customFormat="false" ht="12.75" hidden="false" customHeight="false" outlineLevel="0" collapsed="false">
      <c r="F418" s="126"/>
    </row>
    <row r="419" customFormat="false" ht="12.75" hidden="false" customHeight="false" outlineLevel="0" collapsed="false">
      <c r="F419" s="126"/>
    </row>
    <row r="420" customFormat="false" ht="12.75" hidden="false" customHeight="false" outlineLevel="0" collapsed="false">
      <c r="F420" s="126"/>
    </row>
    <row r="421" customFormat="false" ht="12.75" hidden="false" customHeight="false" outlineLevel="0" collapsed="false">
      <c r="F421" s="126"/>
    </row>
    <row r="422" customFormat="false" ht="12.75" hidden="false" customHeight="false" outlineLevel="0" collapsed="false">
      <c r="F422" s="126"/>
    </row>
    <row r="423" customFormat="false" ht="12.75" hidden="false" customHeight="false" outlineLevel="0" collapsed="false">
      <c r="F423" s="126"/>
    </row>
    <row r="424" customFormat="false" ht="12.75" hidden="false" customHeight="false" outlineLevel="0" collapsed="false">
      <c r="F424" s="126"/>
    </row>
    <row r="425" customFormat="false" ht="12.75" hidden="false" customHeight="false" outlineLevel="0" collapsed="false">
      <c r="F425" s="126"/>
    </row>
    <row r="426" customFormat="false" ht="12.75" hidden="false" customHeight="false" outlineLevel="0" collapsed="false">
      <c r="F426" s="126"/>
    </row>
    <row r="427" customFormat="false" ht="12.75" hidden="false" customHeight="false" outlineLevel="0" collapsed="false">
      <c r="F427" s="126"/>
    </row>
    <row r="428" customFormat="false" ht="12.75" hidden="false" customHeight="false" outlineLevel="0" collapsed="false">
      <c r="F428" s="126"/>
    </row>
    <row r="429" customFormat="false" ht="12.75" hidden="false" customHeight="false" outlineLevel="0" collapsed="false">
      <c r="F429" s="126"/>
    </row>
    <row r="430" customFormat="false" ht="12.75" hidden="false" customHeight="false" outlineLevel="0" collapsed="false">
      <c r="F430" s="126"/>
    </row>
    <row r="431" customFormat="false" ht="12.75" hidden="false" customHeight="false" outlineLevel="0" collapsed="false">
      <c r="F431" s="126"/>
    </row>
    <row r="432" customFormat="false" ht="12.75" hidden="false" customHeight="false" outlineLevel="0" collapsed="false">
      <c r="F432" s="126"/>
    </row>
    <row r="433" customFormat="false" ht="12.75" hidden="false" customHeight="false" outlineLevel="0" collapsed="false">
      <c r="F433" s="126"/>
    </row>
    <row r="434" customFormat="false" ht="12.75" hidden="false" customHeight="false" outlineLevel="0" collapsed="false">
      <c r="F434" s="126"/>
    </row>
    <row r="435" customFormat="false" ht="12.75" hidden="false" customHeight="false" outlineLevel="0" collapsed="false">
      <c r="F435" s="126"/>
    </row>
    <row r="436" customFormat="false" ht="12.75" hidden="false" customHeight="false" outlineLevel="0" collapsed="false">
      <c r="F436" s="126"/>
    </row>
    <row r="437" customFormat="false" ht="12.75" hidden="false" customHeight="false" outlineLevel="0" collapsed="false">
      <c r="F437" s="126"/>
    </row>
    <row r="438" customFormat="false" ht="12.75" hidden="false" customHeight="false" outlineLevel="0" collapsed="false">
      <c r="F438" s="126"/>
    </row>
    <row r="439" customFormat="false" ht="12.75" hidden="false" customHeight="false" outlineLevel="0" collapsed="false">
      <c r="F439" s="126"/>
    </row>
    <row r="440" customFormat="false" ht="12.75" hidden="false" customHeight="false" outlineLevel="0" collapsed="false">
      <c r="F440" s="126"/>
    </row>
    <row r="441" customFormat="false" ht="12.75" hidden="false" customHeight="false" outlineLevel="0" collapsed="false">
      <c r="F441" s="126"/>
    </row>
    <row r="442" customFormat="false" ht="12.75" hidden="false" customHeight="false" outlineLevel="0" collapsed="false">
      <c r="F442" s="126"/>
    </row>
    <row r="443" customFormat="false" ht="12.75" hidden="false" customHeight="false" outlineLevel="0" collapsed="false">
      <c r="F443" s="126"/>
    </row>
    <row r="444" customFormat="false" ht="12.75" hidden="false" customHeight="false" outlineLevel="0" collapsed="false">
      <c r="F444" s="126"/>
    </row>
    <row r="445" customFormat="false" ht="12.75" hidden="false" customHeight="false" outlineLevel="0" collapsed="false">
      <c r="F445" s="126"/>
    </row>
    <row r="446" customFormat="false" ht="12.75" hidden="false" customHeight="false" outlineLevel="0" collapsed="false">
      <c r="F446" s="126"/>
    </row>
    <row r="447" customFormat="false" ht="12.75" hidden="false" customHeight="false" outlineLevel="0" collapsed="false">
      <c r="F447" s="126"/>
    </row>
    <row r="448" customFormat="false" ht="12.75" hidden="false" customHeight="false" outlineLevel="0" collapsed="false">
      <c r="F448" s="126"/>
    </row>
    <row r="449" customFormat="false" ht="12.75" hidden="false" customHeight="false" outlineLevel="0" collapsed="false">
      <c r="F449" s="126"/>
    </row>
    <row r="450" customFormat="false" ht="12.75" hidden="false" customHeight="false" outlineLevel="0" collapsed="false">
      <c r="F450" s="126"/>
    </row>
    <row r="451" customFormat="false" ht="12.75" hidden="false" customHeight="false" outlineLevel="0" collapsed="false">
      <c r="F451" s="126"/>
    </row>
    <row r="452" customFormat="false" ht="12.75" hidden="false" customHeight="false" outlineLevel="0" collapsed="false">
      <c r="F452" s="126"/>
    </row>
    <row r="453" customFormat="false" ht="12.75" hidden="false" customHeight="false" outlineLevel="0" collapsed="false">
      <c r="F453" s="126"/>
    </row>
    <row r="454" customFormat="false" ht="12.75" hidden="false" customHeight="false" outlineLevel="0" collapsed="false">
      <c r="F454" s="126"/>
    </row>
    <row r="455" customFormat="false" ht="12.75" hidden="false" customHeight="false" outlineLevel="0" collapsed="false">
      <c r="F455" s="126"/>
    </row>
    <row r="456" customFormat="false" ht="12.75" hidden="false" customHeight="false" outlineLevel="0" collapsed="false">
      <c r="F456" s="126"/>
    </row>
    <row r="457" customFormat="false" ht="12.75" hidden="false" customHeight="false" outlineLevel="0" collapsed="false">
      <c r="F457" s="126"/>
    </row>
    <row r="458" customFormat="false" ht="12.75" hidden="false" customHeight="false" outlineLevel="0" collapsed="false">
      <c r="F458" s="126"/>
    </row>
    <row r="459" customFormat="false" ht="12.75" hidden="false" customHeight="false" outlineLevel="0" collapsed="false">
      <c r="F459" s="126"/>
    </row>
    <row r="460" customFormat="false" ht="12.75" hidden="false" customHeight="false" outlineLevel="0" collapsed="false">
      <c r="F460" s="126"/>
    </row>
    <row r="461" customFormat="false" ht="12.75" hidden="false" customHeight="false" outlineLevel="0" collapsed="false">
      <c r="F461" s="126"/>
    </row>
    <row r="462" customFormat="false" ht="12.75" hidden="false" customHeight="false" outlineLevel="0" collapsed="false">
      <c r="F462" s="126"/>
    </row>
    <row r="463" customFormat="false" ht="12.75" hidden="false" customHeight="false" outlineLevel="0" collapsed="false">
      <c r="F463" s="126"/>
    </row>
    <row r="464" customFormat="false" ht="12.75" hidden="false" customHeight="false" outlineLevel="0" collapsed="false">
      <c r="F464" s="126"/>
    </row>
    <row r="465" customFormat="false" ht="12.75" hidden="false" customHeight="false" outlineLevel="0" collapsed="false">
      <c r="F465" s="126"/>
    </row>
    <row r="466" customFormat="false" ht="12.75" hidden="false" customHeight="false" outlineLevel="0" collapsed="false">
      <c r="F466" s="126"/>
    </row>
    <row r="467" customFormat="false" ht="12.75" hidden="false" customHeight="false" outlineLevel="0" collapsed="false">
      <c r="F467" s="126"/>
    </row>
    <row r="468" customFormat="false" ht="12.75" hidden="false" customHeight="false" outlineLevel="0" collapsed="false">
      <c r="F468" s="126"/>
    </row>
    <row r="469" customFormat="false" ht="12.75" hidden="false" customHeight="false" outlineLevel="0" collapsed="false">
      <c r="F469" s="126"/>
    </row>
    <row r="470" customFormat="false" ht="12.75" hidden="false" customHeight="false" outlineLevel="0" collapsed="false">
      <c r="F470" s="126"/>
    </row>
    <row r="471" customFormat="false" ht="12.75" hidden="false" customHeight="false" outlineLevel="0" collapsed="false">
      <c r="F471" s="12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131" width="13.14"/>
    <col collapsed="false" customWidth="true" hidden="false" outlineLevel="0" max="4" min="4" style="0" width="34.99"/>
    <col collapsed="false" customWidth="true" hidden="false" outlineLevel="0" max="5" min="5" style="126" width="11.56"/>
    <col collapsed="false" customWidth="true" hidden="false" outlineLevel="0" max="6" min="6" style="0" width="27.42"/>
    <col collapsed="false" customWidth="true" hidden="false" outlineLevel="0" max="7" min="7" style="0" width="25.28"/>
    <col collapsed="false" customWidth="true" hidden="false" outlineLevel="0" max="8" min="8" style="126" width="9.56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24"/>
      <c r="B1" s="125"/>
      <c r="F1" s="128" t="str">
        <f aca="false">Startlist!$F1</f>
        <v> </v>
      </c>
      <c r="I1" s="124"/>
    </row>
    <row r="2" customFormat="false" ht="15.75" hidden="false" customHeight="false" outlineLevel="0" collapsed="false">
      <c r="A2" s="182" t="str">
        <f aca="false">Startlist!$A4</f>
        <v>16th South Estonian Rally</v>
      </c>
      <c r="B2" s="182"/>
      <c r="C2" s="182"/>
      <c r="D2" s="182"/>
      <c r="E2" s="182"/>
      <c r="F2" s="182"/>
      <c r="G2" s="182"/>
      <c r="H2" s="182"/>
      <c r="I2" s="124"/>
    </row>
    <row r="3" customFormat="false" ht="15" hidden="false" customHeight="false" outlineLevel="0" collapsed="false">
      <c r="A3" s="183" t="str">
        <f aca="false">Startlist!$F5</f>
        <v>August 24-25, 2018</v>
      </c>
      <c r="B3" s="183"/>
      <c r="C3" s="183"/>
      <c r="D3" s="183"/>
      <c r="E3" s="183"/>
      <c r="F3" s="183"/>
      <c r="G3" s="183"/>
      <c r="H3" s="183"/>
      <c r="I3" s="124"/>
    </row>
    <row r="4" customFormat="false" ht="15" hidden="false" customHeight="false" outlineLevel="0" collapsed="false">
      <c r="A4" s="183" t="str">
        <f aca="false">Startlist!$F6</f>
        <v>Võrumaa</v>
      </c>
      <c r="B4" s="183"/>
      <c r="C4" s="183"/>
      <c r="D4" s="183"/>
      <c r="E4" s="183"/>
      <c r="F4" s="183"/>
      <c r="G4" s="183"/>
      <c r="H4" s="183"/>
      <c r="I4" s="124"/>
    </row>
    <row r="5" customFormat="false" ht="15.75" hidden="false" customHeight="false" outlineLevel="0" collapsed="false">
      <c r="A5" s="124"/>
      <c r="B5" s="125"/>
      <c r="D5" s="131"/>
      <c r="F5" s="129"/>
      <c r="G5" s="131"/>
      <c r="H5" s="184"/>
      <c r="I5" s="124"/>
      <c r="J5" s="131"/>
    </row>
    <row r="6" customFormat="false" ht="18.75" hidden="false" customHeight="false" outlineLevel="0" collapsed="false">
      <c r="A6" s="132" t="s">
        <v>1985</v>
      </c>
      <c r="B6" s="133"/>
      <c r="C6" s="135"/>
      <c r="D6" s="135"/>
      <c r="E6" s="134"/>
      <c r="F6" s="136"/>
      <c r="G6" s="136"/>
      <c r="H6" s="185"/>
      <c r="I6" s="138"/>
      <c r="J6" s="131"/>
    </row>
    <row r="7" customFormat="false" ht="12.75" hidden="false" customHeight="false" outlineLevel="0" collapsed="false">
      <c r="A7" s="186"/>
      <c r="B7" s="187" t="s">
        <v>1936</v>
      </c>
      <c r="C7" s="188" t="s">
        <v>14</v>
      </c>
      <c r="D7" s="188" t="s">
        <v>1986</v>
      </c>
      <c r="E7" s="189" t="s">
        <v>17</v>
      </c>
      <c r="F7" s="190" t="s">
        <v>19</v>
      </c>
      <c r="G7" s="188" t="s">
        <v>18</v>
      </c>
      <c r="H7" s="191" t="s">
        <v>1937</v>
      </c>
      <c r="I7" s="131"/>
    </row>
    <row r="8" s="180" customFormat="true" ht="8.25" hidden="false" customHeight="true" outlineLevel="0" collapsed="false">
      <c r="C8" s="135"/>
      <c r="E8" s="134"/>
      <c r="H8" s="134"/>
    </row>
    <row r="9" s="180" customFormat="true" ht="12.75" hidden="false" customHeight="false" outlineLevel="0" collapsed="false">
      <c r="A9" s="192" t="s">
        <v>1987</v>
      </c>
      <c r="B9" s="193" t="n">
        <v>4</v>
      </c>
      <c r="C9" s="192" t="s">
        <v>1988</v>
      </c>
      <c r="D9" s="193" t="s">
        <v>1989</v>
      </c>
      <c r="E9" s="192" t="s">
        <v>25</v>
      </c>
      <c r="F9" s="193" t="s">
        <v>45</v>
      </c>
      <c r="G9" s="193" t="s">
        <v>44</v>
      </c>
      <c r="H9" s="192" t="s">
        <v>1284</v>
      </c>
    </row>
    <row r="10" s="180" customFormat="true" ht="12.75" hidden="false" customHeight="false" outlineLevel="0" collapsed="false">
      <c r="A10" s="192" t="s">
        <v>1990</v>
      </c>
      <c r="B10" s="193" t="n">
        <v>7</v>
      </c>
      <c r="C10" s="192" t="s">
        <v>1988</v>
      </c>
      <c r="D10" s="193" t="s">
        <v>1991</v>
      </c>
      <c r="E10" s="192" t="s">
        <v>57</v>
      </c>
      <c r="F10" s="193" t="s">
        <v>58</v>
      </c>
      <c r="G10" s="193" t="s">
        <v>44</v>
      </c>
      <c r="H10" s="192" t="s">
        <v>1293</v>
      </c>
    </row>
    <row r="11" s="180" customFormat="true" ht="12.75" hidden="false" customHeight="false" outlineLevel="0" collapsed="false">
      <c r="A11" s="192" t="s">
        <v>1992</v>
      </c>
      <c r="B11" s="193" t="n">
        <v>10</v>
      </c>
      <c r="C11" s="192" t="s">
        <v>1988</v>
      </c>
      <c r="D11" s="193" t="s">
        <v>1993</v>
      </c>
      <c r="E11" s="192" t="s">
        <v>25</v>
      </c>
      <c r="F11" s="193" t="s">
        <v>33</v>
      </c>
      <c r="G11" s="193" t="s">
        <v>32</v>
      </c>
      <c r="H11" s="192" t="s">
        <v>1304</v>
      </c>
    </row>
    <row r="12" s="180" customFormat="true" ht="6.75" hidden="false" customHeight="true" outlineLevel="0" collapsed="false">
      <c r="C12" s="135"/>
      <c r="E12" s="134"/>
      <c r="H12" s="134"/>
    </row>
    <row r="13" s="180" customFormat="true" ht="8.25" hidden="false" customHeight="true" outlineLevel="0" collapsed="false">
      <c r="C13" s="135"/>
      <c r="E13" s="134"/>
      <c r="H13" s="134"/>
    </row>
    <row r="14" s="180" customFormat="true" ht="12.75" hidden="false" customHeight="false" outlineLevel="0" collapsed="false">
      <c r="A14" s="192" t="s">
        <v>1987</v>
      </c>
      <c r="B14" s="193" t="n">
        <v>4</v>
      </c>
      <c r="C14" s="192" t="s">
        <v>1994</v>
      </c>
      <c r="D14" s="193" t="s">
        <v>1989</v>
      </c>
      <c r="E14" s="192" t="s">
        <v>25</v>
      </c>
      <c r="F14" s="193" t="s">
        <v>45</v>
      </c>
      <c r="G14" s="193" t="s">
        <v>44</v>
      </c>
      <c r="H14" s="192" t="s">
        <v>1284</v>
      </c>
    </row>
    <row r="15" s="180" customFormat="true" ht="12.75" hidden="false" customHeight="false" outlineLevel="0" collapsed="false">
      <c r="A15" s="192" t="s">
        <v>1990</v>
      </c>
      <c r="B15" s="193" t="n">
        <v>34</v>
      </c>
      <c r="C15" s="192" t="s">
        <v>1994</v>
      </c>
      <c r="D15" s="193" t="s">
        <v>1995</v>
      </c>
      <c r="E15" s="192" t="s">
        <v>51</v>
      </c>
      <c r="F15" s="193" t="s">
        <v>58</v>
      </c>
      <c r="G15" s="193" t="s">
        <v>80</v>
      </c>
      <c r="H15" s="192" t="s">
        <v>1435</v>
      </c>
    </row>
    <row r="16" s="180" customFormat="true" ht="12.75" hidden="false" customHeight="false" outlineLevel="0" collapsed="false">
      <c r="A16" s="192" t="s">
        <v>1992</v>
      </c>
      <c r="B16" s="193" t="n">
        <v>38</v>
      </c>
      <c r="C16" s="192" t="s">
        <v>1994</v>
      </c>
      <c r="D16" s="193" t="s">
        <v>1996</v>
      </c>
      <c r="E16" s="192" t="s">
        <v>204</v>
      </c>
      <c r="F16" s="193" t="s">
        <v>206</v>
      </c>
      <c r="G16" s="193" t="s">
        <v>205</v>
      </c>
      <c r="H16" s="192" t="s">
        <v>1602</v>
      </c>
    </row>
    <row r="17" s="180" customFormat="true" ht="6.75" hidden="false" customHeight="true" outlineLevel="0" collapsed="false">
      <c r="C17" s="135"/>
      <c r="E17" s="134"/>
      <c r="H17" s="134"/>
    </row>
    <row r="18" s="180" customFormat="true" ht="8.25" hidden="false" customHeight="true" outlineLevel="0" collapsed="false">
      <c r="C18" s="135"/>
      <c r="E18" s="134"/>
      <c r="H18" s="134"/>
    </row>
    <row r="19" s="180" customFormat="true" ht="12.75" hidden="false" customHeight="false" outlineLevel="0" collapsed="false">
      <c r="A19" s="192" t="s">
        <v>1987</v>
      </c>
      <c r="B19" s="193" t="n">
        <v>7</v>
      </c>
      <c r="C19" s="192" t="s">
        <v>1997</v>
      </c>
      <c r="D19" s="193" t="s">
        <v>1991</v>
      </c>
      <c r="E19" s="192" t="s">
        <v>57</v>
      </c>
      <c r="F19" s="193" t="s">
        <v>58</v>
      </c>
      <c r="G19" s="193" t="s">
        <v>44</v>
      </c>
      <c r="H19" s="192" t="s">
        <v>1293</v>
      </c>
    </row>
    <row r="20" s="180" customFormat="true" ht="12.75" hidden="false" customHeight="false" outlineLevel="0" collapsed="false">
      <c r="A20" s="192" t="s">
        <v>1990</v>
      </c>
      <c r="B20" s="193" t="n">
        <v>12</v>
      </c>
      <c r="C20" s="192" t="s">
        <v>1997</v>
      </c>
      <c r="D20" s="193" t="s">
        <v>1998</v>
      </c>
      <c r="E20" s="192" t="s">
        <v>51</v>
      </c>
      <c r="F20" s="193" t="s">
        <v>58</v>
      </c>
      <c r="G20" s="193" t="s">
        <v>80</v>
      </c>
      <c r="H20" s="192" t="s">
        <v>1312</v>
      </c>
    </row>
    <row r="21" s="180" customFormat="true" ht="12.75" hidden="false" customHeight="false" outlineLevel="0" collapsed="false">
      <c r="A21" s="192" t="s">
        <v>1992</v>
      </c>
      <c r="B21" s="193" t="n">
        <v>37</v>
      </c>
      <c r="C21" s="192" t="s">
        <v>1997</v>
      </c>
      <c r="D21" s="193" t="s">
        <v>1999</v>
      </c>
      <c r="E21" s="192" t="s">
        <v>63</v>
      </c>
      <c r="F21" s="193" t="s">
        <v>75</v>
      </c>
      <c r="G21" s="193" t="s">
        <v>199</v>
      </c>
      <c r="H21" s="192" t="s">
        <v>1387</v>
      </c>
    </row>
    <row r="22" s="180" customFormat="true" ht="6.75" hidden="false" customHeight="true" outlineLevel="0" collapsed="false">
      <c r="C22" s="135"/>
      <c r="E22" s="134"/>
      <c r="H22" s="134"/>
    </row>
    <row r="23" s="180" customFormat="true" ht="8.25" hidden="false" customHeight="true" outlineLevel="0" collapsed="false">
      <c r="C23" s="135"/>
      <c r="E23" s="134"/>
      <c r="H23" s="134"/>
    </row>
    <row r="24" s="180" customFormat="true" ht="12.75" hidden="false" customHeight="false" outlineLevel="0" collapsed="false">
      <c r="A24" s="192" t="s">
        <v>1987</v>
      </c>
      <c r="B24" s="193" t="n">
        <v>18</v>
      </c>
      <c r="C24" s="192" t="s">
        <v>2000</v>
      </c>
      <c r="D24" s="193" t="s">
        <v>2001</v>
      </c>
      <c r="E24" s="192" t="s">
        <v>25</v>
      </c>
      <c r="F24" s="193" t="s">
        <v>106</v>
      </c>
      <c r="G24" s="193" t="s">
        <v>105</v>
      </c>
      <c r="H24" s="192" t="s">
        <v>1409</v>
      </c>
    </row>
    <row r="25" s="180" customFormat="true" ht="12.75" hidden="false" customHeight="false" outlineLevel="0" collapsed="false">
      <c r="A25" s="192" t="s">
        <v>1990</v>
      </c>
      <c r="B25" s="193" t="n">
        <v>21</v>
      </c>
      <c r="C25" s="192" t="s">
        <v>2000</v>
      </c>
      <c r="D25" s="193" t="s">
        <v>2002</v>
      </c>
      <c r="E25" s="192" t="s">
        <v>121</v>
      </c>
      <c r="F25" s="193" t="s">
        <v>106</v>
      </c>
      <c r="G25" s="193" t="s">
        <v>122</v>
      </c>
      <c r="H25" s="192" t="s">
        <v>1532</v>
      </c>
    </row>
    <row r="26" s="180" customFormat="true" ht="12.75" hidden="false" customHeight="false" outlineLevel="0" collapsed="false">
      <c r="A26" s="192" t="s">
        <v>1992</v>
      </c>
      <c r="B26" s="193" t="n">
        <v>23</v>
      </c>
      <c r="C26" s="192" t="s">
        <v>2000</v>
      </c>
      <c r="D26" s="193" t="s">
        <v>2003</v>
      </c>
      <c r="E26" s="192" t="s">
        <v>132</v>
      </c>
      <c r="F26" s="193" t="s">
        <v>134</v>
      </c>
      <c r="G26" s="193" t="s">
        <v>133</v>
      </c>
      <c r="H26" s="192" t="s">
        <v>1615</v>
      </c>
    </row>
    <row r="27" s="180" customFormat="true" ht="6.75" hidden="false" customHeight="true" outlineLevel="0" collapsed="false">
      <c r="C27" s="135"/>
      <c r="E27" s="134"/>
      <c r="H27" s="134"/>
    </row>
    <row r="28" s="180" customFormat="true" ht="8.25" hidden="false" customHeight="true" outlineLevel="0" collapsed="false">
      <c r="C28" s="135"/>
      <c r="E28" s="134"/>
      <c r="H28" s="134"/>
    </row>
    <row r="29" s="180" customFormat="true" ht="12.75" hidden="false" customHeight="false" outlineLevel="0" collapsed="false">
      <c r="A29" s="192" t="s">
        <v>1987</v>
      </c>
      <c r="B29" s="193" t="n">
        <v>29</v>
      </c>
      <c r="C29" s="192" t="s">
        <v>2004</v>
      </c>
      <c r="D29" s="193" t="s">
        <v>2005</v>
      </c>
      <c r="E29" s="192" t="s">
        <v>51</v>
      </c>
      <c r="F29" s="193" t="s">
        <v>151</v>
      </c>
      <c r="G29" s="193" t="s">
        <v>160</v>
      </c>
      <c r="H29" s="192" t="s">
        <v>1322</v>
      </c>
    </row>
    <row r="30" s="180" customFormat="true" ht="12.75" hidden="false" customHeight="false" outlineLevel="0" collapsed="false">
      <c r="A30" s="192" t="s">
        <v>1990</v>
      </c>
      <c r="B30" s="193" t="n">
        <v>27</v>
      </c>
      <c r="C30" s="192" t="s">
        <v>2004</v>
      </c>
      <c r="D30" s="193" t="s">
        <v>2006</v>
      </c>
      <c r="E30" s="192" t="s">
        <v>25</v>
      </c>
      <c r="F30" s="193" t="s">
        <v>151</v>
      </c>
      <c r="G30" s="193" t="s">
        <v>150</v>
      </c>
      <c r="H30" s="192" t="s">
        <v>1332</v>
      </c>
    </row>
    <row r="31" s="180" customFormat="true" ht="12.75" hidden="false" customHeight="false" outlineLevel="0" collapsed="false">
      <c r="A31" s="192" t="s">
        <v>1992</v>
      </c>
      <c r="B31" s="193" t="n">
        <v>39</v>
      </c>
      <c r="C31" s="192" t="s">
        <v>2004</v>
      </c>
      <c r="D31" s="193" t="s">
        <v>2007</v>
      </c>
      <c r="E31" s="192" t="s">
        <v>25</v>
      </c>
      <c r="F31" s="193" t="s">
        <v>151</v>
      </c>
      <c r="G31" s="193" t="s">
        <v>211</v>
      </c>
      <c r="H31" s="192" t="s">
        <v>1376</v>
      </c>
    </row>
    <row r="32" s="180" customFormat="true" ht="6.75" hidden="false" customHeight="true" outlineLevel="0" collapsed="false">
      <c r="C32" s="135"/>
      <c r="E32" s="134"/>
      <c r="H32" s="134"/>
    </row>
    <row r="33" s="180" customFormat="true" ht="8.25" hidden="false" customHeight="true" outlineLevel="0" collapsed="false">
      <c r="C33" s="135"/>
      <c r="E33" s="134"/>
      <c r="H33" s="134"/>
    </row>
    <row r="34" s="180" customFormat="true" ht="12.75" hidden="false" customHeight="false" outlineLevel="0" collapsed="false">
      <c r="A34" s="192" t="s">
        <v>1987</v>
      </c>
      <c r="B34" s="193" t="n">
        <v>32</v>
      </c>
      <c r="C34" s="192" t="s">
        <v>2008</v>
      </c>
      <c r="D34" s="193" t="s">
        <v>2009</v>
      </c>
      <c r="E34" s="192" t="s">
        <v>25</v>
      </c>
      <c r="F34" s="193" t="s">
        <v>176</v>
      </c>
      <c r="G34" s="193" t="s">
        <v>32</v>
      </c>
      <c r="H34" s="192" t="s">
        <v>1454</v>
      </c>
    </row>
    <row r="35" s="180" customFormat="true" ht="12.75" hidden="false" customHeight="false" outlineLevel="0" collapsed="false">
      <c r="A35" s="192" t="s">
        <v>1990</v>
      </c>
      <c r="B35" s="193" t="n">
        <v>33</v>
      </c>
      <c r="C35" s="192" t="s">
        <v>2008</v>
      </c>
      <c r="D35" s="193" t="s">
        <v>2010</v>
      </c>
      <c r="E35" s="192" t="s">
        <v>25</v>
      </c>
      <c r="F35" s="193" t="s">
        <v>176</v>
      </c>
      <c r="G35" s="193" t="s">
        <v>44</v>
      </c>
      <c r="H35" s="192" t="s">
        <v>1481</v>
      </c>
    </row>
    <row r="36" s="180" customFormat="true" ht="12.75" hidden="false" customHeight="false" outlineLevel="0" collapsed="false">
      <c r="A36" s="192" t="s">
        <v>1992</v>
      </c>
      <c r="B36" s="193" t="n">
        <v>51</v>
      </c>
      <c r="C36" s="192" t="s">
        <v>2008</v>
      </c>
      <c r="D36" s="193" t="s">
        <v>2011</v>
      </c>
      <c r="E36" s="192" t="s">
        <v>51</v>
      </c>
      <c r="F36" s="193" t="s">
        <v>276</v>
      </c>
      <c r="G36" s="193" t="s">
        <v>275</v>
      </c>
      <c r="H36" s="192" t="s">
        <v>1651</v>
      </c>
    </row>
    <row r="37" s="180" customFormat="true" ht="6.75" hidden="false" customHeight="true" outlineLevel="0" collapsed="false">
      <c r="C37" s="135"/>
      <c r="E37" s="134"/>
      <c r="H37" s="134"/>
    </row>
    <row r="38" s="180" customFormat="true" ht="8.25" hidden="false" customHeight="true" outlineLevel="0" collapsed="false">
      <c r="C38" s="135"/>
      <c r="E38" s="134"/>
      <c r="H38" s="134"/>
    </row>
    <row r="39" s="180" customFormat="true" ht="12.75" hidden="false" customHeight="false" outlineLevel="0" collapsed="false">
      <c r="A39" s="192" t="s">
        <v>1987</v>
      </c>
      <c r="B39" s="193" t="n">
        <v>18</v>
      </c>
      <c r="C39" s="192" t="s">
        <v>2012</v>
      </c>
      <c r="D39" s="193" t="s">
        <v>2001</v>
      </c>
      <c r="E39" s="192" t="s">
        <v>25</v>
      </c>
      <c r="F39" s="193" t="s">
        <v>106</v>
      </c>
      <c r="G39" s="193" t="s">
        <v>105</v>
      </c>
      <c r="H39" s="192" t="s">
        <v>1409</v>
      </c>
    </row>
    <row r="40" s="180" customFormat="true" ht="12.75" hidden="false" customHeight="false" outlineLevel="0" collapsed="false">
      <c r="A40" s="192" t="s">
        <v>1990</v>
      </c>
      <c r="B40" s="193" t="n">
        <v>21</v>
      </c>
      <c r="C40" s="192" t="s">
        <v>2012</v>
      </c>
      <c r="D40" s="193" t="s">
        <v>2002</v>
      </c>
      <c r="E40" s="192" t="s">
        <v>121</v>
      </c>
      <c r="F40" s="193" t="s">
        <v>106</v>
      </c>
      <c r="G40" s="193" t="s">
        <v>122</v>
      </c>
      <c r="H40" s="192" t="s">
        <v>1532</v>
      </c>
    </row>
    <row r="41" s="180" customFormat="true" ht="12.75" hidden="false" customHeight="false" outlineLevel="0" collapsed="false">
      <c r="A41" s="192" t="s">
        <v>1992</v>
      </c>
      <c r="B41" s="193" t="n">
        <v>23</v>
      </c>
      <c r="C41" s="192" t="s">
        <v>2012</v>
      </c>
      <c r="D41" s="193" t="s">
        <v>2003</v>
      </c>
      <c r="E41" s="192" t="s">
        <v>132</v>
      </c>
      <c r="F41" s="193" t="s">
        <v>134</v>
      </c>
      <c r="G41" s="193" t="s">
        <v>133</v>
      </c>
      <c r="H41" s="192" t="s">
        <v>1615</v>
      </c>
    </row>
    <row r="42" s="180" customFormat="true" ht="6.75" hidden="false" customHeight="true" outlineLevel="0" collapsed="false">
      <c r="C42" s="135"/>
      <c r="E42" s="134"/>
      <c r="H42" s="134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4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78" width="37.56"/>
  </cols>
  <sheetData>
    <row r="1" customFormat="false" ht="15" hidden="false" customHeight="false" outlineLevel="0" collapsed="false">
      <c r="D1" s="183" t="str">
        <f aca="false">Startlist!$F1</f>
        <v> </v>
      </c>
      <c r="E1" s="183"/>
    </row>
    <row r="2" customFormat="false" ht="15.75" hidden="false" customHeight="false" outlineLevel="0" collapsed="false">
      <c r="A2" s="182" t="str">
        <f aca="false">Startlist!$A4</f>
        <v>16th South Estonian Rally</v>
      </c>
      <c r="B2" s="182"/>
      <c r="C2" s="182"/>
      <c r="D2" s="182"/>
      <c r="E2" s="182"/>
      <c r="F2" s="182"/>
      <c r="G2" s="182"/>
    </row>
    <row r="3" customFormat="false" ht="15" hidden="false" customHeight="false" outlineLevel="0" collapsed="false">
      <c r="A3" s="183" t="str">
        <f aca="false">Startlist!$F5</f>
        <v>August 24-25, 2018</v>
      </c>
      <c r="B3" s="183"/>
      <c r="C3" s="183"/>
      <c r="D3" s="183"/>
      <c r="E3" s="183"/>
      <c r="F3" s="183"/>
      <c r="G3" s="183"/>
    </row>
    <row r="4" customFormat="false" ht="15" hidden="false" customHeight="false" outlineLevel="0" collapsed="false">
      <c r="A4" s="183" t="str">
        <f aca="false">Startlist!$F6</f>
        <v>Võrumaa</v>
      </c>
      <c r="B4" s="183"/>
      <c r="C4" s="183"/>
      <c r="D4" s="183"/>
      <c r="E4" s="183"/>
      <c r="F4" s="183"/>
      <c r="G4" s="183"/>
    </row>
    <row r="6" customFormat="false" ht="15" hidden="false" customHeight="false" outlineLevel="0" collapsed="false">
      <c r="A6" s="51" t="s">
        <v>2013</v>
      </c>
    </row>
    <row r="7" customFormat="false" ht="12.75" hidden="false" customHeight="false" outlineLevel="0" collapsed="false">
      <c r="A7" s="195" t="s">
        <v>1936</v>
      </c>
      <c r="B7" s="196" t="s">
        <v>14</v>
      </c>
      <c r="C7" s="197" t="s">
        <v>15</v>
      </c>
      <c r="D7" s="198" t="s">
        <v>16</v>
      </c>
      <c r="E7" s="197" t="s">
        <v>19</v>
      </c>
      <c r="F7" s="197" t="s">
        <v>2014</v>
      </c>
      <c r="G7" s="199" t="s">
        <v>2015</v>
      </c>
    </row>
    <row r="8" customFormat="false" ht="15" hidden="true" customHeight="true" outlineLevel="0" collapsed="false">
      <c r="A8" s="200"/>
      <c r="B8" s="201"/>
      <c r="C8" s="202"/>
      <c r="D8" s="202"/>
      <c r="E8" s="202"/>
      <c r="F8" s="203"/>
      <c r="G8" s="204"/>
    </row>
    <row r="9" customFormat="false" ht="15" hidden="true" customHeight="true" outlineLevel="0" collapsed="false">
      <c r="A9" s="200"/>
      <c r="B9" s="201"/>
      <c r="C9" s="202"/>
      <c r="D9" s="202"/>
      <c r="E9" s="202"/>
      <c r="F9" s="203"/>
      <c r="G9" s="204"/>
    </row>
    <row r="10" customFormat="false" ht="15" hidden="true" customHeight="true" outlineLevel="0" collapsed="false">
      <c r="A10" s="200"/>
      <c r="B10" s="201"/>
      <c r="C10" s="202"/>
      <c r="D10" s="202"/>
      <c r="E10" s="202"/>
      <c r="F10" s="203"/>
      <c r="G10" s="204"/>
    </row>
    <row r="11" customFormat="false" ht="15" hidden="true" customHeight="true" outlineLevel="0" collapsed="false">
      <c r="A11" s="200"/>
      <c r="B11" s="201"/>
      <c r="C11" s="202"/>
      <c r="D11" s="202"/>
      <c r="E11" s="202"/>
      <c r="F11" s="203"/>
      <c r="G11" s="204"/>
    </row>
    <row r="12" customFormat="false" ht="15" hidden="false" customHeight="true" outlineLevel="0" collapsed="false">
      <c r="A12" s="200" t="s">
        <v>2016</v>
      </c>
      <c r="B12" s="201" t="s">
        <v>375</v>
      </c>
      <c r="C12" s="202" t="s">
        <v>376</v>
      </c>
      <c r="D12" s="202" t="s">
        <v>377</v>
      </c>
      <c r="E12" s="202" t="s">
        <v>379</v>
      </c>
      <c r="F12" s="203" t="s">
        <v>1878</v>
      </c>
      <c r="G12" s="204" t="s">
        <v>2017</v>
      </c>
    </row>
    <row r="13" customFormat="false" ht="15" hidden="false" customHeight="true" outlineLevel="0" collapsed="false">
      <c r="A13" s="200" t="s">
        <v>2018</v>
      </c>
      <c r="B13" s="201" t="s">
        <v>41</v>
      </c>
      <c r="C13" s="202" t="s">
        <v>83</v>
      </c>
      <c r="D13" s="202" t="s">
        <v>84</v>
      </c>
      <c r="E13" s="202" t="s">
        <v>85</v>
      </c>
      <c r="F13" s="203" t="s">
        <v>1886</v>
      </c>
      <c r="G13" s="204" t="s">
        <v>2019</v>
      </c>
    </row>
    <row r="14" customFormat="false" ht="15" hidden="false" customHeight="true" outlineLevel="0" collapsed="false">
      <c r="A14" s="200" t="s">
        <v>2020</v>
      </c>
      <c r="B14" s="201" t="s">
        <v>22</v>
      </c>
      <c r="C14" s="202" t="s">
        <v>36</v>
      </c>
      <c r="D14" s="202" t="s">
        <v>37</v>
      </c>
      <c r="E14" s="202" t="s">
        <v>33</v>
      </c>
      <c r="F14" s="203" t="s">
        <v>1892</v>
      </c>
      <c r="G14" s="204" t="s">
        <v>2021</v>
      </c>
    </row>
    <row r="15" customFormat="false" ht="15" hidden="false" customHeight="true" outlineLevel="0" collapsed="false">
      <c r="A15" s="200" t="s">
        <v>2022</v>
      </c>
      <c r="B15" s="201" t="s">
        <v>48</v>
      </c>
      <c r="C15" s="202" t="s">
        <v>49</v>
      </c>
      <c r="D15" s="202" t="s">
        <v>50</v>
      </c>
      <c r="E15" s="202" t="s">
        <v>33</v>
      </c>
      <c r="F15" s="203" t="s">
        <v>1898</v>
      </c>
      <c r="G15" s="204" t="s">
        <v>2023</v>
      </c>
    </row>
    <row r="16" customFormat="false" ht="15" hidden="false" customHeight="true" outlineLevel="0" collapsed="false">
      <c r="A16" s="200" t="s">
        <v>2024</v>
      </c>
      <c r="B16" s="201" t="s">
        <v>173</v>
      </c>
      <c r="C16" s="202" t="s">
        <v>260</v>
      </c>
      <c r="D16" s="202" t="s">
        <v>261</v>
      </c>
      <c r="E16" s="202" t="s">
        <v>262</v>
      </c>
      <c r="F16" s="203" t="s">
        <v>1263</v>
      </c>
      <c r="G16" s="204" t="s">
        <v>2025</v>
      </c>
    </row>
    <row r="17" customFormat="false" ht="15" hidden="false" customHeight="true" outlineLevel="0" collapsed="false">
      <c r="A17" s="200" t="s">
        <v>2026</v>
      </c>
      <c r="B17" s="201" t="s">
        <v>265</v>
      </c>
      <c r="C17" s="202" t="s">
        <v>337</v>
      </c>
      <c r="D17" s="202" t="s">
        <v>338</v>
      </c>
      <c r="E17" s="202" t="s">
        <v>340</v>
      </c>
      <c r="F17" s="203" t="s">
        <v>1904</v>
      </c>
      <c r="G17" s="204" t="s">
        <v>2027</v>
      </c>
    </row>
    <row r="18" customFormat="false" ht="15" hidden="false" customHeight="true" outlineLevel="0" collapsed="false">
      <c r="A18" s="200" t="s">
        <v>2028</v>
      </c>
      <c r="B18" s="201" t="s">
        <v>375</v>
      </c>
      <c r="C18" s="202" t="s">
        <v>413</v>
      </c>
      <c r="D18" s="202" t="s">
        <v>414</v>
      </c>
      <c r="E18" s="202" t="s">
        <v>379</v>
      </c>
      <c r="F18" s="203" t="s">
        <v>1892</v>
      </c>
      <c r="G18" s="204" t="s">
        <v>2029</v>
      </c>
    </row>
    <row r="19" customFormat="false" ht="15" hidden="false" customHeight="true" outlineLevel="0" collapsed="false">
      <c r="A19" s="200" t="s">
        <v>2030</v>
      </c>
      <c r="B19" s="201" t="s">
        <v>147</v>
      </c>
      <c r="C19" s="202" t="s">
        <v>356</v>
      </c>
      <c r="D19" s="202" t="s">
        <v>357</v>
      </c>
      <c r="E19" s="202" t="s">
        <v>358</v>
      </c>
      <c r="F19" s="203" t="s">
        <v>1912</v>
      </c>
      <c r="G19" s="204" t="s">
        <v>2031</v>
      </c>
    </row>
    <row r="20" customFormat="false" ht="15" hidden="false" customHeight="true" outlineLevel="0" collapsed="false">
      <c r="A20" s="200" t="s">
        <v>2032</v>
      </c>
      <c r="B20" s="201" t="s">
        <v>214</v>
      </c>
      <c r="C20" s="202" t="s">
        <v>215</v>
      </c>
      <c r="D20" s="202" t="s">
        <v>216</v>
      </c>
      <c r="E20" s="202" t="s">
        <v>217</v>
      </c>
      <c r="F20" s="203" t="s">
        <v>1916</v>
      </c>
      <c r="G20" s="204" t="s">
        <v>2033</v>
      </c>
    </row>
    <row r="21" customFormat="false" ht="15" hidden="false" customHeight="true" outlineLevel="0" collapsed="false">
      <c r="A21" s="200" t="s">
        <v>2034</v>
      </c>
      <c r="B21" s="201" t="s">
        <v>214</v>
      </c>
      <c r="C21" s="202" t="s">
        <v>328</v>
      </c>
      <c r="D21" s="202" t="s">
        <v>329</v>
      </c>
      <c r="E21" s="202" t="s">
        <v>330</v>
      </c>
      <c r="F21" s="203" t="s">
        <v>1904</v>
      </c>
      <c r="G21" s="204" t="s">
        <v>2033</v>
      </c>
    </row>
    <row r="22" customFormat="false" ht="15" hidden="false" customHeight="true" outlineLevel="0" collapsed="false">
      <c r="A22" s="200" t="s">
        <v>2035</v>
      </c>
      <c r="B22" s="201" t="s">
        <v>375</v>
      </c>
      <c r="C22" s="202" t="s">
        <v>408</v>
      </c>
      <c r="D22" s="202" t="s">
        <v>409</v>
      </c>
      <c r="E22" s="202" t="s">
        <v>410</v>
      </c>
      <c r="F22" s="203" t="s">
        <v>1260</v>
      </c>
      <c r="G22" s="204" t="s">
        <v>2036</v>
      </c>
    </row>
    <row r="23" customFormat="false" ht="15" hidden="false" customHeight="true" outlineLevel="0" collapsed="false">
      <c r="A23" s="200" t="s">
        <v>2037</v>
      </c>
      <c r="B23" s="201" t="s">
        <v>214</v>
      </c>
      <c r="C23" s="202" t="s">
        <v>371</v>
      </c>
      <c r="D23" s="202" t="s">
        <v>372</v>
      </c>
      <c r="E23" s="202" t="s">
        <v>303</v>
      </c>
      <c r="F23" s="203" t="s">
        <v>1916</v>
      </c>
      <c r="G23" s="204" t="s">
        <v>2033</v>
      </c>
    </row>
    <row r="24" customFormat="false" ht="15" hidden="false" customHeight="true" outlineLevel="0" collapsed="false">
      <c r="A24" s="200" t="s">
        <v>2038</v>
      </c>
      <c r="B24" s="201" t="s">
        <v>22</v>
      </c>
      <c r="C24" s="202" t="s">
        <v>30</v>
      </c>
      <c r="D24" s="202" t="s">
        <v>31</v>
      </c>
      <c r="E24" s="202" t="s">
        <v>33</v>
      </c>
      <c r="F24" s="203" t="s">
        <v>1263</v>
      </c>
      <c r="G24" s="204" t="s">
        <v>2033</v>
      </c>
    </row>
    <row r="25" customFormat="false" ht="15" hidden="false" customHeight="true" outlineLevel="0" collapsed="false">
      <c r="A25" s="200" t="s">
        <v>2039</v>
      </c>
      <c r="B25" s="201" t="s">
        <v>22</v>
      </c>
      <c r="C25" s="202" t="s">
        <v>192</v>
      </c>
      <c r="D25" s="202" t="s">
        <v>193</v>
      </c>
      <c r="E25" s="202" t="s">
        <v>194</v>
      </c>
      <c r="F25" s="203" t="s">
        <v>1878</v>
      </c>
      <c r="G25" s="204" t="s">
        <v>2040</v>
      </c>
    </row>
    <row r="26" customFormat="false" ht="15" hidden="false" customHeight="true" outlineLevel="0" collapsed="false">
      <c r="A26" s="200" t="s">
        <v>2041</v>
      </c>
      <c r="B26" s="201" t="s">
        <v>265</v>
      </c>
      <c r="C26" s="202" t="s">
        <v>295</v>
      </c>
      <c r="D26" s="202" t="s">
        <v>296</v>
      </c>
      <c r="E26" s="202" t="s">
        <v>298</v>
      </c>
      <c r="F26" s="203" t="s">
        <v>1916</v>
      </c>
      <c r="G26" s="204" t="s">
        <v>2042</v>
      </c>
    </row>
    <row r="27" customFormat="false" ht="15" hidden="false" customHeight="true" outlineLevel="0" collapsed="false">
      <c r="A27" s="200" t="s">
        <v>2043</v>
      </c>
      <c r="B27" s="201" t="s">
        <v>265</v>
      </c>
      <c r="C27" s="202" t="s">
        <v>290</v>
      </c>
      <c r="D27" s="202" t="s">
        <v>291</v>
      </c>
      <c r="E27" s="202" t="s">
        <v>292</v>
      </c>
      <c r="F27" s="203" t="s">
        <v>1916</v>
      </c>
      <c r="G27" s="204" t="s">
        <v>2040</v>
      </c>
    </row>
    <row r="28" customFormat="false" ht="15" hidden="false" customHeight="true" outlineLevel="0" collapsed="false">
      <c r="A28" s="200" t="s">
        <v>2044</v>
      </c>
      <c r="B28" s="201" t="s">
        <v>214</v>
      </c>
      <c r="C28" s="202" t="s">
        <v>301</v>
      </c>
      <c r="D28" s="202" t="s">
        <v>302</v>
      </c>
      <c r="E28" s="202" t="s">
        <v>303</v>
      </c>
      <c r="F28" s="203" t="s">
        <v>1263</v>
      </c>
      <c r="G28" s="204" t="s">
        <v>2040</v>
      </c>
    </row>
    <row r="29" customFormat="false" ht="15" hidden="false" customHeight="true" outlineLevel="0" collapsed="false">
      <c r="A29" s="200" t="s">
        <v>2045</v>
      </c>
      <c r="B29" s="201" t="s">
        <v>375</v>
      </c>
      <c r="C29" s="202" t="s">
        <v>404</v>
      </c>
      <c r="D29" s="202" t="s">
        <v>405</v>
      </c>
      <c r="E29" s="202" t="s">
        <v>379</v>
      </c>
      <c r="F29" s="203"/>
      <c r="G29" s="204" t="s">
        <v>2040</v>
      </c>
    </row>
    <row r="30" customFormat="false" ht="15" hidden="false" customHeight="true" outlineLevel="0" collapsed="false">
      <c r="A30" s="200" t="s">
        <v>2046</v>
      </c>
      <c r="B30" s="201" t="s">
        <v>48</v>
      </c>
      <c r="C30" s="202" t="s">
        <v>255</v>
      </c>
      <c r="D30" s="202" t="s">
        <v>256</v>
      </c>
      <c r="E30" s="202" t="s">
        <v>75</v>
      </c>
      <c r="F30" s="203" t="s">
        <v>1931</v>
      </c>
      <c r="G30" s="204" t="s">
        <v>2047</v>
      </c>
    </row>
    <row r="31" customFormat="false" ht="15" hidden="false" customHeight="true" outlineLevel="0" collapsed="false">
      <c r="A31" s="200" t="s">
        <v>2048</v>
      </c>
      <c r="B31" s="201" t="s">
        <v>214</v>
      </c>
      <c r="C31" s="202" t="s">
        <v>311</v>
      </c>
      <c r="D31" s="202" t="s">
        <v>312</v>
      </c>
      <c r="E31" s="202" t="s">
        <v>303</v>
      </c>
      <c r="F31" s="203" t="s">
        <v>1260</v>
      </c>
      <c r="G31" s="204" t="s">
        <v>2040</v>
      </c>
    </row>
    <row r="32" customFormat="false" ht="15" hidden="false" customHeight="true" outlineLevel="0" collapsed="false">
      <c r="A32" s="200" t="s">
        <v>2049</v>
      </c>
      <c r="B32" s="201" t="s">
        <v>173</v>
      </c>
      <c r="C32" s="202" t="s">
        <v>366</v>
      </c>
      <c r="D32" s="202" t="s">
        <v>367</v>
      </c>
      <c r="E32" s="202" t="s">
        <v>176</v>
      </c>
      <c r="F32" s="203" t="s">
        <v>1260</v>
      </c>
      <c r="G32" s="204" t="s">
        <v>2040</v>
      </c>
    </row>
    <row r="33" customFormat="false" ht="15" hidden="false" customHeight="true" outlineLevel="0" collapsed="false">
      <c r="A33" s="200" t="s">
        <v>2050</v>
      </c>
      <c r="B33" s="201" t="s">
        <v>88</v>
      </c>
      <c r="C33" s="202" t="s">
        <v>114</v>
      </c>
      <c r="D33" s="202" t="s">
        <v>115</v>
      </c>
      <c r="E33" s="202" t="s">
        <v>106</v>
      </c>
      <c r="F33" s="203" t="s">
        <v>1263</v>
      </c>
      <c r="G33" s="204" t="s">
        <v>2051</v>
      </c>
    </row>
    <row r="34" customFormat="false" ht="15" hidden="false" customHeight="true" outlineLevel="0" collapsed="false">
      <c r="A34" s="200" t="s">
        <v>2052</v>
      </c>
      <c r="B34" s="201" t="s">
        <v>88</v>
      </c>
      <c r="C34" s="202" t="s">
        <v>94</v>
      </c>
      <c r="D34" s="202" t="s">
        <v>95</v>
      </c>
      <c r="E34" s="202" t="s">
        <v>96</v>
      </c>
      <c r="F34" s="203" t="s">
        <v>1260</v>
      </c>
      <c r="G34" s="204" t="s">
        <v>2053</v>
      </c>
    </row>
    <row r="35" customFormat="false" ht="15" hidden="false" customHeight="true" outlineLevel="0" collapsed="false">
      <c r="A35" s="200" t="s">
        <v>2054</v>
      </c>
      <c r="B35" s="201" t="s">
        <v>265</v>
      </c>
      <c r="C35" s="202" t="s">
        <v>315</v>
      </c>
      <c r="D35" s="202" t="s">
        <v>316</v>
      </c>
      <c r="E35" s="202" t="s">
        <v>317</v>
      </c>
      <c r="F35" s="203" t="s">
        <v>1263</v>
      </c>
      <c r="G35" s="204" t="s">
        <v>2055</v>
      </c>
    </row>
    <row r="36" customFormat="false" ht="15" hidden="false" customHeight="true" outlineLevel="0" collapsed="false">
      <c r="A36" s="200" t="s">
        <v>2056</v>
      </c>
      <c r="B36" s="201" t="s">
        <v>22</v>
      </c>
      <c r="C36" s="202" t="s">
        <v>23</v>
      </c>
      <c r="D36" s="202" t="s">
        <v>24</v>
      </c>
      <c r="E36" s="202" t="s">
        <v>27</v>
      </c>
      <c r="F36" s="203" t="s">
        <v>1260</v>
      </c>
      <c r="G36" s="204" t="s">
        <v>2057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8.7"/>
    <col collapsed="false" customWidth="true" hidden="false" outlineLevel="0" max="2" min="2" style="12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82" t="str">
        <f aca="false">Startlist!$A4</f>
        <v>16th South Estonian Rally</v>
      </c>
      <c r="B1" s="182"/>
      <c r="C1" s="182"/>
      <c r="D1" s="182"/>
      <c r="E1" s="182"/>
      <c r="F1" s="182"/>
      <c r="G1" s="182"/>
      <c r="H1" s="182"/>
      <c r="I1" s="182"/>
    </row>
    <row r="2" customFormat="false" ht="15" hidden="false" customHeight="false" outlineLevel="0" collapsed="false">
      <c r="A2" s="183" t="str">
        <f aca="false">Startlist!$F5</f>
        <v>August 24-25, 2018</v>
      </c>
      <c r="B2" s="183"/>
      <c r="C2" s="183"/>
      <c r="D2" s="183"/>
      <c r="E2" s="183"/>
      <c r="F2" s="183"/>
      <c r="G2" s="183"/>
      <c r="H2" s="183"/>
      <c r="I2" s="183"/>
    </row>
    <row r="3" customFormat="false" ht="15" hidden="false" customHeight="false" outlineLevel="0" collapsed="false">
      <c r="A3" s="183" t="str">
        <f aca="false">Startlist!$F6</f>
        <v>Võrumaa</v>
      </c>
      <c r="B3" s="183"/>
      <c r="C3" s="183"/>
      <c r="D3" s="183"/>
      <c r="E3" s="183"/>
      <c r="F3" s="183"/>
      <c r="G3" s="183"/>
      <c r="H3" s="183"/>
      <c r="I3" s="183"/>
    </row>
    <row r="5" customFormat="false" ht="15" hidden="false" customHeight="false" outlineLevel="0" collapsed="false">
      <c r="A5" s="51" t="s">
        <v>2058</v>
      </c>
    </row>
    <row r="6" customFormat="false" ht="12.75" hidden="false" customHeight="false" outlineLevel="0" collapsed="false">
      <c r="A6" s="195" t="s">
        <v>1936</v>
      </c>
      <c r="B6" s="196" t="s">
        <v>14</v>
      </c>
      <c r="C6" s="197" t="s">
        <v>15</v>
      </c>
      <c r="D6" s="198" t="s">
        <v>16</v>
      </c>
      <c r="E6" s="198" t="s">
        <v>19</v>
      </c>
      <c r="F6" s="197" t="s">
        <v>2059</v>
      </c>
      <c r="G6" s="197" t="s">
        <v>2060</v>
      </c>
      <c r="H6" s="205" t="s">
        <v>500</v>
      </c>
      <c r="I6" s="206" t="s">
        <v>2061</v>
      </c>
    </row>
    <row r="7" customFormat="false" ht="15" hidden="true" customHeight="true" outlineLevel="0" collapsed="false">
      <c r="A7" s="207"/>
      <c r="B7" s="208"/>
      <c r="C7" s="209"/>
      <c r="D7" s="209"/>
      <c r="E7" s="209"/>
      <c r="F7" s="209"/>
      <c r="G7" s="209"/>
      <c r="H7" s="210"/>
      <c r="I7" s="211"/>
      <c r="J7" s="212"/>
    </row>
    <row r="8" customFormat="false" ht="15" hidden="true" customHeight="true" outlineLevel="0" collapsed="false">
      <c r="A8" s="207"/>
      <c r="B8" s="208"/>
      <c r="C8" s="209"/>
      <c r="D8" s="209"/>
      <c r="E8" s="209"/>
      <c r="F8" s="209"/>
      <c r="G8" s="209"/>
      <c r="H8" s="210"/>
      <c r="I8" s="211"/>
      <c r="J8" s="212"/>
    </row>
    <row r="9" customFormat="false" ht="15" hidden="true" customHeight="true" outlineLevel="0" collapsed="false">
      <c r="A9" s="207"/>
      <c r="B9" s="208"/>
      <c r="C9" s="209"/>
      <c r="D9" s="209"/>
      <c r="E9" s="209"/>
      <c r="F9" s="209"/>
      <c r="G9" s="209"/>
      <c r="H9" s="210"/>
      <c r="I9" s="211"/>
      <c r="J9" s="212"/>
    </row>
    <row r="10" customFormat="false" ht="15" hidden="true" customHeight="true" outlineLevel="0" collapsed="false">
      <c r="A10" s="207"/>
      <c r="B10" s="208"/>
      <c r="C10" s="209"/>
      <c r="D10" s="209"/>
      <c r="E10" s="209"/>
      <c r="F10" s="209"/>
      <c r="G10" s="213"/>
      <c r="H10" s="210"/>
      <c r="I10" s="211"/>
      <c r="J10" s="212"/>
    </row>
    <row r="11" customFormat="false" ht="15" hidden="false" customHeight="true" outlineLevel="0" collapsed="false">
      <c r="A11" s="207" t="s">
        <v>2062</v>
      </c>
      <c r="B11" s="208" t="s">
        <v>214</v>
      </c>
      <c r="C11" s="209" t="s">
        <v>371</v>
      </c>
      <c r="D11" s="209" t="s">
        <v>372</v>
      </c>
      <c r="E11" s="209" t="s">
        <v>303</v>
      </c>
      <c r="F11" s="209"/>
      <c r="G11" s="213" t="s">
        <v>1181</v>
      </c>
      <c r="H11" s="210" t="s">
        <v>2063</v>
      </c>
      <c r="I11" s="211" t="s">
        <v>2063</v>
      </c>
      <c r="J11" s="212"/>
    </row>
    <row r="12" customFormat="false" ht="15" hidden="false" customHeight="true" outlineLevel="0" collapsed="false">
      <c r="A12" s="214" t="s">
        <v>2064</v>
      </c>
      <c r="B12" s="215" t="s">
        <v>375</v>
      </c>
      <c r="C12" s="216" t="s">
        <v>388</v>
      </c>
      <c r="D12" s="216" t="s">
        <v>389</v>
      </c>
      <c r="E12" s="216" t="s">
        <v>379</v>
      </c>
      <c r="F12" s="216" t="s">
        <v>2065</v>
      </c>
      <c r="G12" s="216" t="s">
        <v>2066</v>
      </c>
      <c r="H12" s="217" t="s">
        <v>2067</v>
      </c>
      <c r="I12" s="218" t="s">
        <v>2067</v>
      </c>
      <c r="J12" s="212"/>
    </row>
    <row r="13" customFormat="false" ht="15" hidden="false" customHeight="true" outlineLevel="0" collapsed="false">
      <c r="A13" s="207" t="s">
        <v>2068</v>
      </c>
      <c r="B13" s="208" t="s">
        <v>41</v>
      </c>
      <c r="C13" s="209" t="s">
        <v>42</v>
      </c>
      <c r="D13" s="209" t="s">
        <v>43</v>
      </c>
      <c r="E13" s="209" t="s">
        <v>45</v>
      </c>
      <c r="F13" s="209" t="s">
        <v>2069</v>
      </c>
      <c r="G13" s="209" t="s">
        <v>2070</v>
      </c>
      <c r="H13" s="210" t="s">
        <v>1283</v>
      </c>
      <c r="I13" s="211" t="s">
        <v>1283</v>
      </c>
      <c r="J13" s="212"/>
    </row>
    <row r="14" customFormat="false" ht="15" hidden="false" customHeight="true" outlineLevel="0" collapsed="false">
      <c r="A14" s="207" t="s">
        <v>2071</v>
      </c>
      <c r="B14" s="208" t="s">
        <v>48</v>
      </c>
      <c r="C14" s="209" t="s">
        <v>163</v>
      </c>
      <c r="D14" s="209" t="s">
        <v>164</v>
      </c>
      <c r="E14" s="209" t="s">
        <v>75</v>
      </c>
      <c r="F14" s="209" t="s">
        <v>2072</v>
      </c>
      <c r="G14" s="209" t="s">
        <v>2073</v>
      </c>
      <c r="H14" s="210" t="s">
        <v>1590</v>
      </c>
      <c r="I14" s="211" t="s">
        <v>1590</v>
      </c>
      <c r="J14" s="212"/>
    </row>
    <row r="15" customFormat="false" ht="15" hidden="false" customHeight="true" outlineLevel="0" collapsed="false">
      <c r="A15" s="207" t="s">
        <v>2074</v>
      </c>
      <c r="B15" s="208" t="s">
        <v>41</v>
      </c>
      <c r="C15" s="209" t="s">
        <v>183</v>
      </c>
      <c r="D15" s="209" t="s">
        <v>184</v>
      </c>
      <c r="E15" s="209" t="s">
        <v>58</v>
      </c>
      <c r="F15" s="209" t="s">
        <v>2075</v>
      </c>
      <c r="G15" s="209" t="s">
        <v>2076</v>
      </c>
      <c r="H15" s="210" t="s">
        <v>1434</v>
      </c>
      <c r="I15" s="211" t="s">
        <v>1434</v>
      </c>
      <c r="J15" s="212"/>
    </row>
    <row r="16" customFormat="false" ht="15" hidden="false" customHeight="true" outlineLevel="0" collapsed="false">
      <c r="A16" s="207" t="s">
        <v>2077</v>
      </c>
      <c r="B16" s="208" t="s">
        <v>41</v>
      </c>
      <c r="C16" s="209" t="s">
        <v>285</v>
      </c>
      <c r="D16" s="209" t="s">
        <v>286</v>
      </c>
      <c r="E16" s="209" t="s">
        <v>287</v>
      </c>
      <c r="F16" s="209" t="s">
        <v>2051</v>
      </c>
      <c r="G16" s="209" t="s">
        <v>2078</v>
      </c>
      <c r="H16" s="210" t="s">
        <v>846</v>
      </c>
      <c r="I16" s="211" t="s">
        <v>846</v>
      </c>
      <c r="J16" s="212"/>
    </row>
    <row r="17" customFormat="false" ht="15" hidden="false" customHeight="true" outlineLevel="0" collapsed="false">
      <c r="A17" s="207" t="s">
        <v>2079</v>
      </c>
      <c r="B17" s="208" t="s">
        <v>147</v>
      </c>
      <c r="C17" s="209" t="s">
        <v>306</v>
      </c>
      <c r="D17" s="209" t="s">
        <v>307</v>
      </c>
      <c r="E17" s="209" t="s">
        <v>151</v>
      </c>
      <c r="F17" s="209" t="s">
        <v>2075</v>
      </c>
      <c r="G17" s="209" t="s">
        <v>2078</v>
      </c>
      <c r="H17" s="210" t="s">
        <v>846</v>
      </c>
      <c r="I17" s="211" t="s">
        <v>846</v>
      </c>
      <c r="J17" s="212"/>
    </row>
    <row r="18" customFormat="false" ht="15" hidden="false" customHeight="true" outlineLevel="0" collapsed="false">
      <c r="A18" s="207" t="s">
        <v>2080</v>
      </c>
      <c r="B18" s="208" t="s">
        <v>214</v>
      </c>
      <c r="C18" s="209" t="s">
        <v>343</v>
      </c>
      <c r="D18" s="209" t="s">
        <v>344</v>
      </c>
      <c r="E18" s="209" t="s">
        <v>345</v>
      </c>
      <c r="F18" s="209" t="s">
        <v>2069</v>
      </c>
      <c r="G18" s="209" t="s">
        <v>2081</v>
      </c>
      <c r="H18" s="210" t="s">
        <v>1865</v>
      </c>
      <c r="I18" s="211" t="s">
        <v>1865</v>
      </c>
      <c r="J18" s="212"/>
    </row>
    <row r="19" customFormat="false" ht="15" hidden="false" customHeight="true" outlineLevel="0" collapsed="false">
      <c r="A19" s="207" t="s">
        <v>2082</v>
      </c>
      <c r="B19" s="208" t="s">
        <v>173</v>
      </c>
      <c r="C19" s="209" t="s">
        <v>366</v>
      </c>
      <c r="D19" s="209" t="s">
        <v>367</v>
      </c>
      <c r="E19" s="209" t="s">
        <v>176</v>
      </c>
      <c r="F19" s="209" t="s">
        <v>2083</v>
      </c>
      <c r="G19" s="209" t="s">
        <v>2084</v>
      </c>
      <c r="H19" s="210" t="s">
        <v>1252</v>
      </c>
      <c r="I19" s="211" t="s">
        <v>1252</v>
      </c>
      <c r="J19" s="21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9" min="7" style="0" width="18.99"/>
    <col collapsed="false" customWidth="true" hidden="false" outlineLevel="0" max="10" min="10" style="0" width="19.14"/>
    <col collapsed="false" customWidth="true" hidden="false" outlineLevel="0" max="11" min="11" style="0" width="18.99"/>
  </cols>
  <sheetData>
    <row r="1" customFormat="false" ht="15" hidden="false" customHeight="false" outlineLevel="0" collapsed="false">
      <c r="E1" s="128"/>
      <c r="J1" s="128" t="str">
        <f aca="false">Startlist!$F1</f>
        <v> </v>
      </c>
    </row>
    <row r="2" customFormat="false" ht="15.75" hidden="false" customHeight="false" outlineLevel="0" collapsed="false">
      <c r="A2" s="182" t="str">
        <f aca="false">Startlist!$A4</f>
        <v>16th South Estonian Rally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5" hidden="false" customHeight="false" outlineLevel="0" collapsed="false">
      <c r="A3" s="183" t="str">
        <f aca="false">Startlist!$F5</f>
        <v>August 24-25, 2018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5" hidden="false" customHeight="false" outlineLevel="0" collapsed="false">
      <c r="A4" s="183" t="str">
        <f aca="false">Startlist!$F6</f>
        <v>Võrumaa</v>
      </c>
      <c r="B4" s="183"/>
      <c r="C4" s="183"/>
      <c r="D4" s="183"/>
      <c r="E4" s="183"/>
      <c r="F4" s="183"/>
      <c r="G4" s="183"/>
      <c r="H4" s="183"/>
      <c r="I4" s="183"/>
      <c r="J4" s="183"/>
    </row>
    <row r="6" customFormat="false" ht="15" hidden="false" customHeight="false" outlineLevel="0" collapsed="false">
      <c r="A6" s="219" t="s">
        <v>2085</v>
      </c>
      <c r="J6" s="220"/>
      <c r="K6" s="220" t="s">
        <v>2086</v>
      </c>
    </row>
    <row r="7" customFormat="false" ht="12.75" hidden="false" customHeight="false" outlineLevel="0" collapsed="false">
      <c r="A7" s="221"/>
      <c r="B7" s="222"/>
      <c r="C7" s="222"/>
      <c r="D7" s="222"/>
      <c r="E7" s="223"/>
      <c r="F7" s="222"/>
      <c r="G7" s="222"/>
      <c r="H7" s="222"/>
      <c r="I7" s="222"/>
      <c r="J7" s="224"/>
      <c r="K7" s="222"/>
    </row>
    <row r="8" customFormat="false" ht="13.5" hidden="false" customHeight="true" outlineLevel="0" collapsed="false">
      <c r="A8" s="225"/>
      <c r="B8" s="226" t="s">
        <v>22</v>
      </c>
      <c r="C8" s="227" t="s">
        <v>118</v>
      </c>
      <c r="D8" s="227" t="s">
        <v>48</v>
      </c>
      <c r="E8" s="226" t="s">
        <v>41</v>
      </c>
      <c r="F8" s="227" t="s">
        <v>173</v>
      </c>
      <c r="G8" s="227" t="s">
        <v>88</v>
      </c>
      <c r="H8" s="227" t="s">
        <v>147</v>
      </c>
      <c r="I8" s="227" t="s">
        <v>214</v>
      </c>
      <c r="J8" s="226" t="s">
        <v>265</v>
      </c>
      <c r="K8" s="226" t="s">
        <v>375</v>
      </c>
    </row>
    <row r="9" customFormat="false" ht="12.75" hidden="false" customHeight="true" outlineLevel="0" collapsed="false">
      <c r="A9" s="228" t="s">
        <v>1</v>
      </c>
      <c r="B9" s="229" t="s">
        <v>510</v>
      </c>
      <c r="C9" s="229" t="s">
        <v>777</v>
      </c>
      <c r="D9" s="229" t="s">
        <v>569</v>
      </c>
      <c r="E9" s="229" t="s">
        <v>560</v>
      </c>
      <c r="F9" s="229" t="s">
        <v>695</v>
      </c>
      <c r="G9" s="229" t="s">
        <v>659</v>
      </c>
      <c r="H9" s="229" t="s">
        <v>591</v>
      </c>
      <c r="I9" s="229" t="s">
        <v>730</v>
      </c>
      <c r="J9" s="229" t="s">
        <v>917</v>
      </c>
      <c r="K9" s="229" t="s">
        <v>1000</v>
      </c>
    </row>
    <row r="10" customFormat="false" ht="12.75" hidden="false" customHeight="true" outlineLevel="0" collapsed="false">
      <c r="A10" s="230" t="s">
        <v>2087</v>
      </c>
      <c r="B10" s="231" t="s">
        <v>2088</v>
      </c>
      <c r="C10" s="231" t="s">
        <v>2089</v>
      </c>
      <c r="D10" s="231" t="s">
        <v>2090</v>
      </c>
      <c r="E10" s="231" t="s">
        <v>2091</v>
      </c>
      <c r="F10" s="231" t="s">
        <v>2092</v>
      </c>
      <c r="G10" s="231" t="s">
        <v>2093</v>
      </c>
      <c r="H10" s="231" t="s">
        <v>2094</v>
      </c>
      <c r="I10" s="231" t="s">
        <v>2095</v>
      </c>
      <c r="J10" s="231" t="s">
        <v>2096</v>
      </c>
      <c r="K10" s="231" t="s">
        <v>2097</v>
      </c>
    </row>
    <row r="11" customFormat="false" ht="12.75" hidden="false" customHeight="true" outlineLevel="0" collapsed="false">
      <c r="A11" s="232" t="s">
        <v>2098</v>
      </c>
      <c r="B11" s="233" t="s">
        <v>2099</v>
      </c>
      <c r="C11" s="233" t="s">
        <v>2100</v>
      </c>
      <c r="D11" s="233" t="s">
        <v>2101</v>
      </c>
      <c r="E11" s="233" t="s">
        <v>2102</v>
      </c>
      <c r="F11" s="233" t="s">
        <v>2103</v>
      </c>
      <c r="G11" s="233" t="s">
        <v>2104</v>
      </c>
      <c r="H11" s="233" t="s">
        <v>2105</v>
      </c>
      <c r="I11" s="233" t="s">
        <v>2106</v>
      </c>
      <c r="J11" s="233" t="s">
        <v>2107</v>
      </c>
      <c r="K11" s="233" t="s">
        <v>2108</v>
      </c>
    </row>
    <row r="12" customFormat="false" ht="12.75" hidden="false" customHeight="true" outlineLevel="0" collapsed="false">
      <c r="A12" s="228" t="s">
        <v>2065</v>
      </c>
      <c r="B12" s="229" t="s">
        <v>523</v>
      </c>
      <c r="C12" s="229" t="s">
        <v>789</v>
      </c>
      <c r="D12" s="229" t="s">
        <v>543</v>
      </c>
      <c r="E12" s="229" t="s">
        <v>533</v>
      </c>
      <c r="F12" s="229" t="s">
        <v>702</v>
      </c>
      <c r="G12" s="229" t="s">
        <v>627</v>
      </c>
      <c r="H12" s="229" t="s">
        <v>592</v>
      </c>
      <c r="I12" s="229" t="s">
        <v>731</v>
      </c>
      <c r="J12" s="229" t="s">
        <v>918</v>
      </c>
      <c r="K12" s="229" t="s">
        <v>1001</v>
      </c>
    </row>
    <row r="13" customFormat="false" ht="12.75" hidden="false" customHeight="true" outlineLevel="0" collapsed="false">
      <c r="A13" s="230" t="s">
        <v>2109</v>
      </c>
      <c r="B13" s="231" t="s">
        <v>2110</v>
      </c>
      <c r="C13" s="231" t="s">
        <v>2111</v>
      </c>
      <c r="D13" s="231" t="s">
        <v>2112</v>
      </c>
      <c r="E13" s="231" t="s">
        <v>2113</v>
      </c>
      <c r="F13" s="231" t="s">
        <v>2114</v>
      </c>
      <c r="G13" s="231" t="s">
        <v>2115</v>
      </c>
      <c r="H13" s="231" t="s">
        <v>2116</v>
      </c>
      <c r="I13" s="231" t="s">
        <v>2117</v>
      </c>
      <c r="J13" s="231" t="s">
        <v>2118</v>
      </c>
      <c r="K13" s="231" t="s">
        <v>2119</v>
      </c>
    </row>
    <row r="14" customFormat="false" ht="12.75" hidden="false" customHeight="true" outlineLevel="0" collapsed="false">
      <c r="A14" s="232" t="s">
        <v>2098</v>
      </c>
      <c r="B14" s="233" t="s">
        <v>2120</v>
      </c>
      <c r="C14" s="233" t="s">
        <v>2121</v>
      </c>
      <c r="D14" s="233" t="s">
        <v>2122</v>
      </c>
      <c r="E14" s="233" t="s">
        <v>2123</v>
      </c>
      <c r="F14" s="233" t="s">
        <v>2103</v>
      </c>
      <c r="G14" s="233" t="s">
        <v>2124</v>
      </c>
      <c r="H14" s="233" t="s">
        <v>2105</v>
      </c>
      <c r="I14" s="233" t="s">
        <v>2106</v>
      </c>
      <c r="J14" s="233" t="s">
        <v>2107</v>
      </c>
      <c r="K14" s="233" t="s">
        <v>2108</v>
      </c>
    </row>
    <row r="15" customFormat="false" ht="12.75" hidden="false" customHeight="true" outlineLevel="0" collapsed="false">
      <c r="A15" s="228" t="s">
        <v>2125</v>
      </c>
      <c r="B15" s="229" t="s">
        <v>512</v>
      </c>
      <c r="C15" s="229" t="s">
        <v>790</v>
      </c>
      <c r="D15" s="229" t="s">
        <v>544</v>
      </c>
      <c r="E15" s="229" t="s">
        <v>534</v>
      </c>
      <c r="F15" s="229" t="s">
        <v>571</v>
      </c>
      <c r="G15" s="229" t="s">
        <v>571</v>
      </c>
      <c r="H15" s="229" t="s">
        <v>513</v>
      </c>
      <c r="I15" s="229" t="s">
        <v>732</v>
      </c>
      <c r="J15" s="229" t="s">
        <v>907</v>
      </c>
      <c r="K15" s="229" t="s">
        <v>1045</v>
      </c>
    </row>
    <row r="16" customFormat="false" ht="12.75" hidden="false" customHeight="true" outlineLevel="0" collapsed="false">
      <c r="A16" s="230" t="s">
        <v>2126</v>
      </c>
      <c r="B16" s="231" t="s">
        <v>2127</v>
      </c>
      <c r="C16" s="231" t="s">
        <v>2128</v>
      </c>
      <c r="D16" s="231" t="s">
        <v>2129</v>
      </c>
      <c r="E16" s="231" t="s">
        <v>2130</v>
      </c>
      <c r="F16" s="231" t="s">
        <v>2131</v>
      </c>
      <c r="G16" s="231" t="s">
        <v>2131</v>
      </c>
      <c r="H16" s="231" t="s">
        <v>2132</v>
      </c>
      <c r="I16" s="231" t="s">
        <v>2133</v>
      </c>
      <c r="J16" s="231" t="s">
        <v>2134</v>
      </c>
      <c r="K16" s="231" t="s">
        <v>2135</v>
      </c>
    </row>
    <row r="17" customFormat="false" ht="12.75" hidden="false" customHeight="true" outlineLevel="0" collapsed="false">
      <c r="A17" s="230" t="s">
        <v>2136</v>
      </c>
      <c r="B17" s="234" t="s">
        <v>2099</v>
      </c>
      <c r="C17" s="233" t="s">
        <v>2121</v>
      </c>
      <c r="D17" s="233" t="s">
        <v>2122</v>
      </c>
      <c r="E17" s="233" t="s">
        <v>2123</v>
      </c>
      <c r="F17" s="233" t="s">
        <v>2137</v>
      </c>
      <c r="G17" s="233" t="s">
        <v>2138</v>
      </c>
      <c r="H17" s="233" t="s">
        <v>2139</v>
      </c>
      <c r="I17" s="233" t="s">
        <v>2106</v>
      </c>
      <c r="J17" s="233" t="s">
        <v>2140</v>
      </c>
      <c r="K17" s="233" t="s">
        <v>2141</v>
      </c>
    </row>
    <row r="18" customFormat="false" ht="12.75" hidden="false" customHeight="true" outlineLevel="0" collapsed="false">
      <c r="A18" s="235" t="s">
        <v>2142</v>
      </c>
      <c r="B18" s="229" t="s">
        <v>525</v>
      </c>
      <c r="C18" s="229" t="s">
        <v>779</v>
      </c>
      <c r="D18" s="229" t="s">
        <v>545</v>
      </c>
      <c r="E18" s="229" t="s">
        <v>535</v>
      </c>
      <c r="F18" s="229" t="s">
        <v>639</v>
      </c>
      <c r="G18" s="229" t="s">
        <v>629</v>
      </c>
      <c r="H18" s="229" t="s">
        <v>639</v>
      </c>
      <c r="I18" s="229" t="s">
        <v>722</v>
      </c>
      <c r="J18" s="229" t="s">
        <v>908</v>
      </c>
      <c r="K18" s="229" t="s">
        <v>1025</v>
      </c>
    </row>
    <row r="19" customFormat="false" ht="12.75" hidden="false" customHeight="true" outlineLevel="0" collapsed="false">
      <c r="A19" s="236" t="s">
        <v>2143</v>
      </c>
      <c r="B19" s="231" t="s">
        <v>2144</v>
      </c>
      <c r="C19" s="231" t="s">
        <v>2145</v>
      </c>
      <c r="D19" s="231" t="s">
        <v>2146</v>
      </c>
      <c r="E19" s="231" t="s">
        <v>2147</v>
      </c>
      <c r="F19" s="231" t="s">
        <v>2148</v>
      </c>
      <c r="G19" s="231" t="s">
        <v>2149</v>
      </c>
      <c r="H19" s="231" t="s">
        <v>2148</v>
      </c>
      <c r="I19" s="231" t="s">
        <v>2150</v>
      </c>
      <c r="J19" s="231" t="s">
        <v>2151</v>
      </c>
      <c r="K19" s="231" t="s">
        <v>2152</v>
      </c>
    </row>
    <row r="20" customFormat="false" ht="12.75" hidden="false" customHeight="true" outlineLevel="0" collapsed="false">
      <c r="A20" s="236" t="s">
        <v>2136</v>
      </c>
      <c r="B20" s="234" t="s">
        <v>2120</v>
      </c>
      <c r="C20" s="234" t="s">
        <v>2100</v>
      </c>
      <c r="D20" s="234" t="s">
        <v>2122</v>
      </c>
      <c r="E20" s="234" t="s">
        <v>2123</v>
      </c>
      <c r="F20" s="234" t="s">
        <v>2137</v>
      </c>
      <c r="G20" s="234" t="s">
        <v>2124</v>
      </c>
      <c r="H20" s="234" t="s">
        <v>2153</v>
      </c>
      <c r="I20" s="234" t="s">
        <v>2106</v>
      </c>
      <c r="J20" s="234" t="s">
        <v>2140</v>
      </c>
      <c r="K20" s="234" t="s">
        <v>2154</v>
      </c>
    </row>
    <row r="21" customFormat="false" ht="12.75" hidden="false" customHeight="true" outlineLevel="0" collapsed="false">
      <c r="A21" s="237"/>
      <c r="B21" s="233"/>
      <c r="C21" s="233"/>
      <c r="D21" s="233"/>
      <c r="E21" s="233"/>
      <c r="F21" s="233"/>
      <c r="G21" s="233" t="s">
        <v>2138</v>
      </c>
      <c r="H21" s="233"/>
      <c r="I21" s="233"/>
      <c r="J21" s="233"/>
      <c r="K21" s="233" t="s">
        <v>2141</v>
      </c>
    </row>
    <row r="22" customFormat="false" ht="12.75" hidden="false" customHeight="true" outlineLevel="0" collapsed="false">
      <c r="A22" s="238" t="s">
        <v>2155</v>
      </c>
      <c r="B22" s="234" t="s">
        <v>1923</v>
      </c>
      <c r="C22" s="229" t="s">
        <v>1815</v>
      </c>
      <c r="D22" s="229" t="s">
        <v>1894</v>
      </c>
      <c r="E22" s="229" t="s">
        <v>1276</v>
      </c>
      <c r="F22" s="229" t="s">
        <v>1447</v>
      </c>
      <c r="G22" s="229" t="s">
        <v>1137</v>
      </c>
      <c r="H22" s="229" t="s">
        <v>1315</v>
      </c>
      <c r="I22" s="229" t="s">
        <v>1500</v>
      </c>
      <c r="J22" s="229" t="s">
        <v>1620</v>
      </c>
      <c r="K22" s="229" t="s">
        <v>1871</v>
      </c>
    </row>
    <row r="23" customFormat="false" ht="12.75" hidden="false" customHeight="true" outlineLevel="0" collapsed="false">
      <c r="A23" s="230" t="s">
        <v>2156</v>
      </c>
      <c r="B23" s="231" t="s">
        <v>2157</v>
      </c>
      <c r="C23" s="231" t="s">
        <v>2158</v>
      </c>
      <c r="D23" s="231" t="s">
        <v>2159</v>
      </c>
      <c r="E23" s="231" t="s">
        <v>2160</v>
      </c>
      <c r="F23" s="231" t="s">
        <v>2161</v>
      </c>
      <c r="G23" s="231" t="s">
        <v>2162</v>
      </c>
      <c r="H23" s="231" t="s">
        <v>2163</v>
      </c>
      <c r="I23" s="231" t="s">
        <v>2164</v>
      </c>
      <c r="J23" s="231" t="s">
        <v>2165</v>
      </c>
      <c r="K23" s="231" t="s">
        <v>2166</v>
      </c>
    </row>
    <row r="24" customFormat="false" ht="12.75" hidden="false" customHeight="true" outlineLevel="0" collapsed="false">
      <c r="A24" s="232" t="s">
        <v>2167</v>
      </c>
      <c r="B24" s="233" t="s">
        <v>2168</v>
      </c>
      <c r="C24" s="233" t="s">
        <v>2169</v>
      </c>
      <c r="D24" s="233" t="s">
        <v>2122</v>
      </c>
      <c r="E24" s="233" t="s">
        <v>2123</v>
      </c>
      <c r="F24" s="233" t="s">
        <v>2103</v>
      </c>
      <c r="G24" s="233" t="s">
        <v>2124</v>
      </c>
      <c r="H24" s="233" t="s">
        <v>2105</v>
      </c>
      <c r="I24" s="233" t="s">
        <v>2170</v>
      </c>
      <c r="J24" s="233" t="s">
        <v>2107</v>
      </c>
      <c r="K24" s="233" t="s">
        <v>2154</v>
      </c>
    </row>
    <row r="25" customFormat="false" ht="12.75" hidden="false" customHeight="true" outlineLevel="0" collapsed="false">
      <c r="A25" s="228" t="s">
        <v>2171</v>
      </c>
      <c r="B25" s="229" t="s">
        <v>1298</v>
      </c>
      <c r="C25" s="229" t="s">
        <v>1816</v>
      </c>
      <c r="D25" s="229" t="s">
        <v>1287</v>
      </c>
      <c r="E25" s="229" t="s">
        <v>1277</v>
      </c>
      <c r="F25" s="229" t="s">
        <v>1448</v>
      </c>
      <c r="G25" s="229" t="s">
        <v>1403</v>
      </c>
      <c r="H25" s="229" t="s">
        <v>1326</v>
      </c>
      <c r="I25" s="229" t="s">
        <v>1501</v>
      </c>
      <c r="J25" s="229" t="s">
        <v>1303</v>
      </c>
      <c r="K25" s="229" t="s">
        <v>1872</v>
      </c>
    </row>
    <row r="26" customFormat="false" ht="12.75" hidden="false" customHeight="true" outlineLevel="0" collapsed="false">
      <c r="A26" s="230" t="s">
        <v>2172</v>
      </c>
      <c r="B26" s="231" t="s">
        <v>2173</v>
      </c>
      <c r="C26" s="231" t="s">
        <v>2174</v>
      </c>
      <c r="D26" s="231" t="s">
        <v>2175</v>
      </c>
      <c r="E26" s="231" t="s">
        <v>2176</v>
      </c>
      <c r="F26" s="231" t="s">
        <v>2177</v>
      </c>
      <c r="G26" s="231" t="s">
        <v>2178</v>
      </c>
      <c r="H26" s="231" t="s">
        <v>2179</v>
      </c>
      <c r="I26" s="231" t="s">
        <v>2180</v>
      </c>
      <c r="J26" s="231" t="s">
        <v>2181</v>
      </c>
      <c r="K26" s="231" t="s">
        <v>2182</v>
      </c>
    </row>
    <row r="27" customFormat="false" ht="12.75" hidden="false" customHeight="true" outlineLevel="0" collapsed="false">
      <c r="A27" s="230" t="s">
        <v>2183</v>
      </c>
      <c r="B27" s="234" t="s">
        <v>2120</v>
      </c>
      <c r="C27" s="233" t="s">
        <v>2169</v>
      </c>
      <c r="D27" s="233" t="s">
        <v>2184</v>
      </c>
      <c r="E27" s="233" t="s">
        <v>2123</v>
      </c>
      <c r="F27" s="233" t="s">
        <v>2103</v>
      </c>
      <c r="G27" s="233" t="s">
        <v>2124</v>
      </c>
      <c r="H27" s="233" t="s">
        <v>2139</v>
      </c>
      <c r="I27" s="233" t="s">
        <v>2170</v>
      </c>
      <c r="J27" s="233" t="s">
        <v>2107</v>
      </c>
      <c r="K27" s="233" t="s">
        <v>2154</v>
      </c>
    </row>
    <row r="28" customFormat="false" ht="12.75" hidden="false" customHeight="true" outlineLevel="0" collapsed="false">
      <c r="A28" s="228" t="s">
        <v>2185</v>
      </c>
      <c r="B28" s="229" t="s">
        <v>1889</v>
      </c>
      <c r="C28" s="229" t="s">
        <v>1327</v>
      </c>
      <c r="D28" s="229" t="s">
        <v>1896</v>
      </c>
      <c r="E28" s="229" t="s">
        <v>1278</v>
      </c>
      <c r="F28" s="229" t="s">
        <v>1449</v>
      </c>
      <c r="G28" s="229" t="s">
        <v>1394</v>
      </c>
      <c r="H28" s="229" t="s">
        <v>1317</v>
      </c>
      <c r="I28" s="229" t="s">
        <v>1177</v>
      </c>
      <c r="J28" s="229" t="s">
        <v>1621</v>
      </c>
      <c r="K28" s="229" t="s">
        <v>1742</v>
      </c>
    </row>
    <row r="29" customFormat="false" ht="12.75" hidden="false" customHeight="true" outlineLevel="0" collapsed="false">
      <c r="A29" s="230" t="s">
        <v>2186</v>
      </c>
      <c r="B29" s="231" t="s">
        <v>2187</v>
      </c>
      <c r="C29" s="231" t="s">
        <v>2188</v>
      </c>
      <c r="D29" s="231" t="s">
        <v>2189</v>
      </c>
      <c r="E29" s="231" t="s">
        <v>2190</v>
      </c>
      <c r="F29" s="231" t="s">
        <v>2191</v>
      </c>
      <c r="G29" s="231" t="s">
        <v>2192</v>
      </c>
      <c r="H29" s="231" t="s">
        <v>2193</v>
      </c>
      <c r="I29" s="231" t="s">
        <v>2194</v>
      </c>
      <c r="J29" s="231" t="s">
        <v>2195</v>
      </c>
      <c r="K29" s="231" t="s">
        <v>2196</v>
      </c>
    </row>
    <row r="30" customFormat="false" ht="12.75" hidden="false" customHeight="true" outlineLevel="0" collapsed="false">
      <c r="A30" s="230" t="s">
        <v>2167</v>
      </c>
      <c r="B30" s="234" t="s">
        <v>2099</v>
      </c>
      <c r="C30" s="233" t="s">
        <v>2169</v>
      </c>
      <c r="D30" s="233" t="s">
        <v>2122</v>
      </c>
      <c r="E30" s="233" t="s">
        <v>2123</v>
      </c>
      <c r="F30" s="233" t="s">
        <v>2103</v>
      </c>
      <c r="G30" s="233" t="s">
        <v>2138</v>
      </c>
      <c r="H30" s="233" t="s">
        <v>2105</v>
      </c>
      <c r="I30" s="233" t="s">
        <v>2170</v>
      </c>
      <c r="J30" s="233" t="s">
        <v>2107</v>
      </c>
      <c r="K30" s="233" t="s">
        <v>2108</v>
      </c>
    </row>
    <row r="31" customFormat="false" ht="12.75" hidden="false" customHeight="true" outlineLevel="0" collapsed="false">
      <c r="A31" s="228" t="s">
        <v>2197</v>
      </c>
      <c r="B31" s="229" t="s">
        <v>1890</v>
      </c>
      <c r="C31" s="229" t="s">
        <v>1817</v>
      </c>
      <c r="D31" s="229" t="s">
        <v>1289</v>
      </c>
      <c r="E31" s="229" t="s">
        <v>1279</v>
      </c>
      <c r="F31" s="229" t="s">
        <v>1450</v>
      </c>
      <c r="G31" s="229" t="s">
        <v>1405</v>
      </c>
      <c r="H31" s="229" t="s">
        <v>1328</v>
      </c>
      <c r="I31" s="229" t="s">
        <v>1502</v>
      </c>
      <c r="J31" s="229" t="s">
        <v>1622</v>
      </c>
      <c r="K31" s="229" t="s">
        <v>1874</v>
      </c>
    </row>
    <row r="32" customFormat="false" ht="12.75" hidden="false" customHeight="true" outlineLevel="0" collapsed="false">
      <c r="A32" s="230" t="s">
        <v>2198</v>
      </c>
      <c r="B32" s="231" t="s">
        <v>2199</v>
      </c>
      <c r="C32" s="231" t="s">
        <v>2200</v>
      </c>
      <c r="D32" s="231" t="s">
        <v>2201</v>
      </c>
      <c r="E32" s="231" t="s">
        <v>2202</v>
      </c>
      <c r="F32" s="231" t="s">
        <v>2203</v>
      </c>
      <c r="G32" s="231" t="s">
        <v>2204</v>
      </c>
      <c r="H32" s="231" t="s">
        <v>2205</v>
      </c>
      <c r="I32" s="231" t="s">
        <v>2206</v>
      </c>
      <c r="J32" s="231" t="s">
        <v>2207</v>
      </c>
      <c r="K32" s="231" t="s">
        <v>2208</v>
      </c>
    </row>
    <row r="33" customFormat="false" ht="12.75" hidden="false" customHeight="true" outlineLevel="0" collapsed="false">
      <c r="A33" s="230" t="s">
        <v>2183</v>
      </c>
      <c r="B33" s="234" t="s">
        <v>2099</v>
      </c>
      <c r="C33" s="233" t="s">
        <v>2169</v>
      </c>
      <c r="D33" s="233" t="s">
        <v>2184</v>
      </c>
      <c r="E33" s="233" t="s">
        <v>2123</v>
      </c>
      <c r="F33" s="233" t="s">
        <v>2103</v>
      </c>
      <c r="G33" s="233" t="s">
        <v>2124</v>
      </c>
      <c r="H33" s="233" t="s">
        <v>2139</v>
      </c>
      <c r="I33" s="233" t="s">
        <v>2170</v>
      </c>
      <c r="J33" s="233" t="s">
        <v>2107</v>
      </c>
      <c r="K33" s="233" t="s">
        <v>2154</v>
      </c>
    </row>
    <row r="34" customFormat="false" ht="12.75" hidden="false" customHeight="true" outlineLevel="0" collapsed="false">
      <c r="A34" s="228" t="s">
        <v>2209</v>
      </c>
      <c r="B34" s="229" t="s">
        <v>1301</v>
      </c>
      <c r="C34" s="229" t="s">
        <v>1818</v>
      </c>
      <c r="D34" s="229" t="s">
        <v>1290</v>
      </c>
      <c r="E34" s="229" t="s">
        <v>1280</v>
      </c>
      <c r="F34" s="229" t="s">
        <v>1451</v>
      </c>
      <c r="G34" s="229" t="s">
        <v>1396</v>
      </c>
      <c r="H34" s="229" t="s">
        <v>1319</v>
      </c>
      <c r="I34" s="229" t="s">
        <v>1503</v>
      </c>
      <c r="J34" s="229" t="s">
        <v>1530</v>
      </c>
      <c r="K34" s="229" t="s">
        <v>1744</v>
      </c>
    </row>
    <row r="35" customFormat="false" ht="12.75" hidden="false" customHeight="true" outlineLevel="0" collapsed="false">
      <c r="A35" s="230" t="s">
        <v>2210</v>
      </c>
      <c r="B35" s="231" t="s">
        <v>2211</v>
      </c>
      <c r="C35" s="231" t="s">
        <v>2212</v>
      </c>
      <c r="D35" s="231" t="s">
        <v>2213</v>
      </c>
      <c r="E35" s="231" t="s">
        <v>2214</v>
      </c>
      <c r="F35" s="231" t="s">
        <v>2215</v>
      </c>
      <c r="G35" s="231" t="s">
        <v>2216</v>
      </c>
      <c r="H35" s="231" t="s">
        <v>2217</v>
      </c>
      <c r="I35" s="231" t="s">
        <v>2218</v>
      </c>
      <c r="J35" s="231" t="s">
        <v>2219</v>
      </c>
      <c r="K35" s="231" t="s">
        <v>2220</v>
      </c>
    </row>
    <row r="36" customFormat="false" ht="12.75" hidden="false" customHeight="true" outlineLevel="0" collapsed="false">
      <c r="A36" s="230" t="s">
        <v>2221</v>
      </c>
      <c r="B36" s="234" t="s">
        <v>2120</v>
      </c>
      <c r="C36" s="233" t="s">
        <v>2169</v>
      </c>
      <c r="D36" s="233" t="s">
        <v>2184</v>
      </c>
      <c r="E36" s="233" t="s">
        <v>2123</v>
      </c>
      <c r="F36" s="233" t="s">
        <v>2103</v>
      </c>
      <c r="G36" s="233" t="s">
        <v>2138</v>
      </c>
      <c r="H36" s="233" t="s">
        <v>2105</v>
      </c>
      <c r="I36" s="233" t="s">
        <v>2170</v>
      </c>
      <c r="J36" s="233" t="s">
        <v>2222</v>
      </c>
      <c r="K36" s="233" t="s">
        <v>2108</v>
      </c>
    </row>
    <row r="37" customFormat="false" ht="12.75" hidden="false" customHeight="true" outlineLevel="0" collapsed="false">
      <c r="A37" s="228" t="s">
        <v>2223</v>
      </c>
      <c r="B37" s="229" t="s">
        <v>1302</v>
      </c>
      <c r="C37" s="229" t="s">
        <v>1819</v>
      </c>
      <c r="D37" s="229" t="s">
        <v>1291</v>
      </c>
      <c r="E37" s="229" t="s">
        <v>1281</v>
      </c>
      <c r="F37" s="229" t="s">
        <v>1452</v>
      </c>
      <c r="G37" s="229" t="s">
        <v>1397</v>
      </c>
      <c r="H37" s="229" t="s">
        <v>1320</v>
      </c>
      <c r="I37" s="229" t="s">
        <v>1504</v>
      </c>
      <c r="J37" s="229" t="s">
        <v>1649</v>
      </c>
      <c r="K37" s="229" t="s">
        <v>1745</v>
      </c>
    </row>
    <row r="38" customFormat="false" ht="12.75" hidden="false" customHeight="true" outlineLevel="0" collapsed="false">
      <c r="A38" s="230" t="s">
        <v>2224</v>
      </c>
      <c r="B38" s="231" t="s">
        <v>2225</v>
      </c>
      <c r="C38" s="231" t="s">
        <v>2226</v>
      </c>
      <c r="D38" s="231" t="s">
        <v>2227</v>
      </c>
      <c r="E38" s="231" t="s">
        <v>2187</v>
      </c>
      <c r="F38" s="231" t="s">
        <v>2228</v>
      </c>
      <c r="G38" s="231" t="s">
        <v>2229</v>
      </c>
      <c r="H38" s="231" t="s">
        <v>2230</v>
      </c>
      <c r="I38" s="231" t="s">
        <v>2231</v>
      </c>
      <c r="J38" s="231" t="s">
        <v>2232</v>
      </c>
      <c r="K38" s="231" t="s">
        <v>2233</v>
      </c>
    </row>
    <row r="39" customFormat="false" ht="12.75" hidden="false" customHeight="true" outlineLevel="0" collapsed="false">
      <c r="A39" s="230" t="s">
        <v>2234</v>
      </c>
      <c r="B39" s="234" t="s">
        <v>2120</v>
      </c>
      <c r="C39" s="233" t="s">
        <v>2169</v>
      </c>
      <c r="D39" s="233" t="s">
        <v>2184</v>
      </c>
      <c r="E39" s="233" t="s">
        <v>2123</v>
      </c>
      <c r="F39" s="233" t="s">
        <v>2103</v>
      </c>
      <c r="G39" s="233" t="s">
        <v>2138</v>
      </c>
      <c r="H39" s="233" t="s">
        <v>2105</v>
      </c>
      <c r="I39" s="233" t="s">
        <v>2170</v>
      </c>
      <c r="J39" s="233" t="s">
        <v>2222</v>
      </c>
      <c r="K39" s="233" t="s">
        <v>2108</v>
      </c>
    </row>
    <row r="40" customFormat="false" ht="12.75" hidden="false" customHeight="true" outlineLevel="0" collapsed="false">
      <c r="A40" s="228" t="s">
        <v>2235</v>
      </c>
      <c r="B40" s="229" t="s">
        <v>1303</v>
      </c>
      <c r="C40" s="229" t="s">
        <v>1820</v>
      </c>
      <c r="D40" s="229" t="s">
        <v>1292</v>
      </c>
      <c r="E40" s="229" t="s">
        <v>1282</v>
      </c>
      <c r="F40" s="229" t="s">
        <v>1480</v>
      </c>
      <c r="G40" s="229" t="s">
        <v>1408</v>
      </c>
      <c r="H40" s="229" t="s">
        <v>1321</v>
      </c>
      <c r="I40" s="229" t="s">
        <v>1505</v>
      </c>
      <c r="J40" s="229" t="s">
        <v>1650</v>
      </c>
      <c r="K40" s="229" t="s">
        <v>1760</v>
      </c>
    </row>
    <row r="41" customFormat="false" ht="12.75" hidden="false" customHeight="true" outlineLevel="0" collapsed="false">
      <c r="A41" s="230" t="s">
        <v>2236</v>
      </c>
      <c r="B41" s="231" t="s">
        <v>2237</v>
      </c>
      <c r="C41" s="231" t="s">
        <v>2238</v>
      </c>
      <c r="D41" s="231" t="s">
        <v>2239</v>
      </c>
      <c r="E41" s="231" t="s">
        <v>2240</v>
      </c>
      <c r="F41" s="231" t="s">
        <v>2241</v>
      </c>
      <c r="G41" s="231" t="s">
        <v>2242</v>
      </c>
      <c r="H41" s="231" t="s">
        <v>2243</v>
      </c>
      <c r="I41" s="231" t="s">
        <v>2244</v>
      </c>
      <c r="J41" s="231" t="s">
        <v>2245</v>
      </c>
      <c r="K41" s="231" t="s">
        <v>2246</v>
      </c>
    </row>
    <row r="42" customFormat="false" ht="12.75" hidden="false" customHeight="true" outlineLevel="0" collapsed="false">
      <c r="A42" s="232" t="s">
        <v>2221</v>
      </c>
      <c r="B42" s="233" t="s">
        <v>2120</v>
      </c>
      <c r="C42" s="233" t="s">
        <v>2169</v>
      </c>
      <c r="D42" s="233" t="s">
        <v>2184</v>
      </c>
      <c r="E42" s="233" t="s">
        <v>2123</v>
      </c>
      <c r="F42" s="233" t="s">
        <v>2137</v>
      </c>
      <c r="G42" s="233" t="s">
        <v>2124</v>
      </c>
      <c r="H42" s="233" t="s">
        <v>2105</v>
      </c>
      <c r="I42" s="233" t="s">
        <v>2170</v>
      </c>
      <c r="J42" s="233" t="s">
        <v>2222</v>
      </c>
      <c r="K42" s="233" t="s">
        <v>2141</v>
      </c>
    </row>
    <row r="44" customFormat="false" ht="12.75" hidden="false" customHeight="false" outlineLevel="0" collapsed="false">
      <c r="A44" s="194" t="s">
        <v>2247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8-08-25T16:49:50Z</cp:lastPrinted>
  <dcterms:modified xsi:type="dcterms:W3CDTF">2018-08-25T17:22:02Z</dcterms:modified>
  <cp:revision>0</cp:revision>
  <dc:subject/>
  <dc:title/>
</cp:coreProperties>
</file>