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Teams EE CH" sheetId="5" state="visible" r:id="rId6"/>
    <sheet name="Winner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  <sheet name="Overall result" sheetId="11" state="visible" r:id="rId12"/>
    <sheet name="Powerstage" sheetId="12" state="visible" r:id="rId13"/>
    <sheet name="Champ Classes" sheetId="13" state="visible" r:id="rId14"/>
  </sheets>
  <definedNames>
    <definedName function="false" hidden="false" localSheetId="12" name="_xlnm.Print_Area" vbProcedure="false">'Champ Classes'!$A$1:$E$73</definedName>
    <definedName function="false" hidden="true" localSheetId="12" name="_xlnm._FilterDatabase" vbProcedure="false">'Champ Classes'!$A$1:$E$131</definedName>
    <definedName function="false" hidden="false" localSheetId="9" name="_xlnm.Print_Area" vbProcedure="false">Classes!$A$1:$G$23</definedName>
    <definedName function="false" hidden="true" localSheetId="10" name="_xlnm._FilterDatabase" vbProcedure="false">'Overall result'!$A$7:$I$137</definedName>
    <definedName function="false" hidden="false" localSheetId="7" name="_xlnm.Print_Area" vbProcedure="false">Penalt!$A$1:$I$25</definedName>
    <definedName function="false" hidden="true" localSheetId="11" name="_xlnm._FilterDatabase" vbProcedure="false">Powerstage!$A$7:$I$39</definedName>
    <definedName function="false" hidden="false" localSheetId="3" name="_xlnm.Print_Area" vbProcedure="false">Results!$A$2:$P$267</definedName>
    <definedName function="false" hidden="false" localSheetId="2" name="_xlnm.Print_Area" vbProcedure="false">'Results Day 1'!$A$2:$H$267</definedName>
    <definedName function="false" hidden="false" localSheetId="6" name="_xlnm.Print_Area" vbProcedure="false">Retired!$A$1:$G$68</definedName>
    <definedName function="false" hidden="false" localSheetId="8" name="_xlnm.Print_Area" vbProcedure="false">Speed!$A$1:$K$44</definedName>
    <definedName function="false" hidden="false" localSheetId="0" name="_xlnm.Print_Area" vbProcedure="false">Startlist!$A$1:$I$139</definedName>
    <definedName function="false" hidden="true" localSheetId="0" name="_xlnm._FilterDatabase" vbProcedure="false">Startlist!$A$9:$I$139</definedName>
    <definedName function="false" hidden="false" localSheetId="1" name="_xlnm.Print_Area" vbProcedure="false">'Startlist 2.Day'!$A$1:$I$130</definedName>
    <definedName function="false" hidden="true" localSheetId="1" name="_xlnm._FilterDatabase" vbProcedure="false">'Startlist 2.Day'!$A$9:$I$130</definedName>
    <definedName function="false" hidden="false" localSheetId="5" name="_xlnm.Print_Area" vbProcedure="false">Winners!$A$1:$I$69</definedName>
    <definedName function="false" hidden="false" localSheetId="0" name="EXCSTART" vbProcedure="false">Startlist!$A$10:$J$139</definedName>
    <definedName function="false" hidden="false" localSheetId="1" name="EXCSTART" vbProcedure="false">'Startlist 2.Day'!$A$10:$J$130</definedName>
    <definedName function="false" hidden="false" localSheetId="2" name="GGG" vbProcedure="false">'Results Day 1'!$A$8:$I$267</definedName>
    <definedName function="false" hidden="false" localSheetId="3" name="Excel_BuiltIn__FilterDatabase" vbProcedure="false">Results!$A$7:$R$159</definedName>
    <definedName function="false" hidden="false" localSheetId="3" name="GGG" vbProcedure="false">Results!$A$8:$Q$267</definedName>
    <definedName function="false" hidden="false" localSheetId="6" name="EXCRETIR" vbProcedure="false">Retired!$A$12:$H$68</definedName>
    <definedName function="false" hidden="false" localSheetId="7" name="EXCPENAL" vbProcedure="false">Penalt!$A$13:$J$25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7</definedName>
    <definedName function="false" hidden="false" localSheetId="10" name="EXCSTART" vbProcedure="false">'Overall result'!$A$8:$K$61</definedName>
    <definedName function="false" hidden="false" localSheetId="10" name="EXCSTART_1" vbProcedure="false">'Overall result'!$A$8:$K$61</definedName>
    <definedName function="false" hidden="false" localSheetId="11" name="EXCSTART" vbProcedure="false">Powerstage!$A$8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9" uniqueCount="3553">
  <si>
    <t xml:space="preserve">51. Saaremaa Rally 2018</t>
  </si>
  <si>
    <t xml:space="preserve">October 12-13, 2018</t>
  </si>
  <si>
    <t xml:space="preserve">Safety 3 </t>
  </si>
  <si>
    <t xml:space="preserve"> 16:14</t>
  </si>
  <si>
    <t xml:space="preserve">Saaremaa</t>
  </si>
  <si>
    <t xml:space="preserve">Safety 2 </t>
  </si>
  <si>
    <t xml:space="preserve"> 16:16</t>
  </si>
  <si>
    <t xml:space="preserve">SS1</t>
  </si>
  <si>
    <t xml:space="preserve">Safety 1 </t>
  </si>
  <si>
    <t xml:space="preserve"> 16:19</t>
  </si>
  <si>
    <t xml:space="preserve">000 </t>
  </si>
  <si>
    <t xml:space="preserve"> 16:22</t>
  </si>
  <si>
    <t xml:space="preserve">00 </t>
  </si>
  <si>
    <t xml:space="preserve"> 16:25</t>
  </si>
  <si>
    <t xml:space="preserve">VIP </t>
  </si>
  <si>
    <t xml:space="preserve"> 16:28</t>
  </si>
  <si>
    <t xml:space="preserve">Stardiprotokoll  / Startlist</t>
  </si>
  <si>
    <t xml:space="preserve">0 </t>
  </si>
  <si>
    <t xml:space="preserve"> 16:30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Georg Gross</t>
  </si>
  <si>
    <t xml:space="preserve">Raigo Mōlder</t>
  </si>
  <si>
    <t xml:space="preserve">EST</t>
  </si>
  <si>
    <t xml:space="preserve">OT RACING</t>
  </si>
  <si>
    <t xml:space="preserve">Ford Fiesta WRC</t>
  </si>
  <si>
    <t xml:space="preserve">16:35</t>
  </si>
  <si>
    <t xml:space="preserve">  2.</t>
  </si>
  <si>
    <t xml:space="preserve">Valerii Gorban</t>
  </si>
  <si>
    <t xml:space="preserve">Sergei Larens</t>
  </si>
  <si>
    <t xml:space="preserve">UKR / EST</t>
  </si>
  <si>
    <t xml:space="preserve">EUROLAMP WORLD RALLY TEAM</t>
  </si>
  <si>
    <t xml:space="preserve">BMW Mini-Cooper WRC</t>
  </si>
  <si>
    <t xml:space="preserve">16:36</t>
  </si>
  <si>
    <t xml:space="preserve">  3.</t>
  </si>
  <si>
    <t xml:space="preserve">MV3</t>
  </si>
  <si>
    <t xml:space="preserve">Raul Jeets</t>
  </si>
  <si>
    <t xml:space="preserve">Andrus Toom</t>
  </si>
  <si>
    <t xml:space="preserve">TEHASE AUTO</t>
  </si>
  <si>
    <t xml:space="preserve">Skoda Fabia R5</t>
  </si>
  <si>
    <t xml:space="preserve">16:37</t>
  </si>
  <si>
    <t xml:space="preserve">  4.</t>
  </si>
  <si>
    <t xml:space="preserve">Egon Kaur</t>
  </si>
  <si>
    <t xml:space="preserve">Silver Simm</t>
  </si>
  <si>
    <t xml:space="preserve">KAUR MOTORSPORT</t>
  </si>
  <si>
    <t xml:space="preserve">Ford Fiesta</t>
  </si>
  <si>
    <t xml:space="preserve">16:38</t>
  </si>
  <si>
    <t xml:space="preserve">  5.</t>
  </si>
  <si>
    <t xml:space="preserve">Tomi Tukiainen</t>
  </si>
  <si>
    <t xml:space="preserve">Mikko Pohjanharju</t>
  </si>
  <si>
    <t xml:space="preserve">FIN</t>
  </si>
  <si>
    <t xml:space="preserve">PRINTSPORT</t>
  </si>
  <si>
    <t xml:space="preserve">16:39</t>
  </si>
  <si>
    <t xml:space="preserve">  6.</t>
  </si>
  <si>
    <t xml:space="preserve">Roland Murakas</t>
  </si>
  <si>
    <t xml:space="preserve">Kalle Adler</t>
  </si>
  <si>
    <t xml:space="preserve">PROREHV RALLY TEAM</t>
  </si>
  <si>
    <t xml:space="preserve">16:40</t>
  </si>
  <si>
    <t xml:space="preserve">  7.</t>
  </si>
  <si>
    <t xml:space="preserve">Priit Koik</t>
  </si>
  <si>
    <t xml:space="preserve">Alari-Uku Heldna</t>
  </si>
  <si>
    <t xml:space="preserve">16:41</t>
  </si>
  <si>
    <t xml:space="preserve">  8.</t>
  </si>
  <si>
    <t xml:space="preserve">Ken Torn</t>
  </si>
  <si>
    <t xml:space="preserve">Kaido Kaubi</t>
  </si>
  <si>
    <t xml:space="preserve">KEN TORN</t>
  </si>
  <si>
    <t xml:space="preserve">Ford Fiesta R5</t>
  </si>
  <si>
    <t xml:space="preserve">16:42</t>
  </si>
  <si>
    <t xml:space="preserve">  9.</t>
  </si>
  <si>
    <t xml:space="preserve">MV4</t>
  </si>
  <si>
    <t xml:space="preserve">Guntis Lielkajis</t>
  </si>
  <si>
    <t xml:space="preserve">Vilnis Mikelsons</t>
  </si>
  <si>
    <t xml:space="preserve">LAT</t>
  </si>
  <si>
    <t xml:space="preserve">GUNTIS LIELKAJIS</t>
  </si>
  <si>
    <t xml:space="preserve">Mitsubishi Lancer Evo 9</t>
  </si>
  <si>
    <t xml:space="preserve">16:43</t>
  </si>
  <si>
    <t xml:space="preserve"> 10.</t>
  </si>
  <si>
    <t xml:space="preserve">Radik Shaymiev</t>
  </si>
  <si>
    <t xml:space="preserve">Maxim Tsvetkov</t>
  </si>
  <si>
    <t xml:space="preserve">RUS</t>
  </si>
  <si>
    <t xml:space="preserve">TAIF MOTORSPORT</t>
  </si>
  <si>
    <t xml:space="preserve">16:44</t>
  </si>
  <si>
    <t xml:space="preserve"> 11.</t>
  </si>
  <si>
    <t xml:space="preserve">Hendrik Kers</t>
  </si>
  <si>
    <t xml:space="preserve">Mihkel Kapp</t>
  </si>
  <si>
    <t xml:space="preserve">ALM MOTORSPORT</t>
  </si>
  <si>
    <t xml:space="preserve">Mitsubishi Lancer Evo 10</t>
  </si>
  <si>
    <t xml:space="preserve">16:45</t>
  </si>
  <si>
    <t xml:space="preserve"> 12.</t>
  </si>
  <si>
    <t xml:space="preserve">Markus Abram</t>
  </si>
  <si>
    <t xml:space="preserve">Rasmus Vesiloo</t>
  </si>
  <si>
    <t xml:space="preserve">16:46</t>
  </si>
  <si>
    <t xml:space="preserve"> 13.</t>
  </si>
  <si>
    <t xml:space="preserve">Aleksei Semenov</t>
  </si>
  <si>
    <t xml:space="preserve">Aleksei Kurnosov</t>
  </si>
  <si>
    <t xml:space="preserve">LEASING FINANCE RALLY TEAM</t>
  </si>
  <si>
    <t xml:space="preserve">16:47</t>
  </si>
  <si>
    <t xml:space="preserve"> 14.</t>
  </si>
  <si>
    <t xml:space="preserve">Stig Andervang</t>
  </si>
  <si>
    <t xml:space="preserve">Robin Eriksson</t>
  </si>
  <si>
    <t xml:space="preserve">SWE</t>
  </si>
  <si>
    <t xml:space="preserve">STIG ANDERVANG</t>
  </si>
  <si>
    <t xml:space="preserve">Mitsubishi Lancer Evo 8</t>
  </si>
  <si>
    <t xml:space="preserve">16:48</t>
  </si>
  <si>
    <t xml:space="preserve"> 15.</t>
  </si>
  <si>
    <t xml:space="preserve">MV6</t>
  </si>
  <si>
    <t xml:space="preserve">Janar Tänak</t>
  </si>
  <si>
    <t xml:space="preserve">Silver Bakhoff</t>
  </si>
  <si>
    <t xml:space="preserve">Ford Fiesta R2T</t>
  </si>
  <si>
    <t xml:space="preserve">16:49</t>
  </si>
  <si>
    <t xml:space="preserve"> 16.</t>
  </si>
  <si>
    <t xml:space="preserve">Gregor Jeets</t>
  </si>
  <si>
    <t xml:space="preserve">Kuldar Sikk</t>
  </si>
  <si>
    <t xml:space="preserve">16:50</t>
  </si>
  <si>
    <t xml:space="preserve"> 17.</t>
  </si>
  <si>
    <t xml:space="preserve">Kaspar Kasari</t>
  </si>
  <si>
    <t xml:space="preserve">Hannes Kuusmaa</t>
  </si>
  <si>
    <t xml:space="preserve">Peugeot 208 R2</t>
  </si>
  <si>
    <t xml:space="preserve">16:51</t>
  </si>
  <si>
    <t xml:space="preserve"> 18.</t>
  </si>
  <si>
    <t xml:space="preserve">Roland Poom</t>
  </si>
  <si>
    <t xml:space="preserve">Ken Järveoja</t>
  </si>
  <si>
    <t xml:space="preserve">CRC RALLY TEAM</t>
  </si>
  <si>
    <t xml:space="preserve">16:52</t>
  </si>
  <si>
    <t xml:space="preserve"> 19.</t>
  </si>
  <si>
    <t xml:space="preserve">Rasmus Uustulnd</t>
  </si>
  <si>
    <t xml:space="preserve">Kauri Pannas</t>
  </si>
  <si>
    <t xml:space="preserve">THULE MOTORSPORT</t>
  </si>
  <si>
    <t xml:space="preserve">16:53</t>
  </si>
  <si>
    <t xml:space="preserve"> 20.</t>
  </si>
  <si>
    <t xml:space="preserve">MV7</t>
  </si>
  <si>
    <t xml:space="preserve">Madis Vanaselja</t>
  </si>
  <si>
    <t xml:space="preserve">Jarmo Liivak</t>
  </si>
  <si>
    <t xml:space="preserve">MS RACING</t>
  </si>
  <si>
    <t xml:space="preserve">BMW M3</t>
  </si>
  <si>
    <t xml:space="preserve">16:54</t>
  </si>
  <si>
    <t xml:space="preserve"> 21.</t>
  </si>
  <si>
    <t xml:space="preserve">Mario Jürimäe</t>
  </si>
  <si>
    <t xml:space="preserve">Martin Valter</t>
  </si>
  <si>
    <t xml:space="preserve">CUEKS RACING</t>
  </si>
  <si>
    <t xml:space="preserve">16:55</t>
  </si>
  <si>
    <t xml:space="preserve"> 22.</t>
  </si>
  <si>
    <t xml:space="preserve">Marko Ringenberg</t>
  </si>
  <si>
    <t xml:space="preserve">Allar Heina</t>
  </si>
  <si>
    <t xml:space="preserve">16:56</t>
  </si>
  <si>
    <t xml:space="preserve"> 23.</t>
  </si>
  <si>
    <t xml:space="preserve">Raiko Aru</t>
  </si>
  <si>
    <t xml:space="preserve">Veiko Kullamäe</t>
  </si>
  <si>
    <t xml:space="preserve">16:57</t>
  </si>
  <si>
    <t xml:space="preserve"> 24.</t>
  </si>
  <si>
    <t xml:space="preserve">MV5</t>
  </si>
  <si>
    <t xml:space="preserve">Karel Tölp</t>
  </si>
  <si>
    <t xml:space="preserve">Martin Vihmann</t>
  </si>
  <si>
    <t xml:space="preserve">Honda Civic Type-R</t>
  </si>
  <si>
    <t xml:space="preserve">16:58</t>
  </si>
  <si>
    <t xml:space="preserve"> 25.</t>
  </si>
  <si>
    <t xml:space="preserve">Kristo Subi</t>
  </si>
  <si>
    <t xml:space="preserve">Raido Subi</t>
  </si>
  <si>
    <t xml:space="preserve">A1M MOTORSPORT</t>
  </si>
  <si>
    <t xml:space="preserve">16:59</t>
  </si>
  <si>
    <t xml:space="preserve"> 26.</t>
  </si>
  <si>
    <t xml:space="preserve">Aiko Aigro</t>
  </si>
  <si>
    <t xml:space="preserve">Urmo Piigli</t>
  </si>
  <si>
    <t xml:space="preserve">TIKKRI MOTORSPORT</t>
  </si>
  <si>
    <t xml:space="preserve">17:00</t>
  </si>
  <si>
    <t xml:space="preserve"> 27.</t>
  </si>
  <si>
    <t xml:space="preserve">Anre Saks</t>
  </si>
  <si>
    <t xml:space="preserve">Rainer Maasik</t>
  </si>
  <si>
    <t xml:space="preserve">Mitsubishi Lancer Evo</t>
  </si>
  <si>
    <t xml:space="preserve">17:01</t>
  </si>
  <si>
    <t xml:space="preserve"> 28.</t>
  </si>
  <si>
    <t xml:space="preserve">Rünno Ubinhain</t>
  </si>
  <si>
    <t xml:space="preserve">Kristo Tamm</t>
  </si>
  <si>
    <t xml:space="preserve">17:02</t>
  </si>
  <si>
    <t xml:space="preserve"> 29.</t>
  </si>
  <si>
    <t xml:space="preserve">Margus Murakas</t>
  </si>
  <si>
    <t xml:space="preserve">Rainis Nagel</t>
  </si>
  <si>
    <t xml:space="preserve">Audi S1</t>
  </si>
  <si>
    <t xml:space="preserve">17:03</t>
  </si>
  <si>
    <t xml:space="preserve"> 30.</t>
  </si>
  <si>
    <t xml:space="preserve">Antti Nokkanen</t>
  </si>
  <si>
    <t xml:space="preserve">Harri Reinikainen</t>
  </si>
  <si>
    <t xml:space="preserve">DYNAMO</t>
  </si>
  <si>
    <t xml:space="preserve">17:04</t>
  </si>
  <si>
    <t xml:space="preserve"> 31.</t>
  </si>
  <si>
    <t xml:space="preserve">Edgars Balodis</t>
  </si>
  <si>
    <t xml:space="preserve">Lasma Tole</t>
  </si>
  <si>
    <t xml:space="preserve">VAMSK</t>
  </si>
  <si>
    <t xml:space="preserve">17:05</t>
  </si>
  <si>
    <t xml:space="preserve"> 32.</t>
  </si>
  <si>
    <t xml:space="preserve">Timo Pulkkinen</t>
  </si>
  <si>
    <t xml:space="preserve">Lasse Miettinen</t>
  </si>
  <si>
    <t xml:space="preserve">TIMO PULKKINEN</t>
  </si>
  <si>
    <t xml:space="preserve">Subaru Impreza WRX STI</t>
  </si>
  <si>
    <t xml:space="preserve">17:06</t>
  </si>
  <si>
    <t xml:space="preserve"> 33.</t>
  </si>
  <si>
    <t xml:space="preserve">Henry Ots</t>
  </si>
  <si>
    <t xml:space="preserve">Margus Laasik</t>
  </si>
  <si>
    <t xml:space="preserve">17:07</t>
  </si>
  <si>
    <t xml:space="preserve"> 34.</t>
  </si>
  <si>
    <t xml:space="preserve">MV8</t>
  </si>
  <si>
    <t xml:space="preserve">Martin Saar</t>
  </si>
  <si>
    <t xml:space="preserve">Karol Pert</t>
  </si>
  <si>
    <t xml:space="preserve">Volkswagen Golf</t>
  </si>
  <si>
    <t xml:space="preserve">17:08</t>
  </si>
  <si>
    <t xml:space="preserve"> 35.</t>
  </si>
  <si>
    <t xml:space="preserve">Lembit Soe</t>
  </si>
  <si>
    <t xml:space="preserve">Kalle Ahu</t>
  </si>
  <si>
    <t xml:space="preserve">Toyota Starlet</t>
  </si>
  <si>
    <t xml:space="preserve">17:09</t>
  </si>
  <si>
    <t xml:space="preserve"> 36.</t>
  </si>
  <si>
    <t xml:space="preserve">Robert Virves</t>
  </si>
  <si>
    <t xml:space="preserve">Sander Pruul</t>
  </si>
  <si>
    <t xml:space="preserve">PIHTLA RT</t>
  </si>
  <si>
    <t xml:space="preserve">Opel Astra</t>
  </si>
  <si>
    <t xml:space="preserve">17:10</t>
  </si>
  <si>
    <t xml:space="preserve"> 37.</t>
  </si>
  <si>
    <t xml:space="preserve">Raigo Reimal</t>
  </si>
  <si>
    <t xml:space="preserve">Magnus Lepp</t>
  </si>
  <si>
    <t xml:space="preserve">Renault Clio</t>
  </si>
  <si>
    <t xml:space="preserve">17:11</t>
  </si>
  <si>
    <t xml:space="preserve"> 38.</t>
  </si>
  <si>
    <t xml:space="preserve">Jarno Kinnunen</t>
  </si>
  <si>
    <t xml:space="preserve">Jussi Kotilainen</t>
  </si>
  <si>
    <t xml:space="preserve">JARNO KINNUNEN</t>
  </si>
  <si>
    <t xml:space="preserve">17:12</t>
  </si>
  <si>
    <t xml:space="preserve"> 39.</t>
  </si>
  <si>
    <t xml:space="preserve">Juha Hautala</t>
  </si>
  <si>
    <t xml:space="preserve">Jonne Luotonen</t>
  </si>
  <si>
    <t xml:space="preserve">RTE MOTORSPORT</t>
  </si>
  <si>
    <t xml:space="preserve">MB 190 2.5-16V</t>
  </si>
  <si>
    <t xml:space="preserve">17:13</t>
  </si>
  <si>
    <t xml:space="preserve"> 40.</t>
  </si>
  <si>
    <t xml:space="preserve">Gert Kull</t>
  </si>
  <si>
    <t xml:space="preserve">Toomas Keskküla</t>
  </si>
  <si>
    <t xml:space="preserve">BTR RACING</t>
  </si>
  <si>
    <t xml:space="preserve">17:14</t>
  </si>
  <si>
    <t xml:space="preserve"> 41.</t>
  </si>
  <si>
    <t xml:space="preserve">Justas Tamasauskas</t>
  </si>
  <si>
    <t xml:space="preserve">Vaidas Smigelskas</t>
  </si>
  <si>
    <t xml:space="preserve">LIT</t>
  </si>
  <si>
    <t xml:space="preserve">AG RACING</t>
  </si>
  <si>
    <t xml:space="preserve">17:15</t>
  </si>
  <si>
    <t xml:space="preserve"> 42.</t>
  </si>
  <si>
    <t xml:space="preserve">Siim Liivamägi</t>
  </si>
  <si>
    <t xml:space="preserve">Edvin Parisalu</t>
  </si>
  <si>
    <t xml:space="preserve">17:16</t>
  </si>
  <si>
    <t xml:space="preserve"> 43.</t>
  </si>
  <si>
    <t xml:space="preserve">Kari Peura</t>
  </si>
  <si>
    <t xml:space="preserve">Jari Jaakola</t>
  </si>
  <si>
    <t xml:space="preserve">KARI PEURA</t>
  </si>
  <si>
    <t xml:space="preserve">17:17</t>
  </si>
  <si>
    <t xml:space="preserve"> 44.</t>
  </si>
  <si>
    <t xml:space="preserve">Henri Franke</t>
  </si>
  <si>
    <t xml:space="preserve">Arvo Liimann</t>
  </si>
  <si>
    <t xml:space="preserve">Subaru Impreza</t>
  </si>
  <si>
    <t xml:space="preserve">17:18</t>
  </si>
  <si>
    <t xml:space="preserve"> 45.</t>
  </si>
  <si>
    <t xml:space="preserve">Allar Goldberg</t>
  </si>
  <si>
    <t xml:space="preserve">Kaarel Lääne</t>
  </si>
  <si>
    <t xml:space="preserve">17:19</t>
  </si>
  <si>
    <t xml:space="preserve"> 46.</t>
  </si>
  <si>
    <t xml:space="preserve">Petteri Salminen</t>
  </si>
  <si>
    <t xml:space="preserve">Toni Lukander</t>
  </si>
  <si>
    <t xml:space="preserve">17:20</t>
  </si>
  <si>
    <t xml:space="preserve"> 47.</t>
  </si>
  <si>
    <t xml:space="preserve">Jonas Sluckus</t>
  </si>
  <si>
    <t xml:space="preserve">Povilas Reisas</t>
  </si>
  <si>
    <t xml:space="preserve">MAZEIKIU ASK</t>
  </si>
  <si>
    <t xml:space="preserve">17:21</t>
  </si>
  <si>
    <t xml:space="preserve"> 48.</t>
  </si>
  <si>
    <t xml:space="preserve">Teijo Lahti</t>
  </si>
  <si>
    <t xml:space="preserve">Jaakko Tapper</t>
  </si>
  <si>
    <t xml:space="preserve">GG TURBO FORD JUNIOR RALLY TEAM</t>
  </si>
  <si>
    <t xml:space="preserve">17:22</t>
  </si>
  <si>
    <t xml:space="preserve"> 49.</t>
  </si>
  <si>
    <t xml:space="preserve">Teemu Vesala</t>
  </si>
  <si>
    <t xml:space="preserve">Tommi Hatakka</t>
  </si>
  <si>
    <t xml:space="preserve">17:23</t>
  </si>
  <si>
    <t xml:space="preserve"> 50.</t>
  </si>
  <si>
    <t xml:space="preserve">Karmo Karelson</t>
  </si>
  <si>
    <t xml:space="preserve">Tanel Kasesalu</t>
  </si>
  <si>
    <t xml:space="preserve">17:24</t>
  </si>
  <si>
    <t xml:space="preserve"> 51.</t>
  </si>
  <si>
    <t xml:space="preserve">MV9</t>
  </si>
  <si>
    <t xml:space="preserve">Pasi Tiainen</t>
  </si>
  <si>
    <t xml:space="preserve">Matti Ikävalko</t>
  </si>
  <si>
    <t xml:space="preserve">17:25</t>
  </si>
  <si>
    <t xml:space="preserve"> 52.</t>
  </si>
  <si>
    <t xml:space="preserve">Ott Mesikäpp</t>
  </si>
  <si>
    <t xml:space="preserve">Raiko Lille</t>
  </si>
  <si>
    <t xml:space="preserve">17:26</t>
  </si>
  <si>
    <t xml:space="preserve"> 53.</t>
  </si>
  <si>
    <t xml:space="preserve">Rene Uukareda</t>
  </si>
  <si>
    <t xml:space="preserve">Jan Nōlvak</t>
  </si>
  <si>
    <t xml:space="preserve">17:27</t>
  </si>
  <si>
    <t xml:space="preserve"> 54.</t>
  </si>
  <si>
    <t xml:space="preserve">Ivo Kilpis</t>
  </si>
  <si>
    <t xml:space="preserve">Artis Cerins</t>
  </si>
  <si>
    <t xml:space="preserve">ARTIS CERINS</t>
  </si>
  <si>
    <t xml:space="preserve">VAZ 2105</t>
  </si>
  <si>
    <t xml:space="preserve">17:28</t>
  </si>
  <si>
    <t xml:space="preserve"> 55.</t>
  </si>
  <si>
    <t xml:space="preserve">Timmu Kōrge</t>
  </si>
  <si>
    <t xml:space="preserve">Allan Ilves</t>
  </si>
  <si>
    <t xml:space="preserve">17:29</t>
  </si>
  <si>
    <t xml:space="preserve"> 56.</t>
  </si>
  <si>
    <t xml:space="preserve">Raido Laulik</t>
  </si>
  <si>
    <t xml:space="preserve">Tōnis Viidas</t>
  </si>
  <si>
    <t xml:space="preserve">LAITSERALLYPARK</t>
  </si>
  <si>
    <t xml:space="preserve">Nissan Sunny</t>
  </si>
  <si>
    <t xml:space="preserve">17:30</t>
  </si>
  <si>
    <t xml:space="preserve"> 57.</t>
  </si>
  <si>
    <t xml:space="preserve">Tomi Rönnemaa</t>
  </si>
  <si>
    <t xml:space="preserve">Tero Rönnemaa</t>
  </si>
  <si>
    <t xml:space="preserve">TERO RÖNNEMAA</t>
  </si>
  <si>
    <t xml:space="preserve">Toyota Corolla 1600 GT</t>
  </si>
  <si>
    <t xml:space="preserve">17:31</t>
  </si>
  <si>
    <t xml:space="preserve"> 58.</t>
  </si>
  <si>
    <t xml:space="preserve">Mika Rantasalo</t>
  </si>
  <si>
    <t xml:space="preserve">Ali-Ossi Takala</t>
  </si>
  <si>
    <t xml:space="preserve">TGS WORLDWIDE</t>
  </si>
  <si>
    <t xml:space="preserve">Opel Kadett GSI 16V</t>
  </si>
  <si>
    <t xml:space="preserve">17:32</t>
  </si>
  <si>
    <t xml:space="preserve"> 59.</t>
  </si>
  <si>
    <t xml:space="preserve">Martin Vatter</t>
  </si>
  <si>
    <t xml:space="preserve">Oliver Peebo</t>
  </si>
  <si>
    <t xml:space="preserve">Mitsubishi Colt Evo 0,1</t>
  </si>
  <si>
    <t xml:space="preserve">17:33</t>
  </si>
  <si>
    <t xml:space="preserve"> 60.</t>
  </si>
  <si>
    <t xml:space="preserve">Petri Kortesuo</t>
  </si>
  <si>
    <t xml:space="preserve">Mika Kortesuo</t>
  </si>
  <si>
    <t xml:space="preserve">ERKI SPORT</t>
  </si>
  <si>
    <t xml:space="preserve">17:34</t>
  </si>
  <si>
    <t xml:space="preserve"> 61.</t>
  </si>
  <si>
    <t xml:space="preserve">Tommi Hannuksela</t>
  </si>
  <si>
    <t xml:space="preserve">Antti Nordström</t>
  </si>
  <si>
    <t xml:space="preserve">TOMMI HANNUKSELA</t>
  </si>
  <si>
    <t xml:space="preserve">Ford Escort RS1800</t>
  </si>
  <si>
    <t xml:space="preserve">17:35</t>
  </si>
  <si>
    <t xml:space="preserve"> 62.</t>
  </si>
  <si>
    <t xml:space="preserve">Jan Lönegren</t>
  </si>
  <si>
    <t xml:space="preserve">PETTERI SALMINEN</t>
  </si>
  <si>
    <t xml:space="preserve">Volvo</t>
  </si>
  <si>
    <t xml:space="preserve">17:36</t>
  </si>
  <si>
    <t xml:space="preserve"> 63.</t>
  </si>
  <si>
    <t xml:space="preserve">Tommi Huhtala</t>
  </si>
  <si>
    <t xml:space="preserve">Sami Sulonen</t>
  </si>
  <si>
    <t xml:space="preserve">TOMMI HUHTALA</t>
  </si>
  <si>
    <t xml:space="preserve">Ford Escort RS2000</t>
  </si>
  <si>
    <t xml:space="preserve">17:37</t>
  </si>
  <si>
    <t xml:space="preserve"> 64.</t>
  </si>
  <si>
    <t xml:space="preserve">Rando Turja</t>
  </si>
  <si>
    <t xml:space="preserve">Ivar Turja</t>
  </si>
  <si>
    <t xml:space="preserve">LADA VFTS</t>
  </si>
  <si>
    <t xml:space="preserve">17:38</t>
  </si>
  <si>
    <t xml:space="preserve"> 65.</t>
  </si>
  <si>
    <t xml:space="preserve">Esa Uski</t>
  </si>
  <si>
    <t xml:space="preserve">Jouni Jäkkilä</t>
  </si>
  <si>
    <t xml:space="preserve">ESA USKI</t>
  </si>
  <si>
    <t xml:space="preserve">BMW 325</t>
  </si>
  <si>
    <t xml:space="preserve">17:39</t>
  </si>
  <si>
    <t xml:space="preserve"> 66.</t>
  </si>
  <si>
    <t xml:space="preserve">Klim Baikov</t>
  </si>
  <si>
    <t xml:space="preserve">Andrey Kleshchev</t>
  </si>
  <si>
    <t xml:space="preserve">KLIM BAIKOV</t>
  </si>
  <si>
    <t xml:space="preserve">17:40</t>
  </si>
  <si>
    <t xml:space="preserve"> 67.</t>
  </si>
  <si>
    <t xml:space="preserve">Tauri Pihlas</t>
  </si>
  <si>
    <t xml:space="preserve">Ott Kiil</t>
  </si>
  <si>
    <t xml:space="preserve">17:41</t>
  </si>
  <si>
    <t xml:space="preserve"> 68.</t>
  </si>
  <si>
    <t xml:space="preserve">Andre Kiil</t>
  </si>
  <si>
    <t xml:space="preserve">Riivo Mesila</t>
  </si>
  <si>
    <t xml:space="preserve">17:42</t>
  </si>
  <si>
    <t xml:space="preserve"> 69.</t>
  </si>
  <si>
    <t xml:space="preserve">Lauri Luts</t>
  </si>
  <si>
    <t xml:space="preserve">Urmo Luts</t>
  </si>
  <si>
    <t xml:space="preserve">17:43</t>
  </si>
  <si>
    <t xml:space="preserve"> 70.</t>
  </si>
  <si>
    <t xml:space="preserve">Andris Truu</t>
  </si>
  <si>
    <t xml:space="preserve">Alari Jürgens</t>
  </si>
  <si>
    <t xml:space="preserve">17:44</t>
  </si>
  <si>
    <t xml:space="preserve"> 71.</t>
  </si>
  <si>
    <t xml:space="preserve">Anssi Laukkanen</t>
  </si>
  <si>
    <t xml:space="preserve">Pasi Karppinen</t>
  </si>
  <si>
    <t xml:space="preserve">ANSSI LAUKKANEN</t>
  </si>
  <si>
    <t xml:space="preserve">17:45</t>
  </si>
  <si>
    <t xml:space="preserve"> 72.</t>
  </si>
  <si>
    <t xml:space="preserve">Peeter Kaibald</t>
  </si>
  <si>
    <t xml:space="preserve">Priit Pilden</t>
  </si>
  <si>
    <t xml:space="preserve">17:46</t>
  </si>
  <si>
    <t xml:space="preserve"> 73.</t>
  </si>
  <si>
    <t xml:space="preserve">Daniel Ling</t>
  </si>
  <si>
    <t xml:space="preserve">Madis Kümmel</t>
  </si>
  <si>
    <t xml:space="preserve">BMW 328</t>
  </si>
  <si>
    <t xml:space="preserve">17:47</t>
  </si>
  <si>
    <t xml:space="preserve"> 74.</t>
  </si>
  <si>
    <t xml:space="preserve">Mihkel Vaher</t>
  </si>
  <si>
    <t xml:space="preserve">Kristjan Metsis</t>
  </si>
  <si>
    <t xml:space="preserve">SK VILLU</t>
  </si>
  <si>
    <t xml:space="preserve">BMW 318</t>
  </si>
  <si>
    <t xml:space="preserve">17:48</t>
  </si>
  <si>
    <t xml:space="preserve"> 75.</t>
  </si>
  <si>
    <t xml:space="preserve">Arvis Vecvagars</t>
  </si>
  <si>
    <t xml:space="preserve">Gints Gaikis</t>
  </si>
  <si>
    <t xml:space="preserve">VRR AUTOSPORTS</t>
  </si>
  <si>
    <t xml:space="preserve">VAZ 21074</t>
  </si>
  <si>
    <t xml:space="preserve">17:49</t>
  </si>
  <si>
    <t xml:space="preserve"> 76.</t>
  </si>
  <si>
    <t xml:space="preserve">Kermo Laus</t>
  </si>
  <si>
    <t xml:space="preserve">Rainer Laipaik</t>
  </si>
  <si>
    <t xml:space="preserve">17:50</t>
  </si>
  <si>
    <t xml:space="preserve"> 77.</t>
  </si>
  <si>
    <t xml:space="preserve">Chrislin Sepp</t>
  </si>
  <si>
    <t xml:space="preserve">Karl-Artur Viitra</t>
  </si>
  <si>
    <t xml:space="preserve">17:51</t>
  </si>
  <si>
    <t xml:space="preserve"> 78.</t>
  </si>
  <si>
    <t xml:space="preserve">Ari Sorsa</t>
  </si>
  <si>
    <t xml:space="preserve">Janina Sorsa</t>
  </si>
  <si>
    <t xml:space="preserve">17:52</t>
  </si>
  <si>
    <t xml:space="preserve"> 79.</t>
  </si>
  <si>
    <t xml:space="preserve">Margus Reek</t>
  </si>
  <si>
    <t xml:space="preserve">Geito Reek</t>
  </si>
  <si>
    <t xml:space="preserve">17:53</t>
  </si>
  <si>
    <t xml:space="preserve"> 80.</t>
  </si>
  <si>
    <t xml:space="preserve">Peep Trave</t>
  </si>
  <si>
    <t xml:space="preserve">Indrek Jōeäär</t>
  </si>
  <si>
    <t xml:space="preserve">Mitsubishi Colt</t>
  </si>
  <si>
    <t xml:space="preserve">17:54</t>
  </si>
  <si>
    <t xml:space="preserve"> 81.</t>
  </si>
  <si>
    <t xml:space="preserve">Anton Grishenkov</t>
  </si>
  <si>
    <t xml:space="preserve">Dmitriy Koksharov</t>
  </si>
  <si>
    <t xml:space="preserve">ANTON GRISHENKOV</t>
  </si>
  <si>
    <t xml:space="preserve">Lada Kalina</t>
  </si>
  <si>
    <t xml:space="preserve">17:55</t>
  </si>
  <si>
    <t xml:space="preserve"> 82.</t>
  </si>
  <si>
    <t xml:space="preserve">Petri Reinikainen</t>
  </si>
  <si>
    <t xml:space="preserve">Timo Hallia</t>
  </si>
  <si>
    <t xml:space="preserve">PETRI REINIKAINEN</t>
  </si>
  <si>
    <t xml:space="preserve">17:56</t>
  </si>
  <si>
    <t xml:space="preserve"> 83.</t>
  </si>
  <si>
    <t xml:space="preserve">Karl Jalakas</t>
  </si>
  <si>
    <t xml:space="preserve">Martin Moondu</t>
  </si>
  <si>
    <t xml:space="preserve">17:57</t>
  </si>
  <si>
    <t xml:space="preserve"> 84.</t>
  </si>
  <si>
    <t xml:space="preserve">Timo Markkanen</t>
  </si>
  <si>
    <t xml:space="preserve">Veikko Kanninen</t>
  </si>
  <si>
    <t xml:space="preserve">TIMO MARKKANEN</t>
  </si>
  <si>
    <t xml:space="preserve">BMW Compact E36</t>
  </si>
  <si>
    <t xml:space="preserve">17:58</t>
  </si>
  <si>
    <t xml:space="preserve"> 85.</t>
  </si>
  <si>
    <t xml:space="preserve">Raigo Vilbiks</t>
  </si>
  <si>
    <t xml:space="preserve">Hellu Smorodin</t>
  </si>
  <si>
    <t xml:space="preserve">Lada Samara</t>
  </si>
  <si>
    <t xml:space="preserve">17:59</t>
  </si>
  <si>
    <t xml:space="preserve"> 86.</t>
  </si>
  <si>
    <t xml:space="preserve">Justas Simaska</t>
  </si>
  <si>
    <t xml:space="preserve">Gediminas Celiesius</t>
  </si>
  <si>
    <t xml:space="preserve">JUSTAS SIMASKA</t>
  </si>
  <si>
    <t xml:space="preserve">18:00</t>
  </si>
  <si>
    <t xml:space="preserve"> 87.</t>
  </si>
  <si>
    <t xml:space="preserve">Ivars Liepins</t>
  </si>
  <si>
    <t xml:space="preserve">Janis Sokolovs</t>
  </si>
  <si>
    <t xml:space="preserve">18:01</t>
  </si>
  <si>
    <t xml:space="preserve"> 88.</t>
  </si>
  <si>
    <t xml:space="preserve">Hannu Ruusiala</t>
  </si>
  <si>
    <t xml:space="preserve">Mika Särkinen</t>
  </si>
  <si>
    <t xml:space="preserve">HANNU RUUSIALA</t>
  </si>
  <si>
    <t xml:space="preserve">Citroen ZX 16 V</t>
  </si>
  <si>
    <t xml:space="preserve">18:02</t>
  </si>
  <si>
    <t xml:space="preserve"> 89.</t>
  </si>
  <si>
    <t xml:space="preserve">Vaido Tali</t>
  </si>
  <si>
    <t xml:space="preserve">Taavi Udevald</t>
  </si>
  <si>
    <t xml:space="preserve">18:03</t>
  </si>
  <si>
    <t xml:space="preserve"> 90.</t>
  </si>
  <si>
    <t xml:space="preserve">Lauri Peegel</t>
  </si>
  <si>
    <t xml:space="preserve">Anti Eelmets</t>
  </si>
  <si>
    <t xml:space="preserve">Honda Civic</t>
  </si>
  <si>
    <t xml:space="preserve">18:04</t>
  </si>
  <si>
    <t xml:space="preserve"> 91.</t>
  </si>
  <si>
    <t xml:space="preserve">Janno Pagar</t>
  </si>
  <si>
    <t xml:space="preserve">Igor Traut</t>
  </si>
  <si>
    <t xml:space="preserve">18:05</t>
  </si>
  <si>
    <t xml:space="preserve"> 92.</t>
  </si>
  <si>
    <t xml:space="preserve">Alari Sillaste</t>
  </si>
  <si>
    <t xml:space="preserve">Ott Kuurberg</t>
  </si>
  <si>
    <t xml:space="preserve">AZLK 2140 Wankel</t>
  </si>
  <si>
    <t xml:space="preserve">18:06</t>
  </si>
  <si>
    <t xml:space="preserve"> 93.</t>
  </si>
  <si>
    <t xml:space="preserve">Tarmo Kikkatalo</t>
  </si>
  <si>
    <t xml:space="preserve">Urmas Reigo</t>
  </si>
  <si>
    <t xml:space="preserve">VILSPORT KLUBI MTÜ</t>
  </si>
  <si>
    <t xml:space="preserve">18:07</t>
  </si>
  <si>
    <t xml:space="preserve"> 94.</t>
  </si>
  <si>
    <t xml:space="preserve">Raino Friedmann</t>
  </si>
  <si>
    <t xml:space="preserve">Kristjan Must</t>
  </si>
  <si>
    <t xml:space="preserve">18:08</t>
  </si>
  <si>
    <t xml:space="preserve"> 95.</t>
  </si>
  <si>
    <t xml:space="preserve">Ilkka Saarikoski</t>
  </si>
  <si>
    <t xml:space="preserve">Juhani Koski</t>
  </si>
  <si>
    <t xml:space="preserve">ILKKA SAARIKOSKI</t>
  </si>
  <si>
    <t xml:space="preserve">18:09</t>
  </si>
  <si>
    <t xml:space="preserve"> 96.</t>
  </si>
  <si>
    <t xml:space="preserve">Tomi Kunttu</t>
  </si>
  <si>
    <t xml:space="preserve">Tommi Harju</t>
  </si>
  <si>
    <t xml:space="preserve">TOMI KUNTTU</t>
  </si>
  <si>
    <t xml:space="preserve">18:10</t>
  </si>
  <si>
    <t xml:space="preserve"> 97.</t>
  </si>
  <si>
    <t xml:space="preserve">Aleksandrs Jakovlevs</t>
  </si>
  <si>
    <t xml:space="preserve">Valerijs Maslovs</t>
  </si>
  <si>
    <t xml:space="preserve">ALEKSANDRS JAKOVLEVS</t>
  </si>
  <si>
    <t xml:space="preserve">18:11</t>
  </si>
  <si>
    <t xml:space="preserve"> 98.</t>
  </si>
  <si>
    <t xml:space="preserve">Siim Järveots</t>
  </si>
  <si>
    <t xml:space="preserve">Priit Järveots</t>
  </si>
  <si>
    <t xml:space="preserve">18:12</t>
  </si>
  <si>
    <t xml:space="preserve"> 99.</t>
  </si>
  <si>
    <t xml:space="preserve">Sören Sisas</t>
  </si>
  <si>
    <t xml:space="preserve">Sven Andevei</t>
  </si>
  <si>
    <t xml:space="preserve">MÄRJAMAA RALLY TEAM</t>
  </si>
  <si>
    <t xml:space="preserve">18:13</t>
  </si>
  <si>
    <t xml:space="preserve">100.</t>
  </si>
  <si>
    <t xml:space="preserve">Raul Mölder</t>
  </si>
  <si>
    <t xml:space="preserve">Rasmus Vaher</t>
  </si>
  <si>
    <t xml:space="preserve">18:14</t>
  </si>
  <si>
    <t xml:space="preserve">101.</t>
  </si>
  <si>
    <t xml:space="preserve">Artur Laul</t>
  </si>
  <si>
    <t xml:space="preserve">Alain Sivous</t>
  </si>
  <si>
    <t xml:space="preserve">18:15</t>
  </si>
  <si>
    <t xml:space="preserve">102.</t>
  </si>
  <si>
    <t xml:space="preserve">Priit Guljajev</t>
  </si>
  <si>
    <t xml:space="preserve">Freddy Tōnutare</t>
  </si>
  <si>
    <t xml:space="preserve">VÄNDRA TSK</t>
  </si>
  <si>
    <t xml:space="preserve">18:16</t>
  </si>
  <si>
    <t xml:space="preserve">103.</t>
  </si>
  <si>
    <t xml:space="preserve">Johannes Raamat</t>
  </si>
  <si>
    <t xml:space="preserve">Meelis Ellik</t>
  </si>
  <si>
    <t xml:space="preserve">18:17</t>
  </si>
  <si>
    <t xml:space="preserve">104.</t>
  </si>
  <si>
    <t xml:space="preserve">Kasper Koosa</t>
  </si>
  <si>
    <t xml:space="preserve">Tarvi Trees</t>
  </si>
  <si>
    <t xml:space="preserve">18:18</t>
  </si>
  <si>
    <t xml:space="preserve">105.</t>
  </si>
  <si>
    <t xml:space="preserve">Keiro Orgus</t>
  </si>
  <si>
    <t xml:space="preserve">Janar Lehtniit</t>
  </si>
  <si>
    <t xml:space="preserve">Toyota Yaris</t>
  </si>
  <si>
    <t xml:space="preserve">18:19</t>
  </si>
  <si>
    <t xml:space="preserve">106.</t>
  </si>
  <si>
    <t xml:space="preserve">Imre Randmäe</t>
  </si>
  <si>
    <t xml:space="preserve">Kaire Pihelgas</t>
  </si>
  <si>
    <t xml:space="preserve">Volkswagen Golf 2</t>
  </si>
  <si>
    <t xml:space="preserve">18:20</t>
  </si>
  <si>
    <t xml:space="preserve">107.</t>
  </si>
  <si>
    <t xml:space="preserve">Kristo Laadre</t>
  </si>
  <si>
    <t xml:space="preserve">Andres Lichtfeldt</t>
  </si>
  <si>
    <t xml:space="preserve">18:21</t>
  </si>
  <si>
    <t xml:space="preserve">108.</t>
  </si>
  <si>
    <t xml:space="preserve">Konstantin Tarasov</t>
  </si>
  <si>
    <t xml:space="preserve">Ilya Belousov</t>
  </si>
  <si>
    <t xml:space="preserve">KONSTANTIN TARASOV</t>
  </si>
  <si>
    <t xml:space="preserve">18:22</t>
  </si>
  <si>
    <t xml:space="preserve">109.</t>
  </si>
  <si>
    <t xml:space="preserve">Tiina Ehrbach</t>
  </si>
  <si>
    <t xml:space="preserve">Nele Jalakas</t>
  </si>
  <si>
    <t xml:space="preserve">18:23</t>
  </si>
  <si>
    <t xml:space="preserve">110.</t>
  </si>
  <si>
    <t xml:space="preserve">Asso Ojandu</t>
  </si>
  <si>
    <t xml:space="preserve">Rainis Raidma</t>
  </si>
  <si>
    <t xml:space="preserve">Suzuki Baleno</t>
  </si>
  <si>
    <t xml:space="preserve">18:24</t>
  </si>
  <si>
    <t xml:space="preserve">111.</t>
  </si>
  <si>
    <t xml:space="preserve">Pirkka Syvänoro</t>
  </si>
  <si>
    <t xml:space="preserve">Jukka Aromaa</t>
  </si>
  <si>
    <t xml:space="preserve">HISTORIC RALLY CLUB FINLAND</t>
  </si>
  <si>
    <t xml:space="preserve">Fiat Uno Turbo IE</t>
  </si>
  <si>
    <t xml:space="preserve">18:25</t>
  </si>
  <si>
    <t xml:space="preserve">112.</t>
  </si>
  <si>
    <t xml:space="preserve">MVX</t>
  </si>
  <si>
    <t xml:space="preserve">Tarmo Silt</t>
  </si>
  <si>
    <t xml:space="preserve">Raido Loel</t>
  </si>
  <si>
    <t xml:space="preserve">GAZ 51</t>
  </si>
  <si>
    <t xml:space="preserve">18:28</t>
  </si>
  <si>
    <t xml:space="preserve">113.</t>
  </si>
  <si>
    <t xml:space="preserve">Taavi Niinemets</t>
  </si>
  <si>
    <t xml:space="preserve">Esko Allika</t>
  </si>
  <si>
    <t xml:space="preserve">GAZ RALLIKLUBI</t>
  </si>
  <si>
    <t xml:space="preserve">18:29</t>
  </si>
  <si>
    <t xml:space="preserve">114.</t>
  </si>
  <si>
    <t xml:space="preserve">Rainer Tuberik</t>
  </si>
  <si>
    <t xml:space="preserve">Raido Vetesina</t>
  </si>
  <si>
    <t xml:space="preserve">18:30</t>
  </si>
  <si>
    <t xml:space="preserve">115.</t>
  </si>
  <si>
    <t xml:space="preserve">Tarmo Bortnik</t>
  </si>
  <si>
    <t xml:space="preserve">Rain Kaljura</t>
  </si>
  <si>
    <t xml:space="preserve">18:31</t>
  </si>
  <si>
    <t xml:space="preserve">116.</t>
  </si>
  <si>
    <t xml:space="preserve">Holger Enok</t>
  </si>
  <si>
    <t xml:space="preserve">Mairo Ojaviir</t>
  </si>
  <si>
    <t xml:space="preserve">GAZ 52</t>
  </si>
  <si>
    <t xml:space="preserve">18:32</t>
  </si>
  <si>
    <t xml:space="preserve">117.</t>
  </si>
  <si>
    <t xml:space="preserve">Aare Müil</t>
  </si>
  <si>
    <t xml:space="preserve">Tiit Vanamölder</t>
  </si>
  <si>
    <t xml:space="preserve">18:33</t>
  </si>
  <si>
    <t xml:space="preserve">118.</t>
  </si>
  <si>
    <t xml:space="preserve">Kaido Vilu</t>
  </si>
  <si>
    <t xml:space="preserve">Ants Uustalu</t>
  </si>
  <si>
    <t xml:space="preserve">18:34</t>
  </si>
  <si>
    <t xml:space="preserve">119.</t>
  </si>
  <si>
    <t xml:space="preserve">Veiko Liukanen</t>
  </si>
  <si>
    <t xml:space="preserve">Toivo Liukanen</t>
  </si>
  <si>
    <t xml:space="preserve">18:35</t>
  </si>
  <si>
    <t xml:space="preserve">120.</t>
  </si>
  <si>
    <t xml:space="preserve">Meelis Hirsnik</t>
  </si>
  <si>
    <t xml:space="preserve">Kaido Oru</t>
  </si>
  <si>
    <t xml:space="preserve">18:36</t>
  </si>
  <si>
    <t xml:space="preserve">121.</t>
  </si>
  <si>
    <t xml:space="preserve">Alo Pōder</t>
  </si>
  <si>
    <t xml:space="preserve">Tarmo Heidemann</t>
  </si>
  <si>
    <t xml:space="preserve">18:37</t>
  </si>
  <si>
    <t xml:space="preserve">122.</t>
  </si>
  <si>
    <t xml:space="preserve">Jüri Lindmets</t>
  </si>
  <si>
    <t xml:space="preserve">Nele Helü</t>
  </si>
  <si>
    <t xml:space="preserve">LIGUR RACING AMK</t>
  </si>
  <si>
    <t xml:space="preserve">18:38</t>
  </si>
  <si>
    <t xml:space="preserve">123.</t>
  </si>
  <si>
    <t xml:space="preserve">Janno Kamp</t>
  </si>
  <si>
    <t xml:space="preserve">Silver Raudmägi</t>
  </si>
  <si>
    <t xml:space="preserve">18:39</t>
  </si>
  <si>
    <t xml:space="preserve">124.</t>
  </si>
  <si>
    <t xml:space="preserve">Taavi Pindis</t>
  </si>
  <si>
    <t xml:space="preserve">Indrek Metsamaa</t>
  </si>
  <si>
    <t xml:space="preserve">18:40</t>
  </si>
  <si>
    <t xml:space="preserve">125.</t>
  </si>
  <si>
    <t xml:space="preserve">Martin Leemets</t>
  </si>
  <si>
    <t xml:space="preserve">Rivo Hell</t>
  </si>
  <si>
    <t xml:space="preserve">18:41</t>
  </si>
  <si>
    <t xml:space="preserve">126.</t>
  </si>
  <si>
    <t xml:space="preserve">Janno Nuiamäe</t>
  </si>
  <si>
    <t xml:space="preserve">Ats Nōlvak</t>
  </si>
  <si>
    <t xml:space="preserve">18:42</t>
  </si>
  <si>
    <t xml:space="preserve">127.</t>
  </si>
  <si>
    <t xml:space="preserve">Ants Kristall</t>
  </si>
  <si>
    <t xml:space="preserve">Harri Jōessar</t>
  </si>
  <si>
    <t xml:space="preserve">18:43</t>
  </si>
  <si>
    <t xml:space="preserve">128.</t>
  </si>
  <si>
    <t xml:space="preserve">Toomas Repp</t>
  </si>
  <si>
    <t xml:space="preserve">Oliver Ojaveer</t>
  </si>
  <si>
    <t xml:space="preserve">18:44</t>
  </si>
  <si>
    <t xml:space="preserve">129.</t>
  </si>
  <si>
    <t xml:space="preserve">Martin Kio</t>
  </si>
  <si>
    <t xml:space="preserve">Jüri Lohk</t>
  </si>
  <si>
    <t xml:space="preserve">18:45</t>
  </si>
  <si>
    <t xml:space="preserve">130.</t>
  </si>
  <si>
    <t xml:space="preserve">Mart Mäll</t>
  </si>
  <si>
    <t xml:space="preserve">Elmo Valmas</t>
  </si>
  <si>
    <t xml:space="preserve">18:46</t>
  </si>
  <si>
    <t xml:space="preserve"> 6:29</t>
  </si>
  <si>
    <t xml:space="preserve"> 6:31</t>
  </si>
  <si>
    <t xml:space="preserve"> 6:34</t>
  </si>
  <si>
    <t xml:space="preserve"> 6:37</t>
  </si>
  <si>
    <t xml:space="preserve"> 6:40</t>
  </si>
  <si>
    <t xml:space="preserve"> 6:43</t>
  </si>
  <si>
    <t xml:space="preserve">Stardiprotokoll  / Startlist for Day 2 ,  TC3B</t>
  </si>
  <si>
    <t xml:space="preserve"> 6:45</t>
  </si>
  <si>
    <t xml:space="preserve"> 6:50</t>
  </si>
  <si>
    <t xml:space="preserve"> 6:51</t>
  </si>
  <si>
    <t xml:space="preserve"> 6:52</t>
  </si>
  <si>
    <t xml:space="preserve"> 6:53</t>
  </si>
  <si>
    <t xml:space="preserve"> 6:54</t>
  </si>
  <si>
    <t xml:space="preserve"> 6:55</t>
  </si>
  <si>
    <t xml:space="preserve"> 6:56</t>
  </si>
  <si>
    <t xml:space="preserve"> 6:57</t>
  </si>
  <si>
    <t xml:space="preserve"> 6:58</t>
  </si>
  <si>
    <t xml:space="preserve"> 6:59</t>
  </si>
  <si>
    <t xml:space="preserve"> 7:00</t>
  </si>
  <si>
    <t xml:space="preserve"> 7:01</t>
  </si>
  <si>
    <t xml:space="preserve"> 7:02</t>
  </si>
  <si>
    <t xml:space="preserve"> 7:03</t>
  </si>
  <si>
    <t xml:space="preserve"> 7:04</t>
  </si>
  <si>
    <t xml:space="preserve"> 7:05</t>
  </si>
  <si>
    <t xml:space="preserve"> 7:06</t>
  </si>
  <si>
    <t xml:space="preserve"> 7:07</t>
  </si>
  <si>
    <t xml:space="preserve"> 7:08</t>
  </si>
  <si>
    <t xml:space="preserve"> 7:09</t>
  </si>
  <si>
    <t xml:space="preserve"> 7:10</t>
  </si>
  <si>
    <t xml:space="preserve"> 7:11</t>
  </si>
  <si>
    <t xml:space="preserve"> 7:12</t>
  </si>
  <si>
    <t xml:space="preserve"> 7:13</t>
  </si>
  <si>
    <t xml:space="preserve"> 7:14</t>
  </si>
  <si>
    <t xml:space="preserve"> 7:15</t>
  </si>
  <si>
    <t xml:space="preserve"> 7:16</t>
  </si>
  <si>
    <t xml:space="preserve"> 7:17</t>
  </si>
  <si>
    <t xml:space="preserve"> 7:18</t>
  </si>
  <si>
    <t xml:space="preserve"> 7:19</t>
  </si>
  <si>
    <t xml:space="preserve"> 7:20</t>
  </si>
  <si>
    <t xml:space="preserve"> 7:21</t>
  </si>
  <si>
    <t xml:space="preserve"> 7:22</t>
  </si>
  <si>
    <t xml:space="preserve"> 7:23</t>
  </si>
  <si>
    <t xml:space="preserve"> 7:24</t>
  </si>
  <si>
    <t xml:space="preserve"> 7:25</t>
  </si>
  <si>
    <t xml:space="preserve"> 7:26</t>
  </si>
  <si>
    <t xml:space="preserve"> 7:27</t>
  </si>
  <si>
    <t xml:space="preserve"> 7:28</t>
  </si>
  <si>
    <t xml:space="preserve"> 7:29</t>
  </si>
  <si>
    <t xml:space="preserve"> 7:30</t>
  </si>
  <si>
    <t xml:space="preserve"> 7:31</t>
  </si>
  <si>
    <t xml:space="preserve"> 7:32</t>
  </si>
  <si>
    <t xml:space="preserve"> 7:33</t>
  </si>
  <si>
    <t xml:space="preserve"> 7:34</t>
  </si>
  <si>
    <t xml:space="preserve"> 7:35</t>
  </si>
  <si>
    <t xml:space="preserve"> 7:36</t>
  </si>
  <si>
    <t xml:space="preserve"> 7:37</t>
  </si>
  <si>
    <t xml:space="preserve"> 7:38</t>
  </si>
  <si>
    <t xml:space="preserve"> 7:39</t>
  </si>
  <si>
    <t xml:space="preserve"> 7:40</t>
  </si>
  <si>
    <t xml:space="preserve"> 7:41</t>
  </si>
  <si>
    <t xml:space="preserve"> 7:42</t>
  </si>
  <si>
    <t xml:space="preserve"> 7:43</t>
  </si>
  <si>
    <t xml:space="preserve"> 7:44</t>
  </si>
  <si>
    <t xml:space="preserve"> 7:45</t>
  </si>
  <si>
    <t xml:space="preserve"> 7:46</t>
  </si>
  <si>
    <t xml:space="preserve"> 7:47</t>
  </si>
  <si>
    <t xml:space="preserve"> 7:48</t>
  </si>
  <si>
    <t xml:space="preserve"> 7:49</t>
  </si>
  <si>
    <t xml:space="preserve"> 7:50</t>
  </si>
  <si>
    <t xml:space="preserve"> 7:51</t>
  </si>
  <si>
    <t xml:space="preserve"> 7:52</t>
  </si>
  <si>
    <t xml:space="preserve"> 7:53</t>
  </si>
  <si>
    <t xml:space="preserve"> 7:54</t>
  </si>
  <si>
    <t xml:space="preserve"> 7:55</t>
  </si>
  <si>
    <t xml:space="preserve"> 7:56</t>
  </si>
  <si>
    <t xml:space="preserve"> 7:57</t>
  </si>
  <si>
    <t xml:space="preserve"> 7:58</t>
  </si>
  <si>
    <t xml:space="preserve"> 7:59</t>
  </si>
  <si>
    <t xml:space="preserve"> 8:00</t>
  </si>
  <si>
    <t xml:space="preserve"> 8:01</t>
  </si>
  <si>
    <t xml:space="preserve"> 8:02</t>
  </si>
  <si>
    <t xml:space="preserve"> 8:03</t>
  </si>
  <si>
    <t xml:space="preserve"> 8:04</t>
  </si>
  <si>
    <t xml:space="preserve"> 8:05</t>
  </si>
  <si>
    <t xml:space="preserve"> 8:06</t>
  </si>
  <si>
    <t xml:space="preserve"> 8:07</t>
  </si>
  <si>
    <t xml:space="preserve"> 8:08</t>
  </si>
  <si>
    <t xml:space="preserve"> 8:09</t>
  </si>
  <si>
    <t xml:space="preserve"> 8:10</t>
  </si>
  <si>
    <t xml:space="preserve"> 8:11</t>
  </si>
  <si>
    <t xml:space="preserve"> 8:12</t>
  </si>
  <si>
    <t xml:space="preserve"> 8:13</t>
  </si>
  <si>
    <t xml:space="preserve"> 8:14</t>
  </si>
  <si>
    <t xml:space="preserve"> 8:15</t>
  </si>
  <si>
    <t xml:space="preserve"> 8:16</t>
  </si>
  <si>
    <t xml:space="preserve"> 8:17</t>
  </si>
  <si>
    <t xml:space="preserve"> 8:18</t>
  </si>
  <si>
    <t xml:space="preserve"> 8:19</t>
  </si>
  <si>
    <t xml:space="preserve"> 8:20</t>
  </si>
  <si>
    <t xml:space="preserve"> 8:21</t>
  </si>
  <si>
    <t xml:space="preserve"> 8:22</t>
  </si>
  <si>
    <t xml:space="preserve"> 8:23</t>
  </si>
  <si>
    <t xml:space="preserve"> 8:24</t>
  </si>
  <si>
    <t xml:space="preserve"> 8:25</t>
  </si>
  <si>
    <t xml:space="preserve"> 8:26</t>
  </si>
  <si>
    <t xml:space="preserve"> 8:27</t>
  </si>
  <si>
    <t xml:space="preserve"> 8:28</t>
  </si>
  <si>
    <t xml:space="preserve"> 8:29</t>
  </si>
  <si>
    <t xml:space="preserve"> 8:30</t>
  </si>
  <si>
    <t xml:space="preserve"> 8:31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 8:41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Diff leader</t>
  </si>
  <si>
    <t xml:space="preserve">  1/1</t>
  </si>
  <si>
    <t xml:space="preserve">Gross/Mōlder</t>
  </si>
  <si>
    <t xml:space="preserve"> 7.21,5</t>
  </si>
  <si>
    <t xml:space="preserve"> 4.02,5</t>
  </si>
  <si>
    <t xml:space="preserve"> 2.07,1</t>
  </si>
  <si>
    <t xml:space="preserve">13.31,1</t>
  </si>
  <si>
    <t xml:space="preserve">   1/1</t>
  </si>
  <si>
    <t xml:space="preserve">+ 0.00,0</t>
  </si>
  <si>
    <t xml:space="preserve">  2/1</t>
  </si>
  <si>
    <t xml:space="preserve">Torn/Kaubi</t>
  </si>
  <si>
    <t xml:space="preserve"> 7.26,9</t>
  </si>
  <si>
    <t xml:space="preserve"> 4.08,5</t>
  </si>
  <si>
    <t xml:space="preserve"> 2.08,6</t>
  </si>
  <si>
    <t xml:space="preserve">13.44,0</t>
  </si>
  <si>
    <t xml:space="preserve">   2/1</t>
  </si>
  <si>
    <t xml:space="preserve">   3/1</t>
  </si>
  <si>
    <t xml:space="preserve">+ 0.12,9</t>
  </si>
  <si>
    <t xml:space="preserve">  3/2</t>
  </si>
  <si>
    <t xml:space="preserve">Kaur/Simm</t>
  </si>
  <si>
    <t xml:space="preserve"> 7.30,8</t>
  </si>
  <si>
    <t xml:space="preserve"> 4.06,4</t>
  </si>
  <si>
    <t xml:space="preserve"> 2.18,0</t>
  </si>
  <si>
    <t xml:space="preserve">13.55,2</t>
  </si>
  <si>
    <t xml:space="preserve">   4/3</t>
  </si>
  <si>
    <t xml:space="preserve">   2/2</t>
  </si>
  <si>
    <t xml:space="preserve">  23/5</t>
  </si>
  <si>
    <t xml:space="preserve">+ 0.24,1</t>
  </si>
  <si>
    <t xml:space="preserve">  4/3</t>
  </si>
  <si>
    <t xml:space="preserve">Gorban/Larens</t>
  </si>
  <si>
    <t xml:space="preserve"> 4.18,1</t>
  </si>
  <si>
    <t xml:space="preserve"> 2.12,0</t>
  </si>
  <si>
    <t xml:space="preserve">13.57,0</t>
  </si>
  <si>
    <t xml:space="preserve">   6/3</t>
  </si>
  <si>
    <t xml:space="preserve">  10/4</t>
  </si>
  <si>
    <t xml:space="preserve">+ 0.25,9</t>
  </si>
  <si>
    <t xml:space="preserve">  5/2</t>
  </si>
  <si>
    <t xml:space="preserve">Tukiainen/Pohjanharju</t>
  </si>
  <si>
    <t xml:space="preserve"> 7.41,1</t>
  </si>
  <si>
    <t xml:space="preserve"> 4.09,5</t>
  </si>
  <si>
    <t xml:space="preserve"> 2.08,7</t>
  </si>
  <si>
    <t xml:space="preserve">13.59,3</t>
  </si>
  <si>
    <t xml:space="preserve">   8/3</t>
  </si>
  <si>
    <t xml:space="preserve">   4/2</t>
  </si>
  <si>
    <t xml:space="preserve">   3/2</t>
  </si>
  <si>
    <t xml:space="preserve">+ 0.28,2</t>
  </si>
  <si>
    <t xml:space="preserve">  6/3</t>
  </si>
  <si>
    <t xml:space="preserve">Jeets/Toom</t>
  </si>
  <si>
    <t xml:space="preserve"> 7.37,8</t>
  </si>
  <si>
    <t xml:space="preserve"> 4.16,4</t>
  </si>
  <si>
    <t xml:space="preserve"> 2.09,1</t>
  </si>
  <si>
    <t xml:space="preserve">14.03,3</t>
  </si>
  <si>
    <t xml:space="preserve">   5/2</t>
  </si>
  <si>
    <t xml:space="preserve">   5/3</t>
  </si>
  <si>
    <t xml:space="preserve">+ 0.32,2</t>
  </si>
  <si>
    <t xml:space="preserve">  7/4</t>
  </si>
  <si>
    <t xml:space="preserve">Koik/Heldna</t>
  </si>
  <si>
    <t xml:space="preserve"> 7.40,3</t>
  </si>
  <si>
    <t xml:space="preserve"> 4.19,5</t>
  </si>
  <si>
    <t xml:space="preserve"> 2.11,7</t>
  </si>
  <si>
    <t xml:space="preserve">14.11,5</t>
  </si>
  <si>
    <t xml:space="preserve">   6/4</t>
  </si>
  <si>
    <t xml:space="preserve">   7/4</t>
  </si>
  <si>
    <t xml:space="preserve">   7/3</t>
  </si>
  <si>
    <t xml:space="preserve">+ 0.40,4</t>
  </si>
  <si>
    <t xml:space="preserve">  8/4</t>
  </si>
  <si>
    <t xml:space="preserve">Shaymiev/Tsvetkov</t>
  </si>
  <si>
    <t xml:space="preserve"> 7.43,4</t>
  </si>
  <si>
    <t xml:space="preserve"> 4.23,9</t>
  </si>
  <si>
    <t xml:space="preserve">14.19,0</t>
  </si>
  <si>
    <t xml:space="preserve">  10/5</t>
  </si>
  <si>
    <t xml:space="preserve">   8/4</t>
  </si>
  <si>
    <t xml:space="preserve">+ 0.47,9</t>
  </si>
  <si>
    <t xml:space="preserve">  9/1</t>
  </si>
  <si>
    <t xml:space="preserve">Ringenberg/Heina</t>
  </si>
  <si>
    <t xml:space="preserve"> 7.40,5</t>
  </si>
  <si>
    <t xml:space="preserve"> 4.25,0</t>
  </si>
  <si>
    <t xml:space="preserve"> 2.17,0</t>
  </si>
  <si>
    <t xml:space="preserve">14.22,5</t>
  </si>
  <si>
    <t xml:space="preserve">   7/1</t>
  </si>
  <si>
    <t xml:space="preserve">   9/1</t>
  </si>
  <si>
    <t xml:space="preserve">  19/4</t>
  </si>
  <si>
    <t xml:space="preserve">+ 0.51,4</t>
  </si>
  <si>
    <t xml:space="preserve"> 10/5</t>
  </si>
  <si>
    <t xml:space="preserve">Kers/Kapp</t>
  </si>
  <si>
    <t xml:space="preserve"> 7.46,4</t>
  </si>
  <si>
    <t xml:space="preserve"> 4.25,9</t>
  </si>
  <si>
    <t xml:space="preserve"> 2.14,8</t>
  </si>
  <si>
    <t xml:space="preserve">14.27,1</t>
  </si>
  <si>
    <t xml:space="preserve">  11/6</t>
  </si>
  <si>
    <t xml:space="preserve">  13/5</t>
  </si>
  <si>
    <t xml:space="preserve">+ 0.56,0</t>
  </si>
  <si>
    <t xml:space="preserve"> 11/1</t>
  </si>
  <si>
    <t xml:space="preserve">Aigro/Piigli</t>
  </si>
  <si>
    <t xml:space="preserve"> 7.55,0</t>
  </si>
  <si>
    <t xml:space="preserve"> 4.26,3</t>
  </si>
  <si>
    <t xml:space="preserve"> 2.11,8</t>
  </si>
  <si>
    <t xml:space="preserve">14.33,1</t>
  </si>
  <si>
    <t xml:space="preserve">  14/2</t>
  </si>
  <si>
    <t xml:space="preserve">  11/1</t>
  </si>
  <si>
    <t xml:space="preserve">   9/2</t>
  </si>
  <si>
    <t xml:space="preserve">+ 1.02,0</t>
  </si>
  <si>
    <t xml:space="preserve"> 12/2</t>
  </si>
  <si>
    <t xml:space="preserve">Saks/Maasik</t>
  </si>
  <si>
    <t xml:space="preserve"> 7.57,1</t>
  </si>
  <si>
    <t xml:space="preserve"> 4.27,9</t>
  </si>
  <si>
    <t xml:space="preserve"> 2.11,6</t>
  </si>
  <si>
    <t xml:space="preserve">14.36,6</t>
  </si>
  <si>
    <t xml:space="preserve">  15/3</t>
  </si>
  <si>
    <t xml:space="preserve">  12/2</t>
  </si>
  <si>
    <t xml:space="preserve">   6/1</t>
  </si>
  <si>
    <t xml:space="preserve">+ 1.05,5</t>
  </si>
  <si>
    <t xml:space="preserve"> 13/2</t>
  </si>
  <si>
    <t xml:space="preserve">Jürimäe/Valter</t>
  </si>
  <si>
    <t xml:space="preserve"> 7.49,2</t>
  </si>
  <si>
    <t xml:space="preserve"> 4.32,9</t>
  </si>
  <si>
    <t xml:space="preserve"> 2.17,1</t>
  </si>
  <si>
    <t xml:space="preserve">14.39,2</t>
  </si>
  <si>
    <t xml:space="preserve">  13/2</t>
  </si>
  <si>
    <t xml:space="preserve">  17/3</t>
  </si>
  <si>
    <t xml:space="preserve">  20/5</t>
  </si>
  <si>
    <t xml:space="preserve">+ 1.08,1</t>
  </si>
  <si>
    <t xml:space="preserve"> 14/3</t>
  </si>
  <si>
    <t xml:space="preserve">Aru/Kullamäe</t>
  </si>
  <si>
    <t xml:space="preserve"> 8.04,9</t>
  </si>
  <si>
    <t xml:space="preserve"> 4.34,3</t>
  </si>
  <si>
    <t xml:space="preserve"> 2.16,2</t>
  </si>
  <si>
    <t xml:space="preserve">14.55,4</t>
  </si>
  <si>
    <t xml:space="preserve">  18/3</t>
  </si>
  <si>
    <t xml:space="preserve">  22/6</t>
  </si>
  <si>
    <t xml:space="preserve">+ 1.24,3</t>
  </si>
  <si>
    <t xml:space="preserve"> 15/1</t>
  </si>
  <si>
    <t xml:space="preserve">Poom/Järveoja</t>
  </si>
  <si>
    <t xml:space="preserve"> 8.02,7</t>
  </si>
  <si>
    <t xml:space="preserve"> 4.33,4</t>
  </si>
  <si>
    <t xml:space="preserve"> 2.19,6</t>
  </si>
  <si>
    <t xml:space="preserve">14.55,7</t>
  </si>
  <si>
    <t xml:space="preserve">  17/1</t>
  </si>
  <si>
    <t xml:space="preserve">  18/1</t>
  </si>
  <si>
    <t xml:space="preserve">  28/1</t>
  </si>
  <si>
    <t xml:space="preserve">+ 1.24,6</t>
  </si>
  <si>
    <t xml:space="preserve"> 16/6</t>
  </si>
  <si>
    <t xml:space="preserve">Nokkanen/Reinikainen</t>
  </si>
  <si>
    <t xml:space="preserve"> 8.06,5</t>
  </si>
  <si>
    <t xml:space="preserve"> 4.32,3</t>
  </si>
  <si>
    <t xml:space="preserve">14.55,9</t>
  </si>
  <si>
    <t xml:space="preserve">  20/8</t>
  </si>
  <si>
    <t xml:space="preserve">  16/6</t>
  </si>
  <si>
    <t xml:space="preserve">  20/6</t>
  </si>
  <si>
    <t xml:space="preserve">+ 1.24,8</t>
  </si>
  <si>
    <t xml:space="preserve"> 17/7</t>
  </si>
  <si>
    <t xml:space="preserve">Semenov/Kurnosov</t>
  </si>
  <si>
    <t xml:space="preserve"> 8.02,4</t>
  </si>
  <si>
    <t xml:space="preserve"> 4.37,6</t>
  </si>
  <si>
    <t xml:space="preserve"> 2.18,1</t>
  </si>
  <si>
    <t xml:space="preserve">14.58,1</t>
  </si>
  <si>
    <t xml:space="preserve">  16/7</t>
  </si>
  <si>
    <t xml:space="preserve">  27/8</t>
  </si>
  <si>
    <t xml:space="preserve">  24/7</t>
  </si>
  <si>
    <t xml:space="preserve">+ 1.27,0</t>
  </si>
  <si>
    <t xml:space="preserve"> 18/5</t>
  </si>
  <si>
    <t xml:space="preserve">Murakas/Nagel</t>
  </si>
  <si>
    <t xml:space="preserve"> 8.08,8</t>
  </si>
  <si>
    <t xml:space="preserve"> 4.30,4</t>
  </si>
  <si>
    <t xml:space="preserve"> 2.19,7</t>
  </si>
  <si>
    <t xml:space="preserve">14.58,9</t>
  </si>
  <si>
    <t xml:space="preserve">  21/5</t>
  </si>
  <si>
    <t xml:space="preserve">  29/6</t>
  </si>
  <si>
    <t xml:space="preserve">+ 1.27,8</t>
  </si>
  <si>
    <t xml:space="preserve"> 19/4</t>
  </si>
  <si>
    <t xml:space="preserve">Tamasauskas/Smigelskas</t>
  </si>
  <si>
    <t xml:space="preserve"> 8.12,5</t>
  </si>
  <si>
    <t xml:space="preserve"> 4.33,7</t>
  </si>
  <si>
    <t xml:space="preserve"> 2.13,9</t>
  </si>
  <si>
    <t xml:space="preserve">15.00,1</t>
  </si>
  <si>
    <t xml:space="preserve">  26/4</t>
  </si>
  <si>
    <t xml:space="preserve">  20/4</t>
  </si>
  <si>
    <t xml:space="preserve">+ 1.29,0</t>
  </si>
  <si>
    <t xml:space="preserve"> 20/5</t>
  </si>
  <si>
    <t xml:space="preserve">Vanaselja/Liivak</t>
  </si>
  <si>
    <t xml:space="preserve"> 8.13,7</t>
  </si>
  <si>
    <t xml:space="preserve"> 4.34,1</t>
  </si>
  <si>
    <t xml:space="preserve"> 2.15,3</t>
  </si>
  <si>
    <t xml:space="preserve">15.03,1</t>
  </si>
  <si>
    <t xml:space="preserve">  27/5</t>
  </si>
  <si>
    <t xml:space="preserve">+ 1.32,0</t>
  </si>
  <si>
    <t xml:space="preserve"> 21/8</t>
  </si>
  <si>
    <t xml:space="preserve">Ubinhain/Tamm</t>
  </si>
  <si>
    <t xml:space="preserve"> 8.09,9</t>
  </si>
  <si>
    <t xml:space="preserve"> 4.35,0</t>
  </si>
  <si>
    <t xml:space="preserve"> 2.19,0</t>
  </si>
  <si>
    <t xml:space="preserve">15.03,9</t>
  </si>
  <si>
    <t xml:space="preserve">  24/9</t>
  </si>
  <si>
    <t xml:space="preserve">  23/7</t>
  </si>
  <si>
    <t xml:space="preserve">  26/8</t>
  </si>
  <si>
    <t xml:space="preserve">+ 1.32,8</t>
  </si>
  <si>
    <t xml:space="preserve"> 22/3</t>
  </si>
  <si>
    <t xml:space="preserve">Pulkkinen/Miettinen</t>
  </si>
  <si>
    <t xml:space="preserve"> 8.19,8</t>
  </si>
  <si>
    <t xml:space="preserve"> 4.31,5</t>
  </si>
  <si>
    <t xml:space="preserve"> 2.15,9</t>
  </si>
  <si>
    <t xml:space="preserve">15.07,2</t>
  </si>
  <si>
    <t xml:space="preserve">  30/7</t>
  </si>
  <si>
    <t xml:space="preserve">  14/3</t>
  </si>
  <si>
    <t xml:space="preserve">  17/6</t>
  </si>
  <si>
    <t xml:space="preserve">+ 1.36,1</t>
  </si>
  <si>
    <t xml:space="preserve"> 23/1</t>
  </si>
  <si>
    <t xml:space="preserve">Virves/Pruul</t>
  </si>
  <si>
    <t xml:space="preserve"> 8.12,4</t>
  </si>
  <si>
    <t xml:space="preserve"> 4.35,2</t>
  </si>
  <si>
    <t xml:space="preserve"> 2.22,8</t>
  </si>
  <si>
    <t xml:space="preserve">15.10,4</t>
  </si>
  <si>
    <t xml:space="preserve">  25/1</t>
  </si>
  <si>
    <t xml:space="preserve">  24/2</t>
  </si>
  <si>
    <t xml:space="preserve">  39/4</t>
  </si>
  <si>
    <t xml:space="preserve">+ 1.39,3</t>
  </si>
  <si>
    <t xml:space="preserve"> 24/2</t>
  </si>
  <si>
    <t xml:space="preserve">Rantasalo/Takala</t>
  </si>
  <si>
    <t xml:space="preserve"> 8.17,7</t>
  </si>
  <si>
    <t xml:space="preserve"> 4.33,6</t>
  </si>
  <si>
    <t xml:space="preserve"> 2.20,3</t>
  </si>
  <si>
    <t xml:space="preserve">15.11,6</t>
  </si>
  <si>
    <t xml:space="preserve">  29/2</t>
  </si>
  <si>
    <t xml:space="preserve">  19/1</t>
  </si>
  <si>
    <t xml:space="preserve">  31/1</t>
  </si>
  <si>
    <t xml:space="preserve">+ 1.40,5</t>
  </si>
  <si>
    <t xml:space="preserve"> 25/4</t>
  </si>
  <si>
    <t xml:space="preserve">Balodis/Tole</t>
  </si>
  <si>
    <t xml:space="preserve"> 8.09,6</t>
  </si>
  <si>
    <t xml:space="preserve"> 4.42,1</t>
  </si>
  <si>
    <t xml:space="preserve">15.12,0</t>
  </si>
  <si>
    <t xml:space="preserve">  30/5</t>
  </si>
  <si>
    <t xml:space="preserve">  31/8</t>
  </si>
  <si>
    <t xml:space="preserve">+ 1.40,9</t>
  </si>
  <si>
    <t xml:space="preserve"> 26/5</t>
  </si>
  <si>
    <t xml:space="preserve">Lielkajis/Mikelsons</t>
  </si>
  <si>
    <t xml:space="preserve"> 8.05,4</t>
  </si>
  <si>
    <t xml:space="preserve"> 4.43,7</t>
  </si>
  <si>
    <t xml:space="preserve"> 2.25,9</t>
  </si>
  <si>
    <t xml:space="preserve">15.15,0</t>
  </si>
  <si>
    <t xml:space="preserve">  34/6</t>
  </si>
  <si>
    <t xml:space="preserve">  54/11</t>
  </si>
  <si>
    <t xml:space="preserve">+ 1.43,9</t>
  </si>
  <si>
    <t xml:space="preserve"> 27/6</t>
  </si>
  <si>
    <t xml:space="preserve">Liivamägi/Parisalu</t>
  </si>
  <si>
    <t xml:space="preserve"> 8.14,6</t>
  </si>
  <si>
    <t xml:space="preserve"> 4.45,3</t>
  </si>
  <si>
    <t xml:space="preserve"> 2.15,6</t>
  </si>
  <si>
    <t xml:space="preserve">15.15,5</t>
  </si>
  <si>
    <t xml:space="preserve">  28/6</t>
  </si>
  <si>
    <t xml:space="preserve">  37/7</t>
  </si>
  <si>
    <t xml:space="preserve">  16/5</t>
  </si>
  <si>
    <t xml:space="preserve">+ 1.44,4</t>
  </si>
  <si>
    <t xml:space="preserve"> 28/2</t>
  </si>
  <si>
    <t xml:space="preserve">Kasari/Kuusmaa</t>
  </si>
  <si>
    <t xml:space="preserve"> 8.22,1</t>
  </si>
  <si>
    <t xml:space="preserve"> 4.39,0</t>
  </si>
  <si>
    <t xml:space="preserve"> 2.20,1</t>
  </si>
  <si>
    <t xml:space="preserve">15.21,2</t>
  </si>
  <si>
    <t xml:space="preserve">  31/3</t>
  </si>
  <si>
    <t xml:space="preserve">  28/2</t>
  </si>
  <si>
    <t xml:space="preserve">  30/2</t>
  </si>
  <si>
    <t xml:space="preserve">+ 1.50,1</t>
  </si>
  <si>
    <t xml:space="preserve"> 29/6</t>
  </si>
  <si>
    <t xml:space="preserve">Kull/Keskküla</t>
  </si>
  <si>
    <t xml:space="preserve"> 8.25,4</t>
  </si>
  <si>
    <t xml:space="preserve"> 4.35,7</t>
  </si>
  <si>
    <t xml:space="preserve"> 2.21,8</t>
  </si>
  <si>
    <t xml:space="preserve">15.22,9</t>
  </si>
  <si>
    <t xml:space="preserve">  33/6</t>
  </si>
  <si>
    <t xml:space="preserve">  25/7</t>
  </si>
  <si>
    <t xml:space="preserve">  35/6</t>
  </si>
  <si>
    <t xml:space="preserve">+ 1.51,8</t>
  </si>
  <si>
    <t xml:space="preserve"> 30/7</t>
  </si>
  <si>
    <t xml:space="preserve">Kiil/Mesila</t>
  </si>
  <si>
    <t xml:space="preserve"> 8.31,3</t>
  </si>
  <si>
    <t xml:space="preserve"> 4.31,8</t>
  </si>
  <si>
    <t xml:space="preserve">15.25,9</t>
  </si>
  <si>
    <t xml:space="preserve">  38/9</t>
  </si>
  <si>
    <t xml:space="preserve">  15/2</t>
  </si>
  <si>
    <t xml:space="preserve">  39/8</t>
  </si>
  <si>
    <t xml:space="preserve">+ 1.54,8</t>
  </si>
  <si>
    <t xml:space="preserve"> 31/1</t>
  </si>
  <si>
    <t xml:space="preserve">Subi/Subi</t>
  </si>
  <si>
    <t xml:space="preserve"> 8.24,4</t>
  </si>
  <si>
    <t xml:space="preserve"> 4.43,9</t>
  </si>
  <si>
    <t xml:space="preserve"> 2.18,9</t>
  </si>
  <si>
    <t xml:space="preserve">15.27,2</t>
  </si>
  <si>
    <t xml:space="preserve">  32/1</t>
  </si>
  <si>
    <t xml:space="preserve">  36/1</t>
  </si>
  <si>
    <t xml:space="preserve">+ 1.56,1</t>
  </si>
  <si>
    <t xml:space="preserve"> 32/8</t>
  </si>
  <si>
    <t xml:space="preserve">Jalakas/Moondu</t>
  </si>
  <si>
    <t xml:space="preserve"> 8.30,5</t>
  </si>
  <si>
    <t xml:space="preserve"> 4.35,8</t>
  </si>
  <si>
    <t xml:space="preserve"> 2.25,3</t>
  </si>
  <si>
    <t xml:space="preserve">15.31,6</t>
  </si>
  <si>
    <t xml:space="preserve">  37/8</t>
  </si>
  <si>
    <t xml:space="preserve">  53/11</t>
  </si>
  <si>
    <t xml:space="preserve">+ 2.00,5</t>
  </si>
  <si>
    <t xml:space="preserve"> 33/9</t>
  </si>
  <si>
    <t xml:space="preserve">Hautala/Luotonen</t>
  </si>
  <si>
    <t xml:space="preserve"> 8.27,0</t>
  </si>
  <si>
    <t xml:space="preserve"> 4.46,0</t>
  </si>
  <si>
    <t xml:space="preserve"> 2.23,4</t>
  </si>
  <si>
    <t xml:space="preserve">15.36,4</t>
  </si>
  <si>
    <t xml:space="preserve">  34/7</t>
  </si>
  <si>
    <t xml:space="preserve">  41/10</t>
  </si>
  <si>
    <t xml:space="preserve">  42/9</t>
  </si>
  <si>
    <t xml:space="preserve">+ 2.05,3</t>
  </si>
  <si>
    <t xml:space="preserve"> 34/7</t>
  </si>
  <si>
    <t xml:space="preserve">Peura/Jaakola</t>
  </si>
  <si>
    <t xml:space="preserve"> 8.27,6</t>
  </si>
  <si>
    <t xml:space="preserve"> 4.51,0</t>
  </si>
  <si>
    <t xml:space="preserve"> 2.17,8</t>
  </si>
  <si>
    <t xml:space="preserve">  35/8</t>
  </si>
  <si>
    <t xml:space="preserve">  50/9</t>
  </si>
  <si>
    <t xml:space="preserve">  22/7</t>
  </si>
  <si>
    <t xml:space="preserve"> 35/2</t>
  </si>
  <si>
    <t xml:space="preserve">Kinnunen/Kotilainen</t>
  </si>
  <si>
    <t xml:space="preserve"> 8.30,1</t>
  </si>
  <si>
    <t xml:space="preserve"> 4.48,9</t>
  </si>
  <si>
    <t xml:space="preserve">15.38,0</t>
  </si>
  <si>
    <t xml:space="preserve">  36/2</t>
  </si>
  <si>
    <t xml:space="preserve">  45/2</t>
  </si>
  <si>
    <t xml:space="preserve">  26/2</t>
  </si>
  <si>
    <t xml:space="preserve">+ 2.06,9</t>
  </si>
  <si>
    <t xml:space="preserve"> 36/3</t>
  </si>
  <si>
    <t xml:space="preserve">Soe/Ahu</t>
  </si>
  <si>
    <t xml:space="preserve"> 8.33,8</t>
  </si>
  <si>
    <t xml:space="preserve"> 4.45,6</t>
  </si>
  <si>
    <t xml:space="preserve"> 2.20,7</t>
  </si>
  <si>
    <t xml:space="preserve">15.40,1</t>
  </si>
  <si>
    <t xml:space="preserve">  41/4</t>
  </si>
  <si>
    <t xml:space="preserve">  38/4</t>
  </si>
  <si>
    <t xml:space="preserve">  33/2</t>
  </si>
  <si>
    <t xml:space="preserve">+ 2.09,0</t>
  </si>
  <si>
    <t xml:space="preserve"> 37/10</t>
  </si>
  <si>
    <t xml:space="preserve">Uukareda/Nōlvak</t>
  </si>
  <si>
    <t xml:space="preserve"> 8.39,1</t>
  </si>
  <si>
    <t xml:space="preserve"> 4.43,3</t>
  </si>
  <si>
    <t xml:space="preserve"> 2.22,1</t>
  </si>
  <si>
    <t xml:space="preserve">15.44,5</t>
  </si>
  <si>
    <t xml:space="preserve">  43/10</t>
  </si>
  <si>
    <t xml:space="preserve">  33/9</t>
  </si>
  <si>
    <t xml:space="preserve">  36/7</t>
  </si>
  <si>
    <t xml:space="preserve">+ 2.13,4</t>
  </si>
  <si>
    <t xml:space="preserve"> 38/8</t>
  </si>
  <si>
    <t xml:space="preserve">Vesala/Hatakka</t>
  </si>
  <si>
    <t xml:space="preserve"> 8.47,4</t>
  </si>
  <si>
    <t xml:space="preserve"> 2.21,7</t>
  </si>
  <si>
    <t xml:space="preserve">15.48,1</t>
  </si>
  <si>
    <t xml:space="preserve">  48/10</t>
  </si>
  <si>
    <t xml:space="preserve">  28/4</t>
  </si>
  <si>
    <t xml:space="preserve">  34/9</t>
  </si>
  <si>
    <t xml:space="preserve">+ 2.17,0</t>
  </si>
  <si>
    <t xml:space="preserve"> 39/1</t>
  </si>
  <si>
    <t xml:space="preserve">Rönnemaa/Rönnemaa</t>
  </si>
  <si>
    <t xml:space="preserve"> 8.38,2</t>
  </si>
  <si>
    <t xml:space="preserve"> 4.46,5</t>
  </si>
  <si>
    <t xml:space="preserve"> 2.23,7</t>
  </si>
  <si>
    <t xml:space="preserve">15.48,4</t>
  </si>
  <si>
    <t xml:space="preserve">  42/1</t>
  </si>
  <si>
    <t xml:space="preserve">  42/3</t>
  </si>
  <si>
    <t xml:space="preserve">  44/2</t>
  </si>
  <si>
    <t xml:space="preserve">+ 2.17,3</t>
  </si>
  <si>
    <t xml:space="preserve"> 40/4</t>
  </si>
  <si>
    <t xml:space="preserve">Kunttu/Harju</t>
  </si>
  <si>
    <t xml:space="preserve"> 8.41,5</t>
  </si>
  <si>
    <t xml:space="preserve"> 4.47,9</t>
  </si>
  <si>
    <t xml:space="preserve"> 2.25,1</t>
  </si>
  <si>
    <t xml:space="preserve">15.54,5</t>
  </si>
  <si>
    <t xml:space="preserve">  45/5</t>
  </si>
  <si>
    <t xml:space="preserve">  43/5</t>
  </si>
  <si>
    <t xml:space="preserve">  52/8</t>
  </si>
  <si>
    <t xml:space="preserve">+ 2.23,4</t>
  </si>
  <si>
    <t xml:space="preserve"> 41/11</t>
  </si>
  <si>
    <t xml:space="preserve">Simaska/Celiesius</t>
  </si>
  <si>
    <t xml:space="preserve"> 8.40,3</t>
  </si>
  <si>
    <t xml:space="preserve"> 4.49,3</t>
  </si>
  <si>
    <t xml:space="preserve"> 2.27,9</t>
  </si>
  <si>
    <t xml:space="preserve">15.57,5</t>
  </si>
  <si>
    <t xml:space="preserve">  44/11</t>
  </si>
  <si>
    <t xml:space="preserve">  47/11</t>
  </si>
  <si>
    <t xml:space="preserve">  59/14</t>
  </si>
  <si>
    <t xml:space="preserve">+ 2.26,4</t>
  </si>
  <si>
    <t xml:space="preserve"> 42/5</t>
  </si>
  <si>
    <t xml:space="preserve">Reimal/Lepp</t>
  </si>
  <si>
    <t xml:space="preserve"> 8.43,2</t>
  </si>
  <si>
    <t xml:space="preserve"> 4.52,1</t>
  </si>
  <si>
    <t xml:space="preserve"> 2.22,7</t>
  </si>
  <si>
    <t xml:space="preserve">15.58,0</t>
  </si>
  <si>
    <t xml:space="preserve">  47/6</t>
  </si>
  <si>
    <t xml:space="preserve">  51/6</t>
  </si>
  <si>
    <t xml:space="preserve">  38/3</t>
  </si>
  <si>
    <t xml:space="preserve">+ 2.26,9</t>
  </si>
  <si>
    <t xml:space="preserve"> 43/9</t>
  </si>
  <si>
    <t xml:space="preserve">Franke/Liimann</t>
  </si>
  <si>
    <t xml:space="preserve"> 8.42,2</t>
  </si>
  <si>
    <t xml:space="preserve"> 4.54,1</t>
  </si>
  <si>
    <t xml:space="preserve"> 2.23,0</t>
  </si>
  <si>
    <t xml:space="preserve">15.59,3</t>
  </si>
  <si>
    <t xml:space="preserve">  46/9</t>
  </si>
  <si>
    <t xml:space="preserve">  53/10</t>
  </si>
  <si>
    <t xml:space="preserve">+ 2.28,2</t>
  </si>
  <si>
    <t xml:space="preserve"> 44/6</t>
  </si>
  <si>
    <t xml:space="preserve">Murakas/Adler</t>
  </si>
  <si>
    <t xml:space="preserve"> 9.05,1</t>
  </si>
  <si>
    <t xml:space="preserve"> 4.43,8</t>
  </si>
  <si>
    <t xml:space="preserve"> 2.11,1</t>
  </si>
  <si>
    <t xml:space="preserve">16.00,0</t>
  </si>
  <si>
    <t xml:space="preserve">  58/8</t>
  </si>
  <si>
    <t xml:space="preserve">  35/7</t>
  </si>
  <si>
    <t xml:space="preserve">+ 2.28,9</t>
  </si>
  <si>
    <t xml:space="preserve"> 45/6</t>
  </si>
  <si>
    <t xml:space="preserve">Saar/Pert</t>
  </si>
  <si>
    <t xml:space="preserve"> 8.32,7</t>
  </si>
  <si>
    <t xml:space="preserve"> 5.03,8</t>
  </si>
  <si>
    <t xml:space="preserve"> 2.24,7</t>
  </si>
  <si>
    <t xml:space="preserve">16.01,2</t>
  </si>
  <si>
    <t xml:space="preserve">  39/3</t>
  </si>
  <si>
    <t xml:space="preserve">  67/9</t>
  </si>
  <si>
    <t xml:space="preserve">  48/5</t>
  </si>
  <si>
    <t xml:space="preserve">+ 2.30,1</t>
  </si>
  <si>
    <t xml:space="preserve"> 46/2</t>
  </si>
  <si>
    <t xml:space="preserve">Kōrge/Ilves</t>
  </si>
  <si>
    <t xml:space="preserve"> 8.53,1</t>
  </si>
  <si>
    <t xml:space="preserve"> 4.45,9</t>
  </si>
  <si>
    <t xml:space="preserve"> 2.24,8</t>
  </si>
  <si>
    <t xml:space="preserve">16.03,8</t>
  </si>
  <si>
    <t xml:space="preserve">  51/3</t>
  </si>
  <si>
    <t xml:space="preserve">  40/2</t>
  </si>
  <si>
    <t xml:space="preserve">  49/3</t>
  </si>
  <si>
    <t xml:space="preserve">+ 2.32,7</t>
  </si>
  <si>
    <t xml:space="preserve"> 47/7</t>
  </si>
  <si>
    <t xml:space="preserve">Huhtala/Sulonen</t>
  </si>
  <si>
    <t xml:space="preserve"> 8.48,8</t>
  </si>
  <si>
    <t xml:space="preserve"> 4.55,4</t>
  </si>
  <si>
    <t xml:space="preserve">16.09,0</t>
  </si>
  <si>
    <t xml:space="preserve">  49/7</t>
  </si>
  <si>
    <t xml:space="preserve">  54/7</t>
  </si>
  <si>
    <t xml:space="preserve">  49/6</t>
  </si>
  <si>
    <t xml:space="preserve">+ 2.37,9</t>
  </si>
  <si>
    <t xml:space="preserve"> 48/12</t>
  </si>
  <si>
    <t xml:space="preserve">Ling/Kümmel</t>
  </si>
  <si>
    <t xml:space="preserve"> 8.56,2</t>
  </si>
  <si>
    <t xml:space="preserve"> 4.50,3</t>
  </si>
  <si>
    <t xml:space="preserve"> 2.24,6</t>
  </si>
  <si>
    <t xml:space="preserve">16.11,1</t>
  </si>
  <si>
    <t xml:space="preserve">  53/12</t>
  </si>
  <si>
    <t xml:space="preserve">  49/12</t>
  </si>
  <si>
    <t xml:space="preserve">  47/10</t>
  </si>
  <si>
    <t xml:space="preserve">+ 2.40,0</t>
  </si>
  <si>
    <t xml:space="preserve"> 49/3</t>
  </si>
  <si>
    <t xml:space="preserve">Laulik/Viidas</t>
  </si>
  <si>
    <t xml:space="preserve"> 8.52,1</t>
  </si>
  <si>
    <t xml:space="preserve"> 4.57,7</t>
  </si>
  <si>
    <t xml:space="preserve"> 2.23,5</t>
  </si>
  <si>
    <t xml:space="preserve">16.13,3</t>
  </si>
  <si>
    <t xml:space="preserve">  50/2</t>
  </si>
  <si>
    <t xml:space="preserve">  58/6</t>
  </si>
  <si>
    <t xml:space="preserve">  43/1</t>
  </si>
  <si>
    <t xml:space="preserve">+ 2.42,2</t>
  </si>
  <si>
    <t xml:space="preserve"> 50/7</t>
  </si>
  <si>
    <t xml:space="preserve">Salminen/Lukander</t>
  </si>
  <si>
    <t xml:space="preserve"> 9.02,3</t>
  </si>
  <si>
    <t xml:space="preserve"> 4.49,1</t>
  </si>
  <si>
    <t xml:space="preserve"> 2.22,5</t>
  </si>
  <si>
    <t xml:space="preserve">16.13,9</t>
  </si>
  <si>
    <t xml:space="preserve">  55/7</t>
  </si>
  <si>
    <t xml:space="preserve">  46/8</t>
  </si>
  <si>
    <t xml:space="preserve">+ 2.42,8</t>
  </si>
  <si>
    <t xml:space="preserve"> 51/4</t>
  </si>
  <si>
    <t xml:space="preserve">Baikov/Kleshchev</t>
  </si>
  <si>
    <t xml:space="preserve"> 8.53,7</t>
  </si>
  <si>
    <t xml:space="preserve"> 4.53,8</t>
  </si>
  <si>
    <t xml:space="preserve"> 2.30,1</t>
  </si>
  <si>
    <t xml:space="preserve">16.17,6</t>
  </si>
  <si>
    <t xml:space="preserve">  52/4</t>
  </si>
  <si>
    <t xml:space="preserve">  52/5</t>
  </si>
  <si>
    <t xml:space="preserve">  65/5</t>
  </si>
  <si>
    <t xml:space="preserve">+ 2.46,5</t>
  </si>
  <si>
    <t xml:space="preserve"> 52/5</t>
  </si>
  <si>
    <t xml:space="preserve">Laus/Laipaik</t>
  </si>
  <si>
    <t xml:space="preserve"> 9.04,4</t>
  </si>
  <si>
    <t xml:space="preserve"> 4.48,4</t>
  </si>
  <si>
    <t xml:space="preserve"> 2.26,2</t>
  </si>
  <si>
    <t xml:space="preserve">16.19,0</t>
  </si>
  <si>
    <t xml:space="preserve">  57/5</t>
  </si>
  <si>
    <t xml:space="preserve">  44/4</t>
  </si>
  <si>
    <t xml:space="preserve">  56/4</t>
  </si>
  <si>
    <t xml:space="preserve">+ 2.47,9</t>
  </si>
  <si>
    <t xml:space="preserve"> 53/8</t>
  </si>
  <si>
    <t xml:space="preserve">Goldberg/Lääne</t>
  </si>
  <si>
    <t xml:space="preserve"> 8.33,5</t>
  </si>
  <si>
    <t xml:space="preserve"> 4.42,2</t>
  </si>
  <si>
    <t xml:space="preserve"> 2.27,6</t>
  </si>
  <si>
    <t xml:space="preserve"> 0.40</t>
  </si>
  <si>
    <t xml:space="preserve">16.23,3</t>
  </si>
  <si>
    <t xml:space="preserve">  40/6</t>
  </si>
  <si>
    <t xml:space="preserve">  31/6</t>
  </si>
  <si>
    <t xml:space="preserve">+ 2.52,2</t>
  </si>
  <si>
    <t xml:space="preserve"> 54/8</t>
  </si>
  <si>
    <t xml:space="preserve">Turja/Turja</t>
  </si>
  <si>
    <t xml:space="preserve"> 9.16,2</t>
  </si>
  <si>
    <t xml:space="preserve"> 4.42,4</t>
  </si>
  <si>
    <t xml:space="preserve">16.23,4</t>
  </si>
  <si>
    <t xml:space="preserve">  63/8</t>
  </si>
  <si>
    <t xml:space="preserve">  32/3</t>
  </si>
  <si>
    <t xml:space="preserve">+ 2.52,3</t>
  </si>
  <si>
    <t xml:space="preserve"> 55/3</t>
  </si>
  <si>
    <t xml:space="preserve">Tänak/Bakhoff</t>
  </si>
  <si>
    <t xml:space="preserve"> 9.03,3</t>
  </si>
  <si>
    <t xml:space="preserve"> 4.56,8</t>
  </si>
  <si>
    <t xml:space="preserve"> 2.23,9</t>
  </si>
  <si>
    <t xml:space="preserve">16.24,0</t>
  </si>
  <si>
    <t xml:space="preserve">  56/3</t>
  </si>
  <si>
    <t xml:space="preserve">  46/4</t>
  </si>
  <si>
    <t xml:space="preserve">+ 2.52,9</t>
  </si>
  <si>
    <t xml:space="preserve"> 56/6</t>
  </si>
  <si>
    <t xml:space="preserve">Pihlas/Kiil</t>
  </si>
  <si>
    <t xml:space="preserve"> 9.10,5</t>
  </si>
  <si>
    <t xml:space="preserve"> 2.30,2</t>
  </si>
  <si>
    <t xml:space="preserve">16.26,3</t>
  </si>
  <si>
    <t xml:space="preserve">  61/6</t>
  </si>
  <si>
    <t xml:space="preserve">  38/1</t>
  </si>
  <si>
    <t xml:space="preserve">  66/6</t>
  </si>
  <si>
    <t xml:space="preserve">+ 2.55,2</t>
  </si>
  <si>
    <t xml:space="preserve"> 57/3</t>
  </si>
  <si>
    <t xml:space="preserve">Karelson/Kasesalu</t>
  </si>
  <si>
    <t xml:space="preserve"> 9.12,5</t>
  </si>
  <si>
    <t xml:space="preserve"> 5.00,3</t>
  </si>
  <si>
    <t xml:space="preserve"> 2.28,7</t>
  </si>
  <si>
    <t xml:space="preserve">16.41,5</t>
  </si>
  <si>
    <t xml:space="preserve">  62/3</t>
  </si>
  <si>
    <t xml:space="preserve">  60/3</t>
  </si>
  <si>
    <t xml:space="preserve">+ 3.10,4</t>
  </si>
  <si>
    <t xml:space="preserve"> 58/13</t>
  </si>
  <si>
    <t xml:space="preserve">Järveots/Järveots</t>
  </si>
  <si>
    <t xml:space="preserve"> 9.19,6</t>
  </si>
  <si>
    <t xml:space="preserve"> 5.01,8</t>
  </si>
  <si>
    <t xml:space="preserve"> 2.26,4</t>
  </si>
  <si>
    <t xml:space="preserve">16.47,8</t>
  </si>
  <si>
    <t xml:space="preserve">  67/17</t>
  </si>
  <si>
    <t xml:space="preserve">  64/17</t>
  </si>
  <si>
    <t xml:space="preserve">  57/13</t>
  </si>
  <si>
    <t xml:space="preserve">+ 3.16,7</t>
  </si>
  <si>
    <t xml:space="preserve"> 59/14</t>
  </si>
  <si>
    <t xml:space="preserve">Uski/Jäkkilä</t>
  </si>
  <si>
    <t xml:space="preserve"> 9.17,4</t>
  </si>
  <si>
    <t xml:space="preserve"> 5.00,5</t>
  </si>
  <si>
    <t xml:space="preserve"> 2.31,7</t>
  </si>
  <si>
    <t xml:space="preserve">16.49,6</t>
  </si>
  <si>
    <t xml:space="preserve">  66/16</t>
  </si>
  <si>
    <t xml:space="preserve">  61/15</t>
  </si>
  <si>
    <t xml:space="preserve">  71/17</t>
  </si>
  <si>
    <t xml:space="preserve">+ 3.18,5</t>
  </si>
  <si>
    <t xml:space="preserve"> 60/15</t>
  </si>
  <si>
    <t xml:space="preserve">Markkanen/Kanninen</t>
  </si>
  <si>
    <t xml:space="preserve"> 9.09,2</t>
  </si>
  <si>
    <t xml:space="preserve"> 4.57,5</t>
  </si>
  <si>
    <t xml:space="preserve"> 2.43,3</t>
  </si>
  <si>
    <t xml:space="preserve">16.50,0</t>
  </si>
  <si>
    <t xml:space="preserve">  60/14</t>
  </si>
  <si>
    <t xml:space="preserve">  92/21</t>
  </si>
  <si>
    <t xml:space="preserve">+ 3.18,9</t>
  </si>
  <si>
    <t xml:space="preserve"> 61/16</t>
  </si>
  <si>
    <t xml:space="preserve">Laukkanen/Karppinen</t>
  </si>
  <si>
    <t xml:space="preserve"> 9.17,3</t>
  </si>
  <si>
    <t xml:space="preserve"> 4.59,0</t>
  </si>
  <si>
    <t xml:space="preserve"> 2.38,0</t>
  </si>
  <si>
    <t xml:space="preserve">16.54,3</t>
  </si>
  <si>
    <t xml:space="preserve">  65/15</t>
  </si>
  <si>
    <t xml:space="preserve">  84/20</t>
  </si>
  <si>
    <t xml:space="preserve">+ 3.23,2</t>
  </si>
  <si>
    <t xml:space="preserve"> 62/10</t>
  </si>
  <si>
    <t xml:space="preserve">Sepp/Viitra</t>
  </si>
  <si>
    <t xml:space="preserve"> 9.22,6</t>
  </si>
  <si>
    <t xml:space="preserve"> 5.02,5</t>
  </si>
  <si>
    <t xml:space="preserve"> 2.29,5</t>
  </si>
  <si>
    <t xml:space="preserve">16.54,6</t>
  </si>
  <si>
    <t xml:space="preserve">  70/14</t>
  </si>
  <si>
    <t xml:space="preserve">  65/11</t>
  </si>
  <si>
    <t xml:space="preserve">  62/12</t>
  </si>
  <si>
    <t xml:space="preserve">+ 3.23,5</t>
  </si>
  <si>
    <t xml:space="preserve"> 63/9</t>
  </si>
  <si>
    <t xml:space="preserve">Truu/Jürgens</t>
  </si>
  <si>
    <t xml:space="preserve"> 9.36,2</t>
  </si>
  <si>
    <t xml:space="preserve"> 4.55,9</t>
  </si>
  <si>
    <t xml:space="preserve"> 2.30,4</t>
  </si>
  <si>
    <t xml:space="preserve">17.02,5</t>
  </si>
  <si>
    <t xml:space="preserve">  80/13</t>
  </si>
  <si>
    <t xml:space="preserve">  55/8</t>
  </si>
  <si>
    <t xml:space="preserve">  67/11</t>
  </si>
  <si>
    <t xml:space="preserve">+ 3.31,4</t>
  </si>
  <si>
    <t xml:space="preserve"> 64/17</t>
  </si>
  <si>
    <t xml:space="preserve">Reinikainen/Hallia</t>
  </si>
  <si>
    <t xml:space="preserve"> 9.26,9</t>
  </si>
  <si>
    <t xml:space="preserve"> 5.02,9</t>
  </si>
  <si>
    <t xml:space="preserve"> 2.33,9</t>
  </si>
  <si>
    <t xml:space="preserve">17.03,7</t>
  </si>
  <si>
    <t xml:space="preserve">  74/18</t>
  </si>
  <si>
    <t xml:space="preserve">  66/18</t>
  </si>
  <si>
    <t xml:space="preserve">+ 3.32,6</t>
  </si>
  <si>
    <t xml:space="preserve"> 65/11</t>
  </si>
  <si>
    <t xml:space="preserve">Sorsa/Sorsa</t>
  </si>
  <si>
    <t xml:space="preserve"> 9.26,8</t>
  </si>
  <si>
    <t xml:space="preserve"> 5.06,6</t>
  </si>
  <si>
    <t xml:space="preserve"> 2.32,9</t>
  </si>
  <si>
    <t xml:space="preserve">17.06,3</t>
  </si>
  <si>
    <t xml:space="preserve">  73/15</t>
  </si>
  <si>
    <t xml:space="preserve">  68/12</t>
  </si>
  <si>
    <t xml:space="preserve">  73/13</t>
  </si>
  <si>
    <t xml:space="preserve">+ 3.35,2</t>
  </si>
  <si>
    <t xml:space="preserve"> 66/12</t>
  </si>
  <si>
    <t xml:space="preserve">Ots/Laasik</t>
  </si>
  <si>
    <t xml:space="preserve"> 9.44,3</t>
  </si>
  <si>
    <t xml:space="preserve"> 5.10,4</t>
  </si>
  <si>
    <t xml:space="preserve"> 2.14,5</t>
  </si>
  <si>
    <t xml:space="preserve">17.09,2</t>
  </si>
  <si>
    <t xml:space="preserve">  87/16</t>
  </si>
  <si>
    <t xml:space="preserve">  74/13</t>
  </si>
  <si>
    <t xml:space="preserve">  12/3</t>
  </si>
  <si>
    <t xml:space="preserve">+ 3.38,1</t>
  </si>
  <si>
    <t xml:space="preserve"> 67/13</t>
  </si>
  <si>
    <t xml:space="preserve">Lahti/Tapper</t>
  </si>
  <si>
    <t xml:space="preserve"> 9.21,1</t>
  </si>
  <si>
    <t xml:space="preserve"> 5.11,1</t>
  </si>
  <si>
    <t xml:space="preserve"> 2.38,1</t>
  </si>
  <si>
    <t xml:space="preserve">17.10,3</t>
  </si>
  <si>
    <t xml:space="preserve">  68/13</t>
  </si>
  <si>
    <t xml:space="preserve">  78/14</t>
  </si>
  <si>
    <t xml:space="preserve">  85/14</t>
  </si>
  <si>
    <t xml:space="preserve">+ 3.39,2</t>
  </si>
  <si>
    <t xml:space="preserve"> 68/14</t>
  </si>
  <si>
    <t xml:space="preserve">Reek/Reek</t>
  </si>
  <si>
    <t xml:space="preserve"> 9.17,0</t>
  </si>
  <si>
    <t xml:space="preserve"> 4.49,9</t>
  </si>
  <si>
    <t xml:space="preserve"> 2.15,4</t>
  </si>
  <si>
    <t xml:space="preserve"> 0.50</t>
  </si>
  <si>
    <t xml:space="preserve">17.12,3</t>
  </si>
  <si>
    <t xml:space="preserve">  64/12</t>
  </si>
  <si>
    <t xml:space="preserve">  48/8</t>
  </si>
  <si>
    <t xml:space="preserve">  15/4</t>
  </si>
  <si>
    <t xml:space="preserve">+ 3.41,2</t>
  </si>
  <si>
    <t xml:space="preserve"> 69/7</t>
  </si>
  <si>
    <t xml:space="preserve">Laadre/Lichtfeldt</t>
  </si>
  <si>
    <t xml:space="preserve"> 9.40,8</t>
  </si>
  <si>
    <t xml:space="preserve"> 5.01,4</t>
  </si>
  <si>
    <t xml:space="preserve"> 2.34,4</t>
  </si>
  <si>
    <t xml:space="preserve">17.16,6</t>
  </si>
  <si>
    <t xml:space="preserve">  84/11</t>
  </si>
  <si>
    <t xml:space="preserve">  62/7</t>
  </si>
  <si>
    <t xml:space="preserve">  76/9</t>
  </si>
  <si>
    <t xml:space="preserve">+ 3.45,5</t>
  </si>
  <si>
    <t xml:space="preserve"> 70/18</t>
  </si>
  <si>
    <t xml:space="preserve">Saarikoski/Koski</t>
  </si>
  <si>
    <t xml:space="preserve"> 9.50,4</t>
  </si>
  <si>
    <t xml:space="preserve">17.17,7</t>
  </si>
  <si>
    <t xml:space="preserve">  89/22</t>
  </si>
  <si>
    <t xml:space="preserve">  62/16</t>
  </si>
  <si>
    <t xml:space="preserve">  54/12</t>
  </si>
  <si>
    <t xml:space="preserve">+ 3.46,6</t>
  </si>
  <si>
    <t xml:space="preserve"> 71/1</t>
  </si>
  <si>
    <t xml:space="preserve">Silt/Loel</t>
  </si>
  <si>
    <t xml:space="preserve"> 9.25,8</t>
  </si>
  <si>
    <t xml:space="preserve"> 2.43,2</t>
  </si>
  <si>
    <t xml:space="preserve">17.19,4</t>
  </si>
  <si>
    <t xml:space="preserve">  72/1</t>
  </si>
  <si>
    <t xml:space="preserve">  74/1</t>
  </si>
  <si>
    <t xml:space="preserve">  90/2</t>
  </si>
  <si>
    <t xml:space="preserve">+ 3.48,3</t>
  </si>
  <si>
    <t xml:space="preserve"> 72/8</t>
  </si>
  <si>
    <t xml:space="preserve">Vilbiks/Smorodin</t>
  </si>
  <si>
    <t xml:space="preserve"> 9.38,2</t>
  </si>
  <si>
    <t xml:space="preserve"> 5.08,5</t>
  </si>
  <si>
    <t xml:space="preserve"> 2.34,8</t>
  </si>
  <si>
    <t xml:space="preserve">17.21,5</t>
  </si>
  <si>
    <t xml:space="preserve">  82/10</t>
  </si>
  <si>
    <t xml:space="preserve">  69/8</t>
  </si>
  <si>
    <t xml:space="preserve">  77/10</t>
  </si>
  <si>
    <t xml:space="preserve">+ 3.50,4</t>
  </si>
  <si>
    <t xml:space="preserve"> 73/10</t>
  </si>
  <si>
    <t xml:space="preserve">Liepins/Sokolovs</t>
  </si>
  <si>
    <t xml:space="preserve"> 9.32,6</t>
  </si>
  <si>
    <t xml:space="preserve"> 5.14,3</t>
  </si>
  <si>
    <t xml:space="preserve"> 2.35,3</t>
  </si>
  <si>
    <t xml:space="preserve">17.22,2</t>
  </si>
  <si>
    <t xml:space="preserve">  76/11</t>
  </si>
  <si>
    <t xml:space="preserve">  79/11</t>
  </si>
  <si>
    <t xml:space="preserve">  79/13</t>
  </si>
  <si>
    <t xml:space="preserve">+ 3.51,1</t>
  </si>
  <si>
    <t xml:space="preserve"> 74/19</t>
  </si>
  <si>
    <t xml:space="preserve">Koosa/Trees</t>
  </si>
  <si>
    <t xml:space="preserve"> 9.44,0</t>
  </si>
  <si>
    <t xml:space="preserve"> 5.09,3</t>
  </si>
  <si>
    <t xml:space="preserve"> 2.30,5</t>
  </si>
  <si>
    <t xml:space="preserve">17.23,8</t>
  </si>
  <si>
    <t xml:space="preserve">  86/20</t>
  </si>
  <si>
    <t xml:space="preserve">  70/19</t>
  </si>
  <si>
    <t xml:space="preserve">  68/16</t>
  </si>
  <si>
    <t xml:space="preserve">+ 3.52,7</t>
  </si>
  <si>
    <t xml:space="preserve"> 75/11</t>
  </si>
  <si>
    <t xml:space="preserve">Guljajev/Tōnutare</t>
  </si>
  <si>
    <t xml:space="preserve"> 9.32,4</t>
  </si>
  <si>
    <t xml:space="preserve"> 5.24,7</t>
  </si>
  <si>
    <t xml:space="preserve"> 2.28,8</t>
  </si>
  <si>
    <t xml:space="preserve">17.25,9</t>
  </si>
  <si>
    <t xml:space="preserve">  75/10</t>
  </si>
  <si>
    <t xml:space="preserve">  88/15</t>
  </si>
  <si>
    <t xml:space="preserve">  61/9</t>
  </si>
  <si>
    <t xml:space="preserve">+ 3.54,8</t>
  </si>
  <si>
    <t xml:space="preserve"> 76/2</t>
  </si>
  <si>
    <t xml:space="preserve">Tuberik/Vetesina</t>
  </si>
  <si>
    <t xml:space="preserve"> 9.33,6</t>
  </si>
  <si>
    <t xml:space="preserve"> 5.16,5</t>
  </si>
  <si>
    <t xml:space="preserve"> 2.47,0</t>
  </si>
  <si>
    <t xml:space="preserve">17.37,1</t>
  </si>
  <si>
    <t xml:space="preserve">  78/2</t>
  </si>
  <si>
    <t xml:space="preserve">  80/2</t>
  </si>
  <si>
    <t xml:space="preserve">  95/5</t>
  </si>
  <si>
    <t xml:space="preserve">+ 4.06,0</t>
  </si>
  <si>
    <t xml:space="preserve"> 77/3</t>
  </si>
  <si>
    <t xml:space="preserve">Niinemets/Allika</t>
  </si>
  <si>
    <t xml:space="preserve"> 9.52,2</t>
  </si>
  <si>
    <t xml:space="preserve"> 2.36,6</t>
  </si>
  <si>
    <t xml:space="preserve">17.45,3</t>
  </si>
  <si>
    <t xml:space="preserve">  90/3</t>
  </si>
  <si>
    <t xml:space="preserve">  82/1</t>
  </si>
  <si>
    <t xml:space="preserve">+ 4.14,2</t>
  </si>
  <si>
    <t xml:space="preserve"> 78/12</t>
  </si>
  <si>
    <t xml:space="preserve">Vaher/Metsis</t>
  </si>
  <si>
    <t xml:space="preserve"> 9.54,6</t>
  </si>
  <si>
    <t xml:space="preserve"> 5.21,3</t>
  </si>
  <si>
    <t xml:space="preserve"> 2.36,0</t>
  </si>
  <si>
    <t xml:space="preserve">17.51,9</t>
  </si>
  <si>
    <t xml:space="preserve">  92/16</t>
  </si>
  <si>
    <t xml:space="preserve">  86/14</t>
  </si>
  <si>
    <t xml:space="preserve">  81/15</t>
  </si>
  <si>
    <t xml:space="preserve">+ 4.20,8</t>
  </si>
  <si>
    <t xml:space="preserve"> 79/9</t>
  </si>
  <si>
    <t xml:space="preserve">Peegel/Eelmets</t>
  </si>
  <si>
    <t xml:space="preserve">10.11,2</t>
  </si>
  <si>
    <t xml:space="preserve"> 5.19,0</t>
  </si>
  <si>
    <t xml:space="preserve"> 2.32,4</t>
  </si>
  <si>
    <t xml:space="preserve">18.02,6</t>
  </si>
  <si>
    <t xml:space="preserve">  97/14</t>
  </si>
  <si>
    <t xml:space="preserve">  83/10</t>
  </si>
  <si>
    <t xml:space="preserve">  72/8</t>
  </si>
  <si>
    <t xml:space="preserve">+ 4.31,5</t>
  </si>
  <si>
    <t xml:space="preserve"> 80/13</t>
  </si>
  <si>
    <t xml:space="preserve">Vatter/Peebo</t>
  </si>
  <si>
    <t xml:space="preserve"> 9.54,0</t>
  </si>
  <si>
    <t xml:space="preserve"> 5.34,4</t>
  </si>
  <si>
    <t xml:space="preserve"> 2.35,6</t>
  </si>
  <si>
    <t xml:space="preserve">18.04,0</t>
  </si>
  <si>
    <t xml:space="preserve">  91/15</t>
  </si>
  <si>
    <t xml:space="preserve">  94/18</t>
  </si>
  <si>
    <t xml:space="preserve">  80/14</t>
  </si>
  <si>
    <t xml:space="preserve">+ 4.32,9</t>
  </si>
  <si>
    <t xml:space="preserve"> 81/10</t>
  </si>
  <si>
    <t xml:space="preserve">Vecvagars/Gaikis</t>
  </si>
  <si>
    <t xml:space="preserve"> 9.57,5</t>
  </si>
  <si>
    <t xml:space="preserve"> 5.27,8</t>
  </si>
  <si>
    <t xml:space="preserve"> 2.41,6</t>
  </si>
  <si>
    <t xml:space="preserve">18.06,9</t>
  </si>
  <si>
    <t xml:space="preserve">  93/12</t>
  </si>
  <si>
    <t xml:space="preserve">  89/12</t>
  </si>
  <si>
    <t xml:space="preserve">  87/12</t>
  </si>
  <si>
    <t xml:space="preserve">+ 4.35,8</t>
  </si>
  <si>
    <t xml:space="preserve"> 82/11</t>
  </si>
  <si>
    <t xml:space="preserve">Ojandu/Raidma</t>
  </si>
  <si>
    <t xml:space="preserve">10.12,9</t>
  </si>
  <si>
    <t xml:space="preserve"> 5.22,4</t>
  </si>
  <si>
    <t xml:space="preserve">18.18,5</t>
  </si>
  <si>
    <t xml:space="preserve">  98/15</t>
  </si>
  <si>
    <t xml:space="preserve">  87/11</t>
  </si>
  <si>
    <t xml:space="preserve">  90/13</t>
  </si>
  <si>
    <t xml:space="preserve">+ 4.47,4</t>
  </si>
  <si>
    <t xml:space="preserve"> 83/4</t>
  </si>
  <si>
    <t xml:space="preserve">Hirsnik/Oru</t>
  </si>
  <si>
    <t xml:space="preserve">10.09,4</t>
  </si>
  <si>
    <t xml:space="preserve"> 5.30,1</t>
  </si>
  <si>
    <t xml:space="preserve"> 2.45,8</t>
  </si>
  <si>
    <t xml:space="preserve">18.25,3</t>
  </si>
  <si>
    <t xml:space="preserve">  96/4</t>
  </si>
  <si>
    <t xml:space="preserve">  90/4</t>
  </si>
  <si>
    <t xml:space="preserve">  94/4</t>
  </si>
  <si>
    <t xml:space="preserve">+ 4.54,2</t>
  </si>
  <si>
    <t xml:space="preserve"> 84/20</t>
  </si>
  <si>
    <t xml:space="preserve">Laul/Sivous</t>
  </si>
  <si>
    <t xml:space="preserve">10.47,9</t>
  </si>
  <si>
    <t xml:space="preserve"> 5.10,9</t>
  </si>
  <si>
    <t xml:space="preserve"> 2.34,3</t>
  </si>
  <si>
    <t xml:space="preserve">18.33,1</t>
  </si>
  <si>
    <t xml:space="preserve"> 110/23</t>
  </si>
  <si>
    <t xml:space="preserve">  76/21</t>
  </si>
  <si>
    <t xml:space="preserve">  75/19</t>
  </si>
  <si>
    <t xml:space="preserve">+ 5.02,0</t>
  </si>
  <si>
    <t xml:space="preserve"> 85/14</t>
  </si>
  <si>
    <t xml:space="preserve">Ruusiala/Särkinen</t>
  </si>
  <si>
    <t xml:space="preserve">10.19,9</t>
  </si>
  <si>
    <t xml:space="preserve"> 5.34,1</t>
  </si>
  <si>
    <t xml:space="preserve"> 2.42,1</t>
  </si>
  <si>
    <t xml:space="preserve">18.36,1</t>
  </si>
  <si>
    <t xml:space="preserve"> 101/19</t>
  </si>
  <si>
    <t xml:space="preserve">  93/17</t>
  </si>
  <si>
    <t xml:space="preserve">  88/17</t>
  </si>
  <si>
    <t xml:space="preserve">+ 5.05,0</t>
  </si>
  <si>
    <t xml:space="preserve"> 86/4</t>
  </si>
  <si>
    <t xml:space="preserve">Pagar/Traut</t>
  </si>
  <si>
    <t xml:space="preserve">10.27,7</t>
  </si>
  <si>
    <t xml:space="preserve"> 5.35,4</t>
  </si>
  <si>
    <t xml:space="preserve"> 2.36,8</t>
  </si>
  <si>
    <t xml:space="preserve">18.39,9</t>
  </si>
  <si>
    <t xml:space="preserve"> 104/4</t>
  </si>
  <si>
    <t xml:space="preserve">  95/4</t>
  </si>
  <si>
    <t xml:space="preserve">  83/4</t>
  </si>
  <si>
    <t xml:space="preserve">+ 5.08,8</t>
  </si>
  <si>
    <t xml:space="preserve"> 87/15</t>
  </si>
  <si>
    <t xml:space="preserve">Ehrbach/Jalakas</t>
  </si>
  <si>
    <t xml:space="preserve">10.40,1</t>
  </si>
  <si>
    <t xml:space="preserve"> 5.31,6</t>
  </si>
  <si>
    <t xml:space="preserve"> 2.31,3</t>
  </si>
  <si>
    <t xml:space="preserve">18.43,0</t>
  </si>
  <si>
    <t xml:space="preserve"> 106/20</t>
  </si>
  <si>
    <t xml:space="preserve">  91/16</t>
  </si>
  <si>
    <t xml:space="preserve">  70/12</t>
  </si>
  <si>
    <t xml:space="preserve">+ 5.11,9</t>
  </si>
  <si>
    <t xml:space="preserve"> 88/5</t>
  </si>
  <si>
    <t xml:space="preserve">Vilu/Uustalu</t>
  </si>
  <si>
    <t xml:space="preserve">10.21,0</t>
  </si>
  <si>
    <t xml:space="preserve"> 5.39,3</t>
  </si>
  <si>
    <t xml:space="preserve"> 2.44,7</t>
  </si>
  <si>
    <t xml:space="preserve">18.45,0</t>
  </si>
  <si>
    <t xml:space="preserve"> 102/6</t>
  </si>
  <si>
    <t xml:space="preserve">  99/7</t>
  </si>
  <si>
    <t xml:space="preserve">  93/3</t>
  </si>
  <si>
    <t xml:space="preserve">+ 5.13,9</t>
  </si>
  <si>
    <t xml:space="preserve"> 89/6</t>
  </si>
  <si>
    <t xml:space="preserve">Bortnik/Kaljura</t>
  </si>
  <si>
    <t xml:space="preserve">10.23,6</t>
  </si>
  <si>
    <t xml:space="preserve"> 5.38,4</t>
  </si>
  <si>
    <t xml:space="preserve"> 2.47,5</t>
  </si>
  <si>
    <t xml:space="preserve">18.49,5</t>
  </si>
  <si>
    <t xml:space="preserve"> 103/7</t>
  </si>
  <si>
    <t xml:space="preserve">  97/5</t>
  </si>
  <si>
    <t xml:space="preserve">  96/6</t>
  </si>
  <si>
    <t xml:space="preserve">+ 5.18,4</t>
  </si>
  <si>
    <t xml:space="preserve"> 90/7</t>
  </si>
  <si>
    <t xml:space="preserve">Liukanen/Liukanen</t>
  </si>
  <si>
    <t xml:space="preserve">10.15,2</t>
  </si>
  <si>
    <t xml:space="preserve"> 5.46,5</t>
  </si>
  <si>
    <t xml:space="preserve"> 2.48,1</t>
  </si>
  <si>
    <t xml:space="preserve">18.49,8</t>
  </si>
  <si>
    <t xml:space="preserve">  99/5</t>
  </si>
  <si>
    <t xml:space="preserve"> 102/10</t>
  </si>
  <si>
    <t xml:space="preserve">  97/7</t>
  </si>
  <si>
    <t xml:space="preserve">+ 5.18,7</t>
  </si>
  <si>
    <t xml:space="preserve"> 91/16</t>
  </si>
  <si>
    <t xml:space="preserve">Sillaste/Kuurberg</t>
  </si>
  <si>
    <t xml:space="preserve">10.18,9</t>
  </si>
  <si>
    <t xml:space="preserve"> 5.57,7</t>
  </si>
  <si>
    <t xml:space="preserve"> 2.40,4</t>
  </si>
  <si>
    <t xml:space="preserve">18.57,0</t>
  </si>
  <si>
    <t xml:space="preserve"> 100/18</t>
  </si>
  <si>
    <t xml:space="preserve"> 107/20</t>
  </si>
  <si>
    <t xml:space="preserve">  86/16</t>
  </si>
  <si>
    <t xml:space="preserve">+ 5.25,9</t>
  </si>
  <si>
    <t xml:space="preserve"> 92/5</t>
  </si>
  <si>
    <t xml:space="preserve">Jakovlevs/Maslovs</t>
  </si>
  <si>
    <t xml:space="preserve">10.55,9</t>
  </si>
  <si>
    <t xml:space="preserve"> 5.36,8</t>
  </si>
  <si>
    <t xml:space="preserve"> 2.42,7</t>
  </si>
  <si>
    <t xml:space="preserve">19.15,4</t>
  </si>
  <si>
    <t xml:space="preserve"> 112/5</t>
  </si>
  <si>
    <t xml:space="preserve">  96/5</t>
  </si>
  <si>
    <t xml:space="preserve">  89/5</t>
  </si>
  <si>
    <t xml:space="preserve">+ 5.44,3</t>
  </si>
  <si>
    <t xml:space="preserve"> 93/12</t>
  </si>
  <si>
    <t xml:space="preserve">Kilpis/Cerins</t>
  </si>
  <si>
    <t xml:space="preserve"> 9.33,8</t>
  </si>
  <si>
    <t xml:space="preserve"> 5.09,5</t>
  </si>
  <si>
    <t xml:space="preserve"> 2.35,1</t>
  </si>
  <si>
    <t xml:space="preserve"> 2.00</t>
  </si>
  <si>
    <t xml:space="preserve">19.18,4</t>
  </si>
  <si>
    <t xml:space="preserve">  79/8</t>
  </si>
  <si>
    <t xml:space="preserve">  71/9</t>
  </si>
  <si>
    <t xml:space="preserve">  78/11</t>
  </si>
  <si>
    <t xml:space="preserve">+ 5.47,3</t>
  </si>
  <si>
    <t xml:space="preserve"> 94/8</t>
  </si>
  <si>
    <t xml:space="preserve">Enok/Ojaviir</t>
  </si>
  <si>
    <t xml:space="preserve">10.42,1</t>
  </si>
  <si>
    <t xml:space="preserve"> 5.38,7</t>
  </si>
  <si>
    <t xml:space="preserve"> 2.58,6</t>
  </si>
  <si>
    <t xml:space="preserve">19.19,4</t>
  </si>
  <si>
    <t xml:space="preserve"> 107/9</t>
  </si>
  <si>
    <t xml:space="preserve">  98/6</t>
  </si>
  <si>
    <t xml:space="preserve"> 106/15</t>
  </si>
  <si>
    <t xml:space="preserve">+ 5.48,3</t>
  </si>
  <si>
    <t xml:space="preserve"> 95/9</t>
  </si>
  <si>
    <t xml:space="preserve">Lindmets/Helü</t>
  </si>
  <si>
    <t xml:space="preserve">10.36,2</t>
  </si>
  <si>
    <t xml:space="preserve"> 5.54,8</t>
  </si>
  <si>
    <t xml:space="preserve"> 2.51,9</t>
  </si>
  <si>
    <t xml:space="preserve">19.22,9</t>
  </si>
  <si>
    <t xml:space="preserve"> 105/8</t>
  </si>
  <si>
    <t xml:space="preserve"> 104/12</t>
  </si>
  <si>
    <t xml:space="preserve">  99/8</t>
  </si>
  <si>
    <t xml:space="preserve">+ 5.51,8</t>
  </si>
  <si>
    <t xml:space="preserve"> 96/10</t>
  </si>
  <si>
    <t xml:space="preserve">Nuiamäe/Nōlvak</t>
  </si>
  <si>
    <t xml:space="preserve">10.45,4</t>
  </si>
  <si>
    <t xml:space="preserve"> 5.44,0</t>
  </si>
  <si>
    <t xml:space="preserve"> 2.55,9</t>
  </si>
  <si>
    <t xml:space="preserve">19.25,3</t>
  </si>
  <si>
    <t xml:space="preserve"> 108/10</t>
  </si>
  <si>
    <t xml:space="preserve"> 101/9</t>
  </si>
  <si>
    <t xml:space="preserve"> 104/13</t>
  </si>
  <si>
    <t xml:space="preserve">+ 5.54,2</t>
  </si>
  <si>
    <t xml:space="preserve"> 97/13</t>
  </si>
  <si>
    <t xml:space="preserve">Kikkatalo/Reigo</t>
  </si>
  <si>
    <t xml:space="preserve">10.08,9</t>
  </si>
  <si>
    <t xml:space="preserve"> 5.31,8</t>
  </si>
  <si>
    <t xml:space="preserve"> 2.59,2</t>
  </si>
  <si>
    <t xml:space="preserve"> 1.00</t>
  </si>
  <si>
    <t xml:space="preserve">19.39,9</t>
  </si>
  <si>
    <t xml:space="preserve">  95/13</t>
  </si>
  <si>
    <t xml:space="preserve">  92/13</t>
  </si>
  <si>
    <t xml:space="preserve"> 108/15</t>
  </si>
  <si>
    <t xml:space="preserve">+ 6.08,8</t>
  </si>
  <si>
    <t xml:space="preserve"> 98/11</t>
  </si>
  <si>
    <t xml:space="preserve">Kio/Lohk</t>
  </si>
  <si>
    <t xml:space="preserve">11.09,7</t>
  </si>
  <si>
    <t xml:space="preserve"> 5.49,3</t>
  </si>
  <si>
    <t xml:space="preserve"> 2.54,9</t>
  </si>
  <si>
    <t xml:space="preserve">19.53,9</t>
  </si>
  <si>
    <t xml:space="preserve"> 117/15</t>
  </si>
  <si>
    <t xml:space="preserve"> 103/11</t>
  </si>
  <si>
    <t xml:space="preserve"> 102/11</t>
  </si>
  <si>
    <t xml:space="preserve">+ 6.22,8</t>
  </si>
  <si>
    <t xml:space="preserve"> 99/12</t>
  </si>
  <si>
    <t xml:space="preserve">Kristall/Jōessar</t>
  </si>
  <si>
    <t xml:space="preserve">10.59,6</t>
  </si>
  <si>
    <t xml:space="preserve"> 6.04,1</t>
  </si>
  <si>
    <t xml:space="preserve"> 2.53,8</t>
  </si>
  <si>
    <t xml:space="preserve">19.57,5</t>
  </si>
  <si>
    <t xml:space="preserve"> 114/12</t>
  </si>
  <si>
    <t xml:space="preserve"> 109/15</t>
  </si>
  <si>
    <t xml:space="preserve"> 101/10</t>
  </si>
  <si>
    <t xml:space="preserve">+ 6.26,4</t>
  </si>
  <si>
    <t xml:space="preserve">100/13</t>
  </si>
  <si>
    <t xml:space="preserve">Leemets/Hell</t>
  </si>
  <si>
    <t xml:space="preserve">11.02,9</t>
  </si>
  <si>
    <t xml:space="preserve"> 3.00,7</t>
  </si>
  <si>
    <t xml:space="preserve">19.58,4</t>
  </si>
  <si>
    <t xml:space="preserve"> 115/13</t>
  </si>
  <si>
    <t xml:space="preserve"> 109/17</t>
  </si>
  <si>
    <t xml:space="preserve">+ 6.27,3</t>
  </si>
  <si>
    <t xml:space="preserve">101/14</t>
  </si>
  <si>
    <t xml:space="preserve">Pōder/Heidemann</t>
  </si>
  <si>
    <t xml:space="preserve">11.03,6</t>
  </si>
  <si>
    <t xml:space="preserve"> 6.01,3</t>
  </si>
  <si>
    <t xml:space="preserve"> 2.55,4</t>
  </si>
  <si>
    <t xml:space="preserve">20.00,3</t>
  </si>
  <si>
    <t xml:space="preserve"> 116/14</t>
  </si>
  <si>
    <t xml:space="preserve"> 108/14</t>
  </si>
  <si>
    <t xml:space="preserve"> 103/12</t>
  </si>
  <si>
    <t xml:space="preserve">+ 6.29,2</t>
  </si>
  <si>
    <t xml:space="preserve">102/15</t>
  </si>
  <si>
    <t xml:space="preserve">Repp/Ojaveer</t>
  </si>
  <si>
    <t xml:space="preserve">10.56,8</t>
  </si>
  <si>
    <t xml:space="preserve"> 6.16,6</t>
  </si>
  <si>
    <t xml:space="preserve"> 2.58,8</t>
  </si>
  <si>
    <t xml:space="preserve">20.12,2</t>
  </si>
  <si>
    <t xml:space="preserve"> 113/11</t>
  </si>
  <si>
    <t xml:space="preserve"> 112/16</t>
  </si>
  <si>
    <t xml:space="preserve"> 107/16</t>
  </si>
  <si>
    <t xml:space="preserve">+ 6.41,1</t>
  </si>
  <si>
    <t xml:space="preserve">103/16</t>
  </si>
  <si>
    <t xml:space="preserve">Pindis/Metsamaa</t>
  </si>
  <si>
    <t xml:space="preserve">11.37,9</t>
  </si>
  <si>
    <t xml:space="preserve"> 6.17,1</t>
  </si>
  <si>
    <t xml:space="preserve"> 2.56,1</t>
  </si>
  <si>
    <t xml:space="preserve">20.51,1</t>
  </si>
  <si>
    <t xml:space="preserve"> 119/16</t>
  </si>
  <si>
    <t xml:space="preserve"> 113/17</t>
  </si>
  <si>
    <t xml:space="preserve"> 105/14</t>
  </si>
  <si>
    <t xml:space="preserve">+ 7.20,0</t>
  </si>
  <si>
    <t xml:space="preserve">104/17</t>
  </si>
  <si>
    <t xml:space="preserve">Hannuksela/Nordström</t>
  </si>
  <si>
    <t xml:space="preserve"> 9.32,9</t>
  </si>
  <si>
    <t xml:space="preserve"> 5.09,8</t>
  </si>
  <si>
    <t xml:space="preserve"> 7.20,3</t>
  </si>
  <si>
    <t xml:space="preserve">22.03,0</t>
  </si>
  <si>
    <t xml:space="preserve">  77/12</t>
  </si>
  <si>
    <t xml:space="preserve">  72/10</t>
  </si>
  <si>
    <t xml:space="preserve"> 115/19</t>
  </si>
  <si>
    <t xml:space="preserve">+ 8.31,9</t>
  </si>
  <si>
    <t xml:space="preserve">105/18</t>
  </si>
  <si>
    <t xml:space="preserve">Mölder/Vaher</t>
  </si>
  <si>
    <t xml:space="preserve"> 5.17,6</t>
  </si>
  <si>
    <t xml:space="preserve"> 7.19,7</t>
  </si>
  <si>
    <t xml:space="preserve">22.15,5</t>
  </si>
  <si>
    <t xml:space="preserve">  82/14</t>
  </si>
  <si>
    <t xml:space="preserve">  82/12</t>
  </si>
  <si>
    <t xml:space="preserve"> 114/18</t>
  </si>
  <si>
    <t xml:space="preserve">+ 8.44,4</t>
  </si>
  <si>
    <t xml:space="preserve">106/21</t>
  </si>
  <si>
    <t xml:space="preserve">Kaibald/Pilden</t>
  </si>
  <si>
    <t xml:space="preserve"> 9.40,9</t>
  </si>
  <si>
    <t xml:space="preserve"> 5.10,3</t>
  </si>
  <si>
    <t xml:space="preserve"> 2.29,8</t>
  </si>
  <si>
    <t xml:space="preserve"> 0.10</t>
  </si>
  <si>
    <t xml:space="preserve">22.31,0</t>
  </si>
  <si>
    <t xml:space="preserve">  85/19</t>
  </si>
  <si>
    <t xml:space="preserve">  73/20</t>
  </si>
  <si>
    <t xml:space="preserve">  63/15</t>
  </si>
  <si>
    <t xml:space="preserve"> 5.00</t>
  </si>
  <si>
    <t xml:space="preserve">+ 8.59,9</t>
  </si>
  <si>
    <t xml:space="preserve">107/19</t>
  </si>
  <si>
    <t xml:space="preserve">Trave/Jōeäär</t>
  </si>
  <si>
    <t xml:space="preserve">10.07,8</t>
  </si>
  <si>
    <t xml:space="preserve"> 5.19,2</t>
  </si>
  <si>
    <t xml:space="preserve">22.56,8</t>
  </si>
  <si>
    <t xml:space="preserve">  94/17</t>
  </si>
  <si>
    <t xml:space="preserve">  84/13</t>
  </si>
  <si>
    <t xml:space="preserve">  63/10</t>
  </si>
  <si>
    <t xml:space="preserve">+ 9.25,7</t>
  </si>
  <si>
    <t xml:space="preserve">108/14</t>
  </si>
  <si>
    <t xml:space="preserve">Grishenkov/Koksharov</t>
  </si>
  <si>
    <t xml:space="preserve">11.36,3</t>
  </si>
  <si>
    <t xml:space="preserve"> 8.51,9</t>
  </si>
  <si>
    <t xml:space="preserve"> 2.30,9</t>
  </si>
  <si>
    <t xml:space="preserve">22.59,1</t>
  </si>
  <si>
    <t xml:space="preserve"> 118/17</t>
  </si>
  <si>
    <t xml:space="preserve"> 115/16</t>
  </si>
  <si>
    <t xml:space="preserve">  69/7</t>
  </si>
  <si>
    <t xml:space="preserve">+ 9.28,0</t>
  </si>
  <si>
    <t xml:space="preserve">109/15</t>
  </si>
  <si>
    <t xml:space="preserve">Tali/Udevald</t>
  </si>
  <si>
    <t xml:space="preserve"> 9.38,0</t>
  </si>
  <si>
    <t xml:space="preserve"> 6.05,9</t>
  </si>
  <si>
    <t xml:space="preserve"> 7.23,5</t>
  </si>
  <si>
    <t xml:space="preserve">23.07,4</t>
  </si>
  <si>
    <t xml:space="preserve">  81/9</t>
  </si>
  <si>
    <t xml:space="preserve"> 110/14</t>
  </si>
  <si>
    <t xml:space="preserve">+ 9.36,3</t>
  </si>
  <si>
    <t xml:space="preserve">110/17</t>
  </si>
  <si>
    <t xml:space="preserve">Mäll/Valmas</t>
  </si>
  <si>
    <t xml:space="preserve">13.17,9</t>
  </si>
  <si>
    <t xml:space="preserve"> 6.53,7</t>
  </si>
  <si>
    <t xml:space="preserve"> 3.11,7</t>
  </si>
  <si>
    <t xml:space="preserve">23.23,3</t>
  </si>
  <si>
    <t xml:space="preserve"> 122/17</t>
  </si>
  <si>
    <t xml:space="preserve"> 110/18</t>
  </si>
  <si>
    <t xml:space="preserve">+ 9.52,2</t>
  </si>
  <si>
    <t xml:space="preserve">111/20</t>
  </si>
  <si>
    <t xml:space="preserve">Randmäe/Pihelgas</t>
  </si>
  <si>
    <t xml:space="preserve">10.48,8</t>
  </si>
  <si>
    <t xml:space="preserve"> 5.56,7</t>
  </si>
  <si>
    <t xml:space="preserve">24.05,8</t>
  </si>
  <si>
    <t xml:space="preserve"> 111/21</t>
  </si>
  <si>
    <t xml:space="preserve"> 106/19</t>
  </si>
  <si>
    <t xml:space="preserve">+10.34,7</t>
  </si>
  <si>
    <t xml:space="preserve">112/16</t>
  </si>
  <si>
    <t xml:space="preserve">Orgus/Lehtniit</t>
  </si>
  <si>
    <t xml:space="preserve">10.46,6</t>
  </si>
  <si>
    <t xml:space="preserve"> 6.15,1</t>
  </si>
  <si>
    <t xml:space="preserve"> 2.50,2</t>
  </si>
  <si>
    <t xml:space="preserve">24.51,9</t>
  </si>
  <si>
    <t xml:space="preserve"> 109/16</t>
  </si>
  <si>
    <t xml:space="preserve"> 111/15</t>
  </si>
  <si>
    <t xml:space="preserve">  98/14</t>
  </si>
  <si>
    <t xml:space="preserve">+11.20,8</t>
  </si>
  <si>
    <t xml:space="preserve">113/22</t>
  </si>
  <si>
    <t xml:space="preserve">Mesikäpp/Lille</t>
  </si>
  <si>
    <t xml:space="preserve"> 9.01,8</t>
  </si>
  <si>
    <t xml:space="preserve"> 9.25,0</t>
  </si>
  <si>
    <t xml:space="preserve"> 7.13,9</t>
  </si>
  <si>
    <t xml:space="preserve">25.40,7</t>
  </si>
  <si>
    <t xml:space="preserve">  54/13</t>
  </si>
  <si>
    <t xml:space="preserve"> 116/22</t>
  </si>
  <si>
    <t xml:space="preserve"> 111/22</t>
  </si>
  <si>
    <t xml:space="preserve">+12.09,6</t>
  </si>
  <si>
    <t xml:space="preserve">114/21</t>
  </si>
  <si>
    <t xml:space="preserve">Sisas/Andevei</t>
  </si>
  <si>
    <t xml:space="preserve"> 9.25,7</t>
  </si>
  <si>
    <t xml:space="preserve">26.19,6</t>
  </si>
  <si>
    <t xml:space="preserve"> 117/21</t>
  </si>
  <si>
    <t xml:space="preserve">+12.48,5</t>
  </si>
  <si>
    <t xml:space="preserve">115/17</t>
  </si>
  <si>
    <t xml:space="preserve">Tarasov/Belousov</t>
  </si>
  <si>
    <t xml:space="preserve"> 9.21,5</t>
  </si>
  <si>
    <t xml:space="preserve"> 9.45,6</t>
  </si>
  <si>
    <t xml:space="preserve">26.30,6</t>
  </si>
  <si>
    <t xml:space="preserve"> 120/17</t>
  </si>
  <si>
    <t xml:space="preserve">+12.59,5</t>
  </si>
  <si>
    <t xml:space="preserve">116/22</t>
  </si>
  <si>
    <t xml:space="preserve">Kortesuo/Kortesuo</t>
  </si>
  <si>
    <t xml:space="preserve">13.12,4</t>
  </si>
  <si>
    <t xml:space="preserve">30.06,3</t>
  </si>
  <si>
    <t xml:space="preserve"> 121/23</t>
  </si>
  <si>
    <t xml:space="preserve">+16.35,2</t>
  </si>
  <si>
    <t xml:space="preserve">117/18</t>
  </si>
  <si>
    <t xml:space="preserve">Tiainen/Ikävalko</t>
  </si>
  <si>
    <t xml:space="preserve">13.38,2</t>
  </si>
  <si>
    <t xml:space="preserve">30.47,3</t>
  </si>
  <si>
    <t xml:space="preserve"> 123/18</t>
  </si>
  <si>
    <t xml:space="preserve">+17.16,2</t>
  </si>
  <si>
    <t xml:space="preserve">118/18</t>
  </si>
  <si>
    <t xml:space="preserve">Kamp/Raudmägi</t>
  </si>
  <si>
    <t xml:space="preserve">14.25,8</t>
  </si>
  <si>
    <t xml:space="preserve">10.10,4</t>
  </si>
  <si>
    <t xml:space="preserve"> 7.36,6</t>
  </si>
  <si>
    <t xml:space="preserve">32.12,8</t>
  </si>
  <si>
    <t xml:space="preserve"> 124/18</t>
  </si>
  <si>
    <t xml:space="preserve"> 122/19</t>
  </si>
  <si>
    <t xml:space="preserve">+18.41,7</t>
  </si>
  <si>
    <t xml:space="preserve">119/19</t>
  </si>
  <si>
    <t xml:space="preserve">Müil/Vanamölder</t>
  </si>
  <si>
    <t xml:space="preserve">18.54,5</t>
  </si>
  <si>
    <t xml:space="preserve"> 5.39,9</t>
  </si>
  <si>
    <t xml:space="preserve"> 2.53,7</t>
  </si>
  <si>
    <t xml:space="preserve">32.28,1</t>
  </si>
  <si>
    <t xml:space="preserve"> 125/19</t>
  </si>
  <si>
    <t xml:space="preserve"> 100/8</t>
  </si>
  <si>
    <t xml:space="preserve"> 100/9</t>
  </si>
  <si>
    <t xml:space="preserve">+18.57,0</t>
  </si>
  <si>
    <t xml:space="preserve">120/23</t>
  </si>
  <si>
    <t xml:space="preserve">Raamat/Ellik</t>
  </si>
  <si>
    <t xml:space="preserve"> 9.47,6</t>
  </si>
  <si>
    <t xml:space="preserve">16.05,7</t>
  </si>
  <si>
    <t xml:space="preserve">33.07,2</t>
  </si>
  <si>
    <t xml:space="preserve">  88/21</t>
  </si>
  <si>
    <t xml:space="preserve"> 123/23</t>
  </si>
  <si>
    <t xml:space="preserve">+19.36,1</t>
  </si>
  <si>
    <t xml:space="preserve">121/6</t>
  </si>
  <si>
    <t xml:space="preserve">Friedmann/Must</t>
  </si>
  <si>
    <t xml:space="preserve">28.19,5</t>
  </si>
  <si>
    <t xml:space="preserve"> 9.43,9</t>
  </si>
  <si>
    <t xml:space="preserve"> 7.18,9</t>
  </si>
  <si>
    <t xml:space="preserve">45.22,3</t>
  </si>
  <si>
    <t xml:space="preserve"> 126/6</t>
  </si>
  <si>
    <t xml:space="preserve"> 119/6</t>
  </si>
  <si>
    <t xml:space="preserve"> 113/6</t>
  </si>
  <si>
    <t xml:space="preserve">+31.51,2</t>
  </si>
  <si>
    <t xml:space="preserve">122/4</t>
  </si>
  <si>
    <t xml:space="preserve">Jeets/Sikk</t>
  </si>
  <si>
    <t xml:space="preserve">38.15,0</t>
  </si>
  <si>
    <t xml:space="preserve"> 0.30</t>
  </si>
  <si>
    <t xml:space="preserve">46.19,6</t>
  </si>
  <si>
    <t xml:space="preserve"> 127/5</t>
  </si>
  <si>
    <t xml:space="preserve">  76/4</t>
  </si>
  <si>
    <t xml:space="preserve">  44/3</t>
  </si>
  <si>
    <t xml:space="preserve">+32.48,5</t>
  </si>
  <si>
    <t xml:space="preserve">Andervang/Eriksson</t>
  </si>
  <si>
    <t xml:space="preserve"> 7.48,5</t>
  </si>
  <si>
    <t xml:space="preserve"> 5.20,2</t>
  </si>
  <si>
    <t xml:space="preserve">TURBO</t>
  </si>
  <si>
    <t xml:space="preserve">  12/1</t>
  </si>
  <si>
    <t xml:space="preserve">  85/15</t>
  </si>
  <si>
    <t xml:space="preserve">Abram/Vesiloo</t>
  </si>
  <si>
    <t xml:space="preserve"> 7.42,3</t>
  </si>
  <si>
    <t xml:space="preserve">OFF</t>
  </si>
  <si>
    <t xml:space="preserve">   9/4</t>
  </si>
  <si>
    <t xml:space="preserve">Uustulnd/Pannas</t>
  </si>
  <si>
    <t xml:space="preserve"> 8.09,1</t>
  </si>
  <si>
    <t xml:space="preserve">  22/2</t>
  </si>
  <si>
    <t xml:space="preserve">Sluckus/Reisas</t>
  </si>
  <si>
    <t xml:space="preserve"> 9.08,2</t>
  </si>
  <si>
    <t xml:space="preserve">GEARBOX</t>
  </si>
  <si>
    <t xml:space="preserve">  59/11</t>
  </si>
  <si>
    <t xml:space="preserve">Syvänoro/Aromaa</t>
  </si>
  <si>
    <t xml:space="preserve">11.41,7</t>
  </si>
  <si>
    <t xml:space="preserve">TECHNICAL</t>
  </si>
  <si>
    <t xml:space="preserve"> 120/22</t>
  </si>
  <si>
    <t xml:space="preserve">Tölp/Vihmann</t>
  </si>
  <si>
    <t xml:space="preserve">Salminen/Lönegren</t>
  </si>
  <si>
    <t xml:space="preserve">Luts/Luts</t>
  </si>
  <si>
    <t xml:space="preserve">ENGINE</t>
  </si>
  <si>
    <t xml:space="preserve">Results</t>
  </si>
  <si>
    <t xml:space="preserve">    Special stages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4.24,8</t>
  </si>
  <si>
    <t xml:space="preserve">11.02,0</t>
  </si>
  <si>
    <t xml:space="preserve"> 4.03,3</t>
  </si>
  <si>
    <t xml:space="preserve">10.44,3</t>
  </si>
  <si>
    <t xml:space="preserve"> 3.59,5</t>
  </si>
  <si>
    <t xml:space="preserve"> 4.24,5</t>
  </si>
  <si>
    <t xml:space="preserve"> 4.18,7</t>
  </si>
  <si>
    <t xml:space="preserve"> 8.51,8</t>
  </si>
  <si>
    <t xml:space="preserve"> 1:05.20,0</t>
  </si>
  <si>
    <t xml:space="preserve">   3/3</t>
  </si>
  <si>
    <t xml:space="preserve">  2/2</t>
  </si>
  <si>
    <t xml:space="preserve"> 4.18,5</t>
  </si>
  <si>
    <t xml:space="preserve">11.13,1</t>
  </si>
  <si>
    <t xml:space="preserve"> 4.08,9</t>
  </si>
  <si>
    <t xml:space="preserve">11.00,9</t>
  </si>
  <si>
    <t xml:space="preserve"> 4.29,4</t>
  </si>
  <si>
    <t xml:space="preserve"> 9.09,9</t>
  </si>
  <si>
    <t xml:space="preserve"> 1:06.44,3</t>
  </si>
  <si>
    <t xml:space="preserve">   4/4</t>
  </si>
  <si>
    <t xml:space="preserve">  3/1</t>
  </si>
  <si>
    <t xml:space="preserve"> 4.27,2</t>
  </si>
  <si>
    <t xml:space="preserve">11.15,3</t>
  </si>
  <si>
    <t xml:space="preserve"> 4.07,5</t>
  </si>
  <si>
    <t xml:space="preserve">11.00,8</t>
  </si>
  <si>
    <t xml:space="preserve"> 4.08,7</t>
  </si>
  <si>
    <t xml:space="preserve"> 4.36,2</t>
  </si>
  <si>
    <t xml:space="preserve"> 4.28,8</t>
  </si>
  <si>
    <t xml:space="preserve"> 9.01,2</t>
  </si>
  <si>
    <t xml:space="preserve"> 1:06.49,7</t>
  </si>
  <si>
    <t xml:space="preserve">   4/1</t>
  </si>
  <si>
    <t xml:space="preserve">   5/1</t>
  </si>
  <si>
    <t xml:space="preserve">   6/2</t>
  </si>
  <si>
    <t xml:space="preserve">+ 1.29,7</t>
  </si>
  <si>
    <t xml:space="preserve"> 4.23,6</t>
  </si>
  <si>
    <t xml:space="preserve">11.05,8</t>
  </si>
  <si>
    <t xml:space="preserve"> 4.06,8</t>
  </si>
  <si>
    <t xml:space="preserve">10.56,7</t>
  </si>
  <si>
    <t xml:space="preserve"> 4.02,8</t>
  </si>
  <si>
    <t xml:space="preserve"> 4.27,7</t>
  </si>
  <si>
    <t xml:space="preserve"> 4.21,1</t>
  </si>
  <si>
    <t xml:space="preserve"> 9.30,2</t>
  </si>
  <si>
    <t xml:space="preserve"> 1:06.51,7</t>
  </si>
  <si>
    <t xml:space="preserve">+ 1.31,7</t>
  </si>
  <si>
    <t xml:space="preserve"> 4.31,6</t>
  </si>
  <si>
    <t xml:space="preserve">11.26,2</t>
  </si>
  <si>
    <t xml:space="preserve"> 4.14,3</t>
  </si>
  <si>
    <t xml:space="preserve">11.16,7</t>
  </si>
  <si>
    <t xml:space="preserve"> 4.09,0</t>
  </si>
  <si>
    <t xml:space="preserve"> 4.34,5</t>
  </si>
  <si>
    <t xml:space="preserve"> 4.29,1</t>
  </si>
  <si>
    <t xml:space="preserve"> 9.29,4</t>
  </si>
  <si>
    <t xml:space="preserve"> 1:08.10,1</t>
  </si>
  <si>
    <t xml:space="preserve">+ 2.50,1</t>
  </si>
  <si>
    <t xml:space="preserve"> 4.28,6</t>
  </si>
  <si>
    <t xml:space="preserve">11.24,0</t>
  </si>
  <si>
    <t xml:space="preserve"> 4.15,3</t>
  </si>
  <si>
    <t xml:space="preserve">11.13,7</t>
  </si>
  <si>
    <t xml:space="preserve"> 4.19,3</t>
  </si>
  <si>
    <t xml:space="preserve"> 4.48,2</t>
  </si>
  <si>
    <t xml:space="preserve"> 4.30,3</t>
  </si>
  <si>
    <t xml:space="preserve"> 9.19,3</t>
  </si>
  <si>
    <t xml:space="preserve"> 1:08.22,0</t>
  </si>
  <si>
    <t xml:space="preserve">  12/5</t>
  </si>
  <si>
    <t xml:space="preserve">  14/6</t>
  </si>
  <si>
    <t xml:space="preserve">+ 3.02,0</t>
  </si>
  <si>
    <t xml:space="preserve"> 4.37,1</t>
  </si>
  <si>
    <t xml:space="preserve">11.22,5</t>
  </si>
  <si>
    <t xml:space="preserve"> 4.11,0</t>
  </si>
  <si>
    <t xml:space="preserve">11.06,7</t>
  </si>
  <si>
    <t xml:space="preserve"> 4.05,6</t>
  </si>
  <si>
    <t xml:space="preserve"> 4.30,1</t>
  </si>
  <si>
    <t xml:space="preserve"> 4.24,6</t>
  </si>
  <si>
    <t xml:space="preserve"> 9.20,5</t>
  </si>
  <si>
    <t xml:space="preserve"> 1:09.38,1</t>
  </si>
  <si>
    <t xml:space="preserve">   5/4</t>
  </si>
  <si>
    <t xml:space="preserve">+ 4.18,1</t>
  </si>
  <si>
    <t xml:space="preserve"> 4.36,5</t>
  </si>
  <si>
    <t xml:space="preserve">11.46,1</t>
  </si>
  <si>
    <t xml:space="preserve"> 4.18,6</t>
  </si>
  <si>
    <t xml:space="preserve">11.50,1</t>
  </si>
  <si>
    <t xml:space="preserve"> 4.10,5</t>
  </si>
  <si>
    <t xml:space="preserve"> 4.46,2</t>
  </si>
  <si>
    <t xml:space="preserve"> 4.38,7</t>
  </si>
  <si>
    <t xml:space="preserve"> 9.34,7</t>
  </si>
  <si>
    <t xml:space="preserve"> 1:10.00,4</t>
  </si>
  <si>
    <t xml:space="preserve">+ 4.40,4</t>
  </si>
  <si>
    <t xml:space="preserve">  9/5</t>
  </si>
  <si>
    <t xml:space="preserve"> 4.41,5</t>
  </si>
  <si>
    <t xml:space="preserve">11.59,8</t>
  </si>
  <si>
    <t xml:space="preserve"> 4.20,2</t>
  </si>
  <si>
    <t xml:space="preserve">11.30,7</t>
  </si>
  <si>
    <t xml:space="preserve"> 4.16,7</t>
  </si>
  <si>
    <t xml:space="preserve"> 4.44,8</t>
  </si>
  <si>
    <t xml:space="preserve"> 4.40,7</t>
  </si>
  <si>
    <t xml:space="preserve">10.07,5</t>
  </si>
  <si>
    <t xml:space="preserve"> 1:10.49,0</t>
  </si>
  <si>
    <t xml:space="preserve">   9/5</t>
  </si>
  <si>
    <t xml:space="preserve">  19/8</t>
  </si>
  <si>
    <t xml:space="preserve">+ 5.29,0</t>
  </si>
  <si>
    <t xml:space="preserve"> 10/1</t>
  </si>
  <si>
    <t xml:space="preserve"> 4.47,3</t>
  </si>
  <si>
    <t xml:space="preserve">11.49,6</t>
  </si>
  <si>
    <t xml:space="preserve">11.48,7</t>
  </si>
  <si>
    <t xml:space="preserve"> 4.41,7</t>
  </si>
  <si>
    <t xml:space="preserve"> 9.46,1</t>
  </si>
  <si>
    <t xml:space="preserve"> 1:11.00,1</t>
  </si>
  <si>
    <t xml:space="preserve">  10/1</t>
  </si>
  <si>
    <t xml:space="preserve">  18/2</t>
  </si>
  <si>
    <t xml:space="preserve">+ 5.40,1</t>
  </si>
  <si>
    <t xml:space="preserve"> 4.44,6</t>
  </si>
  <si>
    <t xml:space="preserve">12.05,0</t>
  </si>
  <si>
    <t xml:space="preserve"> 4.23,5</t>
  </si>
  <si>
    <t xml:space="preserve">11.52,2</t>
  </si>
  <si>
    <t xml:space="preserve"> 4.17,0</t>
  </si>
  <si>
    <t xml:space="preserve"> 4.47,5</t>
  </si>
  <si>
    <t xml:space="preserve"> 4.41,8</t>
  </si>
  <si>
    <t xml:space="preserve"> 9.44,5</t>
  </si>
  <si>
    <t xml:space="preserve"> 1:11.09,2</t>
  </si>
  <si>
    <t xml:space="preserve">  14/1</t>
  </si>
  <si>
    <t xml:space="preserve">  11/2</t>
  </si>
  <si>
    <t xml:space="preserve">+ 5.49,2</t>
  </si>
  <si>
    <t xml:space="preserve"> 12/6</t>
  </si>
  <si>
    <t xml:space="preserve"> 4.49,7</t>
  </si>
  <si>
    <t xml:space="preserve">12.10,8</t>
  </si>
  <si>
    <t xml:space="preserve"> 4.32,6</t>
  </si>
  <si>
    <t xml:space="preserve">12.02,4</t>
  </si>
  <si>
    <t xml:space="preserve"> 4.21,3</t>
  </si>
  <si>
    <t xml:space="preserve"> 4.46,8</t>
  </si>
  <si>
    <t xml:space="preserve"> 4.43,6</t>
  </si>
  <si>
    <t xml:space="preserve"> 9.42,7</t>
  </si>
  <si>
    <t xml:space="preserve"> 1:12.08,0</t>
  </si>
  <si>
    <t xml:space="preserve">  19/7</t>
  </si>
  <si>
    <t xml:space="preserve">  19/6</t>
  </si>
  <si>
    <t xml:space="preserve">  13/6</t>
  </si>
  <si>
    <t xml:space="preserve">+ 6.48,0</t>
  </si>
  <si>
    <t xml:space="preserve"> 4.48,7</t>
  </si>
  <si>
    <t xml:space="preserve">12.06,9</t>
  </si>
  <si>
    <t xml:space="preserve"> 4.21,9</t>
  </si>
  <si>
    <t xml:space="preserve">11.57,7</t>
  </si>
  <si>
    <t xml:space="preserve"> 4.19,2</t>
  </si>
  <si>
    <t xml:space="preserve"> 4.54,8</t>
  </si>
  <si>
    <t xml:space="preserve"> 4.49,4</t>
  </si>
  <si>
    <t xml:space="preserve"> 9.59,5</t>
  </si>
  <si>
    <t xml:space="preserve"> 1:12.25,3</t>
  </si>
  <si>
    <t xml:space="preserve">  13/3</t>
  </si>
  <si>
    <t xml:space="preserve">  16/4</t>
  </si>
  <si>
    <t xml:space="preserve">+ 7.05,3</t>
  </si>
  <si>
    <t xml:space="preserve"> 14/2</t>
  </si>
  <si>
    <t xml:space="preserve"> 4.46,1</t>
  </si>
  <si>
    <t xml:space="preserve">12.17,2</t>
  </si>
  <si>
    <t xml:space="preserve"> 4.32,7</t>
  </si>
  <si>
    <t xml:space="preserve">12.05,7</t>
  </si>
  <si>
    <t xml:space="preserve"> 4.48,1</t>
  </si>
  <si>
    <t xml:space="preserve"> 9.47,7</t>
  </si>
  <si>
    <t xml:space="preserve"> 1:12.27,7</t>
  </si>
  <si>
    <t xml:space="preserve">  24/5</t>
  </si>
  <si>
    <t xml:space="preserve">  23/3</t>
  </si>
  <si>
    <t xml:space="preserve">  19/3</t>
  </si>
  <si>
    <t xml:space="preserve">  24/4</t>
  </si>
  <si>
    <t xml:space="preserve">+ 7.07,7</t>
  </si>
  <si>
    <t xml:space="preserve"> 15/3</t>
  </si>
  <si>
    <t xml:space="preserve"> 4.56,5</t>
  </si>
  <si>
    <t xml:space="preserve">12.10,0</t>
  </si>
  <si>
    <t xml:space="preserve"> 4.38,2</t>
  </si>
  <si>
    <t xml:space="preserve">12.01,2</t>
  </si>
  <si>
    <t xml:space="preserve"> 4.23,4</t>
  </si>
  <si>
    <t xml:space="preserve"> 4.48,5</t>
  </si>
  <si>
    <t xml:space="preserve"> 4.41,3</t>
  </si>
  <si>
    <t xml:space="preserve"> 9.51,7</t>
  </si>
  <si>
    <t xml:space="preserve"> 1:12.42,8</t>
  </si>
  <si>
    <t xml:space="preserve">  26/6</t>
  </si>
  <si>
    <t xml:space="preserve">  18/4</t>
  </si>
  <si>
    <t xml:space="preserve">  32/9</t>
  </si>
  <si>
    <t xml:space="preserve">  15/5</t>
  </si>
  <si>
    <t xml:space="preserve">+ 7.22,8</t>
  </si>
  <si>
    <t xml:space="preserve"> 16/5</t>
  </si>
  <si>
    <t xml:space="preserve">11.56,0</t>
  </si>
  <si>
    <t xml:space="preserve"> 4.38,1</t>
  </si>
  <si>
    <t xml:space="preserve">12.08,0</t>
  </si>
  <si>
    <t xml:space="preserve"> 4.50,1</t>
  </si>
  <si>
    <t xml:space="preserve"> 4.44,7</t>
  </si>
  <si>
    <t xml:space="preserve">10.14,6</t>
  </si>
  <si>
    <t xml:space="preserve"> 1:12.45,9</t>
  </si>
  <si>
    <t xml:space="preserve">  21/6</t>
  </si>
  <si>
    <t xml:space="preserve">  18/5</t>
  </si>
  <si>
    <t xml:space="preserve">+ 7.25,9</t>
  </si>
  <si>
    <t xml:space="preserve"> 17/1</t>
  </si>
  <si>
    <t xml:space="preserve">12.07,8</t>
  </si>
  <si>
    <t xml:space="preserve"> 4.28,7</t>
  </si>
  <si>
    <t xml:space="preserve">12.12,1</t>
  </si>
  <si>
    <t xml:space="preserve"> 4.55,2</t>
  </si>
  <si>
    <t xml:space="preserve"> 4.51,1</t>
  </si>
  <si>
    <t xml:space="preserve"> 9.56,6</t>
  </si>
  <si>
    <t xml:space="preserve"> 1:12.47,0</t>
  </si>
  <si>
    <t xml:space="preserve">  23/1</t>
  </si>
  <si>
    <t xml:space="preserve">  16/1</t>
  </si>
  <si>
    <t xml:space="preserve">  22/1</t>
  </si>
  <si>
    <t xml:space="preserve">  26/1</t>
  </si>
  <si>
    <t xml:space="preserve">  27/1</t>
  </si>
  <si>
    <t xml:space="preserve">  15/1</t>
  </si>
  <si>
    <t xml:space="preserve">+ 7.27,0</t>
  </si>
  <si>
    <t xml:space="preserve"> 18/4</t>
  </si>
  <si>
    <t xml:space="preserve"> 4.49,0</t>
  </si>
  <si>
    <t xml:space="preserve">12.08,7</t>
  </si>
  <si>
    <t xml:space="preserve">12.00,6</t>
  </si>
  <si>
    <t xml:space="preserve"> 4.23,2</t>
  </si>
  <si>
    <t xml:space="preserve"> 4.42,3</t>
  </si>
  <si>
    <t xml:space="preserve"> 9.51,9</t>
  </si>
  <si>
    <t xml:space="preserve"> 0.20</t>
  </si>
  <si>
    <t xml:space="preserve">  16/3</t>
  </si>
  <si>
    <t xml:space="preserve">  19/5</t>
  </si>
  <si>
    <t xml:space="preserve">  14/4</t>
  </si>
  <si>
    <t xml:space="preserve"> 19/7</t>
  </si>
  <si>
    <t xml:space="preserve">12.17,0</t>
  </si>
  <si>
    <t xml:space="preserve">12.04,3</t>
  </si>
  <si>
    <t xml:space="preserve"> 4.23,3</t>
  </si>
  <si>
    <t xml:space="preserve"> 4.49,5</t>
  </si>
  <si>
    <t xml:space="preserve">10.06,4</t>
  </si>
  <si>
    <t xml:space="preserve"> 1:12.49,4</t>
  </si>
  <si>
    <t xml:space="preserve">  18/7</t>
  </si>
  <si>
    <t xml:space="preserve">  15/7</t>
  </si>
  <si>
    <t xml:space="preserve">  23/8</t>
  </si>
  <si>
    <t xml:space="preserve">  24/8</t>
  </si>
  <si>
    <t xml:space="preserve">+ 7.29,4</t>
  </si>
  <si>
    <t xml:space="preserve"> 20/8</t>
  </si>
  <si>
    <t xml:space="preserve"> 4.54,5</t>
  </si>
  <si>
    <t xml:space="preserve">12.20,3</t>
  </si>
  <si>
    <t xml:space="preserve">12.17,8</t>
  </si>
  <si>
    <t xml:space="preserve"> 4.38,9</t>
  </si>
  <si>
    <t xml:space="preserve"> 4.52,5</t>
  </si>
  <si>
    <t xml:space="preserve">10.00,7</t>
  </si>
  <si>
    <t xml:space="preserve"> 1:13.29,4</t>
  </si>
  <si>
    <t xml:space="preserve">  22/8</t>
  </si>
  <si>
    <t xml:space="preserve">  25/8</t>
  </si>
  <si>
    <t xml:space="preserve">  20/7</t>
  </si>
  <si>
    <t xml:space="preserve">+ 8.09,4</t>
  </si>
  <si>
    <t xml:space="preserve"> 21/1</t>
  </si>
  <si>
    <t xml:space="preserve">12.16,1</t>
  </si>
  <si>
    <t xml:space="preserve"> 4.31,7</t>
  </si>
  <si>
    <t xml:space="preserve">12.13,2</t>
  </si>
  <si>
    <t xml:space="preserve"> 5.02,8</t>
  </si>
  <si>
    <t xml:space="preserve">10.11,9</t>
  </si>
  <si>
    <t xml:space="preserve"> 1:13.53,6</t>
  </si>
  <si>
    <t xml:space="preserve">  21/1</t>
  </si>
  <si>
    <t xml:space="preserve">  20/1</t>
  </si>
  <si>
    <t xml:space="preserve">  36/4</t>
  </si>
  <si>
    <t xml:space="preserve">  36/3</t>
  </si>
  <si>
    <t xml:space="preserve">  32/2</t>
  </si>
  <si>
    <t xml:space="preserve">+ 8.33,6</t>
  </si>
  <si>
    <t xml:space="preserve"> 22/2</t>
  </si>
  <si>
    <t xml:space="preserve">12.29,3</t>
  </si>
  <si>
    <t xml:space="preserve">12.16,0</t>
  </si>
  <si>
    <t xml:space="preserve"> 4.56,4</t>
  </si>
  <si>
    <t xml:space="preserve"> 4.51,5</t>
  </si>
  <si>
    <t xml:space="preserve">10.13,8</t>
  </si>
  <si>
    <t xml:space="preserve"> 1:14.18,0</t>
  </si>
  <si>
    <t xml:space="preserve">  27/2</t>
  </si>
  <si>
    <t xml:space="preserve">  53/7</t>
  </si>
  <si>
    <t xml:space="preserve">  23/2</t>
  </si>
  <si>
    <t xml:space="preserve">+ 8.58,0</t>
  </si>
  <si>
    <t xml:space="preserve"> 23/5</t>
  </si>
  <si>
    <t xml:space="preserve">14.06,3</t>
  </si>
  <si>
    <t xml:space="preserve"> 4.24,4</t>
  </si>
  <si>
    <t xml:space="preserve">11.55,8</t>
  </si>
  <si>
    <t xml:space="preserve"> 4.42,8</t>
  </si>
  <si>
    <t xml:space="preserve">10.16,9</t>
  </si>
  <si>
    <t xml:space="preserve"> 1:14.18,5</t>
  </si>
  <si>
    <t xml:space="preserve">  73/14</t>
  </si>
  <si>
    <t xml:space="preserve">  30/8</t>
  </si>
  <si>
    <t xml:space="preserve">+ 8.58,5</t>
  </si>
  <si>
    <t xml:space="preserve"> 5.08,6</t>
  </si>
  <si>
    <t xml:space="preserve">12.38,4</t>
  </si>
  <si>
    <t xml:space="preserve">12.13,5</t>
  </si>
  <si>
    <t xml:space="preserve"> 4.26,1</t>
  </si>
  <si>
    <t xml:space="preserve"> 4.57,3</t>
  </si>
  <si>
    <t xml:space="preserve"> 4.53,0</t>
  </si>
  <si>
    <t xml:space="preserve">10.10,2</t>
  </si>
  <si>
    <t xml:space="preserve"> 1:14.21,0</t>
  </si>
  <si>
    <t xml:space="preserve">  35/2</t>
  </si>
  <si>
    <t xml:space="preserve">  35/3</t>
  </si>
  <si>
    <t xml:space="preserve">  20/2</t>
  </si>
  <si>
    <t xml:space="preserve">  21/2</t>
  </si>
  <si>
    <t xml:space="preserve">+ 9.01,0</t>
  </si>
  <si>
    <t xml:space="preserve"> 25/1</t>
  </si>
  <si>
    <t xml:space="preserve"> 5.10,1</t>
  </si>
  <si>
    <t xml:space="preserve">12.28,1</t>
  </si>
  <si>
    <t xml:space="preserve">12.13,7</t>
  </si>
  <si>
    <t xml:space="preserve"> 4.30,7</t>
  </si>
  <si>
    <t xml:space="preserve"> 4.55,7</t>
  </si>
  <si>
    <t xml:space="preserve"> 4.50,2</t>
  </si>
  <si>
    <t xml:space="preserve">10.25,3</t>
  </si>
  <si>
    <t xml:space="preserve"> 1:14.39,9</t>
  </si>
  <si>
    <t xml:space="preserve">  38/2</t>
  </si>
  <si>
    <t xml:space="preserve">  34/2</t>
  </si>
  <si>
    <t xml:space="preserve">  30/1</t>
  </si>
  <si>
    <t xml:space="preserve">+ 9.19,9</t>
  </si>
  <si>
    <t xml:space="preserve"> 26/6</t>
  </si>
  <si>
    <t xml:space="preserve"> 5.18,2</t>
  </si>
  <si>
    <t xml:space="preserve">12.41,2</t>
  </si>
  <si>
    <t xml:space="preserve"> 4.32,1</t>
  </si>
  <si>
    <t xml:space="preserve">12.22,5</t>
  </si>
  <si>
    <t xml:space="preserve"> 4.30,2</t>
  </si>
  <si>
    <t xml:space="preserve"> 4.53,5</t>
  </si>
  <si>
    <t xml:space="preserve">10.08,1</t>
  </si>
  <si>
    <t xml:space="preserve"> 1:15.14,6</t>
  </si>
  <si>
    <t xml:space="preserve">  50/10</t>
  </si>
  <si>
    <t xml:space="preserve">  37/6</t>
  </si>
  <si>
    <t xml:space="preserve">+ 9.54,6</t>
  </si>
  <si>
    <t xml:space="preserve"> 27/7</t>
  </si>
  <si>
    <t xml:space="preserve"> 5.05,7</t>
  </si>
  <si>
    <t xml:space="preserve">12.44,0</t>
  </si>
  <si>
    <t xml:space="preserve"> 4.37,2</t>
  </si>
  <si>
    <t xml:space="preserve">12.52,4</t>
  </si>
  <si>
    <t xml:space="preserve"> 4.35,6</t>
  </si>
  <si>
    <t xml:space="preserve"> 4.54,6</t>
  </si>
  <si>
    <t xml:space="preserve">10.24,0</t>
  </si>
  <si>
    <t xml:space="preserve"> 1:15.52,4</t>
  </si>
  <si>
    <t xml:space="preserve">  32/7</t>
  </si>
  <si>
    <t xml:space="preserve">  39/7</t>
  </si>
  <si>
    <t xml:space="preserve">  28/7</t>
  </si>
  <si>
    <t xml:space="preserve">  39/10</t>
  </si>
  <si>
    <t xml:space="preserve">  34/10</t>
  </si>
  <si>
    <t xml:space="preserve">  30/9</t>
  </si>
  <si>
    <t xml:space="preserve">+10.32,4</t>
  </si>
  <si>
    <t xml:space="preserve"> 28/3</t>
  </si>
  <si>
    <t xml:space="preserve"> 5.09,6</t>
  </si>
  <si>
    <t xml:space="preserve">12.45,9</t>
  </si>
  <si>
    <t xml:space="preserve"> 4.40,8</t>
  </si>
  <si>
    <t xml:space="preserve">12.34,1</t>
  </si>
  <si>
    <t xml:space="preserve"> 4.57,8</t>
  </si>
  <si>
    <t xml:space="preserve">10.47,5</t>
  </si>
  <si>
    <t xml:space="preserve"> 1:16.01,6</t>
  </si>
  <si>
    <t xml:space="preserve">  37/9</t>
  </si>
  <si>
    <t xml:space="preserve">  41/8</t>
  </si>
  <si>
    <t xml:space="preserve">  39/5</t>
  </si>
  <si>
    <t xml:space="preserve">  36/6</t>
  </si>
  <si>
    <t xml:space="preserve">  32/5</t>
  </si>
  <si>
    <t xml:space="preserve">  31/5</t>
  </si>
  <si>
    <t xml:space="preserve">  42/5</t>
  </si>
  <si>
    <t xml:space="preserve">+10.41,6</t>
  </si>
  <si>
    <t xml:space="preserve"> 29/3</t>
  </si>
  <si>
    <t xml:space="preserve"> 5.14,1</t>
  </si>
  <si>
    <t xml:space="preserve">12.37,5</t>
  </si>
  <si>
    <t xml:space="preserve"> 4.42,6</t>
  </si>
  <si>
    <t xml:space="preserve">12.23,6</t>
  </si>
  <si>
    <t xml:space="preserve"> 4.34,0</t>
  </si>
  <si>
    <t xml:space="preserve"> 5.03,1</t>
  </si>
  <si>
    <t xml:space="preserve"> 5.00,7</t>
  </si>
  <si>
    <t xml:space="preserve"> 1:16.36,4</t>
  </si>
  <si>
    <t xml:space="preserve">  34/3</t>
  </si>
  <si>
    <t xml:space="preserve">  30/3</t>
  </si>
  <si>
    <t xml:space="preserve">  37/4</t>
  </si>
  <si>
    <t xml:space="preserve">  45/7</t>
  </si>
  <si>
    <t xml:space="preserve">+11.16,4</t>
  </si>
  <si>
    <t xml:space="preserve"> 30/3</t>
  </si>
  <si>
    <t xml:space="preserve"> 5.12,7</t>
  </si>
  <si>
    <t xml:space="preserve">12.35,4</t>
  </si>
  <si>
    <t xml:space="preserve"> 4.46,6</t>
  </si>
  <si>
    <t xml:space="preserve">12.33,9</t>
  </si>
  <si>
    <t xml:space="preserve"> 4.35,4</t>
  </si>
  <si>
    <t xml:space="preserve"> 5.04,7</t>
  </si>
  <si>
    <t xml:space="preserve"> 4.59,4</t>
  </si>
  <si>
    <t xml:space="preserve">10.24,6</t>
  </si>
  <si>
    <t xml:space="preserve"> 1:16.36,7</t>
  </si>
  <si>
    <t xml:space="preserve">  40/4</t>
  </si>
  <si>
    <t xml:space="preserve">  50/3</t>
  </si>
  <si>
    <t xml:space="preserve">  37/3</t>
  </si>
  <si>
    <t xml:space="preserve">  29/4</t>
  </si>
  <si>
    <t xml:space="preserve">+11.16,7</t>
  </si>
  <si>
    <t xml:space="preserve"> 31/8</t>
  </si>
  <si>
    <t xml:space="preserve"> 5.15,6</t>
  </si>
  <si>
    <t xml:space="preserve">12.53,0</t>
  </si>
  <si>
    <t xml:space="preserve">12.57,0</t>
  </si>
  <si>
    <t xml:space="preserve"> 5.05,2</t>
  </si>
  <si>
    <t xml:space="preserve"> 4.58,8</t>
  </si>
  <si>
    <t xml:space="preserve">10.26,2</t>
  </si>
  <si>
    <t xml:space="preserve"> 1:16.37,9</t>
  </si>
  <si>
    <t xml:space="preserve">  44/8</t>
  </si>
  <si>
    <t xml:space="preserve">  49/10</t>
  </si>
  <si>
    <t xml:space="preserve">  40/11</t>
  </si>
  <si>
    <t xml:space="preserve">  43/12</t>
  </si>
  <si>
    <t xml:space="preserve">+11.17,9</t>
  </si>
  <si>
    <t xml:space="preserve"> 32/1</t>
  </si>
  <si>
    <t xml:space="preserve"> 5.29,2</t>
  </si>
  <si>
    <t xml:space="preserve">12.42,8</t>
  </si>
  <si>
    <t xml:space="preserve">12.43,5</t>
  </si>
  <si>
    <t xml:space="preserve"> 4.37,5</t>
  </si>
  <si>
    <t xml:space="preserve"> 5.03,4</t>
  </si>
  <si>
    <t xml:space="preserve"> 4.58,1</t>
  </si>
  <si>
    <t xml:space="preserve">10.22,4</t>
  </si>
  <si>
    <t xml:space="preserve"> 1:17.05,6</t>
  </si>
  <si>
    <t xml:space="preserve">  59/5</t>
  </si>
  <si>
    <t xml:space="preserve">  39/2</t>
  </si>
  <si>
    <t xml:space="preserve">  33/1</t>
  </si>
  <si>
    <t xml:space="preserve">+11.45,6</t>
  </si>
  <si>
    <t xml:space="preserve"> 33/2</t>
  </si>
  <si>
    <t xml:space="preserve"> 5.30,5</t>
  </si>
  <si>
    <t xml:space="preserve">12.50,9</t>
  </si>
  <si>
    <t xml:space="preserve"> 4.46,4</t>
  </si>
  <si>
    <t xml:space="preserve">12.36,1</t>
  </si>
  <si>
    <t xml:space="preserve"> 4.40,1</t>
  </si>
  <si>
    <t xml:space="preserve"> 5.04,3</t>
  </si>
  <si>
    <t xml:space="preserve"> 5.01,3</t>
  </si>
  <si>
    <t xml:space="preserve">10.31,8</t>
  </si>
  <si>
    <t xml:space="preserve"> 1:17.20,4</t>
  </si>
  <si>
    <t xml:space="preserve">  61/7</t>
  </si>
  <si>
    <t xml:space="preserve">  43/4</t>
  </si>
  <si>
    <t xml:space="preserve">  49/4</t>
  </si>
  <si>
    <t xml:space="preserve">  48/3</t>
  </si>
  <si>
    <t xml:space="preserve">  41/3</t>
  </si>
  <si>
    <t xml:space="preserve">+12.00,4</t>
  </si>
  <si>
    <t xml:space="preserve"> 34/4</t>
  </si>
  <si>
    <t xml:space="preserve"> 5.21,7</t>
  </si>
  <si>
    <t xml:space="preserve">13.10,5</t>
  </si>
  <si>
    <t xml:space="preserve"> 4.40,3</t>
  </si>
  <si>
    <t xml:space="preserve">12.49,4</t>
  </si>
  <si>
    <t xml:space="preserve"> 4.34,4</t>
  </si>
  <si>
    <t xml:space="preserve"> 5.04,9</t>
  </si>
  <si>
    <t xml:space="preserve">10.30,1</t>
  </si>
  <si>
    <t xml:space="preserve"> 1:17.25,5</t>
  </si>
  <si>
    <t xml:space="preserve">  52/6</t>
  </si>
  <si>
    <t xml:space="preserve">  55/6</t>
  </si>
  <si>
    <t xml:space="preserve">  45/4</t>
  </si>
  <si>
    <t xml:space="preserve">  45/6</t>
  </si>
  <si>
    <t xml:space="preserve">  33/3</t>
  </si>
  <si>
    <t xml:space="preserve">+12.05,5</t>
  </si>
  <si>
    <t xml:space="preserve"> 35/4</t>
  </si>
  <si>
    <t xml:space="preserve"> 5.13,2</t>
  </si>
  <si>
    <t xml:space="preserve">12.57,4</t>
  </si>
  <si>
    <t xml:space="preserve"> 4.52,8</t>
  </si>
  <si>
    <t xml:space="preserve">12.59,9</t>
  </si>
  <si>
    <t xml:space="preserve"> 4.50,0</t>
  </si>
  <si>
    <t xml:space="preserve"> 5.08,9</t>
  </si>
  <si>
    <t xml:space="preserve"> 5.05,4</t>
  </si>
  <si>
    <t xml:space="preserve">10.33,9</t>
  </si>
  <si>
    <t xml:space="preserve"> 1:17.26,0</t>
  </si>
  <si>
    <t xml:space="preserve">  42/10</t>
  </si>
  <si>
    <t xml:space="preserve">  57/10</t>
  </si>
  <si>
    <t xml:space="preserve">  52/10</t>
  </si>
  <si>
    <t xml:space="preserve">  55/10</t>
  </si>
  <si>
    <t xml:space="preserve">  49/8</t>
  </si>
  <si>
    <t xml:space="preserve">  46/7</t>
  </si>
  <si>
    <t xml:space="preserve">+12.06,0</t>
  </si>
  <si>
    <t xml:space="preserve"> 36/5</t>
  </si>
  <si>
    <t xml:space="preserve"> 5.24,2</t>
  </si>
  <si>
    <t xml:space="preserve">12.54,8</t>
  </si>
  <si>
    <t xml:space="preserve"> 4.43,2</t>
  </si>
  <si>
    <t xml:space="preserve"> 4.40,4</t>
  </si>
  <si>
    <t xml:space="preserve"> 5.12,8</t>
  </si>
  <si>
    <t xml:space="preserve">10.39,2</t>
  </si>
  <si>
    <t xml:space="preserve"> 1:17.46,2</t>
  </si>
  <si>
    <t xml:space="preserve">  55/13</t>
  </si>
  <si>
    <t xml:space="preserve">  47/7</t>
  </si>
  <si>
    <t xml:space="preserve">  48/9</t>
  </si>
  <si>
    <t xml:space="preserve">  49/9</t>
  </si>
  <si>
    <t xml:space="preserve">  55/9</t>
  </si>
  <si>
    <t xml:space="preserve">  47/8</t>
  </si>
  <si>
    <t xml:space="preserve">+12.26,2</t>
  </si>
  <si>
    <t xml:space="preserve"> 37/5</t>
  </si>
  <si>
    <t xml:space="preserve"> 5.14,6</t>
  </si>
  <si>
    <t xml:space="preserve">13.09,6</t>
  </si>
  <si>
    <t xml:space="preserve"> 4.59,7</t>
  </si>
  <si>
    <t xml:space="preserve"> 5.19,1</t>
  </si>
  <si>
    <t xml:space="preserve"> 5.01,1</t>
  </si>
  <si>
    <t xml:space="preserve">10.41,3</t>
  </si>
  <si>
    <t xml:space="preserve"> 1:18.00,4</t>
  </si>
  <si>
    <t xml:space="preserve">  46/5</t>
  </si>
  <si>
    <t xml:space="preserve">  57/7</t>
  </si>
  <si>
    <t xml:space="preserve">+12.40,4</t>
  </si>
  <si>
    <t xml:space="preserve"> 38/6</t>
  </si>
  <si>
    <t xml:space="preserve"> 5.22,5</t>
  </si>
  <si>
    <t xml:space="preserve">13.19,9</t>
  </si>
  <si>
    <t xml:space="preserve"> 4.47,0</t>
  </si>
  <si>
    <t xml:space="preserve">13.02,3</t>
  </si>
  <si>
    <t xml:space="preserve"> 4.41,2</t>
  </si>
  <si>
    <t xml:space="preserve"> 5.07,7</t>
  </si>
  <si>
    <t xml:space="preserve">10.39,7</t>
  </si>
  <si>
    <t xml:space="preserve"> 1:18.03,7</t>
  </si>
  <si>
    <t xml:space="preserve">  53/5</t>
  </si>
  <si>
    <t xml:space="preserve">  50/6</t>
  </si>
  <si>
    <t xml:space="preserve">  51/7</t>
  </si>
  <si>
    <t xml:space="preserve">+12.43,7</t>
  </si>
  <si>
    <t xml:space="preserve"> 39/6</t>
  </si>
  <si>
    <t xml:space="preserve"> 5.05,9</t>
  </si>
  <si>
    <t xml:space="preserve">12.39,4</t>
  </si>
  <si>
    <t xml:space="preserve"> 4.50,5</t>
  </si>
  <si>
    <t xml:space="preserve">12.31,8</t>
  </si>
  <si>
    <t xml:space="preserve"> 5.03,3</t>
  </si>
  <si>
    <t xml:space="preserve"> 5.02,4</t>
  </si>
  <si>
    <t xml:space="preserve">12.23,8</t>
  </si>
  <si>
    <t xml:space="preserve"> 1:18.07,2</t>
  </si>
  <si>
    <t xml:space="preserve">  33/7</t>
  </si>
  <si>
    <t xml:space="preserve">  38/6</t>
  </si>
  <si>
    <t xml:space="preserve">  41/6</t>
  </si>
  <si>
    <t xml:space="preserve">  60/9</t>
  </si>
  <si>
    <t xml:space="preserve">+12.47,2</t>
  </si>
  <si>
    <t xml:space="preserve"> 40/9</t>
  </si>
  <si>
    <t xml:space="preserve"> 5.26,0</t>
  </si>
  <si>
    <t xml:space="preserve">13.03,5</t>
  </si>
  <si>
    <t xml:space="preserve">12.39,0</t>
  </si>
  <si>
    <t xml:space="preserve"> 4.26,2</t>
  </si>
  <si>
    <t xml:space="preserve">11.19,0</t>
  </si>
  <si>
    <t xml:space="preserve"> 1:18.16,6</t>
  </si>
  <si>
    <t xml:space="preserve">  58/12</t>
  </si>
  <si>
    <t xml:space="preserve">  36/11</t>
  </si>
  <si>
    <t xml:space="preserve">  38/8</t>
  </si>
  <si>
    <t xml:space="preserve">  49/11</t>
  </si>
  <si>
    <t xml:space="preserve">+12.56,6</t>
  </si>
  <si>
    <t xml:space="preserve"> 41/3</t>
  </si>
  <si>
    <t xml:space="preserve"> 5.25,3</t>
  </si>
  <si>
    <t xml:space="preserve">13.06,2</t>
  </si>
  <si>
    <t xml:space="preserve">12.46,8</t>
  </si>
  <si>
    <t xml:space="preserve"> 4.44,0</t>
  </si>
  <si>
    <t xml:space="preserve">10.59,0</t>
  </si>
  <si>
    <t xml:space="preserve"> 1:18.24,5</t>
  </si>
  <si>
    <t xml:space="preserve">  54/5</t>
  </si>
  <si>
    <t xml:space="preserve">  53/6</t>
  </si>
  <si>
    <t xml:space="preserve">+13.04,5</t>
  </si>
  <si>
    <t xml:space="preserve"> 42/7</t>
  </si>
  <si>
    <t xml:space="preserve">12.58,1</t>
  </si>
  <si>
    <t xml:space="preserve"> 4.43,5</t>
  </si>
  <si>
    <t xml:space="preserve">12.43,8</t>
  </si>
  <si>
    <t xml:space="preserve"> 4.35,5</t>
  </si>
  <si>
    <t xml:space="preserve"> 5.09,1</t>
  </si>
  <si>
    <t xml:space="preserve"> 1:18.24,9</t>
  </si>
  <si>
    <t xml:space="preserve">  51/12</t>
  </si>
  <si>
    <t xml:space="preserve">  40/7</t>
  </si>
  <si>
    <t xml:space="preserve">  38/7</t>
  </si>
  <si>
    <t xml:space="preserve">  52/9</t>
  </si>
  <si>
    <t xml:space="preserve">  43/6</t>
  </si>
  <si>
    <t xml:space="preserve">+13.04,9</t>
  </si>
  <si>
    <t xml:space="preserve"> 43/10</t>
  </si>
  <si>
    <t xml:space="preserve"> 5.31,1</t>
  </si>
  <si>
    <t xml:space="preserve">13.05,2</t>
  </si>
  <si>
    <t xml:space="preserve"> 4.37,8</t>
  </si>
  <si>
    <t xml:space="preserve">12.59,6</t>
  </si>
  <si>
    <t xml:space="preserve"> 4.57,6</t>
  </si>
  <si>
    <t xml:space="preserve"> 5.06,1</t>
  </si>
  <si>
    <t xml:space="preserve">10.38,3</t>
  </si>
  <si>
    <t xml:space="preserve"> 1:18.45,2</t>
  </si>
  <si>
    <t xml:space="preserve">  62/13</t>
  </si>
  <si>
    <t xml:space="preserve">  29/8</t>
  </si>
  <si>
    <t xml:space="preserve">  31/9</t>
  </si>
  <si>
    <t xml:space="preserve">  48/11</t>
  </si>
  <si>
    <t xml:space="preserve">  36/9</t>
  </si>
  <si>
    <t xml:space="preserve">+13.25,2</t>
  </si>
  <si>
    <t xml:space="preserve"> 44/4</t>
  </si>
  <si>
    <t xml:space="preserve">13.12,2</t>
  </si>
  <si>
    <t xml:space="preserve"> 4.53,3</t>
  </si>
  <si>
    <t xml:space="preserve">12.47,8</t>
  </si>
  <si>
    <t xml:space="preserve"> 4.48,0</t>
  </si>
  <si>
    <t xml:space="preserve"> 5.03,0</t>
  </si>
  <si>
    <t xml:space="preserve">10.45,8</t>
  </si>
  <si>
    <t xml:space="preserve"> 1:19.23,8</t>
  </si>
  <si>
    <t xml:space="preserve">  57/6</t>
  </si>
  <si>
    <t xml:space="preserve">  44/6</t>
  </si>
  <si>
    <t xml:space="preserve">+14.03,8</t>
  </si>
  <si>
    <t xml:space="preserve"> 45/7</t>
  </si>
  <si>
    <t xml:space="preserve"> 5.35,5</t>
  </si>
  <si>
    <t xml:space="preserve">14.18,4</t>
  </si>
  <si>
    <t xml:space="preserve">13.38,6</t>
  </si>
  <si>
    <t xml:space="preserve"> 4.36,6</t>
  </si>
  <si>
    <t xml:space="preserve"> 5.02,2</t>
  </si>
  <si>
    <t xml:space="preserve">10.44,2</t>
  </si>
  <si>
    <t xml:space="preserve"> 1:19.59,5</t>
  </si>
  <si>
    <t xml:space="preserve">  67/8</t>
  </si>
  <si>
    <t xml:space="preserve">+14.39,5</t>
  </si>
  <si>
    <t xml:space="preserve"> 46/6</t>
  </si>
  <si>
    <t xml:space="preserve">13.02,9</t>
  </si>
  <si>
    <t xml:space="preserve"> 4.39,6</t>
  </si>
  <si>
    <t xml:space="preserve"> 5.07,6</t>
  </si>
  <si>
    <t xml:space="preserve"> 5.04,1</t>
  </si>
  <si>
    <t xml:space="preserve">10.26,6</t>
  </si>
  <si>
    <t xml:space="preserve"> 2.40</t>
  </si>
  <si>
    <t xml:space="preserve"> 1:20.08,9</t>
  </si>
  <si>
    <t xml:space="preserve">  56/8</t>
  </si>
  <si>
    <t xml:space="preserve">  51/8</t>
  </si>
  <si>
    <t xml:space="preserve">  46/6</t>
  </si>
  <si>
    <t xml:space="preserve">  48/6</t>
  </si>
  <si>
    <t xml:space="preserve">  32/6</t>
  </si>
  <si>
    <t xml:space="preserve">+14.48,9</t>
  </si>
  <si>
    <t xml:space="preserve"> 47/2</t>
  </si>
  <si>
    <t xml:space="preserve">13.14,2</t>
  </si>
  <si>
    <t xml:space="preserve"> 4.51,8</t>
  </si>
  <si>
    <t xml:space="preserve">13.28,1</t>
  </si>
  <si>
    <t xml:space="preserve"> 4.50,6</t>
  </si>
  <si>
    <t xml:space="preserve"> 5.11,8</t>
  </si>
  <si>
    <t xml:space="preserve">11.17,5</t>
  </si>
  <si>
    <t xml:space="preserve"> 1:20.25,3</t>
  </si>
  <si>
    <t xml:space="preserve">  67/3</t>
  </si>
  <si>
    <t xml:space="preserve">  58/3</t>
  </si>
  <si>
    <t xml:space="preserve">  54/3</t>
  </si>
  <si>
    <t xml:space="preserve">  54/2</t>
  </si>
  <si>
    <t xml:space="preserve">  48/2</t>
  </si>
  <si>
    <t xml:space="preserve">+15.05,3</t>
  </si>
  <si>
    <t xml:space="preserve"> 48/5</t>
  </si>
  <si>
    <t xml:space="preserve"> 5.33,5</t>
  </si>
  <si>
    <t xml:space="preserve">13.19,6</t>
  </si>
  <si>
    <t xml:space="preserve"> 5.00,6</t>
  </si>
  <si>
    <t xml:space="preserve">13.28,3</t>
  </si>
  <si>
    <t xml:space="preserve"> 5.06,5</t>
  </si>
  <si>
    <t xml:space="preserve"> 5.06,3</t>
  </si>
  <si>
    <t xml:space="preserve">11.22,2</t>
  </si>
  <si>
    <t xml:space="preserve"> 1:21.02,0</t>
  </si>
  <si>
    <t xml:space="preserve">  65/8</t>
  </si>
  <si>
    <t xml:space="preserve">  60/7</t>
  </si>
  <si>
    <t xml:space="preserve">  66/9</t>
  </si>
  <si>
    <t xml:space="preserve">  54/6</t>
  </si>
  <si>
    <t xml:space="preserve">  47/5</t>
  </si>
  <si>
    <t xml:space="preserve">  49/5</t>
  </si>
  <si>
    <t xml:space="preserve">  50/5</t>
  </si>
  <si>
    <t xml:space="preserve">+15.42,0</t>
  </si>
  <si>
    <t xml:space="preserve"> 49/8</t>
  </si>
  <si>
    <t xml:space="preserve"> 5.41,1</t>
  </si>
  <si>
    <t xml:space="preserve">13.45,9</t>
  </si>
  <si>
    <t xml:space="preserve">13.23,2</t>
  </si>
  <si>
    <t xml:space="preserve"> 4.54,3</t>
  </si>
  <si>
    <t xml:space="preserve"> 5.19,3</t>
  </si>
  <si>
    <t xml:space="preserve"> 5.17,9</t>
  </si>
  <si>
    <t xml:space="preserve">11.00,3</t>
  </si>
  <si>
    <t xml:space="preserve"> 1:21.50,1</t>
  </si>
  <si>
    <t xml:space="preserve">  73/17</t>
  </si>
  <si>
    <t xml:space="preserve">  68/15</t>
  </si>
  <si>
    <t xml:space="preserve">  67/13</t>
  </si>
  <si>
    <t xml:space="preserve">  58/11</t>
  </si>
  <si>
    <t xml:space="preserve">  56/10</t>
  </si>
  <si>
    <t xml:space="preserve">+16.30,1</t>
  </si>
  <si>
    <t xml:space="preserve"> 50/11</t>
  </si>
  <si>
    <t xml:space="preserve"> 5.32,2</t>
  </si>
  <si>
    <t xml:space="preserve">13.43,8</t>
  </si>
  <si>
    <t xml:space="preserve"> 4.54,4</t>
  </si>
  <si>
    <t xml:space="preserve">13.43,9</t>
  </si>
  <si>
    <t xml:space="preserve"> 5.21,9</t>
  </si>
  <si>
    <t xml:space="preserve">11.26,6</t>
  </si>
  <si>
    <t xml:space="preserve"> 1:22.22,8</t>
  </si>
  <si>
    <t xml:space="preserve">  64/14</t>
  </si>
  <si>
    <t xml:space="preserve">  65/14</t>
  </si>
  <si>
    <t xml:space="preserve">  62/14</t>
  </si>
  <si>
    <t xml:space="preserve">  57/14</t>
  </si>
  <si>
    <t xml:space="preserve">+17.02,8</t>
  </si>
  <si>
    <t xml:space="preserve"> 51/9</t>
  </si>
  <si>
    <t xml:space="preserve"> 5.51,4</t>
  </si>
  <si>
    <t xml:space="preserve">14.10,2</t>
  </si>
  <si>
    <t xml:space="preserve"> 4.59,8</t>
  </si>
  <si>
    <t xml:space="preserve">13.33,0</t>
  </si>
  <si>
    <t xml:space="preserve"> 4.55,3</t>
  </si>
  <si>
    <t xml:space="preserve"> 5.16,8</t>
  </si>
  <si>
    <t xml:space="preserve"> 5.26,3</t>
  </si>
  <si>
    <t xml:space="preserve">11.40,3</t>
  </si>
  <si>
    <t xml:space="preserve"> 1:23.10,8</t>
  </si>
  <si>
    <t xml:space="preserve">  81/21</t>
  </si>
  <si>
    <t xml:space="preserve">  63/11</t>
  </si>
  <si>
    <t xml:space="preserve">  59/12</t>
  </si>
  <si>
    <t xml:space="preserve">  53/8</t>
  </si>
  <si>
    <t xml:space="preserve">+17.50,8</t>
  </si>
  <si>
    <t xml:space="preserve"> 52/6</t>
  </si>
  <si>
    <t xml:space="preserve"> 6.07,4</t>
  </si>
  <si>
    <t xml:space="preserve">14.13,2</t>
  </si>
  <si>
    <t xml:space="preserve"> 5.10,8</t>
  </si>
  <si>
    <t xml:space="preserve">14.07,1</t>
  </si>
  <si>
    <t xml:space="preserve"> 5.08,3</t>
  </si>
  <si>
    <t xml:space="preserve"> 5.30,2</t>
  </si>
  <si>
    <t xml:space="preserve"> 5.32,6</t>
  </si>
  <si>
    <t xml:space="preserve">11.50,3</t>
  </si>
  <si>
    <t xml:space="preserve"> 1:25.42,5</t>
  </si>
  <si>
    <t xml:space="preserve">  97/12</t>
  </si>
  <si>
    <t xml:space="preserve">  72/11</t>
  </si>
  <si>
    <t xml:space="preserve">  68/10</t>
  </si>
  <si>
    <t xml:space="preserve">  61/8</t>
  </si>
  <si>
    <t xml:space="preserve">+20.22,5</t>
  </si>
  <si>
    <t xml:space="preserve"> 53/10</t>
  </si>
  <si>
    <t xml:space="preserve">12.28,2</t>
  </si>
  <si>
    <t xml:space="preserve">12.02,1</t>
  </si>
  <si>
    <t xml:space="preserve"> 4.31,3</t>
  </si>
  <si>
    <t xml:space="preserve"> 4.54,9</t>
  </si>
  <si>
    <t xml:space="preserve"> 4.44,9</t>
  </si>
  <si>
    <t xml:space="preserve">23.03,2</t>
  </si>
  <si>
    <t xml:space="preserve"> 1:26.11,5</t>
  </si>
  <si>
    <t xml:space="preserve">  27/6</t>
  </si>
  <si>
    <t xml:space="preserve">  16/2</t>
  </si>
  <si>
    <t xml:space="preserve">  25/4</t>
  </si>
  <si>
    <t xml:space="preserve">+20.51,5</t>
  </si>
  <si>
    <t xml:space="preserve"> 54/7</t>
  </si>
  <si>
    <t xml:space="preserve"> 6.08,9</t>
  </si>
  <si>
    <t xml:space="preserve">14.23,7</t>
  </si>
  <si>
    <t xml:space="preserve">14.27,4</t>
  </si>
  <si>
    <t xml:space="preserve"> 5.05,3</t>
  </si>
  <si>
    <t xml:space="preserve"> 5.42,4</t>
  </si>
  <si>
    <t xml:space="preserve"> 5.37,6</t>
  </si>
  <si>
    <t xml:space="preserve">11.45,8</t>
  </si>
  <si>
    <t xml:space="preserve"> 1:26.37,9</t>
  </si>
  <si>
    <t xml:space="preserve">  98/13</t>
  </si>
  <si>
    <t xml:space="preserve">  82/11</t>
  </si>
  <si>
    <t xml:space="preserve">  70/10</t>
  </si>
  <si>
    <t xml:space="preserve">  70/11</t>
  </si>
  <si>
    <t xml:space="preserve">  63/7</t>
  </si>
  <si>
    <t xml:space="preserve">  64/10</t>
  </si>
  <si>
    <t xml:space="preserve">+21.17,9</t>
  </si>
  <si>
    <t xml:space="preserve"> 6.06,4</t>
  </si>
  <si>
    <t xml:space="preserve">14.24,6</t>
  </si>
  <si>
    <t xml:space="preserve">13.57,8</t>
  </si>
  <si>
    <t xml:space="preserve"> 5.09,2</t>
  </si>
  <si>
    <t xml:space="preserve"> 5.33,9</t>
  </si>
  <si>
    <t xml:space="preserve"> 5.53,0</t>
  </si>
  <si>
    <t xml:space="preserve">12.06,7</t>
  </si>
  <si>
    <t xml:space="preserve"> 1:27.00,8</t>
  </si>
  <si>
    <t xml:space="preserve">  71/4</t>
  </si>
  <si>
    <t xml:space="preserve">  67/4</t>
  </si>
  <si>
    <t xml:space="preserve">  68/5</t>
  </si>
  <si>
    <t xml:space="preserve">  65/4</t>
  </si>
  <si>
    <t xml:space="preserve">  70/4</t>
  </si>
  <si>
    <t xml:space="preserve">+21.40,8</t>
  </si>
  <si>
    <t xml:space="preserve"> 56/12</t>
  </si>
  <si>
    <t xml:space="preserve"> 5.17,4</t>
  </si>
  <si>
    <t xml:space="preserve">12.54,5</t>
  </si>
  <si>
    <t xml:space="preserve">13.07,5</t>
  </si>
  <si>
    <t xml:space="preserve"> 4.33,9</t>
  </si>
  <si>
    <t xml:space="preserve"> 5.10,6</t>
  </si>
  <si>
    <t xml:space="preserve"> 5.14,7</t>
  </si>
  <si>
    <t xml:space="preserve">11.03,7</t>
  </si>
  <si>
    <t xml:space="preserve"> 9.00</t>
  </si>
  <si>
    <t xml:space="preserve"> 1:28.14,3</t>
  </si>
  <si>
    <t xml:space="preserve">  47/9</t>
  </si>
  <si>
    <t xml:space="preserve">  45/9</t>
  </si>
  <si>
    <t xml:space="preserve">  42/12</t>
  </si>
  <si>
    <t xml:space="preserve">  52/13</t>
  </si>
  <si>
    <t xml:space="preserve">+22.54,3</t>
  </si>
  <si>
    <t xml:space="preserve"> 57/1</t>
  </si>
  <si>
    <t xml:space="preserve"> 5.52,7</t>
  </si>
  <si>
    <t xml:space="preserve">14.44,3</t>
  </si>
  <si>
    <t xml:space="preserve"> 5.28,3</t>
  </si>
  <si>
    <t xml:space="preserve">14.37,0</t>
  </si>
  <si>
    <t xml:space="preserve"> 5.23,7</t>
  </si>
  <si>
    <t xml:space="preserve"> 5.45,9</t>
  </si>
  <si>
    <t xml:space="preserve"> 5.47,4</t>
  </si>
  <si>
    <t xml:space="preserve">11.59,1</t>
  </si>
  <si>
    <t xml:space="preserve"> 1:28.27,9</t>
  </si>
  <si>
    <t xml:space="preserve">  85/4</t>
  </si>
  <si>
    <t xml:space="preserve">  87/5</t>
  </si>
  <si>
    <t xml:space="preserve">  83/5</t>
  </si>
  <si>
    <t xml:space="preserve">  73/1</t>
  </si>
  <si>
    <t xml:space="preserve">  74/3</t>
  </si>
  <si>
    <t xml:space="preserve">  69/1</t>
  </si>
  <si>
    <t xml:space="preserve">  67/2</t>
  </si>
  <si>
    <t xml:space="preserve">  56/1</t>
  </si>
  <si>
    <t xml:space="preserve">+23.07,9</t>
  </si>
  <si>
    <t xml:space="preserve"> 58/8</t>
  </si>
  <si>
    <t xml:space="preserve"> 5.48,2</t>
  </si>
  <si>
    <t xml:space="preserve">19.02,9</t>
  </si>
  <si>
    <t xml:space="preserve">13.18,4</t>
  </si>
  <si>
    <t xml:space="preserve"> 5.05,6</t>
  </si>
  <si>
    <t xml:space="preserve"> 5.23,5</t>
  </si>
  <si>
    <t xml:space="preserve"> 5.31,2</t>
  </si>
  <si>
    <t xml:space="preserve">12.05,3</t>
  </si>
  <si>
    <t xml:space="preserve"> 1:28.32,5</t>
  </si>
  <si>
    <t xml:space="preserve"> 102/12</t>
  </si>
  <si>
    <t xml:space="preserve">  64/8</t>
  </si>
  <si>
    <t xml:space="preserve">  57/8</t>
  </si>
  <si>
    <t xml:space="preserve">+23.12,5</t>
  </si>
  <si>
    <t xml:space="preserve"> 59/8</t>
  </si>
  <si>
    <t xml:space="preserve"> 6.04,9</t>
  </si>
  <si>
    <t xml:space="preserve">14.17,0</t>
  </si>
  <si>
    <t xml:space="preserve"> 5.13,7</t>
  </si>
  <si>
    <t xml:space="preserve">14.33,0</t>
  </si>
  <si>
    <t xml:space="preserve"> 5.35,2</t>
  </si>
  <si>
    <t xml:space="preserve"> 5.39,1</t>
  </si>
  <si>
    <t xml:space="preserve">14.18,0</t>
  </si>
  <si>
    <t xml:space="preserve"> 1:28.52,6</t>
  </si>
  <si>
    <t xml:space="preserve">  93/16</t>
  </si>
  <si>
    <t xml:space="preserve">  78/12</t>
  </si>
  <si>
    <t xml:space="preserve">  75/12</t>
  </si>
  <si>
    <t xml:space="preserve">  71/12</t>
  </si>
  <si>
    <t xml:space="preserve">  65/10</t>
  </si>
  <si>
    <t xml:space="preserve">  66/10</t>
  </si>
  <si>
    <t xml:space="preserve">+23.32,6</t>
  </si>
  <si>
    <t xml:space="preserve"> 60/2</t>
  </si>
  <si>
    <t xml:space="preserve"> 5.54,1</t>
  </si>
  <si>
    <t xml:space="preserve">14.42,0</t>
  </si>
  <si>
    <t xml:space="preserve"> 5.28,0</t>
  </si>
  <si>
    <t xml:space="preserve">14.50,7</t>
  </si>
  <si>
    <t xml:space="preserve"> 5.33,1</t>
  </si>
  <si>
    <t xml:space="preserve"> 5.48,5</t>
  </si>
  <si>
    <t xml:space="preserve"> 5.45,3</t>
  </si>
  <si>
    <t xml:space="preserve">12.26,4</t>
  </si>
  <si>
    <t xml:space="preserve"> 1:29.17,9</t>
  </si>
  <si>
    <t xml:space="preserve">  87/6</t>
  </si>
  <si>
    <t xml:space="preserve">  86/4</t>
  </si>
  <si>
    <t xml:space="preserve">  82/4</t>
  </si>
  <si>
    <t xml:space="preserve">  76/3</t>
  </si>
  <si>
    <t xml:space="preserve">  70/2</t>
  </si>
  <si>
    <t xml:space="preserve">  66/1</t>
  </si>
  <si>
    <t xml:space="preserve">  61/2</t>
  </si>
  <si>
    <t xml:space="preserve">+23.57,9</t>
  </si>
  <si>
    <t xml:space="preserve"> 61/9</t>
  </si>
  <si>
    <t xml:space="preserve"> 6.01,1</t>
  </si>
  <si>
    <t xml:space="preserve">14.22,0</t>
  </si>
  <si>
    <t xml:space="preserve">13.53,2</t>
  </si>
  <si>
    <t xml:space="preserve"> 5.28,1</t>
  </si>
  <si>
    <t xml:space="preserve"> 5.21,0</t>
  </si>
  <si>
    <t xml:space="preserve">11.38,4</t>
  </si>
  <si>
    <t xml:space="preserve"> 1:29.48,3</t>
  </si>
  <si>
    <t xml:space="preserve">  81/14</t>
  </si>
  <si>
    <t xml:space="preserve">  73/10</t>
  </si>
  <si>
    <t xml:space="preserve">  60/8</t>
  </si>
  <si>
    <t xml:space="preserve">  62/9</t>
  </si>
  <si>
    <t xml:space="preserve">+24.28,3</t>
  </si>
  <si>
    <t xml:space="preserve"> 62/4</t>
  </si>
  <si>
    <t xml:space="preserve"> 6.29,8</t>
  </si>
  <si>
    <t xml:space="preserve">14.56,3</t>
  </si>
  <si>
    <t xml:space="preserve"> 5.18,9</t>
  </si>
  <si>
    <t xml:space="preserve">14.37,3</t>
  </si>
  <si>
    <t xml:space="preserve"> 5.57,4</t>
  </si>
  <si>
    <t xml:space="preserve"> 5.52,3</t>
  </si>
  <si>
    <t xml:space="preserve">12.44,6</t>
  </si>
  <si>
    <t xml:space="preserve"> 1:30.20,3</t>
  </si>
  <si>
    <t xml:space="preserve"> 108/5</t>
  </si>
  <si>
    <t xml:space="preserve">  91/5</t>
  </si>
  <si>
    <t xml:space="preserve">  76/5</t>
  </si>
  <si>
    <t xml:space="preserve">  74/5</t>
  </si>
  <si>
    <t xml:space="preserve">  66/4</t>
  </si>
  <si>
    <t xml:space="preserve">  73/5</t>
  </si>
  <si>
    <t xml:space="preserve">  69/3</t>
  </si>
  <si>
    <t xml:space="preserve">  62/4</t>
  </si>
  <si>
    <t xml:space="preserve">+25.00,3</t>
  </si>
  <si>
    <t xml:space="preserve">13.29,0</t>
  </si>
  <si>
    <t xml:space="preserve"> 4.56,6</t>
  </si>
  <si>
    <t xml:space="preserve">13.27,0</t>
  </si>
  <si>
    <t xml:space="preserve"> 5.13,4</t>
  </si>
  <si>
    <t xml:space="preserve"> 5.30,7</t>
  </si>
  <si>
    <t xml:space="preserve"> 5.33,6</t>
  </si>
  <si>
    <t xml:space="preserve">13.24,1</t>
  </si>
  <si>
    <t xml:space="preserve"> 1:30.28,3</t>
  </si>
  <si>
    <t xml:space="preserve">  78/10</t>
  </si>
  <si>
    <t xml:space="preserve">  62/8</t>
  </si>
  <si>
    <t xml:space="preserve">  59/8</t>
  </si>
  <si>
    <t xml:space="preserve">  64/9</t>
  </si>
  <si>
    <t xml:space="preserve">  63/9</t>
  </si>
  <si>
    <t xml:space="preserve">+25.08,3</t>
  </si>
  <si>
    <t xml:space="preserve"> 64/10</t>
  </si>
  <si>
    <t xml:space="preserve"> 6.05,4</t>
  </si>
  <si>
    <t xml:space="preserve">14.12,0</t>
  </si>
  <si>
    <t xml:space="preserve"> 5.22,3</t>
  </si>
  <si>
    <t xml:space="preserve">14.20,8</t>
  </si>
  <si>
    <t xml:space="preserve"> 5.11,4</t>
  </si>
  <si>
    <t xml:space="preserve"> 5.37,0</t>
  </si>
  <si>
    <t xml:space="preserve"> 5.33,2</t>
  </si>
  <si>
    <t xml:space="preserve"> 1:32.34,6</t>
  </si>
  <si>
    <t xml:space="preserve">  69/11</t>
  </si>
  <si>
    <t xml:space="preserve">  58/9</t>
  </si>
  <si>
    <t xml:space="preserve">+27.14,6</t>
  </si>
  <si>
    <t xml:space="preserve"> 65/3</t>
  </si>
  <si>
    <t xml:space="preserve"> 6.20,1</t>
  </si>
  <si>
    <t xml:space="preserve">15.56,8</t>
  </si>
  <si>
    <t xml:space="preserve"> 6.06,2</t>
  </si>
  <si>
    <t xml:space="preserve">15.53,4</t>
  </si>
  <si>
    <t xml:space="preserve"> 5.43,0</t>
  </si>
  <si>
    <t xml:space="preserve"> 6.02,2</t>
  </si>
  <si>
    <t xml:space="preserve"> 6.10,7</t>
  </si>
  <si>
    <t xml:space="preserve">13.21,6</t>
  </si>
  <si>
    <t xml:space="preserve"> 1:35.31,5</t>
  </si>
  <si>
    <t xml:space="preserve">  93/15</t>
  </si>
  <si>
    <t xml:space="preserve">  81/7</t>
  </si>
  <si>
    <t xml:space="preserve">  78/6</t>
  </si>
  <si>
    <t xml:space="preserve">  74/4</t>
  </si>
  <si>
    <t xml:space="preserve">  72/4</t>
  </si>
  <si>
    <t xml:space="preserve">  64/4</t>
  </si>
  <si>
    <t xml:space="preserve">+30.11,5</t>
  </si>
  <si>
    <t xml:space="preserve"> 66/4</t>
  </si>
  <si>
    <t xml:space="preserve"> 6.23,9</t>
  </si>
  <si>
    <t xml:space="preserve">15.42,4</t>
  </si>
  <si>
    <t xml:space="preserve"> 5.40,9</t>
  </si>
  <si>
    <t xml:space="preserve">15.49,9</t>
  </si>
  <si>
    <t xml:space="preserve"> 5.48,1</t>
  </si>
  <si>
    <t xml:space="preserve"> 6.32,7</t>
  </si>
  <si>
    <t xml:space="preserve"> 6.27,0</t>
  </si>
  <si>
    <t xml:space="preserve">13.38,7</t>
  </si>
  <si>
    <t xml:space="preserve"> 1:36.02,0</t>
  </si>
  <si>
    <t xml:space="preserve"> 106/14</t>
  </si>
  <si>
    <t xml:space="preserve">  95/10</t>
  </si>
  <si>
    <t xml:space="preserve">  86/8</t>
  </si>
  <si>
    <t xml:space="preserve">  80/6</t>
  </si>
  <si>
    <t xml:space="preserve">  79/7</t>
  </si>
  <si>
    <t xml:space="preserve">  77/7</t>
  </si>
  <si>
    <t xml:space="preserve">  76/8</t>
  </si>
  <si>
    <t xml:space="preserve">  68/7</t>
  </si>
  <si>
    <t xml:space="preserve">+30.42,0</t>
  </si>
  <si>
    <t xml:space="preserve"> 67/5</t>
  </si>
  <si>
    <t xml:space="preserve"> 6.23,0</t>
  </si>
  <si>
    <t xml:space="preserve">15.49,0</t>
  </si>
  <si>
    <t xml:space="preserve">16.01,5</t>
  </si>
  <si>
    <t xml:space="preserve"> 5.42,3</t>
  </si>
  <si>
    <t xml:space="preserve"> 6.22,2</t>
  </si>
  <si>
    <t xml:space="preserve">13.03,0</t>
  </si>
  <si>
    <t xml:space="preserve"> 1:36.28,6</t>
  </si>
  <si>
    <t xml:space="preserve">  85/7</t>
  </si>
  <si>
    <t xml:space="preserve">  82/8</t>
  </si>
  <si>
    <t xml:space="preserve">  77/5</t>
  </si>
  <si>
    <t xml:space="preserve">  76/6</t>
  </si>
  <si>
    <t xml:space="preserve">  63/3</t>
  </si>
  <si>
    <t xml:space="preserve">+31.08,6</t>
  </si>
  <si>
    <t xml:space="preserve"> 68/6</t>
  </si>
  <si>
    <t xml:space="preserve"> 7.18,4</t>
  </si>
  <si>
    <t xml:space="preserve">16.42,3</t>
  </si>
  <si>
    <t xml:space="preserve"> 5.59,0</t>
  </si>
  <si>
    <t xml:space="preserve">16.58,3</t>
  </si>
  <si>
    <t xml:space="preserve"> 6.04,4</t>
  </si>
  <si>
    <t xml:space="preserve"> 6.44,1</t>
  </si>
  <si>
    <t xml:space="preserve"> 6.25,4</t>
  </si>
  <si>
    <t xml:space="preserve">13.43,2</t>
  </si>
  <si>
    <t xml:space="preserve"> 1:41.16,2</t>
  </si>
  <si>
    <t xml:space="preserve"> 110/17</t>
  </si>
  <si>
    <t xml:space="preserve">  99/14</t>
  </si>
  <si>
    <t xml:space="preserve">  92/14</t>
  </si>
  <si>
    <t xml:space="preserve">  83/9</t>
  </si>
  <si>
    <t xml:space="preserve">  78/8</t>
  </si>
  <si>
    <t xml:space="preserve">  75/7</t>
  </si>
  <si>
    <t xml:space="preserve">+35.56,2</t>
  </si>
  <si>
    <t xml:space="preserve"> 6.24,1</t>
  </si>
  <si>
    <t xml:space="preserve">16.53,4</t>
  </si>
  <si>
    <t xml:space="preserve"> 5.52,6</t>
  </si>
  <si>
    <t xml:space="preserve">18.55,9</t>
  </si>
  <si>
    <t xml:space="preserve"> 6.41,4</t>
  </si>
  <si>
    <t xml:space="preserve"> 7.23,0</t>
  </si>
  <si>
    <t xml:space="preserve"> 6.18,2</t>
  </si>
  <si>
    <t xml:space="preserve">13.23,8</t>
  </si>
  <si>
    <t xml:space="preserve"> 1:42.04,6</t>
  </si>
  <si>
    <t xml:space="preserve"> 107/15</t>
  </si>
  <si>
    <t xml:space="preserve"> 100/15</t>
  </si>
  <si>
    <t xml:space="preserve">  91/13</t>
  </si>
  <si>
    <t xml:space="preserve">  86/12</t>
  </si>
  <si>
    <t xml:space="preserve">  79/9</t>
  </si>
  <si>
    <t xml:space="preserve">+36.44,6</t>
  </si>
  <si>
    <t xml:space="preserve"> 70/8</t>
  </si>
  <si>
    <t xml:space="preserve"> 6.17,5</t>
  </si>
  <si>
    <t xml:space="preserve">15.29,4</t>
  </si>
  <si>
    <t xml:space="preserve"> 5.47,2</t>
  </si>
  <si>
    <t xml:space="preserve">22.40,2</t>
  </si>
  <si>
    <t xml:space="preserve"> 5.57,8</t>
  </si>
  <si>
    <t xml:space="preserve"> 6.19,3</t>
  </si>
  <si>
    <t xml:space="preserve"> 6.22,5</t>
  </si>
  <si>
    <t xml:space="preserve">13.25,2</t>
  </si>
  <si>
    <t xml:space="preserve"> 1:42.19,4</t>
  </si>
  <si>
    <t xml:space="preserve">  94/9</t>
  </si>
  <si>
    <t xml:space="preserve">  90/12</t>
  </si>
  <si>
    <t xml:space="preserve">  87/13</t>
  </si>
  <si>
    <t xml:space="preserve">  80/8</t>
  </si>
  <si>
    <t xml:space="preserve">  75/5</t>
  </si>
  <si>
    <t xml:space="preserve">  74/6</t>
  </si>
  <si>
    <t xml:space="preserve">  67/6</t>
  </si>
  <si>
    <t xml:space="preserve">+36.59,4</t>
  </si>
  <si>
    <t xml:space="preserve"> 71/4</t>
  </si>
  <si>
    <t xml:space="preserve"> 5.09,4</t>
  </si>
  <si>
    <t xml:space="preserve">13.00,9</t>
  </si>
  <si>
    <t xml:space="preserve"> 4.47,2</t>
  </si>
  <si>
    <t xml:space="preserve">12.45,3</t>
  </si>
  <si>
    <t xml:space="preserve"> 4.37,4</t>
  </si>
  <si>
    <t xml:space="preserve"> 5.10,7</t>
  </si>
  <si>
    <t xml:space="preserve"> 5.00,9</t>
  </si>
  <si>
    <t xml:space="preserve">10.15,3</t>
  </si>
  <si>
    <t xml:space="preserve"> 1:47.06,7</t>
  </si>
  <si>
    <t xml:space="preserve">  50/4</t>
  </si>
  <si>
    <t xml:space="preserve">  53/4</t>
  </si>
  <si>
    <t xml:space="preserve">  25/3</t>
  </si>
  <si>
    <t xml:space="preserve">+41.46,7</t>
  </si>
  <si>
    <t xml:space="preserve"> 72/11</t>
  </si>
  <si>
    <t xml:space="preserve"> 6.16,8</t>
  </si>
  <si>
    <t xml:space="preserve">15.07,0</t>
  </si>
  <si>
    <t xml:space="preserve"> 5.13,5</t>
  </si>
  <si>
    <t xml:space="preserve">15.06,5</t>
  </si>
  <si>
    <t xml:space="preserve"> 5.15,1</t>
  </si>
  <si>
    <t xml:space="preserve"> 5.51,1</t>
  </si>
  <si>
    <t xml:space="preserve"> 6.01,5</t>
  </si>
  <si>
    <t xml:space="preserve">31.11,4</t>
  </si>
  <si>
    <t xml:space="preserve"> 1:48.45,9</t>
  </si>
  <si>
    <t xml:space="preserve"> 101/18</t>
  </si>
  <si>
    <t xml:space="preserve">  74/11</t>
  </si>
  <si>
    <t xml:space="preserve">  77/14</t>
  </si>
  <si>
    <t xml:space="preserve">  71/11</t>
  </si>
  <si>
    <t xml:space="preserve">  73/11</t>
  </si>
  <si>
    <t xml:space="preserve">+43.25,9</t>
  </si>
  <si>
    <t xml:space="preserve"> 73/9</t>
  </si>
  <si>
    <t xml:space="preserve"> 7.22,6</t>
  </si>
  <si>
    <t xml:space="preserve">17.48,5</t>
  </si>
  <si>
    <t xml:space="preserve"> 6.28,2</t>
  </si>
  <si>
    <t xml:space="preserve">18.15,6</t>
  </si>
  <si>
    <t xml:space="preserve"> 6.44,9</t>
  </si>
  <si>
    <t xml:space="preserve"> 7.28,0</t>
  </si>
  <si>
    <t xml:space="preserve">17.57,8</t>
  </si>
  <si>
    <t xml:space="preserve"> 1:53.26,0</t>
  </si>
  <si>
    <t xml:space="preserve"> 111/18</t>
  </si>
  <si>
    <t xml:space="preserve"> 101/16</t>
  </si>
  <si>
    <t xml:space="preserve">  94/16</t>
  </si>
  <si>
    <t xml:space="preserve">  85/11</t>
  </si>
  <si>
    <t xml:space="preserve">  83/11</t>
  </si>
  <si>
    <t xml:space="preserve">  80/10</t>
  </si>
  <si>
    <t xml:space="preserve">  77/9</t>
  </si>
  <si>
    <t xml:space="preserve">+48.06,0</t>
  </si>
  <si>
    <t xml:space="preserve"> 5.04,8</t>
  </si>
  <si>
    <t xml:space="preserve">12.12,2</t>
  </si>
  <si>
    <t xml:space="preserve"> 4.34,7</t>
  </si>
  <si>
    <t xml:space="preserve"> 4.28,1</t>
  </si>
  <si>
    <t xml:space="preserve"> 4.44,2</t>
  </si>
  <si>
    <t xml:space="preserve">  20/3</t>
  </si>
  <si>
    <t xml:space="preserve">12.33,1</t>
  </si>
  <si>
    <t xml:space="preserve">12.26,7</t>
  </si>
  <si>
    <t xml:space="preserve"> 4.47,1</t>
  </si>
  <si>
    <t xml:space="preserve">  25/5</t>
  </si>
  <si>
    <t xml:space="preserve">  31/7</t>
  </si>
  <si>
    <t xml:space="preserve">12.30,7</t>
  </si>
  <si>
    <t xml:space="preserve">12.33,6</t>
  </si>
  <si>
    <t xml:space="preserve"> 5.02,6</t>
  </si>
  <si>
    <t xml:space="preserve"> 5.03,2</t>
  </si>
  <si>
    <t xml:space="preserve">STEERING</t>
  </si>
  <si>
    <t xml:space="preserve">  29/1</t>
  </si>
  <si>
    <t xml:space="preserve">  35/1</t>
  </si>
  <si>
    <t xml:space="preserve"> 5.23,9</t>
  </si>
  <si>
    <t xml:space="preserve">13.10,8</t>
  </si>
  <si>
    <t xml:space="preserve"> 4.43,1</t>
  </si>
  <si>
    <t xml:space="preserve">12.57,9</t>
  </si>
  <si>
    <t xml:space="preserve"> 4.42,7</t>
  </si>
  <si>
    <t xml:space="preserve"> 5.07,0</t>
  </si>
  <si>
    <t xml:space="preserve">AXLE</t>
  </si>
  <si>
    <t xml:space="preserve">  56/12</t>
  </si>
  <si>
    <t xml:space="preserve">  46/13</t>
  </si>
  <si>
    <t xml:space="preserve">  50/11</t>
  </si>
  <si>
    <t xml:space="preserve">  51/13</t>
  </si>
  <si>
    <t xml:space="preserve">  50/12</t>
  </si>
  <si>
    <t xml:space="preserve"> 5.02,7</t>
  </si>
  <si>
    <t xml:space="preserve">12.31,2</t>
  </si>
  <si>
    <t xml:space="preserve">12.19,4</t>
  </si>
  <si>
    <t xml:space="preserve"> 4.54,7</t>
  </si>
  <si>
    <t xml:space="preserve">11.43,8</t>
  </si>
  <si>
    <t xml:space="preserve">  79/5</t>
  </si>
  <si>
    <t xml:space="preserve">14.46,3</t>
  </si>
  <si>
    <t xml:space="preserve"> 5.25,0</t>
  </si>
  <si>
    <t xml:space="preserve">14.43,6</t>
  </si>
  <si>
    <t xml:space="preserve"> 5.20,0</t>
  </si>
  <si>
    <t xml:space="preserve"> 5.53,3</t>
  </si>
  <si>
    <t xml:space="preserve"> 5.52,1</t>
  </si>
  <si>
    <t xml:space="preserve">  84/3</t>
  </si>
  <si>
    <t xml:space="preserve">  89/6</t>
  </si>
  <si>
    <t xml:space="preserve">  79/2</t>
  </si>
  <si>
    <t xml:space="preserve">  75/2</t>
  </si>
  <si>
    <t xml:space="preserve">  72/3</t>
  </si>
  <si>
    <t xml:space="preserve">  68/3</t>
  </si>
  <si>
    <t xml:space="preserve"> 5.58,8</t>
  </si>
  <si>
    <t xml:space="preserve">22.23,4</t>
  </si>
  <si>
    <t xml:space="preserve"> 5.00,1</t>
  </si>
  <si>
    <t xml:space="preserve"> 4.51,6</t>
  </si>
  <si>
    <t xml:space="preserve"> 5.19,4</t>
  </si>
  <si>
    <t xml:space="preserve">  90/14</t>
  </si>
  <si>
    <t xml:space="preserve"> 104/18</t>
  </si>
  <si>
    <t xml:space="preserve">  65/9</t>
  </si>
  <si>
    <t xml:space="preserve"> 4.46,3</t>
  </si>
  <si>
    <t xml:space="preserve">12.01,6</t>
  </si>
  <si>
    <t xml:space="preserve">12.46,3</t>
  </si>
  <si>
    <t xml:space="preserve"> 4.19,1</t>
  </si>
  <si>
    <t xml:space="preserve">  13/1</t>
  </si>
  <si>
    <t xml:space="preserve">  42/8</t>
  </si>
  <si>
    <t xml:space="preserve"> 5.51,8</t>
  </si>
  <si>
    <t xml:space="preserve">14.15,0</t>
  </si>
  <si>
    <t xml:space="preserve"> 5.27,7</t>
  </si>
  <si>
    <t xml:space="preserve">14.34,0</t>
  </si>
  <si>
    <t xml:space="preserve"> 5.27,6</t>
  </si>
  <si>
    <t xml:space="preserve">  77/11</t>
  </si>
  <si>
    <t xml:space="preserve">  72/13</t>
  </si>
  <si>
    <t xml:space="preserve">  75/13</t>
  </si>
  <si>
    <t xml:space="preserve"> 5.56,2</t>
  </si>
  <si>
    <t xml:space="preserve">15.06,1</t>
  </si>
  <si>
    <t xml:space="preserve"> 5.36,2</t>
  </si>
  <si>
    <t xml:space="preserve">15.22,4</t>
  </si>
  <si>
    <t xml:space="preserve"> 5.22,2</t>
  </si>
  <si>
    <t xml:space="preserve">  88/7</t>
  </si>
  <si>
    <t xml:space="preserve">  92/8</t>
  </si>
  <si>
    <t xml:space="preserve">  84/6</t>
  </si>
  <si>
    <t xml:space="preserve">  78/4</t>
  </si>
  <si>
    <t xml:space="preserve">  73/2</t>
  </si>
  <si>
    <t xml:space="preserve"> 5.38,5</t>
  </si>
  <si>
    <t xml:space="preserve">13.20,9</t>
  </si>
  <si>
    <t xml:space="preserve"> 4.55,5</t>
  </si>
  <si>
    <t xml:space="preserve">13.17,4</t>
  </si>
  <si>
    <t xml:space="preserve">  69/9</t>
  </si>
  <si>
    <t xml:space="preserve">  56/7</t>
  </si>
  <si>
    <t xml:space="preserve"> 5.46,4</t>
  </si>
  <si>
    <t xml:space="preserve">14.41,5</t>
  </si>
  <si>
    <t xml:space="preserve"> 5.27,1</t>
  </si>
  <si>
    <t xml:space="preserve">18.05,2</t>
  </si>
  <si>
    <t xml:space="preserve">  77/2</t>
  </si>
  <si>
    <t xml:space="preserve">  85/3</t>
  </si>
  <si>
    <t xml:space="preserve">  80/3</t>
  </si>
  <si>
    <t xml:space="preserve">  84/10</t>
  </si>
  <si>
    <t xml:space="preserve"> 6.35,0</t>
  </si>
  <si>
    <t xml:space="preserve">15.42,7</t>
  </si>
  <si>
    <t xml:space="preserve"> 5.42,2</t>
  </si>
  <si>
    <t xml:space="preserve">15.22,6</t>
  </si>
  <si>
    <t xml:space="preserve">  96/11</t>
  </si>
  <si>
    <t xml:space="preserve">  87/9</t>
  </si>
  <si>
    <t xml:space="preserve"> 5.17,7</t>
  </si>
  <si>
    <t xml:space="preserve">12.47,2</t>
  </si>
  <si>
    <t xml:space="preserve"> 4.40,9</t>
  </si>
  <si>
    <t xml:space="preserve">12.32,3</t>
  </si>
  <si>
    <t xml:space="preserve">DRIVESHAFT</t>
  </si>
  <si>
    <t xml:space="preserve"> 5.41,2</t>
  </si>
  <si>
    <t xml:space="preserve">13.41,0</t>
  </si>
  <si>
    <t xml:space="preserve"> 5.05,8</t>
  </si>
  <si>
    <t xml:space="preserve">40.26,4</t>
  </si>
  <si>
    <t xml:space="preserve">TRANSMISSION</t>
  </si>
  <si>
    <t xml:space="preserve">  68/14</t>
  </si>
  <si>
    <t xml:space="preserve">  89/13</t>
  </si>
  <si>
    <t xml:space="preserve"> 6.05,5</t>
  </si>
  <si>
    <t xml:space="preserve">37.46,4</t>
  </si>
  <si>
    <t xml:space="preserve"> 5.45,1</t>
  </si>
  <si>
    <t xml:space="preserve">26.59,1</t>
  </si>
  <si>
    <t xml:space="preserve">  95/9</t>
  </si>
  <si>
    <t xml:space="preserve"> 105/17</t>
  </si>
  <si>
    <t xml:space="preserve">  89/11</t>
  </si>
  <si>
    <t xml:space="preserve">  88/14</t>
  </si>
  <si>
    <t xml:space="preserve">11.40,5</t>
  </si>
  <si>
    <t xml:space="preserve"> 4.26,7</t>
  </si>
  <si>
    <t xml:space="preserve">   8/5</t>
  </si>
  <si>
    <t xml:space="preserve"> 5.50,2</t>
  </si>
  <si>
    <t xml:space="preserve">13.28,7</t>
  </si>
  <si>
    <t xml:space="preserve"> 4.59,9</t>
  </si>
  <si>
    <t xml:space="preserve">  80/20</t>
  </si>
  <si>
    <t xml:space="preserve">  63/13</t>
  </si>
  <si>
    <t xml:space="preserve"> 5.52,9</t>
  </si>
  <si>
    <t xml:space="preserve">13.47,5</t>
  </si>
  <si>
    <t xml:space="preserve"> 5.07,8</t>
  </si>
  <si>
    <t xml:space="preserve">WHEEL</t>
  </si>
  <si>
    <t xml:space="preserve">  86/5</t>
  </si>
  <si>
    <t xml:space="preserve"> 6.23,6</t>
  </si>
  <si>
    <t xml:space="preserve"> 5.20,1</t>
  </si>
  <si>
    <t xml:space="preserve"> 105/19</t>
  </si>
  <si>
    <t xml:space="preserve">  84/15</t>
  </si>
  <si>
    <t xml:space="preserve">  77/13</t>
  </si>
  <si>
    <t xml:space="preserve"> 6.03,8</t>
  </si>
  <si>
    <t xml:space="preserve">14.56,2</t>
  </si>
  <si>
    <t xml:space="preserve"> 5.42,8</t>
  </si>
  <si>
    <t xml:space="preserve">  90/7</t>
  </si>
  <si>
    <t xml:space="preserve">  88/10</t>
  </si>
  <si>
    <t xml:space="preserve">Friedemann/Must</t>
  </si>
  <si>
    <t xml:space="preserve"> 8.01,5</t>
  </si>
  <si>
    <t xml:space="preserve">21.48,0</t>
  </si>
  <si>
    <t xml:space="preserve"> 9.05,7</t>
  </si>
  <si>
    <t xml:space="preserve"> 103/6</t>
  </si>
  <si>
    <t xml:space="preserve">  95/6</t>
  </si>
  <si>
    <t xml:space="preserve">12.16,3</t>
  </si>
  <si>
    <t xml:space="preserve">TYRES</t>
  </si>
  <si>
    <t xml:space="preserve">  22/4</t>
  </si>
  <si>
    <t xml:space="preserve"> 5.17,5</t>
  </si>
  <si>
    <t xml:space="preserve">12.44,5</t>
  </si>
  <si>
    <t xml:space="preserve">12.34,6</t>
  </si>
  <si>
    <t xml:space="preserve">SUSPENSION</t>
  </si>
  <si>
    <t xml:space="preserve">  27/7</t>
  </si>
  <si>
    <t xml:space="preserve"> 5.35,3</t>
  </si>
  <si>
    <t xml:space="preserve">13.58,0</t>
  </si>
  <si>
    <t xml:space="preserve">  66/14</t>
  </si>
  <si>
    <t xml:space="preserve">  70/16</t>
  </si>
  <si>
    <t xml:space="preserve"> 5.43,1</t>
  </si>
  <si>
    <t xml:space="preserve">13.42,1</t>
  </si>
  <si>
    <t xml:space="preserve">14.03,4</t>
  </si>
  <si>
    <t xml:space="preserve">  62/1</t>
  </si>
  <si>
    <t xml:space="preserve">  71/2</t>
  </si>
  <si>
    <t xml:space="preserve">13.18,3</t>
  </si>
  <si>
    <t xml:space="preserve">  76/19</t>
  </si>
  <si>
    <t xml:space="preserve"> 6.15,4</t>
  </si>
  <si>
    <t xml:space="preserve">14.18,3</t>
  </si>
  <si>
    <t xml:space="preserve">ELECTRICAL</t>
  </si>
  <si>
    <t xml:space="preserve"> 100/14</t>
  </si>
  <si>
    <t xml:space="preserve">  79/10</t>
  </si>
  <si>
    <t xml:space="preserve"> 5.57,2</t>
  </si>
  <si>
    <t xml:space="preserve">14.45,3</t>
  </si>
  <si>
    <t xml:space="preserve">CLUTCH</t>
  </si>
  <si>
    <t xml:space="preserve">  88/16</t>
  </si>
  <si>
    <t xml:space="preserve">14.04,9</t>
  </si>
  <si>
    <t xml:space="preserve">  71/15</t>
  </si>
  <si>
    <t xml:space="preserve">  72/17</t>
  </si>
  <si>
    <t xml:space="preserve"> 5.06,8</t>
  </si>
  <si>
    <t xml:space="preserve">  34/8</t>
  </si>
  <si>
    <t xml:space="preserve"> 5.10,2</t>
  </si>
  <si>
    <t xml:space="preserve">  39/1</t>
  </si>
  <si>
    <t xml:space="preserve">REAR AXLE</t>
  </si>
  <si>
    <t xml:space="preserve"> 5.52,2</t>
  </si>
  <si>
    <t xml:space="preserve">  83/12</t>
  </si>
  <si>
    <t xml:space="preserve"> 6.10,1</t>
  </si>
  <si>
    <t xml:space="preserve">  99/10</t>
  </si>
  <si>
    <t xml:space="preserve">  70/9</t>
  </si>
  <si>
    <t xml:space="preserve"> 5.13,9</t>
  </si>
  <si>
    <t xml:space="preserve">OIL RADIATOR</t>
  </si>
  <si>
    <t xml:space="preserve">  43/11</t>
  </si>
  <si>
    <t xml:space="preserve"> 7.35,0</t>
  </si>
  <si>
    <t xml:space="preserve"> 112/15</t>
  </si>
  <si>
    <t xml:space="preserve"> 114/20</t>
  </si>
  <si>
    <t xml:space="preserve">sort K I J</t>
  </si>
  <si>
    <t xml:space="preserve">Teams EE Championships</t>
  </si>
  <si>
    <t xml:space="preserve">Started  130 /  Finished   78</t>
  </si>
  <si>
    <t xml:space="preserve">Nr.</t>
  </si>
  <si>
    <t xml:space="preserve">Result</t>
  </si>
  <si>
    <t xml:space="preserve">   1</t>
  </si>
  <si>
    <t xml:space="preserve">   4</t>
  </si>
  <si>
    <t xml:space="preserve">   9</t>
  </si>
  <si>
    <t xml:space="preserve">   2</t>
  </si>
  <si>
    <t xml:space="preserve">   5</t>
  </si>
  <si>
    <t xml:space="preserve">   3</t>
  </si>
  <si>
    <t xml:space="preserve">   7</t>
  </si>
  <si>
    <t xml:space="preserve">  11</t>
  </si>
  <si>
    <t xml:space="preserve">  12</t>
  </si>
  <si>
    <t xml:space="preserve">  25</t>
  </si>
  <si>
    <t xml:space="preserve">Started    33 /  Finished    26</t>
  </si>
  <si>
    <t xml:space="preserve">Started    97/  Finished    47</t>
  </si>
  <si>
    <t xml:space="preserve">MV2</t>
  </si>
  <si>
    <t xml:space="preserve">Started    9 /  Finished    8</t>
  </si>
  <si>
    <t xml:space="preserve">+ 1.20,4</t>
  </si>
  <si>
    <t xml:space="preserve">+ 1.32,3</t>
  </si>
  <si>
    <t xml:space="preserve">Started   16 /  Finished   14</t>
  </si>
  <si>
    <t xml:space="preserve">  29</t>
  </si>
  <si>
    <t xml:space="preserve">  36</t>
  </si>
  <si>
    <t xml:space="preserve">+ 1.16,1</t>
  </si>
  <si>
    <t xml:space="preserve">  35</t>
  </si>
  <si>
    <t xml:space="preserve">+ 1.33,6</t>
  </si>
  <si>
    <t xml:space="preserve">Started    7 /  Finished    4</t>
  </si>
  <si>
    <t xml:space="preserve">  28</t>
  </si>
  <si>
    <t xml:space="preserve">  52</t>
  </si>
  <si>
    <t xml:space="preserve">+ 5.45,4</t>
  </si>
  <si>
    <t xml:space="preserve">  95</t>
  </si>
  <si>
    <t xml:space="preserve">+12.20,9</t>
  </si>
  <si>
    <t xml:space="preserve">Started    5 /  Finished    4</t>
  </si>
  <si>
    <t xml:space="preserve">  21</t>
  </si>
  <si>
    <t xml:space="preserve">  20</t>
  </si>
  <si>
    <t xml:space="preserve">+ 1.34,0</t>
  </si>
  <si>
    <t xml:space="preserve">  17</t>
  </si>
  <si>
    <t xml:space="preserve">+ 3.49,7</t>
  </si>
  <si>
    <t xml:space="preserve">Started   24 /  Finished   11</t>
  </si>
  <si>
    <t xml:space="preserve">  91</t>
  </si>
  <si>
    <t xml:space="preserve">+ 1.27,6</t>
  </si>
  <si>
    <t xml:space="preserve">  86</t>
  </si>
  <si>
    <t xml:space="preserve">+ 5.01,5</t>
  </si>
  <si>
    <t xml:space="preserve">  19</t>
  </si>
  <si>
    <t xml:space="preserve">  60</t>
  </si>
  <si>
    <t xml:space="preserve">+ 0.24,4</t>
  </si>
  <si>
    <t xml:space="preserve">  38</t>
  </si>
  <si>
    <t xml:space="preserve">Started   18 /  Finished   10</t>
  </si>
  <si>
    <t xml:space="preserve">  70</t>
  </si>
  <si>
    <t xml:space="preserve">  79</t>
  </si>
  <si>
    <t xml:space="preserve">+ 0.14,8</t>
  </si>
  <si>
    <t xml:space="preserve">  58</t>
  </si>
  <si>
    <t xml:space="preserve">+ 1.18,9</t>
  </si>
  <si>
    <t xml:space="preserve">Started   19 /  Finished   10</t>
  </si>
  <si>
    <t xml:space="preserve"> 120</t>
  </si>
  <si>
    <t xml:space="preserve"> 121</t>
  </si>
  <si>
    <t xml:space="preserve">+ 0.50,0</t>
  </si>
  <si>
    <t xml:space="preserve"> 127</t>
  </si>
  <si>
    <t xml:space="preserve">+ 7.03,6</t>
  </si>
  <si>
    <t xml:space="preserve">Katkestasid / Retired</t>
  </si>
  <si>
    <t xml:space="preserve">Reason of retirement</t>
  </si>
  <si>
    <t xml:space="preserve">After TC</t>
  </si>
  <si>
    <t xml:space="preserve">   8</t>
  </si>
  <si>
    <t xml:space="preserve">TC6B</t>
  </si>
  <si>
    <t xml:space="preserve">  14</t>
  </si>
  <si>
    <t xml:space="preserve">SS2S</t>
  </si>
  <si>
    <t xml:space="preserve">  16</t>
  </si>
  <si>
    <t xml:space="preserve">TC2B</t>
  </si>
  <si>
    <t xml:space="preserve">  22</t>
  </si>
  <si>
    <t xml:space="preserve">  23</t>
  </si>
  <si>
    <t xml:space="preserve">SS11S</t>
  </si>
  <si>
    <t xml:space="preserve">  24</t>
  </si>
  <si>
    <t xml:space="preserve">SS9S</t>
  </si>
  <si>
    <t xml:space="preserve">  27</t>
  </si>
  <si>
    <t xml:space="preserve">SS1S</t>
  </si>
  <si>
    <t xml:space="preserve">  39</t>
  </si>
  <si>
    <t xml:space="preserve">SS6S</t>
  </si>
  <si>
    <t xml:space="preserve">  41</t>
  </si>
  <si>
    <t xml:space="preserve">SS10F</t>
  </si>
  <si>
    <t xml:space="preserve">  42</t>
  </si>
  <si>
    <t xml:space="preserve">SS5S</t>
  </si>
  <si>
    <t xml:space="preserve">  43</t>
  </si>
  <si>
    <t xml:space="preserve">SS4S</t>
  </si>
  <si>
    <t xml:space="preserve">  44</t>
  </si>
  <si>
    <t xml:space="preserve">  47</t>
  </si>
  <si>
    <t xml:space="preserve">SS5F</t>
  </si>
  <si>
    <t xml:space="preserve">  50</t>
  </si>
  <si>
    <t xml:space="preserve">SS1F</t>
  </si>
  <si>
    <t xml:space="preserve">  53</t>
  </si>
  <si>
    <t xml:space="preserve">SS7F</t>
  </si>
  <si>
    <t xml:space="preserve">  54</t>
  </si>
  <si>
    <t xml:space="preserve">  57</t>
  </si>
  <si>
    <t xml:space="preserve">  59</t>
  </si>
  <si>
    <t xml:space="preserve">SS4F</t>
  </si>
  <si>
    <t xml:space="preserve">  62</t>
  </si>
  <si>
    <t xml:space="preserve">TC9B</t>
  </si>
  <si>
    <t xml:space="preserve">  63</t>
  </si>
  <si>
    <t xml:space="preserve">  66</t>
  </si>
  <si>
    <t xml:space="preserve">SS7S</t>
  </si>
  <si>
    <t xml:space="preserve">  68</t>
  </si>
  <si>
    <t xml:space="preserve">SS3F</t>
  </si>
  <si>
    <t xml:space="preserve">  71</t>
  </si>
  <si>
    <t xml:space="preserve">  72</t>
  </si>
  <si>
    <t xml:space="preserve">  73</t>
  </si>
  <si>
    <t xml:space="preserve">  74</t>
  </si>
  <si>
    <t xml:space="preserve">  75</t>
  </si>
  <si>
    <t xml:space="preserve">  77</t>
  </si>
  <si>
    <t xml:space="preserve">  78</t>
  </si>
  <si>
    <t xml:space="preserve">  80</t>
  </si>
  <si>
    <t xml:space="preserve">  84</t>
  </si>
  <si>
    <t xml:space="preserve">  85</t>
  </si>
  <si>
    <t xml:space="preserve">TC3D</t>
  </si>
  <si>
    <t xml:space="preserve">  88</t>
  </si>
  <si>
    <t xml:space="preserve">TC3B</t>
  </si>
  <si>
    <t xml:space="preserve">  90</t>
  </si>
  <si>
    <t xml:space="preserve">  92</t>
  </si>
  <si>
    <t xml:space="preserve">  96</t>
  </si>
  <si>
    <t xml:space="preserve">  97</t>
  </si>
  <si>
    <t xml:space="preserve">  98</t>
  </si>
  <si>
    <t xml:space="preserve">Raino Friedemann</t>
  </si>
  <si>
    <t xml:space="preserve"> 102</t>
  </si>
  <si>
    <t xml:space="preserve"> 103</t>
  </si>
  <si>
    <t xml:space="preserve">TC3E</t>
  </si>
  <si>
    <t xml:space="preserve"> 104</t>
  </si>
  <si>
    <t xml:space="preserve"> 105</t>
  </si>
  <si>
    <t xml:space="preserve"> 106</t>
  </si>
  <si>
    <t xml:space="preserve"> 107</t>
  </si>
  <si>
    <t xml:space="preserve"> 110</t>
  </si>
  <si>
    <t xml:space="preserve"> 113</t>
  </si>
  <si>
    <t xml:space="preserve"> 117</t>
  </si>
  <si>
    <t xml:space="preserve"> 118</t>
  </si>
  <si>
    <t xml:space="preserve"> 119</t>
  </si>
  <si>
    <t xml:space="preserve">SS8S</t>
  </si>
  <si>
    <t xml:space="preserve"> 122</t>
  </si>
  <si>
    <t xml:space="preserve"> 123</t>
  </si>
  <si>
    <t xml:space="preserve"> 124</t>
  </si>
  <si>
    <t xml:space="preserve"> 125</t>
  </si>
  <si>
    <t xml:space="preserve"> 126</t>
  </si>
  <si>
    <t xml:space="preserve"> 129</t>
  </si>
  <si>
    <t xml:space="preserve"> 130</t>
  </si>
  <si>
    <t xml:space="preserve"> 131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Superrally</t>
  </si>
  <si>
    <t xml:space="preserve">5.00</t>
  </si>
  <si>
    <t xml:space="preserve">  83</t>
  </si>
  <si>
    <t xml:space="preserve">110</t>
  </si>
  <si>
    <t xml:space="preserve">131</t>
  </si>
  <si>
    <t xml:space="preserve"> 10</t>
  </si>
  <si>
    <t xml:space="preserve">TC3C</t>
  </si>
  <si>
    <t xml:space="preserve">2 min. late</t>
  </si>
  <si>
    <t xml:space="preserve"> 18</t>
  </si>
  <si>
    <t xml:space="preserve">TC2</t>
  </si>
  <si>
    <t xml:space="preserve">3 min. late</t>
  </si>
  <si>
    <t xml:space="preserve"> 47</t>
  </si>
  <si>
    <t xml:space="preserve">TC2C</t>
  </si>
  <si>
    <t xml:space="preserve">4 min. late</t>
  </si>
  <si>
    <t xml:space="preserve"> 49</t>
  </si>
  <si>
    <t xml:space="preserve">TC4</t>
  </si>
  <si>
    <t xml:space="preserve">16 min. late</t>
  </si>
  <si>
    <t xml:space="preserve"> 51</t>
  </si>
  <si>
    <t xml:space="preserve">9 min. early</t>
  </si>
  <si>
    <t xml:space="preserve"> 62</t>
  </si>
  <si>
    <t xml:space="preserve">TC6</t>
  </si>
  <si>
    <t xml:space="preserve">17 min. late</t>
  </si>
  <si>
    <t xml:space="preserve"> 2.50</t>
  </si>
  <si>
    <t xml:space="preserve"> 75</t>
  </si>
  <si>
    <t xml:space="preserve">1 min. late</t>
  </si>
  <si>
    <t xml:space="preserve"> 81</t>
  </si>
  <si>
    <t xml:space="preserve">TC9</t>
  </si>
  <si>
    <t xml:space="preserve"> 82</t>
  </si>
  <si>
    <t xml:space="preserve">5 min. late</t>
  </si>
  <si>
    <t xml:space="preserve"> 97</t>
  </si>
  <si>
    <t xml:space="preserve">6 min. late</t>
  </si>
  <si>
    <t xml:space="preserve"> 98</t>
  </si>
  <si>
    <t xml:space="preserve">TC6A</t>
  </si>
  <si>
    <t xml:space="preserve">7 min. late</t>
  </si>
  <si>
    <t xml:space="preserve"> 1.10</t>
  </si>
  <si>
    <t xml:space="preserve">125</t>
  </si>
  <si>
    <t xml:space="preserve">11 min. late</t>
  </si>
  <si>
    <t xml:space="preserve"> 1.50</t>
  </si>
  <si>
    <t xml:space="preserve">132</t>
  </si>
  <si>
    <t xml:space="preserve">TC12</t>
  </si>
  <si>
    <t xml:space="preserve">Parimad ajad,kesk.kiirused / Best times,avg.speed</t>
  </si>
  <si>
    <t xml:space="preserve">Avg.speed of winner  121.11 km/h</t>
  </si>
  <si>
    <t xml:space="preserve">Metsküla</t>
  </si>
  <si>
    <t xml:space="preserve"> 116.85 km/h</t>
  </si>
  <si>
    <t xml:space="preserve"> 115.44 km/h</t>
  </si>
  <si>
    <t xml:space="preserve"> 110.11 km/h</t>
  </si>
  <si>
    <t xml:space="preserve"> 102.28 km/h</t>
  </si>
  <si>
    <t xml:space="preserve"> 106.87 km/h</t>
  </si>
  <si>
    <t xml:space="preserve"> 112.03 km/h</t>
  </si>
  <si>
    <t xml:space="preserve"> 104.77 km/h</t>
  </si>
  <si>
    <t xml:space="preserve">  99.55 km/h</t>
  </si>
  <si>
    <t xml:space="preserve">  91.18 km/h</t>
  </si>
  <si>
    <t xml:space="preserve">14.33 km</t>
  </si>
  <si>
    <t xml:space="preserve">  1 Gross/Mōlder</t>
  </si>
  <si>
    <t xml:space="preserve">  9 Torn/Kaubi</t>
  </si>
  <si>
    <t xml:space="preserve"> 16 Andervang/Eriksson</t>
  </si>
  <si>
    <t xml:space="preserve"> 28 Subi/Subi</t>
  </si>
  <si>
    <t xml:space="preserve"> 21 Poom/Järveoja</t>
  </si>
  <si>
    <t xml:space="preserve"> 25 Ringenberg/Heina</t>
  </si>
  <si>
    <t xml:space="preserve"> 19 Virves/Pruul</t>
  </si>
  <si>
    <t xml:space="preserve"> 59 Rönnemaa/Rönnemaa</t>
  </si>
  <si>
    <t xml:space="preserve">123 Silt/Loel</t>
  </si>
  <si>
    <t xml:space="preserve">SS2</t>
  </si>
  <si>
    <t xml:space="preserve">Reeküla</t>
  </si>
  <si>
    <t xml:space="preserve"> 116.09 km/h</t>
  </si>
  <si>
    <t xml:space="preserve"> 113.29 km/h</t>
  </si>
  <si>
    <t xml:space="preserve"> 105.72 km/h</t>
  </si>
  <si>
    <t xml:space="preserve">  99.16 km/h</t>
  </si>
  <si>
    <t xml:space="preserve"> 102.97 km/h</t>
  </si>
  <si>
    <t xml:space="preserve"> 106.23 km/h</t>
  </si>
  <si>
    <t xml:space="preserve"> 102.89 km/h</t>
  </si>
  <si>
    <t xml:space="preserve">  98.57 km/h</t>
  </si>
  <si>
    <t xml:space="preserve">  90.70 km/h</t>
  </si>
  <si>
    <t xml:space="preserve"> 7.82 km</t>
  </si>
  <si>
    <t xml:space="preserve"> 29 Aigro/Piigli</t>
  </si>
  <si>
    <t xml:space="preserve"> 60 Rantasalo/Takala</t>
  </si>
  <si>
    <t xml:space="preserve"> 70 Pihlas/Kiil</t>
  </si>
  <si>
    <t xml:space="preserve">SS3</t>
  </si>
  <si>
    <t xml:space="preserve">Kuressaare</t>
  </si>
  <si>
    <t xml:space="preserve">  69.96 km/h</t>
  </si>
  <si>
    <t xml:space="preserve">  69.14 km/h</t>
  </si>
  <si>
    <t xml:space="preserve">  67.57 km/h</t>
  </si>
  <si>
    <t xml:space="preserve">  64.02 km/h</t>
  </si>
  <si>
    <t xml:space="preserve">  63.70 km/h</t>
  </si>
  <si>
    <t xml:space="preserve">  66.41 km/h</t>
  </si>
  <si>
    <t xml:space="preserve">  63.38 km/h</t>
  </si>
  <si>
    <t xml:space="preserve">  61.97 km/h</t>
  </si>
  <si>
    <t xml:space="preserve">  56.78 km/h</t>
  </si>
  <si>
    <t xml:space="preserve"> 2.47 km</t>
  </si>
  <si>
    <t xml:space="preserve"> 30 Saks/Maasik</t>
  </si>
  <si>
    <t xml:space="preserve"> 91 Tamasauskas/Smigelskas</t>
  </si>
  <si>
    <t xml:space="preserve"> 58 Laulik/Viidas</t>
  </si>
  <si>
    <t xml:space="preserve">118 Niinemets/Allika</t>
  </si>
  <si>
    <t xml:space="preserve">SS4</t>
  </si>
  <si>
    <t xml:space="preserve">Karujärve</t>
  </si>
  <si>
    <t xml:space="preserve"> 114.06 km/h</t>
  </si>
  <si>
    <t xml:space="preserve"> 110.34 km/h</t>
  </si>
  <si>
    <t xml:space="preserve"> 103.60 km/h</t>
  </si>
  <si>
    <t xml:space="preserve">  97.40 km/h</t>
  </si>
  <si>
    <t xml:space="preserve"> 100.01 km/h</t>
  </si>
  <si>
    <t xml:space="preserve"> 103.05 km/h</t>
  </si>
  <si>
    <t xml:space="preserve">  95.05 km/h</t>
  </si>
  <si>
    <t xml:space="preserve">  89.05 km/h</t>
  </si>
  <si>
    <t xml:space="preserve"> 8.19 km</t>
  </si>
  <si>
    <t xml:space="preserve">  4 Kaur/Simm</t>
  </si>
  <si>
    <t xml:space="preserve"> 41 Kinnunen/Kotilainen</t>
  </si>
  <si>
    <t xml:space="preserve">SS5</t>
  </si>
  <si>
    <t xml:space="preserve">Undva1</t>
  </si>
  <si>
    <t xml:space="preserve"> 125.08 km/h</t>
  </si>
  <si>
    <t xml:space="preserve"> 122.61 km/h</t>
  </si>
  <si>
    <t xml:space="preserve"> 114.21 km/h</t>
  </si>
  <si>
    <t xml:space="preserve"> 110.68 km/h</t>
  </si>
  <si>
    <t xml:space="preserve"> 113.77 km/h</t>
  </si>
  <si>
    <t xml:space="preserve"> 116.69 km/h</t>
  </si>
  <si>
    <t xml:space="preserve"> 112.48 km/h</t>
  </si>
  <si>
    <t xml:space="preserve"> 110.30 km/h</t>
  </si>
  <si>
    <t xml:space="preserve"> 100.06 km/h</t>
  </si>
  <si>
    <t xml:space="preserve">23.00 km</t>
  </si>
  <si>
    <t xml:space="preserve"> 57 Kōrge/Ilves</t>
  </si>
  <si>
    <t xml:space="preserve">SS6</t>
  </si>
  <si>
    <t xml:space="preserve">Vahva1</t>
  </si>
  <si>
    <t xml:space="preserve"> 112.75 km/h</t>
  </si>
  <si>
    <t xml:space="preserve"> 110.84 km/h</t>
  </si>
  <si>
    <t xml:space="preserve"> 104.74 km/h</t>
  </si>
  <si>
    <t xml:space="preserve">  99.86 km/h</t>
  </si>
  <si>
    <t xml:space="preserve"> 102.09 km/h</t>
  </si>
  <si>
    <t xml:space="preserve"> 103.67 km/h</t>
  </si>
  <si>
    <t xml:space="preserve"> 100.96 km/h</t>
  </si>
  <si>
    <t xml:space="preserve">  98.75 km/h</t>
  </si>
  <si>
    <t xml:space="preserve">  89.12 km/h</t>
  </si>
  <si>
    <t xml:space="preserve"> 7.62 km</t>
  </si>
  <si>
    <t xml:space="preserve"> 36 Pulkkinen/Miettinen</t>
  </si>
  <si>
    <t xml:space="preserve"> 24 Jürimäe/Valter</t>
  </si>
  <si>
    <t xml:space="preserve">SS7</t>
  </si>
  <si>
    <t xml:space="preserve">Undva2</t>
  </si>
  <si>
    <t xml:space="preserve"> 128.51 km/h</t>
  </si>
  <si>
    <t xml:space="preserve"> 125.30 km/h</t>
  </si>
  <si>
    <t xml:space="preserve"> 116.26 km/h</t>
  </si>
  <si>
    <t xml:space="preserve"> 112.85 km/h</t>
  </si>
  <si>
    <t xml:space="preserve"> 113.10 km/h</t>
  </si>
  <si>
    <t xml:space="preserve"> 116.83 km/h</t>
  </si>
  <si>
    <t xml:space="preserve"> 112.93 km/h</t>
  </si>
  <si>
    <t xml:space="preserve"> 110.06 km/h</t>
  </si>
  <si>
    <t xml:space="preserve">  94.41 km/h</t>
  </si>
  <si>
    <t xml:space="preserve"> 53 Tiainen/Ikävalko</t>
  </si>
  <si>
    <t xml:space="preserve">120 Bortnik/Kaljura</t>
  </si>
  <si>
    <t xml:space="preserve">SS8</t>
  </si>
  <si>
    <t xml:space="preserve">Vahva2</t>
  </si>
  <si>
    <t xml:space="preserve"> 114.54 km/h</t>
  </si>
  <si>
    <t xml:space="preserve"> 106.74 km/h</t>
  </si>
  <si>
    <t xml:space="preserve"> 101.45 km/h</t>
  </si>
  <si>
    <t xml:space="preserve"> 103.52 km/h</t>
  </si>
  <si>
    <t xml:space="preserve"> 105.87 km/h</t>
  </si>
  <si>
    <t xml:space="preserve"> 101.49 km/h</t>
  </si>
  <si>
    <t xml:space="preserve">  99.75 km/h</t>
  </si>
  <si>
    <t xml:space="preserve">  85.72 km/h</t>
  </si>
  <si>
    <t xml:space="preserve">129 Vilu/Uustalu</t>
  </si>
  <si>
    <t xml:space="preserve">SS9</t>
  </si>
  <si>
    <t xml:space="preserve">Toomalōuka1</t>
  </si>
  <si>
    <t xml:space="preserve"> 133.38 km/h</t>
  </si>
  <si>
    <t xml:space="preserve"> 128.52 km/h</t>
  </si>
  <si>
    <t xml:space="preserve"> 123.88 km/h</t>
  </si>
  <si>
    <t xml:space="preserve"> 119.71 km/h</t>
  </si>
  <si>
    <t xml:space="preserve"> 119.51 km/h</t>
  </si>
  <si>
    <t xml:space="preserve"> 123.01 km/h</t>
  </si>
  <si>
    <t xml:space="preserve"> 119.03 km/h</t>
  </si>
  <si>
    <t xml:space="preserve"> 116.59 km/h</t>
  </si>
  <si>
    <t xml:space="preserve"> 101.99 km/h</t>
  </si>
  <si>
    <t xml:space="preserve"> 9.80 km</t>
  </si>
  <si>
    <t xml:space="preserve">  5 Tukiainen/Pohjanharju</t>
  </si>
  <si>
    <t xml:space="preserve"> 10 Lielkajis/Mikelsons</t>
  </si>
  <si>
    <t xml:space="preserve"> 23 Vanaselja/Liivak</t>
  </si>
  <si>
    <t xml:space="preserve">SS10</t>
  </si>
  <si>
    <t xml:space="preserve">Toomalōuka2</t>
  </si>
  <si>
    <t xml:space="preserve"> 136.37 km/h</t>
  </si>
  <si>
    <t xml:space="preserve"> 131.25 km/h</t>
  </si>
  <si>
    <t xml:space="preserve"> 125.42 km/h</t>
  </si>
  <si>
    <t xml:space="preserve"> 121.57 km/h</t>
  </si>
  <si>
    <t xml:space="preserve"> 121.20 km/h</t>
  </si>
  <si>
    <t xml:space="preserve"> 125.33 km/h</t>
  </si>
  <si>
    <t xml:space="preserve"> 121.03 km/h</t>
  </si>
  <si>
    <t xml:space="preserve"> 118.35 km/h</t>
  </si>
  <si>
    <t xml:space="preserve"> 102.17 km/h</t>
  </si>
  <si>
    <t xml:space="preserve"> 35 Balodis/Tole</t>
  </si>
  <si>
    <t xml:space="preserve">121 Liukanen/Liukanen</t>
  </si>
  <si>
    <t xml:space="preserve">SS11</t>
  </si>
  <si>
    <t xml:space="preserve">Lindmetsa</t>
  </si>
  <si>
    <t xml:space="preserve"> 123.34 km/h</t>
  </si>
  <si>
    <t xml:space="preserve"> 112.22 km/h</t>
  </si>
  <si>
    <t xml:space="preserve"> 104.90 km/h</t>
  </si>
  <si>
    <t xml:space="preserve"> 109.94 km/h</t>
  </si>
  <si>
    <t xml:space="preserve"> 111.91 km/h</t>
  </si>
  <si>
    <t xml:space="preserve"> 107.19 km/h</t>
  </si>
  <si>
    <t xml:space="preserve"> 105.39 km/h</t>
  </si>
  <si>
    <t xml:space="preserve">  91.21 km/h</t>
  </si>
  <si>
    <t xml:space="preserve">18.22 km</t>
  </si>
  <si>
    <t xml:space="preserve">Total 131.87 km</t>
  </si>
  <si>
    <t xml:space="preserve">Group / Class</t>
  </si>
  <si>
    <t xml:space="preserve">Participants</t>
  </si>
  <si>
    <t xml:space="preserve">Total</t>
  </si>
  <si>
    <t xml:space="preserve">EE Champ 1</t>
  </si>
  <si>
    <t xml:space="preserve">EE Champ 2</t>
  </si>
  <si>
    <t xml:space="preserve">Drivers</t>
  </si>
  <si>
    <t xml:space="preserve"> </t>
  </si>
  <si>
    <t xml:space="preserve">Power Stage - Special Stage 11</t>
  </si>
  <si>
    <t xml:space="preserve">NR</t>
  </si>
  <si>
    <t xml:space="preserve">In rally</t>
  </si>
  <si>
    <t xml:space="preserve">Name</t>
  </si>
  <si>
    <t xml:space="preserve">EMV 1</t>
  </si>
  <si>
    <t xml:space="preserve">EMV 3</t>
  </si>
  <si>
    <t xml:space="preserve">EMV 4</t>
  </si>
  <si>
    <t xml:space="preserve">EMV 2</t>
  </si>
  <si>
    <t xml:space="preserve">EMV 6</t>
  </si>
  <si>
    <t xml:space="preserve">EMV 8</t>
  </si>
  <si>
    <t xml:space="preserve">EMV 7</t>
  </si>
  <si>
    <t xml:space="preserve">EMV 5</t>
  </si>
  <si>
    <t xml:space="preserve">EMV 9</t>
  </si>
  <si>
    <t xml:space="preserve">EMV 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[h]:mm\/ss.0"/>
    <numFmt numFmtId="168" formatCode="mm:ss.0"/>
    <numFmt numFmtId="169" formatCode="hh:mm\/ss.0"/>
    <numFmt numFmtId="170" formatCode="hh:mm\/ss\,s"/>
    <numFmt numFmtId="171" formatCode="General"/>
    <numFmt numFmtId="172" formatCode="0"/>
    <numFmt numFmtId="173" formatCode="0.00"/>
  </numFmts>
  <fonts count="6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0"/>
      <color rgb="FF00808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i val="true"/>
      <sz val="10"/>
      <name val="Arial"/>
      <family val="2"/>
      <charset val="186"/>
    </font>
    <font>
      <sz val="8"/>
      <color rgb="FF000000"/>
      <name val="Arial Black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9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sz val="10"/>
      <color rgb="FF000000"/>
      <name val="Arial"/>
      <family val="0"/>
      <charset val="186"/>
    </font>
    <font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D27" activeCellId="0" sqref="D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19.99"/>
    <col collapsed="false" customWidth="true" hidden="false" outlineLevel="0" max="5" min="5" style="4" width="24.28"/>
    <col collapsed="false" customWidth="true" hidden="false" outlineLevel="0" max="6" min="6" style="4" width="10.85"/>
    <col collapsed="false" customWidth="true" hidden="false" outlineLevel="0" max="7" min="7" style="4" width="33.14"/>
    <col collapsed="false" customWidth="true" hidden="false" outlineLevel="0" max="8" min="8" style="4" width="22.85"/>
    <col collapsed="false" customWidth="false" hidden="false" outlineLevel="0" max="9" min="9" style="4" width="9.14"/>
    <col collapsed="false" customWidth="true" hidden="true" outlineLevel="0" max="10" min="10" style="4" width="9.06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6"/>
      <c r="B2" s="7"/>
      <c r="C2" s="8"/>
      <c r="D2" s="9"/>
      <c r="E2" s="10"/>
      <c r="F2" s="11" t="s">
        <v>1</v>
      </c>
      <c r="G2" s="10"/>
      <c r="H2" s="12" t="s">
        <v>2</v>
      </c>
      <c r="I2" s="13" t="s">
        <v>3</v>
      </c>
    </row>
    <row r="3" customFormat="false" ht="13.5" hidden="false" customHeight="true" outlineLevel="0" collapsed="false">
      <c r="A3" s="14"/>
      <c r="B3" s="7"/>
      <c r="C3" s="8"/>
      <c r="D3" s="9"/>
      <c r="E3" s="10"/>
      <c r="F3" s="11" t="s">
        <v>4</v>
      </c>
      <c r="G3" s="10"/>
      <c r="H3" s="12" t="s">
        <v>5</v>
      </c>
      <c r="I3" s="13" t="s">
        <v>6</v>
      </c>
      <c r="J3" s="15" t="s">
        <v>7</v>
      </c>
    </row>
    <row r="4" customFormat="false" ht="13.5" hidden="false" customHeight="true" outlineLevel="0" collapsed="false">
      <c r="A4" s="14"/>
      <c r="B4" s="16"/>
      <c r="C4" s="8"/>
      <c r="D4" s="9"/>
      <c r="E4" s="9"/>
      <c r="F4" s="9"/>
      <c r="G4" s="9"/>
      <c r="H4" s="12" t="s">
        <v>8</v>
      </c>
      <c r="I4" s="13" t="s">
        <v>9</v>
      </c>
      <c r="J4" s="17" t="n">
        <v>0.0402777777777778</v>
      </c>
    </row>
    <row r="5" customFormat="false" ht="13.5" hidden="false" customHeight="true" outlineLevel="0" collapsed="false">
      <c r="A5" s="14"/>
      <c r="B5" s="16"/>
      <c r="C5" s="8"/>
      <c r="D5" s="9"/>
      <c r="E5" s="9"/>
      <c r="F5" s="9"/>
      <c r="G5" s="9"/>
      <c r="H5" s="12" t="s">
        <v>10</v>
      </c>
      <c r="I5" s="13" t="s">
        <v>11</v>
      </c>
      <c r="J5" s="18" t="n">
        <f aca="false">TRIM(I5)+$J$4</f>
        <v>0.722222222222222</v>
      </c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12</v>
      </c>
      <c r="I6" s="13" t="s">
        <v>13</v>
      </c>
      <c r="J6" s="18" t="n">
        <f aca="false">TRIM(I6)+$J$4</f>
        <v>0.724305555555556</v>
      </c>
    </row>
    <row r="7" customFormat="false" ht="13.5" hidden="false" customHeight="true" outlineLevel="0" collapsed="false">
      <c r="A7" s="14"/>
      <c r="B7" s="16"/>
      <c r="C7" s="8"/>
      <c r="D7" s="9"/>
      <c r="E7" s="9"/>
      <c r="F7" s="9"/>
      <c r="G7" s="9"/>
      <c r="H7" s="12" t="s">
        <v>14</v>
      </c>
      <c r="I7" s="13" t="s">
        <v>15</v>
      </c>
      <c r="J7" s="18" t="n">
        <f aca="false">TRIM(I7)+$J$4</f>
        <v>0.726388888888889</v>
      </c>
    </row>
    <row r="8" customFormat="false" ht="13.5" hidden="false" customHeight="true" outlineLevel="0" collapsed="false">
      <c r="A8" s="14"/>
      <c r="B8" s="19" t="s">
        <v>16</v>
      </c>
      <c r="C8" s="20"/>
      <c r="D8" s="21"/>
      <c r="E8" s="9"/>
      <c r="F8" s="9"/>
      <c r="G8" s="9"/>
      <c r="H8" s="12" t="s">
        <v>17</v>
      </c>
      <c r="I8" s="13" t="s">
        <v>18</v>
      </c>
      <c r="J8" s="18" t="n">
        <f aca="false">TRIM(I8)+$J$4</f>
        <v>0.727777777777778</v>
      </c>
    </row>
    <row r="9" customFormat="false" ht="12.75" hidden="false" customHeight="false" outlineLevel="0" collapsed="false">
      <c r="B9" s="22" t="s">
        <v>19</v>
      </c>
      <c r="C9" s="23" t="s">
        <v>20</v>
      </c>
      <c r="D9" s="24" t="s">
        <v>21</v>
      </c>
      <c r="E9" s="25" t="s">
        <v>22</v>
      </c>
      <c r="F9" s="23" t="s">
        <v>23</v>
      </c>
      <c r="G9" s="24" t="s">
        <v>24</v>
      </c>
      <c r="H9" s="24" t="s">
        <v>25</v>
      </c>
      <c r="I9" s="26" t="s">
        <v>26</v>
      </c>
    </row>
    <row r="10" customFormat="false" ht="15" hidden="false" customHeight="true" outlineLevel="0" collapsed="false">
      <c r="A10" s="27" t="s">
        <v>27</v>
      </c>
      <c r="B10" s="28" t="n">
        <v>1</v>
      </c>
      <c r="C10" s="29" t="s">
        <v>28</v>
      </c>
      <c r="D10" s="30" t="s">
        <v>29</v>
      </c>
      <c r="E10" s="30" t="s">
        <v>30</v>
      </c>
      <c r="F10" s="29" t="s">
        <v>31</v>
      </c>
      <c r="G10" s="30" t="s">
        <v>32</v>
      </c>
      <c r="H10" s="30" t="s">
        <v>33</v>
      </c>
      <c r="I10" s="13" t="s">
        <v>34</v>
      </c>
      <c r="J10" s="31"/>
    </row>
    <row r="11" customFormat="false" ht="15" hidden="false" customHeight="true" outlineLevel="0" collapsed="false">
      <c r="A11" s="27" t="s">
        <v>35</v>
      </c>
      <c r="B11" s="28" t="n">
        <v>2</v>
      </c>
      <c r="C11" s="29" t="s">
        <v>28</v>
      </c>
      <c r="D11" s="30" t="s">
        <v>36</v>
      </c>
      <c r="E11" s="30" t="s">
        <v>37</v>
      </c>
      <c r="F11" s="29" t="s">
        <v>38</v>
      </c>
      <c r="G11" s="30" t="s">
        <v>39</v>
      </c>
      <c r="H11" s="30" t="s">
        <v>40</v>
      </c>
      <c r="I11" s="13" t="s">
        <v>41</v>
      </c>
      <c r="J11" s="31"/>
    </row>
    <row r="12" customFormat="false" ht="15" hidden="false" customHeight="true" outlineLevel="0" collapsed="false">
      <c r="A12" s="27" t="s">
        <v>42</v>
      </c>
      <c r="B12" s="28" t="n">
        <v>3</v>
      </c>
      <c r="C12" s="29" t="s">
        <v>43</v>
      </c>
      <c r="D12" s="30" t="s">
        <v>44</v>
      </c>
      <c r="E12" s="30" t="s">
        <v>45</v>
      </c>
      <c r="F12" s="29" t="s">
        <v>31</v>
      </c>
      <c r="G12" s="30" t="s">
        <v>46</v>
      </c>
      <c r="H12" s="30" t="s">
        <v>47</v>
      </c>
      <c r="I12" s="13" t="s">
        <v>48</v>
      </c>
      <c r="J12" s="31"/>
    </row>
    <row r="13" customFormat="false" ht="15" hidden="false" customHeight="true" outlineLevel="0" collapsed="false">
      <c r="A13" s="27" t="s">
        <v>49</v>
      </c>
      <c r="B13" s="28" t="n">
        <v>4</v>
      </c>
      <c r="C13" s="29" t="s">
        <v>28</v>
      </c>
      <c r="D13" s="30" t="s">
        <v>50</v>
      </c>
      <c r="E13" s="30" t="s">
        <v>51</v>
      </c>
      <c r="F13" s="29" t="s">
        <v>31</v>
      </c>
      <c r="G13" s="30" t="s">
        <v>52</v>
      </c>
      <c r="H13" s="30" t="s">
        <v>53</v>
      </c>
      <c r="I13" s="13" t="s">
        <v>54</v>
      </c>
      <c r="J13" s="31"/>
    </row>
    <row r="14" customFormat="false" ht="15" hidden="false" customHeight="true" outlineLevel="0" collapsed="false">
      <c r="A14" s="27" t="s">
        <v>55</v>
      </c>
      <c r="B14" s="28" t="n">
        <v>5</v>
      </c>
      <c r="C14" s="29" t="s">
        <v>43</v>
      </c>
      <c r="D14" s="30" t="s">
        <v>56</v>
      </c>
      <c r="E14" s="30" t="s">
        <v>57</v>
      </c>
      <c r="F14" s="29" t="s">
        <v>58</v>
      </c>
      <c r="G14" s="30" t="s">
        <v>59</v>
      </c>
      <c r="H14" s="30" t="s">
        <v>47</v>
      </c>
      <c r="I14" s="13" t="s">
        <v>60</v>
      </c>
      <c r="J14" s="31"/>
    </row>
    <row r="15" customFormat="false" ht="15" hidden="false" customHeight="true" outlineLevel="0" collapsed="false">
      <c r="A15" s="27" t="s">
        <v>61</v>
      </c>
      <c r="B15" s="28" t="n">
        <v>7</v>
      </c>
      <c r="C15" s="29" t="s">
        <v>28</v>
      </c>
      <c r="D15" s="30" t="s">
        <v>62</v>
      </c>
      <c r="E15" s="30" t="s">
        <v>63</v>
      </c>
      <c r="F15" s="29" t="s">
        <v>31</v>
      </c>
      <c r="G15" s="30" t="s">
        <v>64</v>
      </c>
      <c r="H15" s="30" t="s">
        <v>53</v>
      </c>
      <c r="I15" s="13" t="s">
        <v>65</v>
      </c>
      <c r="J15" s="31"/>
    </row>
    <row r="16" customFormat="false" ht="15" hidden="false" customHeight="true" outlineLevel="0" collapsed="false">
      <c r="A16" s="27" t="s">
        <v>66</v>
      </c>
      <c r="B16" s="28" t="n">
        <v>8</v>
      </c>
      <c r="C16" s="29" t="s">
        <v>28</v>
      </c>
      <c r="D16" s="30" t="s">
        <v>67</v>
      </c>
      <c r="E16" s="30" t="s">
        <v>68</v>
      </c>
      <c r="F16" s="29" t="s">
        <v>31</v>
      </c>
      <c r="G16" s="30" t="s">
        <v>52</v>
      </c>
      <c r="H16" s="30" t="s">
        <v>53</v>
      </c>
      <c r="I16" s="13" t="s">
        <v>69</v>
      </c>
      <c r="J16" s="31"/>
    </row>
    <row r="17" customFormat="false" ht="15" hidden="false" customHeight="true" outlineLevel="0" collapsed="false">
      <c r="A17" s="27" t="s">
        <v>70</v>
      </c>
      <c r="B17" s="28" t="n">
        <v>9</v>
      </c>
      <c r="C17" s="29" t="s">
        <v>43</v>
      </c>
      <c r="D17" s="30" t="s">
        <v>71</v>
      </c>
      <c r="E17" s="30" t="s">
        <v>72</v>
      </c>
      <c r="F17" s="29" t="s">
        <v>31</v>
      </c>
      <c r="G17" s="30" t="s">
        <v>73</v>
      </c>
      <c r="H17" s="30" t="s">
        <v>74</v>
      </c>
      <c r="I17" s="13" t="s">
        <v>75</v>
      </c>
      <c r="J17" s="31"/>
    </row>
    <row r="18" customFormat="false" ht="15" hidden="false" customHeight="true" outlineLevel="0" collapsed="false">
      <c r="A18" s="27" t="s">
        <v>76</v>
      </c>
      <c r="B18" s="28" t="n">
        <v>10</v>
      </c>
      <c r="C18" s="29" t="s">
        <v>77</v>
      </c>
      <c r="D18" s="30" t="s">
        <v>78</v>
      </c>
      <c r="E18" s="30" t="s">
        <v>79</v>
      </c>
      <c r="F18" s="29" t="s">
        <v>80</v>
      </c>
      <c r="G18" s="30" t="s">
        <v>81</v>
      </c>
      <c r="H18" s="30" t="s">
        <v>82</v>
      </c>
      <c r="I18" s="13" t="s">
        <v>83</v>
      </c>
      <c r="J18" s="31"/>
    </row>
    <row r="19" customFormat="false" ht="15" hidden="false" customHeight="true" outlineLevel="0" collapsed="false">
      <c r="A19" s="27" t="s">
        <v>84</v>
      </c>
      <c r="B19" s="28" t="n">
        <v>11</v>
      </c>
      <c r="C19" s="29" t="s">
        <v>43</v>
      </c>
      <c r="D19" s="30" t="s">
        <v>85</v>
      </c>
      <c r="E19" s="30" t="s">
        <v>86</v>
      </c>
      <c r="F19" s="29" t="s">
        <v>87</v>
      </c>
      <c r="G19" s="30" t="s">
        <v>88</v>
      </c>
      <c r="H19" s="30" t="s">
        <v>74</v>
      </c>
      <c r="I19" s="13" t="s">
        <v>89</v>
      </c>
      <c r="J19" s="31"/>
    </row>
    <row r="20" customFormat="false" ht="15" hidden="false" customHeight="true" outlineLevel="0" collapsed="false">
      <c r="A20" s="27" t="s">
        <v>90</v>
      </c>
      <c r="B20" s="28" t="n">
        <v>12</v>
      </c>
      <c r="C20" s="29" t="s">
        <v>43</v>
      </c>
      <c r="D20" s="30" t="s">
        <v>91</v>
      </c>
      <c r="E20" s="30" t="s">
        <v>92</v>
      </c>
      <c r="F20" s="29" t="s">
        <v>31</v>
      </c>
      <c r="G20" s="30" t="s">
        <v>93</v>
      </c>
      <c r="H20" s="30" t="s">
        <v>94</v>
      </c>
      <c r="I20" s="13" t="s">
        <v>95</v>
      </c>
      <c r="J20" s="31"/>
    </row>
    <row r="21" customFormat="false" ht="15" hidden="false" customHeight="true" outlineLevel="0" collapsed="false">
      <c r="A21" s="27" t="s">
        <v>96</v>
      </c>
      <c r="B21" s="28" t="n">
        <v>14</v>
      </c>
      <c r="C21" s="29" t="s">
        <v>43</v>
      </c>
      <c r="D21" s="30" t="s">
        <v>97</v>
      </c>
      <c r="E21" s="30" t="s">
        <v>98</v>
      </c>
      <c r="F21" s="29" t="s">
        <v>31</v>
      </c>
      <c r="G21" s="30" t="s">
        <v>64</v>
      </c>
      <c r="H21" s="30" t="s">
        <v>94</v>
      </c>
      <c r="I21" s="13" t="s">
        <v>99</v>
      </c>
      <c r="J21" s="31"/>
    </row>
    <row r="22" customFormat="false" ht="15" hidden="false" customHeight="true" outlineLevel="0" collapsed="false">
      <c r="A22" s="27" t="s">
        <v>100</v>
      </c>
      <c r="B22" s="28" t="n">
        <v>15</v>
      </c>
      <c r="C22" s="29" t="s">
        <v>43</v>
      </c>
      <c r="D22" s="30" t="s">
        <v>101</v>
      </c>
      <c r="E22" s="30" t="s">
        <v>102</v>
      </c>
      <c r="F22" s="29" t="s">
        <v>87</v>
      </c>
      <c r="G22" s="30" t="s">
        <v>103</v>
      </c>
      <c r="H22" s="30" t="s">
        <v>94</v>
      </c>
      <c r="I22" s="13" t="s">
        <v>104</v>
      </c>
      <c r="J22" s="31"/>
    </row>
    <row r="23" customFormat="false" ht="15" hidden="false" customHeight="true" outlineLevel="0" collapsed="false">
      <c r="A23" s="27" t="s">
        <v>105</v>
      </c>
      <c r="B23" s="28" t="n">
        <v>16</v>
      </c>
      <c r="C23" s="29" t="s">
        <v>77</v>
      </c>
      <c r="D23" s="30" t="s">
        <v>106</v>
      </c>
      <c r="E23" s="30" t="s">
        <v>107</v>
      </c>
      <c r="F23" s="29" t="s">
        <v>108</v>
      </c>
      <c r="G23" s="30" t="s">
        <v>109</v>
      </c>
      <c r="H23" s="30" t="s">
        <v>110</v>
      </c>
      <c r="I23" s="13" t="s">
        <v>111</v>
      </c>
      <c r="J23" s="31"/>
    </row>
    <row r="24" customFormat="false" ht="15" hidden="false" customHeight="true" outlineLevel="0" collapsed="false">
      <c r="A24" s="27" t="s">
        <v>112</v>
      </c>
      <c r="B24" s="28" t="n">
        <v>17</v>
      </c>
      <c r="C24" s="29" t="s">
        <v>113</v>
      </c>
      <c r="D24" s="30" t="s">
        <v>114</v>
      </c>
      <c r="E24" s="30" t="s">
        <v>115</v>
      </c>
      <c r="F24" s="29" t="s">
        <v>31</v>
      </c>
      <c r="G24" s="30" t="s">
        <v>32</v>
      </c>
      <c r="H24" s="30" t="s">
        <v>116</v>
      </c>
      <c r="I24" s="13" t="s">
        <v>117</v>
      </c>
      <c r="J24" s="31"/>
    </row>
    <row r="25" customFormat="false" ht="15" hidden="false" customHeight="true" outlineLevel="0" collapsed="false">
      <c r="A25" s="27" t="s">
        <v>118</v>
      </c>
      <c r="B25" s="28" t="n">
        <v>18</v>
      </c>
      <c r="C25" s="29" t="s">
        <v>113</v>
      </c>
      <c r="D25" s="30" t="s">
        <v>119</v>
      </c>
      <c r="E25" s="30" t="s">
        <v>120</v>
      </c>
      <c r="F25" s="29" t="s">
        <v>31</v>
      </c>
      <c r="G25" s="30" t="s">
        <v>46</v>
      </c>
      <c r="H25" s="30" t="s">
        <v>116</v>
      </c>
      <c r="I25" s="13" t="s">
        <v>121</v>
      </c>
      <c r="J25" s="31"/>
    </row>
    <row r="26" customFormat="false" ht="15" hidden="false" customHeight="true" outlineLevel="0" collapsed="false">
      <c r="A26" s="27" t="s">
        <v>122</v>
      </c>
      <c r="B26" s="28" t="n">
        <v>20</v>
      </c>
      <c r="C26" s="29" t="s">
        <v>113</v>
      </c>
      <c r="D26" s="30" t="s">
        <v>123</v>
      </c>
      <c r="E26" s="30" t="s">
        <v>124</v>
      </c>
      <c r="F26" s="29" t="s">
        <v>31</v>
      </c>
      <c r="G26" s="30" t="s">
        <v>32</v>
      </c>
      <c r="H26" s="30" t="s">
        <v>125</v>
      </c>
      <c r="I26" s="13" t="s">
        <v>126</v>
      </c>
      <c r="J26" s="31"/>
    </row>
    <row r="27" customFormat="false" ht="15" hidden="false" customHeight="true" outlineLevel="0" collapsed="false">
      <c r="A27" s="27" t="s">
        <v>127</v>
      </c>
      <c r="B27" s="28" t="n">
        <v>21</v>
      </c>
      <c r="C27" s="29" t="s">
        <v>113</v>
      </c>
      <c r="D27" s="30" t="s">
        <v>128</v>
      </c>
      <c r="E27" s="30" t="s">
        <v>129</v>
      </c>
      <c r="F27" s="29" t="s">
        <v>31</v>
      </c>
      <c r="G27" s="30" t="s">
        <v>130</v>
      </c>
      <c r="H27" s="30" t="s">
        <v>116</v>
      </c>
      <c r="I27" s="13" t="s">
        <v>131</v>
      </c>
      <c r="J27" s="31"/>
    </row>
    <row r="28" customFormat="false" ht="15" hidden="false" customHeight="true" outlineLevel="0" collapsed="false">
      <c r="A28" s="27" t="s">
        <v>132</v>
      </c>
      <c r="B28" s="28" t="n">
        <v>22</v>
      </c>
      <c r="C28" s="29" t="s">
        <v>113</v>
      </c>
      <c r="D28" s="30" t="s">
        <v>133</v>
      </c>
      <c r="E28" s="30" t="s">
        <v>134</v>
      </c>
      <c r="F28" s="29" t="s">
        <v>31</v>
      </c>
      <c r="G28" s="30" t="s">
        <v>135</v>
      </c>
      <c r="H28" s="30" t="s">
        <v>125</v>
      </c>
      <c r="I28" s="13" t="s">
        <v>136</v>
      </c>
      <c r="J28" s="31"/>
    </row>
    <row r="29" customFormat="false" ht="15" hidden="false" customHeight="true" outlineLevel="0" collapsed="false">
      <c r="A29" s="27" t="s">
        <v>137</v>
      </c>
      <c r="B29" s="28" t="n">
        <v>23</v>
      </c>
      <c r="C29" s="29" t="s">
        <v>138</v>
      </c>
      <c r="D29" s="30" t="s">
        <v>139</v>
      </c>
      <c r="E29" s="30" t="s">
        <v>140</v>
      </c>
      <c r="F29" s="29" t="s">
        <v>31</v>
      </c>
      <c r="G29" s="30" t="s">
        <v>141</v>
      </c>
      <c r="H29" s="30" t="s">
        <v>142</v>
      </c>
      <c r="I29" s="13" t="s">
        <v>143</v>
      </c>
      <c r="J29" s="31"/>
    </row>
    <row r="30" customFormat="false" ht="15" hidden="false" customHeight="true" outlineLevel="0" collapsed="false">
      <c r="A30" s="27" t="s">
        <v>144</v>
      </c>
      <c r="B30" s="28" t="n">
        <v>24</v>
      </c>
      <c r="C30" s="29" t="s">
        <v>138</v>
      </c>
      <c r="D30" s="30" t="s">
        <v>145</v>
      </c>
      <c r="E30" s="30" t="s">
        <v>146</v>
      </c>
      <c r="F30" s="29" t="s">
        <v>31</v>
      </c>
      <c r="G30" s="30" t="s">
        <v>147</v>
      </c>
      <c r="H30" s="30" t="s">
        <v>142</v>
      </c>
      <c r="I30" s="13" t="s">
        <v>148</v>
      </c>
      <c r="J30" s="31"/>
    </row>
    <row r="31" customFormat="false" ht="15" hidden="false" customHeight="true" outlineLevel="0" collapsed="false">
      <c r="A31" s="27" t="s">
        <v>149</v>
      </c>
      <c r="B31" s="28" t="n">
        <v>25</v>
      </c>
      <c r="C31" s="29" t="s">
        <v>138</v>
      </c>
      <c r="D31" s="30" t="s">
        <v>150</v>
      </c>
      <c r="E31" s="30" t="s">
        <v>151</v>
      </c>
      <c r="F31" s="29" t="s">
        <v>31</v>
      </c>
      <c r="G31" s="30" t="s">
        <v>147</v>
      </c>
      <c r="H31" s="30" t="s">
        <v>142</v>
      </c>
      <c r="I31" s="13" t="s">
        <v>152</v>
      </c>
      <c r="J31" s="31"/>
    </row>
    <row r="32" customFormat="false" ht="15" hidden="false" customHeight="true" outlineLevel="0" collapsed="false">
      <c r="A32" s="27" t="s">
        <v>153</v>
      </c>
      <c r="B32" s="28" t="n">
        <v>26</v>
      </c>
      <c r="C32" s="29" t="s">
        <v>138</v>
      </c>
      <c r="D32" s="30" t="s">
        <v>154</v>
      </c>
      <c r="E32" s="30" t="s">
        <v>155</v>
      </c>
      <c r="F32" s="29" t="s">
        <v>31</v>
      </c>
      <c r="G32" s="30" t="s">
        <v>52</v>
      </c>
      <c r="H32" s="30" t="s">
        <v>142</v>
      </c>
      <c r="I32" s="13" t="s">
        <v>156</v>
      </c>
      <c r="J32" s="31"/>
    </row>
    <row r="33" customFormat="false" ht="15" hidden="false" customHeight="true" outlineLevel="0" collapsed="false">
      <c r="A33" s="27" t="s">
        <v>157</v>
      </c>
      <c r="B33" s="28" t="n">
        <v>27</v>
      </c>
      <c r="C33" s="29" t="s">
        <v>158</v>
      </c>
      <c r="D33" s="30" t="s">
        <v>159</v>
      </c>
      <c r="E33" s="30" t="s">
        <v>160</v>
      </c>
      <c r="F33" s="29" t="s">
        <v>31</v>
      </c>
      <c r="G33" s="30" t="s">
        <v>52</v>
      </c>
      <c r="H33" s="30" t="s">
        <v>161</v>
      </c>
      <c r="I33" s="13" t="s">
        <v>162</v>
      </c>
      <c r="J33" s="31"/>
    </row>
    <row r="34" customFormat="false" ht="15" hidden="false" customHeight="true" outlineLevel="0" collapsed="false">
      <c r="A34" s="27" t="s">
        <v>163</v>
      </c>
      <c r="B34" s="28" t="n">
        <v>28</v>
      </c>
      <c r="C34" s="29" t="s">
        <v>158</v>
      </c>
      <c r="D34" s="30" t="s">
        <v>164</v>
      </c>
      <c r="E34" s="30" t="s">
        <v>165</v>
      </c>
      <c r="F34" s="29" t="s">
        <v>31</v>
      </c>
      <c r="G34" s="30" t="s">
        <v>166</v>
      </c>
      <c r="H34" s="30" t="s">
        <v>161</v>
      </c>
      <c r="I34" s="13" t="s">
        <v>167</v>
      </c>
      <c r="J34" s="31"/>
    </row>
    <row r="35" customFormat="false" ht="15" hidden="false" customHeight="true" outlineLevel="0" collapsed="false">
      <c r="A35" s="27" t="s">
        <v>168</v>
      </c>
      <c r="B35" s="28" t="n">
        <v>29</v>
      </c>
      <c r="C35" s="29" t="s">
        <v>77</v>
      </c>
      <c r="D35" s="30" t="s">
        <v>169</v>
      </c>
      <c r="E35" s="30" t="s">
        <v>170</v>
      </c>
      <c r="F35" s="29" t="s">
        <v>31</v>
      </c>
      <c r="G35" s="30" t="s">
        <v>171</v>
      </c>
      <c r="H35" s="30" t="s">
        <v>110</v>
      </c>
      <c r="I35" s="13" t="s">
        <v>172</v>
      </c>
      <c r="J35" s="31"/>
    </row>
    <row r="36" customFormat="false" ht="15" hidden="false" customHeight="true" outlineLevel="0" collapsed="false">
      <c r="A36" s="27" t="s">
        <v>173</v>
      </c>
      <c r="B36" s="28" t="n">
        <v>30</v>
      </c>
      <c r="C36" s="29" t="s">
        <v>77</v>
      </c>
      <c r="D36" s="30" t="s">
        <v>174</v>
      </c>
      <c r="E36" s="30" t="s">
        <v>175</v>
      </c>
      <c r="F36" s="29" t="s">
        <v>31</v>
      </c>
      <c r="G36" s="30" t="s">
        <v>52</v>
      </c>
      <c r="H36" s="30" t="s">
        <v>176</v>
      </c>
      <c r="I36" s="13" t="s">
        <v>177</v>
      </c>
      <c r="J36" s="31"/>
    </row>
    <row r="37" customFormat="false" ht="15" hidden="false" customHeight="true" outlineLevel="0" collapsed="false">
      <c r="A37" s="27" t="s">
        <v>178</v>
      </c>
      <c r="B37" s="28" t="n">
        <v>31</v>
      </c>
      <c r="C37" s="29" t="s">
        <v>43</v>
      </c>
      <c r="D37" s="30" t="s">
        <v>179</v>
      </c>
      <c r="E37" s="30" t="s">
        <v>180</v>
      </c>
      <c r="F37" s="29" t="s">
        <v>31</v>
      </c>
      <c r="G37" s="30" t="s">
        <v>147</v>
      </c>
      <c r="H37" s="30" t="s">
        <v>94</v>
      </c>
      <c r="I37" s="13" t="s">
        <v>181</v>
      </c>
      <c r="J37" s="31"/>
    </row>
    <row r="38" customFormat="false" ht="15" hidden="false" customHeight="true" outlineLevel="0" collapsed="false">
      <c r="A38" s="27" t="s">
        <v>182</v>
      </c>
      <c r="B38" s="28" t="n">
        <v>32</v>
      </c>
      <c r="C38" s="29" t="s">
        <v>28</v>
      </c>
      <c r="D38" s="30" t="s">
        <v>183</v>
      </c>
      <c r="E38" s="30" t="s">
        <v>184</v>
      </c>
      <c r="F38" s="29" t="s">
        <v>31</v>
      </c>
      <c r="G38" s="30" t="s">
        <v>64</v>
      </c>
      <c r="H38" s="30" t="s">
        <v>185</v>
      </c>
      <c r="I38" s="13" t="s">
        <v>186</v>
      </c>
      <c r="J38" s="31"/>
    </row>
    <row r="39" customFormat="false" ht="15" hidden="false" customHeight="true" outlineLevel="0" collapsed="false">
      <c r="A39" s="27" t="s">
        <v>187</v>
      </c>
      <c r="B39" s="28" t="n">
        <v>34</v>
      </c>
      <c r="C39" s="29" t="s">
        <v>43</v>
      </c>
      <c r="D39" s="30" t="s">
        <v>188</v>
      </c>
      <c r="E39" s="30" t="s">
        <v>189</v>
      </c>
      <c r="F39" s="29" t="s">
        <v>58</v>
      </c>
      <c r="G39" s="30" t="s">
        <v>190</v>
      </c>
      <c r="H39" s="30" t="s">
        <v>82</v>
      </c>
      <c r="I39" s="13" t="s">
        <v>191</v>
      </c>
      <c r="J39" s="31"/>
    </row>
    <row r="40" customFormat="false" ht="15" hidden="false" customHeight="true" outlineLevel="0" collapsed="false">
      <c r="A40" s="27" t="s">
        <v>192</v>
      </c>
      <c r="B40" s="28" t="n">
        <v>35</v>
      </c>
      <c r="C40" s="29" t="s">
        <v>77</v>
      </c>
      <c r="D40" s="30" t="s">
        <v>193</v>
      </c>
      <c r="E40" s="30" t="s">
        <v>194</v>
      </c>
      <c r="F40" s="29" t="s">
        <v>80</v>
      </c>
      <c r="G40" s="30" t="s">
        <v>195</v>
      </c>
      <c r="H40" s="30" t="s">
        <v>110</v>
      </c>
      <c r="I40" s="13" t="s">
        <v>196</v>
      </c>
      <c r="J40" s="31"/>
    </row>
    <row r="41" customFormat="false" ht="15" hidden="false" customHeight="true" outlineLevel="0" collapsed="false">
      <c r="A41" s="27" t="s">
        <v>197</v>
      </c>
      <c r="B41" s="28" t="n">
        <v>36</v>
      </c>
      <c r="C41" s="29" t="s">
        <v>77</v>
      </c>
      <c r="D41" s="30" t="s">
        <v>198</v>
      </c>
      <c r="E41" s="30" t="s">
        <v>199</v>
      </c>
      <c r="F41" s="29" t="s">
        <v>58</v>
      </c>
      <c r="G41" s="30" t="s">
        <v>200</v>
      </c>
      <c r="H41" s="30" t="s">
        <v>201</v>
      </c>
      <c r="I41" s="13" t="s">
        <v>202</v>
      </c>
      <c r="J41" s="31"/>
    </row>
    <row r="42" customFormat="false" ht="15" hidden="false" customHeight="true" outlineLevel="0" collapsed="false">
      <c r="A42" s="27" t="s">
        <v>203</v>
      </c>
      <c r="B42" s="28" t="n">
        <v>37</v>
      </c>
      <c r="C42" s="29" t="s">
        <v>77</v>
      </c>
      <c r="D42" s="30" t="s">
        <v>204</v>
      </c>
      <c r="E42" s="30" t="s">
        <v>205</v>
      </c>
      <c r="F42" s="29" t="s">
        <v>31</v>
      </c>
      <c r="G42" s="30" t="s">
        <v>32</v>
      </c>
      <c r="H42" s="30" t="s">
        <v>176</v>
      </c>
      <c r="I42" s="13" t="s">
        <v>206</v>
      </c>
      <c r="J42" s="31"/>
    </row>
    <row r="43" customFormat="false" ht="15" hidden="false" customHeight="true" outlineLevel="0" collapsed="false">
      <c r="A43" s="27" t="s">
        <v>207</v>
      </c>
      <c r="B43" s="28" t="n">
        <v>38</v>
      </c>
      <c r="C43" s="29" t="s">
        <v>208</v>
      </c>
      <c r="D43" s="30" t="s">
        <v>209</v>
      </c>
      <c r="E43" s="30" t="s">
        <v>210</v>
      </c>
      <c r="F43" s="29" t="s">
        <v>31</v>
      </c>
      <c r="G43" s="30" t="s">
        <v>52</v>
      </c>
      <c r="H43" s="30" t="s">
        <v>211</v>
      </c>
      <c r="I43" s="13" t="s">
        <v>212</v>
      </c>
      <c r="J43" s="31"/>
    </row>
    <row r="44" customFormat="false" ht="15" hidden="false" customHeight="true" outlineLevel="0" collapsed="false">
      <c r="A44" s="27" t="s">
        <v>213</v>
      </c>
      <c r="B44" s="28" t="n">
        <v>39</v>
      </c>
      <c r="C44" s="29" t="s">
        <v>208</v>
      </c>
      <c r="D44" s="30" t="s">
        <v>214</v>
      </c>
      <c r="E44" s="30" t="s">
        <v>215</v>
      </c>
      <c r="F44" s="29" t="s">
        <v>31</v>
      </c>
      <c r="G44" s="30" t="s">
        <v>135</v>
      </c>
      <c r="H44" s="30" t="s">
        <v>216</v>
      </c>
      <c r="I44" s="13" t="s">
        <v>217</v>
      </c>
      <c r="J44" s="31"/>
    </row>
    <row r="45" customFormat="false" ht="15" hidden="false" customHeight="true" outlineLevel="0" collapsed="false">
      <c r="A45" s="27" t="s">
        <v>218</v>
      </c>
      <c r="B45" s="28" t="n">
        <v>19</v>
      </c>
      <c r="C45" s="29" t="s">
        <v>208</v>
      </c>
      <c r="D45" s="30" t="s">
        <v>219</v>
      </c>
      <c r="E45" s="30" t="s">
        <v>220</v>
      </c>
      <c r="F45" s="29" t="s">
        <v>31</v>
      </c>
      <c r="G45" s="30" t="s">
        <v>221</v>
      </c>
      <c r="H45" s="30" t="s">
        <v>222</v>
      </c>
      <c r="I45" s="13" t="s">
        <v>223</v>
      </c>
      <c r="J45" s="31"/>
    </row>
    <row r="46" customFormat="false" ht="15" hidden="false" customHeight="true" outlineLevel="0" collapsed="false">
      <c r="A46" s="27" t="s">
        <v>224</v>
      </c>
      <c r="B46" s="28" t="n">
        <v>69</v>
      </c>
      <c r="C46" s="29" t="s">
        <v>208</v>
      </c>
      <c r="D46" s="30" t="s">
        <v>225</v>
      </c>
      <c r="E46" s="30" t="s">
        <v>226</v>
      </c>
      <c r="F46" s="29" t="s">
        <v>31</v>
      </c>
      <c r="G46" s="30" t="s">
        <v>135</v>
      </c>
      <c r="H46" s="30" t="s">
        <v>227</v>
      </c>
      <c r="I46" s="13" t="s">
        <v>228</v>
      </c>
      <c r="J46" s="31"/>
    </row>
    <row r="47" customFormat="false" ht="15" hidden="false" customHeight="true" outlineLevel="0" collapsed="false">
      <c r="A47" s="27" t="s">
        <v>229</v>
      </c>
      <c r="B47" s="28" t="n">
        <v>41</v>
      </c>
      <c r="C47" s="29" t="s">
        <v>158</v>
      </c>
      <c r="D47" s="30" t="s">
        <v>230</v>
      </c>
      <c r="E47" s="30" t="s">
        <v>231</v>
      </c>
      <c r="F47" s="29" t="s">
        <v>58</v>
      </c>
      <c r="G47" s="30" t="s">
        <v>232</v>
      </c>
      <c r="H47" s="30" t="s">
        <v>161</v>
      </c>
      <c r="I47" s="13" t="s">
        <v>233</v>
      </c>
      <c r="J47" s="31"/>
    </row>
    <row r="48" customFormat="false" ht="15" hidden="false" customHeight="true" outlineLevel="0" collapsed="false">
      <c r="A48" s="27" t="s">
        <v>234</v>
      </c>
      <c r="B48" s="28" t="n">
        <v>42</v>
      </c>
      <c r="C48" s="29" t="s">
        <v>138</v>
      </c>
      <c r="D48" s="30" t="s">
        <v>235</v>
      </c>
      <c r="E48" s="30" t="s">
        <v>236</v>
      </c>
      <c r="F48" s="29" t="s">
        <v>58</v>
      </c>
      <c r="G48" s="30" t="s">
        <v>237</v>
      </c>
      <c r="H48" s="30" t="s">
        <v>238</v>
      </c>
      <c r="I48" s="13" t="s">
        <v>239</v>
      </c>
      <c r="J48" s="31"/>
    </row>
    <row r="49" customFormat="false" ht="15" hidden="false" customHeight="true" outlineLevel="0" collapsed="false">
      <c r="A49" s="27" t="s">
        <v>240</v>
      </c>
      <c r="B49" s="28" t="n">
        <v>43</v>
      </c>
      <c r="C49" s="29" t="s">
        <v>138</v>
      </c>
      <c r="D49" s="30" t="s">
        <v>241</v>
      </c>
      <c r="E49" s="30" t="s">
        <v>242</v>
      </c>
      <c r="F49" s="29" t="s">
        <v>31</v>
      </c>
      <c r="G49" s="30" t="s">
        <v>243</v>
      </c>
      <c r="H49" s="30" t="s">
        <v>142</v>
      </c>
      <c r="I49" s="13" t="s">
        <v>244</v>
      </c>
      <c r="J49" s="31"/>
    </row>
    <row r="50" customFormat="false" ht="15" hidden="false" customHeight="true" outlineLevel="0" collapsed="false">
      <c r="A50" s="27" t="s">
        <v>245</v>
      </c>
      <c r="B50" s="28" t="n">
        <v>91</v>
      </c>
      <c r="C50" s="29" t="s">
        <v>138</v>
      </c>
      <c r="D50" s="30" t="s">
        <v>246</v>
      </c>
      <c r="E50" s="30" t="s">
        <v>247</v>
      </c>
      <c r="F50" s="29" t="s">
        <v>248</v>
      </c>
      <c r="G50" s="30" t="s">
        <v>249</v>
      </c>
      <c r="H50" s="30" t="s">
        <v>142</v>
      </c>
      <c r="I50" s="13" t="s">
        <v>250</v>
      </c>
      <c r="J50" s="31"/>
    </row>
    <row r="51" customFormat="false" ht="15" hidden="false" customHeight="true" outlineLevel="0" collapsed="false">
      <c r="A51" s="27" t="s">
        <v>251</v>
      </c>
      <c r="B51" s="28" t="n">
        <v>44</v>
      </c>
      <c r="C51" s="29" t="s">
        <v>77</v>
      </c>
      <c r="D51" s="30" t="s">
        <v>252</v>
      </c>
      <c r="E51" s="30" t="s">
        <v>253</v>
      </c>
      <c r="F51" s="29" t="s">
        <v>31</v>
      </c>
      <c r="G51" s="30" t="s">
        <v>141</v>
      </c>
      <c r="H51" s="30" t="s">
        <v>176</v>
      </c>
      <c r="I51" s="13" t="s">
        <v>254</v>
      </c>
      <c r="J51" s="31"/>
    </row>
    <row r="52" customFormat="false" ht="15" hidden="false" customHeight="true" outlineLevel="0" collapsed="false">
      <c r="A52" s="27" t="s">
        <v>255</v>
      </c>
      <c r="B52" s="28" t="n">
        <v>45</v>
      </c>
      <c r="C52" s="29" t="s">
        <v>77</v>
      </c>
      <c r="D52" s="30" t="s">
        <v>256</v>
      </c>
      <c r="E52" s="30" t="s">
        <v>257</v>
      </c>
      <c r="F52" s="29" t="s">
        <v>58</v>
      </c>
      <c r="G52" s="30" t="s">
        <v>258</v>
      </c>
      <c r="H52" s="30" t="s">
        <v>176</v>
      </c>
      <c r="I52" s="13" t="s">
        <v>259</v>
      </c>
      <c r="J52" s="31"/>
    </row>
    <row r="53" customFormat="false" ht="15" hidden="false" customHeight="true" outlineLevel="0" collapsed="false">
      <c r="A53" s="27" t="s">
        <v>260</v>
      </c>
      <c r="B53" s="28" t="n">
        <v>46</v>
      </c>
      <c r="C53" s="29" t="s">
        <v>77</v>
      </c>
      <c r="D53" s="30" t="s">
        <v>261</v>
      </c>
      <c r="E53" s="30" t="s">
        <v>262</v>
      </c>
      <c r="F53" s="29" t="s">
        <v>31</v>
      </c>
      <c r="G53" s="30" t="s">
        <v>147</v>
      </c>
      <c r="H53" s="30" t="s">
        <v>263</v>
      </c>
      <c r="I53" s="13" t="s">
        <v>264</v>
      </c>
      <c r="J53" s="31"/>
    </row>
    <row r="54" customFormat="false" ht="15" hidden="false" customHeight="true" outlineLevel="0" collapsed="false">
      <c r="A54" s="27" t="s">
        <v>265</v>
      </c>
      <c r="B54" s="28" t="n">
        <v>47</v>
      </c>
      <c r="C54" s="29" t="s">
        <v>28</v>
      </c>
      <c r="D54" s="30" t="s">
        <v>266</v>
      </c>
      <c r="E54" s="30" t="s">
        <v>267</v>
      </c>
      <c r="F54" s="29" t="s">
        <v>31</v>
      </c>
      <c r="G54" s="30" t="s">
        <v>166</v>
      </c>
      <c r="H54" s="30" t="s">
        <v>263</v>
      </c>
      <c r="I54" s="13" t="s">
        <v>268</v>
      </c>
      <c r="J54" s="31"/>
    </row>
    <row r="55" customFormat="false" ht="15" hidden="false" customHeight="true" outlineLevel="0" collapsed="false">
      <c r="A55" s="27" t="s">
        <v>269</v>
      </c>
      <c r="B55" s="28" t="n">
        <v>49</v>
      </c>
      <c r="C55" s="29" t="s">
        <v>28</v>
      </c>
      <c r="D55" s="30" t="s">
        <v>270</v>
      </c>
      <c r="E55" s="30" t="s">
        <v>271</v>
      </c>
      <c r="F55" s="29" t="s">
        <v>58</v>
      </c>
      <c r="G55" s="30" t="s">
        <v>190</v>
      </c>
      <c r="H55" s="30" t="s">
        <v>82</v>
      </c>
      <c r="I55" s="13" t="s">
        <v>272</v>
      </c>
      <c r="J55" s="31"/>
    </row>
    <row r="56" customFormat="false" ht="15" hidden="false" customHeight="true" outlineLevel="0" collapsed="false">
      <c r="A56" s="27" t="s">
        <v>273</v>
      </c>
      <c r="B56" s="28" t="n">
        <v>50</v>
      </c>
      <c r="C56" s="29" t="s">
        <v>77</v>
      </c>
      <c r="D56" s="30" t="s">
        <v>274</v>
      </c>
      <c r="E56" s="30" t="s">
        <v>275</v>
      </c>
      <c r="F56" s="29" t="s">
        <v>248</v>
      </c>
      <c r="G56" s="30" t="s">
        <v>276</v>
      </c>
      <c r="H56" s="30" t="s">
        <v>82</v>
      </c>
      <c r="I56" s="13" t="s">
        <v>277</v>
      </c>
      <c r="J56" s="31"/>
    </row>
    <row r="57" customFormat="false" ht="15" hidden="false" customHeight="true" outlineLevel="0" collapsed="false">
      <c r="A57" s="27" t="s">
        <v>278</v>
      </c>
      <c r="B57" s="28" t="n">
        <v>51</v>
      </c>
      <c r="C57" s="29" t="s">
        <v>77</v>
      </c>
      <c r="D57" s="30" t="s">
        <v>279</v>
      </c>
      <c r="E57" s="30" t="s">
        <v>280</v>
      </c>
      <c r="F57" s="29" t="s">
        <v>58</v>
      </c>
      <c r="G57" s="30" t="s">
        <v>281</v>
      </c>
      <c r="H57" s="30" t="s">
        <v>201</v>
      </c>
      <c r="I57" s="13" t="s">
        <v>282</v>
      </c>
      <c r="J57" s="31"/>
    </row>
    <row r="58" customFormat="false" ht="15" hidden="false" customHeight="true" outlineLevel="0" collapsed="false">
      <c r="A58" s="27" t="s">
        <v>283</v>
      </c>
      <c r="B58" s="28" t="n">
        <v>33</v>
      </c>
      <c r="C58" s="29" t="s">
        <v>77</v>
      </c>
      <c r="D58" s="30" t="s">
        <v>284</v>
      </c>
      <c r="E58" s="30" t="s">
        <v>285</v>
      </c>
      <c r="F58" s="29" t="s">
        <v>58</v>
      </c>
      <c r="G58" s="30" t="s">
        <v>190</v>
      </c>
      <c r="H58" s="30" t="s">
        <v>82</v>
      </c>
      <c r="I58" s="13" t="s">
        <v>286</v>
      </c>
      <c r="J58" s="31"/>
    </row>
    <row r="59" customFormat="false" ht="15" hidden="false" customHeight="true" outlineLevel="0" collapsed="false">
      <c r="A59" s="27" t="s">
        <v>287</v>
      </c>
      <c r="B59" s="28" t="n">
        <v>52</v>
      </c>
      <c r="C59" s="29" t="s">
        <v>158</v>
      </c>
      <c r="D59" s="30" t="s">
        <v>288</v>
      </c>
      <c r="E59" s="30" t="s">
        <v>289</v>
      </c>
      <c r="F59" s="29" t="s">
        <v>31</v>
      </c>
      <c r="G59" s="30" t="s">
        <v>52</v>
      </c>
      <c r="H59" s="30" t="s">
        <v>161</v>
      </c>
      <c r="I59" s="13" t="s">
        <v>290</v>
      </c>
      <c r="J59" s="31"/>
    </row>
    <row r="60" customFormat="false" ht="15" hidden="false" customHeight="true" outlineLevel="0" collapsed="false">
      <c r="A60" s="27" t="s">
        <v>291</v>
      </c>
      <c r="B60" s="28" t="n">
        <v>53</v>
      </c>
      <c r="C60" s="29" t="s">
        <v>292</v>
      </c>
      <c r="D60" s="30" t="s">
        <v>293</v>
      </c>
      <c r="E60" s="30" t="s">
        <v>294</v>
      </c>
      <c r="F60" s="29" t="s">
        <v>58</v>
      </c>
      <c r="G60" s="30" t="s">
        <v>59</v>
      </c>
      <c r="H60" s="30" t="s">
        <v>216</v>
      </c>
      <c r="I60" s="13" t="s">
        <v>295</v>
      </c>
      <c r="J60" s="31"/>
    </row>
    <row r="61" customFormat="false" ht="15" hidden="false" customHeight="true" outlineLevel="0" collapsed="false">
      <c r="A61" s="27" t="s">
        <v>296</v>
      </c>
      <c r="B61" s="28" t="n">
        <v>54</v>
      </c>
      <c r="C61" s="29" t="s">
        <v>138</v>
      </c>
      <c r="D61" s="30" t="s">
        <v>297</v>
      </c>
      <c r="E61" s="30" t="s">
        <v>298</v>
      </c>
      <c r="F61" s="29" t="s">
        <v>31</v>
      </c>
      <c r="G61" s="30" t="s">
        <v>52</v>
      </c>
      <c r="H61" s="30" t="s">
        <v>142</v>
      </c>
      <c r="I61" s="13" t="s">
        <v>299</v>
      </c>
      <c r="J61" s="31"/>
    </row>
    <row r="62" customFormat="false" ht="15" hidden="false" customHeight="true" outlineLevel="0" collapsed="false">
      <c r="A62" s="27" t="s">
        <v>300</v>
      </c>
      <c r="B62" s="28" t="n">
        <v>55</v>
      </c>
      <c r="C62" s="29" t="s">
        <v>138</v>
      </c>
      <c r="D62" s="30" t="s">
        <v>301</v>
      </c>
      <c r="E62" s="30" t="s">
        <v>302</v>
      </c>
      <c r="F62" s="29" t="s">
        <v>31</v>
      </c>
      <c r="G62" s="30" t="s">
        <v>243</v>
      </c>
      <c r="H62" s="30" t="s">
        <v>142</v>
      </c>
      <c r="I62" s="13" t="s">
        <v>303</v>
      </c>
      <c r="J62" s="31"/>
    </row>
    <row r="63" customFormat="false" ht="15" hidden="false" customHeight="true" outlineLevel="0" collapsed="false">
      <c r="A63" s="27" t="s">
        <v>304</v>
      </c>
      <c r="B63" s="28" t="n">
        <v>56</v>
      </c>
      <c r="C63" s="29" t="s">
        <v>292</v>
      </c>
      <c r="D63" s="30" t="s">
        <v>305</v>
      </c>
      <c r="E63" s="30" t="s">
        <v>306</v>
      </c>
      <c r="F63" s="29" t="s">
        <v>80</v>
      </c>
      <c r="G63" s="30" t="s">
        <v>307</v>
      </c>
      <c r="H63" s="30" t="s">
        <v>308</v>
      </c>
      <c r="I63" s="13" t="s">
        <v>309</v>
      </c>
      <c r="J63" s="31"/>
    </row>
    <row r="64" customFormat="false" ht="15" hidden="false" customHeight="true" outlineLevel="0" collapsed="false">
      <c r="A64" s="27" t="s">
        <v>310</v>
      </c>
      <c r="B64" s="28" t="n">
        <v>57</v>
      </c>
      <c r="C64" s="29" t="s">
        <v>292</v>
      </c>
      <c r="D64" s="30" t="s">
        <v>311</v>
      </c>
      <c r="E64" s="30" t="s">
        <v>312</v>
      </c>
      <c r="F64" s="29" t="s">
        <v>31</v>
      </c>
      <c r="G64" s="30" t="s">
        <v>135</v>
      </c>
      <c r="H64" s="30" t="s">
        <v>308</v>
      </c>
      <c r="I64" s="13" t="s">
        <v>313</v>
      </c>
      <c r="J64" s="31"/>
    </row>
    <row r="65" customFormat="false" ht="15" hidden="false" customHeight="true" outlineLevel="0" collapsed="false">
      <c r="A65" s="27" t="s">
        <v>314</v>
      </c>
      <c r="B65" s="28" t="n">
        <v>58</v>
      </c>
      <c r="C65" s="29" t="s">
        <v>292</v>
      </c>
      <c r="D65" s="30" t="s">
        <v>315</v>
      </c>
      <c r="E65" s="30" t="s">
        <v>316</v>
      </c>
      <c r="F65" s="29" t="s">
        <v>31</v>
      </c>
      <c r="G65" s="30" t="s">
        <v>317</v>
      </c>
      <c r="H65" s="30" t="s">
        <v>318</v>
      </c>
      <c r="I65" s="13" t="s">
        <v>319</v>
      </c>
      <c r="J65" s="31"/>
    </row>
    <row r="66" customFormat="false" ht="15" hidden="false" customHeight="true" outlineLevel="0" collapsed="false">
      <c r="A66" s="27" t="s">
        <v>320</v>
      </c>
      <c r="B66" s="28" t="n">
        <v>59</v>
      </c>
      <c r="C66" s="29" t="s">
        <v>292</v>
      </c>
      <c r="D66" s="30" t="s">
        <v>321</v>
      </c>
      <c r="E66" s="30" t="s">
        <v>322</v>
      </c>
      <c r="F66" s="29" t="s">
        <v>58</v>
      </c>
      <c r="G66" s="30" t="s">
        <v>323</v>
      </c>
      <c r="H66" s="30" t="s">
        <v>324</v>
      </c>
      <c r="I66" s="13" t="s">
        <v>325</v>
      </c>
      <c r="J66" s="31"/>
    </row>
    <row r="67" customFormat="false" ht="15" hidden="false" customHeight="true" outlineLevel="0" collapsed="false">
      <c r="A67" s="27" t="s">
        <v>326</v>
      </c>
      <c r="B67" s="28" t="n">
        <v>60</v>
      </c>
      <c r="C67" s="29" t="s">
        <v>208</v>
      </c>
      <c r="D67" s="30" t="s">
        <v>327</v>
      </c>
      <c r="E67" s="30" t="s">
        <v>328</v>
      </c>
      <c r="F67" s="29" t="s">
        <v>58</v>
      </c>
      <c r="G67" s="30" t="s">
        <v>329</v>
      </c>
      <c r="H67" s="30" t="s">
        <v>330</v>
      </c>
      <c r="I67" s="13" t="s">
        <v>331</v>
      </c>
      <c r="J67" s="31"/>
    </row>
    <row r="68" customFormat="false" ht="15" hidden="false" customHeight="true" outlineLevel="0" collapsed="false">
      <c r="A68" s="27" t="s">
        <v>332</v>
      </c>
      <c r="B68" s="28" t="n">
        <v>61</v>
      </c>
      <c r="C68" s="29" t="s">
        <v>208</v>
      </c>
      <c r="D68" s="30" t="s">
        <v>333</v>
      </c>
      <c r="E68" s="30" t="s">
        <v>334</v>
      </c>
      <c r="F68" s="29" t="s">
        <v>31</v>
      </c>
      <c r="G68" s="30" t="s">
        <v>171</v>
      </c>
      <c r="H68" s="30" t="s">
        <v>335</v>
      </c>
      <c r="I68" s="13" t="s">
        <v>336</v>
      </c>
      <c r="J68" s="31"/>
    </row>
    <row r="69" customFormat="false" ht="15" hidden="false" customHeight="true" outlineLevel="0" collapsed="false">
      <c r="A69" s="27" t="s">
        <v>337</v>
      </c>
      <c r="B69" s="28" t="n">
        <v>88</v>
      </c>
      <c r="C69" s="29" t="s">
        <v>208</v>
      </c>
      <c r="D69" s="30" t="s">
        <v>338</v>
      </c>
      <c r="E69" s="30" t="s">
        <v>339</v>
      </c>
      <c r="F69" s="29" t="s">
        <v>58</v>
      </c>
      <c r="G69" s="30" t="s">
        <v>340</v>
      </c>
      <c r="H69" s="30" t="s">
        <v>211</v>
      </c>
      <c r="I69" s="13" t="s">
        <v>341</v>
      </c>
      <c r="J69" s="31"/>
    </row>
    <row r="70" customFormat="false" ht="15" hidden="false" customHeight="true" outlineLevel="0" collapsed="false">
      <c r="A70" s="27" t="s">
        <v>342</v>
      </c>
      <c r="B70" s="28" t="n">
        <v>62</v>
      </c>
      <c r="C70" s="29" t="s">
        <v>208</v>
      </c>
      <c r="D70" s="30" t="s">
        <v>343</v>
      </c>
      <c r="E70" s="30" t="s">
        <v>344</v>
      </c>
      <c r="F70" s="29" t="s">
        <v>58</v>
      </c>
      <c r="G70" s="30" t="s">
        <v>345</v>
      </c>
      <c r="H70" s="30" t="s">
        <v>346</v>
      </c>
      <c r="I70" s="13" t="s">
        <v>347</v>
      </c>
      <c r="J70" s="31"/>
    </row>
    <row r="71" customFormat="false" ht="15" hidden="false" customHeight="true" outlineLevel="0" collapsed="false">
      <c r="A71" s="27" t="s">
        <v>348</v>
      </c>
      <c r="B71" s="28" t="n">
        <v>63</v>
      </c>
      <c r="C71" s="29" t="s">
        <v>138</v>
      </c>
      <c r="D71" s="30" t="s">
        <v>270</v>
      </c>
      <c r="E71" s="30" t="s">
        <v>349</v>
      </c>
      <c r="F71" s="29" t="s">
        <v>58</v>
      </c>
      <c r="G71" s="30" t="s">
        <v>350</v>
      </c>
      <c r="H71" s="30" t="s">
        <v>351</v>
      </c>
      <c r="I71" s="13" t="s">
        <v>352</v>
      </c>
      <c r="J71" s="31"/>
    </row>
    <row r="72" customFormat="false" ht="15" hidden="false" customHeight="true" outlineLevel="0" collapsed="false">
      <c r="A72" s="27" t="s">
        <v>353</v>
      </c>
      <c r="B72" s="28" t="n">
        <v>64</v>
      </c>
      <c r="C72" s="29" t="s">
        <v>208</v>
      </c>
      <c r="D72" s="30" t="s">
        <v>354</v>
      </c>
      <c r="E72" s="30" t="s">
        <v>355</v>
      </c>
      <c r="F72" s="29" t="s">
        <v>58</v>
      </c>
      <c r="G72" s="30" t="s">
        <v>356</v>
      </c>
      <c r="H72" s="30" t="s">
        <v>357</v>
      </c>
      <c r="I72" s="13" t="s">
        <v>358</v>
      </c>
      <c r="J72" s="31"/>
    </row>
    <row r="73" customFormat="false" ht="15" hidden="false" customHeight="true" outlineLevel="0" collapsed="false">
      <c r="A73" s="27" t="s">
        <v>359</v>
      </c>
      <c r="B73" s="28" t="n">
        <v>65</v>
      </c>
      <c r="C73" s="29" t="s">
        <v>208</v>
      </c>
      <c r="D73" s="30" t="s">
        <v>360</v>
      </c>
      <c r="E73" s="30" t="s">
        <v>361</v>
      </c>
      <c r="F73" s="29" t="s">
        <v>31</v>
      </c>
      <c r="G73" s="30" t="s">
        <v>135</v>
      </c>
      <c r="H73" s="30" t="s">
        <v>362</v>
      </c>
      <c r="I73" s="13" t="s">
        <v>363</v>
      </c>
      <c r="J73" s="31"/>
    </row>
    <row r="74" customFormat="false" ht="15" hidden="false" customHeight="true" outlineLevel="0" collapsed="false">
      <c r="A74" s="27" t="s">
        <v>364</v>
      </c>
      <c r="B74" s="28" t="n">
        <v>66</v>
      </c>
      <c r="C74" s="29" t="s">
        <v>138</v>
      </c>
      <c r="D74" s="30" t="s">
        <v>365</v>
      </c>
      <c r="E74" s="30" t="s">
        <v>366</v>
      </c>
      <c r="F74" s="29" t="s">
        <v>58</v>
      </c>
      <c r="G74" s="30" t="s">
        <v>367</v>
      </c>
      <c r="H74" s="30" t="s">
        <v>368</v>
      </c>
      <c r="I74" s="13" t="s">
        <v>369</v>
      </c>
      <c r="J74" s="31"/>
    </row>
    <row r="75" customFormat="false" ht="15" hidden="false" customHeight="true" outlineLevel="0" collapsed="false">
      <c r="A75" s="27" t="s">
        <v>370</v>
      </c>
      <c r="B75" s="28" t="n">
        <v>68</v>
      </c>
      <c r="C75" s="29" t="s">
        <v>292</v>
      </c>
      <c r="D75" s="30" t="s">
        <v>371</v>
      </c>
      <c r="E75" s="30" t="s">
        <v>372</v>
      </c>
      <c r="F75" s="29" t="s">
        <v>87</v>
      </c>
      <c r="G75" s="30" t="s">
        <v>373</v>
      </c>
      <c r="H75" s="30" t="s">
        <v>308</v>
      </c>
      <c r="I75" s="13" t="s">
        <v>374</v>
      </c>
      <c r="J75" s="31"/>
    </row>
    <row r="76" customFormat="false" ht="15" hidden="false" customHeight="true" outlineLevel="0" collapsed="false">
      <c r="A76" s="27" t="s">
        <v>375</v>
      </c>
      <c r="B76" s="28" t="n">
        <v>70</v>
      </c>
      <c r="C76" s="29" t="s">
        <v>292</v>
      </c>
      <c r="D76" s="30" t="s">
        <v>376</v>
      </c>
      <c r="E76" s="30" t="s">
        <v>377</v>
      </c>
      <c r="F76" s="29" t="s">
        <v>31</v>
      </c>
      <c r="G76" s="30" t="s">
        <v>135</v>
      </c>
      <c r="H76" s="30" t="s">
        <v>216</v>
      </c>
      <c r="I76" s="13" t="s">
        <v>378</v>
      </c>
      <c r="J76" s="31"/>
    </row>
    <row r="77" customFormat="false" ht="15" hidden="false" customHeight="true" outlineLevel="0" collapsed="false">
      <c r="A77" s="27" t="s">
        <v>379</v>
      </c>
      <c r="B77" s="28" t="n">
        <v>73</v>
      </c>
      <c r="C77" s="29" t="s">
        <v>138</v>
      </c>
      <c r="D77" s="30" t="s">
        <v>380</v>
      </c>
      <c r="E77" s="30" t="s">
        <v>381</v>
      </c>
      <c r="F77" s="29" t="s">
        <v>31</v>
      </c>
      <c r="G77" s="30" t="s">
        <v>93</v>
      </c>
      <c r="H77" s="30" t="s">
        <v>142</v>
      </c>
      <c r="I77" s="13" t="s">
        <v>382</v>
      </c>
      <c r="J77" s="31"/>
    </row>
    <row r="78" customFormat="false" ht="15" hidden="false" customHeight="true" outlineLevel="0" collapsed="false">
      <c r="A78" s="27" t="s">
        <v>383</v>
      </c>
      <c r="B78" s="28" t="n">
        <v>71</v>
      </c>
      <c r="C78" s="29" t="s">
        <v>208</v>
      </c>
      <c r="D78" s="30" t="s">
        <v>384</v>
      </c>
      <c r="E78" s="30" t="s">
        <v>385</v>
      </c>
      <c r="F78" s="29" t="s">
        <v>31</v>
      </c>
      <c r="G78" s="30" t="s">
        <v>52</v>
      </c>
      <c r="H78" s="30" t="s">
        <v>211</v>
      </c>
      <c r="I78" s="13" t="s">
        <v>386</v>
      </c>
      <c r="J78" s="31"/>
    </row>
    <row r="79" customFormat="false" ht="15" hidden="false" customHeight="true" outlineLevel="0" collapsed="false">
      <c r="A79" s="27" t="s">
        <v>387</v>
      </c>
      <c r="B79" s="28" t="n">
        <v>72</v>
      </c>
      <c r="C79" s="29" t="s">
        <v>208</v>
      </c>
      <c r="D79" s="30" t="s">
        <v>388</v>
      </c>
      <c r="E79" s="30" t="s">
        <v>389</v>
      </c>
      <c r="F79" s="29" t="s">
        <v>31</v>
      </c>
      <c r="G79" s="30" t="s">
        <v>135</v>
      </c>
      <c r="H79" s="30" t="s">
        <v>362</v>
      </c>
      <c r="I79" s="13" t="s">
        <v>390</v>
      </c>
      <c r="J79" s="31"/>
    </row>
    <row r="80" customFormat="false" ht="15" hidden="false" customHeight="true" outlineLevel="0" collapsed="false">
      <c r="A80" s="27" t="s">
        <v>391</v>
      </c>
      <c r="B80" s="28" t="n">
        <v>74</v>
      </c>
      <c r="C80" s="29" t="s">
        <v>138</v>
      </c>
      <c r="D80" s="30" t="s">
        <v>392</v>
      </c>
      <c r="E80" s="30" t="s">
        <v>393</v>
      </c>
      <c r="F80" s="29" t="s">
        <v>58</v>
      </c>
      <c r="G80" s="30" t="s">
        <v>394</v>
      </c>
      <c r="H80" s="30" t="s">
        <v>142</v>
      </c>
      <c r="I80" s="13" t="s">
        <v>395</v>
      </c>
      <c r="J80" s="31"/>
    </row>
    <row r="81" customFormat="false" ht="15" hidden="false" customHeight="true" outlineLevel="0" collapsed="false">
      <c r="A81" s="27" t="s">
        <v>396</v>
      </c>
      <c r="B81" s="28" t="n">
        <v>75</v>
      </c>
      <c r="C81" s="29" t="s">
        <v>138</v>
      </c>
      <c r="D81" s="30" t="s">
        <v>397</v>
      </c>
      <c r="E81" s="30" t="s">
        <v>398</v>
      </c>
      <c r="F81" s="29" t="s">
        <v>31</v>
      </c>
      <c r="G81" s="30" t="s">
        <v>243</v>
      </c>
      <c r="H81" s="30" t="s">
        <v>142</v>
      </c>
      <c r="I81" s="13" t="s">
        <v>399</v>
      </c>
      <c r="J81" s="31"/>
    </row>
    <row r="82" customFormat="false" ht="15" hidden="false" customHeight="true" outlineLevel="0" collapsed="false">
      <c r="A82" s="27" t="s">
        <v>400</v>
      </c>
      <c r="B82" s="28" t="n">
        <v>76</v>
      </c>
      <c r="C82" s="29" t="s">
        <v>138</v>
      </c>
      <c r="D82" s="30" t="s">
        <v>401</v>
      </c>
      <c r="E82" s="30" t="s">
        <v>402</v>
      </c>
      <c r="F82" s="29" t="s">
        <v>31</v>
      </c>
      <c r="G82" s="30" t="s">
        <v>221</v>
      </c>
      <c r="H82" s="30" t="s">
        <v>403</v>
      </c>
      <c r="I82" s="13" t="s">
        <v>404</v>
      </c>
      <c r="J82" s="31"/>
    </row>
    <row r="83" customFormat="false" ht="15" hidden="false" customHeight="true" outlineLevel="0" collapsed="false">
      <c r="A83" s="27" t="s">
        <v>405</v>
      </c>
      <c r="B83" s="28" t="n">
        <v>77</v>
      </c>
      <c r="C83" s="29" t="s">
        <v>208</v>
      </c>
      <c r="D83" s="30" t="s">
        <v>406</v>
      </c>
      <c r="E83" s="30" t="s">
        <v>407</v>
      </c>
      <c r="F83" s="29" t="s">
        <v>31</v>
      </c>
      <c r="G83" s="30" t="s">
        <v>408</v>
      </c>
      <c r="H83" s="30" t="s">
        <v>409</v>
      </c>
      <c r="I83" s="13" t="s">
        <v>410</v>
      </c>
      <c r="J83" s="31"/>
    </row>
    <row r="84" customFormat="false" ht="15" hidden="false" customHeight="true" outlineLevel="0" collapsed="false">
      <c r="A84" s="27" t="s">
        <v>411</v>
      </c>
      <c r="B84" s="28" t="n">
        <v>78</v>
      </c>
      <c r="C84" s="29" t="s">
        <v>292</v>
      </c>
      <c r="D84" s="30" t="s">
        <v>412</v>
      </c>
      <c r="E84" s="30" t="s">
        <v>413</v>
      </c>
      <c r="F84" s="29" t="s">
        <v>80</v>
      </c>
      <c r="G84" s="30" t="s">
        <v>414</v>
      </c>
      <c r="H84" s="30" t="s">
        <v>415</v>
      </c>
      <c r="I84" s="13" t="s">
        <v>416</v>
      </c>
      <c r="J84" s="31"/>
    </row>
    <row r="85" customFormat="false" ht="15" hidden="false" customHeight="true" outlineLevel="0" collapsed="false">
      <c r="A85" s="27" t="s">
        <v>417</v>
      </c>
      <c r="B85" s="28" t="n">
        <v>79</v>
      </c>
      <c r="C85" s="29" t="s">
        <v>292</v>
      </c>
      <c r="D85" s="30" t="s">
        <v>418</v>
      </c>
      <c r="E85" s="30" t="s">
        <v>419</v>
      </c>
      <c r="F85" s="29" t="s">
        <v>31</v>
      </c>
      <c r="G85" s="30" t="s">
        <v>221</v>
      </c>
      <c r="H85" s="30" t="s">
        <v>318</v>
      </c>
      <c r="I85" s="13" t="s">
        <v>420</v>
      </c>
      <c r="J85" s="31"/>
    </row>
    <row r="86" customFormat="false" ht="15" hidden="false" customHeight="false" outlineLevel="0" collapsed="false">
      <c r="A86" s="27" t="s">
        <v>421</v>
      </c>
      <c r="B86" s="28" t="n">
        <v>80</v>
      </c>
      <c r="C86" s="29" t="s">
        <v>77</v>
      </c>
      <c r="D86" s="30" t="s">
        <v>422</v>
      </c>
      <c r="E86" s="30" t="s">
        <v>423</v>
      </c>
      <c r="F86" s="29" t="s">
        <v>31</v>
      </c>
      <c r="G86" s="30" t="s">
        <v>64</v>
      </c>
      <c r="H86" s="30" t="s">
        <v>82</v>
      </c>
      <c r="I86" s="13" t="s">
        <v>424</v>
      </c>
      <c r="J86" s="31"/>
    </row>
    <row r="87" customFormat="false" ht="15" hidden="false" customHeight="false" outlineLevel="0" collapsed="false">
      <c r="A87" s="27" t="s">
        <v>425</v>
      </c>
      <c r="B87" s="28" t="n">
        <v>81</v>
      </c>
      <c r="C87" s="29" t="s">
        <v>77</v>
      </c>
      <c r="D87" s="30" t="s">
        <v>426</v>
      </c>
      <c r="E87" s="30" t="s">
        <v>427</v>
      </c>
      <c r="F87" s="29" t="s">
        <v>58</v>
      </c>
      <c r="G87" s="30" t="s">
        <v>190</v>
      </c>
      <c r="H87" s="30" t="s">
        <v>176</v>
      </c>
      <c r="I87" s="13" t="s">
        <v>428</v>
      </c>
      <c r="J87" s="31"/>
    </row>
    <row r="88" customFormat="false" ht="15" hidden="false" customHeight="false" outlineLevel="0" collapsed="false">
      <c r="A88" s="27" t="s">
        <v>429</v>
      </c>
      <c r="B88" s="28" t="n">
        <v>82</v>
      </c>
      <c r="C88" s="29" t="s">
        <v>77</v>
      </c>
      <c r="D88" s="30" t="s">
        <v>430</v>
      </c>
      <c r="E88" s="30" t="s">
        <v>431</v>
      </c>
      <c r="F88" s="29" t="s">
        <v>31</v>
      </c>
      <c r="G88" s="30" t="s">
        <v>135</v>
      </c>
      <c r="H88" s="30" t="s">
        <v>176</v>
      </c>
      <c r="I88" s="13" t="s">
        <v>432</v>
      </c>
      <c r="J88" s="31"/>
    </row>
    <row r="89" customFormat="false" ht="15" hidden="false" customHeight="false" outlineLevel="0" collapsed="false">
      <c r="A89" s="27" t="s">
        <v>433</v>
      </c>
      <c r="B89" s="28" t="n">
        <v>83</v>
      </c>
      <c r="C89" s="29" t="s">
        <v>208</v>
      </c>
      <c r="D89" s="30" t="s">
        <v>434</v>
      </c>
      <c r="E89" s="30" t="s">
        <v>435</v>
      </c>
      <c r="F89" s="29" t="s">
        <v>31</v>
      </c>
      <c r="G89" s="30" t="s">
        <v>135</v>
      </c>
      <c r="H89" s="30" t="s">
        <v>436</v>
      </c>
      <c r="I89" s="13" t="s">
        <v>437</v>
      </c>
      <c r="J89" s="31"/>
    </row>
    <row r="90" customFormat="false" ht="15" hidden="false" customHeight="false" outlineLevel="0" collapsed="false">
      <c r="A90" s="27" t="s">
        <v>438</v>
      </c>
      <c r="B90" s="28" t="n">
        <v>84</v>
      </c>
      <c r="C90" s="29" t="s">
        <v>292</v>
      </c>
      <c r="D90" s="30" t="s">
        <v>439</v>
      </c>
      <c r="E90" s="30" t="s">
        <v>440</v>
      </c>
      <c r="F90" s="29" t="s">
        <v>87</v>
      </c>
      <c r="G90" s="30" t="s">
        <v>441</v>
      </c>
      <c r="H90" s="30" t="s">
        <v>442</v>
      </c>
      <c r="I90" s="13" t="s">
        <v>443</v>
      </c>
      <c r="J90" s="31"/>
    </row>
    <row r="91" customFormat="false" ht="15" hidden="false" customHeight="false" outlineLevel="0" collapsed="false">
      <c r="A91" s="27" t="s">
        <v>444</v>
      </c>
      <c r="B91" s="28" t="n">
        <v>85</v>
      </c>
      <c r="C91" s="29" t="s">
        <v>138</v>
      </c>
      <c r="D91" s="30" t="s">
        <v>445</v>
      </c>
      <c r="E91" s="30" t="s">
        <v>446</v>
      </c>
      <c r="F91" s="29" t="s">
        <v>58</v>
      </c>
      <c r="G91" s="30" t="s">
        <v>447</v>
      </c>
      <c r="H91" s="30" t="s">
        <v>238</v>
      </c>
      <c r="I91" s="13" t="s">
        <v>448</v>
      </c>
      <c r="J91" s="31"/>
    </row>
    <row r="92" customFormat="false" ht="15" hidden="false" customHeight="false" outlineLevel="0" collapsed="false">
      <c r="A92" s="27" t="s">
        <v>449</v>
      </c>
      <c r="B92" s="28" t="n">
        <v>86</v>
      </c>
      <c r="C92" s="29" t="s">
        <v>138</v>
      </c>
      <c r="D92" s="30" t="s">
        <v>450</v>
      </c>
      <c r="E92" s="30" t="s">
        <v>451</v>
      </c>
      <c r="F92" s="29" t="s">
        <v>31</v>
      </c>
      <c r="G92" s="30" t="s">
        <v>221</v>
      </c>
      <c r="H92" s="30" t="s">
        <v>142</v>
      </c>
      <c r="I92" s="13" t="s">
        <v>452</v>
      </c>
      <c r="J92" s="31"/>
    </row>
    <row r="93" customFormat="false" ht="15" hidden="false" customHeight="false" outlineLevel="0" collapsed="false">
      <c r="A93" s="27" t="s">
        <v>453</v>
      </c>
      <c r="B93" s="28" t="n">
        <v>115</v>
      </c>
      <c r="C93" s="29" t="s">
        <v>138</v>
      </c>
      <c r="D93" s="30" t="s">
        <v>454</v>
      </c>
      <c r="E93" s="30" t="s">
        <v>455</v>
      </c>
      <c r="F93" s="29" t="s">
        <v>58</v>
      </c>
      <c r="G93" s="30" t="s">
        <v>456</v>
      </c>
      <c r="H93" s="30" t="s">
        <v>457</v>
      </c>
      <c r="I93" s="13" t="s">
        <v>458</v>
      </c>
      <c r="J93" s="31"/>
    </row>
    <row r="94" customFormat="false" ht="15" hidden="false" customHeight="false" outlineLevel="0" collapsed="false">
      <c r="A94" s="27" t="s">
        <v>459</v>
      </c>
      <c r="B94" s="28" t="n">
        <v>87</v>
      </c>
      <c r="C94" s="29" t="s">
        <v>292</v>
      </c>
      <c r="D94" s="30" t="s">
        <v>460</v>
      </c>
      <c r="E94" s="30" t="s">
        <v>461</v>
      </c>
      <c r="F94" s="29" t="s">
        <v>31</v>
      </c>
      <c r="G94" s="30" t="s">
        <v>52</v>
      </c>
      <c r="H94" s="30" t="s">
        <v>462</v>
      </c>
      <c r="I94" s="13" t="s">
        <v>463</v>
      </c>
      <c r="J94" s="31"/>
    </row>
    <row r="95" customFormat="false" ht="15" hidden="false" customHeight="false" outlineLevel="0" collapsed="false">
      <c r="A95" s="27" t="s">
        <v>464</v>
      </c>
      <c r="B95" s="28" t="n">
        <v>89</v>
      </c>
      <c r="C95" s="29" t="s">
        <v>138</v>
      </c>
      <c r="D95" s="30" t="s">
        <v>465</v>
      </c>
      <c r="E95" s="30" t="s">
        <v>466</v>
      </c>
      <c r="F95" s="29" t="s">
        <v>248</v>
      </c>
      <c r="G95" s="30" t="s">
        <v>467</v>
      </c>
      <c r="H95" s="30" t="s">
        <v>403</v>
      </c>
      <c r="I95" s="13" t="s">
        <v>468</v>
      </c>
      <c r="J95" s="31"/>
    </row>
    <row r="96" customFormat="false" ht="15" hidden="false" customHeight="false" outlineLevel="0" collapsed="false">
      <c r="A96" s="27" t="s">
        <v>469</v>
      </c>
      <c r="B96" s="28" t="n">
        <v>90</v>
      </c>
      <c r="C96" s="29" t="s">
        <v>208</v>
      </c>
      <c r="D96" s="30" t="s">
        <v>470</v>
      </c>
      <c r="E96" s="30" t="s">
        <v>471</v>
      </c>
      <c r="F96" s="29" t="s">
        <v>80</v>
      </c>
      <c r="G96" s="30" t="s">
        <v>414</v>
      </c>
      <c r="H96" s="30" t="s">
        <v>227</v>
      </c>
      <c r="I96" s="13" t="s">
        <v>472</v>
      </c>
      <c r="J96" s="31"/>
    </row>
    <row r="97" customFormat="false" ht="15" hidden="false" customHeight="false" outlineLevel="0" collapsed="false">
      <c r="A97" s="27" t="s">
        <v>473</v>
      </c>
      <c r="B97" s="28" t="n">
        <v>92</v>
      </c>
      <c r="C97" s="29" t="s">
        <v>208</v>
      </c>
      <c r="D97" s="30" t="s">
        <v>474</v>
      </c>
      <c r="E97" s="30" t="s">
        <v>475</v>
      </c>
      <c r="F97" s="29" t="s">
        <v>58</v>
      </c>
      <c r="G97" s="30" t="s">
        <v>476</v>
      </c>
      <c r="H97" s="30" t="s">
        <v>477</v>
      </c>
      <c r="I97" s="13" t="s">
        <v>478</v>
      </c>
      <c r="J97" s="31"/>
    </row>
    <row r="98" customFormat="false" ht="15" hidden="false" customHeight="false" outlineLevel="0" collapsed="false">
      <c r="A98" s="27" t="s">
        <v>479</v>
      </c>
      <c r="B98" s="28" t="n">
        <v>93</v>
      </c>
      <c r="C98" s="29" t="s">
        <v>292</v>
      </c>
      <c r="D98" s="30" t="s">
        <v>480</v>
      </c>
      <c r="E98" s="30" t="s">
        <v>481</v>
      </c>
      <c r="F98" s="29" t="s">
        <v>31</v>
      </c>
      <c r="G98" s="30" t="s">
        <v>52</v>
      </c>
      <c r="H98" s="30" t="s">
        <v>362</v>
      </c>
      <c r="I98" s="13" t="s">
        <v>482</v>
      </c>
      <c r="J98" s="31"/>
    </row>
    <row r="99" customFormat="false" ht="15" hidden="false" customHeight="false" outlineLevel="0" collapsed="false">
      <c r="A99" s="27" t="s">
        <v>483</v>
      </c>
      <c r="B99" s="28" t="n">
        <v>94</v>
      </c>
      <c r="C99" s="29" t="s">
        <v>292</v>
      </c>
      <c r="D99" s="30" t="s">
        <v>484</v>
      </c>
      <c r="E99" s="30" t="s">
        <v>485</v>
      </c>
      <c r="F99" s="29" t="s">
        <v>31</v>
      </c>
      <c r="G99" s="30" t="s">
        <v>221</v>
      </c>
      <c r="H99" s="30" t="s">
        <v>486</v>
      </c>
      <c r="I99" s="13" t="s">
        <v>487</v>
      </c>
      <c r="J99" s="31"/>
    </row>
    <row r="100" customFormat="false" ht="15" hidden="false" customHeight="false" outlineLevel="0" collapsed="false">
      <c r="A100" s="27" t="s">
        <v>488</v>
      </c>
      <c r="B100" s="28" t="n">
        <v>95</v>
      </c>
      <c r="C100" s="29" t="s">
        <v>158</v>
      </c>
      <c r="D100" s="30" t="s">
        <v>489</v>
      </c>
      <c r="E100" s="30" t="s">
        <v>490</v>
      </c>
      <c r="F100" s="29" t="s">
        <v>31</v>
      </c>
      <c r="G100" s="30" t="s">
        <v>52</v>
      </c>
      <c r="H100" s="30" t="s">
        <v>161</v>
      </c>
      <c r="I100" s="13" t="s">
        <v>491</v>
      </c>
      <c r="J100" s="31"/>
    </row>
    <row r="101" customFormat="false" ht="15" hidden="false" customHeight="false" outlineLevel="0" collapsed="false">
      <c r="A101" s="27" t="s">
        <v>492</v>
      </c>
      <c r="B101" s="28" t="n">
        <v>96</v>
      </c>
      <c r="C101" s="29" t="s">
        <v>208</v>
      </c>
      <c r="D101" s="30" t="s">
        <v>493</v>
      </c>
      <c r="E101" s="30" t="s">
        <v>494</v>
      </c>
      <c r="F101" s="29" t="s">
        <v>31</v>
      </c>
      <c r="G101" s="30" t="s">
        <v>147</v>
      </c>
      <c r="H101" s="30" t="s">
        <v>495</v>
      </c>
      <c r="I101" s="13" t="s">
        <v>496</v>
      </c>
      <c r="J101" s="31"/>
    </row>
    <row r="102" customFormat="false" ht="15" hidden="false" customHeight="false" outlineLevel="0" collapsed="false">
      <c r="A102" s="27" t="s">
        <v>497</v>
      </c>
      <c r="B102" s="28" t="n">
        <v>97</v>
      </c>
      <c r="C102" s="29" t="s">
        <v>292</v>
      </c>
      <c r="D102" s="30" t="s">
        <v>498</v>
      </c>
      <c r="E102" s="30" t="s">
        <v>499</v>
      </c>
      <c r="F102" s="29" t="s">
        <v>31</v>
      </c>
      <c r="G102" s="30" t="s">
        <v>500</v>
      </c>
      <c r="H102" s="30" t="s">
        <v>308</v>
      </c>
      <c r="I102" s="13" t="s">
        <v>501</v>
      </c>
      <c r="J102" s="31"/>
    </row>
    <row r="103" customFormat="false" ht="15" hidden="false" customHeight="false" outlineLevel="0" collapsed="false">
      <c r="A103" s="27" t="s">
        <v>502</v>
      </c>
      <c r="B103" s="28" t="n">
        <v>98</v>
      </c>
      <c r="C103" s="29" t="s">
        <v>158</v>
      </c>
      <c r="D103" s="30" t="s">
        <v>503</v>
      </c>
      <c r="E103" s="30" t="s">
        <v>504</v>
      </c>
      <c r="F103" s="29" t="s">
        <v>31</v>
      </c>
      <c r="G103" s="30" t="s">
        <v>147</v>
      </c>
      <c r="H103" s="30" t="s">
        <v>161</v>
      </c>
      <c r="I103" s="13" t="s">
        <v>505</v>
      </c>
      <c r="J103" s="31"/>
    </row>
    <row r="104" customFormat="false" ht="15" hidden="false" customHeight="false" outlineLevel="0" collapsed="false">
      <c r="A104" s="27" t="s">
        <v>506</v>
      </c>
      <c r="B104" s="28" t="n">
        <v>99</v>
      </c>
      <c r="C104" s="29" t="s">
        <v>138</v>
      </c>
      <c r="D104" s="30" t="s">
        <v>507</v>
      </c>
      <c r="E104" s="30" t="s">
        <v>508</v>
      </c>
      <c r="F104" s="29" t="s">
        <v>58</v>
      </c>
      <c r="G104" s="30" t="s">
        <v>509</v>
      </c>
      <c r="H104" s="30" t="s">
        <v>142</v>
      </c>
      <c r="I104" s="13" t="s">
        <v>510</v>
      </c>
      <c r="J104" s="31"/>
    </row>
    <row r="105" customFormat="false" ht="15" hidden="false" customHeight="false" outlineLevel="0" collapsed="false">
      <c r="A105" s="27" t="s">
        <v>511</v>
      </c>
      <c r="B105" s="28" t="n">
        <v>100</v>
      </c>
      <c r="C105" s="29" t="s">
        <v>208</v>
      </c>
      <c r="D105" s="30" t="s">
        <v>512</v>
      </c>
      <c r="E105" s="30" t="s">
        <v>513</v>
      </c>
      <c r="F105" s="29" t="s">
        <v>58</v>
      </c>
      <c r="G105" s="30" t="s">
        <v>514</v>
      </c>
      <c r="H105" s="30" t="s">
        <v>211</v>
      </c>
      <c r="I105" s="13" t="s">
        <v>515</v>
      </c>
      <c r="J105" s="31"/>
    </row>
    <row r="106" customFormat="false" ht="15" hidden="false" customHeight="false" outlineLevel="0" collapsed="false">
      <c r="A106" s="27" t="s">
        <v>516</v>
      </c>
      <c r="B106" s="28" t="n">
        <v>101</v>
      </c>
      <c r="C106" s="29" t="s">
        <v>158</v>
      </c>
      <c r="D106" s="30" t="s">
        <v>517</v>
      </c>
      <c r="E106" s="30" t="s">
        <v>518</v>
      </c>
      <c r="F106" s="29" t="s">
        <v>80</v>
      </c>
      <c r="G106" s="30" t="s">
        <v>519</v>
      </c>
      <c r="H106" s="30" t="s">
        <v>161</v>
      </c>
      <c r="I106" s="13" t="s">
        <v>520</v>
      </c>
      <c r="J106" s="31"/>
    </row>
    <row r="107" customFormat="false" ht="15" hidden="false" customHeight="false" outlineLevel="0" collapsed="false">
      <c r="A107" s="27" t="s">
        <v>521</v>
      </c>
      <c r="B107" s="28" t="n">
        <v>102</v>
      </c>
      <c r="C107" s="29" t="s">
        <v>138</v>
      </c>
      <c r="D107" s="30" t="s">
        <v>522</v>
      </c>
      <c r="E107" s="30" t="s">
        <v>523</v>
      </c>
      <c r="F107" s="29" t="s">
        <v>31</v>
      </c>
      <c r="G107" s="30" t="s">
        <v>221</v>
      </c>
      <c r="H107" s="30" t="s">
        <v>403</v>
      </c>
      <c r="I107" s="13" t="s">
        <v>524</v>
      </c>
      <c r="J107" s="31"/>
    </row>
    <row r="108" customFormat="false" ht="15" hidden="false" customHeight="false" outlineLevel="0" collapsed="false">
      <c r="A108" s="27" t="s">
        <v>525</v>
      </c>
      <c r="B108" s="28" t="n">
        <v>103</v>
      </c>
      <c r="C108" s="29" t="s">
        <v>208</v>
      </c>
      <c r="D108" s="30" t="s">
        <v>526</v>
      </c>
      <c r="E108" s="30" t="s">
        <v>527</v>
      </c>
      <c r="F108" s="29" t="s">
        <v>31</v>
      </c>
      <c r="G108" s="30" t="s">
        <v>528</v>
      </c>
      <c r="H108" s="30" t="s">
        <v>211</v>
      </c>
      <c r="I108" s="13" t="s">
        <v>529</v>
      </c>
      <c r="J108" s="31"/>
    </row>
    <row r="109" customFormat="false" ht="15" hidden="false" customHeight="false" outlineLevel="0" collapsed="false">
      <c r="A109" s="27" t="s">
        <v>530</v>
      </c>
      <c r="B109" s="28" t="n">
        <v>104</v>
      </c>
      <c r="C109" s="29" t="s">
        <v>208</v>
      </c>
      <c r="D109" s="30" t="s">
        <v>531</v>
      </c>
      <c r="E109" s="30" t="s">
        <v>532</v>
      </c>
      <c r="F109" s="29" t="s">
        <v>31</v>
      </c>
      <c r="G109" s="30" t="s">
        <v>221</v>
      </c>
      <c r="H109" s="30" t="s">
        <v>211</v>
      </c>
      <c r="I109" s="13" t="s">
        <v>533</v>
      </c>
      <c r="J109" s="31"/>
    </row>
    <row r="110" customFormat="false" ht="15" hidden="false" customHeight="false" outlineLevel="0" collapsed="false">
      <c r="A110" s="27" t="s">
        <v>534</v>
      </c>
      <c r="B110" s="28" t="n">
        <v>105</v>
      </c>
      <c r="C110" s="29" t="s">
        <v>138</v>
      </c>
      <c r="D110" s="30" t="s">
        <v>535</v>
      </c>
      <c r="E110" s="30" t="s">
        <v>536</v>
      </c>
      <c r="F110" s="29" t="s">
        <v>31</v>
      </c>
      <c r="G110" s="30" t="s">
        <v>221</v>
      </c>
      <c r="H110" s="30" t="s">
        <v>142</v>
      </c>
      <c r="I110" s="13" t="s">
        <v>537</v>
      </c>
      <c r="J110" s="31"/>
    </row>
    <row r="111" customFormat="false" ht="15" hidden="false" customHeight="false" outlineLevel="0" collapsed="false">
      <c r="A111" s="27" t="s">
        <v>538</v>
      </c>
      <c r="B111" s="28" t="n">
        <v>106</v>
      </c>
      <c r="C111" s="29" t="s">
        <v>208</v>
      </c>
      <c r="D111" s="30" t="s">
        <v>539</v>
      </c>
      <c r="E111" s="30" t="s">
        <v>540</v>
      </c>
      <c r="F111" s="29" t="s">
        <v>31</v>
      </c>
      <c r="G111" s="30" t="s">
        <v>541</v>
      </c>
      <c r="H111" s="30" t="s">
        <v>318</v>
      </c>
      <c r="I111" s="13" t="s">
        <v>542</v>
      </c>
      <c r="J111" s="31"/>
    </row>
    <row r="112" customFormat="false" ht="15" hidden="false" customHeight="false" outlineLevel="0" collapsed="false">
      <c r="A112" s="27" t="s">
        <v>543</v>
      </c>
      <c r="B112" s="28" t="n">
        <v>107</v>
      </c>
      <c r="C112" s="29" t="s">
        <v>138</v>
      </c>
      <c r="D112" s="30" t="s">
        <v>544</v>
      </c>
      <c r="E112" s="30" t="s">
        <v>545</v>
      </c>
      <c r="F112" s="29" t="s">
        <v>31</v>
      </c>
      <c r="G112" s="30" t="s">
        <v>221</v>
      </c>
      <c r="H112" s="30" t="s">
        <v>409</v>
      </c>
      <c r="I112" s="13" t="s">
        <v>546</v>
      </c>
      <c r="J112" s="31"/>
    </row>
    <row r="113" customFormat="false" ht="15" hidden="false" customHeight="false" outlineLevel="0" collapsed="false">
      <c r="A113" s="27" t="s">
        <v>547</v>
      </c>
      <c r="B113" s="28" t="n">
        <v>109</v>
      </c>
      <c r="C113" s="29" t="s">
        <v>138</v>
      </c>
      <c r="D113" s="30" t="s">
        <v>548</v>
      </c>
      <c r="E113" s="30" t="s">
        <v>549</v>
      </c>
      <c r="F113" s="29" t="s">
        <v>31</v>
      </c>
      <c r="G113" s="30" t="s">
        <v>171</v>
      </c>
      <c r="H113" s="30" t="s">
        <v>409</v>
      </c>
      <c r="I113" s="13" t="s">
        <v>550</v>
      </c>
      <c r="J113" s="31"/>
    </row>
    <row r="114" customFormat="false" ht="15" hidden="false" customHeight="false" outlineLevel="0" collapsed="false">
      <c r="A114" s="27" t="s">
        <v>551</v>
      </c>
      <c r="B114" s="28" t="n">
        <v>110</v>
      </c>
      <c r="C114" s="29" t="s">
        <v>292</v>
      </c>
      <c r="D114" s="30" t="s">
        <v>552</v>
      </c>
      <c r="E114" s="30" t="s">
        <v>553</v>
      </c>
      <c r="F114" s="29" t="s">
        <v>31</v>
      </c>
      <c r="G114" s="30" t="s">
        <v>171</v>
      </c>
      <c r="H114" s="30" t="s">
        <v>554</v>
      </c>
      <c r="I114" s="13" t="s">
        <v>555</v>
      </c>
      <c r="J114" s="31"/>
    </row>
    <row r="115" customFormat="false" ht="15" hidden="false" customHeight="false" outlineLevel="0" collapsed="false">
      <c r="A115" s="27" t="s">
        <v>556</v>
      </c>
      <c r="B115" s="28" t="n">
        <v>111</v>
      </c>
      <c r="C115" s="29" t="s">
        <v>208</v>
      </c>
      <c r="D115" s="30" t="s">
        <v>557</v>
      </c>
      <c r="E115" s="30" t="s">
        <v>558</v>
      </c>
      <c r="F115" s="29" t="s">
        <v>31</v>
      </c>
      <c r="G115" s="30" t="s">
        <v>243</v>
      </c>
      <c r="H115" s="30" t="s">
        <v>559</v>
      </c>
      <c r="I115" s="13" t="s">
        <v>560</v>
      </c>
      <c r="J115" s="31"/>
    </row>
    <row r="116" customFormat="false" ht="15" hidden="false" customHeight="false" outlineLevel="0" collapsed="false">
      <c r="A116" s="27" t="s">
        <v>561</v>
      </c>
      <c r="B116" s="28" t="n">
        <v>112</v>
      </c>
      <c r="C116" s="29" t="s">
        <v>292</v>
      </c>
      <c r="D116" s="30" t="s">
        <v>562</v>
      </c>
      <c r="E116" s="30" t="s">
        <v>563</v>
      </c>
      <c r="F116" s="29" t="s">
        <v>31</v>
      </c>
      <c r="G116" s="30" t="s">
        <v>135</v>
      </c>
      <c r="H116" s="30" t="s">
        <v>216</v>
      </c>
      <c r="I116" s="13" t="s">
        <v>564</v>
      </c>
      <c r="J116" s="31"/>
    </row>
    <row r="117" customFormat="false" ht="15" hidden="false" customHeight="false" outlineLevel="0" collapsed="false">
      <c r="A117" s="27" t="s">
        <v>565</v>
      </c>
      <c r="B117" s="28" t="n">
        <v>113</v>
      </c>
      <c r="C117" s="29" t="s">
        <v>292</v>
      </c>
      <c r="D117" s="30" t="s">
        <v>566</v>
      </c>
      <c r="E117" s="30" t="s">
        <v>567</v>
      </c>
      <c r="F117" s="29" t="s">
        <v>87</v>
      </c>
      <c r="G117" s="30" t="s">
        <v>568</v>
      </c>
      <c r="H117" s="30" t="s">
        <v>442</v>
      </c>
      <c r="I117" s="13" t="s">
        <v>569</v>
      </c>
      <c r="J117" s="31"/>
    </row>
    <row r="118" customFormat="false" ht="15" hidden="false" customHeight="false" outlineLevel="0" collapsed="false">
      <c r="A118" s="27" t="s">
        <v>570</v>
      </c>
      <c r="B118" s="28" t="n">
        <v>114</v>
      </c>
      <c r="C118" s="29" t="s">
        <v>208</v>
      </c>
      <c r="D118" s="30" t="s">
        <v>571</v>
      </c>
      <c r="E118" s="30" t="s">
        <v>572</v>
      </c>
      <c r="F118" s="29" t="s">
        <v>31</v>
      </c>
      <c r="G118" s="30" t="s">
        <v>243</v>
      </c>
      <c r="H118" s="30" t="s">
        <v>318</v>
      </c>
      <c r="I118" s="13" t="s">
        <v>573</v>
      </c>
      <c r="J118" s="31"/>
    </row>
    <row r="119" customFormat="false" ht="15" hidden="false" customHeight="false" outlineLevel="0" collapsed="false">
      <c r="A119" s="27" t="s">
        <v>574</v>
      </c>
      <c r="B119" s="28" t="n">
        <v>116</v>
      </c>
      <c r="C119" s="29" t="s">
        <v>292</v>
      </c>
      <c r="D119" s="30" t="s">
        <v>575</v>
      </c>
      <c r="E119" s="30" t="s">
        <v>576</v>
      </c>
      <c r="F119" s="29" t="s">
        <v>31</v>
      </c>
      <c r="G119" s="30" t="s">
        <v>340</v>
      </c>
      <c r="H119" s="30" t="s">
        <v>577</v>
      </c>
      <c r="I119" s="13" t="s">
        <v>578</v>
      </c>
      <c r="J119" s="31"/>
    </row>
    <row r="120" customFormat="false" ht="15" hidden="false" customHeight="false" outlineLevel="0" collapsed="false">
      <c r="A120" s="27" t="s">
        <v>579</v>
      </c>
      <c r="B120" s="28" t="n">
        <v>117</v>
      </c>
      <c r="C120" s="29" t="s">
        <v>208</v>
      </c>
      <c r="D120" s="30" t="s">
        <v>580</v>
      </c>
      <c r="E120" s="30" t="s">
        <v>581</v>
      </c>
      <c r="F120" s="29" t="s">
        <v>58</v>
      </c>
      <c r="G120" s="30" t="s">
        <v>582</v>
      </c>
      <c r="H120" s="30" t="s">
        <v>583</v>
      </c>
      <c r="I120" s="13" t="s">
        <v>584</v>
      </c>
      <c r="J120" s="31"/>
    </row>
    <row r="121" customFormat="false" ht="15" hidden="false" customHeight="false" outlineLevel="0" collapsed="false">
      <c r="A121" s="27" t="s">
        <v>585</v>
      </c>
      <c r="B121" s="28" t="n">
        <v>123</v>
      </c>
      <c r="C121" s="29" t="s">
        <v>586</v>
      </c>
      <c r="D121" s="30" t="s">
        <v>587</v>
      </c>
      <c r="E121" s="30" t="s">
        <v>588</v>
      </c>
      <c r="F121" s="29" t="s">
        <v>31</v>
      </c>
      <c r="G121" s="30" t="s">
        <v>528</v>
      </c>
      <c r="H121" s="30" t="s">
        <v>589</v>
      </c>
      <c r="I121" s="13" t="s">
        <v>590</v>
      </c>
      <c r="J121" s="31"/>
    </row>
    <row r="122" customFormat="false" ht="15" hidden="false" customHeight="false" outlineLevel="0" collapsed="false">
      <c r="A122" s="27" t="s">
        <v>591</v>
      </c>
      <c r="B122" s="28" t="n">
        <v>118</v>
      </c>
      <c r="C122" s="29" t="s">
        <v>586</v>
      </c>
      <c r="D122" s="30" t="s">
        <v>592</v>
      </c>
      <c r="E122" s="30" t="s">
        <v>593</v>
      </c>
      <c r="F122" s="29" t="s">
        <v>31</v>
      </c>
      <c r="G122" s="30" t="s">
        <v>594</v>
      </c>
      <c r="H122" s="30" t="s">
        <v>589</v>
      </c>
      <c r="I122" s="13" t="s">
        <v>595</v>
      </c>
      <c r="J122" s="31"/>
    </row>
    <row r="123" customFormat="false" ht="15" hidden="false" customHeight="false" outlineLevel="0" collapsed="false">
      <c r="A123" s="27" t="s">
        <v>596</v>
      </c>
      <c r="B123" s="28" t="n">
        <v>119</v>
      </c>
      <c r="C123" s="29" t="s">
        <v>586</v>
      </c>
      <c r="D123" s="30" t="s">
        <v>597</v>
      </c>
      <c r="E123" s="30" t="s">
        <v>598</v>
      </c>
      <c r="F123" s="29" t="s">
        <v>31</v>
      </c>
      <c r="G123" s="30" t="s">
        <v>594</v>
      </c>
      <c r="H123" s="30" t="s">
        <v>589</v>
      </c>
      <c r="I123" s="13" t="s">
        <v>599</v>
      </c>
      <c r="J123" s="31"/>
    </row>
    <row r="124" customFormat="false" ht="15" hidden="false" customHeight="false" outlineLevel="0" collapsed="false">
      <c r="A124" s="27" t="s">
        <v>600</v>
      </c>
      <c r="B124" s="28" t="n">
        <v>120</v>
      </c>
      <c r="C124" s="29" t="s">
        <v>586</v>
      </c>
      <c r="D124" s="30" t="s">
        <v>601</v>
      </c>
      <c r="E124" s="30" t="s">
        <v>602</v>
      </c>
      <c r="F124" s="29" t="s">
        <v>31</v>
      </c>
      <c r="G124" s="30" t="s">
        <v>594</v>
      </c>
      <c r="H124" s="30" t="s">
        <v>589</v>
      </c>
      <c r="I124" s="13" t="s">
        <v>603</v>
      </c>
      <c r="J124" s="31"/>
    </row>
    <row r="125" customFormat="false" ht="15" hidden="false" customHeight="false" outlineLevel="0" collapsed="false">
      <c r="A125" s="27" t="s">
        <v>604</v>
      </c>
      <c r="B125" s="28" t="n">
        <v>122</v>
      </c>
      <c r="C125" s="29" t="s">
        <v>586</v>
      </c>
      <c r="D125" s="30" t="s">
        <v>605</v>
      </c>
      <c r="E125" s="30" t="s">
        <v>606</v>
      </c>
      <c r="F125" s="29" t="s">
        <v>31</v>
      </c>
      <c r="G125" s="30" t="s">
        <v>528</v>
      </c>
      <c r="H125" s="30" t="s">
        <v>607</v>
      </c>
      <c r="I125" s="13" t="s">
        <v>608</v>
      </c>
      <c r="J125" s="31"/>
    </row>
    <row r="126" customFormat="false" ht="15" hidden="false" customHeight="false" outlineLevel="0" collapsed="false">
      <c r="A126" s="27" t="s">
        <v>609</v>
      </c>
      <c r="B126" s="28" t="n">
        <v>131</v>
      </c>
      <c r="C126" s="29" t="s">
        <v>586</v>
      </c>
      <c r="D126" s="30" t="s">
        <v>610</v>
      </c>
      <c r="E126" s="30" t="s">
        <v>611</v>
      </c>
      <c r="F126" s="29" t="s">
        <v>31</v>
      </c>
      <c r="G126" s="30" t="s">
        <v>528</v>
      </c>
      <c r="H126" s="30" t="s">
        <v>589</v>
      </c>
      <c r="I126" s="13" t="s">
        <v>612</v>
      </c>
      <c r="J126" s="31"/>
    </row>
    <row r="127" customFormat="false" ht="15" hidden="false" customHeight="false" outlineLevel="0" collapsed="false">
      <c r="A127" s="27" t="s">
        <v>613</v>
      </c>
      <c r="B127" s="28" t="n">
        <v>129</v>
      </c>
      <c r="C127" s="29" t="s">
        <v>586</v>
      </c>
      <c r="D127" s="30" t="s">
        <v>614</v>
      </c>
      <c r="E127" s="30" t="s">
        <v>615</v>
      </c>
      <c r="F127" s="29" t="s">
        <v>31</v>
      </c>
      <c r="G127" s="30" t="s">
        <v>594</v>
      </c>
      <c r="H127" s="30" t="s">
        <v>589</v>
      </c>
      <c r="I127" s="13" t="s">
        <v>616</v>
      </c>
      <c r="J127" s="31"/>
    </row>
    <row r="128" customFormat="false" ht="15" hidden="false" customHeight="false" outlineLevel="0" collapsed="false">
      <c r="A128" s="27" t="s">
        <v>617</v>
      </c>
      <c r="B128" s="28" t="n">
        <v>121</v>
      </c>
      <c r="C128" s="29" t="s">
        <v>586</v>
      </c>
      <c r="D128" s="30" t="s">
        <v>618</v>
      </c>
      <c r="E128" s="30" t="s">
        <v>619</v>
      </c>
      <c r="F128" s="29" t="s">
        <v>31</v>
      </c>
      <c r="G128" s="30" t="s">
        <v>528</v>
      </c>
      <c r="H128" s="30" t="s">
        <v>589</v>
      </c>
      <c r="I128" s="13" t="s">
        <v>620</v>
      </c>
      <c r="J128" s="31"/>
    </row>
    <row r="129" customFormat="false" ht="15" hidden="false" customHeight="false" outlineLevel="0" collapsed="false">
      <c r="A129" s="27" t="s">
        <v>621</v>
      </c>
      <c r="B129" s="28" t="n">
        <v>130</v>
      </c>
      <c r="C129" s="29" t="s">
        <v>586</v>
      </c>
      <c r="D129" s="30" t="s">
        <v>622</v>
      </c>
      <c r="E129" s="30" t="s">
        <v>623</v>
      </c>
      <c r="F129" s="29" t="s">
        <v>31</v>
      </c>
      <c r="G129" s="30" t="s">
        <v>64</v>
      </c>
      <c r="H129" s="30" t="s">
        <v>589</v>
      </c>
      <c r="I129" s="13" t="s">
        <v>624</v>
      </c>
      <c r="J129" s="31"/>
    </row>
    <row r="130" customFormat="false" ht="15" hidden="false" customHeight="false" outlineLevel="0" collapsed="false">
      <c r="A130" s="27" t="s">
        <v>625</v>
      </c>
      <c r="B130" s="28" t="n">
        <v>128</v>
      </c>
      <c r="C130" s="29" t="s">
        <v>586</v>
      </c>
      <c r="D130" s="30" t="s">
        <v>626</v>
      </c>
      <c r="E130" s="30" t="s">
        <v>627</v>
      </c>
      <c r="F130" s="29" t="s">
        <v>31</v>
      </c>
      <c r="G130" s="30" t="s">
        <v>541</v>
      </c>
      <c r="H130" s="30" t="s">
        <v>589</v>
      </c>
      <c r="I130" s="13" t="s">
        <v>628</v>
      </c>
      <c r="J130" s="31"/>
    </row>
    <row r="131" customFormat="false" ht="15" hidden="false" customHeight="false" outlineLevel="0" collapsed="false">
      <c r="A131" s="27" t="s">
        <v>629</v>
      </c>
      <c r="B131" s="28" t="n">
        <v>126</v>
      </c>
      <c r="C131" s="29" t="s">
        <v>586</v>
      </c>
      <c r="D131" s="30" t="s">
        <v>630</v>
      </c>
      <c r="E131" s="30" t="s">
        <v>631</v>
      </c>
      <c r="F131" s="29" t="s">
        <v>31</v>
      </c>
      <c r="G131" s="30" t="s">
        <v>632</v>
      </c>
      <c r="H131" s="30" t="s">
        <v>589</v>
      </c>
      <c r="I131" s="13" t="s">
        <v>633</v>
      </c>
      <c r="J131" s="31"/>
    </row>
    <row r="132" customFormat="false" ht="15" hidden="false" customHeight="false" outlineLevel="0" collapsed="false">
      <c r="A132" s="27" t="s">
        <v>634</v>
      </c>
      <c r="B132" s="28" t="n">
        <v>125</v>
      </c>
      <c r="C132" s="29" t="s">
        <v>586</v>
      </c>
      <c r="D132" s="30" t="s">
        <v>635</v>
      </c>
      <c r="E132" s="30" t="s">
        <v>636</v>
      </c>
      <c r="F132" s="29" t="s">
        <v>31</v>
      </c>
      <c r="G132" s="30" t="s">
        <v>528</v>
      </c>
      <c r="H132" s="30" t="s">
        <v>589</v>
      </c>
      <c r="I132" s="13" t="s">
        <v>637</v>
      </c>
      <c r="J132" s="31"/>
    </row>
    <row r="133" customFormat="false" ht="15" hidden="false" customHeight="false" outlineLevel="0" collapsed="false">
      <c r="A133" s="27" t="s">
        <v>638</v>
      </c>
      <c r="B133" s="28" t="n">
        <v>132</v>
      </c>
      <c r="C133" s="29" t="s">
        <v>586</v>
      </c>
      <c r="D133" s="30" t="s">
        <v>639</v>
      </c>
      <c r="E133" s="30" t="s">
        <v>640</v>
      </c>
      <c r="F133" s="29" t="s">
        <v>31</v>
      </c>
      <c r="G133" s="30" t="s">
        <v>166</v>
      </c>
      <c r="H133" s="30" t="s">
        <v>607</v>
      </c>
      <c r="I133" s="13" t="s">
        <v>641</v>
      </c>
      <c r="J133" s="31"/>
    </row>
    <row r="134" customFormat="false" ht="15" hidden="false" customHeight="false" outlineLevel="0" collapsed="false">
      <c r="A134" s="27" t="s">
        <v>642</v>
      </c>
      <c r="B134" s="28" t="n">
        <v>133</v>
      </c>
      <c r="C134" s="29" t="s">
        <v>586</v>
      </c>
      <c r="D134" s="30" t="s">
        <v>643</v>
      </c>
      <c r="E134" s="30" t="s">
        <v>644</v>
      </c>
      <c r="F134" s="29" t="s">
        <v>31</v>
      </c>
      <c r="G134" s="30" t="s">
        <v>594</v>
      </c>
      <c r="H134" s="30" t="s">
        <v>589</v>
      </c>
      <c r="I134" s="13" t="s">
        <v>645</v>
      </c>
      <c r="J134" s="31"/>
    </row>
    <row r="135" customFormat="false" ht="15" hidden="false" customHeight="false" outlineLevel="0" collapsed="false">
      <c r="A135" s="27" t="s">
        <v>646</v>
      </c>
      <c r="B135" s="28" t="n">
        <v>134</v>
      </c>
      <c r="C135" s="29" t="s">
        <v>586</v>
      </c>
      <c r="D135" s="30" t="s">
        <v>647</v>
      </c>
      <c r="E135" s="30" t="s">
        <v>648</v>
      </c>
      <c r="F135" s="29" t="s">
        <v>31</v>
      </c>
      <c r="G135" s="30" t="s">
        <v>594</v>
      </c>
      <c r="H135" s="30" t="s">
        <v>589</v>
      </c>
      <c r="I135" s="13" t="s">
        <v>649</v>
      </c>
      <c r="J135" s="31"/>
    </row>
    <row r="136" customFormat="false" ht="15" hidden="false" customHeight="false" outlineLevel="0" collapsed="false">
      <c r="A136" s="27" t="s">
        <v>650</v>
      </c>
      <c r="B136" s="28" t="n">
        <v>127</v>
      </c>
      <c r="C136" s="29" t="s">
        <v>586</v>
      </c>
      <c r="D136" s="30" t="s">
        <v>651</v>
      </c>
      <c r="E136" s="30" t="s">
        <v>652</v>
      </c>
      <c r="F136" s="29" t="s">
        <v>31</v>
      </c>
      <c r="G136" s="30" t="s">
        <v>594</v>
      </c>
      <c r="H136" s="30" t="s">
        <v>589</v>
      </c>
      <c r="I136" s="13" t="s">
        <v>653</v>
      </c>
      <c r="J136" s="31"/>
    </row>
    <row r="137" customFormat="false" ht="15" hidden="false" customHeight="false" outlineLevel="0" collapsed="false">
      <c r="A137" s="27" t="s">
        <v>654</v>
      </c>
      <c r="B137" s="28" t="n">
        <v>136</v>
      </c>
      <c r="C137" s="29" t="s">
        <v>586</v>
      </c>
      <c r="D137" s="30" t="s">
        <v>655</v>
      </c>
      <c r="E137" s="30" t="s">
        <v>656</v>
      </c>
      <c r="F137" s="29" t="s">
        <v>31</v>
      </c>
      <c r="G137" s="30" t="s">
        <v>632</v>
      </c>
      <c r="H137" s="30" t="s">
        <v>607</v>
      </c>
      <c r="I137" s="13" t="s">
        <v>657</v>
      </c>
      <c r="J137" s="31"/>
    </row>
    <row r="138" customFormat="false" ht="15" hidden="false" customHeight="false" outlineLevel="0" collapsed="false">
      <c r="A138" s="27" t="s">
        <v>658</v>
      </c>
      <c r="B138" s="28" t="n">
        <v>124</v>
      </c>
      <c r="C138" s="29" t="s">
        <v>586</v>
      </c>
      <c r="D138" s="30" t="s">
        <v>659</v>
      </c>
      <c r="E138" s="30" t="s">
        <v>660</v>
      </c>
      <c r="F138" s="29" t="s">
        <v>31</v>
      </c>
      <c r="G138" s="30" t="s">
        <v>528</v>
      </c>
      <c r="H138" s="30" t="s">
        <v>589</v>
      </c>
      <c r="I138" s="13" t="s">
        <v>661</v>
      </c>
      <c r="J138" s="31"/>
    </row>
    <row r="139" customFormat="false" ht="15" hidden="false" customHeight="false" outlineLevel="0" collapsed="false">
      <c r="A139" s="27" t="s">
        <v>662</v>
      </c>
      <c r="B139" s="28" t="n">
        <v>137</v>
      </c>
      <c r="C139" s="29" t="s">
        <v>586</v>
      </c>
      <c r="D139" s="30" t="s">
        <v>663</v>
      </c>
      <c r="E139" s="30" t="s">
        <v>664</v>
      </c>
      <c r="F139" s="29" t="s">
        <v>31</v>
      </c>
      <c r="G139" s="30" t="s">
        <v>528</v>
      </c>
      <c r="H139" s="30" t="s">
        <v>589</v>
      </c>
      <c r="I139" s="13" t="s">
        <v>665</v>
      </c>
      <c r="J139" s="31"/>
    </row>
  </sheetData>
  <autoFilter ref="A9:I139"/>
  <mergeCells count="1">
    <mergeCell ref="A1:I1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153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42"/>
      <c r="B1" s="42"/>
      <c r="C1" s="42"/>
      <c r="D1" s="248" t="e">
        <f aca="false">#REF!</f>
        <v>#REF!</v>
      </c>
      <c r="E1" s="42"/>
      <c r="F1" s="249"/>
      <c r="G1" s="42"/>
      <c r="H1" s="42"/>
      <c r="I1" s="42"/>
      <c r="J1" s="42"/>
      <c r="K1" s="42"/>
      <c r="L1" s="42"/>
      <c r="M1" s="42"/>
    </row>
    <row r="2" customFormat="false" ht="12.75" hidden="false" customHeight="true" outlineLevel="0" collapsed="false">
      <c r="A2" s="48" t="str">
        <f aca="false">Startlist!$A1</f>
        <v>51. Saaremaa Rally 2018</v>
      </c>
      <c r="B2" s="48"/>
      <c r="C2" s="48"/>
      <c r="D2" s="48"/>
      <c r="E2" s="48"/>
      <c r="F2" s="48"/>
      <c r="G2" s="42"/>
      <c r="H2" s="42"/>
      <c r="I2" s="42"/>
      <c r="J2" s="42"/>
      <c r="K2" s="42"/>
      <c r="L2" s="42"/>
      <c r="M2" s="42"/>
    </row>
    <row r="3" customFormat="false" ht="15" hidden="false" customHeight="true" outlineLevel="0" collapsed="false">
      <c r="A3" s="42"/>
      <c r="B3" s="42"/>
      <c r="C3" s="49" t="str">
        <f aca="false">Startlist!$F2</f>
        <v>October 12-13, 2018</v>
      </c>
      <c r="D3" s="49"/>
      <c r="E3" s="49"/>
      <c r="F3" s="249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2"/>
      <c r="B4" s="42"/>
      <c r="C4" s="49" t="str">
        <f aca="false">Startlist!$F3</f>
        <v>Saaremaa</v>
      </c>
      <c r="D4" s="49"/>
      <c r="E4" s="49"/>
      <c r="F4" s="249"/>
      <c r="G4" s="42"/>
      <c r="H4" s="42"/>
      <c r="I4" s="42"/>
      <c r="J4" s="42"/>
      <c r="K4" s="42"/>
      <c r="L4" s="42"/>
      <c r="M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249"/>
      <c r="G5" s="42"/>
      <c r="H5" s="42"/>
      <c r="I5" s="42"/>
      <c r="J5" s="42"/>
      <c r="K5" s="42"/>
      <c r="L5" s="42"/>
      <c r="M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250"/>
      <c r="G6" s="103"/>
      <c r="H6" s="42"/>
      <c r="I6" s="42"/>
      <c r="J6" s="42"/>
      <c r="K6" s="42"/>
      <c r="L6" s="42"/>
      <c r="M6" s="42"/>
    </row>
    <row r="7" customFormat="false" ht="12.75" hidden="false" customHeight="false" outlineLevel="0" collapsed="false">
      <c r="C7" s="251" t="s">
        <v>3532</v>
      </c>
      <c r="D7" s="251"/>
      <c r="E7" s="252" t="s">
        <v>3533</v>
      </c>
      <c r="F7" s="250"/>
      <c r="G7" s="103"/>
      <c r="H7" s="42"/>
      <c r="I7" s="42"/>
      <c r="J7" s="42"/>
      <c r="K7" s="42"/>
      <c r="L7" s="42"/>
      <c r="M7" s="42"/>
    </row>
    <row r="8" customFormat="false" ht="18.75" hidden="false" customHeight="true" outlineLevel="0" collapsed="false">
      <c r="A8" s="42"/>
      <c r="B8" s="42"/>
      <c r="C8" s="253" t="s">
        <v>28</v>
      </c>
      <c r="D8" s="254"/>
      <c r="E8" s="255" t="n">
        <v>8</v>
      </c>
      <c r="F8" s="250"/>
      <c r="G8" s="256"/>
      <c r="H8" s="42"/>
      <c r="I8" s="42"/>
      <c r="J8" s="42"/>
      <c r="K8" s="42"/>
      <c r="L8" s="42"/>
      <c r="M8" s="42"/>
    </row>
    <row r="9" customFormat="false" ht="18.75" hidden="false" customHeight="true" outlineLevel="0" collapsed="false">
      <c r="A9" s="42"/>
      <c r="B9" s="42"/>
      <c r="C9" s="253" t="s">
        <v>3206</v>
      </c>
      <c r="D9" s="254"/>
      <c r="E9" s="255" t="n">
        <v>0</v>
      </c>
      <c r="F9" s="257"/>
      <c r="G9" s="256"/>
      <c r="H9" s="42"/>
      <c r="I9" s="42"/>
      <c r="J9" s="42"/>
      <c r="K9" s="42"/>
      <c r="L9" s="42"/>
      <c r="M9" s="42"/>
    </row>
    <row r="10" customFormat="false" ht="18.75" hidden="false" customHeight="true" outlineLevel="0" collapsed="false">
      <c r="A10" s="42"/>
      <c r="B10" s="42"/>
      <c r="C10" s="253" t="s">
        <v>43</v>
      </c>
      <c r="D10" s="254"/>
      <c r="E10" s="255" t="n">
        <v>9</v>
      </c>
      <c r="F10" s="257"/>
      <c r="G10" s="256"/>
      <c r="H10" s="42"/>
      <c r="I10" s="42"/>
      <c r="J10" s="42"/>
      <c r="K10" s="42"/>
      <c r="L10" s="42"/>
      <c r="M10" s="42"/>
    </row>
    <row r="11" customFormat="false" ht="18.75" hidden="false" customHeight="true" outlineLevel="0" collapsed="false">
      <c r="A11" s="42"/>
      <c r="B11" s="42"/>
      <c r="C11" s="253" t="s">
        <v>77</v>
      </c>
      <c r="D11" s="254"/>
      <c r="E11" s="255" t="n">
        <v>16</v>
      </c>
      <c r="F11" s="257"/>
      <c r="G11" s="256"/>
      <c r="H11" s="42"/>
      <c r="I11" s="42"/>
      <c r="J11" s="42"/>
      <c r="K11" s="42"/>
      <c r="L11" s="42"/>
      <c r="M11" s="42"/>
    </row>
    <row r="12" customFormat="false" ht="18.75" hidden="false" customHeight="true" outlineLevel="0" collapsed="false">
      <c r="A12" s="42"/>
      <c r="B12" s="42"/>
      <c r="C12" s="253" t="s">
        <v>158</v>
      </c>
      <c r="D12" s="254"/>
      <c r="E12" s="255" t="n">
        <v>7</v>
      </c>
      <c r="F12" s="257"/>
      <c r="G12" s="256"/>
      <c r="H12" s="42"/>
      <c r="I12" s="42"/>
      <c r="J12" s="42"/>
      <c r="K12" s="42"/>
      <c r="L12" s="42"/>
      <c r="M12" s="42"/>
    </row>
    <row r="13" customFormat="false" ht="18.75" hidden="false" customHeight="true" outlineLevel="0" collapsed="false">
      <c r="A13" s="42"/>
      <c r="B13" s="42"/>
      <c r="C13" s="253" t="s">
        <v>113</v>
      </c>
      <c r="D13" s="254"/>
      <c r="E13" s="255" t="n">
        <v>5</v>
      </c>
      <c r="F13" s="257"/>
      <c r="G13" s="256"/>
      <c r="H13" s="42"/>
      <c r="I13" s="42"/>
      <c r="J13" s="42"/>
      <c r="K13" s="42"/>
      <c r="L13" s="42"/>
      <c r="M13" s="42"/>
    </row>
    <row r="14" customFormat="false" ht="18.75" hidden="false" customHeight="true" outlineLevel="0" collapsed="false">
      <c r="A14" s="42"/>
      <c r="B14" s="42"/>
      <c r="C14" s="253" t="s">
        <v>138</v>
      </c>
      <c r="D14" s="254"/>
      <c r="E14" s="255" t="n">
        <v>24</v>
      </c>
      <c r="F14" s="257"/>
      <c r="G14" s="256"/>
      <c r="H14" s="42"/>
      <c r="I14" s="42"/>
      <c r="J14" s="42"/>
      <c r="K14" s="42"/>
      <c r="L14" s="42"/>
      <c r="M14" s="42"/>
    </row>
    <row r="15" customFormat="false" ht="18.75" hidden="false" customHeight="true" outlineLevel="0" collapsed="false">
      <c r="A15" s="42"/>
      <c r="B15" s="42"/>
      <c r="C15" s="253" t="s">
        <v>208</v>
      </c>
      <c r="D15" s="254"/>
      <c r="E15" s="255" t="n">
        <v>24</v>
      </c>
      <c r="F15" s="257"/>
      <c r="G15" s="256"/>
      <c r="H15" s="42"/>
      <c r="I15" s="42"/>
      <c r="J15" s="42"/>
      <c r="K15" s="42"/>
      <c r="L15" s="42"/>
      <c r="M15" s="42"/>
    </row>
    <row r="16" customFormat="false" ht="18.75" hidden="false" customHeight="true" outlineLevel="0" collapsed="false">
      <c r="A16" s="42"/>
      <c r="B16" s="42"/>
      <c r="C16" s="253" t="s">
        <v>292</v>
      </c>
      <c r="D16" s="254"/>
      <c r="E16" s="255" t="n">
        <v>18</v>
      </c>
      <c r="F16" s="257"/>
      <c r="G16" s="256"/>
      <c r="H16" s="42"/>
      <c r="I16" s="42"/>
      <c r="J16" s="42"/>
      <c r="K16" s="42"/>
      <c r="L16" s="42"/>
      <c r="M16" s="42"/>
    </row>
    <row r="17" customFormat="false" ht="18.75" hidden="false" customHeight="true" outlineLevel="0" collapsed="false">
      <c r="A17" s="42"/>
      <c r="B17" s="42"/>
      <c r="C17" s="253" t="s">
        <v>586</v>
      </c>
      <c r="D17" s="254"/>
      <c r="E17" s="255" t="n">
        <v>19</v>
      </c>
      <c r="F17" s="257"/>
      <c r="G17" s="256"/>
      <c r="H17" s="42"/>
      <c r="I17" s="42"/>
      <c r="J17" s="42"/>
      <c r="K17" s="42"/>
      <c r="L17" s="42"/>
      <c r="M17" s="42"/>
    </row>
    <row r="18" customFormat="false" ht="20.1" hidden="false" customHeight="true" outlineLevel="0" collapsed="false">
      <c r="A18" s="42"/>
      <c r="B18" s="42"/>
      <c r="C18" s="258" t="s">
        <v>3534</v>
      </c>
      <c r="D18" s="259"/>
      <c r="E18" s="260" t="n">
        <f aca="false">SUM(E8:E17)</f>
        <v>130</v>
      </c>
      <c r="F18" s="250"/>
      <c r="G18" s="42"/>
      <c r="H18" s="42"/>
      <c r="I18" s="42"/>
      <c r="J18" s="42"/>
      <c r="K18" s="42"/>
      <c r="L18" s="42"/>
      <c r="M18" s="42"/>
    </row>
    <row r="19" customFormat="false" ht="20.1" hidden="false" customHeight="true" outlineLevel="0" collapsed="false">
      <c r="A19" s="42"/>
      <c r="B19" s="42"/>
      <c r="C19" s="42"/>
      <c r="D19" s="42"/>
      <c r="E19" s="42"/>
      <c r="F19" s="249"/>
      <c r="G19" s="42"/>
      <c r="H19" s="42"/>
      <c r="I19" s="42"/>
      <c r="J19" s="42"/>
      <c r="K19" s="42"/>
      <c r="L19" s="42"/>
      <c r="M19" s="42"/>
    </row>
    <row r="20" customFormat="false" ht="20.1" hidden="false" customHeight="true" outlineLevel="0" collapsed="false">
      <c r="A20" s="42"/>
      <c r="B20" s="42"/>
      <c r="C20" s="42"/>
      <c r="D20" s="42"/>
      <c r="E20" s="42"/>
      <c r="F20" s="249"/>
      <c r="G20" s="42"/>
      <c r="H20" s="42"/>
      <c r="I20" s="42"/>
      <c r="J20" s="42"/>
      <c r="K20" s="42"/>
      <c r="L20" s="42"/>
      <c r="M20" s="42"/>
    </row>
    <row r="21" customFormat="false" ht="20.1" hidden="false" customHeight="true" outlineLevel="0" collapsed="false">
      <c r="A21" s="42"/>
      <c r="B21" s="42"/>
      <c r="C21" s="42"/>
      <c r="D21" s="42"/>
      <c r="E21" s="42"/>
      <c r="F21" s="249"/>
      <c r="G21" s="42"/>
      <c r="H21" s="42"/>
      <c r="I21" s="42"/>
      <c r="J21" s="42"/>
      <c r="K21" s="42"/>
      <c r="L21" s="42"/>
      <c r="M21" s="42"/>
    </row>
    <row r="22" customFormat="false" ht="20.1" hidden="false" customHeight="true" outlineLevel="0" collapsed="false">
      <c r="A22" s="42"/>
      <c r="B22" s="42"/>
      <c r="C22" s="42"/>
      <c r="D22" s="42"/>
      <c r="E22" s="42"/>
      <c r="F22" s="249"/>
      <c r="G22" s="42"/>
      <c r="H22" s="42"/>
      <c r="I22" s="42"/>
      <c r="J22" s="42"/>
      <c r="K22" s="42"/>
      <c r="L22" s="42"/>
      <c r="M22" s="42"/>
    </row>
    <row r="23" customFormat="false" ht="20.1" hidden="false" customHeight="true" outlineLevel="0" collapsed="false">
      <c r="A23" s="42"/>
      <c r="B23" s="42"/>
      <c r="C23" s="42"/>
      <c r="D23" s="42"/>
      <c r="E23" s="42"/>
      <c r="F23" s="249"/>
      <c r="G23" s="42"/>
      <c r="H23" s="42"/>
      <c r="I23" s="42"/>
      <c r="J23" s="42"/>
      <c r="K23" s="42"/>
      <c r="L23" s="42"/>
      <c r="M23" s="42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5.28"/>
    <col collapsed="false" customWidth="true" hidden="false" outlineLevel="0" max="2" min="2" style="261" width="5.99"/>
    <col collapsed="false" customWidth="true" hidden="false" outlineLevel="0" max="4" min="3" style="0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62" width="9.14"/>
    <col collapsed="false" customWidth="true" hidden="false" outlineLevel="0" max="10" min="10" style="153" width="9.14"/>
  </cols>
  <sheetData>
    <row r="1" customFormat="false" ht="15.75" hidden="false" customHeight="false" outlineLevel="0" collapsed="false">
      <c r="F1" s="156"/>
      <c r="I1" s="263"/>
    </row>
    <row r="2" customFormat="false" ht="15" hidden="false" customHeight="true" outlineLevel="0" collapsed="false">
      <c r="A2" s="208" t="str">
        <f aca="false">Startlist!$A1</f>
        <v>51. Saaremaa Rally 2018</v>
      </c>
      <c r="B2" s="208"/>
      <c r="C2" s="208"/>
      <c r="D2" s="208"/>
      <c r="E2" s="208"/>
      <c r="F2" s="208"/>
      <c r="G2" s="208"/>
      <c r="H2" s="208"/>
      <c r="I2" s="208"/>
    </row>
    <row r="3" customFormat="false" ht="15" hidden="false" customHeight="false" outlineLevel="0" collapsed="false">
      <c r="A3" s="207" t="str">
        <f aca="false">Startlist!$F2</f>
        <v>October 12-13, 2018</v>
      </c>
      <c r="B3" s="207"/>
      <c r="C3" s="207"/>
      <c r="D3" s="207"/>
      <c r="E3" s="207"/>
      <c r="F3" s="207"/>
      <c r="G3" s="207"/>
      <c r="H3" s="207"/>
      <c r="I3" s="207"/>
    </row>
    <row r="4" customFormat="false" ht="15" hidden="false" customHeight="false" outlineLevel="0" collapsed="false">
      <c r="A4" s="207" t="str">
        <f aca="false">Startlist!$F3</f>
        <v>Saaremaa</v>
      </c>
      <c r="B4" s="207"/>
      <c r="C4" s="207"/>
      <c r="D4" s="207"/>
      <c r="E4" s="207"/>
      <c r="F4" s="207"/>
      <c r="G4" s="207"/>
      <c r="H4" s="207"/>
      <c r="I4" s="207"/>
    </row>
    <row r="5" customFormat="false" ht="15" hidden="false" customHeight="true" outlineLevel="0" collapsed="false">
      <c r="C5" s="153"/>
      <c r="D5" s="153"/>
      <c r="I5" s="263"/>
    </row>
    <row r="6" customFormat="false" ht="15.75" hidden="false" customHeight="true" outlineLevel="0" collapsed="false">
      <c r="A6" s="120"/>
      <c r="B6" s="264" t="s">
        <v>1987</v>
      </c>
      <c r="C6" s="119"/>
      <c r="D6" s="119"/>
      <c r="E6" s="120"/>
      <c r="F6" s="120"/>
      <c r="G6" s="120"/>
      <c r="H6" s="120"/>
      <c r="I6" s="118"/>
      <c r="J6" s="119"/>
    </row>
    <row r="7" customFormat="false" ht="12.75" hidden="false" customHeight="false" outlineLevel="0" collapsed="false">
      <c r="A7" s="120"/>
      <c r="B7" s="265" t="s">
        <v>797</v>
      </c>
      <c r="C7" s="266" t="s">
        <v>3535</v>
      </c>
      <c r="D7" s="266" t="s">
        <v>3536</v>
      </c>
      <c r="E7" s="267" t="s">
        <v>3537</v>
      </c>
      <c r="F7" s="266"/>
      <c r="G7" s="268" t="s">
        <v>25</v>
      </c>
      <c r="H7" s="269" t="s">
        <v>24</v>
      </c>
      <c r="I7" s="270" t="s">
        <v>3193</v>
      </c>
      <c r="J7" s="119"/>
    </row>
    <row r="8" customFormat="false" ht="15" hidden="false" customHeight="true" outlineLevel="0" collapsed="false">
      <c r="A8" s="271" t="n">
        <v>1</v>
      </c>
      <c r="B8" s="272" t="n">
        <v>1</v>
      </c>
      <c r="C8" s="273" t="str">
        <f aca="false">IF(VLOOKUP($B8,'Champ Classes'!$A:$E,2,FALSE())="","",VLOOKUP($B8,'Champ Classes'!$A:$E,2,FALSE()))</f>
        <v>EMV 1</v>
      </c>
      <c r="D8" s="273" t="str">
        <f aca="false">IF(VLOOKUP($B8,'Champ Classes'!$A:$E,3,FALSE())="","",VLOOKUP($B8,'Champ Classes'!$A:$E,3,FALSE()))</f>
        <v/>
      </c>
      <c r="E8" s="274" t="str">
        <f aca="false">CONCATENATE(VLOOKUP(B8,Startlist!B:H,3,FALSE())," / ",VLOOKUP(B8,Startlist!B:H,4,FALSE()))</f>
        <v>Georg Gross / Raigo Mōlder</v>
      </c>
      <c r="F8" s="275" t="str">
        <f aca="false">VLOOKUP(B8,Startlist!B:F,5,FALSE())</f>
        <v>EST</v>
      </c>
      <c r="G8" s="274" t="str">
        <f aca="false">VLOOKUP(B8,Startlist!B:H,7,FALSE())</f>
        <v>Ford Fiesta WRC</v>
      </c>
      <c r="H8" s="274" t="str">
        <f aca="false">VLOOKUP(B8,Startlist!B:H,6,FALSE())</f>
        <v>OT RACING</v>
      </c>
      <c r="I8" s="276" t="str">
        <f aca="false">IF(VLOOKUP(B8,Results!B:P,15,FALSE())="","Retired",VLOOKUP(B8,Results!B:P,15,FALSE()))</f>
        <v> 1:05.20,0</v>
      </c>
      <c r="J8" s="277"/>
    </row>
    <row r="9" customFormat="false" ht="15" hidden="false" customHeight="true" outlineLevel="0" collapsed="false">
      <c r="A9" s="271" t="n">
        <f aca="false">A8+1</f>
        <v>2</v>
      </c>
      <c r="B9" s="272" t="n">
        <v>4</v>
      </c>
      <c r="C9" s="273" t="str">
        <f aca="false">IF(VLOOKUP($B9,'Champ Classes'!$A:$E,2,FALSE())="","",VLOOKUP($B9,'Champ Classes'!$A:$E,2,FALSE()))</f>
        <v>EMV 1</v>
      </c>
      <c r="D9" s="273" t="str">
        <f aca="false">IF(VLOOKUP($B9,'Champ Classes'!$A:$E,3,FALSE())="","",VLOOKUP($B9,'Champ Classes'!$A:$E,3,FALSE()))</f>
        <v/>
      </c>
      <c r="E9" s="274" t="str">
        <f aca="false">CONCATENATE(VLOOKUP(B9,Startlist!B:H,3,FALSE())," / ",VLOOKUP(B9,Startlist!B:H,4,FALSE()))</f>
        <v>Egon Kaur / Silver Simm</v>
      </c>
      <c r="F9" s="275" t="str">
        <f aca="false">VLOOKUP(B9,Startlist!B:F,5,FALSE())</f>
        <v>EST</v>
      </c>
      <c r="G9" s="274" t="str">
        <f aca="false">VLOOKUP(B9,Startlist!B:H,7,FALSE())</f>
        <v>Ford Fiesta</v>
      </c>
      <c r="H9" s="274" t="str">
        <f aca="false">VLOOKUP(B9,Startlist!B:H,6,FALSE())</f>
        <v>KAUR MOTORSPORT</v>
      </c>
      <c r="I9" s="276" t="str">
        <f aca="false">IF(VLOOKUP(B9,Results!B:P,15,FALSE())="","Retired",VLOOKUP(B9,Results!B:P,15,FALSE()))</f>
        <v> 1:06.44,3</v>
      </c>
      <c r="J9" s="277"/>
    </row>
    <row r="10" customFormat="false" ht="15" hidden="false" customHeight="true" outlineLevel="0" collapsed="false">
      <c r="A10" s="271" t="n">
        <f aca="false">A9+1</f>
        <v>3</v>
      </c>
      <c r="B10" s="272" t="n">
        <v>9</v>
      </c>
      <c r="C10" s="273" t="str">
        <f aca="false">IF(VLOOKUP($B10,'Champ Classes'!$A:$E,2,FALSE())="","",VLOOKUP($B10,'Champ Classes'!$A:$E,2,FALSE()))</f>
        <v>EMV 1</v>
      </c>
      <c r="D10" s="273" t="str">
        <f aca="false">IF(VLOOKUP($B10,'Champ Classes'!$A:$E,3,FALSE())="","",VLOOKUP($B10,'Champ Classes'!$A:$E,3,FALSE()))</f>
        <v>EMV 3</v>
      </c>
      <c r="E10" s="274" t="str">
        <f aca="false">CONCATENATE(VLOOKUP(B10,Startlist!B:H,3,FALSE())," / ",VLOOKUP(B10,Startlist!B:H,4,FALSE()))</f>
        <v>Ken Torn / Kaido Kaubi</v>
      </c>
      <c r="F10" s="275" t="str">
        <f aca="false">VLOOKUP(B10,Startlist!B:F,5,FALSE())</f>
        <v>EST</v>
      </c>
      <c r="G10" s="274" t="str">
        <f aca="false">VLOOKUP(B10,Startlist!B:H,7,FALSE())</f>
        <v>Ford Fiesta R5</v>
      </c>
      <c r="H10" s="274" t="str">
        <f aca="false">VLOOKUP(B10,Startlist!B:H,6,FALSE())</f>
        <v>KEN TORN</v>
      </c>
      <c r="I10" s="276" t="str">
        <f aca="false">IF(VLOOKUP(B10,Results!B:P,15,FALSE())="","Retired",VLOOKUP(B10,Results!B:P,15,FALSE()))</f>
        <v> 1:06.49,7</v>
      </c>
      <c r="J10" s="277"/>
    </row>
    <row r="11" customFormat="false" ht="15" hidden="false" customHeight="true" outlineLevel="0" collapsed="false">
      <c r="A11" s="271" t="n">
        <f aca="false">A10+1</f>
        <v>4</v>
      </c>
      <c r="B11" s="272" t="n">
        <v>2</v>
      </c>
      <c r="C11" s="273" t="str">
        <f aca="false">IF(VLOOKUP($B11,'Champ Classes'!$A:$E,2,FALSE())="","",VLOOKUP($B11,'Champ Classes'!$A:$E,2,FALSE()))</f>
        <v>EMV 1</v>
      </c>
      <c r="D11" s="273" t="str">
        <f aca="false">IF(VLOOKUP($B11,'Champ Classes'!$A:$E,3,FALSE())="","",VLOOKUP($B11,'Champ Classes'!$A:$E,3,FALSE()))</f>
        <v/>
      </c>
      <c r="E11" s="274" t="str">
        <f aca="false">CONCATENATE(VLOOKUP(B11,Startlist!B:H,3,FALSE())," / ",VLOOKUP(B11,Startlist!B:H,4,FALSE()))</f>
        <v>Valerii Gorban / Sergei Larens</v>
      </c>
      <c r="F11" s="275" t="str">
        <f aca="false">VLOOKUP(B11,Startlist!B:F,5,FALSE())</f>
        <v>UKR / EST</v>
      </c>
      <c r="G11" s="274" t="str">
        <f aca="false">VLOOKUP(B11,Startlist!B:H,7,FALSE())</f>
        <v>BMW Mini-Cooper WRC</v>
      </c>
      <c r="H11" s="274" t="str">
        <f aca="false">VLOOKUP(B11,Startlist!B:H,6,FALSE())</f>
        <v>EUROLAMP WORLD RALLY TEAM</v>
      </c>
      <c r="I11" s="276" t="str">
        <f aca="false">IF(VLOOKUP(B11,Results!B:P,15,FALSE())="","Retired",VLOOKUP(B11,Results!B:P,15,FALSE()))</f>
        <v> 1:06.51,7</v>
      </c>
      <c r="J11" s="277"/>
    </row>
    <row r="12" customFormat="false" ht="15" hidden="false" customHeight="true" outlineLevel="0" collapsed="false">
      <c r="A12" s="271" t="n">
        <f aca="false">A11+1</f>
        <v>5</v>
      </c>
      <c r="B12" s="272" t="n">
        <v>5</v>
      </c>
      <c r="C12" s="273" t="str">
        <f aca="false">IF(VLOOKUP($B12,'Champ Classes'!$A:$E,2,FALSE())="","",VLOOKUP($B12,'Champ Classes'!$A:$E,2,FALSE()))</f>
        <v>EMV 1</v>
      </c>
      <c r="D12" s="273" t="str">
        <f aca="false">IF(VLOOKUP($B12,'Champ Classes'!$A:$E,3,FALSE())="","",VLOOKUP($B12,'Champ Classes'!$A:$E,3,FALSE()))</f>
        <v>EMV 3</v>
      </c>
      <c r="E12" s="274" t="str">
        <f aca="false">CONCATENATE(VLOOKUP(B12,Startlist!B:H,3,FALSE())," / ",VLOOKUP(B12,Startlist!B:H,4,FALSE()))</f>
        <v>Tomi Tukiainen / Mikko Pohjanharju</v>
      </c>
      <c r="F12" s="275" t="str">
        <f aca="false">VLOOKUP(B12,Startlist!B:F,5,FALSE())</f>
        <v>FIN</v>
      </c>
      <c r="G12" s="274" t="str">
        <f aca="false">VLOOKUP(B12,Startlist!B:H,7,FALSE())</f>
        <v>Skoda Fabia R5</v>
      </c>
      <c r="H12" s="274" t="str">
        <f aca="false">VLOOKUP(B12,Startlist!B:H,6,FALSE())</f>
        <v>PRINTSPORT</v>
      </c>
      <c r="I12" s="276" t="str">
        <f aca="false">IF(VLOOKUP(B12,Results!B:P,15,FALSE())="","Retired",VLOOKUP(B12,Results!B:P,15,FALSE()))</f>
        <v> 1:08.10,1</v>
      </c>
      <c r="J12" s="277"/>
    </row>
    <row r="13" customFormat="false" ht="15" hidden="false" customHeight="true" outlineLevel="0" collapsed="false">
      <c r="A13" s="271" t="n">
        <f aca="false">A12+1</f>
        <v>6</v>
      </c>
      <c r="B13" s="272" t="n">
        <v>3</v>
      </c>
      <c r="C13" s="273" t="str">
        <f aca="false">IF(VLOOKUP($B13,'Champ Classes'!$A:$E,2,FALSE())="","",VLOOKUP($B13,'Champ Classes'!$A:$E,2,FALSE()))</f>
        <v>EMV 1</v>
      </c>
      <c r="D13" s="273" t="str">
        <f aca="false">IF(VLOOKUP($B13,'Champ Classes'!$A:$E,3,FALSE())="","",VLOOKUP($B13,'Champ Classes'!$A:$E,3,FALSE()))</f>
        <v>EMV 3</v>
      </c>
      <c r="E13" s="274" t="str">
        <f aca="false">CONCATENATE(VLOOKUP(B13,Startlist!B:H,3,FALSE())," / ",VLOOKUP(B13,Startlist!B:H,4,FALSE()))</f>
        <v>Raul Jeets / Andrus Toom</v>
      </c>
      <c r="F13" s="275" t="str">
        <f aca="false">VLOOKUP(B13,Startlist!B:F,5,FALSE())</f>
        <v>EST</v>
      </c>
      <c r="G13" s="274" t="str">
        <f aca="false">VLOOKUP(B13,Startlist!B:H,7,FALSE())</f>
        <v>Skoda Fabia R5</v>
      </c>
      <c r="H13" s="274" t="str">
        <f aca="false">VLOOKUP(B13,Startlist!B:H,6,FALSE())</f>
        <v>TEHASE AUTO</v>
      </c>
      <c r="I13" s="276" t="str">
        <f aca="false">IF(VLOOKUP(B13,Results!B:P,15,FALSE())="","Retired",VLOOKUP(B13,Results!B:P,15,FALSE()))</f>
        <v> 1:08.22,0</v>
      </c>
      <c r="J13" s="277"/>
    </row>
    <row r="14" customFormat="false" ht="15" hidden="false" customHeight="true" outlineLevel="0" collapsed="false">
      <c r="A14" s="271" t="n">
        <f aca="false">A13+1</f>
        <v>7</v>
      </c>
      <c r="B14" s="272" t="n">
        <v>7</v>
      </c>
      <c r="C14" s="273" t="str">
        <f aca="false">IF(VLOOKUP($B14,'Champ Classes'!$A:$E,2,FALSE())="","",VLOOKUP($B14,'Champ Classes'!$A:$E,2,FALSE()))</f>
        <v>EMV 1</v>
      </c>
      <c r="D14" s="273" t="str">
        <f aca="false">IF(VLOOKUP($B14,'Champ Classes'!$A:$E,3,FALSE())="","",VLOOKUP($B14,'Champ Classes'!$A:$E,3,FALSE()))</f>
        <v/>
      </c>
      <c r="E14" s="274" t="str">
        <f aca="false">CONCATENATE(VLOOKUP(B14,Startlist!B:H,3,FALSE())," / ",VLOOKUP(B14,Startlist!B:H,4,FALSE()))</f>
        <v>Roland Murakas / Kalle Adler</v>
      </c>
      <c r="F14" s="275" t="str">
        <f aca="false">VLOOKUP(B14,Startlist!B:F,5,FALSE())</f>
        <v>EST</v>
      </c>
      <c r="G14" s="274" t="str">
        <f aca="false">VLOOKUP(B14,Startlist!B:H,7,FALSE())</f>
        <v>Ford Fiesta</v>
      </c>
      <c r="H14" s="274" t="str">
        <f aca="false">VLOOKUP(B14,Startlist!B:H,6,FALSE())</f>
        <v>PROREHV RALLY TEAM</v>
      </c>
      <c r="I14" s="276" t="str">
        <f aca="false">IF(VLOOKUP(B14,Results!B:P,15,FALSE())="","Retired",VLOOKUP(B14,Results!B:P,15,FALSE()))</f>
        <v> 1:09.38,1</v>
      </c>
      <c r="J14" s="277"/>
    </row>
    <row r="15" customFormat="false" ht="15" hidden="false" customHeight="true" outlineLevel="0" collapsed="false">
      <c r="A15" s="271" t="n">
        <f aca="false">A14+1</f>
        <v>8</v>
      </c>
      <c r="B15" s="272" t="n">
        <v>11</v>
      </c>
      <c r="C15" s="273" t="str">
        <f aca="false">IF(VLOOKUP($B15,'Champ Classes'!$A:$E,2,FALSE())="","",VLOOKUP($B15,'Champ Classes'!$A:$E,2,FALSE()))</f>
        <v>EMV 1</v>
      </c>
      <c r="D15" s="273" t="str">
        <f aca="false">IF(VLOOKUP($B15,'Champ Classes'!$A:$E,3,FALSE())="","",VLOOKUP($B15,'Champ Classes'!$A:$E,3,FALSE()))</f>
        <v>EMV 3</v>
      </c>
      <c r="E15" s="274" t="str">
        <f aca="false">CONCATENATE(VLOOKUP(B15,Startlist!B:H,3,FALSE())," / ",VLOOKUP(B15,Startlist!B:H,4,FALSE()))</f>
        <v>Radik Shaymiev / Maxim Tsvetkov</v>
      </c>
      <c r="F15" s="275" t="str">
        <f aca="false">VLOOKUP(B15,Startlist!B:F,5,FALSE())</f>
        <v>RUS</v>
      </c>
      <c r="G15" s="274" t="str">
        <f aca="false">VLOOKUP(B15,Startlist!B:H,7,FALSE())</f>
        <v>Ford Fiesta R5</v>
      </c>
      <c r="H15" s="274" t="str">
        <f aca="false">VLOOKUP(B15,Startlist!B:H,6,FALSE())</f>
        <v>TAIF MOTORSPORT</v>
      </c>
      <c r="I15" s="276" t="str">
        <f aca="false">IF(VLOOKUP(B15,Results!B:P,15,FALSE())="","Retired",VLOOKUP(B15,Results!B:P,15,FALSE()))</f>
        <v> 1:10.00,4</v>
      </c>
      <c r="J15" s="277"/>
    </row>
    <row r="16" customFormat="false" ht="15" hidden="false" customHeight="true" outlineLevel="0" collapsed="false">
      <c r="A16" s="271" t="n">
        <f aca="false">A15+1</f>
        <v>9</v>
      </c>
      <c r="B16" s="272" t="n">
        <v>12</v>
      </c>
      <c r="C16" s="273" t="str">
        <f aca="false">IF(VLOOKUP($B16,'Champ Classes'!$A:$E,2,FALSE())="","",VLOOKUP($B16,'Champ Classes'!$A:$E,2,FALSE()))</f>
        <v>EMV 1</v>
      </c>
      <c r="D16" s="273" t="str">
        <f aca="false">IF(VLOOKUP($B16,'Champ Classes'!$A:$E,3,FALSE())="","",VLOOKUP($B16,'Champ Classes'!$A:$E,3,FALSE()))</f>
        <v>EMV 3</v>
      </c>
      <c r="E16" s="274" t="str">
        <f aca="false">CONCATENATE(VLOOKUP(B16,Startlist!B:H,3,FALSE())," / ",VLOOKUP(B16,Startlist!B:H,4,FALSE()))</f>
        <v>Hendrik Kers / Mihkel Kapp</v>
      </c>
      <c r="F16" s="275" t="str">
        <f aca="false">VLOOKUP(B16,Startlist!B:F,5,FALSE())</f>
        <v>EST</v>
      </c>
      <c r="G16" s="274" t="str">
        <f aca="false">VLOOKUP(B16,Startlist!B:H,7,FALSE())</f>
        <v>Mitsubishi Lancer Evo 10</v>
      </c>
      <c r="H16" s="274" t="str">
        <f aca="false">VLOOKUP(B16,Startlist!B:H,6,FALSE())</f>
        <v>ALM MOTORSPORT</v>
      </c>
      <c r="I16" s="276" t="str">
        <f aca="false">IF(VLOOKUP(B16,Results!B:P,15,FALSE())="","Retired",VLOOKUP(B16,Results!B:P,15,FALSE()))</f>
        <v> 1:10.49,0</v>
      </c>
      <c r="J16" s="277"/>
    </row>
    <row r="17" customFormat="false" ht="15" hidden="false" customHeight="true" outlineLevel="0" collapsed="false">
      <c r="A17" s="271" t="n">
        <f aca="false">A16+1</f>
        <v>10</v>
      </c>
      <c r="B17" s="272" t="n">
        <v>25</v>
      </c>
      <c r="C17" s="273" t="str">
        <f aca="false">IF(VLOOKUP($B17,'Champ Classes'!$A:$E,2,FALSE())="","",VLOOKUP($B17,'Champ Classes'!$A:$E,2,FALSE()))</f>
        <v>EMV 2</v>
      </c>
      <c r="D17" s="273" t="str">
        <f aca="false">IF(VLOOKUP($B17,'Champ Classes'!$A:$E,3,FALSE())="","",VLOOKUP($B17,'Champ Classes'!$A:$E,3,FALSE()))</f>
        <v>EMV 7</v>
      </c>
      <c r="E17" s="274" t="str">
        <f aca="false">CONCATENATE(VLOOKUP(B17,Startlist!B:H,3,FALSE())," / ",VLOOKUP(B17,Startlist!B:H,4,FALSE()))</f>
        <v>Marko Ringenberg / Allar Heina</v>
      </c>
      <c r="F17" s="275" t="str">
        <f aca="false">VLOOKUP(B17,Startlist!B:F,5,FALSE())</f>
        <v>EST</v>
      </c>
      <c r="G17" s="274" t="str">
        <f aca="false">VLOOKUP(B17,Startlist!B:H,7,FALSE())</f>
        <v>BMW M3</v>
      </c>
      <c r="H17" s="274" t="str">
        <f aca="false">VLOOKUP(B17,Startlist!B:H,6,FALSE())</f>
        <v>CUEKS RACING</v>
      </c>
      <c r="I17" s="276" t="str">
        <f aca="false">IF(VLOOKUP(B17,Results!B:P,15,FALSE())="","Retired",VLOOKUP(B17,Results!B:P,15,FALSE()))</f>
        <v> 1:11.00,1</v>
      </c>
      <c r="J17" s="277"/>
    </row>
    <row r="18" customFormat="false" ht="15" hidden="false" customHeight="true" outlineLevel="0" collapsed="false">
      <c r="A18" s="271" t="n">
        <f aca="false">A17+1</f>
        <v>11</v>
      </c>
      <c r="B18" s="272" t="n">
        <v>29</v>
      </c>
      <c r="C18" s="273" t="str">
        <f aca="false">IF(VLOOKUP($B18,'Champ Classes'!$A:$E,2,FALSE())="","",VLOOKUP($B18,'Champ Classes'!$A:$E,2,FALSE()))</f>
        <v>EMV 1</v>
      </c>
      <c r="D18" s="273" t="str">
        <f aca="false">IF(VLOOKUP($B18,'Champ Classes'!$A:$E,3,FALSE())="","",VLOOKUP($B18,'Champ Classes'!$A:$E,3,FALSE()))</f>
        <v>EMV 4</v>
      </c>
      <c r="E18" s="274" t="str">
        <f aca="false">CONCATENATE(VLOOKUP(B18,Startlist!B:H,3,FALSE())," / ",VLOOKUP(B18,Startlist!B:H,4,FALSE()))</f>
        <v>Aiko Aigro / Urmo Piigli</v>
      </c>
      <c r="F18" s="275" t="str">
        <f aca="false">VLOOKUP(B18,Startlist!B:F,5,FALSE())</f>
        <v>EST</v>
      </c>
      <c r="G18" s="274" t="str">
        <f aca="false">VLOOKUP(B18,Startlist!B:H,7,FALSE())</f>
        <v>Mitsubishi Lancer Evo 8</v>
      </c>
      <c r="H18" s="274" t="str">
        <f aca="false">VLOOKUP(B18,Startlist!B:H,6,FALSE())</f>
        <v>TIKKRI MOTORSPORT</v>
      </c>
      <c r="I18" s="276" t="str">
        <f aca="false">IF(VLOOKUP(B18,Results!B:P,15,FALSE())="","Retired",VLOOKUP(B18,Results!B:P,15,FALSE()))</f>
        <v> 1:11.09,2</v>
      </c>
      <c r="J18" s="277"/>
    </row>
    <row r="19" customFormat="false" ht="15" hidden="false" customHeight="true" outlineLevel="0" collapsed="false">
      <c r="A19" s="271" t="n">
        <f aca="false">A18+1</f>
        <v>12</v>
      </c>
      <c r="B19" s="272" t="n">
        <v>15</v>
      </c>
      <c r="C19" s="273" t="str">
        <f aca="false">IF(VLOOKUP($B19,'Champ Classes'!$A:$E,2,FALSE())="","",VLOOKUP($B19,'Champ Classes'!$A:$E,2,FALSE()))</f>
        <v>EMV 1</v>
      </c>
      <c r="D19" s="273" t="str">
        <f aca="false">IF(VLOOKUP($B19,'Champ Classes'!$A:$E,3,FALSE())="","",VLOOKUP($B19,'Champ Classes'!$A:$E,3,FALSE()))</f>
        <v>EMV 3</v>
      </c>
      <c r="E19" s="274" t="str">
        <f aca="false">CONCATENATE(VLOOKUP(B19,Startlist!B:H,3,FALSE())," / ",VLOOKUP(B19,Startlist!B:H,4,FALSE()))</f>
        <v>Aleksei Semenov / Aleksei Kurnosov</v>
      </c>
      <c r="F19" s="275" t="str">
        <f aca="false">VLOOKUP(B19,Startlist!B:F,5,FALSE())</f>
        <v>RUS</v>
      </c>
      <c r="G19" s="274" t="str">
        <f aca="false">VLOOKUP(B19,Startlist!B:H,7,FALSE())</f>
        <v>Mitsubishi Lancer Evo 10</v>
      </c>
      <c r="H19" s="274" t="str">
        <f aca="false">VLOOKUP(B19,Startlist!B:H,6,FALSE())</f>
        <v>LEASING FINANCE RALLY TEAM</v>
      </c>
      <c r="I19" s="276" t="str">
        <f aca="false">IF(VLOOKUP(B19,Results!B:P,15,FALSE())="","Retired",VLOOKUP(B19,Results!B:P,15,FALSE()))</f>
        <v> 1:12.08,0</v>
      </c>
      <c r="J19" s="277"/>
    </row>
    <row r="20" customFormat="false" ht="15" hidden="false" customHeight="true" outlineLevel="0" collapsed="false">
      <c r="A20" s="271" t="n">
        <f aca="false">A19+1</f>
        <v>13</v>
      </c>
      <c r="B20" s="272" t="n">
        <v>36</v>
      </c>
      <c r="C20" s="273" t="str">
        <f aca="false">IF(VLOOKUP($B20,'Champ Classes'!$A:$E,2,FALSE())="","",VLOOKUP($B20,'Champ Classes'!$A:$E,2,FALSE()))</f>
        <v>EMV 1</v>
      </c>
      <c r="D20" s="273" t="str">
        <f aca="false">IF(VLOOKUP($B20,'Champ Classes'!$A:$E,3,FALSE())="","",VLOOKUP($B20,'Champ Classes'!$A:$E,3,FALSE()))</f>
        <v>EMV 4</v>
      </c>
      <c r="E20" s="274" t="str">
        <f aca="false">CONCATENATE(VLOOKUP(B20,Startlist!B:H,3,FALSE())," / ",VLOOKUP(B20,Startlist!B:H,4,FALSE()))</f>
        <v>Timo Pulkkinen / Lasse Miettinen</v>
      </c>
      <c r="F20" s="275" t="str">
        <f aca="false">VLOOKUP(B20,Startlist!B:F,5,FALSE())</f>
        <v>FIN</v>
      </c>
      <c r="G20" s="274" t="str">
        <f aca="false">VLOOKUP(B20,Startlist!B:H,7,FALSE())</f>
        <v>Subaru Impreza WRX STI</v>
      </c>
      <c r="H20" s="274" t="str">
        <f aca="false">VLOOKUP(B20,Startlist!B:H,6,FALSE())</f>
        <v>TIMO PULKKINEN</v>
      </c>
      <c r="I20" s="276" t="str">
        <f aca="false">IF(VLOOKUP(B20,Results!B:P,15,FALSE())="","Retired",VLOOKUP(B20,Results!B:P,15,FALSE()))</f>
        <v> 1:12.25,3</v>
      </c>
      <c r="J20" s="277"/>
    </row>
    <row r="21" customFormat="false" ht="15" hidden="false" customHeight="true" outlineLevel="0" collapsed="false">
      <c r="A21" s="271" t="n">
        <f aca="false">A20+1</f>
        <v>14</v>
      </c>
      <c r="B21" s="272" t="n">
        <v>91</v>
      </c>
      <c r="C21" s="273" t="str">
        <f aca="false">IF(VLOOKUP($B21,'Champ Classes'!$A:$E,2,FALSE())="","",VLOOKUP($B21,'Champ Classes'!$A:$E,2,FALSE()))</f>
        <v>EMV 2</v>
      </c>
      <c r="D21" s="273" t="str">
        <f aca="false">IF(VLOOKUP($B21,'Champ Classes'!$A:$E,3,FALSE())="","",VLOOKUP($B21,'Champ Classes'!$A:$E,3,FALSE()))</f>
        <v>EMV 7</v>
      </c>
      <c r="E21" s="274" t="str">
        <f aca="false">CONCATENATE(VLOOKUP(B21,Startlist!B:H,3,FALSE())," / ",VLOOKUP(B21,Startlist!B:H,4,FALSE()))</f>
        <v>Justas Tamasauskas / Vaidas Smigelskas</v>
      </c>
      <c r="F21" s="275" t="str">
        <f aca="false">VLOOKUP(B21,Startlist!B:F,5,FALSE())</f>
        <v>LIT</v>
      </c>
      <c r="G21" s="274" t="str">
        <f aca="false">VLOOKUP(B21,Startlist!B:H,7,FALSE())</f>
        <v>BMW M3</v>
      </c>
      <c r="H21" s="274" t="str">
        <f aca="false">VLOOKUP(B21,Startlist!B:H,6,FALSE())</f>
        <v>AG RACING</v>
      </c>
      <c r="I21" s="276" t="str">
        <f aca="false">IF(VLOOKUP(B21,Results!B:P,15,FALSE())="","Retired",VLOOKUP(B21,Results!B:P,15,FALSE()))</f>
        <v> 1:12.27,7</v>
      </c>
      <c r="J21" s="277"/>
    </row>
    <row r="22" customFormat="false" ht="15" hidden="false" customHeight="true" outlineLevel="0" collapsed="false">
      <c r="A22" s="271" t="n">
        <f aca="false">A21+1</f>
        <v>15</v>
      </c>
      <c r="B22" s="272" t="n">
        <v>35</v>
      </c>
      <c r="C22" s="273" t="str">
        <f aca="false">IF(VLOOKUP($B22,'Champ Classes'!$A:$E,2,FALSE())="","",VLOOKUP($B22,'Champ Classes'!$A:$E,2,FALSE()))</f>
        <v>EMV 1</v>
      </c>
      <c r="D22" s="273" t="str">
        <f aca="false">IF(VLOOKUP($B22,'Champ Classes'!$A:$E,3,FALSE())="","",VLOOKUP($B22,'Champ Classes'!$A:$E,3,FALSE()))</f>
        <v>EMV 4</v>
      </c>
      <c r="E22" s="274" t="str">
        <f aca="false">CONCATENATE(VLOOKUP(B22,Startlist!B:H,3,FALSE())," / ",VLOOKUP(B22,Startlist!B:H,4,FALSE()))</f>
        <v>Edgars Balodis / Lasma Tole</v>
      </c>
      <c r="F22" s="275" t="str">
        <f aca="false">VLOOKUP(B22,Startlist!B:F,5,FALSE())</f>
        <v>LAT</v>
      </c>
      <c r="G22" s="274" t="str">
        <f aca="false">VLOOKUP(B22,Startlist!B:H,7,FALSE())</f>
        <v>Mitsubishi Lancer Evo 8</v>
      </c>
      <c r="H22" s="274" t="str">
        <f aca="false">VLOOKUP(B22,Startlist!B:H,6,FALSE())</f>
        <v>VAMSK</v>
      </c>
      <c r="I22" s="276" t="str">
        <f aca="false">IF(VLOOKUP(B22,Results!B:P,15,FALSE())="","Retired",VLOOKUP(B22,Results!B:P,15,FALSE()))</f>
        <v> 1:12.42,8</v>
      </c>
      <c r="J22" s="277"/>
    </row>
    <row r="23" customFormat="false" ht="15" hidden="false" customHeight="true" outlineLevel="0" collapsed="false">
      <c r="A23" s="271" t="n">
        <f aca="false">A22+1</f>
        <v>16</v>
      </c>
      <c r="B23" s="272" t="n">
        <v>32</v>
      </c>
      <c r="C23" s="273" t="str">
        <f aca="false">IF(VLOOKUP($B23,'Champ Classes'!$A:$E,2,FALSE())="","",VLOOKUP($B23,'Champ Classes'!$A:$E,2,FALSE()))</f>
        <v>EMV 1</v>
      </c>
      <c r="D23" s="273" t="str">
        <f aca="false">IF(VLOOKUP($B23,'Champ Classes'!$A:$E,3,FALSE())="","",VLOOKUP($B23,'Champ Classes'!$A:$E,3,FALSE()))</f>
        <v/>
      </c>
      <c r="E23" s="274" t="str">
        <f aca="false">CONCATENATE(VLOOKUP(B23,Startlist!B:H,3,FALSE())," / ",VLOOKUP(B23,Startlist!B:H,4,FALSE()))</f>
        <v>Margus Murakas / Rainis Nagel</v>
      </c>
      <c r="F23" s="275" t="str">
        <f aca="false">VLOOKUP(B23,Startlist!B:F,5,FALSE())</f>
        <v>EST</v>
      </c>
      <c r="G23" s="274" t="str">
        <f aca="false">VLOOKUP(B23,Startlist!B:H,7,FALSE())</f>
        <v>Audi S1</v>
      </c>
      <c r="H23" s="274" t="str">
        <f aca="false">VLOOKUP(B23,Startlist!B:H,6,FALSE())</f>
        <v>PROREHV RALLY TEAM</v>
      </c>
      <c r="I23" s="276" t="str">
        <f aca="false">IF(VLOOKUP(B23,Results!B:P,15,FALSE())="","Retired",VLOOKUP(B23,Results!B:P,15,FALSE()))</f>
        <v> 1:12.45,9</v>
      </c>
      <c r="J23" s="277"/>
    </row>
    <row r="24" customFormat="false" ht="15" hidden="false" customHeight="true" outlineLevel="0" collapsed="false">
      <c r="A24" s="271" t="n">
        <f aca="false">A23+1</f>
        <v>17</v>
      </c>
      <c r="B24" s="272" t="n">
        <v>10</v>
      </c>
      <c r="C24" s="273" t="str">
        <f aca="false">IF(VLOOKUP($B24,'Champ Classes'!$A:$E,2,FALSE())="","",VLOOKUP($B24,'Champ Classes'!$A:$E,2,FALSE()))</f>
        <v>EMV 1</v>
      </c>
      <c r="D24" s="273" t="str">
        <f aca="false">IF(VLOOKUP($B24,'Champ Classes'!$A:$E,3,FALSE())="","",VLOOKUP($B24,'Champ Classes'!$A:$E,3,FALSE()))</f>
        <v>EMV 4</v>
      </c>
      <c r="E24" s="274" t="str">
        <f aca="false">CONCATENATE(VLOOKUP(B24,Startlist!B:H,3,FALSE())," / ",VLOOKUP(B24,Startlist!B:H,4,FALSE()))</f>
        <v>Guntis Lielkajis / Vilnis Mikelsons</v>
      </c>
      <c r="F24" s="275" t="str">
        <f aca="false">VLOOKUP(B24,Startlist!B:F,5,FALSE())</f>
        <v>LAT</v>
      </c>
      <c r="G24" s="274" t="str">
        <f aca="false">VLOOKUP(B24,Startlist!B:H,7,FALSE())</f>
        <v>Mitsubishi Lancer Evo 9</v>
      </c>
      <c r="H24" s="274" t="str">
        <f aca="false">VLOOKUP(B24,Startlist!B:H,6,FALSE())</f>
        <v>GUNTIS LIELKAJIS</v>
      </c>
      <c r="I24" s="276" t="str">
        <f aca="false">IF(VLOOKUP(B24,Results!B:P,15,FALSE())="","Retired",VLOOKUP(B24,Results!B:P,15,FALSE()))</f>
        <v> 1:12.47,0</v>
      </c>
      <c r="J24" s="277"/>
    </row>
    <row r="25" customFormat="false" ht="15" hidden="false" customHeight="true" outlineLevel="0" collapsed="false">
      <c r="A25" s="271" t="n">
        <f aca="false">A24+1</f>
        <v>18</v>
      </c>
      <c r="B25" s="272" t="n">
        <v>21</v>
      </c>
      <c r="C25" s="273" t="str">
        <f aca="false">IF(VLOOKUP($B25,'Champ Classes'!$A:$E,2,FALSE())="","",VLOOKUP($B25,'Champ Classes'!$A:$E,2,FALSE()))</f>
        <v>EMV 2</v>
      </c>
      <c r="D25" s="273" t="str">
        <f aca="false">IF(VLOOKUP($B25,'Champ Classes'!$A:$E,3,FALSE())="","",VLOOKUP($B25,'Champ Classes'!$A:$E,3,FALSE()))</f>
        <v>EMV 6</v>
      </c>
      <c r="E25" s="274" t="str">
        <f aca="false">CONCATENATE(VLOOKUP(B25,Startlist!B:H,3,FALSE())," / ",VLOOKUP(B25,Startlist!B:H,4,FALSE()))</f>
        <v>Roland Poom / Ken Järveoja</v>
      </c>
      <c r="F25" s="275" t="str">
        <f aca="false">VLOOKUP(B25,Startlist!B:F,5,FALSE())</f>
        <v>EST</v>
      </c>
      <c r="G25" s="274" t="str">
        <f aca="false">VLOOKUP(B25,Startlist!B:H,7,FALSE())</f>
        <v>Ford Fiesta R2T</v>
      </c>
      <c r="H25" s="274" t="str">
        <f aca="false">VLOOKUP(B25,Startlist!B:H,6,FALSE())</f>
        <v>CRC RALLY TEAM</v>
      </c>
      <c r="I25" s="276" t="str">
        <f aca="false">IF(VLOOKUP(B25,Results!B:P,15,FALSE())="","Retired",VLOOKUP(B25,Results!B:P,15,FALSE()))</f>
        <v> 1:12.47,0</v>
      </c>
      <c r="J25" s="277"/>
    </row>
    <row r="26" customFormat="false" ht="15" hidden="false" customHeight="true" outlineLevel="0" collapsed="false">
      <c r="A26" s="271" t="n">
        <f aca="false">A25+1</f>
        <v>19</v>
      </c>
      <c r="B26" s="272" t="n">
        <v>34</v>
      </c>
      <c r="C26" s="273" t="str">
        <f aca="false">IF(VLOOKUP($B26,'Champ Classes'!$A:$E,2,FALSE())="","",VLOOKUP($B26,'Champ Classes'!$A:$E,2,FALSE()))</f>
        <v>EMV 1</v>
      </c>
      <c r="D26" s="273" t="str">
        <f aca="false">IF(VLOOKUP($B26,'Champ Classes'!$A:$E,3,FALSE())="","",VLOOKUP($B26,'Champ Classes'!$A:$E,3,FALSE()))</f>
        <v>EMV 3</v>
      </c>
      <c r="E26" s="274" t="str">
        <f aca="false">CONCATENATE(VLOOKUP(B26,Startlist!B:H,3,FALSE())," / ",VLOOKUP(B26,Startlist!B:H,4,FALSE()))</f>
        <v>Antti Nokkanen / Harri Reinikainen</v>
      </c>
      <c r="F26" s="275" t="str">
        <f aca="false">VLOOKUP(B26,Startlist!B:F,5,FALSE())</f>
        <v>FIN</v>
      </c>
      <c r="G26" s="274" t="str">
        <f aca="false">VLOOKUP(B26,Startlist!B:H,7,FALSE())</f>
        <v>Mitsubishi Lancer Evo 9</v>
      </c>
      <c r="H26" s="274" t="str">
        <f aca="false">VLOOKUP(B26,Startlist!B:H,6,FALSE())</f>
        <v>DYNAMO</v>
      </c>
      <c r="I26" s="276" t="str">
        <f aca="false">IF(VLOOKUP(B26,Results!B:P,15,FALSE())="","Retired",VLOOKUP(B26,Results!B:P,15,FALSE()))</f>
        <v> 1:12.49,4</v>
      </c>
      <c r="J26" s="277"/>
    </row>
    <row r="27" customFormat="false" ht="15" hidden="false" customHeight="true" outlineLevel="0" collapsed="false">
      <c r="A27" s="271" t="n">
        <f aca="false">A26+1</f>
        <v>20</v>
      </c>
      <c r="B27" s="272" t="n">
        <v>31</v>
      </c>
      <c r="C27" s="273" t="str">
        <f aca="false">IF(VLOOKUP($B27,'Champ Classes'!$A:$E,2,FALSE())="","",VLOOKUP($B27,'Champ Classes'!$A:$E,2,FALSE()))</f>
        <v>EMV 1</v>
      </c>
      <c r="D27" s="273" t="str">
        <f aca="false">IF(VLOOKUP($B27,'Champ Classes'!$A:$E,3,FALSE())="","",VLOOKUP($B27,'Champ Classes'!$A:$E,3,FALSE()))</f>
        <v>EMV 3</v>
      </c>
      <c r="E27" s="274" t="str">
        <f aca="false">CONCATENATE(VLOOKUP(B27,Startlist!B:H,3,FALSE())," / ",VLOOKUP(B27,Startlist!B:H,4,FALSE()))</f>
        <v>Rünno Ubinhain / Kristo Tamm</v>
      </c>
      <c r="F27" s="275" t="str">
        <f aca="false">VLOOKUP(B27,Startlist!B:F,5,FALSE())</f>
        <v>EST</v>
      </c>
      <c r="G27" s="274" t="str">
        <f aca="false">VLOOKUP(B27,Startlist!B:H,7,FALSE())</f>
        <v>Mitsubishi Lancer Evo 10</v>
      </c>
      <c r="H27" s="274" t="str">
        <f aca="false">VLOOKUP(B27,Startlist!B:H,6,FALSE())</f>
        <v>CUEKS RACING</v>
      </c>
      <c r="I27" s="276" t="str">
        <f aca="false">IF(VLOOKUP(B27,Results!B:P,15,FALSE())="","Retired",VLOOKUP(B27,Results!B:P,15,FALSE()))</f>
        <v> 1:13.29,4</v>
      </c>
      <c r="J27" s="277"/>
    </row>
    <row r="28" customFormat="false" ht="15" hidden="false" customHeight="true" outlineLevel="0" collapsed="false">
      <c r="A28" s="271" t="n">
        <f aca="false">A27+1</f>
        <v>21</v>
      </c>
      <c r="B28" s="272" t="n">
        <v>19</v>
      </c>
      <c r="C28" s="273" t="str">
        <f aca="false">IF(VLOOKUP($B28,'Champ Classes'!$A:$E,2,FALSE())="","",VLOOKUP($B28,'Champ Classes'!$A:$E,2,FALSE()))</f>
        <v>EMV 2</v>
      </c>
      <c r="D28" s="273" t="str">
        <f aca="false">IF(VLOOKUP($B28,'Champ Classes'!$A:$E,3,FALSE())="","",VLOOKUP($B28,'Champ Classes'!$A:$E,3,FALSE()))</f>
        <v>EMV 8</v>
      </c>
      <c r="E28" s="274" t="str">
        <f aca="false">CONCATENATE(VLOOKUP(B28,Startlist!B:H,3,FALSE())," / ",VLOOKUP(B28,Startlist!B:H,4,FALSE()))</f>
        <v>Robert Virves / Sander Pruul</v>
      </c>
      <c r="F28" s="275" t="str">
        <f aca="false">VLOOKUP(B28,Startlist!B:F,5,FALSE())</f>
        <v>EST</v>
      </c>
      <c r="G28" s="274" t="str">
        <f aca="false">VLOOKUP(B28,Startlist!B:H,7,FALSE())</f>
        <v>Opel Astra</v>
      </c>
      <c r="H28" s="274" t="str">
        <f aca="false">VLOOKUP(B28,Startlist!B:H,6,FALSE())</f>
        <v>PIHTLA RT</v>
      </c>
      <c r="I28" s="276" t="str">
        <f aca="false">IF(VLOOKUP(B28,Results!B:P,15,FALSE())="","Retired",VLOOKUP(B28,Results!B:P,15,FALSE()))</f>
        <v> 1:13.53,6</v>
      </c>
      <c r="J28" s="277"/>
    </row>
    <row r="29" customFormat="false" ht="15" hidden="false" customHeight="true" outlineLevel="0" collapsed="false">
      <c r="A29" s="271" t="n">
        <f aca="false">A28+1</f>
        <v>22</v>
      </c>
      <c r="B29" s="272" t="n">
        <v>60</v>
      </c>
      <c r="C29" s="273" t="str">
        <f aca="false">IF(VLOOKUP($B29,'Champ Classes'!$A:$E,2,FALSE())="","",VLOOKUP($B29,'Champ Classes'!$A:$E,2,FALSE()))</f>
        <v>EMV 2</v>
      </c>
      <c r="D29" s="273" t="str">
        <f aca="false">IF(VLOOKUP($B29,'Champ Classes'!$A:$E,3,FALSE())="","",VLOOKUP($B29,'Champ Classes'!$A:$E,3,FALSE()))</f>
        <v>EMV 8</v>
      </c>
      <c r="E29" s="274" t="str">
        <f aca="false">CONCATENATE(VLOOKUP(B29,Startlist!B:H,3,FALSE())," / ",VLOOKUP(B29,Startlist!B:H,4,FALSE()))</f>
        <v>Mika Rantasalo / Ali-Ossi Takala</v>
      </c>
      <c r="F29" s="275" t="str">
        <f aca="false">VLOOKUP(B29,Startlist!B:F,5,FALSE())</f>
        <v>FIN</v>
      </c>
      <c r="G29" s="274" t="str">
        <f aca="false">VLOOKUP(B29,Startlist!B:H,7,FALSE())</f>
        <v>Opel Kadett GSI 16V</v>
      </c>
      <c r="H29" s="274" t="str">
        <f aca="false">VLOOKUP(B29,Startlist!B:H,6,FALSE())</f>
        <v>TGS WORLDWIDE</v>
      </c>
      <c r="I29" s="276" t="str">
        <f aca="false">IF(VLOOKUP(B29,Results!B:P,15,FALSE())="","Retired",VLOOKUP(B29,Results!B:P,15,FALSE()))</f>
        <v> 1:14.18,0</v>
      </c>
      <c r="J29" s="277"/>
    </row>
    <row r="30" customFormat="false" ht="15" hidden="false" customHeight="true" outlineLevel="0" collapsed="false">
      <c r="A30" s="271" t="n">
        <f aca="false">A29+1</f>
        <v>23</v>
      </c>
      <c r="B30" s="272" t="n">
        <v>30</v>
      </c>
      <c r="C30" s="273" t="str">
        <f aca="false">IF(VLOOKUP($B30,'Champ Classes'!$A:$E,2,FALSE())="","",VLOOKUP($B30,'Champ Classes'!$A:$E,2,FALSE()))</f>
        <v>EMV 1</v>
      </c>
      <c r="D30" s="273" t="str">
        <f aca="false">IF(VLOOKUP($B30,'Champ Classes'!$A:$E,3,FALSE())="","",VLOOKUP($B30,'Champ Classes'!$A:$E,3,FALSE()))</f>
        <v>EMV 4</v>
      </c>
      <c r="E30" s="274" t="str">
        <f aca="false">CONCATENATE(VLOOKUP(B30,Startlist!B:H,3,FALSE())," / ",VLOOKUP(B30,Startlist!B:H,4,FALSE()))</f>
        <v>Anre Saks / Rainer Maasik</v>
      </c>
      <c r="F30" s="275" t="str">
        <f aca="false">VLOOKUP(B30,Startlist!B:F,5,FALSE())</f>
        <v>EST</v>
      </c>
      <c r="G30" s="274" t="str">
        <f aca="false">VLOOKUP(B30,Startlist!B:H,7,FALSE())</f>
        <v>Mitsubishi Lancer Evo</v>
      </c>
      <c r="H30" s="274" t="str">
        <f aca="false">VLOOKUP(B30,Startlist!B:H,6,FALSE())</f>
        <v>KAUR MOTORSPORT</v>
      </c>
      <c r="I30" s="276" t="str">
        <f aca="false">IF(VLOOKUP(B30,Results!B:P,15,FALSE())="","Retired",VLOOKUP(B30,Results!B:P,15,FALSE()))</f>
        <v> 1:14.18,5</v>
      </c>
      <c r="J30" s="277"/>
    </row>
    <row r="31" customFormat="false" ht="15" hidden="false" customHeight="true" outlineLevel="0" collapsed="false">
      <c r="A31" s="271" t="n">
        <f aca="false">A30+1</f>
        <v>24</v>
      </c>
      <c r="B31" s="272" t="n">
        <v>20</v>
      </c>
      <c r="C31" s="273" t="str">
        <f aca="false">IF(VLOOKUP($B31,'Champ Classes'!$A:$E,2,FALSE())="","",VLOOKUP($B31,'Champ Classes'!$A:$E,2,FALSE()))</f>
        <v>EMV 2</v>
      </c>
      <c r="D31" s="273" t="str">
        <f aca="false">IF(VLOOKUP($B31,'Champ Classes'!$A:$E,3,FALSE())="","",VLOOKUP($B31,'Champ Classes'!$A:$E,3,FALSE()))</f>
        <v>EMV 6</v>
      </c>
      <c r="E31" s="274" t="str">
        <f aca="false">CONCATENATE(VLOOKUP(B31,Startlist!B:H,3,FALSE())," / ",VLOOKUP(B31,Startlist!B:H,4,FALSE()))</f>
        <v>Kaspar Kasari / Hannes Kuusmaa</v>
      </c>
      <c r="F31" s="275" t="str">
        <f aca="false">VLOOKUP(B31,Startlist!B:F,5,FALSE())</f>
        <v>EST</v>
      </c>
      <c r="G31" s="274" t="str">
        <f aca="false">VLOOKUP(B31,Startlist!B:H,7,FALSE())</f>
        <v>Peugeot 208 R2</v>
      </c>
      <c r="H31" s="274" t="str">
        <f aca="false">VLOOKUP(B31,Startlist!B:H,6,FALSE())</f>
        <v>OT RACING</v>
      </c>
      <c r="I31" s="276" t="str">
        <f aca="false">IF(VLOOKUP(B31,Results!B:P,15,FALSE())="","Retired",VLOOKUP(B31,Results!B:P,15,FALSE()))</f>
        <v> 1:14.21,0</v>
      </c>
      <c r="J31" s="277"/>
    </row>
    <row r="32" customFormat="false" ht="15" hidden="false" customHeight="true" outlineLevel="0" collapsed="false">
      <c r="A32" s="271" t="n">
        <f aca="false">A31+1</f>
        <v>25</v>
      </c>
      <c r="B32" s="272" t="n">
        <v>28</v>
      </c>
      <c r="C32" s="273" t="str">
        <f aca="false">IF(VLOOKUP($B32,'Champ Classes'!$A:$E,2,FALSE())="","",VLOOKUP($B32,'Champ Classes'!$A:$E,2,FALSE()))</f>
        <v>EMV 2</v>
      </c>
      <c r="D32" s="273" t="str">
        <f aca="false">IF(VLOOKUP($B32,'Champ Classes'!$A:$E,3,FALSE())="","",VLOOKUP($B32,'Champ Classes'!$A:$E,3,FALSE()))</f>
        <v>EMV 5</v>
      </c>
      <c r="E32" s="274" t="str">
        <f aca="false">CONCATENATE(VLOOKUP(B32,Startlist!B:H,3,FALSE())," / ",VLOOKUP(B32,Startlist!B:H,4,FALSE()))</f>
        <v>Kristo Subi / Raido Subi</v>
      </c>
      <c r="F32" s="275" t="str">
        <f aca="false">VLOOKUP(B32,Startlist!B:F,5,FALSE())</f>
        <v>EST</v>
      </c>
      <c r="G32" s="274" t="str">
        <f aca="false">VLOOKUP(B32,Startlist!B:H,7,FALSE())</f>
        <v>Honda Civic Type-R</v>
      </c>
      <c r="H32" s="274" t="str">
        <f aca="false">VLOOKUP(B32,Startlist!B:H,6,FALSE())</f>
        <v>A1M MOTORSPORT</v>
      </c>
      <c r="I32" s="276" t="str">
        <f aca="false">IF(VLOOKUP(B32,Results!B:P,15,FALSE())="","Retired",VLOOKUP(B32,Results!B:P,15,FALSE()))</f>
        <v> 1:14.39,9</v>
      </c>
      <c r="J32" s="277"/>
    </row>
    <row r="33" customFormat="false" ht="15" hidden="false" customHeight="true" outlineLevel="0" collapsed="false">
      <c r="A33" s="271" t="n">
        <f aca="false">A32+1</f>
        <v>26</v>
      </c>
      <c r="B33" s="272" t="n">
        <v>46</v>
      </c>
      <c r="C33" s="273" t="str">
        <f aca="false">IF(VLOOKUP($B33,'Champ Classes'!$A:$E,2,FALSE())="","",VLOOKUP($B33,'Champ Classes'!$A:$E,2,FALSE()))</f>
        <v>EMV 1</v>
      </c>
      <c r="D33" s="273" t="str">
        <f aca="false">IF(VLOOKUP($B33,'Champ Classes'!$A:$E,3,FALSE())="","",VLOOKUP($B33,'Champ Classes'!$A:$E,3,FALSE()))</f>
        <v>EMV 4</v>
      </c>
      <c r="E33" s="274" t="str">
        <f aca="false">CONCATENATE(VLOOKUP(B33,Startlist!B:H,3,FALSE())," / ",VLOOKUP(B33,Startlist!B:H,4,FALSE()))</f>
        <v>Henri Franke / Arvo Liimann</v>
      </c>
      <c r="F33" s="275" t="str">
        <f aca="false">VLOOKUP(B33,Startlist!B:F,5,FALSE())</f>
        <v>EST</v>
      </c>
      <c r="G33" s="274" t="str">
        <f aca="false">VLOOKUP(B33,Startlist!B:H,7,FALSE())</f>
        <v>Subaru Impreza</v>
      </c>
      <c r="H33" s="274" t="str">
        <f aca="false">VLOOKUP(B33,Startlist!B:H,6,FALSE())</f>
        <v>CUEKS RACING</v>
      </c>
      <c r="I33" s="276" t="str">
        <f aca="false">IF(VLOOKUP(B33,Results!B:P,15,FALSE())="","Retired",VLOOKUP(B33,Results!B:P,15,FALSE()))</f>
        <v> 1:15.14,6</v>
      </c>
      <c r="J33" s="277"/>
    </row>
    <row r="34" customFormat="false" ht="15" hidden="false" customHeight="true" outlineLevel="0" collapsed="false">
      <c r="A34" s="271" t="n">
        <f aca="false">A33+1</f>
        <v>27</v>
      </c>
      <c r="B34" s="272" t="n">
        <v>45</v>
      </c>
      <c r="C34" s="273" t="str">
        <f aca="false">IF(VLOOKUP($B34,'Champ Classes'!$A:$E,2,FALSE())="","",VLOOKUP($B34,'Champ Classes'!$A:$E,2,FALSE()))</f>
        <v>EMV 1</v>
      </c>
      <c r="D34" s="273" t="str">
        <f aca="false">IF(VLOOKUP($B34,'Champ Classes'!$A:$E,3,FALSE())="","",VLOOKUP($B34,'Champ Classes'!$A:$E,3,FALSE()))</f>
        <v>EMV 4</v>
      </c>
      <c r="E34" s="274" t="str">
        <f aca="false">CONCATENATE(VLOOKUP(B34,Startlist!B:H,3,FALSE())," / ",VLOOKUP(B34,Startlist!B:H,4,FALSE()))</f>
        <v>Kari Peura / Jari Jaakola</v>
      </c>
      <c r="F34" s="275" t="str">
        <f aca="false">VLOOKUP(B34,Startlist!B:F,5,FALSE())</f>
        <v>FIN</v>
      </c>
      <c r="G34" s="274" t="str">
        <f aca="false">VLOOKUP(B34,Startlist!B:H,7,FALSE())</f>
        <v>Mitsubishi Lancer Evo</v>
      </c>
      <c r="H34" s="274" t="str">
        <f aca="false">VLOOKUP(B34,Startlist!B:H,6,FALSE())</f>
        <v>KARI PEURA</v>
      </c>
      <c r="I34" s="276" t="str">
        <f aca="false">IF(VLOOKUP(B34,Results!B:P,15,FALSE())="","Retired",VLOOKUP(B34,Results!B:P,15,FALSE()))</f>
        <v> 1:15.52,4</v>
      </c>
      <c r="J34" s="277"/>
    </row>
    <row r="35" customFormat="false" ht="15" hidden="false" customHeight="true" outlineLevel="0" collapsed="false">
      <c r="A35" s="271" t="n">
        <f aca="false">A34+1</f>
        <v>28</v>
      </c>
      <c r="B35" s="272" t="n">
        <v>86</v>
      </c>
      <c r="C35" s="273" t="str">
        <f aca="false">IF(VLOOKUP($B35,'Champ Classes'!$A:$E,2,FALSE())="","",VLOOKUP($B35,'Champ Classes'!$A:$E,2,FALSE()))</f>
        <v>EMV 2</v>
      </c>
      <c r="D35" s="273" t="str">
        <f aca="false">IF(VLOOKUP($B35,'Champ Classes'!$A:$E,3,FALSE())="","",VLOOKUP($B35,'Champ Classes'!$A:$E,3,FALSE()))</f>
        <v>EMV 7</v>
      </c>
      <c r="E35" s="274" t="str">
        <f aca="false">CONCATENATE(VLOOKUP(B35,Startlist!B:H,3,FALSE())," / ",VLOOKUP(B35,Startlist!B:H,4,FALSE()))</f>
        <v>Karl Jalakas / Martin Moondu</v>
      </c>
      <c r="F35" s="275" t="str">
        <f aca="false">VLOOKUP(B35,Startlist!B:F,5,FALSE())</f>
        <v>EST</v>
      </c>
      <c r="G35" s="274" t="str">
        <f aca="false">VLOOKUP(B35,Startlist!B:H,7,FALSE())</f>
        <v>BMW M3</v>
      </c>
      <c r="H35" s="274" t="str">
        <f aca="false">VLOOKUP(B35,Startlist!B:H,6,FALSE())</f>
        <v>PIHTLA RT</v>
      </c>
      <c r="I35" s="276" t="str">
        <f aca="false">IF(VLOOKUP(B35,Results!B:P,15,FALSE())="","Retired",VLOOKUP(B35,Results!B:P,15,FALSE()))</f>
        <v> 1:16.01,6</v>
      </c>
      <c r="J35" s="277"/>
    </row>
    <row r="36" customFormat="false" ht="15" hidden="false" customHeight="true" outlineLevel="0" collapsed="false">
      <c r="A36" s="271" t="n">
        <f aca="false">A35+1</f>
        <v>29</v>
      </c>
      <c r="B36" s="272" t="n">
        <v>38</v>
      </c>
      <c r="C36" s="273" t="str">
        <f aca="false">IF(VLOOKUP($B36,'Champ Classes'!$A:$E,2,FALSE())="","",VLOOKUP($B36,'Champ Classes'!$A:$E,2,FALSE()))</f>
        <v>EMV 2</v>
      </c>
      <c r="D36" s="273" t="str">
        <f aca="false">IF(VLOOKUP($B36,'Champ Classes'!$A:$E,3,FALSE())="","",VLOOKUP($B36,'Champ Classes'!$A:$E,3,FALSE()))</f>
        <v>EMV 8</v>
      </c>
      <c r="E36" s="274" t="str">
        <f aca="false">CONCATENATE(VLOOKUP(B36,Startlist!B:H,3,FALSE())," / ",VLOOKUP(B36,Startlist!B:H,4,FALSE()))</f>
        <v>Martin Saar / Karol Pert</v>
      </c>
      <c r="F36" s="275" t="str">
        <f aca="false">VLOOKUP(B36,Startlist!B:F,5,FALSE())</f>
        <v>EST</v>
      </c>
      <c r="G36" s="274" t="str">
        <f aca="false">VLOOKUP(B36,Startlist!B:H,7,FALSE())</f>
        <v>Volkswagen Golf</v>
      </c>
      <c r="H36" s="274" t="str">
        <f aca="false">VLOOKUP(B36,Startlist!B:H,6,FALSE())</f>
        <v>KAUR MOTORSPORT</v>
      </c>
      <c r="I36" s="276" t="str">
        <f aca="false">IF(VLOOKUP(B36,Results!B:P,15,FALSE())="","Retired",VLOOKUP(B36,Results!B:P,15,FALSE()))</f>
        <v> 1:16.36,4</v>
      </c>
      <c r="J36" s="277"/>
    </row>
    <row r="37" customFormat="false" ht="15" hidden="false" customHeight="true" outlineLevel="0" collapsed="false">
      <c r="A37" s="271" t="n">
        <f aca="false">A36+1</f>
        <v>30</v>
      </c>
      <c r="B37" s="272" t="n">
        <v>17</v>
      </c>
      <c r="C37" s="273" t="str">
        <f aca="false">IF(VLOOKUP($B37,'Champ Classes'!$A:$E,2,FALSE())="","",VLOOKUP($B37,'Champ Classes'!$A:$E,2,FALSE()))</f>
        <v>EMV 2</v>
      </c>
      <c r="D37" s="273" t="str">
        <f aca="false">IF(VLOOKUP($B37,'Champ Classes'!$A:$E,3,FALSE())="","",VLOOKUP($B37,'Champ Classes'!$A:$E,3,FALSE()))</f>
        <v>EMV 6</v>
      </c>
      <c r="E37" s="274" t="str">
        <f aca="false">CONCATENATE(VLOOKUP(B37,Startlist!B:H,3,FALSE())," / ",VLOOKUP(B37,Startlist!B:H,4,FALSE()))</f>
        <v>Janar Tänak / Silver Bakhoff</v>
      </c>
      <c r="F37" s="275" t="str">
        <f aca="false">VLOOKUP(B37,Startlist!B:F,5,FALSE())</f>
        <v>EST</v>
      </c>
      <c r="G37" s="274" t="str">
        <f aca="false">VLOOKUP(B37,Startlist!B:H,7,FALSE())</f>
        <v>Ford Fiesta R2T</v>
      </c>
      <c r="H37" s="274" t="str">
        <f aca="false">VLOOKUP(B37,Startlist!B:H,6,FALSE())</f>
        <v>OT RACING</v>
      </c>
      <c r="I37" s="276" t="str">
        <f aca="false">IF(VLOOKUP(B37,Results!B:P,15,FALSE())="","Retired",VLOOKUP(B37,Results!B:P,15,FALSE()))</f>
        <v> 1:16.36,7</v>
      </c>
      <c r="J37" s="277"/>
    </row>
    <row r="38" customFormat="false" ht="15" hidden="false" customHeight="true" outlineLevel="0" collapsed="false">
      <c r="A38" s="271" t="n">
        <f aca="false">A37+1</f>
        <v>31</v>
      </c>
      <c r="B38" s="272" t="n">
        <v>33</v>
      </c>
      <c r="C38" s="273" t="str">
        <f aca="false">IF(VLOOKUP($B38,'Champ Classes'!$A:$E,2,FALSE())="","",VLOOKUP($B38,'Champ Classes'!$A:$E,2,FALSE()))</f>
        <v>EMV 1</v>
      </c>
      <c r="D38" s="273" t="str">
        <f aca="false">IF(VLOOKUP($B38,'Champ Classes'!$A:$E,3,FALSE())="","",VLOOKUP($B38,'Champ Classes'!$A:$E,3,FALSE()))</f>
        <v>EMV 4</v>
      </c>
      <c r="E38" s="274" t="str">
        <f aca="false">CONCATENATE(VLOOKUP(B38,Startlist!B:H,3,FALSE())," / ",VLOOKUP(B38,Startlist!B:H,4,FALSE()))</f>
        <v>Teemu Vesala / Tommi Hatakka</v>
      </c>
      <c r="F38" s="275" t="str">
        <f aca="false">VLOOKUP(B38,Startlist!B:F,5,FALSE())</f>
        <v>FIN</v>
      </c>
      <c r="G38" s="274" t="str">
        <f aca="false">VLOOKUP(B38,Startlist!B:H,7,FALSE())</f>
        <v>Mitsubishi Lancer Evo 9</v>
      </c>
      <c r="H38" s="274" t="str">
        <f aca="false">VLOOKUP(B38,Startlist!B:H,6,FALSE())</f>
        <v>DYNAMO</v>
      </c>
      <c r="I38" s="276" t="str">
        <f aca="false">IF(VLOOKUP(B38,Results!B:P,15,FALSE())="","Retired",VLOOKUP(B38,Results!B:P,15,FALSE()))</f>
        <v> 1:16.37,9</v>
      </c>
      <c r="J38" s="277"/>
    </row>
    <row r="39" customFormat="false" ht="15" hidden="false" customHeight="true" outlineLevel="0" collapsed="false">
      <c r="A39" s="271" t="n">
        <f aca="false">A38+1</f>
        <v>32</v>
      </c>
      <c r="B39" s="272" t="n">
        <v>70</v>
      </c>
      <c r="C39" s="273" t="str">
        <f aca="false">IF(VLOOKUP($B39,'Champ Classes'!$A:$E,2,FALSE())="","",VLOOKUP($B39,'Champ Classes'!$A:$E,2,FALSE()))</f>
        <v>EMV 2</v>
      </c>
      <c r="D39" s="273" t="str">
        <f aca="false">IF(VLOOKUP($B39,'Champ Classes'!$A:$E,3,FALSE())="","",VLOOKUP($B39,'Champ Classes'!$A:$E,3,FALSE()))</f>
        <v>EMV 9</v>
      </c>
      <c r="E39" s="274" t="str">
        <f aca="false">CONCATENATE(VLOOKUP(B39,Startlist!B:H,3,FALSE())," / ",VLOOKUP(B39,Startlist!B:H,4,FALSE()))</f>
        <v>Tauri Pihlas / Ott Kiil</v>
      </c>
      <c r="F39" s="275" t="str">
        <f aca="false">VLOOKUP(B39,Startlist!B:F,5,FALSE())</f>
        <v>EST</v>
      </c>
      <c r="G39" s="274" t="str">
        <f aca="false">VLOOKUP(B39,Startlist!B:H,7,FALSE())</f>
        <v>Toyota Starlet</v>
      </c>
      <c r="H39" s="274" t="str">
        <f aca="false">VLOOKUP(B39,Startlist!B:H,6,FALSE())</f>
        <v>THULE MOTORSPORT</v>
      </c>
      <c r="I39" s="276" t="str">
        <f aca="false">IF(VLOOKUP(B39,Results!B:P,15,FALSE())="","Retired",VLOOKUP(B39,Results!B:P,15,FALSE()))</f>
        <v> 1:17.05,6</v>
      </c>
      <c r="J39" s="277"/>
    </row>
    <row r="40" customFormat="false" ht="15" hidden="false" customHeight="true" outlineLevel="0" collapsed="false">
      <c r="A40" s="271" t="n">
        <f aca="false">A39+1</f>
        <v>33</v>
      </c>
      <c r="B40" s="272" t="n">
        <v>79</v>
      </c>
      <c r="C40" s="273" t="str">
        <f aca="false">IF(VLOOKUP($B40,'Champ Classes'!$A:$E,2,FALSE())="","",VLOOKUP($B40,'Champ Classes'!$A:$E,2,FALSE()))</f>
        <v>EMV 2</v>
      </c>
      <c r="D40" s="273" t="str">
        <f aca="false">IF(VLOOKUP($B40,'Champ Classes'!$A:$E,3,FALSE())="","",VLOOKUP($B40,'Champ Classes'!$A:$E,3,FALSE()))</f>
        <v>EMV 9</v>
      </c>
      <c r="E40" s="274" t="str">
        <f aca="false">CONCATENATE(VLOOKUP(B40,Startlist!B:H,3,FALSE())," / ",VLOOKUP(B40,Startlist!B:H,4,FALSE()))</f>
        <v>Kermo Laus / Rainer Laipaik</v>
      </c>
      <c r="F40" s="275" t="str">
        <f aca="false">VLOOKUP(B40,Startlist!B:F,5,FALSE())</f>
        <v>EST</v>
      </c>
      <c r="G40" s="274" t="str">
        <f aca="false">VLOOKUP(B40,Startlist!B:H,7,FALSE())</f>
        <v>Nissan Sunny</v>
      </c>
      <c r="H40" s="274" t="str">
        <f aca="false">VLOOKUP(B40,Startlist!B:H,6,FALSE())</f>
        <v>PIHTLA RT</v>
      </c>
      <c r="I40" s="276" t="str">
        <f aca="false">IF(VLOOKUP(B40,Results!B:P,15,FALSE())="","Retired",VLOOKUP(B40,Results!B:P,15,FALSE()))</f>
        <v> 1:17.20,4</v>
      </c>
      <c r="J40" s="277"/>
    </row>
    <row r="41" customFormat="false" ht="15" hidden="false" customHeight="true" outlineLevel="0" collapsed="false">
      <c r="A41" s="271" t="n">
        <f aca="false">A40+1</f>
        <v>34</v>
      </c>
      <c r="B41" s="272" t="n">
        <v>64</v>
      </c>
      <c r="C41" s="273" t="str">
        <f aca="false">IF(VLOOKUP($B41,'Champ Classes'!$A:$E,2,FALSE())="","",VLOOKUP($B41,'Champ Classes'!$A:$E,2,FALSE()))</f>
        <v>EMV 2</v>
      </c>
      <c r="D41" s="273" t="str">
        <f aca="false">IF(VLOOKUP($B41,'Champ Classes'!$A:$E,3,FALSE())="","",VLOOKUP($B41,'Champ Classes'!$A:$E,3,FALSE()))</f>
        <v>EMV 8</v>
      </c>
      <c r="E41" s="274" t="str">
        <f aca="false">CONCATENATE(VLOOKUP(B41,Startlist!B:H,3,FALSE())," / ",VLOOKUP(B41,Startlist!B:H,4,FALSE()))</f>
        <v>Tommi Huhtala / Sami Sulonen</v>
      </c>
      <c r="F41" s="275" t="str">
        <f aca="false">VLOOKUP(B41,Startlist!B:F,5,FALSE())</f>
        <v>FIN</v>
      </c>
      <c r="G41" s="274" t="str">
        <f aca="false">VLOOKUP(B41,Startlist!B:H,7,FALSE())</f>
        <v>Ford Escort RS2000</v>
      </c>
      <c r="H41" s="274" t="str">
        <f aca="false">VLOOKUP(B41,Startlist!B:H,6,FALSE())</f>
        <v>TOMMI HUHTALA</v>
      </c>
      <c r="I41" s="276" t="str">
        <f aca="false">IF(VLOOKUP(B41,Results!B:P,15,FALSE())="","Retired",VLOOKUP(B41,Results!B:P,15,FALSE()))</f>
        <v> 1:17.25,5</v>
      </c>
      <c r="J41" s="277"/>
    </row>
    <row r="42" customFormat="false" ht="15" hidden="false" customHeight="true" outlineLevel="0" collapsed="false">
      <c r="A42" s="271" t="n">
        <f aca="false">A41+1</f>
        <v>35</v>
      </c>
      <c r="B42" s="272" t="n">
        <v>55</v>
      </c>
      <c r="C42" s="273" t="str">
        <f aca="false">IF(VLOOKUP($B42,'Champ Classes'!$A:$E,2,FALSE())="","",VLOOKUP($B42,'Champ Classes'!$A:$E,2,FALSE()))</f>
        <v>EMV 2</v>
      </c>
      <c r="D42" s="273" t="str">
        <f aca="false">IF(VLOOKUP($B42,'Champ Classes'!$A:$E,3,FALSE())="","",VLOOKUP($B42,'Champ Classes'!$A:$E,3,FALSE()))</f>
        <v>EMV 7</v>
      </c>
      <c r="E42" s="274" t="str">
        <f aca="false">CONCATENATE(VLOOKUP(B42,Startlist!B:H,3,FALSE())," / ",VLOOKUP(B42,Startlist!B:H,4,FALSE()))</f>
        <v>Rene Uukareda / Jan Nōlvak</v>
      </c>
      <c r="F42" s="275" t="str">
        <f aca="false">VLOOKUP(B42,Startlist!B:F,5,FALSE())</f>
        <v>EST</v>
      </c>
      <c r="G42" s="274" t="str">
        <f aca="false">VLOOKUP(B42,Startlist!B:H,7,FALSE())</f>
        <v>BMW M3</v>
      </c>
      <c r="H42" s="274" t="str">
        <f aca="false">VLOOKUP(B42,Startlist!B:H,6,FALSE())</f>
        <v>BTR RACING</v>
      </c>
      <c r="I42" s="276" t="str">
        <f aca="false">IF(VLOOKUP(B42,Results!B:P,15,FALSE())="","Retired",VLOOKUP(B42,Results!B:P,15,FALSE()))</f>
        <v> 1:17.26,0</v>
      </c>
      <c r="J42" s="277"/>
    </row>
    <row r="43" customFormat="false" ht="15" hidden="false" customHeight="true" outlineLevel="0" collapsed="false">
      <c r="A43" s="271" t="n">
        <f aca="false">A42+1</f>
        <v>36</v>
      </c>
      <c r="B43" s="272" t="n">
        <v>76</v>
      </c>
      <c r="C43" s="273" t="str">
        <f aca="false">IF(VLOOKUP($B43,'Champ Classes'!$A:$E,2,FALSE())="","",VLOOKUP($B43,'Champ Classes'!$A:$E,2,FALSE()))</f>
        <v>EMV 2</v>
      </c>
      <c r="D43" s="273" t="str">
        <f aca="false">IF(VLOOKUP($B43,'Champ Classes'!$A:$E,3,FALSE())="","",VLOOKUP($B43,'Champ Classes'!$A:$E,3,FALSE()))</f>
        <v>EMV 7</v>
      </c>
      <c r="E43" s="274" t="str">
        <f aca="false">CONCATENATE(VLOOKUP(B43,Startlist!B:H,3,FALSE())," / ",VLOOKUP(B43,Startlist!B:H,4,FALSE()))</f>
        <v>Daniel Ling / Madis Kümmel</v>
      </c>
      <c r="F43" s="275" t="str">
        <f aca="false">VLOOKUP(B43,Startlist!B:F,5,FALSE())</f>
        <v>EST</v>
      </c>
      <c r="G43" s="274" t="str">
        <f aca="false">VLOOKUP(B43,Startlist!B:H,7,FALSE())</f>
        <v>BMW 328</v>
      </c>
      <c r="H43" s="274" t="str">
        <f aca="false">VLOOKUP(B43,Startlist!B:H,6,FALSE())</f>
        <v>PIHTLA RT</v>
      </c>
      <c r="I43" s="276" t="str">
        <f aca="false">IF(VLOOKUP(B43,Results!B:P,15,FALSE())="","Retired",VLOOKUP(B43,Results!B:P,15,FALSE()))</f>
        <v> 1:17.46,2</v>
      </c>
      <c r="J43" s="277"/>
    </row>
    <row r="44" customFormat="false" ht="15" hidden="false" customHeight="true" outlineLevel="0" collapsed="false">
      <c r="A44" s="271" t="n">
        <f aca="false">A43+1</f>
        <v>37</v>
      </c>
      <c r="B44" s="272" t="n">
        <v>69</v>
      </c>
      <c r="C44" s="273" t="str">
        <f aca="false">IF(VLOOKUP($B44,'Champ Classes'!$A:$E,2,FALSE())="","",VLOOKUP($B44,'Champ Classes'!$A:$E,2,FALSE()))</f>
        <v>EMV 2</v>
      </c>
      <c r="D44" s="273" t="str">
        <f aca="false">IF(VLOOKUP($B44,'Champ Classes'!$A:$E,3,FALSE())="","",VLOOKUP($B44,'Champ Classes'!$A:$E,3,FALSE()))</f>
        <v>EMV 8</v>
      </c>
      <c r="E44" s="274" t="str">
        <f aca="false">CONCATENATE(VLOOKUP(B44,Startlist!B:H,3,FALSE())," / ",VLOOKUP(B44,Startlist!B:H,4,FALSE()))</f>
        <v>Raigo Reimal / Magnus Lepp</v>
      </c>
      <c r="F44" s="275" t="str">
        <f aca="false">VLOOKUP(B44,Startlist!B:F,5,FALSE())</f>
        <v>EST</v>
      </c>
      <c r="G44" s="274" t="str">
        <f aca="false">VLOOKUP(B44,Startlist!B:H,7,FALSE())</f>
        <v>Renault Clio</v>
      </c>
      <c r="H44" s="274" t="str">
        <f aca="false">VLOOKUP(B44,Startlist!B:H,6,FALSE())</f>
        <v>THULE MOTORSPORT</v>
      </c>
      <c r="I44" s="276" t="str">
        <f aca="false">IF(VLOOKUP(B44,Results!B:P,15,FALSE())="","Retired",VLOOKUP(B44,Results!B:P,15,FALSE()))</f>
        <v> 1:18.00,4</v>
      </c>
      <c r="J44" s="277"/>
    </row>
    <row r="45" customFormat="false" ht="15" hidden="false" customHeight="true" outlineLevel="0" collapsed="false">
      <c r="A45" s="271" t="n">
        <f aca="false">A44+1</f>
        <v>38</v>
      </c>
      <c r="B45" s="272" t="n">
        <v>100</v>
      </c>
      <c r="C45" s="273" t="str">
        <f aca="false">IF(VLOOKUP($B45,'Champ Classes'!$A:$E,2,FALSE())="","",VLOOKUP($B45,'Champ Classes'!$A:$E,2,FALSE()))</f>
        <v>EMV 2</v>
      </c>
      <c r="D45" s="273" t="str">
        <f aca="false">IF(VLOOKUP($B45,'Champ Classes'!$A:$E,3,FALSE())="","",VLOOKUP($B45,'Champ Classes'!$A:$E,3,FALSE()))</f>
        <v>EMV 8</v>
      </c>
      <c r="E45" s="274" t="str">
        <f aca="false">CONCATENATE(VLOOKUP(B45,Startlist!B:H,3,FALSE())," / ",VLOOKUP(B45,Startlist!B:H,4,FALSE()))</f>
        <v>Tomi Kunttu / Tommi Harju</v>
      </c>
      <c r="F45" s="275" t="str">
        <f aca="false">VLOOKUP(B45,Startlist!B:F,5,FALSE())</f>
        <v>FIN</v>
      </c>
      <c r="G45" s="274" t="str">
        <f aca="false">VLOOKUP(B45,Startlist!B:H,7,FALSE())</f>
        <v>Volkswagen Golf</v>
      </c>
      <c r="H45" s="274" t="str">
        <f aca="false">VLOOKUP(B45,Startlist!B:H,6,FALSE())</f>
        <v>TOMI KUNTTU</v>
      </c>
      <c r="I45" s="276" t="str">
        <f aca="false">IF(VLOOKUP(B45,Results!B:P,15,FALSE())="","Retired",VLOOKUP(B45,Results!B:P,15,FALSE()))</f>
        <v> 1:18.03,7</v>
      </c>
      <c r="J45" s="277"/>
    </row>
    <row r="46" customFormat="false" ht="15" hidden="false" customHeight="true" outlineLevel="0" collapsed="false">
      <c r="A46" s="271" t="n">
        <f aca="false">A45+1</f>
        <v>39</v>
      </c>
      <c r="B46" s="272" t="n">
        <v>89</v>
      </c>
      <c r="C46" s="273" t="str">
        <f aca="false">IF(VLOOKUP($B46,'Champ Classes'!$A:$E,2,FALSE())="","",VLOOKUP($B46,'Champ Classes'!$A:$E,2,FALSE()))</f>
        <v>EMV 2</v>
      </c>
      <c r="D46" s="273" t="str">
        <f aca="false">IF(VLOOKUP($B46,'Champ Classes'!$A:$E,3,FALSE())="","",VLOOKUP($B46,'Champ Classes'!$A:$E,3,FALSE()))</f>
        <v>EMV 7</v>
      </c>
      <c r="E46" s="274" t="str">
        <f aca="false">CONCATENATE(VLOOKUP(B46,Startlist!B:H,3,FALSE())," / ",VLOOKUP(B46,Startlist!B:H,4,FALSE()))</f>
        <v>Justas Simaska / Gediminas Celiesius</v>
      </c>
      <c r="F46" s="275" t="str">
        <f aca="false">VLOOKUP(B46,Startlist!B:F,5,FALSE())</f>
        <v>LIT</v>
      </c>
      <c r="G46" s="274" t="str">
        <f aca="false">VLOOKUP(B46,Startlist!B:H,7,FALSE())</f>
        <v>BMW 328</v>
      </c>
      <c r="H46" s="274" t="str">
        <f aca="false">VLOOKUP(B46,Startlist!B:H,6,FALSE())</f>
        <v>JUSTAS SIMASKA</v>
      </c>
      <c r="I46" s="276" t="str">
        <f aca="false">IF(VLOOKUP(B46,Results!B:P,15,FALSE())="","Retired",VLOOKUP(B46,Results!B:P,15,FALSE()))</f>
        <v> 1:18.07,2</v>
      </c>
      <c r="J46" s="277"/>
    </row>
    <row r="47" customFormat="false" ht="15" hidden="false" customHeight="true" outlineLevel="0" collapsed="false">
      <c r="A47" s="271" t="n">
        <f aca="false">A46+1</f>
        <v>40</v>
      </c>
      <c r="B47" s="272" t="n">
        <v>37</v>
      </c>
      <c r="C47" s="273" t="str">
        <f aca="false">IF(VLOOKUP($B47,'Champ Classes'!$A:$E,2,FALSE())="","",VLOOKUP($B47,'Champ Classes'!$A:$E,2,FALSE()))</f>
        <v>EMV 1</v>
      </c>
      <c r="D47" s="273" t="str">
        <f aca="false">IF(VLOOKUP($B47,'Champ Classes'!$A:$E,3,FALSE())="","",VLOOKUP($B47,'Champ Classes'!$A:$E,3,FALSE()))</f>
        <v>EMV 4</v>
      </c>
      <c r="E47" s="274" t="str">
        <f aca="false">CONCATENATE(VLOOKUP(B47,Startlist!B:H,3,FALSE())," / ",VLOOKUP(B47,Startlist!B:H,4,FALSE()))</f>
        <v>Henry Ots / Margus Laasik</v>
      </c>
      <c r="F47" s="275" t="str">
        <f aca="false">VLOOKUP(B47,Startlist!B:F,5,FALSE())</f>
        <v>EST</v>
      </c>
      <c r="G47" s="274" t="str">
        <f aca="false">VLOOKUP(B47,Startlist!B:H,7,FALSE())</f>
        <v>Mitsubishi Lancer Evo</v>
      </c>
      <c r="H47" s="274" t="str">
        <f aca="false">VLOOKUP(B47,Startlist!B:H,6,FALSE())</f>
        <v>OT RACING</v>
      </c>
      <c r="I47" s="276" t="str">
        <f aca="false">IF(VLOOKUP(B47,Results!B:P,15,FALSE())="","Retired",VLOOKUP(B47,Results!B:P,15,FALSE()))</f>
        <v> 1:18.16,6</v>
      </c>
      <c r="J47" s="277"/>
    </row>
    <row r="48" customFormat="false" ht="15" hidden="false" customHeight="true" outlineLevel="0" collapsed="false">
      <c r="A48" s="271" t="n">
        <f aca="false">A47+1</f>
        <v>41</v>
      </c>
      <c r="B48" s="272" t="n">
        <v>58</v>
      </c>
      <c r="C48" s="273" t="str">
        <f aca="false">IF(VLOOKUP($B48,'Champ Classes'!$A:$E,2,FALSE())="","",VLOOKUP($B48,'Champ Classes'!$A:$E,2,FALSE()))</f>
        <v>EMV 2</v>
      </c>
      <c r="D48" s="273" t="str">
        <f aca="false">IF(VLOOKUP($B48,'Champ Classes'!$A:$E,3,FALSE())="","",VLOOKUP($B48,'Champ Classes'!$A:$E,3,FALSE()))</f>
        <v>EMV 9</v>
      </c>
      <c r="E48" s="274" t="str">
        <f aca="false">CONCATENATE(VLOOKUP(B48,Startlist!B:H,3,FALSE())," / ",VLOOKUP(B48,Startlist!B:H,4,FALSE()))</f>
        <v>Raido Laulik / Tōnis Viidas</v>
      </c>
      <c r="F48" s="275" t="str">
        <f aca="false">VLOOKUP(B48,Startlist!B:F,5,FALSE())</f>
        <v>EST</v>
      </c>
      <c r="G48" s="274" t="str">
        <f aca="false">VLOOKUP(B48,Startlist!B:H,7,FALSE())</f>
        <v>Nissan Sunny</v>
      </c>
      <c r="H48" s="274" t="str">
        <f aca="false">VLOOKUP(B48,Startlist!B:H,6,FALSE())</f>
        <v>LAITSERALLYPARK</v>
      </c>
      <c r="I48" s="276" t="str">
        <f aca="false">IF(VLOOKUP(B48,Results!B:P,15,FALSE())="","Retired",VLOOKUP(B48,Results!B:P,15,FALSE()))</f>
        <v> 1:18.24,5</v>
      </c>
      <c r="J48" s="277"/>
    </row>
    <row r="49" customFormat="false" ht="15" hidden="false" customHeight="true" outlineLevel="0" collapsed="false">
      <c r="A49" s="271" t="n">
        <f aca="false">A48+1</f>
        <v>42</v>
      </c>
      <c r="B49" s="272" t="n">
        <v>115</v>
      </c>
      <c r="C49" s="273" t="str">
        <f aca="false">IF(VLOOKUP($B49,'Champ Classes'!$A:$E,2,FALSE())="","",VLOOKUP($B49,'Champ Classes'!$A:$E,2,FALSE()))</f>
        <v>EMV 2</v>
      </c>
      <c r="D49" s="273" t="str">
        <f aca="false">IF(VLOOKUP($B49,'Champ Classes'!$A:$E,3,FALSE())="","",VLOOKUP($B49,'Champ Classes'!$A:$E,3,FALSE()))</f>
        <v>EMV 7</v>
      </c>
      <c r="E49" s="274" t="str">
        <f aca="false">CONCATENATE(VLOOKUP(B49,Startlist!B:H,3,FALSE())," / ",VLOOKUP(B49,Startlist!B:H,4,FALSE()))</f>
        <v>Timo Markkanen / Veikko Kanninen</v>
      </c>
      <c r="F49" s="275" t="str">
        <f aca="false">VLOOKUP(B49,Startlist!B:F,5,FALSE())</f>
        <v>FIN</v>
      </c>
      <c r="G49" s="274" t="str">
        <f aca="false">VLOOKUP(B49,Startlist!B:H,7,FALSE())</f>
        <v>BMW Compact E36</v>
      </c>
      <c r="H49" s="274" t="str">
        <f aca="false">VLOOKUP(B49,Startlist!B:H,6,FALSE())</f>
        <v>TIMO MARKKANEN</v>
      </c>
      <c r="I49" s="276" t="str">
        <f aca="false">IF(VLOOKUP(B49,Results!B:P,15,FALSE())="","Retired",VLOOKUP(B49,Results!B:P,15,FALSE()))</f>
        <v> 1:18.24,9</v>
      </c>
      <c r="J49" s="277"/>
    </row>
    <row r="50" customFormat="false" ht="15" hidden="false" customHeight="true" outlineLevel="0" collapsed="false">
      <c r="A50" s="271" t="n">
        <f aca="false">A49+1</f>
        <v>43</v>
      </c>
      <c r="B50" s="272" t="n">
        <v>82</v>
      </c>
      <c r="C50" s="273" t="str">
        <f aca="false">IF(VLOOKUP($B50,'Champ Classes'!$A:$E,2,FALSE())="","",VLOOKUP($B50,'Champ Classes'!$A:$E,2,FALSE()))</f>
        <v>EMV 1</v>
      </c>
      <c r="D50" s="273" t="str">
        <f aca="false">IF(VLOOKUP($B50,'Champ Classes'!$A:$E,3,FALSE())="","",VLOOKUP($B50,'Champ Classes'!$A:$E,3,FALSE()))</f>
        <v>EMV 4</v>
      </c>
      <c r="E50" s="274" t="str">
        <f aca="false">CONCATENATE(VLOOKUP(B50,Startlist!B:H,3,FALSE())," / ",VLOOKUP(B50,Startlist!B:H,4,FALSE()))</f>
        <v>Margus Reek / Geito Reek</v>
      </c>
      <c r="F50" s="275" t="str">
        <f aca="false">VLOOKUP(B50,Startlist!B:F,5,FALSE())</f>
        <v>EST</v>
      </c>
      <c r="G50" s="274" t="str">
        <f aca="false">VLOOKUP(B50,Startlist!B:H,7,FALSE())</f>
        <v>Mitsubishi Lancer Evo</v>
      </c>
      <c r="H50" s="274" t="str">
        <f aca="false">VLOOKUP(B50,Startlist!B:H,6,FALSE())</f>
        <v>THULE MOTORSPORT</v>
      </c>
      <c r="I50" s="276" t="str">
        <f aca="false">IF(VLOOKUP(B50,Results!B:P,15,FALSE())="","Retired",VLOOKUP(B50,Results!B:P,15,FALSE()))</f>
        <v> 1:18.45,2</v>
      </c>
      <c r="J50" s="277"/>
    </row>
    <row r="51" customFormat="false" ht="15" hidden="false" customHeight="true" outlineLevel="0" collapsed="false">
      <c r="A51" s="271" t="n">
        <f aca="false">A50+1</f>
        <v>44</v>
      </c>
      <c r="B51" s="272" t="n">
        <v>56</v>
      </c>
      <c r="C51" s="273" t="str">
        <f aca="false">IF(VLOOKUP($B51,'Champ Classes'!$A:$E,2,FALSE())="","",VLOOKUP($B51,'Champ Classes'!$A:$E,2,FALSE()))</f>
        <v>EMV 2</v>
      </c>
      <c r="D51" s="273" t="str">
        <f aca="false">IF(VLOOKUP($B51,'Champ Classes'!$A:$E,3,FALSE())="","",VLOOKUP($B51,'Champ Classes'!$A:$E,3,FALSE()))</f>
        <v>EMV 9</v>
      </c>
      <c r="E51" s="274" t="str">
        <f aca="false">CONCATENATE(VLOOKUP(B51,Startlist!B:H,3,FALSE())," / ",VLOOKUP(B51,Startlist!B:H,4,FALSE()))</f>
        <v>Ivo Kilpis / Artis Cerins</v>
      </c>
      <c r="F51" s="275" t="str">
        <f aca="false">VLOOKUP(B51,Startlist!B:F,5,FALSE())</f>
        <v>LAT</v>
      </c>
      <c r="G51" s="274" t="str">
        <f aca="false">VLOOKUP(B51,Startlist!B:H,7,FALSE())</f>
        <v>VAZ 2105</v>
      </c>
      <c r="H51" s="274" t="str">
        <f aca="false">VLOOKUP(B51,Startlist!B:H,6,FALSE())</f>
        <v>ARTIS CERINS</v>
      </c>
      <c r="I51" s="276" t="str">
        <f aca="false">IF(VLOOKUP(B51,Results!B:P,15,FALSE())="","Retired",VLOOKUP(B51,Results!B:P,15,FALSE()))</f>
        <v> 1:19.23,8</v>
      </c>
      <c r="J51" s="277"/>
    </row>
    <row r="52" customFormat="false" ht="15" hidden="false" customHeight="true" outlineLevel="0" collapsed="false">
      <c r="A52" s="271" t="n">
        <f aca="false">A51+1</f>
        <v>45</v>
      </c>
      <c r="B52" s="272" t="n">
        <v>65</v>
      </c>
      <c r="C52" s="273" t="str">
        <f aca="false">IF(VLOOKUP($B52,'Champ Classes'!$A:$E,2,FALSE())="","",VLOOKUP($B52,'Champ Classes'!$A:$E,2,FALSE()))</f>
        <v>EMV 2</v>
      </c>
      <c r="D52" s="273" t="str">
        <f aca="false">IF(VLOOKUP($B52,'Champ Classes'!$A:$E,3,FALSE())="","",VLOOKUP($B52,'Champ Classes'!$A:$E,3,FALSE()))</f>
        <v>EMV 8</v>
      </c>
      <c r="E52" s="274" t="str">
        <f aca="false">CONCATENATE(VLOOKUP(B52,Startlist!B:H,3,FALSE())," / ",VLOOKUP(B52,Startlist!B:H,4,FALSE()))</f>
        <v>Rando Turja / Ivar Turja</v>
      </c>
      <c r="F52" s="275" t="str">
        <f aca="false">VLOOKUP(B52,Startlist!B:F,5,FALSE())</f>
        <v>EST</v>
      </c>
      <c r="G52" s="274" t="str">
        <f aca="false">VLOOKUP(B52,Startlist!B:H,7,FALSE())</f>
        <v>LADA VFTS</v>
      </c>
      <c r="H52" s="274" t="str">
        <f aca="false">VLOOKUP(B52,Startlist!B:H,6,FALSE())</f>
        <v>THULE MOTORSPORT</v>
      </c>
      <c r="I52" s="276" t="str">
        <f aca="false">IF(VLOOKUP(B52,Results!B:P,15,FALSE())="","Retired",VLOOKUP(B52,Results!B:P,15,FALSE()))</f>
        <v> 1:19.59,5</v>
      </c>
      <c r="J52" s="277"/>
    </row>
    <row r="53" customFormat="false" ht="15" hidden="false" customHeight="true" outlineLevel="0" collapsed="false">
      <c r="A53" s="271" t="n">
        <f aca="false">A52+1</f>
        <v>46</v>
      </c>
      <c r="B53" s="272" t="n">
        <v>49</v>
      </c>
      <c r="C53" s="273" t="str">
        <f aca="false">IF(VLOOKUP($B53,'Champ Classes'!$A:$E,2,FALSE())="","",VLOOKUP($B53,'Champ Classes'!$A:$E,2,FALSE()))</f>
        <v>EMV 1</v>
      </c>
      <c r="D53" s="273" t="str">
        <f aca="false">IF(VLOOKUP($B53,'Champ Classes'!$A:$E,3,FALSE())="","",VLOOKUP($B53,'Champ Classes'!$A:$E,3,FALSE()))</f>
        <v>EMV 1</v>
      </c>
      <c r="E53" s="274" t="str">
        <f aca="false">CONCATENATE(VLOOKUP(B53,Startlist!B:H,3,FALSE())," / ",VLOOKUP(B53,Startlist!B:H,4,FALSE()))</f>
        <v>Petteri Salminen / Toni Lukander</v>
      </c>
      <c r="F53" s="275" t="str">
        <f aca="false">VLOOKUP(B53,Startlist!B:F,5,FALSE())</f>
        <v>FIN</v>
      </c>
      <c r="G53" s="274" t="str">
        <f aca="false">VLOOKUP(B53,Startlist!B:H,7,FALSE())</f>
        <v>Mitsubishi Lancer Evo 9</v>
      </c>
      <c r="H53" s="274" t="str">
        <f aca="false">VLOOKUP(B53,Startlist!B:H,6,FALSE())</f>
        <v>DYNAMO</v>
      </c>
      <c r="I53" s="276" t="str">
        <f aca="false">IF(VLOOKUP(B53,Results!B:P,15,FALSE())="","Retired",VLOOKUP(B53,Results!B:P,15,FALSE()))</f>
        <v> 1:20.08,9</v>
      </c>
      <c r="J53" s="277"/>
    </row>
    <row r="54" customFormat="false" ht="15" hidden="false" customHeight="true" outlineLevel="0" collapsed="false">
      <c r="A54" s="271" t="n">
        <f aca="false">A53+1</f>
        <v>47</v>
      </c>
      <c r="B54" s="272" t="n">
        <v>52</v>
      </c>
      <c r="C54" s="273" t="str">
        <f aca="false">IF(VLOOKUP($B54,'Champ Classes'!$A:$E,2,FALSE())="","",VLOOKUP($B54,'Champ Classes'!$A:$E,2,FALSE()))</f>
        <v>EMV 2</v>
      </c>
      <c r="D54" s="273" t="str">
        <f aca="false">IF(VLOOKUP($B54,'Champ Classes'!$A:$E,3,FALSE())="","",VLOOKUP($B54,'Champ Classes'!$A:$E,3,FALSE()))</f>
        <v>EMV 5</v>
      </c>
      <c r="E54" s="274" t="str">
        <f aca="false">CONCATENATE(VLOOKUP(B54,Startlist!B:H,3,FALSE())," / ",VLOOKUP(B54,Startlist!B:H,4,FALSE()))</f>
        <v>Karmo Karelson / Tanel Kasesalu</v>
      </c>
      <c r="F54" s="275" t="str">
        <f aca="false">VLOOKUP(B54,Startlist!B:F,5,FALSE())</f>
        <v>EST</v>
      </c>
      <c r="G54" s="274" t="str">
        <f aca="false">VLOOKUP(B54,Startlist!B:H,7,FALSE())</f>
        <v>Honda Civic Type-R</v>
      </c>
      <c r="H54" s="274" t="str">
        <f aca="false">VLOOKUP(B54,Startlist!B:H,6,FALSE())</f>
        <v>KAUR MOTORSPORT</v>
      </c>
      <c r="I54" s="276" t="str">
        <f aca="false">IF(VLOOKUP(B54,Results!B:P,15,FALSE())="","Retired",VLOOKUP(B54,Results!B:P,15,FALSE()))</f>
        <v> 1:20.25,3</v>
      </c>
      <c r="J54" s="277"/>
    </row>
    <row r="55" customFormat="false" ht="15" hidden="false" customHeight="true" outlineLevel="0" collapsed="false">
      <c r="A55" s="271" t="n">
        <f aca="false">A54+1</f>
        <v>48</v>
      </c>
      <c r="B55" s="272" t="n">
        <v>112</v>
      </c>
      <c r="C55" s="273" t="str">
        <f aca="false">IF(VLOOKUP($B55,'Champ Classes'!$A:$E,2,FALSE())="","",VLOOKUP($B55,'Champ Classes'!$A:$E,2,FALSE()))</f>
        <v>EMV 2</v>
      </c>
      <c r="D55" s="273" t="str">
        <f aca="false">IF(VLOOKUP($B55,'Champ Classes'!$A:$E,3,FALSE())="","",VLOOKUP($B55,'Champ Classes'!$A:$E,3,FALSE()))</f>
        <v>EMV 9</v>
      </c>
      <c r="E55" s="274" t="str">
        <f aca="false">CONCATENATE(VLOOKUP(B55,Startlist!B:H,3,FALSE())," / ",VLOOKUP(B55,Startlist!B:H,4,FALSE()))</f>
        <v>Kristo Laadre / Andres Lichtfeldt</v>
      </c>
      <c r="F55" s="275" t="str">
        <f aca="false">VLOOKUP(B55,Startlist!B:F,5,FALSE())</f>
        <v>EST</v>
      </c>
      <c r="G55" s="274" t="str">
        <f aca="false">VLOOKUP(B55,Startlist!B:H,7,FALSE())</f>
        <v>Toyota Starlet</v>
      </c>
      <c r="H55" s="274" t="str">
        <f aca="false">VLOOKUP(B55,Startlist!B:H,6,FALSE())</f>
        <v>THULE MOTORSPORT</v>
      </c>
      <c r="I55" s="276" t="str">
        <f aca="false">IF(VLOOKUP(B55,Results!B:P,15,FALSE())="","Retired",VLOOKUP(B55,Results!B:P,15,FALSE()))</f>
        <v> 1:21.02,0</v>
      </c>
      <c r="J55" s="277"/>
    </row>
    <row r="56" customFormat="false" ht="15" hidden="false" customHeight="true" outlineLevel="0" collapsed="false">
      <c r="A56" s="271" t="n">
        <f aca="false">A55+1</f>
        <v>49</v>
      </c>
      <c r="B56" s="272" t="n">
        <v>109</v>
      </c>
      <c r="C56" s="273" t="str">
        <f aca="false">IF(VLOOKUP($B56,'Champ Classes'!$A:$E,2,FALSE())="","",VLOOKUP($B56,'Champ Classes'!$A:$E,2,FALSE()))</f>
        <v>EMV 2</v>
      </c>
      <c r="D56" s="273" t="str">
        <f aca="false">IF(VLOOKUP($B56,'Champ Classes'!$A:$E,3,FALSE())="","",VLOOKUP($B56,'Champ Classes'!$A:$E,3,FALSE()))</f>
        <v>EMV 7</v>
      </c>
      <c r="E56" s="274" t="str">
        <f aca="false">CONCATENATE(VLOOKUP(B56,Startlist!B:H,3,FALSE())," / ",VLOOKUP(B56,Startlist!B:H,4,FALSE()))</f>
        <v>Kasper Koosa / Tarvi Trees</v>
      </c>
      <c r="F56" s="275" t="str">
        <f aca="false">VLOOKUP(B56,Startlist!B:F,5,FALSE())</f>
        <v>EST</v>
      </c>
      <c r="G56" s="274" t="str">
        <f aca="false">VLOOKUP(B56,Startlist!B:H,7,FALSE())</f>
        <v>BMW 318</v>
      </c>
      <c r="H56" s="274" t="str">
        <f aca="false">VLOOKUP(B56,Startlist!B:H,6,FALSE())</f>
        <v>TIKKRI MOTORSPORT</v>
      </c>
      <c r="I56" s="276" t="str">
        <f aca="false">IF(VLOOKUP(B56,Results!B:P,15,FALSE())="","Retired",VLOOKUP(B56,Results!B:P,15,FALSE()))</f>
        <v> 1:21.50,1</v>
      </c>
      <c r="J56" s="277"/>
    </row>
    <row r="57" customFormat="false" ht="15" hidden="false" customHeight="true" outlineLevel="0" collapsed="false">
      <c r="A57" s="271" t="n">
        <f aca="false">A56+1</f>
        <v>50</v>
      </c>
      <c r="B57" s="272" t="n">
        <v>81</v>
      </c>
      <c r="C57" s="273" t="str">
        <f aca="false">IF(VLOOKUP($B57,'Champ Classes'!$A:$E,2,FALSE())="","",VLOOKUP($B57,'Champ Classes'!$A:$E,2,FALSE()))</f>
        <v>EMV 1</v>
      </c>
      <c r="D57" s="273" t="str">
        <f aca="false">IF(VLOOKUP($B57,'Champ Classes'!$A:$E,3,FALSE())="","",VLOOKUP($B57,'Champ Classes'!$A:$E,3,FALSE()))</f>
        <v>EMV 4</v>
      </c>
      <c r="E57" s="274" t="str">
        <f aca="false">CONCATENATE(VLOOKUP(B57,Startlist!B:H,3,FALSE())," / ",VLOOKUP(B57,Startlist!B:H,4,FALSE()))</f>
        <v>Ari Sorsa / Janina Sorsa</v>
      </c>
      <c r="F57" s="275" t="str">
        <f aca="false">VLOOKUP(B57,Startlist!B:F,5,FALSE())</f>
        <v>FIN</v>
      </c>
      <c r="G57" s="274" t="str">
        <f aca="false">VLOOKUP(B57,Startlist!B:H,7,FALSE())</f>
        <v>Mitsubishi Lancer Evo</v>
      </c>
      <c r="H57" s="274" t="str">
        <f aca="false">VLOOKUP(B57,Startlist!B:H,6,FALSE())</f>
        <v>DYNAMO</v>
      </c>
      <c r="I57" s="276" t="str">
        <f aca="false">IF(VLOOKUP(B57,Results!B:P,15,FALSE())="","Retired",VLOOKUP(B57,Results!B:P,15,FALSE()))</f>
        <v> 1:22.22,8</v>
      </c>
      <c r="J57" s="277"/>
    </row>
    <row r="58" customFormat="false" ht="15" hidden="false" customHeight="true" outlineLevel="0" collapsed="false">
      <c r="A58" s="271" t="n">
        <f aca="false">A57+1</f>
        <v>51</v>
      </c>
      <c r="B58" s="272" t="n">
        <v>99</v>
      </c>
      <c r="C58" s="273" t="str">
        <f aca="false">IF(VLOOKUP($B58,'Champ Classes'!$A:$E,2,FALSE())="","",VLOOKUP($B58,'Champ Classes'!$A:$E,2,FALSE()))</f>
        <v>EMV 2</v>
      </c>
      <c r="D58" s="273" t="str">
        <f aca="false">IF(VLOOKUP($B58,'Champ Classes'!$A:$E,3,FALSE())="","",VLOOKUP($B58,'Champ Classes'!$A:$E,3,FALSE()))</f>
        <v>EMV 7</v>
      </c>
      <c r="E58" s="274" t="str">
        <f aca="false">CONCATENATE(VLOOKUP(B58,Startlist!B:H,3,FALSE())," / ",VLOOKUP(B58,Startlist!B:H,4,FALSE()))</f>
        <v>Ilkka Saarikoski / Juhani Koski</v>
      </c>
      <c r="F58" s="275" t="str">
        <f aca="false">VLOOKUP(B58,Startlist!B:F,5,FALSE())</f>
        <v>FIN</v>
      </c>
      <c r="G58" s="274" t="str">
        <f aca="false">VLOOKUP(B58,Startlist!B:H,7,FALSE())</f>
        <v>BMW M3</v>
      </c>
      <c r="H58" s="274" t="str">
        <f aca="false">VLOOKUP(B58,Startlist!B:H,6,FALSE())</f>
        <v>ILKKA SAARIKOSKI</v>
      </c>
      <c r="I58" s="276" t="str">
        <f aca="false">IF(VLOOKUP(B58,Results!B:P,15,FALSE())="","Retired",VLOOKUP(B58,Results!B:P,15,FALSE()))</f>
        <v> 1:23.10,8</v>
      </c>
      <c r="J58" s="277"/>
    </row>
    <row r="59" customFormat="false" ht="15" hidden="false" customHeight="true" outlineLevel="0" collapsed="false">
      <c r="A59" s="271" t="n">
        <f aca="false">A58+1</f>
        <v>52</v>
      </c>
      <c r="B59" s="272" t="n">
        <v>94</v>
      </c>
      <c r="C59" s="273" t="str">
        <f aca="false">IF(VLOOKUP($B59,'Champ Classes'!$A:$E,2,FALSE())="","",VLOOKUP($B59,'Champ Classes'!$A:$E,2,FALSE()))</f>
        <v>EMV 2</v>
      </c>
      <c r="D59" s="273" t="str">
        <f aca="false">IF(VLOOKUP($B59,'Champ Classes'!$A:$E,3,FALSE())="","",VLOOKUP($B59,'Champ Classes'!$A:$E,3,FALSE()))</f>
        <v>EMV 9</v>
      </c>
      <c r="E59" s="274" t="str">
        <f aca="false">CONCATENATE(VLOOKUP(B59,Startlist!B:H,3,FALSE())," / ",VLOOKUP(B59,Startlist!B:H,4,FALSE()))</f>
        <v>Lauri Peegel / Anti Eelmets</v>
      </c>
      <c r="F59" s="275" t="str">
        <f aca="false">VLOOKUP(B59,Startlist!B:F,5,FALSE())</f>
        <v>EST</v>
      </c>
      <c r="G59" s="274" t="str">
        <f aca="false">VLOOKUP(B59,Startlist!B:H,7,FALSE())</f>
        <v>Honda Civic</v>
      </c>
      <c r="H59" s="274" t="str">
        <f aca="false">VLOOKUP(B59,Startlist!B:H,6,FALSE())</f>
        <v>PIHTLA RT</v>
      </c>
      <c r="I59" s="276" t="str">
        <f aca="false">IF(VLOOKUP(B59,Results!B:P,15,FALSE())="","Retired",VLOOKUP(B59,Results!B:P,15,FALSE()))</f>
        <v> 1:25.42,5</v>
      </c>
      <c r="J59" s="277"/>
    </row>
    <row r="60" customFormat="false" ht="15" hidden="false" customHeight="true" outlineLevel="0" collapsed="false">
      <c r="A60" s="271" t="n">
        <f aca="false">A59+1</f>
        <v>53</v>
      </c>
      <c r="B60" s="272" t="n">
        <v>26</v>
      </c>
      <c r="C60" s="273" t="str">
        <f aca="false">IF(VLOOKUP($B60,'Champ Classes'!$A:$E,2,FALSE())="","",VLOOKUP($B60,'Champ Classes'!$A:$E,2,FALSE()))</f>
        <v>EMV 2</v>
      </c>
      <c r="D60" s="273" t="str">
        <f aca="false">IF(VLOOKUP($B60,'Champ Classes'!$A:$E,3,FALSE())="","",VLOOKUP($B60,'Champ Classes'!$A:$E,3,FALSE()))</f>
        <v>EMV 7</v>
      </c>
      <c r="E60" s="274" t="str">
        <f aca="false">CONCATENATE(VLOOKUP(B60,Startlist!B:H,3,FALSE())," / ",VLOOKUP(B60,Startlist!B:H,4,FALSE()))</f>
        <v>Raiko Aru / Veiko Kullamäe</v>
      </c>
      <c r="F60" s="275" t="str">
        <f aca="false">VLOOKUP(B60,Startlist!B:F,5,FALSE())</f>
        <v>EST</v>
      </c>
      <c r="G60" s="274" t="str">
        <f aca="false">VLOOKUP(B60,Startlist!B:H,7,FALSE())</f>
        <v>BMW M3</v>
      </c>
      <c r="H60" s="274" t="str">
        <f aca="false">VLOOKUP(B60,Startlist!B:H,6,FALSE())</f>
        <v>KAUR MOTORSPORT</v>
      </c>
      <c r="I60" s="276" t="str">
        <f aca="false">IF(VLOOKUP(B60,Results!B:P,15,FALSE())="","Retired",VLOOKUP(B60,Results!B:P,15,FALSE()))</f>
        <v> 1:26.11,5</v>
      </c>
      <c r="J60" s="277"/>
    </row>
    <row r="61" customFormat="false" ht="15" hidden="false" customHeight="true" outlineLevel="0" collapsed="false">
      <c r="A61" s="271" t="n">
        <f aca="false">A60+1</f>
        <v>54</v>
      </c>
      <c r="B61" s="272" t="n">
        <v>116</v>
      </c>
      <c r="C61" s="273" t="str">
        <f aca="false">IF(VLOOKUP($B61,'Champ Classes'!$A:$E,2,FALSE())="","",VLOOKUP($B61,'Champ Classes'!$A:$E,2,FALSE()))</f>
        <v>EMV 2</v>
      </c>
      <c r="D61" s="273" t="str">
        <f aca="false">IF(VLOOKUP($B61,'Champ Classes'!$A:$E,3,FALSE())="","",VLOOKUP($B61,'Champ Classes'!$A:$E,3,FALSE()))</f>
        <v>EMV 9</v>
      </c>
      <c r="E61" s="274" t="str">
        <f aca="false">CONCATENATE(VLOOKUP(B61,Startlist!B:H,3,FALSE())," / ",VLOOKUP(B61,Startlist!B:H,4,FALSE()))</f>
        <v>Asso Ojandu / Rainis Raidma</v>
      </c>
      <c r="F61" s="275" t="str">
        <f aca="false">VLOOKUP(B61,Startlist!B:F,5,FALSE())</f>
        <v>EST</v>
      </c>
      <c r="G61" s="274" t="str">
        <f aca="false">VLOOKUP(B61,Startlist!B:H,7,FALSE())</f>
        <v>Suzuki Baleno</v>
      </c>
      <c r="H61" s="274" t="str">
        <f aca="false">VLOOKUP(B61,Startlist!B:H,6,FALSE())</f>
        <v>ERKI SPORT</v>
      </c>
      <c r="I61" s="276" t="str">
        <f aca="false">IF(VLOOKUP(B61,Results!B:P,15,FALSE())="","Retired",VLOOKUP(B61,Results!B:P,15,FALSE()))</f>
        <v> 1:26.37,9</v>
      </c>
      <c r="J61" s="277"/>
    </row>
    <row r="62" customFormat="false" ht="15" hidden="false" customHeight="true" outlineLevel="0" collapsed="false">
      <c r="A62" s="271" t="n">
        <f aca="false">A61+1</f>
        <v>55</v>
      </c>
      <c r="B62" s="272" t="n">
        <v>95</v>
      </c>
      <c r="C62" s="273" t="str">
        <f aca="false">IF(VLOOKUP($B62,'Champ Classes'!$A:$E,2,FALSE())="","",VLOOKUP($B62,'Champ Classes'!$A:$E,2,FALSE()))</f>
        <v>EMV 2</v>
      </c>
      <c r="D62" s="273" t="str">
        <f aca="false">IF(VLOOKUP($B62,'Champ Classes'!$A:$E,3,FALSE())="","",VLOOKUP($B62,'Champ Classes'!$A:$E,3,FALSE()))</f>
        <v>EMV 5</v>
      </c>
      <c r="E62" s="274" t="str">
        <f aca="false">CONCATENATE(VLOOKUP(B62,Startlist!B:H,3,FALSE())," / ",VLOOKUP(B62,Startlist!B:H,4,FALSE()))</f>
        <v>Janno Pagar / Igor Traut</v>
      </c>
      <c r="F62" s="275" t="str">
        <f aca="false">VLOOKUP(B62,Startlist!B:F,5,FALSE())</f>
        <v>EST</v>
      </c>
      <c r="G62" s="274" t="str">
        <f aca="false">VLOOKUP(B62,Startlist!B:H,7,FALSE())</f>
        <v>Honda Civic Type-R</v>
      </c>
      <c r="H62" s="274" t="str">
        <f aca="false">VLOOKUP(B62,Startlist!B:H,6,FALSE())</f>
        <v>KAUR MOTORSPORT</v>
      </c>
      <c r="I62" s="276" t="str">
        <f aca="false">IF(VLOOKUP(B62,Results!B:P,15,FALSE())="","Retired",VLOOKUP(B62,Results!B:P,15,FALSE()))</f>
        <v> 1:27.00,8</v>
      </c>
      <c r="J62" s="277"/>
    </row>
    <row r="63" customFormat="false" ht="15" hidden="false" customHeight="true" outlineLevel="0" collapsed="false">
      <c r="A63" s="271" t="n">
        <f aca="false">A62+1</f>
        <v>56</v>
      </c>
      <c r="B63" s="272" t="n">
        <v>51</v>
      </c>
      <c r="C63" s="273" t="str">
        <f aca="false">IF(VLOOKUP($B63,'Champ Classes'!$A:$E,2,FALSE())="","",VLOOKUP($B63,'Champ Classes'!$A:$E,2,FALSE()))</f>
        <v>EMV 1</v>
      </c>
      <c r="D63" s="273" t="str">
        <f aca="false">IF(VLOOKUP($B63,'Champ Classes'!$A:$E,3,FALSE())="","",VLOOKUP($B63,'Champ Classes'!$A:$E,3,FALSE()))</f>
        <v>EMV 4</v>
      </c>
      <c r="E63" s="274" t="str">
        <f aca="false">CONCATENATE(VLOOKUP(B63,Startlist!B:H,3,FALSE())," / ",VLOOKUP(B63,Startlist!B:H,4,FALSE()))</f>
        <v>Teijo Lahti / Jaakko Tapper</v>
      </c>
      <c r="F63" s="275" t="str">
        <f aca="false">VLOOKUP(B63,Startlist!B:F,5,FALSE())</f>
        <v>FIN</v>
      </c>
      <c r="G63" s="274" t="str">
        <f aca="false">VLOOKUP(B63,Startlist!B:H,7,FALSE())</f>
        <v>Subaru Impreza WRX STI</v>
      </c>
      <c r="H63" s="274" t="str">
        <f aca="false">VLOOKUP(B63,Startlist!B:H,6,FALSE())</f>
        <v>GG TURBO FORD JUNIOR RALLY TEAM</v>
      </c>
      <c r="I63" s="276" t="str">
        <f aca="false">IF(VLOOKUP(B63,Results!B:P,15,FALSE())="","Retired",VLOOKUP(B63,Results!B:P,15,FALSE()))</f>
        <v> 1:28.14,3</v>
      </c>
      <c r="J63" s="277"/>
    </row>
    <row r="64" customFormat="false" ht="15" hidden="false" customHeight="true" outlineLevel="0" collapsed="false">
      <c r="A64" s="271" t="n">
        <f aca="false">A63+1</f>
        <v>57</v>
      </c>
      <c r="B64" s="272" t="n">
        <v>120</v>
      </c>
      <c r="C64" s="273" t="str">
        <f aca="false">IF(VLOOKUP($B64,'Champ Classes'!$A:$E,2,FALSE())="","",VLOOKUP($B64,'Champ Classes'!$A:$E,2,FALSE()))</f>
        <v>EMV 2</v>
      </c>
      <c r="D64" s="273" t="str">
        <f aca="false">IF(VLOOKUP($B64,'Champ Classes'!$A:$E,3,FALSE())="","",VLOOKUP($B64,'Champ Classes'!$A:$E,3,FALSE()))</f>
        <v>EMV 10</v>
      </c>
      <c r="E64" s="274" t="str">
        <f aca="false">CONCATENATE(VLOOKUP(B64,Startlist!B:H,3,FALSE())," / ",VLOOKUP(B64,Startlist!B:H,4,FALSE()))</f>
        <v>Tarmo Bortnik / Rain Kaljura</v>
      </c>
      <c r="F64" s="275" t="str">
        <f aca="false">VLOOKUP(B64,Startlist!B:F,5,FALSE())</f>
        <v>EST</v>
      </c>
      <c r="G64" s="274" t="str">
        <f aca="false">VLOOKUP(B64,Startlist!B:H,7,FALSE())</f>
        <v>GAZ 51</v>
      </c>
      <c r="H64" s="274" t="str">
        <f aca="false">VLOOKUP(B64,Startlist!B:H,6,FALSE())</f>
        <v>GAZ RALLIKLUBI</v>
      </c>
      <c r="I64" s="276" t="str">
        <f aca="false">IF(VLOOKUP(B64,Results!B:P,15,FALSE())="","Retired",VLOOKUP(B64,Results!B:P,15,FALSE()))</f>
        <v> 1:28.27,9</v>
      </c>
      <c r="J64" s="277"/>
    </row>
    <row r="65" customFormat="false" ht="15" hidden="false" customHeight="true" outlineLevel="0" collapsed="false">
      <c r="A65" s="271" t="n">
        <f aca="false">A64+1</f>
        <v>58</v>
      </c>
      <c r="B65" s="272" t="n">
        <v>87</v>
      </c>
      <c r="C65" s="273" t="str">
        <f aca="false">IF(VLOOKUP($B65,'Champ Classes'!$A:$E,2,FALSE())="","",VLOOKUP($B65,'Champ Classes'!$A:$E,2,FALSE()))</f>
        <v>EMV 2</v>
      </c>
      <c r="D65" s="273" t="str">
        <f aca="false">IF(VLOOKUP($B65,'Champ Classes'!$A:$E,3,FALSE())="","",VLOOKUP($B65,'Champ Classes'!$A:$E,3,FALSE()))</f>
        <v>EMV 9</v>
      </c>
      <c r="E65" s="274" t="str">
        <f aca="false">CONCATENATE(VLOOKUP(B65,Startlist!B:H,3,FALSE())," / ",VLOOKUP(B65,Startlist!B:H,4,FALSE()))</f>
        <v>Raigo Vilbiks / Hellu Smorodin</v>
      </c>
      <c r="F65" s="275" t="str">
        <f aca="false">VLOOKUP(B65,Startlist!B:F,5,FALSE())</f>
        <v>EST</v>
      </c>
      <c r="G65" s="274" t="str">
        <f aca="false">VLOOKUP(B65,Startlist!B:H,7,FALSE())</f>
        <v>Lada Samara</v>
      </c>
      <c r="H65" s="274" t="str">
        <f aca="false">VLOOKUP(B65,Startlist!B:H,6,FALSE())</f>
        <v>KAUR MOTORSPORT</v>
      </c>
      <c r="I65" s="276" t="str">
        <f aca="false">IF(VLOOKUP(B65,Results!B:P,15,FALSE())="","Retired",VLOOKUP(B65,Results!B:P,15,FALSE()))</f>
        <v> 1:28.32,5</v>
      </c>
      <c r="J65" s="277"/>
    </row>
    <row r="66" customFormat="false" ht="15" hidden="false" customHeight="true" outlineLevel="0" collapsed="false">
      <c r="A66" s="271" t="n">
        <f aca="false">A65+1</f>
        <v>59</v>
      </c>
      <c r="B66" s="272" t="n">
        <v>61</v>
      </c>
      <c r="C66" s="273" t="str">
        <f aca="false">IF(VLOOKUP($B66,'Champ Classes'!$A:$E,2,FALSE())="","",VLOOKUP($B66,'Champ Classes'!$A:$E,2,FALSE()))</f>
        <v>EMV 2</v>
      </c>
      <c r="D66" s="273" t="str">
        <f aca="false">IF(VLOOKUP($B66,'Champ Classes'!$A:$E,3,FALSE())="","",VLOOKUP($B66,'Champ Classes'!$A:$E,3,FALSE()))</f>
        <v>EMV 8</v>
      </c>
      <c r="E66" s="274" t="str">
        <f aca="false">CONCATENATE(VLOOKUP(B66,Startlist!B:H,3,FALSE())," / ",VLOOKUP(B66,Startlist!B:H,4,FALSE()))</f>
        <v>Martin Vatter / Oliver Peebo</v>
      </c>
      <c r="F66" s="275" t="str">
        <f aca="false">VLOOKUP(B66,Startlist!B:F,5,FALSE())</f>
        <v>EST</v>
      </c>
      <c r="G66" s="274" t="str">
        <f aca="false">VLOOKUP(B66,Startlist!B:H,7,FALSE())</f>
        <v>Mitsubishi Colt Evo 0,1</v>
      </c>
      <c r="H66" s="274" t="str">
        <f aca="false">VLOOKUP(B66,Startlist!B:H,6,FALSE())</f>
        <v>TIKKRI MOTORSPORT</v>
      </c>
      <c r="I66" s="276" t="str">
        <f aca="false">IF(VLOOKUP(B66,Results!B:P,15,FALSE())="","Retired",VLOOKUP(B66,Results!B:P,15,FALSE()))</f>
        <v> 1:28.52,6</v>
      </c>
      <c r="J66" s="277"/>
    </row>
    <row r="67" customFormat="false" ht="15" hidden="false" customHeight="true" outlineLevel="0" collapsed="false">
      <c r="A67" s="271" t="n">
        <f aca="false">A66+1</f>
        <v>60</v>
      </c>
      <c r="B67" s="272" t="n">
        <v>121</v>
      </c>
      <c r="C67" s="273" t="str">
        <f aca="false">IF(VLOOKUP($B67,'Champ Classes'!$A:$E,2,FALSE())="","",VLOOKUP($B67,'Champ Classes'!$A:$E,2,FALSE()))</f>
        <v>EMV 2</v>
      </c>
      <c r="D67" s="273" t="str">
        <f aca="false">IF(VLOOKUP($B67,'Champ Classes'!$A:$E,3,FALSE())="","",VLOOKUP($B67,'Champ Classes'!$A:$E,3,FALSE()))</f>
        <v>EMV 10</v>
      </c>
      <c r="E67" s="274" t="str">
        <f aca="false">CONCATENATE(VLOOKUP(B67,Startlist!B:H,3,FALSE())," / ",VLOOKUP(B67,Startlist!B:H,4,FALSE()))</f>
        <v>Veiko Liukanen / Toivo Liukanen</v>
      </c>
      <c r="F67" s="275" t="str">
        <f aca="false">VLOOKUP(B67,Startlist!B:F,5,FALSE())</f>
        <v>EST</v>
      </c>
      <c r="G67" s="274" t="str">
        <f aca="false">VLOOKUP(B67,Startlist!B:H,7,FALSE())</f>
        <v>GAZ 51</v>
      </c>
      <c r="H67" s="274" t="str">
        <f aca="false">VLOOKUP(B67,Startlist!B:H,6,FALSE())</f>
        <v>MÄRJAMAA RALLY TEAM</v>
      </c>
      <c r="I67" s="276" t="str">
        <f aca="false">IF(VLOOKUP(B67,Results!B:P,15,FALSE())="","Retired",VLOOKUP(B67,Results!B:P,15,FALSE()))</f>
        <v> 1:29.17,9</v>
      </c>
      <c r="J67" s="277"/>
    </row>
    <row r="68" customFormat="false" ht="15" hidden="false" customHeight="true" outlineLevel="0" collapsed="false">
      <c r="A68" s="271" t="n">
        <f aca="false">A67+1</f>
        <v>61</v>
      </c>
      <c r="B68" s="272" t="n">
        <v>83</v>
      </c>
      <c r="C68" s="273" t="str">
        <f aca="false">IF(VLOOKUP($B68,'Champ Classes'!$A:$E,2,FALSE())="","",VLOOKUP($B68,'Champ Classes'!$A:$E,2,FALSE()))</f>
        <v>EMV 2</v>
      </c>
      <c r="D68" s="273" t="str">
        <f aca="false">IF(VLOOKUP($B68,'Champ Classes'!$A:$E,3,FALSE())="","",VLOOKUP($B68,'Champ Classes'!$A:$E,3,FALSE()))</f>
        <v>EMV 8</v>
      </c>
      <c r="E68" s="274" t="str">
        <f aca="false">CONCATENATE(VLOOKUP(B68,Startlist!B:H,3,FALSE())," / ",VLOOKUP(B68,Startlist!B:H,4,FALSE()))</f>
        <v>Peep Trave / Indrek Jōeäär</v>
      </c>
      <c r="F68" s="275" t="str">
        <f aca="false">VLOOKUP(B68,Startlist!B:F,5,FALSE())</f>
        <v>EST</v>
      </c>
      <c r="G68" s="274" t="str">
        <f aca="false">VLOOKUP(B68,Startlist!B:H,7,FALSE())</f>
        <v>Mitsubishi Colt</v>
      </c>
      <c r="H68" s="274" t="str">
        <f aca="false">VLOOKUP(B68,Startlist!B:H,6,FALSE())</f>
        <v>THULE MOTORSPORT</v>
      </c>
      <c r="I68" s="276" t="str">
        <f aca="false">IF(VLOOKUP(B68,Results!B:P,15,FALSE())="","Retired",VLOOKUP(B68,Results!B:P,15,FALSE()))</f>
        <v> 1:29.48,3</v>
      </c>
      <c r="J68" s="277"/>
    </row>
    <row r="69" customFormat="false" ht="15" hidden="false" customHeight="true" outlineLevel="0" collapsed="false">
      <c r="A69" s="271" t="n">
        <f aca="false">A68+1</f>
        <v>62</v>
      </c>
      <c r="B69" s="272" t="n">
        <v>101</v>
      </c>
      <c r="C69" s="273" t="str">
        <f aca="false">IF(VLOOKUP($B69,'Champ Classes'!$A:$E,2,FALSE())="","",VLOOKUP($B69,'Champ Classes'!$A:$E,2,FALSE()))</f>
        <v>EMV 2</v>
      </c>
      <c r="D69" s="273" t="str">
        <f aca="false">IF(VLOOKUP($B69,'Champ Classes'!$A:$E,3,FALSE())="","",VLOOKUP($B69,'Champ Classes'!$A:$E,3,FALSE()))</f>
        <v>EMV 5</v>
      </c>
      <c r="E69" s="274" t="str">
        <f aca="false">CONCATENATE(VLOOKUP(B69,Startlist!B:H,3,FALSE())," / ",VLOOKUP(B69,Startlist!B:H,4,FALSE()))</f>
        <v>Aleksandrs Jakovlevs / Valerijs Maslovs</v>
      </c>
      <c r="F69" s="275" t="str">
        <f aca="false">VLOOKUP(B69,Startlist!B:F,5,FALSE())</f>
        <v>LAT</v>
      </c>
      <c r="G69" s="274" t="str">
        <f aca="false">VLOOKUP(B69,Startlist!B:H,7,FALSE())</f>
        <v>Honda Civic Type-R</v>
      </c>
      <c r="H69" s="274" t="str">
        <f aca="false">VLOOKUP(B69,Startlist!B:H,6,FALSE())</f>
        <v>ALEKSANDRS JAKOVLEVS</v>
      </c>
      <c r="I69" s="276" t="str">
        <f aca="false">IF(VLOOKUP(B69,Results!B:P,15,FALSE())="","Retired",VLOOKUP(B69,Results!B:P,15,FALSE()))</f>
        <v> 1:30.20,3</v>
      </c>
      <c r="J69" s="277"/>
    </row>
    <row r="70" customFormat="false" ht="15" hidden="false" customHeight="true" outlineLevel="0" collapsed="false">
      <c r="A70" s="271" t="n">
        <f aca="false">A69+1</f>
        <v>63</v>
      </c>
      <c r="B70" s="272" t="n">
        <v>93</v>
      </c>
      <c r="C70" s="273" t="str">
        <f aca="false">IF(VLOOKUP($B70,'Champ Classes'!$A:$E,2,FALSE())="","",VLOOKUP($B70,'Champ Classes'!$A:$E,2,FALSE()))</f>
        <v>EMV 2</v>
      </c>
      <c r="D70" s="273" t="str">
        <f aca="false">IF(VLOOKUP($B70,'Champ Classes'!$A:$E,3,FALSE())="","",VLOOKUP($B70,'Champ Classes'!$A:$E,3,FALSE()))</f>
        <v>EMV 9</v>
      </c>
      <c r="E70" s="274" t="str">
        <f aca="false">CONCATENATE(VLOOKUP(B70,Startlist!B:H,3,FALSE())," / ",VLOOKUP(B70,Startlist!B:H,4,FALSE()))</f>
        <v>Vaido Tali / Taavi Udevald</v>
      </c>
      <c r="F70" s="275" t="str">
        <f aca="false">VLOOKUP(B70,Startlist!B:F,5,FALSE())</f>
        <v>EST</v>
      </c>
      <c r="G70" s="274" t="str">
        <f aca="false">VLOOKUP(B70,Startlist!B:H,7,FALSE())</f>
        <v>LADA VFTS</v>
      </c>
      <c r="H70" s="274" t="str">
        <f aca="false">VLOOKUP(B70,Startlist!B:H,6,FALSE())</f>
        <v>KAUR MOTORSPORT</v>
      </c>
      <c r="I70" s="276" t="str">
        <f aca="false">IF(VLOOKUP(B70,Results!B:P,15,FALSE())="","Retired",VLOOKUP(B70,Results!B:P,15,FALSE()))</f>
        <v> 1:30.28,3</v>
      </c>
      <c r="J70" s="277"/>
    </row>
    <row r="71" customFormat="false" ht="15" hidden="false" customHeight="true" outlineLevel="0" collapsed="false">
      <c r="A71" s="271" t="n">
        <f aca="false">A70+1</f>
        <v>64</v>
      </c>
      <c r="B71" s="272" t="n">
        <v>111</v>
      </c>
      <c r="C71" s="273" t="str">
        <f aca="false">IF(VLOOKUP($B71,'Champ Classes'!$A:$E,2,FALSE())="","",VLOOKUP($B71,'Champ Classes'!$A:$E,2,FALSE()))</f>
        <v>EMV 2</v>
      </c>
      <c r="D71" s="273" t="str">
        <f aca="false">IF(VLOOKUP($B71,'Champ Classes'!$A:$E,3,FALSE())="","",VLOOKUP($B71,'Champ Classes'!$A:$E,3,FALSE()))</f>
        <v>EMV 8</v>
      </c>
      <c r="E71" s="274" t="str">
        <f aca="false">CONCATENATE(VLOOKUP(B71,Startlist!B:H,3,FALSE())," / ",VLOOKUP(B71,Startlist!B:H,4,FALSE()))</f>
        <v>Imre Randmäe / Kaire Pihelgas</v>
      </c>
      <c r="F71" s="275" t="str">
        <f aca="false">VLOOKUP(B71,Startlist!B:F,5,FALSE())</f>
        <v>EST</v>
      </c>
      <c r="G71" s="274" t="str">
        <f aca="false">VLOOKUP(B71,Startlist!B:H,7,FALSE())</f>
        <v>Volkswagen Golf 2</v>
      </c>
      <c r="H71" s="274" t="str">
        <f aca="false">VLOOKUP(B71,Startlist!B:H,6,FALSE())</f>
        <v>BTR RACING</v>
      </c>
      <c r="I71" s="276" t="str">
        <f aca="false">IF(VLOOKUP(B71,Results!B:P,15,FALSE())="","Retired",VLOOKUP(B71,Results!B:P,15,FALSE()))</f>
        <v> 1:32.34,6</v>
      </c>
      <c r="J71" s="277"/>
    </row>
    <row r="72" customFormat="false" ht="15" hidden="false" customHeight="true" outlineLevel="0" collapsed="false">
      <c r="A72" s="271" t="n">
        <f aca="false">A71+1</f>
        <v>65</v>
      </c>
      <c r="B72" s="272" t="n">
        <v>127</v>
      </c>
      <c r="C72" s="273" t="str">
        <f aca="false">IF(VLOOKUP($B72,'Champ Classes'!$A:$E,2,FALSE())="","",VLOOKUP($B72,'Champ Classes'!$A:$E,2,FALSE()))</f>
        <v>EMV 2</v>
      </c>
      <c r="D72" s="273" t="str">
        <f aca="false">IF(VLOOKUP($B72,'Champ Classes'!$A:$E,3,FALSE())="","",VLOOKUP($B72,'Champ Classes'!$A:$E,3,FALSE()))</f>
        <v>EMV 10</v>
      </c>
      <c r="E72" s="274" t="str">
        <f aca="false">CONCATENATE(VLOOKUP(B72,Startlist!B:H,3,FALSE())," / ",VLOOKUP(B72,Startlist!B:H,4,FALSE()))</f>
        <v>Ants Kristall / Harri Jōessar</v>
      </c>
      <c r="F72" s="275" t="str">
        <f aca="false">VLOOKUP(B72,Startlist!B:F,5,FALSE())</f>
        <v>EST</v>
      </c>
      <c r="G72" s="274" t="str">
        <f aca="false">VLOOKUP(B72,Startlist!B:H,7,FALSE())</f>
        <v>GAZ 51</v>
      </c>
      <c r="H72" s="274" t="str">
        <f aca="false">VLOOKUP(B72,Startlist!B:H,6,FALSE())</f>
        <v>GAZ RALLIKLUBI</v>
      </c>
      <c r="I72" s="276" t="str">
        <f aca="false">IF(VLOOKUP(B72,Results!B:P,15,FALSE())="","Retired",VLOOKUP(B72,Results!B:P,15,FALSE()))</f>
        <v> 1:35.31,5</v>
      </c>
      <c r="J72" s="277"/>
    </row>
    <row r="73" customFormat="false" ht="15" hidden="false" customHeight="true" outlineLevel="0" collapsed="false">
      <c r="A73" s="271" t="n">
        <f aca="false">A72+1</f>
        <v>66</v>
      </c>
      <c r="B73" s="272" t="n">
        <v>133</v>
      </c>
      <c r="C73" s="273" t="str">
        <f aca="false">IF(VLOOKUP($B73,'Champ Classes'!$A:$E,2,FALSE())="","",VLOOKUP($B73,'Champ Classes'!$A:$E,2,FALSE()))</f>
        <v>EMV 2</v>
      </c>
      <c r="D73" s="273" t="str">
        <f aca="false">IF(VLOOKUP($B73,'Champ Classes'!$A:$E,3,FALSE())="","",VLOOKUP($B73,'Champ Classes'!$A:$E,3,FALSE()))</f>
        <v>EMV 10</v>
      </c>
      <c r="E73" s="274" t="str">
        <f aca="false">CONCATENATE(VLOOKUP(B73,Startlist!B:H,3,FALSE())," / ",VLOOKUP(B73,Startlist!B:H,4,FALSE()))</f>
        <v>Martin Leemets / Rivo Hell</v>
      </c>
      <c r="F73" s="275" t="str">
        <f aca="false">VLOOKUP(B73,Startlist!B:F,5,FALSE())</f>
        <v>EST</v>
      </c>
      <c r="G73" s="274" t="str">
        <f aca="false">VLOOKUP(B73,Startlist!B:H,7,FALSE())</f>
        <v>GAZ 51</v>
      </c>
      <c r="H73" s="274" t="str">
        <f aca="false">VLOOKUP(B73,Startlist!B:H,6,FALSE())</f>
        <v>GAZ RALLIKLUBI</v>
      </c>
      <c r="I73" s="276" t="str">
        <f aca="false">IF(VLOOKUP(B73,Results!B:P,15,FALSE())="","Retired",VLOOKUP(B73,Results!B:P,15,FALSE()))</f>
        <v> 1:36.02,0</v>
      </c>
      <c r="J73" s="277"/>
    </row>
    <row r="74" customFormat="false" ht="15" hidden="false" customHeight="true" outlineLevel="0" collapsed="false">
      <c r="A74" s="271" t="n">
        <f aca="false">A73+1</f>
        <v>67</v>
      </c>
      <c r="B74" s="272" t="n">
        <v>134</v>
      </c>
      <c r="C74" s="273" t="str">
        <f aca="false">IF(VLOOKUP($B74,'Champ Classes'!$A:$E,2,FALSE())="","",VLOOKUP($B74,'Champ Classes'!$A:$E,2,FALSE()))</f>
        <v>EMV 2</v>
      </c>
      <c r="D74" s="273" t="str">
        <f aca="false">IF(VLOOKUP($B74,'Champ Classes'!$A:$E,3,FALSE())="","",VLOOKUP($B74,'Champ Classes'!$A:$E,3,FALSE()))</f>
        <v>EMV 10</v>
      </c>
      <c r="E74" s="274" t="str">
        <f aca="false">CONCATENATE(VLOOKUP(B74,Startlist!B:H,3,FALSE())," / ",VLOOKUP(B74,Startlist!B:H,4,FALSE()))</f>
        <v>Janno Nuiamäe / Ats Nōlvak</v>
      </c>
      <c r="F74" s="275" t="str">
        <f aca="false">VLOOKUP(B74,Startlist!B:F,5,FALSE())</f>
        <v>EST</v>
      </c>
      <c r="G74" s="274" t="str">
        <f aca="false">VLOOKUP(B74,Startlist!B:H,7,FALSE())</f>
        <v>GAZ 51</v>
      </c>
      <c r="H74" s="274" t="str">
        <f aca="false">VLOOKUP(B74,Startlist!B:H,6,FALSE())</f>
        <v>GAZ RALLIKLUBI</v>
      </c>
      <c r="I74" s="276" t="str">
        <f aca="false">IF(VLOOKUP(B74,Results!B:P,15,FALSE())="","Retired",VLOOKUP(B74,Results!B:P,15,FALSE()))</f>
        <v> 1:36.28,6</v>
      </c>
      <c r="J74" s="277"/>
    </row>
    <row r="75" customFormat="false" ht="15" hidden="false" customHeight="true" outlineLevel="0" collapsed="false">
      <c r="A75" s="271" t="n">
        <f aca="false">A74+1</f>
        <v>68</v>
      </c>
      <c r="B75" s="272" t="n">
        <v>132</v>
      </c>
      <c r="C75" s="273" t="str">
        <f aca="false">IF(VLOOKUP($B75,'Champ Classes'!$A:$E,2,FALSE())="","",VLOOKUP($B75,'Champ Classes'!$A:$E,2,FALSE()))</f>
        <v>EMV 2</v>
      </c>
      <c r="D75" s="273" t="str">
        <f aca="false">IF(VLOOKUP($B75,'Champ Classes'!$A:$E,3,FALSE())="","",VLOOKUP($B75,'Champ Classes'!$A:$E,3,FALSE()))</f>
        <v>EMV 10</v>
      </c>
      <c r="E75" s="274" t="str">
        <f aca="false">CONCATENATE(VLOOKUP(B75,Startlist!B:H,3,FALSE())," / ",VLOOKUP(B75,Startlist!B:H,4,FALSE()))</f>
        <v>Taavi Pindis / Indrek Metsamaa</v>
      </c>
      <c r="F75" s="275" t="str">
        <f aca="false">VLOOKUP(B75,Startlist!B:F,5,FALSE())</f>
        <v>EST</v>
      </c>
      <c r="G75" s="274" t="str">
        <f aca="false">VLOOKUP(B75,Startlist!B:H,7,FALSE())</f>
        <v>GAZ 52</v>
      </c>
      <c r="H75" s="274" t="str">
        <f aca="false">VLOOKUP(B75,Startlist!B:H,6,FALSE())</f>
        <v>A1M MOTORSPORT</v>
      </c>
      <c r="I75" s="276" t="str">
        <f aca="false">IF(VLOOKUP(B75,Results!B:P,15,FALSE())="","Retired",VLOOKUP(B75,Results!B:P,15,FALSE()))</f>
        <v> 1:41.16,2</v>
      </c>
      <c r="J75" s="277"/>
    </row>
    <row r="76" customFormat="false" ht="15" hidden="false" customHeight="true" outlineLevel="0" collapsed="false">
      <c r="A76" s="271" t="n">
        <f aca="false">A75+1</f>
        <v>69</v>
      </c>
      <c r="B76" s="272" t="n">
        <v>136</v>
      </c>
      <c r="C76" s="273" t="str">
        <f aca="false">IF(VLOOKUP($B76,'Champ Classes'!$A:$E,2,FALSE())="","",VLOOKUP($B76,'Champ Classes'!$A:$E,2,FALSE()))</f>
        <v>EMV 2</v>
      </c>
      <c r="D76" s="273" t="str">
        <f aca="false">IF(VLOOKUP($B76,'Champ Classes'!$A:$E,3,FALSE())="","",VLOOKUP($B76,'Champ Classes'!$A:$E,3,FALSE()))</f>
        <v>EMV 10</v>
      </c>
      <c r="E76" s="274" t="str">
        <f aca="false">CONCATENATE(VLOOKUP(B76,Startlist!B:H,3,FALSE())," / ",VLOOKUP(B76,Startlist!B:H,4,FALSE()))</f>
        <v>Toomas Repp / Oliver Ojaveer</v>
      </c>
      <c r="F76" s="275" t="str">
        <f aca="false">VLOOKUP(B76,Startlist!B:F,5,FALSE())</f>
        <v>EST</v>
      </c>
      <c r="G76" s="274" t="str">
        <f aca="false">VLOOKUP(B76,Startlist!B:H,7,FALSE())</f>
        <v>GAZ 52</v>
      </c>
      <c r="H76" s="274" t="str">
        <f aca="false">VLOOKUP(B76,Startlist!B:H,6,FALSE())</f>
        <v>LIGUR RACING AMK</v>
      </c>
      <c r="I76" s="276" t="str">
        <f aca="false">IF(VLOOKUP(B76,Results!B:P,15,FALSE())="","Retired",VLOOKUP(B76,Results!B:P,15,FALSE()))</f>
        <v> 1:42.04,6</v>
      </c>
      <c r="J76" s="277"/>
    </row>
    <row r="77" customFormat="false" ht="15" hidden="false" customHeight="true" outlineLevel="0" collapsed="false">
      <c r="A77" s="271" t="n">
        <f aca="false">A76+1</f>
        <v>70</v>
      </c>
      <c r="B77" s="272" t="n">
        <v>128</v>
      </c>
      <c r="C77" s="273" t="str">
        <f aca="false">IF(VLOOKUP($B77,'Champ Classes'!$A:$E,2,FALSE())="","",VLOOKUP($B77,'Champ Classes'!$A:$E,2,FALSE()))</f>
        <v>EMV 2</v>
      </c>
      <c r="D77" s="273" t="str">
        <f aca="false">IF(VLOOKUP($B77,'Champ Classes'!$A:$E,3,FALSE())="","",VLOOKUP($B77,'Champ Classes'!$A:$E,3,FALSE()))</f>
        <v>EMV 10</v>
      </c>
      <c r="E77" s="274" t="str">
        <f aca="false">CONCATENATE(VLOOKUP(B77,Startlist!B:H,3,FALSE())," / ",VLOOKUP(B77,Startlist!B:H,4,FALSE()))</f>
        <v>Alo Pōder / Tarmo Heidemann</v>
      </c>
      <c r="F77" s="275" t="str">
        <f aca="false">VLOOKUP(B77,Startlist!B:F,5,FALSE())</f>
        <v>EST</v>
      </c>
      <c r="G77" s="274" t="str">
        <f aca="false">VLOOKUP(B77,Startlist!B:H,7,FALSE())</f>
        <v>GAZ 51</v>
      </c>
      <c r="H77" s="274" t="str">
        <f aca="false">VLOOKUP(B77,Startlist!B:H,6,FALSE())</f>
        <v>VÄNDRA TSK</v>
      </c>
      <c r="I77" s="276" t="str">
        <f aca="false">IF(VLOOKUP(B77,Results!B:P,15,FALSE())="","Retired",VLOOKUP(B77,Results!B:P,15,FALSE()))</f>
        <v> 1:42.19,4</v>
      </c>
      <c r="J77" s="277"/>
    </row>
    <row r="78" customFormat="false" ht="15" hidden="false" customHeight="true" outlineLevel="0" collapsed="false">
      <c r="A78" s="271" t="n">
        <f aca="false">A77+1</f>
        <v>71</v>
      </c>
      <c r="B78" s="272" t="n">
        <v>18</v>
      </c>
      <c r="C78" s="273" t="str">
        <f aca="false">IF(VLOOKUP($B78,'Champ Classes'!$A:$E,2,FALSE())="","",VLOOKUP($B78,'Champ Classes'!$A:$E,2,FALSE()))</f>
        <v>EMV 2</v>
      </c>
      <c r="D78" s="273" t="str">
        <f aca="false">IF(VLOOKUP($B78,'Champ Classes'!$A:$E,3,FALSE())="","",VLOOKUP($B78,'Champ Classes'!$A:$E,3,FALSE()))</f>
        <v>EMV 6</v>
      </c>
      <c r="E78" s="274" t="str">
        <f aca="false">CONCATENATE(VLOOKUP(B78,Startlist!B:H,3,FALSE())," / ",VLOOKUP(B78,Startlist!B:H,4,FALSE()))</f>
        <v>Gregor Jeets / Kuldar Sikk</v>
      </c>
      <c r="F78" s="275" t="str">
        <f aca="false">VLOOKUP(B78,Startlist!B:F,5,FALSE())</f>
        <v>EST</v>
      </c>
      <c r="G78" s="274" t="str">
        <f aca="false">VLOOKUP(B78,Startlist!B:H,7,FALSE())</f>
        <v>Ford Fiesta R2T</v>
      </c>
      <c r="H78" s="274" t="str">
        <f aca="false">VLOOKUP(B78,Startlist!B:H,6,FALSE())</f>
        <v>TEHASE AUTO</v>
      </c>
      <c r="I78" s="276" t="str">
        <f aca="false">IF(VLOOKUP(B78,Results!B:P,15,FALSE())="","Retired",VLOOKUP(B78,Results!B:P,15,FALSE()))</f>
        <v> 1:47.06,7</v>
      </c>
      <c r="J78" s="277"/>
    </row>
    <row r="79" customFormat="false" ht="15" hidden="false" customHeight="true" outlineLevel="0" collapsed="false">
      <c r="A79" s="271" t="n">
        <f aca="false">A78+1</f>
        <v>72</v>
      </c>
      <c r="B79" s="272" t="n">
        <v>114</v>
      </c>
      <c r="C79" s="273" t="str">
        <f aca="false">IF(VLOOKUP($B79,'Champ Classes'!$A:$E,2,FALSE())="","",VLOOKUP($B79,'Champ Classes'!$A:$E,2,FALSE()))</f>
        <v>EMV 2</v>
      </c>
      <c r="D79" s="273" t="str">
        <f aca="false">IF(VLOOKUP($B79,'Champ Classes'!$A:$E,3,FALSE())="","",VLOOKUP($B79,'Champ Classes'!$A:$E,3,FALSE()))</f>
        <v>EMV 8</v>
      </c>
      <c r="E79" s="274" t="str">
        <f aca="false">CONCATENATE(VLOOKUP(B79,Startlist!B:H,3,FALSE())," / ",VLOOKUP(B79,Startlist!B:H,4,FALSE()))</f>
        <v>Tiina Ehrbach / Nele Jalakas</v>
      </c>
      <c r="F79" s="275" t="str">
        <f aca="false">VLOOKUP(B79,Startlist!B:F,5,FALSE())</f>
        <v>EST</v>
      </c>
      <c r="G79" s="274" t="str">
        <f aca="false">VLOOKUP(B79,Startlist!B:H,7,FALSE())</f>
        <v>Nissan Sunny</v>
      </c>
      <c r="H79" s="274" t="str">
        <f aca="false">VLOOKUP(B79,Startlist!B:H,6,FALSE())</f>
        <v>BTR RACING</v>
      </c>
      <c r="I79" s="276" t="str">
        <f aca="false">IF(VLOOKUP(B79,Results!B:P,15,FALSE())="","Retired",VLOOKUP(B79,Results!B:P,15,FALSE()))</f>
        <v> 1:48.45,9</v>
      </c>
      <c r="J79" s="277"/>
    </row>
    <row r="80" customFormat="false" ht="15" hidden="false" customHeight="true" outlineLevel="0" collapsed="false">
      <c r="A80" s="271" t="n">
        <f aca="false">A79+1</f>
        <v>73</v>
      </c>
      <c r="B80" s="272" t="n">
        <v>137</v>
      </c>
      <c r="C80" s="273" t="str">
        <f aca="false">IF(VLOOKUP($B80,'Champ Classes'!$A:$E,2,FALSE())="","",VLOOKUP($B80,'Champ Classes'!$A:$E,2,FALSE()))</f>
        <v>EMV 2</v>
      </c>
      <c r="D80" s="273" t="str">
        <f aca="false">IF(VLOOKUP($B80,'Champ Classes'!$A:$E,3,FALSE())="","",VLOOKUP($B80,'Champ Classes'!$A:$E,3,FALSE()))</f>
        <v>EMV 10</v>
      </c>
      <c r="E80" s="274" t="str">
        <f aca="false">CONCATENATE(VLOOKUP(B80,Startlist!B:H,3,FALSE())," / ",VLOOKUP(B80,Startlist!B:H,4,FALSE()))</f>
        <v>Mart Mäll / Elmo Valmas</v>
      </c>
      <c r="F80" s="275" t="str">
        <f aca="false">VLOOKUP(B80,Startlist!B:F,5,FALSE())</f>
        <v>EST</v>
      </c>
      <c r="G80" s="274" t="str">
        <f aca="false">VLOOKUP(B80,Startlist!B:H,7,FALSE())</f>
        <v>GAZ 51</v>
      </c>
      <c r="H80" s="274" t="str">
        <f aca="false">VLOOKUP(B80,Startlist!B:H,6,FALSE())</f>
        <v>MÄRJAMAA RALLY TEAM</v>
      </c>
      <c r="I80" s="276" t="str">
        <f aca="false">IF(VLOOKUP(B80,Results!B:P,15,FALSE())="","Retired",VLOOKUP(B80,Results!B:P,15,FALSE()))</f>
        <v> 1:53.26,0</v>
      </c>
      <c r="J80" s="277"/>
    </row>
    <row r="81" customFormat="false" ht="15" hidden="false" customHeight="true" outlineLevel="0" collapsed="false">
      <c r="A81" s="271"/>
      <c r="B81" s="272" t="n">
        <v>8</v>
      </c>
      <c r="C81" s="273" t="str">
        <f aca="false">IF(VLOOKUP($B81,'Champ Classes'!$A:$E,2,FALSE())="","",VLOOKUP($B81,'Champ Classes'!$A:$E,2,FALSE()))</f>
        <v>EMV 1</v>
      </c>
      <c r="D81" s="273" t="str">
        <f aca="false">IF(VLOOKUP($B81,'Champ Classes'!$A:$E,3,FALSE())="","",VLOOKUP($B81,'Champ Classes'!$A:$E,3,FALSE()))</f>
        <v/>
      </c>
      <c r="E81" s="274" t="str">
        <f aca="false">CONCATENATE(VLOOKUP(B81,Startlist!B:H,3,FALSE())," / ",VLOOKUP(B81,Startlist!B:H,4,FALSE()))</f>
        <v>Priit Koik / Alari-Uku Heldna</v>
      </c>
      <c r="F81" s="275" t="str">
        <f aca="false">VLOOKUP(B81,Startlist!B:F,5,FALSE())</f>
        <v>EST</v>
      </c>
      <c r="G81" s="274" t="str">
        <f aca="false">VLOOKUP(B81,Startlist!B:H,7,FALSE())</f>
        <v>Ford Fiesta</v>
      </c>
      <c r="H81" s="274" t="str">
        <f aca="false">VLOOKUP(B81,Startlist!B:H,6,FALSE())</f>
        <v>KAUR MOTORSPORT</v>
      </c>
      <c r="I81" s="278" t="str">
        <f aca="false">IF(VLOOKUP(B81,Results!B:P,15,FALSE())="","Retired",VLOOKUP(B81,Results!B:P,15,FALSE()))</f>
        <v>Retired</v>
      </c>
      <c r="J81" s="277"/>
    </row>
    <row r="82" customFormat="false" ht="15" hidden="false" customHeight="true" outlineLevel="0" collapsed="false">
      <c r="A82" s="271"/>
      <c r="B82" s="272" t="n">
        <v>14</v>
      </c>
      <c r="C82" s="273" t="str">
        <f aca="false">IF(VLOOKUP($B82,'Champ Classes'!$A:$E,2,FALSE())="","",VLOOKUP($B82,'Champ Classes'!$A:$E,2,FALSE()))</f>
        <v>EMV 1</v>
      </c>
      <c r="D82" s="273" t="str">
        <f aca="false">IF(VLOOKUP($B82,'Champ Classes'!$A:$E,3,FALSE())="","",VLOOKUP($B82,'Champ Classes'!$A:$E,3,FALSE()))</f>
        <v>EMV 3</v>
      </c>
      <c r="E82" s="274" t="str">
        <f aca="false">CONCATENATE(VLOOKUP(B82,Startlist!B:H,3,FALSE())," / ",VLOOKUP(B82,Startlist!B:H,4,FALSE()))</f>
        <v>Markus Abram / Rasmus Vesiloo</v>
      </c>
      <c r="F82" s="275" t="str">
        <f aca="false">VLOOKUP(B82,Startlist!B:F,5,FALSE())</f>
        <v>EST</v>
      </c>
      <c r="G82" s="274" t="str">
        <f aca="false">VLOOKUP(B82,Startlist!B:H,7,FALSE())</f>
        <v>Mitsubishi Lancer Evo 10</v>
      </c>
      <c r="H82" s="274" t="str">
        <f aca="false">VLOOKUP(B82,Startlist!B:H,6,FALSE())</f>
        <v>PROREHV RALLY TEAM</v>
      </c>
      <c r="I82" s="278" t="str">
        <f aca="false">IF(VLOOKUP(B82,Results!B:P,15,FALSE())="","Retired",VLOOKUP(B82,Results!B:P,15,FALSE()))</f>
        <v>Retired</v>
      </c>
      <c r="J82" s="277"/>
    </row>
    <row r="83" customFormat="false" ht="15" hidden="false" customHeight="true" outlineLevel="0" collapsed="false">
      <c r="A83" s="271"/>
      <c r="B83" s="272" t="n">
        <v>16</v>
      </c>
      <c r="C83" s="273" t="str">
        <f aca="false">IF(VLOOKUP($B83,'Champ Classes'!$A:$E,2,FALSE())="","",VLOOKUP($B83,'Champ Classes'!$A:$E,2,FALSE()))</f>
        <v>EMV 1</v>
      </c>
      <c r="D83" s="273" t="str">
        <f aca="false">IF(VLOOKUP($B83,'Champ Classes'!$A:$E,3,FALSE())="","",VLOOKUP($B83,'Champ Classes'!$A:$E,3,FALSE()))</f>
        <v>EMV 4</v>
      </c>
      <c r="E83" s="274" t="str">
        <f aca="false">CONCATENATE(VLOOKUP(B83,Startlist!B:H,3,FALSE())," / ",VLOOKUP(B83,Startlist!B:H,4,FALSE()))</f>
        <v>Stig Andervang / Robin Eriksson</v>
      </c>
      <c r="F83" s="275" t="str">
        <f aca="false">VLOOKUP(B83,Startlist!B:F,5,FALSE())</f>
        <v>SWE</v>
      </c>
      <c r="G83" s="274" t="str">
        <f aca="false">VLOOKUP(B83,Startlist!B:H,7,FALSE())</f>
        <v>Mitsubishi Lancer Evo 8</v>
      </c>
      <c r="H83" s="274" t="str">
        <f aca="false">VLOOKUP(B83,Startlist!B:H,6,FALSE())</f>
        <v>STIG ANDERVANG</v>
      </c>
      <c r="I83" s="278" t="str">
        <f aca="false">IF(VLOOKUP(B83,Results!B:P,15,FALSE())="","Retired",VLOOKUP(B83,Results!B:P,15,FALSE()))</f>
        <v>Retired</v>
      </c>
      <c r="J83" s="277"/>
    </row>
    <row r="84" customFormat="false" ht="15" hidden="false" customHeight="true" outlineLevel="0" collapsed="false">
      <c r="A84" s="271"/>
      <c r="B84" s="272" t="n">
        <v>22</v>
      </c>
      <c r="C84" s="273" t="str">
        <f aca="false">IF(VLOOKUP($B84,'Champ Classes'!$A:$E,2,FALSE())="","",VLOOKUP($B84,'Champ Classes'!$A:$E,2,FALSE()))</f>
        <v>EMV 2</v>
      </c>
      <c r="D84" s="273" t="str">
        <f aca="false">IF(VLOOKUP($B84,'Champ Classes'!$A:$E,3,FALSE())="","",VLOOKUP($B84,'Champ Classes'!$A:$E,3,FALSE()))</f>
        <v>EMV 6</v>
      </c>
      <c r="E84" s="274" t="str">
        <f aca="false">CONCATENATE(VLOOKUP(B84,Startlist!B:H,3,FALSE())," / ",VLOOKUP(B84,Startlist!B:H,4,FALSE()))</f>
        <v>Rasmus Uustulnd / Kauri Pannas</v>
      </c>
      <c r="F84" s="275" t="str">
        <f aca="false">VLOOKUP(B84,Startlist!B:F,5,FALSE())</f>
        <v>EST</v>
      </c>
      <c r="G84" s="274" t="str">
        <f aca="false">VLOOKUP(B84,Startlist!B:H,7,FALSE())</f>
        <v>Peugeot 208 R2</v>
      </c>
      <c r="H84" s="274" t="str">
        <f aca="false">VLOOKUP(B84,Startlist!B:H,6,FALSE())</f>
        <v>THULE MOTORSPORT</v>
      </c>
      <c r="I84" s="278" t="str">
        <f aca="false">IF(VLOOKUP(B84,Results!B:P,15,FALSE())="","Retired",VLOOKUP(B84,Results!B:P,15,FALSE()))</f>
        <v>Retired</v>
      </c>
      <c r="J84" s="277"/>
    </row>
    <row r="85" customFormat="false" ht="15" hidden="false" customHeight="true" outlineLevel="0" collapsed="false">
      <c r="A85" s="271"/>
      <c r="B85" s="272" t="n">
        <v>23</v>
      </c>
      <c r="C85" s="273" t="str">
        <f aca="false">IF(VLOOKUP($B85,'Champ Classes'!$A:$E,2,FALSE())="","",VLOOKUP($B85,'Champ Classes'!$A:$E,2,FALSE()))</f>
        <v>EMV 2</v>
      </c>
      <c r="D85" s="273" t="str">
        <f aca="false">IF(VLOOKUP($B85,'Champ Classes'!$A:$E,3,FALSE())="","",VLOOKUP($B85,'Champ Classes'!$A:$E,3,FALSE()))</f>
        <v>EMV 7</v>
      </c>
      <c r="E85" s="274" t="str">
        <f aca="false">CONCATENATE(VLOOKUP(B85,Startlist!B:H,3,FALSE())," / ",VLOOKUP(B85,Startlist!B:H,4,FALSE()))</f>
        <v>Madis Vanaselja / Jarmo Liivak</v>
      </c>
      <c r="F85" s="275" t="str">
        <f aca="false">VLOOKUP(B85,Startlist!B:F,5,FALSE())</f>
        <v>EST</v>
      </c>
      <c r="G85" s="274" t="str">
        <f aca="false">VLOOKUP(B85,Startlist!B:H,7,FALSE())</f>
        <v>BMW M3</v>
      </c>
      <c r="H85" s="274" t="str">
        <f aca="false">VLOOKUP(B85,Startlist!B:H,6,FALSE())</f>
        <v>MS RACING</v>
      </c>
      <c r="I85" s="278" t="str">
        <f aca="false">IF(VLOOKUP(B85,Results!B:P,15,FALSE())="","Retired",VLOOKUP(B85,Results!B:P,15,FALSE()))</f>
        <v>Retired</v>
      </c>
      <c r="J85" s="277"/>
    </row>
    <row r="86" customFormat="false" ht="15" hidden="false" customHeight="true" outlineLevel="0" collapsed="false">
      <c r="A86" s="271"/>
      <c r="B86" s="272" t="n">
        <v>24</v>
      </c>
      <c r="C86" s="273" t="str">
        <f aca="false">IF(VLOOKUP($B86,'Champ Classes'!$A:$E,2,FALSE())="","",VLOOKUP($B86,'Champ Classes'!$A:$E,2,FALSE()))</f>
        <v>EMV 2</v>
      </c>
      <c r="D86" s="273" t="str">
        <f aca="false">IF(VLOOKUP($B86,'Champ Classes'!$A:$E,3,FALSE())="","",VLOOKUP($B86,'Champ Classes'!$A:$E,3,FALSE()))</f>
        <v>EMV 7</v>
      </c>
      <c r="E86" s="274" t="str">
        <f aca="false">CONCATENATE(VLOOKUP(B86,Startlist!B:H,3,FALSE())," / ",VLOOKUP(B86,Startlist!B:H,4,FALSE()))</f>
        <v>Mario Jürimäe / Martin Valter</v>
      </c>
      <c r="F86" s="275" t="str">
        <f aca="false">VLOOKUP(B86,Startlist!B:F,5,FALSE())</f>
        <v>EST</v>
      </c>
      <c r="G86" s="274" t="str">
        <f aca="false">VLOOKUP(B86,Startlist!B:H,7,FALSE())</f>
        <v>BMW M3</v>
      </c>
      <c r="H86" s="274" t="str">
        <f aca="false">VLOOKUP(B86,Startlist!B:H,6,FALSE())</f>
        <v>CUEKS RACING</v>
      </c>
      <c r="I86" s="278" t="str">
        <f aca="false">IF(VLOOKUP(B86,Results!B:P,15,FALSE())="","Retired",VLOOKUP(B86,Results!B:P,15,FALSE()))</f>
        <v>Retired</v>
      </c>
      <c r="J86" s="277"/>
    </row>
    <row r="87" customFormat="false" ht="15" hidden="false" customHeight="true" outlineLevel="0" collapsed="false">
      <c r="A87" s="271"/>
      <c r="B87" s="272" t="n">
        <v>27</v>
      </c>
      <c r="C87" s="273" t="str">
        <f aca="false">IF(VLOOKUP($B87,'Champ Classes'!$A:$E,2,FALSE())="","",VLOOKUP($B87,'Champ Classes'!$A:$E,2,FALSE()))</f>
        <v>EMV 2</v>
      </c>
      <c r="D87" s="273" t="str">
        <f aca="false">IF(VLOOKUP($B87,'Champ Classes'!$A:$E,3,FALSE())="","",VLOOKUP($B87,'Champ Classes'!$A:$E,3,FALSE()))</f>
        <v>EMV 5</v>
      </c>
      <c r="E87" s="274" t="str">
        <f aca="false">CONCATENATE(VLOOKUP(B87,Startlist!B:H,3,FALSE())," / ",VLOOKUP(B87,Startlist!B:H,4,FALSE()))</f>
        <v>Karel Tölp / Martin Vihmann</v>
      </c>
      <c r="F87" s="275" t="str">
        <f aca="false">VLOOKUP(B87,Startlist!B:F,5,FALSE())</f>
        <v>EST</v>
      </c>
      <c r="G87" s="274" t="str">
        <f aca="false">VLOOKUP(B87,Startlist!B:H,7,FALSE())</f>
        <v>Honda Civic Type-R</v>
      </c>
      <c r="H87" s="274" t="str">
        <f aca="false">VLOOKUP(B87,Startlist!B:H,6,FALSE())</f>
        <v>KAUR MOTORSPORT</v>
      </c>
      <c r="I87" s="278" t="str">
        <f aca="false">IF(VLOOKUP(B87,Results!B:P,15,FALSE())="","Retired",VLOOKUP(B87,Results!B:P,15,FALSE()))</f>
        <v>Retired</v>
      </c>
      <c r="J87" s="277"/>
    </row>
    <row r="88" customFormat="false" ht="15" hidden="false" customHeight="true" outlineLevel="0" collapsed="false">
      <c r="A88" s="271"/>
      <c r="B88" s="272" t="n">
        <v>39</v>
      </c>
      <c r="C88" s="273" t="str">
        <f aca="false">IF(VLOOKUP($B88,'Champ Classes'!$A:$E,2,FALSE())="","",VLOOKUP($B88,'Champ Classes'!$A:$E,2,FALSE()))</f>
        <v>EMV 2</v>
      </c>
      <c r="D88" s="273" t="str">
        <f aca="false">IF(VLOOKUP($B88,'Champ Classes'!$A:$E,3,FALSE())="","",VLOOKUP($B88,'Champ Classes'!$A:$E,3,FALSE()))</f>
        <v>EMV 8</v>
      </c>
      <c r="E88" s="274" t="str">
        <f aca="false">CONCATENATE(VLOOKUP(B88,Startlist!B:H,3,FALSE())," / ",VLOOKUP(B88,Startlist!B:H,4,FALSE()))</f>
        <v>Lembit Soe / Kalle Ahu</v>
      </c>
      <c r="F88" s="275" t="str">
        <f aca="false">VLOOKUP(B88,Startlist!B:F,5,FALSE())</f>
        <v>EST</v>
      </c>
      <c r="G88" s="274" t="str">
        <f aca="false">VLOOKUP(B88,Startlist!B:H,7,FALSE())</f>
        <v>Toyota Starlet</v>
      </c>
      <c r="H88" s="274" t="str">
        <f aca="false">VLOOKUP(B88,Startlist!B:H,6,FALSE())</f>
        <v>THULE MOTORSPORT</v>
      </c>
      <c r="I88" s="278" t="str">
        <f aca="false">IF(VLOOKUP(B88,Results!B:P,15,FALSE())="","Retired",VLOOKUP(B88,Results!B:P,15,FALSE()))</f>
        <v>Retired</v>
      </c>
      <c r="J88" s="277"/>
    </row>
    <row r="89" customFormat="false" ht="15" hidden="false" customHeight="true" outlineLevel="0" collapsed="false">
      <c r="A89" s="271"/>
      <c r="B89" s="272" t="n">
        <v>41</v>
      </c>
      <c r="C89" s="273" t="str">
        <f aca="false">IF(VLOOKUP($B89,'Champ Classes'!$A:$E,2,FALSE())="","",VLOOKUP($B89,'Champ Classes'!$A:$E,2,FALSE()))</f>
        <v>EMV 2</v>
      </c>
      <c r="D89" s="273" t="str">
        <f aca="false">IF(VLOOKUP($B89,'Champ Classes'!$A:$E,3,FALSE())="","",VLOOKUP($B89,'Champ Classes'!$A:$E,3,FALSE()))</f>
        <v>EMV 5</v>
      </c>
      <c r="E89" s="274" t="str">
        <f aca="false">CONCATENATE(VLOOKUP(B89,Startlist!B:H,3,FALSE())," / ",VLOOKUP(B89,Startlist!B:H,4,FALSE()))</f>
        <v>Jarno Kinnunen / Jussi Kotilainen</v>
      </c>
      <c r="F89" s="275" t="str">
        <f aca="false">VLOOKUP(B89,Startlist!B:F,5,FALSE())</f>
        <v>FIN</v>
      </c>
      <c r="G89" s="274" t="str">
        <f aca="false">VLOOKUP(B89,Startlist!B:H,7,FALSE())</f>
        <v>Honda Civic Type-R</v>
      </c>
      <c r="H89" s="274" t="str">
        <f aca="false">VLOOKUP(B89,Startlist!B:H,6,FALSE())</f>
        <v>JARNO KINNUNEN</v>
      </c>
      <c r="I89" s="278" t="str">
        <f aca="false">IF(VLOOKUP(B89,Results!B:P,15,FALSE())="","Retired",VLOOKUP(B89,Results!B:P,15,FALSE()))</f>
        <v>Retired</v>
      </c>
      <c r="J89" s="277"/>
    </row>
    <row r="90" customFormat="false" ht="15" hidden="false" customHeight="true" outlineLevel="0" collapsed="false">
      <c r="A90" s="271"/>
      <c r="B90" s="272" t="n">
        <v>42</v>
      </c>
      <c r="C90" s="273" t="str">
        <f aca="false">IF(VLOOKUP($B90,'Champ Classes'!$A:$E,2,FALSE())="","",VLOOKUP($B90,'Champ Classes'!$A:$E,2,FALSE()))</f>
        <v>EMV 2</v>
      </c>
      <c r="D90" s="273" t="str">
        <f aca="false">IF(VLOOKUP($B90,'Champ Classes'!$A:$E,3,FALSE())="","",VLOOKUP($B90,'Champ Classes'!$A:$E,3,FALSE()))</f>
        <v>EMV 7</v>
      </c>
      <c r="E90" s="274" t="str">
        <f aca="false">CONCATENATE(VLOOKUP(B90,Startlist!B:H,3,FALSE())," / ",VLOOKUP(B90,Startlist!B:H,4,FALSE()))</f>
        <v>Juha Hautala / Jonne Luotonen</v>
      </c>
      <c r="F90" s="275" t="str">
        <f aca="false">VLOOKUP(B90,Startlist!B:F,5,FALSE())</f>
        <v>FIN</v>
      </c>
      <c r="G90" s="274" t="str">
        <f aca="false">VLOOKUP(B90,Startlist!B:H,7,FALSE())</f>
        <v>MB 190 2.5-16V</v>
      </c>
      <c r="H90" s="274" t="str">
        <f aca="false">VLOOKUP(B90,Startlist!B:H,6,FALSE())</f>
        <v>RTE MOTORSPORT</v>
      </c>
      <c r="I90" s="278" t="str">
        <f aca="false">IF(VLOOKUP(B90,Results!B:P,15,FALSE())="","Retired",VLOOKUP(B90,Results!B:P,15,FALSE()))</f>
        <v>Retired</v>
      </c>
      <c r="J90" s="277"/>
    </row>
    <row r="91" customFormat="false" ht="15" hidden="false" customHeight="true" outlineLevel="0" collapsed="false">
      <c r="A91" s="271"/>
      <c r="B91" s="272" t="n">
        <v>43</v>
      </c>
      <c r="C91" s="273" t="str">
        <f aca="false">IF(VLOOKUP($B91,'Champ Classes'!$A:$E,2,FALSE())="","",VLOOKUP($B91,'Champ Classes'!$A:$E,2,FALSE()))</f>
        <v>EMV 2</v>
      </c>
      <c r="D91" s="273" t="str">
        <f aca="false">IF(VLOOKUP($B91,'Champ Classes'!$A:$E,3,FALSE())="","",VLOOKUP($B91,'Champ Classes'!$A:$E,3,FALSE()))</f>
        <v>EMV 7</v>
      </c>
      <c r="E91" s="274" t="str">
        <f aca="false">CONCATENATE(VLOOKUP(B91,Startlist!B:H,3,FALSE())," / ",VLOOKUP(B91,Startlist!B:H,4,FALSE()))</f>
        <v>Gert Kull / Toomas Keskküla</v>
      </c>
      <c r="F91" s="275" t="str">
        <f aca="false">VLOOKUP(B91,Startlist!B:F,5,FALSE())</f>
        <v>EST</v>
      </c>
      <c r="G91" s="274" t="str">
        <f aca="false">VLOOKUP(B91,Startlist!B:H,7,FALSE())</f>
        <v>BMW M3</v>
      </c>
      <c r="H91" s="274" t="str">
        <f aca="false">VLOOKUP(B91,Startlist!B:H,6,FALSE())</f>
        <v>BTR RACING</v>
      </c>
      <c r="I91" s="278" t="str">
        <f aca="false">IF(VLOOKUP(B91,Results!B:P,15,FALSE())="","Retired",VLOOKUP(B91,Results!B:P,15,FALSE()))</f>
        <v>Retired</v>
      </c>
      <c r="J91" s="277"/>
    </row>
    <row r="92" customFormat="false" ht="15" hidden="false" customHeight="true" outlineLevel="0" collapsed="false">
      <c r="A92" s="271"/>
      <c r="B92" s="272" t="n">
        <v>44</v>
      </c>
      <c r="C92" s="273" t="str">
        <f aca="false">IF(VLOOKUP($B92,'Champ Classes'!$A:$E,2,FALSE())="","",VLOOKUP($B92,'Champ Classes'!$A:$E,2,FALSE()))</f>
        <v>EMV 1</v>
      </c>
      <c r="D92" s="273" t="str">
        <f aca="false">IF(VLOOKUP($B92,'Champ Classes'!$A:$E,3,FALSE())="","",VLOOKUP($B92,'Champ Classes'!$A:$E,3,FALSE()))</f>
        <v>EMV 4</v>
      </c>
      <c r="E92" s="274" t="str">
        <f aca="false">CONCATENATE(VLOOKUP(B92,Startlist!B:H,3,FALSE())," / ",VLOOKUP(B92,Startlist!B:H,4,FALSE()))</f>
        <v>Siim Liivamägi / Edvin Parisalu</v>
      </c>
      <c r="F92" s="275" t="str">
        <f aca="false">VLOOKUP(B92,Startlist!B:F,5,FALSE())</f>
        <v>EST</v>
      </c>
      <c r="G92" s="274" t="str">
        <f aca="false">VLOOKUP(B92,Startlist!B:H,7,FALSE())</f>
        <v>Mitsubishi Lancer Evo</v>
      </c>
      <c r="H92" s="274" t="str">
        <f aca="false">VLOOKUP(B92,Startlist!B:H,6,FALSE())</f>
        <v>MS RACING</v>
      </c>
      <c r="I92" s="278" t="str">
        <f aca="false">IF(VLOOKUP(B92,Results!B:P,15,FALSE())="","Retired",VLOOKUP(B92,Results!B:P,15,FALSE()))</f>
        <v>Retired</v>
      </c>
      <c r="J92" s="277"/>
    </row>
    <row r="93" customFormat="false" ht="15" hidden="false" customHeight="true" outlineLevel="0" collapsed="false">
      <c r="A93" s="271"/>
      <c r="B93" s="272" t="n">
        <v>47</v>
      </c>
      <c r="C93" s="273" t="str">
        <f aca="false">IF(VLOOKUP($B93,'Champ Classes'!$A:$E,2,FALSE())="","",VLOOKUP($B93,'Champ Classes'!$A:$E,2,FALSE()))</f>
        <v>EMV 1</v>
      </c>
      <c r="D93" s="273" t="str">
        <f aca="false">IF(VLOOKUP($B93,'Champ Classes'!$A:$E,3,FALSE())="","",VLOOKUP($B93,'Champ Classes'!$A:$E,3,FALSE()))</f>
        <v/>
      </c>
      <c r="E93" s="274" t="str">
        <f aca="false">CONCATENATE(VLOOKUP(B93,Startlist!B:H,3,FALSE())," / ",VLOOKUP(B93,Startlist!B:H,4,FALSE()))</f>
        <v>Allar Goldberg / Kaarel Lääne</v>
      </c>
      <c r="F93" s="275" t="str">
        <f aca="false">VLOOKUP(B93,Startlist!B:F,5,FALSE())</f>
        <v>EST</v>
      </c>
      <c r="G93" s="274" t="str">
        <f aca="false">VLOOKUP(B93,Startlist!B:H,7,FALSE())</f>
        <v>Subaru Impreza</v>
      </c>
      <c r="H93" s="274" t="str">
        <f aca="false">VLOOKUP(B93,Startlist!B:H,6,FALSE())</f>
        <v>A1M MOTORSPORT</v>
      </c>
      <c r="I93" s="278" t="str">
        <f aca="false">IF(VLOOKUP(B93,Results!B:P,15,FALSE())="","Retired",VLOOKUP(B93,Results!B:P,15,FALSE()))</f>
        <v>Retired</v>
      </c>
      <c r="J93" s="277"/>
    </row>
    <row r="94" customFormat="false" ht="15" hidden="false" customHeight="true" outlineLevel="0" collapsed="false">
      <c r="A94" s="271"/>
      <c r="B94" s="272" t="n">
        <v>50</v>
      </c>
      <c r="C94" s="273" t="str">
        <f aca="false">IF(VLOOKUP($B94,'Champ Classes'!$A:$E,2,FALSE())="","",VLOOKUP($B94,'Champ Classes'!$A:$E,2,FALSE()))</f>
        <v>EMV 1</v>
      </c>
      <c r="D94" s="273" t="str">
        <f aca="false">IF(VLOOKUP($B94,'Champ Classes'!$A:$E,3,FALSE())="","",VLOOKUP($B94,'Champ Classes'!$A:$E,3,FALSE()))</f>
        <v>EMV 4</v>
      </c>
      <c r="E94" s="274" t="str">
        <f aca="false">CONCATENATE(VLOOKUP(B94,Startlist!B:H,3,FALSE())," / ",VLOOKUP(B94,Startlist!B:H,4,FALSE()))</f>
        <v>Jonas Sluckus / Povilas Reisas</v>
      </c>
      <c r="F94" s="275" t="str">
        <f aca="false">VLOOKUP(B94,Startlist!B:F,5,FALSE())</f>
        <v>LIT</v>
      </c>
      <c r="G94" s="274" t="str">
        <f aca="false">VLOOKUP(B94,Startlist!B:H,7,FALSE())</f>
        <v>Mitsubishi Lancer Evo 9</v>
      </c>
      <c r="H94" s="274" t="str">
        <f aca="false">VLOOKUP(B94,Startlist!B:H,6,FALSE())</f>
        <v>MAZEIKIU ASK</v>
      </c>
      <c r="I94" s="278" t="str">
        <f aca="false">IF(VLOOKUP(B94,Results!B:P,15,FALSE())="","Retired",VLOOKUP(B94,Results!B:P,15,FALSE()))</f>
        <v>Retired</v>
      </c>
      <c r="J94" s="277"/>
    </row>
    <row r="95" customFormat="false" ht="15" hidden="false" customHeight="true" outlineLevel="0" collapsed="false">
      <c r="A95" s="271"/>
      <c r="B95" s="272" t="n">
        <v>53</v>
      </c>
      <c r="C95" s="273" t="str">
        <f aca="false">IF(VLOOKUP($B95,'Champ Classes'!$A:$E,2,FALSE())="","",VLOOKUP($B95,'Champ Classes'!$A:$E,2,FALSE()))</f>
        <v>EMV 2</v>
      </c>
      <c r="D95" s="273" t="str">
        <f aca="false">IF(VLOOKUP($B95,'Champ Classes'!$A:$E,3,FALSE())="","",VLOOKUP($B95,'Champ Classes'!$A:$E,3,FALSE()))</f>
        <v>EMV 9</v>
      </c>
      <c r="E95" s="274" t="str">
        <f aca="false">CONCATENATE(VLOOKUP(B95,Startlist!B:H,3,FALSE())," / ",VLOOKUP(B95,Startlist!B:H,4,FALSE()))</f>
        <v>Pasi Tiainen / Matti Ikävalko</v>
      </c>
      <c r="F95" s="275" t="str">
        <f aca="false">VLOOKUP(B95,Startlist!B:F,5,FALSE())</f>
        <v>FIN</v>
      </c>
      <c r="G95" s="274" t="str">
        <f aca="false">VLOOKUP(B95,Startlist!B:H,7,FALSE())</f>
        <v>Toyota Starlet</v>
      </c>
      <c r="H95" s="274" t="str">
        <f aca="false">VLOOKUP(B95,Startlist!B:H,6,FALSE())</f>
        <v>PRINTSPORT</v>
      </c>
      <c r="I95" s="278" t="str">
        <f aca="false">IF(VLOOKUP(B95,Results!B:P,15,FALSE())="","Retired",VLOOKUP(B95,Results!B:P,15,FALSE()))</f>
        <v>Retired</v>
      </c>
      <c r="J95" s="277"/>
    </row>
    <row r="96" customFormat="false" ht="15" hidden="false" customHeight="true" outlineLevel="0" collapsed="false">
      <c r="A96" s="271"/>
      <c r="B96" s="272" t="n">
        <v>54</v>
      </c>
      <c r="C96" s="273" t="str">
        <f aca="false">IF(VLOOKUP($B96,'Champ Classes'!$A:$E,2,FALSE())="","",VLOOKUP($B96,'Champ Classes'!$A:$E,2,FALSE()))</f>
        <v>EMV 2</v>
      </c>
      <c r="D96" s="273" t="str">
        <f aca="false">IF(VLOOKUP($B96,'Champ Classes'!$A:$E,3,FALSE())="","",VLOOKUP($B96,'Champ Classes'!$A:$E,3,FALSE()))</f>
        <v>EMV 7</v>
      </c>
      <c r="E96" s="274" t="str">
        <f aca="false">CONCATENATE(VLOOKUP(B96,Startlist!B:H,3,FALSE())," / ",VLOOKUP(B96,Startlist!B:H,4,FALSE()))</f>
        <v>Ott Mesikäpp / Raiko Lille</v>
      </c>
      <c r="F96" s="275" t="str">
        <f aca="false">VLOOKUP(B96,Startlist!B:F,5,FALSE())</f>
        <v>EST</v>
      </c>
      <c r="G96" s="274" t="str">
        <f aca="false">VLOOKUP(B96,Startlist!B:H,7,FALSE())</f>
        <v>BMW M3</v>
      </c>
      <c r="H96" s="274" t="str">
        <f aca="false">VLOOKUP(B96,Startlist!B:H,6,FALSE())</f>
        <v>KAUR MOTORSPORT</v>
      </c>
      <c r="I96" s="278" t="str">
        <f aca="false">IF(VLOOKUP(B96,Results!B:P,15,FALSE())="","Retired",VLOOKUP(B96,Results!B:P,15,FALSE()))</f>
        <v>Retired</v>
      </c>
      <c r="J96" s="277"/>
    </row>
    <row r="97" customFormat="false" ht="15" hidden="false" customHeight="true" outlineLevel="0" collapsed="false">
      <c r="A97" s="271"/>
      <c r="B97" s="272" t="n">
        <v>57</v>
      </c>
      <c r="C97" s="273" t="str">
        <f aca="false">IF(VLOOKUP($B97,'Champ Classes'!$A:$E,2,FALSE())="","",VLOOKUP($B97,'Champ Classes'!$A:$E,2,FALSE()))</f>
        <v>EMV 2</v>
      </c>
      <c r="D97" s="273" t="str">
        <f aca="false">IF(VLOOKUP($B97,'Champ Classes'!$A:$E,3,FALSE())="","",VLOOKUP($B97,'Champ Classes'!$A:$E,3,FALSE()))</f>
        <v>EMV 9</v>
      </c>
      <c r="E97" s="274" t="str">
        <f aca="false">CONCATENATE(VLOOKUP(B97,Startlist!B:H,3,FALSE())," / ",VLOOKUP(B97,Startlist!B:H,4,FALSE()))</f>
        <v>Timmu Kōrge / Allan Ilves</v>
      </c>
      <c r="F97" s="275" t="str">
        <f aca="false">VLOOKUP(B97,Startlist!B:F,5,FALSE())</f>
        <v>EST</v>
      </c>
      <c r="G97" s="274" t="str">
        <f aca="false">VLOOKUP(B97,Startlist!B:H,7,FALSE())</f>
        <v>VAZ 2105</v>
      </c>
      <c r="H97" s="274" t="str">
        <f aca="false">VLOOKUP(B97,Startlist!B:H,6,FALSE())</f>
        <v>THULE MOTORSPORT</v>
      </c>
      <c r="I97" s="278" t="str">
        <f aca="false">IF(VLOOKUP(B97,Results!B:P,15,FALSE())="","Retired",VLOOKUP(B97,Results!B:P,15,FALSE()))</f>
        <v>Retired</v>
      </c>
      <c r="J97" s="277"/>
    </row>
    <row r="98" customFormat="false" ht="15" hidden="false" customHeight="true" outlineLevel="0" collapsed="false">
      <c r="A98" s="271"/>
      <c r="B98" s="272" t="n">
        <v>59</v>
      </c>
      <c r="C98" s="273" t="str">
        <f aca="false">IF(VLOOKUP($B98,'Champ Classes'!$A:$E,2,FALSE())="","",VLOOKUP($B98,'Champ Classes'!$A:$E,2,FALSE()))</f>
        <v>EMV 2</v>
      </c>
      <c r="D98" s="273" t="str">
        <f aca="false">IF(VLOOKUP($B98,'Champ Classes'!$A:$E,3,FALSE())="","",VLOOKUP($B98,'Champ Classes'!$A:$E,3,FALSE()))</f>
        <v>EMV 9</v>
      </c>
      <c r="E98" s="274" t="str">
        <f aca="false">CONCATENATE(VLOOKUP(B98,Startlist!B:H,3,FALSE())," / ",VLOOKUP(B98,Startlist!B:H,4,FALSE()))</f>
        <v>Tomi Rönnemaa / Tero Rönnemaa</v>
      </c>
      <c r="F98" s="275" t="str">
        <f aca="false">VLOOKUP(B98,Startlist!B:F,5,FALSE())</f>
        <v>FIN</v>
      </c>
      <c r="G98" s="274" t="str">
        <f aca="false">VLOOKUP(B98,Startlist!B:H,7,FALSE())</f>
        <v>Toyota Corolla 1600 GT</v>
      </c>
      <c r="H98" s="274" t="str">
        <f aca="false">VLOOKUP(B98,Startlist!B:H,6,FALSE())</f>
        <v>TERO RÖNNEMAA</v>
      </c>
      <c r="I98" s="278" t="str">
        <f aca="false">IF(VLOOKUP(B98,Results!B:P,15,FALSE())="","Retired",VLOOKUP(B98,Results!B:P,15,FALSE()))</f>
        <v>Retired</v>
      </c>
      <c r="J98" s="277"/>
    </row>
    <row r="99" customFormat="false" ht="15" hidden="false" customHeight="true" outlineLevel="0" collapsed="false">
      <c r="A99" s="271"/>
      <c r="B99" s="272" t="n">
        <v>62</v>
      </c>
      <c r="C99" s="273" t="str">
        <f aca="false">IF(VLOOKUP($B99,'Champ Classes'!$A:$E,2,FALSE())="","",VLOOKUP($B99,'Champ Classes'!$A:$E,2,FALSE()))</f>
        <v>EMV 2</v>
      </c>
      <c r="D99" s="273" t="str">
        <f aca="false">IF(VLOOKUP($B99,'Champ Classes'!$A:$E,3,FALSE())="","",VLOOKUP($B99,'Champ Classes'!$A:$E,3,FALSE()))</f>
        <v>EMV 8</v>
      </c>
      <c r="E99" s="274" t="str">
        <f aca="false">CONCATENATE(VLOOKUP(B99,Startlist!B:H,3,FALSE())," / ",VLOOKUP(B99,Startlist!B:H,4,FALSE()))</f>
        <v>Tommi Hannuksela / Antti Nordström</v>
      </c>
      <c r="F99" s="275" t="str">
        <f aca="false">VLOOKUP(B99,Startlist!B:F,5,FALSE())</f>
        <v>FIN</v>
      </c>
      <c r="G99" s="274" t="str">
        <f aca="false">VLOOKUP(B99,Startlist!B:H,7,FALSE())</f>
        <v>Ford Escort RS1800</v>
      </c>
      <c r="H99" s="274" t="str">
        <f aca="false">VLOOKUP(B99,Startlist!B:H,6,FALSE())</f>
        <v>TOMMI HANNUKSELA</v>
      </c>
      <c r="I99" s="278" t="str">
        <f aca="false">IF(VLOOKUP(B99,Results!B:P,15,FALSE())="","Retired",VLOOKUP(B99,Results!B:P,15,FALSE()))</f>
        <v>Retired</v>
      </c>
      <c r="J99" s="277"/>
    </row>
    <row r="100" customFormat="false" ht="15" hidden="false" customHeight="true" outlineLevel="0" collapsed="false">
      <c r="A100" s="271"/>
      <c r="B100" s="272" t="n">
        <v>63</v>
      </c>
      <c r="C100" s="273" t="str">
        <f aca="false">IF(VLOOKUP($B100,'Champ Classes'!$A:$E,2,FALSE())="","",VLOOKUP($B100,'Champ Classes'!$A:$E,2,FALSE()))</f>
        <v>EMV 2</v>
      </c>
      <c r="D100" s="273" t="str">
        <f aca="false">IF(VLOOKUP($B100,'Champ Classes'!$A:$E,3,FALSE())="","",VLOOKUP($B100,'Champ Classes'!$A:$E,3,FALSE()))</f>
        <v>EMV 7</v>
      </c>
      <c r="E100" s="274" t="str">
        <f aca="false">CONCATENATE(VLOOKUP(B100,Startlist!B:H,3,FALSE())," / ",VLOOKUP(B100,Startlist!B:H,4,FALSE()))</f>
        <v>Petteri Salminen / Jan Lönegren</v>
      </c>
      <c r="F100" s="275" t="str">
        <f aca="false">VLOOKUP(B100,Startlist!B:F,5,FALSE())</f>
        <v>FIN</v>
      </c>
      <c r="G100" s="274" t="str">
        <f aca="false">VLOOKUP(B100,Startlist!B:H,7,FALSE())</f>
        <v>Volvo</v>
      </c>
      <c r="H100" s="274" t="str">
        <f aca="false">VLOOKUP(B100,Startlist!B:H,6,FALSE())</f>
        <v>PETTERI SALMINEN</v>
      </c>
      <c r="I100" s="278" t="str">
        <f aca="false">IF(VLOOKUP(B100,Results!B:P,15,FALSE())="","Retired",VLOOKUP(B100,Results!B:P,15,FALSE()))</f>
        <v>Retired</v>
      </c>
      <c r="J100" s="277"/>
    </row>
    <row r="101" customFormat="false" ht="15" hidden="false" customHeight="true" outlineLevel="0" collapsed="false">
      <c r="A101" s="271"/>
      <c r="B101" s="272" t="n">
        <v>66</v>
      </c>
      <c r="C101" s="273" t="str">
        <f aca="false">IF(VLOOKUP($B101,'Champ Classes'!$A:$E,2,FALSE())="","",VLOOKUP($B101,'Champ Classes'!$A:$E,2,FALSE()))</f>
        <v>EMV 2</v>
      </c>
      <c r="D101" s="273" t="str">
        <f aca="false">IF(VLOOKUP($B101,'Champ Classes'!$A:$E,3,FALSE())="","",VLOOKUP($B101,'Champ Classes'!$A:$E,3,FALSE()))</f>
        <v>EMV 7</v>
      </c>
      <c r="E101" s="274" t="str">
        <f aca="false">CONCATENATE(VLOOKUP(B101,Startlist!B:H,3,FALSE())," / ",VLOOKUP(B101,Startlist!B:H,4,FALSE()))</f>
        <v>Esa Uski / Jouni Jäkkilä</v>
      </c>
      <c r="F101" s="275" t="str">
        <f aca="false">VLOOKUP(B101,Startlist!B:F,5,FALSE())</f>
        <v>FIN</v>
      </c>
      <c r="G101" s="274" t="str">
        <f aca="false">VLOOKUP(B101,Startlist!B:H,7,FALSE())</f>
        <v>BMW 325</v>
      </c>
      <c r="H101" s="274" t="str">
        <f aca="false">VLOOKUP(B101,Startlist!B:H,6,FALSE())</f>
        <v>ESA USKI</v>
      </c>
      <c r="I101" s="278" t="str">
        <f aca="false">IF(VLOOKUP(B101,Results!B:P,15,FALSE())="","Retired",VLOOKUP(B101,Results!B:P,15,FALSE()))</f>
        <v>Retired</v>
      </c>
      <c r="J101" s="277"/>
    </row>
    <row r="102" customFormat="false" ht="15" hidden="false" customHeight="true" outlineLevel="0" collapsed="false">
      <c r="A102" s="271"/>
      <c r="B102" s="272" t="n">
        <v>68</v>
      </c>
      <c r="C102" s="273" t="str">
        <f aca="false">IF(VLOOKUP($B102,'Champ Classes'!$A:$E,2,FALSE())="","",VLOOKUP($B102,'Champ Classes'!$A:$E,2,FALSE()))</f>
        <v>EMV 2</v>
      </c>
      <c r="D102" s="273" t="str">
        <f aca="false">IF(VLOOKUP($B102,'Champ Classes'!$A:$E,3,FALSE())="","",VLOOKUP($B102,'Champ Classes'!$A:$E,3,FALSE()))</f>
        <v>EMV 9</v>
      </c>
      <c r="E102" s="274" t="str">
        <f aca="false">CONCATENATE(VLOOKUP(B102,Startlist!B:H,3,FALSE())," / ",VLOOKUP(B102,Startlist!B:H,4,FALSE()))</f>
        <v>Klim Baikov / Andrey Kleshchev</v>
      </c>
      <c r="F102" s="275" t="str">
        <f aca="false">VLOOKUP(B102,Startlist!B:F,5,FALSE())</f>
        <v>RUS</v>
      </c>
      <c r="G102" s="274" t="str">
        <f aca="false">VLOOKUP(B102,Startlist!B:H,7,FALSE())</f>
        <v>VAZ 2105</v>
      </c>
      <c r="H102" s="274" t="str">
        <f aca="false">VLOOKUP(B102,Startlist!B:H,6,FALSE())</f>
        <v>KLIM BAIKOV</v>
      </c>
      <c r="I102" s="278" t="str">
        <f aca="false">IF(VLOOKUP(B102,Results!B:P,15,FALSE())="","Retired",VLOOKUP(B102,Results!B:P,15,FALSE()))</f>
        <v>Retired</v>
      </c>
      <c r="J102" s="277"/>
    </row>
    <row r="103" customFormat="false" ht="15" hidden="false" customHeight="true" outlineLevel="0" collapsed="false">
      <c r="A103" s="271"/>
      <c r="B103" s="272" t="n">
        <v>71</v>
      </c>
      <c r="C103" s="273" t="str">
        <f aca="false">IF(VLOOKUP($B103,'Champ Classes'!$A:$E,2,FALSE())="","",VLOOKUP($B103,'Champ Classes'!$A:$E,2,FALSE()))</f>
        <v>EMV 2</v>
      </c>
      <c r="D103" s="273" t="str">
        <f aca="false">IF(VLOOKUP($B103,'Champ Classes'!$A:$E,3,FALSE())="","",VLOOKUP($B103,'Champ Classes'!$A:$E,3,FALSE()))</f>
        <v>EMV 8</v>
      </c>
      <c r="E103" s="274" t="str">
        <f aca="false">CONCATENATE(VLOOKUP(B103,Startlist!B:H,3,FALSE())," / ",VLOOKUP(B103,Startlist!B:H,4,FALSE()))</f>
        <v>Lauri Luts / Urmo Luts</v>
      </c>
      <c r="F103" s="275" t="str">
        <f aca="false">VLOOKUP(B103,Startlist!B:F,5,FALSE())</f>
        <v>EST</v>
      </c>
      <c r="G103" s="274" t="str">
        <f aca="false">VLOOKUP(B103,Startlist!B:H,7,FALSE())</f>
        <v>Volkswagen Golf</v>
      </c>
      <c r="H103" s="274" t="str">
        <f aca="false">VLOOKUP(B103,Startlist!B:H,6,FALSE())</f>
        <v>KAUR MOTORSPORT</v>
      </c>
      <c r="I103" s="278" t="str">
        <f aca="false">IF(VLOOKUP(B103,Results!B:P,15,FALSE())="","Retired",VLOOKUP(B103,Results!B:P,15,FALSE()))</f>
        <v>Retired</v>
      </c>
      <c r="J103" s="277"/>
    </row>
    <row r="104" customFormat="false" ht="15" hidden="false" customHeight="true" outlineLevel="0" collapsed="false">
      <c r="A104" s="271"/>
      <c r="B104" s="272" t="n">
        <v>72</v>
      </c>
      <c r="C104" s="273" t="str">
        <f aca="false">IF(VLOOKUP($B104,'Champ Classes'!$A:$E,2,FALSE())="","",VLOOKUP($B104,'Champ Classes'!$A:$E,2,FALSE()))</f>
        <v>EMV 2</v>
      </c>
      <c r="D104" s="273" t="str">
        <f aca="false">IF(VLOOKUP($B104,'Champ Classes'!$A:$E,3,FALSE())="","",VLOOKUP($B104,'Champ Classes'!$A:$E,3,FALSE()))</f>
        <v>EMV 8</v>
      </c>
      <c r="E104" s="274" t="str">
        <f aca="false">CONCATENATE(VLOOKUP(B104,Startlist!B:H,3,FALSE())," / ",VLOOKUP(B104,Startlist!B:H,4,FALSE()))</f>
        <v>Andris Truu / Alari Jürgens</v>
      </c>
      <c r="F104" s="275" t="str">
        <f aca="false">VLOOKUP(B104,Startlist!B:F,5,FALSE())</f>
        <v>EST</v>
      </c>
      <c r="G104" s="274" t="str">
        <f aca="false">VLOOKUP(B104,Startlist!B:H,7,FALSE())</f>
        <v>LADA VFTS</v>
      </c>
      <c r="H104" s="274" t="str">
        <f aca="false">VLOOKUP(B104,Startlist!B:H,6,FALSE())</f>
        <v>THULE MOTORSPORT</v>
      </c>
      <c r="I104" s="278" t="str">
        <f aca="false">IF(VLOOKUP(B104,Results!B:P,15,FALSE())="","Retired",VLOOKUP(B104,Results!B:P,15,FALSE()))</f>
        <v>Retired</v>
      </c>
      <c r="J104" s="277"/>
    </row>
    <row r="105" customFormat="false" ht="15" hidden="false" customHeight="true" outlineLevel="0" collapsed="false">
      <c r="A105" s="271"/>
      <c r="B105" s="272" t="n">
        <v>73</v>
      </c>
      <c r="C105" s="273" t="str">
        <f aca="false">IF(VLOOKUP($B105,'Champ Classes'!$A:$E,2,FALSE())="","",VLOOKUP($B105,'Champ Classes'!$A:$E,2,FALSE()))</f>
        <v>EMV 2</v>
      </c>
      <c r="D105" s="273" t="str">
        <f aca="false">IF(VLOOKUP($B105,'Champ Classes'!$A:$E,3,FALSE())="","",VLOOKUP($B105,'Champ Classes'!$A:$E,3,FALSE()))</f>
        <v>EMV 7</v>
      </c>
      <c r="E105" s="274" t="str">
        <f aca="false">CONCATENATE(VLOOKUP(B105,Startlist!B:H,3,FALSE())," / ",VLOOKUP(B105,Startlist!B:H,4,FALSE()))</f>
        <v>Andre Kiil / Riivo Mesila</v>
      </c>
      <c r="F105" s="275" t="str">
        <f aca="false">VLOOKUP(B105,Startlist!B:F,5,FALSE())</f>
        <v>EST</v>
      </c>
      <c r="G105" s="274" t="str">
        <f aca="false">VLOOKUP(B105,Startlist!B:H,7,FALSE())</f>
        <v>BMW M3</v>
      </c>
      <c r="H105" s="274" t="str">
        <f aca="false">VLOOKUP(B105,Startlist!B:H,6,FALSE())</f>
        <v>ALM MOTORSPORT</v>
      </c>
      <c r="I105" s="278" t="str">
        <f aca="false">IF(VLOOKUP(B105,Results!B:P,15,FALSE())="","Retired",VLOOKUP(B105,Results!B:P,15,FALSE()))</f>
        <v>Retired</v>
      </c>
      <c r="J105" s="277"/>
    </row>
    <row r="106" customFormat="false" ht="15" hidden="false" customHeight="true" outlineLevel="0" collapsed="false">
      <c r="A106" s="271"/>
      <c r="B106" s="272" t="n">
        <v>74</v>
      </c>
      <c r="C106" s="273" t="str">
        <f aca="false">IF(VLOOKUP($B106,'Champ Classes'!$A:$E,2,FALSE())="","",VLOOKUP($B106,'Champ Classes'!$A:$E,2,FALSE()))</f>
        <v>EMV 2</v>
      </c>
      <c r="D106" s="273" t="str">
        <f aca="false">IF(VLOOKUP($B106,'Champ Classes'!$A:$E,3,FALSE())="","",VLOOKUP($B106,'Champ Classes'!$A:$E,3,FALSE()))</f>
        <v>EMV 7</v>
      </c>
      <c r="E106" s="274" t="str">
        <f aca="false">CONCATENATE(VLOOKUP(B106,Startlist!B:H,3,FALSE())," / ",VLOOKUP(B106,Startlist!B:H,4,FALSE()))</f>
        <v>Anssi Laukkanen / Pasi Karppinen</v>
      </c>
      <c r="F106" s="275" t="str">
        <f aca="false">VLOOKUP(B106,Startlist!B:F,5,FALSE())</f>
        <v>FIN</v>
      </c>
      <c r="G106" s="274" t="str">
        <f aca="false">VLOOKUP(B106,Startlist!B:H,7,FALSE())</f>
        <v>BMW M3</v>
      </c>
      <c r="H106" s="274" t="str">
        <f aca="false">VLOOKUP(B106,Startlist!B:H,6,FALSE())</f>
        <v>ANSSI LAUKKANEN</v>
      </c>
      <c r="I106" s="278" t="str">
        <f aca="false">IF(VLOOKUP(B106,Results!B:P,15,FALSE())="","Retired",VLOOKUP(B106,Results!B:P,15,FALSE()))</f>
        <v>Retired</v>
      </c>
      <c r="J106" s="277"/>
    </row>
    <row r="107" customFormat="false" ht="15" hidden="false" customHeight="true" outlineLevel="0" collapsed="false">
      <c r="A107" s="271"/>
      <c r="B107" s="272" t="n">
        <v>75</v>
      </c>
      <c r="C107" s="273" t="str">
        <f aca="false">IF(VLOOKUP($B107,'Champ Classes'!$A:$E,2,FALSE())="","",VLOOKUP($B107,'Champ Classes'!$A:$E,2,FALSE()))</f>
        <v>EMV 2</v>
      </c>
      <c r="D107" s="273" t="str">
        <f aca="false">IF(VLOOKUP($B107,'Champ Classes'!$A:$E,3,FALSE())="","",VLOOKUP($B107,'Champ Classes'!$A:$E,3,FALSE()))</f>
        <v>EMV 7</v>
      </c>
      <c r="E107" s="274" t="str">
        <f aca="false">CONCATENATE(VLOOKUP(B107,Startlist!B:H,3,FALSE())," / ",VLOOKUP(B107,Startlist!B:H,4,FALSE()))</f>
        <v>Peeter Kaibald / Priit Pilden</v>
      </c>
      <c r="F107" s="275" t="str">
        <f aca="false">VLOOKUP(B107,Startlist!B:F,5,FALSE())</f>
        <v>EST</v>
      </c>
      <c r="G107" s="274" t="str">
        <f aca="false">VLOOKUP(B107,Startlist!B:H,7,FALSE())</f>
        <v>BMW M3</v>
      </c>
      <c r="H107" s="274" t="str">
        <f aca="false">VLOOKUP(B107,Startlist!B:H,6,FALSE())</f>
        <v>BTR RACING</v>
      </c>
      <c r="I107" s="278" t="str">
        <f aca="false">IF(VLOOKUP(B107,Results!B:P,15,FALSE())="","Retired",VLOOKUP(B107,Results!B:P,15,FALSE()))</f>
        <v>Retired</v>
      </c>
      <c r="J107" s="277"/>
    </row>
    <row r="108" customFormat="false" ht="15" hidden="false" customHeight="true" outlineLevel="0" collapsed="false">
      <c r="A108" s="271"/>
      <c r="B108" s="272" t="n">
        <v>77</v>
      </c>
      <c r="C108" s="273" t="str">
        <f aca="false">IF(VLOOKUP($B108,'Champ Classes'!$A:$E,2,FALSE())="","",VLOOKUP($B108,'Champ Classes'!$A:$E,2,FALSE()))</f>
        <v>EMV 2</v>
      </c>
      <c r="D108" s="273" t="str">
        <f aca="false">IF(VLOOKUP($B108,'Champ Classes'!$A:$E,3,FALSE())="","",VLOOKUP($B108,'Champ Classes'!$A:$E,3,FALSE()))</f>
        <v>EMV 8</v>
      </c>
      <c r="E108" s="274" t="str">
        <f aca="false">CONCATENATE(VLOOKUP(B108,Startlist!B:H,3,FALSE())," / ",VLOOKUP(B108,Startlist!B:H,4,FALSE()))</f>
        <v>Mihkel Vaher / Kristjan Metsis</v>
      </c>
      <c r="F108" s="275" t="str">
        <f aca="false">VLOOKUP(B108,Startlist!B:F,5,FALSE())</f>
        <v>EST</v>
      </c>
      <c r="G108" s="274" t="str">
        <f aca="false">VLOOKUP(B108,Startlist!B:H,7,FALSE())</f>
        <v>BMW 318</v>
      </c>
      <c r="H108" s="274" t="str">
        <f aca="false">VLOOKUP(B108,Startlist!B:H,6,FALSE())</f>
        <v>SK VILLU</v>
      </c>
      <c r="I108" s="278" t="str">
        <f aca="false">IF(VLOOKUP(B108,Results!B:P,15,FALSE())="","Retired",VLOOKUP(B108,Results!B:P,15,FALSE()))</f>
        <v>Retired</v>
      </c>
      <c r="J108" s="277"/>
    </row>
    <row r="109" customFormat="false" ht="15" hidden="false" customHeight="true" outlineLevel="0" collapsed="false">
      <c r="A109" s="271"/>
      <c r="B109" s="272" t="n">
        <v>78</v>
      </c>
      <c r="C109" s="273" t="str">
        <f aca="false">IF(VLOOKUP($B109,'Champ Classes'!$A:$E,2,FALSE())="","",VLOOKUP($B109,'Champ Classes'!$A:$E,2,FALSE()))</f>
        <v>EMV 2</v>
      </c>
      <c r="D109" s="273" t="str">
        <f aca="false">IF(VLOOKUP($B109,'Champ Classes'!$A:$E,3,FALSE())="","",VLOOKUP($B109,'Champ Classes'!$A:$E,3,FALSE()))</f>
        <v>EMV 9</v>
      </c>
      <c r="E109" s="274" t="str">
        <f aca="false">CONCATENATE(VLOOKUP(B109,Startlist!B:H,3,FALSE())," / ",VLOOKUP(B109,Startlist!B:H,4,FALSE()))</f>
        <v>Arvis Vecvagars / Gints Gaikis</v>
      </c>
      <c r="F109" s="275" t="str">
        <f aca="false">VLOOKUP(B109,Startlist!B:F,5,FALSE())</f>
        <v>LAT</v>
      </c>
      <c r="G109" s="274" t="str">
        <f aca="false">VLOOKUP(B109,Startlist!B:H,7,FALSE())</f>
        <v>VAZ 21074</v>
      </c>
      <c r="H109" s="274" t="str">
        <f aca="false">VLOOKUP(B109,Startlist!B:H,6,FALSE())</f>
        <v>VRR AUTOSPORTS</v>
      </c>
      <c r="I109" s="278" t="str">
        <f aca="false">IF(VLOOKUP(B109,Results!B:P,15,FALSE())="","Retired",VLOOKUP(B109,Results!B:P,15,FALSE()))</f>
        <v>Retired</v>
      </c>
      <c r="J109" s="277"/>
    </row>
    <row r="110" customFormat="false" ht="15" hidden="false" customHeight="true" outlineLevel="0" collapsed="false">
      <c r="A110" s="271"/>
      <c r="B110" s="272" t="n">
        <v>80</v>
      </c>
      <c r="C110" s="273" t="str">
        <f aca="false">IF(VLOOKUP($B110,'Champ Classes'!$A:$E,2,FALSE())="","",VLOOKUP($B110,'Champ Classes'!$A:$E,2,FALSE()))</f>
        <v>EMV 1</v>
      </c>
      <c r="D110" s="273" t="str">
        <f aca="false">IF(VLOOKUP($B110,'Champ Classes'!$A:$E,3,FALSE())="","",VLOOKUP($B110,'Champ Classes'!$A:$E,3,FALSE()))</f>
        <v>EMV 4</v>
      </c>
      <c r="E110" s="274" t="str">
        <f aca="false">CONCATENATE(VLOOKUP(B110,Startlist!B:H,3,FALSE())," / ",VLOOKUP(B110,Startlist!B:H,4,FALSE()))</f>
        <v>Chrislin Sepp / Karl-Artur Viitra</v>
      </c>
      <c r="F110" s="275" t="str">
        <f aca="false">VLOOKUP(B110,Startlist!B:F,5,FALSE())</f>
        <v>EST</v>
      </c>
      <c r="G110" s="274" t="str">
        <f aca="false">VLOOKUP(B110,Startlist!B:H,7,FALSE())</f>
        <v>Mitsubishi Lancer Evo 9</v>
      </c>
      <c r="H110" s="274" t="str">
        <f aca="false">VLOOKUP(B110,Startlist!B:H,6,FALSE())</f>
        <v>PROREHV RALLY TEAM</v>
      </c>
      <c r="I110" s="278" t="str">
        <f aca="false">IF(VLOOKUP(B110,Results!B:P,15,FALSE())="","Retired",VLOOKUP(B110,Results!B:P,15,FALSE()))</f>
        <v>Retired</v>
      </c>
      <c r="J110" s="277"/>
    </row>
    <row r="111" customFormat="false" ht="15" hidden="false" customHeight="true" outlineLevel="0" collapsed="false">
      <c r="A111" s="271"/>
      <c r="B111" s="272" t="n">
        <v>84</v>
      </c>
      <c r="C111" s="273" t="str">
        <f aca="false">IF(VLOOKUP($B111,'Champ Classes'!$A:$E,2,FALSE())="","",VLOOKUP($B111,'Champ Classes'!$A:$E,2,FALSE()))</f>
        <v>EMV 2</v>
      </c>
      <c r="D111" s="273" t="str">
        <f aca="false">IF(VLOOKUP($B111,'Champ Classes'!$A:$E,3,FALSE())="","",VLOOKUP($B111,'Champ Classes'!$A:$E,3,FALSE()))</f>
        <v>EMV 9</v>
      </c>
      <c r="E111" s="274" t="str">
        <f aca="false">CONCATENATE(VLOOKUP(B111,Startlist!B:H,3,FALSE())," / ",VLOOKUP(B111,Startlist!B:H,4,FALSE()))</f>
        <v>Anton Grishenkov / Dmitriy Koksharov</v>
      </c>
      <c r="F111" s="275" t="str">
        <f aca="false">VLOOKUP(B111,Startlist!B:F,5,FALSE())</f>
        <v>RUS</v>
      </c>
      <c r="G111" s="274" t="str">
        <f aca="false">VLOOKUP(B111,Startlist!B:H,7,FALSE())</f>
        <v>Lada Kalina</v>
      </c>
      <c r="H111" s="274" t="str">
        <f aca="false">VLOOKUP(B111,Startlist!B:H,6,FALSE())</f>
        <v>ANTON GRISHENKOV</v>
      </c>
      <c r="I111" s="278" t="str">
        <f aca="false">IF(VLOOKUP(B111,Results!B:P,15,FALSE())="","Retired",VLOOKUP(B111,Results!B:P,15,FALSE()))</f>
        <v>Retired</v>
      </c>
      <c r="J111" s="277"/>
    </row>
    <row r="112" customFormat="false" ht="15" hidden="false" customHeight="true" outlineLevel="0" collapsed="false">
      <c r="A112" s="271"/>
      <c r="B112" s="272" t="n">
        <v>85</v>
      </c>
      <c r="C112" s="273" t="str">
        <f aca="false">IF(VLOOKUP($B112,'Champ Classes'!$A:$E,2,FALSE())="","",VLOOKUP($B112,'Champ Classes'!$A:$E,2,FALSE()))</f>
        <v>EMV 2</v>
      </c>
      <c r="D112" s="273" t="str">
        <f aca="false">IF(VLOOKUP($B112,'Champ Classes'!$A:$E,3,FALSE())="","",VLOOKUP($B112,'Champ Classes'!$A:$E,3,FALSE()))</f>
        <v>EMV 7</v>
      </c>
      <c r="E112" s="274" t="str">
        <f aca="false">CONCATENATE(VLOOKUP(B112,Startlist!B:H,3,FALSE())," / ",VLOOKUP(B112,Startlist!B:H,4,FALSE()))</f>
        <v>Petri Reinikainen / Timo Hallia</v>
      </c>
      <c r="F112" s="275" t="str">
        <f aca="false">VLOOKUP(B112,Startlist!B:F,5,FALSE())</f>
        <v>FIN</v>
      </c>
      <c r="G112" s="274" t="str">
        <f aca="false">VLOOKUP(B112,Startlist!B:H,7,FALSE())</f>
        <v>MB 190 2.5-16V</v>
      </c>
      <c r="H112" s="274" t="str">
        <f aca="false">VLOOKUP(B112,Startlist!B:H,6,FALSE())</f>
        <v>PETRI REINIKAINEN</v>
      </c>
      <c r="I112" s="278" t="str">
        <f aca="false">IF(VLOOKUP(B112,Results!B:P,15,FALSE())="","Retired",VLOOKUP(B112,Results!B:P,15,FALSE()))</f>
        <v>Retired</v>
      </c>
      <c r="J112" s="277"/>
    </row>
    <row r="113" customFormat="false" ht="15" hidden="false" customHeight="true" outlineLevel="0" collapsed="false">
      <c r="A113" s="271"/>
      <c r="B113" s="272" t="n">
        <v>88</v>
      </c>
      <c r="C113" s="273" t="str">
        <f aca="false">IF(VLOOKUP($B113,'Champ Classes'!$A:$E,2,FALSE())="","",VLOOKUP($B113,'Champ Classes'!$A:$E,2,FALSE()))</f>
        <v>EMV 2</v>
      </c>
      <c r="D113" s="273" t="str">
        <f aca="false">IF(VLOOKUP($B113,'Champ Classes'!$A:$E,3,FALSE())="","",VLOOKUP($B113,'Champ Classes'!$A:$E,3,FALSE()))</f>
        <v>EMV 8</v>
      </c>
      <c r="E113" s="274" t="str">
        <f aca="false">CONCATENATE(VLOOKUP(B113,Startlist!B:H,3,FALSE())," / ",VLOOKUP(B113,Startlist!B:H,4,FALSE()))</f>
        <v>Petri Kortesuo / Mika Kortesuo</v>
      </c>
      <c r="F113" s="275" t="str">
        <f aca="false">VLOOKUP(B113,Startlist!B:F,5,FALSE())</f>
        <v>FIN</v>
      </c>
      <c r="G113" s="274" t="str">
        <f aca="false">VLOOKUP(B113,Startlist!B:H,7,FALSE())</f>
        <v>Volkswagen Golf</v>
      </c>
      <c r="H113" s="274" t="str">
        <f aca="false">VLOOKUP(B113,Startlist!B:H,6,FALSE())</f>
        <v>ERKI SPORT</v>
      </c>
      <c r="I113" s="278" t="str">
        <f aca="false">IF(VLOOKUP(B113,Results!B:P,15,FALSE())="","Retired",VLOOKUP(B113,Results!B:P,15,FALSE()))</f>
        <v>Retired</v>
      </c>
      <c r="J113" s="277"/>
    </row>
    <row r="114" customFormat="false" ht="15" hidden="false" customHeight="true" outlineLevel="0" collapsed="false">
      <c r="A114" s="271"/>
      <c r="B114" s="272" t="n">
        <v>90</v>
      </c>
      <c r="C114" s="273" t="str">
        <f aca="false">IF(VLOOKUP($B114,'Champ Classes'!$A:$E,2,FALSE())="","",VLOOKUP($B114,'Champ Classes'!$A:$E,2,FALSE()))</f>
        <v>EMV 2</v>
      </c>
      <c r="D114" s="273" t="str">
        <f aca="false">IF(VLOOKUP($B114,'Champ Classes'!$A:$E,3,FALSE())="","",VLOOKUP($B114,'Champ Classes'!$A:$E,3,FALSE()))</f>
        <v>EMV 8</v>
      </c>
      <c r="E114" s="274" t="str">
        <f aca="false">CONCATENATE(VLOOKUP(B114,Startlist!B:H,3,FALSE())," / ",VLOOKUP(B114,Startlist!B:H,4,FALSE()))</f>
        <v>Ivars Liepins / Janis Sokolovs</v>
      </c>
      <c r="F114" s="275" t="str">
        <f aca="false">VLOOKUP(B114,Startlist!B:F,5,FALSE())</f>
        <v>LAT</v>
      </c>
      <c r="G114" s="274" t="str">
        <f aca="false">VLOOKUP(B114,Startlist!B:H,7,FALSE())</f>
        <v>Renault Clio</v>
      </c>
      <c r="H114" s="274" t="str">
        <f aca="false">VLOOKUP(B114,Startlist!B:H,6,FALSE())</f>
        <v>VRR AUTOSPORTS</v>
      </c>
      <c r="I114" s="278" t="str">
        <f aca="false">IF(VLOOKUP(B114,Results!B:P,15,FALSE())="","Retired",VLOOKUP(B114,Results!B:P,15,FALSE()))</f>
        <v>Retired</v>
      </c>
      <c r="J114" s="277"/>
    </row>
    <row r="115" customFormat="false" ht="15" hidden="false" customHeight="true" outlineLevel="0" collapsed="false">
      <c r="A115" s="271"/>
      <c r="B115" s="272" t="n">
        <v>92</v>
      </c>
      <c r="C115" s="273" t="str">
        <f aca="false">IF(VLOOKUP($B115,'Champ Classes'!$A:$E,2,FALSE())="","",VLOOKUP($B115,'Champ Classes'!$A:$E,2,FALSE()))</f>
        <v>EMV 2</v>
      </c>
      <c r="D115" s="273" t="str">
        <f aca="false">IF(VLOOKUP($B115,'Champ Classes'!$A:$E,3,FALSE())="","",VLOOKUP($B115,'Champ Classes'!$A:$E,3,FALSE()))</f>
        <v>EMV 8</v>
      </c>
      <c r="E115" s="274" t="str">
        <f aca="false">CONCATENATE(VLOOKUP(B115,Startlist!B:H,3,FALSE())," / ",VLOOKUP(B115,Startlist!B:H,4,FALSE()))</f>
        <v>Hannu Ruusiala / Mika Särkinen</v>
      </c>
      <c r="F115" s="275" t="str">
        <f aca="false">VLOOKUP(B115,Startlist!B:F,5,FALSE())</f>
        <v>FIN</v>
      </c>
      <c r="G115" s="274" t="str">
        <f aca="false">VLOOKUP(B115,Startlist!B:H,7,FALSE())</f>
        <v>Citroen ZX 16 V</v>
      </c>
      <c r="H115" s="274" t="str">
        <f aca="false">VLOOKUP(B115,Startlist!B:H,6,FALSE())</f>
        <v>HANNU RUUSIALA</v>
      </c>
      <c r="I115" s="278" t="str">
        <f aca="false">IF(VLOOKUP(B115,Results!B:P,15,FALSE())="","Retired",VLOOKUP(B115,Results!B:P,15,FALSE()))</f>
        <v>Retired</v>
      </c>
      <c r="J115" s="277"/>
    </row>
    <row r="116" customFormat="false" ht="15" hidden="false" customHeight="true" outlineLevel="0" collapsed="false">
      <c r="A116" s="271"/>
      <c r="B116" s="272" t="n">
        <v>96</v>
      </c>
      <c r="C116" s="273" t="str">
        <f aca="false">IF(VLOOKUP($B116,'Champ Classes'!$A:$E,2,FALSE())="","",VLOOKUP($B116,'Champ Classes'!$A:$E,2,FALSE()))</f>
        <v>EMV 2</v>
      </c>
      <c r="D116" s="273" t="str">
        <f aca="false">IF(VLOOKUP($B116,'Champ Classes'!$A:$E,3,FALSE())="","",VLOOKUP($B116,'Champ Classes'!$A:$E,3,FALSE()))</f>
        <v>EMV 8</v>
      </c>
      <c r="E116" s="274" t="str">
        <f aca="false">CONCATENATE(VLOOKUP(B116,Startlist!B:H,3,FALSE())," / ",VLOOKUP(B116,Startlist!B:H,4,FALSE()))</f>
        <v>Alari Sillaste / Ott Kuurberg</v>
      </c>
      <c r="F116" s="275" t="str">
        <f aca="false">VLOOKUP(B116,Startlist!B:F,5,FALSE())</f>
        <v>EST</v>
      </c>
      <c r="G116" s="274" t="str">
        <f aca="false">VLOOKUP(B116,Startlist!B:H,7,FALSE())</f>
        <v>AZLK 2140 Wankel</v>
      </c>
      <c r="H116" s="274" t="str">
        <f aca="false">VLOOKUP(B116,Startlist!B:H,6,FALSE())</f>
        <v>CUEKS RACING</v>
      </c>
      <c r="I116" s="278" t="str">
        <f aca="false">IF(VLOOKUP(B116,Results!B:P,15,FALSE())="","Retired",VLOOKUP(B116,Results!B:P,15,FALSE()))</f>
        <v>Retired</v>
      </c>
      <c r="J116" s="277"/>
    </row>
    <row r="117" customFormat="false" ht="15" hidden="false" customHeight="true" outlineLevel="0" collapsed="false">
      <c r="A117" s="271"/>
      <c r="B117" s="272" t="n">
        <v>97</v>
      </c>
      <c r="C117" s="273" t="str">
        <f aca="false">IF(VLOOKUP($B117,'Champ Classes'!$A:$E,2,FALSE())="","",VLOOKUP($B117,'Champ Classes'!$A:$E,2,FALSE()))</f>
        <v>EMV 2</v>
      </c>
      <c r="D117" s="273" t="str">
        <f aca="false">IF(VLOOKUP($B117,'Champ Classes'!$A:$E,3,FALSE())="","",VLOOKUP($B117,'Champ Classes'!$A:$E,3,FALSE()))</f>
        <v>EMV 9</v>
      </c>
      <c r="E117" s="274" t="str">
        <f aca="false">CONCATENATE(VLOOKUP(B117,Startlist!B:H,3,FALSE())," / ",VLOOKUP(B117,Startlist!B:H,4,FALSE()))</f>
        <v>Tarmo Kikkatalo / Urmas Reigo</v>
      </c>
      <c r="F117" s="275" t="str">
        <f aca="false">VLOOKUP(B117,Startlist!B:F,5,FALSE())</f>
        <v>EST</v>
      </c>
      <c r="G117" s="274" t="str">
        <f aca="false">VLOOKUP(B117,Startlist!B:H,7,FALSE())</f>
        <v>VAZ 2105</v>
      </c>
      <c r="H117" s="274" t="str">
        <f aca="false">VLOOKUP(B117,Startlist!B:H,6,FALSE())</f>
        <v>VILSPORT KLUBI MTÜ</v>
      </c>
      <c r="I117" s="278" t="str">
        <f aca="false">IF(VLOOKUP(B117,Results!B:P,15,FALSE())="","Retired",VLOOKUP(B117,Results!B:P,15,FALSE()))</f>
        <v>Retired</v>
      </c>
      <c r="J117" s="277"/>
    </row>
    <row r="118" customFormat="false" ht="15" hidden="false" customHeight="true" outlineLevel="0" collapsed="false">
      <c r="A118" s="271"/>
      <c r="B118" s="272" t="n">
        <v>98</v>
      </c>
      <c r="C118" s="273" t="str">
        <f aca="false">IF(VLOOKUP($B118,'Champ Classes'!$A:$E,2,FALSE())="","",VLOOKUP($B118,'Champ Classes'!$A:$E,2,FALSE()))</f>
        <v>EMV 2</v>
      </c>
      <c r="D118" s="273" t="str">
        <f aca="false">IF(VLOOKUP($B118,'Champ Classes'!$A:$E,3,FALSE())="","",VLOOKUP($B118,'Champ Classes'!$A:$E,3,FALSE()))</f>
        <v>EMV 5</v>
      </c>
      <c r="E118" s="274" t="str">
        <f aca="false">CONCATENATE(VLOOKUP(B118,Startlist!B:H,3,FALSE())," / ",VLOOKUP(B118,Startlist!B:H,4,FALSE()))</f>
        <v>Raino Friedmann / Kristjan Must</v>
      </c>
      <c r="F118" s="275" t="str">
        <f aca="false">VLOOKUP(B118,Startlist!B:F,5,FALSE())</f>
        <v>EST</v>
      </c>
      <c r="G118" s="274" t="str">
        <f aca="false">VLOOKUP(B118,Startlist!B:H,7,FALSE())</f>
        <v>Honda Civic Type-R</v>
      </c>
      <c r="H118" s="274" t="str">
        <f aca="false">VLOOKUP(B118,Startlist!B:H,6,FALSE())</f>
        <v>CUEKS RACING</v>
      </c>
      <c r="I118" s="278" t="str">
        <f aca="false">IF(VLOOKUP(B118,Results!B:P,15,FALSE())="","Retired",VLOOKUP(B118,Results!B:P,15,FALSE()))</f>
        <v>Retired</v>
      </c>
      <c r="J118" s="277"/>
    </row>
    <row r="119" customFormat="false" ht="15" hidden="false" customHeight="true" outlineLevel="0" collapsed="false">
      <c r="A119" s="271"/>
      <c r="B119" s="272" t="n">
        <v>102</v>
      </c>
      <c r="C119" s="273" t="str">
        <f aca="false">IF(VLOOKUP($B119,'Champ Classes'!$A:$E,2,FALSE())="","",VLOOKUP($B119,'Champ Classes'!$A:$E,2,FALSE()))</f>
        <v>EMV 2</v>
      </c>
      <c r="D119" s="273" t="str">
        <f aca="false">IF(VLOOKUP($B119,'Champ Classes'!$A:$E,3,FALSE())="","",VLOOKUP($B119,'Champ Classes'!$A:$E,3,FALSE()))</f>
        <v>EMV 7</v>
      </c>
      <c r="E119" s="274" t="str">
        <f aca="false">CONCATENATE(VLOOKUP(B119,Startlist!B:H,3,FALSE())," / ",VLOOKUP(B119,Startlist!B:H,4,FALSE()))</f>
        <v>Siim Järveots / Priit Järveots</v>
      </c>
      <c r="F119" s="275" t="str">
        <f aca="false">VLOOKUP(B119,Startlist!B:F,5,FALSE())</f>
        <v>EST</v>
      </c>
      <c r="G119" s="274" t="str">
        <f aca="false">VLOOKUP(B119,Startlist!B:H,7,FALSE())</f>
        <v>BMW 328</v>
      </c>
      <c r="H119" s="274" t="str">
        <f aca="false">VLOOKUP(B119,Startlist!B:H,6,FALSE())</f>
        <v>PIHTLA RT</v>
      </c>
      <c r="I119" s="278" t="str">
        <f aca="false">IF(VLOOKUP(B119,Results!B:P,15,FALSE())="","Retired",VLOOKUP(B119,Results!B:P,15,FALSE()))</f>
        <v>Retired</v>
      </c>
      <c r="J119" s="277"/>
    </row>
    <row r="120" customFormat="false" ht="15" hidden="false" customHeight="true" outlineLevel="0" collapsed="false">
      <c r="A120" s="271"/>
      <c r="B120" s="272" t="n">
        <v>103</v>
      </c>
      <c r="C120" s="273" t="str">
        <f aca="false">IF(VLOOKUP($B120,'Champ Classes'!$A:$E,2,FALSE())="","",VLOOKUP($B120,'Champ Classes'!$A:$E,2,FALSE()))</f>
        <v>EMV 2</v>
      </c>
      <c r="D120" s="273" t="str">
        <f aca="false">IF(VLOOKUP($B120,'Champ Classes'!$A:$E,3,FALSE())="","",VLOOKUP($B120,'Champ Classes'!$A:$E,3,FALSE()))</f>
        <v>EMV 8</v>
      </c>
      <c r="E120" s="274" t="str">
        <f aca="false">CONCATENATE(VLOOKUP(B120,Startlist!B:H,3,FALSE())," / ",VLOOKUP(B120,Startlist!B:H,4,FALSE()))</f>
        <v>Sören Sisas / Sven Andevei</v>
      </c>
      <c r="F120" s="275" t="str">
        <f aca="false">VLOOKUP(B120,Startlist!B:F,5,FALSE())</f>
        <v>EST</v>
      </c>
      <c r="G120" s="274" t="str">
        <f aca="false">VLOOKUP(B120,Startlist!B:H,7,FALSE())</f>
        <v>Volkswagen Golf</v>
      </c>
      <c r="H120" s="274" t="str">
        <f aca="false">VLOOKUP(B120,Startlist!B:H,6,FALSE())</f>
        <v>MÄRJAMAA RALLY TEAM</v>
      </c>
      <c r="I120" s="278" t="str">
        <f aca="false">IF(VLOOKUP(B120,Results!B:P,15,FALSE())="","Retired",VLOOKUP(B120,Results!B:P,15,FALSE()))</f>
        <v>Retired</v>
      </c>
      <c r="J120" s="277"/>
    </row>
    <row r="121" customFormat="false" ht="15" hidden="false" customHeight="true" outlineLevel="0" collapsed="false">
      <c r="A121" s="271"/>
      <c r="B121" s="272" t="n">
        <v>104</v>
      </c>
      <c r="C121" s="273" t="str">
        <f aca="false">IF(VLOOKUP($B121,'Champ Classes'!$A:$E,2,FALSE())="","",VLOOKUP($B121,'Champ Classes'!$A:$E,2,FALSE()))</f>
        <v>EMV 2</v>
      </c>
      <c r="D121" s="273" t="str">
        <f aca="false">IF(VLOOKUP($B121,'Champ Classes'!$A:$E,3,FALSE())="","",VLOOKUP($B121,'Champ Classes'!$A:$E,3,FALSE()))</f>
        <v>EMV 8</v>
      </c>
      <c r="E121" s="274" t="str">
        <f aca="false">CONCATENATE(VLOOKUP(B121,Startlist!B:H,3,FALSE())," / ",VLOOKUP(B121,Startlist!B:H,4,FALSE()))</f>
        <v>Raul Mölder / Rasmus Vaher</v>
      </c>
      <c r="F121" s="275" t="str">
        <f aca="false">VLOOKUP(B121,Startlist!B:F,5,FALSE())</f>
        <v>EST</v>
      </c>
      <c r="G121" s="274" t="str">
        <f aca="false">VLOOKUP(B121,Startlist!B:H,7,FALSE())</f>
        <v>Volkswagen Golf</v>
      </c>
      <c r="H121" s="274" t="str">
        <f aca="false">VLOOKUP(B121,Startlist!B:H,6,FALSE())</f>
        <v>PIHTLA RT</v>
      </c>
      <c r="I121" s="278" t="str">
        <f aca="false">IF(VLOOKUP(B121,Results!B:P,15,FALSE())="","Retired",VLOOKUP(B121,Results!B:P,15,FALSE()))</f>
        <v>Retired</v>
      </c>
      <c r="J121" s="277"/>
    </row>
    <row r="122" customFormat="false" ht="15" hidden="false" customHeight="true" outlineLevel="0" collapsed="false">
      <c r="A122" s="271"/>
      <c r="B122" s="272" t="n">
        <v>105</v>
      </c>
      <c r="C122" s="273" t="str">
        <f aca="false">IF(VLOOKUP($B122,'Champ Classes'!$A:$E,2,FALSE())="","",VLOOKUP($B122,'Champ Classes'!$A:$E,2,FALSE()))</f>
        <v>EMV 2</v>
      </c>
      <c r="D122" s="273" t="str">
        <f aca="false">IF(VLOOKUP($B122,'Champ Classes'!$A:$E,3,FALSE())="","",VLOOKUP($B122,'Champ Classes'!$A:$E,3,FALSE()))</f>
        <v>EMV 7</v>
      </c>
      <c r="E122" s="274" t="str">
        <f aca="false">CONCATENATE(VLOOKUP(B122,Startlist!B:H,3,FALSE())," / ",VLOOKUP(B122,Startlist!B:H,4,FALSE()))</f>
        <v>Artur Laul / Alain Sivous</v>
      </c>
      <c r="F122" s="275" t="str">
        <f aca="false">VLOOKUP(B122,Startlist!B:F,5,FALSE())</f>
        <v>EST</v>
      </c>
      <c r="G122" s="274" t="str">
        <f aca="false">VLOOKUP(B122,Startlist!B:H,7,FALSE())</f>
        <v>BMW M3</v>
      </c>
      <c r="H122" s="274" t="str">
        <f aca="false">VLOOKUP(B122,Startlist!B:H,6,FALSE())</f>
        <v>PIHTLA RT</v>
      </c>
      <c r="I122" s="278" t="str">
        <f aca="false">IF(VLOOKUP(B122,Results!B:P,15,FALSE())="","Retired",VLOOKUP(B122,Results!B:P,15,FALSE()))</f>
        <v>Retired</v>
      </c>
      <c r="J122" s="277"/>
    </row>
    <row r="123" customFormat="false" ht="15" hidden="false" customHeight="true" outlineLevel="0" collapsed="false">
      <c r="A123" s="271"/>
      <c r="B123" s="272" t="n">
        <v>106</v>
      </c>
      <c r="C123" s="273" t="str">
        <f aca="false">IF(VLOOKUP($B123,'Champ Classes'!$A:$E,2,FALSE())="","",VLOOKUP($B123,'Champ Classes'!$A:$E,2,FALSE()))</f>
        <v>EMV 2</v>
      </c>
      <c r="D123" s="273" t="str">
        <f aca="false">IF(VLOOKUP($B123,'Champ Classes'!$A:$E,3,FALSE())="","",VLOOKUP($B123,'Champ Classes'!$A:$E,3,FALSE()))</f>
        <v>EMV 8</v>
      </c>
      <c r="E123" s="274" t="str">
        <f aca="false">CONCATENATE(VLOOKUP(B123,Startlist!B:H,3,FALSE())," / ",VLOOKUP(B123,Startlist!B:H,4,FALSE()))</f>
        <v>Priit Guljajev / Freddy Tōnutare</v>
      </c>
      <c r="F123" s="275" t="str">
        <f aca="false">VLOOKUP(B123,Startlist!B:F,5,FALSE())</f>
        <v>EST</v>
      </c>
      <c r="G123" s="274" t="str">
        <f aca="false">VLOOKUP(B123,Startlist!B:H,7,FALSE())</f>
        <v>Nissan Sunny</v>
      </c>
      <c r="H123" s="274" t="str">
        <f aca="false">VLOOKUP(B123,Startlist!B:H,6,FALSE())</f>
        <v>VÄNDRA TSK</v>
      </c>
      <c r="I123" s="278" t="str">
        <f aca="false">IF(VLOOKUP(B123,Results!B:P,15,FALSE())="","Retired",VLOOKUP(B123,Results!B:P,15,FALSE()))</f>
        <v>Retired</v>
      </c>
      <c r="J123" s="277"/>
    </row>
    <row r="124" customFormat="false" ht="15" hidden="false" customHeight="true" outlineLevel="0" collapsed="false">
      <c r="A124" s="271"/>
      <c r="B124" s="272" t="n">
        <v>107</v>
      </c>
      <c r="C124" s="273" t="str">
        <f aca="false">IF(VLOOKUP($B124,'Champ Classes'!$A:$E,2,FALSE())="","",VLOOKUP($B124,'Champ Classes'!$A:$E,2,FALSE()))</f>
        <v>EMV 2</v>
      </c>
      <c r="D124" s="273" t="str">
        <f aca="false">IF(VLOOKUP($B124,'Champ Classes'!$A:$E,3,FALSE())="","",VLOOKUP($B124,'Champ Classes'!$A:$E,3,FALSE()))</f>
        <v>EMV 7</v>
      </c>
      <c r="E124" s="274" t="str">
        <f aca="false">CONCATENATE(VLOOKUP(B124,Startlist!B:H,3,FALSE())," / ",VLOOKUP(B124,Startlist!B:H,4,FALSE()))</f>
        <v>Johannes Raamat / Meelis Ellik</v>
      </c>
      <c r="F124" s="275" t="str">
        <f aca="false">VLOOKUP(B124,Startlist!B:F,5,FALSE())</f>
        <v>EST</v>
      </c>
      <c r="G124" s="274" t="str">
        <f aca="false">VLOOKUP(B124,Startlist!B:H,7,FALSE())</f>
        <v>BMW 318</v>
      </c>
      <c r="H124" s="274" t="str">
        <f aca="false">VLOOKUP(B124,Startlist!B:H,6,FALSE())</f>
        <v>PIHTLA RT</v>
      </c>
      <c r="I124" s="278" t="str">
        <f aca="false">IF(VLOOKUP(B124,Results!B:P,15,FALSE())="","Retired",VLOOKUP(B124,Results!B:P,15,FALSE()))</f>
        <v>Retired</v>
      </c>
      <c r="J124" s="277"/>
    </row>
    <row r="125" customFormat="false" ht="15" hidden="false" customHeight="true" outlineLevel="0" collapsed="false">
      <c r="A125" s="271"/>
      <c r="B125" s="272" t="n">
        <v>110</v>
      </c>
      <c r="C125" s="273" t="str">
        <f aca="false">IF(VLOOKUP($B125,'Champ Classes'!$A:$E,2,FALSE())="","",VLOOKUP($B125,'Champ Classes'!$A:$E,2,FALSE()))</f>
        <v>EMV 2</v>
      </c>
      <c r="D125" s="273" t="str">
        <f aca="false">IF(VLOOKUP($B125,'Champ Classes'!$A:$E,3,FALSE())="","",VLOOKUP($B125,'Champ Classes'!$A:$E,3,FALSE()))</f>
        <v>EMV 9</v>
      </c>
      <c r="E125" s="274" t="str">
        <f aca="false">CONCATENATE(VLOOKUP(B125,Startlist!B:H,3,FALSE())," / ",VLOOKUP(B125,Startlist!B:H,4,FALSE()))</f>
        <v>Keiro Orgus / Janar Lehtniit</v>
      </c>
      <c r="F125" s="275" t="str">
        <f aca="false">VLOOKUP(B125,Startlist!B:F,5,FALSE())</f>
        <v>EST</v>
      </c>
      <c r="G125" s="274" t="str">
        <f aca="false">VLOOKUP(B125,Startlist!B:H,7,FALSE())</f>
        <v>Toyota Yaris</v>
      </c>
      <c r="H125" s="274" t="str">
        <f aca="false">VLOOKUP(B125,Startlist!B:H,6,FALSE())</f>
        <v>TIKKRI MOTORSPORT</v>
      </c>
      <c r="I125" s="278" t="str">
        <f aca="false">IF(VLOOKUP(B125,Results!B:P,15,FALSE())="","Retired",VLOOKUP(B125,Results!B:P,15,FALSE()))</f>
        <v>Retired</v>
      </c>
      <c r="J125" s="277"/>
    </row>
    <row r="126" customFormat="false" ht="15" hidden="false" customHeight="true" outlineLevel="0" collapsed="false">
      <c r="A126" s="271"/>
      <c r="B126" s="272" t="n">
        <v>113</v>
      </c>
      <c r="C126" s="273" t="str">
        <f aca="false">IF(VLOOKUP($B126,'Champ Classes'!$A:$E,2,FALSE())="","",VLOOKUP($B126,'Champ Classes'!$A:$E,2,FALSE()))</f>
        <v>EMV 2</v>
      </c>
      <c r="D126" s="273" t="str">
        <f aca="false">IF(VLOOKUP($B126,'Champ Classes'!$A:$E,3,FALSE())="","",VLOOKUP($B126,'Champ Classes'!$A:$E,3,FALSE()))</f>
        <v>EMV 9</v>
      </c>
      <c r="E126" s="274" t="str">
        <f aca="false">CONCATENATE(VLOOKUP(B126,Startlist!B:H,3,FALSE())," / ",VLOOKUP(B126,Startlist!B:H,4,FALSE()))</f>
        <v>Konstantin Tarasov / Ilya Belousov</v>
      </c>
      <c r="F126" s="275" t="str">
        <f aca="false">VLOOKUP(B126,Startlist!B:F,5,FALSE())</f>
        <v>RUS</v>
      </c>
      <c r="G126" s="274" t="str">
        <f aca="false">VLOOKUP(B126,Startlist!B:H,7,FALSE())</f>
        <v>Lada Kalina</v>
      </c>
      <c r="H126" s="274" t="str">
        <f aca="false">VLOOKUP(B126,Startlist!B:H,6,FALSE())</f>
        <v>KONSTANTIN TARASOV</v>
      </c>
      <c r="I126" s="278" t="str">
        <f aca="false">IF(VLOOKUP(B126,Results!B:P,15,FALSE())="","Retired",VLOOKUP(B126,Results!B:P,15,FALSE()))</f>
        <v>Retired</v>
      </c>
      <c r="J126" s="277"/>
    </row>
    <row r="127" customFormat="false" ht="15" hidden="false" customHeight="true" outlineLevel="0" collapsed="false">
      <c r="A127" s="271"/>
      <c r="B127" s="272" t="n">
        <v>117</v>
      </c>
      <c r="C127" s="273" t="str">
        <f aca="false">IF(VLOOKUP($B127,'Champ Classes'!$A:$E,2,FALSE())="","",VLOOKUP($B127,'Champ Classes'!$A:$E,2,FALSE()))</f>
        <v>EMV 2</v>
      </c>
      <c r="D127" s="273" t="str">
        <f aca="false">IF(VLOOKUP($B127,'Champ Classes'!$A:$E,3,FALSE())="","",VLOOKUP($B127,'Champ Classes'!$A:$E,3,FALSE()))</f>
        <v>EMV 8</v>
      </c>
      <c r="E127" s="274" t="str">
        <f aca="false">CONCATENATE(VLOOKUP(B127,Startlist!B:H,3,FALSE())," / ",VLOOKUP(B127,Startlist!B:H,4,FALSE()))</f>
        <v>Pirkka Syvänoro / Jukka Aromaa</v>
      </c>
      <c r="F127" s="275" t="str">
        <f aca="false">VLOOKUP(B127,Startlist!B:F,5,FALSE())</f>
        <v>FIN</v>
      </c>
      <c r="G127" s="274" t="str">
        <f aca="false">VLOOKUP(B127,Startlist!B:H,7,FALSE())</f>
        <v>Fiat Uno Turbo IE</v>
      </c>
      <c r="H127" s="274" t="str">
        <f aca="false">VLOOKUP(B127,Startlist!B:H,6,FALSE())</f>
        <v>HISTORIC RALLY CLUB FINLAND</v>
      </c>
      <c r="I127" s="278" t="str">
        <f aca="false">IF(VLOOKUP(B127,Results!B:P,15,FALSE())="","Retired",VLOOKUP(B127,Results!B:P,15,FALSE()))</f>
        <v>Retired</v>
      </c>
      <c r="J127" s="277"/>
    </row>
    <row r="128" customFormat="false" ht="15" hidden="false" customHeight="true" outlineLevel="0" collapsed="false">
      <c r="A128" s="271"/>
      <c r="B128" s="272" t="n">
        <v>118</v>
      </c>
      <c r="C128" s="273" t="str">
        <f aca="false">IF(VLOOKUP($B128,'Champ Classes'!$A:$E,2,FALSE())="","",VLOOKUP($B128,'Champ Classes'!$A:$E,2,FALSE()))</f>
        <v>EMV 2</v>
      </c>
      <c r="D128" s="273" t="str">
        <f aca="false">IF(VLOOKUP($B128,'Champ Classes'!$A:$E,3,FALSE())="","",VLOOKUP($B128,'Champ Classes'!$A:$E,3,FALSE()))</f>
        <v>EMV 10</v>
      </c>
      <c r="E128" s="274" t="str">
        <f aca="false">CONCATENATE(VLOOKUP(B128,Startlist!B:H,3,FALSE())," / ",VLOOKUP(B128,Startlist!B:H,4,FALSE()))</f>
        <v>Taavi Niinemets / Esko Allika</v>
      </c>
      <c r="F128" s="275" t="str">
        <f aca="false">VLOOKUP(B128,Startlist!B:F,5,FALSE())</f>
        <v>EST</v>
      </c>
      <c r="G128" s="274" t="str">
        <f aca="false">VLOOKUP(B128,Startlist!B:H,7,FALSE())</f>
        <v>GAZ 51</v>
      </c>
      <c r="H128" s="274" t="str">
        <f aca="false">VLOOKUP(B128,Startlist!B:H,6,FALSE())</f>
        <v>GAZ RALLIKLUBI</v>
      </c>
      <c r="I128" s="278" t="str">
        <f aca="false">IF(VLOOKUP(B128,Results!B:P,15,FALSE())="","Retired",VLOOKUP(B128,Results!B:P,15,FALSE()))</f>
        <v>Retired</v>
      </c>
      <c r="J128" s="277"/>
    </row>
    <row r="129" customFormat="false" ht="15" hidden="false" customHeight="true" outlineLevel="0" collapsed="false">
      <c r="A129" s="271"/>
      <c r="B129" s="272" t="n">
        <v>119</v>
      </c>
      <c r="C129" s="273" t="str">
        <f aca="false">IF(VLOOKUP($B129,'Champ Classes'!$A:$E,2,FALSE())="","",VLOOKUP($B129,'Champ Classes'!$A:$E,2,FALSE()))</f>
        <v>EMV 2</v>
      </c>
      <c r="D129" s="273" t="str">
        <f aca="false">IF(VLOOKUP($B129,'Champ Classes'!$A:$E,3,FALSE())="","",VLOOKUP($B129,'Champ Classes'!$A:$E,3,FALSE()))</f>
        <v>EMV 10</v>
      </c>
      <c r="E129" s="274" t="str">
        <f aca="false">CONCATENATE(VLOOKUP(B129,Startlist!B:H,3,FALSE())," / ",VLOOKUP(B129,Startlist!B:H,4,FALSE()))</f>
        <v>Rainer Tuberik / Raido Vetesina</v>
      </c>
      <c r="F129" s="275" t="str">
        <f aca="false">VLOOKUP(B129,Startlist!B:F,5,FALSE())</f>
        <v>EST</v>
      </c>
      <c r="G129" s="274" t="str">
        <f aca="false">VLOOKUP(B129,Startlist!B:H,7,FALSE())</f>
        <v>GAZ 51</v>
      </c>
      <c r="H129" s="274" t="str">
        <f aca="false">VLOOKUP(B129,Startlist!B:H,6,FALSE())</f>
        <v>GAZ RALLIKLUBI</v>
      </c>
      <c r="I129" s="278" t="str">
        <f aca="false">IF(VLOOKUP(B129,Results!B:P,15,FALSE())="","Retired",VLOOKUP(B129,Results!B:P,15,FALSE()))</f>
        <v>Retired</v>
      </c>
      <c r="J129" s="277"/>
    </row>
    <row r="130" customFormat="false" ht="15" hidden="false" customHeight="true" outlineLevel="0" collapsed="false">
      <c r="A130" s="271"/>
      <c r="B130" s="272" t="n">
        <v>122</v>
      </c>
      <c r="C130" s="273" t="str">
        <f aca="false">IF(VLOOKUP($B130,'Champ Classes'!$A:$E,2,FALSE())="","",VLOOKUP($B130,'Champ Classes'!$A:$E,2,FALSE()))</f>
        <v>EMV 2</v>
      </c>
      <c r="D130" s="273" t="str">
        <f aca="false">IF(VLOOKUP($B130,'Champ Classes'!$A:$E,3,FALSE())="","",VLOOKUP($B130,'Champ Classes'!$A:$E,3,FALSE()))</f>
        <v>EMV 10</v>
      </c>
      <c r="E130" s="274" t="str">
        <f aca="false">CONCATENATE(VLOOKUP(B130,Startlist!B:H,3,FALSE())," / ",VLOOKUP(B130,Startlist!B:H,4,FALSE()))</f>
        <v>Holger Enok / Mairo Ojaviir</v>
      </c>
      <c r="F130" s="275" t="str">
        <f aca="false">VLOOKUP(B130,Startlist!B:F,5,FALSE())</f>
        <v>EST</v>
      </c>
      <c r="G130" s="274" t="str">
        <f aca="false">VLOOKUP(B130,Startlist!B:H,7,FALSE())</f>
        <v>GAZ 52</v>
      </c>
      <c r="H130" s="274" t="str">
        <f aca="false">VLOOKUP(B130,Startlist!B:H,6,FALSE())</f>
        <v>MÄRJAMAA RALLY TEAM</v>
      </c>
      <c r="I130" s="278" t="str">
        <f aca="false">IF(VLOOKUP(B130,Results!B:P,15,FALSE())="","Retired",VLOOKUP(B130,Results!B:P,15,FALSE()))</f>
        <v>Retired</v>
      </c>
      <c r="J130" s="277"/>
    </row>
    <row r="131" customFormat="false" ht="15" hidden="false" customHeight="true" outlineLevel="0" collapsed="false">
      <c r="A131" s="271"/>
      <c r="B131" s="272" t="n">
        <v>123</v>
      </c>
      <c r="C131" s="273" t="str">
        <f aca="false">IF(VLOOKUP($B131,'Champ Classes'!$A:$E,2,FALSE())="","",VLOOKUP($B131,'Champ Classes'!$A:$E,2,FALSE()))</f>
        <v>EMV 2</v>
      </c>
      <c r="D131" s="273" t="str">
        <f aca="false">IF(VLOOKUP($B131,'Champ Classes'!$A:$E,3,FALSE())="","",VLOOKUP($B131,'Champ Classes'!$A:$E,3,FALSE()))</f>
        <v>EMV 10</v>
      </c>
      <c r="E131" s="274" t="str">
        <f aca="false">CONCATENATE(VLOOKUP(B131,Startlist!B:H,3,FALSE())," / ",VLOOKUP(B131,Startlist!B:H,4,FALSE()))</f>
        <v>Tarmo Silt / Raido Loel</v>
      </c>
      <c r="F131" s="275" t="str">
        <f aca="false">VLOOKUP(B131,Startlist!B:F,5,FALSE())</f>
        <v>EST</v>
      </c>
      <c r="G131" s="274" t="str">
        <f aca="false">VLOOKUP(B131,Startlist!B:H,7,FALSE())</f>
        <v>GAZ 51</v>
      </c>
      <c r="H131" s="274" t="str">
        <f aca="false">VLOOKUP(B131,Startlist!B:H,6,FALSE())</f>
        <v>MÄRJAMAA RALLY TEAM</v>
      </c>
      <c r="I131" s="278" t="str">
        <f aca="false">IF(VLOOKUP(B131,Results!B:P,15,FALSE())="","Retired",VLOOKUP(B131,Results!B:P,15,FALSE()))</f>
        <v>Retired</v>
      </c>
      <c r="J131" s="277"/>
    </row>
    <row r="132" customFormat="false" ht="15" hidden="false" customHeight="true" outlineLevel="0" collapsed="false">
      <c r="A132" s="271"/>
      <c r="B132" s="272" t="n">
        <v>124</v>
      </c>
      <c r="C132" s="273" t="str">
        <f aca="false">IF(VLOOKUP($B132,'Champ Classes'!$A:$E,2,FALSE())="","",VLOOKUP($B132,'Champ Classes'!$A:$E,2,FALSE()))</f>
        <v>EMV 2</v>
      </c>
      <c r="D132" s="273" t="str">
        <f aca="false">IF(VLOOKUP($B132,'Champ Classes'!$A:$E,3,FALSE())="","",VLOOKUP($B132,'Champ Classes'!$A:$E,3,FALSE()))</f>
        <v>EMV 10</v>
      </c>
      <c r="E132" s="274" t="str">
        <f aca="false">CONCATENATE(VLOOKUP(B132,Startlist!B:H,3,FALSE())," / ",VLOOKUP(B132,Startlist!B:H,4,FALSE()))</f>
        <v>Martin Kio / Jüri Lohk</v>
      </c>
      <c r="F132" s="275" t="str">
        <f aca="false">VLOOKUP(B132,Startlist!B:F,5,FALSE())</f>
        <v>EST</v>
      </c>
      <c r="G132" s="274" t="str">
        <f aca="false">VLOOKUP(B132,Startlist!B:H,7,FALSE())</f>
        <v>GAZ 51</v>
      </c>
      <c r="H132" s="274" t="str">
        <f aca="false">VLOOKUP(B132,Startlist!B:H,6,FALSE())</f>
        <v>MÄRJAMAA RALLY TEAM</v>
      </c>
      <c r="I132" s="278" t="str">
        <f aca="false">IF(VLOOKUP(B132,Results!B:P,15,FALSE())="","Retired",VLOOKUP(B132,Results!B:P,15,FALSE()))</f>
        <v>Retired</v>
      </c>
      <c r="J132" s="277"/>
    </row>
    <row r="133" customFormat="false" ht="15" hidden="false" customHeight="true" outlineLevel="0" collapsed="false">
      <c r="A133" s="271"/>
      <c r="B133" s="272" t="n">
        <v>125</v>
      </c>
      <c r="C133" s="273" t="str">
        <f aca="false">IF(VLOOKUP($B133,'Champ Classes'!$A:$E,2,FALSE())="","",VLOOKUP($B133,'Champ Classes'!$A:$E,2,FALSE()))</f>
        <v>EMV 2</v>
      </c>
      <c r="D133" s="273" t="str">
        <f aca="false">IF(VLOOKUP($B133,'Champ Classes'!$A:$E,3,FALSE())="","",VLOOKUP($B133,'Champ Classes'!$A:$E,3,FALSE()))</f>
        <v>EMV 10</v>
      </c>
      <c r="E133" s="274" t="str">
        <f aca="false">CONCATENATE(VLOOKUP(B133,Startlist!B:H,3,FALSE())," / ",VLOOKUP(B133,Startlist!B:H,4,FALSE()))</f>
        <v>Janno Kamp / Silver Raudmägi</v>
      </c>
      <c r="F133" s="275" t="str">
        <f aca="false">VLOOKUP(B133,Startlist!B:F,5,FALSE())</f>
        <v>EST</v>
      </c>
      <c r="G133" s="274" t="str">
        <f aca="false">VLOOKUP(B133,Startlist!B:H,7,FALSE())</f>
        <v>GAZ 51</v>
      </c>
      <c r="H133" s="274" t="str">
        <f aca="false">VLOOKUP(B133,Startlist!B:H,6,FALSE())</f>
        <v>MÄRJAMAA RALLY TEAM</v>
      </c>
      <c r="I133" s="278" t="str">
        <f aca="false">IF(VLOOKUP(B133,Results!B:P,15,FALSE())="","Retired",VLOOKUP(B133,Results!B:P,15,FALSE()))</f>
        <v>Retired</v>
      </c>
      <c r="J133" s="277"/>
    </row>
    <row r="134" customFormat="false" ht="15" hidden="false" customHeight="true" outlineLevel="0" collapsed="false">
      <c r="A134" s="271"/>
      <c r="B134" s="272" t="n">
        <v>126</v>
      </c>
      <c r="C134" s="273" t="str">
        <f aca="false">IF(VLOOKUP($B134,'Champ Classes'!$A:$E,2,FALSE())="","",VLOOKUP($B134,'Champ Classes'!$A:$E,2,FALSE()))</f>
        <v>EMV 2</v>
      </c>
      <c r="D134" s="273" t="str">
        <f aca="false">IF(VLOOKUP($B134,'Champ Classes'!$A:$E,3,FALSE())="","",VLOOKUP($B134,'Champ Classes'!$A:$E,3,FALSE()))</f>
        <v>EMV 10</v>
      </c>
      <c r="E134" s="274" t="str">
        <f aca="false">CONCATENATE(VLOOKUP(B134,Startlist!B:H,3,FALSE())," / ",VLOOKUP(B134,Startlist!B:H,4,FALSE()))</f>
        <v>Jüri Lindmets / Nele Helü</v>
      </c>
      <c r="F134" s="275" t="str">
        <f aca="false">VLOOKUP(B134,Startlist!B:F,5,FALSE())</f>
        <v>EST</v>
      </c>
      <c r="G134" s="274" t="str">
        <f aca="false">VLOOKUP(B134,Startlist!B:H,7,FALSE())</f>
        <v>GAZ 51</v>
      </c>
      <c r="H134" s="274" t="str">
        <f aca="false">VLOOKUP(B134,Startlist!B:H,6,FALSE())</f>
        <v>LIGUR RACING AMK</v>
      </c>
      <c r="I134" s="278" t="str">
        <f aca="false">IF(VLOOKUP(B134,Results!B:P,15,FALSE())="","Retired",VLOOKUP(B134,Results!B:P,15,FALSE()))</f>
        <v>Retired</v>
      </c>
      <c r="J134" s="277"/>
    </row>
    <row r="135" customFormat="false" ht="15" hidden="false" customHeight="true" outlineLevel="0" collapsed="false">
      <c r="A135" s="271"/>
      <c r="B135" s="272" t="n">
        <v>129</v>
      </c>
      <c r="C135" s="273" t="str">
        <f aca="false">IF(VLOOKUP($B135,'Champ Classes'!$A:$E,2,FALSE())="","",VLOOKUP($B135,'Champ Classes'!$A:$E,2,FALSE()))</f>
        <v>EMV 2</v>
      </c>
      <c r="D135" s="273" t="str">
        <f aca="false">IF(VLOOKUP($B135,'Champ Classes'!$A:$E,3,FALSE())="","",VLOOKUP($B135,'Champ Classes'!$A:$E,3,FALSE()))</f>
        <v>EMV 10</v>
      </c>
      <c r="E135" s="274" t="str">
        <f aca="false">CONCATENATE(VLOOKUP(B135,Startlist!B:H,3,FALSE())," / ",VLOOKUP(B135,Startlist!B:H,4,FALSE()))</f>
        <v>Kaido Vilu / Ants Uustalu</v>
      </c>
      <c r="F135" s="275" t="str">
        <f aca="false">VLOOKUP(B135,Startlist!B:F,5,FALSE())</f>
        <v>EST</v>
      </c>
      <c r="G135" s="274" t="str">
        <f aca="false">VLOOKUP(B135,Startlist!B:H,7,FALSE())</f>
        <v>GAZ 51</v>
      </c>
      <c r="H135" s="274" t="str">
        <f aca="false">VLOOKUP(B135,Startlist!B:H,6,FALSE())</f>
        <v>GAZ RALLIKLUBI</v>
      </c>
      <c r="I135" s="278" t="str">
        <f aca="false">IF(VLOOKUP(B135,Results!B:P,15,FALSE())="","Retired",VLOOKUP(B135,Results!B:P,15,FALSE()))</f>
        <v>Retired</v>
      </c>
      <c r="J135" s="277"/>
    </row>
    <row r="136" customFormat="false" ht="15" hidden="false" customHeight="true" outlineLevel="0" collapsed="false">
      <c r="A136" s="271"/>
      <c r="B136" s="272" t="n">
        <v>130</v>
      </c>
      <c r="C136" s="273" t="str">
        <f aca="false">IF(VLOOKUP($B136,'Champ Classes'!$A:$E,2,FALSE())="","",VLOOKUP($B136,'Champ Classes'!$A:$E,2,FALSE()))</f>
        <v>EMV 2</v>
      </c>
      <c r="D136" s="273" t="str">
        <f aca="false">IF(VLOOKUP($B136,'Champ Classes'!$A:$E,3,FALSE())="","",VLOOKUP($B136,'Champ Classes'!$A:$E,3,FALSE()))</f>
        <v>EMV 10</v>
      </c>
      <c r="E136" s="274" t="str">
        <f aca="false">CONCATENATE(VLOOKUP(B136,Startlist!B:H,3,FALSE())," / ",VLOOKUP(B136,Startlist!B:H,4,FALSE()))</f>
        <v>Meelis Hirsnik / Kaido Oru</v>
      </c>
      <c r="F136" s="275" t="str">
        <f aca="false">VLOOKUP(B136,Startlist!B:F,5,FALSE())</f>
        <v>EST</v>
      </c>
      <c r="G136" s="274" t="str">
        <f aca="false">VLOOKUP(B136,Startlist!B:H,7,FALSE())</f>
        <v>GAZ 51</v>
      </c>
      <c r="H136" s="274" t="str">
        <f aca="false">VLOOKUP(B136,Startlist!B:H,6,FALSE())</f>
        <v>PROREHV RALLY TEAM</v>
      </c>
      <c r="I136" s="278" t="str">
        <f aca="false">IF(VLOOKUP(B136,Results!B:P,15,FALSE())="","Retired",VLOOKUP(B136,Results!B:P,15,FALSE()))</f>
        <v>Retired</v>
      </c>
      <c r="J136" s="277"/>
    </row>
    <row r="137" customFormat="false" ht="15" hidden="false" customHeight="true" outlineLevel="0" collapsed="false">
      <c r="A137" s="271"/>
      <c r="B137" s="272" t="n">
        <v>131</v>
      </c>
      <c r="C137" s="273" t="str">
        <f aca="false">IF(VLOOKUP($B137,'Champ Classes'!$A:$E,2,FALSE())="","",VLOOKUP($B137,'Champ Classes'!$A:$E,2,FALSE()))</f>
        <v>EMV 2</v>
      </c>
      <c r="D137" s="273" t="str">
        <f aca="false">IF(VLOOKUP($B137,'Champ Classes'!$A:$E,3,FALSE())="","",VLOOKUP($B137,'Champ Classes'!$A:$E,3,FALSE()))</f>
        <v>EMV 10</v>
      </c>
      <c r="E137" s="274" t="str">
        <f aca="false">CONCATENATE(VLOOKUP(B137,Startlist!B:H,3,FALSE())," / ",VLOOKUP(B137,Startlist!B:H,4,FALSE()))</f>
        <v>Aare Müil / Tiit Vanamölder</v>
      </c>
      <c r="F137" s="275" t="str">
        <f aca="false">VLOOKUP(B137,Startlist!B:F,5,FALSE())</f>
        <v>EST</v>
      </c>
      <c r="G137" s="274" t="str">
        <f aca="false">VLOOKUP(B137,Startlist!B:H,7,FALSE())</f>
        <v>GAZ 51</v>
      </c>
      <c r="H137" s="274" t="str">
        <f aca="false">VLOOKUP(B137,Startlist!B:H,6,FALSE())</f>
        <v>MÄRJAMAA RALLY TEAM</v>
      </c>
      <c r="I137" s="278" t="str">
        <f aca="false">IF(VLOOKUP(B137,Results!B:P,15,FALSE())="","Retired",VLOOKUP(B137,Results!B:P,15,FALSE()))</f>
        <v>Retired</v>
      </c>
      <c r="J137" s="277"/>
    </row>
  </sheetData>
  <autoFilter ref="A7:I137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1" width="5.28"/>
    <col collapsed="false" customWidth="true" hidden="false" outlineLevel="0" max="2" min="2" style="0" width="5.99"/>
    <col collapsed="false" customWidth="true" hidden="false" outlineLevel="0" max="4" min="3" style="153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62" width="9.14"/>
  </cols>
  <sheetData>
    <row r="1" customFormat="false" ht="15.75" hidden="false" customHeight="false" outlineLevel="0" collapsed="false">
      <c r="F1" s="156"/>
      <c r="I1" s="263"/>
    </row>
    <row r="2" customFormat="false" ht="15" hidden="false" customHeight="true" outlineLevel="0" collapsed="false">
      <c r="A2" s="208" t="str">
        <f aca="false">Startlist!$A1</f>
        <v>51. Saaremaa Rally 2018</v>
      </c>
      <c r="B2" s="208"/>
      <c r="C2" s="208"/>
      <c r="D2" s="208"/>
      <c r="E2" s="208"/>
      <c r="F2" s="208"/>
      <c r="G2" s="208"/>
      <c r="H2" s="208"/>
      <c r="I2" s="208"/>
    </row>
    <row r="3" customFormat="false" ht="15" hidden="false" customHeight="false" outlineLevel="0" collapsed="false">
      <c r="A3" s="207" t="str">
        <f aca="false">Startlist!$F2</f>
        <v>October 12-13, 2018</v>
      </c>
      <c r="B3" s="207"/>
      <c r="C3" s="207"/>
      <c r="D3" s="207"/>
      <c r="E3" s="207"/>
      <c r="F3" s="207"/>
      <c r="G3" s="207"/>
      <c r="H3" s="207"/>
      <c r="I3" s="207"/>
    </row>
    <row r="4" customFormat="false" ht="15" hidden="false" customHeight="false" outlineLevel="0" collapsed="false">
      <c r="A4" s="207" t="str">
        <f aca="false">Startlist!$F3</f>
        <v>Saaremaa</v>
      </c>
      <c r="B4" s="207"/>
      <c r="C4" s="207"/>
      <c r="D4" s="207"/>
      <c r="E4" s="207"/>
      <c r="F4" s="207"/>
      <c r="G4" s="207"/>
      <c r="H4" s="207"/>
      <c r="I4" s="207"/>
    </row>
    <row r="5" customFormat="false" ht="15" hidden="false" customHeight="true" outlineLevel="0" collapsed="false">
      <c r="I5" s="263"/>
    </row>
    <row r="6" customFormat="false" ht="15.75" hidden="false" customHeight="true" outlineLevel="0" collapsed="false">
      <c r="A6" s="120" t="s">
        <v>3538</v>
      </c>
      <c r="B6" s="279" t="s">
        <v>3539</v>
      </c>
      <c r="C6" s="119"/>
      <c r="D6" s="119"/>
      <c r="E6" s="120"/>
      <c r="F6" s="120"/>
      <c r="G6" s="120"/>
      <c r="H6" s="120"/>
      <c r="I6" s="118"/>
    </row>
    <row r="7" customFormat="false" ht="12.75" hidden="false" customHeight="false" outlineLevel="0" collapsed="false">
      <c r="A7" s="124"/>
      <c r="B7" s="280" t="s">
        <v>797</v>
      </c>
      <c r="C7" s="266" t="s">
        <v>3535</v>
      </c>
      <c r="D7" s="266" t="s">
        <v>3536</v>
      </c>
      <c r="E7" s="281" t="s">
        <v>3537</v>
      </c>
      <c r="F7" s="282"/>
      <c r="G7" s="283" t="s">
        <v>25</v>
      </c>
      <c r="H7" s="284" t="s">
        <v>24</v>
      </c>
      <c r="I7" s="270" t="s">
        <v>3193</v>
      </c>
    </row>
    <row r="8" customFormat="false" ht="15" hidden="false" customHeight="true" outlineLevel="0" collapsed="false">
      <c r="A8" s="271" t="n">
        <v>1</v>
      </c>
      <c r="B8" s="285" t="n">
        <v>1</v>
      </c>
      <c r="C8" s="273" t="str">
        <f aca="false">IF(VLOOKUP($B8,'Champ Classes'!$A:$E,2,FALSE())="","",VLOOKUP($B8,'Champ Classes'!$A:$E,2,FALSE()))</f>
        <v>EMV 1</v>
      </c>
      <c r="D8" s="273" t="str">
        <f aca="false">IF(VLOOKUP($B8,'Champ Classes'!$A:$E,3,FALSE())="","",VLOOKUP($B8,'Champ Classes'!$A:$E,3,FALSE()))</f>
        <v/>
      </c>
      <c r="E8" s="274" t="str">
        <f aca="false">CONCATENATE(VLOOKUP(B8,Startlist!B:H,3,FALSE())," / ",VLOOKUP(B8,Startlist!B:H,4,FALSE()))</f>
        <v>Georg Gross / Raigo Mōlder</v>
      </c>
      <c r="F8" s="275" t="str">
        <f aca="false">VLOOKUP(B8,Startlist!B:F,5,FALSE())</f>
        <v>EST</v>
      </c>
      <c r="G8" s="274" t="str">
        <f aca="false">VLOOKUP(B8,Startlist!B:H,7,FALSE())</f>
        <v>Ford Fiesta WRC</v>
      </c>
      <c r="H8" s="274" t="str">
        <f aca="false">VLOOKUP(B8,Startlist!B:H,6,FALSE())</f>
        <v>OT RACING</v>
      </c>
      <c r="I8" s="276" t="str">
        <f aca="false">VLOOKUP(B8,Results!B:S,13,FALSE())</f>
        <v> 8.51,8</v>
      </c>
    </row>
    <row r="9" customFormat="false" ht="15" hidden="false" customHeight="true" outlineLevel="0" collapsed="false">
      <c r="A9" s="271" t="n">
        <f aca="false">A8+1</f>
        <v>2</v>
      </c>
      <c r="B9" s="285" t="n">
        <v>9</v>
      </c>
      <c r="C9" s="273" t="str">
        <f aca="false">IF(VLOOKUP($B9,'Champ Classes'!$A:$E,2,FALSE())="","",VLOOKUP($B9,'Champ Classes'!$A:$E,2,FALSE()))</f>
        <v>EMV 1</v>
      </c>
      <c r="D9" s="273" t="str">
        <f aca="false">IF(VLOOKUP($B9,'Champ Classes'!$A:$E,3,FALSE())="","",VLOOKUP($B9,'Champ Classes'!$A:$E,3,FALSE()))</f>
        <v>EMV 3</v>
      </c>
      <c r="E9" s="274" t="str">
        <f aca="false">CONCATENATE(VLOOKUP(B9,Startlist!B:H,3,FALSE())," / ",VLOOKUP(B9,Startlist!B:H,4,FALSE()))</f>
        <v>Ken Torn / Kaido Kaubi</v>
      </c>
      <c r="F9" s="275" t="str">
        <f aca="false">VLOOKUP(B9,Startlist!B:F,5,FALSE())</f>
        <v>EST</v>
      </c>
      <c r="G9" s="274" t="str">
        <f aca="false">VLOOKUP(B9,Startlist!B:H,7,FALSE())</f>
        <v>Ford Fiesta R5</v>
      </c>
      <c r="H9" s="274" t="str">
        <f aca="false">VLOOKUP(B9,Startlist!B:H,6,FALSE())</f>
        <v>KEN TORN</v>
      </c>
      <c r="I9" s="276" t="str">
        <f aca="false">VLOOKUP(B9,Results!B:S,13,FALSE())</f>
        <v> 9.01,2</v>
      </c>
    </row>
    <row r="10" customFormat="false" ht="15" hidden="false" customHeight="true" outlineLevel="0" collapsed="false">
      <c r="A10" s="271" t="n">
        <f aca="false">A9+1</f>
        <v>3</v>
      </c>
      <c r="B10" s="285" t="n">
        <v>4</v>
      </c>
      <c r="C10" s="273" t="str">
        <f aca="false">IF(VLOOKUP($B10,'Champ Classes'!$A:$E,2,FALSE())="","",VLOOKUP($B10,'Champ Classes'!$A:$E,2,FALSE()))</f>
        <v>EMV 1</v>
      </c>
      <c r="D10" s="273" t="str">
        <f aca="false">IF(VLOOKUP($B10,'Champ Classes'!$A:$E,3,FALSE())="","",VLOOKUP($B10,'Champ Classes'!$A:$E,3,FALSE()))</f>
        <v/>
      </c>
      <c r="E10" s="274" t="str">
        <f aca="false">CONCATENATE(VLOOKUP(B10,Startlist!B:H,3,FALSE())," / ",VLOOKUP(B10,Startlist!B:H,4,FALSE()))</f>
        <v>Egon Kaur / Silver Simm</v>
      </c>
      <c r="F10" s="275" t="str">
        <f aca="false">VLOOKUP(B10,Startlist!B:F,5,FALSE())</f>
        <v>EST</v>
      </c>
      <c r="G10" s="274" t="str">
        <f aca="false">VLOOKUP(B10,Startlist!B:H,7,FALSE())</f>
        <v>Ford Fiesta</v>
      </c>
      <c r="H10" s="274" t="str">
        <f aca="false">VLOOKUP(B10,Startlist!B:H,6,FALSE())</f>
        <v>KAUR MOTORSPORT</v>
      </c>
      <c r="I10" s="276" t="str">
        <f aca="false">VLOOKUP(B10,Results!B:S,13,FALSE())</f>
        <v> 9.09,9</v>
      </c>
    </row>
    <row r="11" customFormat="false" ht="15" hidden="false" customHeight="true" outlineLevel="0" collapsed="false">
      <c r="A11" s="271" t="n">
        <f aca="false">A10+1</f>
        <v>4</v>
      </c>
      <c r="B11" s="285" t="n">
        <v>3</v>
      </c>
      <c r="C11" s="273" t="str">
        <f aca="false">IF(VLOOKUP($B11,'Champ Classes'!$A:$E,2,FALSE())="","",VLOOKUP($B11,'Champ Classes'!$A:$E,2,FALSE()))</f>
        <v>EMV 1</v>
      </c>
      <c r="D11" s="273" t="str">
        <f aca="false">IF(VLOOKUP($B11,'Champ Classes'!$A:$E,3,FALSE())="","",VLOOKUP($B11,'Champ Classes'!$A:$E,3,FALSE()))</f>
        <v>EMV 3</v>
      </c>
      <c r="E11" s="274" t="str">
        <f aca="false">CONCATENATE(VLOOKUP(B11,Startlist!B:H,3,FALSE())," / ",VLOOKUP(B11,Startlist!B:H,4,FALSE()))</f>
        <v>Raul Jeets / Andrus Toom</v>
      </c>
      <c r="F11" s="275" t="str">
        <f aca="false">VLOOKUP(B11,Startlist!B:F,5,FALSE())</f>
        <v>EST</v>
      </c>
      <c r="G11" s="274" t="str">
        <f aca="false">VLOOKUP(B11,Startlist!B:H,7,FALSE())</f>
        <v>Skoda Fabia R5</v>
      </c>
      <c r="H11" s="274" t="str">
        <f aca="false">VLOOKUP(B11,Startlist!B:H,6,FALSE())</f>
        <v>TEHASE AUTO</v>
      </c>
      <c r="I11" s="276" t="str">
        <f aca="false">VLOOKUP(B11,Results!B:S,13,FALSE())</f>
        <v> 9.19,3</v>
      </c>
    </row>
    <row r="12" customFormat="false" ht="15" hidden="false" customHeight="true" outlineLevel="0" collapsed="false">
      <c r="A12" s="271" t="n">
        <f aca="false">A11+1</f>
        <v>5</v>
      </c>
      <c r="B12" s="285" t="n">
        <v>7</v>
      </c>
      <c r="C12" s="273" t="str">
        <f aca="false">IF(VLOOKUP($B12,'Champ Classes'!$A:$E,2,FALSE())="","",VLOOKUP($B12,'Champ Classes'!$A:$E,2,FALSE()))</f>
        <v>EMV 1</v>
      </c>
      <c r="D12" s="273" t="str">
        <f aca="false">IF(VLOOKUP($B12,'Champ Classes'!$A:$E,3,FALSE())="","",VLOOKUP($B12,'Champ Classes'!$A:$E,3,FALSE()))</f>
        <v/>
      </c>
      <c r="E12" s="274" t="str">
        <f aca="false">CONCATENATE(VLOOKUP(B12,Startlist!B:H,3,FALSE())," / ",VLOOKUP(B12,Startlist!B:H,4,FALSE()))</f>
        <v>Roland Murakas / Kalle Adler</v>
      </c>
      <c r="F12" s="275" t="str">
        <f aca="false">VLOOKUP(B12,Startlist!B:F,5,FALSE())</f>
        <v>EST</v>
      </c>
      <c r="G12" s="274" t="str">
        <f aca="false">VLOOKUP(B12,Startlist!B:H,7,FALSE())</f>
        <v>Ford Fiesta</v>
      </c>
      <c r="H12" s="274" t="str">
        <f aca="false">VLOOKUP(B12,Startlist!B:H,6,FALSE())</f>
        <v>PROREHV RALLY TEAM</v>
      </c>
      <c r="I12" s="276" t="str">
        <f aca="false">VLOOKUP(B12,Results!B:S,13,FALSE())</f>
        <v> 9.20,5</v>
      </c>
    </row>
    <row r="13" customFormat="false" ht="15" hidden="false" customHeight="true" outlineLevel="0" collapsed="false">
      <c r="A13" s="271" t="n">
        <f aca="false">A12+1</f>
        <v>6</v>
      </c>
      <c r="B13" s="285" t="n">
        <v>5</v>
      </c>
      <c r="C13" s="273" t="str">
        <f aca="false">IF(VLOOKUP($B13,'Champ Classes'!$A:$E,2,FALSE())="","",VLOOKUP($B13,'Champ Classes'!$A:$E,2,FALSE()))</f>
        <v>EMV 1</v>
      </c>
      <c r="D13" s="273" t="str">
        <f aca="false">IF(VLOOKUP($B13,'Champ Classes'!$A:$E,3,FALSE())="","",VLOOKUP($B13,'Champ Classes'!$A:$E,3,FALSE()))</f>
        <v>EMV 3</v>
      </c>
      <c r="E13" s="274" t="str">
        <f aca="false">CONCATENATE(VLOOKUP(B13,Startlist!B:H,3,FALSE())," / ",VLOOKUP(B13,Startlist!B:H,4,FALSE()))</f>
        <v>Tomi Tukiainen / Mikko Pohjanharju</v>
      </c>
      <c r="F13" s="275" t="str">
        <f aca="false">VLOOKUP(B13,Startlist!B:F,5,FALSE())</f>
        <v>FIN</v>
      </c>
      <c r="G13" s="274" t="str">
        <f aca="false">VLOOKUP(B13,Startlist!B:H,7,FALSE())</f>
        <v>Skoda Fabia R5</v>
      </c>
      <c r="H13" s="274" t="str">
        <f aca="false">VLOOKUP(B13,Startlist!B:H,6,FALSE())</f>
        <v>PRINTSPORT</v>
      </c>
      <c r="I13" s="276" t="str">
        <f aca="false">VLOOKUP(B13,Results!B:S,13,FALSE())</f>
        <v> 9.29,4</v>
      </c>
    </row>
    <row r="14" customFormat="false" ht="15" hidden="false" customHeight="true" outlineLevel="0" collapsed="false">
      <c r="A14" s="271" t="n">
        <f aca="false">A13+1</f>
        <v>7</v>
      </c>
      <c r="B14" s="285" t="n">
        <v>2</v>
      </c>
      <c r="C14" s="273" t="str">
        <f aca="false">IF(VLOOKUP($B14,'Champ Classes'!$A:$E,2,FALSE())="","",VLOOKUP($B14,'Champ Classes'!$A:$E,2,FALSE()))</f>
        <v>EMV 1</v>
      </c>
      <c r="D14" s="273" t="str">
        <f aca="false">IF(VLOOKUP($B14,'Champ Classes'!$A:$E,3,FALSE())="","",VLOOKUP($B14,'Champ Classes'!$A:$E,3,FALSE()))</f>
        <v/>
      </c>
      <c r="E14" s="274" t="str">
        <f aca="false">CONCATENATE(VLOOKUP(B14,Startlist!B:H,3,FALSE())," / ",VLOOKUP(B14,Startlist!B:H,4,FALSE()))</f>
        <v>Valerii Gorban / Sergei Larens</v>
      </c>
      <c r="F14" s="275" t="str">
        <f aca="false">VLOOKUP(B14,Startlist!B:F,5,FALSE())</f>
        <v>UKR / EST</v>
      </c>
      <c r="G14" s="274" t="str">
        <f aca="false">VLOOKUP(B14,Startlist!B:H,7,FALSE())</f>
        <v>BMW Mini-Cooper WRC</v>
      </c>
      <c r="H14" s="274" t="str">
        <f aca="false">VLOOKUP(B14,Startlist!B:H,6,FALSE())</f>
        <v>EUROLAMP WORLD RALLY TEAM</v>
      </c>
      <c r="I14" s="276" t="str">
        <f aca="false">VLOOKUP(B14,Results!B:S,13,FALSE())</f>
        <v> 9.30,2</v>
      </c>
    </row>
    <row r="15" customFormat="false" ht="15" hidden="false" customHeight="true" outlineLevel="0" collapsed="false">
      <c r="A15" s="271" t="n">
        <f aca="false">A14+1</f>
        <v>8</v>
      </c>
      <c r="B15" s="285" t="n">
        <v>11</v>
      </c>
      <c r="C15" s="273" t="str">
        <f aca="false">IF(VLOOKUP($B15,'Champ Classes'!$A:$E,2,FALSE())="","",VLOOKUP($B15,'Champ Classes'!$A:$E,2,FALSE()))</f>
        <v>EMV 1</v>
      </c>
      <c r="D15" s="273" t="str">
        <f aca="false">IF(VLOOKUP($B15,'Champ Classes'!$A:$E,3,FALSE())="","",VLOOKUP($B15,'Champ Classes'!$A:$E,3,FALSE()))</f>
        <v>EMV 3</v>
      </c>
      <c r="E15" s="274" t="str">
        <f aca="false">CONCATENATE(VLOOKUP(B15,Startlist!B:H,3,FALSE())," / ",VLOOKUP(B15,Startlist!B:H,4,FALSE()))</f>
        <v>Radik Shaymiev / Maxim Tsvetkov</v>
      </c>
      <c r="F15" s="275" t="str">
        <f aca="false">VLOOKUP(B15,Startlist!B:F,5,FALSE())</f>
        <v>RUS</v>
      </c>
      <c r="G15" s="274" t="str">
        <f aca="false">VLOOKUP(B15,Startlist!B:H,7,FALSE())</f>
        <v>Ford Fiesta R5</v>
      </c>
      <c r="H15" s="274" t="str">
        <f aca="false">VLOOKUP(B15,Startlist!B:H,6,FALSE())</f>
        <v>TAIF MOTORSPORT</v>
      </c>
      <c r="I15" s="276" t="str">
        <f aca="false">VLOOKUP(B15,Results!B:S,13,FALSE())</f>
        <v> 9.34,7</v>
      </c>
    </row>
    <row r="16" customFormat="false" ht="15" hidden="false" customHeight="true" outlineLevel="0" collapsed="false">
      <c r="A16" s="271" t="n">
        <f aca="false">A15+1</f>
        <v>9</v>
      </c>
      <c r="B16" s="285" t="n">
        <v>15</v>
      </c>
      <c r="C16" s="273" t="str">
        <f aca="false">IF(VLOOKUP($B16,'Champ Classes'!$A:$E,2,FALSE())="","",VLOOKUP($B16,'Champ Classes'!$A:$E,2,FALSE()))</f>
        <v>EMV 1</v>
      </c>
      <c r="D16" s="273" t="str">
        <f aca="false">IF(VLOOKUP($B16,'Champ Classes'!$A:$E,3,FALSE())="","",VLOOKUP($B16,'Champ Classes'!$A:$E,3,FALSE()))</f>
        <v>EMV 3</v>
      </c>
      <c r="E16" s="274" t="str">
        <f aca="false">CONCATENATE(VLOOKUP(B16,Startlist!B:H,3,FALSE())," / ",VLOOKUP(B16,Startlist!B:H,4,FALSE()))</f>
        <v>Aleksei Semenov / Aleksei Kurnosov</v>
      </c>
      <c r="F16" s="275" t="str">
        <f aca="false">VLOOKUP(B16,Startlist!B:F,5,FALSE())</f>
        <v>RUS</v>
      </c>
      <c r="G16" s="274" t="str">
        <f aca="false">VLOOKUP(B16,Startlist!B:H,7,FALSE())</f>
        <v>Mitsubishi Lancer Evo 10</v>
      </c>
      <c r="H16" s="274" t="str">
        <f aca="false">VLOOKUP(B16,Startlist!B:H,6,FALSE())</f>
        <v>LEASING FINANCE RALLY TEAM</v>
      </c>
      <c r="I16" s="276" t="str">
        <f aca="false">VLOOKUP(B16,Results!B:S,13,FALSE())</f>
        <v> 9.42,7</v>
      </c>
    </row>
    <row r="17" customFormat="false" ht="15" hidden="false" customHeight="true" outlineLevel="0" collapsed="false">
      <c r="A17" s="271" t="n">
        <f aca="false">A16+1</f>
        <v>10</v>
      </c>
      <c r="B17" s="285" t="n">
        <v>29</v>
      </c>
      <c r="C17" s="273" t="str">
        <f aca="false">IF(VLOOKUP($B17,'Champ Classes'!$A:$E,2,FALSE())="","",VLOOKUP($B17,'Champ Classes'!$A:$E,2,FALSE()))</f>
        <v>EMV 1</v>
      </c>
      <c r="D17" s="273" t="str">
        <f aca="false">IF(VLOOKUP($B17,'Champ Classes'!$A:$E,3,FALSE())="","",VLOOKUP($B17,'Champ Classes'!$A:$E,3,FALSE()))</f>
        <v>EMV 4</v>
      </c>
      <c r="E17" s="274" t="str">
        <f aca="false">CONCATENATE(VLOOKUP(B17,Startlist!B:H,3,FALSE())," / ",VLOOKUP(B17,Startlist!B:H,4,FALSE()))</f>
        <v>Aiko Aigro / Urmo Piigli</v>
      </c>
      <c r="F17" s="275" t="str">
        <f aca="false">VLOOKUP(B17,Startlist!B:F,5,FALSE())</f>
        <v>EST</v>
      </c>
      <c r="G17" s="274" t="str">
        <f aca="false">VLOOKUP(B17,Startlist!B:H,7,FALSE())</f>
        <v>Mitsubishi Lancer Evo 8</v>
      </c>
      <c r="H17" s="274" t="str">
        <f aca="false">VLOOKUP(B17,Startlist!B:H,6,FALSE())</f>
        <v>TIKKRI MOTORSPORT</v>
      </c>
      <c r="I17" s="276" t="str">
        <f aca="false">VLOOKUP(B17,Results!B:S,13,FALSE())</f>
        <v> 9.44,5</v>
      </c>
    </row>
    <row r="18" customFormat="false" ht="15" hidden="false" customHeight="true" outlineLevel="0" collapsed="false">
      <c r="A18" s="271" t="n">
        <f aca="false">A17+1</f>
        <v>11</v>
      </c>
      <c r="B18" s="285" t="n">
        <v>25</v>
      </c>
      <c r="C18" s="273" t="str">
        <f aca="false">IF(VLOOKUP($B18,'Champ Classes'!$A:$E,2,FALSE())="","",VLOOKUP($B18,'Champ Classes'!$A:$E,2,FALSE()))</f>
        <v>EMV 2</v>
      </c>
      <c r="D18" s="273" t="str">
        <f aca="false">IF(VLOOKUP($B18,'Champ Classes'!$A:$E,3,FALSE())="","",VLOOKUP($B18,'Champ Classes'!$A:$E,3,FALSE()))</f>
        <v>EMV 7</v>
      </c>
      <c r="E18" s="274" t="str">
        <f aca="false">CONCATENATE(VLOOKUP(B18,Startlist!B:H,3,FALSE())," / ",VLOOKUP(B18,Startlist!B:H,4,FALSE()))</f>
        <v>Marko Ringenberg / Allar Heina</v>
      </c>
      <c r="F18" s="275" t="str">
        <f aca="false">VLOOKUP(B18,Startlist!B:F,5,FALSE())</f>
        <v>EST</v>
      </c>
      <c r="G18" s="274" t="str">
        <f aca="false">VLOOKUP(B18,Startlist!B:H,7,FALSE())</f>
        <v>BMW M3</v>
      </c>
      <c r="H18" s="274" t="str">
        <f aca="false">VLOOKUP(B18,Startlist!B:H,6,FALSE())</f>
        <v>CUEKS RACING</v>
      </c>
      <c r="I18" s="276" t="str">
        <f aca="false">VLOOKUP(B18,Results!B:S,13,FALSE())</f>
        <v> 9.46,1</v>
      </c>
    </row>
    <row r="19" customFormat="false" ht="15" hidden="false" customHeight="true" outlineLevel="0" collapsed="false">
      <c r="A19" s="271" t="n">
        <f aca="false">A18+1</f>
        <v>12</v>
      </c>
      <c r="B19" s="285" t="n">
        <v>91</v>
      </c>
      <c r="C19" s="273" t="str">
        <f aca="false">IF(VLOOKUP($B19,'Champ Classes'!$A:$E,2,FALSE())="","",VLOOKUP($B19,'Champ Classes'!$A:$E,2,FALSE()))</f>
        <v>EMV 2</v>
      </c>
      <c r="D19" s="273" t="str">
        <f aca="false">IF(VLOOKUP($B19,'Champ Classes'!$A:$E,3,FALSE())="","",VLOOKUP($B19,'Champ Classes'!$A:$E,3,FALSE()))</f>
        <v>EMV 7</v>
      </c>
      <c r="E19" s="274" t="str">
        <f aca="false">CONCATENATE(VLOOKUP(B19,Startlist!B:H,3,FALSE())," / ",VLOOKUP(B19,Startlist!B:H,4,FALSE()))</f>
        <v>Justas Tamasauskas / Vaidas Smigelskas</v>
      </c>
      <c r="F19" s="275" t="str">
        <f aca="false">VLOOKUP(B19,Startlist!B:F,5,FALSE())</f>
        <v>LIT</v>
      </c>
      <c r="G19" s="274" t="str">
        <f aca="false">VLOOKUP(B19,Startlist!B:H,7,FALSE())</f>
        <v>BMW M3</v>
      </c>
      <c r="H19" s="274" t="str">
        <f aca="false">VLOOKUP(B19,Startlist!B:H,6,FALSE())</f>
        <v>AG RACING</v>
      </c>
      <c r="I19" s="276" t="str">
        <f aca="false">VLOOKUP(B19,Results!B:S,13,FALSE())</f>
        <v> 9.47,7</v>
      </c>
    </row>
    <row r="20" customFormat="false" ht="15" hidden="false" customHeight="true" outlineLevel="0" collapsed="false">
      <c r="A20" s="271" t="n">
        <f aca="false">A19+1</f>
        <v>13</v>
      </c>
      <c r="B20" s="285" t="n">
        <v>35</v>
      </c>
      <c r="C20" s="273" t="str">
        <f aca="false">IF(VLOOKUP($B20,'Champ Classes'!$A:$E,2,FALSE())="","",VLOOKUP($B20,'Champ Classes'!$A:$E,2,FALSE()))</f>
        <v>EMV 1</v>
      </c>
      <c r="D20" s="273" t="str">
        <f aca="false">IF(VLOOKUP($B20,'Champ Classes'!$A:$E,3,FALSE())="","",VLOOKUP($B20,'Champ Classes'!$A:$E,3,FALSE()))</f>
        <v>EMV 4</v>
      </c>
      <c r="E20" s="274" t="str">
        <f aca="false">CONCATENATE(VLOOKUP(B20,Startlist!B:H,3,FALSE())," / ",VLOOKUP(B20,Startlist!B:H,4,FALSE()))</f>
        <v>Edgars Balodis / Lasma Tole</v>
      </c>
      <c r="F20" s="275" t="str">
        <f aca="false">VLOOKUP(B20,Startlist!B:F,5,FALSE())</f>
        <v>LAT</v>
      </c>
      <c r="G20" s="274" t="str">
        <f aca="false">VLOOKUP(B20,Startlist!B:H,7,FALSE())</f>
        <v>Mitsubishi Lancer Evo 8</v>
      </c>
      <c r="H20" s="274" t="str">
        <f aca="false">VLOOKUP(B20,Startlist!B:H,6,FALSE())</f>
        <v>VAMSK</v>
      </c>
      <c r="I20" s="276" t="str">
        <f aca="false">VLOOKUP(B20,Results!B:S,13,FALSE())</f>
        <v> 9.51,7</v>
      </c>
    </row>
    <row r="21" customFormat="false" ht="15" hidden="false" customHeight="true" outlineLevel="0" collapsed="false">
      <c r="A21" s="271" t="n">
        <f aca="false">A20+1</f>
        <v>14</v>
      </c>
      <c r="B21" s="285" t="n">
        <v>10</v>
      </c>
      <c r="C21" s="273" t="str">
        <f aca="false">IF(VLOOKUP($B21,'Champ Classes'!$A:$E,2,FALSE())="","",VLOOKUP($B21,'Champ Classes'!$A:$E,2,FALSE()))</f>
        <v>EMV 1</v>
      </c>
      <c r="D21" s="273" t="str">
        <f aca="false">IF(VLOOKUP($B21,'Champ Classes'!$A:$E,3,FALSE())="","",VLOOKUP($B21,'Champ Classes'!$A:$E,3,FALSE()))</f>
        <v>EMV 4</v>
      </c>
      <c r="E21" s="274" t="str">
        <f aca="false">CONCATENATE(VLOOKUP(B21,Startlist!B:H,3,FALSE())," / ",VLOOKUP(B21,Startlist!B:H,4,FALSE()))</f>
        <v>Guntis Lielkajis / Vilnis Mikelsons</v>
      </c>
      <c r="F21" s="275" t="str">
        <f aca="false">VLOOKUP(B21,Startlist!B:F,5,FALSE())</f>
        <v>LAT</v>
      </c>
      <c r="G21" s="274" t="str">
        <f aca="false">VLOOKUP(B21,Startlist!B:H,7,FALSE())</f>
        <v>Mitsubishi Lancer Evo 9</v>
      </c>
      <c r="H21" s="274" t="str">
        <f aca="false">VLOOKUP(B21,Startlist!B:H,6,FALSE())</f>
        <v>GUNTIS LIELKAJIS</v>
      </c>
      <c r="I21" s="276" t="str">
        <f aca="false">VLOOKUP(B21,Results!B:S,13,FALSE())</f>
        <v> 9.51,9</v>
      </c>
    </row>
    <row r="22" customFormat="false" ht="15" hidden="false" customHeight="true" outlineLevel="0" collapsed="false">
      <c r="A22" s="271" t="n">
        <f aca="false">A21+1</f>
        <v>15</v>
      </c>
      <c r="B22" s="285" t="n">
        <v>21</v>
      </c>
      <c r="C22" s="273" t="str">
        <f aca="false">IF(VLOOKUP($B22,'Champ Classes'!$A:$E,2,FALSE())="","",VLOOKUP($B22,'Champ Classes'!$A:$E,2,FALSE()))</f>
        <v>EMV 2</v>
      </c>
      <c r="D22" s="273" t="str">
        <f aca="false">IF(VLOOKUP($B22,'Champ Classes'!$A:$E,3,FALSE())="","",VLOOKUP($B22,'Champ Classes'!$A:$E,3,FALSE()))</f>
        <v>EMV 6</v>
      </c>
      <c r="E22" s="274" t="str">
        <f aca="false">CONCATENATE(VLOOKUP(B22,Startlist!B:H,3,FALSE())," / ",VLOOKUP(B22,Startlist!B:H,4,FALSE()))</f>
        <v>Roland Poom / Ken Järveoja</v>
      </c>
      <c r="F22" s="275" t="str">
        <f aca="false">VLOOKUP(B22,Startlist!B:F,5,FALSE())</f>
        <v>EST</v>
      </c>
      <c r="G22" s="274" t="str">
        <f aca="false">VLOOKUP(B22,Startlist!B:H,7,FALSE())</f>
        <v>Ford Fiesta R2T</v>
      </c>
      <c r="H22" s="274" t="str">
        <f aca="false">VLOOKUP(B22,Startlist!B:H,6,FALSE())</f>
        <v>CRC RALLY TEAM</v>
      </c>
      <c r="I22" s="276" t="str">
        <f aca="false">VLOOKUP(B22,Results!B:S,13,FALSE())</f>
        <v> 9.56,6</v>
      </c>
    </row>
    <row r="23" customFormat="false" ht="15" hidden="false" customHeight="true" outlineLevel="0" collapsed="false">
      <c r="A23" s="271" t="n">
        <f aca="false">A22+1</f>
        <v>16</v>
      </c>
      <c r="B23" s="285" t="n">
        <v>36</v>
      </c>
      <c r="C23" s="273" t="str">
        <f aca="false">IF(VLOOKUP($B23,'Champ Classes'!$A:$E,2,FALSE())="","",VLOOKUP($B23,'Champ Classes'!$A:$E,2,FALSE()))</f>
        <v>EMV 1</v>
      </c>
      <c r="D23" s="273" t="str">
        <f aca="false">IF(VLOOKUP($B23,'Champ Classes'!$A:$E,3,FALSE())="","",VLOOKUP($B23,'Champ Classes'!$A:$E,3,FALSE()))</f>
        <v>EMV 4</v>
      </c>
      <c r="E23" s="274" t="str">
        <f aca="false">CONCATENATE(VLOOKUP(B23,Startlist!B:H,3,FALSE())," / ",VLOOKUP(B23,Startlist!B:H,4,FALSE()))</f>
        <v>Timo Pulkkinen / Lasse Miettinen</v>
      </c>
      <c r="F23" s="275" t="str">
        <f aca="false">VLOOKUP(B23,Startlist!B:F,5,FALSE())</f>
        <v>FIN</v>
      </c>
      <c r="G23" s="274" t="str">
        <f aca="false">VLOOKUP(B23,Startlist!B:H,7,FALSE())</f>
        <v>Subaru Impreza WRX STI</v>
      </c>
      <c r="H23" s="274" t="str">
        <f aca="false">VLOOKUP(B23,Startlist!B:H,6,FALSE())</f>
        <v>TIMO PULKKINEN</v>
      </c>
      <c r="I23" s="276" t="str">
        <f aca="false">VLOOKUP(B23,Results!B:S,13,FALSE())</f>
        <v> 9.59,5</v>
      </c>
    </row>
    <row r="24" customFormat="false" ht="15" hidden="false" customHeight="true" outlineLevel="0" collapsed="false">
      <c r="A24" s="271" t="n">
        <f aca="false">A23+1</f>
        <v>17</v>
      </c>
      <c r="B24" s="285" t="n">
        <v>31</v>
      </c>
      <c r="C24" s="273" t="str">
        <f aca="false">IF(VLOOKUP($B24,'Champ Classes'!$A:$E,2,FALSE())="","",VLOOKUP($B24,'Champ Classes'!$A:$E,2,FALSE()))</f>
        <v>EMV 1</v>
      </c>
      <c r="D24" s="273" t="str">
        <f aca="false">IF(VLOOKUP($B24,'Champ Classes'!$A:$E,3,FALSE())="","",VLOOKUP($B24,'Champ Classes'!$A:$E,3,FALSE()))</f>
        <v>EMV 3</v>
      </c>
      <c r="E24" s="274" t="str">
        <f aca="false">CONCATENATE(VLOOKUP(B24,Startlist!B:H,3,FALSE())," / ",VLOOKUP(B24,Startlist!B:H,4,FALSE()))</f>
        <v>Rünno Ubinhain / Kristo Tamm</v>
      </c>
      <c r="F24" s="275" t="str">
        <f aca="false">VLOOKUP(B24,Startlist!B:F,5,FALSE())</f>
        <v>EST</v>
      </c>
      <c r="G24" s="274" t="str">
        <f aca="false">VLOOKUP(B24,Startlist!B:H,7,FALSE())</f>
        <v>Mitsubishi Lancer Evo 10</v>
      </c>
      <c r="H24" s="274" t="str">
        <f aca="false">VLOOKUP(B24,Startlist!B:H,6,FALSE())</f>
        <v>CUEKS RACING</v>
      </c>
      <c r="I24" s="276" t="str">
        <f aca="false">VLOOKUP(B24,Results!B:S,13,FALSE())</f>
        <v>10.00,7</v>
      </c>
    </row>
    <row r="25" customFormat="false" ht="15" hidden="false" customHeight="true" outlineLevel="0" collapsed="false">
      <c r="A25" s="271" t="n">
        <f aca="false">A24+1</f>
        <v>18</v>
      </c>
      <c r="B25" s="285" t="n">
        <v>34</v>
      </c>
      <c r="C25" s="273" t="str">
        <f aca="false">IF(VLOOKUP($B25,'Champ Classes'!$A:$E,2,FALSE())="","",VLOOKUP($B25,'Champ Classes'!$A:$E,2,FALSE()))</f>
        <v>EMV 1</v>
      </c>
      <c r="D25" s="273" t="str">
        <f aca="false">IF(VLOOKUP($B25,'Champ Classes'!$A:$E,3,FALSE())="","",VLOOKUP($B25,'Champ Classes'!$A:$E,3,FALSE()))</f>
        <v>EMV 3</v>
      </c>
      <c r="E25" s="274" t="str">
        <f aca="false">CONCATENATE(VLOOKUP(B25,Startlist!B:H,3,FALSE())," / ",VLOOKUP(B25,Startlist!B:H,4,FALSE()))</f>
        <v>Antti Nokkanen / Harri Reinikainen</v>
      </c>
      <c r="F25" s="275" t="str">
        <f aca="false">VLOOKUP(B25,Startlist!B:F,5,FALSE())</f>
        <v>FIN</v>
      </c>
      <c r="G25" s="274" t="str">
        <f aca="false">VLOOKUP(B25,Startlist!B:H,7,FALSE())</f>
        <v>Mitsubishi Lancer Evo 9</v>
      </c>
      <c r="H25" s="274" t="str">
        <f aca="false">VLOOKUP(B25,Startlist!B:H,6,FALSE())</f>
        <v>DYNAMO</v>
      </c>
      <c r="I25" s="276" t="str">
        <f aca="false">VLOOKUP(B25,Results!B:S,13,FALSE())</f>
        <v>10.06,4</v>
      </c>
    </row>
    <row r="26" customFormat="false" ht="15" hidden="false" customHeight="true" outlineLevel="0" collapsed="false">
      <c r="A26" s="271" t="n">
        <f aca="false">A25+1</f>
        <v>19</v>
      </c>
      <c r="B26" s="285" t="n">
        <v>12</v>
      </c>
      <c r="C26" s="273" t="str">
        <f aca="false">IF(VLOOKUP($B26,'Champ Classes'!$A:$E,2,FALSE())="","",VLOOKUP($B26,'Champ Classes'!$A:$E,2,FALSE()))</f>
        <v>EMV 1</v>
      </c>
      <c r="D26" s="273" t="str">
        <f aca="false">IF(VLOOKUP($B26,'Champ Classes'!$A:$E,3,FALSE())="","",VLOOKUP($B26,'Champ Classes'!$A:$E,3,FALSE()))</f>
        <v>EMV 3</v>
      </c>
      <c r="E26" s="274" t="str">
        <f aca="false">CONCATENATE(VLOOKUP(B26,Startlist!B:H,3,FALSE())," / ",VLOOKUP(B26,Startlist!B:H,4,FALSE()))</f>
        <v>Hendrik Kers / Mihkel Kapp</v>
      </c>
      <c r="F26" s="275" t="str">
        <f aca="false">VLOOKUP(B26,Startlist!B:F,5,FALSE())</f>
        <v>EST</v>
      </c>
      <c r="G26" s="274" t="str">
        <f aca="false">VLOOKUP(B26,Startlist!B:H,7,FALSE())</f>
        <v>Mitsubishi Lancer Evo 10</v>
      </c>
      <c r="H26" s="274" t="str">
        <f aca="false">VLOOKUP(B26,Startlist!B:H,6,FALSE())</f>
        <v>ALM MOTORSPORT</v>
      </c>
      <c r="I26" s="276" t="str">
        <f aca="false">VLOOKUP(B26,Results!B:S,13,FALSE())</f>
        <v>10.07,5</v>
      </c>
    </row>
    <row r="27" customFormat="false" ht="15" hidden="false" customHeight="true" outlineLevel="0" collapsed="false">
      <c r="A27" s="271" t="n">
        <f aca="false">A26+1</f>
        <v>20</v>
      </c>
      <c r="B27" s="285" t="n">
        <v>46</v>
      </c>
      <c r="C27" s="273" t="str">
        <f aca="false">IF(VLOOKUP($B27,'Champ Classes'!$A:$E,2,FALSE())="","",VLOOKUP($B27,'Champ Classes'!$A:$E,2,FALSE()))</f>
        <v>EMV 1</v>
      </c>
      <c r="D27" s="273" t="str">
        <f aca="false">IF(VLOOKUP($B27,'Champ Classes'!$A:$E,3,FALSE())="","",VLOOKUP($B27,'Champ Classes'!$A:$E,3,FALSE()))</f>
        <v>EMV 4</v>
      </c>
      <c r="E27" s="274" t="str">
        <f aca="false">CONCATENATE(VLOOKUP(B27,Startlist!B:H,3,FALSE())," / ",VLOOKUP(B27,Startlist!B:H,4,FALSE()))</f>
        <v>Henri Franke / Arvo Liimann</v>
      </c>
      <c r="F27" s="275" t="str">
        <f aca="false">VLOOKUP(B27,Startlist!B:F,5,FALSE())</f>
        <v>EST</v>
      </c>
      <c r="G27" s="274" t="str">
        <f aca="false">VLOOKUP(B27,Startlist!B:H,7,FALSE())</f>
        <v>Subaru Impreza</v>
      </c>
      <c r="H27" s="274" t="str">
        <f aca="false">VLOOKUP(B27,Startlist!B:H,6,FALSE())</f>
        <v>CUEKS RACING</v>
      </c>
      <c r="I27" s="276" t="str">
        <f aca="false">VLOOKUP(B27,Results!B:S,13,FALSE())</f>
        <v>10.08,1</v>
      </c>
    </row>
    <row r="28" customFormat="false" ht="15" hidden="false" customHeight="true" outlineLevel="0" collapsed="false">
      <c r="A28" s="271" t="n">
        <f aca="false">A27+1</f>
        <v>21</v>
      </c>
      <c r="B28" s="285" t="n">
        <v>20</v>
      </c>
      <c r="C28" s="273" t="str">
        <f aca="false">IF(VLOOKUP($B28,'Champ Classes'!$A:$E,2,FALSE())="","",VLOOKUP($B28,'Champ Classes'!$A:$E,2,FALSE()))</f>
        <v>EMV 2</v>
      </c>
      <c r="D28" s="273" t="str">
        <f aca="false">IF(VLOOKUP($B28,'Champ Classes'!$A:$E,3,FALSE())="","",VLOOKUP($B28,'Champ Classes'!$A:$E,3,FALSE()))</f>
        <v>EMV 6</v>
      </c>
      <c r="E28" s="274" t="str">
        <f aca="false">CONCATENATE(VLOOKUP(B28,Startlist!B:H,3,FALSE())," / ",VLOOKUP(B28,Startlist!B:H,4,FALSE()))</f>
        <v>Kaspar Kasari / Hannes Kuusmaa</v>
      </c>
      <c r="F28" s="275" t="str">
        <f aca="false">VLOOKUP(B28,Startlist!B:F,5,FALSE())</f>
        <v>EST</v>
      </c>
      <c r="G28" s="274" t="str">
        <f aca="false">VLOOKUP(B28,Startlist!B:H,7,FALSE())</f>
        <v>Peugeot 208 R2</v>
      </c>
      <c r="H28" s="274" t="str">
        <f aca="false">VLOOKUP(B28,Startlist!B:H,6,FALSE())</f>
        <v>OT RACING</v>
      </c>
      <c r="I28" s="276" t="str">
        <f aca="false">VLOOKUP(B28,Results!B:S,13,FALSE())</f>
        <v>10.10,2</v>
      </c>
    </row>
    <row r="29" customFormat="false" ht="15" hidden="false" customHeight="true" outlineLevel="0" collapsed="false">
      <c r="A29" s="271" t="n">
        <f aca="false">A28+1</f>
        <v>22</v>
      </c>
      <c r="B29" s="285" t="n">
        <v>19</v>
      </c>
      <c r="C29" s="273" t="str">
        <f aca="false">IF(VLOOKUP($B29,'Champ Classes'!$A:$E,2,FALSE())="","",VLOOKUP($B29,'Champ Classes'!$A:$E,2,FALSE()))</f>
        <v>EMV 2</v>
      </c>
      <c r="D29" s="273" t="str">
        <f aca="false">IF(VLOOKUP($B29,'Champ Classes'!$A:$E,3,FALSE())="","",VLOOKUP($B29,'Champ Classes'!$A:$E,3,FALSE()))</f>
        <v>EMV 8</v>
      </c>
      <c r="E29" s="274" t="str">
        <f aca="false">CONCATENATE(VLOOKUP(B29,Startlist!B:H,3,FALSE())," / ",VLOOKUP(B29,Startlist!B:H,4,FALSE()))</f>
        <v>Robert Virves / Sander Pruul</v>
      </c>
      <c r="F29" s="275" t="str">
        <f aca="false">VLOOKUP(B29,Startlist!B:F,5,FALSE())</f>
        <v>EST</v>
      </c>
      <c r="G29" s="274" t="str">
        <f aca="false">VLOOKUP(B29,Startlist!B:H,7,FALSE())</f>
        <v>Opel Astra</v>
      </c>
      <c r="H29" s="274" t="str">
        <f aca="false">VLOOKUP(B29,Startlist!B:H,6,FALSE())</f>
        <v>PIHTLA RT</v>
      </c>
      <c r="I29" s="276" t="str">
        <f aca="false">VLOOKUP(B29,Results!B:S,13,FALSE())</f>
        <v>10.11,9</v>
      </c>
    </row>
    <row r="30" customFormat="false" ht="15" hidden="false" customHeight="true" outlineLevel="0" collapsed="false">
      <c r="A30" s="271" t="n">
        <f aca="false">A29+1</f>
        <v>23</v>
      </c>
      <c r="B30" s="285" t="n">
        <v>60</v>
      </c>
      <c r="C30" s="273" t="str">
        <f aca="false">IF(VLOOKUP($B30,'Champ Classes'!$A:$E,2,FALSE())="","",VLOOKUP($B30,'Champ Classes'!$A:$E,2,FALSE()))</f>
        <v>EMV 2</v>
      </c>
      <c r="D30" s="273" t="str">
        <f aca="false">IF(VLOOKUP($B30,'Champ Classes'!$A:$E,3,FALSE())="","",VLOOKUP($B30,'Champ Classes'!$A:$E,3,FALSE()))</f>
        <v>EMV 8</v>
      </c>
      <c r="E30" s="274" t="str">
        <f aca="false">CONCATENATE(VLOOKUP(B30,Startlist!B:H,3,FALSE())," / ",VLOOKUP(B30,Startlist!B:H,4,FALSE()))</f>
        <v>Mika Rantasalo / Ali-Ossi Takala</v>
      </c>
      <c r="F30" s="275" t="str">
        <f aca="false">VLOOKUP(B30,Startlist!B:F,5,FALSE())</f>
        <v>FIN</v>
      </c>
      <c r="G30" s="274" t="str">
        <f aca="false">VLOOKUP(B30,Startlist!B:H,7,FALSE())</f>
        <v>Opel Kadett GSI 16V</v>
      </c>
      <c r="H30" s="274" t="str">
        <f aca="false">VLOOKUP(B30,Startlist!B:H,6,FALSE())</f>
        <v>TGS WORLDWIDE</v>
      </c>
      <c r="I30" s="276" t="str">
        <f aca="false">VLOOKUP(B30,Results!B:S,13,FALSE())</f>
        <v>10.13,8</v>
      </c>
    </row>
    <row r="31" customFormat="false" ht="15" hidden="false" customHeight="true" outlineLevel="0" collapsed="false">
      <c r="A31" s="271" t="n">
        <f aca="false">A30+1</f>
        <v>24</v>
      </c>
      <c r="B31" s="285" t="n">
        <v>32</v>
      </c>
      <c r="C31" s="273" t="str">
        <f aca="false">IF(VLOOKUP($B31,'Champ Classes'!$A:$E,2,FALSE())="","",VLOOKUP($B31,'Champ Classes'!$A:$E,2,FALSE()))</f>
        <v>EMV 1</v>
      </c>
      <c r="D31" s="273" t="str">
        <f aca="false">IF(VLOOKUP($B31,'Champ Classes'!$A:$E,3,FALSE())="","",VLOOKUP($B31,'Champ Classes'!$A:$E,3,FALSE()))</f>
        <v/>
      </c>
      <c r="E31" s="274" t="str">
        <f aca="false">CONCATENATE(VLOOKUP(B31,Startlist!B:H,3,FALSE())," / ",VLOOKUP(B31,Startlist!B:H,4,FALSE()))</f>
        <v>Margus Murakas / Rainis Nagel</v>
      </c>
      <c r="F31" s="275" t="str">
        <f aca="false">VLOOKUP(B31,Startlist!B:F,5,FALSE())</f>
        <v>EST</v>
      </c>
      <c r="G31" s="274" t="str">
        <f aca="false">VLOOKUP(B31,Startlist!B:H,7,FALSE())</f>
        <v>Audi S1</v>
      </c>
      <c r="H31" s="274" t="str">
        <f aca="false">VLOOKUP(B31,Startlist!B:H,6,FALSE())</f>
        <v>PROREHV RALLY TEAM</v>
      </c>
      <c r="I31" s="276" t="str">
        <f aca="false">VLOOKUP(B31,Results!B:S,13,FALSE())</f>
        <v>10.14,6</v>
      </c>
    </row>
    <row r="32" customFormat="false" ht="15" hidden="false" customHeight="true" outlineLevel="0" collapsed="false">
      <c r="A32" s="271" t="n">
        <f aca="false">A31+1</f>
        <v>25</v>
      </c>
      <c r="B32" s="285" t="n">
        <v>18</v>
      </c>
      <c r="C32" s="273" t="str">
        <f aca="false">IF(VLOOKUP($B32,'Champ Classes'!$A:$E,2,FALSE())="","",VLOOKUP($B32,'Champ Classes'!$A:$E,2,FALSE()))</f>
        <v>EMV 2</v>
      </c>
      <c r="D32" s="273" t="str">
        <f aca="false">IF(VLOOKUP($B32,'Champ Classes'!$A:$E,3,FALSE())="","",VLOOKUP($B32,'Champ Classes'!$A:$E,3,FALSE()))</f>
        <v>EMV 6</v>
      </c>
      <c r="E32" s="274" t="str">
        <f aca="false">CONCATENATE(VLOOKUP(B32,Startlist!B:H,3,FALSE())," / ",VLOOKUP(B32,Startlist!B:H,4,FALSE()))</f>
        <v>Gregor Jeets / Kuldar Sikk</v>
      </c>
      <c r="F32" s="275" t="str">
        <f aca="false">VLOOKUP(B32,Startlist!B:F,5,FALSE())</f>
        <v>EST</v>
      </c>
      <c r="G32" s="274" t="str">
        <f aca="false">VLOOKUP(B32,Startlist!B:H,7,FALSE())</f>
        <v>Ford Fiesta R2T</v>
      </c>
      <c r="H32" s="274" t="str">
        <f aca="false">VLOOKUP(B32,Startlist!B:H,6,FALSE())</f>
        <v>TEHASE AUTO</v>
      </c>
      <c r="I32" s="276" t="str">
        <f aca="false">VLOOKUP(B32,Results!B:S,13,FALSE())</f>
        <v>10.15,3</v>
      </c>
    </row>
    <row r="33" customFormat="false" ht="15" hidden="false" customHeight="true" outlineLevel="0" collapsed="false">
      <c r="A33" s="271" t="n">
        <f aca="false">A32+1</f>
        <v>26</v>
      </c>
      <c r="B33" s="285" t="n">
        <v>30</v>
      </c>
      <c r="C33" s="273" t="str">
        <f aca="false">IF(VLOOKUP($B33,'Champ Classes'!$A:$E,2,FALSE())="","",VLOOKUP($B33,'Champ Classes'!$A:$E,2,FALSE()))</f>
        <v>EMV 1</v>
      </c>
      <c r="D33" s="273" t="str">
        <f aca="false">IF(VLOOKUP($B33,'Champ Classes'!$A:$E,3,FALSE())="","",VLOOKUP($B33,'Champ Classes'!$A:$E,3,FALSE()))</f>
        <v>EMV 4</v>
      </c>
      <c r="E33" s="274" t="str">
        <f aca="false">CONCATENATE(VLOOKUP(B33,Startlist!B:H,3,FALSE())," / ",VLOOKUP(B33,Startlist!B:H,4,FALSE()))</f>
        <v>Anre Saks / Rainer Maasik</v>
      </c>
      <c r="F33" s="275" t="str">
        <f aca="false">VLOOKUP(B33,Startlist!B:F,5,FALSE())</f>
        <v>EST</v>
      </c>
      <c r="G33" s="274" t="str">
        <f aca="false">VLOOKUP(B33,Startlist!B:H,7,FALSE())</f>
        <v>Mitsubishi Lancer Evo</v>
      </c>
      <c r="H33" s="274" t="str">
        <f aca="false">VLOOKUP(B33,Startlist!B:H,6,FALSE())</f>
        <v>KAUR MOTORSPORT</v>
      </c>
      <c r="I33" s="276" t="str">
        <f aca="false">VLOOKUP(B33,Results!B:S,13,FALSE())</f>
        <v>10.16,9</v>
      </c>
    </row>
    <row r="34" customFormat="false" ht="15" hidden="false" customHeight="true" outlineLevel="0" collapsed="false">
      <c r="A34" s="271" t="n">
        <f aca="false">A33+1</f>
        <v>27</v>
      </c>
      <c r="B34" s="285" t="n">
        <v>70</v>
      </c>
      <c r="C34" s="273" t="str">
        <f aca="false">IF(VLOOKUP($B34,'Champ Classes'!$A:$E,2,FALSE())="","",VLOOKUP($B34,'Champ Classes'!$A:$E,2,FALSE()))</f>
        <v>EMV 2</v>
      </c>
      <c r="D34" s="273" t="str">
        <f aca="false">IF(VLOOKUP($B34,'Champ Classes'!$A:$E,3,FALSE())="","",VLOOKUP($B34,'Champ Classes'!$A:$E,3,FALSE()))</f>
        <v>EMV 9</v>
      </c>
      <c r="E34" s="274" t="str">
        <f aca="false">CONCATENATE(VLOOKUP(B34,Startlist!B:H,3,FALSE())," / ",VLOOKUP(B34,Startlist!B:H,4,FALSE()))</f>
        <v>Tauri Pihlas / Ott Kiil</v>
      </c>
      <c r="F34" s="275" t="str">
        <f aca="false">VLOOKUP(B34,Startlist!B:F,5,FALSE())</f>
        <v>EST</v>
      </c>
      <c r="G34" s="274" t="str">
        <f aca="false">VLOOKUP(B34,Startlist!B:H,7,FALSE())</f>
        <v>Toyota Starlet</v>
      </c>
      <c r="H34" s="274" t="str">
        <f aca="false">VLOOKUP(B34,Startlist!B:H,6,FALSE())</f>
        <v>THULE MOTORSPORT</v>
      </c>
      <c r="I34" s="276" t="str">
        <f aca="false">VLOOKUP(B34,Results!B:S,13,FALSE())</f>
        <v>10.22,4</v>
      </c>
    </row>
    <row r="35" customFormat="false" ht="15" hidden="false" customHeight="true" outlineLevel="0" collapsed="false">
      <c r="A35" s="271" t="n">
        <f aca="false">A34+1</f>
        <v>28</v>
      </c>
      <c r="B35" s="285" t="n">
        <v>45</v>
      </c>
      <c r="C35" s="273" t="str">
        <f aca="false">IF(VLOOKUP($B35,'Champ Classes'!$A:$E,2,FALSE())="","",VLOOKUP($B35,'Champ Classes'!$A:$E,2,FALSE()))</f>
        <v>EMV 1</v>
      </c>
      <c r="D35" s="273" t="str">
        <f aca="false">IF(VLOOKUP($B35,'Champ Classes'!$A:$E,3,FALSE())="","",VLOOKUP($B35,'Champ Classes'!$A:$E,3,FALSE()))</f>
        <v>EMV 4</v>
      </c>
      <c r="E35" s="274" t="str">
        <f aca="false">CONCATENATE(VLOOKUP(B35,Startlist!B:H,3,FALSE())," / ",VLOOKUP(B35,Startlist!B:H,4,FALSE()))</f>
        <v>Kari Peura / Jari Jaakola</v>
      </c>
      <c r="F35" s="275" t="str">
        <f aca="false">VLOOKUP(B35,Startlist!B:F,5,FALSE())</f>
        <v>FIN</v>
      </c>
      <c r="G35" s="274" t="str">
        <f aca="false">VLOOKUP(B35,Startlist!B:H,7,FALSE())</f>
        <v>Mitsubishi Lancer Evo</v>
      </c>
      <c r="H35" s="274" t="str">
        <f aca="false">VLOOKUP(B35,Startlist!B:H,6,FALSE())</f>
        <v>KARI PEURA</v>
      </c>
      <c r="I35" s="276" t="str">
        <f aca="false">VLOOKUP(B35,Results!B:S,13,FALSE())</f>
        <v>10.24,0</v>
      </c>
    </row>
    <row r="36" customFormat="false" ht="15" hidden="false" customHeight="true" outlineLevel="0" collapsed="false">
      <c r="A36" s="271" t="n">
        <f aca="false">A35+1</f>
        <v>29</v>
      </c>
      <c r="B36" s="285" t="n">
        <v>17</v>
      </c>
      <c r="C36" s="273" t="str">
        <f aca="false">IF(VLOOKUP($B36,'Champ Classes'!$A:$E,2,FALSE())="","",VLOOKUP($B36,'Champ Classes'!$A:$E,2,FALSE()))</f>
        <v>EMV 2</v>
      </c>
      <c r="D36" s="273" t="str">
        <f aca="false">IF(VLOOKUP($B36,'Champ Classes'!$A:$E,3,FALSE())="","",VLOOKUP($B36,'Champ Classes'!$A:$E,3,FALSE()))</f>
        <v>EMV 6</v>
      </c>
      <c r="E36" s="274" t="str">
        <f aca="false">CONCATENATE(VLOOKUP(B36,Startlist!B:H,3,FALSE())," / ",VLOOKUP(B36,Startlist!B:H,4,FALSE()))</f>
        <v>Janar Tänak / Silver Bakhoff</v>
      </c>
      <c r="F36" s="275" t="str">
        <f aca="false">VLOOKUP(B36,Startlist!B:F,5,FALSE())</f>
        <v>EST</v>
      </c>
      <c r="G36" s="274" t="str">
        <f aca="false">VLOOKUP(B36,Startlist!B:H,7,FALSE())</f>
        <v>Ford Fiesta R2T</v>
      </c>
      <c r="H36" s="274" t="str">
        <f aca="false">VLOOKUP(B36,Startlist!B:H,6,FALSE())</f>
        <v>OT RACING</v>
      </c>
      <c r="I36" s="276" t="str">
        <f aca="false">VLOOKUP(B36,Results!B:S,13,FALSE())</f>
        <v>10.24,6</v>
      </c>
    </row>
    <row r="37" customFormat="false" ht="15" hidden="false" customHeight="true" outlineLevel="0" collapsed="false">
      <c r="A37" s="271" t="n">
        <f aca="false">A36+1</f>
        <v>30</v>
      </c>
      <c r="B37" s="285" t="n">
        <v>28</v>
      </c>
      <c r="C37" s="273" t="str">
        <f aca="false">IF(VLOOKUP($B37,'Champ Classes'!$A:$E,2,FALSE())="","",VLOOKUP($B37,'Champ Classes'!$A:$E,2,FALSE()))</f>
        <v>EMV 2</v>
      </c>
      <c r="D37" s="273" t="str">
        <f aca="false">IF(VLOOKUP($B37,'Champ Classes'!$A:$E,3,FALSE())="","",VLOOKUP($B37,'Champ Classes'!$A:$E,3,FALSE()))</f>
        <v>EMV 5</v>
      </c>
      <c r="E37" s="274" t="str">
        <f aca="false">CONCATENATE(VLOOKUP(B37,Startlist!B:H,3,FALSE())," / ",VLOOKUP(B37,Startlist!B:H,4,FALSE()))</f>
        <v>Kristo Subi / Raido Subi</v>
      </c>
      <c r="F37" s="275" t="str">
        <f aca="false">VLOOKUP(B37,Startlist!B:F,5,FALSE())</f>
        <v>EST</v>
      </c>
      <c r="G37" s="274" t="str">
        <f aca="false">VLOOKUP(B37,Startlist!B:H,7,FALSE())</f>
        <v>Honda Civic Type-R</v>
      </c>
      <c r="H37" s="274" t="str">
        <f aca="false">VLOOKUP(B37,Startlist!B:H,6,FALSE())</f>
        <v>A1M MOTORSPORT</v>
      </c>
      <c r="I37" s="276" t="str">
        <f aca="false">VLOOKUP(B37,Results!B:S,13,FALSE())</f>
        <v>10.25,3</v>
      </c>
    </row>
    <row r="38" customFormat="false" ht="15" hidden="false" customHeight="true" outlineLevel="0" collapsed="false">
      <c r="A38" s="271" t="n">
        <f aca="false">A37+1</f>
        <v>31</v>
      </c>
      <c r="B38" s="285" t="n">
        <v>33</v>
      </c>
      <c r="C38" s="273" t="str">
        <f aca="false">IF(VLOOKUP($B38,'Champ Classes'!$A:$E,2,FALSE())="","",VLOOKUP($B38,'Champ Classes'!$A:$E,2,FALSE()))</f>
        <v>EMV 1</v>
      </c>
      <c r="D38" s="273" t="str">
        <f aca="false">IF(VLOOKUP($B38,'Champ Classes'!$A:$E,3,FALSE())="","",VLOOKUP($B38,'Champ Classes'!$A:$E,3,FALSE()))</f>
        <v>EMV 4</v>
      </c>
      <c r="E38" s="274" t="str">
        <f aca="false">CONCATENATE(VLOOKUP(B38,Startlist!B:H,3,FALSE())," / ",VLOOKUP(B38,Startlist!B:H,4,FALSE()))</f>
        <v>Teemu Vesala / Tommi Hatakka</v>
      </c>
      <c r="F38" s="275" t="str">
        <f aca="false">VLOOKUP(B38,Startlist!B:F,5,FALSE())</f>
        <v>FIN</v>
      </c>
      <c r="G38" s="274" t="str">
        <f aca="false">VLOOKUP(B38,Startlist!B:H,7,FALSE())</f>
        <v>Mitsubishi Lancer Evo 9</v>
      </c>
      <c r="H38" s="274" t="str">
        <f aca="false">VLOOKUP(B38,Startlist!B:H,6,FALSE())</f>
        <v>DYNAMO</v>
      </c>
      <c r="I38" s="276" t="str">
        <f aca="false">VLOOKUP(B38,Results!B:S,13,FALSE())</f>
        <v>10.26,2</v>
      </c>
    </row>
    <row r="39" customFormat="false" ht="15" hidden="false" customHeight="true" outlineLevel="0" collapsed="false">
      <c r="A39" s="271" t="n">
        <f aca="false">A38+1</f>
        <v>32</v>
      </c>
      <c r="B39" s="285" t="n">
        <v>49</v>
      </c>
      <c r="C39" s="273" t="str">
        <f aca="false">IF(VLOOKUP($B39,'Champ Classes'!$A:$E,2,FALSE())="","",VLOOKUP($B39,'Champ Classes'!$A:$E,2,FALSE()))</f>
        <v>EMV 1</v>
      </c>
      <c r="D39" s="273" t="str">
        <f aca="false">IF(VLOOKUP($B39,'Champ Classes'!$A:$E,3,FALSE())="","",VLOOKUP($B39,'Champ Classes'!$A:$E,3,FALSE()))</f>
        <v>EMV 1</v>
      </c>
      <c r="E39" s="274" t="str">
        <f aca="false">CONCATENATE(VLOOKUP(B39,Startlist!B:H,3,FALSE())," / ",VLOOKUP(B39,Startlist!B:H,4,FALSE()))</f>
        <v>Petteri Salminen / Toni Lukander</v>
      </c>
      <c r="F39" s="275" t="str">
        <f aca="false">VLOOKUP(B39,Startlist!B:F,5,FALSE())</f>
        <v>FIN</v>
      </c>
      <c r="G39" s="274" t="str">
        <f aca="false">VLOOKUP(B39,Startlist!B:H,7,FALSE())</f>
        <v>Mitsubishi Lancer Evo 9</v>
      </c>
      <c r="H39" s="274" t="str">
        <f aca="false">VLOOKUP(B39,Startlist!B:H,6,FALSE())</f>
        <v>DYNAMO</v>
      </c>
      <c r="I39" s="276" t="str">
        <f aca="false">VLOOKUP(B39,Results!B:S,13,FALSE())</f>
        <v>10.26,6</v>
      </c>
    </row>
    <row r="40" customFormat="false" ht="15" hidden="false" customHeight="true" outlineLevel="0" collapsed="false">
      <c r="A40" s="271" t="n">
        <f aca="false">A39+1</f>
        <v>33</v>
      </c>
      <c r="B40" s="285" t="n">
        <v>64</v>
      </c>
      <c r="C40" s="273" t="str">
        <f aca="false">IF(VLOOKUP($B40,'Champ Classes'!$A:$E,2,FALSE())="","",VLOOKUP($B40,'Champ Classes'!$A:$E,2,FALSE()))</f>
        <v>EMV 2</v>
      </c>
      <c r="D40" s="273" t="str">
        <f aca="false">IF(VLOOKUP($B40,'Champ Classes'!$A:$E,3,FALSE())="","",VLOOKUP($B40,'Champ Classes'!$A:$E,3,FALSE()))</f>
        <v>EMV 8</v>
      </c>
      <c r="E40" s="274" t="str">
        <f aca="false">CONCATENATE(VLOOKUP(B40,Startlist!B:H,3,FALSE())," / ",VLOOKUP(B40,Startlist!B:H,4,FALSE()))</f>
        <v>Tommi Huhtala / Sami Sulonen</v>
      </c>
      <c r="F40" s="275" t="str">
        <f aca="false">VLOOKUP(B40,Startlist!B:F,5,FALSE())</f>
        <v>FIN</v>
      </c>
      <c r="G40" s="274" t="str">
        <f aca="false">VLOOKUP(B40,Startlist!B:H,7,FALSE())</f>
        <v>Ford Escort RS2000</v>
      </c>
      <c r="H40" s="274" t="str">
        <f aca="false">VLOOKUP(B40,Startlist!B:H,6,FALSE())</f>
        <v>TOMMI HUHTALA</v>
      </c>
      <c r="I40" s="276" t="str">
        <f aca="false">VLOOKUP(B40,Results!B:S,13,FALSE())</f>
        <v>10.30,1</v>
      </c>
    </row>
    <row r="41" customFormat="false" ht="15" hidden="false" customHeight="true" outlineLevel="0" collapsed="false">
      <c r="A41" s="271" t="n">
        <f aca="false">A40+1</f>
        <v>34</v>
      </c>
      <c r="B41" s="285" t="n">
        <v>79</v>
      </c>
      <c r="C41" s="273" t="str">
        <f aca="false">IF(VLOOKUP($B41,'Champ Classes'!$A:$E,2,FALSE())="","",VLOOKUP($B41,'Champ Classes'!$A:$E,2,FALSE()))</f>
        <v>EMV 2</v>
      </c>
      <c r="D41" s="273" t="str">
        <f aca="false">IF(VLOOKUP($B41,'Champ Classes'!$A:$E,3,FALSE())="","",VLOOKUP($B41,'Champ Classes'!$A:$E,3,FALSE()))</f>
        <v>EMV 9</v>
      </c>
      <c r="E41" s="274" t="str">
        <f aca="false">CONCATENATE(VLOOKUP(B41,Startlist!B:H,3,FALSE())," / ",VLOOKUP(B41,Startlist!B:H,4,FALSE()))</f>
        <v>Kermo Laus / Rainer Laipaik</v>
      </c>
      <c r="F41" s="275" t="str">
        <f aca="false">VLOOKUP(B41,Startlist!B:F,5,FALSE())</f>
        <v>EST</v>
      </c>
      <c r="G41" s="274" t="str">
        <f aca="false">VLOOKUP(B41,Startlist!B:H,7,FALSE())</f>
        <v>Nissan Sunny</v>
      </c>
      <c r="H41" s="274" t="str">
        <f aca="false">VLOOKUP(B41,Startlist!B:H,6,FALSE())</f>
        <v>PIHTLA RT</v>
      </c>
      <c r="I41" s="276" t="str">
        <f aca="false">VLOOKUP(B41,Results!B:S,13,FALSE())</f>
        <v>10.31,8</v>
      </c>
    </row>
    <row r="42" customFormat="false" ht="15" hidden="false" customHeight="true" outlineLevel="0" collapsed="false">
      <c r="A42" s="271" t="n">
        <f aca="false">A41+1</f>
        <v>35</v>
      </c>
      <c r="B42" s="285" t="n">
        <v>55</v>
      </c>
      <c r="C42" s="273" t="str">
        <f aca="false">IF(VLOOKUP($B42,'Champ Classes'!$A:$E,2,FALSE())="","",VLOOKUP($B42,'Champ Classes'!$A:$E,2,FALSE()))</f>
        <v>EMV 2</v>
      </c>
      <c r="D42" s="273" t="str">
        <f aca="false">IF(VLOOKUP($B42,'Champ Classes'!$A:$E,3,FALSE())="","",VLOOKUP($B42,'Champ Classes'!$A:$E,3,FALSE()))</f>
        <v>EMV 7</v>
      </c>
      <c r="E42" s="274" t="str">
        <f aca="false">CONCATENATE(VLOOKUP(B42,Startlist!B:H,3,FALSE())," / ",VLOOKUP(B42,Startlist!B:H,4,FALSE()))</f>
        <v>Rene Uukareda / Jan Nōlvak</v>
      </c>
      <c r="F42" s="275" t="str">
        <f aca="false">VLOOKUP(B42,Startlist!B:F,5,FALSE())</f>
        <v>EST</v>
      </c>
      <c r="G42" s="274" t="str">
        <f aca="false">VLOOKUP(B42,Startlist!B:H,7,FALSE())</f>
        <v>BMW M3</v>
      </c>
      <c r="H42" s="274" t="str">
        <f aca="false">VLOOKUP(B42,Startlist!B:H,6,FALSE())</f>
        <v>BTR RACING</v>
      </c>
      <c r="I42" s="276" t="str">
        <f aca="false">VLOOKUP(B42,Results!B:S,13,FALSE())</f>
        <v>10.33,9</v>
      </c>
    </row>
    <row r="43" customFormat="false" ht="15" hidden="false" customHeight="true" outlineLevel="0" collapsed="false">
      <c r="A43" s="271" t="n">
        <f aca="false">A42+1</f>
        <v>36</v>
      </c>
      <c r="B43" s="285" t="n">
        <v>82</v>
      </c>
      <c r="C43" s="273" t="str">
        <f aca="false">IF(VLOOKUP($B43,'Champ Classes'!$A:$E,2,FALSE())="","",VLOOKUP($B43,'Champ Classes'!$A:$E,2,FALSE()))</f>
        <v>EMV 1</v>
      </c>
      <c r="D43" s="273" t="str">
        <f aca="false">IF(VLOOKUP($B43,'Champ Classes'!$A:$E,3,FALSE())="","",VLOOKUP($B43,'Champ Classes'!$A:$E,3,FALSE()))</f>
        <v>EMV 4</v>
      </c>
      <c r="E43" s="274" t="str">
        <f aca="false">CONCATENATE(VLOOKUP(B43,Startlist!B:H,3,FALSE())," / ",VLOOKUP(B43,Startlist!B:H,4,FALSE()))</f>
        <v>Margus Reek / Geito Reek</v>
      </c>
      <c r="F43" s="275" t="str">
        <f aca="false">VLOOKUP(B43,Startlist!B:F,5,FALSE())</f>
        <v>EST</v>
      </c>
      <c r="G43" s="274" t="str">
        <f aca="false">VLOOKUP(B43,Startlist!B:H,7,FALSE())</f>
        <v>Mitsubishi Lancer Evo</v>
      </c>
      <c r="H43" s="274" t="str">
        <f aca="false">VLOOKUP(B43,Startlist!B:H,6,FALSE())</f>
        <v>THULE MOTORSPORT</v>
      </c>
      <c r="I43" s="276" t="str">
        <f aca="false">VLOOKUP(B43,Results!B:S,13,FALSE())</f>
        <v>10.38,3</v>
      </c>
    </row>
    <row r="44" customFormat="false" ht="15" hidden="false" customHeight="true" outlineLevel="0" collapsed="false">
      <c r="A44" s="271" t="n">
        <f aca="false">A43+1</f>
        <v>37</v>
      </c>
      <c r="B44" s="285" t="n">
        <v>76</v>
      </c>
      <c r="C44" s="273" t="str">
        <f aca="false">IF(VLOOKUP($B44,'Champ Classes'!$A:$E,2,FALSE())="","",VLOOKUP($B44,'Champ Classes'!$A:$E,2,FALSE()))</f>
        <v>EMV 2</v>
      </c>
      <c r="D44" s="273" t="str">
        <f aca="false">IF(VLOOKUP($B44,'Champ Classes'!$A:$E,3,FALSE())="","",VLOOKUP($B44,'Champ Classes'!$A:$E,3,FALSE()))</f>
        <v>EMV 7</v>
      </c>
      <c r="E44" s="274" t="str">
        <f aca="false">CONCATENATE(VLOOKUP(B44,Startlist!B:H,3,FALSE())," / ",VLOOKUP(B44,Startlist!B:H,4,FALSE()))</f>
        <v>Daniel Ling / Madis Kümmel</v>
      </c>
      <c r="F44" s="275" t="str">
        <f aca="false">VLOOKUP(B44,Startlist!B:F,5,FALSE())</f>
        <v>EST</v>
      </c>
      <c r="G44" s="274" t="str">
        <f aca="false">VLOOKUP(B44,Startlist!B:H,7,FALSE())</f>
        <v>BMW 328</v>
      </c>
      <c r="H44" s="274" t="str">
        <f aca="false">VLOOKUP(B44,Startlist!B:H,6,FALSE())</f>
        <v>PIHTLA RT</v>
      </c>
      <c r="I44" s="276" t="str">
        <f aca="false">VLOOKUP(B44,Results!B:S,13,FALSE())</f>
        <v>10.39,2</v>
      </c>
    </row>
    <row r="45" customFormat="false" ht="15" hidden="false" customHeight="true" outlineLevel="0" collapsed="false">
      <c r="A45" s="271" t="n">
        <f aca="false">A44+1</f>
        <v>38</v>
      </c>
      <c r="B45" s="285" t="n">
        <v>100</v>
      </c>
      <c r="C45" s="273" t="str">
        <f aca="false">IF(VLOOKUP($B45,'Champ Classes'!$A:$E,2,FALSE())="","",VLOOKUP($B45,'Champ Classes'!$A:$E,2,FALSE()))</f>
        <v>EMV 2</v>
      </c>
      <c r="D45" s="273" t="str">
        <f aca="false">IF(VLOOKUP($B45,'Champ Classes'!$A:$E,3,FALSE())="","",VLOOKUP($B45,'Champ Classes'!$A:$E,3,FALSE()))</f>
        <v>EMV 8</v>
      </c>
      <c r="E45" s="274" t="str">
        <f aca="false">CONCATENATE(VLOOKUP(B45,Startlist!B:H,3,FALSE())," / ",VLOOKUP(B45,Startlist!B:H,4,FALSE()))</f>
        <v>Tomi Kunttu / Tommi Harju</v>
      </c>
      <c r="F45" s="275" t="str">
        <f aca="false">VLOOKUP(B45,Startlist!B:F,5,FALSE())</f>
        <v>FIN</v>
      </c>
      <c r="G45" s="274" t="str">
        <f aca="false">VLOOKUP(B45,Startlist!B:H,7,FALSE())</f>
        <v>Volkswagen Golf</v>
      </c>
      <c r="H45" s="274" t="str">
        <f aca="false">VLOOKUP(B45,Startlist!B:H,6,FALSE())</f>
        <v>TOMI KUNTTU</v>
      </c>
      <c r="I45" s="276" t="str">
        <f aca="false">VLOOKUP(B45,Results!B:S,13,FALSE())</f>
        <v>10.39,7</v>
      </c>
    </row>
    <row r="46" customFormat="false" ht="15" hidden="false" customHeight="true" outlineLevel="0" collapsed="false">
      <c r="A46" s="271" t="n">
        <f aca="false">A45+1</f>
        <v>39</v>
      </c>
      <c r="B46" s="285" t="n">
        <v>69</v>
      </c>
      <c r="C46" s="273" t="str">
        <f aca="false">IF(VLOOKUP($B46,'Champ Classes'!$A:$E,2,FALSE())="","",VLOOKUP($B46,'Champ Classes'!$A:$E,2,FALSE()))</f>
        <v>EMV 2</v>
      </c>
      <c r="D46" s="273" t="str">
        <f aca="false">IF(VLOOKUP($B46,'Champ Classes'!$A:$E,3,FALSE())="","",VLOOKUP($B46,'Champ Classes'!$A:$E,3,FALSE()))</f>
        <v>EMV 8</v>
      </c>
      <c r="E46" s="274" t="str">
        <f aca="false">CONCATENATE(VLOOKUP(B46,Startlist!B:H,3,FALSE())," / ",VLOOKUP(B46,Startlist!B:H,4,FALSE()))</f>
        <v>Raigo Reimal / Magnus Lepp</v>
      </c>
      <c r="F46" s="275" t="str">
        <f aca="false">VLOOKUP(B46,Startlist!B:F,5,FALSE())</f>
        <v>EST</v>
      </c>
      <c r="G46" s="274" t="str">
        <f aca="false">VLOOKUP(B46,Startlist!B:H,7,FALSE())</f>
        <v>Renault Clio</v>
      </c>
      <c r="H46" s="274" t="str">
        <f aca="false">VLOOKUP(B46,Startlist!B:H,6,FALSE())</f>
        <v>THULE MOTORSPORT</v>
      </c>
      <c r="I46" s="276" t="str">
        <f aca="false">VLOOKUP(B46,Results!B:S,13,FALSE())</f>
        <v>10.41,3</v>
      </c>
    </row>
    <row r="47" customFormat="false" ht="15" hidden="false" customHeight="true" outlineLevel="0" collapsed="false">
      <c r="A47" s="271" t="n">
        <f aca="false">A46+1</f>
        <v>40</v>
      </c>
      <c r="B47" s="285" t="n">
        <v>65</v>
      </c>
      <c r="C47" s="273" t="str">
        <f aca="false">IF(VLOOKUP($B47,'Champ Classes'!$A:$E,2,FALSE())="","",VLOOKUP($B47,'Champ Classes'!$A:$E,2,FALSE()))</f>
        <v>EMV 2</v>
      </c>
      <c r="D47" s="273" t="str">
        <f aca="false">IF(VLOOKUP($B47,'Champ Classes'!$A:$E,3,FALSE())="","",VLOOKUP($B47,'Champ Classes'!$A:$E,3,FALSE()))</f>
        <v>EMV 8</v>
      </c>
      <c r="E47" s="274" t="str">
        <f aca="false">CONCATENATE(VLOOKUP(B47,Startlist!B:H,3,FALSE())," / ",VLOOKUP(B47,Startlist!B:H,4,FALSE()))</f>
        <v>Rando Turja / Ivar Turja</v>
      </c>
      <c r="F47" s="275" t="str">
        <f aca="false">VLOOKUP(B47,Startlist!B:F,5,FALSE())</f>
        <v>EST</v>
      </c>
      <c r="G47" s="274" t="str">
        <f aca="false">VLOOKUP(B47,Startlist!B:H,7,FALSE())</f>
        <v>LADA VFTS</v>
      </c>
      <c r="H47" s="274" t="str">
        <f aca="false">VLOOKUP(B47,Startlist!B:H,6,FALSE())</f>
        <v>THULE MOTORSPORT</v>
      </c>
      <c r="I47" s="276" t="str">
        <f aca="false">VLOOKUP(B47,Results!B:S,13,FALSE())</f>
        <v>10.44,2</v>
      </c>
    </row>
    <row r="48" customFormat="false" ht="15" hidden="false" customHeight="true" outlineLevel="0" collapsed="false">
      <c r="A48" s="271" t="n">
        <f aca="false">A47+1</f>
        <v>41</v>
      </c>
      <c r="B48" s="285" t="n">
        <v>56</v>
      </c>
      <c r="C48" s="273" t="str">
        <f aca="false">IF(VLOOKUP($B48,'Champ Classes'!$A:$E,2,FALSE())="","",VLOOKUP($B48,'Champ Classes'!$A:$E,2,FALSE()))</f>
        <v>EMV 2</v>
      </c>
      <c r="D48" s="273" t="str">
        <f aca="false">IF(VLOOKUP($B48,'Champ Classes'!$A:$E,3,FALSE())="","",VLOOKUP($B48,'Champ Classes'!$A:$E,3,FALSE()))</f>
        <v>EMV 9</v>
      </c>
      <c r="E48" s="274" t="str">
        <f aca="false">CONCATENATE(VLOOKUP(B48,Startlist!B:H,3,FALSE())," / ",VLOOKUP(B48,Startlist!B:H,4,FALSE()))</f>
        <v>Ivo Kilpis / Artis Cerins</v>
      </c>
      <c r="F48" s="275" t="str">
        <f aca="false">VLOOKUP(B48,Startlist!B:F,5,FALSE())</f>
        <v>LAT</v>
      </c>
      <c r="G48" s="274" t="str">
        <f aca="false">VLOOKUP(B48,Startlist!B:H,7,FALSE())</f>
        <v>VAZ 2105</v>
      </c>
      <c r="H48" s="274" t="str">
        <f aca="false">VLOOKUP(B48,Startlist!B:H,6,FALSE())</f>
        <v>ARTIS CERINS</v>
      </c>
      <c r="I48" s="276" t="str">
        <f aca="false">VLOOKUP(B48,Results!B:S,13,FALSE())</f>
        <v>10.45,8</v>
      </c>
    </row>
    <row r="49" customFormat="false" ht="15" hidden="false" customHeight="true" outlineLevel="0" collapsed="false">
      <c r="A49" s="271" t="n">
        <f aca="false">A48+1</f>
        <v>42</v>
      </c>
      <c r="B49" s="285" t="n">
        <v>86</v>
      </c>
      <c r="C49" s="273" t="str">
        <f aca="false">IF(VLOOKUP($B49,'Champ Classes'!$A:$E,2,FALSE())="","",VLOOKUP($B49,'Champ Classes'!$A:$E,2,FALSE()))</f>
        <v>EMV 2</v>
      </c>
      <c r="D49" s="273" t="str">
        <f aca="false">IF(VLOOKUP($B49,'Champ Classes'!$A:$E,3,FALSE())="","",VLOOKUP($B49,'Champ Classes'!$A:$E,3,FALSE()))</f>
        <v>EMV 7</v>
      </c>
      <c r="E49" s="274" t="str">
        <f aca="false">CONCATENATE(VLOOKUP(B49,Startlist!B:H,3,FALSE())," / ",VLOOKUP(B49,Startlist!B:H,4,FALSE()))</f>
        <v>Karl Jalakas / Martin Moondu</v>
      </c>
      <c r="F49" s="275" t="str">
        <f aca="false">VLOOKUP(B49,Startlist!B:F,5,FALSE())</f>
        <v>EST</v>
      </c>
      <c r="G49" s="274" t="str">
        <f aca="false">VLOOKUP(B49,Startlist!B:H,7,FALSE())</f>
        <v>BMW M3</v>
      </c>
      <c r="H49" s="274" t="str">
        <f aca="false">VLOOKUP(B49,Startlist!B:H,6,FALSE())</f>
        <v>PIHTLA RT</v>
      </c>
      <c r="I49" s="276" t="str">
        <f aca="false">VLOOKUP(B49,Results!B:S,13,FALSE())</f>
        <v>10.47,5</v>
      </c>
    </row>
    <row r="50" customFormat="false" ht="15" hidden="false" customHeight="true" outlineLevel="0" collapsed="false">
      <c r="A50" s="271" t="n">
        <f aca="false">A49+1</f>
        <v>43</v>
      </c>
      <c r="B50" s="285" t="n">
        <v>58</v>
      </c>
      <c r="C50" s="273" t="str">
        <f aca="false">IF(VLOOKUP($B50,'Champ Classes'!$A:$E,2,FALSE())="","",VLOOKUP($B50,'Champ Classes'!$A:$E,2,FALSE()))</f>
        <v>EMV 2</v>
      </c>
      <c r="D50" s="273" t="str">
        <f aca="false">IF(VLOOKUP($B50,'Champ Classes'!$A:$E,3,FALSE())="","",VLOOKUP($B50,'Champ Classes'!$A:$E,3,FALSE()))</f>
        <v>EMV 9</v>
      </c>
      <c r="E50" s="274" t="str">
        <f aca="false">CONCATENATE(VLOOKUP(B50,Startlist!B:H,3,FALSE())," / ",VLOOKUP(B50,Startlist!B:H,4,FALSE()))</f>
        <v>Raido Laulik / Tōnis Viidas</v>
      </c>
      <c r="F50" s="275" t="str">
        <f aca="false">VLOOKUP(B50,Startlist!B:F,5,FALSE())</f>
        <v>EST</v>
      </c>
      <c r="G50" s="274" t="str">
        <f aca="false">VLOOKUP(B50,Startlist!B:H,7,FALSE())</f>
        <v>Nissan Sunny</v>
      </c>
      <c r="H50" s="274" t="str">
        <f aca="false">VLOOKUP(B50,Startlist!B:H,6,FALSE())</f>
        <v>LAITSERALLYPARK</v>
      </c>
      <c r="I50" s="276" t="str">
        <f aca="false">VLOOKUP(B50,Results!B:S,13,FALSE())</f>
        <v>10.59,0</v>
      </c>
    </row>
    <row r="51" customFormat="false" ht="15" hidden="false" customHeight="true" outlineLevel="0" collapsed="false">
      <c r="A51" s="271" t="n">
        <f aca="false">A50+1</f>
        <v>44</v>
      </c>
      <c r="B51" s="285" t="n">
        <v>115</v>
      </c>
      <c r="C51" s="273" t="str">
        <f aca="false">IF(VLOOKUP($B51,'Champ Classes'!$A:$E,2,FALSE())="","",VLOOKUP($B51,'Champ Classes'!$A:$E,2,FALSE()))</f>
        <v>EMV 2</v>
      </c>
      <c r="D51" s="273" t="str">
        <f aca="false">IF(VLOOKUP($B51,'Champ Classes'!$A:$E,3,FALSE())="","",VLOOKUP($B51,'Champ Classes'!$A:$E,3,FALSE()))</f>
        <v>EMV 7</v>
      </c>
      <c r="E51" s="274" t="str">
        <f aca="false">CONCATENATE(VLOOKUP(B51,Startlist!B:H,3,FALSE())," / ",VLOOKUP(B51,Startlist!B:H,4,FALSE()))</f>
        <v>Timo Markkanen / Veikko Kanninen</v>
      </c>
      <c r="F51" s="275" t="str">
        <f aca="false">VLOOKUP(B51,Startlist!B:F,5,FALSE())</f>
        <v>FIN</v>
      </c>
      <c r="G51" s="274" t="str">
        <f aca="false">VLOOKUP(B51,Startlist!B:H,7,FALSE())</f>
        <v>BMW Compact E36</v>
      </c>
      <c r="H51" s="274" t="str">
        <f aca="false">VLOOKUP(B51,Startlist!B:H,6,FALSE())</f>
        <v>TIMO MARKKANEN</v>
      </c>
      <c r="I51" s="276" t="str">
        <f aca="false">VLOOKUP(B51,Results!B:S,13,FALSE())</f>
        <v>10.59,0</v>
      </c>
    </row>
    <row r="52" customFormat="false" ht="15" hidden="false" customHeight="true" outlineLevel="0" collapsed="false">
      <c r="A52" s="271" t="n">
        <f aca="false">A51+1</f>
        <v>45</v>
      </c>
      <c r="B52" s="285" t="n">
        <v>38</v>
      </c>
      <c r="C52" s="273" t="str">
        <f aca="false">IF(VLOOKUP($B52,'Champ Classes'!$A:$E,2,FALSE())="","",VLOOKUP($B52,'Champ Classes'!$A:$E,2,FALSE()))</f>
        <v>EMV 2</v>
      </c>
      <c r="D52" s="273" t="str">
        <f aca="false">IF(VLOOKUP($B52,'Champ Classes'!$A:$E,3,FALSE())="","",VLOOKUP($B52,'Champ Classes'!$A:$E,3,FALSE()))</f>
        <v>EMV 8</v>
      </c>
      <c r="E52" s="274" t="str">
        <f aca="false">CONCATENATE(VLOOKUP(B52,Startlist!B:H,3,FALSE())," / ",VLOOKUP(B52,Startlist!B:H,4,FALSE()))</f>
        <v>Martin Saar / Karol Pert</v>
      </c>
      <c r="F52" s="275" t="str">
        <f aca="false">VLOOKUP(B52,Startlist!B:F,5,FALSE())</f>
        <v>EST</v>
      </c>
      <c r="G52" s="274" t="str">
        <f aca="false">VLOOKUP(B52,Startlist!B:H,7,FALSE())</f>
        <v>Volkswagen Golf</v>
      </c>
      <c r="H52" s="274" t="str">
        <f aca="false">VLOOKUP(B52,Startlist!B:H,6,FALSE())</f>
        <v>KAUR MOTORSPORT</v>
      </c>
      <c r="I52" s="276" t="str">
        <f aca="false">VLOOKUP(B52,Results!B:S,13,FALSE())</f>
        <v>10.59,6</v>
      </c>
    </row>
    <row r="53" customFormat="false" ht="15" hidden="false" customHeight="true" outlineLevel="0" collapsed="false">
      <c r="A53" s="271" t="n">
        <f aca="false">A52+1</f>
        <v>46</v>
      </c>
      <c r="B53" s="285" t="n">
        <v>109</v>
      </c>
      <c r="C53" s="273" t="str">
        <f aca="false">IF(VLOOKUP($B53,'Champ Classes'!$A:$E,2,FALSE())="","",VLOOKUP($B53,'Champ Classes'!$A:$E,2,FALSE()))</f>
        <v>EMV 2</v>
      </c>
      <c r="D53" s="273" t="str">
        <f aca="false">IF(VLOOKUP($B53,'Champ Classes'!$A:$E,3,FALSE())="","",VLOOKUP($B53,'Champ Classes'!$A:$E,3,FALSE()))</f>
        <v>EMV 7</v>
      </c>
      <c r="E53" s="274" t="str">
        <f aca="false">CONCATENATE(VLOOKUP(B53,Startlist!B:H,3,FALSE())," / ",VLOOKUP(B53,Startlist!B:H,4,FALSE()))</f>
        <v>Kasper Koosa / Tarvi Trees</v>
      </c>
      <c r="F53" s="275" t="str">
        <f aca="false">VLOOKUP(B53,Startlist!B:F,5,FALSE())</f>
        <v>EST</v>
      </c>
      <c r="G53" s="274" t="str">
        <f aca="false">VLOOKUP(B53,Startlist!B:H,7,FALSE())</f>
        <v>BMW 318</v>
      </c>
      <c r="H53" s="274" t="str">
        <f aca="false">VLOOKUP(B53,Startlist!B:H,6,FALSE())</f>
        <v>TIKKRI MOTORSPORT</v>
      </c>
      <c r="I53" s="276" t="str">
        <f aca="false">VLOOKUP(B53,Results!B:S,13,FALSE())</f>
        <v>11.00,3</v>
      </c>
    </row>
    <row r="54" customFormat="false" ht="15" hidden="false" customHeight="true" outlineLevel="0" collapsed="false">
      <c r="A54" s="271" t="n">
        <f aca="false">A53+1</f>
        <v>47</v>
      </c>
      <c r="B54" s="285" t="n">
        <v>51</v>
      </c>
      <c r="C54" s="273" t="str">
        <f aca="false">IF(VLOOKUP($B54,'Champ Classes'!$A:$E,2,FALSE())="","",VLOOKUP($B54,'Champ Classes'!$A:$E,2,FALSE()))</f>
        <v>EMV 1</v>
      </c>
      <c r="D54" s="273" t="str">
        <f aca="false">IF(VLOOKUP($B54,'Champ Classes'!$A:$E,3,FALSE())="","",VLOOKUP($B54,'Champ Classes'!$A:$E,3,FALSE()))</f>
        <v>EMV 4</v>
      </c>
      <c r="E54" s="274" t="str">
        <f aca="false">CONCATENATE(VLOOKUP(B54,Startlist!B:H,3,FALSE())," / ",VLOOKUP(B54,Startlist!B:H,4,FALSE()))</f>
        <v>Teijo Lahti / Jaakko Tapper</v>
      </c>
      <c r="F54" s="275" t="str">
        <f aca="false">VLOOKUP(B54,Startlist!B:F,5,FALSE())</f>
        <v>FIN</v>
      </c>
      <c r="G54" s="274" t="str">
        <f aca="false">VLOOKUP(B54,Startlist!B:H,7,FALSE())</f>
        <v>Subaru Impreza WRX STI</v>
      </c>
      <c r="H54" s="274" t="str">
        <f aca="false">VLOOKUP(B54,Startlist!B:H,6,FALSE())</f>
        <v>GG TURBO FORD JUNIOR RALLY TEAM</v>
      </c>
      <c r="I54" s="276" t="str">
        <f aca="false">VLOOKUP(B54,Results!B:S,13,FALSE())</f>
        <v>11.03,7</v>
      </c>
    </row>
    <row r="55" customFormat="false" ht="15" hidden="false" customHeight="true" outlineLevel="0" collapsed="false">
      <c r="A55" s="271" t="n">
        <f aca="false">A54+1</f>
        <v>48</v>
      </c>
      <c r="B55" s="285" t="n">
        <v>52</v>
      </c>
      <c r="C55" s="273" t="str">
        <f aca="false">IF(VLOOKUP($B55,'Champ Classes'!$A:$E,2,FALSE())="","",VLOOKUP($B55,'Champ Classes'!$A:$E,2,FALSE()))</f>
        <v>EMV 2</v>
      </c>
      <c r="D55" s="273" t="str">
        <f aca="false">IF(VLOOKUP($B55,'Champ Classes'!$A:$E,3,FALSE())="","",VLOOKUP($B55,'Champ Classes'!$A:$E,3,FALSE()))</f>
        <v>EMV 5</v>
      </c>
      <c r="E55" s="274" t="str">
        <f aca="false">CONCATENATE(VLOOKUP(B55,Startlist!B:H,3,FALSE())," / ",VLOOKUP(B55,Startlist!B:H,4,FALSE()))</f>
        <v>Karmo Karelson / Tanel Kasesalu</v>
      </c>
      <c r="F55" s="275" t="str">
        <f aca="false">VLOOKUP(B55,Startlist!B:F,5,FALSE())</f>
        <v>EST</v>
      </c>
      <c r="G55" s="274" t="str">
        <f aca="false">VLOOKUP(B55,Startlist!B:H,7,FALSE())</f>
        <v>Honda Civic Type-R</v>
      </c>
      <c r="H55" s="274" t="str">
        <f aca="false">VLOOKUP(B55,Startlist!B:H,6,FALSE())</f>
        <v>KAUR MOTORSPORT</v>
      </c>
      <c r="I55" s="276" t="str">
        <f aca="false">VLOOKUP(B55,Results!B:S,13,FALSE())</f>
        <v>11.17,5</v>
      </c>
    </row>
    <row r="56" customFormat="false" ht="15" hidden="false" customHeight="true" outlineLevel="0" collapsed="false">
      <c r="A56" s="271" t="n">
        <f aca="false">A55+1</f>
        <v>49</v>
      </c>
      <c r="B56" s="285" t="n">
        <v>37</v>
      </c>
      <c r="C56" s="273" t="str">
        <f aca="false">IF(VLOOKUP($B56,'Champ Classes'!$A:$E,2,FALSE())="","",VLOOKUP($B56,'Champ Classes'!$A:$E,2,FALSE()))</f>
        <v>EMV 1</v>
      </c>
      <c r="D56" s="273" t="str">
        <f aca="false">IF(VLOOKUP($B56,'Champ Classes'!$A:$E,3,FALSE())="","",VLOOKUP($B56,'Champ Classes'!$A:$E,3,FALSE()))</f>
        <v>EMV 4</v>
      </c>
      <c r="E56" s="274" t="str">
        <f aca="false">CONCATENATE(VLOOKUP(B56,Startlist!B:H,3,FALSE())," / ",VLOOKUP(B56,Startlist!B:H,4,FALSE()))</f>
        <v>Henry Ots / Margus Laasik</v>
      </c>
      <c r="F56" s="275" t="str">
        <f aca="false">VLOOKUP(B56,Startlist!B:F,5,FALSE())</f>
        <v>EST</v>
      </c>
      <c r="G56" s="274" t="str">
        <f aca="false">VLOOKUP(B56,Startlist!B:H,7,FALSE())</f>
        <v>Mitsubishi Lancer Evo</v>
      </c>
      <c r="H56" s="274" t="str">
        <f aca="false">VLOOKUP(B56,Startlist!B:H,6,FALSE())</f>
        <v>OT RACING</v>
      </c>
      <c r="I56" s="276" t="str">
        <f aca="false">VLOOKUP(B56,Results!B:S,13,FALSE())</f>
        <v>11.19,0</v>
      </c>
    </row>
    <row r="57" customFormat="false" ht="15" hidden="false" customHeight="true" outlineLevel="0" collapsed="false">
      <c r="A57" s="271" t="n">
        <f aca="false">A56+1</f>
        <v>50</v>
      </c>
      <c r="B57" s="285" t="n">
        <v>112</v>
      </c>
      <c r="C57" s="273" t="str">
        <f aca="false">IF(VLOOKUP($B57,'Champ Classes'!$A:$E,2,FALSE())="","",VLOOKUP($B57,'Champ Classes'!$A:$E,2,FALSE()))</f>
        <v>EMV 2</v>
      </c>
      <c r="D57" s="273" t="str">
        <f aca="false">IF(VLOOKUP($B57,'Champ Classes'!$A:$E,3,FALSE())="","",VLOOKUP($B57,'Champ Classes'!$A:$E,3,FALSE()))</f>
        <v>EMV 9</v>
      </c>
      <c r="E57" s="274" t="str">
        <f aca="false">CONCATENATE(VLOOKUP(B57,Startlist!B:H,3,FALSE())," / ",VLOOKUP(B57,Startlist!B:H,4,FALSE()))</f>
        <v>Kristo Laadre / Andres Lichtfeldt</v>
      </c>
      <c r="F57" s="275" t="str">
        <f aca="false">VLOOKUP(B57,Startlist!B:F,5,FALSE())</f>
        <v>EST</v>
      </c>
      <c r="G57" s="274" t="str">
        <f aca="false">VLOOKUP(B57,Startlist!B:H,7,FALSE())</f>
        <v>Toyota Starlet</v>
      </c>
      <c r="H57" s="274" t="str">
        <f aca="false">VLOOKUP(B57,Startlist!B:H,6,FALSE())</f>
        <v>THULE MOTORSPORT</v>
      </c>
      <c r="I57" s="276" t="str">
        <f aca="false">VLOOKUP(B57,Results!B:S,13,FALSE())</f>
        <v>11.22,2</v>
      </c>
    </row>
    <row r="58" customFormat="false" ht="15" hidden="false" customHeight="true" outlineLevel="0" collapsed="false">
      <c r="A58" s="271" t="n">
        <f aca="false">A57+1</f>
        <v>51</v>
      </c>
      <c r="B58" s="285" t="n">
        <v>81</v>
      </c>
      <c r="C58" s="273" t="str">
        <f aca="false">IF(VLOOKUP($B58,'Champ Classes'!$A:$E,2,FALSE())="","",VLOOKUP($B58,'Champ Classes'!$A:$E,2,FALSE()))</f>
        <v>EMV 1</v>
      </c>
      <c r="D58" s="273" t="str">
        <f aca="false">IF(VLOOKUP($B58,'Champ Classes'!$A:$E,3,FALSE())="","",VLOOKUP($B58,'Champ Classes'!$A:$E,3,FALSE()))</f>
        <v>EMV 4</v>
      </c>
      <c r="E58" s="274" t="str">
        <f aca="false">CONCATENATE(VLOOKUP(B58,Startlist!B:H,3,FALSE())," / ",VLOOKUP(B58,Startlist!B:H,4,FALSE()))</f>
        <v>Ari Sorsa / Janina Sorsa</v>
      </c>
      <c r="F58" s="275" t="str">
        <f aca="false">VLOOKUP(B58,Startlist!B:F,5,FALSE())</f>
        <v>FIN</v>
      </c>
      <c r="G58" s="274" t="str">
        <f aca="false">VLOOKUP(B58,Startlist!B:H,7,FALSE())</f>
        <v>Mitsubishi Lancer Evo</v>
      </c>
      <c r="H58" s="274" t="str">
        <f aca="false">VLOOKUP(B58,Startlist!B:H,6,FALSE())</f>
        <v>DYNAMO</v>
      </c>
      <c r="I58" s="276" t="str">
        <f aca="false">VLOOKUP(B58,Results!B:S,13,FALSE())</f>
        <v>11.26,6</v>
      </c>
    </row>
    <row r="59" customFormat="false" ht="15" hidden="false" customHeight="true" outlineLevel="0" collapsed="false">
      <c r="A59" s="271" t="n">
        <f aca="false">A58+1</f>
        <v>52</v>
      </c>
      <c r="B59" s="285" t="n">
        <v>83</v>
      </c>
      <c r="C59" s="273" t="str">
        <f aca="false">IF(VLOOKUP($B59,'Champ Classes'!$A:$E,2,FALSE())="","",VLOOKUP($B59,'Champ Classes'!$A:$E,2,FALSE()))</f>
        <v>EMV 2</v>
      </c>
      <c r="D59" s="273" t="str">
        <f aca="false">IF(VLOOKUP($B59,'Champ Classes'!$A:$E,3,FALSE())="","",VLOOKUP($B59,'Champ Classes'!$A:$E,3,FALSE()))</f>
        <v>EMV 8</v>
      </c>
      <c r="E59" s="274" t="str">
        <f aca="false">CONCATENATE(VLOOKUP(B59,Startlist!B:H,3,FALSE())," / ",VLOOKUP(B59,Startlist!B:H,4,FALSE()))</f>
        <v>Peep Trave / Indrek Jōeäär</v>
      </c>
      <c r="F59" s="275" t="str">
        <f aca="false">VLOOKUP(B59,Startlist!B:F,5,FALSE())</f>
        <v>EST</v>
      </c>
      <c r="G59" s="274" t="str">
        <f aca="false">VLOOKUP(B59,Startlist!B:H,7,FALSE())</f>
        <v>Mitsubishi Colt</v>
      </c>
      <c r="H59" s="274" t="str">
        <f aca="false">VLOOKUP(B59,Startlist!B:H,6,FALSE())</f>
        <v>THULE MOTORSPORT</v>
      </c>
      <c r="I59" s="276" t="str">
        <f aca="false">VLOOKUP(B59,Results!B:S,13,FALSE())</f>
        <v>11.38,4</v>
      </c>
    </row>
    <row r="60" customFormat="false" ht="15" hidden="false" customHeight="true" outlineLevel="0" collapsed="false">
      <c r="A60" s="271" t="n">
        <f aca="false">A59+1</f>
        <v>53</v>
      </c>
      <c r="B60" s="285" t="n">
        <v>99</v>
      </c>
      <c r="C60" s="273" t="str">
        <f aca="false">IF(VLOOKUP($B60,'Champ Classes'!$A:$E,2,FALSE())="","",VLOOKUP($B60,'Champ Classes'!$A:$E,2,FALSE()))</f>
        <v>EMV 2</v>
      </c>
      <c r="D60" s="273" t="str">
        <f aca="false">IF(VLOOKUP($B60,'Champ Classes'!$A:$E,3,FALSE())="","",VLOOKUP($B60,'Champ Classes'!$A:$E,3,FALSE()))</f>
        <v>EMV 7</v>
      </c>
      <c r="E60" s="274" t="str">
        <f aca="false">CONCATENATE(VLOOKUP(B60,Startlist!B:H,3,FALSE())," / ",VLOOKUP(B60,Startlist!B:H,4,FALSE()))</f>
        <v>Ilkka Saarikoski / Juhani Koski</v>
      </c>
      <c r="F60" s="275" t="str">
        <f aca="false">VLOOKUP(B60,Startlist!B:F,5,FALSE())</f>
        <v>FIN</v>
      </c>
      <c r="G60" s="274" t="str">
        <f aca="false">VLOOKUP(B60,Startlist!B:H,7,FALSE())</f>
        <v>BMW M3</v>
      </c>
      <c r="H60" s="274" t="str">
        <f aca="false">VLOOKUP(B60,Startlist!B:H,6,FALSE())</f>
        <v>ILKKA SAARIKOSKI</v>
      </c>
      <c r="I60" s="276" t="str">
        <f aca="false">VLOOKUP(B60,Results!B:S,13,FALSE())</f>
        <v>11.40,3</v>
      </c>
    </row>
    <row r="61" customFormat="false" ht="15" hidden="false" customHeight="true" outlineLevel="0" collapsed="false">
      <c r="A61" s="271" t="n">
        <f aca="false">A60+1</f>
        <v>54</v>
      </c>
      <c r="B61" s="285" t="n">
        <v>116</v>
      </c>
      <c r="C61" s="273" t="str">
        <f aca="false">IF(VLOOKUP($B61,'Champ Classes'!$A:$E,2,FALSE())="","",VLOOKUP($B61,'Champ Classes'!$A:$E,2,FALSE()))</f>
        <v>EMV 2</v>
      </c>
      <c r="D61" s="273" t="str">
        <f aca="false">IF(VLOOKUP($B61,'Champ Classes'!$A:$E,3,FALSE())="","",VLOOKUP($B61,'Champ Classes'!$A:$E,3,FALSE()))</f>
        <v>EMV 9</v>
      </c>
      <c r="E61" s="274" t="str">
        <f aca="false">CONCATENATE(VLOOKUP(B61,Startlist!B:H,3,FALSE())," / ",VLOOKUP(B61,Startlist!B:H,4,FALSE()))</f>
        <v>Asso Ojandu / Rainis Raidma</v>
      </c>
      <c r="F61" s="275" t="str">
        <f aca="false">VLOOKUP(B61,Startlist!B:F,5,FALSE())</f>
        <v>EST</v>
      </c>
      <c r="G61" s="274" t="str">
        <f aca="false">VLOOKUP(B61,Startlist!B:H,7,FALSE())</f>
        <v>Suzuki Baleno</v>
      </c>
      <c r="H61" s="274" t="str">
        <f aca="false">VLOOKUP(B61,Startlist!B:H,6,FALSE())</f>
        <v>ERKI SPORT</v>
      </c>
      <c r="I61" s="276" t="str">
        <f aca="false">VLOOKUP(B61,Results!B:S,13,FALSE())</f>
        <v>11.45,8</v>
      </c>
    </row>
    <row r="62" customFormat="false" ht="15" hidden="false" customHeight="true" outlineLevel="0" collapsed="false">
      <c r="A62" s="271" t="n">
        <f aca="false">A61+1</f>
        <v>55</v>
      </c>
      <c r="B62" s="285" t="n">
        <v>94</v>
      </c>
      <c r="C62" s="273" t="str">
        <f aca="false">IF(VLOOKUP($B62,'Champ Classes'!$A:$E,2,FALSE())="","",VLOOKUP($B62,'Champ Classes'!$A:$E,2,FALSE()))</f>
        <v>EMV 2</v>
      </c>
      <c r="D62" s="273" t="str">
        <f aca="false">IF(VLOOKUP($B62,'Champ Classes'!$A:$E,3,FALSE())="","",VLOOKUP($B62,'Champ Classes'!$A:$E,3,FALSE()))</f>
        <v>EMV 9</v>
      </c>
      <c r="E62" s="274" t="str">
        <f aca="false">CONCATENATE(VLOOKUP(B62,Startlist!B:H,3,FALSE())," / ",VLOOKUP(B62,Startlist!B:H,4,FALSE()))</f>
        <v>Lauri Peegel / Anti Eelmets</v>
      </c>
      <c r="F62" s="275" t="str">
        <f aca="false">VLOOKUP(B62,Startlist!B:F,5,FALSE())</f>
        <v>EST</v>
      </c>
      <c r="G62" s="274" t="str">
        <f aca="false">VLOOKUP(B62,Startlist!B:H,7,FALSE())</f>
        <v>Honda Civic</v>
      </c>
      <c r="H62" s="274" t="str">
        <f aca="false">VLOOKUP(B62,Startlist!B:H,6,FALSE())</f>
        <v>PIHTLA RT</v>
      </c>
      <c r="I62" s="276" t="str">
        <f aca="false">VLOOKUP(B62,Results!B:S,13,FALSE())</f>
        <v>11.50,3</v>
      </c>
    </row>
    <row r="63" customFormat="false" ht="15" hidden="false" customHeight="true" outlineLevel="0" collapsed="false">
      <c r="A63" s="271" t="n">
        <f aca="false">A62+1</f>
        <v>56</v>
      </c>
      <c r="B63" s="285" t="n">
        <v>120</v>
      </c>
      <c r="C63" s="273" t="str">
        <f aca="false">IF(VLOOKUP($B63,'Champ Classes'!$A:$E,2,FALSE())="","",VLOOKUP($B63,'Champ Classes'!$A:$E,2,FALSE()))</f>
        <v>EMV 2</v>
      </c>
      <c r="D63" s="273" t="str">
        <f aca="false">IF(VLOOKUP($B63,'Champ Classes'!$A:$E,3,FALSE())="","",VLOOKUP($B63,'Champ Classes'!$A:$E,3,FALSE()))</f>
        <v>EMV 10</v>
      </c>
      <c r="E63" s="274" t="str">
        <f aca="false">CONCATENATE(VLOOKUP(B63,Startlist!B:H,3,FALSE())," / ",VLOOKUP(B63,Startlist!B:H,4,FALSE()))</f>
        <v>Tarmo Bortnik / Rain Kaljura</v>
      </c>
      <c r="F63" s="275" t="str">
        <f aca="false">VLOOKUP(B63,Startlist!B:F,5,FALSE())</f>
        <v>EST</v>
      </c>
      <c r="G63" s="274" t="str">
        <f aca="false">VLOOKUP(B63,Startlist!B:H,7,FALSE())</f>
        <v>GAZ 51</v>
      </c>
      <c r="H63" s="274" t="str">
        <f aca="false">VLOOKUP(B63,Startlist!B:H,6,FALSE())</f>
        <v>GAZ RALLIKLUBI</v>
      </c>
      <c r="I63" s="276" t="str">
        <f aca="false">VLOOKUP(B63,Results!B:S,13,FALSE())</f>
        <v>11.59,1</v>
      </c>
    </row>
    <row r="64" customFormat="false" ht="15" hidden="false" customHeight="true" outlineLevel="0" collapsed="false">
      <c r="A64" s="271" t="n">
        <f aca="false">A63+1</f>
        <v>57</v>
      </c>
      <c r="B64" s="285" t="n">
        <v>87</v>
      </c>
      <c r="C64" s="273" t="str">
        <f aca="false">IF(VLOOKUP($B64,'Champ Classes'!$A:$E,2,FALSE())="","",VLOOKUP($B64,'Champ Classes'!$A:$E,2,FALSE()))</f>
        <v>EMV 2</v>
      </c>
      <c r="D64" s="273" t="str">
        <f aca="false">IF(VLOOKUP($B64,'Champ Classes'!$A:$E,3,FALSE())="","",VLOOKUP($B64,'Champ Classes'!$A:$E,3,FALSE()))</f>
        <v>EMV 9</v>
      </c>
      <c r="E64" s="274" t="str">
        <f aca="false">CONCATENATE(VLOOKUP(B64,Startlist!B:H,3,FALSE())," / ",VLOOKUP(B64,Startlist!B:H,4,FALSE()))</f>
        <v>Raigo Vilbiks / Hellu Smorodin</v>
      </c>
      <c r="F64" s="275" t="str">
        <f aca="false">VLOOKUP(B64,Startlist!B:F,5,FALSE())</f>
        <v>EST</v>
      </c>
      <c r="G64" s="274" t="str">
        <f aca="false">VLOOKUP(B64,Startlist!B:H,7,FALSE())</f>
        <v>Lada Samara</v>
      </c>
      <c r="H64" s="274" t="str">
        <f aca="false">VLOOKUP(B64,Startlist!B:H,6,FALSE())</f>
        <v>KAUR MOTORSPORT</v>
      </c>
      <c r="I64" s="276" t="str">
        <f aca="false">VLOOKUP(B64,Results!B:S,13,FALSE())</f>
        <v>12.05,3</v>
      </c>
    </row>
    <row r="65" customFormat="false" ht="15" hidden="false" customHeight="true" outlineLevel="0" collapsed="false">
      <c r="A65" s="271" t="n">
        <f aca="false">A64+1</f>
        <v>58</v>
      </c>
      <c r="B65" s="285" t="n">
        <v>95</v>
      </c>
      <c r="C65" s="273" t="str">
        <f aca="false">IF(VLOOKUP($B65,'Champ Classes'!$A:$E,2,FALSE())="","",VLOOKUP($B65,'Champ Classes'!$A:$E,2,FALSE()))</f>
        <v>EMV 2</v>
      </c>
      <c r="D65" s="273" t="str">
        <f aca="false">IF(VLOOKUP($B65,'Champ Classes'!$A:$E,3,FALSE())="","",VLOOKUP($B65,'Champ Classes'!$A:$E,3,FALSE()))</f>
        <v>EMV 5</v>
      </c>
      <c r="E65" s="274" t="str">
        <f aca="false">CONCATENATE(VLOOKUP(B65,Startlist!B:H,3,FALSE())," / ",VLOOKUP(B65,Startlist!B:H,4,FALSE()))</f>
        <v>Janno Pagar / Igor Traut</v>
      </c>
      <c r="F65" s="275" t="str">
        <f aca="false">VLOOKUP(B65,Startlist!B:F,5,FALSE())</f>
        <v>EST</v>
      </c>
      <c r="G65" s="274" t="str">
        <f aca="false">VLOOKUP(B65,Startlist!B:H,7,FALSE())</f>
        <v>Honda Civic Type-R</v>
      </c>
      <c r="H65" s="274" t="str">
        <f aca="false">VLOOKUP(B65,Startlist!B:H,6,FALSE())</f>
        <v>KAUR MOTORSPORT</v>
      </c>
      <c r="I65" s="276" t="str">
        <f aca="false">VLOOKUP(B65,Results!B:S,13,FALSE())</f>
        <v>12.06,7</v>
      </c>
    </row>
    <row r="66" customFormat="false" ht="15" hidden="false" customHeight="true" outlineLevel="0" collapsed="false">
      <c r="A66" s="271" t="n">
        <f aca="false">A65+1</f>
        <v>59</v>
      </c>
      <c r="B66" s="285" t="n">
        <v>111</v>
      </c>
      <c r="C66" s="273" t="str">
        <f aca="false">IF(VLOOKUP($B66,'Champ Classes'!$A:$E,2,FALSE())="","",VLOOKUP($B66,'Champ Classes'!$A:$E,2,FALSE()))</f>
        <v>EMV 2</v>
      </c>
      <c r="D66" s="273" t="str">
        <f aca="false">IF(VLOOKUP($B66,'Champ Classes'!$A:$E,3,FALSE())="","",VLOOKUP($B66,'Champ Classes'!$A:$E,3,FALSE()))</f>
        <v>EMV 8</v>
      </c>
      <c r="E66" s="274" t="str">
        <f aca="false">CONCATENATE(VLOOKUP(B66,Startlist!B:H,3,FALSE())," / ",VLOOKUP(B66,Startlist!B:H,4,FALSE()))</f>
        <v>Imre Randmäe / Kaire Pihelgas</v>
      </c>
      <c r="F66" s="275" t="str">
        <f aca="false">VLOOKUP(B66,Startlist!B:F,5,FALSE())</f>
        <v>EST</v>
      </c>
      <c r="G66" s="274" t="str">
        <f aca="false">VLOOKUP(B66,Startlist!B:H,7,FALSE())</f>
        <v>Volkswagen Golf 2</v>
      </c>
      <c r="H66" s="274" t="str">
        <f aca="false">VLOOKUP(B66,Startlist!B:H,6,FALSE())</f>
        <v>BTR RACING</v>
      </c>
      <c r="I66" s="276" t="str">
        <f aca="false">VLOOKUP(B66,Results!B:S,13,FALSE())</f>
        <v>12.06,7</v>
      </c>
    </row>
    <row r="67" customFormat="false" ht="15" hidden="false" customHeight="true" outlineLevel="0" collapsed="false">
      <c r="A67" s="271" t="n">
        <f aca="false">A66+1</f>
        <v>60</v>
      </c>
      <c r="B67" s="285" t="n">
        <v>89</v>
      </c>
      <c r="C67" s="273" t="str">
        <f aca="false">IF(VLOOKUP($B67,'Champ Classes'!$A:$E,2,FALSE())="","",VLOOKUP($B67,'Champ Classes'!$A:$E,2,FALSE()))</f>
        <v>EMV 2</v>
      </c>
      <c r="D67" s="273" t="str">
        <f aca="false">IF(VLOOKUP($B67,'Champ Classes'!$A:$E,3,FALSE())="","",VLOOKUP($B67,'Champ Classes'!$A:$E,3,FALSE()))</f>
        <v>EMV 7</v>
      </c>
      <c r="E67" s="274" t="str">
        <f aca="false">CONCATENATE(VLOOKUP(B67,Startlist!B:H,3,FALSE())," / ",VLOOKUP(B67,Startlist!B:H,4,FALSE()))</f>
        <v>Justas Simaska / Gediminas Celiesius</v>
      </c>
      <c r="F67" s="275" t="str">
        <f aca="false">VLOOKUP(B67,Startlist!B:F,5,FALSE())</f>
        <v>LIT</v>
      </c>
      <c r="G67" s="274" t="str">
        <f aca="false">VLOOKUP(B67,Startlist!B:H,7,FALSE())</f>
        <v>BMW 328</v>
      </c>
      <c r="H67" s="274" t="str">
        <f aca="false">VLOOKUP(B67,Startlist!B:H,6,FALSE())</f>
        <v>JUSTAS SIMASKA</v>
      </c>
      <c r="I67" s="276" t="str">
        <f aca="false">VLOOKUP(B67,Results!B:S,13,FALSE())</f>
        <v>12.23,8</v>
      </c>
    </row>
    <row r="68" customFormat="false" ht="15" hidden="false" customHeight="true" outlineLevel="0" collapsed="false">
      <c r="A68" s="271" t="n">
        <f aca="false">A67+1</f>
        <v>61</v>
      </c>
      <c r="B68" s="285" t="n">
        <v>121</v>
      </c>
      <c r="C68" s="273" t="str">
        <f aca="false">IF(VLOOKUP($B68,'Champ Classes'!$A:$E,2,FALSE())="","",VLOOKUP($B68,'Champ Classes'!$A:$E,2,FALSE()))</f>
        <v>EMV 2</v>
      </c>
      <c r="D68" s="273" t="str">
        <f aca="false">IF(VLOOKUP($B68,'Champ Classes'!$A:$E,3,FALSE())="","",VLOOKUP($B68,'Champ Classes'!$A:$E,3,FALSE()))</f>
        <v>EMV 10</v>
      </c>
      <c r="E68" s="274" t="str">
        <f aca="false">CONCATENATE(VLOOKUP(B68,Startlist!B:H,3,FALSE())," / ",VLOOKUP(B68,Startlist!B:H,4,FALSE()))</f>
        <v>Veiko Liukanen / Toivo Liukanen</v>
      </c>
      <c r="F68" s="275" t="str">
        <f aca="false">VLOOKUP(B68,Startlist!B:F,5,FALSE())</f>
        <v>EST</v>
      </c>
      <c r="G68" s="274" t="str">
        <f aca="false">VLOOKUP(B68,Startlist!B:H,7,FALSE())</f>
        <v>GAZ 51</v>
      </c>
      <c r="H68" s="274" t="str">
        <f aca="false">VLOOKUP(B68,Startlist!B:H,6,FALSE())</f>
        <v>MÄRJAMAA RALLY TEAM</v>
      </c>
      <c r="I68" s="276" t="str">
        <f aca="false">VLOOKUP(B68,Results!B:S,13,FALSE())</f>
        <v>12.26,4</v>
      </c>
    </row>
    <row r="69" customFormat="false" ht="15" hidden="false" customHeight="true" outlineLevel="0" collapsed="false">
      <c r="A69" s="271" t="n">
        <f aca="false">A68+1</f>
        <v>62</v>
      </c>
      <c r="B69" s="285" t="n">
        <v>101</v>
      </c>
      <c r="C69" s="273" t="str">
        <f aca="false">IF(VLOOKUP($B69,'Champ Classes'!$A:$E,2,FALSE())="","",VLOOKUP($B69,'Champ Classes'!$A:$E,2,FALSE()))</f>
        <v>EMV 2</v>
      </c>
      <c r="D69" s="273" t="str">
        <f aca="false">IF(VLOOKUP($B69,'Champ Classes'!$A:$E,3,FALSE())="","",VLOOKUP($B69,'Champ Classes'!$A:$E,3,FALSE()))</f>
        <v>EMV 5</v>
      </c>
      <c r="E69" s="274" t="str">
        <f aca="false">CONCATENATE(VLOOKUP(B69,Startlist!B:H,3,FALSE())," / ",VLOOKUP(B69,Startlist!B:H,4,FALSE()))</f>
        <v>Aleksandrs Jakovlevs / Valerijs Maslovs</v>
      </c>
      <c r="F69" s="275" t="str">
        <f aca="false">VLOOKUP(B69,Startlist!B:F,5,FALSE())</f>
        <v>LAT</v>
      </c>
      <c r="G69" s="274" t="str">
        <f aca="false">VLOOKUP(B69,Startlist!B:H,7,FALSE())</f>
        <v>Honda Civic Type-R</v>
      </c>
      <c r="H69" s="274" t="str">
        <f aca="false">VLOOKUP(B69,Startlist!B:H,6,FALSE())</f>
        <v>ALEKSANDRS JAKOVLEVS</v>
      </c>
      <c r="I69" s="276" t="str">
        <f aca="false">VLOOKUP(B69,Results!B:S,13,FALSE())</f>
        <v>12.44,6</v>
      </c>
    </row>
    <row r="70" customFormat="false" ht="15" hidden="false" customHeight="true" outlineLevel="0" collapsed="false">
      <c r="A70" s="271" t="n">
        <f aca="false">A69+1</f>
        <v>63</v>
      </c>
      <c r="B70" s="285" t="n">
        <v>134</v>
      </c>
      <c r="C70" s="273" t="str">
        <f aca="false">IF(VLOOKUP($B70,'Champ Classes'!$A:$E,2,FALSE())="","",VLOOKUP($B70,'Champ Classes'!$A:$E,2,FALSE()))</f>
        <v>EMV 2</v>
      </c>
      <c r="D70" s="273" t="str">
        <f aca="false">IF(VLOOKUP($B70,'Champ Classes'!$A:$E,3,FALSE())="","",VLOOKUP($B70,'Champ Classes'!$A:$E,3,FALSE()))</f>
        <v>EMV 10</v>
      </c>
      <c r="E70" s="274" t="str">
        <f aca="false">CONCATENATE(VLOOKUP(B70,Startlist!B:H,3,FALSE())," / ",VLOOKUP(B70,Startlist!B:H,4,FALSE()))</f>
        <v>Janno Nuiamäe / Ats Nōlvak</v>
      </c>
      <c r="F70" s="275" t="str">
        <f aca="false">VLOOKUP(B70,Startlist!B:F,5,FALSE())</f>
        <v>EST</v>
      </c>
      <c r="G70" s="274" t="str">
        <f aca="false">VLOOKUP(B70,Startlist!B:H,7,FALSE())</f>
        <v>GAZ 51</v>
      </c>
      <c r="H70" s="274" t="str">
        <f aca="false">VLOOKUP(B70,Startlist!B:H,6,FALSE())</f>
        <v>GAZ RALLIKLUBI</v>
      </c>
      <c r="I70" s="276" t="str">
        <f aca="false">VLOOKUP(B70,Results!B:S,13,FALSE())</f>
        <v>13.03,0</v>
      </c>
    </row>
    <row r="71" customFormat="false" ht="15" hidden="false" customHeight="true" outlineLevel="0" collapsed="false">
      <c r="A71" s="271" t="n">
        <f aca="false">A70+1</f>
        <v>64</v>
      </c>
      <c r="B71" s="285" t="n">
        <v>127</v>
      </c>
      <c r="C71" s="273" t="str">
        <f aca="false">IF(VLOOKUP($B71,'Champ Classes'!$A:$E,2,FALSE())="","",VLOOKUP($B71,'Champ Classes'!$A:$E,2,FALSE()))</f>
        <v>EMV 2</v>
      </c>
      <c r="D71" s="273" t="str">
        <f aca="false">IF(VLOOKUP($B71,'Champ Classes'!$A:$E,3,FALSE())="","",VLOOKUP($B71,'Champ Classes'!$A:$E,3,FALSE()))</f>
        <v>EMV 10</v>
      </c>
      <c r="E71" s="274" t="str">
        <f aca="false">CONCATENATE(VLOOKUP(B71,Startlist!B:H,3,FALSE())," / ",VLOOKUP(B71,Startlist!B:H,4,FALSE()))</f>
        <v>Ants Kristall / Harri Jōessar</v>
      </c>
      <c r="F71" s="275" t="str">
        <f aca="false">VLOOKUP(B71,Startlist!B:F,5,FALSE())</f>
        <v>EST</v>
      </c>
      <c r="G71" s="274" t="str">
        <f aca="false">VLOOKUP(B71,Startlist!B:H,7,FALSE())</f>
        <v>GAZ 51</v>
      </c>
      <c r="H71" s="274" t="str">
        <f aca="false">VLOOKUP(B71,Startlist!B:H,6,FALSE())</f>
        <v>GAZ RALLIKLUBI</v>
      </c>
      <c r="I71" s="276" t="str">
        <f aca="false">VLOOKUP(B71,Results!B:S,13,FALSE())</f>
        <v>13.21,6</v>
      </c>
    </row>
    <row r="72" customFormat="false" ht="15" hidden="false" customHeight="true" outlineLevel="0" collapsed="false">
      <c r="A72" s="271" t="n">
        <f aca="false">A71+1</f>
        <v>65</v>
      </c>
      <c r="B72" s="285" t="n">
        <v>136</v>
      </c>
      <c r="C72" s="273" t="str">
        <f aca="false">IF(VLOOKUP($B72,'Champ Classes'!$A:$E,2,FALSE())="","",VLOOKUP($B72,'Champ Classes'!$A:$E,2,FALSE()))</f>
        <v>EMV 2</v>
      </c>
      <c r="D72" s="273" t="str">
        <f aca="false">IF(VLOOKUP($B72,'Champ Classes'!$A:$E,3,FALSE())="","",VLOOKUP($B72,'Champ Classes'!$A:$E,3,FALSE()))</f>
        <v>EMV 10</v>
      </c>
      <c r="E72" s="274" t="str">
        <f aca="false">CONCATENATE(VLOOKUP(B72,Startlist!B:H,3,FALSE())," / ",VLOOKUP(B72,Startlist!B:H,4,FALSE()))</f>
        <v>Toomas Repp / Oliver Ojaveer</v>
      </c>
      <c r="F72" s="275" t="str">
        <f aca="false">VLOOKUP(B72,Startlist!B:F,5,FALSE())</f>
        <v>EST</v>
      </c>
      <c r="G72" s="274" t="str">
        <f aca="false">VLOOKUP(B72,Startlist!B:H,7,FALSE())</f>
        <v>GAZ 52</v>
      </c>
      <c r="H72" s="274" t="str">
        <f aca="false">VLOOKUP(B72,Startlist!B:H,6,FALSE())</f>
        <v>LIGUR RACING AMK</v>
      </c>
      <c r="I72" s="276" t="str">
        <f aca="false">VLOOKUP(B72,Results!B:S,13,FALSE())</f>
        <v>13.23,8</v>
      </c>
    </row>
    <row r="73" customFormat="false" ht="15" hidden="false" customHeight="true" outlineLevel="0" collapsed="false">
      <c r="A73" s="271" t="n">
        <f aca="false">A72+1</f>
        <v>66</v>
      </c>
      <c r="B73" s="285" t="n">
        <v>93</v>
      </c>
      <c r="C73" s="273" t="str">
        <f aca="false">IF(VLOOKUP($B73,'Champ Classes'!$A:$E,2,FALSE())="","",VLOOKUP($B73,'Champ Classes'!$A:$E,2,FALSE()))</f>
        <v>EMV 2</v>
      </c>
      <c r="D73" s="273" t="str">
        <f aca="false">IF(VLOOKUP($B73,'Champ Classes'!$A:$E,3,FALSE())="","",VLOOKUP($B73,'Champ Classes'!$A:$E,3,FALSE()))</f>
        <v>EMV 9</v>
      </c>
      <c r="E73" s="274" t="str">
        <f aca="false">CONCATENATE(VLOOKUP(B73,Startlist!B:H,3,FALSE())," / ",VLOOKUP(B73,Startlist!B:H,4,FALSE()))</f>
        <v>Vaido Tali / Taavi Udevald</v>
      </c>
      <c r="F73" s="275" t="str">
        <f aca="false">VLOOKUP(B73,Startlist!B:F,5,FALSE())</f>
        <v>EST</v>
      </c>
      <c r="G73" s="274" t="str">
        <f aca="false">VLOOKUP(B73,Startlist!B:H,7,FALSE())</f>
        <v>LADA VFTS</v>
      </c>
      <c r="H73" s="274" t="str">
        <f aca="false">VLOOKUP(B73,Startlist!B:H,6,FALSE())</f>
        <v>KAUR MOTORSPORT</v>
      </c>
      <c r="I73" s="276" t="str">
        <f aca="false">VLOOKUP(B73,Results!B:S,13,FALSE())</f>
        <v>13.24,1</v>
      </c>
    </row>
    <row r="74" customFormat="false" ht="15" hidden="false" customHeight="true" outlineLevel="0" collapsed="false">
      <c r="A74" s="271" t="n">
        <f aca="false">A73+1</f>
        <v>67</v>
      </c>
      <c r="B74" s="285" t="n">
        <v>128</v>
      </c>
      <c r="C74" s="273" t="str">
        <f aca="false">IF(VLOOKUP($B74,'Champ Classes'!$A:$E,2,FALSE())="","",VLOOKUP($B74,'Champ Classes'!$A:$E,2,FALSE()))</f>
        <v>EMV 2</v>
      </c>
      <c r="D74" s="273" t="str">
        <f aca="false">IF(VLOOKUP($B74,'Champ Classes'!$A:$E,3,FALSE())="","",VLOOKUP($B74,'Champ Classes'!$A:$E,3,FALSE()))</f>
        <v>EMV 10</v>
      </c>
      <c r="E74" s="274" t="str">
        <f aca="false">CONCATENATE(VLOOKUP(B74,Startlist!B:H,3,FALSE())," / ",VLOOKUP(B74,Startlist!B:H,4,FALSE()))</f>
        <v>Alo Pōder / Tarmo Heidemann</v>
      </c>
      <c r="F74" s="275" t="str">
        <f aca="false">VLOOKUP(B74,Startlist!B:F,5,FALSE())</f>
        <v>EST</v>
      </c>
      <c r="G74" s="274" t="str">
        <f aca="false">VLOOKUP(B74,Startlist!B:H,7,FALSE())</f>
        <v>GAZ 51</v>
      </c>
      <c r="H74" s="274" t="str">
        <f aca="false">VLOOKUP(B74,Startlist!B:H,6,FALSE())</f>
        <v>VÄNDRA TSK</v>
      </c>
      <c r="I74" s="276" t="str">
        <f aca="false">VLOOKUP(B74,Results!B:S,13,FALSE())</f>
        <v>13.25,2</v>
      </c>
    </row>
    <row r="75" customFormat="false" ht="15" hidden="false" customHeight="true" outlineLevel="0" collapsed="false">
      <c r="A75" s="271" t="n">
        <f aca="false">A74+1</f>
        <v>68</v>
      </c>
      <c r="B75" s="285" t="n">
        <v>133</v>
      </c>
      <c r="C75" s="273" t="str">
        <f aca="false">IF(VLOOKUP($B75,'Champ Classes'!$A:$E,2,FALSE())="","",VLOOKUP($B75,'Champ Classes'!$A:$E,2,FALSE()))</f>
        <v>EMV 2</v>
      </c>
      <c r="D75" s="273" t="str">
        <f aca="false">IF(VLOOKUP($B75,'Champ Classes'!$A:$E,3,FALSE())="","",VLOOKUP($B75,'Champ Classes'!$A:$E,3,FALSE()))</f>
        <v>EMV 10</v>
      </c>
      <c r="E75" s="274" t="str">
        <f aca="false">CONCATENATE(VLOOKUP(B75,Startlist!B:H,3,FALSE())," / ",VLOOKUP(B75,Startlist!B:H,4,FALSE()))</f>
        <v>Martin Leemets / Rivo Hell</v>
      </c>
      <c r="F75" s="275" t="str">
        <f aca="false">VLOOKUP(B75,Startlist!B:F,5,FALSE())</f>
        <v>EST</v>
      </c>
      <c r="G75" s="274" t="str">
        <f aca="false">VLOOKUP(B75,Startlist!B:H,7,FALSE())</f>
        <v>GAZ 51</v>
      </c>
      <c r="H75" s="274" t="str">
        <f aca="false">VLOOKUP(B75,Startlist!B:H,6,FALSE())</f>
        <v>GAZ RALLIKLUBI</v>
      </c>
      <c r="I75" s="276" t="str">
        <f aca="false">VLOOKUP(B75,Results!B:S,13,FALSE())</f>
        <v>13.38,7</v>
      </c>
    </row>
    <row r="76" customFormat="false" ht="15" hidden="false" customHeight="true" outlineLevel="0" collapsed="false">
      <c r="A76" s="271" t="n">
        <f aca="false">A75+1</f>
        <v>69</v>
      </c>
      <c r="B76" s="285" t="n">
        <v>132</v>
      </c>
      <c r="C76" s="273" t="str">
        <f aca="false">IF(VLOOKUP($B76,'Champ Classes'!$A:$E,2,FALSE())="","",VLOOKUP($B76,'Champ Classes'!$A:$E,2,FALSE()))</f>
        <v>EMV 2</v>
      </c>
      <c r="D76" s="273" t="str">
        <f aca="false">IF(VLOOKUP($B76,'Champ Classes'!$A:$E,3,FALSE())="","",VLOOKUP($B76,'Champ Classes'!$A:$E,3,FALSE()))</f>
        <v>EMV 10</v>
      </c>
      <c r="E76" s="274" t="str">
        <f aca="false">CONCATENATE(VLOOKUP(B76,Startlist!B:H,3,FALSE())," / ",VLOOKUP(B76,Startlist!B:H,4,FALSE()))</f>
        <v>Taavi Pindis / Indrek Metsamaa</v>
      </c>
      <c r="F76" s="275" t="str">
        <f aca="false">VLOOKUP(B76,Startlist!B:F,5,FALSE())</f>
        <v>EST</v>
      </c>
      <c r="G76" s="274" t="str">
        <f aca="false">VLOOKUP(B76,Startlist!B:H,7,FALSE())</f>
        <v>GAZ 52</v>
      </c>
      <c r="H76" s="274" t="str">
        <f aca="false">VLOOKUP(B76,Startlist!B:H,6,FALSE())</f>
        <v>A1M MOTORSPORT</v>
      </c>
      <c r="I76" s="276" t="str">
        <f aca="false">VLOOKUP(B76,Results!B:S,13,FALSE())</f>
        <v>13.43,2</v>
      </c>
    </row>
    <row r="77" customFormat="false" ht="15" hidden="false" customHeight="true" outlineLevel="0" collapsed="false">
      <c r="A77" s="271" t="n">
        <f aca="false">A76+1</f>
        <v>70</v>
      </c>
      <c r="B77" s="285" t="n">
        <v>61</v>
      </c>
      <c r="C77" s="273" t="str">
        <f aca="false">IF(VLOOKUP($B77,'Champ Classes'!$A:$E,2,FALSE())="","",VLOOKUP($B77,'Champ Classes'!$A:$E,2,FALSE()))</f>
        <v>EMV 2</v>
      </c>
      <c r="D77" s="273" t="str">
        <f aca="false">IF(VLOOKUP($B77,'Champ Classes'!$A:$E,3,FALSE())="","",VLOOKUP($B77,'Champ Classes'!$A:$E,3,FALSE()))</f>
        <v>EMV 8</v>
      </c>
      <c r="E77" s="274" t="str">
        <f aca="false">CONCATENATE(VLOOKUP(B77,Startlist!B:H,3,FALSE())," / ",VLOOKUP(B77,Startlist!B:H,4,FALSE()))</f>
        <v>Martin Vatter / Oliver Peebo</v>
      </c>
      <c r="F77" s="275" t="str">
        <f aca="false">VLOOKUP(B77,Startlist!B:F,5,FALSE())</f>
        <v>EST</v>
      </c>
      <c r="G77" s="274" t="str">
        <f aca="false">VLOOKUP(B77,Startlist!B:H,7,FALSE())</f>
        <v>Mitsubishi Colt Evo 0,1</v>
      </c>
      <c r="H77" s="274" t="str">
        <f aca="false">VLOOKUP(B77,Startlist!B:H,6,FALSE())</f>
        <v>TIKKRI MOTORSPORT</v>
      </c>
      <c r="I77" s="276" t="str">
        <f aca="false">VLOOKUP(B77,Results!B:S,13,FALSE())</f>
        <v>14.18,0</v>
      </c>
    </row>
    <row r="78" customFormat="false" ht="15" hidden="false" customHeight="true" outlineLevel="0" collapsed="false">
      <c r="A78" s="271" t="n">
        <f aca="false">A77+1</f>
        <v>71</v>
      </c>
      <c r="B78" s="285" t="n">
        <v>137</v>
      </c>
      <c r="C78" s="273" t="str">
        <f aca="false">IF(VLOOKUP($B78,'Champ Classes'!$A:$E,2,FALSE())="","",VLOOKUP($B78,'Champ Classes'!$A:$E,2,FALSE()))</f>
        <v>EMV 2</v>
      </c>
      <c r="D78" s="273" t="str">
        <f aca="false">IF(VLOOKUP($B78,'Champ Classes'!$A:$E,3,FALSE())="","",VLOOKUP($B78,'Champ Classes'!$A:$E,3,FALSE()))</f>
        <v>EMV 10</v>
      </c>
      <c r="E78" s="274" t="str">
        <f aca="false">CONCATENATE(VLOOKUP(B78,Startlist!B:H,3,FALSE())," / ",VLOOKUP(B78,Startlist!B:H,4,FALSE()))</f>
        <v>Mart Mäll / Elmo Valmas</v>
      </c>
      <c r="F78" s="275" t="str">
        <f aca="false">VLOOKUP(B78,Startlist!B:F,5,FALSE())</f>
        <v>EST</v>
      </c>
      <c r="G78" s="274" t="str">
        <f aca="false">VLOOKUP(B78,Startlist!B:H,7,FALSE())</f>
        <v>GAZ 51</v>
      </c>
      <c r="H78" s="274" t="str">
        <f aca="false">VLOOKUP(B78,Startlist!B:H,6,FALSE())</f>
        <v>MÄRJAMAA RALLY TEAM</v>
      </c>
      <c r="I78" s="276" t="str">
        <f aca="false">VLOOKUP(B78,Results!B:S,13,FALSE())</f>
        <v>17.57,8</v>
      </c>
    </row>
    <row r="79" customFormat="false" ht="15" hidden="false" customHeight="true" outlineLevel="0" collapsed="false">
      <c r="A79" s="271" t="n">
        <f aca="false">A78+1</f>
        <v>72</v>
      </c>
      <c r="B79" s="285" t="n">
        <v>26</v>
      </c>
      <c r="C79" s="273" t="str">
        <f aca="false">IF(VLOOKUP($B79,'Champ Classes'!$A:$E,2,FALSE())="","",VLOOKUP($B79,'Champ Classes'!$A:$E,2,FALSE()))</f>
        <v>EMV 2</v>
      </c>
      <c r="D79" s="273" t="str">
        <f aca="false">IF(VLOOKUP($B79,'Champ Classes'!$A:$E,3,FALSE())="","",VLOOKUP($B79,'Champ Classes'!$A:$E,3,FALSE()))</f>
        <v>EMV 7</v>
      </c>
      <c r="E79" s="274" t="str">
        <f aca="false">CONCATENATE(VLOOKUP(B79,Startlist!B:H,3,FALSE())," / ",VLOOKUP(B79,Startlist!B:H,4,FALSE()))</f>
        <v>Raiko Aru / Veiko Kullamäe</v>
      </c>
      <c r="F79" s="275" t="str">
        <f aca="false">VLOOKUP(B79,Startlist!B:F,5,FALSE())</f>
        <v>EST</v>
      </c>
      <c r="G79" s="274" t="str">
        <f aca="false">VLOOKUP(B79,Startlist!B:H,7,FALSE())</f>
        <v>BMW M3</v>
      </c>
      <c r="H79" s="274" t="str">
        <f aca="false">VLOOKUP(B79,Startlist!B:H,6,FALSE())</f>
        <v>KAUR MOTORSPORT</v>
      </c>
      <c r="I79" s="276" t="str">
        <f aca="false">VLOOKUP(B79,Results!B:S,13,FALSE())</f>
        <v>23.03,2</v>
      </c>
    </row>
    <row r="80" customFormat="false" ht="15" hidden="false" customHeight="true" outlineLevel="0" collapsed="false">
      <c r="A80" s="271" t="n">
        <f aca="false">A79+1</f>
        <v>73</v>
      </c>
      <c r="B80" s="285" t="n">
        <v>114</v>
      </c>
      <c r="C80" s="273" t="str">
        <f aca="false">IF(VLOOKUP($B80,'Champ Classes'!$A:$E,2,FALSE())="","",VLOOKUP($B80,'Champ Classes'!$A:$E,2,FALSE()))</f>
        <v>EMV 2</v>
      </c>
      <c r="D80" s="273" t="str">
        <f aca="false">IF(VLOOKUP($B80,'Champ Classes'!$A:$E,3,FALSE())="","",VLOOKUP($B80,'Champ Classes'!$A:$E,3,FALSE()))</f>
        <v>EMV 8</v>
      </c>
      <c r="E80" s="274" t="str">
        <f aca="false">CONCATENATE(VLOOKUP(B80,Startlist!B:H,3,FALSE())," / ",VLOOKUP(B80,Startlist!B:H,4,FALSE()))</f>
        <v>Tiina Ehrbach / Nele Jalakas</v>
      </c>
      <c r="F80" s="275" t="str">
        <f aca="false">VLOOKUP(B80,Startlist!B:F,5,FALSE())</f>
        <v>EST</v>
      </c>
      <c r="G80" s="274" t="str">
        <f aca="false">VLOOKUP(B80,Startlist!B:H,7,FALSE())</f>
        <v>Nissan Sunny</v>
      </c>
      <c r="H80" s="274" t="str">
        <f aca="false">VLOOKUP(B80,Startlist!B:H,6,FALSE())</f>
        <v>BTR RACING</v>
      </c>
      <c r="I80" s="276" t="str">
        <f aca="false">VLOOKUP(B80,Results!B:S,13,FALSE())</f>
        <v>31.11,4</v>
      </c>
    </row>
  </sheetData>
  <autoFilter ref="A7:I39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6" activeCellId="0" sqref="C86"/>
    </sheetView>
  </sheetViews>
  <sheetFormatPr defaultColWidth="9.13671875" defaultRowHeight="15" zeroHeight="false" outlineLevelRow="0" outlineLevelCol="0"/>
  <cols>
    <col collapsed="false" customWidth="true" hidden="false" outlineLevel="0" max="1" min="1" style="286" width="6.99"/>
    <col collapsed="false" customWidth="true" hidden="false" outlineLevel="0" max="3" min="2" style="286" width="10.99"/>
    <col collapsed="false" customWidth="true" hidden="false" outlineLevel="0" max="4" min="4" style="286" width="11.28"/>
    <col collapsed="false" customWidth="true" hidden="false" outlineLevel="0" max="5" min="5" style="286" width="26.99"/>
    <col collapsed="false" customWidth="false" hidden="false" outlineLevel="0" max="257" min="6" style="286" width="9.14"/>
  </cols>
  <sheetData>
    <row r="1" customFormat="false" ht="15" hidden="false" customHeight="false" outlineLevel="0" collapsed="false">
      <c r="A1" s="287" t="s">
        <v>3540</v>
      </c>
      <c r="B1" s="287" t="s">
        <v>3535</v>
      </c>
      <c r="C1" s="287" t="s">
        <v>3536</v>
      </c>
      <c r="D1" s="287" t="s">
        <v>3541</v>
      </c>
      <c r="E1" s="287" t="s">
        <v>3542</v>
      </c>
    </row>
    <row r="2" customFormat="false" ht="15" hidden="false" customHeight="false" outlineLevel="0" collapsed="false">
      <c r="A2" s="288" t="n">
        <v>1</v>
      </c>
      <c r="B2" s="289" t="s">
        <v>3543</v>
      </c>
      <c r="C2" s="289"/>
      <c r="D2" s="288" t="s">
        <v>28</v>
      </c>
      <c r="E2" s="290" t="s">
        <v>29</v>
      </c>
      <c r="F2" s="286" t="str">
        <f aca="false">IF(VLOOKUP(A2,Startlist!B:C,2,FALSE())=D2,"","ERINEV")</f>
        <v/>
      </c>
    </row>
    <row r="3" customFormat="false" ht="15" hidden="false" customHeight="false" outlineLevel="0" collapsed="false">
      <c r="A3" s="288" t="n">
        <v>2</v>
      </c>
      <c r="B3" s="289" t="s">
        <v>3543</v>
      </c>
      <c r="C3" s="289"/>
      <c r="D3" s="288" t="s">
        <v>28</v>
      </c>
      <c r="E3" s="290" t="s">
        <v>36</v>
      </c>
      <c r="F3" s="286" t="str">
        <f aca="false">IF(VLOOKUP(A3,Startlist!B:C,2,FALSE())=D3,"","ERINEV")</f>
        <v/>
      </c>
    </row>
    <row r="4" customFormat="false" ht="15" hidden="false" customHeight="false" outlineLevel="0" collapsed="false">
      <c r="A4" s="288" t="n">
        <v>3</v>
      </c>
      <c r="B4" s="289" t="s">
        <v>3543</v>
      </c>
      <c r="C4" s="289" t="s">
        <v>3544</v>
      </c>
      <c r="D4" s="288" t="s">
        <v>43</v>
      </c>
      <c r="E4" s="290" t="s">
        <v>44</v>
      </c>
      <c r="F4" s="286" t="str">
        <f aca="false">IF(VLOOKUP(A4,Startlist!B:C,2,FALSE())=D4,"","ERINEV")</f>
        <v/>
      </c>
    </row>
    <row r="5" customFormat="false" ht="15" hidden="false" customHeight="false" outlineLevel="0" collapsed="false">
      <c r="A5" s="288" t="n">
        <v>4</v>
      </c>
      <c r="B5" s="289" t="s">
        <v>3543</v>
      </c>
      <c r="C5" s="289"/>
      <c r="D5" s="288" t="s">
        <v>28</v>
      </c>
      <c r="E5" s="290" t="s">
        <v>50</v>
      </c>
      <c r="F5" s="286" t="str">
        <f aca="false">IF(VLOOKUP(A5,Startlist!B:C,2,FALSE())=D5,"","ERINEV")</f>
        <v/>
      </c>
    </row>
    <row r="6" customFormat="false" ht="15" hidden="false" customHeight="false" outlineLevel="0" collapsed="false">
      <c r="A6" s="288" t="n">
        <v>5</v>
      </c>
      <c r="B6" s="289" t="s">
        <v>3543</v>
      </c>
      <c r="C6" s="289" t="s">
        <v>3544</v>
      </c>
      <c r="D6" s="288" t="s">
        <v>43</v>
      </c>
      <c r="E6" s="290" t="s">
        <v>56</v>
      </c>
      <c r="F6" s="286" t="str">
        <f aca="false">IF(VLOOKUP(A6,Startlist!B:C,2,FALSE())=D6,"","ERINEV")</f>
        <v/>
      </c>
    </row>
    <row r="7" customFormat="false" ht="15" hidden="false" customHeight="false" outlineLevel="0" collapsed="false">
      <c r="A7" s="288" t="n">
        <v>7</v>
      </c>
      <c r="B7" s="289" t="s">
        <v>3543</v>
      </c>
      <c r="C7" s="289"/>
      <c r="D7" s="288" t="s">
        <v>28</v>
      </c>
      <c r="E7" s="290" t="s">
        <v>62</v>
      </c>
      <c r="F7" s="286" t="str">
        <f aca="false">IF(VLOOKUP(A7,Startlist!B:C,2,FALSE())=D7,"","ERINEV")</f>
        <v/>
      </c>
    </row>
    <row r="8" customFormat="false" ht="15" hidden="false" customHeight="false" outlineLevel="0" collapsed="false">
      <c r="A8" s="288" t="n">
        <v>8</v>
      </c>
      <c r="B8" s="289" t="s">
        <v>3543</v>
      </c>
      <c r="C8" s="289"/>
      <c r="D8" s="288" t="s">
        <v>28</v>
      </c>
      <c r="E8" s="290" t="s">
        <v>67</v>
      </c>
      <c r="F8" s="286" t="str">
        <f aca="false">IF(VLOOKUP(A8,Startlist!B:C,2,FALSE())=D8,"","ERINEV")</f>
        <v/>
      </c>
    </row>
    <row r="9" customFormat="false" ht="15" hidden="false" customHeight="false" outlineLevel="0" collapsed="false">
      <c r="A9" s="288" t="n">
        <v>9</v>
      </c>
      <c r="B9" s="289" t="s">
        <v>3543</v>
      </c>
      <c r="C9" s="289" t="s">
        <v>3544</v>
      </c>
      <c r="D9" s="288" t="s">
        <v>43</v>
      </c>
      <c r="E9" s="290" t="s">
        <v>71</v>
      </c>
      <c r="F9" s="286" t="str">
        <f aca="false">IF(VLOOKUP(A9,Startlist!B:C,2,FALSE())=D9,"","ERINEV")</f>
        <v/>
      </c>
    </row>
    <row r="10" customFormat="false" ht="15" hidden="false" customHeight="false" outlineLevel="0" collapsed="false">
      <c r="A10" s="288" t="n">
        <v>10</v>
      </c>
      <c r="B10" s="289" t="s">
        <v>3543</v>
      </c>
      <c r="C10" s="289" t="s">
        <v>3545</v>
      </c>
      <c r="D10" s="288" t="s">
        <v>77</v>
      </c>
      <c r="E10" s="290" t="s">
        <v>78</v>
      </c>
      <c r="F10" s="286" t="str">
        <f aca="false">IF(VLOOKUP(A10,Startlist!B:C,2,FALSE())=D10,"","ERINEV")</f>
        <v/>
      </c>
    </row>
    <row r="11" customFormat="false" ht="15" hidden="false" customHeight="false" outlineLevel="0" collapsed="false">
      <c r="A11" s="288" t="n">
        <v>11</v>
      </c>
      <c r="B11" s="289" t="s">
        <v>3543</v>
      </c>
      <c r="C11" s="289" t="s">
        <v>3544</v>
      </c>
      <c r="D11" s="288" t="s">
        <v>43</v>
      </c>
      <c r="E11" s="290" t="s">
        <v>85</v>
      </c>
      <c r="F11" s="286" t="str">
        <f aca="false">IF(VLOOKUP(A11,Startlist!B:C,2,FALSE())=D11,"","ERINEV")</f>
        <v/>
      </c>
    </row>
    <row r="12" customFormat="false" ht="15" hidden="false" customHeight="false" outlineLevel="0" collapsed="false">
      <c r="A12" s="288" t="n">
        <v>12</v>
      </c>
      <c r="B12" s="289" t="s">
        <v>3543</v>
      </c>
      <c r="C12" s="289" t="s">
        <v>3544</v>
      </c>
      <c r="D12" s="288" t="s">
        <v>43</v>
      </c>
      <c r="E12" s="290" t="s">
        <v>91</v>
      </c>
      <c r="F12" s="286" t="str">
        <f aca="false">IF(VLOOKUP(A12,Startlist!B:C,2,FALSE())=D12,"","ERINEV")</f>
        <v/>
      </c>
    </row>
    <row r="13" customFormat="false" ht="15" hidden="false" customHeight="false" outlineLevel="0" collapsed="false">
      <c r="A13" s="288" t="n">
        <v>14</v>
      </c>
      <c r="B13" s="289" t="s">
        <v>3543</v>
      </c>
      <c r="C13" s="289" t="s">
        <v>3544</v>
      </c>
      <c r="D13" s="288" t="s">
        <v>43</v>
      </c>
      <c r="E13" s="290" t="s">
        <v>97</v>
      </c>
      <c r="F13" s="286" t="str">
        <f aca="false">IF(VLOOKUP(A13,Startlist!B:C,2,FALSE())=D13,"","ERINEV")</f>
        <v/>
      </c>
    </row>
    <row r="14" customFormat="false" ht="15" hidden="false" customHeight="false" outlineLevel="0" collapsed="false">
      <c r="A14" s="288" t="n">
        <v>15</v>
      </c>
      <c r="B14" s="289" t="s">
        <v>3543</v>
      </c>
      <c r="C14" s="289" t="s">
        <v>3544</v>
      </c>
      <c r="D14" s="288" t="s">
        <v>43</v>
      </c>
      <c r="E14" s="290" t="s">
        <v>101</v>
      </c>
      <c r="F14" s="286" t="str">
        <f aca="false">IF(VLOOKUP(A14,Startlist!B:C,2,FALSE())=D14,"","ERINEV")</f>
        <v/>
      </c>
    </row>
    <row r="15" customFormat="false" ht="15" hidden="false" customHeight="false" outlineLevel="0" collapsed="false">
      <c r="A15" s="288" t="n">
        <v>16</v>
      </c>
      <c r="B15" s="289" t="s">
        <v>3543</v>
      </c>
      <c r="C15" s="289" t="s">
        <v>3545</v>
      </c>
      <c r="D15" s="288" t="s">
        <v>77</v>
      </c>
      <c r="E15" s="290" t="s">
        <v>106</v>
      </c>
      <c r="F15" s="286" t="str">
        <f aca="false">IF(VLOOKUP(A15,Startlist!B:C,2,FALSE())=D15,"","ERINEV")</f>
        <v/>
      </c>
    </row>
    <row r="16" customFormat="false" ht="15" hidden="false" customHeight="false" outlineLevel="0" collapsed="false">
      <c r="A16" s="288" t="n">
        <v>17</v>
      </c>
      <c r="B16" s="289" t="s">
        <v>3546</v>
      </c>
      <c r="C16" s="289" t="s">
        <v>3547</v>
      </c>
      <c r="D16" s="288" t="s">
        <v>113</v>
      </c>
      <c r="E16" s="290" t="s">
        <v>114</v>
      </c>
      <c r="F16" s="286" t="str">
        <f aca="false">IF(VLOOKUP(A16,Startlist!B:C,2,FALSE())=D16,"","ERINEV")</f>
        <v/>
      </c>
    </row>
    <row r="17" customFormat="false" ht="15" hidden="false" customHeight="false" outlineLevel="0" collapsed="false">
      <c r="A17" s="288" t="n">
        <v>18</v>
      </c>
      <c r="B17" s="289" t="s">
        <v>3546</v>
      </c>
      <c r="C17" s="289" t="s">
        <v>3547</v>
      </c>
      <c r="D17" s="288" t="s">
        <v>113</v>
      </c>
      <c r="E17" s="290" t="s">
        <v>119</v>
      </c>
      <c r="F17" s="286" t="str">
        <f aca="false">IF(VLOOKUP(A17,Startlist!B:C,2,FALSE())=D17,"","ERINEV")</f>
        <v/>
      </c>
    </row>
    <row r="18" customFormat="false" ht="15" hidden="false" customHeight="false" outlineLevel="0" collapsed="false">
      <c r="A18" s="288" t="n">
        <v>19</v>
      </c>
      <c r="B18" s="289" t="s">
        <v>3546</v>
      </c>
      <c r="C18" s="289" t="s">
        <v>3548</v>
      </c>
      <c r="D18" s="288" t="s">
        <v>208</v>
      </c>
      <c r="E18" s="290" t="s">
        <v>219</v>
      </c>
      <c r="F18" s="286" t="str">
        <f aca="false">IF(VLOOKUP(A18,Startlist!B:C,2,FALSE())=D18,"","ERINEV")</f>
        <v/>
      </c>
    </row>
    <row r="19" customFormat="false" ht="15" hidden="false" customHeight="false" outlineLevel="0" collapsed="false">
      <c r="A19" s="288" t="n">
        <v>20</v>
      </c>
      <c r="B19" s="289" t="s">
        <v>3546</v>
      </c>
      <c r="C19" s="289" t="s">
        <v>3547</v>
      </c>
      <c r="D19" s="288" t="s">
        <v>113</v>
      </c>
      <c r="E19" s="290" t="s">
        <v>123</v>
      </c>
      <c r="F19" s="286" t="str">
        <f aca="false">IF(VLOOKUP(A19,Startlist!B:C,2,FALSE())=D19,"","ERINEV")</f>
        <v/>
      </c>
    </row>
    <row r="20" customFormat="false" ht="15" hidden="false" customHeight="false" outlineLevel="0" collapsed="false">
      <c r="A20" s="288" t="n">
        <v>21</v>
      </c>
      <c r="B20" s="289" t="s">
        <v>3546</v>
      </c>
      <c r="C20" s="289" t="s">
        <v>3547</v>
      </c>
      <c r="D20" s="288" t="s">
        <v>113</v>
      </c>
      <c r="E20" s="290" t="s">
        <v>128</v>
      </c>
      <c r="F20" s="286" t="str">
        <f aca="false">IF(VLOOKUP(A20,Startlist!B:C,2,FALSE())=D20,"","ERINEV")</f>
        <v/>
      </c>
    </row>
    <row r="21" customFormat="false" ht="15" hidden="false" customHeight="false" outlineLevel="0" collapsed="false">
      <c r="A21" s="288" t="n">
        <v>22</v>
      </c>
      <c r="B21" s="289" t="s">
        <v>3546</v>
      </c>
      <c r="C21" s="289" t="s">
        <v>3547</v>
      </c>
      <c r="D21" s="288" t="s">
        <v>113</v>
      </c>
      <c r="E21" s="290" t="s">
        <v>133</v>
      </c>
      <c r="F21" s="286" t="str">
        <f aca="false">IF(VLOOKUP(A21,Startlist!B:C,2,FALSE())=D21,"","ERINEV")</f>
        <v/>
      </c>
    </row>
    <row r="22" customFormat="false" ht="15" hidden="false" customHeight="false" outlineLevel="0" collapsed="false">
      <c r="A22" s="288" t="n">
        <v>23</v>
      </c>
      <c r="B22" s="289" t="s">
        <v>3546</v>
      </c>
      <c r="C22" s="289" t="s">
        <v>3549</v>
      </c>
      <c r="D22" s="288" t="s">
        <v>138</v>
      </c>
      <c r="E22" s="290" t="s">
        <v>139</v>
      </c>
      <c r="F22" s="286" t="str">
        <f aca="false">IF(VLOOKUP(A22,Startlist!B:C,2,FALSE())=D22,"","ERINEV")</f>
        <v/>
      </c>
    </row>
    <row r="23" customFormat="false" ht="15" hidden="false" customHeight="false" outlineLevel="0" collapsed="false">
      <c r="A23" s="288" t="n">
        <v>24</v>
      </c>
      <c r="B23" s="289" t="s">
        <v>3546</v>
      </c>
      <c r="C23" s="289" t="s">
        <v>3549</v>
      </c>
      <c r="D23" s="288" t="s">
        <v>138</v>
      </c>
      <c r="E23" s="290" t="s">
        <v>145</v>
      </c>
      <c r="F23" s="286" t="str">
        <f aca="false">IF(VLOOKUP(A23,Startlist!B:C,2,FALSE())=D23,"","ERINEV")</f>
        <v/>
      </c>
    </row>
    <row r="24" customFormat="false" ht="15" hidden="false" customHeight="false" outlineLevel="0" collapsed="false">
      <c r="A24" s="288" t="n">
        <v>25</v>
      </c>
      <c r="B24" s="289" t="s">
        <v>3546</v>
      </c>
      <c r="C24" s="289" t="s">
        <v>3549</v>
      </c>
      <c r="D24" s="288" t="s">
        <v>138</v>
      </c>
      <c r="E24" s="290" t="s">
        <v>150</v>
      </c>
      <c r="F24" s="286" t="str">
        <f aca="false">IF(VLOOKUP(A24,Startlist!B:C,2,FALSE())=D24,"","ERINEV")</f>
        <v/>
      </c>
    </row>
    <row r="25" customFormat="false" ht="15" hidden="false" customHeight="false" outlineLevel="0" collapsed="false">
      <c r="A25" s="288" t="n">
        <v>26</v>
      </c>
      <c r="B25" s="289" t="s">
        <v>3546</v>
      </c>
      <c r="C25" s="289" t="s">
        <v>3549</v>
      </c>
      <c r="D25" s="288" t="s">
        <v>138</v>
      </c>
      <c r="E25" s="290" t="s">
        <v>154</v>
      </c>
      <c r="F25" s="286" t="str">
        <f aca="false">IF(VLOOKUP(A25,Startlist!B:C,2,FALSE())=D25,"","ERINEV")</f>
        <v/>
      </c>
    </row>
    <row r="26" customFormat="false" ht="15" hidden="false" customHeight="false" outlineLevel="0" collapsed="false">
      <c r="A26" s="288" t="n">
        <v>27</v>
      </c>
      <c r="B26" s="289" t="s">
        <v>3546</v>
      </c>
      <c r="C26" s="289" t="s">
        <v>3550</v>
      </c>
      <c r="D26" s="288" t="s">
        <v>158</v>
      </c>
      <c r="E26" s="290" t="s">
        <v>159</v>
      </c>
      <c r="F26" s="286" t="str">
        <f aca="false">IF(VLOOKUP(A26,Startlist!B:C,2,FALSE())=D26,"","ERINEV")</f>
        <v/>
      </c>
    </row>
    <row r="27" customFormat="false" ht="15" hidden="false" customHeight="false" outlineLevel="0" collapsed="false">
      <c r="A27" s="288" t="n">
        <v>28</v>
      </c>
      <c r="B27" s="289" t="s">
        <v>3546</v>
      </c>
      <c r="C27" s="289" t="s">
        <v>3550</v>
      </c>
      <c r="D27" s="288" t="s">
        <v>158</v>
      </c>
      <c r="E27" s="290" t="s">
        <v>164</v>
      </c>
      <c r="F27" s="286" t="str">
        <f aca="false">IF(VLOOKUP(A27,Startlist!B:C,2,FALSE())=D27,"","ERINEV")</f>
        <v/>
      </c>
    </row>
    <row r="28" customFormat="false" ht="15" hidden="false" customHeight="false" outlineLevel="0" collapsed="false">
      <c r="A28" s="288" t="n">
        <v>29</v>
      </c>
      <c r="B28" s="289" t="s">
        <v>3543</v>
      </c>
      <c r="C28" s="289" t="s">
        <v>3545</v>
      </c>
      <c r="D28" s="288" t="s">
        <v>77</v>
      </c>
      <c r="E28" s="290" t="s">
        <v>169</v>
      </c>
      <c r="F28" s="286" t="str">
        <f aca="false">IF(VLOOKUP(A28,Startlist!B:C,2,FALSE())=D28,"","ERINEV")</f>
        <v/>
      </c>
    </row>
    <row r="29" customFormat="false" ht="15" hidden="false" customHeight="false" outlineLevel="0" collapsed="false">
      <c r="A29" s="288" t="n">
        <v>30</v>
      </c>
      <c r="B29" s="289" t="s">
        <v>3543</v>
      </c>
      <c r="C29" s="289" t="s">
        <v>3545</v>
      </c>
      <c r="D29" s="288" t="s">
        <v>77</v>
      </c>
      <c r="E29" s="290" t="s">
        <v>174</v>
      </c>
      <c r="F29" s="286" t="str">
        <f aca="false">IF(VLOOKUP(A29,Startlist!B:C,2,FALSE())=D29,"","ERINEV")</f>
        <v/>
      </c>
    </row>
    <row r="30" customFormat="false" ht="15" hidden="false" customHeight="false" outlineLevel="0" collapsed="false">
      <c r="A30" s="288" t="n">
        <v>31</v>
      </c>
      <c r="B30" s="289" t="s">
        <v>3543</v>
      </c>
      <c r="C30" s="289" t="s">
        <v>3544</v>
      </c>
      <c r="D30" s="288" t="s">
        <v>43</v>
      </c>
      <c r="E30" s="290" t="s">
        <v>179</v>
      </c>
      <c r="F30" s="286" t="str">
        <f aca="false">IF(VLOOKUP(A30,Startlist!B:C,2,FALSE())=D30,"","ERINEV")</f>
        <v/>
      </c>
    </row>
    <row r="31" customFormat="false" ht="15" hidden="false" customHeight="false" outlineLevel="0" collapsed="false">
      <c r="A31" s="288" t="n">
        <v>32</v>
      </c>
      <c r="B31" s="289" t="s">
        <v>3543</v>
      </c>
      <c r="C31" s="289"/>
      <c r="D31" s="288" t="s">
        <v>28</v>
      </c>
      <c r="E31" s="290" t="s">
        <v>183</v>
      </c>
      <c r="F31" s="286" t="str">
        <f aca="false">IF(VLOOKUP(A31,Startlist!B:C,2,FALSE())=D31,"","ERINEV")</f>
        <v/>
      </c>
    </row>
    <row r="32" customFormat="false" ht="15" hidden="false" customHeight="false" outlineLevel="0" collapsed="false">
      <c r="A32" s="288" t="n">
        <v>33</v>
      </c>
      <c r="B32" s="289" t="s">
        <v>3543</v>
      </c>
      <c r="C32" s="289" t="s">
        <v>3545</v>
      </c>
      <c r="D32" s="288" t="s">
        <v>77</v>
      </c>
      <c r="E32" s="290" t="s">
        <v>284</v>
      </c>
      <c r="F32" s="286" t="str">
        <f aca="false">IF(VLOOKUP(A32,Startlist!B:C,2,FALSE())=D32,"","ERINEV")</f>
        <v/>
      </c>
    </row>
    <row r="33" customFormat="false" ht="15" hidden="false" customHeight="false" outlineLevel="0" collapsed="false">
      <c r="A33" s="288" t="n">
        <v>34</v>
      </c>
      <c r="B33" s="289" t="s">
        <v>3543</v>
      </c>
      <c r="C33" s="289" t="s">
        <v>3544</v>
      </c>
      <c r="D33" s="288" t="s">
        <v>43</v>
      </c>
      <c r="E33" s="290" t="s">
        <v>188</v>
      </c>
      <c r="F33" s="286" t="str">
        <f aca="false">IF(VLOOKUP(A33,Startlist!B:C,2,FALSE())=D33,"","ERINEV")</f>
        <v/>
      </c>
    </row>
    <row r="34" customFormat="false" ht="15" hidden="false" customHeight="false" outlineLevel="0" collapsed="false">
      <c r="A34" s="288" t="n">
        <v>35</v>
      </c>
      <c r="B34" s="289" t="s">
        <v>3543</v>
      </c>
      <c r="C34" s="289" t="s">
        <v>3545</v>
      </c>
      <c r="D34" s="288" t="s">
        <v>77</v>
      </c>
      <c r="E34" s="290" t="s">
        <v>193</v>
      </c>
      <c r="F34" s="286" t="str">
        <f aca="false">IF(VLOOKUP(A34,Startlist!B:C,2,FALSE())=D34,"","ERINEV")</f>
        <v/>
      </c>
    </row>
    <row r="35" customFormat="false" ht="15" hidden="false" customHeight="false" outlineLevel="0" collapsed="false">
      <c r="A35" s="288" t="n">
        <v>36</v>
      </c>
      <c r="B35" s="289" t="s">
        <v>3543</v>
      </c>
      <c r="C35" s="289" t="s">
        <v>3545</v>
      </c>
      <c r="D35" s="288" t="s">
        <v>77</v>
      </c>
      <c r="E35" s="290" t="s">
        <v>198</v>
      </c>
      <c r="F35" s="286" t="str">
        <f aca="false">IF(VLOOKUP(A35,Startlist!B:C,2,FALSE())=D35,"","ERINEV")</f>
        <v/>
      </c>
    </row>
    <row r="36" customFormat="false" ht="15" hidden="false" customHeight="false" outlineLevel="0" collapsed="false">
      <c r="A36" s="288" t="n">
        <v>37</v>
      </c>
      <c r="B36" s="289" t="s">
        <v>3543</v>
      </c>
      <c r="C36" s="289" t="s">
        <v>3545</v>
      </c>
      <c r="D36" s="288" t="s">
        <v>77</v>
      </c>
      <c r="E36" s="290" t="s">
        <v>204</v>
      </c>
      <c r="F36" s="286" t="str">
        <f aca="false">IF(VLOOKUP(A36,Startlist!B:C,2,FALSE())=D36,"","ERINEV")</f>
        <v/>
      </c>
    </row>
    <row r="37" customFormat="false" ht="15" hidden="false" customHeight="false" outlineLevel="0" collapsed="false">
      <c r="A37" s="288" t="n">
        <v>38</v>
      </c>
      <c r="B37" s="289" t="s">
        <v>3546</v>
      </c>
      <c r="C37" s="289" t="s">
        <v>3548</v>
      </c>
      <c r="D37" s="288" t="s">
        <v>208</v>
      </c>
      <c r="E37" s="290" t="s">
        <v>209</v>
      </c>
      <c r="F37" s="286" t="str">
        <f aca="false">IF(VLOOKUP(A37,Startlist!B:C,2,FALSE())=D37,"","ERINEV")</f>
        <v/>
      </c>
    </row>
    <row r="38" customFormat="false" ht="15" hidden="false" customHeight="false" outlineLevel="0" collapsed="false">
      <c r="A38" s="288" t="n">
        <v>39</v>
      </c>
      <c r="B38" s="289" t="s">
        <v>3546</v>
      </c>
      <c r="C38" s="289" t="s">
        <v>3548</v>
      </c>
      <c r="D38" s="288" t="s">
        <v>208</v>
      </c>
      <c r="E38" s="290" t="s">
        <v>214</v>
      </c>
      <c r="F38" s="286" t="str">
        <f aca="false">IF(VLOOKUP(A38,Startlist!B:C,2,FALSE())=D38,"","ERINEV")</f>
        <v/>
      </c>
    </row>
    <row r="39" customFormat="false" ht="15" hidden="false" customHeight="false" outlineLevel="0" collapsed="false">
      <c r="A39" s="288" t="n">
        <v>41</v>
      </c>
      <c r="B39" s="289" t="s">
        <v>3546</v>
      </c>
      <c r="C39" s="289" t="s">
        <v>3550</v>
      </c>
      <c r="D39" s="288" t="s">
        <v>158</v>
      </c>
      <c r="E39" s="290" t="s">
        <v>230</v>
      </c>
      <c r="F39" s="286" t="str">
        <f aca="false">IF(VLOOKUP(A39,Startlist!B:C,2,FALSE())=D39,"","ERINEV")</f>
        <v/>
      </c>
    </row>
    <row r="40" customFormat="false" ht="15" hidden="false" customHeight="false" outlineLevel="0" collapsed="false">
      <c r="A40" s="288" t="n">
        <v>42</v>
      </c>
      <c r="B40" s="289" t="s">
        <v>3546</v>
      </c>
      <c r="C40" s="289" t="s">
        <v>3549</v>
      </c>
      <c r="D40" s="288" t="s">
        <v>138</v>
      </c>
      <c r="E40" s="290" t="s">
        <v>235</v>
      </c>
      <c r="F40" s="286" t="str">
        <f aca="false">IF(VLOOKUP(A40,Startlist!B:C,2,FALSE())=D40,"","ERINEV")</f>
        <v/>
      </c>
    </row>
    <row r="41" customFormat="false" ht="15" hidden="false" customHeight="false" outlineLevel="0" collapsed="false">
      <c r="A41" s="288" t="n">
        <v>43</v>
      </c>
      <c r="B41" s="289" t="s">
        <v>3546</v>
      </c>
      <c r="C41" s="289" t="s">
        <v>3549</v>
      </c>
      <c r="D41" s="288" t="s">
        <v>138</v>
      </c>
      <c r="E41" s="290" t="s">
        <v>241</v>
      </c>
      <c r="F41" s="286" t="str">
        <f aca="false">IF(VLOOKUP(A41,Startlist!B:C,2,FALSE())=D41,"","ERINEV")</f>
        <v/>
      </c>
    </row>
    <row r="42" customFormat="false" ht="15" hidden="false" customHeight="false" outlineLevel="0" collapsed="false">
      <c r="A42" s="288" t="n">
        <v>44</v>
      </c>
      <c r="B42" s="289" t="s">
        <v>3543</v>
      </c>
      <c r="C42" s="289" t="s">
        <v>3545</v>
      </c>
      <c r="D42" s="288" t="s">
        <v>77</v>
      </c>
      <c r="E42" s="290" t="s">
        <v>252</v>
      </c>
      <c r="F42" s="286" t="str">
        <f aca="false">IF(VLOOKUP(A42,Startlist!B:C,2,FALSE())=D42,"","ERINEV")</f>
        <v/>
      </c>
    </row>
    <row r="43" customFormat="false" ht="15" hidden="false" customHeight="false" outlineLevel="0" collapsed="false">
      <c r="A43" s="288" t="n">
        <v>45</v>
      </c>
      <c r="B43" s="289" t="s">
        <v>3543</v>
      </c>
      <c r="C43" s="289" t="s">
        <v>3545</v>
      </c>
      <c r="D43" s="288" t="s">
        <v>77</v>
      </c>
      <c r="E43" s="290" t="s">
        <v>256</v>
      </c>
      <c r="F43" s="286" t="str">
        <f aca="false">IF(VLOOKUP(A43,Startlist!B:C,2,FALSE())=D43,"","ERINEV")</f>
        <v/>
      </c>
    </row>
    <row r="44" customFormat="false" ht="15" hidden="false" customHeight="false" outlineLevel="0" collapsed="false">
      <c r="A44" s="288" t="n">
        <v>46</v>
      </c>
      <c r="B44" s="289" t="s">
        <v>3543</v>
      </c>
      <c r="C44" s="289" t="s">
        <v>3545</v>
      </c>
      <c r="D44" s="288" t="s">
        <v>77</v>
      </c>
      <c r="E44" s="290" t="s">
        <v>261</v>
      </c>
      <c r="F44" s="286" t="str">
        <f aca="false">IF(VLOOKUP(A44,Startlist!B:C,2,FALSE())=D44,"","ERINEV")</f>
        <v/>
      </c>
    </row>
    <row r="45" customFormat="false" ht="15" hidden="false" customHeight="false" outlineLevel="0" collapsed="false">
      <c r="A45" s="288" t="n">
        <v>47</v>
      </c>
      <c r="B45" s="289" t="s">
        <v>3543</v>
      </c>
      <c r="C45" s="289"/>
      <c r="D45" s="288" t="s">
        <v>28</v>
      </c>
      <c r="E45" s="290" t="s">
        <v>266</v>
      </c>
      <c r="F45" s="286" t="str">
        <f aca="false">IF(VLOOKUP(A45,Startlist!B:C,2,FALSE())=D45,"","ERINEV")</f>
        <v/>
      </c>
    </row>
    <row r="46" customFormat="false" ht="15" hidden="false" customHeight="false" outlineLevel="0" collapsed="false">
      <c r="A46" s="291" t="n">
        <v>49</v>
      </c>
      <c r="B46" s="289" t="s">
        <v>3543</v>
      </c>
      <c r="C46" s="289" t="s">
        <v>3543</v>
      </c>
      <c r="D46" s="288" t="s">
        <v>28</v>
      </c>
      <c r="E46" s="290" t="s">
        <v>270</v>
      </c>
      <c r="F46" s="286" t="str">
        <f aca="false">IF(VLOOKUP(A46,Startlist!B:C,2,FALSE())=D46,"","ERINEV")</f>
        <v/>
      </c>
    </row>
    <row r="47" customFormat="false" ht="15" hidden="false" customHeight="false" outlineLevel="0" collapsed="false">
      <c r="A47" s="288" t="n">
        <v>50</v>
      </c>
      <c r="B47" s="289" t="s">
        <v>3543</v>
      </c>
      <c r="C47" s="289" t="s">
        <v>3545</v>
      </c>
      <c r="D47" s="288" t="s">
        <v>77</v>
      </c>
      <c r="E47" s="290" t="s">
        <v>274</v>
      </c>
      <c r="F47" s="286" t="str">
        <f aca="false">IF(VLOOKUP(A47,Startlist!B:C,2,FALSE())=D47,"","ERINEV")</f>
        <v/>
      </c>
    </row>
    <row r="48" customFormat="false" ht="15" hidden="false" customHeight="false" outlineLevel="0" collapsed="false">
      <c r="A48" s="288" t="n">
        <v>51</v>
      </c>
      <c r="B48" s="289" t="s">
        <v>3543</v>
      </c>
      <c r="C48" s="289" t="s">
        <v>3545</v>
      </c>
      <c r="D48" s="288" t="s">
        <v>77</v>
      </c>
      <c r="E48" s="290" t="s">
        <v>279</v>
      </c>
      <c r="F48" s="286" t="str">
        <f aca="false">IF(VLOOKUP(A48,Startlist!B:C,2,FALSE())=D48,"","ERINEV")</f>
        <v/>
      </c>
    </row>
    <row r="49" customFormat="false" ht="15" hidden="false" customHeight="false" outlineLevel="0" collapsed="false">
      <c r="A49" s="288" t="n">
        <v>52</v>
      </c>
      <c r="B49" s="289" t="s">
        <v>3546</v>
      </c>
      <c r="C49" s="289" t="s">
        <v>3550</v>
      </c>
      <c r="D49" s="288" t="s">
        <v>158</v>
      </c>
      <c r="E49" s="290" t="s">
        <v>288</v>
      </c>
      <c r="F49" s="286" t="str">
        <f aca="false">IF(VLOOKUP(A49,Startlist!B:C,2,FALSE())=D49,"","ERINEV")</f>
        <v/>
      </c>
    </row>
    <row r="50" customFormat="false" ht="15" hidden="false" customHeight="false" outlineLevel="0" collapsed="false">
      <c r="A50" s="288" t="n">
        <v>53</v>
      </c>
      <c r="B50" s="289" t="s">
        <v>3546</v>
      </c>
      <c r="C50" s="289" t="s">
        <v>3551</v>
      </c>
      <c r="D50" s="288" t="s">
        <v>292</v>
      </c>
      <c r="E50" s="290" t="s">
        <v>293</v>
      </c>
      <c r="F50" s="286" t="str">
        <f aca="false">IF(VLOOKUP(A50,Startlist!B:C,2,FALSE())=D50,"","ERINEV")</f>
        <v/>
      </c>
    </row>
    <row r="51" customFormat="false" ht="15" hidden="false" customHeight="false" outlineLevel="0" collapsed="false">
      <c r="A51" s="288" t="n">
        <v>54</v>
      </c>
      <c r="B51" s="289" t="s">
        <v>3546</v>
      </c>
      <c r="C51" s="289" t="s">
        <v>3549</v>
      </c>
      <c r="D51" s="288" t="s">
        <v>138</v>
      </c>
      <c r="E51" s="290" t="s">
        <v>297</v>
      </c>
      <c r="F51" s="286" t="str">
        <f aca="false">IF(VLOOKUP(A51,Startlist!B:C,2,FALSE())=D51,"","ERINEV")</f>
        <v/>
      </c>
    </row>
    <row r="52" customFormat="false" ht="15" hidden="false" customHeight="false" outlineLevel="0" collapsed="false">
      <c r="A52" s="288" t="n">
        <v>55</v>
      </c>
      <c r="B52" s="289" t="s">
        <v>3546</v>
      </c>
      <c r="C52" s="289" t="s">
        <v>3549</v>
      </c>
      <c r="D52" s="288" t="s">
        <v>138</v>
      </c>
      <c r="E52" s="290" t="s">
        <v>301</v>
      </c>
      <c r="F52" s="286" t="str">
        <f aca="false">IF(VLOOKUP(A52,Startlist!B:C,2,FALSE())=D52,"","ERINEV")</f>
        <v/>
      </c>
    </row>
    <row r="53" customFormat="false" ht="15" hidden="false" customHeight="false" outlineLevel="0" collapsed="false">
      <c r="A53" s="288" t="n">
        <v>56</v>
      </c>
      <c r="B53" s="289" t="s">
        <v>3546</v>
      </c>
      <c r="C53" s="289" t="s">
        <v>3551</v>
      </c>
      <c r="D53" s="288" t="s">
        <v>292</v>
      </c>
      <c r="E53" s="290" t="s">
        <v>305</v>
      </c>
      <c r="F53" s="286" t="str">
        <f aca="false">IF(VLOOKUP(A53,Startlist!B:C,2,FALSE())=D53,"","ERINEV")</f>
        <v/>
      </c>
    </row>
    <row r="54" customFormat="false" ht="15" hidden="false" customHeight="false" outlineLevel="0" collapsed="false">
      <c r="A54" s="288" t="n">
        <v>57</v>
      </c>
      <c r="B54" s="289" t="s">
        <v>3546</v>
      </c>
      <c r="C54" s="289" t="s">
        <v>3551</v>
      </c>
      <c r="D54" s="288" t="s">
        <v>292</v>
      </c>
      <c r="E54" s="290" t="s">
        <v>311</v>
      </c>
      <c r="F54" s="286" t="str">
        <f aca="false">IF(VLOOKUP(A54,Startlist!B:C,2,FALSE())=D54,"","ERINEV")</f>
        <v/>
      </c>
    </row>
    <row r="55" customFormat="false" ht="15" hidden="false" customHeight="false" outlineLevel="0" collapsed="false">
      <c r="A55" s="288" t="n">
        <v>58</v>
      </c>
      <c r="B55" s="289" t="s">
        <v>3546</v>
      </c>
      <c r="C55" s="289" t="s">
        <v>3551</v>
      </c>
      <c r="D55" s="288" t="s">
        <v>292</v>
      </c>
      <c r="E55" s="290" t="s">
        <v>315</v>
      </c>
      <c r="F55" s="286" t="str">
        <f aca="false">IF(VLOOKUP(A55,Startlist!B:C,2,FALSE())=D55,"","ERINEV")</f>
        <v/>
      </c>
    </row>
    <row r="56" customFormat="false" ht="15" hidden="false" customHeight="false" outlineLevel="0" collapsed="false">
      <c r="A56" s="288" t="n">
        <v>59</v>
      </c>
      <c r="B56" s="289" t="s">
        <v>3546</v>
      </c>
      <c r="C56" s="289" t="s">
        <v>3551</v>
      </c>
      <c r="D56" s="288" t="s">
        <v>292</v>
      </c>
      <c r="E56" s="290" t="s">
        <v>321</v>
      </c>
      <c r="F56" s="286" t="str">
        <f aca="false">IF(VLOOKUP(A56,Startlist!B:C,2,FALSE())=D56,"","ERINEV")</f>
        <v/>
      </c>
    </row>
    <row r="57" customFormat="false" ht="15" hidden="false" customHeight="false" outlineLevel="0" collapsed="false">
      <c r="A57" s="288" t="n">
        <v>60</v>
      </c>
      <c r="B57" s="289" t="s">
        <v>3546</v>
      </c>
      <c r="C57" s="289" t="s">
        <v>3548</v>
      </c>
      <c r="D57" s="288" t="s">
        <v>208</v>
      </c>
      <c r="E57" s="290" t="s">
        <v>327</v>
      </c>
      <c r="F57" s="286" t="str">
        <f aca="false">IF(VLOOKUP(A57,Startlist!B:C,2,FALSE())=D57,"","ERINEV")</f>
        <v/>
      </c>
    </row>
    <row r="58" customFormat="false" ht="15" hidden="false" customHeight="false" outlineLevel="0" collapsed="false">
      <c r="A58" s="288" t="n">
        <v>61</v>
      </c>
      <c r="B58" s="289" t="s">
        <v>3546</v>
      </c>
      <c r="C58" s="289" t="s">
        <v>3548</v>
      </c>
      <c r="D58" s="288" t="s">
        <v>208</v>
      </c>
      <c r="E58" s="290" t="s">
        <v>333</v>
      </c>
      <c r="F58" s="286" t="str">
        <f aca="false">IF(VLOOKUP(A58,Startlist!B:C,2,FALSE())=D58,"","ERINEV")</f>
        <v/>
      </c>
    </row>
    <row r="59" customFormat="false" ht="15" hidden="false" customHeight="false" outlineLevel="0" collapsed="false">
      <c r="A59" s="288" t="n">
        <v>62</v>
      </c>
      <c r="B59" s="289" t="s">
        <v>3546</v>
      </c>
      <c r="C59" s="289" t="s">
        <v>3548</v>
      </c>
      <c r="D59" s="288" t="s">
        <v>208</v>
      </c>
      <c r="E59" s="290" t="s">
        <v>343</v>
      </c>
      <c r="F59" s="286" t="str">
        <f aca="false">IF(VLOOKUP(A59,Startlist!B:C,2,FALSE())=D59,"","ERINEV")</f>
        <v/>
      </c>
    </row>
    <row r="60" customFormat="false" ht="15" hidden="false" customHeight="false" outlineLevel="0" collapsed="false">
      <c r="A60" s="288" t="n">
        <v>63</v>
      </c>
      <c r="B60" s="289" t="s">
        <v>3546</v>
      </c>
      <c r="C60" s="289" t="s">
        <v>3549</v>
      </c>
      <c r="D60" s="288" t="s">
        <v>138</v>
      </c>
      <c r="E60" s="290" t="s">
        <v>270</v>
      </c>
      <c r="F60" s="286" t="str">
        <f aca="false">IF(VLOOKUP(A60,Startlist!B:C,2,FALSE())=D60,"","ERINEV")</f>
        <v/>
      </c>
    </row>
    <row r="61" customFormat="false" ht="15" hidden="false" customHeight="false" outlineLevel="0" collapsed="false">
      <c r="A61" s="288" t="n">
        <v>64</v>
      </c>
      <c r="B61" s="289" t="s">
        <v>3546</v>
      </c>
      <c r="C61" s="289" t="s">
        <v>3548</v>
      </c>
      <c r="D61" s="288" t="s">
        <v>208</v>
      </c>
      <c r="E61" s="290" t="s">
        <v>354</v>
      </c>
      <c r="F61" s="286" t="str">
        <f aca="false">IF(VLOOKUP(A61,Startlist!B:C,2,FALSE())=D61,"","ERINEV")</f>
        <v/>
      </c>
    </row>
    <row r="62" customFormat="false" ht="15" hidden="false" customHeight="false" outlineLevel="0" collapsed="false">
      <c r="A62" s="288" t="n">
        <v>65</v>
      </c>
      <c r="B62" s="289" t="s">
        <v>3546</v>
      </c>
      <c r="C62" s="289" t="s">
        <v>3548</v>
      </c>
      <c r="D62" s="288" t="s">
        <v>208</v>
      </c>
      <c r="E62" s="290" t="s">
        <v>360</v>
      </c>
      <c r="F62" s="286" t="str">
        <f aca="false">IF(VLOOKUP(A62,Startlist!B:C,2,FALSE())=D62,"","ERINEV")</f>
        <v/>
      </c>
    </row>
    <row r="63" customFormat="false" ht="15" hidden="false" customHeight="false" outlineLevel="0" collapsed="false">
      <c r="A63" s="288" t="n">
        <v>66</v>
      </c>
      <c r="B63" s="289" t="s">
        <v>3546</v>
      </c>
      <c r="C63" s="289" t="s">
        <v>3549</v>
      </c>
      <c r="D63" s="288" t="s">
        <v>138</v>
      </c>
      <c r="E63" s="290" t="s">
        <v>365</v>
      </c>
      <c r="F63" s="286" t="str">
        <f aca="false">IF(VLOOKUP(A63,Startlist!B:C,2,FALSE())=D63,"","ERINEV")</f>
        <v/>
      </c>
    </row>
    <row r="64" customFormat="false" ht="15" hidden="false" customHeight="false" outlineLevel="0" collapsed="false">
      <c r="A64" s="288" t="n">
        <v>68</v>
      </c>
      <c r="B64" s="289" t="s">
        <v>3546</v>
      </c>
      <c r="C64" s="289" t="s">
        <v>3551</v>
      </c>
      <c r="D64" s="288" t="s">
        <v>292</v>
      </c>
      <c r="E64" s="290" t="s">
        <v>371</v>
      </c>
      <c r="F64" s="286" t="str">
        <f aca="false">IF(VLOOKUP(A64,Startlist!B:C,2,FALSE())=D64,"","ERINEV")</f>
        <v/>
      </c>
    </row>
    <row r="65" customFormat="false" ht="15" hidden="false" customHeight="false" outlineLevel="0" collapsed="false">
      <c r="A65" s="288" t="n">
        <v>69</v>
      </c>
      <c r="B65" s="289" t="s">
        <v>3546</v>
      </c>
      <c r="C65" s="289" t="s">
        <v>3548</v>
      </c>
      <c r="D65" s="288" t="s">
        <v>208</v>
      </c>
      <c r="E65" s="290" t="s">
        <v>225</v>
      </c>
      <c r="F65" s="286" t="str">
        <f aca="false">IF(VLOOKUP(A65,Startlist!B:C,2,FALSE())=D65,"","ERINEV")</f>
        <v/>
      </c>
    </row>
    <row r="66" customFormat="false" ht="15" hidden="false" customHeight="false" outlineLevel="0" collapsed="false">
      <c r="A66" s="288" t="n">
        <v>70</v>
      </c>
      <c r="B66" s="289" t="s">
        <v>3546</v>
      </c>
      <c r="C66" s="289" t="s">
        <v>3551</v>
      </c>
      <c r="D66" s="288" t="s">
        <v>292</v>
      </c>
      <c r="E66" s="290" t="s">
        <v>376</v>
      </c>
      <c r="F66" s="286" t="str">
        <f aca="false">IF(VLOOKUP(A66,Startlist!B:C,2,FALSE())=D66,"","ERINEV")</f>
        <v/>
      </c>
    </row>
    <row r="67" customFormat="false" ht="15" hidden="false" customHeight="false" outlineLevel="0" collapsed="false">
      <c r="A67" s="288" t="n">
        <v>71</v>
      </c>
      <c r="B67" s="289" t="s">
        <v>3546</v>
      </c>
      <c r="C67" s="289" t="s">
        <v>3548</v>
      </c>
      <c r="D67" s="288" t="s">
        <v>208</v>
      </c>
      <c r="E67" s="290" t="s">
        <v>384</v>
      </c>
      <c r="F67" s="286" t="str">
        <f aca="false">IF(VLOOKUP(A67,Startlist!B:C,2,FALSE())=D67,"","ERINEV")</f>
        <v/>
      </c>
    </row>
    <row r="68" customFormat="false" ht="15" hidden="false" customHeight="false" outlineLevel="0" collapsed="false">
      <c r="A68" s="288" t="n">
        <v>72</v>
      </c>
      <c r="B68" s="289" t="s">
        <v>3546</v>
      </c>
      <c r="C68" s="289" t="s">
        <v>3548</v>
      </c>
      <c r="D68" s="288" t="s">
        <v>208</v>
      </c>
      <c r="E68" s="290" t="s">
        <v>388</v>
      </c>
      <c r="F68" s="286" t="str">
        <f aca="false">IF(VLOOKUP(A68,Startlist!B:C,2,FALSE())=D68,"","ERINEV")</f>
        <v/>
      </c>
    </row>
    <row r="69" customFormat="false" ht="15" hidden="false" customHeight="false" outlineLevel="0" collapsed="false">
      <c r="A69" s="288" t="n">
        <v>73</v>
      </c>
      <c r="B69" s="289" t="s">
        <v>3546</v>
      </c>
      <c r="C69" s="289" t="s">
        <v>3549</v>
      </c>
      <c r="D69" s="288" t="s">
        <v>138</v>
      </c>
      <c r="E69" s="290" t="s">
        <v>380</v>
      </c>
      <c r="F69" s="286" t="str">
        <f aca="false">IF(VLOOKUP(A69,Startlist!B:C,2,FALSE())=D69,"","ERINEV")</f>
        <v/>
      </c>
    </row>
    <row r="70" customFormat="false" ht="15" hidden="false" customHeight="false" outlineLevel="0" collapsed="false">
      <c r="A70" s="288" t="n">
        <v>74</v>
      </c>
      <c r="B70" s="289" t="s">
        <v>3546</v>
      </c>
      <c r="C70" s="289" t="s">
        <v>3549</v>
      </c>
      <c r="D70" s="288" t="s">
        <v>138</v>
      </c>
      <c r="E70" s="290" t="s">
        <v>392</v>
      </c>
      <c r="F70" s="286" t="str">
        <f aca="false">IF(VLOOKUP(A70,Startlist!B:C,2,FALSE())=D70,"","ERINEV")</f>
        <v/>
      </c>
    </row>
    <row r="71" customFormat="false" ht="15" hidden="false" customHeight="false" outlineLevel="0" collapsed="false">
      <c r="A71" s="288" t="n">
        <v>75</v>
      </c>
      <c r="B71" s="289" t="s">
        <v>3546</v>
      </c>
      <c r="C71" s="289" t="s">
        <v>3549</v>
      </c>
      <c r="D71" s="288" t="s">
        <v>138</v>
      </c>
      <c r="E71" s="290" t="s">
        <v>397</v>
      </c>
      <c r="F71" s="286" t="str">
        <f aca="false">IF(VLOOKUP(A71,Startlist!B:C,2,FALSE())=D71,"","ERINEV")</f>
        <v/>
      </c>
    </row>
    <row r="72" customFormat="false" ht="15" hidden="false" customHeight="false" outlineLevel="0" collapsed="false">
      <c r="A72" s="288" t="n">
        <v>76</v>
      </c>
      <c r="B72" s="289" t="s">
        <v>3546</v>
      </c>
      <c r="C72" s="289" t="s">
        <v>3549</v>
      </c>
      <c r="D72" s="288" t="s">
        <v>138</v>
      </c>
      <c r="E72" s="290" t="s">
        <v>401</v>
      </c>
      <c r="F72" s="286" t="str">
        <f aca="false">IF(VLOOKUP(A72,Startlist!B:C,2,FALSE())=D72,"","ERINEV")</f>
        <v/>
      </c>
    </row>
    <row r="73" customFormat="false" ht="15" hidden="false" customHeight="false" outlineLevel="0" collapsed="false">
      <c r="A73" s="288" t="n">
        <v>77</v>
      </c>
      <c r="B73" s="289" t="s">
        <v>3546</v>
      </c>
      <c r="C73" s="289" t="s">
        <v>3548</v>
      </c>
      <c r="D73" s="288" t="s">
        <v>208</v>
      </c>
      <c r="E73" s="290" t="s">
        <v>406</v>
      </c>
      <c r="F73" s="286" t="str">
        <f aca="false">IF(VLOOKUP(A73,Startlist!B:C,2,FALSE())=D73,"","ERINEV")</f>
        <v/>
      </c>
    </row>
    <row r="74" customFormat="false" ht="15" hidden="false" customHeight="false" outlineLevel="0" collapsed="false">
      <c r="A74" s="288" t="n">
        <v>78</v>
      </c>
      <c r="B74" s="289" t="s">
        <v>3546</v>
      </c>
      <c r="C74" s="289" t="s">
        <v>3551</v>
      </c>
      <c r="D74" s="288" t="s">
        <v>292</v>
      </c>
      <c r="E74" s="290" t="s">
        <v>412</v>
      </c>
      <c r="F74" s="286" t="str">
        <f aca="false">IF(VLOOKUP(A74,Startlist!B:C,2,FALSE())=D74,"","ERINEV")</f>
        <v/>
      </c>
    </row>
    <row r="75" customFormat="false" ht="15" hidden="false" customHeight="false" outlineLevel="0" collapsed="false">
      <c r="A75" s="288" t="n">
        <v>79</v>
      </c>
      <c r="B75" s="289" t="s">
        <v>3546</v>
      </c>
      <c r="C75" s="289" t="s">
        <v>3551</v>
      </c>
      <c r="D75" s="288" t="s">
        <v>292</v>
      </c>
      <c r="E75" s="290" t="s">
        <v>418</v>
      </c>
      <c r="F75" s="286" t="str">
        <f aca="false">IF(VLOOKUP(A75,Startlist!B:C,2,FALSE())=D75,"","ERINEV")</f>
        <v/>
      </c>
    </row>
    <row r="76" customFormat="false" ht="15" hidden="false" customHeight="false" outlineLevel="0" collapsed="false">
      <c r="A76" s="288" t="n">
        <v>80</v>
      </c>
      <c r="B76" s="289" t="s">
        <v>3543</v>
      </c>
      <c r="C76" s="289" t="s">
        <v>3545</v>
      </c>
      <c r="D76" s="288" t="s">
        <v>77</v>
      </c>
      <c r="E76" s="290" t="s">
        <v>422</v>
      </c>
      <c r="F76" s="286" t="str">
        <f aca="false">IF(VLOOKUP(A76,Startlist!B:C,2,FALSE())=D76,"","ERINEV")</f>
        <v/>
      </c>
    </row>
    <row r="77" customFormat="false" ht="15" hidden="false" customHeight="false" outlineLevel="0" collapsed="false">
      <c r="A77" s="288" t="n">
        <v>81</v>
      </c>
      <c r="B77" s="289" t="s">
        <v>3543</v>
      </c>
      <c r="C77" s="289" t="s">
        <v>3545</v>
      </c>
      <c r="D77" s="288" t="s">
        <v>77</v>
      </c>
      <c r="E77" s="290" t="s">
        <v>426</v>
      </c>
      <c r="F77" s="286" t="str">
        <f aca="false">IF(VLOOKUP(A77,Startlist!B:C,2,FALSE())=D77,"","ERINEV")</f>
        <v/>
      </c>
    </row>
    <row r="78" customFormat="false" ht="15" hidden="false" customHeight="false" outlineLevel="0" collapsed="false">
      <c r="A78" s="288" t="n">
        <v>82</v>
      </c>
      <c r="B78" s="289" t="s">
        <v>3543</v>
      </c>
      <c r="C78" s="289" t="s">
        <v>3545</v>
      </c>
      <c r="D78" s="288" t="s">
        <v>77</v>
      </c>
      <c r="E78" s="290" t="s">
        <v>430</v>
      </c>
      <c r="F78" s="286" t="str">
        <f aca="false">IF(VLOOKUP(A78,Startlist!B:C,2,FALSE())=D78,"","ERINEV")</f>
        <v/>
      </c>
    </row>
    <row r="79" customFormat="false" ht="15" hidden="false" customHeight="false" outlineLevel="0" collapsed="false">
      <c r="A79" s="288" t="n">
        <v>83</v>
      </c>
      <c r="B79" s="289" t="s">
        <v>3546</v>
      </c>
      <c r="C79" s="289" t="s">
        <v>3548</v>
      </c>
      <c r="D79" s="288" t="s">
        <v>208</v>
      </c>
      <c r="E79" s="290" t="s">
        <v>434</v>
      </c>
      <c r="F79" s="286" t="str">
        <f aca="false">IF(VLOOKUP(A79,Startlist!B:C,2,FALSE())=D79,"","ERINEV")</f>
        <v/>
      </c>
    </row>
    <row r="80" customFormat="false" ht="15" hidden="false" customHeight="false" outlineLevel="0" collapsed="false">
      <c r="A80" s="288" t="n">
        <v>84</v>
      </c>
      <c r="B80" s="289" t="s">
        <v>3546</v>
      </c>
      <c r="C80" s="289" t="s">
        <v>3551</v>
      </c>
      <c r="D80" s="288" t="s">
        <v>292</v>
      </c>
      <c r="E80" s="290" t="s">
        <v>439</v>
      </c>
      <c r="F80" s="286" t="str">
        <f aca="false">IF(VLOOKUP(A80,Startlist!B:C,2,FALSE())=D80,"","ERINEV")</f>
        <v/>
      </c>
    </row>
    <row r="81" customFormat="false" ht="15" hidden="false" customHeight="false" outlineLevel="0" collapsed="false">
      <c r="A81" s="288" t="n">
        <v>85</v>
      </c>
      <c r="B81" s="289" t="s">
        <v>3546</v>
      </c>
      <c r="C81" s="289" t="s">
        <v>3549</v>
      </c>
      <c r="D81" s="288" t="s">
        <v>138</v>
      </c>
      <c r="E81" s="290" t="s">
        <v>445</v>
      </c>
      <c r="F81" s="286" t="str">
        <f aca="false">IF(VLOOKUP(A81,Startlist!B:C,2,FALSE())=D81,"","ERINEV")</f>
        <v/>
      </c>
    </row>
    <row r="82" customFormat="false" ht="15" hidden="false" customHeight="false" outlineLevel="0" collapsed="false">
      <c r="A82" s="288" t="n">
        <v>86</v>
      </c>
      <c r="B82" s="289" t="s">
        <v>3546</v>
      </c>
      <c r="C82" s="289" t="s">
        <v>3549</v>
      </c>
      <c r="D82" s="288" t="s">
        <v>138</v>
      </c>
      <c r="E82" s="290" t="s">
        <v>450</v>
      </c>
      <c r="F82" s="286" t="str">
        <f aca="false">IF(VLOOKUP(A82,Startlist!B:C,2,FALSE())=D82,"","ERINEV")</f>
        <v/>
      </c>
    </row>
    <row r="83" customFormat="false" ht="15" hidden="false" customHeight="false" outlineLevel="0" collapsed="false">
      <c r="A83" s="288" t="n">
        <v>87</v>
      </c>
      <c r="B83" s="289" t="s">
        <v>3546</v>
      </c>
      <c r="C83" s="289" t="s">
        <v>3551</v>
      </c>
      <c r="D83" s="288" t="s">
        <v>292</v>
      </c>
      <c r="E83" s="290" t="s">
        <v>460</v>
      </c>
      <c r="F83" s="286" t="str">
        <f aca="false">IF(VLOOKUP(A83,Startlist!B:C,2,FALSE())=D83,"","ERINEV")</f>
        <v/>
      </c>
    </row>
    <row r="84" customFormat="false" ht="15" hidden="false" customHeight="false" outlineLevel="0" collapsed="false">
      <c r="A84" s="288" t="n">
        <v>88</v>
      </c>
      <c r="B84" s="289" t="s">
        <v>3546</v>
      </c>
      <c r="C84" s="289" t="s">
        <v>3548</v>
      </c>
      <c r="D84" s="288" t="s">
        <v>208</v>
      </c>
      <c r="E84" s="290" t="s">
        <v>338</v>
      </c>
      <c r="F84" s="286" t="str">
        <f aca="false">IF(VLOOKUP(A84,Startlist!B:C,2,FALSE())=D84,"","ERINEV")</f>
        <v/>
      </c>
    </row>
    <row r="85" customFormat="false" ht="15" hidden="false" customHeight="false" outlineLevel="0" collapsed="false">
      <c r="A85" s="288" t="n">
        <v>89</v>
      </c>
      <c r="B85" s="289" t="s">
        <v>3546</v>
      </c>
      <c r="C85" s="289" t="s">
        <v>3549</v>
      </c>
      <c r="D85" s="288" t="s">
        <v>138</v>
      </c>
      <c r="E85" s="290" t="s">
        <v>465</v>
      </c>
      <c r="F85" s="286" t="str">
        <f aca="false">IF(VLOOKUP(A85,Startlist!B:C,2,FALSE())=D85,"","ERINEV")</f>
        <v/>
      </c>
    </row>
    <row r="86" customFormat="false" ht="15" hidden="false" customHeight="false" outlineLevel="0" collapsed="false">
      <c r="A86" s="288" t="n">
        <v>90</v>
      </c>
      <c r="B86" s="289" t="s">
        <v>3546</v>
      </c>
      <c r="C86" s="289" t="s">
        <v>3548</v>
      </c>
      <c r="D86" s="288" t="s">
        <v>208</v>
      </c>
      <c r="E86" s="290" t="s">
        <v>470</v>
      </c>
      <c r="F86" s="286" t="str">
        <f aca="false">IF(VLOOKUP(A86,Startlist!B:C,2,FALSE())=D86,"","ERINEV")</f>
        <v/>
      </c>
    </row>
    <row r="87" customFormat="false" ht="15" hidden="false" customHeight="false" outlineLevel="0" collapsed="false">
      <c r="A87" s="288" t="n">
        <v>91</v>
      </c>
      <c r="B87" s="289" t="s">
        <v>3546</v>
      </c>
      <c r="C87" s="289" t="s">
        <v>3549</v>
      </c>
      <c r="D87" s="288" t="s">
        <v>138</v>
      </c>
      <c r="E87" s="290" t="s">
        <v>246</v>
      </c>
      <c r="F87" s="286" t="str">
        <f aca="false">IF(VLOOKUP(A87,Startlist!B:C,2,FALSE())=D87,"","ERINEV")</f>
        <v/>
      </c>
    </row>
    <row r="88" customFormat="false" ht="15" hidden="false" customHeight="false" outlineLevel="0" collapsed="false">
      <c r="A88" s="288" t="n">
        <v>92</v>
      </c>
      <c r="B88" s="289" t="s">
        <v>3546</v>
      </c>
      <c r="C88" s="289" t="s">
        <v>3548</v>
      </c>
      <c r="D88" s="288" t="s">
        <v>208</v>
      </c>
      <c r="E88" s="290" t="s">
        <v>474</v>
      </c>
      <c r="F88" s="286" t="str">
        <f aca="false">IF(VLOOKUP(A88,Startlist!B:C,2,FALSE())=D88,"","ERINEV")</f>
        <v/>
      </c>
    </row>
    <row r="89" customFormat="false" ht="15" hidden="false" customHeight="false" outlineLevel="0" collapsed="false">
      <c r="A89" s="288" t="n">
        <v>93</v>
      </c>
      <c r="B89" s="289" t="s">
        <v>3546</v>
      </c>
      <c r="C89" s="289" t="s">
        <v>3551</v>
      </c>
      <c r="D89" s="288" t="s">
        <v>292</v>
      </c>
      <c r="E89" s="290" t="s">
        <v>480</v>
      </c>
      <c r="F89" s="286" t="str">
        <f aca="false">IF(VLOOKUP(A89,Startlist!B:C,2,FALSE())=D89,"","ERINEV")</f>
        <v/>
      </c>
    </row>
    <row r="90" customFormat="false" ht="15" hidden="false" customHeight="false" outlineLevel="0" collapsed="false">
      <c r="A90" s="288" t="n">
        <v>94</v>
      </c>
      <c r="B90" s="289" t="s">
        <v>3546</v>
      </c>
      <c r="C90" s="289" t="s">
        <v>3551</v>
      </c>
      <c r="D90" s="288" t="s">
        <v>292</v>
      </c>
      <c r="E90" s="290" t="s">
        <v>484</v>
      </c>
      <c r="F90" s="286" t="str">
        <f aca="false">IF(VLOOKUP(A90,Startlist!B:C,2,FALSE())=D90,"","ERINEV")</f>
        <v/>
      </c>
    </row>
    <row r="91" customFormat="false" ht="15" hidden="false" customHeight="false" outlineLevel="0" collapsed="false">
      <c r="A91" s="288" t="n">
        <v>95</v>
      </c>
      <c r="B91" s="289" t="s">
        <v>3546</v>
      </c>
      <c r="C91" s="289" t="s">
        <v>3550</v>
      </c>
      <c r="D91" s="288" t="s">
        <v>158</v>
      </c>
      <c r="E91" s="290" t="s">
        <v>489</v>
      </c>
      <c r="F91" s="286" t="str">
        <f aca="false">IF(VLOOKUP(A91,Startlist!B:C,2,FALSE())=D91,"","ERINEV")</f>
        <v/>
      </c>
    </row>
    <row r="92" customFormat="false" ht="15" hidden="false" customHeight="false" outlineLevel="0" collapsed="false">
      <c r="A92" s="288" t="n">
        <v>96</v>
      </c>
      <c r="B92" s="289" t="s">
        <v>3546</v>
      </c>
      <c r="C92" s="289" t="s">
        <v>3548</v>
      </c>
      <c r="D92" s="288" t="s">
        <v>208</v>
      </c>
      <c r="E92" s="290" t="s">
        <v>493</v>
      </c>
      <c r="F92" s="286" t="str">
        <f aca="false">IF(VLOOKUP(A92,Startlist!B:C,2,FALSE())=D92,"","ERINEV")</f>
        <v/>
      </c>
    </row>
    <row r="93" customFormat="false" ht="15" hidden="false" customHeight="false" outlineLevel="0" collapsed="false">
      <c r="A93" s="288" t="n">
        <v>97</v>
      </c>
      <c r="B93" s="289" t="s">
        <v>3546</v>
      </c>
      <c r="C93" s="289" t="s">
        <v>3551</v>
      </c>
      <c r="D93" s="288" t="s">
        <v>292</v>
      </c>
      <c r="E93" s="290" t="s">
        <v>498</v>
      </c>
      <c r="F93" s="286" t="str">
        <f aca="false">IF(VLOOKUP(A93,Startlist!B:C,2,FALSE())=D93,"","ERINEV")</f>
        <v/>
      </c>
    </row>
    <row r="94" customFormat="false" ht="15" hidden="false" customHeight="false" outlineLevel="0" collapsed="false">
      <c r="A94" s="288" t="n">
        <v>98</v>
      </c>
      <c r="B94" s="289" t="s">
        <v>3546</v>
      </c>
      <c r="C94" s="289" t="s">
        <v>3550</v>
      </c>
      <c r="D94" s="288" t="s">
        <v>158</v>
      </c>
      <c r="E94" s="290" t="s">
        <v>503</v>
      </c>
      <c r="F94" s="286" t="str">
        <f aca="false">IF(VLOOKUP(A94,Startlist!B:C,2,FALSE())=D94,"","ERINEV")</f>
        <v/>
      </c>
    </row>
    <row r="95" customFormat="false" ht="15" hidden="false" customHeight="false" outlineLevel="0" collapsed="false">
      <c r="A95" s="288" t="n">
        <v>99</v>
      </c>
      <c r="B95" s="289" t="s">
        <v>3546</v>
      </c>
      <c r="C95" s="289" t="s">
        <v>3549</v>
      </c>
      <c r="D95" s="288" t="s">
        <v>138</v>
      </c>
      <c r="E95" s="290" t="s">
        <v>507</v>
      </c>
      <c r="F95" s="286" t="str">
        <f aca="false">IF(VLOOKUP(A95,Startlist!B:C,2,FALSE())=D95,"","ERINEV")</f>
        <v/>
      </c>
    </row>
    <row r="96" customFormat="false" ht="15" hidden="false" customHeight="false" outlineLevel="0" collapsed="false">
      <c r="A96" s="288" t="n">
        <v>100</v>
      </c>
      <c r="B96" s="289" t="s">
        <v>3546</v>
      </c>
      <c r="C96" s="289" t="s">
        <v>3548</v>
      </c>
      <c r="D96" s="288" t="s">
        <v>208</v>
      </c>
      <c r="E96" s="290" t="s">
        <v>512</v>
      </c>
      <c r="F96" s="286" t="str">
        <f aca="false">IF(VLOOKUP(A96,Startlist!B:C,2,FALSE())=D96,"","ERINEV")</f>
        <v/>
      </c>
    </row>
    <row r="97" customFormat="false" ht="15" hidden="false" customHeight="false" outlineLevel="0" collapsed="false">
      <c r="A97" s="288" t="n">
        <v>101</v>
      </c>
      <c r="B97" s="289" t="s">
        <v>3546</v>
      </c>
      <c r="C97" s="289" t="s">
        <v>3550</v>
      </c>
      <c r="D97" s="288" t="s">
        <v>158</v>
      </c>
      <c r="E97" s="290" t="s">
        <v>517</v>
      </c>
      <c r="F97" s="286" t="str">
        <f aca="false">IF(VLOOKUP(A97,Startlist!B:C,2,FALSE())=D97,"","ERINEV")</f>
        <v/>
      </c>
    </row>
    <row r="98" customFormat="false" ht="15" hidden="false" customHeight="false" outlineLevel="0" collapsed="false">
      <c r="A98" s="288" t="n">
        <v>102</v>
      </c>
      <c r="B98" s="289" t="s">
        <v>3546</v>
      </c>
      <c r="C98" s="289" t="s">
        <v>3549</v>
      </c>
      <c r="D98" s="288" t="s">
        <v>138</v>
      </c>
      <c r="E98" s="290" t="s">
        <v>522</v>
      </c>
      <c r="F98" s="286" t="str">
        <f aca="false">IF(VLOOKUP(A98,Startlist!B:C,2,FALSE())=D98,"","ERINEV")</f>
        <v/>
      </c>
    </row>
    <row r="99" customFormat="false" ht="15" hidden="false" customHeight="false" outlineLevel="0" collapsed="false">
      <c r="A99" s="288" t="n">
        <v>103</v>
      </c>
      <c r="B99" s="289" t="s">
        <v>3546</v>
      </c>
      <c r="C99" s="289" t="s">
        <v>3548</v>
      </c>
      <c r="D99" s="288" t="s">
        <v>208</v>
      </c>
      <c r="E99" s="290" t="s">
        <v>526</v>
      </c>
      <c r="F99" s="286" t="str">
        <f aca="false">IF(VLOOKUP(A99,Startlist!B:C,2,FALSE())=D99,"","ERINEV")</f>
        <v/>
      </c>
    </row>
    <row r="100" customFormat="false" ht="15" hidden="false" customHeight="false" outlineLevel="0" collapsed="false">
      <c r="A100" s="288" t="n">
        <v>104</v>
      </c>
      <c r="B100" s="289" t="s">
        <v>3546</v>
      </c>
      <c r="C100" s="289" t="s">
        <v>3548</v>
      </c>
      <c r="D100" s="288" t="s">
        <v>208</v>
      </c>
      <c r="E100" s="290" t="s">
        <v>531</v>
      </c>
      <c r="F100" s="286" t="str">
        <f aca="false">IF(VLOOKUP(A100,Startlist!B:C,2,FALSE())=D100,"","ERINEV")</f>
        <v/>
      </c>
    </row>
    <row r="101" customFormat="false" ht="15" hidden="false" customHeight="false" outlineLevel="0" collapsed="false">
      <c r="A101" s="288" t="n">
        <v>105</v>
      </c>
      <c r="B101" s="289" t="s">
        <v>3546</v>
      </c>
      <c r="C101" s="289" t="s">
        <v>3549</v>
      </c>
      <c r="D101" s="288" t="s">
        <v>138</v>
      </c>
      <c r="E101" s="290" t="s">
        <v>535</v>
      </c>
      <c r="F101" s="286" t="str">
        <f aca="false">IF(VLOOKUP(A101,Startlist!B:C,2,FALSE())=D101,"","ERINEV")</f>
        <v/>
      </c>
    </row>
    <row r="102" customFormat="false" ht="15" hidden="false" customHeight="false" outlineLevel="0" collapsed="false">
      <c r="A102" s="288" t="n">
        <v>106</v>
      </c>
      <c r="B102" s="289" t="s">
        <v>3546</v>
      </c>
      <c r="C102" s="289" t="s">
        <v>3548</v>
      </c>
      <c r="D102" s="288" t="s">
        <v>208</v>
      </c>
      <c r="E102" s="290" t="s">
        <v>539</v>
      </c>
      <c r="F102" s="286" t="str">
        <f aca="false">IF(VLOOKUP(A102,Startlist!B:C,2,FALSE())=D102,"","ERINEV")</f>
        <v/>
      </c>
    </row>
    <row r="103" customFormat="false" ht="15" hidden="false" customHeight="false" outlineLevel="0" collapsed="false">
      <c r="A103" s="288" t="n">
        <v>107</v>
      </c>
      <c r="B103" s="289" t="s">
        <v>3546</v>
      </c>
      <c r="C103" s="289" t="s">
        <v>3549</v>
      </c>
      <c r="D103" s="288" t="s">
        <v>138</v>
      </c>
      <c r="E103" s="290" t="s">
        <v>544</v>
      </c>
      <c r="F103" s="286" t="str">
        <f aca="false">IF(VLOOKUP(A103,Startlist!B:C,2,FALSE())=D103,"","ERINEV")</f>
        <v/>
      </c>
    </row>
    <row r="104" customFormat="false" ht="15" hidden="false" customHeight="false" outlineLevel="0" collapsed="false">
      <c r="A104" s="288" t="n">
        <v>109</v>
      </c>
      <c r="B104" s="289" t="s">
        <v>3546</v>
      </c>
      <c r="C104" s="289" t="s">
        <v>3549</v>
      </c>
      <c r="D104" s="288" t="s">
        <v>138</v>
      </c>
      <c r="E104" s="290" t="s">
        <v>548</v>
      </c>
      <c r="F104" s="286" t="str">
        <f aca="false">IF(VLOOKUP(A104,Startlist!B:C,2,FALSE())=D104,"","ERINEV")</f>
        <v/>
      </c>
    </row>
    <row r="105" customFormat="false" ht="15" hidden="false" customHeight="false" outlineLevel="0" collapsed="false">
      <c r="A105" s="288" t="n">
        <v>110</v>
      </c>
      <c r="B105" s="289" t="s">
        <v>3546</v>
      </c>
      <c r="C105" s="289" t="s">
        <v>3551</v>
      </c>
      <c r="D105" s="288" t="s">
        <v>292</v>
      </c>
      <c r="E105" s="290" t="s">
        <v>552</v>
      </c>
      <c r="F105" s="286" t="str">
        <f aca="false">IF(VLOOKUP(A105,Startlist!B:C,2,FALSE())=D105,"","ERINEV")</f>
        <v/>
      </c>
    </row>
    <row r="106" customFormat="false" ht="15" hidden="false" customHeight="false" outlineLevel="0" collapsed="false">
      <c r="A106" s="288" t="n">
        <v>111</v>
      </c>
      <c r="B106" s="289" t="s">
        <v>3546</v>
      </c>
      <c r="C106" s="289" t="s">
        <v>3548</v>
      </c>
      <c r="D106" s="288" t="s">
        <v>208</v>
      </c>
      <c r="E106" s="290" t="s">
        <v>557</v>
      </c>
      <c r="F106" s="286" t="str">
        <f aca="false">IF(VLOOKUP(A106,Startlist!B:C,2,FALSE())=D106,"","ERINEV")</f>
        <v/>
      </c>
    </row>
    <row r="107" customFormat="false" ht="15" hidden="false" customHeight="false" outlineLevel="0" collapsed="false">
      <c r="A107" s="288" t="n">
        <v>112</v>
      </c>
      <c r="B107" s="289" t="s">
        <v>3546</v>
      </c>
      <c r="C107" s="289" t="s">
        <v>3551</v>
      </c>
      <c r="D107" s="288" t="s">
        <v>292</v>
      </c>
      <c r="E107" s="290" t="s">
        <v>562</v>
      </c>
      <c r="F107" s="286" t="str">
        <f aca="false">IF(VLOOKUP(A107,Startlist!B:C,2,FALSE())=D107,"","ERINEV")</f>
        <v/>
      </c>
    </row>
    <row r="108" customFormat="false" ht="15" hidden="false" customHeight="false" outlineLevel="0" collapsed="false">
      <c r="A108" s="288" t="n">
        <v>113</v>
      </c>
      <c r="B108" s="289" t="s">
        <v>3546</v>
      </c>
      <c r="C108" s="289" t="s">
        <v>3551</v>
      </c>
      <c r="D108" s="288" t="s">
        <v>292</v>
      </c>
      <c r="E108" s="290" t="s">
        <v>566</v>
      </c>
      <c r="F108" s="286" t="str">
        <f aca="false">IF(VLOOKUP(A108,Startlist!B:C,2,FALSE())=D108,"","ERINEV")</f>
        <v/>
      </c>
    </row>
    <row r="109" customFormat="false" ht="15" hidden="false" customHeight="false" outlineLevel="0" collapsed="false">
      <c r="A109" s="288" t="n">
        <v>114</v>
      </c>
      <c r="B109" s="289" t="s">
        <v>3546</v>
      </c>
      <c r="C109" s="289" t="s">
        <v>3548</v>
      </c>
      <c r="D109" s="288" t="s">
        <v>208</v>
      </c>
      <c r="E109" s="290" t="s">
        <v>571</v>
      </c>
      <c r="F109" s="286" t="str">
        <f aca="false">IF(VLOOKUP(A109,Startlist!B:C,2,FALSE())=D109,"","ERINEV")</f>
        <v/>
      </c>
    </row>
    <row r="110" customFormat="false" ht="15" hidden="false" customHeight="false" outlineLevel="0" collapsed="false">
      <c r="A110" s="288" t="n">
        <v>115</v>
      </c>
      <c r="B110" s="289" t="s">
        <v>3546</v>
      </c>
      <c r="C110" s="289" t="s">
        <v>3549</v>
      </c>
      <c r="D110" s="288" t="s">
        <v>138</v>
      </c>
      <c r="E110" s="290" t="s">
        <v>454</v>
      </c>
      <c r="F110" s="286" t="str">
        <f aca="false">IF(VLOOKUP(A110,Startlist!B:C,2,FALSE())=D110,"","ERINEV")</f>
        <v/>
      </c>
    </row>
    <row r="111" customFormat="false" ht="15" hidden="false" customHeight="false" outlineLevel="0" collapsed="false">
      <c r="A111" s="288" t="n">
        <v>116</v>
      </c>
      <c r="B111" s="289" t="s">
        <v>3546</v>
      </c>
      <c r="C111" s="289" t="s">
        <v>3551</v>
      </c>
      <c r="D111" s="288" t="s">
        <v>292</v>
      </c>
      <c r="E111" s="290" t="s">
        <v>575</v>
      </c>
      <c r="F111" s="286" t="str">
        <f aca="false">IF(VLOOKUP(A111,Startlist!B:C,2,FALSE())=D111,"","ERINEV")</f>
        <v/>
      </c>
    </row>
    <row r="112" customFormat="false" ht="15" hidden="false" customHeight="false" outlineLevel="0" collapsed="false">
      <c r="A112" s="288" t="n">
        <v>117</v>
      </c>
      <c r="B112" s="289" t="s">
        <v>3546</v>
      </c>
      <c r="C112" s="289" t="s">
        <v>3548</v>
      </c>
      <c r="D112" s="288" t="s">
        <v>208</v>
      </c>
      <c r="E112" s="290" t="s">
        <v>580</v>
      </c>
      <c r="F112" s="286" t="str">
        <f aca="false">IF(VLOOKUP(A112,Startlist!B:C,2,FALSE())=D112,"","ERINEV")</f>
        <v/>
      </c>
    </row>
    <row r="113" customFormat="false" ht="15" hidden="false" customHeight="false" outlineLevel="0" collapsed="false">
      <c r="A113" s="288" t="n">
        <v>118</v>
      </c>
      <c r="B113" s="289" t="s">
        <v>3546</v>
      </c>
      <c r="C113" s="289" t="s">
        <v>3552</v>
      </c>
      <c r="D113" s="288" t="s">
        <v>586</v>
      </c>
      <c r="E113" s="290" t="s">
        <v>592</v>
      </c>
      <c r="F113" s="286" t="str">
        <f aca="false">IF(VLOOKUP(A113,Startlist!B:C,2,FALSE())=D113,"","ERINEV")</f>
        <v/>
      </c>
    </row>
    <row r="114" customFormat="false" ht="15" hidden="false" customHeight="false" outlineLevel="0" collapsed="false">
      <c r="A114" s="288" t="n">
        <v>119</v>
      </c>
      <c r="B114" s="289" t="s">
        <v>3546</v>
      </c>
      <c r="C114" s="289" t="s">
        <v>3552</v>
      </c>
      <c r="D114" s="288" t="s">
        <v>586</v>
      </c>
      <c r="E114" s="290" t="s">
        <v>597</v>
      </c>
      <c r="F114" s="286" t="str">
        <f aca="false">IF(VLOOKUP(A114,Startlist!B:C,2,FALSE())=D114,"","ERINEV")</f>
        <v/>
      </c>
    </row>
    <row r="115" customFormat="false" ht="15" hidden="false" customHeight="false" outlineLevel="0" collapsed="false">
      <c r="A115" s="288" t="n">
        <v>120</v>
      </c>
      <c r="B115" s="289" t="s">
        <v>3546</v>
      </c>
      <c r="C115" s="289" t="s">
        <v>3552</v>
      </c>
      <c r="D115" s="288" t="s">
        <v>586</v>
      </c>
      <c r="E115" s="290" t="s">
        <v>601</v>
      </c>
      <c r="F115" s="286" t="str">
        <f aca="false">IF(VLOOKUP(A115,Startlist!B:C,2,FALSE())=D115,"","ERINEV")</f>
        <v/>
      </c>
    </row>
    <row r="116" customFormat="false" ht="15" hidden="false" customHeight="false" outlineLevel="0" collapsed="false">
      <c r="A116" s="288" t="n">
        <v>121</v>
      </c>
      <c r="B116" s="289" t="s">
        <v>3546</v>
      </c>
      <c r="C116" s="289" t="s">
        <v>3552</v>
      </c>
      <c r="D116" s="288" t="s">
        <v>586</v>
      </c>
      <c r="E116" s="290" t="s">
        <v>618</v>
      </c>
      <c r="F116" s="286" t="str">
        <f aca="false">IF(VLOOKUP(A116,Startlist!B:C,2,FALSE())=D116,"","ERINEV")</f>
        <v/>
      </c>
    </row>
    <row r="117" customFormat="false" ht="15" hidden="false" customHeight="false" outlineLevel="0" collapsed="false">
      <c r="A117" s="288" t="n">
        <v>122</v>
      </c>
      <c r="B117" s="289" t="s">
        <v>3546</v>
      </c>
      <c r="C117" s="289" t="s">
        <v>3552</v>
      </c>
      <c r="D117" s="288" t="s">
        <v>586</v>
      </c>
      <c r="E117" s="290" t="s">
        <v>605</v>
      </c>
      <c r="F117" s="286" t="str">
        <f aca="false">IF(VLOOKUP(A117,Startlist!B:C,2,FALSE())=D117,"","ERINEV")</f>
        <v/>
      </c>
    </row>
    <row r="118" customFormat="false" ht="15" hidden="false" customHeight="false" outlineLevel="0" collapsed="false">
      <c r="A118" s="288" t="n">
        <v>123</v>
      </c>
      <c r="B118" s="289" t="s">
        <v>3546</v>
      </c>
      <c r="C118" s="289" t="s">
        <v>3552</v>
      </c>
      <c r="D118" s="288" t="s">
        <v>586</v>
      </c>
      <c r="E118" s="290" t="s">
        <v>587</v>
      </c>
      <c r="F118" s="286" t="str">
        <f aca="false">IF(VLOOKUP(A118,Startlist!B:C,2,FALSE())=D118,"","ERINEV")</f>
        <v/>
      </c>
    </row>
    <row r="119" customFormat="false" ht="15" hidden="false" customHeight="false" outlineLevel="0" collapsed="false">
      <c r="A119" s="288" t="n">
        <v>124</v>
      </c>
      <c r="B119" s="289" t="s">
        <v>3546</v>
      </c>
      <c r="C119" s="289" t="s">
        <v>3552</v>
      </c>
      <c r="D119" s="288" t="s">
        <v>586</v>
      </c>
      <c r="E119" s="290" t="s">
        <v>659</v>
      </c>
      <c r="F119" s="286" t="str">
        <f aca="false">IF(VLOOKUP(A119,Startlist!B:C,2,FALSE())=D119,"","ERINEV")</f>
        <v/>
      </c>
    </row>
    <row r="120" customFormat="false" ht="15" hidden="false" customHeight="false" outlineLevel="0" collapsed="false">
      <c r="A120" s="288" t="n">
        <v>125</v>
      </c>
      <c r="B120" s="289" t="s">
        <v>3546</v>
      </c>
      <c r="C120" s="289" t="s">
        <v>3552</v>
      </c>
      <c r="D120" s="288" t="s">
        <v>586</v>
      </c>
      <c r="E120" s="290" t="s">
        <v>635</v>
      </c>
      <c r="F120" s="286" t="str">
        <f aca="false">IF(VLOOKUP(A120,Startlist!B:C,2,FALSE())=D120,"","ERINEV")</f>
        <v/>
      </c>
    </row>
    <row r="121" customFormat="false" ht="15" hidden="false" customHeight="false" outlineLevel="0" collapsed="false">
      <c r="A121" s="288" t="n">
        <v>126</v>
      </c>
      <c r="B121" s="289" t="s">
        <v>3546</v>
      </c>
      <c r="C121" s="289" t="s">
        <v>3552</v>
      </c>
      <c r="D121" s="288" t="s">
        <v>586</v>
      </c>
      <c r="E121" s="290" t="s">
        <v>630</v>
      </c>
      <c r="F121" s="286" t="str">
        <f aca="false">IF(VLOOKUP(A121,Startlist!B:C,2,FALSE())=D121,"","ERINEV")</f>
        <v/>
      </c>
    </row>
    <row r="122" customFormat="false" ht="15" hidden="false" customHeight="false" outlineLevel="0" collapsed="false">
      <c r="A122" s="288" t="n">
        <v>127</v>
      </c>
      <c r="B122" s="289" t="s">
        <v>3546</v>
      </c>
      <c r="C122" s="289" t="s">
        <v>3552</v>
      </c>
      <c r="D122" s="288" t="s">
        <v>586</v>
      </c>
      <c r="E122" s="290" t="s">
        <v>651</v>
      </c>
      <c r="F122" s="286" t="str">
        <f aca="false">IF(VLOOKUP(A122,Startlist!B:C,2,FALSE())=D122,"","ERINEV")</f>
        <v/>
      </c>
    </row>
    <row r="123" customFormat="false" ht="15" hidden="false" customHeight="false" outlineLevel="0" collapsed="false">
      <c r="A123" s="288" t="n">
        <v>128</v>
      </c>
      <c r="B123" s="289" t="s">
        <v>3546</v>
      </c>
      <c r="C123" s="289" t="s">
        <v>3552</v>
      </c>
      <c r="D123" s="288" t="s">
        <v>586</v>
      </c>
      <c r="E123" s="290" t="s">
        <v>626</v>
      </c>
      <c r="F123" s="286" t="str">
        <f aca="false">IF(VLOOKUP(A123,Startlist!B:C,2,FALSE())=D123,"","ERINEV")</f>
        <v/>
      </c>
    </row>
    <row r="124" customFormat="false" ht="15" hidden="false" customHeight="false" outlineLevel="0" collapsed="false">
      <c r="A124" s="288" t="n">
        <v>129</v>
      </c>
      <c r="B124" s="289" t="s">
        <v>3546</v>
      </c>
      <c r="C124" s="289" t="s">
        <v>3552</v>
      </c>
      <c r="D124" s="288" t="s">
        <v>586</v>
      </c>
      <c r="E124" s="290" t="s">
        <v>614</v>
      </c>
      <c r="F124" s="286" t="str">
        <f aca="false">IF(VLOOKUP(A124,Startlist!B:C,2,FALSE())=D124,"","ERINEV")</f>
        <v/>
      </c>
    </row>
    <row r="125" customFormat="false" ht="15" hidden="false" customHeight="false" outlineLevel="0" collapsed="false">
      <c r="A125" s="288" t="n">
        <v>130</v>
      </c>
      <c r="B125" s="289" t="s">
        <v>3546</v>
      </c>
      <c r="C125" s="289" t="s">
        <v>3552</v>
      </c>
      <c r="D125" s="288" t="s">
        <v>586</v>
      </c>
      <c r="E125" s="290" t="s">
        <v>622</v>
      </c>
      <c r="F125" s="286" t="str">
        <f aca="false">IF(VLOOKUP(A125,Startlist!B:C,2,FALSE())=D125,"","ERINEV")</f>
        <v/>
      </c>
    </row>
    <row r="126" customFormat="false" ht="15" hidden="false" customHeight="false" outlineLevel="0" collapsed="false">
      <c r="A126" s="288" t="n">
        <v>131</v>
      </c>
      <c r="B126" s="289" t="s">
        <v>3546</v>
      </c>
      <c r="C126" s="289" t="s">
        <v>3552</v>
      </c>
      <c r="D126" s="288" t="s">
        <v>586</v>
      </c>
      <c r="E126" s="290" t="s">
        <v>610</v>
      </c>
      <c r="F126" s="286" t="str">
        <f aca="false">IF(VLOOKUP(A126,Startlist!B:C,2,FALSE())=D126,"","ERINEV")</f>
        <v/>
      </c>
    </row>
    <row r="127" customFormat="false" ht="15" hidden="false" customHeight="false" outlineLevel="0" collapsed="false">
      <c r="A127" s="288" t="n">
        <v>132</v>
      </c>
      <c r="B127" s="289" t="s">
        <v>3546</v>
      </c>
      <c r="C127" s="289" t="s">
        <v>3552</v>
      </c>
      <c r="D127" s="288" t="s">
        <v>586</v>
      </c>
      <c r="E127" s="290" t="s">
        <v>639</v>
      </c>
      <c r="F127" s="286" t="str">
        <f aca="false">IF(VLOOKUP(A127,Startlist!B:C,2,FALSE())=D127,"","ERINEV")</f>
        <v/>
      </c>
    </row>
    <row r="128" customFormat="false" ht="15" hidden="false" customHeight="false" outlineLevel="0" collapsed="false">
      <c r="A128" s="288" t="n">
        <v>133</v>
      </c>
      <c r="B128" s="289" t="s">
        <v>3546</v>
      </c>
      <c r="C128" s="289" t="s">
        <v>3552</v>
      </c>
      <c r="D128" s="288" t="s">
        <v>586</v>
      </c>
      <c r="E128" s="290" t="s">
        <v>643</v>
      </c>
      <c r="F128" s="286" t="str">
        <f aca="false">IF(VLOOKUP(A128,Startlist!B:C,2,FALSE())=D128,"","ERINEV")</f>
        <v/>
      </c>
    </row>
    <row r="129" customFormat="false" ht="15" hidden="false" customHeight="false" outlineLevel="0" collapsed="false">
      <c r="A129" s="288" t="n">
        <v>134</v>
      </c>
      <c r="B129" s="289" t="s">
        <v>3546</v>
      </c>
      <c r="C129" s="289" t="s">
        <v>3552</v>
      </c>
      <c r="D129" s="288" t="s">
        <v>586</v>
      </c>
      <c r="E129" s="290" t="s">
        <v>647</v>
      </c>
      <c r="F129" s="286" t="str">
        <f aca="false">IF(VLOOKUP(A129,Startlist!B:C,2,FALSE())=D129,"","ERINEV")</f>
        <v/>
      </c>
    </row>
    <row r="130" customFormat="false" ht="15" hidden="false" customHeight="false" outlineLevel="0" collapsed="false">
      <c r="A130" s="288" t="n">
        <v>136</v>
      </c>
      <c r="B130" s="289" t="s">
        <v>3546</v>
      </c>
      <c r="C130" s="289" t="s">
        <v>3552</v>
      </c>
      <c r="D130" s="288" t="s">
        <v>586</v>
      </c>
      <c r="E130" s="290" t="s">
        <v>655</v>
      </c>
      <c r="F130" s="286" t="str">
        <f aca="false">IF(VLOOKUP(A130,Startlist!B:C,2,FALSE())=D130,"","ERINEV")</f>
        <v/>
      </c>
    </row>
    <row r="131" customFormat="false" ht="15" hidden="false" customHeight="false" outlineLevel="0" collapsed="false">
      <c r="A131" s="288" t="n">
        <v>137</v>
      </c>
      <c r="B131" s="289" t="s">
        <v>3546</v>
      </c>
      <c r="C131" s="289" t="s">
        <v>3552</v>
      </c>
      <c r="D131" s="288" t="s">
        <v>586</v>
      </c>
      <c r="E131" s="290" t="s">
        <v>663</v>
      </c>
      <c r="F131" s="286" t="str">
        <f aca="false">IF(VLOOKUP(A131,Startlist!B:C,2,FALSE())=D131,"","ERINEV")</f>
        <v/>
      </c>
    </row>
  </sheetData>
  <autoFilter ref="A1:E131"/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33.41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3.5" hidden="false" customHeight="true" outlineLevel="0" collapsed="false">
      <c r="A1" s="32"/>
      <c r="B1" s="16"/>
      <c r="C1" s="8"/>
      <c r="D1" s="9"/>
      <c r="E1" s="9"/>
      <c r="F1" s="11" t="str">
        <f aca="false">Startlist!$A1</f>
        <v>51. Saaremaa Rally 2018</v>
      </c>
      <c r="G1" s="9"/>
      <c r="H1" s="9"/>
      <c r="I1" s="9"/>
    </row>
    <row r="2" customFormat="false" ht="13.5" hidden="false" customHeight="true" outlineLevel="0" collapsed="false">
      <c r="A2" s="32"/>
      <c r="B2" s="16"/>
      <c r="C2" s="8"/>
      <c r="D2" s="9"/>
      <c r="E2" s="9"/>
      <c r="F2" s="11" t="str">
        <f aca="false">Startlist!$F2</f>
        <v>October 12-13, 2018</v>
      </c>
      <c r="G2" s="9"/>
      <c r="H2" s="12" t="s">
        <v>2</v>
      </c>
      <c r="I2" s="13" t="s">
        <v>666</v>
      </c>
    </row>
    <row r="3" customFormat="false" ht="13.5" hidden="false" customHeight="true" outlineLevel="0" collapsed="false">
      <c r="A3" s="32"/>
      <c r="B3" s="16"/>
      <c r="C3" s="8"/>
      <c r="D3" s="9"/>
      <c r="E3" s="9"/>
      <c r="F3" s="11" t="str">
        <f aca="false">Startlist!$F3</f>
        <v>Saaremaa</v>
      </c>
      <c r="G3" s="9"/>
      <c r="H3" s="12" t="s">
        <v>5</v>
      </c>
      <c r="I3" s="13" t="s">
        <v>667</v>
      </c>
    </row>
    <row r="4" customFormat="false" ht="13.5" hidden="false" customHeight="true" outlineLevel="0" collapsed="false">
      <c r="A4" s="33"/>
      <c r="B4" s="7"/>
      <c r="C4" s="8"/>
      <c r="D4" s="9"/>
      <c r="E4" s="10"/>
      <c r="F4" s="9"/>
      <c r="G4" s="10"/>
      <c r="H4" s="12" t="s">
        <v>8</v>
      </c>
      <c r="I4" s="13" t="s">
        <v>668</v>
      </c>
    </row>
    <row r="5" customFormat="false" ht="13.5" hidden="false" customHeight="true" outlineLevel="0" collapsed="false">
      <c r="A5" s="6"/>
      <c r="B5" s="7"/>
      <c r="C5" s="8"/>
      <c r="D5" s="9"/>
      <c r="E5" s="10"/>
      <c r="F5" s="9"/>
      <c r="G5" s="10"/>
      <c r="H5" s="12" t="s">
        <v>10</v>
      </c>
      <c r="I5" s="13" t="s">
        <v>669</v>
      </c>
    </row>
    <row r="6" customFormat="false" ht="13.5" hidden="false" customHeight="true" outlineLevel="0" collapsed="false">
      <c r="A6" s="14"/>
      <c r="B6" s="7"/>
      <c r="C6" s="8"/>
      <c r="D6" s="9"/>
      <c r="E6" s="10"/>
      <c r="F6" s="9"/>
      <c r="G6" s="10"/>
      <c r="H6" s="12" t="s">
        <v>12</v>
      </c>
      <c r="I6" s="13" t="s">
        <v>670</v>
      </c>
    </row>
    <row r="7" customFormat="false" ht="13.5" hidden="false" customHeight="true" outlineLevel="0" collapsed="false">
      <c r="A7" s="14"/>
      <c r="B7" s="16"/>
      <c r="C7" s="8"/>
      <c r="D7" s="9"/>
      <c r="E7" s="9"/>
      <c r="F7" s="9"/>
      <c r="G7" s="9"/>
      <c r="H7" s="12" t="s">
        <v>14</v>
      </c>
      <c r="I7" s="13" t="s">
        <v>671</v>
      </c>
    </row>
    <row r="8" customFormat="false" ht="13.5" hidden="false" customHeight="true" outlineLevel="0" collapsed="false">
      <c r="A8" s="14"/>
      <c r="B8" s="19" t="s">
        <v>672</v>
      </c>
      <c r="C8" s="20"/>
      <c r="D8" s="21"/>
      <c r="E8" s="34"/>
      <c r="F8" s="9"/>
      <c r="G8" s="9"/>
      <c r="H8" s="12" t="s">
        <v>17</v>
      </c>
      <c r="I8" s="13" t="s">
        <v>673</v>
      </c>
    </row>
    <row r="9" customFormat="false" ht="12.75" hidden="false" customHeight="false" outlineLevel="0" collapsed="false">
      <c r="B9" s="22" t="s">
        <v>19</v>
      </c>
      <c r="C9" s="23" t="s">
        <v>20</v>
      </c>
      <c r="D9" s="24" t="s">
        <v>21</v>
      </c>
      <c r="E9" s="25" t="s">
        <v>22</v>
      </c>
      <c r="F9" s="23" t="s">
        <v>23</v>
      </c>
      <c r="G9" s="24" t="s">
        <v>24</v>
      </c>
      <c r="H9" s="24" t="s">
        <v>25</v>
      </c>
      <c r="I9" s="26" t="s">
        <v>26</v>
      </c>
    </row>
    <row r="10" customFormat="false" ht="15" hidden="false" customHeight="true" outlineLevel="0" collapsed="false">
      <c r="A10" s="35" t="s">
        <v>27</v>
      </c>
      <c r="B10" s="36" t="n">
        <v>34</v>
      </c>
      <c r="C10" s="37" t="s">
        <v>43</v>
      </c>
      <c r="D10" s="38" t="s">
        <v>188</v>
      </c>
      <c r="E10" s="38" t="s">
        <v>189</v>
      </c>
      <c r="F10" s="37" t="s">
        <v>58</v>
      </c>
      <c r="G10" s="38" t="s">
        <v>190</v>
      </c>
      <c r="H10" s="38" t="s">
        <v>82</v>
      </c>
      <c r="I10" s="39" t="s">
        <v>674</v>
      </c>
      <c r="J10" s="40"/>
      <c r="K10" s="41"/>
    </row>
    <row r="11" customFormat="false" ht="15" hidden="false" customHeight="true" outlineLevel="0" collapsed="false">
      <c r="A11" s="35" t="s">
        <v>35</v>
      </c>
      <c r="B11" s="36" t="n">
        <v>26</v>
      </c>
      <c r="C11" s="37" t="s">
        <v>138</v>
      </c>
      <c r="D11" s="38" t="s">
        <v>154</v>
      </c>
      <c r="E11" s="38" t="s">
        <v>155</v>
      </c>
      <c r="F11" s="37" t="s">
        <v>31</v>
      </c>
      <c r="G11" s="38" t="s">
        <v>52</v>
      </c>
      <c r="H11" s="38" t="s">
        <v>142</v>
      </c>
      <c r="I11" s="39" t="s">
        <v>675</v>
      </c>
      <c r="J11" s="40"/>
      <c r="K11" s="41"/>
    </row>
    <row r="12" customFormat="false" ht="15" hidden="false" customHeight="true" outlineLevel="0" collapsed="false">
      <c r="A12" s="35" t="s">
        <v>42</v>
      </c>
      <c r="B12" s="36" t="n">
        <v>24</v>
      </c>
      <c r="C12" s="37" t="s">
        <v>138</v>
      </c>
      <c r="D12" s="38" t="s">
        <v>145</v>
      </c>
      <c r="E12" s="38" t="s">
        <v>146</v>
      </c>
      <c r="F12" s="37" t="s">
        <v>31</v>
      </c>
      <c r="G12" s="38" t="s">
        <v>147</v>
      </c>
      <c r="H12" s="38" t="s">
        <v>142</v>
      </c>
      <c r="I12" s="39" t="s">
        <v>676</v>
      </c>
      <c r="J12" s="40"/>
      <c r="K12" s="41"/>
    </row>
    <row r="13" customFormat="false" ht="15" hidden="false" customHeight="true" outlineLevel="0" collapsed="false">
      <c r="A13" s="35" t="s">
        <v>49</v>
      </c>
      <c r="B13" s="36" t="n">
        <v>30</v>
      </c>
      <c r="C13" s="37" t="s">
        <v>77</v>
      </c>
      <c r="D13" s="38" t="s">
        <v>174</v>
      </c>
      <c r="E13" s="38" t="s">
        <v>175</v>
      </c>
      <c r="F13" s="37" t="s">
        <v>31</v>
      </c>
      <c r="G13" s="38" t="s">
        <v>52</v>
      </c>
      <c r="H13" s="38" t="s">
        <v>176</v>
      </c>
      <c r="I13" s="39" t="s">
        <v>677</v>
      </c>
      <c r="J13" s="40"/>
      <c r="K13" s="41"/>
    </row>
    <row r="14" customFormat="false" ht="15" hidden="false" customHeight="true" outlineLevel="0" collapsed="false">
      <c r="A14" s="35" t="s">
        <v>55</v>
      </c>
      <c r="B14" s="36" t="n">
        <v>29</v>
      </c>
      <c r="C14" s="37" t="s">
        <v>77</v>
      </c>
      <c r="D14" s="38" t="s">
        <v>169</v>
      </c>
      <c r="E14" s="38" t="s">
        <v>170</v>
      </c>
      <c r="F14" s="37" t="s">
        <v>31</v>
      </c>
      <c r="G14" s="38" t="s">
        <v>171</v>
      </c>
      <c r="H14" s="38" t="s">
        <v>110</v>
      </c>
      <c r="I14" s="39" t="s">
        <v>678</v>
      </c>
      <c r="J14" s="40"/>
      <c r="K14" s="41"/>
    </row>
    <row r="15" customFormat="false" ht="15" hidden="false" customHeight="true" outlineLevel="0" collapsed="false">
      <c r="A15" s="35" t="s">
        <v>61</v>
      </c>
      <c r="B15" s="36" t="n">
        <v>12</v>
      </c>
      <c r="C15" s="37" t="s">
        <v>43</v>
      </c>
      <c r="D15" s="38" t="s">
        <v>91</v>
      </c>
      <c r="E15" s="38" t="s">
        <v>92</v>
      </c>
      <c r="F15" s="37" t="s">
        <v>31</v>
      </c>
      <c r="G15" s="38" t="s">
        <v>93</v>
      </c>
      <c r="H15" s="38" t="s">
        <v>94</v>
      </c>
      <c r="I15" s="39" t="s">
        <v>679</v>
      </c>
      <c r="J15" s="40"/>
      <c r="K15" s="41"/>
    </row>
    <row r="16" customFormat="false" ht="15" hidden="false" customHeight="true" outlineLevel="0" collapsed="false">
      <c r="A16" s="35" t="s">
        <v>66</v>
      </c>
      <c r="B16" s="36" t="n">
        <v>25</v>
      </c>
      <c r="C16" s="37" t="s">
        <v>138</v>
      </c>
      <c r="D16" s="38" t="s">
        <v>150</v>
      </c>
      <c r="E16" s="38" t="s">
        <v>151</v>
      </c>
      <c r="F16" s="37" t="s">
        <v>31</v>
      </c>
      <c r="G16" s="38" t="s">
        <v>147</v>
      </c>
      <c r="H16" s="38" t="s">
        <v>142</v>
      </c>
      <c r="I16" s="39" t="s">
        <v>680</v>
      </c>
      <c r="J16" s="40"/>
      <c r="K16" s="41"/>
    </row>
    <row r="17" customFormat="false" ht="15" hidden="false" customHeight="true" outlineLevel="0" collapsed="false">
      <c r="A17" s="35" t="s">
        <v>70</v>
      </c>
      <c r="B17" s="36" t="n">
        <v>11</v>
      </c>
      <c r="C17" s="37" t="s">
        <v>43</v>
      </c>
      <c r="D17" s="38" t="s">
        <v>85</v>
      </c>
      <c r="E17" s="38" t="s">
        <v>86</v>
      </c>
      <c r="F17" s="37" t="s">
        <v>87</v>
      </c>
      <c r="G17" s="38" t="s">
        <v>88</v>
      </c>
      <c r="H17" s="38" t="s">
        <v>74</v>
      </c>
      <c r="I17" s="39" t="s">
        <v>681</v>
      </c>
      <c r="J17" s="40"/>
      <c r="K17" s="41"/>
    </row>
    <row r="18" customFormat="false" ht="15" hidden="false" customHeight="true" outlineLevel="0" collapsed="false">
      <c r="A18" s="35" t="s">
        <v>76</v>
      </c>
      <c r="B18" s="36" t="n">
        <v>8</v>
      </c>
      <c r="C18" s="37" t="s">
        <v>28</v>
      </c>
      <c r="D18" s="38" t="s">
        <v>67</v>
      </c>
      <c r="E18" s="38" t="s">
        <v>68</v>
      </c>
      <c r="F18" s="37" t="s">
        <v>31</v>
      </c>
      <c r="G18" s="38" t="s">
        <v>52</v>
      </c>
      <c r="H18" s="38" t="s">
        <v>53</v>
      </c>
      <c r="I18" s="39" t="s">
        <v>682</v>
      </c>
      <c r="J18" s="40"/>
      <c r="K18" s="41"/>
    </row>
    <row r="19" customFormat="false" ht="15" hidden="false" customHeight="true" outlineLevel="0" collapsed="false">
      <c r="A19" s="35" t="s">
        <v>84</v>
      </c>
      <c r="B19" s="36" t="n">
        <v>3</v>
      </c>
      <c r="C19" s="37" t="s">
        <v>43</v>
      </c>
      <c r="D19" s="38" t="s">
        <v>44</v>
      </c>
      <c r="E19" s="38" t="s">
        <v>45</v>
      </c>
      <c r="F19" s="37" t="s">
        <v>31</v>
      </c>
      <c r="G19" s="38" t="s">
        <v>46</v>
      </c>
      <c r="H19" s="38" t="s">
        <v>47</v>
      </c>
      <c r="I19" s="39" t="s">
        <v>683</v>
      </c>
      <c r="J19" s="40"/>
      <c r="K19" s="41"/>
    </row>
    <row r="20" customFormat="false" ht="15" hidden="false" customHeight="true" outlineLevel="0" collapsed="false">
      <c r="A20" s="35" t="s">
        <v>90</v>
      </c>
      <c r="B20" s="36" t="n">
        <v>5</v>
      </c>
      <c r="C20" s="37" t="s">
        <v>43</v>
      </c>
      <c r="D20" s="38" t="s">
        <v>56</v>
      </c>
      <c r="E20" s="38" t="s">
        <v>57</v>
      </c>
      <c r="F20" s="37" t="s">
        <v>58</v>
      </c>
      <c r="G20" s="38" t="s">
        <v>59</v>
      </c>
      <c r="H20" s="38" t="s">
        <v>47</v>
      </c>
      <c r="I20" s="39" t="s">
        <v>684</v>
      </c>
      <c r="J20" s="40"/>
      <c r="K20" s="41"/>
    </row>
    <row r="21" customFormat="false" ht="15" hidden="false" customHeight="true" outlineLevel="0" collapsed="false">
      <c r="A21" s="35" t="s">
        <v>96</v>
      </c>
      <c r="B21" s="36" t="n">
        <v>2</v>
      </c>
      <c r="C21" s="37" t="s">
        <v>28</v>
      </c>
      <c r="D21" s="38" t="s">
        <v>36</v>
      </c>
      <c r="E21" s="38" t="s">
        <v>37</v>
      </c>
      <c r="F21" s="37" t="s">
        <v>38</v>
      </c>
      <c r="G21" s="38" t="s">
        <v>39</v>
      </c>
      <c r="H21" s="38" t="s">
        <v>40</v>
      </c>
      <c r="I21" s="39" t="s">
        <v>685</v>
      </c>
      <c r="J21" s="40"/>
      <c r="K21" s="41"/>
    </row>
    <row r="22" customFormat="false" ht="15" hidden="false" customHeight="true" outlineLevel="0" collapsed="false">
      <c r="A22" s="35" t="s">
        <v>100</v>
      </c>
      <c r="B22" s="36" t="n">
        <v>4</v>
      </c>
      <c r="C22" s="37" t="s">
        <v>28</v>
      </c>
      <c r="D22" s="38" t="s">
        <v>50</v>
      </c>
      <c r="E22" s="38" t="s">
        <v>51</v>
      </c>
      <c r="F22" s="37" t="s">
        <v>31</v>
      </c>
      <c r="G22" s="38" t="s">
        <v>52</v>
      </c>
      <c r="H22" s="38" t="s">
        <v>53</v>
      </c>
      <c r="I22" s="39" t="s">
        <v>686</v>
      </c>
      <c r="J22" s="40"/>
      <c r="K22" s="41"/>
    </row>
    <row r="23" customFormat="false" ht="15" hidden="false" customHeight="true" outlineLevel="0" collapsed="false">
      <c r="A23" s="35" t="s">
        <v>105</v>
      </c>
      <c r="B23" s="36" t="n">
        <v>9</v>
      </c>
      <c r="C23" s="37" t="s">
        <v>43</v>
      </c>
      <c r="D23" s="38" t="s">
        <v>71</v>
      </c>
      <c r="E23" s="38" t="s">
        <v>72</v>
      </c>
      <c r="F23" s="37" t="s">
        <v>31</v>
      </c>
      <c r="G23" s="38" t="s">
        <v>73</v>
      </c>
      <c r="H23" s="38" t="s">
        <v>74</v>
      </c>
      <c r="I23" s="39" t="s">
        <v>687</v>
      </c>
      <c r="J23" s="40"/>
      <c r="K23" s="41"/>
    </row>
    <row r="24" customFormat="false" ht="15" hidden="false" customHeight="true" outlineLevel="0" collapsed="false">
      <c r="A24" s="35" t="s">
        <v>112</v>
      </c>
      <c r="B24" s="36" t="n">
        <v>1</v>
      </c>
      <c r="C24" s="37" t="s">
        <v>28</v>
      </c>
      <c r="D24" s="38" t="s">
        <v>29</v>
      </c>
      <c r="E24" s="38" t="s">
        <v>30</v>
      </c>
      <c r="F24" s="37" t="s">
        <v>31</v>
      </c>
      <c r="G24" s="38" t="s">
        <v>32</v>
      </c>
      <c r="H24" s="38" t="s">
        <v>33</v>
      </c>
      <c r="I24" s="39" t="s">
        <v>688</v>
      </c>
      <c r="J24" s="40"/>
      <c r="K24" s="41"/>
    </row>
    <row r="25" customFormat="false" ht="15" hidden="false" customHeight="true" outlineLevel="0" collapsed="false">
      <c r="A25" s="35" t="s">
        <v>118</v>
      </c>
      <c r="B25" s="36" t="n">
        <v>7</v>
      </c>
      <c r="C25" s="37" t="s">
        <v>28</v>
      </c>
      <c r="D25" s="38" t="s">
        <v>62</v>
      </c>
      <c r="E25" s="38" t="s">
        <v>63</v>
      </c>
      <c r="F25" s="37" t="s">
        <v>31</v>
      </c>
      <c r="G25" s="38" t="s">
        <v>64</v>
      </c>
      <c r="H25" s="38" t="s">
        <v>53</v>
      </c>
      <c r="I25" s="39" t="s">
        <v>689</v>
      </c>
      <c r="J25" s="40"/>
      <c r="K25" s="41"/>
    </row>
    <row r="26" customFormat="false" ht="15" hidden="false" customHeight="true" outlineLevel="0" collapsed="false">
      <c r="A26" s="35" t="s">
        <v>122</v>
      </c>
      <c r="B26" s="36" t="n">
        <v>15</v>
      </c>
      <c r="C26" s="37" t="s">
        <v>43</v>
      </c>
      <c r="D26" s="38" t="s">
        <v>101</v>
      </c>
      <c r="E26" s="38" t="s">
        <v>102</v>
      </c>
      <c r="F26" s="37" t="s">
        <v>87</v>
      </c>
      <c r="G26" s="38" t="s">
        <v>103</v>
      </c>
      <c r="H26" s="38" t="s">
        <v>94</v>
      </c>
      <c r="I26" s="39" t="s">
        <v>690</v>
      </c>
      <c r="J26" s="40"/>
      <c r="K26" s="41"/>
    </row>
    <row r="27" customFormat="false" ht="15" hidden="false" customHeight="true" outlineLevel="0" collapsed="false">
      <c r="A27" s="35" t="s">
        <v>127</v>
      </c>
      <c r="B27" s="36" t="n">
        <v>32</v>
      </c>
      <c r="C27" s="37" t="s">
        <v>28</v>
      </c>
      <c r="D27" s="38" t="s">
        <v>183</v>
      </c>
      <c r="E27" s="38" t="s">
        <v>184</v>
      </c>
      <c r="F27" s="37" t="s">
        <v>31</v>
      </c>
      <c r="G27" s="38" t="s">
        <v>64</v>
      </c>
      <c r="H27" s="38" t="s">
        <v>185</v>
      </c>
      <c r="I27" s="39" t="s">
        <v>691</v>
      </c>
      <c r="J27" s="40"/>
      <c r="K27" s="41"/>
    </row>
    <row r="28" customFormat="false" ht="15" hidden="false" customHeight="true" outlineLevel="0" collapsed="false">
      <c r="A28" s="35" t="s">
        <v>132</v>
      </c>
      <c r="B28" s="36" t="n">
        <v>18</v>
      </c>
      <c r="C28" s="29" t="s">
        <v>113</v>
      </c>
      <c r="D28" s="38" t="s">
        <v>119</v>
      </c>
      <c r="E28" s="38" t="s">
        <v>120</v>
      </c>
      <c r="F28" s="37" t="s">
        <v>31</v>
      </c>
      <c r="G28" s="38" t="s">
        <v>46</v>
      </c>
      <c r="H28" s="38" t="s">
        <v>116</v>
      </c>
      <c r="I28" s="39" t="s">
        <v>692</v>
      </c>
      <c r="J28" s="40"/>
      <c r="K28" s="41"/>
    </row>
    <row r="29" customFormat="false" ht="15" hidden="false" customHeight="true" outlineLevel="0" collapsed="false">
      <c r="A29" s="35" t="s">
        <v>137</v>
      </c>
      <c r="B29" s="36" t="n">
        <v>17</v>
      </c>
      <c r="C29" s="29" t="s">
        <v>113</v>
      </c>
      <c r="D29" s="38" t="s">
        <v>114</v>
      </c>
      <c r="E29" s="38" t="s">
        <v>115</v>
      </c>
      <c r="F29" s="37" t="s">
        <v>31</v>
      </c>
      <c r="G29" s="38" t="s">
        <v>32</v>
      </c>
      <c r="H29" s="38" t="s">
        <v>116</v>
      </c>
      <c r="I29" s="39" t="s">
        <v>693</v>
      </c>
      <c r="J29" s="40"/>
      <c r="K29" s="41"/>
    </row>
    <row r="30" customFormat="false" ht="15" hidden="false" customHeight="true" outlineLevel="0" collapsed="false">
      <c r="A30" s="35" t="s">
        <v>144</v>
      </c>
      <c r="B30" s="36" t="n">
        <v>20</v>
      </c>
      <c r="C30" s="29" t="s">
        <v>113</v>
      </c>
      <c r="D30" s="38" t="s">
        <v>123</v>
      </c>
      <c r="E30" s="38" t="s">
        <v>124</v>
      </c>
      <c r="F30" s="37" t="s">
        <v>31</v>
      </c>
      <c r="G30" s="38" t="s">
        <v>32</v>
      </c>
      <c r="H30" s="38" t="s">
        <v>125</v>
      </c>
      <c r="I30" s="39" t="s">
        <v>694</v>
      </c>
    </row>
    <row r="31" customFormat="false" ht="15" hidden="false" customHeight="true" outlineLevel="0" collapsed="false">
      <c r="A31" s="35" t="s">
        <v>149</v>
      </c>
      <c r="B31" s="36" t="n">
        <v>21</v>
      </c>
      <c r="C31" s="29" t="s">
        <v>113</v>
      </c>
      <c r="D31" s="38" t="s">
        <v>128</v>
      </c>
      <c r="E31" s="38" t="s">
        <v>129</v>
      </c>
      <c r="F31" s="37" t="s">
        <v>31</v>
      </c>
      <c r="G31" s="38" t="s">
        <v>130</v>
      </c>
      <c r="H31" s="38" t="s">
        <v>116</v>
      </c>
      <c r="I31" s="39" t="s">
        <v>695</v>
      </c>
    </row>
    <row r="32" customFormat="false" ht="15" hidden="false" customHeight="true" outlineLevel="0" collapsed="false">
      <c r="A32" s="35" t="s">
        <v>153</v>
      </c>
      <c r="B32" s="36" t="n">
        <v>91</v>
      </c>
      <c r="C32" s="37" t="s">
        <v>138</v>
      </c>
      <c r="D32" s="38" t="s">
        <v>246</v>
      </c>
      <c r="E32" s="38" t="s">
        <v>247</v>
      </c>
      <c r="F32" s="37" t="s">
        <v>248</v>
      </c>
      <c r="G32" s="38" t="s">
        <v>249</v>
      </c>
      <c r="H32" s="38" t="s">
        <v>142</v>
      </c>
      <c r="I32" s="39" t="s">
        <v>696</v>
      </c>
    </row>
    <row r="33" customFormat="false" ht="15" hidden="false" customHeight="true" outlineLevel="0" collapsed="false">
      <c r="A33" s="35" t="s">
        <v>157</v>
      </c>
      <c r="B33" s="36" t="n">
        <v>23</v>
      </c>
      <c r="C33" s="37" t="s">
        <v>138</v>
      </c>
      <c r="D33" s="38" t="s">
        <v>139</v>
      </c>
      <c r="E33" s="38" t="s">
        <v>140</v>
      </c>
      <c r="F33" s="37" t="s">
        <v>31</v>
      </c>
      <c r="G33" s="38" t="s">
        <v>141</v>
      </c>
      <c r="H33" s="38" t="s">
        <v>142</v>
      </c>
      <c r="I33" s="39" t="s">
        <v>697</v>
      </c>
    </row>
    <row r="34" customFormat="false" ht="15" hidden="false" customHeight="true" outlineLevel="0" collapsed="false">
      <c r="A34" s="35" t="s">
        <v>163</v>
      </c>
      <c r="B34" s="36" t="n">
        <v>31</v>
      </c>
      <c r="C34" s="37" t="s">
        <v>43</v>
      </c>
      <c r="D34" s="38" t="s">
        <v>179</v>
      </c>
      <c r="E34" s="38" t="s">
        <v>180</v>
      </c>
      <c r="F34" s="37" t="s">
        <v>31</v>
      </c>
      <c r="G34" s="38" t="s">
        <v>147</v>
      </c>
      <c r="H34" s="38" t="s">
        <v>94</v>
      </c>
      <c r="I34" s="39" t="s">
        <v>698</v>
      </c>
    </row>
    <row r="35" customFormat="false" ht="15" hidden="false" customHeight="true" outlineLevel="0" collapsed="false">
      <c r="A35" s="35" t="s">
        <v>168</v>
      </c>
      <c r="B35" s="36" t="n">
        <v>36</v>
      </c>
      <c r="C35" s="37" t="s">
        <v>77</v>
      </c>
      <c r="D35" s="38" t="s">
        <v>198</v>
      </c>
      <c r="E35" s="38" t="s">
        <v>199</v>
      </c>
      <c r="F35" s="37" t="s">
        <v>58</v>
      </c>
      <c r="G35" s="38" t="s">
        <v>200</v>
      </c>
      <c r="H35" s="38" t="s">
        <v>201</v>
      </c>
      <c r="I35" s="39" t="s">
        <v>699</v>
      </c>
    </row>
    <row r="36" customFormat="false" ht="15" hidden="false" customHeight="true" outlineLevel="0" collapsed="false">
      <c r="A36" s="35" t="s">
        <v>173</v>
      </c>
      <c r="B36" s="36" t="n">
        <v>19</v>
      </c>
      <c r="C36" s="37" t="s">
        <v>208</v>
      </c>
      <c r="D36" s="38" t="s">
        <v>219</v>
      </c>
      <c r="E36" s="38" t="s">
        <v>220</v>
      </c>
      <c r="F36" s="37" t="s">
        <v>31</v>
      </c>
      <c r="G36" s="38" t="s">
        <v>221</v>
      </c>
      <c r="H36" s="38" t="s">
        <v>222</v>
      </c>
      <c r="I36" s="39" t="s">
        <v>700</v>
      </c>
    </row>
    <row r="37" customFormat="false" ht="15" hidden="false" customHeight="true" outlineLevel="0" collapsed="false">
      <c r="A37" s="35" t="s">
        <v>178</v>
      </c>
      <c r="B37" s="36" t="n">
        <v>60</v>
      </c>
      <c r="C37" s="37" t="s">
        <v>208</v>
      </c>
      <c r="D37" s="38" t="s">
        <v>327</v>
      </c>
      <c r="E37" s="38" t="s">
        <v>328</v>
      </c>
      <c r="F37" s="37" t="s">
        <v>58</v>
      </c>
      <c r="G37" s="38" t="s">
        <v>329</v>
      </c>
      <c r="H37" s="38" t="s">
        <v>330</v>
      </c>
      <c r="I37" s="39" t="s">
        <v>701</v>
      </c>
    </row>
    <row r="38" customFormat="false" ht="15" hidden="false" customHeight="true" outlineLevel="0" collapsed="false">
      <c r="A38" s="35" t="s">
        <v>182</v>
      </c>
      <c r="B38" s="36" t="n">
        <v>35</v>
      </c>
      <c r="C38" s="37" t="s">
        <v>77</v>
      </c>
      <c r="D38" s="38" t="s">
        <v>193</v>
      </c>
      <c r="E38" s="38" t="s">
        <v>194</v>
      </c>
      <c r="F38" s="37" t="s">
        <v>80</v>
      </c>
      <c r="G38" s="38" t="s">
        <v>195</v>
      </c>
      <c r="H38" s="38" t="s">
        <v>110</v>
      </c>
      <c r="I38" s="39" t="s">
        <v>702</v>
      </c>
    </row>
    <row r="39" customFormat="false" ht="15" hidden="false" customHeight="true" outlineLevel="0" collapsed="false">
      <c r="A39" s="35" t="s">
        <v>187</v>
      </c>
      <c r="B39" s="36" t="n">
        <v>10</v>
      </c>
      <c r="C39" s="37" t="s">
        <v>77</v>
      </c>
      <c r="D39" s="38" t="s">
        <v>78</v>
      </c>
      <c r="E39" s="38" t="s">
        <v>79</v>
      </c>
      <c r="F39" s="37" t="s">
        <v>80</v>
      </c>
      <c r="G39" s="38" t="s">
        <v>81</v>
      </c>
      <c r="H39" s="38" t="s">
        <v>82</v>
      </c>
      <c r="I39" s="39" t="s">
        <v>703</v>
      </c>
    </row>
    <row r="40" customFormat="false" ht="15" hidden="false" customHeight="true" outlineLevel="0" collapsed="false">
      <c r="A40" s="35" t="s">
        <v>192</v>
      </c>
      <c r="B40" s="36" t="n">
        <v>44</v>
      </c>
      <c r="C40" s="37" t="s">
        <v>77</v>
      </c>
      <c r="D40" s="38" t="s">
        <v>252</v>
      </c>
      <c r="E40" s="38" t="s">
        <v>253</v>
      </c>
      <c r="F40" s="37" t="s">
        <v>31</v>
      </c>
      <c r="G40" s="38" t="s">
        <v>141</v>
      </c>
      <c r="H40" s="38" t="s">
        <v>176</v>
      </c>
      <c r="I40" s="39" t="s">
        <v>704</v>
      </c>
    </row>
    <row r="41" customFormat="false" ht="15" hidden="false" customHeight="true" outlineLevel="0" collapsed="false">
      <c r="A41" s="35" t="s">
        <v>197</v>
      </c>
      <c r="B41" s="36" t="n">
        <v>43</v>
      </c>
      <c r="C41" s="37" t="s">
        <v>138</v>
      </c>
      <c r="D41" s="38" t="s">
        <v>241</v>
      </c>
      <c r="E41" s="38" t="s">
        <v>242</v>
      </c>
      <c r="F41" s="37" t="s">
        <v>31</v>
      </c>
      <c r="G41" s="38" t="s">
        <v>243</v>
      </c>
      <c r="H41" s="38" t="s">
        <v>142</v>
      </c>
      <c r="I41" s="39" t="s">
        <v>705</v>
      </c>
    </row>
    <row r="42" customFormat="false" ht="15" hidden="false" customHeight="true" outlineLevel="0" collapsed="false">
      <c r="A42" s="35" t="s">
        <v>203</v>
      </c>
      <c r="B42" s="36" t="n">
        <v>73</v>
      </c>
      <c r="C42" s="37" t="s">
        <v>138</v>
      </c>
      <c r="D42" s="38" t="s">
        <v>380</v>
      </c>
      <c r="E42" s="38" t="s">
        <v>381</v>
      </c>
      <c r="F42" s="37" t="s">
        <v>31</v>
      </c>
      <c r="G42" s="38" t="s">
        <v>93</v>
      </c>
      <c r="H42" s="38" t="s">
        <v>142</v>
      </c>
      <c r="I42" s="39" t="s">
        <v>706</v>
      </c>
    </row>
    <row r="43" customFormat="false" ht="15" hidden="false" customHeight="true" outlineLevel="0" collapsed="false">
      <c r="A43" s="35" t="s">
        <v>207</v>
      </c>
      <c r="B43" s="36" t="n">
        <v>28</v>
      </c>
      <c r="C43" s="37" t="s">
        <v>158</v>
      </c>
      <c r="D43" s="38" t="s">
        <v>164</v>
      </c>
      <c r="E43" s="38" t="s">
        <v>165</v>
      </c>
      <c r="F43" s="37" t="s">
        <v>31</v>
      </c>
      <c r="G43" s="38" t="s">
        <v>166</v>
      </c>
      <c r="H43" s="38" t="s">
        <v>161</v>
      </c>
      <c r="I43" s="39" t="s">
        <v>707</v>
      </c>
    </row>
    <row r="44" customFormat="false" ht="15" hidden="false" customHeight="true" outlineLevel="0" collapsed="false">
      <c r="A44" s="35" t="s">
        <v>213</v>
      </c>
      <c r="B44" s="36" t="n">
        <v>86</v>
      </c>
      <c r="C44" s="37" t="s">
        <v>138</v>
      </c>
      <c r="D44" s="38" t="s">
        <v>450</v>
      </c>
      <c r="E44" s="38" t="s">
        <v>451</v>
      </c>
      <c r="F44" s="37" t="s">
        <v>31</v>
      </c>
      <c r="G44" s="38" t="s">
        <v>221</v>
      </c>
      <c r="H44" s="38" t="s">
        <v>142</v>
      </c>
      <c r="I44" s="39" t="s">
        <v>708</v>
      </c>
    </row>
    <row r="45" customFormat="false" ht="15" hidden="false" customHeight="true" outlineLevel="0" collapsed="false">
      <c r="A45" s="35" t="s">
        <v>218</v>
      </c>
      <c r="B45" s="36" t="n">
        <v>42</v>
      </c>
      <c r="C45" s="37" t="s">
        <v>138</v>
      </c>
      <c r="D45" s="38" t="s">
        <v>235</v>
      </c>
      <c r="E45" s="38" t="s">
        <v>236</v>
      </c>
      <c r="F45" s="37" t="s">
        <v>58</v>
      </c>
      <c r="G45" s="38" t="s">
        <v>237</v>
      </c>
      <c r="H45" s="38" t="s">
        <v>238</v>
      </c>
      <c r="I45" s="39" t="s">
        <v>709</v>
      </c>
    </row>
    <row r="46" customFormat="false" ht="15" hidden="false" customHeight="true" outlineLevel="0" collapsed="false">
      <c r="A46" s="35" t="s">
        <v>224</v>
      </c>
      <c r="B46" s="36" t="n">
        <v>45</v>
      </c>
      <c r="C46" s="37" t="s">
        <v>77</v>
      </c>
      <c r="D46" s="38" t="s">
        <v>256</v>
      </c>
      <c r="E46" s="38" t="s">
        <v>257</v>
      </c>
      <c r="F46" s="37" t="s">
        <v>58</v>
      </c>
      <c r="G46" s="38" t="s">
        <v>258</v>
      </c>
      <c r="H46" s="38" t="s">
        <v>176</v>
      </c>
      <c r="I46" s="39" t="s">
        <v>710</v>
      </c>
    </row>
    <row r="47" customFormat="false" ht="15" hidden="false" customHeight="true" outlineLevel="0" collapsed="false">
      <c r="A47" s="35" t="s">
        <v>229</v>
      </c>
      <c r="B47" s="36" t="n">
        <v>41</v>
      </c>
      <c r="C47" s="37" t="s">
        <v>158</v>
      </c>
      <c r="D47" s="38" t="s">
        <v>230</v>
      </c>
      <c r="E47" s="38" t="s">
        <v>231</v>
      </c>
      <c r="F47" s="37" t="s">
        <v>58</v>
      </c>
      <c r="G47" s="38" t="s">
        <v>232</v>
      </c>
      <c r="H47" s="38" t="s">
        <v>161</v>
      </c>
      <c r="I47" s="39" t="s">
        <v>711</v>
      </c>
    </row>
    <row r="48" customFormat="false" ht="15" hidden="false" customHeight="true" outlineLevel="0" collapsed="false">
      <c r="A48" s="35" t="s">
        <v>234</v>
      </c>
      <c r="B48" s="36" t="n">
        <v>39</v>
      </c>
      <c r="C48" s="37" t="s">
        <v>208</v>
      </c>
      <c r="D48" s="38" t="s">
        <v>214</v>
      </c>
      <c r="E48" s="38" t="s">
        <v>215</v>
      </c>
      <c r="F48" s="37" t="s">
        <v>31</v>
      </c>
      <c r="G48" s="38" t="s">
        <v>135</v>
      </c>
      <c r="H48" s="38" t="s">
        <v>216</v>
      </c>
      <c r="I48" s="39" t="s">
        <v>712</v>
      </c>
    </row>
    <row r="49" customFormat="false" ht="15" hidden="false" customHeight="true" outlineLevel="0" collapsed="false">
      <c r="A49" s="35" t="s">
        <v>240</v>
      </c>
      <c r="B49" s="36" t="n">
        <v>47</v>
      </c>
      <c r="C49" s="37" t="s">
        <v>28</v>
      </c>
      <c r="D49" s="38" t="s">
        <v>266</v>
      </c>
      <c r="E49" s="38" t="s">
        <v>267</v>
      </c>
      <c r="F49" s="37" t="s">
        <v>31</v>
      </c>
      <c r="G49" s="38" t="s">
        <v>166</v>
      </c>
      <c r="H49" s="38" t="s">
        <v>263</v>
      </c>
      <c r="I49" s="39" t="s">
        <v>713</v>
      </c>
    </row>
    <row r="50" customFormat="false" ht="15" hidden="false" customHeight="true" outlineLevel="0" collapsed="false">
      <c r="A50" s="35" t="s">
        <v>245</v>
      </c>
      <c r="B50" s="36" t="n">
        <v>55</v>
      </c>
      <c r="C50" s="37" t="s">
        <v>138</v>
      </c>
      <c r="D50" s="38" t="s">
        <v>301</v>
      </c>
      <c r="E50" s="38" t="s">
        <v>302</v>
      </c>
      <c r="F50" s="37" t="s">
        <v>31</v>
      </c>
      <c r="G50" s="38" t="s">
        <v>243</v>
      </c>
      <c r="H50" s="38" t="s">
        <v>142</v>
      </c>
      <c r="I50" s="39" t="s">
        <v>714</v>
      </c>
    </row>
    <row r="51" customFormat="false" ht="15" hidden="false" customHeight="true" outlineLevel="0" collapsed="false">
      <c r="A51" s="35" t="s">
        <v>251</v>
      </c>
      <c r="B51" s="36" t="n">
        <v>33</v>
      </c>
      <c r="C51" s="37" t="s">
        <v>77</v>
      </c>
      <c r="D51" s="38" t="s">
        <v>284</v>
      </c>
      <c r="E51" s="38" t="s">
        <v>285</v>
      </c>
      <c r="F51" s="37" t="s">
        <v>58</v>
      </c>
      <c r="G51" s="38" t="s">
        <v>190</v>
      </c>
      <c r="H51" s="38" t="s">
        <v>82</v>
      </c>
      <c r="I51" s="39" t="s">
        <v>715</v>
      </c>
    </row>
    <row r="52" customFormat="false" ht="15" hidden="false" customHeight="true" outlineLevel="0" collapsed="false">
      <c r="A52" s="35" t="s">
        <v>255</v>
      </c>
      <c r="B52" s="36" t="n">
        <v>59</v>
      </c>
      <c r="C52" s="37" t="s">
        <v>292</v>
      </c>
      <c r="D52" s="38" t="s">
        <v>321</v>
      </c>
      <c r="E52" s="38" t="s">
        <v>322</v>
      </c>
      <c r="F52" s="37" t="s">
        <v>58</v>
      </c>
      <c r="G52" s="38" t="s">
        <v>323</v>
      </c>
      <c r="H52" s="38" t="s">
        <v>324</v>
      </c>
      <c r="I52" s="39" t="s">
        <v>716</v>
      </c>
    </row>
    <row r="53" customFormat="false" ht="15" hidden="false" customHeight="true" outlineLevel="0" collapsed="false">
      <c r="A53" s="35" t="s">
        <v>260</v>
      </c>
      <c r="B53" s="36" t="n">
        <v>100</v>
      </c>
      <c r="C53" s="37" t="s">
        <v>208</v>
      </c>
      <c r="D53" s="38" t="s">
        <v>512</v>
      </c>
      <c r="E53" s="38" t="s">
        <v>513</v>
      </c>
      <c r="F53" s="37" t="s">
        <v>58</v>
      </c>
      <c r="G53" s="38" t="s">
        <v>514</v>
      </c>
      <c r="H53" s="38" t="s">
        <v>211</v>
      </c>
      <c r="I53" s="39" t="s">
        <v>717</v>
      </c>
    </row>
    <row r="54" customFormat="false" ht="15" hidden="false" customHeight="true" outlineLevel="0" collapsed="false">
      <c r="A54" s="35" t="s">
        <v>265</v>
      </c>
      <c r="B54" s="36" t="n">
        <v>89</v>
      </c>
      <c r="C54" s="37" t="s">
        <v>138</v>
      </c>
      <c r="D54" s="38" t="s">
        <v>465</v>
      </c>
      <c r="E54" s="38" t="s">
        <v>466</v>
      </c>
      <c r="F54" s="37" t="s">
        <v>248</v>
      </c>
      <c r="G54" s="38" t="s">
        <v>467</v>
      </c>
      <c r="H54" s="38" t="s">
        <v>403</v>
      </c>
      <c r="I54" s="39" t="s">
        <v>718</v>
      </c>
    </row>
    <row r="55" customFormat="false" ht="15" hidden="false" customHeight="true" outlineLevel="0" collapsed="false">
      <c r="A55" s="35" t="s">
        <v>269</v>
      </c>
      <c r="B55" s="36" t="n">
        <v>69</v>
      </c>
      <c r="C55" s="37" t="s">
        <v>208</v>
      </c>
      <c r="D55" s="38" t="s">
        <v>225</v>
      </c>
      <c r="E55" s="38" t="s">
        <v>226</v>
      </c>
      <c r="F55" s="37" t="s">
        <v>31</v>
      </c>
      <c r="G55" s="38" t="s">
        <v>135</v>
      </c>
      <c r="H55" s="38" t="s">
        <v>227</v>
      </c>
      <c r="I55" s="39" t="s">
        <v>719</v>
      </c>
    </row>
    <row r="56" customFormat="false" ht="15" hidden="false" customHeight="true" outlineLevel="0" collapsed="false">
      <c r="A56" s="35" t="s">
        <v>273</v>
      </c>
      <c r="B56" s="36" t="n">
        <v>46</v>
      </c>
      <c r="C56" s="37" t="s">
        <v>77</v>
      </c>
      <c r="D56" s="38" t="s">
        <v>261</v>
      </c>
      <c r="E56" s="38" t="s">
        <v>262</v>
      </c>
      <c r="F56" s="37" t="s">
        <v>31</v>
      </c>
      <c r="G56" s="38" t="s">
        <v>147</v>
      </c>
      <c r="H56" s="38" t="s">
        <v>263</v>
      </c>
      <c r="I56" s="39" t="s">
        <v>720</v>
      </c>
    </row>
    <row r="57" customFormat="false" ht="15" hidden="false" customHeight="true" outlineLevel="0" collapsed="false">
      <c r="A57" s="35" t="s">
        <v>278</v>
      </c>
      <c r="B57" s="36" t="n">
        <v>37</v>
      </c>
      <c r="C57" s="37" t="s">
        <v>77</v>
      </c>
      <c r="D57" s="38" t="s">
        <v>204</v>
      </c>
      <c r="E57" s="38" t="s">
        <v>205</v>
      </c>
      <c r="F57" s="37" t="s">
        <v>31</v>
      </c>
      <c r="G57" s="38" t="s">
        <v>32</v>
      </c>
      <c r="H57" s="38" t="s">
        <v>176</v>
      </c>
      <c r="I57" s="39" t="s">
        <v>721</v>
      </c>
    </row>
    <row r="58" customFormat="false" ht="15" hidden="false" customHeight="true" outlineLevel="0" collapsed="false">
      <c r="A58" s="35" t="s">
        <v>283</v>
      </c>
      <c r="B58" s="36" t="n">
        <v>38</v>
      </c>
      <c r="C58" s="37" t="s">
        <v>208</v>
      </c>
      <c r="D58" s="38" t="s">
        <v>209</v>
      </c>
      <c r="E58" s="38" t="s">
        <v>210</v>
      </c>
      <c r="F58" s="37" t="s">
        <v>31</v>
      </c>
      <c r="G58" s="38" t="s">
        <v>52</v>
      </c>
      <c r="H58" s="38" t="s">
        <v>211</v>
      </c>
      <c r="I58" s="39" t="s">
        <v>722</v>
      </c>
    </row>
    <row r="59" customFormat="false" ht="15" hidden="false" customHeight="true" outlineLevel="0" collapsed="false">
      <c r="A59" s="35" t="s">
        <v>287</v>
      </c>
      <c r="B59" s="36" t="n">
        <v>57</v>
      </c>
      <c r="C59" s="37" t="s">
        <v>292</v>
      </c>
      <c r="D59" s="38" t="s">
        <v>311</v>
      </c>
      <c r="E59" s="38" t="s">
        <v>312</v>
      </c>
      <c r="F59" s="37" t="s">
        <v>31</v>
      </c>
      <c r="G59" s="38" t="s">
        <v>135</v>
      </c>
      <c r="H59" s="38" t="s">
        <v>308</v>
      </c>
      <c r="I59" s="39" t="s">
        <v>723</v>
      </c>
    </row>
    <row r="60" customFormat="false" ht="15" hidden="false" customHeight="true" outlineLevel="0" collapsed="false">
      <c r="A60" s="35" t="s">
        <v>291</v>
      </c>
      <c r="B60" s="36" t="n">
        <v>64</v>
      </c>
      <c r="C60" s="37" t="s">
        <v>208</v>
      </c>
      <c r="D60" s="38" t="s">
        <v>354</v>
      </c>
      <c r="E60" s="38" t="s">
        <v>355</v>
      </c>
      <c r="F60" s="37" t="s">
        <v>58</v>
      </c>
      <c r="G60" s="38" t="s">
        <v>356</v>
      </c>
      <c r="H60" s="38" t="s">
        <v>357</v>
      </c>
      <c r="I60" s="39" t="s">
        <v>724</v>
      </c>
    </row>
    <row r="61" customFormat="false" ht="15" hidden="false" customHeight="true" outlineLevel="0" collapsed="false">
      <c r="A61" s="35" t="s">
        <v>296</v>
      </c>
      <c r="B61" s="36" t="n">
        <v>76</v>
      </c>
      <c r="C61" s="37" t="s">
        <v>138</v>
      </c>
      <c r="D61" s="38" t="s">
        <v>401</v>
      </c>
      <c r="E61" s="38" t="s">
        <v>402</v>
      </c>
      <c r="F61" s="37" t="s">
        <v>31</v>
      </c>
      <c r="G61" s="38" t="s">
        <v>221</v>
      </c>
      <c r="H61" s="38" t="s">
        <v>403</v>
      </c>
      <c r="I61" s="39" t="s">
        <v>725</v>
      </c>
    </row>
    <row r="62" customFormat="false" ht="15" hidden="false" customHeight="true" outlineLevel="0" collapsed="false">
      <c r="A62" s="35" t="s">
        <v>300</v>
      </c>
      <c r="B62" s="36" t="n">
        <v>58</v>
      </c>
      <c r="C62" s="37" t="s">
        <v>292</v>
      </c>
      <c r="D62" s="38" t="s">
        <v>315</v>
      </c>
      <c r="E62" s="38" t="s">
        <v>316</v>
      </c>
      <c r="F62" s="37" t="s">
        <v>31</v>
      </c>
      <c r="G62" s="38" t="s">
        <v>317</v>
      </c>
      <c r="H62" s="38" t="s">
        <v>318</v>
      </c>
      <c r="I62" s="39" t="s">
        <v>726</v>
      </c>
    </row>
    <row r="63" customFormat="false" ht="15" hidden="false" customHeight="false" outlineLevel="0" collapsed="false">
      <c r="A63" s="35" t="s">
        <v>304</v>
      </c>
      <c r="B63" s="36" t="n">
        <v>49</v>
      </c>
      <c r="C63" s="37" t="s">
        <v>28</v>
      </c>
      <c r="D63" s="38" t="s">
        <v>270</v>
      </c>
      <c r="E63" s="38" t="s">
        <v>271</v>
      </c>
      <c r="F63" s="37" t="s">
        <v>58</v>
      </c>
      <c r="G63" s="38" t="s">
        <v>190</v>
      </c>
      <c r="H63" s="38" t="s">
        <v>82</v>
      </c>
      <c r="I63" s="39" t="s">
        <v>727</v>
      </c>
    </row>
    <row r="64" customFormat="false" ht="15" hidden="false" customHeight="false" outlineLevel="0" collapsed="false">
      <c r="A64" s="35" t="s">
        <v>310</v>
      </c>
      <c r="B64" s="36" t="n">
        <v>53</v>
      </c>
      <c r="C64" s="37" t="s">
        <v>292</v>
      </c>
      <c r="D64" s="38" t="s">
        <v>293</v>
      </c>
      <c r="E64" s="38" t="s">
        <v>294</v>
      </c>
      <c r="F64" s="37" t="s">
        <v>58</v>
      </c>
      <c r="G64" s="38" t="s">
        <v>59</v>
      </c>
      <c r="H64" s="38" t="s">
        <v>216</v>
      </c>
      <c r="I64" s="39" t="s">
        <v>728</v>
      </c>
    </row>
    <row r="65" customFormat="false" ht="15" hidden="false" customHeight="false" outlineLevel="0" collapsed="false">
      <c r="A65" s="35" t="s">
        <v>314</v>
      </c>
      <c r="B65" s="36" t="n">
        <v>79</v>
      </c>
      <c r="C65" s="37" t="s">
        <v>292</v>
      </c>
      <c r="D65" s="38" t="s">
        <v>418</v>
      </c>
      <c r="E65" s="38" t="s">
        <v>419</v>
      </c>
      <c r="F65" s="37" t="s">
        <v>31</v>
      </c>
      <c r="G65" s="38" t="s">
        <v>221</v>
      </c>
      <c r="H65" s="38" t="s">
        <v>318</v>
      </c>
      <c r="I65" s="39" t="s">
        <v>729</v>
      </c>
    </row>
    <row r="66" customFormat="false" ht="15" hidden="false" customHeight="false" outlineLevel="0" collapsed="false">
      <c r="A66" s="35" t="s">
        <v>320</v>
      </c>
      <c r="B66" s="36" t="n">
        <v>82</v>
      </c>
      <c r="C66" s="37" t="s">
        <v>77</v>
      </c>
      <c r="D66" s="38" t="s">
        <v>430</v>
      </c>
      <c r="E66" s="38" t="s">
        <v>431</v>
      </c>
      <c r="F66" s="37" t="s">
        <v>31</v>
      </c>
      <c r="G66" s="38" t="s">
        <v>135</v>
      </c>
      <c r="H66" s="38" t="s">
        <v>176</v>
      </c>
      <c r="I66" s="39" t="s">
        <v>730</v>
      </c>
    </row>
    <row r="67" customFormat="false" ht="15" hidden="false" customHeight="false" outlineLevel="0" collapsed="false">
      <c r="A67" s="35" t="s">
        <v>326</v>
      </c>
      <c r="B67" s="36" t="n">
        <v>65</v>
      </c>
      <c r="C67" s="37" t="s">
        <v>208</v>
      </c>
      <c r="D67" s="38" t="s">
        <v>360</v>
      </c>
      <c r="E67" s="38" t="s">
        <v>361</v>
      </c>
      <c r="F67" s="37" t="s">
        <v>31</v>
      </c>
      <c r="G67" s="38" t="s">
        <v>135</v>
      </c>
      <c r="H67" s="38" t="s">
        <v>362</v>
      </c>
      <c r="I67" s="39" t="s">
        <v>731</v>
      </c>
    </row>
    <row r="68" customFormat="false" ht="15" hidden="false" customHeight="false" outlineLevel="0" collapsed="false">
      <c r="A68" s="35" t="s">
        <v>332</v>
      </c>
      <c r="B68" s="36" t="n">
        <v>70</v>
      </c>
      <c r="C68" s="37" t="s">
        <v>292</v>
      </c>
      <c r="D68" s="38" t="s">
        <v>376</v>
      </c>
      <c r="E68" s="38" t="s">
        <v>377</v>
      </c>
      <c r="F68" s="37" t="s">
        <v>31</v>
      </c>
      <c r="G68" s="38" t="s">
        <v>135</v>
      </c>
      <c r="H68" s="38" t="s">
        <v>216</v>
      </c>
      <c r="I68" s="39" t="s">
        <v>732</v>
      </c>
    </row>
    <row r="69" customFormat="false" ht="15" hidden="false" customHeight="false" outlineLevel="0" collapsed="false">
      <c r="A69" s="35" t="s">
        <v>337</v>
      </c>
      <c r="B69" s="36" t="n">
        <v>52</v>
      </c>
      <c r="C69" s="37" t="s">
        <v>158</v>
      </c>
      <c r="D69" s="38" t="s">
        <v>288</v>
      </c>
      <c r="E69" s="38" t="s">
        <v>289</v>
      </c>
      <c r="F69" s="37" t="s">
        <v>31</v>
      </c>
      <c r="G69" s="38" t="s">
        <v>52</v>
      </c>
      <c r="H69" s="38" t="s">
        <v>161</v>
      </c>
      <c r="I69" s="39" t="s">
        <v>733</v>
      </c>
    </row>
    <row r="70" customFormat="false" ht="15" hidden="false" customHeight="false" outlineLevel="0" collapsed="false">
      <c r="A70" s="35" t="s">
        <v>342</v>
      </c>
      <c r="B70" s="36" t="n">
        <v>102</v>
      </c>
      <c r="C70" s="37" t="s">
        <v>138</v>
      </c>
      <c r="D70" s="38" t="s">
        <v>522</v>
      </c>
      <c r="E70" s="38" t="s">
        <v>523</v>
      </c>
      <c r="F70" s="37" t="s">
        <v>31</v>
      </c>
      <c r="G70" s="38" t="s">
        <v>221</v>
      </c>
      <c r="H70" s="38" t="s">
        <v>403</v>
      </c>
      <c r="I70" s="39" t="s">
        <v>734</v>
      </c>
    </row>
    <row r="71" customFormat="false" ht="15" hidden="false" customHeight="false" outlineLevel="0" collapsed="false">
      <c r="A71" s="35" t="s">
        <v>348</v>
      </c>
      <c r="B71" s="36" t="n">
        <v>66</v>
      </c>
      <c r="C71" s="37" t="s">
        <v>138</v>
      </c>
      <c r="D71" s="38" t="s">
        <v>365</v>
      </c>
      <c r="E71" s="38" t="s">
        <v>366</v>
      </c>
      <c r="F71" s="37" t="s">
        <v>58</v>
      </c>
      <c r="G71" s="38" t="s">
        <v>367</v>
      </c>
      <c r="H71" s="38" t="s">
        <v>368</v>
      </c>
      <c r="I71" s="39" t="s">
        <v>735</v>
      </c>
    </row>
    <row r="72" customFormat="false" ht="15" hidden="false" customHeight="false" outlineLevel="0" collapsed="false">
      <c r="A72" s="35" t="s">
        <v>353</v>
      </c>
      <c r="B72" s="36" t="n">
        <v>115</v>
      </c>
      <c r="C72" s="37" t="s">
        <v>138</v>
      </c>
      <c r="D72" s="38" t="s">
        <v>454</v>
      </c>
      <c r="E72" s="38" t="s">
        <v>455</v>
      </c>
      <c r="F72" s="37" t="s">
        <v>58</v>
      </c>
      <c r="G72" s="38" t="s">
        <v>456</v>
      </c>
      <c r="H72" s="38" t="s">
        <v>457</v>
      </c>
      <c r="I72" s="39" t="s">
        <v>736</v>
      </c>
    </row>
    <row r="73" customFormat="false" ht="15" hidden="false" customHeight="false" outlineLevel="0" collapsed="false">
      <c r="A73" s="35" t="s">
        <v>359</v>
      </c>
      <c r="B73" s="36" t="n">
        <v>74</v>
      </c>
      <c r="C73" s="37" t="s">
        <v>138</v>
      </c>
      <c r="D73" s="38" t="s">
        <v>392</v>
      </c>
      <c r="E73" s="38" t="s">
        <v>393</v>
      </c>
      <c r="F73" s="37" t="s">
        <v>58</v>
      </c>
      <c r="G73" s="38" t="s">
        <v>394</v>
      </c>
      <c r="H73" s="38" t="s">
        <v>142</v>
      </c>
      <c r="I73" s="39" t="s">
        <v>737</v>
      </c>
    </row>
    <row r="74" customFormat="false" ht="15" hidden="false" customHeight="false" outlineLevel="0" collapsed="false">
      <c r="A74" s="35" t="s">
        <v>364</v>
      </c>
      <c r="B74" s="36" t="n">
        <v>54</v>
      </c>
      <c r="C74" s="37" t="s">
        <v>138</v>
      </c>
      <c r="D74" s="38" t="s">
        <v>297</v>
      </c>
      <c r="E74" s="38" t="s">
        <v>298</v>
      </c>
      <c r="F74" s="37" t="s">
        <v>31</v>
      </c>
      <c r="G74" s="38" t="s">
        <v>52</v>
      </c>
      <c r="H74" s="38" t="s">
        <v>142</v>
      </c>
      <c r="I74" s="39" t="s">
        <v>738</v>
      </c>
    </row>
    <row r="75" customFormat="false" ht="15" hidden="false" customHeight="false" outlineLevel="0" collapsed="false">
      <c r="A75" s="35" t="s">
        <v>370</v>
      </c>
      <c r="B75" s="36" t="n">
        <v>80</v>
      </c>
      <c r="C75" s="37" t="s">
        <v>77</v>
      </c>
      <c r="D75" s="38" t="s">
        <v>422</v>
      </c>
      <c r="E75" s="38" t="s">
        <v>423</v>
      </c>
      <c r="F75" s="37" t="s">
        <v>31</v>
      </c>
      <c r="G75" s="38" t="s">
        <v>64</v>
      </c>
      <c r="H75" s="38" t="s">
        <v>82</v>
      </c>
      <c r="I75" s="39" t="s">
        <v>739</v>
      </c>
    </row>
    <row r="76" customFormat="false" ht="15" hidden="false" customHeight="false" outlineLevel="0" collapsed="false">
      <c r="A76" s="35" t="s">
        <v>375</v>
      </c>
      <c r="B76" s="36" t="n">
        <v>72</v>
      </c>
      <c r="C76" s="37" t="s">
        <v>208</v>
      </c>
      <c r="D76" s="38" t="s">
        <v>388</v>
      </c>
      <c r="E76" s="38" t="s">
        <v>389</v>
      </c>
      <c r="F76" s="37" t="s">
        <v>31</v>
      </c>
      <c r="G76" s="38" t="s">
        <v>135</v>
      </c>
      <c r="H76" s="38" t="s">
        <v>362</v>
      </c>
      <c r="I76" s="39" t="s">
        <v>740</v>
      </c>
    </row>
    <row r="77" customFormat="false" ht="15" hidden="false" customHeight="false" outlineLevel="0" collapsed="false">
      <c r="A77" s="35" t="s">
        <v>379</v>
      </c>
      <c r="B77" s="36" t="n">
        <v>85</v>
      </c>
      <c r="C77" s="37" t="s">
        <v>138</v>
      </c>
      <c r="D77" s="38" t="s">
        <v>445</v>
      </c>
      <c r="E77" s="38" t="s">
        <v>446</v>
      </c>
      <c r="F77" s="37" t="s">
        <v>58</v>
      </c>
      <c r="G77" s="38" t="s">
        <v>447</v>
      </c>
      <c r="H77" s="38" t="s">
        <v>238</v>
      </c>
      <c r="I77" s="39" t="s">
        <v>741</v>
      </c>
    </row>
    <row r="78" customFormat="false" ht="15" hidden="false" customHeight="false" outlineLevel="0" collapsed="false">
      <c r="A78" s="35" t="s">
        <v>383</v>
      </c>
      <c r="B78" s="36" t="n">
        <v>81</v>
      </c>
      <c r="C78" s="37" t="s">
        <v>77</v>
      </c>
      <c r="D78" s="38" t="s">
        <v>426</v>
      </c>
      <c r="E78" s="38" t="s">
        <v>427</v>
      </c>
      <c r="F78" s="37" t="s">
        <v>58</v>
      </c>
      <c r="G78" s="38" t="s">
        <v>190</v>
      </c>
      <c r="H78" s="38" t="s">
        <v>176</v>
      </c>
      <c r="I78" s="39" t="s">
        <v>742</v>
      </c>
    </row>
    <row r="79" customFormat="false" ht="15" hidden="false" customHeight="false" outlineLevel="0" collapsed="false">
      <c r="A79" s="35" t="s">
        <v>387</v>
      </c>
      <c r="B79" s="36" t="n">
        <v>51</v>
      </c>
      <c r="C79" s="37" t="s">
        <v>77</v>
      </c>
      <c r="D79" s="38" t="s">
        <v>279</v>
      </c>
      <c r="E79" s="38" t="s">
        <v>280</v>
      </c>
      <c r="F79" s="37" t="s">
        <v>58</v>
      </c>
      <c r="G79" s="38" t="s">
        <v>281</v>
      </c>
      <c r="H79" s="38" t="s">
        <v>201</v>
      </c>
      <c r="I79" s="39" t="s">
        <v>743</v>
      </c>
    </row>
    <row r="80" customFormat="false" ht="15" hidden="false" customHeight="false" outlineLevel="0" collapsed="false">
      <c r="A80" s="35" t="s">
        <v>391</v>
      </c>
      <c r="B80" s="36" t="n">
        <v>112</v>
      </c>
      <c r="C80" s="37" t="s">
        <v>292</v>
      </c>
      <c r="D80" s="38" t="s">
        <v>562</v>
      </c>
      <c r="E80" s="38" t="s">
        <v>563</v>
      </c>
      <c r="F80" s="37" t="s">
        <v>31</v>
      </c>
      <c r="G80" s="38" t="s">
        <v>135</v>
      </c>
      <c r="H80" s="38" t="s">
        <v>216</v>
      </c>
      <c r="I80" s="39" t="s">
        <v>744</v>
      </c>
    </row>
    <row r="81" customFormat="false" ht="15" hidden="false" customHeight="false" outlineLevel="0" collapsed="false">
      <c r="A81" s="35" t="s">
        <v>396</v>
      </c>
      <c r="B81" s="36" t="n">
        <v>99</v>
      </c>
      <c r="C81" s="37" t="s">
        <v>138</v>
      </c>
      <c r="D81" s="38" t="s">
        <v>507</v>
      </c>
      <c r="E81" s="38" t="s">
        <v>508</v>
      </c>
      <c r="F81" s="37" t="s">
        <v>58</v>
      </c>
      <c r="G81" s="38" t="s">
        <v>509</v>
      </c>
      <c r="H81" s="38" t="s">
        <v>142</v>
      </c>
      <c r="I81" s="39" t="s">
        <v>745</v>
      </c>
    </row>
    <row r="82" customFormat="false" ht="15" hidden="false" customHeight="false" outlineLevel="0" collapsed="false">
      <c r="A82" s="35" t="s">
        <v>400</v>
      </c>
      <c r="B82" s="36" t="n">
        <v>56</v>
      </c>
      <c r="C82" s="37" t="s">
        <v>292</v>
      </c>
      <c r="D82" s="38" t="s">
        <v>305</v>
      </c>
      <c r="E82" s="38" t="s">
        <v>306</v>
      </c>
      <c r="F82" s="37" t="s">
        <v>80</v>
      </c>
      <c r="G82" s="38" t="s">
        <v>307</v>
      </c>
      <c r="H82" s="38" t="s">
        <v>308</v>
      </c>
      <c r="I82" s="39" t="s">
        <v>746</v>
      </c>
    </row>
    <row r="83" customFormat="false" ht="15" hidden="false" customHeight="false" outlineLevel="0" collapsed="false">
      <c r="A83" s="35" t="s">
        <v>405</v>
      </c>
      <c r="B83" s="36" t="n">
        <v>75</v>
      </c>
      <c r="C83" s="37" t="s">
        <v>138</v>
      </c>
      <c r="D83" s="38" t="s">
        <v>397</v>
      </c>
      <c r="E83" s="38" t="s">
        <v>398</v>
      </c>
      <c r="F83" s="37" t="s">
        <v>31</v>
      </c>
      <c r="G83" s="38" t="s">
        <v>243</v>
      </c>
      <c r="H83" s="38" t="s">
        <v>142</v>
      </c>
      <c r="I83" s="39" t="s">
        <v>747</v>
      </c>
    </row>
    <row r="84" customFormat="false" ht="15" hidden="false" customHeight="false" outlineLevel="0" collapsed="false">
      <c r="A84" s="35" t="s">
        <v>411</v>
      </c>
      <c r="B84" s="36" t="n">
        <v>87</v>
      </c>
      <c r="C84" s="37" t="s">
        <v>292</v>
      </c>
      <c r="D84" s="38" t="s">
        <v>460</v>
      </c>
      <c r="E84" s="38" t="s">
        <v>461</v>
      </c>
      <c r="F84" s="37" t="s">
        <v>31</v>
      </c>
      <c r="G84" s="38" t="s">
        <v>52</v>
      </c>
      <c r="H84" s="38" t="s">
        <v>462</v>
      </c>
      <c r="I84" s="39" t="s">
        <v>748</v>
      </c>
    </row>
    <row r="85" customFormat="false" ht="15" hidden="false" customHeight="false" outlineLevel="0" collapsed="false">
      <c r="A85" s="35" t="s">
        <v>417</v>
      </c>
      <c r="B85" s="36" t="n">
        <v>90</v>
      </c>
      <c r="C85" s="37" t="s">
        <v>208</v>
      </c>
      <c r="D85" s="38" t="s">
        <v>470</v>
      </c>
      <c r="E85" s="38" t="s">
        <v>471</v>
      </c>
      <c r="F85" s="37" t="s">
        <v>80</v>
      </c>
      <c r="G85" s="38" t="s">
        <v>414</v>
      </c>
      <c r="H85" s="38" t="s">
        <v>227</v>
      </c>
      <c r="I85" s="39" t="s">
        <v>749</v>
      </c>
    </row>
    <row r="86" customFormat="false" ht="15" hidden="false" customHeight="false" outlineLevel="0" collapsed="false">
      <c r="A86" s="35" t="s">
        <v>421</v>
      </c>
      <c r="B86" s="36" t="n">
        <v>109</v>
      </c>
      <c r="C86" s="37" t="s">
        <v>138</v>
      </c>
      <c r="D86" s="38" t="s">
        <v>548</v>
      </c>
      <c r="E86" s="38" t="s">
        <v>549</v>
      </c>
      <c r="F86" s="37" t="s">
        <v>31</v>
      </c>
      <c r="G86" s="38" t="s">
        <v>171</v>
      </c>
      <c r="H86" s="38" t="s">
        <v>409</v>
      </c>
      <c r="I86" s="39" t="s">
        <v>750</v>
      </c>
    </row>
    <row r="87" customFormat="false" ht="15" hidden="false" customHeight="false" outlineLevel="0" collapsed="false">
      <c r="A87" s="35" t="s">
        <v>425</v>
      </c>
      <c r="B87" s="36" t="n">
        <v>62</v>
      </c>
      <c r="C87" s="37" t="s">
        <v>208</v>
      </c>
      <c r="D87" s="38" t="s">
        <v>343</v>
      </c>
      <c r="E87" s="38" t="s">
        <v>344</v>
      </c>
      <c r="F87" s="37" t="s">
        <v>58</v>
      </c>
      <c r="G87" s="38" t="s">
        <v>345</v>
      </c>
      <c r="H87" s="38" t="s">
        <v>346</v>
      </c>
      <c r="I87" s="39" t="s">
        <v>751</v>
      </c>
    </row>
    <row r="88" customFormat="false" ht="15" hidden="false" customHeight="false" outlineLevel="0" collapsed="false">
      <c r="A88" s="35" t="s">
        <v>429</v>
      </c>
      <c r="B88" s="36" t="n">
        <v>106</v>
      </c>
      <c r="C88" s="37" t="s">
        <v>208</v>
      </c>
      <c r="D88" s="38" t="s">
        <v>539</v>
      </c>
      <c r="E88" s="38" t="s">
        <v>540</v>
      </c>
      <c r="F88" s="37" t="s">
        <v>31</v>
      </c>
      <c r="G88" s="38" t="s">
        <v>541</v>
      </c>
      <c r="H88" s="38" t="s">
        <v>318</v>
      </c>
      <c r="I88" s="39" t="s">
        <v>752</v>
      </c>
    </row>
    <row r="89" customFormat="false" ht="15" hidden="false" customHeight="false" outlineLevel="0" collapsed="false">
      <c r="A89" s="35" t="s">
        <v>433</v>
      </c>
      <c r="B89" s="36" t="n">
        <v>77</v>
      </c>
      <c r="C89" s="37" t="s">
        <v>208</v>
      </c>
      <c r="D89" s="38" t="s">
        <v>406</v>
      </c>
      <c r="E89" s="38" t="s">
        <v>407</v>
      </c>
      <c r="F89" s="37" t="s">
        <v>31</v>
      </c>
      <c r="G89" s="38" t="s">
        <v>408</v>
      </c>
      <c r="H89" s="38" t="s">
        <v>409</v>
      </c>
      <c r="I89" s="39" t="s">
        <v>753</v>
      </c>
    </row>
    <row r="90" customFormat="false" ht="15" hidden="false" customHeight="false" outlineLevel="0" collapsed="false">
      <c r="A90" s="35" t="s">
        <v>438</v>
      </c>
      <c r="B90" s="36" t="n">
        <v>83</v>
      </c>
      <c r="C90" s="37" t="s">
        <v>208</v>
      </c>
      <c r="D90" s="38" t="s">
        <v>434</v>
      </c>
      <c r="E90" s="38" t="s">
        <v>435</v>
      </c>
      <c r="F90" s="37" t="s">
        <v>31</v>
      </c>
      <c r="G90" s="38" t="s">
        <v>135</v>
      </c>
      <c r="H90" s="38" t="s">
        <v>436</v>
      </c>
      <c r="I90" s="39" t="s">
        <v>754</v>
      </c>
    </row>
    <row r="91" customFormat="false" ht="15" hidden="false" customHeight="false" outlineLevel="0" collapsed="false">
      <c r="A91" s="35" t="s">
        <v>444</v>
      </c>
      <c r="B91" s="36" t="n">
        <v>94</v>
      </c>
      <c r="C91" s="37" t="s">
        <v>292</v>
      </c>
      <c r="D91" s="38" t="s">
        <v>484</v>
      </c>
      <c r="E91" s="38" t="s">
        <v>485</v>
      </c>
      <c r="F91" s="37" t="s">
        <v>31</v>
      </c>
      <c r="G91" s="38" t="s">
        <v>221</v>
      </c>
      <c r="H91" s="38" t="s">
        <v>486</v>
      </c>
      <c r="I91" s="39" t="s">
        <v>755</v>
      </c>
    </row>
    <row r="92" customFormat="false" ht="15" hidden="false" customHeight="false" outlineLevel="0" collapsed="false">
      <c r="A92" s="35" t="s">
        <v>449</v>
      </c>
      <c r="B92" s="36" t="n">
        <v>61</v>
      </c>
      <c r="C92" s="37" t="s">
        <v>208</v>
      </c>
      <c r="D92" s="38" t="s">
        <v>333</v>
      </c>
      <c r="E92" s="38" t="s">
        <v>334</v>
      </c>
      <c r="F92" s="37" t="s">
        <v>31</v>
      </c>
      <c r="G92" s="38" t="s">
        <v>171</v>
      </c>
      <c r="H92" s="38" t="s">
        <v>335</v>
      </c>
      <c r="I92" s="39" t="s">
        <v>756</v>
      </c>
    </row>
    <row r="93" customFormat="false" ht="15" hidden="false" customHeight="false" outlineLevel="0" collapsed="false">
      <c r="A93" s="35" t="s">
        <v>453</v>
      </c>
      <c r="B93" s="36" t="n">
        <v>78</v>
      </c>
      <c r="C93" s="37" t="s">
        <v>292</v>
      </c>
      <c r="D93" s="38" t="s">
        <v>412</v>
      </c>
      <c r="E93" s="38" t="s">
        <v>413</v>
      </c>
      <c r="F93" s="37" t="s">
        <v>80</v>
      </c>
      <c r="G93" s="38" t="s">
        <v>414</v>
      </c>
      <c r="H93" s="38" t="s">
        <v>415</v>
      </c>
      <c r="I93" s="39" t="s">
        <v>757</v>
      </c>
    </row>
    <row r="94" customFormat="false" ht="15" hidden="false" customHeight="false" outlineLevel="0" collapsed="false">
      <c r="A94" s="35" t="s">
        <v>459</v>
      </c>
      <c r="B94" s="36" t="n">
        <v>116</v>
      </c>
      <c r="C94" s="37" t="s">
        <v>292</v>
      </c>
      <c r="D94" s="38" t="s">
        <v>575</v>
      </c>
      <c r="E94" s="38" t="s">
        <v>576</v>
      </c>
      <c r="F94" s="37" t="s">
        <v>31</v>
      </c>
      <c r="G94" s="38" t="s">
        <v>340</v>
      </c>
      <c r="H94" s="38" t="s">
        <v>577</v>
      </c>
      <c r="I94" s="39" t="s">
        <v>758</v>
      </c>
    </row>
    <row r="95" customFormat="false" ht="15" hidden="false" customHeight="false" outlineLevel="0" collapsed="false">
      <c r="A95" s="35" t="s">
        <v>464</v>
      </c>
      <c r="B95" s="36" t="n">
        <v>105</v>
      </c>
      <c r="C95" s="37" t="s">
        <v>138</v>
      </c>
      <c r="D95" s="38" t="s">
        <v>535</v>
      </c>
      <c r="E95" s="38" t="s">
        <v>536</v>
      </c>
      <c r="F95" s="37" t="s">
        <v>31</v>
      </c>
      <c r="G95" s="38" t="s">
        <v>221</v>
      </c>
      <c r="H95" s="38" t="s">
        <v>142</v>
      </c>
      <c r="I95" s="39" t="s">
        <v>759</v>
      </c>
    </row>
    <row r="96" customFormat="false" ht="15" hidden="false" customHeight="false" outlineLevel="0" collapsed="false">
      <c r="A96" s="35" t="s">
        <v>469</v>
      </c>
      <c r="B96" s="36" t="n">
        <v>92</v>
      </c>
      <c r="C96" s="37" t="s">
        <v>208</v>
      </c>
      <c r="D96" s="38" t="s">
        <v>474</v>
      </c>
      <c r="E96" s="38" t="s">
        <v>475</v>
      </c>
      <c r="F96" s="37" t="s">
        <v>58</v>
      </c>
      <c r="G96" s="38" t="s">
        <v>476</v>
      </c>
      <c r="H96" s="38" t="s">
        <v>477</v>
      </c>
      <c r="I96" s="39" t="s">
        <v>760</v>
      </c>
    </row>
    <row r="97" customFormat="false" ht="15" hidden="false" customHeight="false" outlineLevel="0" collapsed="false">
      <c r="A97" s="35" t="s">
        <v>473</v>
      </c>
      <c r="B97" s="36" t="n">
        <v>97</v>
      </c>
      <c r="C97" s="37" t="s">
        <v>292</v>
      </c>
      <c r="D97" s="38" t="s">
        <v>498</v>
      </c>
      <c r="E97" s="38" t="s">
        <v>499</v>
      </c>
      <c r="F97" s="37" t="s">
        <v>31</v>
      </c>
      <c r="G97" s="38" t="s">
        <v>500</v>
      </c>
      <c r="H97" s="38" t="s">
        <v>308</v>
      </c>
      <c r="I97" s="39" t="s">
        <v>761</v>
      </c>
    </row>
    <row r="98" customFormat="false" ht="15" hidden="false" customHeight="false" outlineLevel="0" collapsed="false">
      <c r="A98" s="35" t="s">
        <v>479</v>
      </c>
      <c r="B98" s="36" t="n">
        <v>95</v>
      </c>
      <c r="C98" s="37" t="s">
        <v>158</v>
      </c>
      <c r="D98" s="38" t="s">
        <v>489</v>
      </c>
      <c r="E98" s="38" t="s">
        <v>490</v>
      </c>
      <c r="F98" s="37" t="s">
        <v>31</v>
      </c>
      <c r="G98" s="38" t="s">
        <v>52</v>
      </c>
      <c r="H98" s="38" t="s">
        <v>161</v>
      </c>
      <c r="I98" s="39" t="s">
        <v>762</v>
      </c>
    </row>
    <row r="99" customFormat="false" ht="15" hidden="false" customHeight="false" outlineLevel="0" collapsed="false">
      <c r="A99" s="35" t="s">
        <v>483</v>
      </c>
      <c r="B99" s="36" t="n">
        <v>114</v>
      </c>
      <c r="C99" s="37" t="s">
        <v>208</v>
      </c>
      <c r="D99" s="38" t="s">
        <v>571</v>
      </c>
      <c r="E99" s="38" t="s">
        <v>572</v>
      </c>
      <c r="F99" s="37" t="s">
        <v>31</v>
      </c>
      <c r="G99" s="38" t="s">
        <v>243</v>
      </c>
      <c r="H99" s="38" t="s">
        <v>318</v>
      </c>
      <c r="I99" s="39" t="s">
        <v>763</v>
      </c>
    </row>
    <row r="100" customFormat="false" ht="15" hidden="false" customHeight="false" outlineLevel="0" collapsed="false">
      <c r="A100" s="35" t="s">
        <v>488</v>
      </c>
      <c r="B100" s="36" t="n">
        <v>96</v>
      </c>
      <c r="C100" s="37" t="s">
        <v>208</v>
      </c>
      <c r="D100" s="38" t="s">
        <v>493</v>
      </c>
      <c r="E100" s="38" t="s">
        <v>494</v>
      </c>
      <c r="F100" s="37" t="s">
        <v>31</v>
      </c>
      <c r="G100" s="38" t="s">
        <v>147</v>
      </c>
      <c r="H100" s="38" t="s">
        <v>495</v>
      </c>
      <c r="I100" s="39" t="s">
        <v>764</v>
      </c>
    </row>
    <row r="101" customFormat="false" ht="15" hidden="false" customHeight="false" outlineLevel="0" collapsed="false">
      <c r="A101" s="35" t="s">
        <v>492</v>
      </c>
      <c r="B101" s="36" t="n">
        <v>101</v>
      </c>
      <c r="C101" s="37" t="s">
        <v>158</v>
      </c>
      <c r="D101" s="38" t="s">
        <v>517</v>
      </c>
      <c r="E101" s="38" t="s">
        <v>518</v>
      </c>
      <c r="F101" s="37" t="s">
        <v>80</v>
      </c>
      <c r="G101" s="38" t="s">
        <v>519</v>
      </c>
      <c r="H101" s="38" t="s">
        <v>161</v>
      </c>
      <c r="I101" s="39" t="s">
        <v>765</v>
      </c>
    </row>
    <row r="102" customFormat="false" ht="15" hidden="false" customHeight="false" outlineLevel="0" collapsed="false">
      <c r="A102" s="35" t="s">
        <v>497</v>
      </c>
      <c r="B102" s="36" t="n">
        <v>110</v>
      </c>
      <c r="C102" s="37" t="s">
        <v>292</v>
      </c>
      <c r="D102" s="38" t="s">
        <v>552</v>
      </c>
      <c r="E102" s="38" t="s">
        <v>553</v>
      </c>
      <c r="F102" s="37" t="s">
        <v>31</v>
      </c>
      <c r="G102" s="38" t="s">
        <v>171</v>
      </c>
      <c r="H102" s="38" t="s">
        <v>554</v>
      </c>
      <c r="I102" s="39" t="s">
        <v>766</v>
      </c>
    </row>
    <row r="103" customFormat="false" ht="15" hidden="false" customHeight="false" outlineLevel="0" collapsed="false">
      <c r="A103" s="35" t="s">
        <v>502</v>
      </c>
      <c r="B103" s="36" t="n">
        <v>104</v>
      </c>
      <c r="C103" s="37" t="s">
        <v>208</v>
      </c>
      <c r="D103" s="38" t="s">
        <v>531</v>
      </c>
      <c r="E103" s="38" t="s">
        <v>532</v>
      </c>
      <c r="F103" s="37" t="s">
        <v>31</v>
      </c>
      <c r="G103" s="38" t="s">
        <v>221</v>
      </c>
      <c r="H103" s="38" t="s">
        <v>211</v>
      </c>
      <c r="I103" s="39" t="s">
        <v>767</v>
      </c>
    </row>
    <row r="104" customFormat="false" ht="15" hidden="false" customHeight="false" outlineLevel="0" collapsed="false">
      <c r="A104" s="35" t="s">
        <v>506</v>
      </c>
      <c r="B104" s="36" t="n">
        <v>84</v>
      </c>
      <c r="C104" s="37" t="s">
        <v>292</v>
      </c>
      <c r="D104" s="38" t="s">
        <v>439</v>
      </c>
      <c r="E104" s="38" t="s">
        <v>440</v>
      </c>
      <c r="F104" s="37" t="s">
        <v>87</v>
      </c>
      <c r="G104" s="38" t="s">
        <v>441</v>
      </c>
      <c r="H104" s="38" t="s">
        <v>442</v>
      </c>
      <c r="I104" s="39" t="s">
        <v>768</v>
      </c>
    </row>
    <row r="105" customFormat="false" ht="15" hidden="false" customHeight="false" outlineLevel="0" collapsed="false">
      <c r="A105" s="35" t="s">
        <v>511</v>
      </c>
      <c r="B105" s="36" t="n">
        <v>93</v>
      </c>
      <c r="C105" s="37" t="s">
        <v>292</v>
      </c>
      <c r="D105" s="38" t="s">
        <v>480</v>
      </c>
      <c r="E105" s="38" t="s">
        <v>481</v>
      </c>
      <c r="F105" s="37" t="s">
        <v>31</v>
      </c>
      <c r="G105" s="38" t="s">
        <v>52</v>
      </c>
      <c r="H105" s="38" t="s">
        <v>362</v>
      </c>
      <c r="I105" s="39" t="s">
        <v>769</v>
      </c>
    </row>
    <row r="106" customFormat="false" ht="15" hidden="false" customHeight="false" outlineLevel="0" collapsed="false">
      <c r="A106" s="35" t="s">
        <v>516</v>
      </c>
      <c r="B106" s="36" t="n">
        <v>111</v>
      </c>
      <c r="C106" s="37" t="s">
        <v>208</v>
      </c>
      <c r="D106" s="38" t="s">
        <v>557</v>
      </c>
      <c r="E106" s="38" t="s">
        <v>558</v>
      </c>
      <c r="F106" s="37" t="s">
        <v>31</v>
      </c>
      <c r="G106" s="38" t="s">
        <v>243</v>
      </c>
      <c r="H106" s="38" t="s">
        <v>559</v>
      </c>
      <c r="I106" s="39" t="s">
        <v>770</v>
      </c>
    </row>
    <row r="107" customFormat="false" ht="15" hidden="false" customHeight="false" outlineLevel="0" collapsed="false">
      <c r="A107" s="35" t="s">
        <v>521</v>
      </c>
      <c r="B107" s="36" t="n">
        <v>103</v>
      </c>
      <c r="C107" s="37" t="s">
        <v>208</v>
      </c>
      <c r="D107" s="38" t="s">
        <v>526</v>
      </c>
      <c r="E107" s="38" t="s">
        <v>527</v>
      </c>
      <c r="F107" s="37" t="s">
        <v>31</v>
      </c>
      <c r="G107" s="38" t="s">
        <v>528</v>
      </c>
      <c r="H107" s="38" t="s">
        <v>211</v>
      </c>
      <c r="I107" s="39" t="s">
        <v>771</v>
      </c>
    </row>
    <row r="108" customFormat="false" ht="15" hidden="false" customHeight="false" outlineLevel="0" collapsed="false">
      <c r="A108" s="35" t="s">
        <v>525</v>
      </c>
      <c r="B108" s="36" t="n">
        <v>113</v>
      </c>
      <c r="C108" s="37" t="s">
        <v>292</v>
      </c>
      <c r="D108" s="38" t="s">
        <v>566</v>
      </c>
      <c r="E108" s="38" t="s">
        <v>567</v>
      </c>
      <c r="F108" s="37" t="s">
        <v>87</v>
      </c>
      <c r="G108" s="38" t="s">
        <v>568</v>
      </c>
      <c r="H108" s="38" t="s">
        <v>442</v>
      </c>
      <c r="I108" s="39" t="s">
        <v>772</v>
      </c>
    </row>
    <row r="109" customFormat="false" ht="15" hidden="false" customHeight="false" outlineLevel="0" collapsed="false">
      <c r="A109" s="35" t="s">
        <v>530</v>
      </c>
      <c r="B109" s="36" t="n">
        <v>88</v>
      </c>
      <c r="C109" s="37" t="s">
        <v>208</v>
      </c>
      <c r="D109" s="38" t="s">
        <v>338</v>
      </c>
      <c r="E109" s="38" t="s">
        <v>339</v>
      </c>
      <c r="F109" s="37" t="s">
        <v>58</v>
      </c>
      <c r="G109" s="38" t="s">
        <v>340</v>
      </c>
      <c r="H109" s="38" t="s">
        <v>211</v>
      </c>
      <c r="I109" s="39" t="s">
        <v>773</v>
      </c>
    </row>
    <row r="110" customFormat="false" ht="15" hidden="false" customHeight="false" outlineLevel="0" collapsed="false">
      <c r="A110" s="35" t="s">
        <v>534</v>
      </c>
      <c r="B110" s="36" t="n">
        <v>107</v>
      </c>
      <c r="C110" s="37" t="s">
        <v>138</v>
      </c>
      <c r="D110" s="38" t="s">
        <v>544</v>
      </c>
      <c r="E110" s="38" t="s">
        <v>545</v>
      </c>
      <c r="F110" s="37" t="s">
        <v>31</v>
      </c>
      <c r="G110" s="38" t="s">
        <v>221</v>
      </c>
      <c r="H110" s="38" t="s">
        <v>409</v>
      </c>
      <c r="I110" s="39" t="s">
        <v>774</v>
      </c>
    </row>
    <row r="111" customFormat="false" ht="15" hidden="false" customHeight="false" outlineLevel="0" collapsed="false">
      <c r="A111" s="35" t="s">
        <v>538</v>
      </c>
      <c r="B111" s="36" t="n">
        <v>98</v>
      </c>
      <c r="C111" s="37" t="s">
        <v>158</v>
      </c>
      <c r="D111" s="38" t="s">
        <v>503</v>
      </c>
      <c r="E111" s="38" t="s">
        <v>504</v>
      </c>
      <c r="F111" s="37" t="s">
        <v>31</v>
      </c>
      <c r="G111" s="38" t="s">
        <v>147</v>
      </c>
      <c r="H111" s="38" t="s">
        <v>161</v>
      </c>
      <c r="I111" s="39" t="s">
        <v>775</v>
      </c>
    </row>
    <row r="112" customFormat="false" ht="15" hidden="false" customHeight="false" outlineLevel="0" collapsed="false">
      <c r="A112" s="35" t="s">
        <v>543</v>
      </c>
      <c r="B112" s="36" t="n">
        <v>123</v>
      </c>
      <c r="C112" s="29" t="s">
        <v>586</v>
      </c>
      <c r="D112" s="38" t="s">
        <v>587</v>
      </c>
      <c r="E112" s="38" t="s">
        <v>588</v>
      </c>
      <c r="F112" s="37" t="s">
        <v>31</v>
      </c>
      <c r="G112" s="38" t="s">
        <v>528</v>
      </c>
      <c r="H112" s="38" t="s">
        <v>589</v>
      </c>
      <c r="I112" s="39" t="s">
        <v>776</v>
      </c>
    </row>
    <row r="113" customFormat="false" ht="15" hidden="false" customHeight="false" outlineLevel="0" collapsed="false">
      <c r="A113" s="35" t="s">
        <v>547</v>
      </c>
      <c r="B113" s="36" t="n">
        <v>119</v>
      </c>
      <c r="C113" s="29" t="s">
        <v>586</v>
      </c>
      <c r="D113" s="38" t="s">
        <v>597</v>
      </c>
      <c r="E113" s="38" t="s">
        <v>598</v>
      </c>
      <c r="F113" s="37" t="s">
        <v>31</v>
      </c>
      <c r="G113" s="38" t="s">
        <v>594</v>
      </c>
      <c r="H113" s="38" t="s">
        <v>589</v>
      </c>
      <c r="I113" s="39" t="s">
        <v>777</v>
      </c>
    </row>
    <row r="114" customFormat="false" ht="15" hidden="false" customHeight="false" outlineLevel="0" collapsed="false">
      <c r="A114" s="35" t="s">
        <v>551</v>
      </c>
      <c r="B114" s="36" t="n">
        <v>118</v>
      </c>
      <c r="C114" s="29" t="s">
        <v>586</v>
      </c>
      <c r="D114" s="38" t="s">
        <v>592</v>
      </c>
      <c r="E114" s="38" t="s">
        <v>593</v>
      </c>
      <c r="F114" s="37" t="s">
        <v>31</v>
      </c>
      <c r="G114" s="38" t="s">
        <v>594</v>
      </c>
      <c r="H114" s="38" t="s">
        <v>589</v>
      </c>
      <c r="I114" s="39" t="s">
        <v>778</v>
      </c>
    </row>
    <row r="115" customFormat="false" ht="15" hidden="false" customHeight="false" outlineLevel="0" collapsed="false">
      <c r="A115" s="35" t="s">
        <v>556</v>
      </c>
      <c r="B115" s="36" t="n">
        <v>130</v>
      </c>
      <c r="C115" s="29" t="s">
        <v>586</v>
      </c>
      <c r="D115" s="38" t="s">
        <v>622</v>
      </c>
      <c r="E115" s="38" t="s">
        <v>623</v>
      </c>
      <c r="F115" s="37" t="s">
        <v>31</v>
      </c>
      <c r="G115" s="38" t="s">
        <v>64</v>
      </c>
      <c r="H115" s="38" t="s">
        <v>589</v>
      </c>
      <c r="I115" s="39" t="s">
        <v>779</v>
      </c>
    </row>
    <row r="116" customFormat="false" ht="15" hidden="false" customHeight="false" outlineLevel="0" collapsed="false">
      <c r="A116" s="35" t="s">
        <v>561</v>
      </c>
      <c r="B116" s="36" t="n">
        <v>129</v>
      </c>
      <c r="C116" s="29" t="s">
        <v>586</v>
      </c>
      <c r="D116" s="38" t="s">
        <v>614</v>
      </c>
      <c r="E116" s="38" t="s">
        <v>615</v>
      </c>
      <c r="F116" s="37" t="s">
        <v>31</v>
      </c>
      <c r="G116" s="38" t="s">
        <v>594</v>
      </c>
      <c r="H116" s="38" t="s">
        <v>589</v>
      </c>
      <c r="I116" s="39" t="s">
        <v>780</v>
      </c>
    </row>
    <row r="117" customFormat="false" ht="15" hidden="false" customHeight="false" outlineLevel="0" collapsed="false">
      <c r="A117" s="35" t="s">
        <v>565</v>
      </c>
      <c r="B117" s="36" t="n">
        <v>120</v>
      </c>
      <c r="C117" s="29" t="s">
        <v>586</v>
      </c>
      <c r="D117" s="38" t="s">
        <v>601</v>
      </c>
      <c r="E117" s="38" t="s">
        <v>602</v>
      </c>
      <c r="F117" s="37" t="s">
        <v>31</v>
      </c>
      <c r="G117" s="38" t="s">
        <v>594</v>
      </c>
      <c r="H117" s="38" t="s">
        <v>589</v>
      </c>
      <c r="I117" s="39" t="s">
        <v>781</v>
      </c>
    </row>
    <row r="118" customFormat="false" ht="15" hidden="false" customHeight="false" outlineLevel="0" collapsed="false">
      <c r="A118" s="35" t="s">
        <v>570</v>
      </c>
      <c r="B118" s="36" t="n">
        <v>121</v>
      </c>
      <c r="C118" s="29" t="s">
        <v>586</v>
      </c>
      <c r="D118" s="38" t="s">
        <v>618</v>
      </c>
      <c r="E118" s="38" t="s">
        <v>619</v>
      </c>
      <c r="F118" s="37" t="s">
        <v>31</v>
      </c>
      <c r="G118" s="38" t="s">
        <v>528</v>
      </c>
      <c r="H118" s="38" t="s">
        <v>589</v>
      </c>
      <c r="I118" s="39" t="s">
        <v>782</v>
      </c>
    </row>
    <row r="119" customFormat="false" ht="15" hidden="false" customHeight="false" outlineLevel="0" collapsed="false">
      <c r="A119" s="35" t="s">
        <v>574</v>
      </c>
      <c r="B119" s="36" t="n">
        <v>122</v>
      </c>
      <c r="C119" s="29" t="s">
        <v>586</v>
      </c>
      <c r="D119" s="38" t="s">
        <v>605</v>
      </c>
      <c r="E119" s="38" t="s">
        <v>606</v>
      </c>
      <c r="F119" s="37" t="s">
        <v>31</v>
      </c>
      <c r="G119" s="38" t="s">
        <v>528</v>
      </c>
      <c r="H119" s="38" t="s">
        <v>607</v>
      </c>
      <c r="I119" s="39" t="s">
        <v>783</v>
      </c>
    </row>
    <row r="120" customFormat="false" ht="15" hidden="false" customHeight="false" outlineLevel="0" collapsed="false">
      <c r="A120" s="35" t="s">
        <v>579</v>
      </c>
      <c r="B120" s="36" t="n">
        <v>126</v>
      </c>
      <c r="C120" s="29" t="s">
        <v>586</v>
      </c>
      <c r="D120" s="38" t="s">
        <v>630</v>
      </c>
      <c r="E120" s="38" t="s">
        <v>631</v>
      </c>
      <c r="F120" s="37" t="s">
        <v>31</v>
      </c>
      <c r="G120" s="38" t="s">
        <v>632</v>
      </c>
      <c r="H120" s="38" t="s">
        <v>589</v>
      </c>
      <c r="I120" s="39" t="s">
        <v>784</v>
      </c>
    </row>
    <row r="121" customFormat="false" ht="15" hidden="false" customHeight="false" outlineLevel="0" collapsed="false">
      <c r="A121" s="35" t="s">
        <v>585</v>
      </c>
      <c r="B121" s="36" t="n">
        <v>134</v>
      </c>
      <c r="C121" s="29" t="s">
        <v>586</v>
      </c>
      <c r="D121" s="38" t="s">
        <v>647</v>
      </c>
      <c r="E121" s="38" t="s">
        <v>648</v>
      </c>
      <c r="F121" s="37" t="s">
        <v>31</v>
      </c>
      <c r="G121" s="38" t="s">
        <v>594</v>
      </c>
      <c r="H121" s="38" t="s">
        <v>589</v>
      </c>
      <c r="I121" s="39" t="s">
        <v>785</v>
      </c>
    </row>
    <row r="122" customFormat="false" ht="15" hidden="false" customHeight="false" outlineLevel="0" collapsed="false">
      <c r="A122" s="35" t="s">
        <v>591</v>
      </c>
      <c r="B122" s="36" t="n">
        <v>124</v>
      </c>
      <c r="C122" s="29" t="s">
        <v>586</v>
      </c>
      <c r="D122" s="38" t="s">
        <v>659</v>
      </c>
      <c r="E122" s="38" t="s">
        <v>660</v>
      </c>
      <c r="F122" s="37" t="s">
        <v>31</v>
      </c>
      <c r="G122" s="38" t="s">
        <v>528</v>
      </c>
      <c r="H122" s="38" t="s">
        <v>589</v>
      </c>
      <c r="I122" s="39" t="s">
        <v>786</v>
      </c>
    </row>
    <row r="123" customFormat="false" ht="15" hidden="false" customHeight="false" outlineLevel="0" collapsed="false">
      <c r="A123" s="35" t="s">
        <v>596</v>
      </c>
      <c r="B123" s="36" t="n">
        <v>127</v>
      </c>
      <c r="C123" s="29" t="s">
        <v>586</v>
      </c>
      <c r="D123" s="38" t="s">
        <v>651</v>
      </c>
      <c r="E123" s="38" t="s">
        <v>652</v>
      </c>
      <c r="F123" s="37" t="s">
        <v>31</v>
      </c>
      <c r="G123" s="38" t="s">
        <v>594</v>
      </c>
      <c r="H123" s="38" t="s">
        <v>589</v>
      </c>
      <c r="I123" s="39" t="s">
        <v>787</v>
      </c>
    </row>
    <row r="124" customFormat="false" ht="15" hidden="false" customHeight="false" outlineLevel="0" collapsed="false">
      <c r="A124" s="35" t="s">
        <v>600</v>
      </c>
      <c r="B124" s="36" t="n">
        <v>133</v>
      </c>
      <c r="C124" s="29" t="s">
        <v>586</v>
      </c>
      <c r="D124" s="38" t="s">
        <v>643</v>
      </c>
      <c r="E124" s="38" t="s">
        <v>644</v>
      </c>
      <c r="F124" s="37" t="s">
        <v>31</v>
      </c>
      <c r="G124" s="38" t="s">
        <v>594</v>
      </c>
      <c r="H124" s="38" t="s">
        <v>589</v>
      </c>
      <c r="I124" s="39" t="s">
        <v>788</v>
      </c>
    </row>
    <row r="125" customFormat="false" ht="15" hidden="false" customHeight="false" outlineLevel="0" collapsed="false">
      <c r="A125" s="35" t="s">
        <v>604</v>
      </c>
      <c r="B125" s="36" t="n">
        <v>128</v>
      </c>
      <c r="C125" s="29" t="s">
        <v>586</v>
      </c>
      <c r="D125" s="38" t="s">
        <v>626</v>
      </c>
      <c r="E125" s="38" t="s">
        <v>627</v>
      </c>
      <c r="F125" s="37" t="s">
        <v>31</v>
      </c>
      <c r="G125" s="38" t="s">
        <v>541</v>
      </c>
      <c r="H125" s="38" t="s">
        <v>589</v>
      </c>
      <c r="I125" s="39" t="s">
        <v>789</v>
      </c>
    </row>
    <row r="126" customFormat="false" ht="15" hidden="false" customHeight="false" outlineLevel="0" collapsed="false">
      <c r="A126" s="35" t="s">
        <v>609</v>
      </c>
      <c r="B126" s="36" t="n">
        <v>136</v>
      </c>
      <c r="C126" s="29" t="s">
        <v>586</v>
      </c>
      <c r="D126" s="38" t="s">
        <v>655</v>
      </c>
      <c r="E126" s="38" t="s">
        <v>656</v>
      </c>
      <c r="F126" s="37" t="s">
        <v>31</v>
      </c>
      <c r="G126" s="38" t="s">
        <v>632</v>
      </c>
      <c r="H126" s="38" t="s">
        <v>607</v>
      </c>
      <c r="I126" s="39" t="s">
        <v>790</v>
      </c>
    </row>
    <row r="127" customFormat="false" ht="15" hidden="false" customHeight="false" outlineLevel="0" collapsed="false">
      <c r="A127" s="35" t="s">
        <v>613</v>
      </c>
      <c r="B127" s="36" t="n">
        <v>132</v>
      </c>
      <c r="C127" s="29" t="s">
        <v>586</v>
      </c>
      <c r="D127" s="38" t="s">
        <v>639</v>
      </c>
      <c r="E127" s="38" t="s">
        <v>640</v>
      </c>
      <c r="F127" s="37" t="s">
        <v>31</v>
      </c>
      <c r="G127" s="38" t="s">
        <v>166</v>
      </c>
      <c r="H127" s="38" t="s">
        <v>607</v>
      </c>
      <c r="I127" s="39" t="s">
        <v>791</v>
      </c>
    </row>
    <row r="128" customFormat="false" ht="15" hidden="false" customHeight="false" outlineLevel="0" collapsed="false">
      <c r="A128" s="35" t="s">
        <v>617</v>
      </c>
      <c r="B128" s="36" t="n">
        <v>137</v>
      </c>
      <c r="C128" s="29" t="s">
        <v>586</v>
      </c>
      <c r="D128" s="38" t="s">
        <v>663</v>
      </c>
      <c r="E128" s="38" t="s">
        <v>664</v>
      </c>
      <c r="F128" s="37" t="s">
        <v>31</v>
      </c>
      <c r="G128" s="38" t="s">
        <v>528</v>
      </c>
      <c r="H128" s="38" t="s">
        <v>589</v>
      </c>
      <c r="I128" s="39" t="s">
        <v>792</v>
      </c>
    </row>
    <row r="129" customFormat="false" ht="15" hidden="false" customHeight="false" outlineLevel="0" collapsed="false">
      <c r="A129" s="35" t="s">
        <v>621</v>
      </c>
      <c r="B129" s="36" t="n">
        <v>131</v>
      </c>
      <c r="C129" s="29" t="s">
        <v>586</v>
      </c>
      <c r="D129" s="38" t="s">
        <v>610</v>
      </c>
      <c r="E129" s="38" t="s">
        <v>611</v>
      </c>
      <c r="F129" s="37" t="s">
        <v>31</v>
      </c>
      <c r="G129" s="38" t="s">
        <v>528</v>
      </c>
      <c r="H129" s="38" t="s">
        <v>589</v>
      </c>
      <c r="I129" s="39" t="s">
        <v>793</v>
      </c>
    </row>
    <row r="130" customFormat="false" ht="15" hidden="false" customHeight="false" outlineLevel="0" collapsed="false">
      <c r="A130" s="35" t="s">
        <v>625</v>
      </c>
      <c r="B130" s="36" t="n">
        <v>125</v>
      </c>
      <c r="C130" s="29" t="s">
        <v>586</v>
      </c>
      <c r="D130" s="38" t="s">
        <v>635</v>
      </c>
      <c r="E130" s="38" t="s">
        <v>636</v>
      </c>
      <c r="F130" s="37" t="s">
        <v>31</v>
      </c>
      <c r="G130" s="38" t="s">
        <v>528</v>
      </c>
      <c r="H130" s="38" t="s">
        <v>589</v>
      </c>
      <c r="I130" s="39" t="s">
        <v>794</v>
      </c>
    </row>
  </sheetData>
  <autoFilter ref="A9:I130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7.14"/>
    <col collapsed="false" customWidth="true" hidden="false" outlineLevel="0" max="2" min="2" style="42" width="4.28"/>
    <col collapsed="false" customWidth="true" hidden="false" outlineLevel="0" max="3" min="3" style="42" width="23.41"/>
    <col collapsed="false" customWidth="true" hidden="false" outlineLevel="0" max="6" min="4" style="43" width="7.99"/>
    <col collapsed="false" customWidth="true" hidden="false" outlineLevel="0" max="7" min="7" style="42" width="6.7"/>
    <col collapsed="false" customWidth="true" hidden="false" outlineLevel="0" max="8" min="8" style="42" width="12.28"/>
    <col collapsed="false" customWidth="true" hidden="false" outlineLevel="0" max="9" min="9" style="42" width="3.42"/>
    <col collapsed="false" customWidth="true" hidden="false" outlineLevel="0" max="10" min="10" style="44" width="9.14"/>
  </cols>
  <sheetData>
    <row r="1" customFormat="false" ht="6" hidden="false" customHeight="true" outlineLevel="0" collapsed="false">
      <c r="A1" s="45"/>
      <c r="B1" s="46"/>
      <c r="C1" s="46"/>
      <c r="D1" s="47"/>
      <c r="E1" s="47"/>
      <c r="F1" s="47"/>
      <c r="G1" s="46"/>
      <c r="H1" s="46"/>
    </row>
    <row r="2" customFormat="false" ht="15.75" hidden="false" customHeight="false" outlineLevel="0" collapsed="false">
      <c r="A2" s="48" t="str">
        <f aca="false">Startlist!$A1</f>
        <v>51. Saaremaa Rally 2018</v>
      </c>
      <c r="B2" s="48"/>
      <c r="C2" s="48"/>
      <c r="D2" s="48"/>
      <c r="E2" s="48"/>
      <c r="F2" s="48"/>
      <c r="G2" s="48"/>
      <c r="H2" s="48"/>
    </row>
    <row r="3" customFormat="false" ht="15" hidden="false" customHeight="false" outlineLevel="0" collapsed="false">
      <c r="A3" s="49" t="str">
        <f aca="false">Startlist!$F2</f>
        <v>October 12-13, 2018</v>
      </c>
      <c r="B3" s="49"/>
      <c r="C3" s="49"/>
      <c r="D3" s="49"/>
      <c r="E3" s="49"/>
      <c r="F3" s="49"/>
      <c r="G3" s="49"/>
      <c r="H3" s="49"/>
    </row>
    <row r="4" customFormat="false" ht="15" hidden="false" customHeight="false" outlineLevel="0" collapsed="false">
      <c r="A4" s="49" t="str">
        <f aca="false">Startlist!$F3</f>
        <v>Saaremaa</v>
      </c>
      <c r="B4" s="49"/>
      <c r="C4" s="49"/>
      <c r="D4" s="49"/>
      <c r="E4" s="49"/>
      <c r="F4" s="49"/>
      <c r="G4" s="49"/>
      <c r="H4" s="49"/>
    </row>
    <row r="5" customFormat="false" ht="15" hidden="false" customHeight="false" outlineLevel="0" collapsed="false">
      <c r="A5" s="50" t="s">
        <v>795</v>
      </c>
      <c r="B5" s="51"/>
      <c r="C5" s="51"/>
      <c r="D5" s="52"/>
      <c r="E5" s="52"/>
      <c r="F5" s="52"/>
      <c r="G5" s="51"/>
      <c r="H5" s="51"/>
    </row>
    <row r="6" customFormat="false" ht="12.75" hidden="false" customHeight="false" outlineLevel="0" collapsed="false">
      <c r="A6" s="53" t="s">
        <v>796</v>
      </c>
      <c r="B6" s="54" t="s">
        <v>797</v>
      </c>
      <c r="C6" s="55" t="s">
        <v>798</v>
      </c>
      <c r="D6" s="56" t="s">
        <v>799</v>
      </c>
      <c r="E6" s="56"/>
      <c r="F6" s="56"/>
      <c r="G6" s="57" t="s">
        <v>800</v>
      </c>
      <c r="H6" s="57" t="s">
        <v>801</v>
      </c>
    </row>
    <row r="7" customFormat="false" ht="12.75" hidden="false" customHeight="false" outlineLevel="0" collapsed="false">
      <c r="A7" s="58" t="s">
        <v>802</v>
      </c>
      <c r="B7" s="59"/>
      <c r="C7" s="60" t="s">
        <v>25</v>
      </c>
      <c r="D7" s="61" t="s">
        <v>803</v>
      </c>
      <c r="E7" s="61" t="s">
        <v>804</v>
      </c>
      <c r="F7" s="61" t="s">
        <v>805</v>
      </c>
      <c r="G7" s="62"/>
      <c r="H7" s="58" t="s">
        <v>806</v>
      </c>
    </row>
    <row r="8" customFormat="false" ht="12.75" hidden="false" customHeight="false" outlineLevel="0" collapsed="false">
      <c r="A8" s="63" t="s">
        <v>807</v>
      </c>
      <c r="B8" s="64" t="n">
        <v>1</v>
      </c>
      <c r="C8" s="65" t="s">
        <v>808</v>
      </c>
      <c r="D8" s="66" t="s">
        <v>809</v>
      </c>
      <c r="E8" s="67" t="s">
        <v>810</v>
      </c>
      <c r="F8" s="67" t="s">
        <v>811</v>
      </c>
      <c r="G8" s="68"/>
      <c r="H8" s="69" t="s">
        <v>812</v>
      </c>
      <c r="I8" s="70"/>
      <c r="J8" s="0"/>
    </row>
    <row r="9" customFormat="false" ht="12.75" hidden="false" customHeight="false" outlineLevel="0" collapsed="false">
      <c r="A9" s="71" t="s">
        <v>28</v>
      </c>
      <c r="B9" s="72"/>
      <c r="C9" s="73" t="s">
        <v>33</v>
      </c>
      <c r="D9" s="74" t="s">
        <v>813</v>
      </c>
      <c r="E9" s="75" t="s">
        <v>813</v>
      </c>
      <c r="F9" s="75" t="s">
        <v>813</v>
      </c>
      <c r="G9" s="76"/>
      <c r="H9" s="77" t="s">
        <v>814</v>
      </c>
      <c r="I9" s="70"/>
      <c r="J9" s="0"/>
    </row>
    <row r="10" customFormat="false" ht="12.75" hidden="false" customHeight="false" outlineLevel="0" collapsed="false">
      <c r="A10" s="63" t="s">
        <v>815</v>
      </c>
      <c r="B10" s="64" t="n">
        <v>9</v>
      </c>
      <c r="C10" s="65" t="s">
        <v>816</v>
      </c>
      <c r="D10" s="66" t="s">
        <v>817</v>
      </c>
      <c r="E10" s="67" t="s">
        <v>818</v>
      </c>
      <c r="F10" s="67" t="s">
        <v>819</v>
      </c>
      <c r="G10" s="68"/>
      <c r="H10" s="69" t="s">
        <v>820</v>
      </c>
      <c r="I10" s="70"/>
      <c r="J10" s="0"/>
    </row>
    <row r="11" customFormat="false" ht="12.75" hidden="false" customHeight="false" outlineLevel="0" collapsed="false">
      <c r="A11" s="71" t="s">
        <v>43</v>
      </c>
      <c r="B11" s="72"/>
      <c r="C11" s="73" t="s">
        <v>74</v>
      </c>
      <c r="D11" s="74" t="s">
        <v>821</v>
      </c>
      <c r="E11" s="75" t="s">
        <v>822</v>
      </c>
      <c r="F11" s="75" t="s">
        <v>821</v>
      </c>
      <c r="G11" s="76"/>
      <c r="H11" s="77" t="s">
        <v>823</v>
      </c>
      <c r="I11" s="70"/>
      <c r="J11" s="0"/>
    </row>
    <row r="12" customFormat="false" ht="12.75" hidden="false" customHeight="false" outlineLevel="0" collapsed="false">
      <c r="A12" s="63" t="s">
        <v>824</v>
      </c>
      <c r="B12" s="64" t="n">
        <v>4</v>
      </c>
      <c r="C12" s="65" t="s">
        <v>825</v>
      </c>
      <c r="D12" s="66" t="s">
        <v>826</v>
      </c>
      <c r="E12" s="67" t="s">
        <v>827</v>
      </c>
      <c r="F12" s="67" t="s">
        <v>828</v>
      </c>
      <c r="G12" s="68"/>
      <c r="H12" s="69" t="s">
        <v>829</v>
      </c>
      <c r="I12" s="70"/>
      <c r="J12" s="0"/>
    </row>
    <row r="13" customFormat="false" ht="12.75" hidden="false" customHeight="false" outlineLevel="0" collapsed="false">
      <c r="A13" s="71" t="s">
        <v>28</v>
      </c>
      <c r="B13" s="72"/>
      <c r="C13" s="73" t="s">
        <v>53</v>
      </c>
      <c r="D13" s="74" t="s">
        <v>830</v>
      </c>
      <c r="E13" s="75" t="s">
        <v>831</v>
      </c>
      <c r="F13" s="75" t="s">
        <v>832</v>
      </c>
      <c r="G13" s="76"/>
      <c r="H13" s="77" t="s">
        <v>833</v>
      </c>
      <c r="I13" s="70"/>
      <c r="J13" s="0"/>
    </row>
    <row r="14" customFormat="false" ht="12.75" hidden="false" customHeight="false" outlineLevel="0" collapsed="false">
      <c r="A14" s="63" t="s">
        <v>834</v>
      </c>
      <c r="B14" s="64" t="n">
        <v>2</v>
      </c>
      <c r="C14" s="65" t="s">
        <v>835</v>
      </c>
      <c r="D14" s="66" t="s">
        <v>817</v>
      </c>
      <c r="E14" s="67" t="s">
        <v>836</v>
      </c>
      <c r="F14" s="67" t="s">
        <v>837</v>
      </c>
      <c r="G14" s="68"/>
      <c r="H14" s="69" t="s">
        <v>838</v>
      </c>
      <c r="I14" s="70"/>
      <c r="J14" s="0"/>
    </row>
    <row r="15" customFormat="false" ht="12.75" hidden="false" customHeight="false" outlineLevel="0" collapsed="false">
      <c r="A15" s="71" t="s">
        <v>28</v>
      </c>
      <c r="B15" s="72"/>
      <c r="C15" s="73" t="s">
        <v>40</v>
      </c>
      <c r="D15" s="74" t="s">
        <v>831</v>
      </c>
      <c r="E15" s="75" t="s">
        <v>839</v>
      </c>
      <c r="F15" s="75" t="s">
        <v>840</v>
      </c>
      <c r="G15" s="76"/>
      <c r="H15" s="77" t="s">
        <v>841</v>
      </c>
      <c r="I15" s="70"/>
      <c r="J15" s="0"/>
    </row>
    <row r="16" customFormat="false" ht="12.75" hidden="false" customHeight="false" outlineLevel="0" collapsed="false">
      <c r="A16" s="63" t="s">
        <v>842</v>
      </c>
      <c r="B16" s="64" t="n">
        <v>5</v>
      </c>
      <c r="C16" s="65" t="s">
        <v>843</v>
      </c>
      <c r="D16" s="66" t="s">
        <v>844</v>
      </c>
      <c r="E16" s="67" t="s">
        <v>845</v>
      </c>
      <c r="F16" s="67" t="s">
        <v>846</v>
      </c>
      <c r="G16" s="68"/>
      <c r="H16" s="69" t="s">
        <v>847</v>
      </c>
      <c r="I16" s="70"/>
      <c r="J16" s="0"/>
    </row>
    <row r="17" customFormat="false" ht="12.75" hidden="false" customHeight="false" outlineLevel="0" collapsed="false">
      <c r="A17" s="71" t="s">
        <v>43</v>
      </c>
      <c r="B17" s="72"/>
      <c r="C17" s="73" t="s">
        <v>47</v>
      </c>
      <c r="D17" s="74" t="s">
        <v>848</v>
      </c>
      <c r="E17" s="75" t="s">
        <v>849</v>
      </c>
      <c r="F17" s="75" t="s">
        <v>850</v>
      </c>
      <c r="G17" s="76"/>
      <c r="H17" s="77" t="s">
        <v>851</v>
      </c>
      <c r="I17" s="70"/>
      <c r="J17" s="0"/>
    </row>
    <row r="18" customFormat="false" ht="12.75" hidden="false" customHeight="false" outlineLevel="0" collapsed="false">
      <c r="A18" s="63" t="s">
        <v>852</v>
      </c>
      <c r="B18" s="64" t="n">
        <v>3</v>
      </c>
      <c r="C18" s="65" t="s">
        <v>853</v>
      </c>
      <c r="D18" s="66" t="s">
        <v>854</v>
      </c>
      <c r="E18" s="67" t="s">
        <v>855</v>
      </c>
      <c r="F18" s="67" t="s">
        <v>856</v>
      </c>
      <c r="G18" s="68"/>
      <c r="H18" s="69" t="s">
        <v>857</v>
      </c>
      <c r="I18" s="70"/>
      <c r="J18" s="0"/>
    </row>
    <row r="19" customFormat="false" ht="12.75" hidden="false" customHeight="false" outlineLevel="0" collapsed="false">
      <c r="A19" s="71" t="s">
        <v>43</v>
      </c>
      <c r="B19" s="72"/>
      <c r="C19" s="73" t="s">
        <v>47</v>
      </c>
      <c r="D19" s="74" t="s">
        <v>858</v>
      </c>
      <c r="E19" s="75" t="s">
        <v>859</v>
      </c>
      <c r="F19" s="75" t="s">
        <v>830</v>
      </c>
      <c r="G19" s="76"/>
      <c r="H19" s="77" t="s">
        <v>860</v>
      </c>
      <c r="I19" s="70"/>
      <c r="J19" s="0"/>
    </row>
    <row r="20" customFormat="false" ht="12.75" hidden="false" customHeight="false" outlineLevel="0" collapsed="false">
      <c r="A20" s="63" t="s">
        <v>861</v>
      </c>
      <c r="B20" s="64" t="n">
        <v>8</v>
      </c>
      <c r="C20" s="65" t="s">
        <v>862</v>
      </c>
      <c r="D20" s="66" t="s">
        <v>863</v>
      </c>
      <c r="E20" s="67" t="s">
        <v>864</v>
      </c>
      <c r="F20" s="67" t="s">
        <v>865</v>
      </c>
      <c r="G20" s="68"/>
      <c r="H20" s="69" t="s">
        <v>866</v>
      </c>
      <c r="I20" s="70"/>
      <c r="J20" s="0"/>
    </row>
    <row r="21" customFormat="false" ht="12.75" hidden="false" customHeight="false" outlineLevel="0" collapsed="false">
      <c r="A21" s="71" t="s">
        <v>28</v>
      </c>
      <c r="B21" s="72"/>
      <c r="C21" s="73" t="s">
        <v>53</v>
      </c>
      <c r="D21" s="74" t="s">
        <v>867</v>
      </c>
      <c r="E21" s="75" t="s">
        <v>868</v>
      </c>
      <c r="F21" s="75" t="s">
        <v>869</v>
      </c>
      <c r="G21" s="76"/>
      <c r="H21" s="77" t="s">
        <v>870</v>
      </c>
      <c r="I21" s="70"/>
      <c r="J21" s="0"/>
    </row>
    <row r="22" customFormat="false" ht="12.75" hidden="false" customHeight="false" outlineLevel="0" collapsed="false">
      <c r="A22" s="63" t="s">
        <v>871</v>
      </c>
      <c r="B22" s="64" t="n">
        <v>11</v>
      </c>
      <c r="C22" s="65" t="s">
        <v>872</v>
      </c>
      <c r="D22" s="66" t="s">
        <v>873</v>
      </c>
      <c r="E22" s="67" t="s">
        <v>874</v>
      </c>
      <c r="F22" s="67" t="s">
        <v>865</v>
      </c>
      <c r="G22" s="68"/>
      <c r="H22" s="69" t="s">
        <v>875</v>
      </c>
      <c r="I22" s="70"/>
      <c r="J22" s="0"/>
    </row>
    <row r="23" customFormat="false" ht="12.75" hidden="false" customHeight="false" outlineLevel="0" collapsed="false">
      <c r="A23" s="71" t="s">
        <v>43</v>
      </c>
      <c r="B23" s="72"/>
      <c r="C23" s="73" t="s">
        <v>74</v>
      </c>
      <c r="D23" s="74" t="s">
        <v>876</v>
      </c>
      <c r="E23" s="75" t="s">
        <v>877</v>
      </c>
      <c r="F23" s="75" t="s">
        <v>868</v>
      </c>
      <c r="G23" s="76"/>
      <c r="H23" s="77" t="s">
        <v>878</v>
      </c>
      <c r="I23" s="70"/>
      <c r="J23" s="0"/>
    </row>
    <row r="24" customFormat="false" ht="12.75" hidden="false" customHeight="false" outlineLevel="0" collapsed="false">
      <c r="A24" s="63" t="s">
        <v>879</v>
      </c>
      <c r="B24" s="64" t="n">
        <v>25</v>
      </c>
      <c r="C24" s="65" t="s">
        <v>880</v>
      </c>
      <c r="D24" s="66" t="s">
        <v>881</v>
      </c>
      <c r="E24" s="67" t="s">
        <v>882</v>
      </c>
      <c r="F24" s="67" t="s">
        <v>883</v>
      </c>
      <c r="G24" s="68"/>
      <c r="H24" s="69" t="s">
        <v>884</v>
      </c>
      <c r="I24" s="70"/>
      <c r="J24" s="0"/>
    </row>
    <row r="25" customFormat="false" ht="12.75" hidden="false" customHeight="false" outlineLevel="0" collapsed="false">
      <c r="A25" s="71" t="s">
        <v>138</v>
      </c>
      <c r="B25" s="72"/>
      <c r="C25" s="73" t="s">
        <v>142</v>
      </c>
      <c r="D25" s="74" t="s">
        <v>885</v>
      </c>
      <c r="E25" s="75" t="s">
        <v>886</v>
      </c>
      <c r="F25" s="75" t="s">
        <v>887</v>
      </c>
      <c r="G25" s="76"/>
      <c r="H25" s="77" t="s">
        <v>888</v>
      </c>
      <c r="I25" s="70"/>
      <c r="J25" s="0"/>
    </row>
    <row r="26" customFormat="false" ht="12.75" hidden="false" customHeight="false" outlineLevel="0" collapsed="false">
      <c r="A26" s="63" t="s">
        <v>889</v>
      </c>
      <c r="B26" s="64" t="n">
        <v>12</v>
      </c>
      <c r="C26" s="65" t="s">
        <v>890</v>
      </c>
      <c r="D26" s="66" t="s">
        <v>891</v>
      </c>
      <c r="E26" s="67" t="s">
        <v>892</v>
      </c>
      <c r="F26" s="67" t="s">
        <v>893</v>
      </c>
      <c r="G26" s="68"/>
      <c r="H26" s="69" t="s">
        <v>894</v>
      </c>
      <c r="I26" s="70"/>
      <c r="J26" s="0"/>
    </row>
    <row r="27" customFormat="false" ht="12.75" hidden="false" customHeight="false" outlineLevel="0" collapsed="false">
      <c r="A27" s="71" t="s">
        <v>43</v>
      </c>
      <c r="B27" s="72"/>
      <c r="C27" s="73" t="s">
        <v>94</v>
      </c>
      <c r="D27" s="74" t="s">
        <v>895</v>
      </c>
      <c r="E27" s="75" t="s">
        <v>876</v>
      </c>
      <c r="F27" s="75" t="s">
        <v>896</v>
      </c>
      <c r="G27" s="76"/>
      <c r="H27" s="77" t="s">
        <v>897</v>
      </c>
      <c r="I27" s="70"/>
      <c r="J27" s="0"/>
    </row>
    <row r="28" customFormat="false" ht="12.75" hidden="false" customHeight="false" outlineLevel="0" collapsed="false">
      <c r="A28" s="63" t="s">
        <v>898</v>
      </c>
      <c r="B28" s="64" t="n">
        <v>29</v>
      </c>
      <c r="C28" s="65" t="s">
        <v>899</v>
      </c>
      <c r="D28" s="66" t="s">
        <v>900</v>
      </c>
      <c r="E28" s="67" t="s">
        <v>901</v>
      </c>
      <c r="F28" s="67" t="s">
        <v>902</v>
      </c>
      <c r="G28" s="68"/>
      <c r="H28" s="69" t="s">
        <v>903</v>
      </c>
      <c r="I28" s="70"/>
      <c r="J28" s="0"/>
    </row>
    <row r="29" customFormat="false" ht="12.75" hidden="false" customHeight="false" outlineLevel="0" collapsed="false">
      <c r="A29" s="71" t="s">
        <v>77</v>
      </c>
      <c r="B29" s="72"/>
      <c r="C29" s="73" t="s">
        <v>110</v>
      </c>
      <c r="D29" s="74" t="s">
        <v>904</v>
      </c>
      <c r="E29" s="75" t="s">
        <v>905</v>
      </c>
      <c r="F29" s="75" t="s">
        <v>906</v>
      </c>
      <c r="G29" s="76"/>
      <c r="H29" s="77" t="s">
        <v>907</v>
      </c>
      <c r="I29" s="70"/>
      <c r="J29" s="0"/>
    </row>
    <row r="30" customFormat="false" ht="12.75" hidden="false" customHeight="false" outlineLevel="0" collapsed="false">
      <c r="A30" s="63" t="s">
        <v>908</v>
      </c>
      <c r="B30" s="64" t="n">
        <v>30</v>
      </c>
      <c r="C30" s="65" t="s">
        <v>909</v>
      </c>
      <c r="D30" s="66" t="s">
        <v>910</v>
      </c>
      <c r="E30" s="67" t="s">
        <v>911</v>
      </c>
      <c r="F30" s="67" t="s">
        <v>912</v>
      </c>
      <c r="G30" s="68"/>
      <c r="H30" s="69" t="s">
        <v>913</v>
      </c>
      <c r="I30" s="70"/>
      <c r="J30" s="0"/>
    </row>
    <row r="31" customFormat="false" ht="12.75" hidden="false" customHeight="false" outlineLevel="0" collapsed="false">
      <c r="A31" s="71" t="s">
        <v>77</v>
      </c>
      <c r="B31" s="72"/>
      <c r="C31" s="73" t="s">
        <v>176</v>
      </c>
      <c r="D31" s="74" t="s">
        <v>914</v>
      </c>
      <c r="E31" s="75" t="s">
        <v>915</v>
      </c>
      <c r="F31" s="75" t="s">
        <v>916</v>
      </c>
      <c r="G31" s="76"/>
      <c r="H31" s="77" t="s">
        <v>917</v>
      </c>
      <c r="I31" s="70"/>
      <c r="J31" s="0"/>
    </row>
    <row r="32" customFormat="false" ht="12.75" hidden="false" customHeight="false" outlineLevel="0" collapsed="false">
      <c r="A32" s="63" t="s">
        <v>918</v>
      </c>
      <c r="B32" s="64" t="n">
        <v>24</v>
      </c>
      <c r="C32" s="65" t="s">
        <v>919</v>
      </c>
      <c r="D32" s="66" t="s">
        <v>920</v>
      </c>
      <c r="E32" s="67" t="s">
        <v>921</v>
      </c>
      <c r="F32" s="67" t="s">
        <v>922</v>
      </c>
      <c r="G32" s="68"/>
      <c r="H32" s="69" t="s">
        <v>923</v>
      </c>
      <c r="I32" s="70"/>
      <c r="J32" s="0"/>
    </row>
    <row r="33" customFormat="false" ht="12.75" hidden="false" customHeight="false" outlineLevel="0" collapsed="false">
      <c r="A33" s="71" t="s">
        <v>138</v>
      </c>
      <c r="B33" s="72"/>
      <c r="C33" s="73" t="s">
        <v>142</v>
      </c>
      <c r="D33" s="74" t="s">
        <v>924</v>
      </c>
      <c r="E33" s="75" t="s">
        <v>925</v>
      </c>
      <c r="F33" s="75" t="s">
        <v>926</v>
      </c>
      <c r="G33" s="76"/>
      <c r="H33" s="77" t="s">
        <v>927</v>
      </c>
      <c r="I33" s="70"/>
      <c r="J33" s="0"/>
    </row>
    <row r="34" customFormat="false" ht="12.75" hidden="false" customHeight="false" outlineLevel="0" collapsed="false">
      <c r="A34" s="63" t="s">
        <v>928</v>
      </c>
      <c r="B34" s="64" t="n">
        <v>26</v>
      </c>
      <c r="C34" s="65" t="s">
        <v>929</v>
      </c>
      <c r="D34" s="66" t="s">
        <v>930</v>
      </c>
      <c r="E34" s="67" t="s">
        <v>931</v>
      </c>
      <c r="F34" s="67" t="s">
        <v>932</v>
      </c>
      <c r="G34" s="68"/>
      <c r="H34" s="69" t="s">
        <v>933</v>
      </c>
      <c r="I34" s="70"/>
      <c r="J34" s="0"/>
    </row>
    <row r="35" customFormat="false" ht="12.75" hidden="false" customHeight="false" outlineLevel="0" collapsed="false">
      <c r="A35" s="71" t="s">
        <v>138</v>
      </c>
      <c r="B35" s="72"/>
      <c r="C35" s="73" t="s">
        <v>142</v>
      </c>
      <c r="D35" s="74" t="s">
        <v>934</v>
      </c>
      <c r="E35" s="75" t="s">
        <v>935</v>
      </c>
      <c r="F35" s="75" t="s">
        <v>934</v>
      </c>
      <c r="G35" s="76"/>
      <c r="H35" s="77" t="s">
        <v>936</v>
      </c>
      <c r="I35" s="70"/>
      <c r="J35" s="0"/>
    </row>
    <row r="36" customFormat="false" ht="12.75" hidden="false" customHeight="false" outlineLevel="0" collapsed="false">
      <c r="A36" s="63" t="s">
        <v>937</v>
      </c>
      <c r="B36" s="64" t="n">
        <v>21</v>
      </c>
      <c r="C36" s="65" t="s">
        <v>938</v>
      </c>
      <c r="D36" s="66" t="s">
        <v>939</v>
      </c>
      <c r="E36" s="67" t="s">
        <v>940</v>
      </c>
      <c r="F36" s="67" t="s">
        <v>941</v>
      </c>
      <c r="G36" s="68"/>
      <c r="H36" s="69" t="s">
        <v>942</v>
      </c>
      <c r="I36" s="70"/>
      <c r="J36" s="0"/>
    </row>
    <row r="37" customFormat="false" ht="12.75" hidden="false" customHeight="false" outlineLevel="0" collapsed="false">
      <c r="A37" s="71" t="s">
        <v>113</v>
      </c>
      <c r="B37" s="72"/>
      <c r="C37" s="73" t="s">
        <v>116</v>
      </c>
      <c r="D37" s="74" t="s">
        <v>943</v>
      </c>
      <c r="E37" s="75" t="s">
        <v>944</v>
      </c>
      <c r="F37" s="75" t="s">
        <v>945</v>
      </c>
      <c r="G37" s="76"/>
      <c r="H37" s="77" t="s">
        <v>946</v>
      </c>
      <c r="I37" s="70"/>
      <c r="J37" s="0"/>
    </row>
    <row r="38" customFormat="false" ht="12.75" hidden="false" customHeight="false" outlineLevel="0" collapsed="false">
      <c r="A38" s="63" t="s">
        <v>947</v>
      </c>
      <c r="B38" s="64" t="n">
        <v>34</v>
      </c>
      <c r="C38" s="65" t="s">
        <v>948</v>
      </c>
      <c r="D38" s="66" t="s">
        <v>949</v>
      </c>
      <c r="E38" s="67" t="s">
        <v>950</v>
      </c>
      <c r="F38" s="67" t="s">
        <v>922</v>
      </c>
      <c r="G38" s="68"/>
      <c r="H38" s="69" t="s">
        <v>951</v>
      </c>
      <c r="I38" s="70"/>
      <c r="J38" s="0"/>
    </row>
    <row r="39" customFormat="false" ht="12.75" hidden="false" customHeight="false" outlineLevel="0" collapsed="false">
      <c r="A39" s="71" t="s">
        <v>43</v>
      </c>
      <c r="B39" s="72"/>
      <c r="C39" s="73" t="s">
        <v>82</v>
      </c>
      <c r="D39" s="74" t="s">
        <v>952</v>
      </c>
      <c r="E39" s="75" t="s">
        <v>953</v>
      </c>
      <c r="F39" s="75" t="s">
        <v>954</v>
      </c>
      <c r="G39" s="76"/>
      <c r="H39" s="77" t="s">
        <v>955</v>
      </c>
      <c r="I39" s="70"/>
      <c r="J39" s="0"/>
    </row>
    <row r="40" customFormat="false" ht="12.75" hidden="false" customHeight="false" outlineLevel="0" collapsed="false">
      <c r="A40" s="63" t="s">
        <v>956</v>
      </c>
      <c r="B40" s="64" t="n">
        <v>15</v>
      </c>
      <c r="C40" s="65" t="s">
        <v>957</v>
      </c>
      <c r="D40" s="66" t="s">
        <v>958</v>
      </c>
      <c r="E40" s="67" t="s">
        <v>959</v>
      </c>
      <c r="F40" s="67" t="s">
        <v>960</v>
      </c>
      <c r="G40" s="68"/>
      <c r="H40" s="69" t="s">
        <v>961</v>
      </c>
      <c r="I40" s="70"/>
      <c r="J40" s="0"/>
    </row>
    <row r="41" customFormat="false" ht="12.75" hidden="false" customHeight="false" outlineLevel="0" collapsed="false">
      <c r="A41" s="71" t="s">
        <v>43</v>
      </c>
      <c r="B41" s="72"/>
      <c r="C41" s="73" t="s">
        <v>94</v>
      </c>
      <c r="D41" s="74" t="s">
        <v>962</v>
      </c>
      <c r="E41" s="75" t="s">
        <v>963</v>
      </c>
      <c r="F41" s="75" t="s">
        <v>964</v>
      </c>
      <c r="G41" s="76"/>
      <c r="H41" s="77" t="s">
        <v>965</v>
      </c>
      <c r="I41" s="70"/>
      <c r="J41" s="0"/>
    </row>
    <row r="42" customFormat="false" ht="12.75" hidden="false" customHeight="false" outlineLevel="0" collapsed="false">
      <c r="A42" s="63" t="s">
        <v>966</v>
      </c>
      <c r="B42" s="64" t="n">
        <v>32</v>
      </c>
      <c r="C42" s="65" t="s">
        <v>967</v>
      </c>
      <c r="D42" s="66" t="s">
        <v>968</v>
      </c>
      <c r="E42" s="67" t="s">
        <v>969</v>
      </c>
      <c r="F42" s="67" t="s">
        <v>970</v>
      </c>
      <c r="G42" s="68"/>
      <c r="H42" s="69" t="s">
        <v>971</v>
      </c>
      <c r="I42" s="70"/>
      <c r="J42" s="0"/>
    </row>
    <row r="43" customFormat="false" ht="12.75" hidden="false" customHeight="false" outlineLevel="0" collapsed="false">
      <c r="A43" s="71" t="s">
        <v>28</v>
      </c>
      <c r="B43" s="72"/>
      <c r="C43" s="73" t="s">
        <v>185</v>
      </c>
      <c r="D43" s="74" t="s">
        <v>972</v>
      </c>
      <c r="E43" s="75" t="s">
        <v>896</v>
      </c>
      <c r="F43" s="75" t="s">
        <v>973</v>
      </c>
      <c r="G43" s="76"/>
      <c r="H43" s="77" t="s">
        <v>974</v>
      </c>
      <c r="I43" s="70"/>
      <c r="J43" s="0"/>
    </row>
    <row r="44" customFormat="false" ht="12.75" hidden="false" customHeight="false" outlineLevel="0" collapsed="false">
      <c r="A44" s="63" t="s">
        <v>975</v>
      </c>
      <c r="B44" s="64" t="n">
        <v>91</v>
      </c>
      <c r="C44" s="65" t="s">
        <v>976</v>
      </c>
      <c r="D44" s="66" t="s">
        <v>977</v>
      </c>
      <c r="E44" s="67" t="s">
        <v>978</v>
      </c>
      <c r="F44" s="67" t="s">
        <v>979</v>
      </c>
      <c r="G44" s="68"/>
      <c r="H44" s="69" t="s">
        <v>980</v>
      </c>
      <c r="I44" s="70"/>
      <c r="J44" s="0"/>
    </row>
    <row r="45" customFormat="false" ht="12.75" hidden="false" customHeight="false" outlineLevel="0" collapsed="false">
      <c r="A45" s="71" t="s">
        <v>138</v>
      </c>
      <c r="B45" s="72"/>
      <c r="C45" s="73" t="s">
        <v>142</v>
      </c>
      <c r="D45" s="74" t="s">
        <v>981</v>
      </c>
      <c r="E45" s="75" t="s">
        <v>982</v>
      </c>
      <c r="F45" s="75" t="s">
        <v>905</v>
      </c>
      <c r="G45" s="76"/>
      <c r="H45" s="77" t="s">
        <v>983</v>
      </c>
      <c r="I45" s="70"/>
      <c r="J45" s="0"/>
    </row>
    <row r="46" customFormat="false" ht="12.75" hidden="false" customHeight="false" outlineLevel="0" collapsed="false">
      <c r="A46" s="63" t="s">
        <v>984</v>
      </c>
      <c r="B46" s="64" t="n">
        <v>23</v>
      </c>
      <c r="C46" s="65" t="s">
        <v>985</v>
      </c>
      <c r="D46" s="66" t="s">
        <v>986</v>
      </c>
      <c r="E46" s="67" t="s">
        <v>987</v>
      </c>
      <c r="F46" s="67" t="s">
        <v>988</v>
      </c>
      <c r="G46" s="68"/>
      <c r="H46" s="69" t="s">
        <v>989</v>
      </c>
      <c r="I46" s="70"/>
      <c r="J46" s="0"/>
    </row>
    <row r="47" customFormat="false" ht="12.75" hidden="false" customHeight="false" outlineLevel="0" collapsed="false">
      <c r="A47" s="71" t="s">
        <v>138</v>
      </c>
      <c r="B47" s="72"/>
      <c r="C47" s="73" t="s">
        <v>142</v>
      </c>
      <c r="D47" s="74" t="s">
        <v>990</v>
      </c>
      <c r="E47" s="75" t="s">
        <v>972</v>
      </c>
      <c r="F47" s="75" t="s">
        <v>904</v>
      </c>
      <c r="G47" s="76"/>
      <c r="H47" s="77" t="s">
        <v>991</v>
      </c>
      <c r="I47" s="70"/>
      <c r="J47" s="0"/>
    </row>
    <row r="48" customFormat="false" ht="12.75" hidden="false" customHeight="false" outlineLevel="0" collapsed="false">
      <c r="A48" s="63" t="s">
        <v>992</v>
      </c>
      <c r="B48" s="64" t="n">
        <v>31</v>
      </c>
      <c r="C48" s="65" t="s">
        <v>993</v>
      </c>
      <c r="D48" s="66" t="s">
        <v>994</v>
      </c>
      <c r="E48" s="67" t="s">
        <v>995</v>
      </c>
      <c r="F48" s="67" t="s">
        <v>996</v>
      </c>
      <c r="G48" s="68"/>
      <c r="H48" s="69" t="s">
        <v>997</v>
      </c>
      <c r="I48" s="70"/>
      <c r="J48" s="0"/>
    </row>
    <row r="49" customFormat="false" ht="12.75" hidden="false" customHeight="false" outlineLevel="0" collapsed="false">
      <c r="A49" s="71" t="s">
        <v>43</v>
      </c>
      <c r="B49" s="72"/>
      <c r="C49" s="73" t="s">
        <v>94</v>
      </c>
      <c r="D49" s="74" t="s">
        <v>998</v>
      </c>
      <c r="E49" s="75" t="s">
        <v>999</v>
      </c>
      <c r="F49" s="75" t="s">
        <v>1000</v>
      </c>
      <c r="G49" s="76"/>
      <c r="H49" s="77" t="s">
        <v>1001</v>
      </c>
      <c r="I49" s="70"/>
      <c r="J49" s="0"/>
    </row>
    <row r="50" customFormat="false" ht="12.75" hidden="false" customHeight="false" outlineLevel="0" collapsed="false">
      <c r="A50" s="63" t="s">
        <v>1002</v>
      </c>
      <c r="B50" s="64" t="n">
        <v>36</v>
      </c>
      <c r="C50" s="65" t="s">
        <v>1003</v>
      </c>
      <c r="D50" s="66" t="s">
        <v>1004</v>
      </c>
      <c r="E50" s="67" t="s">
        <v>1005</v>
      </c>
      <c r="F50" s="67" t="s">
        <v>1006</v>
      </c>
      <c r="G50" s="68"/>
      <c r="H50" s="69" t="s">
        <v>1007</v>
      </c>
      <c r="I50" s="70"/>
      <c r="J50" s="0"/>
    </row>
    <row r="51" customFormat="false" ht="12.75" hidden="false" customHeight="false" outlineLevel="0" collapsed="false">
      <c r="A51" s="71" t="s">
        <v>77</v>
      </c>
      <c r="B51" s="72"/>
      <c r="C51" s="73" t="s">
        <v>201</v>
      </c>
      <c r="D51" s="74" t="s">
        <v>1008</v>
      </c>
      <c r="E51" s="75" t="s">
        <v>1009</v>
      </c>
      <c r="F51" s="75" t="s">
        <v>1010</v>
      </c>
      <c r="G51" s="76"/>
      <c r="H51" s="77" t="s">
        <v>1011</v>
      </c>
      <c r="I51" s="70"/>
      <c r="J51" s="0"/>
    </row>
    <row r="52" customFormat="false" ht="12.75" hidden="false" customHeight="false" outlineLevel="0" collapsed="false">
      <c r="A52" s="63" t="s">
        <v>1012</v>
      </c>
      <c r="B52" s="64" t="n">
        <v>19</v>
      </c>
      <c r="C52" s="65" t="s">
        <v>1013</v>
      </c>
      <c r="D52" s="66" t="s">
        <v>1014</v>
      </c>
      <c r="E52" s="67" t="s">
        <v>1015</v>
      </c>
      <c r="F52" s="67" t="s">
        <v>1016</v>
      </c>
      <c r="G52" s="68"/>
      <c r="H52" s="69" t="s">
        <v>1017</v>
      </c>
      <c r="I52" s="70"/>
      <c r="J52" s="0"/>
    </row>
    <row r="53" customFormat="false" ht="12.75" hidden="false" customHeight="false" outlineLevel="0" collapsed="false">
      <c r="A53" s="71" t="s">
        <v>208</v>
      </c>
      <c r="B53" s="72"/>
      <c r="C53" s="73" t="s">
        <v>222</v>
      </c>
      <c r="D53" s="74" t="s">
        <v>1018</v>
      </c>
      <c r="E53" s="75" t="s">
        <v>1019</v>
      </c>
      <c r="F53" s="75" t="s">
        <v>1020</v>
      </c>
      <c r="G53" s="76"/>
      <c r="H53" s="77" t="s">
        <v>1021</v>
      </c>
      <c r="I53" s="70"/>
      <c r="J53" s="0"/>
    </row>
    <row r="54" customFormat="false" ht="12.75" hidden="false" customHeight="false" outlineLevel="0" collapsed="false">
      <c r="A54" s="63" t="s">
        <v>1022</v>
      </c>
      <c r="B54" s="64" t="n">
        <v>60</v>
      </c>
      <c r="C54" s="65" t="s">
        <v>1023</v>
      </c>
      <c r="D54" s="66" t="s">
        <v>1024</v>
      </c>
      <c r="E54" s="67" t="s">
        <v>1025</v>
      </c>
      <c r="F54" s="67" t="s">
        <v>1026</v>
      </c>
      <c r="G54" s="68"/>
      <c r="H54" s="69" t="s">
        <v>1027</v>
      </c>
      <c r="I54" s="70"/>
      <c r="J54" s="0"/>
    </row>
    <row r="55" customFormat="false" ht="12.75" hidden="false" customHeight="false" outlineLevel="0" collapsed="false">
      <c r="A55" s="71" t="s">
        <v>208</v>
      </c>
      <c r="B55" s="72"/>
      <c r="C55" s="73" t="s">
        <v>330</v>
      </c>
      <c r="D55" s="74" t="s">
        <v>1028</v>
      </c>
      <c r="E55" s="75" t="s">
        <v>1029</v>
      </c>
      <c r="F55" s="75" t="s">
        <v>1030</v>
      </c>
      <c r="G55" s="76"/>
      <c r="H55" s="77" t="s">
        <v>1031</v>
      </c>
      <c r="I55" s="70"/>
      <c r="J55" s="0"/>
    </row>
    <row r="56" customFormat="false" ht="12.75" hidden="false" customHeight="false" outlineLevel="0" collapsed="false">
      <c r="A56" s="63" t="s">
        <v>1032</v>
      </c>
      <c r="B56" s="64" t="n">
        <v>35</v>
      </c>
      <c r="C56" s="65" t="s">
        <v>1033</v>
      </c>
      <c r="D56" s="66" t="s">
        <v>1034</v>
      </c>
      <c r="E56" s="67" t="s">
        <v>1035</v>
      </c>
      <c r="F56" s="67" t="s">
        <v>1026</v>
      </c>
      <c r="G56" s="68"/>
      <c r="H56" s="69" t="s">
        <v>1036</v>
      </c>
      <c r="I56" s="70"/>
      <c r="J56" s="0"/>
    </row>
    <row r="57" customFormat="false" ht="12.75" hidden="false" customHeight="false" outlineLevel="0" collapsed="false">
      <c r="A57" s="71" t="s">
        <v>77</v>
      </c>
      <c r="B57" s="72"/>
      <c r="C57" s="73" t="s">
        <v>110</v>
      </c>
      <c r="D57" s="74" t="s">
        <v>832</v>
      </c>
      <c r="E57" s="75" t="s">
        <v>1037</v>
      </c>
      <c r="F57" s="75" t="s">
        <v>1038</v>
      </c>
      <c r="G57" s="76"/>
      <c r="H57" s="77" t="s">
        <v>1039</v>
      </c>
      <c r="I57" s="70"/>
      <c r="J57" s="0"/>
    </row>
    <row r="58" customFormat="false" ht="12.75" hidden="false" customHeight="false" outlineLevel="0" collapsed="false">
      <c r="A58" s="63" t="s">
        <v>1040</v>
      </c>
      <c r="B58" s="64" t="n">
        <v>10</v>
      </c>
      <c r="C58" s="65" t="s">
        <v>1041</v>
      </c>
      <c r="D58" s="66" t="s">
        <v>1042</v>
      </c>
      <c r="E58" s="67" t="s">
        <v>1043</v>
      </c>
      <c r="F58" s="67" t="s">
        <v>1044</v>
      </c>
      <c r="G58" s="68"/>
      <c r="H58" s="69" t="s">
        <v>1045</v>
      </c>
      <c r="I58" s="70"/>
      <c r="J58" s="0"/>
    </row>
    <row r="59" customFormat="false" ht="12.75" hidden="false" customHeight="false" outlineLevel="0" collapsed="false">
      <c r="A59" s="71" t="s">
        <v>77</v>
      </c>
      <c r="B59" s="72"/>
      <c r="C59" s="73" t="s">
        <v>82</v>
      </c>
      <c r="D59" s="74" t="s">
        <v>887</v>
      </c>
      <c r="E59" s="75" t="s">
        <v>1046</v>
      </c>
      <c r="F59" s="75" t="s">
        <v>1047</v>
      </c>
      <c r="G59" s="76"/>
      <c r="H59" s="77" t="s">
        <v>1048</v>
      </c>
      <c r="I59" s="70"/>
      <c r="J59" s="0"/>
    </row>
    <row r="60" customFormat="false" ht="12.75" hidden="false" customHeight="false" outlineLevel="0" collapsed="false">
      <c r="A60" s="63" t="s">
        <v>1049</v>
      </c>
      <c r="B60" s="64" t="n">
        <v>44</v>
      </c>
      <c r="C60" s="65" t="s">
        <v>1050</v>
      </c>
      <c r="D60" s="66" t="s">
        <v>1051</v>
      </c>
      <c r="E60" s="67" t="s">
        <v>1052</v>
      </c>
      <c r="F60" s="67" t="s">
        <v>1053</v>
      </c>
      <c r="G60" s="68"/>
      <c r="H60" s="69" t="s">
        <v>1054</v>
      </c>
      <c r="I60" s="70"/>
      <c r="J60" s="0"/>
    </row>
    <row r="61" customFormat="false" ht="12.75" hidden="false" customHeight="false" outlineLevel="0" collapsed="false">
      <c r="A61" s="71" t="s">
        <v>77</v>
      </c>
      <c r="B61" s="72"/>
      <c r="C61" s="73" t="s">
        <v>176</v>
      </c>
      <c r="D61" s="74" t="s">
        <v>1055</v>
      </c>
      <c r="E61" s="75" t="s">
        <v>1056</v>
      </c>
      <c r="F61" s="75" t="s">
        <v>1057</v>
      </c>
      <c r="G61" s="76"/>
      <c r="H61" s="77" t="s">
        <v>1058</v>
      </c>
      <c r="I61" s="70"/>
      <c r="J61" s="0"/>
    </row>
    <row r="62" customFormat="false" ht="12.75" hidden="false" customHeight="false" outlineLevel="0" collapsed="false">
      <c r="A62" s="63" t="s">
        <v>1059</v>
      </c>
      <c r="B62" s="64" t="n">
        <v>20</v>
      </c>
      <c r="C62" s="65" t="s">
        <v>1060</v>
      </c>
      <c r="D62" s="66" t="s">
        <v>1061</v>
      </c>
      <c r="E62" s="67" t="s">
        <v>1062</v>
      </c>
      <c r="F62" s="67" t="s">
        <v>1063</v>
      </c>
      <c r="G62" s="68"/>
      <c r="H62" s="69" t="s">
        <v>1064</v>
      </c>
      <c r="I62" s="70"/>
      <c r="J62" s="0"/>
    </row>
    <row r="63" customFormat="false" ht="12.75" hidden="false" customHeight="false" outlineLevel="0" collapsed="false">
      <c r="A63" s="71" t="s">
        <v>113</v>
      </c>
      <c r="B63" s="72"/>
      <c r="C63" s="73" t="s">
        <v>125</v>
      </c>
      <c r="D63" s="74" t="s">
        <v>1065</v>
      </c>
      <c r="E63" s="75" t="s">
        <v>1066</v>
      </c>
      <c r="F63" s="75" t="s">
        <v>1067</v>
      </c>
      <c r="G63" s="76"/>
      <c r="H63" s="77" t="s">
        <v>1068</v>
      </c>
      <c r="I63" s="70"/>
      <c r="J63" s="0"/>
    </row>
    <row r="64" customFormat="false" ht="12.75" hidden="false" customHeight="false" outlineLevel="0" collapsed="false">
      <c r="A64" s="63" t="s">
        <v>1069</v>
      </c>
      <c r="B64" s="64" t="n">
        <v>43</v>
      </c>
      <c r="C64" s="65" t="s">
        <v>1070</v>
      </c>
      <c r="D64" s="66" t="s">
        <v>1071</v>
      </c>
      <c r="E64" s="67" t="s">
        <v>1072</v>
      </c>
      <c r="F64" s="67" t="s">
        <v>1073</v>
      </c>
      <c r="G64" s="68"/>
      <c r="H64" s="69" t="s">
        <v>1074</v>
      </c>
      <c r="I64" s="70"/>
      <c r="J64" s="0"/>
    </row>
    <row r="65" customFormat="false" ht="12.75" hidden="false" customHeight="false" outlineLevel="0" collapsed="false">
      <c r="A65" s="71" t="s">
        <v>138</v>
      </c>
      <c r="B65" s="72"/>
      <c r="C65" s="73" t="s">
        <v>142</v>
      </c>
      <c r="D65" s="74" t="s">
        <v>1075</v>
      </c>
      <c r="E65" s="75" t="s">
        <v>1076</v>
      </c>
      <c r="F65" s="75" t="s">
        <v>1077</v>
      </c>
      <c r="G65" s="76"/>
      <c r="H65" s="77" t="s">
        <v>1078</v>
      </c>
      <c r="I65" s="70"/>
      <c r="J65" s="0"/>
    </row>
    <row r="66" customFormat="false" ht="12.75" hidden="false" customHeight="false" outlineLevel="0" collapsed="false">
      <c r="A66" s="63" t="s">
        <v>1079</v>
      </c>
      <c r="B66" s="64" t="n">
        <v>73</v>
      </c>
      <c r="C66" s="65" t="s">
        <v>1080</v>
      </c>
      <c r="D66" s="66" t="s">
        <v>1081</v>
      </c>
      <c r="E66" s="67" t="s">
        <v>1082</v>
      </c>
      <c r="F66" s="67" t="s">
        <v>1016</v>
      </c>
      <c r="G66" s="68"/>
      <c r="H66" s="69" t="s">
        <v>1083</v>
      </c>
      <c r="I66" s="70"/>
      <c r="J66" s="0"/>
    </row>
    <row r="67" customFormat="false" ht="12.75" hidden="false" customHeight="false" outlineLevel="0" collapsed="false">
      <c r="A67" s="71" t="s">
        <v>138</v>
      </c>
      <c r="B67" s="72"/>
      <c r="C67" s="73" t="s">
        <v>142</v>
      </c>
      <c r="D67" s="74" t="s">
        <v>1084</v>
      </c>
      <c r="E67" s="75" t="s">
        <v>1085</v>
      </c>
      <c r="F67" s="75" t="s">
        <v>1086</v>
      </c>
      <c r="G67" s="76"/>
      <c r="H67" s="77" t="s">
        <v>1087</v>
      </c>
      <c r="I67" s="70"/>
      <c r="J67" s="0"/>
    </row>
    <row r="68" customFormat="false" ht="12.75" hidden="false" customHeight="false" outlineLevel="0" collapsed="false">
      <c r="A68" s="63" t="s">
        <v>1088</v>
      </c>
      <c r="B68" s="64" t="n">
        <v>28</v>
      </c>
      <c r="C68" s="65" t="s">
        <v>1089</v>
      </c>
      <c r="D68" s="66" t="s">
        <v>1090</v>
      </c>
      <c r="E68" s="67" t="s">
        <v>1091</v>
      </c>
      <c r="F68" s="67" t="s">
        <v>1092</v>
      </c>
      <c r="G68" s="68"/>
      <c r="H68" s="69" t="s">
        <v>1093</v>
      </c>
      <c r="I68" s="70"/>
      <c r="J68" s="0"/>
    </row>
    <row r="69" customFormat="false" ht="12.75" hidden="false" customHeight="false" outlineLevel="0" collapsed="false">
      <c r="A69" s="71" t="s">
        <v>158</v>
      </c>
      <c r="B69" s="72"/>
      <c r="C69" s="73" t="s">
        <v>161</v>
      </c>
      <c r="D69" s="74" t="s">
        <v>1094</v>
      </c>
      <c r="E69" s="75" t="s">
        <v>1095</v>
      </c>
      <c r="F69" s="75" t="s">
        <v>1018</v>
      </c>
      <c r="G69" s="76"/>
      <c r="H69" s="77" t="s">
        <v>1096</v>
      </c>
      <c r="I69" s="70"/>
      <c r="J69" s="0"/>
    </row>
    <row r="70" customFormat="false" ht="12.75" hidden="false" customHeight="false" outlineLevel="0" collapsed="false">
      <c r="A70" s="63" t="s">
        <v>1097</v>
      </c>
      <c r="B70" s="64" t="n">
        <v>86</v>
      </c>
      <c r="C70" s="65" t="s">
        <v>1098</v>
      </c>
      <c r="D70" s="66" t="s">
        <v>1099</v>
      </c>
      <c r="E70" s="67" t="s">
        <v>1100</v>
      </c>
      <c r="F70" s="67" t="s">
        <v>1101</v>
      </c>
      <c r="G70" s="68"/>
      <c r="H70" s="69" t="s">
        <v>1102</v>
      </c>
      <c r="I70" s="70"/>
      <c r="J70" s="0"/>
    </row>
    <row r="71" customFormat="false" ht="12.75" hidden="false" customHeight="false" outlineLevel="0" collapsed="false">
      <c r="A71" s="71" t="s">
        <v>138</v>
      </c>
      <c r="B71" s="72"/>
      <c r="C71" s="73" t="s">
        <v>142</v>
      </c>
      <c r="D71" s="74" t="s">
        <v>1103</v>
      </c>
      <c r="E71" s="75" t="s">
        <v>1000</v>
      </c>
      <c r="F71" s="75" t="s">
        <v>1104</v>
      </c>
      <c r="G71" s="76"/>
      <c r="H71" s="77" t="s">
        <v>1105</v>
      </c>
      <c r="I71" s="70"/>
      <c r="J71" s="0"/>
    </row>
    <row r="72" customFormat="false" ht="12.75" hidden="false" customHeight="false" outlineLevel="0" collapsed="false">
      <c r="A72" s="63" t="s">
        <v>1106</v>
      </c>
      <c r="B72" s="64" t="n">
        <v>42</v>
      </c>
      <c r="C72" s="65" t="s">
        <v>1107</v>
      </c>
      <c r="D72" s="66" t="s">
        <v>1108</v>
      </c>
      <c r="E72" s="67" t="s">
        <v>1109</v>
      </c>
      <c r="F72" s="67" t="s">
        <v>1110</v>
      </c>
      <c r="G72" s="68"/>
      <c r="H72" s="69" t="s">
        <v>1111</v>
      </c>
      <c r="I72" s="70"/>
      <c r="J72" s="0"/>
    </row>
    <row r="73" customFormat="false" ht="12.75" hidden="false" customHeight="false" outlineLevel="0" collapsed="false">
      <c r="A73" s="71" t="s">
        <v>138</v>
      </c>
      <c r="B73" s="72"/>
      <c r="C73" s="73" t="s">
        <v>238</v>
      </c>
      <c r="D73" s="74" t="s">
        <v>1112</v>
      </c>
      <c r="E73" s="75" t="s">
        <v>1113</v>
      </c>
      <c r="F73" s="75" t="s">
        <v>1114</v>
      </c>
      <c r="G73" s="76"/>
      <c r="H73" s="77" t="s">
        <v>1115</v>
      </c>
      <c r="I73" s="70"/>
      <c r="J73" s="0"/>
    </row>
    <row r="74" customFormat="false" ht="12.75" hidden="false" customHeight="false" outlineLevel="0" collapsed="false">
      <c r="A74" s="63" t="s">
        <v>1116</v>
      </c>
      <c r="B74" s="64" t="n">
        <v>45</v>
      </c>
      <c r="C74" s="65" t="s">
        <v>1117</v>
      </c>
      <c r="D74" s="66" t="s">
        <v>1118</v>
      </c>
      <c r="E74" s="67" t="s">
        <v>1119</v>
      </c>
      <c r="F74" s="67" t="s">
        <v>1120</v>
      </c>
      <c r="G74" s="68"/>
      <c r="H74" s="69" t="s">
        <v>1111</v>
      </c>
      <c r="I74" s="70"/>
      <c r="J74" s="0"/>
    </row>
    <row r="75" customFormat="false" ht="12.75" hidden="false" customHeight="false" outlineLevel="0" collapsed="false">
      <c r="A75" s="71" t="s">
        <v>77</v>
      </c>
      <c r="B75" s="72"/>
      <c r="C75" s="73" t="s">
        <v>176</v>
      </c>
      <c r="D75" s="74" t="s">
        <v>1121</v>
      </c>
      <c r="E75" s="75" t="s">
        <v>1122</v>
      </c>
      <c r="F75" s="75" t="s">
        <v>1123</v>
      </c>
      <c r="G75" s="76"/>
      <c r="H75" s="77" t="s">
        <v>1115</v>
      </c>
      <c r="I75" s="70"/>
      <c r="J75" s="0"/>
    </row>
    <row r="76" customFormat="false" ht="12.75" hidden="false" customHeight="false" outlineLevel="0" collapsed="false">
      <c r="A76" s="63" t="s">
        <v>1124</v>
      </c>
      <c r="B76" s="64" t="n">
        <v>41</v>
      </c>
      <c r="C76" s="65" t="s">
        <v>1125</v>
      </c>
      <c r="D76" s="66" t="s">
        <v>1126</v>
      </c>
      <c r="E76" s="67" t="s">
        <v>1127</v>
      </c>
      <c r="F76" s="67" t="s">
        <v>996</v>
      </c>
      <c r="G76" s="68"/>
      <c r="H76" s="69" t="s">
        <v>1128</v>
      </c>
      <c r="I76" s="70"/>
      <c r="J76" s="0"/>
    </row>
    <row r="77" customFormat="false" ht="12.75" hidden="false" customHeight="false" outlineLevel="0" collapsed="false">
      <c r="A77" s="71" t="s">
        <v>158</v>
      </c>
      <c r="B77" s="72"/>
      <c r="C77" s="73" t="s">
        <v>161</v>
      </c>
      <c r="D77" s="74" t="s">
        <v>1129</v>
      </c>
      <c r="E77" s="75" t="s">
        <v>1130</v>
      </c>
      <c r="F77" s="75" t="s">
        <v>1131</v>
      </c>
      <c r="G77" s="76"/>
      <c r="H77" s="77" t="s">
        <v>1132</v>
      </c>
      <c r="I77" s="70"/>
      <c r="J77" s="0"/>
    </row>
    <row r="78" customFormat="false" ht="12.75" hidden="false" customHeight="false" outlineLevel="0" collapsed="false">
      <c r="A78" s="63" t="s">
        <v>1133</v>
      </c>
      <c r="B78" s="64" t="n">
        <v>39</v>
      </c>
      <c r="C78" s="65" t="s">
        <v>1134</v>
      </c>
      <c r="D78" s="66" t="s">
        <v>1135</v>
      </c>
      <c r="E78" s="67" t="s">
        <v>1136</v>
      </c>
      <c r="F78" s="67" t="s">
        <v>1137</v>
      </c>
      <c r="G78" s="68"/>
      <c r="H78" s="69" t="s">
        <v>1138</v>
      </c>
      <c r="I78" s="70"/>
      <c r="J78" s="0"/>
    </row>
    <row r="79" customFormat="false" ht="12.75" hidden="false" customHeight="false" outlineLevel="0" collapsed="false">
      <c r="A79" s="71" t="s">
        <v>208</v>
      </c>
      <c r="B79" s="72"/>
      <c r="C79" s="73" t="s">
        <v>216</v>
      </c>
      <c r="D79" s="74" t="s">
        <v>1139</v>
      </c>
      <c r="E79" s="75" t="s">
        <v>1140</v>
      </c>
      <c r="F79" s="75" t="s">
        <v>1141</v>
      </c>
      <c r="G79" s="76"/>
      <c r="H79" s="77" t="s">
        <v>1142</v>
      </c>
      <c r="I79" s="70"/>
      <c r="J79" s="0"/>
    </row>
    <row r="80" customFormat="false" ht="12.75" hidden="false" customHeight="false" outlineLevel="0" collapsed="false">
      <c r="A80" s="63" t="s">
        <v>1143</v>
      </c>
      <c r="B80" s="64" t="n">
        <v>55</v>
      </c>
      <c r="C80" s="65" t="s">
        <v>1144</v>
      </c>
      <c r="D80" s="66" t="s">
        <v>1145</v>
      </c>
      <c r="E80" s="67" t="s">
        <v>1146</v>
      </c>
      <c r="F80" s="67" t="s">
        <v>1147</v>
      </c>
      <c r="G80" s="68"/>
      <c r="H80" s="69" t="s">
        <v>1148</v>
      </c>
      <c r="I80" s="70"/>
      <c r="J80" s="0"/>
    </row>
    <row r="81" customFormat="false" ht="12.75" hidden="false" customHeight="false" outlineLevel="0" collapsed="false">
      <c r="A81" s="71" t="s">
        <v>138</v>
      </c>
      <c r="B81" s="72"/>
      <c r="C81" s="73" t="s">
        <v>142</v>
      </c>
      <c r="D81" s="74" t="s">
        <v>1149</v>
      </c>
      <c r="E81" s="75" t="s">
        <v>1150</v>
      </c>
      <c r="F81" s="75" t="s">
        <v>1151</v>
      </c>
      <c r="G81" s="76"/>
      <c r="H81" s="77" t="s">
        <v>1152</v>
      </c>
      <c r="I81" s="70"/>
      <c r="J81" s="0"/>
    </row>
    <row r="82" customFormat="false" ht="12.75" hidden="false" customHeight="false" outlineLevel="0" collapsed="false">
      <c r="A82" s="63" t="s">
        <v>1153</v>
      </c>
      <c r="B82" s="64" t="n">
        <v>33</v>
      </c>
      <c r="C82" s="65" t="s">
        <v>1154</v>
      </c>
      <c r="D82" s="66" t="s">
        <v>1155</v>
      </c>
      <c r="E82" s="67" t="s">
        <v>1062</v>
      </c>
      <c r="F82" s="67" t="s">
        <v>1156</v>
      </c>
      <c r="G82" s="68"/>
      <c r="H82" s="69" t="s">
        <v>1157</v>
      </c>
      <c r="I82" s="70"/>
      <c r="J82" s="0"/>
    </row>
    <row r="83" customFormat="false" ht="12.75" hidden="false" customHeight="false" outlineLevel="0" collapsed="false">
      <c r="A83" s="71" t="s">
        <v>77</v>
      </c>
      <c r="B83" s="72"/>
      <c r="C83" s="73" t="s">
        <v>82</v>
      </c>
      <c r="D83" s="74" t="s">
        <v>1158</v>
      </c>
      <c r="E83" s="75" t="s">
        <v>1159</v>
      </c>
      <c r="F83" s="75" t="s">
        <v>1160</v>
      </c>
      <c r="G83" s="76"/>
      <c r="H83" s="77" t="s">
        <v>1161</v>
      </c>
      <c r="I83" s="70"/>
      <c r="J83" s="0"/>
    </row>
    <row r="84" customFormat="false" ht="12.75" hidden="false" customHeight="false" outlineLevel="0" collapsed="false">
      <c r="A84" s="63" t="s">
        <v>1162</v>
      </c>
      <c r="B84" s="64" t="n">
        <v>59</v>
      </c>
      <c r="C84" s="65" t="s">
        <v>1163</v>
      </c>
      <c r="D84" s="66" t="s">
        <v>1164</v>
      </c>
      <c r="E84" s="67" t="s">
        <v>1165</v>
      </c>
      <c r="F84" s="67" t="s">
        <v>1166</v>
      </c>
      <c r="G84" s="68"/>
      <c r="H84" s="69" t="s">
        <v>1167</v>
      </c>
      <c r="I84" s="70"/>
      <c r="J84" s="0"/>
    </row>
    <row r="85" customFormat="false" ht="12.75" hidden="false" customHeight="false" outlineLevel="0" collapsed="false">
      <c r="A85" s="71" t="s">
        <v>292</v>
      </c>
      <c r="B85" s="72"/>
      <c r="C85" s="73" t="s">
        <v>324</v>
      </c>
      <c r="D85" s="74" t="s">
        <v>1168</v>
      </c>
      <c r="E85" s="75" t="s">
        <v>1169</v>
      </c>
      <c r="F85" s="75" t="s">
        <v>1170</v>
      </c>
      <c r="G85" s="76"/>
      <c r="H85" s="77" t="s">
        <v>1171</v>
      </c>
      <c r="I85" s="70"/>
      <c r="J85" s="0"/>
    </row>
    <row r="86" customFormat="false" ht="12.75" hidden="false" customHeight="false" outlineLevel="0" collapsed="false">
      <c r="A86" s="63" t="s">
        <v>1172</v>
      </c>
      <c r="B86" s="64" t="n">
        <v>100</v>
      </c>
      <c r="C86" s="65" t="s">
        <v>1173</v>
      </c>
      <c r="D86" s="66" t="s">
        <v>1174</v>
      </c>
      <c r="E86" s="67" t="s">
        <v>1175</v>
      </c>
      <c r="F86" s="67" t="s">
        <v>1176</v>
      </c>
      <c r="G86" s="68"/>
      <c r="H86" s="69" t="s">
        <v>1177</v>
      </c>
      <c r="I86" s="70"/>
      <c r="J86" s="0"/>
    </row>
    <row r="87" customFormat="false" ht="12.75" hidden="false" customHeight="false" outlineLevel="0" collapsed="false">
      <c r="A87" s="71" t="s">
        <v>208</v>
      </c>
      <c r="B87" s="72"/>
      <c r="C87" s="73" t="s">
        <v>211</v>
      </c>
      <c r="D87" s="74" t="s">
        <v>1178</v>
      </c>
      <c r="E87" s="75" t="s">
        <v>1179</v>
      </c>
      <c r="F87" s="75" t="s">
        <v>1180</v>
      </c>
      <c r="G87" s="76"/>
      <c r="H87" s="77" t="s">
        <v>1181</v>
      </c>
      <c r="I87" s="70"/>
      <c r="J87" s="0"/>
    </row>
    <row r="88" customFormat="false" ht="12.75" hidden="false" customHeight="false" outlineLevel="0" collapsed="false">
      <c r="A88" s="63" t="s">
        <v>1182</v>
      </c>
      <c r="B88" s="64" t="n">
        <v>89</v>
      </c>
      <c r="C88" s="65" t="s">
        <v>1183</v>
      </c>
      <c r="D88" s="66" t="s">
        <v>1184</v>
      </c>
      <c r="E88" s="67" t="s">
        <v>1185</v>
      </c>
      <c r="F88" s="67" t="s">
        <v>1186</v>
      </c>
      <c r="G88" s="68"/>
      <c r="H88" s="69" t="s">
        <v>1187</v>
      </c>
      <c r="I88" s="70"/>
      <c r="J88" s="0"/>
    </row>
    <row r="89" customFormat="false" ht="12.75" hidden="false" customHeight="false" outlineLevel="0" collapsed="false">
      <c r="A89" s="71" t="s">
        <v>138</v>
      </c>
      <c r="B89" s="72"/>
      <c r="C89" s="73" t="s">
        <v>403</v>
      </c>
      <c r="D89" s="74" t="s">
        <v>1188</v>
      </c>
      <c r="E89" s="75" t="s">
        <v>1189</v>
      </c>
      <c r="F89" s="75" t="s">
        <v>1190</v>
      </c>
      <c r="G89" s="76"/>
      <c r="H89" s="77" t="s">
        <v>1191</v>
      </c>
      <c r="I89" s="70"/>
      <c r="J89" s="0"/>
    </row>
    <row r="90" customFormat="false" ht="12.75" hidden="false" customHeight="false" outlineLevel="0" collapsed="false">
      <c r="A90" s="63" t="s">
        <v>1192</v>
      </c>
      <c r="B90" s="64" t="n">
        <v>69</v>
      </c>
      <c r="C90" s="65" t="s">
        <v>1193</v>
      </c>
      <c r="D90" s="66" t="s">
        <v>1194</v>
      </c>
      <c r="E90" s="67" t="s">
        <v>1195</v>
      </c>
      <c r="F90" s="67" t="s">
        <v>1196</v>
      </c>
      <c r="G90" s="68"/>
      <c r="H90" s="69" t="s">
        <v>1197</v>
      </c>
      <c r="I90" s="70"/>
      <c r="J90" s="0"/>
    </row>
    <row r="91" customFormat="false" ht="12.75" hidden="false" customHeight="false" outlineLevel="0" collapsed="false">
      <c r="A91" s="71" t="s">
        <v>208</v>
      </c>
      <c r="B91" s="72"/>
      <c r="C91" s="73" t="s">
        <v>227</v>
      </c>
      <c r="D91" s="74" t="s">
        <v>1198</v>
      </c>
      <c r="E91" s="75" t="s">
        <v>1199</v>
      </c>
      <c r="F91" s="75" t="s">
        <v>1200</v>
      </c>
      <c r="G91" s="76"/>
      <c r="H91" s="77" t="s">
        <v>1201</v>
      </c>
      <c r="I91" s="70"/>
      <c r="J91" s="0"/>
    </row>
    <row r="92" customFormat="false" ht="12.75" hidden="false" customHeight="false" outlineLevel="0" collapsed="false">
      <c r="A92" s="63" t="s">
        <v>1202</v>
      </c>
      <c r="B92" s="64" t="n">
        <v>46</v>
      </c>
      <c r="C92" s="65" t="s">
        <v>1203</v>
      </c>
      <c r="D92" s="66" t="s">
        <v>1204</v>
      </c>
      <c r="E92" s="67" t="s">
        <v>1205</v>
      </c>
      <c r="F92" s="67" t="s">
        <v>1206</v>
      </c>
      <c r="G92" s="68"/>
      <c r="H92" s="69" t="s">
        <v>1207</v>
      </c>
      <c r="I92" s="70"/>
      <c r="J92" s="0"/>
    </row>
    <row r="93" customFormat="false" ht="12.75" hidden="false" customHeight="false" outlineLevel="0" collapsed="false">
      <c r="A93" s="71" t="s">
        <v>77</v>
      </c>
      <c r="B93" s="72"/>
      <c r="C93" s="73" t="s">
        <v>263</v>
      </c>
      <c r="D93" s="74" t="s">
        <v>1208</v>
      </c>
      <c r="E93" s="75" t="s">
        <v>1209</v>
      </c>
      <c r="F93" s="75" t="s">
        <v>1113</v>
      </c>
      <c r="G93" s="76"/>
      <c r="H93" s="77" t="s">
        <v>1210</v>
      </c>
      <c r="I93" s="70"/>
      <c r="J93" s="0"/>
    </row>
    <row r="94" customFormat="false" ht="12.75" hidden="false" customHeight="false" outlineLevel="0" collapsed="false">
      <c r="A94" s="63" t="s">
        <v>1211</v>
      </c>
      <c r="B94" s="64" t="n">
        <v>7</v>
      </c>
      <c r="C94" s="65" t="s">
        <v>1212</v>
      </c>
      <c r="D94" s="66" t="s">
        <v>1213</v>
      </c>
      <c r="E94" s="67" t="s">
        <v>1214</v>
      </c>
      <c r="F94" s="67" t="s">
        <v>1215</v>
      </c>
      <c r="G94" s="68"/>
      <c r="H94" s="69" t="s">
        <v>1216</v>
      </c>
      <c r="I94" s="70"/>
      <c r="J94" s="0"/>
    </row>
    <row r="95" customFormat="false" ht="12.75" hidden="false" customHeight="false" outlineLevel="0" collapsed="false">
      <c r="A95" s="71" t="s">
        <v>28</v>
      </c>
      <c r="B95" s="72"/>
      <c r="C95" s="73" t="s">
        <v>53</v>
      </c>
      <c r="D95" s="74" t="s">
        <v>1217</v>
      </c>
      <c r="E95" s="75" t="s">
        <v>1218</v>
      </c>
      <c r="F95" s="75" t="s">
        <v>858</v>
      </c>
      <c r="G95" s="76"/>
      <c r="H95" s="77" t="s">
        <v>1219</v>
      </c>
      <c r="I95" s="70"/>
      <c r="J95" s="0"/>
    </row>
    <row r="96" customFormat="false" ht="12.75" hidden="false" customHeight="false" outlineLevel="0" collapsed="false">
      <c r="A96" s="63" t="s">
        <v>1220</v>
      </c>
      <c r="B96" s="64" t="n">
        <v>38</v>
      </c>
      <c r="C96" s="65" t="s">
        <v>1221</v>
      </c>
      <c r="D96" s="66" t="s">
        <v>1222</v>
      </c>
      <c r="E96" s="67" t="s">
        <v>1223</v>
      </c>
      <c r="F96" s="67" t="s">
        <v>1224</v>
      </c>
      <c r="G96" s="68"/>
      <c r="H96" s="69" t="s">
        <v>1225</v>
      </c>
      <c r="I96" s="70"/>
      <c r="J96" s="0"/>
    </row>
    <row r="97" customFormat="false" ht="12.75" hidden="false" customHeight="false" outlineLevel="0" collapsed="false">
      <c r="A97" s="71" t="s">
        <v>208</v>
      </c>
      <c r="B97" s="72"/>
      <c r="C97" s="73" t="s">
        <v>211</v>
      </c>
      <c r="D97" s="74" t="s">
        <v>1226</v>
      </c>
      <c r="E97" s="75" t="s">
        <v>1227</v>
      </c>
      <c r="F97" s="75" t="s">
        <v>1228</v>
      </c>
      <c r="G97" s="76"/>
      <c r="H97" s="77" t="s">
        <v>1229</v>
      </c>
      <c r="I97" s="70"/>
      <c r="J97" s="0"/>
    </row>
    <row r="98" customFormat="false" ht="12.75" hidden="false" customHeight="false" outlineLevel="0" collapsed="false">
      <c r="A98" s="63" t="s">
        <v>1230</v>
      </c>
      <c r="B98" s="64" t="n">
        <v>57</v>
      </c>
      <c r="C98" s="65" t="s">
        <v>1231</v>
      </c>
      <c r="D98" s="66" t="s">
        <v>1232</v>
      </c>
      <c r="E98" s="67" t="s">
        <v>1233</v>
      </c>
      <c r="F98" s="67" t="s">
        <v>1234</v>
      </c>
      <c r="G98" s="68"/>
      <c r="H98" s="69" t="s">
        <v>1235</v>
      </c>
      <c r="I98" s="70"/>
      <c r="J98" s="0"/>
    </row>
    <row r="99" customFormat="false" ht="12.75" hidden="false" customHeight="false" outlineLevel="0" collapsed="false">
      <c r="A99" s="71" t="s">
        <v>292</v>
      </c>
      <c r="B99" s="72"/>
      <c r="C99" s="73" t="s">
        <v>308</v>
      </c>
      <c r="D99" s="74" t="s">
        <v>1236</v>
      </c>
      <c r="E99" s="75" t="s">
        <v>1237</v>
      </c>
      <c r="F99" s="75" t="s">
        <v>1238</v>
      </c>
      <c r="G99" s="76"/>
      <c r="H99" s="77" t="s">
        <v>1239</v>
      </c>
      <c r="I99" s="70"/>
      <c r="J99" s="0"/>
    </row>
    <row r="100" customFormat="false" ht="12.75" hidden="false" customHeight="false" outlineLevel="0" collapsed="false">
      <c r="A100" s="63" t="s">
        <v>1240</v>
      </c>
      <c r="B100" s="64" t="n">
        <v>64</v>
      </c>
      <c r="C100" s="65" t="s">
        <v>1241</v>
      </c>
      <c r="D100" s="66" t="s">
        <v>1242</v>
      </c>
      <c r="E100" s="67" t="s">
        <v>1243</v>
      </c>
      <c r="F100" s="67" t="s">
        <v>1234</v>
      </c>
      <c r="G100" s="68"/>
      <c r="H100" s="69" t="s">
        <v>1244</v>
      </c>
      <c r="I100" s="70"/>
      <c r="J100" s="0"/>
    </row>
    <row r="101" customFormat="false" ht="12.75" hidden="false" customHeight="false" outlineLevel="0" collapsed="false">
      <c r="A101" s="71" t="s">
        <v>208</v>
      </c>
      <c r="B101" s="72"/>
      <c r="C101" s="73" t="s">
        <v>357</v>
      </c>
      <c r="D101" s="74" t="s">
        <v>1245</v>
      </c>
      <c r="E101" s="75" t="s">
        <v>1246</v>
      </c>
      <c r="F101" s="75" t="s">
        <v>1247</v>
      </c>
      <c r="G101" s="76"/>
      <c r="H101" s="77" t="s">
        <v>1248</v>
      </c>
      <c r="I101" s="70"/>
      <c r="J101" s="0"/>
    </row>
    <row r="102" customFormat="false" ht="12.75" hidden="false" customHeight="false" outlineLevel="0" collapsed="false">
      <c r="A102" s="63" t="s">
        <v>1249</v>
      </c>
      <c r="B102" s="64" t="n">
        <v>76</v>
      </c>
      <c r="C102" s="65" t="s">
        <v>1250</v>
      </c>
      <c r="D102" s="66" t="s">
        <v>1251</v>
      </c>
      <c r="E102" s="67" t="s">
        <v>1252</v>
      </c>
      <c r="F102" s="67" t="s">
        <v>1253</v>
      </c>
      <c r="G102" s="68"/>
      <c r="H102" s="69" t="s">
        <v>1254</v>
      </c>
      <c r="I102" s="70"/>
      <c r="J102" s="0"/>
    </row>
    <row r="103" customFormat="false" ht="12.75" hidden="false" customHeight="false" outlineLevel="0" collapsed="false">
      <c r="A103" s="71" t="s">
        <v>138</v>
      </c>
      <c r="B103" s="72"/>
      <c r="C103" s="73" t="s">
        <v>403</v>
      </c>
      <c r="D103" s="74" t="s">
        <v>1255</v>
      </c>
      <c r="E103" s="75" t="s">
        <v>1256</v>
      </c>
      <c r="F103" s="75" t="s">
        <v>1257</v>
      </c>
      <c r="G103" s="76"/>
      <c r="H103" s="77" t="s">
        <v>1258</v>
      </c>
      <c r="I103" s="70"/>
      <c r="J103" s="0"/>
    </row>
    <row r="104" customFormat="false" ht="12.75" hidden="false" customHeight="false" outlineLevel="0" collapsed="false">
      <c r="A104" s="63" t="s">
        <v>1259</v>
      </c>
      <c r="B104" s="64" t="n">
        <v>58</v>
      </c>
      <c r="C104" s="65" t="s">
        <v>1260</v>
      </c>
      <c r="D104" s="66" t="s">
        <v>1261</v>
      </c>
      <c r="E104" s="67" t="s">
        <v>1262</v>
      </c>
      <c r="F104" s="67" t="s">
        <v>1263</v>
      </c>
      <c r="G104" s="68"/>
      <c r="H104" s="69" t="s">
        <v>1264</v>
      </c>
      <c r="I104" s="70"/>
      <c r="J104" s="0"/>
    </row>
    <row r="105" customFormat="false" ht="12.75" hidden="false" customHeight="false" outlineLevel="0" collapsed="false">
      <c r="A105" s="71" t="s">
        <v>292</v>
      </c>
      <c r="B105" s="72"/>
      <c r="C105" s="73" t="s">
        <v>318</v>
      </c>
      <c r="D105" s="74" t="s">
        <v>1265</v>
      </c>
      <c r="E105" s="75" t="s">
        <v>1266</v>
      </c>
      <c r="F105" s="75" t="s">
        <v>1267</v>
      </c>
      <c r="G105" s="76"/>
      <c r="H105" s="77" t="s">
        <v>1268</v>
      </c>
      <c r="I105" s="70"/>
      <c r="J105" s="0"/>
    </row>
    <row r="106" customFormat="false" ht="12.75" hidden="false" customHeight="false" outlineLevel="0" collapsed="false">
      <c r="A106" s="63" t="s">
        <v>1269</v>
      </c>
      <c r="B106" s="64" t="n">
        <v>49</v>
      </c>
      <c r="C106" s="65" t="s">
        <v>1270</v>
      </c>
      <c r="D106" s="66" t="s">
        <v>1271</v>
      </c>
      <c r="E106" s="67" t="s">
        <v>1272</v>
      </c>
      <c r="F106" s="67" t="s">
        <v>1273</v>
      </c>
      <c r="G106" s="68"/>
      <c r="H106" s="69" t="s">
        <v>1274</v>
      </c>
      <c r="I106" s="70"/>
      <c r="J106" s="0"/>
    </row>
    <row r="107" customFormat="false" ht="12.75" hidden="false" customHeight="false" outlineLevel="0" collapsed="false">
      <c r="A107" s="71" t="s">
        <v>28</v>
      </c>
      <c r="B107" s="72"/>
      <c r="C107" s="73" t="s">
        <v>82</v>
      </c>
      <c r="D107" s="74" t="s">
        <v>1275</v>
      </c>
      <c r="E107" s="75" t="s">
        <v>1276</v>
      </c>
      <c r="F107" s="75" t="s">
        <v>1056</v>
      </c>
      <c r="G107" s="76"/>
      <c r="H107" s="77" t="s">
        <v>1277</v>
      </c>
      <c r="I107" s="70"/>
      <c r="J107" s="0"/>
    </row>
    <row r="108" customFormat="false" ht="12.75" hidden="false" customHeight="false" outlineLevel="0" collapsed="false">
      <c r="A108" s="63" t="s">
        <v>1278</v>
      </c>
      <c r="B108" s="64" t="n">
        <v>68</v>
      </c>
      <c r="C108" s="65" t="s">
        <v>1279</v>
      </c>
      <c r="D108" s="66" t="s">
        <v>1280</v>
      </c>
      <c r="E108" s="67" t="s">
        <v>1281</v>
      </c>
      <c r="F108" s="67" t="s">
        <v>1282</v>
      </c>
      <c r="G108" s="68"/>
      <c r="H108" s="69" t="s">
        <v>1283</v>
      </c>
      <c r="I108" s="70"/>
      <c r="J108" s="0"/>
    </row>
    <row r="109" customFormat="false" ht="12.75" hidden="false" customHeight="false" outlineLevel="0" collapsed="false">
      <c r="A109" s="71" t="s">
        <v>292</v>
      </c>
      <c r="B109" s="72"/>
      <c r="C109" s="73" t="s">
        <v>308</v>
      </c>
      <c r="D109" s="74" t="s">
        <v>1284</v>
      </c>
      <c r="E109" s="75" t="s">
        <v>1285</v>
      </c>
      <c r="F109" s="75" t="s">
        <v>1286</v>
      </c>
      <c r="G109" s="76"/>
      <c r="H109" s="77" t="s">
        <v>1287</v>
      </c>
      <c r="I109" s="70"/>
      <c r="J109" s="0"/>
    </row>
    <row r="110" customFormat="false" ht="12.75" hidden="false" customHeight="false" outlineLevel="0" collapsed="false">
      <c r="A110" s="63" t="s">
        <v>1288</v>
      </c>
      <c r="B110" s="64" t="n">
        <v>79</v>
      </c>
      <c r="C110" s="65" t="s">
        <v>1289</v>
      </c>
      <c r="D110" s="66" t="s">
        <v>1290</v>
      </c>
      <c r="E110" s="67" t="s">
        <v>1291</v>
      </c>
      <c r="F110" s="67" t="s">
        <v>1292</v>
      </c>
      <c r="G110" s="68"/>
      <c r="H110" s="69" t="s">
        <v>1293</v>
      </c>
      <c r="I110" s="70"/>
      <c r="J110" s="0"/>
    </row>
    <row r="111" customFormat="false" ht="12.75" hidden="false" customHeight="false" outlineLevel="0" collapsed="false">
      <c r="A111" s="71" t="s">
        <v>292</v>
      </c>
      <c r="B111" s="72"/>
      <c r="C111" s="73" t="s">
        <v>318</v>
      </c>
      <c r="D111" s="74" t="s">
        <v>1294</v>
      </c>
      <c r="E111" s="75" t="s">
        <v>1295</v>
      </c>
      <c r="F111" s="75" t="s">
        <v>1296</v>
      </c>
      <c r="G111" s="76"/>
      <c r="H111" s="77" t="s">
        <v>1297</v>
      </c>
      <c r="I111" s="70"/>
      <c r="J111" s="0"/>
    </row>
    <row r="112" customFormat="false" ht="12.75" hidden="false" customHeight="false" outlineLevel="0" collapsed="false">
      <c r="A112" s="63" t="s">
        <v>1298</v>
      </c>
      <c r="B112" s="64" t="n">
        <v>47</v>
      </c>
      <c r="C112" s="65" t="s">
        <v>1299</v>
      </c>
      <c r="D112" s="66" t="s">
        <v>1300</v>
      </c>
      <c r="E112" s="67" t="s">
        <v>1301</v>
      </c>
      <c r="F112" s="67" t="s">
        <v>1302</v>
      </c>
      <c r="G112" s="68" t="s">
        <v>1303</v>
      </c>
      <c r="H112" s="69" t="s">
        <v>1304</v>
      </c>
      <c r="I112" s="70"/>
      <c r="J112" s="0"/>
    </row>
    <row r="113" customFormat="false" ht="12.75" hidden="false" customHeight="false" outlineLevel="0" collapsed="false">
      <c r="A113" s="71" t="s">
        <v>28</v>
      </c>
      <c r="B113" s="72"/>
      <c r="C113" s="73" t="s">
        <v>263</v>
      </c>
      <c r="D113" s="74" t="s">
        <v>1305</v>
      </c>
      <c r="E113" s="75" t="s">
        <v>1306</v>
      </c>
      <c r="F113" s="75" t="s">
        <v>1217</v>
      </c>
      <c r="G113" s="76"/>
      <c r="H113" s="77" t="s">
        <v>1307</v>
      </c>
      <c r="I113" s="70"/>
      <c r="J113" s="0"/>
    </row>
    <row r="114" customFormat="false" ht="12.75" hidden="false" customHeight="false" outlineLevel="0" collapsed="false">
      <c r="A114" s="63" t="s">
        <v>1308</v>
      </c>
      <c r="B114" s="64" t="n">
        <v>65</v>
      </c>
      <c r="C114" s="65" t="s">
        <v>1309</v>
      </c>
      <c r="D114" s="66" t="s">
        <v>1310</v>
      </c>
      <c r="E114" s="67" t="s">
        <v>1311</v>
      </c>
      <c r="F114" s="67" t="s">
        <v>1234</v>
      </c>
      <c r="G114" s="68"/>
      <c r="H114" s="69" t="s">
        <v>1312</v>
      </c>
      <c r="I114" s="70"/>
      <c r="J114" s="0"/>
    </row>
    <row r="115" customFormat="false" ht="12.75" hidden="false" customHeight="false" outlineLevel="0" collapsed="false">
      <c r="A115" s="71" t="s">
        <v>208</v>
      </c>
      <c r="B115" s="72"/>
      <c r="C115" s="73" t="s">
        <v>362</v>
      </c>
      <c r="D115" s="74" t="s">
        <v>1313</v>
      </c>
      <c r="E115" s="75" t="s">
        <v>1314</v>
      </c>
      <c r="F115" s="75" t="s">
        <v>1247</v>
      </c>
      <c r="G115" s="76"/>
      <c r="H115" s="77" t="s">
        <v>1315</v>
      </c>
      <c r="I115" s="70"/>
      <c r="J115" s="0"/>
    </row>
    <row r="116" customFormat="false" ht="12.75" hidden="false" customHeight="false" outlineLevel="0" collapsed="false">
      <c r="A116" s="63" t="s">
        <v>1316</v>
      </c>
      <c r="B116" s="64" t="n">
        <v>17</v>
      </c>
      <c r="C116" s="65" t="s">
        <v>1317</v>
      </c>
      <c r="D116" s="66" t="s">
        <v>1318</v>
      </c>
      <c r="E116" s="67" t="s">
        <v>1319</v>
      </c>
      <c r="F116" s="67" t="s">
        <v>1320</v>
      </c>
      <c r="G116" s="68"/>
      <c r="H116" s="69" t="s">
        <v>1321</v>
      </c>
      <c r="I116" s="78"/>
      <c r="J116" s="0"/>
    </row>
    <row r="117" customFormat="false" ht="12.75" hidden="false" customHeight="false" outlineLevel="0" collapsed="false">
      <c r="A117" s="71" t="s">
        <v>113</v>
      </c>
      <c r="B117" s="72"/>
      <c r="C117" s="73" t="s">
        <v>116</v>
      </c>
      <c r="D117" s="74" t="s">
        <v>1296</v>
      </c>
      <c r="E117" s="75" t="s">
        <v>1322</v>
      </c>
      <c r="F117" s="75" t="s">
        <v>1323</v>
      </c>
      <c r="G117" s="76"/>
      <c r="H117" s="77" t="s">
        <v>1324</v>
      </c>
      <c r="I117" s="78"/>
      <c r="J117" s="0"/>
    </row>
    <row r="118" customFormat="false" ht="12.75" hidden="false" customHeight="false" outlineLevel="0" collapsed="false">
      <c r="A118" s="63" t="s">
        <v>1325</v>
      </c>
      <c r="B118" s="64" t="n">
        <v>70</v>
      </c>
      <c r="C118" s="65" t="s">
        <v>1326</v>
      </c>
      <c r="D118" s="66" t="s">
        <v>1327</v>
      </c>
      <c r="E118" s="67" t="s">
        <v>1136</v>
      </c>
      <c r="F118" s="67" t="s">
        <v>1328</v>
      </c>
      <c r="G118" s="68"/>
      <c r="H118" s="69" t="s">
        <v>1329</v>
      </c>
      <c r="I118" s="78"/>
      <c r="J118" s="0"/>
    </row>
    <row r="119" customFormat="false" ht="12.75" hidden="false" customHeight="false" outlineLevel="0" collapsed="false">
      <c r="A119" s="71" t="s">
        <v>292</v>
      </c>
      <c r="B119" s="72"/>
      <c r="C119" s="73" t="s">
        <v>216</v>
      </c>
      <c r="D119" s="74" t="s">
        <v>1330</v>
      </c>
      <c r="E119" s="75" t="s">
        <v>1331</v>
      </c>
      <c r="F119" s="75" t="s">
        <v>1332</v>
      </c>
      <c r="G119" s="76"/>
      <c r="H119" s="77" t="s">
        <v>1333</v>
      </c>
      <c r="I119" s="78"/>
      <c r="J119" s="0"/>
    </row>
    <row r="120" customFormat="false" ht="12.75" hidden="false" customHeight="false" outlineLevel="0" collapsed="false">
      <c r="A120" s="63" t="s">
        <v>1334</v>
      </c>
      <c r="B120" s="64" t="n">
        <v>52</v>
      </c>
      <c r="C120" s="65" t="s">
        <v>1335</v>
      </c>
      <c r="D120" s="66" t="s">
        <v>1336</v>
      </c>
      <c r="E120" s="67" t="s">
        <v>1337</v>
      </c>
      <c r="F120" s="67" t="s">
        <v>1338</v>
      </c>
      <c r="G120" s="68"/>
      <c r="H120" s="69" t="s">
        <v>1339</v>
      </c>
      <c r="I120" s="78"/>
      <c r="J120" s="0"/>
    </row>
    <row r="121" customFormat="false" ht="12.75" hidden="false" customHeight="false" outlineLevel="0" collapsed="false">
      <c r="A121" s="71" t="s">
        <v>158</v>
      </c>
      <c r="B121" s="72"/>
      <c r="C121" s="73" t="s">
        <v>161</v>
      </c>
      <c r="D121" s="74" t="s">
        <v>1340</v>
      </c>
      <c r="E121" s="75" t="s">
        <v>1341</v>
      </c>
      <c r="F121" s="75" t="s">
        <v>1341</v>
      </c>
      <c r="G121" s="76"/>
      <c r="H121" s="77" t="s">
        <v>1342</v>
      </c>
      <c r="I121" s="78"/>
      <c r="J121" s="0"/>
    </row>
    <row r="122" customFormat="false" ht="12.75" hidden="false" customHeight="false" outlineLevel="0" collapsed="false">
      <c r="A122" s="63" t="s">
        <v>1343</v>
      </c>
      <c r="B122" s="64" t="n">
        <v>102</v>
      </c>
      <c r="C122" s="65" t="s">
        <v>1344</v>
      </c>
      <c r="D122" s="66" t="s">
        <v>1345</v>
      </c>
      <c r="E122" s="67" t="s">
        <v>1346</v>
      </c>
      <c r="F122" s="67" t="s">
        <v>1347</v>
      </c>
      <c r="G122" s="68"/>
      <c r="H122" s="69" t="s">
        <v>1348</v>
      </c>
      <c r="I122" s="78"/>
      <c r="J122" s="0"/>
    </row>
    <row r="123" customFormat="false" ht="12.75" hidden="false" customHeight="false" outlineLevel="0" collapsed="false">
      <c r="A123" s="71" t="s">
        <v>138</v>
      </c>
      <c r="B123" s="72"/>
      <c r="C123" s="73" t="s">
        <v>403</v>
      </c>
      <c r="D123" s="74" t="s">
        <v>1349</v>
      </c>
      <c r="E123" s="75" t="s">
        <v>1350</v>
      </c>
      <c r="F123" s="75" t="s">
        <v>1351</v>
      </c>
      <c r="G123" s="76"/>
      <c r="H123" s="77" t="s">
        <v>1352</v>
      </c>
      <c r="I123" s="78"/>
      <c r="J123" s="0"/>
    </row>
    <row r="124" customFormat="false" ht="12.75" hidden="false" customHeight="false" outlineLevel="0" collapsed="false">
      <c r="A124" s="63" t="s">
        <v>1353</v>
      </c>
      <c r="B124" s="64" t="n">
        <v>66</v>
      </c>
      <c r="C124" s="65" t="s">
        <v>1354</v>
      </c>
      <c r="D124" s="66" t="s">
        <v>1355</v>
      </c>
      <c r="E124" s="67" t="s">
        <v>1356</v>
      </c>
      <c r="F124" s="67" t="s">
        <v>1357</v>
      </c>
      <c r="G124" s="68"/>
      <c r="H124" s="69" t="s">
        <v>1358</v>
      </c>
      <c r="I124" s="78"/>
      <c r="J124" s="0"/>
    </row>
    <row r="125" customFormat="false" ht="12.75" hidden="false" customHeight="false" outlineLevel="0" collapsed="false">
      <c r="A125" s="71" t="s">
        <v>138</v>
      </c>
      <c r="B125" s="72"/>
      <c r="C125" s="73" t="s">
        <v>368</v>
      </c>
      <c r="D125" s="74" t="s">
        <v>1359</v>
      </c>
      <c r="E125" s="75" t="s">
        <v>1360</v>
      </c>
      <c r="F125" s="75" t="s">
        <v>1361</v>
      </c>
      <c r="G125" s="76"/>
      <c r="H125" s="77" t="s">
        <v>1362</v>
      </c>
      <c r="I125" s="78"/>
      <c r="J125" s="0"/>
    </row>
    <row r="126" customFormat="false" ht="12.75" hidden="false" customHeight="false" outlineLevel="0" collapsed="false">
      <c r="A126" s="63" t="s">
        <v>1363</v>
      </c>
      <c r="B126" s="64" t="n">
        <v>115</v>
      </c>
      <c r="C126" s="65" t="s">
        <v>1364</v>
      </c>
      <c r="D126" s="66" t="s">
        <v>1365</v>
      </c>
      <c r="E126" s="67" t="s">
        <v>1366</v>
      </c>
      <c r="F126" s="67" t="s">
        <v>1367</v>
      </c>
      <c r="G126" s="68"/>
      <c r="H126" s="69" t="s">
        <v>1368</v>
      </c>
      <c r="I126" s="78"/>
      <c r="J126" s="79"/>
    </row>
    <row r="127" customFormat="false" ht="12.75" hidden="false" customHeight="false" outlineLevel="0" collapsed="false">
      <c r="A127" s="71" t="s">
        <v>138</v>
      </c>
      <c r="B127" s="72"/>
      <c r="C127" s="73" t="s">
        <v>457</v>
      </c>
      <c r="D127" s="74" t="s">
        <v>1369</v>
      </c>
      <c r="E127" s="75" t="s">
        <v>1351</v>
      </c>
      <c r="F127" s="75" t="s">
        <v>1370</v>
      </c>
      <c r="G127" s="76"/>
      <c r="H127" s="77" t="s">
        <v>1371</v>
      </c>
      <c r="I127" s="78"/>
      <c r="J127" s="0"/>
    </row>
    <row r="128" customFormat="false" ht="12.75" hidden="false" customHeight="false" outlineLevel="0" collapsed="false">
      <c r="A128" s="63" t="s">
        <v>1372</v>
      </c>
      <c r="B128" s="64" t="n">
        <v>74</v>
      </c>
      <c r="C128" s="65" t="s">
        <v>1373</v>
      </c>
      <c r="D128" s="66" t="s">
        <v>1374</v>
      </c>
      <c r="E128" s="67" t="s">
        <v>1375</v>
      </c>
      <c r="F128" s="67" t="s">
        <v>1376</v>
      </c>
      <c r="G128" s="68"/>
      <c r="H128" s="69" t="s">
        <v>1377</v>
      </c>
      <c r="I128" s="78"/>
      <c r="J128" s="79"/>
    </row>
    <row r="129" customFormat="false" ht="12.75" hidden="false" customHeight="false" outlineLevel="0" collapsed="false">
      <c r="A129" s="71" t="s">
        <v>138</v>
      </c>
      <c r="B129" s="72"/>
      <c r="C129" s="73" t="s">
        <v>142</v>
      </c>
      <c r="D129" s="74" t="s">
        <v>1378</v>
      </c>
      <c r="E129" s="75" t="s">
        <v>1190</v>
      </c>
      <c r="F129" s="75" t="s">
        <v>1379</v>
      </c>
      <c r="G129" s="76"/>
      <c r="H129" s="77" t="s">
        <v>1380</v>
      </c>
      <c r="I129" s="78"/>
      <c r="J129" s="0"/>
    </row>
    <row r="130" customFormat="false" ht="12.75" hidden="false" customHeight="false" outlineLevel="0" collapsed="false">
      <c r="A130" s="63" t="s">
        <v>1381</v>
      </c>
      <c r="B130" s="64" t="n">
        <v>80</v>
      </c>
      <c r="C130" s="65" t="s">
        <v>1382</v>
      </c>
      <c r="D130" s="66" t="s">
        <v>1383</v>
      </c>
      <c r="E130" s="67" t="s">
        <v>1384</v>
      </c>
      <c r="F130" s="67" t="s">
        <v>1385</v>
      </c>
      <c r="G130" s="68"/>
      <c r="H130" s="69" t="s">
        <v>1386</v>
      </c>
      <c r="I130" s="78"/>
      <c r="J130" s="79"/>
    </row>
    <row r="131" customFormat="false" ht="12.75" hidden="false" customHeight="false" outlineLevel="0" collapsed="false">
      <c r="A131" s="71" t="s">
        <v>77</v>
      </c>
      <c r="B131" s="72"/>
      <c r="C131" s="73" t="s">
        <v>82</v>
      </c>
      <c r="D131" s="74" t="s">
        <v>1387</v>
      </c>
      <c r="E131" s="75" t="s">
        <v>1388</v>
      </c>
      <c r="F131" s="75" t="s">
        <v>1389</v>
      </c>
      <c r="G131" s="76"/>
      <c r="H131" s="77" t="s">
        <v>1390</v>
      </c>
      <c r="I131" s="78"/>
      <c r="J131" s="0"/>
    </row>
    <row r="132" customFormat="false" ht="12.75" hidden="false" customHeight="false" outlineLevel="0" collapsed="false">
      <c r="A132" s="63" t="s">
        <v>1391</v>
      </c>
      <c r="B132" s="64" t="n">
        <v>72</v>
      </c>
      <c r="C132" s="65" t="s">
        <v>1392</v>
      </c>
      <c r="D132" s="66" t="s">
        <v>1393</v>
      </c>
      <c r="E132" s="67" t="s">
        <v>1394</v>
      </c>
      <c r="F132" s="67" t="s">
        <v>1395</v>
      </c>
      <c r="G132" s="68"/>
      <c r="H132" s="69" t="s">
        <v>1396</v>
      </c>
      <c r="I132" s="78"/>
      <c r="J132" s="79"/>
    </row>
    <row r="133" customFormat="false" ht="12.75" hidden="false" customHeight="false" outlineLevel="0" collapsed="false">
      <c r="A133" s="71" t="s">
        <v>208</v>
      </c>
      <c r="B133" s="72"/>
      <c r="C133" s="73" t="s">
        <v>362</v>
      </c>
      <c r="D133" s="74" t="s">
        <v>1397</v>
      </c>
      <c r="E133" s="75" t="s">
        <v>1398</v>
      </c>
      <c r="F133" s="75" t="s">
        <v>1399</v>
      </c>
      <c r="G133" s="76"/>
      <c r="H133" s="77" t="s">
        <v>1400</v>
      </c>
      <c r="I133" s="78"/>
      <c r="J133" s="0"/>
    </row>
    <row r="134" customFormat="false" ht="12.75" hidden="false" customHeight="false" outlineLevel="0" collapsed="false">
      <c r="A134" s="63" t="s">
        <v>1401</v>
      </c>
      <c r="B134" s="64" t="n">
        <v>85</v>
      </c>
      <c r="C134" s="65" t="s">
        <v>1402</v>
      </c>
      <c r="D134" s="66" t="s">
        <v>1403</v>
      </c>
      <c r="E134" s="67" t="s">
        <v>1404</v>
      </c>
      <c r="F134" s="67" t="s">
        <v>1405</v>
      </c>
      <c r="G134" s="68"/>
      <c r="H134" s="69" t="s">
        <v>1406</v>
      </c>
      <c r="I134" s="78"/>
      <c r="J134" s="79"/>
    </row>
    <row r="135" customFormat="false" ht="12.75" hidden="false" customHeight="false" outlineLevel="0" collapsed="false">
      <c r="A135" s="71" t="s">
        <v>138</v>
      </c>
      <c r="B135" s="72"/>
      <c r="C135" s="73" t="s">
        <v>238</v>
      </c>
      <c r="D135" s="74" t="s">
        <v>1407</v>
      </c>
      <c r="E135" s="75" t="s">
        <v>1408</v>
      </c>
      <c r="F135" s="75" t="s">
        <v>1407</v>
      </c>
      <c r="G135" s="76"/>
      <c r="H135" s="77" t="s">
        <v>1409</v>
      </c>
      <c r="I135" s="78"/>
      <c r="J135" s="0"/>
    </row>
    <row r="136" customFormat="false" ht="12.75" hidden="false" customHeight="false" outlineLevel="0" collapsed="false">
      <c r="A136" s="63" t="s">
        <v>1410</v>
      </c>
      <c r="B136" s="64" t="n">
        <v>81</v>
      </c>
      <c r="C136" s="65" t="s">
        <v>1411</v>
      </c>
      <c r="D136" s="66" t="s">
        <v>1412</v>
      </c>
      <c r="E136" s="67" t="s">
        <v>1413</v>
      </c>
      <c r="F136" s="67" t="s">
        <v>1414</v>
      </c>
      <c r="G136" s="68"/>
      <c r="H136" s="69" t="s">
        <v>1415</v>
      </c>
      <c r="I136" s="78"/>
      <c r="J136" s="79"/>
    </row>
    <row r="137" customFormat="false" ht="12.75" hidden="false" customHeight="false" outlineLevel="0" collapsed="false">
      <c r="A137" s="71" t="s">
        <v>77</v>
      </c>
      <c r="B137" s="72"/>
      <c r="C137" s="73" t="s">
        <v>176</v>
      </c>
      <c r="D137" s="74" t="s">
        <v>1416</v>
      </c>
      <c r="E137" s="75" t="s">
        <v>1417</v>
      </c>
      <c r="F137" s="75" t="s">
        <v>1418</v>
      </c>
      <c r="G137" s="76"/>
      <c r="H137" s="77" t="s">
        <v>1419</v>
      </c>
      <c r="I137" s="78"/>
      <c r="J137" s="0"/>
    </row>
    <row r="138" customFormat="false" ht="12.75" hidden="false" customHeight="false" outlineLevel="0" collapsed="false">
      <c r="A138" s="63" t="s">
        <v>1420</v>
      </c>
      <c r="B138" s="64" t="n">
        <v>37</v>
      </c>
      <c r="C138" s="65" t="s">
        <v>1421</v>
      </c>
      <c r="D138" s="66" t="s">
        <v>1422</v>
      </c>
      <c r="E138" s="67" t="s">
        <v>1423</v>
      </c>
      <c r="F138" s="67" t="s">
        <v>1424</v>
      </c>
      <c r="G138" s="68"/>
      <c r="H138" s="69" t="s">
        <v>1425</v>
      </c>
      <c r="I138" s="78"/>
      <c r="J138" s="79"/>
    </row>
    <row r="139" customFormat="false" ht="12.75" hidden="false" customHeight="false" outlineLevel="0" collapsed="false">
      <c r="A139" s="71" t="s">
        <v>77</v>
      </c>
      <c r="B139" s="72"/>
      <c r="C139" s="73" t="s">
        <v>176</v>
      </c>
      <c r="D139" s="74" t="s">
        <v>1426</v>
      </c>
      <c r="E139" s="75" t="s">
        <v>1427</v>
      </c>
      <c r="F139" s="75" t="s">
        <v>1428</v>
      </c>
      <c r="G139" s="76"/>
      <c r="H139" s="77" t="s">
        <v>1429</v>
      </c>
      <c r="I139" s="78"/>
      <c r="J139" s="0"/>
    </row>
    <row r="140" customFormat="false" ht="12.75" hidden="false" customHeight="false" outlineLevel="0" collapsed="false">
      <c r="A140" s="63" t="s">
        <v>1430</v>
      </c>
      <c r="B140" s="64" t="n">
        <v>51</v>
      </c>
      <c r="C140" s="65" t="s">
        <v>1431</v>
      </c>
      <c r="D140" s="66" t="s">
        <v>1432</v>
      </c>
      <c r="E140" s="67" t="s">
        <v>1433</v>
      </c>
      <c r="F140" s="67" t="s">
        <v>1434</v>
      </c>
      <c r="G140" s="68"/>
      <c r="H140" s="69" t="s">
        <v>1435</v>
      </c>
      <c r="I140" s="78"/>
      <c r="J140" s="79"/>
    </row>
    <row r="141" customFormat="false" ht="12.75" hidden="false" customHeight="false" outlineLevel="0" collapsed="false">
      <c r="A141" s="71" t="s">
        <v>77</v>
      </c>
      <c r="B141" s="72"/>
      <c r="C141" s="73" t="s">
        <v>201</v>
      </c>
      <c r="D141" s="74" t="s">
        <v>1436</v>
      </c>
      <c r="E141" s="75" t="s">
        <v>1437</v>
      </c>
      <c r="F141" s="75" t="s">
        <v>1438</v>
      </c>
      <c r="G141" s="76"/>
      <c r="H141" s="77" t="s">
        <v>1439</v>
      </c>
      <c r="I141" s="78"/>
      <c r="J141" s="0"/>
    </row>
    <row r="142" customFormat="false" ht="12.75" hidden="false" customHeight="false" outlineLevel="0" collapsed="false">
      <c r="A142" s="63" t="s">
        <v>1440</v>
      </c>
      <c r="B142" s="64" t="n">
        <v>82</v>
      </c>
      <c r="C142" s="65" t="s">
        <v>1441</v>
      </c>
      <c r="D142" s="66" t="s">
        <v>1442</v>
      </c>
      <c r="E142" s="67" t="s">
        <v>1443</v>
      </c>
      <c r="F142" s="67" t="s">
        <v>1444</v>
      </c>
      <c r="G142" s="68" t="s">
        <v>1445</v>
      </c>
      <c r="H142" s="69" t="s">
        <v>1446</v>
      </c>
      <c r="I142" s="78"/>
      <c r="J142" s="79"/>
    </row>
    <row r="143" customFormat="false" ht="12.75" hidden="false" customHeight="false" outlineLevel="0" collapsed="false">
      <c r="A143" s="71" t="s">
        <v>77</v>
      </c>
      <c r="B143" s="72"/>
      <c r="C143" s="73" t="s">
        <v>176</v>
      </c>
      <c r="D143" s="74" t="s">
        <v>1447</v>
      </c>
      <c r="E143" s="75" t="s">
        <v>1448</v>
      </c>
      <c r="F143" s="75" t="s">
        <v>1449</v>
      </c>
      <c r="G143" s="76"/>
      <c r="H143" s="77" t="s">
        <v>1450</v>
      </c>
      <c r="I143" s="78"/>
      <c r="J143" s="0"/>
    </row>
    <row r="144" customFormat="false" ht="12.75" hidden="false" customHeight="false" outlineLevel="0" collapsed="false">
      <c r="A144" s="63" t="s">
        <v>1451</v>
      </c>
      <c r="B144" s="64" t="n">
        <v>112</v>
      </c>
      <c r="C144" s="65" t="s">
        <v>1452</v>
      </c>
      <c r="D144" s="66" t="s">
        <v>1453</v>
      </c>
      <c r="E144" s="67" t="s">
        <v>1454</v>
      </c>
      <c r="F144" s="67" t="s">
        <v>1455</v>
      </c>
      <c r="G144" s="68"/>
      <c r="H144" s="69" t="s">
        <v>1456</v>
      </c>
      <c r="I144" s="78"/>
      <c r="J144" s="79"/>
    </row>
    <row r="145" customFormat="false" ht="12.75" hidden="false" customHeight="false" outlineLevel="0" collapsed="false">
      <c r="A145" s="71" t="s">
        <v>292</v>
      </c>
      <c r="B145" s="72"/>
      <c r="C145" s="73" t="s">
        <v>216</v>
      </c>
      <c r="D145" s="74" t="s">
        <v>1457</v>
      </c>
      <c r="E145" s="75" t="s">
        <v>1458</v>
      </c>
      <c r="F145" s="75" t="s">
        <v>1459</v>
      </c>
      <c r="G145" s="76"/>
      <c r="H145" s="77" t="s">
        <v>1460</v>
      </c>
      <c r="I145" s="78"/>
      <c r="J145" s="0"/>
    </row>
    <row r="146" customFormat="false" ht="12.75" hidden="false" customHeight="false" outlineLevel="0" collapsed="false">
      <c r="A146" s="63" t="s">
        <v>1461</v>
      </c>
      <c r="B146" s="64" t="n">
        <v>99</v>
      </c>
      <c r="C146" s="65" t="s">
        <v>1462</v>
      </c>
      <c r="D146" s="66" t="s">
        <v>1463</v>
      </c>
      <c r="E146" s="67" t="s">
        <v>1454</v>
      </c>
      <c r="F146" s="67" t="s">
        <v>1044</v>
      </c>
      <c r="G146" s="68"/>
      <c r="H146" s="69" t="s">
        <v>1464</v>
      </c>
      <c r="I146" s="78"/>
      <c r="J146" s="79"/>
    </row>
    <row r="147" customFormat="false" ht="12.75" hidden="false" customHeight="false" outlineLevel="0" collapsed="false">
      <c r="A147" s="71" t="s">
        <v>138</v>
      </c>
      <c r="B147" s="72"/>
      <c r="C147" s="73" t="s">
        <v>142</v>
      </c>
      <c r="D147" s="74" t="s">
        <v>1465</v>
      </c>
      <c r="E147" s="75" t="s">
        <v>1466</v>
      </c>
      <c r="F147" s="75" t="s">
        <v>1467</v>
      </c>
      <c r="G147" s="76"/>
      <c r="H147" s="77" t="s">
        <v>1468</v>
      </c>
      <c r="I147" s="78"/>
      <c r="J147" s="0"/>
    </row>
    <row r="148" customFormat="false" ht="12.75" hidden="false" customHeight="false" outlineLevel="0" collapsed="false">
      <c r="A148" s="63" t="s">
        <v>1469</v>
      </c>
      <c r="B148" s="64" t="n">
        <v>123</v>
      </c>
      <c r="C148" s="65" t="s">
        <v>1470</v>
      </c>
      <c r="D148" s="66" t="s">
        <v>1471</v>
      </c>
      <c r="E148" s="67" t="s">
        <v>1423</v>
      </c>
      <c r="F148" s="67" t="s">
        <v>1472</v>
      </c>
      <c r="G148" s="68"/>
      <c r="H148" s="69" t="s">
        <v>1473</v>
      </c>
      <c r="I148" s="78"/>
      <c r="J148" s="79"/>
    </row>
    <row r="149" customFormat="false" ht="12.75" hidden="false" customHeight="false" outlineLevel="0" collapsed="false">
      <c r="A149" s="71" t="s">
        <v>586</v>
      </c>
      <c r="B149" s="72"/>
      <c r="C149" s="73" t="s">
        <v>589</v>
      </c>
      <c r="D149" s="74" t="s">
        <v>1474</v>
      </c>
      <c r="E149" s="75" t="s">
        <v>1475</v>
      </c>
      <c r="F149" s="75" t="s">
        <v>1476</v>
      </c>
      <c r="G149" s="76"/>
      <c r="H149" s="77" t="s">
        <v>1477</v>
      </c>
      <c r="I149" s="78"/>
      <c r="J149" s="0"/>
    </row>
    <row r="150" customFormat="false" ht="12.75" hidden="false" customHeight="false" outlineLevel="0" collapsed="false">
      <c r="A150" s="63" t="s">
        <v>1478</v>
      </c>
      <c r="B150" s="64" t="n">
        <v>87</v>
      </c>
      <c r="C150" s="65" t="s">
        <v>1479</v>
      </c>
      <c r="D150" s="66" t="s">
        <v>1480</v>
      </c>
      <c r="E150" s="67" t="s">
        <v>1481</v>
      </c>
      <c r="F150" s="67" t="s">
        <v>1482</v>
      </c>
      <c r="G150" s="68"/>
      <c r="H150" s="69" t="s">
        <v>1483</v>
      </c>
      <c r="I150" s="78"/>
      <c r="J150" s="79"/>
    </row>
    <row r="151" customFormat="false" ht="12.75" hidden="false" customHeight="false" outlineLevel="0" collapsed="false">
      <c r="A151" s="71" t="s">
        <v>292</v>
      </c>
      <c r="B151" s="72"/>
      <c r="C151" s="73" t="s">
        <v>462</v>
      </c>
      <c r="D151" s="74" t="s">
        <v>1484</v>
      </c>
      <c r="E151" s="75" t="s">
        <v>1485</v>
      </c>
      <c r="F151" s="75" t="s">
        <v>1486</v>
      </c>
      <c r="G151" s="76"/>
      <c r="H151" s="77" t="s">
        <v>1487</v>
      </c>
      <c r="I151" s="78"/>
      <c r="J151" s="0"/>
    </row>
    <row r="152" customFormat="false" ht="12.75" hidden="false" customHeight="false" outlineLevel="0" collapsed="false">
      <c r="A152" s="63" t="s">
        <v>1488</v>
      </c>
      <c r="B152" s="64" t="n">
        <v>90</v>
      </c>
      <c r="C152" s="65" t="s">
        <v>1489</v>
      </c>
      <c r="D152" s="66" t="s">
        <v>1490</v>
      </c>
      <c r="E152" s="67" t="s">
        <v>1491</v>
      </c>
      <c r="F152" s="67" t="s">
        <v>1492</v>
      </c>
      <c r="G152" s="68"/>
      <c r="H152" s="69" t="s">
        <v>1493</v>
      </c>
      <c r="I152" s="78"/>
      <c r="J152" s="79"/>
    </row>
    <row r="153" customFormat="false" ht="12.75" hidden="false" customHeight="false" outlineLevel="0" collapsed="false">
      <c r="A153" s="71" t="s">
        <v>208</v>
      </c>
      <c r="B153" s="72"/>
      <c r="C153" s="73" t="s">
        <v>227</v>
      </c>
      <c r="D153" s="74" t="s">
        <v>1494</v>
      </c>
      <c r="E153" s="75" t="s">
        <v>1495</v>
      </c>
      <c r="F153" s="75" t="s">
        <v>1496</v>
      </c>
      <c r="G153" s="76"/>
      <c r="H153" s="77" t="s">
        <v>1497</v>
      </c>
      <c r="I153" s="78"/>
      <c r="J153" s="0"/>
    </row>
    <row r="154" customFormat="false" ht="12.75" hidden="false" customHeight="false" outlineLevel="0" collapsed="false">
      <c r="A154" s="63" t="s">
        <v>1498</v>
      </c>
      <c r="B154" s="64" t="n">
        <v>109</v>
      </c>
      <c r="C154" s="65" t="s">
        <v>1499</v>
      </c>
      <c r="D154" s="66" t="s">
        <v>1500</v>
      </c>
      <c r="E154" s="67" t="s">
        <v>1501</v>
      </c>
      <c r="F154" s="67" t="s">
        <v>1502</v>
      </c>
      <c r="G154" s="68"/>
      <c r="H154" s="69" t="s">
        <v>1503</v>
      </c>
      <c r="I154" s="78"/>
      <c r="J154" s="79"/>
    </row>
    <row r="155" customFormat="false" ht="12.75" hidden="false" customHeight="false" outlineLevel="0" collapsed="false">
      <c r="A155" s="71" t="s">
        <v>138</v>
      </c>
      <c r="B155" s="72"/>
      <c r="C155" s="73" t="s">
        <v>409</v>
      </c>
      <c r="D155" s="74" t="s">
        <v>1504</v>
      </c>
      <c r="E155" s="75" t="s">
        <v>1505</v>
      </c>
      <c r="F155" s="75" t="s">
        <v>1506</v>
      </c>
      <c r="G155" s="76"/>
      <c r="H155" s="77" t="s">
        <v>1507</v>
      </c>
      <c r="I155" s="78"/>
      <c r="J155" s="0"/>
    </row>
    <row r="156" customFormat="false" ht="12.75" hidden="false" customHeight="false" outlineLevel="0" collapsed="false">
      <c r="A156" s="63" t="s">
        <v>1508</v>
      </c>
      <c r="B156" s="64" t="n">
        <v>106</v>
      </c>
      <c r="C156" s="65" t="s">
        <v>1509</v>
      </c>
      <c r="D156" s="66" t="s">
        <v>1510</v>
      </c>
      <c r="E156" s="67" t="s">
        <v>1511</v>
      </c>
      <c r="F156" s="67" t="s">
        <v>1512</v>
      </c>
      <c r="G156" s="68"/>
      <c r="H156" s="69" t="s">
        <v>1513</v>
      </c>
      <c r="I156" s="78"/>
      <c r="J156" s="79"/>
    </row>
    <row r="157" customFormat="false" ht="12.75" hidden="false" customHeight="false" outlineLevel="0" collapsed="false">
      <c r="A157" s="71" t="s">
        <v>208</v>
      </c>
      <c r="B157" s="72"/>
      <c r="C157" s="73" t="s">
        <v>318</v>
      </c>
      <c r="D157" s="74" t="s">
        <v>1514</v>
      </c>
      <c r="E157" s="75" t="s">
        <v>1515</v>
      </c>
      <c r="F157" s="75" t="s">
        <v>1516</v>
      </c>
      <c r="G157" s="76"/>
      <c r="H157" s="77" t="s">
        <v>1517</v>
      </c>
      <c r="I157" s="78"/>
      <c r="J157" s="0"/>
    </row>
    <row r="158" customFormat="false" ht="12.75" hidden="false" customHeight="false" outlineLevel="0" collapsed="false">
      <c r="A158" s="63" t="s">
        <v>1518</v>
      </c>
      <c r="B158" s="64" t="n">
        <v>119</v>
      </c>
      <c r="C158" s="65" t="s">
        <v>1519</v>
      </c>
      <c r="D158" s="66" t="s">
        <v>1520</v>
      </c>
      <c r="E158" s="67" t="s">
        <v>1521</v>
      </c>
      <c r="F158" s="67" t="s">
        <v>1522</v>
      </c>
      <c r="G158" s="68"/>
      <c r="H158" s="69" t="s">
        <v>1523</v>
      </c>
      <c r="I158" s="78"/>
      <c r="J158" s="79"/>
    </row>
    <row r="159" customFormat="false" ht="12.75" hidden="false" customHeight="false" outlineLevel="0" collapsed="false">
      <c r="A159" s="71" t="s">
        <v>586</v>
      </c>
      <c r="B159" s="72"/>
      <c r="C159" s="73" t="s">
        <v>589</v>
      </c>
      <c r="D159" s="74" t="s">
        <v>1524</v>
      </c>
      <c r="E159" s="75" t="s">
        <v>1525</v>
      </c>
      <c r="F159" s="75" t="s">
        <v>1526</v>
      </c>
      <c r="G159" s="76"/>
      <c r="H159" s="77" t="s">
        <v>1527</v>
      </c>
      <c r="I159" s="78"/>
      <c r="J159" s="0"/>
    </row>
    <row r="160" customFormat="false" ht="12.75" hidden="false" customHeight="false" outlineLevel="0" collapsed="false">
      <c r="A160" s="63" t="s">
        <v>1528</v>
      </c>
      <c r="B160" s="64" t="n">
        <v>118</v>
      </c>
      <c r="C160" s="65" t="s">
        <v>1529</v>
      </c>
      <c r="D160" s="66" t="s">
        <v>1530</v>
      </c>
      <c r="E160" s="67" t="s">
        <v>1521</v>
      </c>
      <c r="F160" s="67" t="s">
        <v>1531</v>
      </c>
      <c r="G160" s="68"/>
      <c r="H160" s="69" t="s">
        <v>1532</v>
      </c>
      <c r="I160" s="78"/>
      <c r="J160" s="79"/>
    </row>
    <row r="161" customFormat="false" ht="12.75" hidden="false" customHeight="false" outlineLevel="0" collapsed="false">
      <c r="A161" s="71" t="s">
        <v>586</v>
      </c>
      <c r="B161" s="72"/>
      <c r="C161" s="73" t="s">
        <v>589</v>
      </c>
      <c r="D161" s="74" t="s">
        <v>1533</v>
      </c>
      <c r="E161" s="75" t="s">
        <v>1525</v>
      </c>
      <c r="F161" s="75" t="s">
        <v>1534</v>
      </c>
      <c r="G161" s="76"/>
      <c r="H161" s="77" t="s">
        <v>1535</v>
      </c>
      <c r="I161" s="78"/>
      <c r="J161" s="0"/>
    </row>
    <row r="162" customFormat="false" ht="12.75" hidden="false" customHeight="false" outlineLevel="0" collapsed="false">
      <c r="A162" s="63" t="s">
        <v>1536</v>
      </c>
      <c r="B162" s="64" t="n">
        <v>77</v>
      </c>
      <c r="C162" s="65" t="s">
        <v>1537</v>
      </c>
      <c r="D162" s="66" t="s">
        <v>1538</v>
      </c>
      <c r="E162" s="67" t="s">
        <v>1539</v>
      </c>
      <c r="F162" s="67" t="s">
        <v>1540</v>
      </c>
      <c r="G162" s="68"/>
      <c r="H162" s="69" t="s">
        <v>1541</v>
      </c>
      <c r="I162" s="78"/>
      <c r="J162" s="79"/>
    </row>
    <row r="163" customFormat="false" ht="12.75" hidden="false" customHeight="false" outlineLevel="0" collapsed="false">
      <c r="A163" s="71" t="s">
        <v>208</v>
      </c>
      <c r="B163" s="72"/>
      <c r="C163" s="73" t="s">
        <v>409</v>
      </c>
      <c r="D163" s="74" t="s">
        <v>1542</v>
      </c>
      <c r="E163" s="75" t="s">
        <v>1543</v>
      </c>
      <c r="F163" s="75" t="s">
        <v>1544</v>
      </c>
      <c r="G163" s="76"/>
      <c r="H163" s="77" t="s">
        <v>1545</v>
      </c>
      <c r="I163" s="78"/>
      <c r="J163" s="0"/>
    </row>
    <row r="164" customFormat="false" ht="12.75" hidden="false" customHeight="false" outlineLevel="0" collapsed="false">
      <c r="A164" s="63" t="s">
        <v>1546</v>
      </c>
      <c r="B164" s="64" t="n">
        <v>94</v>
      </c>
      <c r="C164" s="65" t="s">
        <v>1547</v>
      </c>
      <c r="D164" s="66" t="s">
        <v>1548</v>
      </c>
      <c r="E164" s="67" t="s">
        <v>1549</v>
      </c>
      <c r="F164" s="67" t="s">
        <v>1550</v>
      </c>
      <c r="G164" s="68"/>
      <c r="H164" s="69" t="s">
        <v>1551</v>
      </c>
      <c r="I164" s="78"/>
      <c r="J164" s="79"/>
    </row>
    <row r="165" customFormat="false" ht="12.75" hidden="false" customHeight="false" outlineLevel="0" collapsed="false">
      <c r="A165" s="71" t="s">
        <v>292</v>
      </c>
      <c r="B165" s="72"/>
      <c r="C165" s="73" t="s">
        <v>486</v>
      </c>
      <c r="D165" s="74" t="s">
        <v>1552</v>
      </c>
      <c r="E165" s="75" t="s">
        <v>1553</v>
      </c>
      <c r="F165" s="75" t="s">
        <v>1554</v>
      </c>
      <c r="G165" s="76"/>
      <c r="H165" s="77" t="s">
        <v>1555</v>
      </c>
      <c r="I165" s="78"/>
      <c r="J165" s="0"/>
    </row>
    <row r="166" customFormat="false" ht="12.75" hidden="false" customHeight="false" outlineLevel="0" collapsed="false">
      <c r="A166" s="63" t="s">
        <v>1556</v>
      </c>
      <c r="B166" s="64" t="n">
        <v>61</v>
      </c>
      <c r="C166" s="65" t="s">
        <v>1557</v>
      </c>
      <c r="D166" s="66" t="s">
        <v>1558</v>
      </c>
      <c r="E166" s="67" t="s">
        <v>1559</v>
      </c>
      <c r="F166" s="67" t="s">
        <v>1560</v>
      </c>
      <c r="G166" s="68"/>
      <c r="H166" s="69" t="s">
        <v>1561</v>
      </c>
      <c r="I166" s="78"/>
      <c r="J166" s="79"/>
    </row>
    <row r="167" customFormat="false" ht="12.75" hidden="false" customHeight="false" outlineLevel="0" collapsed="false">
      <c r="A167" s="71" t="s">
        <v>208</v>
      </c>
      <c r="B167" s="72"/>
      <c r="C167" s="73" t="s">
        <v>335</v>
      </c>
      <c r="D167" s="74" t="s">
        <v>1562</v>
      </c>
      <c r="E167" s="75" t="s">
        <v>1563</v>
      </c>
      <c r="F167" s="75" t="s">
        <v>1564</v>
      </c>
      <c r="G167" s="76"/>
      <c r="H167" s="77" t="s">
        <v>1565</v>
      </c>
      <c r="I167" s="78"/>
      <c r="J167" s="0"/>
    </row>
    <row r="168" customFormat="false" ht="12.75" hidden="false" customHeight="false" outlineLevel="0" collapsed="false">
      <c r="A168" s="63" t="s">
        <v>1566</v>
      </c>
      <c r="B168" s="64" t="n">
        <v>78</v>
      </c>
      <c r="C168" s="65" t="s">
        <v>1567</v>
      </c>
      <c r="D168" s="66" t="s">
        <v>1568</v>
      </c>
      <c r="E168" s="67" t="s">
        <v>1569</v>
      </c>
      <c r="F168" s="67" t="s">
        <v>1570</v>
      </c>
      <c r="G168" s="68"/>
      <c r="H168" s="69" t="s">
        <v>1571</v>
      </c>
      <c r="I168" s="78"/>
      <c r="J168" s="79"/>
    </row>
    <row r="169" customFormat="false" ht="12.75" hidden="false" customHeight="false" outlineLevel="0" collapsed="false">
      <c r="A169" s="71" t="s">
        <v>292</v>
      </c>
      <c r="B169" s="72"/>
      <c r="C169" s="73" t="s">
        <v>415</v>
      </c>
      <c r="D169" s="74" t="s">
        <v>1572</v>
      </c>
      <c r="E169" s="75" t="s">
        <v>1573</v>
      </c>
      <c r="F169" s="75" t="s">
        <v>1574</v>
      </c>
      <c r="G169" s="76"/>
      <c r="H169" s="77" t="s">
        <v>1575</v>
      </c>
      <c r="I169" s="78"/>
      <c r="J169" s="0"/>
    </row>
    <row r="170" customFormat="false" ht="12.75" hidden="false" customHeight="false" outlineLevel="0" collapsed="false">
      <c r="A170" s="63" t="s">
        <v>1576</v>
      </c>
      <c r="B170" s="64" t="n">
        <v>116</v>
      </c>
      <c r="C170" s="65" t="s">
        <v>1577</v>
      </c>
      <c r="D170" s="66" t="s">
        <v>1578</v>
      </c>
      <c r="E170" s="67" t="s">
        <v>1579</v>
      </c>
      <c r="F170" s="67" t="s">
        <v>1472</v>
      </c>
      <c r="G170" s="68"/>
      <c r="H170" s="69" t="s">
        <v>1580</v>
      </c>
      <c r="I170" s="78"/>
      <c r="J170" s="79"/>
    </row>
    <row r="171" customFormat="false" ht="12.75" hidden="false" customHeight="false" outlineLevel="0" collapsed="false">
      <c r="A171" s="71" t="s">
        <v>292</v>
      </c>
      <c r="B171" s="72"/>
      <c r="C171" s="73" t="s">
        <v>577</v>
      </c>
      <c r="D171" s="74" t="s">
        <v>1581</v>
      </c>
      <c r="E171" s="75" t="s">
        <v>1582</v>
      </c>
      <c r="F171" s="75" t="s">
        <v>1583</v>
      </c>
      <c r="G171" s="76"/>
      <c r="H171" s="77" t="s">
        <v>1584</v>
      </c>
      <c r="I171" s="78"/>
      <c r="J171" s="0"/>
    </row>
    <row r="172" customFormat="false" ht="12.75" hidden="false" customHeight="false" outlineLevel="0" collapsed="false">
      <c r="A172" s="63" t="s">
        <v>1585</v>
      </c>
      <c r="B172" s="64" t="n">
        <v>130</v>
      </c>
      <c r="C172" s="65" t="s">
        <v>1586</v>
      </c>
      <c r="D172" s="66" t="s">
        <v>1587</v>
      </c>
      <c r="E172" s="67" t="s">
        <v>1588</v>
      </c>
      <c r="F172" s="67" t="s">
        <v>1589</v>
      </c>
      <c r="G172" s="68"/>
      <c r="H172" s="69" t="s">
        <v>1590</v>
      </c>
      <c r="I172" s="78"/>
      <c r="J172" s="79"/>
    </row>
    <row r="173" customFormat="false" ht="12.75" hidden="false" customHeight="false" outlineLevel="0" collapsed="false">
      <c r="A173" s="71" t="s">
        <v>586</v>
      </c>
      <c r="B173" s="72"/>
      <c r="C173" s="73" t="s">
        <v>589</v>
      </c>
      <c r="D173" s="74" t="s">
        <v>1591</v>
      </c>
      <c r="E173" s="75" t="s">
        <v>1592</v>
      </c>
      <c r="F173" s="75" t="s">
        <v>1593</v>
      </c>
      <c r="G173" s="76"/>
      <c r="H173" s="77" t="s">
        <v>1594</v>
      </c>
      <c r="I173" s="78"/>
      <c r="J173" s="0"/>
    </row>
    <row r="174" customFormat="false" ht="12.75" hidden="false" customHeight="false" outlineLevel="0" collapsed="false">
      <c r="A174" s="63" t="s">
        <v>1595</v>
      </c>
      <c r="B174" s="64" t="n">
        <v>105</v>
      </c>
      <c r="C174" s="65" t="s">
        <v>1596</v>
      </c>
      <c r="D174" s="66" t="s">
        <v>1597</v>
      </c>
      <c r="E174" s="67" t="s">
        <v>1598</v>
      </c>
      <c r="F174" s="67" t="s">
        <v>1599</v>
      </c>
      <c r="G174" s="68"/>
      <c r="H174" s="69" t="s">
        <v>1600</v>
      </c>
      <c r="I174" s="78"/>
      <c r="J174" s="79"/>
    </row>
    <row r="175" customFormat="false" ht="12.75" hidden="false" customHeight="false" outlineLevel="0" collapsed="false">
      <c r="A175" s="71" t="s">
        <v>138</v>
      </c>
      <c r="B175" s="72"/>
      <c r="C175" s="73" t="s">
        <v>142</v>
      </c>
      <c r="D175" s="74" t="s">
        <v>1601</v>
      </c>
      <c r="E175" s="75" t="s">
        <v>1602</v>
      </c>
      <c r="F175" s="75" t="s">
        <v>1603</v>
      </c>
      <c r="G175" s="76"/>
      <c r="H175" s="77" t="s">
        <v>1604</v>
      </c>
      <c r="I175" s="78"/>
      <c r="J175" s="0"/>
    </row>
    <row r="176" customFormat="false" ht="12.75" hidden="false" customHeight="false" outlineLevel="0" collapsed="false">
      <c r="A176" s="63" t="s">
        <v>1605</v>
      </c>
      <c r="B176" s="64" t="n">
        <v>92</v>
      </c>
      <c r="C176" s="65" t="s">
        <v>1606</v>
      </c>
      <c r="D176" s="66" t="s">
        <v>1607</v>
      </c>
      <c r="E176" s="67" t="s">
        <v>1608</v>
      </c>
      <c r="F176" s="67" t="s">
        <v>1609</v>
      </c>
      <c r="G176" s="68"/>
      <c r="H176" s="69" t="s">
        <v>1610</v>
      </c>
      <c r="I176" s="78"/>
      <c r="J176" s="79"/>
    </row>
    <row r="177" customFormat="false" ht="12.75" hidden="false" customHeight="false" outlineLevel="0" collapsed="false">
      <c r="A177" s="71" t="s">
        <v>208</v>
      </c>
      <c r="B177" s="72"/>
      <c r="C177" s="73" t="s">
        <v>477</v>
      </c>
      <c r="D177" s="74" t="s">
        <v>1611</v>
      </c>
      <c r="E177" s="75" t="s">
        <v>1612</v>
      </c>
      <c r="F177" s="75" t="s">
        <v>1613</v>
      </c>
      <c r="G177" s="76"/>
      <c r="H177" s="77" t="s">
        <v>1614</v>
      </c>
      <c r="I177" s="78"/>
      <c r="J177" s="0"/>
    </row>
    <row r="178" customFormat="false" ht="12.75" hidden="false" customHeight="false" outlineLevel="0" collapsed="false">
      <c r="A178" s="63" t="s">
        <v>1615</v>
      </c>
      <c r="B178" s="64" t="n">
        <v>95</v>
      </c>
      <c r="C178" s="65" t="s">
        <v>1616</v>
      </c>
      <c r="D178" s="66" t="s">
        <v>1617</v>
      </c>
      <c r="E178" s="67" t="s">
        <v>1618</v>
      </c>
      <c r="F178" s="67" t="s">
        <v>1619</v>
      </c>
      <c r="G178" s="68"/>
      <c r="H178" s="69" t="s">
        <v>1620</v>
      </c>
      <c r="I178" s="78"/>
      <c r="J178" s="79"/>
    </row>
    <row r="179" customFormat="false" ht="12.75" hidden="false" customHeight="false" outlineLevel="0" collapsed="false">
      <c r="A179" s="71" t="s">
        <v>158</v>
      </c>
      <c r="B179" s="72"/>
      <c r="C179" s="73" t="s">
        <v>161</v>
      </c>
      <c r="D179" s="74" t="s">
        <v>1621</v>
      </c>
      <c r="E179" s="75" t="s">
        <v>1622</v>
      </c>
      <c r="F179" s="75" t="s">
        <v>1623</v>
      </c>
      <c r="G179" s="76"/>
      <c r="H179" s="77" t="s">
        <v>1624</v>
      </c>
      <c r="I179" s="78"/>
      <c r="J179" s="0"/>
    </row>
    <row r="180" customFormat="false" ht="12.75" hidden="false" customHeight="false" outlineLevel="0" collapsed="false">
      <c r="A180" s="63" t="s">
        <v>1625</v>
      </c>
      <c r="B180" s="64" t="n">
        <v>114</v>
      </c>
      <c r="C180" s="65" t="s">
        <v>1626</v>
      </c>
      <c r="D180" s="66" t="s">
        <v>1627</v>
      </c>
      <c r="E180" s="67" t="s">
        <v>1628</v>
      </c>
      <c r="F180" s="67" t="s">
        <v>1629</v>
      </c>
      <c r="G180" s="68"/>
      <c r="H180" s="69" t="s">
        <v>1630</v>
      </c>
      <c r="I180" s="78"/>
      <c r="J180" s="79"/>
    </row>
    <row r="181" customFormat="false" ht="12.75" hidden="false" customHeight="false" outlineLevel="0" collapsed="false">
      <c r="A181" s="71" t="s">
        <v>208</v>
      </c>
      <c r="B181" s="72"/>
      <c r="C181" s="73" t="s">
        <v>318</v>
      </c>
      <c r="D181" s="74" t="s">
        <v>1631</v>
      </c>
      <c r="E181" s="75" t="s">
        <v>1632</v>
      </c>
      <c r="F181" s="75" t="s">
        <v>1633</v>
      </c>
      <c r="G181" s="76"/>
      <c r="H181" s="77" t="s">
        <v>1634</v>
      </c>
      <c r="I181" s="78"/>
      <c r="J181" s="0"/>
    </row>
    <row r="182" customFormat="false" ht="12.75" hidden="false" customHeight="false" outlineLevel="0" collapsed="false">
      <c r="A182" s="63" t="s">
        <v>1635</v>
      </c>
      <c r="B182" s="64" t="n">
        <v>129</v>
      </c>
      <c r="C182" s="65" t="s">
        <v>1636</v>
      </c>
      <c r="D182" s="66" t="s">
        <v>1637</v>
      </c>
      <c r="E182" s="67" t="s">
        <v>1638</v>
      </c>
      <c r="F182" s="67" t="s">
        <v>1639</v>
      </c>
      <c r="G182" s="68"/>
      <c r="H182" s="69" t="s">
        <v>1640</v>
      </c>
      <c r="I182" s="78"/>
      <c r="J182" s="79"/>
    </row>
    <row r="183" customFormat="false" ht="12.75" hidden="false" customHeight="false" outlineLevel="0" collapsed="false">
      <c r="A183" s="71" t="s">
        <v>586</v>
      </c>
      <c r="B183" s="72"/>
      <c r="C183" s="73" t="s">
        <v>589</v>
      </c>
      <c r="D183" s="74" t="s">
        <v>1641</v>
      </c>
      <c r="E183" s="75" t="s">
        <v>1642</v>
      </c>
      <c r="F183" s="75" t="s">
        <v>1643</v>
      </c>
      <c r="G183" s="76"/>
      <c r="H183" s="77" t="s">
        <v>1644</v>
      </c>
      <c r="I183" s="78"/>
      <c r="J183" s="0"/>
    </row>
    <row r="184" customFormat="false" ht="12.75" hidden="false" customHeight="false" outlineLevel="0" collapsed="false">
      <c r="A184" s="63" t="s">
        <v>1645</v>
      </c>
      <c r="B184" s="64" t="n">
        <v>120</v>
      </c>
      <c r="C184" s="65" t="s">
        <v>1646</v>
      </c>
      <c r="D184" s="66" t="s">
        <v>1647</v>
      </c>
      <c r="E184" s="67" t="s">
        <v>1648</v>
      </c>
      <c r="F184" s="67" t="s">
        <v>1649</v>
      </c>
      <c r="G184" s="68"/>
      <c r="H184" s="69" t="s">
        <v>1650</v>
      </c>
      <c r="I184" s="78"/>
      <c r="J184" s="79"/>
    </row>
    <row r="185" customFormat="false" ht="12.75" hidden="false" customHeight="false" outlineLevel="0" collapsed="false">
      <c r="A185" s="71" t="s">
        <v>586</v>
      </c>
      <c r="B185" s="72"/>
      <c r="C185" s="73" t="s">
        <v>589</v>
      </c>
      <c r="D185" s="74" t="s">
        <v>1651</v>
      </c>
      <c r="E185" s="75" t="s">
        <v>1652</v>
      </c>
      <c r="F185" s="75" t="s">
        <v>1653</v>
      </c>
      <c r="G185" s="76"/>
      <c r="H185" s="77" t="s">
        <v>1654</v>
      </c>
      <c r="I185" s="78"/>
      <c r="J185" s="0"/>
    </row>
    <row r="186" customFormat="false" ht="12.75" hidden="false" customHeight="false" outlineLevel="0" collapsed="false">
      <c r="A186" s="63" t="s">
        <v>1655</v>
      </c>
      <c r="B186" s="64" t="n">
        <v>121</v>
      </c>
      <c r="C186" s="65" t="s">
        <v>1656</v>
      </c>
      <c r="D186" s="66" t="s">
        <v>1657</v>
      </c>
      <c r="E186" s="67" t="s">
        <v>1658</v>
      </c>
      <c r="F186" s="67" t="s">
        <v>1659</v>
      </c>
      <c r="G186" s="68"/>
      <c r="H186" s="69" t="s">
        <v>1660</v>
      </c>
      <c r="I186" s="78"/>
      <c r="J186" s="79"/>
    </row>
    <row r="187" customFormat="false" ht="12.75" hidden="false" customHeight="false" outlineLevel="0" collapsed="false">
      <c r="A187" s="71" t="s">
        <v>586</v>
      </c>
      <c r="B187" s="72"/>
      <c r="C187" s="73" t="s">
        <v>589</v>
      </c>
      <c r="D187" s="74" t="s">
        <v>1661</v>
      </c>
      <c r="E187" s="75" t="s">
        <v>1662</v>
      </c>
      <c r="F187" s="75" t="s">
        <v>1663</v>
      </c>
      <c r="G187" s="76"/>
      <c r="H187" s="77" t="s">
        <v>1664</v>
      </c>
      <c r="I187" s="78"/>
      <c r="J187" s="0"/>
    </row>
    <row r="188" customFormat="false" ht="12.75" hidden="false" customHeight="false" outlineLevel="0" collapsed="false">
      <c r="A188" s="63" t="s">
        <v>1665</v>
      </c>
      <c r="B188" s="64" t="n">
        <v>96</v>
      </c>
      <c r="C188" s="65" t="s">
        <v>1666</v>
      </c>
      <c r="D188" s="66" t="s">
        <v>1667</v>
      </c>
      <c r="E188" s="67" t="s">
        <v>1668</v>
      </c>
      <c r="F188" s="67" t="s">
        <v>1669</v>
      </c>
      <c r="G188" s="68"/>
      <c r="H188" s="69" t="s">
        <v>1670</v>
      </c>
      <c r="I188" s="78"/>
      <c r="J188" s="79"/>
    </row>
    <row r="189" customFormat="false" ht="12.75" hidden="false" customHeight="false" outlineLevel="0" collapsed="false">
      <c r="A189" s="71" t="s">
        <v>208</v>
      </c>
      <c r="B189" s="72"/>
      <c r="C189" s="73" t="s">
        <v>495</v>
      </c>
      <c r="D189" s="74" t="s">
        <v>1671</v>
      </c>
      <c r="E189" s="75" t="s">
        <v>1672</v>
      </c>
      <c r="F189" s="75" t="s">
        <v>1673</v>
      </c>
      <c r="G189" s="76"/>
      <c r="H189" s="77" t="s">
        <v>1674</v>
      </c>
      <c r="I189" s="78"/>
      <c r="J189" s="0"/>
    </row>
    <row r="190" customFormat="false" ht="12.75" hidden="false" customHeight="false" outlineLevel="0" collapsed="false">
      <c r="A190" s="63" t="s">
        <v>1675</v>
      </c>
      <c r="B190" s="64" t="n">
        <v>101</v>
      </c>
      <c r="C190" s="65" t="s">
        <v>1676</v>
      </c>
      <c r="D190" s="66" t="s">
        <v>1677</v>
      </c>
      <c r="E190" s="67" t="s">
        <v>1678</v>
      </c>
      <c r="F190" s="67" t="s">
        <v>1679</v>
      </c>
      <c r="G190" s="68"/>
      <c r="H190" s="69" t="s">
        <v>1680</v>
      </c>
      <c r="I190" s="78"/>
      <c r="J190" s="79"/>
    </row>
    <row r="191" customFormat="false" ht="12.75" hidden="false" customHeight="false" outlineLevel="0" collapsed="false">
      <c r="A191" s="71" t="s">
        <v>158</v>
      </c>
      <c r="B191" s="72"/>
      <c r="C191" s="73" t="s">
        <v>161</v>
      </c>
      <c r="D191" s="74" t="s">
        <v>1681</v>
      </c>
      <c r="E191" s="75" t="s">
        <v>1682</v>
      </c>
      <c r="F191" s="75" t="s">
        <v>1683</v>
      </c>
      <c r="G191" s="76"/>
      <c r="H191" s="77" t="s">
        <v>1684</v>
      </c>
      <c r="I191" s="78"/>
      <c r="J191" s="0"/>
    </row>
    <row r="192" customFormat="false" ht="12.75" hidden="false" customHeight="false" outlineLevel="0" collapsed="false">
      <c r="A192" s="63" t="s">
        <v>1685</v>
      </c>
      <c r="B192" s="64" t="n">
        <v>56</v>
      </c>
      <c r="C192" s="65" t="s">
        <v>1686</v>
      </c>
      <c r="D192" s="66" t="s">
        <v>1687</v>
      </c>
      <c r="E192" s="67" t="s">
        <v>1688</v>
      </c>
      <c r="F192" s="67" t="s">
        <v>1689</v>
      </c>
      <c r="G192" s="68" t="s">
        <v>1690</v>
      </c>
      <c r="H192" s="69" t="s">
        <v>1691</v>
      </c>
      <c r="I192" s="78"/>
      <c r="J192" s="79"/>
    </row>
    <row r="193" customFormat="false" ht="12.75" hidden="false" customHeight="false" outlineLevel="0" collapsed="false">
      <c r="A193" s="71" t="s">
        <v>292</v>
      </c>
      <c r="B193" s="72"/>
      <c r="C193" s="73" t="s">
        <v>308</v>
      </c>
      <c r="D193" s="74" t="s">
        <v>1692</v>
      </c>
      <c r="E193" s="75" t="s">
        <v>1693</v>
      </c>
      <c r="F193" s="75" t="s">
        <v>1694</v>
      </c>
      <c r="G193" s="76"/>
      <c r="H193" s="77" t="s">
        <v>1695</v>
      </c>
      <c r="I193" s="78"/>
      <c r="J193" s="0"/>
    </row>
    <row r="194" customFormat="false" ht="12.75" hidden="false" customHeight="false" outlineLevel="0" collapsed="false">
      <c r="A194" s="63" t="s">
        <v>1696</v>
      </c>
      <c r="B194" s="64" t="n">
        <v>122</v>
      </c>
      <c r="C194" s="65" t="s">
        <v>1697</v>
      </c>
      <c r="D194" s="66" t="s">
        <v>1698</v>
      </c>
      <c r="E194" s="67" t="s">
        <v>1699</v>
      </c>
      <c r="F194" s="67" t="s">
        <v>1700</v>
      </c>
      <c r="G194" s="68"/>
      <c r="H194" s="69" t="s">
        <v>1701</v>
      </c>
      <c r="I194" s="78"/>
      <c r="J194" s="79"/>
    </row>
    <row r="195" customFormat="false" ht="12.75" hidden="false" customHeight="false" outlineLevel="0" collapsed="false">
      <c r="A195" s="71" t="s">
        <v>586</v>
      </c>
      <c r="B195" s="72"/>
      <c r="C195" s="73" t="s">
        <v>607</v>
      </c>
      <c r="D195" s="74" t="s">
        <v>1702</v>
      </c>
      <c r="E195" s="75" t="s">
        <v>1703</v>
      </c>
      <c r="F195" s="75" t="s">
        <v>1704</v>
      </c>
      <c r="G195" s="76"/>
      <c r="H195" s="77" t="s">
        <v>1705</v>
      </c>
      <c r="I195" s="78"/>
      <c r="J195" s="0"/>
    </row>
    <row r="196" customFormat="false" ht="12.75" hidden="false" customHeight="false" outlineLevel="0" collapsed="false">
      <c r="A196" s="63" t="s">
        <v>1706</v>
      </c>
      <c r="B196" s="64" t="n">
        <v>126</v>
      </c>
      <c r="C196" s="65" t="s">
        <v>1707</v>
      </c>
      <c r="D196" s="66" t="s">
        <v>1708</v>
      </c>
      <c r="E196" s="67" t="s">
        <v>1709</v>
      </c>
      <c r="F196" s="67" t="s">
        <v>1710</v>
      </c>
      <c r="G196" s="68"/>
      <c r="H196" s="69" t="s">
        <v>1711</v>
      </c>
      <c r="I196" s="78"/>
      <c r="J196" s="79"/>
    </row>
    <row r="197" customFormat="false" ht="12.75" hidden="false" customHeight="false" outlineLevel="0" collapsed="false">
      <c r="A197" s="71" t="s">
        <v>586</v>
      </c>
      <c r="B197" s="72"/>
      <c r="C197" s="73" t="s">
        <v>589</v>
      </c>
      <c r="D197" s="74" t="s">
        <v>1712</v>
      </c>
      <c r="E197" s="75" t="s">
        <v>1713</v>
      </c>
      <c r="F197" s="75" t="s">
        <v>1714</v>
      </c>
      <c r="G197" s="76"/>
      <c r="H197" s="77" t="s">
        <v>1715</v>
      </c>
      <c r="I197" s="78"/>
      <c r="J197" s="0"/>
    </row>
    <row r="198" customFormat="false" ht="12.75" hidden="false" customHeight="false" outlineLevel="0" collapsed="false">
      <c r="A198" s="63" t="s">
        <v>1716</v>
      </c>
      <c r="B198" s="64" t="n">
        <v>134</v>
      </c>
      <c r="C198" s="65" t="s">
        <v>1717</v>
      </c>
      <c r="D198" s="66" t="s">
        <v>1718</v>
      </c>
      <c r="E198" s="67" t="s">
        <v>1719</v>
      </c>
      <c r="F198" s="67" t="s">
        <v>1720</v>
      </c>
      <c r="G198" s="68"/>
      <c r="H198" s="69" t="s">
        <v>1721</v>
      </c>
      <c r="I198" s="78"/>
      <c r="J198" s="79"/>
    </row>
    <row r="199" customFormat="false" ht="12.75" hidden="false" customHeight="false" outlineLevel="0" collapsed="false">
      <c r="A199" s="71" t="s">
        <v>586</v>
      </c>
      <c r="B199" s="72"/>
      <c r="C199" s="73" t="s">
        <v>589</v>
      </c>
      <c r="D199" s="74" t="s">
        <v>1722</v>
      </c>
      <c r="E199" s="75" t="s">
        <v>1723</v>
      </c>
      <c r="F199" s="75" t="s">
        <v>1724</v>
      </c>
      <c r="G199" s="76"/>
      <c r="H199" s="77" t="s">
        <v>1725</v>
      </c>
      <c r="I199" s="78"/>
      <c r="J199" s="0"/>
    </row>
    <row r="200" customFormat="false" ht="12.75" hidden="false" customHeight="false" outlineLevel="0" collapsed="false">
      <c r="A200" s="63" t="s">
        <v>1726</v>
      </c>
      <c r="B200" s="64" t="n">
        <v>97</v>
      </c>
      <c r="C200" s="65" t="s">
        <v>1727</v>
      </c>
      <c r="D200" s="66" t="s">
        <v>1728</v>
      </c>
      <c r="E200" s="67" t="s">
        <v>1729</v>
      </c>
      <c r="F200" s="67" t="s">
        <v>1730</v>
      </c>
      <c r="G200" s="68" t="s">
        <v>1731</v>
      </c>
      <c r="H200" s="69" t="s">
        <v>1732</v>
      </c>
      <c r="I200" s="78"/>
      <c r="J200" s="79"/>
    </row>
    <row r="201" customFormat="false" ht="12.75" hidden="false" customHeight="false" outlineLevel="0" collapsed="false">
      <c r="A201" s="71" t="s">
        <v>292</v>
      </c>
      <c r="B201" s="72"/>
      <c r="C201" s="73" t="s">
        <v>308</v>
      </c>
      <c r="D201" s="74" t="s">
        <v>1733</v>
      </c>
      <c r="E201" s="75" t="s">
        <v>1734</v>
      </c>
      <c r="F201" s="75" t="s">
        <v>1735</v>
      </c>
      <c r="G201" s="76"/>
      <c r="H201" s="77" t="s">
        <v>1736</v>
      </c>
      <c r="I201" s="78"/>
      <c r="J201" s="0"/>
    </row>
    <row r="202" customFormat="false" ht="12.75" hidden="false" customHeight="false" outlineLevel="0" collapsed="false">
      <c r="A202" s="63" t="s">
        <v>1737</v>
      </c>
      <c r="B202" s="64" t="n">
        <v>124</v>
      </c>
      <c r="C202" s="65" t="s">
        <v>1738</v>
      </c>
      <c r="D202" s="66" t="s">
        <v>1739</v>
      </c>
      <c r="E202" s="67" t="s">
        <v>1740</v>
      </c>
      <c r="F202" s="67" t="s">
        <v>1741</v>
      </c>
      <c r="G202" s="68"/>
      <c r="H202" s="69" t="s">
        <v>1742</v>
      </c>
      <c r="I202" s="78"/>
      <c r="J202" s="79"/>
    </row>
    <row r="203" customFormat="false" ht="12.75" hidden="false" customHeight="false" outlineLevel="0" collapsed="false">
      <c r="A203" s="71" t="s">
        <v>586</v>
      </c>
      <c r="B203" s="72"/>
      <c r="C203" s="73" t="s">
        <v>589</v>
      </c>
      <c r="D203" s="74" t="s">
        <v>1743</v>
      </c>
      <c r="E203" s="75" t="s">
        <v>1744</v>
      </c>
      <c r="F203" s="75" t="s">
        <v>1745</v>
      </c>
      <c r="G203" s="76"/>
      <c r="H203" s="77" t="s">
        <v>1746</v>
      </c>
      <c r="I203" s="78"/>
      <c r="J203" s="0"/>
    </row>
    <row r="204" customFormat="false" ht="12.75" hidden="false" customHeight="false" outlineLevel="0" collapsed="false">
      <c r="A204" s="63" t="s">
        <v>1747</v>
      </c>
      <c r="B204" s="64" t="n">
        <v>127</v>
      </c>
      <c r="C204" s="65" t="s">
        <v>1748</v>
      </c>
      <c r="D204" s="66" t="s">
        <v>1749</v>
      </c>
      <c r="E204" s="67" t="s">
        <v>1750</v>
      </c>
      <c r="F204" s="67" t="s">
        <v>1751</v>
      </c>
      <c r="G204" s="68"/>
      <c r="H204" s="69" t="s">
        <v>1752</v>
      </c>
      <c r="I204" s="78"/>
      <c r="J204" s="79"/>
    </row>
    <row r="205" customFormat="false" ht="12.75" hidden="false" customHeight="false" outlineLevel="0" collapsed="false">
      <c r="A205" s="71" t="s">
        <v>586</v>
      </c>
      <c r="B205" s="72"/>
      <c r="C205" s="73" t="s">
        <v>589</v>
      </c>
      <c r="D205" s="74" t="s">
        <v>1753</v>
      </c>
      <c r="E205" s="75" t="s">
        <v>1754</v>
      </c>
      <c r="F205" s="75" t="s">
        <v>1755</v>
      </c>
      <c r="G205" s="76"/>
      <c r="H205" s="77" t="s">
        <v>1756</v>
      </c>
      <c r="I205" s="78"/>
      <c r="J205" s="0"/>
    </row>
    <row r="206" customFormat="false" ht="12.75" hidden="false" customHeight="false" outlineLevel="0" collapsed="false">
      <c r="A206" s="63" t="s">
        <v>1757</v>
      </c>
      <c r="B206" s="64" t="n">
        <v>133</v>
      </c>
      <c r="C206" s="65" t="s">
        <v>1758</v>
      </c>
      <c r="D206" s="66" t="s">
        <v>1759</v>
      </c>
      <c r="E206" s="67" t="s">
        <v>1709</v>
      </c>
      <c r="F206" s="67" t="s">
        <v>1760</v>
      </c>
      <c r="G206" s="68"/>
      <c r="H206" s="69" t="s">
        <v>1761</v>
      </c>
      <c r="I206" s="78"/>
      <c r="J206" s="79"/>
    </row>
    <row r="207" customFormat="false" ht="12.75" hidden="false" customHeight="false" outlineLevel="0" collapsed="false">
      <c r="A207" s="71" t="s">
        <v>586</v>
      </c>
      <c r="B207" s="72"/>
      <c r="C207" s="73" t="s">
        <v>589</v>
      </c>
      <c r="D207" s="74" t="s">
        <v>1762</v>
      </c>
      <c r="E207" s="75" t="s">
        <v>1713</v>
      </c>
      <c r="F207" s="75" t="s">
        <v>1763</v>
      </c>
      <c r="G207" s="76"/>
      <c r="H207" s="77" t="s">
        <v>1764</v>
      </c>
      <c r="I207" s="78"/>
      <c r="J207" s="0"/>
    </row>
    <row r="208" customFormat="false" ht="12.75" hidden="false" customHeight="false" outlineLevel="0" collapsed="false">
      <c r="A208" s="63" t="s">
        <v>1765</v>
      </c>
      <c r="B208" s="64" t="n">
        <v>128</v>
      </c>
      <c r="C208" s="65" t="s">
        <v>1766</v>
      </c>
      <c r="D208" s="66" t="s">
        <v>1767</v>
      </c>
      <c r="E208" s="67" t="s">
        <v>1768</v>
      </c>
      <c r="F208" s="67" t="s">
        <v>1769</v>
      </c>
      <c r="G208" s="68"/>
      <c r="H208" s="69" t="s">
        <v>1770</v>
      </c>
      <c r="I208" s="78"/>
      <c r="J208" s="79"/>
    </row>
    <row r="209" customFormat="false" ht="12.75" hidden="false" customHeight="false" outlineLevel="0" collapsed="false">
      <c r="A209" s="71" t="s">
        <v>586</v>
      </c>
      <c r="B209" s="72"/>
      <c r="C209" s="73" t="s">
        <v>589</v>
      </c>
      <c r="D209" s="74" t="s">
        <v>1771</v>
      </c>
      <c r="E209" s="75" t="s">
        <v>1772</v>
      </c>
      <c r="F209" s="75" t="s">
        <v>1773</v>
      </c>
      <c r="G209" s="76"/>
      <c r="H209" s="77" t="s">
        <v>1774</v>
      </c>
      <c r="I209" s="78"/>
      <c r="J209" s="0"/>
    </row>
    <row r="210" customFormat="false" ht="12.75" hidden="false" customHeight="false" outlineLevel="0" collapsed="false">
      <c r="A210" s="63" t="s">
        <v>1775</v>
      </c>
      <c r="B210" s="64" t="n">
        <v>136</v>
      </c>
      <c r="C210" s="65" t="s">
        <v>1776</v>
      </c>
      <c r="D210" s="66" t="s">
        <v>1777</v>
      </c>
      <c r="E210" s="67" t="s">
        <v>1778</v>
      </c>
      <c r="F210" s="67" t="s">
        <v>1779</v>
      </c>
      <c r="G210" s="68"/>
      <c r="H210" s="69" t="s">
        <v>1780</v>
      </c>
      <c r="I210" s="78"/>
      <c r="J210" s="79"/>
    </row>
    <row r="211" customFormat="false" ht="12.75" hidden="false" customHeight="false" outlineLevel="0" collapsed="false">
      <c r="A211" s="71" t="s">
        <v>586</v>
      </c>
      <c r="B211" s="72"/>
      <c r="C211" s="73" t="s">
        <v>607</v>
      </c>
      <c r="D211" s="74" t="s">
        <v>1781</v>
      </c>
      <c r="E211" s="75" t="s">
        <v>1782</v>
      </c>
      <c r="F211" s="75" t="s">
        <v>1783</v>
      </c>
      <c r="G211" s="76"/>
      <c r="H211" s="77" t="s">
        <v>1784</v>
      </c>
      <c r="I211" s="78"/>
      <c r="J211" s="0"/>
    </row>
    <row r="212" customFormat="false" ht="12.75" hidden="false" customHeight="false" outlineLevel="0" collapsed="false">
      <c r="A212" s="63" t="s">
        <v>1785</v>
      </c>
      <c r="B212" s="64" t="n">
        <v>132</v>
      </c>
      <c r="C212" s="65" t="s">
        <v>1786</v>
      </c>
      <c r="D212" s="66" t="s">
        <v>1787</v>
      </c>
      <c r="E212" s="67" t="s">
        <v>1788</v>
      </c>
      <c r="F212" s="67" t="s">
        <v>1789</v>
      </c>
      <c r="G212" s="68"/>
      <c r="H212" s="69" t="s">
        <v>1790</v>
      </c>
      <c r="I212" s="78"/>
      <c r="J212" s="79"/>
    </row>
    <row r="213" customFormat="false" ht="12.75" hidden="false" customHeight="false" outlineLevel="0" collapsed="false">
      <c r="A213" s="71" t="s">
        <v>586</v>
      </c>
      <c r="B213" s="72"/>
      <c r="C213" s="73" t="s">
        <v>607</v>
      </c>
      <c r="D213" s="74" t="s">
        <v>1791</v>
      </c>
      <c r="E213" s="75" t="s">
        <v>1792</v>
      </c>
      <c r="F213" s="75" t="s">
        <v>1793</v>
      </c>
      <c r="G213" s="76"/>
      <c r="H213" s="77" t="s">
        <v>1794</v>
      </c>
      <c r="I213" s="78"/>
      <c r="J213" s="0"/>
    </row>
    <row r="214" customFormat="false" ht="12.75" hidden="false" customHeight="false" outlineLevel="0" collapsed="false">
      <c r="A214" s="63" t="s">
        <v>1795</v>
      </c>
      <c r="B214" s="64" t="n">
        <v>62</v>
      </c>
      <c r="C214" s="65" t="s">
        <v>1796</v>
      </c>
      <c r="D214" s="66" t="s">
        <v>1797</v>
      </c>
      <c r="E214" s="67" t="s">
        <v>1798</v>
      </c>
      <c r="F214" s="67" t="s">
        <v>1799</v>
      </c>
      <c r="G214" s="68"/>
      <c r="H214" s="69" t="s">
        <v>1800</v>
      </c>
      <c r="I214" s="78"/>
      <c r="J214" s="79"/>
    </row>
    <row r="215" customFormat="false" ht="12.75" hidden="false" customHeight="false" outlineLevel="0" collapsed="false">
      <c r="A215" s="71" t="s">
        <v>208</v>
      </c>
      <c r="B215" s="72"/>
      <c r="C215" s="73" t="s">
        <v>346</v>
      </c>
      <c r="D215" s="74" t="s">
        <v>1801</v>
      </c>
      <c r="E215" s="75" t="s">
        <v>1802</v>
      </c>
      <c r="F215" s="75" t="s">
        <v>1803</v>
      </c>
      <c r="G215" s="76"/>
      <c r="H215" s="77" t="s">
        <v>1804</v>
      </c>
      <c r="I215" s="78"/>
      <c r="J215" s="0"/>
    </row>
    <row r="216" customFormat="false" ht="12.75" hidden="false" customHeight="false" outlineLevel="0" collapsed="false">
      <c r="A216" s="63" t="s">
        <v>1805</v>
      </c>
      <c r="B216" s="64" t="n">
        <v>104</v>
      </c>
      <c r="C216" s="65" t="s">
        <v>1806</v>
      </c>
      <c r="D216" s="66" t="s">
        <v>1480</v>
      </c>
      <c r="E216" s="67" t="s">
        <v>1807</v>
      </c>
      <c r="F216" s="67" t="s">
        <v>1808</v>
      </c>
      <c r="G216" s="68"/>
      <c r="H216" s="69" t="s">
        <v>1809</v>
      </c>
      <c r="I216" s="78"/>
      <c r="J216" s="79"/>
    </row>
    <row r="217" customFormat="false" ht="12.75" hidden="false" customHeight="false" outlineLevel="0" collapsed="false">
      <c r="A217" s="71" t="s">
        <v>208</v>
      </c>
      <c r="B217" s="72"/>
      <c r="C217" s="73" t="s">
        <v>211</v>
      </c>
      <c r="D217" s="74" t="s">
        <v>1810</v>
      </c>
      <c r="E217" s="75" t="s">
        <v>1811</v>
      </c>
      <c r="F217" s="75" t="s">
        <v>1812</v>
      </c>
      <c r="G217" s="76"/>
      <c r="H217" s="77" t="s">
        <v>1813</v>
      </c>
      <c r="I217" s="78"/>
      <c r="J217" s="0"/>
    </row>
    <row r="218" customFormat="false" ht="12.75" hidden="false" customHeight="false" outlineLevel="0" collapsed="false">
      <c r="A218" s="63" t="s">
        <v>1814</v>
      </c>
      <c r="B218" s="64" t="n">
        <v>75</v>
      </c>
      <c r="C218" s="65" t="s">
        <v>1815</v>
      </c>
      <c r="D218" s="66" t="s">
        <v>1816</v>
      </c>
      <c r="E218" s="67" t="s">
        <v>1817</v>
      </c>
      <c r="F218" s="67" t="s">
        <v>1818</v>
      </c>
      <c r="G218" s="68" t="s">
        <v>1819</v>
      </c>
      <c r="H218" s="69" t="s">
        <v>1820</v>
      </c>
      <c r="I218" s="78"/>
      <c r="J218" s="79"/>
    </row>
    <row r="219" customFormat="false" ht="12.75" hidden="false" customHeight="false" outlineLevel="0" collapsed="false">
      <c r="A219" s="71" t="s">
        <v>138</v>
      </c>
      <c r="B219" s="72"/>
      <c r="C219" s="73" t="s">
        <v>142</v>
      </c>
      <c r="D219" s="74" t="s">
        <v>1821</v>
      </c>
      <c r="E219" s="75" t="s">
        <v>1822</v>
      </c>
      <c r="F219" s="75" t="s">
        <v>1823</v>
      </c>
      <c r="G219" s="76" t="s">
        <v>1824</v>
      </c>
      <c r="H219" s="77" t="s">
        <v>1825</v>
      </c>
      <c r="I219" s="78"/>
      <c r="J219" s="0"/>
    </row>
    <row r="220" customFormat="false" ht="12.75" hidden="false" customHeight="false" outlineLevel="0" collapsed="false">
      <c r="A220" s="63" t="s">
        <v>1826</v>
      </c>
      <c r="B220" s="64" t="n">
        <v>83</v>
      </c>
      <c r="C220" s="65" t="s">
        <v>1827</v>
      </c>
      <c r="D220" s="66" t="s">
        <v>1828</v>
      </c>
      <c r="E220" s="67" t="s">
        <v>1829</v>
      </c>
      <c r="F220" s="67" t="s">
        <v>1818</v>
      </c>
      <c r="G220" s="68"/>
      <c r="H220" s="69" t="s">
        <v>1830</v>
      </c>
      <c r="I220" s="78"/>
      <c r="J220" s="79"/>
    </row>
    <row r="221" customFormat="false" ht="12.75" hidden="false" customHeight="false" outlineLevel="0" collapsed="false">
      <c r="A221" s="71" t="s">
        <v>208</v>
      </c>
      <c r="B221" s="72"/>
      <c r="C221" s="73" t="s">
        <v>436</v>
      </c>
      <c r="D221" s="74" t="s">
        <v>1831</v>
      </c>
      <c r="E221" s="75" t="s">
        <v>1832</v>
      </c>
      <c r="F221" s="75" t="s">
        <v>1833</v>
      </c>
      <c r="G221" s="76" t="s">
        <v>1824</v>
      </c>
      <c r="H221" s="77" t="s">
        <v>1834</v>
      </c>
      <c r="I221" s="78"/>
      <c r="J221" s="0"/>
    </row>
    <row r="222" customFormat="false" ht="12.75" hidden="false" customHeight="false" outlineLevel="0" collapsed="false">
      <c r="A222" s="63" t="s">
        <v>1835</v>
      </c>
      <c r="B222" s="64" t="n">
        <v>84</v>
      </c>
      <c r="C222" s="65" t="s">
        <v>1836</v>
      </c>
      <c r="D222" s="66" t="s">
        <v>1837</v>
      </c>
      <c r="E222" s="67" t="s">
        <v>1838</v>
      </c>
      <c r="F222" s="67" t="s">
        <v>1839</v>
      </c>
      <c r="G222" s="68"/>
      <c r="H222" s="69" t="s">
        <v>1840</v>
      </c>
      <c r="I222" s="78"/>
      <c r="J222" s="79"/>
    </row>
    <row r="223" customFormat="false" ht="12.75" hidden="false" customHeight="false" outlineLevel="0" collapsed="false">
      <c r="A223" s="71" t="s">
        <v>292</v>
      </c>
      <c r="B223" s="72"/>
      <c r="C223" s="73" t="s">
        <v>442</v>
      </c>
      <c r="D223" s="74" t="s">
        <v>1841</v>
      </c>
      <c r="E223" s="75" t="s">
        <v>1842</v>
      </c>
      <c r="F223" s="75" t="s">
        <v>1843</v>
      </c>
      <c r="G223" s="76"/>
      <c r="H223" s="77" t="s">
        <v>1844</v>
      </c>
      <c r="I223" s="78"/>
      <c r="J223" s="0"/>
    </row>
    <row r="224" customFormat="false" ht="12.75" hidden="false" customHeight="false" outlineLevel="0" collapsed="false">
      <c r="A224" s="63" t="s">
        <v>1845</v>
      </c>
      <c r="B224" s="64" t="n">
        <v>93</v>
      </c>
      <c r="C224" s="65" t="s">
        <v>1846</v>
      </c>
      <c r="D224" s="66" t="s">
        <v>1847</v>
      </c>
      <c r="E224" s="67" t="s">
        <v>1848</v>
      </c>
      <c r="F224" s="67" t="s">
        <v>1849</v>
      </c>
      <c r="G224" s="68"/>
      <c r="H224" s="69" t="s">
        <v>1850</v>
      </c>
      <c r="I224" s="78"/>
      <c r="J224" s="79"/>
    </row>
    <row r="225" customFormat="false" ht="12.75" hidden="false" customHeight="false" outlineLevel="0" collapsed="false">
      <c r="A225" s="71" t="s">
        <v>292</v>
      </c>
      <c r="B225" s="72"/>
      <c r="C225" s="73" t="s">
        <v>362</v>
      </c>
      <c r="D225" s="74" t="s">
        <v>1851</v>
      </c>
      <c r="E225" s="75" t="s">
        <v>1852</v>
      </c>
      <c r="F225" s="75" t="s">
        <v>1791</v>
      </c>
      <c r="G225" s="76"/>
      <c r="H225" s="77" t="s">
        <v>1853</v>
      </c>
      <c r="I225" s="78"/>
      <c r="J225" s="0"/>
    </row>
    <row r="226" customFormat="false" ht="12.75" hidden="false" customHeight="false" outlineLevel="0" collapsed="false">
      <c r="A226" s="63" t="s">
        <v>1854</v>
      </c>
      <c r="B226" s="64" t="n">
        <v>137</v>
      </c>
      <c r="C226" s="65" t="s">
        <v>1855</v>
      </c>
      <c r="D226" s="66" t="s">
        <v>1856</v>
      </c>
      <c r="E226" s="67" t="s">
        <v>1857</v>
      </c>
      <c r="F226" s="67" t="s">
        <v>1858</v>
      </c>
      <c r="G226" s="68"/>
      <c r="H226" s="69" t="s">
        <v>1859</v>
      </c>
      <c r="I226" s="78"/>
      <c r="J226" s="79"/>
    </row>
    <row r="227" customFormat="false" ht="12.75" hidden="false" customHeight="false" outlineLevel="0" collapsed="false">
      <c r="A227" s="71" t="s">
        <v>586</v>
      </c>
      <c r="B227" s="72"/>
      <c r="C227" s="73" t="s">
        <v>589</v>
      </c>
      <c r="D227" s="74" t="s">
        <v>1860</v>
      </c>
      <c r="E227" s="75" t="s">
        <v>1812</v>
      </c>
      <c r="F227" s="75" t="s">
        <v>1861</v>
      </c>
      <c r="G227" s="76"/>
      <c r="H227" s="77" t="s">
        <v>1862</v>
      </c>
      <c r="I227" s="78"/>
      <c r="J227" s="0"/>
    </row>
    <row r="228" customFormat="false" ht="12.75" hidden="false" customHeight="false" outlineLevel="0" collapsed="false">
      <c r="A228" s="63" t="s">
        <v>1863</v>
      </c>
      <c r="B228" s="64" t="n">
        <v>111</v>
      </c>
      <c r="C228" s="65" t="s">
        <v>1864</v>
      </c>
      <c r="D228" s="66" t="s">
        <v>1865</v>
      </c>
      <c r="E228" s="67" t="s">
        <v>1866</v>
      </c>
      <c r="F228" s="67" t="s">
        <v>1799</v>
      </c>
      <c r="G228" s="68"/>
      <c r="H228" s="69" t="s">
        <v>1867</v>
      </c>
      <c r="I228" s="78"/>
      <c r="J228" s="79"/>
    </row>
    <row r="229" customFormat="false" ht="12.75" hidden="false" customHeight="false" outlineLevel="0" collapsed="false">
      <c r="A229" s="71" t="s">
        <v>208</v>
      </c>
      <c r="B229" s="72"/>
      <c r="C229" s="73" t="s">
        <v>559</v>
      </c>
      <c r="D229" s="74" t="s">
        <v>1868</v>
      </c>
      <c r="E229" s="75" t="s">
        <v>1869</v>
      </c>
      <c r="F229" s="75" t="s">
        <v>1803</v>
      </c>
      <c r="G229" s="76"/>
      <c r="H229" s="77" t="s">
        <v>1870</v>
      </c>
      <c r="I229" s="78"/>
      <c r="J229" s="0"/>
    </row>
    <row r="230" customFormat="false" ht="12.75" hidden="false" customHeight="false" outlineLevel="0" collapsed="false">
      <c r="A230" s="63" t="s">
        <v>1871</v>
      </c>
      <c r="B230" s="64" t="n">
        <v>110</v>
      </c>
      <c r="C230" s="65" t="s">
        <v>1872</v>
      </c>
      <c r="D230" s="66" t="s">
        <v>1873</v>
      </c>
      <c r="E230" s="67" t="s">
        <v>1874</v>
      </c>
      <c r="F230" s="67" t="s">
        <v>1875</v>
      </c>
      <c r="G230" s="68"/>
      <c r="H230" s="69" t="s">
        <v>1876</v>
      </c>
      <c r="I230" s="78"/>
      <c r="J230" s="79"/>
    </row>
    <row r="231" customFormat="false" ht="12.75" hidden="false" customHeight="false" outlineLevel="0" collapsed="false">
      <c r="A231" s="71" t="s">
        <v>292</v>
      </c>
      <c r="B231" s="72"/>
      <c r="C231" s="73" t="s">
        <v>554</v>
      </c>
      <c r="D231" s="74" t="s">
        <v>1877</v>
      </c>
      <c r="E231" s="75" t="s">
        <v>1878</v>
      </c>
      <c r="F231" s="75" t="s">
        <v>1879</v>
      </c>
      <c r="G231" s="76" t="s">
        <v>1824</v>
      </c>
      <c r="H231" s="77" t="s">
        <v>1880</v>
      </c>
      <c r="I231" s="78"/>
      <c r="J231" s="0"/>
    </row>
    <row r="232" customFormat="false" ht="12.75" hidden="false" customHeight="false" outlineLevel="0" collapsed="false">
      <c r="A232" s="63" t="s">
        <v>1881</v>
      </c>
      <c r="B232" s="64" t="n">
        <v>54</v>
      </c>
      <c r="C232" s="65" t="s">
        <v>1882</v>
      </c>
      <c r="D232" s="66" t="s">
        <v>1883</v>
      </c>
      <c r="E232" s="67" t="s">
        <v>1884</v>
      </c>
      <c r="F232" s="67" t="s">
        <v>1885</v>
      </c>
      <c r="G232" s="68"/>
      <c r="H232" s="69" t="s">
        <v>1886</v>
      </c>
      <c r="I232" s="78"/>
      <c r="J232" s="79"/>
    </row>
    <row r="233" customFormat="false" ht="12.75" hidden="false" customHeight="false" outlineLevel="0" collapsed="false">
      <c r="A233" s="71" t="s">
        <v>138</v>
      </c>
      <c r="B233" s="72"/>
      <c r="C233" s="73" t="s">
        <v>142</v>
      </c>
      <c r="D233" s="74" t="s">
        <v>1887</v>
      </c>
      <c r="E233" s="75" t="s">
        <v>1888</v>
      </c>
      <c r="F233" s="75" t="s">
        <v>1889</v>
      </c>
      <c r="G233" s="76"/>
      <c r="H233" s="77" t="s">
        <v>1890</v>
      </c>
      <c r="I233" s="78"/>
      <c r="J233" s="0"/>
    </row>
    <row r="234" customFormat="false" ht="12.75" hidden="false" customHeight="false" outlineLevel="0" collapsed="false">
      <c r="A234" s="63" t="s">
        <v>1891</v>
      </c>
      <c r="B234" s="64" t="n">
        <v>103</v>
      </c>
      <c r="C234" s="65" t="s">
        <v>1892</v>
      </c>
      <c r="D234" s="66" t="s">
        <v>1893</v>
      </c>
      <c r="E234" s="67" t="s">
        <v>1520</v>
      </c>
      <c r="F234" s="67" t="s">
        <v>1799</v>
      </c>
      <c r="G234" s="68"/>
      <c r="H234" s="69" t="s">
        <v>1894</v>
      </c>
      <c r="I234" s="78"/>
      <c r="J234" s="79"/>
    </row>
    <row r="235" customFormat="false" ht="12.75" hidden="false" customHeight="false" outlineLevel="0" collapsed="false">
      <c r="A235" s="71" t="s">
        <v>208</v>
      </c>
      <c r="B235" s="72"/>
      <c r="C235" s="73" t="s">
        <v>211</v>
      </c>
      <c r="D235" s="74" t="s">
        <v>1693</v>
      </c>
      <c r="E235" s="75" t="s">
        <v>1895</v>
      </c>
      <c r="F235" s="75" t="s">
        <v>1803</v>
      </c>
      <c r="G235" s="76"/>
      <c r="H235" s="77" t="s">
        <v>1896</v>
      </c>
      <c r="I235" s="78"/>
      <c r="J235" s="0"/>
    </row>
    <row r="236" customFormat="false" ht="12.75" hidden="false" customHeight="false" outlineLevel="0" collapsed="false">
      <c r="A236" s="63" t="s">
        <v>1897</v>
      </c>
      <c r="B236" s="64" t="n">
        <v>113</v>
      </c>
      <c r="C236" s="65" t="s">
        <v>1898</v>
      </c>
      <c r="D236" s="66" t="s">
        <v>1899</v>
      </c>
      <c r="E236" s="67" t="s">
        <v>1900</v>
      </c>
      <c r="F236" s="67" t="s">
        <v>1849</v>
      </c>
      <c r="G236" s="68"/>
      <c r="H236" s="69" t="s">
        <v>1901</v>
      </c>
      <c r="I236" s="78"/>
      <c r="J236" s="79"/>
    </row>
    <row r="237" customFormat="false" ht="12.75" hidden="false" customHeight="false" outlineLevel="0" collapsed="false">
      <c r="A237" s="71" t="s">
        <v>292</v>
      </c>
      <c r="B237" s="72"/>
      <c r="C237" s="73" t="s">
        <v>442</v>
      </c>
      <c r="D237" s="74" t="s">
        <v>1843</v>
      </c>
      <c r="E237" s="75" t="s">
        <v>1902</v>
      </c>
      <c r="F237" s="75" t="s">
        <v>1791</v>
      </c>
      <c r="G237" s="76"/>
      <c r="H237" s="77" t="s">
        <v>1903</v>
      </c>
      <c r="I237" s="78"/>
      <c r="J237" s="0"/>
    </row>
    <row r="238" customFormat="false" ht="12.75" hidden="false" customHeight="false" outlineLevel="0" collapsed="false">
      <c r="A238" s="63" t="s">
        <v>1904</v>
      </c>
      <c r="B238" s="64" t="n">
        <v>88</v>
      </c>
      <c r="C238" s="65" t="s">
        <v>1905</v>
      </c>
      <c r="D238" s="66" t="s">
        <v>1906</v>
      </c>
      <c r="E238" s="67" t="s">
        <v>1520</v>
      </c>
      <c r="F238" s="67" t="s">
        <v>1799</v>
      </c>
      <c r="G238" s="68"/>
      <c r="H238" s="69" t="s">
        <v>1907</v>
      </c>
      <c r="I238" s="78"/>
      <c r="J238" s="79"/>
    </row>
    <row r="239" customFormat="false" ht="12.75" hidden="false" customHeight="false" outlineLevel="0" collapsed="false">
      <c r="A239" s="71" t="s">
        <v>208</v>
      </c>
      <c r="B239" s="72"/>
      <c r="C239" s="73" t="s">
        <v>211</v>
      </c>
      <c r="D239" s="74" t="s">
        <v>1908</v>
      </c>
      <c r="E239" s="75" t="s">
        <v>1895</v>
      </c>
      <c r="F239" s="75" t="s">
        <v>1803</v>
      </c>
      <c r="G239" s="76"/>
      <c r="H239" s="77" t="s">
        <v>1909</v>
      </c>
      <c r="I239" s="78"/>
      <c r="J239" s="0"/>
    </row>
    <row r="240" customFormat="false" ht="12.75" hidden="false" customHeight="false" outlineLevel="0" collapsed="false">
      <c r="A240" s="63" t="s">
        <v>1910</v>
      </c>
      <c r="B240" s="64" t="n">
        <v>53</v>
      </c>
      <c r="C240" s="65" t="s">
        <v>1911</v>
      </c>
      <c r="D240" s="66" t="s">
        <v>1912</v>
      </c>
      <c r="E240" s="67" t="s">
        <v>1900</v>
      </c>
      <c r="F240" s="67" t="s">
        <v>1849</v>
      </c>
      <c r="G240" s="68"/>
      <c r="H240" s="69" t="s">
        <v>1913</v>
      </c>
      <c r="I240" s="78"/>
      <c r="J240" s="79"/>
    </row>
    <row r="241" customFormat="false" ht="12.75" hidden="false" customHeight="false" outlineLevel="0" collapsed="false">
      <c r="A241" s="71" t="s">
        <v>292</v>
      </c>
      <c r="B241" s="72"/>
      <c r="C241" s="73" t="s">
        <v>216</v>
      </c>
      <c r="D241" s="74" t="s">
        <v>1914</v>
      </c>
      <c r="E241" s="75" t="s">
        <v>1902</v>
      </c>
      <c r="F241" s="75" t="s">
        <v>1791</v>
      </c>
      <c r="G241" s="76"/>
      <c r="H241" s="77" t="s">
        <v>1915</v>
      </c>
      <c r="I241" s="78"/>
      <c r="J241" s="0"/>
    </row>
    <row r="242" customFormat="false" ht="12.75" hidden="false" customHeight="false" outlineLevel="0" collapsed="false">
      <c r="A242" s="63" t="s">
        <v>1916</v>
      </c>
      <c r="B242" s="64" t="n">
        <v>125</v>
      </c>
      <c r="C242" s="65" t="s">
        <v>1917</v>
      </c>
      <c r="D242" s="66" t="s">
        <v>1918</v>
      </c>
      <c r="E242" s="67" t="s">
        <v>1919</v>
      </c>
      <c r="F242" s="67" t="s">
        <v>1920</v>
      </c>
      <c r="G242" s="68"/>
      <c r="H242" s="69" t="s">
        <v>1921</v>
      </c>
      <c r="I242" s="78"/>
      <c r="J242" s="79"/>
    </row>
    <row r="243" customFormat="false" ht="12.75" hidden="false" customHeight="false" outlineLevel="0" collapsed="false">
      <c r="A243" s="71" t="s">
        <v>586</v>
      </c>
      <c r="B243" s="72"/>
      <c r="C243" s="73" t="s">
        <v>589</v>
      </c>
      <c r="D243" s="74" t="s">
        <v>1922</v>
      </c>
      <c r="E243" s="75" t="s">
        <v>1923</v>
      </c>
      <c r="F243" s="75" t="s">
        <v>1923</v>
      </c>
      <c r="G243" s="76"/>
      <c r="H243" s="77" t="s">
        <v>1924</v>
      </c>
      <c r="I243" s="78"/>
      <c r="J243" s="0"/>
    </row>
    <row r="244" customFormat="false" ht="12.75" hidden="false" customHeight="false" outlineLevel="0" collapsed="false">
      <c r="A244" s="63" t="s">
        <v>1925</v>
      </c>
      <c r="B244" s="64" t="n">
        <v>131</v>
      </c>
      <c r="C244" s="65" t="s">
        <v>1926</v>
      </c>
      <c r="D244" s="66" t="s">
        <v>1927</v>
      </c>
      <c r="E244" s="67" t="s">
        <v>1928</v>
      </c>
      <c r="F244" s="67" t="s">
        <v>1929</v>
      </c>
      <c r="G244" s="68"/>
      <c r="H244" s="69" t="s">
        <v>1930</v>
      </c>
      <c r="I244" s="78"/>
      <c r="J244" s="79"/>
    </row>
    <row r="245" customFormat="false" ht="12.75" hidden="false" customHeight="false" outlineLevel="0" collapsed="false">
      <c r="A245" s="71" t="s">
        <v>586</v>
      </c>
      <c r="B245" s="72"/>
      <c r="C245" s="73" t="s">
        <v>589</v>
      </c>
      <c r="D245" s="74" t="s">
        <v>1931</v>
      </c>
      <c r="E245" s="75" t="s">
        <v>1932</v>
      </c>
      <c r="F245" s="75" t="s">
        <v>1933</v>
      </c>
      <c r="G245" s="76" t="s">
        <v>1824</v>
      </c>
      <c r="H245" s="77" t="s">
        <v>1934</v>
      </c>
      <c r="I245" s="78"/>
      <c r="J245" s="0"/>
    </row>
    <row r="246" customFormat="false" ht="12.75" hidden="false" customHeight="false" outlineLevel="0" collapsed="false">
      <c r="A246" s="63" t="s">
        <v>1935</v>
      </c>
      <c r="B246" s="64" t="n">
        <v>107</v>
      </c>
      <c r="C246" s="65" t="s">
        <v>1936</v>
      </c>
      <c r="D246" s="66" t="s">
        <v>1937</v>
      </c>
      <c r="E246" s="67" t="s">
        <v>1938</v>
      </c>
      <c r="F246" s="67" t="s">
        <v>1885</v>
      </c>
      <c r="G246" s="68"/>
      <c r="H246" s="69" t="s">
        <v>1939</v>
      </c>
      <c r="I246" s="78"/>
      <c r="J246" s="79"/>
    </row>
    <row r="247" customFormat="false" ht="12.75" hidden="false" customHeight="false" outlineLevel="0" collapsed="false">
      <c r="A247" s="71" t="s">
        <v>138</v>
      </c>
      <c r="B247" s="72"/>
      <c r="C247" s="73" t="s">
        <v>409</v>
      </c>
      <c r="D247" s="74" t="s">
        <v>1940</v>
      </c>
      <c r="E247" s="75" t="s">
        <v>1941</v>
      </c>
      <c r="F247" s="75" t="s">
        <v>1889</v>
      </c>
      <c r="G247" s="76"/>
      <c r="H247" s="77" t="s">
        <v>1942</v>
      </c>
      <c r="I247" s="78"/>
      <c r="J247" s="0"/>
    </row>
    <row r="248" customFormat="false" ht="12.75" hidden="false" customHeight="false" outlineLevel="0" collapsed="false">
      <c r="A248" s="63" t="s">
        <v>1943</v>
      </c>
      <c r="B248" s="64" t="n">
        <v>98</v>
      </c>
      <c r="C248" s="65" t="s">
        <v>1944</v>
      </c>
      <c r="D248" s="66" t="s">
        <v>1945</v>
      </c>
      <c r="E248" s="67" t="s">
        <v>1946</v>
      </c>
      <c r="F248" s="67" t="s">
        <v>1947</v>
      </c>
      <c r="G248" s="68"/>
      <c r="H248" s="69" t="s">
        <v>1948</v>
      </c>
      <c r="I248" s="78"/>
      <c r="J248" s="79"/>
    </row>
    <row r="249" customFormat="false" ht="12.75" hidden="false" customHeight="false" outlineLevel="0" collapsed="false">
      <c r="A249" s="71" t="s">
        <v>158</v>
      </c>
      <c r="B249" s="72"/>
      <c r="C249" s="73" t="s">
        <v>161</v>
      </c>
      <c r="D249" s="74" t="s">
        <v>1949</v>
      </c>
      <c r="E249" s="75" t="s">
        <v>1950</v>
      </c>
      <c r="F249" s="75" t="s">
        <v>1951</v>
      </c>
      <c r="G249" s="76"/>
      <c r="H249" s="77" t="s">
        <v>1952</v>
      </c>
      <c r="I249" s="78"/>
      <c r="J249" s="0"/>
    </row>
    <row r="250" customFormat="false" ht="12.75" hidden="false" customHeight="false" outlineLevel="0" collapsed="false">
      <c r="A250" s="63" t="s">
        <v>1953</v>
      </c>
      <c r="B250" s="64" t="n">
        <v>18</v>
      </c>
      <c r="C250" s="65" t="s">
        <v>1954</v>
      </c>
      <c r="D250" s="66" t="s">
        <v>1955</v>
      </c>
      <c r="E250" s="67" t="s">
        <v>1598</v>
      </c>
      <c r="F250" s="67" t="s">
        <v>1166</v>
      </c>
      <c r="G250" s="68" t="s">
        <v>1956</v>
      </c>
      <c r="H250" s="69" t="s">
        <v>1957</v>
      </c>
      <c r="I250" s="78"/>
      <c r="J250" s="79"/>
    </row>
    <row r="251" customFormat="false" ht="12.75" hidden="false" customHeight="false" outlineLevel="0" collapsed="false">
      <c r="A251" s="71" t="s">
        <v>113</v>
      </c>
      <c r="B251" s="72"/>
      <c r="C251" s="73" t="s">
        <v>116</v>
      </c>
      <c r="D251" s="74" t="s">
        <v>1958</v>
      </c>
      <c r="E251" s="75" t="s">
        <v>1959</v>
      </c>
      <c r="F251" s="75" t="s">
        <v>1960</v>
      </c>
      <c r="G251" s="76"/>
      <c r="H251" s="77" t="s">
        <v>1961</v>
      </c>
      <c r="I251" s="78"/>
      <c r="J251" s="0"/>
    </row>
    <row r="252" customFormat="false" ht="13.5" hidden="false" customHeight="false" outlineLevel="0" collapsed="false">
      <c r="A252" s="63"/>
      <c r="B252" s="64" t="n">
        <v>16</v>
      </c>
      <c r="C252" s="65" t="s">
        <v>1962</v>
      </c>
      <c r="D252" s="66" t="s">
        <v>1963</v>
      </c>
      <c r="E252" s="67" t="s">
        <v>1964</v>
      </c>
      <c r="F252" s="67"/>
      <c r="G252" s="80" t="s">
        <v>1965</v>
      </c>
      <c r="H252" s="81"/>
      <c r="I252" s="78"/>
      <c r="J252" s="79"/>
    </row>
    <row r="253" customFormat="false" ht="13.5" hidden="false" customHeight="false" outlineLevel="0" collapsed="false">
      <c r="A253" s="71" t="s">
        <v>77</v>
      </c>
      <c r="B253" s="72"/>
      <c r="C253" s="73" t="s">
        <v>110</v>
      </c>
      <c r="D253" s="74" t="s">
        <v>1966</v>
      </c>
      <c r="E253" s="75" t="s">
        <v>1967</v>
      </c>
      <c r="F253" s="75"/>
      <c r="G253" s="82"/>
      <c r="H253" s="83"/>
      <c r="I253" s="78"/>
      <c r="J253" s="0"/>
    </row>
    <row r="254" customFormat="false" ht="13.5" hidden="false" customHeight="false" outlineLevel="0" collapsed="false">
      <c r="A254" s="63"/>
      <c r="B254" s="64" t="n">
        <v>14</v>
      </c>
      <c r="C254" s="65" t="s">
        <v>1968</v>
      </c>
      <c r="D254" s="66" t="s">
        <v>1969</v>
      </c>
      <c r="E254" s="67"/>
      <c r="F254" s="67"/>
      <c r="G254" s="80" t="s">
        <v>1970</v>
      </c>
      <c r="H254" s="81"/>
      <c r="I254" s="78"/>
      <c r="J254" s="79"/>
    </row>
    <row r="255" customFormat="false" ht="13.5" hidden="false" customHeight="false" outlineLevel="0" collapsed="false">
      <c r="A255" s="71" t="s">
        <v>43</v>
      </c>
      <c r="B255" s="72"/>
      <c r="C255" s="73" t="s">
        <v>94</v>
      </c>
      <c r="D255" s="74" t="s">
        <v>1971</v>
      </c>
      <c r="E255" s="75"/>
      <c r="F255" s="75"/>
      <c r="G255" s="82"/>
      <c r="H255" s="83"/>
      <c r="I255" s="78"/>
      <c r="J255" s="0"/>
    </row>
    <row r="256" customFormat="false" ht="13.5" hidden="false" customHeight="false" outlineLevel="0" collapsed="false">
      <c r="A256" s="63"/>
      <c r="B256" s="64" t="n">
        <v>22</v>
      </c>
      <c r="C256" s="65" t="s">
        <v>1972</v>
      </c>
      <c r="D256" s="66" t="s">
        <v>1973</v>
      </c>
      <c r="E256" s="67"/>
      <c r="F256" s="67"/>
      <c r="G256" s="80" t="s">
        <v>1970</v>
      </c>
      <c r="H256" s="81"/>
      <c r="I256" s="78"/>
      <c r="J256" s="79"/>
    </row>
    <row r="257" customFormat="false" ht="13.5" hidden="false" customHeight="false" outlineLevel="0" collapsed="false">
      <c r="A257" s="71" t="s">
        <v>113</v>
      </c>
      <c r="B257" s="72"/>
      <c r="C257" s="73" t="s">
        <v>125</v>
      </c>
      <c r="D257" s="74" t="s">
        <v>1974</v>
      </c>
      <c r="E257" s="75"/>
      <c r="F257" s="75"/>
      <c r="G257" s="82"/>
      <c r="H257" s="83"/>
      <c r="I257" s="78"/>
      <c r="J257" s="0"/>
    </row>
    <row r="258" customFormat="false" ht="13.5" hidden="false" customHeight="false" outlineLevel="0" collapsed="false">
      <c r="A258" s="63"/>
      <c r="B258" s="64" t="n">
        <v>50</v>
      </c>
      <c r="C258" s="65" t="s">
        <v>1975</v>
      </c>
      <c r="D258" s="66" t="s">
        <v>1976</v>
      </c>
      <c r="E258" s="67"/>
      <c r="F258" s="67"/>
      <c r="G258" s="80" t="s">
        <v>1977</v>
      </c>
      <c r="H258" s="81"/>
      <c r="I258" s="78"/>
      <c r="J258" s="79"/>
    </row>
    <row r="259" customFormat="false" ht="13.5" hidden="false" customHeight="false" outlineLevel="0" collapsed="false">
      <c r="A259" s="71" t="s">
        <v>77</v>
      </c>
      <c r="B259" s="72"/>
      <c r="C259" s="73" t="s">
        <v>82</v>
      </c>
      <c r="D259" s="74" t="s">
        <v>1978</v>
      </c>
      <c r="E259" s="75"/>
      <c r="F259" s="75"/>
      <c r="G259" s="82"/>
      <c r="H259" s="83"/>
      <c r="I259" s="78"/>
      <c r="J259" s="0"/>
    </row>
    <row r="260" customFormat="false" ht="13.5" hidden="false" customHeight="false" outlineLevel="0" collapsed="false">
      <c r="A260" s="63"/>
      <c r="B260" s="64" t="n">
        <v>117</v>
      </c>
      <c r="C260" s="65" t="s">
        <v>1979</v>
      </c>
      <c r="D260" s="66" t="s">
        <v>1980</v>
      </c>
      <c r="E260" s="67"/>
      <c r="F260" s="67"/>
      <c r="G260" s="80" t="s">
        <v>1981</v>
      </c>
      <c r="H260" s="81"/>
      <c r="I260" s="78"/>
      <c r="J260" s="79"/>
    </row>
    <row r="261" customFormat="false" ht="13.5" hidden="false" customHeight="false" outlineLevel="0" collapsed="false">
      <c r="A261" s="71" t="s">
        <v>208</v>
      </c>
      <c r="B261" s="72"/>
      <c r="C261" s="73" t="s">
        <v>583</v>
      </c>
      <c r="D261" s="74" t="s">
        <v>1982</v>
      </c>
      <c r="E261" s="75"/>
      <c r="F261" s="75"/>
      <c r="G261" s="82"/>
      <c r="H261" s="83"/>
      <c r="I261" s="78"/>
      <c r="J261" s="0"/>
    </row>
    <row r="262" customFormat="false" ht="13.5" hidden="false" customHeight="false" outlineLevel="0" collapsed="false">
      <c r="A262" s="63"/>
      <c r="B262" s="64" t="n">
        <v>27</v>
      </c>
      <c r="C262" s="65" t="s">
        <v>1983</v>
      </c>
      <c r="D262" s="66"/>
      <c r="E262" s="67"/>
      <c r="F262" s="67"/>
      <c r="G262" s="80" t="s">
        <v>1970</v>
      </c>
      <c r="H262" s="81"/>
      <c r="I262" s="78"/>
      <c r="J262" s="79"/>
    </row>
    <row r="263" customFormat="false" ht="13.5" hidden="false" customHeight="false" outlineLevel="0" collapsed="false">
      <c r="A263" s="71" t="s">
        <v>158</v>
      </c>
      <c r="B263" s="72"/>
      <c r="C263" s="73" t="s">
        <v>161</v>
      </c>
      <c r="D263" s="74"/>
      <c r="E263" s="75"/>
      <c r="F263" s="75"/>
      <c r="G263" s="82"/>
      <c r="H263" s="83"/>
      <c r="I263" s="78"/>
      <c r="J263" s="0"/>
    </row>
    <row r="264" customFormat="false" ht="13.5" hidden="false" customHeight="false" outlineLevel="0" collapsed="false">
      <c r="A264" s="63"/>
      <c r="B264" s="64" t="n">
        <v>63</v>
      </c>
      <c r="C264" s="65" t="s">
        <v>1984</v>
      </c>
      <c r="D264" s="66"/>
      <c r="E264" s="67"/>
      <c r="F264" s="67"/>
      <c r="G264" s="80" t="s">
        <v>1970</v>
      </c>
      <c r="H264" s="81"/>
      <c r="I264" s="78"/>
      <c r="J264" s="79"/>
    </row>
    <row r="265" customFormat="false" ht="13.5" hidden="false" customHeight="false" outlineLevel="0" collapsed="false">
      <c r="A265" s="71" t="s">
        <v>138</v>
      </c>
      <c r="B265" s="72"/>
      <c r="C265" s="73" t="s">
        <v>351</v>
      </c>
      <c r="D265" s="74"/>
      <c r="E265" s="75"/>
      <c r="F265" s="75"/>
      <c r="G265" s="82"/>
      <c r="H265" s="83"/>
      <c r="I265" s="78"/>
      <c r="J265" s="0"/>
    </row>
    <row r="266" customFormat="false" ht="13.5" hidden="false" customHeight="false" outlineLevel="0" collapsed="false">
      <c r="A266" s="63"/>
      <c r="B266" s="64" t="n">
        <v>71</v>
      </c>
      <c r="C266" s="65" t="s">
        <v>1985</v>
      </c>
      <c r="D266" s="66"/>
      <c r="E266" s="67"/>
      <c r="F266" s="67"/>
      <c r="G266" s="80" t="s">
        <v>1986</v>
      </c>
      <c r="H266" s="81"/>
      <c r="I266" s="78"/>
      <c r="J266" s="79"/>
    </row>
    <row r="267" customFormat="false" ht="13.5" hidden="false" customHeight="false" outlineLevel="0" collapsed="false">
      <c r="A267" s="71" t="s">
        <v>208</v>
      </c>
      <c r="B267" s="72"/>
      <c r="C267" s="73" t="s">
        <v>211</v>
      </c>
      <c r="D267" s="74"/>
      <c r="E267" s="75"/>
      <c r="F267" s="75"/>
      <c r="G267" s="82"/>
      <c r="H267" s="83"/>
      <c r="I267" s="78"/>
      <c r="J267" s="0"/>
    </row>
  </sheetData>
  <mergeCells count="4">
    <mergeCell ref="A2:H2"/>
    <mergeCell ref="A3:H3"/>
    <mergeCell ref="A4:H4"/>
    <mergeCell ref="D6:F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7.14"/>
    <col collapsed="false" customWidth="true" hidden="false" outlineLevel="0" max="2" min="2" style="43" width="4.28"/>
    <col collapsed="false" customWidth="true" hidden="false" outlineLevel="0" max="3" min="3" style="42" width="23.41"/>
    <col collapsed="false" customWidth="true" hidden="false" outlineLevel="0" max="14" min="4" style="43" width="6.7"/>
    <col collapsed="false" customWidth="true" hidden="false" outlineLevel="0" max="15" min="15" style="42" width="6.7"/>
    <col collapsed="false" customWidth="true" hidden="false" outlineLevel="0" max="16" min="16" style="42" width="14.56"/>
    <col collapsed="false" customWidth="true" hidden="false" outlineLevel="0" max="17" min="17" style="42" width="3.56"/>
    <col collapsed="false" customWidth="true" hidden="false" outlineLevel="0" max="18" min="18" style="44" width="10.28"/>
    <col collapsed="false" customWidth="true" hidden="false" outlineLevel="0" max="19" min="19" style="0" width="10.28"/>
    <col collapsed="false" customWidth="true" hidden="false" outlineLevel="0" max="20" min="20" style="0" width="10.99"/>
  </cols>
  <sheetData>
    <row r="1" customFormat="false" ht="4.5" hidden="false" customHeight="true" outlineLevel="0" collapsed="false">
      <c r="A1" s="45"/>
      <c r="B1" s="47"/>
      <c r="C1" s="46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6"/>
      <c r="P1" s="46"/>
      <c r="R1" s="84"/>
      <c r="S1" s="85"/>
    </row>
    <row r="2" customFormat="false" ht="15.75" hidden="false" customHeight="false" outlineLevel="0" collapsed="false">
      <c r="A2" s="48" t="str">
        <f aca="false">Startlist!$A1</f>
        <v>51. Saaremaa Rally 201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R2" s="84"/>
      <c r="S2" s="85"/>
    </row>
    <row r="3" customFormat="false" ht="15" hidden="false" customHeight="false" outlineLevel="0" collapsed="false">
      <c r="A3" s="49" t="str">
        <f aca="false">Startlist!$F2</f>
        <v>October 12-13, 2018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R3" s="84"/>
      <c r="S3" s="85"/>
    </row>
    <row r="4" customFormat="false" ht="15" hidden="false" customHeight="false" outlineLevel="0" collapsed="false">
      <c r="A4" s="49" t="str">
        <f aca="false">Startlist!$F3</f>
        <v>Saaremaa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R4" s="84"/>
      <c r="S4" s="85"/>
    </row>
    <row r="5" customFormat="false" ht="13.5" hidden="false" customHeight="true" outlineLevel="0" collapsed="false">
      <c r="A5" s="86" t="s">
        <v>1987</v>
      </c>
      <c r="B5" s="87"/>
      <c r="C5" s="5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1"/>
      <c r="P5" s="88"/>
      <c r="R5" s="84"/>
      <c r="S5" s="85"/>
    </row>
    <row r="6" customFormat="false" ht="12.75" hidden="false" customHeight="false" outlineLevel="0" collapsed="false">
      <c r="A6" s="53" t="s">
        <v>796</v>
      </c>
      <c r="B6" s="89" t="s">
        <v>797</v>
      </c>
      <c r="C6" s="55" t="s">
        <v>798</v>
      </c>
      <c r="D6" s="90" t="s">
        <v>1988</v>
      </c>
      <c r="E6" s="90"/>
      <c r="F6" s="90"/>
      <c r="G6" s="90"/>
      <c r="H6" s="90"/>
      <c r="I6" s="90"/>
      <c r="J6" s="90"/>
      <c r="K6" s="90"/>
      <c r="L6" s="90"/>
      <c r="M6" s="90"/>
      <c r="N6" s="90"/>
      <c r="O6" s="57" t="s">
        <v>800</v>
      </c>
      <c r="P6" s="57" t="s">
        <v>801</v>
      </c>
      <c r="R6" s="91"/>
      <c r="S6" s="91"/>
    </row>
    <row r="7" customFormat="false" ht="12.75" hidden="false" customHeight="false" outlineLevel="0" collapsed="false">
      <c r="A7" s="58" t="s">
        <v>802</v>
      </c>
      <c r="B7" s="92"/>
      <c r="C7" s="60" t="s">
        <v>25</v>
      </c>
      <c r="D7" s="93" t="s">
        <v>803</v>
      </c>
      <c r="E7" s="61" t="s">
        <v>804</v>
      </c>
      <c r="F7" s="61" t="s">
        <v>805</v>
      </c>
      <c r="G7" s="61" t="s">
        <v>1989</v>
      </c>
      <c r="H7" s="61" t="s">
        <v>1990</v>
      </c>
      <c r="I7" s="61" t="s">
        <v>1991</v>
      </c>
      <c r="J7" s="61" t="s">
        <v>1992</v>
      </c>
      <c r="K7" s="61" t="s">
        <v>1993</v>
      </c>
      <c r="L7" s="61" t="s">
        <v>1994</v>
      </c>
      <c r="M7" s="61" t="s">
        <v>1995</v>
      </c>
      <c r="N7" s="94" t="n">
        <v>11</v>
      </c>
      <c r="O7" s="62"/>
      <c r="P7" s="58" t="s">
        <v>806</v>
      </c>
      <c r="R7" s="84"/>
      <c r="S7" s="85"/>
    </row>
    <row r="8" customFormat="false" ht="12.75" hidden="false" customHeight="false" outlineLevel="0" collapsed="false">
      <c r="A8" s="95" t="s">
        <v>807</v>
      </c>
      <c r="B8" s="96" t="n">
        <v>1</v>
      </c>
      <c r="C8" s="97" t="s">
        <v>808</v>
      </c>
      <c r="D8" s="98" t="s">
        <v>809</v>
      </c>
      <c r="E8" s="99" t="s">
        <v>810</v>
      </c>
      <c r="F8" s="99" t="s">
        <v>811</v>
      </c>
      <c r="G8" s="99" t="s">
        <v>1996</v>
      </c>
      <c r="H8" s="99" t="s">
        <v>1997</v>
      </c>
      <c r="I8" s="99" t="s">
        <v>1998</v>
      </c>
      <c r="J8" s="99" t="s">
        <v>1999</v>
      </c>
      <c r="K8" s="99" t="s">
        <v>2000</v>
      </c>
      <c r="L8" s="99" t="s">
        <v>2001</v>
      </c>
      <c r="M8" s="99" t="s">
        <v>2002</v>
      </c>
      <c r="N8" s="100" t="s">
        <v>2003</v>
      </c>
      <c r="O8" s="101"/>
      <c r="P8" s="102" t="s">
        <v>2004</v>
      </c>
      <c r="Q8" s="103"/>
      <c r="R8" s="91"/>
      <c r="S8" s="91"/>
      <c r="V8" s="104"/>
    </row>
    <row r="9" customFormat="false" ht="12.75" hidden="false" customHeight="false" outlineLevel="0" collapsed="false">
      <c r="A9" s="105" t="s">
        <v>28</v>
      </c>
      <c r="B9" s="106"/>
      <c r="C9" s="107" t="s">
        <v>33</v>
      </c>
      <c r="D9" s="108" t="s">
        <v>813</v>
      </c>
      <c r="E9" s="109" t="s">
        <v>813</v>
      </c>
      <c r="F9" s="109" t="s">
        <v>813</v>
      </c>
      <c r="G9" s="109" t="s">
        <v>2005</v>
      </c>
      <c r="H9" s="109" t="s">
        <v>813</v>
      </c>
      <c r="I9" s="109" t="s">
        <v>813</v>
      </c>
      <c r="J9" s="109" t="s">
        <v>813</v>
      </c>
      <c r="K9" s="109" t="s">
        <v>813</v>
      </c>
      <c r="L9" s="109" t="s">
        <v>813</v>
      </c>
      <c r="M9" s="109" t="s">
        <v>813</v>
      </c>
      <c r="N9" s="110" t="s">
        <v>813</v>
      </c>
      <c r="O9" s="111"/>
      <c r="P9" s="112" t="s">
        <v>814</v>
      </c>
      <c r="Q9" s="103"/>
      <c r="R9" s="0"/>
      <c r="S9" s="104"/>
    </row>
    <row r="10" customFormat="false" ht="12.75" hidden="false" customHeight="false" outlineLevel="0" collapsed="false">
      <c r="A10" s="95" t="s">
        <v>2006</v>
      </c>
      <c r="B10" s="96" t="n">
        <v>4</v>
      </c>
      <c r="C10" s="97" t="s">
        <v>825</v>
      </c>
      <c r="D10" s="98" t="s">
        <v>826</v>
      </c>
      <c r="E10" s="99" t="s">
        <v>827</v>
      </c>
      <c r="F10" s="99" t="s">
        <v>828</v>
      </c>
      <c r="G10" s="99" t="s">
        <v>2007</v>
      </c>
      <c r="H10" s="99" t="s">
        <v>2008</v>
      </c>
      <c r="I10" s="99" t="s">
        <v>2009</v>
      </c>
      <c r="J10" s="99" t="s">
        <v>2010</v>
      </c>
      <c r="K10" s="99" t="s">
        <v>810</v>
      </c>
      <c r="L10" s="99" t="s">
        <v>2011</v>
      </c>
      <c r="M10" s="99" t="s">
        <v>892</v>
      </c>
      <c r="N10" s="100" t="s">
        <v>2012</v>
      </c>
      <c r="O10" s="101"/>
      <c r="P10" s="102" t="s">
        <v>2013</v>
      </c>
      <c r="Q10" s="103"/>
      <c r="R10" s="104"/>
      <c r="S10" s="104"/>
    </row>
    <row r="11" customFormat="false" ht="12.75" hidden="false" customHeight="false" outlineLevel="0" collapsed="false">
      <c r="A11" s="105" t="s">
        <v>28</v>
      </c>
      <c r="B11" s="106"/>
      <c r="C11" s="107" t="s">
        <v>53</v>
      </c>
      <c r="D11" s="108" t="s">
        <v>830</v>
      </c>
      <c r="E11" s="109" t="s">
        <v>831</v>
      </c>
      <c r="F11" s="109" t="s">
        <v>832</v>
      </c>
      <c r="G11" s="109" t="s">
        <v>813</v>
      </c>
      <c r="H11" s="109" t="s">
        <v>2005</v>
      </c>
      <c r="I11" s="109" t="s">
        <v>830</v>
      </c>
      <c r="J11" s="109" t="s">
        <v>830</v>
      </c>
      <c r="K11" s="109" t="s">
        <v>831</v>
      </c>
      <c r="L11" s="109" t="s">
        <v>2005</v>
      </c>
      <c r="M11" s="109" t="s">
        <v>2014</v>
      </c>
      <c r="N11" s="110" t="s">
        <v>850</v>
      </c>
      <c r="O11" s="111"/>
      <c r="P11" s="112" t="s">
        <v>936</v>
      </c>
      <c r="Q11" s="103"/>
      <c r="R11" s="0"/>
    </row>
    <row r="12" customFormat="false" ht="12.75" hidden="false" customHeight="false" outlineLevel="0" collapsed="false">
      <c r="A12" s="95" t="s">
        <v>2015</v>
      </c>
      <c r="B12" s="96" t="n">
        <v>9</v>
      </c>
      <c r="C12" s="97" t="s">
        <v>816</v>
      </c>
      <c r="D12" s="98" t="s">
        <v>817</v>
      </c>
      <c r="E12" s="99" t="s">
        <v>818</v>
      </c>
      <c r="F12" s="99" t="s">
        <v>819</v>
      </c>
      <c r="G12" s="99" t="s">
        <v>2016</v>
      </c>
      <c r="H12" s="99" t="s">
        <v>2017</v>
      </c>
      <c r="I12" s="99" t="s">
        <v>2018</v>
      </c>
      <c r="J12" s="99" t="s">
        <v>2019</v>
      </c>
      <c r="K12" s="99" t="s">
        <v>2020</v>
      </c>
      <c r="L12" s="99" t="s">
        <v>2021</v>
      </c>
      <c r="M12" s="99" t="s">
        <v>2022</v>
      </c>
      <c r="N12" s="100" t="s">
        <v>2023</v>
      </c>
      <c r="O12" s="101"/>
      <c r="P12" s="102" t="s">
        <v>2024</v>
      </c>
      <c r="Q12" s="103"/>
      <c r="R12" s="113"/>
    </row>
    <row r="13" customFormat="false" ht="12.75" hidden="false" customHeight="false" outlineLevel="0" collapsed="false">
      <c r="A13" s="105" t="s">
        <v>43</v>
      </c>
      <c r="B13" s="106"/>
      <c r="C13" s="107" t="s">
        <v>74</v>
      </c>
      <c r="D13" s="108" t="s">
        <v>821</v>
      </c>
      <c r="E13" s="109" t="s">
        <v>822</v>
      </c>
      <c r="F13" s="109" t="s">
        <v>821</v>
      </c>
      <c r="G13" s="109" t="s">
        <v>2025</v>
      </c>
      <c r="H13" s="109" t="s">
        <v>2025</v>
      </c>
      <c r="I13" s="109" t="s">
        <v>822</v>
      </c>
      <c r="J13" s="109" t="s">
        <v>822</v>
      </c>
      <c r="K13" s="109" t="s">
        <v>2026</v>
      </c>
      <c r="L13" s="109" t="s">
        <v>2027</v>
      </c>
      <c r="M13" s="109" t="s">
        <v>2026</v>
      </c>
      <c r="N13" s="110" t="s">
        <v>821</v>
      </c>
      <c r="O13" s="111"/>
      <c r="P13" s="112" t="s">
        <v>2028</v>
      </c>
      <c r="Q13" s="103"/>
      <c r="R13" s="113"/>
      <c r="T13" s="114"/>
    </row>
    <row r="14" customFormat="false" ht="12.75" hidden="false" customHeight="false" outlineLevel="0" collapsed="false">
      <c r="A14" s="95" t="s">
        <v>834</v>
      </c>
      <c r="B14" s="96" t="n">
        <v>2</v>
      </c>
      <c r="C14" s="97" t="s">
        <v>835</v>
      </c>
      <c r="D14" s="98" t="s">
        <v>817</v>
      </c>
      <c r="E14" s="99" t="s">
        <v>836</v>
      </c>
      <c r="F14" s="99" t="s">
        <v>837</v>
      </c>
      <c r="G14" s="99" t="s">
        <v>2029</v>
      </c>
      <c r="H14" s="99" t="s">
        <v>2030</v>
      </c>
      <c r="I14" s="99" t="s">
        <v>2031</v>
      </c>
      <c r="J14" s="99" t="s">
        <v>2032</v>
      </c>
      <c r="K14" s="99" t="s">
        <v>2033</v>
      </c>
      <c r="L14" s="99" t="s">
        <v>2034</v>
      </c>
      <c r="M14" s="99" t="s">
        <v>2035</v>
      </c>
      <c r="N14" s="100" t="s">
        <v>2036</v>
      </c>
      <c r="O14" s="101"/>
      <c r="P14" s="102" t="s">
        <v>2037</v>
      </c>
      <c r="Q14" s="103"/>
      <c r="R14" s="0"/>
      <c r="T14" s="114"/>
    </row>
    <row r="15" customFormat="false" ht="12.75" hidden="false" customHeight="false" outlineLevel="0" collapsed="false">
      <c r="A15" s="105" t="s">
        <v>28</v>
      </c>
      <c r="B15" s="106"/>
      <c r="C15" s="107" t="s">
        <v>40</v>
      </c>
      <c r="D15" s="108" t="s">
        <v>831</v>
      </c>
      <c r="E15" s="109" t="s">
        <v>839</v>
      </c>
      <c r="F15" s="109" t="s">
        <v>840</v>
      </c>
      <c r="G15" s="109" t="s">
        <v>831</v>
      </c>
      <c r="H15" s="109" t="s">
        <v>831</v>
      </c>
      <c r="I15" s="109" t="s">
        <v>831</v>
      </c>
      <c r="J15" s="109" t="s">
        <v>831</v>
      </c>
      <c r="K15" s="109" t="s">
        <v>2005</v>
      </c>
      <c r="L15" s="109" t="s">
        <v>831</v>
      </c>
      <c r="M15" s="109" t="s">
        <v>831</v>
      </c>
      <c r="N15" s="110" t="s">
        <v>868</v>
      </c>
      <c r="O15" s="111"/>
      <c r="P15" s="112" t="s">
        <v>2038</v>
      </c>
      <c r="Q15" s="103"/>
      <c r="R15" s="0"/>
    </row>
    <row r="16" customFormat="false" ht="12.75" hidden="false" customHeight="false" outlineLevel="0" collapsed="false">
      <c r="A16" s="95" t="s">
        <v>842</v>
      </c>
      <c r="B16" s="96" t="n">
        <v>5</v>
      </c>
      <c r="C16" s="97" t="s">
        <v>843</v>
      </c>
      <c r="D16" s="98" t="s">
        <v>844</v>
      </c>
      <c r="E16" s="99" t="s">
        <v>845</v>
      </c>
      <c r="F16" s="99" t="s">
        <v>846</v>
      </c>
      <c r="G16" s="99" t="s">
        <v>2039</v>
      </c>
      <c r="H16" s="99" t="s">
        <v>2040</v>
      </c>
      <c r="I16" s="99" t="s">
        <v>2041</v>
      </c>
      <c r="J16" s="99" t="s">
        <v>2042</v>
      </c>
      <c r="K16" s="99" t="s">
        <v>2043</v>
      </c>
      <c r="L16" s="99" t="s">
        <v>2044</v>
      </c>
      <c r="M16" s="99" t="s">
        <v>2045</v>
      </c>
      <c r="N16" s="100" t="s">
        <v>2046</v>
      </c>
      <c r="O16" s="101"/>
      <c r="P16" s="102" t="s">
        <v>2047</v>
      </c>
      <c r="Q16" s="103"/>
      <c r="R16" s="0"/>
      <c r="T16" s="104"/>
      <c r="V16" s="104"/>
    </row>
    <row r="17" customFormat="false" ht="12.75" hidden="false" customHeight="false" outlineLevel="0" collapsed="false">
      <c r="A17" s="105" t="s">
        <v>43</v>
      </c>
      <c r="B17" s="106"/>
      <c r="C17" s="107" t="s">
        <v>47</v>
      </c>
      <c r="D17" s="108" t="s">
        <v>848</v>
      </c>
      <c r="E17" s="109" t="s">
        <v>849</v>
      </c>
      <c r="F17" s="109" t="s">
        <v>850</v>
      </c>
      <c r="G17" s="109" t="s">
        <v>839</v>
      </c>
      <c r="H17" s="109" t="s">
        <v>869</v>
      </c>
      <c r="I17" s="109" t="s">
        <v>2027</v>
      </c>
      <c r="J17" s="109" t="s">
        <v>869</v>
      </c>
      <c r="K17" s="109" t="s">
        <v>2027</v>
      </c>
      <c r="L17" s="109" t="s">
        <v>2026</v>
      </c>
      <c r="M17" s="109" t="s">
        <v>2027</v>
      </c>
      <c r="N17" s="110" t="s">
        <v>839</v>
      </c>
      <c r="O17" s="111"/>
      <c r="P17" s="112" t="s">
        <v>2048</v>
      </c>
      <c r="Q17" s="103"/>
      <c r="R17" s="0"/>
      <c r="T17" s="104"/>
      <c r="V17" s="104"/>
    </row>
    <row r="18" customFormat="false" ht="12.75" hidden="false" customHeight="false" outlineLevel="0" collapsed="false">
      <c r="A18" s="95" t="s">
        <v>852</v>
      </c>
      <c r="B18" s="96" t="n">
        <v>3</v>
      </c>
      <c r="C18" s="97" t="s">
        <v>853</v>
      </c>
      <c r="D18" s="98" t="s">
        <v>854</v>
      </c>
      <c r="E18" s="99" t="s">
        <v>855</v>
      </c>
      <c r="F18" s="99" t="s">
        <v>856</v>
      </c>
      <c r="G18" s="99" t="s">
        <v>2049</v>
      </c>
      <c r="H18" s="99" t="s">
        <v>2050</v>
      </c>
      <c r="I18" s="99" t="s">
        <v>2051</v>
      </c>
      <c r="J18" s="99" t="s">
        <v>2052</v>
      </c>
      <c r="K18" s="99" t="s">
        <v>2053</v>
      </c>
      <c r="L18" s="99" t="s">
        <v>2054</v>
      </c>
      <c r="M18" s="99" t="s">
        <v>2055</v>
      </c>
      <c r="N18" s="100" t="s">
        <v>2056</v>
      </c>
      <c r="O18" s="101"/>
      <c r="P18" s="102" t="s">
        <v>2057</v>
      </c>
      <c r="Q18" s="103"/>
      <c r="R18" s="0"/>
      <c r="T18" s="104"/>
      <c r="V18" s="104"/>
    </row>
    <row r="19" customFormat="false" ht="12.75" hidden="false" customHeight="false" outlineLevel="0" collapsed="false">
      <c r="A19" s="105" t="s">
        <v>43</v>
      </c>
      <c r="B19" s="106"/>
      <c r="C19" s="107" t="s">
        <v>47</v>
      </c>
      <c r="D19" s="108" t="s">
        <v>858</v>
      </c>
      <c r="E19" s="109" t="s">
        <v>859</v>
      </c>
      <c r="F19" s="109" t="s">
        <v>830</v>
      </c>
      <c r="G19" s="109" t="s">
        <v>858</v>
      </c>
      <c r="H19" s="109" t="s">
        <v>2027</v>
      </c>
      <c r="I19" s="109" t="s">
        <v>869</v>
      </c>
      <c r="J19" s="109" t="s">
        <v>2027</v>
      </c>
      <c r="K19" s="109" t="s">
        <v>2058</v>
      </c>
      <c r="L19" s="109" t="s">
        <v>2059</v>
      </c>
      <c r="M19" s="109" t="s">
        <v>869</v>
      </c>
      <c r="N19" s="110" t="s">
        <v>849</v>
      </c>
      <c r="O19" s="111"/>
      <c r="P19" s="112" t="s">
        <v>2060</v>
      </c>
      <c r="Q19" s="103"/>
      <c r="R19" s="0"/>
    </row>
    <row r="20" customFormat="false" ht="12.75" hidden="false" customHeight="false" outlineLevel="0" collapsed="false">
      <c r="A20" s="95" t="s">
        <v>861</v>
      </c>
      <c r="B20" s="96" t="n">
        <v>7</v>
      </c>
      <c r="C20" s="97" t="s">
        <v>1212</v>
      </c>
      <c r="D20" s="98" t="s">
        <v>1213</v>
      </c>
      <c r="E20" s="99" t="s">
        <v>1214</v>
      </c>
      <c r="F20" s="99" t="s">
        <v>1215</v>
      </c>
      <c r="G20" s="99" t="s">
        <v>2061</v>
      </c>
      <c r="H20" s="99" t="s">
        <v>2062</v>
      </c>
      <c r="I20" s="99" t="s">
        <v>2063</v>
      </c>
      <c r="J20" s="99" t="s">
        <v>2064</v>
      </c>
      <c r="K20" s="99" t="s">
        <v>2065</v>
      </c>
      <c r="L20" s="99" t="s">
        <v>2066</v>
      </c>
      <c r="M20" s="99" t="s">
        <v>2067</v>
      </c>
      <c r="N20" s="100" t="s">
        <v>2068</v>
      </c>
      <c r="O20" s="101"/>
      <c r="P20" s="102" t="s">
        <v>2069</v>
      </c>
      <c r="Q20" s="103"/>
      <c r="R20" s="0"/>
    </row>
    <row r="21" customFormat="false" ht="12.75" hidden="false" customHeight="false" outlineLevel="0" collapsed="false">
      <c r="A21" s="105" t="s">
        <v>28</v>
      </c>
      <c r="B21" s="106"/>
      <c r="C21" s="107" t="s">
        <v>53</v>
      </c>
      <c r="D21" s="108" t="s">
        <v>1217</v>
      </c>
      <c r="E21" s="109" t="s">
        <v>1218</v>
      </c>
      <c r="F21" s="109" t="s">
        <v>858</v>
      </c>
      <c r="G21" s="109" t="s">
        <v>877</v>
      </c>
      <c r="H21" s="109" t="s">
        <v>2070</v>
      </c>
      <c r="I21" s="109" t="s">
        <v>2070</v>
      </c>
      <c r="J21" s="109" t="s">
        <v>2070</v>
      </c>
      <c r="K21" s="109" t="s">
        <v>2014</v>
      </c>
      <c r="L21" s="109" t="s">
        <v>2014</v>
      </c>
      <c r="M21" s="109" t="s">
        <v>2005</v>
      </c>
      <c r="N21" s="110" t="s">
        <v>859</v>
      </c>
      <c r="O21" s="111"/>
      <c r="P21" s="112" t="s">
        <v>2071</v>
      </c>
      <c r="Q21" s="103"/>
      <c r="R21" s="0"/>
      <c r="T21" s="104"/>
    </row>
    <row r="22" customFormat="false" ht="12.75" hidden="false" customHeight="false" outlineLevel="0" collapsed="false">
      <c r="A22" s="95" t="s">
        <v>871</v>
      </c>
      <c r="B22" s="96" t="n">
        <v>11</v>
      </c>
      <c r="C22" s="97" t="s">
        <v>872</v>
      </c>
      <c r="D22" s="98" t="s">
        <v>873</v>
      </c>
      <c r="E22" s="99" t="s">
        <v>874</v>
      </c>
      <c r="F22" s="99" t="s">
        <v>865</v>
      </c>
      <c r="G22" s="99" t="s">
        <v>2072</v>
      </c>
      <c r="H22" s="99" t="s">
        <v>2073</v>
      </c>
      <c r="I22" s="99" t="s">
        <v>2074</v>
      </c>
      <c r="J22" s="99" t="s">
        <v>2075</v>
      </c>
      <c r="K22" s="99" t="s">
        <v>2076</v>
      </c>
      <c r="L22" s="99" t="s">
        <v>2077</v>
      </c>
      <c r="M22" s="99" t="s">
        <v>2078</v>
      </c>
      <c r="N22" s="100" t="s">
        <v>2079</v>
      </c>
      <c r="O22" s="101"/>
      <c r="P22" s="102" t="s">
        <v>2080</v>
      </c>
      <c r="Q22" s="103"/>
      <c r="R22" s="0"/>
      <c r="T22" s="104"/>
    </row>
    <row r="23" customFormat="false" ht="12.75" hidden="false" customHeight="false" outlineLevel="0" collapsed="false">
      <c r="A23" s="105" t="s">
        <v>43</v>
      </c>
      <c r="B23" s="106"/>
      <c r="C23" s="107" t="s">
        <v>74</v>
      </c>
      <c r="D23" s="108" t="s">
        <v>876</v>
      </c>
      <c r="E23" s="109" t="s">
        <v>877</v>
      </c>
      <c r="F23" s="109" t="s">
        <v>868</v>
      </c>
      <c r="G23" s="109" t="s">
        <v>868</v>
      </c>
      <c r="H23" s="109" t="s">
        <v>1971</v>
      </c>
      <c r="I23" s="109" t="s">
        <v>877</v>
      </c>
      <c r="J23" s="109" t="s">
        <v>876</v>
      </c>
      <c r="K23" s="109" t="s">
        <v>869</v>
      </c>
      <c r="L23" s="109" t="s">
        <v>1971</v>
      </c>
      <c r="M23" s="109" t="s">
        <v>877</v>
      </c>
      <c r="N23" s="110" t="s">
        <v>877</v>
      </c>
      <c r="O23" s="111"/>
      <c r="P23" s="112" t="s">
        <v>2081</v>
      </c>
      <c r="Q23" s="103"/>
      <c r="R23" s="0"/>
      <c r="T23" s="104"/>
    </row>
    <row r="24" customFormat="false" ht="12.75" hidden="false" customHeight="false" outlineLevel="0" collapsed="false">
      <c r="A24" s="95" t="s">
        <v>2082</v>
      </c>
      <c r="B24" s="96" t="n">
        <v>12</v>
      </c>
      <c r="C24" s="97" t="s">
        <v>890</v>
      </c>
      <c r="D24" s="98" t="s">
        <v>891</v>
      </c>
      <c r="E24" s="99" t="s">
        <v>892</v>
      </c>
      <c r="F24" s="99" t="s">
        <v>893</v>
      </c>
      <c r="G24" s="99" t="s">
        <v>2083</v>
      </c>
      <c r="H24" s="99" t="s">
        <v>2084</v>
      </c>
      <c r="I24" s="99" t="s">
        <v>2085</v>
      </c>
      <c r="J24" s="99" t="s">
        <v>2086</v>
      </c>
      <c r="K24" s="99" t="s">
        <v>2087</v>
      </c>
      <c r="L24" s="99" t="s">
        <v>2088</v>
      </c>
      <c r="M24" s="99" t="s">
        <v>2089</v>
      </c>
      <c r="N24" s="100" t="s">
        <v>2090</v>
      </c>
      <c r="O24" s="101"/>
      <c r="P24" s="102" t="s">
        <v>2091</v>
      </c>
      <c r="Q24" s="103"/>
      <c r="R24" s="0"/>
    </row>
    <row r="25" customFormat="false" ht="12.75" hidden="false" customHeight="false" outlineLevel="0" collapsed="false">
      <c r="A25" s="105" t="s">
        <v>43</v>
      </c>
      <c r="B25" s="106"/>
      <c r="C25" s="107" t="s">
        <v>94</v>
      </c>
      <c r="D25" s="108" t="s">
        <v>895</v>
      </c>
      <c r="E25" s="109" t="s">
        <v>876</v>
      </c>
      <c r="F25" s="109" t="s">
        <v>896</v>
      </c>
      <c r="G25" s="109" t="s">
        <v>876</v>
      </c>
      <c r="H25" s="109" t="s">
        <v>2058</v>
      </c>
      <c r="I25" s="109" t="s">
        <v>2092</v>
      </c>
      <c r="J25" s="109" t="s">
        <v>877</v>
      </c>
      <c r="K25" s="109" t="s">
        <v>877</v>
      </c>
      <c r="L25" s="109" t="s">
        <v>869</v>
      </c>
      <c r="M25" s="109" t="s">
        <v>2092</v>
      </c>
      <c r="N25" s="110" t="s">
        <v>2093</v>
      </c>
      <c r="O25" s="111"/>
      <c r="P25" s="112" t="s">
        <v>2094</v>
      </c>
      <c r="Q25" s="103"/>
      <c r="R25" s="0"/>
    </row>
    <row r="26" customFormat="false" ht="12.75" hidden="false" customHeight="false" outlineLevel="0" collapsed="false">
      <c r="A26" s="95" t="s">
        <v>2095</v>
      </c>
      <c r="B26" s="96" t="n">
        <v>25</v>
      </c>
      <c r="C26" s="97" t="s">
        <v>880</v>
      </c>
      <c r="D26" s="98" t="s">
        <v>881</v>
      </c>
      <c r="E26" s="99" t="s">
        <v>882</v>
      </c>
      <c r="F26" s="99" t="s">
        <v>883</v>
      </c>
      <c r="G26" s="99" t="s">
        <v>2096</v>
      </c>
      <c r="H26" s="99" t="s">
        <v>2097</v>
      </c>
      <c r="I26" s="99" t="s">
        <v>2066</v>
      </c>
      <c r="J26" s="99" t="s">
        <v>2098</v>
      </c>
      <c r="K26" s="99" t="s">
        <v>882</v>
      </c>
      <c r="L26" s="99" t="s">
        <v>1272</v>
      </c>
      <c r="M26" s="99" t="s">
        <v>2099</v>
      </c>
      <c r="N26" s="100" t="s">
        <v>2100</v>
      </c>
      <c r="O26" s="101"/>
      <c r="P26" s="102" t="s">
        <v>2101</v>
      </c>
      <c r="Q26" s="103"/>
      <c r="R26" s="0"/>
    </row>
    <row r="27" customFormat="false" ht="12.75" hidden="false" customHeight="false" outlineLevel="0" collapsed="false">
      <c r="A27" s="105" t="s">
        <v>138</v>
      </c>
      <c r="B27" s="106"/>
      <c r="C27" s="107" t="s">
        <v>142</v>
      </c>
      <c r="D27" s="108" t="s">
        <v>885</v>
      </c>
      <c r="E27" s="109" t="s">
        <v>886</v>
      </c>
      <c r="F27" s="109" t="s">
        <v>887</v>
      </c>
      <c r="G27" s="109" t="s">
        <v>1009</v>
      </c>
      <c r="H27" s="109" t="s">
        <v>2102</v>
      </c>
      <c r="I27" s="109" t="s">
        <v>2103</v>
      </c>
      <c r="J27" s="109" t="s">
        <v>886</v>
      </c>
      <c r="K27" s="109" t="s">
        <v>2103</v>
      </c>
      <c r="L27" s="109" t="s">
        <v>925</v>
      </c>
      <c r="M27" s="109" t="s">
        <v>915</v>
      </c>
      <c r="N27" s="110" t="s">
        <v>905</v>
      </c>
      <c r="O27" s="111"/>
      <c r="P27" s="112" t="s">
        <v>2104</v>
      </c>
      <c r="Q27" s="103"/>
      <c r="R27" s="0"/>
    </row>
    <row r="28" customFormat="false" ht="12.75" hidden="false" customHeight="false" outlineLevel="0" collapsed="false">
      <c r="A28" s="95" t="s">
        <v>898</v>
      </c>
      <c r="B28" s="96" t="n">
        <v>29</v>
      </c>
      <c r="C28" s="97" t="s">
        <v>899</v>
      </c>
      <c r="D28" s="98" t="s">
        <v>900</v>
      </c>
      <c r="E28" s="99" t="s">
        <v>901</v>
      </c>
      <c r="F28" s="99" t="s">
        <v>902</v>
      </c>
      <c r="G28" s="99" t="s">
        <v>2105</v>
      </c>
      <c r="H28" s="99" t="s">
        <v>2106</v>
      </c>
      <c r="I28" s="99" t="s">
        <v>2107</v>
      </c>
      <c r="J28" s="99" t="s">
        <v>2108</v>
      </c>
      <c r="K28" s="99" t="s">
        <v>2109</v>
      </c>
      <c r="L28" s="99" t="s">
        <v>2110</v>
      </c>
      <c r="M28" s="99" t="s">
        <v>2111</v>
      </c>
      <c r="N28" s="100" t="s">
        <v>2112</v>
      </c>
      <c r="O28" s="101"/>
      <c r="P28" s="102" t="s">
        <v>2113</v>
      </c>
      <c r="Q28" s="103"/>
      <c r="R28" s="0"/>
    </row>
    <row r="29" customFormat="false" ht="12.75" hidden="false" customHeight="false" outlineLevel="0" collapsed="false">
      <c r="A29" s="105" t="s">
        <v>77</v>
      </c>
      <c r="B29" s="106"/>
      <c r="C29" s="107" t="s">
        <v>110</v>
      </c>
      <c r="D29" s="108" t="s">
        <v>904</v>
      </c>
      <c r="E29" s="109" t="s">
        <v>905</v>
      </c>
      <c r="F29" s="109" t="s">
        <v>906</v>
      </c>
      <c r="G29" s="109" t="s">
        <v>905</v>
      </c>
      <c r="H29" s="109" t="s">
        <v>2114</v>
      </c>
      <c r="I29" s="109" t="s">
        <v>2115</v>
      </c>
      <c r="J29" s="109" t="s">
        <v>905</v>
      </c>
      <c r="K29" s="109" t="s">
        <v>886</v>
      </c>
      <c r="L29" s="109" t="s">
        <v>915</v>
      </c>
      <c r="M29" s="109" t="s">
        <v>924</v>
      </c>
      <c r="N29" s="110" t="s">
        <v>2102</v>
      </c>
      <c r="O29" s="111"/>
      <c r="P29" s="112" t="s">
        <v>2116</v>
      </c>
      <c r="Q29" s="103"/>
      <c r="R29" s="0"/>
    </row>
    <row r="30" customFormat="false" ht="12.75" hidden="false" customHeight="false" outlineLevel="0" collapsed="false">
      <c r="A30" s="95" t="s">
        <v>2117</v>
      </c>
      <c r="B30" s="96" t="n">
        <v>15</v>
      </c>
      <c r="C30" s="97" t="s">
        <v>957</v>
      </c>
      <c r="D30" s="98" t="s">
        <v>958</v>
      </c>
      <c r="E30" s="99" t="s">
        <v>959</v>
      </c>
      <c r="F30" s="99" t="s">
        <v>960</v>
      </c>
      <c r="G30" s="99" t="s">
        <v>2118</v>
      </c>
      <c r="H30" s="99" t="s">
        <v>2119</v>
      </c>
      <c r="I30" s="99" t="s">
        <v>2120</v>
      </c>
      <c r="J30" s="99" t="s">
        <v>2121</v>
      </c>
      <c r="K30" s="99" t="s">
        <v>2122</v>
      </c>
      <c r="L30" s="99" t="s">
        <v>2123</v>
      </c>
      <c r="M30" s="99" t="s">
        <v>2124</v>
      </c>
      <c r="N30" s="100" t="s">
        <v>2125</v>
      </c>
      <c r="O30" s="101"/>
      <c r="P30" s="102" t="s">
        <v>2126</v>
      </c>
      <c r="Q30" s="103"/>
      <c r="R30" s="0"/>
    </row>
    <row r="31" customFormat="false" ht="12.75" hidden="false" customHeight="false" outlineLevel="0" collapsed="false">
      <c r="A31" s="105" t="s">
        <v>43</v>
      </c>
      <c r="B31" s="106"/>
      <c r="C31" s="107" t="s">
        <v>94</v>
      </c>
      <c r="D31" s="108" t="s">
        <v>962</v>
      </c>
      <c r="E31" s="109" t="s">
        <v>963</v>
      </c>
      <c r="F31" s="109" t="s">
        <v>964</v>
      </c>
      <c r="G31" s="109" t="s">
        <v>2127</v>
      </c>
      <c r="H31" s="109" t="s">
        <v>2128</v>
      </c>
      <c r="I31" s="109" t="s">
        <v>1123</v>
      </c>
      <c r="J31" s="109" t="s">
        <v>1010</v>
      </c>
      <c r="K31" s="109" t="s">
        <v>2129</v>
      </c>
      <c r="L31" s="109" t="s">
        <v>876</v>
      </c>
      <c r="M31" s="109" t="s">
        <v>953</v>
      </c>
      <c r="N31" s="110" t="s">
        <v>2092</v>
      </c>
      <c r="O31" s="111"/>
      <c r="P31" s="112" t="s">
        <v>2130</v>
      </c>
      <c r="Q31" s="103"/>
      <c r="R31" s="0"/>
    </row>
    <row r="32" customFormat="false" ht="12.75" hidden="false" customHeight="false" outlineLevel="0" collapsed="false">
      <c r="A32" s="95" t="s">
        <v>918</v>
      </c>
      <c r="B32" s="96" t="n">
        <v>36</v>
      </c>
      <c r="C32" s="97" t="s">
        <v>1003</v>
      </c>
      <c r="D32" s="98" t="s">
        <v>1004</v>
      </c>
      <c r="E32" s="99" t="s">
        <v>1005</v>
      </c>
      <c r="F32" s="99" t="s">
        <v>1006</v>
      </c>
      <c r="G32" s="99" t="s">
        <v>2131</v>
      </c>
      <c r="H32" s="99" t="s">
        <v>2132</v>
      </c>
      <c r="I32" s="99" t="s">
        <v>2133</v>
      </c>
      <c r="J32" s="99" t="s">
        <v>2134</v>
      </c>
      <c r="K32" s="99" t="s">
        <v>2135</v>
      </c>
      <c r="L32" s="99" t="s">
        <v>2136</v>
      </c>
      <c r="M32" s="99" t="s">
        <v>2137</v>
      </c>
      <c r="N32" s="100" t="s">
        <v>2138</v>
      </c>
      <c r="O32" s="101"/>
      <c r="P32" s="102" t="s">
        <v>2139</v>
      </c>
      <c r="Q32" s="103"/>
      <c r="R32" s="0"/>
    </row>
    <row r="33" customFormat="false" ht="12.75" hidden="false" customHeight="false" outlineLevel="0" collapsed="false">
      <c r="A33" s="105" t="s">
        <v>77</v>
      </c>
      <c r="B33" s="106"/>
      <c r="C33" s="107" t="s">
        <v>201</v>
      </c>
      <c r="D33" s="108" t="s">
        <v>1008</v>
      </c>
      <c r="E33" s="109" t="s">
        <v>1009</v>
      </c>
      <c r="F33" s="109" t="s">
        <v>1010</v>
      </c>
      <c r="G33" s="109" t="s">
        <v>1085</v>
      </c>
      <c r="H33" s="109" t="s">
        <v>1085</v>
      </c>
      <c r="I33" s="109" t="s">
        <v>2102</v>
      </c>
      <c r="J33" s="109" t="s">
        <v>2140</v>
      </c>
      <c r="K33" s="109" t="s">
        <v>2115</v>
      </c>
      <c r="L33" s="109" t="s">
        <v>999</v>
      </c>
      <c r="M33" s="109" t="s">
        <v>999</v>
      </c>
      <c r="N33" s="110" t="s">
        <v>2141</v>
      </c>
      <c r="O33" s="111"/>
      <c r="P33" s="112" t="s">
        <v>2142</v>
      </c>
      <c r="Q33" s="103"/>
      <c r="R33" s="0"/>
    </row>
    <row r="34" customFormat="false" ht="12.75" hidden="false" customHeight="false" outlineLevel="0" collapsed="false">
      <c r="A34" s="95" t="s">
        <v>2143</v>
      </c>
      <c r="B34" s="96" t="n">
        <v>91</v>
      </c>
      <c r="C34" s="97" t="s">
        <v>976</v>
      </c>
      <c r="D34" s="98" t="s">
        <v>977</v>
      </c>
      <c r="E34" s="99" t="s">
        <v>978</v>
      </c>
      <c r="F34" s="99" t="s">
        <v>979</v>
      </c>
      <c r="G34" s="99" t="s">
        <v>2144</v>
      </c>
      <c r="H34" s="99" t="s">
        <v>2145</v>
      </c>
      <c r="I34" s="99" t="s">
        <v>2146</v>
      </c>
      <c r="J34" s="99" t="s">
        <v>2147</v>
      </c>
      <c r="K34" s="99" t="s">
        <v>2049</v>
      </c>
      <c r="L34" s="99" t="s">
        <v>2148</v>
      </c>
      <c r="M34" s="99" t="s">
        <v>2083</v>
      </c>
      <c r="N34" s="100" t="s">
        <v>2149</v>
      </c>
      <c r="O34" s="101"/>
      <c r="P34" s="102" t="s">
        <v>2150</v>
      </c>
      <c r="Q34" s="103"/>
      <c r="R34" s="0"/>
    </row>
    <row r="35" customFormat="false" ht="12.75" hidden="false" customHeight="false" outlineLevel="0" collapsed="false">
      <c r="A35" s="105" t="s">
        <v>138</v>
      </c>
      <c r="B35" s="106"/>
      <c r="C35" s="107" t="s">
        <v>142</v>
      </c>
      <c r="D35" s="108" t="s">
        <v>981</v>
      </c>
      <c r="E35" s="109" t="s">
        <v>982</v>
      </c>
      <c r="F35" s="109" t="s">
        <v>905</v>
      </c>
      <c r="G35" s="109" t="s">
        <v>1966</v>
      </c>
      <c r="H35" s="109" t="s">
        <v>2151</v>
      </c>
      <c r="I35" s="109" t="s">
        <v>2152</v>
      </c>
      <c r="J35" s="109" t="s">
        <v>2153</v>
      </c>
      <c r="K35" s="109" t="s">
        <v>2154</v>
      </c>
      <c r="L35" s="109" t="s">
        <v>924</v>
      </c>
      <c r="M35" s="109" t="s">
        <v>905</v>
      </c>
      <c r="N35" s="110" t="s">
        <v>915</v>
      </c>
      <c r="O35" s="111"/>
      <c r="P35" s="112" t="s">
        <v>2155</v>
      </c>
      <c r="Q35" s="103"/>
      <c r="R35" s="0"/>
    </row>
    <row r="36" customFormat="false" ht="12.75" hidden="false" customHeight="false" outlineLevel="0" collapsed="false">
      <c r="A36" s="95" t="s">
        <v>2156</v>
      </c>
      <c r="B36" s="96" t="n">
        <v>35</v>
      </c>
      <c r="C36" s="97" t="s">
        <v>1033</v>
      </c>
      <c r="D36" s="98" t="s">
        <v>1034</v>
      </c>
      <c r="E36" s="99" t="s">
        <v>1035</v>
      </c>
      <c r="F36" s="99" t="s">
        <v>1026</v>
      </c>
      <c r="G36" s="99" t="s">
        <v>2157</v>
      </c>
      <c r="H36" s="99" t="s">
        <v>2158</v>
      </c>
      <c r="I36" s="99" t="s">
        <v>2159</v>
      </c>
      <c r="J36" s="99" t="s">
        <v>2160</v>
      </c>
      <c r="K36" s="99" t="s">
        <v>2161</v>
      </c>
      <c r="L36" s="99" t="s">
        <v>2162</v>
      </c>
      <c r="M36" s="99" t="s">
        <v>2163</v>
      </c>
      <c r="N36" s="100" t="s">
        <v>2164</v>
      </c>
      <c r="O36" s="101"/>
      <c r="P36" s="102" t="s">
        <v>2165</v>
      </c>
      <c r="Q36" s="103"/>
      <c r="R36" s="0"/>
    </row>
    <row r="37" customFormat="false" ht="12.75" hidden="false" customHeight="false" outlineLevel="0" collapsed="false">
      <c r="A37" s="105" t="s">
        <v>77</v>
      </c>
      <c r="B37" s="106"/>
      <c r="C37" s="107" t="s">
        <v>110</v>
      </c>
      <c r="D37" s="108" t="s">
        <v>832</v>
      </c>
      <c r="E37" s="109" t="s">
        <v>1037</v>
      </c>
      <c r="F37" s="109" t="s">
        <v>1038</v>
      </c>
      <c r="G37" s="109" t="s">
        <v>2166</v>
      </c>
      <c r="H37" s="109" t="s">
        <v>2167</v>
      </c>
      <c r="I37" s="109" t="s">
        <v>2168</v>
      </c>
      <c r="J37" s="109" t="s">
        <v>2169</v>
      </c>
      <c r="K37" s="109" t="s">
        <v>2141</v>
      </c>
      <c r="L37" s="109" t="s">
        <v>914</v>
      </c>
      <c r="M37" s="109" t="s">
        <v>2102</v>
      </c>
      <c r="N37" s="110" t="s">
        <v>924</v>
      </c>
      <c r="O37" s="111"/>
      <c r="P37" s="112" t="s">
        <v>2170</v>
      </c>
      <c r="Q37" s="103"/>
      <c r="R37" s="0"/>
    </row>
    <row r="38" customFormat="false" ht="12.75" hidden="false" customHeight="false" outlineLevel="0" collapsed="false">
      <c r="A38" s="95" t="s">
        <v>2171</v>
      </c>
      <c r="B38" s="96" t="n">
        <v>32</v>
      </c>
      <c r="C38" s="97" t="s">
        <v>967</v>
      </c>
      <c r="D38" s="98" t="s">
        <v>968</v>
      </c>
      <c r="E38" s="99" t="s">
        <v>969</v>
      </c>
      <c r="F38" s="99" t="s">
        <v>970</v>
      </c>
      <c r="G38" s="99" t="s">
        <v>1195</v>
      </c>
      <c r="H38" s="99" t="s">
        <v>2172</v>
      </c>
      <c r="I38" s="99" t="s">
        <v>2173</v>
      </c>
      <c r="J38" s="99" t="s">
        <v>2174</v>
      </c>
      <c r="K38" s="99" t="s">
        <v>2161</v>
      </c>
      <c r="L38" s="99" t="s">
        <v>2175</v>
      </c>
      <c r="M38" s="99" t="s">
        <v>2176</v>
      </c>
      <c r="N38" s="100" t="s">
        <v>2177</v>
      </c>
      <c r="O38" s="101"/>
      <c r="P38" s="102" t="s">
        <v>2178</v>
      </c>
      <c r="Q38" s="103"/>
      <c r="R38" s="0"/>
    </row>
    <row r="39" customFormat="false" ht="12.75" hidden="false" customHeight="false" outlineLevel="0" collapsed="false">
      <c r="A39" s="105" t="s">
        <v>28</v>
      </c>
      <c r="B39" s="106"/>
      <c r="C39" s="107" t="s">
        <v>185</v>
      </c>
      <c r="D39" s="108" t="s">
        <v>972</v>
      </c>
      <c r="E39" s="109" t="s">
        <v>896</v>
      </c>
      <c r="F39" s="109" t="s">
        <v>973</v>
      </c>
      <c r="G39" s="109" t="s">
        <v>2179</v>
      </c>
      <c r="H39" s="109" t="s">
        <v>895</v>
      </c>
      <c r="I39" s="109" t="s">
        <v>1306</v>
      </c>
      <c r="J39" s="109" t="s">
        <v>972</v>
      </c>
      <c r="K39" s="109" t="s">
        <v>1057</v>
      </c>
      <c r="L39" s="109" t="s">
        <v>2180</v>
      </c>
      <c r="M39" s="109" t="s">
        <v>2180</v>
      </c>
      <c r="N39" s="110" t="s">
        <v>2151</v>
      </c>
      <c r="O39" s="111"/>
      <c r="P39" s="112" t="s">
        <v>2181</v>
      </c>
      <c r="Q39" s="103"/>
      <c r="R39" s="0"/>
    </row>
    <row r="40" customFormat="false" ht="12.75" hidden="false" customHeight="false" outlineLevel="0" collapsed="false">
      <c r="A40" s="95" t="s">
        <v>2182</v>
      </c>
      <c r="B40" s="96" t="n">
        <v>21</v>
      </c>
      <c r="C40" s="97" t="s">
        <v>938</v>
      </c>
      <c r="D40" s="98" t="s">
        <v>939</v>
      </c>
      <c r="E40" s="99" t="s">
        <v>940</v>
      </c>
      <c r="F40" s="99" t="s">
        <v>941</v>
      </c>
      <c r="G40" s="99" t="s">
        <v>2136</v>
      </c>
      <c r="H40" s="99" t="s">
        <v>2183</v>
      </c>
      <c r="I40" s="99" t="s">
        <v>2184</v>
      </c>
      <c r="J40" s="99" t="s">
        <v>2185</v>
      </c>
      <c r="K40" s="99" t="s">
        <v>882</v>
      </c>
      <c r="L40" s="99" t="s">
        <v>2186</v>
      </c>
      <c r="M40" s="99" t="s">
        <v>2187</v>
      </c>
      <c r="N40" s="100" t="s">
        <v>2188</v>
      </c>
      <c r="O40" s="101"/>
      <c r="P40" s="102" t="s">
        <v>2189</v>
      </c>
      <c r="Q40" s="103"/>
      <c r="R40" s="0"/>
    </row>
    <row r="41" customFormat="false" ht="12.75" hidden="false" customHeight="false" outlineLevel="0" collapsed="false">
      <c r="A41" s="105" t="s">
        <v>113</v>
      </c>
      <c r="B41" s="106"/>
      <c r="C41" s="107" t="s">
        <v>116</v>
      </c>
      <c r="D41" s="108" t="s">
        <v>943</v>
      </c>
      <c r="E41" s="109" t="s">
        <v>944</v>
      </c>
      <c r="F41" s="109" t="s">
        <v>945</v>
      </c>
      <c r="G41" s="109" t="s">
        <v>2190</v>
      </c>
      <c r="H41" s="109" t="s">
        <v>2191</v>
      </c>
      <c r="I41" s="109" t="s">
        <v>2191</v>
      </c>
      <c r="J41" s="109" t="s">
        <v>2192</v>
      </c>
      <c r="K41" s="109" t="s">
        <v>944</v>
      </c>
      <c r="L41" s="109" t="s">
        <v>2193</v>
      </c>
      <c r="M41" s="109" t="s">
        <v>2194</v>
      </c>
      <c r="N41" s="110" t="s">
        <v>2195</v>
      </c>
      <c r="O41" s="111"/>
      <c r="P41" s="112" t="s">
        <v>2196</v>
      </c>
      <c r="Q41" s="103"/>
      <c r="R41" s="0"/>
    </row>
    <row r="42" customFormat="false" ht="12.75" hidden="false" customHeight="false" outlineLevel="0" collapsed="false">
      <c r="A42" s="95" t="s">
        <v>2197</v>
      </c>
      <c r="B42" s="96" t="n">
        <v>10</v>
      </c>
      <c r="C42" s="97" t="s">
        <v>1041</v>
      </c>
      <c r="D42" s="98" t="s">
        <v>1042</v>
      </c>
      <c r="E42" s="99" t="s">
        <v>1043</v>
      </c>
      <c r="F42" s="99" t="s">
        <v>1044</v>
      </c>
      <c r="G42" s="99" t="s">
        <v>2198</v>
      </c>
      <c r="H42" s="99" t="s">
        <v>2199</v>
      </c>
      <c r="I42" s="99" t="s">
        <v>1005</v>
      </c>
      <c r="J42" s="99" t="s">
        <v>2200</v>
      </c>
      <c r="K42" s="99" t="s">
        <v>2201</v>
      </c>
      <c r="L42" s="99" t="s">
        <v>2088</v>
      </c>
      <c r="M42" s="99" t="s">
        <v>2202</v>
      </c>
      <c r="N42" s="100" t="s">
        <v>2203</v>
      </c>
      <c r="O42" s="101" t="s">
        <v>2204</v>
      </c>
      <c r="P42" s="102" t="s">
        <v>2189</v>
      </c>
      <c r="Q42" s="103"/>
      <c r="R42" s="0"/>
    </row>
    <row r="43" customFormat="false" ht="12.75" hidden="false" customHeight="false" outlineLevel="0" collapsed="false">
      <c r="A43" s="105" t="s">
        <v>77</v>
      </c>
      <c r="B43" s="106"/>
      <c r="C43" s="107" t="s">
        <v>82</v>
      </c>
      <c r="D43" s="108" t="s">
        <v>887</v>
      </c>
      <c r="E43" s="109" t="s">
        <v>1046</v>
      </c>
      <c r="F43" s="109" t="s">
        <v>1047</v>
      </c>
      <c r="G43" s="109" t="s">
        <v>2205</v>
      </c>
      <c r="H43" s="109" t="s">
        <v>925</v>
      </c>
      <c r="I43" s="109" t="s">
        <v>2206</v>
      </c>
      <c r="J43" s="109" t="s">
        <v>2207</v>
      </c>
      <c r="K43" s="109" t="s">
        <v>1009</v>
      </c>
      <c r="L43" s="109" t="s">
        <v>885</v>
      </c>
      <c r="M43" s="109" t="s">
        <v>1009</v>
      </c>
      <c r="N43" s="110" t="s">
        <v>1009</v>
      </c>
      <c r="O43" s="111"/>
      <c r="P43" s="112" t="s">
        <v>2196</v>
      </c>
      <c r="Q43" s="103"/>
      <c r="R43" s="0"/>
    </row>
    <row r="44" customFormat="false" ht="12.75" hidden="false" customHeight="false" outlineLevel="0" collapsed="false">
      <c r="A44" s="95" t="s">
        <v>2208</v>
      </c>
      <c r="B44" s="96" t="n">
        <v>34</v>
      </c>
      <c r="C44" s="97" t="s">
        <v>948</v>
      </c>
      <c r="D44" s="98" t="s">
        <v>949</v>
      </c>
      <c r="E44" s="99" t="s">
        <v>950</v>
      </c>
      <c r="F44" s="99" t="s">
        <v>922</v>
      </c>
      <c r="G44" s="99" t="s">
        <v>1272</v>
      </c>
      <c r="H44" s="99" t="s">
        <v>2209</v>
      </c>
      <c r="I44" s="99" t="s">
        <v>2045</v>
      </c>
      <c r="J44" s="99" t="s">
        <v>2210</v>
      </c>
      <c r="K44" s="99" t="s">
        <v>2211</v>
      </c>
      <c r="L44" s="99" t="s">
        <v>2136</v>
      </c>
      <c r="M44" s="99" t="s">
        <v>2212</v>
      </c>
      <c r="N44" s="100" t="s">
        <v>2213</v>
      </c>
      <c r="O44" s="101"/>
      <c r="P44" s="102" t="s">
        <v>2214</v>
      </c>
      <c r="Q44" s="103"/>
      <c r="R44" s="0"/>
    </row>
    <row r="45" customFormat="false" ht="12.75" hidden="false" customHeight="false" outlineLevel="0" collapsed="false">
      <c r="A45" s="105" t="s">
        <v>43</v>
      </c>
      <c r="B45" s="106"/>
      <c r="C45" s="107" t="s">
        <v>82</v>
      </c>
      <c r="D45" s="108" t="s">
        <v>952</v>
      </c>
      <c r="E45" s="109" t="s">
        <v>953</v>
      </c>
      <c r="F45" s="109" t="s">
        <v>954</v>
      </c>
      <c r="G45" s="109" t="s">
        <v>1010</v>
      </c>
      <c r="H45" s="109" t="s">
        <v>999</v>
      </c>
      <c r="I45" s="109" t="s">
        <v>1010</v>
      </c>
      <c r="J45" s="109" t="s">
        <v>2215</v>
      </c>
      <c r="K45" s="109" t="s">
        <v>2216</v>
      </c>
      <c r="L45" s="109" t="s">
        <v>2217</v>
      </c>
      <c r="M45" s="109" t="s">
        <v>2218</v>
      </c>
      <c r="N45" s="110" t="s">
        <v>2215</v>
      </c>
      <c r="O45" s="111"/>
      <c r="P45" s="112" t="s">
        <v>2219</v>
      </c>
      <c r="Q45" s="103"/>
      <c r="R45" s="0"/>
    </row>
    <row r="46" customFormat="false" ht="12.75" hidden="false" customHeight="false" outlineLevel="0" collapsed="false">
      <c r="A46" s="95" t="s">
        <v>2220</v>
      </c>
      <c r="B46" s="96" t="n">
        <v>31</v>
      </c>
      <c r="C46" s="97" t="s">
        <v>993</v>
      </c>
      <c r="D46" s="98" t="s">
        <v>994</v>
      </c>
      <c r="E46" s="99" t="s">
        <v>995</v>
      </c>
      <c r="F46" s="99" t="s">
        <v>996</v>
      </c>
      <c r="G46" s="99" t="s">
        <v>2221</v>
      </c>
      <c r="H46" s="99" t="s">
        <v>2222</v>
      </c>
      <c r="I46" s="99" t="s">
        <v>921</v>
      </c>
      <c r="J46" s="99" t="s">
        <v>2223</v>
      </c>
      <c r="K46" s="99" t="s">
        <v>2224</v>
      </c>
      <c r="L46" s="99" t="s">
        <v>2225</v>
      </c>
      <c r="M46" s="99" t="s">
        <v>1175</v>
      </c>
      <c r="N46" s="100" t="s">
        <v>2226</v>
      </c>
      <c r="O46" s="101"/>
      <c r="P46" s="102" t="s">
        <v>2227</v>
      </c>
      <c r="Q46" s="103"/>
      <c r="R46" s="0"/>
    </row>
    <row r="47" customFormat="false" ht="12.75" hidden="false" customHeight="false" outlineLevel="0" collapsed="false">
      <c r="A47" s="105" t="s">
        <v>43</v>
      </c>
      <c r="B47" s="106"/>
      <c r="C47" s="107" t="s">
        <v>94</v>
      </c>
      <c r="D47" s="108" t="s">
        <v>998</v>
      </c>
      <c r="E47" s="109" t="s">
        <v>999</v>
      </c>
      <c r="F47" s="109" t="s">
        <v>1000</v>
      </c>
      <c r="G47" s="109" t="s">
        <v>2228</v>
      </c>
      <c r="H47" s="109" t="s">
        <v>2229</v>
      </c>
      <c r="I47" s="109" t="s">
        <v>2229</v>
      </c>
      <c r="J47" s="109" t="s">
        <v>963</v>
      </c>
      <c r="K47" s="109" t="s">
        <v>1276</v>
      </c>
      <c r="L47" s="109" t="s">
        <v>2230</v>
      </c>
      <c r="M47" s="109" t="s">
        <v>1123</v>
      </c>
      <c r="N47" s="110" t="s">
        <v>1010</v>
      </c>
      <c r="O47" s="111"/>
      <c r="P47" s="112" t="s">
        <v>2231</v>
      </c>
      <c r="Q47" s="103"/>
      <c r="R47" s="0"/>
    </row>
    <row r="48" customFormat="false" ht="12.75" hidden="false" customHeight="false" outlineLevel="0" collapsed="false">
      <c r="A48" s="95" t="s">
        <v>2232</v>
      </c>
      <c r="B48" s="96" t="n">
        <v>19</v>
      </c>
      <c r="C48" s="97" t="s">
        <v>1013</v>
      </c>
      <c r="D48" s="98" t="s">
        <v>1014</v>
      </c>
      <c r="E48" s="99" t="s">
        <v>1015</v>
      </c>
      <c r="F48" s="99" t="s">
        <v>1016</v>
      </c>
      <c r="G48" s="99" t="s">
        <v>2136</v>
      </c>
      <c r="H48" s="99" t="s">
        <v>2233</v>
      </c>
      <c r="I48" s="99" t="s">
        <v>2234</v>
      </c>
      <c r="J48" s="99" t="s">
        <v>2235</v>
      </c>
      <c r="K48" s="99" t="s">
        <v>1015</v>
      </c>
      <c r="L48" s="99" t="s">
        <v>2236</v>
      </c>
      <c r="M48" s="99" t="s">
        <v>1366</v>
      </c>
      <c r="N48" s="100" t="s">
        <v>2237</v>
      </c>
      <c r="O48" s="101"/>
      <c r="P48" s="102" t="s">
        <v>2238</v>
      </c>
      <c r="Q48" s="103"/>
      <c r="R48" s="0"/>
    </row>
    <row r="49" customFormat="false" ht="12.75" hidden="false" customHeight="false" outlineLevel="0" collapsed="false">
      <c r="A49" s="105" t="s">
        <v>208</v>
      </c>
      <c r="B49" s="106"/>
      <c r="C49" s="107" t="s">
        <v>222</v>
      </c>
      <c r="D49" s="108" t="s">
        <v>1018</v>
      </c>
      <c r="E49" s="109" t="s">
        <v>1019</v>
      </c>
      <c r="F49" s="109" t="s">
        <v>1020</v>
      </c>
      <c r="G49" s="109" t="s">
        <v>2190</v>
      </c>
      <c r="H49" s="109" t="s">
        <v>2239</v>
      </c>
      <c r="I49" s="109" t="s">
        <v>2240</v>
      </c>
      <c r="J49" s="109" t="s">
        <v>2190</v>
      </c>
      <c r="K49" s="109" t="s">
        <v>2241</v>
      </c>
      <c r="L49" s="109" t="s">
        <v>2242</v>
      </c>
      <c r="M49" s="109" t="s">
        <v>2243</v>
      </c>
      <c r="N49" s="110" t="s">
        <v>2192</v>
      </c>
      <c r="O49" s="111"/>
      <c r="P49" s="112" t="s">
        <v>2244</v>
      </c>
      <c r="Q49" s="103"/>
      <c r="R49" s="0"/>
    </row>
    <row r="50" customFormat="false" ht="12.75" hidden="false" customHeight="false" outlineLevel="0" collapsed="false">
      <c r="A50" s="95" t="s">
        <v>2245</v>
      </c>
      <c r="B50" s="96" t="n">
        <v>60</v>
      </c>
      <c r="C50" s="97" t="s">
        <v>1023</v>
      </c>
      <c r="D50" s="98" t="s">
        <v>1024</v>
      </c>
      <c r="E50" s="99" t="s">
        <v>1025</v>
      </c>
      <c r="F50" s="99" t="s">
        <v>1026</v>
      </c>
      <c r="G50" s="99" t="s">
        <v>1346</v>
      </c>
      <c r="H50" s="99" t="s">
        <v>2246</v>
      </c>
      <c r="I50" s="99" t="s">
        <v>2096</v>
      </c>
      <c r="J50" s="99" t="s">
        <v>2247</v>
      </c>
      <c r="K50" s="99" t="s">
        <v>2055</v>
      </c>
      <c r="L50" s="99" t="s">
        <v>2248</v>
      </c>
      <c r="M50" s="99" t="s">
        <v>2249</v>
      </c>
      <c r="N50" s="100" t="s">
        <v>2250</v>
      </c>
      <c r="O50" s="101"/>
      <c r="P50" s="102" t="s">
        <v>2251</v>
      </c>
      <c r="Q50" s="103"/>
      <c r="R50" s="0"/>
    </row>
    <row r="51" customFormat="false" ht="12.75" hidden="false" customHeight="false" outlineLevel="0" collapsed="false">
      <c r="A51" s="105" t="s">
        <v>208</v>
      </c>
      <c r="B51" s="106"/>
      <c r="C51" s="107" t="s">
        <v>330</v>
      </c>
      <c r="D51" s="108" t="s">
        <v>1028</v>
      </c>
      <c r="E51" s="109" t="s">
        <v>1029</v>
      </c>
      <c r="F51" s="109" t="s">
        <v>1030</v>
      </c>
      <c r="G51" s="109" t="s">
        <v>2252</v>
      </c>
      <c r="H51" s="109" t="s">
        <v>1066</v>
      </c>
      <c r="I51" s="109" t="s">
        <v>2253</v>
      </c>
      <c r="J51" s="109" t="s">
        <v>1131</v>
      </c>
      <c r="K51" s="109" t="s">
        <v>2194</v>
      </c>
      <c r="L51" s="109" t="s">
        <v>945</v>
      </c>
      <c r="M51" s="109" t="s">
        <v>945</v>
      </c>
      <c r="N51" s="110" t="s">
        <v>2254</v>
      </c>
      <c r="O51" s="111"/>
      <c r="P51" s="112" t="s">
        <v>2255</v>
      </c>
      <c r="Q51" s="103"/>
      <c r="R51" s="0"/>
    </row>
    <row r="52" customFormat="false" ht="12.75" hidden="false" customHeight="false" outlineLevel="0" collapsed="false">
      <c r="A52" s="95" t="s">
        <v>2256</v>
      </c>
      <c r="B52" s="96" t="n">
        <v>30</v>
      </c>
      <c r="C52" s="97" t="s">
        <v>909</v>
      </c>
      <c r="D52" s="98" t="s">
        <v>910</v>
      </c>
      <c r="E52" s="99" t="s">
        <v>911</v>
      </c>
      <c r="F52" s="99" t="s">
        <v>912</v>
      </c>
      <c r="G52" s="99" t="s">
        <v>2212</v>
      </c>
      <c r="H52" s="99" t="s">
        <v>2257</v>
      </c>
      <c r="I52" s="99" t="s">
        <v>2258</v>
      </c>
      <c r="J52" s="99" t="s">
        <v>2259</v>
      </c>
      <c r="K52" s="99" t="s">
        <v>2184</v>
      </c>
      <c r="L52" s="99" t="s">
        <v>1366</v>
      </c>
      <c r="M52" s="99" t="s">
        <v>2260</v>
      </c>
      <c r="N52" s="100" t="s">
        <v>2261</v>
      </c>
      <c r="O52" s="101"/>
      <c r="P52" s="102" t="s">
        <v>2262</v>
      </c>
      <c r="Q52" s="103"/>
      <c r="R52" s="0"/>
    </row>
    <row r="53" customFormat="false" ht="12.75" hidden="false" customHeight="false" outlineLevel="0" collapsed="false">
      <c r="A53" s="105" t="s">
        <v>77</v>
      </c>
      <c r="B53" s="106"/>
      <c r="C53" s="107" t="s">
        <v>176</v>
      </c>
      <c r="D53" s="108" t="s">
        <v>914</v>
      </c>
      <c r="E53" s="109" t="s">
        <v>915</v>
      </c>
      <c r="F53" s="109" t="s">
        <v>916</v>
      </c>
      <c r="G53" s="109" t="s">
        <v>2167</v>
      </c>
      <c r="H53" s="109" t="s">
        <v>2263</v>
      </c>
      <c r="I53" s="109" t="s">
        <v>1428</v>
      </c>
      <c r="J53" s="109" t="s">
        <v>915</v>
      </c>
      <c r="K53" s="109" t="s">
        <v>1076</v>
      </c>
      <c r="L53" s="109" t="s">
        <v>2264</v>
      </c>
      <c r="M53" s="109" t="s">
        <v>1449</v>
      </c>
      <c r="N53" s="110" t="s">
        <v>2166</v>
      </c>
      <c r="O53" s="111"/>
      <c r="P53" s="112" t="s">
        <v>2265</v>
      </c>
      <c r="Q53" s="103"/>
      <c r="R53" s="0"/>
    </row>
    <row r="54" customFormat="false" ht="12.75" hidden="false" customHeight="false" outlineLevel="0" collapsed="false">
      <c r="A54" s="95" t="s">
        <v>1022</v>
      </c>
      <c r="B54" s="96" t="n">
        <v>20</v>
      </c>
      <c r="C54" s="97" t="s">
        <v>1060</v>
      </c>
      <c r="D54" s="98" t="s">
        <v>1061</v>
      </c>
      <c r="E54" s="99" t="s">
        <v>1062</v>
      </c>
      <c r="F54" s="99" t="s">
        <v>1063</v>
      </c>
      <c r="G54" s="99" t="s">
        <v>2266</v>
      </c>
      <c r="H54" s="99" t="s">
        <v>2267</v>
      </c>
      <c r="I54" s="99" t="s">
        <v>2146</v>
      </c>
      <c r="J54" s="99" t="s">
        <v>2268</v>
      </c>
      <c r="K54" s="99" t="s">
        <v>2269</v>
      </c>
      <c r="L54" s="99" t="s">
        <v>2270</v>
      </c>
      <c r="M54" s="99" t="s">
        <v>2271</v>
      </c>
      <c r="N54" s="100" t="s">
        <v>2272</v>
      </c>
      <c r="O54" s="101"/>
      <c r="P54" s="102" t="s">
        <v>2273</v>
      </c>
      <c r="Q54" s="103"/>
      <c r="R54" s="0"/>
    </row>
    <row r="55" customFormat="false" ht="12.75" hidden="false" customHeight="false" outlineLevel="0" collapsed="false">
      <c r="A55" s="105" t="s">
        <v>113</v>
      </c>
      <c r="B55" s="106"/>
      <c r="C55" s="107" t="s">
        <v>125</v>
      </c>
      <c r="D55" s="108" t="s">
        <v>1065</v>
      </c>
      <c r="E55" s="109" t="s">
        <v>1066</v>
      </c>
      <c r="F55" s="109" t="s">
        <v>1067</v>
      </c>
      <c r="G55" s="109" t="s">
        <v>2274</v>
      </c>
      <c r="H55" s="109" t="s">
        <v>2275</v>
      </c>
      <c r="I55" s="109" t="s">
        <v>2254</v>
      </c>
      <c r="J55" s="109" t="s">
        <v>1019</v>
      </c>
      <c r="K55" s="109" t="s">
        <v>2276</v>
      </c>
      <c r="L55" s="109" t="s">
        <v>1028</v>
      </c>
      <c r="M55" s="109" t="s">
        <v>1028</v>
      </c>
      <c r="N55" s="110" t="s">
        <v>2277</v>
      </c>
      <c r="O55" s="111"/>
      <c r="P55" s="112" t="s">
        <v>2278</v>
      </c>
      <c r="Q55" s="103"/>
      <c r="R55" s="0"/>
    </row>
    <row r="56" customFormat="false" ht="12.75" hidden="false" customHeight="false" outlineLevel="0" collapsed="false">
      <c r="A56" s="95" t="s">
        <v>2279</v>
      </c>
      <c r="B56" s="96" t="n">
        <v>28</v>
      </c>
      <c r="C56" s="97" t="s">
        <v>1089</v>
      </c>
      <c r="D56" s="98" t="s">
        <v>1090</v>
      </c>
      <c r="E56" s="99" t="s">
        <v>1091</v>
      </c>
      <c r="F56" s="99" t="s">
        <v>1092</v>
      </c>
      <c r="G56" s="99" t="s">
        <v>2280</v>
      </c>
      <c r="H56" s="99" t="s">
        <v>2281</v>
      </c>
      <c r="I56" s="99" t="s">
        <v>2224</v>
      </c>
      <c r="J56" s="99" t="s">
        <v>2282</v>
      </c>
      <c r="K56" s="99" t="s">
        <v>2283</v>
      </c>
      <c r="L56" s="99" t="s">
        <v>2284</v>
      </c>
      <c r="M56" s="99" t="s">
        <v>2285</v>
      </c>
      <c r="N56" s="100" t="s">
        <v>2286</v>
      </c>
      <c r="O56" s="101"/>
      <c r="P56" s="102" t="s">
        <v>2287</v>
      </c>
      <c r="Q56" s="103"/>
      <c r="R56" s="0"/>
    </row>
    <row r="57" customFormat="false" ht="12.75" hidden="false" customHeight="false" outlineLevel="0" collapsed="false">
      <c r="A57" s="105" t="s">
        <v>158</v>
      </c>
      <c r="B57" s="106"/>
      <c r="C57" s="107" t="s">
        <v>161</v>
      </c>
      <c r="D57" s="108" t="s">
        <v>1094</v>
      </c>
      <c r="E57" s="109" t="s">
        <v>1095</v>
      </c>
      <c r="F57" s="109" t="s">
        <v>1018</v>
      </c>
      <c r="G57" s="109" t="s">
        <v>2288</v>
      </c>
      <c r="H57" s="109" t="s">
        <v>2193</v>
      </c>
      <c r="I57" s="109" t="s">
        <v>2289</v>
      </c>
      <c r="J57" s="109" t="s">
        <v>1018</v>
      </c>
      <c r="K57" s="109" t="s">
        <v>1028</v>
      </c>
      <c r="L57" s="109" t="s">
        <v>2252</v>
      </c>
      <c r="M57" s="109" t="s">
        <v>2193</v>
      </c>
      <c r="N57" s="110" t="s">
        <v>2290</v>
      </c>
      <c r="O57" s="111"/>
      <c r="P57" s="112" t="s">
        <v>2291</v>
      </c>
      <c r="Q57" s="103"/>
      <c r="R57" s="0"/>
    </row>
    <row r="58" customFormat="false" ht="12.75" hidden="false" customHeight="false" outlineLevel="0" collapsed="false">
      <c r="A58" s="95" t="s">
        <v>2292</v>
      </c>
      <c r="B58" s="96" t="n">
        <v>46</v>
      </c>
      <c r="C58" s="97" t="s">
        <v>1203</v>
      </c>
      <c r="D58" s="98" t="s">
        <v>1204</v>
      </c>
      <c r="E58" s="99" t="s">
        <v>1205</v>
      </c>
      <c r="F58" s="99" t="s">
        <v>1206</v>
      </c>
      <c r="G58" s="99" t="s">
        <v>2293</v>
      </c>
      <c r="H58" s="99" t="s">
        <v>2294</v>
      </c>
      <c r="I58" s="99" t="s">
        <v>2295</v>
      </c>
      <c r="J58" s="99" t="s">
        <v>2296</v>
      </c>
      <c r="K58" s="99" t="s">
        <v>2297</v>
      </c>
      <c r="L58" s="99" t="s">
        <v>2298</v>
      </c>
      <c r="M58" s="99" t="s">
        <v>2212</v>
      </c>
      <c r="N58" s="100" t="s">
        <v>2299</v>
      </c>
      <c r="O58" s="101"/>
      <c r="P58" s="102" t="s">
        <v>2300</v>
      </c>
      <c r="Q58" s="103"/>
      <c r="R58" s="0"/>
    </row>
    <row r="59" customFormat="false" ht="12.75" hidden="false" customHeight="false" outlineLevel="0" collapsed="false">
      <c r="A59" s="105" t="s">
        <v>77</v>
      </c>
      <c r="B59" s="106"/>
      <c r="C59" s="107" t="s">
        <v>263</v>
      </c>
      <c r="D59" s="108" t="s">
        <v>1208</v>
      </c>
      <c r="E59" s="109" t="s">
        <v>1209</v>
      </c>
      <c r="F59" s="109" t="s">
        <v>1113</v>
      </c>
      <c r="G59" s="109" t="s">
        <v>2301</v>
      </c>
      <c r="H59" s="109" t="s">
        <v>2302</v>
      </c>
      <c r="I59" s="109" t="s">
        <v>2179</v>
      </c>
      <c r="J59" s="109" t="s">
        <v>973</v>
      </c>
      <c r="K59" s="109" t="s">
        <v>1000</v>
      </c>
      <c r="L59" s="109" t="s">
        <v>2179</v>
      </c>
      <c r="M59" s="109" t="s">
        <v>2218</v>
      </c>
      <c r="N59" s="110" t="s">
        <v>926</v>
      </c>
      <c r="O59" s="111"/>
      <c r="P59" s="112" t="s">
        <v>2303</v>
      </c>
      <c r="Q59" s="103"/>
      <c r="R59" s="0"/>
    </row>
    <row r="60" customFormat="false" ht="12.75" hidden="false" customHeight="false" outlineLevel="0" collapsed="false">
      <c r="A60" s="95" t="s">
        <v>2304</v>
      </c>
      <c r="B60" s="96" t="n">
        <v>45</v>
      </c>
      <c r="C60" s="97" t="s">
        <v>1117</v>
      </c>
      <c r="D60" s="98" t="s">
        <v>1118</v>
      </c>
      <c r="E60" s="99" t="s">
        <v>1119</v>
      </c>
      <c r="F60" s="99" t="s">
        <v>1120</v>
      </c>
      <c r="G60" s="99" t="s">
        <v>2305</v>
      </c>
      <c r="H60" s="99" t="s">
        <v>2306</v>
      </c>
      <c r="I60" s="99" t="s">
        <v>2307</v>
      </c>
      <c r="J60" s="99" t="s">
        <v>2308</v>
      </c>
      <c r="K60" s="99" t="s">
        <v>2309</v>
      </c>
      <c r="L60" s="99" t="s">
        <v>1384</v>
      </c>
      <c r="M60" s="99" t="s">
        <v>2310</v>
      </c>
      <c r="N60" s="100" t="s">
        <v>2311</v>
      </c>
      <c r="O60" s="101"/>
      <c r="P60" s="102" t="s">
        <v>2312</v>
      </c>
      <c r="Q60" s="103"/>
      <c r="R60" s="0"/>
    </row>
    <row r="61" customFormat="false" ht="12.75" hidden="false" customHeight="false" outlineLevel="0" collapsed="false">
      <c r="A61" s="105" t="s">
        <v>77</v>
      </c>
      <c r="B61" s="106"/>
      <c r="C61" s="107" t="s">
        <v>176</v>
      </c>
      <c r="D61" s="108" t="s">
        <v>1121</v>
      </c>
      <c r="E61" s="109" t="s">
        <v>1122</v>
      </c>
      <c r="F61" s="109" t="s">
        <v>1123</v>
      </c>
      <c r="G61" s="109" t="s">
        <v>2313</v>
      </c>
      <c r="H61" s="109" t="s">
        <v>2314</v>
      </c>
      <c r="I61" s="109" t="s">
        <v>2315</v>
      </c>
      <c r="J61" s="109" t="s">
        <v>1208</v>
      </c>
      <c r="K61" s="109" t="s">
        <v>2316</v>
      </c>
      <c r="L61" s="109" t="s">
        <v>2317</v>
      </c>
      <c r="M61" s="109" t="s">
        <v>2318</v>
      </c>
      <c r="N61" s="110" t="s">
        <v>2315</v>
      </c>
      <c r="O61" s="111"/>
      <c r="P61" s="112" t="s">
        <v>2319</v>
      </c>
      <c r="Q61" s="103"/>
      <c r="R61" s="0"/>
    </row>
    <row r="62" customFormat="false" ht="12.75" hidden="false" customHeight="false" outlineLevel="0" collapsed="false">
      <c r="A62" s="95" t="s">
        <v>2320</v>
      </c>
      <c r="B62" s="96" t="n">
        <v>86</v>
      </c>
      <c r="C62" s="97" t="s">
        <v>1098</v>
      </c>
      <c r="D62" s="98" t="s">
        <v>1099</v>
      </c>
      <c r="E62" s="99" t="s">
        <v>1100</v>
      </c>
      <c r="F62" s="99" t="s">
        <v>1101</v>
      </c>
      <c r="G62" s="99" t="s">
        <v>2321</v>
      </c>
      <c r="H62" s="99" t="s">
        <v>2322</v>
      </c>
      <c r="I62" s="99" t="s">
        <v>2323</v>
      </c>
      <c r="J62" s="99" t="s">
        <v>2324</v>
      </c>
      <c r="K62" s="99" t="s">
        <v>2224</v>
      </c>
      <c r="L62" s="99" t="s">
        <v>2325</v>
      </c>
      <c r="M62" s="99" t="s">
        <v>1243</v>
      </c>
      <c r="N62" s="100" t="s">
        <v>2326</v>
      </c>
      <c r="O62" s="101"/>
      <c r="P62" s="102" t="s">
        <v>2327</v>
      </c>
      <c r="Q62" s="103"/>
      <c r="R62" s="0"/>
    </row>
    <row r="63" customFormat="false" ht="12.75" hidden="false" customHeight="false" outlineLevel="0" collapsed="false">
      <c r="A63" s="105" t="s">
        <v>138</v>
      </c>
      <c r="B63" s="106"/>
      <c r="C63" s="107" t="s">
        <v>142</v>
      </c>
      <c r="D63" s="108" t="s">
        <v>1103</v>
      </c>
      <c r="E63" s="109" t="s">
        <v>1000</v>
      </c>
      <c r="F63" s="109" t="s">
        <v>1104</v>
      </c>
      <c r="G63" s="109" t="s">
        <v>2328</v>
      </c>
      <c r="H63" s="109" t="s">
        <v>2329</v>
      </c>
      <c r="I63" s="109" t="s">
        <v>2330</v>
      </c>
      <c r="J63" s="109" t="s">
        <v>2331</v>
      </c>
      <c r="K63" s="109" t="s">
        <v>1276</v>
      </c>
      <c r="L63" s="109" t="s">
        <v>2332</v>
      </c>
      <c r="M63" s="109" t="s">
        <v>2333</v>
      </c>
      <c r="N63" s="110" t="s">
        <v>2334</v>
      </c>
      <c r="O63" s="111"/>
      <c r="P63" s="112" t="s">
        <v>2335</v>
      </c>
      <c r="Q63" s="103"/>
      <c r="R63" s="0"/>
    </row>
    <row r="64" customFormat="false" ht="12.75" hidden="false" customHeight="false" outlineLevel="0" collapsed="false">
      <c r="A64" s="95" t="s">
        <v>2336</v>
      </c>
      <c r="B64" s="96" t="n">
        <v>38</v>
      </c>
      <c r="C64" s="97" t="s">
        <v>1221</v>
      </c>
      <c r="D64" s="98" t="s">
        <v>1222</v>
      </c>
      <c r="E64" s="99" t="s">
        <v>1223</v>
      </c>
      <c r="F64" s="99" t="s">
        <v>1224</v>
      </c>
      <c r="G64" s="99" t="s">
        <v>2337</v>
      </c>
      <c r="H64" s="99" t="s">
        <v>2338</v>
      </c>
      <c r="I64" s="99" t="s">
        <v>2339</v>
      </c>
      <c r="J64" s="99" t="s">
        <v>2340</v>
      </c>
      <c r="K64" s="99" t="s">
        <v>2341</v>
      </c>
      <c r="L64" s="99" t="s">
        <v>2342</v>
      </c>
      <c r="M64" s="99" t="s">
        <v>2343</v>
      </c>
      <c r="N64" s="100" t="s">
        <v>1749</v>
      </c>
      <c r="O64" s="101"/>
      <c r="P64" s="102" t="s">
        <v>2344</v>
      </c>
      <c r="Q64" s="103"/>
      <c r="R64" s="0"/>
    </row>
    <row r="65" customFormat="false" ht="12.75" hidden="false" customHeight="false" outlineLevel="0" collapsed="false">
      <c r="A65" s="105" t="s">
        <v>208</v>
      </c>
      <c r="B65" s="106"/>
      <c r="C65" s="107" t="s">
        <v>211</v>
      </c>
      <c r="D65" s="108" t="s">
        <v>1226</v>
      </c>
      <c r="E65" s="109" t="s">
        <v>1227</v>
      </c>
      <c r="F65" s="109" t="s">
        <v>1228</v>
      </c>
      <c r="G65" s="109" t="s">
        <v>1960</v>
      </c>
      <c r="H65" s="109" t="s">
        <v>2345</v>
      </c>
      <c r="I65" s="109" t="s">
        <v>1178</v>
      </c>
      <c r="J65" s="109" t="s">
        <v>2346</v>
      </c>
      <c r="K65" s="109" t="s">
        <v>1141</v>
      </c>
      <c r="L65" s="109" t="s">
        <v>2347</v>
      </c>
      <c r="M65" s="109" t="s">
        <v>2347</v>
      </c>
      <c r="N65" s="110" t="s">
        <v>2348</v>
      </c>
      <c r="O65" s="111"/>
      <c r="P65" s="112" t="s">
        <v>2349</v>
      </c>
      <c r="Q65" s="103"/>
      <c r="R65" s="0"/>
    </row>
    <row r="66" customFormat="false" ht="12.75" hidden="false" customHeight="false" outlineLevel="0" collapsed="false">
      <c r="A66" s="95" t="s">
        <v>2350</v>
      </c>
      <c r="B66" s="96" t="n">
        <v>17</v>
      </c>
      <c r="C66" s="97" t="s">
        <v>1317</v>
      </c>
      <c r="D66" s="98" t="s">
        <v>1318</v>
      </c>
      <c r="E66" s="99" t="s">
        <v>1319</v>
      </c>
      <c r="F66" s="99" t="s">
        <v>1320</v>
      </c>
      <c r="G66" s="99" t="s">
        <v>2351</v>
      </c>
      <c r="H66" s="99" t="s">
        <v>2352</v>
      </c>
      <c r="I66" s="99" t="s">
        <v>2353</v>
      </c>
      <c r="J66" s="99" t="s">
        <v>2354</v>
      </c>
      <c r="K66" s="99" t="s">
        <v>2355</v>
      </c>
      <c r="L66" s="99" t="s">
        <v>2356</v>
      </c>
      <c r="M66" s="99" t="s">
        <v>2357</v>
      </c>
      <c r="N66" s="100" t="s">
        <v>2358</v>
      </c>
      <c r="O66" s="101"/>
      <c r="P66" s="102" t="s">
        <v>2359</v>
      </c>
      <c r="Q66" s="103"/>
      <c r="R66" s="0"/>
    </row>
    <row r="67" customFormat="false" ht="12.75" hidden="false" customHeight="false" outlineLevel="0" collapsed="false">
      <c r="A67" s="105" t="s">
        <v>113</v>
      </c>
      <c r="B67" s="106"/>
      <c r="C67" s="107" t="s">
        <v>116</v>
      </c>
      <c r="D67" s="108" t="s">
        <v>1296</v>
      </c>
      <c r="E67" s="109" t="s">
        <v>1322</v>
      </c>
      <c r="F67" s="109" t="s">
        <v>1323</v>
      </c>
      <c r="G67" s="109" t="s">
        <v>2360</v>
      </c>
      <c r="H67" s="109" t="s">
        <v>1141</v>
      </c>
      <c r="I67" s="109" t="s">
        <v>2361</v>
      </c>
      <c r="J67" s="109" t="s">
        <v>2275</v>
      </c>
      <c r="K67" s="109" t="s">
        <v>2362</v>
      </c>
      <c r="L67" s="109" t="s">
        <v>1169</v>
      </c>
      <c r="M67" s="109" t="s">
        <v>2275</v>
      </c>
      <c r="N67" s="110" t="s">
        <v>2363</v>
      </c>
      <c r="O67" s="111"/>
      <c r="P67" s="112" t="s">
        <v>2364</v>
      </c>
      <c r="Q67" s="103"/>
      <c r="R67" s="0"/>
    </row>
    <row r="68" customFormat="false" ht="12.75" hidden="false" customHeight="false" outlineLevel="0" collapsed="false">
      <c r="A68" s="95" t="s">
        <v>2365</v>
      </c>
      <c r="B68" s="96" t="n">
        <v>33</v>
      </c>
      <c r="C68" s="97" t="s">
        <v>1154</v>
      </c>
      <c r="D68" s="98" t="s">
        <v>1155</v>
      </c>
      <c r="E68" s="99" t="s">
        <v>1062</v>
      </c>
      <c r="F68" s="99" t="s">
        <v>1156</v>
      </c>
      <c r="G68" s="99" t="s">
        <v>2366</v>
      </c>
      <c r="H68" s="99" t="s">
        <v>2367</v>
      </c>
      <c r="I68" s="99" t="s">
        <v>2159</v>
      </c>
      <c r="J68" s="99" t="s">
        <v>2368</v>
      </c>
      <c r="K68" s="99" t="s">
        <v>1100</v>
      </c>
      <c r="L68" s="99" t="s">
        <v>2369</v>
      </c>
      <c r="M68" s="99" t="s">
        <v>2370</v>
      </c>
      <c r="N68" s="100" t="s">
        <v>2371</v>
      </c>
      <c r="O68" s="101"/>
      <c r="P68" s="102" t="s">
        <v>2372</v>
      </c>
      <c r="Q68" s="103"/>
      <c r="R68" s="0"/>
    </row>
    <row r="69" customFormat="false" ht="12.75" hidden="false" customHeight="false" outlineLevel="0" collapsed="false">
      <c r="A69" s="105" t="s">
        <v>77</v>
      </c>
      <c r="B69" s="106"/>
      <c r="C69" s="107" t="s">
        <v>82</v>
      </c>
      <c r="D69" s="108" t="s">
        <v>1158</v>
      </c>
      <c r="E69" s="109" t="s">
        <v>1159</v>
      </c>
      <c r="F69" s="109" t="s">
        <v>1160</v>
      </c>
      <c r="G69" s="109" t="s">
        <v>1276</v>
      </c>
      <c r="H69" s="109" t="s">
        <v>2373</v>
      </c>
      <c r="I69" s="109" t="s">
        <v>2168</v>
      </c>
      <c r="J69" s="109" t="s">
        <v>2374</v>
      </c>
      <c r="K69" s="109" t="s">
        <v>2375</v>
      </c>
      <c r="L69" s="109" t="s">
        <v>2376</v>
      </c>
      <c r="M69" s="109" t="s">
        <v>2317</v>
      </c>
      <c r="N69" s="110" t="s">
        <v>1038</v>
      </c>
      <c r="O69" s="111"/>
      <c r="P69" s="112" t="s">
        <v>2377</v>
      </c>
      <c r="Q69" s="103"/>
      <c r="R69" s="0"/>
    </row>
    <row r="70" customFormat="false" ht="12.75" hidden="false" customHeight="false" outlineLevel="0" collapsed="false">
      <c r="A70" s="95" t="s">
        <v>2378</v>
      </c>
      <c r="B70" s="96" t="n">
        <v>70</v>
      </c>
      <c r="C70" s="97" t="s">
        <v>1326</v>
      </c>
      <c r="D70" s="98" t="s">
        <v>1327</v>
      </c>
      <c r="E70" s="99" t="s">
        <v>1136</v>
      </c>
      <c r="F70" s="99" t="s">
        <v>1328</v>
      </c>
      <c r="G70" s="99" t="s">
        <v>2379</v>
      </c>
      <c r="H70" s="99" t="s">
        <v>2380</v>
      </c>
      <c r="I70" s="99" t="s">
        <v>1311</v>
      </c>
      <c r="J70" s="99" t="s">
        <v>2381</v>
      </c>
      <c r="K70" s="99" t="s">
        <v>2382</v>
      </c>
      <c r="L70" s="99" t="s">
        <v>2383</v>
      </c>
      <c r="M70" s="99" t="s">
        <v>2384</v>
      </c>
      <c r="N70" s="100" t="s">
        <v>2385</v>
      </c>
      <c r="O70" s="101"/>
      <c r="P70" s="102" t="s">
        <v>2386</v>
      </c>
      <c r="Q70" s="103"/>
      <c r="R70" s="0"/>
    </row>
    <row r="71" customFormat="false" ht="12.75" hidden="false" customHeight="false" outlineLevel="0" collapsed="false">
      <c r="A71" s="105" t="s">
        <v>292</v>
      </c>
      <c r="B71" s="106"/>
      <c r="C71" s="107" t="s">
        <v>216</v>
      </c>
      <c r="D71" s="108" t="s">
        <v>1330</v>
      </c>
      <c r="E71" s="109" t="s">
        <v>1331</v>
      </c>
      <c r="F71" s="109" t="s">
        <v>1332</v>
      </c>
      <c r="G71" s="109" t="s">
        <v>2387</v>
      </c>
      <c r="H71" s="109" t="s">
        <v>2288</v>
      </c>
      <c r="I71" s="109" t="s">
        <v>1960</v>
      </c>
      <c r="J71" s="109" t="s">
        <v>1020</v>
      </c>
      <c r="K71" s="109" t="s">
        <v>1130</v>
      </c>
      <c r="L71" s="109" t="s">
        <v>2388</v>
      </c>
      <c r="M71" s="109" t="s">
        <v>2389</v>
      </c>
      <c r="N71" s="110" t="s">
        <v>2194</v>
      </c>
      <c r="O71" s="111"/>
      <c r="P71" s="112" t="s">
        <v>2390</v>
      </c>
      <c r="Q71" s="103"/>
      <c r="R71" s="0"/>
    </row>
    <row r="72" customFormat="false" ht="12.75" hidden="false" customHeight="false" outlineLevel="0" collapsed="false">
      <c r="A72" s="95" t="s">
        <v>2391</v>
      </c>
      <c r="B72" s="96" t="n">
        <v>79</v>
      </c>
      <c r="C72" s="97" t="s">
        <v>1289</v>
      </c>
      <c r="D72" s="98" t="s">
        <v>1290</v>
      </c>
      <c r="E72" s="99" t="s">
        <v>1291</v>
      </c>
      <c r="F72" s="99" t="s">
        <v>1292</v>
      </c>
      <c r="G72" s="99" t="s">
        <v>2392</v>
      </c>
      <c r="H72" s="99" t="s">
        <v>2393</v>
      </c>
      <c r="I72" s="99" t="s">
        <v>2394</v>
      </c>
      <c r="J72" s="99" t="s">
        <v>2395</v>
      </c>
      <c r="K72" s="99" t="s">
        <v>2396</v>
      </c>
      <c r="L72" s="99" t="s">
        <v>2397</v>
      </c>
      <c r="M72" s="99" t="s">
        <v>2398</v>
      </c>
      <c r="N72" s="100" t="s">
        <v>2399</v>
      </c>
      <c r="O72" s="101"/>
      <c r="P72" s="102" t="s">
        <v>2400</v>
      </c>
      <c r="Q72" s="103"/>
      <c r="R72" s="0"/>
    </row>
    <row r="73" customFormat="false" ht="12.75" hidden="false" customHeight="false" outlineLevel="0" collapsed="false">
      <c r="A73" s="105" t="s">
        <v>292</v>
      </c>
      <c r="B73" s="106"/>
      <c r="C73" s="107" t="s">
        <v>318</v>
      </c>
      <c r="D73" s="108" t="s">
        <v>1294</v>
      </c>
      <c r="E73" s="109" t="s">
        <v>1295</v>
      </c>
      <c r="F73" s="109" t="s">
        <v>1296</v>
      </c>
      <c r="G73" s="109" t="s">
        <v>2401</v>
      </c>
      <c r="H73" s="109" t="s">
        <v>2402</v>
      </c>
      <c r="I73" s="109" t="s">
        <v>2403</v>
      </c>
      <c r="J73" s="109" t="s">
        <v>2362</v>
      </c>
      <c r="K73" s="109" t="s">
        <v>2404</v>
      </c>
      <c r="L73" s="109" t="s">
        <v>2405</v>
      </c>
      <c r="M73" s="109" t="s">
        <v>1237</v>
      </c>
      <c r="N73" s="110" t="s">
        <v>2289</v>
      </c>
      <c r="O73" s="111"/>
      <c r="P73" s="112" t="s">
        <v>2406</v>
      </c>
      <c r="Q73" s="103"/>
      <c r="R73" s="0"/>
    </row>
    <row r="74" customFormat="false" ht="12.75" hidden="false" customHeight="false" outlineLevel="0" collapsed="false">
      <c r="A74" s="95" t="s">
        <v>2407</v>
      </c>
      <c r="B74" s="96" t="n">
        <v>64</v>
      </c>
      <c r="C74" s="97" t="s">
        <v>1241</v>
      </c>
      <c r="D74" s="98" t="s">
        <v>1242</v>
      </c>
      <c r="E74" s="99" t="s">
        <v>1243</v>
      </c>
      <c r="F74" s="99" t="s">
        <v>1234</v>
      </c>
      <c r="G74" s="99" t="s">
        <v>2408</v>
      </c>
      <c r="H74" s="99" t="s">
        <v>2409</v>
      </c>
      <c r="I74" s="99" t="s">
        <v>2410</v>
      </c>
      <c r="J74" s="99" t="s">
        <v>2411</v>
      </c>
      <c r="K74" s="99" t="s">
        <v>2412</v>
      </c>
      <c r="L74" s="99" t="s">
        <v>2369</v>
      </c>
      <c r="M74" s="99" t="s">
        <v>2413</v>
      </c>
      <c r="N74" s="100" t="s">
        <v>2414</v>
      </c>
      <c r="O74" s="101"/>
      <c r="P74" s="102" t="s">
        <v>2415</v>
      </c>
      <c r="Q74" s="103"/>
      <c r="R74" s="0"/>
    </row>
    <row r="75" customFormat="false" ht="12.75" hidden="false" customHeight="false" outlineLevel="0" collapsed="false">
      <c r="A75" s="105" t="s">
        <v>208</v>
      </c>
      <c r="B75" s="106"/>
      <c r="C75" s="107" t="s">
        <v>357</v>
      </c>
      <c r="D75" s="108" t="s">
        <v>1245</v>
      </c>
      <c r="E75" s="109" t="s">
        <v>1246</v>
      </c>
      <c r="F75" s="109" t="s">
        <v>1247</v>
      </c>
      <c r="G75" s="109" t="s">
        <v>2416</v>
      </c>
      <c r="H75" s="109" t="s">
        <v>2417</v>
      </c>
      <c r="I75" s="109" t="s">
        <v>1129</v>
      </c>
      <c r="J75" s="109" t="s">
        <v>2418</v>
      </c>
      <c r="K75" s="109" t="s">
        <v>2345</v>
      </c>
      <c r="L75" s="109" t="s">
        <v>1179</v>
      </c>
      <c r="M75" s="109" t="s">
        <v>2419</v>
      </c>
      <c r="N75" s="110" t="s">
        <v>2420</v>
      </c>
      <c r="O75" s="111"/>
      <c r="P75" s="112" t="s">
        <v>2421</v>
      </c>
      <c r="Q75" s="103"/>
      <c r="R75" s="0"/>
    </row>
    <row r="76" customFormat="false" ht="12.75" hidden="false" customHeight="false" outlineLevel="0" collapsed="false">
      <c r="A76" s="95" t="s">
        <v>2422</v>
      </c>
      <c r="B76" s="96" t="n">
        <v>55</v>
      </c>
      <c r="C76" s="97" t="s">
        <v>1144</v>
      </c>
      <c r="D76" s="98" t="s">
        <v>1145</v>
      </c>
      <c r="E76" s="99" t="s">
        <v>1146</v>
      </c>
      <c r="F76" s="99" t="s">
        <v>1147</v>
      </c>
      <c r="G76" s="99" t="s">
        <v>2423</v>
      </c>
      <c r="H76" s="99" t="s">
        <v>2424</v>
      </c>
      <c r="I76" s="99" t="s">
        <v>2425</v>
      </c>
      <c r="J76" s="99" t="s">
        <v>2426</v>
      </c>
      <c r="K76" s="99" t="s">
        <v>2427</v>
      </c>
      <c r="L76" s="99" t="s">
        <v>2428</v>
      </c>
      <c r="M76" s="99" t="s">
        <v>2429</v>
      </c>
      <c r="N76" s="100" t="s">
        <v>2430</v>
      </c>
      <c r="O76" s="101"/>
      <c r="P76" s="102" t="s">
        <v>2431</v>
      </c>
      <c r="Q76" s="103"/>
      <c r="R76" s="0"/>
    </row>
    <row r="77" customFormat="false" ht="12.75" hidden="false" customHeight="false" outlineLevel="0" collapsed="false">
      <c r="A77" s="105" t="s">
        <v>138</v>
      </c>
      <c r="B77" s="106"/>
      <c r="C77" s="107" t="s">
        <v>142</v>
      </c>
      <c r="D77" s="108" t="s">
        <v>1149</v>
      </c>
      <c r="E77" s="109" t="s">
        <v>1150</v>
      </c>
      <c r="F77" s="109" t="s">
        <v>1151</v>
      </c>
      <c r="G77" s="109" t="s">
        <v>2432</v>
      </c>
      <c r="H77" s="109" t="s">
        <v>1158</v>
      </c>
      <c r="I77" s="109" t="s">
        <v>2433</v>
      </c>
      <c r="J77" s="109" t="s">
        <v>2434</v>
      </c>
      <c r="K77" s="109" t="s">
        <v>2435</v>
      </c>
      <c r="L77" s="109" t="s">
        <v>2436</v>
      </c>
      <c r="M77" s="109" t="s">
        <v>2437</v>
      </c>
      <c r="N77" s="110" t="s">
        <v>2275</v>
      </c>
      <c r="O77" s="111"/>
      <c r="P77" s="112" t="s">
        <v>2438</v>
      </c>
      <c r="Q77" s="103"/>
      <c r="R77" s="0"/>
    </row>
    <row r="78" customFormat="false" ht="12.75" hidden="false" customHeight="false" outlineLevel="0" collapsed="false">
      <c r="A78" s="95" t="s">
        <v>2439</v>
      </c>
      <c r="B78" s="96" t="n">
        <v>76</v>
      </c>
      <c r="C78" s="97" t="s">
        <v>1250</v>
      </c>
      <c r="D78" s="98" t="s">
        <v>1251</v>
      </c>
      <c r="E78" s="99" t="s">
        <v>1252</v>
      </c>
      <c r="F78" s="99" t="s">
        <v>1253</v>
      </c>
      <c r="G78" s="99" t="s">
        <v>2440</v>
      </c>
      <c r="H78" s="99" t="s">
        <v>2441</v>
      </c>
      <c r="I78" s="99" t="s">
        <v>2442</v>
      </c>
      <c r="J78" s="99" t="s">
        <v>2441</v>
      </c>
      <c r="K78" s="99" t="s">
        <v>2443</v>
      </c>
      <c r="L78" s="99" t="s">
        <v>2444</v>
      </c>
      <c r="M78" s="99" t="s">
        <v>2305</v>
      </c>
      <c r="N78" s="100" t="s">
        <v>2445</v>
      </c>
      <c r="O78" s="101"/>
      <c r="P78" s="102" t="s">
        <v>2446</v>
      </c>
      <c r="Q78" s="103"/>
      <c r="R78" s="0"/>
    </row>
    <row r="79" customFormat="false" ht="12.75" hidden="false" customHeight="false" outlineLevel="0" collapsed="false">
      <c r="A79" s="105" t="s">
        <v>138</v>
      </c>
      <c r="B79" s="106"/>
      <c r="C79" s="107" t="s">
        <v>403</v>
      </c>
      <c r="D79" s="108" t="s">
        <v>1255</v>
      </c>
      <c r="E79" s="109" t="s">
        <v>1256</v>
      </c>
      <c r="F79" s="109" t="s">
        <v>1257</v>
      </c>
      <c r="G79" s="109" t="s">
        <v>2447</v>
      </c>
      <c r="H79" s="109" t="s">
        <v>1208</v>
      </c>
      <c r="I79" s="109" t="s">
        <v>2448</v>
      </c>
      <c r="J79" s="109" t="s">
        <v>2449</v>
      </c>
      <c r="K79" s="109" t="s">
        <v>2450</v>
      </c>
      <c r="L79" s="109" t="s">
        <v>2451</v>
      </c>
      <c r="M79" s="109" t="s">
        <v>2452</v>
      </c>
      <c r="N79" s="110" t="s">
        <v>2347</v>
      </c>
      <c r="O79" s="111"/>
      <c r="P79" s="112" t="s">
        <v>2453</v>
      </c>
      <c r="Q79" s="103"/>
      <c r="R79" s="0"/>
    </row>
    <row r="80" customFormat="false" ht="12.75" hidden="false" customHeight="false" outlineLevel="0" collapsed="false">
      <c r="A80" s="95" t="s">
        <v>2454</v>
      </c>
      <c r="B80" s="96" t="n">
        <v>69</v>
      </c>
      <c r="C80" s="97" t="s">
        <v>1193</v>
      </c>
      <c r="D80" s="98" t="s">
        <v>1194</v>
      </c>
      <c r="E80" s="99" t="s">
        <v>1195</v>
      </c>
      <c r="F80" s="99" t="s">
        <v>1196</v>
      </c>
      <c r="G80" s="99" t="s">
        <v>2455</v>
      </c>
      <c r="H80" s="99" t="s">
        <v>2441</v>
      </c>
      <c r="I80" s="99" t="s">
        <v>1301</v>
      </c>
      <c r="J80" s="99" t="s">
        <v>2456</v>
      </c>
      <c r="K80" s="99" t="s">
        <v>2457</v>
      </c>
      <c r="L80" s="99" t="s">
        <v>2458</v>
      </c>
      <c r="M80" s="99" t="s">
        <v>2459</v>
      </c>
      <c r="N80" s="100" t="s">
        <v>2460</v>
      </c>
      <c r="O80" s="101"/>
      <c r="P80" s="102" t="s">
        <v>2461</v>
      </c>
      <c r="Q80" s="103"/>
      <c r="R80" s="0"/>
    </row>
    <row r="81" customFormat="false" ht="12.75" hidden="false" customHeight="false" outlineLevel="0" collapsed="false">
      <c r="A81" s="105" t="s">
        <v>208</v>
      </c>
      <c r="B81" s="106"/>
      <c r="C81" s="107" t="s">
        <v>227</v>
      </c>
      <c r="D81" s="108" t="s">
        <v>1198</v>
      </c>
      <c r="E81" s="109" t="s">
        <v>1199</v>
      </c>
      <c r="F81" s="109" t="s">
        <v>1200</v>
      </c>
      <c r="G81" s="109" t="s">
        <v>2418</v>
      </c>
      <c r="H81" s="109" t="s">
        <v>2462</v>
      </c>
      <c r="I81" s="109" t="s">
        <v>2402</v>
      </c>
      <c r="J81" s="109" t="s">
        <v>2417</v>
      </c>
      <c r="K81" s="109" t="s">
        <v>1516</v>
      </c>
      <c r="L81" s="109" t="s">
        <v>2463</v>
      </c>
      <c r="M81" s="109" t="s">
        <v>2330</v>
      </c>
      <c r="N81" s="110" t="s">
        <v>2330</v>
      </c>
      <c r="O81" s="111"/>
      <c r="P81" s="112" t="s">
        <v>2464</v>
      </c>
      <c r="Q81" s="103"/>
      <c r="R81" s="0"/>
    </row>
    <row r="82" customFormat="false" ht="12.75" hidden="false" customHeight="false" outlineLevel="0" collapsed="false">
      <c r="A82" s="95" t="s">
        <v>2465</v>
      </c>
      <c r="B82" s="96" t="n">
        <v>100</v>
      </c>
      <c r="C82" s="97" t="s">
        <v>1173</v>
      </c>
      <c r="D82" s="98" t="s">
        <v>1174</v>
      </c>
      <c r="E82" s="99" t="s">
        <v>1175</v>
      </c>
      <c r="F82" s="99" t="s">
        <v>1176</v>
      </c>
      <c r="G82" s="99" t="s">
        <v>2466</v>
      </c>
      <c r="H82" s="99" t="s">
        <v>2467</v>
      </c>
      <c r="I82" s="99" t="s">
        <v>2468</v>
      </c>
      <c r="J82" s="99" t="s">
        <v>2469</v>
      </c>
      <c r="K82" s="99" t="s">
        <v>2470</v>
      </c>
      <c r="L82" s="99" t="s">
        <v>2428</v>
      </c>
      <c r="M82" s="99" t="s">
        <v>2471</v>
      </c>
      <c r="N82" s="100" t="s">
        <v>2472</v>
      </c>
      <c r="O82" s="101"/>
      <c r="P82" s="102" t="s">
        <v>2473</v>
      </c>
      <c r="Q82" s="103"/>
      <c r="R82" s="0"/>
    </row>
    <row r="83" customFormat="false" ht="12.75" hidden="false" customHeight="false" outlineLevel="0" collapsed="false">
      <c r="A83" s="105" t="s">
        <v>208</v>
      </c>
      <c r="B83" s="106"/>
      <c r="C83" s="107" t="s">
        <v>211</v>
      </c>
      <c r="D83" s="108" t="s">
        <v>1178</v>
      </c>
      <c r="E83" s="109" t="s">
        <v>1179</v>
      </c>
      <c r="F83" s="109" t="s">
        <v>1180</v>
      </c>
      <c r="G83" s="109" t="s">
        <v>2253</v>
      </c>
      <c r="H83" s="109" t="s">
        <v>2401</v>
      </c>
      <c r="I83" s="109" t="s">
        <v>1199</v>
      </c>
      <c r="J83" s="109" t="s">
        <v>2474</v>
      </c>
      <c r="K83" s="109" t="s">
        <v>2475</v>
      </c>
      <c r="L83" s="109" t="s">
        <v>1247</v>
      </c>
      <c r="M83" s="109" t="s">
        <v>2476</v>
      </c>
      <c r="N83" s="110" t="s">
        <v>1140</v>
      </c>
      <c r="O83" s="111"/>
      <c r="P83" s="112" t="s">
        <v>2477</v>
      </c>
      <c r="Q83" s="103"/>
      <c r="R83" s="0"/>
    </row>
    <row r="84" customFormat="false" ht="12.75" hidden="false" customHeight="false" outlineLevel="0" collapsed="false">
      <c r="A84" s="95" t="s">
        <v>2478</v>
      </c>
      <c r="B84" s="96" t="n">
        <v>89</v>
      </c>
      <c r="C84" s="97" t="s">
        <v>1183</v>
      </c>
      <c r="D84" s="98" t="s">
        <v>1184</v>
      </c>
      <c r="E84" s="99" t="s">
        <v>1185</v>
      </c>
      <c r="F84" s="99" t="s">
        <v>1186</v>
      </c>
      <c r="G84" s="99" t="s">
        <v>2479</v>
      </c>
      <c r="H84" s="99" t="s">
        <v>2480</v>
      </c>
      <c r="I84" s="99" t="s">
        <v>2481</v>
      </c>
      <c r="J84" s="99" t="s">
        <v>2482</v>
      </c>
      <c r="K84" s="99" t="s">
        <v>2120</v>
      </c>
      <c r="L84" s="99" t="s">
        <v>2483</v>
      </c>
      <c r="M84" s="99" t="s">
        <v>2484</v>
      </c>
      <c r="N84" s="100" t="s">
        <v>2485</v>
      </c>
      <c r="O84" s="101"/>
      <c r="P84" s="102" t="s">
        <v>2486</v>
      </c>
      <c r="Q84" s="103"/>
      <c r="R84" s="0"/>
    </row>
    <row r="85" customFormat="false" ht="12.75" hidden="false" customHeight="false" outlineLevel="0" collapsed="false">
      <c r="A85" s="105" t="s">
        <v>138</v>
      </c>
      <c r="B85" s="106"/>
      <c r="C85" s="107" t="s">
        <v>403</v>
      </c>
      <c r="D85" s="108" t="s">
        <v>1188</v>
      </c>
      <c r="E85" s="109" t="s">
        <v>1189</v>
      </c>
      <c r="F85" s="109" t="s">
        <v>1190</v>
      </c>
      <c r="G85" s="109" t="s">
        <v>2487</v>
      </c>
      <c r="H85" s="109" t="s">
        <v>1151</v>
      </c>
      <c r="I85" s="109" t="s">
        <v>2451</v>
      </c>
      <c r="J85" s="109" t="s">
        <v>2332</v>
      </c>
      <c r="K85" s="109" t="s">
        <v>1306</v>
      </c>
      <c r="L85" s="109" t="s">
        <v>2488</v>
      </c>
      <c r="M85" s="109" t="s">
        <v>2489</v>
      </c>
      <c r="N85" s="110" t="s">
        <v>2490</v>
      </c>
      <c r="O85" s="111"/>
      <c r="P85" s="112" t="s">
        <v>2491</v>
      </c>
      <c r="Q85" s="103"/>
      <c r="R85" s="0"/>
    </row>
    <row r="86" customFormat="false" ht="12.75" hidden="false" customHeight="false" outlineLevel="0" collapsed="false">
      <c r="A86" s="95" t="s">
        <v>2492</v>
      </c>
      <c r="B86" s="96" t="n">
        <v>37</v>
      </c>
      <c r="C86" s="97" t="s">
        <v>1421</v>
      </c>
      <c r="D86" s="98" t="s">
        <v>1422</v>
      </c>
      <c r="E86" s="99" t="s">
        <v>1423</v>
      </c>
      <c r="F86" s="99" t="s">
        <v>1424</v>
      </c>
      <c r="G86" s="99" t="s">
        <v>2493</v>
      </c>
      <c r="H86" s="99" t="s">
        <v>2494</v>
      </c>
      <c r="I86" s="99" t="s">
        <v>2410</v>
      </c>
      <c r="J86" s="99" t="s">
        <v>2495</v>
      </c>
      <c r="K86" s="99" t="s">
        <v>2496</v>
      </c>
      <c r="L86" s="99" t="s">
        <v>2131</v>
      </c>
      <c r="M86" s="99" t="s">
        <v>2176</v>
      </c>
      <c r="N86" s="100" t="s">
        <v>2497</v>
      </c>
      <c r="O86" s="101"/>
      <c r="P86" s="102" t="s">
        <v>2498</v>
      </c>
      <c r="Q86" s="103"/>
      <c r="R86" s="0"/>
    </row>
    <row r="87" customFormat="false" ht="12.75" hidden="false" customHeight="false" outlineLevel="0" collapsed="false">
      <c r="A87" s="105" t="s">
        <v>77</v>
      </c>
      <c r="B87" s="106"/>
      <c r="C87" s="107" t="s">
        <v>176</v>
      </c>
      <c r="D87" s="108" t="s">
        <v>1426</v>
      </c>
      <c r="E87" s="109" t="s">
        <v>1427</v>
      </c>
      <c r="F87" s="109" t="s">
        <v>1428</v>
      </c>
      <c r="G87" s="109" t="s">
        <v>2499</v>
      </c>
      <c r="H87" s="109" t="s">
        <v>2434</v>
      </c>
      <c r="I87" s="109" t="s">
        <v>2500</v>
      </c>
      <c r="J87" s="109" t="s">
        <v>2501</v>
      </c>
      <c r="K87" s="109" t="s">
        <v>972</v>
      </c>
      <c r="L87" s="109" t="s">
        <v>2141</v>
      </c>
      <c r="M87" s="109" t="s">
        <v>2180</v>
      </c>
      <c r="N87" s="110" t="s">
        <v>2502</v>
      </c>
      <c r="O87" s="111"/>
      <c r="P87" s="112" t="s">
        <v>2503</v>
      </c>
      <c r="Q87" s="103"/>
      <c r="R87" s="0"/>
    </row>
    <row r="88" customFormat="false" ht="12.75" hidden="false" customHeight="false" outlineLevel="0" collapsed="false">
      <c r="A88" s="95" t="s">
        <v>2504</v>
      </c>
      <c r="B88" s="96" t="n">
        <v>58</v>
      </c>
      <c r="C88" s="97" t="s">
        <v>1260</v>
      </c>
      <c r="D88" s="98" t="s">
        <v>1261</v>
      </c>
      <c r="E88" s="99" t="s">
        <v>1262</v>
      </c>
      <c r="F88" s="99" t="s">
        <v>1263</v>
      </c>
      <c r="G88" s="99" t="s">
        <v>2505</v>
      </c>
      <c r="H88" s="99" t="s">
        <v>2506</v>
      </c>
      <c r="I88" s="99" t="s">
        <v>2175</v>
      </c>
      <c r="J88" s="99" t="s">
        <v>2507</v>
      </c>
      <c r="K88" s="99" t="s">
        <v>2508</v>
      </c>
      <c r="L88" s="99" t="s">
        <v>2428</v>
      </c>
      <c r="M88" s="99" t="s">
        <v>1598</v>
      </c>
      <c r="N88" s="100" t="s">
        <v>2509</v>
      </c>
      <c r="O88" s="101"/>
      <c r="P88" s="102" t="s">
        <v>2510</v>
      </c>
      <c r="Q88" s="103"/>
      <c r="R88" s="0"/>
    </row>
    <row r="89" customFormat="false" ht="12.75" hidden="false" customHeight="false" outlineLevel="0" collapsed="false">
      <c r="A89" s="105" t="s">
        <v>292</v>
      </c>
      <c r="B89" s="106"/>
      <c r="C89" s="107" t="s">
        <v>318</v>
      </c>
      <c r="D89" s="108" t="s">
        <v>1265</v>
      </c>
      <c r="E89" s="109" t="s">
        <v>1266</v>
      </c>
      <c r="F89" s="109" t="s">
        <v>1267</v>
      </c>
      <c r="G89" s="109" t="s">
        <v>1296</v>
      </c>
      <c r="H89" s="109" t="s">
        <v>2511</v>
      </c>
      <c r="I89" s="109" t="s">
        <v>2511</v>
      </c>
      <c r="J89" s="109" t="s">
        <v>1179</v>
      </c>
      <c r="K89" s="109" t="s">
        <v>1284</v>
      </c>
      <c r="L89" s="109" t="s">
        <v>1247</v>
      </c>
      <c r="M89" s="109" t="s">
        <v>2512</v>
      </c>
      <c r="N89" s="110" t="s">
        <v>2402</v>
      </c>
      <c r="O89" s="111"/>
      <c r="P89" s="112" t="s">
        <v>2513</v>
      </c>
      <c r="Q89" s="103"/>
      <c r="R89" s="0"/>
    </row>
    <row r="90" customFormat="false" ht="12.75" hidden="false" customHeight="false" outlineLevel="0" collapsed="false">
      <c r="A90" s="95" t="s">
        <v>2514</v>
      </c>
      <c r="B90" s="96" t="n">
        <v>115</v>
      </c>
      <c r="C90" s="97" t="s">
        <v>1364</v>
      </c>
      <c r="D90" s="98" t="s">
        <v>1365</v>
      </c>
      <c r="E90" s="99" t="s">
        <v>1366</v>
      </c>
      <c r="F90" s="99" t="s">
        <v>1367</v>
      </c>
      <c r="G90" s="99" t="s">
        <v>1964</v>
      </c>
      <c r="H90" s="99" t="s">
        <v>2515</v>
      </c>
      <c r="I90" s="99" t="s">
        <v>2516</v>
      </c>
      <c r="J90" s="99" t="s">
        <v>2517</v>
      </c>
      <c r="K90" s="99" t="s">
        <v>2518</v>
      </c>
      <c r="L90" s="99" t="s">
        <v>2305</v>
      </c>
      <c r="M90" s="99" t="s">
        <v>2519</v>
      </c>
      <c r="N90" s="100" t="s">
        <v>2509</v>
      </c>
      <c r="O90" s="101"/>
      <c r="P90" s="102" t="s">
        <v>2520</v>
      </c>
      <c r="Q90" s="103"/>
      <c r="R90" s="0"/>
    </row>
    <row r="91" customFormat="false" ht="12.75" hidden="false" customHeight="false" outlineLevel="0" collapsed="false">
      <c r="A91" s="105" t="s">
        <v>138</v>
      </c>
      <c r="B91" s="106"/>
      <c r="C91" s="107" t="s">
        <v>457</v>
      </c>
      <c r="D91" s="108" t="s">
        <v>1369</v>
      </c>
      <c r="E91" s="109" t="s">
        <v>1351</v>
      </c>
      <c r="F91" s="109" t="s">
        <v>1370</v>
      </c>
      <c r="G91" s="109" t="s">
        <v>2521</v>
      </c>
      <c r="H91" s="109" t="s">
        <v>2502</v>
      </c>
      <c r="I91" s="109" t="s">
        <v>1448</v>
      </c>
      <c r="J91" s="109" t="s">
        <v>2522</v>
      </c>
      <c r="K91" s="109" t="s">
        <v>2523</v>
      </c>
      <c r="L91" s="109" t="s">
        <v>2348</v>
      </c>
      <c r="M91" s="109" t="s">
        <v>2524</v>
      </c>
      <c r="N91" s="110" t="s">
        <v>2525</v>
      </c>
      <c r="O91" s="111"/>
      <c r="P91" s="112" t="s">
        <v>2526</v>
      </c>
      <c r="Q91" s="103"/>
      <c r="R91" s="0"/>
    </row>
    <row r="92" customFormat="false" ht="12.75" hidden="false" customHeight="false" outlineLevel="0" collapsed="false">
      <c r="A92" s="95" t="s">
        <v>2527</v>
      </c>
      <c r="B92" s="96" t="n">
        <v>82</v>
      </c>
      <c r="C92" s="97" t="s">
        <v>1441</v>
      </c>
      <c r="D92" s="98" t="s">
        <v>1442</v>
      </c>
      <c r="E92" s="99" t="s">
        <v>1443</v>
      </c>
      <c r="F92" s="99" t="s">
        <v>1444</v>
      </c>
      <c r="G92" s="99" t="s">
        <v>2528</v>
      </c>
      <c r="H92" s="99" t="s">
        <v>2529</v>
      </c>
      <c r="I92" s="99" t="s">
        <v>2530</v>
      </c>
      <c r="J92" s="99" t="s">
        <v>2531</v>
      </c>
      <c r="K92" s="99" t="s">
        <v>2307</v>
      </c>
      <c r="L92" s="99" t="s">
        <v>2532</v>
      </c>
      <c r="M92" s="99" t="s">
        <v>2533</v>
      </c>
      <c r="N92" s="100" t="s">
        <v>2534</v>
      </c>
      <c r="O92" s="101" t="s">
        <v>1445</v>
      </c>
      <c r="P92" s="102" t="s">
        <v>2535</v>
      </c>
      <c r="Q92" s="103"/>
      <c r="R92" s="0"/>
    </row>
    <row r="93" customFormat="false" ht="12.75" hidden="false" customHeight="false" outlineLevel="0" collapsed="false">
      <c r="A93" s="105" t="s">
        <v>77</v>
      </c>
      <c r="B93" s="106"/>
      <c r="C93" s="107" t="s">
        <v>176</v>
      </c>
      <c r="D93" s="108" t="s">
        <v>1447</v>
      </c>
      <c r="E93" s="109" t="s">
        <v>1448</v>
      </c>
      <c r="F93" s="109" t="s">
        <v>1449</v>
      </c>
      <c r="G93" s="109" t="s">
        <v>2536</v>
      </c>
      <c r="H93" s="109" t="s">
        <v>1104</v>
      </c>
      <c r="I93" s="109" t="s">
        <v>2537</v>
      </c>
      <c r="J93" s="109" t="s">
        <v>2521</v>
      </c>
      <c r="K93" s="109" t="s">
        <v>2376</v>
      </c>
      <c r="L93" s="109" t="s">
        <v>2538</v>
      </c>
      <c r="M93" s="109" t="s">
        <v>2539</v>
      </c>
      <c r="N93" s="110" t="s">
        <v>2540</v>
      </c>
      <c r="O93" s="111"/>
      <c r="P93" s="112" t="s">
        <v>2541</v>
      </c>
      <c r="Q93" s="103"/>
      <c r="R93" s="0"/>
    </row>
    <row r="94" customFormat="false" ht="12.75" hidden="false" customHeight="false" outlineLevel="0" collapsed="false">
      <c r="A94" s="95" t="s">
        <v>2542</v>
      </c>
      <c r="B94" s="96" t="n">
        <v>56</v>
      </c>
      <c r="C94" s="97" t="s">
        <v>1686</v>
      </c>
      <c r="D94" s="98" t="s">
        <v>1687</v>
      </c>
      <c r="E94" s="99" t="s">
        <v>1688</v>
      </c>
      <c r="F94" s="99" t="s">
        <v>1689</v>
      </c>
      <c r="G94" s="99" t="s">
        <v>2379</v>
      </c>
      <c r="H94" s="99" t="s">
        <v>2543</v>
      </c>
      <c r="I94" s="99" t="s">
        <v>2544</v>
      </c>
      <c r="J94" s="99" t="s">
        <v>2545</v>
      </c>
      <c r="K94" s="99" t="s">
        <v>2546</v>
      </c>
      <c r="L94" s="99" t="s">
        <v>2533</v>
      </c>
      <c r="M94" s="99" t="s">
        <v>2547</v>
      </c>
      <c r="N94" s="100" t="s">
        <v>2548</v>
      </c>
      <c r="O94" s="101"/>
      <c r="P94" s="102" t="s">
        <v>2549</v>
      </c>
      <c r="Q94" s="103"/>
      <c r="R94" s="0"/>
    </row>
    <row r="95" customFormat="false" ht="12.75" hidden="false" customHeight="false" outlineLevel="0" collapsed="false">
      <c r="A95" s="105" t="s">
        <v>292</v>
      </c>
      <c r="B95" s="106"/>
      <c r="C95" s="107" t="s">
        <v>308</v>
      </c>
      <c r="D95" s="108" t="s">
        <v>1692</v>
      </c>
      <c r="E95" s="109" t="s">
        <v>1693</v>
      </c>
      <c r="F95" s="109" t="s">
        <v>1694</v>
      </c>
      <c r="G95" s="109" t="s">
        <v>2387</v>
      </c>
      <c r="H95" s="109" t="s">
        <v>2550</v>
      </c>
      <c r="I95" s="109" t="s">
        <v>1266</v>
      </c>
      <c r="J95" s="109" t="s">
        <v>2551</v>
      </c>
      <c r="K95" s="109" t="s">
        <v>2474</v>
      </c>
      <c r="L95" s="109" t="s">
        <v>1323</v>
      </c>
      <c r="M95" s="109" t="s">
        <v>1169</v>
      </c>
      <c r="N95" s="110" t="s">
        <v>2405</v>
      </c>
      <c r="O95" s="111"/>
      <c r="P95" s="112" t="s">
        <v>2552</v>
      </c>
      <c r="Q95" s="103"/>
      <c r="R95" s="0"/>
    </row>
    <row r="96" customFormat="false" ht="12.75" hidden="false" customHeight="false" outlineLevel="0" collapsed="false">
      <c r="A96" s="95" t="s">
        <v>2553</v>
      </c>
      <c r="B96" s="96" t="n">
        <v>65</v>
      </c>
      <c r="C96" s="97" t="s">
        <v>1309</v>
      </c>
      <c r="D96" s="98" t="s">
        <v>1310</v>
      </c>
      <c r="E96" s="99" t="s">
        <v>1311</v>
      </c>
      <c r="F96" s="99" t="s">
        <v>1234</v>
      </c>
      <c r="G96" s="99" t="s">
        <v>2554</v>
      </c>
      <c r="H96" s="99" t="s">
        <v>2555</v>
      </c>
      <c r="I96" s="99" t="s">
        <v>2410</v>
      </c>
      <c r="J96" s="99" t="s">
        <v>2556</v>
      </c>
      <c r="K96" s="99" t="s">
        <v>2557</v>
      </c>
      <c r="L96" s="99" t="s">
        <v>2558</v>
      </c>
      <c r="M96" s="99" t="s">
        <v>1337</v>
      </c>
      <c r="N96" s="100" t="s">
        <v>2559</v>
      </c>
      <c r="O96" s="101"/>
      <c r="P96" s="102" t="s">
        <v>2560</v>
      </c>
      <c r="Q96" s="103"/>
      <c r="R96" s="0"/>
    </row>
    <row r="97" customFormat="false" ht="12.75" hidden="false" customHeight="false" outlineLevel="0" collapsed="false">
      <c r="A97" s="105" t="s">
        <v>208</v>
      </c>
      <c r="B97" s="106"/>
      <c r="C97" s="107" t="s">
        <v>362</v>
      </c>
      <c r="D97" s="108" t="s">
        <v>1313</v>
      </c>
      <c r="E97" s="109" t="s">
        <v>1314</v>
      </c>
      <c r="F97" s="109" t="s">
        <v>1247</v>
      </c>
      <c r="G97" s="109" t="s">
        <v>2561</v>
      </c>
      <c r="H97" s="109" t="s">
        <v>1397</v>
      </c>
      <c r="I97" s="109" t="s">
        <v>1129</v>
      </c>
      <c r="J97" s="109" t="s">
        <v>1313</v>
      </c>
      <c r="K97" s="109" t="s">
        <v>2334</v>
      </c>
      <c r="L97" s="109" t="s">
        <v>1141</v>
      </c>
      <c r="M97" s="109" t="s">
        <v>2242</v>
      </c>
      <c r="N97" s="110" t="s">
        <v>1305</v>
      </c>
      <c r="O97" s="111"/>
      <c r="P97" s="112" t="s">
        <v>2562</v>
      </c>
      <c r="Q97" s="103"/>
      <c r="R97" s="0"/>
    </row>
    <row r="98" customFormat="false" ht="12.75" hidden="false" customHeight="false" outlineLevel="0" collapsed="false">
      <c r="A98" s="95" t="s">
        <v>2563</v>
      </c>
      <c r="B98" s="96" t="n">
        <v>49</v>
      </c>
      <c r="C98" s="97" t="s">
        <v>1270</v>
      </c>
      <c r="D98" s="98" t="s">
        <v>1271</v>
      </c>
      <c r="E98" s="99" t="s">
        <v>1272</v>
      </c>
      <c r="F98" s="99" t="s">
        <v>1273</v>
      </c>
      <c r="G98" s="99" t="s">
        <v>2505</v>
      </c>
      <c r="H98" s="99" t="s">
        <v>2564</v>
      </c>
      <c r="I98" s="99" t="s">
        <v>2565</v>
      </c>
      <c r="J98" s="99" t="s">
        <v>2308</v>
      </c>
      <c r="K98" s="99" t="s">
        <v>2072</v>
      </c>
      <c r="L98" s="99" t="s">
        <v>2566</v>
      </c>
      <c r="M98" s="99" t="s">
        <v>2567</v>
      </c>
      <c r="N98" s="100" t="s">
        <v>2568</v>
      </c>
      <c r="O98" s="101" t="s">
        <v>2569</v>
      </c>
      <c r="P98" s="102" t="s">
        <v>2570</v>
      </c>
      <c r="Q98" s="103"/>
      <c r="R98" s="0"/>
    </row>
    <row r="99" customFormat="false" ht="12.75" hidden="false" customHeight="false" outlineLevel="0" collapsed="false">
      <c r="A99" s="105" t="s">
        <v>28</v>
      </c>
      <c r="B99" s="106"/>
      <c r="C99" s="107" t="s">
        <v>82</v>
      </c>
      <c r="D99" s="108" t="s">
        <v>1275</v>
      </c>
      <c r="E99" s="109" t="s">
        <v>1276</v>
      </c>
      <c r="F99" s="109" t="s">
        <v>1056</v>
      </c>
      <c r="G99" s="109" t="s">
        <v>2571</v>
      </c>
      <c r="H99" s="109" t="s">
        <v>2572</v>
      </c>
      <c r="I99" s="109" t="s">
        <v>1218</v>
      </c>
      <c r="J99" s="109" t="s">
        <v>2573</v>
      </c>
      <c r="K99" s="109" t="s">
        <v>2489</v>
      </c>
      <c r="L99" s="109" t="s">
        <v>2574</v>
      </c>
      <c r="M99" s="109" t="s">
        <v>2551</v>
      </c>
      <c r="N99" s="110" t="s">
        <v>2575</v>
      </c>
      <c r="O99" s="111"/>
      <c r="P99" s="112" t="s">
        <v>2576</v>
      </c>
      <c r="Q99" s="103"/>
      <c r="R99" s="0"/>
    </row>
    <row r="100" customFormat="false" ht="12.75" hidden="false" customHeight="false" outlineLevel="0" collapsed="false">
      <c r="A100" s="95" t="s">
        <v>2577</v>
      </c>
      <c r="B100" s="96" t="n">
        <v>52</v>
      </c>
      <c r="C100" s="97" t="s">
        <v>1335</v>
      </c>
      <c r="D100" s="98" t="s">
        <v>1336</v>
      </c>
      <c r="E100" s="99" t="s">
        <v>1337</v>
      </c>
      <c r="F100" s="99" t="s">
        <v>1338</v>
      </c>
      <c r="G100" s="99" t="s">
        <v>2554</v>
      </c>
      <c r="H100" s="99" t="s">
        <v>2578</v>
      </c>
      <c r="I100" s="99" t="s">
        <v>2579</v>
      </c>
      <c r="J100" s="99" t="s">
        <v>2580</v>
      </c>
      <c r="K100" s="99" t="s">
        <v>2581</v>
      </c>
      <c r="L100" s="99" t="s">
        <v>2582</v>
      </c>
      <c r="M100" s="99" t="s">
        <v>1491</v>
      </c>
      <c r="N100" s="100" t="s">
        <v>2583</v>
      </c>
      <c r="O100" s="101"/>
      <c r="P100" s="102" t="s">
        <v>2584</v>
      </c>
      <c r="Q100" s="103"/>
      <c r="R100" s="0"/>
    </row>
    <row r="101" customFormat="false" ht="12.75" hidden="false" customHeight="false" outlineLevel="0" collapsed="false">
      <c r="A101" s="105" t="s">
        <v>158</v>
      </c>
      <c r="B101" s="106"/>
      <c r="C101" s="107" t="s">
        <v>161</v>
      </c>
      <c r="D101" s="108" t="s">
        <v>1340</v>
      </c>
      <c r="E101" s="109" t="s">
        <v>1341</v>
      </c>
      <c r="F101" s="109" t="s">
        <v>1341</v>
      </c>
      <c r="G101" s="109" t="s">
        <v>2585</v>
      </c>
      <c r="H101" s="109" t="s">
        <v>2586</v>
      </c>
      <c r="I101" s="109" t="s">
        <v>1322</v>
      </c>
      <c r="J101" s="109" t="s">
        <v>1341</v>
      </c>
      <c r="K101" s="109" t="s">
        <v>1322</v>
      </c>
      <c r="L101" s="109" t="s">
        <v>2587</v>
      </c>
      <c r="M101" s="109" t="s">
        <v>2588</v>
      </c>
      <c r="N101" s="110" t="s">
        <v>2589</v>
      </c>
      <c r="O101" s="111"/>
      <c r="P101" s="112" t="s">
        <v>2590</v>
      </c>
      <c r="Q101" s="103"/>
      <c r="R101" s="0"/>
    </row>
    <row r="102" customFormat="false" ht="12.75" hidden="false" customHeight="false" outlineLevel="0" collapsed="false">
      <c r="A102" s="95" t="s">
        <v>2591</v>
      </c>
      <c r="B102" s="96" t="n">
        <v>112</v>
      </c>
      <c r="C102" s="97" t="s">
        <v>1452</v>
      </c>
      <c r="D102" s="98" t="s">
        <v>1453</v>
      </c>
      <c r="E102" s="99" t="s">
        <v>1454</v>
      </c>
      <c r="F102" s="99" t="s">
        <v>1455</v>
      </c>
      <c r="G102" s="99" t="s">
        <v>2592</v>
      </c>
      <c r="H102" s="99" t="s">
        <v>2593</v>
      </c>
      <c r="I102" s="99" t="s">
        <v>2594</v>
      </c>
      <c r="J102" s="99" t="s">
        <v>2595</v>
      </c>
      <c r="K102" s="99" t="s">
        <v>1291</v>
      </c>
      <c r="L102" s="99" t="s">
        <v>2596</v>
      </c>
      <c r="M102" s="99" t="s">
        <v>2597</v>
      </c>
      <c r="N102" s="100" t="s">
        <v>2598</v>
      </c>
      <c r="O102" s="101"/>
      <c r="P102" s="102" t="s">
        <v>2599</v>
      </c>
      <c r="Q102" s="103"/>
      <c r="R102" s="0"/>
    </row>
    <row r="103" customFormat="false" ht="12.75" hidden="false" customHeight="false" outlineLevel="0" collapsed="false">
      <c r="A103" s="105" t="s">
        <v>292</v>
      </c>
      <c r="B103" s="106"/>
      <c r="C103" s="107" t="s">
        <v>216</v>
      </c>
      <c r="D103" s="108" t="s">
        <v>1457</v>
      </c>
      <c r="E103" s="109" t="s">
        <v>1458</v>
      </c>
      <c r="F103" s="109" t="s">
        <v>1459</v>
      </c>
      <c r="G103" s="109" t="s">
        <v>2600</v>
      </c>
      <c r="H103" s="109" t="s">
        <v>2601</v>
      </c>
      <c r="I103" s="109" t="s">
        <v>2602</v>
      </c>
      <c r="J103" s="109" t="s">
        <v>1516</v>
      </c>
      <c r="K103" s="109" t="s">
        <v>2603</v>
      </c>
      <c r="L103" s="109" t="s">
        <v>2604</v>
      </c>
      <c r="M103" s="109" t="s">
        <v>2605</v>
      </c>
      <c r="N103" s="110" t="s">
        <v>2606</v>
      </c>
      <c r="O103" s="111"/>
      <c r="P103" s="112" t="s">
        <v>2607</v>
      </c>
      <c r="Q103" s="103"/>
      <c r="R103" s="0"/>
    </row>
    <row r="104" customFormat="false" ht="12.75" hidden="false" customHeight="false" outlineLevel="0" collapsed="false">
      <c r="A104" s="95" t="s">
        <v>2608</v>
      </c>
      <c r="B104" s="96" t="n">
        <v>109</v>
      </c>
      <c r="C104" s="97" t="s">
        <v>1499</v>
      </c>
      <c r="D104" s="98" t="s">
        <v>1500</v>
      </c>
      <c r="E104" s="99" t="s">
        <v>1501</v>
      </c>
      <c r="F104" s="99" t="s">
        <v>1502</v>
      </c>
      <c r="G104" s="99" t="s">
        <v>2609</v>
      </c>
      <c r="H104" s="99" t="s">
        <v>2610</v>
      </c>
      <c r="I104" s="99" t="s">
        <v>2397</v>
      </c>
      <c r="J104" s="99" t="s">
        <v>2611</v>
      </c>
      <c r="K104" s="99" t="s">
        <v>2612</v>
      </c>
      <c r="L104" s="99" t="s">
        <v>2613</v>
      </c>
      <c r="M104" s="99" t="s">
        <v>2614</v>
      </c>
      <c r="N104" s="100" t="s">
        <v>2615</v>
      </c>
      <c r="O104" s="101"/>
      <c r="P104" s="102" t="s">
        <v>2616</v>
      </c>
      <c r="Q104" s="103"/>
      <c r="R104" s="0"/>
    </row>
    <row r="105" customFormat="false" ht="12.75" hidden="false" customHeight="false" outlineLevel="0" collapsed="false">
      <c r="A105" s="105" t="s">
        <v>138</v>
      </c>
      <c r="B105" s="106"/>
      <c r="C105" s="107" t="s">
        <v>409</v>
      </c>
      <c r="D105" s="108" t="s">
        <v>1504</v>
      </c>
      <c r="E105" s="109" t="s">
        <v>1505</v>
      </c>
      <c r="F105" s="109" t="s">
        <v>1506</v>
      </c>
      <c r="G105" s="109" t="s">
        <v>2617</v>
      </c>
      <c r="H105" s="109" t="s">
        <v>2618</v>
      </c>
      <c r="I105" s="109" t="s">
        <v>2619</v>
      </c>
      <c r="J105" s="109" t="s">
        <v>2620</v>
      </c>
      <c r="K105" s="109" t="s">
        <v>2620</v>
      </c>
      <c r="L105" s="109" t="s">
        <v>2620</v>
      </c>
      <c r="M105" s="109" t="s">
        <v>2621</v>
      </c>
      <c r="N105" s="110" t="s">
        <v>2437</v>
      </c>
      <c r="O105" s="111"/>
      <c r="P105" s="112" t="s">
        <v>2622</v>
      </c>
      <c r="Q105" s="103"/>
      <c r="R105" s="0"/>
    </row>
    <row r="106" customFormat="false" ht="12.75" hidden="false" customHeight="false" outlineLevel="0" collapsed="false">
      <c r="A106" s="95" t="s">
        <v>2623</v>
      </c>
      <c r="B106" s="96" t="n">
        <v>81</v>
      </c>
      <c r="C106" s="97" t="s">
        <v>1411</v>
      </c>
      <c r="D106" s="98" t="s">
        <v>1412</v>
      </c>
      <c r="E106" s="99" t="s">
        <v>1413</v>
      </c>
      <c r="F106" s="99" t="s">
        <v>1414</v>
      </c>
      <c r="G106" s="99" t="s">
        <v>2624</v>
      </c>
      <c r="H106" s="99" t="s">
        <v>2625</v>
      </c>
      <c r="I106" s="99" t="s">
        <v>2626</v>
      </c>
      <c r="J106" s="99" t="s">
        <v>2627</v>
      </c>
      <c r="K106" s="99" t="s">
        <v>2356</v>
      </c>
      <c r="L106" s="99" t="s">
        <v>2628</v>
      </c>
      <c r="M106" s="99" t="s">
        <v>1549</v>
      </c>
      <c r="N106" s="100" t="s">
        <v>2629</v>
      </c>
      <c r="O106" s="101" t="s">
        <v>1819</v>
      </c>
      <c r="P106" s="102" t="s">
        <v>2630</v>
      </c>
      <c r="Q106" s="103"/>
      <c r="R106" s="0"/>
    </row>
    <row r="107" customFormat="false" ht="12.75" hidden="false" customHeight="false" outlineLevel="0" collapsed="false">
      <c r="A107" s="105" t="s">
        <v>77</v>
      </c>
      <c r="B107" s="106"/>
      <c r="C107" s="107" t="s">
        <v>176</v>
      </c>
      <c r="D107" s="108" t="s">
        <v>1416</v>
      </c>
      <c r="E107" s="109" t="s">
        <v>1417</v>
      </c>
      <c r="F107" s="109" t="s">
        <v>1418</v>
      </c>
      <c r="G107" s="109" t="s">
        <v>2631</v>
      </c>
      <c r="H107" s="109" t="s">
        <v>2619</v>
      </c>
      <c r="I107" s="109" t="s">
        <v>1190</v>
      </c>
      <c r="J107" s="109" t="s">
        <v>2632</v>
      </c>
      <c r="K107" s="109" t="s">
        <v>2633</v>
      </c>
      <c r="L107" s="109" t="s">
        <v>1369</v>
      </c>
      <c r="M107" s="109" t="s">
        <v>2634</v>
      </c>
      <c r="N107" s="110" t="s">
        <v>2521</v>
      </c>
      <c r="O107" s="111"/>
      <c r="P107" s="112" t="s">
        <v>2635</v>
      </c>
      <c r="Q107" s="103"/>
      <c r="R107" s="0"/>
    </row>
    <row r="108" customFormat="false" ht="12.75" hidden="false" customHeight="false" outlineLevel="0" collapsed="false">
      <c r="A108" s="95" t="s">
        <v>2636</v>
      </c>
      <c r="B108" s="96" t="n">
        <v>99</v>
      </c>
      <c r="C108" s="97" t="s">
        <v>1462</v>
      </c>
      <c r="D108" s="98" t="s">
        <v>1463</v>
      </c>
      <c r="E108" s="99" t="s">
        <v>1454</v>
      </c>
      <c r="F108" s="99" t="s">
        <v>1044</v>
      </c>
      <c r="G108" s="99" t="s">
        <v>2637</v>
      </c>
      <c r="H108" s="99" t="s">
        <v>2638</v>
      </c>
      <c r="I108" s="99" t="s">
        <v>2639</v>
      </c>
      <c r="J108" s="99" t="s">
        <v>2640</v>
      </c>
      <c r="K108" s="99" t="s">
        <v>2641</v>
      </c>
      <c r="L108" s="99" t="s">
        <v>2642</v>
      </c>
      <c r="M108" s="99" t="s">
        <v>2643</v>
      </c>
      <c r="N108" s="100" t="s">
        <v>2644</v>
      </c>
      <c r="O108" s="101"/>
      <c r="P108" s="102" t="s">
        <v>2645</v>
      </c>
      <c r="Q108" s="103"/>
      <c r="R108" s="0"/>
    </row>
    <row r="109" customFormat="false" ht="12.75" hidden="false" customHeight="false" outlineLevel="0" collapsed="false">
      <c r="A109" s="105" t="s">
        <v>138</v>
      </c>
      <c r="B109" s="106"/>
      <c r="C109" s="107" t="s">
        <v>142</v>
      </c>
      <c r="D109" s="108" t="s">
        <v>1465</v>
      </c>
      <c r="E109" s="109" t="s">
        <v>1466</v>
      </c>
      <c r="F109" s="109" t="s">
        <v>1467</v>
      </c>
      <c r="G109" s="109" t="s">
        <v>2646</v>
      </c>
      <c r="H109" s="109" t="s">
        <v>1407</v>
      </c>
      <c r="I109" s="109" t="s">
        <v>2647</v>
      </c>
      <c r="J109" s="109" t="s">
        <v>1389</v>
      </c>
      <c r="K109" s="109" t="s">
        <v>2648</v>
      </c>
      <c r="L109" s="109" t="s">
        <v>2621</v>
      </c>
      <c r="M109" s="109" t="s">
        <v>1978</v>
      </c>
      <c r="N109" s="110" t="s">
        <v>2649</v>
      </c>
      <c r="O109" s="111"/>
      <c r="P109" s="112" t="s">
        <v>2650</v>
      </c>
      <c r="Q109" s="103"/>
      <c r="R109" s="0"/>
    </row>
    <row r="110" customFormat="false" ht="12.75" hidden="false" customHeight="false" outlineLevel="0" collapsed="false">
      <c r="A110" s="95" t="s">
        <v>2651</v>
      </c>
      <c r="B110" s="96" t="n">
        <v>94</v>
      </c>
      <c r="C110" s="97" t="s">
        <v>1547</v>
      </c>
      <c r="D110" s="98" t="s">
        <v>1548</v>
      </c>
      <c r="E110" s="99" t="s">
        <v>1549</v>
      </c>
      <c r="F110" s="99" t="s">
        <v>1550</v>
      </c>
      <c r="G110" s="99" t="s">
        <v>2652</v>
      </c>
      <c r="H110" s="99" t="s">
        <v>2653</v>
      </c>
      <c r="I110" s="99" t="s">
        <v>2654</v>
      </c>
      <c r="J110" s="99" t="s">
        <v>2655</v>
      </c>
      <c r="K110" s="99" t="s">
        <v>2656</v>
      </c>
      <c r="L110" s="99" t="s">
        <v>2657</v>
      </c>
      <c r="M110" s="99" t="s">
        <v>2658</v>
      </c>
      <c r="N110" s="100" t="s">
        <v>2659</v>
      </c>
      <c r="O110" s="101"/>
      <c r="P110" s="102" t="s">
        <v>2660</v>
      </c>
      <c r="Q110" s="103"/>
      <c r="R110" s="0"/>
    </row>
    <row r="111" customFormat="false" ht="12.75" hidden="false" customHeight="false" outlineLevel="0" collapsed="false">
      <c r="A111" s="105" t="s">
        <v>292</v>
      </c>
      <c r="B111" s="106"/>
      <c r="C111" s="107" t="s">
        <v>486</v>
      </c>
      <c r="D111" s="108" t="s">
        <v>1552</v>
      </c>
      <c r="E111" s="109" t="s">
        <v>1553</v>
      </c>
      <c r="F111" s="109" t="s">
        <v>1554</v>
      </c>
      <c r="G111" s="109" t="s">
        <v>2661</v>
      </c>
      <c r="H111" s="109" t="s">
        <v>1459</v>
      </c>
      <c r="I111" s="109" t="s">
        <v>2662</v>
      </c>
      <c r="J111" s="109" t="s">
        <v>2663</v>
      </c>
      <c r="K111" s="109" t="s">
        <v>2602</v>
      </c>
      <c r="L111" s="109" t="s">
        <v>1313</v>
      </c>
      <c r="M111" s="109" t="s">
        <v>2664</v>
      </c>
      <c r="N111" s="110" t="s">
        <v>1275</v>
      </c>
      <c r="O111" s="111"/>
      <c r="P111" s="112" t="s">
        <v>2665</v>
      </c>
      <c r="Q111" s="103"/>
      <c r="R111" s="0"/>
    </row>
    <row r="112" customFormat="false" ht="12.75" hidden="false" customHeight="false" outlineLevel="0" collapsed="false">
      <c r="A112" s="95" t="s">
        <v>2666</v>
      </c>
      <c r="B112" s="96" t="n">
        <v>26</v>
      </c>
      <c r="C112" s="97" t="s">
        <v>929</v>
      </c>
      <c r="D112" s="98" t="s">
        <v>930</v>
      </c>
      <c r="E112" s="99" t="s">
        <v>931</v>
      </c>
      <c r="F112" s="99" t="s">
        <v>932</v>
      </c>
      <c r="G112" s="99" t="s">
        <v>1252</v>
      </c>
      <c r="H112" s="99" t="s">
        <v>2667</v>
      </c>
      <c r="I112" s="99" t="s">
        <v>2470</v>
      </c>
      <c r="J112" s="99" t="s">
        <v>2668</v>
      </c>
      <c r="K112" s="99" t="s">
        <v>2669</v>
      </c>
      <c r="L112" s="99" t="s">
        <v>2670</v>
      </c>
      <c r="M112" s="99" t="s">
        <v>2671</v>
      </c>
      <c r="N112" s="100" t="s">
        <v>2672</v>
      </c>
      <c r="O112" s="101"/>
      <c r="P112" s="102" t="s">
        <v>2673</v>
      </c>
      <c r="Q112" s="103"/>
      <c r="R112" s="0"/>
    </row>
    <row r="113" customFormat="false" ht="12.75" hidden="false" customHeight="false" outlineLevel="0" collapsed="false">
      <c r="A113" s="105" t="s">
        <v>138</v>
      </c>
      <c r="B113" s="106"/>
      <c r="C113" s="107" t="s">
        <v>142</v>
      </c>
      <c r="D113" s="108" t="s">
        <v>934</v>
      </c>
      <c r="E113" s="109" t="s">
        <v>935</v>
      </c>
      <c r="F113" s="109" t="s">
        <v>934</v>
      </c>
      <c r="G113" s="109" t="s">
        <v>982</v>
      </c>
      <c r="H113" s="109" t="s">
        <v>2674</v>
      </c>
      <c r="I113" s="109" t="s">
        <v>2489</v>
      </c>
      <c r="J113" s="109" t="s">
        <v>2675</v>
      </c>
      <c r="K113" s="109" t="s">
        <v>1037</v>
      </c>
      <c r="L113" s="109" t="s">
        <v>2676</v>
      </c>
      <c r="M113" s="109" t="s">
        <v>982</v>
      </c>
      <c r="N113" s="110" t="s">
        <v>1802</v>
      </c>
      <c r="O113" s="111"/>
      <c r="P113" s="112" t="s">
        <v>2677</v>
      </c>
      <c r="Q113" s="103"/>
      <c r="R113" s="0"/>
    </row>
    <row r="114" customFormat="false" ht="12.75" hidden="false" customHeight="false" outlineLevel="0" collapsed="false">
      <c r="A114" s="95" t="s">
        <v>2678</v>
      </c>
      <c r="B114" s="96" t="n">
        <v>116</v>
      </c>
      <c r="C114" s="97" t="s">
        <v>1577</v>
      </c>
      <c r="D114" s="98" t="s">
        <v>1578</v>
      </c>
      <c r="E114" s="99" t="s">
        <v>1579</v>
      </c>
      <c r="F114" s="99" t="s">
        <v>1472</v>
      </c>
      <c r="G114" s="99" t="s">
        <v>2679</v>
      </c>
      <c r="H114" s="99" t="s">
        <v>2680</v>
      </c>
      <c r="I114" s="99" t="s">
        <v>2656</v>
      </c>
      <c r="J114" s="99" t="s">
        <v>2681</v>
      </c>
      <c r="K114" s="99" t="s">
        <v>2682</v>
      </c>
      <c r="L114" s="99" t="s">
        <v>2683</v>
      </c>
      <c r="M114" s="99" t="s">
        <v>2684</v>
      </c>
      <c r="N114" s="100" t="s">
        <v>2685</v>
      </c>
      <c r="O114" s="101"/>
      <c r="P114" s="102" t="s">
        <v>2686</v>
      </c>
      <c r="Q114" s="103"/>
      <c r="R114" s="0"/>
    </row>
    <row r="115" customFormat="false" ht="12.75" hidden="false" customHeight="false" outlineLevel="0" collapsed="false">
      <c r="A115" s="105" t="s">
        <v>292</v>
      </c>
      <c r="B115" s="106"/>
      <c r="C115" s="107" t="s">
        <v>577</v>
      </c>
      <c r="D115" s="108" t="s">
        <v>1581</v>
      </c>
      <c r="E115" s="109" t="s">
        <v>1582</v>
      </c>
      <c r="F115" s="109" t="s">
        <v>1583</v>
      </c>
      <c r="G115" s="109" t="s">
        <v>2687</v>
      </c>
      <c r="H115" s="109" t="s">
        <v>2688</v>
      </c>
      <c r="I115" s="109" t="s">
        <v>2689</v>
      </c>
      <c r="J115" s="109" t="s">
        <v>2690</v>
      </c>
      <c r="K115" s="109" t="s">
        <v>2691</v>
      </c>
      <c r="L115" s="109" t="s">
        <v>2663</v>
      </c>
      <c r="M115" s="109" t="s">
        <v>2692</v>
      </c>
      <c r="N115" s="110" t="s">
        <v>2603</v>
      </c>
      <c r="O115" s="111"/>
      <c r="P115" s="112" t="s">
        <v>2693</v>
      </c>
      <c r="Q115" s="103"/>
      <c r="R115" s="0"/>
    </row>
    <row r="116" customFormat="false" ht="12.75" hidden="false" customHeight="false" outlineLevel="0" collapsed="false">
      <c r="A116" s="95" t="s">
        <v>1316</v>
      </c>
      <c r="B116" s="96" t="n">
        <v>95</v>
      </c>
      <c r="C116" s="97" t="s">
        <v>1616</v>
      </c>
      <c r="D116" s="98" t="s">
        <v>1617</v>
      </c>
      <c r="E116" s="99" t="s">
        <v>1618</v>
      </c>
      <c r="F116" s="99" t="s">
        <v>1619</v>
      </c>
      <c r="G116" s="99" t="s">
        <v>2694</v>
      </c>
      <c r="H116" s="99" t="s">
        <v>2695</v>
      </c>
      <c r="I116" s="99" t="s">
        <v>1501</v>
      </c>
      <c r="J116" s="99" t="s">
        <v>2696</v>
      </c>
      <c r="K116" s="99" t="s">
        <v>2697</v>
      </c>
      <c r="L116" s="99" t="s">
        <v>2698</v>
      </c>
      <c r="M116" s="99" t="s">
        <v>2699</v>
      </c>
      <c r="N116" s="100" t="s">
        <v>2700</v>
      </c>
      <c r="O116" s="101"/>
      <c r="P116" s="102" t="s">
        <v>2701</v>
      </c>
      <c r="Q116" s="103"/>
      <c r="R116" s="0"/>
    </row>
    <row r="117" customFormat="false" ht="12.75" hidden="false" customHeight="false" outlineLevel="0" collapsed="false">
      <c r="A117" s="105" t="s">
        <v>158</v>
      </c>
      <c r="B117" s="106"/>
      <c r="C117" s="107" t="s">
        <v>161</v>
      </c>
      <c r="D117" s="108" t="s">
        <v>1621</v>
      </c>
      <c r="E117" s="109" t="s">
        <v>1622</v>
      </c>
      <c r="F117" s="109" t="s">
        <v>1623</v>
      </c>
      <c r="G117" s="109" t="s">
        <v>1591</v>
      </c>
      <c r="H117" s="109" t="s">
        <v>1623</v>
      </c>
      <c r="I117" s="109" t="s">
        <v>2702</v>
      </c>
      <c r="J117" s="109" t="s">
        <v>2703</v>
      </c>
      <c r="K117" s="109" t="s">
        <v>2704</v>
      </c>
      <c r="L117" s="109" t="s">
        <v>2705</v>
      </c>
      <c r="M117" s="109" t="s">
        <v>2706</v>
      </c>
      <c r="N117" s="110" t="s">
        <v>2586</v>
      </c>
      <c r="O117" s="111"/>
      <c r="P117" s="112" t="s">
        <v>2707</v>
      </c>
      <c r="Q117" s="103"/>
      <c r="R117" s="0"/>
    </row>
    <row r="118" customFormat="false" ht="12.75" hidden="false" customHeight="false" outlineLevel="0" collapsed="false">
      <c r="A118" s="95" t="s">
        <v>2708</v>
      </c>
      <c r="B118" s="96" t="n">
        <v>51</v>
      </c>
      <c r="C118" s="97" t="s">
        <v>1431</v>
      </c>
      <c r="D118" s="98" t="s">
        <v>1432</v>
      </c>
      <c r="E118" s="99" t="s">
        <v>1433</v>
      </c>
      <c r="F118" s="99" t="s">
        <v>1434</v>
      </c>
      <c r="G118" s="99" t="s">
        <v>2709</v>
      </c>
      <c r="H118" s="99" t="s">
        <v>2710</v>
      </c>
      <c r="I118" s="99" t="s">
        <v>2099</v>
      </c>
      <c r="J118" s="99" t="s">
        <v>2711</v>
      </c>
      <c r="K118" s="99" t="s">
        <v>2712</v>
      </c>
      <c r="L118" s="99" t="s">
        <v>2713</v>
      </c>
      <c r="M118" s="99" t="s">
        <v>2714</v>
      </c>
      <c r="N118" s="100" t="s">
        <v>2715</v>
      </c>
      <c r="O118" s="101" t="s">
        <v>2716</v>
      </c>
      <c r="P118" s="102" t="s">
        <v>2717</v>
      </c>
      <c r="Q118" s="103"/>
      <c r="R118" s="0"/>
    </row>
    <row r="119" customFormat="false" ht="12.75" hidden="false" customHeight="false" outlineLevel="0" collapsed="false">
      <c r="A119" s="105" t="s">
        <v>77</v>
      </c>
      <c r="B119" s="106"/>
      <c r="C119" s="107" t="s">
        <v>201</v>
      </c>
      <c r="D119" s="108" t="s">
        <v>1436</v>
      </c>
      <c r="E119" s="109" t="s">
        <v>1437</v>
      </c>
      <c r="F119" s="109" t="s">
        <v>1438</v>
      </c>
      <c r="G119" s="109" t="s">
        <v>2718</v>
      </c>
      <c r="H119" s="109" t="s">
        <v>2719</v>
      </c>
      <c r="I119" s="109" t="s">
        <v>2720</v>
      </c>
      <c r="J119" s="109" t="s">
        <v>1887</v>
      </c>
      <c r="K119" s="109" t="s">
        <v>2168</v>
      </c>
      <c r="L119" s="109" t="s">
        <v>2721</v>
      </c>
      <c r="M119" s="109" t="s">
        <v>2447</v>
      </c>
      <c r="N119" s="110" t="s">
        <v>1257</v>
      </c>
      <c r="O119" s="111"/>
      <c r="P119" s="112" t="s">
        <v>2722</v>
      </c>
      <c r="Q119" s="103"/>
      <c r="R119" s="0"/>
    </row>
    <row r="120" customFormat="false" ht="12.75" hidden="false" customHeight="false" outlineLevel="0" collapsed="false">
      <c r="A120" s="95" t="s">
        <v>2723</v>
      </c>
      <c r="B120" s="96" t="n">
        <v>120</v>
      </c>
      <c r="C120" s="97" t="s">
        <v>1646</v>
      </c>
      <c r="D120" s="98" t="s">
        <v>1647</v>
      </c>
      <c r="E120" s="99" t="s">
        <v>1648</v>
      </c>
      <c r="F120" s="99" t="s">
        <v>1649</v>
      </c>
      <c r="G120" s="99" t="s">
        <v>2724</v>
      </c>
      <c r="H120" s="99" t="s">
        <v>2725</v>
      </c>
      <c r="I120" s="99" t="s">
        <v>2726</v>
      </c>
      <c r="J120" s="99" t="s">
        <v>2727</v>
      </c>
      <c r="K120" s="99" t="s">
        <v>2728</v>
      </c>
      <c r="L120" s="99" t="s">
        <v>2729</v>
      </c>
      <c r="M120" s="99" t="s">
        <v>2730</v>
      </c>
      <c r="N120" s="100" t="s">
        <v>2731</v>
      </c>
      <c r="O120" s="101"/>
      <c r="P120" s="102" t="s">
        <v>2732</v>
      </c>
      <c r="Q120" s="103"/>
      <c r="R120" s="0"/>
    </row>
    <row r="121" customFormat="false" ht="12.75" hidden="false" customHeight="false" outlineLevel="0" collapsed="false">
      <c r="A121" s="105" t="s">
        <v>586</v>
      </c>
      <c r="B121" s="106"/>
      <c r="C121" s="107" t="s">
        <v>589</v>
      </c>
      <c r="D121" s="108" t="s">
        <v>1651</v>
      </c>
      <c r="E121" s="109" t="s">
        <v>1652</v>
      </c>
      <c r="F121" s="109" t="s">
        <v>1653</v>
      </c>
      <c r="G121" s="109" t="s">
        <v>2733</v>
      </c>
      <c r="H121" s="109" t="s">
        <v>2734</v>
      </c>
      <c r="I121" s="109" t="s">
        <v>2735</v>
      </c>
      <c r="J121" s="109" t="s">
        <v>2736</v>
      </c>
      <c r="K121" s="109" t="s">
        <v>2737</v>
      </c>
      <c r="L121" s="109" t="s">
        <v>2738</v>
      </c>
      <c r="M121" s="109" t="s">
        <v>2739</v>
      </c>
      <c r="N121" s="110" t="s">
        <v>2740</v>
      </c>
      <c r="O121" s="111"/>
      <c r="P121" s="112" t="s">
        <v>2741</v>
      </c>
      <c r="Q121" s="103"/>
      <c r="R121" s="0"/>
    </row>
    <row r="122" customFormat="false" ht="12.75" hidden="false" customHeight="false" outlineLevel="0" collapsed="false">
      <c r="A122" s="95" t="s">
        <v>2742</v>
      </c>
      <c r="B122" s="96" t="n">
        <v>87</v>
      </c>
      <c r="C122" s="97" t="s">
        <v>1479</v>
      </c>
      <c r="D122" s="98" t="s">
        <v>1480</v>
      </c>
      <c r="E122" s="99" t="s">
        <v>1481</v>
      </c>
      <c r="F122" s="99" t="s">
        <v>1482</v>
      </c>
      <c r="G122" s="99" t="s">
        <v>2743</v>
      </c>
      <c r="H122" s="99" t="s">
        <v>2744</v>
      </c>
      <c r="I122" s="99" t="s">
        <v>1394</v>
      </c>
      <c r="J122" s="99" t="s">
        <v>2745</v>
      </c>
      <c r="K122" s="99" t="s">
        <v>2746</v>
      </c>
      <c r="L122" s="99" t="s">
        <v>2747</v>
      </c>
      <c r="M122" s="99" t="s">
        <v>2748</v>
      </c>
      <c r="N122" s="100" t="s">
        <v>2749</v>
      </c>
      <c r="O122" s="101"/>
      <c r="P122" s="102" t="s">
        <v>2750</v>
      </c>
      <c r="Q122" s="103"/>
      <c r="R122" s="0"/>
    </row>
    <row r="123" customFormat="false" ht="12.75" hidden="false" customHeight="false" outlineLevel="0" collapsed="false">
      <c r="A123" s="105" t="s">
        <v>292</v>
      </c>
      <c r="B123" s="106"/>
      <c r="C123" s="107" t="s">
        <v>462</v>
      </c>
      <c r="D123" s="108" t="s">
        <v>1484</v>
      </c>
      <c r="E123" s="109" t="s">
        <v>1485</v>
      </c>
      <c r="F123" s="109" t="s">
        <v>1486</v>
      </c>
      <c r="G123" s="109" t="s">
        <v>1495</v>
      </c>
      <c r="H123" s="109" t="s">
        <v>2751</v>
      </c>
      <c r="I123" s="109" t="s">
        <v>2401</v>
      </c>
      <c r="J123" s="109" t="s">
        <v>2463</v>
      </c>
      <c r="K123" s="109" t="s">
        <v>2752</v>
      </c>
      <c r="L123" s="109" t="s">
        <v>2401</v>
      </c>
      <c r="M123" s="109" t="s">
        <v>2601</v>
      </c>
      <c r="N123" s="110" t="s">
        <v>2753</v>
      </c>
      <c r="O123" s="111"/>
      <c r="P123" s="112" t="s">
        <v>2754</v>
      </c>
      <c r="Q123" s="103"/>
      <c r="R123" s="0"/>
    </row>
    <row r="124" customFormat="false" ht="12.75" hidden="false" customHeight="false" outlineLevel="0" collapsed="false">
      <c r="A124" s="95" t="s">
        <v>2755</v>
      </c>
      <c r="B124" s="96" t="n">
        <v>61</v>
      </c>
      <c r="C124" s="97" t="s">
        <v>1557</v>
      </c>
      <c r="D124" s="98" t="s">
        <v>1558</v>
      </c>
      <c r="E124" s="99" t="s">
        <v>1559</v>
      </c>
      <c r="F124" s="99" t="s">
        <v>1560</v>
      </c>
      <c r="G124" s="99" t="s">
        <v>2756</v>
      </c>
      <c r="H124" s="99" t="s">
        <v>2757</v>
      </c>
      <c r="I124" s="99" t="s">
        <v>2758</v>
      </c>
      <c r="J124" s="99" t="s">
        <v>2759</v>
      </c>
      <c r="K124" s="99" t="s">
        <v>2471</v>
      </c>
      <c r="L124" s="99" t="s">
        <v>2760</v>
      </c>
      <c r="M124" s="99" t="s">
        <v>2761</v>
      </c>
      <c r="N124" s="100" t="s">
        <v>2762</v>
      </c>
      <c r="O124" s="101"/>
      <c r="P124" s="102" t="s">
        <v>2763</v>
      </c>
      <c r="Q124" s="103"/>
      <c r="R124" s="0"/>
    </row>
    <row r="125" customFormat="false" ht="12.75" hidden="false" customHeight="false" outlineLevel="0" collapsed="false">
      <c r="A125" s="105" t="s">
        <v>208</v>
      </c>
      <c r="B125" s="106"/>
      <c r="C125" s="107" t="s">
        <v>335</v>
      </c>
      <c r="D125" s="108" t="s">
        <v>1562</v>
      </c>
      <c r="E125" s="109" t="s">
        <v>1563</v>
      </c>
      <c r="F125" s="109" t="s">
        <v>1564</v>
      </c>
      <c r="G125" s="109" t="s">
        <v>2764</v>
      </c>
      <c r="H125" s="109" t="s">
        <v>2765</v>
      </c>
      <c r="I125" s="109" t="s">
        <v>2766</v>
      </c>
      <c r="J125" s="109" t="s">
        <v>2767</v>
      </c>
      <c r="K125" s="109" t="s">
        <v>2768</v>
      </c>
      <c r="L125" s="109" t="s">
        <v>2769</v>
      </c>
      <c r="M125" s="109" t="s">
        <v>2768</v>
      </c>
      <c r="N125" s="110" t="s">
        <v>2689</v>
      </c>
      <c r="O125" s="111"/>
      <c r="P125" s="112" t="s">
        <v>2770</v>
      </c>
      <c r="Q125" s="103"/>
      <c r="R125" s="0"/>
    </row>
    <row r="126" customFormat="false" ht="12.75" hidden="false" customHeight="false" outlineLevel="0" collapsed="false">
      <c r="A126" s="95" t="s">
        <v>2771</v>
      </c>
      <c r="B126" s="96" t="n">
        <v>121</v>
      </c>
      <c r="C126" s="97" t="s">
        <v>1656</v>
      </c>
      <c r="D126" s="98" t="s">
        <v>1657</v>
      </c>
      <c r="E126" s="99" t="s">
        <v>1658</v>
      </c>
      <c r="F126" s="99" t="s">
        <v>1659</v>
      </c>
      <c r="G126" s="99" t="s">
        <v>2772</v>
      </c>
      <c r="H126" s="99" t="s">
        <v>2773</v>
      </c>
      <c r="I126" s="99" t="s">
        <v>2774</v>
      </c>
      <c r="J126" s="99" t="s">
        <v>2775</v>
      </c>
      <c r="K126" s="99" t="s">
        <v>2776</v>
      </c>
      <c r="L126" s="99" t="s">
        <v>2777</v>
      </c>
      <c r="M126" s="99" t="s">
        <v>2778</v>
      </c>
      <c r="N126" s="100" t="s">
        <v>2779</v>
      </c>
      <c r="O126" s="101"/>
      <c r="P126" s="102" t="s">
        <v>2780</v>
      </c>
      <c r="Q126" s="103"/>
      <c r="R126" s="0"/>
    </row>
    <row r="127" customFormat="false" ht="12.75" hidden="false" customHeight="false" outlineLevel="0" collapsed="false">
      <c r="A127" s="105" t="s">
        <v>586</v>
      </c>
      <c r="B127" s="106"/>
      <c r="C127" s="107" t="s">
        <v>589</v>
      </c>
      <c r="D127" s="108" t="s">
        <v>1661</v>
      </c>
      <c r="E127" s="109" t="s">
        <v>1662</v>
      </c>
      <c r="F127" s="109" t="s">
        <v>1663</v>
      </c>
      <c r="G127" s="109" t="s">
        <v>2781</v>
      </c>
      <c r="H127" s="109" t="s">
        <v>2782</v>
      </c>
      <c r="I127" s="109" t="s">
        <v>2783</v>
      </c>
      <c r="J127" s="109" t="s">
        <v>2784</v>
      </c>
      <c r="K127" s="109" t="s">
        <v>1959</v>
      </c>
      <c r="L127" s="109" t="s">
        <v>2785</v>
      </c>
      <c r="M127" s="109" t="s">
        <v>2786</v>
      </c>
      <c r="N127" s="110" t="s">
        <v>2787</v>
      </c>
      <c r="O127" s="111"/>
      <c r="P127" s="112" t="s">
        <v>2788</v>
      </c>
      <c r="Q127" s="103"/>
      <c r="R127" s="0"/>
    </row>
    <row r="128" customFormat="false" ht="12.75" hidden="false" customHeight="false" outlineLevel="0" collapsed="false">
      <c r="A128" s="95" t="s">
        <v>2789</v>
      </c>
      <c r="B128" s="96" t="n">
        <v>83</v>
      </c>
      <c r="C128" s="97" t="s">
        <v>1827</v>
      </c>
      <c r="D128" s="98" t="s">
        <v>1828</v>
      </c>
      <c r="E128" s="99" t="s">
        <v>1829</v>
      </c>
      <c r="F128" s="99" t="s">
        <v>1818</v>
      </c>
      <c r="G128" s="99" t="s">
        <v>2790</v>
      </c>
      <c r="H128" s="99" t="s">
        <v>2791</v>
      </c>
      <c r="I128" s="99" t="s">
        <v>1598</v>
      </c>
      <c r="J128" s="99" t="s">
        <v>2792</v>
      </c>
      <c r="K128" s="99" t="s">
        <v>1319</v>
      </c>
      <c r="L128" s="99" t="s">
        <v>2793</v>
      </c>
      <c r="M128" s="99" t="s">
        <v>2794</v>
      </c>
      <c r="N128" s="100" t="s">
        <v>2795</v>
      </c>
      <c r="O128" s="101"/>
      <c r="P128" s="102" t="s">
        <v>2796</v>
      </c>
      <c r="Q128" s="103"/>
      <c r="R128" s="0"/>
    </row>
    <row r="129" customFormat="false" ht="12.75" hidden="false" customHeight="false" outlineLevel="0" collapsed="false">
      <c r="A129" s="105" t="s">
        <v>208</v>
      </c>
      <c r="B129" s="106"/>
      <c r="C129" s="107" t="s">
        <v>436</v>
      </c>
      <c r="D129" s="108" t="s">
        <v>1831</v>
      </c>
      <c r="E129" s="109" t="s">
        <v>1832</v>
      </c>
      <c r="F129" s="109" t="s">
        <v>1833</v>
      </c>
      <c r="G129" s="109" t="s">
        <v>1562</v>
      </c>
      <c r="H129" s="109" t="s">
        <v>2797</v>
      </c>
      <c r="I129" s="109" t="s">
        <v>2798</v>
      </c>
      <c r="J129" s="109" t="s">
        <v>2769</v>
      </c>
      <c r="K129" s="109" t="s">
        <v>2799</v>
      </c>
      <c r="L129" s="109" t="s">
        <v>2800</v>
      </c>
      <c r="M129" s="109" t="s">
        <v>1217</v>
      </c>
      <c r="N129" s="110" t="s">
        <v>1180</v>
      </c>
      <c r="O129" s="111" t="s">
        <v>1824</v>
      </c>
      <c r="P129" s="112" t="s">
        <v>2801</v>
      </c>
      <c r="Q129" s="103"/>
      <c r="R129" s="0"/>
    </row>
    <row r="130" customFormat="false" ht="12.75" hidden="false" customHeight="false" outlineLevel="0" collapsed="false">
      <c r="A130" s="95" t="s">
        <v>2802</v>
      </c>
      <c r="B130" s="96" t="n">
        <v>101</v>
      </c>
      <c r="C130" s="97" t="s">
        <v>1676</v>
      </c>
      <c r="D130" s="98" t="s">
        <v>1677</v>
      </c>
      <c r="E130" s="99" t="s">
        <v>1678</v>
      </c>
      <c r="F130" s="99" t="s">
        <v>1679</v>
      </c>
      <c r="G130" s="99" t="s">
        <v>2803</v>
      </c>
      <c r="H130" s="99" t="s">
        <v>2804</v>
      </c>
      <c r="I130" s="99" t="s">
        <v>2805</v>
      </c>
      <c r="J130" s="99" t="s">
        <v>2806</v>
      </c>
      <c r="K130" s="99" t="s">
        <v>2656</v>
      </c>
      <c r="L130" s="99" t="s">
        <v>2807</v>
      </c>
      <c r="M130" s="99" t="s">
        <v>2808</v>
      </c>
      <c r="N130" s="100" t="s">
        <v>2809</v>
      </c>
      <c r="O130" s="101"/>
      <c r="P130" s="102" t="s">
        <v>2810</v>
      </c>
      <c r="Q130" s="103"/>
      <c r="R130" s="0"/>
    </row>
    <row r="131" customFormat="false" ht="12.75" hidden="false" customHeight="false" outlineLevel="0" collapsed="false">
      <c r="A131" s="105" t="s">
        <v>158</v>
      </c>
      <c r="B131" s="106"/>
      <c r="C131" s="107" t="s">
        <v>161</v>
      </c>
      <c r="D131" s="108" t="s">
        <v>1681</v>
      </c>
      <c r="E131" s="109" t="s">
        <v>1682</v>
      </c>
      <c r="F131" s="109" t="s">
        <v>1683</v>
      </c>
      <c r="G131" s="109" t="s">
        <v>2811</v>
      </c>
      <c r="H131" s="109" t="s">
        <v>2812</v>
      </c>
      <c r="I131" s="109" t="s">
        <v>2813</v>
      </c>
      <c r="J131" s="109" t="s">
        <v>2814</v>
      </c>
      <c r="K131" s="109" t="s">
        <v>2815</v>
      </c>
      <c r="L131" s="109" t="s">
        <v>2816</v>
      </c>
      <c r="M131" s="109" t="s">
        <v>2817</v>
      </c>
      <c r="N131" s="110" t="s">
        <v>2818</v>
      </c>
      <c r="O131" s="111"/>
      <c r="P131" s="112" t="s">
        <v>2819</v>
      </c>
      <c r="Q131" s="103"/>
      <c r="R131" s="0"/>
    </row>
    <row r="132" customFormat="false" ht="12.75" hidden="false" customHeight="false" outlineLevel="0" collapsed="false">
      <c r="A132" s="95" t="s">
        <v>1391</v>
      </c>
      <c r="B132" s="96" t="n">
        <v>93</v>
      </c>
      <c r="C132" s="97" t="s">
        <v>1846</v>
      </c>
      <c r="D132" s="98" t="s">
        <v>1847</v>
      </c>
      <c r="E132" s="99" t="s">
        <v>1848</v>
      </c>
      <c r="F132" s="99" t="s">
        <v>1849</v>
      </c>
      <c r="G132" s="99" t="s">
        <v>1658</v>
      </c>
      <c r="H132" s="99" t="s">
        <v>2820</v>
      </c>
      <c r="I132" s="99" t="s">
        <v>2821</v>
      </c>
      <c r="J132" s="99" t="s">
        <v>2822</v>
      </c>
      <c r="K132" s="99" t="s">
        <v>2823</v>
      </c>
      <c r="L132" s="99" t="s">
        <v>2824</v>
      </c>
      <c r="M132" s="99" t="s">
        <v>2825</v>
      </c>
      <c r="N132" s="100" t="s">
        <v>2826</v>
      </c>
      <c r="O132" s="101"/>
      <c r="P132" s="102" t="s">
        <v>2827</v>
      </c>
      <c r="Q132" s="103"/>
      <c r="R132" s="0"/>
    </row>
    <row r="133" customFormat="false" ht="12.75" hidden="false" customHeight="false" outlineLevel="0" collapsed="false">
      <c r="A133" s="105" t="s">
        <v>292</v>
      </c>
      <c r="B133" s="106"/>
      <c r="C133" s="107" t="s">
        <v>362</v>
      </c>
      <c r="D133" s="108" t="s">
        <v>1851</v>
      </c>
      <c r="E133" s="109" t="s">
        <v>1852</v>
      </c>
      <c r="F133" s="109" t="s">
        <v>1791</v>
      </c>
      <c r="G133" s="109" t="s">
        <v>2828</v>
      </c>
      <c r="H133" s="109" t="s">
        <v>2752</v>
      </c>
      <c r="I133" s="109" t="s">
        <v>2829</v>
      </c>
      <c r="J133" s="109" t="s">
        <v>2830</v>
      </c>
      <c r="K133" s="109" t="s">
        <v>2689</v>
      </c>
      <c r="L133" s="109" t="s">
        <v>2831</v>
      </c>
      <c r="M133" s="109" t="s">
        <v>2832</v>
      </c>
      <c r="N133" s="110" t="s">
        <v>2602</v>
      </c>
      <c r="O133" s="111"/>
      <c r="P133" s="112" t="s">
        <v>2833</v>
      </c>
      <c r="Q133" s="103"/>
      <c r="R133" s="0"/>
    </row>
    <row r="134" customFormat="false" ht="12.75" hidden="false" customHeight="false" outlineLevel="0" collapsed="false">
      <c r="A134" s="95" t="s">
        <v>2834</v>
      </c>
      <c r="B134" s="96" t="n">
        <v>111</v>
      </c>
      <c r="C134" s="97" t="s">
        <v>1864</v>
      </c>
      <c r="D134" s="98" t="s">
        <v>1865</v>
      </c>
      <c r="E134" s="99" t="s">
        <v>1866</v>
      </c>
      <c r="F134" s="99" t="s">
        <v>1799</v>
      </c>
      <c r="G134" s="99" t="s">
        <v>2835</v>
      </c>
      <c r="H134" s="99" t="s">
        <v>2836</v>
      </c>
      <c r="I134" s="99" t="s">
        <v>2837</v>
      </c>
      <c r="J134" s="99" t="s">
        <v>2838</v>
      </c>
      <c r="K134" s="99" t="s">
        <v>2839</v>
      </c>
      <c r="L134" s="99" t="s">
        <v>2840</v>
      </c>
      <c r="M134" s="99" t="s">
        <v>2841</v>
      </c>
      <c r="N134" s="100" t="s">
        <v>2700</v>
      </c>
      <c r="O134" s="101"/>
      <c r="P134" s="102" t="s">
        <v>2842</v>
      </c>
      <c r="Q134" s="103"/>
      <c r="R134" s="0"/>
    </row>
    <row r="135" customFormat="false" ht="12.75" hidden="false" customHeight="false" outlineLevel="0" collapsed="false">
      <c r="A135" s="105" t="s">
        <v>208</v>
      </c>
      <c r="B135" s="106"/>
      <c r="C135" s="107" t="s">
        <v>559</v>
      </c>
      <c r="D135" s="108" t="s">
        <v>1868</v>
      </c>
      <c r="E135" s="109" t="s">
        <v>1869</v>
      </c>
      <c r="F135" s="109" t="s">
        <v>1803</v>
      </c>
      <c r="G135" s="109" t="s">
        <v>1831</v>
      </c>
      <c r="H135" s="109" t="s">
        <v>1514</v>
      </c>
      <c r="I135" s="109" t="s">
        <v>1437</v>
      </c>
      <c r="J135" s="109" t="s">
        <v>2843</v>
      </c>
      <c r="K135" s="109" t="s">
        <v>2843</v>
      </c>
      <c r="L135" s="109" t="s">
        <v>1399</v>
      </c>
      <c r="M135" s="109" t="s">
        <v>2800</v>
      </c>
      <c r="N135" s="110" t="s">
        <v>2844</v>
      </c>
      <c r="O135" s="111"/>
      <c r="P135" s="112" t="s">
        <v>2845</v>
      </c>
      <c r="Q135" s="103"/>
      <c r="R135" s="0"/>
    </row>
    <row r="136" customFormat="false" ht="12.75" hidden="false" customHeight="false" outlineLevel="0" collapsed="false">
      <c r="A136" s="95" t="s">
        <v>2846</v>
      </c>
      <c r="B136" s="96" t="n">
        <v>127</v>
      </c>
      <c r="C136" s="97" t="s">
        <v>1748</v>
      </c>
      <c r="D136" s="98" t="s">
        <v>1749</v>
      </c>
      <c r="E136" s="99" t="s">
        <v>1750</v>
      </c>
      <c r="F136" s="99" t="s">
        <v>1751</v>
      </c>
      <c r="G136" s="99" t="s">
        <v>2847</v>
      </c>
      <c r="H136" s="99" t="s">
        <v>2848</v>
      </c>
      <c r="I136" s="99" t="s">
        <v>2849</v>
      </c>
      <c r="J136" s="99" t="s">
        <v>2850</v>
      </c>
      <c r="K136" s="99" t="s">
        <v>2851</v>
      </c>
      <c r="L136" s="99" t="s">
        <v>2852</v>
      </c>
      <c r="M136" s="99" t="s">
        <v>2853</v>
      </c>
      <c r="N136" s="100" t="s">
        <v>2854</v>
      </c>
      <c r="O136" s="101"/>
      <c r="P136" s="102" t="s">
        <v>2855</v>
      </c>
      <c r="Q136" s="103"/>
      <c r="R136" s="0"/>
    </row>
    <row r="137" customFormat="false" ht="12.75" hidden="false" customHeight="false" outlineLevel="0" collapsed="false">
      <c r="A137" s="105" t="s">
        <v>586</v>
      </c>
      <c r="B137" s="106"/>
      <c r="C137" s="107" t="s">
        <v>589</v>
      </c>
      <c r="D137" s="108" t="s">
        <v>1753</v>
      </c>
      <c r="E137" s="109" t="s">
        <v>1754</v>
      </c>
      <c r="F137" s="109" t="s">
        <v>1755</v>
      </c>
      <c r="G137" s="109" t="s">
        <v>1773</v>
      </c>
      <c r="H137" s="109" t="s">
        <v>2687</v>
      </c>
      <c r="I137" s="109" t="s">
        <v>2856</v>
      </c>
      <c r="J137" s="109" t="s">
        <v>2857</v>
      </c>
      <c r="K137" s="109" t="s">
        <v>2858</v>
      </c>
      <c r="L137" s="109" t="s">
        <v>2859</v>
      </c>
      <c r="M137" s="109" t="s">
        <v>2860</v>
      </c>
      <c r="N137" s="110" t="s">
        <v>2861</v>
      </c>
      <c r="O137" s="111"/>
      <c r="P137" s="112" t="s">
        <v>2862</v>
      </c>
      <c r="Q137" s="103"/>
      <c r="R137" s="0"/>
    </row>
    <row r="138" customFormat="false" ht="12.75" hidden="false" customHeight="false" outlineLevel="0" collapsed="false">
      <c r="A138" s="95" t="s">
        <v>2863</v>
      </c>
      <c r="B138" s="96" t="n">
        <v>133</v>
      </c>
      <c r="C138" s="97" t="s">
        <v>1758</v>
      </c>
      <c r="D138" s="98" t="s">
        <v>1759</v>
      </c>
      <c r="E138" s="99" t="s">
        <v>1709</v>
      </c>
      <c r="F138" s="99" t="s">
        <v>1760</v>
      </c>
      <c r="G138" s="99" t="s">
        <v>2864</v>
      </c>
      <c r="H138" s="99" t="s">
        <v>2865</v>
      </c>
      <c r="I138" s="99" t="s">
        <v>2866</v>
      </c>
      <c r="J138" s="99" t="s">
        <v>2867</v>
      </c>
      <c r="K138" s="99" t="s">
        <v>2868</v>
      </c>
      <c r="L138" s="99" t="s">
        <v>2869</v>
      </c>
      <c r="M138" s="99" t="s">
        <v>2870</v>
      </c>
      <c r="N138" s="100" t="s">
        <v>2871</v>
      </c>
      <c r="O138" s="101"/>
      <c r="P138" s="102" t="s">
        <v>2872</v>
      </c>
      <c r="Q138" s="103"/>
      <c r="R138" s="0"/>
    </row>
    <row r="139" customFormat="false" ht="12.75" hidden="false" customHeight="false" outlineLevel="0" collapsed="false">
      <c r="A139" s="105" t="s">
        <v>586</v>
      </c>
      <c r="B139" s="106"/>
      <c r="C139" s="107" t="s">
        <v>589</v>
      </c>
      <c r="D139" s="108" t="s">
        <v>1762</v>
      </c>
      <c r="E139" s="109" t="s">
        <v>1713</v>
      </c>
      <c r="F139" s="109" t="s">
        <v>1763</v>
      </c>
      <c r="G139" s="109" t="s">
        <v>2873</v>
      </c>
      <c r="H139" s="109" t="s">
        <v>2874</v>
      </c>
      <c r="I139" s="109" t="s">
        <v>2875</v>
      </c>
      <c r="J139" s="109" t="s">
        <v>2876</v>
      </c>
      <c r="K139" s="109" t="s">
        <v>2877</v>
      </c>
      <c r="L139" s="109" t="s">
        <v>2878</v>
      </c>
      <c r="M139" s="109" t="s">
        <v>2879</v>
      </c>
      <c r="N139" s="110" t="s">
        <v>2880</v>
      </c>
      <c r="O139" s="111"/>
      <c r="P139" s="112" t="s">
        <v>2881</v>
      </c>
      <c r="Q139" s="103"/>
      <c r="R139" s="0"/>
    </row>
    <row r="140" customFormat="false" ht="12.75" hidden="false" customHeight="false" outlineLevel="0" collapsed="false">
      <c r="A140" s="95" t="s">
        <v>2882</v>
      </c>
      <c r="B140" s="96" t="n">
        <v>134</v>
      </c>
      <c r="C140" s="97" t="s">
        <v>1717</v>
      </c>
      <c r="D140" s="98" t="s">
        <v>1718</v>
      </c>
      <c r="E140" s="99" t="s">
        <v>1719</v>
      </c>
      <c r="F140" s="99" t="s">
        <v>1720</v>
      </c>
      <c r="G140" s="99" t="s">
        <v>2883</v>
      </c>
      <c r="H140" s="99" t="s">
        <v>2884</v>
      </c>
      <c r="I140" s="99" t="s">
        <v>1928</v>
      </c>
      <c r="J140" s="99" t="s">
        <v>2885</v>
      </c>
      <c r="K140" s="99" t="s">
        <v>2886</v>
      </c>
      <c r="L140" s="99" t="s">
        <v>2887</v>
      </c>
      <c r="M140" s="99" t="s">
        <v>958</v>
      </c>
      <c r="N140" s="100" t="s">
        <v>2888</v>
      </c>
      <c r="O140" s="101"/>
      <c r="P140" s="102" t="s">
        <v>2889</v>
      </c>
      <c r="Q140" s="103"/>
      <c r="R140" s="0"/>
    </row>
    <row r="141" customFormat="false" ht="12.75" hidden="false" customHeight="false" outlineLevel="0" collapsed="false">
      <c r="A141" s="105" t="s">
        <v>586</v>
      </c>
      <c r="B141" s="106"/>
      <c r="C141" s="107" t="s">
        <v>589</v>
      </c>
      <c r="D141" s="108" t="s">
        <v>1722</v>
      </c>
      <c r="E141" s="109" t="s">
        <v>1723</v>
      </c>
      <c r="F141" s="109" t="s">
        <v>1724</v>
      </c>
      <c r="G141" s="109" t="s">
        <v>1724</v>
      </c>
      <c r="H141" s="109" t="s">
        <v>2661</v>
      </c>
      <c r="I141" s="109" t="s">
        <v>2890</v>
      </c>
      <c r="J141" s="109" t="s">
        <v>2891</v>
      </c>
      <c r="K141" s="109" t="s">
        <v>2892</v>
      </c>
      <c r="L141" s="109" t="s">
        <v>2893</v>
      </c>
      <c r="M141" s="109" t="s">
        <v>2828</v>
      </c>
      <c r="N141" s="110" t="s">
        <v>2894</v>
      </c>
      <c r="O141" s="111"/>
      <c r="P141" s="112" t="s">
        <v>2895</v>
      </c>
      <c r="Q141" s="103"/>
      <c r="R141" s="0"/>
    </row>
    <row r="142" customFormat="false" ht="12.75" hidden="false" customHeight="false" outlineLevel="0" collapsed="false">
      <c r="A142" s="95" t="s">
        <v>2896</v>
      </c>
      <c r="B142" s="96" t="n">
        <v>132</v>
      </c>
      <c r="C142" s="97" t="s">
        <v>1786</v>
      </c>
      <c r="D142" s="98" t="s">
        <v>1787</v>
      </c>
      <c r="E142" s="99" t="s">
        <v>1788</v>
      </c>
      <c r="F142" s="99" t="s">
        <v>1789</v>
      </c>
      <c r="G142" s="99" t="s">
        <v>2897</v>
      </c>
      <c r="H142" s="99" t="s">
        <v>2898</v>
      </c>
      <c r="I142" s="99" t="s">
        <v>2899</v>
      </c>
      <c r="J142" s="99" t="s">
        <v>2900</v>
      </c>
      <c r="K142" s="99" t="s">
        <v>2901</v>
      </c>
      <c r="L142" s="99" t="s">
        <v>2902</v>
      </c>
      <c r="M142" s="99" t="s">
        <v>2903</v>
      </c>
      <c r="N142" s="100" t="s">
        <v>2904</v>
      </c>
      <c r="O142" s="101" t="s">
        <v>1956</v>
      </c>
      <c r="P142" s="102" t="s">
        <v>2905</v>
      </c>
      <c r="Q142" s="103"/>
      <c r="R142" s="0"/>
    </row>
    <row r="143" customFormat="false" ht="12.75" hidden="false" customHeight="false" outlineLevel="0" collapsed="false">
      <c r="A143" s="105" t="s">
        <v>586</v>
      </c>
      <c r="B143" s="106"/>
      <c r="C143" s="107" t="s">
        <v>607</v>
      </c>
      <c r="D143" s="108" t="s">
        <v>1791</v>
      </c>
      <c r="E143" s="109" t="s">
        <v>1792</v>
      </c>
      <c r="F143" s="109" t="s">
        <v>1793</v>
      </c>
      <c r="G143" s="109" t="s">
        <v>2906</v>
      </c>
      <c r="H143" s="109" t="s">
        <v>2907</v>
      </c>
      <c r="I143" s="109" t="s">
        <v>2908</v>
      </c>
      <c r="J143" s="109" t="s">
        <v>2909</v>
      </c>
      <c r="K143" s="109" t="s">
        <v>1851</v>
      </c>
      <c r="L143" s="109" t="s">
        <v>2910</v>
      </c>
      <c r="M143" s="109" t="s">
        <v>2911</v>
      </c>
      <c r="N143" s="110" t="s">
        <v>1485</v>
      </c>
      <c r="O143" s="111"/>
      <c r="P143" s="112" t="s">
        <v>2912</v>
      </c>
      <c r="Q143" s="103"/>
      <c r="R143" s="0"/>
    </row>
    <row r="144" customFormat="false" ht="12.75" hidden="false" customHeight="false" outlineLevel="0" collapsed="false">
      <c r="A144" s="95" t="s">
        <v>1451</v>
      </c>
      <c r="B144" s="96" t="n">
        <v>136</v>
      </c>
      <c r="C144" s="97" t="s">
        <v>1776</v>
      </c>
      <c r="D144" s="98" t="s">
        <v>1777</v>
      </c>
      <c r="E144" s="99" t="s">
        <v>1778</v>
      </c>
      <c r="F144" s="99" t="s">
        <v>1779</v>
      </c>
      <c r="G144" s="99" t="s">
        <v>2913</v>
      </c>
      <c r="H144" s="99" t="s">
        <v>2914</v>
      </c>
      <c r="I144" s="99" t="s">
        <v>2915</v>
      </c>
      <c r="J144" s="99" t="s">
        <v>2916</v>
      </c>
      <c r="K144" s="99" t="s">
        <v>2917</v>
      </c>
      <c r="L144" s="99" t="s">
        <v>2918</v>
      </c>
      <c r="M144" s="99" t="s">
        <v>2919</v>
      </c>
      <c r="N144" s="100" t="s">
        <v>2920</v>
      </c>
      <c r="O144" s="101"/>
      <c r="P144" s="102" t="s">
        <v>2921</v>
      </c>
      <c r="Q144" s="103"/>
      <c r="R144" s="0"/>
    </row>
    <row r="145" customFormat="false" ht="12.75" hidden="false" customHeight="false" outlineLevel="0" collapsed="false">
      <c r="A145" s="105" t="s">
        <v>586</v>
      </c>
      <c r="B145" s="106"/>
      <c r="C145" s="107" t="s">
        <v>607</v>
      </c>
      <c r="D145" s="108" t="s">
        <v>1781</v>
      </c>
      <c r="E145" s="109" t="s">
        <v>1782</v>
      </c>
      <c r="F145" s="109" t="s">
        <v>1783</v>
      </c>
      <c r="G145" s="109" t="s">
        <v>2922</v>
      </c>
      <c r="H145" s="109" t="s">
        <v>2923</v>
      </c>
      <c r="I145" s="109" t="s">
        <v>2924</v>
      </c>
      <c r="J145" s="109" t="s">
        <v>2925</v>
      </c>
      <c r="K145" s="109" t="s">
        <v>1484</v>
      </c>
      <c r="L145" s="109" t="s">
        <v>2926</v>
      </c>
      <c r="M145" s="109" t="s">
        <v>2816</v>
      </c>
      <c r="N145" s="110" t="s">
        <v>1286</v>
      </c>
      <c r="O145" s="111"/>
      <c r="P145" s="112" t="s">
        <v>2927</v>
      </c>
      <c r="Q145" s="103"/>
      <c r="R145" s="0"/>
    </row>
    <row r="146" customFormat="false" ht="12.75" hidden="false" customHeight="false" outlineLevel="0" collapsed="false">
      <c r="A146" s="95" t="s">
        <v>2928</v>
      </c>
      <c r="B146" s="96" t="n">
        <v>128</v>
      </c>
      <c r="C146" s="97" t="s">
        <v>1766</v>
      </c>
      <c r="D146" s="98" t="s">
        <v>1767</v>
      </c>
      <c r="E146" s="99" t="s">
        <v>1768</v>
      </c>
      <c r="F146" s="99" t="s">
        <v>1769</v>
      </c>
      <c r="G146" s="99" t="s">
        <v>2929</v>
      </c>
      <c r="H146" s="99" t="s">
        <v>2930</v>
      </c>
      <c r="I146" s="99" t="s">
        <v>2931</v>
      </c>
      <c r="J146" s="99" t="s">
        <v>2932</v>
      </c>
      <c r="K146" s="99" t="s">
        <v>2933</v>
      </c>
      <c r="L146" s="99" t="s">
        <v>2934</v>
      </c>
      <c r="M146" s="99" t="s">
        <v>2935</v>
      </c>
      <c r="N146" s="100" t="s">
        <v>2936</v>
      </c>
      <c r="O146" s="101"/>
      <c r="P146" s="102" t="s">
        <v>2937</v>
      </c>
      <c r="Q146" s="103"/>
      <c r="R146" s="0"/>
    </row>
    <row r="147" customFormat="false" ht="12.75" hidden="false" customHeight="false" outlineLevel="0" collapsed="false">
      <c r="A147" s="105" t="s">
        <v>586</v>
      </c>
      <c r="B147" s="106"/>
      <c r="C147" s="107" t="s">
        <v>589</v>
      </c>
      <c r="D147" s="108" t="s">
        <v>1771</v>
      </c>
      <c r="E147" s="109" t="s">
        <v>1772</v>
      </c>
      <c r="F147" s="109" t="s">
        <v>1773</v>
      </c>
      <c r="G147" s="109" t="s">
        <v>1745</v>
      </c>
      <c r="H147" s="109" t="s">
        <v>2938</v>
      </c>
      <c r="I147" s="109" t="s">
        <v>2939</v>
      </c>
      <c r="J147" s="109" t="s">
        <v>2940</v>
      </c>
      <c r="K147" s="109" t="s">
        <v>2941</v>
      </c>
      <c r="L147" s="109" t="s">
        <v>2942</v>
      </c>
      <c r="M147" s="109" t="s">
        <v>2943</v>
      </c>
      <c r="N147" s="110" t="s">
        <v>2944</v>
      </c>
      <c r="O147" s="111"/>
      <c r="P147" s="112" t="s">
        <v>2945</v>
      </c>
      <c r="Q147" s="103"/>
      <c r="R147" s="0"/>
    </row>
    <row r="148" customFormat="false" ht="12.75" hidden="false" customHeight="false" outlineLevel="0" collapsed="false">
      <c r="A148" s="95" t="s">
        <v>2946</v>
      </c>
      <c r="B148" s="96" t="n">
        <v>18</v>
      </c>
      <c r="C148" s="97" t="s">
        <v>1954</v>
      </c>
      <c r="D148" s="98" t="s">
        <v>1955</v>
      </c>
      <c r="E148" s="99" t="s">
        <v>1598</v>
      </c>
      <c r="F148" s="99" t="s">
        <v>1166</v>
      </c>
      <c r="G148" s="99" t="s">
        <v>2947</v>
      </c>
      <c r="H148" s="99" t="s">
        <v>2948</v>
      </c>
      <c r="I148" s="99" t="s">
        <v>2949</v>
      </c>
      <c r="J148" s="99" t="s">
        <v>2950</v>
      </c>
      <c r="K148" s="99" t="s">
        <v>2951</v>
      </c>
      <c r="L148" s="99" t="s">
        <v>2952</v>
      </c>
      <c r="M148" s="99" t="s">
        <v>2953</v>
      </c>
      <c r="N148" s="100" t="s">
        <v>2954</v>
      </c>
      <c r="O148" s="101" t="s">
        <v>1956</v>
      </c>
      <c r="P148" s="102" t="s">
        <v>2955</v>
      </c>
      <c r="Q148" s="103"/>
      <c r="R148" s="0"/>
    </row>
    <row r="149" customFormat="false" ht="12.75" hidden="false" customHeight="false" outlineLevel="0" collapsed="false">
      <c r="A149" s="105" t="s">
        <v>113</v>
      </c>
      <c r="B149" s="106"/>
      <c r="C149" s="107" t="s">
        <v>116</v>
      </c>
      <c r="D149" s="108" t="s">
        <v>1958</v>
      </c>
      <c r="E149" s="109" t="s">
        <v>1959</v>
      </c>
      <c r="F149" s="109" t="s">
        <v>1960</v>
      </c>
      <c r="G149" s="109" t="s">
        <v>2242</v>
      </c>
      <c r="H149" s="109" t="s">
        <v>2956</v>
      </c>
      <c r="I149" s="109" t="s">
        <v>1284</v>
      </c>
      <c r="J149" s="109" t="s">
        <v>1139</v>
      </c>
      <c r="K149" s="109" t="s">
        <v>1295</v>
      </c>
      <c r="L149" s="109" t="s">
        <v>2957</v>
      </c>
      <c r="M149" s="109" t="s">
        <v>1140</v>
      </c>
      <c r="N149" s="110" t="s">
        <v>2958</v>
      </c>
      <c r="O149" s="111"/>
      <c r="P149" s="112" t="s">
        <v>2959</v>
      </c>
      <c r="Q149" s="103"/>
      <c r="R149" s="0"/>
    </row>
    <row r="150" customFormat="false" ht="12.75" hidden="false" customHeight="false" outlineLevel="0" collapsed="false">
      <c r="A150" s="95" t="s">
        <v>2960</v>
      </c>
      <c r="B150" s="96" t="n">
        <v>114</v>
      </c>
      <c r="C150" s="97" t="s">
        <v>1626</v>
      </c>
      <c r="D150" s="98" t="s">
        <v>1627</v>
      </c>
      <c r="E150" s="99" t="s">
        <v>1628</v>
      </c>
      <c r="F150" s="99" t="s">
        <v>1629</v>
      </c>
      <c r="G150" s="99" t="s">
        <v>2961</v>
      </c>
      <c r="H150" s="99" t="s">
        <v>2962</v>
      </c>
      <c r="I150" s="99" t="s">
        <v>2963</v>
      </c>
      <c r="J150" s="99" t="s">
        <v>2964</v>
      </c>
      <c r="K150" s="99" t="s">
        <v>2965</v>
      </c>
      <c r="L150" s="99" t="s">
        <v>2966</v>
      </c>
      <c r="M150" s="99" t="s">
        <v>2967</v>
      </c>
      <c r="N150" s="100" t="s">
        <v>2968</v>
      </c>
      <c r="O150" s="101"/>
      <c r="P150" s="102" t="s">
        <v>2969</v>
      </c>
      <c r="Q150" s="103"/>
      <c r="R150" s="0"/>
    </row>
    <row r="151" customFormat="false" ht="12.75" hidden="false" customHeight="false" outlineLevel="0" collapsed="false">
      <c r="A151" s="105" t="s">
        <v>208</v>
      </c>
      <c r="B151" s="106"/>
      <c r="C151" s="107" t="s">
        <v>318</v>
      </c>
      <c r="D151" s="108" t="s">
        <v>1631</v>
      </c>
      <c r="E151" s="109" t="s">
        <v>1632</v>
      </c>
      <c r="F151" s="109" t="s">
        <v>1633</v>
      </c>
      <c r="G151" s="109" t="s">
        <v>2970</v>
      </c>
      <c r="H151" s="109" t="s">
        <v>1612</v>
      </c>
      <c r="I151" s="109" t="s">
        <v>2971</v>
      </c>
      <c r="J151" s="109" t="s">
        <v>2972</v>
      </c>
      <c r="K151" s="109" t="s">
        <v>2767</v>
      </c>
      <c r="L151" s="109" t="s">
        <v>2767</v>
      </c>
      <c r="M151" s="109" t="s">
        <v>2973</v>
      </c>
      <c r="N151" s="110" t="s">
        <v>2974</v>
      </c>
      <c r="O151" s="111"/>
      <c r="P151" s="112" t="s">
        <v>2975</v>
      </c>
      <c r="Q151" s="103"/>
      <c r="R151" s="0"/>
    </row>
    <row r="152" customFormat="false" ht="12.75" hidden="false" customHeight="false" outlineLevel="0" collapsed="false">
      <c r="A152" s="95" t="s">
        <v>2976</v>
      </c>
      <c r="B152" s="96" t="n">
        <v>137</v>
      </c>
      <c r="C152" s="97" t="s">
        <v>1855</v>
      </c>
      <c r="D152" s="98" t="s">
        <v>1856</v>
      </c>
      <c r="E152" s="99" t="s">
        <v>1857</v>
      </c>
      <c r="F152" s="99" t="s">
        <v>1858</v>
      </c>
      <c r="G152" s="99" t="s">
        <v>2977</v>
      </c>
      <c r="H152" s="99" t="s">
        <v>2978</v>
      </c>
      <c r="I152" s="99" t="s">
        <v>2979</v>
      </c>
      <c r="J152" s="99" t="s">
        <v>2980</v>
      </c>
      <c r="K152" s="99" t="s">
        <v>2981</v>
      </c>
      <c r="L152" s="99" t="s">
        <v>2982</v>
      </c>
      <c r="M152" s="99" t="s">
        <v>910</v>
      </c>
      <c r="N152" s="100" t="s">
        <v>2983</v>
      </c>
      <c r="O152" s="101"/>
      <c r="P152" s="102" t="s">
        <v>2984</v>
      </c>
      <c r="Q152" s="103"/>
      <c r="R152" s="0"/>
    </row>
    <row r="153" customFormat="false" ht="12.75" hidden="false" customHeight="false" outlineLevel="0" collapsed="false">
      <c r="A153" s="105" t="s">
        <v>586</v>
      </c>
      <c r="B153" s="106"/>
      <c r="C153" s="107" t="s">
        <v>589</v>
      </c>
      <c r="D153" s="108" t="s">
        <v>1860</v>
      </c>
      <c r="E153" s="109" t="s">
        <v>1812</v>
      </c>
      <c r="F153" s="109" t="s">
        <v>1861</v>
      </c>
      <c r="G153" s="109" t="s">
        <v>2985</v>
      </c>
      <c r="H153" s="109" t="s">
        <v>2986</v>
      </c>
      <c r="I153" s="109" t="s">
        <v>2987</v>
      </c>
      <c r="J153" s="109" t="s">
        <v>2988</v>
      </c>
      <c r="K153" s="109" t="s">
        <v>2989</v>
      </c>
      <c r="L153" s="109" t="s">
        <v>2990</v>
      </c>
      <c r="M153" s="109" t="s">
        <v>2991</v>
      </c>
      <c r="N153" s="110" t="s">
        <v>1693</v>
      </c>
      <c r="O153" s="111"/>
      <c r="P153" s="112" t="s">
        <v>2992</v>
      </c>
      <c r="Q153" s="103"/>
      <c r="R153" s="0"/>
    </row>
    <row r="154" customFormat="false" ht="12.6" hidden="false" customHeight="true" outlineLevel="0" collapsed="false">
      <c r="A154" s="95"/>
      <c r="B154" s="96" t="n">
        <v>23</v>
      </c>
      <c r="C154" s="97" t="s">
        <v>985</v>
      </c>
      <c r="D154" s="98" t="s">
        <v>986</v>
      </c>
      <c r="E154" s="99" t="s">
        <v>987</v>
      </c>
      <c r="F154" s="99" t="s">
        <v>988</v>
      </c>
      <c r="G154" s="99" t="s">
        <v>2993</v>
      </c>
      <c r="H154" s="99" t="s">
        <v>2994</v>
      </c>
      <c r="I154" s="99" t="s">
        <v>2995</v>
      </c>
      <c r="J154" s="99" t="s">
        <v>2147</v>
      </c>
      <c r="K154" s="99" t="s">
        <v>2996</v>
      </c>
      <c r="L154" s="99" t="s">
        <v>2123</v>
      </c>
      <c r="M154" s="99" t="s">
        <v>2997</v>
      </c>
      <c r="N154" s="100"/>
      <c r="O154" s="115" t="s">
        <v>1970</v>
      </c>
      <c r="P154" s="81"/>
      <c r="Q154" s="103"/>
      <c r="R154" s="0"/>
    </row>
    <row r="155" customFormat="false" ht="12.6" hidden="false" customHeight="true" outlineLevel="0" collapsed="false">
      <c r="A155" s="105" t="s">
        <v>138</v>
      </c>
      <c r="B155" s="106"/>
      <c r="C155" s="107" t="s">
        <v>142</v>
      </c>
      <c r="D155" s="108" t="s">
        <v>990</v>
      </c>
      <c r="E155" s="109" t="s">
        <v>972</v>
      </c>
      <c r="F155" s="109" t="s">
        <v>904</v>
      </c>
      <c r="G155" s="109" t="s">
        <v>1037</v>
      </c>
      <c r="H155" s="109" t="s">
        <v>2998</v>
      </c>
      <c r="I155" s="109" t="s">
        <v>981</v>
      </c>
      <c r="J155" s="109" t="s">
        <v>2153</v>
      </c>
      <c r="K155" s="109" t="s">
        <v>2152</v>
      </c>
      <c r="L155" s="109" t="s">
        <v>2102</v>
      </c>
      <c r="M155" s="109" t="s">
        <v>925</v>
      </c>
      <c r="N155" s="110"/>
      <c r="O155" s="116"/>
      <c r="P155" s="83"/>
      <c r="Q155" s="103"/>
      <c r="R155" s="0"/>
    </row>
    <row r="156" customFormat="false" ht="12.6" hidden="false" customHeight="true" outlineLevel="0" collapsed="false">
      <c r="A156" s="95"/>
      <c r="B156" s="96" t="n">
        <v>44</v>
      </c>
      <c r="C156" s="97" t="s">
        <v>1050</v>
      </c>
      <c r="D156" s="98" t="s">
        <v>1051</v>
      </c>
      <c r="E156" s="99" t="s">
        <v>1052</v>
      </c>
      <c r="F156" s="99" t="s">
        <v>1053</v>
      </c>
      <c r="G156" s="99" t="s">
        <v>2284</v>
      </c>
      <c r="H156" s="99" t="s">
        <v>2999</v>
      </c>
      <c r="I156" s="99" t="s">
        <v>892</v>
      </c>
      <c r="J156" s="99" t="s">
        <v>3000</v>
      </c>
      <c r="K156" s="99" t="s">
        <v>901</v>
      </c>
      <c r="L156" s="99" t="s">
        <v>2579</v>
      </c>
      <c r="M156" s="99" t="s">
        <v>3001</v>
      </c>
      <c r="N156" s="100"/>
      <c r="O156" s="115" t="s">
        <v>1986</v>
      </c>
      <c r="P156" s="81"/>
      <c r="Q156" s="103"/>
      <c r="R156" s="0"/>
    </row>
    <row r="157" customFormat="false" ht="12.6" hidden="false" customHeight="true" outlineLevel="0" collapsed="false">
      <c r="A157" s="105" t="s">
        <v>77</v>
      </c>
      <c r="B157" s="106"/>
      <c r="C157" s="107" t="s">
        <v>176</v>
      </c>
      <c r="D157" s="108" t="s">
        <v>1055</v>
      </c>
      <c r="E157" s="109" t="s">
        <v>1056</v>
      </c>
      <c r="F157" s="109" t="s">
        <v>1057</v>
      </c>
      <c r="G157" s="109" t="s">
        <v>3002</v>
      </c>
      <c r="H157" s="109" t="s">
        <v>2333</v>
      </c>
      <c r="I157" s="109" t="s">
        <v>2207</v>
      </c>
      <c r="J157" s="109" t="s">
        <v>3003</v>
      </c>
      <c r="K157" s="109" t="s">
        <v>935</v>
      </c>
      <c r="L157" s="109" t="s">
        <v>2206</v>
      </c>
      <c r="M157" s="109" t="s">
        <v>2179</v>
      </c>
      <c r="N157" s="110"/>
      <c r="O157" s="116"/>
      <c r="P157" s="83"/>
      <c r="Q157" s="103"/>
      <c r="R157" s="0"/>
    </row>
    <row r="158" customFormat="false" ht="12.6" hidden="false" customHeight="true" outlineLevel="0" collapsed="false">
      <c r="A158" s="95"/>
      <c r="B158" s="96" t="n">
        <v>57</v>
      </c>
      <c r="C158" s="97" t="s">
        <v>1231</v>
      </c>
      <c r="D158" s="98" t="s">
        <v>1232</v>
      </c>
      <c r="E158" s="99" t="s">
        <v>1233</v>
      </c>
      <c r="F158" s="99" t="s">
        <v>1234</v>
      </c>
      <c r="G158" s="99" t="s">
        <v>2351</v>
      </c>
      <c r="H158" s="99" t="s">
        <v>3004</v>
      </c>
      <c r="I158" s="99" t="s">
        <v>2530</v>
      </c>
      <c r="J158" s="99" t="s">
        <v>3005</v>
      </c>
      <c r="K158" s="99" t="s">
        <v>995</v>
      </c>
      <c r="L158" s="99" t="s">
        <v>3006</v>
      </c>
      <c r="M158" s="99" t="s">
        <v>3007</v>
      </c>
      <c r="N158" s="100"/>
      <c r="O158" s="115" t="s">
        <v>3008</v>
      </c>
      <c r="P158" s="81"/>
      <c r="Q158" s="103"/>
      <c r="R158" s="0"/>
    </row>
    <row r="159" customFormat="false" ht="12.6" hidden="false" customHeight="true" outlineLevel="0" collapsed="false">
      <c r="A159" s="105" t="s">
        <v>292</v>
      </c>
      <c r="B159" s="106"/>
      <c r="C159" s="107" t="s">
        <v>308</v>
      </c>
      <c r="D159" s="108" t="s">
        <v>1236</v>
      </c>
      <c r="E159" s="109" t="s">
        <v>1237</v>
      </c>
      <c r="F159" s="109" t="s">
        <v>1238</v>
      </c>
      <c r="G159" s="109" t="s">
        <v>1237</v>
      </c>
      <c r="H159" s="109" t="s">
        <v>3009</v>
      </c>
      <c r="I159" s="109" t="s">
        <v>3009</v>
      </c>
      <c r="J159" s="109" t="s">
        <v>2289</v>
      </c>
      <c r="K159" s="109" t="s">
        <v>3010</v>
      </c>
      <c r="L159" s="109" t="s">
        <v>3010</v>
      </c>
      <c r="M159" s="109" t="s">
        <v>2402</v>
      </c>
      <c r="N159" s="110"/>
      <c r="O159" s="116"/>
      <c r="P159" s="83"/>
      <c r="Q159" s="103"/>
      <c r="R159" s="0"/>
    </row>
    <row r="160" customFormat="false" ht="12.6" hidden="false" customHeight="true" outlineLevel="0" collapsed="false">
      <c r="A160" s="95"/>
      <c r="B160" s="96" t="n">
        <v>80</v>
      </c>
      <c r="C160" s="97" t="s">
        <v>1382</v>
      </c>
      <c r="D160" s="98" t="s">
        <v>1383</v>
      </c>
      <c r="E160" s="99" t="s">
        <v>1384</v>
      </c>
      <c r="F160" s="99" t="s">
        <v>1385</v>
      </c>
      <c r="G160" s="99" t="s">
        <v>3011</v>
      </c>
      <c r="H160" s="99" t="s">
        <v>3012</v>
      </c>
      <c r="I160" s="99" t="s">
        <v>3013</v>
      </c>
      <c r="J160" s="99" t="s">
        <v>3014</v>
      </c>
      <c r="K160" s="99" t="s">
        <v>3015</v>
      </c>
      <c r="L160" s="99" t="s">
        <v>2567</v>
      </c>
      <c r="M160" s="99" t="s">
        <v>3016</v>
      </c>
      <c r="N160" s="100"/>
      <c r="O160" s="115" t="s">
        <v>3017</v>
      </c>
      <c r="P160" s="81"/>
      <c r="Q160" s="103"/>
      <c r="R160" s="0"/>
    </row>
    <row r="161" customFormat="false" ht="12.6" hidden="false" customHeight="true" outlineLevel="0" collapsed="false">
      <c r="A161" s="105" t="s">
        <v>77</v>
      </c>
      <c r="B161" s="106"/>
      <c r="C161" s="107" t="s">
        <v>82</v>
      </c>
      <c r="D161" s="108" t="s">
        <v>1387</v>
      </c>
      <c r="E161" s="109" t="s">
        <v>1388</v>
      </c>
      <c r="F161" s="109" t="s">
        <v>1389</v>
      </c>
      <c r="G161" s="109" t="s">
        <v>1047</v>
      </c>
      <c r="H161" s="109" t="s">
        <v>3018</v>
      </c>
      <c r="I161" s="109" t="s">
        <v>3019</v>
      </c>
      <c r="J161" s="109" t="s">
        <v>3020</v>
      </c>
      <c r="K161" s="109" t="s">
        <v>3021</v>
      </c>
      <c r="L161" s="109" t="s">
        <v>2375</v>
      </c>
      <c r="M161" s="109" t="s">
        <v>3022</v>
      </c>
      <c r="N161" s="110"/>
      <c r="O161" s="116"/>
      <c r="P161" s="83"/>
      <c r="Q161" s="103"/>
      <c r="R161" s="0"/>
    </row>
    <row r="162" customFormat="false" ht="12.6" hidden="false" customHeight="true" outlineLevel="0" collapsed="false">
      <c r="A162" s="95"/>
      <c r="B162" s="96" t="n">
        <v>41</v>
      </c>
      <c r="C162" s="97" t="s">
        <v>1125</v>
      </c>
      <c r="D162" s="98" t="s">
        <v>1126</v>
      </c>
      <c r="E162" s="99" t="s">
        <v>1127</v>
      </c>
      <c r="F162" s="99" t="s">
        <v>996</v>
      </c>
      <c r="G162" s="99" t="s">
        <v>3023</v>
      </c>
      <c r="H162" s="99" t="s">
        <v>3024</v>
      </c>
      <c r="I162" s="99" t="s">
        <v>2995</v>
      </c>
      <c r="J162" s="99" t="s">
        <v>3025</v>
      </c>
      <c r="K162" s="99" t="s">
        <v>969</v>
      </c>
      <c r="L162" s="99" t="s">
        <v>3026</v>
      </c>
      <c r="M162" s="99" t="s">
        <v>3027</v>
      </c>
      <c r="N162" s="100"/>
      <c r="O162" s="115" t="s">
        <v>1981</v>
      </c>
      <c r="P162" s="81"/>
      <c r="Q162" s="103"/>
      <c r="R162" s="0"/>
    </row>
    <row r="163" customFormat="false" ht="12.6" hidden="false" customHeight="true" outlineLevel="0" collapsed="false">
      <c r="A163" s="105" t="s">
        <v>158</v>
      </c>
      <c r="B163" s="106"/>
      <c r="C163" s="107" t="s">
        <v>161</v>
      </c>
      <c r="D163" s="108" t="s">
        <v>1129</v>
      </c>
      <c r="E163" s="109" t="s">
        <v>1130</v>
      </c>
      <c r="F163" s="109" t="s">
        <v>1131</v>
      </c>
      <c r="G163" s="109" t="s">
        <v>3009</v>
      </c>
      <c r="H163" s="109" t="s">
        <v>1067</v>
      </c>
      <c r="I163" s="109" t="s">
        <v>2193</v>
      </c>
      <c r="J163" s="109" t="s">
        <v>1066</v>
      </c>
      <c r="K163" s="109" t="s">
        <v>945</v>
      </c>
      <c r="L163" s="109" t="s">
        <v>2192</v>
      </c>
      <c r="M163" s="109" t="s">
        <v>3028</v>
      </c>
      <c r="N163" s="110"/>
      <c r="O163" s="116"/>
      <c r="P163" s="83"/>
      <c r="Q163" s="103"/>
      <c r="R163" s="0"/>
    </row>
    <row r="164" customFormat="false" ht="12.6" hidden="false" customHeight="true" outlineLevel="0" collapsed="false">
      <c r="A164" s="95"/>
      <c r="B164" s="96" t="n">
        <v>129</v>
      </c>
      <c r="C164" s="97" t="s">
        <v>1636</v>
      </c>
      <c r="D164" s="98" t="s">
        <v>1637</v>
      </c>
      <c r="E164" s="99" t="s">
        <v>1638</v>
      </c>
      <c r="F164" s="99" t="s">
        <v>1639</v>
      </c>
      <c r="G164" s="99" t="s">
        <v>2808</v>
      </c>
      <c r="H164" s="99" t="s">
        <v>3029</v>
      </c>
      <c r="I164" s="99" t="s">
        <v>3030</v>
      </c>
      <c r="J164" s="99" t="s">
        <v>3031</v>
      </c>
      <c r="K164" s="99" t="s">
        <v>3032</v>
      </c>
      <c r="L164" s="99" t="s">
        <v>3033</v>
      </c>
      <c r="M164" s="99" t="s">
        <v>3034</v>
      </c>
      <c r="N164" s="100"/>
      <c r="O164" s="115" t="s">
        <v>1986</v>
      </c>
      <c r="P164" s="81"/>
      <c r="Q164" s="103"/>
      <c r="R164" s="0"/>
    </row>
    <row r="165" customFormat="false" ht="12.6" hidden="false" customHeight="true" outlineLevel="0" collapsed="false">
      <c r="A165" s="105" t="s">
        <v>586</v>
      </c>
      <c r="B165" s="106"/>
      <c r="C165" s="107" t="s">
        <v>589</v>
      </c>
      <c r="D165" s="108" t="s">
        <v>1641</v>
      </c>
      <c r="E165" s="109" t="s">
        <v>1642</v>
      </c>
      <c r="F165" s="109" t="s">
        <v>1643</v>
      </c>
      <c r="G165" s="109" t="s">
        <v>3035</v>
      </c>
      <c r="H165" s="109" t="s">
        <v>3036</v>
      </c>
      <c r="I165" s="109" t="s">
        <v>3037</v>
      </c>
      <c r="J165" s="109" t="s">
        <v>3038</v>
      </c>
      <c r="K165" s="109" t="s">
        <v>1474</v>
      </c>
      <c r="L165" s="109" t="s">
        <v>3039</v>
      </c>
      <c r="M165" s="109" t="s">
        <v>3040</v>
      </c>
      <c r="N165" s="110"/>
      <c r="O165" s="116"/>
      <c r="P165" s="83"/>
      <c r="Q165" s="103"/>
      <c r="R165" s="0"/>
    </row>
    <row r="166" customFormat="false" ht="12.6" hidden="false" customHeight="true" outlineLevel="0" collapsed="false">
      <c r="A166" s="95"/>
      <c r="B166" s="96" t="n">
        <v>62</v>
      </c>
      <c r="C166" s="97" t="s">
        <v>1796</v>
      </c>
      <c r="D166" s="98" t="s">
        <v>1797</v>
      </c>
      <c r="E166" s="99" t="s">
        <v>1798</v>
      </c>
      <c r="F166" s="99" t="s">
        <v>1799</v>
      </c>
      <c r="G166" s="99" t="s">
        <v>3041</v>
      </c>
      <c r="H166" s="99" t="s">
        <v>3042</v>
      </c>
      <c r="I166" s="99" t="s">
        <v>3043</v>
      </c>
      <c r="J166" s="99" t="s">
        <v>2556</v>
      </c>
      <c r="K166" s="99" t="s">
        <v>3044</v>
      </c>
      <c r="L166" s="99" t="s">
        <v>3045</v>
      </c>
      <c r="M166" s="99"/>
      <c r="N166" s="100"/>
      <c r="O166" s="115" t="s">
        <v>1981</v>
      </c>
      <c r="P166" s="81"/>
      <c r="Q166" s="103"/>
      <c r="R166" s="0"/>
    </row>
    <row r="167" customFormat="false" ht="12.6" hidden="false" customHeight="true" outlineLevel="0" collapsed="false">
      <c r="A167" s="105" t="s">
        <v>208</v>
      </c>
      <c r="B167" s="106"/>
      <c r="C167" s="107" t="s">
        <v>346</v>
      </c>
      <c r="D167" s="108" t="s">
        <v>1801</v>
      </c>
      <c r="E167" s="109" t="s">
        <v>1802</v>
      </c>
      <c r="F167" s="109" t="s">
        <v>1803</v>
      </c>
      <c r="G167" s="109" t="s">
        <v>3046</v>
      </c>
      <c r="H167" s="109" t="s">
        <v>3047</v>
      </c>
      <c r="I167" s="109" t="s">
        <v>3048</v>
      </c>
      <c r="J167" s="109" t="s">
        <v>1313</v>
      </c>
      <c r="K167" s="109" t="s">
        <v>2463</v>
      </c>
      <c r="L167" s="109" t="s">
        <v>2830</v>
      </c>
      <c r="M167" s="109"/>
      <c r="N167" s="110"/>
      <c r="O167" s="116"/>
      <c r="P167" s="83"/>
      <c r="Q167" s="103"/>
      <c r="R167" s="0"/>
    </row>
    <row r="168" customFormat="false" ht="12.6" hidden="false" customHeight="true" outlineLevel="0" collapsed="false">
      <c r="A168" s="95"/>
      <c r="B168" s="96" t="n">
        <v>24</v>
      </c>
      <c r="C168" s="97" t="s">
        <v>919</v>
      </c>
      <c r="D168" s="98" t="s">
        <v>920</v>
      </c>
      <c r="E168" s="99" t="s">
        <v>921</v>
      </c>
      <c r="F168" s="99" t="s">
        <v>922</v>
      </c>
      <c r="G168" s="99" t="s">
        <v>3049</v>
      </c>
      <c r="H168" s="99" t="s">
        <v>3050</v>
      </c>
      <c r="I168" s="99" t="s">
        <v>2067</v>
      </c>
      <c r="J168" s="99" t="s">
        <v>3051</v>
      </c>
      <c r="K168" s="99" t="s">
        <v>3052</v>
      </c>
      <c r="L168" s="99"/>
      <c r="M168" s="99"/>
      <c r="N168" s="100"/>
      <c r="O168" s="115" t="s">
        <v>1970</v>
      </c>
      <c r="P168" s="81"/>
      <c r="Q168" s="103"/>
      <c r="R168" s="0"/>
    </row>
    <row r="169" customFormat="false" ht="12.6" hidden="false" customHeight="true" outlineLevel="0" collapsed="false">
      <c r="A169" s="105" t="s">
        <v>138</v>
      </c>
      <c r="B169" s="106"/>
      <c r="C169" s="107" t="s">
        <v>142</v>
      </c>
      <c r="D169" s="108" t="s">
        <v>924</v>
      </c>
      <c r="E169" s="109" t="s">
        <v>925</v>
      </c>
      <c r="F169" s="109" t="s">
        <v>926</v>
      </c>
      <c r="G169" s="109" t="s">
        <v>924</v>
      </c>
      <c r="H169" s="109" t="s">
        <v>924</v>
      </c>
      <c r="I169" s="109" t="s">
        <v>3053</v>
      </c>
      <c r="J169" s="109" t="s">
        <v>3054</v>
      </c>
      <c r="K169" s="109" t="s">
        <v>2102</v>
      </c>
      <c r="L169" s="109"/>
      <c r="M169" s="109"/>
      <c r="N169" s="110"/>
      <c r="O169" s="116"/>
      <c r="P169" s="83"/>
      <c r="Q169" s="103"/>
      <c r="R169" s="0"/>
    </row>
    <row r="170" customFormat="false" ht="12.6" hidden="false" customHeight="true" outlineLevel="0" collapsed="false">
      <c r="A170" s="95"/>
      <c r="B170" s="96" t="n">
        <v>77</v>
      </c>
      <c r="C170" s="97" t="s">
        <v>1537</v>
      </c>
      <c r="D170" s="98" t="s">
        <v>1538</v>
      </c>
      <c r="E170" s="99" t="s">
        <v>1539</v>
      </c>
      <c r="F170" s="99" t="s">
        <v>1540</v>
      </c>
      <c r="G170" s="99" t="s">
        <v>3055</v>
      </c>
      <c r="H170" s="99" t="s">
        <v>3056</v>
      </c>
      <c r="I170" s="99" t="s">
        <v>3057</v>
      </c>
      <c r="J170" s="99" t="s">
        <v>3058</v>
      </c>
      <c r="K170" s="99" t="s">
        <v>3059</v>
      </c>
      <c r="L170" s="99"/>
      <c r="M170" s="99"/>
      <c r="N170" s="100"/>
      <c r="O170" s="115" t="s">
        <v>1986</v>
      </c>
      <c r="P170" s="81"/>
      <c r="Q170" s="103"/>
      <c r="R170" s="0"/>
    </row>
    <row r="171" customFormat="false" ht="12.6" hidden="false" customHeight="true" outlineLevel="0" collapsed="false">
      <c r="A171" s="105" t="s">
        <v>208</v>
      </c>
      <c r="B171" s="106"/>
      <c r="C171" s="107" t="s">
        <v>409</v>
      </c>
      <c r="D171" s="108" t="s">
        <v>1542</v>
      </c>
      <c r="E171" s="109" t="s">
        <v>1543</v>
      </c>
      <c r="F171" s="109" t="s">
        <v>1544</v>
      </c>
      <c r="G171" s="109" t="s">
        <v>2688</v>
      </c>
      <c r="H171" s="109" t="s">
        <v>3060</v>
      </c>
      <c r="I171" s="109" t="s">
        <v>1544</v>
      </c>
      <c r="J171" s="109" t="s">
        <v>3061</v>
      </c>
      <c r="K171" s="109" t="s">
        <v>3062</v>
      </c>
      <c r="L171" s="109"/>
      <c r="M171" s="109"/>
      <c r="N171" s="110"/>
      <c r="O171" s="116"/>
      <c r="P171" s="83"/>
      <c r="Q171" s="103"/>
      <c r="R171" s="0"/>
    </row>
    <row r="172" customFormat="false" ht="12.6" hidden="false" customHeight="true" outlineLevel="0" collapsed="false">
      <c r="A172" s="95"/>
      <c r="B172" s="96" t="n">
        <v>130</v>
      </c>
      <c r="C172" s="97" t="s">
        <v>1586</v>
      </c>
      <c r="D172" s="98" t="s">
        <v>1587</v>
      </c>
      <c r="E172" s="99" t="s">
        <v>1588</v>
      </c>
      <c r="F172" s="99" t="s">
        <v>1589</v>
      </c>
      <c r="G172" s="99" t="s">
        <v>3063</v>
      </c>
      <c r="H172" s="99" t="s">
        <v>3064</v>
      </c>
      <c r="I172" s="99" t="s">
        <v>3065</v>
      </c>
      <c r="J172" s="99" t="s">
        <v>3066</v>
      </c>
      <c r="K172" s="99" t="s">
        <v>3067</v>
      </c>
      <c r="L172" s="99"/>
      <c r="M172" s="99"/>
      <c r="N172" s="100"/>
      <c r="O172" s="115" t="s">
        <v>1986</v>
      </c>
      <c r="P172" s="81"/>
      <c r="Q172" s="103"/>
      <c r="R172" s="0"/>
    </row>
    <row r="173" customFormat="false" ht="12.6" hidden="false" customHeight="true" outlineLevel="0" collapsed="false">
      <c r="A173" s="105" t="s">
        <v>586</v>
      </c>
      <c r="B173" s="106"/>
      <c r="C173" s="107" t="s">
        <v>589</v>
      </c>
      <c r="D173" s="108" t="s">
        <v>1591</v>
      </c>
      <c r="E173" s="109" t="s">
        <v>1592</v>
      </c>
      <c r="F173" s="109" t="s">
        <v>1593</v>
      </c>
      <c r="G173" s="109" t="s">
        <v>3068</v>
      </c>
      <c r="H173" s="109" t="s">
        <v>3069</v>
      </c>
      <c r="I173" s="109" t="s">
        <v>3070</v>
      </c>
      <c r="J173" s="109" t="s">
        <v>3071</v>
      </c>
      <c r="K173" s="109" t="s">
        <v>3072</v>
      </c>
      <c r="L173" s="109"/>
      <c r="M173" s="109"/>
      <c r="N173" s="110"/>
      <c r="O173" s="116"/>
      <c r="P173" s="83"/>
      <c r="Q173" s="103"/>
      <c r="R173" s="0"/>
    </row>
    <row r="174" customFormat="false" ht="12.6" hidden="false" customHeight="true" outlineLevel="0" collapsed="false">
      <c r="A174" s="95"/>
      <c r="B174" s="96" t="n">
        <v>72</v>
      </c>
      <c r="C174" s="97" t="s">
        <v>1392</v>
      </c>
      <c r="D174" s="98" t="s">
        <v>1393</v>
      </c>
      <c r="E174" s="99" t="s">
        <v>1394</v>
      </c>
      <c r="F174" s="99" t="s">
        <v>1395</v>
      </c>
      <c r="G174" s="99" t="s">
        <v>3073</v>
      </c>
      <c r="H174" s="99" t="s">
        <v>3074</v>
      </c>
      <c r="I174" s="99" t="s">
        <v>3075</v>
      </c>
      <c r="J174" s="99" t="s">
        <v>3076</v>
      </c>
      <c r="K174" s="99"/>
      <c r="L174" s="99"/>
      <c r="M174" s="99"/>
      <c r="N174" s="100"/>
      <c r="O174" s="115" t="s">
        <v>1986</v>
      </c>
      <c r="P174" s="81"/>
      <c r="Q174" s="103"/>
      <c r="R174" s="0"/>
    </row>
    <row r="175" customFormat="false" ht="12.6" hidden="false" customHeight="true" outlineLevel="0" collapsed="false">
      <c r="A175" s="105" t="s">
        <v>208</v>
      </c>
      <c r="B175" s="106"/>
      <c r="C175" s="107" t="s">
        <v>362</v>
      </c>
      <c r="D175" s="108" t="s">
        <v>1397</v>
      </c>
      <c r="E175" s="109" t="s">
        <v>1398</v>
      </c>
      <c r="F175" s="109" t="s">
        <v>1399</v>
      </c>
      <c r="G175" s="109" t="s">
        <v>3077</v>
      </c>
      <c r="H175" s="109" t="s">
        <v>2829</v>
      </c>
      <c r="I175" s="109" t="s">
        <v>2799</v>
      </c>
      <c r="J175" s="109" t="s">
        <v>3078</v>
      </c>
      <c r="K175" s="109"/>
      <c r="L175" s="109"/>
      <c r="M175" s="109"/>
      <c r="N175" s="110"/>
      <c r="O175" s="116"/>
      <c r="P175" s="83"/>
      <c r="Q175" s="103"/>
      <c r="R175" s="0"/>
    </row>
    <row r="176" customFormat="false" ht="12.6" hidden="false" customHeight="true" outlineLevel="0" collapsed="false">
      <c r="A176" s="95"/>
      <c r="B176" s="96" t="n">
        <v>119</v>
      </c>
      <c r="C176" s="97" t="s">
        <v>1519</v>
      </c>
      <c r="D176" s="98" t="s">
        <v>1520</v>
      </c>
      <c r="E176" s="99" t="s">
        <v>1521</v>
      </c>
      <c r="F176" s="99" t="s">
        <v>1522</v>
      </c>
      <c r="G176" s="99" t="s">
        <v>3079</v>
      </c>
      <c r="H176" s="99" t="s">
        <v>3080</v>
      </c>
      <c r="I176" s="99" t="s">
        <v>3081</v>
      </c>
      <c r="J176" s="99" t="s">
        <v>3082</v>
      </c>
      <c r="K176" s="99"/>
      <c r="L176" s="99"/>
      <c r="M176" s="99"/>
      <c r="N176" s="100"/>
      <c r="O176" s="115" t="s">
        <v>1986</v>
      </c>
      <c r="P176" s="81"/>
      <c r="Q176" s="103"/>
      <c r="R176" s="0"/>
    </row>
    <row r="177" customFormat="false" ht="12.6" hidden="false" customHeight="true" outlineLevel="0" collapsed="false">
      <c r="A177" s="105" t="s">
        <v>586</v>
      </c>
      <c r="B177" s="106"/>
      <c r="C177" s="107" t="s">
        <v>589</v>
      </c>
      <c r="D177" s="108" t="s">
        <v>1524</v>
      </c>
      <c r="E177" s="109" t="s">
        <v>1525</v>
      </c>
      <c r="F177" s="109" t="s">
        <v>1526</v>
      </c>
      <c r="G177" s="109" t="s">
        <v>3083</v>
      </c>
      <c r="H177" s="109" t="s">
        <v>3084</v>
      </c>
      <c r="I177" s="109" t="s">
        <v>3085</v>
      </c>
      <c r="J177" s="109" t="s">
        <v>3086</v>
      </c>
      <c r="K177" s="109"/>
      <c r="L177" s="109"/>
      <c r="M177" s="109"/>
      <c r="N177" s="110"/>
      <c r="O177" s="116"/>
      <c r="P177" s="83"/>
      <c r="Q177" s="103"/>
      <c r="R177" s="0"/>
    </row>
    <row r="178" customFormat="false" ht="12.6" hidden="false" customHeight="true" outlineLevel="0" collapsed="false">
      <c r="A178" s="95"/>
      <c r="B178" s="96" t="n">
        <v>124</v>
      </c>
      <c r="C178" s="97" t="s">
        <v>1738</v>
      </c>
      <c r="D178" s="98" t="s">
        <v>1739</v>
      </c>
      <c r="E178" s="99" t="s">
        <v>1740</v>
      </c>
      <c r="F178" s="99" t="s">
        <v>1741</v>
      </c>
      <c r="G178" s="99" t="s">
        <v>3087</v>
      </c>
      <c r="H178" s="99" t="s">
        <v>3088</v>
      </c>
      <c r="I178" s="99" t="s">
        <v>3089</v>
      </c>
      <c r="J178" s="99" t="s">
        <v>3090</v>
      </c>
      <c r="K178" s="99"/>
      <c r="L178" s="99"/>
      <c r="M178" s="99"/>
      <c r="N178" s="100"/>
      <c r="O178" s="115" t="s">
        <v>1986</v>
      </c>
      <c r="P178" s="81"/>
      <c r="Q178" s="103"/>
      <c r="R178" s="0"/>
    </row>
    <row r="179" customFormat="false" ht="12.6" hidden="false" customHeight="true" outlineLevel="0" collapsed="false">
      <c r="A179" s="105" t="s">
        <v>586</v>
      </c>
      <c r="B179" s="106"/>
      <c r="C179" s="107" t="s">
        <v>589</v>
      </c>
      <c r="D179" s="108" t="s">
        <v>1743</v>
      </c>
      <c r="E179" s="109" t="s">
        <v>1744</v>
      </c>
      <c r="F179" s="109" t="s">
        <v>1745</v>
      </c>
      <c r="G179" s="109" t="s">
        <v>1877</v>
      </c>
      <c r="H179" s="109" t="s">
        <v>3091</v>
      </c>
      <c r="I179" s="109" t="s">
        <v>3092</v>
      </c>
      <c r="J179" s="109" t="s">
        <v>3028</v>
      </c>
      <c r="K179" s="109"/>
      <c r="L179" s="109"/>
      <c r="M179" s="109"/>
      <c r="N179" s="110"/>
      <c r="O179" s="116"/>
      <c r="P179" s="83"/>
      <c r="Q179" s="103"/>
      <c r="R179" s="0"/>
    </row>
    <row r="180" customFormat="false" ht="12.6" hidden="false" customHeight="true" outlineLevel="0" collapsed="false">
      <c r="A180" s="95"/>
      <c r="B180" s="96" t="n">
        <v>53</v>
      </c>
      <c r="C180" s="97" t="s">
        <v>1911</v>
      </c>
      <c r="D180" s="98" t="s">
        <v>1912</v>
      </c>
      <c r="E180" s="99" t="s">
        <v>1900</v>
      </c>
      <c r="F180" s="99" t="s">
        <v>1849</v>
      </c>
      <c r="G180" s="99" t="s">
        <v>3093</v>
      </c>
      <c r="H180" s="99" t="s">
        <v>3094</v>
      </c>
      <c r="I180" s="99" t="s">
        <v>3095</v>
      </c>
      <c r="J180" s="99" t="s">
        <v>3096</v>
      </c>
      <c r="K180" s="99"/>
      <c r="L180" s="99"/>
      <c r="M180" s="99"/>
      <c r="N180" s="100"/>
      <c r="O180" s="115" t="s">
        <v>3097</v>
      </c>
      <c r="P180" s="81"/>
      <c r="Q180" s="103"/>
      <c r="R180" s="0"/>
    </row>
    <row r="181" customFormat="false" ht="12.6" hidden="false" customHeight="true" outlineLevel="0" collapsed="false">
      <c r="A181" s="105" t="s">
        <v>292</v>
      </c>
      <c r="B181" s="106"/>
      <c r="C181" s="107" t="s">
        <v>216</v>
      </c>
      <c r="D181" s="108" t="s">
        <v>1914</v>
      </c>
      <c r="E181" s="109" t="s">
        <v>1902</v>
      </c>
      <c r="F181" s="109" t="s">
        <v>1791</v>
      </c>
      <c r="G181" s="109" t="s">
        <v>1238</v>
      </c>
      <c r="H181" s="109" t="s">
        <v>1169</v>
      </c>
      <c r="I181" s="109" t="s">
        <v>1237</v>
      </c>
      <c r="J181" s="109" t="s">
        <v>2389</v>
      </c>
      <c r="K181" s="109"/>
      <c r="L181" s="109"/>
      <c r="M181" s="109"/>
      <c r="N181" s="110"/>
      <c r="O181" s="116"/>
      <c r="P181" s="83"/>
      <c r="Q181" s="103"/>
      <c r="R181" s="0"/>
    </row>
    <row r="182" customFormat="false" ht="12.6" hidden="false" customHeight="true" outlineLevel="0" collapsed="false">
      <c r="A182" s="95"/>
      <c r="B182" s="96" t="n">
        <v>107</v>
      </c>
      <c r="C182" s="97" t="s">
        <v>1936</v>
      </c>
      <c r="D182" s="98" t="s">
        <v>1937</v>
      </c>
      <c r="E182" s="99" t="s">
        <v>1938</v>
      </c>
      <c r="F182" s="99" t="s">
        <v>1885</v>
      </c>
      <c r="G182" s="99" t="s">
        <v>3098</v>
      </c>
      <c r="H182" s="99" t="s">
        <v>3099</v>
      </c>
      <c r="I182" s="99" t="s">
        <v>3100</v>
      </c>
      <c r="J182" s="99" t="s">
        <v>3101</v>
      </c>
      <c r="K182" s="99"/>
      <c r="L182" s="99"/>
      <c r="M182" s="99"/>
      <c r="N182" s="100"/>
      <c r="O182" s="115" t="s">
        <v>3102</v>
      </c>
      <c r="P182" s="81"/>
      <c r="Q182" s="103"/>
      <c r="R182" s="0"/>
    </row>
    <row r="183" customFormat="false" ht="12.6" hidden="false" customHeight="true" outlineLevel="0" collapsed="false">
      <c r="A183" s="105" t="s">
        <v>138</v>
      </c>
      <c r="B183" s="106"/>
      <c r="C183" s="107" t="s">
        <v>409</v>
      </c>
      <c r="D183" s="108" t="s">
        <v>1940</v>
      </c>
      <c r="E183" s="109" t="s">
        <v>1941</v>
      </c>
      <c r="F183" s="109" t="s">
        <v>1889</v>
      </c>
      <c r="G183" s="109" t="s">
        <v>1407</v>
      </c>
      <c r="H183" s="109" t="s">
        <v>2632</v>
      </c>
      <c r="I183" s="109" t="s">
        <v>3103</v>
      </c>
      <c r="J183" s="109" t="s">
        <v>3104</v>
      </c>
      <c r="K183" s="109"/>
      <c r="L183" s="109"/>
      <c r="M183" s="109"/>
      <c r="N183" s="110"/>
      <c r="O183" s="116"/>
      <c r="P183" s="83"/>
      <c r="Q183" s="103"/>
      <c r="R183" s="0"/>
    </row>
    <row r="184" customFormat="false" ht="12.6" hidden="false" customHeight="true" outlineLevel="0" collapsed="false">
      <c r="A184" s="95"/>
      <c r="B184" s="96" t="n">
        <v>125</v>
      </c>
      <c r="C184" s="97" t="s">
        <v>1917</v>
      </c>
      <c r="D184" s="98" t="s">
        <v>1918</v>
      </c>
      <c r="E184" s="99" t="s">
        <v>1919</v>
      </c>
      <c r="F184" s="99" t="s">
        <v>1920</v>
      </c>
      <c r="G184" s="99" t="s">
        <v>3105</v>
      </c>
      <c r="H184" s="99" t="s">
        <v>3106</v>
      </c>
      <c r="I184" s="99" t="s">
        <v>3107</v>
      </c>
      <c r="J184" s="99" t="s">
        <v>3108</v>
      </c>
      <c r="K184" s="99"/>
      <c r="L184" s="99"/>
      <c r="M184" s="99"/>
      <c r="N184" s="100"/>
      <c r="O184" s="115" t="s">
        <v>1981</v>
      </c>
      <c r="P184" s="81"/>
      <c r="Q184" s="103"/>
      <c r="R184" s="0"/>
    </row>
    <row r="185" customFormat="false" ht="12.6" hidden="false" customHeight="true" outlineLevel="0" collapsed="false">
      <c r="A185" s="105" t="s">
        <v>586</v>
      </c>
      <c r="B185" s="106"/>
      <c r="C185" s="107" t="s">
        <v>589</v>
      </c>
      <c r="D185" s="108" t="s">
        <v>1922</v>
      </c>
      <c r="E185" s="109" t="s">
        <v>1923</v>
      </c>
      <c r="F185" s="109" t="s">
        <v>1923</v>
      </c>
      <c r="G185" s="109" t="s">
        <v>3109</v>
      </c>
      <c r="H185" s="109" t="s">
        <v>3110</v>
      </c>
      <c r="I185" s="109" t="s">
        <v>3111</v>
      </c>
      <c r="J185" s="109" t="s">
        <v>3112</v>
      </c>
      <c r="K185" s="109"/>
      <c r="L185" s="109"/>
      <c r="M185" s="109"/>
      <c r="N185" s="110"/>
      <c r="O185" s="116"/>
      <c r="P185" s="83"/>
      <c r="Q185" s="103"/>
      <c r="R185" s="0"/>
    </row>
    <row r="186" customFormat="false" ht="12.6" hidden="false" customHeight="true" outlineLevel="0" collapsed="false">
      <c r="A186" s="95"/>
      <c r="B186" s="96" t="n">
        <v>8</v>
      </c>
      <c r="C186" s="97" t="s">
        <v>862</v>
      </c>
      <c r="D186" s="98" t="s">
        <v>863</v>
      </c>
      <c r="E186" s="99" t="s">
        <v>864</v>
      </c>
      <c r="F186" s="99" t="s">
        <v>865</v>
      </c>
      <c r="G186" s="99" t="s">
        <v>2061</v>
      </c>
      <c r="H186" s="99" t="s">
        <v>3113</v>
      </c>
      <c r="I186" s="99" t="s">
        <v>3114</v>
      </c>
      <c r="J186" s="99"/>
      <c r="K186" s="99"/>
      <c r="L186" s="99"/>
      <c r="M186" s="99"/>
      <c r="N186" s="100"/>
      <c r="O186" s="115" t="s">
        <v>1986</v>
      </c>
      <c r="P186" s="81"/>
      <c r="Q186" s="103"/>
      <c r="R186" s="0"/>
    </row>
    <row r="187" customFormat="false" ht="12.6" hidden="false" customHeight="true" outlineLevel="0" collapsed="false">
      <c r="A187" s="105" t="s">
        <v>28</v>
      </c>
      <c r="B187" s="106"/>
      <c r="C187" s="107" t="s">
        <v>53</v>
      </c>
      <c r="D187" s="108" t="s">
        <v>867</v>
      </c>
      <c r="E187" s="109" t="s">
        <v>868</v>
      </c>
      <c r="F187" s="109" t="s">
        <v>869</v>
      </c>
      <c r="G187" s="109" t="s">
        <v>877</v>
      </c>
      <c r="H187" s="109" t="s">
        <v>3115</v>
      </c>
      <c r="I187" s="109" t="s">
        <v>2169</v>
      </c>
      <c r="J187" s="109"/>
      <c r="K187" s="109"/>
      <c r="L187" s="109"/>
      <c r="M187" s="109"/>
      <c r="N187" s="110"/>
      <c r="O187" s="116"/>
      <c r="P187" s="83"/>
      <c r="Q187" s="103"/>
      <c r="R187" s="0"/>
    </row>
    <row r="188" customFormat="false" ht="12.6" hidden="false" customHeight="true" outlineLevel="0" collapsed="false">
      <c r="A188" s="95"/>
      <c r="B188" s="96" t="n">
        <v>66</v>
      </c>
      <c r="C188" s="97" t="s">
        <v>1354</v>
      </c>
      <c r="D188" s="98" t="s">
        <v>1355</v>
      </c>
      <c r="E188" s="99" t="s">
        <v>1356</v>
      </c>
      <c r="F188" s="99" t="s">
        <v>1357</v>
      </c>
      <c r="G188" s="99" t="s">
        <v>3116</v>
      </c>
      <c r="H188" s="99" t="s">
        <v>3117</v>
      </c>
      <c r="I188" s="99" t="s">
        <v>3118</v>
      </c>
      <c r="J188" s="99"/>
      <c r="K188" s="99"/>
      <c r="L188" s="99"/>
      <c r="M188" s="99"/>
      <c r="N188" s="100"/>
      <c r="O188" s="115" t="s">
        <v>1981</v>
      </c>
      <c r="P188" s="81"/>
      <c r="Q188" s="103"/>
      <c r="R188" s="0"/>
    </row>
    <row r="189" customFormat="false" ht="12.6" hidden="false" customHeight="true" outlineLevel="0" collapsed="false">
      <c r="A189" s="105" t="s">
        <v>138</v>
      </c>
      <c r="B189" s="106"/>
      <c r="C189" s="107" t="s">
        <v>368</v>
      </c>
      <c r="D189" s="108" t="s">
        <v>1359</v>
      </c>
      <c r="E189" s="109" t="s">
        <v>1360</v>
      </c>
      <c r="F189" s="109" t="s">
        <v>1361</v>
      </c>
      <c r="G189" s="109" t="s">
        <v>3119</v>
      </c>
      <c r="H189" s="109" t="s">
        <v>3120</v>
      </c>
      <c r="I189" s="109" t="s">
        <v>1447</v>
      </c>
      <c r="J189" s="109"/>
      <c r="K189" s="109"/>
      <c r="L189" s="109"/>
      <c r="M189" s="109"/>
      <c r="N189" s="110"/>
      <c r="O189" s="116"/>
      <c r="P189" s="83"/>
      <c r="Q189" s="103"/>
      <c r="R189" s="0"/>
    </row>
    <row r="190" customFormat="false" ht="12.6" hidden="false" customHeight="true" outlineLevel="0" collapsed="false">
      <c r="A190" s="95"/>
      <c r="B190" s="96" t="n">
        <v>123</v>
      </c>
      <c r="C190" s="97" t="s">
        <v>1470</v>
      </c>
      <c r="D190" s="98" t="s">
        <v>1471</v>
      </c>
      <c r="E190" s="99" t="s">
        <v>1423</v>
      </c>
      <c r="F190" s="99" t="s">
        <v>1472</v>
      </c>
      <c r="G190" s="99" t="s">
        <v>3121</v>
      </c>
      <c r="H190" s="99" t="s">
        <v>3122</v>
      </c>
      <c r="I190" s="99" t="s">
        <v>3123</v>
      </c>
      <c r="J190" s="99"/>
      <c r="K190" s="99"/>
      <c r="L190" s="99"/>
      <c r="M190" s="99"/>
      <c r="N190" s="100"/>
      <c r="O190" s="115" t="s">
        <v>3124</v>
      </c>
      <c r="P190" s="81"/>
      <c r="Q190" s="103"/>
      <c r="R190" s="0"/>
    </row>
    <row r="191" customFormat="false" ht="12.6" hidden="false" customHeight="true" outlineLevel="0" collapsed="false">
      <c r="A191" s="105" t="s">
        <v>586</v>
      </c>
      <c r="B191" s="106"/>
      <c r="C191" s="107" t="s">
        <v>589</v>
      </c>
      <c r="D191" s="108" t="s">
        <v>1474</v>
      </c>
      <c r="E191" s="109" t="s">
        <v>1475</v>
      </c>
      <c r="F191" s="109" t="s">
        <v>1476</v>
      </c>
      <c r="G191" s="109" t="s">
        <v>3125</v>
      </c>
      <c r="H191" s="109" t="s">
        <v>2738</v>
      </c>
      <c r="I191" s="109" t="s">
        <v>2738</v>
      </c>
      <c r="J191" s="109"/>
      <c r="K191" s="109"/>
      <c r="L191" s="109"/>
      <c r="M191" s="109"/>
      <c r="N191" s="110"/>
      <c r="O191" s="116"/>
      <c r="P191" s="83"/>
      <c r="Q191" s="103"/>
      <c r="R191" s="0"/>
    </row>
    <row r="192" customFormat="false" ht="12.6" hidden="false" customHeight="true" outlineLevel="0" collapsed="false">
      <c r="A192" s="95"/>
      <c r="B192" s="96" t="n">
        <v>92</v>
      </c>
      <c r="C192" s="97" t="s">
        <v>1606</v>
      </c>
      <c r="D192" s="98" t="s">
        <v>1607</v>
      </c>
      <c r="E192" s="99" t="s">
        <v>1608</v>
      </c>
      <c r="F192" s="99" t="s">
        <v>1609</v>
      </c>
      <c r="G192" s="99" t="s">
        <v>3126</v>
      </c>
      <c r="H192" s="99" t="s">
        <v>913</v>
      </c>
      <c r="I192" s="99" t="s">
        <v>3127</v>
      </c>
      <c r="J192" s="99"/>
      <c r="K192" s="99"/>
      <c r="L192" s="99"/>
      <c r="M192" s="99"/>
      <c r="N192" s="100"/>
      <c r="O192" s="115" t="s">
        <v>1986</v>
      </c>
      <c r="P192" s="81"/>
      <c r="Q192" s="103"/>
      <c r="R192" s="0"/>
    </row>
    <row r="193" customFormat="false" ht="12.6" hidden="false" customHeight="true" outlineLevel="0" collapsed="false">
      <c r="A193" s="105" t="s">
        <v>208</v>
      </c>
      <c r="B193" s="106"/>
      <c r="C193" s="107" t="s">
        <v>477</v>
      </c>
      <c r="D193" s="108" t="s">
        <v>1611</v>
      </c>
      <c r="E193" s="109" t="s">
        <v>1612</v>
      </c>
      <c r="F193" s="109" t="s">
        <v>1613</v>
      </c>
      <c r="G193" s="109" t="s">
        <v>3128</v>
      </c>
      <c r="H193" s="109" t="s">
        <v>3129</v>
      </c>
      <c r="I193" s="109" t="s">
        <v>3130</v>
      </c>
      <c r="J193" s="109"/>
      <c r="K193" s="109"/>
      <c r="L193" s="109"/>
      <c r="M193" s="109"/>
      <c r="N193" s="110"/>
      <c r="O193" s="116"/>
      <c r="P193" s="83"/>
      <c r="Q193" s="103"/>
      <c r="R193" s="0"/>
    </row>
    <row r="194" customFormat="false" ht="12.6" hidden="false" customHeight="true" outlineLevel="0" collapsed="false">
      <c r="A194" s="95"/>
      <c r="B194" s="96" t="n">
        <v>126</v>
      </c>
      <c r="C194" s="97" t="s">
        <v>1707</v>
      </c>
      <c r="D194" s="98" t="s">
        <v>1708</v>
      </c>
      <c r="E194" s="99" t="s">
        <v>1709</v>
      </c>
      <c r="F194" s="99" t="s">
        <v>1710</v>
      </c>
      <c r="G194" s="99" t="s">
        <v>3131</v>
      </c>
      <c r="H194" s="99" t="s">
        <v>3132</v>
      </c>
      <c r="I194" s="99" t="s">
        <v>3133</v>
      </c>
      <c r="J194" s="99"/>
      <c r="K194" s="99"/>
      <c r="L194" s="99"/>
      <c r="M194" s="99"/>
      <c r="N194" s="100"/>
      <c r="O194" s="115" t="s">
        <v>1977</v>
      </c>
      <c r="P194" s="81"/>
      <c r="Q194" s="103"/>
      <c r="R194" s="0"/>
    </row>
    <row r="195" customFormat="false" ht="12.6" hidden="false" customHeight="true" outlineLevel="0" collapsed="false">
      <c r="A195" s="105" t="s">
        <v>586</v>
      </c>
      <c r="B195" s="106"/>
      <c r="C195" s="107" t="s">
        <v>589</v>
      </c>
      <c r="D195" s="108" t="s">
        <v>1712</v>
      </c>
      <c r="E195" s="109" t="s">
        <v>1713</v>
      </c>
      <c r="F195" s="109" t="s">
        <v>1714</v>
      </c>
      <c r="G195" s="109" t="s">
        <v>3069</v>
      </c>
      <c r="H195" s="109" t="s">
        <v>3134</v>
      </c>
      <c r="I195" s="109" t="s">
        <v>3135</v>
      </c>
      <c r="J195" s="109"/>
      <c r="K195" s="109"/>
      <c r="L195" s="109"/>
      <c r="M195" s="109"/>
      <c r="N195" s="110"/>
      <c r="O195" s="116"/>
      <c r="P195" s="83"/>
      <c r="Q195" s="103"/>
      <c r="R195" s="0"/>
    </row>
    <row r="196" customFormat="false" ht="12.6" hidden="false" customHeight="true" outlineLevel="0" collapsed="false">
      <c r="A196" s="95"/>
      <c r="B196" s="96" t="n">
        <v>98</v>
      </c>
      <c r="C196" s="97" t="s">
        <v>3136</v>
      </c>
      <c r="D196" s="98" t="s">
        <v>1945</v>
      </c>
      <c r="E196" s="99" t="s">
        <v>1946</v>
      </c>
      <c r="F196" s="99" t="s">
        <v>1947</v>
      </c>
      <c r="G196" s="99" t="s">
        <v>3137</v>
      </c>
      <c r="H196" s="99" t="s">
        <v>3138</v>
      </c>
      <c r="I196" s="99" t="s">
        <v>3139</v>
      </c>
      <c r="J196" s="99"/>
      <c r="K196" s="99"/>
      <c r="L196" s="99"/>
      <c r="M196" s="99"/>
      <c r="N196" s="100"/>
      <c r="O196" s="115" t="s">
        <v>1981</v>
      </c>
      <c r="P196" s="81"/>
      <c r="Q196" s="103"/>
      <c r="R196" s="0"/>
    </row>
    <row r="197" customFormat="false" ht="12.6" hidden="false" customHeight="true" outlineLevel="0" collapsed="false">
      <c r="A197" s="105" t="s">
        <v>158</v>
      </c>
      <c r="B197" s="106"/>
      <c r="C197" s="107" t="s">
        <v>161</v>
      </c>
      <c r="D197" s="108" t="s">
        <v>1949</v>
      </c>
      <c r="E197" s="109" t="s">
        <v>1950</v>
      </c>
      <c r="F197" s="109" t="s">
        <v>1951</v>
      </c>
      <c r="G197" s="109" t="s">
        <v>1951</v>
      </c>
      <c r="H197" s="109" t="s">
        <v>3140</v>
      </c>
      <c r="I197" s="109" t="s">
        <v>3141</v>
      </c>
      <c r="J197" s="109"/>
      <c r="K197" s="109"/>
      <c r="L197" s="109"/>
      <c r="M197" s="109"/>
      <c r="N197" s="110"/>
      <c r="O197" s="116"/>
      <c r="P197" s="83"/>
      <c r="Q197" s="103"/>
      <c r="R197" s="0"/>
    </row>
    <row r="198" customFormat="false" ht="12.6" hidden="false" customHeight="true" outlineLevel="0" collapsed="false">
      <c r="A198" s="95"/>
      <c r="B198" s="96" t="n">
        <v>73</v>
      </c>
      <c r="C198" s="97" t="s">
        <v>1080</v>
      </c>
      <c r="D198" s="98" t="s">
        <v>1081</v>
      </c>
      <c r="E198" s="99" t="s">
        <v>1082</v>
      </c>
      <c r="F198" s="99" t="s">
        <v>1016</v>
      </c>
      <c r="G198" s="99" t="s">
        <v>2993</v>
      </c>
      <c r="H198" s="99" t="s">
        <v>3142</v>
      </c>
      <c r="I198" s="99"/>
      <c r="J198" s="99"/>
      <c r="K198" s="99"/>
      <c r="L198" s="99"/>
      <c r="M198" s="99"/>
      <c r="N198" s="100"/>
      <c r="O198" s="115" t="s">
        <v>3143</v>
      </c>
      <c r="P198" s="81"/>
      <c r="Q198" s="103"/>
      <c r="R198" s="0"/>
    </row>
    <row r="199" customFormat="false" ht="12.6" hidden="false" customHeight="true" outlineLevel="0" collapsed="false">
      <c r="A199" s="105" t="s">
        <v>138</v>
      </c>
      <c r="B199" s="106"/>
      <c r="C199" s="107" t="s">
        <v>142</v>
      </c>
      <c r="D199" s="108" t="s">
        <v>1084</v>
      </c>
      <c r="E199" s="109" t="s">
        <v>1085</v>
      </c>
      <c r="F199" s="109" t="s">
        <v>1086</v>
      </c>
      <c r="G199" s="109" t="s">
        <v>1037</v>
      </c>
      <c r="H199" s="109" t="s">
        <v>3144</v>
      </c>
      <c r="I199" s="109"/>
      <c r="J199" s="109"/>
      <c r="K199" s="109"/>
      <c r="L199" s="109"/>
      <c r="M199" s="109"/>
      <c r="N199" s="110"/>
      <c r="O199" s="116"/>
      <c r="P199" s="83"/>
      <c r="Q199" s="103"/>
      <c r="R199" s="0"/>
    </row>
    <row r="200" customFormat="false" ht="12.6" hidden="false" customHeight="true" outlineLevel="0" collapsed="false">
      <c r="A200" s="95"/>
      <c r="B200" s="96" t="n">
        <v>39</v>
      </c>
      <c r="C200" s="97" t="s">
        <v>1134</v>
      </c>
      <c r="D200" s="98" t="s">
        <v>1135</v>
      </c>
      <c r="E200" s="99" t="s">
        <v>1136</v>
      </c>
      <c r="F200" s="99" t="s">
        <v>1137</v>
      </c>
      <c r="G200" s="99" t="s">
        <v>3145</v>
      </c>
      <c r="H200" s="99" t="s">
        <v>3146</v>
      </c>
      <c r="I200" s="99"/>
      <c r="J200" s="99"/>
      <c r="K200" s="99"/>
      <c r="L200" s="99"/>
      <c r="M200" s="99"/>
      <c r="N200" s="100"/>
      <c r="O200" s="115" t="s">
        <v>3102</v>
      </c>
      <c r="P200" s="81"/>
      <c r="Q200" s="103"/>
      <c r="R200" s="0"/>
    </row>
    <row r="201" customFormat="false" ht="12.6" hidden="false" customHeight="true" outlineLevel="0" collapsed="false">
      <c r="A201" s="105" t="s">
        <v>208</v>
      </c>
      <c r="B201" s="106"/>
      <c r="C201" s="107" t="s">
        <v>216</v>
      </c>
      <c r="D201" s="108" t="s">
        <v>1139</v>
      </c>
      <c r="E201" s="109" t="s">
        <v>1140</v>
      </c>
      <c r="F201" s="109" t="s">
        <v>1141</v>
      </c>
      <c r="G201" s="109" t="s">
        <v>1228</v>
      </c>
      <c r="H201" s="109" t="s">
        <v>2360</v>
      </c>
      <c r="I201" s="109"/>
      <c r="J201" s="109"/>
      <c r="K201" s="109"/>
      <c r="L201" s="109"/>
      <c r="M201" s="109"/>
      <c r="N201" s="110"/>
      <c r="O201" s="116"/>
      <c r="P201" s="83"/>
      <c r="Q201" s="103"/>
      <c r="R201" s="0"/>
    </row>
    <row r="202" customFormat="false" ht="12.6" hidden="false" customHeight="true" outlineLevel="0" collapsed="false">
      <c r="A202" s="95"/>
      <c r="B202" s="96" t="n">
        <v>47</v>
      </c>
      <c r="C202" s="97" t="s">
        <v>1299</v>
      </c>
      <c r="D202" s="98" t="s">
        <v>1300</v>
      </c>
      <c r="E202" s="99" t="s">
        <v>1301</v>
      </c>
      <c r="F202" s="99" t="s">
        <v>1302</v>
      </c>
      <c r="G202" s="99" t="s">
        <v>1346</v>
      </c>
      <c r="H202" s="99" t="s">
        <v>3147</v>
      </c>
      <c r="I202" s="99"/>
      <c r="J202" s="99"/>
      <c r="K202" s="99"/>
      <c r="L202" s="99"/>
      <c r="M202" s="99"/>
      <c r="N202" s="100"/>
      <c r="O202" s="115" t="s">
        <v>3148</v>
      </c>
      <c r="P202" s="81"/>
      <c r="Q202" s="103"/>
      <c r="R202" s="0"/>
    </row>
    <row r="203" customFormat="false" ht="12.6" hidden="false" customHeight="true" outlineLevel="0" collapsed="false">
      <c r="A203" s="105" t="s">
        <v>28</v>
      </c>
      <c r="B203" s="106"/>
      <c r="C203" s="107" t="s">
        <v>263</v>
      </c>
      <c r="D203" s="108" t="s">
        <v>1305</v>
      </c>
      <c r="E203" s="109" t="s">
        <v>1306</v>
      </c>
      <c r="F203" s="109" t="s">
        <v>1217</v>
      </c>
      <c r="G203" s="109" t="s">
        <v>3149</v>
      </c>
      <c r="H203" s="109" t="s">
        <v>2313</v>
      </c>
      <c r="I203" s="109"/>
      <c r="J203" s="109"/>
      <c r="K203" s="109"/>
      <c r="L203" s="109"/>
      <c r="M203" s="109"/>
      <c r="N203" s="110"/>
      <c r="O203" s="116"/>
      <c r="P203" s="83"/>
      <c r="Q203" s="103"/>
      <c r="R203" s="0"/>
    </row>
    <row r="204" customFormat="false" ht="12.6" hidden="false" customHeight="true" outlineLevel="0" collapsed="false">
      <c r="A204" s="95"/>
      <c r="B204" s="96" t="n">
        <v>74</v>
      </c>
      <c r="C204" s="97" t="s">
        <v>1373</v>
      </c>
      <c r="D204" s="98" t="s">
        <v>1374</v>
      </c>
      <c r="E204" s="99" t="s">
        <v>1375</v>
      </c>
      <c r="F204" s="99" t="s">
        <v>1376</v>
      </c>
      <c r="G204" s="99" t="s">
        <v>3150</v>
      </c>
      <c r="H204" s="99" t="s">
        <v>3151</v>
      </c>
      <c r="I204" s="99"/>
      <c r="J204" s="99"/>
      <c r="K204" s="99"/>
      <c r="L204" s="99"/>
      <c r="M204" s="99"/>
      <c r="N204" s="100"/>
      <c r="O204" s="115" t="s">
        <v>1981</v>
      </c>
      <c r="P204" s="81"/>
      <c r="Q204" s="103"/>
      <c r="R204" s="0"/>
    </row>
    <row r="205" customFormat="false" ht="12.6" hidden="false" customHeight="true" outlineLevel="0" collapsed="false">
      <c r="A205" s="105" t="s">
        <v>138</v>
      </c>
      <c r="B205" s="106"/>
      <c r="C205" s="107" t="s">
        <v>142</v>
      </c>
      <c r="D205" s="108" t="s">
        <v>1378</v>
      </c>
      <c r="E205" s="109" t="s">
        <v>1190</v>
      </c>
      <c r="F205" s="109" t="s">
        <v>1379</v>
      </c>
      <c r="G205" s="109" t="s">
        <v>3152</v>
      </c>
      <c r="H205" s="109" t="s">
        <v>3153</v>
      </c>
      <c r="I205" s="109"/>
      <c r="J205" s="109"/>
      <c r="K205" s="109"/>
      <c r="L205" s="109"/>
      <c r="M205" s="109"/>
      <c r="N205" s="110"/>
      <c r="O205" s="116"/>
      <c r="P205" s="83"/>
      <c r="Q205" s="103"/>
      <c r="R205" s="0"/>
    </row>
    <row r="206" customFormat="false" ht="12.6" hidden="false" customHeight="true" outlineLevel="0" collapsed="false">
      <c r="A206" s="95"/>
      <c r="B206" s="96" t="n">
        <v>90</v>
      </c>
      <c r="C206" s="97" t="s">
        <v>1489</v>
      </c>
      <c r="D206" s="98" t="s">
        <v>1490</v>
      </c>
      <c r="E206" s="99" t="s">
        <v>1491</v>
      </c>
      <c r="F206" s="99" t="s">
        <v>1492</v>
      </c>
      <c r="G206" s="99" t="s">
        <v>3154</v>
      </c>
      <c r="H206" s="99" t="s">
        <v>3155</v>
      </c>
      <c r="I206" s="99"/>
      <c r="J206" s="99"/>
      <c r="K206" s="99"/>
      <c r="L206" s="99"/>
      <c r="M206" s="99"/>
      <c r="N206" s="100"/>
      <c r="O206" s="115" t="s">
        <v>1970</v>
      </c>
      <c r="P206" s="81"/>
      <c r="Q206" s="103"/>
      <c r="R206" s="0"/>
    </row>
    <row r="207" customFormat="false" ht="12.6" hidden="false" customHeight="true" outlineLevel="0" collapsed="false">
      <c r="A207" s="105" t="s">
        <v>208</v>
      </c>
      <c r="B207" s="106"/>
      <c r="C207" s="107" t="s">
        <v>227</v>
      </c>
      <c r="D207" s="108" t="s">
        <v>1494</v>
      </c>
      <c r="E207" s="109" t="s">
        <v>1495</v>
      </c>
      <c r="F207" s="109" t="s">
        <v>1496</v>
      </c>
      <c r="G207" s="109" t="s">
        <v>1514</v>
      </c>
      <c r="H207" s="109" t="s">
        <v>2602</v>
      </c>
      <c r="I207" s="109"/>
      <c r="J207" s="109"/>
      <c r="K207" s="109"/>
      <c r="L207" s="109"/>
      <c r="M207" s="109"/>
      <c r="N207" s="110"/>
      <c r="O207" s="116"/>
      <c r="P207" s="83"/>
      <c r="Q207" s="103"/>
      <c r="R207" s="0"/>
    </row>
    <row r="208" customFormat="false" ht="12.6" hidden="false" customHeight="true" outlineLevel="0" collapsed="false">
      <c r="A208" s="95"/>
      <c r="B208" s="96" t="n">
        <v>118</v>
      </c>
      <c r="C208" s="97" t="s">
        <v>1529</v>
      </c>
      <c r="D208" s="98" t="s">
        <v>1530</v>
      </c>
      <c r="E208" s="99" t="s">
        <v>1521</v>
      </c>
      <c r="F208" s="99" t="s">
        <v>1531</v>
      </c>
      <c r="G208" s="99" t="s">
        <v>2528</v>
      </c>
      <c r="H208" s="99" t="s">
        <v>3156</v>
      </c>
      <c r="I208" s="99"/>
      <c r="J208" s="99"/>
      <c r="K208" s="99"/>
      <c r="L208" s="99"/>
      <c r="M208" s="99"/>
      <c r="N208" s="100"/>
      <c r="O208" s="115" t="s">
        <v>1986</v>
      </c>
      <c r="P208" s="81"/>
      <c r="Q208" s="103"/>
      <c r="R208" s="0"/>
    </row>
    <row r="209" customFormat="false" ht="12.6" hidden="false" customHeight="true" outlineLevel="0" collapsed="false">
      <c r="A209" s="105" t="s">
        <v>586</v>
      </c>
      <c r="B209" s="106"/>
      <c r="C209" s="107" t="s">
        <v>589</v>
      </c>
      <c r="D209" s="108" t="s">
        <v>1533</v>
      </c>
      <c r="E209" s="109" t="s">
        <v>1525</v>
      </c>
      <c r="F209" s="109" t="s">
        <v>1534</v>
      </c>
      <c r="G209" s="109" t="s">
        <v>3157</v>
      </c>
      <c r="H209" s="109" t="s">
        <v>3158</v>
      </c>
      <c r="I209" s="109"/>
      <c r="J209" s="109"/>
      <c r="K209" s="109"/>
      <c r="L209" s="109"/>
      <c r="M209" s="109"/>
      <c r="N209" s="110"/>
      <c r="O209" s="116"/>
      <c r="P209" s="83"/>
      <c r="Q209" s="103"/>
      <c r="R209" s="0"/>
    </row>
    <row r="210" customFormat="false" ht="12.6" hidden="false" customHeight="true" outlineLevel="0" collapsed="false">
      <c r="A210" s="95"/>
      <c r="B210" s="96" t="n">
        <v>105</v>
      </c>
      <c r="C210" s="97" t="s">
        <v>1596</v>
      </c>
      <c r="D210" s="98" t="s">
        <v>1597</v>
      </c>
      <c r="E210" s="99" t="s">
        <v>1598</v>
      </c>
      <c r="F210" s="99" t="s">
        <v>1599</v>
      </c>
      <c r="G210" s="99" t="s">
        <v>2778</v>
      </c>
      <c r="H210" s="99" t="s">
        <v>3159</v>
      </c>
      <c r="I210" s="99"/>
      <c r="J210" s="99"/>
      <c r="K210" s="99"/>
      <c r="L210" s="99"/>
      <c r="M210" s="99"/>
      <c r="N210" s="100"/>
      <c r="O210" s="115" t="s">
        <v>1970</v>
      </c>
      <c r="P210" s="81"/>
      <c r="Q210" s="103"/>
      <c r="R210" s="0"/>
    </row>
    <row r="211" customFormat="false" ht="12.6" hidden="false" customHeight="true" outlineLevel="0" collapsed="false">
      <c r="A211" s="105" t="s">
        <v>138</v>
      </c>
      <c r="B211" s="106"/>
      <c r="C211" s="107" t="s">
        <v>142</v>
      </c>
      <c r="D211" s="108" t="s">
        <v>1601</v>
      </c>
      <c r="E211" s="109" t="s">
        <v>1602</v>
      </c>
      <c r="F211" s="109" t="s">
        <v>1603</v>
      </c>
      <c r="G211" s="109" t="s">
        <v>3160</v>
      </c>
      <c r="H211" s="109" t="s">
        <v>2648</v>
      </c>
      <c r="I211" s="109"/>
      <c r="J211" s="109"/>
      <c r="K211" s="109"/>
      <c r="L211" s="109"/>
      <c r="M211" s="109"/>
      <c r="N211" s="110"/>
      <c r="O211" s="116"/>
      <c r="P211" s="83"/>
      <c r="Q211" s="103"/>
      <c r="R211" s="0"/>
    </row>
    <row r="212" customFormat="false" ht="12.6" hidden="false" customHeight="true" outlineLevel="0" collapsed="false">
      <c r="A212" s="95"/>
      <c r="B212" s="96" t="n">
        <v>78</v>
      </c>
      <c r="C212" s="97" t="s">
        <v>1567</v>
      </c>
      <c r="D212" s="98" t="s">
        <v>1568</v>
      </c>
      <c r="E212" s="99" t="s">
        <v>1569</v>
      </c>
      <c r="F212" s="99" t="s">
        <v>1570</v>
      </c>
      <c r="G212" s="99" t="s">
        <v>3161</v>
      </c>
      <c r="H212" s="99" t="s">
        <v>3162</v>
      </c>
      <c r="I212" s="99"/>
      <c r="J212" s="99"/>
      <c r="K212" s="99"/>
      <c r="L212" s="99"/>
      <c r="M212" s="99"/>
      <c r="N212" s="100"/>
      <c r="O212" s="115" t="s">
        <v>3163</v>
      </c>
      <c r="P212" s="81"/>
      <c r="Q212" s="103"/>
      <c r="R212" s="0"/>
    </row>
    <row r="213" customFormat="false" ht="12.6" hidden="false" customHeight="true" outlineLevel="0" collapsed="false">
      <c r="A213" s="105" t="s">
        <v>292</v>
      </c>
      <c r="B213" s="106"/>
      <c r="C213" s="107" t="s">
        <v>415</v>
      </c>
      <c r="D213" s="108" t="s">
        <v>1572</v>
      </c>
      <c r="E213" s="109" t="s">
        <v>1573</v>
      </c>
      <c r="F213" s="109" t="s">
        <v>1574</v>
      </c>
      <c r="G213" s="109" t="s">
        <v>3164</v>
      </c>
      <c r="H213" s="109" t="s">
        <v>3165</v>
      </c>
      <c r="I213" s="109"/>
      <c r="J213" s="109"/>
      <c r="K213" s="109"/>
      <c r="L213" s="109"/>
      <c r="M213" s="109"/>
      <c r="N213" s="110"/>
      <c r="O213" s="116"/>
      <c r="P213" s="83"/>
      <c r="Q213" s="103"/>
      <c r="R213" s="0"/>
    </row>
    <row r="214" customFormat="false" ht="12.6" hidden="false" customHeight="true" outlineLevel="0" collapsed="false">
      <c r="A214" s="95"/>
      <c r="B214" s="96" t="n">
        <v>96</v>
      </c>
      <c r="C214" s="97" t="s">
        <v>1666</v>
      </c>
      <c r="D214" s="98" t="s">
        <v>1667</v>
      </c>
      <c r="E214" s="99" t="s">
        <v>1668</v>
      </c>
      <c r="F214" s="99" t="s">
        <v>1669</v>
      </c>
      <c r="G214" s="99" t="s">
        <v>3166</v>
      </c>
      <c r="H214" s="99" t="s">
        <v>3167</v>
      </c>
      <c r="I214" s="99"/>
      <c r="J214" s="99"/>
      <c r="K214" s="99"/>
      <c r="L214" s="99"/>
      <c r="M214" s="99"/>
      <c r="N214" s="100"/>
      <c r="O214" s="115" t="s">
        <v>3168</v>
      </c>
      <c r="P214" s="81"/>
      <c r="Q214" s="103"/>
      <c r="R214" s="0"/>
    </row>
    <row r="215" customFormat="false" ht="12.6" hidden="false" customHeight="true" outlineLevel="0" collapsed="false">
      <c r="A215" s="105" t="s">
        <v>208</v>
      </c>
      <c r="B215" s="106"/>
      <c r="C215" s="107" t="s">
        <v>495</v>
      </c>
      <c r="D215" s="108" t="s">
        <v>1671</v>
      </c>
      <c r="E215" s="109" t="s">
        <v>1672</v>
      </c>
      <c r="F215" s="109" t="s">
        <v>1673</v>
      </c>
      <c r="G215" s="109" t="s">
        <v>3104</v>
      </c>
      <c r="H215" s="109" t="s">
        <v>3169</v>
      </c>
      <c r="I215" s="109"/>
      <c r="J215" s="109"/>
      <c r="K215" s="109"/>
      <c r="L215" s="109"/>
      <c r="M215" s="109"/>
      <c r="N215" s="110"/>
      <c r="O215" s="116"/>
      <c r="P215" s="83"/>
      <c r="Q215" s="103"/>
      <c r="R215" s="0"/>
    </row>
    <row r="216" customFormat="false" ht="12.6" hidden="false" customHeight="true" outlineLevel="0" collapsed="false">
      <c r="A216" s="95"/>
      <c r="B216" s="96" t="n">
        <v>75</v>
      </c>
      <c r="C216" s="97" t="s">
        <v>1815</v>
      </c>
      <c r="D216" s="98" t="s">
        <v>1816</v>
      </c>
      <c r="E216" s="99" t="s">
        <v>1817</v>
      </c>
      <c r="F216" s="99" t="s">
        <v>1818</v>
      </c>
      <c r="G216" s="99" t="s">
        <v>2866</v>
      </c>
      <c r="H216" s="99" t="s">
        <v>3170</v>
      </c>
      <c r="I216" s="99"/>
      <c r="J216" s="99"/>
      <c r="K216" s="99"/>
      <c r="L216" s="99"/>
      <c r="M216" s="99"/>
      <c r="N216" s="100"/>
      <c r="O216" s="115" t="s">
        <v>3017</v>
      </c>
      <c r="P216" s="81"/>
      <c r="Q216" s="103"/>
      <c r="R216" s="0"/>
    </row>
    <row r="217" customFormat="false" ht="12.6" hidden="false" customHeight="true" outlineLevel="0" collapsed="false">
      <c r="A217" s="105" t="s">
        <v>138</v>
      </c>
      <c r="B217" s="106"/>
      <c r="C217" s="107" t="s">
        <v>142</v>
      </c>
      <c r="D217" s="108" t="s">
        <v>1821</v>
      </c>
      <c r="E217" s="109" t="s">
        <v>1822</v>
      </c>
      <c r="F217" s="109" t="s">
        <v>1823</v>
      </c>
      <c r="G217" s="109" t="s">
        <v>3171</v>
      </c>
      <c r="H217" s="109" t="s">
        <v>3172</v>
      </c>
      <c r="I217" s="109"/>
      <c r="J217" s="109"/>
      <c r="K217" s="109"/>
      <c r="L217" s="109"/>
      <c r="M217" s="109"/>
      <c r="N217" s="110"/>
      <c r="O217" s="116"/>
      <c r="P217" s="83"/>
      <c r="Q217" s="103"/>
      <c r="R217" s="0"/>
    </row>
    <row r="218" customFormat="false" ht="12.6" hidden="false" customHeight="true" outlineLevel="0" collapsed="false">
      <c r="A218" s="95"/>
      <c r="B218" s="96" t="n">
        <v>42</v>
      </c>
      <c r="C218" s="97" t="s">
        <v>1107</v>
      </c>
      <c r="D218" s="98" t="s">
        <v>1108</v>
      </c>
      <c r="E218" s="99" t="s">
        <v>1109</v>
      </c>
      <c r="F218" s="99" t="s">
        <v>1110</v>
      </c>
      <c r="G218" s="99" t="s">
        <v>3173</v>
      </c>
      <c r="H218" s="99"/>
      <c r="I218" s="99"/>
      <c r="J218" s="99"/>
      <c r="K218" s="99"/>
      <c r="L218" s="99"/>
      <c r="M218" s="99"/>
      <c r="N218" s="100"/>
      <c r="O218" s="115" t="s">
        <v>3008</v>
      </c>
      <c r="P218" s="81"/>
      <c r="Q218" s="103"/>
      <c r="R218" s="0"/>
    </row>
    <row r="219" customFormat="false" ht="12.6" hidden="false" customHeight="true" outlineLevel="0" collapsed="false">
      <c r="A219" s="105" t="s">
        <v>138</v>
      </c>
      <c r="B219" s="106"/>
      <c r="C219" s="107" t="s">
        <v>238</v>
      </c>
      <c r="D219" s="108" t="s">
        <v>1112</v>
      </c>
      <c r="E219" s="109" t="s">
        <v>1113</v>
      </c>
      <c r="F219" s="109" t="s">
        <v>1114</v>
      </c>
      <c r="G219" s="109" t="s">
        <v>3174</v>
      </c>
      <c r="H219" s="109"/>
      <c r="I219" s="109"/>
      <c r="J219" s="109"/>
      <c r="K219" s="109"/>
      <c r="L219" s="109"/>
      <c r="M219" s="109"/>
      <c r="N219" s="110"/>
      <c r="O219" s="116"/>
      <c r="P219" s="83"/>
      <c r="Q219" s="103"/>
      <c r="R219" s="0"/>
    </row>
    <row r="220" customFormat="false" ht="12.6" hidden="false" customHeight="true" outlineLevel="0" collapsed="false">
      <c r="A220" s="95"/>
      <c r="B220" s="96" t="n">
        <v>59</v>
      </c>
      <c r="C220" s="97" t="s">
        <v>1163</v>
      </c>
      <c r="D220" s="98" t="s">
        <v>1164</v>
      </c>
      <c r="E220" s="99" t="s">
        <v>1165</v>
      </c>
      <c r="F220" s="99" t="s">
        <v>1166</v>
      </c>
      <c r="G220" s="99" t="s">
        <v>3175</v>
      </c>
      <c r="H220" s="99"/>
      <c r="I220" s="99"/>
      <c r="J220" s="99"/>
      <c r="K220" s="99"/>
      <c r="L220" s="99"/>
      <c r="M220" s="99"/>
      <c r="N220" s="100"/>
      <c r="O220" s="115" t="s">
        <v>1981</v>
      </c>
      <c r="P220" s="81"/>
      <c r="Q220" s="103"/>
      <c r="R220" s="0"/>
    </row>
    <row r="221" customFormat="false" ht="12.6" hidden="false" customHeight="true" outlineLevel="0" collapsed="false">
      <c r="A221" s="105" t="s">
        <v>292</v>
      </c>
      <c r="B221" s="106"/>
      <c r="C221" s="107" t="s">
        <v>324</v>
      </c>
      <c r="D221" s="108" t="s">
        <v>1168</v>
      </c>
      <c r="E221" s="109" t="s">
        <v>1169</v>
      </c>
      <c r="F221" s="109" t="s">
        <v>1170</v>
      </c>
      <c r="G221" s="109" t="s">
        <v>3176</v>
      </c>
      <c r="H221" s="109"/>
      <c r="I221" s="109"/>
      <c r="J221" s="109"/>
      <c r="K221" s="109"/>
      <c r="L221" s="109"/>
      <c r="M221" s="109"/>
      <c r="N221" s="110"/>
      <c r="O221" s="116"/>
      <c r="P221" s="83"/>
      <c r="Q221" s="103"/>
      <c r="R221" s="0"/>
    </row>
    <row r="222" customFormat="false" ht="12.6" hidden="false" customHeight="true" outlineLevel="0" collapsed="false">
      <c r="A222" s="95"/>
      <c r="B222" s="96" t="n">
        <v>102</v>
      </c>
      <c r="C222" s="97" t="s">
        <v>1344</v>
      </c>
      <c r="D222" s="98" t="s">
        <v>1345</v>
      </c>
      <c r="E222" s="99" t="s">
        <v>1346</v>
      </c>
      <c r="F222" s="99" t="s">
        <v>1347</v>
      </c>
      <c r="G222" s="99" t="s">
        <v>2866</v>
      </c>
      <c r="H222" s="99"/>
      <c r="I222" s="99"/>
      <c r="J222" s="99"/>
      <c r="K222" s="99"/>
      <c r="L222" s="99"/>
      <c r="M222" s="99"/>
      <c r="N222" s="100"/>
      <c r="O222" s="115" t="s">
        <v>3177</v>
      </c>
      <c r="P222" s="81"/>
      <c r="Q222" s="103"/>
      <c r="R222" s="0"/>
    </row>
    <row r="223" customFormat="false" ht="12.6" hidden="false" customHeight="true" outlineLevel="0" collapsed="false">
      <c r="A223" s="105" t="s">
        <v>138</v>
      </c>
      <c r="B223" s="106"/>
      <c r="C223" s="107" t="s">
        <v>403</v>
      </c>
      <c r="D223" s="108" t="s">
        <v>1349</v>
      </c>
      <c r="E223" s="109" t="s">
        <v>1350</v>
      </c>
      <c r="F223" s="109" t="s">
        <v>1351</v>
      </c>
      <c r="G223" s="109" t="s">
        <v>3171</v>
      </c>
      <c r="H223" s="109"/>
      <c r="I223" s="109"/>
      <c r="J223" s="109"/>
      <c r="K223" s="109"/>
      <c r="L223" s="109"/>
      <c r="M223" s="109"/>
      <c r="N223" s="110"/>
      <c r="O223" s="116"/>
      <c r="P223" s="83"/>
      <c r="Q223" s="103"/>
      <c r="R223" s="0"/>
    </row>
    <row r="224" customFormat="false" ht="12.6" hidden="false" customHeight="true" outlineLevel="0" collapsed="false">
      <c r="A224" s="95"/>
      <c r="B224" s="96" t="n">
        <v>106</v>
      </c>
      <c r="C224" s="97" t="s">
        <v>1509</v>
      </c>
      <c r="D224" s="98" t="s">
        <v>1510</v>
      </c>
      <c r="E224" s="99" t="s">
        <v>1511</v>
      </c>
      <c r="F224" s="99" t="s">
        <v>1512</v>
      </c>
      <c r="G224" s="99" t="s">
        <v>3178</v>
      </c>
      <c r="H224" s="99"/>
      <c r="I224" s="99"/>
      <c r="J224" s="99"/>
      <c r="K224" s="99"/>
      <c r="L224" s="99"/>
      <c r="M224" s="99"/>
      <c r="N224" s="100"/>
      <c r="O224" s="115" t="s">
        <v>1970</v>
      </c>
      <c r="P224" s="81"/>
      <c r="Q224" s="103"/>
      <c r="R224" s="0"/>
    </row>
    <row r="225" customFormat="false" ht="12.6" hidden="false" customHeight="true" outlineLevel="0" collapsed="false">
      <c r="A225" s="105" t="s">
        <v>208</v>
      </c>
      <c r="B225" s="106"/>
      <c r="C225" s="107" t="s">
        <v>318</v>
      </c>
      <c r="D225" s="108" t="s">
        <v>1514</v>
      </c>
      <c r="E225" s="109" t="s">
        <v>1515</v>
      </c>
      <c r="F225" s="109" t="s">
        <v>1516</v>
      </c>
      <c r="G225" s="109" t="s">
        <v>3179</v>
      </c>
      <c r="H225" s="109"/>
      <c r="I225" s="109"/>
      <c r="J225" s="109"/>
      <c r="K225" s="109"/>
      <c r="L225" s="109"/>
      <c r="M225" s="109"/>
      <c r="N225" s="110"/>
      <c r="O225" s="116"/>
      <c r="P225" s="83"/>
      <c r="Q225" s="103"/>
      <c r="R225" s="0"/>
    </row>
    <row r="226" customFormat="false" ht="12.6" hidden="false" customHeight="true" outlineLevel="0" collapsed="false">
      <c r="A226" s="95"/>
      <c r="B226" s="96" t="n">
        <v>122</v>
      </c>
      <c r="C226" s="97" t="s">
        <v>1697</v>
      </c>
      <c r="D226" s="98" t="s">
        <v>1698</v>
      </c>
      <c r="E226" s="99" t="s">
        <v>1699</v>
      </c>
      <c r="F226" s="99" t="s">
        <v>1700</v>
      </c>
      <c r="G226" s="99" t="s">
        <v>3180</v>
      </c>
      <c r="H226" s="99"/>
      <c r="I226" s="99"/>
      <c r="J226" s="99"/>
      <c r="K226" s="99"/>
      <c r="L226" s="99"/>
      <c r="M226" s="99"/>
      <c r="N226" s="100"/>
      <c r="O226" s="115" t="s">
        <v>1986</v>
      </c>
      <c r="P226" s="81"/>
      <c r="Q226" s="103"/>
      <c r="R226" s="0"/>
    </row>
    <row r="227" customFormat="false" ht="12.6" hidden="false" customHeight="true" outlineLevel="0" collapsed="false">
      <c r="A227" s="105" t="s">
        <v>586</v>
      </c>
      <c r="B227" s="106"/>
      <c r="C227" s="107" t="s">
        <v>607</v>
      </c>
      <c r="D227" s="108" t="s">
        <v>1702</v>
      </c>
      <c r="E227" s="109" t="s">
        <v>1703</v>
      </c>
      <c r="F227" s="109" t="s">
        <v>1704</v>
      </c>
      <c r="G227" s="109" t="s">
        <v>3181</v>
      </c>
      <c r="H227" s="109"/>
      <c r="I227" s="109"/>
      <c r="J227" s="109"/>
      <c r="K227" s="109"/>
      <c r="L227" s="109"/>
      <c r="M227" s="109"/>
      <c r="N227" s="110"/>
      <c r="O227" s="116"/>
      <c r="P227" s="83"/>
      <c r="Q227" s="103"/>
      <c r="R227" s="0"/>
    </row>
    <row r="228" customFormat="false" ht="12.6" hidden="false" customHeight="true" outlineLevel="0" collapsed="false">
      <c r="A228" s="95"/>
      <c r="B228" s="96" t="n">
        <v>84</v>
      </c>
      <c r="C228" s="97" t="s">
        <v>1836</v>
      </c>
      <c r="D228" s="98" t="s">
        <v>1837</v>
      </c>
      <c r="E228" s="99" t="s">
        <v>1838</v>
      </c>
      <c r="F228" s="99" t="s">
        <v>1839</v>
      </c>
      <c r="G228" s="99" t="s">
        <v>1699</v>
      </c>
      <c r="H228" s="99"/>
      <c r="I228" s="99"/>
      <c r="J228" s="99"/>
      <c r="K228" s="99"/>
      <c r="L228" s="99"/>
      <c r="M228" s="99"/>
      <c r="N228" s="100"/>
      <c r="O228" s="115" t="s">
        <v>3163</v>
      </c>
      <c r="P228" s="81"/>
      <c r="Q228" s="103"/>
      <c r="R228" s="0"/>
    </row>
    <row r="229" customFormat="false" ht="12.6" hidden="false" customHeight="true" outlineLevel="0" collapsed="false">
      <c r="A229" s="105" t="s">
        <v>292</v>
      </c>
      <c r="B229" s="106"/>
      <c r="C229" s="107" t="s">
        <v>442</v>
      </c>
      <c r="D229" s="108" t="s">
        <v>1841</v>
      </c>
      <c r="E229" s="109" t="s">
        <v>1842</v>
      </c>
      <c r="F229" s="109" t="s">
        <v>1843</v>
      </c>
      <c r="G229" s="109" t="s">
        <v>3182</v>
      </c>
      <c r="H229" s="109"/>
      <c r="I229" s="109"/>
      <c r="J229" s="109"/>
      <c r="K229" s="109"/>
      <c r="L229" s="109"/>
      <c r="M229" s="109"/>
      <c r="N229" s="110"/>
      <c r="O229" s="116"/>
      <c r="P229" s="83"/>
      <c r="Q229" s="103"/>
      <c r="R229" s="0"/>
    </row>
    <row r="230" customFormat="false" ht="12.6" hidden="false" customHeight="true" outlineLevel="0" collapsed="false">
      <c r="A230" s="95"/>
      <c r="B230" s="96" t="n">
        <v>54</v>
      </c>
      <c r="C230" s="97" t="s">
        <v>1882</v>
      </c>
      <c r="D230" s="98" t="s">
        <v>1883</v>
      </c>
      <c r="E230" s="99" t="s">
        <v>1884</v>
      </c>
      <c r="F230" s="99" t="s">
        <v>1885</v>
      </c>
      <c r="G230" s="99" t="s">
        <v>3183</v>
      </c>
      <c r="H230" s="99"/>
      <c r="I230" s="99"/>
      <c r="J230" s="99"/>
      <c r="K230" s="99"/>
      <c r="L230" s="99"/>
      <c r="M230" s="99"/>
      <c r="N230" s="100"/>
      <c r="O230" s="115" t="s">
        <v>3184</v>
      </c>
      <c r="P230" s="81"/>
      <c r="Q230" s="103"/>
      <c r="R230" s="0"/>
    </row>
    <row r="231" customFormat="false" ht="12.6" hidden="false" customHeight="true" outlineLevel="0" collapsed="false">
      <c r="A231" s="105" t="s">
        <v>138</v>
      </c>
      <c r="B231" s="106"/>
      <c r="C231" s="107" t="s">
        <v>142</v>
      </c>
      <c r="D231" s="108" t="s">
        <v>1887</v>
      </c>
      <c r="E231" s="109" t="s">
        <v>1888</v>
      </c>
      <c r="F231" s="109" t="s">
        <v>1889</v>
      </c>
      <c r="G231" s="109" t="s">
        <v>3185</v>
      </c>
      <c r="H231" s="109"/>
      <c r="I231" s="109"/>
      <c r="J231" s="109"/>
      <c r="K231" s="109"/>
      <c r="L231" s="109"/>
      <c r="M231" s="109"/>
      <c r="N231" s="110"/>
      <c r="O231" s="116"/>
      <c r="P231" s="83"/>
      <c r="Q231" s="103"/>
      <c r="R231" s="0"/>
    </row>
    <row r="232" customFormat="false" ht="12.6" hidden="false" customHeight="true" outlineLevel="0" collapsed="false">
      <c r="A232" s="95"/>
      <c r="B232" s="96" t="n">
        <v>110</v>
      </c>
      <c r="C232" s="97" t="s">
        <v>1872</v>
      </c>
      <c r="D232" s="98" t="s">
        <v>1873</v>
      </c>
      <c r="E232" s="99" t="s">
        <v>1874</v>
      </c>
      <c r="F232" s="99" t="s">
        <v>1875</v>
      </c>
      <c r="G232" s="99" t="s">
        <v>3186</v>
      </c>
      <c r="H232" s="99"/>
      <c r="I232" s="99"/>
      <c r="J232" s="99"/>
      <c r="K232" s="99"/>
      <c r="L232" s="99"/>
      <c r="M232" s="99"/>
      <c r="N232" s="100"/>
      <c r="O232" s="115" t="s">
        <v>3163</v>
      </c>
      <c r="P232" s="81"/>
      <c r="Q232" s="103"/>
      <c r="R232" s="0"/>
    </row>
    <row r="233" customFormat="false" ht="12.6" hidden="false" customHeight="true" outlineLevel="0" collapsed="false">
      <c r="A233" s="105" t="s">
        <v>292</v>
      </c>
      <c r="B233" s="106"/>
      <c r="C233" s="107" t="s">
        <v>554</v>
      </c>
      <c r="D233" s="108" t="s">
        <v>1877</v>
      </c>
      <c r="E233" s="109" t="s">
        <v>1878</v>
      </c>
      <c r="F233" s="109" t="s">
        <v>1879</v>
      </c>
      <c r="G233" s="109" t="s">
        <v>3187</v>
      </c>
      <c r="H233" s="109"/>
      <c r="I233" s="109"/>
      <c r="J233" s="109"/>
      <c r="K233" s="109"/>
      <c r="L233" s="109"/>
      <c r="M233" s="109"/>
      <c r="N233" s="110"/>
      <c r="O233" s="116"/>
      <c r="P233" s="83"/>
      <c r="Q233" s="103"/>
      <c r="R233" s="0"/>
    </row>
    <row r="234" customFormat="false" ht="12.6" hidden="false" customHeight="true" outlineLevel="0" collapsed="false">
      <c r="A234" s="95"/>
      <c r="B234" s="96" t="n">
        <v>104</v>
      </c>
      <c r="C234" s="97" t="s">
        <v>1806</v>
      </c>
      <c r="D234" s="98" t="s">
        <v>1480</v>
      </c>
      <c r="E234" s="99" t="s">
        <v>1807</v>
      </c>
      <c r="F234" s="99" t="s">
        <v>1808</v>
      </c>
      <c r="G234" s="99" t="s">
        <v>2548</v>
      </c>
      <c r="H234" s="99"/>
      <c r="I234" s="99"/>
      <c r="J234" s="99"/>
      <c r="K234" s="99"/>
      <c r="L234" s="99"/>
      <c r="M234" s="99"/>
      <c r="N234" s="100"/>
      <c r="O234" s="115" t="s">
        <v>1977</v>
      </c>
      <c r="P234" s="81"/>
      <c r="Q234" s="103"/>
      <c r="R234" s="0"/>
    </row>
    <row r="235" customFormat="false" ht="12.6" hidden="false" customHeight="true" outlineLevel="0" collapsed="false">
      <c r="A235" s="105" t="s">
        <v>208</v>
      </c>
      <c r="B235" s="106"/>
      <c r="C235" s="107" t="s">
        <v>211</v>
      </c>
      <c r="D235" s="108" t="s">
        <v>1810</v>
      </c>
      <c r="E235" s="109" t="s">
        <v>1811</v>
      </c>
      <c r="F235" s="109" t="s">
        <v>1812</v>
      </c>
      <c r="G235" s="109" t="s">
        <v>3188</v>
      </c>
      <c r="H235" s="109"/>
      <c r="I235" s="109"/>
      <c r="J235" s="109"/>
      <c r="K235" s="109"/>
      <c r="L235" s="109"/>
      <c r="M235" s="109"/>
      <c r="N235" s="110"/>
      <c r="O235" s="116"/>
      <c r="P235" s="83"/>
      <c r="Q235" s="103"/>
      <c r="R235" s="0"/>
    </row>
    <row r="236" customFormat="false" ht="12.6" hidden="false" customHeight="true" outlineLevel="0" collapsed="false">
      <c r="A236" s="95"/>
      <c r="B236" s="96" t="n">
        <v>43</v>
      </c>
      <c r="C236" s="97" t="s">
        <v>1070</v>
      </c>
      <c r="D236" s="98" t="s">
        <v>1071</v>
      </c>
      <c r="E236" s="99" t="s">
        <v>1072</v>
      </c>
      <c r="F236" s="99" t="s">
        <v>1073</v>
      </c>
      <c r="G236" s="99"/>
      <c r="H236" s="99"/>
      <c r="I236" s="99"/>
      <c r="J236" s="99"/>
      <c r="K236" s="99"/>
      <c r="L236" s="99"/>
      <c r="M236" s="99"/>
      <c r="N236" s="100"/>
      <c r="O236" s="115" t="s">
        <v>3008</v>
      </c>
      <c r="P236" s="81"/>
      <c r="Q236" s="103"/>
      <c r="R236" s="0"/>
    </row>
    <row r="237" customFormat="false" ht="12.6" hidden="false" customHeight="true" outlineLevel="0" collapsed="false">
      <c r="A237" s="105" t="s">
        <v>138</v>
      </c>
      <c r="B237" s="106"/>
      <c r="C237" s="107" t="s">
        <v>142</v>
      </c>
      <c r="D237" s="108" t="s">
        <v>1075</v>
      </c>
      <c r="E237" s="109" t="s">
        <v>1076</v>
      </c>
      <c r="F237" s="109" t="s">
        <v>1077</v>
      </c>
      <c r="G237" s="109"/>
      <c r="H237" s="109"/>
      <c r="I237" s="109"/>
      <c r="J237" s="109"/>
      <c r="K237" s="109"/>
      <c r="L237" s="109"/>
      <c r="M237" s="109"/>
      <c r="N237" s="110"/>
      <c r="O237" s="116"/>
      <c r="P237" s="83"/>
      <c r="Q237" s="103"/>
      <c r="R237" s="0"/>
    </row>
    <row r="238" customFormat="false" ht="12.6" hidden="false" customHeight="true" outlineLevel="0" collapsed="false">
      <c r="A238" s="95"/>
      <c r="B238" s="96" t="n">
        <v>68</v>
      </c>
      <c r="C238" s="97" t="s">
        <v>1279</v>
      </c>
      <c r="D238" s="98" t="s">
        <v>1280</v>
      </c>
      <c r="E238" s="99" t="s">
        <v>1281</v>
      </c>
      <c r="F238" s="99" t="s">
        <v>1282</v>
      </c>
      <c r="G238" s="99"/>
      <c r="H238" s="99"/>
      <c r="I238" s="99"/>
      <c r="J238" s="99"/>
      <c r="K238" s="99"/>
      <c r="L238" s="99"/>
      <c r="M238" s="99"/>
      <c r="N238" s="100"/>
      <c r="O238" s="115" t="s">
        <v>1986</v>
      </c>
      <c r="P238" s="81"/>
      <c r="Q238" s="103"/>
      <c r="R238" s="0"/>
    </row>
    <row r="239" customFormat="false" ht="12.6" hidden="false" customHeight="true" outlineLevel="0" collapsed="false">
      <c r="A239" s="105" t="s">
        <v>292</v>
      </c>
      <c r="B239" s="106"/>
      <c r="C239" s="107" t="s">
        <v>308</v>
      </c>
      <c r="D239" s="108" t="s">
        <v>1284</v>
      </c>
      <c r="E239" s="109" t="s">
        <v>1285</v>
      </c>
      <c r="F239" s="109" t="s">
        <v>1286</v>
      </c>
      <c r="G239" s="109"/>
      <c r="H239" s="109"/>
      <c r="I239" s="109"/>
      <c r="J239" s="109"/>
      <c r="K239" s="109"/>
      <c r="L239" s="109"/>
      <c r="M239" s="109"/>
      <c r="N239" s="110"/>
      <c r="O239" s="116"/>
      <c r="P239" s="83"/>
      <c r="Q239" s="103"/>
      <c r="R239" s="0"/>
    </row>
    <row r="240" customFormat="false" ht="12.6" hidden="false" customHeight="true" outlineLevel="0" collapsed="false">
      <c r="A240" s="95"/>
      <c r="B240" s="96" t="n">
        <v>85</v>
      </c>
      <c r="C240" s="97" t="s">
        <v>1402</v>
      </c>
      <c r="D240" s="98" t="s">
        <v>1403</v>
      </c>
      <c r="E240" s="99" t="s">
        <v>1404</v>
      </c>
      <c r="F240" s="99" t="s">
        <v>1405</v>
      </c>
      <c r="G240" s="99"/>
      <c r="H240" s="99"/>
      <c r="I240" s="99"/>
      <c r="J240" s="99"/>
      <c r="K240" s="99"/>
      <c r="L240" s="99"/>
      <c r="M240" s="99"/>
      <c r="N240" s="100"/>
      <c r="O240" s="115" t="s">
        <v>1981</v>
      </c>
      <c r="P240" s="81"/>
      <c r="Q240" s="103"/>
      <c r="R240" s="0"/>
    </row>
    <row r="241" customFormat="false" ht="12.6" hidden="false" customHeight="true" outlineLevel="0" collapsed="false">
      <c r="A241" s="105" t="s">
        <v>138</v>
      </c>
      <c r="B241" s="106"/>
      <c r="C241" s="107" t="s">
        <v>238</v>
      </c>
      <c r="D241" s="108" t="s">
        <v>1407</v>
      </c>
      <c r="E241" s="109" t="s">
        <v>1408</v>
      </c>
      <c r="F241" s="109" t="s">
        <v>1407</v>
      </c>
      <c r="G241" s="109"/>
      <c r="H241" s="109"/>
      <c r="I241" s="109"/>
      <c r="J241" s="109"/>
      <c r="K241" s="109"/>
      <c r="L241" s="109"/>
      <c r="M241" s="109"/>
      <c r="N241" s="110"/>
      <c r="O241" s="116"/>
      <c r="P241" s="83"/>
      <c r="Q241" s="103"/>
      <c r="R241" s="0"/>
    </row>
    <row r="242" customFormat="false" ht="12.6" hidden="false" customHeight="true" outlineLevel="0" collapsed="false">
      <c r="A242" s="95"/>
      <c r="B242" s="96" t="n">
        <v>97</v>
      </c>
      <c r="C242" s="97" t="s">
        <v>1727</v>
      </c>
      <c r="D242" s="98" t="s">
        <v>1728</v>
      </c>
      <c r="E242" s="99" t="s">
        <v>1729</v>
      </c>
      <c r="F242" s="99" t="s">
        <v>1730</v>
      </c>
      <c r="G242" s="99"/>
      <c r="H242" s="99"/>
      <c r="I242" s="99"/>
      <c r="J242" s="99"/>
      <c r="K242" s="99"/>
      <c r="L242" s="99"/>
      <c r="M242" s="99"/>
      <c r="N242" s="100"/>
      <c r="O242" s="115" t="s">
        <v>1981</v>
      </c>
      <c r="P242" s="81"/>
      <c r="Q242" s="103"/>
      <c r="R242" s="0"/>
    </row>
    <row r="243" customFormat="false" ht="12.6" hidden="false" customHeight="true" outlineLevel="0" collapsed="false">
      <c r="A243" s="105" t="s">
        <v>292</v>
      </c>
      <c r="B243" s="106"/>
      <c r="C243" s="107" t="s">
        <v>308</v>
      </c>
      <c r="D243" s="108" t="s">
        <v>1733</v>
      </c>
      <c r="E243" s="109" t="s">
        <v>1734</v>
      </c>
      <c r="F243" s="109" t="s">
        <v>1735</v>
      </c>
      <c r="G243" s="109"/>
      <c r="H243" s="109"/>
      <c r="I243" s="109"/>
      <c r="J243" s="109"/>
      <c r="K243" s="109"/>
      <c r="L243" s="109"/>
      <c r="M243" s="109"/>
      <c r="N243" s="110"/>
      <c r="O243" s="116"/>
      <c r="P243" s="83"/>
      <c r="Q243" s="103"/>
      <c r="R243" s="0"/>
    </row>
    <row r="244" customFormat="false" ht="12.6" hidden="false" customHeight="true" outlineLevel="0" collapsed="false">
      <c r="A244" s="95"/>
      <c r="B244" s="96" t="n">
        <v>103</v>
      </c>
      <c r="C244" s="97" t="s">
        <v>1892</v>
      </c>
      <c r="D244" s="98" t="s">
        <v>1893</v>
      </c>
      <c r="E244" s="99" t="s">
        <v>1520</v>
      </c>
      <c r="F244" s="99" t="s">
        <v>1799</v>
      </c>
      <c r="G244" s="99"/>
      <c r="H244" s="99"/>
      <c r="I244" s="99"/>
      <c r="J244" s="99"/>
      <c r="K244" s="99"/>
      <c r="L244" s="99"/>
      <c r="M244" s="99"/>
      <c r="N244" s="100"/>
      <c r="O244" s="115" t="s">
        <v>3163</v>
      </c>
      <c r="P244" s="81"/>
      <c r="Q244" s="103"/>
      <c r="R244" s="0"/>
    </row>
    <row r="245" customFormat="false" ht="12.6" hidden="false" customHeight="true" outlineLevel="0" collapsed="false">
      <c r="A245" s="105" t="s">
        <v>208</v>
      </c>
      <c r="B245" s="106"/>
      <c r="C245" s="107" t="s">
        <v>211</v>
      </c>
      <c r="D245" s="108" t="s">
        <v>1693</v>
      </c>
      <c r="E245" s="109" t="s">
        <v>1895</v>
      </c>
      <c r="F245" s="109" t="s">
        <v>1803</v>
      </c>
      <c r="G245" s="109"/>
      <c r="H245" s="109"/>
      <c r="I245" s="109"/>
      <c r="J245" s="109"/>
      <c r="K245" s="109"/>
      <c r="L245" s="109"/>
      <c r="M245" s="109"/>
      <c r="N245" s="110"/>
      <c r="O245" s="116"/>
      <c r="P245" s="83"/>
      <c r="Q245" s="103"/>
      <c r="R245" s="0"/>
    </row>
    <row r="246" customFormat="false" ht="12.6" hidden="false" customHeight="true" outlineLevel="0" collapsed="false">
      <c r="A246" s="95"/>
      <c r="B246" s="96" t="n">
        <v>113</v>
      </c>
      <c r="C246" s="97" t="s">
        <v>1898</v>
      </c>
      <c r="D246" s="98" t="s">
        <v>1899</v>
      </c>
      <c r="E246" s="99" t="s">
        <v>1900</v>
      </c>
      <c r="F246" s="99" t="s">
        <v>1849</v>
      </c>
      <c r="G246" s="99"/>
      <c r="H246" s="99"/>
      <c r="I246" s="99"/>
      <c r="J246" s="99"/>
      <c r="K246" s="99"/>
      <c r="L246" s="99"/>
      <c r="M246" s="99"/>
      <c r="N246" s="100"/>
      <c r="O246" s="115" t="s">
        <v>1981</v>
      </c>
      <c r="P246" s="81"/>
      <c r="Q246" s="103"/>
      <c r="R246" s="0"/>
    </row>
    <row r="247" customFormat="false" ht="12.6" hidden="false" customHeight="true" outlineLevel="0" collapsed="false">
      <c r="A247" s="105" t="s">
        <v>292</v>
      </c>
      <c r="B247" s="106"/>
      <c r="C247" s="107" t="s">
        <v>442</v>
      </c>
      <c r="D247" s="108" t="s">
        <v>1843</v>
      </c>
      <c r="E247" s="109" t="s">
        <v>1902</v>
      </c>
      <c r="F247" s="109" t="s">
        <v>1791</v>
      </c>
      <c r="G247" s="109"/>
      <c r="H247" s="109"/>
      <c r="I247" s="109"/>
      <c r="J247" s="109"/>
      <c r="K247" s="109"/>
      <c r="L247" s="109"/>
      <c r="M247" s="109"/>
      <c r="N247" s="110"/>
      <c r="O247" s="116"/>
      <c r="P247" s="83"/>
      <c r="Q247" s="103"/>
      <c r="R247" s="0"/>
    </row>
    <row r="248" customFormat="false" ht="12.6" hidden="false" customHeight="true" outlineLevel="0" collapsed="false">
      <c r="A248" s="95"/>
      <c r="B248" s="96" t="n">
        <v>131</v>
      </c>
      <c r="C248" s="97" t="s">
        <v>1926</v>
      </c>
      <c r="D248" s="98" t="s">
        <v>1927</v>
      </c>
      <c r="E248" s="99" t="s">
        <v>1928</v>
      </c>
      <c r="F248" s="99" t="s">
        <v>1929</v>
      </c>
      <c r="G248" s="99"/>
      <c r="H248" s="99"/>
      <c r="I248" s="99"/>
      <c r="J248" s="99"/>
      <c r="K248" s="99"/>
      <c r="L248" s="99"/>
      <c r="M248" s="99"/>
      <c r="N248" s="100"/>
      <c r="O248" s="115" t="s">
        <v>1981</v>
      </c>
      <c r="P248" s="81"/>
      <c r="Q248" s="103"/>
      <c r="R248" s="0"/>
    </row>
    <row r="249" customFormat="false" ht="12.6" hidden="false" customHeight="true" outlineLevel="0" collapsed="false">
      <c r="A249" s="105" t="s">
        <v>586</v>
      </c>
      <c r="B249" s="106"/>
      <c r="C249" s="107" t="s">
        <v>589</v>
      </c>
      <c r="D249" s="108" t="s">
        <v>1931</v>
      </c>
      <c r="E249" s="109" t="s">
        <v>1932</v>
      </c>
      <c r="F249" s="109" t="s">
        <v>1933</v>
      </c>
      <c r="G249" s="109"/>
      <c r="H249" s="109"/>
      <c r="I249" s="109"/>
      <c r="J249" s="109"/>
      <c r="K249" s="109"/>
      <c r="L249" s="109"/>
      <c r="M249" s="109"/>
      <c r="N249" s="110"/>
      <c r="O249" s="116"/>
      <c r="P249" s="83"/>
      <c r="Q249" s="103"/>
      <c r="R249" s="0"/>
    </row>
    <row r="250" customFormat="false" ht="12.6" hidden="false" customHeight="true" outlineLevel="0" collapsed="false">
      <c r="A250" s="95"/>
      <c r="B250" s="96" t="n">
        <v>88</v>
      </c>
      <c r="C250" s="97" t="s">
        <v>1905</v>
      </c>
      <c r="D250" s="98" t="s">
        <v>1906</v>
      </c>
      <c r="E250" s="99" t="s">
        <v>1520</v>
      </c>
      <c r="F250" s="99" t="s">
        <v>1799</v>
      </c>
      <c r="G250" s="99"/>
      <c r="H250" s="99"/>
      <c r="I250" s="99"/>
      <c r="J250" s="99"/>
      <c r="K250" s="99"/>
      <c r="L250" s="99"/>
      <c r="M250" s="99"/>
      <c r="N250" s="100"/>
      <c r="O250" s="115" t="s">
        <v>1981</v>
      </c>
      <c r="P250" s="81"/>
      <c r="Q250" s="103"/>
      <c r="R250" s="0"/>
    </row>
    <row r="251" customFormat="false" ht="12.6" hidden="false" customHeight="true" outlineLevel="0" collapsed="false">
      <c r="A251" s="105" t="s">
        <v>208</v>
      </c>
      <c r="B251" s="106"/>
      <c r="C251" s="107" t="s">
        <v>211</v>
      </c>
      <c r="D251" s="108" t="s">
        <v>1908</v>
      </c>
      <c r="E251" s="109" t="s">
        <v>1895</v>
      </c>
      <c r="F251" s="109" t="s">
        <v>1803</v>
      </c>
      <c r="G251" s="109"/>
      <c r="H251" s="109"/>
      <c r="I251" s="109"/>
      <c r="J251" s="109"/>
      <c r="K251" s="109"/>
      <c r="L251" s="109"/>
      <c r="M251" s="109"/>
      <c r="N251" s="110"/>
      <c r="O251" s="116"/>
      <c r="P251" s="83"/>
      <c r="Q251" s="103"/>
      <c r="R251" s="0"/>
    </row>
    <row r="252" customFormat="false" ht="12.6" hidden="false" customHeight="true" outlineLevel="0" collapsed="false">
      <c r="A252" s="95"/>
      <c r="B252" s="96" t="n">
        <v>16</v>
      </c>
      <c r="C252" s="97" t="s">
        <v>1962</v>
      </c>
      <c r="D252" s="98" t="s">
        <v>1963</v>
      </c>
      <c r="E252" s="99" t="s">
        <v>1964</v>
      </c>
      <c r="F252" s="99"/>
      <c r="G252" s="99"/>
      <c r="H252" s="99"/>
      <c r="I252" s="99"/>
      <c r="J252" s="99"/>
      <c r="K252" s="99"/>
      <c r="L252" s="99"/>
      <c r="M252" s="99"/>
      <c r="N252" s="100"/>
      <c r="O252" s="115" t="s">
        <v>1965</v>
      </c>
      <c r="P252" s="81"/>
      <c r="Q252" s="103"/>
      <c r="R252" s="0"/>
    </row>
    <row r="253" customFormat="false" ht="12.6" hidden="false" customHeight="true" outlineLevel="0" collapsed="false">
      <c r="A253" s="105" t="s">
        <v>77</v>
      </c>
      <c r="B253" s="106"/>
      <c r="C253" s="107" t="s">
        <v>110</v>
      </c>
      <c r="D253" s="108" t="s">
        <v>1966</v>
      </c>
      <c r="E253" s="109" t="s">
        <v>1967</v>
      </c>
      <c r="F253" s="109"/>
      <c r="G253" s="109"/>
      <c r="H253" s="109"/>
      <c r="I253" s="109"/>
      <c r="J253" s="109"/>
      <c r="K253" s="109"/>
      <c r="L253" s="109"/>
      <c r="M253" s="109"/>
      <c r="N253" s="110"/>
      <c r="O253" s="116"/>
      <c r="P253" s="83"/>
      <c r="Q253" s="103"/>
      <c r="R253" s="0"/>
    </row>
    <row r="254" customFormat="false" ht="12.6" hidden="false" customHeight="true" outlineLevel="0" collapsed="false">
      <c r="A254" s="95"/>
      <c r="B254" s="96" t="n">
        <v>14</v>
      </c>
      <c r="C254" s="97" t="s">
        <v>1968</v>
      </c>
      <c r="D254" s="98" t="s">
        <v>1969</v>
      </c>
      <c r="E254" s="99"/>
      <c r="F254" s="99"/>
      <c r="G254" s="99"/>
      <c r="H254" s="99"/>
      <c r="I254" s="99"/>
      <c r="J254" s="99"/>
      <c r="K254" s="99"/>
      <c r="L254" s="99"/>
      <c r="M254" s="99"/>
      <c r="N254" s="100"/>
      <c r="O254" s="115" t="s">
        <v>1970</v>
      </c>
      <c r="P254" s="81"/>
      <c r="Q254" s="103"/>
      <c r="R254" s="0"/>
    </row>
    <row r="255" customFormat="false" ht="12.6" hidden="false" customHeight="true" outlineLevel="0" collapsed="false">
      <c r="A255" s="105" t="s">
        <v>43</v>
      </c>
      <c r="B255" s="106"/>
      <c r="C255" s="107" t="s">
        <v>94</v>
      </c>
      <c r="D255" s="108" t="s">
        <v>1971</v>
      </c>
      <c r="E255" s="109"/>
      <c r="F255" s="109"/>
      <c r="G255" s="109"/>
      <c r="H255" s="109"/>
      <c r="I255" s="109"/>
      <c r="J255" s="109"/>
      <c r="K255" s="109"/>
      <c r="L255" s="109"/>
      <c r="M255" s="109"/>
      <c r="N255" s="110"/>
      <c r="O255" s="116"/>
      <c r="P255" s="83"/>
      <c r="Q255" s="103"/>
      <c r="R255" s="0"/>
    </row>
    <row r="256" customFormat="false" ht="12.6" hidden="false" customHeight="true" outlineLevel="0" collapsed="false">
      <c r="A256" s="95"/>
      <c r="B256" s="96" t="n">
        <v>22</v>
      </c>
      <c r="C256" s="97" t="s">
        <v>1972</v>
      </c>
      <c r="D256" s="98" t="s">
        <v>1973</v>
      </c>
      <c r="E256" s="99"/>
      <c r="F256" s="99"/>
      <c r="G256" s="99"/>
      <c r="H256" s="99"/>
      <c r="I256" s="99"/>
      <c r="J256" s="99"/>
      <c r="K256" s="99"/>
      <c r="L256" s="99"/>
      <c r="M256" s="99"/>
      <c r="N256" s="100"/>
      <c r="O256" s="115" t="s">
        <v>1970</v>
      </c>
      <c r="P256" s="81"/>
      <c r="Q256" s="103"/>
      <c r="R256" s="0"/>
    </row>
    <row r="257" customFormat="false" ht="12.6" hidden="false" customHeight="true" outlineLevel="0" collapsed="false">
      <c r="A257" s="105" t="s">
        <v>113</v>
      </c>
      <c r="B257" s="106"/>
      <c r="C257" s="107" t="s">
        <v>125</v>
      </c>
      <c r="D257" s="108" t="s">
        <v>1974</v>
      </c>
      <c r="E257" s="109"/>
      <c r="F257" s="109"/>
      <c r="G257" s="109"/>
      <c r="H257" s="109"/>
      <c r="I257" s="109"/>
      <c r="J257" s="109"/>
      <c r="K257" s="109"/>
      <c r="L257" s="109"/>
      <c r="M257" s="109"/>
      <c r="N257" s="110"/>
      <c r="O257" s="116"/>
      <c r="P257" s="83"/>
      <c r="Q257" s="103"/>
      <c r="R257" s="0"/>
    </row>
    <row r="258" customFormat="false" ht="12.6" hidden="false" customHeight="true" outlineLevel="0" collapsed="false">
      <c r="A258" s="95"/>
      <c r="B258" s="96" t="n">
        <v>50</v>
      </c>
      <c r="C258" s="97" t="s">
        <v>1975</v>
      </c>
      <c r="D258" s="98" t="s">
        <v>1976</v>
      </c>
      <c r="E258" s="99"/>
      <c r="F258" s="99"/>
      <c r="G258" s="99"/>
      <c r="H258" s="99"/>
      <c r="I258" s="99"/>
      <c r="J258" s="99"/>
      <c r="K258" s="99"/>
      <c r="L258" s="99"/>
      <c r="M258" s="99"/>
      <c r="N258" s="100"/>
      <c r="O258" s="115" t="s">
        <v>1977</v>
      </c>
      <c r="P258" s="81"/>
      <c r="Q258" s="103"/>
      <c r="R258" s="0"/>
    </row>
    <row r="259" customFormat="false" ht="12.6" hidden="false" customHeight="true" outlineLevel="0" collapsed="false">
      <c r="A259" s="105" t="s">
        <v>77</v>
      </c>
      <c r="B259" s="106"/>
      <c r="C259" s="107" t="s">
        <v>82</v>
      </c>
      <c r="D259" s="108" t="s">
        <v>1978</v>
      </c>
      <c r="E259" s="109"/>
      <c r="F259" s="109"/>
      <c r="G259" s="109"/>
      <c r="H259" s="109"/>
      <c r="I259" s="109"/>
      <c r="J259" s="109"/>
      <c r="K259" s="109"/>
      <c r="L259" s="109"/>
      <c r="M259" s="109"/>
      <c r="N259" s="110"/>
      <c r="O259" s="116"/>
      <c r="P259" s="83"/>
      <c r="Q259" s="103"/>
      <c r="R259" s="0"/>
    </row>
    <row r="260" customFormat="false" ht="12.6" hidden="false" customHeight="true" outlineLevel="0" collapsed="false">
      <c r="A260" s="95"/>
      <c r="B260" s="96" t="n">
        <v>117</v>
      </c>
      <c r="C260" s="97" t="s">
        <v>1979</v>
      </c>
      <c r="D260" s="98" t="s">
        <v>1980</v>
      </c>
      <c r="E260" s="99"/>
      <c r="F260" s="99"/>
      <c r="G260" s="99"/>
      <c r="H260" s="99"/>
      <c r="I260" s="99"/>
      <c r="J260" s="99"/>
      <c r="K260" s="99"/>
      <c r="L260" s="99"/>
      <c r="M260" s="99"/>
      <c r="N260" s="100"/>
      <c r="O260" s="115" t="s">
        <v>1981</v>
      </c>
      <c r="P260" s="81"/>
      <c r="Q260" s="103"/>
      <c r="R260" s="0"/>
    </row>
    <row r="261" customFormat="false" ht="12.6" hidden="false" customHeight="true" outlineLevel="0" collapsed="false">
      <c r="A261" s="105" t="s">
        <v>208</v>
      </c>
      <c r="B261" s="106"/>
      <c r="C261" s="107" t="s">
        <v>583</v>
      </c>
      <c r="D261" s="108" t="s">
        <v>1982</v>
      </c>
      <c r="E261" s="109"/>
      <c r="F261" s="109"/>
      <c r="G261" s="109"/>
      <c r="H261" s="109"/>
      <c r="I261" s="109"/>
      <c r="J261" s="109"/>
      <c r="K261" s="109"/>
      <c r="L261" s="109"/>
      <c r="M261" s="109"/>
      <c r="N261" s="110"/>
      <c r="O261" s="116"/>
      <c r="P261" s="83"/>
      <c r="Q261" s="103"/>
      <c r="R261" s="0"/>
    </row>
    <row r="262" customFormat="false" ht="12.6" hidden="false" customHeight="true" outlineLevel="0" collapsed="false">
      <c r="A262" s="95"/>
      <c r="B262" s="96" t="n">
        <v>27</v>
      </c>
      <c r="C262" s="97" t="s">
        <v>1983</v>
      </c>
      <c r="D262" s="98"/>
      <c r="E262" s="99"/>
      <c r="F262" s="99"/>
      <c r="G262" s="99"/>
      <c r="H262" s="99"/>
      <c r="I262" s="99"/>
      <c r="J262" s="99"/>
      <c r="K262" s="99"/>
      <c r="L262" s="99"/>
      <c r="M262" s="99"/>
      <c r="N262" s="100"/>
      <c r="O262" s="115" t="s">
        <v>1970</v>
      </c>
      <c r="P262" s="81"/>
      <c r="Q262" s="103"/>
      <c r="R262" s="0"/>
    </row>
    <row r="263" customFormat="false" ht="12.6" hidden="false" customHeight="true" outlineLevel="0" collapsed="false">
      <c r="A263" s="105" t="s">
        <v>158</v>
      </c>
      <c r="B263" s="106"/>
      <c r="C263" s="107" t="s">
        <v>161</v>
      </c>
      <c r="D263" s="108"/>
      <c r="E263" s="109"/>
      <c r="F263" s="109"/>
      <c r="G263" s="109"/>
      <c r="H263" s="109"/>
      <c r="I263" s="109"/>
      <c r="J263" s="109"/>
      <c r="K263" s="109"/>
      <c r="L263" s="109"/>
      <c r="M263" s="109"/>
      <c r="N263" s="110"/>
      <c r="O263" s="116"/>
      <c r="P263" s="83"/>
      <c r="Q263" s="103"/>
      <c r="R263" s="0"/>
    </row>
    <row r="264" customFormat="false" ht="12.6" hidden="false" customHeight="true" outlineLevel="0" collapsed="false">
      <c r="A264" s="95"/>
      <c r="B264" s="96" t="n">
        <v>63</v>
      </c>
      <c r="C264" s="97" t="s">
        <v>1984</v>
      </c>
      <c r="D264" s="98"/>
      <c r="E264" s="99"/>
      <c r="F264" s="99"/>
      <c r="G264" s="99"/>
      <c r="H264" s="99"/>
      <c r="I264" s="99"/>
      <c r="J264" s="99"/>
      <c r="K264" s="99"/>
      <c r="L264" s="99"/>
      <c r="M264" s="99"/>
      <c r="N264" s="100"/>
      <c r="O264" s="115" t="s">
        <v>1970</v>
      </c>
      <c r="P264" s="81"/>
      <c r="Q264" s="103"/>
      <c r="R264" s="0"/>
    </row>
    <row r="265" customFormat="false" ht="12.6" hidden="false" customHeight="true" outlineLevel="0" collapsed="false">
      <c r="A265" s="105" t="s">
        <v>138</v>
      </c>
      <c r="B265" s="106"/>
      <c r="C265" s="107" t="s">
        <v>351</v>
      </c>
      <c r="D265" s="108"/>
      <c r="E265" s="109"/>
      <c r="F265" s="109"/>
      <c r="G265" s="109"/>
      <c r="H265" s="109"/>
      <c r="I265" s="109"/>
      <c r="J265" s="109"/>
      <c r="K265" s="109"/>
      <c r="L265" s="109"/>
      <c r="M265" s="109"/>
      <c r="N265" s="110"/>
      <c r="O265" s="116"/>
      <c r="P265" s="83"/>
      <c r="Q265" s="103"/>
      <c r="R265" s="0"/>
    </row>
    <row r="266" customFormat="false" ht="12.6" hidden="false" customHeight="true" outlineLevel="0" collapsed="false">
      <c r="A266" s="95"/>
      <c r="B266" s="96" t="n">
        <v>71</v>
      </c>
      <c r="C266" s="97" t="s">
        <v>1985</v>
      </c>
      <c r="D266" s="98"/>
      <c r="E266" s="99"/>
      <c r="F266" s="99"/>
      <c r="G266" s="99"/>
      <c r="H266" s="99"/>
      <c r="I266" s="99"/>
      <c r="J266" s="99"/>
      <c r="K266" s="99"/>
      <c r="L266" s="99"/>
      <c r="M266" s="99"/>
      <c r="N266" s="100"/>
      <c r="O266" s="115" t="s">
        <v>1986</v>
      </c>
      <c r="P266" s="81"/>
      <c r="Q266" s="103"/>
      <c r="R266" s="0"/>
    </row>
    <row r="267" customFormat="false" ht="12.6" hidden="false" customHeight="true" outlineLevel="0" collapsed="false">
      <c r="A267" s="105" t="s">
        <v>208</v>
      </c>
      <c r="B267" s="106"/>
      <c r="C267" s="107" t="s">
        <v>211</v>
      </c>
      <c r="D267" s="108"/>
      <c r="E267" s="109"/>
      <c r="F267" s="109"/>
      <c r="G267" s="109"/>
      <c r="H267" s="109"/>
      <c r="I267" s="109"/>
      <c r="J267" s="109"/>
      <c r="K267" s="109"/>
      <c r="L267" s="109"/>
      <c r="M267" s="109"/>
      <c r="N267" s="110"/>
      <c r="O267" s="116"/>
      <c r="P267" s="83"/>
      <c r="Q267" s="103"/>
      <c r="R267" s="0"/>
    </row>
  </sheetData>
  <mergeCells count="4">
    <mergeCell ref="A2:P2"/>
    <mergeCell ref="A3:P3"/>
    <mergeCell ref="A4:P4"/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1"/>
  <cols>
    <col collapsed="false" customWidth="true" hidden="false" outlineLevel="0" max="1" min="1" style="117" width="4.7"/>
    <col collapsed="false" customWidth="true" hidden="false" outlineLevel="0" max="2" min="2" style="118" width="6.56"/>
    <col collapsed="false" customWidth="true" hidden="false" outlineLevel="0" max="3" min="3" style="119" width="5.56"/>
    <col collapsed="false" customWidth="true" hidden="false" outlineLevel="0" max="4" min="4" style="120" width="20.13"/>
    <col collapsed="false" customWidth="true" hidden="false" outlineLevel="0" max="5" min="5" style="120" width="17.42"/>
    <col collapsed="false" customWidth="true" hidden="false" outlineLevel="0" max="6" min="6" style="119" width="10.85"/>
    <col collapsed="false" customWidth="true" hidden="false" outlineLevel="0" max="7" min="7" style="121" width="22.56"/>
    <col collapsed="false" customWidth="true" hidden="false" outlineLevel="0" max="8" min="8" style="122" width="13.14"/>
    <col collapsed="false" customWidth="true" hidden="true" outlineLevel="1" max="9" min="9" style="123" width="6.13"/>
    <col collapsed="false" customWidth="true" hidden="true" outlineLevel="1" max="10" min="10" style="124" width="5.28"/>
    <col collapsed="false" customWidth="true" hidden="true" outlineLevel="1" max="11" min="11" style="119" width="10.56"/>
    <col collapsed="false" customWidth="false" hidden="false" outlineLevel="0" max="257" min="12" style="120" width="9.14"/>
  </cols>
  <sheetData>
    <row r="1" customFormat="false" ht="14.25" hidden="false" customHeight="true" outlineLevel="0" collapsed="false">
      <c r="A1" s="125" t="str">
        <f aca="false">Startlist!$A1</f>
        <v>51. Saaremaa Rally 2018</v>
      </c>
      <c r="B1" s="125"/>
      <c r="C1" s="125"/>
      <c r="D1" s="125"/>
      <c r="E1" s="125"/>
      <c r="F1" s="125"/>
      <c r="G1" s="125"/>
      <c r="H1" s="126"/>
      <c r="I1" s="127" t="s">
        <v>3189</v>
      </c>
      <c r="J1" s="127"/>
      <c r="K1" s="128" t="n">
        <v>15</v>
      </c>
      <c r="L1" s="129"/>
    </row>
    <row r="2" customFormat="false" ht="14.25" hidden="false" customHeight="true" outlineLevel="0" collapsed="false">
      <c r="A2" s="125" t="str">
        <f aca="false">Startlist!$F2</f>
        <v>October 12-13, 2018</v>
      </c>
      <c r="B2" s="125"/>
      <c r="C2" s="125"/>
      <c r="D2" s="125"/>
      <c r="E2" s="125"/>
      <c r="F2" s="125"/>
      <c r="G2" s="125"/>
      <c r="H2" s="126"/>
      <c r="L2" s="129"/>
    </row>
    <row r="3" customFormat="false" ht="10.5" hidden="false" customHeight="true" outlineLevel="0" collapsed="false">
      <c r="A3" s="125" t="str">
        <f aca="false">Startlist!$F3</f>
        <v>Saaremaa</v>
      </c>
      <c r="B3" s="125"/>
      <c r="C3" s="125"/>
      <c r="D3" s="125"/>
      <c r="E3" s="125"/>
      <c r="F3" s="125"/>
      <c r="G3" s="125"/>
      <c r="H3" s="126"/>
      <c r="L3" s="129"/>
    </row>
    <row r="4" customFormat="false" ht="13.5" hidden="false" customHeight="true" outlineLevel="0" collapsed="false">
      <c r="A4" s="130"/>
      <c r="B4" s="131" t="s">
        <v>3190</v>
      </c>
      <c r="C4" s="132"/>
      <c r="D4" s="133"/>
      <c r="E4" s="134"/>
      <c r="F4" s="135"/>
      <c r="G4" s="136"/>
      <c r="H4" s="137"/>
      <c r="L4" s="129"/>
    </row>
    <row r="5" customFormat="false" ht="12.95" hidden="false" customHeight="true" outlineLevel="0" collapsed="false">
      <c r="A5" s="138" t="n">
        <v>1</v>
      </c>
      <c r="B5" s="139" t="str">
        <f aca="false">VLOOKUP($B7,Startlist!$B:$H,6,FALSE())</f>
        <v>OT RACING</v>
      </c>
      <c r="C5" s="140"/>
      <c r="D5" s="141"/>
      <c r="E5" s="141"/>
      <c r="F5" s="140"/>
      <c r="G5" s="142"/>
      <c r="H5" s="143" t="str">
        <f aca="false">IF(ISERROR(SMALL(H7:H10,1)+SMALL(H7:H10,2)),"-",SMALL(H7:H10,1)+SMALL(H7:H10,2))</f>
        <v>-</v>
      </c>
      <c r="I5" s="144" t="n">
        <f aca="false">A5</f>
        <v>1</v>
      </c>
      <c r="J5" s="145" t="n">
        <v>1</v>
      </c>
      <c r="K5" s="146" t="str">
        <f aca="false">H5</f>
        <v>-</v>
      </c>
      <c r="L5" s="129"/>
    </row>
    <row r="6" customFormat="false" ht="12.95" hidden="false" customHeight="true" outlineLevel="0" collapsed="false">
      <c r="A6" s="130"/>
      <c r="B6" s="147"/>
      <c r="C6" s="148"/>
      <c r="D6" s="134"/>
      <c r="E6" s="134"/>
      <c r="F6" s="148"/>
      <c r="G6" s="136"/>
      <c r="H6" s="137"/>
      <c r="I6" s="144" t="n">
        <f aca="false">A5</f>
        <v>1</v>
      </c>
      <c r="J6" s="145" t="n">
        <v>2</v>
      </c>
      <c r="K6" s="149" t="str">
        <f aca="false">H5</f>
        <v>-</v>
      </c>
      <c r="L6" s="129"/>
    </row>
    <row r="7" customFormat="false" ht="12.95" hidden="false" customHeight="true" outlineLevel="0" collapsed="false">
      <c r="A7" s="130"/>
      <c r="B7" s="147" t="n">
        <v>1</v>
      </c>
      <c r="C7" s="148" t="str">
        <f aca="false">VLOOKUP($B7,Startlist!$B:$H,2,FALSE())</f>
        <v>MV1</v>
      </c>
      <c r="D7" s="136" t="str">
        <f aca="false">VLOOKUP($B7,Startlist!$B:$H,3,FALSE())</f>
        <v>Georg Gross</v>
      </c>
      <c r="E7" s="136" t="str">
        <f aca="false">VLOOKUP($B7,Startlist!$B:$H,4,FALSE())</f>
        <v>Raigo Mōlder</v>
      </c>
      <c r="F7" s="148" t="str">
        <f aca="false">VLOOKUP($B7,Startlist!$B:$H,5,FALSE())</f>
        <v>EST</v>
      </c>
      <c r="G7" s="136" t="str">
        <f aca="false">VLOOKUP($B7,Startlist!$B:$H,7,FALSE())</f>
        <v>Ford Fiesta WRC</v>
      </c>
      <c r="H7" s="150" t="str">
        <f aca="false">IF(ISERROR(TIMEVALUE(SUBSTITUTE(TRIM(VLOOKUP(B7,Results!B:R,$K$1,FALSE())),".",":"))),"-",TIMEVALUE(SUBSTITUTE(TRIM(VLOOKUP(B7,Results!B:R,$K$1,FALSE())),".",":")))</f>
        <v>-</v>
      </c>
      <c r="I7" s="144" t="n">
        <f aca="false">A5</f>
        <v>1</v>
      </c>
      <c r="J7" s="145" t="n">
        <v>3</v>
      </c>
      <c r="K7" s="149" t="str">
        <f aca="false">H5</f>
        <v>-</v>
      </c>
      <c r="L7" s="129"/>
    </row>
    <row r="8" customFormat="false" ht="12.95" hidden="false" customHeight="true" outlineLevel="0" collapsed="false">
      <c r="A8" s="130"/>
      <c r="B8" s="147" t="n">
        <v>17</v>
      </c>
      <c r="C8" s="148" t="str">
        <f aca="false">VLOOKUP($B8,Startlist!$B:$H,2,FALSE())</f>
        <v>MV6</v>
      </c>
      <c r="D8" s="136" t="str">
        <f aca="false">VLOOKUP($B8,Startlist!$B:$H,3,FALSE())</f>
        <v>Janar Tänak</v>
      </c>
      <c r="E8" s="136" t="str">
        <f aca="false">VLOOKUP($B8,Startlist!$B:$H,4,FALSE())</f>
        <v>Silver Bakhoff</v>
      </c>
      <c r="F8" s="148" t="str">
        <f aca="false">VLOOKUP($B8,Startlist!$B:$H,5,FALSE())</f>
        <v>EST</v>
      </c>
      <c r="G8" s="136" t="str">
        <f aca="false">VLOOKUP($B8,Startlist!$B:$H,7,FALSE())</f>
        <v>Ford Fiesta R2T</v>
      </c>
      <c r="H8" s="150" t="str">
        <f aca="false">IF(ISERROR(TIMEVALUE(SUBSTITUTE(TRIM(VLOOKUP(B8,Results!B:R,$K$1,FALSE())),".",":"))),"-",TIMEVALUE(SUBSTITUTE(TRIM(VLOOKUP(B8,Results!B:R,$K$1,FALSE())),".",":")))</f>
        <v>-</v>
      </c>
      <c r="I8" s="144" t="n">
        <f aca="false">A5</f>
        <v>1</v>
      </c>
      <c r="J8" s="145" t="n">
        <v>4</v>
      </c>
      <c r="K8" s="149" t="str">
        <f aca="false">H5</f>
        <v>-</v>
      </c>
      <c r="L8" s="129"/>
    </row>
    <row r="9" customFormat="false" ht="12.95" hidden="false" customHeight="true" outlineLevel="0" collapsed="false">
      <c r="A9" s="130"/>
      <c r="B9" s="147" t="n">
        <v>20</v>
      </c>
      <c r="C9" s="148" t="str">
        <f aca="false">VLOOKUP($B9,Startlist!$B:$H,2,FALSE())</f>
        <v>MV6</v>
      </c>
      <c r="D9" s="136" t="str">
        <f aca="false">VLOOKUP($B9,Startlist!$B:$H,3,FALSE())</f>
        <v>Kaspar Kasari</v>
      </c>
      <c r="E9" s="136" t="str">
        <f aca="false">VLOOKUP($B9,Startlist!$B:$H,4,FALSE())</f>
        <v>Hannes Kuusmaa</v>
      </c>
      <c r="F9" s="148" t="str">
        <f aca="false">VLOOKUP($B9,Startlist!$B:$H,5,FALSE())</f>
        <v>EST</v>
      </c>
      <c r="G9" s="136" t="str">
        <f aca="false">VLOOKUP($B9,Startlist!$B:$H,7,FALSE())</f>
        <v>Peugeot 208 R2</v>
      </c>
      <c r="H9" s="150" t="str">
        <f aca="false">IF(ISERROR(TIMEVALUE(SUBSTITUTE(TRIM(VLOOKUP(B9,Results!B:R,$K$1,FALSE())),".",":"))),"-",TIMEVALUE(SUBSTITUTE(TRIM(VLOOKUP(B9,Results!B:R,$K$1,FALSE())),".",":")))</f>
        <v>-</v>
      </c>
      <c r="I9" s="144" t="n">
        <f aca="false">A5</f>
        <v>1</v>
      </c>
      <c r="J9" s="145" t="n">
        <v>5</v>
      </c>
      <c r="K9" s="149" t="str">
        <f aca="false">H5</f>
        <v>-</v>
      </c>
      <c r="L9" s="129"/>
    </row>
    <row r="10" customFormat="false" ht="12.95" hidden="false" customHeight="true" outlineLevel="0" collapsed="false">
      <c r="A10" s="130"/>
      <c r="B10" s="147" t="n">
        <v>37</v>
      </c>
      <c r="C10" s="148" t="str">
        <f aca="false">VLOOKUP($B10,Startlist!$B:$H,2,FALSE())</f>
        <v>MV4</v>
      </c>
      <c r="D10" s="136" t="str">
        <f aca="false">VLOOKUP($B10,Startlist!$B:$H,3,FALSE())</f>
        <v>Henry Ots</v>
      </c>
      <c r="E10" s="136" t="str">
        <f aca="false">VLOOKUP($B10,Startlist!$B:$H,4,FALSE())</f>
        <v>Margus Laasik</v>
      </c>
      <c r="F10" s="148" t="str">
        <f aca="false">VLOOKUP($B10,Startlist!$B:$H,5,FALSE())</f>
        <v>EST</v>
      </c>
      <c r="G10" s="136" t="str">
        <f aca="false">VLOOKUP($B10,Startlist!$B:$H,7,FALSE())</f>
        <v>Mitsubishi Lancer Evo</v>
      </c>
      <c r="H10" s="150" t="str">
        <f aca="false">IF(ISERROR(TIMEVALUE(SUBSTITUTE(TRIM(VLOOKUP(B10,Results!B:R,$K$1,FALSE())),".",":"))),"-",TIMEVALUE(SUBSTITUTE(TRIM(VLOOKUP(B10,Results!B:R,$K$1,FALSE())),".",":")))</f>
        <v>-</v>
      </c>
      <c r="I10" s="144" t="n">
        <f aca="false">A5</f>
        <v>1</v>
      </c>
      <c r="J10" s="145" t="n">
        <v>6</v>
      </c>
      <c r="K10" s="149" t="str">
        <f aca="false">H5</f>
        <v>-</v>
      </c>
      <c r="L10" s="129"/>
    </row>
    <row r="11" customFormat="false" ht="12.95" hidden="false" customHeight="true" outlineLevel="0" collapsed="false">
      <c r="A11" s="130"/>
      <c r="B11" s="147"/>
      <c r="C11" s="148"/>
      <c r="D11" s="134"/>
      <c r="E11" s="134"/>
      <c r="F11" s="148"/>
      <c r="G11" s="136"/>
      <c r="H11" s="137"/>
      <c r="I11" s="144" t="n">
        <f aca="false">A5</f>
        <v>1</v>
      </c>
      <c r="J11" s="145" t="n">
        <v>20</v>
      </c>
      <c r="K11" s="149" t="str">
        <f aca="false">H5</f>
        <v>-</v>
      </c>
      <c r="L11" s="129"/>
    </row>
    <row r="12" customFormat="false" ht="12.95" hidden="false" customHeight="true" outlineLevel="0" collapsed="false">
      <c r="A12" s="138" t="n">
        <v>2</v>
      </c>
      <c r="B12" s="139" t="str">
        <f aca="false">VLOOKUP($B14,Startlist!$B:$H,6,FALSE())</f>
        <v>KAUR MOTORSPORT</v>
      </c>
      <c r="C12" s="140"/>
      <c r="D12" s="141"/>
      <c r="E12" s="141"/>
      <c r="F12" s="140"/>
      <c r="G12" s="142"/>
      <c r="H12" s="143" t="str">
        <f aca="false">IF(ISERROR(SMALL(H14:H25,1)+SMALL(H14:H25,2)),"-",SMALL(H14:H25,1)+SMALL(H14:H25,2))</f>
        <v>-</v>
      </c>
      <c r="I12" s="144" t="n">
        <f aca="false">A12</f>
        <v>2</v>
      </c>
      <c r="J12" s="145" t="n">
        <v>1</v>
      </c>
      <c r="K12" s="146" t="str">
        <f aca="false">H12</f>
        <v>-</v>
      </c>
      <c r="L12" s="129"/>
    </row>
    <row r="13" customFormat="false" ht="12.95" hidden="false" customHeight="true" outlineLevel="0" collapsed="false">
      <c r="A13" s="130"/>
      <c r="B13" s="147"/>
      <c r="C13" s="148"/>
      <c r="D13" s="134"/>
      <c r="E13" s="134"/>
      <c r="F13" s="148"/>
      <c r="G13" s="136"/>
      <c r="H13" s="137"/>
      <c r="I13" s="144" t="n">
        <f aca="false">A12</f>
        <v>2</v>
      </c>
      <c r="J13" s="145" t="n">
        <v>2</v>
      </c>
      <c r="K13" s="149" t="str">
        <f aca="false">H12</f>
        <v>-</v>
      </c>
      <c r="L13" s="129"/>
    </row>
    <row r="14" customFormat="false" ht="12.95" hidden="false" customHeight="true" outlineLevel="0" collapsed="false">
      <c r="A14" s="130"/>
      <c r="B14" s="147" t="n">
        <v>4</v>
      </c>
      <c r="C14" s="148" t="str">
        <f aca="false">VLOOKUP($B14,Startlist!$B:$H,2,FALSE())</f>
        <v>MV1</v>
      </c>
      <c r="D14" s="136" t="str">
        <f aca="false">VLOOKUP($B14,Startlist!$B:$H,3,FALSE())</f>
        <v>Egon Kaur</v>
      </c>
      <c r="E14" s="136" t="str">
        <f aca="false">VLOOKUP($B14,Startlist!$B:$H,4,FALSE())</f>
        <v>Silver Simm</v>
      </c>
      <c r="F14" s="148" t="str">
        <f aca="false">VLOOKUP($B14,Startlist!$B:$H,5,FALSE())</f>
        <v>EST</v>
      </c>
      <c r="G14" s="136" t="str">
        <f aca="false">VLOOKUP($B14,Startlist!$B:$H,7,FALSE())</f>
        <v>Ford Fiesta</v>
      </c>
      <c r="H14" s="150" t="str">
        <f aca="false">IF(ISERROR(TIMEVALUE(SUBSTITUTE(TRIM(VLOOKUP(B14,Results!B:R,$K$1,FALSE())),".",":"))),"-",TIMEVALUE(SUBSTITUTE(TRIM(VLOOKUP(B14,Results!B:R,$K$1,FALSE())),".",":")))</f>
        <v>-</v>
      </c>
      <c r="I14" s="144" t="n">
        <f aca="false">A12</f>
        <v>2</v>
      </c>
      <c r="J14" s="145" t="n">
        <v>3</v>
      </c>
      <c r="K14" s="149" t="str">
        <f aca="false">H12</f>
        <v>-</v>
      </c>
      <c r="L14" s="129"/>
    </row>
    <row r="15" customFormat="false" ht="12.95" hidden="false" customHeight="true" outlineLevel="0" collapsed="false">
      <c r="A15" s="130"/>
      <c r="B15" s="147" t="n">
        <v>8</v>
      </c>
      <c r="C15" s="148" t="str">
        <f aca="false">VLOOKUP($B15,Startlist!$B:$H,2,FALSE())</f>
        <v>MV1</v>
      </c>
      <c r="D15" s="136" t="str">
        <f aca="false">VLOOKUP($B15,Startlist!$B:$H,3,FALSE())</f>
        <v>Priit Koik</v>
      </c>
      <c r="E15" s="136" t="str">
        <f aca="false">VLOOKUP($B15,Startlist!$B:$H,4,FALSE())</f>
        <v>Alari-Uku Heldna</v>
      </c>
      <c r="F15" s="148" t="str">
        <f aca="false">VLOOKUP($B15,Startlist!$B:$H,5,FALSE())</f>
        <v>EST</v>
      </c>
      <c r="G15" s="136" t="str">
        <f aca="false">VLOOKUP($B15,Startlist!$B:$H,7,FALSE())</f>
        <v>Ford Fiesta</v>
      </c>
      <c r="H15" s="150" t="str">
        <f aca="false">IF(ISERROR(TIMEVALUE(SUBSTITUTE(TRIM(VLOOKUP(B15,Results!B:R,$K$1,FALSE())),".",":"))),"-",TIMEVALUE(SUBSTITUTE(TRIM(VLOOKUP(B15,Results!B:R,$K$1,FALSE())),".",":")))</f>
        <v>-</v>
      </c>
      <c r="I15" s="144" t="n">
        <f aca="false">A12</f>
        <v>2</v>
      </c>
      <c r="J15" s="145" t="n">
        <v>4</v>
      </c>
      <c r="K15" s="149" t="str">
        <f aca="false">H12</f>
        <v>-</v>
      </c>
      <c r="L15" s="129"/>
    </row>
    <row r="16" customFormat="false" ht="12.95" hidden="false" customHeight="true" outlineLevel="0" collapsed="false">
      <c r="A16" s="130"/>
      <c r="B16" s="147" t="n">
        <v>26</v>
      </c>
      <c r="C16" s="148" t="str">
        <f aca="false">VLOOKUP($B16,Startlist!$B:$H,2,FALSE())</f>
        <v>MV7</v>
      </c>
      <c r="D16" s="136" t="str">
        <f aca="false">VLOOKUP($B16,Startlist!$B:$H,3,FALSE())</f>
        <v>Raiko Aru</v>
      </c>
      <c r="E16" s="136" t="str">
        <f aca="false">VLOOKUP($B16,Startlist!$B:$H,4,FALSE())</f>
        <v>Veiko Kullamäe</v>
      </c>
      <c r="F16" s="148" t="str">
        <f aca="false">VLOOKUP($B16,Startlist!$B:$H,5,FALSE())</f>
        <v>EST</v>
      </c>
      <c r="G16" s="136" t="str">
        <f aca="false">VLOOKUP($B16,Startlist!$B:$H,7,FALSE())</f>
        <v>BMW M3</v>
      </c>
      <c r="H16" s="150" t="str">
        <f aca="false">IF(ISERROR(TIMEVALUE(SUBSTITUTE(TRIM(VLOOKUP(B16,Results!B:R,$K$1,FALSE())),".",":"))),"-",TIMEVALUE(SUBSTITUTE(TRIM(VLOOKUP(B16,Results!B:R,$K$1,FALSE())),".",":")))</f>
        <v>-</v>
      </c>
      <c r="I16" s="144" t="n">
        <f aca="false">A12</f>
        <v>2</v>
      </c>
      <c r="J16" s="145" t="n">
        <v>5</v>
      </c>
      <c r="K16" s="149" t="str">
        <f aca="false">H12</f>
        <v>-</v>
      </c>
      <c r="L16" s="129"/>
    </row>
    <row r="17" customFormat="false" ht="12.95" hidden="false" customHeight="true" outlineLevel="0" collapsed="false">
      <c r="A17" s="130"/>
      <c r="B17" s="147" t="n">
        <v>27</v>
      </c>
      <c r="C17" s="148" t="str">
        <f aca="false">VLOOKUP($B17,Startlist!$B:$H,2,FALSE())</f>
        <v>MV5</v>
      </c>
      <c r="D17" s="136" t="str">
        <f aca="false">VLOOKUP($B17,Startlist!$B:$H,3,FALSE())</f>
        <v>Karel Tölp</v>
      </c>
      <c r="E17" s="136" t="str">
        <f aca="false">VLOOKUP($B17,Startlist!$B:$H,4,FALSE())</f>
        <v>Martin Vihmann</v>
      </c>
      <c r="F17" s="148" t="str">
        <f aca="false">VLOOKUP($B17,Startlist!$B:$H,5,FALSE())</f>
        <v>EST</v>
      </c>
      <c r="G17" s="136" t="str">
        <f aca="false">VLOOKUP($B17,Startlist!$B:$H,7,FALSE())</f>
        <v>Honda Civic Type-R</v>
      </c>
      <c r="H17" s="150" t="str">
        <f aca="false">IF(ISERROR(TIMEVALUE(SUBSTITUTE(TRIM(VLOOKUP(B17,Results!B:R,$K$1,FALSE())),".",":"))),"-",TIMEVALUE(SUBSTITUTE(TRIM(VLOOKUP(B17,Results!B:R,$K$1,FALSE())),".",":")))</f>
        <v>-</v>
      </c>
      <c r="I17" s="144" t="n">
        <f aca="false">A12</f>
        <v>2</v>
      </c>
      <c r="J17" s="145" t="n">
        <v>6</v>
      </c>
      <c r="K17" s="149" t="str">
        <f aca="false">H12</f>
        <v>-</v>
      </c>
      <c r="L17" s="129"/>
    </row>
    <row r="18" customFormat="false" ht="12.95" hidden="false" customHeight="true" outlineLevel="0" collapsed="false">
      <c r="A18" s="130"/>
      <c r="B18" s="147" t="n">
        <v>30</v>
      </c>
      <c r="C18" s="148" t="str">
        <f aca="false">VLOOKUP($B18,Startlist!$B:$H,2,FALSE())</f>
        <v>MV4</v>
      </c>
      <c r="D18" s="136" t="str">
        <f aca="false">VLOOKUP($B18,Startlist!$B:$H,3,FALSE())</f>
        <v>Anre Saks</v>
      </c>
      <c r="E18" s="136" t="str">
        <f aca="false">VLOOKUP($B18,Startlist!$B:$H,4,FALSE())</f>
        <v>Rainer Maasik</v>
      </c>
      <c r="F18" s="148" t="str">
        <f aca="false">VLOOKUP($B18,Startlist!$B:$H,5,FALSE())</f>
        <v>EST</v>
      </c>
      <c r="G18" s="136" t="str">
        <f aca="false">VLOOKUP($B18,Startlist!$B:$H,7,FALSE())</f>
        <v>Mitsubishi Lancer Evo</v>
      </c>
      <c r="H18" s="150" t="str">
        <f aca="false">IF(ISERROR(TIMEVALUE(SUBSTITUTE(TRIM(VLOOKUP(B18,Results!B:R,$K$1,FALSE())),".",":"))),"-",TIMEVALUE(SUBSTITUTE(TRIM(VLOOKUP(B18,Results!B:R,$K$1,FALSE())),".",":")))</f>
        <v>-</v>
      </c>
      <c r="I18" s="144" t="n">
        <f aca="false">A12</f>
        <v>2</v>
      </c>
      <c r="J18" s="145" t="n">
        <v>7</v>
      </c>
      <c r="K18" s="149" t="str">
        <f aca="false">H12</f>
        <v>-</v>
      </c>
      <c r="L18" s="129"/>
    </row>
    <row r="19" customFormat="false" ht="12.95" hidden="false" customHeight="true" outlineLevel="0" collapsed="false">
      <c r="A19" s="130"/>
      <c r="B19" s="147" t="n">
        <v>38</v>
      </c>
      <c r="C19" s="148" t="str">
        <f aca="false">VLOOKUP($B19,Startlist!$B:$H,2,FALSE())</f>
        <v>MV8</v>
      </c>
      <c r="D19" s="136" t="str">
        <f aca="false">VLOOKUP($B19,Startlist!$B:$H,3,FALSE())</f>
        <v>Martin Saar</v>
      </c>
      <c r="E19" s="136" t="str">
        <f aca="false">VLOOKUP($B19,Startlist!$B:$H,4,FALSE())</f>
        <v>Karol Pert</v>
      </c>
      <c r="F19" s="148" t="str">
        <f aca="false">VLOOKUP($B19,Startlist!$B:$H,5,FALSE())</f>
        <v>EST</v>
      </c>
      <c r="G19" s="136" t="str">
        <f aca="false">VLOOKUP($B19,Startlist!$B:$H,7,FALSE())</f>
        <v>Volkswagen Golf</v>
      </c>
      <c r="H19" s="150" t="str">
        <f aca="false">IF(ISERROR(TIMEVALUE(SUBSTITUTE(TRIM(VLOOKUP(B19,Results!B:R,$K$1,FALSE())),".",":"))),"-",TIMEVALUE(SUBSTITUTE(TRIM(VLOOKUP(B19,Results!B:R,$K$1,FALSE())),".",":")))</f>
        <v>-</v>
      </c>
      <c r="I19" s="144" t="n">
        <f aca="false">A12</f>
        <v>2</v>
      </c>
      <c r="J19" s="145" t="n">
        <v>8</v>
      </c>
      <c r="K19" s="149" t="str">
        <f aca="false">H12</f>
        <v>-</v>
      </c>
      <c r="L19" s="129"/>
    </row>
    <row r="20" customFormat="false" ht="12.95" hidden="false" customHeight="true" outlineLevel="0" collapsed="false">
      <c r="A20" s="130"/>
      <c r="B20" s="147" t="n">
        <v>52</v>
      </c>
      <c r="C20" s="148" t="str">
        <f aca="false">VLOOKUP($B20,Startlist!$B:$H,2,FALSE())</f>
        <v>MV5</v>
      </c>
      <c r="D20" s="136" t="str">
        <f aca="false">VLOOKUP($B20,Startlist!$B:$H,3,FALSE())</f>
        <v>Karmo Karelson</v>
      </c>
      <c r="E20" s="136" t="str">
        <f aca="false">VLOOKUP($B20,Startlist!$B:$H,4,FALSE())</f>
        <v>Tanel Kasesalu</v>
      </c>
      <c r="F20" s="148" t="str">
        <f aca="false">VLOOKUP($B20,Startlist!$B:$H,5,FALSE())</f>
        <v>EST</v>
      </c>
      <c r="G20" s="136" t="str">
        <f aca="false">VLOOKUP($B20,Startlist!$B:$H,7,FALSE())</f>
        <v>Honda Civic Type-R</v>
      </c>
      <c r="H20" s="150" t="str">
        <f aca="false">IF(ISERROR(TIMEVALUE(SUBSTITUTE(TRIM(VLOOKUP(B20,Results!B:R,$K$1,FALSE())),".",":"))),"-",TIMEVALUE(SUBSTITUTE(TRIM(VLOOKUP(B20,Results!B:R,$K$1,FALSE())),".",":")))</f>
        <v>-</v>
      </c>
      <c r="I20" s="144" t="n">
        <f aca="false">A12</f>
        <v>2</v>
      </c>
      <c r="J20" s="145" t="n">
        <v>9</v>
      </c>
      <c r="K20" s="149" t="str">
        <f aca="false">H12</f>
        <v>-</v>
      </c>
      <c r="L20" s="129"/>
    </row>
    <row r="21" customFormat="false" ht="12.95" hidden="false" customHeight="true" outlineLevel="0" collapsed="false">
      <c r="A21" s="130"/>
      <c r="B21" s="147" t="n">
        <v>54</v>
      </c>
      <c r="C21" s="148" t="str">
        <f aca="false">VLOOKUP($B21,Startlist!$B:$H,2,FALSE())</f>
        <v>MV7</v>
      </c>
      <c r="D21" s="136" t="str">
        <f aca="false">VLOOKUP($B21,Startlist!$B:$H,3,FALSE())</f>
        <v>Ott Mesikäpp</v>
      </c>
      <c r="E21" s="136" t="str">
        <f aca="false">VLOOKUP($B21,Startlist!$B:$H,4,FALSE())</f>
        <v>Raiko Lille</v>
      </c>
      <c r="F21" s="148" t="str">
        <f aca="false">VLOOKUP($B21,Startlist!$B:$H,5,FALSE())</f>
        <v>EST</v>
      </c>
      <c r="G21" s="136" t="str">
        <f aca="false">VLOOKUP($B21,Startlist!$B:$H,7,FALSE())</f>
        <v>BMW M3</v>
      </c>
      <c r="H21" s="150" t="str">
        <f aca="false">IF(ISERROR(TIMEVALUE(SUBSTITUTE(TRIM(VLOOKUP(B21,Results!B:R,$K$1,FALSE())),".",":"))),"-",TIMEVALUE(SUBSTITUTE(TRIM(VLOOKUP(B21,Results!B:R,$K$1,FALSE())),".",":")))</f>
        <v>-</v>
      </c>
      <c r="I21" s="144" t="n">
        <f aca="false">A12</f>
        <v>2</v>
      </c>
      <c r="J21" s="145" t="n">
        <v>10</v>
      </c>
      <c r="K21" s="149" t="str">
        <f aca="false">H12</f>
        <v>-</v>
      </c>
      <c r="L21" s="129"/>
    </row>
    <row r="22" customFormat="false" ht="12.95" hidden="false" customHeight="true" outlineLevel="0" collapsed="false">
      <c r="A22" s="130"/>
      <c r="B22" s="147" t="n">
        <v>71</v>
      </c>
      <c r="C22" s="148" t="str">
        <f aca="false">VLOOKUP($B22,Startlist!$B:$H,2,FALSE())</f>
        <v>MV8</v>
      </c>
      <c r="D22" s="136" t="str">
        <f aca="false">VLOOKUP($B22,Startlist!$B:$H,3,FALSE())</f>
        <v>Lauri Luts</v>
      </c>
      <c r="E22" s="136" t="str">
        <f aca="false">VLOOKUP($B22,Startlist!$B:$H,4,FALSE())</f>
        <v>Urmo Luts</v>
      </c>
      <c r="F22" s="148" t="str">
        <f aca="false">VLOOKUP($B22,Startlist!$B:$H,5,FALSE())</f>
        <v>EST</v>
      </c>
      <c r="G22" s="136" t="str">
        <f aca="false">VLOOKUP($B22,Startlist!$B:$H,7,FALSE())</f>
        <v>Volkswagen Golf</v>
      </c>
      <c r="H22" s="150" t="str">
        <f aca="false">IF(ISERROR(TIMEVALUE(SUBSTITUTE(TRIM(VLOOKUP(B22,Results!B:R,$K$1,FALSE())),".",":"))),"-",TIMEVALUE(SUBSTITUTE(TRIM(VLOOKUP(B22,Results!B:R,$K$1,FALSE())),".",":")))</f>
        <v>-</v>
      </c>
      <c r="I22" s="144" t="n">
        <f aca="false">A12</f>
        <v>2</v>
      </c>
      <c r="J22" s="145" t="n">
        <v>11</v>
      </c>
      <c r="K22" s="149" t="str">
        <f aca="false">H12</f>
        <v>-</v>
      </c>
      <c r="L22" s="129"/>
    </row>
    <row r="23" customFormat="false" ht="12.95" hidden="false" customHeight="true" outlineLevel="0" collapsed="false">
      <c r="A23" s="130"/>
      <c r="B23" s="147" t="n">
        <v>87</v>
      </c>
      <c r="C23" s="148" t="str">
        <f aca="false">VLOOKUP($B23,Startlist!$B:$H,2,FALSE())</f>
        <v>MV9</v>
      </c>
      <c r="D23" s="136" t="str">
        <f aca="false">VLOOKUP($B23,Startlist!$B:$H,3,FALSE())</f>
        <v>Raigo Vilbiks</v>
      </c>
      <c r="E23" s="136" t="str">
        <f aca="false">VLOOKUP($B23,Startlist!$B:$H,4,FALSE())</f>
        <v>Hellu Smorodin</v>
      </c>
      <c r="F23" s="148" t="str">
        <f aca="false">VLOOKUP($B23,Startlist!$B:$H,5,FALSE())</f>
        <v>EST</v>
      </c>
      <c r="G23" s="136" t="str">
        <f aca="false">VLOOKUP($B23,Startlist!$B:$H,7,FALSE())</f>
        <v>Lada Samara</v>
      </c>
      <c r="H23" s="150" t="str">
        <f aca="false">IF(ISERROR(TIMEVALUE(SUBSTITUTE(TRIM(VLOOKUP(B23,Results!B:R,$K$1,FALSE())),".",":"))),"-",TIMEVALUE(SUBSTITUTE(TRIM(VLOOKUP(B23,Results!B:R,$K$1,FALSE())),".",":")))</f>
        <v>-</v>
      </c>
      <c r="I23" s="144" t="n">
        <f aca="false">A12</f>
        <v>2</v>
      </c>
      <c r="J23" s="145" t="n">
        <v>12</v>
      </c>
      <c r="K23" s="149" t="str">
        <f aca="false">H12</f>
        <v>-</v>
      </c>
      <c r="L23" s="129"/>
    </row>
    <row r="24" customFormat="false" ht="12.95" hidden="false" customHeight="true" outlineLevel="0" collapsed="false">
      <c r="A24" s="130"/>
      <c r="B24" s="147" t="n">
        <v>93</v>
      </c>
      <c r="C24" s="148" t="str">
        <f aca="false">VLOOKUP($B24,Startlist!$B:$H,2,FALSE())</f>
        <v>MV9</v>
      </c>
      <c r="D24" s="136" t="str">
        <f aca="false">VLOOKUP($B24,Startlist!$B:$H,3,FALSE())</f>
        <v>Vaido Tali</v>
      </c>
      <c r="E24" s="136" t="str">
        <f aca="false">VLOOKUP($B24,Startlist!$B:$H,4,FALSE())</f>
        <v>Taavi Udevald</v>
      </c>
      <c r="F24" s="148" t="str">
        <f aca="false">VLOOKUP($B24,Startlist!$B:$H,5,FALSE())</f>
        <v>EST</v>
      </c>
      <c r="G24" s="136" t="str">
        <f aca="false">VLOOKUP($B24,Startlist!$B:$H,7,FALSE())</f>
        <v>LADA VFTS</v>
      </c>
      <c r="H24" s="150" t="str">
        <f aca="false">IF(ISERROR(TIMEVALUE(SUBSTITUTE(TRIM(VLOOKUP(B24,Results!B:R,$K$1,FALSE())),".",":"))),"-",TIMEVALUE(SUBSTITUTE(TRIM(VLOOKUP(B24,Results!B:R,$K$1,FALSE())),".",":")))</f>
        <v>-</v>
      </c>
      <c r="I24" s="144" t="n">
        <f aca="false">A12</f>
        <v>2</v>
      </c>
      <c r="J24" s="145" t="n">
        <v>13</v>
      </c>
      <c r="K24" s="149" t="str">
        <f aca="false">H12</f>
        <v>-</v>
      </c>
      <c r="L24" s="129"/>
    </row>
    <row r="25" customFormat="false" ht="12.95" hidden="false" customHeight="true" outlineLevel="0" collapsed="false">
      <c r="A25" s="130"/>
      <c r="B25" s="147" t="n">
        <v>95</v>
      </c>
      <c r="C25" s="148" t="str">
        <f aca="false">VLOOKUP($B25,Startlist!$B:$H,2,FALSE())</f>
        <v>MV5</v>
      </c>
      <c r="D25" s="136" t="str">
        <f aca="false">VLOOKUP($B25,Startlist!$B:$H,3,FALSE())</f>
        <v>Janno Pagar</v>
      </c>
      <c r="E25" s="136" t="str">
        <f aca="false">VLOOKUP($B25,Startlist!$B:$H,4,FALSE())</f>
        <v>Igor Traut</v>
      </c>
      <c r="F25" s="148" t="str">
        <f aca="false">VLOOKUP($B25,Startlist!$B:$H,5,FALSE())</f>
        <v>EST</v>
      </c>
      <c r="G25" s="136" t="str">
        <f aca="false">VLOOKUP($B25,Startlist!$B:$H,7,FALSE())</f>
        <v>Honda Civic Type-R</v>
      </c>
      <c r="H25" s="150" t="str">
        <f aca="false">IF(ISERROR(TIMEVALUE(SUBSTITUTE(TRIM(VLOOKUP(B25,Results!B:R,$K$1,FALSE())),".",":"))),"-",TIMEVALUE(SUBSTITUTE(TRIM(VLOOKUP(B25,Results!B:R,$K$1,FALSE())),".",":")))</f>
        <v>-</v>
      </c>
      <c r="I25" s="144" t="n">
        <f aca="false">A12</f>
        <v>2</v>
      </c>
      <c r="J25" s="145" t="n">
        <v>14</v>
      </c>
      <c r="K25" s="149" t="str">
        <f aca="false">H12</f>
        <v>-</v>
      </c>
      <c r="L25" s="129"/>
    </row>
    <row r="26" customFormat="false" ht="12.95" hidden="false" customHeight="true" outlineLevel="0" collapsed="false">
      <c r="A26" s="130"/>
      <c r="B26" s="147"/>
      <c r="C26" s="148"/>
      <c r="D26" s="134"/>
      <c r="E26" s="134"/>
      <c r="F26" s="148"/>
      <c r="G26" s="136"/>
      <c r="H26" s="137"/>
      <c r="I26" s="144" t="n">
        <f aca="false">A12</f>
        <v>2</v>
      </c>
      <c r="J26" s="145" t="n">
        <v>20</v>
      </c>
      <c r="K26" s="149" t="str">
        <f aca="false">H12</f>
        <v>-</v>
      </c>
      <c r="L26" s="129"/>
    </row>
    <row r="27" customFormat="false" ht="12.95" hidden="false" customHeight="true" outlineLevel="0" collapsed="false">
      <c r="A27" s="138" t="n">
        <v>3</v>
      </c>
      <c r="B27" s="139" t="str">
        <f aca="false">VLOOKUP($B29,Startlist!$B:$H,6,FALSE())</f>
        <v>PROREHV RALLY TEAM</v>
      </c>
      <c r="C27" s="140"/>
      <c r="D27" s="141"/>
      <c r="E27" s="141"/>
      <c r="F27" s="140"/>
      <c r="G27" s="142"/>
      <c r="H27" s="143" t="str">
        <f aca="false">IF(ISERROR(SMALL(H29:H33,1)+SMALL(H29:H33,2)),"-",SMALL(H29:H33,1)+SMALL(H29:H33,2))</f>
        <v>-</v>
      </c>
      <c r="I27" s="144" t="n">
        <f aca="false">A27</f>
        <v>3</v>
      </c>
      <c r="J27" s="145" t="n">
        <v>1</v>
      </c>
      <c r="K27" s="146" t="str">
        <f aca="false">H27</f>
        <v>-</v>
      </c>
      <c r="L27" s="129"/>
    </row>
    <row r="28" customFormat="false" ht="12.95" hidden="false" customHeight="true" outlineLevel="0" collapsed="false">
      <c r="A28" s="130"/>
      <c r="B28" s="147"/>
      <c r="C28" s="148"/>
      <c r="D28" s="134"/>
      <c r="E28" s="134"/>
      <c r="F28" s="148"/>
      <c r="G28" s="136"/>
      <c r="H28" s="137"/>
      <c r="I28" s="144" t="n">
        <f aca="false">A27</f>
        <v>3</v>
      </c>
      <c r="J28" s="145" t="n">
        <v>2</v>
      </c>
      <c r="K28" s="149" t="str">
        <f aca="false">H27</f>
        <v>-</v>
      </c>
      <c r="L28" s="129"/>
    </row>
    <row r="29" customFormat="false" ht="12.95" hidden="false" customHeight="true" outlineLevel="0" collapsed="false">
      <c r="A29" s="130"/>
      <c r="B29" s="147" t="n">
        <v>7</v>
      </c>
      <c r="C29" s="148" t="str">
        <f aca="false">VLOOKUP($B29,Startlist!$B:$H,2,FALSE())</f>
        <v>MV1</v>
      </c>
      <c r="D29" s="136" t="str">
        <f aca="false">VLOOKUP($B29,Startlist!$B:$H,3,FALSE())</f>
        <v>Roland Murakas</v>
      </c>
      <c r="E29" s="136" t="str">
        <f aca="false">VLOOKUP($B29,Startlist!$B:$H,4,FALSE())</f>
        <v>Kalle Adler</v>
      </c>
      <c r="F29" s="148" t="str">
        <f aca="false">VLOOKUP($B29,Startlist!$B:$H,5,FALSE())</f>
        <v>EST</v>
      </c>
      <c r="G29" s="136" t="str">
        <f aca="false">VLOOKUP($B29,Startlist!$B:$H,7,FALSE())</f>
        <v>Ford Fiesta</v>
      </c>
      <c r="H29" s="150" t="str">
        <f aca="false">IF(ISERROR(TIMEVALUE(SUBSTITUTE(TRIM(VLOOKUP(B29,Results!B:R,$K$1,FALSE())),".",":"))),"-",TIMEVALUE(SUBSTITUTE(TRIM(VLOOKUP(B29,Results!B:R,$K$1,FALSE())),".",":")))</f>
        <v>-</v>
      </c>
      <c r="I29" s="144" t="n">
        <f aca="false">A27</f>
        <v>3</v>
      </c>
      <c r="J29" s="145" t="n">
        <v>3</v>
      </c>
      <c r="K29" s="149" t="str">
        <f aca="false">H27</f>
        <v>-</v>
      </c>
      <c r="L29" s="129"/>
    </row>
    <row r="30" customFormat="false" ht="12.95" hidden="false" customHeight="true" outlineLevel="0" collapsed="false">
      <c r="A30" s="130"/>
      <c r="B30" s="147" t="n">
        <v>14</v>
      </c>
      <c r="C30" s="148" t="str">
        <f aca="false">VLOOKUP($B30,Startlist!$B:$H,2,FALSE())</f>
        <v>MV3</v>
      </c>
      <c r="D30" s="136" t="str">
        <f aca="false">VLOOKUP($B30,Startlist!$B:$H,3,FALSE())</f>
        <v>Markus Abram</v>
      </c>
      <c r="E30" s="136" t="str">
        <f aca="false">VLOOKUP($B30,Startlist!$B:$H,4,FALSE())</f>
        <v>Rasmus Vesiloo</v>
      </c>
      <c r="F30" s="148" t="str">
        <f aca="false">VLOOKUP($B30,Startlist!$B:$H,5,FALSE())</f>
        <v>EST</v>
      </c>
      <c r="G30" s="136" t="str">
        <f aca="false">VLOOKUP($B30,Startlist!$B:$H,7,FALSE())</f>
        <v>Mitsubishi Lancer Evo 10</v>
      </c>
      <c r="H30" s="150" t="str">
        <f aca="false">IF(ISERROR(TIMEVALUE(SUBSTITUTE(TRIM(VLOOKUP(B30,Results!B:R,$K$1,FALSE())),".",":"))),"-",TIMEVALUE(SUBSTITUTE(TRIM(VLOOKUP(B30,Results!B:R,$K$1,FALSE())),".",":")))</f>
        <v>-</v>
      </c>
      <c r="I30" s="144" t="n">
        <f aca="false">A27</f>
        <v>3</v>
      </c>
      <c r="J30" s="145" t="n">
        <v>4</v>
      </c>
      <c r="K30" s="149" t="str">
        <f aca="false">H27</f>
        <v>-</v>
      </c>
      <c r="L30" s="129"/>
    </row>
    <row r="31" customFormat="false" ht="12.95" hidden="false" customHeight="true" outlineLevel="0" collapsed="false">
      <c r="A31" s="130"/>
      <c r="B31" s="147" t="n">
        <v>32</v>
      </c>
      <c r="C31" s="148" t="str">
        <f aca="false">VLOOKUP($B31,Startlist!$B:$H,2,FALSE())</f>
        <v>MV1</v>
      </c>
      <c r="D31" s="136" t="str">
        <f aca="false">VLOOKUP($B31,Startlist!$B:$H,3,FALSE())</f>
        <v>Margus Murakas</v>
      </c>
      <c r="E31" s="136" t="str">
        <f aca="false">VLOOKUP($B31,Startlist!$B:$H,4,FALSE())</f>
        <v>Rainis Nagel</v>
      </c>
      <c r="F31" s="148" t="str">
        <f aca="false">VLOOKUP($B31,Startlist!$B:$H,5,FALSE())</f>
        <v>EST</v>
      </c>
      <c r="G31" s="136" t="str">
        <f aca="false">VLOOKUP($B31,Startlist!$B:$H,7,FALSE())</f>
        <v>Audi S1</v>
      </c>
      <c r="H31" s="150" t="str">
        <f aca="false">IF(ISERROR(TIMEVALUE(SUBSTITUTE(TRIM(VLOOKUP(B31,Results!B:R,$K$1,FALSE())),".",":"))),"-",TIMEVALUE(SUBSTITUTE(TRIM(VLOOKUP(B31,Results!B:R,$K$1,FALSE())),".",":")))</f>
        <v>-</v>
      </c>
      <c r="I31" s="144" t="n">
        <f aca="false">A27</f>
        <v>3</v>
      </c>
      <c r="J31" s="145" t="n">
        <v>5</v>
      </c>
      <c r="K31" s="149" t="str">
        <f aca="false">H27</f>
        <v>-</v>
      </c>
      <c r="L31" s="129"/>
    </row>
    <row r="32" customFormat="false" ht="12.95" hidden="false" customHeight="true" outlineLevel="0" collapsed="false">
      <c r="A32" s="130"/>
      <c r="B32" s="147" t="n">
        <v>80</v>
      </c>
      <c r="C32" s="148" t="str">
        <f aca="false">VLOOKUP($B32,Startlist!$B:$H,2,FALSE())</f>
        <v>MV4</v>
      </c>
      <c r="D32" s="136" t="str">
        <f aca="false">VLOOKUP($B32,Startlist!$B:$H,3,FALSE())</f>
        <v>Chrislin Sepp</v>
      </c>
      <c r="E32" s="136" t="str">
        <f aca="false">VLOOKUP($B32,Startlist!$B:$H,4,FALSE())</f>
        <v>Karl-Artur Viitra</v>
      </c>
      <c r="F32" s="148" t="str">
        <f aca="false">VLOOKUP($B32,Startlist!$B:$H,5,FALSE())</f>
        <v>EST</v>
      </c>
      <c r="G32" s="136" t="str">
        <f aca="false">VLOOKUP($B32,Startlist!$B:$H,7,FALSE())</f>
        <v>Mitsubishi Lancer Evo 9</v>
      </c>
      <c r="H32" s="150" t="str">
        <f aca="false">IF(ISERROR(TIMEVALUE(SUBSTITUTE(TRIM(VLOOKUP(B32,Results!B:R,$K$1,FALSE())),".",":"))),"-",TIMEVALUE(SUBSTITUTE(TRIM(VLOOKUP(B32,Results!B:R,$K$1,FALSE())),".",":")))</f>
        <v>-</v>
      </c>
      <c r="I32" s="144" t="n">
        <f aca="false">A27</f>
        <v>3</v>
      </c>
      <c r="J32" s="145" t="n">
        <v>6</v>
      </c>
      <c r="K32" s="149" t="str">
        <f aca="false">H27</f>
        <v>-</v>
      </c>
      <c r="L32" s="129"/>
    </row>
    <row r="33" customFormat="false" ht="12.95" hidden="false" customHeight="true" outlineLevel="0" collapsed="false">
      <c r="A33" s="130"/>
      <c r="B33" s="147" t="n">
        <v>130</v>
      </c>
      <c r="C33" s="148" t="str">
        <f aca="false">VLOOKUP($B33,Startlist!$B:$H,2,FALSE())</f>
        <v>MVX</v>
      </c>
      <c r="D33" s="136" t="str">
        <f aca="false">VLOOKUP($B33,Startlist!$B:$H,3,FALSE())</f>
        <v>Meelis Hirsnik</v>
      </c>
      <c r="E33" s="136" t="str">
        <f aca="false">VLOOKUP($B33,Startlist!$B:$H,4,FALSE())</f>
        <v>Kaido Oru</v>
      </c>
      <c r="F33" s="148" t="str">
        <f aca="false">VLOOKUP($B33,Startlist!$B:$H,5,FALSE())</f>
        <v>EST</v>
      </c>
      <c r="G33" s="136" t="str">
        <f aca="false">VLOOKUP($B33,Startlist!$B:$H,7,FALSE())</f>
        <v>GAZ 51</v>
      </c>
      <c r="H33" s="150" t="str">
        <f aca="false">IF(ISERROR(TIMEVALUE(SUBSTITUTE(TRIM(VLOOKUP(B33,Results!B:R,$K$1,FALSE())),".",":"))),"-",TIMEVALUE(SUBSTITUTE(TRIM(VLOOKUP(B33,Results!B:R,$K$1,FALSE())),".",":")))</f>
        <v>-</v>
      </c>
      <c r="I33" s="144" t="n">
        <f aca="false">A27</f>
        <v>3</v>
      </c>
      <c r="J33" s="145" t="n">
        <v>7</v>
      </c>
      <c r="K33" s="149" t="str">
        <f aca="false">H27</f>
        <v>-</v>
      </c>
      <c r="L33" s="129"/>
    </row>
    <row r="34" customFormat="false" ht="12.95" hidden="false" customHeight="true" outlineLevel="0" collapsed="false">
      <c r="A34" s="130"/>
      <c r="B34" s="147"/>
      <c r="C34" s="148"/>
      <c r="D34" s="134"/>
      <c r="E34" s="134"/>
      <c r="F34" s="148"/>
      <c r="G34" s="136"/>
      <c r="H34" s="137"/>
      <c r="I34" s="144" t="n">
        <f aca="false">A27</f>
        <v>3</v>
      </c>
      <c r="J34" s="145" t="n">
        <v>20</v>
      </c>
      <c r="K34" s="149" t="str">
        <f aca="false">H27</f>
        <v>-</v>
      </c>
      <c r="L34" s="129"/>
    </row>
    <row r="35" customFormat="false" ht="12.95" hidden="false" customHeight="true" outlineLevel="0" collapsed="false">
      <c r="A35" s="138" t="n">
        <v>4</v>
      </c>
      <c r="B35" s="139" t="str">
        <f aca="false">VLOOKUP($B37,Startlist!$B:$H,6,FALSE())</f>
        <v>CUEKS RACING</v>
      </c>
      <c r="C35" s="140"/>
      <c r="D35" s="141"/>
      <c r="E35" s="141"/>
      <c r="F35" s="140"/>
      <c r="G35" s="142"/>
      <c r="H35" s="143" t="str">
        <f aca="false">IF(ISERROR(SMALL(H37:H42,1)+SMALL(H37:H42,2)),"-",SMALL(H37:H42,1)+SMALL(H37:H42,2))</f>
        <v>-</v>
      </c>
      <c r="I35" s="144" t="n">
        <f aca="false">A35</f>
        <v>4</v>
      </c>
      <c r="J35" s="145" t="n">
        <v>1</v>
      </c>
      <c r="K35" s="146" t="str">
        <f aca="false">H35</f>
        <v>-</v>
      </c>
      <c r="L35" s="129"/>
    </row>
    <row r="36" customFormat="false" ht="12.95" hidden="false" customHeight="true" outlineLevel="0" collapsed="false">
      <c r="A36" s="130"/>
      <c r="B36" s="147"/>
      <c r="C36" s="148"/>
      <c r="D36" s="134"/>
      <c r="E36" s="134"/>
      <c r="F36" s="148"/>
      <c r="G36" s="136"/>
      <c r="H36" s="137"/>
      <c r="I36" s="144" t="n">
        <f aca="false">A35</f>
        <v>4</v>
      </c>
      <c r="J36" s="145" t="n">
        <v>2</v>
      </c>
      <c r="K36" s="149" t="str">
        <f aca="false">H35</f>
        <v>-</v>
      </c>
      <c r="L36" s="129"/>
    </row>
    <row r="37" customFormat="false" ht="12.95" hidden="false" customHeight="true" outlineLevel="0" collapsed="false">
      <c r="A37" s="130"/>
      <c r="B37" s="147" t="n">
        <v>24</v>
      </c>
      <c r="C37" s="148" t="str">
        <f aca="false">VLOOKUP($B37,Startlist!$B:$H,2,FALSE())</f>
        <v>MV7</v>
      </c>
      <c r="D37" s="136" t="str">
        <f aca="false">VLOOKUP($B37,Startlist!$B:$H,3,FALSE())</f>
        <v>Mario Jürimäe</v>
      </c>
      <c r="E37" s="136" t="str">
        <f aca="false">VLOOKUP($B37,Startlist!$B:$H,4,FALSE())</f>
        <v>Martin Valter</v>
      </c>
      <c r="F37" s="148" t="str">
        <f aca="false">VLOOKUP($B37,Startlist!$B:$H,5,FALSE())</f>
        <v>EST</v>
      </c>
      <c r="G37" s="136" t="str">
        <f aca="false">VLOOKUP($B37,Startlist!$B:$H,7,FALSE())</f>
        <v>BMW M3</v>
      </c>
      <c r="H37" s="150" t="str">
        <f aca="false">IF(ISERROR(TIMEVALUE(SUBSTITUTE(TRIM(VLOOKUP(B37,Results!B:R,$K$1,FALSE())),".",":"))),"-",TIMEVALUE(SUBSTITUTE(TRIM(VLOOKUP(B37,Results!B:R,$K$1,FALSE())),".",":")))</f>
        <v>-</v>
      </c>
      <c r="I37" s="144" t="n">
        <f aca="false">A35</f>
        <v>4</v>
      </c>
      <c r="J37" s="145" t="n">
        <v>3</v>
      </c>
      <c r="K37" s="149" t="str">
        <f aca="false">H35</f>
        <v>-</v>
      </c>
      <c r="L37" s="129"/>
    </row>
    <row r="38" customFormat="false" ht="12.95" hidden="false" customHeight="true" outlineLevel="0" collapsed="false">
      <c r="A38" s="130"/>
      <c r="B38" s="147" t="n">
        <v>25</v>
      </c>
      <c r="C38" s="148" t="str">
        <f aca="false">VLOOKUP($B38,Startlist!$B:$H,2,FALSE())</f>
        <v>MV7</v>
      </c>
      <c r="D38" s="136" t="str">
        <f aca="false">VLOOKUP($B38,Startlist!$B:$H,3,FALSE())</f>
        <v>Marko Ringenberg</v>
      </c>
      <c r="E38" s="136" t="str">
        <f aca="false">VLOOKUP($B38,Startlist!$B:$H,4,FALSE())</f>
        <v>Allar Heina</v>
      </c>
      <c r="F38" s="148" t="str">
        <f aca="false">VLOOKUP($B38,Startlist!$B:$H,5,FALSE())</f>
        <v>EST</v>
      </c>
      <c r="G38" s="136" t="str">
        <f aca="false">VLOOKUP($B38,Startlist!$B:$H,7,FALSE())</f>
        <v>BMW M3</v>
      </c>
      <c r="H38" s="150" t="str">
        <f aca="false">IF(ISERROR(TIMEVALUE(SUBSTITUTE(TRIM(VLOOKUP(B38,Results!B:R,$K$1,FALSE())),".",":"))),"-",TIMEVALUE(SUBSTITUTE(TRIM(VLOOKUP(B38,Results!B:R,$K$1,FALSE())),".",":")))</f>
        <v>-</v>
      </c>
      <c r="I38" s="144" t="n">
        <f aca="false">A35</f>
        <v>4</v>
      </c>
      <c r="J38" s="145" t="n">
        <v>4</v>
      </c>
      <c r="K38" s="149" t="str">
        <f aca="false">H35</f>
        <v>-</v>
      </c>
      <c r="L38" s="129"/>
    </row>
    <row r="39" customFormat="false" ht="12.95" hidden="false" customHeight="true" outlineLevel="0" collapsed="false">
      <c r="A39" s="130"/>
      <c r="B39" s="147" t="n">
        <v>31</v>
      </c>
      <c r="C39" s="148" t="str">
        <f aca="false">VLOOKUP($B39,Startlist!$B:$H,2,FALSE())</f>
        <v>MV3</v>
      </c>
      <c r="D39" s="136" t="str">
        <f aca="false">VLOOKUP($B39,Startlist!$B:$H,3,FALSE())</f>
        <v>Rünno Ubinhain</v>
      </c>
      <c r="E39" s="136" t="str">
        <f aca="false">VLOOKUP($B39,Startlist!$B:$H,4,FALSE())</f>
        <v>Kristo Tamm</v>
      </c>
      <c r="F39" s="148" t="str">
        <f aca="false">VLOOKUP($B39,Startlist!$B:$H,5,FALSE())</f>
        <v>EST</v>
      </c>
      <c r="G39" s="136" t="str">
        <f aca="false">VLOOKUP($B39,Startlist!$B:$H,7,FALSE())</f>
        <v>Mitsubishi Lancer Evo 10</v>
      </c>
      <c r="H39" s="150" t="str">
        <f aca="false">IF(ISERROR(TIMEVALUE(SUBSTITUTE(TRIM(VLOOKUP(B39,Results!B:R,$K$1,FALSE())),".",":"))),"-",TIMEVALUE(SUBSTITUTE(TRIM(VLOOKUP(B39,Results!B:R,$K$1,FALSE())),".",":")))</f>
        <v>-</v>
      </c>
      <c r="I39" s="144" t="n">
        <f aca="false">A35</f>
        <v>4</v>
      </c>
      <c r="J39" s="145" t="n">
        <v>5</v>
      </c>
      <c r="K39" s="149" t="str">
        <f aca="false">H35</f>
        <v>-</v>
      </c>
      <c r="L39" s="129"/>
    </row>
    <row r="40" customFormat="false" ht="12.95" hidden="false" customHeight="true" outlineLevel="0" collapsed="false">
      <c r="A40" s="130"/>
      <c r="B40" s="147" t="n">
        <v>46</v>
      </c>
      <c r="C40" s="148" t="str">
        <f aca="false">VLOOKUP($B40,Startlist!$B:$H,2,FALSE())</f>
        <v>MV4</v>
      </c>
      <c r="D40" s="136" t="str">
        <f aca="false">VLOOKUP($B40,Startlist!$B:$H,3,FALSE())</f>
        <v>Henri Franke</v>
      </c>
      <c r="E40" s="136" t="str">
        <f aca="false">VLOOKUP($B40,Startlist!$B:$H,4,FALSE())</f>
        <v>Arvo Liimann</v>
      </c>
      <c r="F40" s="148" t="str">
        <f aca="false">VLOOKUP($B40,Startlist!$B:$H,5,FALSE())</f>
        <v>EST</v>
      </c>
      <c r="G40" s="136" t="str">
        <f aca="false">VLOOKUP($B40,Startlist!$B:$H,7,FALSE())</f>
        <v>Subaru Impreza</v>
      </c>
      <c r="H40" s="150" t="str">
        <f aca="false">IF(ISERROR(TIMEVALUE(SUBSTITUTE(TRIM(VLOOKUP(B40,Results!B:R,$K$1,FALSE())),".",":"))),"-",TIMEVALUE(SUBSTITUTE(TRIM(VLOOKUP(B40,Results!B:R,$K$1,FALSE())),".",":")))</f>
        <v>-</v>
      </c>
      <c r="I40" s="144" t="n">
        <f aca="false">A35</f>
        <v>4</v>
      </c>
      <c r="J40" s="145" t="n">
        <v>6</v>
      </c>
      <c r="K40" s="149" t="str">
        <f aca="false">H35</f>
        <v>-</v>
      </c>
      <c r="L40" s="129"/>
    </row>
    <row r="41" customFormat="false" ht="12.95" hidden="false" customHeight="true" outlineLevel="0" collapsed="false">
      <c r="A41" s="130"/>
      <c r="B41" s="147" t="n">
        <v>96</v>
      </c>
      <c r="C41" s="148" t="str">
        <f aca="false">VLOOKUP($B41,Startlist!$B:$H,2,FALSE())</f>
        <v>MV8</v>
      </c>
      <c r="D41" s="136" t="str">
        <f aca="false">VLOOKUP($B41,Startlist!$B:$H,3,FALSE())</f>
        <v>Alari Sillaste</v>
      </c>
      <c r="E41" s="136" t="str">
        <f aca="false">VLOOKUP($B41,Startlist!$B:$H,4,FALSE())</f>
        <v>Ott Kuurberg</v>
      </c>
      <c r="F41" s="148" t="str">
        <f aca="false">VLOOKUP($B41,Startlist!$B:$H,5,FALSE())</f>
        <v>EST</v>
      </c>
      <c r="G41" s="136" t="str">
        <f aca="false">VLOOKUP($B41,Startlist!$B:$H,7,FALSE())</f>
        <v>AZLK 2140 Wankel</v>
      </c>
      <c r="H41" s="150" t="str">
        <f aca="false">IF(ISERROR(TIMEVALUE(SUBSTITUTE(TRIM(VLOOKUP(B41,Results!B:R,$K$1,FALSE())),".",":"))),"-",TIMEVALUE(SUBSTITUTE(TRIM(VLOOKUP(B41,Results!B:R,$K$1,FALSE())),".",":")))</f>
        <v>-</v>
      </c>
      <c r="I41" s="144" t="n">
        <f aca="false">A35</f>
        <v>4</v>
      </c>
      <c r="J41" s="145" t="n">
        <v>7</v>
      </c>
      <c r="K41" s="149" t="str">
        <f aca="false">H35</f>
        <v>-</v>
      </c>
      <c r="L41" s="129"/>
    </row>
    <row r="42" customFormat="false" ht="12.95" hidden="false" customHeight="true" outlineLevel="0" collapsed="false">
      <c r="A42" s="130"/>
      <c r="B42" s="147" t="n">
        <v>98</v>
      </c>
      <c r="C42" s="148" t="str">
        <f aca="false">VLOOKUP($B42,Startlist!$B:$H,2,FALSE())</f>
        <v>MV5</v>
      </c>
      <c r="D42" s="136" t="str">
        <f aca="false">VLOOKUP($B42,Startlist!$B:$H,3,FALSE())</f>
        <v>Raino Friedmann</v>
      </c>
      <c r="E42" s="136" t="str">
        <f aca="false">VLOOKUP($B42,Startlist!$B:$H,4,FALSE())</f>
        <v>Kristjan Must</v>
      </c>
      <c r="F42" s="148" t="str">
        <f aca="false">VLOOKUP($B42,Startlist!$B:$H,5,FALSE())</f>
        <v>EST</v>
      </c>
      <c r="G42" s="136" t="str">
        <f aca="false">VLOOKUP($B42,Startlist!$B:$H,7,FALSE())</f>
        <v>Honda Civic Type-R</v>
      </c>
      <c r="H42" s="150" t="str">
        <f aca="false">IF(ISERROR(TIMEVALUE(SUBSTITUTE(TRIM(VLOOKUP(B42,Results!B:R,$K$1,FALSE())),".",":"))),"-",TIMEVALUE(SUBSTITUTE(TRIM(VLOOKUP(B42,Results!B:R,$K$1,FALSE())),".",":")))</f>
        <v>-</v>
      </c>
      <c r="I42" s="144" t="n">
        <f aca="false">A35</f>
        <v>4</v>
      </c>
      <c r="J42" s="145" t="n">
        <v>8</v>
      </c>
      <c r="K42" s="149" t="str">
        <f aca="false">H35</f>
        <v>-</v>
      </c>
      <c r="L42" s="129"/>
    </row>
    <row r="43" customFormat="false" ht="12.95" hidden="false" customHeight="true" outlineLevel="0" collapsed="false">
      <c r="A43" s="130"/>
      <c r="B43" s="147"/>
      <c r="C43" s="148"/>
      <c r="D43" s="134"/>
      <c r="E43" s="134"/>
      <c r="F43" s="148"/>
      <c r="G43" s="136"/>
      <c r="H43" s="137"/>
      <c r="I43" s="144" t="n">
        <f aca="false">A35</f>
        <v>4</v>
      </c>
      <c r="J43" s="145" t="n">
        <v>20</v>
      </c>
      <c r="K43" s="149" t="str">
        <f aca="false">H35</f>
        <v>-</v>
      </c>
      <c r="L43" s="129"/>
    </row>
    <row r="44" customFormat="false" ht="12.95" hidden="false" customHeight="true" outlineLevel="0" collapsed="false">
      <c r="A44" s="138" t="n">
        <v>5</v>
      </c>
      <c r="B44" s="139" t="str">
        <f aca="false">VLOOKUP($B46,Startlist!$B:$H,6,FALSE())</f>
        <v>PIHTLA RT</v>
      </c>
      <c r="C44" s="140"/>
      <c r="D44" s="141"/>
      <c r="E44" s="141"/>
      <c r="F44" s="140"/>
      <c r="G44" s="142"/>
      <c r="H44" s="143" t="str">
        <f aca="false">IF(ISERROR(SMALL(H46:H54,1)+SMALL(H46:H54,2)),"-",SMALL(H46:H54,1)+SMALL(H46:H54,2))</f>
        <v>-</v>
      </c>
      <c r="I44" s="144" t="n">
        <f aca="false">A44</f>
        <v>5</v>
      </c>
      <c r="J44" s="145" t="n">
        <v>1</v>
      </c>
      <c r="K44" s="146" t="str">
        <f aca="false">H44</f>
        <v>-</v>
      </c>
      <c r="L44" s="129"/>
    </row>
    <row r="45" customFormat="false" ht="12.95" hidden="false" customHeight="true" outlineLevel="0" collapsed="false">
      <c r="A45" s="130"/>
      <c r="B45" s="147"/>
      <c r="C45" s="148"/>
      <c r="D45" s="134"/>
      <c r="E45" s="134"/>
      <c r="F45" s="148"/>
      <c r="G45" s="136"/>
      <c r="H45" s="137"/>
      <c r="I45" s="144" t="n">
        <f aca="false">A44</f>
        <v>5</v>
      </c>
      <c r="J45" s="145" t="n">
        <v>2</v>
      </c>
      <c r="K45" s="149" t="str">
        <f aca="false">H44</f>
        <v>-</v>
      </c>
      <c r="L45" s="129"/>
    </row>
    <row r="46" customFormat="false" ht="12.95" hidden="false" customHeight="true" outlineLevel="0" collapsed="false">
      <c r="A46" s="130"/>
      <c r="B46" s="147" t="n">
        <v>19</v>
      </c>
      <c r="C46" s="148" t="str">
        <f aca="false">VLOOKUP($B46,Startlist!$B:$H,2,FALSE())</f>
        <v>MV8</v>
      </c>
      <c r="D46" s="136" t="str">
        <f aca="false">VLOOKUP($B46,Startlist!$B:$H,3,FALSE())</f>
        <v>Robert Virves</v>
      </c>
      <c r="E46" s="136" t="str">
        <f aca="false">VLOOKUP($B46,Startlist!$B:$H,4,FALSE())</f>
        <v>Sander Pruul</v>
      </c>
      <c r="F46" s="148" t="str">
        <f aca="false">VLOOKUP($B46,Startlist!$B:$H,5,FALSE())</f>
        <v>EST</v>
      </c>
      <c r="G46" s="136" t="str">
        <f aca="false">VLOOKUP($B46,Startlist!$B:$H,7,FALSE())</f>
        <v>Opel Astra</v>
      </c>
      <c r="H46" s="150" t="str">
        <f aca="false">IF(ISERROR(TIMEVALUE(SUBSTITUTE(TRIM(VLOOKUP(B46,Results!B:R,$K$1,FALSE())),".",":"))),"-",TIMEVALUE(SUBSTITUTE(TRIM(VLOOKUP(B46,Results!B:R,$K$1,FALSE())),".",":")))</f>
        <v>-</v>
      </c>
      <c r="I46" s="144" t="n">
        <f aca="false">A44</f>
        <v>5</v>
      </c>
      <c r="J46" s="145" t="n">
        <v>3</v>
      </c>
      <c r="K46" s="149" t="str">
        <f aca="false">H44</f>
        <v>-</v>
      </c>
      <c r="L46" s="129"/>
    </row>
    <row r="47" customFormat="false" ht="12.95" hidden="false" customHeight="true" outlineLevel="0" collapsed="false">
      <c r="A47" s="130"/>
      <c r="B47" s="147" t="n">
        <v>76</v>
      </c>
      <c r="C47" s="148" t="str">
        <f aca="false">VLOOKUP($B47,Startlist!$B:$H,2,FALSE())</f>
        <v>MV7</v>
      </c>
      <c r="D47" s="136" t="str">
        <f aca="false">VLOOKUP($B47,Startlist!$B:$H,3,FALSE())</f>
        <v>Daniel Ling</v>
      </c>
      <c r="E47" s="136" t="str">
        <f aca="false">VLOOKUP($B47,Startlist!$B:$H,4,FALSE())</f>
        <v>Madis Kümmel</v>
      </c>
      <c r="F47" s="148" t="str">
        <f aca="false">VLOOKUP($B47,Startlist!$B:$H,5,FALSE())</f>
        <v>EST</v>
      </c>
      <c r="G47" s="136" t="str">
        <f aca="false">VLOOKUP($B47,Startlist!$B:$H,7,FALSE())</f>
        <v>BMW 328</v>
      </c>
      <c r="H47" s="150" t="str">
        <f aca="false">IF(ISERROR(TIMEVALUE(SUBSTITUTE(TRIM(VLOOKUP(B47,Results!B:R,$K$1,FALSE())),".",":"))),"-",TIMEVALUE(SUBSTITUTE(TRIM(VLOOKUP(B47,Results!B:R,$K$1,FALSE())),".",":")))</f>
        <v>-</v>
      </c>
      <c r="I47" s="144" t="n">
        <f aca="false">A44</f>
        <v>5</v>
      </c>
      <c r="J47" s="145" t="n">
        <v>4</v>
      </c>
      <c r="K47" s="149" t="str">
        <f aca="false">H44</f>
        <v>-</v>
      </c>
      <c r="L47" s="129"/>
    </row>
    <row r="48" customFormat="false" ht="12.95" hidden="false" customHeight="true" outlineLevel="0" collapsed="false">
      <c r="A48" s="130"/>
      <c r="B48" s="147" t="n">
        <v>79</v>
      </c>
      <c r="C48" s="148" t="str">
        <f aca="false">VLOOKUP($B48,Startlist!$B:$H,2,FALSE())</f>
        <v>MV9</v>
      </c>
      <c r="D48" s="136" t="str">
        <f aca="false">VLOOKUP($B48,Startlist!$B:$H,3,FALSE())</f>
        <v>Kermo Laus</v>
      </c>
      <c r="E48" s="136" t="str">
        <f aca="false">VLOOKUP($B48,Startlist!$B:$H,4,FALSE())</f>
        <v>Rainer Laipaik</v>
      </c>
      <c r="F48" s="148" t="str">
        <f aca="false">VLOOKUP($B48,Startlist!$B:$H,5,FALSE())</f>
        <v>EST</v>
      </c>
      <c r="G48" s="136" t="str">
        <f aca="false">VLOOKUP($B48,Startlist!$B:$H,7,FALSE())</f>
        <v>Nissan Sunny</v>
      </c>
      <c r="H48" s="150" t="str">
        <f aca="false">IF(ISERROR(TIMEVALUE(SUBSTITUTE(TRIM(VLOOKUP(B48,Results!B:R,$K$1,FALSE())),".",":"))),"-",TIMEVALUE(SUBSTITUTE(TRIM(VLOOKUP(B48,Results!B:R,$K$1,FALSE())),".",":")))</f>
        <v>-</v>
      </c>
      <c r="I48" s="144" t="n">
        <f aca="false">A44</f>
        <v>5</v>
      </c>
      <c r="J48" s="145" t="n">
        <v>5</v>
      </c>
      <c r="K48" s="149" t="str">
        <f aca="false">H44</f>
        <v>-</v>
      </c>
      <c r="L48" s="129"/>
    </row>
    <row r="49" customFormat="false" ht="12.95" hidden="false" customHeight="true" outlineLevel="0" collapsed="false">
      <c r="A49" s="130"/>
      <c r="B49" s="147" t="n">
        <v>86</v>
      </c>
      <c r="C49" s="148" t="str">
        <f aca="false">VLOOKUP($B49,Startlist!$B:$H,2,FALSE())</f>
        <v>MV7</v>
      </c>
      <c r="D49" s="136" t="str">
        <f aca="false">VLOOKUP($B49,Startlist!$B:$H,3,FALSE())</f>
        <v>Karl Jalakas</v>
      </c>
      <c r="E49" s="136" t="str">
        <f aca="false">VLOOKUP($B49,Startlist!$B:$H,4,FALSE())</f>
        <v>Martin Moondu</v>
      </c>
      <c r="F49" s="148" t="str">
        <f aca="false">VLOOKUP($B49,Startlist!$B:$H,5,FALSE())</f>
        <v>EST</v>
      </c>
      <c r="G49" s="136" t="str">
        <f aca="false">VLOOKUP($B49,Startlist!$B:$H,7,FALSE())</f>
        <v>BMW M3</v>
      </c>
      <c r="H49" s="150" t="str">
        <f aca="false">IF(ISERROR(TIMEVALUE(SUBSTITUTE(TRIM(VLOOKUP(B49,Results!B:R,$K$1,FALSE())),".",":"))),"-",TIMEVALUE(SUBSTITUTE(TRIM(VLOOKUP(B49,Results!B:R,$K$1,FALSE())),".",":")))</f>
        <v>-</v>
      </c>
      <c r="I49" s="144" t="n">
        <f aca="false">A44</f>
        <v>5</v>
      </c>
      <c r="J49" s="145" t="n">
        <v>6</v>
      </c>
      <c r="K49" s="149" t="str">
        <f aca="false">H44</f>
        <v>-</v>
      </c>
      <c r="L49" s="129"/>
    </row>
    <row r="50" customFormat="false" ht="12.95" hidden="false" customHeight="true" outlineLevel="0" collapsed="false">
      <c r="A50" s="130"/>
      <c r="B50" s="147" t="n">
        <v>94</v>
      </c>
      <c r="C50" s="148" t="str">
        <f aca="false">VLOOKUP($B50,Startlist!$B:$H,2,FALSE())</f>
        <v>MV9</v>
      </c>
      <c r="D50" s="136" t="str">
        <f aca="false">VLOOKUP($B50,Startlist!$B:$H,3,FALSE())</f>
        <v>Lauri Peegel</v>
      </c>
      <c r="E50" s="136" t="str">
        <f aca="false">VLOOKUP($B50,Startlist!$B:$H,4,FALSE())</f>
        <v>Anti Eelmets</v>
      </c>
      <c r="F50" s="148" t="str">
        <f aca="false">VLOOKUP($B50,Startlist!$B:$H,5,FALSE())</f>
        <v>EST</v>
      </c>
      <c r="G50" s="136" t="str">
        <f aca="false">VLOOKUP($B50,Startlist!$B:$H,7,FALSE())</f>
        <v>Honda Civic</v>
      </c>
      <c r="H50" s="150" t="str">
        <f aca="false">IF(ISERROR(TIMEVALUE(SUBSTITUTE(TRIM(VLOOKUP(B50,Results!B:R,$K$1,FALSE())),".",":"))),"-",TIMEVALUE(SUBSTITUTE(TRIM(VLOOKUP(B50,Results!B:R,$K$1,FALSE())),".",":")))</f>
        <v>-</v>
      </c>
      <c r="I50" s="144" t="n">
        <f aca="false">A44</f>
        <v>5</v>
      </c>
      <c r="J50" s="145" t="n">
        <v>7</v>
      </c>
      <c r="K50" s="149" t="str">
        <f aca="false">H44</f>
        <v>-</v>
      </c>
      <c r="L50" s="129"/>
    </row>
    <row r="51" customFormat="false" ht="12.95" hidden="false" customHeight="true" outlineLevel="0" collapsed="false">
      <c r="A51" s="130"/>
      <c r="B51" s="147" t="n">
        <v>102</v>
      </c>
      <c r="C51" s="148" t="str">
        <f aca="false">VLOOKUP($B51,Startlist!$B:$H,2,FALSE())</f>
        <v>MV7</v>
      </c>
      <c r="D51" s="136" t="str">
        <f aca="false">VLOOKUP($B51,Startlist!$B:$H,3,FALSE())</f>
        <v>Siim Järveots</v>
      </c>
      <c r="E51" s="136" t="str">
        <f aca="false">VLOOKUP($B51,Startlist!$B:$H,4,FALSE())</f>
        <v>Priit Järveots</v>
      </c>
      <c r="F51" s="148" t="str">
        <f aca="false">VLOOKUP($B51,Startlist!$B:$H,5,FALSE())</f>
        <v>EST</v>
      </c>
      <c r="G51" s="136" t="str">
        <f aca="false">VLOOKUP($B51,Startlist!$B:$H,7,FALSE())</f>
        <v>BMW 328</v>
      </c>
      <c r="H51" s="150" t="str">
        <f aca="false">IF(ISERROR(TIMEVALUE(SUBSTITUTE(TRIM(VLOOKUP(B51,Results!B:R,$K$1,FALSE())),".",":"))),"-",TIMEVALUE(SUBSTITUTE(TRIM(VLOOKUP(B51,Results!B:R,$K$1,FALSE())),".",":")))</f>
        <v>-</v>
      </c>
      <c r="I51" s="144" t="n">
        <f aca="false">A44</f>
        <v>5</v>
      </c>
      <c r="J51" s="145" t="n">
        <v>8</v>
      </c>
      <c r="K51" s="149" t="str">
        <f aca="false">H44</f>
        <v>-</v>
      </c>
      <c r="L51" s="129"/>
    </row>
    <row r="52" customFormat="false" ht="12.95" hidden="false" customHeight="true" outlineLevel="0" collapsed="false">
      <c r="A52" s="130"/>
      <c r="B52" s="147" t="n">
        <v>104</v>
      </c>
      <c r="C52" s="148" t="str">
        <f aca="false">VLOOKUP($B52,Startlist!$B:$H,2,FALSE())</f>
        <v>MV8</v>
      </c>
      <c r="D52" s="136" t="str">
        <f aca="false">VLOOKUP($B52,Startlist!$B:$H,3,FALSE())</f>
        <v>Raul Mölder</v>
      </c>
      <c r="E52" s="136" t="str">
        <f aca="false">VLOOKUP($B52,Startlist!$B:$H,4,FALSE())</f>
        <v>Rasmus Vaher</v>
      </c>
      <c r="F52" s="148" t="str">
        <f aca="false">VLOOKUP($B52,Startlist!$B:$H,5,FALSE())</f>
        <v>EST</v>
      </c>
      <c r="G52" s="136" t="str">
        <f aca="false">VLOOKUP($B52,Startlist!$B:$H,7,FALSE())</f>
        <v>Volkswagen Golf</v>
      </c>
      <c r="H52" s="150" t="str">
        <f aca="false">IF(ISERROR(TIMEVALUE(SUBSTITUTE(TRIM(VLOOKUP(B52,Results!B:R,$K$1,FALSE())),".",":"))),"-",TIMEVALUE(SUBSTITUTE(TRIM(VLOOKUP(B52,Results!B:R,$K$1,FALSE())),".",":")))</f>
        <v>-</v>
      </c>
      <c r="I52" s="144" t="n">
        <f aca="false">A44</f>
        <v>5</v>
      </c>
      <c r="J52" s="145" t="n">
        <v>9</v>
      </c>
      <c r="K52" s="149" t="str">
        <f aca="false">H44</f>
        <v>-</v>
      </c>
      <c r="L52" s="129"/>
    </row>
    <row r="53" customFormat="false" ht="12.95" hidden="false" customHeight="true" outlineLevel="0" collapsed="false">
      <c r="A53" s="130"/>
      <c r="B53" s="147" t="n">
        <v>105</v>
      </c>
      <c r="C53" s="148" t="str">
        <f aca="false">VLOOKUP($B53,Startlist!$B:$H,2,FALSE())</f>
        <v>MV7</v>
      </c>
      <c r="D53" s="136" t="str">
        <f aca="false">VLOOKUP($B53,Startlist!$B:$H,3,FALSE())</f>
        <v>Artur Laul</v>
      </c>
      <c r="E53" s="136" t="str">
        <f aca="false">VLOOKUP($B53,Startlist!$B:$H,4,FALSE())</f>
        <v>Alain Sivous</v>
      </c>
      <c r="F53" s="148" t="str">
        <f aca="false">VLOOKUP($B53,Startlist!$B:$H,5,FALSE())</f>
        <v>EST</v>
      </c>
      <c r="G53" s="136" t="str">
        <f aca="false">VLOOKUP($B53,Startlist!$B:$H,7,FALSE())</f>
        <v>BMW M3</v>
      </c>
      <c r="H53" s="150" t="str">
        <f aca="false">IF(ISERROR(TIMEVALUE(SUBSTITUTE(TRIM(VLOOKUP(B53,Results!B:R,$K$1,FALSE())),".",":"))),"-",TIMEVALUE(SUBSTITUTE(TRIM(VLOOKUP(B53,Results!B:R,$K$1,FALSE())),".",":")))</f>
        <v>-</v>
      </c>
      <c r="I53" s="144" t="n">
        <f aca="false">A44</f>
        <v>5</v>
      </c>
      <c r="J53" s="145" t="n">
        <v>10</v>
      </c>
      <c r="K53" s="149" t="str">
        <f aca="false">H44</f>
        <v>-</v>
      </c>
      <c r="L53" s="129"/>
    </row>
    <row r="54" customFormat="false" ht="12.95" hidden="false" customHeight="true" outlineLevel="0" collapsed="false">
      <c r="A54" s="130"/>
      <c r="B54" s="147" t="n">
        <v>107</v>
      </c>
      <c r="C54" s="148" t="str">
        <f aca="false">VLOOKUP($B54,Startlist!$B:$H,2,FALSE())</f>
        <v>MV7</v>
      </c>
      <c r="D54" s="136" t="str">
        <f aca="false">VLOOKUP($B54,Startlist!$B:$H,3,FALSE())</f>
        <v>Johannes Raamat</v>
      </c>
      <c r="E54" s="136" t="str">
        <f aca="false">VLOOKUP($B54,Startlist!$B:$H,4,FALSE())</f>
        <v>Meelis Ellik</v>
      </c>
      <c r="F54" s="148" t="str">
        <f aca="false">VLOOKUP($B54,Startlist!$B:$H,5,FALSE())</f>
        <v>EST</v>
      </c>
      <c r="G54" s="136" t="str">
        <f aca="false">VLOOKUP($B54,Startlist!$B:$H,7,FALSE())</f>
        <v>BMW 318</v>
      </c>
      <c r="H54" s="150" t="str">
        <f aca="false">IF(ISERROR(TIMEVALUE(SUBSTITUTE(TRIM(VLOOKUP(B54,Results!B:R,$K$1,FALSE())),".",":"))),"-",TIMEVALUE(SUBSTITUTE(TRIM(VLOOKUP(B54,Results!B:R,$K$1,FALSE())),".",":")))</f>
        <v>-</v>
      </c>
      <c r="I54" s="144" t="n">
        <f aca="false">A44</f>
        <v>5</v>
      </c>
      <c r="J54" s="145" t="n">
        <v>11</v>
      </c>
      <c r="K54" s="149" t="str">
        <f aca="false">H44</f>
        <v>-</v>
      </c>
      <c r="L54" s="129"/>
    </row>
    <row r="55" customFormat="false" ht="12.95" hidden="false" customHeight="true" outlineLevel="0" collapsed="false">
      <c r="A55" s="130"/>
      <c r="B55" s="147"/>
      <c r="C55" s="148"/>
      <c r="D55" s="134"/>
      <c r="E55" s="134"/>
      <c r="F55" s="148"/>
      <c r="G55" s="136"/>
      <c r="H55" s="137"/>
      <c r="I55" s="144" t="n">
        <f aca="false">A44</f>
        <v>5</v>
      </c>
      <c r="J55" s="145" t="n">
        <v>20</v>
      </c>
      <c r="K55" s="149" t="str">
        <f aca="false">H44</f>
        <v>-</v>
      </c>
      <c r="L55" s="129"/>
    </row>
    <row r="56" customFormat="false" ht="12.95" hidden="false" customHeight="true" outlineLevel="0" collapsed="false">
      <c r="A56" s="138" t="n">
        <v>6</v>
      </c>
      <c r="B56" s="139" t="str">
        <f aca="false">VLOOKUP($B58,Startlist!$B:$H,6,FALSE())</f>
        <v>TIKKRI MOTORSPORT</v>
      </c>
      <c r="C56" s="140"/>
      <c r="D56" s="141"/>
      <c r="E56" s="141"/>
      <c r="F56" s="140"/>
      <c r="G56" s="142"/>
      <c r="H56" s="143" t="str">
        <f aca="false">IF(ISERROR(SMALL(H58:H61,1)+SMALL(H58:H61,2)),"-",SMALL(H58:H61,1)+SMALL(H58:H61,2))</f>
        <v>-</v>
      </c>
      <c r="I56" s="144" t="n">
        <f aca="false">A56</f>
        <v>6</v>
      </c>
      <c r="J56" s="145" t="n">
        <v>1</v>
      </c>
      <c r="K56" s="146" t="str">
        <f aca="false">H56</f>
        <v>-</v>
      </c>
      <c r="L56" s="129"/>
    </row>
    <row r="57" customFormat="false" ht="12.95" hidden="false" customHeight="true" outlineLevel="0" collapsed="false">
      <c r="A57" s="130"/>
      <c r="B57" s="147"/>
      <c r="C57" s="148"/>
      <c r="D57" s="134"/>
      <c r="E57" s="134"/>
      <c r="F57" s="148"/>
      <c r="G57" s="136"/>
      <c r="H57" s="137"/>
      <c r="I57" s="144" t="n">
        <f aca="false">A56</f>
        <v>6</v>
      </c>
      <c r="J57" s="145" t="n">
        <v>2</v>
      </c>
      <c r="K57" s="149" t="str">
        <f aca="false">H56</f>
        <v>-</v>
      </c>
      <c r="L57" s="129"/>
    </row>
    <row r="58" customFormat="false" ht="12.95" hidden="false" customHeight="true" outlineLevel="0" collapsed="false">
      <c r="A58" s="130"/>
      <c r="B58" s="147" t="n">
        <v>29</v>
      </c>
      <c r="C58" s="148" t="str">
        <f aca="false">VLOOKUP($B58,Startlist!$B:$H,2,FALSE())</f>
        <v>MV4</v>
      </c>
      <c r="D58" s="136" t="str">
        <f aca="false">VLOOKUP($B58,Startlist!$B:$H,3,FALSE())</f>
        <v>Aiko Aigro</v>
      </c>
      <c r="E58" s="136" t="str">
        <f aca="false">VLOOKUP($B58,Startlist!$B:$H,4,FALSE())</f>
        <v>Urmo Piigli</v>
      </c>
      <c r="F58" s="148" t="str">
        <f aca="false">VLOOKUP($B58,Startlist!$B:$H,5,FALSE())</f>
        <v>EST</v>
      </c>
      <c r="G58" s="136" t="str">
        <f aca="false">VLOOKUP($B58,Startlist!$B:$H,7,FALSE())</f>
        <v>Mitsubishi Lancer Evo 8</v>
      </c>
      <c r="H58" s="150" t="str">
        <f aca="false">IF(ISERROR(TIMEVALUE(SUBSTITUTE(TRIM(VLOOKUP(B58,Results!B:R,$K$1,FALSE())),".",":"))),"-",TIMEVALUE(SUBSTITUTE(TRIM(VLOOKUP(B58,Results!B:R,$K$1,FALSE())),".",":")))</f>
        <v>-</v>
      </c>
      <c r="I58" s="144" t="n">
        <f aca="false">A56</f>
        <v>6</v>
      </c>
      <c r="J58" s="145" t="n">
        <v>3</v>
      </c>
      <c r="K58" s="149" t="str">
        <f aca="false">H56</f>
        <v>-</v>
      </c>
      <c r="L58" s="129"/>
    </row>
    <row r="59" customFormat="false" ht="12.95" hidden="false" customHeight="true" outlineLevel="0" collapsed="false">
      <c r="A59" s="130"/>
      <c r="B59" s="147" t="n">
        <v>61</v>
      </c>
      <c r="C59" s="148" t="str">
        <f aca="false">VLOOKUP($B59,Startlist!$B:$H,2,FALSE())</f>
        <v>MV8</v>
      </c>
      <c r="D59" s="136" t="str">
        <f aca="false">VLOOKUP($B59,Startlist!$B:$H,3,FALSE())</f>
        <v>Martin Vatter</v>
      </c>
      <c r="E59" s="136" t="str">
        <f aca="false">VLOOKUP($B59,Startlist!$B:$H,4,FALSE())</f>
        <v>Oliver Peebo</v>
      </c>
      <c r="F59" s="148" t="str">
        <f aca="false">VLOOKUP($B59,Startlist!$B:$H,5,FALSE())</f>
        <v>EST</v>
      </c>
      <c r="G59" s="136" t="str">
        <f aca="false">VLOOKUP($B59,Startlist!$B:$H,7,FALSE())</f>
        <v>Mitsubishi Colt Evo 0,1</v>
      </c>
      <c r="H59" s="150" t="str">
        <f aca="false">IF(ISERROR(TIMEVALUE(SUBSTITUTE(TRIM(VLOOKUP(B59,Results!B:R,$K$1,FALSE())),".",":"))),"-",TIMEVALUE(SUBSTITUTE(TRIM(VLOOKUP(B59,Results!B:R,$K$1,FALSE())),".",":")))</f>
        <v>-</v>
      </c>
      <c r="I59" s="144" t="n">
        <f aca="false">A56</f>
        <v>6</v>
      </c>
      <c r="J59" s="145" t="n">
        <v>4</v>
      </c>
      <c r="K59" s="149" t="str">
        <f aca="false">H56</f>
        <v>-</v>
      </c>
      <c r="L59" s="129"/>
    </row>
    <row r="60" customFormat="false" ht="12.95" hidden="false" customHeight="true" outlineLevel="0" collapsed="false">
      <c r="A60" s="130"/>
      <c r="B60" s="147" t="n">
        <v>109</v>
      </c>
      <c r="C60" s="148" t="str">
        <f aca="false">VLOOKUP($B60,Startlist!$B:$H,2,FALSE())</f>
        <v>MV7</v>
      </c>
      <c r="D60" s="136" t="str">
        <f aca="false">VLOOKUP($B60,Startlist!$B:$H,3,FALSE())</f>
        <v>Kasper Koosa</v>
      </c>
      <c r="E60" s="136" t="str">
        <f aca="false">VLOOKUP($B60,Startlist!$B:$H,4,FALSE())</f>
        <v>Tarvi Trees</v>
      </c>
      <c r="F60" s="148" t="str">
        <f aca="false">VLOOKUP($B60,Startlist!$B:$H,5,FALSE())</f>
        <v>EST</v>
      </c>
      <c r="G60" s="136" t="str">
        <f aca="false">VLOOKUP($B60,Startlist!$B:$H,7,FALSE())</f>
        <v>BMW 318</v>
      </c>
      <c r="H60" s="150" t="str">
        <f aca="false">IF(ISERROR(TIMEVALUE(SUBSTITUTE(TRIM(VLOOKUP(B60,Results!B:R,$K$1,FALSE())),".",":"))),"-",TIMEVALUE(SUBSTITUTE(TRIM(VLOOKUP(B60,Results!B:R,$K$1,FALSE())),".",":")))</f>
        <v>-</v>
      </c>
      <c r="I60" s="144" t="n">
        <f aca="false">A56</f>
        <v>6</v>
      </c>
      <c r="J60" s="145" t="n">
        <v>5</v>
      </c>
      <c r="K60" s="149" t="str">
        <f aca="false">H56</f>
        <v>-</v>
      </c>
      <c r="L60" s="129"/>
    </row>
    <row r="61" customFormat="false" ht="12.95" hidden="false" customHeight="true" outlineLevel="0" collapsed="false">
      <c r="A61" s="130"/>
      <c r="B61" s="147" t="n">
        <v>110</v>
      </c>
      <c r="C61" s="148" t="str">
        <f aca="false">VLOOKUP($B61,Startlist!$B:$H,2,FALSE())</f>
        <v>MV9</v>
      </c>
      <c r="D61" s="136" t="str">
        <f aca="false">VLOOKUP($B61,Startlist!$B:$H,3,FALSE())</f>
        <v>Keiro Orgus</v>
      </c>
      <c r="E61" s="136" t="str">
        <f aca="false">VLOOKUP($B61,Startlist!$B:$H,4,FALSE())</f>
        <v>Janar Lehtniit</v>
      </c>
      <c r="F61" s="148" t="str">
        <f aca="false">VLOOKUP($B61,Startlist!$B:$H,5,FALSE())</f>
        <v>EST</v>
      </c>
      <c r="G61" s="136" t="str">
        <f aca="false">VLOOKUP($B61,Startlist!$B:$H,7,FALSE())</f>
        <v>Toyota Yaris</v>
      </c>
      <c r="H61" s="150" t="str">
        <f aca="false">IF(ISERROR(TIMEVALUE(SUBSTITUTE(TRIM(VLOOKUP(B61,Results!B:R,$K$1,FALSE())),".",":"))),"-",TIMEVALUE(SUBSTITUTE(TRIM(VLOOKUP(B61,Results!B:R,$K$1,FALSE())),".",":")))</f>
        <v>-</v>
      </c>
      <c r="I61" s="144" t="n">
        <f aca="false">A56</f>
        <v>6</v>
      </c>
      <c r="J61" s="145" t="n">
        <v>6</v>
      </c>
      <c r="K61" s="149" t="str">
        <f aca="false">H56</f>
        <v>-</v>
      </c>
      <c r="L61" s="129"/>
    </row>
    <row r="62" customFormat="false" ht="12.95" hidden="false" customHeight="true" outlineLevel="0" collapsed="false">
      <c r="A62" s="130"/>
      <c r="B62" s="147"/>
      <c r="C62" s="148"/>
      <c r="D62" s="134"/>
      <c r="E62" s="134"/>
      <c r="F62" s="148"/>
      <c r="G62" s="136"/>
      <c r="H62" s="137"/>
      <c r="I62" s="144" t="n">
        <f aca="false">A56</f>
        <v>6</v>
      </c>
      <c r="J62" s="145" t="n">
        <v>20</v>
      </c>
      <c r="K62" s="149" t="str">
        <f aca="false">H56</f>
        <v>-</v>
      </c>
      <c r="L62" s="129"/>
    </row>
    <row r="63" customFormat="false" ht="12.95" hidden="false" customHeight="true" outlineLevel="0" collapsed="false">
      <c r="A63" s="138" t="n">
        <v>7</v>
      </c>
      <c r="B63" s="139" t="str">
        <f aca="false">VLOOKUP($B65,Startlist!$B:$H,6,FALSE())</f>
        <v>THULE MOTORSPORT</v>
      </c>
      <c r="C63" s="140"/>
      <c r="D63" s="141"/>
      <c r="E63" s="141"/>
      <c r="F63" s="140"/>
      <c r="G63" s="142"/>
      <c r="H63" s="143" t="str">
        <f aca="false">IF(ISERROR(SMALL(H65:H74,1)+SMALL(H65:H74,2)),"-",SMALL(H65:H74,1)+SMALL(H65:H74,2))</f>
        <v>-</v>
      </c>
      <c r="I63" s="144" t="n">
        <f aca="false">A63</f>
        <v>7</v>
      </c>
      <c r="J63" s="145" t="n">
        <v>1</v>
      </c>
      <c r="K63" s="146" t="str">
        <f aca="false">H63</f>
        <v>-</v>
      </c>
      <c r="L63" s="129"/>
    </row>
    <row r="64" customFormat="false" ht="12.95" hidden="false" customHeight="true" outlineLevel="0" collapsed="false">
      <c r="A64" s="130"/>
      <c r="B64" s="147"/>
      <c r="C64" s="148"/>
      <c r="D64" s="134"/>
      <c r="E64" s="134"/>
      <c r="F64" s="148"/>
      <c r="G64" s="136"/>
      <c r="H64" s="137"/>
      <c r="I64" s="144" t="n">
        <f aca="false">A63</f>
        <v>7</v>
      </c>
      <c r="J64" s="145" t="n">
        <v>2</v>
      </c>
      <c r="K64" s="149" t="str">
        <f aca="false">H63</f>
        <v>-</v>
      </c>
      <c r="L64" s="129"/>
    </row>
    <row r="65" customFormat="false" ht="12.95" hidden="false" customHeight="true" outlineLevel="0" collapsed="false">
      <c r="A65" s="130"/>
      <c r="B65" s="147" t="n">
        <v>22</v>
      </c>
      <c r="C65" s="148" t="str">
        <f aca="false">VLOOKUP($B65,Startlist!$B:$H,2,FALSE())</f>
        <v>MV6</v>
      </c>
      <c r="D65" s="136" t="str">
        <f aca="false">VLOOKUP($B65,Startlist!$B:$H,3,FALSE())</f>
        <v>Rasmus Uustulnd</v>
      </c>
      <c r="E65" s="136" t="str">
        <f aca="false">VLOOKUP($B65,Startlist!$B:$H,4,FALSE())</f>
        <v>Kauri Pannas</v>
      </c>
      <c r="F65" s="148" t="str">
        <f aca="false">VLOOKUP($B65,Startlist!$B:$H,5,FALSE())</f>
        <v>EST</v>
      </c>
      <c r="G65" s="136" t="str">
        <f aca="false">VLOOKUP($B65,Startlist!$B:$H,7,FALSE())</f>
        <v>Peugeot 208 R2</v>
      </c>
      <c r="H65" s="150" t="str">
        <f aca="false">IF(ISERROR(TIMEVALUE(SUBSTITUTE(TRIM(VLOOKUP(B65,Results!B:R,$K$1,FALSE())),".",":"))),"-",TIMEVALUE(SUBSTITUTE(TRIM(VLOOKUP(B65,Results!B:R,$K$1,FALSE())),".",":")))</f>
        <v>-</v>
      </c>
      <c r="I65" s="144" t="n">
        <f aca="false">A63</f>
        <v>7</v>
      </c>
      <c r="J65" s="145" t="n">
        <v>3</v>
      </c>
      <c r="K65" s="149" t="str">
        <f aca="false">H63</f>
        <v>-</v>
      </c>
      <c r="L65" s="129"/>
    </row>
    <row r="66" customFormat="false" ht="12.95" hidden="false" customHeight="true" outlineLevel="0" collapsed="false">
      <c r="A66" s="130"/>
      <c r="B66" s="147" t="n">
        <v>39</v>
      </c>
      <c r="C66" s="148" t="str">
        <f aca="false">VLOOKUP($B66,Startlist!$B:$H,2,FALSE())</f>
        <v>MV8</v>
      </c>
      <c r="D66" s="136" t="str">
        <f aca="false">VLOOKUP($B66,Startlist!$B:$H,3,FALSE())</f>
        <v>Lembit Soe</v>
      </c>
      <c r="E66" s="136" t="str">
        <f aca="false">VLOOKUP($B66,Startlist!$B:$H,4,FALSE())</f>
        <v>Kalle Ahu</v>
      </c>
      <c r="F66" s="148" t="str">
        <f aca="false">VLOOKUP($B66,Startlist!$B:$H,5,FALSE())</f>
        <v>EST</v>
      </c>
      <c r="G66" s="136" t="str">
        <f aca="false">VLOOKUP($B66,Startlist!$B:$H,7,FALSE())</f>
        <v>Toyota Starlet</v>
      </c>
      <c r="H66" s="150" t="str">
        <f aca="false">IF(ISERROR(TIMEVALUE(SUBSTITUTE(TRIM(VLOOKUP(B66,Results!B:R,$K$1,FALSE())),".",":"))),"-",TIMEVALUE(SUBSTITUTE(TRIM(VLOOKUP(B66,Results!B:R,$K$1,FALSE())),".",":")))</f>
        <v>-</v>
      </c>
      <c r="I66" s="144" t="n">
        <f aca="false">A63</f>
        <v>7</v>
      </c>
      <c r="J66" s="145" t="n">
        <v>4</v>
      </c>
      <c r="K66" s="149" t="str">
        <f aca="false">H63</f>
        <v>-</v>
      </c>
      <c r="L66" s="129"/>
    </row>
    <row r="67" customFormat="false" ht="12.95" hidden="false" customHeight="true" outlineLevel="0" collapsed="false">
      <c r="A67" s="130"/>
      <c r="B67" s="147" t="n">
        <v>57</v>
      </c>
      <c r="C67" s="148" t="str">
        <f aca="false">VLOOKUP($B67,Startlist!$B:$H,2,FALSE())</f>
        <v>MV9</v>
      </c>
      <c r="D67" s="136" t="str">
        <f aca="false">VLOOKUP($B67,Startlist!$B:$H,3,FALSE())</f>
        <v>Timmu Kōrge</v>
      </c>
      <c r="E67" s="136" t="str">
        <f aca="false">VLOOKUP($B67,Startlist!$B:$H,4,FALSE())</f>
        <v>Allan Ilves</v>
      </c>
      <c r="F67" s="148" t="str">
        <f aca="false">VLOOKUP($B67,Startlist!$B:$H,5,FALSE())</f>
        <v>EST</v>
      </c>
      <c r="G67" s="136" t="str">
        <f aca="false">VLOOKUP($B67,Startlist!$B:$H,7,FALSE())</f>
        <v>VAZ 2105</v>
      </c>
      <c r="H67" s="150" t="str">
        <f aca="false">IF(ISERROR(TIMEVALUE(SUBSTITUTE(TRIM(VLOOKUP(B67,Results!B:R,$K$1,FALSE())),".",":"))),"-",TIMEVALUE(SUBSTITUTE(TRIM(VLOOKUP(B67,Results!B:R,$K$1,FALSE())),".",":")))</f>
        <v>-</v>
      </c>
      <c r="I67" s="144" t="n">
        <f aca="false">A63</f>
        <v>7</v>
      </c>
      <c r="J67" s="145" t="n">
        <v>5</v>
      </c>
      <c r="K67" s="149" t="str">
        <f aca="false">H63</f>
        <v>-</v>
      </c>
      <c r="L67" s="129"/>
    </row>
    <row r="68" customFormat="false" ht="12.95" hidden="false" customHeight="true" outlineLevel="0" collapsed="false">
      <c r="A68" s="130"/>
      <c r="B68" s="147" t="n">
        <v>65</v>
      </c>
      <c r="C68" s="148" t="str">
        <f aca="false">VLOOKUP($B68,Startlist!$B:$H,2,FALSE())</f>
        <v>MV8</v>
      </c>
      <c r="D68" s="136" t="str">
        <f aca="false">VLOOKUP($B68,Startlist!$B:$H,3,FALSE())</f>
        <v>Rando Turja</v>
      </c>
      <c r="E68" s="136" t="str">
        <f aca="false">VLOOKUP($B68,Startlist!$B:$H,4,FALSE())</f>
        <v>Ivar Turja</v>
      </c>
      <c r="F68" s="148" t="str">
        <f aca="false">VLOOKUP($B68,Startlist!$B:$H,5,FALSE())</f>
        <v>EST</v>
      </c>
      <c r="G68" s="136" t="str">
        <f aca="false">VLOOKUP($B68,Startlist!$B:$H,7,FALSE())</f>
        <v>LADA VFTS</v>
      </c>
      <c r="H68" s="150" t="str">
        <f aca="false">IF(ISERROR(TIMEVALUE(SUBSTITUTE(TRIM(VLOOKUP(B68,Results!B:R,$K$1,FALSE())),".",":"))),"-",TIMEVALUE(SUBSTITUTE(TRIM(VLOOKUP(B68,Results!B:R,$K$1,FALSE())),".",":")))</f>
        <v>-</v>
      </c>
      <c r="I68" s="144" t="n">
        <f aca="false">A63</f>
        <v>7</v>
      </c>
      <c r="J68" s="145" t="n">
        <v>6</v>
      </c>
      <c r="K68" s="149" t="str">
        <f aca="false">H63</f>
        <v>-</v>
      </c>
      <c r="L68" s="129"/>
    </row>
    <row r="69" customFormat="false" ht="12.95" hidden="false" customHeight="true" outlineLevel="0" collapsed="false">
      <c r="A69" s="130"/>
      <c r="B69" s="147" t="n">
        <v>69</v>
      </c>
      <c r="C69" s="148" t="str">
        <f aca="false">VLOOKUP($B69,Startlist!$B:$H,2,FALSE())</f>
        <v>MV8</v>
      </c>
      <c r="D69" s="136" t="str">
        <f aca="false">VLOOKUP($B69,Startlist!$B:$H,3,FALSE())</f>
        <v>Raigo Reimal</v>
      </c>
      <c r="E69" s="136" t="str">
        <f aca="false">VLOOKUP($B69,Startlist!$B:$H,4,FALSE())</f>
        <v>Magnus Lepp</v>
      </c>
      <c r="F69" s="148" t="str">
        <f aca="false">VLOOKUP($B69,Startlist!$B:$H,5,FALSE())</f>
        <v>EST</v>
      </c>
      <c r="G69" s="136" t="str">
        <f aca="false">VLOOKUP($B69,Startlist!$B:$H,7,FALSE())</f>
        <v>Renault Clio</v>
      </c>
      <c r="H69" s="150" t="str">
        <f aca="false">IF(ISERROR(TIMEVALUE(SUBSTITUTE(TRIM(VLOOKUP(B69,Results!B:R,$K$1,FALSE())),".",":"))),"-",TIMEVALUE(SUBSTITUTE(TRIM(VLOOKUP(B69,Results!B:R,$K$1,FALSE())),".",":")))</f>
        <v>-</v>
      </c>
      <c r="I69" s="144" t="n">
        <f aca="false">A63</f>
        <v>7</v>
      </c>
      <c r="J69" s="145" t="n">
        <v>7</v>
      </c>
      <c r="K69" s="149" t="str">
        <f aca="false">H63</f>
        <v>-</v>
      </c>
      <c r="L69" s="129"/>
    </row>
    <row r="70" customFormat="false" ht="12.95" hidden="false" customHeight="true" outlineLevel="0" collapsed="false">
      <c r="A70" s="130"/>
      <c r="B70" s="147" t="n">
        <v>70</v>
      </c>
      <c r="C70" s="148" t="str">
        <f aca="false">VLOOKUP($B70,Startlist!$B:$H,2,FALSE())</f>
        <v>MV9</v>
      </c>
      <c r="D70" s="136" t="str">
        <f aca="false">VLOOKUP($B70,Startlist!$B:$H,3,FALSE())</f>
        <v>Tauri Pihlas</v>
      </c>
      <c r="E70" s="136" t="str">
        <f aca="false">VLOOKUP($B70,Startlist!$B:$H,4,FALSE())</f>
        <v>Ott Kiil</v>
      </c>
      <c r="F70" s="148" t="str">
        <f aca="false">VLOOKUP($B70,Startlist!$B:$H,5,FALSE())</f>
        <v>EST</v>
      </c>
      <c r="G70" s="136" t="str">
        <f aca="false">VLOOKUP($B70,Startlist!$B:$H,7,FALSE())</f>
        <v>Toyota Starlet</v>
      </c>
      <c r="H70" s="150" t="str">
        <f aca="false">IF(ISERROR(TIMEVALUE(SUBSTITUTE(TRIM(VLOOKUP(B70,Results!B:R,$K$1,FALSE())),".",":"))),"-",TIMEVALUE(SUBSTITUTE(TRIM(VLOOKUP(B70,Results!B:R,$K$1,FALSE())),".",":")))</f>
        <v>-</v>
      </c>
      <c r="I70" s="144" t="n">
        <f aca="false">A63</f>
        <v>7</v>
      </c>
      <c r="J70" s="145" t="n">
        <v>8</v>
      </c>
      <c r="K70" s="149" t="str">
        <f aca="false">H63</f>
        <v>-</v>
      </c>
      <c r="L70" s="129"/>
    </row>
    <row r="71" customFormat="false" ht="12.95" hidden="false" customHeight="true" outlineLevel="0" collapsed="false">
      <c r="A71" s="130"/>
      <c r="B71" s="147" t="n">
        <v>72</v>
      </c>
      <c r="C71" s="148" t="str">
        <f aca="false">VLOOKUP($B71,Startlist!$B:$H,2,FALSE())</f>
        <v>MV8</v>
      </c>
      <c r="D71" s="136" t="str">
        <f aca="false">VLOOKUP($B71,Startlist!$B:$H,3,FALSE())</f>
        <v>Andris Truu</v>
      </c>
      <c r="E71" s="136" t="str">
        <f aca="false">VLOOKUP($B71,Startlist!$B:$H,4,FALSE())</f>
        <v>Alari Jürgens</v>
      </c>
      <c r="F71" s="148" t="str">
        <f aca="false">VLOOKUP($B71,Startlist!$B:$H,5,FALSE())</f>
        <v>EST</v>
      </c>
      <c r="G71" s="136" t="str">
        <f aca="false">VLOOKUP($B71,Startlist!$B:$H,7,FALSE())</f>
        <v>LADA VFTS</v>
      </c>
      <c r="H71" s="150" t="str">
        <f aca="false">IF(ISERROR(TIMEVALUE(SUBSTITUTE(TRIM(VLOOKUP(B71,Results!B:R,$K$1,FALSE())),".",":"))),"-",TIMEVALUE(SUBSTITUTE(TRIM(VLOOKUP(B71,Results!B:R,$K$1,FALSE())),".",":")))</f>
        <v>-</v>
      </c>
      <c r="I71" s="144" t="n">
        <f aca="false">A63</f>
        <v>7</v>
      </c>
      <c r="J71" s="145" t="n">
        <v>9</v>
      </c>
      <c r="K71" s="149" t="str">
        <f aca="false">H63</f>
        <v>-</v>
      </c>
      <c r="L71" s="129"/>
    </row>
    <row r="72" customFormat="false" ht="12.95" hidden="false" customHeight="true" outlineLevel="0" collapsed="false">
      <c r="A72" s="130"/>
      <c r="B72" s="147" t="n">
        <v>82</v>
      </c>
      <c r="C72" s="148" t="str">
        <f aca="false">VLOOKUP($B72,Startlist!$B:$H,2,FALSE())</f>
        <v>MV4</v>
      </c>
      <c r="D72" s="136" t="str">
        <f aca="false">VLOOKUP($B72,Startlist!$B:$H,3,FALSE())</f>
        <v>Margus Reek</v>
      </c>
      <c r="E72" s="136" t="str">
        <f aca="false">VLOOKUP($B72,Startlist!$B:$H,4,FALSE())</f>
        <v>Geito Reek</v>
      </c>
      <c r="F72" s="148" t="str">
        <f aca="false">VLOOKUP($B72,Startlist!$B:$H,5,FALSE())</f>
        <v>EST</v>
      </c>
      <c r="G72" s="136" t="str">
        <f aca="false">VLOOKUP($B72,Startlist!$B:$H,7,FALSE())</f>
        <v>Mitsubishi Lancer Evo</v>
      </c>
      <c r="H72" s="150" t="str">
        <f aca="false">IF(ISERROR(TIMEVALUE(SUBSTITUTE(TRIM(VLOOKUP(B72,Results!B:R,$K$1,FALSE())),".",":"))),"-",TIMEVALUE(SUBSTITUTE(TRIM(VLOOKUP(B72,Results!B:R,$K$1,FALSE())),".",":")))</f>
        <v>-</v>
      </c>
      <c r="I72" s="144" t="n">
        <f aca="false">A63</f>
        <v>7</v>
      </c>
      <c r="J72" s="145" t="n">
        <v>10</v>
      </c>
      <c r="K72" s="149" t="str">
        <f aca="false">H63</f>
        <v>-</v>
      </c>
      <c r="L72" s="129"/>
    </row>
    <row r="73" customFormat="false" ht="12.95" hidden="false" customHeight="true" outlineLevel="0" collapsed="false">
      <c r="A73" s="130"/>
      <c r="B73" s="147" t="n">
        <v>83</v>
      </c>
      <c r="C73" s="148" t="str">
        <f aca="false">VLOOKUP($B73,Startlist!$B:$H,2,FALSE())</f>
        <v>MV8</v>
      </c>
      <c r="D73" s="136" t="str">
        <f aca="false">VLOOKUP($B73,Startlist!$B:$H,3,FALSE())</f>
        <v>Peep Trave</v>
      </c>
      <c r="E73" s="136" t="str">
        <f aca="false">VLOOKUP($B73,Startlist!$B:$H,4,FALSE())</f>
        <v>Indrek Jōeäär</v>
      </c>
      <c r="F73" s="148" t="str">
        <f aca="false">VLOOKUP($B73,Startlist!$B:$H,5,FALSE())</f>
        <v>EST</v>
      </c>
      <c r="G73" s="136" t="str">
        <f aca="false">VLOOKUP($B73,Startlist!$B:$H,7,FALSE())</f>
        <v>Mitsubishi Colt</v>
      </c>
      <c r="H73" s="150" t="str">
        <f aca="false">IF(ISERROR(TIMEVALUE(SUBSTITUTE(TRIM(VLOOKUP(B73,Results!B:R,$K$1,FALSE())),".",":"))),"-",TIMEVALUE(SUBSTITUTE(TRIM(VLOOKUP(B73,Results!B:R,$K$1,FALSE())),".",":")))</f>
        <v>-</v>
      </c>
      <c r="I73" s="144" t="n">
        <f aca="false">A63</f>
        <v>7</v>
      </c>
      <c r="J73" s="145" t="n">
        <v>11</v>
      </c>
      <c r="K73" s="149" t="str">
        <f aca="false">H63</f>
        <v>-</v>
      </c>
      <c r="L73" s="129"/>
    </row>
    <row r="74" customFormat="false" ht="12.95" hidden="false" customHeight="true" outlineLevel="0" collapsed="false">
      <c r="A74" s="130"/>
      <c r="B74" s="147" t="n">
        <v>112</v>
      </c>
      <c r="C74" s="148" t="str">
        <f aca="false">VLOOKUP($B74,Startlist!$B:$H,2,FALSE())</f>
        <v>MV9</v>
      </c>
      <c r="D74" s="136" t="str">
        <f aca="false">VLOOKUP($B74,Startlist!$B:$H,3,FALSE())</f>
        <v>Kristo Laadre</v>
      </c>
      <c r="E74" s="136" t="str">
        <f aca="false">VLOOKUP($B74,Startlist!$B:$H,4,FALSE())</f>
        <v>Andres Lichtfeldt</v>
      </c>
      <c r="F74" s="148" t="str">
        <f aca="false">VLOOKUP($B74,Startlist!$B:$H,5,FALSE())</f>
        <v>EST</v>
      </c>
      <c r="G74" s="136" t="str">
        <f aca="false">VLOOKUP($B74,Startlist!$B:$H,7,FALSE())</f>
        <v>Toyota Starlet</v>
      </c>
      <c r="H74" s="150" t="str">
        <f aca="false">IF(ISERROR(TIMEVALUE(SUBSTITUTE(TRIM(VLOOKUP(B74,Results!B:R,$K$1,FALSE())),".",":"))),"-",TIMEVALUE(SUBSTITUTE(TRIM(VLOOKUP(B74,Results!B:R,$K$1,FALSE())),".",":")))</f>
        <v>-</v>
      </c>
      <c r="I74" s="144" t="n">
        <f aca="false">A63</f>
        <v>7</v>
      </c>
      <c r="J74" s="145" t="n">
        <v>12</v>
      </c>
      <c r="K74" s="149" t="str">
        <f aca="false">H63</f>
        <v>-</v>
      </c>
      <c r="L74" s="129"/>
    </row>
    <row r="75" customFormat="false" ht="12.95" hidden="false" customHeight="true" outlineLevel="0" collapsed="false">
      <c r="A75" s="130"/>
      <c r="B75" s="147"/>
      <c r="C75" s="148"/>
      <c r="D75" s="134"/>
      <c r="E75" s="134"/>
      <c r="F75" s="148"/>
      <c r="G75" s="136"/>
      <c r="H75" s="137"/>
      <c r="I75" s="144" t="n">
        <f aca="false">A63</f>
        <v>7</v>
      </c>
      <c r="J75" s="145" t="n">
        <v>20</v>
      </c>
      <c r="K75" s="149" t="str">
        <f aca="false">H63</f>
        <v>-</v>
      </c>
      <c r="L75" s="129"/>
    </row>
    <row r="76" customFormat="false" ht="12.95" hidden="false" customHeight="true" outlineLevel="0" collapsed="false">
      <c r="A76" s="138" t="n">
        <v>8</v>
      </c>
      <c r="B76" s="139" t="str">
        <f aca="false">VLOOKUP($B78,Startlist!$B:$H,6,FALSE())</f>
        <v>BTR RACING</v>
      </c>
      <c r="C76" s="140"/>
      <c r="D76" s="141"/>
      <c r="E76" s="141"/>
      <c r="F76" s="140"/>
      <c r="G76" s="142"/>
      <c r="H76" s="143" t="str">
        <f aca="false">IF(ISERROR(SMALL(H78:H82,1)+SMALL(H78:H82,2)),"-",SMALL(H78:H82,1)+SMALL(H78:H82,2))</f>
        <v>-</v>
      </c>
      <c r="I76" s="144" t="n">
        <f aca="false">A76</f>
        <v>8</v>
      </c>
      <c r="J76" s="145" t="n">
        <v>1</v>
      </c>
      <c r="K76" s="146" t="str">
        <f aca="false">H76</f>
        <v>-</v>
      </c>
      <c r="L76" s="129"/>
    </row>
    <row r="77" customFormat="false" ht="12.95" hidden="false" customHeight="true" outlineLevel="0" collapsed="false">
      <c r="A77" s="130"/>
      <c r="B77" s="147"/>
      <c r="C77" s="148"/>
      <c r="D77" s="134"/>
      <c r="E77" s="134"/>
      <c r="F77" s="148"/>
      <c r="G77" s="136"/>
      <c r="H77" s="137"/>
      <c r="I77" s="144" t="n">
        <f aca="false">A76</f>
        <v>8</v>
      </c>
      <c r="J77" s="145" t="n">
        <v>2</v>
      </c>
      <c r="K77" s="149" t="str">
        <f aca="false">H76</f>
        <v>-</v>
      </c>
      <c r="L77" s="129"/>
    </row>
    <row r="78" customFormat="false" ht="12.95" hidden="false" customHeight="true" outlineLevel="0" collapsed="false">
      <c r="A78" s="130"/>
      <c r="B78" s="147" t="n">
        <v>43</v>
      </c>
      <c r="C78" s="148" t="str">
        <f aca="false">VLOOKUP($B78,Startlist!$B:$H,2,FALSE())</f>
        <v>MV7</v>
      </c>
      <c r="D78" s="136" t="str">
        <f aca="false">VLOOKUP($B78,Startlist!$B:$H,3,FALSE())</f>
        <v>Gert Kull</v>
      </c>
      <c r="E78" s="136" t="str">
        <f aca="false">VLOOKUP($B78,Startlist!$B:$H,4,FALSE())</f>
        <v>Toomas Keskküla</v>
      </c>
      <c r="F78" s="148" t="str">
        <f aca="false">VLOOKUP($B78,Startlist!$B:$H,5,FALSE())</f>
        <v>EST</v>
      </c>
      <c r="G78" s="136" t="str">
        <f aca="false">VLOOKUP($B78,Startlist!$B:$H,7,FALSE())</f>
        <v>BMW M3</v>
      </c>
      <c r="H78" s="150" t="str">
        <f aca="false">IF(ISERROR(TIMEVALUE(SUBSTITUTE(TRIM(VLOOKUP(B78,Results!B:R,$K$1,FALSE())),".",":"))),"-",TIMEVALUE(SUBSTITUTE(TRIM(VLOOKUP(B78,Results!B:R,$K$1,FALSE())),".",":")))</f>
        <v>-</v>
      </c>
      <c r="I78" s="144" t="n">
        <f aca="false">A76</f>
        <v>8</v>
      </c>
      <c r="J78" s="145" t="n">
        <v>3</v>
      </c>
      <c r="K78" s="149" t="str">
        <f aca="false">H76</f>
        <v>-</v>
      </c>
      <c r="L78" s="129"/>
    </row>
    <row r="79" customFormat="false" ht="12.95" hidden="false" customHeight="true" outlineLevel="0" collapsed="false">
      <c r="A79" s="130"/>
      <c r="B79" s="147" t="n">
        <v>55</v>
      </c>
      <c r="C79" s="148" t="str">
        <f aca="false">VLOOKUP($B79,Startlist!$B:$H,2,FALSE())</f>
        <v>MV7</v>
      </c>
      <c r="D79" s="136" t="str">
        <f aca="false">VLOOKUP($B79,Startlist!$B:$H,3,FALSE())</f>
        <v>Rene Uukareda</v>
      </c>
      <c r="E79" s="136" t="str">
        <f aca="false">VLOOKUP($B79,Startlist!$B:$H,4,FALSE())</f>
        <v>Jan Nōlvak</v>
      </c>
      <c r="F79" s="148" t="str">
        <f aca="false">VLOOKUP($B79,Startlist!$B:$H,5,FALSE())</f>
        <v>EST</v>
      </c>
      <c r="G79" s="136" t="str">
        <f aca="false">VLOOKUP($B79,Startlist!$B:$H,7,FALSE())</f>
        <v>BMW M3</v>
      </c>
      <c r="H79" s="150" t="str">
        <f aca="false">IF(ISERROR(TIMEVALUE(SUBSTITUTE(TRIM(VLOOKUP(B79,Results!B:R,$K$1,FALSE())),".",":"))),"-",TIMEVALUE(SUBSTITUTE(TRIM(VLOOKUP(B79,Results!B:R,$K$1,FALSE())),".",":")))</f>
        <v>-</v>
      </c>
      <c r="I79" s="144" t="n">
        <f aca="false">A76</f>
        <v>8</v>
      </c>
      <c r="J79" s="145" t="n">
        <v>4</v>
      </c>
      <c r="K79" s="149" t="str">
        <f aca="false">H76</f>
        <v>-</v>
      </c>
      <c r="L79" s="129"/>
    </row>
    <row r="80" customFormat="false" ht="12.95" hidden="false" customHeight="true" outlineLevel="0" collapsed="false">
      <c r="A80" s="130"/>
      <c r="B80" s="147" t="n">
        <v>75</v>
      </c>
      <c r="C80" s="148" t="str">
        <f aca="false">VLOOKUP($B80,Startlist!$B:$H,2,FALSE())</f>
        <v>MV7</v>
      </c>
      <c r="D80" s="136" t="str">
        <f aca="false">VLOOKUP($B80,Startlist!$B:$H,3,FALSE())</f>
        <v>Peeter Kaibald</v>
      </c>
      <c r="E80" s="136" t="str">
        <f aca="false">VLOOKUP($B80,Startlist!$B:$H,4,FALSE())</f>
        <v>Priit Pilden</v>
      </c>
      <c r="F80" s="148" t="str">
        <f aca="false">VLOOKUP($B80,Startlist!$B:$H,5,FALSE())</f>
        <v>EST</v>
      </c>
      <c r="G80" s="136" t="str">
        <f aca="false">VLOOKUP($B80,Startlist!$B:$H,7,FALSE())</f>
        <v>BMW M3</v>
      </c>
      <c r="H80" s="150" t="str">
        <f aca="false">IF(ISERROR(TIMEVALUE(SUBSTITUTE(TRIM(VLOOKUP(B80,Results!B:R,$K$1,FALSE())),".",":"))),"-",TIMEVALUE(SUBSTITUTE(TRIM(VLOOKUP(B80,Results!B:R,$K$1,FALSE())),".",":")))</f>
        <v>-</v>
      </c>
      <c r="I80" s="144" t="n">
        <f aca="false">A76</f>
        <v>8</v>
      </c>
      <c r="J80" s="145" t="n">
        <v>5</v>
      </c>
      <c r="K80" s="149" t="str">
        <f aca="false">H76</f>
        <v>-</v>
      </c>
      <c r="L80" s="129"/>
    </row>
    <row r="81" customFormat="false" ht="12.95" hidden="false" customHeight="true" outlineLevel="0" collapsed="false">
      <c r="A81" s="130"/>
      <c r="B81" s="147" t="n">
        <v>111</v>
      </c>
      <c r="C81" s="148" t="str">
        <f aca="false">VLOOKUP($B81,Startlist!$B:$H,2,FALSE())</f>
        <v>MV8</v>
      </c>
      <c r="D81" s="136" t="str">
        <f aca="false">VLOOKUP($B81,Startlist!$B:$H,3,FALSE())</f>
        <v>Imre Randmäe</v>
      </c>
      <c r="E81" s="136" t="str">
        <f aca="false">VLOOKUP($B81,Startlist!$B:$H,4,FALSE())</f>
        <v>Kaire Pihelgas</v>
      </c>
      <c r="F81" s="148" t="str">
        <f aca="false">VLOOKUP($B81,Startlist!$B:$H,5,FALSE())</f>
        <v>EST</v>
      </c>
      <c r="G81" s="136" t="str">
        <f aca="false">VLOOKUP($B81,Startlist!$B:$H,7,FALSE())</f>
        <v>Volkswagen Golf 2</v>
      </c>
      <c r="H81" s="150" t="str">
        <f aca="false">IF(ISERROR(TIMEVALUE(SUBSTITUTE(TRIM(VLOOKUP(B81,Results!B:R,$K$1,FALSE())),".",":"))),"-",TIMEVALUE(SUBSTITUTE(TRIM(VLOOKUP(B81,Results!B:R,$K$1,FALSE())),".",":")))</f>
        <v>-</v>
      </c>
      <c r="I81" s="144" t="n">
        <f aca="false">A76</f>
        <v>8</v>
      </c>
      <c r="J81" s="145" t="n">
        <v>6</v>
      </c>
      <c r="K81" s="149" t="str">
        <f aca="false">H76</f>
        <v>-</v>
      </c>
      <c r="L81" s="129"/>
    </row>
    <row r="82" customFormat="false" ht="12.95" hidden="false" customHeight="true" outlineLevel="0" collapsed="false">
      <c r="A82" s="130"/>
      <c r="B82" s="147" t="n">
        <v>114</v>
      </c>
      <c r="C82" s="148" t="str">
        <f aca="false">VLOOKUP($B82,Startlist!$B:$H,2,FALSE())</f>
        <v>MV8</v>
      </c>
      <c r="D82" s="136" t="str">
        <f aca="false">VLOOKUP($B82,Startlist!$B:$H,3,FALSE())</f>
        <v>Tiina Ehrbach</v>
      </c>
      <c r="E82" s="136" t="str">
        <f aca="false">VLOOKUP($B82,Startlist!$B:$H,4,FALSE())</f>
        <v>Nele Jalakas</v>
      </c>
      <c r="F82" s="148" t="str">
        <f aca="false">VLOOKUP($B82,Startlist!$B:$H,5,FALSE())</f>
        <v>EST</v>
      </c>
      <c r="G82" s="136" t="str">
        <f aca="false">VLOOKUP($B82,Startlist!$B:$H,7,FALSE())</f>
        <v>Nissan Sunny</v>
      </c>
      <c r="H82" s="150" t="str">
        <f aca="false">IF(ISERROR(TIMEVALUE(SUBSTITUTE(TRIM(VLOOKUP(B82,Results!B:R,$K$1,FALSE())),".",":"))),"-",TIMEVALUE(SUBSTITUTE(TRIM(VLOOKUP(B82,Results!B:R,$K$1,FALSE())),".",":")))</f>
        <v>-</v>
      </c>
      <c r="I82" s="144" t="n">
        <f aca="false">A76</f>
        <v>8</v>
      </c>
      <c r="J82" s="145" t="n">
        <v>7</v>
      </c>
      <c r="K82" s="149" t="str">
        <f aca="false">H76</f>
        <v>-</v>
      </c>
      <c r="L82" s="129"/>
    </row>
    <row r="83" customFormat="false" ht="12.95" hidden="false" customHeight="true" outlineLevel="0" collapsed="false">
      <c r="A83" s="130"/>
      <c r="B83" s="147"/>
      <c r="C83" s="148"/>
      <c r="D83" s="134"/>
      <c r="E83" s="134"/>
      <c r="F83" s="148"/>
      <c r="G83" s="136"/>
      <c r="H83" s="137"/>
      <c r="I83" s="144" t="n">
        <f aca="false">A76</f>
        <v>8</v>
      </c>
      <c r="J83" s="145" t="n">
        <v>20</v>
      </c>
      <c r="K83" s="149" t="str">
        <f aca="false">H76</f>
        <v>-</v>
      </c>
      <c r="L83" s="129"/>
    </row>
    <row r="84" customFormat="false" ht="12.95" hidden="false" customHeight="true" outlineLevel="0" collapsed="false">
      <c r="A84" s="138" t="n">
        <v>9</v>
      </c>
      <c r="B84" s="139" t="str">
        <f aca="false">VLOOKUP($B86,Startlist!$B:$H,6,FALSE())</f>
        <v>TEHASE AUTO</v>
      </c>
      <c r="C84" s="140"/>
      <c r="D84" s="141"/>
      <c r="E84" s="141"/>
      <c r="F84" s="140"/>
      <c r="G84" s="142"/>
      <c r="H84" s="143" t="str">
        <f aca="false">IF(ISERROR(SMALL(H86:H87,1)+SMALL(H86:H87,2)),"-",SMALL(H86:H87,1)+SMALL(H86:H87,2))</f>
        <v>-</v>
      </c>
      <c r="I84" s="144" t="n">
        <f aca="false">A84</f>
        <v>9</v>
      </c>
      <c r="J84" s="145" t="n">
        <v>1</v>
      </c>
      <c r="K84" s="146" t="str">
        <f aca="false">H84</f>
        <v>-</v>
      </c>
      <c r="L84" s="129"/>
    </row>
    <row r="85" customFormat="false" ht="12.95" hidden="false" customHeight="true" outlineLevel="0" collapsed="false">
      <c r="A85" s="130"/>
      <c r="B85" s="147"/>
      <c r="C85" s="148"/>
      <c r="D85" s="134"/>
      <c r="E85" s="134"/>
      <c r="F85" s="148"/>
      <c r="G85" s="136"/>
      <c r="H85" s="137"/>
      <c r="I85" s="144" t="n">
        <f aca="false">A84</f>
        <v>9</v>
      </c>
      <c r="J85" s="145" t="n">
        <v>2</v>
      </c>
      <c r="K85" s="149" t="str">
        <f aca="false">H84</f>
        <v>-</v>
      </c>
      <c r="L85" s="129"/>
    </row>
    <row r="86" customFormat="false" ht="12.95" hidden="false" customHeight="true" outlineLevel="0" collapsed="false">
      <c r="A86" s="130"/>
      <c r="B86" s="147" t="n">
        <v>3</v>
      </c>
      <c r="C86" s="148" t="str">
        <f aca="false">VLOOKUP($B86,Startlist!$B:$H,2,FALSE())</f>
        <v>MV3</v>
      </c>
      <c r="D86" s="136" t="str">
        <f aca="false">VLOOKUP($B86,Startlist!$B:$H,3,FALSE())</f>
        <v>Raul Jeets</v>
      </c>
      <c r="E86" s="136" t="str">
        <f aca="false">VLOOKUP($B86,Startlist!$B:$H,4,FALSE())</f>
        <v>Andrus Toom</v>
      </c>
      <c r="F86" s="148" t="str">
        <f aca="false">VLOOKUP($B86,Startlist!$B:$H,5,FALSE())</f>
        <v>EST</v>
      </c>
      <c r="G86" s="136" t="str">
        <f aca="false">VLOOKUP($B86,Startlist!$B:$H,7,FALSE())</f>
        <v>Skoda Fabia R5</v>
      </c>
      <c r="H86" s="150" t="str">
        <f aca="false">IF(ISERROR(TIMEVALUE(SUBSTITUTE(TRIM(VLOOKUP(B86,Results!B:R,$K$1,FALSE())),".",":"))),"-",TIMEVALUE(SUBSTITUTE(TRIM(VLOOKUP(B86,Results!B:R,$K$1,FALSE())),".",":")))</f>
        <v>-</v>
      </c>
      <c r="I86" s="144" t="n">
        <f aca="false">A84</f>
        <v>9</v>
      </c>
      <c r="J86" s="145" t="n">
        <v>3</v>
      </c>
      <c r="K86" s="149" t="str">
        <f aca="false">H84</f>
        <v>-</v>
      </c>
      <c r="L86" s="129"/>
    </row>
    <row r="87" customFormat="false" ht="12.95" hidden="false" customHeight="true" outlineLevel="0" collapsed="false">
      <c r="A87" s="130"/>
      <c r="B87" s="147" t="n">
        <v>18</v>
      </c>
      <c r="C87" s="148" t="str">
        <f aca="false">VLOOKUP($B87,Startlist!$B:$H,2,FALSE())</f>
        <v>MV6</v>
      </c>
      <c r="D87" s="136" t="str">
        <f aca="false">VLOOKUP($B87,Startlist!$B:$H,3,FALSE())</f>
        <v>Gregor Jeets</v>
      </c>
      <c r="E87" s="136" t="str">
        <f aca="false">VLOOKUP($B87,Startlist!$B:$H,4,FALSE())</f>
        <v>Kuldar Sikk</v>
      </c>
      <c r="F87" s="148" t="str">
        <f aca="false">VLOOKUP($B87,Startlist!$B:$H,5,FALSE())</f>
        <v>EST</v>
      </c>
      <c r="G87" s="136" t="str">
        <f aca="false">VLOOKUP($B87,Startlist!$B:$H,7,FALSE())</f>
        <v>Ford Fiesta R2T</v>
      </c>
      <c r="H87" s="150" t="str">
        <f aca="false">IF(ISERROR(TIMEVALUE(SUBSTITUTE(TRIM(VLOOKUP(B87,Results!B:R,$K$1,FALSE())),".",":"))),"-",TIMEVALUE(SUBSTITUTE(TRIM(VLOOKUP(B87,Results!B:R,$K$1,FALSE())),".",":")))</f>
        <v>-</v>
      </c>
      <c r="I87" s="144" t="n">
        <f aca="false">A84</f>
        <v>9</v>
      </c>
      <c r="J87" s="145" t="n">
        <v>4</v>
      </c>
      <c r="K87" s="149" t="str">
        <f aca="false">H84</f>
        <v>-</v>
      </c>
      <c r="L87" s="129"/>
    </row>
    <row r="88" customFormat="false" ht="12.95" hidden="false" customHeight="true" outlineLevel="0" collapsed="false">
      <c r="A88" s="130"/>
      <c r="B88" s="147"/>
      <c r="C88" s="148"/>
      <c r="D88" s="134"/>
      <c r="E88" s="134"/>
      <c r="F88" s="148"/>
      <c r="G88" s="136"/>
      <c r="H88" s="137"/>
      <c r="I88" s="144" t="n">
        <f aca="false">A84</f>
        <v>9</v>
      </c>
      <c r="J88" s="145" t="n">
        <v>20</v>
      </c>
      <c r="K88" s="149" t="str">
        <f aca="false">H84</f>
        <v>-</v>
      </c>
      <c r="L88" s="129"/>
    </row>
    <row r="89" customFormat="false" ht="12.95" hidden="false" customHeight="true" outlineLevel="0" collapsed="false">
      <c r="A89" s="138" t="n">
        <v>10</v>
      </c>
      <c r="B89" s="139" t="str">
        <f aca="false">VLOOKUP($B91,Startlist!$B:$H,6,FALSE())</f>
        <v>A1M MOTORSPORT</v>
      </c>
      <c r="C89" s="140"/>
      <c r="D89" s="141"/>
      <c r="E89" s="141"/>
      <c r="F89" s="140"/>
      <c r="G89" s="142"/>
      <c r="H89" s="143" t="str">
        <f aca="false">IF(ISERROR(SMALL(H91:H93,1)+SMALL(H91:H93,2)),"-",SMALL(H91:H93,1)+SMALL(H91:H93,2))</f>
        <v>-</v>
      </c>
      <c r="I89" s="144" t="n">
        <f aca="false">A89</f>
        <v>10</v>
      </c>
      <c r="J89" s="145" t="n">
        <v>1</v>
      </c>
      <c r="K89" s="146" t="str">
        <f aca="false">H89</f>
        <v>-</v>
      </c>
      <c r="L89" s="129"/>
    </row>
    <row r="90" customFormat="false" ht="12.95" hidden="false" customHeight="true" outlineLevel="0" collapsed="false">
      <c r="A90" s="130"/>
      <c r="B90" s="147"/>
      <c r="C90" s="148"/>
      <c r="D90" s="134"/>
      <c r="E90" s="134"/>
      <c r="F90" s="148"/>
      <c r="G90" s="136"/>
      <c r="H90" s="137"/>
      <c r="I90" s="144" t="n">
        <f aca="false">A89</f>
        <v>10</v>
      </c>
      <c r="J90" s="145" t="n">
        <v>2</v>
      </c>
      <c r="K90" s="149" t="str">
        <f aca="false">H89</f>
        <v>-</v>
      </c>
      <c r="L90" s="129"/>
    </row>
    <row r="91" customFormat="false" ht="12.95" hidden="false" customHeight="true" outlineLevel="0" collapsed="false">
      <c r="A91" s="130"/>
      <c r="B91" s="147" t="n">
        <v>28</v>
      </c>
      <c r="C91" s="148" t="str">
        <f aca="false">VLOOKUP($B91,Startlist!$B:$H,2,FALSE())</f>
        <v>MV5</v>
      </c>
      <c r="D91" s="136" t="str">
        <f aca="false">VLOOKUP($B91,Startlist!$B:$H,3,FALSE())</f>
        <v>Kristo Subi</v>
      </c>
      <c r="E91" s="136" t="str">
        <f aca="false">VLOOKUP($B91,Startlist!$B:$H,4,FALSE())</f>
        <v>Raido Subi</v>
      </c>
      <c r="F91" s="148" t="str">
        <f aca="false">VLOOKUP($B91,Startlist!$B:$H,5,FALSE())</f>
        <v>EST</v>
      </c>
      <c r="G91" s="136" t="str">
        <f aca="false">VLOOKUP($B91,Startlist!$B:$H,7,FALSE())</f>
        <v>Honda Civic Type-R</v>
      </c>
      <c r="H91" s="150" t="str">
        <f aca="false">IF(ISERROR(TIMEVALUE(SUBSTITUTE(TRIM(VLOOKUP(B91,Results!B:R,$K$1,FALSE())),".",":"))),"-",TIMEVALUE(SUBSTITUTE(TRIM(VLOOKUP(B91,Results!B:R,$K$1,FALSE())),".",":")))</f>
        <v>-</v>
      </c>
      <c r="I91" s="144" t="n">
        <f aca="false">A89</f>
        <v>10</v>
      </c>
      <c r="J91" s="145" t="n">
        <v>3</v>
      </c>
      <c r="K91" s="149" t="str">
        <f aca="false">H89</f>
        <v>-</v>
      </c>
      <c r="L91" s="129"/>
    </row>
    <row r="92" customFormat="false" ht="12.95" hidden="false" customHeight="true" outlineLevel="0" collapsed="false">
      <c r="A92" s="130"/>
      <c r="B92" s="147" t="n">
        <v>47</v>
      </c>
      <c r="C92" s="148" t="str">
        <f aca="false">VLOOKUP($B92,Startlist!$B:$H,2,FALSE())</f>
        <v>MV1</v>
      </c>
      <c r="D92" s="136" t="str">
        <f aca="false">VLOOKUP($B92,Startlist!$B:$H,3,FALSE())</f>
        <v>Allar Goldberg</v>
      </c>
      <c r="E92" s="136" t="str">
        <f aca="false">VLOOKUP($B92,Startlist!$B:$H,4,FALSE())</f>
        <v>Kaarel Lääne</v>
      </c>
      <c r="F92" s="148" t="str">
        <f aca="false">VLOOKUP($B92,Startlist!$B:$H,5,FALSE())</f>
        <v>EST</v>
      </c>
      <c r="G92" s="136" t="str">
        <f aca="false">VLOOKUP($B92,Startlist!$B:$H,7,FALSE())</f>
        <v>Subaru Impreza</v>
      </c>
      <c r="H92" s="150" t="str">
        <f aca="false">IF(ISERROR(TIMEVALUE(SUBSTITUTE(TRIM(VLOOKUP(B92,Results!B:R,$K$1,FALSE())),".",":"))),"-",TIMEVALUE(SUBSTITUTE(TRIM(VLOOKUP(B92,Results!B:R,$K$1,FALSE())),".",":")))</f>
        <v>-</v>
      </c>
      <c r="I92" s="144" t="n">
        <f aca="false">A89</f>
        <v>10</v>
      </c>
      <c r="J92" s="145" t="n">
        <v>4</v>
      </c>
      <c r="K92" s="149" t="str">
        <f aca="false">H89</f>
        <v>-</v>
      </c>
      <c r="L92" s="129"/>
    </row>
    <row r="93" customFormat="false" ht="12.95" hidden="false" customHeight="true" outlineLevel="0" collapsed="false">
      <c r="A93" s="130"/>
      <c r="B93" s="147" t="n">
        <v>132</v>
      </c>
      <c r="C93" s="148" t="str">
        <f aca="false">VLOOKUP($B93,Startlist!$B:$H,2,FALSE())</f>
        <v>MVX</v>
      </c>
      <c r="D93" s="136" t="str">
        <f aca="false">VLOOKUP($B93,Startlist!$B:$H,3,FALSE())</f>
        <v>Taavi Pindis</v>
      </c>
      <c r="E93" s="136" t="str">
        <f aca="false">VLOOKUP($B93,Startlist!$B:$H,4,FALSE())</f>
        <v>Indrek Metsamaa</v>
      </c>
      <c r="F93" s="148" t="str">
        <f aca="false">VLOOKUP($B93,Startlist!$B:$H,5,FALSE())</f>
        <v>EST</v>
      </c>
      <c r="G93" s="136" t="str">
        <f aca="false">VLOOKUP($B93,Startlist!$B:$H,7,FALSE())</f>
        <v>GAZ 52</v>
      </c>
      <c r="H93" s="150" t="str">
        <f aca="false">IF(ISERROR(TIMEVALUE(SUBSTITUTE(TRIM(VLOOKUP(B93,Results!B:R,$K$1,FALSE())),".",":"))),"-",TIMEVALUE(SUBSTITUTE(TRIM(VLOOKUP(B93,Results!B:R,$K$1,FALSE())),".",":")))</f>
        <v>-</v>
      </c>
      <c r="I93" s="144" t="n">
        <f aca="false">A89</f>
        <v>10</v>
      </c>
      <c r="J93" s="145" t="n">
        <v>5</v>
      </c>
      <c r="K93" s="149" t="str">
        <f aca="false">H89</f>
        <v>-</v>
      </c>
      <c r="L93" s="129"/>
    </row>
    <row r="94" customFormat="false" ht="12.95" hidden="false" customHeight="true" outlineLevel="0" collapsed="false">
      <c r="A94" s="130"/>
      <c r="B94" s="147"/>
      <c r="C94" s="148"/>
      <c r="D94" s="134"/>
      <c r="E94" s="134"/>
      <c r="F94" s="148"/>
      <c r="G94" s="136"/>
      <c r="H94" s="137"/>
      <c r="I94" s="144" t="n">
        <f aca="false">A89</f>
        <v>10</v>
      </c>
      <c r="J94" s="145" t="n">
        <v>20</v>
      </c>
      <c r="K94" s="149" t="str">
        <f aca="false">H89</f>
        <v>-</v>
      </c>
      <c r="L94" s="129"/>
    </row>
    <row r="95" customFormat="false" ht="12.95" hidden="false" customHeight="true" outlineLevel="0" collapsed="false">
      <c r="A95" s="138" t="n">
        <v>11</v>
      </c>
      <c r="B95" s="139" t="str">
        <f aca="false">VLOOKUP($B97,Startlist!$B:$H,6,FALSE())</f>
        <v>GAZ RALLIKLUBI</v>
      </c>
      <c r="C95" s="140"/>
      <c r="D95" s="141"/>
      <c r="E95" s="141"/>
      <c r="F95" s="140"/>
      <c r="G95" s="142"/>
      <c r="H95" s="143" t="str">
        <f aca="false">IF(ISERROR(SMALL(H97:H103,1)+SMALL(H97:H103,2)),"-",SMALL(H97:H103,1)+SMALL(H97:H103,2))</f>
        <v>-</v>
      </c>
      <c r="I95" s="144" t="n">
        <f aca="false">A95</f>
        <v>11</v>
      </c>
      <c r="J95" s="145" t="n">
        <v>1</v>
      </c>
      <c r="K95" s="146" t="str">
        <f aca="false">H95</f>
        <v>-</v>
      </c>
      <c r="L95" s="129"/>
    </row>
    <row r="96" customFormat="false" ht="12.95" hidden="false" customHeight="true" outlineLevel="0" collapsed="false">
      <c r="A96" s="130"/>
      <c r="B96" s="147"/>
      <c r="C96" s="148"/>
      <c r="D96" s="134"/>
      <c r="E96" s="134"/>
      <c r="F96" s="148"/>
      <c r="G96" s="136"/>
      <c r="H96" s="137"/>
      <c r="I96" s="144" t="n">
        <f aca="false">A95</f>
        <v>11</v>
      </c>
      <c r="J96" s="145" t="n">
        <v>2</v>
      </c>
      <c r="K96" s="149" t="str">
        <f aca="false">H95</f>
        <v>-</v>
      </c>
      <c r="L96" s="129"/>
    </row>
    <row r="97" customFormat="false" ht="12.95" hidden="false" customHeight="true" outlineLevel="0" collapsed="false">
      <c r="A97" s="130"/>
      <c r="B97" s="147" t="n">
        <v>118</v>
      </c>
      <c r="C97" s="148" t="str">
        <f aca="false">VLOOKUP($B97,Startlist!$B:$H,2,FALSE())</f>
        <v>MVX</v>
      </c>
      <c r="D97" s="136" t="str">
        <f aca="false">VLOOKUP($B97,Startlist!$B:$H,3,FALSE())</f>
        <v>Taavi Niinemets</v>
      </c>
      <c r="E97" s="136" t="str">
        <f aca="false">VLOOKUP($B97,Startlist!$B:$H,4,FALSE())</f>
        <v>Esko Allika</v>
      </c>
      <c r="F97" s="148" t="str">
        <f aca="false">VLOOKUP($B97,Startlist!$B:$H,5,FALSE())</f>
        <v>EST</v>
      </c>
      <c r="G97" s="136" t="str">
        <f aca="false">VLOOKUP($B97,Startlist!$B:$H,7,FALSE())</f>
        <v>GAZ 51</v>
      </c>
      <c r="H97" s="150" t="str">
        <f aca="false">IF(ISERROR(TIMEVALUE(SUBSTITUTE(TRIM(VLOOKUP(B97,Results!B:R,$K$1,FALSE())),".",":"))),"-",TIMEVALUE(SUBSTITUTE(TRIM(VLOOKUP(B97,Results!B:R,$K$1,FALSE())),".",":")))</f>
        <v>-</v>
      </c>
      <c r="I97" s="144" t="n">
        <f aca="false">A95</f>
        <v>11</v>
      </c>
      <c r="J97" s="145" t="n">
        <v>3</v>
      </c>
      <c r="K97" s="149" t="str">
        <f aca="false">H95</f>
        <v>-</v>
      </c>
      <c r="L97" s="129"/>
    </row>
    <row r="98" customFormat="false" ht="12.95" hidden="false" customHeight="true" outlineLevel="0" collapsed="false">
      <c r="A98" s="130"/>
      <c r="B98" s="147" t="n">
        <v>119</v>
      </c>
      <c r="C98" s="148" t="str">
        <f aca="false">VLOOKUP($B98,Startlist!$B:$H,2,FALSE())</f>
        <v>MVX</v>
      </c>
      <c r="D98" s="136" t="str">
        <f aca="false">VLOOKUP($B98,Startlist!$B:$H,3,FALSE())</f>
        <v>Rainer Tuberik</v>
      </c>
      <c r="E98" s="136" t="str">
        <f aca="false">VLOOKUP($B98,Startlist!$B:$H,4,FALSE())</f>
        <v>Raido Vetesina</v>
      </c>
      <c r="F98" s="148" t="str">
        <f aca="false">VLOOKUP($B98,Startlist!$B:$H,5,FALSE())</f>
        <v>EST</v>
      </c>
      <c r="G98" s="136" t="str">
        <f aca="false">VLOOKUP($B98,Startlist!$B:$H,7,FALSE())</f>
        <v>GAZ 51</v>
      </c>
      <c r="H98" s="150" t="str">
        <f aca="false">IF(ISERROR(TIMEVALUE(SUBSTITUTE(TRIM(VLOOKUP(B98,Results!B:R,$K$1,FALSE())),".",":"))),"-",TIMEVALUE(SUBSTITUTE(TRIM(VLOOKUP(B98,Results!B:R,$K$1,FALSE())),".",":")))</f>
        <v>-</v>
      </c>
      <c r="I98" s="144" t="n">
        <f aca="false">A95</f>
        <v>11</v>
      </c>
      <c r="J98" s="145" t="n">
        <v>4</v>
      </c>
      <c r="K98" s="149" t="str">
        <f aca="false">H95</f>
        <v>-</v>
      </c>
      <c r="L98" s="129"/>
    </row>
    <row r="99" customFormat="false" ht="12.95" hidden="false" customHeight="true" outlineLevel="0" collapsed="false">
      <c r="A99" s="130"/>
      <c r="B99" s="147" t="n">
        <v>120</v>
      </c>
      <c r="C99" s="148" t="str">
        <f aca="false">VLOOKUP($B99,Startlist!$B:$H,2,FALSE())</f>
        <v>MVX</v>
      </c>
      <c r="D99" s="136" t="str">
        <f aca="false">VLOOKUP($B99,Startlist!$B:$H,3,FALSE())</f>
        <v>Tarmo Bortnik</v>
      </c>
      <c r="E99" s="136" t="str">
        <f aca="false">VLOOKUP($B99,Startlist!$B:$H,4,FALSE())</f>
        <v>Rain Kaljura</v>
      </c>
      <c r="F99" s="148" t="str">
        <f aca="false">VLOOKUP($B99,Startlist!$B:$H,5,FALSE())</f>
        <v>EST</v>
      </c>
      <c r="G99" s="136" t="str">
        <f aca="false">VLOOKUP($B99,Startlist!$B:$H,7,FALSE())</f>
        <v>GAZ 51</v>
      </c>
      <c r="H99" s="150" t="str">
        <f aca="false">IF(ISERROR(TIMEVALUE(SUBSTITUTE(TRIM(VLOOKUP(B99,Results!B:R,$K$1,FALSE())),".",":"))),"-",TIMEVALUE(SUBSTITUTE(TRIM(VLOOKUP(B99,Results!B:R,$K$1,FALSE())),".",":")))</f>
        <v>-</v>
      </c>
      <c r="I99" s="144" t="n">
        <f aca="false">A95</f>
        <v>11</v>
      </c>
      <c r="J99" s="145" t="n">
        <v>5</v>
      </c>
      <c r="K99" s="149" t="str">
        <f aca="false">H95</f>
        <v>-</v>
      </c>
      <c r="L99" s="129"/>
    </row>
    <row r="100" customFormat="false" ht="12.95" hidden="false" customHeight="true" outlineLevel="0" collapsed="false">
      <c r="A100" s="130"/>
      <c r="B100" s="147" t="n">
        <v>127</v>
      </c>
      <c r="C100" s="148" t="str">
        <f aca="false">VLOOKUP($B100,Startlist!$B:$H,2,FALSE())</f>
        <v>MVX</v>
      </c>
      <c r="D100" s="136" t="str">
        <f aca="false">VLOOKUP($B100,Startlist!$B:$H,3,FALSE())</f>
        <v>Ants Kristall</v>
      </c>
      <c r="E100" s="136" t="str">
        <f aca="false">VLOOKUP($B100,Startlist!$B:$H,4,FALSE())</f>
        <v>Harri Jōessar</v>
      </c>
      <c r="F100" s="148" t="str">
        <f aca="false">VLOOKUP($B100,Startlist!$B:$H,5,FALSE())</f>
        <v>EST</v>
      </c>
      <c r="G100" s="136" t="str">
        <f aca="false">VLOOKUP($B100,Startlist!$B:$H,7,FALSE())</f>
        <v>GAZ 51</v>
      </c>
      <c r="H100" s="150" t="str">
        <f aca="false">IF(ISERROR(TIMEVALUE(SUBSTITUTE(TRIM(VLOOKUP(B100,Results!B:R,$K$1,FALSE())),".",":"))),"-",TIMEVALUE(SUBSTITUTE(TRIM(VLOOKUP(B100,Results!B:R,$K$1,FALSE())),".",":")))</f>
        <v>-</v>
      </c>
      <c r="I100" s="144" t="n">
        <f aca="false">A95</f>
        <v>11</v>
      </c>
      <c r="J100" s="145" t="n">
        <v>6</v>
      </c>
      <c r="K100" s="149" t="str">
        <f aca="false">H95</f>
        <v>-</v>
      </c>
      <c r="L100" s="129"/>
    </row>
    <row r="101" customFormat="false" ht="12.95" hidden="false" customHeight="true" outlineLevel="0" collapsed="false">
      <c r="A101" s="130"/>
      <c r="B101" s="147" t="n">
        <v>129</v>
      </c>
      <c r="C101" s="148" t="str">
        <f aca="false">VLOOKUP($B101,Startlist!$B:$H,2,FALSE())</f>
        <v>MVX</v>
      </c>
      <c r="D101" s="136" t="str">
        <f aca="false">VLOOKUP($B101,Startlist!$B:$H,3,FALSE())</f>
        <v>Kaido Vilu</v>
      </c>
      <c r="E101" s="136" t="str">
        <f aca="false">VLOOKUP($B101,Startlist!$B:$H,4,FALSE())</f>
        <v>Ants Uustalu</v>
      </c>
      <c r="F101" s="148" t="str">
        <f aca="false">VLOOKUP($B101,Startlist!$B:$H,5,FALSE())</f>
        <v>EST</v>
      </c>
      <c r="G101" s="136" t="str">
        <f aca="false">VLOOKUP($B101,Startlist!$B:$H,7,FALSE())</f>
        <v>GAZ 51</v>
      </c>
      <c r="H101" s="150" t="str">
        <f aca="false">IF(ISERROR(TIMEVALUE(SUBSTITUTE(TRIM(VLOOKUP(B101,Results!B:R,$K$1,FALSE())),".",":"))),"-",TIMEVALUE(SUBSTITUTE(TRIM(VLOOKUP(B101,Results!B:R,$K$1,FALSE())),".",":")))</f>
        <v>-</v>
      </c>
      <c r="I101" s="144" t="n">
        <f aca="false">A95</f>
        <v>11</v>
      </c>
      <c r="J101" s="145" t="n">
        <v>7</v>
      </c>
      <c r="K101" s="149" t="str">
        <f aca="false">H95</f>
        <v>-</v>
      </c>
      <c r="L101" s="129"/>
    </row>
    <row r="102" customFormat="false" ht="12.95" hidden="false" customHeight="true" outlineLevel="0" collapsed="false">
      <c r="A102" s="130"/>
      <c r="B102" s="147" t="n">
        <v>133</v>
      </c>
      <c r="C102" s="148" t="str">
        <f aca="false">VLOOKUP($B102,Startlist!$B:$H,2,FALSE())</f>
        <v>MVX</v>
      </c>
      <c r="D102" s="136" t="str">
        <f aca="false">VLOOKUP($B102,Startlist!$B:$H,3,FALSE())</f>
        <v>Martin Leemets</v>
      </c>
      <c r="E102" s="136" t="str">
        <f aca="false">VLOOKUP($B102,Startlist!$B:$H,4,FALSE())</f>
        <v>Rivo Hell</v>
      </c>
      <c r="F102" s="148" t="str">
        <f aca="false">VLOOKUP($B102,Startlist!$B:$H,5,FALSE())</f>
        <v>EST</v>
      </c>
      <c r="G102" s="136" t="str">
        <f aca="false">VLOOKUP($B102,Startlist!$B:$H,7,FALSE())</f>
        <v>GAZ 51</v>
      </c>
      <c r="H102" s="150" t="str">
        <f aca="false">IF(ISERROR(TIMEVALUE(SUBSTITUTE(TRIM(VLOOKUP(B102,Results!B:R,$K$1,FALSE())),".",":"))),"-",TIMEVALUE(SUBSTITUTE(TRIM(VLOOKUP(B102,Results!B:R,$K$1,FALSE())),".",":")))</f>
        <v>-</v>
      </c>
      <c r="I102" s="144" t="n">
        <f aca="false">A95</f>
        <v>11</v>
      </c>
      <c r="J102" s="145" t="n">
        <v>8</v>
      </c>
      <c r="K102" s="149" t="str">
        <f aca="false">H95</f>
        <v>-</v>
      </c>
      <c r="L102" s="129"/>
    </row>
    <row r="103" customFormat="false" ht="12.95" hidden="false" customHeight="true" outlineLevel="0" collapsed="false">
      <c r="A103" s="130"/>
      <c r="B103" s="147" t="n">
        <v>134</v>
      </c>
      <c r="C103" s="148" t="str">
        <f aca="false">VLOOKUP($B103,Startlist!$B:$H,2,FALSE())</f>
        <v>MVX</v>
      </c>
      <c r="D103" s="136" t="str">
        <f aca="false">VLOOKUP($B103,Startlist!$B:$H,3,FALSE())</f>
        <v>Janno Nuiamäe</v>
      </c>
      <c r="E103" s="136" t="str">
        <f aca="false">VLOOKUP($B103,Startlist!$B:$H,4,FALSE())</f>
        <v>Ats Nōlvak</v>
      </c>
      <c r="F103" s="148" t="str">
        <f aca="false">VLOOKUP($B103,Startlist!$B:$H,5,FALSE())</f>
        <v>EST</v>
      </c>
      <c r="G103" s="136" t="str">
        <f aca="false">VLOOKUP($B103,Startlist!$B:$H,7,FALSE())</f>
        <v>GAZ 51</v>
      </c>
      <c r="H103" s="150" t="str">
        <f aca="false">IF(ISERROR(TIMEVALUE(SUBSTITUTE(TRIM(VLOOKUP(B103,Results!B:R,$K$1,FALSE())),".",":"))),"-",TIMEVALUE(SUBSTITUTE(TRIM(VLOOKUP(B103,Results!B:R,$K$1,FALSE())),".",":")))</f>
        <v>-</v>
      </c>
      <c r="I103" s="144" t="n">
        <f aca="false">A95</f>
        <v>11</v>
      </c>
      <c r="J103" s="145" t="n">
        <v>9</v>
      </c>
      <c r="K103" s="149" t="str">
        <f aca="false">H95</f>
        <v>-</v>
      </c>
      <c r="L103" s="129"/>
    </row>
    <row r="104" customFormat="false" ht="12.95" hidden="false" customHeight="true" outlineLevel="0" collapsed="false">
      <c r="A104" s="130"/>
      <c r="B104" s="147"/>
      <c r="C104" s="148"/>
      <c r="D104" s="134"/>
      <c r="E104" s="134"/>
      <c r="F104" s="148"/>
      <c r="G104" s="136"/>
      <c r="H104" s="137"/>
      <c r="I104" s="144" t="n">
        <f aca="false">A95</f>
        <v>11</v>
      </c>
      <c r="J104" s="145" t="n">
        <v>20</v>
      </c>
      <c r="K104" s="149" t="str">
        <f aca="false">H95</f>
        <v>-</v>
      </c>
      <c r="L104" s="129"/>
    </row>
    <row r="105" customFormat="false" ht="12.95" hidden="false" customHeight="true" outlineLevel="0" collapsed="false">
      <c r="A105" s="138" t="n">
        <v>12</v>
      </c>
      <c r="B105" s="139" t="str">
        <f aca="false">VLOOKUP($B107,Startlist!$B:$H,6,FALSE())</f>
        <v>MÄRJAMAA RALLY TEAM</v>
      </c>
      <c r="C105" s="140"/>
      <c r="D105" s="141"/>
      <c r="E105" s="141"/>
      <c r="F105" s="140"/>
      <c r="G105" s="142"/>
      <c r="H105" s="143" t="str">
        <f aca="false">IF(ISERROR(SMALL(H107:H114,1)+SMALL(H107:H114,2)),"-",SMALL(H107:H114,1)+SMALL(H107:H114,2))</f>
        <v>-</v>
      </c>
      <c r="I105" s="144" t="n">
        <f aca="false">A105</f>
        <v>12</v>
      </c>
      <c r="J105" s="145" t="n">
        <v>1</v>
      </c>
      <c r="K105" s="146" t="str">
        <f aca="false">H105</f>
        <v>-</v>
      </c>
      <c r="L105" s="129"/>
    </row>
    <row r="106" customFormat="false" ht="12.95" hidden="false" customHeight="true" outlineLevel="0" collapsed="false">
      <c r="A106" s="130"/>
      <c r="B106" s="147"/>
      <c r="C106" s="148"/>
      <c r="D106" s="134"/>
      <c r="E106" s="134"/>
      <c r="F106" s="148"/>
      <c r="G106" s="136"/>
      <c r="H106" s="137"/>
      <c r="I106" s="144" t="n">
        <f aca="false">A105</f>
        <v>12</v>
      </c>
      <c r="J106" s="145" t="n">
        <v>2</v>
      </c>
      <c r="K106" s="149" t="str">
        <f aca="false">H105</f>
        <v>-</v>
      </c>
      <c r="L106" s="129"/>
    </row>
    <row r="107" customFormat="false" ht="12.95" hidden="false" customHeight="true" outlineLevel="0" collapsed="false">
      <c r="A107" s="130"/>
      <c r="B107" s="147" t="n">
        <v>103</v>
      </c>
      <c r="C107" s="148" t="str">
        <f aca="false">VLOOKUP($B107,Startlist!$B:$H,2,FALSE())</f>
        <v>MV8</v>
      </c>
      <c r="D107" s="136" t="str">
        <f aca="false">VLOOKUP($B107,Startlist!$B:$H,3,FALSE())</f>
        <v>Sören Sisas</v>
      </c>
      <c r="E107" s="136" t="str">
        <f aca="false">VLOOKUP($B107,Startlist!$B:$H,4,FALSE())</f>
        <v>Sven Andevei</v>
      </c>
      <c r="F107" s="148" t="str">
        <f aca="false">VLOOKUP($B107,Startlist!$B:$H,5,FALSE())</f>
        <v>EST</v>
      </c>
      <c r="G107" s="136" t="str">
        <f aca="false">VLOOKUP($B107,Startlist!$B:$H,7,FALSE())</f>
        <v>Volkswagen Golf</v>
      </c>
      <c r="H107" s="150" t="str">
        <f aca="false">IF(ISERROR(TIMEVALUE(SUBSTITUTE(TRIM(VLOOKUP(B107,Results!B:R,$K$1,FALSE())),".",":"))),"-",TIMEVALUE(SUBSTITUTE(TRIM(VLOOKUP(B107,Results!B:R,$K$1,FALSE())),".",":")))</f>
        <v>-</v>
      </c>
      <c r="I107" s="144" t="n">
        <f aca="false">A105</f>
        <v>12</v>
      </c>
      <c r="J107" s="145" t="n">
        <v>3</v>
      </c>
      <c r="K107" s="149" t="str">
        <f aca="false">H105</f>
        <v>-</v>
      </c>
      <c r="L107" s="129"/>
    </row>
    <row r="108" customFormat="false" ht="12.95" hidden="false" customHeight="true" outlineLevel="0" collapsed="false">
      <c r="A108" s="130"/>
      <c r="B108" s="147" t="n">
        <v>121</v>
      </c>
      <c r="C108" s="148" t="str">
        <f aca="false">VLOOKUP($B108,Startlist!$B:$H,2,FALSE())</f>
        <v>MVX</v>
      </c>
      <c r="D108" s="136" t="str">
        <f aca="false">VLOOKUP($B108,Startlist!$B:$H,3,FALSE())</f>
        <v>Veiko Liukanen</v>
      </c>
      <c r="E108" s="136" t="str">
        <f aca="false">VLOOKUP($B108,Startlist!$B:$H,4,FALSE())</f>
        <v>Toivo Liukanen</v>
      </c>
      <c r="F108" s="148" t="str">
        <f aca="false">VLOOKUP($B108,Startlist!$B:$H,5,FALSE())</f>
        <v>EST</v>
      </c>
      <c r="G108" s="136" t="str">
        <f aca="false">VLOOKUP($B108,Startlist!$B:$H,7,FALSE())</f>
        <v>GAZ 51</v>
      </c>
      <c r="H108" s="150" t="str">
        <f aca="false">IF(ISERROR(TIMEVALUE(SUBSTITUTE(TRIM(VLOOKUP(B108,Results!B:R,$K$1,FALSE())),".",":"))),"-",TIMEVALUE(SUBSTITUTE(TRIM(VLOOKUP(B108,Results!B:R,$K$1,FALSE())),".",":")))</f>
        <v>-</v>
      </c>
      <c r="I108" s="144" t="n">
        <f aca="false">A105</f>
        <v>12</v>
      </c>
      <c r="J108" s="145" t="n">
        <v>4</v>
      </c>
      <c r="K108" s="149" t="str">
        <f aca="false">H105</f>
        <v>-</v>
      </c>
      <c r="L108" s="129"/>
    </row>
    <row r="109" customFormat="false" ht="12.95" hidden="false" customHeight="true" outlineLevel="0" collapsed="false">
      <c r="A109" s="130"/>
      <c r="B109" s="147" t="n">
        <v>122</v>
      </c>
      <c r="C109" s="148" t="str">
        <f aca="false">VLOOKUP($B109,Startlist!$B:$H,2,FALSE())</f>
        <v>MVX</v>
      </c>
      <c r="D109" s="136" t="str">
        <f aca="false">VLOOKUP($B109,Startlist!$B:$H,3,FALSE())</f>
        <v>Holger Enok</v>
      </c>
      <c r="E109" s="136" t="str">
        <f aca="false">VLOOKUP($B109,Startlist!$B:$H,4,FALSE())</f>
        <v>Mairo Ojaviir</v>
      </c>
      <c r="F109" s="148" t="str">
        <f aca="false">VLOOKUP($B109,Startlist!$B:$H,5,FALSE())</f>
        <v>EST</v>
      </c>
      <c r="G109" s="136" t="str">
        <f aca="false">VLOOKUP($B109,Startlist!$B:$H,7,FALSE())</f>
        <v>GAZ 52</v>
      </c>
      <c r="H109" s="150" t="str">
        <f aca="false">IF(ISERROR(TIMEVALUE(SUBSTITUTE(TRIM(VLOOKUP(B109,Results!B:R,$K$1,FALSE())),".",":"))),"-",TIMEVALUE(SUBSTITUTE(TRIM(VLOOKUP(B109,Results!B:R,$K$1,FALSE())),".",":")))</f>
        <v>-</v>
      </c>
      <c r="I109" s="144" t="n">
        <f aca="false">A105</f>
        <v>12</v>
      </c>
      <c r="J109" s="145" t="n">
        <v>5</v>
      </c>
      <c r="K109" s="149" t="str">
        <f aca="false">H105</f>
        <v>-</v>
      </c>
      <c r="L109" s="129"/>
    </row>
    <row r="110" customFormat="false" ht="12.95" hidden="false" customHeight="true" outlineLevel="0" collapsed="false">
      <c r="A110" s="130"/>
      <c r="B110" s="147" t="n">
        <v>123</v>
      </c>
      <c r="C110" s="148" t="str">
        <f aca="false">VLOOKUP($B110,Startlist!$B:$H,2,FALSE())</f>
        <v>MVX</v>
      </c>
      <c r="D110" s="136" t="str">
        <f aca="false">VLOOKUP($B110,Startlist!$B:$H,3,FALSE())</f>
        <v>Tarmo Silt</v>
      </c>
      <c r="E110" s="136" t="str">
        <f aca="false">VLOOKUP($B110,Startlist!$B:$H,4,FALSE())</f>
        <v>Raido Loel</v>
      </c>
      <c r="F110" s="148" t="str">
        <f aca="false">VLOOKUP($B110,Startlist!$B:$H,5,FALSE())</f>
        <v>EST</v>
      </c>
      <c r="G110" s="136" t="str">
        <f aca="false">VLOOKUP($B110,Startlist!$B:$H,7,FALSE())</f>
        <v>GAZ 51</v>
      </c>
      <c r="H110" s="150" t="str">
        <f aca="false">IF(ISERROR(TIMEVALUE(SUBSTITUTE(TRIM(VLOOKUP(B110,Results!B:R,$K$1,FALSE())),".",":"))),"-",TIMEVALUE(SUBSTITUTE(TRIM(VLOOKUP(B110,Results!B:R,$K$1,FALSE())),".",":")))</f>
        <v>-</v>
      </c>
      <c r="I110" s="144" t="n">
        <f aca="false">A105</f>
        <v>12</v>
      </c>
      <c r="J110" s="145" t="n">
        <v>6</v>
      </c>
      <c r="K110" s="149" t="str">
        <f aca="false">H105</f>
        <v>-</v>
      </c>
      <c r="L110" s="129"/>
    </row>
    <row r="111" customFormat="false" ht="12.95" hidden="false" customHeight="true" outlineLevel="0" collapsed="false">
      <c r="A111" s="130"/>
      <c r="B111" s="147" t="n">
        <v>124</v>
      </c>
      <c r="C111" s="148" t="str">
        <f aca="false">VLOOKUP($B111,Startlist!$B:$H,2,FALSE())</f>
        <v>MVX</v>
      </c>
      <c r="D111" s="136" t="str">
        <f aca="false">VLOOKUP($B111,Startlist!$B:$H,3,FALSE())</f>
        <v>Martin Kio</v>
      </c>
      <c r="E111" s="136" t="str">
        <f aca="false">VLOOKUP($B111,Startlist!$B:$H,4,FALSE())</f>
        <v>Jüri Lohk</v>
      </c>
      <c r="F111" s="148" t="str">
        <f aca="false">VLOOKUP($B111,Startlist!$B:$H,5,FALSE())</f>
        <v>EST</v>
      </c>
      <c r="G111" s="136" t="str">
        <f aca="false">VLOOKUP($B111,Startlist!$B:$H,7,FALSE())</f>
        <v>GAZ 51</v>
      </c>
      <c r="H111" s="150" t="str">
        <f aca="false">IF(ISERROR(TIMEVALUE(SUBSTITUTE(TRIM(VLOOKUP(B111,Results!B:R,$K$1,FALSE())),".",":"))),"-",TIMEVALUE(SUBSTITUTE(TRIM(VLOOKUP(B111,Results!B:R,$K$1,FALSE())),".",":")))</f>
        <v>-</v>
      </c>
      <c r="I111" s="144" t="n">
        <f aca="false">A105</f>
        <v>12</v>
      </c>
      <c r="J111" s="145" t="n">
        <v>7</v>
      </c>
      <c r="K111" s="149" t="str">
        <f aca="false">H105</f>
        <v>-</v>
      </c>
      <c r="L111" s="129"/>
    </row>
    <row r="112" customFormat="false" ht="12.95" hidden="false" customHeight="true" outlineLevel="0" collapsed="false">
      <c r="A112" s="130"/>
      <c r="B112" s="147" t="n">
        <v>125</v>
      </c>
      <c r="C112" s="148" t="str">
        <f aca="false">VLOOKUP($B112,Startlist!$B:$H,2,FALSE())</f>
        <v>MVX</v>
      </c>
      <c r="D112" s="136" t="str">
        <f aca="false">VLOOKUP($B112,Startlist!$B:$H,3,FALSE())</f>
        <v>Janno Kamp</v>
      </c>
      <c r="E112" s="136" t="str">
        <f aca="false">VLOOKUP($B112,Startlist!$B:$H,4,FALSE())</f>
        <v>Silver Raudmägi</v>
      </c>
      <c r="F112" s="148" t="str">
        <f aca="false">VLOOKUP($B112,Startlist!$B:$H,5,FALSE())</f>
        <v>EST</v>
      </c>
      <c r="G112" s="136" t="str">
        <f aca="false">VLOOKUP($B112,Startlist!$B:$H,7,FALSE())</f>
        <v>GAZ 51</v>
      </c>
      <c r="H112" s="150" t="str">
        <f aca="false">IF(ISERROR(TIMEVALUE(SUBSTITUTE(TRIM(VLOOKUP(B112,Results!B:R,$K$1,FALSE())),".",":"))),"-",TIMEVALUE(SUBSTITUTE(TRIM(VLOOKUP(B112,Results!B:R,$K$1,FALSE())),".",":")))</f>
        <v>-</v>
      </c>
      <c r="I112" s="144" t="n">
        <f aca="false">A105</f>
        <v>12</v>
      </c>
      <c r="J112" s="145" t="n">
        <v>8</v>
      </c>
      <c r="K112" s="149" t="str">
        <f aca="false">H105</f>
        <v>-</v>
      </c>
      <c r="L112" s="129"/>
    </row>
    <row r="113" customFormat="false" ht="12.95" hidden="false" customHeight="true" outlineLevel="0" collapsed="false">
      <c r="A113" s="130"/>
      <c r="B113" s="147" t="n">
        <v>131</v>
      </c>
      <c r="C113" s="148" t="str">
        <f aca="false">VLOOKUP($B113,Startlist!$B:$H,2,FALSE())</f>
        <v>MVX</v>
      </c>
      <c r="D113" s="136" t="str">
        <f aca="false">VLOOKUP($B113,Startlist!$B:$H,3,FALSE())</f>
        <v>Aare Müil</v>
      </c>
      <c r="E113" s="136" t="str">
        <f aca="false">VLOOKUP($B113,Startlist!$B:$H,4,FALSE())</f>
        <v>Tiit Vanamölder</v>
      </c>
      <c r="F113" s="148" t="str">
        <f aca="false">VLOOKUP($B113,Startlist!$B:$H,5,FALSE())</f>
        <v>EST</v>
      </c>
      <c r="G113" s="136" t="str">
        <f aca="false">VLOOKUP($B113,Startlist!$B:$H,7,FALSE())</f>
        <v>GAZ 51</v>
      </c>
      <c r="H113" s="150" t="str">
        <f aca="false">IF(ISERROR(TIMEVALUE(SUBSTITUTE(TRIM(VLOOKUP(B113,Results!B:R,$K$1,FALSE())),".",":"))),"-",TIMEVALUE(SUBSTITUTE(TRIM(VLOOKUP(B113,Results!B:R,$K$1,FALSE())),".",":")))</f>
        <v>-</v>
      </c>
      <c r="I113" s="144" t="n">
        <f aca="false">A105</f>
        <v>12</v>
      </c>
      <c r="J113" s="145" t="n">
        <v>9</v>
      </c>
      <c r="K113" s="149" t="str">
        <f aca="false">H105</f>
        <v>-</v>
      </c>
      <c r="L113" s="129"/>
    </row>
    <row r="114" customFormat="false" ht="12.95" hidden="false" customHeight="true" outlineLevel="0" collapsed="false">
      <c r="A114" s="130"/>
      <c r="B114" s="147" t="n">
        <v>137</v>
      </c>
      <c r="C114" s="148" t="str">
        <f aca="false">VLOOKUP($B114,Startlist!$B:$H,2,FALSE())</f>
        <v>MVX</v>
      </c>
      <c r="D114" s="136" t="str">
        <f aca="false">VLOOKUP($B114,Startlist!$B:$H,3,FALSE())</f>
        <v>Mart Mäll</v>
      </c>
      <c r="E114" s="136" t="str">
        <f aca="false">VLOOKUP($B114,Startlist!$B:$H,4,FALSE())</f>
        <v>Elmo Valmas</v>
      </c>
      <c r="F114" s="148" t="str">
        <f aca="false">VLOOKUP($B114,Startlist!$B:$H,5,FALSE())</f>
        <v>EST</v>
      </c>
      <c r="G114" s="136" t="str">
        <f aca="false">VLOOKUP($B114,Startlist!$B:$H,7,FALSE())</f>
        <v>GAZ 51</v>
      </c>
      <c r="H114" s="150" t="str">
        <f aca="false">IF(ISERROR(TIMEVALUE(SUBSTITUTE(TRIM(VLOOKUP(B114,Results!B:R,$K$1,FALSE())),".",":"))),"-",TIMEVALUE(SUBSTITUTE(TRIM(VLOOKUP(B114,Results!B:R,$K$1,FALSE())),".",":")))</f>
        <v>-</v>
      </c>
      <c r="I114" s="144" t="n">
        <f aca="false">A105</f>
        <v>12</v>
      </c>
      <c r="J114" s="145" t="n">
        <v>10</v>
      </c>
      <c r="K114" s="149" t="str">
        <f aca="false">H105</f>
        <v>-</v>
      </c>
      <c r="L114" s="129"/>
    </row>
    <row r="115" customFormat="false" ht="12.95" hidden="false" customHeight="true" outlineLevel="0" collapsed="false">
      <c r="A115" s="130"/>
      <c r="B115" s="147"/>
      <c r="C115" s="148"/>
      <c r="D115" s="134"/>
      <c r="E115" s="134"/>
      <c r="F115" s="148"/>
      <c r="G115" s="136"/>
      <c r="H115" s="137"/>
      <c r="I115" s="144" t="n">
        <f aca="false">A105</f>
        <v>12</v>
      </c>
      <c r="J115" s="145" t="n">
        <v>20</v>
      </c>
      <c r="K115" s="149" t="str">
        <f aca="false">H105</f>
        <v>-</v>
      </c>
      <c r="L115" s="129"/>
    </row>
    <row r="116" customFormat="false" ht="12.95" hidden="false" customHeight="true" outlineLevel="0" collapsed="false">
      <c r="A116" s="138"/>
      <c r="B116" s="139" t="str">
        <f aca="false">VLOOKUP($B118,Startlist!$B:$H,6,FALSE())</f>
        <v>MS RACING</v>
      </c>
      <c r="C116" s="140"/>
      <c r="D116" s="141"/>
      <c r="E116" s="141"/>
      <c r="F116" s="140"/>
      <c r="G116" s="142"/>
      <c r="H116" s="143" t="str">
        <f aca="false">IF(ISERROR(SMALL(H118:H119,1)+SMALL(H118:H119,2)),"-",SMALL(H118:H119,1)+SMALL(H118:H119,2))</f>
        <v>-</v>
      </c>
      <c r="I116" s="144" t="n">
        <f aca="false">A116</f>
        <v>0</v>
      </c>
      <c r="J116" s="145" t="n">
        <v>1</v>
      </c>
      <c r="K116" s="146" t="str">
        <f aca="false">H116</f>
        <v>-</v>
      </c>
      <c r="L116" s="129"/>
    </row>
    <row r="117" customFormat="false" ht="12.95" hidden="false" customHeight="true" outlineLevel="0" collapsed="false">
      <c r="A117" s="130"/>
      <c r="B117" s="147"/>
      <c r="C117" s="148"/>
      <c r="D117" s="134"/>
      <c r="E117" s="134"/>
      <c r="F117" s="148"/>
      <c r="G117" s="136"/>
      <c r="H117" s="137"/>
      <c r="I117" s="144" t="n">
        <f aca="false">A116</f>
        <v>0</v>
      </c>
      <c r="J117" s="145" t="n">
        <v>2</v>
      </c>
      <c r="K117" s="149" t="str">
        <f aca="false">H116</f>
        <v>-</v>
      </c>
      <c r="L117" s="129"/>
    </row>
    <row r="118" customFormat="false" ht="12.95" hidden="false" customHeight="true" outlineLevel="0" collapsed="false">
      <c r="A118" s="130"/>
      <c r="B118" s="147" t="n">
        <v>23</v>
      </c>
      <c r="C118" s="148" t="str">
        <f aca="false">VLOOKUP($B118,Startlist!$B:$H,2,FALSE())</f>
        <v>MV7</v>
      </c>
      <c r="D118" s="136" t="str">
        <f aca="false">VLOOKUP($B118,Startlist!$B:$H,3,FALSE())</f>
        <v>Madis Vanaselja</v>
      </c>
      <c r="E118" s="136" t="str">
        <f aca="false">VLOOKUP($B118,Startlist!$B:$H,4,FALSE())</f>
        <v>Jarmo Liivak</v>
      </c>
      <c r="F118" s="148" t="str">
        <f aca="false">VLOOKUP($B118,Startlist!$B:$H,5,FALSE())</f>
        <v>EST</v>
      </c>
      <c r="G118" s="136" t="str">
        <f aca="false">VLOOKUP($B118,Startlist!$B:$H,7,FALSE())</f>
        <v>BMW M3</v>
      </c>
      <c r="H118" s="150" t="str">
        <f aca="false">IF(ISERROR(TIMEVALUE(SUBSTITUTE(TRIM(VLOOKUP(B118,Results!B:R,$K$1,FALSE())),".",":"))),"-",TIMEVALUE(SUBSTITUTE(TRIM(VLOOKUP(B118,Results!B:R,$K$1,FALSE())),".",":")))</f>
        <v>-</v>
      </c>
      <c r="I118" s="144" t="n">
        <f aca="false">A116</f>
        <v>0</v>
      </c>
      <c r="J118" s="145" t="n">
        <v>3</v>
      </c>
      <c r="K118" s="149" t="str">
        <f aca="false">H116</f>
        <v>-</v>
      </c>
      <c r="L118" s="129"/>
    </row>
    <row r="119" customFormat="false" ht="12.95" hidden="false" customHeight="true" outlineLevel="0" collapsed="false">
      <c r="A119" s="130"/>
      <c r="B119" s="147" t="n">
        <v>44</v>
      </c>
      <c r="C119" s="148" t="str">
        <f aca="false">VLOOKUP($B119,Startlist!$B:$H,2,FALSE())</f>
        <v>MV4</v>
      </c>
      <c r="D119" s="136" t="str">
        <f aca="false">VLOOKUP($B119,Startlist!$B:$H,3,FALSE())</f>
        <v>Siim Liivamägi</v>
      </c>
      <c r="E119" s="136" t="str">
        <f aca="false">VLOOKUP($B119,Startlist!$B:$H,4,FALSE())</f>
        <v>Edvin Parisalu</v>
      </c>
      <c r="F119" s="148" t="str">
        <f aca="false">VLOOKUP($B119,Startlist!$B:$H,5,FALSE())</f>
        <v>EST</v>
      </c>
      <c r="G119" s="136" t="str">
        <f aca="false">VLOOKUP($B119,Startlist!$B:$H,7,FALSE())</f>
        <v>Mitsubishi Lancer Evo</v>
      </c>
      <c r="H119" s="150" t="str">
        <f aca="false">IF(ISERROR(TIMEVALUE(SUBSTITUTE(TRIM(VLOOKUP(B119,Results!B:R,$K$1,FALSE())),".",":"))),"-",TIMEVALUE(SUBSTITUTE(TRIM(VLOOKUP(B119,Results!B:R,$K$1,FALSE())),".",":")))</f>
        <v>-</v>
      </c>
      <c r="I119" s="144" t="n">
        <f aca="false">A116</f>
        <v>0</v>
      </c>
      <c r="J119" s="145" t="n">
        <v>4</v>
      </c>
      <c r="K119" s="149" t="str">
        <f aca="false">H116</f>
        <v>-</v>
      </c>
      <c r="L119" s="129"/>
    </row>
    <row r="120" customFormat="false" ht="12.95" hidden="false" customHeight="true" outlineLevel="0" collapsed="false">
      <c r="A120" s="130"/>
      <c r="B120" s="147"/>
      <c r="C120" s="148"/>
      <c r="D120" s="134"/>
      <c r="E120" s="134"/>
      <c r="F120" s="148"/>
      <c r="G120" s="136"/>
      <c r="H120" s="137"/>
      <c r="I120" s="144" t="n">
        <f aca="false">A116</f>
        <v>0</v>
      </c>
      <c r="J120" s="145" t="n">
        <v>20</v>
      </c>
      <c r="K120" s="149" t="str">
        <f aca="false">H116</f>
        <v>-</v>
      </c>
      <c r="L120" s="129"/>
    </row>
    <row r="121" customFormat="false" ht="12.95" hidden="false" customHeight="true" outlineLevel="0" collapsed="false">
      <c r="A121" s="138"/>
      <c r="B121" s="139" t="str">
        <f aca="false">VLOOKUP($B123,Startlist!$B:$H,6,FALSE())</f>
        <v>ALM MOTORSPORT</v>
      </c>
      <c r="C121" s="140"/>
      <c r="D121" s="141"/>
      <c r="E121" s="141"/>
      <c r="F121" s="140"/>
      <c r="G121" s="142"/>
      <c r="H121" s="143" t="str">
        <f aca="false">IF(ISERROR(SMALL(H123:H124,1)+SMALL(H123:H124,2)),"-",SMALL(H123:H124,1)+SMALL(H123:H124,2))</f>
        <v>-</v>
      </c>
      <c r="I121" s="144" t="n">
        <f aca="false">A121</f>
        <v>0</v>
      </c>
      <c r="J121" s="145" t="n">
        <v>1</v>
      </c>
      <c r="K121" s="146" t="str">
        <f aca="false">H121</f>
        <v>-</v>
      </c>
      <c r="L121" s="129"/>
    </row>
    <row r="122" customFormat="false" ht="12.95" hidden="false" customHeight="true" outlineLevel="0" collapsed="false">
      <c r="A122" s="130"/>
      <c r="B122" s="147"/>
      <c r="C122" s="148"/>
      <c r="D122" s="134"/>
      <c r="E122" s="134"/>
      <c r="F122" s="148"/>
      <c r="G122" s="136"/>
      <c r="H122" s="137"/>
      <c r="I122" s="144" t="n">
        <f aca="false">A121</f>
        <v>0</v>
      </c>
      <c r="J122" s="145" t="n">
        <v>2</v>
      </c>
      <c r="K122" s="149" t="str">
        <f aca="false">H121</f>
        <v>-</v>
      </c>
      <c r="L122" s="129"/>
    </row>
    <row r="123" customFormat="false" ht="12.95" hidden="false" customHeight="true" outlineLevel="0" collapsed="false">
      <c r="A123" s="130"/>
      <c r="B123" s="147" t="n">
        <v>12</v>
      </c>
      <c r="C123" s="148" t="str">
        <f aca="false">VLOOKUP($B123,Startlist!$B:$H,2,FALSE())</f>
        <v>MV3</v>
      </c>
      <c r="D123" s="136" t="str">
        <f aca="false">VLOOKUP($B123,Startlist!$B:$H,3,FALSE())</f>
        <v>Hendrik Kers</v>
      </c>
      <c r="E123" s="136" t="str">
        <f aca="false">VLOOKUP($B123,Startlist!$B:$H,4,FALSE())</f>
        <v>Mihkel Kapp</v>
      </c>
      <c r="F123" s="148" t="str">
        <f aca="false">VLOOKUP($B123,Startlist!$B:$H,5,FALSE())</f>
        <v>EST</v>
      </c>
      <c r="G123" s="136" t="str">
        <f aca="false">VLOOKUP($B123,Startlist!$B:$H,7,FALSE())</f>
        <v>Mitsubishi Lancer Evo 10</v>
      </c>
      <c r="H123" s="150" t="str">
        <f aca="false">IF(ISERROR(TIMEVALUE(SUBSTITUTE(TRIM(VLOOKUP(B123,Results!B:R,$K$1,FALSE())),".",":"))),"-",TIMEVALUE(SUBSTITUTE(TRIM(VLOOKUP(B123,Results!B:R,$K$1,FALSE())),".",":")))</f>
        <v>-</v>
      </c>
      <c r="I123" s="144" t="n">
        <f aca="false">A121</f>
        <v>0</v>
      </c>
      <c r="J123" s="145" t="n">
        <v>3</v>
      </c>
      <c r="K123" s="149" t="str">
        <f aca="false">H121</f>
        <v>-</v>
      </c>
      <c r="L123" s="129"/>
    </row>
    <row r="124" customFormat="false" ht="12.95" hidden="false" customHeight="true" outlineLevel="0" collapsed="false">
      <c r="A124" s="130"/>
      <c r="B124" s="147" t="n">
        <v>73</v>
      </c>
      <c r="C124" s="148" t="str">
        <f aca="false">VLOOKUP($B124,Startlist!$B:$H,2,FALSE())</f>
        <v>MV7</v>
      </c>
      <c r="D124" s="136" t="str">
        <f aca="false">VLOOKUP($B124,Startlist!$B:$H,3,FALSE())</f>
        <v>Andre Kiil</v>
      </c>
      <c r="E124" s="136" t="str">
        <f aca="false">VLOOKUP($B124,Startlist!$B:$H,4,FALSE())</f>
        <v>Riivo Mesila</v>
      </c>
      <c r="F124" s="148" t="str">
        <f aca="false">VLOOKUP($B124,Startlist!$B:$H,5,FALSE())</f>
        <v>EST</v>
      </c>
      <c r="G124" s="136" t="str">
        <f aca="false">VLOOKUP($B124,Startlist!$B:$H,7,FALSE())</f>
        <v>BMW M3</v>
      </c>
      <c r="H124" s="150" t="str">
        <f aca="false">IF(ISERROR(TIMEVALUE(SUBSTITUTE(TRIM(VLOOKUP(B124,Results!B:R,$K$1,FALSE())),".",":"))),"-",TIMEVALUE(SUBSTITUTE(TRIM(VLOOKUP(B124,Results!B:R,$K$1,FALSE())),".",":")))</f>
        <v>-</v>
      </c>
      <c r="I124" s="144" t="n">
        <f aca="false">A121</f>
        <v>0</v>
      </c>
      <c r="J124" s="145" t="n">
        <v>4</v>
      </c>
      <c r="K124" s="149" t="str">
        <f aca="false">H121</f>
        <v>-</v>
      </c>
      <c r="L124" s="129"/>
    </row>
    <row r="125" customFormat="false" ht="12.95" hidden="false" customHeight="true" outlineLevel="0" collapsed="false">
      <c r="A125" s="130"/>
      <c r="B125" s="147"/>
      <c r="C125" s="148"/>
      <c r="D125" s="134"/>
      <c r="E125" s="134"/>
      <c r="F125" s="148"/>
      <c r="G125" s="136"/>
      <c r="H125" s="137"/>
      <c r="I125" s="144" t="n">
        <f aca="false">A121</f>
        <v>0</v>
      </c>
      <c r="J125" s="145" t="n">
        <v>20</v>
      </c>
      <c r="K125" s="149" t="str">
        <f aca="false">H121</f>
        <v>-</v>
      </c>
      <c r="L125" s="129"/>
    </row>
    <row r="126" customFormat="false" ht="12.95" hidden="false" customHeight="true" outlineLevel="0" collapsed="false">
      <c r="A126" s="138"/>
      <c r="B126" s="139" t="str">
        <f aca="false">VLOOKUP($B128,Startlist!$B:$H,6,FALSE())</f>
        <v>ERKI SPORT</v>
      </c>
      <c r="C126" s="140"/>
      <c r="D126" s="141"/>
      <c r="E126" s="141"/>
      <c r="F126" s="140"/>
      <c r="G126" s="142"/>
      <c r="H126" s="143" t="str">
        <f aca="false">IF(ISERROR(SMALL(H128:H129,1)+SMALL(H128:H129,2)),"-",SMALL(H128:H129,1)+SMALL(H128:H129,2))</f>
        <v>-</v>
      </c>
      <c r="I126" s="144" t="n">
        <f aca="false">A126</f>
        <v>0</v>
      </c>
      <c r="J126" s="145" t="n">
        <v>1</v>
      </c>
      <c r="K126" s="146" t="str">
        <f aca="false">H126</f>
        <v>-</v>
      </c>
      <c r="L126" s="129"/>
    </row>
    <row r="127" customFormat="false" ht="12.95" hidden="false" customHeight="true" outlineLevel="0" collapsed="false">
      <c r="A127" s="130"/>
      <c r="B127" s="147"/>
      <c r="C127" s="148"/>
      <c r="D127" s="134"/>
      <c r="E127" s="134"/>
      <c r="F127" s="148"/>
      <c r="G127" s="136"/>
      <c r="H127" s="137"/>
      <c r="I127" s="144" t="n">
        <f aca="false">A126</f>
        <v>0</v>
      </c>
      <c r="J127" s="145" t="n">
        <v>2</v>
      </c>
      <c r="K127" s="149" t="str">
        <f aca="false">H126</f>
        <v>-</v>
      </c>
      <c r="L127" s="129"/>
    </row>
    <row r="128" customFormat="false" ht="12.95" hidden="false" customHeight="true" outlineLevel="0" collapsed="false">
      <c r="A128" s="130"/>
      <c r="B128" s="147" t="n">
        <v>88</v>
      </c>
      <c r="C128" s="148" t="str">
        <f aca="false">VLOOKUP($B128,Startlist!$B:$H,2,FALSE())</f>
        <v>MV8</v>
      </c>
      <c r="D128" s="136" t="str">
        <f aca="false">VLOOKUP($B128,Startlist!$B:$H,3,FALSE())</f>
        <v>Petri Kortesuo</v>
      </c>
      <c r="E128" s="136" t="str">
        <f aca="false">VLOOKUP($B128,Startlist!$B:$H,4,FALSE())</f>
        <v>Mika Kortesuo</v>
      </c>
      <c r="F128" s="148" t="str">
        <f aca="false">VLOOKUP($B128,Startlist!$B:$H,5,FALSE())</f>
        <v>FIN</v>
      </c>
      <c r="G128" s="136" t="str">
        <f aca="false">VLOOKUP($B128,Startlist!$B:$H,7,FALSE())</f>
        <v>Volkswagen Golf</v>
      </c>
      <c r="H128" s="150" t="str">
        <f aca="false">IF(ISERROR(TIMEVALUE(SUBSTITUTE(TRIM(VLOOKUP(B128,Results!B:R,$K$1,FALSE())),".",":"))),"-",TIMEVALUE(SUBSTITUTE(TRIM(VLOOKUP(B128,Results!B:R,$K$1,FALSE())),".",":")))</f>
        <v>-</v>
      </c>
      <c r="I128" s="144" t="n">
        <f aca="false">A126</f>
        <v>0</v>
      </c>
      <c r="J128" s="145" t="n">
        <v>3</v>
      </c>
      <c r="K128" s="149" t="str">
        <f aca="false">H126</f>
        <v>-</v>
      </c>
      <c r="L128" s="129"/>
    </row>
    <row r="129" customFormat="false" ht="12.95" hidden="false" customHeight="true" outlineLevel="0" collapsed="false">
      <c r="A129" s="130"/>
      <c r="B129" s="147" t="n">
        <v>116</v>
      </c>
      <c r="C129" s="148" t="str">
        <f aca="false">VLOOKUP($B129,Startlist!$B:$H,2,FALSE())</f>
        <v>MV9</v>
      </c>
      <c r="D129" s="136" t="str">
        <f aca="false">VLOOKUP($B129,Startlist!$B:$H,3,FALSE())</f>
        <v>Asso Ojandu</v>
      </c>
      <c r="E129" s="136" t="str">
        <f aca="false">VLOOKUP($B129,Startlist!$B:$H,4,FALSE())</f>
        <v>Rainis Raidma</v>
      </c>
      <c r="F129" s="148" t="str">
        <f aca="false">VLOOKUP($B129,Startlist!$B:$H,5,FALSE())</f>
        <v>EST</v>
      </c>
      <c r="G129" s="136" t="str">
        <f aca="false">VLOOKUP($B129,Startlist!$B:$H,7,FALSE())</f>
        <v>Suzuki Baleno</v>
      </c>
      <c r="H129" s="150" t="str">
        <f aca="false">IF(ISERROR(TIMEVALUE(SUBSTITUTE(TRIM(VLOOKUP(B129,Results!B:R,$K$1,FALSE())),".",":"))),"-",TIMEVALUE(SUBSTITUTE(TRIM(VLOOKUP(B129,Results!B:R,$K$1,FALSE())),".",":")))</f>
        <v>-</v>
      </c>
      <c r="I129" s="144" t="n">
        <f aca="false">A126</f>
        <v>0</v>
      </c>
      <c r="J129" s="145" t="n">
        <v>4</v>
      </c>
      <c r="K129" s="149" t="str">
        <f aca="false">H126</f>
        <v>-</v>
      </c>
      <c r="L129" s="129"/>
    </row>
    <row r="130" customFormat="false" ht="12.95" hidden="false" customHeight="true" outlineLevel="0" collapsed="false">
      <c r="A130" s="130"/>
      <c r="B130" s="147"/>
      <c r="C130" s="148"/>
      <c r="D130" s="134"/>
      <c r="E130" s="134"/>
      <c r="F130" s="148"/>
      <c r="G130" s="136"/>
      <c r="H130" s="137"/>
      <c r="I130" s="144" t="n">
        <f aca="false">A126</f>
        <v>0</v>
      </c>
      <c r="J130" s="145" t="n">
        <v>20</v>
      </c>
      <c r="K130" s="149" t="str">
        <f aca="false">H126</f>
        <v>-</v>
      </c>
      <c r="L130" s="129"/>
    </row>
    <row r="131" customFormat="false" ht="12.95" hidden="false" customHeight="true" outlineLevel="0" collapsed="false">
      <c r="A131" s="138"/>
      <c r="B131" s="139" t="str">
        <f aca="false">VLOOKUP($B133,Startlist!$B:$H,6,FALSE())</f>
        <v>LIGUR RACING AMK</v>
      </c>
      <c r="C131" s="140"/>
      <c r="D131" s="141"/>
      <c r="E131" s="141"/>
      <c r="F131" s="140"/>
      <c r="G131" s="142"/>
      <c r="H131" s="143" t="str">
        <f aca="false">IF(ISERROR(SMALL(H133:H134,1)+SMALL(H133:H134,2)),"-",SMALL(H133:H134,1)+SMALL(H133:H134,2))</f>
        <v>-</v>
      </c>
      <c r="I131" s="144" t="n">
        <f aca="false">A131</f>
        <v>0</v>
      </c>
      <c r="J131" s="145" t="n">
        <v>1</v>
      </c>
      <c r="K131" s="146" t="str">
        <f aca="false">H131</f>
        <v>-</v>
      </c>
      <c r="L131" s="129"/>
    </row>
    <row r="132" customFormat="false" ht="12.95" hidden="false" customHeight="true" outlineLevel="0" collapsed="false">
      <c r="A132" s="130"/>
      <c r="B132" s="147"/>
      <c r="C132" s="148"/>
      <c r="D132" s="134"/>
      <c r="E132" s="134"/>
      <c r="F132" s="148"/>
      <c r="G132" s="136"/>
      <c r="H132" s="137"/>
      <c r="I132" s="144" t="n">
        <f aca="false">A131</f>
        <v>0</v>
      </c>
      <c r="J132" s="145" t="n">
        <v>2</v>
      </c>
      <c r="K132" s="149" t="str">
        <f aca="false">H131</f>
        <v>-</v>
      </c>
      <c r="L132" s="129"/>
    </row>
    <row r="133" customFormat="false" ht="12.95" hidden="false" customHeight="true" outlineLevel="0" collapsed="false">
      <c r="A133" s="130"/>
      <c r="B133" s="147" t="n">
        <v>126</v>
      </c>
      <c r="C133" s="148" t="str">
        <f aca="false">VLOOKUP($B133,Startlist!$B:$H,2,FALSE())</f>
        <v>MVX</v>
      </c>
      <c r="D133" s="136" t="str">
        <f aca="false">VLOOKUP($B133,Startlist!$B:$H,3,FALSE())</f>
        <v>Jüri Lindmets</v>
      </c>
      <c r="E133" s="136" t="str">
        <f aca="false">VLOOKUP($B133,Startlist!$B:$H,4,FALSE())</f>
        <v>Nele Helü</v>
      </c>
      <c r="F133" s="148" t="str">
        <f aca="false">VLOOKUP($B133,Startlist!$B:$H,5,FALSE())</f>
        <v>EST</v>
      </c>
      <c r="G133" s="136" t="str">
        <f aca="false">VLOOKUP($B133,Startlist!$B:$H,7,FALSE())</f>
        <v>GAZ 51</v>
      </c>
      <c r="H133" s="150" t="str">
        <f aca="false">IF(ISERROR(TIMEVALUE(SUBSTITUTE(TRIM(VLOOKUP(B133,Results!B:R,$K$1,FALSE())),".",":"))),"-",TIMEVALUE(SUBSTITUTE(TRIM(VLOOKUP(B133,Results!B:R,$K$1,FALSE())),".",":")))</f>
        <v>-</v>
      </c>
      <c r="I133" s="144" t="n">
        <f aca="false">A131</f>
        <v>0</v>
      </c>
      <c r="J133" s="145" t="n">
        <v>3</v>
      </c>
      <c r="K133" s="149" t="str">
        <f aca="false">H131</f>
        <v>-</v>
      </c>
      <c r="L133" s="129"/>
    </row>
    <row r="134" customFormat="false" ht="12.95" hidden="false" customHeight="true" outlineLevel="0" collapsed="false">
      <c r="A134" s="130"/>
      <c r="B134" s="147" t="n">
        <v>136</v>
      </c>
      <c r="C134" s="148" t="str">
        <f aca="false">VLOOKUP($B134,Startlist!$B:$H,2,FALSE())</f>
        <v>MVX</v>
      </c>
      <c r="D134" s="136" t="str">
        <f aca="false">VLOOKUP($B134,Startlist!$B:$H,3,FALSE())</f>
        <v>Toomas Repp</v>
      </c>
      <c r="E134" s="136" t="str">
        <f aca="false">VLOOKUP($B134,Startlist!$B:$H,4,FALSE())</f>
        <v>Oliver Ojaveer</v>
      </c>
      <c r="F134" s="148" t="str">
        <f aca="false">VLOOKUP($B134,Startlist!$B:$H,5,FALSE())</f>
        <v>EST</v>
      </c>
      <c r="G134" s="136" t="str">
        <f aca="false">VLOOKUP($B134,Startlist!$B:$H,7,FALSE())</f>
        <v>GAZ 52</v>
      </c>
      <c r="H134" s="150" t="str">
        <f aca="false">IF(ISERROR(TIMEVALUE(SUBSTITUTE(TRIM(VLOOKUP(B134,Results!B:R,$K$1,FALSE())),".",":"))),"-",TIMEVALUE(SUBSTITUTE(TRIM(VLOOKUP(B134,Results!B:R,$K$1,FALSE())),".",":")))</f>
        <v>-</v>
      </c>
      <c r="I134" s="144" t="n">
        <f aca="false">A131</f>
        <v>0</v>
      </c>
      <c r="J134" s="145" t="n">
        <v>4</v>
      </c>
      <c r="K134" s="149" t="str">
        <f aca="false">H131</f>
        <v>-</v>
      </c>
      <c r="L134" s="129"/>
    </row>
    <row r="135" customFormat="false" ht="12.95" hidden="false" customHeight="true" outlineLevel="0" collapsed="false">
      <c r="A135" s="130"/>
      <c r="B135" s="147"/>
      <c r="C135" s="148"/>
      <c r="D135" s="134"/>
      <c r="E135" s="134"/>
      <c r="F135" s="148"/>
      <c r="G135" s="136"/>
      <c r="H135" s="137"/>
      <c r="I135" s="144" t="n">
        <f aca="false">A131</f>
        <v>0</v>
      </c>
      <c r="J135" s="145" t="n">
        <v>20</v>
      </c>
      <c r="K135" s="149" t="str">
        <f aca="false">H131</f>
        <v>-</v>
      </c>
      <c r="L135" s="129"/>
    </row>
    <row r="136" customFormat="false" ht="12.95" hidden="false" customHeight="true" outlineLevel="0" collapsed="false">
      <c r="A136" s="138"/>
      <c r="B136" s="139" t="str">
        <f aca="false">VLOOKUP($B138,Startlist!$B:$H,6,FALSE())</f>
        <v>VÄNDRA TSK</v>
      </c>
      <c r="C136" s="140"/>
      <c r="D136" s="141"/>
      <c r="E136" s="141"/>
      <c r="F136" s="140"/>
      <c r="G136" s="142"/>
      <c r="H136" s="143" t="str">
        <f aca="false">IF(ISERROR(SMALL(H138:H139,1)+SMALL(H138:H139,2)),"-",SMALL(H138:H139,1)+SMALL(H138:H139,2))</f>
        <v>-</v>
      </c>
      <c r="I136" s="144" t="n">
        <f aca="false">A136</f>
        <v>0</v>
      </c>
      <c r="J136" s="145" t="n">
        <v>1</v>
      </c>
      <c r="K136" s="146" t="str">
        <f aca="false">H136</f>
        <v>-</v>
      </c>
      <c r="L136" s="129"/>
    </row>
    <row r="137" customFormat="false" ht="12.95" hidden="false" customHeight="true" outlineLevel="0" collapsed="false">
      <c r="A137" s="130"/>
      <c r="B137" s="147"/>
      <c r="C137" s="148"/>
      <c r="D137" s="134"/>
      <c r="E137" s="134"/>
      <c r="F137" s="148"/>
      <c r="G137" s="136"/>
      <c r="H137" s="137"/>
      <c r="I137" s="144" t="n">
        <f aca="false">A136</f>
        <v>0</v>
      </c>
      <c r="J137" s="145" t="n">
        <v>2</v>
      </c>
      <c r="K137" s="149" t="str">
        <f aca="false">H136</f>
        <v>-</v>
      </c>
      <c r="L137" s="129"/>
    </row>
    <row r="138" customFormat="false" ht="12.95" hidden="false" customHeight="true" outlineLevel="0" collapsed="false">
      <c r="A138" s="130"/>
      <c r="B138" s="147" t="n">
        <v>106</v>
      </c>
      <c r="C138" s="148" t="str">
        <f aca="false">VLOOKUP($B138,Startlist!$B:$H,2,FALSE())</f>
        <v>MV8</v>
      </c>
      <c r="D138" s="136" t="str">
        <f aca="false">VLOOKUP($B138,Startlist!$B:$H,3,FALSE())</f>
        <v>Priit Guljajev</v>
      </c>
      <c r="E138" s="136" t="str">
        <f aca="false">VLOOKUP($B138,Startlist!$B:$H,4,FALSE())</f>
        <v>Freddy Tōnutare</v>
      </c>
      <c r="F138" s="148" t="str">
        <f aca="false">VLOOKUP($B138,Startlist!$B:$H,5,FALSE())</f>
        <v>EST</v>
      </c>
      <c r="G138" s="136" t="str">
        <f aca="false">VLOOKUP($B138,Startlist!$B:$H,7,FALSE())</f>
        <v>Nissan Sunny</v>
      </c>
      <c r="H138" s="150" t="str">
        <f aca="false">IF(ISERROR(TIMEVALUE(SUBSTITUTE(TRIM(VLOOKUP(B138,Results!B:R,$K$1,FALSE())),".",":"))),"-",TIMEVALUE(SUBSTITUTE(TRIM(VLOOKUP(B138,Results!B:R,$K$1,FALSE())),".",":")))</f>
        <v>-</v>
      </c>
      <c r="I138" s="144" t="n">
        <f aca="false">A136</f>
        <v>0</v>
      </c>
      <c r="J138" s="145" t="n">
        <v>3</v>
      </c>
      <c r="K138" s="149" t="str">
        <f aca="false">H136</f>
        <v>-</v>
      </c>
      <c r="L138" s="129"/>
    </row>
    <row r="139" customFormat="false" ht="12.95" hidden="false" customHeight="true" outlineLevel="0" collapsed="false">
      <c r="A139" s="130"/>
      <c r="B139" s="147" t="n">
        <v>128</v>
      </c>
      <c r="C139" s="148" t="str">
        <f aca="false">VLOOKUP($B139,Startlist!$B:$H,2,FALSE())</f>
        <v>MVX</v>
      </c>
      <c r="D139" s="136" t="str">
        <f aca="false">VLOOKUP($B139,Startlist!$B:$H,3,FALSE())</f>
        <v>Alo Pōder</v>
      </c>
      <c r="E139" s="136" t="str">
        <f aca="false">VLOOKUP($B139,Startlist!$B:$H,4,FALSE())</f>
        <v>Tarmo Heidemann</v>
      </c>
      <c r="F139" s="148" t="str">
        <f aca="false">VLOOKUP($B139,Startlist!$B:$H,5,FALSE())</f>
        <v>EST</v>
      </c>
      <c r="G139" s="136" t="str">
        <f aca="false">VLOOKUP($B139,Startlist!$B:$H,7,FALSE())</f>
        <v>GAZ 51</v>
      </c>
      <c r="H139" s="150" t="str">
        <f aca="false">IF(ISERROR(TIMEVALUE(SUBSTITUTE(TRIM(VLOOKUP(B139,Results!B:R,$K$1,FALSE())),".",":"))),"-",TIMEVALUE(SUBSTITUTE(TRIM(VLOOKUP(B139,Results!B:R,$K$1,FALSE())),".",":")))</f>
        <v>-</v>
      </c>
      <c r="I139" s="144" t="n">
        <f aca="false">A136</f>
        <v>0</v>
      </c>
      <c r="J139" s="145" t="n">
        <v>4</v>
      </c>
      <c r="K139" s="149" t="str">
        <f aca="false">H136</f>
        <v>-</v>
      </c>
      <c r="L139" s="129"/>
    </row>
    <row r="140" customFormat="false" ht="12.95" hidden="false" customHeight="true" outlineLevel="0" collapsed="false">
      <c r="A140" s="130"/>
      <c r="B140" s="147"/>
      <c r="C140" s="148"/>
      <c r="D140" s="134"/>
      <c r="E140" s="134"/>
      <c r="F140" s="148"/>
      <c r="G140" s="136"/>
      <c r="H140" s="137"/>
      <c r="I140" s="144" t="n">
        <f aca="false">A136</f>
        <v>0</v>
      </c>
      <c r="J140" s="145" t="n">
        <v>20</v>
      </c>
      <c r="K140" s="149" t="str">
        <f aca="false">H136</f>
        <v>-</v>
      </c>
      <c r="L140" s="129"/>
    </row>
  </sheetData>
  <mergeCells count="4">
    <mergeCell ref="A1:G1"/>
    <mergeCell ref="I1:J1"/>
    <mergeCell ref="A2:G2"/>
    <mergeCell ref="A3:G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4.14"/>
    <col collapsed="false" customWidth="true" hidden="false" outlineLevel="0" max="2" min="2" style="152" width="4.41"/>
    <col collapsed="false" customWidth="true" hidden="false" outlineLevel="0" max="3" min="3" style="153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54" width="27.42"/>
    <col collapsed="false" customWidth="true" hidden="false" outlineLevel="0" max="9" min="9" style="151" width="9.56"/>
  </cols>
  <sheetData>
    <row r="1" customFormat="false" ht="15" hidden="false" customHeight="false" outlineLevel="0" collapsed="false">
      <c r="F1" s="155"/>
    </row>
    <row r="2" customFormat="false" ht="15.75" hidden="false" customHeight="false" outlineLevel="0" collapsed="false">
      <c r="F2" s="156" t="str">
        <f aca="false">Startlist!$A1</f>
        <v>51. Saaremaa Rally 2018</v>
      </c>
    </row>
    <row r="3" customFormat="false" ht="15" hidden="false" customHeight="false" outlineLevel="0" collapsed="false">
      <c r="F3" s="155" t="str">
        <f aca="false">Startlist!$F2</f>
        <v>October 12-13, 2018</v>
      </c>
    </row>
    <row r="4" customFormat="false" ht="15" hidden="false" customHeight="false" outlineLevel="0" collapsed="false">
      <c r="F4" s="155" t="str">
        <f aca="false">Startlist!$F3</f>
        <v>Saaremaa</v>
      </c>
      <c r="H4" s="157"/>
    </row>
    <row r="5" customFormat="false" ht="15.75" hidden="false" customHeight="false" outlineLevel="0" collapsed="false">
      <c r="D5" s="158"/>
      <c r="E5" s="158"/>
      <c r="F5" s="156"/>
      <c r="G5" s="158"/>
      <c r="H5" s="157"/>
      <c r="J5" s="158"/>
    </row>
    <row r="6" customFormat="false" ht="18.75" hidden="false" customHeight="false" outlineLevel="0" collapsed="false">
      <c r="A6" s="159" t="s">
        <v>1987</v>
      </c>
      <c r="B6" s="160"/>
      <c r="C6" s="119"/>
      <c r="D6" s="161"/>
      <c r="E6" s="161"/>
      <c r="F6" s="162"/>
      <c r="G6" s="161"/>
      <c r="H6" s="163"/>
      <c r="I6" s="164" t="s">
        <v>3191</v>
      </c>
      <c r="J6" s="158"/>
    </row>
    <row r="7" customFormat="false" ht="12.75" hidden="false" customHeight="false" outlineLevel="0" collapsed="false">
      <c r="A7" s="165"/>
      <c r="B7" s="166" t="s">
        <v>3192</v>
      </c>
      <c r="C7" s="167" t="s">
        <v>20</v>
      </c>
      <c r="D7" s="168" t="s">
        <v>21</v>
      </c>
      <c r="E7" s="168" t="s">
        <v>22</v>
      </c>
      <c r="F7" s="169" t="s">
        <v>23</v>
      </c>
      <c r="G7" s="168" t="s">
        <v>24</v>
      </c>
      <c r="H7" s="170" t="s">
        <v>25</v>
      </c>
      <c r="I7" s="171" t="s">
        <v>3193</v>
      </c>
      <c r="J7" s="158"/>
    </row>
    <row r="8" s="178" customFormat="true" ht="15" hidden="false" customHeight="true" outlineLevel="0" collapsed="false">
      <c r="A8" s="172" t="s">
        <v>27</v>
      </c>
      <c r="B8" s="172" t="s">
        <v>3194</v>
      </c>
      <c r="C8" s="173" t="s">
        <v>28</v>
      </c>
      <c r="D8" s="174" t="s">
        <v>29</v>
      </c>
      <c r="E8" s="174" t="s">
        <v>30</v>
      </c>
      <c r="F8" s="173" t="s">
        <v>31</v>
      </c>
      <c r="G8" s="174" t="s">
        <v>32</v>
      </c>
      <c r="H8" s="175" t="s">
        <v>33</v>
      </c>
      <c r="I8" s="176" t="s">
        <v>2004</v>
      </c>
      <c r="J8" s="177"/>
    </row>
    <row r="9" customFormat="false" ht="15" hidden="false" customHeight="true" outlineLevel="0" collapsed="false">
      <c r="A9" s="179" t="s">
        <v>35</v>
      </c>
      <c r="B9" s="172" t="s">
        <v>3195</v>
      </c>
      <c r="C9" s="180" t="s">
        <v>28</v>
      </c>
      <c r="D9" s="181" t="s">
        <v>50</v>
      </c>
      <c r="E9" s="181" t="s">
        <v>51</v>
      </c>
      <c r="F9" s="180" t="s">
        <v>31</v>
      </c>
      <c r="G9" s="181" t="s">
        <v>52</v>
      </c>
      <c r="H9" s="182" t="s">
        <v>53</v>
      </c>
      <c r="I9" s="183" t="s">
        <v>936</v>
      </c>
      <c r="J9" s="158"/>
    </row>
    <row r="10" customFormat="false" ht="15" hidden="false" customHeight="true" outlineLevel="0" collapsed="false">
      <c r="A10" s="179" t="s">
        <v>42</v>
      </c>
      <c r="B10" s="179" t="s">
        <v>3196</v>
      </c>
      <c r="C10" s="180" t="s">
        <v>43</v>
      </c>
      <c r="D10" s="181" t="s">
        <v>71</v>
      </c>
      <c r="E10" s="181" t="s">
        <v>72</v>
      </c>
      <c r="F10" s="180" t="s">
        <v>31</v>
      </c>
      <c r="G10" s="181" t="s">
        <v>73</v>
      </c>
      <c r="H10" s="182" t="s">
        <v>74</v>
      </c>
      <c r="I10" s="183" t="s">
        <v>2028</v>
      </c>
      <c r="J10" s="158"/>
    </row>
    <row r="11" customFormat="false" ht="15" hidden="false" customHeight="true" outlineLevel="0" collapsed="false">
      <c r="A11" s="179" t="s">
        <v>49</v>
      </c>
      <c r="B11" s="179" t="s">
        <v>3197</v>
      </c>
      <c r="C11" s="180" t="s">
        <v>28</v>
      </c>
      <c r="D11" s="181" t="s">
        <v>36</v>
      </c>
      <c r="E11" s="181" t="s">
        <v>37</v>
      </c>
      <c r="F11" s="180" t="s">
        <v>38</v>
      </c>
      <c r="G11" s="181" t="s">
        <v>39</v>
      </c>
      <c r="H11" s="182" t="s">
        <v>40</v>
      </c>
      <c r="I11" s="183" t="s">
        <v>2038</v>
      </c>
      <c r="J11" s="158"/>
    </row>
    <row r="12" customFormat="false" ht="15" hidden="false" customHeight="true" outlineLevel="0" collapsed="false">
      <c r="A12" s="179" t="s">
        <v>55</v>
      </c>
      <c r="B12" s="179" t="s">
        <v>3198</v>
      </c>
      <c r="C12" s="180" t="s">
        <v>43</v>
      </c>
      <c r="D12" s="181" t="s">
        <v>56</v>
      </c>
      <c r="E12" s="181" t="s">
        <v>57</v>
      </c>
      <c r="F12" s="180" t="s">
        <v>58</v>
      </c>
      <c r="G12" s="181" t="s">
        <v>59</v>
      </c>
      <c r="H12" s="182" t="s">
        <v>47</v>
      </c>
      <c r="I12" s="183" t="s">
        <v>2048</v>
      </c>
      <c r="J12" s="158"/>
    </row>
    <row r="13" customFormat="false" ht="15" hidden="false" customHeight="true" outlineLevel="0" collapsed="false">
      <c r="A13" s="179" t="s">
        <v>61</v>
      </c>
      <c r="B13" s="179" t="s">
        <v>3199</v>
      </c>
      <c r="C13" s="180" t="s">
        <v>43</v>
      </c>
      <c r="D13" s="181" t="s">
        <v>44</v>
      </c>
      <c r="E13" s="181" t="s">
        <v>45</v>
      </c>
      <c r="F13" s="180" t="s">
        <v>31</v>
      </c>
      <c r="G13" s="181" t="s">
        <v>46</v>
      </c>
      <c r="H13" s="182" t="s">
        <v>47</v>
      </c>
      <c r="I13" s="183" t="s">
        <v>2060</v>
      </c>
      <c r="J13" s="158"/>
    </row>
    <row r="14" customFormat="false" ht="15" hidden="false" customHeight="true" outlineLevel="0" collapsed="false">
      <c r="A14" s="179" t="s">
        <v>66</v>
      </c>
      <c r="B14" s="179" t="s">
        <v>3200</v>
      </c>
      <c r="C14" s="180" t="s">
        <v>28</v>
      </c>
      <c r="D14" s="181" t="s">
        <v>62</v>
      </c>
      <c r="E14" s="181" t="s">
        <v>63</v>
      </c>
      <c r="F14" s="180" t="s">
        <v>31</v>
      </c>
      <c r="G14" s="181" t="s">
        <v>64</v>
      </c>
      <c r="H14" s="182" t="s">
        <v>53</v>
      </c>
      <c r="I14" s="183" t="s">
        <v>2071</v>
      </c>
      <c r="J14" s="158"/>
    </row>
    <row r="15" customFormat="false" ht="15" hidden="false" customHeight="true" outlineLevel="0" collapsed="false">
      <c r="A15" s="179" t="s">
        <v>70</v>
      </c>
      <c r="B15" s="179" t="s">
        <v>3201</v>
      </c>
      <c r="C15" s="180" t="s">
        <v>43</v>
      </c>
      <c r="D15" s="181" t="s">
        <v>85</v>
      </c>
      <c r="E15" s="181" t="s">
        <v>86</v>
      </c>
      <c r="F15" s="180" t="s">
        <v>87</v>
      </c>
      <c r="G15" s="181" t="s">
        <v>88</v>
      </c>
      <c r="H15" s="182" t="s">
        <v>74</v>
      </c>
      <c r="I15" s="183" t="s">
        <v>2081</v>
      </c>
      <c r="J15" s="158"/>
    </row>
    <row r="16" customFormat="false" ht="15" hidden="false" customHeight="true" outlineLevel="0" collapsed="false">
      <c r="A16" s="179" t="s">
        <v>76</v>
      </c>
      <c r="B16" s="179" t="s">
        <v>3202</v>
      </c>
      <c r="C16" s="180" t="s">
        <v>43</v>
      </c>
      <c r="D16" s="181" t="s">
        <v>91</v>
      </c>
      <c r="E16" s="181" t="s">
        <v>92</v>
      </c>
      <c r="F16" s="180" t="s">
        <v>31</v>
      </c>
      <c r="G16" s="181" t="s">
        <v>93</v>
      </c>
      <c r="H16" s="182" t="s">
        <v>94</v>
      </c>
      <c r="I16" s="183" t="s">
        <v>2094</v>
      </c>
      <c r="J16" s="158"/>
    </row>
    <row r="17" customFormat="false" ht="15" hidden="false" customHeight="true" outlineLevel="0" collapsed="false">
      <c r="A17" s="179" t="s">
        <v>84</v>
      </c>
      <c r="B17" s="179" t="s">
        <v>3203</v>
      </c>
      <c r="C17" s="180" t="s">
        <v>138</v>
      </c>
      <c r="D17" s="181" t="s">
        <v>150</v>
      </c>
      <c r="E17" s="181" t="s">
        <v>151</v>
      </c>
      <c r="F17" s="180" t="s">
        <v>31</v>
      </c>
      <c r="G17" s="181" t="s">
        <v>147</v>
      </c>
      <c r="H17" s="182" t="s">
        <v>142</v>
      </c>
      <c r="I17" s="183" t="s">
        <v>2104</v>
      </c>
      <c r="J17" s="158"/>
    </row>
    <row r="18" customFormat="false" ht="15" hidden="false" customHeight="true" outlineLevel="0" collapsed="false">
      <c r="A18" s="160"/>
      <c r="B18" s="160"/>
      <c r="C18" s="184"/>
      <c r="D18" s="185"/>
      <c r="E18" s="185"/>
      <c r="F18" s="186"/>
      <c r="G18" s="187"/>
      <c r="H18" s="188"/>
      <c r="I18" s="160"/>
      <c r="J18" s="158"/>
    </row>
    <row r="19" customFormat="false" ht="15" hidden="false" customHeight="true" outlineLevel="0" collapsed="false">
      <c r="A19" s="160"/>
      <c r="B19" s="160"/>
      <c r="C19" s="186"/>
      <c r="D19" s="187"/>
      <c r="E19" s="187"/>
      <c r="F19" s="186"/>
      <c r="G19" s="187"/>
      <c r="H19" s="188"/>
      <c r="I19" s="189" t="s">
        <v>3204</v>
      </c>
      <c r="J19" s="158"/>
    </row>
    <row r="20" s="178" customFormat="true" ht="15" hidden="false" customHeight="true" outlineLevel="0" collapsed="false">
      <c r="A20" s="190" t="s">
        <v>27</v>
      </c>
      <c r="B20" s="190" t="s">
        <v>3194</v>
      </c>
      <c r="C20" s="191" t="s">
        <v>28</v>
      </c>
      <c r="D20" s="192" t="s">
        <v>29</v>
      </c>
      <c r="E20" s="192" t="s">
        <v>30</v>
      </c>
      <c r="F20" s="191" t="s">
        <v>31</v>
      </c>
      <c r="G20" s="192" t="s">
        <v>32</v>
      </c>
      <c r="H20" s="193" t="s">
        <v>33</v>
      </c>
      <c r="I20" s="194" t="s">
        <v>2004</v>
      </c>
      <c r="J20" s="177"/>
    </row>
    <row r="21" s="201" customFormat="true" ht="15" hidden="false" customHeight="true" outlineLevel="0" collapsed="false">
      <c r="A21" s="195" t="s">
        <v>35</v>
      </c>
      <c r="B21" s="195" t="s">
        <v>3195</v>
      </c>
      <c r="C21" s="196" t="s">
        <v>28</v>
      </c>
      <c r="D21" s="197" t="s">
        <v>50</v>
      </c>
      <c r="E21" s="197" t="s">
        <v>51</v>
      </c>
      <c r="F21" s="196" t="s">
        <v>31</v>
      </c>
      <c r="G21" s="197" t="s">
        <v>52</v>
      </c>
      <c r="H21" s="198" t="s">
        <v>53</v>
      </c>
      <c r="I21" s="199" t="s">
        <v>2013</v>
      </c>
      <c r="J21" s="200"/>
    </row>
    <row r="22" s="201" customFormat="true" ht="15" hidden="false" customHeight="true" outlineLevel="0" collapsed="false">
      <c r="A22" s="195" t="s">
        <v>42</v>
      </c>
      <c r="B22" s="195" t="s">
        <v>3196</v>
      </c>
      <c r="C22" s="196" t="s">
        <v>28</v>
      </c>
      <c r="D22" s="197" t="s">
        <v>71</v>
      </c>
      <c r="E22" s="197" t="s">
        <v>72</v>
      </c>
      <c r="F22" s="196" t="s">
        <v>31</v>
      </c>
      <c r="G22" s="197" t="s">
        <v>73</v>
      </c>
      <c r="H22" s="198" t="s">
        <v>74</v>
      </c>
      <c r="I22" s="199" t="s">
        <v>2024</v>
      </c>
      <c r="J22" s="200"/>
    </row>
    <row r="23" customFormat="false" ht="15" hidden="false" customHeight="true" outlineLevel="0" collapsed="false">
      <c r="A23" s="160"/>
      <c r="B23" s="160"/>
      <c r="C23" s="186"/>
      <c r="D23" s="187"/>
      <c r="E23" s="187"/>
      <c r="F23" s="186"/>
      <c r="G23" s="187"/>
      <c r="H23" s="188"/>
      <c r="I23" s="160"/>
      <c r="J23" s="158"/>
    </row>
    <row r="24" customFormat="false" ht="15" hidden="false" customHeight="true" outlineLevel="0" collapsed="false">
      <c r="A24" s="160"/>
      <c r="B24" s="160"/>
      <c r="C24" s="186"/>
      <c r="D24" s="187"/>
      <c r="E24" s="187"/>
      <c r="F24" s="186"/>
      <c r="G24" s="187"/>
      <c r="H24" s="188"/>
      <c r="I24" s="189" t="s">
        <v>3205</v>
      </c>
      <c r="J24" s="158"/>
    </row>
    <row r="25" s="178" customFormat="true" ht="15" hidden="false" customHeight="true" outlineLevel="0" collapsed="false">
      <c r="A25" s="190" t="s">
        <v>27</v>
      </c>
      <c r="B25" s="190" t="n">
        <v>25</v>
      </c>
      <c r="C25" s="191" t="s">
        <v>3206</v>
      </c>
      <c r="D25" s="192" t="s">
        <v>150</v>
      </c>
      <c r="E25" s="192" t="s">
        <v>151</v>
      </c>
      <c r="F25" s="191" t="s">
        <v>31</v>
      </c>
      <c r="G25" s="192" t="s">
        <v>147</v>
      </c>
      <c r="H25" s="193" t="s">
        <v>142</v>
      </c>
      <c r="I25" s="194" t="s">
        <v>2101</v>
      </c>
      <c r="J25" s="177"/>
    </row>
    <row r="26" s="201" customFormat="true" ht="15" hidden="false" customHeight="true" outlineLevel="0" collapsed="false">
      <c r="A26" s="195" t="s">
        <v>35</v>
      </c>
      <c r="B26" s="195" t="n">
        <v>91</v>
      </c>
      <c r="C26" s="196" t="s">
        <v>3206</v>
      </c>
      <c r="D26" s="197" t="s">
        <v>246</v>
      </c>
      <c r="E26" s="197" t="s">
        <v>247</v>
      </c>
      <c r="F26" s="196" t="s">
        <v>248</v>
      </c>
      <c r="G26" s="197" t="s">
        <v>249</v>
      </c>
      <c r="H26" s="198" t="s">
        <v>142</v>
      </c>
      <c r="I26" s="199" t="s">
        <v>2150</v>
      </c>
      <c r="J26" s="200"/>
    </row>
    <row r="27" s="201" customFormat="true" ht="15" hidden="false" customHeight="true" outlineLevel="0" collapsed="false">
      <c r="A27" s="195" t="s">
        <v>42</v>
      </c>
      <c r="B27" s="195" t="n">
        <v>21</v>
      </c>
      <c r="C27" s="196" t="s">
        <v>3206</v>
      </c>
      <c r="D27" s="197" t="s">
        <v>128</v>
      </c>
      <c r="E27" s="197" t="s">
        <v>129</v>
      </c>
      <c r="F27" s="196" t="s">
        <v>31</v>
      </c>
      <c r="G27" s="197" t="s">
        <v>130</v>
      </c>
      <c r="H27" s="198" t="s">
        <v>116</v>
      </c>
      <c r="I27" s="199" t="s">
        <v>2189</v>
      </c>
      <c r="J27" s="200"/>
    </row>
    <row r="28" customFormat="false" ht="15" hidden="false" customHeight="true" outlineLevel="0" collapsed="false">
      <c r="A28" s="160"/>
      <c r="B28" s="160"/>
      <c r="C28" s="186"/>
      <c r="D28" s="187"/>
      <c r="E28" s="187"/>
      <c r="F28" s="186"/>
      <c r="G28" s="187"/>
      <c r="H28" s="188"/>
      <c r="I28" s="160"/>
      <c r="J28" s="158"/>
    </row>
    <row r="29" customFormat="false" ht="15" hidden="false" customHeight="true" outlineLevel="0" collapsed="false">
      <c r="A29" s="160"/>
      <c r="B29" s="160"/>
      <c r="C29" s="186"/>
      <c r="D29" s="187"/>
      <c r="E29" s="187"/>
      <c r="F29" s="186"/>
      <c r="G29" s="187"/>
      <c r="H29" s="188"/>
      <c r="I29" s="189" t="s">
        <v>3207</v>
      </c>
      <c r="J29" s="158"/>
    </row>
    <row r="30" s="178" customFormat="true" ht="15" hidden="false" customHeight="true" outlineLevel="0" collapsed="false">
      <c r="A30" s="190" t="s">
        <v>27</v>
      </c>
      <c r="B30" s="190" t="s">
        <v>3196</v>
      </c>
      <c r="C30" s="191" t="s">
        <v>43</v>
      </c>
      <c r="D30" s="192" t="s">
        <v>71</v>
      </c>
      <c r="E30" s="192" t="s">
        <v>72</v>
      </c>
      <c r="F30" s="191" t="s">
        <v>31</v>
      </c>
      <c r="G30" s="192" t="s">
        <v>73</v>
      </c>
      <c r="H30" s="193" t="s">
        <v>74</v>
      </c>
      <c r="I30" s="194" t="s">
        <v>2024</v>
      </c>
      <c r="J30" s="177"/>
    </row>
    <row r="31" s="201" customFormat="true" ht="15" hidden="false" customHeight="true" outlineLevel="0" collapsed="false">
      <c r="A31" s="195" t="s">
        <v>35</v>
      </c>
      <c r="B31" s="195" t="s">
        <v>3198</v>
      </c>
      <c r="C31" s="196" t="s">
        <v>43</v>
      </c>
      <c r="D31" s="197" t="s">
        <v>56</v>
      </c>
      <c r="E31" s="197" t="s">
        <v>57</v>
      </c>
      <c r="F31" s="196" t="s">
        <v>58</v>
      </c>
      <c r="G31" s="197" t="s">
        <v>59</v>
      </c>
      <c r="H31" s="198" t="s">
        <v>47</v>
      </c>
      <c r="I31" s="199" t="s">
        <v>3208</v>
      </c>
      <c r="J31" s="200"/>
    </row>
    <row r="32" s="201" customFormat="true" ht="15" hidden="false" customHeight="true" outlineLevel="0" collapsed="false">
      <c r="A32" s="195" t="s">
        <v>42</v>
      </c>
      <c r="B32" s="195" t="s">
        <v>3199</v>
      </c>
      <c r="C32" s="196" t="s">
        <v>43</v>
      </c>
      <c r="D32" s="197" t="s">
        <v>44</v>
      </c>
      <c r="E32" s="197" t="s">
        <v>45</v>
      </c>
      <c r="F32" s="196" t="s">
        <v>31</v>
      </c>
      <c r="G32" s="197" t="s">
        <v>46</v>
      </c>
      <c r="H32" s="198" t="s">
        <v>47</v>
      </c>
      <c r="I32" s="199" t="s">
        <v>3209</v>
      </c>
      <c r="J32" s="200"/>
    </row>
    <row r="33" customFormat="false" ht="15" hidden="false" customHeight="true" outlineLevel="0" collapsed="false">
      <c r="A33" s="202"/>
      <c r="B33" s="160"/>
      <c r="C33" s="184"/>
      <c r="D33" s="202"/>
      <c r="E33" s="202"/>
      <c r="F33" s="202"/>
      <c r="G33" s="202"/>
      <c r="H33" s="188"/>
      <c r="I33" s="160"/>
      <c r="J33" s="158"/>
    </row>
    <row r="34" customFormat="false" ht="15" hidden="false" customHeight="true" outlineLevel="0" collapsed="false">
      <c r="A34" s="160"/>
      <c r="B34" s="160"/>
      <c r="C34" s="186"/>
      <c r="D34" s="187"/>
      <c r="E34" s="187"/>
      <c r="F34" s="186"/>
      <c r="G34" s="187"/>
      <c r="H34" s="188"/>
      <c r="I34" s="189" t="s">
        <v>3210</v>
      </c>
      <c r="J34" s="158"/>
    </row>
    <row r="35" s="178" customFormat="true" ht="15" hidden="false" customHeight="true" outlineLevel="0" collapsed="false">
      <c r="A35" s="190" t="s">
        <v>27</v>
      </c>
      <c r="B35" s="190" t="s">
        <v>3211</v>
      </c>
      <c r="C35" s="191" t="s">
        <v>77</v>
      </c>
      <c r="D35" s="192" t="s">
        <v>169</v>
      </c>
      <c r="E35" s="192" t="s">
        <v>170</v>
      </c>
      <c r="F35" s="191" t="s">
        <v>31</v>
      </c>
      <c r="G35" s="192" t="s">
        <v>171</v>
      </c>
      <c r="H35" s="193" t="s">
        <v>110</v>
      </c>
      <c r="I35" s="194" t="s">
        <v>2113</v>
      </c>
      <c r="J35" s="177"/>
    </row>
    <row r="36" customFormat="false" ht="15" hidden="false" customHeight="true" outlineLevel="0" collapsed="false">
      <c r="A36" s="195" t="s">
        <v>35</v>
      </c>
      <c r="B36" s="195" t="s">
        <v>3212</v>
      </c>
      <c r="C36" s="196" t="s">
        <v>77</v>
      </c>
      <c r="D36" s="197" t="s">
        <v>198</v>
      </c>
      <c r="E36" s="197" t="s">
        <v>199</v>
      </c>
      <c r="F36" s="196" t="s">
        <v>58</v>
      </c>
      <c r="G36" s="197" t="s">
        <v>200</v>
      </c>
      <c r="H36" s="198" t="s">
        <v>201</v>
      </c>
      <c r="I36" s="199" t="s">
        <v>3213</v>
      </c>
      <c r="J36" s="158"/>
    </row>
    <row r="37" customFormat="false" ht="15" hidden="false" customHeight="true" outlineLevel="0" collapsed="false">
      <c r="A37" s="195" t="s">
        <v>42</v>
      </c>
      <c r="B37" s="195" t="s">
        <v>3214</v>
      </c>
      <c r="C37" s="196" t="s">
        <v>77</v>
      </c>
      <c r="D37" s="197" t="s">
        <v>193</v>
      </c>
      <c r="E37" s="197" t="s">
        <v>194</v>
      </c>
      <c r="F37" s="196" t="s">
        <v>80</v>
      </c>
      <c r="G37" s="197" t="s">
        <v>195</v>
      </c>
      <c r="H37" s="198" t="s">
        <v>110</v>
      </c>
      <c r="I37" s="199" t="s">
        <v>3215</v>
      </c>
      <c r="J37" s="158"/>
    </row>
    <row r="38" customFormat="false" ht="15" hidden="false" customHeight="true" outlineLevel="0" collapsed="false">
      <c r="A38" s="160"/>
      <c r="B38" s="160"/>
      <c r="C38" s="186"/>
      <c r="D38" s="187"/>
      <c r="E38" s="187"/>
      <c r="F38" s="186"/>
      <c r="G38" s="187"/>
      <c r="H38" s="188"/>
      <c r="I38" s="160"/>
      <c r="J38" s="158"/>
    </row>
    <row r="39" customFormat="false" ht="15" hidden="false" customHeight="true" outlineLevel="0" collapsed="false">
      <c r="A39" s="160"/>
      <c r="B39" s="160"/>
      <c r="C39" s="186"/>
      <c r="D39" s="187"/>
      <c r="E39" s="187"/>
      <c r="F39" s="186"/>
      <c r="G39" s="187"/>
      <c r="H39" s="188"/>
      <c r="I39" s="189" t="s">
        <v>3216</v>
      </c>
      <c r="J39" s="158"/>
    </row>
    <row r="40" s="178" customFormat="true" ht="15" hidden="false" customHeight="true" outlineLevel="0" collapsed="false">
      <c r="A40" s="190" t="s">
        <v>27</v>
      </c>
      <c r="B40" s="190" t="s">
        <v>3217</v>
      </c>
      <c r="C40" s="191" t="s">
        <v>158</v>
      </c>
      <c r="D40" s="192" t="s">
        <v>164</v>
      </c>
      <c r="E40" s="192" t="s">
        <v>165</v>
      </c>
      <c r="F40" s="191" t="s">
        <v>31</v>
      </c>
      <c r="G40" s="192" t="s">
        <v>166</v>
      </c>
      <c r="H40" s="193" t="s">
        <v>161</v>
      </c>
      <c r="I40" s="194" t="s">
        <v>2287</v>
      </c>
      <c r="J40" s="177"/>
    </row>
    <row r="41" customFormat="false" ht="15" hidden="false" customHeight="true" outlineLevel="0" collapsed="false">
      <c r="A41" s="195" t="s">
        <v>35</v>
      </c>
      <c r="B41" s="195" t="s">
        <v>3218</v>
      </c>
      <c r="C41" s="196" t="s">
        <v>158</v>
      </c>
      <c r="D41" s="197" t="s">
        <v>288</v>
      </c>
      <c r="E41" s="197" t="s">
        <v>289</v>
      </c>
      <c r="F41" s="196" t="s">
        <v>31</v>
      </c>
      <c r="G41" s="197" t="s">
        <v>52</v>
      </c>
      <c r="H41" s="198" t="s">
        <v>161</v>
      </c>
      <c r="I41" s="199" t="s">
        <v>3219</v>
      </c>
      <c r="J41" s="158"/>
    </row>
    <row r="42" customFormat="false" ht="15" hidden="false" customHeight="true" outlineLevel="0" collapsed="false">
      <c r="A42" s="195" t="s">
        <v>42</v>
      </c>
      <c r="B42" s="195" t="s">
        <v>3220</v>
      </c>
      <c r="C42" s="196" t="s">
        <v>158</v>
      </c>
      <c r="D42" s="197" t="s">
        <v>489</v>
      </c>
      <c r="E42" s="197" t="s">
        <v>490</v>
      </c>
      <c r="F42" s="196" t="s">
        <v>31</v>
      </c>
      <c r="G42" s="197" t="s">
        <v>52</v>
      </c>
      <c r="H42" s="198" t="s">
        <v>161</v>
      </c>
      <c r="I42" s="199" t="s">
        <v>3221</v>
      </c>
      <c r="J42" s="158"/>
    </row>
    <row r="43" s="201" customFormat="true" ht="15" hidden="false" customHeight="true" outlineLevel="0" collapsed="false">
      <c r="A43" s="160"/>
      <c r="B43" s="160"/>
      <c r="C43" s="188"/>
      <c r="D43" s="187"/>
      <c r="E43" s="187"/>
      <c r="F43" s="186"/>
      <c r="G43" s="187"/>
      <c r="H43" s="188"/>
      <c r="I43" s="160"/>
      <c r="J43" s="200"/>
    </row>
    <row r="44" s="201" customFormat="true" ht="15" hidden="false" customHeight="true" outlineLevel="0" collapsed="false">
      <c r="A44" s="160"/>
      <c r="B44" s="160"/>
      <c r="C44" s="186"/>
      <c r="D44" s="187"/>
      <c r="E44" s="187"/>
      <c r="F44" s="186"/>
      <c r="G44" s="187"/>
      <c r="H44" s="188"/>
      <c r="I44" s="189" t="s">
        <v>3222</v>
      </c>
      <c r="J44" s="200"/>
    </row>
    <row r="45" s="178" customFormat="true" ht="15" hidden="false" customHeight="true" outlineLevel="0" collapsed="false">
      <c r="A45" s="190" t="s">
        <v>27</v>
      </c>
      <c r="B45" s="190" t="s">
        <v>3223</v>
      </c>
      <c r="C45" s="191" t="s">
        <v>113</v>
      </c>
      <c r="D45" s="192" t="s">
        <v>128</v>
      </c>
      <c r="E45" s="192" t="s">
        <v>129</v>
      </c>
      <c r="F45" s="191" t="s">
        <v>31</v>
      </c>
      <c r="G45" s="192" t="s">
        <v>130</v>
      </c>
      <c r="H45" s="193" t="s">
        <v>116</v>
      </c>
      <c r="I45" s="194" t="s">
        <v>2189</v>
      </c>
      <c r="J45" s="177"/>
    </row>
    <row r="46" customFormat="false" ht="15" hidden="false" customHeight="true" outlineLevel="0" collapsed="false">
      <c r="A46" s="195" t="s">
        <v>35</v>
      </c>
      <c r="B46" s="190" t="s">
        <v>3224</v>
      </c>
      <c r="C46" s="196" t="s">
        <v>113</v>
      </c>
      <c r="D46" s="197" t="s">
        <v>123</v>
      </c>
      <c r="E46" s="197" t="s">
        <v>124</v>
      </c>
      <c r="F46" s="196" t="s">
        <v>31</v>
      </c>
      <c r="G46" s="197" t="s">
        <v>32</v>
      </c>
      <c r="H46" s="198" t="s">
        <v>125</v>
      </c>
      <c r="I46" s="199" t="s">
        <v>3225</v>
      </c>
      <c r="J46" s="158"/>
    </row>
    <row r="47" customFormat="false" ht="15" hidden="false" customHeight="true" outlineLevel="0" collapsed="false">
      <c r="A47" s="195" t="s">
        <v>42</v>
      </c>
      <c r="B47" s="195" t="s">
        <v>3226</v>
      </c>
      <c r="C47" s="196" t="s">
        <v>113</v>
      </c>
      <c r="D47" s="197" t="s">
        <v>114</v>
      </c>
      <c r="E47" s="197" t="s">
        <v>115</v>
      </c>
      <c r="F47" s="196" t="s">
        <v>31</v>
      </c>
      <c r="G47" s="197" t="s">
        <v>32</v>
      </c>
      <c r="H47" s="198" t="s">
        <v>116</v>
      </c>
      <c r="I47" s="199" t="s">
        <v>3227</v>
      </c>
      <c r="J47" s="158"/>
    </row>
    <row r="48" s="201" customFormat="true" ht="15" hidden="false" customHeight="true" outlineLevel="0" collapsed="false">
      <c r="A48" s="160"/>
      <c r="B48" s="160"/>
      <c r="C48" s="184"/>
      <c r="D48" s="185"/>
      <c r="E48" s="185"/>
      <c r="F48" s="186"/>
      <c r="G48" s="187"/>
      <c r="H48" s="188"/>
      <c r="I48" s="160"/>
      <c r="J48" s="200"/>
    </row>
    <row r="49" s="201" customFormat="true" ht="15" hidden="false" customHeight="true" outlineLevel="0" collapsed="false">
      <c r="A49" s="160"/>
      <c r="B49" s="160"/>
      <c r="C49" s="186"/>
      <c r="D49" s="187"/>
      <c r="E49" s="187"/>
      <c r="F49" s="186"/>
      <c r="G49" s="187"/>
      <c r="H49" s="188"/>
      <c r="I49" s="189" t="s">
        <v>3228</v>
      </c>
      <c r="J49" s="200"/>
    </row>
    <row r="50" s="178" customFormat="true" ht="15" hidden="false" customHeight="true" outlineLevel="0" collapsed="false">
      <c r="A50" s="190" t="s">
        <v>27</v>
      </c>
      <c r="B50" s="190" t="s">
        <v>3203</v>
      </c>
      <c r="C50" s="191" t="s">
        <v>138</v>
      </c>
      <c r="D50" s="192" t="s">
        <v>150</v>
      </c>
      <c r="E50" s="192" t="s">
        <v>151</v>
      </c>
      <c r="F50" s="191" t="s">
        <v>31</v>
      </c>
      <c r="G50" s="192" t="s">
        <v>147</v>
      </c>
      <c r="H50" s="193" t="s">
        <v>142</v>
      </c>
      <c r="I50" s="194" t="s">
        <v>2101</v>
      </c>
      <c r="J50" s="177"/>
    </row>
    <row r="51" customFormat="false" ht="15" hidden="false" customHeight="true" outlineLevel="0" collapsed="false">
      <c r="A51" s="195" t="s">
        <v>35</v>
      </c>
      <c r="B51" s="195" t="s">
        <v>3229</v>
      </c>
      <c r="C51" s="196" t="s">
        <v>138</v>
      </c>
      <c r="D51" s="197" t="s">
        <v>246</v>
      </c>
      <c r="E51" s="197" t="s">
        <v>247</v>
      </c>
      <c r="F51" s="196" t="s">
        <v>248</v>
      </c>
      <c r="G51" s="197" t="s">
        <v>249</v>
      </c>
      <c r="H51" s="198" t="s">
        <v>142</v>
      </c>
      <c r="I51" s="199" t="s">
        <v>3230</v>
      </c>
      <c r="J51" s="158"/>
    </row>
    <row r="52" customFormat="false" ht="15" hidden="false" customHeight="true" outlineLevel="0" collapsed="false">
      <c r="A52" s="195" t="s">
        <v>42</v>
      </c>
      <c r="B52" s="195" t="s">
        <v>3231</v>
      </c>
      <c r="C52" s="196" t="s">
        <v>138</v>
      </c>
      <c r="D52" s="197" t="s">
        <v>450</v>
      </c>
      <c r="E52" s="197" t="s">
        <v>451</v>
      </c>
      <c r="F52" s="196" t="s">
        <v>31</v>
      </c>
      <c r="G52" s="197" t="s">
        <v>221</v>
      </c>
      <c r="H52" s="198" t="s">
        <v>142</v>
      </c>
      <c r="I52" s="199" t="s">
        <v>3232</v>
      </c>
      <c r="J52" s="158"/>
    </row>
    <row r="53" customFormat="false" ht="15" hidden="false" customHeight="true" outlineLevel="0" collapsed="false">
      <c r="A53" s="160"/>
      <c r="B53" s="160"/>
      <c r="C53" s="186"/>
      <c r="D53" s="187"/>
      <c r="E53" s="187"/>
      <c r="F53" s="186"/>
      <c r="G53" s="187"/>
      <c r="H53" s="188"/>
      <c r="I53" s="160"/>
      <c r="J53" s="158"/>
    </row>
    <row r="54" customFormat="false" ht="15" hidden="false" customHeight="true" outlineLevel="0" collapsed="false">
      <c r="A54" s="160"/>
      <c r="B54" s="160"/>
      <c r="C54" s="186"/>
      <c r="D54" s="187"/>
      <c r="E54" s="187"/>
      <c r="F54" s="186"/>
      <c r="G54" s="187"/>
      <c r="H54" s="188"/>
      <c r="I54" s="189" t="s">
        <v>3228</v>
      </c>
      <c r="J54" s="158"/>
    </row>
    <row r="55" s="204" customFormat="true" ht="15" hidden="false" customHeight="true" outlineLevel="0" collapsed="false">
      <c r="A55" s="190" t="s">
        <v>27</v>
      </c>
      <c r="B55" s="190" t="s">
        <v>3233</v>
      </c>
      <c r="C55" s="191" t="s">
        <v>208</v>
      </c>
      <c r="D55" s="192" t="s">
        <v>219</v>
      </c>
      <c r="E55" s="192" t="s">
        <v>220</v>
      </c>
      <c r="F55" s="191" t="s">
        <v>31</v>
      </c>
      <c r="G55" s="192" t="s">
        <v>221</v>
      </c>
      <c r="H55" s="193" t="s">
        <v>222</v>
      </c>
      <c r="I55" s="194" t="s">
        <v>2238</v>
      </c>
      <c r="J55" s="203"/>
    </row>
    <row r="56" customFormat="false" ht="15" hidden="false" customHeight="true" outlineLevel="0" collapsed="false">
      <c r="A56" s="195" t="s">
        <v>35</v>
      </c>
      <c r="B56" s="195" t="s">
        <v>3234</v>
      </c>
      <c r="C56" s="196" t="s">
        <v>208</v>
      </c>
      <c r="D56" s="197" t="s">
        <v>327</v>
      </c>
      <c r="E56" s="197" t="s">
        <v>328</v>
      </c>
      <c r="F56" s="196" t="s">
        <v>58</v>
      </c>
      <c r="G56" s="197" t="s">
        <v>329</v>
      </c>
      <c r="H56" s="198" t="s">
        <v>330</v>
      </c>
      <c r="I56" s="199" t="s">
        <v>3235</v>
      </c>
      <c r="J56" s="158"/>
    </row>
    <row r="57" customFormat="false" ht="15" hidden="false" customHeight="true" outlineLevel="0" collapsed="false">
      <c r="A57" s="195" t="s">
        <v>42</v>
      </c>
      <c r="B57" s="195" t="s">
        <v>3236</v>
      </c>
      <c r="C57" s="196" t="s">
        <v>208</v>
      </c>
      <c r="D57" s="197" t="s">
        <v>209</v>
      </c>
      <c r="E57" s="197" t="s">
        <v>210</v>
      </c>
      <c r="F57" s="196" t="s">
        <v>31</v>
      </c>
      <c r="G57" s="197" t="s">
        <v>52</v>
      </c>
      <c r="H57" s="198" t="s">
        <v>211</v>
      </c>
      <c r="I57" s="199" t="s">
        <v>1277</v>
      </c>
      <c r="J57" s="158"/>
    </row>
    <row r="58" customFormat="false" ht="15" hidden="false" customHeight="true" outlineLevel="0" collapsed="false">
      <c r="A58" s="160"/>
      <c r="B58" s="160"/>
      <c r="C58" s="186"/>
      <c r="D58" s="187"/>
      <c r="E58" s="187"/>
      <c r="F58" s="186"/>
      <c r="G58" s="187"/>
      <c r="H58" s="188"/>
      <c r="I58" s="160"/>
      <c r="J58" s="158"/>
    </row>
    <row r="59" customFormat="false" ht="15" hidden="false" customHeight="true" outlineLevel="0" collapsed="false">
      <c r="A59" s="160"/>
      <c r="B59" s="160"/>
      <c r="C59" s="186"/>
      <c r="D59" s="187"/>
      <c r="E59" s="187"/>
      <c r="F59" s="186"/>
      <c r="G59" s="187"/>
      <c r="H59" s="188"/>
      <c r="I59" s="189" t="s">
        <v>3237</v>
      </c>
      <c r="J59" s="158"/>
    </row>
    <row r="60" s="204" customFormat="true" ht="15" hidden="false" customHeight="true" outlineLevel="0" collapsed="false">
      <c r="A60" s="190" t="s">
        <v>27</v>
      </c>
      <c r="B60" s="190" t="s">
        <v>3238</v>
      </c>
      <c r="C60" s="191" t="s">
        <v>292</v>
      </c>
      <c r="D60" s="192" t="s">
        <v>376</v>
      </c>
      <c r="E60" s="192" t="s">
        <v>377</v>
      </c>
      <c r="F60" s="191" t="s">
        <v>31</v>
      </c>
      <c r="G60" s="192" t="s">
        <v>135</v>
      </c>
      <c r="H60" s="193" t="s">
        <v>216</v>
      </c>
      <c r="I60" s="194" t="s">
        <v>2386</v>
      </c>
      <c r="J60" s="203"/>
    </row>
    <row r="61" customFormat="false" ht="15" hidden="false" customHeight="true" outlineLevel="0" collapsed="false">
      <c r="A61" s="195" t="s">
        <v>35</v>
      </c>
      <c r="B61" s="190" t="s">
        <v>3239</v>
      </c>
      <c r="C61" s="196" t="s">
        <v>292</v>
      </c>
      <c r="D61" s="197" t="s">
        <v>418</v>
      </c>
      <c r="E61" s="197" t="s">
        <v>419</v>
      </c>
      <c r="F61" s="196" t="s">
        <v>31</v>
      </c>
      <c r="G61" s="197" t="s">
        <v>221</v>
      </c>
      <c r="H61" s="198" t="s">
        <v>318</v>
      </c>
      <c r="I61" s="199" t="s">
        <v>3240</v>
      </c>
      <c r="J61" s="158"/>
    </row>
    <row r="62" customFormat="false" ht="15" hidden="false" customHeight="true" outlineLevel="0" collapsed="false">
      <c r="A62" s="195" t="s">
        <v>42</v>
      </c>
      <c r="B62" s="195" t="s">
        <v>3241</v>
      </c>
      <c r="C62" s="196" t="s">
        <v>292</v>
      </c>
      <c r="D62" s="197" t="s">
        <v>315</v>
      </c>
      <c r="E62" s="197" t="s">
        <v>316</v>
      </c>
      <c r="F62" s="196" t="s">
        <v>31</v>
      </c>
      <c r="G62" s="197" t="s">
        <v>317</v>
      </c>
      <c r="H62" s="198" t="s">
        <v>318</v>
      </c>
      <c r="I62" s="199" t="s">
        <v>3242</v>
      </c>
      <c r="J62" s="158"/>
    </row>
    <row r="63" customFormat="false" ht="12.75" hidden="false" customHeight="false" outlineLevel="0" collapsed="false">
      <c r="A63" s="160"/>
      <c r="B63" s="160"/>
      <c r="C63" s="188"/>
      <c r="D63" s="187"/>
      <c r="E63" s="187"/>
      <c r="F63" s="186"/>
      <c r="G63" s="187"/>
      <c r="H63" s="188"/>
      <c r="I63" s="160"/>
      <c r="J63" s="158"/>
    </row>
    <row r="64" customFormat="false" ht="12.75" hidden="false" customHeight="false" outlineLevel="0" collapsed="false">
      <c r="A64" s="160"/>
      <c r="B64" s="160"/>
      <c r="C64" s="186"/>
      <c r="D64" s="187"/>
      <c r="E64" s="187"/>
      <c r="F64" s="186"/>
      <c r="G64" s="187"/>
      <c r="H64" s="188"/>
      <c r="I64" s="189" t="s">
        <v>3243</v>
      </c>
      <c r="J64" s="158"/>
    </row>
    <row r="65" customFormat="false" ht="12.75" hidden="false" customHeight="false" outlineLevel="0" collapsed="false">
      <c r="A65" s="190" t="s">
        <v>27</v>
      </c>
      <c r="B65" s="190" t="s">
        <v>3244</v>
      </c>
      <c r="C65" s="191" t="s">
        <v>586</v>
      </c>
      <c r="D65" s="192" t="s">
        <v>601</v>
      </c>
      <c r="E65" s="192" t="s">
        <v>602</v>
      </c>
      <c r="F65" s="191" t="s">
        <v>31</v>
      </c>
      <c r="G65" s="192" t="s">
        <v>594</v>
      </c>
      <c r="H65" s="193" t="s">
        <v>589</v>
      </c>
      <c r="I65" s="194" t="s">
        <v>2732</v>
      </c>
      <c r="J65" s="158"/>
    </row>
    <row r="66" customFormat="false" ht="12.75" hidden="false" customHeight="false" outlineLevel="0" collapsed="false">
      <c r="A66" s="195" t="s">
        <v>35</v>
      </c>
      <c r="B66" s="195" t="s">
        <v>3245</v>
      </c>
      <c r="C66" s="196" t="s">
        <v>586</v>
      </c>
      <c r="D66" s="197" t="s">
        <v>618</v>
      </c>
      <c r="E66" s="197" t="s">
        <v>619</v>
      </c>
      <c r="F66" s="196" t="s">
        <v>31</v>
      </c>
      <c r="G66" s="197" t="s">
        <v>528</v>
      </c>
      <c r="H66" s="198" t="s">
        <v>589</v>
      </c>
      <c r="I66" s="199" t="s">
        <v>3246</v>
      </c>
      <c r="J66" s="158"/>
    </row>
    <row r="67" customFormat="false" ht="12.75" hidden="false" customHeight="false" outlineLevel="0" collapsed="false">
      <c r="A67" s="195" t="s">
        <v>42</v>
      </c>
      <c r="B67" s="195" t="s">
        <v>3247</v>
      </c>
      <c r="C67" s="196" t="s">
        <v>586</v>
      </c>
      <c r="D67" s="197" t="s">
        <v>651</v>
      </c>
      <c r="E67" s="197" t="s">
        <v>652</v>
      </c>
      <c r="F67" s="196" t="s">
        <v>31</v>
      </c>
      <c r="G67" s="197" t="s">
        <v>594</v>
      </c>
      <c r="H67" s="198" t="s">
        <v>589</v>
      </c>
      <c r="I67" s="199" t="s">
        <v>3248</v>
      </c>
      <c r="J67" s="158"/>
    </row>
    <row r="68" customFormat="false" ht="12.75" hidden="false" customHeight="false" outlineLevel="0" collapsed="false">
      <c r="A68" s="160"/>
      <c r="B68" s="160"/>
      <c r="C68" s="186"/>
      <c r="D68" s="187"/>
      <c r="E68" s="187"/>
      <c r="F68" s="186"/>
      <c r="G68" s="187"/>
      <c r="H68" s="188"/>
      <c r="I68" s="160"/>
      <c r="J68" s="158"/>
    </row>
    <row r="69" customFormat="false" ht="12.75" hidden="false" customHeight="false" outlineLevel="0" collapsed="false">
      <c r="A69" s="160"/>
      <c r="B69" s="160"/>
      <c r="C69" s="186"/>
      <c r="D69" s="187"/>
      <c r="E69" s="187"/>
      <c r="F69" s="186"/>
      <c r="G69" s="187"/>
      <c r="H69" s="188"/>
      <c r="I69" s="160"/>
      <c r="J69" s="158"/>
    </row>
    <row r="70" customFormat="false" ht="12.75" hidden="false" customHeight="false" outlineLevel="0" collapsed="false">
      <c r="A70" s="205"/>
      <c r="B70" s="160"/>
      <c r="C70" s="119"/>
      <c r="D70" s="120"/>
      <c r="E70" s="120"/>
      <c r="F70" s="119"/>
      <c r="G70" s="120"/>
      <c r="H70" s="121"/>
      <c r="I70" s="205"/>
    </row>
    <row r="71" customFormat="false" ht="12.75" hidden="false" customHeight="false" outlineLevel="0" collapsed="false">
      <c r="A71" s="205"/>
      <c r="B71" s="160"/>
      <c r="C71" s="119"/>
      <c r="D71" s="120"/>
      <c r="E71" s="120"/>
      <c r="F71" s="119"/>
      <c r="G71" s="120"/>
      <c r="H71" s="121"/>
      <c r="I71" s="205"/>
    </row>
    <row r="72" customFormat="false" ht="12.75" hidden="false" customHeight="false" outlineLevel="0" collapsed="false">
      <c r="A72" s="205"/>
      <c r="B72" s="160"/>
      <c r="C72" s="119"/>
      <c r="D72" s="120"/>
      <c r="E72" s="120"/>
      <c r="F72" s="119"/>
      <c r="G72" s="120"/>
      <c r="H72" s="121"/>
      <c r="I72" s="205"/>
    </row>
    <row r="73" customFormat="false" ht="12.75" hidden="false" customHeight="false" outlineLevel="0" collapsed="false">
      <c r="A73" s="205"/>
      <c r="B73" s="160"/>
      <c r="C73" s="119"/>
      <c r="D73" s="120"/>
      <c r="E73" s="120"/>
      <c r="F73" s="119"/>
      <c r="G73" s="120"/>
      <c r="H73" s="121"/>
      <c r="I73" s="205"/>
    </row>
    <row r="74" customFormat="false" ht="12.75" hidden="false" customHeight="false" outlineLevel="0" collapsed="false">
      <c r="A74" s="205"/>
      <c r="B74" s="160"/>
      <c r="C74" s="119"/>
      <c r="D74" s="120"/>
      <c r="E74" s="120"/>
      <c r="F74" s="119"/>
      <c r="G74" s="120"/>
      <c r="H74" s="121"/>
      <c r="I74" s="205"/>
    </row>
    <row r="75" customFormat="false" ht="12.75" hidden="false" customHeight="false" outlineLevel="0" collapsed="false">
      <c r="A75" s="205"/>
      <c r="B75" s="160"/>
      <c r="C75" s="119"/>
      <c r="D75" s="120"/>
      <c r="E75" s="120"/>
      <c r="F75" s="119"/>
      <c r="G75" s="120"/>
      <c r="H75" s="121"/>
      <c r="I75" s="205"/>
    </row>
    <row r="76" customFormat="false" ht="12.75" hidden="false" customHeight="false" outlineLevel="0" collapsed="false">
      <c r="A76" s="205"/>
      <c r="B76" s="160"/>
      <c r="C76" s="119"/>
      <c r="D76" s="120"/>
      <c r="E76" s="120"/>
      <c r="F76" s="119"/>
      <c r="G76" s="120"/>
      <c r="H76" s="121"/>
      <c r="I76" s="205"/>
    </row>
    <row r="77" customFormat="false" ht="12.75" hidden="false" customHeight="false" outlineLevel="0" collapsed="false">
      <c r="A77" s="205"/>
      <c r="B77" s="160"/>
      <c r="C77" s="119"/>
      <c r="D77" s="120"/>
      <c r="E77" s="120"/>
      <c r="F77" s="119"/>
      <c r="G77" s="120"/>
      <c r="H77" s="121"/>
      <c r="I77" s="205"/>
    </row>
    <row r="78" customFormat="false" ht="12.75" hidden="false" customHeight="false" outlineLevel="0" collapsed="false">
      <c r="A78" s="205"/>
      <c r="B78" s="160"/>
      <c r="C78" s="119"/>
      <c r="D78" s="120"/>
      <c r="E78" s="120"/>
      <c r="F78" s="119"/>
      <c r="G78" s="120"/>
      <c r="H78" s="121"/>
      <c r="I78" s="205"/>
    </row>
    <row r="79" customFormat="false" ht="12.75" hidden="false" customHeight="false" outlineLevel="0" collapsed="false">
      <c r="A79" s="205"/>
      <c r="B79" s="160"/>
      <c r="C79" s="119"/>
      <c r="D79" s="120"/>
      <c r="E79" s="120"/>
      <c r="F79" s="119"/>
      <c r="G79" s="120"/>
      <c r="H79" s="121"/>
      <c r="I79" s="205"/>
    </row>
    <row r="80" customFormat="false" ht="12.75" hidden="false" customHeight="false" outlineLevel="0" collapsed="false">
      <c r="A80" s="205"/>
      <c r="B80" s="160"/>
      <c r="C80" s="119"/>
      <c r="D80" s="120"/>
      <c r="E80" s="120"/>
      <c r="F80" s="119"/>
      <c r="G80" s="120"/>
      <c r="H80" s="121"/>
      <c r="I80" s="205"/>
    </row>
    <row r="81" customFormat="false" ht="12.75" hidden="false" customHeight="false" outlineLevel="0" collapsed="false">
      <c r="A81" s="205"/>
      <c r="B81" s="160"/>
      <c r="C81" s="119"/>
      <c r="D81" s="120"/>
      <c r="E81" s="120"/>
      <c r="F81" s="119"/>
      <c r="G81" s="120"/>
      <c r="H81" s="121"/>
      <c r="I81" s="205"/>
    </row>
    <row r="82" customFormat="false" ht="12.75" hidden="false" customHeight="false" outlineLevel="0" collapsed="false">
      <c r="A82" s="205"/>
      <c r="B82" s="160"/>
      <c r="C82" s="119"/>
      <c r="D82" s="120"/>
      <c r="E82" s="120"/>
      <c r="F82" s="119"/>
      <c r="G82" s="120"/>
      <c r="H82" s="121"/>
      <c r="I82" s="205"/>
    </row>
    <row r="83" customFormat="false" ht="12.75" hidden="false" customHeight="false" outlineLevel="0" collapsed="false">
      <c r="A83" s="205"/>
      <c r="B83" s="160"/>
      <c r="C83" s="119"/>
      <c r="D83" s="120"/>
      <c r="E83" s="120"/>
      <c r="F83" s="119"/>
      <c r="G83" s="120"/>
      <c r="H83" s="121"/>
      <c r="I83" s="205"/>
    </row>
    <row r="84" customFormat="false" ht="12.75" hidden="false" customHeight="false" outlineLevel="0" collapsed="false">
      <c r="A84" s="205"/>
      <c r="B84" s="160"/>
      <c r="C84" s="119"/>
      <c r="D84" s="120"/>
      <c r="E84" s="120"/>
      <c r="F84" s="119"/>
      <c r="G84" s="120"/>
      <c r="H84" s="121"/>
      <c r="I84" s="205"/>
    </row>
    <row r="85" customFormat="false" ht="12.75" hidden="false" customHeight="false" outlineLevel="0" collapsed="false">
      <c r="A85" s="205"/>
      <c r="B85" s="160"/>
      <c r="C85" s="119"/>
      <c r="D85" s="120"/>
      <c r="E85" s="120"/>
      <c r="F85" s="119"/>
      <c r="G85" s="120"/>
      <c r="H85" s="121"/>
      <c r="I85" s="205"/>
    </row>
    <row r="86" customFormat="false" ht="12.75" hidden="false" customHeight="false" outlineLevel="0" collapsed="false">
      <c r="A86" s="205"/>
      <c r="B86" s="160"/>
      <c r="C86" s="119"/>
      <c r="D86" s="120"/>
      <c r="E86" s="120"/>
      <c r="F86" s="119"/>
      <c r="G86" s="120"/>
      <c r="H86" s="121"/>
      <c r="I86" s="205"/>
    </row>
    <row r="87" customFormat="false" ht="12.75" hidden="false" customHeight="false" outlineLevel="0" collapsed="false">
      <c r="A87" s="205"/>
      <c r="B87" s="160"/>
      <c r="C87" s="119"/>
      <c r="D87" s="120"/>
      <c r="E87" s="120"/>
      <c r="F87" s="119"/>
      <c r="G87" s="120"/>
      <c r="H87" s="121"/>
      <c r="I87" s="205"/>
    </row>
    <row r="88" customFormat="false" ht="12.75" hidden="false" customHeight="false" outlineLevel="0" collapsed="false">
      <c r="A88" s="205"/>
      <c r="B88" s="160"/>
      <c r="C88" s="119"/>
      <c r="D88" s="120"/>
      <c r="E88" s="120"/>
      <c r="F88" s="119"/>
      <c r="G88" s="120"/>
      <c r="H88" s="121"/>
      <c r="I88" s="205"/>
    </row>
    <row r="89" customFormat="false" ht="12.75" hidden="false" customHeight="false" outlineLevel="0" collapsed="false">
      <c r="A89" s="205"/>
      <c r="B89" s="160"/>
      <c r="C89" s="119"/>
      <c r="D89" s="120"/>
      <c r="E89" s="120"/>
      <c r="F89" s="119"/>
      <c r="G89" s="120"/>
      <c r="H89" s="121"/>
      <c r="I89" s="205"/>
    </row>
    <row r="90" customFormat="false" ht="12.75" hidden="false" customHeight="false" outlineLevel="0" collapsed="false">
      <c r="A90" s="205"/>
      <c r="B90" s="160"/>
      <c r="C90" s="119"/>
      <c r="D90" s="120"/>
      <c r="E90" s="120"/>
      <c r="F90" s="119"/>
      <c r="G90" s="120"/>
      <c r="H90" s="121"/>
      <c r="I90" s="205"/>
    </row>
    <row r="91" customFormat="false" ht="12.75" hidden="false" customHeight="false" outlineLevel="0" collapsed="false">
      <c r="A91" s="205"/>
      <c r="B91" s="160"/>
      <c r="C91" s="119"/>
      <c r="D91" s="120"/>
      <c r="E91" s="120"/>
      <c r="F91" s="119"/>
      <c r="G91" s="120"/>
      <c r="H91" s="121"/>
      <c r="I91" s="205"/>
    </row>
    <row r="92" customFormat="false" ht="12.75" hidden="false" customHeight="false" outlineLevel="0" collapsed="false">
      <c r="A92" s="205"/>
      <c r="B92" s="160"/>
      <c r="C92" s="119"/>
      <c r="D92" s="120"/>
      <c r="E92" s="120"/>
      <c r="F92" s="119"/>
      <c r="G92" s="120"/>
      <c r="H92" s="121"/>
      <c r="I92" s="205"/>
    </row>
    <row r="93" customFormat="false" ht="12.75" hidden="false" customHeight="false" outlineLevel="0" collapsed="false">
      <c r="A93" s="205"/>
      <c r="B93" s="160"/>
      <c r="C93" s="119"/>
      <c r="D93" s="120"/>
      <c r="E93" s="120"/>
      <c r="F93" s="119"/>
      <c r="G93" s="120"/>
      <c r="H93" s="121"/>
      <c r="I93" s="205"/>
    </row>
    <row r="94" customFormat="false" ht="12.75" hidden="false" customHeight="false" outlineLevel="0" collapsed="false">
      <c r="A94" s="205"/>
      <c r="B94" s="160"/>
      <c r="C94" s="119"/>
      <c r="D94" s="120"/>
      <c r="E94" s="120"/>
      <c r="F94" s="119"/>
      <c r="G94" s="120"/>
      <c r="H94" s="121"/>
      <c r="I94" s="205"/>
    </row>
    <row r="95" customFormat="false" ht="12.75" hidden="false" customHeight="false" outlineLevel="0" collapsed="false">
      <c r="A95" s="205"/>
      <c r="B95" s="160"/>
      <c r="C95" s="119"/>
      <c r="D95" s="120"/>
      <c r="E95" s="120"/>
      <c r="F95" s="119"/>
      <c r="G95" s="120"/>
      <c r="H95" s="121"/>
      <c r="I95" s="205"/>
    </row>
    <row r="96" customFormat="false" ht="12.75" hidden="false" customHeight="false" outlineLevel="0" collapsed="false">
      <c r="A96" s="205"/>
      <c r="B96" s="160"/>
      <c r="C96" s="119"/>
      <c r="D96" s="120"/>
      <c r="E96" s="120"/>
      <c r="F96" s="119"/>
      <c r="G96" s="120"/>
      <c r="H96" s="121"/>
      <c r="I96" s="205"/>
    </row>
    <row r="97" customFormat="false" ht="12.75" hidden="false" customHeight="false" outlineLevel="0" collapsed="false">
      <c r="A97" s="205"/>
      <c r="B97" s="160"/>
      <c r="C97" s="119"/>
      <c r="D97" s="120"/>
      <c r="E97" s="120"/>
      <c r="F97" s="119"/>
      <c r="G97" s="120"/>
      <c r="H97" s="121"/>
      <c r="I97" s="205"/>
    </row>
    <row r="98" customFormat="false" ht="12.75" hidden="false" customHeight="false" outlineLevel="0" collapsed="false">
      <c r="A98" s="205"/>
      <c r="B98" s="160"/>
      <c r="C98" s="119"/>
      <c r="D98" s="120"/>
      <c r="E98" s="120"/>
      <c r="F98" s="119"/>
      <c r="G98" s="120"/>
      <c r="H98" s="121"/>
      <c r="I98" s="205"/>
    </row>
    <row r="99" customFormat="false" ht="12.75" hidden="false" customHeight="false" outlineLevel="0" collapsed="false">
      <c r="A99" s="205"/>
      <c r="B99" s="160"/>
      <c r="C99" s="119"/>
      <c r="D99" s="120"/>
      <c r="E99" s="120"/>
      <c r="F99" s="119"/>
      <c r="G99" s="120"/>
      <c r="H99" s="121"/>
      <c r="I99" s="205"/>
    </row>
    <row r="100" customFormat="false" ht="12.75" hidden="false" customHeight="false" outlineLevel="0" collapsed="false">
      <c r="A100" s="205"/>
      <c r="B100" s="160"/>
      <c r="C100" s="119"/>
      <c r="D100" s="120"/>
      <c r="E100" s="120"/>
      <c r="F100" s="119"/>
      <c r="G100" s="120"/>
      <c r="H100" s="121"/>
      <c r="I100" s="205"/>
    </row>
    <row r="101" customFormat="false" ht="12.75" hidden="false" customHeight="false" outlineLevel="0" collapsed="false">
      <c r="A101" s="205"/>
      <c r="B101" s="160"/>
      <c r="C101" s="119"/>
      <c r="D101" s="120"/>
      <c r="E101" s="120"/>
      <c r="F101" s="119"/>
      <c r="G101" s="120"/>
      <c r="H101" s="121"/>
      <c r="I101" s="205"/>
    </row>
    <row r="102" customFormat="false" ht="12.75" hidden="false" customHeight="false" outlineLevel="0" collapsed="false">
      <c r="A102" s="205"/>
      <c r="B102" s="160"/>
      <c r="C102" s="119"/>
      <c r="D102" s="120"/>
      <c r="E102" s="120"/>
      <c r="F102" s="119"/>
      <c r="G102" s="120"/>
      <c r="H102" s="121"/>
      <c r="I102" s="205"/>
    </row>
    <row r="103" customFormat="false" ht="12.75" hidden="false" customHeight="false" outlineLevel="0" collapsed="false">
      <c r="A103" s="205"/>
      <c r="B103" s="160"/>
      <c r="C103" s="119"/>
      <c r="D103" s="120"/>
      <c r="E103" s="120"/>
      <c r="F103" s="119"/>
      <c r="G103" s="120"/>
      <c r="H103" s="121"/>
      <c r="I103" s="205"/>
    </row>
    <row r="104" customFormat="false" ht="12.75" hidden="false" customHeight="false" outlineLevel="0" collapsed="false">
      <c r="A104" s="205"/>
      <c r="B104" s="160"/>
      <c r="C104" s="119"/>
      <c r="D104" s="120"/>
      <c r="E104" s="120"/>
      <c r="F104" s="119"/>
      <c r="G104" s="120"/>
      <c r="H104" s="121"/>
      <c r="I104" s="205"/>
    </row>
    <row r="105" customFormat="false" ht="12.75" hidden="false" customHeight="false" outlineLevel="0" collapsed="false">
      <c r="A105" s="205"/>
      <c r="B105" s="160"/>
      <c r="C105" s="119"/>
      <c r="D105" s="120"/>
      <c r="E105" s="120"/>
      <c r="F105" s="119"/>
      <c r="G105" s="120"/>
      <c r="H105" s="121"/>
      <c r="I105" s="205"/>
    </row>
    <row r="106" customFormat="false" ht="12.75" hidden="false" customHeight="false" outlineLevel="0" collapsed="false">
      <c r="A106" s="205"/>
      <c r="B106" s="160"/>
      <c r="C106" s="119"/>
      <c r="D106" s="120"/>
      <c r="E106" s="120"/>
      <c r="F106" s="119"/>
      <c r="G106" s="120"/>
      <c r="H106" s="121"/>
      <c r="I106" s="205"/>
    </row>
    <row r="107" customFormat="false" ht="12.75" hidden="false" customHeight="false" outlineLevel="0" collapsed="false">
      <c r="A107" s="205"/>
      <c r="B107" s="160"/>
      <c r="C107" s="119"/>
      <c r="D107" s="120"/>
      <c r="E107" s="120"/>
      <c r="F107" s="119"/>
      <c r="G107" s="120"/>
      <c r="H107" s="121"/>
      <c r="I107" s="205"/>
    </row>
    <row r="108" customFormat="false" ht="12.75" hidden="false" customHeight="false" outlineLevel="0" collapsed="false">
      <c r="A108" s="205"/>
      <c r="B108" s="160"/>
      <c r="C108" s="119"/>
      <c r="D108" s="120"/>
      <c r="E108" s="120"/>
      <c r="F108" s="119"/>
      <c r="G108" s="120"/>
      <c r="H108" s="121"/>
      <c r="I108" s="205"/>
    </row>
    <row r="109" customFormat="false" ht="12.75" hidden="false" customHeight="false" outlineLevel="0" collapsed="false">
      <c r="A109" s="205"/>
      <c r="B109" s="160"/>
      <c r="C109" s="119"/>
      <c r="D109" s="120"/>
      <c r="E109" s="120"/>
      <c r="F109" s="119"/>
      <c r="G109" s="120"/>
      <c r="H109" s="121"/>
      <c r="I109" s="205"/>
    </row>
    <row r="110" customFormat="false" ht="12.75" hidden="false" customHeight="false" outlineLevel="0" collapsed="false">
      <c r="A110" s="205"/>
      <c r="B110" s="160"/>
      <c r="C110" s="119"/>
      <c r="D110" s="120"/>
      <c r="E110" s="120"/>
      <c r="F110" s="119"/>
      <c r="G110" s="120"/>
      <c r="H110" s="121"/>
      <c r="I110" s="205"/>
    </row>
    <row r="111" customFormat="false" ht="12.75" hidden="false" customHeight="false" outlineLevel="0" collapsed="false">
      <c r="A111" s="205"/>
      <c r="B111" s="160"/>
      <c r="C111" s="119"/>
      <c r="D111" s="120"/>
      <c r="E111" s="120"/>
      <c r="F111" s="119"/>
      <c r="G111" s="120"/>
      <c r="H111" s="121"/>
      <c r="I111" s="205"/>
    </row>
    <row r="112" customFormat="false" ht="12.75" hidden="false" customHeight="false" outlineLevel="0" collapsed="false">
      <c r="A112" s="205"/>
      <c r="B112" s="160"/>
      <c r="C112" s="119"/>
      <c r="D112" s="120"/>
      <c r="E112" s="120"/>
      <c r="F112" s="119"/>
      <c r="G112" s="120"/>
      <c r="H112" s="121"/>
      <c r="I112" s="205"/>
    </row>
    <row r="113" customFormat="false" ht="12.75" hidden="false" customHeight="false" outlineLevel="0" collapsed="false">
      <c r="A113" s="205"/>
      <c r="B113" s="160"/>
      <c r="C113" s="119"/>
      <c r="D113" s="120"/>
      <c r="E113" s="120"/>
      <c r="F113" s="119"/>
      <c r="G113" s="120"/>
      <c r="H113" s="121"/>
      <c r="I113" s="205"/>
    </row>
    <row r="114" customFormat="false" ht="12.75" hidden="false" customHeight="false" outlineLevel="0" collapsed="false">
      <c r="A114" s="205"/>
      <c r="B114" s="160"/>
      <c r="C114" s="119"/>
      <c r="D114" s="120"/>
      <c r="E114" s="120"/>
      <c r="F114" s="119"/>
      <c r="G114" s="120"/>
      <c r="H114" s="121"/>
      <c r="I114" s="205"/>
    </row>
    <row r="115" customFormat="false" ht="12.75" hidden="false" customHeight="false" outlineLevel="0" collapsed="false">
      <c r="A115" s="205"/>
      <c r="B115" s="160"/>
      <c r="C115" s="119"/>
      <c r="D115" s="120"/>
      <c r="E115" s="120"/>
      <c r="F115" s="119"/>
      <c r="G115" s="120"/>
      <c r="H115" s="121"/>
      <c r="I115" s="205"/>
    </row>
    <row r="116" customFormat="false" ht="12.75" hidden="false" customHeight="false" outlineLevel="0" collapsed="false">
      <c r="A116" s="205"/>
      <c r="B116" s="160"/>
      <c r="C116" s="119"/>
      <c r="D116" s="120"/>
      <c r="E116" s="120"/>
      <c r="F116" s="119"/>
      <c r="G116" s="120"/>
      <c r="H116" s="121"/>
      <c r="I116" s="205"/>
    </row>
    <row r="117" customFormat="false" ht="12.75" hidden="false" customHeight="false" outlineLevel="0" collapsed="false">
      <c r="A117" s="205"/>
      <c r="B117" s="160"/>
      <c r="C117" s="119"/>
      <c r="D117" s="120"/>
      <c r="E117" s="120"/>
      <c r="F117" s="119"/>
      <c r="G117" s="120"/>
      <c r="H117" s="121"/>
      <c r="I117" s="205"/>
    </row>
    <row r="118" customFormat="false" ht="12.75" hidden="false" customHeight="false" outlineLevel="0" collapsed="false">
      <c r="A118" s="205"/>
      <c r="B118" s="160"/>
      <c r="C118" s="119"/>
      <c r="D118" s="120"/>
      <c r="E118" s="120"/>
      <c r="F118" s="119"/>
      <c r="G118" s="120"/>
      <c r="H118" s="121"/>
      <c r="I118" s="205"/>
    </row>
    <row r="119" customFormat="false" ht="12.75" hidden="false" customHeight="false" outlineLevel="0" collapsed="false">
      <c r="A119" s="205"/>
      <c r="B119" s="160"/>
      <c r="C119" s="119"/>
      <c r="D119" s="120"/>
      <c r="E119" s="120"/>
      <c r="F119" s="119"/>
      <c r="G119" s="120"/>
      <c r="H119" s="121"/>
      <c r="I119" s="205"/>
    </row>
    <row r="120" customFormat="false" ht="12.75" hidden="false" customHeight="false" outlineLevel="0" collapsed="false">
      <c r="A120" s="205"/>
      <c r="B120" s="160"/>
      <c r="C120" s="119"/>
      <c r="D120" s="120"/>
      <c r="E120" s="120"/>
      <c r="F120" s="119"/>
      <c r="G120" s="120"/>
      <c r="H120" s="121"/>
      <c r="I120" s="205"/>
    </row>
    <row r="121" customFormat="false" ht="12.75" hidden="false" customHeight="false" outlineLevel="0" collapsed="false">
      <c r="A121" s="205"/>
      <c r="B121" s="160"/>
      <c r="C121" s="119"/>
      <c r="D121" s="120"/>
      <c r="E121" s="120"/>
      <c r="F121" s="119"/>
      <c r="G121" s="120"/>
      <c r="H121" s="121"/>
      <c r="I121" s="205"/>
    </row>
    <row r="122" customFormat="false" ht="12.75" hidden="false" customHeight="false" outlineLevel="0" collapsed="false">
      <c r="A122" s="205"/>
      <c r="B122" s="160"/>
      <c r="C122" s="119"/>
      <c r="D122" s="120"/>
      <c r="E122" s="120"/>
      <c r="F122" s="119"/>
      <c r="G122" s="120"/>
      <c r="H122" s="121"/>
      <c r="I122" s="205"/>
    </row>
    <row r="123" customFormat="false" ht="12.75" hidden="false" customHeight="false" outlineLevel="0" collapsed="false">
      <c r="A123" s="205"/>
      <c r="B123" s="160"/>
      <c r="C123" s="119"/>
      <c r="D123" s="120"/>
      <c r="E123" s="120"/>
      <c r="F123" s="119"/>
      <c r="G123" s="120"/>
      <c r="H123" s="121"/>
      <c r="I123" s="205"/>
    </row>
    <row r="124" customFormat="false" ht="12.75" hidden="false" customHeight="false" outlineLevel="0" collapsed="false">
      <c r="A124" s="205"/>
      <c r="B124" s="160"/>
      <c r="C124" s="119"/>
      <c r="D124" s="120"/>
      <c r="E124" s="120"/>
      <c r="F124" s="119"/>
      <c r="G124" s="120"/>
      <c r="H124" s="121"/>
      <c r="I124" s="205"/>
    </row>
    <row r="125" customFormat="false" ht="12.75" hidden="false" customHeight="false" outlineLevel="0" collapsed="false">
      <c r="A125" s="205"/>
      <c r="B125" s="160"/>
      <c r="C125" s="119"/>
      <c r="D125" s="120"/>
      <c r="E125" s="120"/>
      <c r="F125" s="119"/>
      <c r="G125" s="120"/>
      <c r="H125" s="121"/>
      <c r="I125" s="205"/>
    </row>
    <row r="126" customFormat="false" ht="12.75" hidden="false" customHeight="false" outlineLevel="0" collapsed="false">
      <c r="A126" s="205"/>
      <c r="B126" s="160"/>
      <c r="C126" s="119"/>
      <c r="D126" s="120"/>
      <c r="E126" s="120"/>
      <c r="F126" s="119"/>
      <c r="G126" s="120"/>
      <c r="H126" s="121"/>
      <c r="I126" s="205"/>
    </row>
    <row r="127" customFormat="false" ht="12.75" hidden="false" customHeight="false" outlineLevel="0" collapsed="false">
      <c r="A127" s="205"/>
      <c r="B127" s="160"/>
      <c r="C127" s="119"/>
      <c r="D127" s="120"/>
      <c r="E127" s="120"/>
      <c r="F127" s="119"/>
      <c r="G127" s="120"/>
      <c r="H127" s="121"/>
      <c r="I127" s="205"/>
    </row>
    <row r="128" customFormat="false" ht="12.75" hidden="false" customHeight="false" outlineLevel="0" collapsed="false">
      <c r="A128" s="205"/>
      <c r="B128" s="160"/>
      <c r="C128" s="119"/>
      <c r="D128" s="120"/>
      <c r="E128" s="120"/>
      <c r="F128" s="119"/>
      <c r="G128" s="120"/>
      <c r="H128" s="121"/>
      <c r="I128" s="205"/>
    </row>
    <row r="129" customFormat="false" ht="12.75" hidden="false" customHeight="false" outlineLevel="0" collapsed="false">
      <c r="A129" s="205"/>
      <c r="B129" s="160"/>
      <c r="C129" s="119"/>
      <c r="D129" s="120"/>
      <c r="E129" s="120"/>
      <c r="F129" s="119"/>
      <c r="G129" s="120"/>
      <c r="H129" s="121"/>
      <c r="I129" s="205"/>
    </row>
    <row r="130" customFormat="false" ht="12.75" hidden="false" customHeight="false" outlineLevel="0" collapsed="false">
      <c r="A130" s="205"/>
      <c r="B130" s="160"/>
      <c r="C130" s="119"/>
      <c r="D130" s="120"/>
      <c r="E130" s="120"/>
      <c r="F130" s="119"/>
      <c r="G130" s="120"/>
      <c r="H130" s="121"/>
      <c r="I130" s="205"/>
    </row>
    <row r="131" customFormat="false" ht="12.75" hidden="false" customHeight="false" outlineLevel="0" collapsed="false">
      <c r="A131" s="205"/>
      <c r="B131" s="160"/>
      <c r="C131" s="119"/>
      <c r="D131" s="120"/>
      <c r="E131" s="120"/>
      <c r="F131" s="119"/>
      <c r="G131" s="120"/>
      <c r="H131" s="121"/>
      <c r="I131" s="205"/>
    </row>
    <row r="132" customFormat="false" ht="12.75" hidden="false" customHeight="false" outlineLevel="0" collapsed="false">
      <c r="A132" s="205"/>
      <c r="B132" s="160"/>
      <c r="C132" s="119"/>
      <c r="D132" s="120"/>
      <c r="E132" s="120"/>
      <c r="F132" s="119"/>
      <c r="G132" s="120"/>
      <c r="H132" s="121"/>
      <c r="I132" s="205"/>
    </row>
    <row r="133" customFormat="false" ht="12.75" hidden="false" customHeight="false" outlineLevel="0" collapsed="false">
      <c r="A133" s="205"/>
      <c r="B133" s="160"/>
      <c r="C133" s="119"/>
      <c r="D133" s="120"/>
      <c r="E133" s="120"/>
      <c r="F133" s="119"/>
      <c r="G133" s="120"/>
      <c r="H133" s="121"/>
      <c r="I133" s="205"/>
    </row>
    <row r="134" customFormat="false" ht="12.75" hidden="false" customHeight="false" outlineLevel="0" collapsed="false">
      <c r="A134" s="205"/>
      <c r="B134" s="160"/>
      <c r="C134" s="119"/>
      <c r="D134" s="120"/>
      <c r="E134" s="120"/>
      <c r="F134" s="119"/>
      <c r="G134" s="120"/>
      <c r="H134" s="121"/>
      <c r="I134" s="205"/>
    </row>
    <row r="135" customFormat="false" ht="12.75" hidden="false" customHeight="false" outlineLevel="0" collapsed="false">
      <c r="F135" s="153"/>
    </row>
    <row r="136" customFormat="false" ht="12.75" hidden="false" customHeight="false" outlineLevel="0" collapsed="false">
      <c r="F136" s="153"/>
    </row>
    <row r="137" customFormat="false" ht="12.75" hidden="false" customHeight="false" outlineLevel="0" collapsed="false">
      <c r="F137" s="153"/>
    </row>
    <row r="138" customFormat="false" ht="12.75" hidden="false" customHeight="false" outlineLevel="0" collapsed="false">
      <c r="F138" s="153"/>
    </row>
    <row r="139" customFormat="false" ht="12.75" hidden="false" customHeight="false" outlineLevel="0" collapsed="false">
      <c r="F139" s="153"/>
    </row>
    <row r="140" customFormat="false" ht="12.75" hidden="false" customHeight="false" outlineLevel="0" collapsed="false">
      <c r="F140" s="153"/>
    </row>
    <row r="141" customFormat="false" ht="12.75" hidden="false" customHeight="false" outlineLevel="0" collapsed="false">
      <c r="F141" s="153"/>
    </row>
    <row r="142" customFormat="false" ht="12.75" hidden="false" customHeight="false" outlineLevel="0" collapsed="false">
      <c r="F142" s="153"/>
    </row>
    <row r="143" customFormat="false" ht="12.75" hidden="false" customHeight="false" outlineLevel="0" collapsed="false">
      <c r="F143" s="153"/>
    </row>
    <row r="144" customFormat="false" ht="12.75" hidden="false" customHeight="false" outlineLevel="0" collapsed="false">
      <c r="F144" s="153"/>
    </row>
    <row r="145" customFormat="false" ht="12.75" hidden="false" customHeight="false" outlineLevel="0" collapsed="false">
      <c r="F145" s="153"/>
    </row>
    <row r="146" customFormat="false" ht="12.75" hidden="false" customHeight="false" outlineLevel="0" collapsed="false">
      <c r="F146" s="153"/>
    </row>
    <row r="147" customFormat="false" ht="12.75" hidden="false" customHeight="false" outlineLevel="0" collapsed="false">
      <c r="F147" s="153"/>
    </row>
    <row r="148" customFormat="false" ht="12.75" hidden="false" customHeight="false" outlineLevel="0" collapsed="false">
      <c r="F148" s="153"/>
    </row>
    <row r="149" customFormat="false" ht="12.75" hidden="false" customHeight="false" outlineLevel="0" collapsed="false">
      <c r="F149" s="153"/>
    </row>
    <row r="150" customFormat="false" ht="12.75" hidden="false" customHeight="false" outlineLevel="0" collapsed="false">
      <c r="F150" s="153"/>
    </row>
    <row r="151" customFormat="false" ht="12.75" hidden="false" customHeight="false" outlineLevel="0" collapsed="false">
      <c r="F151" s="153"/>
    </row>
    <row r="152" customFormat="false" ht="12.75" hidden="false" customHeight="false" outlineLevel="0" collapsed="false">
      <c r="F152" s="153"/>
    </row>
    <row r="153" customFormat="false" ht="12.75" hidden="false" customHeight="false" outlineLevel="0" collapsed="false">
      <c r="F153" s="153"/>
    </row>
    <row r="154" customFormat="false" ht="12.75" hidden="false" customHeight="false" outlineLevel="0" collapsed="false">
      <c r="F154" s="153"/>
    </row>
    <row r="155" customFormat="false" ht="12.75" hidden="false" customHeight="false" outlineLevel="0" collapsed="false">
      <c r="F155" s="153"/>
    </row>
    <row r="156" customFormat="false" ht="12.75" hidden="false" customHeight="false" outlineLevel="0" collapsed="false">
      <c r="F156" s="153"/>
    </row>
    <row r="157" customFormat="false" ht="12.75" hidden="false" customHeight="false" outlineLevel="0" collapsed="false">
      <c r="F157" s="153"/>
    </row>
    <row r="158" customFormat="false" ht="12.75" hidden="false" customHeight="false" outlineLevel="0" collapsed="false">
      <c r="F158" s="153"/>
    </row>
    <row r="159" customFormat="false" ht="12.75" hidden="false" customHeight="false" outlineLevel="0" collapsed="false">
      <c r="F159" s="153"/>
    </row>
    <row r="160" customFormat="false" ht="12.75" hidden="false" customHeight="false" outlineLevel="0" collapsed="false">
      <c r="F160" s="153"/>
    </row>
    <row r="161" customFormat="false" ht="12.75" hidden="false" customHeight="false" outlineLevel="0" collapsed="false">
      <c r="F161" s="153"/>
    </row>
    <row r="162" customFormat="false" ht="12.75" hidden="false" customHeight="false" outlineLevel="0" collapsed="false">
      <c r="F162" s="153"/>
    </row>
    <row r="163" customFormat="false" ht="12.75" hidden="false" customHeight="false" outlineLevel="0" collapsed="false">
      <c r="F163" s="153"/>
    </row>
    <row r="164" customFormat="false" ht="12.75" hidden="false" customHeight="false" outlineLevel="0" collapsed="false">
      <c r="F164" s="153"/>
    </row>
    <row r="165" customFormat="false" ht="12.75" hidden="false" customHeight="false" outlineLevel="0" collapsed="false">
      <c r="F165" s="153"/>
    </row>
    <row r="166" customFormat="false" ht="12.75" hidden="false" customHeight="false" outlineLevel="0" collapsed="false">
      <c r="F166" s="153"/>
    </row>
    <row r="167" customFormat="false" ht="12.75" hidden="false" customHeight="false" outlineLevel="0" collapsed="false">
      <c r="F167" s="153"/>
    </row>
    <row r="168" customFormat="false" ht="12.75" hidden="false" customHeight="false" outlineLevel="0" collapsed="false">
      <c r="F168" s="153"/>
    </row>
    <row r="169" customFormat="false" ht="12.75" hidden="false" customHeight="false" outlineLevel="0" collapsed="false">
      <c r="F169" s="153"/>
    </row>
    <row r="170" customFormat="false" ht="12.75" hidden="false" customHeight="false" outlineLevel="0" collapsed="false">
      <c r="F170" s="153"/>
    </row>
    <row r="171" customFormat="false" ht="12.75" hidden="false" customHeight="false" outlineLevel="0" collapsed="false">
      <c r="F171" s="153"/>
    </row>
    <row r="172" customFormat="false" ht="12.75" hidden="false" customHeight="false" outlineLevel="0" collapsed="false">
      <c r="F172" s="153"/>
    </row>
    <row r="173" customFormat="false" ht="12.75" hidden="false" customHeight="false" outlineLevel="0" collapsed="false">
      <c r="F173" s="153"/>
    </row>
    <row r="174" customFormat="false" ht="12.75" hidden="false" customHeight="false" outlineLevel="0" collapsed="false">
      <c r="F174" s="153"/>
    </row>
    <row r="175" customFormat="false" ht="12.75" hidden="false" customHeight="false" outlineLevel="0" collapsed="false">
      <c r="F175" s="153"/>
    </row>
    <row r="176" customFormat="false" ht="12.75" hidden="false" customHeight="false" outlineLevel="0" collapsed="false">
      <c r="F176" s="153"/>
    </row>
    <row r="177" customFormat="false" ht="12.75" hidden="false" customHeight="false" outlineLevel="0" collapsed="false">
      <c r="F177" s="153"/>
    </row>
    <row r="178" customFormat="false" ht="12.75" hidden="false" customHeight="false" outlineLevel="0" collapsed="false">
      <c r="F178" s="153"/>
    </row>
    <row r="179" customFormat="false" ht="12.75" hidden="false" customHeight="false" outlineLevel="0" collapsed="false">
      <c r="F179" s="153"/>
    </row>
    <row r="180" customFormat="false" ht="12.75" hidden="false" customHeight="false" outlineLevel="0" collapsed="false">
      <c r="F180" s="153"/>
    </row>
    <row r="181" customFormat="false" ht="12.75" hidden="false" customHeight="false" outlineLevel="0" collapsed="false">
      <c r="F181" s="153"/>
    </row>
    <row r="182" customFormat="false" ht="12.75" hidden="false" customHeight="false" outlineLevel="0" collapsed="false">
      <c r="F182" s="153"/>
    </row>
    <row r="183" customFormat="false" ht="12.75" hidden="false" customHeight="false" outlineLevel="0" collapsed="false">
      <c r="F183" s="153"/>
    </row>
    <row r="184" customFormat="false" ht="12.75" hidden="false" customHeight="false" outlineLevel="0" collapsed="false">
      <c r="F184" s="153"/>
    </row>
    <row r="185" customFormat="false" ht="12.75" hidden="false" customHeight="false" outlineLevel="0" collapsed="false">
      <c r="F185" s="153"/>
    </row>
    <row r="186" customFormat="false" ht="12.75" hidden="false" customHeight="false" outlineLevel="0" collapsed="false">
      <c r="F186" s="153"/>
    </row>
    <row r="187" customFormat="false" ht="12.75" hidden="false" customHeight="false" outlineLevel="0" collapsed="false">
      <c r="F187" s="153"/>
    </row>
    <row r="188" customFormat="false" ht="12.75" hidden="false" customHeight="false" outlineLevel="0" collapsed="false">
      <c r="F188" s="153"/>
    </row>
    <row r="189" customFormat="false" ht="12.75" hidden="false" customHeight="false" outlineLevel="0" collapsed="false">
      <c r="F189" s="153"/>
    </row>
    <row r="190" customFormat="false" ht="12.75" hidden="false" customHeight="false" outlineLevel="0" collapsed="false">
      <c r="F190" s="153"/>
    </row>
    <row r="191" customFormat="false" ht="12.75" hidden="false" customHeight="false" outlineLevel="0" collapsed="false">
      <c r="F191" s="153"/>
    </row>
    <row r="192" customFormat="false" ht="12.75" hidden="false" customHeight="false" outlineLevel="0" collapsed="false">
      <c r="F192" s="153"/>
    </row>
    <row r="193" customFormat="false" ht="12.75" hidden="false" customHeight="false" outlineLevel="0" collapsed="false">
      <c r="F193" s="153"/>
    </row>
    <row r="194" customFormat="false" ht="12.75" hidden="false" customHeight="false" outlineLevel="0" collapsed="false">
      <c r="F194" s="153"/>
    </row>
    <row r="195" customFormat="false" ht="12.75" hidden="false" customHeight="false" outlineLevel="0" collapsed="false">
      <c r="F195" s="153"/>
    </row>
    <row r="196" customFormat="false" ht="12.75" hidden="false" customHeight="false" outlineLevel="0" collapsed="false">
      <c r="F196" s="153"/>
    </row>
    <row r="197" customFormat="false" ht="12.75" hidden="false" customHeight="false" outlineLevel="0" collapsed="false">
      <c r="F197" s="153"/>
    </row>
    <row r="198" customFormat="false" ht="12.75" hidden="false" customHeight="false" outlineLevel="0" collapsed="false">
      <c r="F198" s="153"/>
    </row>
    <row r="199" customFormat="false" ht="12.75" hidden="false" customHeight="false" outlineLevel="0" collapsed="false">
      <c r="F199" s="153"/>
    </row>
    <row r="200" customFormat="false" ht="12.75" hidden="false" customHeight="false" outlineLevel="0" collapsed="false">
      <c r="F200" s="153"/>
    </row>
    <row r="201" customFormat="false" ht="12.75" hidden="false" customHeight="false" outlineLevel="0" collapsed="false">
      <c r="F201" s="153"/>
    </row>
    <row r="202" customFormat="false" ht="12.75" hidden="false" customHeight="false" outlineLevel="0" collapsed="false">
      <c r="F202" s="153"/>
    </row>
    <row r="203" customFormat="false" ht="12.75" hidden="false" customHeight="false" outlineLevel="0" collapsed="false">
      <c r="F203" s="153"/>
    </row>
    <row r="204" customFormat="false" ht="12.75" hidden="false" customHeight="false" outlineLevel="0" collapsed="false">
      <c r="F204" s="153"/>
    </row>
    <row r="205" customFormat="false" ht="12.75" hidden="false" customHeight="false" outlineLevel="0" collapsed="false">
      <c r="F205" s="153"/>
    </row>
    <row r="206" customFormat="false" ht="12.75" hidden="false" customHeight="false" outlineLevel="0" collapsed="false">
      <c r="F206" s="153"/>
    </row>
    <row r="207" customFormat="false" ht="12.75" hidden="false" customHeight="false" outlineLevel="0" collapsed="false">
      <c r="F207" s="153"/>
    </row>
    <row r="208" customFormat="false" ht="12.75" hidden="false" customHeight="false" outlineLevel="0" collapsed="false">
      <c r="F208" s="153"/>
    </row>
    <row r="209" customFormat="false" ht="12.75" hidden="false" customHeight="false" outlineLevel="0" collapsed="false">
      <c r="F209" s="153"/>
    </row>
    <row r="210" customFormat="false" ht="12.75" hidden="false" customHeight="false" outlineLevel="0" collapsed="false">
      <c r="F210" s="153"/>
    </row>
    <row r="211" customFormat="false" ht="12.75" hidden="false" customHeight="false" outlineLevel="0" collapsed="false">
      <c r="F211" s="153"/>
    </row>
    <row r="212" customFormat="false" ht="12.75" hidden="false" customHeight="false" outlineLevel="0" collapsed="false">
      <c r="F212" s="153"/>
    </row>
    <row r="213" customFormat="false" ht="12.75" hidden="false" customHeight="false" outlineLevel="0" collapsed="false">
      <c r="F213" s="153"/>
    </row>
    <row r="214" customFormat="false" ht="12.75" hidden="false" customHeight="false" outlineLevel="0" collapsed="false">
      <c r="F214" s="153"/>
    </row>
    <row r="215" customFormat="false" ht="12.75" hidden="false" customHeight="false" outlineLevel="0" collapsed="false">
      <c r="F215" s="153"/>
    </row>
    <row r="216" customFormat="false" ht="12.75" hidden="false" customHeight="false" outlineLevel="0" collapsed="false">
      <c r="F216" s="153"/>
    </row>
    <row r="217" customFormat="false" ht="12.75" hidden="false" customHeight="false" outlineLevel="0" collapsed="false">
      <c r="F217" s="153"/>
    </row>
    <row r="218" customFormat="false" ht="12.75" hidden="false" customHeight="false" outlineLevel="0" collapsed="false">
      <c r="F218" s="153"/>
    </row>
    <row r="219" customFormat="false" ht="12.75" hidden="false" customHeight="false" outlineLevel="0" collapsed="false">
      <c r="F219" s="153"/>
    </row>
    <row r="220" customFormat="false" ht="12.75" hidden="false" customHeight="false" outlineLevel="0" collapsed="false">
      <c r="F220" s="153"/>
    </row>
    <row r="221" customFormat="false" ht="12.75" hidden="false" customHeight="false" outlineLevel="0" collapsed="false">
      <c r="F221" s="153"/>
    </row>
    <row r="222" customFormat="false" ht="12.75" hidden="false" customHeight="false" outlineLevel="0" collapsed="false">
      <c r="F222" s="153"/>
    </row>
    <row r="223" customFormat="false" ht="12.75" hidden="false" customHeight="false" outlineLevel="0" collapsed="false">
      <c r="F223" s="153"/>
    </row>
    <row r="224" customFormat="false" ht="12.75" hidden="false" customHeight="false" outlineLevel="0" collapsed="false">
      <c r="F224" s="153"/>
    </row>
    <row r="225" customFormat="false" ht="12.75" hidden="false" customHeight="false" outlineLevel="0" collapsed="false">
      <c r="F225" s="153"/>
    </row>
    <row r="226" customFormat="false" ht="12.75" hidden="false" customHeight="false" outlineLevel="0" collapsed="false">
      <c r="F226" s="153"/>
    </row>
    <row r="227" customFormat="false" ht="12.75" hidden="false" customHeight="false" outlineLevel="0" collapsed="false">
      <c r="F227" s="153"/>
    </row>
    <row r="228" customFormat="false" ht="12.75" hidden="false" customHeight="false" outlineLevel="0" collapsed="false">
      <c r="F228" s="153"/>
    </row>
    <row r="229" customFormat="false" ht="12.75" hidden="false" customHeight="false" outlineLevel="0" collapsed="false">
      <c r="F229" s="153"/>
    </row>
    <row r="230" customFormat="false" ht="12.75" hidden="false" customHeight="false" outlineLevel="0" collapsed="false">
      <c r="F230" s="153"/>
    </row>
    <row r="231" customFormat="false" ht="12.75" hidden="false" customHeight="false" outlineLevel="0" collapsed="false">
      <c r="F231" s="153"/>
    </row>
    <row r="232" customFormat="false" ht="12.75" hidden="false" customHeight="false" outlineLevel="0" collapsed="false">
      <c r="F232" s="153"/>
    </row>
    <row r="233" customFormat="false" ht="12.75" hidden="false" customHeight="false" outlineLevel="0" collapsed="false">
      <c r="F233" s="153"/>
    </row>
    <row r="234" customFormat="false" ht="12.75" hidden="false" customHeight="false" outlineLevel="0" collapsed="false">
      <c r="F234" s="153"/>
    </row>
    <row r="235" customFormat="false" ht="12.75" hidden="false" customHeight="false" outlineLevel="0" collapsed="false">
      <c r="F235" s="153"/>
    </row>
    <row r="236" customFormat="false" ht="12.75" hidden="false" customHeight="false" outlineLevel="0" collapsed="false">
      <c r="F236" s="153"/>
    </row>
    <row r="237" customFormat="false" ht="12.75" hidden="false" customHeight="false" outlineLevel="0" collapsed="false">
      <c r="F237" s="153"/>
    </row>
    <row r="238" customFormat="false" ht="12.75" hidden="false" customHeight="false" outlineLevel="0" collapsed="false">
      <c r="F238" s="153"/>
    </row>
    <row r="239" customFormat="false" ht="12.75" hidden="false" customHeight="false" outlineLevel="0" collapsed="false">
      <c r="F239" s="153"/>
    </row>
    <row r="240" customFormat="false" ht="12.75" hidden="false" customHeight="false" outlineLevel="0" collapsed="false">
      <c r="F240" s="153"/>
    </row>
    <row r="241" customFormat="false" ht="12.75" hidden="false" customHeight="false" outlineLevel="0" collapsed="false">
      <c r="F241" s="153"/>
    </row>
    <row r="242" customFormat="false" ht="12.75" hidden="false" customHeight="false" outlineLevel="0" collapsed="false">
      <c r="F242" s="153"/>
    </row>
    <row r="243" customFormat="false" ht="12.75" hidden="false" customHeight="false" outlineLevel="0" collapsed="false">
      <c r="F243" s="153"/>
    </row>
    <row r="244" customFormat="false" ht="12.75" hidden="false" customHeight="false" outlineLevel="0" collapsed="false">
      <c r="F244" s="153"/>
    </row>
    <row r="245" customFormat="false" ht="12.75" hidden="false" customHeight="false" outlineLevel="0" collapsed="false">
      <c r="F245" s="153"/>
    </row>
    <row r="246" customFormat="false" ht="12.75" hidden="false" customHeight="false" outlineLevel="0" collapsed="false">
      <c r="F246" s="153"/>
    </row>
    <row r="247" customFormat="false" ht="12.75" hidden="false" customHeight="false" outlineLevel="0" collapsed="false">
      <c r="F247" s="153"/>
    </row>
    <row r="248" customFormat="false" ht="12.75" hidden="false" customHeight="false" outlineLevel="0" collapsed="false">
      <c r="F248" s="153"/>
    </row>
    <row r="249" customFormat="false" ht="12.75" hidden="false" customHeight="false" outlineLevel="0" collapsed="false">
      <c r="F249" s="153"/>
    </row>
    <row r="250" customFormat="false" ht="12.75" hidden="false" customHeight="false" outlineLevel="0" collapsed="false">
      <c r="F250" s="153"/>
    </row>
    <row r="251" customFormat="false" ht="12.75" hidden="false" customHeight="false" outlineLevel="0" collapsed="false">
      <c r="F251" s="153"/>
    </row>
    <row r="252" customFormat="false" ht="12.75" hidden="false" customHeight="false" outlineLevel="0" collapsed="false">
      <c r="F252" s="153"/>
    </row>
    <row r="253" customFormat="false" ht="12.75" hidden="false" customHeight="false" outlineLevel="0" collapsed="false">
      <c r="F253" s="153"/>
    </row>
    <row r="254" customFormat="false" ht="12.75" hidden="false" customHeight="false" outlineLevel="0" collapsed="false">
      <c r="F254" s="153"/>
    </row>
    <row r="255" customFormat="false" ht="12.75" hidden="false" customHeight="false" outlineLevel="0" collapsed="false">
      <c r="F255" s="153"/>
    </row>
    <row r="256" customFormat="false" ht="12.75" hidden="false" customHeight="false" outlineLevel="0" collapsed="false">
      <c r="F256" s="153"/>
    </row>
    <row r="257" customFormat="false" ht="12.75" hidden="false" customHeight="false" outlineLevel="0" collapsed="false">
      <c r="F257" s="153"/>
    </row>
    <row r="258" customFormat="false" ht="12.75" hidden="false" customHeight="false" outlineLevel="0" collapsed="false">
      <c r="F258" s="153"/>
    </row>
    <row r="259" customFormat="false" ht="12.75" hidden="false" customHeight="false" outlineLevel="0" collapsed="false">
      <c r="F259" s="153"/>
    </row>
    <row r="260" customFormat="false" ht="12.75" hidden="false" customHeight="false" outlineLevel="0" collapsed="false">
      <c r="F260" s="153"/>
    </row>
    <row r="261" customFormat="false" ht="12.75" hidden="false" customHeight="false" outlineLevel="0" collapsed="false">
      <c r="F261" s="153"/>
    </row>
    <row r="262" customFormat="false" ht="12.75" hidden="false" customHeight="false" outlineLevel="0" collapsed="false">
      <c r="F262" s="153"/>
    </row>
    <row r="263" customFormat="false" ht="12.75" hidden="false" customHeight="false" outlineLevel="0" collapsed="false">
      <c r="F263" s="153"/>
    </row>
    <row r="264" customFormat="false" ht="12.75" hidden="false" customHeight="false" outlineLevel="0" collapsed="false">
      <c r="F264" s="153"/>
    </row>
    <row r="265" customFormat="false" ht="12.75" hidden="false" customHeight="false" outlineLevel="0" collapsed="false">
      <c r="F265" s="153"/>
    </row>
    <row r="266" customFormat="false" ht="12.75" hidden="false" customHeight="false" outlineLevel="0" collapsed="false">
      <c r="F266" s="153"/>
    </row>
    <row r="267" customFormat="false" ht="12.75" hidden="false" customHeight="false" outlineLevel="0" collapsed="false">
      <c r="F267" s="153"/>
    </row>
    <row r="268" customFormat="false" ht="12.75" hidden="false" customHeight="false" outlineLevel="0" collapsed="false">
      <c r="F268" s="153"/>
    </row>
    <row r="269" customFormat="false" ht="12.75" hidden="false" customHeight="false" outlineLevel="0" collapsed="false">
      <c r="F269" s="153"/>
    </row>
    <row r="270" customFormat="false" ht="12.75" hidden="false" customHeight="false" outlineLevel="0" collapsed="false">
      <c r="F270" s="153"/>
    </row>
    <row r="271" customFormat="false" ht="12.75" hidden="false" customHeight="false" outlineLevel="0" collapsed="false">
      <c r="F271" s="153"/>
    </row>
    <row r="272" customFormat="false" ht="12.75" hidden="false" customHeight="false" outlineLevel="0" collapsed="false">
      <c r="F272" s="153"/>
    </row>
    <row r="273" customFormat="false" ht="12.75" hidden="false" customHeight="false" outlineLevel="0" collapsed="false">
      <c r="F273" s="153"/>
    </row>
    <row r="274" customFormat="false" ht="12.75" hidden="false" customHeight="false" outlineLevel="0" collapsed="false">
      <c r="F274" s="153"/>
    </row>
    <row r="275" customFormat="false" ht="12.75" hidden="false" customHeight="false" outlineLevel="0" collapsed="false">
      <c r="F275" s="153"/>
    </row>
    <row r="276" customFormat="false" ht="12.75" hidden="false" customHeight="false" outlineLevel="0" collapsed="false">
      <c r="F276" s="153"/>
    </row>
    <row r="277" customFormat="false" ht="12.75" hidden="false" customHeight="false" outlineLevel="0" collapsed="false">
      <c r="F277" s="153"/>
    </row>
    <row r="278" customFormat="false" ht="12.75" hidden="false" customHeight="false" outlineLevel="0" collapsed="false">
      <c r="F278" s="153"/>
    </row>
    <row r="279" customFormat="false" ht="12.75" hidden="false" customHeight="false" outlineLevel="0" collapsed="false">
      <c r="F279" s="153"/>
    </row>
    <row r="280" customFormat="false" ht="12.75" hidden="false" customHeight="false" outlineLevel="0" collapsed="false">
      <c r="F280" s="153"/>
    </row>
    <row r="281" customFormat="false" ht="12.75" hidden="false" customHeight="false" outlineLevel="0" collapsed="false">
      <c r="F281" s="153"/>
    </row>
    <row r="282" customFormat="false" ht="12.75" hidden="false" customHeight="false" outlineLevel="0" collapsed="false">
      <c r="F282" s="153"/>
    </row>
    <row r="283" customFormat="false" ht="12.75" hidden="false" customHeight="false" outlineLevel="0" collapsed="false">
      <c r="F283" s="153"/>
    </row>
    <row r="284" customFormat="false" ht="12.75" hidden="false" customHeight="false" outlineLevel="0" collapsed="false">
      <c r="F284" s="153"/>
    </row>
    <row r="285" customFormat="false" ht="12.75" hidden="false" customHeight="false" outlineLevel="0" collapsed="false">
      <c r="F285" s="153"/>
    </row>
    <row r="286" customFormat="false" ht="12.75" hidden="false" customHeight="false" outlineLevel="0" collapsed="false">
      <c r="F286" s="153"/>
    </row>
    <row r="287" customFormat="false" ht="12.75" hidden="false" customHeight="false" outlineLevel="0" collapsed="false">
      <c r="F287" s="153"/>
    </row>
    <row r="288" customFormat="false" ht="12.75" hidden="false" customHeight="false" outlineLevel="0" collapsed="false">
      <c r="F288" s="153"/>
    </row>
    <row r="289" customFormat="false" ht="12.75" hidden="false" customHeight="false" outlineLevel="0" collapsed="false">
      <c r="F289" s="153"/>
    </row>
    <row r="290" customFormat="false" ht="12.75" hidden="false" customHeight="false" outlineLevel="0" collapsed="false">
      <c r="F290" s="153"/>
    </row>
    <row r="291" customFormat="false" ht="12.75" hidden="false" customHeight="false" outlineLevel="0" collapsed="false">
      <c r="F291" s="153"/>
    </row>
    <row r="292" customFormat="false" ht="12.75" hidden="false" customHeight="false" outlineLevel="0" collapsed="false">
      <c r="F292" s="153"/>
    </row>
    <row r="293" customFormat="false" ht="12.75" hidden="false" customHeight="false" outlineLevel="0" collapsed="false">
      <c r="F293" s="153"/>
    </row>
    <row r="294" customFormat="false" ht="12.75" hidden="false" customHeight="false" outlineLevel="0" collapsed="false">
      <c r="F294" s="153"/>
    </row>
    <row r="295" customFormat="false" ht="12.75" hidden="false" customHeight="false" outlineLevel="0" collapsed="false">
      <c r="F295" s="153"/>
    </row>
    <row r="296" customFormat="false" ht="12.75" hidden="false" customHeight="false" outlineLevel="0" collapsed="false">
      <c r="F296" s="153"/>
    </row>
    <row r="297" customFormat="false" ht="12.75" hidden="false" customHeight="false" outlineLevel="0" collapsed="false">
      <c r="F297" s="153"/>
    </row>
    <row r="298" customFormat="false" ht="12.75" hidden="false" customHeight="false" outlineLevel="0" collapsed="false">
      <c r="F298" s="153"/>
    </row>
    <row r="299" customFormat="false" ht="12.75" hidden="false" customHeight="false" outlineLevel="0" collapsed="false">
      <c r="F299" s="153"/>
    </row>
    <row r="300" customFormat="false" ht="12.75" hidden="false" customHeight="false" outlineLevel="0" collapsed="false">
      <c r="F300" s="153"/>
    </row>
    <row r="301" customFormat="false" ht="12.75" hidden="false" customHeight="false" outlineLevel="0" collapsed="false">
      <c r="F301" s="153"/>
    </row>
    <row r="302" customFormat="false" ht="12.75" hidden="false" customHeight="false" outlineLevel="0" collapsed="false">
      <c r="F302" s="153"/>
    </row>
    <row r="303" customFormat="false" ht="12.75" hidden="false" customHeight="false" outlineLevel="0" collapsed="false">
      <c r="F303" s="153"/>
    </row>
    <row r="304" customFormat="false" ht="12.75" hidden="false" customHeight="false" outlineLevel="0" collapsed="false">
      <c r="F304" s="153"/>
    </row>
    <row r="305" customFormat="false" ht="12.75" hidden="false" customHeight="false" outlineLevel="0" collapsed="false">
      <c r="F305" s="153"/>
    </row>
    <row r="306" customFormat="false" ht="12.75" hidden="false" customHeight="false" outlineLevel="0" collapsed="false">
      <c r="F306" s="153"/>
    </row>
    <row r="307" customFormat="false" ht="12.75" hidden="false" customHeight="false" outlineLevel="0" collapsed="false">
      <c r="F307" s="153"/>
    </row>
    <row r="308" customFormat="false" ht="12.75" hidden="false" customHeight="false" outlineLevel="0" collapsed="false">
      <c r="F308" s="153"/>
    </row>
    <row r="309" customFormat="false" ht="12.75" hidden="false" customHeight="false" outlineLevel="0" collapsed="false">
      <c r="F309" s="153"/>
    </row>
    <row r="310" customFormat="false" ht="12.75" hidden="false" customHeight="false" outlineLevel="0" collapsed="false">
      <c r="F310" s="153"/>
    </row>
    <row r="311" customFormat="false" ht="12.75" hidden="false" customHeight="false" outlineLevel="0" collapsed="false">
      <c r="F311" s="153"/>
    </row>
    <row r="312" customFormat="false" ht="12.75" hidden="false" customHeight="false" outlineLevel="0" collapsed="false">
      <c r="F312" s="153"/>
    </row>
    <row r="313" customFormat="false" ht="12.75" hidden="false" customHeight="false" outlineLevel="0" collapsed="false">
      <c r="F313" s="153"/>
    </row>
    <row r="314" customFormat="false" ht="12.75" hidden="false" customHeight="false" outlineLevel="0" collapsed="false">
      <c r="F314" s="153"/>
    </row>
    <row r="315" customFormat="false" ht="12.75" hidden="false" customHeight="false" outlineLevel="0" collapsed="false">
      <c r="F315" s="153"/>
    </row>
    <row r="316" customFormat="false" ht="12.75" hidden="false" customHeight="false" outlineLevel="0" collapsed="false">
      <c r="F316" s="153"/>
    </row>
    <row r="317" customFormat="false" ht="12.75" hidden="false" customHeight="false" outlineLevel="0" collapsed="false">
      <c r="F317" s="153"/>
    </row>
    <row r="318" customFormat="false" ht="12.75" hidden="false" customHeight="false" outlineLevel="0" collapsed="false">
      <c r="F318" s="153"/>
    </row>
    <row r="319" customFormat="false" ht="12.75" hidden="false" customHeight="false" outlineLevel="0" collapsed="false">
      <c r="F319" s="153"/>
    </row>
    <row r="320" customFormat="false" ht="12.75" hidden="false" customHeight="false" outlineLevel="0" collapsed="false">
      <c r="F320" s="153"/>
    </row>
    <row r="321" customFormat="false" ht="12.75" hidden="false" customHeight="false" outlineLevel="0" collapsed="false">
      <c r="F321" s="153"/>
    </row>
    <row r="322" customFormat="false" ht="12.75" hidden="false" customHeight="false" outlineLevel="0" collapsed="false">
      <c r="F322" s="153"/>
    </row>
    <row r="323" customFormat="false" ht="12.75" hidden="false" customHeight="false" outlineLevel="0" collapsed="false">
      <c r="F323" s="153"/>
    </row>
    <row r="324" customFormat="false" ht="12.75" hidden="false" customHeight="false" outlineLevel="0" collapsed="false">
      <c r="F324" s="153"/>
    </row>
    <row r="325" customFormat="false" ht="12.75" hidden="false" customHeight="false" outlineLevel="0" collapsed="false">
      <c r="F325" s="153"/>
    </row>
    <row r="326" customFormat="false" ht="12.75" hidden="false" customHeight="false" outlineLevel="0" collapsed="false">
      <c r="F326" s="153"/>
    </row>
    <row r="327" customFormat="false" ht="12.75" hidden="false" customHeight="false" outlineLevel="0" collapsed="false">
      <c r="F327" s="153"/>
    </row>
    <row r="328" customFormat="false" ht="12.75" hidden="false" customHeight="false" outlineLevel="0" collapsed="false">
      <c r="F328" s="153"/>
    </row>
    <row r="329" customFormat="false" ht="12.75" hidden="false" customHeight="false" outlineLevel="0" collapsed="false">
      <c r="F329" s="153"/>
    </row>
    <row r="330" customFormat="false" ht="12.75" hidden="false" customHeight="false" outlineLevel="0" collapsed="false">
      <c r="F330" s="153"/>
    </row>
    <row r="331" customFormat="false" ht="12.75" hidden="false" customHeight="false" outlineLevel="0" collapsed="false">
      <c r="F331" s="153"/>
    </row>
    <row r="332" customFormat="false" ht="12.75" hidden="false" customHeight="false" outlineLevel="0" collapsed="false">
      <c r="F332" s="153"/>
    </row>
    <row r="333" customFormat="false" ht="12.75" hidden="false" customHeight="false" outlineLevel="0" collapsed="false">
      <c r="F333" s="153"/>
    </row>
    <row r="334" customFormat="false" ht="12.75" hidden="false" customHeight="false" outlineLevel="0" collapsed="false">
      <c r="F334" s="153"/>
    </row>
    <row r="335" customFormat="false" ht="12.75" hidden="false" customHeight="false" outlineLevel="0" collapsed="false">
      <c r="F335" s="153"/>
    </row>
    <row r="336" customFormat="false" ht="12.75" hidden="false" customHeight="false" outlineLevel="0" collapsed="false">
      <c r="F336" s="153"/>
    </row>
    <row r="337" customFormat="false" ht="12.75" hidden="false" customHeight="false" outlineLevel="0" collapsed="false">
      <c r="F337" s="153"/>
    </row>
    <row r="338" customFormat="false" ht="12.75" hidden="false" customHeight="false" outlineLevel="0" collapsed="false">
      <c r="F338" s="153"/>
    </row>
    <row r="339" customFormat="false" ht="12.75" hidden="false" customHeight="false" outlineLevel="0" collapsed="false">
      <c r="F339" s="153"/>
    </row>
    <row r="340" customFormat="false" ht="12.75" hidden="false" customHeight="false" outlineLevel="0" collapsed="false">
      <c r="F340" s="153"/>
    </row>
    <row r="341" customFormat="false" ht="12.75" hidden="false" customHeight="false" outlineLevel="0" collapsed="false">
      <c r="F341" s="153"/>
    </row>
    <row r="342" customFormat="false" ht="12.75" hidden="false" customHeight="false" outlineLevel="0" collapsed="false">
      <c r="F342" s="153"/>
    </row>
    <row r="343" customFormat="false" ht="12.75" hidden="false" customHeight="false" outlineLevel="0" collapsed="false">
      <c r="F343" s="153"/>
    </row>
    <row r="344" customFormat="false" ht="12.75" hidden="false" customHeight="false" outlineLevel="0" collapsed="false">
      <c r="F344" s="153"/>
    </row>
    <row r="345" customFormat="false" ht="12.75" hidden="false" customHeight="false" outlineLevel="0" collapsed="false">
      <c r="F345" s="153"/>
    </row>
    <row r="346" customFormat="false" ht="12.75" hidden="false" customHeight="false" outlineLevel="0" collapsed="false">
      <c r="F346" s="153"/>
    </row>
    <row r="347" customFormat="false" ht="12.75" hidden="false" customHeight="false" outlineLevel="0" collapsed="false">
      <c r="F347" s="153"/>
    </row>
    <row r="348" customFormat="false" ht="12.75" hidden="false" customHeight="false" outlineLevel="0" collapsed="false">
      <c r="F348" s="153"/>
    </row>
    <row r="349" customFormat="false" ht="12.75" hidden="false" customHeight="false" outlineLevel="0" collapsed="false">
      <c r="F349" s="153"/>
    </row>
    <row r="350" customFormat="false" ht="12.75" hidden="false" customHeight="false" outlineLevel="0" collapsed="false">
      <c r="F350" s="153"/>
    </row>
    <row r="351" customFormat="false" ht="12.75" hidden="false" customHeight="false" outlineLevel="0" collapsed="false">
      <c r="F351" s="153"/>
    </row>
    <row r="352" customFormat="false" ht="12.75" hidden="false" customHeight="false" outlineLevel="0" collapsed="false">
      <c r="F352" s="153"/>
    </row>
    <row r="353" customFormat="false" ht="12.75" hidden="false" customHeight="false" outlineLevel="0" collapsed="false">
      <c r="F353" s="153"/>
    </row>
    <row r="354" customFormat="false" ht="12.75" hidden="false" customHeight="false" outlineLevel="0" collapsed="false">
      <c r="F354" s="153"/>
    </row>
    <row r="355" customFormat="false" ht="12.75" hidden="false" customHeight="false" outlineLevel="0" collapsed="false">
      <c r="F355" s="153"/>
    </row>
    <row r="356" customFormat="false" ht="12.75" hidden="false" customHeight="false" outlineLevel="0" collapsed="false">
      <c r="F356" s="153"/>
    </row>
    <row r="357" customFormat="false" ht="12.75" hidden="false" customHeight="false" outlineLevel="0" collapsed="false">
      <c r="F357" s="153"/>
    </row>
    <row r="358" customFormat="false" ht="12.75" hidden="false" customHeight="false" outlineLevel="0" collapsed="false">
      <c r="F358" s="153"/>
    </row>
    <row r="359" customFormat="false" ht="12.75" hidden="false" customHeight="false" outlineLevel="0" collapsed="false">
      <c r="F359" s="153"/>
    </row>
    <row r="360" customFormat="false" ht="12.75" hidden="false" customHeight="false" outlineLevel="0" collapsed="false">
      <c r="F360" s="153"/>
    </row>
    <row r="361" customFormat="false" ht="12.75" hidden="false" customHeight="false" outlineLevel="0" collapsed="false">
      <c r="F361" s="153"/>
    </row>
    <row r="362" customFormat="false" ht="12.75" hidden="false" customHeight="false" outlineLevel="0" collapsed="false">
      <c r="F362" s="153"/>
    </row>
    <row r="363" customFormat="false" ht="12.75" hidden="false" customHeight="false" outlineLevel="0" collapsed="false">
      <c r="F363" s="153"/>
    </row>
    <row r="364" customFormat="false" ht="12.75" hidden="false" customHeight="false" outlineLevel="0" collapsed="false">
      <c r="F364" s="153"/>
    </row>
    <row r="365" customFormat="false" ht="12.75" hidden="false" customHeight="false" outlineLevel="0" collapsed="false">
      <c r="F365" s="153"/>
    </row>
    <row r="366" customFormat="false" ht="12.75" hidden="false" customHeight="false" outlineLevel="0" collapsed="false">
      <c r="F366" s="153"/>
    </row>
    <row r="367" customFormat="false" ht="12.75" hidden="false" customHeight="false" outlineLevel="0" collapsed="false">
      <c r="F367" s="153"/>
    </row>
    <row r="368" customFormat="false" ht="12.75" hidden="false" customHeight="false" outlineLevel="0" collapsed="false">
      <c r="F368" s="153"/>
    </row>
    <row r="369" customFormat="false" ht="12.75" hidden="false" customHeight="false" outlineLevel="0" collapsed="false">
      <c r="F369" s="153"/>
    </row>
    <row r="370" customFormat="false" ht="12.75" hidden="false" customHeight="false" outlineLevel="0" collapsed="false">
      <c r="F370" s="153"/>
    </row>
    <row r="371" customFormat="false" ht="12.75" hidden="false" customHeight="false" outlineLevel="0" collapsed="false">
      <c r="F371" s="153"/>
    </row>
    <row r="372" customFormat="false" ht="12.75" hidden="false" customHeight="false" outlineLevel="0" collapsed="false">
      <c r="F372" s="153"/>
    </row>
    <row r="373" customFormat="false" ht="12.75" hidden="false" customHeight="false" outlineLevel="0" collapsed="false">
      <c r="F373" s="153"/>
    </row>
    <row r="374" customFormat="false" ht="12.75" hidden="false" customHeight="false" outlineLevel="0" collapsed="false">
      <c r="F374" s="153"/>
    </row>
    <row r="375" customFormat="false" ht="12.75" hidden="false" customHeight="false" outlineLevel="0" collapsed="false">
      <c r="F375" s="153"/>
    </row>
    <row r="376" customFormat="false" ht="12.75" hidden="false" customHeight="false" outlineLevel="0" collapsed="false">
      <c r="F376" s="153"/>
    </row>
    <row r="377" customFormat="false" ht="12.75" hidden="false" customHeight="false" outlineLevel="0" collapsed="false">
      <c r="F377" s="153"/>
    </row>
    <row r="378" customFormat="false" ht="12.75" hidden="false" customHeight="false" outlineLevel="0" collapsed="false">
      <c r="F378" s="153"/>
    </row>
    <row r="379" customFormat="false" ht="12.75" hidden="false" customHeight="false" outlineLevel="0" collapsed="false">
      <c r="F379" s="153"/>
    </row>
    <row r="380" customFormat="false" ht="12.75" hidden="false" customHeight="false" outlineLevel="0" collapsed="false">
      <c r="F380" s="153"/>
    </row>
    <row r="381" customFormat="false" ht="12.75" hidden="false" customHeight="false" outlineLevel="0" collapsed="false">
      <c r="F381" s="153"/>
    </row>
    <row r="382" customFormat="false" ht="12.75" hidden="false" customHeight="false" outlineLevel="0" collapsed="false">
      <c r="F382" s="153"/>
    </row>
    <row r="383" customFormat="false" ht="12.75" hidden="false" customHeight="false" outlineLevel="0" collapsed="false">
      <c r="F383" s="153"/>
    </row>
    <row r="384" customFormat="false" ht="12.75" hidden="false" customHeight="false" outlineLevel="0" collapsed="false">
      <c r="F384" s="153"/>
    </row>
    <row r="385" customFormat="false" ht="12.75" hidden="false" customHeight="false" outlineLevel="0" collapsed="false">
      <c r="F385" s="153"/>
    </row>
    <row r="386" customFormat="false" ht="12.75" hidden="false" customHeight="false" outlineLevel="0" collapsed="false">
      <c r="F386" s="153"/>
    </row>
    <row r="387" customFormat="false" ht="12.75" hidden="false" customHeight="false" outlineLevel="0" collapsed="false">
      <c r="F387" s="153"/>
    </row>
    <row r="388" customFormat="false" ht="12.75" hidden="false" customHeight="false" outlineLevel="0" collapsed="false">
      <c r="F388" s="153"/>
    </row>
    <row r="389" customFormat="false" ht="12.75" hidden="false" customHeight="false" outlineLevel="0" collapsed="false">
      <c r="F389" s="153"/>
    </row>
    <row r="390" customFormat="false" ht="12.75" hidden="false" customHeight="false" outlineLevel="0" collapsed="false">
      <c r="F390" s="153"/>
    </row>
    <row r="391" customFormat="false" ht="12.75" hidden="false" customHeight="false" outlineLevel="0" collapsed="false">
      <c r="F391" s="153"/>
    </row>
    <row r="392" customFormat="false" ht="12.75" hidden="false" customHeight="false" outlineLevel="0" collapsed="false">
      <c r="F392" s="153"/>
    </row>
    <row r="393" customFormat="false" ht="12.75" hidden="false" customHeight="false" outlineLevel="0" collapsed="false">
      <c r="F393" s="153"/>
    </row>
    <row r="394" customFormat="false" ht="12.75" hidden="false" customHeight="false" outlineLevel="0" collapsed="false">
      <c r="F394" s="153"/>
    </row>
    <row r="395" customFormat="false" ht="12.75" hidden="false" customHeight="false" outlineLevel="0" collapsed="false">
      <c r="F395" s="153"/>
    </row>
    <row r="396" customFormat="false" ht="12.75" hidden="false" customHeight="false" outlineLevel="0" collapsed="false">
      <c r="F396" s="153"/>
    </row>
    <row r="397" customFormat="false" ht="12.75" hidden="false" customHeight="false" outlineLevel="0" collapsed="false">
      <c r="F397" s="153"/>
    </row>
    <row r="398" customFormat="false" ht="12.75" hidden="false" customHeight="false" outlineLevel="0" collapsed="false">
      <c r="F398" s="153"/>
    </row>
    <row r="399" customFormat="false" ht="12.75" hidden="false" customHeight="false" outlineLevel="0" collapsed="false">
      <c r="F399" s="153"/>
    </row>
    <row r="400" customFormat="false" ht="12.75" hidden="false" customHeight="false" outlineLevel="0" collapsed="false">
      <c r="F400" s="153"/>
    </row>
    <row r="401" customFormat="false" ht="12.75" hidden="false" customHeight="false" outlineLevel="0" collapsed="false">
      <c r="F401" s="153"/>
    </row>
    <row r="402" customFormat="false" ht="12.75" hidden="false" customHeight="false" outlineLevel="0" collapsed="false">
      <c r="F402" s="153"/>
    </row>
    <row r="403" customFormat="false" ht="12.75" hidden="false" customHeight="false" outlineLevel="0" collapsed="false">
      <c r="F403" s="153"/>
    </row>
    <row r="404" customFormat="false" ht="12.75" hidden="false" customHeight="false" outlineLevel="0" collapsed="false">
      <c r="F404" s="153"/>
    </row>
    <row r="405" customFormat="false" ht="12.75" hidden="false" customHeight="false" outlineLevel="0" collapsed="false">
      <c r="F405" s="153"/>
    </row>
    <row r="406" customFormat="false" ht="12.75" hidden="false" customHeight="false" outlineLevel="0" collapsed="false">
      <c r="F406" s="153"/>
    </row>
    <row r="407" customFormat="false" ht="12.75" hidden="false" customHeight="false" outlineLevel="0" collapsed="false">
      <c r="F407" s="153"/>
    </row>
    <row r="408" customFormat="false" ht="12.75" hidden="false" customHeight="false" outlineLevel="0" collapsed="false">
      <c r="F408" s="153"/>
    </row>
    <row r="409" customFormat="false" ht="12.75" hidden="false" customHeight="false" outlineLevel="0" collapsed="false">
      <c r="F409" s="153"/>
    </row>
    <row r="410" customFormat="false" ht="12.75" hidden="false" customHeight="false" outlineLevel="0" collapsed="false">
      <c r="F410" s="153"/>
    </row>
    <row r="411" customFormat="false" ht="12.75" hidden="false" customHeight="false" outlineLevel="0" collapsed="false">
      <c r="F411" s="153"/>
    </row>
    <row r="412" customFormat="false" ht="12.75" hidden="false" customHeight="false" outlineLevel="0" collapsed="false">
      <c r="F412" s="153"/>
    </row>
    <row r="413" customFormat="false" ht="12.75" hidden="false" customHeight="false" outlineLevel="0" collapsed="false">
      <c r="F413" s="153"/>
    </row>
    <row r="414" customFormat="false" ht="12.75" hidden="false" customHeight="false" outlineLevel="0" collapsed="false">
      <c r="F414" s="153"/>
    </row>
    <row r="415" customFormat="false" ht="12.75" hidden="false" customHeight="false" outlineLevel="0" collapsed="false">
      <c r="F415" s="153"/>
    </row>
    <row r="416" customFormat="false" ht="12.75" hidden="false" customHeight="false" outlineLevel="0" collapsed="false">
      <c r="F416" s="153"/>
    </row>
    <row r="417" customFormat="false" ht="12.75" hidden="false" customHeight="false" outlineLevel="0" collapsed="false">
      <c r="F417" s="153"/>
    </row>
    <row r="418" customFormat="false" ht="12.75" hidden="false" customHeight="false" outlineLevel="0" collapsed="false">
      <c r="F418" s="153"/>
    </row>
    <row r="419" customFormat="false" ht="12.75" hidden="false" customHeight="false" outlineLevel="0" collapsed="false">
      <c r="F419" s="153"/>
    </row>
    <row r="420" customFormat="false" ht="12.75" hidden="false" customHeight="false" outlineLevel="0" collapsed="false">
      <c r="F420" s="153"/>
    </row>
    <row r="421" customFormat="false" ht="12.75" hidden="false" customHeight="false" outlineLevel="0" collapsed="false">
      <c r="F421" s="153"/>
    </row>
    <row r="422" customFormat="false" ht="12.75" hidden="false" customHeight="false" outlineLevel="0" collapsed="false">
      <c r="F422" s="153"/>
    </row>
    <row r="423" customFormat="false" ht="12.75" hidden="false" customHeight="false" outlineLevel="0" collapsed="false">
      <c r="F423" s="153"/>
    </row>
    <row r="424" customFormat="false" ht="12.75" hidden="false" customHeight="false" outlineLevel="0" collapsed="false">
      <c r="F424" s="153"/>
    </row>
    <row r="425" customFormat="false" ht="12.75" hidden="false" customHeight="false" outlineLevel="0" collapsed="false">
      <c r="F425" s="153"/>
    </row>
    <row r="426" customFormat="false" ht="12.75" hidden="false" customHeight="false" outlineLevel="0" collapsed="false">
      <c r="F426" s="153"/>
    </row>
    <row r="427" customFormat="false" ht="12.75" hidden="false" customHeight="false" outlineLevel="0" collapsed="false">
      <c r="F427" s="153"/>
    </row>
    <row r="428" customFormat="false" ht="12.75" hidden="false" customHeight="false" outlineLevel="0" collapsed="false">
      <c r="F428" s="153"/>
    </row>
    <row r="429" customFormat="false" ht="12.75" hidden="false" customHeight="false" outlineLevel="0" collapsed="false">
      <c r="F429" s="153"/>
    </row>
    <row r="430" customFormat="false" ht="12.75" hidden="false" customHeight="false" outlineLevel="0" collapsed="false">
      <c r="F430" s="153"/>
    </row>
    <row r="431" customFormat="false" ht="12.75" hidden="false" customHeight="false" outlineLevel="0" collapsed="false">
      <c r="F431" s="153"/>
    </row>
    <row r="432" customFormat="false" ht="12.75" hidden="false" customHeight="false" outlineLevel="0" collapsed="false">
      <c r="F432" s="153"/>
    </row>
    <row r="433" customFormat="false" ht="12.75" hidden="false" customHeight="false" outlineLevel="0" collapsed="false">
      <c r="F433" s="153"/>
    </row>
    <row r="434" customFormat="false" ht="12.75" hidden="false" customHeight="false" outlineLevel="0" collapsed="false">
      <c r="F434" s="153"/>
    </row>
    <row r="435" customFormat="false" ht="12.75" hidden="false" customHeight="false" outlineLevel="0" collapsed="false">
      <c r="F435" s="153"/>
    </row>
    <row r="436" customFormat="false" ht="12.75" hidden="false" customHeight="false" outlineLevel="0" collapsed="false">
      <c r="F436" s="153"/>
    </row>
    <row r="437" customFormat="false" ht="12.75" hidden="false" customHeight="false" outlineLevel="0" collapsed="false">
      <c r="F437" s="153"/>
    </row>
    <row r="438" customFormat="false" ht="12.75" hidden="false" customHeight="false" outlineLevel="0" collapsed="false">
      <c r="F438" s="153"/>
    </row>
    <row r="439" customFormat="false" ht="12.75" hidden="false" customHeight="false" outlineLevel="0" collapsed="false">
      <c r="F439" s="153"/>
    </row>
    <row r="440" customFormat="false" ht="12.75" hidden="false" customHeight="false" outlineLevel="0" collapsed="false">
      <c r="F440" s="153"/>
    </row>
    <row r="441" customFormat="false" ht="12.75" hidden="false" customHeight="false" outlineLevel="0" collapsed="false">
      <c r="F441" s="153"/>
    </row>
    <row r="442" customFormat="false" ht="12.75" hidden="false" customHeight="false" outlineLevel="0" collapsed="false">
      <c r="F442" s="153"/>
    </row>
    <row r="443" customFormat="false" ht="12.75" hidden="false" customHeight="false" outlineLevel="0" collapsed="false">
      <c r="F443" s="153"/>
    </row>
    <row r="444" customFormat="false" ht="12.75" hidden="false" customHeight="false" outlineLevel="0" collapsed="false">
      <c r="F444" s="153"/>
    </row>
    <row r="445" customFormat="false" ht="12.75" hidden="false" customHeight="false" outlineLevel="0" collapsed="false">
      <c r="F445" s="153"/>
    </row>
    <row r="446" customFormat="false" ht="12.75" hidden="false" customHeight="false" outlineLevel="0" collapsed="false">
      <c r="F446" s="153"/>
    </row>
    <row r="447" customFormat="false" ht="12.75" hidden="false" customHeight="false" outlineLevel="0" collapsed="false">
      <c r="F447" s="153"/>
    </row>
    <row r="448" customFormat="false" ht="12.75" hidden="false" customHeight="false" outlineLevel="0" collapsed="false">
      <c r="F448" s="153"/>
    </row>
    <row r="449" customFormat="false" ht="12.75" hidden="false" customHeight="false" outlineLevel="0" collapsed="false">
      <c r="F449" s="153"/>
    </row>
    <row r="450" customFormat="false" ht="12.75" hidden="false" customHeight="false" outlineLevel="0" collapsed="false">
      <c r="F450" s="153"/>
    </row>
    <row r="451" customFormat="false" ht="12.75" hidden="false" customHeight="false" outlineLevel="0" collapsed="false">
      <c r="F451" s="153"/>
    </row>
    <row r="452" customFormat="false" ht="12.75" hidden="false" customHeight="false" outlineLevel="0" collapsed="false">
      <c r="F452" s="153"/>
    </row>
    <row r="453" customFormat="false" ht="12.75" hidden="false" customHeight="false" outlineLevel="0" collapsed="false">
      <c r="F453" s="153"/>
    </row>
    <row r="454" customFormat="false" ht="12.75" hidden="false" customHeight="false" outlineLevel="0" collapsed="false">
      <c r="F454" s="153"/>
    </row>
    <row r="455" customFormat="false" ht="12.75" hidden="false" customHeight="false" outlineLevel="0" collapsed="false">
      <c r="F455" s="153"/>
    </row>
    <row r="456" customFormat="false" ht="12.75" hidden="false" customHeight="false" outlineLevel="0" collapsed="false">
      <c r="F456" s="153"/>
    </row>
    <row r="457" customFormat="false" ht="12.75" hidden="false" customHeight="false" outlineLevel="0" collapsed="false">
      <c r="F457" s="153"/>
    </row>
    <row r="458" customFormat="false" ht="12.75" hidden="false" customHeight="false" outlineLevel="0" collapsed="false">
      <c r="F458" s="153"/>
    </row>
    <row r="459" customFormat="false" ht="12.75" hidden="false" customHeight="false" outlineLevel="0" collapsed="false">
      <c r="F459" s="153"/>
    </row>
    <row r="460" customFormat="false" ht="12.75" hidden="false" customHeight="false" outlineLevel="0" collapsed="false">
      <c r="F460" s="153"/>
    </row>
    <row r="461" customFormat="false" ht="12.75" hidden="false" customHeight="false" outlineLevel="0" collapsed="false">
      <c r="F461" s="153"/>
    </row>
    <row r="462" customFormat="false" ht="12.75" hidden="false" customHeight="false" outlineLevel="0" collapsed="false">
      <c r="F462" s="153"/>
    </row>
    <row r="463" customFormat="false" ht="12.75" hidden="false" customHeight="false" outlineLevel="0" collapsed="false">
      <c r="F463" s="153"/>
    </row>
    <row r="464" customFormat="false" ht="12.75" hidden="false" customHeight="false" outlineLevel="0" collapsed="false">
      <c r="F464" s="153"/>
    </row>
    <row r="465" customFormat="false" ht="12.75" hidden="false" customHeight="false" outlineLevel="0" collapsed="false">
      <c r="F465" s="153"/>
    </row>
    <row r="466" customFormat="false" ht="12.75" hidden="false" customHeight="false" outlineLevel="0" collapsed="false">
      <c r="F466" s="153"/>
    </row>
    <row r="467" customFormat="false" ht="12.75" hidden="false" customHeight="false" outlineLevel="0" collapsed="false">
      <c r="F467" s="153"/>
    </row>
    <row r="468" customFormat="false" ht="12.75" hidden="false" customHeight="false" outlineLevel="0" collapsed="false">
      <c r="F468" s="153"/>
    </row>
    <row r="469" customFormat="false" ht="12.75" hidden="false" customHeight="false" outlineLevel="0" collapsed="false">
      <c r="F469" s="153"/>
    </row>
    <row r="470" customFormat="false" ht="12.75" hidden="false" customHeight="false" outlineLevel="0" collapsed="false">
      <c r="F470" s="153"/>
    </row>
    <row r="471" customFormat="false" ht="12.75" hidden="false" customHeight="false" outlineLevel="0" collapsed="false">
      <c r="F471" s="153"/>
    </row>
    <row r="472" customFormat="false" ht="12.75" hidden="false" customHeight="false" outlineLevel="0" collapsed="false">
      <c r="F472" s="153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6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204" width="37.56"/>
  </cols>
  <sheetData>
    <row r="1" customFormat="false" ht="15" hidden="false" customHeight="false" outlineLevel="0" collapsed="false">
      <c r="D1" s="207"/>
      <c r="E1" s="207"/>
    </row>
    <row r="2" customFormat="false" ht="15.75" hidden="false" customHeight="false" outlineLevel="0" collapsed="false">
      <c r="A2" s="208" t="str">
        <f aca="false">Startlist!$A1</f>
        <v>51. Saaremaa Rally 2018</v>
      </c>
      <c r="B2" s="208"/>
      <c r="C2" s="208"/>
      <c r="D2" s="208"/>
      <c r="E2" s="208"/>
      <c r="F2" s="208"/>
      <c r="G2" s="208"/>
    </row>
    <row r="3" customFormat="false" ht="15" hidden="false" customHeight="false" outlineLevel="0" collapsed="false">
      <c r="A3" s="207" t="str">
        <f aca="false">Startlist!$F2</f>
        <v>October 12-13, 2018</v>
      </c>
      <c r="B3" s="207"/>
      <c r="C3" s="207"/>
      <c r="D3" s="207"/>
      <c r="E3" s="207"/>
      <c r="F3" s="207"/>
      <c r="G3" s="207"/>
    </row>
    <row r="4" customFormat="false" ht="15" hidden="false" customHeight="false" outlineLevel="0" collapsed="false">
      <c r="A4" s="207" t="str">
        <f aca="false">Startlist!$F3</f>
        <v>Saaremaa</v>
      </c>
      <c r="B4" s="207"/>
      <c r="C4" s="207"/>
      <c r="D4" s="207"/>
      <c r="E4" s="207"/>
      <c r="F4" s="207"/>
      <c r="G4" s="207"/>
    </row>
    <row r="6" customFormat="false" ht="15" hidden="false" customHeight="false" outlineLevel="0" collapsed="false">
      <c r="A6" s="50" t="s">
        <v>3249</v>
      </c>
    </row>
    <row r="7" customFormat="false" ht="12.75" hidden="false" customHeight="false" outlineLevel="0" collapsed="false">
      <c r="A7" s="209" t="s">
        <v>3192</v>
      </c>
      <c r="B7" s="210" t="s">
        <v>20</v>
      </c>
      <c r="C7" s="211" t="s">
        <v>21</v>
      </c>
      <c r="D7" s="212" t="s">
        <v>22</v>
      </c>
      <c r="E7" s="211" t="s">
        <v>25</v>
      </c>
      <c r="F7" s="211" t="s">
        <v>3250</v>
      </c>
      <c r="G7" s="213" t="s">
        <v>3251</v>
      </c>
    </row>
    <row r="8" customFormat="false" ht="15" hidden="true" customHeight="true" outlineLevel="0" collapsed="false">
      <c r="A8" s="214"/>
      <c r="B8" s="215"/>
      <c r="C8" s="216"/>
      <c r="D8" s="216"/>
      <c r="E8" s="216"/>
      <c r="F8" s="217"/>
      <c r="G8" s="218"/>
    </row>
    <row r="9" customFormat="false" ht="15" hidden="true" customHeight="true" outlineLevel="0" collapsed="false">
      <c r="A9" s="214"/>
      <c r="B9" s="215"/>
      <c r="C9" s="216"/>
      <c r="D9" s="216"/>
      <c r="E9" s="216"/>
      <c r="F9" s="217"/>
      <c r="G9" s="218"/>
    </row>
    <row r="10" customFormat="false" ht="15" hidden="true" customHeight="true" outlineLevel="0" collapsed="false">
      <c r="A10" s="214"/>
      <c r="B10" s="215"/>
      <c r="C10" s="216"/>
      <c r="D10" s="216"/>
      <c r="E10" s="216"/>
      <c r="F10" s="217"/>
      <c r="G10" s="218"/>
    </row>
    <row r="11" customFormat="false" ht="15" hidden="true" customHeight="true" outlineLevel="0" collapsed="false">
      <c r="A11" s="214"/>
      <c r="B11" s="215"/>
      <c r="C11" s="216"/>
      <c r="D11" s="216"/>
      <c r="E11" s="216"/>
      <c r="F11" s="217"/>
      <c r="G11" s="218"/>
    </row>
    <row r="12" customFormat="false" ht="15" hidden="false" customHeight="true" outlineLevel="0" collapsed="false">
      <c r="A12" s="214" t="s">
        <v>3252</v>
      </c>
      <c r="B12" s="215" t="s">
        <v>28</v>
      </c>
      <c r="C12" s="216" t="s">
        <v>67</v>
      </c>
      <c r="D12" s="216" t="s">
        <v>68</v>
      </c>
      <c r="E12" s="216" t="s">
        <v>53</v>
      </c>
      <c r="F12" s="217" t="s">
        <v>1986</v>
      </c>
      <c r="G12" s="218" t="s">
        <v>3253</v>
      </c>
    </row>
    <row r="13" customFormat="false" ht="15" hidden="false" customHeight="true" outlineLevel="0" collapsed="false">
      <c r="A13" s="214" t="s">
        <v>3254</v>
      </c>
      <c r="B13" s="215" t="s">
        <v>43</v>
      </c>
      <c r="C13" s="216" t="s">
        <v>97</v>
      </c>
      <c r="D13" s="216" t="s">
        <v>98</v>
      </c>
      <c r="E13" s="216" t="s">
        <v>94</v>
      </c>
      <c r="F13" s="217" t="s">
        <v>1970</v>
      </c>
      <c r="G13" s="218" t="s">
        <v>3255</v>
      </c>
    </row>
    <row r="14" customFormat="false" ht="15" hidden="false" customHeight="true" outlineLevel="0" collapsed="false">
      <c r="A14" s="214" t="s">
        <v>3256</v>
      </c>
      <c r="B14" s="215" t="s">
        <v>77</v>
      </c>
      <c r="C14" s="216" t="s">
        <v>106</v>
      </c>
      <c r="D14" s="216" t="s">
        <v>107</v>
      </c>
      <c r="E14" s="216" t="s">
        <v>110</v>
      </c>
      <c r="F14" s="217" t="s">
        <v>1965</v>
      </c>
      <c r="G14" s="218" t="s">
        <v>3257</v>
      </c>
    </row>
    <row r="15" customFormat="false" ht="15" hidden="false" customHeight="true" outlineLevel="0" collapsed="false">
      <c r="A15" s="214" t="s">
        <v>3258</v>
      </c>
      <c r="B15" s="215" t="s">
        <v>113</v>
      </c>
      <c r="C15" s="216" t="s">
        <v>133</v>
      </c>
      <c r="D15" s="216" t="s">
        <v>134</v>
      </c>
      <c r="E15" s="216" t="s">
        <v>125</v>
      </c>
      <c r="F15" s="217" t="s">
        <v>1970</v>
      </c>
      <c r="G15" s="218" t="s">
        <v>3255</v>
      </c>
    </row>
    <row r="16" customFormat="false" ht="15" hidden="false" customHeight="true" outlineLevel="0" collapsed="false">
      <c r="A16" s="214" t="s">
        <v>3259</v>
      </c>
      <c r="B16" s="215" t="s">
        <v>138</v>
      </c>
      <c r="C16" s="216" t="s">
        <v>139</v>
      </c>
      <c r="D16" s="216" t="s">
        <v>140</v>
      </c>
      <c r="E16" s="216" t="s">
        <v>142</v>
      </c>
      <c r="F16" s="217" t="s">
        <v>1970</v>
      </c>
      <c r="G16" s="218" t="s">
        <v>3260</v>
      </c>
    </row>
    <row r="17" customFormat="false" ht="15" hidden="false" customHeight="true" outlineLevel="0" collapsed="false">
      <c r="A17" s="214" t="s">
        <v>3261</v>
      </c>
      <c r="B17" s="215" t="s">
        <v>138</v>
      </c>
      <c r="C17" s="216" t="s">
        <v>145</v>
      </c>
      <c r="D17" s="216" t="s">
        <v>146</v>
      </c>
      <c r="E17" s="216" t="s">
        <v>142</v>
      </c>
      <c r="F17" s="217" t="s">
        <v>1970</v>
      </c>
      <c r="G17" s="218" t="s">
        <v>3262</v>
      </c>
    </row>
    <row r="18" customFormat="false" ht="15" hidden="false" customHeight="true" outlineLevel="0" collapsed="false">
      <c r="A18" s="214" t="s">
        <v>3263</v>
      </c>
      <c r="B18" s="215" t="s">
        <v>158</v>
      </c>
      <c r="C18" s="216" t="s">
        <v>159</v>
      </c>
      <c r="D18" s="216" t="s">
        <v>160</v>
      </c>
      <c r="E18" s="216" t="s">
        <v>161</v>
      </c>
      <c r="F18" s="217" t="s">
        <v>1970</v>
      </c>
      <c r="G18" s="218" t="s">
        <v>3264</v>
      </c>
    </row>
    <row r="19" customFormat="false" ht="15" hidden="false" customHeight="true" outlineLevel="0" collapsed="false">
      <c r="A19" s="214" t="s">
        <v>3265</v>
      </c>
      <c r="B19" s="215" t="s">
        <v>208</v>
      </c>
      <c r="C19" s="216" t="s">
        <v>214</v>
      </c>
      <c r="D19" s="216" t="s">
        <v>215</v>
      </c>
      <c r="E19" s="216" t="s">
        <v>216</v>
      </c>
      <c r="F19" s="217" t="s">
        <v>3102</v>
      </c>
      <c r="G19" s="218" t="s">
        <v>3266</v>
      </c>
    </row>
    <row r="20" customFormat="false" ht="15" hidden="false" customHeight="true" outlineLevel="0" collapsed="false">
      <c r="A20" s="214" t="s">
        <v>3267</v>
      </c>
      <c r="B20" s="215" t="s">
        <v>158</v>
      </c>
      <c r="C20" s="216" t="s">
        <v>230</v>
      </c>
      <c r="D20" s="216" t="s">
        <v>231</v>
      </c>
      <c r="E20" s="216" t="s">
        <v>161</v>
      </c>
      <c r="F20" s="217" t="s">
        <v>1981</v>
      </c>
      <c r="G20" s="218" t="s">
        <v>3268</v>
      </c>
    </row>
    <row r="21" customFormat="false" ht="15" hidden="false" customHeight="true" outlineLevel="0" collapsed="false">
      <c r="A21" s="214" t="s">
        <v>3269</v>
      </c>
      <c r="B21" s="215" t="s">
        <v>138</v>
      </c>
      <c r="C21" s="216" t="s">
        <v>235</v>
      </c>
      <c r="D21" s="216" t="s">
        <v>236</v>
      </c>
      <c r="E21" s="216" t="s">
        <v>238</v>
      </c>
      <c r="F21" s="217" t="s">
        <v>3008</v>
      </c>
      <c r="G21" s="218" t="s">
        <v>3270</v>
      </c>
    </row>
    <row r="22" customFormat="false" ht="15" hidden="false" customHeight="true" outlineLevel="0" collapsed="false">
      <c r="A22" s="214" t="s">
        <v>3271</v>
      </c>
      <c r="B22" s="215" t="s">
        <v>138</v>
      </c>
      <c r="C22" s="216" t="s">
        <v>241</v>
      </c>
      <c r="D22" s="216" t="s">
        <v>242</v>
      </c>
      <c r="E22" s="216" t="s">
        <v>142</v>
      </c>
      <c r="F22" s="217" t="s">
        <v>3008</v>
      </c>
      <c r="G22" s="218" t="s">
        <v>3272</v>
      </c>
    </row>
    <row r="23" customFormat="false" ht="15" hidden="false" customHeight="true" outlineLevel="0" collapsed="false">
      <c r="A23" s="214" t="s">
        <v>3273</v>
      </c>
      <c r="B23" s="215" t="s">
        <v>77</v>
      </c>
      <c r="C23" s="216" t="s">
        <v>252</v>
      </c>
      <c r="D23" s="216" t="s">
        <v>253</v>
      </c>
      <c r="E23" s="216" t="s">
        <v>176</v>
      </c>
      <c r="F23" s="217" t="s">
        <v>1986</v>
      </c>
      <c r="G23" s="218" t="s">
        <v>3260</v>
      </c>
    </row>
    <row r="24" customFormat="false" ht="15" hidden="false" customHeight="true" outlineLevel="0" collapsed="false">
      <c r="A24" s="214" t="s">
        <v>3274</v>
      </c>
      <c r="B24" s="215" t="s">
        <v>28</v>
      </c>
      <c r="C24" s="216" t="s">
        <v>266</v>
      </c>
      <c r="D24" s="216" t="s">
        <v>267</v>
      </c>
      <c r="E24" s="216" t="s">
        <v>263</v>
      </c>
      <c r="F24" s="217" t="s">
        <v>3148</v>
      </c>
      <c r="G24" s="218" t="s">
        <v>3275</v>
      </c>
    </row>
    <row r="25" customFormat="false" ht="15" hidden="false" customHeight="true" outlineLevel="0" collapsed="false">
      <c r="A25" s="214" t="s">
        <v>3276</v>
      </c>
      <c r="B25" s="215" t="s">
        <v>77</v>
      </c>
      <c r="C25" s="216" t="s">
        <v>274</v>
      </c>
      <c r="D25" s="216" t="s">
        <v>275</v>
      </c>
      <c r="E25" s="216" t="s">
        <v>82</v>
      </c>
      <c r="F25" s="217" t="s">
        <v>1977</v>
      </c>
      <c r="G25" s="218" t="s">
        <v>3277</v>
      </c>
    </row>
    <row r="26" customFormat="false" ht="15" hidden="false" customHeight="true" outlineLevel="0" collapsed="false">
      <c r="A26" s="214" t="s">
        <v>3278</v>
      </c>
      <c r="B26" s="215" t="s">
        <v>292</v>
      </c>
      <c r="C26" s="216" t="s">
        <v>293</v>
      </c>
      <c r="D26" s="216" t="s">
        <v>294</v>
      </c>
      <c r="E26" s="216" t="s">
        <v>216</v>
      </c>
      <c r="F26" s="217" t="s">
        <v>3097</v>
      </c>
      <c r="G26" s="218" t="s">
        <v>3279</v>
      </c>
    </row>
    <row r="27" customFormat="false" ht="15" hidden="false" customHeight="true" outlineLevel="0" collapsed="false">
      <c r="A27" s="214" t="s">
        <v>3280</v>
      </c>
      <c r="B27" s="215" t="s">
        <v>138</v>
      </c>
      <c r="C27" s="216" t="s">
        <v>297</v>
      </c>
      <c r="D27" s="216" t="s">
        <v>298</v>
      </c>
      <c r="E27" s="216" t="s">
        <v>142</v>
      </c>
      <c r="F27" s="217" t="s">
        <v>3184</v>
      </c>
      <c r="G27" s="218" t="s">
        <v>3270</v>
      </c>
    </row>
    <row r="28" customFormat="false" ht="15" hidden="false" customHeight="true" outlineLevel="0" collapsed="false">
      <c r="A28" s="214" t="s">
        <v>3281</v>
      </c>
      <c r="B28" s="215" t="s">
        <v>292</v>
      </c>
      <c r="C28" s="216" t="s">
        <v>311</v>
      </c>
      <c r="D28" s="216" t="s">
        <v>312</v>
      </c>
      <c r="E28" s="216" t="s">
        <v>308</v>
      </c>
      <c r="F28" s="217" t="s">
        <v>3008</v>
      </c>
      <c r="G28" s="218" t="s">
        <v>3260</v>
      </c>
    </row>
    <row r="29" customFormat="false" ht="15" hidden="false" customHeight="true" outlineLevel="0" collapsed="false">
      <c r="A29" s="214" t="s">
        <v>3282</v>
      </c>
      <c r="B29" s="215" t="s">
        <v>292</v>
      </c>
      <c r="C29" s="216" t="s">
        <v>321</v>
      </c>
      <c r="D29" s="216" t="s">
        <v>322</v>
      </c>
      <c r="E29" s="216" t="s">
        <v>324</v>
      </c>
      <c r="F29" s="217" t="s">
        <v>1981</v>
      </c>
      <c r="G29" s="218" t="s">
        <v>3283</v>
      </c>
    </row>
    <row r="30" customFormat="false" ht="15" hidden="false" customHeight="true" outlineLevel="0" collapsed="false">
      <c r="A30" s="214" t="s">
        <v>3284</v>
      </c>
      <c r="B30" s="215" t="s">
        <v>208</v>
      </c>
      <c r="C30" s="216" t="s">
        <v>343</v>
      </c>
      <c r="D30" s="216" t="s">
        <v>344</v>
      </c>
      <c r="E30" s="216" t="s">
        <v>346</v>
      </c>
      <c r="F30" s="217" t="s">
        <v>1981</v>
      </c>
      <c r="G30" s="218" t="s">
        <v>3285</v>
      </c>
    </row>
    <row r="31" customFormat="false" ht="15" hidden="false" customHeight="true" outlineLevel="0" collapsed="false">
      <c r="A31" s="214" t="s">
        <v>3286</v>
      </c>
      <c r="B31" s="215" t="s">
        <v>138</v>
      </c>
      <c r="C31" s="216" t="s">
        <v>270</v>
      </c>
      <c r="D31" s="216" t="s">
        <v>349</v>
      </c>
      <c r="E31" s="216" t="s">
        <v>351</v>
      </c>
      <c r="F31" s="217" t="s">
        <v>1970</v>
      </c>
      <c r="G31" s="218" t="s">
        <v>3264</v>
      </c>
    </row>
    <row r="32" customFormat="false" ht="15" hidden="false" customHeight="true" outlineLevel="0" collapsed="false">
      <c r="A32" s="214" t="s">
        <v>3287</v>
      </c>
      <c r="B32" s="215" t="s">
        <v>138</v>
      </c>
      <c r="C32" s="216" t="s">
        <v>365</v>
      </c>
      <c r="D32" s="216" t="s">
        <v>366</v>
      </c>
      <c r="E32" s="216" t="s">
        <v>368</v>
      </c>
      <c r="F32" s="217" t="s">
        <v>1981</v>
      </c>
      <c r="G32" s="218" t="s">
        <v>3288</v>
      </c>
    </row>
    <row r="33" customFormat="false" ht="15" hidden="false" customHeight="true" outlineLevel="0" collapsed="false">
      <c r="A33" s="214" t="s">
        <v>3289</v>
      </c>
      <c r="B33" s="215" t="s">
        <v>292</v>
      </c>
      <c r="C33" s="216" t="s">
        <v>371</v>
      </c>
      <c r="D33" s="216" t="s">
        <v>372</v>
      </c>
      <c r="E33" s="216" t="s">
        <v>308</v>
      </c>
      <c r="F33" s="217" t="s">
        <v>1986</v>
      </c>
      <c r="G33" s="218" t="s">
        <v>3290</v>
      </c>
    </row>
    <row r="34" customFormat="false" ht="15" hidden="false" customHeight="true" outlineLevel="0" collapsed="false">
      <c r="A34" s="214" t="s">
        <v>3291</v>
      </c>
      <c r="B34" s="215" t="s">
        <v>208</v>
      </c>
      <c r="C34" s="216" t="s">
        <v>384</v>
      </c>
      <c r="D34" s="216" t="s">
        <v>385</v>
      </c>
      <c r="E34" s="216" t="s">
        <v>211</v>
      </c>
      <c r="F34" s="217" t="s">
        <v>1986</v>
      </c>
      <c r="G34" s="218" t="s">
        <v>3264</v>
      </c>
    </row>
    <row r="35" customFormat="false" ht="15" hidden="false" customHeight="true" outlineLevel="0" collapsed="false">
      <c r="A35" s="214" t="s">
        <v>3292</v>
      </c>
      <c r="B35" s="215" t="s">
        <v>208</v>
      </c>
      <c r="C35" s="216" t="s">
        <v>388</v>
      </c>
      <c r="D35" s="216" t="s">
        <v>389</v>
      </c>
      <c r="E35" s="216" t="s">
        <v>362</v>
      </c>
      <c r="F35" s="217" t="s">
        <v>1986</v>
      </c>
      <c r="G35" s="218" t="s">
        <v>3279</v>
      </c>
    </row>
    <row r="36" customFormat="false" ht="15" hidden="false" customHeight="true" outlineLevel="0" collapsed="false">
      <c r="A36" s="214" t="s">
        <v>3293</v>
      </c>
      <c r="B36" s="215" t="s">
        <v>138</v>
      </c>
      <c r="C36" s="216" t="s">
        <v>380</v>
      </c>
      <c r="D36" s="216" t="s">
        <v>381</v>
      </c>
      <c r="E36" s="216" t="s">
        <v>142</v>
      </c>
      <c r="F36" s="217" t="s">
        <v>3143</v>
      </c>
      <c r="G36" s="218" t="s">
        <v>3266</v>
      </c>
    </row>
    <row r="37" customFormat="false" ht="15" hidden="false" customHeight="true" outlineLevel="0" collapsed="false">
      <c r="A37" s="214" t="s">
        <v>3294</v>
      </c>
      <c r="B37" s="215" t="s">
        <v>138</v>
      </c>
      <c r="C37" s="216" t="s">
        <v>392</v>
      </c>
      <c r="D37" s="216" t="s">
        <v>393</v>
      </c>
      <c r="E37" s="216" t="s">
        <v>142</v>
      </c>
      <c r="F37" s="217" t="s">
        <v>1981</v>
      </c>
      <c r="G37" s="218" t="s">
        <v>3275</v>
      </c>
    </row>
    <row r="38" customFormat="false" ht="15" hidden="false" customHeight="true" outlineLevel="0" collapsed="false">
      <c r="A38" s="214" t="s">
        <v>3295</v>
      </c>
      <c r="B38" s="215" t="s">
        <v>138</v>
      </c>
      <c r="C38" s="216" t="s">
        <v>397</v>
      </c>
      <c r="D38" s="216" t="s">
        <v>398</v>
      </c>
      <c r="E38" s="216" t="s">
        <v>142</v>
      </c>
      <c r="F38" s="217" t="s">
        <v>3017</v>
      </c>
      <c r="G38" s="218" t="s">
        <v>3266</v>
      </c>
    </row>
    <row r="39" customFormat="false" ht="15" hidden="false" customHeight="true" outlineLevel="0" collapsed="false">
      <c r="A39" s="214" t="s">
        <v>3296</v>
      </c>
      <c r="B39" s="215" t="s">
        <v>208</v>
      </c>
      <c r="C39" s="216" t="s">
        <v>406</v>
      </c>
      <c r="D39" s="216" t="s">
        <v>407</v>
      </c>
      <c r="E39" s="216" t="s">
        <v>409</v>
      </c>
      <c r="F39" s="217" t="s">
        <v>1986</v>
      </c>
      <c r="G39" s="218" t="s">
        <v>3262</v>
      </c>
    </row>
    <row r="40" customFormat="false" ht="15" hidden="false" customHeight="true" outlineLevel="0" collapsed="false">
      <c r="A40" s="214" t="s">
        <v>3297</v>
      </c>
      <c r="B40" s="215" t="s">
        <v>292</v>
      </c>
      <c r="C40" s="216" t="s">
        <v>412</v>
      </c>
      <c r="D40" s="216" t="s">
        <v>413</v>
      </c>
      <c r="E40" s="216" t="s">
        <v>415</v>
      </c>
      <c r="F40" s="217" t="s">
        <v>3163</v>
      </c>
      <c r="G40" s="218" t="s">
        <v>3275</v>
      </c>
    </row>
    <row r="41" customFormat="false" ht="15" hidden="false" customHeight="true" outlineLevel="0" collapsed="false">
      <c r="A41" s="214" t="s">
        <v>3298</v>
      </c>
      <c r="B41" s="215" t="s">
        <v>77</v>
      </c>
      <c r="C41" s="216" t="s">
        <v>422</v>
      </c>
      <c r="D41" s="216" t="s">
        <v>423</v>
      </c>
      <c r="E41" s="216" t="s">
        <v>82</v>
      </c>
      <c r="F41" s="217" t="s">
        <v>3017</v>
      </c>
      <c r="G41" s="218" t="s">
        <v>3260</v>
      </c>
    </row>
    <row r="42" customFormat="false" ht="15" hidden="false" customHeight="true" outlineLevel="0" collapsed="false">
      <c r="A42" s="214" t="s">
        <v>3299</v>
      </c>
      <c r="B42" s="215" t="s">
        <v>292</v>
      </c>
      <c r="C42" s="216" t="s">
        <v>439</v>
      </c>
      <c r="D42" s="216" t="s">
        <v>440</v>
      </c>
      <c r="E42" s="216" t="s">
        <v>442</v>
      </c>
      <c r="F42" s="217" t="s">
        <v>3163</v>
      </c>
      <c r="G42" s="218" t="s">
        <v>3270</v>
      </c>
    </row>
    <row r="43" customFormat="false" ht="15" hidden="false" customHeight="true" outlineLevel="0" collapsed="false">
      <c r="A43" s="214" t="s">
        <v>3300</v>
      </c>
      <c r="B43" s="215" t="s">
        <v>138</v>
      </c>
      <c r="C43" s="216" t="s">
        <v>445</v>
      </c>
      <c r="D43" s="216" t="s">
        <v>446</v>
      </c>
      <c r="E43" s="216" t="s">
        <v>238</v>
      </c>
      <c r="F43" s="217" t="s">
        <v>1981</v>
      </c>
      <c r="G43" s="218" t="s">
        <v>3301</v>
      </c>
    </row>
    <row r="44" customFormat="false" ht="15" hidden="false" customHeight="true" outlineLevel="0" collapsed="false">
      <c r="A44" s="214" t="s">
        <v>3302</v>
      </c>
      <c r="B44" s="215" t="s">
        <v>208</v>
      </c>
      <c r="C44" s="216" t="s">
        <v>338</v>
      </c>
      <c r="D44" s="216" t="s">
        <v>339</v>
      </c>
      <c r="E44" s="216" t="s">
        <v>211</v>
      </c>
      <c r="F44" s="217" t="s">
        <v>1981</v>
      </c>
      <c r="G44" s="218" t="s">
        <v>3303</v>
      </c>
    </row>
    <row r="45" customFormat="false" ht="15" hidden="false" customHeight="true" outlineLevel="0" collapsed="false">
      <c r="A45" s="214" t="s">
        <v>3304</v>
      </c>
      <c r="B45" s="215" t="s">
        <v>208</v>
      </c>
      <c r="C45" s="216" t="s">
        <v>470</v>
      </c>
      <c r="D45" s="216" t="s">
        <v>471</v>
      </c>
      <c r="E45" s="216" t="s">
        <v>227</v>
      </c>
      <c r="F45" s="217" t="s">
        <v>1970</v>
      </c>
      <c r="G45" s="218" t="s">
        <v>3266</v>
      </c>
    </row>
    <row r="46" customFormat="false" ht="15" hidden="false" customHeight="true" outlineLevel="0" collapsed="false">
      <c r="A46" s="214" t="s">
        <v>3305</v>
      </c>
      <c r="B46" s="215" t="s">
        <v>208</v>
      </c>
      <c r="C46" s="216" t="s">
        <v>474</v>
      </c>
      <c r="D46" s="216" t="s">
        <v>475</v>
      </c>
      <c r="E46" s="216" t="s">
        <v>477</v>
      </c>
      <c r="F46" s="217" t="s">
        <v>1986</v>
      </c>
      <c r="G46" s="218" t="s">
        <v>3253</v>
      </c>
    </row>
    <row r="47" customFormat="false" ht="15" hidden="false" customHeight="true" outlineLevel="0" collapsed="false">
      <c r="A47" s="214" t="s">
        <v>3306</v>
      </c>
      <c r="B47" s="215" t="s">
        <v>208</v>
      </c>
      <c r="C47" s="216" t="s">
        <v>493</v>
      </c>
      <c r="D47" s="216" t="s">
        <v>494</v>
      </c>
      <c r="E47" s="216" t="s">
        <v>495</v>
      </c>
      <c r="F47" s="217" t="s">
        <v>3168</v>
      </c>
      <c r="G47" s="218" t="s">
        <v>3275</v>
      </c>
    </row>
    <row r="48" customFormat="false" ht="15" hidden="false" customHeight="true" outlineLevel="0" collapsed="false">
      <c r="A48" s="214" t="s">
        <v>3307</v>
      </c>
      <c r="B48" s="215" t="s">
        <v>292</v>
      </c>
      <c r="C48" s="216" t="s">
        <v>498</v>
      </c>
      <c r="D48" s="216" t="s">
        <v>499</v>
      </c>
      <c r="E48" s="216" t="s">
        <v>308</v>
      </c>
      <c r="F48" s="217" t="s">
        <v>1981</v>
      </c>
      <c r="G48" s="218" t="s">
        <v>3301</v>
      </c>
    </row>
    <row r="49" customFormat="false" ht="15" hidden="false" customHeight="true" outlineLevel="0" collapsed="false">
      <c r="A49" s="214" t="s">
        <v>3308</v>
      </c>
      <c r="B49" s="215" t="s">
        <v>158</v>
      </c>
      <c r="C49" s="216" t="s">
        <v>3309</v>
      </c>
      <c r="D49" s="216" t="s">
        <v>504</v>
      </c>
      <c r="E49" s="216" t="s">
        <v>161</v>
      </c>
      <c r="F49" s="217" t="s">
        <v>1981</v>
      </c>
      <c r="G49" s="218" t="s">
        <v>3253</v>
      </c>
    </row>
    <row r="50" customFormat="false" ht="15" hidden="false" customHeight="true" outlineLevel="0" collapsed="false">
      <c r="A50" s="214" t="s">
        <v>3310</v>
      </c>
      <c r="B50" s="215" t="s">
        <v>138</v>
      </c>
      <c r="C50" s="216" t="s">
        <v>522</v>
      </c>
      <c r="D50" s="216" t="s">
        <v>523</v>
      </c>
      <c r="E50" s="216" t="s">
        <v>403</v>
      </c>
      <c r="F50" s="217" t="s">
        <v>3177</v>
      </c>
      <c r="G50" s="218" t="s">
        <v>3270</v>
      </c>
    </row>
    <row r="51" customFormat="false" ht="15" hidden="false" customHeight="true" outlineLevel="0" collapsed="false">
      <c r="A51" s="214" t="s">
        <v>3311</v>
      </c>
      <c r="B51" s="215" t="s">
        <v>208</v>
      </c>
      <c r="C51" s="216" t="s">
        <v>526</v>
      </c>
      <c r="D51" s="216" t="s">
        <v>527</v>
      </c>
      <c r="E51" s="216" t="s">
        <v>211</v>
      </c>
      <c r="F51" s="217" t="s">
        <v>3163</v>
      </c>
      <c r="G51" s="218" t="s">
        <v>3312</v>
      </c>
    </row>
    <row r="52" customFormat="false" ht="15" hidden="false" customHeight="true" outlineLevel="0" collapsed="false">
      <c r="A52" s="214" t="s">
        <v>3313</v>
      </c>
      <c r="B52" s="215" t="s">
        <v>208</v>
      </c>
      <c r="C52" s="216" t="s">
        <v>531</v>
      </c>
      <c r="D52" s="216" t="s">
        <v>532</v>
      </c>
      <c r="E52" s="216" t="s">
        <v>211</v>
      </c>
      <c r="F52" s="217" t="s">
        <v>1977</v>
      </c>
      <c r="G52" s="218" t="s">
        <v>3270</v>
      </c>
    </row>
    <row r="53" customFormat="false" ht="15" hidden="false" customHeight="true" outlineLevel="0" collapsed="false">
      <c r="A53" s="214" t="s">
        <v>3314</v>
      </c>
      <c r="B53" s="215" t="s">
        <v>138</v>
      </c>
      <c r="C53" s="216" t="s">
        <v>535</v>
      </c>
      <c r="D53" s="216" t="s">
        <v>536</v>
      </c>
      <c r="E53" s="216" t="s">
        <v>142</v>
      </c>
      <c r="F53" s="217" t="s">
        <v>1970</v>
      </c>
      <c r="G53" s="218" t="s">
        <v>3266</v>
      </c>
    </row>
    <row r="54" customFormat="false" ht="15" hidden="false" customHeight="true" outlineLevel="0" collapsed="false">
      <c r="A54" s="214" t="s">
        <v>3315</v>
      </c>
      <c r="B54" s="215" t="s">
        <v>208</v>
      </c>
      <c r="C54" s="216" t="s">
        <v>539</v>
      </c>
      <c r="D54" s="216" t="s">
        <v>540</v>
      </c>
      <c r="E54" s="216" t="s">
        <v>318</v>
      </c>
      <c r="F54" s="217" t="s">
        <v>1970</v>
      </c>
      <c r="G54" s="218" t="s">
        <v>3283</v>
      </c>
    </row>
    <row r="55" customFormat="false" ht="15" hidden="false" customHeight="true" outlineLevel="0" collapsed="false">
      <c r="A55" s="214" t="s">
        <v>3316</v>
      </c>
      <c r="B55" s="215" t="s">
        <v>138</v>
      </c>
      <c r="C55" s="216" t="s">
        <v>544</v>
      </c>
      <c r="D55" s="216" t="s">
        <v>545</v>
      </c>
      <c r="E55" s="216" t="s">
        <v>409</v>
      </c>
      <c r="F55" s="217" t="s">
        <v>3102</v>
      </c>
      <c r="G55" s="218" t="s">
        <v>3279</v>
      </c>
    </row>
    <row r="56" customFormat="false" ht="15" hidden="false" customHeight="true" outlineLevel="0" collapsed="false">
      <c r="A56" s="214" t="s">
        <v>3317</v>
      </c>
      <c r="B56" s="215" t="s">
        <v>292</v>
      </c>
      <c r="C56" s="216" t="s">
        <v>552</v>
      </c>
      <c r="D56" s="216" t="s">
        <v>553</v>
      </c>
      <c r="E56" s="216" t="s">
        <v>554</v>
      </c>
      <c r="F56" s="217" t="s">
        <v>3163</v>
      </c>
      <c r="G56" s="218" t="s">
        <v>3283</v>
      </c>
    </row>
    <row r="57" customFormat="false" ht="15" hidden="false" customHeight="true" outlineLevel="0" collapsed="false">
      <c r="A57" s="214" t="s">
        <v>3318</v>
      </c>
      <c r="B57" s="215" t="s">
        <v>292</v>
      </c>
      <c r="C57" s="216" t="s">
        <v>566</v>
      </c>
      <c r="D57" s="216" t="s">
        <v>567</v>
      </c>
      <c r="E57" s="216" t="s">
        <v>442</v>
      </c>
      <c r="F57" s="217" t="s">
        <v>1981</v>
      </c>
      <c r="G57" s="218" t="s">
        <v>3303</v>
      </c>
    </row>
    <row r="58" customFormat="false" ht="15" hidden="false" customHeight="true" outlineLevel="0" collapsed="false">
      <c r="A58" s="214" t="s">
        <v>3319</v>
      </c>
      <c r="B58" s="215" t="s">
        <v>208</v>
      </c>
      <c r="C58" s="216" t="s">
        <v>580</v>
      </c>
      <c r="D58" s="216" t="s">
        <v>581</v>
      </c>
      <c r="E58" s="216" t="s">
        <v>583</v>
      </c>
      <c r="F58" s="217" t="s">
        <v>1981</v>
      </c>
      <c r="G58" s="218" t="s">
        <v>3255</v>
      </c>
    </row>
    <row r="59" customFormat="false" ht="15" hidden="false" customHeight="true" outlineLevel="0" collapsed="false">
      <c r="A59" s="214" t="s">
        <v>3320</v>
      </c>
      <c r="B59" s="215" t="s">
        <v>586</v>
      </c>
      <c r="C59" s="216" t="s">
        <v>592</v>
      </c>
      <c r="D59" s="216" t="s">
        <v>593</v>
      </c>
      <c r="E59" s="216" t="s">
        <v>589</v>
      </c>
      <c r="F59" s="217" t="s">
        <v>1986</v>
      </c>
      <c r="G59" s="218" t="s">
        <v>3275</v>
      </c>
    </row>
    <row r="60" customFormat="false" ht="15" hidden="false" customHeight="true" outlineLevel="0" collapsed="false">
      <c r="A60" s="214" t="s">
        <v>3321</v>
      </c>
      <c r="B60" s="215" t="s">
        <v>586</v>
      </c>
      <c r="C60" s="216" t="s">
        <v>597</v>
      </c>
      <c r="D60" s="216" t="s">
        <v>598</v>
      </c>
      <c r="E60" s="216" t="s">
        <v>589</v>
      </c>
      <c r="F60" s="217" t="s">
        <v>1986</v>
      </c>
      <c r="G60" s="218" t="s">
        <v>3322</v>
      </c>
    </row>
    <row r="61" customFormat="false" ht="15" hidden="false" customHeight="true" outlineLevel="0" collapsed="false">
      <c r="A61" s="214" t="s">
        <v>3323</v>
      </c>
      <c r="B61" s="215" t="s">
        <v>586</v>
      </c>
      <c r="C61" s="216" t="s">
        <v>605</v>
      </c>
      <c r="D61" s="216" t="s">
        <v>606</v>
      </c>
      <c r="E61" s="216" t="s">
        <v>607</v>
      </c>
      <c r="F61" s="217" t="s">
        <v>1986</v>
      </c>
      <c r="G61" s="218" t="s">
        <v>3283</v>
      </c>
    </row>
    <row r="62" customFormat="false" ht="15" hidden="false" customHeight="true" outlineLevel="0" collapsed="false">
      <c r="A62" s="214" t="s">
        <v>3324</v>
      </c>
      <c r="B62" s="215" t="s">
        <v>586</v>
      </c>
      <c r="C62" s="216" t="s">
        <v>587</v>
      </c>
      <c r="D62" s="216" t="s">
        <v>588</v>
      </c>
      <c r="E62" s="216" t="s">
        <v>589</v>
      </c>
      <c r="F62" s="217" t="s">
        <v>3124</v>
      </c>
      <c r="G62" s="218" t="s">
        <v>3288</v>
      </c>
    </row>
    <row r="63" customFormat="false" ht="15" hidden="false" customHeight="true" outlineLevel="0" collapsed="false">
      <c r="A63" s="214" t="s">
        <v>3325</v>
      </c>
      <c r="B63" s="215" t="s">
        <v>586</v>
      </c>
      <c r="C63" s="216" t="s">
        <v>659</v>
      </c>
      <c r="D63" s="216" t="s">
        <v>660</v>
      </c>
      <c r="E63" s="216" t="s">
        <v>589</v>
      </c>
      <c r="F63" s="217" t="s">
        <v>1986</v>
      </c>
      <c r="G63" s="218" t="s">
        <v>3322</v>
      </c>
    </row>
    <row r="64" customFormat="false" ht="15" hidden="false" customHeight="true" outlineLevel="0" collapsed="false">
      <c r="A64" s="214" t="s">
        <v>3326</v>
      </c>
      <c r="B64" s="215" t="s">
        <v>586</v>
      </c>
      <c r="C64" s="216" t="s">
        <v>635</v>
      </c>
      <c r="D64" s="216" t="s">
        <v>636</v>
      </c>
      <c r="E64" s="216" t="s">
        <v>589</v>
      </c>
      <c r="F64" s="217" t="s">
        <v>1981</v>
      </c>
      <c r="G64" s="218" t="s">
        <v>3279</v>
      </c>
    </row>
    <row r="65" customFormat="false" ht="15" hidden="false" customHeight="true" outlineLevel="0" collapsed="false">
      <c r="A65" s="214" t="s">
        <v>3327</v>
      </c>
      <c r="B65" s="215" t="s">
        <v>586</v>
      </c>
      <c r="C65" s="216" t="s">
        <v>630</v>
      </c>
      <c r="D65" s="216" t="s">
        <v>631</v>
      </c>
      <c r="E65" s="216" t="s">
        <v>589</v>
      </c>
      <c r="F65" s="217" t="s">
        <v>1977</v>
      </c>
      <c r="G65" s="218" t="s">
        <v>3288</v>
      </c>
    </row>
    <row r="66" customFormat="false" ht="15" hidden="false" customHeight="true" outlineLevel="0" collapsed="false">
      <c r="A66" s="214" t="s">
        <v>3328</v>
      </c>
      <c r="B66" s="215" t="s">
        <v>586</v>
      </c>
      <c r="C66" s="216" t="s">
        <v>614</v>
      </c>
      <c r="D66" s="216" t="s">
        <v>615</v>
      </c>
      <c r="E66" s="216" t="s">
        <v>589</v>
      </c>
      <c r="F66" s="217" t="s">
        <v>1986</v>
      </c>
      <c r="G66" s="218" t="s">
        <v>3260</v>
      </c>
    </row>
    <row r="67" customFormat="false" ht="15" hidden="false" customHeight="true" outlineLevel="0" collapsed="false">
      <c r="A67" s="214" t="s">
        <v>3329</v>
      </c>
      <c r="B67" s="215" t="s">
        <v>586</v>
      </c>
      <c r="C67" s="216" t="s">
        <v>622</v>
      </c>
      <c r="D67" s="216" t="s">
        <v>623</v>
      </c>
      <c r="E67" s="216" t="s">
        <v>589</v>
      </c>
      <c r="F67" s="217" t="s">
        <v>1986</v>
      </c>
      <c r="G67" s="218" t="s">
        <v>3262</v>
      </c>
    </row>
    <row r="68" customFormat="false" ht="15" hidden="false" customHeight="true" outlineLevel="0" collapsed="false">
      <c r="A68" s="214" t="s">
        <v>3330</v>
      </c>
      <c r="B68" s="215" t="s">
        <v>586</v>
      </c>
      <c r="C68" s="216" t="s">
        <v>610</v>
      </c>
      <c r="D68" s="216" t="s">
        <v>611</v>
      </c>
      <c r="E68" s="216" t="s">
        <v>589</v>
      </c>
      <c r="F68" s="217" t="s">
        <v>1981</v>
      </c>
      <c r="G68" s="218" t="s">
        <v>3303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8.7"/>
    <col collapsed="false" customWidth="true" hidden="false" outlineLevel="0" max="2" min="2" style="15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208" t="str">
        <f aca="false">Startlist!$A1</f>
        <v>51. Saaremaa Rally 2018</v>
      </c>
      <c r="B1" s="208"/>
      <c r="C1" s="208"/>
      <c r="D1" s="208"/>
      <c r="E1" s="208"/>
      <c r="F1" s="208"/>
      <c r="G1" s="208"/>
      <c r="H1" s="208"/>
      <c r="I1" s="208"/>
    </row>
    <row r="2" customFormat="false" ht="15" hidden="false" customHeight="false" outlineLevel="0" collapsed="false">
      <c r="A2" s="207" t="str">
        <f aca="false">Startlist!$F2</f>
        <v>October 12-13, 2018</v>
      </c>
      <c r="B2" s="207"/>
      <c r="C2" s="207"/>
      <c r="D2" s="207"/>
      <c r="E2" s="207"/>
      <c r="F2" s="207"/>
      <c r="G2" s="207"/>
      <c r="H2" s="207"/>
      <c r="I2" s="207"/>
    </row>
    <row r="3" customFormat="false" ht="15" hidden="false" customHeight="false" outlineLevel="0" collapsed="false">
      <c r="A3" s="207" t="str">
        <f aca="false">Startlist!$F3</f>
        <v>Saaremaa</v>
      </c>
      <c r="B3" s="207"/>
      <c r="C3" s="207"/>
      <c r="D3" s="207"/>
      <c r="E3" s="207"/>
      <c r="F3" s="207"/>
      <c r="G3" s="207"/>
      <c r="H3" s="207"/>
      <c r="I3" s="207"/>
    </row>
    <row r="5" customFormat="false" ht="15" hidden="false" customHeight="false" outlineLevel="0" collapsed="false">
      <c r="A5" s="50" t="s">
        <v>3331</v>
      </c>
    </row>
    <row r="6" customFormat="false" ht="12.75" hidden="false" customHeight="false" outlineLevel="0" collapsed="false">
      <c r="A6" s="209" t="s">
        <v>3192</v>
      </c>
      <c r="B6" s="210" t="s">
        <v>20</v>
      </c>
      <c r="C6" s="211" t="s">
        <v>21</v>
      </c>
      <c r="D6" s="212" t="s">
        <v>22</v>
      </c>
      <c r="E6" s="212" t="s">
        <v>25</v>
      </c>
      <c r="F6" s="211" t="s">
        <v>3332</v>
      </c>
      <c r="G6" s="211" t="s">
        <v>3333</v>
      </c>
      <c r="H6" s="219" t="s">
        <v>800</v>
      </c>
      <c r="I6" s="220" t="s">
        <v>3334</v>
      </c>
    </row>
    <row r="7" customFormat="false" ht="15" hidden="true" customHeight="true" outlineLevel="0" collapsed="false">
      <c r="A7" s="221"/>
      <c r="B7" s="222"/>
      <c r="C7" s="223"/>
      <c r="D7" s="223"/>
      <c r="E7" s="223"/>
      <c r="F7" s="223"/>
      <c r="G7" s="223"/>
      <c r="H7" s="224"/>
      <c r="I7" s="225"/>
      <c r="J7" s="226"/>
    </row>
    <row r="8" customFormat="false" ht="15" hidden="true" customHeight="true" outlineLevel="0" collapsed="false">
      <c r="A8" s="221"/>
      <c r="B8" s="222"/>
      <c r="C8" s="223"/>
      <c r="D8" s="223"/>
      <c r="E8" s="223"/>
      <c r="F8" s="223"/>
      <c r="G8" s="223"/>
      <c r="H8" s="224"/>
      <c r="I8" s="225"/>
      <c r="J8" s="226"/>
    </row>
    <row r="9" customFormat="false" ht="15" hidden="false" customHeight="true" outlineLevel="0" collapsed="false">
      <c r="A9" s="221" t="s">
        <v>3295</v>
      </c>
      <c r="B9" s="222" t="s">
        <v>138</v>
      </c>
      <c r="C9" s="223" t="s">
        <v>397</v>
      </c>
      <c r="D9" s="223" t="s">
        <v>398</v>
      </c>
      <c r="E9" s="223" t="s">
        <v>142</v>
      </c>
      <c r="F9" s="223"/>
      <c r="G9" s="223" t="s">
        <v>3335</v>
      </c>
      <c r="H9" s="224" t="s">
        <v>3336</v>
      </c>
      <c r="I9" s="225" t="s">
        <v>3336</v>
      </c>
      <c r="J9" s="226"/>
    </row>
    <row r="10" customFormat="false" ht="15" hidden="false" customHeight="true" outlineLevel="0" collapsed="false">
      <c r="A10" s="221" t="s">
        <v>3337</v>
      </c>
      <c r="B10" s="222" t="s">
        <v>208</v>
      </c>
      <c r="C10" s="223" t="s">
        <v>434</v>
      </c>
      <c r="D10" s="223" t="s">
        <v>435</v>
      </c>
      <c r="E10" s="223" t="s">
        <v>436</v>
      </c>
      <c r="F10" s="223"/>
      <c r="G10" s="223" t="s">
        <v>3335</v>
      </c>
      <c r="H10" s="224" t="s">
        <v>3336</v>
      </c>
      <c r="I10" s="225" t="s">
        <v>3336</v>
      </c>
      <c r="J10" s="226"/>
    </row>
    <row r="11" customFormat="false" ht="15" hidden="false" customHeight="true" outlineLevel="0" collapsed="false">
      <c r="A11" s="221" t="s">
        <v>3338</v>
      </c>
      <c r="B11" s="222" t="s">
        <v>292</v>
      </c>
      <c r="C11" s="223" t="s">
        <v>552</v>
      </c>
      <c r="D11" s="223" t="s">
        <v>553</v>
      </c>
      <c r="E11" s="223" t="s">
        <v>554</v>
      </c>
      <c r="F11" s="223"/>
      <c r="G11" s="223" t="s">
        <v>3335</v>
      </c>
      <c r="H11" s="224" t="s">
        <v>3336</v>
      </c>
      <c r="I11" s="225" t="s">
        <v>3336</v>
      </c>
      <c r="J11" s="226"/>
    </row>
    <row r="12" customFormat="false" ht="15" hidden="false" customHeight="true" outlineLevel="0" collapsed="false">
      <c r="A12" s="227" t="s">
        <v>3339</v>
      </c>
      <c r="B12" s="228" t="s">
        <v>586</v>
      </c>
      <c r="C12" s="229" t="s">
        <v>610</v>
      </c>
      <c r="D12" s="229" t="s">
        <v>611</v>
      </c>
      <c r="E12" s="229" t="s">
        <v>528</v>
      </c>
      <c r="F12" s="229"/>
      <c r="G12" s="223" t="s">
        <v>3335</v>
      </c>
      <c r="H12" s="224" t="s">
        <v>3336</v>
      </c>
      <c r="I12" s="225" t="s">
        <v>3336</v>
      </c>
      <c r="J12" s="226"/>
    </row>
    <row r="13" customFormat="false" ht="15" hidden="false" customHeight="true" outlineLevel="0" collapsed="false">
      <c r="A13" s="221" t="s">
        <v>3340</v>
      </c>
      <c r="B13" s="222" t="s">
        <v>77</v>
      </c>
      <c r="C13" s="223" t="s">
        <v>78</v>
      </c>
      <c r="D13" s="223" t="s">
        <v>79</v>
      </c>
      <c r="E13" s="223" t="s">
        <v>82</v>
      </c>
      <c r="F13" s="223" t="s">
        <v>3341</v>
      </c>
      <c r="G13" s="223" t="s">
        <v>3342</v>
      </c>
      <c r="H13" s="224" t="s">
        <v>2204</v>
      </c>
      <c r="I13" s="225" t="s">
        <v>2204</v>
      </c>
      <c r="J13" s="226"/>
    </row>
    <row r="14" customFormat="false" ht="15" hidden="false" customHeight="true" outlineLevel="0" collapsed="false">
      <c r="A14" s="221" t="s">
        <v>3343</v>
      </c>
      <c r="B14" s="222" t="s">
        <v>113</v>
      </c>
      <c r="C14" s="223" t="s">
        <v>119</v>
      </c>
      <c r="D14" s="223" t="s">
        <v>120</v>
      </c>
      <c r="E14" s="223" t="s">
        <v>116</v>
      </c>
      <c r="F14" s="223" t="s">
        <v>3344</v>
      </c>
      <c r="G14" s="223" t="s">
        <v>3345</v>
      </c>
      <c r="H14" s="224" t="s">
        <v>1956</v>
      </c>
      <c r="I14" s="225" t="s">
        <v>1956</v>
      </c>
      <c r="J14" s="226"/>
    </row>
    <row r="15" customFormat="false" ht="15" hidden="false" customHeight="true" outlineLevel="0" collapsed="false">
      <c r="A15" s="221" t="s">
        <v>3346</v>
      </c>
      <c r="B15" s="222" t="s">
        <v>28</v>
      </c>
      <c r="C15" s="223" t="s">
        <v>266</v>
      </c>
      <c r="D15" s="223" t="s">
        <v>267</v>
      </c>
      <c r="E15" s="223" t="s">
        <v>263</v>
      </c>
      <c r="F15" s="223" t="s">
        <v>3347</v>
      </c>
      <c r="G15" s="223" t="s">
        <v>3348</v>
      </c>
      <c r="H15" s="224" t="s">
        <v>1303</v>
      </c>
      <c r="I15" s="225" t="s">
        <v>1303</v>
      </c>
      <c r="J15" s="226"/>
    </row>
    <row r="16" customFormat="false" ht="15" hidden="false" customHeight="true" outlineLevel="0" collapsed="false">
      <c r="A16" s="221" t="s">
        <v>3349</v>
      </c>
      <c r="B16" s="222" t="s">
        <v>28</v>
      </c>
      <c r="C16" s="223" t="s">
        <v>270</v>
      </c>
      <c r="D16" s="223" t="s">
        <v>271</v>
      </c>
      <c r="E16" s="223" t="s">
        <v>82</v>
      </c>
      <c r="F16" s="223" t="s">
        <v>3350</v>
      </c>
      <c r="G16" s="223" t="s">
        <v>3351</v>
      </c>
      <c r="H16" s="224" t="s">
        <v>2569</v>
      </c>
      <c r="I16" s="225" t="s">
        <v>2569</v>
      </c>
      <c r="J16" s="226"/>
    </row>
    <row r="17" customFormat="false" ht="15" hidden="false" customHeight="true" outlineLevel="0" collapsed="false">
      <c r="A17" s="221" t="s">
        <v>3352</v>
      </c>
      <c r="B17" s="222" t="s">
        <v>77</v>
      </c>
      <c r="C17" s="223" t="s">
        <v>279</v>
      </c>
      <c r="D17" s="223" t="s">
        <v>280</v>
      </c>
      <c r="E17" s="223" t="s">
        <v>201</v>
      </c>
      <c r="F17" s="223" t="s">
        <v>3350</v>
      </c>
      <c r="G17" s="223" t="s">
        <v>3353</v>
      </c>
      <c r="H17" s="224" t="s">
        <v>2716</v>
      </c>
      <c r="I17" s="225" t="s">
        <v>2716</v>
      </c>
      <c r="J17" s="226"/>
    </row>
    <row r="18" customFormat="false" ht="15" hidden="false" customHeight="true" outlineLevel="0" collapsed="false">
      <c r="A18" s="221" t="s">
        <v>3354</v>
      </c>
      <c r="B18" s="222" t="s">
        <v>208</v>
      </c>
      <c r="C18" s="223" t="s">
        <v>343</v>
      </c>
      <c r="D18" s="223" t="s">
        <v>344</v>
      </c>
      <c r="E18" s="223" t="s">
        <v>346</v>
      </c>
      <c r="F18" s="223" t="s">
        <v>3355</v>
      </c>
      <c r="G18" s="223" t="s">
        <v>3356</v>
      </c>
      <c r="H18" s="224" t="s">
        <v>3357</v>
      </c>
      <c r="I18" s="225" t="s">
        <v>3357</v>
      </c>
      <c r="J18" s="226"/>
    </row>
    <row r="19" customFormat="false" ht="15" hidden="false" customHeight="true" outlineLevel="0" collapsed="false">
      <c r="A19" s="221" t="s">
        <v>3358</v>
      </c>
      <c r="B19" s="222" t="s">
        <v>138</v>
      </c>
      <c r="C19" s="223" t="s">
        <v>397</v>
      </c>
      <c r="D19" s="223" t="s">
        <v>398</v>
      </c>
      <c r="E19" s="223" t="s">
        <v>142</v>
      </c>
      <c r="F19" s="223" t="s">
        <v>3347</v>
      </c>
      <c r="G19" s="223" t="s">
        <v>3359</v>
      </c>
      <c r="H19" s="224" t="s">
        <v>1819</v>
      </c>
      <c r="I19" s="225" t="s">
        <v>1819</v>
      </c>
      <c r="J19" s="226"/>
    </row>
    <row r="20" customFormat="false" ht="15" hidden="false" customHeight="true" outlineLevel="0" collapsed="false">
      <c r="A20" s="221" t="s">
        <v>3360</v>
      </c>
      <c r="B20" s="222" t="s">
        <v>77</v>
      </c>
      <c r="C20" s="223" t="s">
        <v>426</v>
      </c>
      <c r="D20" s="223" t="s">
        <v>427</v>
      </c>
      <c r="E20" s="223" t="s">
        <v>176</v>
      </c>
      <c r="F20" s="223" t="s">
        <v>3361</v>
      </c>
      <c r="G20" s="223" t="s">
        <v>3359</v>
      </c>
      <c r="H20" s="224" t="s">
        <v>1819</v>
      </c>
      <c r="I20" s="225" t="s">
        <v>1819</v>
      </c>
      <c r="J20" s="226"/>
    </row>
    <row r="21" customFormat="false" ht="15" hidden="false" customHeight="true" outlineLevel="0" collapsed="false">
      <c r="A21" s="221" t="s">
        <v>3362</v>
      </c>
      <c r="B21" s="222" t="s">
        <v>77</v>
      </c>
      <c r="C21" s="223" t="s">
        <v>430</v>
      </c>
      <c r="D21" s="223" t="s">
        <v>431</v>
      </c>
      <c r="E21" s="223" t="s">
        <v>176</v>
      </c>
      <c r="F21" s="223" t="s">
        <v>3347</v>
      </c>
      <c r="G21" s="223" t="s">
        <v>3363</v>
      </c>
      <c r="H21" s="224" t="s">
        <v>1445</v>
      </c>
      <c r="I21" s="225" t="s">
        <v>1445</v>
      </c>
      <c r="J21" s="226"/>
    </row>
    <row r="22" customFormat="false" ht="15" hidden="false" customHeight="true" outlineLevel="0" collapsed="false">
      <c r="A22" s="221" t="s">
        <v>3364</v>
      </c>
      <c r="B22" s="222" t="s">
        <v>292</v>
      </c>
      <c r="C22" s="223" t="s">
        <v>498</v>
      </c>
      <c r="D22" s="223" t="s">
        <v>499</v>
      </c>
      <c r="E22" s="223" t="s">
        <v>308</v>
      </c>
      <c r="F22" s="223" t="s">
        <v>3347</v>
      </c>
      <c r="G22" s="223" t="s">
        <v>3365</v>
      </c>
      <c r="H22" s="224" t="s">
        <v>1731</v>
      </c>
      <c r="I22" s="225" t="s">
        <v>1731</v>
      </c>
      <c r="J22" s="226"/>
    </row>
    <row r="23" customFormat="false" ht="15" hidden="false" customHeight="true" outlineLevel="0" collapsed="false">
      <c r="A23" s="221" t="s">
        <v>3366</v>
      </c>
      <c r="B23" s="222" t="s">
        <v>158</v>
      </c>
      <c r="C23" s="223" t="s">
        <v>3309</v>
      </c>
      <c r="D23" s="223" t="s">
        <v>504</v>
      </c>
      <c r="E23" s="223" t="s">
        <v>161</v>
      </c>
      <c r="F23" s="223" t="s">
        <v>3367</v>
      </c>
      <c r="G23" s="223" t="s">
        <v>3368</v>
      </c>
      <c r="H23" s="224" t="s">
        <v>3369</v>
      </c>
      <c r="I23" s="225" t="s">
        <v>3369</v>
      </c>
      <c r="J23" s="226"/>
    </row>
    <row r="24" customFormat="false" ht="15" hidden="false" customHeight="true" outlineLevel="0" collapsed="false">
      <c r="A24" s="221" t="s">
        <v>3370</v>
      </c>
      <c r="B24" s="222" t="s">
        <v>586</v>
      </c>
      <c r="C24" s="223" t="s">
        <v>635</v>
      </c>
      <c r="D24" s="223" t="s">
        <v>636</v>
      </c>
      <c r="E24" s="223" t="s">
        <v>589</v>
      </c>
      <c r="F24" s="223" t="s">
        <v>3355</v>
      </c>
      <c r="G24" s="223" t="s">
        <v>3371</v>
      </c>
      <c r="H24" s="224" t="s">
        <v>3372</v>
      </c>
      <c r="I24" s="225" t="s">
        <v>3372</v>
      </c>
      <c r="J24" s="226"/>
    </row>
    <row r="25" customFormat="false" ht="15" hidden="false" customHeight="true" outlineLevel="0" collapsed="false">
      <c r="A25" s="221" t="s">
        <v>3373</v>
      </c>
      <c r="B25" s="222" t="s">
        <v>586</v>
      </c>
      <c r="C25" s="223" t="s">
        <v>639</v>
      </c>
      <c r="D25" s="223" t="s">
        <v>640</v>
      </c>
      <c r="E25" s="223" t="s">
        <v>607</v>
      </c>
      <c r="F25" s="223" t="s">
        <v>3374</v>
      </c>
      <c r="G25" s="223" t="s">
        <v>3345</v>
      </c>
      <c r="H25" s="224" t="s">
        <v>1956</v>
      </c>
      <c r="I25" s="225" t="s">
        <v>1956</v>
      </c>
      <c r="J25" s="22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9" min="7" style="0" width="18.99"/>
    <col collapsed="false" customWidth="true" hidden="false" outlineLevel="0" max="10" min="10" style="0" width="19.14"/>
    <col collapsed="false" customWidth="true" hidden="false" outlineLevel="0" max="11" min="11" style="0" width="18.99"/>
  </cols>
  <sheetData>
    <row r="1" customFormat="false" ht="15" hidden="false" customHeight="false" outlineLevel="0" collapsed="false">
      <c r="E1" s="155"/>
      <c r="J1" s="155"/>
    </row>
    <row r="2" customFormat="false" ht="15.75" hidden="false" customHeight="false" outlineLevel="0" collapsed="false">
      <c r="A2" s="208" t="str">
        <f aca="false">Startlist!$A1</f>
        <v>51. Saaremaa Rally 2018</v>
      </c>
      <c r="B2" s="208"/>
      <c r="C2" s="208"/>
      <c r="D2" s="208"/>
      <c r="E2" s="208"/>
      <c r="F2" s="208"/>
      <c r="G2" s="208"/>
      <c r="H2" s="208"/>
      <c r="I2" s="208"/>
      <c r="J2" s="208"/>
    </row>
    <row r="3" customFormat="false" ht="15" hidden="false" customHeight="false" outlineLevel="0" collapsed="false">
      <c r="A3" s="207" t="str">
        <f aca="false">Startlist!$F2</f>
        <v>October 12-13, 2018</v>
      </c>
      <c r="B3" s="207"/>
      <c r="C3" s="207"/>
      <c r="D3" s="207"/>
      <c r="E3" s="207"/>
      <c r="F3" s="207"/>
      <c r="G3" s="207"/>
      <c r="H3" s="207"/>
      <c r="I3" s="207"/>
      <c r="J3" s="207"/>
    </row>
    <row r="4" customFormat="false" ht="15" hidden="false" customHeight="false" outlineLevel="0" collapsed="false">
      <c r="A4" s="207" t="str">
        <f aca="false">Startlist!$F3</f>
        <v>Saaremaa</v>
      </c>
      <c r="B4" s="207"/>
      <c r="C4" s="207"/>
      <c r="D4" s="207"/>
      <c r="E4" s="207"/>
      <c r="F4" s="207"/>
      <c r="G4" s="207"/>
      <c r="H4" s="207"/>
      <c r="I4" s="207"/>
      <c r="J4" s="207"/>
    </row>
    <row r="6" customFormat="false" ht="15" hidden="false" customHeight="false" outlineLevel="0" collapsed="false">
      <c r="A6" s="230" t="s">
        <v>3375</v>
      </c>
      <c r="J6" s="231"/>
      <c r="K6" s="232" t="s">
        <v>3376</v>
      </c>
    </row>
    <row r="7" customFormat="false" ht="12.75" hidden="false" customHeight="false" outlineLevel="0" collapsed="false">
      <c r="A7" s="233"/>
      <c r="B7" s="234"/>
      <c r="C7" s="234"/>
      <c r="D7" s="234"/>
      <c r="E7" s="235"/>
      <c r="F7" s="234"/>
      <c r="G7" s="234"/>
      <c r="H7" s="234"/>
      <c r="I7" s="234"/>
      <c r="J7" s="236"/>
      <c r="K7" s="234"/>
    </row>
    <row r="8" customFormat="false" ht="13.5" hidden="false" customHeight="true" outlineLevel="0" collapsed="false">
      <c r="A8" s="237"/>
      <c r="B8" s="238" t="s">
        <v>28</v>
      </c>
      <c r="C8" s="239" t="s">
        <v>3206</v>
      </c>
      <c r="D8" s="239" t="s">
        <v>43</v>
      </c>
      <c r="E8" s="238" t="s">
        <v>77</v>
      </c>
      <c r="F8" s="239" t="s">
        <v>158</v>
      </c>
      <c r="G8" s="239" t="s">
        <v>113</v>
      </c>
      <c r="H8" s="239" t="s">
        <v>138</v>
      </c>
      <c r="I8" s="239" t="s">
        <v>208</v>
      </c>
      <c r="J8" s="238" t="s">
        <v>292</v>
      </c>
      <c r="K8" s="238" t="s">
        <v>586</v>
      </c>
    </row>
    <row r="9" customFormat="false" ht="12.75" hidden="false" customHeight="true" outlineLevel="0" collapsed="false">
      <c r="A9" s="240" t="s">
        <v>7</v>
      </c>
      <c r="B9" s="241" t="s">
        <v>809</v>
      </c>
      <c r="C9" s="241"/>
      <c r="D9" s="241" t="s">
        <v>817</v>
      </c>
      <c r="E9" s="241" t="s">
        <v>1963</v>
      </c>
      <c r="F9" s="241" t="s">
        <v>1090</v>
      </c>
      <c r="G9" s="241" t="s">
        <v>939</v>
      </c>
      <c r="H9" s="241" t="s">
        <v>881</v>
      </c>
      <c r="I9" s="241" t="s">
        <v>1014</v>
      </c>
      <c r="J9" s="241" t="s">
        <v>1164</v>
      </c>
      <c r="K9" s="241" t="s">
        <v>1471</v>
      </c>
    </row>
    <row r="10" customFormat="false" ht="12.75" hidden="false" customHeight="true" outlineLevel="0" collapsed="false">
      <c r="A10" s="242" t="s">
        <v>3377</v>
      </c>
      <c r="B10" s="243" t="s">
        <v>3378</v>
      </c>
      <c r="C10" s="243"/>
      <c r="D10" s="243" t="s">
        <v>3379</v>
      </c>
      <c r="E10" s="243" t="s">
        <v>3380</v>
      </c>
      <c r="F10" s="243" t="s">
        <v>3381</v>
      </c>
      <c r="G10" s="243" t="s">
        <v>3382</v>
      </c>
      <c r="H10" s="243" t="s">
        <v>3383</v>
      </c>
      <c r="I10" s="243" t="s">
        <v>3384</v>
      </c>
      <c r="J10" s="243" t="s">
        <v>3385</v>
      </c>
      <c r="K10" s="243" t="s">
        <v>3386</v>
      </c>
    </row>
    <row r="11" customFormat="false" ht="12.75" hidden="false" customHeight="true" outlineLevel="0" collapsed="false">
      <c r="A11" s="244" t="s">
        <v>3387</v>
      </c>
      <c r="B11" s="245" t="s">
        <v>3388</v>
      </c>
      <c r="C11" s="245"/>
      <c r="D11" s="245" t="s">
        <v>3389</v>
      </c>
      <c r="E11" s="245" t="s">
        <v>3390</v>
      </c>
      <c r="F11" s="245" t="s">
        <v>3391</v>
      </c>
      <c r="G11" s="245" t="s">
        <v>3392</v>
      </c>
      <c r="H11" s="245" t="s">
        <v>3393</v>
      </c>
      <c r="I11" s="245" t="s">
        <v>3394</v>
      </c>
      <c r="J11" s="245" t="s">
        <v>3395</v>
      </c>
      <c r="K11" s="245" t="s">
        <v>3396</v>
      </c>
    </row>
    <row r="12" customFormat="false" ht="12.75" hidden="false" customHeight="true" outlineLevel="0" collapsed="false">
      <c r="A12" s="240" t="s">
        <v>3397</v>
      </c>
      <c r="B12" s="241" t="s">
        <v>810</v>
      </c>
      <c r="C12" s="241"/>
      <c r="D12" s="241" t="s">
        <v>818</v>
      </c>
      <c r="E12" s="241" t="s">
        <v>901</v>
      </c>
      <c r="F12" s="241" t="s">
        <v>1091</v>
      </c>
      <c r="G12" s="241" t="s">
        <v>940</v>
      </c>
      <c r="H12" s="241" t="s">
        <v>882</v>
      </c>
      <c r="I12" s="241" t="s">
        <v>1025</v>
      </c>
      <c r="J12" s="241" t="s">
        <v>1136</v>
      </c>
      <c r="K12" s="241" t="s">
        <v>1423</v>
      </c>
    </row>
    <row r="13" customFormat="false" ht="12.75" hidden="false" customHeight="true" outlineLevel="0" collapsed="false">
      <c r="A13" s="242" t="s">
        <v>3398</v>
      </c>
      <c r="B13" s="243" t="s">
        <v>3399</v>
      </c>
      <c r="C13" s="243"/>
      <c r="D13" s="243" t="s">
        <v>3400</v>
      </c>
      <c r="E13" s="243" t="s">
        <v>3401</v>
      </c>
      <c r="F13" s="243" t="s">
        <v>3402</v>
      </c>
      <c r="G13" s="243" t="s">
        <v>3403</v>
      </c>
      <c r="H13" s="243" t="s">
        <v>3404</v>
      </c>
      <c r="I13" s="243" t="s">
        <v>3405</v>
      </c>
      <c r="J13" s="243" t="s">
        <v>3406</v>
      </c>
      <c r="K13" s="243" t="s">
        <v>3407</v>
      </c>
    </row>
    <row r="14" customFormat="false" ht="12.75" hidden="false" customHeight="true" outlineLevel="0" collapsed="false">
      <c r="A14" s="244" t="s">
        <v>3408</v>
      </c>
      <c r="B14" s="245" t="s">
        <v>3388</v>
      </c>
      <c r="C14" s="245"/>
      <c r="D14" s="245" t="s">
        <v>3389</v>
      </c>
      <c r="E14" s="245" t="s">
        <v>3409</v>
      </c>
      <c r="F14" s="245" t="s">
        <v>3391</v>
      </c>
      <c r="G14" s="245" t="s">
        <v>3392</v>
      </c>
      <c r="H14" s="245" t="s">
        <v>3393</v>
      </c>
      <c r="I14" s="245" t="s">
        <v>3410</v>
      </c>
      <c r="J14" s="245" t="s">
        <v>3411</v>
      </c>
      <c r="K14" s="245" t="s">
        <v>3396</v>
      </c>
    </row>
    <row r="15" customFormat="false" ht="12.75" hidden="false" customHeight="true" outlineLevel="0" collapsed="false">
      <c r="A15" s="246" t="s">
        <v>3412</v>
      </c>
      <c r="B15" s="247" t="s">
        <v>811</v>
      </c>
      <c r="C15" s="241"/>
      <c r="D15" s="241" t="s">
        <v>819</v>
      </c>
      <c r="E15" s="241" t="s">
        <v>912</v>
      </c>
      <c r="F15" s="241" t="s">
        <v>1092</v>
      </c>
      <c r="G15" s="241" t="s">
        <v>941</v>
      </c>
      <c r="H15" s="241" t="s">
        <v>979</v>
      </c>
      <c r="I15" s="241" t="s">
        <v>1026</v>
      </c>
      <c r="J15" s="241" t="s">
        <v>1263</v>
      </c>
      <c r="K15" s="241" t="s">
        <v>1531</v>
      </c>
    </row>
    <row r="16" customFormat="false" ht="12.75" hidden="false" customHeight="true" outlineLevel="0" collapsed="false">
      <c r="A16" s="242" t="s">
        <v>3413</v>
      </c>
      <c r="B16" s="243" t="s">
        <v>3414</v>
      </c>
      <c r="C16" s="243"/>
      <c r="D16" s="243" t="s">
        <v>3415</v>
      </c>
      <c r="E16" s="243" t="s">
        <v>3416</v>
      </c>
      <c r="F16" s="243" t="s">
        <v>3417</v>
      </c>
      <c r="G16" s="243" t="s">
        <v>3418</v>
      </c>
      <c r="H16" s="243" t="s">
        <v>3419</v>
      </c>
      <c r="I16" s="243" t="s">
        <v>3420</v>
      </c>
      <c r="J16" s="243" t="s">
        <v>3421</v>
      </c>
      <c r="K16" s="243" t="s">
        <v>3422</v>
      </c>
    </row>
    <row r="17" customFormat="false" ht="12.75" hidden="false" customHeight="true" outlineLevel="0" collapsed="false">
      <c r="A17" s="244" t="s">
        <v>3423</v>
      </c>
      <c r="B17" s="245" t="s">
        <v>3388</v>
      </c>
      <c r="C17" s="245"/>
      <c r="D17" s="245" t="s">
        <v>3389</v>
      </c>
      <c r="E17" s="245" t="s">
        <v>3424</v>
      </c>
      <c r="F17" s="245" t="s">
        <v>3391</v>
      </c>
      <c r="G17" s="245" t="s">
        <v>3392</v>
      </c>
      <c r="H17" s="245" t="s">
        <v>3425</v>
      </c>
      <c r="I17" s="245" t="s">
        <v>3410</v>
      </c>
      <c r="J17" s="245" t="s">
        <v>3426</v>
      </c>
      <c r="K17" s="245" t="s">
        <v>3427</v>
      </c>
    </row>
    <row r="18" customFormat="false" ht="12.75" hidden="false" customHeight="true" outlineLevel="0" collapsed="false">
      <c r="A18" s="246" t="s">
        <v>3428</v>
      </c>
      <c r="B18" s="247" t="s">
        <v>2007</v>
      </c>
      <c r="C18" s="241"/>
      <c r="D18" s="241" t="s">
        <v>2016</v>
      </c>
      <c r="E18" s="241" t="s">
        <v>2105</v>
      </c>
      <c r="F18" s="241" t="s">
        <v>3023</v>
      </c>
      <c r="G18" s="241" t="s">
        <v>2136</v>
      </c>
      <c r="H18" s="241" t="s">
        <v>2144</v>
      </c>
      <c r="I18" s="241" t="s">
        <v>2136</v>
      </c>
      <c r="J18" s="241" t="s">
        <v>3175</v>
      </c>
      <c r="K18" s="241" t="s">
        <v>2528</v>
      </c>
    </row>
    <row r="19" customFormat="false" ht="12.75" hidden="false" customHeight="true" outlineLevel="0" collapsed="false">
      <c r="A19" s="242" t="s">
        <v>3429</v>
      </c>
      <c r="B19" s="243" t="s">
        <v>3430</v>
      </c>
      <c r="C19" s="243"/>
      <c r="D19" s="243" t="s">
        <v>3431</v>
      </c>
      <c r="E19" s="243" t="s">
        <v>3432</v>
      </c>
      <c r="F19" s="243" t="s">
        <v>3433</v>
      </c>
      <c r="G19" s="243" t="s">
        <v>3434</v>
      </c>
      <c r="H19" s="243" t="s">
        <v>3435</v>
      </c>
      <c r="I19" s="243" t="s">
        <v>3434</v>
      </c>
      <c r="J19" s="243" t="s">
        <v>3436</v>
      </c>
      <c r="K19" s="243" t="s">
        <v>3437</v>
      </c>
    </row>
    <row r="20" customFormat="false" ht="12.75" hidden="false" customHeight="true" outlineLevel="0" collapsed="false">
      <c r="A20" s="244" t="s">
        <v>3438</v>
      </c>
      <c r="B20" s="245" t="s">
        <v>3439</v>
      </c>
      <c r="C20" s="245"/>
      <c r="D20" s="245" t="s">
        <v>3389</v>
      </c>
      <c r="E20" s="245" t="s">
        <v>3409</v>
      </c>
      <c r="F20" s="245" t="s">
        <v>3440</v>
      </c>
      <c r="G20" s="245" t="s">
        <v>3392</v>
      </c>
      <c r="H20" s="245" t="s">
        <v>3425</v>
      </c>
      <c r="I20" s="245" t="s">
        <v>3394</v>
      </c>
      <c r="J20" s="245" t="s">
        <v>3395</v>
      </c>
      <c r="K20" s="245" t="s">
        <v>3427</v>
      </c>
    </row>
    <row r="21" customFormat="false" ht="12.75" hidden="false" customHeight="true" outlineLevel="0" collapsed="false">
      <c r="A21" s="240" t="s">
        <v>3441</v>
      </c>
      <c r="B21" s="241" t="s">
        <v>1997</v>
      </c>
      <c r="C21" s="241"/>
      <c r="D21" s="241" t="s">
        <v>2017</v>
      </c>
      <c r="E21" s="241" t="s">
        <v>2106</v>
      </c>
      <c r="F21" s="241" t="s">
        <v>2281</v>
      </c>
      <c r="G21" s="241" t="s">
        <v>2183</v>
      </c>
      <c r="H21" s="241" t="s">
        <v>2097</v>
      </c>
      <c r="I21" s="241" t="s">
        <v>2233</v>
      </c>
      <c r="J21" s="241" t="s">
        <v>3004</v>
      </c>
      <c r="K21" s="241" t="s">
        <v>3122</v>
      </c>
    </row>
    <row r="22" customFormat="false" ht="12.75" hidden="false" customHeight="true" outlineLevel="0" collapsed="false">
      <c r="A22" s="242" t="s">
        <v>3442</v>
      </c>
      <c r="B22" s="243" t="s">
        <v>3443</v>
      </c>
      <c r="C22" s="243"/>
      <c r="D22" s="243" t="s">
        <v>3444</v>
      </c>
      <c r="E22" s="243" t="s">
        <v>3445</v>
      </c>
      <c r="F22" s="243" t="s">
        <v>3446</v>
      </c>
      <c r="G22" s="243" t="s">
        <v>3447</v>
      </c>
      <c r="H22" s="243" t="s">
        <v>3448</v>
      </c>
      <c r="I22" s="243" t="s">
        <v>3449</v>
      </c>
      <c r="J22" s="243" t="s">
        <v>3450</v>
      </c>
      <c r="K22" s="243" t="s">
        <v>3451</v>
      </c>
    </row>
    <row r="23" customFormat="false" ht="12.75" hidden="false" customHeight="true" outlineLevel="0" collapsed="false">
      <c r="A23" s="242" t="s">
        <v>3452</v>
      </c>
      <c r="B23" s="247" t="s">
        <v>3388</v>
      </c>
      <c r="C23" s="245"/>
      <c r="D23" s="245" t="s">
        <v>3389</v>
      </c>
      <c r="E23" s="245" t="s">
        <v>3409</v>
      </c>
      <c r="F23" s="245" t="s">
        <v>3391</v>
      </c>
      <c r="G23" s="245" t="s">
        <v>3392</v>
      </c>
      <c r="H23" s="245" t="s">
        <v>3393</v>
      </c>
      <c r="I23" s="245" t="s">
        <v>3394</v>
      </c>
      <c r="J23" s="245" t="s">
        <v>3453</v>
      </c>
      <c r="K23" s="245" t="s">
        <v>3396</v>
      </c>
    </row>
    <row r="24" customFormat="false" ht="12.75" hidden="false" customHeight="true" outlineLevel="0" collapsed="false">
      <c r="A24" s="240" t="s">
        <v>3454</v>
      </c>
      <c r="B24" s="241" t="s">
        <v>1998</v>
      </c>
      <c r="C24" s="241"/>
      <c r="D24" s="241" t="s">
        <v>2018</v>
      </c>
      <c r="E24" s="241" t="s">
        <v>2133</v>
      </c>
      <c r="F24" s="241" t="s">
        <v>2995</v>
      </c>
      <c r="G24" s="241" t="s">
        <v>2184</v>
      </c>
      <c r="H24" s="241" t="s">
        <v>2067</v>
      </c>
      <c r="I24" s="241" t="s">
        <v>2234</v>
      </c>
      <c r="J24" s="241" t="s">
        <v>2530</v>
      </c>
      <c r="K24" s="241" t="s">
        <v>3123</v>
      </c>
    </row>
    <row r="25" customFormat="false" ht="12.75" hidden="false" customHeight="true" outlineLevel="0" collapsed="false">
      <c r="A25" s="242" t="s">
        <v>3455</v>
      </c>
      <c r="B25" s="243" t="s">
        <v>3456</v>
      </c>
      <c r="C25" s="243"/>
      <c r="D25" s="243" t="s">
        <v>3457</v>
      </c>
      <c r="E25" s="243" t="s">
        <v>3458</v>
      </c>
      <c r="F25" s="243" t="s">
        <v>3459</v>
      </c>
      <c r="G25" s="243" t="s">
        <v>3460</v>
      </c>
      <c r="H25" s="243" t="s">
        <v>3461</v>
      </c>
      <c r="I25" s="243" t="s">
        <v>3462</v>
      </c>
      <c r="J25" s="243" t="s">
        <v>3463</v>
      </c>
      <c r="K25" s="243" t="s">
        <v>3464</v>
      </c>
    </row>
    <row r="26" customFormat="false" ht="12.75" hidden="false" customHeight="true" outlineLevel="0" collapsed="false">
      <c r="A26" s="242" t="s">
        <v>3465</v>
      </c>
      <c r="B26" s="247" t="s">
        <v>3388</v>
      </c>
      <c r="C26" s="245"/>
      <c r="D26" s="245" t="s">
        <v>3389</v>
      </c>
      <c r="E26" s="245" t="s">
        <v>3466</v>
      </c>
      <c r="F26" s="245" t="s">
        <v>3440</v>
      </c>
      <c r="G26" s="245" t="s">
        <v>3392</v>
      </c>
      <c r="H26" s="245" t="s">
        <v>3467</v>
      </c>
      <c r="I26" s="245" t="s">
        <v>3394</v>
      </c>
      <c r="J26" s="245" t="s">
        <v>3453</v>
      </c>
      <c r="K26" s="245" t="s">
        <v>3396</v>
      </c>
    </row>
    <row r="27" customFormat="false" ht="12.75" hidden="false" customHeight="true" outlineLevel="0" collapsed="false">
      <c r="A27" s="240" t="s">
        <v>3468</v>
      </c>
      <c r="B27" s="241" t="s">
        <v>1999</v>
      </c>
      <c r="C27" s="241"/>
      <c r="D27" s="241" t="s">
        <v>2019</v>
      </c>
      <c r="E27" s="241" t="s">
        <v>2108</v>
      </c>
      <c r="F27" s="241" t="s">
        <v>2282</v>
      </c>
      <c r="G27" s="241" t="s">
        <v>2185</v>
      </c>
      <c r="H27" s="241" t="s">
        <v>2098</v>
      </c>
      <c r="I27" s="241" t="s">
        <v>2235</v>
      </c>
      <c r="J27" s="241" t="s">
        <v>3096</v>
      </c>
      <c r="K27" s="241" t="s">
        <v>2727</v>
      </c>
    </row>
    <row r="28" customFormat="false" ht="12.75" hidden="false" customHeight="true" outlineLevel="0" collapsed="false">
      <c r="A28" s="242" t="s">
        <v>3469</v>
      </c>
      <c r="B28" s="243" t="s">
        <v>3470</v>
      </c>
      <c r="C28" s="243"/>
      <c r="D28" s="243" t="s">
        <v>3471</v>
      </c>
      <c r="E28" s="243" t="s">
        <v>3472</v>
      </c>
      <c r="F28" s="243" t="s">
        <v>3473</v>
      </c>
      <c r="G28" s="243" t="s">
        <v>3474</v>
      </c>
      <c r="H28" s="243" t="s">
        <v>3475</v>
      </c>
      <c r="I28" s="243" t="s">
        <v>3476</v>
      </c>
      <c r="J28" s="243" t="s">
        <v>3477</v>
      </c>
      <c r="K28" s="243" t="s">
        <v>3478</v>
      </c>
    </row>
    <row r="29" customFormat="false" ht="12.75" hidden="false" customHeight="true" outlineLevel="0" collapsed="false">
      <c r="A29" s="242" t="s">
        <v>3452</v>
      </c>
      <c r="B29" s="247" t="s">
        <v>3388</v>
      </c>
      <c r="C29" s="245"/>
      <c r="D29" s="245" t="s">
        <v>3389</v>
      </c>
      <c r="E29" s="245" t="s">
        <v>3409</v>
      </c>
      <c r="F29" s="245" t="s">
        <v>3391</v>
      </c>
      <c r="G29" s="245" t="s">
        <v>3392</v>
      </c>
      <c r="H29" s="245" t="s">
        <v>3393</v>
      </c>
      <c r="I29" s="245" t="s">
        <v>3394</v>
      </c>
      <c r="J29" s="245" t="s">
        <v>3479</v>
      </c>
      <c r="K29" s="245" t="s">
        <v>3480</v>
      </c>
    </row>
    <row r="30" customFormat="false" ht="12.75" hidden="false" customHeight="true" outlineLevel="0" collapsed="false">
      <c r="A30" s="240" t="s">
        <v>3481</v>
      </c>
      <c r="B30" s="241" t="s">
        <v>2000</v>
      </c>
      <c r="C30" s="241"/>
      <c r="D30" s="241" t="s">
        <v>2020</v>
      </c>
      <c r="E30" s="241" t="s">
        <v>2109</v>
      </c>
      <c r="F30" s="241" t="s">
        <v>969</v>
      </c>
      <c r="G30" s="241" t="s">
        <v>882</v>
      </c>
      <c r="H30" s="241" t="s">
        <v>3052</v>
      </c>
      <c r="I30" s="241" t="s">
        <v>2055</v>
      </c>
      <c r="J30" s="241" t="s">
        <v>995</v>
      </c>
      <c r="K30" s="241" t="s">
        <v>3032</v>
      </c>
    </row>
    <row r="31" customFormat="false" ht="12.75" hidden="false" customHeight="true" outlineLevel="0" collapsed="false">
      <c r="A31" s="242" t="s">
        <v>3482</v>
      </c>
      <c r="B31" s="243" t="s">
        <v>3483</v>
      </c>
      <c r="C31" s="243"/>
      <c r="D31" s="243" t="s">
        <v>3450</v>
      </c>
      <c r="E31" s="243" t="s">
        <v>3484</v>
      </c>
      <c r="F31" s="243" t="s">
        <v>3485</v>
      </c>
      <c r="G31" s="243" t="s">
        <v>3486</v>
      </c>
      <c r="H31" s="243" t="s">
        <v>3487</v>
      </c>
      <c r="I31" s="243" t="s">
        <v>3488</v>
      </c>
      <c r="J31" s="243" t="s">
        <v>3489</v>
      </c>
      <c r="K31" s="243" t="s">
        <v>3490</v>
      </c>
    </row>
    <row r="32" customFormat="false" ht="12.75" hidden="false" customHeight="true" outlineLevel="0" collapsed="false">
      <c r="A32" s="242" t="s">
        <v>3465</v>
      </c>
      <c r="B32" s="247" t="s">
        <v>3388</v>
      </c>
      <c r="C32" s="245"/>
      <c r="D32" s="245" t="s">
        <v>3389</v>
      </c>
      <c r="E32" s="245" t="s">
        <v>3409</v>
      </c>
      <c r="F32" s="245" t="s">
        <v>3440</v>
      </c>
      <c r="G32" s="245" t="s">
        <v>3392</v>
      </c>
      <c r="H32" s="245" t="s">
        <v>3467</v>
      </c>
      <c r="I32" s="245" t="s">
        <v>3410</v>
      </c>
      <c r="J32" s="245" t="s">
        <v>3453</v>
      </c>
      <c r="K32" s="245" t="s">
        <v>3491</v>
      </c>
    </row>
    <row r="33" customFormat="false" ht="12.75" hidden="false" customHeight="true" outlineLevel="0" collapsed="false">
      <c r="A33" s="240" t="s">
        <v>3492</v>
      </c>
      <c r="B33" s="241" t="s">
        <v>2001</v>
      </c>
      <c r="C33" s="241"/>
      <c r="D33" s="241" t="s">
        <v>2044</v>
      </c>
      <c r="E33" s="241" t="s">
        <v>2088</v>
      </c>
      <c r="F33" s="241" t="s">
        <v>3026</v>
      </c>
      <c r="G33" s="241" t="s">
        <v>2186</v>
      </c>
      <c r="H33" s="241" t="s">
        <v>2123</v>
      </c>
      <c r="I33" s="241" t="s">
        <v>2248</v>
      </c>
      <c r="J33" s="241" t="s">
        <v>3006</v>
      </c>
      <c r="K33" s="241" t="s">
        <v>2729</v>
      </c>
    </row>
    <row r="34" customFormat="false" ht="12.75" hidden="false" customHeight="true" outlineLevel="0" collapsed="false">
      <c r="A34" s="242" t="s">
        <v>3493</v>
      </c>
      <c r="B34" s="243" t="s">
        <v>3494</v>
      </c>
      <c r="C34" s="243"/>
      <c r="D34" s="243" t="s">
        <v>3495</v>
      </c>
      <c r="E34" s="243" t="s">
        <v>3496</v>
      </c>
      <c r="F34" s="243" t="s">
        <v>3497</v>
      </c>
      <c r="G34" s="243" t="s">
        <v>3498</v>
      </c>
      <c r="H34" s="243" t="s">
        <v>3499</v>
      </c>
      <c r="I34" s="243" t="s">
        <v>3500</v>
      </c>
      <c r="J34" s="243" t="s">
        <v>3501</v>
      </c>
      <c r="K34" s="243" t="s">
        <v>3502</v>
      </c>
    </row>
    <row r="35" customFormat="false" ht="12.75" hidden="false" customHeight="true" outlineLevel="0" collapsed="false">
      <c r="A35" s="242" t="s">
        <v>3503</v>
      </c>
      <c r="B35" s="247" t="s">
        <v>3388</v>
      </c>
      <c r="C35" s="245"/>
      <c r="D35" s="245" t="s">
        <v>3504</v>
      </c>
      <c r="E35" s="245" t="s">
        <v>3505</v>
      </c>
      <c r="F35" s="245" t="s">
        <v>3440</v>
      </c>
      <c r="G35" s="245" t="s">
        <v>3392</v>
      </c>
      <c r="H35" s="245" t="s">
        <v>3506</v>
      </c>
      <c r="I35" s="245" t="s">
        <v>3410</v>
      </c>
      <c r="J35" s="245" t="s">
        <v>3453</v>
      </c>
      <c r="K35" s="245" t="s">
        <v>3480</v>
      </c>
    </row>
    <row r="36" customFormat="false" ht="12.75" hidden="false" customHeight="true" outlineLevel="0" collapsed="false">
      <c r="A36" s="240" t="s">
        <v>3507</v>
      </c>
      <c r="B36" s="241" t="s">
        <v>2002</v>
      </c>
      <c r="C36" s="241"/>
      <c r="D36" s="241" t="s">
        <v>2022</v>
      </c>
      <c r="E36" s="241" t="s">
        <v>2163</v>
      </c>
      <c r="F36" s="241" t="s">
        <v>2285</v>
      </c>
      <c r="G36" s="241" t="s">
        <v>2187</v>
      </c>
      <c r="H36" s="241" t="s">
        <v>2083</v>
      </c>
      <c r="I36" s="241" t="s">
        <v>2249</v>
      </c>
      <c r="J36" s="241" t="s">
        <v>2384</v>
      </c>
      <c r="K36" s="241" t="s">
        <v>2778</v>
      </c>
    </row>
    <row r="37" customFormat="false" ht="12.75" hidden="false" customHeight="true" outlineLevel="0" collapsed="false">
      <c r="A37" s="242" t="s">
        <v>3508</v>
      </c>
      <c r="B37" s="243" t="s">
        <v>3509</v>
      </c>
      <c r="C37" s="243"/>
      <c r="D37" s="243" t="s">
        <v>3510</v>
      </c>
      <c r="E37" s="243" t="s">
        <v>3511</v>
      </c>
      <c r="F37" s="243" t="s">
        <v>3512</v>
      </c>
      <c r="G37" s="243" t="s">
        <v>3513</v>
      </c>
      <c r="H37" s="243" t="s">
        <v>3514</v>
      </c>
      <c r="I37" s="243" t="s">
        <v>3515</v>
      </c>
      <c r="J37" s="243" t="s">
        <v>3516</v>
      </c>
      <c r="K37" s="243" t="s">
        <v>3517</v>
      </c>
    </row>
    <row r="38" customFormat="false" ht="12.75" hidden="false" customHeight="true" outlineLevel="0" collapsed="false">
      <c r="A38" s="244" t="s">
        <v>3503</v>
      </c>
      <c r="B38" s="245" t="s">
        <v>3388</v>
      </c>
      <c r="C38" s="245"/>
      <c r="D38" s="245" t="s">
        <v>3389</v>
      </c>
      <c r="E38" s="245" t="s">
        <v>3518</v>
      </c>
      <c r="F38" s="245" t="s">
        <v>3391</v>
      </c>
      <c r="G38" s="245" t="s">
        <v>3392</v>
      </c>
      <c r="H38" s="245" t="s">
        <v>3425</v>
      </c>
      <c r="I38" s="245" t="s">
        <v>3410</v>
      </c>
      <c r="J38" s="245" t="s">
        <v>3411</v>
      </c>
      <c r="K38" s="245" t="s">
        <v>3519</v>
      </c>
    </row>
    <row r="39" customFormat="false" ht="12.75" hidden="false" customHeight="true" outlineLevel="0" collapsed="false">
      <c r="A39" s="240" t="s">
        <v>3520</v>
      </c>
      <c r="B39" s="241" t="s">
        <v>2003</v>
      </c>
      <c r="C39" s="241"/>
      <c r="D39" s="241" t="s">
        <v>2023</v>
      </c>
      <c r="E39" s="241" t="s">
        <v>2112</v>
      </c>
      <c r="F39" s="241" t="s">
        <v>2286</v>
      </c>
      <c r="G39" s="241" t="s">
        <v>2188</v>
      </c>
      <c r="H39" s="241" t="s">
        <v>2100</v>
      </c>
      <c r="I39" s="241" t="s">
        <v>2237</v>
      </c>
      <c r="J39" s="241" t="s">
        <v>2385</v>
      </c>
      <c r="K39" s="241" t="s">
        <v>2731</v>
      </c>
    </row>
    <row r="40" customFormat="false" ht="12.75" hidden="false" customHeight="true" outlineLevel="0" collapsed="false">
      <c r="A40" s="242" t="s">
        <v>3521</v>
      </c>
      <c r="B40" s="243" t="s">
        <v>3522</v>
      </c>
      <c r="C40" s="243"/>
      <c r="D40" s="243" t="s">
        <v>3513</v>
      </c>
      <c r="E40" s="243" t="s">
        <v>3523</v>
      </c>
      <c r="F40" s="243" t="s">
        <v>3524</v>
      </c>
      <c r="G40" s="243" t="s">
        <v>3525</v>
      </c>
      <c r="H40" s="243" t="s">
        <v>3526</v>
      </c>
      <c r="I40" s="243" t="s">
        <v>3527</v>
      </c>
      <c r="J40" s="243" t="s">
        <v>3528</v>
      </c>
      <c r="K40" s="243" t="s">
        <v>3529</v>
      </c>
    </row>
    <row r="41" customFormat="false" ht="12.75" hidden="false" customHeight="true" outlineLevel="0" collapsed="false">
      <c r="A41" s="244" t="s">
        <v>3530</v>
      </c>
      <c r="B41" s="245" t="s">
        <v>3388</v>
      </c>
      <c r="C41" s="245"/>
      <c r="D41" s="245" t="s">
        <v>3389</v>
      </c>
      <c r="E41" s="245" t="s">
        <v>3409</v>
      </c>
      <c r="F41" s="245" t="s">
        <v>3391</v>
      </c>
      <c r="G41" s="245" t="s">
        <v>3392</v>
      </c>
      <c r="H41" s="245" t="s">
        <v>3393</v>
      </c>
      <c r="I41" s="245" t="s">
        <v>3394</v>
      </c>
      <c r="J41" s="245" t="s">
        <v>3411</v>
      </c>
      <c r="K41" s="245" t="s">
        <v>3480</v>
      </c>
    </row>
    <row r="43" customFormat="false" ht="12.75" hidden="false" customHeight="false" outlineLevel="0" collapsed="false">
      <c r="A43" s="206" t="s">
        <v>3531</v>
      </c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8-10-13T17:58:15Z</cp:lastPrinted>
  <dcterms:modified xsi:type="dcterms:W3CDTF">2018-10-13T18:05:09Z</dcterms:modified>
  <cp:revision>0</cp:revision>
  <dc:subject/>
  <dc:title/>
</cp:coreProperties>
</file>