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Startlist" sheetId="1" state="visible" r:id="rId2"/>
    <sheet name="Results" sheetId="2" state="visible" r:id="rId3"/>
    <sheet name="Teams EE CH" sheetId="3" state="visible" r:id="rId4"/>
    <sheet name="Winners" sheetId="4" state="visible" r:id="rId5"/>
    <sheet name="Retired" sheetId="5" state="visible" r:id="rId6"/>
    <sheet name="Penalt" sheetId="6" state="visible" r:id="rId7"/>
    <sheet name="Speed" sheetId="7" state="visible" r:id="rId8"/>
    <sheet name="Classes" sheetId="8" state="visible" r:id="rId9"/>
    <sheet name="Overall Result" sheetId="9" state="visible" r:id="rId10"/>
    <sheet name="EJC" sheetId="10" state="visible" r:id="rId11"/>
    <sheet name="EMV" sheetId="11" state="visible" r:id="rId12"/>
    <sheet name="EMV Powerstage" sheetId="12" state="visible" r:id="rId13"/>
    <sheet name="Champ Classes" sheetId="13" state="visible" r:id="rId14"/>
  </sheets>
  <definedNames>
    <definedName function="false" hidden="false" localSheetId="12" name="_xlnm.Print_Area" vbProcedure="false">'Champ Classes'!$A$1:$E$64</definedName>
    <definedName function="false" hidden="true" localSheetId="12" name="_xlnm._FilterDatabase" vbProcedure="false">'Champ Classes'!$A$1:$E$85</definedName>
    <definedName function="false" hidden="false" localSheetId="7" name="_xlnm.Print_Area" vbProcedure="false">Classes!$A$1:$G$21</definedName>
    <definedName function="false" hidden="true" localSheetId="9" name="_xlnm._FilterDatabase" vbProcedure="false">EJC!$A$7:$H$13</definedName>
    <definedName function="false" hidden="true" localSheetId="10" name="_xlnm._FilterDatabase" vbProcedure="false">EMV!$A$7:$H$82</definedName>
    <definedName function="false" hidden="true" localSheetId="11" name="_xlnm._FilterDatabase" vbProcedure="false">'EMV Powerstage'!$A$7:$H$39</definedName>
    <definedName function="false" hidden="true" localSheetId="8" name="_xlnm._FilterDatabase" vbProcedure="false">'Overall Result'!$A$7:$H$71</definedName>
    <definedName function="false" hidden="false" localSheetId="5" name="_xlnm.Print_Area" vbProcedure="false">Penalt!$A$1:$I$26</definedName>
    <definedName function="false" hidden="false" localSheetId="1" name="_xlnm.Print_Area" vbProcedure="false">Results!$A$2:$L$175</definedName>
    <definedName function="false" hidden="false" localSheetId="4" name="_xlnm.Print_Area" vbProcedure="false">Retired!$A$1:$G$40</definedName>
    <definedName function="false" hidden="false" localSheetId="6" name="_xlnm.Print_Area" vbProcedure="false">Speed!$A$1:$I$33</definedName>
    <definedName function="false" hidden="false" localSheetId="0" name="_xlnm.Print_Area" vbProcedure="false">Startlist!$A$1:$I$72</definedName>
    <definedName function="false" hidden="true" localSheetId="0" name="_xlnm._FilterDatabase" vbProcedure="false">Startlist!$A$8:$I$92</definedName>
    <definedName function="false" hidden="false" localSheetId="2" name="_xlnm.Print_Area" vbProcedure="false">'Teams EE CH'!$A$1:$H$111</definedName>
    <definedName function="false" hidden="false" localSheetId="3" name="_xlnm.Print_Area" vbProcedure="false">Winners!$A$1:$I$57</definedName>
    <definedName function="false" hidden="false" name="Nimed" vbProcedure="false">Startlist!$B:$D</definedName>
    <definedName function="false" hidden="false" localSheetId="0" name="EXCSTART" vbProcedure="false">Startlist!$A$9:$J$92</definedName>
    <definedName function="false" hidden="false" localSheetId="1" name="Excel_BuiltIn__FilterDatabase" vbProcedure="false">Results!$A$7:$N$175</definedName>
    <definedName function="false" hidden="false" localSheetId="1" name="GGG" vbProcedure="false">Results!$A$8:$M$175</definedName>
    <definedName function="false" hidden="false" localSheetId="4" name="EXCRETIR" vbProcedure="false">Retired!$A$12:$H$40</definedName>
    <definedName function="false" hidden="false" localSheetId="5" name="EXCPENAL" vbProcedure="false">Penalt!$A$13:$J$26</definedName>
    <definedName function="false" hidden="false" localSheetId="5" name="EXCPENAL_1" vbProcedure="false">#REF!</definedName>
    <definedName function="false" hidden="false" localSheetId="5" name="EXCPENAL_2" vbProcedure="false">#REF!</definedName>
    <definedName function="false" hidden="false" localSheetId="5" name="EXCPENAL_3" vbProcedure="false">#REF!</definedName>
    <definedName function="false" hidden="false" localSheetId="5" name="EXCPENAL_4" vbProcedure="false">#REF!</definedName>
    <definedName function="false" hidden="false" localSheetId="7" name="EXCKLASS" vbProcedure="false">Classes!$C$8:$F$15</definedName>
    <definedName function="false" hidden="false" localSheetId="8" name="EXCSTART" vbProcedure="false">'Overall Result'!$A$8:$J$61</definedName>
    <definedName function="false" hidden="false" localSheetId="8" name="EXCSTART_1" vbProcedure="false">'Overall Result'!$A$8:$J$61</definedName>
    <definedName function="false" hidden="false" localSheetId="9" name="EXCSTART" vbProcedure="false">EJC!$A$8:$J$13</definedName>
    <definedName function="false" hidden="false" localSheetId="9" name="EXCSTART_1" vbProcedure="false">EJC!$A$8:$J$13</definedName>
    <definedName function="false" hidden="false" localSheetId="10" name="EXCSTART" vbProcedure="false">EMV!$A$8:$J$61</definedName>
    <definedName function="false" hidden="false" localSheetId="10" name="EXCSTART_1" vbProcedure="false">EMV!$A$8:$J$61</definedName>
    <definedName function="false" hidden="false" localSheetId="11" name="EXCSTART" vbProcedure="false">'EMV Powerstage'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1657">
  <si>
    <t xml:space="preserve">Grossi Toidukaubad Viru Ralli 2020</t>
  </si>
  <si>
    <t xml:space="preserve">04.07.2020</t>
  </si>
  <si>
    <t xml:space="preserve">S3 </t>
  </si>
  <si>
    <t xml:space="preserve"> 09:40</t>
  </si>
  <si>
    <t xml:space="preserve">  Rakvere</t>
  </si>
  <si>
    <t xml:space="preserve">S2 </t>
  </si>
  <si>
    <t xml:space="preserve"> 09:43</t>
  </si>
  <si>
    <t xml:space="preserve">SS1</t>
  </si>
  <si>
    <t xml:space="preserve">S1 </t>
  </si>
  <si>
    <t xml:space="preserve"> 09:48</t>
  </si>
  <si>
    <t xml:space="preserve">VIP </t>
  </si>
  <si>
    <t xml:space="preserve"> 09:51</t>
  </si>
  <si>
    <t xml:space="preserve">00 </t>
  </si>
  <si>
    <t xml:space="preserve"> 09:54</t>
  </si>
  <si>
    <t xml:space="preserve">Stardiprotokoll  / Startlist</t>
  </si>
  <si>
    <t xml:space="preserve">0 </t>
  </si>
  <si>
    <t xml:space="preserve"> 09:56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Ott Tänak</t>
  </si>
  <si>
    <t xml:space="preserve">Martin Järveoja</t>
  </si>
  <si>
    <t xml:space="preserve">EST</t>
  </si>
  <si>
    <t xml:space="preserve">HYUNDAI MOTORSPORT N</t>
  </si>
  <si>
    <t xml:space="preserve">Hyundai I20 Coupe WRC</t>
  </si>
  <si>
    <t xml:space="preserve">10:00</t>
  </si>
  <si>
    <t xml:space="preserve">  2.</t>
  </si>
  <si>
    <t xml:space="preserve">Georg Gross</t>
  </si>
  <si>
    <t xml:space="preserve">Raigo Mōlder</t>
  </si>
  <si>
    <t xml:space="preserve">OT RACING</t>
  </si>
  <si>
    <t xml:space="preserve">Ford Fiesta WRC</t>
  </si>
  <si>
    <t xml:space="preserve">10:02</t>
  </si>
  <si>
    <t xml:space="preserve">  3.</t>
  </si>
  <si>
    <t xml:space="preserve">MV2</t>
  </si>
  <si>
    <t xml:space="preserve">Raul Jeets</t>
  </si>
  <si>
    <t xml:space="preserve">Andrus Toom</t>
  </si>
  <si>
    <t xml:space="preserve">TEAM TEHASE AUTO</t>
  </si>
  <si>
    <t xml:space="preserve">Skoda Fabia R5 EVO</t>
  </si>
  <si>
    <t xml:space="preserve">10:04</t>
  </si>
  <si>
    <t xml:space="preserve">  4.</t>
  </si>
  <si>
    <t xml:space="preserve">Priit Koik</t>
  </si>
  <si>
    <t xml:space="preserve">Kristo Tamm</t>
  </si>
  <si>
    <t xml:space="preserve">Ford Fiesta R5</t>
  </si>
  <si>
    <t xml:space="preserve">10:06</t>
  </si>
  <si>
    <t xml:space="preserve">  5.</t>
  </si>
  <si>
    <t xml:space="preserve">Roland Poom</t>
  </si>
  <si>
    <t xml:space="preserve">Ken Järveoja</t>
  </si>
  <si>
    <t xml:space="preserve">ROLAND POOM</t>
  </si>
  <si>
    <t xml:space="preserve">Hyundai NG I20 R5</t>
  </si>
  <si>
    <t xml:space="preserve">10:08</t>
  </si>
  <si>
    <t xml:space="preserve">  6.</t>
  </si>
  <si>
    <t xml:space="preserve">Egon Kaur</t>
  </si>
  <si>
    <t xml:space="preserve">Silver Simm</t>
  </si>
  <si>
    <t xml:space="preserve">KAUR MOTORSPORT</t>
  </si>
  <si>
    <t xml:space="preserve">Ford Fiesta</t>
  </si>
  <si>
    <t xml:space="preserve">10:10</t>
  </si>
  <si>
    <t xml:space="preserve">  7.</t>
  </si>
  <si>
    <t xml:space="preserve">MV4</t>
  </si>
  <si>
    <t xml:space="preserve">Ranno Bundsen</t>
  </si>
  <si>
    <t xml:space="preserve">Robert Loshtshenikov</t>
  </si>
  <si>
    <t xml:space="preserve">A1M MOTORSPORT</t>
  </si>
  <si>
    <t xml:space="preserve">Mitsubishi Lancer Evo 7</t>
  </si>
  <si>
    <t xml:space="preserve">10:12</t>
  </si>
  <si>
    <t xml:space="preserve">  8.</t>
  </si>
  <si>
    <t xml:space="preserve">Roland Murakas</t>
  </si>
  <si>
    <t xml:space="preserve">Kalle Adler</t>
  </si>
  <si>
    <t xml:space="preserve">MURAKAS RACING TEAM</t>
  </si>
  <si>
    <t xml:space="preserve">10:14</t>
  </si>
  <si>
    <t xml:space="preserve">  9.</t>
  </si>
  <si>
    <t xml:space="preserve">Siim Aas</t>
  </si>
  <si>
    <t xml:space="preserve">Vallo Vahesaar</t>
  </si>
  <si>
    <t xml:space="preserve">SIIM AAS</t>
  </si>
  <si>
    <t xml:space="preserve">10:16</t>
  </si>
  <si>
    <t xml:space="preserve"> 10.</t>
  </si>
  <si>
    <t xml:space="preserve">Seppo Kopra</t>
  </si>
  <si>
    <t xml:space="preserve">Tapio Suominen</t>
  </si>
  <si>
    <t xml:space="preserve">FIN</t>
  </si>
  <si>
    <t xml:space="preserve">ALM MOTORSPORT</t>
  </si>
  <si>
    <t xml:space="preserve">Mitsubishi Lancer Evo</t>
  </si>
  <si>
    <t xml:space="preserve">10:18</t>
  </si>
  <si>
    <t xml:space="preserve"> 11.</t>
  </si>
  <si>
    <t xml:space="preserve">Edijs Bergmanis</t>
  </si>
  <si>
    <t xml:space="preserve">Edgars Grins</t>
  </si>
  <si>
    <t xml:space="preserve">LAT</t>
  </si>
  <si>
    <t xml:space="preserve">RALLYWORKSHOP</t>
  </si>
  <si>
    <t xml:space="preserve">Mitsubishi Lancer Evo 9</t>
  </si>
  <si>
    <t xml:space="preserve">10:19</t>
  </si>
  <si>
    <t xml:space="preserve"> 12.</t>
  </si>
  <si>
    <t xml:space="preserve">Saku Vierimaa</t>
  </si>
  <si>
    <t xml:space="preserve">Mika Rajasalo</t>
  </si>
  <si>
    <t xml:space="preserve">SAKU VIERIMAA</t>
  </si>
  <si>
    <t xml:space="preserve">Mitsubishi Lancer Evo 10</t>
  </si>
  <si>
    <t xml:space="preserve">10:20</t>
  </si>
  <si>
    <t xml:space="preserve"> 13.</t>
  </si>
  <si>
    <t xml:space="preserve">Margus Murakas</t>
  </si>
  <si>
    <t xml:space="preserve">Rainis Nagel</t>
  </si>
  <si>
    <t xml:space="preserve">Audi S1</t>
  </si>
  <si>
    <t xml:space="preserve">10:21</t>
  </si>
  <si>
    <t xml:space="preserve"> 14.</t>
  </si>
  <si>
    <t xml:space="preserve">MV3</t>
  </si>
  <si>
    <t xml:space="preserve">Arnis Alksnis</t>
  </si>
  <si>
    <t xml:space="preserve">Kaspars Zugickis</t>
  </si>
  <si>
    <t xml:space="preserve">Peugeot 208</t>
  </si>
  <si>
    <t xml:space="preserve">10:22</t>
  </si>
  <si>
    <t xml:space="preserve"> 15.</t>
  </si>
  <si>
    <t xml:space="preserve">Vladas Jurkevicius</t>
  </si>
  <si>
    <t xml:space="preserve">Aisvydas Paliukenas</t>
  </si>
  <si>
    <t xml:space="preserve">LTU</t>
  </si>
  <si>
    <t xml:space="preserve">ATLANTIS RACING</t>
  </si>
  <si>
    <t xml:space="preserve">Peugeot 208 R2</t>
  </si>
  <si>
    <t xml:space="preserve">10:23</t>
  </si>
  <si>
    <t xml:space="preserve"> 16.</t>
  </si>
  <si>
    <t xml:space="preserve">Justas Simaska</t>
  </si>
  <si>
    <t xml:space="preserve">Titas Simaska</t>
  </si>
  <si>
    <t xml:space="preserve">VIADA-MULTI FX</t>
  </si>
  <si>
    <t xml:space="preserve">Ford Fiesta R2T19</t>
  </si>
  <si>
    <t xml:space="preserve">10:24</t>
  </si>
  <si>
    <t xml:space="preserve"> 17.</t>
  </si>
  <si>
    <t xml:space="preserve">Kaspar Kasari</t>
  </si>
  <si>
    <t xml:space="preserve">Jakko Viilo</t>
  </si>
  <si>
    <t xml:space="preserve">Ford Fiesta R2</t>
  </si>
  <si>
    <t xml:space="preserve">10:25</t>
  </si>
  <si>
    <t xml:space="preserve"> 18.</t>
  </si>
  <si>
    <t xml:space="preserve">Georg Linnamäe</t>
  </si>
  <si>
    <t xml:space="preserve">Tanel Kasesalu</t>
  </si>
  <si>
    <t xml:space="preserve">10:26</t>
  </si>
  <si>
    <t xml:space="preserve"> 19.</t>
  </si>
  <si>
    <t xml:space="preserve">Gregor Jeets</t>
  </si>
  <si>
    <t xml:space="preserve">Kauri Pannas</t>
  </si>
  <si>
    <t xml:space="preserve">Ford Fiesta R2T</t>
  </si>
  <si>
    <t xml:space="preserve">10:27</t>
  </si>
  <si>
    <t xml:space="preserve"> 20.</t>
  </si>
  <si>
    <t xml:space="preserve">Reinis Nitiss</t>
  </si>
  <si>
    <t xml:space="preserve">Andris Malnieks</t>
  </si>
  <si>
    <t xml:space="preserve">RN KOMPONENTS</t>
  </si>
  <si>
    <t xml:space="preserve">10:28</t>
  </si>
  <si>
    <t xml:space="preserve"> 21.</t>
  </si>
  <si>
    <t xml:space="preserve">Lauri Joona</t>
  </si>
  <si>
    <t xml:space="preserve">Ari Koponen</t>
  </si>
  <si>
    <t xml:space="preserve">LAURI JOONA</t>
  </si>
  <si>
    <t xml:space="preserve">10:29</t>
  </si>
  <si>
    <t xml:space="preserve"> 22.</t>
  </si>
  <si>
    <t xml:space="preserve">Robert Virves</t>
  </si>
  <si>
    <t xml:space="preserve">Sander Pruul</t>
  </si>
  <si>
    <t xml:space="preserve">10:30</t>
  </si>
  <si>
    <t xml:space="preserve"> 23.</t>
  </si>
  <si>
    <t xml:space="preserve">Aiko Aigro</t>
  </si>
  <si>
    <t xml:space="preserve">Kermo Kärtmann</t>
  </si>
  <si>
    <t xml:space="preserve">Mitsubishi Lancer Evo 8</t>
  </si>
  <si>
    <t xml:space="preserve">10:31</t>
  </si>
  <si>
    <t xml:space="preserve"> 24.</t>
  </si>
  <si>
    <t xml:space="preserve">Edgars Balodis</t>
  </si>
  <si>
    <t xml:space="preserve">Lasma Tole</t>
  </si>
  <si>
    <t xml:space="preserve">10:32</t>
  </si>
  <si>
    <t xml:space="preserve"> 25.</t>
  </si>
  <si>
    <t xml:space="preserve">MV7</t>
  </si>
  <si>
    <t xml:space="preserve">Marko Ringenberg</t>
  </si>
  <si>
    <t xml:space="preserve">Allar Heina</t>
  </si>
  <si>
    <t xml:space="preserve">CUEKS RACING</t>
  </si>
  <si>
    <t xml:space="preserve">BMW M3</t>
  </si>
  <si>
    <t xml:space="preserve">10:33</t>
  </si>
  <si>
    <t xml:space="preserve"> 26.</t>
  </si>
  <si>
    <t xml:space="preserve">Raiko Aru</t>
  </si>
  <si>
    <t xml:space="preserve">Veiko Kullamäe</t>
  </si>
  <si>
    <t xml:space="preserve">MRF MOTORSPORT</t>
  </si>
  <si>
    <t xml:space="preserve">BMW 1M</t>
  </si>
  <si>
    <t xml:space="preserve">10:34</t>
  </si>
  <si>
    <t xml:space="preserve"> 27.</t>
  </si>
  <si>
    <t xml:space="preserve">Rene Uukareda</t>
  </si>
  <si>
    <t xml:space="preserve">Jan Nōlvak</t>
  </si>
  <si>
    <t xml:space="preserve">10:35</t>
  </si>
  <si>
    <t xml:space="preserve"> 28.</t>
  </si>
  <si>
    <t xml:space="preserve">Toomas Vask</t>
  </si>
  <si>
    <t xml:space="preserve">Taaniel Tigas</t>
  </si>
  <si>
    <t xml:space="preserve">MS RACING</t>
  </si>
  <si>
    <t xml:space="preserve">10:36</t>
  </si>
  <si>
    <t xml:space="preserve"> 29.</t>
  </si>
  <si>
    <t xml:space="preserve">Siim Liivamägi</t>
  </si>
  <si>
    <t xml:space="preserve">Edvin Parisalu</t>
  </si>
  <si>
    <t xml:space="preserve">KUPATAMA MOTORSPORT</t>
  </si>
  <si>
    <t xml:space="preserve">10:37</t>
  </si>
  <si>
    <t xml:space="preserve"> 30.</t>
  </si>
  <si>
    <t xml:space="preserve">Mirko Usin</t>
  </si>
  <si>
    <t xml:space="preserve">Janek Tamm</t>
  </si>
  <si>
    <t xml:space="preserve">10:38</t>
  </si>
  <si>
    <t xml:space="preserve"> 31.</t>
  </si>
  <si>
    <t xml:space="preserve">Mart Tikkerbär</t>
  </si>
  <si>
    <t xml:space="preserve">Genri Pähnapuu</t>
  </si>
  <si>
    <t xml:space="preserve">TIKKRI MOTORSPORT</t>
  </si>
  <si>
    <t xml:space="preserve">10:39</t>
  </si>
  <si>
    <t xml:space="preserve"> 32.</t>
  </si>
  <si>
    <t xml:space="preserve">Henri Franke</t>
  </si>
  <si>
    <t xml:space="preserve">Arvo Liimann</t>
  </si>
  <si>
    <t xml:space="preserve">Subaru Impreza</t>
  </si>
  <si>
    <t xml:space="preserve">10:40</t>
  </si>
  <si>
    <t xml:space="preserve"> 33.</t>
  </si>
  <si>
    <t xml:space="preserve">MV6</t>
  </si>
  <si>
    <t xml:space="preserve">David Sultanjants</t>
  </si>
  <si>
    <t xml:space="preserve">Siim Oja</t>
  </si>
  <si>
    <t xml:space="preserve">CITROEN DS3</t>
  </si>
  <si>
    <t xml:space="preserve">10:41</t>
  </si>
  <si>
    <t xml:space="preserve"> 34.</t>
  </si>
  <si>
    <t xml:space="preserve">MV5</t>
  </si>
  <si>
    <t xml:space="preserve">Kristen Kelement</t>
  </si>
  <si>
    <t xml:space="preserve">Timo Kasesalu</t>
  </si>
  <si>
    <t xml:space="preserve">RS RACING TEAM</t>
  </si>
  <si>
    <t xml:space="preserve">Citroen C2 R2 MAX</t>
  </si>
  <si>
    <t xml:space="preserve">10:42</t>
  </si>
  <si>
    <t xml:space="preserve"> 35.</t>
  </si>
  <si>
    <t xml:space="preserve">Ott Mesikäpp</t>
  </si>
  <si>
    <t xml:space="preserve">Raiko Lille</t>
  </si>
  <si>
    <t xml:space="preserve">BTR RACING</t>
  </si>
  <si>
    <t xml:space="preserve">10:43</t>
  </si>
  <si>
    <t xml:space="preserve"> 36.</t>
  </si>
  <si>
    <t xml:space="preserve">Lembit Soe</t>
  </si>
  <si>
    <t xml:space="preserve">Kalle Ahu</t>
  </si>
  <si>
    <t xml:space="preserve">SAR-TECH MOTORSPORT</t>
  </si>
  <si>
    <t xml:space="preserve">Toyota Starlet</t>
  </si>
  <si>
    <t xml:space="preserve">10:44</t>
  </si>
  <si>
    <t xml:space="preserve"> 37.</t>
  </si>
  <si>
    <t xml:space="preserve">Kristo Laadre</t>
  </si>
  <si>
    <t xml:space="preserve">Andres Lichtfeldt</t>
  </si>
  <si>
    <t xml:space="preserve">THULE MOTORSPORT</t>
  </si>
  <si>
    <t xml:space="preserve">Toyota Starlet 4Age</t>
  </si>
  <si>
    <t xml:space="preserve">10:45</t>
  </si>
  <si>
    <t xml:space="preserve"> 38.</t>
  </si>
  <si>
    <t xml:space="preserve">Tomi Rönnemaa</t>
  </si>
  <si>
    <t xml:space="preserve">Tero Rönnemaa</t>
  </si>
  <si>
    <t xml:space="preserve">TOMI RÖNNEMAA</t>
  </si>
  <si>
    <t xml:space="preserve">Toyota Corolla 1600 GT</t>
  </si>
  <si>
    <t xml:space="preserve">10:46</t>
  </si>
  <si>
    <t xml:space="preserve"> 39.</t>
  </si>
  <si>
    <t xml:space="preserve">Teemu Kiiski</t>
  </si>
  <si>
    <t xml:space="preserve">Patric Öhman</t>
  </si>
  <si>
    <t xml:space="preserve">TEEMU KIISKI</t>
  </si>
  <si>
    <t xml:space="preserve">10:47</t>
  </si>
  <si>
    <t xml:space="preserve"> 40.</t>
  </si>
  <si>
    <t xml:space="preserve">Janek Vallask</t>
  </si>
  <si>
    <t xml:space="preserve">Kaupo Vana</t>
  </si>
  <si>
    <t xml:space="preserve">10:48</t>
  </si>
  <si>
    <t xml:space="preserve"> 41.</t>
  </si>
  <si>
    <t xml:space="preserve">Patrick Juhe</t>
  </si>
  <si>
    <t xml:space="preserve">Rainis Raidma</t>
  </si>
  <si>
    <t xml:space="preserve">Honda Civic</t>
  </si>
  <si>
    <t xml:space="preserve">10:49</t>
  </si>
  <si>
    <t xml:space="preserve"> 42.</t>
  </si>
  <si>
    <t xml:space="preserve">Markus Morel</t>
  </si>
  <si>
    <t xml:space="preserve">Tanel Paut</t>
  </si>
  <si>
    <t xml:space="preserve">Mitsubishi Lancer</t>
  </si>
  <si>
    <t xml:space="preserve">10:50</t>
  </si>
  <si>
    <t xml:space="preserve"> 43.</t>
  </si>
  <si>
    <t xml:space="preserve">Chrislin Sepp</t>
  </si>
  <si>
    <t xml:space="preserve">Kristo Holtsmann</t>
  </si>
  <si>
    <t xml:space="preserve">10:51</t>
  </si>
  <si>
    <t xml:space="preserve"> 44.</t>
  </si>
  <si>
    <t xml:space="preserve">Peep Trave</t>
  </si>
  <si>
    <t xml:space="preserve">Indrek Jōeäär</t>
  </si>
  <si>
    <t xml:space="preserve">PIHTLA RT</t>
  </si>
  <si>
    <t xml:space="preserve">Honda Civic Type-R</t>
  </si>
  <si>
    <t xml:space="preserve">10:52</t>
  </si>
  <si>
    <t xml:space="preserve"> 45.</t>
  </si>
  <si>
    <t xml:space="preserve">Erkko East</t>
  </si>
  <si>
    <t xml:space="preserve">Margus Brant</t>
  </si>
  <si>
    <t xml:space="preserve">10:53</t>
  </si>
  <si>
    <t xml:space="preserve"> 46.</t>
  </si>
  <si>
    <t xml:space="preserve">Kristjan Ojaste</t>
  </si>
  <si>
    <t xml:space="preserve">Tōnu Tikerpalu</t>
  </si>
  <si>
    <t xml:space="preserve">BMW 328</t>
  </si>
  <si>
    <t xml:space="preserve">10:54</t>
  </si>
  <si>
    <t xml:space="preserve"> 47.</t>
  </si>
  <si>
    <t xml:space="preserve">Kristen Volkov</t>
  </si>
  <si>
    <t xml:space="preserve">Erki Eksin</t>
  </si>
  <si>
    <t xml:space="preserve">G.M.RACING</t>
  </si>
  <si>
    <t xml:space="preserve">BMW 316I</t>
  </si>
  <si>
    <t xml:space="preserve">10:55</t>
  </si>
  <si>
    <t xml:space="preserve"> 48.</t>
  </si>
  <si>
    <t xml:space="preserve">Sander Ilves</t>
  </si>
  <si>
    <t xml:space="preserve">Lauri Veso</t>
  </si>
  <si>
    <t xml:space="preserve">MILREM MOTORSPORT</t>
  </si>
  <si>
    <t xml:space="preserve">VAZ 21051</t>
  </si>
  <si>
    <t xml:space="preserve">10:56</t>
  </si>
  <si>
    <t xml:space="preserve"> 49.</t>
  </si>
  <si>
    <t xml:space="preserve">Pranko Kōrgesaar</t>
  </si>
  <si>
    <t xml:space="preserve">Priit Kōrgesaar</t>
  </si>
  <si>
    <t xml:space="preserve">BMW 318TI Compact</t>
  </si>
  <si>
    <t xml:space="preserve">10:57</t>
  </si>
  <si>
    <t xml:space="preserve"> 50.</t>
  </si>
  <si>
    <t xml:space="preserve">Tero Pellinen</t>
  </si>
  <si>
    <t xml:space="preserve">Jarmo Mursula</t>
  </si>
  <si>
    <t xml:space="preserve">TRUTEC OY</t>
  </si>
  <si>
    <t xml:space="preserve">10:58</t>
  </si>
  <si>
    <t xml:space="preserve"> 51.</t>
  </si>
  <si>
    <t xml:space="preserve">Renee Laan</t>
  </si>
  <si>
    <t xml:space="preserve">Marko Meesak</t>
  </si>
  <si>
    <t xml:space="preserve">10:59</t>
  </si>
  <si>
    <t xml:space="preserve"> 52.</t>
  </si>
  <si>
    <t xml:space="preserve">Bogdan Shemet</t>
  </si>
  <si>
    <t xml:space="preserve">Sven Andevei</t>
  </si>
  <si>
    <t xml:space="preserve">BMW E30</t>
  </si>
  <si>
    <t xml:space="preserve">11:00</t>
  </si>
  <si>
    <t xml:space="preserve"> 53.</t>
  </si>
  <si>
    <t xml:space="preserve">Aleksandrs Jakovlevs</t>
  </si>
  <si>
    <t xml:space="preserve">Valerijs Maslovs</t>
  </si>
  <si>
    <t xml:space="preserve">ALEKSANDRS JAKOVLEVS</t>
  </si>
  <si>
    <t xml:space="preserve">11:01</t>
  </si>
  <si>
    <t xml:space="preserve"> 54.</t>
  </si>
  <si>
    <t xml:space="preserve">Tarmo Kikkatalo</t>
  </si>
  <si>
    <t xml:space="preserve">Urmas Reigo</t>
  </si>
  <si>
    <t xml:space="preserve">VILSPORT</t>
  </si>
  <si>
    <t xml:space="preserve">Opel Astra</t>
  </si>
  <si>
    <t xml:space="preserve">11:02</t>
  </si>
  <si>
    <t xml:space="preserve"> 55.</t>
  </si>
  <si>
    <t xml:space="preserve">Raigo Uusjärv</t>
  </si>
  <si>
    <t xml:space="preserve">Kristo Parve</t>
  </si>
  <si>
    <t xml:space="preserve">11:03</t>
  </si>
  <si>
    <t xml:space="preserve"> 56.</t>
  </si>
  <si>
    <t xml:space="preserve">Janek Ojala</t>
  </si>
  <si>
    <t xml:space="preserve">Kaido Kabral</t>
  </si>
  <si>
    <t xml:space="preserve">Nissan Sunny GTI</t>
  </si>
  <si>
    <t xml:space="preserve">11:04</t>
  </si>
  <si>
    <t xml:space="preserve"> 57.</t>
  </si>
  <si>
    <t xml:space="preserve">Keiro Orgus</t>
  </si>
  <si>
    <t xml:space="preserve">Janar Lehtniit</t>
  </si>
  <si>
    <t xml:space="preserve">11:05</t>
  </si>
  <si>
    <t xml:space="preserve"> 58.</t>
  </si>
  <si>
    <t xml:space="preserve">Erko Sibul</t>
  </si>
  <si>
    <t xml:space="preserve">Kevin Keerov</t>
  </si>
  <si>
    <t xml:space="preserve">LADA VFTS</t>
  </si>
  <si>
    <t xml:space="preserve">11:06</t>
  </si>
  <si>
    <t xml:space="preserve"> 59.</t>
  </si>
  <si>
    <t xml:space="preserve">Imre Randmäe</t>
  </si>
  <si>
    <t xml:space="preserve">Ken Hahn</t>
  </si>
  <si>
    <t xml:space="preserve">VW Golf 2</t>
  </si>
  <si>
    <t xml:space="preserve">11:07</t>
  </si>
  <si>
    <t xml:space="preserve"> 60.</t>
  </si>
  <si>
    <t xml:space="preserve">Vytautas Kaziukonis</t>
  </si>
  <si>
    <t xml:space="preserve">Algirdas Pranckunas</t>
  </si>
  <si>
    <t xml:space="preserve">VYTAUTAS KAZIUKONIS</t>
  </si>
  <si>
    <t xml:space="preserve">BMW 323TI</t>
  </si>
  <si>
    <t xml:space="preserve">11:08</t>
  </si>
  <si>
    <t xml:space="preserve"> 61.</t>
  </si>
  <si>
    <t xml:space="preserve">Marek Tammoja</t>
  </si>
  <si>
    <t xml:space="preserve">Markus Tammoja</t>
  </si>
  <si>
    <t xml:space="preserve">BMW 316</t>
  </si>
  <si>
    <t xml:space="preserve">11:09</t>
  </si>
  <si>
    <t xml:space="preserve"> 62.</t>
  </si>
  <si>
    <t xml:space="preserve">Erkki Jürgenson</t>
  </si>
  <si>
    <t xml:space="preserve">Jaanus Piller</t>
  </si>
  <si>
    <t xml:space="preserve">BMW 318IS</t>
  </si>
  <si>
    <t xml:space="preserve">11:10</t>
  </si>
  <si>
    <t xml:space="preserve"> 63.</t>
  </si>
  <si>
    <t xml:space="preserve">Siim Nōmme</t>
  </si>
  <si>
    <t xml:space="preserve">Indrek Hioväin</t>
  </si>
  <si>
    <t xml:space="preserve">11:11</t>
  </si>
  <si>
    <t xml:space="preserve"> 64.</t>
  </si>
  <si>
    <t xml:space="preserve">Kati Nōuakas</t>
  </si>
  <si>
    <t xml:space="preserve">Argo Kästik</t>
  </si>
  <si>
    <t xml:space="preserve">11:12</t>
  </si>
  <si>
    <t xml:space="preserve"> 65.</t>
  </si>
  <si>
    <t xml:space="preserve">Martin Absalon</t>
  </si>
  <si>
    <t xml:space="preserve">Timo Taniel</t>
  </si>
  <si>
    <t xml:space="preserve">11:13</t>
  </si>
  <si>
    <t xml:space="preserve"> 66.</t>
  </si>
  <si>
    <t xml:space="preserve">Ott Kuurberg</t>
  </si>
  <si>
    <t xml:space="preserve">Saimon Köst</t>
  </si>
  <si>
    <t xml:space="preserve">BMW 325</t>
  </si>
  <si>
    <t xml:space="preserve">11:14</t>
  </si>
  <si>
    <t xml:space="preserve"> 67.</t>
  </si>
  <si>
    <t xml:space="preserve">Stern Ilves</t>
  </si>
  <si>
    <t xml:space="preserve">Jonar Ilves</t>
  </si>
  <si>
    <t xml:space="preserve">IZ 412</t>
  </si>
  <si>
    <t xml:space="preserve">11:15</t>
  </si>
  <si>
    <t xml:space="preserve"> 68.</t>
  </si>
  <si>
    <t xml:space="preserve">Joonas Palmisto</t>
  </si>
  <si>
    <t xml:space="preserve">Marko Randma</t>
  </si>
  <si>
    <t xml:space="preserve">11:16</t>
  </si>
  <si>
    <t xml:space="preserve"> 69.</t>
  </si>
  <si>
    <t xml:space="preserve">MV8</t>
  </si>
  <si>
    <t xml:space="preserve">Taavi Niinemets</t>
  </si>
  <si>
    <t xml:space="preserve">Esko Allika</t>
  </si>
  <si>
    <t xml:space="preserve">JUURU TEHNIKAKLUBI</t>
  </si>
  <si>
    <t xml:space="preserve">GAZ 51A</t>
  </si>
  <si>
    <t xml:space="preserve">11:19</t>
  </si>
  <si>
    <t xml:space="preserve"> 70.</t>
  </si>
  <si>
    <t xml:space="preserve">Tarmo Silt</t>
  </si>
  <si>
    <t xml:space="preserve">Raido Loel</t>
  </si>
  <si>
    <t xml:space="preserve">MÄRJAMAA RALLY TEAM</t>
  </si>
  <si>
    <t xml:space="preserve">GAZ 51</t>
  </si>
  <si>
    <t xml:space="preserve">11:20</t>
  </si>
  <si>
    <t xml:space="preserve"> 71.</t>
  </si>
  <si>
    <t xml:space="preserve">Raik-Karl Aarma</t>
  </si>
  <si>
    <t xml:space="preserve">Alo Vahtmäe</t>
  </si>
  <si>
    <t xml:space="preserve">11:21</t>
  </si>
  <si>
    <t xml:space="preserve"> 72.</t>
  </si>
  <si>
    <t xml:space="preserve">Rainer Tuberik</t>
  </si>
  <si>
    <t xml:space="preserve">Raido Vetesina</t>
  </si>
  <si>
    <t xml:space="preserve">11:22</t>
  </si>
  <si>
    <t xml:space="preserve"> 73.</t>
  </si>
  <si>
    <t xml:space="preserve">Veiko Liukanen</t>
  </si>
  <si>
    <t xml:space="preserve">Toivo Liukanen</t>
  </si>
  <si>
    <t xml:space="preserve">11:23</t>
  </si>
  <si>
    <t xml:space="preserve"> 74.</t>
  </si>
  <si>
    <t xml:space="preserve">Tarmo Bortnik</t>
  </si>
  <si>
    <t xml:space="preserve">Rain Kaljura</t>
  </si>
  <si>
    <t xml:space="preserve">11:24</t>
  </si>
  <si>
    <t xml:space="preserve"> 75.</t>
  </si>
  <si>
    <t xml:space="preserve">Ats Nōlvak</t>
  </si>
  <si>
    <t xml:space="preserve">Mairo Ojaviir</t>
  </si>
  <si>
    <t xml:space="preserve">GAZ 53</t>
  </si>
  <si>
    <t xml:space="preserve">11:25</t>
  </si>
  <si>
    <t xml:space="preserve"> 76.</t>
  </si>
  <si>
    <t xml:space="preserve">Martin Leemets</t>
  </si>
  <si>
    <t xml:space="preserve">Rivo Hell</t>
  </si>
  <si>
    <t xml:space="preserve">GAZ RALLIKLUBI</t>
  </si>
  <si>
    <t xml:space="preserve">11:26</t>
  </si>
  <si>
    <t xml:space="preserve"> 77.</t>
  </si>
  <si>
    <t xml:space="preserve">Janno Nuiamäe</t>
  </si>
  <si>
    <t xml:space="preserve">Gabriel Kerk</t>
  </si>
  <si>
    <t xml:space="preserve">11:27</t>
  </si>
  <si>
    <t xml:space="preserve"> 78.</t>
  </si>
  <si>
    <t xml:space="preserve">Alo Pōder</t>
  </si>
  <si>
    <t xml:space="preserve">Tarmo Heidemann</t>
  </si>
  <si>
    <t xml:space="preserve">VÄNDRA TSK</t>
  </si>
  <si>
    <t xml:space="preserve">11:28</t>
  </si>
  <si>
    <t xml:space="preserve"> 79.</t>
  </si>
  <si>
    <t xml:space="preserve">Martin Kio</t>
  </si>
  <si>
    <t xml:space="preserve">Jüri Lohk</t>
  </si>
  <si>
    <t xml:space="preserve">SK VILLU</t>
  </si>
  <si>
    <t xml:space="preserve">11:29</t>
  </si>
  <si>
    <t xml:space="preserve"> 80.</t>
  </si>
  <si>
    <t xml:space="preserve">Taavi Pindis</t>
  </si>
  <si>
    <t xml:space="preserve">Aivar Kender</t>
  </si>
  <si>
    <t xml:space="preserve">GAZ 52</t>
  </si>
  <si>
    <t xml:space="preserve">11:30</t>
  </si>
  <si>
    <t xml:space="preserve"> 81.</t>
  </si>
  <si>
    <t xml:space="preserve">Rünno Niitsalu</t>
  </si>
  <si>
    <t xml:space="preserve">Aaro Tiiroja</t>
  </si>
  <si>
    <t xml:space="preserve">11:31</t>
  </si>
  <si>
    <t xml:space="preserve"> 82.</t>
  </si>
  <si>
    <t xml:space="preserve">Illimar Hirsnik</t>
  </si>
  <si>
    <t xml:space="preserve">Allan Birjukov</t>
  </si>
  <si>
    <t xml:space="preserve">11:32</t>
  </si>
  <si>
    <t xml:space="preserve"> 83.</t>
  </si>
  <si>
    <t xml:space="preserve">Peeter Tammoja</t>
  </si>
  <si>
    <t xml:space="preserve">Janno Tapo</t>
  </si>
  <si>
    <t xml:space="preserve">11:33</t>
  </si>
  <si>
    <t xml:space="preserve"> 84.</t>
  </si>
  <si>
    <t xml:space="preserve">Neimo Nurmet</t>
  </si>
  <si>
    <t xml:space="preserve">Indrek Sepp</t>
  </si>
  <si>
    <t xml:space="preserve">11:34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Diff leader</t>
  </si>
  <si>
    <t xml:space="preserve">  1/1</t>
  </si>
  <si>
    <t xml:space="preserve">Tänak/Järveoja</t>
  </si>
  <si>
    <t xml:space="preserve"> 6.46,0</t>
  </si>
  <si>
    <t xml:space="preserve"> 7.50,4</t>
  </si>
  <si>
    <t xml:space="preserve"> 8.14,7</t>
  </si>
  <si>
    <t xml:space="preserve"> 7.40,5</t>
  </si>
  <si>
    <t xml:space="preserve"> 6.45,4</t>
  </si>
  <si>
    <t xml:space="preserve"> 6.42,1</t>
  </si>
  <si>
    <t xml:space="preserve"> 2.15,6</t>
  </si>
  <si>
    <t xml:space="preserve">46.14,7</t>
  </si>
  <si>
    <t xml:space="preserve">   1/1</t>
  </si>
  <si>
    <t xml:space="preserve">   2/2</t>
  </si>
  <si>
    <t xml:space="preserve">+ 0.00,0</t>
  </si>
  <si>
    <t xml:space="preserve">  2/2</t>
  </si>
  <si>
    <t xml:space="preserve">Gross/Mōlder</t>
  </si>
  <si>
    <t xml:space="preserve"> 6.56,8</t>
  </si>
  <si>
    <t xml:space="preserve"> 8.08,3</t>
  </si>
  <si>
    <t xml:space="preserve"> 8.29,5</t>
  </si>
  <si>
    <t xml:space="preserve"> 7.59,9</t>
  </si>
  <si>
    <t xml:space="preserve"> 7.08,9</t>
  </si>
  <si>
    <t xml:space="preserve"> 7.02,9</t>
  </si>
  <si>
    <t xml:space="preserve"> 2.11,4</t>
  </si>
  <si>
    <t xml:space="preserve">47.57,7</t>
  </si>
  <si>
    <t xml:space="preserve">+ 1.43,0</t>
  </si>
  <si>
    <t xml:space="preserve">  3/3</t>
  </si>
  <si>
    <t xml:space="preserve">Kaur/Simm</t>
  </si>
  <si>
    <t xml:space="preserve"> 7.05,1</t>
  </si>
  <si>
    <t xml:space="preserve"> 8.19,3</t>
  </si>
  <si>
    <t xml:space="preserve"> 8.36,0</t>
  </si>
  <si>
    <t xml:space="preserve"> 8.14,0</t>
  </si>
  <si>
    <t xml:space="preserve"> 7.10,4</t>
  </si>
  <si>
    <t xml:space="preserve"> 7.12,5</t>
  </si>
  <si>
    <t xml:space="preserve"> 2.21,9</t>
  </si>
  <si>
    <t xml:space="preserve">48.59,2</t>
  </si>
  <si>
    <t xml:space="preserve">   3/3</t>
  </si>
  <si>
    <t xml:space="preserve">   5/3</t>
  </si>
  <si>
    <t xml:space="preserve">+ 2.44,5</t>
  </si>
  <si>
    <t xml:space="preserve">  4/1</t>
  </si>
  <si>
    <t xml:space="preserve">Jeets/Toom</t>
  </si>
  <si>
    <t xml:space="preserve"> 7.16,5</t>
  </si>
  <si>
    <t xml:space="preserve"> 8.31,0</t>
  </si>
  <si>
    <t xml:space="preserve"> 8.43,4</t>
  </si>
  <si>
    <t xml:space="preserve"> 8.20,3</t>
  </si>
  <si>
    <t xml:space="preserve"> 7.15,1</t>
  </si>
  <si>
    <t xml:space="preserve"> 7.22,1</t>
  </si>
  <si>
    <t xml:space="preserve"> 2.16,3</t>
  </si>
  <si>
    <t xml:space="preserve">49.44,7</t>
  </si>
  <si>
    <t xml:space="preserve">   4/1</t>
  </si>
  <si>
    <t xml:space="preserve">   6/2</t>
  </si>
  <si>
    <t xml:space="preserve">   5/2</t>
  </si>
  <si>
    <t xml:space="preserve">   3/1</t>
  </si>
  <si>
    <t xml:space="preserve">+ 3.30,0</t>
  </si>
  <si>
    <t xml:space="preserve">  5/2</t>
  </si>
  <si>
    <t xml:space="preserve">Poom/Järveoja</t>
  </si>
  <si>
    <t xml:space="preserve"> 7.21,9</t>
  </si>
  <si>
    <t xml:space="preserve"> 8.29,3</t>
  </si>
  <si>
    <t xml:space="preserve"> 8.41,1</t>
  </si>
  <si>
    <t xml:space="preserve"> 8.24,4</t>
  </si>
  <si>
    <t xml:space="preserve"> 7.13,9</t>
  </si>
  <si>
    <t xml:space="preserve"> 7.18,4</t>
  </si>
  <si>
    <t xml:space="preserve"> 2.31,1</t>
  </si>
  <si>
    <t xml:space="preserve">50.00,1</t>
  </si>
  <si>
    <t xml:space="preserve">   7/3</t>
  </si>
  <si>
    <t xml:space="preserve">  14/3</t>
  </si>
  <si>
    <t xml:space="preserve">+ 3.45,4</t>
  </si>
  <si>
    <t xml:space="preserve">  6/4</t>
  </si>
  <si>
    <t xml:space="preserve">Murakas/Adler</t>
  </si>
  <si>
    <t xml:space="preserve"> 7.16,7</t>
  </si>
  <si>
    <t xml:space="preserve"> 8.30,4</t>
  </si>
  <si>
    <t xml:space="preserve"> 8.43,5</t>
  </si>
  <si>
    <t xml:space="preserve"> 8.35,5</t>
  </si>
  <si>
    <t xml:space="preserve"> 7.17,7</t>
  </si>
  <si>
    <t xml:space="preserve"> 7.25,4</t>
  </si>
  <si>
    <t xml:space="preserve"> 2.24,1</t>
  </si>
  <si>
    <t xml:space="preserve">50.13,3</t>
  </si>
  <si>
    <t xml:space="preserve">   5/4</t>
  </si>
  <si>
    <t xml:space="preserve">   6/4</t>
  </si>
  <si>
    <t xml:space="preserve">   7/4</t>
  </si>
  <si>
    <t xml:space="preserve">+ 3.58,6</t>
  </si>
  <si>
    <t xml:space="preserve">  7/3</t>
  </si>
  <si>
    <t xml:space="preserve">Koik/Tamm</t>
  </si>
  <si>
    <t xml:space="preserve"> 7.21,8</t>
  </si>
  <si>
    <t xml:space="preserve"> 8.34,1</t>
  </si>
  <si>
    <t xml:space="preserve"> 8.51,0</t>
  </si>
  <si>
    <t xml:space="preserve"> 8.28,3</t>
  </si>
  <si>
    <t xml:space="preserve"> 7.25,0</t>
  </si>
  <si>
    <t xml:space="preserve"> 7.46,1</t>
  </si>
  <si>
    <t xml:space="preserve"> 2.21,1</t>
  </si>
  <si>
    <t xml:space="preserve">50.47,4</t>
  </si>
  <si>
    <t xml:space="preserve">   6/3</t>
  </si>
  <si>
    <t xml:space="preserve">   8/3</t>
  </si>
  <si>
    <t xml:space="preserve">   4/2</t>
  </si>
  <si>
    <t xml:space="preserve">+ 4.32,7</t>
  </si>
  <si>
    <t xml:space="preserve">  8/5</t>
  </si>
  <si>
    <t xml:space="preserve">Kopra/Suominen</t>
  </si>
  <si>
    <t xml:space="preserve"> 7.30,2</t>
  </si>
  <si>
    <t xml:space="preserve"> 8.52,0</t>
  </si>
  <si>
    <t xml:space="preserve"> 9.10,5</t>
  </si>
  <si>
    <t xml:space="preserve"> 9.00,9</t>
  </si>
  <si>
    <t xml:space="preserve"> 7.40,2</t>
  </si>
  <si>
    <t xml:space="preserve"> 7.41,5</t>
  </si>
  <si>
    <t xml:space="preserve"> 2.35,3</t>
  </si>
  <si>
    <t xml:space="preserve">52.30,6</t>
  </si>
  <si>
    <t xml:space="preserve">  10/5</t>
  </si>
  <si>
    <t xml:space="preserve">   9/5</t>
  </si>
  <si>
    <t xml:space="preserve">   7/5</t>
  </si>
  <si>
    <t xml:space="preserve">  23/5</t>
  </si>
  <si>
    <t xml:space="preserve">+ 6.15,9</t>
  </si>
  <si>
    <t xml:space="preserve">  9/1</t>
  </si>
  <si>
    <t xml:space="preserve">Ringenberg/Heina</t>
  </si>
  <si>
    <t xml:space="preserve"> 7.29,9</t>
  </si>
  <si>
    <t xml:space="preserve"> 8.55,9</t>
  </si>
  <si>
    <t xml:space="preserve"> 9.13,8</t>
  </si>
  <si>
    <t xml:space="preserve"> 8.58,5</t>
  </si>
  <si>
    <t xml:space="preserve"> 7.51,6</t>
  </si>
  <si>
    <t xml:space="preserve"> 7.54,7</t>
  </si>
  <si>
    <t xml:space="preserve"> 2.28,3</t>
  </si>
  <si>
    <t xml:space="preserve">52.52,7</t>
  </si>
  <si>
    <t xml:space="preserve">   9/1</t>
  </si>
  <si>
    <t xml:space="preserve">  10/1</t>
  </si>
  <si>
    <t xml:space="preserve">   8/1</t>
  </si>
  <si>
    <t xml:space="preserve">  17/1</t>
  </si>
  <si>
    <t xml:space="preserve">  11/1</t>
  </si>
  <si>
    <t xml:space="preserve">+ 6.38,0</t>
  </si>
  <si>
    <t xml:space="preserve"> 10/1</t>
  </si>
  <si>
    <t xml:space="preserve">Virves/Pruul</t>
  </si>
  <si>
    <t xml:space="preserve"> 7.45,2</t>
  </si>
  <si>
    <t xml:space="preserve"> 9.06,2</t>
  </si>
  <si>
    <t xml:space="preserve"> 9.07,7</t>
  </si>
  <si>
    <t xml:space="preserve"> 9.05,4</t>
  </si>
  <si>
    <t xml:space="preserve"> 7.48,4</t>
  </si>
  <si>
    <t xml:space="preserve"> 7.59,4</t>
  </si>
  <si>
    <t xml:space="preserve"> 2.30,5</t>
  </si>
  <si>
    <t xml:space="preserve">53.22,8</t>
  </si>
  <si>
    <t xml:space="preserve">  15/2</t>
  </si>
  <si>
    <t xml:space="preserve">  13/1</t>
  </si>
  <si>
    <t xml:space="preserve">  11/2</t>
  </si>
  <si>
    <t xml:space="preserve">  14/2</t>
  </si>
  <si>
    <t xml:space="preserve">  13/3</t>
  </si>
  <si>
    <t xml:space="preserve">  12/1</t>
  </si>
  <si>
    <t xml:space="preserve">+ 7.08,1</t>
  </si>
  <si>
    <t xml:space="preserve"> 11/1</t>
  </si>
  <si>
    <t xml:space="preserve">Vierimaa/Rajasalo</t>
  </si>
  <si>
    <t xml:space="preserve"> 7.44,1</t>
  </si>
  <si>
    <t xml:space="preserve"> 9.05,9</t>
  </si>
  <si>
    <t xml:space="preserve"> 9.23,3</t>
  </si>
  <si>
    <t xml:space="preserve"> 9.11,3</t>
  </si>
  <si>
    <t xml:space="preserve"> 8.00,4</t>
  </si>
  <si>
    <t xml:space="preserve"> 2.29,1</t>
  </si>
  <si>
    <t xml:space="preserve">53.40,2</t>
  </si>
  <si>
    <t xml:space="preserve">  12/2</t>
  </si>
  <si>
    <t xml:space="preserve">  16/2</t>
  </si>
  <si>
    <t xml:space="preserve">  14/1</t>
  </si>
  <si>
    <t xml:space="preserve">  10/2</t>
  </si>
  <si>
    <t xml:space="preserve">+ 7.25,5</t>
  </si>
  <si>
    <t xml:space="preserve"> 12/2</t>
  </si>
  <si>
    <t xml:space="preserve">Joona/Koponen</t>
  </si>
  <si>
    <t xml:space="preserve"> 7.46,0</t>
  </si>
  <si>
    <t xml:space="preserve"> 9.09,4</t>
  </si>
  <si>
    <t xml:space="preserve"> 9.18,9</t>
  </si>
  <si>
    <t xml:space="preserve"> 9.18,0</t>
  </si>
  <si>
    <t xml:space="preserve"> 7.44,8</t>
  </si>
  <si>
    <t xml:space="preserve"> 7.57,4</t>
  </si>
  <si>
    <t xml:space="preserve"> 2.32,4</t>
  </si>
  <si>
    <t xml:space="preserve">53.46,9</t>
  </si>
  <si>
    <t xml:space="preserve">  16/3</t>
  </si>
  <si>
    <t xml:space="preserve">  13/2</t>
  </si>
  <si>
    <t xml:space="preserve">  16/5</t>
  </si>
  <si>
    <t xml:space="preserve">  20/4</t>
  </si>
  <si>
    <t xml:space="preserve">+ 7.32,2</t>
  </si>
  <si>
    <t xml:space="preserve"> 13/4</t>
  </si>
  <si>
    <t xml:space="preserve">Aas/Vahesaar</t>
  </si>
  <si>
    <t xml:space="preserve"> 7.26,9</t>
  </si>
  <si>
    <t xml:space="preserve"> 9.09,2</t>
  </si>
  <si>
    <t xml:space="preserve"> 9.15,6</t>
  </si>
  <si>
    <t xml:space="preserve"> 9.08,0</t>
  </si>
  <si>
    <t xml:space="preserve"> 7.28,6</t>
  </si>
  <si>
    <t xml:space="preserve"> 7.48,8</t>
  </si>
  <si>
    <t xml:space="preserve"> 1.00</t>
  </si>
  <si>
    <t xml:space="preserve">53.48,2</t>
  </si>
  <si>
    <t xml:space="preserve">   8/4</t>
  </si>
  <si>
    <t xml:space="preserve">  15/4</t>
  </si>
  <si>
    <t xml:space="preserve">  11/4</t>
  </si>
  <si>
    <t xml:space="preserve">  12/4</t>
  </si>
  <si>
    <t xml:space="preserve">   9/4</t>
  </si>
  <si>
    <t xml:space="preserve">+ 7.33,5</t>
  </si>
  <si>
    <t xml:space="preserve"> 14/2</t>
  </si>
  <si>
    <t xml:space="preserve">Balodis/Tole</t>
  </si>
  <si>
    <t xml:space="preserve"> 7.46,8</t>
  </si>
  <si>
    <t xml:space="preserve"> 9.16,6</t>
  </si>
  <si>
    <t xml:space="preserve"> 9.17,3</t>
  </si>
  <si>
    <t xml:space="preserve"> 9.27,6</t>
  </si>
  <si>
    <t xml:space="preserve"> 7.47,6</t>
  </si>
  <si>
    <t xml:space="preserve"> 8.09,8</t>
  </si>
  <si>
    <t xml:space="preserve"> 2.23,3</t>
  </si>
  <si>
    <t xml:space="preserve">54.09,0</t>
  </si>
  <si>
    <t xml:space="preserve">  17/4</t>
  </si>
  <si>
    <t xml:space="preserve">  20/3</t>
  </si>
  <si>
    <t xml:space="preserve">  17/2</t>
  </si>
  <si>
    <t xml:space="preserve">  18/2</t>
  </si>
  <si>
    <t xml:space="preserve">   6/1</t>
  </si>
  <si>
    <t xml:space="preserve">+ 7.54,3</t>
  </si>
  <si>
    <t xml:space="preserve"> 15/3</t>
  </si>
  <si>
    <t xml:space="preserve">Jeets/Pannas</t>
  </si>
  <si>
    <t xml:space="preserve"> 7.59,1</t>
  </si>
  <si>
    <t xml:space="preserve"> 9.10,6</t>
  </si>
  <si>
    <t xml:space="preserve"> 9.30,1</t>
  </si>
  <si>
    <t xml:space="preserve"> 9.13,3</t>
  </si>
  <si>
    <t xml:space="preserve"> 7.54,8</t>
  </si>
  <si>
    <t xml:space="preserve"> 8.04,1</t>
  </si>
  <si>
    <t xml:space="preserve"> 2.31,9</t>
  </si>
  <si>
    <t xml:space="preserve">54.23,9</t>
  </si>
  <si>
    <t xml:space="preserve">  21/5</t>
  </si>
  <si>
    <t xml:space="preserve">  19/5</t>
  </si>
  <si>
    <t xml:space="preserve">  20/6</t>
  </si>
  <si>
    <t xml:space="preserve">  17/3</t>
  </si>
  <si>
    <t xml:space="preserve">+ 8.09,2</t>
  </si>
  <si>
    <t xml:space="preserve"> 16/4</t>
  </si>
  <si>
    <t xml:space="preserve">Linnamäe/Kasesalu</t>
  </si>
  <si>
    <t xml:space="preserve"> 8.11,0</t>
  </si>
  <si>
    <t xml:space="preserve"> 9.09,7</t>
  </si>
  <si>
    <t xml:space="preserve"> 9.22,0</t>
  </si>
  <si>
    <t xml:space="preserve"> 9.09,3</t>
  </si>
  <si>
    <t xml:space="preserve"> 7.54,1</t>
  </si>
  <si>
    <t xml:space="preserve"> 8.06,4</t>
  </si>
  <si>
    <t xml:space="preserve"> 2.37,1</t>
  </si>
  <si>
    <t xml:space="preserve">54.29,6</t>
  </si>
  <si>
    <t xml:space="preserve">  30/8</t>
  </si>
  <si>
    <t xml:space="preserve">  18/5</t>
  </si>
  <si>
    <t xml:space="preserve">  25/7</t>
  </si>
  <si>
    <t xml:space="preserve">+ 8.14,9</t>
  </si>
  <si>
    <t xml:space="preserve"> 17/1</t>
  </si>
  <si>
    <t xml:space="preserve">Kelement/Kasesalu</t>
  </si>
  <si>
    <t xml:space="preserve"> 8.00,2</t>
  </si>
  <si>
    <t xml:space="preserve"> 9.32,1</t>
  </si>
  <si>
    <t xml:space="preserve"> 9.23,8</t>
  </si>
  <si>
    <t xml:space="preserve"> 9.31,9</t>
  </si>
  <si>
    <t xml:space="preserve"> 7.56,9</t>
  </si>
  <si>
    <t xml:space="preserve"> 8.18,5</t>
  </si>
  <si>
    <t xml:space="preserve"> 2.27,9</t>
  </si>
  <si>
    <t xml:space="preserve">55.11,3</t>
  </si>
  <si>
    <t xml:space="preserve">  23/1</t>
  </si>
  <si>
    <t xml:space="preserve">  25/1</t>
  </si>
  <si>
    <t xml:space="preserve">  18/1</t>
  </si>
  <si>
    <t xml:space="preserve">  22/1</t>
  </si>
  <si>
    <t xml:space="preserve">  21/1</t>
  </si>
  <si>
    <t xml:space="preserve">+ 8.56,6</t>
  </si>
  <si>
    <t xml:space="preserve"> 18/2</t>
  </si>
  <si>
    <t xml:space="preserve">Uukareda/Nōlvak</t>
  </si>
  <si>
    <t xml:space="preserve"> 8.04,3</t>
  </si>
  <si>
    <t xml:space="preserve"> 9.04,0</t>
  </si>
  <si>
    <t xml:space="preserve"> 9.38,4</t>
  </si>
  <si>
    <t xml:space="preserve"> 9.27,8</t>
  </si>
  <si>
    <t xml:space="preserve"> 8.05,8</t>
  </si>
  <si>
    <t xml:space="preserve"> 8.21,6</t>
  </si>
  <si>
    <t xml:space="preserve"> 2.36,0</t>
  </si>
  <si>
    <t xml:space="preserve">55.17,9</t>
  </si>
  <si>
    <t xml:space="preserve">  26/5</t>
  </si>
  <si>
    <t xml:space="preserve">  26/3</t>
  </si>
  <si>
    <t xml:space="preserve">  28/3</t>
  </si>
  <si>
    <t xml:space="preserve">  25/2</t>
  </si>
  <si>
    <t xml:space="preserve">  24/3</t>
  </si>
  <si>
    <t xml:space="preserve">+ 9.03,2</t>
  </si>
  <si>
    <t xml:space="preserve"> 19/3</t>
  </si>
  <si>
    <t xml:space="preserve">Franke/Liimann</t>
  </si>
  <si>
    <t xml:space="preserve"> 8.02,7</t>
  </si>
  <si>
    <t xml:space="preserve"> 9.22,3</t>
  </si>
  <si>
    <t xml:space="preserve"> 9.35,5</t>
  </si>
  <si>
    <t xml:space="preserve"> 9.29,5</t>
  </si>
  <si>
    <t xml:space="preserve"> 8.01,3</t>
  </si>
  <si>
    <t xml:space="preserve"> 8.20,7</t>
  </si>
  <si>
    <t xml:space="preserve"> 2.32,1</t>
  </si>
  <si>
    <t xml:space="preserve">55.24,1</t>
  </si>
  <si>
    <t xml:space="preserve">  25/6</t>
  </si>
  <si>
    <t xml:space="preserve">  22/4</t>
  </si>
  <si>
    <t xml:space="preserve">  19/3</t>
  </si>
  <si>
    <t xml:space="preserve">  24/6</t>
  </si>
  <si>
    <t xml:space="preserve">  24/5</t>
  </si>
  <si>
    <t xml:space="preserve">  18/4</t>
  </si>
  <si>
    <t xml:space="preserve">+ 9.09,4</t>
  </si>
  <si>
    <t xml:space="preserve"> 20/5</t>
  </si>
  <si>
    <t xml:space="preserve">Nitiss/Malnieks</t>
  </si>
  <si>
    <t xml:space="preserve"> 8.08,5</t>
  </si>
  <si>
    <t xml:space="preserve"> 9.41,0</t>
  </si>
  <si>
    <t xml:space="preserve"> 9.32,4</t>
  </si>
  <si>
    <t xml:space="preserve"> 9.35,8</t>
  </si>
  <si>
    <t xml:space="preserve"> 7.50,8</t>
  </si>
  <si>
    <t xml:space="preserve"> 8.09,7</t>
  </si>
  <si>
    <t xml:space="preserve"> 2.33,2</t>
  </si>
  <si>
    <t xml:space="preserve">55.31,4</t>
  </si>
  <si>
    <t xml:space="preserve">  29/7</t>
  </si>
  <si>
    <t xml:space="preserve">  29/8</t>
  </si>
  <si>
    <t xml:space="preserve">  23/7</t>
  </si>
  <si>
    <t xml:space="preserve">  16/4</t>
  </si>
  <si>
    <t xml:space="preserve">  17/6</t>
  </si>
  <si>
    <t xml:space="preserve">+ 9.16,7</t>
  </si>
  <si>
    <t xml:space="preserve"> 21/3</t>
  </si>
  <si>
    <t xml:space="preserve">Vask/Tigas</t>
  </si>
  <si>
    <t xml:space="preserve"> 8.16,9</t>
  </si>
  <si>
    <t xml:space="preserve"> 9.28,1</t>
  </si>
  <si>
    <t xml:space="preserve"> 9.35,3</t>
  </si>
  <si>
    <t xml:space="preserve"> 9.29,6</t>
  </si>
  <si>
    <t xml:space="preserve"> 8.05,1</t>
  </si>
  <si>
    <t xml:space="preserve"> 8.29,9</t>
  </si>
  <si>
    <t xml:space="preserve"> 2.29,7</t>
  </si>
  <si>
    <t xml:space="preserve">55.54,6</t>
  </si>
  <si>
    <t xml:space="preserve">  34/6</t>
  </si>
  <si>
    <t xml:space="preserve">  24/2</t>
  </si>
  <si>
    <t xml:space="preserve">  26/2</t>
  </si>
  <si>
    <t xml:space="preserve">+ 9.39,9</t>
  </si>
  <si>
    <t xml:space="preserve"> 22/4</t>
  </si>
  <si>
    <t xml:space="preserve">Sepp/Holtsmann</t>
  </si>
  <si>
    <t xml:space="preserve"> 8.08,4</t>
  </si>
  <si>
    <t xml:space="preserve"> 9.36,4</t>
  </si>
  <si>
    <t xml:space="preserve"> 9.30,3</t>
  </si>
  <si>
    <t xml:space="preserve"> 9.44,9</t>
  </si>
  <si>
    <t xml:space="preserve"> 8.10,0</t>
  </si>
  <si>
    <t xml:space="preserve"> 8.12,5</t>
  </si>
  <si>
    <t xml:space="preserve"> 2.40,7</t>
  </si>
  <si>
    <t xml:space="preserve">56.03,2</t>
  </si>
  <si>
    <t xml:space="preserve">  28/7</t>
  </si>
  <si>
    <t xml:space="preserve">  27/5</t>
  </si>
  <si>
    <t xml:space="preserve">  22/5</t>
  </si>
  <si>
    <t xml:space="preserve">  31/8</t>
  </si>
  <si>
    <t xml:space="preserve">+ 9.48,5</t>
  </si>
  <si>
    <t xml:space="preserve"> 23/5</t>
  </si>
  <si>
    <t xml:space="preserve">Tikkerbär/Pähnapuu</t>
  </si>
  <si>
    <t xml:space="preserve"> 8.15,7</t>
  </si>
  <si>
    <t xml:space="preserve"> 9.50,3</t>
  </si>
  <si>
    <t xml:space="preserve"> 9.44,6</t>
  </si>
  <si>
    <t xml:space="preserve"> 7.48,1</t>
  </si>
  <si>
    <t xml:space="preserve"> 8.15,9</t>
  </si>
  <si>
    <t xml:space="preserve"> 2.46,4</t>
  </si>
  <si>
    <t xml:space="preserve">56.11,1</t>
  </si>
  <si>
    <t xml:space="preserve">  33/9</t>
  </si>
  <si>
    <t xml:space="preserve">  32/6</t>
  </si>
  <si>
    <t xml:space="preserve">  25/4</t>
  </si>
  <si>
    <t xml:space="preserve">  33/8</t>
  </si>
  <si>
    <t xml:space="preserve">+ 9.56,4</t>
  </si>
  <si>
    <t xml:space="preserve"> 24/6</t>
  </si>
  <si>
    <t xml:space="preserve">Jurkevicius/Paliukenas</t>
  </si>
  <si>
    <t xml:space="preserve"> 8.06,6</t>
  </si>
  <si>
    <t xml:space="preserve"> 9.32,5</t>
  </si>
  <si>
    <t xml:space="preserve">10.22,0</t>
  </si>
  <si>
    <t xml:space="preserve"> 9.29,7</t>
  </si>
  <si>
    <t xml:space="preserve"> 8.05,5</t>
  </si>
  <si>
    <t xml:space="preserve"> 8.15,2</t>
  </si>
  <si>
    <t xml:space="preserve"> 2.33,7</t>
  </si>
  <si>
    <t xml:space="preserve">56.25,2</t>
  </si>
  <si>
    <t xml:space="preserve">  27/6</t>
  </si>
  <si>
    <t xml:space="preserve">  26/7</t>
  </si>
  <si>
    <t xml:space="preserve">  42/8</t>
  </si>
  <si>
    <t xml:space="preserve">  21/6</t>
  </si>
  <si>
    <t xml:space="preserve">  27/8</t>
  </si>
  <si>
    <t xml:space="preserve">  20/7</t>
  </si>
  <si>
    <t xml:space="preserve">  22/6</t>
  </si>
  <si>
    <t xml:space="preserve">+10.10,5</t>
  </si>
  <si>
    <t xml:space="preserve"> 25/6</t>
  </si>
  <si>
    <t xml:space="preserve">Liivamägi/Parisalu</t>
  </si>
  <si>
    <t xml:space="preserve"> 7.55,1</t>
  </si>
  <si>
    <t xml:space="preserve">10.10,7</t>
  </si>
  <si>
    <t xml:space="preserve"> 9.23,4</t>
  </si>
  <si>
    <t xml:space="preserve"> 9.49,2</t>
  </si>
  <si>
    <t xml:space="preserve"> 7.54,5</t>
  </si>
  <si>
    <t xml:space="preserve"> 8.24,9</t>
  </si>
  <si>
    <t xml:space="preserve"> 2.30,6</t>
  </si>
  <si>
    <t xml:space="preserve"> 1.10</t>
  </si>
  <si>
    <t xml:space="preserve">57.18,4</t>
  </si>
  <si>
    <t xml:space="preserve">  20/5</t>
  </si>
  <si>
    <t xml:space="preserve">  38/9</t>
  </si>
  <si>
    <t xml:space="preserve">  19/4</t>
  </si>
  <si>
    <t xml:space="preserve">  26/6</t>
  </si>
  <si>
    <t xml:space="preserve">+11.03,7</t>
  </si>
  <si>
    <t xml:space="preserve"> 26/1</t>
  </si>
  <si>
    <t xml:space="preserve">Sultanjants/Oja</t>
  </si>
  <si>
    <t xml:space="preserve"> 9.19,9</t>
  </si>
  <si>
    <t xml:space="preserve"> 9.45,6</t>
  </si>
  <si>
    <t xml:space="preserve"> 9.43,2</t>
  </si>
  <si>
    <t xml:space="preserve"> 9.36,0</t>
  </si>
  <si>
    <t xml:space="preserve"> 8.04,4</t>
  </si>
  <si>
    <t xml:space="preserve"> 8.26,8</t>
  </si>
  <si>
    <t xml:space="preserve">57.28,0</t>
  </si>
  <si>
    <t xml:space="preserve">  74/12</t>
  </si>
  <si>
    <t xml:space="preserve">  31/1</t>
  </si>
  <si>
    <t xml:space="preserve">  30/2</t>
  </si>
  <si>
    <t xml:space="preserve">  24/1</t>
  </si>
  <si>
    <t xml:space="preserve">  27/1</t>
  </si>
  <si>
    <t xml:space="preserve">+11.13,3</t>
  </si>
  <si>
    <t xml:space="preserve"> 27/7</t>
  </si>
  <si>
    <t xml:space="preserve">Vallask/Vana</t>
  </si>
  <si>
    <t xml:space="preserve"> 8.19,0</t>
  </si>
  <si>
    <t xml:space="preserve"> 9.52,2</t>
  </si>
  <si>
    <t xml:space="preserve"> 9.39,6</t>
  </si>
  <si>
    <t xml:space="preserve">10.11,3</t>
  </si>
  <si>
    <t xml:space="preserve"> 8.07,6</t>
  </si>
  <si>
    <t xml:space="preserve"> 8.42,2</t>
  </si>
  <si>
    <t xml:space="preserve"> 2.37,3</t>
  </si>
  <si>
    <t xml:space="preserve">57.39,2</t>
  </si>
  <si>
    <t xml:space="preserve">  35/10</t>
  </si>
  <si>
    <t xml:space="preserve">  33/7</t>
  </si>
  <si>
    <t xml:space="preserve">  28/8</t>
  </si>
  <si>
    <t xml:space="preserve">  32/8</t>
  </si>
  <si>
    <t xml:space="preserve">  30/7</t>
  </si>
  <si>
    <t xml:space="preserve"> 0.10</t>
  </si>
  <si>
    <t xml:space="preserve">+11.24,5</t>
  </si>
  <si>
    <t xml:space="preserve"> 28/2</t>
  </si>
  <si>
    <t xml:space="preserve">Orgus/Lehtniit</t>
  </si>
  <si>
    <t xml:space="preserve"> 8.41,0</t>
  </si>
  <si>
    <t xml:space="preserve">10.05,4</t>
  </si>
  <si>
    <t xml:space="preserve"> 9.41,7</t>
  </si>
  <si>
    <t xml:space="preserve"> 9.58,0</t>
  </si>
  <si>
    <t xml:space="preserve"> 8.11,7</t>
  </si>
  <si>
    <t xml:space="preserve"> 8.42,3</t>
  </si>
  <si>
    <t xml:space="preserve"> 2.42,1</t>
  </si>
  <si>
    <t xml:space="preserve">58.02,2</t>
  </si>
  <si>
    <t xml:space="preserve">  38/1</t>
  </si>
  <si>
    <t xml:space="preserve">  36/2</t>
  </si>
  <si>
    <t xml:space="preserve">  29/1</t>
  </si>
  <si>
    <t xml:space="preserve">  29/2</t>
  </si>
  <si>
    <t xml:space="preserve">  32/2</t>
  </si>
  <si>
    <t xml:space="preserve">  31/2</t>
  </si>
  <si>
    <t xml:space="preserve">+11.47,5</t>
  </si>
  <si>
    <t xml:space="preserve"> 29/8</t>
  </si>
  <si>
    <t xml:space="preserve">Morel/Paut</t>
  </si>
  <si>
    <t xml:space="preserve"> 8.13,8</t>
  </si>
  <si>
    <t xml:space="preserve"> 9.54,5</t>
  </si>
  <si>
    <t xml:space="preserve"> 9.39,2</t>
  </si>
  <si>
    <t xml:space="preserve">10.05,6</t>
  </si>
  <si>
    <t xml:space="preserve"> 7.59,7</t>
  </si>
  <si>
    <t xml:space="preserve"> 8.41,5</t>
  </si>
  <si>
    <t xml:space="preserve"> 1.30</t>
  </si>
  <si>
    <t xml:space="preserve">58.41,4</t>
  </si>
  <si>
    <t xml:space="preserve">  34/8</t>
  </si>
  <si>
    <t xml:space="preserve">  27/7</t>
  </si>
  <si>
    <t xml:space="preserve">  31/7</t>
  </si>
  <si>
    <t xml:space="preserve">  25/5</t>
  </si>
  <si>
    <t xml:space="preserve">+12.26,7</t>
  </si>
  <si>
    <t xml:space="preserve"> 30/3</t>
  </si>
  <si>
    <t xml:space="preserve">Palmisto/Randma</t>
  </si>
  <si>
    <t xml:space="preserve">10.34,7</t>
  </si>
  <si>
    <t xml:space="preserve">10.09,8</t>
  </si>
  <si>
    <t xml:space="preserve">10.38,3</t>
  </si>
  <si>
    <t xml:space="preserve"> 8.32,5</t>
  </si>
  <si>
    <t xml:space="preserve"> 8.54,6</t>
  </si>
  <si>
    <t xml:space="preserve"> 2.52,5</t>
  </si>
  <si>
    <t xml:space="preserve"> 1:00.23,4</t>
  </si>
  <si>
    <t xml:space="preserve">  42/5</t>
  </si>
  <si>
    <t xml:space="preserve">  37/4</t>
  </si>
  <si>
    <t xml:space="preserve">  39/6</t>
  </si>
  <si>
    <t xml:space="preserve">  35/4</t>
  </si>
  <si>
    <t xml:space="preserve">  32/3</t>
  </si>
  <si>
    <t xml:space="preserve">  38/6</t>
  </si>
  <si>
    <t xml:space="preserve">+14.08,7</t>
  </si>
  <si>
    <t xml:space="preserve"> 31/4</t>
  </si>
  <si>
    <t xml:space="preserve">Kōrgesaar/Kōrgesaar</t>
  </si>
  <si>
    <t xml:space="preserve">10.18,8</t>
  </si>
  <si>
    <t xml:space="preserve">10.12,7</t>
  </si>
  <si>
    <t xml:space="preserve">10.44,8</t>
  </si>
  <si>
    <t xml:space="preserve"> 8.41,8</t>
  </si>
  <si>
    <t xml:space="preserve"> 9.03,8</t>
  </si>
  <si>
    <t xml:space="preserve"> 2.55,8</t>
  </si>
  <si>
    <t xml:space="preserve"> 1:00.38,7</t>
  </si>
  <si>
    <t xml:space="preserve">  40/4</t>
  </si>
  <si>
    <t xml:space="preserve">  38/5</t>
  </si>
  <si>
    <t xml:space="preserve">  45/9</t>
  </si>
  <si>
    <t xml:space="preserve">  33/4</t>
  </si>
  <si>
    <t xml:space="preserve">  41/7</t>
  </si>
  <si>
    <t xml:space="preserve">+14.24,0</t>
  </si>
  <si>
    <t xml:space="preserve"> 32/1</t>
  </si>
  <si>
    <t xml:space="preserve">Niinemets/Allika</t>
  </si>
  <si>
    <t xml:space="preserve">10.13,2</t>
  </si>
  <si>
    <t xml:space="preserve">10.13,1</t>
  </si>
  <si>
    <t xml:space="preserve">10.18,3</t>
  </si>
  <si>
    <t xml:space="preserve"> 9.04,3</t>
  </si>
  <si>
    <t xml:space="preserve"> 9.05,8</t>
  </si>
  <si>
    <t xml:space="preserve"> 3.13,9</t>
  </si>
  <si>
    <t xml:space="preserve"> 1:00.49,6</t>
  </si>
  <si>
    <t xml:space="preserve">  39/1</t>
  </si>
  <si>
    <t xml:space="preserve">  39/2</t>
  </si>
  <si>
    <t xml:space="preserve">  35/1</t>
  </si>
  <si>
    <t xml:space="preserve">  49/3</t>
  </si>
  <si>
    <t xml:space="preserve">  34/1</t>
  </si>
  <si>
    <t xml:space="preserve">  51/8</t>
  </si>
  <si>
    <t xml:space="preserve">+14.34,9</t>
  </si>
  <si>
    <t xml:space="preserve"> 33/4</t>
  </si>
  <si>
    <t xml:space="preserve">Kaziukonis/Pranckunas</t>
  </si>
  <si>
    <t xml:space="preserve">10.34,5</t>
  </si>
  <si>
    <t xml:space="preserve">10.41,6</t>
  </si>
  <si>
    <t xml:space="preserve">10.42,9</t>
  </si>
  <si>
    <t xml:space="preserve"> 8.50,8</t>
  </si>
  <si>
    <t xml:space="preserve"> 9.10,7</t>
  </si>
  <si>
    <t xml:space="preserve"> 2.44,0</t>
  </si>
  <si>
    <t xml:space="preserve"> 1:01.25,5</t>
  </si>
  <si>
    <t xml:space="preserve">  38/7</t>
  </si>
  <si>
    <t xml:space="preserve">  41/6</t>
  </si>
  <si>
    <t xml:space="preserve">  51/6</t>
  </si>
  <si>
    <t xml:space="preserve">  43/6</t>
  </si>
  <si>
    <t xml:space="preserve">  44/7</t>
  </si>
  <si>
    <t xml:space="preserve">  36/4</t>
  </si>
  <si>
    <t xml:space="preserve">  30/4</t>
  </si>
  <si>
    <t xml:space="preserve">+15.10,8</t>
  </si>
  <si>
    <t xml:space="preserve"> 34/5</t>
  </si>
  <si>
    <t xml:space="preserve">Shemet/Andevei</t>
  </si>
  <si>
    <t xml:space="preserve">11.05,4</t>
  </si>
  <si>
    <t xml:space="preserve">10.35,6</t>
  </si>
  <si>
    <t xml:space="preserve">10.42,3</t>
  </si>
  <si>
    <t xml:space="preserve"> 8.42,4</t>
  </si>
  <si>
    <t xml:space="preserve"> 9.11,2</t>
  </si>
  <si>
    <t xml:space="preserve"> 2.46,1</t>
  </si>
  <si>
    <t xml:space="preserve"> 1:01.44,0</t>
  </si>
  <si>
    <t xml:space="preserve">  54/8</t>
  </si>
  <si>
    <t xml:space="preserve">  49/5</t>
  </si>
  <si>
    <t xml:space="preserve">  41/5</t>
  </si>
  <si>
    <t xml:space="preserve">  37/5</t>
  </si>
  <si>
    <t xml:space="preserve">  31/5</t>
  </si>
  <si>
    <t xml:space="preserve">+15.29,3</t>
  </si>
  <si>
    <t xml:space="preserve"> 35/5</t>
  </si>
  <si>
    <t xml:space="preserve">Uusjärv/Parve</t>
  </si>
  <si>
    <t xml:space="preserve">10.58,4</t>
  </si>
  <si>
    <t xml:space="preserve">10.31,0</t>
  </si>
  <si>
    <t xml:space="preserve">10.43,5</t>
  </si>
  <si>
    <t xml:space="preserve"> 8.48,7</t>
  </si>
  <si>
    <t xml:space="preserve"> 9.18,3</t>
  </si>
  <si>
    <t xml:space="preserve"> 2.57,3</t>
  </si>
  <si>
    <t xml:space="preserve"> 1:01.58,2</t>
  </si>
  <si>
    <t xml:space="preserve">  50/8</t>
  </si>
  <si>
    <t xml:space="preserve">  47/9</t>
  </si>
  <si>
    <t xml:space="preserve">  44/8</t>
  </si>
  <si>
    <t xml:space="preserve">  43/8</t>
  </si>
  <si>
    <t xml:space="preserve">  39/7</t>
  </si>
  <si>
    <t xml:space="preserve">+15.43,5</t>
  </si>
  <si>
    <t xml:space="preserve"> 36/2</t>
  </si>
  <si>
    <t xml:space="preserve">Ilves/Veso</t>
  </si>
  <si>
    <t xml:space="preserve">10.37,2</t>
  </si>
  <si>
    <t xml:space="preserve">10.26,6</t>
  </si>
  <si>
    <t xml:space="preserve">11.14,1</t>
  </si>
  <si>
    <t xml:space="preserve"> 8.40,5</t>
  </si>
  <si>
    <t xml:space="preserve"> 9.25,0</t>
  </si>
  <si>
    <t xml:space="preserve"> 2.54,0</t>
  </si>
  <si>
    <t xml:space="preserve"> 1:02.08,4</t>
  </si>
  <si>
    <t xml:space="preserve">  44/5</t>
  </si>
  <si>
    <t xml:space="preserve">  46/5</t>
  </si>
  <si>
    <t xml:space="preserve">  52/5</t>
  </si>
  <si>
    <t xml:space="preserve">  37/2</t>
  </si>
  <si>
    <t xml:space="preserve">  41/2</t>
  </si>
  <si>
    <t xml:space="preserve">  39/3</t>
  </si>
  <si>
    <t xml:space="preserve">+15.53,7</t>
  </si>
  <si>
    <t xml:space="preserve"> 37/2</t>
  </si>
  <si>
    <t xml:space="preserve">Liukanen/Liukanen</t>
  </si>
  <si>
    <t xml:space="preserve">10.51,3</t>
  </si>
  <si>
    <t xml:space="preserve">10.41,2</t>
  </si>
  <si>
    <t xml:space="preserve"> 9.27,4</t>
  </si>
  <si>
    <t xml:space="preserve"> 2.59,7</t>
  </si>
  <si>
    <t xml:space="preserve"> 1:02.23,9</t>
  </si>
  <si>
    <t xml:space="preserve">  47/3</t>
  </si>
  <si>
    <t xml:space="preserve">  49/4</t>
  </si>
  <si>
    <t xml:space="preserve">  40/3</t>
  </si>
  <si>
    <t xml:space="preserve">  50/4</t>
  </si>
  <si>
    <t xml:space="preserve">  42/2</t>
  </si>
  <si>
    <t xml:space="preserve">  44/3</t>
  </si>
  <si>
    <t xml:space="preserve">+16.09,2</t>
  </si>
  <si>
    <t xml:space="preserve"> 38/3</t>
  </si>
  <si>
    <t xml:space="preserve">Tuberik/Vetesina</t>
  </si>
  <si>
    <t xml:space="preserve">10.46,0</t>
  </si>
  <si>
    <t xml:space="preserve">10.33,2</t>
  </si>
  <si>
    <t xml:space="preserve">10.45,0</t>
  </si>
  <si>
    <t xml:space="preserve"> 9.46,0</t>
  </si>
  <si>
    <t xml:space="preserve"> 2.58,0</t>
  </si>
  <si>
    <t xml:space="preserve"> 1:02.27,7</t>
  </si>
  <si>
    <t xml:space="preserve">  46/2</t>
  </si>
  <si>
    <t xml:space="preserve">  48/3</t>
  </si>
  <si>
    <t xml:space="preserve">  46/4</t>
  </si>
  <si>
    <t xml:space="preserve">  46/1</t>
  </si>
  <si>
    <t xml:space="preserve">  49/7</t>
  </si>
  <si>
    <t xml:space="preserve">  43/2</t>
  </si>
  <si>
    <t xml:space="preserve">+16.13,0</t>
  </si>
  <si>
    <t xml:space="preserve"> 39/3</t>
  </si>
  <si>
    <t xml:space="preserve">Nōmme/Hioväin</t>
  </si>
  <si>
    <t xml:space="preserve">11.14,6</t>
  </si>
  <si>
    <t xml:space="preserve">10.57,3</t>
  </si>
  <si>
    <t xml:space="preserve"> 8.43,6</t>
  </si>
  <si>
    <t xml:space="preserve"> 9.37,1</t>
  </si>
  <si>
    <t xml:space="preserve"> 2.48,2</t>
  </si>
  <si>
    <t xml:space="preserve"> 1:02.30,6</t>
  </si>
  <si>
    <t xml:space="preserve">  56/7</t>
  </si>
  <si>
    <t xml:space="preserve">  48/4</t>
  </si>
  <si>
    <t xml:space="preserve">  45/3</t>
  </si>
  <si>
    <t xml:space="preserve">  35/2</t>
  </si>
  <si>
    <t xml:space="preserve">+16.15,9</t>
  </si>
  <si>
    <t xml:space="preserve"> 40/6</t>
  </si>
  <si>
    <t xml:space="preserve">Randmäe/Hahn</t>
  </si>
  <si>
    <t xml:space="preserve">10.55,4</t>
  </si>
  <si>
    <t xml:space="preserve">10.25,9</t>
  </si>
  <si>
    <t xml:space="preserve">10.36,9</t>
  </si>
  <si>
    <t xml:space="preserve"> 8.50,9</t>
  </si>
  <si>
    <t xml:space="preserve">10.40,0</t>
  </si>
  <si>
    <t xml:space="preserve"> 2.46,3</t>
  </si>
  <si>
    <t xml:space="preserve"> 1:03.06,4</t>
  </si>
  <si>
    <t xml:space="preserve">  45/8</t>
  </si>
  <si>
    <t xml:space="preserve">  57/10</t>
  </si>
  <si>
    <t xml:space="preserve">+16.51,7</t>
  </si>
  <si>
    <t xml:space="preserve"> 41/7</t>
  </si>
  <si>
    <t xml:space="preserve">Kikkatalo/Reigo</t>
  </si>
  <si>
    <t xml:space="preserve">12.59,4</t>
  </si>
  <si>
    <t xml:space="preserve">10.23,4</t>
  </si>
  <si>
    <t xml:space="preserve">10.35,5</t>
  </si>
  <si>
    <t xml:space="preserve"> 8.38,3</t>
  </si>
  <si>
    <t xml:space="preserve"> 9.06,0</t>
  </si>
  <si>
    <t xml:space="preserve"> 2.51,2</t>
  </si>
  <si>
    <t xml:space="preserve"> 1:03.14,8</t>
  </si>
  <si>
    <t xml:space="preserve">  67/11</t>
  </si>
  <si>
    <t xml:space="preserve">  43/7</t>
  </si>
  <si>
    <t xml:space="preserve">  36/5</t>
  </si>
  <si>
    <t xml:space="preserve">  35/5</t>
  </si>
  <si>
    <t xml:space="preserve">+17.00,1</t>
  </si>
  <si>
    <t xml:space="preserve"> 42/4</t>
  </si>
  <si>
    <t xml:space="preserve">Silt/Loel</t>
  </si>
  <si>
    <t xml:space="preserve">11.03,2</t>
  </si>
  <si>
    <t xml:space="preserve">10.07,0</t>
  </si>
  <si>
    <t xml:space="preserve">10.27,0</t>
  </si>
  <si>
    <t xml:space="preserve"> 9.01,8</t>
  </si>
  <si>
    <t xml:space="preserve"> 9.46,4</t>
  </si>
  <si>
    <t xml:space="preserve"> 2.47,3</t>
  </si>
  <si>
    <t xml:space="preserve"> 1:03.23,7</t>
  </si>
  <si>
    <t xml:space="preserve">  53/6</t>
  </si>
  <si>
    <t xml:space="preserve">  36/1</t>
  </si>
  <si>
    <t xml:space="preserve">  48/2</t>
  </si>
  <si>
    <t xml:space="preserve">+17.09,0</t>
  </si>
  <si>
    <t xml:space="preserve"> 43/5</t>
  </si>
  <si>
    <t xml:space="preserve">Leemets/Hell</t>
  </si>
  <si>
    <t xml:space="preserve">10.59,8</t>
  </si>
  <si>
    <t xml:space="preserve">10.54,4</t>
  </si>
  <si>
    <t xml:space="preserve">11.11,2</t>
  </si>
  <si>
    <t xml:space="preserve"> 9.17,4</t>
  </si>
  <si>
    <t xml:space="preserve"> 3.05,3</t>
  </si>
  <si>
    <t xml:space="preserve"> 1:03.48,7</t>
  </si>
  <si>
    <t xml:space="preserve">  51/5</t>
  </si>
  <si>
    <t xml:space="preserve">  55/6</t>
  </si>
  <si>
    <t xml:space="preserve">  55/7</t>
  </si>
  <si>
    <t xml:space="preserve">  47/6</t>
  </si>
  <si>
    <t xml:space="preserve">  45/4</t>
  </si>
  <si>
    <t xml:space="preserve">+17.34,0</t>
  </si>
  <si>
    <t xml:space="preserve"> 44/6</t>
  </si>
  <si>
    <t xml:space="preserve">Nōlvak/Ojaviir</t>
  </si>
  <si>
    <t xml:space="preserve">11.20,4</t>
  </si>
  <si>
    <t xml:space="preserve">10.54,5</t>
  </si>
  <si>
    <t xml:space="preserve">11.06,5</t>
  </si>
  <si>
    <t xml:space="preserve"> 9.17,8</t>
  </si>
  <si>
    <t xml:space="preserve"> 9.33,8</t>
  </si>
  <si>
    <t xml:space="preserve"> 3.13,7</t>
  </si>
  <si>
    <t xml:space="preserve"> 1:04.07,7</t>
  </si>
  <si>
    <t xml:space="preserve">  58/8</t>
  </si>
  <si>
    <t xml:space="preserve">  50/7</t>
  </si>
  <si>
    <t xml:space="preserve">  56/8</t>
  </si>
  <si>
    <t xml:space="preserve">  43/3</t>
  </si>
  <si>
    <t xml:space="preserve">+17.53,0</t>
  </si>
  <si>
    <t xml:space="preserve"> 45/8</t>
  </si>
  <si>
    <t xml:space="preserve">Jürgenson/Piller</t>
  </si>
  <si>
    <t xml:space="preserve">11.28,8</t>
  </si>
  <si>
    <t xml:space="preserve">10.42,0</t>
  </si>
  <si>
    <t xml:space="preserve">12.06,8</t>
  </si>
  <si>
    <t xml:space="preserve"> 9.01,5</t>
  </si>
  <si>
    <t xml:space="preserve"> 2.50,9</t>
  </si>
  <si>
    <t xml:space="preserve"> 1:04.45,6</t>
  </si>
  <si>
    <t xml:space="preserve">  60/9</t>
  </si>
  <si>
    <t xml:space="preserve">  52/10</t>
  </si>
  <si>
    <t xml:space="preserve">  60/11</t>
  </si>
  <si>
    <t xml:space="preserve">  47/10</t>
  </si>
  <si>
    <t xml:space="preserve">  48/8</t>
  </si>
  <si>
    <t xml:space="preserve">+18.30,9</t>
  </si>
  <si>
    <t xml:space="preserve"> 46/7</t>
  </si>
  <si>
    <t xml:space="preserve">Bortnik/Kaljura</t>
  </si>
  <si>
    <t xml:space="preserve">10.53,0</t>
  </si>
  <si>
    <t xml:space="preserve">12.05,7</t>
  </si>
  <si>
    <t xml:space="preserve">10.58,3</t>
  </si>
  <si>
    <t xml:space="preserve"> 9.16,5</t>
  </si>
  <si>
    <t xml:space="preserve"> 3.17,7</t>
  </si>
  <si>
    <t xml:space="preserve"> 1:04.50,6</t>
  </si>
  <si>
    <t xml:space="preserve">  64/13</t>
  </si>
  <si>
    <t xml:space="preserve">  49/6</t>
  </si>
  <si>
    <t xml:space="preserve">  52/9</t>
  </si>
  <si>
    <t xml:space="preserve">+18.35,9</t>
  </si>
  <si>
    <t xml:space="preserve"> 47/9</t>
  </si>
  <si>
    <t xml:space="preserve">Laan/Meesak</t>
  </si>
  <si>
    <t xml:space="preserve">11.07,6</t>
  </si>
  <si>
    <t xml:space="preserve">11.27,7</t>
  </si>
  <si>
    <t xml:space="preserve"> 8.47,7</t>
  </si>
  <si>
    <t xml:space="preserve"> 9.48,3</t>
  </si>
  <si>
    <t xml:space="preserve"> 2.54,7</t>
  </si>
  <si>
    <t xml:space="preserve"> 1.50</t>
  </si>
  <si>
    <t xml:space="preserve"> 1:05.00,4</t>
  </si>
  <si>
    <t xml:space="preserve">  38/11</t>
  </si>
  <si>
    <t xml:space="preserve">  55/10</t>
  </si>
  <si>
    <t xml:space="preserve">  43/10</t>
  </si>
  <si>
    <t xml:space="preserve">  54/9</t>
  </si>
  <si>
    <t xml:space="preserve">  42/9</t>
  </si>
  <si>
    <t xml:space="preserve">  40/9</t>
  </si>
  <si>
    <t xml:space="preserve">+18.45,7</t>
  </si>
  <si>
    <t xml:space="preserve"> 48/9</t>
  </si>
  <si>
    <t xml:space="preserve">Nōuakas/Kästik</t>
  </si>
  <si>
    <t xml:space="preserve">11.31,2</t>
  </si>
  <si>
    <t xml:space="preserve">11.05,9</t>
  </si>
  <si>
    <t xml:space="preserve">11.36,3</t>
  </si>
  <si>
    <t xml:space="preserve"> 9.08,3</t>
  </si>
  <si>
    <t xml:space="preserve"> 9.59,5</t>
  </si>
  <si>
    <t xml:space="preserve"> 3.11,2</t>
  </si>
  <si>
    <t xml:space="preserve"> 1:05.13,4</t>
  </si>
  <si>
    <t xml:space="preserve">  62/10</t>
  </si>
  <si>
    <t xml:space="preserve">  58/11</t>
  </si>
  <si>
    <t xml:space="preserve">  56/10</t>
  </si>
  <si>
    <t xml:space="preserve">  51/11</t>
  </si>
  <si>
    <t xml:space="preserve">  53/9</t>
  </si>
  <si>
    <t xml:space="preserve">  48/9</t>
  </si>
  <si>
    <t xml:space="preserve">+18.58,7</t>
  </si>
  <si>
    <t xml:space="preserve"> 49/6</t>
  </si>
  <si>
    <t xml:space="preserve">Kuurberg/Köst</t>
  </si>
  <si>
    <t xml:space="preserve">11.33,7</t>
  </si>
  <si>
    <t xml:space="preserve">11.04,1</t>
  </si>
  <si>
    <t xml:space="preserve">11.35,8</t>
  </si>
  <si>
    <t xml:space="preserve"> 9.17,1</t>
  </si>
  <si>
    <t xml:space="preserve"> 9.47,9</t>
  </si>
  <si>
    <t xml:space="preserve"> 3.44,6</t>
  </si>
  <si>
    <t xml:space="preserve"> 1:05.44,2</t>
  </si>
  <si>
    <t xml:space="preserve">  63/9</t>
  </si>
  <si>
    <t xml:space="preserve">  57/7</t>
  </si>
  <si>
    <t xml:space="preserve">  51/7</t>
  </si>
  <si>
    <t xml:space="preserve">+19.29,5</t>
  </si>
  <si>
    <t xml:space="preserve"> 50/8</t>
  </si>
  <si>
    <t xml:space="preserve">Pōder/Heidemann</t>
  </si>
  <si>
    <t xml:space="preserve">11.48,1</t>
  </si>
  <si>
    <t xml:space="preserve">11.09,8</t>
  </si>
  <si>
    <t xml:space="preserve">11.53,7</t>
  </si>
  <si>
    <t xml:space="preserve">10.10,4</t>
  </si>
  <si>
    <t xml:space="preserve"> 3.12,0</t>
  </si>
  <si>
    <t xml:space="preserve"> 1:06.17,3</t>
  </si>
  <si>
    <t xml:space="preserve">  65/11</t>
  </si>
  <si>
    <t xml:space="preserve">  61/10</t>
  </si>
  <si>
    <t xml:space="preserve">  58/10</t>
  </si>
  <si>
    <t xml:space="preserve">  57/9</t>
  </si>
  <si>
    <t xml:space="preserve">+20.02,6</t>
  </si>
  <si>
    <t xml:space="preserve"> 51/9</t>
  </si>
  <si>
    <t xml:space="preserve">Nuiamäe/Kerk</t>
  </si>
  <si>
    <t xml:space="preserve">11.41,6</t>
  </si>
  <si>
    <t xml:space="preserve">11.08,8</t>
  </si>
  <si>
    <t xml:space="preserve">12.00,6</t>
  </si>
  <si>
    <t xml:space="preserve">10.11,8</t>
  </si>
  <si>
    <t xml:space="preserve"> 3.10,9</t>
  </si>
  <si>
    <t xml:space="preserve"> 1:06.22,1</t>
  </si>
  <si>
    <t xml:space="preserve">  64/10</t>
  </si>
  <si>
    <t xml:space="preserve">  59/8</t>
  </si>
  <si>
    <t xml:space="preserve">  59/11</t>
  </si>
  <si>
    <t xml:space="preserve">  47/5</t>
  </si>
  <si>
    <t xml:space="preserve">+20.07,4</t>
  </si>
  <si>
    <t xml:space="preserve"> 52/7</t>
  </si>
  <si>
    <t xml:space="preserve">Absalon/Taniel</t>
  </si>
  <si>
    <t xml:space="preserve">10.35,8</t>
  </si>
  <si>
    <t xml:space="preserve">12.55,2</t>
  </si>
  <si>
    <t xml:space="preserve">14.18,8</t>
  </si>
  <si>
    <t xml:space="preserve"> 8.29,6</t>
  </si>
  <si>
    <t xml:space="preserve"> 9.19,2</t>
  </si>
  <si>
    <t xml:space="preserve"> 3.06,6</t>
  </si>
  <si>
    <t xml:space="preserve"> 1:07.26,2</t>
  </si>
  <si>
    <t xml:space="preserve">  66/8</t>
  </si>
  <si>
    <t xml:space="preserve">  63/8</t>
  </si>
  <si>
    <t xml:space="preserve">  34/5</t>
  </si>
  <si>
    <t xml:space="preserve">  40/6</t>
  </si>
  <si>
    <t xml:space="preserve">  46/6</t>
  </si>
  <si>
    <t xml:space="preserve">+21.11,5</t>
  </si>
  <si>
    <t xml:space="preserve"> 53/10</t>
  </si>
  <si>
    <t xml:space="preserve">Niitsalu/Tiiroja</t>
  </si>
  <si>
    <t xml:space="preserve">12.06,3</t>
  </si>
  <si>
    <t xml:space="preserve">12.52,4</t>
  </si>
  <si>
    <t xml:space="preserve">12.11,1</t>
  </si>
  <si>
    <t xml:space="preserve">12.22,5</t>
  </si>
  <si>
    <t xml:space="preserve">10.37,5</t>
  </si>
  <si>
    <t xml:space="preserve"> 3.35,3</t>
  </si>
  <si>
    <t xml:space="preserve"> 1:12.26,1</t>
  </si>
  <si>
    <t xml:space="preserve">  66/12</t>
  </si>
  <si>
    <t xml:space="preserve">  65/14</t>
  </si>
  <si>
    <t xml:space="preserve">  61/12</t>
  </si>
  <si>
    <t xml:space="preserve">  60/12</t>
  </si>
  <si>
    <t xml:space="preserve">  56/11</t>
  </si>
  <si>
    <t xml:space="preserve">  54/11</t>
  </si>
  <si>
    <t xml:space="preserve">+26.11,4</t>
  </si>
  <si>
    <t xml:space="preserve"> 54/11</t>
  </si>
  <si>
    <t xml:space="preserve">Aarma/Vahtmäe</t>
  </si>
  <si>
    <t xml:space="preserve">27.46,1</t>
  </si>
  <si>
    <t xml:space="preserve">10.51,5</t>
  </si>
  <si>
    <t xml:space="preserve"> 9.36,8</t>
  </si>
  <si>
    <t xml:space="preserve"> 3.26,6</t>
  </si>
  <si>
    <t xml:space="preserve"> 1:20.17,3</t>
  </si>
  <si>
    <t xml:space="preserve">  71/14</t>
  </si>
  <si>
    <t xml:space="preserve">  53/5</t>
  </si>
  <si>
    <t xml:space="preserve">  44/4</t>
  </si>
  <si>
    <t xml:space="preserve">  53/10</t>
  </si>
  <si>
    <t xml:space="preserve">+34.02,6</t>
  </si>
  <si>
    <t xml:space="preserve"> 55/7</t>
  </si>
  <si>
    <t xml:space="preserve">Kasari/Viilo</t>
  </si>
  <si>
    <t xml:space="preserve"> 7.52,3</t>
  </si>
  <si>
    <t xml:space="preserve"> 9.16,9</t>
  </si>
  <si>
    <t xml:space="preserve"> 9.24,3</t>
  </si>
  <si>
    <t xml:space="preserve">36.44,9</t>
  </si>
  <si>
    <t xml:space="preserve"> 8.15,8</t>
  </si>
  <si>
    <t xml:space="preserve"> 2.31,7</t>
  </si>
  <si>
    <t xml:space="preserve"> 4.00</t>
  </si>
  <si>
    <t xml:space="preserve"> 1:26.06,3</t>
  </si>
  <si>
    <t xml:space="preserve">  64/8</t>
  </si>
  <si>
    <t xml:space="preserve">  21/8</t>
  </si>
  <si>
    <t xml:space="preserve">+39.51,6</t>
  </si>
  <si>
    <t xml:space="preserve">Simaska/Simaska</t>
  </si>
  <si>
    <t xml:space="preserve"> 7.41,7</t>
  </si>
  <si>
    <t xml:space="preserve"> 9.07,0</t>
  </si>
  <si>
    <t xml:space="preserve"> 9.21,7</t>
  </si>
  <si>
    <t xml:space="preserve"> 8.59,9</t>
  </si>
  <si>
    <t xml:space="preserve"> 7.48,9</t>
  </si>
  <si>
    <t xml:space="preserve"> 7.53,8</t>
  </si>
  <si>
    <t xml:space="preserve">OFF</t>
  </si>
  <si>
    <t xml:space="preserve">  15/3</t>
  </si>
  <si>
    <t xml:space="preserve">Jakovlevs/Maslovs</t>
  </si>
  <si>
    <t xml:space="preserve">10.39,2</t>
  </si>
  <si>
    <t xml:space="preserve">10.19,5</t>
  </si>
  <si>
    <t xml:space="preserve">10.42,4</t>
  </si>
  <si>
    <t xml:space="preserve"> 8.46,0</t>
  </si>
  <si>
    <t xml:space="preserve"> 9.16,3</t>
  </si>
  <si>
    <t xml:space="preserve">WHEEL BROKEN</t>
  </si>
  <si>
    <t xml:space="preserve">  45/6</t>
  </si>
  <si>
    <t xml:space="preserve">  42/7</t>
  </si>
  <si>
    <t xml:space="preserve">Soe/Ahu</t>
  </si>
  <si>
    <t xml:space="preserve"> 8.02,4</t>
  </si>
  <si>
    <t xml:space="preserve"> 9.43,9</t>
  </si>
  <si>
    <t xml:space="preserve"> 9.50,9</t>
  </si>
  <si>
    <t xml:space="preserve"> 8.05,9</t>
  </si>
  <si>
    <t xml:space="preserve">TECHNICAL</t>
  </si>
  <si>
    <t xml:space="preserve">  24/4</t>
  </si>
  <si>
    <t xml:space="preserve">  23/4</t>
  </si>
  <si>
    <t xml:space="preserve">  31/4</t>
  </si>
  <si>
    <t xml:space="preserve">  28/4</t>
  </si>
  <si>
    <t xml:space="preserve">  29/4</t>
  </si>
  <si>
    <t xml:space="preserve">East/Brant</t>
  </si>
  <si>
    <t xml:space="preserve">10.09,9</t>
  </si>
  <si>
    <t xml:space="preserve">10.03,6</t>
  </si>
  <si>
    <t xml:space="preserve">10.14,0</t>
  </si>
  <si>
    <t xml:space="preserve"> 8.29,0</t>
  </si>
  <si>
    <t xml:space="preserve">  37/3</t>
  </si>
  <si>
    <t xml:space="preserve">  35/3</t>
  </si>
  <si>
    <t xml:space="preserve">  34/3</t>
  </si>
  <si>
    <t xml:space="preserve">  33/3</t>
  </si>
  <si>
    <t xml:space="preserve">Hirsnik/Birjukov</t>
  </si>
  <si>
    <t xml:space="preserve">11.27,8</t>
  </si>
  <si>
    <t xml:space="preserve">11.19,6</t>
  </si>
  <si>
    <t xml:space="preserve">11.17,2</t>
  </si>
  <si>
    <t xml:space="preserve"> 9.37,5</t>
  </si>
  <si>
    <t xml:space="preserve">  59/9</t>
  </si>
  <si>
    <t xml:space="preserve">  62/11</t>
  </si>
  <si>
    <t xml:space="preserve">Kiiski/Öhman</t>
  </si>
  <si>
    <t xml:space="preserve"> 8.21,4</t>
  </si>
  <si>
    <t xml:space="preserve"> 9.40,8</t>
  </si>
  <si>
    <t xml:space="preserve">10.13,3</t>
  </si>
  <si>
    <t xml:space="preserve">  36/3</t>
  </si>
  <si>
    <t xml:space="preserve">  28/2</t>
  </si>
  <si>
    <t xml:space="preserve">Juhe/Raidma</t>
  </si>
  <si>
    <t xml:space="preserve"> 8.30,7</t>
  </si>
  <si>
    <t xml:space="preserve">10.01,8</t>
  </si>
  <si>
    <t xml:space="preserve"> 9.53,2</t>
  </si>
  <si>
    <t xml:space="preserve"> 9.59,1</t>
  </si>
  <si>
    <t xml:space="preserve">GEARBOX</t>
  </si>
  <si>
    <t xml:space="preserve">Ilves/Ilves</t>
  </si>
  <si>
    <t xml:space="preserve">11.30,1</t>
  </si>
  <si>
    <t xml:space="preserve">10.54,0</t>
  </si>
  <si>
    <t xml:space="preserve">11.50,8</t>
  </si>
  <si>
    <t xml:space="preserve">  61/8</t>
  </si>
  <si>
    <t xml:space="preserve">  54/6</t>
  </si>
  <si>
    <t xml:space="preserve">  57/6</t>
  </si>
  <si>
    <t xml:space="preserve">Kio/Lohk</t>
  </si>
  <si>
    <t xml:space="preserve">11.20,1</t>
  </si>
  <si>
    <t xml:space="preserve">11.09,1</t>
  </si>
  <si>
    <t xml:space="preserve">13.07,1</t>
  </si>
  <si>
    <t xml:space="preserve">  62/13</t>
  </si>
  <si>
    <t xml:space="preserve">Bundsen/Loshtshenikov</t>
  </si>
  <si>
    <t xml:space="preserve"> 7.43,4</t>
  </si>
  <si>
    <t xml:space="preserve"> 8.45,8</t>
  </si>
  <si>
    <t xml:space="preserve"> 9.45,8</t>
  </si>
  <si>
    <t xml:space="preserve">Nurmet/Sepp</t>
  </si>
  <si>
    <t xml:space="preserve">20.18,3</t>
  </si>
  <si>
    <t xml:space="preserve">11.42,7</t>
  </si>
  <si>
    <t xml:space="preserve">  69/13</t>
  </si>
  <si>
    <t xml:space="preserve">  63/12</t>
  </si>
  <si>
    <t xml:space="preserve">Aru/Kullamäe</t>
  </si>
  <si>
    <t xml:space="preserve"> 8.00,1</t>
  </si>
  <si>
    <t xml:space="preserve"> 9.10,1</t>
  </si>
  <si>
    <t xml:space="preserve">FUEL PUMP</t>
  </si>
  <si>
    <t xml:space="preserve">  22/3</t>
  </si>
  <si>
    <t xml:space="preserve">  18/3</t>
  </si>
  <si>
    <t xml:space="preserve">Rönnemaa/Rönnemaa</t>
  </si>
  <si>
    <t xml:space="preserve"> 8.12,1</t>
  </si>
  <si>
    <t xml:space="preserve">  30/3</t>
  </si>
  <si>
    <t xml:space="preserve">Sibul/Keerov</t>
  </si>
  <si>
    <t xml:space="preserve">11.02,0</t>
  </si>
  <si>
    <t xml:space="preserve">ENGINE</t>
  </si>
  <si>
    <t xml:space="preserve">  52/6</t>
  </si>
  <si>
    <t xml:space="preserve">Usin/Tamm</t>
  </si>
  <si>
    <t xml:space="preserve">13.12,2</t>
  </si>
  <si>
    <t xml:space="preserve">16.52,2</t>
  </si>
  <si>
    <t xml:space="preserve">TRANSMISSION</t>
  </si>
  <si>
    <t xml:space="preserve">  76/12</t>
  </si>
  <si>
    <t xml:space="preserve">  68/11</t>
  </si>
  <si>
    <t xml:space="preserve">Laadre/Lichtfeldt</t>
  </si>
  <si>
    <t xml:space="preserve"> 9.54,7</t>
  </si>
  <si>
    <t xml:space="preserve">27.02,9</t>
  </si>
  <si>
    <t xml:space="preserve">CLUTCH</t>
  </si>
  <si>
    <t xml:space="preserve">  75/9</t>
  </si>
  <si>
    <t xml:space="preserve">  70/9</t>
  </si>
  <si>
    <t xml:space="preserve">Aigro/Kärtmann</t>
  </si>
  <si>
    <t xml:space="preserve">Mesikäpp/Lille</t>
  </si>
  <si>
    <t xml:space="preserve"> 7.51,5</t>
  </si>
  <si>
    <t xml:space="preserve">Tammoja/Tammoja</t>
  </si>
  <si>
    <t xml:space="preserve">Tammoja/Tapo</t>
  </si>
  <si>
    <t xml:space="preserve">Trave/Jōeäär</t>
  </si>
  <si>
    <t xml:space="preserve"> 8.53,8</t>
  </si>
  <si>
    <t xml:space="preserve">  73/11</t>
  </si>
  <si>
    <t xml:space="preserve">Bergmanis/Grins</t>
  </si>
  <si>
    <t xml:space="preserve">Murakas/Nagel</t>
  </si>
  <si>
    <t xml:space="preserve">Alksnis/Zugickis</t>
  </si>
  <si>
    <t xml:space="preserve">RADIATOR</t>
  </si>
  <si>
    <t xml:space="preserve">Ojaste/Tikerpalu</t>
  </si>
  <si>
    <t xml:space="preserve">Volkov/Eksin</t>
  </si>
  <si>
    <t xml:space="preserve">AXLE SHAFT</t>
  </si>
  <si>
    <t xml:space="preserve">Pellinen/Mursula</t>
  </si>
  <si>
    <t xml:space="preserve">Ojala/Kabral</t>
  </si>
  <si>
    <t xml:space="preserve">Pindis/Kender</t>
  </si>
  <si>
    <t xml:space="preserve">sort K I J</t>
  </si>
  <si>
    <t xml:space="preserve">Teams EE Championships</t>
  </si>
  <si>
    <t xml:space="preserve">Started   84 /  Finished   55</t>
  </si>
  <si>
    <t xml:space="preserve">Nr.</t>
  </si>
  <si>
    <t xml:space="preserve">Result</t>
  </si>
  <si>
    <t xml:space="preserve">   8</t>
  </si>
  <si>
    <t xml:space="preserve">   2</t>
  </si>
  <si>
    <t xml:space="preserve">   6</t>
  </si>
  <si>
    <t xml:space="preserve">   3</t>
  </si>
  <si>
    <t xml:space="preserve">   5</t>
  </si>
  <si>
    <t xml:space="preserve">   9</t>
  </si>
  <si>
    <t xml:space="preserve">   4</t>
  </si>
  <si>
    <t xml:space="preserve">  30</t>
  </si>
  <si>
    <t xml:space="preserve">  26</t>
  </si>
  <si>
    <t xml:space="preserve">  23</t>
  </si>
  <si>
    <t xml:space="preserve">Started    6 /  Finished    5</t>
  </si>
  <si>
    <t xml:space="preserve">Started    4 /  Finished    4</t>
  </si>
  <si>
    <t xml:space="preserve">+ 0.15,4</t>
  </si>
  <si>
    <t xml:space="preserve">+ 1.02,7</t>
  </si>
  <si>
    <t xml:space="preserve">Started    9 /  Finished    7</t>
  </si>
  <si>
    <t xml:space="preserve">  22</t>
  </si>
  <si>
    <t xml:space="preserve">+ 0.24,1</t>
  </si>
  <si>
    <t xml:space="preserve">  20</t>
  </si>
  <si>
    <t xml:space="preserve">+ 1.01,1</t>
  </si>
  <si>
    <t xml:space="preserve">Started   13 /  Finished    9</t>
  </si>
  <si>
    <t xml:space="preserve">  12</t>
  </si>
  <si>
    <t xml:space="preserve">  25</t>
  </si>
  <si>
    <t xml:space="preserve">+ 0.28,8</t>
  </si>
  <si>
    <t xml:space="preserve">  34</t>
  </si>
  <si>
    <t xml:space="preserve">+ 1.43,9</t>
  </si>
  <si>
    <t xml:space="preserve">Started   10 /  Finished    3</t>
  </si>
  <si>
    <t xml:space="preserve">  36</t>
  </si>
  <si>
    <t xml:space="preserve">  51</t>
  </si>
  <si>
    <t xml:space="preserve">+ 6.57,1</t>
  </si>
  <si>
    <t xml:space="preserve">  66</t>
  </si>
  <si>
    <t xml:space="preserve">+ 7.19,3</t>
  </si>
  <si>
    <t xml:space="preserve">Started   12 /  Finished    9</t>
  </si>
  <si>
    <t xml:space="preserve">  35</t>
  </si>
  <si>
    <t xml:space="preserve">  60</t>
  </si>
  <si>
    <t xml:space="preserve">+ 0.34,2</t>
  </si>
  <si>
    <t xml:space="preserve">  71</t>
  </si>
  <si>
    <t xml:space="preserve">+ 2.55,4</t>
  </si>
  <si>
    <t xml:space="preserve">Started   14 /  Finished    7</t>
  </si>
  <si>
    <t xml:space="preserve">  28</t>
  </si>
  <si>
    <t xml:space="preserve">+ 2.25,2</t>
  </si>
  <si>
    <t xml:space="preserve">  29</t>
  </si>
  <si>
    <t xml:space="preserve">+ 3.01,9</t>
  </si>
  <si>
    <t xml:space="preserve">Started   16 /  Finished   11</t>
  </si>
  <si>
    <t xml:space="preserve">  72</t>
  </si>
  <si>
    <t xml:space="preserve">  76</t>
  </si>
  <si>
    <t xml:space="preserve">+ 1.34,3</t>
  </si>
  <si>
    <t xml:space="preserve">  75</t>
  </si>
  <si>
    <t xml:space="preserve">+ 1.38,1</t>
  </si>
  <si>
    <t xml:space="preserve">Katkestasid / Retired</t>
  </si>
  <si>
    <t xml:space="preserve">Reason of retirement</t>
  </si>
  <si>
    <t xml:space="preserve">After TC</t>
  </si>
  <si>
    <t xml:space="preserve">  17</t>
  </si>
  <si>
    <t xml:space="preserve">SS7S</t>
  </si>
  <si>
    <t xml:space="preserve">  56</t>
  </si>
  <si>
    <t xml:space="preserve">  38</t>
  </si>
  <si>
    <t xml:space="preserve">SS5F</t>
  </si>
  <si>
    <t xml:space="preserve">  48</t>
  </si>
  <si>
    <t xml:space="preserve">SS6S</t>
  </si>
  <si>
    <t xml:space="preserve">  85</t>
  </si>
  <si>
    <t xml:space="preserve">  41</t>
  </si>
  <si>
    <t xml:space="preserve">SS5S</t>
  </si>
  <si>
    <t xml:space="preserve">  44</t>
  </si>
  <si>
    <t xml:space="preserve">  70</t>
  </si>
  <si>
    <t xml:space="preserve">  82</t>
  </si>
  <si>
    <t xml:space="preserve">TC4B</t>
  </si>
  <si>
    <t xml:space="preserve">   7</t>
  </si>
  <si>
    <t xml:space="preserve">SS3F</t>
  </si>
  <si>
    <t xml:space="preserve">  87</t>
  </si>
  <si>
    <t xml:space="preserve">SS4S</t>
  </si>
  <si>
    <t xml:space="preserve">  27</t>
  </si>
  <si>
    <t xml:space="preserve">SS3S</t>
  </si>
  <si>
    <t xml:space="preserve">  40</t>
  </si>
  <si>
    <t xml:space="preserve">TC2B</t>
  </si>
  <si>
    <t xml:space="preserve">  61</t>
  </si>
  <si>
    <t xml:space="preserve">SS2F</t>
  </si>
  <si>
    <t xml:space="preserve">  32</t>
  </si>
  <si>
    <t xml:space="preserve">  39</t>
  </si>
  <si>
    <t xml:space="preserve">TC2A</t>
  </si>
  <si>
    <t xml:space="preserve">  24</t>
  </si>
  <si>
    <t xml:space="preserve">SS2S</t>
  </si>
  <si>
    <t xml:space="preserve">  37</t>
  </si>
  <si>
    <t xml:space="preserve">SS1F</t>
  </si>
  <si>
    <t xml:space="preserve">  64</t>
  </si>
  <si>
    <t xml:space="preserve">  86</t>
  </si>
  <si>
    <t xml:space="preserve">  47</t>
  </si>
  <si>
    <t xml:space="preserve">  11</t>
  </si>
  <si>
    <t xml:space="preserve">SS1S</t>
  </si>
  <si>
    <t xml:space="preserve">  14</t>
  </si>
  <si>
    <t xml:space="preserve">  15</t>
  </si>
  <si>
    <t xml:space="preserve">  49</t>
  </si>
  <si>
    <t xml:space="preserve">  50</t>
  </si>
  <si>
    <t xml:space="preserve">  53</t>
  </si>
  <si>
    <t xml:space="preserve">  59</t>
  </si>
  <si>
    <t xml:space="preserve">TC0</t>
  </si>
  <si>
    <t xml:space="preserve">  83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10</t>
  </si>
  <si>
    <t xml:space="preserve">TC6C</t>
  </si>
  <si>
    <t xml:space="preserve">1 min. early</t>
  </si>
  <si>
    <t xml:space="preserve"> 17</t>
  </si>
  <si>
    <t xml:space="preserve">TC1</t>
  </si>
  <si>
    <t xml:space="preserve">11 min. late</t>
  </si>
  <si>
    <t xml:space="preserve"> 18</t>
  </si>
  <si>
    <t xml:space="preserve">TC4A</t>
  </si>
  <si>
    <t xml:space="preserve">24 min. late</t>
  </si>
  <si>
    <t xml:space="preserve"> 31</t>
  </si>
  <si>
    <t xml:space="preserve">TC3</t>
  </si>
  <si>
    <t xml:space="preserve">7 min. late</t>
  </si>
  <si>
    <t xml:space="preserve"> 45</t>
  </si>
  <si>
    <t xml:space="preserve">9 min. late</t>
  </si>
  <si>
    <t xml:space="preserve"> 51</t>
  </si>
  <si>
    <t xml:space="preserve">1 min. late</t>
  </si>
  <si>
    <t xml:space="preserve"> 54</t>
  </si>
  <si>
    <t xml:space="preserve">TC4C</t>
  </si>
  <si>
    <t xml:space="preserve"> 62</t>
  </si>
  <si>
    <t xml:space="preserve">TC2</t>
  </si>
  <si>
    <t xml:space="preserve"> 64</t>
  </si>
  <si>
    <t xml:space="preserve"> 65</t>
  </si>
  <si>
    <t xml:space="preserve"> 66</t>
  </si>
  <si>
    <t xml:space="preserve"> 73</t>
  </si>
  <si>
    <t xml:space="preserve"> 82</t>
  </si>
  <si>
    <t xml:space="preserve">TC2C</t>
  </si>
  <si>
    <t xml:space="preserve">10 min. late</t>
  </si>
  <si>
    <t xml:space="preserve"> 1.40</t>
  </si>
  <si>
    <t xml:space="preserve">5 min. early</t>
  </si>
  <si>
    <t xml:space="preserve"> 5.00</t>
  </si>
  <si>
    <t xml:space="preserve"> 6.40</t>
  </si>
  <si>
    <t xml:space="preserve">Parimad ajad,kesk.kiirused / Best times,avg.speed</t>
  </si>
  <si>
    <t xml:space="preserve">Avg.speed of winner  114.69 km/h</t>
  </si>
  <si>
    <t xml:space="preserve">Sonda1</t>
  </si>
  <si>
    <t xml:space="preserve"> 128.22 km/h</t>
  </si>
  <si>
    <t xml:space="preserve"> 119.26 km/h</t>
  </si>
  <si>
    <t xml:space="preserve"> 112.75 km/h</t>
  </si>
  <si>
    <t xml:space="preserve"> 112.80 km/h</t>
  </si>
  <si>
    <t xml:space="preserve"> 108.40 km/h</t>
  </si>
  <si>
    <t xml:space="preserve">  99.92 km/h</t>
  </si>
  <si>
    <t xml:space="preserve"> 115.71 km/h</t>
  </si>
  <si>
    <t xml:space="preserve">14.46 km</t>
  </si>
  <si>
    <t xml:space="preserve">  8 Tänak/Järveoja</t>
  </si>
  <si>
    <t xml:space="preserve">  3 Jeets/Toom</t>
  </si>
  <si>
    <t xml:space="preserve"> 17 Simaska/Simaska</t>
  </si>
  <si>
    <t xml:space="preserve"> 24 Aigro/Kärtmann</t>
  </si>
  <si>
    <t xml:space="preserve"> 36 Kelement/Kasesalu</t>
  </si>
  <si>
    <t xml:space="preserve"> 48 East/Brant</t>
  </si>
  <si>
    <t xml:space="preserve"> 26 Ringenberg/Heina</t>
  </si>
  <si>
    <t xml:space="preserve"> 87 Nurmet/Sepp</t>
  </si>
  <si>
    <t xml:space="preserve"> 52 Kōrgesaar/Kōrgesaar</t>
  </si>
  <si>
    <t xml:space="preserve"> 72 Niinemets/Allika</t>
  </si>
  <si>
    <t xml:space="preserve">SS2</t>
  </si>
  <si>
    <t xml:space="preserve">Sae1</t>
  </si>
  <si>
    <t xml:space="preserve"> 131.63 km/h</t>
  </si>
  <si>
    <t xml:space="preserve"> 121.58 km/h</t>
  </si>
  <si>
    <t xml:space="preserve"> 113.37 km/h</t>
  </si>
  <si>
    <t xml:space="preserve"> 117.76 km/h</t>
  </si>
  <si>
    <t xml:space="preserve"> 108.23 km/h</t>
  </si>
  <si>
    <t xml:space="preserve"> 105.74 km/h</t>
  </si>
  <si>
    <t xml:space="preserve"> 115.54 km/h</t>
  </si>
  <si>
    <t xml:space="preserve"> 100.98 km/h</t>
  </si>
  <si>
    <t xml:space="preserve">17.20 km</t>
  </si>
  <si>
    <t xml:space="preserve">  5 Poom/Järveoja</t>
  </si>
  <si>
    <t xml:space="preserve"> 23 Virves/Pruul</t>
  </si>
  <si>
    <t xml:space="preserve">  7 Bundsen/Loshtshenikov</t>
  </si>
  <si>
    <t xml:space="preserve"> 35 Sultanjants/Oja</t>
  </si>
  <si>
    <t xml:space="preserve">SS3</t>
  </si>
  <si>
    <t xml:space="preserve">Vinni1</t>
  </si>
  <si>
    <t xml:space="preserve">  86.74 km/h</t>
  </si>
  <si>
    <t xml:space="preserve">  82.35 km/h</t>
  </si>
  <si>
    <t xml:space="preserve">  78.35 km/h</t>
  </si>
  <si>
    <t xml:space="preserve">  77.00 km/h</t>
  </si>
  <si>
    <t xml:space="preserve">  76.11 km/h</t>
  </si>
  <si>
    <t xml:space="preserve">  73.77 km/h</t>
  </si>
  <si>
    <t xml:space="preserve">  77.49 km/h</t>
  </si>
  <si>
    <t xml:space="preserve">  70.70 km/h</t>
  </si>
  <si>
    <t xml:space="preserve">11.92 km</t>
  </si>
  <si>
    <t xml:space="preserve"> 25 Balodis/Tole</t>
  </si>
  <si>
    <t xml:space="preserve"> 60 Orgus/Lehtniit</t>
  </si>
  <si>
    <t xml:space="preserve"> 73 Silt/Loel</t>
  </si>
  <si>
    <t xml:space="preserve">SS4</t>
  </si>
  <si>
    <t xml:space="preserve">Sae2</t>
  </si>
  <si>
    <t xml:space="preserve"> 134.46 km/h</t>
  </si>
  <si>
    <t xml:space="preserve"> 123.77 km/h</t>
  </si>
  <si>
    <t xml:space="preserve"> 114.69 km/h</t>
  </si>
  <si>
    <t xml:space="preserve"> 112.32 km/h</t>
  </si>
  <si>
    <t xml:space="preserve"> 108.27 km/h</t>
  </si>
  <si>
    <t xml:space="preserve"> 107.50 km/h</t>
  </si>
  <si>
    <t xml:space="preserve"> 114.99 km/h</t>
  </si>
  <si>
    <t xml:space="preserve"> 100.15 km/h</t>
  </si>
  <si>
    <t xml:space="preserve"> 12 Vierimaa/Rajasalo</t>
  </si>
  <si>
    <t xml:space="preserve">SS5</t>
  </si>
  <si>
    <t xml:space="preserve">Vinni2</t>
  </si>
  <si>
    <t xml:space="preserve">  90.84 km/h</t>
  </si>
  <si>
    <t xml:space="preserve">  84.88 km/h</t>
  </si>
  <si>
    <t xml:space="preserve">  79.23 km/h</t>
  </si>
  <si>
    <t xml:space="preserve">  79.01 km/h</t>
  </si>
  <si>
    <t xml:space="preserve">  77.22 km/h</t>
  </si>
  <si>
    <t xml:space="preserve">  76.03 km/h</t>
  </si>
  <si>
    <t xml:space="preserve">  78.09 km/h</t>
  </si>
  <si>
    <t xml:space="preserve">  68.39 km/h</t>
  </si>
  <si>
    <t xml:space="preserve">10.23 km</t>
  </si>
  <si>
    <t xml:space="preserve"> 22 Joona/Koponen</t>
  </si>
  <si>
    <t xml:space="preserve"> 75 Tuberik/Vetesina</t>
  </si>
  <si>
    <t xml:space="preserve">SS6</t>
  </si>
  <si>
    <t xml:space="preserve">Sonda2</t>
  </si>
  <si>
    <t xml:space="preserve"> 129.46 km/h</t>
  </si>
  <si>
    <t xml:space="preserve"> 118.74 km/h</t>
  </si>
  <si>
    <t xml:space="preserve"> 109.87 km/h</t>
  </si>
  <si>
    <t xml:space="preserve"> 108.36 km/h</t>
  </si>
  <si>
    <t xml:space="preserve"> 104.43 km/h</t>
  </si>
  <si>
    <t xml:space="preserve"> 102.72 km/h</t>
  </si>
  <si>
    <t xml:space="preserve"> 109.66 km/h</t>
  </si>
  <si>
    <t xml:space="preserve">  95.38 km/h</t>
  </si>
  <si>
    <t xml:space="preserve">SS7</t>
  </si>
  <si>
    <t xml:space="preserve">RakvereLinn</t>
  </si>
  <si>
    <t xml:space="preserve">  80.27 km/h</t>
  </si>
  <si>
    <t xml:space="preserve">  77.39 km/h</t>
  </si>
  <si>
    <t xml:space="preserve">  70.09 km/h</t>
  </si>
  <si>
    <t xml:space="preserve">  73.61 km/h</t>
  </si>
  <si>
    <t xml:space="preserve">  71.32 km/h</t>
  </si>
  <si>
    <t xml:space="preserve">  69.35 km/h</t>
  </si>
  <si>
    <t xml:space="preserve">  71.13 km/h</t>
  </si>
  <si>
    <t xml:space="preserve">  63.05 km/h</t>
  </si>
  <si>
    <t xml:space="preserve"> 2.93 km</t>
  </si>
  <si>
    <t xml:space="preserve">  2 Gross/Mōlder</t>
  </si>
  <si>
    <t xml:space="preserve">Total 88.40 km</t>
  </si>
  <si>
    <t xml:space="preserve">Group / Class</t>
  </si>
  <si>
    <t xml:space="preserve">Participants</t>
  </si>
  <si>
    <t xml:space="preserve">Total</t>
  </si>
  <si>
    <t xml:space="preserve">EE Champ</t>
  </si>
  <si>
    <t xml:space="preserve">Drivers</t>
  </si>
  <si>
    <t xml:space="preserve">Estonian Junior Challenge results</t>
  </si>
  <si>
    <t xml:space="preserve">Estonian Rally Championship results</t>
  </si>
  <si>
    <t xml:space="preserve"> </t>
  </si>
  <si>
    <t xml:space="preserve">Power Stage - Special Stage 6</t>
  </si>
  <si>
    <t xml:space="preserve">EE Champ 1</t>
  </si>
  <si>
    <t xml:space="preserve">NR</t>
  </si>
  <si>
    <t xml:space="preserve">EE Champ 2</t>
  </si>
  <si>
    <t xml:space="preserve">In rally</t>
  </si>
  <si>
    <t xml:space="preserve">Name</t>
  </si>
  <si>
    <t xml:space="preserve">EMV 1</t>
  </si>
  <si>
    <t xml:space="preserve">EMV 2</t>
  </si>
  <si>
    <t xml:space="preserve">EMV 4</t>
  </si>
  <si>
    <t xml:space="preserve">EMV 3</t>
  </si>
  <si>
    <t xml:space="preserve">EMV 7</t>
  </si>
  <si>
    <t xml:space="preserve">Seppo Korpa</t>
  </si>
  <si>
    <t xml:space="preserve">EMV 6</t>
  </si>
  <si>
    <t xml:space="preserve">EMV 5</t>
  </si>
  <si>
    <t xml:space="preserve">EMV 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[h]:mm\/ss.0"/>
    <numFmt numFmtId="168" formatCode="mm:ss.0"/>
    <numFmt numFmtId="169" formatCode="hh:mm\/ss.0"/>
    <numFmt numFmtId="170" formatCode="hh:mm\/ss\,s"/>
    <numFmt numFmtId="171" formatCode="General"/>
    <numFmt numFmtId="172" formatCode="0"/>
    <numFmt numFmtId="173" formatCode="0.00"/>
  </numFmts>
  <fonts count="6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  <charset val="186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sz val="8"/>
      <color rgb="FF000000"/>
      <name val="Arial Black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9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sz val="10"/>
      <color rgb="FF000000"/>
      <name val="Arial"/>
      <family val="0"/>
      <charset val="186"/>
    </font>
    <font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10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5" min="4" style="4" width="19.99"/>
    <col collapsed="false" customWidth="true" hidden="false" outlineLevel="0" max="6" min="6" style="4" width="10.85"/>
    <col collapsed="false" customWidth="true" hidden="false" outlineLevel="0" max="7" min="7" style="4" width="33.14"/>
    <col collapsed="false" customWidth="true" hidden="false" outlineLevel="0" max="8" min="8" style="4" width="26.7"/>
    <col collapsed="false" customWidth="false" hidden="false" outlineLevel="0" max="9" min="9" style="4" width="9.14"/>
    <col collapsed="false" customWidth="true" hidden="true" outlineLevel="0" max="10" min="10" style="4" width="9.06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3.5" hidden="false" customHeight="true" outlineLevel="0" collapsed="false">
      <c r="A2" s="7"/>
      <c r="B2" s="8"/>
      <c r="C2" s="9"/>
      <c r="D2" s="10"/>
      <c r="E2" s="11"/>
      <c r="F2" s="12" t="s">
        <v>1</v>
      </c>
      <c r="G2" s="11"/>
      <c r="H2" s="13" t="s">
        <v>2</v>
      </c>
      <c r="I2" s="14" t="s">
        <v>3</v>
      </c>
    </row>
    <row r="3" customFormat="false" ht="13.5" hidden="false" customHeight="true" outlineLevel="0" collapsed="false">
      <c r="A3" s="15"/>
      <c r="B3" s="8"/>
      <c r="C3" s="9"/>
      <c r="D3" s="10"/>
      <c r="E3" s="11"/>
      <c r="F3" s="12" t="s">
        <v>4</v>
      </c>
      <c r="G3" s="11"/>
      <c r="H3" s="13" t="s">
        <v>5</v>
      </c>
      <c r="I3" s="14" t="s">
        <v>6</v>
      </c>
      <c r="J3" s="16" t="s">
        <v>7</v>
      </c>
    </row>
    <row r="4" customFormat="false" ht="13.5" hidden="false" customHeight="true" outlineLevel="0" collapsed="false">
      <c r="A4" s="15"/>
      <c r="B4" s="17"/>
      <c r="C4" s="9"/>
      <c r="D4" s="10"/>
      <c r="E4" s="10"/>
      <c r="F4" s="10"/>
      <c r="G4" s="10"/>
      <c r="H4" s="13" t="s">
        <v>8</v>
      </c>
      <c r="I4" s="14" t="s">
        <v>9</v>
      </c>
      <c r="J4" s="18" t="n">
        <v>0.0402777777777778</v>
      </c>
    </row>
    <row r="5" customFormat="false" ht="13.5" hidden="false" customHeight="true" outlineLevel="0" collapsed="false">
      <c r="A5" s="15"/>
      <c r="B5" s="17"/>
      <c r="C5" s="9"/>
      <c r="D5" s="10"/>
      <c r="E5" s="10"/>
      <c r="F5" s="10"/>
      <c r="G5" s="10"/>
      <c r="H5" s="13" t="s">
        <v>10</v>
      </c>
      <c r="I5" s="14" t="s">
        <v>11</v>
      </c>
      <c r="J5" s="19" t="n">
        <f aca="false">TRIM(I5)+$J$4</f>
        <v>0.450694444444444</v>
      </c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3" t="s">
        <v>12</v>
      </c>
      <c r="I6" s="14" t="s">
        <v>13</v>
      </c>
      <c r="J6" s="19" t="n">
        <f aca="false">TRIM(I6)+$J$4</f>
        <v>0.452777777777778</v>
      </c>
    </row>
    <row r="7" customFormat="false" ht="13.5" hidden="false" customHeight="true" outlineLevel="0" collapsed="false">
      <c r="A7" s="15"/>
      <c r="B7" s="20" t="s">
        <v>14</v>
      </c>
      <c r="C7" s="21"/>
      <c r="D7" s="22"/>
      <c r="E7" s="10"/>
      <c r="F7" s="10"/>
      <c r="G7" s="10"/>
      <c r="H7" s="13" t="s">
        <v>15</v>
      </c>
      <c r="I7" s="14" t="s">
        <v>16</v>
      </c>
      <c r="J7" s="19" t="n">
        <f aca="false">TRIM(I7)+$J$4</f>
        <v>0.454166666666667</v>
      </c>
    </row>
    <row r="8" customFormat="false" ht="12.75" hidden="false" customHeight="false" outlineLevel="0" collapsed="false">
      <c r="B8" s="23" t="s">
        <v>17</v>
      </c>
      <c r="C8" s="24" t="s">
        <v>18</v>
      </c>
      <c r="D8" s="25" t="s">
        <v>19</v>
      </c>
      <c r="E8" s="26" t="s">
        <v>20</v>
      </c>
      <c r="F8" s="24" t="s">
        <v>21</v>
      </c>
      <c r="G8" s="25" t="s">
        <v>22</v>
      </c>
      <c r="H8" s="25" t="s">
        <v>23</v>
      </c>
      <c r="I8" s="27" t="s">
        <v>24</v>
      </c>
    </row>
    <row r="9" customFormat="false" ht="15" hidden="false" customHeight="true" outlineLevel="0" collapsed="false">
      <c r="A9" s="28" t="s">
        <v>25</v>
      </c>
      <c r="B9" s="29" t="n">
        <v>8</v>
      </c>
      <c r="C9" s="30" t="s">
        <v>26</v>
      </c>
      <c r="D9" s="31" t="s">
        <v>27</v>
      </c>
      <c r="E9" s="31" t="s">
        <v>28</v>
      </c>
      <c r="F9" s="30" t="s">
        <v>29</v>
      </c>
      <c r="G9" s="31" t="s">
        <v>30</v>
      </c>
      <c r="H9" s="31" t="s">
        <v>31</v>
      </c>
      <c r="I9" s="32" t="s">
        <v>32</v>
      </c>
      <c r="J9" s="33"/>
    </row>
    <row r="10" customFormat="false" ht="15.75" hidden="false" customHeight="true" outlineLevel="0" collapsed="false">
      <c r="A10" s="28" t="s">
        <v>33</v>
      </c>
      <c r="B10" s="29" t="n">
        <v>2</v>
      </c>
      <c r="C10" s="30" t="s">
        <v>26</v>
      </c>
      <c r="D10" s="31" t="s">
        <v>34</v>
      </c>
      <c r="E10" s="31" t="s">
        <v>35</v>
      </c>
      <c r="F10" s="30" t="s">
        <v>29</v>
      </c>
      <c r="G10" s="31" t="s">
        <v>36</v>
      </c>
      <c r="H10" s="31" t="s">
        <v>37</v>
      </c>
      <c r="I10" s="32" t="s">
        <v>38</v>
      </c>
      <c r="J10" s="33"/>
    </row>
    <row r="11" customFormat="false" ht="15" hidden="false" customHeight="true" outlineLevel="0" collapsed="false">
      <c r="A11" s="28" t="s">
        <v>39</v>
      </c>
      <c r="B11" s="29" t="n">
        <v>3</v>
      </c>
      <c r="C11" s="30" t="s">
        <v>40</v>
      </c>
      <c r="D11" s="31" t="s">
        <v>41</v>
      </c>
      <c r="E11" s="31" t="s">
        <v>42</v>
      </c>
      <c r="F11" s="30" t="s">
        <v>29</v>
      </c>
      <c r="G11" s="31" t="s">
        <v>43</v>
      </c>
      <c r="H11" s="31" t="s">
        <v>44</v>
      </c>
      <c r="I11" s="32" t="s">
        <v>45</v>
      </c>
      <c r="J11" s="33"/>
    </row>
    <row r="12" customFormat="false" ht="15" hidden="false" customHeight="true" outlineLevel="0" collapsed="false">
      <c r="A12" s="28" t="s">
        <v>46</v>
      </c>
      <c r="B12" s="29" t="n">
        <v>4</v>
      </c>
      <c r="C12" s="30" t="s">
        <v>40</v>
      </c>
      <c r="D12" s="31" t="s">
        <v>47</v>
      </c>
      <c r="E12" s="31" t="s">
        <v>48</v>
      </c>
      <c r="F12" s="30" t="s">
        <v>29</v>
      </c>
      <c r="G12" s="31" t="s">
        <v>36</v>
      </c>
      <c r="H12" s="31" t="s">
        <v>49</v>
      </c>
      <c r="I12" s="32" t="s">
        <v>50</v>
      </c>
      <c r="J12" s="33"/>
    </row>
    <row r="13" customFormat="false" ht="15" hidden="false" customHeight="true" outlineLevel="0" collapsed="false">
      <c r="A13" s="28" t="s">
        <v>51</v>
      </c>
      <c r="B13" s="29" t="n">
        <v>5</v>
      </c>
      <c r="C13" s="30" t="s">
        <v>40</v>
      </c>
      <c r="D13" s="31" t="s">
        <v>52</v>
      </c>
      <c r="E13" s="31" t="s">
        <v>53</v>
      </c>
      <c r="F13" s="30" t="s">
        <v>29</v>
      </c>
      <c r="G13" s="31" t="s">
        <v>54</v>
      </c>
      <c r="H13" s="31" t="s">
        <v>55</v>
      </c>
      <c r="I13" s="32" t="s">
        <v>56</v>
      </c>
      <c r="J13" s="33"/>
    </row>
    <row r="14" customFormat="false" ht="15" hidden="false" customHeight="true" outlineLevel="0" collapsed="false">
      <c r="A14" s="28" t="s">
        <v>57</v>
      </c>
      <c r="B14" s="29" t="n">
        <v>6</v>
      </c>
      <c r="C14" s="30" t="s">
        <v>26</v>
      </c>
      <c r="D14" s="31" t="s">
        <v>58</v>
      </c>
      <c r="E14" s="31" t="s">
        <v>59</v>
      </c>
      <c r="F14" s="30" t="s">
        <v>29</v>
      </c>
      <c r="G14" s="31" t="s">
        <v>60</v>
      </c>
      <c r="H14" s="31" t="s">
        <v>61</v>
      </c>
      <c r="I14" s="32" t="s">
        <v>62</v>
      </c>
      <c r="J14" s="33"/>
    </row>
    <row r="15" customFormat="false" ht="15" hidden="false" customHeight="true" outlineLevel="0" collapsed="false">
      <c r="A15" s="28" t="s">
        <v>63</v>
      </c>
      <c r="B15" s="29" t="n">
        <v>7</v>
      </c>
      <c r="C15" s="30" t="s">
        <v>64</v>
      </c>
      <c r="D15" s="31" t="s">
        <v>65</v>
      </c>
      <c r="E15" s="31" t="s">
        <v>66</v>
      </c>
      <c r="F15" s="30" t="s">
        <v>29</v>
      </c>
      <c r="G15" s="31" t="s">
        <v>67</v>
      </c>
      <c r="H15" s="31" t="s">
        <v>68</v>
      </c>
      <c r="I15" s="32" t="s">
        <v>69</v>
      </c>
      <c r="J15" s="33"/>
    </row>
    <row r="16" customFormat="false" ht="15" hidden="false" customHeight="true" outlineLevel="0" collapsed="false">
      <c r="A16" s="28" t="s">
        <v>70</v>
      </c>
      <c r="B16" s="29" t="n">
        <v>9</v>
      </c>
      <c r="C16" s="30" t="s">
        <v>26</v>
      </c>
      <c r="D16" s="31" t="s">
        <v>71</v>
      </c>
      <c r="E16" s="31" t="s">
        <v>72</v>
      </c>
      <c r="F16" s="30" t="s">
        <v>29</v>
      </c>
      <c r="G16" s="31" t="s">
        <v>73</v>
      </c>
      <c r="H16" s="31" t="s">
        <v>61</v>
      </c>
      <c r="I16" s="32" t="s">
        <v>74</v>
      </c>
      <c r="J16" s="33"/>
    </row>
    <row r="17" customFormat="false" ht="15" hidden="false" customHeight="true" outlineLevel="0" collapsed="false">
      <c r="A17" s="28" t="s">
        <v>75</v>
      </c>
      <c r="B17" s="29" t="n">
        <v>10</v>
      </c>
      <c r="C17" s="30" t="s">
        <v>40</v>
      </c>
      <c r="D17" s="31" t="s">
        <v>76</v>
      </c>
      <c r="E17" s="31" t="s">
        <v>77</v>
      </c>
      <c r="F17" s="30" t="s">
        <v>29</v>
      </c>
      <c r="G17" s="31" t="s">
        <v>78</v>
      </c>
      <c r="H17" s="31" t="s">
        <v>49</v>
      </c>
      <c r="I17" s="32" t="s">
        <v>79</v>
      </c>
      <c r="J17" s="33"/>
    </row>
    <row r="18" customFormat="false" ht="15" hidden="false" customHeight="true" outlineLevel="0" collapsed="false">
      <c r="A18" s="28" t="s">
        <v>80</v>
      </c>
      <c r="B18" s="29" t="n">
        <v>30</v>
      </c>
      <c r="C18" s="30" t="s">
        <v>26</v>
      </c>
      <c r="D18" s="31" t="s">
        <v>81</v>
      </c>
      <c r="E18" s="31" t="s">
        <v>82</v>
      </c>
      <c r="F18" s="30" t="s">
        <v>83</v>
      </c>
      <c r="G18" s="31" t="s">
        <v>84</v>
      </c>
      <c r="H18" s="31" t="s">
        <v>85</v>
      </c>
      <c r="I18" s="32" t="s">
        <v>86</v>
      </c>
      <c r="J18" s="33"/>
    </row>
    <row r="19" customFormat="false" ht="15" hidden="false" customHeight="true" outlineLevel="0" collapsed="false">
      <c r="A19" s="28" t="s">
        <v>87</v>
      </c>
      <c r="B19" s="29" t="n">
        <v>11</v>
      </c>
      <c r="C19" s="30" t="s">
        <v>64</v>
      </c>
      <c r="D19" s="31" t="s">
        <v>88</v>
      </c>
      <c r="E19" s="31" t="s">
        <v>89</v>
      </c>
      <c r="F19" s="30" t="s">
        <v>90</v>
      </c>
      <c r="G19" s="31" t="s">
        <v>91</v>
      </c>
      <c r="H19" s="31" t="s">
        <v>92</v>
      </c>
      <c r="I19" s="32" t="s">
        <v>93</v>
      </c>
      <c r="J19" s="33"/>
    </row>
    <row r="20" customFormat="false" ht="15" hidden="false" customHeight="true" outlineLevel="0" collapsed="false">
      <c r="A20" s="28" t="s">
        <v>94</v>
      </c>
      <c r="B20" s="29" t="n">
        <v>12</v>
      </c>
      <c r="C20" s="30" t="s">
        <v>64</v>
      </c>
      <c r="D20" s="31" t="s">
        <v>95</v>
      </c>
      <c r="E20" s="31" t="s">
        <v>96</v>
      </c>
      <c r="F20" s="30" t="s">
        <v>83</v>
      </c>
      <c r="G20" s="31" t="s">
        <v>97</v>
      </c>
      <c r="H20" s="31" t="s">
        <v>98</v>
      </c>
      <c r="I20" s="32" t="s">
        <v>99</v>
      </c>
      <c r="J20" s="33"/>
    </row>
    <row r="21" customFormat="false" ht="15" hidden="false" customHeight="true" outlineLevel="0" collapsed="false">
      <c r="A21" s="28" t="s">
        <v>100</v>
      </c>
      <c r="B21" s="29" t="n">
        <v>14</v>
      </c>
      <c r="C21" s="30" t="s">
        <v>26</v>
      </c>
      <c r="D21" s="31" t="s">
        <v>101</v>
      </c>
      <c r="E21" s="31" t="s">
        <v>102</v>
      </c>
      <c r="F21" s="30" t="s">
        <v>29</v>
      </c>
      <c r="G21" s="31" t="s">
        <v>73</v>
      </c>
      <c r="H21" s="31" t="s">
        <v>103</v>
      </c>
      <c r="I21" s="32" t="s">
        <v>104</v>
      </c>
      <c r="J21" s="33"/>
    </row>
    <row r="22" customFormat="false" ht="15" hidden="false" customHeight="true" outlineLevel="0" collapsed="false">
      <c r="A22" s="28" t="s">
        <v>105</v>
      </c>
      <c r="B22" s="29" t="n">
        <v>15</v>
      </c>
      <c r="C22" s="30" t="s">
        <v>106</v>
      </c>
      <c r="D22" s="31" t="s">
        <v>107</v>
      </c>
      <c r="E22" s="31" t="s">
        <v>108</v>
      </c>
      <c r="F22" s="30" t="s">
        <v>90</v>
      </c>
      <c r="G22" s="31" t="s">
        <v>91</v>
      </c>
      <c r="H22" s="31" t="s">
        <v>109</v>
      </c>
      <c r="I22" s="32" t="s">
        <v>110</v>
      </c>
      <c r="J22" s="33"/>
    </row>
    <row r="23" customFormat="false" ht="15" hidden="false" customHeight="true" outlineLevel="0" collapsed="false">
      <c r="A23" s="28" t="s">
        <v>111</v>
      </c>
      <c r="B23" s="29" t="n">
        <v>16</v>
      </c>
      <c r="C23" s="30" t="s">
        <v>106</v>
      </c>
      <c r="D23" s="31" t="s">
        <v>112</v>
      </c>
      <c r="E23" s="31" t="s">
        <v>113</v>
      </c>
      <c r="F23" s="30" t="s">
        <v>114</v>
      </c>
      <c r="G23" s="31" t="s">
        <v>115</v>
      </c>
      <c r="H23" s="31" t="s">
        <v>116</v>
      </c>
      <c r="I23" s="32" t="s">
        <v>117</v>
      </c>
      <c r="J23" s="33"/>
    </row>
    <row r="24" customFormat="false" ht="15" hidden="false" customHeight="true" outlineLevel="0" collapsed="false">
      <c r="A24" s="28" t="s">
        <v>118</v>
      </c>
      <c r="B24" s="29" t="n">
        <v>17</v>
      </c>
      <c r="C24" s="30" t="s">
        <v>106</v>
      </c>
      <c r="D24" s="31" t="s">
        <v>119</v>
      </c>
      <c r="E24" s="31" t="s">
        <v>120</v>
      </c>
      <c r="F24" s="30" t="s">
        <v>114</v>
      </c>
      <c r="G24" s="31" t="s">
        <v>121</v>
      </c>
      <c r="H24" s="31" t="s">
        <v>122</v>
      </c>
      <c r="I24" s="32" t="s">
        <v>123</v>
      </c>
      <c r="J24" s="33"/>
    </row>
    <row r="25" customFormat="false" ht="15" hidden="false" customHeight="true" outlineLevel="0" collapsed="false">
      <c r="A25" s="28" t="s">
        <v>124</v>
      </c>
      <c r="B25" s="29" t="n">
        <v>18</v>
      </c>
      <c r="C25" s="30" t="s">
        <v>106</v>
      </c>
      <c r="D25" s="31" t="s">
        <v>125</v>
      </c>
      <c r="E25" s="31" t="s">
        <v>126</v>
      </c>
      <c r="F25" s="30" t="s">
        <v>29</v>
      </c>
      <c r="G25" s="31" t="s">
        <v>36</v>
      </c>
      <c r="H25" s="31" t="s">
        <v>127</v>
      </c>
      <c r="I25" s="32" t="s">
        <v>128</v>
      </c>
      <c r="J25" s="33"/>
    </row>
    <row r="26" customFormat="false" ht="15" hidden="false" customHeight="true" outlineLevel="0" collapsed="false">
      <c r="A26" s="28" t="s">
        <v>129</v>
      </c>
      <c r="B26" s="29" t="n">
        <v>19</v>
      </c>
      <c r="C26" s="30" t="s">
        <v>106</v>
      </c>
      <c r="D26" s="31" t="s">
        <v>130</v>
      </c>
      <c r="E26" s="31" t="s">
        <v>131</v>
      </c>
      <c r="F26" s="30" t="s">
        <v>29</v>
      </c>
      <c r="G26" s="31" t="s">
        <v>84</v>
      </c>
      <c r="H26" s="31" t="s">
        <v>116</v>
      </c>
      <c r="I26" s="32" t="s">
        <v>132</v>
      </c>
      <c r="J26" s="33"/>
    </row>
    <row r="27" customFormat="false" ht="15" hidden="false" customHeight="true" outlineLevel="0" collapsed="false">
      <c r="A27" s="28" t="s">
        <v>133</v>
      </c>
      <c r="B27" s="29" t="n">
        <v>20</v>
      </c>
      <c r="C27" s="30" t="s">
        <v>106</v>
      </c>
      <c r="D27" s="31" t="s">
        <v>134</v>
      </c>
      <c r="E27" s="31" t="s">
        <v>135</v>
      </c>
      <c r="F27" s="30" t="s">
        <v>29</v>
      </c>
      <c r="G27" s="31" t="s">
        <v>43</v>
      </c>
      <c r="H27" s="31" t="s">
        <v>136</v>
      </c>
      <c r="I27" s="32" t="s">
        <v>137</v>
      </c>
      <c r="J27" s="33"/>
    </row>
    <row r="28" customFormat="false" ht="15" hidden="false" customHeight="true" outlineLevel="0" collapsed="false">
      <c r="A28" s="28" t="s">
        <v>138</v>
      </c>
      <c r="B28" s="29" t="n">
        <v>21</v>
      </c>
      <c r="C28" s="30" t="s">
        <v>106</v>
      </c>
      <c r="D28" s="31" t="s">
        <v>139</v>
      </c>
      <c r="E28" s="31" t="s">
        <v>140</v>
      </c>
      <c r="F28" s="30" t="s">
        <v>90</v>
      </c>
      <c r="G28" s="31" t="s">
        <v>141</v>
      </c>
      <c r="H28" s="31" t="s">
        <v>122</v>
      </c>
      <c r="I28" s="32" t="s">
        <v>142</v>
      </c>
      <c r="J28" s="33"/>
    </row>
    <row r="29" customFormat="false" ht="15" hidden="false" customHeight="true" outlineLevel="0" collapsed="false">
      <c r="A29" s="28" t="s">
        <v>143</v>
      </c>
      <c r="B29" s="29" t="n">
        <v>22</v>
      </c>
      <c r="C29" s="30" t="s">
        <v>106</v>
      </c>
      <c r="D29" s="31" t="s">
        <v>144</v>
      </c>
      <c r="E29" s="31" t="s">
        <v>145</v>
      </c>
      <c r="F29" s="30" t="s">
        <v>83</v>
      </c>
      <c r="G29" s="31" t="s">
        <v>146</v>
      </c>
      <c r="H29" s="31" t="s">
        <v>136</v>
      </c>
      <c r="I29" s="32" t="s">
        <v>147</v>
      </c>
      <c r="J29" s="33"/>
    </row>
    <row r="30" customFormat="false" ht="15" hidden="false" customHeight="true" outlineLevel="0" collapsed="false">
      <c r="A30" s="28" t="s">
        <v>148</v>
      </c>
      <c r="B30" s="29" t="n">
        <v>23</v>
      </c>
      <c r="C30" s="30" t="s">
        <v>106</v>
      </c>
      <c r="D30" s="31" t="s">
        <v>149</v>
      </c>
      <c r="E30" s="31" t="s">
        <v>150</v>
      </c>
      <c r="F30" s="30" t="s">
        <v>29</v>
      </c>
      <c r="G30" s="31" t="s">
        <v>36</v>
      </c>
      <c r="H30" s="31" t="s">
        <v>136</v>
      </c>
      <c r="I30" s="32" t="s">
        <v>151</v>
      </c>
      <c r="J30" s="33"/>
    </row>
    <row r="31" customFormat="false" ht="15" hidden="false" customHeight="true" outlineLevel="0" collapsed="false">
      <c r="A31" s="28" t="s">
        <v>152</v>
      </c>
      <c r="B31" s="29" t="n">
        <v>24</v>
      </c>
      <c r="C31" s="30" t="s">
        <v>64</v>
      </c>
      <c r="D31" s="31" t="s">
        <v>153</v>
      </c>
      <c r="E31" s="31" t="s">
        <v>154</v>
      </c>
      <c r="F31" s="30" t="s">
        <v>29</v>
      </c>
      <c r="G31" s="31" t="s">
        <v>67</v>
      </c>
      <c r="H31" s="31" t="s">
        <v>155</v>
      </c>
      <c r="I31" s="32" t="s">
        <v>156</v>
      </c>
      <c r="J31" s="33"/>
    </row>
    <row r="32" customFormat="false" ht="15" hidden="false" customHeight="true" outlineLevel="0" collapsed="false">
      <c r="A32" s="28" t="s">
        <v>157</v>
      </c>
      <c r="B32" s="29" t="n">
        <v>25</v>
      </c>
      <c r="C32" s="30" t="s">
        <v>64</v>
      </c>
      <c r="D32" s="31" t="s">
        <v>158</v>
      </c>
      <c r="E32" s="34" t="s">
        <v>159</v>
      </c>
      <c r="F32" s="30" t="s">
        <v>90</v>
      </c>
      <c r="G32" s="31" t="s">
        <v>91</v>
      </c>
      <c r="H32" s="31" t="s">
        <v>155</v>
      </c>
      <c r="I32" s="32" t="s">
        <v>160</v>
      </c>
      <c r="J32" s="33"/>
    </row>
    <row r="33" customFormat="false" ht="15" hidden="false" customHeight="true" outlineLevel="0" collapsed="false">
      <c r="A33" s="28" t="s">
        <v>161</v>
      </c>
      <c r="B33" s="29" t="n">
        <v>26</v>
      </c>
      <c r="C33" s="30" t="s">
        <v>162</v>
      </c>
      <c r="D33" s="31" t="s">
        <v>163</v>
      </c>
      <c r="E33" s="31" t="s">
        <v>164</v>
      </c>
      <c r="F33" s="30" t="s">
        <v>29</v>
      </c>
      <c r="G33" s="31" t="s">
        <v>165</v>
      </c>
      <c r="H33" s="31" t="s">
        <v>166</v>
      </c>
      <c r="I33" s="32" t="s">
        <v>167</v>
      </c>
      <c r="J33" s="33"/>
    </row>
    <row r="34" customFormat="false" ht="15" hidden="false" customHeight="true" outlineLevel="0" collapsed="false">
      <c r="A34" s="28" t="s">
        <v>168</v>
      </c>
      <c r="B34" s="29" t="n">
        <v>27</v>
      </c>
      <c r="C34" s="30" t="s">
        <v>162</v>
      </c>
      <c r="D34" s="31" t="s">
        <v>169</v>
      </c>
      <c r="E34" s="31" t="s">
        <v>170</v>
      </c>
      <c r="F34" s="30" t="s">
        <v>29</v>
      </c>
      <c r="G34" s="31" t="s">
        <v>171</v>
      </c>
      <c r="H34" s="31" t="s">
        <v>172</v>
      </c>
      <c r="I34" s="32" t="s">
        <v>173</v>
      </c>
      <c r="J34" s="33"/>
    </row>
    <row r="35" customFormat="false" ht="15" hidden="false" customHeight="true" outlineLevel="0" collapsed="false">
      <c r="A35" s="28" t="s">
        <v>174</v>
      </c>
      <c r="B35" s="29" t="n">
        <v>28</v>
      </c>
      <c r="C35" s="30" t="s">
        <v>162</v>
      </c>
      <c r="D35" s="31" t="s">
        <v>175</v>
      </c>
      <c r="E35" s="31" t="s">
        <v>176</v>
      </c>
      <c r="F35" s="30" t="s">
        <v>29</v>
      </c>
      <c r="G35" s="31" t="s">
        <v>171</v>
      </c>
      <c r="H35" s="31" t="s">
        <v>166</v>
      </c>
      <c r="I35" s="32" t="s">
        <v>177</v>
      </c>
      <c r="J35" s="33"/>
    </row>
    <row r="36" customFormat="false" ht="15" hidden="false" customHeight="true" outlineLevel="0" collapsed="false">
      <c r="A36" s="28" t="s">
        <v>178</v>
      </c>
      <c r="B36" s="29" t="n">
        <v>29</v>
      </c>
      <c r="C36" s="30" t="s">
        <v>162</v>
      </c>
      <c r="D36" s="31" t="s">
        <v>179</v>
      </c>
      <c r="E36" s="31" t="s">
        <v>180</v>
      </c>
      <c r="F36" s="30" t="s">
        <v>29</v>
      </c>
      <c r="G36" s="31" t="s">
        <v>181</v>
      </c>
      <c r="H36" s="31" t="s">
        <v>166</v>
      </c>
      <c r="I36" s="32" t="s">
        <v>182</v>
      </c>
      <c r="J36" s="33"/>
    </row>
    <row r="37" customFormat="false" ht="15" hidden="false" customHeight="true" outlineLevel="0" collapsed="false">
      <c r="A37" s="28" t="s">
        <v>183</v>
      </c>
      <c r="B37" s="29" t="n">
        <v>31</v>
      </c>
      <c r="C37" s="30" t="s">
        <v>64</v>
      </c>
      <c r="D37" s="31" t="s">
        <v>184</v>
      </c>
      <c r="E37" s="31" t="s">
        <v>185</v>
      </c>
      <c r="F37" s="30" t="s">
        <v>29</v>
      </c>
      <c r="G37" s="31" t="s">
        <v>186</v>
      </c>
      <c r="H37" s="31" t="s">
        <v>92</v>
      </c>
      <c r="I37" s="32" t="s">
        <v>187</v>
      </c>
      <c r="J37" s="33"/>
    </row>
    <row r="38" customFormat="false" ht="15" hidden="false" customHeight="true" outlineLevel="0" collapsed="false">
      <c r="A38" s="28" t="s">
        <v>188</v>
      </c>
      <c r="B38" s="29" t="n">
        <v>32</v>
      </c>
      <c r="C38" s="30" t="s">
        <v>64</v>
      </c>
      <c r="D38" s="31" t="s">
        <v>189</v>
      </c>
      <c r="E38" s="31" t="s">
        <v>190</v>
      </c>
      <c r="F38" s="30" t="s">
        <v>29</v>
      </c>
      <c r="G38" s="31" t="s">
        <v>84</v>
      </c>
      <c r="H38" s="31" t="s">
        <v>98</v>
      </c>
      <c r="I38" s="32" t="s">
        <v>191</v>
      </c>
      <c r="J38" s="33"/>
    </row>
    <row r="39" customFormat="false" ht="15" hidden="false" customHeight="true" outlineLevel="0" collapsed="false">
      <c r="A39" s="28" t="s">
        <v>192</v>
      </c>
      <c r="B39" s="29" t="n">
        <v>33</v>
      </c>
      <c r="C39" s="30" t="s">
        <v>64</v>
      </c>
      <c r="D39" s="31" t="s">
        <v>193</v>
      </c>
      <c r="E39" s="31" t="s">
        <v>194</v>
      </c>
      <c r="F39" s="30" t="s">
        <v>29</v>
      </c>
      <c r="G39" s="31" t="s">
        <v>195</v>
      </c>
      <c r="H39" s="31" t="s">
        <v>92</v>
      </c>
      <c r="I39" s="32" t="s">
        <v>196</v>
      </c>
      <c r="J39" s="33"/>
    </row>
    <row r="40" customFormat="false" ht="15" hidden="false" customHeight="true" outlineLevel="0" collapsed="false">
      <c r="A40" s="28" t="s">
        <v>197</v>
      </c>
      <c r="B40" s="29" t="n">
        <v>34</v>
      </c>
      <c r="C40" s="30" t="s">
        <v>64</v>
      </c>
      <c r="D40" s="31" t="s">
        <v>198</v>
      </c>
      <c r="E40" s="31" t="s">
        <v>199</v>
      </c>
      <c r="F40" s="30" t="s">
        <v>29</v>
      </c>
      <c r="G40" s="31" t="s">
        <v>165</v>
      </c>
      <c r="H40" s="31" t="s">
        <v>200</v>
      </c>
      <c r="I40" s="32" t="s">
        <v>201</v>
      </c>
      <c r="J40" s="33"/>
    </row>
    <row r="41" customFormat="false" ht="15" hidden="false" customHeight="true" outlineLevel="0" collapsed="false">
      <c r="A41" s="28" t="s">
        <v>202</v>
      </c>
      <c r="B41" s="29" t="n">
        <v>35</v>
      </c>
      <c r="C41" s="30" t="s">
        <v>203</v>
      </c>
      <c r="D41" s="31" t="s">
        <v>204</v>
      </c>
      <c r="E41" s="31" t="s">
        <v>205</v>
      </c>
      <c r="F41" s="30" t="s">
        <v>29</v>
      </c>
      <c r="G41" s="31" t="s">
        <v>181</v>
      </c>
      <c r="H41" s="31" t="s">
        <v>206</v>
      </c>
      <c r="I41" s="32" t="s">
        <v>207</v>
      </c>
      <c r="J41" s="33"/>
    </row>
    <row r="42" customFormat="false" ht="15" hidden="false" customHeight="true" outlineLevel="0" collapsed="false">
      <c r="A42" s="28" t="s">
        <v>208</v>
      </c>
      <c r="B42" s="29" t="n">
        <v>36</v>
      </c>
      <c r="C42" s="30" t="s">
        <v>209</v>
      </c>
      <c r="D42" s="31" t="s">
        <v>210</v>
      </c>
      <c r="E42" s="31" t="s">
        <v>211</v>
      </c>
      <c r="F42" s="30" t="s">
        <v>29</v>
      </c>
      <c r="G42" s="31" t="s">
        <v>212</v>
      </c>
      <c r="H42" s="31" t="s">
        <v>213</v>
      </c>
      <c r="I42" s="32" t="s">
        <v>214</v>
      </c>
      <c r="J42" s="33"/>
    </row>
    <row r="43" customFormat="false" ht="15" hidden="false" customHeight="true" outlineLevel="0" collapsed="false">
      <c r="A43" s="28" t="s">
        <v>215</v>
      </c>
      <c r="B43" s="29" t="n">
        <v>37</v>
      </c>
      <c r="C43" s="30" t="s">
        <v>162</v>
      </c>
      <c r="D43" s="31" t="s">
        <v>216</v>
      </c>
      <c r="E43" s="31" t="s">
        <v>217</v>
      </c>
      <c r="F43" s="30" t="s">
        <v>29</v>
      </c>
      <c r="G43" s="31" t="s">
        <v>218</v>
      </c>
      <c r="H43" s="31" t="s">
        <v>166</v>
      </c>
      <c r="I43" s="32" t="s">
        <v>219</v>
      </c>
      <c r="J43" s="33"/>
    </row>
    <row r="44" customFormat="false" ht="15" hidden="false" customHeight="true" outlineLevel="0" collapsed="false">
      <c r="A44" s="28" t="s">
        <v>220</v>
      </c>
      <c r="B44" s="29" t="n">
        <v>38</v>
      </c>
      <c r="C44" s="30" t="s">
        <v>162</v>
      </c>
      <c r="D44" s="31" t="s">
        <v>221</v>
      </c>
      <c r="E44" s="31" t="s">
        <v>222</v>
      </c>
      <c r="F44" s="30" t="s">
        <v>29</v>
      </c>
      <c r="G44" s="31" t="s">
        <v>223</v>
      </c>
      <c r="H44" s="31" t="s">
        <v>224</v>
      </c>
      <c r="I44" s="32" t="s">
        <v>225</v>
      </c>
      <c r="J44" s="33"/>
    </row>
    <row r="45" customFormat="false" ht="15" hidden="false" customHeight="true" outlineLevel="0" collapsed="false">
      <c r="A45" s="28" t="s">
        <v>226</v>
      </c>
      <c r="B45" s="29" t="n">
        <v>39</v>
      </c>
      <c r="C45" s="30" t="s">
        <v>209</v>
      </c>
      <c r="D45" s="31" t="s">
        <v>227</v>
      </c>
      <c r="E45" s="31" t="s">
        <v>228</v>
      </c>
      <c r="F45" s="30" t="s">
        <v>29</v>
      </c>
      <c r="G45" s="31" t="s">
        <v>229</v>
      </c>
      <c r="H45" s="31" t="s">
        <v>230</v>
      </c>
      <c r="I45" s="32" t="s">
        <v>231</v>
      </c>
      <c r="J45" s="33"/>
    </row>
    <row r="46" customFormat="false" ht="15" hidden="false" customHeight="true" outlineLevel="0" collapsed="false">
      <c r="A46" s="28" t="s">
        <v>232</v>
      </c>
      <c r="B46" s="29" t="n">
        <v>40</v>
      </c>
      <c r="C46" s="30" t="s">
        <v>209</v>
      </c>
      <c r="D46" s="31" t="s">
        <v>233</v>
      </c>
      <c r="E46" s="31" t="s">
        <v>234</v>
      </c>
      <c r="F46" s="30" t="s">
        <v>83</v>
      </c>
      <c r="G46" s="31" t="s">
        <v>235</v>
      </c>
      <c r="H46" s="31" t="s">
        <v>236</v>
      </c>
      <c r="I46" s="32" t="s">
        <v>237</v>
      </c>
      <c r="J46" s="33"/>
    </row>
    <row r="47" customFormat="false" ht="15" hidden="false" customHeight="true" outlineLevel="0" collapsed="false">
      <c r="A47" s="28" t="s">
        <v>238</v>
      </c>
      <c r="B47" s="29" t="n">
        <v>41</v>
      </c>
      <c r="C47" s="30" t="s">
        <v>209</v>
      </c>
      <c r="D47" s="31" t="s">
        <v>239</v>
      </c>
      <c r="E47" s="31" t="s">
        <v>240</v>
      </c>
      <c r="F47" s="30" t="s">
        <v>83</v>
      </c>
      <c r="G47" s="31" t="s">
        <v>241</v>
      </c>
      <c r="H47" s="31" t="s">
        <v>61</v>
      </c>
      <c r="I47" s="32" t="s">
        <v>242</v>
      </c>
      <c r="J47" s="33"/>
    </row>
    <row r="48" customFormat="false" ht="15" hidden="false" customHeight="true" outlineLevel="0" collapsed="false">
      <c r="A48" s="28" t="s">
        <v>243</v>
      </c>
      <c r="B48" s="29" t="n">
        <v>43</v>
      </c>
      <c r="C48" s="30" t="s">
        <v>64</v>
      </c>
      <c r="D48" s="31" t="s">
        <v>244</v>
      </c>
      <c r="E48" s="31" t="s">
        <v>245</v>
      </c>
      <c r="F48" s="30" t="s">
        <v>29</v>
      </c>
      <c r="G48" s="31" t="s">
        <v>181</v>
      </c>
      <c r="H48" s="31" t="s">
        <v>200</v>
      </c>
      <c r="I48" s="32" t="s">
        <v>246</v>
      </c>
      <c r="J48" s="33"/>
    </row>
    <row r="49" customFormat="false" ht="15" hidden="false" customHeight="true" outlineLevel="0" collapsed="false">
      <c r="A49" s="28" t="s">
        <v>247</v>
      </c>
      <c r="B49" s="29" t="n">
        <v>44</v>
      </c>
      <c r="C49" s="30" t="s">
        <v>209</v>
      </c>
      <c r="D49" s="31" t="s">
        <v>248</v>
      </c>
      <c r="E49" s="31" t="s">
        <v>249</v>
      </c>
      <c r="F49" s="30" t="s">
        <v>29</v>
      </c>
      <c r="G49" s="31" t="s">
        <v>218</v>
      </c>
      <c r="H49" s="31" t="s">
        <v>250</v>
      </c>
      <c r="I49" s="32" t="s">
        <v>251</v>
      </c>
      <c r="J49" s="33"/>
    </row>
    <row r="50" customFormat="false" ht="15" hidden="false" customHeight="true" outlineLevel="0" collapsed="false">
      <c r="A50" s="28" t="s">
        <v>252</v>
      </c>
      <c r="B50" s="29" t="n">
        <v>45</v>
      </c>
      <c r="C50" s="30" t="s">
        <v>64</v>
      </c>
      <c r="D50" s="31" t="s">
        <v>253</v>
      </c>
      <c r="E50" s="31" t="s">
        <v>254</v>
      </c>
      <c r="F50" s="30" t="s">
        <v>29</v>
      </c>
      <c r="G50" s="31" t="s">
        <v>186</v>
      </c>
      <c r="H50" s="31" t="s">
        <v>255</v>
      </c>
      <c r="I50" s="32" t="s">
        <v>256</v>
      </c>
      <c r="J50" s="33"/>
    </row>
    <row r="51" customFormat="false" ht="15" hidden="false" customHeight="true" outlineLevel="0" collapsed="false">
      <c r="A51" s="28" t="s">
        <v>257</v>
      </c>
      <c r="B51" s="29" t="n">
        <v>46</v>
      </c>
      <c r="C51" s="30" t="s">
        <v>64</v>
      </c>
      <c r="D51" s="31" t="s">
        <v>258</v>
      </c>
      <c r="E51" s="31" t="s">
        <v>259</v>
      </c>
      <c r="F51" s="30" t="s">
        <v>29</v>
      </c>
      <c r="G51" s="31" t="s">
        <v>73</v>
      </c>
      <c r="H51" s="31" t="s">
        <v>92</v>
      </c>
      <c r="I51" s="32" t="s">
        <v>260</v>
      </c>
      <c r="J51" s="33"/>
    </row>
    <row r="52" customFormat="false" ht="15" hidden="false" customHeight="true" outlineLevel="0" collapsed="false">
      <c r="A52" s="28" t="s">
        <v>261</v>
      </c>
      <c r="B52" s="29" t="n">
        <v>47</v>
      </c>
      <c r="C52" s="30" t="s">
        <v>203</v>
      </c>
      <c r="D52" s="31" t="s">
        <v>262</v>
      </c>
      <c r="E52" s="31" t="s">
        <v>263</v>
      </c>
      <c r="F52" s="30" t="s">
        <v>29</v>
      </c>
      <c r="G52" s="31" t="s">
        <v>264</v>
      </c>
      <c r="H52" s="31" t="s">
        <v>265</v>
      </c>
      <c r="I52" s="32" t="s">
        <v>266</v>
      </c>
      <c r="J52" s="33"/>
    </row>
    <row r="53" customFormat="false" ht="15" hidden="false" customHeight="true" outlineLevel="0" collapsed="false">
      <c r="A53" s="28" t="s">
        <v>267</v>
      </c>
      <c r="B53" s="29" t="n">
        <v>48</v>
      </c>
      <c r="C53" s="30" t="s">
        <v>203</v>
      </c>
      <c r="D53" s="31" t="s">
        <v>268</v>
      </c>
      <c r="E53" s="31" t="s">
        <v>269</v>
      </c>
      <c r="F53" s="30" t="s">
        <v>29</v>
      </c>
      <c r="G53" s="31" t="s">
        <v>36</v>
      </c>
      <c r="H53" s="31" t="s">
        <v>265</v>
      </c>
      <c r="I53" s="32" t="s">
        <v>270</v>
      </c>
      <c r="J53" s="33"/>
    </row>
    <row r="54" customFormat="false" ht="15" hidden="false" customHeight="true" outlineLevel="0" collapsed="false">
      <c r="A54" s="28" t="s">
        <v>271</v>
      </c>
      <c r="B54" s="29" t="n">
        <v>49</v>
      </c>
      <c r="C54" s="30" t="s">
        <v>162</v>
      </c>
      <c r="D54" s="31" t="s">
        <v>272</v>
      </c>
      <c r="E54" s="31" t="s">
        <v>273</v>
      </c>
      <c r="F54" s="30" t="s">
        <v>29</v>
      </c>
      <c r="G54" s="31" t="s">
        <v>60</v>
      </c>
      <c r="H54" s="31" t="s">
        <v>274</v>
      </c>
      <c r="I54" s="32" t="s">
        <v>275</v>
      </c>
      <c r="J54" s="33"/>
    </row>
    <row r="55" customFormat="false" ht="15" hidden="false" customHeight="true" outlineLevel="0" collapsed="false">
      <c r="A55" s="28" t="s">
        <v>276</v>
      </c>
      <c r="B55" s="29" t="n">
        <v>50</v>
      </c>
      <c r="C55" s="30" t="s">
        <v>162</v>
      </c>
      <c r="D55" s="31" t="s">
        <v>277</v>
      </c>
      <c r="E55" s="31" t="s">
        <v>278</v>
      </c>
      <c r="F55" s="30" t="s">
        <v>29</v>
      </c>
      <c r="G55" s="31" t="s">
        <v>279</v>
      </c>
      <c r="H55" s="31" t="s">
        <v>280</v>
      </c>
      <c r="I55" s="32" t="s">
        <v>281</v>
      </c>
      <c r="J55" s="33"/>
    </row>
    <row r="56" customFormat="false" ht="15" hidden="false" customHeight="true" outlineLevel="0" collapsed="false">
      <c r="A56" s="28" t="s">
        <v>282</v>
      </c>
      <c r="B56" s="29" t="n">
        <v>51</v>
      </c>
      <c r="C56" s="30" t="s">
        <v>209</v>
      </c>
      <c r="D56" s="31" t="s">
        <v>283</v>
      </c>
      <c r="E56" s="31" t="s">
        <v>284</v>
      </c>
      <c r="F56" s="30" t="s">
        <v>29</v>
      </c>
      <c r="G56" s="31" t="s">
        <v>285</v>
      </c>
      <c r="H56" s="31" t="s">
        <v>286</v>
      </c>
      <c r="I56" s="32" t="s">
        <v>287</v>
      </c>
      <c r="J56" s="33"/>
    </row>
    <row r="57" customFormat="false" ht="15" hidden="false" customHeight="true" outlineLevel="0" collapsed="false">
      <c r="A57" s="28" t="s">
        <v>288</v>
      </c>
      <c r="B57" s="29" t="n">
        <v>52</v>
      </c>
      <c r="C57" s="30" t="s">
        <v>203</v>
      </c>
      <c r="D57" s="31" t="s">
        <v>289</v>
      </c>
      <c r="E57" s="31" t="s">
        <v>290</v>
      </c>
      <c r="F57" s="30" t="s">
        <v>29</v>
      </c>
      <c r="G57" s="31" t="s">
        <v>218</v>
      </c>
      <c r="H57" s="31" t="s">
        <v>291</v>
      </c>
      <c r="I57" s="32" t="s">
        <v>292</v>
      </c>
      <c r="J57" s="33"/>
    </row>
    <row r="58" customFormat="false" ht="15" hidden="false" customHeight="true" outlineLevel="0" collapsed="false">
      <c r="A58" s="28" t="s">
        <v>293</v>
      </c>
      <c r="B58" s="29" t="n">
        <v>53</v>
      </c>
      <c r="C58" s="30" t="s">
        <v>162</v>
      </c>
      <c r="D58" s="31" t="s">
        <v>294</v>
      </c>
      <c r="E58" s="31" t="s">
        <v>295</v>
      </c>
      <c r="F58" s="30" t="s">
        <v>83</v>
      </c>
      <c r="G58" s="31" t="s">
        <v>296</v>
      </c>
      <c r="H58" s="31" t="s">
        <v>166</v>
      </c>
      <c r="I58" s="32" t="s">
        <v>297</v>
      </c>
      <c r="J58" s="33"/>
    </row>
    <row r="59" customFormat="false" ht="15" hidden="false" customHeight="true" outlineLevel="0" collapsed="false">
      <c r="A59" s="28" t="s">
        <v>298</v>
      </c>
      <c r="B59" s="29" t="n">
        <v>54</v>
      </c>
      <c r="C59" s="30" t="s">
        <v>64</v>
      </c>
      <c r="D59" s="31" t="s">
        <v>299</v>
      </c>
      <c r="E59" s="31" t="s">
        <v>300</v>
      </c>
      <c r="F59" s="30" t="s">
        <v>29</v>
      </c>
      <c r="G59" s="31" t="s">
        <v>165</v>
      </c>
      <c r="H59" s="31" t="s">
        <v>200</v>
      </c>
      <c r="I59" s="32" t="s">
        <v>301</v>
      </c>
      <c r="J59" s="33"/>
    </row>
    <row r="60" customFormat="false" ht="15" hidden="false" customHeight="true" outlineLevel="0" collapsed="false">
      <c r="A60" s="28" t="s">
        <v>302</v>
      </c>
      <c r="B60" s="29" t="n">
        <v>55</v>
      </c>
      <c r="C60" s="30" t="s">
        <v>162</v>
      </c>
      <c r="D60" s="31" t="s">
        <v>303</v>
      </c>
      <c r="E60" s="31" t="s">
        <v>304</v>
      </c>
      <c r="F60" s="30" t="s">
        <v>29</v>
      </c>
      <c r="G60" s="31" t="s">
        <v>171</v>
      </c>
      <c r="H60" s="31" t="s">
        <v>305</v>
      </c>
      <c r="I60" s="32" t="s">
        <v>306</v>
      </c>
      <c r="J60" s="33"/>
    </row>
    <row r="61" customFormat="false" ht="15" hidden="false" customHeight="true" outlineLevel="0" collapsed="false">
      <c r="A61" s="28" t="s">
        <v>307</v>
      </c>
      <c r="B61" s="29" t="n">
        <v>56</v>
      </c>
      <c r="C61" s="30" t="s">
        <v>203</v>
      </c>
      <c r="D61" s="31" t="s">
        <v>308</v>
      </c>
      <c r="E61" s="31" t="s">
        <v>309</v>
      </c>
      <c r="F61" s="30" t="s">
        <v>90</v>
      </c>
      <c r="G61" s="31" t="s">
        <v>310</v>
      </c>
      <c r="H61" s="31" t="s">
        <v>265</v>
      </c>
      <c r="I61" s="32" t="s">
        <v>311</v>
      </c>
      <c r="J61" s="33"/>
    </row>
    <row r="62" customFormat="false" ht="15" hidden="false" customHeight="true" outlineLevel="0" collapsed="false">
      <c r="A62" s="28" t="s">
        <v>312</v>
      </c>
      <c r="B62" s="29" t="n">
        <v>57</v>
      </c>
      <c r="C62" s="30" t="s">
        <v>203</v>
      </c>
      <c r="D62" s="31" t="s">
        <v>313</v>
      </c>
      <c r="E62" s="31" t="s">
        <v>314</v>
      </c>
      <c r="F62" s="30" t="s">
        <v>29</v>
      </c>
      <c r="G62" s="31" t="s">
        <v>315</v>
      </c>
      <c r="H62" s="31" t="s">
        <v>316</v>
      </c>
      <c r="I62" s="32" t="s">
        <v>317</v>
      </c>
      <c r="J62" s="33"/>
    </row>
    <row r="63" customFormat="false" ht="15" hidden="false" customHeight="true" outlineLevel="0" collapsed="false">
      <c r="A63" s="28" t="s">
        <v>318</v>
      </c>
      <c r="B63" s="29" t="n">
        <v>58</v>
      </c>
      <c r="C63" s="30" t="s">
        <v>203</v>
      </c>
      <c r="D63" s="31" t="s">
        <v>319</v>
      </c>
      <c r="E63" s="31" t="s">
        <v>320</v>
      </c>
      <c r="F63" s="30" t="s">
        <v>29</v>
      </c>
      <c r="G63" s="31" t="s">
        <v>73</v>
      </c>
      <c r="H63" s="31" t="s">
        <v>265</v>
      </c>
      <c r="I63" s="32" t="s">
        <v>321</v>
      </c>
      <c r="J63" s="33"/>
    </row>
    <row r="64" customFormat="false" ht="15" hidden="false" customHeight="true" outlineLevel="0" collapsed="false">
      <c r="A64" s="28" t="s">
        <v>322</v>
      </c>
      <c r="B64" s="29" t="n">
        <v>59</v>
      </c>
      <c r="C64" s="30" t="s">
        <v>209</v>
      </c>
      <c r="D64" s="31" t="s">
        <v>323</v>
      </c>
      <c r="E64" s="31" t="s">
        <v>324</v>
      </c>
      <c r="F64" s="30" t="s">
        <v>29</v>
      </c>
      <c r="G64" s="31" t="s">
        <v>73</v>
      </c>
      <c r="H64" s="31" t="s">
        <v>325</v>
      </c>
      <c r="I64" s="32" t="s">
        <v>326</v>
      </c>
      <c r="J64" s="33"/>
    </row>
    <row r="65" customFormat="false" ht="15" hidden="false" customHeight="true" outlineLevel="0" collapsed="false">
      <c r="A65" s="28" t="s">
        <v>327</v>
      </c>
      <c r="B65" s="29" t="n">
        <v>60</v>
      </c>
      <c r="C65" s="30" t="s">
        <v>203</v>
      </c>
      <c r="D65" s="31" t="s">
        <v>328</v>
      </c>
      <c r="E65" s="31" t="s">
        <v>329</v>
      </c>
      <c r="F65" s="30" t="s">
        <v>29</v>
      </c>
      <c r="G65" s="31" t="s">
        <v>195</v>
      </c>
      <c r="H65" s="31" t="s">
        <v>265</v>
      </c>
      <c r="I65" s="32" t="s">
        <v>330</v>
      </c>
      <c r="J65" s="33"/>
    </row>
    <row r="66" customFormat="false" ht="15" hidden="false" customHeight="true" outlineLevel="0" collapsed="false">
      <c r="A66" s="28" t="s">
        <v>331</v>
      </c>
      <c r="B66" s="29" t="n">
        <v>61</v>
      </c>
      <c r="C66" s="30" t="s">
        <v>209</v>
      </c>
      <c r="D66" s="31" t="s">
        <v>332</v>
      </c>
      <c r="E66" s="31" t="s">
        <v>333</v>
      </c>
      <c r="F66" s="30" t="s">
        <v>29</v>
      </c>
      <c r="G66" s="31" t="s">
        <v>67</v>
      </c>
      <c r="H66" s="31" t="s">
        <v>334</v>
      </c>
      <c r="I66" s="32" t="s">
        <v>335</v>
      </c>
      <c r="J66" s="33"/>
    </row>
    <row r="67" customFormat="false" ht="15" hidden="false" customHeight="true" outlineLevel="0" collapsed="false">
      <c r="A67" s="28" t="s">
        <v>336</v>
      </c>
      <c r="B67" s="29" t="n">
        <v>62</v>
      </c>
      <c r="C67" s="30" t="s">
        <v>203</v>
      </c>
      <c r="D67" s="31" t="s">
        <v>337</v>
      </c>
      <c r="E67" s="31" t="s">
        <v>338</v>
      </c>
      <c r="F67" s="30" t="s">
        <v>29</v>
      </c>
      <c r="G67" s="31" t="s">
        <v>218</v>
      </c>
      <c r="H67" s="31" t="s">
        <v>339</v>
      </c>
      <c r="I67" s="32" t="s">
        <v>340</v>
      </c>
      <c r="J67" s="33"/>
    </row>
    <row r="68" customFormat="false" ht="15" hidden="false" customHeight="true" outlineLevel="0" collapsed="false">
      <c r="A68" s="28" t="s">
        <v>341</v>
      </c>
      <c r="B68" s="29" t="n">
        <v>63</v>
      </c>
      <c r="C68" s="30" t="s">
        <v>162</v>
      </c>
      <c r="D68" s="31" t="s">
        <v>342</v>
      </c>
      <c r="E68" s="31" t="s">
        <v>343</v>
      </c>
      <c r="F68" s="30" t="s">
        <v>114</v>
      </c>
      <c r="G68" s="31" t="s">
        <v>344</v>
      </c>
      <c r="H68" s="31" t="s">
        <v>345</v>
      </c>
      <c r="I68" s="32" t="s">
        <v>346</v>
      </c>
      <c r="J68" s="33"/>
    </row>
    <row r="69" customFormat="false" ht="15" hidden="false" customHeight="true" outlineLevel="0" collapsed="false">
      <c r="A69" s="28" t="s">
        <v>347</v>
      </c>
      <c r="B69" s="29" t="n">
        <v>64</v>
      </c>
      <c r="C69" s="30" t="s">
        <v>162</v>
      </c>
      <c r="D69" s="31" t="s">
        <v>348</v>
      </c>
      <c r="E69" s="31" t="s">
        <v>349</v>
      </c>
      <c r="F69" s="30" t="s">
        <v>29</v>
      </c>
      <c r="G69" s="31" t="s">
        <v>171</v>
      </c>
      <c r="H69" s="31" t="s">
        <v>350</v>
      </c>
      <c r="I69" s="32" t="s">
        <v>351</v>
      </c>
      <c r="J69" s="33"/>
    </row>
    <row r="70" customFormat="false" ht="15" hidden="false" customHeight="true" outlineLevel="0" collapsed="false">
      <c r="A70" s="28" t="s">
        <v>352</v>
      </c>
      <c r="B70" s="29" t="n">
        <v>65</v>
      </c>
      <c r="C70" s="30" t="s">
        <v>203</v>
      </c>
      <c r="D70" s="31" t="s">
        <v>353</v>
      </c>
      <c r="E70" s="31" t="s">
        <v>354</v>
      </c>
      <c r="F70" s="30" t="s">
        <v>29</v>
      </c>
      <c r="G70" s="31" t="s">
        <v>181</v>
      </c>
      <c r="H70" s="31" t="s">
        <v>355</v>
      </c>
      <c r="I70" s="32" t="s">
        <v>356</v>
      </c>
      <c r="J70" s="33"/>
    </row>
    <row r="71" customFormat="false" ht="15" hidden="false" customHeight="true" outlineLevel="0" collapsed="false">
      <c r="A71" s="28" t="s">
        <v>357</v>
      </c>
      <c r="B71" s="29" t="n">
        <v>66</v>
      </c>
      <c r="C71" s="30" t="s">
        <v>209</v>
      </c>
      <c r="D71" s="31" t="s">
        <v>358</v>
      </c>
      <c r="E71" s="31" t="s">
        <v>359</v>
      </c>
      <c r="F71" s="30" t="s">
        <v>29</v>
      </c>
      <c r="G71" s="31" t="s">
        <v>285</v>
      </c>
      <c r="H71" s="31" t="s">
        <v>250</v>
      </c>
      <c r="I71" s="32" t="s">
        <v>360</v>
      </c>
      <c r="J71" s="33"/>
    </row>
    <row r="72" customFormat="false" ht="15" hidden="false" customHeight="true" outlineLevel="0" collapsed="false">
      <c r="A72" s="28" t="s">
        <v>361</v>
      </c>
      <c r="B72" s="29" t="n">
        <v>67</v>
      </c>
      <c r="C72" s="30" t="s">
        <v>203</v>
      </c>
      <c r="D72" s="31" t="s">
        <v>362</v>
      </c>
      <c r="E72" s="31" t="s">
        <v>363</v>
      </c>
      <c r="F72" s="30" t="s">
        <v>29</v>
      </c>
      <c r="G72" s="31" t="s">
        <v>218</v>
      </c>
      <c r="H72" s="31" t="s">
        <v>265</v>
      </c>
      <c r="I72" s="32" t="s">
        <v>364</v>
      </c>
      <c r="J72" s="33"/>
    </row>
    <row r="73" customFormat="false" ht="15" hidden="false" customHeight="false" outlineLevel="0" collapsed="false">
      <c r="A73" s="28" t="s">
        <v>365</v>
      </c>
      <c r="B73" s="29" t="n">
        <v>68</v>
      </c>
      <c r="C73" s="30" t="s">
        <v>162</v>
      </c>
      <c r="D73" s="31" t="s">
        <v>366</v>
      </c>
      <c r="E73" s="31" t="s">
        <v>367</v>
      </c>
      <c r="F73" s="30" t="s">
        <v>29</v>
      </c>
      <c r="G73" s="31" t="s">
        <v>60</v>
      </c>
      <c r="H73" s="31" t="s">
        <v>166</v>
      </c>
      <c r="I73" s="32" t="s">
        <v>368</v>
      </c>
      <c r="J73" s="33"/>
    </row>
    <row r="74" customFormat="false" ht="15" hidden="false" customHeight="false" outlineLevel="0" collapsed="false">
      <c r="A74" s="28" t="s">
        <v>369</v>
      </c>
      <c r="B74" s="29" t="n">
        <v>69</v>
      </c>
      <c r="C74" s="30" t="s">
        <v>162</v>
      </c>
      <c r="D74" s="31" t="s">
        <v>370</v>
      </c>
      <c r="E74" s="31" t="s">
        <v>371</v>
      </c>
      <c r="F74" s="30" t="s">
        <v>29</v>
      </c>
      <c r="G74" s="31" t="s">
        <v>218</v>
      </c>
      <c r="H74" s="31" t="s">
        <v>372</v>
      </c>
      <c r="I74" s="32" t="s">
        <v>373</v>
      </c>
      <c r="J74" s="33"/>
    </row>
    <row r="75" customFormat="false" ht="15" hidden="false" customHeight="false" outlineLevel="0" collapsed="false">
      <c r="A75" s="28" t="s">
        <v>374</v>
      </c>
      <c r="B75" s="29" t="n">
        <v>70</v>
      </c>
      <c r="C75" s="30" t="s">
        <v>209</v>
      </c>
      <c r="D75" s="31" t="s">
        <v>375</v>
      </c>
      <c r="E75" s="31" t="s">
        <v>376</v>
      </c>
      <c r="F75" s="30" t="s">
        <v>29</v>
      </c>
      <c r="G75" s="31" t="s">
        <v>285</v>
      </c>
      <c r="H75" s="31" t="s">
        <v>377</v>
      </c>
      <c r="I75" s="32" t="s">
        <v>378</v>
      </c>
      <c r="J75" s="33"/>
    </row>
    <row r="76" customFormat="false" ht="15" hidden="false" customHeight="false" outlineLevel="0" collapsed="false">
      <c r="A76" s="28" t="s">
        <v>379</v>
      </c>
      <c r="B76" s="29" t="n">
        <v>71</v>
      </c>
      <c r="C76" s="30" t="s">
        <v>203</v>
      </c>
      <c r="D76" s="31" t="s">
        <v>380</v>
      </c>
      <c r="E76" s="31" t="s">
        <v>381</v>
      </c>
      <c r="F76" s="30" t="s">
        <v>29</v>
      </c>
      <c r="G76" s="31" t="s">
        <v>195</v>
      </c>
      <c r="H76" s="31" t="s">
        <v>339</v>
      </c>
      <c r="I76" s="32" t="s">
        <v>382</v>
      </c>
      <c r="J76" s="33"/>
    </row>
    <row r="77" customFormat="false" ht="15" hidden="false" customHeight="false" outlineLevel="0" collapsed="false">
      <c r="A77" s="28" t="s">
        <v>383</v>
      </c>
      <c r="B77" s="29" t="n">
        <v>72</v>
      </c>
      <c r="C77" s="30" t="s">
        <v>384</v>
      </c>
      <c r="D77" s="31" t="s">
        <v>385</v>
      </c>
      <c r="E77" s="31" t="s">
        <v>386</v>
      </c>
      <c r="F77" s="30" t="s">
        <v>29</v>
      </c>
      <c r="G77" s="31" t="s">
        <v>387</v>
      </c>
      <c r="H77" s="31" t="s">
        <v>388</v>
      </c>
      <c r="I77" s="32" t="s">
        <v>389</v>
      </c>
      <c r="J77" s="33"/>
    </row>
    <row r="78" customFormat="false" ht="15" hidden="false" customHeight="false" outlineLevel="0" collapsed="false">
      <c r="A78" s="28" t="s">
        <v>390</v>
      </c>
      <c r="B78" s="29" t="n">
        <v>73</v>
      </c>
      <c r="C78" s="30" t="s">
        <v>384</v>
      </c>
      <c r="D78" s="31" t="s">
        <v>391</v>
      </c>
      <c r="E78" s="31" t="s">
        <v>392</v>
      </c>
      <c r="F78" s="30" t="s">
        <v>29</v>
      </c>
      <c r="G78" s="31" t="s">
        <v>393</v>
      </c>
      <c r="H78" s="31" t="s">
        <v>394</v>
      </c>
      <c r="I78" s="32" t="s">
        <v>395</v>
      </c>
      <c r="J78" s="33"/>
    </row>
    <row r="79" customFormat="false" ht="15" hidden="false" customHeight="false" outlineLevel="0" collapsed="false">
      <c r="A79" s="28" t="s">
        <v>396</v>
      </c>
      <c r="B79" s="29" t="n">
        <v>74</v>
      </c>
      <c r="C79" s="30" t="s">
        <v>384</v>
      </c>
      <c r="D79" s="31" t="s">
        <v>397</v>
      </c>
      <c r="E79" s="31" t="s">
        <v>398</v>
      </c>
      <c r="F79" s="30" t="s">
        <v>29</v>
      </c>
      <c r="G79" s="31" t="s">
        <v>387</v>
      </c>
      <c r="H79" s="31" t="s">
        <v>394</v>
      </c>
      <c r="I79" s="32" t="s">
        <v>399</v>
      </c>
      <c r="J79" s="33"/>
    </row>
    <row r="80" customFormat="false" ht="15" hidden="false" customHeight="false" outlineLevel="0" collapsed="false">
      <c r="A80" s="28" t="s">
        <v>400</v>
      </c>
      <c r="B80" s="29" t="n">
        <v>75</v>
      </c>
      <c r="C80" s="30" t="s">
        <v>384</v>
      </c>
      <c r="D80" s="31" t="s">
        <v>401</v>
      </c>
      <c r="E80" s="31" t="s">
        <v>402</v>
      </c>
      <c r="F80" s="30" t="s">
        <v>29</v>
      </c>
      <c r="G80" s="31" t="s">
        <v>387</v>
      </c>
      <c r="H80" s="31" t="s">
        <v>394</v>
      </c>
      <c r="I80" s="32" t="s">
        <v>403</v>
      </c>
      <c r="J80" s="33"/>
    </row>
    <row r="81" customFormat="false" ht="15" hidden="false" customHeight="false" outlineLevel="0" collapsed="false">
      <c r="A81" s="28" t="s">
        <v>404</v>
      </c>
      <c r="B81" s="29" t="n">
        <v>76</v>
      </c>
      <c r="C81" s="30" t="s">
        <v>384</v>
      </c>
      <c r="D81" s="31" t="s">
        <v>405</v>
      </c>
      <c r="E81" s="31" t="s">
        <v>406</v>
      </c>
      <c r="F81" s="30" t="s">
        <v>29</v>
      </c>
      <c r="G81" s="31" t="s">
        <v>393</v>
      </c>
      <c r="H81" s="31" t="s">
        <v>394</v>
      </c>
      <c r="I81" s="32" t="s">
        <v>407</v>
      </c>
      <c r="J81" s="33"/>
    </row>
    <row r="82" customFormat="false" ht="15" hidden="false" customHeight="false" outlineLevel="0" collapsed="false">
      <c r="A82" s="28" t="s">
        <v>408</v>
      </c>
      <c r="B82" s="29" t="n">
        <v>77</v>
      </c>
      <c r="C82" s="30" t="s">
        <v>384</v>
      </c>
      <c r="D82" s="31" t="s">
        <v>409</v>
      </c>
      <c r="E82" s="31" t="s">
        <v>410</v>
      </c>
      <c r="F82" s="30" t="s">
        <v>29</v>
      </c>
      <c r="G82" s="31" t="s">
        <v>387</v>
      </c>
      <c r="H82" s="31" t="s">
        <v>388</v>
      </c>
      <c r="I82" s="32" t="s">
        <v>411</v>
      </c>
      <c r="J82" s="33"/>
    </row>
    <row r="83" customFormat="false" ht="15" hidden="false" customHeight="false" outlineLevel="0" collapsed="false">
      <c r="A83" s="28" t="s">
        <v>412</v>
      </c>
      <c r="B83" s="29" t="n">
        <v>78</v>
      </c>
      <c r="C83" s="30" t="s">
        <v>384</v>
      </c>
      <c r="D83" s="31" t="s">
        <v>413</v>
      </c>
      <c r="E83" s="31" t="s">
        <v>414</v>
      </c>
      <c r="F83" s="30" t="s">
        <v>29</v>
      </c>
      <c r="G83" s="31" t="s">
        <v>393</v>
      </c>
      <c r="H83" s="31" t="s">
        <v>415</v>
      </c>
      <c r="I83" s="32" t="s">
        <v>416</v>
      </c>
      <c r="J83" s="33"/>
    </row>
    <row r="84" customFormat="false" ht="15" hidden="false" customHeight="false" outlineLevel="0" collapsed="false">
      <c r="A84" s="28" t="s">
        <v>417</v>
      </c>
      <c r="B84" s="29" t="n">
        <v>79</v>
      </c>
      <c r="C84" s="30" t="s">
        <v>384</v>
      </c>
      <c r="D84" s="31" t="s">
        <v>418</v>
      </c>
      <c r="E84" s="31" t="s">
        <v>419</v>
      </c>
      <c r="F84" s="30" t="s">
        <v>29</v>
      </c>
      <c r="G84" s="31" t="s">
        <v>420</v>
      </c>
      <c r="H84" s="31" t="s">
        <v>394</v>
      </c>
      <c r="I84" s="32" t="s">
        <v>421</v>
      </c>
      <c r="J84" s="33"/>
    </row>
    <row r="85" customFormat="false" ht="15" hidden="false" customHeight="false" outlineLevel="0" collapsed="false">
      <c r="A85" s="28" t="s">
        <v>422</v>
      </c>
      <c r="B85" s="29" t="n">
        <v>80</v>
      </c>
      <c r="C85" s="30" t="s">
        <v>384</v>
      </c>
      <c r="D85" s="31" t="s">
        <v>423</v>
      </c>
      <c r="E85" s="31" t="s">
        <v>424</v>
      </c>
      <c r="F85" s="30" t="s">
        <v>29</v>
      </c>
      <c r="G85" s="31" t="s">
        <v>420</v>
      </c>
      <c r="H85" s="31" t="s">
        <v>394</v>
      </c>
      <c r="I85" s="32" t="s">
        <v>425</v>
      </c>
      <c r="J85" s="33"/>
    </row>
    <row r="86" customFormat="false" ht="15" hidden="false" customHeight="false" outlineLevel="0" collapsed="false">
      <c r="A86" s="28" t="s">
        <v>426</v>
      </c>
      <c r="B86" s="29" t="n">
        <v>81</v>
      </c>
      <c r="C86" s="30" t="s">
        <v>384</v>
      </c>
      <c r="D86" s="31" t="s">
        <v>427</v>
      </c>
      <c r="E86" s="31" t="s">
        <v>428</v>
      </c>
      <c r="F86" s="30" t="s">
        <v>29</v>
      </c>
      <c r="G86" s="31" t="s">
        <v>429</v>
      </c>
      <c r="H86" s="31" t="s">
        <v>394</v>
      </c>
      <c r="I86" s="32" t="s">
        <v>430</v>
      </c>
      <c r="J86" s="33"/>
    </row>
    <row r="87" customFormat="false" ht="15" hidden="false" customHeight="false" outlineLevel="0" collapsed="false">
      <c r="A87" s="28" t="s">
        <v>431</v>
      </c>
      <c r="B87" s="29" t="n">
        <v>82</v>
      </c>
      <c r="C87" s="30" t="s">
        <v>384</v>
      </c>
      <c r="D87" s="31" t="s">
        <v>432</v>
      </c>
      <c r="E87" s="31" t="s">
        <v>433</v>
      </c>
      <c r="F87" s="30" t="s">
        <v>29</v>
      </c>
      <c r="G87" s="31" t="s">
        <v>434</v>
      </c>
      <c r="H87" s="31" t="s">
        <v>394</v>
      </c>
      <c r="I87" s="32" t="s">
        <v>435</v>
      </c>
      <c r="J87" s="33"/>
    </row>
    <row r="88" customFormat="false" ht="15" hidden="false" customHeight="false" outlineLevel="0" collapsed="false">
      <c r="A88" s="28" t="s">
        <v>436</v>
      </c>
      <c r="B88" s="29" t="n">
        <v>83</v>
      </c>
      <c r="C88" s="30" t="s">
        <v>384</v>
      </c>
      <c r="D88" s="31" t="s">
        <v>437</v>
      </c>
      <c r="E88" s="31" t="s">
        <v>438</v>
      </c>
      <c r="F88" s="30" t="s">
        <v>29</v>
      </c>
      <c r="G88" s="31" t="s">
        <v>67</v>
      </c>
      <c r="H88" s="31" t="s">
        <v>439</v>
      </c>
      <c r="I88" s="32" t="s">
        <v>440</v>
      </c>
      <c r="J88" s="33"/>
    </row>
    <row r="89" customFormat="false" ht="15" hidden="false" customHeight="false" outlineLevel="0" collapsed="false">
      <c r="A89" s="28" t="s">
        <v>441</v>
      </c>
      <c r="B89" s="29" t="n">
        <v>84</v>
      </c>
      <c r="C89" s="30" t="s">
        <v>384</v>
      </c>
      <c r="D89" s="31" t="s">
        <v>442</v>
      </c>
      <c r="E89" s="31" t="s">
        <v>443</v>
      </c>
      <c r="F89" s="30" t="s">
        <v>29</v>
      </c>
      <c r="G89" s="31" t="s">
        <v>420</v>
      </c>
      <c r="H89" s="31" t="s">
        <v>415</v>
      </c>
      <c r="I89" s="32" t="s">
        <v>444</v>
      </c>
      <c r="J89" s="33"/>
    </row>
    <row r="90" customFormat="false" ht="15" hidden="false" customHeight="false" outlineLevel="0" collapsed="false">
      <c r="A90" s="28" t="s">
        <v>445</v>
      </c>
      <c r="B90" s="29" t="n">
        <v>85</v>
      </c>
      <c r="C90" s="30" t="s">
        <v>384</v>
      </c>
      <c r="D90" s="31" t="s">
        <v>446</v>
      </c>
      <c r="E90" s="31" t="s">
        <v>447</v>
      </c>
      <c r="F90" s="30" t="s">
        <v>29</v>
      </c>
      <c r="G90" s="31" t="s">
        <v>67</v>
      </c>
      <c r="H90" s="31" t="s">
        <v>394</v>
      </c>
      <c r="I90" s="32" t="s">
        <v>448</v>
      </c>
      <c r="J90" s="33"/>
    </row>
    <row r="91" customFormat="false" ht="15" hidden="false" customHeight="false" outlineLevel="0" collapsed="false">
      <c r="A91" s="28" t="s">
        <v>449</v>
      </c>
      <c r="B91" s="29" t="n">
        <v>86</v>
      </c>
      <c r="C91" s="30" t="s">
        <v>384</v>
      </c>
      <c r="D91" s="31" t="s">
        <v>450</v>
      </c>
      <c r="E91" s="31" t="s">
        <v>451</v>
      </c>
      <c r="F91" s="30" t="s">
        <v>29</v>
      </c>
      <c r="G91" s="31" t="s">
        <v>387</v>
      </c>
      <c r="H91" s="31" t="s">
        <v>415</v>
      </c>
      <c r="I91" s="32" t="s">
        <v>452</v>
      </c>
      <c r="J91" s="33"/>
    </row>
    <row r="92" customFormat="false" ht="15" hidden="false" customHeight="false" outlineLevel="0" collapsed="false">
      <c r="A92" s="28" t="s">
        <v>453</v>
      </c>
      <c r="B92" s="29" t="n">
        <v>87</v>
      </c>
      <c r="C92" s="30" t="s">
        <v>384</v>
      </c>
      <c r="D92" s="31" t="s">
        <v>454</v>
      </c>
      <c r="E92" s="31" t="s">
        <v>455</v>
      </c>
      <c r="F92" s="30" t="s">
        <v>29</v>
      </c>
      <c r="G92" s="31" t="s">
        <v>393</v>
      </c>
      <c r="H92" s="31" t="s">
        <v>388</v>
      </c>
      <c r="I92" s="32" t="s">
        <v>456</v>
      </c>
      <c r="J92" s="33"/>
    </row>
  </sheetData>
  <autoFilter ref="A8:I92"/>
  <mergeCells count="1">
    <mergeCell ref="A1:H1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5.28"/>
    <col collapsed="false" customWidth="true" hidden="false" outlineLevel="0" max="2" min="2" style="242" width="5.99"/>
    <col collapsed="false" customWidth="true" hidden="false" outlineLevel="0" max="3" min="3" style="0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43" width="9.14"/>
    <col collapsed="false" customWidth="true" hidden="false" outlineLevel="0" max="9" min="9" style="123" width="9.14"/>
  </cols>
  <sheetData>
    <row r="1" customFormat="false" ht="15.75" hidden="false" customHeight="false" outlineLevel="0" collapsed="false">
      <c r="E1" s="126"/>
      <c r="H1" s="244"/>
    </row>
    <row r="2" customFormat="false" ht="15" hidden="false" customHeight="true" outlineLevel="0" collapsed="false">
      <c r="A2" s="178" t="str">
        <f aca="false">Startlist!A1</f>
        <v>Grossi Toidukaubad Viru Ralli 2020</v>
      </c>
      <c r="B2" s="178"/>
      <c r="C2" s="178"/>
      <c r="D2" s="178"/>
      <c r="E2" s="178"/>
      <c r="F2" s="178"/>
      <c r="G2" s="178"/>
      <c r="H2" s="178"/>
    </row>
    <row r="3" customFormat="false" ht="15" hidden="false" customHeight="false" outlineLevel="0" collapsed="false">
      <c r="A3" s="177" t="str">
        <f aca="false">Startlist!$F2</f>
        <v>04.07.2020</v>
      </c>
      <c r="B3" s="177"/>
      <c r="C3" s="177"/>
      <c r="D3" s="177"/>
      <c r="E3" s="177"/>
      <c r="F3" s="177"/>
      <c r="G3" s="177"/>
      <c r="H3" s="177"/>
    </row>
    <row r="4" customFormat="false" ht="15" hidden="false" customHeight="false" outlineLevel="0" collapsed="false">
      <c r="A4" s="177" t="str">
        <f aca="false">Startlist!$F3</f>
        <v>  Rakvere</v>
      </c>
      <c r="B4" s="177"/>
      <c r="C4" s="177"/>
      <c r="D4" s="177"/>
      <c r="E4" s="177"/>
      <c r="F4" s="177"/>
      <c r="G4" s="177"/>
      <c r="H4" s="177"/>
    </row>
    <row r="5" customFormat="false" ht="15" hidden="false" customHeight="true" outlineLevel="0" collapsed="false">
      <c r="C5" s="123"/>
      <c r="H5" s="244"/>
    </row>
    <row r="6" customFormat="false" ht="15.75" hidden="false" customHeight="true" outlineLevel="0" collapsed="false">
      <c r="A6" s="90"/>
      <c r="B6" s="245" t="s">
        <v>1639</v>
      </c>
      <c r="C6" s="89"/>
      <c r="D6" s="90"/>
      <c r="E6" s="90"/>
      <c r="F6" s="90"/>
      <c r="G6" s="90"/>
      <c r="H6" s="88"/>
      <c r="I6" s="89"/>
    </row>
    <row r="7" customFormat="false" ht="12.75" hidden="false" customHeight="false" outlineLevel="0" collapsed="false">
      <c r="A7" s="90"/>
      <c r="B7" s="246" t="s">
        <v>459</v>
      </c>
      <c r="C7" s="247" t="s">
        <v>1637</v>
      </c>
      <c r="D7" s="248" t="s">
        <v>1638</v>
      </c>
      <c r="E7" s="247"/>
      <c r="F7" s="249" t="s">
        <v>23</v>
      </c>
      <c r="G7" s="250" t="s">
        <v>22</v>
      </c>
      <c r="H7" s="251" t="s">
        <v>1406</v>
      </c>
      <c r="I7" s="89"/>
    </row>
    <row r="8" customFormat="false" ht="15" hidden="false" customHeight="true" outlineLevel="0" collapsed="false">
      <c r="A8" s="252" t="n">
        <v>1</v>
      </c>
      <c r="B8" s="253" t="n">
        <v>23</v>
      </c>
      <c r="C8" s="254" t="str">
        <f aca="false">VLOOKUP(B8,Startlist!B:F,2,FALSE())</f>
        <v>MV3</v>
      </c>
      <c r="D8" s="255" t="str">
        <f aca="false">CONCATENATE(VLOOKUP(B8,Startlist!B:H,3,FALSE())," / ",VLOOKUP(B8,Startlist!B:H,4,FALSE()))</f>
        <v>Robert Virves / Sander Pruul</v>
      </c>
      <c r="E8" s="256" t="str">
        <f aca="false">VLOOKUP(B8,Startlist!B:F,5,FALSE())</f>
        <v>EST</v>
      </c>
      <c r="F8" s="255" t="str">
        <f aca="false">VLOOKUP(B8,Startlist!B:H,7,FALSE())</f>
        <v>Ford Fiesta R2T</v>
      </c>
      <c r="G8" s="255" t="str">
        <f aca="false">VLOOKUP(B8,Startlist!B:H,6,FALSE())</f>
        <v>OT RACING</v>
      </c>
      <c r="H8" s="257" t="str">
        <f aca="false">IF(VLOOKUP(B8,Results!B:L,11,FALSE())="","Retired",VLOOKUP(B8,Results!B:L,11,FALSE()))</f>
        <v>53.22,8</v>
      </c>
      <c r="I8" s="258"/>
    </row>
    <row r="9" customFormat="false" ht="15" hidden="false" customHeight="true" outlineLevel="0" collapsed="false">
      <c r="A9" s="252" t="n">
        <f aca="false">A8+1</f>
        <v>2</v>
      </c>
      <c r="B9" s="253" t="n">
        <v>22</v>
      </c>
      <c r="C9" s="254" t="str">
        <f aca="false">VLOOKUP(B9,Startlist!B:F,2,FALSE())</f>
        <v>MV3</v>
      </c>
      <c r="D9" s="255" t="str">
        <f aca="false">CONCATENATE(VLOOKUP(B9,Startlist!B:H,3,FALSE())," / ",VLOOKUP(B9,Startlist!B:H,4,FALSE()))</f>
        <v>Lauri Joona / Ari Koponen</v>
      </c>
      <c r="E9" s="256" t="str">
        <f aca="false">VLOOKUP(B9,Startlist!B:F,5,FALSE())</f>
        <v>FIN</v>
      </c>
      <c r="F9" s="255" t="str">
        <f aca="false">VLOOKUP(B9,Startlist!B:H,7,FALSE())</f>
        <v>Ford Fiesta R2T</v>
      </c>
      <c r="G9" s="255" t="str">
        <f aca="false">VLOOKUP(B9,Startlist!B:H,6,FALSE())</f>
        <v>LAURI JOONA</v>
      </c>
      <c r="H9" s="257" t="str">
        <f aca="false">IF(VLOOKUP(B9,Results!B:L,11,FALSE())="","Retired",VLOOKUP(B9,Results!B:L,11,FALSE()))</f>
        <v>53.46,9</v>
      </c>
      <c r="I9" s="258"/>
    </row>
    <row r="10" customFormat="false" ht="15" hidden="false" customHeight="true" outlineLevel="0" collapsed="false">
      <c r="A10" s="252" t="n">
        <f aca="false">A9+1</f>
        <v>3</v>
      </c>
      <c r="B10" s="253" t="n">
        <v>20</v>
      </c>
      <c r="C10" s="254" t="str">
        <f aca="false">VLOOKUP(B10,Startlist!B:F,2,FALSE())</f>
        <v>MV3</v>
      </c>
      <c r="D10" s="255" t="str">
        <f aca="false">CONCATENATE(VLOOKUP(B10,Startlist!B:H,3,FALSE())," / ",VLOOKUP(B10,Startlist!B:H,4,FALSE()))</f>
        <v>Gregor Jeets / Kauri Pannas</v>
      </c>
      <c r="E10" s="256" t="str">
        <f aca="false">VLOOKUP(B10,Startlist!B:F,5,FALSE())</f>
        <v>EST</v>
      </c>
      <c r="F10" s="255" t="str">
        <f aca="false">VLOOKUP(B10,Startlist!B:H,7,FALSE())</f>
        <v>Ford Fiesta R2T</v>
      </c>
      <c r="G10" s="255" t="str">
        <f aca="false">VLOOKUP(B10,Startlist!B:H,6,FALSE())</f>
        <v>TEAM TEHASE AUTO</v>
      </c>
      <c r="H10" s="257" t="str">
        <f aca="false">IF(VLOOKUP(B10,Results!B:L,11,FALSE())="","Retired",VLOOKUP(B10,Results!B:L,11,FALSE()))</f>
        <v>54.23,9</v>
      </c>
      <c r="I10" s="258"/>
    </row>
    <row r="11" customFormat="false" ht="15" hidden="false" customHeight="true" outlineLevel="0" collapsed="false">
      <c r="A11" s="252" t="n">
        <f aca="false">A10+1</f>
        <v>4</v>
      </c>
      <c r="B11" s="253" t="n">
        <v>21</v>
      </c>
      <c r="C11" s="254" t="str">
        <f aca="false">VLOOKUP(B11,Startlist!B:F,2,FALSE())</f>
        <v>MV3</v>
      </c>
      <c r="D11" s="255" t="str">
        <f aca="false">CONCATENATE(VLOOKUP(B11,Startlist!B:H,3,FALSE())," / ",VLOOKUP(B11,Startlist!B:H,4,FALSE()))</f>
        <v>Reinis Nitiss / Andris Malnieks</v>
      </c>
      <c r="E11" s="256" t="str">
        <f aca="false">VLOOKUP(B11,Startlist!B:F,5,FALSE())</f>
        <v>LAT</v>
      </c>
      <c r="F11" s="255" t="str">
        <f aca="false">VLOOKUP(B11,Startlist!B:H,7,FALSE())</f>
        <v>Ford Fiesta R2T19</v>
      </c>
      <c r="G11" s="255" t="str">
        <f aca="false">VLOOKUP(B11,Startlist!B:H,6,FALSE())</f>
        <v>RN KOMPONENTS</v>
      </c>
      <c r="H11" s="257" t="str">
        <f aca="false">IF(VLOOKUP(B11,Results!B:L,11,FALSE())="","Retired",VLOOKUP(B11,Results!B:L,11,FALSE()))</f>
        <v>55.31,4</v>
      </c>
      <c r="I11" s="258"/>
    </row>
    <row r="12" customFormat="false" ht="15" hidden="false" customHeight="true" outlineLevel="0" collapsed="false">
      <c r="A12" s="252" t="n">
        <f aca="false">A11+1</f>
        <v>5</v>
      </c>
      <c r="B12" s="253" t="n">
        <v>18</v>
      </c>
      <c r="C12" s="254" t="str">
        <f aca="false">VLOOKUP(B12,Startlist!B:F,2,FALSE())</f>
        <v>MV3</v>
      </c>
      <c r="D12" s="255" t="str">
        <f aca="false">CONCATENATE(VLOOKUP(B12,Startlist!B:H,3,FALSE())," / ",VLOOKUP(B12,Startlist!B:H,4,FALSE()))</f>
        <v>Kaspar Kasari / Jakko Viilo</v>
      </c>
      <c r="E12" s="256" t="str">
        <f aca="false">VLOOKUP(B12,Startlist!B:F,5,FALSE())</f>
        <v>EST</v>
      </c>
      <c r="F12" s="255" t="str">
        <f aca="false">VLOOKUP(B12,Startlist!B:H,7,FALSE())</f>
        <v>Ford Fiesta R2</v>
      </c>
      <c r="G12" s="255" t="str">
        <f aca="false">VLOOKUP(B12,Startlist!B:H,6,FALSE())</f>
        <v>OT RACING</v>
      </c>
      <c r="H12" s="257" t="str">
        <f aca="false">IF(VLOOKUP(B12,Results!B:L,11,FALSE())="","Retired",VLOOKUP(B12,Results!B:L,11,FALSE()))</f>
        <v> 1:26.06,3</v>
      </c>
      <c r="I12" s="258"/>
    </row>
    <row r="13" customFormat="false" ht="15" hidden="false" customHeight="true" outlineLevel="0" collapsed="false">
      <c r="A13" s="252" t="n">
        <f aca="false">A12+1</f>
        <v>6</v>
      </c>
      <c r="B13" s="253" t="n">
        <v>17</v>
      </c>
      <c r="C13" s="254" t="str">
        <f aca="false">VLOOKUP(B13,Startlist!B:F,2,FALSE())</f>
        <v>MV3</v>
      </c>
      <c r="D13" s="255" t="str">
        <f aca="false">CONCATENATE(VLOOKUP(B13,Startlist!B:H,3,FALSE())," / ",VLOOKUP(B13,Startlist!B:H,4,FALSE()))</f>
        <v>Justas Simaska / Titas Simaska</v>
      </c>
      <c r="E13" s="256" t="str">
        <f aca="false">VLOOKUP(B13,Startlist!B:F,5,FALSE())</f>
        <v>LTU</v>
      </c>
      <c r="F13" s="255" t="str">
        <f aca="false">VLOOKUP(B13,Startlist!B:H,7,FALSE())</f>
        <v>Ford Fiesta R2T19</v>
      </c>
      <c r="G13" s="255" t="str">
        <f aca="false">VLOOKUP(B13,Startlist!B:H,6,FALSE())</f>
        <v>VIADA-MULTI FX</v>
      </c>
      <c r="H13" s="259" t="str">
        <f aca="false">IF(VLOOKUP(B13,Results!B:L,11,FALSE())="","Retired",VLOOKUP(B13,Results!B:L,11,FALSE()))</f>
        <v>Retired</v>
      </c>
      <c r="I13" s="258"/>
    </row>
  </sheetData>
  <autoFilter ref="A7:H13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5.28"/>
    <col collapsed="false" customWidth="true" hidden="false" outlineLevel="0" max="2" min="2" style="242" width="5.99"/>
    <col collapsed="false" customWidth="true" hidden="false" outlineLevel="0" max="3" min="3" style="0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43" width="9.14"/>
    <col collapsed="false" customWidth="true" hidden="false" outlineLevel="0" max="9" min="9" style="123" width="9.14"/>
  </cols>
  <sheetData>
    <row r="1" customFormat="false" ht="15.75" hidden="false" customHeight="false" outlineLevel="0" collapsed="false">
      <c r="E1" s="126"/>
      <c r="H1" s="244"/>
    </row>
    <row r="2" customFormat="false" ht="15" hidden="false" customHeight="true" outlineLevel="0" collapsed="false">
      <c r="A2" s="178" t="str">
        <f aca="false">Startlist!A1</f>
        <v>Grossi Toidukaubad Viru Ralli 2020</v>
      </c>
      <c r="B2" s="178"/>
      <c r="C2" s="178"/>
      <c r="D2" s="178"/>
      <c r="E2" s="178"/>
      <c r="F2" s="178"/>
      <c r="G2" s="178"/>
      <c r="H2" s="178"/>
    </row>
    <row r="3" customFormat="false" ht="15" hidden="false" customHeight="false" outlineLevel="0" collapsed="false">
      <c r="A3" s="177" t="str">
        <f aca="false">Startlist!$F2</f>
        <v>04.07.2020</v>
      </c>
      <c r="B3" s="177"/>
      <c r="C3" s="177"/>
      <c r="D3" s="177"/>
      <c r="E3" s="177"/>
      <c r="F3" s="177"/>
      <c r="G3" s="177"/>
      <c r="H3" s="177"/>
    </row>
    <row r="4" customFormat="false" ht="15" hidden="false" customHeight="false" outlineLevel="0" collapsed="false">
      <c r="A4" s="177" t="str">
        <f aca="false">Startlist!$F3</f>
        <v>  Rakvere</v>
      </c>
      <c r="B4" s="177"/>
      <c r="C4" s="177"/>
      <c r="D4" s="177"/>
      <c r="E4" s="177"/>
      <c r="F4" s="177"/>
      <c r="G4" s="177"/>
      <c r="H4" s="177"/>
    </row>
    <row r="5" customFormat="false" ht="15" hidden="false" customHeight="true" outlineLevel="0" collapsed="false">
      <c r="C5" s="123"/>
      <c r="H5" s="244"/>
    </row>
    <row r="6" customFormat="false" ht="15.75" hidden="false" customHeight="true" outlineLevel="0" collapsed="false">
      <c r="A6" s="90"/>
      <c r="B6" s="245" t="s">
        <v>1640</v>
      </c>
      <c r="C6" s="89"/>
      <c r="D6" s="90"/>
      <c r="E6" s="90"/>
      <c r="F6" s="90"/>
      <c r="G6" s="90"/>
      <c r="H6" s="88"/>
      <c r="I6" s="89"/>
    </row>
    <row r="7" customFormat="false" ht="12.75" hidden="false" customHeight="false" outlineLevel="0" collapsed="false">
      <c r="A7" s="90"/>
      <c r="B7" s="246" t="s">
        <v>459</v>
      </c>
      <c r="C7" s="247" t="s">
        <v>1637</v>
      </c>
      <c r="D7" s="248" t="s">
        <v>1638</v>
      </c>
      <c r="E7" s="247"/>
      <c r="F7" s="249" t="s">
        <v>23</v>
      </c>
      <c r="G7" s="250" t="s">
        <v>22</v>
      </c>
      <c r="H7" s="251" t="s">
        <v>1406</v>
      </c>
      <c r="I7" s="89"/>
    </row>
    <row r="8" customFormat="false" ht="15" hidden="false" customHeight="true" outlineLevel="0" collapsed="false">
      <c r="A8" s="252" t="n">
        <v>1</v>
      </c>
      <c r="B8" s="253" t="n">
        <v>8</v>
      </c>
      <c r="C8" s="254" t="str">
        <f aca="false">IF(VLOOKUP($B8,'Champ Classes'!$A:$E,2,FALSE())="","",VLOOKUP($B8,'Champ Classes'!$A:$E,2,FALSE()))</f>
        <v>EMV 1</v>
      </c>
      <c r="D8" s="255" t="str">
        <f aca="false">CONCATENATE(VLOOKUP(B8,Startlist!B:H,3,FALSE())," / ",VLOOKUP(B8,Startlist!B:H,4,FALSE()))</f>
        <v>Ott Tänak / Martin Järveoja</v>
      </c>
      <c r="E8" s="256" t="str">
        <f aca="false">VLOOKUP(B8,Startlist!B:F,5,FALSE())</f>
        <v>EST</v>
      </c>
      <c r="F8" s="255" t="str">
        <f aca="false">VLOOKUP(B8,Startlist!B:H,7,FALSE())</f>
        <v>Hyundai I20 Coupe WRC</v>
      </c>
      <c r="G8" s="255" t="str">
        <f aca="false">VLOOKUP(B8,Startlist!B:H,6,FALSE())</f>
        <v>HYUNDAI MOTORSPORT N</v>
      </c>
      <c r="H8" s="257" t="str">
        <f aca="false">IF(VLOOKUP(B8,Results!B:L,11,FALSE())="","Retired",VLOOKUP(B8,Results!B:L,11,FALSE()))</f>
        <v>46.14,7</v>
      </c>
      <c r="I8" s="258"/>
    </row>
    <row r="9" customFormat="false" ht="15" hidden="false" customHeight="true" outlineLevel="0" collapsed="false">
      <c r="A9" s="252" t="n">
        <f aca="false">A8+1</f>
        <v>2</v>
      </c>
      <c r="B9" s="253" t="n">
        <v>2</v>
      </c>
      <c r="C9" s="254" t="str">
        <f aca="false">IF(VLOOKUP($B9,'Champ Classes'!$A:$E,2,FALSE())="","",VLOOKUP($B9,'Champ Classes'!$A:$E,2,FALSE()))</f>
        <v>EMV 1</v>
      </c>
      <c r="D9" s="255" t="str">
        <f aca="false">CONCATENATE(VLOOKUP(B9,Startlist!B:H,3,FALSE())," / ",VLOOKUP(B9,Startlist!B:H,4,FALSE()))</f>
        <v>Georg Gross / Raigo Mōlder</v>
      </c>
      <c r="E9" s="256" t="str">
        <f aca="false">VLOOKUP(B9,Startlist!B:F,5,FALSE())</f>
        <v>EST</v>
      </c>
      <c r="F9" s="255" t="str">
        <f aca="false">VLOOKUP(B9,Startlist!B:H,7,FALSE())</f>
        <v>Ford Fiesta WRC</v>
      </c>
      <c r="G9" s="255" t="str">
        <f aca="false">VLOOKUP(B9,Startlist!B:H,6,FALSE())</f>
        <v>OT RACING</v>
      </c>
      <c r="H9" s="257" t="str">
        <f aca="false">IF(VLOOKUP(B9,Results!B:L,11,FALSE())="","Retired",VLOOKUP(B9,Results!B:L,11,FALSE()))</f>
        <v>47.57,7</v>
      </c>
      <c r="I9" s="258"/>
    </row>
    <row r="10" customFormat="false" ht="15" hidden="false" customHeight="true" outlineLevel="0" collapsed="false">
      <c r="A10" s="252" t="n">
        <f aca="false">A9+1</f>
        <v>3</v>
      </c>
      <c r="B10" s="253" t="n">
        <v>6</v>
      </c>
      <c r="C10" s="254" t="str">
        <f aca="false">IF(VLOOKUP($B10,'Champ Classes'!$A:$E,2,FALSE())="","",VLOOKUP($B10,'Champ Classes'!$A:$E,2,FALSE()))</f>
        <v>EMV 1</v>
      </c>
      <c r="D10" s="255" t="str">
        <f aca="false">CONCATENATE(VLOOKUP(B10,Startlist!B:H,3,FALSE())," / ",VLOOKUP(B10,Startlist!B:H,4,FALSE()))</f>
        <v>Egon Kaur / Silver Simm</v>
      </c>
      <c r="E10" s="256" t="str">
        <f aca="false">VLOOKUP(B10,Startlist!B:F,5,FALSE())</f>
        <v>EST</v>
      </c>
      <c r="F10" s="255" t="str">
        <f aca="false">VLOOKUP(B10,Startlist!B:H,7,FALSE())</f>
        <v>Ford Fiesta</v>
      </c>
      <c r="G10" s="255" t="str">
        <f aca="false">VLOOKUP(B10,Startlist!B:H,6,FALSE())</f>
        <v>KAUR MOTORSPORT</v>
      </c>
      <c r="H10" s="257" t="str">
        <f aca="false">IF(VLOOKUP(B10,Results!B:L,11,FALSE())="","Retired",VLOOKUP(B10,Results!B:L,11,FALSE()))</f>
        <v>48.59,2</v>
      </c>
      <c r="I10" s="258"/>
    </row>
    <row r="11" customFormat="false" ht="15" hidden="false" customHeight="true" outlineLevel="0" collapsed="false">
      <c r="A11" s="252" t="n">
        <f aca="false">A10+1</f>
        <v>4</v>
      </c>
      <c r="B11" s="253" t="n">
        <v>3</v>
      </c>
      <c r="C11" s="254" t="str">
        <f aca="false">IF(VLOOKUP($B11,'Champ Classes'!$A:$E,2,FALSE())="","",VLOOKUP($B11,'Champ Classes'!$A:$E,2,FALSE()))</f>
        <v>EMV 2</v>
      </c>
      <c r="D11" s="255" t="str">
        <f aca="false">CONCATENATE(VLOOKUP(B11,Startlist!B:H,3,FALSE())," / ",VLOOKUP(B11,Startlist!B:H,4,FALSE()))</f>
        <v>Raul Jeets / Andrus Toom</v>
      </c>
      <c r="E11" s="256" t="str">
        <f aca="false">VLOOKUP(B11,Startlist!B:F,5,FALSE())</f>
        <v>EST</v>
      </c>
      <c r="F11" s="255" t="str">
        <f aca="false">VLOOKUP(B11,Startlist!B:H,7,FALSE())</f>
        <v>Skoda Fabia R5 EVO</v>
      </c>
      <c r="G11" s="255" t="str">
        <f aca="false">VLOOKUP(B11,Startlist!B:H,6,FALSE())</f>
        <v>TEAM TEHASE AUTO</v>
      </c>
      <c r="H11" s="257" t="str">
        <f aca="false">IF(VLOOKUP(B11,Results!B:L,11,FALSE())="","Retired",VLOOKUP(B11,Results!B:L,11,FALSE()))</f>
        <v>49.44,7</v>
      </c>
      <c r="I11" s="258"/>
    </row>
    <row r="12" customFormat="false" ht="15" hidden="false" customHeight="true" outlineLevel="0" collapsed="false">
      <c r="A12" s="252" t="n">
        <f aca="false">A11+1</f>
        <v>5</v>
      </c>
      <c r="B12" s="253" t="n">
        <v>5</v>
      </c>
      <c r="C12" s="254" t="str">
        <f aca="false">IF(VLOOKUP($B12,'Champ Classes'!$A:$E,2,FALSE())="","",VLOOKUP($B12,'Champ Classes'!$A:$E,2,FALSE()))</f>
        <v>EMV 2</v>
      </c>
      <c r="D12" s="255" t="str">
        <f aca="false">CONCATENATE(VLOOKUP(B12,Startlist!B:H,3,FALSE())," / ",VLOOKUP(B12,Startlist!B:H,4,FALSE()))</f>
        <v>Roland Poom / Ken Järveoja</v>
      </c>
      <c r="E12" s="256" t="str">
        <f aca="false">VLOOKUP(B12,Startlist!B:F,5,FALSE())</f>
        <v>EST</v>
      </c>
      <c r="F12" s="255" t="str">
        <f aca="false">VLOOKUP(B12,Startlist!B:H,7,FALSE())</f>
        <v>Hyundai NG I20 R5</v>
      </c>
      <c r="G12" s="255" t="str">
        <f aca="false">VLOOKUP(B12,Startlist!B:H,6,FALSE())</f>
        <v>ROLAND POOM</v>
      </c>
      <c r="H12" s="257" t="str">
        <f aca="false">IF(VLOOKUP(B12,Results!B:L,11,FALSE())="","Retired",VLOOKUP(B12,Results!B:L,11,FALSE()))</f>
        <v>50.00,1</v>
      </c>
      <c r="I12" s="258"/>
    </row>
    <row r="13" customFormat="false" ht="15" hidden="false" customHeight="true" outlineLevel="0" collapsed="false">
      <c r="A13" s="252" t="n">
        <f aca="false">A12+1</f>
        <v>6</v>
      </c>
      <c r="B13" s="253" t="n">
        <v>9</v>
      </c>
      <c r="C13" s="254" t="str">
        <f aca="false">IF(VLOOKUP($B13,'Champ Classes'!$A:$E,2,FALSE())="","",VLOOKUP($B13,'Champ Classes'!$A:$E,2,FALSE()))</f>
        <v>EMV 1</v>
      </c>
      <c r="D13" s="255" t="str">
        <f aca="false">CONCATENATE(VLOOKUP(B13,Startlist!B:H,3,FALSE())," / ",VLOOKUP(B13,Startlist!B:H,4,FALSE()))</f>
        <v>Roland Murakas / Kalle Adler</v>
      </c>
      <c r="E13" s="256" t="str">
        <f aca="false">VLOOKUP(B13,Startlist!B:F,5,FALSE())</f>
        <v>EST</v>
      </c>
      <c r="F13" s="255" t="str">
        <f aca="false">VLOOKUP(B13,Startlist!B:H,7,FALSE())</f>
        <v>Ford Fiesta</v>
      </c>
      <c r="G13" s="255" t="str">
        <f aca="false">VLOOKUP(B13,Startlist!B:H,6,FALSE())</f>
        <v>MURAKAS RACING TEAM</v>
      </c>
      <c r="H13" s="257" t="str">
        <f aca="false">IF(VLOOKUP(B13,Results!B:L,11,FALSE())="","Retired",VLOOKUP(B13,Results!B:L,11,FALSE()))</f>
        <v>50.13,3</v>
      </c>
      <c r="I13" s="258"/>
    </row>
    <row r="14" customFormat="false" ht="15" hidden="false" customHeight="true" outlineLevel="0" collapsed="false">
      <c r="A14" s="252" t="n">
        <f aca="false">A13+1</f>
        <v>7</v>
      </c>
      <c r="B14" s="253" t="n">
        <v>4</v>
      </c>
      <c r="C14" s="254" t="str">
        <f aca="false">IF(VLOOKUP($B14,'Champ Classes'!$A:$E,2,FALSE())="","",VLOOKUP($B14,'Champ Classes'!$A:$E,2,FALSE()))</f>
        <v>EMV 2</v>
      </c>
      <c r="D14" s="255" t="str">
        <f aca="false">CONCATENATE(VLOOKUP(B14,Startlist!B:H,3,FALSE())," / ",VLOOKUP(B14,Startlist!B:H,4,FALSE()))</f>
        <v>Priit Koik / Kristo Tamm</v>
      </c>
      <c r="E14" s="256" t="str">
        <f aca="false">VLOOKUP(B14,Startlist!B:F,5,FALSE())</f>
        <v>EST</v>
      </c>
      <c r="F14" s="255" t="str">
        <f aca="false">VLOOKUP(B14,Startlist!B:H,7,FALSE())</f>
        <v>Ford Fiesta R5</v>
      </c>
      <c r="G14" s="255" t="str">
        <f aca="false">VLOOKUP(B14,Startlist!B:H,6,FALSE())</f>
        <v>OT RACING</v>
      </c>
      <c r="H14" s="257" t="str">
        <f aca="false">IF(VLOOKUP(B14,Results!B:L,11,FALSE())="","Retired",VLOOKUP(B14,Results!B:L,11,FALSE()))</f>
        <v>50.47,4</v>
      </c>
      <c r="I14" s="258"/>
    </row>
    <row r="15" customFormat="false" ht="15" hidden="false" customHeight="true" outlineLevel="0" collapsed="false">
      <c r="A15" s="252" t="n">
        <f aca="false">A14+1</f>
        <v>8</v>
      </c>
      <c r="B15" s="253" t="n">
        <v>26</v>
      </c>
      <c r="C15" s="254" t="str">
        <f aca="false">IF(VLOOKUP($B15,'Champ Classes'!$A:$E,2,FALSE())="","",VLOOKUP($B15,'Champ Classes'!$A:$E,2,FALSE()))</f>
        <v>EMV 7</v>
      </c>
      <c r="D15" s="255" t="str">
        <f aca="false">CONCATENATE(VLOOKUP(B15,Startlist!B:H,3,FALSE())," / ",VLOOKUP(B15,Startlist!B:H,4,FALSE()))</f>
        <v>Marko Ringenberg / Allar Heina</v>
      </c>
      <c r="E15" s="256" t="str">
        <f aca="false">VLOOKUP(B15,Startlist!B:F,5,FALSE())</f>
        <v>EST</v>
      </c>
      <c r="F15" s="255" t="str">
        <f aca="false">VLOOKUP(B15,Startlist!B:H,7,FALSE())</f>
        <v>BMW M3</v>
      </c>
      <c r="G15" s="255" t="str">
        <f aca="false">VLOOKUP(B15,Startlist!B:H,6,FALSE())</f>
        <v>CUEKS RACING</v>
      </c>
      <c r="H15" s="257" t="str">
        <f aca="false">IF(VLOOKUP(B15,Results!B:L,11,FALSE())="","Retired",VLOOKUP(B15,Results!B:L,11,FALSE()))</f>
        <v>52.52,7</v>
      </c>
      <c r="I15" s="258"/>
    </row>
    <row r="16" customFormat="false" ht="15" hidden="false" customHeight="true" outlineLevel="0" collapsed="false">
      <c r="A16" s="252" t="n">
        <f aca="false">A15+1</f>
        <v>9</v>
      </c>
      <c r="B16" s="253" t="n">
        <v>23</v>
      </c>
      <c r="C16" s="254" t="str">
        <f aca="false">IF(VLOOKUP($B16,'Champ Classes'!$A:$E,2,FALSE())="","",VLOOKUP($B16,'Champ Classes'!$A:$E,2,FALSE()))</f>
        <v>EMV 3</v>
      </c>
      <c r="D16" s="255" t="str">
        <f aca="false">CONCATENATE(VLOOKUP(B16,Startlist!B:H,3,FALSE())," / ",VLOOKUP(B16,Startlist!B:H,4,FALSE()))</f>
        <v>Robert Virves / Sander Pruul</v>
      </c>
      <c r="E16" s="256" t="str">
        <f aca="false">VLOOKUP(B16,Startlist!B:F,5,FALSE())</f>
        <v>EST</v>
      </c>
      <c r="F16" s="255" t="str">
        <f aca="false">VLOOKUP(B16,Startlist!B:H,7,FALSE())</f>
        <v>Ford Fiesta R2T</v>
      </c>
      <c r="G16" s="255" t="str">
        <f aca="false">VLOOKUP(B16,Startlist!B:H,6,FALSE())</f>
        <v>OT RACING</v>
      </c>
      <c r="H16" s="257" t="str">
        <f aca="false">IF(VLOOKUP(B16,Results!B:L,11,FALSE())="","Retired",VLOOKUP(B16,Results!B:L,11,FALSE()))</f>
        <v>53.22,8</v>
      </c>
      <c r="I16" s="258"/>
    </row>
    <row r="17" customFormat="false" ht="15" hidden="false" customHeight="true" outlineLevel="0" collapsed="false">
      <c r="A17" s="252" t="n">
        <f aca="false">A16+1</f>
        <v>10</v>
      </c>
      <c r="B17" s="253" t="n">
        <v>22</v>
      </c>
      <c r="C17" s="254" t="str">
        <f aca="false">IF(VLOOKUP($B17,'Champ Classes'!$A:$E,2,FALSE())="","",VLOOKUP($B17,'Champ Classes'!$A:$E,2,FALSE()))</f>
        <v>EMV 3</v>
      </c>
      <c r="D17" s="255" t="str">
        <f aca="false">CONCATENATE(VLOOKUP(B17,Startlist!B:H,3,FALSE())," / ",VLOOKUP(B17,Startlist!B:H,4,FALSE()))</f>
        <v>Lauri Joona / Ari Koponen</v>
      </c>
      <c r="E17" s="256" t="str">
        <f aca="false">VLOOKUP(B17,Startlist!B:F,5,FALSE())</f>
        <v>FIN</v>
      </c>
      <c r="F17" s="255" t="str">
        <f aca="false">VLOOKUP(B17,Startlist!B:H,7,FALSE())</f>
        <v>Ford Fiesta R2T</v>
      </c>
      <c r="G17" s="255" t="str">
        <f aca="false">VLOOKUP(B17,Startlist!B:H,6,FALSE())</f>
        <v>LAURI JOONA</v>
      </c>
      <c r="H17" s="257" t="str">
        <f aca="false">IF(VLOOKUP(B17,Results!B:L,11,FALSE())="","Retired",VLOOKUP(B17,Results!B:L,11,FALSE()))</f>
        <v>53.46,9</v>
      </c>
      <c r="I17" s="258"/>
    </row>
    <row r="18" customFormat="false" ht="15" hidden="false" customHeight="true" outlineLevel="0" collapsed="false">
      <c r="A18" s="252" t="n">
        <f aca="false">A17+1</f>
        <v>11</v>
      </c>
      <c r="B18" s="253" t="n">
        <v>10</v>
      </c>
      <c r="C18" s="254" t="str">
        <f aca="false">IF(VLOOKUP($B18,'Champ Classes'!$A:$E,2,FALSE())="","",VLOOKUP($B18,'Champ Classes'!$A:$E,2,FALSE()))</f>
        <v>EMV 2</v>
      </c>
      <c r="D18" s="255" t="str">
        <f aca="false">CONCATENATE(VLOOKUP(B18,Startlist!B:H,3,FALSE())," / ",VLOOKUP(B18,Startlist!B:H,4,FALSE()))</f>
        <v>Siim Aas / Vallo Vahesaar</v>
      </c>
      <c r="E18" s="256" t="str">
        <f aca="false">VLOOKUP(B18,Startlist!B:F,5,FALSE())</f>
        <v>EST</v>
      </c>
      <c r="F18" s="255" t="str">
        <f aca="false">VLOOKUP(B18,Startlist!B:H,7,FALSE())</f>
        <v>Ford Fiesta R5</v>
      </c>
      <c r="G18" s="255" t="str">
        <f aca="false">VLOOKUP(B18,Startlist!B:H,6,FALSE())</f>
        <v>SIIM AAS</v>
      </c>
      <c r="H18" s="257" t="str">
        <f aca="false">IF(VLOOKUP(B18,Results!B:L,11,FALSE())="","Retired",VLOOKUP(B18,Results!B:L,11,FALSE()))</f>
        <v>53.48,2</v>
      </c>
      <c r="I18" s="258"/>
    </row>
    <row r="19" customFormat="false" ht="15" hidden="false" customHeight="true" outlineLevel="0" collapsed="false">
      <c r="A19" s="252" t="n">
        <f aca="false">A18+1</f>
        <v>12</v>
      </c>
      <c r="B19" s="253" t="n">
        <v>25</v>
      </c>
      <c r="C19" s="254" t="str">
        <f aca="false">IF(VLOOKUP($B19,'Champ Classes'!$A:$E,2,FALSE())="","",VLOOKUP($B19,'Champ Classes'!$A:$E,2,FALSE()))</f>
        <v>EMV 4</v>
      </c>
      <c r="D19" s="255" t="str">
        <f aca="false">CONCATENATE(VLOOKUP(B19,Startlist!B:H,3,FALSE())," / ",VLOOKUP(B19,Startlist!B:H,4,FALSE()))</f>
        <v>Edgars Balodis / Lasma Tole</v>
      </c>
      <c r="E19" s="256" t="str">
        <f aca="false">VLOOKUP(B19,Startlist!B:F,5,FALSE())</f>
        <v>LAT</v>
      </c>
      <c r="F19" s="255" t="str">
        <f aca="false">VLOOKUP(B19,Startlist!B:H,7,FALSE())</f>
        <v>Mitsubishi Lancer Evo 8</v>
      </c>
      <c r="G19" s="255" t="str">
        <f aca="false">VLOOKUP(B19,Startlist!B:H,6,FALSE())</f>
        <v>RALLYWORKSHOP</v>
      </c>
      <c r="H19" s="257" t="str">
        <f aca="false">IF(VLOOKUP(B19,Results!B:L,11,FALSE())="","Retired",VLOOKUP(B19,Results!B:L,11,FALSE()))</f>
        <v>54.09,0</v>
      </c>
      <c r="I19" s="258"/>
    </row>
    <row r="20" customFormat="false" ht="15" hidden="false" customHeight="true" outlineLevel="0" collapsed="false">
      <c r="A20" s="252" t="n">
        <f aca="false">A19+1</f>
        <v>13</v>
      </c>
      <c r="B20" s="253" t="n">
        <v>20</v>
      </c>
      <c r="C20" s="254" t="str">
        <f aca="false">IF(VLOOKUP($B20,'Champ Classes'!$A:$E,2,FALSE())="","",VLOOKUP($B20,'Champ Classes'!$A:$E,2,FALSE()))</f>
        <v>EMV 3</v>
      </c>
      <c r="D20" s="255" t="str">
        <f aca="false">CONCATENATE(VLOOKUP(B20,Startlist!B:H,3,FALSE())," / ",VLOOKUP(B20,Startlist!B:H,4,FALSE()))</f>
        <v>Gregor Jeets / Kauri Pannas</v>
      </c>
      <c r="E20" s="256" t="str">
        <f aca="false">VLOOKUP(B20,Startlist!B:F,5,FALSE())</f>
        <v>EST</v>
      </c>
      <c r="F20" s="255" t="str">
        <f aca="false">VLOOKUP(B20,Startlist!B:H,7,FALSE())</f>
        <v>Ford Fiesta R2T</v>
      </c>
      <c r="G20" s="255" t="str">
        <f aca="false">VLOOKUP(B20,Startlist!B:H,6,FALSE())</f>
        <v>TEAM TEHASE AUTO</v>
      </c>
      <c r="H20" s="257" t="str">
        <f aca="false">IF(VLOOKUP(B20,Results!B:L,11,FALSE())="","Retired",VLOOKUP(B20,Results!B:L,11,FALSE()))</f>
        <v>54.23,9</v>
      </c>
      <c r="I20" s="258"/>
    </row>
    <row r="21" customFormat="false" ht="15" hidden="false" customHeight="true" outlineLevel="0" collapsed="false">
      <c r="A21" s="252" t="n">
        <f aca="false">A20+1</f>
        <v>14</v>
      </c>
      <c r="B21" s="253" t="n">
        <v>19</v>
      </c>
      <c r="C21" s="254" t="str">
        <f aca="false">IF(VLOOKUP($B21,'Champ Classes'!$A:$E,2,FALSE())="","",VLOOKUP($B21,'Champ Classes'!$A:$E,2,FALSE()))</f>
        <v>EMV 3</v>
      </c>
      <c r="D21" s="255" t="str">
        <f aca="false">CONCATENATE(VLOOKUP(B21,Startlist!B:H,3,FALSE())," / ",VLOOKUP(B21,Startlist!B:H,4,FALSE()))</f>
        <v>Georg Linnamäe / Tanel Kasesalu</v>
      </c>
      <c r="E21" s="256" t="str">
        <f aca="false">VLOOKUP(B21,Startlist!B:F,5,FALSE())</f>
        <v>EST</v>
      </c>
      <c r="F21" s="255" t="str">
        <f aca="false">VLOOKUP(B21,Startlist!B:H,7,FALSE())</f>
        <v>Peugeot 208 R2</v>
      </c>
      <c r="G21" s="255" t="str">
        <f aca="false">VLOOKUP(B21,Startlist!B:H,6,FALSE())</f>
        <v>ALM MOTORSPORT</v>
      </c>
      <c r="H21" s="257" t="str">
        <f aca="false">IF(VLOOKUP(B21,Results!B:L,11,FALSE())="","Retired",VLOOKUP(B21,Results!B:L,11,FALSE()))</f>
        <v>54.29,6</v>
      </c>
      <c r="I21" s="258"/>
    </row>
    <row r="22" customFormat="false" ht="15" hidden="false" customHeight="true" outlineLevel="0" collapsed="false">
      <c r="A22" s="252" t="n">
        <f aca="false">A21+1</f>
        <v>15</v>
      </c>
      <c r="B22" s="253" t="n">
        <v>36</v>
      </c>
      <c r="C22" s="254" t="str">
        <f aca="false">IF(VLOOKUP($B22,'Champ Classes'!$A:$E,2,FALSE())="","",VLOOKUP($B22,'Champ Classes'!$A:$E,2,FALSE()))</f>
        <v>EMV 5</v>
      </c>
      <c r="D22" s="255" t="str">
        <f aca="false">CONCATENATE(VLOOKUP(B22,Startlist!B:H,3,FALSE())," / ",VLOOKUP(B22,Startlist!B:H,4,FALSE()))</f>
        <v>Kristen Kelement / Timo Kasesalu</v>
      </c>
      <c r="E22" s="256" t="str">
        <f aca="false">VLOOKUP(B22,Startlist!B:F,5,FALSE())</f>
        <v>EST</v>
      </c>
      <c r="F22" s="255" t="str">
        <f aca="false">VLOOKUP(B22,Startlist!B:H,7,FALSE())</f>
        <v>Citroen C2 R2 MAX</v>
      </c>
      <c r="G22" s="255" t="str">
        <f aca="false">VLOOKUP(B22,Startlist!B:H,6,FALSE())</f>
        <v>RS RACING TEAM</v>
      </c>
      <c r="H22" s="257" t="str">
        <f aca="false">IF(VLOOKUP(B22,Results!B:L,11,FALSE())="","Retired",VLOOKUP(B22,Results!B:L,11,FALSE()))</f>
        <v>55.11,3</v>
      </c>
      <c r="I22" s="258"/>
    </row>
    <row r="23" customFormat="false" ht="15" hidden="false" customHeight="true" outlineLevel="0" collapsed="false">
      <c r="A23" s="252" t="n">
        <f aca="false">A22+1</f>
        <v>16</v>
      </c>
      <c r="B23" s="253" t="n">
        <v>28</v>
      </c>
      <c r="C23" s="254" t="str">
        <f aca="false">IF(VLOOKUP($B23,'Champ Classes'!$A:$E,2,FALSE())="","",VLOOKUP($B23,'Champ Classes'!$A:$E,2,FALSE()))</f>
        <v>EMV 7</v>
      </c>
      <c r="D23" s="255" t="str">
        <f aca="false">CONCATENATE(VLOOKUP(B23,Startlist!B:H,3,FALSE())," / ",VLOOKUP(B23,Startlist!B:H,4,FALSE()))</f>
        <v>Rene Uukareda / Jan Nōlvak</v>
      </c>
      <c r="E23" s="256" t="str">
        <f aca="false">VLOOKUP(B23,Startlist!B:F,5,FALSE())</f>
        <v>EST</v>
      </c>
      <c r="F23" s="255" t="str">
        <f aca="false">VLOOKUP(B23,Startlist!B:H,7,FALSE())</f>
        <v>BMW M3</v>
      </c>
      <c r="G23" s="255" t="str">
        <f aca="false">VLOOKUP(B23,Startlist!B:H,6,FALSE())</f>
        <v>MRF MOTORSPORT</v>
      </c>
      <c r="H23" s="257" t="str">
        <f aca="false">IF(VLOOKUP(B23,Results!B:L,11,FALSE())="","Retired",VLOOKUP(B23,Results!B:L,11,FALSE()))</f>
        <v>55.17,9</v>
      </c>
      <c r="I23" s="258"/>
    </row>
    <row r="24" customFormat="false" ht="15" hidden="false" customHeight="true" outlineLevel="0" collapsed="false">
      <c r="A24" s="252" t="n">
        <f aca="false">A23+1</f>
        <v>17</v>
      </c>
      <c r="B24" s="253" t="n">
        <v>34</v>
      </c>
      <c r="C24" s="254" t="str">
        <f aca="false">IF(VLOOKUP($B24,'Champ Classes'!$A:$E,2,FALSE())="","",VLOOKUP($B24,'Champ Classes'!$A:$E,2,FALSE()))</f>
        <v>EMV 4</v>
      </c>
      <c r="D24" s="255" t="str">
        <f aca="false">CONCATENATE(VLOOKUP(B24,Startlist!B:H,3,FALSE())," / ",VLOOKUP(B24,Startlist!B:H,4,FALSE()))</f>
        <v>Henri Franke / Arvo Liimann</v>
      </c>
      <c r="E24" s="256" t="str">
        <f aca="false">VLOOKUP(B24,Startlist!B:F,5,FALSE())</f>
        <v>EST</v>
      </c>
      <c r="F24" s="255" t="str">
        <f aca="false">VLOOKUP(B24,Startlist!B:H,7,FALSE())</f>
        <v>Subaru Impreza</v>
      </c>
      <c r="G24" s="255" t="str">
        <f aca="false">VLOOKUP(B24,Startlist!B:H,6,FALSE())</f>
        <v>CUEKS RACING</v>
      </c>
      <c r="H24" s="257" t="str">
        <f aca="false">IF(VLOOKUP(B24,Results!B:L,11,FALSE())="","Retired",VLOOKUP(B24,Results!B:L,11,FALSE()))</f>
        <v>55.24,1</v>
      </c>
      <c r="I24" s="258"/>
    </row>
    <row r="25" customFormat="false" ht="15" hidden="false" customHeight="true" outlineLevel="0" collapsed="false">
      <c r="A25" s="252" t="n">
        <f aca="false">A24+1</f>
        <v>18</v>
      </c>
      <c r="B25" s="253" t="n">
        <v>29</v>
      </c>
      <c r="C25" s="254" t="str">
        <f aca="false">IF(VLOOKUP($B25,'Champ Classes'!$A:$E,2,FALSE())="","",VLOOKUP($B25,'Champ Classes'!$A:$E,2,FALSE()))</f>
        <v>EMV 7</v>
      </c>
      <c r="D25" s="255" t="str">
        <f aca="false">CONCATENATE(VLOOKUP(B25,Startlist!B:H,3,FALSE())," / ",VLOOKUP(B25,Startlist!B:H,4,FALSE()))</f>
        <v>Toomas Vask / Taaniel Tigas</v>
      </c>
      <c r="E25" s="256" t="str">
        <f aca="false">VLOOKUP(B25,Startlist!B:F,5,FALSE())</f>
        <v>EST</v>
      </c>
      <c r="F25" s="255" t="str">
        <f aca="false">VLOOKUP(B25,Startlist!B:H,7,FALSE())</f>
        <v>BMW M3</v>
      </c>
      <c r="G25" s="255" t="str">
        <f aca="false">VLOOKUP(B25,Startlist!B:H,6,FALSE())</f>
        <v>MS RACING</v>
      </c>
      <c r="H25" s="257" t="str">
        <f aca="false">IF(VLOOKUP(B25,Results!B:L,11,FALSE())="","Retired",VLOOKUP(B25,Results!B:L,11,FALSE()))</f>
        <v>55.54,6</v>
      </c>
      <c r="I25" s="258"/>
    </row>
    <row r="26" customFormat="false" ht="15" hidden="false" customHeight="true" outlineLevel="0" collapsed="false">
      <c r="A26" s="252" t="n">
        <f aca="false">A25+1</f>
        <v>19</v>
      </c>
      <c r="B26" s="253" t="n">
        <v>46</v>
      </c>
      <c r="C26" s="254" t="str">
        <f aca="false">IF(VLOOKUP($B26,'Champ Classes'!$A:$E,2,FALSE())="","",VLOOKUP($B26,'Champ Classes'!$A:$E,2,FALSE()))</f>
        <v>EMV 4</v>
      </c>
      <c r="D26" s="255" t="str">
        <f aca="false">CONCATENATE(VLOOKUP(B26,Startlist!B:H,3,FALSE())," / ",VLOOKUP(B26,Startlist!B:H,4,FALSE()))</f>
        <v>Chrislin Sepp / Kristo Holtsmann</v>
      </c>
      <c r="E26" s="256" t="str">
        <f aca="false">VLOOKUP(B26,Startlist!B:F,5,FALSE())</f>
        <v>EST</v>
      </c>
      <c r="F26" s="255" t="str">
        <f aca="false">VLOOKUP(B26,Startlist!B:H,7,FALSE())</f>
        <v>Mitsubishi Lancer Evo 9</v>
      </c>
      <c r="G26" s="255" t="str">
        <f aca="false">VLOOKUP(B26,Startlist!B:H,6,FALSE())</f>
        <v>MURAKAS RACING TEAM</v>
      </c>
      <c r="H26" s="257" t="str">
        <f aca="false">IF(VLOOKUP(B26,Results!B:L,11,FALSE())="","Retired",VLOOKUP(B26,Results!B:L,11,FALSE()))</f>
        <v>56.03,2</v>
      </c>
      <c r="I26" s="258"/>
    </row>
    <row r="27" customFormat="false" ht="15" hidden="false" customHeight="true" outlineLevel="0" collapsed="false">
      <c r="A27" s="252" t="n">
        <f aca="false">A26+1</f>
        <v>20</v>
      </c>
      <c r="B27" s="253" t="n">
        <v>33</v>
      </c>
      <c r="C27" s="254" t="str">
        <f aca="false">IF(VLOOKUP($B27,'Champ Classes'!$A:$E,2,FALSE())="","",VLOOKUP($B27,'Champ Classes'!$A:$E,2,FALSE()))</f>
        <v>EMV 4</v>
      </c>
      <c r="D27" s="255" t="str">
        <f aca="false">CONCATENATE(VLOOKUP(B27,Startlist!B:H,3,FALSE())," / ",VLOOKUP(B27,Startlist!B:H,4,FALSE()))</f>
        <v>Mart Tikkerbär / Genri Pähnapuu</v>
      </c>
      <c r="E27" s="256" t="str">
        <f aca="false">VLOOKUP(B27,Startlist!B:F,5,FALSE())</f>
        <v>EST</v>
      </c>
      <c r="F27" s="255" t="str">
        <f aca="false">VLOOKUP(B27,Startlist!B:H,7,FALSE())</f>
        <v>Mitsubishi Lancer Evo 9</v>
      </c>
      <c r="G27" s="255" t="str">
        <f aca="false">VLOOKUP(B27,Startlist!B:H,6,FALSE())</f>
        <v>TIKKRI MOTORSPORT</v>
      </c>
      <c r="H27" s="257" t="str">
        <f aca="false">IF(VLOOKUP(B27,Results!B:L,11,FALSE())="","Retired",VLOOKUP(B27,Results!B:L,11,FALSE()))</f>
        <v>56.11,1</v>
      </c>
      <c r="I27" s="258"/>
    </row>
    <row r="28" customFormat="false" ht="15" hidden="false" customHeight="true" outlineLevel="0" collapsed="false">
      <c r="A28" s="252" t="n">
        <f aca="false">A27+1</f>
        <v>21</v>
      </c>
      <c r="B28" s="253" t="n">
        <v>16</v>
      </c>
      <c r="C28" s="254" t="str">
        <f aca="false">IF(VLOOKUP($B28,'Champ Classes'!$A:$E,2,FALSE())="","",VLOOKUP($B28,'Champ Classes'!$A:$E,2,FALSE()))</f>
        <v>EMV 3</v>
      </c>
      <c r="D28" s="255" t="str">
        <f aca="false">CONCATENATE(VLOOKUP(B28,Startlist!B:H,3,FALSE())," / ",VLOOKUP(B28,Startlist!B:H,4,FALSE()))</f>
        <v>Vladas Jurkevicius / Aisvydas Paliukenas</v>
      </c>
      <c r="E28" s="256" t="str">
        <f aca="false">VLOOKUP(B28,Startlist!B:F,5,FALSE())</f>
        <v>LTU</v>
      </c>
      <c r="F28" s="255" t="str">
        <f aca="false">VLOOKUP(B28,Startlist!B:H,7,FALSE())</f>
        <v>Peugeot 208 R2</v>
      </c>
      <c r="G28" s="255" t="str">
        <f aca="false">VLOOKUP(B28,Startlist!B:H,6,FALSE())</f>
        <v>ATLANTIS RACING</v>
      </c>
      <c r="H28" s="257" t="str">
        <f aca="false">IF(VLOOKUP(B28,Results!B:L,11,FALSE())="","Retired",VLOOKUP(B28,Results!B:L,11,FALSE()))</f>
        <v>56.25,2</v>
      </c>
      <c r="I28" s="258"/>
    </row>
    <row r="29" customFormat="false" ht="15" hidden="false" customHeight="true" outlineLevel="0" collapsed="false">
      <c r="A29" s="252" t="n">
        <f aca="false">A28+1</f>
        <v>22</v>
      </c>
      <c r="B29" s="253" t="n">
        <v>31</v>
      </c>
      <c r="C29" s="254" t="str">
        <f aca="false">IF(VLOOKUP($B29,'Champ Classes'!$A:$E,2,FALSE())="","",VLOOKUP($B29,'Champ Classes'!$A:$E,2,FALSE()))</f>
        <v>EMV 4</v>
      </c>
      <c r="D29" s="255" t="str">
        <f aca="false">CONCATENATE(VLOOKUP(B29,Startlist!B:H,3,FALSE())," / ",VLOOKUP(B29,Startlist!B:H,4,FALSE()))</f>
        <v>Siim Liivamägi / Edvin Parisalu</v>
      </c>
      <c r="E29" s="256" t="str">
        <f aca="false">VLOOKUP(B29,Startlist!B:F,5,FALSE())</f>
        <v>EST</v>
      </c>
      <c r="F29" s="255" t="str">
        <f aca="false">VLOOKUP(B29,Startlist!B:H,7,FALSE())</f>
        <v>Mitsubishi Lancer Evo 9</v>
      </c>
      <c r="G29" s="255" t="str">
        <f aca="false">VLOOKUP(B29,Startlist!B:H,6,FALSE())</f>
        <v>KUPATAMA MOTORSPORT</v>
      </c>
      <c r="H29" s="257" t="str">
        <f aca="false">IF(VLOOKUP(B29,Results!B:L,11,FALSE())="","Retired",VLOOKUP(B29,Results!B:L,11,FALSE()))</f>
        <v>57.18,4</v>
      </c>
      <c r="I29" s="258"/>
    </row>
    <row r="30" customFormat="false" ht="15" hidden="false" customHeight="true" outlineLevel="0" collapsed="false">
      <c r="A30" s="252" t="n">
        <f aca="false">A29+1</f>
        <v>23</v>
      </c>
      <c r="B30" s="253" t="n">
        <v>35</v>
      </c>
      <c r="C30" s="254" t="str">
        <f aca="false">IF(VLOOKUP($B30,'Champ Classes'!$A:$E,2,FALSE())="","",VLOOKUP($B30,'Champ Classes'!$A:$E,2,FALSE()))</f>
        <v>EMV 6</v>
      </c>
      <c r="D30" s="255" t="str">
        <f aca="false">CONCATENATE(VLOOKUP(B30,Startlist!B:H,3,FALSE())," / ",VLOOKUP(B30,Startlist!B:H,4,FALSE()))</f>
        <v>David Sultanjants / Siim Oja</v>
      </c>
      <c r="E30" s="256" t="str">
        <f aca="false">VLOOKUP(B30,Startlist!B:F,5,FALSE())</f>
        <v>EST</v>
      </c>
      <c r="F30" s="255" t="str">
        <f aca="false">VLOOKUP(B30,Startlist!B:H,7,FALSE())</f>
        <v>CITROEN DS3</v>
      </c>
      <c r="G30" s="255" t="str">
        <f aca="false">VLOOKUP(B30,Startlist!B:H,6,FALSE())</f>
        <v>MS RACING</v>
      </c>
      <c r="H30" s="257" t="str">
        <f aca="false">IF(VLOOKUP(B30,Results!B:L,11,FALSE())="","Retired",VLOOKUP(B30,Results!B:L,11,FALSE()))</f>
        <v>57.28,0</v>
      </c>
      <c r="I30" s="258"/>
    </row>
    <row r="31" customFormat="false" ht="15" hidden="false" customHeight="true" outlineLevel="0" collapsed="false">
      <c r="A31" s="252" t="n">
        <f aca="false">A30+1</f>
        <v>24</v>
      </c>
      <c r="B31" s="253" t="n">
        <v>43</v>
      </c>
      <c r="C31" s="254" t="str">
        <f aca="false">IF(VLOOKUP($B31,'Champ Classes'!$A:$E,2,FALSE())="","",VLOOKUP($B31,'Champ Classes'!$A:$E,2,FALSE()))</f>
        <v>EMV 4</v>
      </c>
      <c r="D31" s="255" t="str">
        <f aca="false">CONCATENATE(VLOOKUP(B31,Startlist!B:H,3,FALSE())," / ",VLOOKUP(B31,Startlist!B:H,4,FALSE()))</f>
        <v>Janek Vallask / Kaupo Vana</v>
      </c>
      <c r="E31" s="256" t="str">
        <f aca="false">VLOOKUP(B31,Startlist!B:F,5,FALSE())</f>
        <v>EST</v>
      </c>
      <c r="F31" s="255" t="str">
        <f aca="false">VLOOKUP(B31,Startlist!B:H,7,FALSE())</f>
        <v>Subaru Impreza</v>
      </c>
      <c r="G31" s="255" t="str">
        <f aca="false">VLOOKUP(B31,Startlist!B:H,6,FALSE())</f>
        <v>MS RACING</v>
      </c>
      <c r="H31" s="257" t="str">
        <f aca="false">IF(VLOOKUP(B31,Results!B:L,11,FALSE())="","Retired",VLOOKUP(B31,Results!B:L,11,FALSE()))</f>
        <v>57.39,2</v>
      </c>
      <c r="I31" s="258"/>
    </row>
    <row r="32" customFormat="false" ht="15" hidden="false" customHeight="true" outlineLevel="0" collapsed="false">
      <c r="A32" s="252" t="n">
        <f aca="false">A31+1</f>
        <v>25</v>
      </c>
      <c r="B32" s="253" t="n">
        <v>60</v>
      </c>
      <c r="C32" s="254" t="str">
        <f aca="false">IF(VLOOKUP($B32,'Champ Classes'!$A:$E,2,FALSE())="","",VLOOKUP($B32,'Champ Classes'!$A:$E,2,FALSE()))</f>
        <v>EMV 6</v>
      </c>
      <c r="D32" s="255" t="str">
        <f aca="false">CONCATENATE(VLOOKUP(B32,Startlist!B:H,3,FALSE())," / ",VLOOKUP(B32,Startlist!B:H,4,FALSE()))</f>
        <v>Keiro Orgus / Janar Lehtniit</v>
      </c>
      <c r="E32" s="256" t="str">
        <f aca="false">VLOOKUP(B32,Startlist!B:F,5,FALSE())</f>
        <v>EST</v>
      </c>
      <c r="F32" s="255" t="str">
        <f aca="false">VLOOKUP(B32,Startlist!B:H,7,FALSE())</f>
        <v>Honda Civic Type-R</v>
      </c>
      <c r="G32" s="255" t="str">
        <f aca="false">VLOOKUP(B32,Startlist!B:H,6,FALSE())</f>
        <v>TIKKRI MOTORSPORT</v>
      </c>
      <c r="H32" s="257" t="str">
        <f aca="false">IF(VLOOKUP(B32,Results!B:L,11,FALSE())="","Retired",VLOOKUP(B32,Results!B:L,11,FALSE()))</f>
        <v>58.02,2</v>
      </c>
      <c r="I32" s="258"/>
    </row>
    <row r="33" customFormat="false" ht="15" hidden="false" customHeight="true" outlineLevel="0" collapsed="false">
      <c r="A33" s="252" t="n">
        <f aca="false">A32+1</f>
        <v>26</v>
      </c>
      <c r="B33" s="253" t="n">
        <v>45</v>
      </c>
      <c r="C33" s="254" t="str">
        <f aca="false">IF(VLOOKUP($B33,'Champ Classes'!$A:$E,2,FALSE())="","",VLOOKUP($B33,'Champ Classes'!$A:$E,2,FALSE()))</f>
        <v>EMV 4</v>
      </c>
      <c r="D33" s="255" t="str">
        <f aca="false">CONCATENATE(VLOOKUP(B33,Startlist!B:H,3,FALSE())," / ",VLOOKUP(B33,Startlist!B:H,4,FALSE()))</f>
        <v>Markus Morel / Tanel Paut</v>
      </c>
      <c r="E33" s="256" t="str">
        <f aca="false">VLOOKUP(B33,Startlist!B:F,5,FALSE())</f>
        <v>EST</v>
      </c>
      <c r="F33" s="255" t="str">
        <f aca="false">VLOOKUP(B33,Startlist!B:H,7,FALSE())</f>
        <v>Mitsubishi Lancer</v>
      </c>
      <c r="G33" s="255" t="str">
        <f aca="false">VLOOKUP(B33,Startlist!B:H,6,FALSE())</f>
        <v>KUPATAMA MOTORSPORT</v>
      </c>
      <c r="H33" s="257" t="str">
        <f aca="false">IF(VLOOKUP(B33,Results!B:L,11,FALSE())="","Retired",VLOOKUP(B33,Results!B:L,11,FALSE()))</f>
        <v>58.41,4</v>
      </c>
      <c r="I33" s="258"/>
    </row>
    <row r="34" customFormat="false" ht="15" hidden="false" customHeight="true" outlineLevel="0" collapsed="false">
      <c r="A34" s="252" t="n">
        <f aca="false">A33+1</f>
        <v>27</v>
      </c>
      <c r="B34" s="253" t="n">
        <v>71</v>
      </c>
      <c r="C34" s="254" t="str">
        <f aca="false">IF(VLOOKUP($B34,'Champ Classes'!$A:$E,2,FALSE())="","",VLOOKUP($B34,'Champ Classes'!$A:$E,2,FALSE()))</f>
        <v>EMV 6</v>
      </c>
      <c r="D34" s="255" t="str">
        <f aca="false">CONCATENATE(VLOOKUP(B34,Startlist!B:H,3,FALSE())," / ",VLOOKUP(B34,Startlist!B:H,4,FALSE()))</f>
        <v>Joonas Palmisto / Marko Randma</v>
      </c>
      <c r="E34" s="256" t="str">
        <f aca="false">VLOOKUP(B34,Startlist!B:F,5,FALSE())</f>
        <v>EST</v>
      </c>
      <c r="F34" s="255" t="str">
        <f aca="false">VLOOKUP(B34,Startlist!B:H,7,FALSE())</f>
        <v>VW Golf 2</v>
      </c>
      <c r="G34" s="255" t="str">
        <f aca="false">VLOOKUP(B34,Startlist!B:H,6,FALSE())</f>
        <v>TIKKRI MOTORSPORT</v>
      </c>
      <c r="H34" s="257" t="str">
        <f aca="false">IF(VLOOKUP(B34,Results!B:L,11,FALSE())="","Retired",VLOOKUP(B34,Results!B:L,11,FALSE()))</f>
        <v> 1:00.23,4</v>
      </c>
      <c r="I34" s="258"/>
    </row>
    <row r="35" customFormat="false" ht="15" hidden="false" customHeight="true" outlineLevel="0" collapsed="false">
      <c r="A35" s="252" t="n">
        <f aca="false">A34+1</f>
        <v>28</v>
      </c>
      <c r="B35" s="253" t="n">
        <v>52</v>
      </c>
      <c r="C35" s="254" t="str">
        <f aca="false">IF(VLOOKUP($B35,'Champ Classes'!$A:$E,2,FALSE())="","",VLOOKUP($B35,'Champ Classes'!$A:$E,2,FALSE()))</f>
        <v>EMV 6</v>
      </c>
      <c r="D35" s="255" t="str">
        <f aca="false">CONCATENATE(VLOOKUP(B35,Startlist!B:H,3,FALSE())," / ",VLOOKUP(B35,Startlist!B:H,4,FALSE()))</f>
        <v>Pranko Kōrgesaar / Priit Kōrgesaar</v>
      </c>
      <c r="E35" s="256" t="str">
        <f aca="false">VLOOKUP(B35,Startlist!B:F,5,FALSE())</f>
        <v>EST</v>
      </c>
      <c r="F35" s="255" t="str">
        <f aca="false">VLOOKUP(B35,Startlist!B:H,7,FALSE())</f>
        <v>BMW 318TI Compact</v>
      </c>
      <c r="G35" s="255" t="str">
        <f aca="false">VLOOKUP(B35,Startlist!B:H,6,FALSE())</f>
        <v>BTR RACING</v>
      </c>
      <c r="H35" s="257" t="str">
        <f aca="false">IF(VLOOKUP(B35,Results!B:L,11,FALSE())="","Retired",VLOOKUP(B35,Results!B:L,11,FALSE()))</f>
        <v> 1:00.38,7</v>
      </c>
      <c r="I35" s="258"/>
    </row>
    <row r="36" customFormat="false" ht="15" hidden="false" customHeight="true" outlineLevel="0" collapsed="false">
      <c r="A36" s="252" t="n">
        <f aca="false">A35+1</f>
        <v>29</v>
      </c>
      <c r="B36" s="253" t="n">
        <v>72</v>
      </c>
      <c r="C36" s="254" t="str">
        <f aca="false">IF(VLOOKUP($B36,'Champ Classes'!$A:$E,2,FALSE())="","",VLOOKUP($B36,'Champ Classes'!$A:$E,2,FALSE()))</f>
        <v>EMV 8</v>
      </c>
      <c r="D36" s="255" t="str">
        <f aca="false">CONCATENATE(VLOOKUP(B36,Startlist!B:H,3,FALSE())," / ",VLOOKUP(B36,Startlist!B:H,4,FALSE()))</f>
        <v>Taavi Niinemets / Esko Allika</v>
      </c>
      <c r="E36" s="256" t="str">
        <f aca="false">VLOOKUP(B36,Startlist!B:F,5,FALSE())</f>
        <v>EST</v>
      </c>
      <c r="F36" s="255" t="str">
        <f aca="false">VLOOKUP(B36,Startlist!B:H,7,FALSE())</f>
        <v>GAZ 51A</v>
      </c>
      <c r="G36" s="255" t="str">
        <f aca="false">VLOOKUP(B36,Startlist!B:H,6,FALSE())</f>
        <v>JUURU TEHNIKAKLUBI</v>
      </c>
      <c r="H36" s="257" t="str">
        <f aca="false">IF(VLOOKUP(B36,Results!B:L,11,FALSE())="","Retired",VLOOKUP(B36,Results!B:L,11,FALSE()))</f>
        <v> 1:00.49,6</v>
      </c>
      <c r="I36" s="258"/>
    </row>
    <row r="37" customFormat="false" ht="15" hidden="false" customHeight="true" outlineLevel="0" collapsed="false">
      <c r="A37" s="252" t="n">
        <f aca="false">A36+1</f>
        <v>30</v>
      </c>
      <c r="B37" s="253" t="n">
        <v>55</v>
      </c>
      <c r="C37" s="254" t="str">
        <f aca="false">IF(VLOOKUP($B37,'Champ Classes'!$A:$E,2,FALSE())="","",VLOOKUP($B37,'Champ Classes'!$A:$E,2,FALSE()))</f>
        <v>EMV 7</v>
      </c>
      <c r="D37" s="255" t="str">
        <f aca="false">CONCATENATE(VLOOKUP(B37,Startlist!B:H,3,FALSE())," / ",VLOOKUP(B37,Startlist!B:H,4,FALSE()))</f>
        <v>Bogdan Shemet / Sven Andevei</v>
      </c>
      <c r="E37" s="256" t="str">
        <f aca="false">VLOOKUP(B37,Startlist!B:F,5,FALSE())</f>
        <v>EST</v>
      </c>
      <c r="F37" s="255" t="str">
        <f aca="false">VLOOKUP(B37,Startlist!B:H,7,FALSE())</f>
        <v>BMW E30</v>
      </c>
      <c r="G37" s="255" t="str">
        <f aca="false">VLOOKUP(B37,Startlist!B:H,6,FALSE())</f>
        <v>MRF MOTORSPORT</v>
      </c>
      <c r="H37" s="257" t="str">
        <f aca="false">IF(VLOOKUP(B37,Results!B:L,11,FALSE())="","Retired",VLOOKUP(B37,Results!B:L,11,FALSE()))</f>
        <v> 1:01.44,0</v>
      </c>
      <c r="I37" s="258"/>
    </row>
    <row r="38" customFormat="false" ht="15" hidden="false" customHeight="true" outlineLevel="0" collapsed="false">
      <c r="A38" s="252" t="n">
        <f aca="false">A37+1</f>
        <v>31</v>
      </c>
      <c r="B38" s="253" t="n">
        <v>58</v>
      </c>
      <c r="C38" s="254" t="str">
        <f aca="false">IF(VLOOKUP($B38,'Champ Classes'!$A:$E,2,FALSE())="","",VLOOKUP($B38,'Champ Classes'!$A:$E,2,FALSE()))</f>
        <v>EMV 6</v>
      </c>
      <c r="D38" s="255" t="str">
        <f aca="false">CONCATENATE(VLOOKUP(B38,Startlist!B:H,3,FALSE())," / ",VLOOKUP(B38,Startlist!B:H,4,FALSE()))</f>
        <v>Raigo Uusjärv / Kristo Parve</v>
      </c>
      <c r="E38" s="256" t="str">
        <f aca="false">VLOOKUP(B38,Startlist!B:F,5,FALSE())</f>
        <v>EST</v>
      </c>
      <c r="F38" s="255" t="str">
        <f aca="false">VLOOKUP(B38,Startlist!B:H,7,FALSE())</f>
        <v>Honda Civic Type-R</v>
      </c>
      <c r="G38" s="255" t="str">
        <f aca="false">VLOOKUP(B38,Startlist!B:H,6,FALSE())</f>
        <v>MURAKAS RACING TEAM</v>
      </c>
      <c r="H38" s="257" t="str">
        <f aca="false">IF(VLOOKUP(B38,Results!B:L,11,FALSE())="","Retired",VLOOKUP(B38,Results!B:L,11,FALSE()))</f>
        <v> 1:01.58,2</v>
      </c>
      <c r="I38" s="258"/>
    </row>
    <row r="39" customFormat="false" ht="15" hidden="false" customHeight="true" outlineLevel="0" collapsed="false">
      <c r="A39" s="252" t="n">
        <f aca="false">A38+1</f>
        <v>32</v>
      </c>
      <c r="B39" s="253" t="n">
        <v>51</v>
      </c>
      <c r="C39" s="254" t="str">
        <f aca="false">IF(VLOOKUP($B39,'Champ Classes'!$A:$E,2,FALSE())="","",VLOOKUP($B39,'Champ Classes'!$A:$E,2,FALSE()))</f>
        <v>EMV 5</v>
      </c>
      <c r="D39" s="255" t="str">
        <f aca="false">CONCATENATE(VLOOKUP(B39,Startlist!B:H,3,FALSE())," / ",VLOOKUP(B39,Startlist!B:H,4,FALSE()))</f>
        <v>Sander Ilves / Lauri Veso</v>
      </c>
      <c r="E39" s="256" t="str">
        <f aca="false">VLOOKUP(B39,Startlist!B:F,5,FALSE())</f>
        <v>EST</v>
      </c>
      <c r="F39" s="255" t="str">
        <f aca="false">VLOOKUP(B39,Startlist!B:H,7,FALSE())</f>
        <v>VAZ 21051</v>
      </c>
      <c r="G39" s="255" t="str">
        <f aca="false">VLOOKUP(B39,Startlist!B:H,6,FALSE())</f>
        <v>MILREM MOTORSPORT</v>
      </c>
      <c r="H39" s="257" t="str">
        <f aca="false">IF(VLOOKUP(B39,Results!B:L,11,FALSE())="","Retired",VLOOKUP(B39,Results!B:L,11,FALSE()))</f>
        <v> 1:02.08,4</v>
      </c>
      <c r="I39" s="258"/>
    </row>
    <row r="40" customFormat="false" ht="15" hidden="false" customHeight="true" outlineLevel="0" collapsed="false">
      <c r="A40" s="252" t="n">
        <f aca="false">A39+1</f>
        <v>33</v>
      </c>
      <c r="B40" s="253" t="n">
        <v>76</v>
      </c>
      <c r="C40" s="254" t="str">
        <f aca="false">IF(VLOOKUP($B40,'Champ Classes'!$A:$E,2,FALSE())="","",VLOOKUP($B40,'Champ Classes'!$A:$E,2,FALSE()))</f>
        <v>EMV 8</v>
      </c>
      <c r="D40" s="255" t="str">
        <f aca="false">CONCATENATE(VLOOKUP(B40,Startlist!B:H,3,FALSE())," / ",VLOOKUP(B40,Startlist!B:H,4,FALSE()))</f>
        <v>Veiko Liukanen / Toivo Liukanen</v>
      </c>
      <c r="E40" s="256" t="str">
        <f aca="false">VLOOKUP(B40,Startlist!B:F,5,FALSE())</f>
        <v>EST</v>
      </c>
      <c r="F40" s="255" t="str">
        <f aca="false">VLOOKUP(B40,Startlist!B:H,7,FALSE())</f>
        <v>GAZ 51</v>
      </c>
      <c r="G40" s="255" t="str">
        <f aca="false">VLOOKUP(B40,Startlist!B:H,6,FALSE())</f>
        <v>MÄRJAMAA RALLY TEAM</v>
      </c>
      <c r="H40" s="257" t="str">
        <f aca="false">IF(VLOOKUP(B40,Results!B:L,11,FALSE())="","Retired",VLOOKUP(B40,Results!B:L,11,FALSE()))</f>
        <v> 1:02.23,9</v>
      </c>
      <c r="I40" s="258"/>
    </row>
    <row r="41" customFormat="false" ht="15" hidden="false" customHeight="true" outlineLevel="0" collapsed="false">
      <c r="A41" s="252" t="n">
        <f aca="false">A40+1</f>
        <v>34</v>
      </c>
      <c r="B41" s="253" t="n">
        <v>75</v>
      </c>
      <c r="C41" s="254" t="str">
        <f aca="false">IF(VLOOKUP($B41,'Champ Classes'!$A:$E,2,FALSE())="","",VLOOKUP($B41,'Champ Classes'!$A:$E,2,FALSE()))</f>
        <v>EMV 8</v>
      </c>
      <c r="D41" s="255" t="str">
        <f aca="false">CONCATENATE(VLOOKUP(B41,Startlist!B:H,3,FALSE())," / ",VLOOKUP(B41,Startlist!B:H,4,FALSE()))</f>
        <v>Rainer Tuberik / Raido Vetesina</v>
      </c>
      <c r="E41" s="256" t="str">
        <f aca="false">VLOOKUP(B41,Startlist!B:F,5,FALSE())</f>
        <v>EST</v>
      </c>
      <c r="F41" s="255" t="str">
        <f aca="false">VLOOKUP(B41,Startlist!B:H,7,FALSE())</f>
        <v>GAZ 51</v>
      </c>
      <c r="G41" s="255" t="str">
        <f aca="false">VLOOKUP(B41,Startlist!B:H,6,FALSE())</f>
        <v>JUURU TEHNIKAKLUBI</v>
      </c>
      <c r="H41" s="257" t="str">
        <f aca="false">IF(VLOOKUP(B41,Results!B:L,11,FALSE())="","Retired",VLOOKUP(B41,Results!B:L,11,FALSE()))</f>
        <v> 1:02.27,7</v>
      </c>
      <c r="I41" s="258"/>
    </row>
    <row r="42" customFormat="false" ht="15" hidden="false" customHeight="true" outlineLevel="0" collapsed="false">
      <c r="A42" s="252" t="n">
        <f aca="false">A41+1</f>
        <v>35</v>
      </c>
      <c r="B42" s="253" t="n">
        <v>66</v>
      </c>
      <c r="C42" s="254" t="str">
        <f aca="false">IF(VLOOKUP($B42,'Champ Classes'!$A:$E,2,FALSE())="","",VLOOKUP($B42,'Champ Classes'!$A:$E,2,FALSE()))</f>
        <v>EMV 5</v>
      </c>
      <c r="D42" s="255" t="str">
        <f aca="false">CONCATENATE(VLOOKUP(B42,Startlist!B:H,3,FALSE())," / ",VLOOKUP(B42,Startlist!B:H,4,FALSE()))</f>
        <v>Siim Nōmme / Indrek Hioväin</v>
      </c>
      <c r="E42" s="256" t="str">
        <f aca="false">VLOOKUP(B42,Startlist!B:F,5,FALSE())</f>
        <v>EST</v>
      </c>
      <c r="F42" s="255" t="str">
        <f aca="false">VLOOKUP(B42,Startlist!B:H,7,FALSE())</f>
        <v>Honda Civic</v>
      </c>
      <c r="G42" s="255" t="str">
        <f aca="false">VLOOKUP(B42,Startlist!B:H,6,FALSE())</f>
        <v>MILREM MOTORSPORT</v>
      </c>
      <c r="H42" s="257" t="str">
        <f aca="false">IF(VLOOKUP(B42,Results!B:L,11,FALSE())="","Retired",VLOOKUP(B42,Results!B:L,11,FALSE()))</f>
        <v> 1:02.30,6</v>
      </c>
      <c r="I42" s="258"/>
    </row>
    <row r="43" customFormat="false" ht="15" hidden="false" customHeight="true" outlineLevel="0" collapsed="false">
      <c r="A43" s="252" t="n">
        <f aca="false">A42+1</f>
        <v>36</v>
      </c>
      <c r="B43" s="253" t="n">
        <v>62</v>
      </c>
      <c r="C43" s="254" t="str">
        <f aca="false">IF(VLOOKUP($B43,'Champ Classes'!$A:$E,2,FALSE())="","",VLOOKUP($B43,'Champ Classes'!$A:$E,2,FALSE()))</f>
        <v>EMV 6</v>
      </c>
      <c r="D43" s="255" t="str">
        <f aca="false">CONCATENATE(VLOOKUP(B43,Startlist!B:H,3,FALSE())," / ",VLOOKUP(B43,Startlist!B:H,4,FALSE()))</f>
        <v>Imre Randmäe / Ken Hahn</v>
      </c>
      <c r="E43" s="256" t="str">
        <f aca="false">VLOOKUP(B43,Startlist!B:F,5,FALSE())</f>
        <v>EST</v>
      </c>
      <c r="F43" s="255" t="str">
        <f aca="false">VLOOKUP(B43,Startlist!B:H,7,FALSE())</f>
        <v>VW Golf 2</v>
      </c>
      <c r="G43" s="255" t="str">
        <f aca="false">VLOOKUP(B43,Startlist!B:H,6,FALSE())</f>
        <v>BTR RACING</v>
      </c>
      <c r="H43" s="257" t="str">
        <f aca="false">IF(VLOOKUP(B43,Results!B:L,11,FALSE())="","Retired",VLOOKUP(B43,Results!B:L,11,FALSE()))</f>
        <v> 1:03.06,4</v>
      </c>
      <c r="I43" s="258"/>
    </row>
    <row r="44" customFormat="false" ht="15" hidden="false" customHeight="true" outlineLevel="0" collapsed="false">
      <c r="A44" s="252" t="n">
        <f aca="false">A43+1</f>
        <v>37</v>
      </c>
      <c r="B44" s="253" t="n">
        <v>57</v>
      </c>
      <c r="C44" s="254" t="str">
        <f aca="false">IF(VLOOKUP($B44,'Champ Classes'!$A:$E,2,FALSE())="","",VLOOKUP($B44,'Champ Classes'!$A:$E,2,FALSE()))</f>
        <v>EMV 6</v>
      </c>
      <c r="D44" s="255" t="str">
        <f aca="false">CONCATENATE(VLOOKUP(B44,Startlist!B:H,3,FALSE())," / ",VLOOKUP(B44,Startlist!B:H,4,FALSE()))</f>
        <v>Tarmo Kikkatalo / Urmas Reigo</v>
      </c>
      <c r="E44" s="256" t="str">
        <f aca="false">VLOOKUP(B44,Startlist!B:F,5,FALSE())</f>
        <v>EST</v>
      </c>
      <c r="F44" s="255" t="str">
        <f aca="false">VLOOKUP(B44,Startlist!B:H,7,FALSE())</f>
        <v>Opel Astra</v>
      </c>
      <c r="G44" s="255" t="str">
        <f aca="false">VLOOKUP(B44,Startlist!B:H,6,FALSE())</f>
        <v>VILSPORT</v>
      </c>
      <c r="H44" s="257" t="str">
        <f aca="false">IF(VLOOKUP(B44,Results!B:L,11,FALSE())="","Retired",VLOOKUP(B44,Results!B:L,11,FALSE()))</f>
        <v> 1:03.14,8</v>
      </c>
      <c r="I44" s="258"/>
    </row>
    <row r="45" customFormat="false" ht="15" hidden="false" customHeight="true" outlineLevel="0" collapsed="false">
      <c r="A45" s="252" t="n">
        <f aca="false">A44+1</f>
        <v>38</v>
      </c>
      <c r="B45" s="253" t="n">
        <v>73</v>
      </c>
      <c r="C45" s="254" t="str">
        <f aca="false">IF(VLOOKUP($B45,'Champ Classes'!$A:$E,2,FALSE())="","",VLOOKUP($B45,'Champ Classes'!$A:$E,2,FALSE()))</f>
        <v>EMV 8</v>
      </c>
      <c r="D45" s="255" t="str">
        <f aca="false">CONCATENATE(VLOOKUP(B45,Startlist!B:H,3,FALSE())," / ",VLOOKUP(B45,Startlist!B:H,4,FALSE()))</f>
        <v>Tarmo Silt / Raido Loel</v>
      </c>
      <c r="E45" s="256" t="str">
        <f aca="false">VLOOKUP(B45,Startlist!B:F,5,FALSE())</f>
        <v>EST</v>
      </c>
      <c r="F45" s="255" t="str">
        <f aca="false">VLOOKUP(B45,Startlist!B:H,7,FALSE())</f>
        <v>GAZ 51</v>
      </c>
      <c r="G45" s="255" t="str">
        <f aca="false">VLOOKUP(B45,Startlist!B:H,6,FALSE())</f>
        <v>MÄRJAMAA RALLY TEAM</v>
      </c>
      <c r="H45" s="257" t="str">
        <f aca="false">IF(VLOOKUP(B45,Results!B:L,11,FALSE())="","Retired",VLOOKUP(B45,Results!B:L,11,FALSE()))</f>
        <v> 1:03.23,7</v>
      </c>
      <c r="I45" s="258"/>
    </row>
    <row r="46" customFormat="false" ht="15" hidden="false" customHeight="true" outlineLevel="0" collapsed="false">
      <c r="A46" s="252" t="n">
        <f aca="false">A45+1</f>
        <v>39</v>
      </c>
      <c r="B46" s="253" t="n">
        <v>79</v>
      </c>
      <c r="C46" s="254" t="str">
        <f aca="false">IF(VLOOKUP($B46,'Champ Classes'!$A:$E,2,FALSE())="","",VLOOKUP($B46,'Champ Classes'!$A:$E,2,FALSE()))</f>
        <v>EMV 8</v>
      </c>
      <c r="D46" s="255" t="str">
        <f aca="false">CONCATENATE(VLOOKUP(B46,Startlist!B:H,3,FALSE())," / ",VLOOKUP(B46,Startlist!B:H,4,FALSE()))</f>
        <v>Martin Leemets / Rivo Hell</v>
      </c>
      <c r="E46" s="256" t="str">
        <f aca="false">VLOOKUP(B46,Startlist!B:F,5,FALSE())</f>
        <v>EST</v>
      </c>
      <c r="F46" s="255" t="str">
        <f aca="false">VLOOKUP(B46,Startlist!B:H,7,FALSE())</f>
        <v>GAZ 51</v>
      </c>
      <c r="G46" s="255" t="str">
        <f aca="false">VLOOKUP(B46,Startlist!B:H,6,FALSE())</f>
        <v>GAZ RALLIKLUBI</v>
      </c>
      <c r="H46" s="257" t="str">
        <f aca="false">IF(VLOOKUP(B46,Results!B:L,11,FALSE())="","Retired",VLOOKUP(B46,Results!B:L,11,FALSE()))</f>
        <v> 1:03.48,7</v>
      </c>
      <c r="I46" s="258"/>
    </row>
    <row r="47" customFormat="false" ht="15" hidden="false" customHeight="true" outlineLevel="0" collapsed="false">
      <c r="A47" s="252" t="n">
        <f aca="false">A46+1</f>
        <v>40</v>
      </c>
      <c r="B47" s="253" t="n">
        <v>78</v>
      </c>
      <c r="C47" s="254" t="str">
        <f aca="false">IF(VLOOKUP($B47,'Champ Classes'!$A:$E,2,FALSE())="","",VLOOKUP($B47,'Champ Classes'!$A:$E,2,FALSE()))</f>
        <v>EMV 8</v>
      </c>
      <c r="D47" s="255" t="str">
        <f aca="false">CONCATENATE(VLOOKUP(B47,Startlist!B:H,3,FALSE())," / ",VLOOKUP(B47,Startlist!B:H,4,FALSE()))</f>
        <v>Ats Nōlvak / Mairo Ojaviir</v>
      </c>
      <c r="E47" s="256" t="str">
        <f aca="false">VLOOKUP(B47,Startlist!B:F,5,FALSE())</f>
        <v>EST</v>
      </c>
      <c r="F47" s="255" t="str">
        <f aca="false">VLOOKUP(B47,Startlist!B:H,7,FALSE())</f>
        <v>GAZ 53</v>
      </c>
      <c r="G47" s="255" t="str">
        <f aca="false">VLOOKUP(B47,Startlist!B:H,6,FALSE())</f>
        <v>MÄRJAMAA RALLY TEAM</v>
      </c>
      <c r="H47" s="257" t="str">
        <f aca="false">IF(VLOOKUP(B47,Results!B:L,11,FALSE())="","Retired",VLOOKUP(B47,Results!B:L,11,FALSE()))</f>
        <v> 1:04.07,7</v>
      </c>
      <c r="I47" s="258"/>
    </row>
    <row r="48" customFormat="false" ht="15" hidden="false" customHeight="true" outlineLevel="0" collapsed="false">
      <c r="A48" s="252" t="n">
        <f aca="false">A47+1</f>
        <v>41</v>
      </c>
      <c r="B48" s="253" t="n">
        <v>65</v>
      </c>
      <c r="C48" s="254" t="str">
        <f aca="false">IF(VLOOKUP($B48,'Champ Classes'!$A:$E,2,FALSE())="","",VLOOKUP($B48,'Champ Classes'!$A:$E,2,FALSE()))</f>
        <v>EMV 6</v>
      </c>
      <c r="D48" s="255" t="str">
        <f aca="false">CONCATENATE(VLOOKUP(B48,Startlist!B:H,3,FALSE())," / ",VLOOKUP(B48,Startlist!B:H,4,FALSE()))</f>
        <v>Erkki Jürgenson / Jaanus Piller</v>
      </c>
      <c r="E48" s="256" t="str">
        <f aca="false">VLOOKUP(B48,Startlist!B:F,5,FALSE())</f>
        <v>EST</v>
      </c>
      <c r="F48" s="255" t="str">
        <f aca="false">VLOOKUP(B48,Startlist!B:H,7,FALSE())</f>
        <v>BMW 318IS</v>
      </c>
      <c r="G48" s="255" t="str">
        <f aca="false">VLOOKUP(B48,Startlist!B:H,6,FALSE())</f>
        <v>MS RACING</v>
      </c>
      <c r="H48" s="257" t="str">
        <f aca="false">IF(VLOOKUP(B48,Results!B:L,11,FALSE())="","Retired",VLOOKUP(B48,Results!B:L,11,FALSE()))</f>
        <v> 1:04.45,6</v>
      </c>
      <c r="I48" s="258"/>
    </row>
    <row r="49" customFormat="false" ht="15" hidden="false" customHeight="true" outlineLevel="0" collapsed="false">
      <c r="A49" s="252" t="n">
        <f aca="false">A48+1</f>
        <v>42</v>
      </c>
      <c r="B49" s="253" t="n">
        <v>77</v>
      </c>
      <c r="C49" s="254" t="str">
        <f aca="false">IF(VLOOKUP($B49,'Champ Classes'!$A:$E,2,FALSE())="","",VLOOKUP($B49,'Champ Classes'!$A:$E,2,FALSE()))</f>
        <v>EMV 8</v>
      </c>
      <c r="D49" s="255" t="str">
        <f aca="false">CONCATENATE(VLOOKUP(B49,Startlist!B:H,3,FALSE())," / ",VLOOKUP(B49,Startlist!B:H,4,FALSE()))</f>
        <v>Tarmo Bortnik / Rain Kaljura</v>
      </c>
      <c r="E49" s="256" t="str">
        <f aca="false">VLOOKUP(B49,Startlist!B:F,5,FALSE())</f>
        <v>EST</v>
      </c>
      <c r="F49" s="255" t="str">
        <f aca="false">VLOOKUP(B49,Startlist!B:H,7,FALSE())</f>
        <v>GAZ 51A</v>
      </c>
      <c r="G49" s="255" t="str">
        <f aca="false">VLOOKUP(B49,Startlist!B:H,6,FALSE())</f>
        <v>JUURU TEHNIKAKLUBI</v>
      </c>
      <c r="H49" s="257" t="str">
        <f aca="false">IF(VLOOKUP(B49,Results!B:L,11,FALSE())="","Retired",VLOOKUP(B49,Results!B:L,11,FALSE()))</f>
        <v> 1:04.50,6</v>
      </c>
      <c r="I49" s="258"/>
    </row>
    <row r="50" customFormat="false" ht="15" hidden="false" customHeight="true" outlineLevel="0" collapsed="false">
      <c r="A50" s="252" t="n">
        <f aca="false">A49+1</f>
        <v>43</v>
      </c>
      <c r="B50" s="253" t="n">
        <v>54</v>
      </c>
      <c r="C50" s="254" t="str">
        <f aca="false">IF(VLOOKUP($B50,'Champ Classes'!$A:$E,2,FALSE())="","",VLOOKUP($B50,'Champ Classes'!$A:$E,2,FALSE()))</f>
        <v>EMV 4</v>
      </c>
      <c r="D50" s="255" t="str">
        <f aca="false">CONCATENATE(VLOOKUP(B50,Startlist!B:H,3,FALSE())," / ",VLOOKUP(B50,Startlist!B:H,4,FALSE()))</f>
        <v>Renee Laan / Marko Meesak</v>
      </c>
      <c r="E50" s="256" t="str">
        <f aca="false">VLOOKUP(B50,Startlist!B:F,5,FALSE())</f>
        <v>EST</v>
      </c>
      <c r="F50" s="255" t="str">
        <f aca="false">VLOOKUP(B50,Startlist!B:H,7,FALSE())</f>
        <v>Subaru Impreza</v>
      </c>
      <c r="G50" s="255" t="str">
        <f aca="false">VLOOKUP(B50,Startlist!B:H,6,FALSE())</f>
        <v>CUEKS RACING</v>
      </c>
      <c r="H50" s="257" t="str">
        <f aca="false">IF(VLOOKUP(B50,Results!B:L,11,FALSE())="","Retired",VLOOKUP(B50,Results!B:L,11,FALSE()))</f>
        <v> 1:05.00,4</v>
      </c>
      <c r="I50" s="258"/>
    </row>
    <row r="51" customFormat="false" ht="15" hidden="false" customHeight="true" outlineLevel="0" collapsed="false">
      <c r="A51" s="252" t="n">
        <f aca="false">A50+1</f>
        <v>44</v>
      </c>
      <c r="B51" s="253" t="n">
        <v>67</v>
      </c>
      <c r="C51" s="254" t="str">
        <f aca="false">IF(VLOOKUP($B51,'Champ Classes'!$A:$E,2,FALSE())="","",VLOOKUP($B51,'Champ Classes'!$A:$E,2,FALSE()))</f>
        <v>EMV 6</v>
      </c>
      <c r="D51" s="255" t="str">
        <f aca="false">CONCATENATE(VLOOKUP(B51,Startlist!B:H,3,FALSE())," / ",VLOOKUP(B51,Startlist!B:H,4,FALSE()))</f>
        <v>Kati Nōuakas / Argo Kästik</v>
      </c>
      <c r="E51" s="256" t="str">
        <f aca="false">VLOOKUP(B51,Startlist!B:F,5,FALSE())</f>
        <v>EST</v>
      </c>
      <c r="F51" s="255" t="str">
        <f aca="false">VLOOKUP(B51,Startlist!B:H,7,FALSE())</f>
        <v>Honda Civic Type-R</v>
      </c>
      <c r="G51" s="255" t="str">
        <f aca="false">VLOOKUP(B51,Startlist!B:H,6,FALSE())</f>
        <v>BTR RACING</v>
      </c>
      <c r="H51" s="257" t="str">
        <f aca="false">IF(VLOOKUP(B51,Results!B:L,11,FALSE())="","Retired",VLOOKUP(B51,Results!B:L,11,FALSE()))</f>
        <v> 1:05.13,4</v>
      </c>
      <c r="I51" s="258"/>
    </row>
    <row r="52" customFormat="false" ht="15" hidden="false" customHeight="true" outlineLevel="0" collapsed="false">
      <c r="A52" s="252" t="n">
        <f aca="false">A51+1</f>
        <v>45</v>
      </c>
      <c r="B52" s="253" t="n">
        <v>69</v>
      </c>
      <c r="C52" s="254" t="str">
        <f aca="false">IF(VLOOKUP($B52,'Champ Classes'!$A:$E,2,FALSE())="","",VLOOKUP($B52,'Champ Classes'!$A:$E,2,FALSE()))</f>
        <v>EMV 7</v>
      </c>
      <c r="D52" s="255" t="str">
        <f aca="false">CONCATENATE(VLOOKUP(B52,Startlist!B:H,3,FALSE())," / ",VLOOKUP(B52,Startlist!B:H,4,FALSE()))</f>
        <v>Ott Kuurberg / Saimon Köst</v>
      </c>
      <c r="E52" s="256" t="str">
        <f aca="false">VLOOKUP(B52,Startlist!B:F,5,FALSE())</f>
        <v>EST</v>
      </c>
      <c r="F52" s="255" t="str">
        <f aca="false">VLOOKUP(B52,Startlist!B:H,7,FALSE())</f>
        <v>BMW 325</v>
      </c>
      <c r="G52" s="255" t="str">
        <f aca="false">VLOOKUP(B52,Startlist!B:H,6,FALSE())</f>
        <v>BTR RACING</v>
      </c>
      <c r="H52" s="257" t="str">
        <f aca="false">IF(VLOOKUP(B52,Results!B:L,11,FALSE())="","Retired",VLOOKUP(B52,Results!B:L,11,FALSE()))</f>
        <v> 1:05.44,2</v>
      </c>
      <c r="I52" s="258"/>
    </row>
    <row r="53" customFormat="false" ht="15" hidden="false" customHeight="true" outlineLevel="0" collapsed="false">
      <c r="A53" s="252" t="n">
        <f aca="false">A52+1</f>
        <v>46</v>
      </c>
      <c r="B53" s="253" t="n">
        <v>81</v>
      </c>
      <c r="C53" s="254" t="str">
        <f aca="false">IF(VLOOKUP($B53,'Champ Classes'!$A:$E,2,FALSE())="","",VLOOKUP($B53,'Champ Classes'!$A:$E,2,FALSE()))</f>
        <v>EMV 8</v>
      </c>
      <c r="D53" s="255" t="str">
        <f aca="false">CONCATENATE(VLOOKUP(B53,Startlist!B:H,3,FALSE())," / ",VLOOKUP(B53,Startlist!B:H,4,FALSE()))</f>
        <v>Alo Pōder / Tarmo Heidemann</v>
      </c>
      <c r="E53" s="256" t="str">
        <f aca="false">VLOOKUP(B53,Startlist!B:F,5,FALSE())</f>
        <v>EST</v>
      </c>
      <c r="F53" s="255" t="str">
        <f aca="false">VLOOKUP(B53,Startlist!B:H,7,FALSE())</f>
        <v>GAZ 51</v>
      </c>
      <c r="G53" s="255" t="str">
        <f aca="false">VLOOKUP(B53,Startlist!B:H,6,FALSE())</f>
        <v>VÄNDRA TSK</v>
      </c>
      <c r="H53" s="257" t="str">
        <f aca="false">IF(VLOOKUP(B53,Results!B:L,11,FALSE())="","Retired",VLOOKUP(B53,Results!B:L,11,FALSE()))</f>
        <v> 1:06.17,3</v>
      </c>
      <c r="I53" s="258"/>
    </row>
    <row r="54" customFormat="false" ht="15" hidden="false" customHeight="true" outlineLevel="0" collapsed="false">
      <c r="A54" s="252" t="n">
        <f aca="false">A53+1</f>
        <v>47</v>
      </c>
      <c r="B54" s="253" t="n">
        <v>80</v>
      </c>
      <c r="C54" s="254" t="str">
        <f aca="false">IF(VLOOKUP($B54,'Champ Classes'!$A:$E,2,FALSE())="","",VLOOKUP($B54,'Champ Classes'!$A:$E,2,FALSE()))</f>
        <v>EMV 8</v>
      </c>
      <c r="D54" s="255" t="str">
        <f aca="false">CONCATENATE(VLOOKUP(B54,Startlist!B:H,3,FALSE())," / ",VLOOKUP(B54,Startlist!B:H,4,FALSE()))</f>
        <v>Janno Nuiamäe / Gabriel Kerk</v>
      </c>
      <c r="E54" s="256" t="str">
        <f aca="false">VLOOKUP(B54,Startlist!B:F,5,FALSE())</f>
        <v>EST</v>
      </c>
      <c r="F54" s="255" t="str">
        <f aca="false">VLOOKUP(B54,Startlist!B:H,7,FALSE())</f>
        <v>GAZ 51</v>
      </c>
      <c r="G54" s="255" t="str">
        <f aca="false">VLOOKUP(B54,Startlist!B:H,6,FALSE())</f>
        <v>GAZ RALLIKLUBI</v>
      </c>
      <c r="H54" s="257" t="str">
        <f aca="false">IF(VLOOKUP(B54,Results!B:L,11,FALSE())="","Retired",VLOOKUP(B54,Results!B:L,11,FALSE()))</f>
        <v> 1:06.22,1</v>
      </c>
      <c r="I54" s="258"/>
    </row>
    <row r="55" customFormat="false" ht="15" hidden="false" customHeight="true" outlineLevel="0" collapsed="false">
      <c r="A55" s="252" t="n">
        <f aca="false">A54+1</f>
        <v>48</v>
      </c>
      <c r="B55" s="253" t="n">
        <v>68</v>
      </c>
      <c r="C55" s="254" t="str">
        <f aca="false">IF(VLOOKUP($B55,'Champ Classes'!$A:$E,2,FALSE())="","",VLOOKUP($B55,'Champ Classes'!$A:$E,2,FALSE()))</f>
        <v>EMV 7</v>
      </c>
      <c r="D55" s="255" t="str">
        <f aca="false">CONCATENATE(VLOOKUP(B55,Startlist!B:H,3,FALSE())," / ",VLOOKUP(B55,Startlist!B:H,4,FALSE()))</f>
        <v>Martin Absalon / Timo Taniel</v>
      </c>
      <c r="E55" s="256" t="str">
        <f aca="false">VLOOKUP(B55,Startlist!B:F,5,FALSE())</f>
        <v>EST</v>
      </c>
      <c r="F55" s="255" t="str">
        <f aca="false">VLOOKUP(B55,Startlist!B:H,7,FALSE())</f>
        <v>BMW M3</v>
      </c>
      <c r="G55" s="255" t="str">
        <f aca="false">VLOOKUP(B55,Startlist!B:H,6,FALSE())</f>
        <v>KAUR MOTORSPORT</v>
      </c>
      <c r="H55" s="257" t="str">
        <f aca="false">IF(VLOOKUP(B55,Results!B:L,11,FALSE())="","Retired",VLOOKUP(B55,Results!B:L,11,FALSE()))</f>
        <v> 1:07.26,2</v>
      </c>
      <c r="I55" s="258"/>
    </row>
    <row r="56" customFormat="false" ht="15" hidden="false" customHeight="true" outlineLevel="0" collapsed="false">
      <c r="A56" s="252" t="n">
        <f aca="false">A55+1</f>
        <v>49</v>
      </c>
      <c r="B56" s="253" t="n">
        <v>84</v>
      </c>
      <c r="C56" s="254" t="str">
        <f aca="false">IF(VLOOKUP($B56,'Champ Classes'!$A:$E,2,FALSE())="","",VLOOKUP($B56,'Champ Classes'!$A:$E,2,FALSE()))</f>
        <v>EMV 8</v>
      </c>
      <c r="D56" s="255" t="str">
        <f aca="false">CONCATENATE(VLOOKUP(B56,Startlist!B:H,3,FALSE())," / ",VLOOKUP(B56,Startlist!B:H,4,FALSE()))</f>
        <v>Rünno Niitsalu / Aaro Tiiroja</v>
      </c>
      <c r="E56" s="256" t="str">
        <f aca="false">VLOOKUP(B56,Startlist!B:F,5,FALSE())</f>
        <v>EST</v>
      </c>
      <c r="F56" s="255" t="str">
        <f aca="false">VLOOKUP(B56,Startlist!B:H,7,FALSE())</f>
        <v>GAZ 53</v>
      </c>
      <c r="G56" s="255" t="str">
        <f aca="false">VLOOKUP(B56,Startlist!B:H,6,FALSE())</f>
        <v>GAZ RALLIKLUBI</v>
      </c>
      <c r="H56" s="257" t="str">
        <f aca="false">IF(VLOOKUP(B56,Results!B:L,11,FALSE())="","Retired",VLOOKUP(B56,Results!B:L,11,FALSE()))</f>
        <v> 1:12.26,1</v>
      </c>
      <c r="I56" s="258"/>
    </row>
    <row r="57" customFormat="false" ht="15" hidden="false" customHeight="true" outlineLevel="0" collapsed="false">
      <c r="A57" s="252" t="n">
        <f aca="false">A56+1</f>
        <v>50</v>
      </c>
      <c r="B57" s="253" t="n">
        <v>74</v>
      </c>
      <c r="C57" s="254" t="str">
        <f aca="false">IF(VLOOKUP($B57,'Champ Classes'!$A:$E,2,FALSE())="","",VLOOKUP($B57,'Champ Classes'!$A:$E,2,FALSE()))</f>
        <v>EMV 8</v>
      </c>
      <c r="D57" s="255" t="str">
        <f aca="false">CONCATENATE(VLOOKUP(B57,Startlist!B:H,3,FALSE())," / ",VLOOKUP(B57,Startlist!B:H,4,FALSE()))</f>
        <v>Raik-Karl Aarma / Alo Vahtmäe</v>
      </c>
      <c r="E57" s="256" t="str">
        <f aca="false">VLOOKUP(B57,Startlist!B:F,5,FALSE())</f>
        <v>EST</v>
      </c>
      <c r="F57" s="255" t="str">
        <f aca="false">VLOOKUP(B57,Startlist!B:H,7,FALSE())</f>
        <v>GAZ 51</v>
      </c>
      <c r="G57" s="255" t="str">
        <f aca="false">VLOOKUP(B57,Startlist!B:H,6,FALSE())</f>
        <v>JUURU TEHNIKAKLUBI</v>
      </c>
      <c r="H57" s="257" t="str">
        <f aca="false">IF(VLOOKUP(B57,Results!B:L,11,FALSE())="","Retired",VLOOKUP(B57,Results!B:L,11,FALSE()))</f>
        <v> 1:20.17,3</v>
      </c>
      <c r="I57" s="258"/>
    </row>
    <row r="58" customFormat="false" ht="15" hidden="false" customHeight="true" outlineLevel="0" collapsed="false">
      <c r="A58" s="252" t="n">
        <f aca="false">A57+1</f>
        <v>51</v>
      </c>
      <c r="B58" s="253" t="n">
        <v>18</v>
      </c>
      <c r="C58" s="254" t="str">
        <f aca="false">IF(VLOOKUP($B58,'Champ Classes'!$A:$E,2,FALSE())="","",VLOOKUP($B58,'Champ Classes'!$A:$E,2,FALSE()))</f>
        <v>EMV 3</v>
      </c>
      <c r="D58" s="255" t="str">
        <f aca="false">CONCATENATE(VLOOKUP(B58,Startlist!B:H,3,FALSE())," / ",VLOOKUP(B58,Startlist!B:H,4,FALSE()))</f>
        <v>Kaspar Kasari / Jakko Viilo</v>
      </c>
      <c r="E58" s="256" t="str">
        <f aca="false">VLOOKUP(B58,Startlist!B:F,5,FALSE())</f>
        <v>EST</v>
      </c>
      <c r="F58" s="255" t="str">
        <f aca="false">VLOOKUP(B58,Startlist!B:H,7,FALSE())</f>
        <v>Ford Fiesta R2</v>
      </c>
      <c r="G58" s="255" t="str">
        <f aca="false">VLOOKUP(B58,Startlist!B:H,6,FALSE())</f>
        <v>OT RACING</v>
      </c>
      <c r="H58" s="257" t="str">
        <f aca="false">IF(VLOOKUP(B58,Results!B:L,11,FALSE())="","Retired",VLOOKUP(B58,Results!B:L,11,FALSE()))</f>
        <v> 1:26.06,3</v>
      </c>
      <c r="I58" s="258"/>
    </row>
    <row r="59" customFormat="false" ht="15" hidden="false" customHeight="true" outlineLevel="0" collapsed="false">
      <c r="A59" s="252"/>
      <c r="B59" s="253" t="n">
        <v>7</v>
      </c>
      <c r="C59" s="254" t="str">
        <f aca="false">IF(VLOOKUP($B59,'Champ Classes'!$A:$E,2,FALSE())="","",VLOOKUP($B59,'Champ Classes'!$A:$E,2,FALSE()))</f>
        <v>EMV 4</v>
      </c>
      <c r="D59" s="255" t="str">
        <f aca="false">CONCATENATE(VLOOKUP(B59,Startlist!B:H,3,FALSE())," / ",VLOOKUP(B59,Startlist!B:H,4,FALSE()))</f>
        <v>Ranno Bundsen / Robert Loshtshenikov</v>
      </c>
      <c r="E59" s="256" t="str">
        <f aca="false">VLOOKUP(B59,Startlist!B:F,5,FALSE())</f>
        <v>EST</v>
      </c>
      <c r="F59" s="255" t="str">
        <f aca="false">VLOOKUP(B59,Startlist!B:H,7,FALSE())</f>
        <v>Mitsubishi Lancer Evo 7</v>
      </c>
      <c r="G59" s="255" t="str">
        <f aca="false">VLOOKUP(B59,Startlist!B:H,6,FALSE())</f>
        <v>A1M MOTORSPORT</v>
      </c>
      <c r="H59" s="259" t="str">
        <f aca="false">IF(VLOOKUP(B59,Results!B:L,11,FALSE())="","Retired",VLOOKUP(B59,Results!B:L,11,FALSE()))</f>
        <v>Retired</v>
      </c>
      <c r="I59" s="258"/>
    </row>
    <row r="60" customFormat="false" ht="15" hidden="false" customHeight="true" outlineLevel="0" collapsed="false">
      <c r="A60" s="252"/>
      <c r="B60" s="253" t="n">
        <v>14</v>
      </c>
      <c r="C60" s="254" t="str">
        <f aca="false">IF(VLOOKUP($B60,'Champ Classes'!$A:$E,2,FALSE())="","",VLOOKUP($B60,'Champ Classes'!$A:$E,2,FALSE()))</f>
        <v>EMV 1</v>
      </c>
      <c r="D60" s="255" t="str">
        <f aca="false">CONCATENATE(VLOOKUP(B60,Startlist!B:H,3,FALSE())," / ",VLOOKUP(B60,Startlist!B:H,4,FALSE()))</f>
        <v>Margus Murakas / Rainis Nagel</v>
      </c>
      <c r="E60" s="256" t="str">
        <f aca="false">VLOOKUP(B60,Startlist!B:F,5,FALSE())</f>
        <v>EST</v>
      </c>
      <c r="F60" s="255" t="str">
        <f aca="false">VLOOKUP(B60,Startlist!B:H,7,FALSE())</f>
        <v>Audi S1</v>
      </c>
      <c r="G60" s="255" t="str">
        <f aca="false">VLOOKUP(B60,Startlist!B:H,6,FALSE())</f>
        <v>MURAKAS RACING TEAM</v>
      </c>
      <c r="H60" s="259" t="str">
        <f aca="false">IF(VLOOKUP(B60,Results!B:L,11,FALSE())="","Retired",VLOOKUP(B60,Results!B:L,11,FALSE()))</f>
        <v>Retired</v>
      </c>
      <c r="I60" s="258"/>
    </row>
    <row r="61" customFormat="false" ht="15" hidden="false" customHeight="true" outlineLevel="0" collapsed="false">
      <c r="A61" s="252"/>
      <c r="B61" s="253" t="n">
        <v>17</v>
      </c>
      <c r="C61" s="254" t="str">
        <f aca="false">IF(VLOOKUP($B61,'Champ Classes'!$A:$E,2,FALSE())="","",VLOOKUP($B61,'Champ Classes'!$A:$E,2,FALSE()))</f>
        <v>EMV 3</v>
      </c>
      <c r="D61" s="255" t="str">
        <f aca="false">CONCATENATE(VLOOKUP(B61,Startlist!B:H,3,FALSE())," / ",VLOOKUP(B61,Startlist!B:H,4,FALSE()))</f>
        <v>Justas Simaska / Titas Simaska</v>
      </c>
      <c r="E61" s="256" t="str">
        <f aca="false">VLOOKUP(B61,Startlist!B:F,5,FALSE())</f>
        <v>LTU</v>
      </c>
      <c r="F61" s="255" t="str">
        <f aca="false">VLOOKUP(B61,Startlist!B:H,7,FALSE())</f>
        <v>Ford Fiesta R2T19</v>
      </c>
      <c r="G61" s="255" t="str">
        <f aca="false">VLOOKUP(B61,Startlist!B:H,6,FALSE())</f>
        <v>VIADA-MULTI FX</v>
      </c>
      <c r="H61" s="259" t="str">
        <f aca="false">IF(VLOOKUP(B61,Results!B:L,11,FALSE())="","Retired",VLOOKUP(B61,Results!B:L,11,FALSE()))</f>
        <v>Retired</v>
      </c>
      <c r="I61" s="258"/>
    </row>
    <row r="62" customFormat="false" ht="15" hidden="false" customHeight="true" outlineLevel="0" collapsed="false">
      <c r="A62" s="252"/>
      <c r="B62" s="253" t="n">
        <v>24</v>
      </c>
      <c r="C62" s="254" t="str">
        <f aca="false">IF(VLOOKUP($B62,'Champ Classes'!$A:$E,2,FALSE())="","",VLOOKUP($B62,'Champ Classes'!$A:$E,2,FALSE()))</f>
        <v>EMV 4</v>
      </c>
      <c r="D62" s="255" t="str">
        <f aca="false">CONCATENATE(VLOOKUP(B62,Startlist!B:H,3,FALSE())," / ",VLOOKUP(B62,Startlist!B:H,4,FALSE()))</f>
        <v>Aiko Aigro / Kermo Kärtmann</v>
      </c>
      <c r="E62" s="256" t="str">
        <f aca="false">VLOOKUP(B62,Startlist!B:F,5,FALSE())</f>
        <v>EST</v>
      </c>
      <c r="F62" s="255" t="str">
        <f aca="false">VLOOKUP(B62,Startlist!B:H,7,FALSE())</f>
        <v>Mitsubishi Lancer Evo 8</v>
      </c>
      <c r="G62" s="255" t="str">
        <f aca="false">VLOOKUP(B62,Startlist!B:H,6,FALSE())</f>
        <v>A1M MOTORSPORT</v>
      </c>
      <c r="H62" s="259" t="str">
        <f aca="false">IF(VLOOKUP(B62,Results!B:L,11,FALSE())="","Retired",VLOOKUP(B62,Results!B:L,11,FALSE()))</f>
        <v>Retired</v>
      </c>
      <c r="I62" s="258"/>
    </row>
    <row r="63" customFormat="false" ht="15" hidden="false" customHeight="true" outlineLevel="0" collapsed="false">
      <c r="A63" s="252"/>
      <c r="B63" s="253" t="n">
        <v>27</v>
      </c>
      <c r="C63" s="254" t="str">
        <f aca="false">IF(VLOOKUP($B63,'Champ Classes'!$A:$E,2,FALSE())="","",VLOOKUP($B63,'Champ Classes'!$A:$E,2,FALSE()))</f>
        <v>EMV 7</v>
      </c>
      <c r="D63" s="255" t="str">
        <f aca="false">CONCATENATE(VLOOKUP(B63,Startlist!B:H,3,FALSE())," / ",VLOOKUP(B63,Startlist!B:H,4,FALSE()))</f>
        <v>Raiko Aru / Veiko Kullamäe</v>
      </c>
      <c r="E63" s="256" t="str">
        <f aca="false">VLOOKUP(B63,Startlist!B:F,5,FALSE())</f>
        <v>EST</v>
      </c>
      <c r="F63" s="255" t="str">
        <f aca="false">VLOOKUP(B63,Startlist!B:H,7,FALSE())</f>
        <v>BMW 1M</v>
      </c>
      <c r="G63" s="255" t="str">
        <f aca="false">VLOOKUP(B63,Startlist!B:H,6,FALSE())</f>
        <v>MRF MOTORSPORT</v>
      </c>
      <c r="H63" s="259" t="str">
        <f aca="false">IF(VLOOKUP(B63,Results!B:L,11,FALSE())="","Retired",VLOOKUP(B63,Results!B:L,11,FALSE()))</f>
        <v>Retired</v>
      </c>
      <c r="I63" s="258"/>
    </row>
    <row r="64" customFormat="false" ht="15" hidden="false" customHeight="true" outlineLevel="0" collapsed="false">
      <c r="A64" s="252"/>
      <c r="B64" s="253" t="n">
        <v>32</v>
      </c>
      <c r="C64" s="254" t="str">
        <f aca="false">IF(VLOOKUP($B64,'Champ Classes'!$A:$E,2,FALSE())="","",VLOOKUP($B64,'Champ Classes'!$A:$E,2,FALSE()))</f>
        <v>EMV 4</v>
      </c>
      <c r="D64" s="255" t="str">
        <f aca="false">CONCATENATE(VLOOKUP(B64,Startlist!B:H,3,FALSE())," / ",VLOOKUP(B64,Startlist!B:H,4,FALSE()))</f>
        <v>Mirko Usin / Janek Tamm</v>
      </c>
      <c r="E64" s="256" t="str">
        <f aca="false">VLOOKUP(B64,Startlist!B:F,5,FALSE())</f>
        <v>EST</v>
      </c>
      <c r="F64" s="255" t="str">
        <f aca="false">VLOOKUP(B64,Startlist!B:H,7,FALSE())</f>
        <v>Mitsubishi Lancer Evo 10</v>
      </c>
      <c r="G64" s="255" t="str">
        <f aca="false">VLOOKUP(B64,Startlist!B:H,6,FALSE())</f>
        <v>ALM MOTORSPORT</v>
      </c>
      <c r="H64" s="259" t="str">
        <f aca="false">IF(VLOOKUP(B64,Results!B:L,11,FALSE())="","Retired",VLOOKUP(B64,Results!B:L,11,FALSE()))</f>
        <v>Retired</v>
      </c>
      <c r="I64" s="258"/>
    </row>
    <row r="65" customFormat="false" ht="15" hidden="false" customHeight="true" outlineLevel="0" collapsed="false">
      <c r="A65" s="252"/>
      <c r="B65" s="253" t="n">
        <v>37</v>
      </c>
      <c r="C65" s="254" t="str">
        <f aca="false">IF(VLOOKUP($B65,'Champ Classes'!$A:$E,2,FALSE())="","",VLOOKUP($B65,'Champ Classes'!$A:$E,2,FALSE()))</f>
        <v>EMV 7</v>
      </c>
      <c r="D65" s="255" t="str">
        <f aca="false">CONCATENATE(VLOOKUP(B65,Startlist!B:H,3,FALSE())," / ",VLOOKUP(B65,Startlist!B:H,4,FALSE()))</f>
        <v>Ott Mesikäpp / Raiko Lille</v>
      </c>
      <c r="E65" s="256" t="str">
        <f aca="false">VLOOKUP(B65,Startlist!B:F,5,FALSE())</f>
        <v>EST</v>
      </c>
      <c r="F65" s="255" t="str">
        <f aca="false">VLOOKUP(B65,Startlist!B:H,7,FALSE())</f>
        <v>BMW M3</v>
      </c>
      <c r="G65" s="255" t="str">
        <f aca="false">VLOOKUP(B65,Startlist!B:H,6,FALSE())</f>
        <v>BTR RACING</v>
      </c>
      <c r="H65" s="259" t="str">
        <f aca="false">IF(VLOOKUP(B65,Results!B:L,11,FALSE())="","Retired",VLOOKUP(B65,Results!B:L,11,FALSE()))</f>
        <v>Retired</v>
      </c>
      <c r="I65" s="258"/>
    </row>
    <row r="66" customFormat="false" ht="15" hidden="false" customHeight="true" outlineLevel="0" collapsed="false">
      <c r="A66" s="252"/>
      <c r="B66" s="253" t="n">
        <v>38</v>
      </c>
      <c r="C66" s="254" t="str">
        <f aca="false">IF(VLOOKUP($B66,'Champ Classes'!$A:$E,2,FALSE())="","",VLOOKUP($B66,'Champ Classes'!$A:$E,2,FALSE()))</f>
        <v>EMV 7</v>
      </c>
      <c r="D66" s="255" t="str">
        <f aca="false">CONCATENATE(VLOOKUP(B66,Startlist!B:H,3,FALSE())," / ",VLOOKUP(B66,Startlist!B:H,4,FALSE()))</f>
        <v>Lembit Soe / Kalle Ahu</v>
      </c>
      <c r="E66" s="256" t="str">
        <f aca="false">VLOOKUP(B66,Startlist!B:F,5,FALSE())</f>
        <v>EST</v>
      </c>
      <c r="F66" s="255" t="str">
        <f aca="false">VLOOKUP(B66,Startlist!B:H,7,FALSE())</f>
        <v>Toyota Starlet</v>
      </c>
      <c r="G66" s="255" t="str">
        <f aca="false">VLOOKUP(B66,Startlist!B:H,6,FALSE())</f>
        <v>SAR-TECH MOTORSPORT</v>
      </c>
      <c r="H66" s="259" t="str">
        <f aca="false">IF(VLOOKUP(B66,Results!B:L,11,FALSE())="","Retired",VLOOKUP(B66,Results!B:L,11,FALSE()))</f>
        <v>Retired</v>
      </c>
      <c r="I66" s="258"/>
    </row>
    <row r="67" customFormat="false" ht="15" hidden="false" customHeight="true" outlineLevel="0" collapsed="false">
      <c r="A67" s="252"/>
      <c r="B67" s="253" t="n">
        <v>39</v>
      </c>
      <c r="C67" s="254" t="str">
        <f aca="false">IF(VLOOKUP($B67,'Champ Classes'!$A:$E,2,FALSE())="","",VLOOKUP($B67,'Champ Classes'!$A:$E,2,FALSE()))</f>
        <v>EMV 5</v>
      </c>
      <c r="D67" s="255" t="str">
        <f aca="false">CONCATENATE(VLOOKUP(B67,Startlist!B:H,3,FALSE())," / ",VLOOKUP(B67,Startlist!B:H,4,FALSE()))</f>
        <v>Kristo Laadre / Andres Lichtfeldt</v>
      </c>
      <c r="E67" s="256" t="str">
        <f aca="false">VLOOKUP(B67,Startlist!B:F,5,FALSE())</f>
        <v>EST</v>
      </c>
      <c r="F67" s="255" t="str">
        <f aca="false">VLOOKUP(B67,Startlist!B:H,7,FALSE())</f>
        <v>Toyota Starlet 4Age</v>
      </c>
      <c r="G67" s="255" t="str">
        <f aca="false">VLOOKUP(B67,Startlist!B:H,6,FALSE())</f>
        <v>THULE MOTORSPORT</v>
      </c>
      <c r="H67" s="259" t="str">
        <f aca="false">IF(VLOOKUP(B67,Results!B:L,11,FALSE())="","Retired",VLOOKUP(B67,Results!B:L,11,FALSE()))</f>
        <v>Retired</v>
      </c>
      <c r="I67" s="258"/>
    </row>
    <row r="68" customFormat="false" ht="15" hidden="false" customHeight="true" outlineLevel="0" collapsed="false">
      <c r="A68" s="252"/>
      <c r="B68" s="253" t="n">
        <v>44</v>
      </c>
      <c r="C68" s="254" t="str">
        <f aca="false">IF(VLOOKUP($B68,'Champ Classes'!$A:$E,2,FALSE())="","",VLOOKUP($B68,'Champ Classes'!$A:$E,2,FALSE()))</f>
        <v>EMV 5</v>
      </c>
      <c r="D68" s="255" t="str">
        <f aca="false">CONCATENATE(VLOOKUP(B68,Startlist!B:H,3,FALSE())," / ",VLOOKUP(B68,Startlist!B:H,4,FALSE()))</f>
        <v>Patrick Juhe / Rainis Raidma</v>
      </c>
      <c r="E68" s="256" t="str">
        <f aca="false">VLOOKUP(B68,Startlist!B:F,5,FALSE())</f>
        <v>EST</v>
      </c>
      <c r="F68" s="255" t="str">
        <f aca="false">VLOOKUP(B68,Startlist!B:H,7,FALSE())</f>
        <v>Honda Civic</v>
      </c>
      <c r="G68" s="255" t="str">
        <f aca="false">VLOOKUP(B68,Startlist!B:H,6,FALSE())</f>
        <v>BTR RACING</v>
      </c>
      <c r="H68" s="259" t="str">
        <f aca="false">IF(VLOOKUP(B68,Results!B:L,11,FALSE())="","Retired",VLOOKUP(B68,Results!B:L,11,FALSE()))</f>
        <v>Retired</v>
      </c>
      <c r="I68" s="258"/>
    </row>
    <row r="69" customFormat="false" ht="15" hidden="false" customHeight="true" outlineLevel="0" collapsed="false">
      <c r="A69" s="252"/>
      <c r="B69" s="253" t="n">
        <v>47</v>
      </c>
      <c r="C69" s="254" t="str">
        <f aca="false">IF(VLOOKUP($B69,'Champ Classes'!$A:$E,2,FALSE())="","",VLOOKUP($B69,'Champ Classes'!$A:$E,2,FALSE()))</f>
        <v>EMV 6</v>
      </c>
      <c r="D69" s="255" t="str">
        <f aca="false">CONCATENATE(VLOOKUP(B69,Startlist!B:H,3,FALSE())," / ",VLOOKUP(B69,Startlist!B:H,4,FALSE()))</f>
        <v>Peep Trave / Indrek Jōeäär</v>
      </c>
      <c r="E69" s="256" t="str">
        <f aca="false">VLOOKUP(B69,Startlist!B:F,5,FALSE())</f>
        <v>EST</v>
      </c>
      <c r="F69" s="255" t="str">
        <f aca="false">VLOOKUP(B69,Startlist!B:H,7,FALSE())</f>
        <v>Honda Civic Type-R</v>
      </c>
      <c r="G69" s="255" t="str">
        <f aca="false">VLOOKUP(B69,Startlist!B:H,6,FALSE())</f>
        <v>PIHTLA RT</v>
      </c>
      <c r="H69" s="259" t="str">
        <f aca="false">IF(VLOOKUP(B69,Results!B:L,11,FALSE())="","Retired",VLOOKUP(B69,Results!B:L,11,FALSE()))</f>
        <v>Retired</v>
      </c>
      <c r="I69" s="258"/>
    </row>
    <row r="70" customFormat="false" ht="15" hidden="false" customHeight="true" outlineLevel="0" collapsed="false">
      <c r="A70" s="252"/>
      <c r="B70" s="253" t="n">
        <v>48</v>
      </c>
      <c r="C70" s="254" t="str">
        <f aca="false">IF(VLOOKUP($B70,'Champ Classes'!$A:$E,2,FALSE())="","",VLOOKUP($B70,'Champ Classes'!$A:$E,2,FALSE()))</f>
        <v>EMV 6</v>
      </c>
      <c r="D70" s="255" t="str">
        <f aca="false">CONCATENATE(VLOOKUP(B70,Startlist!B:H,3,FALSE())," / ",VLOOKUP(B70,Startlist!B:H,4,FALSE()))</f>
        <v>Erkko East / Margus Brant</v>
      </c>
      <c r="E70" s="256" t="str">
        <f aca="false">VLOOKUP(B70,Startlist!B:F,5,FALSE())</f>
        <v>EST</v>
      </c>
      <c r="F70" s="255" t="str">
        <f aca="false">VLOOKUP(B70,Startlist!B:H,7,FALSE())</f>
        <v>Honda Civic Type-R</v>
      </c>
      <c r="G70" s="255" t="str">
        <f aca="false">VLOOKUP(B70,Startlist!B:H,6,FALSE())</f>
        <v>OT RACING</v>
      </c>
      <c r="H70" s="259" t="str">
        <f aca="false">IF(VLOOKUP(B70,Results!B:L,11,FALSE())="","Retired",VLOOKUP(B70,Results!B:L,11,FALSE()))</f>
        <v>Retired</v>
      </c>
      <c r="I70" s="258"/>
    </row>
    <row r="71" customFormat="false" ht="15" hidden="false" customHeight="true" outlineLevel="0" collapsed="false">
      <c r="A71" s="252"/>
      <c r="B71" s="253" t="n">
        <v>49</v>
      </c>
      <c r="C71" s="254" t="str">
        <f aca="false">IF(VLOOKUP($B71,'Champ Classes'!$A:$E,2,FALSE())="","",VLOOKUP($B71,'Champ Classes'!$A:$E,2,FALSE()))</f>
        <v>EMV 7</v>
      </c>
      <c r="D71" s="255" t="str">
        <f aca="false">CONCATENATE(VLOOKUP(B71,Startlist!B:H,3,FALSE())," / ",VLOOKUP(B71,Startlist!B:H,4,FALSE()))</f>
        <v>Kristjan Ojaste / Tōnu Tikerpalu</v>
      </c>
      <c r="E71" s="256" t="str">
        <f aca="false">VLOOKUP(B71,Startlist!B:F,5,FALSE())</f>
        <v>EST</v>
      </c>
      <c r="F71" s="255" t="str">
        <f aca="false">VLOOKUP(B71,Startlist!B:H,7,FALSE())</f>
        <v>BMW 328</v>
      </c>
      <c r="G71" s="255" t="str">
        <f aca="false">VLOOKUP(B71,Startlist!B:H,6,FALSE())</f>
        <v>KAUR MOTORSPORT</v>
      </c>
      <c r="H71" s="259" t="str">
        <f aca="false">IF(VLOOKUP(B71,Results!B:L,11,FALSE())="","Retired",VLOOKUP(B71,Results!B:L,11,FALSE()))</f>
        <v>Retired</v>
      </c>
      <c r="I71" s="258"/>
    </row>
    <row r="72" customFormat="false" ht="15" hidden="false" customHeight="true" outlineLevel="0" collapsed="false">
      <c r="A72" s="252"/>
      <c r="B72" s="253" t="n">
        <v>50</v>
      </c>
      <c r="C72" s="254" t="str">
        <f aca="false">IF(VLOOKUP($B72,'Champ Classes'!$A:$E,2,FALSE())="","",VLOOKUP($B72,'Champ Classes'!$A:$E,2,FALSE()))</f>
        <v>EMV 7</v>
      </c>
      <c r="D72" s="255" t="str">
        <f aca="false">CONCATENATE(VLOOKUP(B72,Startlist!B:H,3,FALSE())," / ",VLOOKUP(B72,Startlist!B:H,4,FALSE()))</f>
        <v>Kristen Volkov / Erki Eksin</v>
      </c>
      <c r="E72" s="256" t="str">
        <f aca="false">VLOOKUP(B72,Startlist!B:F,5,FALSE())</f>
        <v>EST</v>
      </c>
      <c r="F72" s="255" t="str">
        <f aca="false">VLOOKUP(B72,Startlist!B:H,7,FALSE())</f>
        <v>BMW 316I</v>
      </c>
      <c r="G72" s="255" t="str">
        <f aca="false">VLOOKUP(B72,Startlist!B:H,6,FALSE())</f>
        <v>G.M.RACING</v>
      </c>
      <c r="H72" s="259" t="str">
        <f aca="false">IF(VLOOKUP(B72,Results!B:L,11,FALSE())="","Retired",VLOOKUP(B72,Results!B:L,11,FALSE()))</f>
        <v>Retired</v>
      </c>
      <c r="I72" s="258"/>
    </row>
    <row r="73" customFormat="false" ht="15" hidden="false" customHeight="true" outlineLevel="0" collapsed="false">
      <c r="A73" s="252"/>
      <c r="B73" s="253" t="n">
        <v>56</v>
      </c>
      <c r="C73" s="254" t="str">
        <f aca="false">IF(VLOOKUP($B73,'Champ Classes'!$A:$E,2,FALSE())="","",VLOOKUP($B73,'Champ Classes'!$A:$E,2,FALSE()))</f>
        <v>EMV 6</v>
      </c>
      <c r="D73" s="255" t="str">
        <f aca="false">CONCATENATE(VLOOKUP(B73,Startlist!B:H,3,FALSE())," / ",VLOOKUP(B73,Startlist!B:H,4,FALSE()))</f>
        <v>Aleksandrs Jakovlevs / Valerijs Maslovs</v>
      </c>
      <c r="E73" s="256" t="str">
        <f aca="false">VLOOKUP(B73,Startlist!B:F,5,FALSE())</f>
        <v>LAT</v>
      </c>
      <c r="F73" s="255" t="str">
        <f aca="false">VLOOKUP(B73,Startlist!B:H,7,FALSE())</f>
        <v>Honda Civic Type-R</v>
      </c>
      <c r="G73" s="255" t="str">
        <f aca="false">VLOOKUP(B73,Startlist!B:H,6,FALSE())</f>
        <v>ALEKSANDRS JAKOVLEVS</v>
      </c>
      <c r="H73" s="259" t="str">
        <f aca="false">IF(VLOOKUP(B73,Results!B:L,11,FALSE())="","Retired",VLOOKUP(B73,Results!B:L,11,FALSE()))</f>
        <v>Retired</v>
      </c>
      <c r="I73" s="258"/>
    </row>
    <row r="74" customFormat="false" ht="15" hidden="false" customHeight="true" outlineLevel="0" collapsed="false">
      <c r="A74" s="252"/>
      <c r="B74" s="253" t="n">
        <v>59</v>
      </c>
      <c r="C74" s="254" t="str">
        <f aca="false">IF(VLOOKUP($B74,'Champ Classes'!$A:$E,2,FALSE())="","",VLOOKUP($B74,'Champ Classes'!$A:$E,2,FALSE()))</f>
        <v>EMV 5</v>
      </c>
      <c r="D74" s="255" t="str">
        <f aca="false">CONCATENATE(VLOOKUP(B74,Startlist!B:H,3,FALSE())," / ",VLOOKUP(B74,Startlist!B:H,4,FALSE()))</f>
        <v>Janek Ojala / Kaido Kabral</v>
      </c>
      <c r="E74" s="256" t="str">
        <f aca="false">VLOOKUP(B74,Startlist!B:F,5,FALSE())</f>
        <v>EST</v>
      </c>
      <c r="F74" s="255" t="str">
        <f aca="false">VLOOKUP(B74,Startlist!B:H,7,FALSE())</f>
        <v>Nissan Sunny GTI</v>
      </c>
      <c r="G74" s="255" t="str">
        <f aca="false">VLOOKUP(B74,Startlist!B:H,6,FALSE())</f>
        <v>MURAKAS RACING TEAM</v>
      </c>
      <c r="H74" s="259" t="str">
        <f aca="false">IF(VLOOKUP(B74,Results!B:L,11,FALSE())="","Retired",VLOOKUP(B74,Results!B:L,11,FALSE()))</f>
        <v>Retired</v>
      </c>
      <c r="I74" s="258"/>
    </row>
    <row r="75" customFormat="false" ht="15" hidden="false" customHeight="true" outlineLevel="0" collapsed="false">
      <c r="A75" s="252"/>
      <c r="B75" s="253" t="n">
        <v>61</v>
      </c>
      <c r="C75" s="254" t="str">
        <f aca="false">IF(VLOOKUP($B75,'Champ Classes'!$A:$E,2,FALSE())="","",VLOOKUP($B75,'Champ Classes'!$A:$E,2,FALSE()))</f>
        <v>EMV 5</v>
      </c>
      <c r="D75" s="255" t="str">
        <f aca="false">CONCATENATE(VLOOKUP(B75,Startlist!B:H,3,FALSE())," / ",VLOOKUP(B75,Startlist!B:H,4,FALSE()))</f>
        <v>Erko Sibul / Kevin Keerov</v>
      </c>
      <c r="E75" s="256" t="str">
        <f aca="false">VLOOKUP(B75,Startlist!B:F,5,FALSE())</f>
        <v>EST</v>
      </c>
      <c r="F75" s="255" t="str">
        <f aca="false">VLOOKUP(B75,Startlist!B:H,7,FALSE())</f>
        <v>LADA VFTS</v>
      </c>
      <c r="G75" s="255" t="str">
        <f aca="false">VLOOKUP(B75,Startlist!B:H,6,FALSE())</f>
        <v>A1M MOTORSPORT</v>
      </c>
      <c r="H75" s="259" t="str">
        <f aca="false">IF(VLOOKUP(B75,Results!B:L,11,FALSE())="","Retired",VLOOKUP(B75,Results!B:L,11,FALSE()))</f>
        <v>Retired</v>
      </c>
      <c r="I75" s="258"/>
    </row>
    <row r="76" customFormat="false" ht="15" hidden="false" customHeight="true" outlineLevel="0" collapsed="false">
      <c r="A76" s="252"/>
      <c r="B76" s="253" t="n">
        <v>64</v>
      </c>
      <c r="C76" s="254" t="str">
        <f aca="false">IF(VLOOKUP($B76,'Champ Classes'!$A:$E,2,FALSE())="","",VLOOKUP($B76,'Champ Classes'!$A:$E,2,FALSE()))</f>
        <v>EMV 7</v>
      </c>
      <c r="D76" s="255" t="str">
        <f aca="false">CONCATENATE(VLOOKUP(B76,Startlist!B:H,3,FALSE())," / ",VLOOKUP(B76,Startlist!B:H,4,FALSE()))</f>
        <v>Marek Tammoja / Markus Tammoja</v>
      </c>
      <c r="E76" s="256" t="str">
        <f aca="false">VLOOKUP(B76,Startlist!B:F,5,FALSE())</f>
        <v>EST</v>
      </c>
      <c r="F76" s="255" t="str">
        <f aca="false">VLOOKUP(B76,Startlist!B:H,7,FALSE())</f>
        <v>BMW 316</v>
      </c>
      <c r="G76" s="255" t="str">
        <f aca="false">VLOOKUP(B76,Startlist!B:H,6,FALSE())</f>
        <v>MRF MOTORSPORT</v>
      </c>
      <c r="H76" s="259" t="str">
        <f aca="false">IF(VLOOKUP(B76,Results!B:L,11,FALSE())="","Retired",VLOOKUP(B76,Results!B:L,11,FALSE()))</f>
        <v>Retired</v>
      </c>
      <c r="I76" s="258"/>
    </row>
    <row r="77" customFormat="false" ht="15" hidden="false" customHeight="true" outlineLevel="0" collapsed="false">
      <c r="A77" s="252"/>
      <c r="B77" s="253" t="n">
        <v>70</v>
      </c>
      <c r="C77" s="254" t="str">
        <f aca="false">IF(VLOOKUP($B77,'Champ Classes'!$A:$E,2,FALSE())="","",VLOOKUP($B77,'Champ Classes'!$A:$E,2,FALSE()))</f>
        <v>EMV 5</v>
      </c>
      <c r="D77" s="255" t="str">
        <f aca="false">CONCATENATE(VLOOKUP(B77,Startlist!B:H,3,FALSE())," / ",VLOOKUP(B77,Startlist!B:H,4,FALSE()))</f>
        <v>Stern Ilves / Jonar Ilves</v>
      </c>
      <c r="E77" s="256" t="str">
        <f aca="false">VLOOKUP(B77,Startlist!B:F,5,FALSE())</f>
        <v>EST</v>
      </c>
      <c r="F77" s="255" t="str">
        <f aca="false">VLOOKUP(B77,Startlist!B:H,7,FALSE())</f>
        <v>IZ 412</v>
      </c>
      <c r="G77" s="255" t="str">
        <f aca="false">VLOOKUP(B77,Startlist!B:H,6,FALSE())</f>
        <v>MILREM MOTORSPORT</v>
      </c>
      <c r="H77" s="259" t="str">
        <f aca="false">IF(VLOOKUP(B77,Results!B:L,11,FALSE())="","Retired",VLOOKUP(B77,Results!B:L,11,FALSE()))</f>
        <v>Retired</v>
      </c>
      <c r="I77" s="258"/>
    </row>
    <row r="78" customFormat="false" ht="15" hidden="false" customHeight="true" outlineLevel="0" collapsed="false">
      <c r="A78" s="252"/>
      <c r="B78" s="253" t="n">
        <v>82</v>
      </c>
      <c r="C78" s="254" t="str">
        <f aca="false">IF(VLOOKUP($B78,'Champ Classes'!$A:$E,2,FALSE())="","",VLOOKUP($B78,'Champ Classes'!$A:$E,2,FALSE()))</f>
        <v>EMV 8</v>
      </c>
      <c r="D78" s="255" t="str">
        <f aca="false">CONCATENATE(VLOOKUP(B78,Startlist!B:H,3,FALSE())," / ",VLOOKUP(B78,Startlist!B:H,4,FALSE()))</f>
        <v>Martin Kio / Jüri Lohk</v>
      </c>
      <c r="E78" s="256" t="str">
        <f aca="false">VLOOKUP(B78,Startlist!B:F,5,FALSE())</f>
        <v>EST</v>
      </c>
      <c r="F78" s="255" t="str">
        <f aca="false">VLOOKUP(B78,Startlist!B:H,7,FALSE())</f>
        <v>GAZ 51</v>
      </c>
      <c r="G78" s="255" t="str">
        <f aca="false">VLOOKUP(B78,Startlist!B:H,6,FALSE())</f>
        <v>SK VILLU</v>
      </c>
      <c r="H78" s="259" t="str">
        <f aca="false">IF(VLOOKUP(B78,Results!B:L,11,FALSE())="","Retired",VLOOKUP(B78,Results!B:L,11,FALSE()))</f>
        <v>Retired</v>
      </c>
      <c r="I78" s="258"/>
    </row>
    <row r="79" customFormat="false" ht="15" hidden="false" customHeight="true" outlineLevel="0" collapsed="false">
      <c r="A79" s="252"/>
      <c r="B79" s="253" t="n">
        <v>83</v>
      </c>
      <c r="C79" s="254" t="str">
        <f aca="false">IF(VLOOKUP($B79,'Champ Classes'!$A:$E,2,FALSE())="","",VLOOKUP($B79,'Champ Classes'!$A:$E,2,FALSE()))</f>
        <v>EMV 8</v>
      </c>
      <c r="D79" s="255" t="str">
        <f aca="false">CONCATENATE(VLOOKUP(B79,Startlist!B:H,3,FALSE())," / ",VLOOKUP(B79,Startlist!B:H,4,FALSE()))</f>
        <v>Taavi Pindis / Aivar Kender</v>
      </c>
      <c r="E79" s="256" t="str">
        <f aca="false">VLOOKUP(B79,Startlist!B:F,5,FALSE())</f>
        <v>EST</v>
      </c>
      <c r="F79" s="255" t="str">
        <f aca="false">VLOOKUP(B79,Startlist!B:H,7,FALSE())</f>
        <v>GAZ 52</v>
      </c>
      <c r="G79" s="255" t="str">
        <f aca="false">VLOOKUP(B79,Startlist!B:H,6,FALSE())</f>
        <v>A1M MOTORSPORT</v>
      </c>
      <c r="H79" s="259" t="str">
        <f aca="false">IF(VLOOKUP(B79,Results!B:L,11,FALSE())="","Retired",VLOOKUP(B79,Results!B:L,11,FALSE()))</f>
        <v>Retired</v>
      </c>
      <c r="I79" s="258"/>
    </row>
    <row r="80" customFormat="false" ht="15" hidden="false" customHeight="true" outlineLevel="0" collapsed="false">
      <c r="A80" s="252"/>
      <c r="B80" s="253" t="n">
        <v>85</v>
      </c>
      <c r="C80" s="254" t="str">
        <f aca="false">IF(VLOOKUP($B80,'Champ Classes'!$A:$E,2,FALSE())="","",VLOOKUP($B80,'Champ Classes'!$A:$E,2,FALSE()))</f>
        <v>EMV 8</v>
      </c>
      <c r="D80" s="255" t="str">
        <f aca="false">CONCATENATE(VLOOKUP(B80,Startlist!B:H,3,FALSE())," / ",VLOOKUP(B80,Startlist!B:H,4,FALSE()))</f>
        <v>Illimar Hirsnik / Allan Birjukov</v>
      </c>
      <c r="E80" s="256" t="str">
        <f aca="false">VLOOKUP(B80,Startlist!B:F,5,FALSE())</f>
        <v>EST</v>
      </c>
      <c r="F80" s="255" t="str">
        <f aca="false">VLOOKUP(B80,Startlist!B:H,7,FALSE())</f>
        <v>GAZ 51</v>
      </c>
      <c r="G80" s="255" t="str">
        <f aca="false">VLOOKUP(B80,Startlist!B:H,6,FALSE())</f>
        <v>A1M MOTORSPORT</v>
      </c>
      <c r="H80" s="259" t="str">
        <f aca="false">IF(VLOOKUP(B80,Results!B:L,11,FALSE())="","Retired",VLOOKUP(B80,Results!B:L,11,FALSE()))</f>
        <v>Retired</v>
      </c>
      <c r="I80" s="258"/>
    </row>
    <row r="81" customFormat="false" ht="15" hidden="false" customHeight="true" outlineLevel="0" collapsed="false">
      <c r="A81" s="252"/>
      <c r="B81" s="253" t="n">
        <v>86</v>
      </c>
      <c r="C81" s="254" t="str">
        <f aca="false">IF(VLOOKUP($B81,'Champ Classes'!$A:$E,2,FALSE())="","",VLOOKUP($B81,'Champ Classes'!$A:$E,2,FALSE()))</f>
        <v>EMV 8</v>
      </c>
      <c r="D81" s="255" t="str">
        <f aca="false">CONCATENATE(VLOOKUP(B81,Startlist!B:H,3,FALSE())," / ",VLOOKUP(B81,Startlist!B:H,4,FALSE()))</f>
        <v>Peeter Tammoja / Janno Tapo</v>
      </c>
      <c r="E81" s="256" t="str">
        <f aca="false">VLOOKUP(B81,Startlist!B:F,5,FALSE())</f>
        <v>EST</v>
      </c>
      <c r="F81" s="255" t="str">
        <f aca="false">VLOOKUP(B81,Startlist!B:H,7,FALSE())</f>
        <v>GAZ 53</v>
      </c>
      <c r="G81" s="255" t="str">
        <f aca="false">VLOOKUP(B81,Startlist!B:H,6,FALSE())</f>
        <v>JUURU TEHNIKAKLUBI</v>
      </c>
      <c r="H81" s="259" t="str">
        <f aca="false">IF(VLOOKUP(B81,Results!B:L,11,FALSE())="","Retired",VLOOKUP(B81,Results!B:L,11,FALSE()))</f>
        <v>Retired</v>
      </c>
      <c r="I81" s="258"/>
    </row>
    <row r="82" customFormat="false" ht="15" hidden="false" customHeight="true" outlineLevel="0" collapsed="false">
      <c r="A82" s="252"/>
      <c r="B82" s="253" t="n">
        <v>87</v>
      </c>
      <c r="C82" s="254" t="str">
        <f aca="false">IF(VLOOKUP($B82,'Champ Classes'!$A:$E,2,FALSE())="","",VLOOKUP($B82,'Champ Classes'!$A:$E,2,FALSE()))</f>
        <v>EMV 8</v>
      </c>
      <c r="D82" s="255" t="str">
        <f aca="false">CONCATENATE(VLOOKUP(B82,Startlist!B:H,3,FALSE())," / ",VLOOKUP(B82,Startlist!B:H,4,FALSE()))</f>
        <v>Neimo Nurmet / Indrek Sepp</v>
      </c>
      <c r="E82" s="256" t="str">
        <f aca="false">VLOOKUP(B82,Startlist!B:F,5,FALSE())</f>
        <v>EST</v>
      </c>
      <c r="F82" s="255" t="str">
        <f aca="false">VLOOKUP(B82,Startlist!B:H,7,FALSE())</f>
        <v>GAZ 51A</v>
      </c>
      <c r="G82" s="255" t="str">
        <f aca="false">VLOOKUP(B82,Startlist!B:H,6,FALSE())</f>
        <v>MÄRJAMAA RALLY TEAM</v>
      </c>
      <c r="H82" s="259" t="str">
        <f aca="false">IF(VLOOKUP(B82,Results!B:L,11,FALSE())="","Retired",VLOOKUP(B82,Results!B:L,11,FALSE()))</f>
        <v>Retired</v>
      </c>
      <c r="I82" s="258"/>
    </row>
  </sheetData>
  <autoFilter ref="A7:H82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5.28"/>
    <col collapsed="false" customWidth="true" hidden="false" outlineLevel="0" max="2" min="2" style="0" width="5.99"/>
    <col collapsed="false" customWidth="true" hidden="false" outlineLevel="0" max="3" min="3" style="123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43" width="9.14"/>
  </cols>
  <sheetData>
    <row r="1" customFormat="false" ht="15.75" hidden="false" customHeight="false" outlineLevel="0" collapsed="false">
      <c r="E1" s="126"/>
      <c r="H1" s="244"/>
    </row>
    <row r="2" customFormat="false" ht="15" hidden="false" customHeight="true" outlineLevel="0" collapsed="false">
      <c r="A2" s="178" t="str">
        <f aca="false">Startlist!A1</f>
        <v>Grossi Toidukaubad Viru Ralli 2020</v>
      </c>
      <c r="B2" s="178"/>
      <c r="C2" s="178"/>
      <c r="D2" s="178"/>
      <c r="E2" s="178"/>
      <c r="F2" s="178"/>
      <c r="G2" s="178"/>
      <c r="H2" s="178"/>
    </row>
    <row r="3" customFormat="false" ht="15" hidden="false" customHeight="false" outlineLevel="0" collapsed="false">
      <c r="A3" s="177" t="str">
        <f aca="false">Startlist!$F2</f>
        <v>04.07.2020</v>
      </c>
      <c r="B3" s="177"/>
      <c r="C3" s="177"/>
      <c r="D3" s="177"/>
      <c r="E3" s="177"/>
      <c r="F3" s="177"/>
      <c r="G3" s="177"/>
      <c r="H3" s="177"/>
    </row>
    <row r="4" customFormat="false" ht="15" hidden="false" customHeight="false" outlineLevel="0" collapsed="false">
      <c r="A4" s="177" t="str">
        <f aca="false">Startlist!$F3</f>
        <v>  Rakvere</v>
      </c>
      <c r="B4" s="177"/>
      <c r="C4" s="177"/>
      <c r="D4" s="177"/>
      <c r="E4" s="177"/>
      <c r="F4" s="177"/>
      <c r="G4" s="177"/>
      <c r="H4" s="177"/>
    </row>
    <row r="5" customFormat="false" ht="15" hidden="false" customHeight="true" outlineLevel="0" collapsed="false">
      <c r="H5" s="244"/>
    </row>
    <row r="6" customFormat="false" ht="15.75" hidden="false" customHeight="true" outlineLevel="0" collapsed="false">
      <c r="A6" s="90" t="s">
        <v>1641</v>
      </c>
      <c r="B6" s="260" t="s">
        <v>1642</v>
      </c>
      <c r="C6" s="89"/>
      <c r="D6" s="90"/>
      <c r="E6" s="90"/>
      <c r="F6" s="90"/>
      <c r="G6" s="90"/>
      <c r="H6" s="88"/>
    </row>
    <row r="7" customFormat="false" ht="12.75" hidden="false" customHeight="false" outlineLevel="0" collapsed="false">
      <c r="A7" s="94"/>
      <c r="B7" s="261" t="s">
        <v>459</v>
      </c>
      <c r="C7" s="247" t="s">
        <v>1643</v>
      </c>
      <c r="D7" s="262" t="s">
        <v>1638</v>
      </c>
      <c r="E7" s="263"/>
      <c r="F7" s="264" t="s">
        <v>23</v>
      </c>
      <c r="G7" s="265" t="s">
        <v>22</v>
      </c>
      <c r="H7" s="251" t="s">
        <v>1406</v>
      </c>
    </row>
    <row r="8" customFormat="false" ht="15" hidden="false" customHeight="true" outlineLevel="0" collapsed="false">
      <c r="A8" s="252" t="n">
        <v>1</v>
      </c>
      <c r="B8" s="253" t="n">
        <v>8</v>
      </c>
      <c r="C8" s="254" t="str">
        <f aca="false">IF(VLOOKUP($B8,'Champ Classes'!$A:$E,2,FALSE())="","",VLOOKUP($B8,'Champ Classes'!$A:$E,2,FALSE()))</f>
        <v>EMV 1</v>
      </c>
      <c r="D8" s="255" t="str">
        <f aca="false">CONCATENATE(VLOOKUP(B8,Startlist!B:H,3,FALSE())," / ",VLOOKUP(B8,Startlist!B:H,4,FALSE()))</f>
        <v>Ott Tänak / Martin Järveoja</v>
      </c>
      <c r="E8" s="256" t="str">
        <f aca="false">VLOOKUP(B8,Startlist!B:F,5,FALSE())</f>
        <v>EST</v>
      </c>
      <c r="F8" s="255" t="str">
        <f aca="false">VLOOKUP(B8,Startlist!B:H,7,FALSE())</f>
        <v>Hyundai I20 Coupe WRC</v>
      </c>
      <c r="G8" s="255" t="str">
        <f aca="false">VLOOKUP(B8,Startlist!B:H,6,FALSE())</f>
        <v>HYUNDAI MOTORSPORT N</v>
      </c>
      <c r="H8" s="257" t="str">
        <f aca="false">VLOOKUP(B8,Results!B:O,8,FALSE())</f>
        <v> 6.42,1</v>
      </c>
    </row>
    <row r="9" customFormat="false" ht="15" hidden="false" customHeight="true" outlineLevel="0" collapsed="false">
      <c r="A9" s="252" t="n">
        <f aca="false">A8+1</f>
        <v>2</v>
      </c>
      <c r="B9" s="253" t="n">
        <v>2</v>
      </c>
      <c r="C9" s="254" t="str">
        <f aca="false">IF(VLOOKUP($B9,'Champ Classes'!$A:$E,2,FALSE())="","",VLOOKUP($B9,'Champ Classes'!$A:$E,2,FALSE()))</f>
        <v>EMV 1</v>
      </c>
      <c r="D9" s="255" t="str">
        <f aca="false">CONCATENATE(VLOOKUP(B9,Startlist!B:H,3,FALSE())," / ",VLOOKUP(B9,Startlist!B:H,4,FALSE()))</f>
        <v>Georg Gross / Raigo Mōlder</v>
      </c>
      <c r="E9" s="256" t="str">
        <f aca="false">VLOOKUP(B9,Startlist!B:F,5,FALSE())</f>
        <v>EST</v>
      </c>
      <c r="F9" s="255" t="str">
        <f aca="false">VLOOKUP(B9,Startlist!B:H,7,FALSE())</f>
        <v>Ford Fiesta WRC</v>
      </c>
      <c r="G9" s="255" t="str">
        <f aca="false">VLOOKUP(B9,Startlist!B:H,6,FALSE())</f>
        <v>OT RACING</v>
      </c>
      <c r="H9" s="257" t="str">
        <f aca="false">VLOOKUP(B9,Results!B:O,8,FALSE())</f>
        <v> 7.02,9</v>
      </c>
    </row>
    <row r="10" customFormat="false" ht="15" hidden="false" customHeight="true" outlineLevel="0" collapsed="false">
      <c r="A10" s="252" t="n">
        <f aca="false">A9+1</f>
        <v>3</v>
      </c>
      <c r="B10" s="253" t="n">
        <v>6</v>
      </c>
      <c r="C10" s="254" t="str">
        <f aca="false">IF(VLOOKUP($B10,'Champ Classes'!$A:$E,2,FALSE())="","",VLOOKUP($B10,'Champ Classes'!$A:$E,2,FALSE()))</f>
        <v>EMV 1</v>
      </c>
      <c r="D10" s="255" t="str">
        <f aca="false">CONCATENATE(VLOOKUP(B10,Startlist!B:H,3,FALSE())," / ",VLOOKUP(B10,Startlist!B:H,4,FALSE()))</f>
        <v>Egon Kaur / Silver Simm</v>
      </c>
      <c r="E10" s="256" t="str">
        <f aca="false">VLOOKUP(B10,Startlist!B:F,5,FALSE())</f>
        <v>EST</v>
      </c>
      <c r="F10" s="255" t="str">
        <f aca="false">VLOOKUP(B10,Startlist!B:H,7,FALSE())</f>
        <v>Ford Fiesta</v>
      </c>
      <c r="G10" s="255" t="str">
        <f aca="false">VLOOKUP(B10,Startlist!B:H,6,FALSE())</f>
        <v>KAUR MOTORSPORT</v>
      </c>
      <c r="H10" s="257" t="str">
        <f aca="false">VLOOKUP(B10,Results!B:O,8,FALSE())</f>
        <v> 7.12,5</v>
      </c>
    </row>
    <row r="11" customFormat="false" ht="15" hidden="false" customHeight="true" outlineLevel="0" collapsed="false">
      <c r="A11" s="252" t="n">
        <f aca="false">A10+1</f>
        <v>4</v>
      </c>
      <c r="B11" s="253" t="n">
        <v>5</v>
      </c>
      <c r="C11" s="254" t="str">
        <f aca="false">IF(VLOOKUP($B11,'Champ Classes'!$A:$E,2,FALSE())="","",VLOOKUP($B11,'Champ Classes'!$A:$E,2,FALSE()))</f>
        <v>EMV 2</v>
      </c>
      <c r="D11" s="255" t="str">
        <f aca="false">CONCATENATE(VLOOKUP(B11,Startlist!B:H,3,FALSE())," / ",VLOOKUP(B11,Startlist!B:H,4,FALSE()))</f>
        <v>Roland Poom / Ken Järveoja</v>
      </c>
      <c r="E11" s="256" t="str">
        <f aca="false">VLOOKUP(B11,Startlist!B:F,5,FALSE())</f>
        <v>EST</v>
      </c>
      <c r="F11" s="255" t="str">
        <f aca="false">VLOOKUP(B11,Startlist!B:H,7,FALSE())</f>
        <v>Hyundai NG I20 R5</v>
      </c>
      <c r="G11" s="255" t="str">
        <f aca="false">VLOOKUP(B11,Startlist!B:H,6,FALSE())</f>
        <v>ROLAND POOM</v>
      </c>
      <c r="H11" s="257" t="str">
        <f aca="false">VLOOKUP(B11,Results!B:O,8,FALSE())</f>
        <v> 7.18,4</v>
      </c>
    </row>
    <row r="12" customFormat="false" ht="15" hidden="false" customHeight="true" outlineLevel="0" collapsed="false">
      <c r="A12" s="252" t="n">
        <f aca="false">A11+1</f>
        <v>5</v>
      </c>
      <c r="B12" s="253" t="n">
        <v>3</v>
      </c>
      <c r="C12" s="254" t="str">
        <f aca="false">IF(VLOOKUP($B12,'Champ Classes'!$A:$E,2,FALSE())="","",VLOOKUP($B12,'Champ Classes'!$A:$E,2,FALSE()))</f>
        <v>EMV 2</v>
      </c>
      <c r="D12" s="255" t="str">
        <f aca="false">CONCATENATE(VLOOKUP(B12,Startlist!B:H,3,FALSE())," / ",VLOOKUP(B12,Startlist!B:H,4,FALSE()))</f>
        <v>Raul Jeets / Andrus Toom</v>
      </c>
      <c r="E12" s="256" t="str">
        <f aca="false">VLOOKUP(B12,Startlist!B:F,5,FALSE())</f>
        <v>EST</v>
      </c>
      <c r="F12" s="255" t="str">
        <f aca="false">VLOOKUP(B12,Startlist!B:H,7,FALSE())</f>
        <v>Skoda Fabia R5 EVO</v>
      </c>
      <c r="G12" s="255" t="str">
        <f aca="false">VLOOKUP(B12,Startlist!B:H,6,FALSE())</f>
        <v>TEAM TEHASE AUTO</v>
      </c>
      <c r="H12" s="257" t="str">
        <f aca="false">VLOOKUP(B12,Results!B:O,8,FALSE())</f>
        <v> 7.22,1</v>
      </c>
    </row>
    <row r="13" customFormat="false" ht="15" hidden="false" customHeight="true" outlineLevel="0" collapsed="false">
      <c r="A13" s="252" t="n">
        <f aca="false">A12+1</f>
        <v>6</v>
      </c>
      <c r="B13" s="253" t="n">
        <v>9</v>
      </c>
      <c r="C13" s="254" t="str">
        <f aca="false">IF(VLOOKUP($B13,'Champ Classes'!$A:$E,2,FALSE())="","",VLOOKUP($B13,'Champ Classes'!$A:$E,2,FALSE()))</f>
        <v>EMV 1</v>
      </c>
      <c r="D13" s="255" t="str">
        <f aca="false">CONCATENATE(VLOOKUP(B13,Startlist!B:H,3,FALSE())," / ",VLOOKUP(B13,Startlist!B:H,4,FALSE()))</f>
        <v>Roland Murakas / Kalle Adler</v>
      </c>
      <c r="E13" s="256" t="str">
        <f aca="false">VLOOKUP(B13,Startlist!B:F,5,FALSE())</f>
        <v>EST</v>
      </c>
      <c r="F13" s="255" t="str">
        <f aca="false">VLOOKUP(B13,Startlist!B:H,7,FALSE())</f>
        <v>Ford Fiesta</v>
      </c>
      <c r="G13" s="255" t="str">
        <f aca="false">VLOOKUP(B13,Startlist!B:H,6,FALSE())</f>
        <v>MURAKAS RACING TEAM</v>
      </c>
      <c r="H13" s="257" t="str">
        <f aca="false">VLOOKUP(B13,Results!B:O,8,FALSE())</f>
        <v> 7.25,4</v>
      </c>
    </row>
    <row r="14" customFormat="false" ht="15" hidden="false" customHeight="true" outlineLevel="0" collapsed="false">
      <c r="A14" s="252" t="n">
        <f aca="false">A13+1</f>
        <v>7</v>
      </c>
      <c r="B14" s="253" t="n">
        <v>4</v>
      </c>
      <c r="C14" s="254" t="str">
        <f aca="false">IF(VLOOKUP($B14,'Champ Classes'!$A:$E,2,FALSE())="","",VLOOKUP($B14,'Champ Classes'!$A:$E,2,FALSE()))</f>
        <v>EMV 2</v>
      </c>
      <c r="D14" s="255" t="str">
        <f aca="false">CONCATENATE(VLOOKUP(B14,Startlist!B:H,3,FALSE())," / ",VLOOKUP(B14,Startlist!B:H,4,FALSE()))</f>
        <v>Priit Koik / Kristo Tamm</v>
      </c>
      <c r="E14" s="256" t="str">
        <f aca="false">VLOOKUP(B14,Startlist!B:F,5,FALSE())</f>
        <v>EST</v>
      </c>
      <c r="F14" s="255" t="str">
        <f aca="false">VLOOKUP(B14,Startlist!B:H,7,FALSE())</f>
        <v>Ford Fiesta R5</v>
      </c>
      <c r="G14" s="255" t="str">
        <f aca="false">VLOOKUP(B14,Startlist!B:H,6,FALSE())</f>
        <v>OT RACING</v>
      </c>
      <c r="H14" s="257" t="str">
        <f aca="false">VLOOKUP(B14,Results!B:O,8,FALSE())</f>
        <v> 7.46,1</v>
      </c>
    </row>
    <row r="15" customFormat="false" ht="15" hidden="false" customHeight="true" outlineLevel="0" collapsed="false">
      <c r="A15" s="252" t="n">
        <f aca="false">A14+1</f>
        <v>8</v>
      </c>
      <c r="B15" s="253" t="n">
        <v>10</v>
      </c>
      <c r="C15" s="254" t="str">
        <f aca="false">IF(VLOOKUP($B15,'Champ Classes'!$A:$E,2,FALSE())="","",VLOOKUP($B15,'Champ Classes'!$A:$E,2,FALSE()))</f>
        <v>EMV 2</v>
      </c>
      <c r="D15" s="255" t="str">
        <f aca="false">CONCATENATE(VLOOKUP(B15,Startlist!B:H,3,FALSE())," / ",VLOOKUP(B15,Startlist!B:H,4,FALSE()))</f>
        <v>Siim Aas / Vallo Vahesaar</v>
      </c>
      <c r="E15" s="256" t="str">
        <f aca="false">VLOOKUP(B15,Startlist!B:F,5,FALSE())</f>
        <v>EST</v>
      </c>
      <c r="F15" s="255" t="str">
        <f aca="false">VLOOKUP(B15,Startlist!B:H,7,FALSE())</f>
        <v>Ford Fiesta R5</v>
      </c>
      <c r="G15" s="255" t="str">
        <f aca="false">VLOOKUP(B15,Startlist!B:H,6,FALSE())</f>
        <v>SIIM AAS</v>
      </c>
      <c r="H15" s="257" t="str">
        <f aca="false">VLOOKUP(B15,Results!B:O,8,FALSE())</f>
        <v> 7.48,8</v>
      </c>
    </row>
    <row r="16" customFormat="false" ht="15" hidden="false" customHeight="true" outlineLevel="0" collapsed="false">
      <c r="A16" s="252" t="n">
        <f aca="false">A15+1</f>
        <v>9</v>
      </c>
      <c r="B16" s="253" t="n">
        <v>17</v>
      </c>
      <c r="C16" s="254" t="str">
        <f aca="false">IF(VLOOKUP($B16,'Champ Classes'!$A:$E,2,FALSE())="","",VLOOKUP($B16,'Champ Classes'!$A:$E,2,FALSE()))</f>
        <v>EMV 3</v>
      </c>
      <c r="D16" s="255" t="str">
        <f aca="false">CONCATENATE(VLOOKUP(B16,Startlist!B:H,3,FALSE())," / ",VLOOKUP(B16,Startlist!B:H,4,FALSE()))</f>
        <v>Justas Simaska / Titas Simaska</v>
      </c>
      <c r="E16" s="256" t="str">
        <f aca="false">VLOOKUP(B16,Startlist!B:F,5,FALSE())</f>
        <v>LTU</v>
      </c>
      <c r="F16" s="255" t="str">
        <f aca="false">VLOOKUP(B16,Startlist!B:H,7,FALSE())</f>
        <v>Ford Fiesta R2T19</v>
      </c>
      <c r="G16" s="255" t="str">
        <f aca="false">VLOOKUP(B16,Startlist!B:H,6,FALSE())</f>
        <v>VIADA-MULTI FX</v>
      </c>
      <c r="H16" s="257" t="str">
        <f aca="false">VLOOKUP(B16,Results!B:O,8,FALSE())</f>
        <v> 7.53,8</v>
      </c>
    </row>
    <row r="17" customFormat="false" ht="15" hidden="false" customHeight="true" outlineLevel="0" collapsed="false">
      <c r="A17" s="252" t="n">
        <f aca="false">A16+1</f>
        <v>10</v>
      </c>
      <c r="B17" s="253" t="n">
        <v>26</v>
      </c>
      <c r="C17" s="254" t="str">
        <f aca="false">IF(VLOOKUP($B17,'Champ Classes'!$A:$E,2,FALSE())="","",VLOOKUP($B17,'Champ Classes'!$A:$E,2,FALSE()))</f>
        <v>EMV 7</v>
      </c>
      <c r="D17" s="255" t="str">
        <f aca="false">CONCATENATE(VLOOKUP(B17,Startlist!B:H,3,FALSE())," / ",VLOOKUP(B17,Startlist!B:H,4,FALSE()))</f>
        <v>Marko Ringenberg / Allar Heina</v>
      </c>
      <c r="E17" s="256" t="str">
        <f aca="false">VLOOKUP(B17,Startlist!B:F,5,FALSE())</f>
        <v>EST</v>
      </c>
      <c r="F17" s="255" t="str">
        <f aca="false">VLOOKUP(B17,Startlist!B:H,7,FALSE())</f>
        <v>BMW M3</v>
      </c>
      <c r="G17" s="255" t="str">
        <f aca="false">VLOOKUP(B17,Startlist!B:H,6,FALSE())</f>
        <v>CUEKS RACING</v>
      </c>
      <c r="H17" s="257" t="str">
        <f aca="false">VLOOKUP(B17,Results!B:O,8,FALSE())</f>
        <v> 7.54,7</v>
      </c>
    </row>
    <row r="18" customFormat="false" ht="15" hidden="false" customHeight="true" outlineLevel="0" collapsed="false">
      <c r="A18" s="252" t="n">
        <f aca="false">A17+1</f>
        <v>11</v>
      </c>
      <c r="B18" s="253" t="n">
        <v>22</v>
      </c>
      <c r="C18" s="254" t="str">
        <f aca="false">IF(VLOOKUP($B18,'Champ Classes'!$A:$E,2,FALSE())="","",VLOOKUP($B18,'Champ Classes'!$A:$E,2,FALSE()))</f>
        <v>EMV 3</v>
      </c>
      <c r="D18" s="255" t="str">
        <f aca="false">CONCATENATE(VLOOKUP(B18,Startlist!B:H,3,FALSE())," / ",VLOOKUP(B18,Startlist!B:H,4,FALSE()))</f>
        <v>Lauri Joona / Ari Koponen</v>
      </c>
      <c r="E18" s="256" t="str">
        <f aca="false">VLOOKUP(B18,Startlist!B:F,5,FALSE())</f>
        <v>FIN</v>
      </c>
      <c r="F18" s="255" t="str">
        <f aca="false">VLOOKUP(B18,Startlist!B:H,7,FALSE())</f>
        <v>Ford Fiesta R2T</v>
      </c>
      <c r="G18" s="255" t="str">
        <f aca="false">VLOOKUP(B18,Startlist!B:H,6,FALSE())</f>
        <v>LAURI JOONA</v>
      </c>
      <c r="H18" s="257" t="str">
        <f aca="false">VLOOKUP(B18,Results!B:O,8,FALSE())</f>
        <v> 7.57,4</v>
      </c>
    </row>
    <row r="19" customFormat="false" ht="15" hidden="false" customHeight="true" outlineLevel="0" collapsed="false">
      <c r="A19" s="252" t="n">
        <f aca="false">A18+1</f>
        <v>12</v>
      </c>
      <c r="B19" s="253" t="n">
        <v>23</v>
      </c>
      <c r="C19" s="254" t="str">
        <f aca="false">IF(VLOOKUP($B19,'Champ Classes'!$A:$E,2,FALSE())="","",VLOOKUP($B19,'Champ Classes'!$A:$E,2,FALSE()))</f>
        <v>EMV 3</v>
      </c>
      <c r="D19" s="255" t="str">
        <f aca="false">CONCATENATE(VLOOKUP(B19,Startlist!B:H,3,FALSE())," / ",VLOOKUP(B19,Startlist!B:H,4,FALSE()))</f>
        <v>Robert Virves / Sander Pruul</v>
      </c>
      <c r="E19" s="256" t="str">
        <f aca="false">VLOOKUP(B19,Startlist!B:F,5,FALSE())</f>
        <v>EST</v>
      </c>
      <c r="F19" s="255" t="str">
        <f aca="false">VLOOKUP(B19,Startlist!B:H,7,FALSE())</f>
        <v>Ford Fiesta R2T</v>
      </c>
      <c r="G19" s="255" t="str">
        <f aca="false">VLOOKUP(B19,Startlist!B:H,6,FALSE())</f>
        <v>OT RACING</v>
      </c>
      <c r="H19" s="257" t="str">
        <f aca="false">VLOOKUP(B19,Results!B:O,8,FALSE())</f>
        <v> 7.59,4</v>
      </c>
    </row>
    <row r="20" customFormat="false" ht="15" hidden="false" customHeight="true" outlineLevel="0" collapsed="false">
      <c r="A20" s="252" t="n">
        <f aca="false">A19+1</f>
        <v>13</v>
      </c>
      <c r="B20" s="253" t="n">
        <v>20</v>
      </c>
      <c r="C20" s="254" t="str">
        <f aca="false">IF(VLOOKUP($B20,'Champ Classes'!$A:$E,2,FALSE())="","",VLOOKUP($B20,'Champ Classes'!$A:$E,2,FALSE()))</f>
        <v>EMV 3</v>
      </c>
      <c r="D20" s="255" t="str">
        <f aca="false">CONCATENATE(VLOOKUP(B20,Startlist!B:H,3,FALSE())," / ",VLOOKUP(B20,Startlist!B:H,4,FALSE()))</f>
        <v>Gregor Jeets / Kauri Pannas</v>
      </c>
      <c r="E20" s="256" t="str">
        <f aca="false">VLOOKUP(B20,Startlist!B:F,5,FALSE())</f>
        <v>EST</v>
      </c>
      <c r="F20" s="255" t="str">
        <f aca="false">VLOOKUP(B20,Startlist!B:H,7,FALSE())</f>
        <v>Ford Fiesta R2T</v>
      </c>
      <c r="G20" s="255" t="str">
        <f aca="false">VLOOKUP(B20,Startlist!B:H,6,FALSE())</f>
        <v>TEAM TEHASE AUTO</v>
      </c>
      <c r="H20" s="257" t="str">
        <f aca="false">VLOOKUP(B20,Results!B:O,8,FALSE())</f>
        <v> 8.04,1</v>
      </c>
    </row>
    <row r="21" customFormat="false" ht="15" hidden="false" customHeight="true" outlineLevel="0" collapsed="false">
      <c r="A21" s="252" t="n">
        <f aca="false">A20+1</f>
        <v>14</v>
      </c>
      <c r="B21" s="253" t="n">
        <v>19</v>
      </c>
      <c r="C21" s="254" t="str">
        <f aca="false">IF(VLOOKUP($B21,'Champ Classes'!$A:$E,2,FALSE())="","",VLOOKUP($B21,'Champ Classes'!$A:$E,2,FALSE()))</f>
        <v>EMV 3</v>
      </c>
      <c r="D21" s="255" t="str">
        <f aca="false">CONCATENATE(VLOOKUP(B21,Startlist!B:H,3,FALSE())," / ",VLOOKUP(B21,Startlist!B:H,4,FALSE()))</f>
        <v>Georg Linnamäe / Tanel Kasesalu</v>
      </c>
      <c r="E21" s="256" t="str">
        <f aca="false">VLOOKUP(B21,Startlist!B:F,5,FALSE())</f>
        <v>EST</v>
      </c>
      <c r="F21" s="255" t="str">
        <f aca="false">VLOOKUP(B21,Startlist!B:H,7,FALSE())</f>
        <v>Peugeot 208 R2</v>
      </c>
      <c r="G21" s="255" t="str">
        <f aca="false">VLOOKUP(B21,Startlist!B:H,6,FALSE())</f>
        <v>ALM MOTORSPORT</v>
      </c>
      <c r="H21" s="257" t="str">
        <f aca="false">VLOOKUP(B21,Results!B:O,8,FALSE())</f>
        <v> 8.06,4</v>
      </c>
    </row>
    <row r="22" customFormat="false" ht="15" hidden="false" customHeight="true" outlineLevel="0" collapsed="false">
      <c r="A22" s="252" t="n">
        <f aca="false">A21+1</f>
        <v>15</v>
      </c>
      <c r="B22" s="253" t="n">
        <v>25</v>
      </c>
      <c r="C22" s="254" t="str">
        <f aca="false">IF(VLOOKUP($B22,'Champ Classes'!$A:$E,2,FALSE())="","",VLOOKUP($B22,'Champ Classes'!$A:$E,2,FALSE()))</f>
        <v>EMV 4</v>
      </c>
      <c r="D22" s="255" t="str">
        <f aca="false">CONCATENATE(VLOOKUP(B22,Startlist!B:H,3,FALSE())," / ",VLOOKUP(B22,Startlist!B:H,4,FALSE()))</f>
        <v>Edgars Balodis / Lasma Tole</v>
      </c>
      <c r="E22" s="256" t="str">
        <f aca="false">VLOOKUP(B22,Startlist!B:F,5,FALSE())</f>
        <v>LAT</v>
      </c>
      <c r="F22" s="255" t="str">
        <f aca="false">VLOOKUP(B22,Startlist!B:H,7,FALSE())</f>
        <v>Mitsubishi Lancer Evo 8</v>
      </c>
      <c r="G22" s="255" t="str">
        <f aca="false">VLOOKUP(B22,Startlist!B:H,6,FALSE())</f>
        <v>RALLYWORKSHOP</v>
      </c>
      <c r="H22" s="257" t="str">
        <f aca="false">VLOOKUP(B22,Results!B:O,8,FALSE())</f>
        <v> 8.09,8</v>
      </c>
    </row>
    <row r="23" customFormat="false" ht="15" hidden="false" customHeight="true" outlineLevel="0" collapsed="false">
      <c r="A23" s="252" t="n">
        <f aca="false">A22+1</f>
        <v>16</v>
      </c>
      <c r="B23" s="253" t="n">
        <v>46</v>
      </c>
      <c r="C23" s="254" t="str">
        <f aca="false">IF(VLOOKUP($B23,'Champ Classes'!$A:$E,2,FALSE())="","",VLOOKUP($B23,'Champ Classes'!$A:$E,2,FALSE()))</f>
        <v>EMV 4</v>
      </c>
      <c r="D23" s="255" t="str">
        <f aca="false">CONCATENATE(VLOOKUP(B23,Startlist!B:H,3,FALSE())," / ",VLOOKUP(B23,Startlist!B:H,4,FALSE()))</f>
        <v>Chrislin Sepp / Kristo Holtsmann</v>
      </c>
      <c r="E23" s="256" t="str">
        <f aca="false">VLOOKUP(B23,Startlist!B:F,5,FALSE())</f>
        <v>EST</v>
      </c>
      <c r="F23" s="255" t="str">
        <f aca="false">VLOOKUP(B23,Startlist!B:H,7,FALSE())</f>
        <v>Mitsubishi Lancer Evo 9</v>
      </c>
      <c r="G23" s="255" t="str">
        <f aca="false">VLOOKUP(B23,Startlist!B:H,6,FALSE())</f>
        <v>MURAKAS RACING TEAM</v>
      </c>
      <c r="H23" s="257" t="str">
        <f aca="false">VLOOKUP(B23,Results!B:O,8,FALSE())</f>
        <v> 8.12,5</v>
      </c>
    </row>
    <row r="24" customFormat="false" ht="15" hidden="false" customHeight="true" outlineLevel="0" collapsed="false">
      <c r="A24" s="252" t="n">
        <f aca="false">A23+1</f>
        <v>17</v>
      </c>
      <c r="B24" s="253" t="n">
        <v>16</v>
      </c>
      <c r="C24" s="254" t="str">
        <f aca="false">IF(VLOOKUP($B24,'Champ Classes'!$A:$E,2,FALSE())="","",VLOOKUP($B24,'Champ Classes'!$A:$E,2,FALSE()))</f>
        <v>EMV 3</v>
      </c>
      <c r="D24" s="255" t="str">
        <f aca="false">CONCATENATE(VLOOKUP(B24,Startlist!B:H,3,FALSE())," / ",VLOOKUP(B24,Startlist!B:H,4,FALSE()))</f>
        <v>Vladas Jurkevicius / Aisvydas Paliukenas</v>
      </c>
      <c r="E24" s="256" t="str">
        <f aca="false">VLOOKUP(B24,Startlist!B:F,5,FALSE())</f>
        <v>LTU</v>
      </c>
      <c r="F24" s="255" t="str">
        <f aca="false">VLOOKUP(B24,Startlist!B:H,7,FALSE())</f>
        <v>Peugeot 208 R2</v>
      </c>
      <c r="G24" s="255" t="str">
        <f aca="false">VLOOKUP(B24,Startlist!B:H,6,FALSE())</f>
        <v>ATLANTIS RACING</v>
      </c>
      <c r="H24" s="257" t="str">
        <f aca="false">VLOOKUP(B24,Results!B:O,8,FALSE())</f>
        <v> 8.15,2</v>
      </c>
    </row>
    <row r="25" customFormat="false" ht="15" hidden="false" customHeight="true" outlineLevel="0" collapsed="false">
      <c r="A25" s="252" t="n">
        <f aca="false">A24+1</f>
        <v>18</v>
      </c>
      <c r="B25" s="253" t="n">
        <v>18</v>
      </c>
      <c r="C25" s="254" t="str">
        <f aca="false">IF(VLOOKUP($B25,'Champ Classes'!$A:$E,2,FALSE())="","",VLOOKUP($B25,'Champ Classes'!$A:$E,2,FALSE()))</f>
        <v>EMV 3</v>
      </c>
      <c r="D25" s="255" t="str">
        <f aca="false">CONCATENATE(VLOOKUP(B25,Startlist!B:H,3,FALSE())," / ",VLOOKUP(B25,Startlist!B:H,4,FALSE()))</f>
        <v>Kaspar Kasari / Jakko Viilo</v>
      </c>
      <c r="E25" s="256" t="str">
        <f aca="false">VLOOKUP(B25,Startlist!B:F,5,FALSE())</f>
        <v>EST</v>
      </c>
      <c r="F25" s="255" t="str">
        <f aca="false">VLOOKUP(B25,Startlist!B:H,7,FALSE())</f>
        <v>Ford Fiesta R2</v>
      </c>
      <c r="G25" s="255" t="str">
        <f aca="false">VLOOKUP(B25,Startlist!B:H,6,FALSE())</f>
        <v>OT RACING</v>
      </c>
      <c r="H25" s="257" t="str">
        <f aca="false">VLOOKUP(B25,Results!B:O,8,FALSE())</f>
        <v> 8.15,8</v>
      </c>
    </row>
    <row r="26" customFormat="false" ht="15" hidden="false" customHeight="true" outlineLevel="0" collapsed="false">
      <c r="A26" s="252" t="n">
        <f aca="false">A25+1</f>
        <v>19</v>
      </c>
      <c r="B26" s="253" t="n">
        <v>33</v>
      </c>
      <c r="C26" s="254" t="str">
        <f aca="false">IF(VLOOKUP($B26,'Champ Classes'!$A:$E,2,FALSE())="","",VLOOKUP($B26,'Champ Classes'!$A:$E,2,FALSE()))</f>
        <v>EMV 4</v>
      </c>
      <c r="D26" s="255" t="str">
        <f aca="false">CONCATENATE(VLOOKUP(B26,Startlist!B:H,3,FALSE())," / ",VLOOKUP(B26,Startlist!B:H,4,FALSE()))</f>
        <v>Mart Tikkerbär / Genri Pähnapuu</v>
      </c>
      <c r="E26" s="256" t="str">
        <f aca="false">VLOOKUP(B26,Startlist!B:F,5,FALSE())</f>
        <v>EST</v>
      </c>
      <c r="F26" s="255" t="str">
        <f aca="false">VLOOKUP(B26,Startlist!B:H,7,FALSE())</f>
        <v>Mitsubishi Lancer Evo 9</v>
      </c>
      <c r="G26" s="255" t="str">
        <f aca="false">VLOOKUP(B26,Startlist!B:H,6,FALSE())</f>
        <v>TIKKRI MOTORSPORT</v>
      </c>
      <c r="H26" s="257" t="str">
        <f aca="false">VLOOKUP(B26,Results!B:O,8,FALSE())</f>
        <v> 8.15,9</v>
      </c>
    </row>
    <row r="27" customFormat="false" ht="15" hidden="false" customHeight="true" outlineLevel="0" collapsed="false">
      <c r="A27" s="252" t="n">
        <f aca="false">A26+1</f>
        <v>20</v>
      </c>
      <c r="B27" s="253" t="n">
        <v>36</v>
      </c>
      <c r="C27" s="254" t="str">
        <f aca="false">IF(VLOOKUP($B27,'Champ Classes'!$A:$E,2,FALSE())="","",VLOOKUP($B27,'Champ Classes'!$A:$E,2,FALSE()))</f>
        <v>EMV 5</v>
      </c>
      <c r="D27" s="255" t="str">
        <f aca="false">CONCATENATE(VLOOKUP(B27,Startlist!B:H,3,FALSE())," / ",VLOOKUP(B27,Startlist!B:H,4,FALSE()))</f>
        <v>Kristen Kelement / Timo Kasesalu</v>
      </c>
      <c r="E27" s="256" t="str">
        <f aca="false">VLOOKUP(B27,Startlist!B:F,5,FALSE())</f>
        <v>EST</v>
      </c>
      <c r="F27" s="255" t="str">
        <f aca="false">VLOOKUP(B27,Startlist!B:H,7,FALSE())</f>
        <v>Citroen C2 R2 MAX</v>
      </c>
      <c r="G27" s="255" t="str">
        <f aca="false">VLOOKUP(B27,Startlist!B:H,6,FALSE())</f>
        <v>RS RACING TEAM</v>
      </c>
      <c r="H27" s="257" t="str">
        <f aca="false">VLOOKUP(B27,Results!B:O,8,FALSE())</f>
        <v> 8.18,5</v>
      </c>
    </row>
    <row r="28" customFormat="false" ht="15" hidden="false" customHeight="true" outlineLevel="0" collapsed="false">
      <c r="A28" s="252" t="n">
        <f aca="false">A27+1</f>
        <v>21</v>
      </c>
      <c r="B28" s="253" t="n">
        <v>34</v>
      </c>
      <c r="C28" s="254" t="str">
        <f aca="false">IF(VLOOKUP($B28,'Champ Classes'!$A:$E,2,FALSE())="","",VLOOKUP($B28,'Champ Classes'!$A:$E,2,FALSE()))</f>
        <v>EMV 4</v>
      </c>
      <c r="D28" s="255" t="str">
        <f aca="false">CONCATENATE(VLOOKUP(B28,Startlist!B:H,3,FALSE())," / ",VLOOKUP(B28,Startlist!B:H,4,FALSE()))</f>
        <v>Henri Franke / Arvo Liimann</v>
      </c>
      <c r="E28" s="256" t="str">
        <f aca="false">VLOOKUP(B28,Startlist!B:F,5,FALSE())</f>
        <v>EST</v>
      </c>
      <c r="F28" s="255" t="str">
        <f aca="false">VLOOKUP(B28,Startlist!B:H,7,FALSE())</f>
        <v>Subaru Impreza</v>
      </c>
      <c r="G28" s="255" t="str">
        <f aca="false">VLOOKUP(B28,Startlist!B:H,6,FALSE())</f>
        <v>CUEKS RACING</v>
      </c>
      <c r="H28" s="257" t="str">
        <f aca="false">VLOOKUP(B28,Results!B:O,8,FALSE())</f>
        <v> 8.20,7</v>
      </c>
    </row>
    <row r="29" customFormat="false" ht="15" hidden="false" customHeight="true" outlineLevel="0" collapsed="false">
      <c r="A29" s="252" t="n">
        <f aca="false">A28+1</f>
        <v>22</v>
      </c>
      <c r="B29" s="253" t="n">
        <v>28</v>
      </c>
      <c r="C29" s="254" t="str">
        <f aca="false">IF(VLOOKUP($B29,'Champ Classes'!$A:$E,2,FALSE())="","",VLOOKUP($B29,'Champ Classes'!$A:$E,2,FALSE()))</f>
        <v>EMV 7</v>
      </c>
      <c r="D29" s="255" t="str">
        <f aca="false">CONCATENATE(VLOOKUP(B29,Startlist!B:H,3,FALSE())," / ",VLOOKUP(B29,Startlist!B:H,4,FALSE()))</f>
        <v>Rene Uukareda / Jan Nōlvak</v>
      </c>
      <c r="E29" s="256" t="str">
        <f aca="false">VLOOKUP(B29,Startlist!B:F,5,FALSE())</f>
        <v>EST</v>
      </c>
      <c r="F29" s="255" t="str">
        <f aca="false">VLOOKUP(B29,Startlist!B:H,7,FALSE())</f>
        <v>BMW M3</v>
      </c>
      <c r="G29" s="255" t="str">
        <f aca="false">VLOOKUP(B29,Startlist!B:H,6,FALSE())</f>
        <v>MRF MOTORSPORT</v>
      </c>
      <c r="H29" s="257" t="str">
        <f aca="false">VLOOKUP(B29,Results!B:O,8,FALSE())</f>
        <v> 8.21,6</v>
      </c>
    </row>
    <row r="30" customFormat="false" ht="15" hidden="false" customHeight="true" outlineLevel="0" collapsed="false">
      <c r="A30" s="252" t="n">
        <f aca="false">A29+1</f>
        <v>23</v>
      </c>
      <c r="B30" s="253" t="n">
        <v>31</v>
      </c>
      <c r="C30" s="254" t="str">
        <f aca="false">IF(VLOOKUP($B30,'Champ Classes'!$A:$E,2,FALSE())="","",VLOOKUP($B30,'Champ Classes'!$A:$E,2,FALSE()))</f>
        <v>EMV 4</v>
      </c>
      <c r="D30" s="255" t="str">
        <f aca="false">CONCATENATE(VLOOKUP(B30,Startlist!B:H,3,FALSE())," / ",VLOOKUP(B30,Startlist!B:H,4,FALSE()))</f>
        <v>Siim Liivamägi / Edvin Parisalu</v>
      </c>
      <c r="E30" s="256" t="str">
        <f aca="false">VLOOKUP(B30,Startlist!B:F,5,FALSE())</f>
        <v>EST</v>
      </c>
      <c r="F30" s="255" t="str">
        <f aca="false">VLOOKUP(B30,Startlist!B:H,7,FALSE())</f>
        <v>Mitsubishi Lancer Evo 9</v>
      </c>
      <c r="G30" s="255" t="str">
        <f aca="false">VLOOKUP(B30,Startlist!B:H,6,FALSE())</f>
        <v>KUPATAMA MOTORSPORT</v>
      </c>
      <c r="H30" s="257" t="str">
        <f aca="false">VLOOKUP(B30,Results!B:O,8,FALSE())</f>
        <v> 8.24,9</v>
      </c>
    </row>
    <row r="31" customFormat="false" ht="15" hidden="false" customHeight="true" outlineLevel="0" collapsed="false">
      <c r="A31" s="252" t="n">
        <f aca="false">A30+1</f>
        <v>24</v>
      </c>
      <c r="B31" s="253" t="n">
        <v>35</v>
      </c>
      <c r="C31" s="254" t="str">
        <f aca="false">IF(VLOOKUP($B31,'Champ Classes'!$A:$E,2,FALSE())="","",VLOOKUP($B31,'Champ Classes'!$A:$E,2,FALSE()))</f>
        <v>EMV 6</v>
      </c>
      <c r="D31" s="255" t="str">
        <f aca="false">CONCATENATE(VLOOKUP(B31,Startlist!B:H,3,FALSE())," / ",VLOOKUP(B31,Startlist!B:H,4,FALSE()))</f>
        <v>David Sultanjants / Siim Oja</v>
      </c>
      <c r="E31" s="256" t="str">
        <f aca="false">VLOOKUP(B31,Startlist!B:F,5,FALSE())</f>
        <v>EST</v>
      </c>
      <c r="F31" s="255" t="str">
        <f aca="false">VLOOKUP(B31,Startlist!B:H,7,FALSE())</f>
        <v>CITROEN DS3</v>
      </c>
      <c r="G31" s="255" t="str">
        <f aca="false">VLOOKUP(B31,Startlist!B:H,6,FALSE())</f>
        <v>MS RACING</v>
      </c>
      <c r="H31" s="257" t="str">
        <f aca="false">VLOOKUP(B31,Results!B:O,8,FALSE())</f>
        <v> 8.26,8</v>
      </c>
    </row>
    <row r="32" customFormat="false" ht="15" hidden="false" customHeight="true" outlineLevel="0" collapsed="false">
      <c r="A32" s="252" t="n">
        <f aca="false">A31+1</f>
        <v>25</v>
      </c>
      <c r="B32" s="253" t="n">
        <v>29</v>
      </c>
      <c r="C32" s="254" t="str">
        <f aca="false">IF(VLOOKUP($B32,'Champ Classes'!$A:$E,2,FALSE())="","",VLOOKUP($B32,'Champ Classes'!$A:$E,2,FALSE()))</f>
        <v>EMV 7</v>
      </c>
      <c r="D32" s="255" t="str">
        <f aca="false">CONCATENATE(VLOOKUP(B32,Startlist!B:H,3,FALSE())," / ",VLOOKUP(B32,Startlist!B:H,4,FALSE()))</f>
        <v>Toomas Vask / Taaniel Tigas</v>
      </c>
      <c r="E32" s="256" t="str">
        <f aca="false">VLOOKUP(B32,Startlist!B:F,5,FALSE())</f>
        <v>EST</v>
      </c>
      <c r="F32" s="255" t="str">
        <f aca="false">VLOOKUP(B32,Startlist!B:H,7,FALSE())</f>
        <v>BMW M3</v>
      </c>
      <c r="G32" s="255" t="str">
        <f aca="false">VLOOKUP(B32,Startlist!B:H,6,FALSE())</f>
        <v>MS RACING</v>
      </c>
      <c r="H32" s="257" t="str">
        <f aca="false">VLOOKUP(B32,Results!B:O,8,FALSE())</f>
        <v> 8.29,9</v>
      </c>
    </row>
    <row r="33" customFormat="false" ht="15" hidden="false" customHeight="true" outlineLevel="0" collapsed="false">
      <c r="A33" s="252" t="n">
        <f aca="false">A32+1</f>
        <v>26</v>
      </c>
      <c r="B33" s="253" t="n">
        <v>45</v>
      </c>
      <c r="C33" s="254" t="str">
        <f aca="false">IF(VLOOKUP($B33,'Champ Classes'!$A:$E,2,FALSE())="","",VLOOKUP($B33,'Champ Classes'!$A:$E,2,FALSE()))</f>
        <v>EMV 4</v>
      </c>
      <c r="D33" s="255" t="str">
        <f aca="false">CONCATENATE(VLOOKUP(B33,Startlist!B:H,3,FALSE())," / ",VLOOKUP(B33,Startlist!B:H,4,FALSE()))</f>
        <v>Markus Morel / Tanel Paut</v>
      </c>
      <c r="E33" s="256" t="str">
        <f aca="false">VLOOKUP(B33,Startlist!B:F,5,FALSE())</f>
        <v>EST</v>
      </c>
      <c r="F33" s="255" t="str">
        <f aca="false">VLOOKUP(B33,Startlist!B:H,7,FALSE())</f>
        <v>Mitsubishi Lancer</v>
      </c>
      <c r="G33" s="255" t="str">
        <f aca="false">VLOOKUP(B33,Startlist!B:H,6,FALSE())</f>
        <v>KUPATAMA MOTORSPORT</v>
      </c>
      <c r="H33" s="257" t="str">
        <f aca="false">VLOOKUP(B33,Results!B:O,8,FALSE())</f>
        <v> 8.41,5</v>
      </c>
    </row>
    <row r="34" customFormat="false" ht="15" hidden="false" customHeight="true" outlineLevel="0" collapsed="false">
      <c r="A34" s="252" t="n">
        <f aca="false">A33+1</f>
        <v>27</v>
      </c>
      <c r="B34" s="253" t="n">
        <v>43</v>
      </c>
      <c r="C34" s="254" t="str">
        <f aca="false">IF(VLOOKUP($B34,'Champ Classes'!$A:$E,2,FALSE())="","",VLOOKUP($B34,'Champ Classes'!$A:$E,2,FALSE()))</f>
        <v>EMV 4</v>
      </c>
      <c r="D34" s="255" t="str">
        <f aca="false">CONCATENATE(VLOOKUP(B34,Startlist!B:H,3,FALSE())," / ",VLOOKUP(B34,Startlist!B:H,4,FALSE()))</f>
        <v>Janek Vallask / Kaupo Vana</v>
      </c>
      <c r="E34" s="256" t="str">
        <f aca="false">VLOOKUP(B34,Startlist!B:F,5,FALSE())</f>
        <v>EST</v>
      </c>
      <c r="F34" s="255" t="str">
        <f aca="false">VLOOKUP(B34,Startlist!B:H,7,FALSE())</f>
        <v>Subaru Impreza</v>
      </c>
      <c r="G34" s="255" t="str">
        <f aca="false">VLOOKUP(B34,Startlist!B:H,6,FALSE())</f>
        <v>MS RACING</v>
      </c>
      <c r="H34" s="257" t="str">
        <f aca="false">VLOOKUP(B34,Results!B:O,8,FALSE())</f>
        <v> 8.42,2</v>
      </c>
    </row>
    <row r="35" customFormat="false" ht="15" hidden="false" customHeight="true" outlineLevel="0" collapsed="false">
      <c r="A35" s="252" t="n">
        <f aca="false">A34+1</f>
        <v>28</v>
      </c>
      <c r="B35" s="253" t="n">
        <v>60</v>
      </c>
      <c r="C35" s="254" t="str">
        <f aca="false">IF(VLOOKUP($B35,'Champ Classes'!$A:$E,2,FALSE())="","",VLOOKUP($B35,'Champ Classes'!$A:$E,2,FALSE()))</f>
        <v>EMV 6</v>
      </c>
      <c r="D35" s="255" t="str">
        <f aca="false">CONCATENATE(VLOOKUP(B35,Startlist!B:H,3,FALSE())," / ",VLOOKUP(B35,Startlist!B:H,4,FALSE()))</f>
        <v>Keiro Orgus / Janar Lehtniit</v>
      </c>
      <c r="E35" s="256" t="str">
        <f aca="false">VLOOKUP(B35,Startlist!B:F,5,FALSE())</f>
        <v>EST</v>
      </c>
      <c r="F35" s="255" t="str">
        <f aca="false">VLOOKUP(B35,Startlist!B:H,7,FALSE())</f>
        <v>Honda Civic Type-R</v>
      </c>
      <c r="G35" s="255" t="str">
        <f aca="false">VLOOKUP(B35,Startlist!B:H,6,FALSE())</f>
        <v>TIKKRI MOTORSPORT</v>
      </c>
      <c r="H35" s="257" t="str">
        <f aca="false">VLOOKUP(B35,Results!B:O,8,FALSE())</f>
        <v> 8.42,3</v>
      </c>
    </row>
    <row r="36" customFormat="false" ht="15" hidden="false" customHeight="true" outlineLevel="0" collapsed="false">
      <c r="A36" s="252" t="n">
        <f aca="false">A35+1</f>
        <v>29</v>
      </c>
      <c r="B36" s="253" t="n">
        <v>71</v>
      </c>
      <c r="C36" s="254" t="str">
        <f aca="false">IF(VLOOKUP($B36,'Champ Classes'!$A:$E,2,FALSE())="","",VLOOKUP($B36,'Champ Classes'!$A:$E,2,FALSE()))</f>
        <v>EMV 6</v>
      </c>
      <c r="D36" s="255" t="str">
        <f aca="false">CONCATENATE(VLOOKUP(B36,Startlist!B:H,3,FALSE())," / ",VLOOKUP(B36,Startlist!B:H,4,FALSE()))</f>
        <v>Joonas Palmisto / Marko Randma</v>
      </c>
      <c r="E36" s="256" t="str">
        <f aca="false">VLOOKUP(B36,Startlist!B:F,5,FALSE())</f>
        <v>EST</v>
      </c>
      <c r="F36" s="255" t="str">
        <f aca="false">VLOOKUP(B36,Startlist!B:H,7,FALSE())</f>
        <v>VW Golf 2</v>
      </c>
      <c r="G36" s="255" t="str">
        <f aca="false">VLOOKUP(B36,Startlist!B:H,6,FALSE())</f>
        <v>TIKKRI MOTORSPORT</v>
      </c>
      <c r="H36" s="257" t="str">
        <f aca="false">VLOOKUP(B36,Results!B:O,8,FALSE())</f>
        <v> 8.54,6</v>
      </c>
    </row>
    <row r="37" customFormat="false" ht="15" hidden="false" customHeight="true" outlineLevel="0" collapsed="false">
      <c r="A37" s="252" t="n">
        <f aca="false">A36+1</f>
        <v>30</v>
      </c>
      <c r="B37" s="253" t="n">
        <v>52</v>
      </c>
      <c r="C37" s="254" t="str">
        <f aca="false">IF(VLOOKUP($B37,'Champ Classes'!$A:$E,2,FALSE())="","",VLOOKUP($B37,'Champ Classes'!$A:$E,2,FALSE()))</f>
        <v>EMV 6</v>
      </c>
      <c r="D37" s="255" t="str">
        <f aca="false">CONCATENATE(VLOOKUP(B37,Startlist!B:H,3,FALSE())," / ",VLOOKUP(B37,Startlist!B:H,4,FALSE()))</f>
        <v>Pranko Kōrgesaar / Priit Kōrgesaar</v>
      </c>
      <c r="E37" s="256" t="str">
        <f aca="false">VLOOKUP(B37,Startlist!B:F,5,FALSE())</f>
        <v>EST</v>
      </c>
      <c r="F37" s="255" t="str">
        <f aca="false">VLOOKUP(B37,Startlist!B:H,7,FALSE())</f>
        <v>BMW 318TI Compact</v>
      </c>
      <c r="G37" s="255" t="str">
        <f aca="false">VLOOKUP(B37,Startlist!B:H,6,FALSE())</f>
        <v>BTR RACING</v>
      </c>
      <c r="H37" s="257" t="str">
        <f aca="false">VLOOKUP(B37,Results!B:O,8,FALSE())</f>
        <v> 9.03,8</v>
      </c>
    </row>
    <row r="38" customFormat="false" ht="15" hidden="false" customHeight="true" outlineLevel="0" collapsed="false">
      <c r="A38" s="252" t="n">
        <f aca="false">A37+1</f>
        <v>31</v>
      </c>
      <c r="B38" s="253" t="n">
        <v>72</v>
      </c>
      <c r="C38" s="254" t="str">
        <f aca="false">IF(VLOOKUP($B38,'Champ Classes'!$A:$E,2,FALSE())="","",VLOOKUP($B38,'Champ Classes'!$A:$E,2,FALSE()))</f>
        <v>EMV 8</v>
      </c>
      <c r="D38" s="255" t="str">
        <f aca="false">CONCATENATE(VLOOKUP(B38,Startlist!B:H,3,FALSE())," / ",VLOOKUP(B38,Startlist!B:H,4,FALSE()))</f>
        <v>Taavi Niinemets / Esko Allika</v>
      </c>
      <c r="E38" s="256" t="str">
        <f aca="false">VLOOKUP(B38,Startlist!B:F,5,FALSE())</f>
        <v>EST</v>
      </c>
      <c r="F38" s="255" t="str">
        <f aca="false">VLOOKUP(B38,Startlist!B:H,7,FALSE())</f>
        <v>GAZ 51A</v>
      </c>
      <c r="G38" s="255" t="str">
        <f aca="false">VLOOKUP(B38,Startlist!B:H,6,FALSE())</f>
        <v>JUURU TEHNIKAKLUBI</v>
      </c>
      <c r="H38" s="257" t="str">
        <f aca="false">VLOOKUP(B38,Results!B:O,8,FALSE())</f>
        <v> 9.05,8</v>
      </c>
    </row>
    <row r="39" customFormat="false" ht="15" hidden="false" customHeight="true" outlineLevel="0" collapsed="false">
      <c r="A39" s="252" t="n">
        <f aca="false">A38+1</f>
        <v>32</v>
      </c>
      <c r="B39" s="253" t="n">
        <v>57</v>
      </c>
      <c r="C39" s="254" t="str">
        <f aca="false">IF(VLOOKUP($B39,'Champ Classes'!$A:$E,2,FALSE())="","",VLOOKUP($B39,'Champ Classes'!$A:$E,2,FALSE()))</f>
        <v>EMV 6</v>
      </c>
      <c r="D39" s="255" t="str">
        <f aca="false">CONCATENATE(VLOOKUP(B39,Startlist!B:H,3,FALSE())," / ",VLOOKUP(B39,Startlist!B:H,4,FALSE()))</f>
        <v>Tarmo Kikkatalo / Urmas Reigo</v>
      </c>
      <c r="E39" s="256" t="str">
        <f aca="false">VLOOKUP(B39,Startlist!B:F,5,FALSE())</f>
        <v>EST</v>
      </c>
      <c r="F39" s="255" t="str">
        <f aca="false">VLOOKUP(B39,Startlist!B:H,7,FALSE())</f>
        <v>Opel Astra</v>
      </c>
      <c r="G39" s="255" t="str">
        <f aca="false">VLOOKUP(B39,Startlist!B:H,6,FALSE())</f>
        <v>VILSPORT</v>
      </c>
      <c r="H39" s="257" t="str">
        <f aca="false">VLOOKUP(B39,Results!B:O,8,FALSE())</f>
        <v> 9.06,0</v>
      </c>
    </row>
    <row r="40" customFormat="false" ht="15" hidden="false" customHeight="true" outlineLevel="0" collapsed="false">
      <c r="A40" s="252" t="n">
        <f aca="false">A39+1</f>
        <v>33</v>
      </c>
      <c r="B40" s="253" t="n">
        <v>55</v>
      </c>
      <c r="C40" s="254" t="str">
        <f aca="false">IF(VLOOKUP($B40,'Champ Classes'!$A:$E,2,FALSE())="","",VLOOKUP($B40,'Champ Classes'!$A:$E,2,FALSE()))</f>
        <v>EMV 7</v>
      </c>
      <c r="D40" s="255" t="str">
        <f aca="false">CONCATENATE(VLOOKUP(B40,Startlist!B:H,3,FALSE())," / ",VLOOKUP(B40,Startlist!B:H,4,FALSE()))</f>
        <v>Bogdan Shemet / Sven Andevei</v>
      </c>
      <c r="E40" s="256" t="str">
        <f aca="false">VLOOKUP(B40,Startlist!B:F,5,FALSE())</f>
        <v>EST</v>
      </c>
      <c r="F40" s="255" t="str">
        <f aca="false">VLOOKUP(B40,Startlist!B:H,7,FALSE())</f>
        <v>BMW E30</v>
      </c>
      <c r="G40" s="255" t="str">
        <f aca="false">VLOOKUP(B40,Startlist!B:H,6,FALSE())</f>
        <v>MRF MOTORSPORT</v>
      </c>
      <c r="H40" s="257" t="str">
        <f aca="false">VLOOKUP(B40,Results!B:O,8,FALSE())</f>
        <v> 9.11,2</v>
      </c>
    </row>
    <row r="41" customFormat="false" ht="15" hidden="false" customHeight="true" outlineLevel="0" collapsed="false">
      <c r="A41" s="252" t="n">
        <f aca="false">A40+1</f>
        <v>34</v>
      </c>
      <c r="B41" s="253" t="n">
        <v>56</v>
      </c>
      <c r="C41" s="254" t="str">
        <f aca="false">IF(VLOOKUP($B41,'Champ Classes'!$A:$E,2,FALSE())="","",VLOOKUP($B41,'Champ Classes'!$A:$E,2,FALSE()))</f>
        <v>EMV 6</v>
      </c>
      <c r="D41" s="255" t="str">
        <f aca="false">CONCATENATE(VLOOKUP(B41,Startlist!B:H,3,FALSE())," / ",VLOOKUP(B41,Startlist!B:H,4,FALSE()))</f>
        <v>Aleksandrs Jakovlevs / Valerijs Maslovs</v>
      </c>
      <c r="E41" s="256" t="str">
        <f aca="false">VLOOKUP(B41,Startlist!B:F,5,FALSE())</f>
        <v>LAT</v>
      </c>
      <c r="F41" s="255" t="str">
        <f aca="false">VLOOKUP(B41,Startlist!B:H,7,FALSE())</f>
        <v>Honda Civic Type-R</v>
      </c>
      <c r="G41" s="255" t="str">
        <f aca="false">VLOOKUP(B41,Startlist!B:H,6,FALSE())</f>
        <v>ALEKSANDRS JAKOVLEVS</v>
      </c>
      <c r="H41" s="257" t="str">
        <f aca="false">VLOOKUP(B41,Results!B:O,8,FALSE())</f>
        <v> 9.16,3</v>
      </c>
    </row>
    <row r="42" customFormat="false" ht="15" hidden="false" customHeight="true" outlineLevel="0" collapsed="false">
      <c r="A42" s="252" t="n">
        <f aca="false">A41+1</f>
        <v>35</v>
      </c>
      <c r="B42" s="253" t="n">
        <v>58</v>
      </c>
      <c r="C42" s="254" t="str">
        <f aca="false">IF(VLOOKUP($B42,'Champ Classes'!$A:$E,2,FALSE())="","",VLOOKUP($B42,'Champ Classes'!$A:$E,2,FALSE()))</f>
        <v>EMV 6</v>
      </c>
      <c r="D42" s="255" t="str">
        <f aca="false">CONCATENATE(VLOOKUP(B42,Startlist!B:H,3,FALSE())," / ",VLOOKUP(B42,Startlist!B:H,4,FALSE()))</f>
        <v>Raigo Uusjärv / Kristo Parve</v>
      </c>
      <c r="E42" s="256" t="str">
        <f aca="false">VLOOKUP(B42,Startlist!B:F,5,FALSE())</f>
        <v>EST</v>
      </c>
      <c r="F42" s="255" t="str">
        <f aca="false">VLOOKUP(B42,Startlist!B:H,7,FALSE())</f>
        <v>Honda Civic Type-R</v>
      </c>
      <c r="G42" s="255" t="str">
        <f aca="false">VLOOKUP(B42,Startlist!B:H,6,FALSE())</f>
        <v>MURAKAS RACING TEAM</v>
      </c>
      <c r="H42" s="257" t="str">
        <f aca="false">VLOOKUP(B42,Results!B:O,8,FALSE())</f>
        <v> 9.18,3</v>
      </c>
    </row>
    <row r="43" customFormat="false" ht="15" hidden="false" customHeight="true" outlineLevel="0" collapsed="false">
      <c r="A43" s="252" t="n">
        <f aca="false">A42+1</f>
        <v>36</v>
      </c>
      <c r="B43" s="253" t="n">
        <v>68</v>
      </c>
      <c r="C43" s="254" t="str">
        <f aca="false">IF(VLOOKUP($B43,'Champ Classes'!$A:$E,2,FALSE())="","",VLOOKUP($B43,'Champ Classes'!$A:$E,2,FALSE()))</f>
        <v>EMV 7</v>
      </c>
      <c r="D43" s="255" t="str">
        <f aca="false">CONCATENATE(VLOOKUP(B43,Startlist!B:H,3,FALSE())," / ",VLOOKUP(B43,Startlist!B:H,4,FALSE()))</f>
        <v>Martin Absalon / Timo Taniel</v>
      </c>
      <c r="E43" s="256" t="str">
        <f aca="false">VLOOKUP(B43,Startlist!B:F,5,FALSE())</f>
        <v>EST</v>
      </c>
      <c r="F43" s="255" t="str">
        <f aca="false">VLOOKUP(B43,Startlist!B:H,7,FALSE())</f>
        <v>BMW M3</v>
      </c>
      <c r="G43" s="255" t="str">
        <f aca="false">VLOOKUP(B43,Startlist!B:H,6,FALSE())</f>
        <v>KAUR MOTORSPORT</v>
      </c>
      <c r="H43" s="257" t="str">
        <f aca="false">VLOOKUP(B43,Results!B:O,8,FALSE())</f>
        <v> 9.19,2</v>
      </c>
    </row>
    <row r="44" customFormat="false" ht="15" hidden="false" customHeight="true" outlineLevel="0" collapsed="false">
      <c r="A44" s="252" t="n">
        <f aca="false">A43+1</f>
        <v>37</v>
      </c>
      <c r="B44" s="253" t="n">
        <v>51</v>
      </c>
      <c r="C44" s="254" t="str">
        <f aca="false">IF(VLOOKUP($B44,'Champ Classes'!$A:$E,2,FALSE())="","",VLOOKUP($B44,'Champ Classes'!$A:$E,2,FALSE()))</f>
        <v>EMV 5</v>
      </c>
      <c r="D44" s="255" t="str">
        <f aca="false">CONCATENATE(VLOOKUP(B44,Startlist!B:H,3,FALSE())," / ",VLOOKUP(B44,Startlist!B:H,4,FALSE()))</f>
        <v>Sander Ilves / Lauri Veso</v>
      </c>
      <c r="E44" s="256" t="str">
        <f aca="false">VLOOKUP(B44,Startlist!B:F,5,FALSE())</f>
        <v>EST</v>
      </c>
      <c r="F44" s="255" t="str">
        <f aca="false">VLOOKUP(B44,Startlist!B:H,7,FALSE())</f>
        <v>VAZ 21051</v>
      </c>
      <c r="G44" s="255" t="str">
        <f aca="false">VLOOKUP(B44,Startlist!B:H,6,FALSE())</f>
        <v>MILREM MOTORSPORT</v>
      </c>
      <c r="H44" s="257" t="str">
        <f aca="false">VLOOKUP(B44,Results!B:O,8,FALSE())</f>
        <v> 9.25,0</v>
      </c>
    </row>
    <row r="45" customFormat="false" ht="15" hidden="false" customHeight="true" outlineLevel="0" collapsed="false">
      <c r="A45" s="252" t="n">
        <f aca="false">A44+1</f>
        <v>38</v>
      </c>
      <c r="B45" s="253" t="n">
        <v>76</v>
      </c>
      <c r="C45" s="254" t="str">
        <f aca="false">IF(VLOOKUP($B45,'Champ Classes'!$A:$E,2,FALSE())="","",VLOOKUP($B45,'Champ Classes'!$A:$E,2,FALSE()))</f>
        <v>EMV 8</v>
      </c>
      <c r="D45" s="255" t="str">
        <f aca="false">CONCATENATE(VLOOKUP(B45,Startlist!B:H,3,FALSE())," / ",VLOOKUP(B45,Startlist!B:H,4,FALSE()))</f>
        <v>Veiko Liukanen / Toivo Liukanen</v>
      </c>
      <c r="E45" s="256" t="str">
        <f aca="false">VLOOKUP(B45,Startlist!B:F,5,FALSE())</f>
        <v>EST</v>
      </c>
      <c r="F45" s="255" t="str">
        <f aca="false">VLOOKUP(B45,Startlist!B:H,7,FALSE())</f>
        <v>GAZ 51</v>
      </c>
      <c r="G45" s="255" t="str">
        <f aca="false">VLOOKUP(B45,Startlist!B:H,6,FALSE())</f>
        <v>MÄRJAMAA RALLY TEAM</v>
      </c>
      <c r="H45" s="257" t="str">
        <f aca="false">VLOOKUP(B45,Results!B:O,8,FALSE())</f>
        <v> 9.27,4</v>
      </c>
    </row>
    <row r="46" customFormat="false" ht="15" hidden="false" customHeight="true" outlineLevel="0" collapsed="false">
      <c r="A46" s="252" t="n">
        <f aca="false">A45+1</f>
        <v>39</v>
      </c>
      <c r="B46" s="253" t="n">
        <v>78</v>
      </c>
      <c r="C46" s="254" t="str">
        <f aca="false">IF(VLOOKUP($B46,'Champ Classes'!$A:$E,2,FALSE())="","",VLOOKUP($B46,'Champ Classes'!$A:$E,2,FALSE()))</f>
        <v>EMV 8</v>
      </c>
      <c r="D46" s="255" t="str">
        <f aca="false">CONCATENATE(VLOOKUP(B46,Startlist!B:H,3,FALSE())," / ",VLOOKUP(B46,Startlist!B:H,4,FALSE()))</f>
        <v>Ats Nōlvak / Mairo Ojaviir</v>
      </c>
      <c r="E46" s="256" t="str">
        <f aca="false">VLOOKUP(B46,Startlist!B:F,5,FALSE())</f>
        <v>EST</v>
      </c>
      <c r="F46" s="255" t="str">
        <f aca="false">VLOOKUP(B46,Startlist!B:H,7,FALSE())</f>
        <v>GAZ 53</v>
      </c>
      <c r="G46" s="255" t="str">
        <f aca="false">VLOOKUP(B46,Startlist!B:H,6,FALSE())</f>
        <v>MÄRJAMAA RALLY TEAM</v>
      </c>
      <c r="H46" s="257" t="str">
        <f aca="false">VLOOKUP(B46,Results!B:O,8,FALSE())</f>
        <v> 9.33,8</v>
      </c>
    </row>
    <row r="47" customFormat="false" ht="15" hidden="false" customHeight="true" outlineLevel="0" collapsed="false">
      <c r="A47" s="252" t="n">
        <f aca="false">A46+1</f>
        <v>40</v>
      </c>
      <c r="B47" s="253" t="n">
        <v>74</v>
      </c>
      <c r="C47" s="254" t="str">
        <f aca="false">IF(VLOOKUP($B47,'Champ Classes'!$A:$E,2,FALSE())="","",VLOOKUP($B47,'Champ Classes'!$A:$E,2,FALSE()))</f>
        <v>EMV 8</v>
      </c>
      <c r="D47" s="255" t="str">
        <f aca="false">CONCATENATE(VLOOKUP(B47,Startlist!B:H,3,FALSE())," / ",VLOOKUP(B47,Startlist!B:H,4,FALSE()))</f>
        <v>Raik-Karl Aarma / Alo Vahtmäe</v>
      </c>
      <c r="E47" s="256" t="str">
        <f aca="false">VLOOKUP(B47,Startlist!B:F,5,FALSE())</f>
        <v>EST</v>
      </c>
      <c r="F47" s="255" t="str">
        <f aca="false">VLOOKUP(B47,Startlist!B:H,7,FALSE())</f>
        <v>GAZ 51</v>
      </c>
      <c r="G47" s="255" t="str">
        <f aca="false">VLOOKUP(B47,Startlist!B:H,6,FALSE())</f>
        <v>JUURU TEHNIKAKLUBI</v>
      </c>
      <c r="H47" s="257" t="str">
        <f aca="false">VLOOKUP(B47,Results!B:O,8,FALSE())</f>
        <v> 9.36,8</v>
      </c>
    </row>
    <row r="48" customFormat="false" ht="15" hidden="false" customHeight="true" outlineLevel="0" collapsed="false">
      <c r="A48" s="252" t="n">
        <f aca="false">A47+1</f>
        <v>41</v>
      </c>
      <c r="B48" s="253" t="n">
        <v>66</v>
      </c>
      <c r="C48" s="254" t="str">
        <f aca="false">IF(VLOOKUP($B48,'Champ Classes'!$A:$E,2,FALSE())="","",VLOOKUP($B48,'Champ Classes'!$A:$E,2,FALSE()))</f>
        <v>EMV 5</v>
      </c>
      <c r="D48" s="255" t="str">
        <f aca="false">CONCATENATE(VLOOKUP(B48,Startlist!B:H,3,FALSE())," / ",VLOOKUP(B48,Startlist!B:H,4,FALSE()))</f>
        <v>Siim Nōmme / Indrek Hioväin</v>
      </c>
      <c r="E48" s="256" t="str">
        <f aca="false">VLOOKUP(B48,Startlist!B:F,5,FALSE())</f>
        <v>EST</v>
      </c>
      <c r="F48" s="255" t="str">
        <f aca="false">VLOOKUP(B48,Startlist!B:H,7,FALSE())</f>
        <v>Honda Civic</v>
      </c>
      <c r="G48" s="255" t="str">
        <f aca="false">VLOOKUP(B48,Startlist!B:H,6,FALSE())</f>
        <v>MILREM MOTORSPORT</v>
      </c>
      <c r="H48" s="257" t="str">
        <f aca="false">VLOOKUP(B48,Results!B:O,8,FALSE())</f>
        <v> 9.37,1</v>
      </c>
    </row>
    <row r="49" customFormat="false" ht="15" hidden="false" customHeight="true" outlineLevel="0" collapsed="false">
      <c r="A49" s="252" t="n">
        <f aca="false">A48+1</f>
        <v>42</v>
      </c>
      <c r="B49" s="253" t="n">
        <v>77</v>
      </c>
      <c r="C49" s="254" t="str">
        <f aca="false">IF(VLOOKUP($B49,'Champ Classes'!$A:$E,2,FALSE())="","",VLOOKUP($B49,'Champ Classes'!$A:$E,2,FALSE()))</f>
        <v>EMV 8</v>
      </c>
      <c r="D49" s="255" t="str">
        <f aca="false">CONCATENATE(VLOOKUP(B49,Startlist!B:H,3,FALSE())," / ",VLOOKUP(B49,Startlist!B:H,4,FALSE()))</f>
        <v>Tarmo Bortnik / Rain Kaljura</v>
      </c>
      <c r="E49" s="256" t="str">
        <f aca="false">VLOOKUP(B49,Startlist!B:F,5,FALSE())</f>
        <v>EST</v>
      </c>
      <c r="F49" s="255" t="str">
        <f aca="false">VLOOKUP(B49,Startlist!B:H,7,FALSE())</f>
        <v>GAZ 51A</v>
      </c>
      <c r="G49" s="255" t="str">
        <f aca="false">VLOOKUP(B49,Startlist!B:H,6,FALSE())</f>
        <v>JUURU TEHNIKAKLUBI</v>
      </c>
      <c r="H49" s="257" t="str">
        <f aca="false">VLOOKUP(B49,Results!B:O,8,FALSE())</f>
        <v> 9.38,4</v>
      </c>
    </row>
    <row r="50" customFormat="false" ht="15" hidden="false" customHeight="true" outlineLevel="0" collapsed="false">
      <c r="A50" s="252" t="n">
        <f aca="false">A49+1</f>
        <v>43</v>
      </c>
      <c r="B50" s="253" t="n">
        <v>79</v>
      </c>
      <c r="C50" s="254" t="str">
        <f aca="false">IF(VLOOKUP($B50,'Champ Classes'!$A:$E,2,FALSE())="","",VLOOKUP($B50,'Champ Classes'!$A:$E,2,FALSE()))</f>
        <v>EMV 8</v>
      </c>
      <c r="D50" s="255" t="str">
        <f aca="false">CONCATENATE(VLOOKUP(B50,Startlist!B:H,3,FALSE())," / ",VLOOKUP(B50,Startlist!B:H,4,FALSE()))</f>
        <v>Martin Leemets / Rivo Hell</v>
      </c>
      <c r="E50" s="256" t="str">
        <f aca="false">VLOOKUP(B50,Startlist!B:F,5,FALSE())</f>
        <v>EST</v>
      </c>
      <c r="F50" s="255" t="str">
        <f aca="false">VLOOKUP(B50,Startlist!B:H,7,FALSE())</f>
        <v>GAZ 51</v>
      </c>
      <c r="G50" s="255" t="str">
        <f aca="false">VLOOKUP(B50,Startlist!B:H,6,FALSE())</f>
        <v>GAZ RALLIKLUBI</v>
      </c>
      <c r="H50" s="257" t="str">
        <f aca="false">VLOOKUP(B50,Results!B:O,8,FALSE())</f>
        <v> 9.39,6</v>
      </c>
    </row>
    <row r="51" customFormat="false" ht="15" hidden="false" customHeight="true" outlineLevel="0" collapsed="false">
      <c r="A51" s="252" t="n">
        <f aca="false">A50+1</f>
        <v>44</v>
      </c>
      <c r="B51" s="253" t="n">
        <v>65</v>
      </c>
      <c r="C51" s="254" t="str">
        <f aca="false">IF(VLOOKUP($B51,'Champ Classes'!$A:$E,2,FALSE())="","",VLOOKUP($B51,'Champ Classes'!$A:$E,2,FALSE()))</f>
        <v>EMV 6</v>
      </c>
      <c r="D51" s="255" t="str">
        <f aca="false">CONCATENATE(VLOOKUP(B51,Startlist!B:H,3,FALSE())," / ",VLOOKUP(B51,Startlist!B:H,4,FALSE()))</f>
        <v>Erkki Jürgenson / Jaanus Piller</v>
      </c>
      <c r="E51" s="256" t="str">
        <f aca="false">VLOOKUP(B51,Startlist!B:F,5,FALSE())</f>
        <v>EST</v>
      </c>
      <c r="F51" s="255" t="str">
        <f aca="false">VLOOKUP(B51,Startlist!B:H,7,FALSE())</f>
        <v>BMW 318IS</v>
      </c>
      <c r="G51" s="255" t="str">
        <f aca="false">VLOOKUP(B51,Startlist!B:H,6,FALSE())</f>
        <v>MS RACING</v>
      </c>
      <c r="H51" s="257" t="str">
        <f aca="false">VLOOKUP(B51,Results!B:O,8,FALSE())</f>
        <v> 9.44,6</v>
      </c>
    </row>
    <row r="52" customFormat="false" ht="15" hidden="false" customHeight="true" outlineLevel="0" collapsed="false">
      <c r="A52" s="252" t="n">
        <f aca="false">A51+1</f>
        <v>45</v>
      </c>
      <c r="B52" s="253" t="n">
        <v>75</v>
      </c>
      <c r="C52" s="254" t="str">
        <f aca="false">IF(VLOOKUP($B52,'Champ Classes'!$A:$E,2,FALSE())="","",VLOOKUP($B52,'Champ Classes'!$A:$E,2,FALSE()))</f>
        <v>EMV 8</v>
      </c>
      <c r="D52" s="255" t="str">
        <f aca="false">CONCATENATE(VLOOKUP(B52,Startlist!B:H,3,FALSE())," / ",VLOOKUP(B52,Startlist!B:H,4,FALSE()))</f>
        <v>Rainer Tuberik / Raido Vetesina</v>
      </c>
      <c r="E52" s="256" t="str">
        <f aca="false">VLOOKUP(B52,Startlist!B:F,5,FALSE())</f>
        <v>EST</v>
      </c>
      <c r="F52" s="255" t="str">
        <f aca="false">VLOOKUP(B52,Startlist!B:H,7,FALSE())</f>
        <v>GAZ 51</v>
      </c>
      <c r="G52" s="255" t="str">
        <f aca="false">VLOOKUP(B52,Startlist!B:H,6,FALSE())</f>
        <v>JUURU TEHNIKAKLUBI</v>
      </c>
      <c r="H52" s="257" t="str">
        <f aca="false">VLOOKUP(B52,Results!B:O,8,FALSE())</f>
        <v> 9.46,0</v>
      </c>
    </row>
    <row r="53" customFormat="false" ht="15" hidden="false" customHeight="true" outlineLevel="0" collapsed="false">
      <c r="A53" s="252" t="n">
        <f aca="false">A52+1</f>
        <v>46</v>
      </c>
      <c r="B53" s="253" t="n">
        <v>73</v>
      </c>
      <c r="C53" s="254" t="str">
        <f aca="false">IF(VLOOKUP($B53,'Champ Classes'!$A:$E,2,FALSE())="","",VLOOKUP($B53,'Champ Classes'!$A:$E,2,FALSE()))</f>
        <v>EMV 8</v>
      </c>
      <c r="D53" s="255" t="str">
        <f aca="false">CONCATENATE(VLOOKUP(B53,Startlist!B:H,3,FALSE())," / ",VLOOKUP(B53,Startlist!B:H,4,FALSE()))</f>
        <v>Tarmo Silt / Raido Loel</v>
      </c>
      <c r="E53" s="256" t="str">
        <f aca="false">VLOOKUP(B53,Startlist!B:F,5,FALSE())</f>
        <v>EST</v>
      </c>
      <c r="F53" s="255" t="str">
        <f aca="false">VLOOKUP(B53,Startlist!B:H,7,FALSE())</f>
        <v>GAZ 51</v>
      </c>
      <c r="G53" s="255" t="str">
        <f aca="false">VLOOKUP(B53,Startlist!B:H,6,FALSE())</f>
        <v>MÄRJAMAA RALLY TEAM</v>
      </c>
      <c r="H53" s="257" t="str">
        <f aca="false">VLOOKUP(B53,Results!B:O,8,FALSE())</f>
        <v> 9.46,4</v>
      </c>
    </row>
    <row r="54" customFormat="false" ht="15" hidden="false" customHeight="true" outlineLevel="0" collapsed="false">
      <c r="A54" s="252" t="n">
        <f aca="false">A53+1</f>
        <v>47</v>
      </c>
      <c r="B54" s="253" t="n">
        <v>69</v>
      </c>
      <c r="C54" s="254" t="str">
        <f aca="false">IF(VLOOKUP($B54,'Champ Classes'!$A:$E,2,FALSE())="","",VLOOKUP($B54,'Champ Classes'!$A:$E,2,FALSE()))</f>
        <v>EMV 7</v>
      </c>
      <c r="D54" s="255" t="str">
        <f aca="false">CONCATENATE(VLOOKUP(B54,Startlist!B:H,3,FALSE())," / ",VLOOKUP(B54,Startlist!B:H,4,FALSE()))</f>
        <v>Ott Kuurberg / Saimon Köst</v>
      </c>
      <c r="E54" s="256" t="str">
        <f aca="false">VLOOKUP(B54,Startlist!B:F,5,FALSE())</f>
        <v>EST</v>
      </c>
      <c r="F54" s="255" t="str">
        <f aca="false">VLOOKUP(B54,Startlist!B:H,7,FALSE())</f>
        <v>BMW 325</v>
      </c>
      <c r="G54" s="255" t="str">
        <f aca="false">VLOOKUP(B54,Startlist!B:H,6,FALSE())</f>
        <v>BTR RACING</v>
      </c>
      <c r="H54" s="257" t="str">
        <f aca="false">VLOOKUP(B54,Results!B:O,8,FALSE())</f>
        <v> 9.47,9</v>
      </c>
    </row>
    <row r="55" customFormat="false" ht="15" hidden="false" customHeight="true" outlineLevel="0" collapsed="false">
      <c r="A55" s="252" t="n">
        <f aca="false">A54+1</f>
        <v>48</v>
      </c>
      <c r="B55" s="253" t="n">
        <v>54</v>
      </c>
      <c r="C55" s="254" t="str">
        <f aca="false">IF(VLOOKUP($B55,'Champ Classes'!$A:$E,2,FALSE())="","",VLOOKUP($B55,'Champ Classes'!$A:$E,2,FALSE()))</f>
        <v>EMV 4</v>
      </c>
      <c r="D55" s="255" t="str">
        <f aca="false">CONCATENATE(VLOOKUP(B55,Startlist!B:H,3,FALSE())," / ",VLOOKUP(B55,Startlist!B:H,4,FALSE()))</f>
        <v>Renee Laan / Marko Meesak</v>
      </c>
      <c r="E55" s="256" t="str">
        <f aca="false">VLOOKUP(B55,Startlist!B:F,5,FALSE())</f>
        <v>EST</v>
      </c>
      <c r="F55" s="255" t="str">
        <f aca="false">VLOOKUP(B55,Startlist!B:H,7,FALSE())</f>
        <v>Subaru Impreza</v>
      </c>
      <c r="G55" s="255" t="str">
        <f aca="false">VLOOKUP(B55,Startlist!B:H,6,FALSE())</f>
        <v>CUEKS RACING</v>
      </c>
      <c r="H55" s="257" t="str">
        <f aca="false">VLOOKUP(B55,Results!B:O,8,FALSE())</f>
        <v> 9.48,3</v>
      </c>
    </row>
    <row r="56" customFormat="false" ht="15" hidden="false" customHeight="true" outlineLevel="0" collapsed="false">
      <c r="A56" s="252" t="n">
        <f aca="false">A55+1</f>
        <v>49</v>
      </c>
      <c r="B56" s="253" t="n">
        <v>67</v>
      </c>
      <c r="C56" s="254" t="str">
        <f aca="false">IF(VLOOKUP($B56,'Champ Classes'!$A:$E,2,FALSE())="","",VLOOKUP($B56,'Champ Classes'!$A:$E,2,FALSE()))</f>
        <v>EMV 6</v>
      </c>
      <c r="D56" s="255" t="str">
        <f aca="false">CONCATENATE(VLOOKUP(B56,Startlist!B:H,3,FALSE())," / ",VLOOKUP(B56,Startlist!B:H,4,FALSE()))</f>
        <v>Kati Nōuakas / Argo Kästik</v>
      </c>
      <c r="E56" s="256" t="str">
        <f aca="false">VLOOKUP(B56,Startlist!B:F,5,FALSE())</f>
        <v>EST</v>
      </c>
      <c r="F56" s="255" t="str">
        <f aca="false">VLOOKUP(B56,Startlist!B:H,7,FALSE())</f>
        <v>Honda Civic Type-R</v>
      </c>
      <c r="G56" s="255" t="str">
        <f aca="false">VLOOKUP(B56,Startlist!B:H,6,FALSE())</f>
        <v>BTR RACING</v>
      </c>
      <c r="H56" s="257" t="str">
        <f aca="false">VLOOKUP(B56,Results!B:O,8,FALSE())</f>
        <v> 9.59,5</v>
      </c>
    </row>
    <row r="57" customFormat="false" ht="15" hidden="false" customHeight="true" outlineLevel="0" collapsed="false">
      <c r="A57" s="252" t="n">
        <f aca="false">A56+1</f>
        <v>50</v>
      </c>
      <c r="B57" s="253" t="n">
        <v>81</v>
      </c>
      <c r="C57" s="254" t="str">
        <f aca="false">IF(VLOOKUP($B57,'Champ Classes'!$A:$E,2,FALSE())="","",VLOOKUP($B57,'Champ Classes'!$A:$E,2,FALSE()))</f>
        <v>EMV 8</v>
      </c>
      <c r="D57" s="255" t="str">
        <f aca="false">CONCATENATE(VLOOKUP(B57,Startlist!B:H,3,FALSE())," / ",VLOOKUP(B57,Startlist!B:H,4,FALSE()))</f>
        <v>Alo Pōder / Tarmo Heidemann</v>
      </c>
      <c r="E57" s="256" t="str">
        <f aca="false">VLOOKUP(B57,Startlist!B:F,5,FALSE())</f>
        <v>EST</v>
      </c>
      <c r="F57" s="255" t="str">
        <f aca="false">VLOOKUP(B57,Startlist!B:H,7,FALSE())</f>
        <v>GAZ 51</v>
      </c>
      <c r="G57" s="255" t="str">
        <f aca="false">VLOOKUP(B57,Startlist!B:H,6,FALSE())</f>
        <v>VÄNDRA TSK</v>
      </c>
      <c r="H57" s="257" t="str">
        <f aca="false">VLOOKUP(B57,Results!B:O,8,FALSE())</f>
        <v>10.10,4</v>
      </c>
    </row>
    <row r="58" customFormat="false" ht="15" hidden="false" customHeight="true" outlineLevel="0" collapsed="false">
      <c r="A58" s="252" t="n">
        <f aca="false">A57+1</f>
        <v>51</v>
      </c>
      <c r="B58" s="253" t="n">
        <v>80</v>
      </c>
      <c r="C58" s="254" t="str">
        <f aca="false">IF(VLOOKUP($B58,'Champ Classes'!$A:$E,2,FALSE())="","",VLOOKUP($B58,'Champ Classes'!$A:$E,2,FALSE()))</f>
        <v>EMV 8</v>
      </c>
      <c r="D58" s="255" t="str">
        <f aca="false">CONCATENATE(VLOOKUP(B58,Startlist!B:H,3,FALSE())," / ",VLOOKUP(B58,Startlist!B:H,4,FALSE()))</f>
        <v>Janno Nuiamäe / Gabriel Kerk</v>
      </c>
      <c r="E58" s="256" t="str">
        <f aca="false">VLOOKUP(B58,Startlist!B:F,5,FALSE())</f>
        <v>EST</v>
      </c>
      <c r="F58" s="255" t="str">
        <f aca="false">VLOOKUP(B58,Startlist!B:H,7,FALSE())</f>
        <v>GAZ 51</v>
      </c>
      <c r="G58" s="255" t="str">
        <f aca="false">VLOOKUP(B58,Startlist!B:H,6,FALSE())</f>
        <v>GAZ RALLIKLUBI</v>
      </c>
      <c r="H58" s="257" t="str">
        <f aca="false">VLOOKUP(B58,Results!B:O,8,FALSE())</f>
        <v>10.11,8</v>
      </c>
    </row>
    <row r="59" customFormat="false" ht="15" hidden="false" customHeight="true" outlineLevel="0" collapsed="false">
      <c r="A59" s="252" t="n">
        <f aca="false">A58+1</f>
        <v>52</v>
      </c>
      <c r="B59" s="253" t="n">
        <v>84</v>
      </c>
      <c r="C59" s="254" t="str">
        <f aca="false">IF(VLOOKUP($B59,'Champ Classes'!$A:$E,2,FALSE())="","",VLOOKUP($B59,'Champ Classes'!$A:$E,2,FALSE()))</f>
        <v>EMV 8</v>
      </c>
      <c r="D59" s="255" t="str">
        <f aca="false">CONCATENATE(VLOOKUP(B59,Startlist!B:H,3,FALSE())," / ",VLOOKUP(B59,Startlist!B:H,4,FALSE()))</f>
        <v>Rünno Niitsalu / Aaro Tiiroja</v>
      </c>
      <c r="E59" s="256" t="str">
        <f aca="false">VLOOKUP(B59,Startlist!B:F,5,FALSE())</f>
        <v>EST</v>
      </c>
      <c r="F59" s="255" t="str">
        <f aca="false">VLOOKUP(B59,Startlist!B:H,7,FALSE())</f>
        <v>GAZ 53</v>
      </c>
      <c r="G59" s="255" t="str">
        <f aca="false">VLOOKUP(B59,Startlist!B:H,6,FALSE())</f>
        <v>GAZ RALLIKLUBI</v>
      </c>
      <c r="H59" s="257" t="str">
        <f aca="false">VLOOKUP(B59,Results!B:O,8,FALSE())</f>
        <v>10.37,5</v>
      </c>
    </row>
    <row r="60" customFormat="false" ht="15" hidden="false" customHeight="true" outlineLevel="0" collapsed="false">
      <c r="A60" s="252" t="n">
        <f aca="false">A59+1</f>
        <v>53</v>
      </c>
      <c r="B60" s="253" t="n">
        <v>62</v>
      </c>
      <c r="C60" s="254" t="str">
        <f aca="false">IF(VLOOKUP($B60,'Champ Classes'!$A:$E,2,FALSE())="","",VLOOKUP($B60,'Champ Classes'!$A:$E,2,FALSE()))</f>
        <v>EMV 6</v>
      </c>
      <c r="D60" s="255" t="str">
        <f aca="false">CONCATENATE(VLOOKUP(B60,Startlist!B:H,3,FALSE())," / ",VLOOKUP(B60,Startlist!B:H,4,FALSE()))</f>
        <v>Imre Randmäe / Ken Hahn</v>
      </c>
      <c r="E60" s="256" t="str">
        <f aca="false">VLOOKUP(B60,Startlist!B:F,5,FALSE())</f>
        <v>EST</v>
      </c>
      <c r="F60" s="255" t="str">
        <f aca="false">VLOOKUP(B60,Startlist!B:H,7,FALSE())</f>
        <v>VW Golf 2</v>
      </c>
      <c r="G60" s="255" t="str">
        <f aca="false">VLOOKUP(B60,Startlist!B:H,6,FALSE())</f>
        <v>BTR RACING</v>
      </c>
      <c r="H60" s="257" t="str">
        <f aca="false">VLOOKUP(B60,Results!B:O,8,FALSE())</f>
        <v>10.40,0</v>
      </c>
    </row>
  </sheetData>
  <autoFilter ref="A7:H39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6.99"/>
    <col collapsed="false" customWidth="true" hidden="false" outlineLevel="0" max="3" min="2" style="266" width="10.99"/>
    <col collapsed="false" customWidth="true" hidden="false" outlineLevel="0" max="4" min="4" style="266" width="11.28"/>
    <col collapsed="false" customWidth="true" hidden="false" outlineLevel="0" max="5" min="5" style="266" width="26.99"/>
    <col collapsed="false" customWidth="false" hidden="false" outlineLevel="0" max="257" min="6" style="266" width="9.14"/>
  </cols>
  <sheetData>
    <row r="1" customFormat="false" ht="15" hidden="false" customHeight="false" outlineLevel="0" collapsed="false">
      <c r="A1" s="267" t="s">
        <v>1644</v>
      </c>
      <c r="B1" s="267" t="s">
        <v>1643</v>
      </c>
      <c r="C1" s="267" t="s">
        <v>1645</v>
      </c>
      <c r="D1" s="267" t="s">
        <v>1646</v>
      </c>
      <c r="E1" s="267" t="s">
        <v>1647</v>
      </c>
    </row>
    <row r="2" customFormat="false" ht="15" hidden="false" customHeight="false" outlineLevel="0" collapsed="false">
      <c r="A2" s="268" t="n">
        <v>2</v>
      </c>
      <c r="B2" s="269" t="s">
        <v>1648</v>
      </c>
      <c r="C2" s="269"/>
      <c r="D2" s="268" t="s">
        <v>26</v>
      </c>
      <c r="E2" s="270" t="s">
        <v>34</v>
      </c>
      <c r="F2" s="266" t="str">
        <f aca="false">IF(VLOOKUP(A2,Startlist!B:C,2,FALSE())=D2,"","ERINEV")</f>
        <v/>
      </c>
    </row>
    <row r="3" customFormat="false" ht="15" hidden="false" customHeight="false" outlineLevel="0" collapsed="false">
      <c r="A3" s="268" t="n">
        <v>3</v>
      </c>
      <c r="B3" s="269" t="s">
        <v>1649</v>
      </c>
      <c r="C3" s="269"/>
      <c r="D3" s="268" t="s">
        <v>40</v>
      </c>
      <c r="E3" s="270" t="s">
        <v>41</v>
      </c>
      <c r="F3" s="266" t="str">
        <f aca="false">IF(VLOOKUP(A3,Startlist!B:C,2,FALSE())=D3,"","ERINEV")</f>
        <v/>
      </c>
    </row>
    <row r="4" customFormat="false" ht="15" hidden="false" customHeight="false" outlineLevel="0" collapsed="false">
      <c r="A4" s="268" t="n">
        <v>4</v>
      </c>
      <c r="B4" s="269" t="s">
        <v>1649</v>
      </c>
      <c r="C4" s="269"/>
      <c r="D4" s="268" t="s">
        <v>40</v>
      </c>
      <c r="E4" s="270" t="s">
        <v>47</v>
      </c>
      <c r="F4" s="266" t="str">
        <f aca="false">IF(VLOOKUP(A4,Startlist!B:C,2,FALSE())=D4,"","ERINEV")</f>
        <v/>
      </c>
    </row>
    <row r="5" customFormat="false" ht="15" hidden="false" customHeight="false" outlineLevel="0" collapsed="false">
      <c r="A5" s="268" t="n">
        <v>5</v>
      </c>
      <c r="B5" s="269" t="s">
        <v>1649</v>
      </c>
      <c r="C5" s="269"/>
      <c r="D5" s="268" t="s">
        <v>40</v>
      </c>
      <c r="E5" s="270" t="s">
        <v>52</v>
      </c>
      <c r="F5" s="266" t="str">
        <f aca="false">IF(VLOOKUP(A5,Startlist!B:C,2,FALSE())=D5,"","ERINEV")</f>
        <v/>
      </c>
    </row>
    <row r="6" customFormat="false" ht="15" hidden="false" customHeight="false" outlineLevel="0" collapsed="false">
      <c r="A6" s="268" t="n">
        <v>6</v>
      </c>
      <c r="B6" s="269" t="s">
        <v>1648</v>
      </c>
      <c r="C6" s="269"/>
      <c r="D6" s="268" t="s">
        <v>26</v>
      </c>
      <c r="E6" s="270" t="s">
        <v>58</v>
      </c>
      <c r="F6" s="266" t="str">
        <f aca="false">IF(VLOOKUP(A6,Startlist!B:C,2,FALSE())=D6,"","ERINEV")</f>
        <v/>
      </c>
    </row>
    <row r="7" customFormat="false" ht="15" hidden="false" customHeight="false" outlineLevel="0" collapsed="false">
      <c r="A7" s="268" t="n">
        <v>7</v>
      </c>
      <c r="B7" s="269" t="s">
        <v>1650</v>
      </c>
      <c r="C7" s="269"/>
      <c r="D7" s="268" t="s">
        <v>64</v>
      </c>
      <c r="E7" s="270" t="s">
        <v>65</v>
      </c>
      <c r="F7" s="266" t="str">
        <f aca="false">IF(VLOOKUP(A7,Startlist!B:C,2,FALSE())=D7,"","ERINEV")</f>
        <v/>
      </c>
    </row>
    <row r="8" customFormat="false" ht="15" hidden="false" customHeight="false" outlineLevel="0" collapsed="false">
      <c r="A8" s="268" t="n">
        <v>8</v>
      </c>
      <c r="B8" s="269" t="s">
        <v>1648</v>
      </c>
      <c r="C8" s="269"/>
      <c r="D8" s="268" t="s">
        <v>26</v>
      </c>
      <c r="E8" s="270" t="s">
        <v>27</v>
      </c>
      <c r="F8" s="266" t="str">
        <f aca="false">IF(VLOOKUP(A8,Startlist!B:C,2,FALSE())=D8,"","ERINEV")</f>
        <v/>
      </c>
    </row>
    <row r="9" customFormat="false" ht="15" hidden="false" customHeight="false" outlineLevel="0" collapsed="false">
      <c r="A9" s="268" t="n">
        <v>9</v>
      </c>
      <c r="B9" s="269" t="s">
        <v>1648</v>
      </c>
      <c r="C9" s="269"/>
      <c r="D9" s="268" t="s">
        <v>26</v>
      </c>
      <c r="E9" s="270" t="s">
        <v>71</v>
      </c>
      <c r="F9" s="266" t="str">
        <f aca="false">IF(VLOOKUP(A9,Startlist!B:C,2,FALSE())=D9,"","ERINEV")</f>
        <v/>
      </c>
    </row>
    <row r="10" customFormat="false" ht="15" hidden="false" customHeight="false" outlineLevel="0" collapsed="false">
      <c r="A10" s="268" t="n">
        <v>10</v>
      </c>
      <c r="B10" s="269" t="s">
        <v>1649</v>
      </c>
      <c r="C10" s="269"/>
      <c r="D10" s="268" t="s">
        <v>40</v>
      </c>
      <c r="E10" s="270" t="s">
        <v>76</v>
      </c>
      <c r="F10" s="266" t="str">
        <f aca="false">IF(VLOOKUP(A10,Startlist!B:C,2,FALSE())=D10,"","ERINEV")</f>
        <v/>
      </c>
    </row>
    <row r="11" customFormat="false" ht="15" hidden="false" customHeight="false" outlineLevel="0" collapsed="false">
      <c r="A11" s="268" t="n">
        <v>11</v>
      </c>
      <c r="B11" s="269" t="s">
        <v>1650</v>
      </c>
      <c r="C11" s="269"/>
      <c r="D11" s="268" t="s">
        <v>64</v>
      </c>
      <c r="E11" s="270" t="s">
        <v>88</v>
      </c>
      <c r="F11" s="266" t="str">
        <f aca="false">IF(VLOOKUP(A11,Startlist!B:C,2,FALSE())=D11,"","ERINEV")</f>
        <v/>
      </c>
    </row>
    <row r="12" customFormat="false" ht="15" hidden="false" customHeight="false" outlineLevel="0" collapsed="false">
      <c r="A12" s="268" t="n">
        <v>12</v>
      </c>
      <c r="B12" s="269" t="s">
        <v>1650</v>
      </c>
      <c r="C12" s="269"/>
      <c r="D12" s="268" t="s">
        <v>64</v>
      </c>
      <c r="E12" s="270" t="s">
        <v>95</v>
      </c>
      <c r="F12" s="266" t="str">
        <f aca="false">IF(VLOOKUP(A12,Startlist!B:C,2,FALSE())=D12,"","ERINEV")</f>
        <v/>
      </c>
    </row>
    <row r="13" customFormat="false" ht="15" hidden="false" customHeight="false" outlineLevel="0" collapsed="false">
      <c r="A13" s="268" t="n">
        <v>14</v>
      </c>
      <c r="B13" s="269" t="s">
        <v>1648</v>
      </c>
      <c r="C13" s="269"/>
      <c r="D13" s="268" t="s">
        <v>26</v>
      </c>
      <c r="E13" s="270" t="s">
        <v>101</v>
      </c>
      <c r="F13" s="266" t="str">
        <f aca="false">IF(VLOOKUP(A13,Startlist!B:C,2,FALSE())=D13,"","ERINEV")</f>
        <v/>
      </c>
    </row>
    <row r="14" customFormat="false" ht="15" hidden="false" customHeight="false" outlineLevel="0" collapsed="false">
      <c r="A14" s="268" t="n">
        <v>15</v>
      </c>
      <c r="B14" s="269" t="s">
        <v>1651</v>
      </c>
      <c r="C14" s="269"/>
      <c r="D14" s="268" t="s">
        <v>106</v>
      </c>
      <c r="E14" s="270" t="s">
        <v>107</v>
      </c>
      <c r="F14" s="266" t="str">
        <f aca="false">IF(VLOOKUP(A14,Startlist!B:C,2,FALSE())=D14,"","ERINEV")</f>
        <v/>
      </c>
    </row>
    <row r="15" customFormat="false" ht="15" hidden="false" customHeight="false" outlineLevel="0" collapsed="false">
      <c r="A15" s="268" t="n">
        <v>16</v>
      </c>
      <c r="B15" s="269" t="s">
        <v>1651</v>
      </c>
      <c r="C15" s="269"/>
      <c r="D15" s="268" t="s">
        <v>106</v>
      </c>
      <c r="E15" s="270" t="s">
        <v>112</v>
      </c>
      <c r="F15" s="266" t="str">
        <f aca="false">IF(VLOOKUP(A15,Startlist!B:C,2,FALSE())=D15,"","ERINEV")</f>
        <v/>
      </c>
    </row>
    <row r="16" customFormat="false" ht="15" hidden="false" customHeight="false" outlineLevel="0" collapsed="false">
      <c r="A16" s="268" t="n">
        <v>17</v>
      </c>
      <c r="B16" s="269" t="s">
        <v>1651</v>
      </c>
      <c r="C16" s="269"/>
      <c r="D16" s="268" t="s">
        <v>106</v>
      </c>
      <c r="E16" s="270" t="s">
        <v>119</v>
      </c>
      <c r="F16" s="266" t="str">
        <f aca="false">IF(VLOOKUP(A16,Startlist!B:C,2,FALSE())=D16,"","ERINEV")</f>
        <v/>
      </c>
    </row>
    <row r="17" customFormat="false" ht="15" hidden="false" customHeight="false" outlineLevel="0" collapsed="false">
      <c r="A17" s="268" t="n">
        <v>18</v>
      </c>
      <c r="B17" s="269" t="s">
        <v>1651</v>
      </c>
      <c r="C17" s="269"/>
      <c r="D17" s="268" t="s">
        <v>106</v>
      </c>
      <c r="E17" s="270" t="s">
        <v>125</v>
      </c>
      <c r="F17" s="266" t="str">
        <f aca="false">IF(VLOOKUP(A17,Startlist!B:C,2,FALSE())=D17,"","ERINEV")</f>
        <v/>
      </c>
    </row>
    <row r="18" customFormat="false" ht="15" hidden="false" customHeight="false" outlineLevel="0" collapsed="false">
      <c r="A18" s="268" t="n">
        <v>19</v>
      </c>
      <c r="B18" s="269" t="s">
        <v>1651</v>
      </c>
      <c r="C18" s="269"/>
      <c r="D18" s="268" t="s">
        <v>106</v>
      </c>
      <c r="E18" s="270" t="s">
        <v>130</v>
      </c>
      <c r="F18" s="266" t="str">
        <f aca="false">IF(VLOOKUP(A18,Startlist!B:C,2,FALSE())=D18,"","ERINEV")</f>
        <v/>
      </c>
    </row>
    <row r="19" customFormat="false" ht="15" hidden="false" customHeight="false" outlineLevel="0" collapsed="false">
      <c r="A19" s="268" t="n">
        <v>20</v>
      </c>
      <c r="B19" s="269" t="s">
        <v>1651</v>
      </c>
      <c r="C19" s="269"/>
      <c r="D19" s="268" t="s">
        <v>106</v>
      </c>
      <c r="E19" s="270" t="s">
        <v>134</v>
      </c>
      <c r="F19" s="266" t="str">
        <f aca="false">IF(VLOOKUP(A19,Startlist!B:C,2,FALSE())=D19,"","ERINEV")</f>
        <v/>
      </c>
    </row>
    <row r="20" customFormat="false" ht="15" hidden="false" customHeight="false" outlineLevel="0" collapsed="false">
      <c r="A20" s="268" t="n">
        <v>21</v>
      </c>
      <c r="B20" s="269" t="s">
        <v>1651</v>
      </c>
      <c r="C20" s="269"/>
      <c r="D20" s="268" t="s">
        <v>106</v>
      </c>
      <c r="E20" s="270" t="s">
        <v>139</v>
      </c>
      <c r="F20" s="266" t="str">
        <f aca="false">IF(VLOOKUP(A20,Startlist!B:C,2,FALSE())=D20,"","ERINEV")</f>
        <v/>
      </c>
    </row>
    <row r="21" customFormat="false" ht="15" hidden="false" customHeight="false" outlineLevel="0" collapsed="false">
      <c r="A21" s="268" t="n">
        <v>22</v>
      </c>
      <c r="B21" s="269" t="s">
        <v>1651</v>
      </c>
      <c r="C21" s="269"/>
      <c r="D21" s="268" t="s">
        <v>106</v>
      </c>
      <c r="E21" s="270" t="s">
        <v>144</v>
      </c>
      <c r="F21" s="266" t="str">
        <f aca="false">IF(VLOOKUP(A21,Startlist!B:C,2,FALSE())=D21,"","ERINEV")</f>
        <v/>
      </c>
    </row>
    <row r="22" customFormat="false" ht="15" hidden="false" customHeight="false" outlineLevel="0" collapsed="false">
      <c r="A22" s="268" t="n">
        <v>23</v>
      </c>
      <c r="B22" s="269" t="s">
        <v>1651</v>
      </c>
      <c r="C22" s="269"/>
      <c r="D22" s="268" t="s">
        <v>106</v>
      </c>
      <c r="E22" s="270" t="s">
        <v>149</v>
      </c>
      <c r="F22" s="266" t="str">
        <f aca="false">IF(VLOOKUP(A22,Startlist!B:C,2,FALSE())=D22,"","ERINEV")</f>
        <v/>
      </c>
    </row>
    <row r="23" customFormat="false" ht="15" hidden="false" customHeight="false" outlineLevel="0" collapsed="false">
      <c r="A23" s="268" t="n">
        <v>24</v>
      </c>
      <c r="B23" s="269" t="s">
        <v>1650</v>
      </c>
      <c r="C23" s="269"/>
      <c r="D23" s="268" t="s">
        <v>64</v>
      </c>
      <c r="E23" s="270" t="s">
        <v>153</v>
      </c>
      <c r="F23" s="266" t="str">
        <f aca="false">IF(VLOOKUP(A23,Startlist!B:C,2,FALSE())=D23,"","ERINEV")</f>
        <v/>
      </c>
    </row>
    <row r="24" customFormat="false" ht="15" hidden="false" customHeight="false" outlineLevel="0" collapsed="false">
      <c r="A24" s="268" t="n">
        <v>25</v>
      </c>
      <c r="B24" s="269" t="s">
        <v>1650</v>
      </c>
      <c r="C24" s="269"/>
      <c r="D24" s="268" t="s">
        <v>64</v>
      </c>
      <c r="E24" s="270" t="s">
        <v>158</v>
      </c>
      <c r="F24" s="266" t="str">
        <f aca="false">IF(VLOOKUP(A24,Startlist!B:C,2,FALSE())=D24,"","ERINEV")</f>
        <v/>
      </c>
    </row>
    <row r="25" customFormat="false" ht="15" hidden="false" customHeight="false" outlineLevel="0" collapsed="false">
      <c r="A25" s="268" t="n">
        <v>26</v>
      </c>
      <c r="B25" s="269" t="s">
        <v>1652</v>
      </c>
      <c r="C25" s="269"/>
      <c r="D25" s="268" t="s">
        <v>162</v>
      </c>
      <c r="E25" s="270" t="s">
        <v>163</v>
      </c>
      <c r="F25" s="266" t="str">
        <f aca="false">IF(VLOOKUP(A25,Startlist!B:C,2,FALSE())=D25,"","ERINEV")</f>
        <v/>
      </c>
    </row>
    <row r="26" customFormat="false" ht="15" hidden="false" customHeight="false" outlineLevel="0" collapsed="false">
      <c r="A26" s="268" t="n">
        <v>27</v>
      </c>
      <c r="B26" s="269" t="s">
        <v>1652</v>
      </c>
      <c r="C26" s="269"/>
      <c r="D26" s="268" t="s">
        <v>162</v>
      </c>
      <c r="E26" s="270" t="s">
        <v>169</v>
      </c>
      <c r="F26" s="266" t="str">
        <f aca="false">IF(VLOOKUP(A26,Startlist!B:C,2,FALSE())=D26,"","ERINEV")</f>
        <v/>
      </c>
    </row>
    <row r="27" customFormat="false" ht="15" hidden="false" customHeight="false" outlineLevel="0" collapsed="false">
      <c r="A27" s="268" t="n">
        <v>28</v>
      </c>
      <c r="B27" s="269" t="s">
        <v>1652</v>
      </c>
      <c r="C27" s="269"/>
      <c r="D27" s="268" t="s">
        <v>162</v>
      </c>
      <c r="E27" s="270" t="s">
        <v>175</v>
      </c>
      <c r="F27" s="266" t="str">
        <f aca="false">IF(VLOOKUP(A27,Startlist!B:C,2,FALSE())=D27,"","ERINEV")</f>
        <v/>
      </c>
    </row>
    <row r="28" customFormat="false" ht="15" hidden="false" customHeight="false" outlineLevel="0" collapsed="false">
      <c r="A28" s="268" t="n">
        <v>29</v>
      </c>
      <c r="B28" s="269" t="s">
        <v>1652</v>
      </c>
      <c r="C28" s="269"/>
      <c r="D28" s="268" t="s">
        <v>162</v>
      </c>
      <c r="E28" s="270" t="s">
        <v>179</v>
      </c>
      <c r="F28" s="266" t="str">
        <f aca="false">IF(VLOOKUP(A28,Startlist!B:C,2,FALSE())=D28,"","ERINEV")</f>
        <v/>
      </c>
    </row>
    <row r="29" customFormat="false" ht="15" hidden="false" customHeight="false" outlineLevel="0" collapsed="false">
      <c r="A29" s="268" t="n">
        <v>30</v>
      </c>
      <c r="B29" s="269" t="s">
        <v>1648</v>
      </c>
      <c r="C29" s="269"/>
      <c r="D29" s="268" t="s">
        <v>26</v>
      </c>
      <c r="E29" s="270" t="s">
        <v>1653</v>
      </c>
      <c r="F29" s="266" t="str">
        <f aca="false">IF(VLOOKUP(A29,Startlist!B:C,2,FALSE())=D29,"","ERINEV")</f>
        <v/>
      </c>
    </row>
    <row r="30" customFormat="false" ht="15" hidden="false" customHeight="false" outlineLevel="0" collapsed="false">
      <c r="A30" s="268" t="n">
        <v>31</v>
      </c>
      <c r="B30" s="269" t="s">
        <v>1650</v>
      </c>
      <c r="C30" s="269"/>
      <c r="D30" s="268" t="s">
        <v>64</v>
      </c>
      <c r="E30" s="270" t="s">
        <v>184</v>
      </c>
      <c r="F30" s="266" t="str">
        <f aca="false">IF(VLOOKUP(A30,Startlist!B:C,2,FALSE())=D30,"","ERINEV")</f>
        <v/>
      </c>
    </row>
    <row r="31" customFormat="false" ht="15" hidden="false" customHeight="false" outlineLevel="0" collapsed="false">
      <c r="A31" s="268" t="n">
        <v>32</v>
      </c>
      <c r="B31" s="269" t="s">
        <v>1650</v>
      </c>
      <c r="C31" s="269"/>
      <c r="D31" s="268" t="s">
        <v>64</v>
      </c>
      <c r="E31" s="270" t="s">
        <v>189</v>
      </c>
      <c r="F31" s="266" t="str">
        <f aca="false">IF(VLOOKUP(A31,Startlist!B:C,2,FALSE())=D31,"","ERINEV")</f>
        <v/>
      </c>
    </row>
    <row r="32" customFormat="false" ht="15" hidden="false" customHeight="false" outlineLevel="0" collapsed="false">
      <c r="A32" s="268" t="n">
        <v>33</v>
      </c>
      <c r="B32" s="269" t="s">
        <v>1650</v>
      </c>
      <c r="C32" s="269"/>
      <c r="D32" s="268" t="s">
        <v>64</v>
      </c>
      <c r="E32" s="270" t="s">
        <v>193</v>
      </c>
      <c r="F32" s="266" t="str">
        <f aca="false">IF(VLOOKUP(A32,Startlist!B:C,2,FALSE())=D32,"","ERINEV")</f>
        <v/>
      </c>
    </row>
    <row r="33" customFormat="false" ht="15" hidden="false" customHeight="false" outlineLevel="0" collapsed="false">
      <c r="A33" s="268" t="n">
        <v>34</v>
      </c>
      <c r="B33" s="269" t="s">
        <v>1650</v>
      </c>
      <c r="C33" s="269"/>
      <c r="D33" s="268" t="s">
        <v>64</v>
      </c>
      <c r="E33" s="270" t="s">
        <v>198</v>
      </c>
      <c r="F33" s="266" t="str">
        <f aca="false">IF(VLOOKUP(A33,Startlist!B:C,2,FALSE())=D33,"","ERINEV")</f>
        <v/>
      </c>
    </row>
    <row r="34" customFormat="false" ht="15" hidden="false" customHeight="false" outlineLevel="0" collapsed="false">
      <c r="A34" s="268" t="n">
        <v>35</v>
      </c>
      <c r="B34" s="269" t="s">
        <v>1654</v>
      </c>
      <c r="C34" s="269"/>
      <c r="D34" s="268" t="s">
        <v>203</v>
      </c>
      <c r="E34" s="270" t="s">
        <v>204</v>
      </c>
      <c r="F34" s="266" t="str">
        <f aca="false">IF(VLOOKUP(A34,Startlist!B:C,2,FALSE())=D34,"","ERINEV")</f>
        <v/>
      </c>
    </row>
    <row r="35" customFormat="false" ht="15" hidden="false" customHeight="false" outlineLevel="0" collapsed="false">
      <c r="A35" s="268" t="n">
        <v>36</v>
      </c>
      <c r="B35" s="269" t="s">
        <v>1655</v>
      </c>
      <c r="C35" s="269"/>
      <c r="D35" s="268" t="s">
        <v>209</v>
      </c>
      <c r="E35" s="270" t="s">
        <v>210</v>
      </c>
      <c r="F35" s="266" t="str">
        <f aca="false">IF(VLOOKUP(A35,Startlist!B:C,2,FALSE())=D35,"","ERINEV")</f>
        <v/>
      </c>
    </row>
    <row r="36" customFormat="false" ht="15" hidden="false" customHeight="false" outlineLevel="0" collapsed="false">
      <c r="A36" s="268" t="n">
        <v>37</v>
      </c>
      <c r="B36" s="269" t="s">
        <v>1652</v>
      </c>
      <c r="C36" s="269"/>
      <c r="D36" s="268" t="s">
        <v>162</v>
      </c>
      <c r="E36" s="270" t="s">
        <v>216</v>
      </c>
      <c r="F36" s="266" t="str">
        <f aca="false">IF(VLOOKUP(A36,Startlist!B:C,2,FALSE())=D36,"","ERINEV")</f>
        <v/>
      </c>
    </row>
    <row r="37" customFormat="false" ht="15" hidden="false" customHeight="false" outlineLevel="0" collapsed="false">
      <c r="A37" s="268" t="n">
        <v>38</v>
      </c>
      <c r="B37" s="269" t="s">
        <v>1652</v>
      </c>
      <c r="C37" s="269"/>
      <c r="D37" s="268" t="s">
        <v>162</v>
      </c>
      <c r="E37" s="270" t="s">
        <v>221</v>
      </c>
      <c r="F37" s="266" t="str">
        <f aca="false">IF(VLOOKUP(A37,Startlist!B:C,2,FALSE())=D37,"","ERINEV")</f>
        <v/>
      </c>
    </row>
    <row r="38" customFormat="false" ht="15" hidden="false" customHeight="false" outlineLevel="0" collapsed="false">
      <c r="A38" s="268" t="n">
        <v>39</v>
      </c>
      <c r="B38" s="269" t="s">
        <v>1655</v>
      </c>
      <c r="C38" s="269"/>
      <c r="D38" s="268" t="s">
        <v>209</v>
      </c>
      <c r="E38" s="270" t="s">
        <v>227</v>
      </c>
      <c r="F38" s="266" t="str">
        <f aca="false">IF(VLOOKUP(A38,Startlist!B:C,2,FALSE())=D38,"","ERINEV")</f>
        <v/>
      </c>
    </row>
    <row r="39" customFormat="false" ht="15" hidden="false" customHeight="false" outlineLevel="0" collapsed="false">
      <c r="A39" s="268" t="n">
        <v>40</v>
      </c>
      <c r="B39" s="269" t="s">
        <v>1655</v>
      </c>
      <c r="C39" s="269"/>
      <c r="D39" s="268" t="s">
        <v>209</v>
      </c>
      <c r="E39" s="270" t="s">
        <v>233</v>
      </c>
      <c r="F39" s="266" t="str">
        <f aca="false">IF(VLOOKUP(A39,Startlist!B:C,2,FALSE())=D39,"","ERINEV")</f>
        <v/>
      </c>
    </row>
    <row r="40" customFormat="false" ht="15" hidden="false" customHeight="false" outlineLevel="0" collapsed="false">
      <c r="A40" s="268" t="n">
        <v>41</v>
      </c>
      <c r="B40" s="269" t="s">
        <v>1655</v>
      </c>
      <c r="C40" s="269"/>
      <c r="D40" s="268" t="s">
        <v>209</v>
      </c>
      <c r="E40" s="270" t="s">
        <v>239</v>
      </c>
      <c r="F40" s="266" t="str">
        <f aca="false">IF(VLOOKUP(A40,Startlist!B:C,2,FALSE())=D40,"","ERINEV")</f>
        <v/>
      </c>
    </row>
    <row r="41" customFormat="false" ht="15" hidden="false" customHeight="false" outlineLevel="0" collapsed="false">
      <c r="A41" s="268" t="n">
        <v>43</v>
      </c>
      <c r="B41" s="269" t="s">
        <v>1650</v>
      </c>
      <c r="C41" s="269"/>
      <c r="D41" s="268" t="s">
        <v>64</v>
      </c>
      <c r="E41" s="270" t="s">
        <v>244</v>
      </c>
      <c r="F41" s="266" t="str">
        <f aca="false">IF(VLOOKUP(A41,Startlist!B:C,2,FALSE())=D41,"","ERINEV")</f>
        <v/>
      </c>
    </row>
    <row r="42" customFormat="false" ht="15" hidden="false" customHeight="false" outlineLevel="0" collapsed="false">
      <c r="A42" s="268" t="n">
        <v>44</v>
      </c>
      <c r="B42" s="269" t="s">
        <v>1655</v>
      </c>
      <c r="C42" s="269"/>
      <c r="D42" s="268" t="s">
        <v>209</v>
      </c>
      <c r="E42" s="270" t="s">
        <v>248</v>
      </c>
      <c r="F42" s="266" t="str">
        <f aca="false">IF(VLOOKUP(A42,Startlist!B:C,2,FALSE())=D42,"","ERINEV")</f>
        <v/>
      </c>
    </row>
    <row r="43" customFormat="false" ht="15" hidden="false" customHeight="false" outlineLevel="0" collapsed="false">
      <c r="A43" s="268" t="n">
        <v>45</v>
      </c>
      <c r="B43" s="269" t="s">
        <v>1650</v>
      </c>
      <c r="C43" s="269"/>
      <c r="D43" s="268" t="s">
        <v>64</v>
      </c>
      <c r="E43" s="270" t="s">
        <v>253</v>
      </c>
      <c r="F43" s="266" t="str">
        <f aca="false">IF(VLOOKUP(A43,Startlist!B:C,2,FALSE())=D43,"","ERINEV")</f>
        <v/>
      </c>
    </row>
    <row r="44" customFormat="false" ht="15" hidden="false" customHeight="false" outlineLevel="0" collapsed="false">
      <c r="A44" s="271" t="n">
        <v>46</v>
      </c>
      <c r="B44" s="269" t="s">
        <v>1650</v>
      </c>
      <c r="C44" s="269"/>
      <c r="D44" s="268" t="s">
        <v>64</v>
      </c>
      <c r="E44" s="270" t="s">
        <v>258</v>
      </c>
      <c r="F44" s="266" t="str">
        <f aca="false">IF(VLOOKUP(A44,Startlist!B:C,2,FALSE())=D44,"","ERINEV")</f>
        <v/>
      </c>
    </row>
    <row r="45" customFormat="false" ht="15" hidden="false" customHeight="false" outlineLevel="0" collapsed="false">
      <c r="A45" s="268" t="n">
        <v>47</v>
      </c>
      <c r="B45" s="269" t="s">
        <v>1654</v>
      </c>
      <c r="C45" s="269"/>
      <c r="D45" s="268" t="s">
        <v>203</v>
      </c>
      <c r="E45" s="270" t="s">
        <v>262</v>
      </c>
      <c r="F45" s="266" t="str">
        <f aca="false">IF(VLOOKUP(A45,Startlist!B:C,2,FALSE())=D45,"","ERINEV")</f>
        <v/>
      </c>
    </row>
    <row r="46" customFormat="false" ht="15" hidden="false" customHeight="false" outlineLevel="0" collapsed="false">
      <c r="A46" s="268" t="n">
        <v>48</v>
      </c>
      <c r="B46" s="269" t="s">
        <v>1654</v>
      </c>
      <c r="C46" s="269"/>
      <c r="D46" s="268" t="s">
        <v>203</v>
      </c>
      <c r="E46" s="270" t="s">
        <v>268</v>
      </c>
      <c r="F46" s="266" t="str">
        <f aca="false">IF(VLOOKUP(A46,Startlist!B:C,2,FALSE())=D46,"","ERINEV")</f>
        <v/>
      </c>
    </row>
    <row r="47" customFormat="false" ht="15" hidden="false" customHeight="false" outlineLevel="0" collapsed="false">
      <c r="A47" s="268" t="n">
        <v>49</v>
      </c>
      <c r="B47" s="269" t="s">
        <v>1652</v>
      </c>
      <c r="C47" s="269"/>
      <c r="D47" s="268" t="s">
        <v>162</v>
      </c>
      <c r="E47" s="270" t="s">
        <v>272</v>
      </c>
      <c r="F47" s="266" t="str">
        <f aca="false">IF(VLOOKUP(A47,Startlist!B:C,2,FALSE())=D47,"","ERINEV")</f>
        <v/>
      </c>
    </row>
    <row r="48" customFormat="false" ht="15" hidden="false" customHeight="false" outlineLevel="0" collapsed="false">
      <c r="A48" s="268" t="n">
        <v>50</v>
      </c>
      <c r="B48" s="269" t="s">
        <v>1652</v>
      </c>
      <c r="C48" s="269"/>
      <c r="D48" s="268" t="s">
        <v>162</v>
      </c>
      <c r="E48" s="270" t="s">
        <v>277</v>
      </c>
      <c r="F48" s="266" t="str">
        <f aca="false">IF(VLOOKUP(A48,Startlist!B:C,2,FALSE())=D48,"","ERINEV")</f>
        <v/>
      </c>
    </row>
    <row r="49" customFormat="false" ht="15" hidden="false" customHeight="false" outlineLevel="0" collapsed="false">
      <c r="A49" s="268" t="n">
        <v>51</v>
      </c>
      <c r="B49" s="269" t="s">
        <v>1655</v>
      </c>
      <c r="C49" s="269"/>
      <c r="D49" s="268" t="s">
        <v>209</v>
      </c>
      <c r="E49" s="270" t="s">
        <v>283</v>
      </c>
      <c r="F49" s="266" t="str">
        <f aca="false">IF(VLOOKUP(A49,Startlist!B:C,2,FALSE())=D49,"","ERINEV")</f>
        <v/>
      </c>
    </row>
    <row r="50" customFormat="false" ht="15" hidden="false" customHeight="false" outlineLevel="0" collapsed="false">
      <c r="A50" s="268" t="n">
        <v>52</v>
      </c>
      <c r="B50" s="269" t="s">
        <v>1654</v>
      </c>
      <c r="C50" s="269"/>
      <c r="D50" s="268" t="s">
        <v>203</v>
      </c>
      <c r="E50" s="270" t="s">
        <v>289</v>
      </c>
      <c r="F50" s="266" t="str">
        <f aca="false">IF(VLOOKUP(A50,Startlist!B:C,2,FALSE())=D50,"","ERINEV")</f>
        <v/>
      </c>
    </row>
    <row r="51" customFormat="false" ht="15" hidden="false" customHeight="false" outlineLevel="0" collapsed="false">
      <c r="A51" s="268" t="n">
        <v>53</v>
      </c>
      <c r="B51" s="269" t="s">
        <v>1652</v>
      </c>
      <c r="C51" s="269"/>
      <c r="D51" s="268" t="s">
        <v>162</v>
      </c>
      <c r="E51" s="270" t="s">
        <v>294</v>
      </c>
      <c r="F51" s="266" t="str">
        <f aca="false">IF(VLOOKUP(A51,Startlist!B:C,2,FALSE())=D51,"","ERINEV")</f>
        <v/>
      </c>
    </row>
    <row r="52" customFormat="false" ht="15" hidden="false" customHeight="false" outlineLevel="0" collapsed="false">
      <c r="A52" s="268" t="n">
        <v>54</v>
      </c>
      <c r="B52" s="269" t="s">
        <v>1650</v>
      </c>
      <c r="C52" s="269"/>
      <c r="D52" s="268" t="s">
        <v>64</v>
      </c>
      <c r="E52" s="270" t="s">
        <v>299</v>
      </c>
      <c r="F52" s="266" t="str">
        <f aca="false">IF(VLOOKUP(A52,Startlist!B:C,2,FALSE())=D52,"","ERINEV")</f>
        <v/>
      </c>
    </row>
    <row r="53" customFormat="false" ht="15" hidden="false" customHeight="false" outlineLevel="0" collapsed="false">
      <c r="A53" s="268" t="n">
        <v>55</v>
      </c>
      <c r="B53" s="269" t="s">
        <v>1652</v>
      </c>
      <c r="C53" s="269"/>
      <c r="D53" s="268" t="s">
        <v>162</v>
      </c>
      <c r="E53" s="270" t="s">
        <v>303</v>
      </c>
      <c r="F53" s="266" t="str">
        <f aca="false">IF(VLOOKUP(A53,Startlist!B:C,2,FALSE())=D53,"","ERINEV")</f>
        <v/>
      </c>
    </row>
    <row r="54" customFormat="false" ht="15" hidden="false" customHeight="false" outlineLevel="0" collapsed="false">
      <c r="A54" s="268" t="n">
        <v>56</v>
      </c>
      <c r="B54" s="269" t="s">
        <v>1654</v>
      </c>
      <c r="C54" s="269"/>
      <c r="D54" s="268" t="s">
        <v>203</v>
      </c>
      <c r="E54" s="270" t="s">
        <v>308</v>
      </c>
      <c r="F54" s="266" t="str">
        <f aca="false">IF(VLOOKUP(A54,Startlist!B:C,2,FALSE())=D54,"","ERINEV")</f>
        <v/>
      </c>
    </row>
    <row r="55" customFormat="false" ht="15" hidden="false" customHeight="false" outlineLevel="0" collapsed="false">
      <c r="A55" s="268" t="n">
        <v>57</v>
      </c>
      <c r="B55" s="269" t="s">
        <v>1654</v>
      </c>
      <c r="C55" s="269"/>
      <c r="D55" s="268" t="s">
        <v>203</v>
      </c>
      <c r="E55" s="270" t="s">
        <v>313</v>
      </c>
      <c r="F55" s="266" t="str">
        <f aca="false">IF(VLOOKUP(A55,Startlist!B:C,2,FALSE())=D55,"","ERINEV")</f>
        <v/>
      </c>
    </row>
    <row r="56" customFormat="false" ht="15" hidden="false" customHeight="false" outlineLevel="0" collapsed="false">
      <c r="A56" s="268" t="n">
        <v>58</v>
      </c>
      <c r="B56" s="269" t="s">
        <v>1654</v>
      </c>
      <c r="C56" s="269"/>
      <c r="D56" s="268" t="s">
        <v>203</v>
      </c>
      <c r="E56" s="270" t="s">
        <v>319</v>
      </c>
      <c r="F56" s="266" t="str">
        <f aca="false">IF(VLOOKUP(A56,Startlist!B:C,2,FALSE())=D56,"","ERINEV")</f>
        <v/>
      </c>
    </row>
    <row r="57" customFormat="false" ht="15" hidden="false" customHeight="false" outlineLevel="0" collapsed="false">
      <c r="A57" s="268" t="n">
        <v>59</v>
      </c>
      <c r="B57" s="269" t="s">
        <v>1655</v>
      </c>
      <c r="C57" s="269"/>
      <c r="D57" s="268" t="s">
        <v>209</v>
      </c>
      <c r="E57" s="270" t="s">
        <v>323</v>
      </c>
      <c r="F57" s="266" t="str">
        <f aca="false">IF(VLOOKUP(A57,Startlist!B:C,2,FALSE())=D57,"","ERINEV")</f>
        <v/>
      </c>
    </row>
    <row r="58" customFormat="false" ht="15" hidden="false" customHeight="false" outlineLevel="0" collapsed="false">
      <c r="A58" s="268" t="n">
        <v>60</v>
      </c>
      <c r="B58" s="269" t="s">
        <v>1654</v>
      </c>
      <c r="C58" s="269"/>
      <c r="D58" s="268" t="s">
        <v>203</v>
      </c>
      <c r="E58" s="270" t="s">
        <v>328</v>
      </c>
      <c r="F58" s="266" t="str">
        <f aca="false">IF(VLOOKUP(A58,Startlist!B:C,2,FALSE())=D58,"","ERINEV")</f>
        <v/>
      </c>
    </row>
    <row r="59" customFormat="false" ht="15" hidden="false" customHeight="false" outlineLevel="0" collapsed="false">
      <c r="A59" s="268" t="n">
        <v>61</v>
      </c>
      <c r="B59" s="269" t="s">
        <v>1655</v>
      </c>
      <c r="C59" s="269"/>
      <c r="D59" s="268" t="s">
        <v>209</v>
      </c>
      <c r="E59" s="270" t="s">
        <v>332</v>
      </c>
      <c r="F59" s="266" t="str">
        <f aca="false">IF(VLOOKUP(A59,Startlist!B:C,2,FALSE())=D59,"","ERINEV")</f>
        <v/>
      </c>
    </row>
    <row r="60" customFormat="false" ht="15" hidden="false" customHeight="false" outlineLevel="0" collapsed="false">
      <c r="A60" s="268" t="n">
        <v>62</v>
      </c>
      <c r="B60" s="269" t="s">
        <v>1654</v>
      </c>
      <c r="C60" s="269"/>
      <c r="D60" s="268" t="s">
        <v>203</v>
      </c>
      <c r="E60" s="270" t="s">
        <v>337</v>
      </c>
      <c r="F60" s="266" t="str">
        <f aca="false">IF(VLOOKUP(A60,Startlist!B:C,2,FALSE())=D60,"","ERINEV")</f>
        <v/>
      </c>
    </row>
    <row r="61" customFormat="false" ht="15" hidden="false" customHeight="false" outlineLevel="0" collapsed="false">
      <c r="A61" s="268" t="n">
        <v>63</v>
      </c>
      <c r="B61" s="269" t="s">
        <v>1652</v>
      </c>
      <c r="C61" s="269"/>
      <c r="D61" s="268" t="s">
        <v>162</v>
      </c>
      <c r="E61" s="270" t="s">
        <v>342</v>
      </c>
      <c r="F61" s="266" t="str">
        <f aca="false">IF(VLOOKUP(A61,Startlist!B:C,2,FALSE())=D61,"","ERINEV")</f>
        <v/>
      </c>
    </row>
    <row r="62" customFormat="false" ht="15" hidden="false" customHeight="false" outlineLevel="0" collapsed="false">
      <c r="A62" s="268" t="n">
        <v>64</v>
      </c>
      <c r="B62" s="269" t="s">
        <v>1652</v>
      </c>
      <c r="C62" s="269"/>
      <c r="D62" s="268" t="s">
        <v>162</v>
      </c>
      <c r="E62" s="270" t="s">
        <v>348</v>
      </c>
      <c r="F62" s="266" t="str">
        <f aca="false">IF(VLOOKUP(A62,Startlist!B:C,2,FALSE())=D62,"","ERINEV")</f>
        <v/>
      </c>
    </row>
    <row r="63" customFormat="false" ht="15" hidden="false" customHeight="false" outlineLevel="0" collapsed="false">
      <c r="A63" s="268" t="n">
        <v>65</v>
      </c>
      <c r="B63" s="269" t="s">
        <v>1654</v>
      </c>
      <c r="C63" s="269"/>
      <c r="D63" s="268" t="s">
        <v>203</v>
      </c>
      <c r="E63" s="270" t="s">
        <v>353</v>
      </c>
      <c r="F63" s="266" t="str">
        <f aca="false">IF(VLOOKUP(A63,Startlist!B:C,2,FALSE())=D63,"","ERINEV")</f>
        <v/>
      </c>
    </row>
    <row r="64" customFormat="false" ht="15" hidden="false" customHeight="false" outlineLevel="0" collapsed="false">
      <c r="A64" s="268" t="n">
        <v>66</v>
      </c>
      <c r="B64" s="269" t="s">
        <v>1655</v>
      </c>
      <c r="C64" s="269"/>
      <c r="D64" s="268" t="s">
        <v>209</v>
      </c>
      <c r="E64" s="270" t="s">
        <v>358</v>
      </c>
      <c r="F64" s="266" t="str">
        <f aca="false">IF(VLOOKUP(A64,Startlist!B:C,2,FALSE())=D64,"","ERINEV")</f>
        <v/>
      </c>
    </row>
    <row r="65" customFormat="false" ht="15" hidden="false" customHeight="false" outlineLevel="0" collapsed="false">
      <c r="A65" s="268" t="n">
        <v>67</v>
      </c>
      <c r="B65" s="269" t="s">
        <v>1654</v>
      </c>
      <c r="C65" s="269"/>
      <c r="D65" s="268" t="s">
        <v>203</v>
      </c>
      <c r="E65" s="270" t="s">
        <v>362</v>
      </c>
      <c r="F65" s="266" t="str">
        <f aca="false">IF(VLOOKUP(A65,Startlist!B:C,2,FALSE())=D65,"","ERINEV")</f>
        <v/>
      </c>
    </row>
    <row r="66" customFormat="false" ht="15" hidden="false" customHeight="false" outlineLevel="0" collapsed="false">
      <c r="A66" s="268" t="n">
        <v>68</v>
      </c>
      <c r="B66" s="269" t="s">
        <v>1652</v>
      </c>
      <c r="C66" s="269"/>
      <c r="D66" s="268" t="s">
        <v>162</v>
      </c>
      <c r="E66" s="270" t="s">
        <v>366</v>
      </c>
      <c r="F66" s="266" t="str">
        <f aca="false">IF(VLOOKUP(A66,Startlist!B:C,2,FALSE())=D66,"","ERINEV")</f>
        <v/>
      </c>
    </row>
    <row r="67" customFormat="false" ht="15" hidden="false" customHeight="false" outlineLevel="0" collapsed="false">
      <c r="A67" s="268" t="n">
        <v>69</v>
      </c>
      <c r="B67" s="269" t="s">
        <v>1652</v>
      </c>
      <c r="C67" s="269"/>
      <c r="D67" s="268" t="s">
        <v>162</v>
      </c>
      <c r="E67" s="270" t="s">
        <v>370</v>
      </c>
      <c r="F67" s="266" t="str">
        <f aca="false">IF(VLOOKUP(A67,Startlist!B:C,2,FALSE())=D67,"","ERINEV")</f>
        <v/>
      </c>
    </row>
    <row r="68" customFormat="false" ht="15" hidden="false" customHeight="false" outlineLevel="0" collapsed="false">
      <c r="A68" s="268" t="n">
        <v>70</v>
      </c>
      <c r="B68" s="269" t="s">
        <v>1655</v>
      </c>
      <c r="C68" s="269"/>
      <c r="D68" s="268" t="s">
        <v>209</v>
      </c>
      <c r="E68" s="270" t="s">
        <v>375</v>
      </c>
      <c r="F68" s="266" t="str">
        <f aca="false">IF(VLOOKUP(A68,Startlist!B:C,2,FALSE())=D68,"","ERINEV")</f>
        <v/>
      </c>
    </row>
    <row r="69" customFormat="false" ht="15" hidden="false" customHeight="false" outlineLevel="0" collapsed="false">
      <c r="A69" s="268" t="n">
        <v>71</v>
      </c>
      <c r="B69" s="269" t="s">
        <v>1654</v>
      </c>
      <c r="C69" s="269"/>
      <c r="D69" s="268" t="s">
        <v>203</v>
      </c>
      <c r="E69" s="270" t="s">
        <v>380</v>
      </c>
      <c r="F69" s="266" t="str">
        <f aca="false">IF(VLOOKUP(A69,Startlist!B:C,2,FALSE())=D69,"","ERINEV")</f>
        <v/>
      </c>
    </row>
    <row r="70" customFormat="false" ht="15" hidden="false" customHeight="false" outlineLevel="0" collapsed="false">
      <c r="A70" s="268" t="n">
        <v>72</v>
      </c>
      <c r="B70" s="269" t="s">
        <v>1656</v>
      </c>
      <c r="C70" s="269"/>
      <c r="D70" s="268" t="s">
        <v>384</v>
      </c>
      <c r="E70" s="270" t="s">
        <v>385</v>
      </c>
      <c r="F70" s="266" t="str">
        <f aca="false">IF(VLOOKUP(A70,Startlist!B:C,2,FALSE())=D70,"","ERINEV")</f>
        <v/>
      </c>
    </row>
    <row r="71" customFormat="false" ht="15" hidden="false" customHeight="false" outlineLevel="0" collapsed="false">
      <c r="A71" s="268" t="n">
        <v>73</v>
      </c>
      <c r="B71" s="269" t="s">
        <v>1656</v>
      </c>
      <c r="C71" s="269"/>
      <c r="D71" s="268" t="s">
        <v>384</v>
      </c>
      <c r="E71" s="270" t="s">
        <v>391</v>
      </c>
      <c r="F71" s="266" t="str">
        <f aca="false">IF(VLOOKUP(A71,Startlist!B:C,2,FALSE())=D71,"","ERINEV")</f>
        <v/>
      </c>
    </row>
    <row r="72" customFormat="false" ht="15" hidden="false" customHeight="false" outlineLevel="0" collapsed="false">
      <c r="A72" s="268" t="n">
        <v>74</v>
      </c>
      <c r="B72" s="269" t="s">
        <v>1656</v>
      </c>
      <c r="C72" s="269"/>
      <c r="D72" s="268" t="s">
        <v>384</v>
      </c>
      <c r="E72" s="270" t="s">
        <v>397</v>
      </c>
      <c r="F72" s="266" t="str">
        <f aca="false">IF(VLOOKUP(A72,Startlist!B:C,2,FALSE())=D72,"","ERINEV")</f>
        <v/>
      </c>
    </row>
    <row r="73" customFormat="false" ht="15" hidden="false" customHeight="false" outlineLevel="0" collapsed="false">
      <c r="A73" s="268" t="n">
        <v>75</v>
      </c>
      <c r="B73" s="269" t="s">
        <v>1656</v>
      </c>
      <c r="C73" s="269"/>
      <c r="D73" s="268" t="s">
        <v>384</v>
      </c>
      <c r="E73" s="270" t="s">
        <v>401</v>
      </c>
      <c r="F73" s="266" t="str">
        <f aca="false">IF(VLOOKUP(A73,Startlist!B:C,2,FALSE())=D73,"","ERINEV")</f>
        <v/>
      </c>
    </row>
    <row r="74" customFormat="false" ht="15" hidden="false" customHeight="false" outlineLevel="0" collapsed="false">
      <c r="A74" s="268" t="n">
        <v>76</v>
      </c>
      <c r="B74" s="269" t="s">
        <v>1656</v>
      </c>
      <c r="C74" s="269"/>
      <c r="D74" s="268" t="s">
        <v>384</v>
      </c>
      <c r="E74" s="270" t="s">
        <v>405</v>
      </c>
      <c r="F74" s="266" t="str">
        <f aca="false">IF(VLOOKUP(A74,Startlist!B:C,2,FALSE())=D74,"","ERINEV")</f>
        <v/>
      </c>
    </row>
    <row r="75" customFormat="false" ht="15" hidden="false" customHeight="false" outlineLevel="0" collapsed="false">
      <c r="A75" s="268" t="n">
        <v>77</v>
      </c>
      <c r="B75" s="269" t="s">
        <v>1656</v>
      </c>
      <c r="C75" s="269"/>
      <c r="D75" s="268" t="s">
        <v>384</v>
      </c>
      <c r="E75" s="270" t="s">
        <v>409</v>
      </c>
      <c r="F75" s="266" t="str">
        <f aca="false">IF(VLOOKUP(A75,Startlist!B:C,2,FALSE())=D75,"","ERINEV")</f>
        <v/>
      </c>
    </row>
    <row r="76" customFormat="false" ht="15" hidden="false" customHeight="false" outlineLevel="0" collapsed="false">
      <c r="A76" s="268" t="n">
        <v>78</v>
      </c>
      <c r="B76" s="269" t="s">
        <v>1656</v>
      </c>
      <c r="C76" s="269"/>
      <c r="D76" s="268" t="s">
        <v>384</v>
      </c>
      <c r="E76" s="270" t="s">
        <v>413</v>
      </c>
      <c r="F76" s="266" t="str">
        <f aca="false">IF(VLOOKUP(A76,Startlist!B:C,2,FALSE())=D76,"","ERINEV")</f>
        <v/>
      </c>
    </row>
    <row r="77" customFormat="false" ht="15" hidden="false" customHeight="false" outlineLevel="0" collapsed="false">
      <c r="A77" s="268" t="n">
        <v>79</v>
      </c>
      <c r="B77" s="269" t="s">
        <v>1656</v>
      </c>
      <c r="C77" s="269"/>
      <c r="D77" s="268" t="s">
        <v>384</v>
      </c>
      <c r="E77" s="270" t="s">
        <v>418</v>
      </c>
      <c r="F77" s="266" t="str">
        <f aca="false">IF(VLOOKUP(A77,Startlist!B:C,2,FALSE())=D77,"","ERINEV")</f>
        <v/>
      </c>
    </row>
    <row r="78" customFormat="false" ht="15" hidden="false" customHeight="false" outlineLevel="0" collapsed="false">
      <c r="A78" s="268" t="n">
        <v>80</v>
      </c>
      <c r="B78" s="269" t="s">
        <v>1656</v>
      </c>
      <c r="C78" s="269"/>
      <c r="D78" s="268" t="s">
        <v>384</v>
      </c>
      <c r="E78" s="270" t="s">
        <v>423</v>
      </c>
      <c r="F78" s="266" t="str">
        <f aca="false">IF(VLOOKUP(A78,Startlist!B:C,2,FALSE())=D78,"","ERINEV")</f>
        <v/>
      </c>
    </row>
    <row r="79" customFormat="false" ht="15" hidden="false" customHeight="false" outlineLevel="0" collapsed="false">
      <c r="A79" s="268" t="n">
        <v>81</v>
      </c>
      <c r="B79" s="269" t="s">
        <v>1656</v>
      </c>
      <c r="C79" s="269"/>
      <c r="D79" s="268" t="s">
        <v>384</v>
      </c>
      <c r="E79" s="270" t="s">
        <v>427</v>
      </c>
      <c r="F79" s="266" t="str">
        <f aca="false">IF(VLOOKUP(A79,Startlist!B:C,2,FALSE())=D79,"","ERINEV")</f>
        <v/>
      </c>
    </row>
    <row r="80" customFormat="false" ht="15" hidden="false" customHeight="false" outlineLevel="0" collapsed="false">
      <c r="A80" s="268" t="n">
        <v>82</v>
      </c>
      <c r="B80" s="269" t="s">
        <v>1656</v>
      </c>
      <c r="C80" s="269"/>
      <c r="D80" s="268" t="s">
        <v>384</v>
      </c>
      <c r="E80" s="270" t="s">
        <v>432</v>
      </c>
      <c r="F80" s="266" t="str">
        <f aca="false">IF(VLOOKUP(A80,Startlist!B:C,2,FALSE())=D80,"","ERINEV")</f>
        <v/>
      </c>
    </row>
    <row r="81" customFormat="false" ht="15" hidden="false" customHeight="false" outlineLevel="0" collapsed="false">
      <c r="A81" s="268" t="n">
        <v>83</v>
      </c>
      <c r="B81" s="269" t="s">
        <v>1656</v>
      </c>
      <c r="C81" s="269"/>
      <c r="D81" s="268" t="s">
        <v>384</v>
      </c>
      <c r="E81" s="270" t="s">
        <v>437</v>
      </c>
      <c r="F81" s="266" t="str">
        <f aca="false">IF(VLOOKUP(A81,Startlist!B:C,2,FALSE())=D81,"","ERINEV")</f>
        <v/>
      </c>
    </row>
    <row r="82" customFormat="false" ht="15" hidden="false" customHeight="false" outlineLevel="0" collapsed="false">
      <c r="A82" s="268" t="n">
        <v>84</v>
      </c>
      <c r="B82" s="269" t="s">
        <v>1656</v>
      </c>
      <c r="C82" s="269"/>
      <c r="D82" s="268" t="s">
        <v>384</v>
      </c>
      <c r="E82" s="270" t="s">
        <v>442</v>
      </c>
      <c r="F82" s="266" t="str">
        <f aca="false">IF(VLOOKUP(A82,Startlist!B:C,2,FALSE())=D82,"","ERINEV")</f>
        <v/>
      </c>
    </row>
    <row r="83" customFormat="false" ht="15" hidden="false" customHeight="false" outlineLevel="0" collapsed="false">
      <c r="A83" s="268" t="n">
        <v>85</v>
      </c>
      <c r="B83" s="269" t="s">
        <v>1656</v>
      </c>
      <c r="C83" s="269"/>
      <c r="D83" s="268" t="s">
        <v>384</v>
      </c>
      <c r="E83" s="270" t="s">
        <v>446</v>
      </c>
      <c r="F83" s="266" t="str">
        <f aca="false">IF(VLOOKUP(A83,Startlist!B:C,2,FALSE())=D83,"","ERINEV")</f>
        <v/>
      </c>
    </row>
    <row r="84" customFormat="false" ht="15" hidden="false" customHeight="false" outlineLevel="0" collapsed="false">
      <c r="A84" s="268" t="n">
        <v>86</v>
      </c>
      <c r="B84" s="269" t="s">
        <v>1656</v>
      </c>
      <c r="C84" s="269"/>
      <c r="D84" s="268" t="s">
        <v>384</v>
      </c>
      <c r="E84" s="270" t="s">
        <v>450</v>
      </c>
      <c r="F84" s="266" t="str">
        <f aca="false">IF(VLOOKUP(A84,Startlist!B:C,2,FALSE())=D84,"","ERINEV")</f>
        <v/>
      </c>
    </row>
    <row r="85" customFormat="false" ht="15" hidden="false" customHeight="false" outlineLevel="0" collapsed="false">
      <c r="A85" s="268" t="n">
        <v>87</v>
      </c>
      <c r="B85" s="269" t="s">
        <v>1656</v>
      </c>
      <c r="C85" s="269"/>
      <c r="D85" s="268" t="s">
        <v>384</v>
      </c>
      <c r="E85" s="270" t="s">
        <v>454</v>
      </c>
      <c r="F85" s="266" t="str">
        <f aca="false">IF(VLOOKUP(A85,Startlist!B:C,2,FALSE())=D85,"","ERINEV")</f>
        <v/>
      </c>
    </row>
  </sheetData>
  <autoFilter ref="A1:E85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6" width="4.28"/>
    <col collapsed="false" customWidth="true" hidden="false" outlineLevel="0" max="3" min="3" style="35" width="23.41"/>
    <col collapsed="false" customWidth="true" hidden="false" outlineLevel="0" max="10" min="4" style="36" width="6.7"/>
    <col collapsed="false" customWidth="true" hidden="false" outlineLevel="0" max="11" min="11" style="35" width="6.7"/>
    <col collapsed="false" customWidth="true" hidden="false" outlineLevel="0" max="12" min="12" style="35" width="13.99"/>
    <col collapsed="false" customWidth="true" hidden="false" outlineLevel="0" max="13" min="13" style="35" width="3.56"/>
    <col collapsed="false" customWidth="true" hidden="false" outlineLevel="0" max="14" min="14" style="37" width="10.28"/>
    <col collapsed="false" customWidth="true" hidden="false" outlineLevel="0" max="15" min="15" style="0" width="10.28"/>
    <col collapsed="false" customWidth="true" hidden="false" outlineLevel="0" max="16" min="16" style="0" width="10.99"/>
  </cols>
  <sheetData>
    <row r="1" customFormat="false" ht="4.5" hidden="false" customHeight="true" outlineLevel="0" collapsed="false">
      <c r="A1" s="38"/>
      <c r="B1" s="39"/>
      <c r="C1" s="40"/>
      <c r="D1" s="39"/>
      <c r="E1" s="39"/>
      <c r="F1" s="39"/>
      <c r="G1" s="39"/>
      <c r="H1" s="39"/>
      <c r="I1" s="39"/>
      <c r="J1" s="39"/>
      <c r="K1" s="40"/>
      <c r="L1" s="40"/>
      <c r="N1" s="41"/>
      <c r="O1" s="42"/>
    </row>
    <row r="2" customFormat="false" ht="15.75" hidden="false" customHeight="false" outlineLevel="0" collapsed="false">
      <c r="A2" s="43" t="str">
        <f aca="false">Startlist!A1</f>
        <v>Grossi Toidukaubad Viru Ralli 202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N2" s="41"/>
      <c r="O2" s="42"/>
    </row>
    <row r="3" customFormat="false" ht="15" hidden="false" customHeight="false" outlineLevel="0" collapsed="false">
      <c r="A3" s="44" t="str">
        <f aca="false">Startlist!$F2</f>
        <v>04.07.202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N3" s="41"/>
      <c r="O3" s="42"/>
    </row>
    <row r="4" customFormat="false" ht="15" hidden="false" customHeight="false" outlineLevel="0" collapsed="false">
      <c r="A4" s="44" t="str">
        <f aca="false">Startlist!$F3</f>
        <v>  Rakvere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1"/>
      <c r="O4" s="42"/>
    </row>
    <row r="5" customFormat="false" ht="13.5" hidden="false" customHeight="true" outlineLevel="0" collapsed="false">
      <c r="A5" s="45" t="s">
        <v>457</v>
      </c>
      <c r="B5" s="46"/>
      <c r="C5" s="47"/>
      <c r="D5" s="48"/>
      <c r="E5" s="48"/>
      <c r="F5" s="48"/>
      <c r="G5" s="48"/>
      <c r="H5" s="48"/>
      <c r="I5" s="48"/>
      <c r="J5" s="48"/>
      <c r="K5" s="47"/>
      <c r="L5" s="49"/>
      <c r="N5" s="41"/>
      <c r="O5" s="42"/>
    </row>
    <row r="6" customFormat="false" ht="12.75" hidden="false" customHeight="false" outlineLevel="0" collapsed="false">
      <c r="A6" s="50" t="s">
        <v>458</v>
      </c>
      <c r="B6" s="51" t="s">
        <v>459</v>
      </c>
      <c r="C6" s="52" t="s">
        <v>460</v>
      </c>
      <c r="D6" s="53" t="s">
        <v>461</v>
      </c>
      <c r="E6" s="53"/>
      <c r="F6" s="53"/>
      <c r="G6" s="53"/>
      <c r="H6" s="53"/>
      <c r="I6" s="53"/>
      <c r="J6" s="53"/>
      <c r="K6" s="54" t="s">
        <v>462</v>
      </c>
      <c r="L6" s="54" t="s">
        <v>463</v>
      </c>
      <c r="N6" s="55"/>
      <c r="O6" s="55"/>
    </row>
    <row r="7" customFormat="false" ht="12.75" hidden="false" customHeight="false" outlineLevel="0" collapsed="false">
      <c r="A7" s="56" t="s">
        <v>464</v>
      </c>
      <c r="B7" s="57"/>
      <c r="C7" s="58" t="s">
        <v>23</v>
      </c>
      <c r="D7" s="59" t="s">
        <v>465</v>
      </c>
      <c r="E7" s="60" t="s">
        <v>466</v>
      </c>
      <c r="F7" s="60" t="s">
        <v>467</v>
      </c>
      <c r="G7" s="60" t="s">
        <v>468</v>
      </c>
      <c r="H7" s="60" t="s">
        <v>469</v>
      </c>
      <c r="I7" s="60" t="s">
        <v>470</v>
      </c>
      <c r="J7" s="61" t="n">
        <v>7</v>
      </c>
      <c r="K7" s="62"/>
      <c r="L7" s="56" t="s">
        <v>471</v>
      </c>
      <c r="N7" s="41"/>
      <c r="O7" s="42"/>
    </row>
    <row r="8" customFormat="false" ht="12.75" hidden="false" customHeight="false" outlineLevel="0" collapsed="false">
      <c r="A8" s="63" t="s">
        <v>472</v>
      </c>
      <c r="B8" s="64" t="n">
        <v>8</v>
      </c>
      <c r="C8" s="65" t="s">
        <v>473</v>
      </c>
      <c r="D8" s="66" t="s">
        <v>474</v>
      </c>
      <c r="E8" s="67" t="s">
        <v>475</v>
      </c>
      <c r="F8" s="67" t="s">
        <v>476</v>
      </c>
      <c r="G8" s="67" t="s">
        <v>477</v>
      </c>
      <c r="H8" s="67" t="s">
        <v>478</v>
      </c>
      <c r="I8" s="67" t="s">
        <v>479</v>
      </c>
      <c r="J8" s="68" t="s">
        <v>480</v>
      </c>
      <c r="K8" s="69"/>
      <c r="L8" s="70" t="s">
        <v>481</v>
      </c>
      <c r="M8" s="71"/>
      <c r="N8" s="55"/>
      <c r="O8" s="55"/>
      <c r="R8" s="72"/>
    </row>
    <row r="9" customFormat="false" ht="12.75" hidden="false" customHeight="false" outlineLevel="0" collapsed="false">
      <c r="A9" s="73" t="s">
        <v>26</v>
      </c>
      <c r="B9" s="74"/>
      <c r="C9" s="75" t="s">
        <v>31</v>
      </c>
      <c r="D9" s="76" t="s">
        <v>482</v>
      </c>
      <c r="E9" s="77" t="s">
        <v>482</v>
      </c>
      <c r="F9" s="77" t="s">
        <v>482</v>
      </c>
      <c r="G9" s="77" t="s">
        <v>482</v>
      </c>
      <c r="H9" s="77" t="s">
        <v>482</v>
      </c>
      <c r="I9" s="77" t="s">
        <v>482</v>
      </c>
      <c r="J9" s="78" t="s">
        <v>483</v>
      </c>
      <c r="K9" s="79"/>
      <c r="L9" s="80" t="s">
        <v>484</v>
      </c>
      <c r="M9" s="71"/>
      <c r="N9" s="0"/>
      <c r="O9" s="72"/>
    </row>
    <row r="10" customFormat="false" ht="12.75" hidden="false" customHeight="false" outlineLevel="0" collapsed="false">
      <c r="A10" s="63" t="s">
        <v>485</v>
      </c>
      <c r="B10" s="64" t="n">
        <v>2</v>
      </c>
      <c r="C10" s="65" t="s">
        <v>486</v>
      </c>
      <c r="D10" s="66" t="s">
        <v>487</v>
      </c>
      <c r="E10" s="67" t="s">
        <v>488</v>
      </c>
      <c r="F10" s="67" t="s">
        <v>489</v>
      </c>
      <c r="G10" s="67" t="s">
        <v>490</v>
      </c>
      <c r="H10" s="67" t="s">
        <v>491</v>
      </c>
      <c r="I10" s="67" t="s">
        <v>492</v>
      </c>
      <c r="J10" s="68" t="s">
        <v>493</v>
      </c>
      <c r="K10" s="69"/>
      <c r="L10" s="70" t="s">
        <v>494</v>
      </c>
      <c r="M10" s="71"/>
      <c r="N10" s="72"/>
      <c r="O10" s="72"/>
    </row>
    <row r="11" customFormat="false" ht="12.75" hidden="false" customHeight="false" outlineLevel="0" collapsed="false">
      <c r="A11" s="73" t="s">
        <v>26</v>
      </c>
      <c r="B11" s="74"/>
      <c r="C11" s="75" t="s">
        <v>37</v>
      </c>
      <c r="D11" s="76" t="s">
        <v>483</v>
      </c>
      <c r="E11" s="77" t="s">
        <v>483</v>
      </c>
      <c r="F11" s="77" t="s">
        <v>483</v>
      </c>
      <c r="G11" s="77" t="s">
        <v>483</v>
      </c>
      <c r="H11" s="77" t="s">
        <v>483</v>
      </c>
      <c r="I11" s="77" t="s">
        <v>483</v>
      </c>
      <c r="J11" s="78" t="s">
        <v>482</v>
      </c>
      <c r="K11" s="79"/>
      <c r="L11" s="80" t="s">
        <v>495</v>
      </c>
      <c r="M11" s="71"/>
      <c r="N11" s="0"/>
    </row>
    <row r="12" customFormat="false" ht="12.75" hidden="false" customHeight="false" outlineLevel="0" collapsed="false">
      <c r="A12" s="63" t="s">
        <v>496</v>
      </c>
      <c r="B12" s="64" t="n">
        <v>6</v>
      </c>
      <c r="C12" s="65" t="s">
        <v>497</v>
      </c>
      <c r="D12" s="66" t="s">
        <v>498</v>
      </c>
      <c r="E12" s="67" t="s">
        <v>499</v>
      </c>
      <c r="F12" s="67" t="s">
        <v>500</v>
      </c>
      <c r="G12" s="67" t="s">
        <v>501</v>
      </c>
      <c r="H12" s="67" t="s">
        <v>502</v>
      </c>
      <c r="I12" s="67" t="s">
        <v>503</v>
      </c>
      <c r="J12" s="68" t="s">
        <v>504</v>
      </c>
      <c r="K12" s="69"/>
      <c r="L12" s="70" t="s">
        <v>505</v>
      </c>
      <c r="M12" s="71"/>
      <c r="N12" s="81"/>
    </row>
    <row r="13" customFormat="false" ht="12.75" hidden="false" customHeight="false" outlineLevel="0" collapsed="false">
      <c r="A13" s="73" t="s">
        <v>26</v>
      </c>
      <c r="B13" s="74"/>
      <c r="C13" s="75" t="s">
        <v>61</v>
      </c>
      <c r="D13" s="76" t="s">
        <v>506</v>
      </c>
      <c r="E13" s="77" t="s">
        <v>506</v>
      </c>
      <c r="F13" s="77" t="s">
        <v>506</v>
      </c>
      <c r="G13" s="77" t="s">
        <v>506</v>
      </c>
      <c r="H13" s="77" t="s">
        <v>506</v>
      </c>
      <c r="I13" s="77" t="s">
        <v>506</v>
      </c>
      <c r="J13" s="78" t="s">
        <v>507</v>
      </c>
      <c r="K13" s="79"/>
      <c r="L13" s="80" t="s">
        <v>508</v>
      </c>
      <c r="M13" s="71"/>
      <c r="N13" s="81"/>
      <c r="P13" s="82"/>
    </row>
    <row r="14" customFormat="false" ht="12.75" hidden="false" customHeight="false" outlineLevel="0" collapsed="false">
      <c r="A14" s="63" t="s">
        <v>509</v>
      </c>
      <c r="B14" s="64" t="n">
        <v>3</v>
      </c>
      <c r="C14" s="65" t="s">
        <v>510</v>
      </c>
      <c r="D14" s="66" t="s">
        <v>511</v>
      </c>
      <c r="E14" s="67" t="s">
        <v>512</v>
      </c>
      <c r="F14" s="67" t="s">
        <v>513</v>
      </c>
      <c r="G14" s="67" t="s">
        <v>514</v>
      </c>
      <c r="H14" s="67" t="s">
        <v>515</v>
      </c>
      <c r="I14" s="67" t="s">
        <v>516</v>
      </c>
      <c r="J14" s="68" t="s">
        <v>517</v>
      </c>
      <c r="K14" s="69"/>
      <c r="L14" s="70" t="s">
        <v>518</v>
      </c>
      <c r="M14" s="71"/>
      <c r="N14" s="0"/>
      <c r="P14" s="82"/>
    </row>
    <row r="15" customFormat="false" ht="12.75" hidden="false" customHeight="false" outlineLevel="0" collapsed="false">
      <c r="A15" s="73" t="s">
        <v>40</v>
      </c>
      <c r="B15" s="74"/>
      <c r="C15" s="75" t="s">
        <v>44</v>
      </c>
      <c r="D15" s="76" t="s">
        <v>519</v>
      </c>
      <c r="E15" s="77" t="s">
        <v>520</v>
      </c>
      <c r="F15" s="77" t="s">
        <v>521</v>
      </c>
      <c r="G15" s="77" t="s">
        <v>519</v>
      </c>
      <c r="H15" s="77" t="s">
        <v>521</v>
      </c>
      <c r="I15" s="77" t="s">
        <v>521</v>
      </c>
      <c r="J15" s="78" t="s">
        <v>522</v>
      </c>
      <c r="K15" s="79"/>
      <c r="L15" s="80" t="s">
        <v>523</v>
      </c>
      <c r="M15" s="71"/>
      <c r="N15" s="0"/>
    </row>
    <row r="16" customFormat="false" ht="12.75" hidden="false" customHeight="false" outlineLevel="0" collapsed="false">
      <c r="A16" s="63" t="s">
        <v>524</v>
      </c>
      <c r="B16" s="64" t="n">
        <v>5</v>
      </c>
      <c r="C16" s="65" t="s">
        <v>525</v>
      </c>
      <c r="D16" s="66" t="s">
        <v>526</v>
      </c>
      <c r="E16" s="67" t="s">
        <v>527</v>
      </c>
      <c r="F16" s="67" t="s">
        <v>528</v>
      </c>
      <c r="G16" s="67" t="s">
        <v>529</v>
      </c>
      <c r="H16" s="67" t="s">
        <v>530</v>
      </c>
      <c r="I16" s="67" t="s">
        <v>531</v>
      </c>
      <c r="J16" s="68" t="s">
        <v>532</v>
      </c>
      <c r="K16" s="69"/>
      <c r="L16" s="70" t="s">
        <v>533</v>
      </c>
      <c r="M16" s="71"/>
      <c r="N16" s="0"/>
      <c r="P16" s="72"/>
      <c r="R16" s="72"/>
    </row>
    <row r="17" customFormat="false" ht="12.75" hidden="false" customHeight="false" outlineLevel="0" collapsed="false">
      <c r="A17" s="73" t="s">
        <v>40</v>
      </c>
      <c r="B17" s="74"/>
      <c r="C17" s="75" t="s">
        <v>55</v>
      </c>
      <c r="D17" s="76" t="s">
        <v>534</v>
      </c>
      <c r="E17" s="77" t="s">
        <v>519</v>
      </c>
      <c r="F17" s="77" t="s">
        <v>519</v>
      </c>
      <c r="G17" s="77" t="s">
        <v>521</v>
      </c>
      <c r="H17" s="77" t="s">
        <v>519</v>
      </c>
      <c r="I17" s="77" t="s">
        <v>519</v>
      </c>
      <c r="J17" s="78" t="s">
        <v>535</v>
      </c>
      <c r="K17" s="79"/>
      <c r="L17" s="80" t="s">
        <v>536</v>
      </c>
      <c r="M17" s="71"/>
      <c r="N17" s="0"/>
      <c r="P17" s="72"/>
      <c r="R17" s="72"/>
    </row>
    <row r="18" customFormat="false" ht="12.75" hidden="false" customHeight="false" outlineLevel="0" collapsed="false">
      <c r="A18" s="63" t="s">
        <v>537</v>
      </c>
      <c r="B18" s="64" t="n">
        <v>9</v>
      </c>
      <c r="C18" s="65" t="s">
        <v>538</v>
      </c>
      <c r="D18" s="66" t="s">
        <v>539</v>
      </c>
      <c r="E18" s="67" t="s">
        <v>540</v>
      </c>
      <c r="F18" s="67" t="s">
        <v>541</v>
      </c>
      <c r="G18" s="67" t="s">
        <v>542</v>
      </c>
      <c r="H18" s="67" t="s">
        <v>543</v>
      </c>
      <c r="I18" s="67" t="s">
        <v>544</v>
      </c>
      <c r="J18" s="68" t="s">
        <v>545</v>
      </c>
      <c r="K18" s="69"/>
      <c r="L18" s="70" t="s">
        <v>546</v>
      </c>
      <c r="M18" s="71"/>
      <c r="N18" s="0"/>
      <c r="P18" s="72"/>
      <c r="R18" s="72"/>
    </row>
    <row r="19" customFormat="false" ht="12.75" hidden="false" customHeight="false" outlineLevel="0" collapsed="false">
      <c r="A19" s="73" t="s">
        <v>26</v>
      </c>
      <c r="B19" s="74"/>
      <c r="C19" s="75" t="s">
        <v>61</v>
      </c>
      <c r="D19" s="76" t="s">
        <v>547</v>
      </c>
      <c r="E19" s="77" t="s">
        <v>547</v>
      </c>
      <c r="F19" s="77" t="s">
        <v>548</v>
      </c>
      <c r="G19" s="77" t="s">
        <v>549</v>
      </c>
      <c r="H19" s="77" t="s">
        <v>548</v>
      </c>
      <c r="I19" s="77" t="s">
        <v>548</v>
      </c>
      <c r="J19" s="78" t="s">
        <v>549</v>
      </c>
      <c r="K19" s="79"/>
      <c r="L19" s="80" t="s">
        <v>550</v>
      </c>
      <c r="M19" s="71"/>
      <c r="N19" s="0"/>
    </row>
    <row r="20" customFormat="false" ht="12.75" hidden="false" customHeight="false" outlineLevel="0" collapsed="false">
      <c r="A20" s="63" t="s">
        <v>551</v>
      </c>
      <c r="B20" s="64" t="n">
        <v>4</v>
      </c>
      <c r="C20" s="65" t="s">
        <v>552</v>
      </c>
      <c r="D20" s="66" t="s">
        <v>553</v>
      </c>
      <c r="E20" s="67" t="s">
        <v>554</v>
      </c>
      <c r="F20" s="67" t="s">
        <v>555</v>
      </c>
      <c r="G20" s="67" t="s">
        <v>556</v>
      </c>
      <c r="H20" s="67" t="s">
        <v>557</v>
      </c>
      <c r="I20" s="67" t="s">
        <v>558</v>
      </c>
      <c r="J20" s="68" t="s">
        <v>559</v>
      </c>
      <c r="K20" s="69"/>
      <c r="L20" s="70" t="s">
        <v>560</v>
      </c>
      <c r="M20" s="71"/>
      <c r="N20" s="0"/>
    </row>
    <row r="21" customFormat="false" ht="12.75" hidden="false" customHeight="false" outlineLevel="0" collapsed="false">
      <c r="A21" s="73" t="s">
        <v>40</v>
      </c>
      <c r="B21" s="74"/>
      <c r="C21" s="75" t="s">
        <v>49</v>
      </c>
      <c r="D21" s="76" t="s">
        <v>520</v>
      </c>
      <c r="E21" s="77" t="s">
        <v>534</v>
      </c>
      <c r="F21" s="77" t="s">
        <v>534</v>
      </c>
      <c r="G21" s="77" t="s">
        <v>561</v>
      </c>
      <c r="H21" s="77" t="s">
        <v>534</v>
      </c>
      <c r="I21" s="77" t="s">
        <v>562</v>
      </c>
      <c r="J21" s="78" t="s">
        <v>563</v>
      </c>
      <c r="K21" s="79"/>
      <c r="L21" s="80" t="s">
        <v>564</v>
      </c>
      <c r="M21" s="71"/>
      <c r="N21" s="0"/>
      <c r="P21" s="72"/>
    </row>
    <row r="22" customFormat="false" ht="12.75" hidden="false" customHeight="false" outlineLevel="0" collapsed="false">
      <c r="A22" s="63" t="s">
        <v>565</v>
      </c>
      <c r="B22" s="64" t="n">
        <v>30</v>
      </c>
      <c r="C22" s="65" t="s">
        <v>566</v>
      </c>
      <c r="D22" s="66" t="s">
        <v>567</v>
      </c>
      <c r="E22" s="67" t="s">
        <v>568</v>
      </c>
      <c r="F22" s="67" t="s">
        <v>569</v>
      </c>
      <c r="G22" s="67" t="s">
        <v>570</v>
      </c>
      <c r="H22" s="67" t="s">
        <v>571</v>
      </c>
      <c r="I22" s="67" t="s">
        <v>572</v>
      </c>
      <c r="J22" s="68" t="s">
        <v>573</v>
      </c>
      <c r="K22" s="69"/>
      <c r="L22" s="70" t="s">
        <v>574</v>
      </c>
      <c r="M22" s="71"/>
      <c r="N22" s="0"/>
      <c r="P22" s="72"/>
    </row>
    <row r="23" customFormat="false" ht="12.75" hidden="false" customHeight="false" outlineLevel="0" collapsed="false">
      <c r="A23" s="73" t="s">
        <v>26</v>
      </c>
      <c r="B23" s="74"/>
      <c r="C23" s="75" t="s">
        <v>85</v>
      </c>
      <c r="D23" s="76" t="s">
        <v>575</v>
      </c>
      <c r="E23" s="77" t="s">
        <v>576</v>
      </c>
      <c r="F23" s="77" t="s">
        <v>576</v>
      </c>
      <c r="G23" s="77" t="s">
        <v>575</v>
      </c>
      <c r="H23" s="77" t="s">
        <v>576</v>
      </c>
      <c r="I23" s="77" t="s">
        <v>577</v>
      </c>
      <c r="J23" s="78" t="s">
        <v>578</v>
      </c>
      <c r="K23" s="79"/>
      <c r="L23" s="80" t="s">
        <v>579</v>
      </c>
      <c r="M23" s="71"/>
      <c r="N23" s="0"/>
      <c r="P23" s="72"/>
    </row>
    <row r="24" customFormat="false" ht="12.75" hidden="false" customHeight="false" outlineLevel="0" collapsed="false">
      <c r="A24" s="63" t="s">
        <v>580</v>
      </c>
      <c r="B24" s="64" t="n">
        <v>26</v>
      </c>
      <c r="C24" s="65" t="s">
        <v>581</v>
      </c>
      <c r="D24" s="66" t="s">
        <v>582</v>
      </c>
      <c r="E24" s="67" t="s">
        <v>583</v>
      </c>
      <c r="F24" s="67" t="s">
        <v>584</v>
      </c>
      <c r="G24" s="67" t="s">
        <v>585</v>
      </c>
      <c r="H24" s="67" t="s">
        <v>586</v>
      </c>
      <c r="I24" s="67" t="s">
        <v>587</v>
      </c>
      <c r="J24" s="68" t="s">
        <v>588</v>
      </c>
      <c r="K24" s="69"/>
      <c r="L24" s="70" t="s">
        <v>589</v>
      </c>
      <c r="M24" s="71"/>
      <c r="N24" s="0"/>
    </row>
    <row r="25" customFormat="false" ht="12.75" hidden="false" customHeight="false" outlineLevel="0" collapsed="false">
      <c r="A25" s="73" t="s">
        <v>162</v>
      </c>
      <c r="B25" s="74"/>
      <c r="C25" s="75" t="s">
        <v>166</v>
      </c>
      <c r="D25" s="76" t="s">
        <v>590</v>
      </c>
      <c r="E25" s="77" t="s">
        <v>591</v>
      </c>
      <c r="F25" s="77" t="s">
        <v>591</v>
      </c>
      <c r="G25" s="77" t="s">
        <v>592</v>
      </c>
      <c r="H25" s="77" t="s">
        <v>593</v>
      </c>
      <c r="I25" s="77" t="s">
        <v>594</v>
      </c>
      <c r="J25" s="78" t="s">
        <v>590</v>
      </c>
      <c r="K25" s="79"/>
      <c r="L25" s="80" t="s">
        <v>595</v>
      </c>
      <c r="M25" s="71"/>
      <c r="N25" s="0"/>
    </row>
    <row r="26" customFormat="false" ht="12.75" hidden="false" customHeight="false" outlineLevel="0" collapsed="false">
      <c r="A26" s="63" t="s">
        <v>596</v>
      </c>
      <c r="B26" s="64" t="n">
        <v>23</v>
      </c>
      <c r="C26" s="65" t="s">
        <v>597</v>
      </c>
      <c r="D26" s="66" t="s">
        <v>598</v>
      </c>
      <c r="E26" s="67" t="s">
        <v>599</v>
      </c>
      <c r="F26" s="67" t="s">
        <v>600</v>
      </c>
      <c r="G26" s="67" t="s">
        <v>601</v>
      </c>
      <c r="H26" s="67" t="s">
        <v>602</v>
      </c>
      <c r="I26" s="67" t="s">
        <v>603</v>
      </c>
      <c r="J26" s="68" t="s">
        <v>604</v>
      </c>
      <c r="K26" s="69"/>
      <c r="L26" s="70" t="s">
        <v>605</v>
      </c>
      <c r="M26" s="71"/>
      <c r="N26" s="0"/>
    </row>
    <row r="27" customFormat="false" ht="12.75" hidden="false" customHeight="false" outlineLevel="0" collapsed="false">
      <c r="A27" s="73" t="s">
        <v>106</v>
      </c>
      <c r="B27" s="74"/>
      <c r="C27" s="75" t="s">
        <v>136</v>
      </c>
      <c r="D27" s="76" t="s">
        <v>606</v>
      </c>
      <c r="E27" s="77" t="s">
        <v>607</v>
      </c>
      <c r="F27" s="77" t="s">
        <v>592</v>
      </c>
      <c r="G27" s="77" t="s">
        <v>608</v>
      </c>
      <c r="H27" s="77" t="s">
        <v>609</v>
      </c>
      <c r="I27" s="77" t="s">
        <v>610</v>
      </c>
      <c r="J27" s="78" t="s">
        <v>611</v>
      </c>
      <c r="K27" s="79"/>
      <c r="L27" s="80" t="s">
        <v>612</v>
      </c>
      <c r="M27" s="71"/>
      <c r="N27" s="0"/>
    </row>
    <row r="28" customFormat="false" ht="12.75" hidden="false" customHeight="false" outlineLevel="0" collapsed="false">
      <c r="A28" s="63" t="s">
        <v>613</v>
      </c>
      <c r="B28" s="64" t="n">
        <v>12</v>
      </c>
      <c r="C28" s="65" t="s">
        <v>614</v>
      </c>
      <c r="D28" s="66" t="s">
        <v>615</v>
      </c>
      <c r="E28" s="67" t="s">
        <v>616</v>
      </c>
      <c r="F28" s="67" t="s">
        <v>617</v>
      </c>
      <c r="G28" s="67" t="s">
        <v>618</v>
      </c>
      <c r="H28" s="67" t="s">
        <v>558</v>
      </c>
      <c r="I28" s="67" t="s">
        <v>619</v>
      </c>
      <c r="J28" s="68" t="s">
        <v>620</v>
      </c>
      <c r="K28" s="69"/>
      <c r="L28" s="70" t="s">
        <v>621</v>
      </c>
      <c r="M28" s="71"/>
      <c r="N28" s="0"/>
    </row>
    <row r="29" customFormat="false" ht="12.75" hidden="false" customHeight="false" outlineLevel="0" collapsed="false">
      <c r="A29" s="73" t="s">
        <v>64</v>
      </c>
      <c r="B29" s="74"/>
      <c r="C29" s="75" t="s">
        <v>98</v>
      </c>
      <c r="D29" s="76" t="s">
        <v>535</v>
      </c>
      <c r="E29" s="77" t="s">
        <v>622</v>
      </c>
      <c r="F29" s="77" t="s">
        <v>623</v>
      </c>
      <c r="G29" s="77" t="s">
        <v>624</v>
      </c>
      <c r="H29" s="77" t="s">
        <v>594</v>
      </c>
      <c r="I29" s="77" t="s">
        <v>624</v>
      </c>
      <c r="J29" s="78" t="s">
        <v>625</v>
      </c>
      <c r="K29" s="79"/>
      <c r="L29" s="80" t="s">
        <v>626</v>
      </c>
      <c r="M29" s="71"/>
      <c r="N29" s="0"/>
    </row>
    <row r="30" customFormat="false" ht="12.75" hidden="false" customHeight="false" outlineLevel="0" collapsed="false">
      <c r="A30" s="63" t="s">
        <v>627</v>
      </c>
      <c r="B30" s="64" t="n">
        <v>22</v>
      </c>
      <c r="C30" s="65" t="s">
        <v>628</v>
      </c>
      <c r="D30" s="66" t="s">
        <v>629</v>
      </c>
      <c r="E30" s="67" t="s">
        <v>630</v>
      </c>
      <c r="F30" s="67" t="s">
        <v>631</v>
      </c>
      <c r="G30" s="67" t="s">
        <v>632</v>
      </c>
      <c r="H30" s="67" t="s">
        <v>633</v>
      </c>
      <c r="I30" s="67" t="s">
        <v>634</v>
      </c>
      <c r="J30" s="68" t="s">
        <v>635</v>
      </c>
      <c r="K30" s="69"/>
      <c r="L30" s="70" t="s">
        <v>636</v>
      </c>
      <c r="M30" s="71"/>
      <c r="N30" s="0"/>
    </row>
    <row r="31" customFormat="false" ht="12.75" hidden="false" customHeight="false" outlineLevel="0" collapsed="false">
      <c r="A31" s="73" t="s">
        <v>106</v>
      </c>
      <c r="B31" s="74"/>
      <c r="C31" s="75" t="s">
        <v>136</v>
      </c>
      <c r="D31" s="76" t="s">
        <v>637</v>
      </c>
      <c r="E31" s="77" t="s">
        <v>637</v>
      </c>
      <c r="F31" s="77" t="s">
        <v>638</v>
      </c>
      <c r="G31" s="77" t="s">
        <v>639</v>
      </c>
      <c r="H31" s="77" t="s">
        <v>591</v>
      </c>
      <c r="I31" s="77" t="s">
        <v>622</v>
      </c>
      <c r="J31" s="78" t="s">
        <v>640</v>
      </c>
      <c r="K31" s="79"/>
      <c r="L31" s="80" t="s">
        <v>641</v>
      </c>
      <c r="M31" s="71"/>
      <c r="N31" s="0"/>
    </row>
    <row r="32" customFormat="false" ht="12.75" hidden="false" customHeight="false" outlineLevel="0" collapsed="false">
      <c r="A32" s="63" t="s">
        <v>642</v>
      </c>
      <c r="B32" s="64" t="n">
        <v>10</v>
      </c>
      <c r="C32" s="65" t="s">
        <v>643</v>
      </c>
      <c r="D32" s="66" t="s">
        <v>644</v>
      </c>
      <c r="E32" s="67" t="s">
        <v>645</v>
      </c>
      <c r="F32" s="67" t="s">
        <v>646</v>
      </c>
      <c r="G32" s="67" t="s">
        <v>647</v>
      </c>
      <c r="H32" s="67" t="s">
        <v>648</v>
      </c>
      <c r="I32" s="67" t="s">
        <v>649</v>
      </c>
      <c r="J32" s="68" t="s">
        <v>532</v>
      </c>
      <c r="K32" s="69" t="s">
        <v>650</v>
      </c>
      <c r="L32" s="70" t="s">
        <v>651</v>
      </c>
      <c r="M32" s="71"/>
      <c r="N32" s="0"/>
    </row>
    <row r="33" customFormat="false" ht="12.75" hidden="false" customHeight="false" outlineLevel="0" collapsed="false">
      <c r="A33" s="73" t="s">
        <v>40</v>
      </c>
      <c r="B33" s="74"/>
      <c r="C33" s="75" t="s">
        <v>49</v>
      </c>
      <c r="D33" s="76" t="s">
        <v>652</v>
      </c>
      <c r="E33" s="77" t="s">
        <v>653</v>
      </c>
      <c r="F33" s="77" t="s">
        <v>654</v>
      </c>
      <c r="G33" s="77" t="s">
        <v>655</v>
      </c>
      <c r="H33" s="77" t="s">
        <v>652</v>
      </c>
      <c r="I33" s="77" t="s">
        <v>656</v>
      </c>
      <c r="J33" s="78" t="s">
        <v>535</v>
      </c>
      <c r="K33" s="79"/>
      <c r="L33" s="80" t="s">
        <v>657</v>
      </c>
      <c r="M33" s="71"/>
      <c r="N33" s="0"/>
    </row>
    <row r="34" customFormat="false" ht="12.75" hidden="false" customHeight="false" outlineLevel="0" collapsed="false">
      <c r="A34" s="63" t="s">
        <v>658</v>
      </c>
      <c r="B34" s="64" t="n">
        <v>25</v>
      </c>
      <c r="C34" s="65" t="s">
        <v>659</v>
      </c>
      <c r="D34" s="66" t="s">
        <v>660</v>
      </c>
      <c r="E34" s="67" t="s">
        <v>661</v>
      </c>
      <c r="F34" s="67" t="s">
        <v>662</v>
      </c>
      <c r="G34" s="67" t="s">
        <v>663</v>
      </c>
      <c r="H34" s="67" t="s">
        <v>664</v>
      </c>
      <c r="I34" s="67" t="s">
        <v>665</v>
      </c>
      <c r="J34" s="68" t="s">
        <v>666</v>
      </c>
      <c r="K34" s="69"/>
      <c r="L34" s="70" t="s">
        <v>667</v>
      </c>
      <c r="M34" s="71"/>
      <c r="N34" s="0"/>
    </row>
    <row r="35" customFormat="false" ht="12.75" hidden="false" customHeight="false" outlineLevel="0" collapsed="false">
      <c r="A35" s="73" t="s">
        <v>64</v>
      </c>
      <c r="B35" s="74"/>
      <c r="C35" s="75" t="s">
        <v>155</v>
      </c>
      <c r="D35" s="76" t="s">
        <v>668</v>
      </c>
      <c r="E35" s="77" t="s">
        <v>669</v>
      </c>
      <c r="F35" s="77" t="s">
        <v>611</v>
      </c>
      <c r="G35" s="77" t="s">
        <v>670</v>
      </c>
      <c r="H35" s="77" t="s">
        <v>622</v>
      </c>
      <c r="I35" s="77" t="s">
        <v>671</v>
      </c>
      <c r="J35" s="78" t="s">
        <v>672</v>
      </c>
      <c r="K35" s="79"/>
      <c r="L35" s="80" t="s">
        <v>673</v>
      </c>
      <c r="M35" s="71"/>
      <c r="N35" s="0"/>
    </row>
    <row r="36" customFormat="false" ht="12.75" hidden="false" customHeight="false" outlineLevel="0" collapsed="false">
      <c r="A36" s="63" t="s">
        <v>674</v>
      </c>
      <c r="B36" s="64" t="n">
        <v>20</v>
      </c>
      <c r="C36" s="65" t="s">
        <v>675</v>
      </c>
      <c r="D36" s="66" t="s">
        <v>676</v>
      </c>
      <c r="E36" s="67" t="s">
        <v>677</v>
      </c>
      <c r="F36" s="67" t="s">
        <v>678</v>
      </c>
      <c r="G36" s="67" t="s">
        <v>679</v>
      </c>
      <c r="H36" s="67" t="s">
        <v>680</v>
      </c>
      <c r="I36" s="67" t="s">
        <v>681</v>
      </c>
      <c r="J36" s="68" t="s">
        <v>682</v>
      </c>
      <c r="K36" s="69"/>
      <c r="L36" s="70" t="s">
        <v>683</v>
      </c>
      <c r="M36" s="71"/>
      <c r="N36" s="0"/>
    </row>
    <row r="37" customFormat="false" ht="12.75" hidden="false" customHeight="false" outlineLevel="0" collapsed="false">
      <c r="A37" s="73" t="s">
        <v>106</v>
      </c>
      <c r="B37" s="74"/>
      <c r="C37" s="75" t="s">
        <v>136</v>
      </c>
      <c r="D37" s="76" t="s">
        <v>684</v>
      </c>
      <c r="E37" s="77" t="s">
        <v>685</v>
      </c>
      <c r="F37" s="77" t="s">
        <v>686</v>
      </c>
      <c r="G37" s="77" t="s">
        <v>653</v>
      </c>
      <c r="H37" s="77" t="s">
        <v>686</v>
      </c>
      <c r="I37" s="77" t="s">
        <v>653</v>
      </c>
      <c r="J37" s="78" t="s">
        <v>687</v>
      </c>
      <c r="K37" s="79"/>
      <c r="L37" s="80" t="s">
        <v>688</v>
      </c>
      <c r="M37" s="71"/>
      <c r="N37" s="0"/>
    </row>
    <row r="38" customFormat="false" ht="12.75" hidden="false" customHeight="false" outlineLevel="0" collapsed="false">
      <c r="A38" s="63" t="s">
        <v>689</v>
      </c>
      <c r="B38" s="64" t="n">
        <v>19</v>
      </c>
      <c r="C38" s="65" t="s">
        <v>690</v>
      </c>
      <c r="D38" s="66" t="s">
        <v>691</v>
      </c>
      <c r="E38" s="67" t="s">
        <v>692</v>
      </c>
      <c r="F38" s="67" t="s">
        <v>693</v>
      </c>
      <c r="G38" s="67" t="s">
        <v>694</v>
      </c>
      <c r="H38" s="67" t="s">
        <v>695</v>
      </c>
      <c r="I38" s="67" t="s">
        <v>696</v>
      </c>
      <c r="J38" s="68" t="s">
        <v>697</v>
      </c>
      <c r="K38" s="69"/>
      <c r="L38" s="70" t="s">
        <v>698</v>
      </c>
      <c r="M38" s="71"/>
      <c r="N38" s="0"/>
    </row>
    <row r="39" customFormat="false" ht="12.75" hidden="false" customHeight="false" outlineLevel="0" collapsed="false">
      <c r="A39" s="73" t="s">
        <v>106</v>
      </c>
      <c r="B39" s="74"/>
      <c r="C39" s="75" t="s">
        <v>116</v>
      </c>
      <c r="D39" s="76" t="s">
        <v>699</v>
      </c>
      <c r="E39" s="77" t="s">
        <v>668</v>
      </c>
      <c r="F39" s="77" t="s">
        <v>653</v>
      </c>
      <c r="G39" s="77" t="s">
        <v>610</v>
      </c>
      <c r="H39" s="77" t="s">
        <v>700</v>
      </c>
      <c r="I39" s="77" t="s">
        <v>639</v>
      </c>
      <c r="J39" s="78" t="s">
        <v>701</v>
      </c>
      <c r="K39" s="79"/>
      <c r="L39" s="80" t="s">
        <v>702</v>
      </c>
      <c r="M39" s="71"/>
      <c r="N39" s="0"/>
    </row>
    <row r="40" customFormat="false" ht="12.75" hidden="false" customHeight="false" outlineLevel="0" collapsed="false">
      <c r="A40" s="63" t="s">
        <v>703</v>
      </c>
      <c r="B40" s="64" t="n">
        <v>36</v>
      </c>
      <c r="C40" s="65" t="s">
        <v>704</v>
      </c>
      <c r="D40" s="66" t="s">
        <v>705</v>
      </c>
      <c r="E40" s="67" t="s">
        <v>706</v>
      </c>
      <c r="F40" s="67" t="s">
        <v>707</v>
      </c>
      <c r="G40" s="67" t="s">
        <v>708</v>
      </c>
      <c r="H40" s="67" t="s">
        <v>709</v>
      </c>
      <c r="I40" s="67" t="s">
        <v>710</v>
      </c>
      <c r="J40" s="68" t="s">
        <v>711</v>
      </c>
      <c r="K40" s="69"/>
      <c r="L40" s="70" t="s">
        <v>712</v>
      </c>
      <c r="M40" s="71"/>
      <c r="N40" s="0"/>
    </row>
    <row r="41" customFormat="false" ht="12.75" hidden="false" customHeight="false" outlineLevel="0" collapsed="false">
      <c r="A41" s="73" t="s">
        <v>209</v>
      </c>
      <c r="B41" s="74"/>
      <c r="C41" s="75" t="s">
        <v>213</v>
      </c>
      <c r="D41" s="76" t="s">
        <v>713</v>
      </c>
      <c r="E41" s="77" t="s">
        <v>714</v>
      </c>
      <c r="F41" s="77" t="s">
        <v>715</v>
      </c>
      <c r="G41" s="77" t="s">
        <v>716</v>
      </c>
      <c r="H41" s="77" t="s">
        <v>717</v>
      </c>
      <c r="I41" s="77" t="s">
        <v>713</v>
      </c>
      <c r="J41" s="78" t="s">
        <v>592</v>
      </c>
      <c r="K41" s="79"/>
      <c r="L41" s="80" t="s">
        <v>718</v>
      </c>
      <c r="M41" s="71"/>
      <c r="N41" s="0"/>
    </row>
    <row r="42" customFormat="false" ht="12.75" hidden="false" customHeight="false" outlineLevel="0" collapsed="false">
      <c r="A42" s="63" t="s">
        <v>719</v>
      </c>
      <c r="B42" s="64" t="n">
        <v>28</v>
      </c>
      <c r="C42" s="65" t="s">
        <v>720</v>
      </c>
      <c r="D42" s="66" t="s">
        <v>721</v>
      </c>
      <c r="E42" s="67" t="s">
        <v>722</v>
      </c>
      <c r="F42" s="67" t="s">
        <v>723</v>
      </c>
      <c r="G42" s="67" t="s">
        <v>724</v>
      </c>
      <c r="H42" s="67" t="s">
        <v>725</v>
      </c>
      <c r="I42" s="67" t="s">
        <v>726</v>
      </c>
      <c r="J42" s="68" t="s">
        <v>727</v>
      </c>
      <c r="K42" s="69"/>
      <c r="L42" s="70" t="s">
        <v>728</v>
      </c>
      <c r="M42" s="71"/>
      <c r="N42" s="0"/>
    </row>
    <row r="43" customFormat="false" ht="12.75" hidden="false" customHeight="false" outlineLevel="0" collapsed="false">
      <c r="A43" s="73" t="s">
        <v>162</v>
      </c>
      <c r="B43" s="74"/>
      <c r="C43" s="75" t="s">
        <v>166</v>
      </c>
      <c r="D43" s="76" t="s">
        <v>729</v>
      </c>
      <c r="E43" s="77" t="s">
        <v>608</v>
      </c>
      <c r="F43" s="77" t="s">
        <v>730</v>
      </c>
      <c r="G43" s="77" t="s">
        <v>671</v>
      </c>
      <c r="H43" s="77" t="s">
        <v>731</v>
      </c>
      <c r="I43" s="77" t="s">
        <v>732</v>
      </c>
      <c r="J43" s="78" t="s">
        <v>733</v>
      </c>
      <c r="K43" s="79"/>
      <c r="L43" s="80" t="s">
        <v>734</v>
      </c>
      <c r="M43" s="71"/>
      <c r="N43" s="0"/>
    </row>
    <row r="44" customFormat="false" ht="12.75" hidden="false" customHeight="false" outlineLevel="0" collapsed="false">
      <c r="A44" s="63" t="s">
        <v>735</v>
      </c>
      <c r="B44" s="64" t="n">
        <v>34</v>
      </c>
      <c r="C44" s="65" t="s">
        <v>736</v>
      </c>
      <c r="D44" s="66" t="s">
        <v>737</v>
      </c>
      <c r="E44" s="67" t="s">
        <v>738</v>
      </c>
      <c r="F44" s="67" t="s">
        <v>739</v>
      </c>
      <c r="G44" s="67" t="s">
        <v>740</v>
      </c>
      <c r="H44" s="67" t="s">
        <v>741</v>
      </c>
      <c r="I44" s="67" t="s">
        <v>742</v>
      </c>
      <c r="J44" s="68" t="s">
        <v>743</v>
      </c>
      <c r="K44" s="69"/>
      <c r="L44" s="70" t="s">
        <v>744</v>
      </c>
      <c r="M44" s="71"/>
      <c r="N44" s="0"/>
    </row>
    <row r="45" customFormat="false" ht="12.75" hidden="false" customHeight="false" outlineLevel="0" collapsed="false">
      <c r="A45" s="73" t="s">
        <v>64</v>
      </c>
      <c r="B45" s="74"/>
      <c r="C45" s="75" t="s">
        <v>200</v>
      </c>
      <c r="D45" s="76" t="s">
        <v>745</v>
      </c>
      <c r="E45" s="77" t="s">
        <v>746</v>
      </c>
      <c r="F45" s="77" t="s">
        <v>745</v>
      </c>
      <c r="G45" s="77" t="s">
        <v>747</v>
      </c>
      <c r="H45" s="77" t="s">
        <v>748</v>
      </c>
      <c r="I45" s="77" t="s">
        <v>749</v>
      </c>
      <c r="J45" s="78" t="s">
        <v>750</v>
      </c>
      <c r="K45" s="79"/>
      <c r="L45" s="80" t="s">
        <v>751</v>
      </c>
      <c r="M45" s="71"/>
      <c r="N45" s="0"/>
    </row>
    <row r="46" customFormat="false" ht="12.75" hidden="false" customHeight="false" outlineLevel="0" collapsed="false">
      <c r="A46" s="63" t="s">
        <v>752</v>
      </c>
      <c r="B46" s="64" t="n">
        <v>21</v>
      </c>
      <c r="C46" s="65" t="s">
        <v>753</v>
      </c>
      <c r="D46" s="66" t="s">
        <v>754</v>
      </c>
      <c r="E46" s="67" t="s">
        <v>755</v>
      </c>
      <c r="F46" s="67" t="s">
        <v>756</v>
      </c>
      <c r="G46" s="67" t="s">
        <v>757</v>
      </c>
      <c r="H46" s="67" t="s">
        <v>758</v>
      </c>
      <c r="I46" s="67" t="s">
        <v>759</v>
      </c>
      <c r="J46" s="68" t="s">
        <v>760</v>
      </c>
      <c r="K46" s="69"/>
      <c r="L46" s="70" t="s">
        <v>761</v>
      </c>
      <c r="M46" s="71"/>
      <c r="N46" s="0"/>
    </row>
    <row r="47" customFormat="false" ht="12.75" hidden="false" customHeight="false" outlineLevel="0" collapsed="false">
      <c r="A47" s="73" t="s">
        <v>106</v>
      </c>
      <c r="B47" s="74"/>
      <c r="C47" s="75" t="s">
        <v>122</v>
      </c>
      <c r="D47" s="76" t="s">
        <v>762</v>
      </c>
      <c r="E47" s="77" t="s">
        <v>763</v>
      </c>
      <c r="F47" s="77" t="s">
        <v>764</v>
      </c>
      <c r="G47" s="77" t="s">
        <v>764</v>
      </c>
      <c r="H47" s="77" t="s">
        <v>765</v>
      </c>
      <c r="I47" s="77" t="s">
        <v>766</v>
      </c>
      <c r="J47" s="78" t="s">
        <v>684</v>
      </c>
      <c r="K47" s="79"/>
      <c r="L47" s="80" t="s">
        <v>767</v>
      </c>
      <c r="M47" s="71"/>
      <c r="N47" s="0"/>
    </row>
    <row r="48" customFormat="false" ht="12.75" hidden="false" customHeight="false" outlineLevel="0" collapsed="false">
      <c r="A48" s="63" t="s">
        <v>768</v>
      </c>
      <c r="B48" s="64" t="n">
        <v>29</v>
      </c>
      <c r="C48" s="65" t="s">
        <v>769</v>
      </c>
      <c r="D48" s="66" t="s">
        <v>770</v>
      </c>
      <c r="E48" s="67" t="s">
        <v>771</v>
      </c>
      <c r="F48" s="67" t="s">
        <v>772</v>
      </c>
      <c r="G48" s="67" t="s">
        <v>773</v>
      </c>
      <c r="H48" s="67" t="s">
        <v>774</v>
      </c>
      <c r="I48" s="67" t="s">
        <v>775</v>
      </c>
      <c r="J48" s="68" t="s">
        <v>776</v>
      </c>
      <c r="K48" s="69"/>
      <c r="L48" s="70" t="s">
        <v>777</v>
      </c>
      <c r="M48" s="71"/>
      <c r="N48" s="0"/>
    </row>
    <row r="49" customFormat="false" ht="12.75" hidden="false" customHeight="false" outlineLevel="0" collapsed="false">
      <c r="A49" s="73" t="s">
        <v>162</v>
      </c>
      <c r="B49" s="74"/>
      <c r="C49" s="75" t="s">
        <v>166</v>
      </c>
      <c r="D49" s="76" t="s">
        <v>778</v>
      </c>
      <c r="E49" s="77" t="s">
        <v>749</v>
      </c>
      <c r="F49" s="77" t="s">
        <v>779</v>
      </c>
      <c r="G49" s="77" t="s">
        <v>669</v>
      </c>
      <c r="H49" s="77" t="s">
        <v>780</v>
      </c>
      <c r="I49" s="77" t="s">
        <v>731</v>
      </c>
      <c r="J49" s="78" t="s">
        <v>608</v>
      </c>
      <c r="K49" s="79"/>
      <c r="L49" s="80" t="s">
        <v>781</v>
      </c>
      <c r="M49" s="71"/>
      <c r="N49" s="0"/>
    </row>
    <row r="50" customFormat="false" ht="12.75" hidden="false" customHeight="false" outlineLevel="0" collapsed="false">
      <c r="A50" s="63" t="s">
        <v>782</v>
      </c>
      <c r="B50" s="64" t="n">
        <v>46</v>
      </c>
      <c r="C50" s="65" t="s">
        <v>783</v>
      </c>
      <c r="D50" s="66" t="s">
        <v>784</v>
      </c>
      <c r="E50" s="67" t="s">
        <v>785</v>
      </c>
      <c r="F50" s="67" t="s">
        <v>786</v>
      </c>
      <c r="G50" s="67" t="s">
        <v>787</v>
      </c>
      <c r="H50" s="67" t="s">
        <v>788</v>
      </c>
      <c r="I50" s="67" t="s">
        <v>789</v>
      </c>
      <c r="J50" s="68" t="s">
        <v>790</v>
      </c>
      <c r="K50" s="69"/>
      <c r="L50" s="70" t="s">
        <v>791</v>
      </c>
      <c r="M50" s="71"/>
      <c r="N50" s="0"/>
    </row>
    <row r="51" customFormat="false" ht="12.75" hidden="false" customHeight="false" outlineLevel="0" collapsed="false">
      <c r="A51" s="73" t="s">
        <v>64</v>
      </c>
      <c r="B51" s="74"/>
      <c r="C51" s="75" t="s">
        <v>92</v>
      </c>
      <c r="D51" s="76" t="s">
        <v>792</v>
      </c>
      <c r="E51" s="77" t="s">
        <v>793</v>
      </c>
      <c r="F51" s="77" t="s">
        <v>794</v>
      </c>
      <c r="G51" s="77" t="s">
        <v>729</v>
      </c>
      <c r="H51" s="77" t="s">
        <v>795</v>
      </c>
      <c r="I51" s="77" t="s">
        <v>747</v>
      </c>
      <c r="J51" s="78" t="s">
        <v>792</v>
      </c>
      <c r="K51" s="79"/>
      <c r="L51" s="80" t="s">
        <v>796</v>
      </c>
      <c r="M51" s="71"/>
      <c r="N51" s="0"/>
    </row>
    <row r="52" customFormat="false" ht="12.75" hidden="false" customHeight="false" outlineLevel="0" collapsed="false">
      <c r="A52" s="63" t="s">
        <v>797</v>
      </c>
      <c r="B52" s="64" t="n">
        <v>33</v>
      </c>
      <c r="C52" s="65" t="s">
        <v>798</v>
      </c>
      <c r="D52" s="66" t="s">
        <v>799</v>
      </c>
      <c r="E52" s="67" t="s">
        <v>800</v>
      </c>
      <c r="F52" s="67" t="s">
        <v>678</v>
      </c>
      <c r="G52" s="67" t="s">
        <v>801</v>
      </c>
      <c r="H52" s="67" t="s">
        <v>802</v>
      </c>
      <c r="I52" s="67" t="s">
        <v>803</v>
      </c>
      <c r="J52" s="68" t="s">
        <v>804</v>
      </c>
      <c r="K52" s="69"/>
      <c r="L52" s="70" t="s">
        <v>805</v>
      </c>
      <c r="M52" s="71"/>
      <c r="N52" s="0"/>
    </row>
    <row r="53" customFormat="false" ht="12.75" hidden="false" customHeight="false" outlineLevel="0" collapsed="false">
      <c r="A53" s="73" t="s">
        <v>64</v>
      </c>
      <c r="B53" s="74"/>
      <c r="C53" s="75" t="s">
        <v>92</v>
      </c>
      <c r="D53" s="76" t="s">
        <v>806</v>
      </c>
      <c r="E53" s="77" t="s">
        <v>807</v>
      </c>
      <c r="F53" s="77" t="s">
        <v>640</v>
      </c>
      <c r="G53" s="77" t="s">
        <v>808</v>
      </c>
      <c r="H53" s="77" t="s">
        <v>610</v>
      </c>
      <c r="I53" s="77" t="s">
        <v>746</v>
      </c>
      <c r="J53" s="78" t="s">
        <v>809</v>
      </c>
      <c r="K53" s="79"/>
      <c r="L53" s="80" t="s">
        <v>810</v>
      </c>
      <c r="M53" s="71"/>
      <c r="N53" s="0"/>
    </row>
    <row r="54" customFormat="false" ht="12.75" hidden="false" customHeight="false" outlineLevel="0" collapsed="false">
      <c r="A54" s="63" t="s">
        <v>811</v>
      </c>
      <c r="B54" s="64" t="n">
        <v>16</v>
      </c>
      <c r="C54" s="65" t="s">
        <v>812</v>
      </c>
      <c r="D54" s="66" t="s">
        <v>813</v>
      </c>
      <c r="E54" s="67" t="s">
        <v>814</v>
      </c>
      <c r="F54" s="67" t="s">
        <v>815</v>
      </c>
      <c r="G54" s="67" t="s">
        <v>816</v>
      </c>
      <c r="H54" s="67" t="s">
        <v>817</v>
      </c>
      <c r="I54" s="67" t="s">
        <v>818</v>
      </c>
      <c r="J54" s="68" t="s">
        <v>819</v>
      </c>
      <c r="K54" s="69"/>
      <c r="L54" s="70" t="s">
        <v>820</v>
      </c>
      <c r="M54" s="71"/>
      <c r="N54" s="0"/>
    </row>
    <row r="55" customFormat="false" ht="12.75" hidden="false" customHeight="false" outlineLevel="0" collapsed="false">
      <c r="A55" s="73" t="s">
        <v>106</v>
      </c>
      <c r="B55" s="74"/>
      <c r="C55" s="75" t="s">
        <v>116</v>
      </c>
      <c r="D55" s="76" t="s">
        <v>821</v>
      </c>
      <c r="E55" s="77" t="s">
        <v>822</v>
      </c>
      <c r="F55" s="77" t="s">
        <v>823</v>
      </c>
      <c r="G55" s="77" t="s">
        <v>824</v>
      </c>
      <c r="H55" s="77" t="s">
        <v>825</v>
      </c>
      <c r="I55" s="77" t="s">
        <v>826</v>
      </c>
      <c r="J55" s="78" t="s">
        <v>827</v>
      </c>
      <c r="K55" s="79"/>
      <c r="L55" s="80" t="s">
        <v>828</v>
      </c>
      <c r="M55" s="71"/>
      <c r="N55" s="0"/>
    </row>
    <row r="56" customFormat="false" ht="12.75" hidden="false" customHeight="false" outlineLevel="0" collapsed="false">
      <c r="A56" s="63" t="s">
        <v>829</v>
      </c>
      <c r="B56" s="64" t="n">
        <v>31</v>
      </c>
      <c r="C56" s="65" t="s">
        <v>830</v>
      </c>
      <c r="D56" s="66" t="s">
        <v>831</v>
      </c>
      <c r="E56" s="67" t="s">
        <v>832</v>
      </c>
      <c r="F56" s="67" t="s">
        <v>833</v>
      </c>
      <c r="G56" s="67" t="s">
        <v>834</v>
      </c>
      <c r="H56" s="67" t="s">
        <v>835</v>
      </c>
      <c r="I56" s="67" t="s">
        <v>836</v>
      </c>
      <c r="J56" s="68" t="s">
        <v>837</v>
      </c>
      <c r="K56" s="69" t="s">
        <v>838</v>
      </c>
      <c r="L56" s="70" t="s">
        <v>839</v>
      </c>
      <c r="M56" s="71"/>
      <c r="N56" s="0"/>
    </row>
    <row r="57" customFormat="false" ht="12.75" hidden="false" customHeight="false" outlineLevel="0" collapsed="false">
      <c r="A57" s="73" t="s">
        <v>64</v>
      </c>
      <c r="B57" s="74"/>
      <c r="C57" s="75" t="s">
        <v>92</v>
      </c>
      <c r="D57" s="76" t="s">
        <v>840</v>
      </c>
      <c r="E57" s="77" t="s">
        <v>841</v>
      </c>
      <c r="F57" s="77" t="s">
        <v>687</v>
      </c>
      <c r="G57" s="77" t="s">
        <v>821</v>
      </c>
      <c r="H57" s="77" t="s">
        <v>842</v>
      </c>
      <c r="I57" s="77" t="s">
        <v>843</v>
      </c>
      <c r="J57" s="78" t="s">
        <v>610</v>
      </c>
      <c r="K57" s="79"/>
      <c r="L57" s="80" t="s">
        <v>844</v>
      </c>
      <c r="M57" s="71"/>
      <c r="N57" s="0"/>
    </row>
    <row r="58" customFormat="false" ht="12.75" hidden="false" customHeight="false" outlineLevel="0" collapsed="false">
      <c r="A58" s="63" t="s">
        <v>845</v>
      </c>
      <c r="B58" s="64" t="n">
        <v>35</v>
      </c>
      <c r="C58" s="65" t="s">
        <v>846</v>
      </c>
      <c r="D58" s="66" t="s">
        <v>847</v>
      </c>
      <c r="E58" s="67" t="s">
        <v>848</v>
      </c>
      <c r="F58" s="67" t="s">
        <v>849</v>
      </c>
      <c r="G58" s="67" t="s">
        <v>850</v>
      </c>
      <c r="H58" s="67" t="s">
        <v>851</v>
      </c>
      <c r="I58" s="67" t="s">
        <v>852</v>
      </c>
      <c r="J58" s="68" t="s">
        <v>743</v>
      </c>
      <c r="K58" s="69"/>
      <c r="L58" s="70" t="s">
        <v>853</v>
      </c>
      <c r="M58" s="71"/>
      <c r="N58" s="0"/>
    </row>
    <row r="59" customFormat="false" ht="12.75" hidden="false" customHeight="false" outlineLevel="0" collapsed="false">
      <c r="A59" s="73" t="s">
        <v>203</v>
      </c>
      <c r="B59" s="74"/>
      <c r="C59" s="75" t="s">
        <v>206</v>
      </c>
      <c r="D59" s="76" t="s">
        <v>854</v>
      </c>
      <c r="E59" s="77" t="s">
        <v>855</v>
      </c>
      <c r="F59" s="77" t="s">
        <v>856</v>
      </c>
      <c r="G59" s="77" t="s">
        <v>857</v>
      </c>
      <c r="H59" s="77" t="s">
        <v>714</v>
      </c>
      <c r="I59" s="77" t="s">
        <v>858</v>
      </c>
      <c r="J59" s="78" t="s">
        <v>715</v>
      </c>
      <c r="K59" s="79"/>
      <c r="L59" s="80" t="s">
        <v>859</v>
      </c>
      <c r="M59" s="71"/>
      <c r="N59" s="0"/>
    </row>
    <row r="60" customFormat="false" ht="12.75" hidden="false" customHeight="false" outlineLevel="0" collapsed="false">
      <c r="A60" s="63" t="s">
        <v>860</v>
      </c>
      <c r="B60" s="64" t="n">
        <v>43</v>
      </c>
      <c r="C60" s="65" t="s">
        <v>861</v>
      </c>
      <c r="D60" s="66" t="s">
        <v>862</v>
      </c>
      <c r="E60" s="67" t="s">
        <v>863</v>
      </c>
      <c r="F60" s="67" t="s">
        <v>864</v>
      </c>
      <c r="G60" s="67" t="s">
        <v>865</v>
      </c>
      <c r="H60" s="67" t="s">
        <v>866</v>
      </c>
      <c r="I60" s="67" t="s">
        <v>867</v>
      </c>
      <c r="J60" s="68" t="s">
        <v>868</v>
      </c>
      <c r="K60" s="69"/>
      <c r="L60" s="70" t="s">
        <v>869</v>
      </c>
      <c r="M60" s="71"/>
      <c r="N60" s="0"/>
    </row>
    <row r="61" customFormat="false" ht="12.75" hidden="false" customHeight="false" outlineLevel="0" collapsed="false">
      <c r="A61" s="73" t="s">
        <v>64</v>
      </c>
      <c r="B61" s="74"/>
      <c r="C61" s="75" t="s">
        <v>200</v>
      </c>
      <c r="D61" s="76" t="s">
        <v>870</v>
      </c>
      <c r="E61" s="77" t="s">
        <v>871</v>
      </c>
      <c r="F61" s="77" t="s">
        <v>872</v>
      </c>
      <c r="G61" s="77" t="s">
        <v>873</v>
      </c>
      <c r="H61" s="77" t="s">
        <v>874</v>
      </c>
      <c r="I61" s="77" t="s">
        <v>699</v>
      </c>
      <c r="J61" s="78" t="s">
        <v>821</v>
      </c>
      <c r="K61" s="79" t="s">
        <v>875</v>
      </c>
      <c r="L61" s="80" t="s">
        <v>876</v>
      </c>
      <c r="M61" s="71"/>
      <c r="N61" s="0"/>
    </row>
    <row r="62" customFormat="false" ht="12.75" hidden="false" customHeight="false" outlineLevel="0" collapsed="false">
      <c r="A62" s="63" t="s">
        <v>877</v>
      </c>
      <c r="B62" s="64" t="n">
        <v>60</v>
      </c>
      <c r="C62" s="65" t="s">
        <v>878</v>
      </c>
      <c r="D62" s="66" t="s">
        <v>879</v>
      </c>
      <c r="E62" s="67" t="s">
        <v>880</v>
      </c>
      <c r="F62" s="67" t="s">
        <v>881</v>
      </c>
      <c r="G62" s="67" t="s">
        <v>882</v>
      </c>
      <c r="H62" s="67" t="s">
        <v>883</v>
      </c>
      <c r="I62" s="67" t="s">
        <v>884</v>
      </c>
      <c r="J62" s="68" t="s">
        <v>885</v>
      </c>
      <c r="K62" s="69"/>
      <c r="L62" s="70" t="s">
        <v>886</v>
      </c>
      <c r="M62" s="71"/>
      <c r="N62" s="0"/>
    </row>
    <row r="63" customFormat="false" ht="12.75" hidden="false" customHeight="false" outlineLevel="0" collapsed="false">
      <c r="A63" s="73" t="s">
        <v>203</v>
      </c>
      <c r="B63" s="74"/>
      <c r="C63" s="75" t="s">
        <v>265</v>
      </c>
      <c r="D63" s="76" t="s">
        <v>887</v>
      </c>
      <c r="E63" s="77" t="s">
        <v>888</v>
      </c>
      <c r="F63" s="77" t="s">
        <v>889</v>
      </c>
      <c r="G63" s="77" t="s">
        <v>890</v>
      </c>
      <c r="H63" s="77" t="s">
        <v>891</v>
      </c>
      <c r="I63" s="77" t="s">
        <v>892</v>
      </c>
      <c r="J63" s="78" t="s">
        <v>890</v>
      </c>
      <c r="K63" s="79"/>
      <c r="L63" s="80" t="s">
        <v>893</v>
      </c>
      <c r="M63" s="71"/>
      <c r="N63" s="0"/>
    </row>
    <row r="64" customFormat="false" ht="12.75" hidden="false" customHeight="false" outlineLevel="0" collapsed="false">
      <c r="A64" s="63" t="s">
        <v>894</v>
      </c>
      <c r="B64" s="64" t="n">
        <v>45</v>
      </c>
      <c r="C64" s="65" t="s">
        <v>895</v>
      </c>
      <c r="D64" s="66" t="s">
        <v>896</v>
      </c>
      <c r="E64" s="67" t="s">
        <v>897</v>
      </c>
      <c r="F64" s="67" t="s">
        <v>898</v>
      </c>
      <c r="G64" s="67" t="s">
        <v>899</v>
      </c>
      <c r="H64" s="67" t="s">
        <v>900</v>
      </c>
      <c r="I64" s="67" t="s">
        <v>901</v>
      </c>
      <c r="J64" s="68" t="s">
        <v>697</v>
      </c>
      <c r="K64" s="69" t="s">
        <v>902</v>
      </c>
      <c r="L64" s="70" t="s">
        <v>903</v>
      </c>
      <c r="M64" s="71"/>
      <c r="N64" s="0"/>
    </row>
    <row r="65" customFormat="false" ht="12.75" hidden="false" customHeight="false" outlineLevel="0" collapsed="false">
      <c r="A65" s="73" t="s">
        <v>64</v>
      </c>
      <c r="B65" s="74"/>
      <c r="C65" s="75" t="s">
        <v>255</v>
      </c>
      <c r="D65" s="76" t="s">
        <v>873</v>
      </c>
      <c r="E65" s="77" t="s">
        <v>904</v>
      </c>
      <c r="F65" s="77" t="s">
        <v>905</v>
      </c>
      <c r="G65" s="77" t="s">
        <v>906</v>
      </c>
      <c r="H65" s="77" t="s">
        <v>794</v>
      </c>
      <c r="I65" s="77" t="s">
        <v>762</v>
      </c>
      <c r="J65" s="78" t="s">
        <v>907</v>
      </c>
      <c r="K65" s="79"/>
      <c r="L65" s="80" t="s">
        <v>908</v>
      </c>
      <c r="M65" s="71"/>
      <c r="N65" s="0"/>
    </row>
    <row r="66" customFormat="false" ht="12.75" hidden="false" customHeight="false" outlineLevel="0" collapsed="false">
      <c r="A66" s="63" t="s">
        <v>909</v>
      </c>
      <c r="B66" s="64" t="n">
        <v>71</v>
      </c>
      <c r="C66" s="65" t="s">
        <v>910</v>
      </c>
      <c r="D66" s="66" t="s">
        <v>879</v>
      </c>
      <c r="E66" s="67" t="s">
        <v>911</v>
      </c>
      <c r="F66" s="67" t="s">
        <v>912</v>
      </c>
      <c r="G66" s="67" t="s">
        <v>913</v>
      </c>
      <c r="H66" s="67" t="s">
        <v>914</v>
      </c>
      <c r="I66" s="67" t="s">
        <v>915</v>
      </c>
      <c r="J66" s="68" t="s">
        <v>916</v>
      </c>
      <c r="K66" s="69"/>
      <c r="L66" s="70" t="s">
        <v>917</v>
      </c>
      <c r="M66" s="71"/>
      <c r="N66" s="0"/>
    </row>
    <row r="67" customFormat="false" ht="12.75" hidden="false" customHeight="false" outlineLevel="0" collapsed="false">
      <c r="A67" s="73" t="s">
        <v>203</v>
      </c>
      <c r="B67" s="74"/>
      <c r="C67" s="75" t="s">
        <v>339</v>
      </c>
      <c r="D67" s="76" t="s">
        <v>887</v>
      </c>
      <c r="E67" s="77" t="s">
        <v>918</v>
      </c>
      <c r="F67" s="77" t="s">
        <v>919</v>
      </c>
      <c r="G67" s="77" t="s">
        <v>920</v>
      </c>
      <c r="H67" s="77" t="s">
        <v>921</v>
      </c>
      <c r="I67" s="77" t="s">
        <v>922</v>
      </c>
      <c r="J67" s="78" t="s">
        <v>923</v>
      </c>
      <c r="K67" s="79"/>
      <c r="L67" s="80" t="s">
        <v>924</v>
      </c>
      <c r="M67" s="71"/>
      <c r="N67" s="0"/>
    </row>
    <row r="68" customFormat="false" ht="12.75" hidden="false" customHeight="false" outlineLevel="0" collapsed="false">
      <c r="A68" s="63" t="s">
        <v>925</v>
      </c>
      <c r="B68" s="64" t="n">
        <v>52</v>
      </c>
      <c r="C68" s="65" t="s">
        <v>926</v>
      </c>
      <c r="D68" s="66" t="s">
        <v>879</v>
      </c>
      <c r="E68" s="67" t="s">
        <v>927</v>
      </c>
      <c r="F68" s="67" t="s">
        <v>928</v>
      </c>
      <c r="G68" s="67" t="s">
        <v>929</v>
      </c>
      <c r="H68" s="67" t="s">
        <v>930</v>
      </c>
      <c r="I68" s="67" t="s">
        <v>931</v>
      </c>
      <c r="J68" s="68" t="s">
        <v>932</v>
      </c>
      <c r="K68" s="69"/>
      <c r="L68" s="70" t="s">
        <v>933</v>
      </c>
      <c r="M68" s="71"/>
      <c r="N68" s="0"/>
    </row>
    <row r="69" customFormat="false" ht="12.75" hidden="false" customHeight="false" outlineLevel="0" collapsed="false">
      <c r="A69" s="73" t="s">
        <v>203</v>
      </c>
      <c r="B69" s="74"/>
      <c r="C69" s="75" t="s">
        <v>291</v>
      </c>
      <c r="D69" s="76" t="s">
        <v>887</v>
      </c>
      <c r="E69" s="77" t="s">
        <v>934</v>
      </c>
      <c r="F69" s="77" t="s">
        <v>935</v>
      </c>
      <c r="G69" s="77" t="s">
        <v>936</v>
      </c>
      <c r="H69" s="77" t="s">
        <v>923</v>
      </c>
      <c r="I69" s="77" t="s">
        <v>937</v>
      </c>
      <c r="J69" s="78" t="s">
        <v>938</v>
      </c>
      <c r="K69" s="79"/>
      <c r="L69" s="80" t="s">
        <v>939</v>
      </c>
      <c r="M69" s="71"/>
      <c r="N69" s="0"/>
    </row>
    <row r="70" customFormat="false" ht="12.75" hidden="false" customHeight="false" outlineLevel="0" collapsed="false">
      <c r="A70" s="63" t="s">
        <v>940</v>
      </c>
      <c r="B70" s="64" t="n">
        <v>72</v>
      </c>
      <c r="C70" s="65" t="s">
        <v>941</v>
      </c>
      <c r="D70" s="66" t="s">
        <v>879</v>
      </c>
      <c r="E70" s="67" t="s">
        <v>942</v>
      </c>
      <c r="F70" s="67" t="s">
        <v>943</v>
      </c>
      <c r="G70" s="67" t="s">
        <v>944</v>
      </c>
      <c r="H70" s="67" t="s">
        <v>945</v>
      </c>
      <c r="I70" s="67" t="s">
        <v>946</v>
      </c>
      <c r="J70" s="68" t="s">
        <v>947</v>
      </c>
      <c r="K70" s="69"/>
      <c r="L70" s="70" t="s">
        <v>948</v>
      </c>
      <c r="M70" s="71"/>
      <c r="N70" s="0"/>
    </row>
    <row r="71" customFormat="false" ht="12.75" hidden="false" customHeight="false" outlineLevel="0" collapsed="false">
      <c r="A71" s="73" t="s">
        <v>384</v>
      </c>
      <c r="B71" s="74"/>
      <c r="C71" s="75" t="s">
        <v>388</v>
      </c>
      <c r="D71" s="76" t="s">
        <v>887</v>
      </c>
      <c r="E71" s="77" t="s">
        <v>949</v>
      </c>
      <c r="F71" s="77" t="s">
        <v>950</v>
      </c>
      <c r="G71" s="77" t="s">
        <v>951</v>
      </c>
      <c r="H71" s="77" t="s">
        <v>952</v>
      </c>
      <c r="I71" s="77" t="s">
        <v>953</v>
      </c>
      <c r="J71" s="78" t="s">
        <v>954</v>
      </c>
      <c r="K71" s="79"/>
      <c r="L71" s="80" t="s">
        <v>955</v>
      </c>
      <c r="M71" s="71"/>
      <c r="N71" s="0"/>
    </row>
    <row r="72" customFormat="false" ht="12.75" hidden="false" customHeight="false" outlineLevel="0" collapsed="false">
      <c r="A72" s="63" t="s">
        <v>956</v>
      </c>
      <c r="B72" s="64" t="n">
        <v>63</v>
      </c>
      <c r="C72" s="65" t="s">
        <v>957</v>
      </c>
      <c r="D72" s="66" t="s">
        <v>879</v>
      </c>
      <c r="E72" s="67" t="s">
        <v>958</v>
      </c>
      <c r="F72" s="67" t="s">
        <v>959</v>
      </c>
      <c r="G72" s="67" t="s">
        <v>960</v>
      </c>
      <c r="H72" s="67" t="s">
        <v>961</v>
      </c>
      <c r="I72" s="67" t="s">
        <v>962</v>
      </c>
      <c r="J72" s="68" t="s">
        <v>963</v>
      </c>
      <c r="K72" s="69"/>
      <c r="L72" s="70" t="s">
        <v>964</v>
      </c>
      <c r="M72" s="71"/>
      <c r="N72" s="0"/>
    </row>
    <row r="73" customFormat="false" ht="12.75" hidden="false" customHeight="false" outlineLevel="0" collapsed="false">
      <c r="A73" s="73" t="s">
        <v>162</v>
      </c>
      <c r="B73" s="74"/>
      <c r="C73" s="75" t="s">
        <v>345</v>
      </c>
      <c r="D73" s="76" t="s">
        <v>965</v>
      </c>
      <c r="E73" s="77" t="s">
        <v>966</v>
      </c>
      <c r="F73" s="77" t="s">
        <v>967</v>
      </c>
      <c r="G73" s="77" t="s">
        <v>968</v>
      </c>
      <c r="H73" s="77" t="s">
        <v>969</v>
      </c>
      <c r="I73" s="77" t="s">
        <v>970</v>
      </c>
      <c r="J73" s="78" t="s">
        <v>971</v>
      </c>
      <c r="K73" s="79"/>
      <c r="L73" s="80" t="s">
        <v>972</v>
      </c>
      <c r="M73" s="71"/>
      <c r="N73" s="0"/>
    </row>
    <row r="74" customFormat="false" ht="12.75" hidden="false" customHeight="false" outlineLevel="0" collapsed="false">
      <c r="A74" s="63" t="s">
        <v>973</v>
      </c>
      <c r="B74" s="64" t="n">
        <v>55</v>
      </c>
      <c r="C74" s="65" t="s">
        <v>974</v>
      </c>
      <c r="D74" s="66" t="s">
        <v>879</v>
      </c>
      <c r="E74" s="67" t="s">
        <v>975</v>
      </c>
      <c r="F74" s="67" t="s">
        <v>976</v>
      </c>
      <c r="G74" s="67" t="s">
        <v>977</v>
      </c>
      <c r="H74" s="67" t="s">
        <v>978</v>
      </c>
      <c r="I74" s="67" t="s">
        <v>979</v>
      </c>
      <c r="J74" s="68" t="s">
        <v>980</v>
      </c>
      <c r="K74" s="69"/>
      <c r="L74" s="70" t="s">
        <v>981</v>
      </c>
      <c r="M74" s="71"/>
      <c r="N74" s="0"/>
    </row>
    <row r="75" customFormat="false" ht="12.75" hidden="false" customHeight="false" outlineLevel="0" collapsed="false">
      <c r="A75" s="73" t="s">
        <v>162</v>
      </c>
      <c r="B75" s="74"/>
      <c r="C75" s="75" t="s">
        <v>305</v>
      </c>
      <c r="D75" s="76" t="s">
        <v>965</v>
      </c>
      <c r="E75" s="77" t="s">
        <v>982</v>
      </c>
      <c r="F75" s="77" t="s">
        <v>983</v>
      </c>
      <c r="G75" s="77" t="s">
        <v>984</v>
      </c>
      <c r="H75" s="77" t="s">
        <v>920</v>
      </c>
      <c r="I75" s="77" t="s">
        <v>985</v>
      </c>
      <c r="J75" s="78" t="s">
        <v>986</v>
      </c>
      <c r="K75" s="79"/>
      <c r="L75" s="80" t="s">
        <v>987</v>
      </c>
      <c r="M75" s="71"/>
      <c r="N75" s="0"/>
    </row>
    <row r="76" customFormat="false" ht="12.75" hidden="false" customHeight="false" outlineLevel="0" collapsed="false">
      <c r="A76" s="63" t="s">
        <v>988</v>
      </c>
      <c r="B76" s="64" t="n">
        <v>58</v>
      </c>
      <c r="C76" s="65" t="s">
        <v>989</v>
      </c>
      <c r="D76" s="66" t="s">
        <v>879</v>
      </c>
      <c r="E76" s="67" t="s">
        <v>990</v>
      </c>
      <c r="F76" s="67" t="s">
        <v>991</v>
      </c>
      <c r="G76" s="67" t="s">
        <v>992</v>
      </c>
      <c r="H76" s="67" t="s">
        <v>993</v>
      </c>
      <c r="I76" s="67" t="s">
        <v>994</v>
      </c>
      <c r="J76" s="68" t="s">
        <v>995</v>
      </c>
      <c r="K76" s="69"/>
      <c r="L76" s="70" t="s">
        <v>996</v>
      </c>
      <c r="M76" s="71"/>
      <c r="N76" s="0"/>
    </row>
    <row r="77" customFormat="false" ht="12.75" hidden="false" customHeight="false" outlineLevel="0" collapsed="false">
      <c r="A77" s="73" t="s">
        <v>203</v>
      </c>
      <c r="B77" s="74"/>
      <c r="C77" s="75" t="s">
        <v>265</v>
      </c>
      <c r="D77" s="76" t="s">
        <v>887</v>
      </c>
      <c r="E77" s="77" t="s">
        <v>997</v>
      </c>
      <c r="F77" s="77" t="s">
        <v>998</v>
      </c>
      <c r="G77" s="77" t="s">
        <v>999</v>
      </c>
      <c r="H77" s="77" t="s">
        <v>1000</v>
      </c>
      <c r="I77" s="77" t="s">
        <v>1001</v>
      </c>
      <c r="J77" s="78" t="s">
        <v>823</v>
      </c>
      <c r="K77" s="79"/>
      <c r="L77" s="80" t="s">
        <v>1002</v>
      </c>
      <c r="M77" s="71"/>
      <c r="N77" s="0"/>
    </row>
    <row r="78" customFormat="false" ht="12.75" hidden="false" customHeight="false" outlineLevel="0" collapsed="false">
      <c r="A78" s="63" t="s">
        <v>1003</v>
      </c>
      <c r="B78" s="64" t="n">
        <v>51</v>
      </c>
      <c r="C78" s="65" t="s">
        <v>1004</v>
      </c>
      <c r="D78" s="66" t="s">
        <v>879</v>
      </c>
      <c r="E78" s="67" t="s">
        <v>1005</v>
      </c>
      <c r="F78" s="67" t="s">
        <v>1006</v>
      </c>
      <c r="G78" s="67" t="s">
        <v>1007</v>
      </c>
      <c r="H78" s="67" t="s">
        <v>1008</v>
      </c>
      <c r="I78" s="67" t="s">
        <v>1009</v>
      </c>
      <c r="J78" s="68" t="s">
        <v>1010</v>
      </c>
      <c r="K78" s="69" t="s">
        <v>875</v>
      </c>
      <c r="L78" s="70" t="s">
        <v>1011</v>
      </c>
      <c r="M78" s="71"/>
      <c r="N78" s="0"/>
    </row>
    <row r="79" customFormat="false" ht="12.75" hidden="false" customHeight="false" outlineLevel="0" collapsed="false">
      <c r="A79" s="73" t="s">
        <v>209</v>
      </c>
      <c r="B79" s="74"/>
      <c r="C79" s="75" t="s">
        <v>286</v>
      </c>
      <c r="D79" s="76" t="s">
        <v>935</v>
      </c>
      <c r="E79" s="77" t="s">
        <v>1012</v>
      </c>
      <c r="F79" s="77" t="s">
        <v>1013</v>
      </c>
      <c r="G79" s="77" t="s">
        <v>1014</v>
      </c>
      <c r="H79" s="77" t="s">
        <v>1015</v>
      </c>
      <c r="I79" s="77" t="s">
        <v>1016</v>
      </c>
      <c r="J79" s="78" t="s">
        <v>1017</v>
      </c>
      <c r="K79" s="79"/>
      <c r="L79" s="80" t="s">
        <v>1018</v>
      </c>
      <c r="M79" s="71"/>
      <c r="N79" s="0"/>
    </row>
    <row r="80" customFormat="false" ht="12.75" hidden="false" customHeight="false" outlineLevel="0" collapsed="false">
      <c r="A80" s="63" t="s">
        <v>1019</v>
      </c>
      <c r="B80" s="64" t="n">
        <v>76</v>
      </c>
      <c r="C80" s="65" t="s">
        <v>1020</v>
      </c>
      <c r="D80" s="66" t="s">
        <v>879</v>
      </c>
      <c r="E80" s="67" t="s">
        <v>1021</v>
      </c>
      <c r="F80" s="67" t="s">
        <v>976</v>
      </c>
      <c r="G80" s="67" t="s">
        <v>1022</v>
      </c>
      <c r="H80" s="67" t="s">
        <v>600</v>
      </c>
      <c r="I80" s="67" t="s">
        <v>1023</v>
      </c>
      <c r="J80" s="68" t="s">
        <v>1024</v>
      </c>
      <c r="K80" s="69"/>
      <c r="L80" s="70" t="s">
        <v>1025</v>
      </c>
      <c r="M80" s="71"/>
      <c r="N80" s="0"/>
    </row>
    <row r="81" customFormat="false" ht="12.75" hidden="false" customHeight="false" outlineLevel="0" collapsed="false">
      <c r="A81" s="73" t="s">
        <v>384</v>
      </c>
      <c r="B81" s="74"/>
      <c r="C81" s="75" t="s">
        <v>394</v>
      </c>
      <c r="D81" s="76" t="s">
        <v>887</v>
      </c>
      <c r="E81" s="77" t="s">
        <v>1026</v>
      </c>
      <c r="F81" s="77" t="s">
        <v>1027</v>
      </c>
      <c r="G81" s="77" t="s">
        <v>1028</v>
      </c>
      <c r="H81" s="77" t="s">
        <v>1029</v>
      </c>
      <c r="I81" s="77" t="s">
        <v>1030</v>
      </c>
      <c r="J81" s="78" t="s">
        <v>1031</v>
      </c>
      <c r="K81" s="79"/>
      <c r="L81" s="80" t="s">
        <v>1032</v>
      </c>
      <c r="M81" s="71"/>
      <c r="N81" s="0"/>
    </row>
    <row r="82" customFormat="false" ht="12.75" hidden="false" customHeight="false" outlineLevel="0" collapsed="false">
      <c r="A82" s="63" t="s">
        <v>1033</v>
      </c>
      <c r="B82" s="64" t="n">
        <v>75</v>
      </c>
      <c r="C82" s="65" t="s">
        <v>1034</v>
      </c>
      <c r="D82" s="66" t="s">
        <v>879</v>
      </c>
      <c r="E82" s="67" t="s">
        <v>1035</v>
      </c>
      <c r="F82" s="67" t="s">
        <v>1036</v>
      </c>
      <c r="G82" s="67" t="s">
        <v>1037</v>
      </c>
      <c r="H82" s="67" t="s">
        <v>585</v>
      </c>
      <c r="I82" s="67" t="s">
        <v>1038</v>
      </c>
      <c r="J82" s="68" t="s">
        <v>1039</v>
      </c>
      <c r="K82" s="69"/>
      <c r="L82" s="70" t="s">
        <v>1040</v>
      </c>
      <c r="M82" s="71"/>
      <c r="N82" s="0"/>
    </row>
    <row r="83" customFormat="false" ht="12.75" hidden="false" customHeight="false" outlineLevel="0" collapsed="false">
      <c r="A83" s="73" t="s">
        <v>384</v>
      </c>
      <c r="B83" s="74"/>
      <c r="C83" s="75" t="s">
        <v>394</v>
      </c>
      <c r="D83" s="76" t="s">
        <v>887</v>
      </c>
      <c r="E83" s="77" t="s">
        <v>1041</v>
      </c>
      <c r="F83" s="77" t="s">
        <v>1042</v>
      </c>
      <c r="G83" s="77" t="s">
        <v>1043</v>
      </c>
      <c r="H83" s="77" t="s">
        <v>1044</v>
      </c>
      <c r="I83" s="77" t="s">
        <v>1045</v>
      </c>
      <c r="J83" s="78" t="s">
        <v>1046</v>
      </c>
      <c r="K83" s="79"/>
      <c r="L83" s="80" t="s">
        <v>1047</v>
      </c>
      <c r="M83" s="71"/>
      <c r="N83" s="0"/>
    </row>
    <row r="84" customFormat="false" ht="12.75" hidden="false" customHeight="false" outlineLevel="0" collapsed="false">
      <c r="A84" s="63" t="s">
        <v>1048</v>
      </c>
      <c r="B84" s="64" t="n">
        <v>66</v>
      </c>
      <c r="C84" s="65" t="s">
        <v>1049</v>
      </c>
      <c r="D84" s="66" t="s">
        <v>879</v>
      </c>
      <c r="E84" s="67" t="s">
        <v>1050</v>
      </c>
      <c r="F84" s="67" t="s">
        <v>927</v>
      </c>
      <c r="G84" s="67" t="s">
        <v>1051</v>
      </c>
      <c r="H84" s="67" t="s">
        <v>1052</v>
      </c>
      <c r="I84" s="67" t="s">
        <v>1053</v>
      </c>
      <c r="J84" s="68" t="s">
        <v>1054</v>
      </c>
      <c r="K84" s="69" t="s">
        <v>875</v>
      </c>
      <c r="L84" s="70" t="s">
        <v>1055</v>
      </c>
      <c r="M84" s="71"/>
      <c r="N84" s="0"/>
    </row>
    <row r="85" customFormat="false" ht="12.75" hidden="false" customHeight="false" outlineLevel="0" collapsed="false">
      <c r="A85" s="73" t="s">
        <v>209</v>
      </c>
      <c r="B85" s="74"/>
      <c r="C85" s="75" t="s">
        <v>250</v>
      </c>
      <c r="D85" s="76" t="s">
        <v>935</v>
      </c>
      <c r="E85" s="77" t="s">
        <v>1056</v>
      </c>
      <c r="F85" s="77" t="s">
        <v>934</v>
      </c>
      <c r="G85" s="77" t="s">
        <v>1057</v>
      </c>
      <c r="H85" s="77" t="s">
        <v>1028</v>
      </c>
      <c r="I85" s="77" t="s">
        <v>1058</v>
      </c>
      <c r="J85" s="78" t="s">
        <v>1059</v>
      </c>
      <c r="K85" s="79"/>
      <c r="L85" s="80" t="s">
        <v>1060</v>
      </c>
      <c r="M85" s="71"/>
      <c r="N85" s="0"/>
    </row>
    <row r="86" customFormat="false" ht="12.75" hidden="false" customHeight="false" outlineLevel="0" collapsed="false">
      <c r="A86" s="63" t="s">
        <v>1061</v>
      </c>
      <c r="B86" s="64" t="n">
        <v>62</v>
      </c>
      <c r="C86" s="65" t="s">
        <v>1062</v>
      </c>
      <c r="D86" s="66" t="s">
        <v>879</v>
      </c>
      <c r="E86" s="67" t="s">
        <v>1063</v>
      </c>
      <c r="F86" s="67" t="s">
        <v>1064</v>
      </c>
      <c r="G86" s="67" t="s">
        <v>1065</v>
      </c>
      <c r="H86" s="67" t="s">
        <v>1066</v>
      </c>
      <c r="I86" s="67" t="s">
        <v>1067</v>
      </c>
      <c r="J86" s="68" t="s">
        <v>1068</v>
      </c>
      <c r="K86" s="69" t="s">
        <v>875</v>
      </c>
      <c r="L86" s="70" t="s">
        <v>1069</v>
      </c>
      <c r="M86" s="71"/>
      <c r="N86" s="0"/>
    </row>
    <row r="87" customFormat="false" ht="12.75" hidden="false" customHeight="false" outlineLevel="0" collapsed="false">
      <c r="A87" s="73" t="s">
        <v>203</v>
      </c>
      <c r="B87" s="74"/>
      <c r="C87" s="75" t="s">
        <v>339</v>
      </c>
      <c r="D87" s="76" t="s">
        <v>887</v>
      </c>
      <c r="E87" s="77" t="s">
        <v>1045</v>
      </c>
      <c r="F87" s="77" t="s">
        <v>1070</v>
      </c>
      <c r="G87" s="77" t="s">
        <v>935</v>
      </c>
      <c r="H87" s="77" t="s">
        <v>936</v>
      </c>
      <c r="I87" s="77" t="s">
        <v>1071</v>
      </c>
      <c r="J87" s="78" t="s">
        <v>922</v>
      </c>
      <c r="K87" s="79"/>
      <c r="L87" s="80" t="s">
        <v>1072</v>
      </c>
      <c r="M87" s="71"/>
      <c r="N87" s="0"/>
    </row>
    <row r="88" customFormat="false" ht="12.75" hidden="false" customHeight="false" outlineLevel="0" collapsed="false">
      <c r="A88" s="63" t="s">
        <v>1073</v>
      </c>
      <c r="B88" s="64" t="n">
        <v>57</v>
      </c>
      <c r="C88" s="65" t="s">
        <v>1074</v>
      </c>
      <c r="D88" s="66" t="s">
        <v>879</v>
      </c>
      <c r="E88" s="67" t="s">
        <v>1075</v>
      </c>
      <c r="F88" s="67" t="s">
        <v>1076</v>
      </c>
      <c r="G88" s="67" t="s">
        <v>1077</v>
      </c>
      <c r="H88" s="67" t="s">
        <v>1078</v>
      </c>
      <c r="I88" s="67" t="s">
        <v>1079</v>
      </c>
      <c r="J88" s="68" t="s">
        <v>1080</v>
      </c>
      <c r="K88" s="69"/>
      <c r="L88" s="70" t="s">
        <v>1081</v>
      </c>
      <c r="M88" s="71"/>
      <c r="N88" s="0"/>
    </row>
    <row r="89" customFormat="false" ht="12.75" hidden="false" customHeight="false" outlineLevel="0" collapsed="false">
      <c r="A89" s="73" t="s">
        <v>203</v>
      </c>
      <c r="B89" s="74"/>
      <c r="C89" s="75" t="s">
        <v>316</v>
      </c>
      <c r="D89" s="76" t="s">
        <v>887</v>
      </c>
      <c r="E89" s="77" t="s">
        <v>1082</v>
      </c>
      <c r="F89" s="77" t="s">
        <v>1083</v>
      </c>
      <c r="G89" s="77" t="s">
        <v>919</v>
      </c>
      <c r="H89" s="77" t="s">
        <v>1084</v>
      </c>
      <c r="I89" s="77" t="s">
        <v>1085</v>
      </c>
      <c r="J89" s="78" t="s">
        <v>985</v>
      </c>
      <c r="K89" s="79"/>
      <c r="L89" s="80" t="s">
        <v>1086</v>
      </c>
      <c r="M89" s="71"/>
      <c r="N89" s="0"/>
    </row>
    <row r="90" customFormat="false" ht="12.75" hidden="false" customHeight="false" outlineLevel="0" collapsed="false">
      <c r="A90" s="63" t="s">
        <v>1087</v>
      </c>
      <c r="B90" s="64" t="n">
        <v>73</v>
      </c>
      <c r="C90" s="65" t="s">
        <v>1088</v>
      </c>
      <c r="D90" s="66" t="s">
        <v>879</v>
      </c>
      <c r="E90" s="67" t="s">
        <v>1089</v>
      </c>
      <c r="F90" s="67" t="s">
        <v>1090</v>
      </c>
      <c r="G90" s="67" t="s">
        <v>1091</v>
      </c>
      <c r="H90" s="67" t="s">
        <v>1092</v>
      </c>
      <c r="I90" s="67" t="s">
        <v>1093</v>
      </c>
      <c r="J90" s="68" t="s">
        <v>1094</v>
      </c>
      <c r="K90" s="69" t="s">
        <v>902</v>
      </c>
      <c r="L90" s="70" t="s">
        <v>1095</v>
      </c>
      <c r="M90" s="71"/>
      <c r="N90" s="0"/>
    </row>
    <row r="91" customFormat="false" ht="12.75" hidden="false" customHeight="false" outlineLevel="0" collapsed="false">
      <c r="A91" s="73" t="s">
        <v>384</v>
      </c>
      <c r="B91" s="74"/>
      <c r="C91" s="75" t="s">
        <v>394</v>
      </c>
      <c r="D91" s="76" t="s">
        <v>887</v>
      </c>
      <c r="E91" s="77" t="s">
        <v>1096</v>
      </c>
      <c r="F91" s="77" t="s">
        <v>1097</v>
      </c>
      <c r="G91" s="77" t="s">
        <v>888</v>
      </c>
      <c r="H91" s="77" t="s">
        <v>1098</v>
      </c>
      <c r="I91" s="77" t="s">
        <v>997</v>
      </c>
      <c r="J91" s="78" t="s">
        <v>953</v>
      </c>
      <c r="K91" s="79"/>
      <c r="L91" s="80" t="s">
        <v>1099</v>
      </c>
      <c r="M91" s="71"/>
      <c r="N91" s="0"/>
    </row>
    <row r="92" customFormat="false" ht="12.75" hidden="false" customHeight="false" outlineLevel="0" collapsed="false">
      <c r="A92" s="63" t="s">
        <v>1100</v>
      </c>
      <c r="B92" s="64" t="n">
        <v>79</v>
      </c>
      <c r="C92" s="65" t="s">
        <v>1101</v>
      </c>
      <c r="D92" s="66" t="s">
        <v>879</v>
      </c>
      <c r="E92" s="67" t="s">
        <v>1102</v>
      </c>
      <c r="F92" s="67" t="s">
        <v>1103</v>
      </c>
      <c r="G92" s="67" t="s">
        <v>1104</v>
      </c>
      <c r="H92" s="67" t="s">
        <v>1105</v>
      </c>
      <c r="I92" s="67" t="s">
        <v>864</v>
      </c>
      <c r="J92" s="68" t="s">
        <v>1106</v>
      </c>
      <c r="K92" s="69"/>
      <c r="L92" s="70" t="s">
        <v>1107</v>
      </c>
      <c r="M92" s="71"/>
      <c r="N92" s="0"/>
    </row>
    <row r="93" customFormat="false" ht="12.75" hidden="false" customHeight="false" outlineLevel="0" collapsed="false">
      <c r="A93" s="73" t="s">
        <v>384</v>
      </c>
      <c r="B93" s="74"/>
      <c r="C93" s="75" t="s">
        <v>394</v>
      </c>
      <c r="D93" s="76" t="s">
        <v>887</v>
      </c>
      <c r="E93" s="77" t="s">
        <v>1108</v>
      </c>
      <c r="F93" s="77" t="s">
        <v>1109</v>
      </c>
      <c r="G93" s="77" t="s">
        <v>954</v>
      </c>
      <c r="H93" s="77" t="s">
        <v>1110</v>
      </c>
      <c r="I93" s="77" t="s">
        <v>1111</v>
      </c>
      <c r="J93" s="78" t="s">
        <v>1112</v>
      </c>
      <c r="K93" s="79"/>
      <c r="L93" s="80" t="s">
        <v>1113</v>
      </c>
      <c r="M93" s="71"/>
      <c r="N93" s="0"/>
    </row>
    <row r="94" customFormat="false" ht="12.75" hidden="false" customHeight="false" outlineLevel="0" collapsed="false">
      <c r="A94" s="63" t="s">
        <v>1114</v>
      </c>
      <c r="B94" s="64" t="n">
        <v>78</v>
      </c>
      <c r="C94" s="65" t="s">
        <v>1115</v>
      </c>
      <c r="D94" s="66" t="s">
        <v>879</v>
      </c>
      <c r="E94" s="67" t="s">
        <v>1116</v>
      </c>
      <c r="F94" s="67" t="s">
        <v>1117</v>
      </c>
      <c r="G94" s="67" t="s">
        <v>1118</v>
      </c>
      <c r="H94" s="67" t="s">
        <v>1119</v>
      </c>
      <c r="I94" s="67" t="s">
        <v>1120</v>
      </c>
      <c r="J94" s="68" t="s">
        <v>1121</v>
      </c>
      <c r="K94" s="69"/>
      <c r="L94" s="70" t="s">
        <v>1122</v>
      </c>
      <c r="M94" s="71"/>
      <c r="N94" s="0"/>
    </row>
    <row r="95" customFormat="false" ht="12.75" hidden="false" customHeight="false" outlineLevel="0" collapsed="false">
      <c r="A95" s="73" t="s">
        <v>384</v>
      </c>
      <c r="B95" s="74"/>
      <c r="C95" s="75" t="s">
        <v>415</v>
      </c>
      <c r="D95" s="76" t="s">
        <v>887</v>
      </c>
      <c r="E95" s="77" t="s">
        <v>1123</v>
      </c>
      <c r="F95" s="77" t="s">
        <v>1056</v>
      </c>
      <c r="G95" s="77" t="s">
        <v>1124</v>
      </c>
      <c r="H95" s="77" t="s">
        <v>1125</v>
      </c>
      <c r="I95" s="77" t="s">
        <v>1126</v>
      </c>
      <c r="J95" s="78" t="s">
        <v>1124</v>
      </c>
      <c r="K95" s="79"/>
      <c r="L95" s="80" t="s">
        <v>1127</v>
      </c>
      <c r="M95" s="71"/>
      <c r="N95" s="0"/>
    </row>
    <row r="96" customFormat="false" ht="12.75" hidden="false" customHeight="false" outlineLevel="0" collapsed="false">
      <c r="A96" s="63" t="s">
        <v>1128</v>
      </c>
      <c r="B96" s="64" t="n">
        <v>65</v>
      </c>
      <c r="C96" s="65" t="s">
        <v>1129</v>
      </c>
      <c r="D96" s="66" t="s">
        <v>879</v>
      </c>
      <c r="E96" s="67" t="s">
        <v>1130</v>
      </c>
      <c r="F96" s="67" t="s">
        <v>1131</v>
      </c>
      <c r="G96" s="67" t="s">
        <v>1132</v>
      </c>
      <c r="H96" s="67" t="s">
        <v>1133</v>
      </c>
      <c r="I96" s="67" t="s">
        <v>801</v>
      </c>
      <c r="J96" s="68" t="s">
        <v>1134</v>
      </c>
      <c r="K96" s="69" t="s">
        <v>875</v>
      </c>
      <c r="L96" s="70" t="s">
        <v>1135</v>
      </c>
      <c r="M96" s="71"/>
      <c r="N96" s="0"/>
    </row>
    <row r="97" customFormat="false" ht="12.75" hidden="false" customHeight="false" outlineLevel="0" collapsed="false">
      <c r="A97" s="73" t="s">
        <v>203</v>
      </c>
      <c r="B97" s="74"/>
      <c r="C97" s="75" t="s">
        <v>355</v>
      </c>
      <c r="D97" s="76" t="s">
        <v>887</v>
      </c>
      <c r="E97" s="77" t="s">
        <v>1136</v>
      </c>
      <c r="F97" s="77" t="s">
        <v>1137</v>
      </c>
      <c r="G97" s="77" t="s">
        <v>1138</v>
      </c>
      <c r="H97" s="77" t="s">
        <v>1139</v>
      </c>
      <c r="I97" s="77" t="s">
        <v>1140</v>
      </c>
      <c r="J97" s="78" t="s">
        <v>970</v>
      </c>
      <c r="K97" s="79"/>
      <c r="L97" s="80" t="s">
        <v>1141</v>
      </c>
      <c r="M97" s="71"/>
      <c r="N97" s="0"/>
    </row>
    <row r="98" customFormat="false" ht="12.75" hidden="false" customHeight="false" outlineLevel="0" collapsed="false">
      <c r="A98" s="63" t="s">
        <v>1142</v>
      </c>
      <c r="B98" s="64" t="n">
        <v>77</v>
      </c>
      <c r="C98" s="65" t="s">
        <v>1143</v>
      </c>
      <c r="D98" s="66" t="s">
        <v>879</v>
      </c>
      <c r="E98" s="67" t="s">
        <v>1144</v>
      </c>
      <c r="F98" s="67" t="s">
        <v>1145</v>
      </c>
      <c r="G98" s="67" t="s">
        <v>1146</v>
      </c>
      <c r="H98" s="67" t="s">
        <v>1147</v>
      </c>
      <c r="I98" s="67" t="s">
        <v>723</v>
      </c>
      <c r="J98" s="68" t="s">
        <v>1148</v>
      </c>
      <c r="K98" s="69"/>
      <c r="L98" s="70" t="s">
        <v>1149</v>
      </c>
      <c r="M98" s="71"/>
      <c r="N98" s="0"/>
    </row>
    <row r="99" customFormat="false" ht="12.75" hidden="false" customHeight="false" outlineLevel="0" collapsed="false">
      <c r="A99" s="73" t="s">
        <v>384</v>
      </c>
      <c r="B99" s="74"/>
      <c r="C99" s="75" t="s">
        <v>388</v>
      </c>
      <c r="D99" s="76" t="s">
        <v>887</v>
      </c>
      <c r="E99" s="77" t="s">
        <v>1057</v>
      </c>
      <c r="F99" s="77" t="s">
        <v>1150</v>
      </c>
      <c r="G99" s="77" t="s">
        <v>1151</v>
      </c>
      <c r="H99" s="77" t="s">
        <v>1096</v>
      </c>
      <c r="I99" s="77" t="s">
        <v>1013</v>
      </c>
      <c r="J99" s="78" t="s">
        <v>1152</v>
      </c>
      <c r="K99" s="79"/>
      <c r="L99" s="80" t="s">
        <v>1153</v>
      </c>
      <c r="M99" s="71"/>
      <c r="N99" s="0"/>
    </row>
    <row r="100" customFormat="false" ht="12.75" hidden="false" customHeight="false" outlineLevel="0" collapsed="false">
      <c r="A100" s="63" t="s">
        <v>1154</v>
      </c>
      <c r="B100" s="64" t="n">
        <v>54</v>
      </c>
      <c r="C100" s="65" t="s">
        <v>1155</v>
      </c>
      <c r="D100" s="66" t="s">
        <v>879</v>
      </c>
      <c r="E100" s="67" t="s">
        <v>1156</v>
      </c>
      <c r="F100" s="67" t="s">
        <v>1076</v>
      </c>
      <c r="G100" s="67" t="s">
        <v>1157</v>
      </c>
      <c r="H100" s="67" t="s">
        <v>1158</v>
      </c>
      <c r="I100" s="67" t="s">
        <v>1159</v>
      </c>
      <c r="J100" s="68" t="s">
        <v>1160</v>
      </c>
      <c r="K100" s="69" t="s">
        <v>1161</v>
      </c>
      <c r="L100" s="70" t="s">
        <v>1162</v>
      </c>
      <c r="M100" s="71"/>
      <c r="N100" s="0"/>
    </row>
    <row r="101" customFormat="false" ht="12.75" hidden="false" customHeight="false" outlineLevel="0" collapsed="false">
      <c r="A101" s="73" t="s">
        <v>64</v>
      </c>
      <c r="B101" s="74"/>
      <c r="C101" s="75" t="s">
        <v>200</v>
      </c>
      <c r="D101" s="76" t="s">
        <v>1163</v>
      </c>
      <c r="E101" s="77" t="s">
        <v>1164</v>
      </c>
      <c r="F101" s="77" t="s">
        <v>1165</v>
      </c>
      <c r="G101" s="77" t="s">
        <v>1166</v>
      </c>
      <c r="H101" s="77" t="s">
        <v>1167</v>
      </c>
      <c r="I101" s="77" t="s">
        <v>1152</v>
      </c>
      <c r="J101" s="78" t="s">
        <v>1168</v>
      </c>
      <c r="K101" s="79"/>
      <c r="L101" s="80" t="s">
        <v>1169</v>
      </c>
      <c r="M101" s="71"/>
      <c r="N101" s="0"/>
    </row>
    <row r="102" customFormat="false" ht="12.75" hidden="false" customHeight="false" outlineLevel="0" collapsed="false">
      <c r="A102" s="63" t="s">
        <v>1170</v>
      </c>
      <c r="B102" s="64" t="n">
        <v>67</v>
      </c>
      <c r="C102" s="65" t="s">
        <v>1171</v>
      </c>
      <c r="D102" s="66" t="s">
        <v>879</v>
      </c>
      <c r="E102" s="67" t="s">
        <v>1172</v>
      </c>
      <c r="F102" s="67" t="s">
        <v>1173</v>
      </c>
      <c r="G102" s="67" t="s">
        <v>1174</v>
      </c>
      <c r="H102" s="67" t="s">
        <v>1175</v>
      </c>
      <c r="I102" s="67" t="s">
        <v>1176</v>
      </c>
      <c r="J102" s="68" t="s">
        <v>1177</v>
      </c>
      <c r="K102" s="69"/>
      <c r="L102" s="70" t="s">
        <v>1178</v>
      </c>
      <c r="M102" s="71"/>
      <c r="N102" s="0"/>
    </row>
    <row r="103" customFormat="false" ht="12.75" hidden="false" customHeight="false" outlineLevel="0" collapsed="false">
      <c r="A103" s="73" t="s">
        <v>203</v>
      </c>
      <c r="B103" s="74"/>
      <c r="C103" s="75" t="s">
        <v>265</v>
      </c>
      <c r="D103" s="76" t="s">
        <v>887</v>
      </c>
      <c r="E103" s="77" t="s">
        <v>1179</v>
      </c>
      <c r="F103" s="77" t="s">
        <v>1180</v>
      </c>
      <c r="G103" s="77" t="s">
        <v>1181</v>
      </c>
      <c r="H103" s="77" t="s">
        <v>1182</v>
      </c>
      <c r="I103" s="77" t="s">
        <v>1183</v>
      </c>
      <c r="J103" s="78" t="s">
        <v>1184</v>
      </c>
      <c r="K103" s="79"/>
      <c r="L103" s="80" t="s">
        <v>1185</v>
      </c>
      <c r="M103" s="71"/>
      <c r="N103" s="0"/>
    </row>
    <row r="104" customFormat="false" ht="12.75" hidden="false" customHeight="false" outlineLevel="0" collapsed="false">
      <c r="A104" s="63" t="s">
        <v>1186</v>
      </c>
      <c r="B104" s="64" t="n">
        <v>69</v>
      </c>
      <c r="C104" s="65" t="s">
        <v>1187</v>
      </c>
      <c r="D104" s="66" t="s">
        <v>879</v>
      </c>
      <c r="E104" s="67" t="s">
        <v>1188</v>
      </c>
      <c r="F104" s="67" t="s">
        <v>1189</v>
      </c>
      <c r="G104" s="67" t="s">
        <v>1190</v>
      </c>
      <c r="H104" s="67" t="s">
        <v>1191</v>
      </c>
      <c r="I104" s="67" t="s">
        <v>1192</v>
      </c>
      <c r="J104" s="68" t="s">
        <v>1193</v>
      </c>
      <c r="K104" s="69"/>
      <c r="L104" s="70" t="s">
        <v>1194</v>
      </c>
      <c r="M104" s="71"/>
      <c r="N104" s="0"/>
    </row>
    <row r="105" customFormat="false" ht="12.75" hidden="false" customHeight="false" outlineLevel="0" collapsed="false">
      <c r="A105" s="73" t="s">
        <v>162</v>
      </c>
      <c r="B105" s="74"/>
      <c r="C105" s="75" t="s">
        <v>372</v>
      </c>
      <c r="D105" s="76" t="s">
        <v>965</v>
      </c>
      <c r="E105" s="77" t="s">
        <v>1195</v>
      </c>
      <c r="F105" s="77" t="s">
        <v>1196</v>
      </c>
      <c r="G105" s="77" t="s">
        <v>1110</v>
      </c>
      <c r="H105" s="77" t="s">
        <v>982</v>
      </c>
      <c r="I105" s="77" t="s">
        <v>1197</v>
      </c>
      <c r="J105" s="78" t="s">
        <v>1110</v>
      </c>
      <c r="K105" s="79"/>
      <c r="L105" s="80" t="s">
        <v>1198</v>
      </c>
      <c r="M105" s="71"/>
      <c r="N105" s="0"/>
    </row>
    <row r="106" customFormat="false" ht="12.75" hidden="false" customHeight="false" outlineLevel="0" collapsed="false">
      <c r="A106" s="63" t="s">
        <v>1199</v>
      </c>
      <c r="B106" s="64" t="n">
        <v>81</v>
      </c>
      <c r="C106" s="65" t="s">
        <v>1200</v>
      </c>
      <c r="D106" s="66" t="s">
        <v>879</v>
      </c>
      <c r="E106" s="67" t="s">
        <v>1201</v>
      </c>
      <c r="F106" s="67" t="s">
        <v>1202</v>
      </c>
      <c r="G106" s="67" t="s">
        <v>1203</v>
      </c>
      <c r="H106" s="67" t="s">
        <v>738</v>
      </c>
      <c r="I106" s="67" t="s">
        <v>1204</v>
      </c>
      <c r="J106" s="68" t="s">
        <v>1205</v>
      </c>
      <c r="K106" s="69"/>
      <c r="L106" s="70" t="s">
        <v>1206</v>
      </c>
      <c r="M106" s="71"/>
      <c r="N106" s="0"/>
    </row>
    <row r="107" customFormat="false" ht="12.75" hidden="false" customHeight="false" outlineLevel="0" collapsed="false">
      <c r="A107" s="73" t="s">
        <v>384</v>
      </c>
      <c r="B107" s="74"/>
      <c r="C107" s="75" t="s">
        <v>394</v>
      </c>
      <c r="D107" s="76" t="s">
        <v>887</v>
      </c>
      <c r="E107" s="77" t="s">
        <v>1207</v>
      </c>
      <c r="F107" s="77" t="s">
        <v>1208</v>
      </c>
      <c r="G107" s="77" t="s">
        <v>1209</v>
      </c>
      <c r="H107" s="77" t="s">
        <v>1210</v>
      </c>
      <c r="I107" s="77" t="s">
        <v>1166</v>
      </c>
      <c r="J107" s="78" t="s">
        <v>1151</v>
      </c>
      <c r="K107" s="79"/>
      <c r="L107" s="80" t="s">
        <v>1211</v>
      </c>
      <c r="M107" s="71"/>
      <c r="N107" s="0"/>
    </row>
    <row r="108" customFormat="false" ht="12.75" hidden="false" customHeight="false" outlineLevel="0" collapsed="false">
      <c r="A108" s="63" t="s">
        <v>1212</v>
      </c>
      <c r="B108" s="64" t="n">
        <v>80</v>
      </c>
      <c r="C108" s="65" t="s">
        <v>1213</v>
      </c>
      <c r="D108" s="66" t="s">
        <v>879</v>
      </c>
      <c r="E108" s="67" t="s">
        <v>1214</v>
      </c>
      <c r="F108" s="67" t="s">
        <v>1215</v>
      </c>
      <c r="G108" s="67" t="s">
        <v>1216</v>
      </c>
      <c r="H108" s="67" t="s">
        <v>1023</v>
      </c>
      <c r="I108" s="67" t="s">
        <v>1217</v>
      </c>
      <c r="J108" s="68" t="s">
        <v>1218</v>
      </c>
      <c r="K108" s="69"/>
      <c r="L108" s="70" t="s">
        <v>1219</v>
      </c>
      <c r="M108" s="71"/>
      <c r="N108" s="0"/>
    </row>
    <row r="109" customFormat="false" ht="12.75" hidden="false" customHeight="false" outlineLevel="0" collapsed="false">
      <c r="A109" s="73" t="s">
        <v>384</v>
      </c>
      <c r="B109" s="74"/>
      <c r="C109" s="75" t="s">
        <v>394</v>
      </c>
      <c r="D109" s="76" t="s">
        <v>887</v>
      </c>
      <c r="E109" s="77" t="s">
        <v>1220</v>
      </c>
      <c r="F109" s="77" t="s">
        <v>1221</v>
      </c>
      <c r="G109" s="77" t="s">
        <v>1222</v>
      </c>
      <c r="H109" s="77" t="s">
        <v>1209</v>
      </c>
      <c r="I109" s="77" t="s">
        <v>1164</v>
      </c>
      <c r="J109" s="78" t="s">
        <v>1223</v>
      </c>
      <c r="K109" s="79"/>
      <c r="L109" s="80" t="s">
        <v>1224</v>
      </c>
      <c r="M109" s="71"/>
      <c r="N109" s="0"/>
    </row>
    <row r="110" customFormat="false" ht="12.75" hidden="false" customHeight="false" outlineLevel="0" collapsed="false">
      <c r="A110" s="63" t="s">
        <v>1225</v>
      </c>
      <c r="B110" s="64" t="n">
        <v>68</v>
      </c>
      <c r="C110" s="65" t="s">
        <v>1226</v>
      </c>
      <c r="D110" s="66" t="s">
        <v>879</v>
      </c>
      <c r="E110" s="67" t="s">
        <v>1227</v>
      </c>
      <c r="F110" s="67" t="s">
        <v>1228</v>
      </c>
      <c r="G110" s="67" t="s">
        <v>1229</v>
      </c>
      <c r="H110" s="67" t="s">
        <v>1230</v>
      </c>
      <c r="I110" s="67" t="s">
        <v>1231</v>
      </c>
      <c r="J110" s="68" t="s">
        <v>1232</v>
      </c>
      <c r="K110" s="69"/>
      <c r="L110" s="70" t="s">
        <v>1233</v>
      </c>
      <c r="M110" s="71"/>
      <c r="N110" s="0"/>
    </row>
    <row r="111" customFormat="false" ht="12.75" hidden="false" customHeight="false" outlineLevel="0" collapsed="false">
      <c r="A111" s="73" t="s">
        <v>162</v>
      </c>
      <c r="B111" s="74"/>
      <c r="C111" s="75" t="s">
        <v>166</v>
      </c>
      <c r="D111" s="76" t="s">
        <v>965</v>
      </c>
      <c r="E111" s="77" t="s">
        <v>1083</v>
      </c>
      <c r="F111" s="77" t="s">
        <v>1234</v>
      </c>
      <c r="G111" s="77" t="s">
        <v>1235</v>
      </c>
      <c r="H111" s="77" t="s">
        <v>1236</v>
      </c>
      <c r="I111" s="77" t="s">
        <v>1237</v>
      </c>
      <c r="J111" s="78" t="s">
        <v>1238</v>
      </c>
      <c r="K111" s="79"/>
      <c r="L111" s="80" t="s">
        <v>1239</v>
      </c>
      <c r="M111" s="71"/>
      <c r="N111" s="0"/>
    </row>
    <row r="112" customFormat="false" ht="12.75" hidden="false" customHeight="false" outlineLevel="0" collapsed="false">
      <c r="A112" s="63" t="s">
        <v>1240</v>
      </c>
      <c r="B112" s="64" t="n">
        <v>84</v>
      </c>
      <c r="C112" s="65" t="s">
        <v>1241</v>
      </c>
      <c r="D112" s="66" t="s">
        <v>879</v>
      </c>
      <c r="E112" s="67" t="s">
        <v>1242</v>
      </c>
      <c r="F112" s="67" t="s">
        <v>1243</v>
      </c>
      <c r="G112" s="67" t="s">
        <v>1244</v>
      </c>
      <c r="H112" s="67" t="s">
        <v>1245</v>
      </c>
      <c r="I112" s="67" t="s">
        <v>1246</v>
      </c>
      <c r="J112" s="68" t="s">
        <v>1247</v>
      </c>
      <c r="K112" s="69"/>
      <c r="L112" s="70" t="s">
        <v>1248</v>
      </c>
      <c r="M112" s="71"/>
      <c r="N112" s="0"/>
    </row>
    <row r="113" customFormat="false" ht="12.75" hidden="false" customHeight="false" outlineLevel="0" collapsed="false">
      <c r="A113" s="73" t="s">
        <v>384</v>
      </c>
      <c r="B113" s="74"/>
      <c r="C113" s="75" t="s">
        <v>415</v>
      </c>
      <c r="D113" s="76" t="s">
        <v>887</v>
      </c>
      <c r="E113" s="77" t="s">
        <v>1249</v>
      </c>
      <c r="F113" s="77" t="s">
        <v>1250</v>
      </c>
      <c r="G113" s="77" t="s">
        <v>1251</v>
      </c>
      <c r="H113" s="77" t="s">
        <v>1252</v>
      </c>
      <c r="I113" s="77" t="s">
        <v>1253</v>
      </c>
      <c r="J113" s="78" t="s">
        <v>1254</v>
      </c>
      <c r="K113" s="79"/>
      <c r="L113" s="80" t="s">
        <v>1255</v>
      </c>
      <c r="M113" s="71"/>
      <c r="N113" s="0"/>
    </row>
    <row r="114" customFormat="false" ht="12.75" hidden="false" customHeight="false" outlineLevel="0" collapsed="false">
      <c r="A114" s="63" t="s">
        <v>1256</v>
      </c>
      <c r="B114" s="64" t="n">
        <v>74</v>
      </c>
      <c r="C114" s="65" t="s">
        <v>1257</v>
      </c>
      <c r="D114" s="66" t="s">
        <v>879</v>
      </c>
      <c r="E114" s="67" t="s">
        <v>1258</v>
      </c>
      <c r="F114" s="67" t="s">
        <v>929</v>
      </c>
      <c r="G114" s="67" t="s">
        <v>1259</v>
      </c>
      <c r="H114" s="67" t="s">
        <v>569</v>
      </c>
      <c r="I114" s="67" t="s">
        <v>1260</v>
      </c>
      <c r="J114" s="68" t="s">
        <v>1261</v>
      </c>
      <c r="K114" s="69"/>
      <c r="L114" s="70" t="s">
        <v>1262</v>
      </c>
      <c r="M114" s="71"/>
      <c r="N114" s="0"/>
    </row>
    <row r="115" customFormat="false" ht="12.75" hidden="false" customHeight="false" outlineLevel="0" collapsed="false">
      <c r="A115" s="73" t="s">
        <v>384</v>
      </c>
      <c r="B115" s="74"/>
      <c r="C115" s="75" t="s">
        <v>394</v>
      </c>
      <c r="D115" s="76" t="s">
        <v>887</v>
      </c>
      <c r="E115" s="77" t="s">
        <v>1263</v>
      </c>
      <c r="F115" s="77" t="s">
        <v>1264</v>
      </c>
      <c r="G115" s="77" t="s">
        <v>1223</v>
      </c>
      <c r="H115" s="77" t="s">
        <v>1014</v>
      </c>
      <c r="I115" s="77" t="s">
        <v>1265</v>
      </c>
      <c r="J115" s="78" t="s">
        <v>1266</v>
      </c>
      <c r="K115" s="79"/>
      <c r="L115" s="80" t="s">
        <v>1267</v>
      </c>
      <c r="M115" s="71"/>
      <c r="N115" s="0"/>
    </row>
    <row r="116" customFormat="false" ht="12.75" hidden="false" customHeight="false" outlineLevel="0" collapsed="false">
      <c r="A116" s="63" t="s">
        <v>1268</v>
      </c>
      <c r="B116" s="64" t="n">
        <v>18</v>
      </c>
      <c r="C116" s="65" t="s">
        <v>1269</v>
      </c>
      <c r="D116" s="66" t="s">
        <v>1270</v>
      </c>
      <c r="E116" s="67" t="s">
        <v>1271</v>
      </c>
      <c r="F116" s="67" t="s">
        <v>1272</v>
      </c>
      <c r="G116" s="67" t="s">
        <v>1273</v>
      </c>
      <c r="H116" s="67" t="s">
        <v>619</v>
      </c>
      <c r="I116" s="67" t="s">
        <v>1274</v>
      </c>
      <c r="J116" s="68" t="s">
        <v>1275</v>
      </c>
      <c r="K116" s="69" t="s">
        <v>1276</v>
      </c>
      <c r="L116" s="70" t="s">
        <v>1277</v>
      </c>
      <c r="M116" s="71"/>
      <c r="N116" s="0"/>
    </row>
    <row r="117" customFormat="false" ht="12.75" hidden="false" customHeight="false" outlineLevel="0" collapsed="false">
      <c r="A117" s="73" t="s">
        <v>106</v>
      </c>
      <c r="B117" s="74"/>
      <c r="C117" s="75" t="s">
        <v>127</v>
      </c>
      <c r="D117" s="76" t="s">
        <v>842</v>
      </c>
      <c r="E117" s="77" t="s">
        <v>824</v>
      </c>
      <c r="F117" s="77" t="s">
        <v>685</v>
      </c>
      <c r="G117" s="77" t="s">
        <v>1278</v>
      </c>
      <c r="H117" s="77" t="s">
        <v>764</v>
      </c>
      <c r="I117" s="77" t="s">
        <v>1279</v>
      </c>
      <c r="J117" s="78" t="s">
        <v>623</v>
      </c>
      <c r="K117" s="79"/>
      <c r="L117" s="80" t="s">
        <v>1280</v>
      </c>
      <c r="M117" s="71"/>
      <c r="N117" s="0"/>
    </row>
    <row r="118" customFormat="false" ht="12.6" hidden="false" customHeight="true" outlineLevel="0" collapsed="false">
      <c r="A118" s="63"/>
      <c r="B118" s="64" t="n">
        <v>17</v>
      </c>
      <c r="C118" s="65" t="s">
        <v>1281</v>
      </c>
      <c r="D118" s="66" t="s">
        <v>1282</v>
      </c>
      <c r="E118" s="67" t="s">
        <v>1283</v>
      </c>
      <c r="F118" s="67" t="s">
        <v>1284</v>
      </c>
      <c r="G118" s="67" t="s">
        <v>1285</v>
      </c>
      <c r="H118" s="67" t="s">
        <v>1286</v>
      </c>
      <c r="I118" s="67" t="s">
        <v>1287</v>
      </c>
      <c r="J118" s="68"/>
      <c r="K118" s="83" t="s">
        <v>1288</v>
      </c>
      <c r="L118" s="84"/>
      <c r="M118" s="71"/>
      <c r="N118" s="0"/>
    </row>
    <row r="119" customFormat="false" ht="12.6" hidden="false" customHeight="true" outlineLevel="0" collapsed="false">
      <c r="A119" s="73" t="s">
        <v>106</v>
      </c>
      <c r="B119" s="74"/>
      <c r="C119" s="75" t="s">
        <v>122</v>
      </c>
      <c r="D119" s="76" t="s">
        <v>611</v>
      </c>
      <c r="E119" s="77" t="s">
        <v>609</v>
      </c>
      <c r="F119" s="77" t="s">
        <v>535</v>
      </c>
      <c r="G119" s="77" t="s">
        <v>590</v>
      </c>
      <c r="H119" s="77" t="s">
        <v>1289</v>
      </c>
      <c r="I119" s="77" t="s">
        <v>591</v>
      </c>
      <c r="J119" s="78"/>
      <c r="K119" s="85"/>
      <c r="L119" s="86"/>
      <c r="M119" s="71"/>
      <c r="N119" s="0"/>
    </row>
    <row r="120" customFormat="false" ht="12.6" hidden="false" customHeight="true" outlineLevel="0" collapsed="false">
      <c r="A120" s="63"/>
      <c r="B120" s="64" t="n">
        <v>56</v>
      </c>
      <c r="C120" s="65" t="s">
        <v>1290</v>
      </c>
      <c r="D120" s="66" t="s">
        <v>879</v>
      </c>
      <c r="E120" s="67" t="s">
        <v>1291</v>
      </c>
      <c r="F120" s="67" t="s">
        <v>1292</v>
      </c>
      <c r="G120" s="67" t="s">
        <v>1293</v>
      </c>
      <c r="H120" s="67" t="s">
        <v>1294</v>
      </c>
      <c r="I120" s="67" t="s">
        <v>1295</v>
      </c>
      <c r="J120" s="68"/>
      <c r="K120" s="83" t="s">
        <v>1296</v>
      </c>
      <c r="L120" s="84"/>
      <c r="M120" s="71"/>
      <c r="N120" s="0"/>
    </row>
    <row r="121" customFormat="false" ht="12.6" hidden="false" customHeight="true" outlineLevel="0" collapsed="false">
      <c r="A121" s="73" t="s">
        <v>203</v>
      </c>
      <c r="B121" s="74"/>
      <c r="C121" s="75" t="s">
        <v>265</v>
      </c>
      <c r="D121" s="76" t="s">
        <v>887</v>
      </c>
      <c r="E121" s="77" t="s">
        <v>1297</v>
      </c>
      <c r="F121" s="77" t="s">
        <v>966</v>
      </c>
      <c r="G121" s="77" t="s">
        <v>1298</v>
      </c>
      <c r="H121" s="77" t="s">
        <v>938</v>
      </c>
      <c r="I121" s="77" t="s">
        <v>923</v>
      </c>
      <c r="J121" s="78"/>
      <c r="K121" s="85"/>
      <c r="L121" s="86"/>
      <c r="M121" s="71"/>
      <c r="N121" s="0"/>
    </row>
    <row r="122" customFormat="false" ht="12.6" hidden="false" customHeight="true" outlineLevel="0" collapsed="false">
      <c r="A122" s="63"/>
      <c r="B122" s="64" t="n">
        <v>38</v>
      </c>
      <c r="C122" s="65" t="s">
        <v>1299</v>
      </c>
      <c r="D122" s="66" t="s">
        <v>1300</v>
      </c>
      <c r="E122" s="67" t="s">
        <v>617</v>
      </c>
      <c r="F122" s="67" t="s">
        <v>1301</v>
      </c>
      <c r="G122" s="67" t="s">
        <v>1302</v>
      </c>
      <c r="H122" s="67" t="s">
        <v>1303</v>
      </c>
      <c r="I122" s="67"/>
      <c r="J122" s="68"/>
      <c r="K122" s="83" t="s">
        <v>1304</v>
      </c>
      <c r="L122" s="84"/>
      <c r="M122" s="71"/>
      <c r="N122" s="0"/>
    </row>
    <row r="123" customFormat="false" ht="12.6" hidden="false" customHeight="true" outlineLevel="0" collapsed="false">
      <c r="A123" s="73" t="s">
        <v>162</v>
      </c>
      <c r="B123" s="74"/>
      <c r="C123" s="75" t="s">
        <v>224</v>
      </c>
      <c r="D123" s="76" t="s">
        <v>1305</v>
      </c>
      <c r="E123" s="77" t="s">
        <v>1306</v>
      </c>
      <c r="F123" s="77" t="s">
        <v>1307</v>
      </c>
      <c r="G123" s="77" t="s">
        <v>1308</v>
      </c>
      <c r="H123" s="77" t="s">
        <v>1309</v>
      </c>
      <c r="I123" s="77"/>
      <c r="J123" s="78"/>
      <c r="K123" s="85"/>
      <c r="L123" s="86"/>
      <c r="M123" s="71"/>
      <c r="N123" s="0"/>
    </row>
    <row r="124" customFormat="false" ht="12.6" hidden="false" customHeight="true" outlineLevel="0" collapsed="false">
      <c r="A124" s="63"/>
      <c r="B124" s="64" t="n">
        <v>48</v>
      </c>
      <c r="C124" s="65" t="s">
        <v>1310</v>
      </c>
      <c r="D124" s="66" t="s">
        <v>879</v>
      </c>
      <c r="E124" s="67" t="s">
        <v>1311</v>
      </c>
      <c r="F124" s="67" t="s">
        <v>1312</v>
      </c>
      <c r="G124" s="67" t="s">
        <v>1313</v>
      </c>
      <c r="H124" s="67" t="s">
        <v>1314</v>
      </c>
      <c r="I124" s="67"/>
      <c r="J124" s="68"/>
      <c r="K124" s="83" t="s">
        <v>1288</v>
      </c>
      <c r="L124" s="84"/>
      <c r="M124" s="71"/>
      <c r="N124" s="0"/>
    </row>
    <row r="125" customFormat="false" ht="12.6" hidden="false" customHeight="true" outlineLevel="0" collapsed="false">
      <c r="A125" s="73" t="s">
        <v>203</v>
      </c>
      <c r="B125" s="74"/>
      <c r="C125" s="75" t="s">
        <v>265</v>
      </c>
      <c r="D125" s="76" t="s">
        <v>887</v>
      </c>
      <c r="E125" s="77" t="s">
        <v>1315</v>
      </c>
      <c r="F125" s="77" t="s">
        <v>1316</v>
      </c>
      <c r="G125" s="77" t="s">
        <v>1317</v>
      </c>
      <c r="H125" s="77" t="s">
        <v>1318</v>
      </c>
      <c r="I125" s="77"/>
      <c r="J125" s="78"/>
      <c r="K125" s="85"/>
      <c r="L125" s="86"/>
      <c r="M125" s="71"/>
      <c r="N125" s="0"/>
    </row>
    <row r="126" customFormat="false" ht="12.6" hidden="false" customHeight="true" outlineLevel="0" collapsed="false">
      <c r="A126" s="63"/>
      <c r="B126" s="64" t="n">
        <v>85</v>
      </c>
      <c r="C126" s="65" t="s">
        <v>1319</v>
      </c>
      <c r="D126" s="66" t="s">
        <v>879</v>
      </c>
      <c r="E126" s="67" t="s">
        <v>1320</v>
      </c>
      <c r="F126" s="67" t="s">
        <v>1321</v>
      </c>
      <c r="G126" s="67" t="s">
        <v>1322</v>
      </c>
      <c r="H126" s="67" t="s">
        <v>1323</v>
      </c>
      <c r="I126" s="67"/>
      <c r="J126" s="68"/>
      <c r="K126" s="83" t="s">
        <v>1304</v>
      </c>
      <c r="L126" s="84"/>
      <c r="M126" s="71"/>
      <c r="N126" s="0"/>
    </row>
    <row r="127" customFormat="false" ht="12.6" hidden="false" customHeight="true" outlineLevel="0" collapsed="false">
      <c r="A127" s="73" t="s">
        <v>384</v>
      </c>
      <c r="B127" s="74"/>
      <c r="C127" s="75" t="s">
        <v>394</v>
      </c>
      <c r="D127" s="76" t="s">
        <v>887</v>
      </c>
      <c r="E127" s="77" t="s">
        <v>1324</v>
      </c>
      <c r="F127" s="77" t="s">
        <v>1325</v>
      </c>
      <c r="G127" s="77" t="s">
        <v>1183</v>
      </c>
      <c r="H127" s="77" t="s">
        <v>1222</v>
      </c>
      <c r="I127" s="77"/>
      <c r="J127" s="78"/>
      <c r="K127" s="85"/>
      <c r="L127" s="86"/>
      <c r="M127" s="71"/>
      <c r="N127" s="0"/>
    </row>
    <row r="128" customFormat="false" ht="12.6" hidden="false" customHeight="true" outlineLevel="0" collapsed="false">
      <c r="A128" s="63"/>
      <c r="B128" s="64" t="n">
        <v>41</v>
      </c>
      <c r="C128" s="65" t="s">
        <v>1326</v>
      </c>
      <c r="D128" s="66" t="s">
        <v>1327</v>
      </c>
      <c r="E128" s="67" t="s">
        <v>1328</v>
      </c>
      <c r="F128" s="67" t="s">
        <v>787</v>
      </c>
      <c r="G128" s="67" t="s">
        <v>1329</v>
      </c>
      <c r="H128" s="67"/>
      <c r="I128" s="67"/>
      <c r="J128" s="68"/>
      <c r="K128" s="83" t="s">
        <v>1304</v>
      </c>
      <c r="L128" s="84"/>
      <c r="M128" s="71"/>
      <c r="N128" s="0"/>
    </row>
    <row r="129" customFormat="false" ht="12.6" hidden="false" customHeight="true" outlineLevel="0" collapsed="false">
      <c r="A129" s="73" t="s">
        <v>209</v>
      </c>
      <c r="B129" s="74"/>
      <c r="C129" s="75" t="s">
        <v>61</v>
      </c>
      <c r="D129" s="76" t="s">
        <v>1330</v>
      </c>
      <c r="E129" s="77" t="s">
        <v>1331</v>
      </c>
      <c r="F129" s="77" t="s">
        <v>891</v>
      </c>
      <c r="G129" s="77" t="s">
        <v>1318</v>
      </c>
      <c r="H129" s="77"/>
      <c r="I129" s="77"/>
      <c r="J129" s="78"/>
      <c r="K129" s="85"/>
      <c r="L129" s="86"/>
      <c r="M129" s="71"/>
      <c r="N129" s="0"/>
    </row>
    <row r="130" customFormat="false" ht="12.6" hidden="false" customHeight="true" outlineLevel="0" collapsed="false">
      <c r="A130" s="63"/>
      <c r="B130" s="64" t="n">
        <v>44</v>
      </c>
      <c r="C130" s="65" t="s">
        <v>1332</v>
      </c>
      <c r="D130" s="66" t="s">
        <v>1333</v>
      </c>
      <c r="E130" s="67" t="s">
        <v>1334</v>
      </c>
      <c r="F130" s="67" t="s">
        <v>1335</v>
      </c>
      <c r="G130" s="67" t="s">
        <v>1336</v>
      </c>
      <c r="H130" s="67"/>
      <c r="I130" s="67"/>
      <c r="J130" s="68"/>
      <c r="K130" s="83" t="s">
        <v>1337</v>
      </c>
      <c r="L130" s="84"/>
      <c r="M130" s="71"/>
      <c r="N130" s="0"/>
    </row>
    <row r="131" customFormat="false" ht="12.6" hidden="false" customHeight="true" outlineLevel="0" collapsed="false">
      <c r="A131" s="73" t="s">
        <v>209</v>
      </c>
      <c r="B131" s="74"/>
      <c r="C131" s="75" t="s">
        <v>250</v>
      </c>
      <c r="D131" s="76" t="s">
        <v>919</v>
      </c>
      <c r="E131" s="77" t="s">
        <v>921</v>
      </c>
      <c r="F131" s="77" t="s">
        <v>1317</v>
      </c>
      <c r="G131" s="77" t="s">
        <v>856</v>
      </c>
      <c r="H131" s="77"/>
      <c r="I131" s="77"/>
      <c r="J131" s="78"/>
      <c r="K131" s="85"/>
      <c r="L131" s="86"/>
      <c r="M131" s="71"/>
      <c r="N131" s="0"/>
    </row>
    <row r="132" customFormat="false" ht="12.6" hidden="false" customHeight="true" outlineLevel="0" collapsed="false">
      <c r="A132" s="63"/>
      <c r="B132" s="64" t="n">
        <v>70</v>
      </c>
      <c r="C132" s="65" t="s">
        <v>1338</v>
      </c>
      <c r="D132" s="66" t="s">
        <v>879</v>
      </c>
      <c r="E132" s="67" t="s">
        <v>1339</v>
      </c>
      <c r="F132" s="67" t="s">
        <v>1340</v>
      </c>
      <c r="G132" s="67" t="s">
        <v>1341</v>
      </c>
      <c r="H132" s="67"/>
      <c r="I132" s="67"/>
      <c r="J132" s="68"/>
      <c r="K132" s="83" t="s">
        <v>1337</v>
      </c>
      <c r="L132" s="84"/>
      <c r="M132" s="71"/>
      <c r="N132" s="0"/>
    </row>
    <row r="133" customFormat="false" ht="12.6" hidden="false" customHeight="true" outlineLevel="0" collapsed="false">
      <c r="A133" s="73" t="s">
        <v>209</v>
      </c>
      <c r="B133" s="74"/>
      <c r="C133" s="75" t="s">
        <v>377</v>
      </c>
      <c r="D133" s="76" t="s">
        <v>935</v>
      </c>
      <c r="E133" s="77" t="s">
        <v>1342</v>
      </c>
      <c r="F133" s="77" t="s">
        <v>1343</v>
      </c>
      <c r="G133" s="77" t="s">
        <v>1344</v>
      </c>
      <c r="H133" s="77"/>
      <c r="I133" s="77"/>
      <c r="J133" s="78"/>
      <c r="K133" s="85"/>
      <c r="L133" s="86"/>
      <c r="M133" s="71"/>
      <c r="N133" s="0"/>
    </row>
    <row r="134" customFormat="false" ht="12.6" hidden="false" customHeight="true" outlineLevel="0" collapsed="false">
      <c r="A134" s="63"/>
      <c r="B134" s="64" t="n">
        <v>82</v>
      </c>
      <c r="C134" s="65" t="s">
        <v>1345</v>
      </c>
      <c r="D134" s="66" t="s">
        <v>879</v>
      </c>
      <c r="E134" s="67" t="s">
        <v>1346</v>
      </c>
      <c r="F134" s="67" t="s">
        <v>1347</v>
      </c>
      <c r="G134" s="67" t="s">
        <v>1348</v>
      </c>
      <c r="H134" s="67"/>
      <c r="I134" s="67"/>
      <c r="J134" s="68"/>
      <c r="K134" s="83" t="s">
        <v>1337</v>
      </c>
      <c r="L134" s="84"/>
      <c r="M134" s="71"/>
      <c r="N134" s="0"/>
    </row>
    <row r="135" customFormat="false" ht="12.6" hidden="false" customHeight="true" outlineLevel="0" collapsed="false">
      <c r="A135" s="73" t="s">
        <v>384</v>
      </c>
      <c r="B135" s="74"/>
      <c r="C135" s="75" t="s">
        <v>394</v>
      </c>
      <c r="D135" s="76" t="s">
        <v>887</v>
      </c>
      <c r="E135" s="77" t="s">
        <v>1196</v>
      </c>
      <c r="F135" s="77" t="s">
        <v>1136</v>
      </c>
      <c r="G135" s="77" t="s">
        <v>1349</v>
      </c>
      <c r="H135" s="77"/>
      <c r="I135" s="77"/>
      <c r="J135" s="78"/>
      <c r="K135" s="85"/>
      <c r="L135" s="86"/>
      <c r="M135" s="71"/>
      <c r="N135" s="0"/>
    </row>
    <row r="136" customFormat="false" ht="12.6" hidden="false" customHeight="true" outlineLevel="0" collapsed="false">
      <c r="A136" s="63"/>
      <c r="B136" s="64" t="n">
        <v>7</v>
      </c>
      <c r="C136" s="65" t="s">
        <v>1350</v>
      </c>
      <c r="D136" s="66" t="s">
        <v>1351</v>
      </c>
      <c r="E136" s="67" t="s">
        <v>1352</v>
      </c>
      <c r="F136" s="67" t="s">
        <v>1353</v>
      </c>
      <c r="G136" s="67"/>
      <c r="H136" s="67"/>
      <c r="I136" s="67"/>
      <c r="J136" s="68"/>
      <c r="K136" s="83" t="s">
        <v>1304</v>
      </c>
      <c r="L136" s="84"/>
      <c r="M136" s="71"/>
      <c r="N136" s="0"/>
    </row>
    <row r="137" customFormat="false" ht="12.6" hidden="false" customHeight="true" outlineLevel="0" collapsed="false">
      <c r="A137" s="73" t="s">
        <v>64</v>
      </c>
      <c r="B137" s="74"/>
      <c r="C137" s="75" t="s">
        <v>68</v>
      </c>
      <c r="D137" s="76" t="s">
        <v>638</v>
      </c>
      <c r="E137" s="77" t="s">
        <v>592</v>
      </c>
      <c r="F137" s="77" t="s">
        <v>806</v>
      </c>
      <c r="G137" s="77"/>
      <c r="H137" s="77"/>
      <c r="I137" s="77"/>
      <c r="J137" s="78"/>
      <c r="K137" s="85"/>
      <c r="L137" s="86"/>
      <c r="M137" s="71"/>
      <c r="N137" s="0"/>
    </row>
    <row r="138" customFormat="false" ht="12.6" hidden="false" customHeight="true" outlineLevel="0" collapsed="false">
      <c r="A138" s="63"/>
      <c r="B138" s="64" t="n">
        <v>87</v>
      </c>
      <c r="C138" s="65" t="s">
        <v>1354</v>
      </c>
      <c r="D138" s="66" t="s">
        <v>879</v>
      </c>
      <c r="E138" s="67" t="s">
        <v>1355</v>
      </c>
      <c r="F138" s="67" t="s">
        <v>1356</v>
      </c>
      <c r="G138" s="67"/>
      <c r="H138" s="67"/>
      <c r="I138" s="67"/>
      <c r="J138" s="68"/>
      <c r="K138" s="83" t="s">
        <v>1288</v>
      </c>
      <c r="L138" s="84"/>
      <c r="M138" s="71"/>
      <c r="N138" s="0"/>
    </row>
    <row r="139" customFormat="false" ht="12.6" hidden="false" customHeight="true" outlineLevel="0" collapsed="false">
      <c r="A139" s="73" t="s">
        <v>384</v>
      </c>
      <c r="B139" s="74"/>
      <c r="C139" s="75" t="s">
        <v>388</v>
      </c>
      <c r="D139" s="76" t="s">
        <v>887</v>
      </c>
      <c r="E139" s="77" t="s">
        <v>1357</v>
      </c>
      <c r="F139" s="77" t="s">
        <v>1358</v>
      </c>
      <c r="G139" s="77"/>
      <c r="H139" s="77"/>
      <c r="I139" s="77"/>
      <c r="J139" s="78"/>
      <c r="K139" s="85"/>
      <c r="L139" s="86"/>
      <c r="M139" s="71"/>
      <c r="N139" s="0"/>
    </row>
    <row r="140" customFormat="false" ht="12.6" hidden="false" customHeight="true" outlineLevel="0" collapsed="false">
      <c r="A140" s="63"/>
      <c r="B140" s="64" t="n">
        <v>27</v>
      </c>
      <c r="C140" s="65" t="s">
        <v>1359</v>
      </c>
      <c r="D140" s="66" t="s">
        <v>1360</v>
      </c>
      <c r="E140" s="67" t="s">
        <v>1361</v>
      </c>
      <c r="F140" s="67"/>
      <c r="G140" s="67"/>
      <c r="H140" s="67"/>
      <c r="I140" s="67"/>
      <c r="J140" s="68"/>
      <c r="K140" s="83" t="s">
        <v>1362</v>
      </c>
      <c r="L140" s="84"/>
      <c r="M140" s="71"/>
      <c r="N140" s="0"/>
    </row>
    <row r="141" customFormat="false" ht="12.6" hidden="false" customHeight="true" outlineLevel="0" collapsed="false">
      <c r="A141" s="73" t="s">
        <v>162</v>
      </c>
      <c r="B141" s="74"/>
      <c r="C141" s="75" t="s">
        <v>172</v>
      </c>
      <c r="D141" s="76" t="s">
        <v>1363</v>
      </c>
      <c r="E141" s="77" t="s">
        <v>1364</v>
      </c>
      <c r="F141" s="77"/>
      <c r="G141" s="77"/>
      <c r="H141" s="77"/>
      <c r="I141" s="77"/>
      <c r="J141" s="78"/>
      <c r="K141" s="85"/>
      <c r="L141" s="86"/>
      <c r="M141" s="71"/>
      <c r="N141" s="0"/>
    </row>
    <row r="142" customFormat="false" ht="12.6" hidden="false" customHeight="true" outlineLevel="0" collapsed="false">
      <c r="A142" s="63"/>
      <c r="B142" s="64" t="n">
        <v>40</v>
      </c>
      <c r="C142" s="65" t="s">
        <v>1365</v>
      </c>
      <c r="D142" s="66" t="s">
        <v>1366</v>
      </c>
      <c r="E142" s="67" t="s">
        <v>881</v>
      </c>
      <c r="F142" s="67"/>
      <c r="G142" s="67"/>
      <c r="H142" s="67"/>
      <c r="I142" s="67"/>
      <c r="J142" s="68"/>
      <c r="K142" s="83" t="s">
        <v>1304</v>
      </c>
      <c r="L142" s="84"/>
      <c r="M142" s="71"/>
      <c r="N142" s="0"/>
    </row>
    <row r="143" customFormat="false" ht="12.6" hidden="false" customHeight="true" outlineLevel="0" collapsed="false">
      <c r="A143" s="73" t="s">
        <v>209</v>
      </c>
      <c r="B143" s="74"/>
      <c r="C143" s="75" t="s">
        <v>236</v>
      </c>
      <c r="D143" s="76" t="s">
        <v>892</v>
      </c>
      <c r="E143" s="77" t="s">
        <v>1367</v>
      </c>
      <c r="F143" s="77"/>
      <c r="G143" s="77"/>
      <c r="H143" s="77"/>
      <c r="I143" s="77"/>
      <c r="J143" s="78"/>
      <c r="K143" s="85"/>
      <c r="L143" s="86"/>
      <c r="M143" s="71"/>
      <c r="N143" s="0"/>
    </row>
    <row r="144" customFormat="false" ht="12.6" hidden="false" customHeight="true" outlineLevel="0" collapsed="false">
      <c r="A144" s="63"/>
      <c r="B144" s="64" t="n">
        <v>61</v>
      </c>
      <c r="C144" s="65" t="s">
        <v>1368</v>
      </c>
      <c r="D144" s="66" t="s">
        <v>879</v>
      </c>
      <c r="E144" s="67" t="s">
        <v>1369</v>
      </c>
      <c r="F144" s="67"/>
      <c r="G144" s="67"/>
      <c r="H144" s="67"/>
      <c r="I144" s="67"/>
      <c r="J144" s="68"/>
      <c r="K144" s="83" t="s">
        <v>1370</v>
      </c>
      <c r="L144" s="84"/>
      <c r="M144" s="71"/>
      <c r="N144" s="0"/>
    </row>
    <row r="145" customFormat="false" ht="12.6" hidden="false" customHeight="true" outlineLevel="0" collapsed="false">
      <c r="A145" s="73" t="s">
        <v>209</v>
      </c>
      <c r="B145" s="74"/>
      <c r="C145" s="75" t="s">
        <v>334</v>
      </c>
      <c r="D145" s="76" t="s">
        <v>935</v>
      </c>
      <c r="E145" s="77" t="s">
        <v>1371</v>
      </c>
      <c r="F145" s="77"/>
      <c r="G145" s="77"/>
      <c r="H145" s="77"/>
      <c r="I145" s="77"/>
      <c r="J145" s="78"/>
      <c r="K145" s="85"/>
      <c r="L145" s="86"/>
      <c r="M145" s="71"/>
      <c r="N145" s="0"/>
    </row>
    <row r="146" customFormat="false" ht="12.6" hidden="false" customHeight="true" outlineLevel="0" collapsed="false">
      <c r="A146" s="63"/>
      <c r="B146" s="64" t="n">
        <v>32</v>
      </c>
      <c r="C146" s="65" t="s">
        <v>1372</v>
      </c>
      <c r="D146" s="66" t="s">
        <v>1373</v>
      </c>
      <c r="E146" s="67" t="s">
        <v>1374</v>
      </c>
      <c r="F146" s="67"/>
      <c r="G146" s="67"/>
      <c r="H146" s="67"/>
      <c r="I146" s="67"/>
      <c r="J146" s="68"/>
      <c r="K146" s="83" t="s">
        <v>1375</v>
      </c>
      <c r="L146" s="84"/>
      <c r="M146" s="71"/>
      <c r="N146" s="0"/>
    </row>
    <row r="147" customFormat="false" ht="12.6" hidden="false" customHeight="true" outlineLevel="0" collapsed="false">
      <c r="A147" s="73" t="s">
        <v>64</v>
      </c>
      <c r="B147" s="74"/>
      <c r="C147" s="75" t="s">
        <v>98</v>
      </c>
      <c r="D147" s="76" t="s">
        <v>1376</v>
      </c>
      <c r="E147" s="77" t="s">
        <v>1377</v>
      </c>
      <c r="F147" s="77"/>
      <c r="G147" s="77"/>
      <c r="H147" s="77"/>
      <c r="I147" s="77"/>
      <c r="J147" s="78"/>
      <c r="K147" s="85"/>
      <c r="L147" s="86"/>
      <c r="M147" s="71"/>
      <c r="N147" s="0"/>
    </row>
    <row r="148" customFormat="false" ht="12.6" hidden="false" customHeight="true" outlineLevel="0" collapsed="false">
      <c r="A148" s="63"/>
      <c r="B148" s="64" t="n">
        <v>39</v>
      </c>
      <c r="C148" s="65" t="s">
        <v>1378</v>
      </c>
      <c r="D148" s="66" t="s">
        <v>1379</v>
      </c>
      <c r="E148" s="67" t="s">
        <v>1380</v>
      </c>
      <c r="F148" s="67"/>
      <c r="G148" s="67"/>
      <c r="H148" s="67"/>
      <c r="I148" s="67"/>
      <c r="J148" s="68"/>
      <c r="K148" s="83" t="s">
        <v>1381</v>
      </c>
      <c r="L148" s="84"/>
      <c r="M148" s="71"/>
      <c r="N148" s="0"/>
    </row>
    <row r="149" customFormat="false" ht="12.6" hidden="false" customHeight="true" outlineLevel="0" collapsed="false">
      <c r="A149" s="73" t="s">
        <v>209</v>
      </c>
      <c r="B149" s="74"/>
      <c r="C149" s="75" t="s">
        <v>230</v>
      </c>
      <c r="D149" s="76" t="s">
        <v>1382</v>
      </c>
      <c r="E149" s="77" t="s">
        <v>1383</v>
      </c>
      <c r="F149" s="77"/>
      <c r="G149" s="77"/>
      <c r="H149" s="77"/>
      <c r="I149" s="77"/>
      <c r="J149" s="78"/>
      <c r="K149" s="85"/>
      <c r="L149" s="86"/>
      <c r="M149" s="71"/>
      <c r="N149" s="0"/>
    </row>
    <row r="150" customFormat="false" ht="12.6" hidden="false" customHeight="true" outlineLevel="0" collapsed="false">
      <c r="A150" s="63"/>
      <c r="B150" s="64" t="n">
        <v>24</v>
      </c>
      <c r="C150" s="65" t="s">
        <v>1384</v>
      </c>
      <c r="D150" s="66" t="s">
        <v>572</v>
      </c>
      <c r="E150" s="67"/>
      <c r="F150" s="67"/>
      <c r="G150" s="67"/>
      <c r="H150" s="67"/>
      <c r="I150" s="67"/>
      <c r="J150" s="68"/>
      <c r="K150" s="83" t="s">
        <v>1296</v>
      </c>
      <c r="L150" s="84"/>
      <c r="M150" s="71"/>
      <c r="N150" s="0"/>
    </row>
    <row r="151" customFormat="false" ht="12.6" hidden="false" customHeight="true" outlineLevel="0" collapsed="false">
      <c r="A151" s="73" t="s">
        <v>64</v>
      </c>
      <c r="B151" s="74"/>
      <c r="C151" s="75" t="s">
        <v>155</v>
      </c>
      <c r="D151" s="76" t="s">
        <v>594</v>
      </c>
      <c r="E151" s="77"/>
      <c r="F151" s="77"/>
      <c r="G151" s="77"/>
      <c r="H151" s="77"/>
      <c r="I151" s="77"/>
      <c r="J151" s="78"/>
      <c r="K151" s="85"/>
      <c r="L151" s="86"/>
      <c r="M151" s="71"/>
      <c r="N151" s="0"/>
    </row>
    <row r="152" customFormat="false" ht="12.6" hidden="false" customHeight="true" outlineLevel="0" collapsed="false">
      <c r="A152" s="63"/>
      <c r="B152" s="64" t="n">
        <v>37</v>
      </c>
      <c r="C152" s="65" t="s">
        <v>1385</v>
      </c>
      <c r="D152" s="66" t="s">
        <v>1386</v>
      </c>
      <c r="E152" s="67"/>
      <c r="F152" s="67"/>
      <c r="G152" s="67"/>
      <c r="H152" s="67"/>
      <c r="I152" s="67"/>
      <c r="J152" s="68"/>
      <c r="K152" s="83" t="s">
        <v>1304</v>
      </c>
      <c r="L152" s="84"/>
      <c r="M152" s="71"/>
      <c r="N152" s="0"/>
    </row>
    <row r="153" customFormat="false" ht="12.6" hidden="false" customHeight="true" outlineLevel="0" collapsed="false">
      <c r="A153" s="73" t="s">
        <v>162</v>
      </c>
      <c r="B153" s="74"/>
      <c r="C153" s="75" t="s">
        <v>166</v>
      </c>
      <c r="D153" s="76" t="s">
        <v>671</v>
      </c>
      <c r="E153" s="77"/>
      <c r="F153" s="77"/>
      <c r="G153" s="77"/>
      <c r="H153" s="77"/>
      <c r="I153" s="77"/>
      <c r="J153" s="78"/>
      <c r="K153" s="85"/>
      <c r="L153" s="86"/>
      <c r="M153" s="71"/>
      <c r="N153" s="0"/>
    </row>
    <row r="154" customFormat="false" ht="12.6" hidden="false" customHeight="true" outlineLevel="0" collapsed="false">
      <c r="A154" s="63"/>
      <c r="B154" s="64" t="n">
        <v>64</v>
      </c>
      <c r="C154" s="65" t="s">
        <v>1387</v>
      </c>
      <c r="D154" s="66" t="s">
        <v>879</v>
      </c>
      <c r="E154" s="67"/>
      <c r="F154" s="67"/>
      <c r="G154" s="67"/>
      <c r="H154" s="67"/>
      <c r="I154" s="67"/>
      <c r="J154" s="68"/>
      <c r="K154" s="83" t="s">
        <v>1304</v>
      </c>
      <c r="L154" s="84"/>
      <c r="M154" s="71"/>
      <c r="N154" s="0"/>
    </row>
    <row r="155" customFormat="false" ht="12.6" hidden="false" customHeight="true" outlineLevel="0" collapsed="false">
      <c r="A155" s="73" t="s">
        <v>162</v>
      </c>
      <c r="B155" s="74"/>
      <c r="C155" s="75" t="s">
        <v>350</v>
      </c>
      <c r="D155" s="76" t="s">
        <v>965</v>
      </c>
      <c r="E155" s="77"/>
      <c r="F155" s="77"/>
      <c r="G155" s="77"/>
      <c r="H155" s="77"/>
      <c r="I155" s="77"/>
      <c r="J155" s="78"/>
      <c r="K155" s="85"/>
      <c r="L155" s="86"/>
      <c r="M155" s="71"/>
      <c r="N155" s="0"/>
    </row>
    <row r="156" customFormat="false" ht="12.6" hidden="false" customHeight="true" outlineLevel="0" collapsed="false">
      <c r="A156" s="63"/>
      <c r="B156" s="64" t="n">
        <v>86</v>
      </c>
      <c r="C156" s="65" t="s">
        <v>1388</v>
      </c>
      <c r="D156" s="66" t="s">
        <v>879</v>
      </c>
      <c r="E156" s="67"/>
      <c r="F156" s="67"/>
      <c r="G156" s="67"/>
      <c r="H156" s="67"/>
      <c r="I156" s="67"/>
      <c r="J156" s="68"/>
      <c r="K156" s="83" t="s">
        <v>1370</v>
      </c>
      <c r="L156" s="84"/>
      <c r="M156" s="71"/>
      <c r="N156" s="0"/>
    </row>
    <row r="157" customFormat="false" ht="12.6" hidden="false" customHeight="true" outlineLevel="0" collapsed="false">
      <c r="A157" s="73" t="s">
        <v>384</v>
      </c>
      <c r="B157" s="74"/>
      <c r="C157" s="75" t="s">
        <v>415</v>
      </c>
      <c r="D157" s="76" t="s">
        <v>887</v>
      </c>
      <c r="E157" s="77"/>
      <c r="F157" s="77"/>
      <c r="G157" s="77"/>
      <c r="H157" s="77"/>
      <c r="I157" s="77"/>
      <c r="J157" s="78"/>
      <c r="K157" s="85"/>
      <c r="L157" s="86"/>
      <c r="M157" s="71"/>
      <c r="N157" s="0"/>
    </row>
    <row r="158" customFormat="false" ht="12.6" hidden="false" customHeight="true" outlineLevel="0" collapsed="false">
      <c r="A158" s="63"/>
      <c r="B158" s="64" t="n">
        <v>47</v>
      </c>
      <c r="C158" s="65" t="s">
        <v>1389</v>
      </c>
      <c r="D158" s="66" t="s">
        <v>1390</v>
      </c>
      <c r="E158" s="67"/>
      <c r="F158" s="67"/>
      <c r="G158" s="67"/>
      <c r="H158" s="67"/>
      <c r="I158" s="67"/>
      <c r="J158" s="68"/>
      <c r="K158" s="83" t="s">
        <v>1288</v>
      </c>
      <c r="L158" s="84"/>
      <c r="M158" s="71"/>
      <c r="N158" s="0"/>
    </row>
    <row r="159" customFormat="false" ht="12.6" hidden="false" customHeight="true" outlineLevel="0" collapsed="false">
      <c r="A159" s="73" t="s">
        <v>203</v>
      </c>
      <c r="B159" s="74"/>
      <c r="C159" s="75" t="s">
        <v>265</v>
      </c>
      <c r="D159" s="76" t="s">
        <v>1391</v>
      </c>
      <c r="E159" s="77"/>
      <c r="F159" s="77"/>
      <c r="G159" s="77"/>
      <c r="H159" s="77"/>
      <c r="I159" s="77"/>
      <c r="J159" s="78"/>
      <c r="K159" s="85"/>
      <c r="L159" s="86"/>
      <c r="M159" s="71"/>
      <c r="N159" s="0"/>
    </row>
    <row r="160" customFormat="false" ht="12.6" hidden="false" customHeight="true" outlineLevel="0" collapsed="false">
      <c r="A160" s="63"/>
      <c r="B160" s="64" t="n">
        <v>11</v>
      </c>
      <c r="C160" s="65" t="s">
        <v>1392</v>
      </c>
      <c r="D160" s="66"/>
      <c r="E160" s="67"/>
      <c r="F160" s="67"/>
      <c r="G160" s="67"/>
      <c r="H160" s="67"/>
      <c r="I160" s="67"/>
      <c r="J160" s="68"/>
      <c r="K160" s="83" t="s">
        <v>1370</v>
      </c>
      <c r="L160" s="84"/>
      <c r="M160" s="71"/>
      <c r="N160" s="0"/>
    </row>
    <row r="161" customFormat="false" ht="12.6" hidden="false" customHeight="true" outlineLevel="0" collapsed="false">
      <c r="A161" s="73" t="s">
        <v>64</v>
      </c>
      <c r="B161" s="74"/>
      <c r="C161" s="75" t="s">
        <v>92</v>
      </c>
      <c r="D161" s="76"/>
      <c r="E161" s="77"/>
      <c r="F161" s="77"/>
      <c r="G161" s="77"/>
      <c r="H161" s="77"/>
      <c r="I161" s="77"/>
      <c r="J161" s="78"/>
      <c r="K161" s="85"/>
      <c r="L161" s="86"/>
      <c r="M161" s="71"/>
      <c r="N161" s="0"/>
    </row>
    <row r="162" customFormat="false" ht="12.6" hidden="false" customHeight="true" outlineLevel="0" collapsed="false">
      <c r="A162" s="63"/>
      <c r="B162" s="64" t="n">
        <v>14</v>
      </c>
      <c r="C162" s="65" t="s">
        <v>1393</v>
      </c>
      <c r="D162" s="66"/>
      <c r="E162" s="67"/>
      <c r="F162" s="67"/>
      <c r="G162" s="67"/>
      <c r="H162" s="67"/>
      <c r="I162" s="67"/>
      <c r="J162" s="68"/>
      <c r="K162" s="83" t="s">
        <v>1370</v>
      </c>
      <c r="L162" s="84"/>
      <c r="M162" s="71"/>
      <c r="N162" s="0"/>
    </row>
    <row r="163" customFormat="false" ht="12.6" hidden="false" customHeight="true" outlineLevel="0" collapsed="false">
      <c r="A163" s="73" t="s">
        <v>26</v>
      </c>
      <c r="B163" s="74"/>
      <c r="C163" s="75" t="s">
        <v>103</v>
      </c>
      <c r="D163" s="76"/>
      <c r="E163" s="77"/>
      <c r="F163" s="77"/>
      <c r="G163" s="77"/>
      <c r="H163" s="77"/>
      <c r="I163" s="77"/>
      <c r="J163" s="78"/>
      <c r="K163" s="85"/>
      <c r="L163" s="86"/>
      <c r="M163" s="71"/>
      <c r="N163" s="0"/>
    </row>
    <row r="164" customFormat="false" ht="12.6" hidden="false" customHeight="true" outlineLevel="0" collapsed="false">
      <c r="A164" s="63"/>
      <c r="B164" s="64" t="n">
        <v>15</v>
      </c>
      <c r="C164" s="65" t="s">
        <v>1394</v>
      </c>
      <c r="D164" s="66"/>
      <c r="E164" s="67"/>
      <c r="F164" s="67"/>
      <c r="G164" s="67"/>
      <c r="H164" s="67"/>
      <c r="I164" s="67"/>
      <c r="J164" s="68"/>
      <c r="K164" s="83" t="s">
        <v>1395</v>
      </c>
      <c r="L164" s="84"/>
      <c r="M164" s="71"/>
      <c r="N164" s="0"/>
    </row>
    <row r="165" customFormat="false" ht="12.6" hidden="false" customHeight="true" outlineLevel="0" collapsed="false">
      <c r="A165" s="73" t="s">
        <v>106</v>
      </c>
      <c r="B165" s="74"/>
      <c r="C165" s="75" t="s">
        <v>109</v>
      </c>
      <c r="D165" s="76"/>
      <c r="E165" s="77"/>
      <c r="F165" s="77"/>
      <c r="G165" s="77"/>
      <c r="H165" s="77"/>
      <c r="I165" s="77"/>
      <c r="J165" s="78"/>
      <c r="K165" s="85"/>
      <c r="L165" s="86"/>
      <c r="M165" s="71"/>
      <c r="N165" s="0"/>
    </row>
    <row r="166" customFormat="false" ht="12.6" hidden="false" customHeight="true" outlineLevel="0" collapsed="false">
      <c r="A166" s="63"/>
      <c r="B166" s="64" t="n">
        <v>49</v>
      </c>
      <c r="C166" s="65" t="s">
        <v>1396</v>
      </c>
      <c r="D166" s="66"/>
      <c r="E166" s="67"/>
      <c r="F166" s="67"/>
      <c r="G166" s="67"/>
      <c r="H166" s="67"/>
      <c r="I166" s="67"/>
      <c r="J166" s="68"/>
      <c r="K166" s="83" t="s">
        <v>1288</v>
      </c>
      <c r="L166" s="84"/>
      <c r="M166" s="71"/>
      <c r="N166" s="0"/>
    </row>
    <row r="167" customFormat="false" ht="12.6" hidden="false" customHeight="true" outlineLevel="0" collapsed="false">
      <c r="A167" s="73" t="s">
        <v>162</v>
      </c>
      <c r="B167" s="74"/>
      <c r="C167" s="75" t="s">
        <v>274</v>
      </c>
      <c r="D167" s="76"/>
      <c r="E167" s="77"/>
      <c r="F167" s="77"/>
      <c r="G167" s="77"/>
      <c r="H167" s="77"/>
      <c r="I167" s="77"/>
      <c r="J167" s="78"/>
      <c r="K167" s="85"/>
      <c r="L167" s="86"/>
      <c r="M167" s="71"/>
      <c r="N167" s="0"/>
    </row>
    <row r="168" customFormat="false" ht="12.6" hidden="false" customHeight="true" outlineLevel="0" collapsed="false">
      <c r="A168" s="63"/>
      <c r="B168" s="64" t="n">
        <v>50</v>
      </c>
      <c r="C168" s="65" t="s">
        <v>1397</v>
      </c>
      <c r="D168" s="66"/>
      <c r="E168" s="67"/>
      <c r="F168" s="67"/>
      <c r="G168" s="67"/>
      <c r="H168" s="67"/>
      <c r="I168" s="67"/>
      <c r="J168" s="68"/>
      <c r="K168" s="83" t="s">
        <v>1398</v>
      </c>
      <c r="L168" s="84"/>
      <c r="M168" s="71"/>
      <c r="N168" s="0"/>
    </row>
    <row r="169" customFormat="false" ht="12.6" hidden="false" customHeight="true" outlineLevel="0" collapsed="false">
      <c r="A169" s="73" t="s">
        <v>162</v>
      </c>
      <c r="B169" s="74"/>
      <c r="C169" s="75" t="s">
        <v>280</v>
      </c>
      <c r="D169" s="76"/>
      <c r="E169" s="77"/>
      <c r="F169" s="77"/>
      <c r="G169" s="77"/>
      <c r="H169" s="77"/>
      <c r="I169" s="77"/>
      <c r="J169" s="78"/>
      <c r="K169" s="85"/>
      <c r="L169" s="86"/>
      <c r="M169" s="71"/>
      <c r="N169" s="0"/>
    </row>
    <row r="170" customFormat="false" ht="12.6" hidden="false" customHeight="true" outlineLevel="0" collapsed="false">
      <c r="A170" s="63"/>
      <c r="B170" s="64" t="n">
        <v>53</v>
      </c>
      <c r="C170" s="65" t="s">
        <v>1399</v>
      </c>
      <c r="D170" s="66"/>
      <c r="E170" s="67"/>
      <c r="F170" s="67"/>
      <c r="G170" s="67"/>
      <c r="H170" s="67"/>
      <c r="I170" s="67"/>
      <c r="J170" s="68"/>
      <c r="K170" s="83" t="s">
        <v>1375</v>
      </c>
      <c r="L170" s="84"/>
      <c r="M170" s="71"/>
      <c r="N170" s="0"/>
    </row>
    <row r="171" customFormat="false" ht="12.6" hidden="false" customHeight="true" outlineLevel="0" collapsed="false">
      <c r="A171" s="73" t="s">
        <v>162</v>
      </c>
      <c r="B171" s="74"/>
      <c r="C171" s="75" t="s">
        <v>166</v>
      </c>
      <c r="D171" s="76"/>
      <c r="E171" s="77"/>
      <c r="F171" s="77"/>
      <c r="G171" s="77"/>
      <c r="H171" s="77"/>
      <c r="I171" s="77"/>
      <c r="J171" s="78"/>
      <c r="K171" s="85"/>
      <c r="L171" s="86"/>
      <c r="M171" s="71"/>
      <c r="N171" s="0"/>
    </row>
    <row r="172" customFormat="false" ht="12.6" hidden="false" customHeight="true" outlineLevel="0" collapsed="false">
      <c r="A172" s="63"/>
      <c r="B172" s="64" t="n">
        <v>59</v>
      </c>
      <c r="C172" s="65" t="s">
        <v>1400</v>
      </c>
      <c r="D172" s="66"/>
      <c r="E172" s="67"/>
      <c r="F172" s="67"/>
      <c r="G172" s="67"/>
      <c r="H172" s="67"/>
      <c r="I172" s="67"/>
      <c r="J172" s="68"/>
      <c r="K172" s="83" t="s">
        <v>1370</v>
      </c>
      <c r="L172" s="84"/>
      <c r="M172" s="71"/>
      <c r="N172" s="0"/>
    </row>
    <row r="173" customFormat="false" ht="12.6" hidden="false" customHeight="true" outlineLevel="0" collapsed="false">
      <c r="A173" s="73" t="s">
        <v>209</v>
      </c>
      <c r="B173" s="74"/>
      <c r="C173" s="75" t="s">
        <v>325</v>
      </c>
      <c r="D173" s="76"/>
      <c r="E173" s="77"/>
      <c r="F173" s="77"/>
      <c r="G173" s="77"/>
      <c r="H173" s="77"/>
      <c r="I173" s="77"/>
      <c r="J173" s="78"/>
      <c r="K173" s="85"/>
      <c r="L173" s="86"/>
      <c r="M173" s="71"/>
      <c r="N173" s="0"/>
    </row>
    <row r="174" customFormat="false" ht="12.6" hidden="false" customHeight="true" outlineLevel="0" collapsed="false">
      <c r="A174" s="63"/>
      <c r="B174" s="64" t="n">
        <v>83</v>
      </c>
      <c r="C174" s="65" t="s">
        <v>1401</v>
      </c>
      <c r="D174" s="66"/>
      <c r="E174" s="67"/>
      <c r="F174" s="67"/>
      <c r="G174" s="67"/>
      <c r="H174" s="67"/>
      <c r="I174" s="67"/>
      <c r="J174" s="68"/>
      <c r="K174" s="83" t="s">
        <v>1304</v>
      </c>
      <c r="L174" s="84"/>
      <c r="M174" s="71"/>
      <c r="N174" s="0"/>
    </row>
    <row r="175" customFormat="false" ht="12.6" hidden="false" customHeight="true" outlineLevel="0" collapsed="false">
      <c r="A175" s="73" t="s">
        <v>384</v>
      </c>
      <c r="B175" s="74"/>
      <c r="C175" s="75" t="s">
        <v>439</v>
      </c>
      <c r="D175" s="76"/>
      <c r="E175" s="77"/>
      <c r="F175" s="77"/>
      <c r="G175" s="77"/>
      <c r="H175" s="77"/>
      <c r="I175" s="77"/>
      <c r="J175" s="78"/>
      <c r="K175" s="85"/>
      <c r="L175" s="86"/>
      <c r="M175" s="71"/>
      <c r="N175" s="0"/>
    </row>
  </sheetData>
  <mergeCells count="4">
    <mergeCell ref="A2:L2"/>
    <mergeCell ref="A3:L3"/>
    <mergeCell ref="A4:L4"/>
    <mergeCell ref="D6:J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9.13671875" defaultRowHeight="15" zeroHeight="false" outlineLevelRow="0" outlineLevelCol="1"/>
  <cols>
    <col collapsed="false" customWidth="true" hidden="false" outlineLevel="0" max="1" min="1" style="87" width="4.7"/>
    <col collapsed="false" customWidth="true" hidden="false" outlineLevel="0" max="2" min="2" style="88" width="6.56"/>
    <col collapsed="false" customWidth="true" hidden="false" outlineLevel="0" max="3" min="3" style="89" width="5.56"/>
    <col collapsed="false" customWidth="true" hidden="false" outlineLevel="0" max="4" min="4" style="90" width="20.13"/>
    <col collapsed="false" customWidth="true" hidden="false" outlineLevel="0" max="5" min="5" style="90" width="17.42"/>
    <col collapsed="false" customWidth="true" hidden="false" outlineLevel="0" max="6" min="6" style="89" width="10.85"/>
    <col collapsed="false" customWidth="true" hidden="false" outlineLevel="0" max="7" min="7" style="91" width="22.56"/>
    <col collapsed="false" customWidth="true" hidden="false" outlineLevel="0" max="8" min="8" style="92" width="13.14"/>
    <col collapsed="false" customWidth="true" hidden="true" outlineLevel="1" max="9" min="9" style="93" width="6.13"/>
    <col collapsed="false" customWidth="true" hidden="true" outlineLevel="1" max="10" min="10" style="94" width="5.28"/>
    <col collapsed="false" customWidth="true" hidden="true" outlineLevel="1" max="11" min="11" style="89" width="10.56"/>
    <col collapsed="false" customWidth="false" hidden="false" outlineLevel="0" max="257" min="12" style="90" width="9.14"/>
  </cols>
  <sheetData>
    <row r="1" customFormat="false" ht="14.25" hidden="false" customHeight="true" outlineLevel="0" collapsed="false">
      <c r="A1" s="95" t="str">
        <f aca="false">Startlist!A1</f>
        <v>Grossi Toidukaubad Viru Ralli 2020</v>
      </c>
      <c r="B1" s="95"/>
      <c r="C1" s="95"/>
      <c r="D1" s="95"/>
      <c r="E1" s="95"/>
      <c r="F1" s="95"/>
      <c r="G1" s="95"/>
      <c r="H1" s="96"/>
      <c r="I1" s="97" t="s">
        <v>1402</v>
      </c>
      <c r="J1" s="97"/>
      <c r="K1" s="98" t="n">
        <v>11</v>
      </c>
      <c r="L1" s="99"/>
    </row>
    <row r="2" customFormat="false" ht="14.25" hidden="false" customHeight="true" outlineLevel="0" collapsed="false">
      <c r="A2" s="95" t="str">
        <f aca="false">Startlist!$F2</f>
        <v>04.07.2020</v>
      </c>
      <c r="B2" s="95"/>
      <c r="C2" s="95"/>
      <c r="D2" s="95"/>
      <c r="E2" s="95"/>
      <c r="F2" s="95"/>
      <c r="G2" s="95"/>
      <c r="H2" s="96"/>
      <c r="L2" s="99"/>
    </row>
    <row r="3" customFormat="false" ht="10.5" hidden="false" customHeight="true" outlineLevel="0" collapsed="false">
      <c r="A3" s="95" t="str">
        <f aca="false">Startlist!$F3</f>
        <v>  Rakvere</v>
      </c>
      <c r="B3" s="95"/>
      <c r="C3" s="95"/>
      <c r="D3" s="95"/>
      <c r="E3" s="95"/>
      <c r="F3" s="95"/>
      <c r="G3" s="95"/>
      <c r="H3" s="96"/>
      <c r="L3" s="99"/>
    </row>
    <row r="4" customFormat="false" ht="13.5" hidden="false" customHeight="true" outlineLevel="0" collapsed="false">
      <c r="A4" s="100"/>
      <c r="B4" s="101" t="s">
        <v>1403</v>
      </c>
      <c r="C4" s="102"/>
      <c r="D4" s="103"/>
      <c r="E4" s="104"/>
      <c r="F4" s="105"/>
      <c r="G4" s="106"/>
      <c r="H4" s="107"/>
      <c r="L4" s="99"/>
    </row>
    <row r="5" customFormat="false" ht="12.95" hidden="false" customHeight="true" outlineLevel="0" collapsed="false">
      <c r="A5" s="108" t="n">
        <v>1</v>
      </c>
      <c r="B5" s="109" t="str">
        <f aca="false">VLOOKUP($B7,Startlist!$B:$H,6,FALSE())</f>
        <v>OT RACING</v>
      </c>
      <c r="C5" s="110"/>
      <c r="D5" s="111"/>
      <c r="E5" s="111"/>
      <c r="F5" s="110"/>
      <c r="G5" s="112"/>
      <c r="H5" s="113" t="str">
        <f aca="false">IF(ISERROR(SMALL(H7:H11,1)+SMALL(H7:H11,2)),"-",SMALL(H7:H11,1)+SMALL(H7:H11,2))</f>
        <v>-</v>
      </c>
      <c r="I5" s="114" t="n">
        <f aca="false">A5</f>
        <v>1</v>
      </c>
      <c r="J5" s="115" t="n">
        <v>1</v>
      </c>
      <c r="K5" s="116" t="str">
        <f aca="false">H5</f>
        <v>-</v>
      </c>
      <c r="L5" s="99"/>
    </row>
    <row r="6" customFormat="false" ht="12.95" hidden="false" customHeight="true" outlineLevel="0" collapsed="false">
      <c r="A6" s="100"/>
      <c r="B6" s="117"/>
      <c r="C6" s="118"/>
      <c r="D6" s="104"/>
      <c r="E6" s="104"/>
      <c r="F6" s="118"/>
      <c r="G6" s="106"/>
      <c r="H6" s="107"/>
      <c r="I6" s="114" t="n">
        <f aca="false">A5</f>
        <v>1</v>
      </c>
      <c r="J6" s="115" t="n">
        <v>2</v>
      </c>
      <c r="K6" s="119" t="str">
        <f aca="false">H5</f>
        <v>-</v>
      </c>
      <c r="L6" s="99"/>
    </row>
    <row r="7" customFormat="false" ht="12.95" hidden="false" customHeight="true" outlineLevel="0" collapsed="false">
      <c r="A7" s="100"/>
      <c r="B7" s="117" t="n">
        <v>2</v>
      </c>
      <c r="C7" s="118" t="str">
        <f aca="false">VLOOKUP($B7,Startlist!$B:$H,2,FALSE())</f>
        <v>MV1</v>
      </c>
      <c r="D7" s="106" t="str">
        <f aca="false">VLOOKUP($B7,Startlist!$B:$H,3,FALSE())</f>
        <v>Georg Gross</v>
      </c>
      <c r="E7" s="106" t="str">
        <f aca="false">VLOOKUP($B7,Startlist!$B:$H,4,FALSE())</f>
        <v>Raigo Mōlder</v>
      </c>
      <c r="F7" s="118" t="str">
        <f aca="false">VLOOKUP($B7,Startlist!$B:$H,5,FALSE())</f>
        <v>EST</v>
      </c>
      <c r="G7" s="106" t="str">
        <f aca="false">VLOOKUP($B7,Startlist!$B:$H,7,FALSE())</f>
        <v>Ford Fiesta WRC</v>
      </c>
      <c r="H7" s="120" t="str">
        <f aca="false">IF(ISERROR(TIMEVALUE(SUBSTITUTE(TRIM(VLOOKUP(B7,Results!B:N,$K$1,FALSE())),".",":"))),"-",TIMEVALUE(SUBSTITUTE(TRIM(VLOOKUP(B7,Results!B:N,$K$1,FALSE())),".",":")))</f>
        <v>-</v>
      </c>
      <c r="I7" s="114" t="n">
        <f aca="false">A5</f>
        <v>1</v>
      </c>
      <c r="J7" s="115" t="n">
        <v>3</v>
      </c>
      <c r="K7" s="119" t="str">
        <f aca="false">H5</f>
        <v>-</v>
      </c>
      <c r="L7" s="99"/>
    </row>
    <row r="8" customFormat="false" ht="12.95" hidden="false" customHeight="true" outlineLevel="0" collapsed="false">
      <c r="A8" s="100"/>
      <c r="B8" s="117" t="n">
        <v>4</v>
      </c>
      <c r="C8" s="118" t="str">
        <f aca="false">VLOOKUP($B8,Startlist!$B:$H,2,FALSE())</f>
        <v>MV2</v>
      </c>
      <c r="D8" s="106" t="str">
        <f aca="false">VLOOKUP($B8,Startlist!$B:$H,3,FALSE())</f>
        <v>Priit Koik</v>
      </c>
      <c r="E8" s="106" t="str">
        <f aca="false">VLOOKUP($B8,Startlist!$B:$H,4,FALSE())</f>
        <v>Kristo Tamm</v>
      </c>
      <c r="F8" s="118" t="str">
        <f aca="false">VLOOKUP($B8,Startlist!$B:$H,5,FALSE())</f>
        <v>EST</v>
      </c>
      <c r="G8" s="106" t="str">
        <f aca="false">VLOOKUP($B8,Startlist!$B:$H,7,FALSE())</f>
        <v>Ford Fiesta R5</v>
      </c>
      <c r="H8" s="120" t="str">
        <f aca="false">IF(ISERROR(TIMEVALUE(SUBSTITUTE(TRIM(VLOOKUP(B8,Results!B:N,$K$1,FALSE())),".",":"))),"-",TIMEVALUE(SUBSTITUTE(TRIM(VLOOKUP(B8,Results!B:N,$K$1,FALSE())),".",":")))</f>
        <v>-</v>
      </c>
      <c r="I8" s="114" t="n">
        <f aca="false">A5</f>
        <v>1</v>
      </c>
      <c r="J8" s="115" t="n">
        <v>4</v>
      </c>
      <c r="K8" s="119" t="str">
        <f aca="false">H5</f>
        <v>-</v>
      </c>
      <c r="L8" s="99"/>
    </row>
    <row r="9" customFormat="false" ht="12.95" hidden="false" customHeight="true" outlineLevel="0" collapsed="false">
      <c r="A9" s="100"/>
      <c r="B9" s="117" t="n">
        <v>18</v>
      </c>
      <c r="C9" s="118" t="str">
        <f aca="false">VLOOKUP($B9,Startlist!$B:$H,2,FALSE())</f>
        <v>MV3</v>
      </c>
      <c r="D9" s="106" t="str">
        <f aca="false">VLOOKUP($B9,Startlist!$B:$H,3,FALSE())</f>
        <v>Kaspar Kasari</v>
      </c>
      <c r="E9" s="106" t="str">
        <f aca="false">VLOOKUP($B9,Startlist!$B:$H,4,FALSE())</f>
        <v>Jakko Viilo</v>
      </c>
      <c r="F9" s="118" t="str">
        <f aca="false">VLOOKUP($B9,Startlist!$B:$H,5,FALSE())</f>
        <v>EST</v>
      </c>
      <c r="G9" s="106" t="str">
        <f aca="false">VLOOKUP($B9,Startlist!$B:$H,7,FALSE())</f>
        <v>Ford Fiesta R2</v>
      </c>
      <c r="H9" s="120" t="str">
        <f aca="false">IF(ISERROR(TIMEVALUE(SUBSTITUTE(TRIM(VLOOKUP(B9,Results!B:N,$K$1,FALSE())),".",":"))),"-",TIMEVALUE(SUBSTITUTE(TRIM(VLOOKUP(B9,Results!B:N,$K$1,FALSE())),".",":")))</f>
        <v>-</v>
      </c>
      <c r="I9" s="114" t="n">
        <f aca="false">A5</f>
        <v>1</v>
      </c>
      <c r="J9" s="115" t="n">
        <v>5</v>
      </c>
      <c r="K9" s="119" t="str">
        <f aca="false">H5</f>
        <v>-</v>
      </c>
      <c r="L9" s="99"/>
    </row>
    <row r="10" customFormat="false" ht="12.95" hidden="false" customHeight="true" outlineLevel="0" collapsed="false">
      <c r="A10" s="100"/>
      <c r="B10" s="117" t="n">
        <v>23</v>
      </c>
      <c r="C10" s="118" t="str">
        <f aca="false">VLOOKUP($B10,Startlist!$B:$H,2,FALSE())</f>
        <v>MV3</v>
      </c>
      <c r="D10" s="106" t="str">
        <f aca="false">VLOOKUP($B10,Startlist!$B:$H,3,FALSE())</f>
        <v>Robert Virves</v>
      </c>
      <c r="E10" s="106" t="str">
        <f aca="false">VLOOKUP($B10,Startlist!$B:$H,4,FALSE())</f>
        <v>Sander Pruul</v>
      </c>
      <c r="F10" s="118" t="str">
        <f aca="false">VLOOKUP($B10,Startlist!$B:$H,5,FALSE())</f>
        <v>EST</v>
      </c>
      <c r="G10" s="106" t="str">
        <f aca="false">VLOOKUP($B10,Startlist!$B:$H,7,FALSE())</f>
        <v>Ford Fiesta R2T</v>
      </c>
      <c r="H10" s="120" t="str">
        <f aca="false">IF(ISERROR(TIMEVALUE(SUBSTITUTE(TRIM(VLOOKUP(B10,Results!B:N,$K$1,FALSE())),".",":"))),"-",TIMEVALUE(SUBSTITUTE(TRIM(VLOOKUP(B10,Results!B:N,$K$1,FALSE())),".",":")))</f>
        <v>-</v>
      </c>
      <c r="I10" s="114" t="n">
        <f aca="false">A5</f>
        <v>1</v>
      </c>
      <c r="J10" s="115" t="n">
        <v>6</v>
      </c>
      <c r="K10" s="119" t="str">
        <f aca="false">H5</f>
        <v>-</v>
      </c>
      <c r="L10" s="99"/>
    </row>
    <row r="11" customFormat="false" ht="12.95" hidden="false" customHeight="true" outlineLevel="0" collapsed="false">
      <c r="A11" s="100"/>
      <c r="B11" s="117" t="n">
        <v>48</v>
      </c>
      <c r="C11" s="118" t="str">
        <f aca="false">VLOOKUP($B11,Startlist!$B:$H,2,FALSE())</f>
        <v>MV6</v>
      </c>
      <c r="D11" s="106" t="str">
        <f aca="false">VLOOKUP($B11,Startlist!$B:$H,3,FALSE())</f>
        <v>Erkko East</v>
      </c>
      <c r="E11" s="106" t="str">
        <f aca="false">VLOOKUP($B11,Startlist!$B:$H,4,FALSE())</f>
        <v>Margus Brant</v>
      </c>
      <c r="F11" s="118" t="str">
        <f aca="false">VLOOKUP($B11,Startlist!$B:$H,5,FALSE())</f>
        <v>EST</v>
      </c>
      <c r="G11" s="106" t="str">
        <f aca="false">VLOOKUP($B11,Startlist!$B:$H,7,FALSE())</f>
        <v>Honda Civic Type-R</v>
      </c>
      <c r="H11" s="120" t="str">
        <f aca="false">IF(ISERROR(TIMEVALUE(SUBSTITUTE(TRIM(VLOOKUP(B11,Results!B:N,$K$1,FALSE())),".",":"))),"-",TIMEVALUE(SUBSTITUTE(TRIM(VLOOKUP(B11,Results!B:N,$K$1,FALSE())),".",":")))</f>
        <v>-</v>
      </c>
      <c r="I11" s="114" t="n">
        <f aca="false">A5</f>
        <v>1</v>
      </c>
      <c r="J11" s="115" t="n">
        <v>7</v>
      </c>
      <c r="K11" s="119" t="str">
        <f aca="false">H5</f>
        <v>-</v>
      </c>
      <c r="L11" s="99"/>
    </row>
    <row r="12" customFormat="false" ht="12.95" hidden="false" customHeight="true" outlineLevel="0" collapsed="false">
      <c r="A12" s="100"/>
      <c r="B12" s="117"/>
      <c r="C12" s="118"/>
      <c r="D12" s="104"/>
      <c r="E12" s="104"/>
      <c r="F12" s="118"/>
      <c r="G12" s="106"/>
      <c r="H12" s="107"/>
      <c r="I12" s="114" t="n">
        <f aca="false">A5</f>
        <v>1</v>
      </c>
      <c r="J12" s="115" t="n">
        <v>20</v>
      </c>
      <c r="K12" s="119" t="str">
        <f aca="false">H5</f>
        <v>-</v>
      </c>
      <c r="L12" s="99"/>
    </row>
    <row r="13" customFormat="false" ht="12.95" hidden="false" customHeight="true" outlineLevel="0" collapsed="false">
      <c r="A13" s="108" t="n">
        <v>2</v>
      </c>
      <c r="B13" s="109" t="str">
        <f aca="false">VLOOKUP($B15,Startlist!$B:$H,6,FALSE())</f>
        <v>TEAM TEHASE AUTO</v>
      </c>
      <c r="C13" s="110"/>
      <c r="D13" s="111"/>
      <c r="E13" s="111"/>
      <c r="F13" s="110"/>
      <c r="G13" s="112"/>
      <c r="H13" s="113" t="str">
        <f aca="false">IF(ISERROR(SMALL(H15:H16,1)+SMALL(H15:H16,2)),"-",SMALL(H15:H16,1)+SMALL(H15:H16,2))</f>
        <v>-</v>
      </c>
      <c r="I13" s="114" t="n">
        <f aca="false">A13</f>
        <v>2</v>
      </c>
      <c r="J13" s="115" t="n">
        <v>1</v>
      </c>
      <c r="K13" s="116" t="str">
        <f aca="false">H13</f>
        <v>-</v>
      </c>
      <c r="L13" s="99"/>
    </row>
    <row r="14" customFormat="false" ht="12.95" hidden="false" customHeight="true" outlineLevel="0" collapsed="false">
      <c r="A14" s="100"/>
      <c r="B14" s="117"/>
      <c r="C14" s="118"/>
      <c r="D14" s="104"/>
      <c r="E14" s="104"/>
      <c r="F14" s="118"/>
      <c r="G14" s="106"/>
      <c r="H14" s="107"/>
      <c r="I14" s="114" t="n">
        <f aca="false">A13</f>
        <v>2</v>
      </c>
      <c r="J14" s="115" t="n">
        <v>2</v>
      </c>
      <c r="K14" s="119" t="str">
        <f aca="false">H13</f>
        <v>-</v>
      </c>
      <c r="L14" s="99"/>
    </row>
    <row r="15" customFormat="false" ht="12.95" hidden="false" customHeight="true" outlineLevel="0" collapsed="false">
      <c r="A15" s="100"/>
      <c r="B15" s="117" t="n">
        <v>3</v>
      </c>
      <c r="C15" s="118" t="str">
        <f aca="false">VLOOKUP($B15,Startlist!$B:$H,2,FALSE())</f>
        <v>MV2</v>
      </c>
      <c r="D15" s="106" t="str">
        <f aca="false">VLOOKUP($B15,Startlist!$B:$H,3,FALSE())</f>
        <v>Raul Jeets</v>
      </c>
      <c r="E15" s="106" t="str">
        <f aca="false">VLOOKUP($B15,Startlist!$B:$H,4,FALSE())</f>
        <v>Andrus Toom</v>
      </c>
      <c r="F15" s="118" t="str">
        <f aca="false">VLOOKUP($B15,Startlist!$B:$H,5,FALSE())</f>
        <v>EST</v>
      </c>
      <c r="G15" s="106" t="str">
        <f aca="false">VLOOKUP($B15,Startlist!$B:$H,7,FALSE())</f>
        <v>Skoda Fabia R5 EVO</v>
      </c>
      <c r="H15" s="120" t="str">
        <f aca="false">IF(ISERROR(TIMEVALUE(SUBSTITUTE(TRIM(VLOOKUP(B15,Results!B:N,$K$1,FALSE())),".",":"))),"-",TIMEVALUE(SUBSTITUTE(TRIM(VLOOKUP(B15,Results!B:N,$K$1,FALSE())),".",":")))</f>
        <v>-</v>
      </c>
      <c r="I15" s="114" t="n">
        <f aca="false">A13</f>
        <v>2</v>
      </c>
      <c r="J15" s="115" t="n">
        <v>3</v>
      </c>
      <c r="K15" s="119" t="str">
        <f aca="false">H13</f>
        <v>-</v>
      </c>
      <c r="L15" s="99"/>
    </row>
    <row r="16" customFormat="false" ht="12.95" hidden="false" customHeight="true" outlineLevel="0" collapsed="false">
      <c r="A16" s="100"/>
      <c r="B16" s="117" t="n">
        <v>20</v>
      </c>
      <c r="C16" s="118" t="str">
        <f aca="false">VLOOKUP($B16,Startlist!$B:$H,2,FALSE())</f>
        <v>MV3</v>
      </c>
      <c r="D16" s="106" t="str">
        <f aca="false">VLOOKUP($B16,Startlist!$B:$H,3,FALSE())</f>
        <v>Gregor Jeets</v>
      </c>
      <c r="E16" s="106" t="str">
        <f aca="false">VLOOKUP($B16,Startlist!$B:$H,4,FALSE())</f>
        <v>Kauri Pannas</v>
      </c>
      <c r="F16" s="118" t="str">
        <f aca="false">VLOOKUP($B16,Startlist!$B:$H,5,FALSE())</f>
        <v>EST</v>
      </c>
      <c r="G16" s="106" t="str">
        <f aca="false">VLOOKUP($B16,Startlist!$B:$H,7,FALSE())</f>
        <v>Ford Fiesta R2T</v>
      </c>
      <c r="H16" s="120" t="str">
        <f aca="false">IF(ISERROR(TIMEVALUE(SUBSTITUTE(TRIM(VLOOKUP(B16,Results!B:N,$K$1,FALSE())),".",":"))),"-",TIMEVALUE(SUBSTITUTE(TRIM(VLOOKUP(B16,Results!B:N,$K$1,FALSE())),".",":")))</f>
        <v>-</v>
      </c>
      <c r="I16" s="114" t="n">
        <f aca="false">A13</f>
        <v>2</v>
      </c>
      <c r="J16" s="115" t="n">
        <v>4</v>
      </c>
      <c r="K16" s="119" t="str">
        <f aca="false">H13</f>
        <v>-</v>
      </c>
      <c r="L16" s="99"/>
    </row>
    <row r="17" customFormat="false" ht="12.95" hidden="false" customHeight="true" outlineLevel="0" collapsed="false">
      <c r="A17" s="100"/>
      <c r="B17" s="117"/>
      <c r="C17" s="118"/>
      <c r="D17" s="104"/>
      <c r="E17" s="104"/>
      <c r="F17" s="118"/>
      <c r="G17" s="106"/>
      <c r="H17" s="107"/>
      <c r="I17" s="114" t="n">
        <f aca="false">A13</f>
        <v>2</v>
      </c>
      <c r="J17" s="115" t="n">
        <v>20</v>
      </c>
      <c r="K17" s="119" t="str">
        <f aca="false">H13</f>
        <v>-</v>
      </c>
      <c r="L17" s="99"/>
    </row>
    <row r="18" customFormat="false" ht="12.95" hidden="false" customHeight="true" outlineLevel="0" collapsed="false">
      <c r="A18" s="108" t="n">
        <v>3</v>
      </c>
      <c r="B18" s="109" t="str">
        <f aca="false">VLOOKUP($B20,Startlist!$B:$H,6,FALSE())</f>
        <v>MURAKAS RACING TEAM</v>
      </c>
      <c r="C18" s="110"/>
      <c r="D18" s="111"/>
      <c r="E18" s="111"/>
      <c r="F18" s="110"/>
      <c r="G18" s="112"/>
      <c r="H18" s="113" t="str">
        <f aca="false">IF(ISERROR(SMALL(H20:H24,1)+SMALL(H20:H24,2)),"-",SMALL(H20:H24,1)+SMALL(H20:H24,2))</f>
        <v>-</v>
      </c>
      <c r="I18" s="114" t="n">
        <f aca="false">A18</f>
        <v>3</v>
      </c>
      <c r="J18" s="115" t="n">
        <v>1</v>
      </c>
      <c r="K18" s="116" t="str">
        <f aca="false">H18</f>
        <v>-</v>
      </c>
      <c r="L18" s="99"/>
    </row>
    <row r="19" customFormat="false" ht="12.95" hidden="false" customHeight="true" outlineLevel="0" collapsed="false">
      <c r="A19" s="100"/>
      <c r="B19" s="117"/>
      <c r="C19" s="118"/>
      <c r="D19" s="104"/>
      <c r="E19" s="104"/>
      <c r="F19" s="118"/>
      <c r="G19" s="106"/>
      <c r="H19" s="107"/>
      <c r="I19" s="114" t="n">
        <f aca="false">A18</f>
        <v>3</v>
      </c>
      <c r="J19" s="115" t="n">
        <v>2</v>
      </c>
      <c r="K19" s="119" t="str">
        <f aca="false">H18</f>
        <v>-</v>
      </c>
      <c r="L19" s="99"/>
    </row>
    <row r="20" customFormat="false" ht="12.95" hidden="false" customHeight="true" outlineLevel="0" collapsed="false">
      <c r="A20" s="100"/>
      <c r="B20" s="117" t="n">
        <v>9</v>
      </c>
      <c r="C20" s="118" t="str">
        <f aca="false">VLOOKUP($B20,Startlist!$B:$H,2,FALSE())</f>
        <v>MV1</v>
      </c>
      <c r="D20" s="106" t="str">
        <f aca="false">VLOOKUP($B20,Startlist!$B:$H,3,FALSE())</f>
        <v>Roland Murakas</v>
      </c>
      <c r="E20" s="106" t="str">
        <f aca="false">VLOOKUP($B20,Startlist!$B:$H,4,FALSE())</f>
        <v>Kalle Adler</v>
      </c>
      <c r="F20" s="118" t="str">
        <f aca="false">VLOOKUP($B20,Startlist!$B:$H,5,FALSE())</f>
        <v>EST</v>
      </c>
      <c r="G20" s="106" t="str">
        <f aca="false">VLOOKUP($B20,Startlist!$B:$H,7,FALSE())</f>
        <v>Ford Fiesta</v>
      </c>
      <c r="H20" s="120" t="str">
        <f aca="false">IF(ISERROR(TIMEVALUE(SUBSTITUTE(TRIM(VLOOKUP(B20,Results!B:N,$K$1,FALSE())),".",":"))),"-",TIMEVALUE(SUBSTITUTE(TRIM(VLOOKUP(B20,Results!B:N,$K$1,FALSE())),".",":")))</f>
        <v>-</v>
      </c>
      <c r="I20" s="114" t="n">
        <f aca="false">A18</f>
        <v>3</v>
      </c>
      <c r="J20" s="115" t="n">
        <v>3</v>
      </c>
      <c r="K20" s="119" t="str">
        <f aca="false">H18</f>
        <v>-</v>
      </c>
      <c r="L20" s="99"/>
    </row>
    <row r="21" customFormat="false" ht="12.95" hidden="false" customHeight="true" outlineLevel="0" collapsed="false">
      <c r="A21" s="100"/>
      <c r="B21" s="117" t="n">
        <v>14</v>
      </c>
      <c r="C21" s="118" t="str">
        <f aca="false">VLOOKUP($B21,Startlist!$B:$H,2,FALSE())</f>
        <v>MV1</v>
      </c>
      <c r="D21" s="106" t="str">
        <f aca="false">VLOOKUP($B21,Startlist!$B:$H,3,FALSE())</f>
        <v>Margus Murakas</v>
      </c>
      <c r="E21" s="106" t="str">
        <f aca="false">VLOOKUP($B21,Startlist!$B:$H,4,FALSE())</f>
        <v>Rainis Nagel</v>
      </c>
      <c r="F21" s="118" t="str">
        <f aca="false">VLOOKUP($B21,Startlist!$B:$H,5,FALSE())</f>
        <v>EST</v>
      </c>
      <c r="G21" s="106" t="str">
        <f aca="false">VLOOKUP($B21,Startlist!$B:$H,7,FALSE())</f>
        <v>Audi S1</v>
      </c>
      <c r="H21" s="120" t="str">
        <f aca="false">IF(ISERROR(TIMEVALUE(SUBSTITUTE(TRIM(VLOOKUP(B21,Results!B:N,$K$1,FALSE())),".",":"))),"-",TIMEVALUE(SUBSTITUTE(TRIM(VLOOKUP(B21,Results!B:N,$K$1,FALSE())),".",":")))</f>
        <v>-</v>
      </c>
      <c r="I21" s="114" t="n">
        <f aca="false">A18</f>
        <v>3</v>
      </c>
      <c r="J21" s="115" t="n">
        <v>4</v>
      </c>
      <c r="K21" s="119" t="str">
        <f aca="false">H18</f>
        <v>-</v>
      </c>
      <c r="L21" s="99"/>
    </row>
    <row r="22" customFormat="false" ht="12.95" hidden="false" customHeight="true" outlineLevel="0" collapsed="false">
      <c r="A22" s="100"/>
      <c r="B22" s="117" t="n">
        <v>46</v>
      </c>
      <c r="C22" s="118" t="str">
        <f aca="false">VLOOKUP($B22,Startlist!$B:$H,2,FALSE())</f>
        <v>MV4</v>
      </c>
      <c r="D22" s="106" t="str">
        <f aca="false">VLOOKUP($B22,Startlist!$B:$H,3,FALSE())</f>
        <v>Chrislin Sepp</v>
      </c>
      <c r="E22" s="106" t="str">
        <f aca="false">VLOOKUP($B22,Startlist!$B:$H,4,FALSE())</f>
        <v>Kristo Holtsmann</v>
      </c>
      <c r="F22" s="118" t="str">
        <f aca="false">VLOOKUP($B22,Startlist!$B:$H,5,FALSE())</f>
        <v>EST</v>
      </c>
      <c r="G22" s="106" t="str">
        <f aca="false">VLOOKUP($B22,Startlist!$B:$H,7,FALSE())</f>
        <v>Mitsubishi Lancer Evo 9</v>
      </c>
      <c r="H22" s="120" t="str">
        <f aca="false">IF(ISERROR(TIMEVALUE(SUBSTITUTE(TRIM(VLOOKUP(B22,Results!B:N,$K$1,FALSE())),".",":"))),"-",TIMEVALUE(SUBSTITUTE(TRIM(VLOOKUP(B22,Results!B:N,$K$1,FALSE())),".",":")))</f>
        <v>-</v>
      </c>
      <c r="I22" s="114" t="n">
        <f aca="false">A18</f>
        <v>3</v>
      </c>
      <c r="J22" s="115" t="n">
        <v>5</v>
      </c>
      <c r="K22" s="119" t="str">
        <f aca="false">H18</f>
        <v>-</v>
      </c>
      <c r="L22" s="99"/>
    </row>
    <row r="23" customFormat="false" ht="12.95" hidden="false" customHeight="true" outlineLevel="0" collapsed="false">
      <c r="A23" s="100"/>
      <c r="B23" s="117" t="n">
        <v>58</v>
      </c>
      <c r="C23" s="118" t="str">
        <f aca="false">VLOOKUP($B23,Startlist!$B:$H,2,FALSE())</f>
        <v>MV6</v>
      </c>
      <c r="D23" s="106" t="str">
        <f aca="false">VLOOKUP($B23,Startlist!$B:$H,3,FALSE())</f>
        <v>Raigo Uusjärv</v>
      </c>
      <c r="E23" s="106" t="str">
        <f aca="false">VLOOKUP($B23,Startlist!$B:$H,4,FALSE())</f>
        <v>Kristo Parve</v>
      </c>
      <c r="F23" s="118" t="str">
        <f aca="false">VLOOKUP($B23,Startlist!$B:$H,5,FALSE())</f>
        <v>EST</v>
      </c>
      <c r="G23" s="106" t="str">
        <f aca="false">VLOOKUP($B23,Startlist!$B:$H,7,FALSE())</f>
        <v>Honda Civic Type-R</v>
      </c>
      <c r="H23" s="120" t="str">
        <f aca="false">IF(ISERROR(TIMEVALUE(SUBSTITUTE(TRIM(VLOOKUP(B23,Results!B:N,$K$1,FALSE())),".",":"))),"-",TIMEVALUE(SUBSTITUTE(TRIM(VLOOKUP(B23,Results!B:N,$K$1,FALSE())),".",":")))</f>
        <v>-</v>
      </c>
      <c r="I23" s="114" t="n">
        <f aca="false">A18</f>
        <v>3</v>
      </c>
      <c r="J23" s="115" t="n">
        <v>6</v>
      </c>
      <c r="K23" s="119" t="str">
        <f aca="false">H18</f>
        <v>-</v>
      </c>
      <c r="L23" s="99"/>
    </row>
    <row r="24" customFormat="false" ht="12.95" hidden="false" customHeight="true" outlineLevel="0" collapsed="false">
      <c r="A24" s="100"/>
      <c r="B24" s="117" t="n">
        <v>59</v>
      </c>
      <c r="C24" s="118" t="str">
        <f aca="false">VLOOKUP($B24,Startlist!$B:$H,2,FALSE())</f>
        <v>MV5</v>
      </c>
      <c r="D24" s="106" t="str">
        <f aca="false">VLOOKUP($B24,Startlist!$B:$H,3,FALSE())</f>
        <v>Janek Ojala</v>
      </c>
      <c r="E24" s="106" t="str">
        <f aca="false">VLOOKUP($B24,Startlist!$B:$H,4,FALSE())</f>
        <v>Kaido Kabral</v>
      </c>
      <c r="F24" s="118" t="str">
        <f aca="false">VLOOKUP($B24,Startlist!$B:$H,5,FALSE())</f>
        <v>EST</v>
      </c>
      <c r="G24" s="106" t="str">
        <f aca="false">VLOOKUP($B24,Startlist!$B:$H,7,FALSE())</f>
        <v>Nissan Sunny GTI</v>
      </c>
      <c r="H24" s="120" t="str">
        <f aca="false">IF(ISERROR(TIMEVALUE(SUBSTITUTE(TRIM(VLOOKUP(B24,Results!B:N,$K$1,FALSE())),".",":"))),"-",TIMEVALUE(SUBSTITUTE(TRIM(VLOOKUP(B24,Results!B:N,$K$1,FALSE())),".",":")))</f>
        <v>-</v>
      </c>
      <c r="I24" s="114" t="n">
        <f aca="false">A18</f>
        <v>3</v>
      </c>
      <c r="J24" s="115" t="n">
        <v>7</v>
      </c>
      <c r="K24" s="119" t="str">
        <f aca="false">H18</f>
        <v>-</v>
      </c>
      <c r="L24" s="99"/>
    </row>
    <row r="25" customFormat="false" ht="12.95" hidden="false" customHeight="true" outlineLevel="0" collapsed="false">
      <c r="A25" s="100"/>
      <c r="B25" s="117"/>
      <c r="C25" s="118"/>
      <c r="D25" s="104"/>
      <c r="E25" s="104"/>
      <c r="F25" s="118"/>
      <c r="G25" s="106"/>
      <c r="H25" s="107"/>
      <c r="I25" s="114" t="n">
        <f aca="false">A18</f>
        <v>3</v>
      </c>
      <c r="J25" s="115" t="n">
        <v>20</v>
      </c>
      <c r="K25" s="119" t="str">
        <f aca="false">H18</f>
        <v>-</v>
      </c>
      <c r="L25" s="99"/>
    </row>
    <row r="26" customFormat="false" ht="12.95" hidden="false" customHeight="true" outlineLevel="0" collapsed="false">
      <c r="A26" s="108" t="n">
        <v>4</v>
      </c>
      <c r="B26" s="109" t="str">
        <f aca="false">VLOOKUP($B28,Startlist!$B:$H,6,FALSE())</f>
        <v>CUEKS RACING</v>
      </c>
      <c r="C26" s="110"/>
      <c r="D26" s="111"/>
      <c r="E26" s="111"/>
      <c r="F26" s="110"/>
      <c r="G26" s="112"/>
      <c r="H26" s="113" t="str">
        <f aca="false">IF(ISERROR(SMALL(H28:H30,1)+SMALL(H28:H30,2)),"-",SMALL(H28:H30,1)+SMALL(H28:H30,2))</f>
        <v>-</v>
      </c>
      <c r="I26" s="114" t="n">
        <f aca="false">A26</f>
        <v>4</v>
      </c>
      <c r="J26" s="115" t="n">
        <v>1</v>
      </c>
      <c r="K26" s="116" t="str">
        <f aca="false">H26</f>
        <v>-</v>
      </c>
      <c r="L26" s="99"/>
    </row>
    <row r="27" customFormat="false" ht="12.95" hidden="false" customHeight="true" outlineLevel="0" collapsed="false">
      <c r="A27" s="100"/>
      <c r="B27" s="117"/>
      <c r="C27" s="118"/>
      <c r="D27" s="104"/>
      <c r="E27" s="104"/>
      <c r="F27" s="118"/>
      <c r="G27" s="106"/>
      <c r="H27" s="107"/>
      <c r="I27" s="114" t="n">
        <f aca="false">A26</f>
        <v>4</v>
      </c>
      <c r="J27" s="115" t="n">
        <v>2</v>
      </c>
      <c r="K27" s="119" t="str">
        <f aca="false">H26</f>
        <v>-</v>
      </c>
      <c r="L27" s="99"/>
    </row>
    <row r="28" customFormat="false" ht="12.95" hidden="false" customHeight="true" outlineLevel="0" collapsed="false">
      <c r="A28" s="100"/>
      <c r="B28" s="117" t="n">
        <v>26</v>
      </c>
      <c r="C28" s="118" t="str">
        <f aca="false">VLOOKUP($B28,Startlist!$B:$H,2,FALSE())</f>
        <v>MV7</v>
      </c>
      <c r="D28" s="106" t="str">
        <f aca="false">VLOOKUP($B28,Startlist!$B:$H,3,FALSE())</f>
        <v>Marko Ringenberg</v>
      </c>
      <c r="E28" s="106" t="str">
        <f aca="false">VLOOKUP($B28,Startlist!$B:$H,4,FALSE())</f>
        <v>Allar Heina</v>
      </c>
      <c r="F28" s="118" t="str">
        <f aca="false">VLOOKUP($B28,Startlist!$B:$H,5,FALSE())</f>
        <v>EST</v>
      </c>
      <c r="G28" s="106" t="str">
        <f aca="false">VLOOKUP($B28,Startlist!$B:$H,7,FALSE())</f>
        <v>BMW M3</v>
      </c>
      <c r="H28" s="120" t="str">
        <f aca="false">IF(ISERROR(TIMEVALUE(SUBSTITUTE(TRIM(VLOOKUP(B28,Results!B:N,$K$1,FALSE())),".",":"))),"-",TIMEVALUE(SUBSTITUTE(TRIM(VLOOKUP(B28,Results!B:N,$K$1,FALSE())),".",":")))</f>
        <v>-</v>
      </c>
      <c r="I28" s="114" t="n">
        <f aca="false">A26</f>
        <v>4</v>
      </c>
      <c r="J28" s="115" t="n">
        <v>3</v>
      </c>
      <c r="K28" s="119" t="str">
        <f aca="false">H26</f>
        <v>-</v>
      </c>
      <c r="L28" s="99"/>
    </row>
    <row r="29" customFormat="false" ht="12.95" hidden="false" customHeight="true" outlineLevel="0" collapsed="false">
      <c r="A29" s="100"/>
      <c r="B29" s="117" t="n">
        <v>34</v>
      </c>
      <c r="C29" s="118" t="str">
        <f aca="false">VLOOKUP($B29,Startlist!$B:$H,2,FALSE())</f>
        <v>MV4</v>
      </c>
      <c r="D29" s="106" t="str">
        <f aca="false">VLOOKUP($B29,Startlist!$B:$H,3,FALSE())</f>
        <v>Henri Franke</v>
      </c>
      <c r="E29" s="106" t="str">
        <f aca="false">VLOOKUP($B29,Startlist!$B:$H,4,FALSE())</f>
        <v>Arvo Liimann</v>
      </c>
      <c r="F29" s="118" t="str">
        <f aca="false">VLOOKUP($B29,Startlist!$B:$H,5,FALSE())</f>
        <v>EST</v>
      </c>
      <c r="G29" s="106" t="str">
        <f aca="false">VLOOKUP($B29,Startlist!$B:$H,7,FALSE())</f>
        <v>Subaru Impreza</v>
      </c>
      <c r="H29" s="120" t="str">
        <f aca="false">IF(ISERROR(TIMEVALUE(SUBSTITUTE(TRIM(VLOOKUP(B29,Results!B:N,$K$1,FALSE())),".",":"))),"-",TIMEVALUE(SUBSTITUTE(TRIM(VLOOKUP(B29,Results!B:N,$K$1,FALSE())),".",":")))</f>
        <v>-</v>
      </c>
      <c r="I29" s="114" t="n">
        <f aca="false">A26</f>
        <v>4</v>
      </c>
      <c r="J29" s="115" t="n">
        <v>4</v>
      </c>
      <c r="K29" s="119" t="str">
        <f aca="false">H26</f>
        <v>-</v>
      </c>
      <c r="L29" s="99"/>
    </row>
    <row r="30" customFormat="false" ht="12.95" hidden="false" customHeight="true" outlineLevel="0" collapsed="false">
      <c r="A30" s="100"/>
      <c r="B30" s="117" t="n">
        <v>54</v>
      </c>
      <c r="C30" s="118" t="str">
        <f aca="false">VLOOKUP($B30,Startlist!$B:$H,2,FALSE())</f>
        <v>MV4</v>
      </c>
      <c r="D30" s="106" t="str">
        <f aca="false">VLOOKUP($B30,Startlist!$B:$H,3,FALSE())</f>
        <v>Renee Laan</v>
      </c>
      <c r="E30" s="106" t="str">
        <f aca="false">VLOOKUP($B30,Startlist!$B:$H,4,FALSE())</f>
        <v>Marko Meesak</v>
      </c>
      <c r="F30" s="118" t="str">
        <f aca="false">VLOOKUP($B30,Startlist!$B:$H,5,FALSE())</f>
        <v>EST</v>
      </c>
      <c r="G30" s="106" t="str">
        <f aca="false">VLOOKUP($B30,Startlist!$B:$H,7,FALSE())</f>
        <v>Subaru Impreza</v>
      </c>
      <c r="H30" s="120" t="str">
        <f aca="false">IF(ISERROR(TIMEVALUE(SUBSTITUTE(TRIM(VLOOKUP(B30,Results!B:N,$K$1,FALSE())),".",":"))),"-",TIMEVALUE(SUBSTITUTE(TRIM(VLOOKUP(B30,Results!B:N,$K$1,FALSE())),".",":")))</f>
        <v>-</v>
      </c>
      <c r="I30" s="114" t="n">
        <f aca="false">A26</f>
        <v>4</v>
      </c>
      <c r="J30" s="115" t="n">
        <v>5</v>
      </c>
      <c r="K30" s="119" t="str">
        <f aca="false">H26</f>
        <v>-</v>
      </c>
      <c r="L30" s="99"/>
    </row>
    <row r="31" customFormat="false" ht="12.95" hidden="false" customHeight="true" outlineLevel="0" collapsed="false">
      <c r="A31" s="100"/>
      <c r="B31" s="117"/>
      <c r="C31" s="118"/>
      <c r="D31" s="104"/>
      <c r="E31" s="104"/>
      <c r="F31" s="118"/>
      <c r="G31" s="106"/>
      <c r="H31" s="107"/>
      <c r="I31" s="114" t="n">
        <f aca="false">A26</f>
        <v>4</v>
      </c>
      <c r="J31" s="115" t="n">
        <v>20</v>
      </c>
      <c r="K31" s="119" t="str">
        <f aca="false">H26</f>
        <v>-</v>
      </c>
      <c r="L31" s="99"/>
    </row>
    <row r="32" customFormat="false" ht="12.95" hidden="false" customHeight="true" outlineLevel="0" collapsed="false">
      <c r="A32" s="108" t="n">
        <v>5</v>
      </c>
      <c r="B32" s="109" t="str">
        <f aca="false">VLOOKUP($B34,Startlist!$B:$H,6,FALSE())</f>
        <v>MS RACING</v>
      </c>
      <c r="C32" s="110"/>
      <c r="D32" s="111"/>
      <c r="E32" s="111"/>
      <c r="F32" s="110"/>
      <c r="G32" s="112"/>
      <c r="H32" s="113" t="str">
        <f aca="false">IF(ISERROR(SMALL(H34:H37,1)+SMALL(H34:H37,2)),"-",SMALL(H34:H37,1)+SMALL(H34:H37,2))</f>
        <v>-</v>
      </c>
      <c r="I32" s="114" t="n">
        <f aca="false">A32</f>
        <v>5</v>
      </c>
      <c r="J32" s="115" t="n">
        <v>1</v>
      </c>
      <c r="K32" s="116" t="str">
        <f aca="false">H32</f>
        <v>-</v>
      </c>
      <c r="L32" s="99"/>
    </row>
    <row r="33" customFormat="false" ht="12.95" hidden="false" customHeight="true" outlineLevel="0" collapsed="false">
      <c r="A33" s="100"/>
      <c r="B33" s="117"/>
      <c r="C33" s="118"/>
      <c r="D33" s="104"/>
      <c r="E33" s="104"/>
      <c r="F33" s="118"/>
      <c r="G33" s="106"/>
      <c r="H33" s="107"/>
      <c r="I33" s="114" t="n">
        <f aca="false">A32</f>
        <v>5</v>
      </c>
      <c r="J33" s="115" t="n">
        <v>2</v>
      </c>
      <c r="K33" s="119" t="str">
        <f aca="false">H32</f>
        <v>-</v>
      </c>
      <c r="L33" s="99"/>
    </row>
    <row r="34" customFormat="false" ht="12.95" hidden="false" customHeight="true" outlineLevel="0" collapsed="false">
      <c r="A34" s="100"/>
      <c r="B34" s="117" t="n">
        <v>29</v>
      </c>
      <c r="C34" s="118" t="str">
        <f aca="false">VLOOKUP($B34,Startlist!$B:$H,2,FALSE())</f>
        <v>MV7</v>
      </c>
      <c r="D34" s="106" t="str">
        <f aca="false">VLOOKUP($B34,Startlist!$B:$H,3,FALSE())</f>
        <v>Toomas Vask</v>
      </c>
      <c r="E34" s="106" t="str">
        <f aca="false">VLOOKUP($B34,Startlist!$B:$H,4,FALSE())</f>
        <v>Taaniel Tigas</v>
      </c>
      <c r="F34" s="118" t="str">
        <f aca="false">VLOOKUP($B34,Startlist!$B:$H,5,FALSE())</f>
        <v>EST</v>
      </c>
      <c r="G34" s="106" t="str">
        <f aca="false">VLOOKUP($B34,Startlist!$B:$H,7,FALSE())</f>
        <v>BMW M3</v>
      </c>
      <c r="H34" s="120" t="str">
        <f aca="false">IF(ISERROR(TIMEVALUE(SUBSTITUTE(TRIM(VLOOKUP(B34,Results!B:N,$K$1,FALSE())),".",":"))),"-",TIMEVALUE(SUBSTITUTE(TRIM(VLOOKUP(B34,Results!B:N,$K$1,FALSE())),".",":")))</f>
        <v>-</v>
      </c>
      <c r="I34" s="114" t="n">
        <f aca="false">A32</f>
        <v>5</v>
      </c>
      <c r="J34" s="115" t="n">
        <v>3</v>
      </c>
      <c r="K34" s="119" t="str">
        <f aca="false">H32</f>
        <v>-</v>
      </c>
      <c r="L34" s="99"/>
    </row>
    <row r="35" customFormat="false" ht="12.95" hidden="false" customHeight="true" outlineLevel="0" collapsed="false">
      <c r="A35" s="100"/>
      <c r="B35" s="117" t="n">
        <v>35</v>
      </c>
      <c r="C35" s="118" t="str">
        <f aca="false">VLOOKUP($B35,Startlist!$B:$H,2,FALSE())</f>
        <v>MV6</v>
      </c>
      <c r="D35" s="106" t="str">
        <f aca="false">VLOOKUP($B35,Startlist!$B:$H,3,FALSE())</f>
        <v>David Sultanjants</v>
      </c>
      <c r="E35" s="106" t="str">
        <f aca="false">VLOOKUP($B35,Startlist!$B:$H,4,FALSE())</f>
        <v>Siim Oja</v>
      </c>
      <c r="F35" s="118" t="str">
        <f aca="false">VLOOKUP($B35,Startlist!$B:$H,5,FALSE())</f>
        <v>EST</v>
      </c>
      <c r="G35" s="106" t="str">
        <f aca="false">VLOOKUP($B35,Startlist!$B:$H,7,FALSE())</f>
        <v>CITROEN DS3</v>
      </c>
      <c r="H35" s="120" t="str">
        <f aca="false">IF(ISERROR(TIMEVALUE(SUBSTITUTE(TRIM(VLOOKUP(B35,Results!B:N,$K$1,FALSE())),".",":"))),"-",TIMEVALUE(SUBSTITUTE(TRIM(VLOOKUP(B35,Results!B:N,$K$1,FALSE())),".",":")))</f>
        <v>-</v>
      </c>
      <c r="I35" s="114" t="n">
        <f aca="false">A32</f>
        <v>5</v>
      </c>
      <c r="J35" s="115" t="n">
        <v>4</v>
      </c>
      <c r="K35" s="119" t="str">
        <f aca="false">H32</f>
        <v>-</v>
      </c>
      <c r="L35" s="99"/>
    </row>
    <row r="36" customFormat="false" ht="12.95" hidden="false" customHeight="true" outlineLevel="0" collapsed="false">
      <c r="A36" s="100"/>
      <c r="B36" s="117" t="n">
        <v>43</v>
      </c>
      <c r="C36" s="118" t="str">
        <f aca="false">VLOOKUP($B36,Startlist!$B:$H,2,FALSE())</f>
        <v>MV4</v>
      </c>
      <c r="D36" s="106" t="str">
        <f aca="false">VLOOKUP($B36,Startlist!$B:$H,3,FALSE())</f>
        <v>Janek Vallask</v>
      </c>
      <c r="E36" s="106" t="str">
        <f aca="false">VLOOKUP($B36,Startlist!$B:$H,4,FALSE())</f>
        <v>Kaupo Vana</v>
      </c>
      <c r="F36" s="118" t="str">
        <f aca="false">VLOOKUP($B36,Startlist!$B:$H,5,FALSE())</f>
        <v>EST</v>
      </c>
      <c r="G36" s="106" t="str">
        <f aca="false">VLOOKUP($B36,Startlist!$B:$H,7,FALSE())</f>
        <v>Subaru Impreza</v>
      </c>
      <c r="H36" s="120" t="str">
        <f aca="false">IF(ISERROR(TIMEVALUE(SUBSTITUTE(TRIM(VLOOKUP(B36,Results!B:N,$K$1,FALSE())),".",":"))),"-",TIMEVALUE(SUBSTITUTE(TRIM(VLOOKUP(B36,Results!B:N,$K$1,FALSE())),".",":")))</f>
        <v>-</v>
      </c>
      <c r="I36" s="114" t="n">
        <f aca="false">A32</f>
        <v>5</v>
      </c>
      <c r="J36" s="115" t="n">
        <v>5</v>
      </c>
      <c r="K36" s="119" t="str">
        <f aca="false">H32</f>
        <v>-</v>
      </c>
      <c r="L36" s="99"/>
    </row>
    <row r="37" customFormat="false" ht="12.95" hidden="false" customHeight="true" outlineLevel="0" collapsed="false">
      <c r="A37" s="100"/>
      <c r="B37" s="117" t="n">
        <v>65</v>
      </c>
      <c r="C37" s="118" t="str">
        <f aca="false">VLOOKUP($B37,Startlist!$B:$H,2,FALSE())</f>
        <v>MV6</v>
      </c>
      <c r="D37" s="106" t="str">
        <f aca="false">VLOOKUP($B37,Startlist!$B:$H,3,FALSE())</f>
        <v>Erkki Jürgenson</v>
      </c>
      <c r="E37" s="106" t="str">
        <f aca="false">VLOOKUP($B37,Startlist!$B:$H,4,FALSE())</f>
        <v>Jaanus Piller</v>
      </c>
      <c r="F37" s="118" t="str">
        <f aca="false">VLOOKUP($B37,Startlist!$B:$H,5,FALSE())</f>
        <v>EST</v>
      </c>
      <c r="G37" s="106" t="str">
        <f aca="false">VLOOKUP($B37,Startlist!$B:$H,7,FALSE())</f>
        <v>BMW 318IS</v>
      </c>
      <c r="H37" s="120" t="str">
        <f aca="false">IF(ISERROR(TIMEVALUE(SUBSTITUTE(TRIM(VLOOKUP(B37,Results!B:N,$K$1,FALSE())),".",":"))),"-",TIMEVALUE(SUBSTITUTE(TRIM(VLOOKUP(B37,Results!B:N,$K$1,FALSE())),".",":")))</f>
        <v>-</v>
      </c>
      <c r="I37" s="114" t="n">
        <f aca="false">A32</f>
        <v>5</v>
      </c>
      <c r="J37" s="115" t="n">
        <v>6</v>
      </c>
      <c r="K37" s="119" t="str">
        <f aca="false">H32</f>
        <v>-</v>
      </c>
      <c r="L37" s="99"/>
    </row>
    <row r="38" customFormat="false" ht="12.95" hidden="false" customHeight="true" outlineLevel="0" collapsed="false">
      <c r="A38" s="100"/>
      <c r="B38" s="117"/>
      <c r="C38" s="118"/>
      <c r="D38" s="104"/>
      <c r="E38" s="104"/>
      <c r="F38" s="118"/>
      <c r="G38" s="106"/>
      <c r="H38" s="107"/>
      <c r="I38" s="114" t="n">
        <f aca="false">A32</f>
        <v>5</v>
      </c>
      <c r="J38" s="115" t="n">
        <v>20</v>
      </c>
      <c r="K38" s="119" t="str">
        <f aca="false">H32</f>
        <v>-</v>
      </c>
      <c r="L38" s="99"/>
    </row>
    <row r="39" customFormat="false" ht="12.95" hidden="false" customHeight="true" outlineLevel="0" collapsed="false">
      <c r="A39" s="108" t="n">
        <v>6</v>
      </c>
      <c r="B39" s="109" t="str">
        <f aca="false">VLOOKUP($B41,Startlist!$B:$H,6,FALSE())</f>
        <v>TIKKRI MOTORSPORT</v>
      </c>
      <c r="C39" s="110"/>
      <c r="D39" s="111"/>
      <c r="E39" s="111"/>
      <c r="F39" s="110"/>
      <c r="G39" s="112"/>
      <c r="H39" s="113" t="str">
        <f aca="false">IF(ISERROR(SMALL(H41:H43,1)+SMALL(H41:H43,2)),"-",SMALL(H41:H43,1)+SMALL(H41:H43,2))</f>
        <v>-</v>
      </c>
      <c r="I39" s="114" t="n">
        <f aca="false">A39</f>
        <v>6</v>
      </c>
      <c r="J39" s="115" t="n">
        <v>1</v>
      </c>
      <c r="K39" s="116" t="str">
        <f aca="false">H39</f>
        <v>-</v>
      </c>
      <c r="L39" s="99"/>
    </row>
    <row r="40" customFormat="false" ht="12.95" hidden="false" customHeight="true" outlineLevel="0" collapsed="false">
      <c r="A40" s="100"/>
      <c r="B40" s="117"/>
      <c r="C40" s="118"/>
      <c r="D40" s="104"/>
      <c r="E40" s="104"/>
      <c r="F40" s="118"/>
      <c r="G40" s="106"/>
      <c r="H40" s="107"/>
      <c r="I40" s="114" t="n">
        <f aca="false">A39</f>
        <v>6</v>
      </c>
      <c r="J40" s="115" t="n">
        <v>2</v>
      </c>
      <c r="K40" s="119" t="str">
        <f aca="false">H39</f>
        <v>-</v>
      </c>
      <c r="L40" s="99"/>
    </row>
    <row r="41" customFormat="false" ht="12.95" hidden="false" customHeight="true" outlineLevel="0" collapsed="false">
      <c r="A41" s="100"/>
      <c r="B41" s="117" t="n">
        <v>33</v>
      </c>
      <c r="C41" s="118" t="str">
        <f aca="false">VLOOKUP($B41,Startlist!$B:$H,2,FALSE())</f>
        <v>MV4</v>
      </c>
      <c r="D41" s="106" t="str">
        <f aca="false">VLOOKUP($B41,Startlist!$B:$H,3,FALSE())</f>
        <v>Mart Tikkerbär</v>
      </c>
      <c r="E41" s="106" t="str">
        <f aca="false">VLOOKUP($B41,Startlist!$B:$H,4,FALSE())</f>
        <v>Genri Pähnapuu</v>
      </c>
      <c r="F41" s="118" t="str">
        <f aca="false">VLOOKUP($B41,Startlist!$B:$H,5,FALSE())</f>
        <v>EST</v>
      </c>
      <c r="G41" s="106" t="str">
        <f aca="false">VLOOKUP($B41,Startlist!$B:$H,7,FALSE())</f>
        <v>Mitsubishi Lancer Evo 9</v>
      </c>
      <c r="H41" s="120" t="str">
        <f aca="false">IF(ISERROR(TIMEVALUE(SUBSTITUTE(TRIM(VLOOKUP(B41,Results!B:N,$K$1,FALSE())),".",":"))),"-",TIMEVALUE(SUBSTITUTE(TRIM(VLOOKUP(B41,Results!B:N,$K$1,FALSE())),".",":")))</f>
        <v>-</v>
      </c>
      <c r="I41" s="114" t="n">
        <f aca="false">A39</f>
        <v>6</v>
      </c>
      <c r="J41" s="115" t="n">
        <v>3</v>
      </c>
      <c r="K41" s="119" t="str">
        <f aca="false">H39</f>
        <v>-</v>
      </c>
      <c r="L41" s="99"/>
    </row>
    <row r="42" customFormat="false" ht="12.95" hidden="false" customHeight="true" outlineLevel="0" collapsed="false">
      <c r="A42" s="100"/>
      <c r="B42" s="117" t="n">
        <v>60</v>
      </c>
      <c r="C42" s="118" t="str">
        <f aca="false">VLOOKUP($B42,Startlist!$B:$H,2,FALSE())</f>
        <v>MV6</v>
      </c>
      <c r="D42" s="106" t="str">
        <f aca="false">VLOOKUP($B42,Startlist!$B:$H,3,FALSE())</f>
        <v>Keiro Orgus</v>
      </c>
      <c r="E42" s="106" t="str">
        <f aca="false">VLOOKUP($B42,Startlist!$B:$H,4,FALSE())</f>
        <v>Janar Lehtniit</v>
      </c>
      <c r="F42" s="118" t="str">
        <f aca="false">VLOOKUP($B42,Startlist!$B:$H,5,FALSE())</f>
        <v>EST</v>
      </c>
      <c r="G42" s="106" t="str">
        <f aca="false">VLOOKUP($B42,Startlist!$B:$H,7,FALSE())</f>
        <v>Honda Civic Type-R</v>
      </c>
      <c r="H42" s="120" t="str">
        <f aca="false">IF(ISERROR(TIMEVALUE(SUBSTITUTE(TRIM(VLOOKUP(B42,Results!B:N,$K$1,FALSE())),".",":"))),"-",TIMEVALUE(SUBSTITUTE(TRIM(VLOOKUP(B42,Results!B:N,$K$1,FALSE())),".",":")))</f>
        <v>-</v>
      </c>
      <c r="I42" s="114" t="n">
        <f aca="false">A39</f>
        <v>6</v>
      </c>
      <c r="J42" s="115" t="n">
        <v>4</v>
      </c>
      <c r="K42" s="119" t="str">
        <f aca="false">H39</f>
        <v>-</v>
      </c>
      <c r="L42" s="99"/>
    </row>
    <row r="43" customFormat="false" ht="12.95" hidden="false" customHeight="true" outlineLevel="0" collapsed="false">
      <c r="A43" s="100"/>
      <c r="B43" s="117" t="n">
        <v>71</v>
      </c>
      <c r="C43" s="118" t="str">
        <f aca="false">VLOOKUP($B43,Startlist!$B:$H,2,FALSE())</f>
        <v>MV6</v>
      </c>
      <c r="D43" s="106" t="str">
        <f aca="false">VLOOKUP($B43,Startlist!$B:$H,3,FALSE())</f>
        <v>Joonas Palmisto</v>
      </c>
      <c r="E43" s="106" t="str">
        <f aca="false">VLOOKUP($B43,Startlist!$B:$H,4,FALSE())</f>
        <v>Marko Randma</v>
      </c>
      <c r="F43" s="118" t="str">
        <f aca="false">VLOOKUP($B43,Startlist!$B:$H,5,FALSE())</f>
        <v>EST</v>
      </c>
      <c r="G43" s="106" t="str">
        <f aca="false">VLOOKUP($B43,Startlist!$B:$H,7,FALSE())</f>
        <v>VW Golf 2</v>
      </c>
      <c r="H43" s="120" t="str">
        <f aca="false">IF(ISERROR(TIMEVALUE(SUBSTITUTE(TRIM(VLOOKUP(B43,Results!B:N,$K$1,FALSE())),".",":"))),"-",TIMEVALUE(SUBSTITUTE(TRIM(VLOOKUP(B43,Results!B:N,$K$1,FALSE())),".",":")))</f>
        <v>-</v>
      </c>
      <c r="I43" s="114" t="n">
        <f aca="false">A39</f>
        <v>6</v>
      </c>
      <c r="J43" s="115" t="n">
        <v>5</v>
      </c>
      <c r="K43" s="119" t="str">
        <f aca="false">H39</f>
        <v>-</v>
      </c>
      <c r="L43" s="99"/>
    </row>
    <row r="44" customFormat="false" ht="12.95" hidden="false" customHeight="true" outlineLevel="0" collapsed="false">
      <c r="A44" s="100"/>
      <c r="B44" s="117"/>
      <c r="C44" s="118"/>
      <c r="D44" s="104"/>
      <c r="E44" s="104"/>
      <c r="F44" s="118"/>
      <c r="G44" s="106"/>
      <c r="H44" s="107"/>
      <c r="I44" s="114" t="n">
        <f aca="false">A39</f>
        <v>6</v>
      </c>
      <c r="J44" s="115" t="n">
        <v>20</v>
      </c>
      <c r="K44" s="119" t="str">
        <f aca="false">H39</f>
        <v>-</v>
      </c>
      <c r="L44" s="99"/>
    </row>
    <row r="45" customFormat="false" ht="12.95" hidden="false" customHeight="true" outlineLevel="0" collapsed="false">
      <c r="A45" s="108" t="n">
        <v>7</v>
      </c>
      <c r="B45" s="109" t="str">
        <f aca="false">VLOOKUP($B47,Startlist!$B:$H,6,FALSE())</f>
        <v>KUPATAMA MOTORSPORT</v>
      </c>
      <c r="C45" s="110"/>
      <c r="D45" s="111"/>
      <c r="E45" s="111"/>
      <c r="F45" s="110"/>
      <c r="G45" s="112"/>
      <c r="H45" s="113" t="str">
        <f aca="false">IF(ISERROR(SMALL(H47:H48,1)+SMALL(H47:H48,2)),"-",SMALL(H47:H48,1)+SMALL(H47:H48,2))</f>
        <v>-</v>
      </c>
      <c r="I45" s="114" t="n">
        <f aca="false">A45</f>
        <v>7</v>
      </c>
      <c r="J45" s="115" t="n">
        <v>1</v>
      </c>
      <c r="K45" s="116" t="str">
        <f aca="false">H45</f>
        <v>-</v>
      </c>
      <c r="L45" s="99"/>
    </row>
    <row r="46" customFormat="false" ht="12.95" hidden="false" customHeight="true" outlineLevel="0" collapsed="false">
      <c r="A46" s="100"/>
      <c r="B46" s="117"/>
      <c r="C46" s="118"/>
      <c r="D46" s="104"/>
      <c r="E46" s="104"/>
      <c r="F46" s="118"/>
      <c r="G46" s="106"/>
      <c r="H46" s="107"/>
      <c r="I46" s="114" t="n">
        <f aca="false">A45</f>
        <v>7</v>
      </c>
      <c r="J46" s="115" t="n">
        <v>2</v>
      </c>
      <c r="K46" s="119" t="str">
        <f aca="false">H45</f>
        <v>-</v>
      </c>
      <c r="L46" s="99"/>
    </row>
    <row r="47" customFormat="false" ht="12.95" hidden="false" customHeight="true" outlineLevel="0" collapsed="false">
      <c r="A47" s="100"/>
      <c r="B47" s="117" t="n">
        <v>31</v>
      </c>
      <c r="C47" s="118" t="str">
        <f aca="false">VLOOKUP($B47,Startlist!$B:$H,2,FALSE())</f>
        <v>MV4</v>
      </c>
      <c r="D47" s="106" t="str">
        <f aca="false">VLOOKUP($B47,Startlist!$B:$H,3,FALSE())</f>
        <v>Siim Liivamägi</v>
      </c>
      <c r="E47" s="106" t="str">
        <f aca="false">VLOOKUP($B47,Startlist!$B:$H,4,FALSE())</f>
        <v>Edvin Parisalu</v>
      </c>
      <c r="F47" s="118" t="str">
        <f aca="false">VLOOKUP($B47,Startlist!$B:$H,5,FALSE())</f>
        <v>EST</v>
      </c>
      <c r="G47" s="106" t="str">
        <f aca="false">VLOOKUP($B47,Startlist!$B:$H,7,FALSE())</f>
        <v>Mitsubishi Lancer Evo 9</v>
      </c>
      <c r="H47" s="120" t="str">
        <f aca="false">IF(ISERROR(TIMEVALUE(SUBSTITUTE(TRIM(VLOOKUP(B47,Results!B:N,$K$1,FALSE())),".",":"))),"-",TIMEVALUE(SUBSTITUTE(TRIM(VLOOKUP(B47,Results!B:N,$K$1,FALSE())),".",":")))</f>
        <v>-</v>
      </c>
      <c r="I47" s="114" t="n">
        <f aca="false">A45</f>
        <v>7</v>
      </c>
      <c r="J47" s="115" t="n">
        <v>3</v>
      </c>
      <c r="K47" s="119" t="str">
        <f aca="false">H45</f>
        <v>-</v>
      </c>
      <c r="L47" s="99"/>
    </row>
    <row r="48" customFormat="false" ht="12.95" hidden="false" customHeight="true" outlineLevel="0" collapsed="false">
      <c r="A48" s="100"/>
      <c r="B48" s="117" t="n">
        <v>45</v>
      </c>
      <c r="C48" s="118" t="str">
        <f aca="false">VLOOKUP($B48,Startlist!$B:$H,2,FALSE())</f>
        <v>MV4</v>
      </c>
      <c r="D48" s="106" t="str">
        <f aca="false">VLOOKUP($B48,Startlist!$B:$H,3,FALSE())</f>
        <v>Markus Morel</v>
      </c>
      <c r="E48" s="106" t="str">
        <f aca="false">VLOOKUP($B48,Startlist!$B:$H,4,FALSE())</f>
        <v>Tanel Paut</v>
      </c>
      <c r="F48" s="118" t="str">
        <f aca="false">VLOOKUP($B48,Startlist!$B:$H,5,FALSE())</f>
        <v>EST</v>
      </c>
      <c r="G48" s="106" t="str">
        <f aca="false">VLOOKUP($B48,Startlist!$B:$H,7,FALSE())</f>
        <v>Mitsubishi Lancer</v>
      </c>
      <c r="H48" s="120" t="str">
        <f aca="false">IF(ISERROR(TIMEVALUE(SUBSTITUTE(TRIM(VLOOKUP(B48,Results!B:N,$K$1,FALSE())),".",":"))),"-",TIMEVALUE(SUBSTITUTE(TRIM(VLOOKUP(B48,Results!B:N,$K$1,FALSE())),".",":")))</f>
        <v>-</v>
      </c>
      <c r="I48" s="114" t="n">
        <f aca="false">A45</f>
        <v>7</v>
      </c>
      <c r="J48" s="115" t="n">
        <v>4</v>
      </c>
      <c r="K48" s="119" t="str">
        <f aca="false">H45</f>
        <v>-</v>
      </c>
      <c r="L48" s="99"/>
    </row>
    <row r="49" customFormat="false" ht="12.95" hidden="false" customHeight="true" outlineLevel="0" collapsed="false">
      <c r="A49" s="100"/>
      <c r="B49" s="117"/>
      <c r="C49" s="118"/>
      <c r="D49" s="104"/>
      <c r="E49" s="104"/>
      <c r="F49" s="118"/>
      <c r="G49" s="106"/>
      <c r="H49" s="107"/>
      <c r="I49" s="114" t="n">
        <f aca="false">A45</f>
        <v>7</v>
      </c>
      <c r="J49" s="115" t="n">
        <v>20</v>
      </c>
      <c r="K49" s="119" t="str">
        <f aca="false">H45</f>
        <v>-</v>
      </c>
      <c r="L49" s="99"/>
    </row>
    <row r="50" customFormat="false" ht="12.95" hidden="false" customHeight="true" outlineLevel="0" collapsed="false">
      <c r="A50" s="108" t="n">
        <v>8</v>
      </c>
      <c r="B50" s="109" t="str">
        <f aca="false">VLOOKUP($B52,Startlist!$B:$H,6,FALSE())</f>
        <v>KAUR MOTORSPORT</v>
      </c>
      <c r="C50" s="110"/>
      <c r="D50" s="111"/>
      <c r="E50" s="111"/>
      <c r="F50" s="110"/>
      <c r="G50" s="112"/>
      <c r="H50" s="113" t="str">
        <f aca="false">IF(ISERROR(SMALL(H52:H54,1)+SMALL(H52:H54,2)),"-",SMALL(H52:H54,1)+SMALL(H52:H54,2))</f>
        <v>-</v>
      </c>
      <c r="I50" s="114" t="n">
        <f aca="false">A50</f>
        <v>8</v>
      </c>
      <c r="J50" s="115" t="n">
        <v>1</v>
      </c>
      <c r="K50" s="116" t="str">
        <f aca="false">H50</f>
        <v>-</v>
      </c>
      <c r="L50" s="99"/>
    </row>
    <row r="51" customFormat="false" ht="12.95" hidden="false" customHeight="true" outlineLevel="0" collapsed="false">
      <c r="A51" s="100"/>
      <c r="B51" s="117"/>
      <c r="C51" s="118"/>
      <c r="D51" s="104"/>
      <c r="E51" s="104"/>
      <c r="F51" s="118"/>
      <c r="G51" s="106"/>
      <c r="H51" s="107"/>
      <c r="I51" s="114" t="n">
        <f aca="false">A50</f>
        <v>8</v>
      </c>
      <c r="J51" s="115" t="n">
        <v>2</v>
      </c>
      <c r="K51" s="119" t="str">
        <f aca="false">H50</f>
        <v>-</v>
      </c>
      <c r="L51" s="99"/>
    </row>
    <row r="52" customFormat="false" ht="12.95" hidden="false" customHeight="true" outlineLevel="0" collapsed="false">
      <c r="A52" s="100"/>
      <c r="B52" s="117" t="n">
        <v>6</v>
      </c>
      <c r="C52" s="118" t="str">
        <f aca="false">VLOOKUP($B52,Startlist!$B:$H,2,FALSE())</f>
        <v>MV1</v>
      </c>
      <c r="D52" s="106" t="str">
        <f aca="false">VLOOKUP($B52,Startlist!$B:$H,3,FALSE())</f>
        <v>Egon Kaur</v>
      </c>
      <c r="E52" s="106" t="str">
        <f aca="false">VLOOKUP($B52,Startlist!$B:$H,4,FALSE())</f>
        <v>Silver Simm</v>
      </c>
      <c r="F52" s="118" t="str">
        <f aca="false">VLOOKUP($B52,Startlist!$B:$H,5,FALSE())</f>
        <v>EST</v>
      </c>
      <c r="G52" s="106" t="str">
        <f aca="false">VLOOKUP($B52,Startlist!$B:$H,7,FALSE())</f>
        <v>Ford Fiesta</v>
      </c>
      <c r="H52" s="120" t="str">
        <f aca="false">IF(ISERROR(TIMEVALUE(SUBSTITUTE(TRIM(VLOOKUP(B52,Results!B:N,$K$1,FALSE())),".",":"))),"-",TIMEVALUE(SUBSTITUTE(TRIM(VLOOKUP(B52,Results!B:N,$K$1,FALSE())),".",":")))</f>
        <v>-</v>
      </c>
      <c r="I52" s="114" t="n">
        <f aca="false">A50</f>
        <v>8</v>
      </c>
      <c r="J52" s="115" t="n">
        <v>3</v>
      </c>
      <c r="K52" s="119" t="str">
        <f aca="false">H50</f>
        <v>-</v>
      </c>
      <c r="L52" s="99"/>
    </row>
    <row r="53" customFormat="false" ht="12.95" hidden="false" customHeight="true" outlineLevel="0" collapsed="false">
      <c r="A53" s="100"/>
      <c r="B53" s="117" t="n">
        <v>49</v>
      </c>
      <c r="C53" s="118" t="str">
        <f aca="false">VLOOKUP($B53,Startlist!$B:$H,2,FALSE())</f>
        <v>MV7</v>
      </c>
      <c r="D53" s="106" t="str">
        <f aca="false">VLOOKUP($B53,Startlist!$B:$H,3,FALSE())</f>
        <v>Kristjan Ojaste</v>
      </c>
      <c r="E53" s="106" t="str">
        <f aca="false">VLOOKUP($B53,Startlist!$B:$H,4,FALSE())</f>
        <v>Tōnu Tikerpalu</v>
      </c>
      <c r="F53" s="118" t="str">
        <f aca="false">VLOOKUP($B53,Startlist!$B:$H,5,FALSE())</f>
        <v>EST</v>
      </c>
      <c r="G53" s="106" t="str">
        <f aca="false">VLOOKUP($B53,Startlist!$B:$H,7,FALSE())</f>
        <v>BMW 328</v>
      </c>
      <c r="H53" s="120" t="str">
        <f aca="false">IF(ISERROR(TIMEVALUE(SUBSTITUTE(TRIM(VLOOKUP(B53,Results!B:N,$K$1,FALSE())),".",":"))),"-",TIMEVALUE(SUBSTITUTE(TRIM(VLOOKUP(B53,Results!B:N,$K$1,FALSE())),".",":")))</f>
        <v>-</v>
      </c>
      <c r="I53" s="114" t="n">
        <f aca="false">A50</f>
        <v>8</v>
      </c>
      <c r="J53" s="115" t="n">
        <v>4</v>
      </c>
      <c r="K53" s="119" t="str">
        <f aca="false">H50</f>
        <v>-</v>
      </c>
      <c r="L53" s="99"/>
    </row>
    <row r="54" customFormat="false" ht="12.95" hidden="false" customHeight="true" outlineLevel="0" collapsed="false">
      <c r="A54" s="100"/>
      <c r="B54" s="117" t="n">
        <v>68</v>
      </c>
      <c r="C54" s="118" t="str">
        <f aca="false">VLOOKUP($B54,Startlist!$B:$H,2,FALSE())</f>
        <v>MV7</v>
      </c>
      <c r="D54" s="106" t="str">
        <f aca="false">VLOOKUP($B54,Startlist!$B:$H,3,FALSE())</f>
        <v>Martin Absalon</v>
      </c>
      <c r="E54" s="106" t="str">
        <f aca="false">VLOOKUP($B54,Startlist!$B:$H,4,FALSE())</f>
        <v>Timo Taniel</v>
      </c>
      <c r="F54" s="118" t="str">
        <f aca="false">VLOOKUP($B54,Startlist!$B:$H,5,FALSE())</f>
        <v>EST</v>
      </c>
      <c r="G54" s="106" t="str">
        <f aca="false">VLOOKUP($B54,Startlist!$B:$H,7,FALSE())</f>
        <v>BMW M3</v>
      </c>
      <c r="H54" s="120" t="str">
        <f aca="false">IF(ISERROR(TIMEVALUE(SUBSTITUTE(TRIM(VLOOKUP(B54,Results!B:N,$K$1,FALSE())),".",":"))),"-",TIMEVALUE(SUBSTITUTE(TRIM(VLOOKUP(B54,Results!B:N,$K$1,FALSE())),".",":")))</f>
        <v>-</v>
      </c>
      <c r="I54" s="114" t="n">
        <f aca="false">A50</f>
        <v>8</v>
      </c>
      <c r="J54" s="115" t="n">
        <v>5</v>
      </c>
      <c r="K54" s="119" t="str">
        <f aca="false">H50</f>
        <v>-</v>
      </c>
      <c r="L54" s="99"/>
    </row>
    <row r="55" customFormat="false" ht="12.95" hidden="false" customHeight="true" outlineLevel="0" collapsed="false">
      <c r="A55" s="100"/>
      <c r="B55" s="117"/>
      <c r="C55" s="118"/>
      <c r="D55" s="104"/>
      <c r="E55" s="104"/>
      <c r="F55" s="118"/>
      <c r="G55" s="106"/>
      <c r="H55" s="107"/>
      <c r="I55" s="114" t="n">
        <f aca="false">A50</f>
        <v>8</v>
      </c>
      <c r="J55" s="115" t="n">
        <v>20</v>
      </c>
      <c r="K55" s="119" t="str">
        <f aca="false">H50</f>
        <v>-</v>
      </c>
      <c r="L55" s="99"/>
    </row>
    <row r="56" customFormat="false" ht="12.95" hidden="false" customHeight="true" outlineLevel="0" collapsed="false">
      <c r="A56" s="108" t="n">
        <v>9</v>
      </c>
      <c r="B56" s="109" t="str">
        <f aca="false">VLOOKUP($B58,Startlist!$B:$H,6,FALSE())</f>
        <v>MRF MOTORSPORT</v>
      </c>
      <c r="C56" s="110"/>
      <c r="D56" s="111"/>
      <c r="E56" s="111"/>
      <c r="F56" s="110"/>
      <c r="G56" s="112"/>
      <c r="H56" s="113" t="str">
        <f aca="false">IF(ISERROR(SMALL(H58:H61,1)+SMALL(H58:H61,2)),"-",SMALL(H58:H61,1)+SMALL(H58:H61,2))</f>
        <v>-</v>
      </c>
      <c r="I56" s="114" t="n">
        <f aca="false">A56</f>
        <v>9</v>
      </c>
      <c r="J56" s="115" t="n">
        <v>1</v>
      </c>
      <c r="K56" s="116" t="str">
        <f aca="false">H56</f>
        <v>-</v>
      </c>
      <c r="L56" s="99"/>
    </row>
    <row r="57" customFormat="false" ht="12.95" hidden="false" customHeight="true" outlineLevel="0" collapsed="false">
      <c r="A57" s="100"/>
      <c r="B57" s="117"/>
      <c r="C57" s="118"/>
      <c r="D57" s="104"/>
      <c r="E57" s="104"/>
      <c r="F57" s="118"/>
      <c r="G57" s="106"/>
      <c r="H57" s="107"/>
      <c r="I57" s="114" t="n">
        <f aca="false">A56</f>
        <v>9</v>
      </c>
      <c r="J57" s="115" t="n">
        <v>2</v>
      </c>
      <c r="K57" s="119" t="str">
        <f aca="false">H56</f>
        <v>-</v>
      </c>
      <c r="L57" s="99"/>
    </row>
    <row r="58" customFormat="false" ht="12.95" hidden="false" customHeight="true" outlineLevel="0" collapsed="false">
      <c r="A58" s="100"/>
      <c r="B58" s="117" t="n">
        <v>27</v>
      </c>
      <c r="C58" s="118" t="str">
        <f aca="false">VLOOKUP($B58,Startlist!$B:$H,2,FALSE())</f>
        <v>MV7</v>
      </c>
      <c r="D58" s="106" t="str">
        <f aca="false">VLOOKUP($B58,Startlist!$B:$H,3,FALSE())</f>
        <v>Raiko Aru</v>
      </c>
      <c r="E58" s="106" t="str">
        <f aca="false">VLOOKUP($B58,Startlist!$B:$H,4,FALSE())</f>
        <v>Veiko Kullamäe</v>
      </c>
      <c r="F58" s="118" t="str">
        <f aca="false">VLOOKUP($B58,Startlist!$B:$H,5,FALSE())</f>
        <v>EST</v>
      </c>
      <c r="G58" s="106" t="str">
        <f aca="false">VLOOKUP($B58,Startlist!$B:$H,7,FALSE())</f>
        <v>BMW 1M</v>
      </c>
      <c r="H58" s="120" t="str">
        <f aca="false">IF(ISERROR(TIMEVALUE(SUBSTITUTE(TRIM(VLOOKUP(B58,Results!B:N,$K$1,FALSE())),".",":"))),"-",TIMEVALUE(SUBSTITUTE(TRIM(VLOOKUP(B58,Results!B:N,$K$1,FALSE())),".",":")))</f>
        <v>-</v>
      </c>
      <c r="I58" s="114" t="n">
        <f aca="false">A56</f>
        <v>9</v>
      </c>
      <c r="J58" s="115" t="n">
        <v>3</v>
      </c>
      <c r="K58" s="119" t="str">
        <f aca="false">H56</f>
        <v>-</v>
      </c>
      <c r="L58" s="99"/>
    </row>
    <row r="59" customFormat="false" ht="12.95" hidden="false" customHeight="true" outlineLevel="0" collapsed="false">
      <c r="A59" s="100"/>
      <c r="B59" s="117" t="n">
        <v>28</v>
      </c>
      <c r="C59" s="118" t="str">
        <f aca="false">VLOOKUP($B59,Startlist!$B:$H,2,FALSE())</f>
        <v>MV7</v>
      </c>
      <c r="D59" s="106" t="str">
        <f aca="false">VLOOKUP($B59,Startlist!$B:$H,3,FALSE())</f>
        <v>Rene Uukareda</v>
      </c>
      <c r="E59" s="106" t="str">
        <f aca="false">VLOOKUP($B59,Startlist!$B:$H,4,FALSE())</f>
        <v>Jan Nōlvak</v>
      </c>
      <c r="F59" s="118" t="str">
        <f aca="false">VLOOKUP($B59,Startlist!$B:$H,5,FALSE())</f>
        <v>EST</v>
      </c>
      <c r="G59" s="106" t="str">
        <f aca="false">VLOOKUP($B59,Startlist!$B:$H,7,FALSE())</f>
        <v>BMW M3</v>
      </c>
      <c r="H59" s="120" t="str">
        <f aca="false">IF(ISERROR(TIMEVALUE(SUBSTITUTE(TRIM(VLOOKUP(B59,Results!B:N,$K$1,FALSE())),".",":"))),"-",TIMEVALUE(SUBSTITUTE(TRIM(VLOOKUP(B59,Results!B:N,$K$1,FALSE())),".",":")))</f>
        <v>-</v>
      </c>
      <c r="I59" s="114" t="n">
        <f aca="false">A56</f>
        <v>9</v>
      </c>
      <c r="J59" s="115" t="n">
        <v>4</v>
      </c>
      <c r="K59" s="119" t="str">
        <f aca="false">H56</f>
        <v>-</v>
      </c>
      <c r="L59" s="99"/>
    </row>
    <row r="60" customFormat="false" ht="12.95" hidden="false" customHeight="true" outlineLevel="0" collapsed="false">
      <c r="A60" s="100"/>
      <c r="B60" s="117" t="n">
        <v>55</v>
      </c>
      <c r="C60" s="118" t="str">
        <f aca="false">VLOOKUP($B60,Startlist!$B:$H,2,FALSE())</f>
        <v>MV7</v>
      </c>
      <c r="D60" s="106" t="str">
        <f aca="false">VLOOKUP($B60,Startlist!$B:$H,3,FALSE())</f>
        <v>Bogdan Shemet</v>
      </c>
      <c r="E60" s="106" t="str">
        <f aca="false">VLOOKUP($B60,Startlist!$B:$H,4,FALSE())</f>
        <v>Sven Andevei</v>
      </c>
      <c r="F60" s="118" t="str">
        <f aca="false">VLOOKUP($B60,Startlist!$B:$H,5,FALSE())</f>
        <v>EST</v>
      </c>
      <c r="G60" s="106" t="str">
        <f aca="false">VLOOKUP($B60,Startlist!$B:$H,7,FALSE())</f>
        <v>BMW E30</v>
      </c>
      <c r="H60" s="120" t="str">
        <f aca="false">IF(ISERROR(TIMEVALUE(SUBSTITUTE(TRIM(VLOOKUP(B60,Results!B:N,$K$1,FALSE())),".",":"))),"-",TIMEVALUE(SUBSTITUTE(TRIM(VLOOKUP(B60,Results!B:N,$K$1,FALSE())),".",":")))</f>
        <v>-</v>
      </c>
      <c r="I60" s="114" t="n">
        <f aca="false">A56</f>
        <v>9</v>
      </c>
      <c r="J60" s="115" t="n">
        <v>5</v>
      </c>
      <c r="K60" s="119" t="str">
        <f aca="false">H56</f>
        <v>-</v>
      </c>
      <c r="L60" s="99"/>
    </row>
    <row r="61" customFormat="false" ht="12.95" hidden="false" customHeight="true" outlineLevel="0" collapsed="false">
      <c r="A61" s="100"/>
      <c r="B61" s="117" t="n">
        <v>64</v>
      </c>
      <c r="C61" s="118" t="str">
        <f aca="false">VLOOKUP($B61,Startlist!$B:$H,2,FALSE())</f>
        <v>MV7</v>
      </c>
      <c r="D61" s="106" t="str">
        <f aca="false">VLOOKUP($B61,Startlist!$B:$H,3,FALSE())</f>
        <v>Marek Tammoja</v>
      </c>
      <c r="E61" s="106" t="str">
        <f aca="false">VLOOKUP($B61,Startlist!$B:$H,4,FALSE())</f>
        <v>Markus Tammoja</v>
      </c>
      <c r="F61" s="118" t="str">
        <f aca="false">VLOOKUP($B61,Startlist!$B:$H,5,FALSE())</f>
        <v>EST</v>
      </c>
      <c r="G61" s="106" t="str">
        <f aca="false">VLOOKUP($B61,Startlist!$B:$H,7,FALSE())</f>
        <v>BMW 316</v>
      </c>
      <c r="H61" s="120" t="str">
        <f aca="false">IF(ISERROR(TIMEVALUE(SUBSTITUTE(TRIM(VLOOKUP(B61,Results!B:N,$K$1,FALSE())),".",":"))),"-",TIMEVALUE(SUBSTITUTE(TRIM(VLOOKUP(B61,Results!B:N,$K$1,FALSE())),".",":")))</f>
        <v>-</v>
      </c>
      <c r="I61" s="114" t="n">
        <f aca="false">A56</f>
        <v>9</v>
      </c>
      <c r="J61" s="115" t="n">
        <v>6</v>
      </c>
      <c r="K61" s="119" t="str">
        <f aca="false">H56</f>
        <v>-</v>
      </c>
      <c r="L61" s="99"/>
    </row>
    <row r="62" customFormat="false" ht="12.95" hidden="false" customHeight="true" outlineLevel="0" collapsed="false">
      <c r="A62" s="100"/>
      <c r="B62" s="117"/>
      <c r="C62" s="118"/>
      <c r="D62" s="104"/>
      <c r="E62" s="104"/>
      <c r="F62" s="118"/>
      <c r="G62" s="106"/>
      <c r="H62" s="107"/>
      <c r="I62" s="114" t="n">
        <f aca="false">A56</f>
        <v>9</v>
      </c>
      <c r="J62" s="115" t="n">
        <v>20</v>
      </c>
      <c r="K62" s="119" t="str">
        <f aca="false">H56</f>
        <v>-</v>
      </c>
      <c r="L62" s="99"/>
    </row>
    <row r="63" customFormat="false" ht="12.95" hidden="false" customHeight="true" outlineLevel="0" collapsed="false">
      <c r="A63" s="108" t="n">
        <v>10</v>
      </c>
      <c r="B63" s="109" t="str">
        <f aca="false">VLOOKUP($B65,Startlist!$B:$H,6,FALSE())</f>
        <v>JUURU TEHNIKAKLUBI</v>
      </c>
      <c r="C63" s="110"/>
      <c r="D63" s="111"/>
      <c r="E63" s="111"/>
      <c r="F63" s="110"/>
      <c r="G63" s="112"/>
      <c r="H63" s="113" t="str">
        <f aca="false">IF(ISERROR(SMALL(H65:H69,1)+SMALL(H65:H69,2)),"-",SMALL(H65:H69,1)+SMALL(H65:H69,2))</f>
        <v>-</v>
      </c>
      <c r="I63" s="114" t="n">
        <f aca="false">A63</f>
        <v>10</v>
      </c>
      <c r="J63" s="115" t="n">
        <v>1</v>
      </c>
      <c r="K63" s="116" t="str">
        <f aca="false">H63</f>
        <v>-</v>
      </c>
      <c r="L63" s="99"/>
    </row>
    <row r="64" customFormat="false" ht="12.95" hidden="false" customHeight="true" outlineLevel="0" collapsed="false">
      <c r="A64" s="100"/>
      <c r="B64" s="117"/>
      <c r="C64" s="118"/>
      <c r="D64" s="104"/>
      <c r="E64" s="104"/>
      <c r="F64" s="118"/>
      <c r="G64" s="106"/>
      <c r="H64" s="107"/>
      <c r="I64" s="114" t="n">
        <f aca="false">A63</f>
        <v>10</v>
      </c>
      <c r="J64" s="115" t="n">
        <v>2</v>
      </c>
      <c r="K64" s="119" t="str">
        <f aca="false">H63</f>
        <v>-</v>
      </c>
      <c r="L64" s="99"/>
    </row>
    <row r="65" customFormat="false" ht="12.95" hidden="false" customHeight="true" outlineLevel="0" collapsed="false">
      <c r="A65" s="100"/>
      <c r="B65" s="117" t="n">
        <v>72</v>
      </c>
      <c r="C65" s="118" t="str">
        <f aca="false">VLOOKUP($B65,Startlist!$B:$H,2,FALSE())</f>
        <v>MV8</v>
      </c>
      <c r="D65" s="106" t="str">
        <f aca="false">VLOOKUP($B65,Startlist!$B:$H,3,FALSE())</f>
        <v>Taavi Niinemets</v>
      </c>
      <c r="E65" s="106" t="str">
        <f aca="false">VLOOKUP($B65,Startlist!$B:$H,4,FALSE())</f>
        <v>Esko Allika</v>
      </c>
      <c r="F65" s="118" t="str">
        <f aca="false">VLOOKUP($B65,Startlist!$B:$H,5,FALSE())</f>
        <v>EST</v>
      </c>
      <c r="G65" s="106" t="str">
        <f aca="false">VLOOKUP($B65,Startlist!$B:$H,7,FALSE())</f>
        <v>GAZ 51A</v>
      </c>
      <c r="H65" s="120" t="str">
        <f aca="false">IF(ISERROR(TIMEVALUE(SUBSTITUTE(TRIM(VLOOKUP(B65,Results!B:N,$K$1,FALSE())),".",":"))),"-",TIMEVALUE(SUBSTITUTE(TRIM(VLOOKUP(B65,Results!B:N,$K$1,FALSE())),".",":")))</f>
        <v>-</v>
      </c>
      <c r="I65" s="114" t="n">
        <f aca="false">A63</f>
        <v>10</v>
      </c>
      <c r="J65" s="115" t="n">
        <v>3</v>
      </c>
      <c r="K65" s="119" t="str">
        <f aca="false">H63</f>
        <v>-</v>
      </c>
      <c r="L65" s="99"/>
    </row>
    <row r="66" customFormat="false" ht="12.95" hidden="false" customHeight="true" outlineLevel="0" collapsed="false">
      <c r="A66" s="100"/>
      <c r="B66" s="117" t="n">
        <v>74</v>
      </c>
      <c r="C66" s="118" t="str">
        <f aca="false">VLOOKUP($B66,Startlist!$B:$H,2,FALSE())</f>
        <v>MV8</v>
      </c>
      <c r="D66" s="106" t="str">
        <f aca="false">VLOOKUP($B66,Startlist!$B:$H,3,FALSE())</f>
        <v>Raik-Karl Aarma</v>
      </c>
      <c r="E66" s="106" t="str">
        <f aca="false">VLOOKUP($B66,Startlist!$B:$H,4,FALSE())</f>
        <v>Alo Vahtmäe</v>
      </c>
      <c r="F66" s="118" t="str">
        <f aca="false">VLOOKUP($B66,Startlist!$B:$H,5,FALSE())</f>
        <v>EST</v>
      </c>
      <c r="G66" s="106" t="str">
        <f aca="false">VLOOKUP($B66,Startlist!$B:$H,7,FALSE())</f>
        <v>GAZ 51</v>
      </c>
      <c r="H66" s="120" t="str">
        <f aca="false">IF(ISERROR(TIMEVALUE(SUBSTITUTE(TRIM(VLOOKUP(B66,Results!B:N,$K$1,FALSE())),".",":"))),"-",TIMEVALUE(SUBSTITUTE(TRIM(VLOOKUP(B66,Results!B:N,$K$1,FALSE())),".",":")))</f>
        <v>-</v>
      </c>
      <c r="I66" s="114" t="n">
        <f aca="false">A63</f>
        <v>10</v>
      </c>
      <c r="J66" s="115" t="n">
        <v>4</v>
      </c>
      <c r="K66" s="119" t="str">
        <f aca="false">H63</f>
        <v>-</v>
      </c>
      <c r="L66" s="99"/>
    </row>
    <row r="67" customFormat="false" ht="12.95" hidden="false" customHeight="true" outlineLevel="0" collapsed="false">
      <c r="A67" s="100"/>
      <c r="B67" s="117" t="n">
        <v>75</v>
      </c>
      <c r="C67" s="118" t="str">
        <f aca="false">VLOOKUP($B67,Startlist!$B:$H,2,FALSE())</f>
        <v>MV8</v>
      </c>
      <c r="D67" s="106" t="str">
        <f aca="false">VLOOKUP($B67,Startlist!$B:$H,3,FALSE())</f>
        <v>Rainer Tuberik</v>
      </c>
      <c r="E67" s="106" t="str">
        <f aca="false">VLOOKUP($B67,Startlist!$B:$H,4,FALSE())</f>
        <v>Raido Vetesina</v>
      </c>
      <c r="F67" s="118" t="str">
        <f aca="false">VLOOKUP($B67,Startlist!$B:$H,5,FALSE())</f>
        <v>EST</v>
      </c>
      <c r="G67" s="106" t="str">
        <f aca="false">VLOOKUP($B67,Startlist!$B:$H,7,FALSE())</f>
        <v>GAZ 51</v>
      </c>
      <c r="H67" s="120" t="str">
        <f aca="false">IF(ISERROR(TIMEVALUE(SUBSTITUTE(TRIM(VLOOKUP(B67,Results!B:N,$K$1,FALSE())),".",":"))),"-",TIMEVALUE(SUBSTITUTE(TRIM(VLOOKUP(B67,Results!B:N,$K$1,FALSE())),".",":")))</f>
        <v>-</v>
      </c>
      <c r="I67" s="114" t="n">
        <f aca="false">A63</f>
        <v>10</v>
      </c>
      <c r="J67" s="115" t="n">
        <v>5</v>
      </c>
      <c r="K67" s="119" t="str">
        <f aca="false">H63</f>
        <v>-</v>
      </c>
      <c r="L67" s="99"/>
    </row>
    <row r="68" customFormat="false" ht="12.95" hidden="false" customHeight="true" outlineLevel="0" collapsed="false">
      <c r="A68" s="100"/>
      <c r="B68" s="117" t="n">
        <v>77</v>
      </c>
      <c r="C68" s="118" t="str">
        <f aca="false">VLOOKUP($B68,Startlist!$B:$H,2,FALSE())</f>
        <v>MV8</v>
      </c>
      <c r="D68" s="106" t="str">
        <f aca="false">VLOOKUP($B68,Startlist!$B:$H,3,FALSE())</f>
        <v>Tarmo Bortnik</v>
      </c>
      <c r="E68" s="106" t="str">
        <f aca="false">VLOOKUP($B68,Startlist!$B:$H,4,FALSE())</f>
        <v>Rain Kaljura</v>
      </c>
      <c r="F68" s="118" t="str">
        <f aca="false">VLOOKUP($B68,Startlist!$B:$H,5,FALSE())</f>
        <v>EST</v>
      </c>
      <c r="G68" s="106" t="str">
        <f aca="false">VLOOKUP($B68,Startlist!$B:$H,7,FALSE())</f>
        <v>GAZ 51A</v>
      </c>
      <c r="H68" s="120" t="str">
        <f aca="false">IF(ISERROR(TIMEVALUE(SUBSTITUTE(TRIM(VLOOKUP(B68,Results!B:N,$K$1,FALSE())),".",":"))),"-",TIMEVALUE(SUBSTITUTE(TRIM(VLOOKUP(B68,Results!B:N,$K$1,FALSE())),".",":")))</f>
        <v>-</v>
      </c>
      <c r="I68" s="114" t="n">
        <f aca="false">A63</f>
        <v>10</v>
      </c>
      <c r="J68" s="115" t="n">
        <v>6</v>
      </c>
      <c r="K68" s="119" t="str">
        <f aca="false">H63</f>
        <v>-</v>
      </c>
      <c r="L68" s="99"/>
    </row>
    <row r="69" customFormat="false" ht="12.95" hidden="false" customHeight="true" outlineLevel="0" collapsed="false">
      <c r="A69" s="100"/>
      <c r="B69" s="117" t="n">
        <v>86</v>
      </c>
      <c r="C69" s="118" t="str">
        <f aca="false">VLOOKUP($B69,Startlist!$B:$H,2,FALSE())</f>
        <v>MV8</v>
      </c>
      <c r="D69" s="106" t="str">
        <f aca="false">VLOOKUP($B69,Startlist!$B:$H,3,FALSE())</f>
        <v>Peeter Tammoja</v>
      </c>
      <c r="E69" s="106" t="str">
        <f aca="false">VLOOKUP($B69,Startlist!$B:$H,4,FALSE())</f>
        <v>Janno Tapo</v>
      </c>
      <c r="F69" s="118" t="str">
        <f aca="false">VLOOKUP($B69,Startlist!$B:$H,5,FALSE())</f>
        <v>EST</v>
      </c>
      <c r="G69" s="106" t="str">
        <f aca="false">VLOOKUP($B69,Startlist!$B:$H,7,FALSE())</f>
        <v>GAZ 53</v>
      </c>
      <c r="H69" s="120" t="str">
        <f aca="false">IF(ISERROR(TIMEVALUE(SUBSTITUTE(TRIM(VLOOKUP(B69,Results!B:N,$K$1,FALSE())),".",":"))),"-",TIMEVALUE(SUBSTITUTE(TRIM(VLOOKUP(B69,Results!B:N,$K$1,FALSE())),".",":")))</f>
        <v>-</v>
      </c>
      <c r="I69" s="114" t="n">
        <f aca="false">A63</f>
        <v>10</v>
      </c>
      <c r="J69" s="115" t="n">
        <v>7</v>
      </c>
      <c r="K69" s="119" t="str">
        <f aca="false">H63</f>
        <v>-</v>
      </c>
      <c r="L69" s="99"/>
    </row>
    <row r="70" customFormat="false" ht="12.95" hidden="false" customHeight="true" outlineLevel="0" collapsed="false">
      <c r="A70" s="100"/>
      <c r="B70" s="117"/>
      <c r="C70" s="118"/>
      <c r="D70" s="104"/>
      <c r="E70" s="104"/>
      <c r="F70" s="118"/>
      <c r="G70" s="106"/>
      <c r="H70" s="107"/>
      <c r="I70" s="114" t="n">
        <f aca="false">A63</f>
        <v>10</v>
      </c>
      <c r="J70" s="115" t="n">
        <v>20</v>
      </c>
      <c r="K70" s="119" t="str">
        <f aca="false">H63</f>
        <v>-</v>
      </c>
      <c r="L70" s="99"/>
    </row>
    <row r="71" customFormat="false" ht="12.95" hidden="false" customHeight="true" outlineLevel="0" collapsed="false">
      <c r="A71" s="108" t="n">
        <v>11</v>
      </c>
      <c r="B71" s="109" t="str">
        <f aca="false">VLOOKUP($B73,Startlist!$B:$H,6,FALSE())</f>
        <v>BTR RACING</v>
      </c>
      <c r="C71" s="110"/>
      <c r="D71" s="111"/>
      <c r="E71" s="111"/>
      <c r="F71" s="110"/>
      <c r="G71" s="112"/>
      <c r="H71" s="113" t="str">
        <f aca="false">IF(ISERROR(SMALL(H73:H78,1)+SMALL(H73:H78,2)),"-",SMALL(H73:H78,1)+SMALL(H73:H78,2))</f>
        <v>-</v>
      </c>
      <c r="I71" s="114" t="n">
        <f aca="false">A71</f>
        <v>11</v>
      </c>
      <c r="J71" s="115" t="n">
        <v>1</v>
      </c>
      <c r="K71" s="116" t="str">
        <f aca="false">H71</f>
        <v>-</v>
      </c>
      <c r="L71" s="99"/>
    </row>
    <row r="72" customFormat="false" ht="12.95" hidden="false" customHeight="true" outlineLevel="0" collapsed="false">
      <c r="A72" s="100"/>
      <c r="B72" s="117"/>
      <c r="C72" s="118"/>
      <c r="D72" s="104"/>
      <c r="E72" s="104"/>
      <c r="F72" s="118"/>
      <c r="G72" s="106"/>
      <c r="H72" s="107"/>
      <c r="I72" s="114" t="n">
        <f aca="false">A71</f>
        <v>11</v>
      </c>
      <c r="J72" s="115" t="n">
        <v>2</v>
      </c>
      <c r="K72" s="119" t="str">
        <f aca="false">H71</f>
        <v>-</v>
      </c>
      <c r="L72" s="99"/>
    </row>
    <row r="73" customFormat="false" ht="12.95" hidden="false" customHeight="true" outlineLevel="0" collapsed="false">
      <c r="A73" s="100"/>
      <c r="B73" s="117" t="n">
        <v>37</v>
      </c>
      <c r="C73" s="118" t="str">
        <f aca="false">VLOOKUP($B73,Startlist!$B:$H,2,FALSE())</f>
        <v>MV7</v>
      </c>
      <c r="D73" s="106" t="str">
        <f aca="false">VLOOKUP($B73,Startlist!$B:$H,3,FALSE())</f>
        <v>Ott Mesikäpp</v>
      </c>
      <c r="E73" s="106" t="str">
        <f aca="false">VLOOKUP($B73,Startlist!$B:$H,4,FALSE())</f>
        <v>Raiko Lille</v>
      </c>
      <c r="F73" s="118" t="str">
        <f aca="false">VLOOKUP($B73,Startlist!$B:$H,5,FALSE())</f>
        <v>EST</v>
      </c>
      <c r="G73" s="106" t="str">
        <f aca="false">VLOOKUP($B73,Startlist!$B:$H,7,FALSE())</f>
        <v>BMW M3</v>
      </c>
      <c r="H73" s="120" t="str">
        <f aca="false">IF(ISERROR(TIMEVALUE(SUBSTITUTE(TRIM(VLOOKUP(B73,Results!B:N,$K$1,FALSE())),".",":"))),"-",TIMEVALUE(SUBSTITUTE(TRIM(VLOOKUP(B73,Results!B:N,$K$1,FALSE())),".",":")))</f>
        <v>-</v>
      </c>
      <c r="I73" s="114" t="n">
        <f aca="false">A71</f>
        <v>11</v>
      </c>
      <c r="J73" s="115" t="n">
        <v>3</v>
      </c>
      <c r="K73" s="119" t="str">
        <f aca="false">H71</f>
        <v>-</v>
      </c>
      <c r="L73" s="99"/>
    </row>
    <row r="74" customFormat="false" ht="12.95" hidden="false" customHeight="true" outlineLevel="0" collapsed="false">
      <c r="A74" s="100"/>
      <c r="B74" s="117" t="n">
        <v>44</v>
      </c>
      <c r="C74" s="118" t="str">
        <f aca="false">VLOOKUP($B74,Startlist!$B:$H,2,FALSE())</f>
        <v>MV5</v>
      </c>
      <c r="D74" s="106" t="str">
        <f aca="false">VLOOKUP($B74,Startlist!$B:$H,3,FALSE())</f>
        <v>Patrick Juhe</v>
      </c>
      <c r="E74" s="106" t="str">
        <f aca="false">VLOOKUP($B74,Startlist!$B:$H,4,FALSE())</f>
        <v>Rainis Raidma</v>
      </c>
      <c r="F74" s="118" t="str">
        <f aca="false">VLOOKUP($B74,Startlist!$B:$H,5,FALSE())</f>
        <v>EST</v>
      </c>
      <c r="G74" s="106" t="str">
        <f aca="false">VLOOKUP($B74,Startlist!$B:$H,7,FALSE())</f>
        <v>Honda Civic</v>
      </c>
      <c r="H74" s="120" t="str">
        <f aca="false">IF(ISERROR(TIMEVALUE(SUBSTITUTE(TRIM(VLOOKUP(B74,Results!B:N,$K$1,FALSE())),".",":"))),"-",TIMEVALUE(SUBSTITUTE(TRIM(VLOOKUP(B74,Results!B:N,$K$1,FALSE())),".",":")))</f>
        <v>-</v>
      </c>
      <c r="I74" s="114" t="n">
        <f aca="false">A71</f>
        <v>11</v>
      </c>
      <c r="J74" s="115" t="n">
        <v>4</v>
      </c>
      <c r="K74" s="119" t="str">
        <f aca="false">H71</f>
        <v>-</v>
      </c>
      <c r="L74" s="99"/>
    </row>
    <row r="75" customFormat="false" ht="12.95" hidden="false" customHeight="true" outlineLevel="0" collapsed="false">
      <c r="A75" s="100"/>
      <c r="B75" s="117" t="n">
        <v>52</v>
      </c>
      <c r="C75" s="118" t="str">
        <f aca="false">VLOOKUP($B75,Startlist!$B:$H,2,FALSE())</f>
        <v>MV6</v>
      </c>
      <c r="D75" s="106" t="str">
        <f aca="false">VLOOKUP($B75,Startlist!$B:$H,3,FALSE())</f>
        <v>Pranko Kōrgesaar</v>
      </c>
      <c r="E75" s="106" t="str">
        <f aca="false">VLOOKUP($B75,Startlist!$B:$H,4,FALSE())</f>
        <v>Priit Kōrgesaar</v>
      </c>
      <c r="F75" s="118" t="str">
        <f aca="false">VLOOKUP($B75,Startlist!$B:$H,5,FALSE())</f>
        <v>EST</v>
      </c>
      <c r="G75" s="106" t="str">
        <f aca="false">VLOOKUP($B75,Startlist!$B:$H,7,FALSE())</f>
        <v>BMW 318TI Compact</v>
      </c>
      <c r="H75" s="120" t="str">
        <f aca="false">IF(ISERROR(TIMEVALUE(SUBSTITUTE(TRIM(VLOOKUP(B75,Results!B:N,$K$1,FALSE())),".",":"))),"-",TIMEVALUE(SUBSTITUTE(TRIM(VLOOKUP(B75,Results!B:N,$K$1,FALSE())),".",":")))</f>
        <v>-</v>
      </c>
      <c r="I75" s="114" t="n">
        <f aca="false">A71</f>
        <v>11</v>
      </c>
      <c r="J75" s="115" t="n">
        <v>5</v>
      </c>
      <c r="K75" s="119" t="str">
        <f aca="false">H71</f>
        <v>-</v>
      </c>
      <c r="L75" s="99"/>
    </row>
    <row r="76" customFormat="false" ht="12.95" hidden="false" customHeight="true" outlineLevel="0" collapsed="false">
      <c r="A76" s="100"/>
      <c r="B76" s="117" t="n">
        <v>62</v>
      </c>
      <c r="C76" s="118" t="str">
        <f aca="false">VLOOKUP($B76,Startlist!$B:$H,2,FALSE())</f>
        <v>MV6</v>
      </c>
      <c r="D76" s="106" t="str">
        <f aca="false">VLOOKUP($B76,Startlist!$B:$H,3,FALSE())</f>
        <v>Imre Randmäe</v>
      </c>
      <c r="E76" s="106" t="str">
        <f aca="false">VLOOKUP($B76,Startlist!$B:$H,4,FALSE())</f>
        <v>Ken Hahn</v>
      </c>
      <c r="F76" s="118" t="str">
        <f aca="false">VLOOKUP($B76,Startlist!$B:$H,5,FALSE())</f>
        <v>EST</v>
      </c>
      <c r="G76" s="106" t="str">
        <f aca="false">VLOOKUP($B76,Startlist!$B:$H,7,FALSE())</f>
        <v>VW Golf 2</v>
      </c>
      <c r="H76" s="120" t="str">
        <f aca="false">IF(ISERROR(TIMEVALUE(SUBSTITUTE(TRIM(VLOOKUP(B76,Results!B:N,$K$1,FALSE())),".",":"))),"-",TIMEVALUE(SUBSTITUTE(TRIM(VLOOKUP(B76,Results!B:N,$K$1,FALSE())),".",":")))</f>
        <v>-</v>
      </c>
      <c r="I76" s="114" t="n">
        <f aca="false">A71</f>
        <v>11</v>
      </c>
      <c r="J76" s="115" t="n">
        <v>6</v>
      </c>
      <c r="K76" s="119" t="str">
        <f aca="false">H71</f>
        <v>-</v>
      </c>
      <c r="L76" s="99"/>
    </row>
    <row r="77" customFormat="false" ht="12.95" hidden="false" customHeight="true" outlineLevel="0" collapsed="false">
      <c r="A77" s="100"/>
      <c r="B77" s="117" t="n">
        <v>67</v>
      </c>
      <c r="C77" s="118" t="str">
        <f aca="false">VLOOKUP($B77,Startlist!$B:$H,2,FALSE())</f>
        <v>MV6</v>
      </c>
      <c r="D77" s="106" t="str">
        <f aca="false">VLOOKUP($B77,Startlist!$B:$H,3,FALSE())</f>
        <v>Kati Nōuakas</v>
      </c>
      <c r="E77" s="106" t="str">
        <f aca="false">VLOOKUP($B77,Startlist!$B:$H,4,FALSE())</f>
        <v>Argo Kästik</v>
      </c>
      <c r="F77" s="118" t="str">
        <f aca="false">VLOOKUP($B77,Startlist!$B:$H,5,FALSE())</f>
        <v>EST</v>
      </c>
      <c r="G77" s="106" t="str">
        <f aca="false">VLOOKUP($B77,Startlist!$B:$H,7,FALSE())</f>
        <v>Honda Civic Type-R</v>
      </c>
      <c r="H77" s="120" t="str">
        <f aca="false">IF(ISERROR(TIMEVALUE(SUBSTITUTE(TRIM(VLOOKUP(B77,Results!B:N,$K$1,FALSE())),".",":"))),"-",TIMEVALUE(SUBSTITUTE(TRIM(VLOOKUP(B77,Results!B:N,$K$1,FALSE())),".",":")))</f>
        <v>-</v>
      </c>
      <c r="I77" s="114" t="n">
        <f aca="false">A71</f>
        <v>11</v>
      </c>
      <c r="J77" s="115" t="n">
        <v>7</v>
      </c>
      <c r="K77" s="119" t="str">
        <f aca="false">H71</f>
        <v>-</v>
      </c>
      <c r="L77" s="99"/>
    </row>
    <row r="78" customFormat="false" ht="12.95" hidden="false" customHeight="true" outlineLevel="0" collapsed="false">
      <c r="A78" s="100"/>
      <c r="B78" s="117" t="n">
        <v>69</v>
      </c>
      <c r="C78" s="118" t="str">
        <f aca="false">VLOOKUP($B78,Startlist!$B:$H,2,FALSE())</f>
        <v>MV7</v>
      </c>
      <c r="D78" s="106" t="str">
        <f aca="false">VLOOKUP($B78,Startlist!$B:$H,3,FALSE())</f>
        <v>Ott Kuurberg</v>
      </c>
      <c r="E78" s="106" t="str">
        <f aca="false">VLOOKUP($B78,Startlist!$B:$H,4,FALSE())</f>
        <v>Saimon Köst</v>
      </c>
      <c r="F78" s="118" t="str">
        <f aca="false">VLOOKUP($B78,Startlist!$B:$H,5,FALSE())</f>
        <v>EST</v>
      </c>
      <c r="G78" s="106" t="str">
        <f aca="false">VLOOKUP($B78,Startlist!$B:$H,7,FALSE())</f>
        <v>BMW 325</v>
      </c>
      <c r="H78" s="120" t="str">
        <f aca="false">IF(ISERROR(TIMEVALUE(SUBSTITUTE(TRIM(VLOOKUP(B78,Results!B:N,$K$1,FALSE())),".",":"))),"-",TIMEVALUE(SUBSTITUTE(TRIM(VLOOKUP(B78,Results!B:N,$K$1,FALSE())),".",":")))</f>
        <v>-</v>
      </c>
      <c r="I78" s="114" t="n">
        <f aca="false">A71</f>
        <v>11</v>
      </c>
      <c r="J78" s="115" t="n">
        <v>8</v>
      </c>
      <c r="K78" s="119" t="str">
        <f aca="false">H71</f>
        <v>-</v>
      </c>
      <c r="L78" s="99"/>
    </row>
    <row r="79" customFormat="false" ht="12.95" hidden="false" customHeight="true" outlineLevel="0" collapsed="false">
      <c r="A79" s="100"/>
      <c r="B79" s="117"/>
      <c r="C79" s="118"/>
      <c r="D79" s="104"/>
      <c r="E79" s="104"/>
      <c r="F79" s="118"/>
      <c r="G79" s="106"/>
      <c r="H79" s="107"/>
      <c r="I79" s="114" t="n">
        <f aca="false">A71</f>
        <v>11</v>
      </c>
      <c r="J79" s="115" t="n">
        <v>20</v>
      </c>
      <c r="K79" s="119" t="str">
        <f aca="false">H71</f>
        <v>-</v>
      </c>
      <c r="L79" s="99"/>
    </row>
    <row r="80" customFormat="false" ht="12.95" hidden="false" customHeight="true" outlineLevel="0" collapsed="false">
      <c r="A80" s="108" t="n">
        <v>12</v>
      </c>
      <c r="B80" s="109" t="str">
        <f aca="false">VLOOKUP($B82,Startlist!$B:$H,6,FALSE())</f>
        <v>MILREM MOTORSPORT</v>
      </c>
      <c r="C80" s="110"/>
      <c r="D80" s="111"/>
      <c r="E80" s="111"/>
      <c r="F80" s="110"/>
      <c r="G80" s="112"/>
      <c r="H80" s="113" t="str">
        <f aca="false">IF(ISERROR(SMALL(H82:H84,1)+SMALL(H82:H84,2)),"-",SMALL(H82:H84,1)+SMALL(H82:H84,2))</f>
        <v>-</v>
      </c>
      <c r="I80" s="114" t="n">
        <f aca="false">A80</f>
        <v>12</v>
      </c>
      <c r="J80" s="115" t="n">
        <v>1</v>
      </c>
      <c r="K80" s="116" t="str">
        <f aca="false">H80</f>
        <v>-</v>
      </c>
      <c r="L80" s="99"/>
    </row>
    <row r="81" customFormat="false" ht="12.95" hidden="false" customHeight="true" outlineLevel="0" collapsed="false">
      <c r="A81" s="100"/>
      <c r="B81" s="117"/>
      <c r="C81" s="118"/>
      <c r="D81" s="104"/>
      <c r="E81" s="104"/>
      <c r="F81" s="118"/>
      <c r="G81" s="106"/>
      <c r="H81" s="107"/>
      <c r="I81" s="114" t="n">
        <f aca="false">A80</f>
        <v>12</v>
      </c>
      <c r="J81" s="115" t="n">
        <v>2</v>
      </c>
      <c r="K81" s="119" t="str">
        <f aca="false">H80</f>
        <v>-</v>
      </c>
      <c r="L81" s="99"/>
    </row>
    <row r="82" customFormat="false" ht="12.95" hidden="false" customHeight="true" outlineLevel="0" collapsed="false">
      <c r="A82" s="100"/>
      <c r="B82" s="117" t="n">
        <v>51</v>
      </c>
      <c r="C82" s="118" t="str">
        <f aca="false">VLOOKUP($B82,Startlist!$B:$H,2,FALSE())</f>
        <v>MV5</v>
      </c>
      <c r="D82" s="106" t="str">
        <f aca="false">VLOOKUP($B82,Startlist!$B:$H,3,FALSE())</f>
        <v>Sander Ilves</v>
      </c>
      <c r="E82" s="106" t="str">
        <f aca="false">VLOOKUP($B82,Startlist!$B:$H,4,FALSE())</f>
        <v>Lauri Veso</v>
      </c>
      <c r="F82" s="118" t="str">
        <f aca="false">VLOOKUP($B82,Startlist!$B:$H,5,FALSE())</f>
        <v>EST</v>
      </c>
      <c r="G82" s="106" t="str">
        <f aca="false">VLOOKUP($B82,Startlist!$B:$H,7,FALSE())</f>
        <v>VAZ 21051</v>
      </c>
      <c r="H82" s="120" t="str">
        <f aca="false">IF(ISERROR(TIMEVALUE(SUBSTITUTE(TRIM(VLOOKUP(B82,Results!B:N,$K$1,FALSE())),".",":"))),"-",TIMEVALUE(SUBSTITUTE(TRIM(VLOOKUP(B82,Results!B:N,$K$1,FALSE())),".",":")))</f>
        <v>-</v>
      </c>
      <c r="I82" s="114" t="n">
        <f aca="false">A80</f>
        <v>12</v>
      </c>
      <c r="J82" s="115" t="n">
        <v>3</v>
      </c>
      <c r="K82" s="119" t="str">
        <f aca="false">H80</f>
        <v>-</v>
      </c>
      <c r="L82" s="99"/>
    </row>
    <row r="83" customFormat="false" ht="12.95" hidden="false" customHeight="true" outlineLevel="0" collapsed="false">
      <c r="A83" s="100"/>
      <c r="B83" s="117" t="n">
        <v>66</v>
      </c>
      <c r="C83" s="118" t="str">
        <f aca="false">VLOOKUP($B83,Startlist!$B:$H,2,FALSE())</f>
        <v>MV5</v>
      </c>
      <c r="D83" s="106" t="str">
        <f aca="false">VLOOKUP($B83,Startlist!$B:$H,3,FALSE())</f>
        <v>Siim Nōmme</v>
      </c>
      <c r="E83" s="106" t="str">
        <f aca="false">VLOOKUP($B83,Startlist!$B:$H,4,FALSE())</f>
        <v>Indrek Hioväin</v>
      </c>
      <c r="F83" s="118" t="str">
        <f aca="false">VLOOKUP($B83,Startlist!$B:$H,5,FALSE())</f>
        <v>EST</v>
      </c>
      <c r="G83" s="106" t="str">
        <f aca="false">VLOOKUP($B83,Startlist!$B:$H,7,FALSE())</f>
        <v>Honda Civic</v>
      </c>
      <c r="H83" s="120" t="str">
        <f aca="false">IF(ISERROR(TIMEVALUE(SUBSTITUTE(TRIM(VLOOKUP(B83,Results!B:N,$K$1,FALSE())),".",":"))),"-",TIMEVALUE(SUBSTITUTE(TRIM(VLOOKUP(B83,Results!B:N,$K$1,FALSE())),".",":")))</f>
        <v>-</v>
      </c>
      <c r="I83" s="114" t="n">
        <f aca="false">A80</f>
        <v>12</v>
      </c>
      <c r="J83" s="115" t="n">
        <v>4</v>
      </c>
      <c r="K83" s="119" t="str">
        <f aca="false">H80</f>
        <v>-</v>
      </c>
      <c r="L83" s="99"/>
    </row>
    <row r="84" customFormat="false" ht="12.95" hidden="false" customHeight="true" outlineLevel="0" collapsed="false">
      <c r="A84" s="100"/>
      <c r="B84" s="117" t="n">
        <v>70</v>
      </c>
      <c r="C84" s="118" t="str">
        <f aca="false">VLOOKUP($B84,Startlist!$B:$H,2,FALSE())</f>
        <v>MV5</v>
      </c>
      <c r="D84" s="106" t="str">
        <f aca="false">VLOOKUP($B84,Startlist!$B:$H,3,FALSE())</f>
        <v>Stern Ilves</v>
      </c>
      <c r="E84" s="106" t="str">
        <f aca="false">VLOOKUP($B84,Startlist!$B:$H,4,FALSE())</f>
        <v>Jonar Ilves</v>
      </c>
      <c r="F84" s="118" t="str">
        <f aca="false">VLOOKUP($B84,Startlist!$B:$H,5,FALSE())</f>
        <v>EST</v>
      </c>
      <c r="G84" s="106" t="str">
        <f aca="false">VLOOKUP($B84,Startlist!$B:$H,7,FALSE())</f>
        <v>IZ 412</v>
      </c>
      <c r="H84" s="120" t="str">
        <f aca="false">IF(ISERROR(TIMEVALUE(SUBSTITUTE(TRIM(VLOOKUP(B84,Results!B:N,$K$1,FALSE())),".",":"))),"-",TIMEVALUE(SUBSTITUTE(TRIM(VLOOKUP(B84,Results!B:N,$K$1,FALSE())),".",":")))</f>
        <v>-</v>
      </c>
      <c r="I84" s="114" t="n">
        <f aca="false">A80</f>
        <v>12</v>
      </c>
      <c r="J84" s="115" t="n">
        <v>5</v>
      </c>
      <c r="K84" s="119" t="str">
        <f aca="false">H80</f>
        <v>-</v>
      </c>
      <c r="L84" s="99"/>
    </row>
    <row r="85" customFormat="false" ht="12.95" hidden="false" customHeight="true" outlineLevel="0" collapsed="false">
      <c r="A85" s="100"/>
      <c r="B85" s="117"/>
      <c r="C85" s="118"/>
      <c r="D85" s="104"/>
      <c r="E85" s="104"/>
      <c r="F85" s="118"/>
      <c r="G85" s="106"/>
      <c r="H85" s="107"/>
      <c r="I85" s="114" t="n">
        <f aca="false">A80</f>
        <v>12</v>
      </c>
      <c r="J85" s="115" t="n">
        <v>20</v>
      </c>
      <c r="K85" s="119" t="str">
        <f aca="false">H80</f>
        <v>-</v>
      </c>
      <c r="L85" s="99"/>
    </row>
    <row r="86" customFormat="false" ht="12.95" hidden="false" customHeight="true" outlineLevel="0" collapsed="false">
      <c r="A86" s="108" t="n">
        <v>13</v>
      </c>
      <c r="B86" s="109" t="str">
        <f aca="false">VLOOKUP($B88,Startlist!$B:$H,6,FALSE())</f>
        <v>MÄRJAMAA RALLY TEAM</v>
      </c>
      <c r="C86" s="110"/>
      <c r="D86" s="111"/>
      <c r="E86" s="111"/>
      <c r="F86" s="110"/>
      <c r="G86" s="112"/>
      <c r="H86" s="113" t="str">
        <f aca="false">IF(ISERROR(SMALL(H88:H91,1)+SMALL(H88:H91,2)),"-",SMALL(H88:H91,1)+SMALL(H88:H91,2))</f>
        <v>-</v>
      </c>
      <c r="I86" s="114" t="n">
        <f aca="false">A86</f>
        <v>13</v>
      </c>
      <c r="J86" s="115" t="n">
        <v>1</v>
      </c>
      <c r="K86" s="116" t="str">
        <f aca="false">H86</f>
        <v>-</v>
      </c>
      <c r="L86" s="99"/>
    </row>
    <row r="87" customFormat="false" ht="12.95" hidden="false" customHeight="true" outlineLevel="0" collapsed="false">
      <c r="A87" s="100"/>
      <c r="B87" s="117"/>
      <c r="C87" s="118"/>
      <c r="D87" s="104"/>
      <c r="E87" s="104"/>
      <c r="F87" s="118"/>
      <c r="G87" s="106"/>
      <c r="H87" s="107"/>
      <c r="I87" s="114" t="n">
        <f aca="false">A86</f>
        <v>13</v>
      </c>
      <c r="J87" s="115" t="n">
        <v>2</v>
      </c>
      <c r="K87" s="119" t="str">
        <f aca="false">H86</f>
        <v>-</v>
      </c>
      <c r="L87" s="99"/>
    </row>
    <row r="88" customFormat="false" ht="12.95" hidden="false" customHeight="true" outlineLevel="0" collapsed="false">
      <c r="A88" s="100"/>
      <c r="B88" s="117" t="n">
        <v>73</v>
      </c>
      <c r="C88" s="118" t="str">
        <f aca="false">VLOOKUP($B88,Startlist!$B:$H,2,FALSE())</f>
        <v>MV8</v>
      </c>
      <c r="D88" s="106" t="str">
        <f aca="false">VLOOKUP($B88,Startlist!$B:$H,3,FALSE())</f>
        <v>Tarmo Silt</v>
      </c>
      <c r="E88" s="106" t="str">
        <f aca="false">VLOOKUP($B88,Startlist!$B:$H,4,FALSE())</f>
        <v>Raido Loel</v>
      </c>
      <c r="F88" s="118" t="str">
        <f aca="false">VLOOKUP($B88,Startlist!$B:$H,5,FALSE())</f>
        <v>EST</v>
      </c>
      <c r="G88" s="106" t="str">
        <f aca="false">VLOOKUP($B88,Startlist!$B:$H,7,FALSE())</f>
        <v>GAZ 51</v>
      </c>
      <c r="H88" s="120" t="str">
        <f aca="false">IF(ISERROR(TIMEVALUE(SUBSTITUTE(TRIM(VLOOKUP(B88,Results!B:N,$K$1,FALSE())),".",":"))),"-",TIMEVALUE(SUBSTITUTE(TRIM(VLOOKUP(B88,Results!B:N,$K$1,FALSE())),".",":")))</f>
        <v>-</v>
      </c>
      <c r="I88" s="114" t="n">
        <f aca="false">A86</f>
        <v>13</v>
      </c>
      <c r="J88" s="115" t="n">
        <v>3</v>
      </c>
      <c r="K88" s="119" t="str">
        <f aca="false">H86</f>
        <v>-</v>
      </c>
      <c r="L88" s="99"/>
    </row>
    <row r="89" customFormat="false" ht="12.95" hidden="false" customHeight="true" outlineLevel="0" collapsed="false">
      <c r="A89" s="100"/>
      <c r="B89" s="117" t="n">
        <v>76</v>
      </c>
      <c r="C89" s="118" t="str">
        <f aca="false">VLOOKUP($B89,Startlist!$B:$H,2,FALSE())</f>
        <v>MV8</v>
      </c>
      <c r="D89" s="106" t="str">
        <f aca="false">VLOOKUP($B89,Startlist!$B:$H,3,FALSE())</f>
        <v>Veiko Liukanen</v>
      </c>
      <c r="E89" s="106" t="str">
        <f aca="false">VLOOKUP($B89,Startlist!$B:$H,4,FALSE())</f>
        <v>Toivo Liukanen</v>
      </c>
      <c r="F89" s="118" t="str">
        <f aca="false">VLOOKUP($B89,Startlist!$B:$H,5,FALSE())</f>
        <v>EST</v>
      </c>
      <c r="G89" s="106" t="str">
        <f aca="false">VLOOKUP($B89,Startlist!$B:$H,7,FALSE())</f>
        <v>GAZ 51</v>
      </c>
      <c r="H89" s="120" t="str">
        <f aca="false">IF(ISERROR(TIMEVALUE(SUBSTITUTE(TRIM(VLOOKUP(B89,Results!B:N,$K$1,FALSE())),".",":"))),"-",TIMEVALUE(SUBSTITUTE(TRIM(VLOOKUP(B89,Results!B:N,$K$1,FALSE())),".",":")))</f>
        <v>-</v>
      </c>
      <c r="I89" s="114" t="n">
        <f aca="false">A86</f>
        <v>13</v>
      </c>
      <c r="J89" s="115" t="n">
        <v>4</v>
      </c>
      <c r="K89" s="119" t="str">
        <f aca="false">H86</f>
        <v>-</v>
      </c>
      <c r="L89" s="99"/>
    </row>
    <row r="90" customFormat="false" ht="12.95" hidden="false" customHeight="true" outlineLevel="0" collapsed="false">
      <c r="A90" s="100"/>
      <c r="B90" s="117" t="n">
        <v>78</v>
      </c>
      <c r="C90" s="118" t="str">
        <f aca="false">VLOOKUP($B90,Startlist!$B:$H,2,FALSE())</f>
        <v>MV8</v>
      </c>
      <c r="D90" s="106" t="str">
        <f aca="false">VLOOKUP($B90,Startlist!$B:$H,3,FALSE())</f>
        <v>Ats Nōlvak</v>
      </c>
      <c r="E90" s="106" t="str">
        <f aca="false">VLOOKUP($B90,Startlist!$B:$H,4,FALSE())</f>
        <v>Mairo Ojaviir</v>
      </c>
      <c r="F90" s="118" t="str">
        <f aca="false">VLOOKUP($B90,Startlist!$B:$H,5,FALSE())</f>
        <v>EST</v>
      </c>
      <c r="G90" s="106" t="str">
        <f aca="false">VLOOKUP($B90,Startlist!$B:$H,7,FALSE())</f>
        <v>GAZ 53</v>
      </c>
      <c r="H90" s="120" t="str">
        <f aca="false">IF(ISERROR(TIMEVALUE(SUBSTITUTE(TRIM(VLOOKUP(B90,Results!B:N,$K$1,FALSE())),".",":"))),"-",TIMEVALUE(SUBSTITUTE(TRIM(VLOOKUP(B90,Results!B:N,$K$1,FALSE())),".",":")))</f>
        <v>-</v>
      </c>
      <c r="I90" s="114" t="n">
        <f aca="false">A86</f>
        <v>13</v>
      </c>
      <c r="J90" s="115" t="n">
        <v>5</v>
      </c>
      <c r="K90" s="119" t="str">
        <f aca="false">H86</f>
        <v>-</v>
      </c>
      <c r="L90" s="99"/>
    </row>
    <row r="91" customFormat="false" ht="12.95" hidden="false" customHeight="true" outlineLevel="0" collapsed="false">
      <c r="A91" s="100"/>
      <c r="B91" s="117" t="n">
        <v>87</v>
      </c>
      <c r="C91" s="118" t="str">
        <f aca="false">VLOOKUP($B91,Startlist!$B:$H,2,FALSE())</f>
        <v>MV8</v>
      </c>
      <c r="D91" s="106" t="str">
        <f aca="false">VLOOKUP($B91,Startlist!$B:$H,3,FALSE())</f>
        <v>Neimo Nurmet</v>
      </c>
      <c r="E91" s="106" t="str">
        <f aca="false">VLOOKUP($B91,Startlist!$B:$H,4,FALSE())</f>
        <v>Indrek Sepp</v>
      </c>
      <c r="F91" s="118" t="str">
        <f aca="false">VLOOKUP($B91,Startlist!$B:$H,5,FALSE())</f>
        <v>EST</v>
      </c>
      <c r="G91" s="106" t="str">
        <f aca="false">VLOOKUP($B91,Startlist!$B:$H,7,FALSE())</f>
        <v>GAZ 51A</v>
      </c>
      <c r="H91" s="120" t="str">
        <f aca="false">IF(ISERROR(TIMEVALUE(SUBSTITUTE(TRIM(VLOOKUP(B91,Results!B:N,$K$1,FALSE())),".",":"))),"-",TIMEVALUE(SUBSTITUTE(TRIM(VLOOKUP(B91,Results!B:N,$K$1,FALSE())),".",":")))</f>
        <v>-</v>
      </c>
      <c r="I91" s="114" t="n">
        <f aca="false">A86</f>
        <v>13</v>
      </c>
      <c r="J91" s="115" t="n">
        <v>6</v>
      </c>
      <c r="K91" s="119" t="str">
        <f aca="false">H86</f>
        <v>-</v>
      </c>
      <c r="L91" s="99"/>
    </row>
    <row r="92" customFormat="false" ht="12.95" hidden="false" customHeight="true" outlineLevel="0" collapsed="false">
      <c r="A92" s="100"/>
      <c r="B92" s="117"/>
      <c r="C92" s="118"/>
      <c r="D92" s="104"/>
      <c r="E92" s="104"/>
      <c r="F92" s="118"/>
      <c r="G92" s="106"/>
      <c r="H92" s="107"/>
      <c r="I92" s="114" t="n">
        <f aca="false">A86</f>
        <v>13</v>
      </c>
      <c r="J92" s="115" t="n">
        <v>20</v>
      </c>
      <c r="K92" s="119" t="str">
        <f aca="false">H86</f>
        <v>-</v>
      </c>
      <c r="L92" s="99"/>
    </row>
    <row r="93" customFormat="false" ht="12.95" hidden="false" customHeight="true" outlineLevel="0" collapsed="false">
      <c r="A93" s="108" t="n">
        <v>14</v>
      </c>
      <c r="B93" s="109" t="str">
        <f aca="false">VLOOKUP($B95,Startlist!$B:$H,6,FALSE())</f>
        <v>GAZ RALLIKLUBI</v>
      </c>
      <c r="C93" s="110"/>
      <c r="D93" s="111"/>
      <c r="E93" s="111"/>
      <c r="F93" s="110"/>
      <c r="G93" s="112"/>
      <c r="H93" s="113" t="str">
        <f aca="false">IF(ISERROR(SMALL(H95:H97,1)+SMALL(H95:H97,2)),"-",SMALL(H95:H97,1)+SMALL(H95:H97,2))</f>
        <v>-</v>
      </c>
      <c r="I93" s="114" t="n">
        <f aca="false">A93</f>
        <v>14</v>
      </c>
      <c r="J93" s="115" t="n">
        <v>1</v>
      </c>
      <c r="K93" s="116" t="str">
        <f aca="false">H93</f>
        <v>-</v>
      </c>
      <c r="L93" s="99"/>
    </row>
    <row r="94" customFormat="false" ht="12.95" hidden="false" customHeight="true" outlineLevel="0" collapsed="false">
      <c r="A94" s="100"/>
      <c r="B94" s="117"/>
      <c r="C94" s="118"/>
      <c r="D94" s="104"/>
      <c r="E94" s="104"/>
      <c r="F94" s="118"/>
      <c r="G94" s="106"/>
      <c r="H94" s="107"/>
      <c r="I94" s="114" t="n">
        <f aca="false">A93</f>
        <v>14</v>
      </c>
      <c r="J94" s="115" t="n">
        <v>2</v>
      </c>
      <c r="K94" s="119" t="str">
        <f aca="false">H93</f>
        <v>-</v>
      </c>
      <c r="L94" s="99"/>
    </row>
    <row r="95" customFormat="false" ht="12.95" hidden="false" customHeight="true" outlineLevel="0" collapsed="false">
      <c r="A95" s="100"/>
      <c r="B95" s="117" t="n">
        <v>79</v>
      </c>
      <c r="C95" s="118" t="str">
        <f aca="false">VLOOKUP($B95,Startlist!$B:$H,2,FALSE())</f>
        <v>MV8</v>
      </c>
      <c r="D95" s="106" t="str">
        <f aca="false">VLOOKUP($B95,Startlist!$B:$H,3,FALSE())</f>
        <v>Martin Leemets</v>
      </c>
      <c r="E95" s="106" t="str">
        <f aca="false">VLOOKUP($B95,Startlist!$B:$H,4,FALSE())</f>
        <v>Rivo Hell</v>
      </c>
      <c r="F95" s="118" t="str">
        <f aca="false">VLOOKUP($B95,Startlist!$B:$H,5,FALSE())</f>
        <v>EST</v>
      </c>
      <c r="G95" s="106" t="str">
        <f aca="false">VLOOKUP($B95,Startlist!$B:$H,7,FALSE())</f>
        <v>GAZ 51</v>
      </c>
      <c r="H95" s="120" t="str">
        <f aca="false">IF(ISERROR(TIMEVALUE(SUBSTITUTE(TRIM(VLOOKUP(B95,Results!B:N,$K$1,FALSE())),".",":"))),"-",TIMEVALUE(SUBSTITUTE(TRIM(VLOOKUP(B95,Results!B:N,$K$1,FALSE())),".",":")))</f>
        <v>-</v>
      </c>
      <c r="I95" s="114" t="n">
        <f aca="false">A93</f>
        <v>14</v>
      </c>
      <c r="J95" s="115" t="n">
        <v>3</v>
      </c>
      <c r="K95" s="119" t="str">
        <f aca="false">H93</f>
        <v>-</v>
      </c>
      <c r="L95" s="99"/>
    </row>
    <row r="96" customFormat="false" ht="12.95" hidden="false" customHeight="true" outlineLevel="0" collapsed="false">
      <c r="A96" s="100"/>
      <c r="B96" s="117" t="n">
        <v>80</v>
      </c>
      <c r="C96" s="118" t="str">
        <f aca="false">VLOOKUP($B96,Startlist!$B:$H,2,FALSE())</f>
        <v>MV8</v>
      </c>
      <c r="D96" s="106" t="str">
        <f aca="false">VLOOKUP($B96,Startlist!$B:$H,3,FALSE())</f>
        <v>Janno Nuiamäe</v>
      </c>
      <c r="E96" s="106" t="str">
        <f aca="false">VLOOKUP($B96,Startlist!$B:$H,4,FALSE())</f>
        <v>Gabriel Kerk</v>
      </c>
      <c r="F96" s="118" t="str">
        <f aca="false">VLOOKUP($B96,Startlist!$B:$H,5,FALSE())</f>
        <v>EST</v>
      </c>
      <c r="G96" s="106" t="str">
        <f aca="false">VLOOKUP($B96,Startlist!$B:$H,7,FALSE())</f>
        <v>GAZ 51</v>
      </c>
      <c r="H96" s="120" t="str">
        <f aca="false">IF(ISERROR(TIMEVALUE(SUBSTITUTE(TRIM(VLOOKUP(B96,Results!B:N,$K$1,FALSE())),".",":"))),"-",TIMEVALUE(SUBSTITUTE(TRIM(VLOOKUP(B96,Results!B:N,$K$1,FALSE())),".",":")))</f>
        <v>-</v>
      </c>
      <c r="I96" s="114" t="n">
        <f aca="false">A93</f>
        <v>14</v>
      </c>
      <c r="J96" s="115" t="n">
        <v>4</v>
      </c>
      <c r="K96" s="119" t="str">
        <f aca="false">H93</f>
        <v>-</v>
      </c>
      <c r="L96" s="99"/>
    </row>
    <row r="97" customFormat="false" ht="12.95" hidden="false" customHeight="true" outlineLevel="0" collapsed="false">
      <c r="A97" s="100"/>
      <c r="B97" s="117" t="n">
        <v>84</v>
      </c>
      <c r="C97" s="118" t="str">
        <f aca="false">VLOOKUP($B97,Startlist!$B:$H,2,FALSE())</f>
        <v>MV8</v>
      </c>
      <c r="D97" s="106" t="str">
        <f aca="false">VLOOKUP($B97,Startlist!$B:$H,3,FALSE())</f>
        <v>Rünno Niitsalu</v>
      </c>
      <c r="E97" s="106" t="str">
        <f aca="false">VLOOKUP($B97,Startlist!$B:$H,4,FALSE())</f>
        <v>Aaro Tiiroja</v>
      </c>
      <c r="F97" s="118" t="str">
        <f aca="false">VLOOKUP($B97,Startlist!$B:$H,5,FALSE())</f>
        <v>EST</v>
      </c>
      <c r="G97" s="106" t="str">
        <f aca="false">VLOOKUP($B97,Startlist!$B:$H,7,FALSE())</f>
        <v>GAZ 53</v>
      </c>
      <c r="H97" s="120" t="str">
        <f aca="false">IF(ISERROR(TIMEVALUE(SUBSTITUTE(TRIM(VLOOKUP(B97,Results!B:N,$K$1,FALSE())),".",":"))),"-",TIMEVALUE(SUBSTITUTE(TRIM(VLOOKUP(B97,Results!B:N,$K$1,FALSE())),".",":")))</f>
        <v>-</v>
      </c>
      <c r="I97" s="114" t="n">
        <f aca="false">A93</f>
        <v>14</v>
      </c>
      <c r="J97" s="115" t="n">
        <v>5</v>
      </c>
      <c r="K97" s="119" t="str">
        <f aca="false">H93</f>
        <v>-</v>
      </c>
      <c r="L97" s="99"/>
    </row>
    <row r="98" customFormat="false" ht="12.95" hidden="false" customHeight="true" outlineLevel="0" collapsed="false">
      <c r="A98" s="100"/>
      <c r="B98" s="117"/>
      <c r="C98" s="118"/>
      <c r="D98" s="104"/>
      <c r="E98" s="104"/>
      <c r="F98" s="118"/>
      <c r="G98" s="106"/>
      <c r="H98" s="107"/>
      <c r="I98" s="114" t="n">
        <f aca="false">A93</f>
        <v>14</v>
      </c>
      <c r="J98" s="115" t="n">
        <v>20</v>
      </c>
      <c r="K98" s="119" t="str">
        <f aca="false">H93</f>
        <v>-</v>
      </c>
      <c r="L98" s="99"/>
    </row>
    <row r="99" customFormat="false" ht="12.95" hidden="false" customHeight="true" outlineLevel="0" collapsed="false">
      <c r="A99" s="108"/>
      <c r="B99" s="109" t="str">
        <f aca="false">VLOOKUP($B101,Startlist!$B:$H,6,FALSE())</f>
        <v>A1M MOTORSPORT</v>
      </c>
      <c r="C99" s="110"/>
      <c r="D99" s="111"/>
      <c r="E99" s="111"/>
      <c r="F99" s="110"/>
      <c r="G99" s="112"/>
      <c r="H99" s="113" t="str">
        <f aca="false">IF(ISERROR(SMALL(H101:H105,1)+SMALL(H101:H105,2)),"-",SMALL(H101:H105,1)+SMALL(H101:H105,2))</f>
        <v>-</v>
      </c>
      <c r="I99" s="114" t="n">
        <f aca="false">A99</f>
        <v>0</v>
      </c>
      <c r="J99" s="115" t="n">
        <v>1</v>
      </c>
      <c r="K99" s="116" t="str">
        <f aca="false">H99</f>
        <v>-</v>
      </c>
      <c r="L99" s="99"/>
    </row>
    <row r="100" customFormat="false" ht="12.95" hidden="false" customHeight="true" outlineLevel="0" collapsed="false">
      <c r="A100" s="100"/>
      <c r="B100" s="117"/>
      <c r="C100" s="118"/>
      <c r="D100" s="104"/>
      <c r="E100" s="104"/>
      <c r="F100" s="118"/>
      <c r="G100" s="106"/>
      <c r="H100" s="107"/>
      <c r="I100" s="114" t="n">
        <f aca="false">A99</f>
        <v>0</v>
      </c>
      <c r="J100" s="115" t="n">
        <v>2</v>
      </c>
      <c r="K100" s="119" t="str">
        <f aca="false">H99</f>
        <v>-</v>
      </c>
      <c r="L100" s="99"/>
    </row>
    <row r="101" customFormat="false" ht="12.95" hidden="false" customHeight="true" outlineLevel="0" collapsed="false">
      <c r="A101" s="100"/>
      <c r="B101" s="117" t="n">
        <v>7</v>
      </c>
      <c r="C101" s="118" t="str">
        <f aca="false">VLOOKUP($B101,Startlist!$B:$H,2,FALSE())</f>
        <v>MV4</v>
      </c>
      <c r="D101" s="106" t="str">
        <f aca="false">VLOOKUP($B101,Startlist!$B:$H,3,FALSE())</f>
        <v>Ranno Bundsen</v>
      </c>
      <c r="E101" s="106" t="str">
        <f aca="false">VLOOKUP($B101,Startlist!$B:$H,4,FALSE())</f>
        <v>Robert Loshtshenikov</v>
      </c>
      <c r="F101" s="118" t="str">
        <f aca="false">VLOOKUP($B101,Startlist!$B:$H,5,FALSE())</f>
        <v>EST</v>
      </c>
      <c r="G101" s="106" t="str">
        <f aca="false">VLOOKUP($B101,Startlist!$B:$H,7,FALSE())</f>
        <v>Mitsubishi Lancer Evo 7</v>
      </c>
      <c r="H101" s="120" t="str">
        <f aca="false">IF(ISERROR(TIMEVALUE(SUBSTITUTE(TRIM(VLOOKUP(B101,Results!B:N,$K$1,FALSE())),".",":"))),"-",TIMEVALUE(SUBSTITUTE(TRIM(VLOOKUP(B101,Results!B:N,$K$1,FALSE())),".",":")))</f>
        <v>-</v>
      </c>
      <c r="I101" s="114" t="n">
        <f aca="false">A99</f>
        <v>0</v>
      </c>
      <c r="J101" s="115" t="n">
        <v>3</v>
      </c>
      <c r="K101" s="119" t="str">
        <f aca="false">H99</f>
        <v>-</v>
      </c>
      <c r="L101" s="99"/>
    </row>
    <row r="102" customFormat="false" ht="12.95" hidden="false" customHeight="true" outlineLevel="0" collapsed="false">
      <c r="A102" s="100"/>
      <c r="B102" s="117" t="n">
        <v>24</v>
      </c>
      <c r="C102" s="118" t="str">
        <f aca="false">VLOOKUP($B102,Startlist!$B:$H,2,FALSE())</f>
        <v>MV4</v>
      </c>
      <c r="D102" s="106" t="str">
        <f aca="false">VLOOKUP($B102,Startlist!$B:$H,3,FALSE())</f>
        <v>Aiko Aigro</v>
      </c>
      <c r="E102" s="106" t="str">
        <f aca="false">VLOOKUP($B102,Startlist!$B:$H,4,FALSE())</f>
        <v>Kermo Kärtmann</v>
      </c>
      <c r="F102" s="118" t="str">
        <f aca="false">VLOOKUP($B102,Startlist!$B:$H,5,FALSE())</f>
        <v>EST</v>
      </c>
      <c r="G102" s="106" t="str">
        <f aca="false">VLOOKUP($B102,Startlist!$B:$H,7,FALSE())</f>
        <v>Mitsubishi Lancer Evo 8</v>
      </c>
      <c r="H102" s="120" t="str">
        <f aca="false">IF(ISERROR(TIMEVALUE(SUBSTITUTE(TRIM(VLOOKUP(B102,Results!B:N,$K$1,FALSE())),".",":"))),"-",TIMEVALUE(SUBSTITUTE(TRIM(VLOOKUP(B102,Results!B:N,$K$1,FALSE())),".",":")))</f>
        <v>-</v>
      </c>
      <c r="I102" s="114" t="n">
        <f aca="false">A99</f>
        <v>0</v>
      </c>
      <c r="J102" s="115" t="n">
        <v>4</v>
      </c>
      <c r="K102" s="119" t="str">
        <f aca="false">H99</f>
        <v>-</v>
      </c>
      <c r="L102" s="99"/>
    </row>
    <row r="103" customFormat="false" ht="12.95" hidden="false" customHeight="true" outlineLevel="0" collapsed="false">
      <c r="A103" s="100"/>
      <c r="B103" s="117" t="n">
        <v>61</v>
      </c>
      <c r="C103" s="118" t="str">
        <f aca="false">VLOOKUP($B103,Startlist!$B:$H,2,FALSE())</f>
        <v>MV5</v>
      </c>
      <c r="D103" s="106" t="str">
        <f aca="false">VLOOKUP($B103,Startlist!$B:$H,3,FALSE())</f>
        <v>Erko Sibul</v>
      </c>
      <c r="E103" s="106" t="str">
        <f aca="false">VLOOKUP($B103,Startlist!$B:$H,4,FALSE())</f>
        <v>Kevin Keerov</v>
      </c>
      <c r="F103" s="118" t="str">
        <f aca="false">VLOOKUP($B103,Startlist!$B:$H,5,FALSE())</f>
        <v>EST</v>
      </c>
      <c r="G103" s="106" t="str">
        <f aca="false">VLOOKUP($B103,Startlist!$B:$H,7,FALSE())</f>
        <v>LADA VFTS</v>
      </c>
      <c r="H103" s="120" t="str">
        <f aca="false">IF(ISERROR(TIMEVALUE(SUBSTITUTE(TRIM(VLOOKUP(B103,Results!B:N,$K$1,FALSE())),".",":"))),"-",TIMEVALUE(SUBSTITUTE(TRIM(VLOOKUP(B103,Results!B:N,$K$1,FALSE())),".",":")))</f>
        <v>-</v>
      </c>
      <c r="I103" s="114" t="n">
        <f aca="false">A99</f>
        <v>0</v>
      </c>
      <c r="J103" s="115" t="n">
        <v>5</v>
      </c>
      <c r="K103" s="119" t="str">
        <f aca="false">H99</f>
        <v>-</v>
      </c>
      <c r="L103" s="99"/>
    </row>
    <row r="104" customFormat="false" ht="12.95" hidden="false" customHeight="true" outlineLevel="0" collapsed="false">
      <c r="A104" s="100"/>
      <c r="B104" s="117" t="n">
        <v>83</v>
      </c>
      <c r="C104" s="118" t="str">
        <f aca="false">VLOOKUP($B104,Startlist!$B:$H,2,FALSE())</f>
        <v>MV8</v>
      </c>
      <c r="D104" s="106" t="str">
        <f aca="false">VLOOKUP($B104,Startlist!$B:$H,3,FALSE())</f>
        <v>Taavi Pindis</v>
      </c>
      <c r="E104" s="106" t="str">
        <f aca="false">VLOOKUP($B104,Startlist!$B:$H,4,FALSE())</f>
        <v>Aivar Kender</v>
      </c>
      <c r="F104" s="118" t="str">
        <f aca="false">VLOOKUP($B104,Startlist!$B:$H,5,FALSE())</f>
        <v>EST</v>
      </c>
      <c r="G104" s="106" t="str">
        <f aca="false">VLOOKUP($B104,Startlist!$B:$H,7,FALSE())</f>
        <v>GAZ 52</v>
      </c>
      <c r="H104" s="120" t="str">
        <f aca="false">IF(ISERROR(TIMEVALUE(SUBSTITUTE(TRIM(VLOOKUP(B104,Results!B:N,$K$1,FALSE())),".",":"))),"-",TIMEVALUE(SUBSTITUTE(TRIM(VLOOKUP(B104,Results!B:N,$K$1,FALSE())),".",":")))</f>
        <v>-</v>
      </c>
      <c r="I104" s="114" t="n">
        <f aca="false">A99</f>
        <v>0</v>
      </c>
      <c r="J104" s="115" t="n">
        <v>6</v>
      </c>
      <c r="K104" s="119" t="str">
        <f aca="false">H99</f>
        <v>-</v>
      </c>
      <c r="L104" s="99"/>
    </row>
    <row r="105" customFormat="false" ht="12.95" hidden="false" customHeight="true" outlineLevel="0" collapsed="false">
      <c r="A105" s="100"/>
      <c r="B105" s="117" t="n">
        <v>85</v>
      </c>
      <c r="C105" s="118" t="str">
        <f aca="false">VLOOKUP($B105,Startlist!$B:$H,2,FALSE())</f>
        <v>MV8</v>
      </c>
      <c r="D105" s="106" t="str">
        <f aca="false">VLOOKUP($B105,Startlist!$B:$H,3,FALSE())</f>
        <v>Illimar Hirsnik</v>
      </c>
      <c r="E105" s="106" t="str">
        <f aca="false">VLOOKUP($B105,Startlist!$B:$H,4,FALSE())</f>
        <v>Allan Birjukov</v>
      </c>
      <c r="F105" s="118" t="str">
        <f aca="false">VLOOKUP($B105,Startlist!$B:$H,5,FALSE())</f>
        <v>EST</v>
      </c>
      <c r="G105" s="106" t="str">
        <f aca="false">VLOOKUP($B105,Startlist!$B:$H,7,FALSE())</f>
        <v>GAZ 51</v>
      </c>
      <c r="H105" s="120" t="str">
        <f aca="false">IF(ISERROR(TIMEVALUE(SUBSTITUTE(TRIM(VLOOKUP(B105,Results!B:N,$K$1,FALSE())),".",":"))),"-",TIMEVALUE(SUBSTITUTE(TRIM(VLOOKUP(B105,Results!B:N,$K$1,FALSE())),".",":")))</f>
        <v>-</v>
      </c>
      <c r="I105" s="114" t="n">
        <f aca="false">A99</f>
        <v>0</v>
      </c>
      <c r="J105" s="115" t="n">
        <v>7</v>
      </c>
      <c r="K105" s="119" t="str">
        <f aca="false">H99</f>
        <v>-</v>
      </c>
      <c r="L105" s="99"/>
    </row>
    <row r="106" customFormat="false" ht="12.95" hidden="false" customHeight="true" outlineLevel="0" collapsed="false">
      <c r="A106" s="100"/>
      <c r="B106" s="117"/>
      <c r="C106" s="118"/>
      <c r="D106" s="104"/>
      <c r="E106" s="104"/>
      <c r="F106" s="118"/>
      <c r="G106" s="106"/>
      <c r="H106" s="107"/>
      <c r="I106" s="114" t="n">
        <f aca="false">A99</f>
        <v>0</v>
      </c>
      <c r="J106" s="115" t="n">
        <v>20</v>
      </c>
      <c r="K106" s="119" t="str">
        <f aca="false">H99</f>
        <v>-</v>
      </c>
      <c r="L106" s="99"/>
    </row>
    <row r="107" customFormat="false" ht="12.95" hidden="false" customHeight="true" outlineLevel="0" collapsed="false">
      <c r="A107" s="108"/>
      <c r="B107" s="109" t="str">
        <f aca="false">VLOOKUP($B109,Startlist!$B:$H,6,FALSE())</f>
        <v>ALM MOTORSPORT</v>
      </c>
      <c r="C107" s="110"/>
      <c r="D107" s="111"/>
      <c r="E107" s="111"/>
      <c r="F107" s="110"/>
      <c r="G107" s="112"/>
      <c r="H107" s="113" t="str">
        <f aca="false">IF(ISERROR(SMALL(H109:H110,1)+SMALL(H109:H110,2)),"-",SMALL(H109:H110,1)+SMALL(H109:H110,2))</f>
        <v>-</v>
      </c>
      <c r="I107" s="114" t="n">
        <f aca="false">A107</f>
        <v>0</v>
      </c>
      <c r="J107" s="115" t="n">
        <v>1</v>
      </c>
      <c r="K107" s="116" t="str">
        <f aca="false">H107</f>
        <v>-</v>
      </c>
      <c r="L107" s="99"/>
    </row>
    <row r="108" customFormat="false" ht="12.95" hidden="false" customHeight="true" outlineLevel="0" collapsed="false">
      <c r="A108" s="100"/>
      <c r="B108" s="117"/>
      <c r="C108" s="118"/>
      <c r="D108" s="104"/>
      <c r="E108" s="104"/>
      <c r="F108" s="118"/>
      <c r="G108" s="106"/>
      <c r="H108" s="107"/>
      <c r="I108" s="114" t="n">
        <f aca="false">A107</f>
        <v>0</v>
      </c>
      <c r="J108" s="115" t="n">
        <v>2</v>
      </c>
      <c r="K108" s="119" t="str">
        <f aca="false">H107</f>
        <v>-</v>
      </c>
      <c r="L108" s="99"/>
    </row>
    <row r="109" customFormat="false" ht="12.95" hidden="false" customHeight="true" outlineLevel="0" collapsed="false">
      <c r="A109" s="100"/>
      <c r="B109" s="117" t="n">
        <v>19</v>
      </c>
      <c r="C109" s="118" t="str">
        <f aca="false">VLOOKUP($B109,Startlist!$B:$H,2,FALSE())</f>
        <v>MV3</v>
      </c>
      <c r="D109" s="106" t="str">
        <f aca="false">VLOOKUP($B109,Startlist!$B:$H,3,FALSE())</f>
        <v>Georg Linnamäe</v>
      </c>
      <c r="E109" s="106" t="str">
        <f aca="false">VLOOKUP($B109,Startlist!$B:$H,4,FALSE())</f>
        <v>Tanel Kasesalu</v>
      </c>
      <c r="F109" s="118" t="str">
        <f aca="false">VLOOKUP($B109,Startlist!$B:$H,5,FALSE())</f>
        <v>EST</v>
      </c>
      <c r="G109" s="106" t="str">
        <f aca="false">VLOOKUP($B109,Startlist!$B:$H,7,FALSE())</f>
        <v>Peugeot 208 R2</v>
      </c>
      <c r="H109" s="120" t="str">
        <f aca="false">IF(ISERROR(TIMEVALUE(SUBSTITUTE(TRIM(VLOOKUP(B109,Results!B:N,$K$1,FALSE())),".",":"))),"-",TIMEVALUE(SUBSTITUTE(TRIM(VLOOKUP(B109,Results!B:N,$K$1,FALSE())),".",":")))</f>
        <v>-</v>
      </c>
      <c r="I109" s="114" t="n">
        <f aca="false">A107</f>
        <v>0</v>
      </c>
      <c r="J109" s="115" t="n">
        <v>3</v>
      </c>
      <c r="K109" s="119" t="str">
        <f aca="false">H107</f>
        <v>-</v>
      </c>
      <c r="L109" s="99"/>
    </row>
    <row r="110" customFormat="false" ht="12.95" hidden="false" customHeight="true" outlineLevel="0" collapsed="false">
      <c r="A110" s="100"/>
      <c r="B110" s="117" t="n">
        <v>32</v>
      </c>
      <c r="C110" s="118" t="str">
        <f aca="false">VLOOKUP($B110,Startlist!$B:$H,2,FALSE())</f>
        <v>MV4</v>
      </c>
      <c r="D110" s="106" t="str">
        <f aca="false">VLOOKUP($B110,Startlist!$B:$H,3,FALSE())</f>
        <v>Mirko Usin</v>
      </c>
      <c r="E110" s="106" t="str">
        <f aca="false">VLOOKUP($B110,Startlist!$B:$H,4,FALSE())</f>
        <v>Janek Tamm</v>
      </c>
      <c r="F110" s="118" t="str">
        <f aca="false">VLOOKUP($B110,Startlist!$B:$H,5,FALSE())</f>
        <v>EST</v>
      </c>
      <c r="G110" s="106" t="str">
        <f aca="false">VLOOKUP($B110,Startlist!$B:$H,7,FALSE())</f>
        <v>Mitsubishi Lancer Evo 10</v>
      </c>
      <c r="H110" s="120" t="str">
        <f aca="false">IF(ISERROR(TIMEVALUE(SUBSTITUTE(TRIM(VLOOKUP(B110,Results!B:N,$K$1,FALSE())),".",":"))),"-",TIMEVALUE(SUBSTITUTE(TRIM(VLOOKUP(B110,Results!B:N,$K$1,FALSE())),".",":")))</f>
        <v>-</v>
      </c>
      <c r="I110" s="114" t="n">
        <f aca="false">A107</f>
        <v>0</v>
      </c>
      <c r="J110" s="115" t="n">
        <v>4</v>
      </c>
      <c r="K110" s="119" t="str">
        <f aca="false">H107</f>
        <v>-</v>
      </c>
      <c r="L110" s="99"/>
    </row>
    <row r="111" customFormat="false" ht="12.95" hidden="false" customHeight="true" outlineLevel="0" collapsed="false">
      <c r="A111" s="100"/>
      <c r="B111" s="117"/>
      <c r="C111" s="118"/>
      <c r="D111" s="104"/>
      <c r="E111" s="104"/>
      <c r="F111" s="118"/>
      <c r="G111" s="106"/>
      <c r="H111" s="107"/>
      <c r="I111" s="114" t="n">
        <f aca="false">A107</f>
        <v>0</v>
      </c>
      <c r="J111" s="115" t="n">
        <v>20</v>
      </c>
      <c r="K111" s="119" t="str">
        <f aca="false">H107</f>
        <v>-</v>
      </c>
      <c r="L111" s="99"/>
    </row>
  </sheetData>
  <mergeCells count="4">
    <mergeCell ref="A1:G1"/>
    <mergeCell ref="I1:J1"/>
    <mergeCell ref="A2:G2"/>
    <mergeCell ref="A3:G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57" activeCellId="0" sqref="A1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4.14"/>
    <col collapsed="false" customWidth="true" hidden="false" outlineLevel="0" max="2" min="2" style="122" width="4.41"/>
    <col collapsed="false" customWidth="true" hidden="false" outlineLevel="0" max="3" min="3" style="123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24" width="27.42"/>
    <col collapsed="false" customWidth="true" hidden="false" outlineLevel="0" max="9" min="9" style="121" width="9.56"/>
  </cols>
  <sheetData>
    <row r="1" customFormat="false" ht="15" hidden="false" customHeight="false" outlineLevel="0" collapsed="false">
      <c r="F1" s="125"/>
    </row>
    <row r="2" customFormat="false" ht="15.75" hidden="false" customHeight="false" outlineLevel="0" collapsed="false">
      <c r="F2" s="126" t="str">
        <f aca="false">Startlist!A1</f>
        <v>Grossi Toidukaubad Viru Ralli 2020</v>
      </c>
    </row>
    <row r="3" customFormat="false" ht="15" hidden="false" customHeight="false" outlineLevel="0" collapsed="false">
      <c r="F3" s="125" t="str">
        <f aca="false">Startlist!$F2</f>
        <v>04.07.2020</v>
      </c>
    </row>
    <row r="4" customFormat="false" ht="15" hidden="false" customHeight="false" outlineLevel="0" collapsed="false">
      <c r="F4" s="125" t="str">
        <f aca="false">Startlist!$F3</f>
        <v>  Rakvere</v>
      </c>
      <c r="H4" s="127"/>
    </row>
    <row r="5" customFormat="false" ht="15.75" hidden="false" customHeight="false" outlineLevel="0" collapsed="false">
      <c r="D5" s="128"/>
      <c r="E5" s="128"/>
      <c r="F5" s="126"/>
      <c r="G5" s="128"/>
      <c r="H5" s="127"/>
      <c r="J5" s="128"/>
    </row>
    <row r="6" customFormat="false" ht="18.75" hidden="false" customHeight="false" outlineLevel="0" collapsed="false">
      <c r="A6" s="129" t="s">
        <v>457</v>
      </c>
      <c r="B6" s="130"/>
      <c r="C6" s="89"/>
      <c r="D6" s="131"/>
      <c r="E6" s="131"/>
      <c r="F6" s="132"/>
      <c r="G6" s="131"/>
      <c r="H6" s="133"/>
      <c r="I6" s="134" t="s">
        <v>1404</v>
      </c>
      <c r="J6" s="128"/>
    </row>
    <row r="7" customFormat="false" ht="12.75" hidden="false" customHeight="false" outlineLevel="0" collapsed="false">
      <c r="A7" s="135"/>
      <c r="B7" s="136" t="s">
        <v>1405</v>
      </c>
      <c r="C7" s="137" t="s">
        <v>18</v>
      </c>
      <c r="D7" s="138" t="s">
        <v>19</v>
      </c>
      <c r="E7" s="138" t="s">
        <v>20</v>
      </c>
      <c r="F7" s="139" t="s">
        <v>21</v>
      </c>
      <c r="G7" s="138" t="s">
        <v>22</v>
      </c>
      <c r="H7" s="140" t="s">
        <v>23</v>
      </c>
      <c r="I7" s="141" t="s">
        <v>1406</v>
      </c>
      <c r="J7" s="128"/>
    </row>
    <row r="8" s="148" customFormat="true" ht="15" hidden="false" customHeight="true" outlineLevel="0" collapsed="false">
      <c r="A8" s="142" t="s">
        <v>25</v>
      </c>
      <c r="B8" s="142" t="s">
        <v>1407</v>
      </c>
      <c r="C8" s="143" t="s">
        <v>26</v>
      </c>
      <c r="D8" s="144" t="s">
        <v>27</v>
      </c>
      <c r="E8" s="144" t="s">
        <v>28</v>
      </c>
      <c r="F8" s="143" t="s">
        <v>29</v>
      </c>
      <c r="G8" s="144" t="s">
        <v>30</v>
      </c>
      <c r="H8" s="145" t="s">
        <v>31</v>
      </c>
      <c r="I8" s="146" t="s">
        <v>481</v>
      </c>
      <c r="J8" s="147"/>
    </row>
    <row r="9" customFormat="false" ht="15" hidden="false" customHeight="true" outlineLevel="0" collapsed="false">
      <c r="A9" s="149" t="s">
        <v>33</v>
      </c>
      <c r="B9" s="142" t="s">
        <v>1408</v>
      </c>
      <c r="C9" s="150" t="s">
        <v>26</v>
      </c>
      <c r="D9" s="151" t="s">
        <v>34</v>
      </c>
      <c r="E9" s="151" t="s">
        <v>35</v>
      </c>
      <c r="F9" s="150" t="s">
        <v>29</v>
      </c>
      <c r="G9" s="151" t="s">
        <v>36</v>
      </c>
      <c r="H9" s="152" t="s">
        <v>37</v>
      </c>
      <c r="I9" s="153" t="s">
        <v>495</v>
      </c>
      <c r="J9" s="128"/>
    </row>
    <row r="10" customFormat="false" ht="15" hidden="false" customHeight="true" outlineLevel="0" collapsed="false">
      <c r="A10" s="149" t="s">
        <v>39</v>
      </c>
      <c r="B10" s="149" t="s">
        <v>1409</v>
      </c>
      <c r="C10" s="150" t="s">
        <v>26</v>
      </c>
      <c r="D10" s="151" t="s">
        <v>58</v>
      </c>
      <c r="E10" s="151" t="s">
        <v>59</v>
      </c>
      <c r="F10" s="150" t="s">
        <v>29</v>
      </c>
      <c r="G10" s="151" t="s">
        <v>60</v>
      </c>
      <c r="H10" s="152" t="s">
        <v>61</v>
      </c>
      <c r="I10" s="153" t="s">
        <v>508</v>
      </c>
      <c r="J10" s="128"/>
    </row>
    <row r="11" customFormat="false" ht="15" hidden="false" customHeight="true" outlineLevel="0" collapsed="false">
      <c r="A11" s="149" t="s">
        <v>46</v>
      </c>
      <c r="B11" s="149" t="s">
        <v>1410</v>
      </c>
      <c r="C11" s="150" t="s">
        <v>40</v>
      </c>
      <c r="D11" s="151" t="s">
        <v>41</v>
      </c>
      <c r="E11" s="151" t="s">
        <v>42</v>
      </c>
      <c r="F11" s="150" t="s">
        <v>29</v>
      </c>
      <c r="G11" s="151" t="s">
        <v>43</v>
      </c>
      <c r="H11" s="152" t="s">
        <v>44</v>
      </c>
      <c r="I11" s="153" t="s">
        <v>523</v>
      </c>
      <c r="J11" s="128"/>
    </row>
    <row r="12" customFormat="false" ht="15" hidden="false" customHeight="true" outlineLevel="0" collapsed="false">
      <c r="A12" s="149" t="s">
        <v>51</v>
      </c>
      <c r="B12" s="149" t="s">
        <v>1411</v>
      </c>
      <c r="C12" s="150" t="s">
        <v>40</v>
      </c>
      <c r="D12" s="151" t="s">
        <v>52</v>
      </c>
      <c r="E12" s="151" t="s">
        <v>53</v>
      </c>
      <c r="F12" s="150" t="s">
        <v>29</v>
      </c>
      <c r="G12" s="151" t="s">
        <v>54</v>
      </c>
      <c r="H12" s="152" t="s">
        <v>55</v>
      </c>
      <c r="I12" s="153" t="s">
        <v>536</v>
      </c>
      <c r="J12" s="128"/>
    </row>
    <row r="13" customFormat="false" ht="15" hidden="false" customHeight="true" outlineLevel="0" collapsed="false">
      <c r="A13" s="149" t="s">
        <v>57</v>
      </c>
      <c r="B13" s="149" t="s">
        <v>1412</v>
      </c>
      <c r="C13" s="150" t="s">
        <v>26</v>
      </c>
      <c r="D13" s="151" t="s">
        <v>71</v>
      </c>
      <c r="E13" s="151" t="s">
        <v>72</v>
      </c>
      <c r="F13" s="150" t="s">
        <v>29</v>
      </c>
      <c r="G13" s="151" t="s">
        <v>73</v>
      </c>
      <c r="H13" s="152" t="s">
        <v>61</v>
      </c>
      <c r="I13" s="153" t="s">
        <v>550</v>
      </c>
      <c r="J13" s="128"/>
    </row>
    <row r="14" customFormat="false" ht="15" hidden="false" customHeight="true" outlineLevel="0" collapsed="false">
      <c r="A14" s="149" t="s">
        <v>63</v>
      </c>
      <c r="B14" s="149" t="s">
        <v>1413</v>
      </c>
      <c r="C14" s="150" t="s">
        <v>40</v>
      </c>
      <c r="D14" s="151" t="s">
        <v>47</v>
      </c>
      <c r="E14" s="151" t="s">
        <v>48</v>
      </c>
      <c r="F14" s="150" t="s">
        <v>29</v>
      </c>
      <c r="G14" s="151" t="s">
        <v>36</v>
      </c>
      <c r="H14" s="152" t="s">
        <v>49</v>
      </c>
      <c r="I14" s="153" t="s">
        <v>564</v>
      </c>
      <c r="J14" s="128"/>
    </row>
    <row r="15" customFormat="false" ht="15" hidden="false" customHeight="true" outlineLevel="0" collapsed="false">
      <c r="A15" s="149" t="s">
        <v>70</v>
      </c>
      <c r="B15" s="149" t="s">
        <v>1414</v>
      </c>
      <c r="C15" s="150" t="s">
        <v>26</v>
      </c>
      <c r="D15" s="151" t="s">
        <v>81</v>
      </c>
      <c r="E15" s="151" t="s">
        <v>82</v>
      </c>
      <c r="F15" s="150" t="s">
        <v>83</v>
      </c>
      <c r="G15" s="151" t="s">
        <v>84</v>
      </c>
      <c r="H15" s="152" t="s">
        <v>85</v>
      </c>
      <c r="I15" s="153" t="s">
        <v>579</v>
      </c>
      <c r="J15" s="128"/>
    </row>
    <row r="16" customFormat="false" ht="15" hidden="false" customHeight="true" outlineLevel="0" collapsed="false">
      <c r="A16" s="149" t="s">
        <v>75</v>
      </c>
      <c r="B16" s="149" t="s">
        <v>1415</v>
      </c>
      <c r="C16" s="150" t="s">
        <v>162</v>
      </c>
      <c r="D16" s="151" t="s">
        <v>163</v>
      </c>
      <c r="E16" s="151" t="s">
        <v>164</v>
      </c>
      <c r="F16" s="150" t="s">
        <v>29</v>
      </c>
      <c r="G16" s="151" t="s">
        <v>165</v>
      </c>
      <c r="H16" s="152" t="s">
        <v>166</v>
      </c>
      <c r="I16" s="153" t="s">
        <v>595</v>
      </c>
      <c r="J16" s="128"/>
    </row>
    <row r="17" customFormat="false" ht="15" hidden="false" customHeight="true" outlineLevel="0" collapsed="false">
      <c r="A17" s="149" t="s">
        <v>80</v>
      </c>
      <c r="B17" s="149" t="s">
        <v>1416</v>
      </c>
      <c r="C17" s="150" t="s">
        <v>106</v>
      </c>
      <c r="D17" s="151" t="s">
        <v>149</v>
      </c>
      <c r="E17" s="151" t="s">
        <v>150</v>
      </c>
      <c r="F17" s="150" t="s">
        <v>29</v>
      </c>
      <c r="G17" s="151" t="s">
        <v>36</v>
      </c>
      <c r="H17" s="152" t="s">
        <v>136</v>
      </c>
      <c r="I17" s="153" t="s">
        <v>612</v>
      </c>
      <c r="J17" s="128"/>
    </row>
    <row r="18" customFormat="false" ht="15" hidden="false" customHeight="true" outlineLevel="0" collapsed="false">
      <c r="A18" s="130"/>
      <c r="B18" s="130"/>
      <c r="C18" s="154"/>
      <c r="D18" s="155"/>
      <c r="E18" s="155"/>
      <c r="F18" s="156"/>
      <c r="G18" s="157"/>
      <c r="H18" s="158"/>
      <c r="I18" s="130"/>
      <c r="J18" s="128"/>
    </row>
    <row r="19" customFormat="false" ht="15" hidden="false" customHeight="true" outlineLevel="0" collapsed="false">
      <c r="A19" s="130"/>
      <c r="B19" s="130"/>
      <c r="C19" s="156"/>
      <c r="D19" s="157"/>
      <c r="E19" s="157"/>
      <c r="F19" s="156"/>
      <c r="G19" s="157"/>
      <c r="H19" s="158"/>
      <c r="I19" s="159" t="s">
        <v>1417</v>
      </c>
      <c r="J19" s="128"/>
    </row>
    <row r="20" s="148" customFormat="true" ht="15" hidden="false" customHeight="true" outlineLevel="0" collapsed="false">
      <c r="A20" s="160" t="s">
        <v>25</v>
      </c>
      <c r="B20" s="160" t="s">
        <v>1407</v>
      </c>
      <c r="C20" s="161" t="s">
        <v>26</v>
      </c>
      <c r="D20" s="162" t="s">
        <v>27</v>
      </c>
      <c r="E20" s="162" t="s">
        <v>28</v>
      </c>
      <c r="F20" s="161" t="s">
        <v>29</v>
      </c>
      <c r="G20" s="162" t="s">
        <v>30</v>
      </c>
      <c r="H20" s="163" t="s">
        <v>31</v>
      </c>
      <c r="I20" s="164" t="s">
        <v>481</v>
      </c>
      <c r="J20" s="147"/>
    </row>
    <row r="21" s="171" customFormat="true" ht="15" hidden="false" customHeight="true" outlineLevel="0" collapsed="false">
      <c r="A21" s="165" t="s">
        <v>33</v>
      </c>
      <c r="B21" s="165" t="s">
        <v>1408</v>
      </c>
      <c r="C21" s="166" t="s">
        <v>26</v>
      </c>
      <c r="D21" s="167" t="s">
        <v>34</v>
      </c>
      <c r="E21" s="167" t="s">
        <v>35</v>
      </c>
      <c r="F21" s="166" t="s">
        <v>29</v>
      </c>
      <c r="G21" s="167" t="s">
        <v>36</v>
      </c>
      <c r="H21" s="168" t="s">
        <v>37</v>
      </c>
      <c r="I21" s="169" t="s">
        <v>495</v>
      </c>
      <c r="J21" s="170"/>
    </row>
    <row r="22" s="171" customFormat="true" ht="15" hidden="false" customHeight="true" outlineLevel="0" collapsed="false">
      <c r="A22" s="165" t="s">
        <v>39</v>
      </c>
      <c r="B22" s="165" t="s">
        <v>1409</v>
      </c>
      <c r="C22" s="166" t="s">
        <v>26</v>
      </c>
      <c r="D22" s="167" t="s">
        <v>58</v>
      </c>
      <c r="E22" s="167" t="s">
        <v>59</v>
      </c>
      <c r="F22" s="166" t="s">
        <v>29</v>
      </c>
      <c r="G22" s="167" t="s">
        <v>60</v>
      </c>
      <c r="H22" s="168" t="s">
        <v>61</v>
      </c>
      <c r="I22" s="169" t="s">
        <v>508</v>
      </c>
      <c r="J22" s="170"/>
    </row>
    <row r="23" customFormat="false" ht="15" hidden="false" customHeight="true" outlineLevel="0" collapsed="false">
      <c r="A23" s="130"/>
      <c r="B23" s="130"/>
      <c r="C23" s="156"/>
      <c r="D23" s="157"/>
      <c r="E23" s="157"/>
      <c r="F23" s="156"/>
      <c r="G23" s="157"/>
      <c r="H23" s="158"/>
      <c r="I23" s="130"/>
      <c r="J23" s="128"/>
    </row>
    <row r="24" customFormat="false" ht="15" hidden="false" customHeight="true" outlineLevel="0" collapsed="false">
      <c r="A24" s="130"/>
      <c r="B24" s="130"/>
      <c r="C24" s="156"/>
      <c r="D24" s="157"/>
      <c r="E24" s="157"/>
      <c r="F24" s="156"/>
      <c r="G24" s="157"/>
      <c r="H24" s="158"/>
      <c r="I24" s="159" t="s">
        <v>1418</v>
      </c>
      <c r="J24" s="128"/>
    </row>
    <row r="25" s="148" customFormat="true" ht="15" hidden="false" customHeight="true" outlineLevel="0" collapsed="false">
      <c r="A25" s="160" t="s">
        <v>25</v>
      </c>
      <c r="B25" s="160" t="s">
        <v>1410</v>
      </c>
      <c r="C25" s="161" t="s">
        <v>40</v>
      </c>
      <c r="D25" s="162" t="s">
        <v>41</v>
      </c>
      <c r="E25" s="162" t="s">
        <v>42</v>
      </c>
      <c r="F25" s="161" t="s">
        <v>29</v>
      </c>
      <c r="G25" s="162" t="s">
        <v>43</v>
      </c>
      <c r="H25" s="163" t="s">
        <v>44</v>
      </c>
      <c r="I25" s="164" t="s">
        <v>518</v>
      </c>
      <c r="J25" s="147"/>
    </row>
    <row r="26" s="171" customFormat="true" ht="15" hidden="false" customHeight="true" outlineLevel="0" collapsed="false">
      <c r="A26" s="165" t="s">
        <v>33</v>
      </c>
      <c r="B26" s="165" t="s">
        <v>1411</v>
      </c>
      <c r="C26" s="166" t="s">
        <v>40</v>
      </c>
      <c r="D26" s="167" t="s">
        <v>52</v>
      </c>
      <c r="E26" s="167" t="s">
        <v>53</v>
      </c>
      <c r="F26" s="166" t="s">
        <v>29</v>
      </c>
      <c r="G26" s="167" t="s">
        <v>54</v>
      </c>
      <c r="H26" s="168" t="s">
        <v>55</v>
      </c>
      <c r="I26" s="169" t="s">
        <v>1419</v>
      </c>
      <c r="J26" s="170"/>
    </row>
    <row r="27" s="171" customFormat="true" ht="15" hidden="false" customHeight="true" outlineLevel="0" collapsed="false">
      <c r="A27" s="165" t="s">
        <v>39</v>
      </c>
      <c r="B27" s="165" t="s">
        <v>1413</v>
      </c>
      <c r="C27" s="166" t="s">
        <v>40</v>
      </c>
      <c r="D27" s="167" t="s">
        <v>47</v>
      </c>
      <c r="E27" s="167" t="s">
        <v>48</v>
      </c>
      <c r="F27" s="166" t="s">
        <v>29</v>
      </c>
      <c r="G27" s="167" t="s">
        <v>36</v>
      </c>
      <c r="H27" s="168" t="s">
        <v>49</v>
      </c>
      <c r="I27" s="169" t="s">
        <v>1420</v>
      </c>
      <c r="J27" s="170"/>
    </row>
    <row r="28" customFormat="false" ht="15" hidden="false" customHeight="true" outlineLevel="0" collapsed="false">
      <c r="A28" s="172"/>
      <c r="B28" s="130"/>
      <c r="C28" s="154"/>
      <c r="D28" s="172"/>
      <c r="E28" s="172"/>
      <c r="F28" s="172"/>
      <c r="G28" s="172"/>
      <c r="H28" s="158"/>
      <c r="I28" s="130"/>
      <c r="J28" s="128"/>
    </row>
    <row r="29" customFormat="false" ht="15" hidden="false" customHeight="true" outlineLevel="0" collapsed="false">
      <c r="A29" s="130"/>
      <c r="B29" s="130"/>
      <c r="C29" s="156"/>
      <c r="D29" s="157"/>
      <c r="E29" s="157"/>
      <c r="F29" s="156"/>
      <c r="G29" s="157"/>
      <c r="H29" s="158"/>
      <c r="I29" s="159" t="s">
        <v>1421</v>
      </c>
      <c r="J29" s="128"/>
    </row>
    <row r="30" s="148" customFormat="true" ht="15" hidden="false" customHeight="true" outlineLevel="0" collapsed="false">
      <c r="A30" s="160" t="s">
        <v>25</v>
      </c>
      <c r="B30" s="160" t="s">
        <v>1416</v>
      </c>
      <c r="C30" s="161" t="s">
        <v>106</v>
      </c>
      <c r="D30" s="162" t="s">
        <v>149</v>
      </c>
      <c r="E30" s="162" t="s">
        <v>150</v>
      </c>
      <c r="F30" s="161" t="s">
        <v>29</v>
      </c>
      <c r="G30" s="162" t="s">
        <v>36</v>
      </c>
      <c r="H30" s="163" t="s">
        <v>136</v>
      </c>
      <c r="I30" s="164" t="s">
        <v>605</v>
      </c>
      <c r="J30" s="147"/>
    </row>
    <row r="31" customFormat="false" ht="15" hidden="false" customHeight="true" outlineLevel="0" collapsed="false">
      <c r="A31" s="165" t="s">
        <v>33</v>
      </c>
      <c r="B31" s="165" t="s">
        <v>1422</v>
      </c>
      <c r="C31" s="166" t="s">
        <v>106</v>
      </c>
      <c r="D31" s="167" t="s">
        <v>144</v>
      </c>
      <c r="E31" s="167" t="s">
        <v>145</v>
      </c>
      <c r="F31" s="166" t="s">
        <v>83</v>
      </c>
      <c r="G31" s="167" t="s">
        <v>146</v>
      </c>
      <c r="H31" s="168" t="s">
        <v>136</v>
      </c>
      <c r="I31" s="169" t="s">
        <v>1423</v>
      </c>
      <c r="J31" s="128"/>
    </row>
    <row r="32" customFormat="false" ht="15" hidden="false" customHeight="true" outlineLevel="0" collapsed="false">
      <c r="A32" s="165" t="s">
        <v>39</v>
      </c>
      <c r="B32" s="165" t="s">
        <v>1424</v>
      </c>
      <c r="C32" s="166" t="s">
        <v>106</v>
      </c>
      <c r="D32" s="167" t="s">
        <v>134</v>
      </c>
      <c r="E32" s="167" t="s">
        <v>135</v>
      </c>
      <c r="F32" s="166" t="s">
        <v>29</v>
      </c>
      <c r="G32" s="167" t="s">
        <v>43</v>
      </c>
      <c r="H32" s="168" t="s">
        <v>136</v>
      </c>
      <c r="I32" s="169" t="s">
        <v>1425</v>
      </c>
      <c r="J32" s="128"/>
    </row>
    <row r="33" customFormat="false" ht="15" hidden="false" customHeight="true" outlineLevel="0" collapsed="false">
      <c r="A33" s="130"/>
      <c r="B33" s="130"/>
      <c r="C33" s="156"/>
      <c r="D33" s="157"/>
      <c r="E33" s="157"/>
      <c r="F33" s="156"/>
      <c r="G33" s="157"/>
      <c r="H33" s="158"/>
      <c r="I33" s="130"/>
      <c r="J33" s="128"/>
    </row>
    <row r="34" customFormat="false" ht="15" hidden="false" customHeight="true" outlineLevel="0" collapsed="false">
      <c r="A34" s="130"/>
      <c r="B34" s="130"/>
      <c r="C34" s="156"/>
      <c r="D34" s="157"/>
      <c r="E34" s="157"/>
      <c r="F34" s="156"/>
      <c r="G34" s="157"/>
      <c r="H34" s="158"/>
      <c r="I34" s="159" t="s">
        <v>1426</v>
      </c>
      <c r="J34" s="128"/>
    </row>
    <row r="35" s="148" customFormat="true" ht="15" hidden="false" customHeight="true" outlineLevel="0" collapsed="false">
      <c r="A35" s="160" t="s">
        <v>25</v>
      </c>
      <c r="B35" s="160" t="s">
        <v>1427</v>
      </c>
      <c r="C35" s="161" t="s">
        <v>64</v>
      </c>
      <c r="D35" s="162" t="s">
        <v>95</v>
      </c>
      <c r="E35" s="162" t="s">
        <v>96</v>
      </c>
      <c r="F35" s="161" t="s">
        <v>83</v>
      </c>
      <c r="G35" s="162" t="s">
        <v>97</v>
      </c>
      <c r="H35" s="163" t="s">
        <v>98</v>
      </c>
      <c r="I35" s="164" t="s">
        <v>621</v>
      </c>
      <c r="J35" s="147"/>
    </row>
    <row r="36" customFormat="false" ht="15" hidden="false" customHeight="true" outlineLevel="0" collapsed="false">
      <c r="A36" s="165" t="s">
        <v>33</v>
      </c>
      <c r="B36" s="165" t="s">
        <v>1428</v>
      </c>
      <c r="C36" s="166" t="s">
        <v>64</v>
      </c>
      <c r="D36" s="167" t="s">
        <v>158</v>
      </c>
      <c r="E36" s="167" t="s">
        <v>159</v>
      </c>
      <c r="F36" s="166" t="s">
        <v>90</v>
      </c>
      <c r="G36" s="167" t="s">
        <v>91</v>
      </c>
      <c r="H36" s="168" t="s">
        <v>155</v>
      </c>
      <c r="I36" s="169" t="s">
        <v>1429</v>
      </c>
      <c r="J36" s="128"/>
    </row>
    <row r="37" customFormat="false" ht="15" hidden="false" customHeight="true" outlineLevel="0" collapsed="false">
      <c r="A37" s="165" t="s">
        <v>39</v>
      </c>
      <c r="B37" s="165" t="s">
        <v>1430</v>
      </c>
      <c r="C37" s="166" t="s">
        <v>64</v>
      </c>
      <c r="D37" s="167" t="s">
        <v>198</v>
      </c>
      <c r="E37" s="167" t="s">
        <v>199</v>
      </c>
      <c r="F37" s="166" t="s">
        <v>29</v>
      </c>
      <c r="G37" s="167" t="s">
        <v>165</v>
      </c>
      <c r="H37" s="168" t="s">
        <v>200</v>
      </c>
      <c r="I37" s="169" t="s">
        <v>1431</v>
      </c>
      <c r="J37" s="128"/>
    </row>
    <row r="38" s="171" customFormat="true" ht="15" hidden="false" customHeight="true" outlineLevel="0" collapsed="false">
      <c r="A38" s="130"/>
      <c r="B38" s="130"/>
      <c r="C38" s="158"/>
      <c r="D38" s="157"/>
      <c r="E38" s="157"/>
      <c r="F38" s="156"/>
      <c r="G38" s="157"/>
      <c r="H38" s="158"/>
      <c r="I38" s="130"/>
      <c r="J38" s="170"/>
    </row>
    <row r="39" s="171" customFormat="true" ht="15" hidden="false" customHeight="true" outlineLevel="0" collapsed="false">
      <c r="A39" s="130"/>
      <c r="B39" s="130"/>
      <c r="C39" s="156"/>
      <c r="D39" s="157"/>
      <c r="E39" s="157"/>
      <c r="F39" s="156"/>
      <c r="G39" s="157"/>
      <c r="H39" s="158"/>
      <c r="I39" s="159" t="s">
        <v>1432</v>
      </c>
      <c r="J39" s="170"/>
    </row>
    <row r="40" s="148" customFormat="true" ht="15" hidden="false" customHeight="true" outlineLevel="0" collapsed="false">
      <c r="A40" s="160" t="s">
        <v>25</v>
      </c>
      <c r="B40" s="160" t="s">
        <v>1433</v>
      </c>
      <c r="C40" s="161" t="s">
        <v>209</v>
      </c>
      <c r="D40" s="162" t="s">
        <v>210</v>
      </c>
      <c r="E40" s="162" t="s">
        <v>211</v>
      </c>
      <c r="F40" s="161" t="s">
        <v>29</v>
      </c>
      <c r="G40" s="162" t="s">
        <v>212</v>
      </c>
      <c r="H40" s="163" t="s">
        <v>213</v>
      </c>
      <c r="I40" s="164" t="s">
        <v>712</v>
      </c>
      <c r="J40" s="147"/>
    </row>
    <row r="41" customFormat="false" ht="15" hidden="false" customHeight="true" outlineLevel="0" collapsed="false">
      <c r="A41" s="165" t="s">
        <v>33</v>
      </c>
      <c r="B41" s="160" t="s">
        <v>1434</v>
      </c>
      <c r="C41" s="166" t="s">
        <v>209</v>
      </c>
      <c r="D41" s="167" t="s">
        <v>283</v>
      </c>
      <c r="E41" s="167" t="s">
        <v>284</v>
      </c>
      <c r="F41" s="166" t="s">
        <v>29</v>
      </c>
      <c r="G41" s="167" t="s">
        <v>285</v>
      </c>
      <c r="H41" s="168" t="s">
        <v>286</v>
      </c>
      <c r="I41" s="169" t="s">
        <v>1435</v>
      </c>
      <c r="J41" s="128"/>
    </row>
    <row r="42" customFormat="false" ht="15" hidden="false" customHeight="true" outlineLevel="0" collapsed="false">
      <c r="A42" s="165" t="s">
        <v>39</v>
      </c>
      <c r="B42" s="165" t="s">
        <v>1436</v>
      </c>
      <c r="C42" s="166" t="s">
        <v>209</v>
      </c>
      <c r="D42" s="167" t="s">
        <v>358</v>
      </c>
      <c r="E42" s="167" t="s">
        <v>359</v>
      </c>
      <c r="F42" s="166" t="s">
        <v>29</v>
      </c>
      <c r="G42" s="167" t="s">
        <v>285</v>
      </c>
      <c r="H42" s="168" t="s">
        <v>250</v>
      </c>
      <c r="I42" s="169" t="s">
        <v>1437</v>
      </c>
      <c r="J42" s="128"/>
    </row>
    <row r="43" s="171" customFormat="true" ht="15" hidden="false" customHeight="true" outlineLevel="0" collapsed="false">
      <c r="A43" s="130"/>
      <c r="B43" s="130"/>
      <c r="C43" s="154"/>
      <c r="D43" s="155"/>
      <c r="E43" s="155"/>
      <c r="F43" s="156"/>
      <c r="G43" s="157"/>
      <c r="H43" s="158"/>
      <c r="I43" s="130"/>
      <c r="J43" s="170"/>
    </row>
    <row r="44" s="171" customFormat="true" ht="15" hidden="false" customHeight="true" outlineLevel="0" collapsed="false">
      <c r="A44" s="130"/>
      <c r="B44" s="130"/>
      <c r="C44" s="156"/>
      <c r="D44" s="157"/>
      <c r="E44" s="157"/>
      <c r="F44" s="156"/>
      <c r="G44" s="157"/>
      <c r="H44" s="158"/>
      <c r="I44" s="159" t="s">
        <v>1438</v>
      </c>
      <c r="J44" s="170"/>
    </row>
    <row r="45" s="148" customFormat="true" ht="15" hidden="false" customHeight="true" outlineLevel="0" collapsed="false">
      <c r="A45" s="160" t="s">
        <v>25</v>
      </c>
      <c r="B45" s="160" t="s">
        <v>1439</v>
      </c>
      <c r="C45" s="161" t="s">
        <v>203</v>
      </c>
      <c r="D45" s="162" t="s">
        <v>204</v>
      </c>
      <c r="E45" s="162" t="s">
        <v>205</v>
      </c>
      <c r="F45" s="161" t="s">
        <v>29</v>
      </c>
      <c r="G45" s="162" t="s">
        <v>181</v>
      </c>
      <c r="H45" s="163" t="s">
        <v>206</v>
      </c>
      <c r="I45" s="164" t="s">
        <v>853</v>
      </c>
      <c r="J45" s="147"/>
    </row>
    <row r="46" customFormat="false" ht="15" hidden="false" customHeight="true" outlineLevel="0" collapsed="false">
      <c r="A46" s="165" t="s">
        <v>33</v>
      </c>
      <c r="B46" s="165" t="s">
        <v>1440</v>
      </c>
      <c r="C46" s="166" t="s">
        <v>203</v>
      </c>
      <c r="D46" s="167" t="s">
        <v>328</v>
      </c>
      <c r="E46" s="167" t="s">
        <v>329</v>
      </c>
      <c r="F46" s="166" t="s">
        <v>29</v>
      </c>
      <c r="G46" s="167" t="s">
        <v>195</v>
      </c>
      <c r="H46" s="168" t="s">
        <v>265</v>
      </c>
      <c r="I46" s="169" t="s">
        <v>1441</v>
      </c>
      <c r="J46" s="128"/>
    </row>
    <row r="47" customFormat="false" ht="15" hidden="false" customHeight="true" outlineLevel="0" collapsed="false">
      <c r="A47" s="165" t="s">
        <v>39</v>
      </c>
      <c r="B47" s="165" t="s">
        <v>1442</v>
      </c>
      <c r="C47" s="166" t="s">
        <v>203</v>
      </c>
      <c r="D47" s="167" t="s">
        <v>380</v>
      </c>
      <c r="E47" s="167" t="s">
        <v>381</v>
      </c>
      <c r="F47" s="166" t="s">
        <v>29</v>
      </c>
      <c r="G47" s="167" t="s">
        <v>195</v>
      </c>
      <c r="H47" s="168" t="s">
        <v>339</v>
      </c>
      <c r="I47" s="169" t="s">
        <v>1443</v>
      </c>
      <c r="J47" s="128"/>
    </row>
    <row r="48" customFormat="false" ht="15" hidden="false" customHeight="true" outlineLevel="0" collapsed="false">
      <c r="A48" s="130"/>
      <c r="B48" s="130"/>
      <c r="C48" s="156"/>
      <c r="D48" s="157"/>
      <c r="E48" s="157"/>
      <c r="F48" s="156"/>
      <c r="G48" s="157"/>
      <c r="H48" s="158"/>
      <c r="I48" s="130"/>
      <c r="J48" s="128"/>
    </row>
    <row r="49" customFormat="false" ht="15" hidden="false" customHeight="true" outlineLevel="0" collapsed="false">
      <c r="A49" s="130"/>
      <c r="B49" s="130"/>
      <c r="C49" s="156"/>
      <c r="D49" s="157"/>
      <c r="E49" s="157"/>
      <c r="F49" s="156"/>
      <c r="G49" s="157"/>
      <c r="H49" s="158"/>
      <c r="I49" s="159" t="s">
        <v>1444</v>
      </c>
      <c r="J49" s="128"/>
    </row>
    <row r="50" s="174" customFormat="true" ht="15" hidden="false" customHeight="true" outlineLevel="0" collapsed="false">
      <c r="A50" s="160" t="s">
        <v>25</v>
      </c>
      <c r="B50" s="160" t="s">
        <v>1415</v>
      </c>
      <c r="C50" s="161" t="s">
        <v>162</v>
      </c>
      <c r="D50" s="162" t="s">
        <v>163</v>
      </c>
      <c r="E50" s="162" t="s">
        <v>164</v>
      </c>
      <c r="F50" s="161" t="s">
        <v>29</v>
      </c>
      <c r="G50" s="162" t="s">
        <v>165</v>
      </c>
      <c r="H50" s="163" t="s">
        <v>166</v>
      </c>
      <c r="I50" s="164" t="s">
        <v>589</v>
      </c>
      <c r="J50" s="173"/>
    </row>
    <row r="51" customFormat="false" ht="15" hidden="false" customHeight="true" outlineLevel="0" collapsed="false">
      <c r="A51" s="165" t="s">
        <v>33</v>
      </c>
      <c r="B51" s="165" t="s">
        <v>1445</v>
      </c>
      <c r="C51" s="166" t="s">
        <v>162</v>
      </c>
      <c r="D51" s="167" t="s">
        <v>175</v>
      </c>
      <c r="E51" s="167" t="s">
        <v>176</v>
      </c>
      <c r="F51" s="166" t="s">
        <v>29</v>
      </c>
      <c r="G51" s="167" t="s">
        <v>171</v>
      </c>
      <c r="H51" s="168" t="s">
        <v>166</v>
      </c>
      <c r="I51" s="169" t="s">
        <v>1446</v>
      </c>
      <c r="J51" s="128"/>
    </row>
    <row r="52" customFormat="false" ht="15" hidden="false" customHeight="true" outlineLevel="0" collapsed="false">
      <c r="A52" s="165" t="s">
        <v>39</v>
      </c>
      <c r="B52" s="165" t="s">
        <v>1447</v>
      </c>
      <c r="C52" s="166" t="s">
        <v>162</v>
      </c>
      <c r="D52" s="167" t="s">
        <v>179</v>
      </c>
      <c r="E52" s="167" t="s">
        <v>180</v>
      </c>
      <c r="F52" s="166" t="s">
        <v>29</v>
      </c>
      <c r="G52" s="167" t="s">
        <v>181</v>
      </c>
      <c r="H52" s="168" t="s">
        <v>166</v>
      </c>
      <c r="I52" s="169" t="s">
        <v>1448</v>
      </c>
      <c r="J52" s="128"/>
    </row>
    <row r="53" customFormat="false" ht="15" hidden="false" customHeight="true" outlineLevel="0" collapsed="false">
      <c r="A53" s="130"/>
      <c r="B53" s="130"/>
      <c r="C53" s="156"/>
      <c r="D53" s="157"/>
      <c r="E53" s="157"/>
      <c r="F53" s="156"/>
      <c r="G53" s="157"/>
      <c r="H53" s="158"/>
      <c r="I53" s="130"/>
      <c r="J53" s="128"/>
    </row>
    <row r="54" customFormat="false" ht="15" hidden="false" customHeight="true" outlineLevel="0" collapsed="false">
      <c r="A54" s="130"/>
      <c r="B54" s="130"/>
      <c r="C54" s="156"/>
      <c r="D54" s="157"/>
      <c r="E54" s="157"/>
      <c r="F54" s="156"/>
      <c r="G54" s="157"/>
      <c r="H54" s="158"/>
      <c r="I54" s="159" t="s">
        <v>1449</v>
      </c>
      <c r="J54" s="128"/>
    </row>
    <row r="55" s="174" customFormat="true" ht="15" hidden="false" customHeight="true" outlineLevel="0" collapsed="false">
      <c r="A55" s="160" t="s">
        <v>25</v>
      </c>
      <c r="B55" s="160" t="s">
        <v>1450</v>
      </c>
      <c r="C55" s="161" t="s">
        <v>384</v>
      </c>
      <c r="D55" s="162" t="s">
        <v>385</v>
      </c>
      <c r="E55" s="162" t="s">
        <v>386</v>
      </c>
      <c r="F55" s="161" t="s">
        <v>29</v>
      </c>
      <c r="G55" s="162" t="s">
        <v>387</v>
      </c>
      <c r="H55" s="163" t="s">
        <v>388</v>
      </c>
      <c r="I55" s="164" t="s">
        <v>948</v>
      </c>
      <c r="J55" s="173"/>
    </row>
    <row r="56" customFormat="false" ht="15" hidden="false" customHeight="true" outlineLevel="0" collapsed="false">
      <c r="A56" s="165" t="s">
        <v>33</v>
      </c>
      <c r="B56" s="165" t="s">
        <v>1451</v>
      </c>
      <c r="C56" s="166" t="s">
        <v>384</v>
      </c>
      <c r="D56" s="167" t="s">
        <v>405</v>
      </c>
      <c r="E56" s="167" t="s">
        <v>406</v>
      </c>
      <c r="F56" s="166" t="s">
        <v>29</v>
      </c>
      <c r="G56" s="167" t="s">
        <v>393</v>
      </c>
      <c r="H56" s="168" t="s">
        <v>394</v>
      </c>
      <c r="I56" s="169" t="s">
        <v>1452</v>
      </c>
      <c r="J56" s="128"/>
    </row>
    <row r="57" customFormat="false" ht="15" hidden="false" customHeight="true" outlineLevel="0" collapsed="false">
      <c r="A57" s="165" t="s">
        <v>39</v>
      </c>
      <c r="B57" s="165" t="s">
        <v>1453</v>
      </c>
      <c r="C57" s="166" t="s">
        <v>384</v>
      </c>
      <c r="D57" s="167" t="s">
        <v>401</v>
      </c>
      <c r="E57" s="167" t="s">
        <v>402</v>
      </c>
      <c r="F57" s="166" t="s">
        <v>29</v>
      </c>
      <c r="G57" s="167" t="s">
        <v>387</v>
      </c>
      <c r="H57" s="168" t="s">
        <v>394</v>
      </c>
      <c r="I57" s="169" t="s">
        <v>1454</v>
      </c>
      <c r="J57" s="128"/>
    </row>
    <row r="58" customFormat="false" ht="12.75" hidden="false" customHeight="false" outlineLevel="0" collapsed="false">
      <c r="A58" s="175"/>
      <c r="B58" s="130"/>
      <c r="C58" s="89"/>
      <c r="D58" s="90"/>
      <c r="E58" s="90"/>
      <c r="F58" s="89"/>
      <c r="G58" s="90"/>
      <c r="H58" s="91"/>
      <c r="I58" s="175"/>
    </row>
    <row r="59" customFormat="false" ht="12.75" hidden="false" customHeight="false" outlineLevel="0" collapsed="false">
      <c r="A59" s="175"/>
      <c r="B59" s="130"/>
      <c r="C59" s="89"/>
      <c r="D59" s="90"/>
      <c r="E59" s="90"/>
      <c r="F59" s="89"/>
      <c r="G59" s="90"/>
      <c r="H59" s="91"/>
      <c r="I59" s="175"/>
    </row>
    <row r="60" customFormat="false" ht="12.75" hidden="false" customHeight="false" outlineLevel="0" collapsed="false">
      <c r="A60" s="175"/>
      <c r="B60" s="130"/>
      <c r="C60" s="89"/>
      <c r="D60" s="90"/>
      <c r="E60" s="90"/>
      <c r="F60" s="89"/>
      <c r="G60" s="90"/>
      <c r="H60" s="91"/>
      <c r="I60" s="175"/>
    </row>
    <row r="61" customFormat="false" ht="12.75" hidden="false" customHeight="false" outlineLevel="0" collapsed="false">
      <c r="A61" s="175"/>
      <c r="B61" s="130"/>
      <c r="C61" s="89"/>
      <c r="D61" s="90"/>
      <c r="E61" s="90"/>
      <c r="F61" s="89"/>
      <c r="G61" s="90"/>
      <c r="H61" s="91"/>
      <c r="I61" s="175"/>
    </row>
    <row r="62" customFormat="false" ht="12.75" hidden="false" customHeight="false" outlineLevel="0" collapsed="false">
      <c r="A62" s="175"/>
      <c r="B62" s="130"/>
      <c r="C62" s="89"/>
      <c r="D62" s="90"/>
      <c r="E62" s="90"/>
      <c r="F62" s="89"/>
      <c r="G62" s="90"/>
      <c r="H62" s="91"/>
      <c r="I62" s="175"/>
    </row>
    <row r="63" customFormat="false" ht="12.75" hidden="false" customHeight="false" outlineLevel="0" collapsed="false">
      <c r="A63" s="175"/>
      <c r="B63" s="130"/>
      <c r="C63" s="89"/>
      <c r="D63" s="90"/>
      <c r="E63" s="90"/>
      <c r="F63" s="89"/>
      <c r="G63" s="90"/>
      <c r="H63" s="91"/>
      <c r="I63" s="175"/>
    </row>
    <row r="64" customFormat="false" ht="12.75" hidden="false" customHeight="false" outlineLevel="0" collapsed="false">
      <c r="A64" s="175"/>
      <c r="B64" s="130"/>
      <c r="C64" s="89"/>
      <c r="D64" s="90"/>
      <c r="E64" s="90"/>
      <c r="F64" s="89"/>
      <c r="G64" s="90"/>
      <c r="H64" s="91"/>
      <c r="I64" s="175"/>
    </row>
    <row r="65" customFormat="false" ht="12.75" hidden="false" customHeight="false" outlineLevel="0" collapsed="false">
      <c r="A65" s="175"/>
      <c r="B65" s="130"/>
      <c r="C65" s="89"/>
      <c r="D65" s="90"/>
      <c r="E65" s="90"/>
      <c r="F65" s="89"/>
      <c r="G65" s="90"/>
      <c r="H65" s="91"/>
      <c r="I65" s="175"/>
    </row>
    <row r="66" customFormat="false" ht="12.75" hidden="false" customHeight="false" outlineLevel="0" collapsed="false">
      <c r="A66" s="175"/>
      <c r="B66" s="130"/>
      <c r="C66" s="89"/>
      <c r="D66" s="90"/>
      <c r="E66" s="90"/>
      <c r="F66" s="89"/>
      <c r="G66" s="90"/>
      <c r="H66" s="91"/>
      <c r="I66" s="175"/>
    </row>
    <row r="67" customFormat="false" ht="12.75" hidden="false" customHeight="false" outlineLevel="0" collapsed="false">
      <c r="A67" s="175"/>
      <c r="B67" s="130"/>
      <c r="C67" s="89"/>
      <c r="D67" s="90"/>
      <c r="E67" s="90"/>
      <c r="F67" s="89"/>
      <c r="G67" s="90"/>
      <c r="H67" s="91"/>
      <c r="I67" s="175"/>
    </row>
    <row r="68" customFormat="false" ht="12.75" hidden="false" customHeight="false" outlineLevel="0" collapsed="false">
      <c r="A68" s="175"/>
      <c r="B68" s="130"/>
      <c r="C68" s="89"/>
      <c r="D68" s="90"/>
      <c r="E68" s="90"/>
      <c r="F68" s="89"/>
      <c r="G68" s="90"/>
      <c r="H68" s="91"/>
      <c r="I68" s="175"/>
    </row>
    <row r="69" customFormat="false" ht="12.75" hidden="false" customHeight="false" outlineLevel="0" collapsed="false">
      <c r="A69" s="175"/>
      <c r="B69" s="130"/>
      <c r="C69" s="89"/>
      <c r="D69" s="90"/>
      <c r="E69" s="90"/>
      <c r="F69" s="89"/>
      <c r="G69" s="90"/>
      <c r="H69" s="91"/>
      <c r="I69" s="175"/>
    </row>
    <row r="70" customFormat="false" ht="12.75" hidden="false" customHeight="false" outlineLevel="0" collapsed="false">
      <c r="A70" s="175"/>
      <c r="B70" s="130"/>
      <c r="C70" s="89"/>
      <c r="D70" s="90"/>
      <c r="E70" s="90"/>
      <c r="F70" s="89"/>
      <c r="G70" s="90"/>
      <c r="H70" s="91"/>
      <c r="I70" s="175"/>
    </row>
    <row r="71" customFormat="false" ht="12.75" hidden="false" customHeight="false" outlineLevel="0" collapsed="false">
      <c r="A71" s="175"/>
      <c r="B71" s="130"/>
      <c r="C71" s="89"/>
      <c r="D71" s="90"/>
      <c r="E71" s="90"/>
      <c r="F71" s="89"/>
      <c r="G71" s="90"/>
      <c r="H71" s="91"/>
      <c r="I71" s="175"/>
    </row>
    <row r="72" customFormat="false" ht="12.75" hidden="false" customHeight="false" outlineLevel="0" collapsed="false">
      <c r="A72" s="175"/>
      <c r="B72" s="130"/>
      <c r="C72" s="89"/>
      <c r="D72" s="90"/>
      <c r="E72" s="90"/>
      <c r="F72" s="89"/>
      <c r="G72" s="90"/>
      <c r="H72" s="91"/>
      <c r="I72" s="175"/>
    </row>
    <row r="73" customFormat="false" ht="12.75" hidden="false" customHeight="false" outlineLevel="0" collapsed="false">
      <c r="A73" s="175"/>
      <c r="B73" s="130"/>
      <c r="C73" s="89"/>
      <c r="D73" s="90"/>
      <c r="E73" s="90"/>
      <c r="F73" s="89"/>
      <c r="G73" s="90"/>
      <c r="H73" s="91"/>
      <c r="I73" s="175"/>
    </row>
    <row r="74" customFormat="false" ht="12.75" hidden="false" customHeight="false" outlineLevel="0" collapsed="false">
      <c r="A74" s="175"/>
      <c r="B74" s="130"/>
      <c r="C74" s="89"/>
      <c r="D74" s="90"/>
      <c r="E74" s="90"/>
      <c r="F74" s="89"/>
      <c r="G74" s="90"/>
      <c r="H74" s="91"/>
      <c r="I74" s="175"/>
    </row>
    <row r="75" customFormat="false" ht="12.75" hidden="false" customHeight="false" outlineLevel="0" collapsed="false">
      <c r="A75" s="175"/>
      <c r="B75" s="130"/>
      <c r="C75" s="89"/>
      <c r="D75" s="90"/>
      <c r="E75" s="90"/>
      <c r="F75" s="89"/>
      <c r="G75" s="90"/>
      <c r="H75" s="91"/>
      <c r="I75" s="175"/>
    </row>
    <row r="76" customFormat="false" ht="12.75" hidden="false" customHeight="false" outlineLevel="0" collapsed="false">
      <c r="A76" s="175"/>
      <c r="B76" s="130"/>
      <c r="C76" s="89"/>
      <c r="D76" s="90"/>
      <c r="E76" s="90"/>
      <c r="F76" s="89"/>
      <c r="G76" s="90"/>
      <c r="H76" s="91"/>
      <c r="I76" s="175"/>
    </row>
    <row r="77" customFormat="false" ht="12.75" hidden="false" customHeight="false" outlineLevel="0" collapsed="false">
      <c r="A77" s="175"/>
      <c r="B77" s="130"/>
      <c r="C77" s="89"/>
      <c r="D77" s="90"/>
      <c r="E77" s="90"/>
      <c r="F77" s="89"/>
      <c r="G77" s="90"/>
      <c r="H77" s="91"/>
      <c r="I77" s="175"/>
    </row>
    <row r="78" customFormat="false" ht="12.75" hidden="false" customHeight="false" outlineLevel="0" collapsed="false">
      <c r="A78" s="175"/>
      <c r="B78" s="130"/>
      <c r="C78" s="89"/>
      <c r="D78" s="90"/>
      <c r="E78" s="90"/>
      <c r="F78" s="89"/>
      <c r="G78" s="90"/>
      <c r="H78" s="91"/>
      <c r="I78" s="175"/>
    </row>
    <row r="79" customFormat="false" ht="12.75" hidden="false" customHeight="false" outlineLevel="0" collapsed="false">
      <c r="A79" s="175"/>
      <c r="B79" s="130"/>
      <c r="C79" s="89"/>
      <c r="D79" s="90"/>
      <c r="E79" s="90"/>
      <c r="F79" s="89"/>
      <c r="G79" s="90"/>
      <c r="H79" s="91"/>
      <c r="I79" s="175"/>
    </row>
    <row r="80" customFormat="false" ht="12.75" hidden="false" customHeight="false" outlineLevel="0" collapsed="false">
      <c r="A80" s="175"/>
      <c r="B80" s="130"/>
      <c r="C80" s="89"/>
      <c r="D80" s="90"/>
      <c r="E80" s="90"/>
      <c r="F80" s="89"/>
      <c r="G80" s="90"/>
      <c r="H80" s="91"/>
      <c r="I80" s="175"/>
    </row>
    <row r="81" customFormat="false" ht="12.75" hidden="false" customHeight="false" outlineLevel="0" collapsed="false">
      <c r="A81" s="175"/>
      <c r="B81" s="130"/>
      <c r="C81" s="89"/>
      <c r="D81" s="90"/>
      <c r="E81" s="90"/>
      <c r="F81" s="89"/>
      <c r="G81" s="90"/>
      <c r="H81" s="91"/>
      <c r="I81" s="175"/>
    </row>
    <row r="82" customFormat="false" ht="12.75" hidden="false" customHeight="false" outlineLevel="0" collapsed="false">
      <c r="A82" s="175"/>
      <c r="B82" s="130"/>
      <c r="C82" s="89"/>
      <c r="D82" s="90"/>
      <c r="E82" s="90"/>
      <c r="F82" s="89"/>
      <c r="G82" s="90"/>
      <c r="H82" s="91"/>
      <c r="I82" s="175"/>
    </row>
    <row r="83" customFormat="false" ht="12.75" hidden="false" customHeight="false" outlineLevel="0" collapsed="false">
      <c r="A83" s="175"/>
      <c r="B83" s="130"/>
      <c r="C83" s="89"/>
      <c r="D83" s="90"/>
      <c r="E83" s="90"/>
      <c r="F83" s="89"/>
      <c r="G83" s="90"/>
      <c r="H83" s="91"/>
      <c r="I83" s="175"/>
    </row>
    <row r="84" customFormat="false" ht="12.75" hidden="false" customHeight="false" outlineLevel="0" collapsed="false">
      <c r="A84" s="175"/>
      <c r="B84" s="130"/>
      <c r="C84" s="89"/>
      <c r="D84" s="90"/>
      <c r="E84" s="90"/>
      <c r="F84" s="89"/>
      <c r="G84" s="90"/>
      <c r="H84" s="91"/>
      <c r="I84" s="175"/>
    </row>
    <row r="85" customFormat="false" ht="12.75" hidden="false" customHeight="false" outlineLevel="0" collapsed="false">
      <c r="A85" s="175"/>
      <c r="B85" s="130"/>
      <c r="C85" s="89"/>
      <c r="D85" s="90"/>
      <c r="E85" s="90"/>
      <c r="F85" s="89"/>
      <c r="G85" s="90"/>
      <c r="H85" s="91"/>
      <c r="I85" s="175"/>
    </row>
    <row r="86" customFormat="false" ht="12.75" hidden="false" customHeight="false" outlineLevel="0" collapsed="false">
      <c r="A86" s="175"/>
      <c r="B86" s="130"/>
      <c r="C86" s="89"/>
      <c r="D86" s="90"/>
      <c r="E86" s="90"/>
      <c r="F86" s="89"/>
      <c r="G86" s="90"/>
      <c r="H86" s="91"/>
      <c r="I86" s="175"/>
    </row>
    <row r="87" customFormat="false" ht="12.75" hidden="false" customHeight="false" outlineLevel="0" collapsed="false">
      <c r="A87" s="175"/>
      <c r="B87" s="130"/>
      <c r="C87" s="89"/>
      <c r="D87" s="90"/>
      <c r="E87" s="90"/>
      <c r="F87" s="89"/>
      <c r="G87" s="90"/>
      <c r="H87" s="91"/>
      <c r="I87" s="175"/>
    </row>
    <row r="88" customFormat="false" ht="12.75" hidden="false" customHeight="false" outlineLevel="0" collapsed="false">
      <c r="A88" s="175"/>
      <c r="B88" s="130"/>
      <c r="C88" s="89"/>
      <c r="D88" s="90"/>
      <c r="E88" s="90"/>
      <c r="F88" s="89"/>
      <c r="G88" s="90"/>
      <c r="H88" s="91"/>
      <c r="I88" s="175"/>
    </row>
    <row r="89" customFormat="false" ht="12.75" hidden="false" customHeight="false" outlineLevel="0" collapsed="false">
      <c r="A89" s="175"/>
      <c r="B89" s="130"/>
      <c r="C89" s="89"/>
      <c r="D89" s="90"/>
      <c r="E89" s="90"/>
      <c r="F89" s="89"/>
      <c r="G89" s="90"/>
      <c r="H89" s="91"/>
      <c r="I89" s="175"/>
    </row>
    <row r="90" customFormat="false" ht="12.75" hidden="false" customHeight="false" outlineLevel="0" collapsed="false">
      <c r="A90" s="175"/>
      <c r="B90" s="130"/>
      <c r="C90" s="89"/>
      <c r="D90" s="90"/>
      <c r="E90" s="90"/>
      <c r="F90" s="89"/>
      <c r="G90" s="90"/>
      <c r="H90" s="91"/>
      <c r="I90" s="175"/>
    </row>
    <row r="91" customFormat="false" ht="12.75" hidden="false" customHeight="false" outlineLevel="0" collapsed="false">
      <c r="A91" s="175"/>
      <c r="B91" s="130"/>
      <c r="C91" s="89"/>
      <c r="D91" s="90"/>
      <c r="E91" s="90"/>
      <c r="F91" s="89"/>
      <c r="G91" s="90"/>
      <c r="H91" s="91"/>
      <c r="I91" s="175"/>
    </row>
    <row r="92" customFormat="false" ht="12.75" hidden="false" customHeight="false" outlineLevel="0" collapsed="false">
      <c r="A92" s="175"/>
      <c r="B92" s="130"/>
      <c r="C92" s="89"/>
      <c r="D92" s="90"/>
      <c r="E92" s="90"/>
      <c r="F92" s="89"/>
      <c r="G92" s="90"/>
      <c r="H92" s="91"/>
      <c r="I92" s="175"/>
    </row>
    <row r="93" customFormat="false" ht="12.75" hidden="false" customHeight="false" outlineLevel="0" collapsed="false">
      <c r="A93" s="175"/>
      <c r="B93" s="130"/>
      <c r="C93" s="89"/>
      <c r="D93" s="90"/>
      <c r="E93" s="90"/>
      <c r="F93" s="89"/>
      <c r="G93" s="90"/>
      <c r="H93" s="91"/>
      <c r="I93" s="175"/>
    </row>
    <row r="94" customFormat="false" ht="12.75" hidden="false" customHeight="false" outlineLevel="0" collapsed="false">
      <c r="A94" s="175"/>
      <c r="B94" s="130"/>
      <c r="C94" s="89"/>
      <c r="D94" s="90"/>
      <c r="E94" s="90"/>
      <c r="F94" s="89"/>
      <c r="G94" s="90"/>
      <c r="H94" s="91"/>
      <c r="I94" s="175"/>
    </row>
    <row r="95" customFormat="false" ht="12.75" hidden="false" customHeight="false" outlineLevel="0" collapsed="false">
      <c r="A95" s="175"/>
      <c r="B95" s="130"/>
      <c r="C95" s="89"/>
      <c r="D95" s="90"/>
      <c r="E95" s="90"/>
      <c r="F95" s="89"/>
      <c r="G95" s="90"/>
      <c r="H95" s="91"/>
      <c r="I95" s="175"/>
    </row>
    <row r="96" customFormat="false" ht="12.75" hidden="false" customHeight="false" outlineLevel="0" collapsed="false">
      <c r="A96" s="175"/>
      <c r="B96" s="130"/>
      <c r="C96" s="89"/>
      <c r="D96" s="90"/>
      <c r="E96" s="90"/>
      <c r="F96" s="89"/>
      <c r="G96" s="90"/>
      <c r="H96" s="91"/>
      <c r="I96" s="175"/>
    </row>
    <row r="97" customFormat="false" ht="12.75" hidden="false" customHeight="false" outlineLevel="0" collapsed="false">
      <c r="A97" s="175"/>
      <c r="B97" s="130"/>
      <c r="C97" s="89"/>
      <c r="D97" s="90"/>
      <c r="E97" s="90"/>
      <c r="F97" s="89"/>
      <c r="G97" s="90"/>
      <c r="H97" s="91"/>
      <c r="I97" s="175"/>
    </row>
    <row r="98" customFormat="false" ht="12.75" hidden="false" customHeight="false" outlineLevel="0" collapsed="false">
      <c r="A98" s="175"/>
      <c r="B98" s="130"/>
      <c r="C98" s="89"/>
      <c r="D98" s="90"/>
      <c r="E98" s="90"/>
      <c r="F98" s="89"/>
      <c r="G98" s="90"/>
      <c r="H98" s="91"/>
      <c r="I98" s="175"/>
    </row>
    <row r="99" customFormat="false" ht="12.75" hidden="false" customHeight="false" outlineLevel="0" collapsed="false">
      <c r="A99" s="175"/>
      <c r="B99" s="130"/>
      <c r="C99" s="89"/>
      <c r="D99" s="90"/>
      <c r="E99" s="90"/>
      <c r="F99" s="89"/>
      <c r="G99" s="90"/>
      <c r="H99" s="91"/>
      <c r="I99" s="175"/>
    </row>
    <row r="100" customFormat="false" ht="12.75" hidden="false" customHeight="false" outlineLevel="0" collapsed="false">
      <c r="A100" s="175"/>
      <c r="B100" s="130"/>
      <c r="C100" s="89"/>
      <c r="D100" s="90"/>
      <c r="E100" s="90"/>
      <c r="F100" s="89"/>
      <c r="G100" s="90"/>
      <c r="H100" s="91"/>
      <c r="I100" s="175"/>
    </row>
    <row r="101" customFormat="false" ht="12.75" hidden="false" customHeight="false" outlineLevel="0" collapsed="false">
      <c r="A101" s="175"/>
      <c r="B101" s="130"/>
      <c r="C101" s="89"/>
      <c r="D101" s="90"/>
      <c r="E101" s="90"/>
      <c r="F101" s="89"/>
      <c r="G101" s="90"/>
      <c r="H101" s="91"/>
      <c r="I101" s="175"/>
    </row>
    <row r="102" customFormat="false" ht="12.75" hidden="false" customHeight="false" outlineLevel="0" collapsed="false">
      <c r="A102" s="175"/>
      <c r="B102" s="130"/>
      <c r="C102" s="89"/>
      <c r="D102" s="90"/>
      <c r="E102" s="90"/>
      <c r="F102" s="89"/>
      <c r="G102" s="90"/>
      <c r="H102" s="91"/>
      <c r="I102" s="175"/>
    </row>
    <row r="103" customFormat="false" ht="12.75" hidden="false" customHeight="false" outlineLevel="0" collapsed="false">
      <c r="A103" s="175"/>
      <c r="B103" s="130"/>
      <c r="C103" s="89"/>
      <c r="D103" s="90"/>
      <c r="E103" s="90"/>
      <c r="F103" s="89"/>
      <c r="G103" s="90"/>
      <c r="H103" s="91"/>
      <c r="I103" s="175"/>
    </row>
    <row r="104" customFormat="false" ht="12.75" hidden="false" customHeight="false" outlineLevel="0" collapsed="false">
      <c r="A104" s="175"/>
      <c r="B104" s="130"/>
      <c r="C104" s="89"/>
      <c r="D104" s="90"/>
      <c r="E104" s="90"/>
      <c r="F104" s="89"/>
      <c r="G104" s="90"/>
      <c r="H104" s="91"/>
      <c r="I104" s="175"/>
    </row>
    <row r="105" customFormat="false" ht="12.75" hidden="false" customHeight="false" outlineLevel="0" collapsed="false">
      <c r="A105" s="175"/>
      <c r="B105" s="130"/>
      <c r="C105" s="89"/>
      <c r="D105" s="90"/>
      <c r="E105" s="90"/>
      <c r="F105" s="89"/>
      <c r="G105" s="90"/>
      <c r="H105" s="91"/>
      <c r="I105" s="175"/>
    </row>
    <row r="106" customFormat="false" ht="12.75" hidden="false" customHeight="false" outlineLevel="0" collapsed="false">
      <c r="A106" s="175"/>
      <c r="B106" s="130"/>
      <c r="C106" s="89"/>
      <c r="D106" s="90"/>
      <c r="E106" s="90"/>
      <c r="F106" s="89"/>
      <c r="G106" s="90"/>
      <c r="H106" s="91"/>
      <c r="I106" s="175"/>
    </row>
    <row r="107" customFormat="false" ht="12.75" hidden="false" customHeight="false" outlineLevel="0" collapsed="false">
      <c r="A107" s="175"/>
      <c r="B107" s="130"/>
      <c r="C107" s="89"/>
      <c r="D107" s="90"/>
      <c r="E107" s="90"/>
      <c r="F107" s="89"/>
      <c r="G107" s="90"/>
      <c r="H107" s="91"/>
      <c r="I107" s="175"/>
    </row>
    <row r="108" customFormat="false" ht="12.75" hidden="false" customHeight="false" outlineLevel="0" collapsed="false">
      <c r="A108" s="175"/>
      <c r="B108" s="130"/>
      <c r="C108" s="89"/>
      <c r="D108" s="90"/>
      <c r="E108" s="90"/>
      <c r="F108" s="89"/>
      <c r="G108" s="90"/>
      <c r="H108" s="91"/>
      <c r="I108" s="175"/>
    </row>
    <row r="109" customFormat="false" ht="12.75" hidden="false" customHeight="false" outlineLevel="0" collapsed="false">
      <c r="A109" s="175"/>
      <c r="B109" s="130"/>
      <c r="C109" s="89"/>
      <c r="D109" s="90"/>
      <c r="E109" s="90"/>
      <c r="F109" s="89"/>
      <c r="G109" s="90"/>
      <c r="H109" s="91"/>
      <c r="I109" s="175"/>
    </row>
    <row r="110" customFormat="false" ht="12.75" hidden="false" customHeight="false" outlineLevel="0" collapsed="false">
      <c r="A110" s="175"/>
      <c r="B110" s="130"/>
      <c r="C110" s="89"/>
      <c r="D110" s="90"/>
      <c r="E110" s="90"/>
      <c r="F110" s="89"/>
      <c r="G110" s="90"/>
      <c r="H110" s="91"/>
      <c r="I110" s="175"/>
    </row>
    <row r="111" customFormat="false" ht="12.75" hidden="false" customHeight="false" outlineLevel="0" collapsed="false">
      <c r="A111" s="175"/>
      <c r="B111" s="130"/>
      <c r="C111" s="89"/>
      <c r="D111" s="90"/>
      <c r="E111" s="90"/>
      <c r="F111" s="89"/>
      <c r="G111" s="90"/>
      <c r="H111" s="91"/>
      <c r="I111" s="175"/>
    </row>
    <row r="112" customFormat="false" ht="12.75" hidden="false" customHeight="false" outlineLevel="0" collapsed="false">
      <c r="A112" s="175"/>
      <c r="B112" s="130"/>
      <c r="C112" s="89"/>
      <c r="D112" s="90"/>
      <c r="E112" s="90"/>
      <c r="F112" s="89"/>
      <c r="G112" s="90"/>
      <c r="H112" s="91"/>
      <c r="I112" s="175"/>
    </row>
    <row r="113" customFormat="false" ht="12.75" hidden="false" customHeight="false" outlineLevel="0" collapsed="false">
      <c r="A113" s="175"/>
      <c r="B113" s="130"/>
      <c r="C113" s="89"/>
      <c r="D113" s="90"/>
      <c r="E113" s="90"/>
      <c r="F113" s="89"/>
      <c r="G113" s="90"/>
      <c r="H113" s="91"/>
      <c r="I113" s="175"/>
    </row>
    <row r="114" customFormat="false" ht="12.75" hidden="false" customHeight="false" outlineLevel="0" collapsed="false">
      <c r="A114" s="175"/>
      <c r="B114" s="130"/>
      <c r="C114" s="89"/>
      <c r="D114" s="90"/>
      <c r="E114" s="90"/>
      <c r="F114" s="89"/>
      <c r="G114" s="90"/>
      <c r="H114" s="91"/>
      <c r="I114" s="175"/>
    </row>
    <row r="115" customFormat="false" ht="12.75" hidden="false" customHeight="false" outlineLevel="0" collapsed="false">
      <c r="A115" s="175"/>
      <c r="B115" s="130"/>
      <c r="C115" s="89"/>
      <c r="D115" s="90"/>
      <c r="E115" s="90"/>
      <c r="F115" s="89"/>
      <c r="G115" s="90"/>
      <c r="H115" s="91"/>
      <c r="I115" s="175"/>
    </row>
    <row r="116" customFormat="false" ht="12.75" hidden="false" customHeight="false" outlineLevel="0" collapsed="false">
      <c r="A116" s="175"/>
      <c r="B116" s="130"/>
      <c r="C116" s="89"/>
      <c r="D116" s="90"/>
      <c r="E116" s="90"/>
      <c r="F116" s="89"/>
      <c r="G116" s="90"/>
      <c r="H116" s="91"/>
      <c r="I116" s="175"/>
    </row>
    <row r="117" customFormat="false" ht="12.75" hidden="false" customHeight="false" outlineLevel="0" collapsed="false">
      <c r="A117" s="175"/>
      <c r="B117" s="130"/>
      <c r="C117" s="89"/>
      <c r="D117" s="90"/>
      <c r="E117" s="90"/>
      <c r="F117" s="89"/>
      <c r="G117" s="90"/>
      <c r="H117" s="91"/>
      <c r="I117" s="175"/>
    </row>
    <row r="118" customFormat="false" ht="12.75" hidden="false" customHeight="false" outlineLevel="0" collapsed="false">
      <c r="A118" s="175"/>
      <c r="B118" s="130"/>
      <c r="C118" s="89"/>
      <c r="D118" s="90"/>
      <c r="E118" s="90"/>
      <c r="F118" s="89"/>
      <c r="G118" s="90"/>
      <c r="H118" s="91"/>
      <c r="I118" s="175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  <row r="164" customFormat="false" ht="12.75" hidden="false" customHeight="false" outlineLevel="0" collapsed="false">
      <c r="F164" s="123"/>
    </row>
    <row r="165" customFormat="false" ht="12.75" hidden="false" customHeight="false" outlineLevel="0" collapsed="false">
      <c r="F165" s="123"/>
    </row>
    <row r="166" customFormat="false" ht="12.75" hidden="false" customHeight="false" outlineLevel="0" collapsed="false">
      <c r="F166" s="123"/>
    </row>
    <row r="167" customFormat="false" ht="12.75" hidden="false" customHeight="false" outlineLevel="0" collapsed="false">
      <c r="F167" s="123"/>
    </row>
    <row r="168" customFormat="false" ht="12.75" hidden="false" customHeight="false" outlineLevel="0" collapsed="false">
      <c r="F168" s="123"/>
    </row>
    <row r="169" customFormat="false" ht="12.75" hidden="false" customHeight="false" outlineLevel="0" collapsed="false">
      <c r="F169" s="123"/>
    </row>
    <row r="170" customFormat="false" ht="12.75" hidden="false" customHeight="false" outlineLevel="0" collapsed="false">
      <c r="F170" s="123"/>
    </row>
    <row r="171" customFormat="false" ht="12.75" hidden="false" customHeight="false" outlineLevel="0" collapsed="false">
      <c r="F171" s="123"/>
    </row>
    <row r="172" customFormat="false" ht="12.75" hidden="false" customHeight="false" outlineLevel="0" collapsed="false">
      <c r="F172" s="123"/>
    </row>
    <row r="173" customFormat="false" ht="12.75" hidden="false" customHeight="false" outlineLevel="0" collapsed="false">
      <c r="F173" s="123"/>
    </row>
    <row r="174" customFormat="false" ht="12.75" hidden="false" customHeight="false" outlineLevel="0" collapsed="false">
      <c r="F174" s="123"/>
    </row>
    <row r="175" customFormat="false" ht="12.75" hidden="false" customHeight="false" outlineLevel="0" collapsed="false">
      <c r="F175" s="123"/>
    </row>
    <row r="176" customFormat="false" ht="12.75" hidden="false" customHeight="false" outlineLevel="0" collapsed="false">
      <c r="F176" s="123"/>
    </row>
    <row r="177" customFormat="false" ht="12.75" hidden="false" customHeight="false" outlineLevel="0" collapsed="false">
      <c r="F177" s="123"/>
    </row>
    <row r="178" customFormat="false" ht="12.75" hidden="false" customHeight="false" outlineLevel="0" collapsed="false">
      <c r="F178" s="123"/>
    </row>
    <row r="179" customFormat="false" ht="12.75" hidden="false" customHeight="false" outlineLevel="0" collapsed="false">
      <c r="F179" s="123"/>
    </row>
    <row r="180" customFormat="false" ht="12.75" hidden="false" customHeight="false" outlineLevel="0" collapsed="false">
      <c r="F180" s="123"/>
    </row>
    <row r="181" customFormat="false" ht="12.75" hidden="false" customHeight="false" outlineLevel="0" collapsed="false">
      <c r="F181" s="123"/>
    </row>
    <row r="182" customFormat="false" ht="12.75" hidden="false" customHeight="false" outlineLevel="0" collapsed="false">
      <c r="F182" s="123"/>
    </row>
    <row r="183" customFormat="false" ht="12.75" hidden="false" customHeight="false" outlineLevel="0" collapsed="false">
      <c r="F183" s="123"/>
    </row>
    <row r="184" customFormat="false" ht="12.75" hidden="false" customHeight="false" outlineLevel="0" collapsed="false">
      <c r="F184" s="123"/>
    </row>
    <row r="185" customFormat="false" ht="12.75" hidden="false" customHeight="false" outlineLevel="0" collapsed="false">
      <c r="F185" s="123"/>
    </row>
    <row r="186" customFormat="false" ht="12.75" hidden="false" customHeight="false" outlineLevel="0" collapsed="false">
      <c r="F186" s="123"/>
    </row>
    <row r="187" customFormat="false" ht="12.75" hidden="false" customHeight="false" outlineLevel="0" collapsed="false">
      <c r="F187" s="123"/>
    </row>
    <row r="188" customFormat="false" ht="12.75" hidden="false" customHeight="false" outlineLevel="0" collapsed="false">
      <c r="F188" s="123"/>
    </row>
    <row r="189" customFormat="false" ht="12.75" hidden="false" customHeight="false" outlineLevel="0" collapsed="false">
      <c r="F189" s="123"/>
    </row>
    <row r="190" customFormat="false" ht="12.75" hidden="false" customHeight="false" outlineLevel="0" collapsed="false">
      <c r="F190" s="123"/>
    </row>
    <row r="191" customFormat="false" ht="12.75" hidden="false" customHeight="false" outlineLevel="0" collapsed="false">
      <c r="F191" s="123"/>
    </row>
    <row r="192" customFormat="false" ht="12.75" hidden="false" customHeight="false" outlineLevel="0" collapsed="false">
      <c r="F192" s="123"/>
    </row>
    <row r="193" customFormat="false" ht="12.75" hidden="false" customHeight="false" outlineLevel="0" collapsed="false">
      <c r="F193" s="123"/>
    </row>
    <row r="194" customFormat="false" ht="12.75" hidden="false" customHeight="false" outlineLevel="0" collapsed="false">
      <c r="F194" s="123"/>
    </row>
    <row r="195" customFormat="false" ht="12.75" hidden="false" customHeight="false" outlineLevel="0" collapsed="false">
      <c r="F195" s="123"/>
    </row>
    <row r="196" customFormat="false" ht="12.75" hidden="false" customHeight="false" outlineLevel="0" collapsed="false">
      <c r="F196" s="123"/>
    </row>
    <row r="197" customFormat="false" ht="12.75" hidden="false" customHeight="false" outlineLevel="0" collapsed="false">
      <c r="F197" s="123"/>
    </row>
    <row r="198" customFormat="false" ht="12.75" hidden="false" customHeight="false" outlineLevel="0" collapsed="false">
      <c r="F198" s="123"/>
    </row>
    <row r="199" customFormat="false" ht="12.75" hidden="false" customHeight="false" outlineLevel="0" collapsed="false">
      <c r="F199" s="123"/>
    </row>
    <row r="200" customFormat="false" ht="12.75" hidden="false" customHeight="false" outlineLevel="0" collapsed="false">
      <c r="F200" s="123"/>
    </row>
    <row r="201" customFormat="false" ht="12.75" hidden="false" customHeight="false" outlineLevel="0" collapsed="false">
      <c r="F201" s="123"/>
    </row>
    <row r="202" customFormat="false" ht="12.75" hidden="false" customHeight="false" outlineLevel="0" collapsed="false">
      <c r="F202" s="123"/>
    </row>
    <row r="203" customFormat="false" ht="12.75" hidden="false" customHeight="false" outlineLevel="0" collapsed="false">
      <c r="F203" s="123"/>
    </row>
    <row r="204" customFormat="false" ht="12.75" hidden="false" customHeight="false" outlineLevel="0" collapsed="false">
      <c r="F204" s="123"/>
    </row>
    <row r="205" customFormat="false" ht="12.75" hidden="false" customHeight="false" outlineLevel="0" collapsed="false">
      <c r="F205" s="123"/>
    </row>
    <row r="206" customFormat="false" ht="12.75" hidden="false" customHeight="false" outlineLevel="0" collapsed="false">
      <c r="F206" s="123"/>
    </row>
    <row r="207" customFormat="false" ht="12.75" hidden="false" customHeight="false" outlineLevel="0" collapsed="false">
      <c r="F207" s="123"/>
    </row>
    <row r="208" customFormat="false" ht="12.75" hidden="false" customHeight="false" outlineLevel="0" collapsed="false">
      <c r="F208" s="123"/>
    </row>
    <row r="209" customFormat="false" ht="12.75" hidden="false" customHeight="false" outlineLevel="0" collapsed="false">
      <c r="F209" s="123"/>
    </row>
    <row r="210" customFormat="false" ht="12.75" hidden="false" customHeight="false" outlineLevel="0" collapsed="false">
      <c r="F210" s="123"/>
    </row>
    <row r="211" customFormat="false" ht="12.75" hidden="false" customHeight="false" outlineLevel="0" collapsed="false">
      <c r="F211" s="123"/>
    </row>
    <row r="212" customFormat="false" ht="12.75" hidden="false" customHeight="false" outlineLevel="0" collapsed="false">
      <c r="F212" s="123"/>
    </row>
    <row r="213" customFormat="false" ht="12.75" hidden="false" customHeight="false" outlineLevel="0" collapsed="false">
      <c r="F213" s="123"/>
    </row>
    <row r="214" customFormat="false" ht="12.75" hidden="false" customHeight="false" outlineLevel="0" collapsed="false">
      <c r="F214" s="123"/>
    </row>
    <row r="215" customFormat="false" ht="12.75" hidden="false" customHeight="false" outlineLevel="0" collapsed="false">
      <c r="F215" s="123"/>
    </row>
    <row r="216" customFormat="false" ht="12.75" hidden="false" customHeight="false" outlineLevel="0" collapsed="false">
      <c r="F216" s="123"/>
    </row>
    <row r="217" customFormat="false" ht="12.75" hidden="false" customHeight="false" outlineLevel="0" collapsed="false">
      <c r="F217" s="123"/>
    </row>
    <row r="218" customFormat="false" ht="12.75" hidden="false" customHeight="false" outlineLevel="0" collapsed="false">
      <c r="F218" s="123"/>
    </row>
    <row r="219" customFormat="false" ht="12.75" hidden="false" customHeight="false" outlineLevel="0" collapsed="false">
      <c r="F219" s="123"/>
    </row>
    <row r="220" customFormat="false" ht="12.75" hidden="false" customHeight="false" outlineLevel="0" collapsed="false">
      <c r="F220" s="123"/>
    </row>
    <row r="221" customFormat="false" ht="12.75" hidden="false" customHeight="false" outlineLevel="0" collapsed="false">
      <c r="F221" s="123"/>
    </row>
    <row r="222" customFormat="false" ht="12.75" hidden="false" customHeight="false" outlineLevel="0" collapsed="false">
      <c r="F222" s="123"/>
    </row>
    <row r="223" customFormat="false" ht="12.75" hidden="false" customHeight="false" outlineLevel="0" collapsed="false">
      <c r="F223" s="123"/>
    </row>
    <row r="224" customFormat="false" ht="12.75" hidden="false" customHeight="false" outlineLevel="0" collapsed="false">
      <c r="F224" s="123"/>
    </row>
    <row r="225" customFormat="false" ht="12.75" hidden="false" customHeight="false" outlineLevel="0" collapsed="false">
      <c r="F225" s="123"/>
    </row>
    <row r="226" customFormat="false" ht="12.75" hidden="false" customHeight="false" outlineLevel="0" collapsed="false">
      <c r="F226" s="123"/>
    </row>
    <row r="227" customFormat="false" ht="12.75" hidden="false" customHeight="false" outlineLevel="0" collapsed="false">
      <c r="F227" s="123"/>
    </row>
    <row r="228" customFormat="false" ht="12.75" hidden="false" customHeight="false" outlineLevel="0" collapsed="false">
      <c r="F228" s="123"/>
    </row>
    <row r="229" customFormat="false" ht="12.75" hidden="false" customHeight="false" outlineLevel="0" collapsed="false">
      <c r="F229" s="123"/>
    </row>
    <row r="230" customFormat="false" ht="12.75" hidden="false" customHeight="false" outlineLevel="0" collapsed="false">
      <c r="F230" s="123"/>
    </row>
    <row r="231" customFormat="false" ht="12.75" hidden="false" customHeight="false" outlineLevel="0" collapsed="false">
      <c r="F231" s="123"/>
    </row>
    <row r="232" customFormat="false" ht="12.75" hidden="false" customHeight="false" outlineLevel="0" collapsed="false">
      <c r="F232" s="123"/>
    </row>
    <row r="233" customFormat="false" ht="12.75" hidden="false" customHeight="false" outlineLevel="0" collapsed="false">
      <c r="F233" s="123"/>
    </row>
    <row r="234" customFormat="false" ht="12.75" hidden="false" customHeight="false" outlineLevel="0" collapsed="false">
      <c r="F234" s="123"/>
    </row>
    <row r="235" customFormat="false" ht="12.75" hidden="false" customHeight="false" outlineLevel="0" collapsed="false">
      <c r="F235" s="123"/>
    </row>
    <row r="236" customFormat="false" ht="12.75" hidden="false" customHeight="false" outlineLevel="0" collapsed="false">
      <c r="F236" s="123"/>
    </row>
    <row r="237" customFormat="false" ht="12.75" hidden="false" customHeight="false" outlineLevel="0" collapsed="false">
      <c r="F237" s="123"/>
    </row>
    <row r="238" customFormat="false" ht="12.75" hidden="false" customHeight="false" outlineLevel="0" collapsed="false">
      <c r="F238" s="123"/>
    </row>
    <row r="239" customFormat="false" ht="12.75" hidden="false" customHeight="false" outlineLevel="0" collapsed="false">
      <c r="F239" s="123"/>
    </row>
    <row r="240" customFormat="false" ht="12.75" hidden="false" customHeight="false" outlineLevel="0" collapsed="false">
      <c r="F240" s="123"/>
    </row>
    <row r="241" customFormat="false" ht="12.75" hidden="false" customHeight="false" outlineLevel="0" collapsed="false">
      <c r="F241" s="123"/>
    </row>
    <row r="242" customFormat="false" ht="12.75" hidden="false" customHeight="false" outlineLevel="0" collapsed="false">
      <c r="F242" s="123"/>
    </row>
    <row r="243" customFormat="false" ht="12.75" hidden="false" customHeight="false" outlineLevel="0" collapsed="false">
      <c r="F243" s="123"/>
    </row>
    <row r="244" customFormat="false" ht="12.75" hidden="false" customHeight="false" outlineLevel="0" collapsed="false">
      <c r="F244" s="123"/>
    </row>
    <row r="245" customFormat="false" ht="12.75" hidden="false" customHeight="false" outlineLevel="0" collapsed="false">
      <c r="F245" s="123"/>
    </row>
    <row r="246" customFormat="false" ht="12.75" hidden="false" customHeight="false" outlineLevel="0" collapsed="false">
      <c r="F246" s="123"/>
    </row>
    <row r="247" customFormat="false" ht="12.75" hidden="false" customHeight="false" outlineLevel="0" collapsed="false">
      <c r="F247" s="123"/>
    </row>
    <row r="248" customFormat="false" ht="12.75" hidden="false" customHeight="false" outlineLevel="0" collapsed="false">
      <c r="F248" s="123"/>
    </row>
    <row r="249" customFormat="false" ht="12.75" hidden="false" customHeight="false" outlineLevel="0" collapsed="false">
      <c r="F249" s="123"/>
    </row>
    <row r="250" customFormat="false" ht="12.75" hidden="false" customHeight="false" outlineLevel="0" collapsed="false">
      <c r="F250" s="123"/>
    </row>
    <row r="251" customFormat="false" ht="12.75" hidden="false" customHeight="false" outlineLevel="0" collapsed="false">
      <c r="F251" s="123"/>
    </row>
    <row r="252" customFormat="false" ht="12.75" hidden="false" customHeight="false" outlineLevel="0" collapsed="false">
      <c r="F252" s="123"/>
    </row>
    <row r="253" customFormat="false" ht="12.75" hidden="false" customHeight="false" outlineLevel="0" collapsed="false">
      <c r="F253" s="123"/>
    </row>
    <row r="254" customFormat="false" ht="12.75" hidden="false" customHeight="false" outlineLevel="0" collapsed="false">
      <c r="F254" s="123"/>
    </row>
    <row r="255" customFormat="false" ht="12.75" hidden="false" customHeight="false" outlineLevel="0" collapsed="false">
      <c r="F255" s="123"/>
    </row>
    <row r="256" customFormat="false" ht="12.75" hidden="false" customHeight="false" outlineLevel="0" collapsed="false">
      <c r="F256" s="123"/>
    </row>
    <row r="257" customFormat="false" ht="12.75" hidden="false" customHeight="false" outlineLevel="0" collapsed="false">
      <c r="F257" s="123"/>
    </row>
    <row r="258" customFormat="false" ht="12.75" hidden="false" customHeight="false" outlineLevel="0" collapsed="false">
      <c r="F258" s="123"/>
    </row>
    <row r="259" customFormat="false" ht="12.75" hidden="false" customHeight="false" outlineLevel="0" collapsed="false">
      <c r="F259" s="123"/>
    </row>
    <row r="260" customFormat="false" ht="12.75" hidden="false" customHeight="false" outlineLevel="0" collapsed="false">
      <c r="F260" s="123"/>
    </row>
    <row r="261" customFormat="false" ht="12.75" hidden="false" customHeight="false" outlineLevel="0" collapsed="false">
      <c r="F261" s="123"/>
    </row>
    <row r="262" customFormat="false" ht="12.75" hidden="false" customHeight="false" outlineLevel="0" collapsed="false">
      <c r="F262" s="123"/>
    </row>
    <row r="263" customFormat="false" ht="12.75" hidden="false" customHeight="false" outlineLevel="0" collapsed="false">
      <c r="F263" s="123"/>
    </row>
    <row r="264" customFormat="false" ht="12.75" hidden="false" customHeight="false" outlineLevel="0" collapsed="false">
      <c r="F264" s="123"/>
    </row>
    <row r="265" customFormat="false" ht="12.75" hidden="false" customHeight="false" outlineLevel="0" collapsed="false">
      <c r="F265" s="123"/>
    </row>
    <row r="266" customFormat="false" ht="12.75" hidden="false" customHeight="false" outlineLevel="0" collapsed="false">
      <c r="F266" s="123"/>
    </row>
    <row r="267" customFormat="false" ht="12.75" hidden="false" customHeight="false" outlineLevel="0" collapsed="false">
      <c r="F267" s="123"/>
    </row>
    <row r="268" customFormat="false" ht="12.75" hidden="false" customHeight="false" outlineLevel="0" collapsed="false">
      <c r="F268" s="123"/>
    </row>
    <row r="269" customFormat="false" ht="12.75" hidden="false" customHeight="false" outlineLevel="0" collapsed="false">
      <c r="F269" s="123"/>
    </row>
    <row r="270" customFormat="false" ht="12.75" hidden="false" customHeight="false" outlineLevel="0" collapsed="false">
      <c r="F270" s="123"/>
    </row>
    <row r="271" customFormat="false" ht="12.75" hidden="false" customHeight="false" outlineLevel="0" collapsed="false">
      <c r="F271" s="123"/>
    </row>
    <row r="272" customFormat="false" ht="12.75" hidden="false" customHeight="false" outlineLevel="0" collapsed="false">
      <c r="F272" s="123"/>
    </row>
    <row r="273" customFormat="false" ht="12.75" hidden="false" customHeight="false" outlineLevel="0" collapsed="false">
      <c r="F273" s="123"/>
    </row>
    <row r="274" customFormat="false" ht="12.75" hidden="false" customHeight="false" outlineLevel="0" collapsed="false">
      <c r="F274" s="123"/>
    </row>
    <row r="275" customFormat="false" ht="12.75" hidden="false" customHeight="false" outlineLevel="0" collapsed="false">
      <c r="F275" s="123"/>
    </row>
    <row r="276" customFormat="false" ht="12.75" hidden="false" customHeight="false" outlineLevel="0" collapsed="false">
      <c r="F276" s="123"/>
    </row>
    <row r="277" customFormat="false" ht="12.75" hidden="false" customHeight="false" outlineLevel="0" collapsed="false">
      <c r="F277" s="123"/>
    </row>
    <row r="278" customFormat="false" ht="12.75" hidden="false" customHeight="false" outlineLevel="0" collapsed="false">
      <c r="F278" s="123"/>
    </row>
    <row r="279" customFormat="false" ht="12.75" hidden="false" customHeight="false" outlineLevel="0" collapsed="false">
      <c r="F279" s="123"/>
    </row>
    <row r="280" customFormat="false" ht="12.75" hidden="false" customHeight="false" outlineLevel="0" collapsed="false">
      <c r="F280" s="123"/>
    </row>
    <row r="281" customFormat="false" ht="12.75" hidden="false" customHeight="false" outlineLevel="0" collapsed="false">
      <c r="F281" s="123"/>
    </row>
    <row r="282" customFormat="false" ht="12.75" hidden="false" customHeight="false" outlineLevel="0" collapsed="false">
      <c r="F282" s="123"/>
    </row>
    <row r="283" customFormat="false" ht="12.75" hidden="false" customHeight="false" outlineLevel="0" collapsed="false">
      <c r="F283" s="123"/>
    </row>
    <row r="284" customFormat="false" ht="12.75" hidden="false" customHeight="false" outlineLevel="0" collapsed="false">
      <c r="F284" s="123"/>
    </row>
    <row r="285" customFormat="false" ht="12.75" hidden="false" customHeight="false" outlineLevel="0" collapsed="false">
      <c r="F285" s="123"/>
    </row>
    <row r="286" customFormat="false" ht="12.75" hidden="false" customHeight="false" outlineLevel="0" collapsed="false">
      <c r="F286" s="123"/>
    </row>
    <row r="287" customFormat="false" ht="12.75" hidden="false" customHeight="false" outlineLevel="0" collapsed="false">
      <c r="F287" s="123"/>
    </row>
    <row r="288" customFormat="false" ht="12.75" hidden="false" customHeight="false" outlineLevel="0" collapsed="false">
      <c r="F288" s="123"/>
    </row>
    <row r="289" customFormat="false" ht="12.75" hidden="false" customHeight="false" outlineLevel="0" collapsed="false">
      <c r="F289" s="123"/>
    </row>
    <row r="290" customFormat="false" ht="12.75" hidden="false" customHeight="false" outlineLevel="0" collapsed="false">
      <c r="F290" s="123"/>
    </row>
    <row r="291" customFormat="false" ht="12.75" hidden="false" customHeight="false" outlineLevel="0" collapsed="false">
      <c r="F291" s="123"/>
    </row>
    <row r="292" customFormat="false" ht="12.75" hidden="false" customHeight="false" outlineLevel="0" collapsed="false">
      <c r="F292" s="123"/>
    </row>
    <row r="293" customFormat="false" ht="12.75" hidden="false" customHeight="false" outlineLevel="0" collapsed="false">
      <c r="F293" s="123"/>
    </row>
    <row r="294" customFormat="false" ht="12.75" hidden="false" customHeight="false" outlineLevel="0" collapsed="false">
      <c r="F294" s="123"/>
    </row>
    <row r="295" customFormat="false" ht="12.75" hidden="false" customHeight="false" outlineLevel="0" collapsed="false">
      <c r="F295" s="123"/>
    </row>
    <row r="296" customFormat="false" ht="12.75" hidden="false" customHeight="false" outlineLevel="0" collapsed="false">
      <c r="F296" s="123"/>
    </row>
    <row r="297" customFormat="false" ht="12.75" hidden="false" customHeight="false" outlineLevel="0" collapsed="false">
      <c r="F297" s="123"/>
    </row>
    <row r="298" customFormat="false" ht="12.75" hidden="false" customHeight="false" outlineLevel="0" collapsed="false">
      <c r="F298" s="123"/>
    </row>
    <row r="299" customFormat="false" ht="12.75" hidden="false" customHeight="false" outlineLevel="0" collapsed="false">
      <c r="F299" s="123"/>
    </row>
    <row r="300" customFormat="false" ht="12.75" hidden="false" customHeight="false" outlineLevel="0" collapsed="false">
      <c r="F300" s="123"/>
    </row>
    <row r="301" customFormat="false" ht="12.75" hidden="false" customHeight="false" outlineLevel="0" collapsed="false">
      <c r="F301" s="123"/>
    </row>
    <row r="302" customFormat="false" ht="12.75" hidden="false" customHeight="false" outlineLevel="0" collapsed="false">
      <c r="F302" s="123"/>
    </row>
    <row r="303" customFormat="false" ht="12.75" hidden="false" customHeight="false" outlineLevel="0" collapsed="false">
      <c r="F303" s="123"/>
    </row>
    <row r="304" customFormat="false" ht="12.75" hidden="false" customHeight="false" outlineLevel="0" collapsed="false">
      <c r="F304" s="123"/>
    </row>
    <row r="305" customFormat="false" ht="12.75" hidden="false" customHeight="false" outlineLevel="0" collapsed="false">
      <c r="F305" s="123"/>
    </row>
    <row r="306" customFormat="false" ht="12.75" hidden="false" customHeight="false" outlineLevel="0" collapsed="false">
      <c r="F306" s="123"/>
    </row>
    <row r="307" customFormat="false" ht="12.75" hidden="false" customHeight="false" outlineLevel="0" collapsed="false">
      <c r="F307" s="123"/>
    </row>
    <row r="308" customFormat="false" ht="12.75" hidden="false" customHeight="false" outlineLevel="0" collapsed="false">
      <c r="F308" s="123"/>
    </row>
    <row r="309" customFormat="false" ht="12.75" hidden="false" customHeight="false" outlineLevel="0" collapsed="false">
      <c r="F309" s="123"/>
    </row>
    <row r="310" customFormat="false" ht="12.75" hidden="false" customHeight="false" outlineLevel="0" collapsed="false">
      <c r="F310" s="123"/>
    </row>
    <row r="311" customFormat="false" ht="12.75" hidden="false" customHeight="false" outlineLevel="0" collapsed="false">
      <c r="F311" s="123"/>
    </row>
    <row r="312" customFormat="false" ht="12.75" hidden="false" customHeight="false" outlineLevel="0" collapsed="false">
      <c r="F312" s="123"/>
    </row>
    <row r="313" customFormat="false" ht="12.75" hidden="false" customHeight="false" outlineLevel="0" collapsed="false">
      <c r="F313" s="123"/>
    </row>
    <row r="314" customFormat="false" ht="12.75" hidden="false" customHeight="false" outlineLevel="0" collapsed="false">
      <c r="F314" s="123"/>
    </row>
    <row r="315" customFormat="false" ht="12.75" hidden="false" customHeight="false" outlineLevel="0" collapsed="false">
      <c r="F315" s="123"/>
    </row>
    <row r="316" customFormat="false" ht="12.75" hidden="false" customHeight="false" outlineLevel="0" collapsed="false">
      <c r="F316" s="123"/>
    </row>
    <row r="317" customFormat="false" ht="12.75" hidden="false" customHeight="false" outlineLevel="0" collapsed="false">
      <c r="F317" s="123"/>
    </row>
    <row r="318" customFormat="false" ht="12.75" hidden="false" customHeight="false" outlineLevel="0" collapsed="false">
      <c r="F318" s="123"/>
    </row>
    <row r="319" customFormat="false" ht="12.75" hidden="false" customHeight="false" outlineLevel="0" collapsed="false">
      <c r="F319" s="123"/>
    </row>
    <row r="320" customFormat="false" ht="12.75" hidden="false" customHeight="false" outlineLevel="0" collapsed="false">
      <c r="F320" s="123"/>
    </row>
    <row r="321" customFormat="false" ht="12.75" hidden="false" customHeight="false" outlineLevel="0" collapsed="false">
      <c r="F321" s="123"/>
    </row>
    <row r="322" customFormat="false" ht="12.75" hidden="false" customHeight="false" outlineLevel="0" collapsed="false">
      <c r="F322" s="123"/>
    </row>
    <row r="323" customFormat="false" ht="12.75" hidden="false" customHeight="false" outlineLevel="0" collapsed="false">
      <c r="F323" s="123"/>
    </row>
    <row r="324" customFormat="false" ht="12.75" hidden="false" customHeight="false" outlineLevel="0" collapsed="false">
      <c r="F324" s="123"/>
    </row>
    <row r="325" customFormat="false" ht="12.75" hidden="false" customHeight="false" outlineLevel="0" collapsed="false">
      <c r="F325" s="123"/>
    </row>
    <row r="326" customFormat="false" ht="12.75" hidden="false" customHeight="false" outlineLevel="0" collapsed="false">
      <c r="F326" s="123"/>
    </row>
    <row r="327" customFormat="false" ht="12.75" hidden="false" customHeight="false" outlineLevel="0" collapsed="false">
      <c r="F327" s="123"/>
    </row>
    <row r="328" customFormat="false" ht="12.75" hidden="false" customHeight="false" outlineLevel="0" collapsed="false">
      <c r="F328" s="123"/>
    </row>
    <row r="329" customFormat="false" ht="12.75" hidden="false" customHeight="false" outlineLevel="0" collapsed="false">
      <c r="F329" s="123"/>
    </row>
    <row r="330" customFormat="false" ht="12.75" hidden="false" customHeight="false" outlineLevel="0" collapsed="false">
      <c r="F330" s="123"/>
    </row>
    <row r="331" customFormat="false" ht="12.75" hidden="false" customHeight="false" outlineLevel="0" collapsed="false">
      <c r="F331" s="123"/>
    </row>
    <row r="332" customFormat="false" ht="12.75" hidden="false" customHeight="false" outlineLevel="0" collapsed="false">
      <c r="F332" s="123"/>
    </row>
    <row r="333" customFormat="false" ht="12.75" hidden="false" customHeight="false" outlineLevel="0" collapsed="false">
      <c r="F333" s="123"/>
    </row>
    <row r="334" customFormat="false" ht="12.75" hidden="false" customHeight="false" outlineLevel="0" collapsed="false">
      <c r="F334" s="123"/>
    </row>
    <row r="335" customFormat="false" ht="12.75" hidden="false" customHeight="false" outlineLevel="0" collapsed="false">
      <c r="F335" s="123"/>
    </row>
    <row r="336" customFormat="false" ht="12.75" hidden="false" customHeight="false" outlineLevel="0" collapsed="false">
      <c r="F336" s="123"/>
    </row>
    <row r="337" customFormat="false" ht="12.75" hidden="false" customHeight="false" outlineLevel="0" collapsed="false">
      <c r="F337" s="123"/>
    </row>
    <row r="338" customFormat="false" ht="12.75" hidden="false" customHeight="false" outlineLevel="0" collapsed="false">
      <c r="F338" s="123"/>
    </row>
    <row r="339" customFormat="false" ht="12.75" hidden="false" customHeight="false" outlineLevel="0" collapsed="false">
      <c r="F339" s="123"/>
    </row>
    <row r="340" customFormat="false" ht="12.75" hidden="false" customHeight="false" outlineLevel="0" collapsed="false">
      <c r="F340" s="123"/>
    </row>
    <row r="341" customFormat="false" ht="12.75" hidden="false" customHeight="false" outlineLevel="0" collapsed="false">
      <c r="F341" s="123"/>
    </row>
    <row r="342" customFormat="false" ht="12.75" hidden="false" customHeight="false" outlineLevel="0" collapsed="false">
      <c r="F342" s="123"/>
    </row>
    <row r="343" customFormat="false" ht="12.75" hidden="false" customHeight="false" outlineLevel="0" collapsed="false">
      <c r="F343" s="123"/>
    </row>
    <row r="344" customFormat="false" ht="12.75" hidden="false" customHeight="false" outlineLevel="0" collapsed="false">
      <c r="F344" s="123"/>
    </row>
    <row r="345" customFormat="false" ht="12.75" hidden="false" customHeight="false" outlineLevel="0" collapsed="false">
      <c r="F345" s="123"/>
    </row>
    <row r="346" customFormat="false" ht="12.75" hidden="false" customHeight="false" outlineLevel="0" collapsed="false">
      <c r="F346" s="123"/>
    </row>
    <row r="347" customFormat="false" ht="12.75" hidden="false" customHeight="false" outlineLevel="0" collapsed="false">
      <c r="F347" s="123"/>
    </row>
    <row r="348" customFormat="false" ht="12.75" hidden="false" customHeight="false" outlineLevel="0" collapsed="false">
      <c r="F348" s="123"/>
    </row>
    <row r="349" customFormat="false" ht="12.75" hidden="false" customHeight="false" outlineLevel="0" collapsed="false">
      <c r="F349" s="123"/>
    </row>
    <row r="350" customFormat="false" ht="12.75" hidden="false" customHeight="false" outlineLevel="0" collapsed="false">
      <c r="F350" s="123"/>
    </row>
    <row r="351" customFormat="false" ht="12.75" hidden="false" customHeight="false" outlineLevel="0" collapsed="false">
      <c r="F351" s="123"/>
    </row>
    <row r="352" customFormat="false" ht="12.75" hidden="false" customHeight="false" outlineLevel="0" collapsed="false">
      <c r="F352" s="123"/>
    </row>
    <row r="353" customFormat="false" ht="12.75" hidden="false" customHeight="false" outlineLevel="0" collapsed="false">
      <c r="F353" s="123"/>
    </row>
    <row r="354" customFormat="false" ht="12.75" hidden="false" customHeight="false" outlineLevel="0" collapsed="false">
      <c r="F354" s="123"/>
    </row>
    <row r="355" customFormat="false" ht="12.75" hidden="false" customHeight="false" outlineLevel="0" collapsed="false">
      <c r="F355" s="123"/>
    </row>
    <row r="356" customFormat="false" ht="12.75" hidden="false" customHeight="false" outlineLevel="0" collapsed="false">
      <c r="F356" s="123"/>
    </row>
    <row r="357" customFormat="false" ht="12.75" hidden="false" customHeight="false" outlineLevel="0" collapsed="false">
      <c r="F357" s="123"/>
    </row>
    <row r="358" customFormat="false" ht="12.75" hidden="false" customHeight="false" outlineLevel="0" collapsed="false">
      <c r="F358" s="123"/>
    </row>
    <row r="359" customFormat="false" ht="12.75" hidden="false" customHeight="false" outlineLevel="0" collapsed="false">
      <c r="F359" s="123"/>
    </row>
    <row r="360" customFormat="false" ht="12.75" hidden="false" customHeight="false" outlineLevel="0" collapsed="false">
      <c r="F360" s="123"/>
    </row>
    <row r="361" customFormat="false" ht="12.75" hidden="false" customHeight="false" outlineLevel="0" collapsed="false">
      <c r="F361" s="123"/>
    </row>
    <row r="362" customFormat="false" ht="12.75" hidden="false" customHeight="false" outlineLevel="0" collapsed="false">
      <c r="F362" s="123"/>
    </row>
    <row r="363" customFormat="false" ht="12.75" hidden="false" customHeight="false" outlineLevel="0" collapsed="false">
      <c r="F363" s="123"/>
    </row>
    <row r="364" customFormat="false" ht="12.75" hidden="false" customHeight="false" outlineLevel="0" collapsed="false">
      <c r="F364" s="123"/>
    </row>
    <row r="365" customFormat="false" ht="12.75" hidden="false" customHeight="false" outlineLevel="0" collapsed="false">
      <c r="F365" s="123"/>
    </row>
    <row r="366" customFormat="false" ht="12.75" hidden="false" customHeight="false" outlineLevel="0" collapsed="false">
      <c r="F366" s="123"/>
    </row>
    <row r="367" customFormat="false" ht="12.75" hidden="false" customHeight="false" outlineLevel="0" collapsed="false">
      <c r="F367" s="123"/>
    </row>
    <row r="368" customFormat="false" ht="12.75" hidden="false" customHeight="false" outlineLevel="0" collapsed="false">
      <c r="F368" s="123"/>
    </row>
    <row r="369" customFormat="false" ht="12.75" hidden="false" customHeight="false" outlineLevel="0" collapsed="false">
      <c r="F369" s="123"/>
    </row>
    <row r="370" customFormat="false" ht="12.75" hidden="false" customHeight="false" outlineLevel="0" collapsed="false">
      <c r="F370" s="123"/>
    </row>
    <row r="371" customFormat="false" ht="12.75" hidden="false" customHeight="false" outlineLevel="0" collapsed="false">
      <c r="F371" s="123"/>
    </row>
    <row r="372" customFormat="false" ht="12.75" hidden="false" customHeight="false" outlineLevel="0" collapsed="false">
      <c r="F372" s="123"/>
    </row>
    <row r="373" customFormat="false" ht="12.75" hidden="false" customHeight="false" outlineLevel="0" collapsed="false">
      <c r="F373" s="123"/>
    </row>
    <row r="374" customFormat="false" ht="12.75" hidden="false" customHeight="false" outlineLevel="0" collapsed="false">
      <c r="F374" s="123"/>
    </row>
    <row r="375" customFormat="false" ht="12.75" hidden="false" customHeight="false" outlineLevel="0" collapsed="false">
      <c r="F375" s="123"/>
    </row>
    <row r="376" customFormat="false" ht="12.75" hidden="false" customHeight="false" outlineLevel="0" collapsed="false">
      <c r="F376" s="123"/>
    </row>
    <row r="377" customFormat="false" ht="12.75" hidden="false" customHeight="false" outlineLevel="0" collapsed="false">
      <c r="F377" s="123"/>
    </row>
    <row r="378" customFormat="false" ht="12.75" hidden="false" customHeight="false" outlineLevel="0" collapsed="false">
      <c r="F378" s="123"/>
    </row>
    <row r="379" customFormat="false" ht="12.75" hidden="false" customHeight="false" outlineLevel="0" collapsed="false">
      <c r="F379" s="123"/>
    </row>
    <row r="380" customFormat="false" ht="12.75" hidden="false" customHeight="false" outlineLevel="0" collapsed="false">
      <c r="F380" s="123"/>
    </row>
    <row r="381" customFormat="false" ht="12.75" hidden="false" customHeight="false" outlineLevel="0" collapsed="false">
      <c r="F381" s="123"/>
    </row>
    <row r="382" customFormat="false" ht="12.75" hidden="false" customHeight="false" outlineLevel="0" collapsed="false">
      <c r="F382" s="123"/>
    </row>
    <row r="383" customFormat="false" ht="12.75" hidden="false" customHeight="false" outlineLevel="0" collapsed="false">
      <c r="F383" s="123"/>
    </row>
    <row r="384" customFormat="false" ht="12.75" hidden="false" customHeight="false" outlineLevel="0" collapsed="false">
      <c r="F384" s="123"/>
    </row>
    <row r="385" customFormat="false" ht="12.75" hidden="false" customHeight="false" outlineLevel="0" collapsed="false">
      <c r="F385" s="123"/>
    </row>
    <row r="386" customFormat="false" ht="12.75" hidden="false" customHeight="false" outlineLevel="0" collapsed="false">
      <c r="F386" s="123"/>
    </row>
    <row r="387" customFormat="false" ht="12.75" hidden="false" customHeight="false" outlineLevel="0" collapsed="false">
      <c r="F387" s="123"/>
    </row>
    <row r="388" customFormat="false" ht="12.75" hidden="false" customHeight="false" outlineLevel="0" collapsed="false">
      <c r="F388" s="123"/>
    </row>
    <row r="389" customFormat="false" ht="12.75" hidden="false" customHeight="false" outlineLevel="0" collapsed="false">
      <c r="F389" s="123"/>
    </row>
    <row r="390" customFormat="false" ht="12.75" hidden="false" customHeight="false" outlineLevel="0" collapsed="false">
      <c r="F390" s="123"/>
    </row>
    <row r="391" customFormat="false" ht="12.75" hidden="false" customHeight="false" outlineLevel="0" collapsed="false">
      <c r="F391" s="123"/>
    </row>
    <row r="392" customFormat="false" ht="12.75" hidden="false" customHeight="false" outlineLevel="0" collapsed="false">
      <c r="F392" s="123"/>
    </row>
    <row r="393" customFormat="false" ht="12.75" hidden="false" customHeight="false" outlineLevel="0" collapsed="false">
      <c r="F393" s="123"/>
    </row>
    <row r="394" customFormat="false" ht="12.75" hidden="false" customHeight="false" outlineLevel="0" collapsed="false">
      <c r="F394" s="123"/>
    </row>
    <row r="395" customFormat="false" ht="12.75" hidden="false" customHeight="false" outlineLevel="0" collapsed="false">
      <c r="F395" s="123"/>
    </row>
    <row r="396" customFormat="false" ht="12.75" hidden="false" customHeight="false" outlineLevel="0" collapsed="false">
      <c r="F396" s="123"/>
    </row>
    <row r="397" customFormat="false" ht="12.75" hidden="false" customHeight="false" outlineLevel="0" collapsed="false">
      <c r="F397" s="123"/>
    </row>
    <row r="398" customFormat="false" ht="12.75" hidden="false" customHeight="false" outlineLevel="0" collapsed="false">
      <c r="F398" s="123"/>
    </row>
    <row r="399" customFormat="false" ht="12.75" hidden="false" customHeight="false" outlineLevel="0" collapsed="false">
      <c r="F399" s="123"/>
    </row>
    <row r="400" customFormat="false" ht="12.75" hidden="false" customHeight="false" outlineLevel="0" collapsed="false">
      <c r="F400" s="123"/>
    </row>
    <row r="401" customFormat="false" ht="12.75" hidden="false" customHeight="false" outlineLevel="0" collapsed="false">
      <c r="F401" s="123"/>
    </row>
    <row r="402" customFormat="false" ht="12.75" hidden="false" customHeight="false" outlineLevel="0" collapsed="false">
      <c r="F402" s="123"/>
    </row>
    <row r="403" customFormat="false" ht="12.75" hidden="false" customHeight="false" outlineLevel="0" collapsed="false">
      <c r="F403" s="123"/>
    </row>
    <row r="404" customFormat="false" ht="12.75" hidden="false" customHeight="false" outlineLevel="0" collapsed="false">
      <c r="F404" s="123"/>
    </row>
    <row r="405" customFormat="false" ht="12.75" hidden="false" customHeight="false" outlineLevel="0" collapsed="false">
      <c r="F405" s="123"/>
    </row>
    <row r="406" customFormat="false" ht="12.75" hidden="false" customHeight="false" outlineLevel="0" collapsed="false">
      <c r="F406" s="123"/>
    </row>
    <row r="407" customFormat="false" ht="12.75" hidden="false" customHeight="false" outlineLevel="0" collapsed="false">
      <c r="F407" s="123"/>
    </row>
    <row r="408" customFormat="false" ht="12.75" hidden="false" customHeight="false" outlineLevel="0" collapsed="false">
      <c r="F408" s="123"/>
    </row>
    <row r="409" customFormat="false" ht="12.75" hidden="false" customHeight="false" outlineLevel="0" collapsed="false">
      <c r="F409" s="123"/>
    </row>
    <row r="410" customFormat="false" ht="12.75" hidden="false" customHeight="false" outlineLevel="0" collapsed="false">
      <c r="F410" s="123"/>
    </row>
    <row r="411" customFormat="false" ht="12.75" hidden="false" customHeight="false" outlineLevel="0" collapsed="false">
      <c r="F411" s="123"/>
    </row>
    <row r="412" customFormat="false" ht="12.75" hidden="false" customHeight="false" outlineLevel="0" collapsed="false">
      <c r="F412" s="123"/>
    </row>
    <row r="413" customFormat="false" ht="12.75" hidden="false" customHeight="false" outlineLevel="0" collapsed="false">
      <c r="F413" s="123"/>
    </row>
    <row r="414" customFormat="false" ht="12.75" hidden="false" customHeight="false" outlineLevel="0" collapsed="false">
      <c r="F414" s="123"/>
    </row>
    <row r="415" customFormat="false" ht="12.75" hidden="false" customHeight="false" outlineLevel="0" collapsed="false">
      <c r="F415" s="123"/>
    </row>
    <row r="416" customFormat="false" ht="12.75" hidden="false" customHeight="false" outlineLevel="0" collapsed="false">
      <c r="F416" s="123"/>
    </row>
    <row r="417" customFormat="false" ht="12.75" hidden="false" customHeight="false" outlineLevel="0" collapsed="false">
      <c r="F417" s="123"/>
    </row>
    <row r="418" customFormat="false" ht="12.75" hidden="false" customHeight="false" outlineLevel="0" collapsed="false">
      <c r="F418" s="123"/>
    </row>
    <row r="419" customFormat="false" ht="12.75" hidden="false" customHeight="false" outlineLevel="0" collapsed="false">
      <c r="F419" s="123"/>
    </row>
    <row r="420" customFormat="false" ht="12.75" hidden="false" customHeight="false" outlineLevel="0" collapsed="false">
      <c r="F420" s="123"/>
    </row>
    <row r="421" customFormat="false" ht="12.75" hidden="false" customHeight="false" outlineLevel="0" collapsed="false">
      <c r="F421" s="123"/>
    </row>
    <row r="422" customFormat="false" ht="12.75" hidden="false" customHeight="false" outlineLevel="0" collapsed="false">
      <c r="F422" s="123"/>
    </row>
    <row r="423" customFormat="false" ht="12.75" hidden="false" customHeight="false" outlineLevel="0" collapsed="false">
      <c r="F423" s="123"/>
    </row>
    <row r="424" customFormat="false" ht="12.75" hidden="false" customHeight="false" outlineLevel="0" collapsed="false">
      <c r="F424" s="123"/>
    </row>
    <row r="425" customFormat="false" ht="12.75" hidden="false" customHeight="false" outlineLevel="0" collapsed="false">
      <c r="F425" s="123"/>
    </row>
    <row r="426" customFormat="false" ht="12.75" hidden="false" customHeight="false" outlineLevel="0" collapsed="false">
      <c r="F426" s="123"/>
    </row>
    <row r="427" customFormat="false" ht="12.75" hidden="false" customHeight="false" outlineLevel="0" collapsed="false">
      <c r="F427" s="123"/>
    </row>
    <row r="428" customFormat="false" ht="12.75" hidden="false" customHeight="false" outlineLevel="0" collapsed="false">
      <c r="F428" s="123"/>
    </row>
    <row r="429" customFormat="false" ht="12.75" hidden="false" customHeight="false" outlineLevel="0" collapsed="false">
      <c r="F429" s="123"/>
    </row>
    <row r="430" customFormat="false" ht="12.75" hidden="false" customHeight="false" outlineLevel="0" collapsed="false">
      <c r="F430" s="123"/>
    </row>
    <row r="431" customFormat="false" ht="12.75" hidden="false" customHeight="false" outlineLevel="0" collapsed="false">
      <c r="F431" s="123"/>
    </row>
    <row r="432" customFormat="false" ht="12.75" hidden="false" customHeight="false" outlineLevel="0" collapsed="false">
      <c r="F432" s="123"/>
    </row>
    <row r="433" customFormat="false" ht="12.75" hidden="false" customHeight="false" outlineLevel="0" collapsed="false">
      <c r="F433" s="123"/>
    </row>
    <row r="434" customFormat="false" ht="12.75" hidden="false" customHeight="false" outlineLevel="0" collapsed="false">
      <c r="F434" s="123"/>
    </row>
    <row r="435" customFormat="false" ht="12.75" hidden="false" customHeight="false" outlineLevel="0" collapsed="false">
      <c r="F435" s="123"/>
    </row>
    <row r="436" customFormat="false" ht="12.75" hidden="false" customHeight="false" outlineLevel="0" collapsed="false">
      <c r="F436" s="123"/>
    </row>
    <row r="437" customFormat="false" ht="12.75" hidden="false" customHeight="false" outlineLevel="0" collapsed="false">
      <c r="F437" s="123"/>
    </row>
    <row r="438" customFormat="false" ht="12.75" hidden="false" customHeight="false" outlineLevel="0" collapsed="false">
      <c r="F438" s="123"/>
    </row>
    <row r="439" customFormat="false" ht="12.75" hidden="false" customHeight="false" outlineLevel="0" collapsed="false">
      <c r="F439" s="123"/>
    </row>
    <row r="440" customFormat="false" ht="12.75" hidden="false" customHeight="false" outlineLevel="0" collapsed="false">
      <c r="F440" s="123"/>
    </row>
    <row r="441" customFormat="false" ht="12.75" hidden="false" customHeight="false" outlineLevel="0" collapsed="false">
      <c r="F441" s="123"/>
    </row>
    <row r="442" customFormat="false" ht="12.75" hidden="false" customHeight="false" outlineLevel="0" collapsed="false">
      <c r="F442" s="123"/>
    </row>
    <row r="443" customFormat="false" ht="12.75" hidden="false" customHeight="false" outlineLevel="0" collapsed="false">
      <c r="F443" s="123"/>
    </row>
    <row r="444" customFormat="false" ht="12.75" hidden="false" customHeight="false" outlineLevel="0" collapsed="false">
      <c r="F444" s="123"/>
    </row>
    <row r="445" customFormat="false" ht="12.75" hidden="false" customHeight="false" outlineLevel="0" collapsed="false">
      <c r="F445" s="123"/>
    </row>
    <row r="446" customFormat="false" ht="12.75" hidden="false" customHeight="false" outlineLevel="0" collapsed="false">
      <c r="F446" s="123"/>
    </row>
    <row r="447" customFormat="false" ht="12.75" hidden="false" customHeight="false" outlineLevel="0" collapsed="false">
      <c r="F447" s="123"/>
    </row>
    <row r="448" customFormat="false" ht="12.75" hidden="false" customHeight="false" outlineLevel="0" collapsed="false">
      <c r="F448" s="123"/>
    </row>
    <row r="449" customFormat="false" ht="12.75" hidden="false" customHeight="false" outlineLevel="0" collapsed="false">
      <c r="F449" s="123"/>
    </row>
    <row r="450" customFormat="false" ht="12.75" hidden="false" customHeight="false" outlineLevel="0" collapsed="false">
      <c r="F450" s="123"/>
    </row>
    <row r="451" customFormat="false" ht="12.75" hidden="false" customHeight="false" outlineLevel="0" collapsed="false">
      <c r="F451" s="123"/>
    </row>
    <row r="452" customFormat="false" ht="12.75" hidden="false" customHeight="false" outlineLevel="0" collapsed="false">
      <c r="F452" s="123"/>
    </row>
    <row r="453" customFormat="false" ht="12.75" hidden="false" customHeight="false" outlineLevel="0" collapsed="false">
      <c r="F453" s="123"/>
    </row>
    <row r="454" customFormat="false" ht="12.75" hidden="false" customHeight="false" outlineLevel="0" collapsed="false">
      <c r="F454" s="123"/>
    </row>
    <row r="455" customFormat="false" ht="12.75" hidden="false" customHeight="false" outlineLevel="0" collapsed="false">
      <c r="F455" s="123"/>
    </row>
    <row r="456" customFormat="false" ht="12.75" hidden="false" customHeight="false" outlineLevel="0" collapsed="false">
      <c r="F456" s="123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0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6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74" width="37.56"/>
  </cols>
  <sheetData>
    <row r="1" customFormat="false" ht="15" hidden="false" customHeight="false" outlineLevel="0" collapsed="false">
      <c r="D1" s="177"/>
      <c r="E1" s="177"/>
    </row>
    <row r="2" customFormat="false" ht="15.75" hidden="false" customHeight="false" outlineLevel="0" collapsed="false">
      <c r="A2" s="178" t="str">
        <f aca="false">Startlist!A1</f>
        <v>Grossi Toidukaubad Viru Ralli 2020</v>
      </c>
      <c r="B2" s="178"/>
      <c r="C2" s="178"/>
      <c r="D2" s="178"/>
      <c r="E2" s="178"/>
      <c r="F2" s="178"/>
      <c r="G2" s="178"/>
    </row>
    <row r="3" customFormat="false" ht="15" hidden="false" customHeight="false" outlineLevel="0" collapsed="false">
      <c r="A3" s="177" t="str">
        <f aca="false">Startlist!$F2</f>
        <v>04.07.2020</v>
      </c>
      <c r="B3" s="177"/>
      <c r="C3" s="177"/>
      <c r="D3" s="177"/>
      <c r="E3" s="177"/>
      <c r="F3" s="177"/>
      <c r="G3" s="177"/>
    </row>
    <row r="4" customFormat="false" ht="15" hidden="false" customHeight="false" outlineLevel="0" collapsed="false">
      <c r="A4" s="177" t="str">
        <f aca="false">Startlist!$F3</f>
        <v>  Rakvere</v>
      </c>
      <c r="B4" s="177"/>
      <c r="C4" s="177"/>
      <c r="D4" s="177"/>
      <c r="E4" s="177"/>
      <c r="F4" s="177"/>
      <c r="G4" s="177"/>
    </row>
    <row r="6" customFormat="false" ht="15" hidden="false" customHeight="false" outlineLevel="0" collapsed="false">
      <c r="A6" s="179" t="s">
        <v>1455</v>
      </c>
    </row>
    <row r="7" customFormat="false" ht="12.75" hidden="false" customHeight="false" outlineLevel="0" collapsed="false">
      <c r="A7" s="180" t="s">
        <v>1405</v>
      </c>
      <c r="B7" s="181" t="s">
        <v>18</v>
      </c>
      <c r="C7" s="182" t="s">
        <v>19</v>
      </c>
      <c r="D7" s="183" t="s">
        <v>20</v>
      </c>
      <c r="E7" s="182" t="s">
        <v>23</v>
      </c>
      <c r="F7" s="182" t="s">
        <v>1456</v>
      </c>
      <c r="G7" s="184" t="s">
        <v>1457</v>
      </c>
    </row>
    <row r="8" customFormat="false" ht="15" hidden="true" customHeight="true" outlineLevel="0" collapsed="false">
      <c r="A8" s="185"/>
      <c r="B8" s="186"/>
      <c r="C8" s="187"/>
      <c r="D8" s="187"/>
      <c r="E8" s="187"/>
      <c r="F8" s="188"/>
      <c r="G8" s="189"/>
    </row>
    <row r="9" customFormat="false" ht="15" hidden="true" customHeight="true" outlineLevel="0" collapsed="false">
      <c r="A9" s="185"/>
      <c r="B9" s="186"/>
      <c r="C9" s="187"/>
      <c r="D9" s="187"/>
      <c r="E9" s="187"/>
      <c r="F9" s="188"/>
      <c r="G9" s="189"/>
    </row>
    <row r="10" customFormat="false" ht="15" hidden="true" customHeight="true" outlineLevel="0" collapsed="false">
      <c r="A10" s="185"/>
      <c r="B10" s="186"/>
      <c r="C10" s="187"/>
      <c r="D10" s="187"/>
      <c r="E10" s="187"/>
      <c r="F10" s="188"/>
      <c r="G10" s="189"/>
    </row>
    <row r="11" customFormat="false" ht="15" hidden="true" customHeight="true" outlineLevel="0" collapsed="false">
      <c r="A11" s="185"/>
      <c r="B11" s="186"/>
      <c r="C11" s="187"/>
      <c r="D11" s="187"/>
      <c r="E11" s="187"/>
      <c r="F11" s="188"/>
      <c r="G11" s="189"/>
    </row>
    <row r="12" customFormat="false" ht="15" hidden="false" customHeight="true" outlineLevel="0" collapsed="false">
      <c r="A12" s="185" t="s">
        <v>1458</v>
      </c>
      <c r="B12" s="186" t="s">
        <v>106</v>
      </c>
      <c r="C12" s="187" t="s">
        <v>119</v>
      </c>
      <c r="D12" s="187" t="s">
        <v>120</v>
      </c>
      <c r="E12" s="187" t="s">
        <v>122</v>
      </c>
      <c r="F12" s="188" t="s">
        <v>1288</v>
      </c>
      <c r="G12" s="189" t="s">
        <v>1459</v>
      </c>
    </row>
    <row r="13" customFormat="false" ht="15" hidden="false" customHeight="true" outlineLevel="0" collapsed="false">
      <c r="A13" s="185" t="s">
        <v>1460</v>
      </c>
      <c r="B13" s="186" t="s">
        <v>203</v>
      </c>
      <c r="C13" s="187" t="s">
        <v>308</v>
      </c>
      <c r="D13" s="187" t="s">
        <v>309</v>
      </c>
      <c r="E13" s="187" t="s">
        <v>265</v>
      </c>
      <c r="F13" s="188" t="s">
        <v>1296</v>
      </c>
      <c r="G13" s="189" t="s">
        <v>1459</v>
      </c>
    </row>
    <row r="14" customFormat="false" ht="15" hidden="false" customHeight="true" outlineLevel="0" collapsed="false">
      <c r="A14" s="185" t="s">
        <v>1461</v>
      </c>
      <c r="B14" s="186" t="s">
        <v>162</v>
      </c>
      <c r="C14" s="187" t="s">
        <v>221</v>
      </c>
      <c r="D14" s="187" t="s">
        <v>222</v>
      </c>
      <c r="E14" s="187" t="s">
        <v>224</v>
      </c>
      <c r="F14" s="188" t="s">
        <v>1304</v>
      </c>
      <c r="G14" s="189" t="s">
        <v>1462</v>
      </c>
    </row>
    <row r="15" customFormat="false" ht="15" hidden="false" customHeight="true" outlineLevel="0" collapsed="false">
      <c r="A15" s="185" t="s">
        <v>1463</v>
      </c>
      <c r="B15" s="186" t="s">
        <v>203</v>
      </c>
      <c r="C15" s="187" t="s">
        <v>268</v>
      </c>
      <c r="D15" s="187" t="s">
        <v>269</v>
      </c>
      <c r="E15" s="187" t="s">
        <v>265</v>
      </c>
      <c r="F15" s="188" t="s">
        <v>1288</v>
      </c>
      <c r="G15" s="189" t="s">
        <v>1464</v>
      </c>
    </row>
    <row r="16" customFormat="false" ht="15" hidden="false" customHeight="true" outlineLevel="0" collapsed="false">
      <c r="A16" s="185" t="s">
        <v>1465</v>
      </c>
      <c r="B16" s="186" t="s">
        <v>384</v>
      </c>
      <c r="C16" s="187" t="s">
        <v>446</v>
      </c>
      <c r="D16" s="187" t="s">
        <v>447</v>
      </c>
      <c r="E16" s="187" t="s">
        <v>394</v>
      </c>
      <c r="F16" s="188" t="s">
        <v>1304</v>
      </c>
      <c r="G16" s="189" t="s">
        <v>1462</v>
      </c>
    </row>
    <row r="17" customFormat="false" ht="15" hidden="false" customHeight="true" outlineLevel="0" collapsed="false">
      <c r="A17" s="185" t="s">
        <v>1466</v>
      </c>
      <c r="B17" s="186" t="s">
        <v>209</v>
      </c>
      <c r="C17" s="187" t="s">
        <v>239</v>
      </c>
      <c r="D17" s="187" t="s">
        <v>240</v>
      </c>
      <c r="E17" s="187" t="s">
        <v>61</v>
      </c>
      <c r="F17" s="188" t="s">
        <v>1304</v>
      </c>
      <c r="G17" s="189" t="s">
        <v>1467</v>
      </c>
    </row>
    <row r="18" customFormat="false" ht="15" hidden="false" customHeight="true" outlineLevel="0" collapsed="false">
      <c r="A18" s="185" t="s">
        <v>1468</v>
      </c>
      <c r="B18" s="186" t="s">
        <v>209</v>
      </c>
      <c r="C18" s="187" t="s">
        <v>248</v>
      </c>
      <c r="D18" s="187" t="s">
        <v>249</v>
      </c>
      <c r="E18" s="187" t="s">
        <v>250</v>
      </c>
      <c r="F18" s="188" t="s">
        <v>1337</v>
      </c>
      <c r="G18" s="189" t="s">
        <v>1467</v>
      </c>
    </row>
    <row r="19" customFormat="false" ht="15" hidden="false" customHeight="true" outlineLevel="0" collapsed="false">
      <c r="A19" s="185" t="s">
        <v>1469</v>
      </c>
      <c r="B19" s="186" t="s">
        <v>209</v>
      </c>
      <c r="C19" s="187" t="s">
        <v>375</v>
      </c>
      <c r="D19" s="187" t="s">
        <v>376</v>
      </c>
      <c r="E19" s="187" t="s">
        <v>377</v>
      </c>
      <c r="F19" s="188" t="s">
        <v>1337</v>
      </c>
      <c r="G19" s="189" t="s">
        <v>1467</v>
      </c>
    </row>
    <row r="20" customFormat="false" ht="15" hidden="false" customHeight="true" outlineLevel="0" collapsed="false">
      <c r="A20" s="185" t="s">
        <v>1470</v>
      </c>
      <c r="B20" s="186" t="s">
        <v>384</v>
      </c>
      <c r="C20" s="187" t="s">
        <v>432</v>
      </c>
      <c r="D20" s="187" t="s">
        <v>433</v>
      </c>
      <c r="E20" s="187" t="s">
        <v>394</v>
      </c>
      <c r="F20" s="188" t="s">
        <v>1337</v>
      </c>
      <c r="G20" s="189" t="s">
        <v>1471</v>
      </c>
    </row>
    <row r="21" customFormat="false" ht="15" hidden="false" customHeight="true" outlineLevel="0" collapsed="false">
      <c r="A21" s="185" t="s">
        <v>1472</v>
      </c>
      <c r="B21" s="186" t="s">
        <v>64</v>
      </c>
      <c r="C21" s="187" t="s">
        <v>65</v>
      </c>
      <c r="D21" s="187" t="s">
        <v>66</v>
      </c>
      <c r="E21" s="187" t="s">
        <v>68</v>
      </c>
      <c r="F21" s="188" t="s">
        <v>1304</v>
      </c>
      <c r="G21" s="189" t="s">
        <v>1473</v>
      </c>
    </row>
    <row r="22" customFormat="false" ht="15" hidden="false" customHeight="true" outlineLevel="0" collapsed="false">
      <c r="A22" s="185" t="s">
        <v>1474</v>
      </c>
      <c r="B22" s="186" t="s">
        <v>384</v>
      </c>
      <c r="C22" s="187" t="s">
        <v>454</v>
      </c>
      <c r="D22" s="187" t="s">
        <v>455</v>
      </c>
      <c r="E22" s="187" t="s">
        <v>388</v>
      </c>
      <c r="F22" s="188" t="s">
        <v>1288</v>
      </c>
      <c r="G22" s="189" t="s">
        <v>1475</v>
      </c>
    </row>
    <row r="23" customFormat="false" ht="15" hidden="false" customHeight="true" outlineLevel="0" collapsed="false">
      <c r="A23" s="185" t="s">
        <v>1476</v>
      </c>
      <c r="B23" s="186" t="s">
        <v>162</v>
      </c>
      <c r="C23" s="187" t="s">
        <v>169</v>
      </c>
      <c r="D23" s="187" t="s">
        <v>170</v>
      </c>
      <c r="E23" s="187" t="s">
        <v>172</v>
      </c>
      <c r="F23" s="188" t="s">
        <v>1362</v>
      </c>
      <c r="G23" s="189" t="s">
        <v>1477</v>
      </c>
    </row>
    <row r="24" customFormat="false" ht="15" hidden="false" customHeight="true" outlineLevel="0" collapsed="false">
      <c r="A24" s="185" t="s">
        <v>1478</v>
      </c>
      <c r="B24" s="186" t="s">
        <v>209</v>
      </c>
      <c r="C24" s="187" t="s">
        <v>233</v>
      </c>
      <c r="D24" s="187" t="s">
        <v>234</v>
      </c>
      <c r="E24" s="187" t="s">
        <v>236</v>
      </c>
      <c r="F24" s="188" t="s">
        <v>1304</v>
      </c>
      <c r="G24" s="189" t="s">
        <v>1479</v>
      </c>
    </row>
    <row r="25" customFormat="false" ht="15" hidden="false" customHeight="true" outlineLevel="0" collapsed="false">
      <c r="A25" s="185" t="s">
        <v>1480</v>
      </c>
      <c r="B25" s="186" t="s">
        <v>209</v>
      </c>
      <c r="C25" s="187" t="s">
        <v>332</v>
      </c>
      <c r="D25" s="187" t="s">
        <v>333</v>
      </c>
      <c r="E25" s="187" t="s">
        <v>334</v>
      </c>
      <c r="F25" s="188" t="s">
        <v>1370</v>
      </c>
      <c r="G25" s="189" t="s">
        <v>1481</v>
      </c>
    </row>
    <row r="26" customFormat="false" ht="15" hidden="false" customHeight="true" outlineLevel="0" collapsed="false">
      <c r="A26" s="185" t="s">
        <v>1482</v>
      </c>
      <c r="B26" s="186" t="s">
        <v>64</v>
      </c>
      <c r="C26" s="187" t="s">
        <v>189</v>
      </c>
      <c r="D26" s="187" t="s">
        <v>190</v>
      </c>
      <c r="E26" s="187" t="s">
        <v>98</v>
      </c>
      <c r="F26" s="188" t="s">
        <v>1375</v>
      </c>
      <c r="G26" s="189" t="s">
        <v>1477</v>
      </c>
    </row>
    <row r="27" customFormat="false" ht="15" hidden="false" customHeight="true" outlineLevel="0" collapsed="false">
      <c r="A27" s="185" t="s">
        <v>1483</v>
      </c>
      <c r="B27" s="186" t="s">
        <v>209</v>
      </c>
      <c r="C27" s="187" t="s">
        <v>227</v>
      </c>
      <c r="D27" s="187" t="s">
        <v>228</v>
      </c>
      <c r="E27" s="187" t="s">
        <v>230</v>
      </c>
      <c r="F27" s="188" t="s">
        <v>1381</v>
      </c>
      <c r="G27" s="189" t="s">
        <v>1484</v>
      </c>
    </row>
    <row r="28" customFormat="false" ht="15" hidden="false" customHeight="true" outlineLevel="0" collapsed="false">
      <c r="A28" s="185" t="s">
        <v>1485</v>
      </c>
      <c r="B28" s="186" t="s">
        <v>64</v>
      </c>
      <c r="C28" s="187" t="s">
        <v>153</v>
      </c>
      <c r="D28" s="187" t="s">
        <v>154</v>
      </c>
      <c r="E28" s="187" t="s">
        <v>155</v>
      </c>
      <c r="F28" s="188" t="s">
        <v>1296</v>
      </c>
      <c r="G28" s="189" t="s">
        <v>1486</v>
      </c>
    </row>
    <row r="29" customFormat="false" ht="15" hidden="false" customHeight="true" outlineLevel="0" collapsed="false">
      <c r="A29" s="185" t="s">
        <v>1487</v>
      </c>
      <c r="B29" s="186" t="s">
        <v>162</v>
      </c>
      <c r="C29" s="187" t="s">
        <v>216</v>
      </c>
      <c r="D29" s="187" t="s">
        <v>217</v>
      </c>
      <c r="E29" s="187" t="s">
        <v>166</v>
      </c>
      <c r="F29" s="188" t="s">
        <v>1304</v>
      </c>
      <c r="G29" s="189" t="s">
        <v>1488</v>
      </c>
    </row>
    <row r="30" customFormat="false" ht="15" hidden="false" customHeight="true" outlineLevel="0" collapsed="false">
      <c r="A30" s="185" t="s">
        <v>1489</v>
      </c>
      <c r="B30" s="186" t="s">
        <v>162</v>
      </c>
      <c r="C30" s="187" t="s">
        <v>348</v>
      </c>
      <c r="D30" s="187" t="s">
        <v>349</v>
      </c>
      <c r="E30" s="187" t="s">
        <v>350</v>
      </c>
      <c r="F30" s="188" t="s">
        <v>1304</v>
      </c>
      <c r="G30" s="189" t="s">
        <v>1486</v>
      </c>
    </row>
    <row r="31" customFormat="false" ht="15" hidden="false" customHeight="true" outlineLevel="0" collapsed="false">
      <c r="A31" s="185" t="s">
        <v>1490</v>
      </c>
      <c r="B31" s="186" t="s">
        <v>384</v>
      </c>
      <c r="C31" s="187" t="s">
        <v>450</v>
      </c>
      <c r="D31" s="187" t="s">
        <v>451</v>
      </c>
      <c r="E31" s="187" t="s">
        <v>415</v>
      </c>
      <c r="F31" s="188" t="s">
        <v>1370</v>
      </c>
      <c r="G31" s="189" t="s">
        <v>1486</v>
      </c>
    </row>
    <row r="32" customFormat="false" ht="15" hidden="false" customHeight="true" outlineLevel="0" collapsed="false">
      <c r="A32" s="185" t="s">
        <v>1491</v>
      </c>
      <c r="B32" s="186" t="s">
        <v>203</v>
      </c>
      <c r="C32" s="187" t="s">
        <v>262</v>
      </c>
      <c r="D32" s="187" t="s">
        <v>263</v>
      </c>
      <c r="E32" s="187" t="s">
        <v>265</v>
      </c>
      <c r="F32" s="188" t="s">
        <v>1288</v>
      </c>
      <c r="G32" s="189" t="s">
        <v>1486</v>
      </c>
    </row>
    <row r="33" customFormat="false" ht="15" hidden="false" customHeight="true" outlineLevel="0" collapsed="false">
      <c r="A33" s="185" t="s">
        <v>1492</v>
      </c>
      <c r="B33" s="186" t="s">
        <v>64</v>
      </c>
      <c r="C33" s="187" t="s">
        <v>88</v>
      </c>
      <c r="D33" s="187" t="s">
        <v>89</v>
      </c>
      <c r="E33" s="187" t="s">
        <v>92</v>
      </c>
      <c r="F33" s="188" t="s">
        <v>1370</v>
      </c>
      <c r="G33" s="189" t="s">
        <v>1493</v>
      </c>
    </row>
    <row r="34" customFormat="false" ht="15" hidden="false" customHeight="true" outlineLevel="0" collapsed="false">
      <c r="A34" s="185" t="s">
        <v>1494</v>
      </c>
      <c r="B34" s="186" t="s">
        <v>26</v>
      </c>
      <c r="C34" s="187" t="s">
        <v>101</v>
      </c>
      <c r="D34" s="187" t="s">
        <v>102</v>
      </c>
      <c r="E34" s="187" t="s">
        <v>103</v>
      </c>
      <c r="F34" s="188" t="s">
        <v>1370</v>
      </c>
      <c r="G34" s="189" t="s">
        <v>1493</v>
      </c>
    </row>
    <row r="35" customFormat="false" ht="15" hidden="false" customHeight="true" outlineLevel="0" collapsed="false">
      <c r="A35" s="185" t="s">
        <v>1495</v>
      </c>
      <c r="B35" s="186" t="s">
        <v>106</v>
      </c>
      <c r="C35" s="187" t="s">
        <v>107</v>
      </c>
      <c r="D35" s="187" t="s">
        <v>108</v>
      </c>
      <c r="E35" s="187" t="s">
        <v>109</v>
      </c>
      <c r="F35" s="188" t="s">
        <v>1395</v>
      </c>
      <c r="G35" s="189" t="s">
        <v>1493</v>
      </c>
    </row>
    <row r="36" customFormat="false" ht="15" hidden="false" customHeight="true" outlineLevel="0" collapsed="false">
      <c r="A36" s="185" t="s">
        <v>1496</v>
      </c>
      <c r="B36" s="186" t="s">
        <v>162</v>
      </c>
      <c r="C36" s="187" t="s">
        <v>272</v>
      </c>
      <c r="D36" s="187" t="s">
        <v>273</v>
      </c>
      <c r="E36" s="187" t="s">
        <v>274</v>
      </c>
      <c r="F36" s="188" t="s">
        <v>1288</v>
      </c>
      <c r="G36" s="189" t="s">
        <v>1493</v>
      </c>
    </row>
    <row r="37" customFormat="false" ht="15" hidden="false" customHeight="true" outlineLevel="0" collapsed="false">
      <c r="A37" s="185" t="s">
        <v>1497</v>
      </c>
      <c r="B37" s="186" t="s">
        <v>162</v>
      </c>
      <c r="C37" s="187" t="s">
        <v>277</v>
      </c>
      <c r="D37" s="187" t="s">
        <v>278</v>
      </c>
      <c r="E37" s="187" t="s">
        <v>280</v>
      </c>
      <c r="F37" s="188" t="s">
        <v>1398</v>
      </c>
      <c r="G37" s="189" t="s">
        <v>1493</v>
      </c>
    </row>
    <row r="38" customFormat="false" ht="15" hidden="false" customHeight="true" outlineLevel="0" collapsed="false">
      <c r="A38" s="185" t="s">
        <v>1498</v>
      </c>
      <c r="B38" s="186" t="s">
        <v>162</v>
      </c>
      <c r="C38" s="187" t="s">
        <v>294</v>
      </c>
      <c r="D38" s="187" t="s">
        <v>295</v>
      </c>
      <c r="E38" s="187" t="s">
        <v>166</v>
      </c>
      <c r="F38" s="188" t="s">
        <v>1375</v>
      </c>
      <c r="G38" s="189" t="s">
        <v>1493</v>
      </c>
    </row>
    <row r="39" customFormat="false" ht="15" hidden="false" customHeight="true" outlineLevel="0" collapsed="false">
      <c r="A39" s="185" t="s">
        <v>1499</v>
      </c>
      <c r="B39" s="186" t="s">
        <v>209</v>
      </c>
      <c r="C39" s="187" t="s">
        <v>323</v>
      </c>
      <c r="D39" s="187" t="s">
        <v>324</v>
      </c>
      <c r="E39" s="187" t="s">
        <v>325</v>
      </c>
      <c r="F39" s="188" t="s">
        <v>1370</v>
      </c>
      <c r="G39" s="189" t="s">
        <v>1500</v>
      </c>
    </row>
    <row r="40" customFormat="false" ht="15" hidden="false" customHeight="true" outlineLevel="0" collapsed="false">
      <c r="A40" s="185" t="s">
        <v>1501</v>
      </c>
      <c r="B40" s="186" t="s">
        <v>384</v>
      </c>
      <c r="C40" s="187" t="s">
        <v>437</v>
      </c>
      <c r="D40" s="187" t="s">
        <v>438</v>
      </c>
      <c r="E40" s="187" t="s">
        <v>439</v>
      </c>
      <c r="F40" s="188" t="s">
        <v>1304</v>
      </c>
      <c r="G40" s="189" t="s">
        <v>1500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8.7"/>
    <col collapsed="false" customWidth="true" hidden="false" outlineLevel="0" max="2" min="2" style="12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78" t="str">
        <f aca="false">Startlist!A1</f>
        <v>Grossi Toidukaubad Viru Ralli 2020</v>
      </c>
      <c r="B1" s="178"/>
      <c r="C1" s="178"/>
      <c r="D1" s="178"/>
      <c r="E1" s="178"/>
      <c r="F1" s="178"/>
      <c r="G1" s="178"/>
      <c r="H1" s="178"/>
      <c r="I1" s="178"/>
    </row>
    <row r="2" customFormat="false" ht="15" hidden="false" customHeight="false" outlineLevel="0" collapsed="false">
      <c r="A2" s="177" t="str">
        <f aca="false">Startlist!$F2</f>
        <v>04.07.2020</v>
      </c>
      <c r="B2" s="177"/>
      <c r="C2" s="177"/>
      <c r="D2" s="177"/>
      <c r="E2" s="177"/>
      <c r="F2" s="177"/>
      <c r="G2" s="177"/>
      <c r="H2" s="177"/>
      <c r="I2" s="177"/>
    </row>
    <row r="3" customFormat="false" ht="15" hidden="false" customHeight="false" outlineLevel="0" collapsed="false">
      <c r="A3" s="177" t="str">
        <f aca="false">Startlist!$F3</f>
        <v>  Rakvere</v>
      </c>
      <c r="B3" s="177"/>
      <c r="C3" s="177"/>
      <c r="D3" s="177"/>
      <c r="E3" s="177"/>
      <c r="F3" s="177"/>
      <c r="G3" s="177"/>
      <c r="H3" s="177"/>
      <c r="I3" s="177"/>
    </row>
    <row r="5" customFormat="false" ht="15" hidden="false" customHeight="false" outlineLevel="0" collapsed="false">
      <c r="A5" s="179" t="s">
        <v>1502</v>
      </c>
    </row>
    <row r="6" customFormat="false" ht="12.75" hidden="false" customHeight="false" outlineLevel="0" collapsed="false">
      <c r="A6" s="180" t="s">
        <v>1405</v>
      </c>
      <c r="B6" s="181" t="s">
        <v>18</v>
      </c>
      <c r="C6" s="182" t="s">
        <v>19</v>
      </c>
      <c r="D6" s="183" t="s">
        <v>20</v>
      </c>
      <c r="E6" s="183" t="s">
        <v>23</v>
      </c>
      <c r="F6" s="182" t="s">
        <v>1503</v>
      </c>
      <c r="G6" s="182" t="s">
        <v>1504</v>
      </c>
      <c r="H6" s="190" t="s">
        <v>462</v>
      </c>
      <c r="I6" s="191" t="s">
        <v>1505</v>
      </c>
    </row>
    <row r="7" customFormat="false" ht="15" hidden="true" customHeight="true" outlineLevel="0" collapsed="false">
      <c r="A7" s="192"/>
      <c r="B7" s="193"/>
      <c r="C7" s="194"/>
      <c r="D7" s="194"/>
      <c r="E7" s="194"/>
      <c r="F7" s="194"/>
      <c r="G7" s="194"/>
      <c r="H7" s="195"/>
      <c r="I7" s="196"/>
      <c r="J7" s="197"/>
    </row>
    <row r="8" customFormat="false" ht="15" hidden="true" customHeight="true" outlineLevel="0" collapsed="false">
      <c r="A8" s="192"/>
      <c r="B8" s="193"/>
      <c r="C8" s="194"/>
      <c r="D8" s="194"/>
      <c r="E8" s="194"/>
      <c r="F8" s="194"/>
      <c r="G8" s="194"/>
      <c r="H8" s="195"/>
      <c r="I8" s="196"/>
      <c r="J8" s="197"/>
    </row>
    <row r="9" customFormat="false" ht="15" hidden="true" customHeight="true" outlineLevel="0" collapsed="false">
      <c r="A9" s="192"/>
      <c r="B9" s="193"/>
      <c r="C9" s="194"/>
      <c r="D9" s="194"/>
      <c r="E9" s="194"/>
      <c r="F9" s="194"/>
      <c r="G9" s="194"/>
      <c r="H9" s="195"/>
      <c r="I9" s="196"/>
      <c r="J9" s="197"/>
    </row>
    <row r="10" customFormat="false" ht="15" hidden="true" customHeight="true" outlineLevel="0" collapsed="false">
      <c r="A10" s="192"/>
      <c r="B10" s="193"/>
      <c r="C10" s="194"/>
      <c r="D10" s="194"/>
      <c r="E10" s="194"/>
      <c r="F10" s="194"/>
      <c r="G10" s="194"/>
      <c r="H10" s="195"/>
      <c r="I10" s="196"/>
      <c r="J10" s="197"/>
    </row>
    <row r="11" customFormat="false" ht="15" hidden="true" customHeight="true" outlineLevel="0" collapsed="false">
      <c r="A11" s="192"/>
      <c r="B11" s="193"/>
      <c r="C11" s="194"/>
      <c r="D11" s="194"/>
      <c r="E11" s="194"/>
      <c r="F11" s="194"/>
      <c r="G11" s="194"/>
      <c r="H11" s="195"/>
      <c r="I11" s="196"/>
      <c r="J11" s="197"/>
    </row>
    <row r="12" customFormat="false" ht="15" hidden="true" customHeight="true" outlineLevel="0" collapsed="false">
      <c r="A12" s="198"/>
      <c r="B12" s="199"/>
      <c r="C12" s="200"/>
      <c r="D12" s="200"/>
      <c r="E12" s="200"/>
      <c r="F12" s="200"/>
      <c r="G12" s="194"/>
      <c r="H12" s="195"/>
      <c r="I12" s="196"/>
      <c r="J12" s="197"/>
    </row>
    <row r="13" customFormat="false" ht="15" hidden="false" customHeight="true" outlineLevel="0" collapsed="false">
      <c r="A13" s="192" t="s">
        <v>1506</v>
      </c>
      <c r="B13" s="193" t="s">
        <v>40</v>
      </c>
      <c r="C13" s="194" t="s">
        <v>76</v>
      </c>
      <c r="D13" s="194" t="s">
        <v>77</v>
      </c>
      <c r="E13" s="194" t="s">
        <v>49</v>
      </c>
      <c r="F13" s="194" t="s">
        <v>1507</v>
      </c>
      <c r="G13" s="194" t="s">
        <v>1508</v>
      </c>
      <c r="H13" s="195" t="s">
        <v>650</v>
      </c>
      <c r="I13" s="196" t="s">
        <v>650</v>
      </c>
      <c r="J13" s="197"/>
    </row>
    <row r="14" customFormat="false" ht="15" hidden="false" customHeight="true" outlineLevel="0" collapsed="false">
      <c r="A14" s="192" t="s">
        <v>1509</v>
      </c>
      <c r="B14" s="193" t="s">
        <v>106</v>
      </c>
      <c r="C14" s="194" t="s">
        <v>119</v>
      </c>
      <c r="D14" s="194" t="s">
        <v>120</v>
      </c>
      <c r="E14" s="194" t="s">
        <v>122</v>
      </c>
      <c r="F14" s="194" t="s">
        <v>1510</v>
      </c>
      <c r="G14" s="194" t="s">
        <v>1511</v>
      </c>
      <c r="H14" s="195" t="s">
        <v>1161</v>
      </c>
      <c r="I14" s="196" t="s">
        <v>1161</v>
      </c>
      <c r="J14" s="197"/>
    </row>
    <row r="15" customFormat="false" ht="15" hidden="false" customHeight="true" outlineLevel="0" collapsed="false">
      <c r="A15" s="192" t="s">
        <v>1512</v>
      </c>
      <c r="B15" s="193" t="s">
        <v>106</v>
      </c>
      <c r="C15" s="194" t="s">
        <v>125</v>
      </c>
      <c r="D15" s="194" t="s">
        <v>126</v>
      </c>
      <c r="E15" s="194" t="s">
        <v>127</v>
      </c>
      <c r="F15" s="194" t="s">
        <v>1513</v>
      </c>
      <c r="G15" s="194" t="s">
        <v>1514</v>
      </c>
      <c r="H15" s="195" t="s">
        <v>1276</v>
      </c>
      <c r="I15" s="196" t="s">
        <v>1276</v>
      </c>
      <c r="J15" s="197"/>
    </row>
    <row r="16" customFormat="false" ht="15" hidden="false" customHeight="true" outlineLevel="0" collapsed="false">
      <c r="A16" s="192" t="s">
        <v>1515</v>
      </c>
      <c r="B16" s="193" t="s">
        <v>64</v>
      </c>
      <c r="C16" s="194" t="s">
        <v>184</v>
      </c>
      <c r="D16" s="194" t="s">
        <v>185</v>
      </c>
      <c r="E16" s="194" t="s">
        <v>92</v>
      </c>
      <c r="F16" s="194" t="s">
        <v>1516</v>
      </c>
      <c r="G16" s="194" t="s">
        <v>1517</v>
      </c>
      <c r="H16" s="195" t="s">
        <v>838</v>
      </c>
      <c r="I16" s="196" t="s">
        <v>838</v>
      </c>
      <c r="J16" s="197"/>
    </row>
    <row r="17" customFormat="false" ht="15" hidden="false" customHeight="true" outlineLevel="0" collapsed="false">
      <c r="A17" s="192" t="s">
        <v>1518</v>
      </c>
      <c r="B17" s="193" t="s">
        <v>64</v>
      </c>
      <c r="C17" s="194" t="s">
        <v>253</v>
      </c>
      <c r="D17" s="194" t="s">
        <v>254</v>
      </c>
      <c r="E17" s="194" t="s">
        <v>255</v>
      </c>
      <c r="F17" s="194" t="s">
        <v>1516</v>
      </c>
      <c r="G17" s="194" t="s">
        <v>1519</v>
      </c>
      <c r="H17" s="195" t="s">
        <v>902</v>
      </c>
      <c r="I17" s="196" t="s">
        <v>902</v>
      </c>
      <c r="J17" s="197"/>
    </row>
    <row r="18" customFormat="false" ht="15" hidden="false" customHeight="true" outlineLevel="0" collapsed="false">
      <c r="A18" s="192" t="s">
        <v>1520</v>
      </c>
      <c r="B18" s="193" t="s">
        <v>209</v>
      </c>
      <c r="C18" s="194" t="s">
        <v>283</v>
      </c>
      <c r="D18" s="194" t="s">
        <v>284</v>
      </c>
      <c r="E18" s="194" t="s">
        <v>286</v>
      </c>
      <c r="F18" s="194" t="s">
        <v>1484</v>
      </c>
      <c r="G18" s="194" t="s">
        <v>1521</v>
      </c>
      <c r="H18" s="195" t="s">
        <v>875</v>
      </c>
      <c r="I18" s="196" t="s">
        <v>875</v>
      </c>
      <c r="J18" s="197"/>
    </row>
    <row r="19" customFormat="false" ht="15" hidden="false" customHeight="true" outlineLevel="0" collapsed="false">
      <c r="A19" s="192" t="s">
        <v>1522</v>
      </c>
      <c r="B19" s="193" t="s">
        <v>64</v>
      </c>
      <c r="C19" s="194" t="s">
        <v>299</v>
      </c>
      <c r="D19" s="194" t="s">
        <v>300</v>
      </c>
      <c r="E19" s="194" t="s">
        <v>200</v>
      </c>
      <c r="F19" s="194" t="s">
        <v>1523</v>
      </c>
      <c r="G19" s="194" t="s">
        <v>1511</v>
      </c>
      <c r="H19" s="195" t="s">
        <v>1161</v>
      </c>
      <c r="I19" s="196" t="s">
        <v>1161</v>
      </c>
      <c r="J19" s="197"/>
    </row>
    <row r="20" customFormat="false" ht="15" hidden="false" customHeight="true" outlineLevel="0" collapsed="false">
      <c r="A20" s="192" t="s">
        <v>1524</v>
      </c>
      <c r="B20" s="193" t="s">
        <v>203</v>
      </c>
      <c r="C20" s="194" t="s">
        <v>337</v>
      </c>
      <c r="D20" s="194" t="s">
        <v>338</v>
      </c>
      <c r="E20" s="194" t="s">
        <v>339</v>
      </c>
      <c r="F20" s="194" t="s">
        <v>1525</v>
      </c>
      <c r="G20" s="194" t="s">
        <v>1521</v>
      </c>
      <c r="H20" s="195" t="s">
        <v>875</v>
      </c>
      <c r="I20" s="196" t="s">
        <v>875</v>
      </c>
      <c r="J20" s="197"/>
    </row>
    <row r="21" customFormat="false" ht="15" hidden="false" customHeight="true" outlineLevel="0" collapsed="false">
      <c r="A21" s="198" t="s">
        <v>1526</v>
      </c>
      <c r="B21" s="199" t="s">
        <v>162</v>
      </c>
      <c r="C21" s="200" t="s">
        <v>348</v>
      </c>
      <c r="D21" s="200" t="s">
        <v>349</v>
      </c>
      <c r="E21" s="200" t="s">
        <v>350</v>
      </c>
      <c r="F21" s="200" t="s">
        <v>1525</v>
      </c>
      <c r="G21" s="200" t="s">
        <v>1521</v>
      </c>
      <c r="H21" s="201" t="s">
        <v>875</v>
      </c>
      <c r="I21" s="202" t="s">
        <v>875</v>
      </c>
      <c r="J21" s="197"/>
    </row>
    <row r="22" customFormat="false" ht="15" hidden="false" customHeight="true" outlineLevel="0" collapsed="false">
      <c r="A22" s="198" t="s">
        <v>1527</v>
      </c>
      <c r="B22" s="199" t="s">
        <v>203</v>
      </c>
      <c r="C22" s="200" t="s">
        <v>353</v>
      </c>
      <c r="D22" s="200" t="s">
        <v>354</v>
      </c>
      <c r="E22" s="200" t="s">
        <v>355</v>
      </c>
      <c r="F22" s="200" t="s">
        <v>1525</v>
      </c>
      <c r="G22" s="200" t="s">
        <v>1521</v>
      </c>
      <c r="H22" s="201" t="s">
        <v>875</v>
      </c>
      <c r="I22" s="202" t="s">
        <v>875</v>
      </c>
      <c r="J22" s="197"/>
    </row>
    <row r="23" customFormat="false" ht="15" hidden="false" customHeight="true" outlineLevel="0" collapsed="false">
      <c r="A23" s="198" t="s">
        <v>1528</v>
      </c>
      <c r="B23" s="199" t="s">
        <v>209</v>
      </c>
      <c r="C23" s="200" t="s">
        <v>358</v>
      </c>
      <c r="D23" s="200" t="s">
        <v>359</v>
      </c>
      <c r="E23" s="200" t="s">
        <v>250</v>
      </c>
      <c r="F23" s="200" t="s">
        <v>1525</v>
      </c>
      <c r="G23" s="200" t="s">
        <v>1521</v>
      </c>
      <c r="H23" s="201" t="s">
        <v>875</v>
      </c>
      <c r="I23" s="202" t="s">
        <v>875</v>
      </c>
      <c r="J23" s="197"/>
    </row>
    <row r="24" customFormat="false" ht="15" hidden="false" customHeight="true" outlineLevel="0" collapsed="false">
      <c r="A24" s="198" t="s">
        <v>1529</v>
      </c>
      <c r="B24" s="199" t="s">
        <v>384</v>
      </c>
      <c r="C24" s="200" t="s">
        <v>391</v>
      </c>
      <c r="D24" s="200" t="s">
        <v>392</v>
      </c>
      <c r="E24" s="200" t="s">
        <v>394</v>
      </c>
      <c r="F24" s="200" t="s">
        <v>1523</v>
      </c>
      <c r="G24" s="200" t="s">
        <v>1519</v>
      </c>
      <c r="H24" s="201" t="s">
        <v>902</v>
      </c>
      <c r="I24" s="202" t="s">
        <v>902</v>
      </c>
      <c r="J24" s="197"/>
    </row>
    <row r="25" customFormat="false" ht="15" hidden="false" customHeight="true" outlineLevel="0" collapsed="false">
      <c r="A25" s="198" t="s">
        <v>1530</v>
      </c>
      <c r="B25" s="199" t="s">
        <v>384</v>
      </c>
      <c r="C25" s="200" t="s">
        <v>432</v>
      </c>
      <c r="D25" s="200" t="s">
        <v>433</v>
      </c>
      <c r="E25" s="200" t="s">
        <v>394</v>
      </c>
      <c r="F25" s="200" t="s">
        <v>1531</v>
      </c>
      <c r="G25" s="200" t="s">
        <v>1532</v>
      </c>
      <c r="H25" s="201" t="s">
        <v>1533</v>
      </c>
      <c r="I25" s="202"/>
      <c r="J25" s="197"/>
    </row>
    <row r="26" customFormat="false" ht="15" hidden="false" customHeight="true" outlineLevel="0" collapsed="false">
      <c r="A26" s="203"/>
      <c r="B26" s="204"/>
      <c r="C26" s="205"/>
      <c r="D26" s="205"/>
      <c r="E26" s="205"/>
      <c r="F26" s="205" t="s">
        <v>1516</v>
      </c>
      <c r="G26" s="205" t="s">
        <v>1534</v>
      </c>
      <c r="H26" s="206" t="s">
        <v>1535</v>
      </c>
      <c r="I26" s="207" t="s">
        <v>1536</v>
      </c>
      <c r="J26" s="19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9" min="7" style="0" width="18.99"/>
  </cols>
  <sheetData>
    <row r="1" customFormat="false" ht="15" hidden="false" customHeight="false" outlineLevel="0" collapsed="false">
      <c r="E1" s="125"/>
    </row>
    <row r="2" customFormat="false" ht="15.75" hidden="false" customHeight="false" outlineLevel="0" collapsed="false">
      <c r="A2" s="178" t="str">
        <f aca="false">Startlist!A1</f>
        <v>Grossi Toidukaubad Viru Ralli 2020</v>
      </c>
      <c r="B2" s="178"/>
      <c r="C2" s="178"/>
      <c r="D2" s="178"/>
      <c r="E2" s="178"/>
      <c r="F2" s="178"/>
      <c r="G2" s="178"/>
      <c r="H2" s="178"/>
    </row>
    <row r="3" customFormat="false" ht="15" hidden="false" customHeight="false" outlineLevel="0" collapsed="false">
      <c r="A3" s="177" t="str">
        <f aca="false">Startlist!$F2</f>
        <v>04.07.2020</v>
      </c>
      <c r="B3" s="177"/>
      <c r="C3" s="177"/>
      <c r="D3" s="177"/>
      <c r="E3" s="177"/>
      <c r="F3" s="177"/>
      <c r="G3" s="177"/>
      <c r="H3" s="177"/>
    </row>
    <row r="4" customFormat="false" ht="15" hidden="false" customHeight="false" outlineLevel="0" collapsed="false">
      <c r="A4" s="177" t="str">
        <f aca="false">Startlist!$F3</f>
        <v>  Rakvere</v>
      </c>
      <c r="B4" s="177"/>
      <c r="C4" s="177"/>
      <c r="D4" s="177"/>
      <c r="E4" s="177"/>
      <c r="F4" s="177"/>
      <c r="G4" s="177"/>
      <c r="H4" s="177"/>
    </row>
    <row r="6" customFormat="false" ht="15" hidden="false" customHeight="false" outlineLevel="0" collapsed="false">
      <c r="A6" s="208" t="s">
        <v>1537</v>
      </c>
      <c r="I6" s="209" t="s">
        <v>1538</v>
      </c>
    </row>
    <row r="7" customFormat="false" ht="12.75" hidden="false" customHeight="false" outlineLevel="0" collapsed="false">
      <c r="A7" s="210"/>
      <c r="B7" s="211"/>
      <c r="C7" s="211"/>
      <c r="D7" s="211"/>
      <c r="E7" s="212"/>
      <c r="F7" s="211"/>
      <c r="G7" s="211"/>
      <c r="H7" s="211"/>
      <c r="I7" s="211"/>
    </row>
    <row r="8" customFormat="false" ht="13.5" hidden="false" customHeight="true" outlineLevel="0" collapsed="false">
      <c r="A8" s="213"/>
      <c r="B8" s="214" t="s">
        <v>26</v>
      </c>
      <c r="C8" s="215" t="s">
        <v>40</v>
      </c>
      <c r="D8" s="215" t="s">
        <v>106</v>
      </c>
      <c r="E8" s="216" t="s">
        <v>64</v>
      </c>
      <c r="F8" s="215" t="s">
        <v>209</v>
      </c>
      <c r="G8" s="215" t="s">
        <v>203</v>
      </c>
      <c r="H8" s="215" t="s">
        <v>162</v>
      </c>
      <c r="I8" s="216" t="s">
        <v>384</v>
      </c>
    </row>
    <row r="9" customFormat="false" ht="12.75" hidden="false" customHeight="true" outlineLevel="0" collapsed="false">
      <c r="A9" s="217" t="s">
        <v>7</v>
      </c>
      <c r="B9" s="218" t="s">
        <v>474</v>
      </c>
      <c r="C9" s="218" t="s">
        <v>511</v>
      </c>
      <c r="D9" s="218" t="s">
        <v>1282</v>
      </c>
      <c r="E9" s="218" t="s">
        <v>572</v>
      </c>
      <c r="F9" s="218" t="s">
        <v>705</v>
      </c>
      <c r="G9" s="218" t="s">
        <v>879</v>
      </c>
      <c r="H9" s="218" t="s">
        <v>582</v>
      </c>
      <c r="I9" s="218" t="s">
        <v>879</v>
      </c>
    </row>
    <row r="10" customFormat="false" ht="12.75" hidden="false" customHeight="true" outlineLevel="0" collapsed="false">
      <c r="A10" s="219" t="s">
        <v>1539</v>
      </c>
      <c r="B10" s="220" t="s">
        <v>1540</v>
      </c>
      <c r="C10" s="220" t="s">
        <v>1541</v>
      </c>
      <c r="D10" s="220" t="s">
        <v>1542</v>
      </c>
      <c r="E10" s="220" t="s">
        <v>1543</v>
      </c>
      <c r="F10" s="220" t="s">
        <v>1544</v>
      </c>
      <c r="G10" s="220" t="s">
        <v>1545</v>
      </c>
      <c r="H10" s="220" t="s">
        <v>1546</v>
      </c>
      <c r="I10" s="220" t="s">
        <v>1545</v>
      </c>
    </row>
    <row r="11" customFormat="false" ht="12.75" hidden="false" customHeight="true" outlineLevel="0" collapsed="false">
      <c r="A11" s="221" t="s">
        <v>1547</v>
      </c>
      <c r="B11" s="222" t="s">
        <v>1548</v>
      </c>
      <c r="C11" s="222" t="s">
        <v>1549</v>
      </c>
      <c r="D11" s="222" t="s">
        <v>1550</v>
      </c>
      <c r="E11" s="222" t="s">
        <v>1551</v>
      </c>
      <c r="F11" s="222" t="s">
        <v>1552</v>
      </c>
      <c r="G11" s="222" t="s">
        <v>1553</v>
      </c>
      <c r="H11" s="222" t="s">
        <v>1554</v>
      </c>
      <c r="I11" s="222" t="s">
        <v>1555</v>
      </c>
    </row>
    <row r="12" customFormat="false" ht="12.75" hidden="false" customHeight="true" outlineLevel="0" collapsed="false">
      <c r="A12" s="223"/>
      <c r="B12" s="224"/>
      <c r="C12" s="224"/>
      <c r="D12" s="224"/>
      <c r="E12" s="224"/>
      <c r="F12" s="224"/>
      <c r="G12" s="224" t="s">
        <v>1556</v>
      </c>
      <c r="H12" s="224"/>
      <c r="I12" s="224" t="s">
        <v>1557</v>
      </c>
    </row>
    <row r="13" customFormat="false" ht="12.75" hidden="false" customHeight="true" outlineLevel="0" collapsed="false">
      <c r="A13" s="225" t="s">
        <v>1558</v>
      </c>
      <c r="B13" s="222" t="s">
        <v>475</v>
      </c>
      <c r="C13" s="218" t="s">
        <v>527</v>
      </c>
      <c r="D13" s="218" t="s">
        <v>599</v>
      </c>
      <c r="E13" s="218" t="s">
        <v>1352</v>
      </c>
      <c r="F13" s="218" t="s">
        <v>706</v>
      </c>
      <c r="G13" s="218" t="s">
        <v>848</v>
      </c>
      <c r="H13" s="218" t="s">
        <v>583</v>
      </c>
      <c r="I13" s="218" t="s">
        <v>942</v>
      </c>
    </row>
    <row r="14" customFormat="false" ht="12.75" hidden="false" customHeight="true" outlineLevel="0" collapsed="false">
      <c r="A14" s="226" t="s">
        <v>1559</v>
      </c>
      <c r="B14" s="220" t="s">
        <v>1560</v>
      </c>
      <c r="C14" s="220" t="s">
        <v>1561</v>
      </c>
      <c r="D14" s="220" t="s">
        <v>1562</v>
      </c>
      <c r="E14" s="220" t="s">
        <v>1563</v>
      </c>
      <c r="F14" s="220" t="s">
        <v>1564</v>
      </c>
      <c r="G14" s="220" t="s">
        <v>1565</v>
      </c>
      <c r="H14" s="220" t="s">
        <v>1566</v>
      </c>
      <c r="I14" s="220" t="s">
        <v>1567</v>
      </c>
    </row>
    <row r="15" customFormat="false" ht="12.75" hidden="false" customHeight="true" outlineLevel="0" collapsed="false">
      <c r="A15" s="227" t="s">
        <v>1568</v>
      </c>
      <c r="B15" s="224" t="s">
        <v>1548</v>
      </c>
      <c r="C15" s="224" t="s">
        <v>1569</v>
      </c>
      <c r="D15" s="224" t="s">
        <v>1570</v>
      </c>
      <c r="E15" s="224" t="s">
        <v>1571</v>
      </c>
      <c r="F15" s="224" t="s">
        <v>1552</v>
      </c>
      <c r="G15" s="224" t="s">
        <v>1572</v>
      </c>
      <c r="H15" s="224" t="s">
        <v>1554</v>
      </c>
      <c r="I15" s="224" t="s">
        <v>1557</v>
      </c>
    </row>
    <row r="16" customFormat="false" ht="12.75" hidden="false" customHeight="true" outlineLevel="0" collapsed="false">
      <c r="A16" s="228" t="s">
        <v>1573</v>
      </c>
      <c r="B16" s="222" t="s">
        <v>476</v>
      </c>
      <c r="C16" s="218" t="s">
        <v>528</v>
      </c>
      <c r="D16" s="218" t="s">
        <v>600</v>
      </c>
      <c r="E16" s="218" t="s">
        <v>662</v>
      </c>
      <c r="F16" s="218" t="s">
        <v>707</v>
      </c>
      <c r="G16" s="218" t="s">
        <v>881</v>
      </c>
      <c r="H16" s="218" t="s">
        <v>584</v>
      </c>
      <c r="I16" s="218" t="s">
        <v>1090</v>
      </c>
    </row>
    <row r="17" customFormat="false" ht="12.75" hidden="false" customHeight="true" outlineLevel="0" collapsed="false">
      <c r="A17" s="226" t="s">
        <v>1574</v>
      </c>
      <c r="B17" s="220" t="s">
        <v>1575</v>
      </c>
      <c r="C17" s="220" t="s">
        <v>1576</v>
      </c>
      <c r="D17" s="220" t="s">
        <v>1577</v>
      </c>
      <c r="E17" s="220" t="s">
        <v>1578</v>
      </c>
      <c r="F17" s="220" t="s">
        <v>1579</v>
      </c>
      <c r="G17" s="220" t="s">
        <v>1580</v>
      </c>
      <c r="H17" s="220" t="s">
        <v>1581</v>
      </c>
      <c r="I17" s="220" t="s">
        <v>1582</v>
      </c>
    </row>
    <row r="18" customFormat="false" ht="12.75" hidden="false" customHeight="true" outlineLevel="0" collapsed="false">
      <c r="A18" s="227" t="s">
        <v>1583</v>
      </c>
      <c r="B18" s="224" t="s">
        <v>1548</v>
      </c>
      <c r="C18" s="224" t="s">
        <v>1569</v>
      </c>
      <c r="D18" s="224" t="s">
        <v>1570</v>
      </c>
      <c r="E18" s="224" t="s">
        <v>1584</v>
      </c>
      <c r="F18" s="224" t="s">
        <v>1552</v>
      </c>
      <c r="G18" s="224" t="s">
        <v>1585</v>
      </c>
      <c r="H18" s="224" t="s">
        <v>1554</v>
      </c>
      <c r="I18" s="224" t="s">
        <v>1586</v>
      </c>
    </row>
    <row r="19" customFormat="false" ht="12.75" hidden="false" customHeight="true" outlineLevel="0" collapsed="false">
      <c r="A19" s="228" t="s">
        <v>1587</v>
      </c>
      <c r="B19" s="222" t="s">
        <v>477</v>
      </c>
      <c r="C19" s="218" t="s">
        <v>514</v>
      </c>
      <c r="D19" s="218" t="s">
        <v>1285</v>
      </c>
      <c r="E19" s="218" t="s">
        <v>618</v>
      </c>
      <c r="F19" s="218" t="s">
        <v>708</v>
      </c>
      <c r="G19" s="218" t="s">
        <v>850</v>
      </c>
      <c r="H19" s="218" t="s">
        <v>585</v>
      </c>
      <c r="I19" s="218" t="s">
        <v>944</v>
      </c>
    </row>
    <row r="20" customFormat="false" ht="12.75" hidden="false" customHeight="true" outlineLevel="0" collapsed="false">
      <c r="A20" s="226" t="s">
        <v>1588</v>
      </c>
      <c r="B20" s="220" t="s">
        <v>1589</v>
      </c>
      <c r="C20" s="220" t="s">
        <v>1590</v>
      </c>
      <c r="D20" s="220" t="s">
        <v>1591</v>
      </c>
      <c r="E20" s="220" t="s">
        <v>1592</v>
      </c>
      <c r="F20" s="220" t="s">
        <v>1593</v>
      </c>
      <c r="G20" s="220" t="s">
        <v>1594</v>
      </c>
      <c r="H20" s="220" t="s">
        <v>1595</v>
      </c>
      <c r="I20" s="220" t="s">
        <v>1596</v>
      </c>
    </row>
    <row r="21" customFormat="false" ht="12.75" hidden="false" customHeight="true" outlineLevel="0" collapsed="false">
      <c r="A21" s="227" t="s">
        <v>1568</v>
      </c>
      <c r="B21" s="224" t="s">
        <v>1548</v>
      </c>
      <c r="C21" s="224" t="s">
        <v>1549</v>
      </c>
      <c r="D21" s="224" t="s">
        <v>1550</v>
      </c>
      <c r="E21" s="224" t="s">
        <v>1597</v>
      </c>
      <c r="F21" s="224" t="s">
        <v>1552</v>
      </c>
      <c r="G21" s="224" t="s">
        <v>1572</v>
      </c>
      <c r="H21" s="224" t="s">
        <v>1554</v>
      </c>
      <c r="I21" s="224" t="s">
        <v>1557</v>
      </c>
    </row>
    <row r="22" customFormat="false" ht="12.75" hidden="false" customHeight="true" outlineLevel="0" collapsed="false">
      <c r="A22" s="225" t="s">
        <v>1598</v>
      </c>
      <c r="B22" s="218" t="s">
        <v>478</v>
      </c>
      <c r="C22" s="218" t="s">
        <v>530</v>
      </c>
      <c r="D22" s="218" t="s">
        <v>633</v>
      </c>
      <c r="E22" s="218" t="s">
        <v>558</v>
      </c>
      <c r="F22" s="218" t="s">
        <v>709</v>
      </c>
      <c r="G22" s="218" t="s">
        <v>851</v>
      </c>
      <c r="H22" s="218" t="s">
        <v>586</v>
      </c>
      <c r="I22" s="218" t="s">
        <v>585</v>
      </c>
    </row>
    <row r="23" customFormat="false" ht="12.75" hidden="false" customHeight="true" outlineLevel="0" collapsed="false">
      <c r="A23" s="226" t="s">
        <v>1599</v>
      </c>
      <c r="B23" s="220" t="s">
        <v>1600</v>
      </c>
      <c r="C23" s="220" t="s">
        <v>1601</v>
      </c>
      <c r="D23" s="220" t="s">
        <v>1602</v>
      </c>
      <c r="E23" s="220" t="s">
        <v>1603</v>
      </c>
      <c r="F23" s="220" t="s">
        <v>1604</v>
      </c>
      <c r="G23" s="220" t="s">
        <v>1605</v>
      </c>
      <c r="H23" s="220" t="s">
        <v>1606</v>
      </c>
      <c r="I23" s="220" t="s">
        <v>1607</v>
      </c>
    </row>
    <row r="24" customFormat="false" ht="12.75" hidden="false" customHeight="true" outlineLevel="0" collapsed="false">
      <c r="A24" s="226" t="s">
        <v>1608</v>
      </c>
      <c r="B24" s="222" t="s">
        <v>1548</v>
      </c>
      <c r="C24" s="224" t="s">
        <v>1569</v>
      </c>
      <c r="D24" s="224" t="s">
        <v>1609</v>
      </c>
      <c r="E24" s="224" t="s">
        <v>1597</v>
      </c>
      <c r="F24" s="224" t="s">
        <v>1552</v>
      </c>
      <c r="G24" s="224" t="s">
        <v>1572</v>
      </c>
      <c r="H24" s="224" t="s">
        <v>1554</v>
      </c>
      <c r="I24" s="224" t="s">
        <v>1610</v>
      </c>
    </row>
    <row r="25" customFormat="false" ht="12.75" hidden="false" customHeight="true" outlineLevel="0" collapsed="false">
      <c r="A25" s="225" t="s">
        <v>1611</v>
      </c>
      <c r="B25" s="218" t="s">
        <v>479</v>
      </c>
      <c r="C25" s="218" t="s">
        <v>531</v>
      </c>
      <c r="D25" s="218" t="s">
        <v>1287</v>
      </c>
      <c r="E25" s="218" t="s">
        <v>619</v>
      </c>
      <c r="F25" s="218" t="s">
        <v>710</v>
      </c>
      <c r="G25" s="218" t="s">
        <v>852</v>
      </c>
      <c r="H25" s="218" t="s">
        <v>587</v>
      </c>
      <c r="I25" s="218" t="s">
        <v>946</v>
      </c>
    </row>
    <row r="26" customFormat="false" ht="12.75" hidden="false" customHeight="true" outlineLevel="0" collapsed="false">
      <c r="A26" s="226" t="s">
        <v>1612</v>
      </c>
      <c r="B26" s="220" t="s">
        <v>1613</v>
      </c>
      <c r="C26" s="220" t="s">
        <v>1614</v>
      </c>
      <c r="D26" s="220" t="s">
        <v>1615</v>
      </c>
      <c r="E26" s="220" t="s">
        <v>1616</v>
      </c>
      <c r="F26" s="220" t="s">
        <v>1617</v>
      </c>
      <c r="G26" s="220" t="s">
        <v>1618</v>
      </c>
      <c r="H26" s="220" t="s">
        <v>1619</v>
      </c>
      <c r="I26" s="220" t="s">
        <v>1620</v>
      </c>
    </row>
    <row r="27" customFormat="false" ht="12.75" hidden="false" customHeight="true" outlineLevel="0" collapsed="false">
      <c r="A27" s="227" t="s">
        <v>1547</v>
      </c>
      <c r="B27" s="224" t="s">
        <v>1548</v>
      </c>
      <c r="C27" s="224" t="s">
        <v>1569</v>
      </c>
      <c r="D27" s="224" t="s">
        <v>1550</v>
      </c>
      <c r="E27" s="224" t="s">
        <v>1597</v>
      </c>
      <c r="F27" s="224" t="s">
        <v>1552</v>
      </c>
      <c r="G27" s="224" t="s">
        <v>1572</v>
      </c>
      <c r="H27" s="224" t="s">
        <v>1554</v>
      </c>
      <c r="I27" s="224" t="s">
        <v>1557</v>
      </c>
    </row>
    <row r="28" customFormat="false" ht="12.75" hidden="false" customHeight="true" outlineLevel="0" collapsed="false">
      <c r="A28" s="225" t="s">
        <v>1621</v>
      </c>
      <c r="B28" s="218" t="s">
        <v>493</v>
      </c>
      <c r="C28" s="218" t="s">
        <v>517</v>
      </c>
      <c r="D28" s="218" t="s">
        <v>604</v>
      </c>
      <c r="E28" s="218" t="s">
        <v>666</v>
      </c>
      <c r="F28" s="218" t="s">
        <v>711</v>
      </c>
      <c r="G28" s="218" t="s">
        <v>743</v>
      </c>
      <c r="H28" s="218" t="s">
        <v>588</v>
      </c>
      <c r="I28" s="218" t="s">
        <v>1094</v>
      </c>
    </row>
    <row r="29" customFormat="false" ht="12.75" hidden="false" customHeight="true" outlineLevel="0" collapsed="false">
      <c r="A29" s="226" t="s">
        <v>1622</v>
      </c>
      <c r="B29" s="220" t="s">
        <v>1623</v>
      </c>
      <c r="C29" s="220" t="s">
        <v>1624</v>
      </c>
      <c r="D29" s="220" t="s">
        <v>1625</v>
      </c>
      <c r="E29" s="220" t="s">
        <v>1626</v>
      </c>
      <c r="F29" s="220" t="s">
        <v>1627</v>
      </c>
      <c r="G29" s="220" t="s">
        <v>1628</v>
      </c>
      <c r="H29" s="220" t="s">
        <v>1629</v>
      </c>
      <c r="I29" s="220" t="s">
        <v>1630</v>
      </c>
    </row>
    <row r="30" customFormat="false" ht="12.75" hidden="false" customHeight="true" outlineLevel="0" collapsed="false">
      <c r="A30" s="227" t="s">
        <v>1631</v>
      </c>
      <c r="B30" s="224" t="s">
        <v>1632</v>
      </c>
      <c r="C30" s="224" t="s">
        <v>1549</v>
      </c>
      <c r="D30" s="224" t="s">
        <v>1570</v>
      </c>
      <c r="E30" s="224" t="s">
        <v>1584</v>
      </c>
      <c r="F30" s="224" t="s">
        <v>1552</v>
      </c>
      <c r="G30" s="224" t="s">
        <v>1572</v>
      </c>
      <c r="H30" s="224" t="s">
        <v>1554</v>
      </c>
      <c r="I30" s="224" t="s">
        <v>1586</v>
      </c>
    </row>
    <row r="32" customFormat="false" ht="12.75" hidden="false" customHeight="false" outlineLevel="0" collapsed="false">
      <c r="A32" s="176" t="s">
        <v>1633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123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35"/>
      <c r="B1" s="35"/>
      <c r="C1" s="35"/>
      <c r="D1" s="229" t="e">
        <f aca="false">#REF!</f>
        <v>#REF!</v>
      </c>
      <c r="E1" s="35"/>
      <c r="F1" s="230"/>
      <c r="G1" s="35"/>
      <c r="H1" s="35"/>
      <c r="I1" s="35"/>
      <c r="J1" s="35"/>
      <c r="K1" s="35"/>
      <c r="L1" s="35"/>
      <c r="M1" s="35"/>
    </row>
    <row r="2" customFormat="false" ht="12.75" hidden="false" customHeight="true" outlineLevel="0" collapsed="false">
      <c r="A2" s="43" t="str">
        <f aca="false">Startlist!A1</f>
        <v>Grossi Toidukaubad Viru Ralli 2020</v>
      </c>
      <c r="B2" s="43"/>
      <c r="C2" s="43"/>
      <c r="D2" s="43"/>
      <c r="E2" s="43"/>
      <c r="F2" s="43"/>
      <c r="G2" s="35"/>
      <c r="H2" s="35"/>
      <c r="I2" s="35"/>
      <c r="J2" s="35"/>
      <c r="K2" s="35"/>
      <c r="L2" s="35"/>
      <c r="M2" s="35"/>
    </row>
    <row r="3" customFormat="false" ht="15" hidden="false" customHeight="true" outlineLevel="0" collapsed="false">
      <c r="A3" s="35"/>
      <c r="B3" s="35"/>
      <c r="C3" s="44" t="str">
        <f aca="false">Startlist!$F2</f>
        <v>04.07.2020</v>
      </c>
      <c r="D3" s="44"/>
      <c r="E3" s="44"/>
      <c r="F3" s="230"/>
      <c r="G3" s="35"/>
      <c r="H3" s="35"/>
      <c r="I3" s="35"/>
      <c r="J3" s="35"/>
      <c r="K3" s="35"/>
      <c r="L3" s="35"/>
      <c r="M3" s="35"/>
    </row>
    <row r="4" customFormat="false" ht="15" hidden="false" customHeight="true" outlineLevel="0" collapsed="false">
      <c r="A4" s="35"/>
      <c r="B4" s="35"/>
      <c r="C4" s="44" t="str">
        <f aca="false">Startlist!$F3</f>
        <v>  Rakvere</v>
      </c>
      <c r="D4" s="44"/>
      <c r="E4" s="44"/>
      <c r="F4" s="230"/>
      <c r="G4" s="35"/>
      <c r="H4" s="35"/>
      <c r="I4" s="35"/>
      <c r="J4" s="35"/>
      <c r="K4" s="35"/>
      <c r="L4" s="35"/>
      <c r="M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230"/>
      <c r="G5" s="35"/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231"/>
      <c r="G6" s="71"/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C7" s="232" t="s">
        <v>1634</v>
      </c>
      <c r="D7" s="232"/>
      <c r="E7" s="233" t="s">
        <v>1635</v>
      </c>
      <c r="F7" s="231"/>
      <c r="G7" s="71"/>
      <c r="H7" s="35"/>
      <c r="I7" s="35"/>
      <c r="J7" s="35"/>
      <c r="K7" s="35"/>
      <c r="L7" s="35"/>
      <c r="M7" s="35"/>
    </row>
    <row r="8" customFormat="false" ht="18.75" hidden="false" customHeight="true" outlineLevel="0" collapsed="false">
      <c r="A8" s="35"/>
      <c r="B8" s="35"/>
      <c r="C8" s="234" t="s">
        <v>26</v>
      </c>
      <c r="D8" s="235"/>
      <c r="E8" s="236" t="n">
        <v>6</v>
      </c>
      <c r="F8" s="231"/>
      <c r="G8" s="237"/>
      <c r="H8" s="35"/>
      <c r="I8" s="35"/>
      <c r="J8" s="35"/>
      <c r="K8" s="35"/>
      <c r="L8" s="35"/>
      <c r="M8" s="35"/>
    </row>
    <row r="9" customFormat="false" ht="18.75" hidden="false" customHeight="true" outlineLevel="0" collapsed="false">
      <c r="A9" s="35"/>
      <c r="B9" s="35"/>
      <c r="C9" s="234" t="s">
        <v>40</v>
      </c>
      <c r="D9" s="235"/>
      <c r="E9" s="236" t="n">
        <v>4</v>
      </c>
      <c r="F9" s="238"/>
      <c r="G9" s="237"/>
      <c r="H9" s="35"/>
      <c r="I9" s="35"/>
      <c r="J9" s="35"/>
      <c r="K9" s="35"/>
      <c r="L9" s="35"/>
      <c r="M9" s="35"/>
    </row>
    <row r="10" customFormat="false" ht="18.75" hidden="false" customHeight="true" outlineLevel="0" collapsed="false">
      <c r="A10" s="35"/>
      <c r="B10" s="35"/>
      <c r="C10" s="234" t="s">
        <v>106</v>
      </c>
      <c r="D10" s="235"/>
      <c r="E10" s="236" t="n">
        <v>9</v>
      </c>
      <c r="F10" s="238"/>
      <c r="G10" s="237"/>
      <c r="H10" s="35"/>
      <c r="I10" s="35"/>
      <c r="J10" s="35"/>
      <c r="K10" s="35"/>
      <c r="L10" s="35"/>
      <c r="M10" s="35"/>
    </row>
    <row r="11" customFormat="false" ht="18.75" hidden="false" customHeight="true" outlineLevel="0" collapsed="false">
      <c r="A11" s="35"/>
      <c r="B11" s="35"/>
      <c r="C11" s="234" t="s">
        <v>64</v>
      </c>
      <c r="D11" s="235"/>
      <c r="E11" s="236" t="n">
        <v>13</v>
      </c>
      <c r="F11" s="238"/>
      <c r="G11" s="237"/>
      <c r="H11" s="35"/>
      <c r="I11" s="35"/>
      <c r="J11" s="35"/>
      <c r="K11" s="35"/>
      <c r="L11" s="35"/>
      <c r="M11" s="35"/>
    </row>
    <row r="12" customFormat="false" ht="18.75" hidden="false" customHeight="true" outlineLevel="0" collapsed="false">
      <c r="A12" s="35"/>
      <c r="B12" s="35"/>
      <c r="C12" s="234" t="s">
        <v>209</v>
      </c>
      <c r="D12" s="235"/>
      <c r="E12" s="236" t="n">
        <v>10</v>
      </c>
      <c r="F12" s="238"/>
      <c r="G12" s="237"/>
      <c r="H12" s="35"/>
      <c r="I12" s="35"/>
      <c r="J12" s="35"/>
      <c r="K12" s="35"/>
      <c r="L12" s="35"/>
      <c r="M12" s="35"/>
    </row>
    <row r="13" customFormat="false" ht="18.75" hidden="false" customHeight="true" outlineLevel="0" collapsed="false">
      <c r="A13" s="35"/>
      <c r="B13" s="35"/>
      <c r="C13" s="234" t="s">
        <v>203</v>
      </c>
      <c r="D13" s="235"/>
      <c r="E13" s="236" t="n">
        <v>12</v>
      </c>
      <c r="F13" s="238"/>
      <c r="G13" s="237"/>
      <c r="H13" s="35"/>
      <c r="I13" s="35"/>
      <c r="J13" s="35"/>
      <c r="K13" s="35"/>
      <c r="L13" s="35"/>
      <c r="M13" s="35"/>
    </row>
    <row r="14" customFormat="false" ht="18.75" hidden="false" customHeight="true" outlineLevel="0" collapsed="false">
      <c r="A14" s="35"/>
      <c r="B14" s="35"/>
      <c r="C14" s="234" t="s">
        <v>162</v>
      </c>
      <c r="D14" s="235"/>
      <c r="E14" s="236" t="n">
        <v>14</v>
      </c>
      <c r="F14" s="238"/>
      <c r="G14" s="237"/>
      <c r="H14" s="35"/>
      <c r="I14" s="35"/>
      <c r="J14" s="35"/>
      <c r="K14" s="35"/>
      <c r="L14" s="35"/>
      <c r="M14" s="35"/>
    </row>
    <row r="15" customFormat="false" ht="18.75" hidden="false" customHeight="true" outlineLevel="0" collapsed="false">
      <c r="A15" s="35"/>
      <c r="B15" s="35"/>
      <c r="C15" s="234" t="s">
        <v>384</v>
      </c>
      <c r="D15" s="235"/>
      <c r="E15" s="236" t="n">
        <v>16</v>
      </c>
      <c r="F15" s="238"/>
      <c r="G15" s="237"/>
      <c r="H15" s="35"/>
      <c r="I15" s="35"/>
      <c r="J15" s="35"/>
      <c r="K15" s="35"/>
      <c r="L15" s="35"/>
      <c r="M15" s="35"/>
    </row>
    <row r="16" customFormat="false" ht="20.1" hidden="false" customHeight="true" outlineLevel="0" collapsed="false">
      <c r="A16" s="35"/>
      <c r="B16" s="35"/>
      <c r="C16" s="239" t="s">
        <v>1636</v>
      </c>
      <c r="D16" s="240"/>
      <c r="E16" s="241" t="n">
        <f aca="false">SUM(E8:E15)</f>
        <v>84</v>
      </c>
      <c r="F16" s="231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230"/>
      <c r="G17" s="35"/>
      <c r="H17" s="35"/>
      <c r="I17" s="35"/>
      <c r="J17" s="35"/>
      <c r="K17" s="35"/>
      <c r="L17" s="35"/>
      <c r="M17" s="35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230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230"/>
      <c r="G19" s="35"/>
      <c r="H19" s="35"/>
      <c r="I19" s="35"/>
      <c r="J19" s="35"/>
      <c r="K19" s="35"/>
      <c r="L19" s="35"/>
      <c r="M19" s="35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230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5"/>
      <c r="B21" s="35"/>
      <c r="C21" s="35"/>
      <c r="D21" s="35"/>
      <c r="E21" s="35"/>
      <c r="F21" s="230"/>
      <c r="G21" s="35"/>
      <c r="H21" s="35"/>
      <c r="I21" s="35"/>
      <c r="J21" s="35"/>
      <c r="K21" s="35"/>
      <c r="L21" s="35"/>
      <c r="M21" s="3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5.28"/>
    <col collapsed="false" customWidth="true" hidden="false" outlineLevel="0" max="2" min="2" style="242" width="5.99"/>
    <col collapsed="false" customWidth="true" hidden="false" outlineLevel="0" max="3" min="3" style="0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43" width="9.14"/>
    <col collapsed="false" customWidth="true" hidden="false" outlineLevel="0" max="9" min="9" style="123" width="9.14"/>
  </cols>
  <sheetData>
    <row r="1" customFormat="false" ht="15.75" hidden="false" customHeight="false" outlineLevel="0" collapsed="false">
      <c r="E1" s="126"/>
      <c r="H1" s="244"/>
    </row>
    <row r="2" customFormat="false" ht="15" hidden="false" customHeight="true" outlineLevel="0" collapsed="false">
      <c r="A2" s="178" t="str">
        <f aca="false">Startlist!A1</f>
        <v>Grossi Toidukaubad Viru Ralli 2020</v>
      </c>
      <c r="B2" s="178"/>
      <c r="C2" s="178"/>
      <c r="D2" s="178"/>
      <c r="E2" s="178"/>
      <c r="F2" s="178"/>
      <c r="G2" s="178"/>
      <c r="H2" s="178"/>
    </row>
    <row r="3" customFormat="false" ht="15" hidden="false" customHeight="false" outlineLevel="0" collapsed="false">
      <c r="A3" s="177" t="str">
        <f aca="false">Startlist!$F2</f>
        <v>04.07.2020</v>
      </c>
      <c r="B3" s="177"/>
      <c r="C3" s="177"/>
      <c r="D3" s="177"/>
      <c r="E3" s="177"/>
      <c r="F3" s="177"/>
      <c r="G3" s="177"/>
      <c r="H3" s="177"/>
    </row>
    <row r="4" customFormat="false" ht="15" hidden="false" customHeight="false" outlineLevel="0" collapsed="false">
      <c r="A4" s="177" t="str">
        <f aca="false">Startlist!$F3</f>
        <v>  Rakvere</v>
      </c>
      <c r="B4" s="177"/>
      <c r="C4" s="177"/>
      <c r="D4" s="177"/>
      <c r="E4" s="177"/>
      <c r="F4" s="177"/>
      <c r="G4" s="177"/>
      <c r="H4" s="177"/>
    </row>
    <row r="5" customFormat="false" ht="15" hidden="false" customHeight="true" outlineLevel="0" collapsed="false">
      <c r="C5" s="123"/>
      <c r="H5" s="244"/>
    </row>
    <row r="6" customFormat="false" ht="15.75" hidden="false" customHeight="true" outlineLevel="0" collapsed="false">
      <c r="A6" s="90"/>
      <c r="B6" s="245" t="s">
        <v>457</v>
      </c>
      <c r="C6" s="89"/>
      <c r="D6" s="90"/>
      <c r="E6" s="90"/>
      <c r="F6" s="90"/>
      <c r="G6" s="90"/>
      <c r="H6" s="88"/>
      <c r="I6" s="89"/>
    </row>
    <row r="7" customFormat="false" ht="12.75" hidden="false" customHeight="false" outlineLevel="0" collapsed="false">
      <c r="A7" s="90"/>
      <c r="B7" s="246" t="s">
        <v>459</v>
      </c>
      <c r="C7" s="247" t="s">
        <v>1637</v>
      </c>
      <c r="D7" s="248" t="s">
        <v>1638</v>
      </c>
      <c r="E7" s="247"/>
      <c r="F7" s="249" t="s">
        <v>23</v>
      </c>
      <c r="G7" s="250" t="s">
        <v>22</v>
      </c>
      <c r="H7" s="251" t="s">
        <v>1406</v>
      </c>
      <c r="I7" s="89"/>
    </row>
    <row r="8" customFormat="false" ht="15" hidden="false" customHeight="true" outlineLevel="0" collapsed="false">
      <c r="A8" s="252" t="n">
        <v>1</v>
      </c>
      <c r="B8" s="253" t="n">
        <v>8</v>
      </c>
      <c r="C8" s="254" t="str">
        <f aca="false">VLOOKUP(B8,Startlist!B:F,2,FALSE())</f>
        <v>MV1</v>
      </c>
      <c r="D8" s="255" t="str">
        <f aca="false">CONCATENATE(VLOOKUP(B8,Startlist!B:H,3,FALSE())," / ",VLOOKUP(B8,Startlist!B:H,4,FALSE()))</f>
        <v>Ott Tänak / Martin Järveoja</v>
      </c>
      <c r="E8" s="256" t="str">
        <f aca="false">VLOOKUP(B8,Startlist!B:F,5,FALSE())</f>
        <v>EST</v>
      </c>
      <c r="F8" s="255" t="str">
        <f aca="false">VLOOKUP(B8,Startlist!B:H,7,FALSE())</f>
        <v>Hyundai I20 Coupe WRC</v>
      </c>
      <c r="G8" s="255" t="str">
        <f aca="false">VLOOKUP(B8,Startlist!B:H,6,FALSE())</f>
        <v>HYUNDAI MOTORSPORT N</v>
      </c>
      <c r="H8" s="257" t="str">
        <f aca="false">IF(VLOOKUP(B8,Results!B:L,11,FALSE())="","Retired",VLOOKUP(B8,Results!B:L,11,FALSE()))</f>
        <v>46.14,7</v>
      </c>
      <c r="I8" s="258"/>
    </row>
    <row r="9" customFormat="false" ht="15" hidden="false" customHeight="true" outlineLevel="0" collapsed="false">
      <c r="A9" s="252" t="n">
        <f aca="false">A8+1</f>
        <v>2</v>
      </c>
      <c r="B9" s="253" t="n">
        <v>2</v>
      </c>
      <c r="C9" s="254" t="str">
        <f aca="false">VLOOKUP(B9,Startlist!B:F,2,FALSE())</f>
        <v>MV1</v>
      </c>
      <c r="D9" s="255" t="str">
        <f aca="false">CONCATENATE(VLOOKUP(B9,Startlist!B:H,3,FALSE())," / ",VLOOKUP(B9,Startlist!B:H,4,FALSE()))</f>
        <v>Georg Gross / Raigo Mōlder</v>
      </c>
      <c r="E9" s="256" t="str">
        <f aca="false">VLOOKUP(B9,Startlist!B:F,5,FALSE())</f>
        <v>EST</v>
      </c>
      <c r="F9" s="255" t="str">
        <f aca="false">VLOOKUP(B9,Startlist!B:H,7,FALSE())</f>
        <v>Ford Fiesta WRC</v>
      </c>
      <c r="G9" s="255" t="str">
        <f aca="false">VLOOKUP(B9,Startlist!B:H,6,FALSE())</f>
        <v>OT RACING</v>
      </c>
      <c r="H9" s="257" t="str">
        <f aca="false">IF(VLOOKUP(B9,Results!B:L,11,FALSE())="","Retired",VLOOKUP(B9,Results!B:L,11,FALSE()))</f>
        <v>47.57,7</v>
      </c>
      <c r="I9" s="258"/>
    </row>
    <row r="10" customFormat="false" ht="15" hidden="false" customHeight="true" outlineLevel="0" collapsed="false">
      <c r="A10" s="252" t="n">
        <f aca="false">A9+1</f>
        <v>3</v>
      </c>
      <c r="B10" s="253" t="n">
        <v>6</v>
      </c>
      <c r="C10" s="254" t="str">
        <f aca="false">VLOOKUP(B10,Startlist!B:F,2,FALSE())</f>
        <v>MV1</v>
      </c>
      <c r="D10" s="255" t="str">
        <f aca="false">CONCATENATE(VLOOKUP(B10,Startlist!B:H,3,FALSE())," / ",VLOOKUP(B10,Startlist!B:H,4,FALSE()))</f>
        <v>Egon Kaur / Silver Simm</v>
      </c>
      <c r="E10" s="256" t="str">
        <f aca="false">VLOOKUP(B10,Startlist!B:F,5,FALSE())</f>
        <v>EST</v>
      </c>
      <c r="F10" s="255" t="str">
        <f aca="false">VLOOKUP(B10,Startlist!B:H,7,FALSE())</f>
        <v>Ford Fiesta</v>
      </c>
      <c r="G10" s="255" t="str">
        <f aca="false">VLOOKUP(B10,Startlist!B:H,6,FALSE())</f>
        <v>KAUR MOTORSPORT</v>
      </c>
      <c r="H10" s="257" t="str">
        <f aca="false">IF(VLOOKUP(B10,Results!B:L,11,FALSE())="","Retired",VLOOKUP(B10,Results!B:L,11,FALSE()))</f>
        <v>48.59,2</v>
      </c>
      <c r="I10" s="258"/>
    </row>
    <row r="11" customFormat="false" ht="15" hidden="false" customHeight="true" outlineLevel="0" collapsed="false">
      <c r="A11" s="252" t="n">
        <f aca="false">A10+1</f>
        <v>4</v>
      </c>
      <c r="B11" s="253" t="n">
        <v>3</v>
      </c>
      <c r="C11" s="254" t="str">
        <f aca="false">VLOOKUP(B11,Startlist!B:F,2,FALSE())</f>
        <v>MV2</v>
      </c>
      <c r="D11" s="255" t="str">
        <f aca="false">CONCATENATE(VLOOKUP(B11,Startlist!B:H,3,FALSE())," / ",VLOOKUP(B11,Startlist!B:H,4,FALSE()))</f>
        <v>Raul Jeets / Andrus Toom</v>
      </c>
      <c r="E11" s="256" t="str">
        <f aca="false">VLOOKUP(B11,Startlist!B:F,5,FALSE())</f>
        <v>EST</v>
      </c>
      <c r="F11" s="255" t="str">
        <f aca="false">VLOOKUP(B11,Startlist!B:H,7,FALSE())</f>
        <v>Skoda Fabia R5 EVO</v>
      </c>
      <c r="G11" s="255" t="str">
        <f aca="false">VLOOKUP(B11,Startlist!B:H,6,FALSE())</f>
        <v>TEAM TEHASE AUTO</v>
      </c>
      <c r="H11" s="257" t="str">
        <f aca="false">IF(VLOOKUP(B11,Results!B:L,11,FALSE())="","Retired",VLOOKUP(B11,Results!B:L,11,FALSE()))</f>
        <v>49.44,7</v>
      </c>
      <c r="I11" s="258"/>
    </row>
    <row r="12" customFormat="false" ht="15" hidden="false" customHeight="true" outlineLevel="0" collapsed="false">
      <c r="A12" s="252" t="n">
        <f aca="false">A11+1</f>
        <v>5</v>
      </c>
      <c r="B12" s="253" t="n">
        <v>5</v>
      </c>
      <c r="C12" s="254" t="str">
        <f aca="false">VLOOKUP(B12,Startlist!B:F,2,FALSE())</f>
        <v>MV2</v>
      </c>
      <c r="D12" s="255" t="str">
        <f aca="false">CONCATENATE(VLOOKUP(B12,Startlist!B:H,3,FALSE())," / ",VLOOKUP(B12,Startlist!B:H,4,FALSE()))</f>
        <v>Roland Poom / Ken Järveoja</v>
      </c>
      <c r="E12" s="256" t="str">
        <f aca="false">VLOOKUP(B12,Startlist!B:F,5,FALSE())</f>
        <v>EST</v>
      </c>
      <c r="F12" s="255" t="str">
        <f aca="false">VLOOKUP(B12,Startlist!B:H,7,FALSE())</f>
        <v>Hyundai NG I20 R5</v>
      </c>
      <c r="G12" s="255" t="str">
        <f aca="false">VLOOKUP(B12,Startlist!B:H,6,FALSE())</f>
        <v>ROLAND POOM</v>
      </c>
      <c r="H12" s="257" t="str">
        <f aca="false">IF(VLOOKUP(B12,Results!B:L,11,FALSE())="","Retired",VLOOKUP(B12,Results!B:L,11,FALSE()))</f>
        <v>50.00,1</v>
      </c>
      <c r="I12" s="258"/>
    </row>
    <row r="13" customFormat="false" ht="15" hidden="false" customHeight="true" outlineLevel="0" collapsed="false">
      <c r="A13" s="252" t="n">
        <f aca="false">A12+1</f>
        <v>6</v>
      </c>
      <c r="B13" s="253" t="n">
        <v>9</v>
      </c>
      <c r="C13" s="254" t="str">
        <f aca="false">VLOOKUP(B13,Startlist!B:F,2,FALSE())</f>
        <v>MV1</v>
      </c>
      <c r="D13" s="255" t="str">
        <f aca="false">CONCATENATE(VLOOKUP(B13,Startlist!B:H,3,FALSE())," / ",VLOOKUP(B13,Startlist!B:H,4,FALSE()))</f>
        <v>Roland Murakas / Kalle Adler</v>
      </c>
      <c r="E13" s="256" t="str">
        <f aca="false">VLOOKUP(B13,Startlist!B:F,5,FALSE())</f>
        <v>EST</v>
      </c>
      <c r="F13" s="255" t="str">
        <f aca="false">VLOOKUP(B13,Startlist!B:H,7,FALSE())</f>
        <v>Ford Fiesta</v>
      </c>
      <c r="G13" s="255" t="str">
        <f aca="false">VLOOKUP(B13,Startlist!B:H,6,FALSE())</f>
        <v>MURAKAS RACING TEAM</v>
      </c>
      <c r="H13" s="257" t="str">
        <f aca="false">IF(VLOOKUP(B13,Results!B:L,11,FALSE())="","Retired",VLOOKUP(B13,Results!B:L,11,FALSE()))</f>
        <v>50.13,3</v>
      </c>
      <c r="I13" s="258"/>
    </row>
    <row r="14" customFormat="false" ht="15" hidden="false" customHeight="true" outlineLevel="0" collapsed="false">
      <c r="A14" s="252" t="n">
        <f aca="false">A13+1</f>
        <v>7</v>
      </c>
      <c r="B14" s="253" t="n">
        <v>4</v>
      </c>
      <c r="C14" s="254" t="str">
        <f aca="false">VLOOKUP(B14,Startlist!B:F,2,FALSE())</f>
        <v>MV2</v>
      </c>
      <c r="D14" s="255" t="str">
        <f aca="false">CONCATENATE(VLOOKUP(B14,Startlist!B:H,3,FALSE())," / ",VLOOKUP(B14,Startlist!B:H,4,FALSE()))</f>
        <v>Priit Koik / Kristo Tamm</v>
      </c>
      <c r="E14" s="256" t="str">
        <f aca="false">VLOOKUP(B14,Startlist!B:F,5,FALSE())</f>
        <v>EST</v>
      </c>
      <c r="F14" s="255" t="str">
        <f aca="false">VLOOKUP(B14,Startlist!B:H,7,FALSE())</f>
        <v>Ford Fiesta R5</v>
      </c>
      <c r="G14" s="255" t="str">
        <f aca="false">VLOOKUP(B14,Startlist!B:H,6,FALSE())</f>
        <v>OT RACING</v>
      </c>
      <c r="H14" s="257" t="str">
        <f aca="false">IF(VLOOKUP(B14,Results!B:L,11,FALSE())="","Retired",VLOOKUP(B14,Results!B:L,11,FALSE()))</f>
        <v>50.47,4</v>
      </c>
      <c r="I14" s="258"/>
    </row>
    <row r="15" customFormat="false" ht="15" hidden="false" customHeight="true" outlineLevel="0" collapsed="false">
      <c r="A15" s="252" t="n">
        <f aca="false">A14+1</f>
        <v>8</v>
      </c>
      <c r="B15" s="253" t="n">
        <v>30</v>
      </c>
      <c r="C15" s="254" t="str">
        <f aca="false">VLOOKUP(B15,Startlist!B:F,2,FALSE())</f>
        <v>MV1</v>
      </c>
      <c r="D15" s="255" t="str">
        <f aca="false">CONCATENATE(VLOOKUP(B15,Startlist!B:H,3,FALSE())," / ",VLOOKUP(B15,Startlist!B:H,4,FALSE()))</f>
        <v>Seppo Kopra / Tapio Suominen</v>
      </c>
      <c r="E15" s="256" t="str">
        <f aca="false">VLOOKUP(B15,Startlist!B:F,5,FALSE())</f>
        <v>FIN</v>
      </c>
      <c r="F15" s="255" t="str">
        <f aca="false">VLOOKUP(B15,Startlist!B:H,7,FALSE())</f>
        <v>Mitsubishi Lancer Evo</v>
      </c>
      <c r="G15" s="255" t="str">
        <f aca="false">VLOOKUP(B15,Startlist!B:H,6,FALSE())</f>
        <v>ALM MOTORSPORT</v>
      </c>
      <c r="H15" s="257" t="str">
        <f aca="false">IF(VLOOKUP(B15,Results!B:L,11,FALSE())="","Retired",VLOOKUP(B15,Results!B:L,11,FALSE()))</f>
        <v>52.30,6</v>
      </c>
      <c r="I15" s="258"/>
    </row>
    <row r="16" customFormat="false" ht="15" hidden="false" customHeight="true" outlineLevel="0" collapsed="false">
      <c r="A16" s="252" t="n">
        <f aca="false">A15+1</f>
        <v>9</v>
      </c>
      <c r="B16" s="253" t="n">
        <v>26</v>
      </c>
      <c r="C16" s="254" t="str">
        <f aca="false">VLOOKUP(B16,Startlist!B:F,2,FALSE())</f>
        <v>MV7</v>
      </c>
      <c r="D16" s="255" t="str">
        <f aca="false">CONCATENATE(VLOOKUP(B16,Startlist!B:H,3,FALSE())," / ",VLOOKUP(B16,Startlist!B:H,4,FALSE()))</f>
        <v>Marko Ringenberg / Allar Heina</v>
      </c>
      <c r="E16" s="256" t="str">
        <f aca="false">VLOOKUP(B16,Startlist!B:F,5,FALSE())</f>
        <v>EST</v>
      </c>
      <c r="F16" s="255" t="str">
        <f aca="false">VLOOKUP(B16,Startlist!B:H,7,FALSE())</f>
        <v>BMW M3</v>
      </c>
      <c r="G16" s="255" t="str">
        <f aca="false">VLOOKUP(B16,Startlist!B:H,6,FALSE())</f>
        <v>CUEKS RACING</v>
      </c>
      <c r="H16" s="257" t="str">
        <f aca="false">IF(VLOOKUP(B16,Results!B:L,11,FALSE())="","Retired",VLOOKUP(B16,Results!B:L,11,FALSE()))</f>
        <v>52.52,7</v>
      </c>
      <c r="I16" s="258"/>
    </row>
    <row r="17" customFormat="false" ht="15" hidden="false" customHeight="true" outlineLevel="0" collapsed="false">
      <c r="A17" s="252" t="n">
        <f aca="false">A16+1</f>
        <v>10</v>
      </c>
      <c r="B17" s="253" t="n">
        <v>23</v>
      </c>
      <c r="C17" s="254" t="str">
        <f aca="false">VLOOKUP(B17,Startlist!B:F,2,FALSE())</f>
        <v>MV3</v>
      </c>
      <c r="D17" s="255" t="str">
        <f aca="false">CONCATENATE(VLOOKUP(B17,Startlist!B:H,3,FALSE())," / ",VLOOKUP(B17,Startlist!B:H,4,FALSE()))</f>
        <v>Robert Virves / Sander Pruul</v>
      </c>
      <c r="E17" s="256" t="str">
        <f aca="false">VLOOKUP(B17,Startlist!B:F,5,FALSE())</f>
        <v>EST</v>
      </c>
      <c r="F17" s="255" t="str">
        <f aca="false">VLOOKUP(B17,Startlist!B:H,7,FALSE())</f>
        <v>Ford Fiesta R2T</v>
      </c>
      <c r="G17" s="255" t="str">
        <f aca="false">VLOOKUP(B17,Startlist!B:H,6,FALSE())</f>
        <v>OT RACING</v>
      </c>
      <c r="H17" s="257" t="str">
        <f aca="false">IF(VLOOKUP(B17,Results!B:L,11,FALSE())="","Retired",VLOOKUP(B17,Results!B:L,11,FALSE()))</f>
        <v>53.22,8</v>
      </c>
      <c r="I17" s="258"/>
    </row>
    <row r="18" customFormat="false" ht="15" hidden="false" customHeight="true" outlineLevel="0" collapsed="false">
      <c r="A18" s="252" t="n">
        <f aca="false">A17+1</f>
        <v>11</v>
      </c>
      <c r="B18" s="253" t="n">
        <v>12</v>
      </c>
      <c r="C18" s="254" t="str">
        <f aca="false">VLOOKUP(B18,Startlist!B:F,2,FALSE())</f>
        <v>MV4</v>
      </c>
      <c r="D18" s="255" t="str">
        <f aca="false">CONCATENATE(VLOOKUP(B18,Startlist!B:H,3,FALSE())," / ",VLOOKUP(B18,Startlist!B:H,4,FALSE()))</f>
        <v>Saku Vierimaa / Mika Rajasalo</v>
      </c>
      <c r="E18" s="256" t="str">
        <f aca="false">VLOOKUP(B18,Startlist!B:F,5,FALSE())</f>
        <v>FIN</v>
      </c>
      <c r="F18" s="255" t="str">
        <f aca="false">VLOOKUP(B18,Startlist!B:H,7,FALSE())</f>
        <v>Mitsubishi Lancer Evo 10</v>
      </c>
      <c r="G18" s="255" t="str">
        <f aca="false">VLOOKUP(B18,Startlist!B:H,6,FALSE())</f>
        <v>SAKU VIERIMAA</v>
      </c>
      <c r="H18" s="257" t="str">
        <f aca="false">IF(VLOOKUP(B18,Results!B:L,11,FALSE())="","Retired",VLOOKUP(B18,Results!B:L,11,FALSE()))</f>
        <v>53.40,2</v>
      </c>
      <c r="I18" s="258"/>
    </row>
    <row r="19" customFormat="false" ht="15" hidden="false" customHeight="true" outlineLevel="0" collapsed="false">
      <c r="A19" s="252" t="n">
        <f aca="false">A18+1</f>
        <v>12</v>
      </c>
      <c r="B19" s="253" t="n">
        <v>22</v>
      </c>
      <c r="C19" s="254" t="str">
        <f aca="false">VLOOKUP(B19,Startlist!B:F,2,FALSE())</f>
        <v>MV3</v>
      </c>
      <c r="D19" s="255" t="str">
        <f aca="false">CONCATENATE(VLOOKUP(B19,Startlist!B:H,3,FALSE())," / ",VLOOKUP(B19,Startlist!B:H,4,FALSE()))</f>
        <v>Lauri Joona / Ari Koponen</v>
      </c>
      <c r="E19" s="256" t="str">
        <f aca="false">VLOOKUP(B19,Startlist!B:F,5,FALSE())</f>
        <v>FIN</v>
      </c>
      <c r="F19" s="255" t="str">
        <f aca="false">VLOOKUP(B19,Startlist!B:H,7,FALSE())</f>
        <v>Ford Fiesta R2T</v>
      </c>
      <c r="G19" s="255" t="str">
        <f aca="false">VLOOKUP(B19,Startlist!B:H,6,FALSE())</f>
        <v>LAURI JOONA</v>
      </c>
      <c r="H19" s="257" t="str">
        <f aca="false">IF(VLOOKUP(B19,Results!B:L,11,FALSE())="","Retired",VLOOKUP(B19,Results!B:L,11,FALSE()))</f>
        <v>53.46,9</v>
      </c>
      <c r="I19" s="258"/>
    </row>
    <row r="20" customFormat="false" ht="15" hidden="false" customHeight="true" outlineLevel="0" collapsed="false">
      <c r="A20" s="252" t="n">
        <f aca="false">A19+1</f>
        <v>13</v>
      </c>
      <c r="B20" s="253" t="n">
        <v>10</v>
      </c>
      <c r="C20" s="254" t="str">
        <f aca="false">VLOOKUP(B20,Startlist!B:F,2,FALSE())</f>
        <v>MV2</v>
      </c>
      <c r="D20" s="255" t="str">
        <f aca="false">CONCATENATE(VLOOKUP(B20,Startlist!B:H,3,FALSE())," / ",VLOOKUP(B20,Startlist!B:H,4,FALSE()))</f>
        <v>Siim Aas / Vallo Vahesaar</v>
      </c>
      <c r="E20" s="256" t="str">
        <f aca="false">VLOOKUP(B20,Startlist!B:F,5,FALSE())</f>
        <v>EST</v>
      </c>
      <c r="F20" s="255" t="str">
        <f aca="false">VLOOKUP(B20,Startlist!B:H,7,FALSE())</f>
        <v>Ford Fiesta R5</v>
      </c>
      <c r="G20" s="255" t="str">
        <f aca="false">VLOOKUP(B20,Startlist!B:H,6,FALSE())</f>
        <v>SIIM AAS</v>
      </c>
      <c r="H20" s="257" t="str">
        <f aca="false">IF(VLOOKUP(B20,Results!B:L,11,FALSE())="","Retired",VLOOKUP(B20,Results!B:L,11,FALSE()))</f>
        <v>53.48,2</v>
      </c>
      <c r="I20" s="258"/>
    </row>
    <row r="21" customFormat="false" ht="15" hidden="false" customHeight="true" outlineLevel="0" collapsed="false">
      <c r="A21" s="252" t="n">
        <f aca="false">A20+1</f>
        <v>14</v>
      </c>
      <c r="B21" s="253" t="n">
        <v>25</v>
      </c>
      <c r="C21" s="254" t="str">
        <f aca="false">VLOOKUP(B21,Startlist!B:F,2,FALSE())</f>
        <v>MV4</v>
      </c>
      <c r="D21" s="255" t="str">
        <f aca="false">CONCATENATE(VLOOKUP(B21,Startlist!B:H,3,FALSE())," / ",VLOOKUP(B21,Startlist!B:H,4,FALSE()))</f>
        <v>Edgars Balodis / Lasma Tole</v>
      </c>
      <c r="E21" s="256" t="str">
        <f aca="false">VLOOKUP(B21,Startlist!B:F,5,FALSE())</f>
        <v>LAT</v>
      </c>
      <c r="F21" s="255" t="str">
        <f aca="false">VLOOKUP(B21,Startlist!B:H,7,FALSE())</f>
        <v>Mitsubishi Lancer Evo 8</v>
      </c>
      <c r="G21" s="255" t="str">
        <f aca="false">VLOOKUP(B21,Startlist!B:H,6,FALSE())</f>
        <v>RALLYWORKSHOP</v>
      </c>
      <c r="H21" s="257" t="str">
        <f aca="false">IF(VLOOKUP(B21,Results!B:L,11,FALSE())="","Retired",VLOOKUP(B21,Results!B:L,11,FALSE()))</f>
        <v>54.09,0</v>
      </c>
      <c r="I21" s="258"/>
    </row>
    <row r="22" customFormat="false" ht="15" hidden="false" customHeight="true" outlineLevel="0" collapsed="false">
      <c r="A22" s="252" t="n">
        <f aca="false">A21+1</f>
        <v>15</v>
      </c>
      <c r="B22" s="253" t="n">
        <v>20</v>
      </c>
      <c r="C22" s="254" t="str">
        <f aca="false">VLOOKUP(B22,Startlist!B:F,2,FALSE())</f>
        <v>MV3</v>
      </c>
      <c r="D22" s="255" t="str">
        <f aca="false">CONCATENATE(VLOOKUP(B22,Startlist!B:H,3,FALSE())," / ",VLOOKUP(B22,Startlist!B:H,4,FALSE()))</f>
        <v>Gregor Jeets / Kauri Pannas</v>
      </c>
      <c r="E22" s="256" t="str">
        <f aca="false">VLOOKUP(B22,Startlist!B:F,5,FALSE())</f>
        <v>EST</v>
      </c>
      <c r="F22" s="255" t="str">
        <f aca="false">VLOOKUP(B22,Startlist!B:H,7,FALSE())</f>
        <v>Ford Fiesta R2T</v>
      </c>
      <c r="G22" s="255" t="str">
        <f aca="false">VLOOKUP(B22,Startlist!B:H,6,FALSE())</f>
        <v>TEAM TEHASE AUTO</v>
      </c>
      <c r="H22" s="257" t="str">
        <f aca="false">IF(VLOOKUP(B22,Results!B:L,11,FALSE())="","Retired",VLOOKUP(B22,Results!B:L,11,FALSE()))</f>
        <v>54.23,9</v>
      </c>
      <c r="I22" s="258"/>
    </row>
    <row r="23" customFormat="false" ht="15" hidden="false" customHeight="true" outlineLevel="0" collapsed="false">
      <c r="A23" s="252" t="n">
        <f aca="false">A22+1</f>
        <v>16</v>
      </c>
      <c r="B23" s="253" t="n">
        <v>19</v>
      </c>
      <c r="C23" s="254" t="str">
        <f aca="false">VLOOKUP(B23,Startlist!B:F,2,FALSE())</f>
        <v>MV3</v>
      </c>
      <c r="D23" s="255" t="str">
        <f aca="false">CONCATENATE(VLOOKUP(B23,Startlist!B:H,3,FALSE())," / ",VLOOKUP(B23,Startlist!B:H,4,FALSE()))</f>
        <v>Georg Linnamäe / Tanel Kasesalu</v>
      </c>
      <c r="E23" s="256" t="str">
        <f aca="false">VLOOKUP(B23,Startlist!B:F,5,FALSE())</f>
        <v>EST</v>
      </c>
      <c r="F23" s="255" t="str">
        <f aca="false">VLOOKUP(B23,Startlist!B:H,7,FALSE())</f>
        <v>Peugeot 208 R2</v>
      </c>
      <c r="G23" s="255" t="str">
        <f aca="false">VLOOKUP(B23,Startlist!B:H,6,FALSE())</f>
        <v>ALM MOTORSPORT</v>
      </c>
      <c r="H23" s="257" t="str">
        <f aca="false">IF(VLOOKUP(B23,Results!B:L,11,FALSE())="","Retired",VLOOKUP(B23,Results!B:L,11,FALSE()))</f>
        <v>54.29,6</v>
      </c>
      <c r="I23" s="258"/>
    </row>
    <row r="24" customFormat="false" ht="15" hidden="false" customHeight="true" outlineLevel="0" collapsed="false">
      <c r="A24" s="252" t="n">
        <f aca="false">A23+1</f>
        <v>17</v>
      </c>
      <c r="B24" s="253" t="n">
        <v>36</v>
      </c>
      <c r="C24" s="254" t="str">
        <f aca="false">VLOOKUP(B24,Startlist!B:F,2,FALSE())</f>
        <v>MV5</v>
      </c>
      <c r="D24" s="255" t="str">
        <f aca="false">CONCATENATE(VLOOKUP(B24,Startlist!B:H,3,FALSE())," / ",VLOOKUP(B24,Startlist!B:H,4,FALSE()))</f>
        <v>Kristen Kelement / Timo Kasesalu</v>
      </c>
      <c r="E24" s="256" t="str">
        <f aca="false">VLOOKUP(B24,Startlist!B:F,5,FALSE())</f>
        <v>EST</v>
      </c>
      <c r="F24" s="255" t="str">
        <f aca="false">VLOOKUP(B24,Startlist!B:H,7,FALSE())</f>
        <v>Citroen C2 R2 MAX</v>
      </c>
      <c r="G24" s="255" t="str">
        <f aca="false">VLOOKUP(B24,Startlist!B:H,6,FALSE())</f>
        <v>RS RACING TEAM</v>
      </c>
      <c r="H24" s="257" t="str">
        <f aca="false">IF(VLOOKUP(B24,Results!B:L,11,FALSE())="","Retired",VLOOKUP(B24,Results!B:L,11,FALSE()))</f>
        <v>55.11,3</v>
      </c>
      <c r="I24" s="258"/>
    </row>
    <row r="25" customFormat="false" ht="15" hidden="false" customHeight="true" outlineLevel="0" collapsed="false">
      <c r="A25" s="252" t="n">
        <f aca="false">A24+1</f>
        <v>18</v>
      </c>
      <c r="B25" s="253" t="n">
        <v>28</v>
      </c>
      <c r="C25" s="254" t="str">
        <f aca="false">VLOOKUP(B25,Startlist!B:F,2,FALSE())</f>
        <v>MV7</v>
      </c>
      <c r="D25" s="255" t="str">
        <f aca="false">CONCATENATE(VLOOKUP(B25,Startlist!B:H,3,FALSE())," / ",VLOOKUP(B25,Startlist!B:H,4,FALSE()))</f>
        <v>Rene Uukareda / Jan Nōlvak</v>
      </c>
      <c r="E25" s="256" t="str">
        <f aca="false">VLOOKUP(B25,Startlist!B:F,5,FALSE())</f>
        <v>EST</v>
      </c>
      <c r="F25" s="255" t="str">
        <f aca="false">VLOOKUP(B25,Startlist!B:H,7,FALSE())</f>
        <v>BMW M3</v>
      </c>
      <c r="G25" s="255" t="str">
        <f aca="false">VLOOKUP(B25,Startlist!B:H,6,FALSE())</f>
        <v>MRF MOTORSPORT</v>
      </c>
      <c r="H25" s="257" t="str">
        <f aca="false">IF(VLOOKUP(B25,Results!B:L,11,FALSE())="","Retired",VLOOKUP(B25,Results!B:L,11,FALSE()))</f>
        <v>55.17,9</v>
      </c>
      <c r="I25" s="258"/>
    </row>
    <row r="26" customFormat="false" ht="15" hidden="false" customHeight="true" outlineLevel="0" collapsed="false">
      <c r="A26" s="252" t="n">
        <f aca="false">A25+1</f>
        <v>19</v>
      </c>
      <c r="B26" s="253" t="n">
        <v>34</v>
      </c>
      <c r="C26" s="254" t="str">
        <f aca="false">VLOOKUP(B26,Startlist!B:F,2,FALSE())</f>
        <v>MV4</v>
      </c>
      <c r="D26" s="255" t="str">
        <f aca="false">CONCATENATE(VLOOKUP(B26,Startlist!B:H,3,FALSE())," / ",VLOOKUP(B26,Startlist!B:H,4,FALSE()))</f>
        <v>Henri Franke / Arvo Liimann</v>
      </c>
      <c r="E26" s="256" t="str">
        <f aca="false">VLOOKUP(B26,Startlist!B:F,5,FALSE())</f>
        <v>EST</v>
      </c>
      <c r="F26" s="255" t="str">
        <f aca="false">VLOOKUP(B26,Startlist!B:H,7,FALSE())</f>
        <v>Subaru Impreza</v>
      </c>
      <c r="G26" s="255" t="str">
        <f aca="false">VLOOKUP(B26,Startlist!B:H,6,FALSE())</f>
        <v>CUEKS RACING</v>
      </c>
      <c r="H26" s="257" t="str">
        <f aca="false">IF(VLOOKUP(B26,Results!B:L,11,FALSE())="","Retired",VLOOKUP(B26,Results!B:L,11,FALSE()))</f>
        <v>55.24,1</v>
      </c>
      <c r="I26" s="258"/>
    </row>
    <row r="27" customFormat="false" ht="15" hidden="false" customHeight="true" outlineLevel="0" collapsed="false">
      <c r="A27" s="252" t="n">
        <f aca="false">A26+1</f>
        <v>20</v>
      </c>
      <c r="B27" s="253" t="n">
        <v>21</v>
      </c>
      <c r="C27" s="254" t="str">
        <f aca="false">VLOOKUP(B27,Startlist!B:F,2,FALSE())</f>
        <v>MV3</v>
      </c>
      <c r="D27" s="255" t="str">
        <f aca="false">CONCATENATE(VLOOKUP(B27,Startlist!B:H,3,FALSE())," / ",VLOOKUP(B27,Startlist!B:H,4,FALSE()))</f>
        <v>Reinis Nitiss / Andris Malnieks</v>
      </c>
      <c r="E27" s="256" t="str">
        <f aca="false">VLOOKUP(B27,Startlist!B:F,5,FALSE())</f>
        <v>LAT</v>
      </c>
      <c r="F27" s="255" t="str">
        <f aca="false">VLOOKUP(B27,Startlist!B:H,7,FALSE())</f>
        <v>Ford Fiesta R2T19</v>
      </c>
      <c r="G27" s="255" t="str">
        <f aca="false">VLOOKUP(B27,Startlist!B:H,6,FALSE())</f>
        <v>RN KOMPONENTS</v>
      </c>
      <c r="H27" s="257" t="str">
        <f aca="false">IF(VLOOKUP(B27,Results!B:L,11,FALSE())="","Retired",VLOOKUP(B27,Results!B:L,11,FALSE()))</f>
        <v>55.31,4</v>
      </c>
      <c r="I27" s="258"/>
    </row>
    <row r="28" customFormat="false" ht="15" hidden="false" customHeight="true" outlineLevel="0" collapsed="false">
      <c r="A28" s="252" t="n">
        <f aca="false">A27+1</f>
        <v>21</v>
      </c>
      <c r="B28" s="253" t="n">
        <v>29</v>
      </c>
      <c r="C28" s="254" t="str">
        <f aca="false">VLOOKUP(B28,Startlist!B:F,2,FALSE())</f>
        <v>MV7</v>
      </c>
      <c r="D28" s="255" t="str">
        <f aca="false">CONCATENATE(VLOOKUP(B28,Startlist!B:H,3,FALSE())," / ",VLOOKUP(B28,Startlist!B:H,4,FALSE()))</f>
        <v>Toomas Vask / Taaniel Tigas</v>
      </c>
      <c r="E28" s="256" t="str">
        <f aca="false">VLOOKUP(B28,Startlist!B:F,5,FALSE())</f>
        <v>EST</v>
      </c>
      <c r="F28" s="255" t="str">
        <f aca="false">VLOOKUP(B28,Startlist!B:H,7,FALSE())</f>
        <v>BMW M3</v>
      </c>
      <c r="G28" s="255" t="str">
        <f aca="false">VLOOKUP(B28,Startlist!B:H,6,FALSE())</f>
        <v>MS RACING</v>
      </c>
      <c r="H28" s="257" t="str">
        <f aca="false">IF(VLOOKUP(B28,Results!B:L,11,FALSE())="","Retired",VLOOKUP(B28,Results!B:L,11,FALSE()))</f>
        <v>55.54,6</v>
      </c>
      <c r="I28" s="258"/>
    </row>
    <row r="29" customFormat="false" ht="15" hidden="false" customHeight="true" outlineLevel="0" collapsed="false">
      <c r="A29" s="252" t="n">
        <f aca="false">A28+1</f>
        <v>22</v>
      </c>
      <c r="B29" s="253" t="n">
        <v>46</v>
      </c>
      <c r="C29" s="254" t="str">
        <f aca="false">VLOOKUP(B29,Startlist!B:F,2,FALSE())</f>
        <v>MV4</v>
      </c>
      <c r="D29" s="255" t="str">
        <f aca="false">CONCATENATE(VLOOKUP(B29,Startlist!B:H,3,FALSE())," / ",VLOOKUP(B29,Startlist!B:H,4,FALSE()))</f>
        <v>Chrislin Sepp / Kristo Holtsmann</v>
      </c>
      <c r="E29" s="256" t="str">
        <f aca="false">VLOOKUP(B29,Startlist!B:F,5,FALSE())</f>
        <v>EST</v>
      </c>
      <c r="F29" s="255" t="str">
        <f aca="false">VLOOKUP(B29,Startlist!B:H,7,FALSE())</f>
        <v>Mitsubishi Lancer Evo 9</v>
      </c>
      <c r="G29" s="255" t="str">
        <f aca="false">VLOOKUP(B29,Startlist!B:H,6,FALSE())</f>
        <v>MURAKAS RACING TEAM</v>
      </c>
      <c r="H29" s="257" t="str">
        <f aca="false">IF(VLOOKUP(B29,Results!B:L,11,FALSE())="","Retired",VLOOKUP(B29,Results!B:L,11,FALSE()))</f>
        <v>56.03,2</v>
      </c>
      <c r="I29" s="258"/>
    </row>
    <row r="30" customFormat="false" ht="15" hidden="false" customHeight="true" outlineLevel="0" collapsed="false">
      <c r="A30" s="252" t="n">
        <f aca="false">A29+1</f>
        <v>23</v>
      </c>
      <c r="B30" s="253" t="n">
        <v>33</v>
      </c>
      <c r="C30" s="254" t="str">
        <f aca="false">VLOOKUP(B30,Startlist!B:F,2,FALSE())</f>
        <v>MV4</v>
      </c>
      <c r="D30" s="255" t="str">
        <f aca="false">CONCATENATE(VLOOKUP(B30,Startlist!B:H,3,FALSE())," / ",VLOOKUP(B30,Startlist!B:H,4,FALSE()))</f>
        <v>Mart Tikkerbär / Genri Pähnapuu</v>
      </c>
      <c r="E30" s="256" t="str">
        <f aca="false">VLOOKUP(B30,Startlist!B:F,5,FALSE())</f>
        <v>EST</v>
      </c>
      <c r="F30" s="255" t="str">
        <f aca="false">VLOOKUP(B30,Startlist!B:H,7,FALSE())</f>
        <v>Mitsubishi Lancer Evo 9</v>
      </c>
      <c r="G30" s="255" t="str">
        <f aca="false">VLOOKUP(B30,Startlist!B:H,6,FALSE())</f>
        <v>TIKKRI MOTORSPORT</v>
      </c>
      <c r="H30" s="257" t="str">
        <f aca="false">IF(VLOOKUP(B30,Results!B:L,11,FALSE())="","Retired",VLOOKUP(B30,Results!B:L,11,FALSE()))</f>
        <v>56.11,1</v>
      </c>
      <c r="I30" s="258"/>
    </row>
    <row r="31" customFormat="false" ht="15" hidden="false" customHeight="true" outlineLevel="0" collapsed="false">
      <c r="A31" s="252" t="n">
        <f aca="false">A30+1</f>
        <v>24</v>
      </c>
      <c r="B31" s="253" t="n">
        <v>16</v>
      </c>
      <c r="C31" s="254" t="str">
        <f aca="false">VLOOKUP(B31,Startlist!B:F,2,FALSE())</f>
        <v>MV3</v>
      </c>
      <c r="D31" s="255" t="str">
        <f aca="false">CONCATENATE(VLOOKUP(B31,Startlist!B:H,3,FALSE())," / ",VLOOKUP(B31,Startlist!B:H,4,FALSE()))</f>
        <v>Vladas Jurkevicius / Aisvydas Paliukenas</v>
      </c>
      <c r="E31" s="256" t="str">
        <f aca="false">VLOOKUP(B31,Startlist!B:F,5,FALSE())</f>
        <v>LTU</v>
      </c>
      <c r="F31" s="255" t="str">
        <f aca="false">VLOOKUP(B31,Startlist!B:H,7,FALSE())</f>
        <v>Peugeot 208 R2</v>
      </c>
      <c r="G31" s="255" t="str">
        <f aca="false">VLOOKUP(B31,Startlist!B:H,6,FALSE())</f>
        <v>ATLANTIS RACING</v>
      </c>
      <c r="H31" s="257" t="str">
        <f aca="false">IF(VLOOKUP(B31,Results!B:L,11,FALSE())="","Retired",VLOOKUP(B31,Results!B:L,11,FALSE()))</f>
        <v>56.25,2</v>
      </c>
      <c r="I31" s="258"/>
    </row>
    <row r="32" customFormat="false" ht="15" hidden="false" customHeight="true" outlineLevel="0" collapsed="false">
      <c r="A32" s="252" t="n">
        <f aca="false">A31+1</f>
        <v>25</v>
      </c>
      <c r="B32" s="253" t="n">
        <v>31</v>
      </c>
      <c r="C32" s="254" t="str">
        <f aca="false">VLOOKUP(B32,Startlist!B:F,2,FALSE())</f>
        <v>MV4</v>
      </c>
      <c r="D32" s="255" t="str">
        <f aca="false">CONCATENATE(VLOOKUP(B32,Startlist!B:H,3,FALSE())," / ",VLOOKUP(B32,Startlist!B:H,4,FALSE()))</f>
        <v>Siim Liivamägi / Edvin Parisalu</v>
      </c>
      <c r="E32" s="256" t="str">
        <f aca="false">VLOOKUP(B32,Startlist!B:F,5,FALSE())</f>
        <v>EST</v>
      </c>
      <c r="F32" s="255" t="str">
        <f aca="false">VLOOKUP(B32,Startlist!B:H,7,FALSE())</f>
        <v>Mitsubishi Lancer Evo 9</v>
      </c>
      <c r="G32" s="255" t="str">
        <f aca="false">VLOOKUP(B32,Startlist!B:H,6,FALSE())</f>
        <v>KUPATAMA MOTORSPORT</v>
      </c>
      <c r="H32" s="257" t="str">
        <f aca="false">IF(VLOOKUP(B32,Results!B:L,11,FALSE())="","Retired",VLOOKUP(B32,Results!B:L,11,FALSE()))</f>
        <v>57.18,4</v>
      </c>
      <c r="I32" s="258"/>
    </row>
    <row r="33" customFormat="false" ht="15" hidden="false" customHeight="true" outlineLevel="0" collapsed="false">
      <c r="A33" s="252" t="n">
        <f aca="false">A32+1</f>
        <v>26</v>
      </c>
      <c r="B33" s="253" t="n">
        <v>35</v>
      </c>
      <c r="C33" s="254" t="str">
        <f aca="false">VLOOKUP(B33,Startlist!B:F,2,FALSE())</f>
        <v>MV6</v>
      </c>
      <c r="D33" s="255" t="str">
        <f aca="false">CONCATENATE(VLOOKUP(B33,Startlist!B:H,3,FALSE())," / ",VLOOKUP(B33,Startlist!B:H,4,FALSE()))</f>
        <v>David Sultanjants / Siim Oja</v>
      </c>
      <c r="E33" s="256" t="str">
        <f aca="false">VLOOKUP(B33,Startlist!B:F,5,FALSE())</f>
        <v>EST</v>
      </c>
      <c r="F33" s="255" t="str">
        <f aca="false">VLOOKUP(B33,Startlist!B:H,7,FALSE())</f>
        <v>CITROEN DS3</v>
      </c>
      <c r="G33" s="255" t="str">
        <f aca="false">VLOOKUP(B33,Startlist!B:H,6,FALSE())</f>
        <v>MS RACING</v>
      </c>
      <c r="H33" s="257" t="str">
        <f aca="false">IF(VLOOKUP(B33,Results!B:L,11,FALSE())="","Retired",VLOOKUP(B33,Results!B:L,11,FALSE()))</f>
        <v>57.28,0</v>
      </c>
      <c r="I33" s="258"/>
    </row>
    <row r="34" customFormat="false" ht="15" hidden="false" customHeight="true" outlineLevel="0" collapsed="false">
      <c r="A34" s="252" t="n">
        <f aca="false">A33+1</f>
        <v>27</v>
      </c>
      <c r="B34" s="253" t="n">
        <v>43</v>
      </c>
      <c r="C34" s="254" t="str">
        <f aca="false">VLOOKUP(B34,Startlist!B:F,2,FALSE())</f>
        <v>MV4</v>
      </c>
      <c r="D34" s="255" t="str">
        <f aca="false">CONCATENATE(VLOOKUP(B34,Startlist!B:H,3,FALSE())," / ",VLOOKUP(B34,Startlist!B:H,4,FALSE()))</f>
        <v>Janek Vallask / Kaupo Vana</v>
      </c>
      <c r="E34" s="256" t="str">
        <f aca="false">VLOOKUP(B34,Startlist!B:F,5,FALSE())</f>
        <v>EST</v>
      </c>
      <c r="F34" s="255" t="str">
        <f aca="false">VLOOKUP(B34,Startlist!B:H,7,FALSE())</f>
        <v>Subaru Impreza</v>
      </c>
      <c r="G34" s="255" t="str">
        <f aca="false">VLOOKUP(B34,Startlist!B:H,6,FALSE())</f>
        <v>MS RACING</v>
      </c>
      <c r="H34" s="257" t="str">
        <f aca="false">IF(VLOOKUP(B34,Results!B:L,11,FALSE())="","Retired",VLOOKUP(B34,Results!B:L,11,FALSE()))</f>
        <v>57.39,2</v>
      </c>
      <c r="I34" s="258"/>
    </row>
    <row r="35" customFormat="false" ht="15" hidden="false" customHeight="true" outlineLevel="0" collapsed="false">
      <c r="A35" s="252" t="n">
        <f aca="false">A34+1</f>
        <v>28</v>
      </c>
      <c r="B35" s="253" t="n">
        <v>60</v>
      </c>
      <c r="C35" s="254" t="str">
        <f aca="false">VLOOKUP(B35,Startlist!B:F,2,FALSE())</f>
        <v>MV6</v>
      </c>
      <c r="D35" s="255" t="str">
        <f aca="false">CONCATENATE(VLOOKUP(B35,Startlist!B:H,3,FALSE())," / ",VLOOKUP(B35,Startlist!B:H,4,FALSE()))</f>
        <v>Keiro Orgus / Janar Lehtniit</v>
      </c>
      <c r="E35" s="256" t="str">
        <f aca="false">VLOOKUP(B35,Startlist!B:F,5,FALSE())</f>
        <v>EST</v>
      </c>
      <c r="F35" s="255" t="str">
        <f aca="false">VLOOKUP(B35,Startlist!B:H,7,FALSE())</f>
        <v>Honda Civic Type-R</v>
      </c>
      <c r="G35" s="255" t="str">
        <f aca="false">VLOOKUP(B35,Startlist!B:H,6,FALSE())</f>
        <v>TIKKRI MOTORSPORT</v>
      </c>
      <c r="H35" s="257" t="str">
        <f aca="false">IF(VLOOKUP(B35,Results!B:L,11,FALSE())="","Retired",VLOOKUP(B35,Results!B:L,11,FALSE()))</f>
        <v>58.02,2</v>
      </c>
      <c r="I35" s="258"/>
    </row>
    <row r="36" customFormat="false" ht="15" hidden="false" customHeight="true" outlineLevel="0" collapsed="false">
      <c r="A36" s="252" t="n">
        <f aca="false">A35+1</f>
        <v>29</v>
      </c>
      <c r="B36" s="253" t="n">
        <v>45</v>
      </c>
      <c r="C36" s="254" t="str">
        <f aca="false">VLOOKUP(B36,Startlist!B:F,2,FALSE())</f>
        <v>MV4</v>
      </c>
      <c r="D36" s="255" t="str">
        <f aca="false">CONCATENATE(VLOOKUP(B36,Startlist!B:H,3,FALSE())," / ",VLOOKUP(B36,Startlist!B:H,4,FALSE()))</f>
        <v>Markus Morel / Tanel Paut</v>
      </c>
      <c r="E36" s="256" t="str">
        <f aca="false">VLOOKUP(B36,Startlist!B:F,5,FALSE())</f>
        <v>EST</v>
      </c>
      <c r="F36" s="255" t="str">
        <f aca="false">VLOOKUP(B36,Startlist!B:H,7,FALSE())</f>
        <v>Mitsubishi Lancer</v>
      </c>
      <c r="G36" s="255" t="str">
        <f aca="false">VLOOKUP(B36,Startlist!B:H,6,FALSE())</f>
        <v>KUPATAMA MOTORSPORT</v>
      </c>
      <c r="H36" s="257" t="str">
        <f aca="false">IF(VLOOKUP(B36,Results!B:L,11,FALSE())="","Retired",VLOOKUP(B36,Results!B:L,11,FALSE()))</f>
        <v>58.41,4</v>
      </c>
      <c r="I36" s="258"/>
    </row>
    <row r="37" customFormat="false" ht="15" hidden="false" customHeight="true" outlineLevel="0" collapsed="false">
      <c r="A37" s="252" t="n">
        <f aca="false">A36+1</f>
        <v>30</v>
      </c>
      <c r="B37" s="253" t="n">
        <v>71</v>
      </c>
      <c r="C37" s="254" t="str">
        <f aca="false">VLOOKUP(B37,Startlist!B:F,2,FALSE())</f>
        <v>MV6</v>
      </c>
      <c r="D37" s="255" t="str">
        <f aca="false">CONCATENATE(VLOOKUP(B37,Startlist!B:H,3,FALSE())," / ",VLOOKUP(B37,Startlist!B:H,4,FALSE()))</f>
        <v>Joonas Palmisto / Marko Randma</v>
      </c>
      <c r="E37" s="256" t="str">
        <f aca="false">VLOOKUP(B37,Startlist!B:F,5,FALSE())</f>
        <v>EST</v>
      </c>
      <c r="F37" s="255" t="str">
        <f aca="false">VLOOKUP(B37,Startlist!B:H,7,FALSE())</f>
        <v>VW Golf 2</v>
      </c>
      <c r="G37" s="255" t="str">
        <f aca="false">VLOOKUP(B37,Startlist!B:H,6,FALSE())</f>
        <v>TIKKRI MOTORSPORT</v>
      </c>
      <c r="H37" s="257" t="str">
        <f aca="false">IF(VLOOKUP(B37,Results!B:L,11,FALSE())="","Retired",VLOOKUP(B37,Results!B:L,11,FALSE()))</f>
        <v> 1:00.23,4</v>
      </c>
      <c r="I37" s="258"/>
    </row>
    <row r="38" customFormat="false" ht="15" hidden="false" customHeight="true" outlineLevel="0" collapsed="false">
      <c r="A38" s="252" t="n">
        <f aca="false">A37+1</f>
        <v>31</v>
      </c>
      <c r="B38" s="253" t="n">
        <v>52</v>
      </c>
      <c r="C38" s="254" t="str">
        <f aca="false">VLOOKUP(B38,Startlist!B:F,2,FALSE())</f>
        <v>MV6</v>
      </c>
      <c r="D38" s="255" t="str">
        <f aca="false">CONCATENATE(VLOOKUP(B38,Startlist!B:H,3,FALSE())," / ",VLOOKUP(B38,Startlist!B:H,4,FALSE()))</f>
        <v>Pranko Kōrgesaar / Priit Kōrgesaar</v>
      </c>
      <c r="E38" s="256" t="str">
        <f aca="false">VLOOKUP(B38,Startlist!B:F,5,FALSE())</f>
        <v>EST</v>
      </c>
      <c r="F38" s="255" t="str">
        <f aca="false">VLOOKUP(B38,Startlist!B:H,7,FALSE())</f>
        <v>BMW 318TI Compact</v>
      </c>
      <c r="G38" s="255" t="str">
        <f aca="false">VLOOKUP(B38,Startlist!B:H,6,FALSE())</f>
        <v>BTR RACING</v>
      </c>
      <c r="H38" s="257" t="str">
        <f aca="false">IF(VLOOKUP(B38,Results!B:L,11,FALSE())="","Retired",VLOOKUP(B38,Results!B:L,11,FALSE()))</f>
        <v> 1:00.38,7</v>
      </c>
      <c r="I38" s="258"/>
    </row>
    <row r="39" customFormat="false" ht="15" hidden="false" customHeight="true" outlineLevel="0" collapsed="false">
      <c r="A39" s="252" t="n">
        <f aca="false">A38+1</f>
        <v>32</v>
      </c>
      <c r="B39" s="253" t="n">
        <v>72</v>
      </c>
      <c r="C39" s="254" t="str">
        <f aca="false">VLOOKUP(B39,Startlist!B:F,2,FALSE())</f>
        <v>MV8</v>
      </c>
      <c r="D39" s="255" t="str">
        <f aca="false">CONCATENATE(VLOOKUP(B39,Startlist!B:H,3,FALSE())," / ",VLOOKUP(B39,Startlist!B:H,4,FALSE()))</f>
        <v>Taavi Niinemets / Esko Allika</v>
      </c>
      <c r="E39" s="256" t="str">
        <f aca="false">VLOOKUP(B39,Startlist!B:F,5,FALSE())</f>
        <v>EST</v>
      </c>
      <c r="F39" s="255" t="str">
        <f aca="false">VLOOKUP(B39,Startlist!B:H,7,FALSE())</f>
        <v>GAZ 51A</v>
      </c>
      <c r="G39" s="255" t="str">
        <f aca="false">VLOOKUP(B39,Startlist!B:H,6,FALSE())</f>
        <v>JUURU TEHNIKAKLUBI</v>
      </c>
      <c r="H39" s="257" t="str">
        <f aca="false">IF(VLOOKUP(B39,Results!B:L,11,FALSE())="","Retired",VLOOKUP(B39,Results!B:L,11,FALSE()))</f>
        <v> 1:00.49,6</v>
      </c>
      <c r="I39" s="258"/>
    </row>
    <row r="40" customFormat="false" ht="15" hidden="false" customHeight="true" outlineLevel="0" collapsed="false">
      <c r="A40" s="252" t="n">
        <f aca="false">A39+1</f>
        <v>33</v>
      </c>
      <c r="B40" s="253" t="n">
        <v>63</v>
      </c>
      <c r="C40" s="254" t="str">
        <f aca="false">VLOOKUP(B40,Startlist!B:F,2,FALSE())</f>
        <v>MV7</v>
      </c>
      <c r="D40" s="255" t="str">
        <f aca="false">CONCATENATE(VLOOKUP(B40,Startlist!B:H,3,FALSE())," / ",VLOOKUP(B40,Startlist!B:H,4,FALSE()))</f>
        <v>Vytautas Kaziukonis / Algirdas Pranckunas</v>
      </c>
      <c r="E40" s="256" t="str">
        <f aca="false">VLOOKUP(B40,Startlist!B:F,5,FALSE())</f>
        <v>LTU</v>
      </c>
      <c r="F40" s="255" t="str">
        <f aca="false">VLOOKUP(B40,Startlist!B:H,7,FALSE())</f>
        <v>BMW 323TI</v>
      </c>
      <c r="G40" s="255" t="str">
        <f aca="false">VLOOKUP(B40,Startlist!B:H,6,FALSE())</f>
        <v>VYTAUTAS KAZIUKONIS</v>
      </c>
      <c r="H40" s="257" t="str">
        <f aca="false">IF(VLOOKUP(B40,Results!B:L,11,FALSE())="","Retired",VLOOKUP(B40,Results!B:L,11,FALSE()))</f>
        <v> 1:01.25,5</v>
      </c>
      <c r="I40" s="258"/>
    </row>
    <row r="41" customFormat="false" ht="15" hidden="false" customHeight="true" outlineLevel="0" collapsed="false">
      <c r="A41" s="252" t="n">
        <f aca="false">A40+1</f>
        <v>34</v>
      </c>
      <c r="B41" s="253" t="n">
        <v>55</v>
      </c>
      <c r="C41" s="254" t="str">
        <f aca="false">VLOOKUP(B41,Startlist!B:F,2,FALSE())</f>
        <v>MV7</v>
      </c>
      <c r="D41" s="255" t="str">
        <f aca="false">CONCATENATE(VLOOKUP(B41,Startlist!B:H,3,FALSE())," / ",VLOOKUP(B41,Startlist!B:H,4,FALSE()))</f>
        <v>Bogdan Shemet / Sven Andevei</v>
      </c>
      <c r="E41" s="256" t="str">
        <f aca="false">VLOOKUP(B41,Startlist!B:F,5,FALSE())</f>
        <v>EST</v>
      </c>
      <c r="F41" s="255" t="str">
        <f aca="false">VLOOKUP(B41,Startlist!B:H,7,FALSE())</f>
        <v>BMW E30</v>
      </c>
      <c r="G41" s="255" t="str">
        <f aca="false">VLOOKUP(B41,Startlist!B:H,6,FALSE())</f>
        <v>MRF MOTORSPORT</v>
      </c>
      <c r="H41" s="257" t="str">
        <f aca="false">IF(VLOOKUP(B41,Results!B:L,11,FALSE())="","Retired",VLOOKUP(B41,Results!B:L,11,FALSE()))</f>
        <v> 1:01.44,0</v>
      </c>
      <c r="I41" s="258"/>
    </row>
    <row r="42" customFormat="false" ht="15" hidden="false" customHeight="true" outlineLevel="0" collapsed="false">
      <c r="A42" s="252" t="n">
        <f aca="false">A41+1</f>
        <v>35</v>
      </c>
      <c r="B42" s="253" t="n">
        <v>58</v>
      </c>
      <c r="C42" s="254" t="str">
        <f aca="false">VLOOKUP(B42,Startlist!B:F,2,FALSE())</f>
        <v>MV6</v>
      </c>
      <c r="D42" s="255" t="str">
        <f aca="false">CONCATENATE(VLOOKUP(B42,Startlist!B:H,3,FALSE())," / ",VLOOKUP(B42,Startlist!B:H,4,FALSE()))</f>
        <v>Raigo Uusjärv / Kristo Parve</v>
      </c>
      <c r="E42" s="256" t="str">
        <f aca="false">VLOOKUP(B42,Startlist!B:F,5,FALSE())</f>
        <v>EST</v>
      </c>
      <c r="F42" s="255" t="str">
        <f aca="false">VLOOKUP(B42,Startlist!B:H,7,FALSE())</f>
        <v>Honda Civic Type-R</v>
      </c>
      <c r="G42" s="255" t="str">
        <f aca="false">VLOOKUP(B42,Startlist!B:H,6,FALSE())</f>
        <v>MURAKAS RACING TEAM</v>
      </c>
      <c r="H42" s="257" t="str">
        <f aca="false">IF(VLOOKUP(B42,Results!B:L,11,FALSE())="","Retired",VLOOKUP(B42,Results!B:L,11,FALSE()))</f>
        <v> 1:01.58,2</v>
      </c>
      <c r="I42" s="258"/>
    </row>
    <row r="43" customFormat="false" ht="15" hidden="false" customHeight="true" outlineLevel="0" collapsed="false">
      <c r="A43" s="252" t="n">
        <f aca="false">A42+1</f>
        <v>36</v>
      </c>
      <c r="B43" s="253" t="n">
        <v>51</v>
      </c>
      <c r="C43" s="254" t="str">
        <f aca="false">VLOOKUP(B43,Startlist!B:F,2,FALSE())</f>
        <v>MV5</v>
      </c>
      <c r="D43" s="255" t="str">
        <f aca="false">CONCATENATE(VLOOKUP(B43,Startlist!B:H,3,FALSE())," / ",VLOOKUP(B43,Startlist!B:H,4,FALSE()))</f>
        <v>Sander Ilves / Lauri Veso</v>
      </c>
      <c r="E43" s="256" t="str">
        <f aca="false">VLOOKUP(B43,Startlist!B:F,5,FALSE())</f>
        <v>EST</v>
      </c>
      <c r="F43" s="255" t="str">
        <f aca="false">VLOOKUP(B43,Startlist!B:H,7,FALSE())</f>
        <v>VAZ 21051</v>
      </c>
      <c r="G43" s="255" t="str">
        <f aca="false">VLOOKUP(B43,Startlist!B:H,6,FALSE())</f>
        <v>MILREM MOTORSPORT</v>
      </c>
      <c r="H43" s="257" t="str">
        <f aca="false">IF(VLOOKUP(B43,Results!B:L,11,FALSE())="","Retired",VLOOKUP(B43,Results!B:L,11,FALSE()))</f>
        <v> 1:02.08,4</v>
      </c>
      <c r="I43" s="258"/>
    </row>
    <row r="44" customFormat="false" ht="15" hidden="false" customHeight="true" outlineLevel="0" collapsed="false">
      <c r="A44" s="252" t="n">
        <f aca="false">A43+1</f>
        <v>37</v>
      </c>
      <c r="B44" s="253" t="n">
        <v>76</v>
      </c>
      <c r="C44" s="254" t="str">
        <f aca="false">VLOOKUP(B44,Startlist!B:F,2,FALSE())</f>
        <v>MV8</v>
      </c>
      <c r="D44" s="255" t="str">
        <f aca="false">CONCATENATE(VLOOKUP(B44,Startlist!B:H,3,FALSE())," / ",VLOOKUP(B44,Startlist!B:H,4,FALSE()))</f>
        <v>Veiko Liukanen / Toivo Liukanen</v>
      </c>
      <c r="E44" s="256" t="str">
        <f aca="false">VLOOKUP(B44,Startlist!B:F,5,FALSE())</f>
        <v>EST</v>
      </c>
      <c r="F44" s="255" t="str">
        <f aca="false">VLOOKUP(B44,Startlist!B:H,7,FALSE())</f>
        <v>GAZ 51</v>
      </c>
      <c r="G44" s="255" t="str">
        <f aca="false">VLOOKUP(B44,Startlist!B:H,6,FALSE())</f>
        <v>MÄRJAMAA RALLY TEAM</v>
      </c>
      <c r="H44" s="257" t="str">
        <f aca="false">IF(VLOOKUP(B44,Results!B:L,11,FALSE())="","Retired",VLOOKUP(B44,Results!B:L,11,FALSE()))</f>
        <v> 1:02.23,9</v>
      </c>
      <c r="I44" s="258"/>
    </row>
    <row r="45" customFormat="false" ht="15" hidden="false" customHeight="true" outlineLevel="0" collapsed="false">
      <c r="A45" s="252" t="n">
        <f aca="false">A44+1</f>
        <v>38</v>
      </c>
      <c r="B45" s="253" t="n">
        <v>75</v>
      </c>
      <c r="C45" s="254" t="str">
        <f aca="false">VLOOKUP(B45,Startlist!B:F,2,FALSE())</f>
        <v>MV8</v>
      </c>
      <c r="D45" s="255" t="str">
        <f aca="false">CONCATENATE(VLOOKUP(B45,Startlist!B:H,3,FALSE())," / ",VLOOKUP(B45,Startlist!B:H,4,FALSE()))</f>
        <v>Rainer Tuberik / Raido Vetesina</v>
      </c>
      <c r="E45" s="256" t="str">
        <f aca="false">VLOOKUP(B45,Startlist!B:F,5,FALSE())</f>
        <v>EST</v>
      </c>
      <c r="F45" s="255" t="str">
        <f aca="false">VLOOKUP(B45,Startlist!B:H,7,FALSE())</f>
        <v>GAZ 51</v>
      </c>
      <c r="G45" s="255" t="str">
        <f aca="false">VLOOKUP(B45,Startlist!B:H,6,FALSE())</f>
        <v>JUURU TEHNIKAKLUBI</v>
      </c>
      <c r="H45" s="257" t="str">
        <f aca="false">IF(VLOOKUP(B45,Results!B:L,11,FALSE())="","Retired",VLOOKUP(B45,Results!B:L,11,FALSE()))</f>
        <v> 1:02.27,7</v>
      </c>
      <c r="I45" s="258"/>
    </row>
    <row r="46" customFormat="false" ht="15" hidden="false" customHeight="true" outlineLevel="0" collapsed="false">
      <c r="A46" s="252" t="n">
        <f aca="false">A45+1</f>
        <v>39</v>
      </c>
      <c r="B46" s="253" t="n">
        <v>66</v>
      </c>
      <c r="C46" s="254" t="str">
        <f aca="false">VLOOKUP(B46,Startlist!B:F,2,FALSE())</f>
        <v>MV5</v>
      </c>
      <c r="D46" s="255" t="str">
        <f aca="false">CONCATENATE(VLOOKUP(B46,Startlist!B:H,3,FALSE())," / ",VLOOKUP(B46,Startlist!B:H,4,FALSE()))</f>
        <v>Siim Nōmme / Indrek Hioväin</v>
      </c>
      <c r="E46" s="256" t="str">
        <f aca="false">VLOOKUP(B46,Startlist!B:F,5,FALSE())</f>
        <v>EST</v>
      </c>
      <c r="F46" s="255" t="str">
        <f aca="false">VLOOKUP(B46,Startlist!B:H,7,FALSE())</f>
        <v>Honda Civic</v>
      </c>
      <c r="G46" s="255" t="str">
        <f aca="false">VLOOKUP(B46,Startlist!B:H,6,FALSE())</f>
        <v>MILREM MOTORSPORT</v>
      </c>
      <c r="H46" s="257" t="str">
        <f aca="false">IF(VLOOKUP(B46,Results!B:L,11,FALSE())="","Retired",VLOOKUP(B46,Results!B:L,11,FALSE()))</f>
        <v> 1:02.30,6</v>
      </c>
      <c r="I46" s="258"/>
    </row>
    <row r="47" customFormat="false" ht="15" hidden="false" customHeight="true" outlineLevel="0" collapsed="false">
      <c r="A47" s="252" t="n">
        <f aca="false">A46+1</f>
        <v>40</v>
      </c>
      <c r="B47" s="253" t="n">
        <v>62</v>
      </c>
      <c r="C47" s="254" t="str">
        <f aca="false">VLOOKUP(B47,Startlist!B:F,2,FALSE())</f>
        <v>MV6</v>
      </c>
      <c r="D47" s="255" t="str">
        <f aca="false">CONCATENATE(VLOOKUP(B47,Startlist!B:H,3,FALSE())," / ",VLOOKUP(B47,Startlist!B:H,4,FALSE()))</f>
        <v>Imre Randmäe / Ken Hahn</v>
      </c>
      <c r="E47" s="256" t="str">
        <f aca="false">VLOOKUP(B47,Startlist!B:F,5,FALSE())</f>
        <v>EST</v>
      </c>
      <c r="F47" s="255" t="str">
        <f aca="false">VLOOKUP(B47,Startlist!B:H,7,FALSE())</f>
        <v>VW Golf 2</v>
      </c>
      <c r="G47" s="255" t="str">
        <f aca="false">VLOOKUP(B47,Startlist!B:H,6,FALSE())</f>
        <v>BTR RACING</v>
      </c>
      <c r="H47" s="257" t="str">
        <f aca="false">IF(VLOOKUP(B47,Results!B:L,11,FALSE())="","Retired",VLOOKUP(B47,Results!B:L,11,FALSE()))</f>
        <v> 1:03.06,4</v>
      </c>
      <c r="I47" s="258"/>
    </row>
    <row r="48" customFormat="false" ht="15" hidden="false" customHeight="true" outlineLevel="0" collapsed="false">
      <c r="A48" s="252" t="n">
        <f aca="false">A47+1</f>
        <v>41</v>
      </c>
      <c r="B48" s="253" t="n">
        <v>57</v>
      </c>
      <c r="C48" s="254" t="str">
        <f aca="false">VLOOKUP(B48,Startlist!B:F,2,FALSE())</f>
        <v>MV6</v>
      </c>
      <c r="D48" s="255" t="str">
        <f aca="false">CONCATENATE(VLOOKUP(B48,Startlist!B:H,3,FALSE())," / ",VLOOKUP(B48,Startlist!B:H,4,FALSE()))</f>
        <v>Tarmo Kikkatalo / Urmas Reigo</v>
      </c>
      <c r="E48" s="256" t="str">
        <f aca="false">VLOOKUP(B48,Startlist!B:F,5,FALSE())</f>
        <v>EST</v>
      </c>
      <c r="F48" s="255" t="str">
        <f aca="false">VLOOKUP(B48,Startlist!B:H,7,FALSE())</f>
        <v>Opel Astra</v>
      </c>
      <c r="G48" s="255" t="str">
        <f aca="false">VLOOKUP(B48,Startlist!B:H,6,FALSE())</f>
        <v>VILSPORT</v>
      </c>
      <c r="H48" s="257" t="str">
        <f aca="false">IF(VLOOKUP(B48,Results!B:L,11,FALSE())="","Retired",VLOOKUP(B48,Results!B:L,11,FALSE()))</f>
        <v> 1:03.14,8</v>
      </c>
      <c r="I48" s="258"/>
    </row>
    <row r="49" customFormat="false" ht="15" hidden="false" customHeight="true" outlineLevel="0" collapsed="false">
      <c r="A49" s="252" t="n">
        <f aca="false">A48+1</f>
        <v>42</v>
      </c>
      <c r="B49" s="253" t="n">
        <v>73</v>
      </c>
      <c r="C49" s="254" t="str">
        <f aca="false">VLOOKUP(B49,Startlist!B:F,2,FALSE())</f>
        <v>MV8</v>
      </c>
      <c r="D49" s="255" t="str">
        <f aca="false">CONCATENATE(VLOOKUP(B49,Startlist!B:H,3,FALSE())," / ",VLOOKUP(B49,Startlist!B:H,4,FALSE()))</f>
        <v>Tarmo Silt / Raido Loel</v>
      </c>
      <c r="E49" s="256" t="str">
        <f aca="false">VLOOKUP(B49,Startlist!B:F,5,FALSE())</f>
        <v>EST</v>
      </c>
      <c r="F49" s="255" t="str">
        <f aca="false">VLOOKUP(B49,Startlist!B:H,7,FALSE())</f>
        <v>GAZ 51</v>
      </c>
      <c r="G49" s="255" t="str">
        <f aca="false">VLOOKUP(B49,Startlist!B:H,6,FALSE())</f>
        <v>MÄRJAMAA RALLY TEAM</v>
      </c>
      <c r="H49" s="257" t="str">
        <f aca="false">IF(VLOOKUP(B49,Results!B:L,11,FALSE())="","Retired",VLOOKUP(B49,Results!B:L,11,FALSE()))</f>
        <v> 1:03.23,7</v>
      </c>
      <c r="I49" s="258"/>
    </row>
    <row r="50" customFormat="false" ht="15" hidden="false" customHeight="true" outlineLevel="0" collapsed="false">
      <c r="A50" s="252" t="n">
        <f aca="false">A49+1</f>
        <v>43</v>
      </c>
      <c r="B50" s="253" t="n">
        <v>79</v>
      </c>
      <c r="C50" s="254" t="str">
        <f aca="false">VLOOKUP(B50,Startlist!B:F,2,FALSE())</f>
        <v>MV8</v>
      </c>
      <c r="D50" s="255" t="str">
        <f aca="false">CONCATENATE(VLOOKUP(B50,Startlist!B:H,3,FALSE())," / ",VLOOKUP(B50,Startlist!B:H,4,FALSE()))</f>
        <v>Martin Leemets / Rivo Hell</v>
      </c>
      <c r="E50" s="256" t="str">
        <f aca="false">VLOOKUP(B50,Startlist!B:F,5,FALSE())</f>
        <v>EST</v>
      </c>
      <c r="F50" s="255" t="str">
        <f aca="false">VLOOKUP(B50,Startlist!B:H,7,FALSE())</f>
        <v>GAZ 51</v>
      </c>
      <c r="G50" s="255" t="str">
        <f aca="false">VLOOKUP(B50,Startlist!B:H,6,FALSE())</f>
        <v>GAZ RALLIKLUBI</v>
      </c>
      <c r="H50" s="257" t="str">
        <f aca="false">IF(VLOOKUP(B50,Results!B:L,11,FALSE())="","Retired",VLOOKUP(B50,Results!B:L,11,FALSE()))</f>
        <v> 1:03.48,7</v>
      </c>
      <c r="I50" s="258"/>
    </row>
    <row r="51" customFormat="false" ht="15" hidden="false" customHeight="true" outlineLevel="0" collapsed="false">
      <c r="A51" s="252" t="n">
        <f aca="false">A50+1</f>
        <v>44</v>
      </c>
      <c r="B51" s="253" t="n">
        <v>78</v>
      </c>
      <c r="C51" s="254" t="str">
        <f aca="false">VLOOKUP(B51,Startlist!B:F,2,FALSE())</f>
        <v>MV8</v>
      </c>
      <c r="D51" s="255" t="str">
        <f aca="false">CONCATENATE(VLOOKUP(B51,Startlist!B:H,3,FALSE())," / ",VLOOKUP(B51,Startlist!B:H,4,FALSE()))</f>
        <v>Ats Nōlvak / Mairo Ojaviir</v>
      </c>
      <c r="E51" s="256" t="str">
        <f aca="false">VLOOKUP(B51,Startlist!B:F,5,FALSE())</f>
        <v>EST</v>
      </c>
      <c r="F51" s="255" t="str">
        <f aca="false">VLOOKUP(B51,Startlist!B:H,7,FALSE())</f>
        <v>GAZ 53</v>
      </c>
      <c r="G51" s="255" t="str">
        <f aca="false">VLOOKUP(B51,Startlist!B:H,6,FALSE())</f>
        <v>MÄRJAMAA RALLY TEAM</v>
      </c>
      <c r="H51" s="257" t="str">
        <f aca="false">IF(VLOOKUP(B51,Results!B:L,11,FALSE())="","Retired",VLOOKUP(B51,Results!B:L,11,FALSE()))</f>
        <v> 1:04.07,7</v>
      </c>
      <c r="I51" s="258"/>
    </row>
    <row r="52" customFormat="false" ht="15" hidden="false" customHeight="true" outlineLevel="0" collapsed="false">
      <c r="A52" s="252" t="n">
        <f aca="false">A51+1</f>
        <v>45</v>
      </c>
      <c r="B52" s="253" t="n">
        <v>65</v>
      </c>
      <c r="C52" s="254" t="str">
        <f aca="false">VLOOKUP(B52,Startlist!B:F,2,FALSE())</f>
        <v>MV6</v>
      </c>
      <c r="D52" s="255" t="str">
        <f aca="false">CONCATENATE(VLOOKUP(B52,Startlist!B:H,3,FALSE())," / ",VLOOKUP(B52,Startlist!B:H,4,FALSE()))</f>
        <v>Erkki Jürgenson / Jaanus Piller</v>
      </c>
      <c r="E52" s="256" t="str">
        <f aca="false">VLOOKUP(B52,Startlist!B:F,5,FALSE())</f>
        <v>EST</v>
      </c>
      <c r="F52" s="255" t="str">
        <f aca="false">VLOOKUP(B52,Startlist!B:H,7,FALSE())</f>
        <v>BMW 318IS</v>
      </c>
      <c r="G52" s="255" t="str">
        <f aca="false">VLOOKUP(B52,Startlist!B:H,6,FALSE())</f>
        <v>MS RACING</v>
      </c>
      <c r="H52" s="257" t="str">
        <f aca="false">IF(VLOOKUP(B52,Results!B:L,11,FALSE())="","Retired",VLOOKUP(B52,Results!B:L,11,FALSE()))</f>
        <v> 1:04.45,6</v>
      </c>
      <c r="I52" s="258"/>
    </row>
    <row r="53" customFormat="false" ht="15" hidden="false" customHeight="true" outlineLevel="0" collapsed="false">
      <c r="A53" s="252" t="n">
        <f aca="false">A52+1</f>
        <v>46</v>
      </c>
      <c r="B53" s="253" t="n">
        <v>77</v>
      </c>
      <c r="C53" s="254" t="str">
        <f aca="false">VLOOKUP(B53,Startlist!B:F,2,FALSE())</f>
        <v>MV8</v>
      </c>
      <c r="D53" s="255" t="str">
        <f aca="false">CONCATENATE(VLOOKUP(B53,Startlist!B:H,3,FALSE())," / ",VLOOKUP(B53,Startlist!B:H,4,FALSE()))</f>
        <v>Tarmo Bortnik / Rain Kaljura</v>
      </c>
      <c r="E53" s="256" t="str">
        <f aca="false">VLOOKUP(B53,Startlist!B:F,5,FALSE())</f>
        <v>EST</v>
      </c>
      <c r="F53" s="255" t="str">
        <f aca="false">VLOOKUP(B53,Startlist!B:H,7,FALSE())</f>
        <v>GAZ 51A</v>
      </c>
      <c r="G53" s="255" t="str">
        <f aca="false">VLOOKUP(B53,Startlist!B:H,6,FALSE())</f>
        <v>JUURU TEHNIKAKLUBI</v>
      </c>
      <c r="H53" s="257" t="str">
        <f aca="false">IF(VLOOKUP(B53,Results!B:L,11,FALSE())="","Retired",VLOOKUP(B53,Results!B:L,11,FALSE()))</f>
        <v> 1:04.50,6</v>
      </c>
      <c r="I53" s="258"/>
    </row>
    <row r="54" customFormat="false" ht="15" hidden="false" customHeight="true" outlineLevel="0" collapsed="false">
      <c r="A54" s="252" t="n">
        <f aca="false">A53+1</f>
        <v>47</v>
      </c>
      <c r="B54" s="253" t="n">
        <v>54</v>
      </c>
      <c r="C54" s="254" t="str">
        <f aca="false">VLOOKUP(B54,Startlist!B:F,2,FALSE())</f>
        <v>MV4</v>
      </c>
      <c r="D54" s="255" t="str">
        <f aca="false">CONCATENATE(VLOOKUP(B54,Startlist!B:H,3,FALSE())," / ",VLOOKUP(B54,Startlist!B:H,4,FALSE()))</f>
        <v>Renee Laan / Marko Meesak</v>
      </c>
      <c r="E54" s="256" t="str">
        <f aca="false">VLOOKUP(B54,Startlist!B:F,5,FALSE())</f>
        <v>EST</v>
      </c>
      <c r="F54" s="255" t="str">
        <f aca="false">VLOOKUP(B54,Startlist!B:H,7,FALSE())</f>
        <v>Subaru Impreza</v>
      </c>
      <c r="G54" s="255" t="str">
        <f aca="false">VLOOKUP(B54,Startlist!B:H,6,FALSE())</f>
        <v>CUEKS RACING</v>
      </c>
      <c r="H54" s="257" t="str">
        <f aca="false">IF(VLOOKUP(B54,Results!B:L,11,FALSE())="","Retired",VLOOKUP(B54,Results!B:L,11,FALSE()))</f>
        <v> 1:05.00,4</v>
      </c>
      <c r="I54" s="258"/>
    </row>
    <row r="55" customFormat="false" ht="15" hidden="false" customHeight="true" outlineLevel="0" collapsed="false">
      <c r="A55" s="252" t="n">
        <f aca="false">A54+1</f>
        <v>48</v>
      </c>
      <c r="B55" s="253" t="n">
        <v>67</v>
      </c>
      <c r="C55" s="254" t="str">
        <f aca="false">VLOOKUP(B55,Startlist!B:F,2,FALSE())</f>
        <v>MV6</v>
      </c>
      <c r="D55" s="255" t="str">
        <f aca="false">CONCATENATE(VLOOKUP(B55,Startlist!B:H,3,FALSE())," / ",VLOOKUP(B55,Startlist!B:H,4,FALSE()))</f>
        <v>Kati Nōuakas / Argo Kästik</v>
      </c>
      <c r="E55" s="256" t="str">
        <f aca="false">VLOOKUP(B55,Startlist!B:F,5,FALSE())</f>
        <v>EST</v>
      </c>
      <c r="F55" s="255" t="str">
        <f aca="false">VLOOKUP(B55,Startlist!B:H,7,FALSE())</f>
        <v>Honda Civic Type-R</v>
      </c>
      <c r="G55" s="255" t="str">
        <f aca="false">VLOOKUP(B55,Startlist!B:H,6,FALSE())</f>
        <v>BTR RACING</v>
      </c>
      <c r="H55" s="257" t="str">
        <f aca="false">IF(VLOOKUP(B55,Results!B:L,11,FALSE())="","Retired",VLOOKUP(B55,Results!B:L,11,FALSE()))</f>
        <v> 1:05.13,4</v>
      </c>
      <c r="I55" s="258"/>
    </row>
    <row r="56" customFormat="false" ht="15" hidden="false" customHeight="true" outlineLevel="0" collapsed="false">
      <c r="A56" s="252" t="n">
        <f aca="false">A55+1</f>
        <v>49</v>
      </c>
      <c r="B56" s="253" t="n">
        <v>69</v>
      </c>
      <c r="C56" s="254" t="str">
        <f aca="false">VLOOKUP(B56,Startlist!B:F,2,FALSE())</f>
        <v>MV7</v>
      </c>
      <c r="D56" s="255" t="str">
        <f aca="false">CONCATENATE(VLOOKUP(B56,Startlist!B:H,3,FALSE())," / ",VLOOKUP(B56,Startlist!B:H,4,FALSE()))</f>
        <v>Ott Kuurberg / Saimon Köst</v>
      </c>
      <c r="E56" s="256" t="str">
        <f aca="false">VLOOKUP(B56,Startlist!B:F,5,FALSE())</f>
        <v>EST</v>
      </c>
      <c r="F56" s="255" t="str">
        <f aca="false">VLOOKUP(B56,Startlist!B:H,7,FALSE())</f>
        <v>BMW 325</v>
      </c>
      <c r="G56" s="255" t="str">
        <f aca="false">VLOOKUP(B56,Startlist!B:H,6,FALSE())</f>
        <v>BTR RACING</v>
      </c>
      <c r="H56" s="257" t="str">
        <f aca="false">IF(VLOOKUP(B56,Results!B:L,11,FALSE())="","Retired",VLOOKUP(B56,Results!B:L,11,FALSE()))</f>
        <v> 1:05.44,2</v>
      </c>
      <c r="I56" s="258"/>
    </row>
    <row r="57" customFormat="false" ht="15" hidden="false" customHeight="true" outlineLevel="0" collapsed="false">
      <c r="A57" s="252" t="n">
        <f aca="false">A56+1</f>
        <v>50</v>
      </c>
      <c r="B57" s="253" t="n">
        <v>81</v>
      </c>
      <c r="C57" s="254" t="str">
        <f aca="false">VLOOKUP(B57,Startlist!B:F,2,FALSE())</f>
        <v>MV8</v>
      </c>
      <c r="D57" s="255" t="str">
        <f aca="false">CONCATENATE(VLOOKUP(B57,Startlist!B:H,3,FALSE())," / ",VLOOKUP(B57,Startlist!B:H,4,FALSE()))</f>
        <v>Alo Pōder / Tarmo Heidemann</v>
      </c>
      <c r="E57" s="256" t="str">
        <f aca="false">VLOOKUP(B57,Startlist!B:F,5,FALSE())</f>
        <v>EST</v>
      </c>
      <c r="F57" s="255" t="str">
        <f aca="false">VLOOKUP(B57,Startlist!B:H,7,FALSE())</f>
        <v>GAZ 51</v>
      </c>
      <c r="G57" s="255" t="str">
        <f aca="false">VLOOKUP(B57,Startlist!B:H,6,FALSE())</f>
        <v>VÄNDRA TSK</v>
      </c>
      <c r="H57" s="257" t="str">
        <f aca="false">IF(VLOOKUP(B57,Results!B:L,11,FALSE())="","Retired",VLOOKUP(B57,Results!B:L,11,FALSE()))</f>
        <v> 1:06.17,3</v>
      </c>
      <c r="I57" s="258"/>
    </row>
    <row r="58" customFormat="false" ht="15" hidden="false" customHeight="true" outlineLevel="0" collapsed="false">
      <c r="A58" s="252" t="n">
        <f aca="false">A57+1</f>
        <v>51</v>
      </c>
      <c r="B58" s="253" t="n">
        <v>80</v>
      </c>
      <c r="C58" s="254" t="str">
        <f aca="false">VLOOKUP(B58,Startlist!B:F,2,FALSE())</f>
        <v>MV8</v>
      </c>
      <c r="D58" s="255" t="str">
        <f aca="false">CONCATENATE(VLOOKUP(B58,Startlist!B:H,3,FALSE())," / ",VLOOKUP(B58,Startlist!B:H,4,FALSE()))</f>
        <v>Janno Nuiamäe / Gabriel Kerk</v>
      </c>
      <c r="E58" s="256" t="str">
        <f aca="false">VLOOKUP(B58,Startlist!B:F,5,FALSE())</f>
        <v>EST</v>
      </c>
      <c r="F58" s="255" t="str">
        <f aca="false">VLOOKUP(B58,Startlist!B:H,7,FALSE())</f>
        <v>GAZ 51</v>
      </c>
      <c r="G58" s="255" t="str">
        <f aca="false">VLOOKUP(B58,Startlist!B:H,6,FALSE())</f>
        <v>GAZ RALLIKLUBI</v>
      </c>
      <c r="H58" s="257" t="str">
        <f aca="false">IF(VLOOKUP(B58,Results!B:L,11,FALSE())="","Retired",VLOOKUP(B58,Results!B:L,11,FALSE()))</f>
        <v> 1:06.22,1</v>
      </c>
      <c r="I58" s="258"/>
    </row>
    <row r="59" customFormat="false" ht="15" hidden="false" customHeight="true" outlineLevel="0" collapsed="false">
      <c r="A59" s="252" t="n">
        <f aca="false">A58+1</f>
        <v>52</v>
      </c>
      <c r="B59" s="253" t="n">
        <v>68</v>
      </c>
      <c r="C59" s="254" t="str">
        <f aca="false">VLOOKUP(B59,Startlist!B:F,2,FALSE())</f>
        <v>MV7</v>
      </c>
      <c r="D59" s="255" t="str">
        <f aca="false">CONCATENATE(VLOOKUP(B59,Startlist!B:H,3,FALSE())," / ",VLOOKUP(B59,Startlist!B:H,4,FALSE()))</f>
        <v>Martin Absalon / Timo Taniel</v>
      </c>
      <c r="E59" s="256" t="str">
        <f aca="false">VLOOKUP(B59,Startlist!B:F,5,FALSE())</f>
        <v>EST</v>
      </c>
      <c r="F59" s="255" t="str">
        <f aca="false">VLOOKUP(B59,Startlist!B:H,7,FALSE())</f>
        <v>BMW M3</v>
      </c>
      <c r="G59" s="255" t="str">
        <f aca="false">VLOOKUP(B59,Startlist!B:H,6,FALSE())</f>
        <v>KAUR MOTORSPORT</v>
      </c>
      <c r="H59" s="257" t="str">
        <f aca="false">IF(VLOOKUP(B59,Results!B:L,11,FALSE())="","Retired",VLOOKUP(B59,Results!B:L,11,FALSE()))</f>
        <v> 1:07.26,2</v>
      </c>
      <c r="I59" s="258"/>
    </row>
    <row r="60" customFormat="false" ht="15" hidden="false" customHeight="true" outlineLevel="0" collapsed="false">
      <c r="A60" s="252" t="n">
        <f aca="false">A59+1</f>
        <v>53</v>
      </c>
      <c r="B60" s="253" t="n">
        <v>84</v>
      </c>
      <c r="C60" s="254" t="str">
        <f aca="false">VLOOKUP(B60,Startlist!B:F,2,FALSE())</f>
        <v>MV8</v>
      </c>
      <c r="D60" s="255" t="str">
        <f aca="false">CONCATENATE(VLOOKUP(B60,Startlist!B:H,3,FALSE())," / ",VLOOKUP(B60,Startlist!B:H,4,FALSE()))</f>
        <v>Rünno Niitsalu / Aaro Tiiroja</v>
      </c>
      <c r="E60" s="256" t="str">
        <f aca="false">VLOOKUP(B60,Startlist!B:F,5,FALSE())</f>
        <v>EST</v>
      </c>
      <c r="F60" s="255" t="str">
        <f aca="false">VLOOKUP(B60,Startlist!B:H,7,FALSE())</f>
        <v>GAZ 53</v>
      </c>
      <c r="G60" s="255" t="str">
        <f aca="false">VLOOKUP(B60,Startlist!B:H,6,FALSE())</f>
        <v>GAZ RALLIKLUBI</v>
      </c>
      <c r="H60" s="257" t="str">
        <f aca="false">IF(VLOOKUP(B60,Results!B:L,11,FALSE())="","Retired",VLOOKUP(B60,Results!B:L,11,FALSE()))</f>
        <v> 1:12.26,1</v>
      </c>
      <c r="I60" s="258"/>
    </row>
    <row r="61" customFormat="false" ht="15" hidden="false" customHeight="true" outlineLevel="0" collapsed="false">
      <c r="A61" s="252" t="n">
        <f aca="false">A60+1</f>
        <v>54</v>
      </c>
      <c r="B61" s="253" t="n">
        <v>74</v>
      </c>
      <c r="C61" s="254" t="str">
        <f aca="false">VLOOKUP(B61,Startlist!B:F,2,FALSE())</f>
        <v>MV8</v>
      </c>
      <c r="D61" s="255" t="str">
        <f aca="false">CONCATENATE(VLOOKUP(B61,Startlist!B:H,3,FALSE())," / ",VLOOKUP(B61,Startlist!B:H,4,FALSE()))</f>
        <v>Raik-Karl Aarma / Alo Vahtmäe</v>
      </c>
      <c r="E61" s="256" t="str">
        <f aca="false">VLOOKUP(B61,Startlist!B:F,5,FALSE())</f>
        <v>EST</v>
      </c>
      <c r="F61" s="255" t="str">
        <f aca="false">VLOOKUP(B61,Startlist!B:H,7,FALSE())</f>
        <v>GAZ 51</v>
      </c>
      <c r="G61" s="255" t="str">
        <f aca="false">VLOOKUP(B61,Startlist!B:H,6,FALSE())</f>
        <v>JUURU TEHNIKAKLUBI</v>
      </c>
      <c r="H61" s="257" t="str">
        <f aca="false">IF(VLOOKUP(B61,Results!B:L,11,FALSE())="","Retired",VLOOKUP(B61,Results!B:L,11,FALSE()))</f>
        <v> 1:20.17,3</v>
      </c>
      <c r="I61" s="258"/>
    </row>
    <row r="62" customFormat="false" ht="15" hidden="false" customHeight="true" outlineLevel="0" collapsed="false">
      <c r="A62" s="252" t="n">
        <f aca="false">A61+1</f>
        <v>55</v>
      </c>
      <c r="B62" s="253" t="n">
        <v>18</v>
      </c>
      <c r="C62" s="254" t="str">
        <f aca="false">VLOOKUP(B62,Startlist!B:F,2,FALSE())</f>
        <v>MV3</v>
      </c>
      <c r="D62" s="255" t="str">
        <f aca="false">CONCATENATE(VLOOKUP(B62,Startlist!B:H,3,FALSE())," / ",VLOOKUP(B62,Startlist!B:H,4,FALSE()))</f>
        <v>Kaspar Kasari / Jakko Viilo</v>
      </c>
      <c r="E62" s="256" t="str">
        <f aca="false">VLOOKUP(B62,Startlist!B:F,5,FALSE())</f>
        <v>EST</v>
      </c>
      <c r="F62" s="255" t="str">
        <f aca="false">VLOOKUP(B62,Startlist!B:H,7,FALSE())</f>
        <v>Ford Fiesta R2</v>
      </c>
      <c r="G62" s="255" t="str">
        <f aca="false">VLOOKUP(B62,Startlist!B:H,6,FALSE())</f>
        <v>OT RACING</v>
      </c>
      <c r="H62" s="257" t="str">
        <f aca="false">IF(VLOOKUP(B62,Results!B:L,11,FALSE())="","Retired",VLOOKUP(B62,Results!B:L,11,FALSE()))</f>
        <v> 1:26.06,3</v>
      </c>
      <c r="I62" s="258"/>
    </row>
    <row r="63" customFormat="false" ht="15" hidden="false" customHeight="true" outlineLevel="0" collapsed="false">
      <c r="A63" s="252"/>
      <c r="B63" s="253" t="n">
        <v>7</v>
      </c>
      <c r="C63" s="254" t="str">
        <f aca="false">VLOOKUP(B63,Startlist!B:F,2,FALSE())</f>
        <v>MV4</v>
      </c>
      <c r="D63" s="255" t="str">
        <f aca="false">CONCATENATE(VLOOKUP(B63,Startlist!B:H,3,FALSE())," / ",VLOOKUP(B63,Startlist!B:H,4,FALSE()))</f>
        <v>Ranno Bundsen / Robert Loshtshenikov</v>
      </c>
      <c r="E63" s="256" t="str">
        <f aca="false">VLOOKUP(B63,Startlist!B:F,5,FALSE())</f>
        <v>EST</v>
      </c>
      <c r="F63" s="255" t="str">
        <f aca="false">VLOOKUP(B63,Startlist!B:H,7,FALSE())</f>
        <v>Mitsubishi Lancer Evo 7</v>
      </c>
      <c r="G63" s="255" t="str">
        <f aca="false">VLOOKUP(B63,Startlist!B:H,6,FALSE())</f>
        <v>A1M MOTORSPORT</v>
      </c>
      <c r="H63" s="259" t="str">
        <f aca="false">IF(VLOOKUP(B63,Results!B:L,11,FALSE())="","Retired",VLOOKUP(B63,Results!B:L,11,FALSE()))</f>
        <v>Retired</v>
      </c>
      <c r="I63" s="258"/>
    </row>
    <row r="64" customFormat="false" ht="15" hidden="false" customHeight="true" outlineLevel="0" collapsed="false">
      <c r="A64" s="252"/>
      <c r="B64" s="253" t="n">
        <v>11</v>
      </c>
      <c r="C64" s="254" t="str">
        <f aca="false">VLOOKUP(B64,Startlist!B:F,2,FALSE())</f>
        <v>MV4</v>
      </c>
      <c r="D64" s="255" t="str">
        <f aca="false">CONCATENATE(VLOOKUP(B64,Startlist!B:H,3,FALSE())," / ",VLOOKUP(B64,Startlist!B:H,4,FALSE()))</f>
        <v>Edijs Bergmanis / Edgars Grins</v>
      </c>
      <c r="E64" s="256" t="str">
        <f aca="false">VLOOKUP(B64,Startlist!B:F,5,FALSE())</f>
        <v>LAT</v>
      </c>
      <c r="F64" s="255" t="str">
        <f aca="false">VLOOKUP(B64,Startlist!B:H,7,FALSE())</f>
        <v>Mitsubishi Lancer Evo 9</v>
      </c>
      <c r="G64" s="255" t="str">
        <f aca="false">VLOOKUP(B64,Startlist!B:H,6,FALSE())</f>
        <v>RALLYWORKSHOP</v>
      </c>
      <c r="H64" s="259" t="str">
        <f aca="false">IF(VLOOKUP(B64,Results!B:L,11,FALSE())="","Retired",VLOOKUP(B64,Results!B:L,11,FALSE()))</f>
        <v>Retired</v>
      </c>
      <c r="I64" s="258"/>
    </row>
    <row r="65" customFormat="false" ht="15" hidden="false" customHeight="true" outlineLevel="0" collapsed="false">
      <c r="A65" s="252"/>
      <c r="B65" s="253" t="n">
        <v>14</v>
      </c>
      <c r="C65" s="254" t="str">
        <f aca="false">VLOOKUP(B65,Startlist!B:F,2,FALSE())</f>
        <v>MV1</v>
      </c>
      <c r="D65" s="255" t="str">
        <f aca="false">CONCATENATE(VLOOKUP(B65,Startlist!B:H,3,FALSE())," / ",VLOOKUP(B65,Startlist!B:H,4,FALSE()))</f>
        <v>Margus Murakas / Rainis Nagel</v>
      </c>
      <c r="E65" s="256" t="str">
        <f aca="false">VLOOKUP(B65,Startlist!B:F,5,FALSE())</f>
        <v>EST</v>
      </c>
      <c r="F65" s="255" t="str">
        <f aca="false">VLOOKUP(B65,Startlist!B:H,7,FALSE())</f>
        <v>Audi S1</v>
      </c>
      <c r="G65" s="255" t="str">
        <f aca="false">VLOOKUP(B65,Startlist!B:H,6,FALSE())</f>
        <v>MURAKAS RACING TEAM</v>
      </c>
      <c r="H65" s="259" t="str">
        <f aca="false">IF(VLOOKUP(B65,Results!B:L,11,FALSE())="","Retired",VLOOKUP(B65,Results!B:L,11,FALSE()))</f>
        <v>Retired</v>
      </c>
      <c r="I65" s="258"/>
    </row>
    <row r="66" customFormat="false" ht="15" hidden="false" customHeight="true" outlineLevel="0" collapsed="false">
      <c r="A66" s="252"/>
      <c r="B66" s="253" t="n">
        <v>15</v>
      </c>
      <c r="C66" s="254" t="str">
        <f aca="false">VLOOKUP(B66,Startlist!B:F,2,FALSE())</f>
        <v>MV3</v>
      </c>
      <c r="D66" s="255" t="str">
        <f aca="false">CONCATENATE(VLOOKUP(B66,Startlist!B:H,3,FALSE())," / ",VLOOKUP(B66,Startlist!B:H,4,FALSE()))</f>
        <v>Arnis Alksnis / Kaspars Zugickis</v>
      </c>
      <c r="E66" s="256" t="str">
        <f aca="false">VLOOKUP(B66,Startlist!B:F,5,FALSE())</f>
        <v>LAT</v>
      </c>
      <c r="F66" s="255" t="str">
        <f aca="false">VLOOKUP(B66,Startlist!B:H,7,FALSE())</f>
        <v>Peugeot 208</v>
      </c>
      <c r="G66" s="255" t="str">
        <f aca="false">VLOOKUP(B66,Startlist!B:H,6,FALSE())</f>
        <v>RALLYWORKSHOP</v>
      </c>
      <c r="H66" s="259" t="str">
        <f aca="false">IF(VLOOKUP(B66,Results!B:L,11,FALSE())="","Retired",VLOOKUP(B66,Results!B:L,11,FALSE()))</f>
        <v>Retired</v>
      </c>
      <c r="I66" s="258"/>
    </row>
    <row r="67" customFormat="false" ht="15" hidden="false" customHeight="true" outlineLevel="0" collapsed="false">
      <c r="A67" s="252"/>
      <c r="B67" s="253" t="n">
        <v>17</v>
      </c>
      <c r="C67" s="254" t="str">
        <f aca="false">VLOOKUP(B67,Startlist!B:F,2,FALSE())</f>
        <v>MV3</v>
      </c>
      <c r="D67" s="255" t="str">
        <f aca="false">CONCATENATE(VLOOKUP(B67,Startlist!B:H,3,FALSE())," / ",VLOOKUP(B67,Startlist!B:H,4,FALSE()))</f>
        <v>Justas Simaska / Titas Simaska</v>
      </c>
      <c r="E67" s="256" t="str">
        <f aca="false">VLOOKUP(B67,Startlist!B:F,5,FALSE())</f>
        <v>LTU</v>
      </c>
      <c r="F67" s="255" t="str">
        <f aca="false">VLOOKUP(B67,Startlist!B:H,7,FALSE())</f>
        <v>Ford Fiesta R2T19</v>
      </c>
      <c r="G67" s="255" t="str">
        <f aca="false">VLOOKUP(B67,Startlist!B:H,6,FALSE())</f>
        <v>VIADA-MULTI FX</v>
      </c>
      <c r="H67" s="259" t="str">
        <f aca="false">IF(VLOOKUP(B67,Results!B:L,11,FALSE())="","Retired",VLOOKUP(B67,Results!B:L,11,FALSE()))</f>
        <v>Retired</v>
      </c>
      <c r="I67" s="258"/>
    </row>
    <row r="68" customFormat="false" ht="15" hidden="false" customHeight="true" outlineLevel="0" collapsed="false">
      <c r="A68" s="252"/>
      <c r="B68" s="253" t="n">
        <v>24</v>
      </c>
      <c r="C68" s="254" t="str">
        <f aca="false">VLOOKUP(B68,Startlist!B:F,2,FALSE())</f>
        <v>MV4</v>
      </c>
      <c r="D68" s="255" t="str">
        <f aca="false">CONCATENATE(VLOOKUP(B68,Startlist!B:H,3,FALSE())," / ",VLOOKUP(B68,Startlist!B:H,4,FALSE()))</f>
        <v>Aiko Aigro / Kermo Kärtmann</v>
      </c>
      <c r="E68" s="256" t="str">
        <f aca="false">VLOOKUP(B68,Startlist!B:F,5,FALSE())</f>
        <v>EST</v>
      </c>
      <c r="F68" s="255" t="str">
        <f aca="false">VLOOKUP(B68,Startlist!B:H,7,FALSE())</f>
        <v>Mitsubishi Lancer Evo 8</v>
      </c>
      <c r="G68" s="255" t="str">
        <f aca="false">VLOOKUP(B68,Startlist!B:H,6,FALSE())</f>
        <v>A1M MOTORSPORT</v>
      </c>
      <c r="H68" s="259" t="str">
        <f aca="false">IF(VLOOKUP(B68,Results!B:L,11,FALSE())="","Retired",VLOOKUP(B68,Results!B:L,11,FALSE()))</f>
        <v>Retired</v>
      </c>
      <c r="I68" s="258"/>
    </row>
    <row r="69" customFormat="false" ht="15" hidden="false" customHeight="true" outlineLevel="0" collapsed="false">
      <c r="A69" s="252"/>
      <c r="B69" s="253" t="n">
        <v>27</v>
      </c>
      <c r="C69" s="254" t="str">
        <f aca="false">VLOOKUP(B69,Startlist!B:F,2,FALSE())</f>
        <v>MV7</v>
      </c>
      <c r="D69" s="255" t="str">
        <f aca="false">CONCATENATE(VLOOKUP(B69,Startlist!B:H,3,FALSE())," / ",VLOOKUP(B69,Startlist!B:H,4,FALSE()))</f>
        <v>Raiko Aru / Veiko Kullamäe</v>
      </c>
      <c r="E69" s="256" t="str">
        <f aca="false">VLOOKUP(B69,Startlist!B:F,5,FALSE())</f>
        <v>EST</v>
      </c>
      <c r="F69" s="255" t="str">
        <f aca="false">VLOOKUP(B69,Startlist!B:H,7,FALSE())</f>
        <v>BMW 1M</v>
      </c>
      <c r="G69" s="255" t="str">
        <f aca="false">VLOOKUP(B69,Startlist!B:H,6,FALSE())</f>
        <v>MRF MOTORSPORT</v>
      </c>
      <c r="H69" s="259" t="str">
        <f aca="false">IF(VLOOKUP(B69,Results!B:L,11,FALSE())="","Retired",VLOOKUP(B69,Results!B:L,11,FALSE()))</f>
        <v>Retired</v>
      </c>
      <c r="I69" s="258"/>
    </row>
    <row r="70" customFormat="false" ht="15" hidden="false" customHeight="true" outlineLevel="0" collapsed="false">
      <c r="A70" s="252"/>
      <c r="B70" s="253" t="n">
        <v>32</v>
      </c>
      <c r="C70" s="254" t="str">
        <f aca="false">VLOOKUP(B70,Startlist!B:F,2,FALSE())</f>
        <v>MV4</v>
      </c>
      <c r="D70" s="255" t="str">
        <f aca="false">CONCATENATE(VLOOKUP(B70,Startlist!B:H,3,FALSE())," / ",VLOOKUP(B70,Startlist!B:H,4,FALSE()))</f>
        <v>Mirko Usin / Janek Tamm</v>
      </c>
      <c r="E70" s="256" t="str">
        <f aca="false">VLOOKUP(B70,Startlist!B:F,5,FALSE())</f>
        <v>EST</v>
      </c>
      <c r="F70" s="255" t="str">
        <f aca="false">VLOOKUP(B70,Startlist!B:H,7,FALSE())</f>
        <v>Mitsubishi Lancer Evo 10</v>
      </c>
      <c r="G70" s="255" t="str">
        <f aca="false">VLOOKUP(B70,Startlist!B:H,6,FALSE())</f>
        <v>ALM MOTORSPORT</v>
      </c>
      <c r="H70" s="259" t="str">
        <f aca="false">IF(VLOOKUP(B70,Results!B:L,11,FALSE())="","Retired",VLOOKUP(B70,Results!B:L,11,FALSE()))</f>
        <v>Retired</v>
      </c>
      <c r="I70" s="258"/>
    </row>
    <row r="71" customFormat="false" ht="15" hidden="false" customHeight="true" outlineLevel="0" collapsed="false">
      <c r="A71" s="252"/>
      <c r="B71" s="253" t="n">
        <v>37</v>
      </c>
      <c r="C71" s="254" t="str">
        <f aca="false">VLOOKUP(B71,Startlist!B:F,2,FALSE())</f>
        <v>MV7</v>
      </c>
      <c r="D71" s="255" t="str">
        <f aca="false">CONCATENATE(VLOOKUP(B71,Startlist!B:H,3,FALSE())," / ",VLOOKUP(B71,Startlist!B:H,4,FALSE()))</f>
        <v>Ott Mesikäpp / Raiko Lille</v>
      </c>
      <c r="E71" s="256" t="str">
        <f aca="false">VLOOKUP(B71,Startlist!B:F,5,FALSE())</f>
        <v>EST</v>
      </c>
      <c r="F71" s="255" t="str">
        <f aca="false">VLOOKUP(B71,Startlist!B:H,7,FALSE())</f>
        <v>BMW M3</v>
      </c>
      <c r="G71" s="255" t="str">
        <f aca="false">VLOOKUP(B71,Startlist!B:H,6,FALSE())</f>
        <v>BTR RACING</v>
      </c>
      <c r="H71" s="259" t="str">
        <f aca="false">IF(VLOOKUP(B71,Results!B:L,11,FALSE())="","Retired",VLOOKUP(B71,Results!B:L,11,FALSE()))</f>
        <v>Retired</v>
      </c>
      <c r="I71" s="258"/>
    </row>
    <row r="72" customFormat="false" ht="15" hidden="false" customHeight="true" outlineLevel="0" collapsed="false">
      <c r="A72" s="252"/>
      <c r="B72" s="253" t="n">
        <v>38</v>
      </c>
      <c r="C72" s="254" t="str">
        <f aca="false">VLOOKUP(B72,Startlist!B:F,2,FALSE())</f>
        <v>MV7</v>
      </c>
      <c r="D72" s="255" t="str">
        <f aca="false">CONCATENATE(VLOOKUP(B72,Startlist!B:H,3,FALSE())," / ",VLOOKUP(B72,Startlist!B:H,4,FALSE()))</f>
        <v>Lembit Soe / Kalle Ahu</v>
      </c>
      <c r="E72" s="256" t="str">
        <f aca="false">VLOOKUP(B72,Startlist!B:F,5,FALSE())</f>
        <v>EST</v>
      </c>
      <c r="F72" s="255" t="str">
        <f aca="false">VLOOKUP(B72,Startlist!B:H,7,FALSE())</f>
        <v>Toyota Starlet</v>
      </c>
      <c r="G72" s="255" t="str">
        <f aca="false">VLOOKUP(B72,Startlist!B:H,6,FALSE())</f>
        <v>SAR-TECH MOTORSPORT</v>
      </c>
      <c r="H72" s="259" t="str">
        <f aca="false">IF(VLOOKUP(B72,Results!B:L,11,FALSE())="","Retired",VLOOKUP(B72,Results!B:L,11,FALSE()))</f>
        <v>Retired</v>
      </c>
      <c r="I72" s="258"/>
    </row>
    <row r="73" customFormat="false" ht="15" hidden="false" customHeight="true" outlineLevel="0" collapsed="false">
      <c r="A73" s="252"/>
      <c r="B73" s="253" t="n">
        <v>39</v>
      </c>
      <c r="C73" s="254" t="str">
        <f aca="false">VLOOKUP(B73,Startlist!B:F,2,FALSE())</f>
        <v>MV5</v>
      </c>
      <c r="D73" s="255" t="str">
        <f aca="false">CONCATENATE(VLOOKUP(B73,Startlist!B:H,3,FALSE())," / ",VLOOKUP(B73,Startlist!B:H,4,FALSE()))</f>
        <v>Kristo Laadre / Andres Lichtfeldt</v>
      </c>
      <c r="E73" s="256" t="str">
        <f aca="false">VLOOKUP(B73,Startlist!B:F,5,FALSE())</f>
        <v>EST</v>
      </c>
      <c r="F73" s="255" t="str">
        <f aca="false">VLOOKUP(B73,Startlist!B:H,7,FALSE())</f>
        <v>Toyota Starlet 4Age</v>
      </c>
      <c r="G73" s="255" t="str">
        <f aca="false">VLOOKUP(B73,Startlist!B:H,6,FALSE())</f>
        <v>THULE MOTORSPORT</v>
      </c>
      <c r="H73" s="259" t="str">
        <f aca="false">IF(VLOOKUP(B73,Results!B:L,11,FALSE())="","Retired",VLOOKUP(B73,Results!B:L,11,FALSE()))</f>
        <v>Retired</v>
      </c>
      <c r="I73" s="258"/>
    </row>
    <row r="74" customFormat="false" ht="15" hidden="false" customHeight="true" outlineLevel="0" collapsed="false">
      <c r="A74" s="252"/>
      <c r="B74" s="253" t="n">
        <v>40</v>
      </c>
      <c r="C74" s="254" t="str">
        <f aca="false">VLOOKUP(B74,Startlist!B:F,2,FALSE())</f>
        <v>MV5</v>
      </c>
      <c r="D74" s="255" t="str">
        <f aca="false">CONCATENATE(VLOOKUP(B74,Startlist!B:H,3,FALSE())," / ",VLOOKUP(B74,Startlist!B:H,4,FALSE()))</f>
        <v>Tomi Rönnemaa / Tero Rönnemaa</v>
      </c>
      <c r="E74" s="256" t="str">
        <f aca="false">VLOOKUP(B74,Startlist!B:F,5,FALSE())</f>
        <v>FIN</v>
      </c>
      <c r="F74" s="255" t="str">
        <f aca="false">VLOOKUP(B74,Startlist!B:H,7,FALSE())</f>
        <v>Toyota Corolla 1600 GT</v>
      </c>
      <c r="G74" s="255" t="str">
        <f aca="false">VLOOKUP(B74,Startlist!B:H,6,FALSE())</f>
        <v>TOMI RÖNNEMAA</v>
      </c>
      <c r="H74" s="259" t="str">
        <f aca="false">IF(VLOOKUP(B74,Results!B:L,11,FALSE())="","Retired",VLOOKUP(B74,Results!B:L,11,FALSE()))</f>
        <v>Retired</v>
      </c>
      <c r="I74" s="258"/>
    </row>
    <row r="75" customFormat="false" ht="15" hidden="false" customHeight="true" outlineLevel="0" collapsed="false">
      <c r="A75" s="252"/>
      <c r="B75" s="253" t="n">
        <v>41</v>
      </c>
      <c r="C75" s="254" t="str">
        <f aca="false">VLOOKUP(B75,Startlist!B:F,2,FALSE())</f>
        <v>MV5</v>
      </c>
      <c r="D75" s="255" t="str">
        <f aca="false">CONCATENATE(VLOOKUP(B75,Startlist!B:H,3,FALSE())," / ",VLOOKUP(B75,Startlist!B:H,4,FALSE()))</f>
        <v>Teemu Kiiski / Patric Öhman</v>
      </c>
      <c r="E75" s="256" t="str">
        <f aca="false">VLOOKUP(B75,Startlist!B:F,5,FALSE())</f>
        <v>FIN</v>
      </c>
      <c r="F75" s="255" t="str">
        <f aca="false">VLOOKUP(B75,Startlist!B:H,7,FALSE())</f>
        <v>Ford Fiesta</v>
      </c>
      <c r="G75" s="255" t="str">
        <f aca="false">VLOOKUP(B75,Startlist!B:H,6,FALSE())</f>
        <v>TEEMU KIISKI</v>
      </c>
      <c r="H75" s="259" t="str">
        <f aca="false">IF(VLOOKUP(B75,Results!B:L,11,FALSE())="","Retired",VLOOKUP(B75,Results!B:L,11,FALSE()))</f>
        <v>Retired</v>
      </c>
      <c r="I75" s="258"/>
    </row>
    <row r="76" customFormat="false" ht="15" hidden="false" customHeight="true" outlineLevel="0" collapsed="false">
      <c r="A76" s="252"/>
      <c r="B76" s="253" t="n">
        <v>44</v>
      </c>
      <c r="C76" s="254" t="str">
        <f aca="false">VLOOKUP(B76,Startlist!B:F,2,FALSE())</f>
        <v>MV5</v>
      </c>
      <c r="D76" s="255" t="str">
        <f aca="false">CONCATENATE(VLOOKUP(B76,Startlist!B:H,3,FALSE())," / ",VLOOKUP(B76,Startlist!B:H,4,FALSE()))</f>
        <v>Patrick Juhe / Rainis Raidma</v>
      </c>
      <c r="E76" s="256" t="str">
        <f aca="false">VLOOKUP(B76,Startlist!B:F,5,FALSE())</f>
        <v>EST</v>
      </c>
      <c r="F76" s="255" t="str">
        <f aca="false">VLOOKUP(B76,Startlist!B:H,7,FALSE())</f>
        <v>Honda Civic</v>
      </c>
      <c r="G76" s="255" t="str">
        <f aca="false">VLOOKUP(B76,Startlist!B:H,6,FALSE())</f>
        <v>BTR RACING</v>
      </c>
      <c r="H76" s="259" t="str">
        <f aca="false">IF(VLOOKUP(B76,Results!B:L,11,FALSE())="","Retired",VLOOKUP(B76,Results!B:L,11,FALSE()))</f>
        <v>Retired</v>
      </c>
      <c r="I76" s="258"/>
    </row>
    <row r="77" customFormat="false" ht="15" hidden="false" customHeight="true" outlineLevel="0" collapsed="false">
      <c r="A77" s="252"/>
      <c r="B77" s="253" t="n">
        <v>47</v>
      </c>
      <c r="C77" s="254" t="str">
        <f aca="false">VLOOKUP(B77,Startlist!B:F,2,FALSE())</f>
        <v>MV6</v>
      </c>
      <c r="D77" s="255" t="str">
        <f aca="false">CONCATENATE(VLOOKUP(B77,Startlist!B:H,3,FALSE())," / ",VLOOKUP(B77,Startlist!B:H,4,FALSE()))</f>
        <v>Peep Trave / Indrek Jōeäär</v>
      </c>
      <c r="E77" s="256" t="str">
        <f aca="false">VLOOKUP(B77,Startlist!B:F,5,FALSE())</f>
        <v>EST</v>
      </c>
      <c r="F77" s="255" t="str">
        <f aca="false">VLOOKUP(B77,Startlist!B:H,7,FALSE())</f>
        <v>Honda Civic Type-R</v>
      </c>
      <c r="G77" s="255" t="str">
        <f aca="false">VLOOKUP(B77,Startlist!B:H,6,FALSE())</f>
        <v>PIHTLA RT</v>
      </c>
      <c r="H77" s="259" t="str">
        <f aca="false">IF(VLOOKUP(B77,Results!B:L,11,FALSE())="","Retired",VLOOKUP(B77,Results!B:L,11,FALSE()))</f>
        <v>Retired</v>
      </c>
      <c r="I77" s="258"/>
    </row>
    <row r="78" customFormat="false" ht="15" hidden="false" customHeight="true" outlineLevel="0" collapsed="false">
      <c r="A78" s="252"/>
      <c r="B78" s="253" t="n">
        <v>48</v>
      </c>
      <c r="C78" s="254" t="str">
        <f aca="false">VLOOKUP(B78,Startlist!B:F,2,FALSE())</f>
        <v>MV6</v>
      </c>
      <c r="D78" s="255" t="str">
        <f aca="false">CONCATENATE(VLOOKUP(B78,Startlist!B:H,3,FALSE())," / ",VLOOKUP(B78,Startlist!B:H,4,FALSE()))</f>
        <v>Erkko East / Margus Brant</v>
      </c>
      <c r="E78" s="256" t="str">
        <f aca="false">VLOOKUP(B78,Startlist!B:F,5,FALSE())</f>
        <v>EST</v>
      </c>
      <c r="F78" s="255" t="str">
        <f aca="false">VLOOKUP(B78,Startlist!B:H,7,FALSE())</f>
        <v>Honda Civic Type-R</v>
      </c>
      <c r="G78" s="255" t="str">
        <f aca="false">VLOOKUP(B78,Startlist!B:H,6,FALSE())</f>
        <v>OT RACING</v>
      </c>
      <c r="H78" s="259" t="str">
        <f aca="false">IF(VLOOKUP(B78,Results!B:L,11,FALSE())="","Retired",VLOOKUP(B78,Results!B:L,11,FALSE()))</f>
        <v>Retired</v>
      </c>
      <c r="I78" s="258"/>
    </row>
    <row r="79" customFormat="false" ht="15" hidden="false" customHeight="true" outlineLevel="0" collapsed="false">
      <c r="A79" s="252"/>
      <c r="B79" s="253" t="n">
        <v>49</v>
      </c>
      <c r="C79" s="254" t="str">
        <f aca="false">VLOOKUP(B79,Startlist!B:F,2,FALSE())</f>
        <v>MV7</v>
      </c>
      <c r="D79" s="255" t="str">
        <f aca="false">CONCATENATE(VLOOKUP(B79,Startlist!B:H,3,FALSE())," / ",VLOOKUP(B79,Startlist!B:H,4,FALSE()))</f>
        <v>Kristjan Ojaste / Tōnu Tikerpalu</v>
      </c>
      <c r="E79" s="256" t="str">
        <f aca="false">VLOOKUP(B79,Startlist!B:F,5,FALSE())</f>
        <v>EST</v>
      </c>
      <c r="F79" s="255" t="str">
        <f aca="false">VLOOKUP(B79,Startlist!B:H,7,FALSE())</f>
        <v>BMW 328</v>
      </c>
      <c r="G79" s="255" t="str">
        <f aca="false">VLOOKUP(B79,Startlist!B:H,6,FALSE())</f>
        <v>KAUR MOTORSPORT</v>
      </c>
      <c r="H79" s="259" t="str">
        <f aca="false">IF(VLOOKUP(B79,Results!B:L,11,FALSE())="","Retired",VLOOKUP(B79,Results!B:L,11,FALSE()))</f>
        <v>Retired</v>
      </c>
      <c r="I79" s="258"/>
    </row>
    <row r="80" customFormat="false" ht="15" hidden="false" customHeight="true" outlineLevel="0" collapsed="false">
      <c r="A80" s="252"/>
      <c r="B80" s="253" t="n">
        <v>50</v>
      </c>
      <c r="C80" s="254" t="str">
        <f aca="false">VLOOKUP(B80,Startlist!B:F,2,FALSE())</f>
        <v>MV7</v>
      </c>
      <c r="D80" s="255" t="str">
        <f aca="false">CONCATENATE(VLOOKUP(B80,Startlist!B:H,3,FALSE())," / ",VLOOKUP(B80,Startlist!B:H,4,FALSE()))</f>
        <v>Kristen Volkov / Erki Eksin</v>
      </c>
      <c r="E80" s="256" t="str">
        <f aca="false">VLOOKUP(B80,Startlist!B:F,5,FALSE())</f>
        <v>EST</v>
      </c>
      <c r="F80" s="255" t="str">
        <f aca="false">VLOOKUP(B80,Startlist!B:H,7,FALSE())</f>
        <v>BMW 316I</v>
      </c>
      <c r="G80" s="255" t="str">
        <f aca="false">VLOOKUP(B80,Startlist!B:H,6,FALSE())</f>
        <v>G.M.RACING</v>
      </c>
      <c r="H80" s="259" t="str">
        <f aca="false">IF(VLOOKUP(B80,Results!B:L,11,FALSE())="","Retired",VLOOKUP(B80,Results!B:L,11,FALSE()))</f>
        <v>Retired</v>
      </c>
      <c r="I80" s="258"/>
    </row>
    <row r="81" customFormat="false" ht="15" hidden="false" customHeight="true" outlineLevel="0" collapsed="false">
      <c r="A81" s="252"/>
      <c r="B81" s="253" t="n">
        <v>53</v>
      </c>
      <c r="C81" s="254" t="str">
        <f aca="false">VLOOKUP(B81,Startlist!B:F,2,FALSE())</f>
        <v>MV7</v>
      </c>
      <c r="D81" s="255" t="str">
        <f aca="false">CONCATENATE(VLOOKUP(B81,Startlist!B:H,3,FALSE())," / ",VLOOKUP(B81,Startlist!B:H,4,FALSE()))</f>
        <v>Tero Pellinen / Jarmo Mursula</v>
      </c>
      <c r="E81" s="256" t="str">
        <f aca="false">VLOOKUP(B81,Startlist!B:F,5,FALSE())</f>
        <v>FIN</v>
      </c>
      <c r="F81" s="255" t="str">
        <f aca="false">VLOOKUP(B81,Startlist!B:H,7,FALSE())</f>
        <v>BMW M3</v>
      </c>
      <c r="G81" s="255" t="str">
        <f aca="false">VLOOKUP(B81,Startlist!B:H,6,FALSE())</f>
        <v>TRUTEC OY</v>
      </c>
      <c r="H81" s="259" t="str">
        <f aca="false">IF(VLOOKUP(B81,Results!B:L,11,FALSE())="","Retired",VLOOKUP(B81,Results!B:L,11,FALSE()))</f>
        <v>Retired</v>
      </c>
      <c r="I81" s="258"/>
    </row>
    <row r="82" customFormat="false" ht="15" hidden="false" customHeight="true" outlineLevel="0" collapsed="false">
      <c r="A82" s="252"/>
      <c r="B82" s="253" t="n">
        <v>56</v>
      </c>
      <c r="C82" s="254" t="str">
        <f aca="false">VLOOKUP(B82,Startlist!B:F,2,FALSE())</f>
        <v>MV6</v>
      </c>
      <c r="D82" s="255" t="str">
        <f aca="false">CONCATENATE(VLOOKUP(B82,Startlist!B:H,3,FALSE())," / ",VLOOKUP(B82,Startlist!B:H,4,FALSE()))</f>
        <v>Aleksandrs Jakovlevs / Valerijs Maslovs</v>
      </c>
      <c r="E82" s="256" t="str">
        <f aca="false">VLOOKUP(B82,Startlist!B:F,5,FALSE())</f>
        <v>LAT</v>
      </c>
      <c r="F82" s="255" t="str">
        <f aca="false">VLOOKUP(B82,Startlist!B:H,7,FALSE())</f>
        <v>Honda Civic Type-R</v>
      </c>
      <c r="G82" s="255" t="str">
        <f aca="false">VLOOKUP(B82,Startlist!B:H,6,FALSE())</f>
        <v>ALEKSANDRS JAKOVLEVS</v>
      </c>
      <c r="H82" s="259" t="str">
        <f aca="false">IF(VLOOKUP(B82,Results!B:L,11,FALSE())="","Retired",VLOOKUP(B82,Results!B:L,11,FALSE()))</f>
        <v>Retired</v>
      </c>
      <c r="I82" s="258"/>
    </row>
    <row r="83" customFormat="false" ht="15" hidden="false" customHeight="true" outlineLevel="0" collapsed="false">
      <c r="A83" s="252"/>
      <c r="B83" s="253" t="n">
        <v>59</v>
      </c>
      <c r="C83" s="254" t="str">
        <f aca="false">VLOOKUP(B83,Startlist!B:F,2,FALSE())</f>
        <v>MV5</v>
      </c>
      <c r="D83" s="255" t="str">
        <f aca="false">CONCATENATE(VLOOKUP(B83,Startlist!B:H,3,FALSE())," / ",VLOOKUP(B83,Startlist!B:H,4,FALSE()))</f>
        <v>Janek Ojala / Kaido Kabral</v>
      </c>
      <c r="E83" s="256" t="str">
        <f aca="false">VLOOKUP(B83,Startlist!B:F,5,FALSE())</f>
        <v>EST</v>
      </c>
      <c r="F83" s="255" t="str">
        <f aca="false">VLOOKUP(B83,Startlist!B:H,7,FALSE())</f>
        <v>Nissan Sunny GTI</v>
      </c>
      <c r="G83" s="255" t="str">
        <f aca="false">VLOOKUP(B83,Startlist!B:H,6,FALSE())</f>
        <v>MURAKAS RACING TEAM</v>
      </c>
      <c r="H83" s="259" t="str">
        <f aca="false">IF(VLOOKUP(B83,Results!B:L,11,FALSE())="","Retired",VLOOKUP(B83,Results!B:L,11,FALSE()))</f>
        <v>Retired</v>
      </c>
      <c r="I83" s="258"/>
    </row>
    <row r="84" customFormat="false" ht="15" hidden="false" customHeight="true" outlineLevel="0" collapsed="false">
      <c r="A84" s="252"/>
      <c r="B84" s="253" t="n">
        <v>61</v>
      </c>
      <c r="C84" s="254" t="str">
        <f aca="false">VLOOKUP(B84,Startlist!B:F,2,FALSE())</f>
        <v>MV5</v>
      </c>
      <c r="D84" s="255" t="str">
        <f aca="false">CONCATENATE(VLOOKUP(B84,Startlist!B:H,3,FALSE())," / ",VLOOKUP(B84,Startlist!B:H,4,FALSE()))</f>
        <v>Erko Sibul / Kevin Keerov</v>
      </c>
      <c r="E84" s="256" t="str">
        <f aca="false">VLOOKUP(B84,Startlist!B:F,5,FALSE())</f>
        <v>EST</v>
      </c>
      <c r="F84" s="255" t="str">
        <f aca="false">VLOOKUP(B84,Startlist!B:H,7,FALSE())</f>
        <v>LADA VFTS</v>
      </c>
      <c r="G84" s="255" t="str">
        <f aca="false">VLOOKUP(B84,Startlist!B:H,6,FALSE())</f>
        <v>A1M MOTORSPORT</v>
      </c>
      <c r="H84" s="259" t="str">
        <f aca="false">IF(VLOOKUP(B84,Results!B:L,11,FALSE())="","Retired",VLOOKUP(B84,Results!B:L,11,FALSE()))</f>
        <v>Retired</v>
      </c>
      <c r="I84" s="258"/>
    </row>
    <row r="85" customFormat="false" ht="15" hidden="false" customHeight="true" outlineLevel="0" collapsed="false">
      <c r="A85" s="252"/>
      <c r="B85" s="253" t="n">
        <v>64</v>
      </c>
      <c r="C85" s="254" t="str">
        <f aca="false">VLOOKUP(B85,Startlist!B:F,2,FALSE())</f>
        <v>MV7</v>
      </c>
      <c r="D85" s="255" t="str">
        <f aca="false">CONCATENATE(VLOOKUP(B85,Startlist!B:H,3,FALSE())," / ",VLOOKUP(B85,Startlist!B:H,4,FALSE()))</f>
        <v>Marek Tammoja / Markus Tammoja</v>
      </c>
      <c r="E85" s="256" t="str">
        <f aca="false">VLOOKUP(B85,Startlist!B:F,5,FALSE())</f>
        <v>EST</v>
      </c>
      <c r="F85" s="255" t="str">
        <f aca="false">VLOOKUP(B85,Startlist!B:H,7,FALSE())</f>
        <v>BMW 316</v>
      </c>
      <c r="G85" s="255" t="str">
        <f aca="false">VLOOKUP(B85,Startlist!B:H,6,FALSE())</f>
        <v>MRF MOTORSPORT</v>
      </c>
      <c r="H85" s="259" t="str">
        <f aca="false">IF(VLOOKUP(B85,Results!B:L,11,FALSE())="","Retired",VLOOKUP(B85,Results!B:L,11,FALSE()))</f>
        <v>Retired</v>
      </c>
      <c r="I85" s="258"/>
    </row>
    <row r="86" customFormat="false" ht="15" hidden="false" customHeight="true" outlineLevel="0" collapsed="false">
      <c r="A86" s="252"/>
      <c r="B86" s="253" t="n">
        <v>70</v>
      </c>
      <c r="C86" s="254" t="str">
        <f aca="false">VLOOKUP(B86,Startlist!B:F,2,FALSE())</f>
        <v>MV5</v>
      </c>
      <c r="D86" s="255" t="str">
        <f aca="false">CONCATENATE(VLOOKUP(B86,Startlist!B:H,3,FALSE())," / ",VLOOKUP(B86,Startlist!B:H,4,FALSE()))</f>
        <v>Stern Ilves / Jonar Ilves</v>
      </c>
      <c r="E86" s="256" t="str">
        <f aca="false">VLOOKUP(B86,Startlist!B:F,5,FALSE())</f>
        <v>EST</v>
      </c>
      <c r="F86" s="255" t="str">
        <f aca="false">VLOOKUP(B86,Startlist!B:H,7,FALSE())</f>
        <v>IZ 412</v>
      </c>
      <c r="G86" s="255" t="str">
        <f aca="false">VLOOKUP(B86,Startlist!B:H,6,FALSE())</f>
        <v>MILREM MOTORSPORT</v>
      </c>
      <c r="H86" s="259" t="str">
        <f aca="false">IF(VLOOKUP(B86,Results!B:L,11,FALSE())="","Retired",VLOOKUP(B86,Results!B:L,11,FALSE()))</f>
        <v>Retired</v>
      </c>
      <c r="I86" s="258"/>
    </row>
    <row r="87" customFormat="false" ht="15" hidden="false" customHeight="true" outlineLevel="0" collapsed="false">
      <c r="A87" s="252"/>
      <c r="B87" s="253" t="n">
        <v>82</v>
      </c>
      <c r="C87" s="254" t="str">
        <f aca="false">VLOOKUP(B87,Startlist!B:F,2,FALSE())</f>
        <v>MV8</v>
      </c>
      <c r="D87" s="255" t="str">
        <f aca="false">CONCATENATE(VLOOKUP(B87,Startlist!B:H,3,FALSE())," / ",VLOOKUP(B87,Startlist!B:H,4,FALSE()))</f>
        <v>Martin Kio / Jüri Lohk</v>
      </c>
      <c r="E87" s="256" t="str">
        <f aca="false">VLOOKUP(B87,Startlist!B:F,5,FALSE())</f>
        <v>EST</v>
      </c>
      <c r="F87" s="255" t="str">
        <f aca="false">VLOOKUP(B87,Startlist!B:H,7,FALSE())</f>
        <v>GAZ 51</v>
      </c>
      <c r="G87" s="255" t="str">
        <f aca="false">VLOOKUP(B87,Startlist!B:H,6,FALSE())</f>
        <v>SK VILLU</v>
      </c>
      <c r="H87" s="259" t="str">
        <f aca="false">IF(VLOOKUP(B87,Results!B:L,11,FALSE())="","Retired",VLOOKUP(B87,Results!B:L,11,FALSE()))</f>
        <v>Retired</v>
      </c>
      <c r="I87" s="258"/>
    </row>
    <row r="88" customFormat="false" ht="15" hidden="false" customHeight="true" outlineLevel="0" collapsed="false">
      <c r="A88" s="252"/>
      <c r="B88" s="253" t="n">
        <v>83</v>
      </c>
      <c r="C88" s="254" t="str">
        <f aca="false">VLOOKUP(B88,Startlist!B:F,2,FALSE())</f>
        <v>MV8</v>
      </c>
      <c r="D88" s="255" t="str">
        <f aca="false">CONCATENATE(VLOOKUP(B88,Startlist!B:H,3,FALSE())," / ",VLOOKUP(B88,Startlist!B:H,4,FALSE()))</f>
        <v>Taavi Pindis / Aivar Kender</v>
      </c>
      <c r="E88" s="256" t="str">
        <f aca="false">VLOOKUP(B88,Startlist!B:F,5,FALSE())</f>
        <v>EST</v>
      </c>
      <c r="F88" s="255" t="str">
        <f aca="false">VLOOKUP(B88,Startlist!B:H,7,FALSE())</f>
        <v>GAZ 52</v>
      </c>
      <c r="G88" s="255" t="str">
        <f aca="false">VLOOKUP(B88,Startlist!B:H,6,FALSE())</f>
        <v>A1M MOTORSPORT</v>
      </c>
      <c r="H88" s="259" t="str">
        <f aca="false">IF(VLOOKUP(B88,Results!B:L,11,FALSE())="","Retired",VLOOKUP(B88,Results!B:L,11,FALSE()))</f>
        <v>Retired</v>
      </c>
      <c r="I88" s="258"/>
    </row>
    <row r="89" customFormat="false" ht="15" hidden="false" customHeight="true" outlineLevel="0" collapsed="false">
      <c r="A89" s="252"/>
      <c r="B89" s="253" t="n">
        <v>85</v>
      </c>
      <c r="C89" s="254" t="str">
        <f aca="false">VLOOKUP(B89,Startlist!B:F,2,FALSE())</f>
        <v>MV8</v>
      </c>
      <c r="D89" s="255" t="str">
        <f aca="false">CONCATENATE(VLOOKUP(B89,Startlist!B:H,3,FALSE())," / ",VLOOKUP(B89,Startlist!B:H,4,FALSE()))</f>
        <v>Illimar Hirsnik / Allan Birjukov</v>
      </c>
      <c r="E89" s="256" t="str">
        <f aca="false">VLOOKUP(B89,Startlist!B:F,5,FALSE())</f>
        <v>EST</v>
      </c>
      <c r="F89" s="255" t="str">
        <f aca="false">VLOOKUP(B89,Startlist!B:H,7,FALSE())</f>
        <v>GAZ 51</v>
      </c>
      <c r="G89" s="255" t="str">
        <f aca="false">VLOOKUP(B89,Startlist!B:H,6,FALSE())</f>
        <v>A1M MOTORSPORT</v>
      </c>
      <c r="H89" s="259" t="str">
        <f aca="false">IF(VLOOKUP(B89,Results!B:L,11,FALSE())="","Retired",VLOOKUP(B89,Results!B:L,11,FALSE()))</f>
        <v>Retired</v>
      </c>
      <c r="I89" s="258"/>
    </row>
    <row r="90" customFormat="false" ht="15" hidden="false" customHeight="true" outlineLevel="0" collapsed="false">
      <c r="A90" s="252"/>
      <c r="B90" s="253" t="n">
        <v>86</v>
      </c>
      <c r="C90" s="254" t="str">
        <f aca="false">VLOOKUP(B90,Startlist!B:F,2,FALSE())</f>
        <v>MV8</v>
      </c>
      <c r="D90" s="255" t="str">
        <f aca="false">CONCATENATE(VLOOKUP(B90,Startlist!B:H,3,FALSE())," / ",VLOOKUP(B90,Startlist!B:H,4,FALSE()))</f>
        <v>Peeter Tammoja / Janno Tapo</v>
      </c>
      <c r="E90" s="256" t="str">
        <f aca="false">VLOOKUP(B90,Startlist!B:F,5,FALSE())</f>
        <v>EST</v>
      </c>
      <c r="F90" s="255" t="str">
        <f aca="false">VLOOKUP(B90,Startlist!B:H,7,FALSE())</f>
        <v>GAZ 53</v>
      </c>
      <c r="G90" s="255" t="str">
        <f aca="false">VLOOKUP(B90,Startlist!B:H,6,FALSE())</f>
        <v>JUURU TEHNIKAKLUBI</v>
      </c>
      <c r="H90" s="259" t="str">
        <f aca="false">IF(VLOOKUP(B90,Results!B:L,11,FALSE())="","Retired",VLOOKUP(B90,Results!B:L,11,FALSE()))</f>
        <v>Retired</v>
      </c>
      <c r="I90" s="258"/>
    </row>
    <row r="91" customFormat="false" ht="15" hidden="false" customHeight="true" outlineLevel="0" collapsed="false">
      <c r="A91" s="252"/>
      <c r="B91" s="253" t="n">
        <v>87</v>
      </c>
      <c r="C91" s="254" t="str">
        <f aca="false">VLOOKUP(B91,Startlist!B:F,2,FALSE())</f>
        <v>MV8</v>
      </c>
      <c r="D91" s="255" t="str">
        <f aca="false">CONCATENATE(VLOOKUP(B91,Startlist!B:H,3,FALSE())," / ",VLOOKUP(B91,Startlist!B:H,4,FALSE()))</f>
        <v>Neimo Nurmet / Indrek Sepp</v>
      </c>
      <c r="E91" s="256" t="str">
        <f aca="false">VLOOKUP(B91,Startlist!B:F,5,FALSE())</f>
        <v>EST</v>
      </c>
      <c r="F91" s="255" t="str">
        <f aca="false">VLOOKUP(B91,Startlist!B:H,7,FALSE())</f>
        <v>GAZ 51A</v>
      </c>
      <c r="G91" s="255" t="str">
        <f aca="false">VLOOKUP(B91,Startlist!B:H,6,FALSE())</f>
        <v>MÄRJAMAA RALLY TEAM</v>
      </c>
      <c r="H91" s="259" t="str">
        <f aca="false">IF(VLOOKUP(B91,Results!B:L,11,FALSE())="","Retired",VLOOKUP(B91,Results!B:L,11,FALSE()))</f>
        <v>Retired</v>
      </c>
      <c r="I91" s="258"/>
    </row>
  </sheetData>
  <autoFilter ref="A7:H71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20-07-04T17:54:56Z</cp:lastPrinted>
  <dcterms:modified xsi:type="dcterms:W3CDTF">2020-07-04T18:01:48Z</dcterms:modified>
  <cp:revision>0</cp:revision>
  <dc:subject/>
  <dc:title/>
</cp:coreProperties>
</file>